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人數調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2">
  <si>
    <r>
      <rPr>
        <b val="true"/>
        <sz val="14"/>
        <color rgb="FF000000"/>
        <rFont val="Microsoft JhengHei"/>
        <family val="2"/>
        <charset val="136"/>
      </rPr>
      <t xml:space="preserve">112</t>
    </r>
    <r>
      <rPr>
        <b val="true"/>
        <sz val="14"/>
        <color rgb="FF000000"/>
        <rFont val="Noto Sans"/>
        <family val="2"/>
      </rPr>
      <t xml:space="preserve">年《與孩子一同認識技職教育與職業世界》家長宣導單張</t>
    </r>
    <r>
      <rPr>
        <b val="true"/>
        <sz val="14"/>
        <color rgb="FF000000"/>
        <rFont val="Microsoft JhengHei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地方版摺頁</t>
    </r>
    <r>
      <rPr>
        <b val="true"/>
        <sz val="14"/>
        <color rgb="FF000000"/>
        <rFont val="Microsoft JhengHei"/>
        <family val="2"/>
        <charset val="136"/>
      </rPr>
      <t xml:space="preserve">)-    </t>
    </r>
    <r>
      <rPr>
        <b val="true"/>
        <sz val="14"/>
        <color rgb="FF000000"/>
        <rFont val="Noto Sans"/>
        <family val="2"/>
      </rPr>
      <t xml:space="preserve">各校領取數量分配表</t>
    </r>
  </si>
  <si>
    <r>
      <rPr>
        <sz val="12"/>
        <color rgb="FF000000"/>
        <rFont val="Noto Sans"/>
        <family val="2"/>
      </rPr>
      <t xml:space="preserve">每校配送數量</t>
    </r>
    <r>
      <rPr>
        <sz val="12"/>
        <color rgb="FF000000"/>
        <rFont val="Microsoft JhengHei"/>
        <family val="2"/>
        <charset val="136"/>
      </rPr>
      <t xml:space="preserve">=</t>
    </r>
    <r>
      <rPr>
        <sz val="12"/>
        <color rgb="FF000000"/>
        <rFont val="Noto Sans"/>
        <family val="2"/>
      </rPr>
      <t xml:space="preserve">畢業班級數</t>
    </r>
    <r>
      <rPr>
        <sz val="12"/>
        <color rgb="FF000000"/>
        <rFont val="Microsoft JhengHei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畢業生人數</t>
    </r>
    <r>
      <rPr>
        <sz val="12"/>
        <color rgb="FF000000"/>
        <rFont val="Microsoft JhengHei"/>
        <family val="2"/>
        <charset val="136"/>
      </rPr>
      <t xml:space="preserve">+20</t>
    </r>
    <r>
      <rPr>
        <sz val="12"/>
        <color rgb="FF000000"/>
        <rFont val="Noto Sans"/>
        <family val="2"/>
      </rPr>
      <t xml:space="preserve">本</t>
    </r>
  </si>
  <si>
    <t xml:space="preserve">序號</t>
  </si>
  <si>
    <t xml:space="preserve">學校名稱</t>
  </si>
  <si>
    <t xml:space="preserve">郵遞
區號</t>
  </si>
  <si>
    <t xml:space="preserve">學校地址</t>
  </si>
  <si>
    <t xml:space="preserve">學校電話</t>
  </si>
  <si>
    <t xml:space="preserve">寄送單位及收件人</t>
  </si>
  <si>
    <r>
      <rPr>
        <sz val="12"/>
        <color rgb="FF000000"/>
        <rFont val="Noto Sans"/>
        <family val="2"/>
      </rPr>
      <t xml:space="preserve">國三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九年級</t>
    </r>
    <r>
      <rPr>
        <sz val="12"/>
        <color rgb="FF000000"/>
        <rFont val="微軟正黑體"/>
        <family val="2"/>
        <charset val="136"/>
      </rPr>
      <t xml:space="preserve">)
</t>
    </r>
    <r>
      <rPr>
        <sz val="12"/>
        <color rgb="FF000000"/>
        <rFont val="Noto Sans"/>
        <family val="2"/>
      </rPr>
      <t xml:space="preserve">畢業班級數</t>
    </r>
  </si>
  <si>
    <r>
      <rPr>
        <sz val="12"/>
        <color rgb="FF000000"/>
        <rFont val="Noto Sans"/>
        <family val="2"/>
      </rPr>
      <t xml:space="preserve">國三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九年級</t>
    </r>
    <r>
      <rPr>
        <sz val="12"/>
        <color rgb="FF000000"/>
        <rFont val="微軟正黑體"/>
        <family val="2"/>
        <charset val="136"/>
      </rPr>
      <t xml:space="preserve">)
</t>
    </r>
    <r>
      <rPr>
        <sz val="12"/>
        <color rgb="FF000000"/>
        <rFont val="Noto Sans"/>
        <family val="2"/>
      </rPr>
      <t xml:space="preserve">畢業生人數</t>
    </r>
  </si>
  <si>
    <t xml:space="preserve">每校數量</t>
  </si>
  <si>
    <t xml:space="preserve">學校領取人簽名</t>
  </si>
  <si>
    <t xml:space="preserve">花蓮縣立美崙國民中學</t>
  </si>
  <si>
    <r>
      <rPr>
        <sz val="12"/>
        <color rgb="FF000000"/>
        <rFont val="Noto Sans"/>
        <family val="2"/>
      </rPr>
      <t xml:space="preserve">花蓮市化道路</t>
    </r>
    <r>
      <rPr>
        <sz val="12"/>
        <color rgb="FF000000"/>
        <rFont val="微軟正黑體"/>
        <family val="2"/>
        <charset val="136"/>
      </rPr>
      <t xml:space="preserve">4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號 </t>
    </r>
  </si>
  <si>
    <t xml:space="preserve">03-822-3537#131</t>
  </si>
  <si>
    <t xml:space="preserve">教務處</t>
  </si>
  <si>
    <t xml:space="preserve">花蓮縣立花崗國民中學</t>
  </si>
  <si>
    <r>
      <rPr>
        <sz val="12"/>
        <color rgb="FF000000"/>
        <rFont val="Noto Sans"/>
        <family val="2"/>
      </rPr>
      <t xml:space="preserve">花蓮市公園路</t>
    </r>
    <r>
      <rPr>
        <sz val="12"/>
        <color rgb="FF000000"/>
        <rFont val="微軟正黑體"/>
        <family val="2"/>
        <charset val="136"/>
      </rPr>
      <t xml:space="preserve">40</t>
    </r>
    <r>
      <rPr>
        <sz val="12"/>
        <color rgb="FF000000"/>
        <rFont val="Noto Sans"/>
        <family val="2"/>
      </rPr>
      <t xml:space="preserve">號 </t>
    </r>
  </si>
  <si>
    <t xml:space="preserve">03-832-3924#208</t>
  </si>
  <si>
    <t xml:space="preserve">花蓮縣立國風國民中學</t>
  </si>
  <si>
    <r>
      <rPr>
        <sz val="12"/>
        <color rgb="FF000000"/>
        <rFont val="Noto Sans"/>
        <family val="2"/>
      </rPr>
      <t xml:space="preserve">花蓮市林政街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</si>
  <si>
    <t xml:space="preserve">03-832-3847#14</t>
  </si>
  <si>
    <t xml:space="preserve">花蓮縣立自強國民中學</t>
  </si>
  <si>
    <r>
      <rPr>
        <sz val="12"/>
        <color rgb="FF000000"/>
        <rFont val="Noto Sans"/>
        <family val="2"/>
      </rPr>
      <t xml:space="preserve">花蓮縣花蓮市裕祥路</t>
    </r>
    <r>
      <rPr>
        <sz val="12"/>
        <color rgb="FF000000"/>
        <rFont val="微軟正黑體"/>
        <family val="2"/>
        <charset val="136"/>
      </rPr>
      <t xml:space="preserve">89</t>
    </r>
    <r>
      <rPr>
        <sz val="12"/>
        <color rgb="FF000000"/>
        <rFont val="Noto Sans"/>
        <family val="2"/>
      </rPr>
      <t xml:space="preserve">號</t>
    </r>
  </si>
  <si>
    <t xml:space="preserve">03-857-9338#302</t>
  </si>
  <si>
    <t xml:space="preserve">花蓮縣立秀林國民中學</t>
  </si>
  <si>
    <r>
      <rPr>
        <sz val="12"/>
        <color rgb="FF000000"/>
        <rFont val="Noto Sans"/>
        <family val="2"/>
      </rPr>
      <t xml:space="preserve">花蓮縣新城鄉中山路</t>
    </r>
    <r>
      <rPr>
        <sz val="12"/>
        <color rgb="FF000000"/>
        <rFont val="微軟正黑體"/>
        <family val="2"/>
        <charset val="136"/>
      </rPr>
      <t xml:space="preserve">56</t>
    </r>
    <r>
      <rPr>
        <sz val="12"/>
        <color rgb="FF000000"/>
        <rFont val="Noto Sans"/>
        <family val="2"/>
      </rPr>
      <t xml:space="preserve">號</t>
    </r>
  </si>
  <si>
    <t xml:space="preserve">03-861-1010#26</t>
  </si>
  <si>
    <t xml:space="preserve">花蓮縣立新城國民中學</t>
  </si>
  <si>
    <r>
      <rPr>
        <sz val="12"/>
        <color rgb="FF000000"/>
        <rFont val="Noto Sans"/>
        <family val="2"/>
      </rPr>
      <t xml:space="preserve">花蓮縣新城鄉北埔村北埔路</t>
    </r>
    <r>
      <rPr>
        <sz val="12"/>
        <color rgb="FF000000"/>
        <rFont val="微軟正黑體"/>
        <family val="2"/>
        <charset val="136"/>
      </rPr>
      <t xml:space="preserve">143</t>
    </r>
    <r>
      <rPr>
        <sz val="12"/>
        <color rgb="FF000000"/>
        <rFont val="Noto Sans"/>
        <family val="2"/>
      </rPr>
      <t xml:space="preserve">號</t>
    </r>
  </si>
  <si>
    <t xml:space="preserve">03-826-3911#238</t>
  </si>
  <si>
    <t xml:space="preserve">花蓮縣立宜昌國民中學</t>
  </si>
  <si>
    <r>
      <rPr>
        <sz val="12"/>
        <color rgb="FF000000"/>
        <rFont val="Noto Sans"/>
        <family val="2"/>
      </rPr>
      <t xml:space="preserve">花蓮縣吉安鄉宜昌村宜昌一街</t>
    </r>
    <r>
      <rPr>
        <sz val="12"/>
        <color rgb="FF000000"/>
        <rFont val="微軟正黑體"/>
        <family val="2"/>
        <charset val="136"/>
      </rPr>
      <t xml:space="preserve">41</t>
    </r>
    <r>
      <rPr>
        <sz val="12"/>
        <color rgb="FF000000"/>
        <rFont val="Noto Sans"/>
        <family val="2"/>
      </rPr>
      <t xml:space="preserve">號</t>
    </r>
  </si>
  <si>
    <t xml:space="preserve">03-852-0803#403</t>
  </si>
  <si>
    <t xml:space="preserve">花蓮縣立化仁國民中學</t>
  </si>
  <si>
    <r>
      <rPr>
        <sz val="12"/>
        <color rgb="FF000000"/>
        <rFont val="Noto Sans"/>
        <family val="2"/>
      </rPr>
      <t xml:space="preserve">花蓮縣吉安鄉東昌村東海十街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號 </t>
    </r>
  </si>
  <si>
    <t xml:space="preserve">03-854-3471#213</t>
  </si>
  <si>
    <t xml:space="preserve">花蓮縣立吉安國民中學</t>
  </si>
  <si>
    <r>
      <rPr>
        <sz val="12"/>
        <color rgb="FF000000"/>
        <rFont val="Noto Sans"/>
        <family val="2"/>
      </rPr>
      <t xml:space="preserve">花蓮縣吉安鄉慶豐村中山路三段</t>
    </r>
    <r>
      <rPr>
        <sz val="12"/>
        <color rgb="FF000000"/>
        <rFont val="微軟正黑體"/>
        <family val="2"/>
        <charset val="136"/>
      </rPr>
      <t xml:space="preserve">662</t>
    </r>
    <r>
      <rPr>
        <sz val="12"/>
        <color rgb="FF000000"/>
        <rFont val="Noto Sans"/>
        <family val="2"/>
      </rPr>
      <t xml:space="preserve">號</t>
    </r>
  </si>
  <si>
    <t xml:space="preserve">03-852-3136#125</t>
  </si>
  <si>
    <t xml:space="preserve">花蓮縣立平和國民中學</t>
  </si>
  <si>
    <r>
      <rPr>
        <sz val="12"/>
        <color rgb="FF000000"/>
        <rFont val="Noto Sans"/>
        <family val="2"/>
      </rPr>
      <t xml:space="preserve">花蓮縣壽豐鄉平和村平和路</t>
    </r>
    <r>
      <rPr>
        <sz val="12"/>
        <color rgb="FF000000"/>
        <rFont val="微軟正黑體"/>
        <family val="2"/>
        <charset val="136"/>
      </rPr>
      <t xml:space="preserve">48</t>
    </r>
    <r>
      <rPr>
        <sz val="12"/>
        <color rgb="FF000000"/>
        <rFont val="Noto Sans"/>
        <family val="2"/>
      </rPr>
      <t xml:space="preserve">號</t>
    </r>
  </si>
  <si>
    <t xml:space="preserve">03-866-1221#11</t>
  </si>
  <si>
    <t xml:space="preserve">花蓮縣立壽豐國民中學</t>
  </si>
  <si>
    <r>
      <rPr>
        <sz val="12"/>
        <color rgb="FF000000"/>
        <rFont val="Noto Sans"/>
        <family val="2"/>
      </rPr>
      <t xml:space="preserve">花蓮縣壽豐鄉豐裡村中山路</t>
    </r>
    <r>
      <rPr>
        <sz val="12"/>
        <color rgb="FF000000"/>
        <rFont val="微軟正黑體"/>
        <family val="2"/>
        <charset val="136"/>
      </rPr>
      <t xml:space="preserve">132</t>
    </r>
    <r>
      <rPr>
        <sz val="12"/>
        <color rgb="FF000000"/>
        <rFont val="Noto Sans"/>
        <family val="2"/>
      </rPr>
      <t xml:space="preserve">號</t>
    </r>
  </si>
  <si>
    <t xml:space="preserve">03-865-2111#52</t>
  </si>
  <si>
    <t xml:space="preserve">花蓮縣立鳳林國民中學</t>
  </si>
  <si>
    <r>
      <rPr>
        <sz val="12"/>
        <color rgb="FF000000"/>
        <rFont val="Noto Sans"/>
        <family val="2"/>
      </rPr>
      <t xml:space="preserve">花蓮縣鳳林鎮光復路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03-876-0738</t>
  </si>
  <si>
    <t xml:space="preserve">花蓮縣立萬榮國民中學</t>
  </si>
  <si>
    <r>
      <rPr>
        <sz val="12"/>
        <color rgb="FF000000"/>
        <rFont val="Noto Sans"/>
        <family val="2"/>
      </rPr>
      <t xml:space="preserve">花蓮縣鳳林鎮長橋路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03-875-1264#38</t>
  </si>
  <si>
    <t xml:space="preserve">花蓮縣立光復國民中學</t>
  </si>
  <si>
    <r>
      <rPr>
        <sz val="12"/>
        <color rgb="FF000000"/>
        <rFont val="Noto Sans"/>
        <family val="2"/>
      </rPr>
      <t xml:space="preserve">花蓮縣光復鄉林森路</t>
    </r>
    <r>
      <rPr>
        <sz val="12"/>
        <color rgb="FF000000"/>
        <rFont val="微軟正黑體"/>
        <family val="2"/>
        <charset val="136"/>
      </rPr>
      <t xml:space="preserve">200</t>
    </r>
    <r>
      <rPr>
        <sz val="12"/>
        <color rgb="FF000000"/>
        <rFont val="Noto Sans"/>
        <family val="2"/>
      </rPr>
      <t xml:space="preserve">號</t>
    </r>
  </si>
  <si>
    <t xml:space="preserve">03-870-1027#203</t>
  </si>
  <si>
    <t xml:space="preserve">花蓮縣立富源國民中學</t>
  </si>
  <si>
    <r>
      <rPr>
        <sz val="12"/>
        <color rgb="FF000000"/>
        <rFont val="Noto Sans"/>
        <family val="2"/>
      </rPr>
      <t xml:space="preserve">花蓮縣光復鄉大富村中山路一段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03-881-1002#13</t>
  </si>
  <si>
    <t xml:space="preserve">花蓮縣立瑞穗國民中學</t>
  </si>
  <si>
    <r>
      <rPr>
        <sz val="12"/>
        <color rgb="FF000000"/>
        <rFont val="Noto Sans"/>
        <family val="2"/>
      </rPr>
      <t xml:space="preserve">花蓮縣瑞穗鄉成功北路</t>
    </r>
    <r>
      <rPr>
        <sz val="12"/>
        <color rgb="FF000000"/>
        <rFont val="微軟正黑體"/>
        <family val="2"/>
        <charset val="136"/>
      </rPr>
      <t xml:space="preserve">18</t>
    </r>
    <r>
      <rPr>
        <sz val="12"/>
        <color rgb="FF000000"/>
        <rFont val="Noto Sans"/>
        <family val="2"/>
      </rPr>
      <t xml:space="preserve">號</t>
    </r>
  </si>
  <si>
    <t xml:space="preserve">03-887-3111#32</t>
  </si>
  <si>
    <t xml:space="preserve">花蓮縣立三民國民中學</t>
  </si>
  <si>
    <r>
      <rPr>
        <sz val="12"/>
        <color rgb="FF000000"/>
        <rFont val="Noto Sans"/>
        <family val="2"/>
      </rPr>
      <t xml:space="preserve">花蓮縣玉里鎮三民里</t>
    </r>
    <r>
      <rPr>
        <sz val="12"/>
        <color rgb="FF000000"/>
        <rFont val="微軟正黑體"/>
        <family val="2"/>
        <charset val="136"/>
      </rPr>
      <t xml:space="preserve">151</t>
    </r>
    <r>
      <rPr>
        <sz val="12"/>
        <color rgb="FF000000"/>
        <rFont val="Noto Sans"/>
        <family val="2"/>
      </rPr>
      <t xml:space="preserve">號</t>
    </r>
  </si>
  <si>
    <t xml:space="preserve">03-884-1198</t>
  </si>
  <si>
    <t xml:space="preserve">花蓮縣立玉里國民中學</t>
  </si>
  <si>
    <r>
      <rPr>
        <sz val="12"/>
        <color rgb="FF000000"/>
        <rFont val="Noto Sans"/>
        <family val="2"/>
      </rPr>
      <t xml:space="preserve">花蓮縣玉里鎮民族街</t>
    </r>
    <r>
      <rPr>
        <sz val="12"/>
        <color rgb="FF000000"/>
        <rFont val="微軟正黑體"/>
        <family val="2"/>
        <charset val="136"/>
      </rPr>
      <t xml:space="preserve">30</t>
    </r>
    <r>
      <rPr>
        <sz val="12"/>
        <color rgb="FF000000"/>
        <rFont val="Noto Sans"/>
        <family val="2"/>
      </rPr>
      <t xml:space="preserve">號</t>
    </r>
  </si>
  <si>
    <t xml:space="preserve">03-888-2054#12</t>
  </si>
  <si>
    <t xml:space="preserve">花蓮縣立玉東國民中學</t>
  </si>
  <si>
    <r>
      <rPr>
        <sz val="12"/>
        <color rgb="FF000000"/>
        <rFont val="Noto Sans"/>
        <family val="2"/>
      </rPr>
      <t xml:space="preserve">花蓮縣玉里鎮松浦里松浦</t>
    </r>
    <r>
      <rPr>
        <sz val="12"/>
        <color rgb="FF000000"/>
        <rFont val="微軟正黑體"/>
        <family val="2"/>
        <charset val="136"/>
      </rPr>
      <t xml:space="preserve">39</t>
    </r>
    <r>
      <rPr>
        <sz val="12"/>
        <color rgb="FF000000"/>
        <rFont val="Noto Sans"/>
        <family val="2"/>
      </rPr>
      <t xml:space="preserve">號</t>
    </r>
  </si>
  <si>
    <t xml:space="preserve">03-885-1062#13</t>
  </si>
  <si>
    <t xml:space="preserve">花蓮縣立富北國民中學</t>
  </si>
  <si>
    <r>
      <rPr>
        <sz val="12"/>
        <color rgb="FF000000"/>
        <rFont val="Noto Sans"/>
        <family val="2"/>
      </rPr>
      <t xml:space="preserve">花蓮縣富里鄉新興村一鄰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03-882-1134#19</t>
  </si>
  <si>
    <t xml:space="preserve">花蓮縣立富里國民中學</t>
  </si>
  <si>
    <r>
      <rPr>
        <sz val="12"/>
        <color rgb="FF000000"/>
        <rFont val="Noto Sans"/>
        <family val="2"/>
      </rPr>
      <t xml:space="preserve">花蓮縣富里鄉永安街</t>
    </r>
    <r>
      <rPr>
        <sz val="12"/>
        <color rgb="FF000000"/>
        <rFont val="微軟正黑體"/>
        <family val="2"/>
        <charset val="136"/>
      </rPr>
      <t xml:space="preserve">173</t>
    </r>
    <r>
      <rPr>
        <sz val="12"/>
        <color rgb="FF000000"/>
        <rFont val="Noto Sans"/>
        <family val="2"/>
      </rPr>
      <t xml:space="preserve">號</t>
    </r>
  </si>
  <si>
    <t xml:space="preserve">03-883-0006#12</t>
  </si>
  <si>
    <t xml:space="preserve">花蓮縣立豐濱國民中學</t>
  </si>
  <si>
    <r>
      <rPr>
        <sz val="12"/>
        <color rgb="FF000000"/>
        <rFont val="Noto Sans"/>
        <family val="2"/>
      </rPr>
      <t xml:space="preserve">花蓮縣豐濱鄉光豐路</t>
    </r>
    <r>
      <rPr>
        <sz val="12"/>
        <color rgb="FF000000"/>
        <rFont val="微軟正黑體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號</t>
    </r>
  </si>
  <si>
    <t xml:space="preserve">03-879-1159#110</t>
  </si>
  <si>
    <t xml:space="preserve">花蓮縣立東里國民中學</t>
  </si>
  <si>
    <r>
      <rPr>
        <sz val="12"/>
        <color rgb="FF000000"/>
        <rFont val="Noto Sans"/>
        <family val="2"/>
      </rPr>
      <t xml:space="preserve">花蓮縣富里鄉東里村道化路</t>
    </r>
    <r>
      <rPr>
        <sz val="12"/>
        <color rgb="FF000000"/>
        <rFont val="微軟正黑體"/>
        <family val="2"/>
        <charset val="136"/>
      </rPr>
      <t xml:space="preserve">82</t>
    </r>
    <r>
      <rPr>
        <sz val="12"/>
        <color rgb="FF000000"/>
        <rFont val="Noto Sans"/>
        <family val="2"/>
      </rPr>
      <t xml:space="preserve">號</t>
    </r>
  </si>
  <si>
    <t xml:space="preserve">03-886-1174#13</t>
  </si>
  <si>
    <t xml:space="preserve">花蓮縣立南平中學</t>
  </si>
  <si>
    <r>
      <rPr>
        <sz val="12"/>
        <color rgb="FF000000"/>
        <rFont val="Noto Sans"/>
        <family val="2"/>
      </rPr>
      <t xml:space="preserve">花蓮縣鳳林鎮南平里八德路</t>
    </r>
    <r>
      <rPr>
        <sz val="12"/>
        <color rgb="FF000000"/>
        <rFont val="微軟正黑體"/>
        <family val="2"/>
        <charset val="136"/>
      </rPr>
      <t xml:space="preserve">62</t>
    </r>
    <r>
      <rPr>
        <sz val="12"/>
        <color rgb="FF000000"/>
        <rFont val="Noto Sans"/>
        <family val="2"/>
      </rPr>
      <t xml:space="preserve">號 </t>
    </r>
  </si>
  <si>
    <t xml:space="preserve">03-877-2586#111</t>
  </si>
  <si>
    <r>
      <rPr>
        <sz val="12"/>
        <color rgb="FF000000"/>
        <rFont val="Noto Sans"/>
        <family val="2"/>
      </rPr>
      <t xml:space="preserve">慈大附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中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花蓮市國興里</t>
    </r>
    <r>
      <rPr>
        <sz val="12"/>
        <color rgb="FF000000"/>
        <rFont val="微軟正黑體"/>
        <family val="2"/>
        <charset val="136"/>
      </rPr>
      <t xml:space="preserve">17</t>
    </r>
    <r>
      <rPr>
        <sz val="12"/>
        <color rgb="FF000000"/>
        <rFont val="Noto Sans"/>
        <family val="2"/>
      </rPr>
      <t xml:space="preserve">鄰介仁街</t>
    </r>
    <r>
      <rPr>
        <sz val="12"/>
        <color rgb="FF000000"/>
        <rFont val="微軟正黑體"/>
        <family val="2"/>
        <charset val="136"/>
      </rPr>
      <t xml:space="preserve">178</t>
    </r>
    <r>
      <rPr>
        <sz val="12"/>
        <color rgb="FF000000"/>
        <rFont val="Noto Sans"/>
        <family val="2"/>
      </rPr>
      <t xml:space="preserve">號</t>
    </r>
  </si>
  <si>
    <t xml:space="preserve">03-857-2823#115</t>
  </si>
  <si>
    <r>
      <rPr>
        <sz val="12"/>
        <color rgb="FF000000"/>
        <rFont val="Noto Sans"/>
        <family val="2"/>
      </rPr>
      <t xml:space="preserve">海星中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中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花蓮縣新城鄉嘉新村嘉新路</t>
    </r>
    <r>
      <rPr>
        <sz val="12"/>
        <color rgb="FF000000"/>
        <rFont val="微軟正黑體"/>
        <family val="2"/>
        <charset val="136"/>
      </rPr>
      <t xml:space="preserve">36</t>
    </r>
    <r>
      <rPr>
        <sz val="12"/>
        <color rgb="FF000000"/>
        <rFont val="Noto Sans"/>
        <family val="2"/>
      </rPr>
      <t xml:space="preserve">號</t>
    </r>
  </si>
  <si>
    <t xml:space="preserve">03-824-2574</t>
  </si>
  <si>
    <t xml:space="preserve">波斯頓實驗教育機構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PMingLiu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Microsoft JhengHei"/>
      <family val="2"/>
      <charset val="136"/>
    </font>
    <font>
      <b val="true"/>
      <sz val="14"/>
      <color rgb="FF000000"/>
      <name val="Noto Sans"/>
      <family val="2"/>
    </font>
    <font>
      <sz val="12"/>
      <color rgb="FF000000"/>
      <name val="Microsoft JhengHei"/>
      <family val="2"/>
      <charset val="136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11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0.87"/>
    <col collapsed="false" customWidth="true" hidden="true" outlineLevel="0" max="3" min="3" style="1" width="10.24"/>
    <col collapsed="false" customWidth="true" hidden="true" outlineLevel="0" max="4" min="4" style="1" width="35.12"/>
    <col collapsed="false" customWidth="true" hidden="true" outlineLevel="0" max="8" min="5" style="1" width="17.87"/>
    <col collapsed="false" customWidth="true" hidden="false" outlineLevel="0" max="9" min="9" style="2" width="16.49"/>
    <col collapsed="false" customWidth="true" hidden="false" outlineLevel="0" max="10" min="10" style="1" width="17.5"/>
    <col collapsed="false" customWidth="true" hidden="false" outlineLevel="0" max="24" min="11" style="1" width="10.24"/>
    <col collapsed="false" customWidth="false" hidden="false" outlineLevel="0" max="257" min="25" style="1" width="11.99"/>
  </cols>
  <sheetData>
    <row r="1" customFormat="false" ht="44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0.7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.2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34.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38.25" hidden="false" customHeight="true" outlineLevel="0" collapsed="false">
      <c r="A8" s="7" t="s">
        <v>2</v>
      </c>
      <c r="B8" s="7" t="s">
        <v>3</v>
      </c>
      <c r="C8" s="8" t="s">
        <v>4</v>
      </c>
      <c r="D8" s="7" t="s">
        <v>5</v>
      </c>
      <c r="E8" s="7" t="s">
        <v>6</v>
      </c>
      <c r="F8" s="7" t="s">
        <v>7</v>
      </c>
      <c r="G8" s="8" t="s">
        <v>8</v>
      </c>
      <c r="H8" s="8" t="s">
        <v>9</v>
      </c>
      <c r="I8" s="7" t="s">
        <v>10</v>
      </c>
      <c r="J8" s="9" t="s">
        <v>11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30" hidden="false" customHeight="true" outlineLevel="0" collapsed="false">
      <c r="A9" s="10" t="n">
        <v>1</v>
      </c>
      <c r="B9" s="11" t="s">
        <v>12</v>
      </c>
      <c r="C9" s="12" t="n">
        <v>97062</v>
      </c>
      <c r="D9" s="11" t="s">
        <v>13</v>
      </c>
      <c r="E9" s="13" t="s">
        <v>14</v>
      </c>
      <c r="F9" s="14" t="s">
        <v>15</v>
      </c>
      <c r="G9" s="9" t="n">
        <v>6</v>
      </c>
      <c r="H9" s="9" t="n">
        <v>123</v>
      </c>
      <c r="I9" s="7" t="n">
        <f aca="false">SUM(G9:H9)+20</f>
        <v>149</v>
      </c>
      <c r="J9" s="1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30" hidden="false" customHeight="true" outlineLevel="0" collapsed="false">
      <c r="A10" s="10" t="n">
        <v>2</v>
      </c>
      <c r="B10" s="11" t="s">
        <v>16</v>
      </c>
      <c r="C10" s="12" t="n">
        <v>97048</v>
      </c>
      <c r="D10" s="11" t="s">
        <v>17</v>
      </c>
      <c r="E10" s="13" t="s">
        <v>18</v>
      </c>
      <c r="F10" s="14" t="s">
        <v>15</v>
      </c>
      <c r="G10" s="9" t="n">
        <v>15</v>
      </c>
      <c r="H10" s="9" t="n">
        <v>389</v>
      </c>
      <c r="I10" s="7" t="n">
        <f aca="false">SUM(G10:H10)+20</f>
        <v>424</v>
      </c>
      <c r="J10" s="1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30" hidden="false" customHeight="true" outlineLevel="0" collapsed="false">
      <c r="A11" s="10" t="n">
        <v>3</v>
      </c>
      <c r="B11" s="11" t="s">
        <v>19</v>
      </c>
      <c r="C11" s="12" t="n">
        <v>97051</v>
      </c>
      <c r="D11" s="11" t="s">
        <v>20</v>
      </c>
      <c r="E11" s="13" t="s">
        <v>21</v>
      </c>
      <c r="F11" s="14" t="s">
        <v>15</v>
      </c>
      <c r="G11" s="9" t="n">
        <v>21</v>
      </c>
      <c r="H11" s="9" t="n">
        <v>512</v>
      </c>
      <c r="I11" s="7" t="n">
        <f aca="false">SUM(G11:H11)+20</f>
        <v>553</v>
      </c>
      <c r="J11" s="1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30" hidden="false" customHeight="true" outlineLevel="0" collapsed="false">
      <c r="A12" s="10" t="n">
        <v>4</v>
      </c>
      <c r="B12" s="11" t="s">
        <v>22</v>
      </c>
      <c r="C12" s="12" t="n">
        <v>97051</v>
      </c>
      <c r="D12" s="11" t="s">
        <v>23</v>
      </c>
      <c r="E12" s="13" t="s">
        <v>24</v>
      </c>
      <c r="F12" s="14" t="s">
        <v>15</v>
      </c>
      <c r="G12" s="9" t="n">
        <v>7</v>
      </c>
      <c r="H12" s="9" t="n">
        <v>181</v>
      </c>
      <c r="I12" s="7" t="n">
        <f aca="false">SUM(G12:H12)+20</f>
        <v>208</v>
      </c>
      <c r="J12" s="1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30" hidden="false" customHeight="true" outlineLevel="0" collapsed="false">
      <c r="A13" s="10" t="n">
        <v>5</v>
      </c>
      <c r="B13" s="11" t="s">
        <v>25</v>
      </c>
      <c r="C13" s="12" t="n">
        <v>97161</v>
      </c>
      <c r="D13" s="11" t="s">
        <v>26</v>
      </c>
      <c r="E13" s="13" t="s">
        <v>27</v>
      </c>
      <c r="F13" s="14" t="s">
        <v>15</v>
      </c>
      <c r="G13" s="9" t="n">
        <v>3</v>
      </c>
      <c r="H13" s="9" t="n">
        <v>79</v>
      </c>
      <c r="I13" s="7" t="n">
        <f aca="false">SUM(G13:H13)+20</f>
        <v>102</v>
      </c>
      <c r="J13" s="1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30" hidden="false" customHeight="true" outlineLevel="0" collapsed="false">
      <c r="A14" s="10" t="n">
        <v>6</v>
      </c>
      <c r="B14" s="11" t="s">
        <v>28</v>
      </c>
      <c r="C14" s="12" t="n">
        <v>97146</v>
      </c>
      <c r="D14" s="11" t="s">
        <v>29</v>
      </c>
      <c r="E14" s="13" t="s">
        <v>30</v>
      </c>
      <c r="F14" s="14" t="s">
        <v>15</v>
      </c>
      <c r="G14" s="9" t="n">
        <v>4</v>
      </c>
      <c r="H14" s="9" t="n">
        <v>84</v>
      </c>
      <c r="I14" s="7" t="n">
        <f aca="false">SUM(G14:H14)+20</f>
        <v>108</v>
      </c>
      <c r="J14" s="1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30" hidden="false" customHeight="true" outlineLevel="0" collapsed="false">
      <c r="A15" s="10" t="n">
        <v>7</v>
      </c>
      <c r="B15" s="11" t="s">
        <v>31</v>
      </c>
      <c r="C15" s="12" t="n">
        <v>97342</v>
      </c>
      <c r="D15" s="11" t="s">
        <v>32</v>
      </c>
      <c r="E15" s="13" t="s">
        <v>33</v>
      </c>
      <c r="F15" s="14" t="s">
        <v>15</v>
      </c>
      <c r="G15" s="9" t="n">
        <v>9</v>
      </c>
      <c r="H15" s="9" t="n">
        <v>232</v>
      </c>
      <c r="I15" s="7" t="n">
        <f aca="false">SUM(G15:H15)+20</f>
        <v>261</v>
      </c>
      <c r="J15" s="1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30" hidden="false" customHeight="true" outlineLevel="0" collapsed="false">
      <c r="A16" s="10" t="n">
        <v>8</v>
      </c>
      <c r="B16" s="11" t="s">
        <v>34</v>
      </c>
      <c r="C16" s="12" t="n">
        <v>97353</v>
      </c>
      <c r="D16" s="11" t="s">
        <v>35</v>
      </c>
      <c r="E16" s="13" t="s">
        <v>36</v>
      </c>
      <c r="F16" s="14" t="s">
        <v>15</v>
      </c>
      <c r="G16" s="9" t="n">
        <v>5</v>
      </c>
      <c r="H16" s="9" t="n">
        <v>94</v>
      </c>
      <c r="I16" s="7" t="n">
        <f aca="false">SUM(G16:H16)+20</f>
        <v>119</v>
      </c>
      <c r="J16" s="1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30" hidden="false" customHeight="true" outlineLevel="0" collapsed="false">
      <c r="A17" s="10" t="n">
        <v>9</v>
      </c>
      <c r="B17" s="11" t="s">
        <v>37</v>
      </c>
      <c r="C17" s="12" t="n">
        <v>97367</v>
      </c>
      <c r="D17" s="11" t="s">
        <v>38</v>
      </c>
      <c r="E17" s="13" t="s">
        <v>39</v>
      </c>
      <c r="F17" s="14" t="s">
        <v>15</v>
      </c>
      <c r="G17" s="9" t="n">
        <v>3</v>
      </c>
      <c r="H17" s="9" t="n">
        <v>68</v>
      </c>
      <c r="I17" s="7" t="n">
        <f aca="false">SUM(G17:H17)+20</f>
        <v>91</v>
      </c>
      <c r="J17" s="1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30" hidden="false" customHeight="true" outlineLevel="0" collapsed="false">
      <c r="A18" s="10" t="n">
        <v>10</v>
      </c>
      <c r="B18" s="11" t="s">
        <v>40</v>
      </c>
      <c r="C18" s="12" t="n">
        <v>97445</v>
      </c>
      <c r="D18" s="11" t="s">
        <v>41</v>
      </c>
      <c r="E18" s="13" t="s">
        <v>42</v>
      </c>
      <c r="F18" s="14" t="s">
        <v>15</v>
      </c>
      <c r="G18" s="9" t="n">
        <v>1</v>
      </c>
      <c r="H18" s="9" t="n">
        <v>17</v>
      </c>
      <c r="I18" s="7" t="n">
        <f aca="false">SUM(G18:H18)+20</f>
        <v>38</v>
      </c>
      <c r="J18" s="1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30" hidden="false" customHeight="true" outlineLevel="0" collapsed="false">
      <c r="A19" s="10" t="n">
        <v>11</v>
      </c>
      <c r="B19" s="11" t="s">
        <v>43</v>
      </c>
      <c r="C19" s="12" t="n">
        <v>97451</v>
      </c>
      <c r="D19" s="11" t="s">
        <v>44</v>
      </c>
      <c r="E19" s="13" t="s">
        <v>45</v>
      </c>
      <c r="F19" s="14" t="s">
        <v>15</v>
      </c>
      <c r="G19" s="9" t="n">
        <v>2</v>
      </c>
      <c r="H19" s="9" t="n">
        <v>53</v>
      </c>
      <c r="I19" s="7" t="n">
        <f aca="false">SUM(G19:H19)+20</f>
        <v>75</v>
      </c>
      <c r="J19" s="1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30" hidden="false" customHeight="true" outlineLevel="0" collapsed="false">
      <c r="A20" s="10" t="n">
        <v>12</v>
      </c>
      <c r="B20" s="11" t="s">
        <v>46</v>
      </c>
      <c r="C20" s="12" t="n">
        <v>97545</v>
      </c>
      <c r="D20" s="11" t="s">
        <v>47</v>
      </c>
      <c r="E20" s="13" t="s">
        <v>48</v>
      </c>
      <c r="F20" s="14" t="s">
        <v>15</v>
      </c>
      <c r="G20" s="9" t="n">
        <v>3</v>
      </c>
      <c r="H20" s="9" t="n">
        <v>79</v>
      </c>
      <c r="I20" s="7" t="n">
        <f aca="false">SUM(G20:H20)+20</f>
        <v>102</v>
      </c>
      <c r="J20" s="1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30" hidden="false" customHeight="true" outlineLevel="0" collapsed="false">
      <c r="A21" s="10" t="n">
        <v>13</v>
      </c>
      <c r="B21" s="11" t="s">
        <v>49</v>
      </c>
      <c r="C21" s="12" t="n">
        <v>97543</v>
      </c>
      <c r="D21" s="11" t="s">
        <v>50</v>
      </c>
      <c r="E21" s="13" t="s">
        <v>51</v>
      </c>
      <c r="F21" s="14" t="s">
        <v>15</v>
      </c>
      <c r="G21" s="9" t="n">
        <v>1</v>
      </c>
      <c r="H21" s="9" t="n">
        <v>13</v>
      </c>
      <c r="I21" s="7" t="n">
        <f aca="false">SUM(G21:H21)+20</f>
        <v>34</v>
      </c>
      <c r="J21" s="1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30" hidden="false" customHeight="true" outlineLevel="0" collapsed="false">
      <c r="A22" s="10" t="n">
        <v>14</v>
      </c>
      <c r="B22" s="11" t="s">
        <v>52</v>
      </c>
      <c r="C22" s="12" t="n">
        <v>97641</v>
      </c>
      <c r="D22" s="11" t="s">
        <v>53</v>
      </c>
      <c r="E22" s="13" t="s">
        <v>54</v>
      </c>
      <c r="F22" s="14" t="s">
        <v>15</v>
      </c>
      <c r="G22" s="9" t="n">
        <v>3</v>
      </c>
      <c r="H22" s="9" t="n">
        <v>69</v>
      </c>
      <c r="I22" s="7" t="n">
        <f aca="false">SUM(G22:H22)+20</f>
        <v>92</v>
      </c>
      <c r="J22" s="1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30" hidden="false" customHeight="true" outlineLevel="0" collapsed="false">
      <c r="A23" s="10" t="n">
        <v>15</v>
      </c>
      <c r="B23" s="11" t="s">
        <v>55</v>
      </c>
      <c r="C23" s="12" t="n">
        <v>97644</v>
      </c>
      <c r="D23" s="11" t="s">
        <v>56</v>
      </c>
      <c r="E23" s="13" t="s">
        <v>57</v>
      </c>
      <c r="F23" s="14" t="s">
        <v>15</v>
      </c>
      <c r="G23" s="9" t="n">
        <v>1</v>
      </c>
      <c r="H23" s="9" t="n">
        <v>16</v>
      </c>
      <c r="I23" s="7" t="n">
        <f aca="false">SUM(G23:H23)+20</f>
        <v>37</v>
      </c>
      <c r="J23" s="1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30" hidden="false" customHeight="true" outlineLevel="0" collapsed="false">
      <c r="A24" s="10" t="n">
        <v>16</v>
      </c>
      <c r="B24" s="11" t="s">
        <v>58</v>
      </c>
      <c r="C24" s="12" t="n">
        <v>97841</v>
      </c>
      <c r="D24" s="11" t="s">
        <v>59</v>
      </c>
      <c r="E24" s="13" t="s">
        <v>60</v>
      </c>
      <c r="F24" s="14" t="s">
        <v>15</v>
      </c>
      <c r="G24" s="9" t="n">
        <v>3</v>
      </c>
      <c r="H24" s="9" t="n">
        <v>67</v>
      </c>
      <c r="I24" s="7" t="n">
        <f aca="false">SUM(G24:H24)+20</f>
        <v>90</v>
      </c>
      <c r="J24" s="1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30" hidden="false" customHeight="true" outlineLevel="0" collapsed="false">
      <c r="A25" s="10" t="n">
        <v>17</v>
      </c>
      <c r="B25" s="11" t="s">
        <v>61</v>
      </c>
      <c r="C25" s="12" t="n">
        <v>98147</v>
      </c>
      <c r="D25" s="16" t="s">
        <v>62</v>
      </c>
      <c r="E25" s="13" t="s">
        <v>63</v>
      </c>
      <c r="F25" s="14" t="s">
        <v>15</v>
      </c>
      <c r="G25" s="9" t="n">
        <v>2</v>
      </c>
      <c r="H25" s="9" t="n">
        <v>42</v>
      </c>
      <c r="I25" s="7" t="n">
        <f aca="false">SUM(G25:H25)+20</f>
        <v>64</v>
      </c>
      <c r="J25" s="1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30" hidden="false" customHeight="true" outlineLevel="0" collapsed="false">
      <c r="A26" s="10" t="n">
        <v>18</v>
      </c>
      <c r="B26" s="11" t="s">
        <v>64</v>
      </c>
      <c r="C26" s="12" t="n">
        <v>98142</v>
      </c>
      <c r="D26" s="11" t="s">
        <v>65</v>
      </c>
      <c r="E26" s="13" t="s">
        <v>66</v>
      </c>
      <c r="F26" s="14" t="s">
        <v>15</v>
      </c>
      <c r="G26" s="9" t="n">
        <v>7</v>
      </c>
      <c r="H26" s="9" t="n">
        <v>156</v>
      </c>
      <c r="I26" s="7" t="n">
        <f aca="false">SUM(G26:H26)+20</f>
        <v>183</v>
      </c>
      <c r="J26" s="1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30" hidden="false" customHeight="true" outlineLevel="0" collapsed="false">
      <c r="A27" s="10" t="n">
        <v>19</v>
      </c>
      <c r="B27" s="11" t="s">
        <v>67</v>
      </c>
      <c r="C27" s="12" t="n">
        <v>98145</v>
      </c>
      <c r="D27" s="11" t="s">
        <v>68</v>
      </c>
      <c r="E27" s="13" t="s">
        <v>69</v>
      </c>
      <c r="F27" s="14" t="s">
        <v>15</v>
      </c>
      <c r="G27" s="9" t="n">
        <v>1</v>
      </c>
      <c r="H27" s="9" t="n">
        <v>23</v>
      </c>
      <c r="I27" s="7" t="n">
        <f aca="false">SUM(G27:H27)+20</f>
        <v>44</v>
      </c>
      <c r="J27" s="1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30" hidden="false" customHeight="true" outlineLevel="0" collapsed="false">
      <c r="A28" s="10" t="n">
        <v>20</v>
      </c>
      <c r="B28" s="11" t="s">
        <v>70</v>
      </c>
      <c r="C28" s="12" t="n">
        <v>98391</v>
      </c>
      <c r="D28" s="11" t="s">
        <v>71</v>
      </c>
      <c r="E28" s="13" t="s">
        <v>72</v>
      </c>
      <c r="F28" s="14" t="s">
        <v>15</v>
      </c>
      <c r="G28" s="9" t="n">
        <v>1</v>
      </c>
      <c r="H28" s="9" t="n">
        <v>23</v>
      </c>
      <c r="I28" s="7" t="n">
        <f aca="false">SUM(G28:H28)+20</f>
        <v>44</v>
      </c>
      <c r="J28" s="1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30" hidden="false" customHeight="true" outlineLevel="0" collapsed="false">
      <c r="A29" s="10" t="n">
        <v>21</v>
      </c>
      <c r="B29" s="11" t="s">
        <v>73</v>
      </c>
      <c r="C29" s="12" t="n">
        <v>98341</v>
      </c>
      <c r="D29" s="11" t="s">
        <v>74</v>
      </c>
      <c r="E29" s="13" t="s">
        <v>75</v>
      </c>
      <c r="F29" s="14" t="s">
        <v>15</v>
      </c>
      <c r="G29" s="9" t="n">
        <v>1</v>
      </c>
      <c r="H29" s="9" t="n">
        <v>29</v>
      </c>
      <c r="I29" s="7" t="n">
        <f aca="false">SUM(G29:H29)+20</f>
        <v>50</v>
      </c>
      <c r="J29" s="1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30" hidden="false" customHeight="true" outlineLevel="0" collapsed="false">
      <c r="A30" s="10" t="n">
        <v>22</v>
      </c>
      <c r="B30" s="11" t="s">
        <v>76</v>
      </c>
      <c r="C30" s="12" t="n">
        <v>97791</v>
      </c>
      <c r="D30" s="11" t="s">
        <v>77</v>
      </c>
      <c r="E30" s="13" t="s">
        <v>78</v>
      </c>
      <c r="F30" s="14" t="s">
        <v>15</v>
      </c>
      <c r="G30" s="9" t="n">
        <v>1</v>
      </c>
      <c r="H30" s="9" t="n">
        <v>12</v>
      </c>
      <c r="I30" s="7" t="n">
        <f aca="false">SUM(G30:H30)+20</f>
        <v>33</v>
      </c>
      <c r="J30" s="1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30" hidden="false" customHeight="true" outlineLevel="0" collapsed="false">
      <c r="A31" s="10" t="n">
        <v>23</v>
      </c>
      <c r="B31" s="11" t="s">
        <v>79</v>
      </c>
      <c r="C31" s="12" t="n">
        <v>98392</v>
      </c>
      <c r="D31" s="11" t="s">
        <v>80</v>
      </c>
      <c r="E31" s="13" t="s">
        <v>81</v>
      </c>
      <c r="F31" s="14" t="s">
        <v>15</v>
      </c>
      <c r="G31" s="9" t="n">
        <v>1</v>
      </c>
      <c r="H31" s="9" t="n">
        <v>8</v>
      </c>
      <c r="I31" s="7" t="n">
        <f aca="false">SUM(G31:H31)+20</f>
        <v>29</v>
      </c>
      <c r="J31" s="1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30" hidden="false" customHeight="true" outlineLevel="0" collapsed="false">
      <c r="A32" s="10" t="n">
        <v>24</v>
      </c>
      <c r="B32" s="11" t="s">
        <v>82</v>
      </c>
      <c r="C32" s="12" t="n">
        <v>97542</v>
      </c>
      <c r="D32" s="11" t="s">
        <v>83</v>
      </c>
      <c r="E32" s="13" t="s">
        <v>84</v>
      </c>
      <c r="F32" s="14" t="s">
        <v>15</v>
      </c>
      <c r="G32" s="9" t="n">
        <v>0</v>
      </c>
      <c r="H32" s="9" t="n">
        <v>0</v>
      </c>
      <c r="I32" s="7" t="n">
        <f aca="false">SUM(G32:H32)+20</f>
        <v>20</v>
      </c>
      <c r="J32" s="1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30" hidden="false" customHeight="true" outlineLevel="0" collapsed="false">
      <c r="A33" s="10" t="n">
        <v>25</v>
      </c>
      <c r="B33" s="11" t="s">
        <v>85</v>
      </c>
      <c r="C33" s="12" t="n">
        <v>97074</v>
      </c>
      <c r="D33" s="11" t="s">
        <v>86</v>
      </c>
      <c r="E33" s="13" t="s">
        <v>87</v>
      </c>
      <c r="F33" s="14" t="s">
        <v>15</v>
      </c>
      <c r="G33" s="17" t="n">
        <v>7</v>
      </c>
      <c r="H33" s="17" t="n">
        <v>209</v>
      </c>
      <c r="I33" s="7" t="n">
        <f aca="false">SUM(G33:H33)+20</f>
        <v>236</v>
      </c>
      <c r="J33" s="1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30" hidden="false" customHeight="true" outlineLevel="0" collapsed="false">
      <c r="A34" s="10" t="n">
        <v>26</v>
      </c>
      <c r="B34" s="11" t="s">
        <v>88</v>
      </c>
      <c r="C34" s="12" t="n">
        <v>97143</v>
      </c>
      <c r="D34" s="11" t="s">
        <v>89</v>
      </c>
      <c r="E34" s="13" t="s">
        <v>90</v>
      </c>
      <c r="F34" s="14" t="s">
        <v>15</v>
      </c>
      <c r="G34" s="9" t="n">
        <v>3</v>
      </c>
      <c r="H34" s="9" t="n">
        <v>61</v>
      </c>
      <c r="I34" s="7" t="n">
        <f aca="false">SUM(G34:H34)+20</f>
        <v>84</v>
      </c>
      <c r="J34" s="1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30" hidden="false" customHeight="true" outlineLevel="0" collapsed="false">
      <c r="A35" s="10" t="n">
        <v>27</v>
      </c>
      <c r="B35" s="11" t="s">
        <v>91</v>
      </c>
      <c r="C35" s="15"/>
      <c r="D35" s="15"/>
      <c r="E35" s="15"/>
      <c r="F35" s="15"/>
      <c r="G35" s="9" t="n">
        <v>1</v>
      </c>
      <c r="H35" s="9" t="n">
        <v>19</v>
      </c>
      <c r="I35" s="7" t="n">
        <f aca="false">SUM(G35:H35)+20</f>
        <v>40</v>
      </c>
      <c r="J35" s="1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5.75" hidden="false" customHeight="true" outlineLevel="0" collapsed="false"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5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18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5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18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5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18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5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18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customFormat="false" ht="15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18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15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18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customFormat="false" ht="15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18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customFormat="false" ht="15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18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customFormat="false" ht="15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18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customFormat="false" ht="15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18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customFormat="false" ht="15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1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customFormat="false" ht="15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18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customFormat="false" ht="15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18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15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18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15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18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15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18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15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18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5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18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15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18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15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18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15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18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15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18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customFormat="false" ht="15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18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15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18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15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18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customFormat="false" ht="15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18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customFormat="false" ht="15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18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customFormat="false" ht="15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18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15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18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15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18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15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18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5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18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5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18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15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18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15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18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15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18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15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18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15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18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15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18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15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18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15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18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15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18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5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18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15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18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5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18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5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18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5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18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5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18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15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18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5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18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15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18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</row>
    <row r="88" customFormat="false" ht="15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18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5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18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</row>
    <row r="90" customFormat="false" ht="15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18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</row>
    <row r="91" customFormat="false" ht="15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18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</row>
    <row r="92" customFormat="false" ht="15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18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</row>
    <row r="93" customFormat="false" ht="15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18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</row>
    <row r="94" customFormat="false" ht="15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18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15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18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</row>
    <row r="96" customFormat="false" ht="15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18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</row>
    <row r="97" customFormat="false" ht="15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18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</row>
    <row r="98" customFormat="false" ht="15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18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</row>
    <row r="99" customFormat="false" ht="15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18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15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18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</row>
    <row r="101" customFormat="false" ht="15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18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</row>
    <row r="102" customFormat="false" ht="15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18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</row>
    <row r="103" customFormat="false" ht="15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18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</row>
    <row r="104" customFormat="false" ht="15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18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</row>
    <row r="105" customFormat="false" ht="15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18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</row>
    <row r="106" customFormat="false" ht="15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18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</row>
    <row r="107" customFormat="false" ht="15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18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</row>
    <row r="108" customFormat="false" ht="15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18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</row>
    <row r="109" customFormat="false" ht="15.7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18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</row>
    <row r="110" customFormat="false" ht="15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18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</row>
    <row r="111" customFormat="false" ht="15.7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18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</row>
    <row r="112" customFormat="false" ht="15.7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18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</row>
    <row r="113" customFormat="false" ht="15.7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18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</row>
    <row r="114" customFormat="false" ht="15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18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</row>
    <row r="115" customFormat="false" ht="15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18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</row>
    <row r="116" customFormat="false" ht="15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18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</row>
    <row r="117" customFormat="false" ht="15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18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</row>
    <row r="118" customFormat="false" ht="15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18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</row>
    <row r="119" customFormat="false" ht="15.7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18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</row>
    <row r="120" customFormat="false" ht="15.7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18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</row>
    <row r="121" customFormat="false" ht="15.7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18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</row>
    <row r="122" customFormat="false" ht="15.7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18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</row>
    <row r="123" customFormat="false" ht="15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18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</row>
    <row r="124" customFormat="false" ht="15.7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18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</row>
    <row r="125" customFormat="false" ht="15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18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</row>
    <row r="126" customFormat="false" ht="15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18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</row>
    <row r="127" customFormat="false" ht="15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18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</row>
    <row r="128" customFormat="false" ht="15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18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</row>
    <row r="129" customFormat="false" ht="15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18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</row>
    <row r="130" customFormat="false" ht="15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18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</row>
    <row r="131" customFormat="false" ht="15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18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</row>
    <row r="132" customFormat="false" ht="15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18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</row>
    <row r="133" customFormat="false" ht="15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18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</row>
    <row r="134" customFormat="false" ht="15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18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</row>
    <row r="135" customFormat="false" ht="15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18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</row>
    <row r="136" customFormat="false" ht="15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18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</row>
    <row r="137" customFormat="false" ht="15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18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</row>
    <row r="138" customFormat="false" ht="15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18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</row>
    <row r="139" customFormat="false" ht="15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18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</row>
    <row r="140" customFormat="false" ht="15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18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</row>
    <row r="141" customFormat="false" ht="15.7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18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</row>
    <row r="142" customFormat="false" ht="15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18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</row>
    <row r="143" customFormat="false" ht="15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18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</row>
    <row r="144" customFormat="false" ht="15.7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18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</row>
    <row r="145" customFormat="false" ht="15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18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</row>
    <row r="146" customFormat="false" ht="15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18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</row>
    <row r="147" customFormat="false" ht="15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18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</row>
    <row r="148" customFormat="false" ht="15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18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</row>
    <row r="149" customFormat="false" ht="15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18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</row>
    <row r="150" customFormat="false" ht="15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18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</row>
    <row r="151" customFormat="false" ht="15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18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</row>
    <row r="152" customFormat="false" ht="15.7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18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</row>
    <row r="153" customFormat="false" ht="15.7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18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</row>
    <row r="154" customFormat="false" ht="15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18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</row>
    <row r="155" customFormat="false" ht="15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18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</row>
    <row r="156" customFormat="false" ht="15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18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</row>
    <row r="157" customFormat="false" ht="15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18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</row>
    <row r="158" customFormat="false" ht="15.7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18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</row>
    <row r="159" customFormat="false" ht="15.7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18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</row>
    <row r="160" customFormat="false" ht="15.7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18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</row>
    <row r="161" customFormat="false" ht="15.7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18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</row>
    <row r="162" customFormat="false" ht="15.7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18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</row>
    <row r="163" customFormat="false" ht="15.7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18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</row>
    <row r="164" customFormat="false" ht="15.7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18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</row>
    <row r="165" customFormat="false" ht="15.7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18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</row>
    <row r="166" customFormat="false" ht="15.7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18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</row>
    <row r="167" customFormat="false" ht="15.7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18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</row>
    <row r="168" customFormat="false" ht="15.7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18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</row>
    <row r="169" customFormat="false" ht="15.7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18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</row>
    <row r="170" customFormat="false" ht="15.7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18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</row>
    <row r="171" customFormat="false" ht="15.7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18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</row>
    <row r="172" customFormat="false" ht="15.7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18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</row>
    <row r="173" customFormat="false" ht="15.7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18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</row>
    <row r="174" customFormat="false" ht="15.7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18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</row>
    <row r="175" customFormat="false" ht="15.7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18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</row>
    <row r="176" customFormat="false" ht="15.7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18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</row>
    <row r="177" customFormat="false" ht="15.7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18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</row>
    <row r="178" customFormat="false" ht="15.7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18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</row>
    <row r="179" customFormat="false" ht="15.7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18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</row>
    <row r="180" customFormat="false" ht="15.7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18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</row>
    <row r="181" customFormat="false" ht="15.7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18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</row>
    <row r="182" customFormat="false" ht="15.7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18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</row>
    <row r="183" customFormat="false" ht="15.7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18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</row>
    <row r="184" customFormat="false" ht="15.7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18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</row>
    <row r="185" customFormat="false" ht="15.7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18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</row>
    <row r="186" customFormat="false" ht="15.7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18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</row>
    <row r="187" customFormat="false" ht="15.7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18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</row>
    <row r="188" customFormat="false" ht="15.7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18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</row>
    <row r="189" customFormat="false" ht="15.7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18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</row>
    <row r="190" customFormat="false" ht="15.7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18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</row>
    <row r="191" customFormat="false" ht="15.7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18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</row>
    <row r="192" customFormat="false" ht="15.7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18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</row>
    <row r="193" customFormat="false" ht="15.7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18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</row>
    <row r="194" customFormat="false" ht="15.7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18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</row>
    <row r="195" customFormat="false" ht="15.7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18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</row>
    <row r="196" customFormat="false" ht="15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18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</row>
    <row r="197" customFormat="false" ht="15.7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18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</row>
    <row r="198" customFormat="false" ht="15.7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18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</row>
    <row r="199" customFormat="false" ht="15.7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18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</row>
    <row r="200" customFormat="false" ht="15.7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18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</row>
    <row r="201" customFormat="false" ht="15.7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18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</row>
    <row r="202" customFormat="false" ht="15.7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18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</row>
    <row r="203" customFormat="false" ht="15.7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18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</row>
    <row r="204" customFormat="false" ht="15.7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18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</row>
    <row r="205" customFormat="false" ht="15.7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18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</row>
    <row r="206" customFormat="false" ht="15.7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18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</row>
    <row r="207" customFormat="false" ht="15.7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18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</row>
    <row r="208" customFormat="false" ht="15.7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18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</row>
    <row r="209" customFormat="false" ht="15.7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18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</row>
    <row r="210" customFormat="false" ht="15.7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18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</row>
    <row r="211" customFormat="false" ht="15.7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18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</row>
    <row r="212" customFormat="false" ht="15.7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18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</row>
    <row r="213" customFormat="false" ht="15.7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18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</row>
    <row r="214" customFormat="false" ht="15.7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18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</row>
    <row r="215" customFormat="false" ht="15.7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18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</row>
    <row r="216" customFormat="false" ht="15.7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18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</row>
    <row r="217" customFormat="false" ht="15.7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18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</row>
    <row r="218" customFormat="false" ht="15.7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18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</row>
    <row r="219" customFormat="false" ht="15.7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18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</row>
    <row r="220" customFormat="false" ht="15.7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18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</row>
    <row r="221" customFormat="false" ht="15.7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18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</row>
    <row r="222" customFormat="false" ht="15.7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18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</row>
    <row r="223" customFormat="false" ht="15.7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18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</row>
    <row r="224" customFormat="false" ht="15.7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18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</row>
    <row r="225" customFormat="false" ht="15.7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18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</row>
    <row r="226" customFormat="false" ht="15.7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18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</row>
    <row r="227" customFormat="false" ht="15.7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18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</row>
    <row r="228" customFormat="false" ht="15.7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18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</row>
    <row r="229" customFormat="false" ht="15.7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18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</row>
    <row r="230" customFormat="false" ht="15.7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18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</row>
    <row r="231" customFormat="false" ht="15.7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18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</row>
    <row r="232" customFormat="false" ht="15.7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18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</row>
    <row r="233" customFormat="false" ht="15.7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18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</row>
    <row r="234" customFormat="false" ht="15.7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18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</row>
    <row r="235" customFormat="false" ht="15.7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18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</row>
    <row r="236" customFormat="false" ht="15.7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18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</row>
    <row r="237" customFormat="false" ht="15.7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18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</row>
    <row r="238" customFormat="false" ht="15.7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18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</row>
    <row r="239" customFormat="false" ht="15.7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18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</row>
    <row r="240" customFormat="false" ht="15.7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18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</row>
    <row r="241" customFormat="false" ht="15.7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18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</row>
    <row r="242" customFormat="false" ht="15.7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18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</row>
    <row r="243" customFormat="false" ht="15.7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18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</row>
    <row r="244" customFormat="false" ht="15.7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18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</row>
    <row r="245" customFormat="false" ht="15.7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18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</row>
    <row r="246" customFormat="false" ht="15.7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18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</row>
    <row r="247" customFormat="false" ht="15.7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18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</row>
    <row r="248" customFormat="false" ht="15.7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18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</row>
    <row r="249" customFormat="false" ht="15.7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18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</row>
    <row r="250" customFormat="false" ht="15.7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18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</row>
    <row r="251" customFormat="false" ht="15.7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18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</row>
    <row r="252" customFormat="false" ht="15.7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18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</row>
    <row r="253" customFormat="false" ht="15.7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18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</row>
    <row r="254" customFormat="false" ht="15.7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18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</row>
    <row r="255" customFormat="false" ht="15.7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18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</row>
    <row r="256" customFormat="false" ht="15.7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18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</row>
    <row r="257" customFormat="false" ht="15.7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18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</row>
    <row r="258" customFormat="false" ht="15.7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18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</row>
    <row r="259" customFormat="false" ht="15.7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18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</row>
    <row r="260" customFormat="false" ht="15.7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18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</row>
    <row r="261" customFormat="false" ht="15.7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18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</row>
    <row r="262" customFormat="false" ht="15.7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18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</row>
    <row r="263" customFormat="false" ht="15.7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18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</row>
    <row r="264" customFormat="false" ht="15.7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18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</row>
    <row r="265" customFormat="false" ht="15.7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18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</row>
    <row r="266" customFormat="false" ht="15.7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18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</row>
    <row r="267" customFormat="false" ht="15.7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18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</row>
    <row r="268" customFormat="false" ht="15.7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18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</row>
    <row r="269" customFormat="false" ht="15.7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18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</row>
    <row r="270" customFormat="false" ht="15.7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18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</row>
    <row r="271" customFormat="false" ht="15.7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18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</row>
    <row r="272" customFormat="false" ht="15.7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18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</row>
    <row r="273" customFormat="false" ht="15.7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18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</row>
    <row r="274" customFormat="false" ht="15.7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18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</row>
    <row r="275" customFormat="false" ht="15.7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18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</row>
    <row r="276" customFormat="false" ht="15.7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18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</row>
    <row r="277" customFormat="false" ht="15.7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18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</row>
    <row r="278" customFormat="false" ht="15.7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18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</row>
    <row r="279" customFormat="false" ht="15.7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18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</row>
    <row r="280" customFormat="false" ht="15.7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18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</row>
    <row r="281" customFormat="false" ht="15.7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18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</row>
    <row r="282" customFormat="false" ht="15.7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18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</row>
    <row r="283" customFormat="false" ht="15.7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18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</row>
    <row r="284" customFormat="false" ht="15.7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18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</row>
    <row r="285" customFormat="false" ht="15.7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18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</row>
    <row r="286" customFormat="false" ht="15.7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18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</row>
    <row r="287" customFormat="false" ht="15.7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18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</row>
    <row r="288" customFormat="false" ht="15.7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18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</row>
    <row r="289" customFormat="false" ht="15.7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18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</row>
    <row r="290" customFormat="false" ht="15.7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18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</row>
    <row r="291" customFormat="false" ht="15.7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18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</row>
    <row r="292" customFormat="false" ht="15.7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18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</row>
    <row r="293" customFormat="false" ht="15.7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18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</row>
    <row r="294" customFormat="false" ht="15.7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18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</row>
    <row r="295" customFormat="false" ht="15.7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18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</row>
    <row r="296" customFormat="false" ht="15.7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18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</row>
    <row r="297" customFormat="false" ht="15.7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18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</row>
    <row r="298" customFormat="false" ht="15.7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18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</row>
    <row r="299" customFormat="false" ht="15.7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18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</row>
    <row r="300" customFormat="false" ht="15.7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18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</row>
    <row r="301" customFormat="false" ht="15.7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18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</row>
    <row r="302" customFormat="false" ht="15.7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18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</row>
    <row r="303" customFormat="false" ht="15.7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18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</row>
    <row r="304" customFormat="false" ht="15.7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18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</row>
    <row r="305" customFormat="false" ht="15.7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18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</row>
    <row r="306" customFormat="false" ht="15.7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18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</row>
    <row r="307" customFormat="false" ht="15.7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18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</row>
    <row r="308" customFormat="false" ht="15.7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18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</row>
    <row r="309" customFormat="false" ht="15.7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18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</row>
    <row r="310" customFormat="false" ht="15.7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18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</row>
    <row r="311" customFormat="false" ht="15.7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18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</row>
    <row r="312" customFormat="false" ht="15.7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18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</row>
    <row r="313" customFormat="false" ht="15.7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18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</row>
    <row r="314" customFormat="false" ht="15.7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18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</row>
    <row r="315" customFormat="false" ht="15.7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18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</row>
    <row r="316" customFormat="false" ht="15.7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18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</row>
    <row r="317" customFormat="false" ht="15.7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18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</row>
    <row r="318" customFormat="false" ht="15.7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18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</row>
    <row r="319" customFormat="false" ht="15.7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18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</row>
    <row r="320" customFormat="false" ht="15.7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18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</row>
    <row r="321" customFormat="false" ht="15.7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18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</row>
    <row r="322" customFormat="false" ht="15.7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18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</row>
    <row r="323" customFormat="false" ht="15.7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18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</row>
    <row r="324" customFormat="false" ht="15.7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18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</row>
    <row r="325" customFormat="false" ht="15.7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18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</row>
    <row r="326" customFormat="false" ht="15.7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18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</row>
    <row r="327" customFormat="false" ht="15.7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18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</row>
    <row r="328" customFormat="false" ht="15.7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18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</row>
    <row r="329" customFormat="false" ht="15.7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18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</row>
    <row r="330" customFormat="false" ht="15.7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18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</row>
    <row r="331" customFormat="false" ht="15.7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18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</row>
    <row r="332" customFormat="false" ht="15.7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18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</row>
    <row r="333" customFormat="false" ht="15.7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18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</row>
    <row r="334" customFormat="false" ht="15.7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18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</row>
    <row r="335" customFormat="false" ht="15.7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18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</row>
    <row r="336" customFormat="false" ht="15.7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18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</row>
    <row r="337" customFormat="false" ht="15.7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18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</row>
    <row r="338" customFormat="false" ht="15.7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18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</row>
    <row r="339" customFormat="false" ht="15.7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18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</row>
    <row r="340" customFormat="false" ht="15.7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18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</row>
    <row r="341" customFormat="false" ht="15.7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18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</row>
    <row r="342" customFormat="false" ht="15.7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18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</row>
    <row r="343" customFormat="false" ht="15.7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18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</row>
    <row r="344" customFormat="false" ht="15.7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18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</row>
    <row r="345" customFormat="false" ht="15.7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18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</row>
    <row r="346" customFormat="false" ht="15.7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18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</row>
    <row r="347" customFormat="false" ht="15.7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18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</row>
    <row r="348" customFormat="false" ht="15.7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18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</row>
    <row r="349" customFormat="false" ht="15.7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18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</row>
    <row r="350" customFormat="false" ht="15.7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18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</row>
    <row r="351" customFormat="false" ht="15.7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18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</row>
    <row r="352" customFormat="false" ht="15.7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18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</row>
    <row r="353" customFormat="false" ht="15.7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18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</row>
    <row r="354" customFormat="false" ht="15.7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18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</row>
    <row r="355" customFormat="false" ht="15.7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18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</row>
    <row r="356" customFormat="false" ht="15.7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18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</row>
    <row r="357" customFormat="false" ht="15.7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18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</row>
    <row r="358" customFormat="false" ht="15.7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18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</row>
    <row r="359" customFormat="false" ht="15.7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18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</row>
    <row r="360" customFormat="false" ht="15.7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18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</row>
    <row r="361" customFormat="false" ht="15.7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18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</row>
    <row r="362" customFormat="false" ht="15.7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18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</row>
    <row r="363" customFormat="false" ht="15.7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18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</row>
    <row r="364" customFormat="false" ht="15.7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18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</row>
    <row r="365" customFormat="false" ht="15.7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18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</row>
    <row r="366" customFormat="false" ht="15.7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18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</row>
    <row r="367" customFormat="false" ht="15.7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18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</row>
    <row r="368" customFormat="false" ht="15.7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18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</row>
    <row r="369" customFormat="false" ht="15.7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18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</row>
    <row r="370" customFormat="false" ht="15.7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18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</row>
    <row r="371" customFormat="false" ht="15.7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18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</row>
    <row r="372" customFormat="false" ht="15.7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18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</row>
    <row r="373" customFormat="false" ht="15.7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18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</row>
    <row r="374" customFormat="false" ht="15.7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18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</row>
    <row r="375" customFormat="false" ht="15.7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18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</row>
    <row r="376" customFormat="false" ht="15.7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18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</row>
    <row r="377" customFormat="false" ht="15.7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18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</row>
    <row r="378" customFormat="false" ht="15.7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18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</row>
    <row r="379" customFormat="false" ht="15.7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18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</row>
    <row r="380" customFormat="false" ht="15.7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18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</row>
    <row r="381" customFormat="false" ht="15.7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18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</row>
    <row r="382" customFormat="false" ht="15.7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18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</row>
    <row r="383" customFormat="false" ht="15.7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18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</row>
    <row r="384" customFormat="false" ht="15.7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18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</row>
    <row r="385" customFormat="false" ht="15.7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18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</row>
    <row r="386" customFormat="false" ht="15.7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18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</row>
    <row r="387" customFormat="false" ht="15.7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18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</row>
    <row r="388" customFormat="false" ht="15.7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18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</row>
    <row r="389" customFormat="false" ht="15.7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18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</row>
    <row r="390" customFormat="false" ht="15.7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18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</row>
    <row r="391" customFormat="false" ht="15.7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18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</row>
    <row r="392" customFormat="false" ht="15.7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18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</row>
    <row r="393" customFormat="false" ht="15.7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18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</row>
    <row r="394" customFormat="false" ht="15.7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18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</row>
    <row r="395" customFormat="false" ht="15.7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18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</row>
    <row r="396" customFormat="false" ht="15.7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18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</row>
    <row r="397" customFormat="false" ht="15.7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18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</row>
    <row r="398" customFormat="false" ht="15.7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18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</row>
    <row r="399" customFormat="false" ht="15.7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18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</row>
    <row r="400" customFormat="false" ht="15.7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18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</row>
    <row r="401" customFormat="false" ht="15.7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18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</row>
    <row r="402" customFormat="false" ht="15.7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18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</row>
    <row r="403" customFormat="false" ht="15.7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18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</row>
    <row r="404" customFormat="false" ht="15.7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18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</row>
    <row r="405" customFormat="false" ht="15.7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18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</row>
    <row r="406" customFormat="false" ht="15.7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18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</row>
    <row r="407" customFormat="false" ht="15.7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18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</row>
    <row r="408" customFormat="false" ht="15.7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18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</row>
    <row r="409" customFormat="false" ht="15.7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18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</row>
    <row r="410" customFormat="false" ht="15.7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18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</row>
    <row r="411" customFormat="false" ht="15.7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18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</row>
    <row r="412" customFormat="false" ht="15.7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18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</row>
    <row r="413" customFormat="false" ht="15.7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18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</row>
    <row r="414" customFormat="false" ht="15.7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18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</row>
    <row r="415" customFormat="false" ht="15.7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18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</row>
    <row r="416" customFormat="false" ht="15.7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18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</row>
    <row r="417" customFormat="false" ht="15.7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18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</row>
    <row r="418" customFormat="false" ht="15.7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18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</row>
    <row r="419" customFormat="false" ht="15.7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18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</row>
    <row r="420" customFormat="false" ht="15.7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18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</row>
    <row r="421" customFormat="false" ht="15.7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18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</row>
    <row r="422" customFormat="false" ht="15.7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18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</row>
    <row r="423" customFormat="false" ht="15.7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18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</row>
    <row r="424" customFormat="false" ht="15.7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18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</row>
    <row r="425" customFormat="false" ht="15.7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18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</row>
    <row r="426" customFormat="false" ht="15.7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18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</row>
    <row r="427" customFormat="false" ht="15.7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18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</row>
    <row r="428" customFormat="false" ht="15.7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18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</row>
    <row r="429" customFormat="false" ht="15.7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18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</row>
    <row r="430" customFormat="false" ht="15.7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18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</row>
    <row r="431" customFormat="false" ht="15.7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18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</row>
    <row r="432" customFormat="false" ht="15.7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18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</row>
    <row r="433" customFormat="false" ht="15.7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18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</row>
    <row r="434" customFormat="false" ht="15.7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18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</row>
    <row r="435" customFormat="false" ht="15.7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18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</row>
    <row r="436" customFormat="false" ht="15.7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18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</row>
    <row r="437" customFormat="false" ht="15.7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18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</row>
    <row r="438" customFormat="false" ht="15.7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18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</row>
    <row r="439" customFormat="false" ht="15.7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18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</row>
    <row r="440" customFormat="false" ht="15.7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18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</row>
    <row r="441" customFormat="false" ht="15.7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18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</row>
    <row r="442" customFormat="false" ht="15.7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18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</row>
    <row r="443" customFormat="false" ht="15.7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18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</row>
    <row r="444" customFormat="false" ht="15.7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18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</row>
    <row r="445" customFormat="false" ht="15.7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18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</row>
    <row r="446" customFormat="false" ht="15.7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18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</row>
    <row r="447" customFormat="false" ht="15.7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18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</row>
    <row r="448" customFormat="false" ht="15.7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18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</row>
    <row r="449" customFormat="false" ht="15.7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18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</row>
    <row r="450" customFormat="false" ht="15.7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18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</row>
    <row r="451" customFormat="false" ht="15.7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18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</row>
    <row r="452" customFormat="false" ht="15.7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18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</row>
    <row r="453" customFormat="false" ht="15.7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18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</row>
    <row r="454" customFormat="false" ht="15.7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18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</row>
    <row r="455" customFormat="false" ht="15.7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18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</row>
    <row r="456" customFormat="false" ht="15.7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18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</row>
    <row r="457" customFormat="false" ht="15.7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18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</row>
    <row r="458" customFormat="false" ht="15.7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18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</row>
    <row r="459" customFormat="false" ht="15.7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18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</row>
    <row r="460" customFormat="false" ht="15.7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18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</row>
    <row r="461" customFormat="false" ht="15.7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18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</row>
    <row r="462" customFormat="false" ht="15.7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18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</row>
    <row r="463" customFormat="false" ht="15.7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18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</row>
    <row r="464" customFormat="false" ht="15.7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18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</row>
    <row r="465" customFormat="false" ht="15.7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18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</row>
    <row r="466" customFormat="false" ht="15.7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18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</row>
    <row r="467" customFormat="false" ht="15.7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18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</row>
    <row r="468" customFormat="false" ht="15.7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18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</row>
    <row r="469" customFormat="false" ht="15.7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18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</row>
    <row r="470" customFormat="false" ht="15.7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18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</row>
    <row r="471" customFormat="false" ht="15.7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18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</row>
    <row r="472" customFormat="false" ht="15.7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18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</row>
    <row r="473" customFormat="false" ht="15.7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18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</row>
    <row r="474" customFormat="false" ht="15.7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18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</row>
    <row r="475" customFormat="false" ht="15.7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18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</row>
    <row r="476" customFormat="false" ht="15.7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18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</row>
    <row r="477" customFormat="false" ht="15.7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18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</row>
    <row r="478" customFormat="false" ht="15.7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18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</row>
    <row r="479" customFormat="false" ht="15.7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18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</row>
    <row r="480" customFormat="false" ht="15.7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18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</row>
    <row r="481" customFormat="false" ht="15.7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18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</row>
    <row r="482" customFormat="false" ht="15.7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18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</row>
    <row r="483" customFormat="false" ht="15.7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18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</row>
    <row r="484" customFormat="false" ht="15.7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18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</row>
    <row r="485" customFormat="false" ht="15.7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18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</row>
    <row r="486" customFormat="false" ht="15.7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18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</row>
    <row r="487" customFormat="false" ht="15.7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18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</row>
    <row r="488" customFormat="false" ht="15.7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18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</row>
    <row r="489" customFormat="false" ht="15.7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18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</row>
    <row r="490" customFormat="false" ht="15.7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18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</row>
    <row r="491" customFormat="false" ht="15.7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18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</row>
    <row r="492" customFormat="false" ht="15.7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18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</row>
    <row r="493" customFormat="false" ht="15.7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18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</row>
    <row r="494" customFormat="false" ht="15.7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18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</row>
    <row r="495" customFormat="false" ht="15.7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18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</row>
    <row r="496" customFormat="false" ht="15.7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18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</row>
    <row r="497" customFormat="false" ht="15.7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18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</row>
    <row r="498" customFormat="false" ht="15.7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18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</row>
    <row r="499" customFormat="false" ht="15.7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18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</row>
    <row r="500" customFormat="false" ht="15.7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18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</row>
    <row r="501" customFormat="false" ht="15.7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18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</row>
    <row r="502" customFormat="false" ht="15.7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18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</row>
    <row r="503" customFormat="false" ht="15.7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18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</row>
    <row r="504" customFormat="false" ht="15.7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18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</row>
    <row r="505" customFormat="false" ht="15.7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18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</row>
    <row r="506" customFormat="false" ht="15.7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18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</row>
    <row r="507" customFormat="false" ht="15.7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18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</row>
    <row r="508" customFormat="false" ht="15.7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18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</row>
    <row r="509" customFormat="false" ht="15.7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18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</row>
    <row r="510" customFormat="false" ht="15.7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18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</row>
    <row r="511" customFormat="false" ht="15.7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18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</row>
    <row r="512" customFormat="false" ht="15.7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18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</row>
    <row r="513" customFormat="false" ht="15.7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18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</row>
    <row r="514" customFormat="false" ht="15.7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18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</row>
    <row r="515" customFormat="false" ht="15.7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18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</row>
    <row r="516" customFormat="false" ht="15.7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18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</row>
    <row r="517" customFormat="false" ht="15.7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18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</row>
    <row r="518" customFormat="false" ht="15.7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18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</row>
    <row r="519" customFormat="false" ht="15.7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18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</row>
    <row r="520" customFormat="false" ht="15.7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18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</row>
    <row r="521" customFormat="false" ht="15.7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18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</row>
    <row r="522" customFormat="false" ht="15.7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18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</row>
    <row r="523" customFormat="false" ht="15.7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18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</row>
    <row r="524" customFormat="false" ht="15.7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18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</row>
    <row r="525" customFormat="false" ht="15.7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18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</row>
    <row r="526" customFormat="false" ht="15.7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18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</row>
    <row r="527" customFormat="false" ht="15.7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18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</row>
    <row r="528" customFormat="false" ht="15.7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18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</row>
    <row r="529" customFormat="false" ht="15.7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18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</row>
    <row r="530" customFormat="false" ht="15.7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18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</row>
    <row r="531" customFormat="false" ht="15.7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18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</row>
    <row r="532" customFormat="false" ht="15.7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18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</row>
    <row r="533" customFormat="false" ht="15.7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18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</row>
    <row r="534" customFormat="false" ht="15.7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18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</row>
    <row r="535" customFormat="false" ht="15.7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18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</row>
    <row r="536" customFormat="false" ht="15.7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18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</row>
    <row r="537" customFormat="false" ht="15.7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18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</row>
    <row r="538" customFormat="false" ht="15.7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18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</row>
    <row r="539" customFormat="false" ht="15.7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18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</row>
    <row r="540" customFormat="false" ht="15.7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18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</row>
    <row r="541" customFormat="false" ht="15.7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18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</row>
    <row r="542" customFormat="false" ht="15.7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18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</row>
    <row r="543" customFormat="false" ht="15.7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18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</row>
    <row r="544" customFormat="false" ht="15.7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18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</row>
    <row r="545" customFormat="false" ht="15.7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18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</row>
    <row r="546" customFormat="false" ht="15.7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18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</row>
    <row r="547" customFormat="false" ht="15.7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18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</row>
    <row r="548" customFormat="false" ht="15.7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18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</row>
    <row r="549" customFormat="false" ht="15.7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18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</row>
    <row r="550" customFormat="false" ht="15.7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18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</row>
    <row r="551" customFormat="false" ht="15.7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18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</row>
    <row r="552" customFormat="false" ht="15.7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18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</row>
    <row r="553" customFormat="false" ht="15.7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18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</row>
    <row r="554" customFormat="false" ht="15.7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18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</row>
    <row r="555" customFormat="false" ht="15.7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18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</row>
    <row r="556" customFormat="false" ht="15.7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18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</row>
    <row r="557" customFormat="false" ht="15.7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18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</row>
    <row r="558" customFormat="false" ht="15.7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18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</row>
    <row r="559" customFormat="false" ht="15.7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18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</row>
    <row r="560" customFormat="false" ht="15.7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18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</row>
    <row r="561" customFormat="false" ht="15.7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18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</row>
    <row r="562" customFormat="false" ht="15.7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18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</row>
    <row r="563" customFormat="false" ht="15.7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18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</row>
    <row r="564" customFormat="false" ht="15.7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18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</row>
    <row r="565" customFormat="false" ht="15.7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18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</row>
    <row r="566" customFormat="false" ht="15.7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18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</row>
    <row r="567" customFormat="false" ht="15.7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18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</row>
    <row r="568" customFormat="false" ht="15.7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18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</row>
    <row r="569" customFormat="false" ht="15.7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18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</row>
    <row r="570" customFormat="false" ht="15.7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18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</row>
    <row r="571" customFormat="false" ht="15.7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18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</row>
    <row r="572" customFormat="false" ht="15.7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18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</row>
    <row r="573" customFormat="false" ht="15.7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18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</row>
    <row r="574" customFormat="false" ht="15.7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18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</row>
    <row r="575" customFormat="false" ht="15.7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18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</row>
    <row r="576" customFormat="false" ht="15.7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18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</row>
    <row r="577" customFormat="false" ht="15.7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18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</row>
    <row r="578" customFormat="false" ht="15.7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18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</row>
    <row r="579" customFormat="false" ht="15.7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18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</row>
    <row r="580" customFormat="false" ht="15.7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18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</row>
    <row r="581" customFormat="false" ht="15.7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18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</row>
    <row r="582" customFormat="false" ht="15.7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18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</row>
    <row r="583" customFormat="false" ht="15.7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18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</row>
    <row r="584" customFormat="false" ht="15.7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18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</row>
    <row r="585" customFormat="false" ht="15.7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18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</row>
    <row r="586" customFormat="false" ht="15.7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18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</row>
    <row r="587" customFormat="false" ht="15.7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18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</row>
    <row r="588" customFormat="false" ht="15.7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18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</row>
    <row r="589" customFormat="false" ht="15.7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18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</row>
    <row r="590" customFormat="false" ht="15.7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18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</row>
    <row r="591" customFormat="false" ht="15.7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18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</row>
    <row r="592" customFormat="false" ht="15.7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18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</row>
    <row r="593" customFormat="false" ht="15.7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18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</row>
    <row r="594" customFormat="false" ht="15.7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18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</row>
    <row r="595" customFormat="false" ht="15.7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18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</row>
    <row r="596" customFormat="false" ht="15.7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18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</row>
    <row r="597" customFormat="false" ht="15.7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18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</row>
    <row r="598" customFormat="false" ht="15.7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18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</row>
    <row r="599" customFormat="false" ht="15.7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18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</row>
    <row r="600" customFormat="false" ht="15.7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18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</row>
    <row r="601" customFormat="false" ht="15.7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18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</row>
    <row r="602" customFormat="false" ht="15.7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18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</row>
    <row r="603" customFormat="false" ht="15.7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18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</row>
    <row r="604" customFormat="false" ht="15.7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18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</row>
    <row r="605" customFormat="false" ht="15.7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18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</row>
    <row r="606" customFormat="false" ht="15.7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18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</row>
    <row r="607" customFormat="false" ht="15.7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18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</row>
    <row r="608" customFormat="false" ht="15.7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18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</row>
    <row r="609" customFormat="false" ht="15.7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18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</row>
    <row r="610" customFormat="false" ht="15.7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18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</row>
    <row r="611" customFormat="false" ht="15.7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18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</row>
    <row r="612" customFormat="false" ht="15.7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18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</row>
    <row r="613" customFormat="false" ht="15.7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18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</row>
    <row r="614" customFormat="false" ht="15.7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18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</row>
    <row r="615" customFormat="false" ht="15.7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18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</row>
    <row r="616" customFormat="false" ht="15.7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18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</row>
    <row r="617" customFormat="false" ht="15.7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18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</row>
    <row r="618" customFormat="false" ht="15.7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18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</row>
    <row r="619" customFormat="false" ht="15.7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18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</row>
    <row r="620" customFormat="false" ht="15.7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18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</row>
    <row r="621" customFormat="false" ht="15.7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18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</row>
    <row r="622" customFormat="false" ht="15.7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18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</row>
    <row r="623" customFormat="false" ht="15.7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18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</row>
    <row r="624" customFormat="false" ht="15.7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18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</row>
    <row r="625" customFormat="false" ht="15.7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18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</row>
    <row r="626" customFormat="false" ht="15.7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18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</row>
    <row r="627" customFormat="false" ht="15.7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18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</row>
    <row r="628" customFormat="false" ht="15.7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18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</row>
    <row r="629" customFormat="false" ht="15.7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18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</row>
    <row r="630" customFormat="false" ht="15.7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18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</row>
    <row r="631" customFormat="false" ht="15.7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18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</row>
    <row r="632" customFormat="false" ht="15.7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18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</row>
    <row r="633" customFormat="false" ht="15.7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18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</row>
    <row r="634" customFormat="false" ht="15.7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18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</row>
    <row r="635" customFormat="false" ht="15.7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18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</row>
    <row r="636" customFormat="false" ht="15.7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18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</row>
    <row r="637" customFormat="false" ht="15.7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18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</row>
    <row r="638" customFormat="false" ht="15.7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18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</row>
    <row r="639" customFormat="false" ht="15.7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18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</row>
    <row r="640" customFormat="false" ht="15.7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18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</row>
    <row r="641" customFormat="false" ht="15.7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18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</row>
    <row r="642" customFormat="false" ht="15.7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18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</row>
    <row r="643" customFormat="false" ht="15.7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18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</row>
    <row r="644" customFormat="false" ht="15.7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18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</row>
    <row r="645" customFormat="false" ht="15.7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18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</row>
    <row r="646" customFormat="false" ht="15.7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18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</row>
    <row r="647" customFormat="false" ht="15.7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18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</row>
    <row r="648" customFormat="false" ht="15.7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18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</row>
    <row r="649" customFormat="false" ht="15.7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18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</row>
    <row r="650" customFormat="false" ht="15.7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18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</row>
    <row r="651" customFormat="false" ht="15.7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18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</row>
    <row r="652" customFormat="false" ht="15.7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18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</row>
    <row r="653" customFormat="false" ht="15.7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18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</row>
    <row r="654" customFormat="false" ht="15.7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18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</row>
    <row r="655" customFormat="false" ht="15.7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18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</row>
    <row r="656" customFormat="false" ht="15.7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18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</row>
    <row r="657" customFormat="false" ht="15.7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18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</row>
    <row r="658" customFormat="false" ht="15.7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18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</row>
    <row r="659" customFormat="false" ht="15.7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18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</row>
    <row r="660" customFormat="false" ht="15.7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18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</row>
    <row r="661" customFormat="false" ht="15.7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18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</row>
    <row r="662" customFormat="false" ht="15.7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18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</row>
    <row r="663" customFormat="false" ht="15.7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18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</row>
    <row r="664" customFormat="false" ht="15.7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18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</row>
    <row r="665" customFormat="false" ht="15.7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18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</row>
    <row r="666" customFormat="false" ht="15.7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18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</row>
    <row r="667" customFormat="false" ht="15.7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18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</row>
    <row r="668" customFormat="false" ht="15.7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18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</row>
    <row r="669" customFormat="false" ht="15.7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18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</row>
    <row r="670" customFormat="false" ht="15.7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18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</row>
    <row r="671" customFormat="false" ht="15.7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18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</row>
    <row r="672" customFormat="false" ht="15.7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18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</row>
    <row r="673" customFormat="false" ht="15.7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18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</row>
    <row r="674" customFormat="false" ht="15.7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18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</row>
    <row r="675" customFormat="false" ht="15.7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18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</row>
    <row r="676" customFormat="false" ht="15.7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18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</row>
    <row r="677" customFormat="false" ht="15.7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18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</row>
    <row r="678" customFormat="false" ht="15.7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18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</row>
    <row r="679" customFormat="false" ht="15.7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18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</row>
    <row r="680" customFormat="false" ht="15.7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18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</row>
    <row r="681" customFormat="false" ht="15.7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18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</row>
    <row r="682" customFormat="false" ht="15.7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18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</row>
    <row r="683" customFormat="false" ht="15.7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18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</row>
    <row r="684" customFormat="false" ht="15.7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18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</row>
    <row r="685" customFormat="false" ht="15.7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18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</row>
    <row r="686" customFormat="false" ht="15.7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18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</row>
    <row r="687" customFormat="false" ht="15.7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18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</row>
    <row r="688" customFormat="false" ht="15.7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18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</row>
    <row r="689" customFormat="false" ht="15.7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18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</row>
    <row r="690" customFormat="false" ht="15.7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18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</row>
    <row r="691" customFormat="false" ht="15.7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18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</row>
    <row r="692" customFormat="false" ht="15.7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18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</row>
    <row r="693" customFormat="false" ht="15.7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18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</row>
    <row r="694" customFormat="false" ht="15.7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18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</row>
    <row r="695" customFormat="false" ht="15.7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18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</row>
    <row r="696" customFormat="false" ht="15.7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18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</row>
    <row r="697" customFormat="false" ht="15.7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18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</row>
    <row r="698" customFormat="false" ht="15.7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18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</row>
    <row r="699" customFormat="false" ht="15.7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18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</row>
    <row r="700" customFormat="false" ht="15.7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18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</row>
    <row r="701" customFormat="false" ht="15.7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18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</row>
    <row r="702" customFormat="false" ht="15.7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18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</row>
    <row r="703" customFormat="false" ht="15.7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18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</row>
    <row r="704" customFormat="false" ht="15.7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18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</row>
    <row r="705" customFormat="false" ht="15.7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18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</row>
    <row r="706" customFormat="false" ht="15.7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18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</row>
    <row r="707" customFormat="false" ht="15.7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18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</row>
    <row r="708" customFormat="false" ht="15.7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18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</row>
    <row r="709" customFormat="false" ht="15.7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18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</row>
    <row r="710" customFormat="false" ht="15.7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18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</row>
    <row r="711" customFormat="false" ht="15.7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18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</row>
    <row r="712" customFormat="false" ht="15.7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18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</row>
    <row r="713" customFormat="false" ht="15.7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18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</row>
    <row r="714" customFormat="false" ht="15.7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18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</row>
    <row r="715" customFormat="false" ht="15.7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18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</row>
    <row r="716" customFormat="false" ht="15.7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18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</row>
    <row r="717" customFormat="false" ht="15.7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18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</row>
    <row r="718" customFormat="false" ht="15.7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18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</row>
    <row r="719" customFormat="false" ht="15.7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18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</row>
    <row r="720" customFormat="false" ht="15.7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18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</row>
    <row r="721" customFormat="false" ht="15.7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18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</row>
    <row r="722" customFormat="false" ht="15.7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18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</row>
    <row r="723" customFormat="false" ht="15.7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18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</row>
    <row r="724" customFormat="false" ht="15.7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18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</row>
    <row r="725" customFormat="false" ht="15.7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18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</row>
    <row r="726" customFormat="false" ht="15.7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18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</row>
    <row r="727" customFormat="false" ht="15.7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18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</row>
    <row r="728" customFormat="false" ht="15.7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18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</row>
    <row r="729" customFormat="false" ht="15.7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18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</row>
    <row r="730" customFormat="false" ht="15.7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18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</row>
    <row r="731" customFormat="false" ht="15.7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18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</row>
    <row r="732" customFormat="false" ht="15.7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18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</row>
    <row r="733" customFormat="false" ht="15.7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18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</row>
    <row r="734" customFormat="false" ht="15.7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18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</row>
    <row r="735" customFormat="false" ht="15.7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18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</row>
    <row r="736" customFormat="false" ht="15.7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18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</row>
    <row r="737" customFormat="false" ht="15.7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18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</row>
    <row r="738" customFormat="false" ht="15.7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18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</row>
    <row r="739" customFormat="false" ht="15.7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18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</row>
    <row r="740" customFormat="false" ht="15.7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18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</row>
    <row r="741" customFormat="false" ht="15.7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18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</row>
    <row r="742" customFormat="false" ht="15.7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18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</row>
    <row r="743" customFormat="false" ht="15.7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18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</row>
    <row r="744" customFormat="false" ht="15.7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18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</row>
    <row r="745" customFormat="false" ht="15.7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18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</row>
    <row r="746" customFormat="false" ht="15.7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18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</row>
    <row r="747" customFormat="false" ht="15.7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18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</row>
    <row r="748" customFormat="false" ht="15.7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18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</row>
    <row r="749" customFormat="false" ht="15.7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18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</row>
    <row r="750" customFormat="false" ht="15.7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18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</row>
    <row r="751" customFormat="false" ht="15.7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18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</row>
    <row r="752" customFormat="false" ht="15.7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18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</row>
    <row r="753" customFormat="false" ht="15.7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18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</row>
    <row r="754" customFormat="false" ht="15.7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18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</row>
    <row r="755" customFormat="false" ht="15.7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18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</row>
    <row r="756" customFormat="false" ht="15.7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18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</row>
    <row r="757" customFormat="false" ht="15.7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18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</row>
    <row r="758" customFormat="false" ht="15.7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18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</row>
    <row r="759" customFormat="false" ht="15.7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18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</row>
    <row r="760" customFormat="false" ht="15.75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18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</row>
    <row r="761" customFormat="false" ht="15.7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18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</row>
    <row r="762" customFormat="false" ht="15.75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18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</row>
    <row r="763" customFormat="false" ht="15.7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18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</row>
    <row r="764" customFormat="false" ht="15.75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18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</row>
    <row r="765" customFormat="false" ht="15.7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18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</row>
    <row r="766" customFormat="false" ht="15.75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18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</row>
    <row r="767" customFormat="false" ht="15.7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18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</row>
    <row r="768" customFormat="false" ht="15.75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18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</row>
    <row r="769" customFormat="false" ht="15.7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18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</row>
    <row r="770" customFormat="false" ht="15.75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18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</row>
    <row r="771" customFormat="false" ht="15.7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18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</row>
    <row r="772" customFormat="false" ht="15.75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18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</row>
    <row r="773" customFormat="false" ht="15.7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18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</row>
    <row r="774" customFormat="false" ht="15.75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18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</row>
    <row r="775" customFormat="false" ht="15.7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18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</row>
    <row r="776" customFormat="false" ht="15.75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18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</row>
    <row r="777" customFormat="false" ht="15.7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18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</row>
    <row r="778" customFormat="false" ht="15.75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18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</row>
    <row r="779" customFormat="false" ht="15.7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18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</row>
    <row r="780" customFormat="false" ht="15.75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18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</row>
    <row r="781" customFormat="false" ht="15.7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18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</row>
    <row r="782" customFormat="false" ht="15.75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18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</row>
    <row r="783" customFormat="false" ht="15.7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18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</row>
    <row r="784" customFormat="false" ht="15.7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18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</row>
    <row r="785" customFormat="false" ht="15.7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18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</row>
    <row r="786" customFormat="false" ht="15.75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18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</row>
    <row r="787" customFormat="false" ht="15.7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18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</row>
    <row r="788" customFormat="false" ht="15.75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18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</row>
    <row r="789" customFormat="false" ht="15.7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18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</row>
    <row r="790" customFormat="false" ht="15.75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18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</row>
    <row r="791" customFormat="false" ht="15.7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18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</row>
    <row r="792" customFormat="false" ht="15.75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18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</row>
    <row r="793" customFormat="false" ht="15.7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18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</row>
    <row r="794" customFormat="false" ht="15.75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18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</row>
    <row r="795" customFormat="false" ht="15.7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18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</row>
    <row r="796" customFormat="false" ht="15.75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18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</row>
    <row r="797" customFormat="false" ht="15.7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18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</row>
    <row r="798" customFormat="false" ht="15.75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18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</row>
    <row r="799" customFormat="false" ht="15.7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18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</row>
    <row r="800" customFormat="false" ht="15.75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18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</row>
    <row r="801" customFormat="false" ht="15.7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18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</row>
    <row r="802" customFormat="false" ht="15.75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18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</row>
    <row r="803" customFormat="false" ht="15.7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18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</row>
    <row r="804" customFormat="false" ht="15.75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18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</row>
    <row r="805" customFormat="false" ht="15.7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18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</row>
    <row r="806" customFormat="false" ht="15.75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18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</row>
    <row r="807" customFormat="false" ht="15.7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18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</row>
    <row r="808" customFormat="false" ht="15.75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18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</row>
    <row r="809" customFormat="false" ht="15.7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18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</row>
    <row r="810" customFormat="false" ht="15.75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18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</row>
    <row r="811" customFormat="false" ht="15.7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18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</row>
    <row r="812" customFormat="false" ht="15.75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18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</row>
    <row r="813" customFormat="false" ht="15.7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18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</row>
    <row r="814" customFormat="false" ht="15.75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18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</row>
    <row r="815" customFormat="false" ht="15.7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18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</row>
    <row r="816" customFormat="false" ht="15.7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18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</row>
    <row r="817" customFormat="false" ht="15.7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18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</row>
    <row r="818" customFormat="false" ht="15.7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18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</row>
    <row r="819" customFormat="false" ht="15.7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18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</row>
    <row r="820" customFormat="false" ht="15.7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18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</row>
    <row r="821" customFormat="false" ht="15.7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18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</row>
    <row r="822" customFormat="false" ht="15.7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18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</row>
    <row r="823" customFormat="false" ht="15.7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18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</row>
    <row r="824" customFormat="false" ht="15.7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18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</row>
    <row r="825" customFormat="false" ht="15.7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18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</row>
    <row r="826" customFormat="false" ht="15.7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18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</row>
    <row r="827" customFormat="false" ht="15.7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18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</row>
    <row r="828" customFormat="false" ht="15.7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18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</row>
    <row r="829" customFormat="false" ht="15.7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18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</row>
    <row r="830" customFormat="false" ht="15.7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18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</row>
    <row r="831" customFormat="false" ht="15.7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18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</row>
    <row r="832" customFormat="false" ht="15.7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18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</row>
    <row r="833" customFormat="false" ht="15.7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18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</row>
    <row r="834" customFormat="false" ht="15.7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18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</row>
    <row r="835" customFormat="false" ht="15.7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18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</row>
    <row r="836" customFormat="false" ht="15.7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18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</row>
    <row r="837" customFormat="false" ht="15.7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18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</row>
    <row r="838" customFormat="false" ht="15.7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18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</row>
    <row r="839" customFormat="false" ht="15.7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18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</row>
    <row r="840" customFormat="false" ht="15.7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18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</row>
    <row r="841" customFormat="false" ht="15.7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18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</row>
    <row r="842" customFormat="false" ht="15.7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18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</row>
    <row r="843" customFormat="false" ht="15.7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18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</row>
    <row r="844" customFormat="false" ht="15.7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18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</row>
    <row r="845" customFormat="false" ht="15.7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18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</row>
    <row r="846" customFormat="false" ht="15.7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18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</row>
    <row r="847" customFormat="false" ht="15.7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18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</row>
    <row r="848" customFormat="false" ht="15.7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18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</row>
    <row r="849" customFormat="false" ht="15.7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18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</row>
    <row r="850" customFormat="false" ht="15.7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18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</row>
    <row r="851" customFormat="false" ht="15.7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18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</row>
    <row r="852" customFormat="false" ht="15.7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18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</row>
    <row r="853" customFormat="false" ht="15.7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18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</row>
    <row r="854" customFormat="false" ht="15.7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18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</row>
    <row r="855" customFormat="false" ht="15.7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18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</row>
    <row r="856" customFormat="false" ht="15.7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18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</row>
    <row r="857" customFormat="false" ht="15.7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18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</row>
    <row r="858" customFormat="false" ht="15.7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18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</row>
    <row r="859" customFormat="false" ht="15.7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18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</row>
    <row r="860" customFormat="false" ht="15.7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18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</row>
    <row r="861" customFormat="false" ht="15.7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18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</row>
    <row r="862" customFormat="false" ht="15.7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18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</row>
    <row r="863" customFormat="false" ht="15.7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18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</row>
    <row r="864" customFormat="false" ht="15.7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18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</row>
    <row r="865" customFormat="false" ht="15.7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18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</row>
    <row r="866" customFormat="false" ht="15.75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18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</row>
    <row r="867" customFormat="false" ht="15.7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18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</row>
    <row r="868" customFormat="false" ht="15.75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18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</row>
    <row r="869" customFormat="false" ht="15.7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18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</row>
    <row r="870" customFormat="false" ht="15.7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18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</row>
    <row r="871" customFormat="false" ht="15.7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18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</row>
    <row r="872" customFormat="false" ht="15.75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18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</row>
    <row r="873" customFormat="false" ht="15.7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18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</row>
    <row r="874" customFormat="false" ht="15.75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18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</row>
    <row r="875" customFormat="false" ht="15.7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18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</row>
    <row r="876" customFormat="false" ht="15.75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18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</row>
    <row r="877" customFormat="false" ht="15.7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18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</row>
    <row r="878" customFormat="false" ht="15.75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18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</row>
    <row r="879" customFormat="false" ht="15.7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18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</row>
    <row r="880" customFormat="false" ht="15.75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18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</row>
    <row r="881" customFormat="false" ht="15.7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18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</row>
    <row r="882" customFormat="false" ht="15.75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18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</row>
    <row r="883" customFormat="false" ht="15.7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18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</row>
    <row r="884" customFormat="false" ht="15.75" hidden="false" customHeight="true" outlineLevel="0" collapsed="false">
      <c r="A884" s="5"/>
      <c r="B884" s="5"/>
      <c r="C884" s="5"/>
      <c r="D884" s="5"/>
      <c r="E884" s="5"/>
      <c r="F884" s="5"/>
      <c r="G884" s="5"/>
      <c r="H884" s="5"/>
      <c r="I884" s="18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</row>
    <row r="885" customFormat="false" ht="15.75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18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</row>
    <row r="886" customFormat="false" ht="15.75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18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</row>
    <row r="887" customFormat="false" ht="15.7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18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</row>
    <row r="888" customFormat="false" ht="15.75" hidden="false" customHeight="true" outlineLevel="0" collapsed="false">
      <c r="A888" s="5"/>
      <c r="B888" s="5"/>
      <c r="C888" s="5"/>
      <c r="D888" s="5"/>
      <c r="E888" s="5"/>
      <c r="F888" s="5"/>
      <c r="G888" s="5"/>
      <c r="H888" s="5"/>
      <c r="I888" s="18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</row>
    <row r="889" customFormat="false" ht="15.75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18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</row>
    <row r="890" customFormat="false" ht="15.75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18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</row>
    <row r="891" customFormat="false" ht="15.75" hidden="false" customHeight="true" outlineLevel="0" collapsed="false">
      <c r="A891" s="5"/>
      <c r="B891" s="5"/>
      <c r="C891" s="5"/>
      <c r="D891" s="5"/>
      <c r="E891" s="5"/>
      <c r="F891" s="5"/>
      <c r="G891" s="5"/>
      <c r="H891" s="5"/>
      <c r="I891" s="18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</row>
    <row r="892" customFormat="false" ht="15.75" hidden="false" customHeight="true" outlineLevel="0" collapsed="false">
      <c r="A892" s="5"/>
      <c r="B892" s="5"/>
      <c r="C892" s="5"/>
      <c r="D892" s="5"/>
      <c r="E892" s="5"/>
      <c r="F892" s="5"/>
      <c r="G892" s="5"/>
      <c r="H892" s="5"/>
      <c r="I892" s="18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</row>
    <row r="893" customFormat="false" ht="15.75" hidden="false" customHeight="true" outlineLevel="0" collapsed="false">
      <c r="A893" s="5"/>
      <c r="B893" s="5"/>
      <c r="C893" s="5"/>
      <c r="D893" s="5"/>
      <c r="E893" s="5"/>
      <c r="F893" s="5"/>
      <c r="G893" s="5"/>
      <c r="H893" s="5"/>
      <c r="I893" s="18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</row>
    <row r="894" customFormat="false" ht="15.75" hidden="false" customHeight="true" outlineLevel="0" collapsed="false">
      <c r="A894" s="5"/>
      <c r="B894" s="5"/>
      <c r="C894" s="5"/>
      <c r="D894" s="5"/>
      <c r="E894" s="5"/>
      <c r="F894" s="5"/>
      <c r="G894" s="5"/>
      <c r="H894" s="5"/>
      <c r="I894" s="18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</row>
    <row r="895" customFormat="false" ht="15.75" hidden="fals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18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</row>
    <row r="896" customFormat="false" ht="15.75" hidden="false" customHeight="true" outlineLevel="0" collapsed="false">
      <c r="A896" s="5"/>
      <c r="B896" s="5"/>
      <c r="C896" s="5"/>
      <c r="D896" s="5"/>
      <c r="E896" s="5"/>
      <c r="F896" s="5"/>
      <c r="G896" s="5"/>
      <c r="H896" s="5"/>
      <c r="I896" s="18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</row>
    <row r="897" customFormat="false" ht="15.75" hidden="false" customHeight="true" outlineLevel="0" collapsed="false">
      <c r="A897" s="5"/>
      <c r="B897" s="5"/>
      <c r="C897" s="5"/>
      <c r="D897" s="5"/>
      <c r="E897" s="5"/>
      <c r="F897" s="5"/>
      <c r="G897" s="5"/>
      <c r="H897" s="5"/>
      <c r="I897" s="18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</row>
    <row r="898" customFormat="false" ht="15.75" hidden="false" customHeight="true" outlineLevel="0" collapsed="false">
      <c r="A898" s="5"/>
      <c r="B898" s="5"/>
      <c r="C898" s="5"/>
      <c r="D898" s="5"/>
      <c r="E898" s="5"/>
      <c r="F898" s="5"/>
      <c r="G898" s="5"/>
      <c r="H898" s="5"/>
      <c r="I898" s="18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</row>
    <row r="899" customFormat="false" ht="15.75" hidden="false" customHeight="true" outlineLevel="0" collapsed="false">
      <c r="A899" s="5"/>
      <c r="B899" s="5"/>
      <c r="C899" s="5"/>
      <c r="D899" s="5"/>
      <c r="E899" s="5"/>
      <c r="F899" s="5"/>
      <c r="G899" s="5"/>
      <c r="H899" s="5"/>
      <c r="I899" s="18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</row>
    <row r="900" customFormat="false" ht="15.75" hidden="false" customHeight="true" outlineLevel="0" collapsed="false">
      <c r="A900" s="5"/>
      <c r="B900" s="5"/>
      <c r="C900" s="5"/>
      <c r="D900" s="5"/>
      <c r="E900" s="5"/>
      <c r="F900" s="5"/>
      <c r="G900" s="5"/>
      <c r="H900" s="5"/>
      <c r="I900" s="18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</row>
    <row r="901" customFormat="false" ht="15.75" hidden="fals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18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</row>
    <row r="902" customFormat="false" ht="15.75" hidden="false" customHeight="true" outlineLevel="0" collapsed="false">
      <c r="A902" s="5"/>
      <c r="B902" s="5"/>
      <c r="C902" s="5"/>
      <c r="D902" s="5"/>
      <c r="E902" s="5"/>
      <c r="F902" s="5"/>
      <c r="G902" s="5"/>
      <c r="H902" s="5"/>
      <c r="I902" s="18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</row>
    <row r="903" customFormat="false" ht="15.75" hidden="false" customHeight="true" outlineLevel="0" collapsed="false">
      <c r="A903" s="5"/>
      <c r="B903" s="5"/>
      <c r="C903" s="5"/>
      <c r="D903" s="5"/>
      <c r="E903" s="5"/>
      <c r="F903" s="5"/>
      <c r="G903" s="5"/>
      <c r="H903" s="5"/>
      <c r="I903" s="18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</row>
    <row r="904" customFormat="false" ht="15.75" hidden="false" customHeight="true" outlineLevel="0" collapsed="false">
      <c r="A904" s="5"/>
      <c r="B904" s="5"/>
      <c r="C904" s="5"/>
      <c r="D904" s="5"/>
      <c r="E904" s="5"/>
      <c r="F904" s="5"/>
      <c r="G904" s="5"/>
      <c r="H904" s="5"/>
      <c r="I904" s="18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</row>
    <row r="905" customFormat="false" ht="15.75" hidden="false" customHeight="true" outlineLevel="0" collapsed="false">
      <c r="A905" s="5"/>
      <c r="B905" s="5"/>
      <c r="C905" s="5"/>
      <c r="D905" s="5"/>
      <c r="E905" s="5"/>
      <c r="F905" s="5"/>
      <c r="G905" s="5"/>
      <c r="H905" s="5"/>
      <c r="I905" s="18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</row>
    <row r="906" customFormat="false" ht="15.75" hidden="false" customHeight="true" outlineLevel="0" collapsed="false">
      <c r="A906" s="5"/>
      <c r="B906" s="5"/>
      <c r="C906" s="5"/>
      <c r="D906" s="5"/>
      <c r="E906" s="5"/>
      <c r="F906" s="5"/>
      <c r="G906" s="5"/>
      <c r="H906" s="5"/>
      <c r="I906" s="18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</row>
    <row r="907" customFormat="false" ht="15.75" hidden="fals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18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</row>
    <row r="908" customFormat="false" ht="15.75" hidden="false" customHeight="true" outlineLevel="0" collapsed="false">
      <c r="A908" s="5"/>
      <c r="B908" s="5"/>
      <c r="C908" s="5"/>
      <c r="D908" s="5"/>
      <c r="E908" s="5"/>
      <c r="F908" s="5"/>
      <c r="G908" s="5"/>
      <c r="H908" s="5"/>
      <c r="I908" s="18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</row>
    <row r="909" customFormat="false" ht="15.75" hidden="false" customHeight="true" outlineLevel="0" collapsed="false">
      <c r="A909" s="5"/>
      <c r="B909" s="5"/>
      <c r="C909" s="5"/>
      <c r="D909" s="5"/>
      <c r="E909" s="5"/>
      <c r="F909" s="5"/>
      <c r="G909" s="5"/>
      <c r="H909" s="5"/>
      <c r="I909" s="18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</row>
    <row r="910" customFormat="false" ht="15.75" hidden="false" customHeight="true" outlineLevel="0" collapsed="false">
      <c r="A910" s="5"/>
      <c r="B910" s="5"/>
      <c r="C910" s="5"/>
      <c r="D910" s="5"/>
      <c r="E910" s="5"/>
      <c r="F910" s="5"/>
      <c r="G910" s="5"/>
      <c r="H910" s="5"/>
      <c r="I910" s="18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</row>
    <row r="911" customFormat="false" ht="15.75" hidden="false" customHeight="true" outlineLevel="0" collapsed="false">
      <c r="A911" s="5"/>
      <c r="B911" s="5"/>
      <c r="C911" s="5"/>
      <c r="D911" s="5"/>
      <c r="E911" s="5"/>
      <c r="F911" s="5"/>
      <c r="G911" s="5"/>
      <c r="H911" s="5"/>
      <c r="I911" s="18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</row>
    <row r="912" customFormat="false" ht="15.75" hidden="false" customHeight="true" outlineLevel="0" collapsed="false">
      <c r="A912" s="5"/>
      <c r="B912" s="5"/>
      <c r="C912" s="5"/>
      <c r="D912" s="5"/>
      <c r="E912" s="5"/>
      <c r="F912" s="5"/>
      <c r="G912" s="5"/>
      <c r="H912" s="5"/>
      <c r="I912" s="18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</row>
    <row r="913" customFormat="false" ht="15.75" hidden="fals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18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</row>
    <row r="914" customFormat="false" ht="15.75" hidden="false" customHeight="true" outlineLevel="0" collapsed="false">
      <c r="A914" s="5"/>
      <c r="B914" s="5"/>
      <c r="C914" s="5"/>
      <c r="D914" s="5"/>
      <c r="E914" s="5"/>
      <c r="F914" s="5"/>
      <c r="G914" s="5"/>
      <c r="H914" s="5"/>
      <c r="I914" s="18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</row>
    <row r="915" customFormat="false" ht="15.75" hidden="false" customHeight="true" outlineLevel="0" collapsed="false">
      <c r="A915" s="5"/>
      <c r="B915" s="5"/>
      <c r="C915" s="5"/>
      <c r="D915" s="5"/>
      <c r="E915" s="5"/>
      <c r="F915" s="5"/>
      <c r="G915" s="5"/>
      <c r="H915" s="5"/>
      <c r="I915" s="18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</row>
    <row r="916" customFormat="false" ht="15.75" hidden="false" customHeight="true" outlineLevel="0" collapsed="false">
      <c r="A916" s="5"/>
      <c r="B916" s="5"/>
      <c r="C916" s="5"/>
      <c r="D916" s="5"/>
      <c r="E916" s="5"/>
      <c r="F916" s="5"/>
      <c r="G916" s="5"/>
      <c r="H916" s="5"/>
      <c r="I916" s="18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</row>
    <row r="917" customFormat="false" ht="15.75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18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</row>
    <row r="918" customFormat="false" ht="15.75" hidden="false" customHeight="true" outlineLevel="0" collapsed="false">
      <c r="A918" s="5"/>
      <c r="B918" s="5"/>
      <c r="C918" s="5"/>
      <c r="D918" s="5"/>
      <c r="E918" s="5"/>
      <c r="F918" s="5"/>
      <c r="G918" s="5"/>
      <c r="H918" s="5"/>
      <c r="I918" s="18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</row>
    <row r="919" customFormat="false" ht="15.75" hidden="fals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18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</row>
    <row r="920" customFormat="false" ht="15.75" hidden="false" customHeight="true" outlineLevel="0" collapsed="false">
      <c r="A920" s="5"/>
      <c r="B920" s="5"/>
      <c r="C920" s="5"/>
      <c r="D920" s="5"/>
      <c r="E920" s="5"/>
      <c r="F920" s="5"/>
      <c r="G920" s="5"/>
      <c r="H920" s="5"/>
      <c r="I920" s="18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</row>
    <row r="921" customFormat="false" ht="15.75" hidden="false" customHeight="true" outlineLevel="0" collapsed="false">
      <c r="A921" s="5"/>
      <c r="B921" s="5"/>
      <c r="C921" s="5"/>
      <c r="D921" s="5"/>
      <c r="E921" s="5"/>
      <c r="F921" s="5"/>
      <c r="G921" s="5"/>
      <c r="H921" s="5"/>
      <c r="I921" s="18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</row>
    <row r="922" customFormat="false" ht="15.75" hidden="false" customHeight="true" outlineLevel="0" collapsed="false">
      <c r="A922" s="5"/>
      <c r="B922" s="5"/>
      <c r="C922" s="5"/>
      <c r="D922" s="5"/>
      <c r="E922" s="5"/>
      <c r="F922" s="5"/>
      <c r="G922" s="5"/>
      <c r="H922" s="5"/>
      <c r="I922" s="18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</row>
    <row r="923" customFormat="false" ht="15.75" hidden="false" customHeight="true" outlineLevel="0" collapsed="false">
      <c r="A923" s="5"/>
      <c r="B923" s="5"/>
      <c r="C923" s="5"/>
      <c r="D923" s="5"/>
      <c r="E923" s="5"/>
      <c r="F923" s="5"/>
      <c r="G923" s="5"/>
      <c r="H923" s="5"/>
      <c r="I923" s="18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</row>
    <row r="924" customFormat="false" ht="15.75" hidden="false" customHeight="true" outlineLevel="0" collapsed="false">
      <c r="A924" s="5"/>
      <c r="B924" s="5"/>
      <c r="C924" s="5"/>
      <c r="D924" s="5"/>
      <c r="E924" s="5"/>
      <c r="F924" s="5"/>
      <c r="G924" s="5"/>
      <c r="H924" s="5"/>
      <c r="I924" s="18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</row>
    <row r="925" customFormat="false" ht="15.75" hidden="fals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18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</row>
    <row r="926" customFormat="false" ht="15.75" hidden="false" customHeight="true" outlineLevel="0" collapsed="false">
      <c r="A926" s="5"/>
      <c r="B926" s="5"/>
      <c r="C926" s="5"/>
      <c r="D926" s="5"/>
      <c r="E926" s="5"/>
      <c r="F926" s="5"/>
      <c r="G926" s="5"/>
      <c r="H926" s="5"/>
      <c r="I926" s="18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</row>
    <row r="927" customFormat="false" ht="15.75" hidden="false" customHeight="true" outlineLevel="0" collapsed="false">
      <c r="A927" s="5"/>
      <c r="B927" s="5"/>
      <c r="C927" s="5"/>
      <c r="D927" s="5"/>
      <c r="E927" s="5"/>
      <c r="F927" s="5"/>
      <c r="G927" s="5"/>
      <c r="H927" s="5"/>
      <c r="I927" s="18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</row>
    <row r="928" customFormat="false" ht="15.75" hidden="false" customHeight="true" outlineLevel="0" collapsed="false">
      <c r="A928" s="5"/>
      <c r="B928" s="5"/>
      <c r="C928" s="5"/>
      <c r="D928" s="5"/>
      <c r="E928" s="5"/>
      <c r="F928" s="5"/>
      <c r="G928" s="5"/>
      <c r="H928" s="5"/>
      <c r="I928" s="18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</row>
    <row r="929" customFormat="false" ht="15.75" hidden="false" customHeight="true" outlineLevel="0" collapsed="false">
      <c r="A929" s="5"/>
      <c r="B929" s="5"/>
      <c r="C929" s="5"/>
      <c r="D929" s="5"/>
      <c r="E929" s="5"/>
      <c r="F929" s="5"/>
      <c r="G929" s="5"/>
      <c r="H929" s="5"/>
      <c r="I929" s="18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</row>
    <row r="930" customFormat="false" ht="15.75" hidden="false" customHeight="true" outlineLevel="0" collapsed="false">
      <c r="A930" s="5"/>
      <c r="B930" s="5"/>
      <c r="C930" s="5"/>
      <c r="D930" s="5"/>
      <c r="E930" s="5"/>
      <c r="F930" s="5"/>
      <c r="G930" s="5"/>
      <c r="H930" s="5"/>
      <c r="I930" s="18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</row>
    <row r="931" customFormat="false" ht="15.75" hidden="fals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18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</row>
    <row r="932" customFormat="false" ht="15.75" hidden="false" customHeight="true" outlineLevel="0" collapsed="false">
      <c r="A932" s="5"/>
      <c r="B932" s="5"/>
      <c r="C932" s="5"/>
      <c r="D932" s="5"/>
      <c r="E932" s="5"/>
      <c r="F932" s="5"/>
      <c r="G932" s="5"/>
      <c r="H932" s="5"/>
      <c r="I932" s="18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</row>
    <row r="933" customFormat="false" ht="15.75" hidden="false" customHeight="true" outlineLevel="0" collapsed="false">
      <c r="A933" s="5"/>
      <c r="B933" s="5"/>
      <c r="C933" s="5"/>
      <c r="D933" s="5"/>
      <c r="E933" s="5"/>
      <c r="F933" s="5"/>
      <c r="G933" s="5"/>
      <c r="H933" s="5"/>
      <c r="I933" s="18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</row>
    <row r="934" customFormat="false" ht="15.75" hidden="false" customHeight="true" outlineLevel="0" collapsed="false">
      <c r="A934" s="5"/>
      <c r="B934" s="5"/>
      <c r="C934" s="5"/>
      <c r="D934" s="5"/>
      <c r="E934" s="5"/>
      <c r="F934" s="5"/>
      <c r="G934" s="5"/>
      <c r="H934" s="5"/>
      <c r="I934" s="18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</row>
    <row r="935" customFormat="false" ht="15.75" hidden="false" customHeight="true" outlineLevel="0" collapsed="false">
      <c r="A935" s="5"/>
      <c r="B935" s="5"/>
      <c r="C935" s="5"/>
      <c r="D935" s="5"/>
      <c r="E935" s="5"/>
      <c r="F935" s="5"/>
      <c r="G935" s="5"/>
      <c r="H935" s="5"/>
      <c r="I935" s="18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</row>
    <row r="936" customFormat="false" ht="15.75" hidden="false" customHeight="true" outlineLevel="0" collapsed="false">
      <c r="A936" s="5"/>
      <c r="B936" s="5"/>
      <c r="C936" s="5"/>
      <c r="D936" s="5"/>
      <c r="E936" s="5"/>
      <c r="F936" s="5"/>
      <c r="G936" s="5"/>
      <c r="H936" s="5"/>
      <c r="I936" s="18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</row>
    <row r="937" customFormat="false" ht="15.7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18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</row>
    <row r="938" customFormat="false" ht="15.75" hidden="false" customHeight="true" outlineLevel="0" collapsed="false">
      <c r="A938" s="5"/>
      <c r="B938" s="5"/>
      <c r="C938" s="5"/>
      <c r="D938" s="5"/>
      <c r="E938" s="5"/>
      <c r="F938" s="5"/>
      <c r="G938" s="5"/>
      <c r="H938" s="5"/>
      <c r="I938" s="18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</row>
    <row r="939" customFormat="false" ht="15.75" hidden="false" customHeight="true" outlineLevel="0" collapsed="false">
      <c r="A939" s="5"/>
      <c r="B939" s="5"/>
      <c r="C939" s="5"/>
      <c r="D939" s="5"/>
      <c r="E939" s="5"/>
      <c r="F939" s="5"/>
      <c r="G939" s="5"/>
      <c r="H939" s="5"/>
      <c r="I939" s="18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</row>
    <row r="940" customFormat="false" ht="15.75" hidden="false" customHeight="true" outlineLevel="0" collapsed="false">
      <c r="A940" s="5"/>
      <c r="B940" s="5"/>
      <c r="C940" s="5"/>
      <c r="D940" s="5"/>
      <c r="E940" s="5"/>
      <c r="F940" s="5"/>
      <c r="G940" s="5"/>
      <c r="H940" s="5"/>
      <c r="I940" s="18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</row>
    <row r="941" customFormat="false" ht="15.75" hidden="false" customHeight="true" outlineLevel="0" collapsed="false">
      <c r="A941" s="5"/>
      <c r="B941" s="5"/>
      <c r="C941" s="5"/>
      <c r="D941" s="5"/>
      <c r="E941" s="5"/>
      <c r="F941" s="5"/>
      <c r="G941" s="5"/>
      <c r="H941" s="5"/>
      <c r="I941" s="18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</row>
    <row r="942" customFormat="false" ht="15.75" hidden="false" customHeight="true" outlineLevel="0" collapsed="false">
      <c r="A942" s="5"/>
      <c r="B942" s="5"/>
      <c r="C942" s="5"/>
      <c r="D942" s="5"/>
      <c r="E942" s="5"/>
      <c r="F942" s="5"/>
      <c r="G942" s="5"/>
      <c r="H942" s="5"/>
      <c r="I942" s="18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</row>
    <row r="943" customFormat="false" ht="15.75" hidden="fals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18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</row>
    <row r="944" customFormat="false" ht="15.75" hidden="false" customHeight="true" outlineLevel="0" collapsed="false">
      <c r="A944" s="5"/>
      <c r="B944" s="5"/>
      <c r="C944" s="5"/>
      <c r="D944" s="5"/>
      <c r="E944" s="5"/>
      <c r="F944" s="5"/>
      <c r="G944" s="5"/>
      <c r="H944" s="5"/>
      <c r="I944" s="18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</row>
    <row r="945" customFormat="false" ht="15.75" hidden="false" customHeight="true" outlineLevel="0" collapsed="false">
      <c r="A945" s="5"/>
      <c r="B945" s="5"/>
      <c r="C945" s="5"/>
      <c r="D945" s="5"/>
      <c r="E945" s="5"/>
      <c r="F945" s="5"/>
      <c r="G945" s="5"/>
      <c r="H945" s="5"/>
      <c r="I945" s="18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</row>
    <row r="946" customFormat="false" ht="15.75" hidden="false" customHeight="true" outlineLevel="0" collapsed="false">
      <c r="A946" s="5"/>
      <c r="B946" s="5"/>
      <c r="C946" s="5"/>
      <c r="D946" s="5"/>
      <c r="E946" s="5"/>
      <c r="F946" s="5"/>
      <c r="G946" s="5"/>
      <c r="H946" s="5"/>
      <c r="I946" s="18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</row>
    <row r="947" customFormat="false" ht="15.75" hidden="false" customHeight="true" outlineLevel="0" collapsed="false">
      <c r="A947" s="5"/>
      <c r="B947" s="5"/>
      <c r="C947" s="5"/>
      <c r="D947" s="5"/>
      <c r="E947" s="5"/>
      <c r="F947" s="5"/>
      <c r="G947" s="5"/>
      <c r="H947" s="5"/>
      <c r="I947" s="18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</row>
    <row r="948" customFormat="false" ht="15.75" hidden="false" customHeight="true" outlineLevel="0" collapsed="false">
      <c r="A948" s="5"/>
      <c r="B948" s="5"/>
      <c r="C948" s="5"/>
      <c r="D948" s="5"/>
      <c r="E948" s="5"/>
      <c r="F948" s="5"/>
      <c r="G948" s="5"/>
      <c r="H948" s="5"/>
      <c r="I948" s="18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</row>
    <row r="949" customFormat="false" ht="15.75" hidden="fals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18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</row>
    <row r="950" customFormat="false" ht="15.75" hidden="false" customHeight="true" outlineLevel="0" collapsed="false">
      <c r="A950" s="5"/>
      <c r="B950" s="5"/>
      <c r="C950" s="5"/>
      <c r="D950" s="5"/>
      <c r="E950" s="5"/>
      <c r="F950" s="5"/>
      <c r="G950" s="5"/>
      <c r="H950" s="5"/>
      <c r="I950" s="18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</row>
    <row r="951" customFormat="false" ht="15.75" hidden="false" customHeight="true" outlineLevel="0" collapsed="false">
      <c r="A951" s="5"/>
      <c r="B951" s="5"/>
      <c r="C951" s="5"/>
      <c r="D951" s="5"/>
      <c r="E951" s="5"/>
      <c r="F951" s="5"/>
      <c r="G951" s="5"/>
      <c r="H951" s="5"/>
      <c r="I951" s="18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</row>
    <row r="952" customFormat="false" ht="15.75" hidden="false" customHeight="true" outlineLevel="0" collapsed="false">
      <c r="A952" s="5"/>
      <c r="B952" s="5"/>
      <c r="C952" s="5"/>
      <c r="D952" s="5"/>
      <c r="E952" s="5"/>
      <c r="F952" s="5"/>
      <c r="G952" s="5"/>
      <c r="H952" s="5"/>
      <c r="I952" s="18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</row>
    <row r="953" customFormat="false" ht="15.75" hidden="false" customHeight="true" outlineLevel="0" collapsed="false">
      <c r="A953" s="5"/>
      <c r="B953" s="5"/>
      <c r="C953" s="5"/>
      <c r="D953" s="5"/>
      <c r="E953" s="5"/>
      <c r="F953" s="5"/>
      <c r="G953" s="5"/>
      <c r="H953" s="5"/>
      <c r="I953" s="18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</row>
    <row r="954" customFormat="false" ht="15.75" hidden="false" customHeight="true" outlineLevel="0" collapsed="false">
      <c r="A954" s="5"/>
      <c r="B954" s="5"/>
      <c r="C954" s="5"/>
      <c r="D954" s="5"/>
      <c r="E954" s="5"/>
      <c r="F954" s="5"/>
      <c r="G954" s="5"/>
      <c r="H954" s="5"/>
      <c r="I954" s="18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</row>
    <row r="955" customFormat="false" ht="15.75" hidden="fals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18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</row>
    <row r="956" customFormat="false" ht="15.75" hidden="false" customHeight="true" outlineLevel="0" collapsed="false">
      <c r="A956" s="5"/>
      <c r="B956" s="5"/>
      <c r="C956" s="5"/>
      <c r="D956" s="5"/>
      <c r="E956" s="5"/>
      <c r="F956" s="5"/>
      <c r="G956" s="5"/>
      <c r="H956" s="5"/>
      <c r="I956" s="18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</row>
    <row r="957" customFormat="false" ht="15.75" hidden="false" customHeight="true" outlineLevel="0" collapsed="false">
      <c r="A957" s="5"/>
      <c r="B957" s="5"/>
      <c r="C957" s="5"/>
      <c r="D957" s="5"/>
      <c r="E957" s="5"/>
      <c r="F957" s="5"/>
      <c r="G957" s="5"/>
      <c r="H957" s="5"/>
      <c r="I957" s="18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</row>
    <row r="958" customFormat="false" ht="15.75" hidden="false" customHeight="true" outlineLevel="0" collapsed="false">
      <c r="A958" s="5"/>
      <c r="B958" s="5"/>
      <c r="C958" s="5"/>
      <c r="D958" s="5"/>
      <c r="E958" s="5"/>
      <c r="F958" s="5"/>
      <c r="G958" s="5"/>
      <c r="H958" s="5"/>
      <c r="I958" s="18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</row>
    <row r="959" customFormat="false" ht="15.75" hidden="false" customHeight="true" outlineLevel="0" collapsed="false">
      <c r="A959" s="5"/>
      <c r="B959" s="5"/>
      <c r="C959" s="5"/>
      <c r="D959" s="5"/>
      <c r="E959" s="5"/>
      <c r="F959" s="5"/>
      <c r="G959" s="5"/>
      <c r="H959" s="5"/>
      <c r="I959" s="18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</row>
    <row r="960" customFormat="false" ht="15.75" hidden="false" customHeight="true" outlineLevel="0" collapsed="false">
      <c r="A960" s="5"/>
      <c r="B960" s="5"/>
      <c r="C960" s="5"/>
      <c r="D960" s="5"/>
      <c r="E960" s="5"/>
      <c r="F960" s="5"/>
      <c r="G960" s="5"/>
      <c r="H960" s="5"/>
      <c r="I960" s="18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</row>
    <row r="961" customFormat="false" ht="15.75" hidden="fals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18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</row>
    <row r="962" customFormat="false" ht="15.75" hidden="false" customHeight="true" outlineLevel="0" collapsed="false">
      <c r="A962" s="5"/>
      <c r="B962" s="5"/>
      <c r="C962" s="5"/>
      <c r="D962" s="5"/>
      <c r="E962" s="5"/>
      <c r="F962" s="5"/>
      <c r="G962" s="5"/>
      <c r="H962" s="5"/>
      <c r="I962" s="18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</row>
    <row r="963" customFormat="false" ht="15.75" hidden="false" customHeight="true" outlineLevel="0" collapsed="false">
      <c r="A963" s="5"/>
      <c r="B963" s="5"/>
      <c r="C963" s="5"/>
      <c r="D963" s="5"/>
      <c r="E963" s="5"/>
      <c r="F963" s="5"/>
      <c r="G963" s="5"/>
      <c r="H963" s="5"/>
      <c r="I963" s="18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</row>
    <row r="964" customFormat="false" ht="15.75" hidden="false" customHeight="true" outlineLevel="0" collapsed="false">
      <c r="A964" s="5"/>
      <c r="B964" s="5"/>
      <c r="C964" s="5"/>
      <c r="D964" s="5"/>
      <c r="E964" s="5"/>
      <c r="F964" s="5"/>
      <c r="G964" s="5"/>
      <c r="H964" s="5"/>
      <c r="I964" s="18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</row>
    <row r="965" customFormat="false" ht="15.75" hidden="false" customHeight="true" outlineLevel="0" collapsed="false">
      <c r="A965" s="5"/>
      <c r="B965" s="5"/>
      <c r="C965" s="5"/>
      <c r="D965" s="5"/>
      <c r="E965" s="5"/>
      <c r="F965" s="5"/>
      <c r="G965" s="5"/>
      <c r="H965" s="5"/>
      <c r="I965" s="18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</row>
    <row r="966" customFormat="false" ht="15.75" hidden="false" customHeight="true" outlineLevel="0" collapsed="false">
      <c r="A966" s="5"/>
      <c r="B966" s="5"/>
      <c r="C966" s="5"/>
      <c r="D966" s="5"/>
      <c r="E966" s="5"/>
      <c r="F966" s="5"/>
      <c r="G966" s="5"/>
      <c r="H966" s="5"/>
      <c r="I966" s="18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</row>
    <row r="967" customFormat="false" ht="15.75" hidden="fals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18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</row>
    <row r="968" customFormat="false" ht="15.75" hidden="false" customHeight="true" outlineLevel="0" collapsed="false">
      <c r="A968" s="5"/>
      <c r="B968" s="5"/>
      <c r="C968" s="5"/>
      <c r="D968" s="5"/>
      <c r="E968" s="5"/>
      <c r="F968" s="5"/>
      <c r="G968" s="5"/>
      <c r="H968" s="5"/>
      <c r="I968" s="18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</row>
    <row r="969" customFormat="false" ht="15.75" hidden="false" customHeight="true" outlineLevel="0" collapsed="false">
      <c r="A969" s="5"/>
      <c r="B969" s="5"/>
      <c r="C969" s="5"/>
      <c r="D969" s="5"/>
      <c r="E969" s="5"/>
      <c r="F969" s="5"/>
      <c r="G969" s="5"/>
      <c r="H969" s="5"/>
      <c r="I969" s="18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</row>
    <row r="970" customFormat="false" ht="15.75" hidden="fals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18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</row>
    <row r="971" customFormat="false" ht="15.75" hidden="false" customHeight="true" outlineLevel="0" collapsed="false">
      <c r="A971" s="5"/>
      <c r="B971" s="5"/>
      <c r="C971" s="5"/>
      <c r="D971" s="5"/>
      <c r="E971" s="5"/>
      <c r="F971" s="5"/>
      <c r="G971" s="5"/>
      <c r="H971" s="5"/>
      <c r="I971" s="18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</row>
    <row r="972" customFormat="false" ht="15.75" hidden="false" customHeight="true" outlineLevel="0" collapsed="false">
      <c r="A972" s="5"/>
      <c r="B972" s="5"/>
      <c r="C972" s="5"/>
      <c r="D972" s="5"/>
      <c r="E972" s="5"/>
      <c r="F972" s="5"/>
      <c r="G972" s="5"/>
      <c r="H972" s="5"/>
      <c r="I972" s="18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</row>
    <row r="973" customFormat="false" ht="15.75" hidden="fals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18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</row>
    <row r="974" customFormat="false" ht="15.75" hidden="false" customHeight="true" outlineLevel="0" collapsed="false">
      <c r="A974" s="5"/>
      <c r="B974" s="5"/>
      <c r="C974" s="5"/>
      <c r="D974" s="5"/>
      <c r="E974" s="5"/>
      <c r="F974" s="5"/>
      <c r="G974" s="5"/>
      <c r="H974" s="5"/>
      <c r="I974" s="18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</row>
    <row r="975" customFormat="false" ht="15.75" hidden="false" customHeight="true" outlineLevel="0" collapsed="false">
      <c r="A975" s="5"/>
      <c r="B975" s="5"/>
      <c r="C975" s="5"/>
      <c r="D975" s="5"/>
      <c r="E975" s="5"/>
      <c r="F975" s="5"/>
      <c r="G975" s="5"/>
      <c r="H975" s="5"/>
      <c r="I975" s="18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</row>
    <row r="976" customFormat="false" ht="15.75" hidden="false" customHeight="true" outlineLevel="0" collapsed="false">
      <c r="A976" s="5"/>
      <c r="B976" s="5"/>
      <c r="C976" s="5"/>
      <c r="D976" s="5"/>
      <c r="E976" s="5"/>
      <c r="F976" s="5"/>
      <c r="G976" s="5"/>
      <c r="H976" s="5"/>
      <c r="I976" s="18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</row>
    <row r="977" customFormat="false" ht="15.75" hidden="false" customHeight="true" outlineLevel="0" collapsed="false">
      <c r="A977" s="5"/>
      <c r="B977" s="5"/>
      <c r="C977" s="5"/>
      <c r="D977" s="5"/>
      <c r="E977" s="5"/>
      <c r="F977" s="5"/>
      <c r="G977" s="5"/>
      <c r="H977" s="5"/>
      <c r="I977" s="18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</row>
    <row r="978" customFormat="false" ht="15.75" hidden="false" customHeight="true" outlineLevel="0" collapsed="false">
      <c r="A978" s="5"/>
      <c r="B978" s="5"/>
      <c r="C978" s="5"/>
      <c r="D978" s="5"/>
      <c r="E978" s="5"/>
      <c r="F978" s="5"/>
      <c r="G978" s="5"/>
      <c r="H978" s="5"/>
      <c r="I978" s="18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</row>
    <row r="979" customFormat="false" ht="15.75" hidden="fals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18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</row>
    <row r="980" customFormat="false" ht="15.75" hidden="false" customHeight="true" outlineLevel="0" collapsed="false">
      <c r="A980" s="5"/>
      <c r="B980" s="5"/>
      <c r="C980" s="5"/>
      <c r="D980" s="5"/>
      <c r="E980" s="5"/>
      <c r="F980" s="5"/>
      <c r="G980" s="5"/>
      <c r="H980" s="5"/>
      <c r="I980" s="18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</row>
    <row r="981" customFormat="false" ht="15.75" hidden="false" customHeight="true" outlineLevel="0" collapsed="false">
      <c r="A981" s="5"/>
      <c r="B981" s="5"/>
      <c r="C981" s="5"/>
      <c r="D981" s="5"/>
      <c r="E981" s="5"/>
      <c r="F981" s="5"/>
      <c r="G981" s="5"/>
      <c r="H981" s="5"/>
      <c r="I981" s="18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</row>
    <row r="982" customFormat="false" ht="15.75" hidden="false" customHeight="true" outlineLevel="0" collapsed="false">
      <c r="A982" s="5"/>
      <c r="B982" s="5"/>
      <c r="C982" s="5"/>
      <c r="D982" s="5"/>
      <c r="E982" s="5"/>
      <c r="F982" s="5"/>
      <c r="G982" s="5"/>
      <c r="H982" s="5"/>
      <c r="I982" s="18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</row>
    <row r="983" customFormat="false" ht="15.75" hidden="false" customHeight="true" outlineLevel="0" collapsed="false">
      <c r="A983" s="5"/>
      <c r="B983" s="5"/>
      <c r="C983" s="5"/>
      <c r="D983" s="5"/>
      <c r="E983" s="5"/>
      <c r="F983" s="5"/>
      <c r="G983" s="5"/>
      <c r="H983" s="5"/>
      <c r="I983" s="18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</row>
    <row r="984" customFormat="false" ht="15.75" hidden="false" customHeight="true" outlineLevel="0" collapsed="false">
      <c r="A984" s="5"/>
      <c r="B984" s="5"/>
      <c r="C984" s="5"/>
      <c r="D984" s="5"/>
      <c r="E984" s="5"/>
      <c r="F984" s="5"/>
      <c r="G984" s="5"/>
      <c r="H984" s="5"/>
      <c r="I984" s="18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</row>
    <row r="985" customFormat="false" ht="15.75" hidden="false" customHeight="true" outlineLevel="0" collapsed="false">
      <c r="A985" s="5"/>
      <c r="B985" s="5"/>
      <c r="C985" s="5"/>
      <c r="D985" s="5"/>
      <c r="E985" s="5"/>
      <c r="F985" s="5"/>
      <c r="G985" s="5"/>
      <c r="H985" s="5"/>
      <c r="I985" s="18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</row>
    <row r="986" customFormat="false" ht="15.75" hidden="false" customHeight="true" outlineLevel="0" collapsed="false">
      <c r="A986" s="5"/>
      <c r="B986" s="5"/>
      <c r="C986" s="5"/>
      <c r="D986" s="5"/>
      <c r="E986" s="5"/>
      <c r="F986" s="5"/>
      <c r="G986" s="5"/>
      <c r="H986" s="5"/>
      <c r="I986" s="18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</row>
    <row r="987" customFormat="false" ht="15.75" hidden="false" customHeight="true" outlineLevel="0" collapsed="false">
      <c r="A987" s="5"/>
      <c r="B987" s="5"/>
      <c r="C987" s="5"/>
      <c r="D987" s="5"/>
      <c r="E987" s="5"/>
      <c r="F987" s="5"/>
      <c r="G987" s="5"/>
      <c r="H987" s="5"/>
      <c r="I987" s="18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</row>
    <row r="988" customFormat="false" ht="15.75" hidden="false" customHeight="true" outlineLevel="0" collapsed="false">
      <c r="A988" s="5"/>
      <c r="B988" s="5"/>
      <c r="C988" s="5"/>
      <c r="D988" s="5"/>
      <c r="E988" s="5"/>
      <c r="F988" s="5"/>
      <c r="G988" s="5"/>
      <c r="H988" s="5"/>
      <c r="I988" s="18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</row>
    <row r="989" customFormat="false" ht="15.75" hidden="false" customHeight="true" outlineLevel="0" collapsed="false">
      <c r="A989" s="5"/>
      <c r="B989" s="5"/>
      <c r="C989" s="5"/>
      <c r="D989" s="5"/>
      <c r="E989" s="5"/>
      <c r="F989" s="5"/>
      <c r="G989" s="5"/>
      <c r="H989" s="5"/>
      <c r="I989" s="18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</row>
    <row r="990" customFormat="false" ht="15.75" hidden="false" customHeight="true" outlineLevel="0" collapsed="false">
      <c r="A990" s="5"/>
      <c r="B990" s="5"/>
      <c r="C990" s="5"/>
      <c r="D990" s="5"/>
      <c r="E990" s="5"/>
      <c r="F990" s="5"/>
      <c r="G990" s="5"/>
      <c r="H990" s="5"/>
      <c r="I990" s="18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</row>
    <row r="991" customFormat="false" ht="15.75" hidden="false" customHeight="true" outlineLevel="0" collapsed="false">
      <c r="A991" s="5"/>
      <c r="B991" s="5"/>
      <c r="C991" s="5"/>
      <c r="D991" s="5"/>
      <c r="E991" s="5"/>
      <c r="F991" s="5"/>
      <c r="G991" s="5"/>
      <c r="H991" s="5"/>
      <c r="I991" s="18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</row>
    <row r="992" customFormat="false" ht="15.75" hidden="false" customHeight="true" outlineLevel="0" collapsed="false">
      <c r="A992" s="5"/>
      <c r="B992" s="5"/>
      <c r="C992" s="5"/>
      <c r="D992" s="5"/>
      <c r="E992" s="5"/>
      <c r="F992" s="5"/>
      <c r="G992" s="5"/>
      <c r="H992" s="5"/>
      <c r="I992" s="18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</row>
    <row r="993" customFormat="false" ht="15.75" hidden="false" customHeight="true" outlineLevel="0" collapsed="false">
      <c r="A993" s="5"/>
      <c r="B993" s="5"/>
      <c r="C993" s="5"/>
      <c r="D993" s="5"/>
      <c r="E993" s="5"/>
      <c r="F993" s="5"/>
      <c r="G993" s="5"/>
      <c r="H993" s="5"/>
      <c r="I993" s="18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</row>
    <row r="994" customFormat="false" ht="15.75" hidden="false" customHeight="true" outlineLevel="0" collapsed="false">
      <c r="A994" s="5"/>
      <c r="B994" s="5"/>
      <c r="C994" s="5"/>
      <c r="D994" s="5"/>
      <c r="E994" s="5"/>
      <c r="F994" s="5"/>
      <c r="G994" s="5"/>
      <c r="H994" s="5"/>
      <c r="I994" s="18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</row>
    <row r="995" customFormat="false" ht="15.75" hidden="false" customHeight="true" outlineLevel="0" collapsed="false">
      <c r="A995" s="5"/>
      <c r="B995" s="5"/>
      <c r="C995" s="5"/>
      <c r="D995" s="5"/>
      <c r="E995" s="5"/>
      <c r="F995" s="5"/>
      <c r="G995" s="5"/>
      <c r="H995" s="5"/>
      <c r="I995" s="18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</row>
    <row r="996" customFormat="false" ht="15.75" hidden="false" customHeight="true" outlineLevel="0" collapsed="false">
      <c r="A996" s="5"/>
      <c r="B996" s="5"/>
      <c r="C996" s="5"/>
      <c r="D996" s="5"/>
      <c r="E996" s="5"/>
      <c r="F996" s="5"/>
      <c r="G996" s="5"/>
      <c r="H996" s="5"/>
      <c r="I996" s="18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</row>
    <row r="997" customFormat="false" ht="15.75" hidden="false" customHeight="true" outlineLevel="0" collapsed="false">
      <c r="A997" s="5"/>
      <c r="B997" s="5"/>
      <c r="C997" s="5"/>
      <c r="D997" s="5"/>
      <c r="E997" s="5"/>
      <c r="F997" s="5"/>
      <c r="G997" s="5"/>
      <c r="H997" s="5"/>
      <c r="I997" s="18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</row>
    <row r="998" customFormat="false" ht="15.75" hidden="false" customHeight="true" outlineLevel="0" collapsed="false">
      <c r="A998" s="5"/>
      <c r="B998" s="5"/>
      <c r="C998" s="5"/>
      <c r="D998" s="5"/>
      <c r="E998" s="5"/>
      <c r="F998" s="5"/>
      <c r="G998" s="5"/>
      <c r="H998" s="5"/>
      <c r="I998" s="18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</row>
    <row r="999" customFormat="false" ht="15.75" hidden="false" customHeight="true" outlineLevel="0" collapsed="false">
      <c r="A999" s="5"/>
      <c r="B999" s="5"/>
      <c r="C999" s="5"/>
      <c r="D999" s="5"/>
      <c r="E999" s="5"/>
      <c r="F999" s="5"/>
      <c r="G999" s="5"/>
      <c r="H999" s="5"/>
      <c r="I999" s="18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</row>
    <row r="1000" customFormat="false" ht="15.75" hidden="false" customHeight="true" outlineLevel="0" collapsed="false">
      <c r="A1000" s="5"/>
      <c r="B1000" s="5"/>
      <c r="C1000" s="5"/>
      <c r="D1000" s="5"/>
      <c r="E1000" s="5"/>
      <c r="F1000" s="5"/>
      <c r="G1000" s="5"/>
      <c r="H1000" s="5"/>
      <c r="I1000" s="18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</row>
    <row r="1001" customFormat="false" ht="15.75" hidden="false" customHeight="true" outlineLevel="0" collapsed="false">
      <c r="A1001" s="5"/>
      <c r="B1001" s="5"/>
      <c r="C1001" s="5"/>
      <c r="D1001" s="5"/>
      <c r="E1001" s="5"/>
      <c r="F1001" s="5"/>
      <c r="G1001" s="5"/>
      <c r="H1001" s="5"/>
      <c r="I1001" s="18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</row>
    <row r="1002" customFormat="false" ht="15.75" hidden="false" customHeight="true" outlineLevel="0" collapsed="false">
      <c r="A1002" s="5"/>
      <c r="B1002" s="5"/>
      <c r="C1002" s="5"/>
      <c r="D1002" s="5"/>
      <c r="E1002" s="5"/>
      <c r="F1002" s="5"/>
      <c r="G1002" s="5"/>
      <c r="H1002" s="5"/>
      <c r="I1002" s="18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</row>
  </sheetData>
  <mergeCells count="2">
    <mergeCell ref="A1:J5"/>
    <mergeCell ref="A6:J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77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6:46:35Z</dcterms:created>
  <dc:creator>陳巧齡</dc:creator>
  <dc:description/>
  <dc:language>en-US</dc:language>
  <cp:lastModifiedBy>陳巧齡</cp:lastModifiedBy>
  <cp:lastPrinted>2022-12-05T01:48:06Z</cp:lastPrinted>
  <dcterms:modified xsi:type="dcterms:W3CDTF">2022-12-12T02:43:27Z</dcterms:modified>
  <cp:revision>0</cp:revision>
  <dc:subject/>
  <dc:title/>
</cp:coreProperties>
</file>