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國中小" sheetId="1" state="visible" r:id="rId2"/>
  </sheets>
  <definedNames>
    <definedName function="false" hidden="false" localSheetId="0" name="_xlnm.Print_Area" vbProcedure="false">高國中小!$A$1:$E$129</definedName>
    <definedName function="false" hidden="false" localSheetId="0" name="_xlnm.Print_Titles" vbProcedure="false">高國中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b val="true"/>
        <sz val="16"/>
        <color rgb="FF000000"/>
        <rFont val="Noto Sans"/>
        <family val="2"/>
      </rPr>
      <t xml:space="preserve">花蓮縣地方教育發展基金累計留存賸餘款核定表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學校申請版                     </t>
    </r>
  </si>
  <si>
    <t xml:space="preserve">                   單位：新臺幣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年度累計留存賸餘數
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移用留存歷年賸餘併決算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標楷體"/>
        <family val="4"/>
        <charset val="136"/>
      </rPr>
      <t xml:space="preserve">111/6/8</t>
    </r>
    <r>
      <rPr>
        <b val="true"/>
        <sz val="14"/>
        <color rgb="FF000000"/>
        <rFont val="Noto Sans"/>
        <family val="2"/>
      </rPr>
      <t xml:space="preserve">為止</t>
    </r>
    <r>
      <rPr>
        <b val="true"/>
        <sz val="14"/>
        <color rgb="FF000000"/>
        <rFont val="標楷體"/>
        <family val="4"/>
        <charset val="136"/>
      </rPr>
      <t xml:space="preserve">)(B)</t>
    </r>
  </si>
  <si>
    <r>
      <rPr>
        <b val="true"/>
        <sz val="14"/>
        <color rgb="FF000000"/>
        <rFont val="Noto Sans"/>
        <family val="2"/>
      </rPr>
      <t xml:space="preserve">截至目前累計留存賸餘數
</t>
    </r>
    <r>
      <rPr>
        <b val="true"/>
        <sz val="14"/>
        <color rgb="FF000000"/>
        <rFont val="標楷體"/>
        <family val="4"/>
        <charset val="136"/>
      </rPr>
      <t xml:space="preserve">(C=A-B)</t>
    </r>
  </si>
  <si>
    <t xml:space="preserve">備註</t>
  </si>
  <si>
    <r>
      <rPr>
        <sz val="14"/>
        <rFont val="標楷體"/>
        <family val="4"/>
        <charset val="136"/>
      </rPr>
      <t xml:space="preserve">800 </t>
    </r>
    <r>
      <rPr>
        <sz val="14"/>
        <rFont val="Noto Sans"/>
        <family val="2"/>
      </rPr>
      <t xml:space="preserve">體育高中</t>
    </r>
  </si>
  <si>
    <r>
      <rPr>
        <sz val="14"/>
        <rFont val="標楷體"/>
        <family val="4"/>
        <charset val="136"/>
      </rPr>
      <t xml:space="preserve">310 </t>
    </r>
    <r>
      <rPr>
        <sz val="14"/>
        <rFont val="Noto Sans"/>
        <family val="2"/>
      </rPr>
      <t xml:space="preserve">美崙國中</t>
    </r>
  </si>
  <si>
    <r>
      <rPr>
        <sz val="14"/>
        <rFont val="標楷體"/>
        <family val="4"/>
        <charset val="136"/>
      </rPr>
      <t xml:space="preserve">311 </t>
    </r>
    <r>
      <rPr>
        <sz val="14"/>
        <rFont val="Noto Sans"/>
        <family val="2"/>
      </rPr>
      <t xml:space="preserve">花崗國中</t>
    </r>
  </si>
  <si>
    <r>
      <rPr>
        <sz val="14"/>
        <rFont val="標楷體"/>
        <family val="4"/>
        <charset val="136"/>
      </rPr>
      <t xml:space="preserve">312 </t>
    </r>
    <r>
      <rPr>
        <sz val="14"/>
        <rFont val="Noto Sans"/>
        <family val="2"/>
      </rPr>
      <t xml:space="preserve">國風國中</t>
    </r>
  </si>
  <si>
    <r>
      <rPr>
        <sz val="14"/>
        <rFont val="標楷體"/>
        <family val="4"/>
        <charset val="136"/>
      </rPr>
      <t xml:space="preserve">313 </t>
    </r>
    <r>
      <rPr>
        <sz val="14"/>
        <rFont val="Noto Sans"/>
        <family val="2"/>
      </rPr>
      <t xml:space="preserve">自強國中</t>
    </r>
  </si>
  <si>
    <r>
      <rPr>
        <sz val="14"/>
        <rFont val="標楷體"/>
        <family val="4"/>
        <charset val="136"/>
      </rPr>
      <t xml:space="preserve">315 </t>
    </r>
    <r>
      <rPr>
        <sz val="14"/>
        <rFont val="Noto Sans"/>
        <family val="2"/>
      </rPr>
      <t xml:space="preserve">秀林國中</t>
    </r>
  </si>
  <si>
    <r>
      <rPr>
        <sz val="14"/>
        <rFont val="標楷體"/>
        <family val="4"/>
        <charset val="136"/>
      </rPr>
      <t xml:space="preserve">316 </t>
    </r>
    <r>
      <rPr>
        <sz val="14"/>
        <rFont val="Noto Sans"/>
        <family val="2"/>
      </rPr>
      <t xml:space="preserve">新城國中</t>
    </r>
  </si>
  <si>
    <r>
      <rPr>
        <sz val="14"/>
        <rFont val="標楷體"/>
        <family val="4"/>
        <charset val="136"/>
      </rPr>
      <t xml:space="preserve">317 </t>
    </r>
    <r>
      <rPr>
        <sz val="14"/>
        <rFont val="Noto Sans"/>
        <family val="2"/>
      </rPr>
      <t xml:space="preserve">宜昌國中</t>
    </r>
  </si>
  <si>
    <r>
      <rPr>
        <sz val="14"/>
        <rFont val="標楷體"/>
        <family val="4"/>
        <charset val="136"/>
      </rPr>
      <t xml:space="preserve">318 </t>
    </r>
    <r>
      <rPr>
        <sz val="14"/>
        <rFont val="Noto Sans"/>
        <family val="2"/>
      </rPr>
      <t xml:space="preserve">化仁國中</t>
    </r>
  </si>
  <si>
    <r>
      <rPr>
        <sz val="14"/>
        <rFont val="標楷體"/>
        <family val="4"/>
        <charset val="136"/>
      </rPr>
      <t xml:space="preserve">320 </t>
    </r>
    <r>
      <rPr>
        <sz val="14"/>
        <rFont val="Noto Sans"/>
        <family val="2"/>
      </rPr>
      <t xml:space="preserve">吉安國中</t>
    </r>
  </si>
  <si>
    <r>
      <rPr>
        <sz val="14"/>
        <rFont val="標楷體"/>
        <family val="4"/>
        <charset val="136"/>
      </rPr>
      <t xml:space="preserve">321 </t>
    </r>
    <r>
      <rPr>
        <sz val="14"/>
        <rFont val="Noto Sans"/>
        <family val="2"/>
      </rPr>
      <t xml:space="preserve">平和國中</t>
    </r>
  </si>
  <si>
    <r>
      <rPr>
        <sz val="14"/>
        <rFont val="標楷體"/>
        <family val="4"/>
        <charset val="136"/>
      </rPr>
      <t xml:space="preserve">322 </t>
    </r>
    <r>
      <rPr>
        <sz val="14"/>
        <rFont val="Noto Sans"/>
        <family val="2"/>
      </rPr>
      <t xml:space="preserve">壽豐國中</t>
    </r>
  </si>
  <si>
    <r>
      <rPr>
        <sz val="14"/>
        <rFont val="標楷體"/>
        <family val="4"/>
        <charset val="136"/>
      </rPr>
      <t xml:space="preserve">325 </t>
    </r>
    <r>
      <rPr>
        <sz val="14"/>
        <rFont val="Noto Sans"/>
        <family val="2"/>
      </rPr>
      <t xml:space="preserve">鳳林國中</t>
    </r>
  </si>
  <si>
    <r>
      <rPr>
        <sz val="14"/>
        <rFont val="標楷體"/>
        <family val="4"/>
        <charset val="136"/>
      </rPr>
      <t xml:space="preserve">326 </t>
    </r>
    <r>
      <rPr>
        <sz val="14"/>
        <rFont val="Noto Sans"/>
        <family val="2"/>
      </rPr>
      <t xml:space="preserve">萬榮國中</t>
    </r>
  </si>
  <si>
    <r>
      <rPr>
        <sz val="14"/>
        <rFont val="標楷體"/>
        <family val="4"/>
        <charset val="136"/>
      </rPr>
      <t xml:space="preserve">327 </t>
    </r>
    <r>
      <rPr>
        <sz val="14"/>
        <rFont val="Noto Sans"/>
        <family val="2"/>
      </rPr>
      <t xml:space="preserve">光復國中</t>
    </r>
  </si>
  <si>
    <r>
      <rPr>
        <sz val="14"/>
        <rFont val="標楷體"/>
        <family val="4"/>
        <charset val="136"/>
      </rPr>
      <t xml:space="preserve">328 </t>
    </r>
    <r>
      <rPr>
        <sz val="14"/>
        <rFont val="Noto Sans"/>
        <family val="2"/>
      </rPr>
      <t xml:space="preserve">富源國中</t>
    </r>
  </si>
  <si>
    <r>
      <rPr>
        <sz val="14"/>
        <rFont val="標楷體"/>
        <family val="4"/>
        <charset val="136"/>
      </rPr>
      <t xml:space="preserve">329 </t>
    </r>
    <r>
      <rPr>
        <sz val="14"/>
        <rFont val="Noto Sans"/>
        <family val="2"/>
      </rPr>
      <t xml:space="preserve">瑞穗國中</t>
    </r>
  </si>
  <si>
    <r>
      <rPr>
        <sz val="14"/>
        <rFont val="標楷體"/>
        <family val="4"/>
        <charset val="136"/>
      </rPr>
      <t xml:space="preserve">330 </t>
    </r>
    <r>
      <rPr>
        <sz val="14"/>
        <rFont val="Noto Sans"/>
        <family val="2"/>
      </rPr>
      <t xml:space="preserve">三民國中</t>
    </r>
  </si>
  <si>
    <r>
      <rPr>
        <sz val="14"/>
        <rFont val="標楷體"/>
        <family val="4"/>
        <charset val="136"/>
      </rPr>
      <t xml:space="preserve">332 </t>
    </r>
    <r>
      <rPr>
        <sz val="14"/>
        <rFont val="Noto Sans"/>
        <family val="2"/>
      </rPr>
      <t xml:space="preserve">玉里國中</t>
    </r>
  </si>
  <si>
    <r>
      <rPr>
        <sz val="14"/>
        <rFont val="標楷體"/>
        <family val="4"/>
        <charset val="136"/>
      </rPr>
      <t xml:space="preserve">333 </t>
    </r>
    <r>
      <rPr>
        <sz val="14"/>
        <rFont val="Noto Sans"/>
        <family val="2"/>
      </rPr>
      <t xml:space="preserve">玉東國中</t>
    </r>
  </si>
  <si>
    <r>
      <rPr>
        <sz val="14"/>
        <rFont val="標楷體"/>
        <family val="4"/>
        <charset val="136"/>
      </rPr>
      <t xml:space="preserve">334 </t>
    </r>
    <r>
      <rPr>
        <sz val="14"/>
        <rFont val="Noto Sans"/>
        <family val="2"/>
      </rPr>
      <t xml:space="preserve">富北國中</t>
    </r>
  </si>
  <si>
    <r>
      <rPr>
        <sz val="14"/>
        <rFont val="標楷體"/>
        <family val="4"/>
        <charset val="136"/>
      </rPr>
      <t xml:space="preserve">335 </t>
    </r>
    <r>
      <rPr>
        <sz val="14"/>
        <rFont val="Noto Sans"/>
        <family val="2"/>
      </rPr>
      <t xml:space="preserve">富里國中</t>
    </r>
  </si>
  <si>
    <r>
      <rPr>
        <sz val="14"/>
        <rFont val="標楷體"/>
        <family val="4"/>
        <charset val="136"/>
      </rPr>
      <t xml:space="preserve">336 </t>
    </r>
    <r>
      <rPr>
        <sz val="14"/>
        <rFont val="Noto Sans"/>
        <family val="2"/>
      </rPr>
      <t xml:space="preserve">豐濱國中</t>
    </r>
  </si>
  <si>
    <r>
      <rPr>
        <sz val="14"/>
        <rFont val="標楷體"/>
        <family val="4"/>
        <charset val="136"/>
      </rPr>
      <t xml:space="preserve">337 </t>
    </r>
    <r>
      <rPr>
        <sz val="14"/>
        <rFont val="Noto Sans"/>
        <family val="2"/>
      </rPr>
      <t xml:space="preserve">東里國中</t>
    </r>
  </si>
  <si>
    <r>
      <rPr>
        <sz val="14"/>
        <color rgb="FF000000"/>
        <rFont val="標楷體"/>
        <family val="4"/>
        <charset val="136"/>
      </rPr>
      <t xml:space="preserve">601 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 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 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 </t>
    </r>
    <r>
      <rPr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 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 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 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 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 </t>
    </r>
    <r>
      <rPr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 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 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 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 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 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 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 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 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 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 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 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 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 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 </t>
    </r>
    <r>
      <rPr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 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 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 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 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 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 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 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 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 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 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 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 </t>
    </r>
    <r>
      <rPr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 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 </t>
    </r>
    <r>
      <rPr>
        <sz val="14"/>
        <color rgb="FF000000"/>
        <rFont val="Noto Sans"/>
        <family val="2"/>
      </rPr>
      <t xml:space="preserve">北林國小</t>
    </r>
  </si>
  <si>
    <t xml:space="preserve"> </t>
  </si>
  <si>
    <r>
      <rPr>
        <sz val="14"/>
        <color rgb="FF000000"/>
        <rFont val="標楷體"/>
        <family val="4"/>
        <charset val="136"/>
      </rPr>
      <t xml:space="preserve">639 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 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 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 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 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 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 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 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 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 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 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 </t>
    </r>
    <r>
      <rPr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 </t>
    </r>
    <r>
      <rPr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 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 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 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 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 </t>
    </r>
    <r>
      <rPr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 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 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 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 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 </t>
    </r>
    <r>
      <rPr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 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 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 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 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 </t>
    </r>
    <r>
      <rPr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 </t>
    </r>
    <r>
      <rPr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 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 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 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 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 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 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 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 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 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 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 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 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 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 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 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 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 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 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 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 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 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 </t>
    </r>
    <r>
      <rPr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 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 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 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 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 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 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 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 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 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 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 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 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 </t>
    </r>
    <r>
      <rPr>
        <sz val="14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;[RED]\-#,##0\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5財源-國高中-1050114(1)" xfId="20"/>
    <cellStyle name="一般_FROM瀞予-各國小106年度財源計算表-彙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26.66"/>
    <col collapsed="false" customWidth="true" hidden="false" outlineLevel="0" max="4" min="2" style="2" width="26.66"/>
    <col collapsed="false" customWidth="true" hidden="false" outlineLevel="0" max="5" min="5" style="3" width="26.66"/>
    <col collapsed="false" customWidth="false" hidden="false" outlineLevel="0" max="257" min="6" style="4" width="8.88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/>
      <c r="B2" s="7"/>
      <c r="C2" s="7"/>
      <c r="D2" s="7"/>
      <c r="E2" s="8" t="s">
        <v>1</v>
      </c>
    </row>
    <row r="3" customFormat="false" ht="55.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G3" s="14"/>
      <c r="H3" s="14"/>
      <c r="I3" s="14"/>
    </row>
    <row r="4" customFormat="false" ht="27" hidden="false" customHeight="true" outlineLevel="0" collapsed="false">
      <c r="A4" s="15" t="s">
        <v>7</v>
      </c>
      <c r="B4" s="16" t="n">
        <v>7680908</v>
      </c>
      <c r="C4" s="17" t="n">
        <v>1746534</v>
      </c>
      <c r="D4" s="17" t="n">
        <f aca="false">B4-C4</f>
        <v>5934374</v>
      </c>
      <c r="E4" s="18"/>
      <c r="G4" s="19"/>
      <c r="H4" s="19"/>
      <c r="I4" s="19"/>
    </row>
    <row r="5" customFormat="false" ht="27" hidden="false" customHeight="true" outlineLevel="0" collapsed="false">
      <c r="A5" s="20" t="s">
        <v>8</v>
      </c>
      <c r="B5" s="16" t="n">
        <v>500213</v>
      </c>
      <c r="C5" s="17"/>
      <c r="D5" s="17" t="n">
        <f aca="false">B5-C5</f>
        <v>500213</v>
      </c>
      <c r="E5" s="18"/>
    </row>
    <row r="6" customFormat="false" ht="27" hidden="false" customHeight="true" outlineLevel="0" collapsed="false">
      <c r="A6" s="20" t="s">
        <v>9</v>
      </c>
      <c r="B6" s="16" t="n">
        <v>3683833</v>
      </c>
      <c r="C6" s="17" t="n">
        <v>175630</v>
      </c>
      <c r="D6" s="17" t="n">
        <f aca="false">B6-C6</f>
        <v>3508203</v>
      </c>
      <c r="E6" s="18"/>
    </row>
    <row r="7" customFormat="false" ht="27" hidden="false" customHeight="true" outlineLevel="0" collapsed="false">
      <c r="A7" s="20" t="s">
        <v>10</v>
      </c>
      <c r="B7" s="16" t="n">
        <v>1220402</v>
      </c>
      <c r="C7" s="17" t="n">
        <v>493045</v>
      </c>
      <c r="D7" s="17" t="n">
        <f aca="false">B7-C7</f>
        <v>727357</v>
      </c>
      <c r="E7" s="18"/>
    </row>
    <row r="8" customFormat="false" ht="27" hidden="false" customHeight="true" outlineLevel="0" collapsed="false">
      <c r="A8" s="20" t="s">
        <v>11</v>
      </c>
      <c r="B8" s="16" t="n">
        <v>1014138</v>
      </c>
      <c r="C8" s="17"/>
      <c r="D8" s="17" t="n">
        <f aca="false">B8-C8</f>
        <v>1014138</v>
      </c>
      <c r="E8" s="18"/>
    </row>
    <row r="9" customFormat="false" ht="27" hidden="false" customHeight="true" outlineLevel="0" collapsed="false">
      <c r="A9" s="20" t="s">
        <v>12</v>
      </c>
      <c r="B9" s="16" t="n">
        <v>2663211</v>
      </c>
      <c r="C9" s="17" t="n">
        <v>329217</v>
      </c>
      <c r="D9" s="17" t="n">
        <f aca="false">B9-C9</f>
        <v>2333994</v>
      </c>
      <c r="E9" s="21"/>
    </row>
    <row r="10" customFormat="false" ht="27" hidden="false" customHeight="true" outlineLevel="0" collapsed="false">
      <c r="A10" s="20" t="s">
        <v>13</v>
      </c>
      <c r="B10" s="16" t="n">
        <v>320634</v>
      </c>
      <c r="C10" s="17"/>
      <c r="D10" s="17" t="n">
        <f aca="false">B10-C10</f>
        <v>320634</v>
      </c>
      <c r="E10" s="18"/>
    </row>
    <row r="11" customFormat="false" ht="27" hidden="false" customHeight="true" outlineLevel="0" collapsed="false">
      <c r="A11" s="20" t="s">
        <v>14</v>
      </c>
      <c r="B11" s="16" t="n">
        <v>610783</v>
      </c>
      <c r="C11" s="17"/>
      <c r="D11" s="17" t="n">
        <f aca="false">B11-C11</f>
        <v>610783</v>
      </c>
      <c r="E11" s="18"/>
    </row>
    <row r="12" customFormat="false" ht="27" hidden="false" customHeight="true" outlineLevel="0" collapsed="false">
      <c r="A12" s="20" t="s">
        <v>15</v>
      </c>
      <c r="B12" s="16" t="n">
        <v>1967245</v>
      </c>
      <c r="C12" s="17" t="n">
        <v>607666</v>
      </c>
      <c r="D12" s="17" t="n">
        <f aca="false">B12-C12</f>
        <v>1359579</v>
      </c>
      <c r="E12" s="18"/>
    </row>
    <row r="13" customFormat="false" ht="27" hidden="false" customHeight="true" outlineLevel="0" collapsed="false">
      <c r="A13" s="20" t="s">
        <v>16</v>
      </c>
      <c r="B13" s="16" t="n">
        <v>272690</v>
      </c>
      <c r="C13" s="17"/>
      <c r="D13" s="17" t="n">
        <f aca="false">B13-C13</f>
        <v>272690</v>
      </c>
      <c r="E13" s="18"/>
    </row>
    <row r="14" customFormat="false" ht="27" hidden="false" customHeight="true" outlineLevel="0" collapsed="false">
      <c r="A14" s="20" t="s">
        <v>17</v>
      </c>
      <c r="B14" s="16" t="n">
        <v>553797</v>
      </c>
      <c r="C14" s="17" t="n">
        <v>148000</v>
      </c>
      <c r="D14" s="17" t="n">
        <f aca="false">B14-C14</f>
        <v>405797</v>
      </c>
      <c r="E14" s="18"/>
    </row>
    <row r="15" customFormat="false" ht="27" hidden="false" customHeight="true" outlineLevel="0" collapsed="false">
      <c r="A15" s="20" t="s">
        <v>18</v>
      </c>
      <c r="B15" s="16" t="n">
        <v>749720</v>
      </c>
      <c r="C15" s="17"/>
      <c r="D15" s="17" t="n">
        <f aca="false">B15-C15</f>
        <v>749720</v>
      </c>
      <c r="E15" s="18"/>
    </row>
    <row r="16" customFormat="false" ht="27" hidden="false" customHeight="true" outlineLevel="0" collapsed="false">
      <c r="A16" s="20" t="s">
        <v>19</v>
      </c>
      <c r="B16" s="16" t="n">
        <v>427164</v>
      </c>
      <c r="C16" s="17"/>
      <c r="D16" s="17" t="n">
        <f aca="false">B16-C16</f>
        <v>427164</v>
      </c>
      <c r="E16" s="18"/>
    </row>
    <row r="17" customFormat="false" ht="27" hidden="false" customHeight="true" outlineLevel="0" collapsed="false">
      <c r="A17" s="20" t="s">
        <v>20</v>
      </c>
      <c r="B17" s="16" t="n">
        <v>164395</v>
      </c>
      <c r="C17" s="17"/>
      <c r="D17" s="17" t="n">
        <f aca="false">B17-C17</f>
        <v>164395</v>
      </c>
      <c r="E17" s="21"/>
    </row>
    <row r="18" customFormat="false" ht="27" hidden="false" customHeight="true" outlineLevel="0" collapsed="false">
      <c r="A18" s="20" t="s">
        <v>21</v>
      </c>
      <c r="B18" s="16" t="n">
        <v>150895</v>
      </c>
      <c r="C18" s="17"/>
      <c r="D18" s="17" t="n">
        <f aca="false">B18-C18</f>
        <v>150895</v>
      </c>
      <c r="E18" s="18"/>
    </row>
    <row r="19" customFormat="false" ht="27" hidden="false" customHeight="true" outlineLevel="0" collapsed="false">
      <c r="A19" s="20" t="s">
        <v>22</v>
      </c>
      <c r="B19" s="16" t="n">
        <v>512275</v>
      </c>
      <c r="C19" s="17"/>
      <c r="D19" s="17" t="n">
        <f aca="false">B19-C19</f>
        <v>512275</v>
      </c>
      <c r="E19" s="18"/>
    </row>
    <row r="20" customFormat="false" ht="27" hidden="false" customHeight="true" outlineLevel="0" collapsed="false">
      <c r="A20" s="20" t="s">
        <v>23</v>
      </c>
      <c r="B20" s="16" t="n">
        <v>353255</v>
      </c>
      <c r="C20" s="17"/>
      <c r="D20" s="17" t="n">
        <f aca="false">B20-C20</f>
        <v>353255</v>
      </c>
      <c r="E20" s="18"/>
    </row>
    <row r="21" customFormat="false" ht="27" hidden="false" customHeight="true" outlineLevel="0" collapsed="false">
      <c r="A21" s="20" t="s">
        <v>24</v>
      </c>
      <c r="B21" s="16" t="n">
        <v>456234</v>
      </c>
      <c r="C21" s="17"/>
      <c r="D21" s="17" t="n">
        <f aca="false">B21-C21</f>
        <v>456234</v>
      </c>
      <c r="E21" s="18"/>
    </row>
    <row r="22" customFormat="false" ht="27" hidden="false" customHeight="true" outlineLevel="0" collapsed="false">
      <c r="A22" s="20" t="s">
        <v>25</v>
      </c>
      <c r="B22" s="16" t="n">
        <v>645657</v>
      </c>
      <c r="C22" s="17"/>
      <c r="D22" s="17" t="n">
        <f aca="false">B22-C22</f>
        <v>645657</v>
      </c>
      <c r="E22" s="18"/>
    </row>
    <row r="23" customFormat="false" ht="27" hidden="false" customHeight="true" outlineLevel="0" collapsed="false">
      <c r="A23" s="20" t="s">
        <v>26</v>
      </c>
      <c r="B23" s="16" t="n">
        <v>355407</v>
      </c>
      <c r="C23" s="17"/>
      <c r="D23" s="17" t="n">
        <f aca="false">B23-C23</f>
        <v>355407</v>
      </c>
      <c r="E23" s="18"/>
    </row>
    <row r="24" customFormat="false" ht="27" hidden="false" customHeight="true" outlineLevel="0" collapsed="false">
      <c r="A24" s="20" t="s">
        <v>27</v>
      </c>
      <c r="B24" s="16" t="n">
        <v>322433</v>
      </c>
      <c r="C24" s="17"/>
      <c r="D24" s="17" t="n">
        <f aca="false">B24-C24</f>
        <v>322433</v>
      </c>
      <c r="E24" s="21"/>
    </row>
    <row r="25" customFormat="false" ht="27" hidden="false" customHeight="true" outlineLevel="0" collapsed="false">
      <c r="A25" s="20" t="s">
        <v>28</v>
      </c>
      <c r="B25" s="16" t="n">
        <v>232052</v>
      </c>
      <c r="C25" s="17"/>
      <c r="D25" s="17" t="n">
        <f aca="false">B25-C25</f>
        <v>232052</v>
      </c>
      <c r="E25" s="18"/>
    </row>
    <row r="26" customFormat="false" ht="27" hidden="false" customHeight="true" outlineLevel="0" collapsed="false">
      <c r="A26" s="20" t="s">
        <v>29</v>
      </c>
      <c r="B26" s="16" t="n">
        <v>215573</v>
      </c>
      <c r="C26" s="17"/>
      <c r="D26" s="17" t="n">
        <f aca="false">B26-C26</f>
        <v>215573</v>
      </c>
      <c r="E26" s="18"/>
    </row>
    <row r="27" customFormat="false" ht="27" hidden="false" customHeight="true" outlineLevel="0" collapsed="false">
      <c r="A27" s="20" t="s">
        <v>30</v>
      </c>
      <c r="B27" s="16" t="n">
        <v>113153</v>
      </c>
      <c r="C27" s="17"/>
      <c r="D27" s="17" t="n">
        <f aca="false">B27-C27</f>
        <v>113153</v>
      </c>
      <c r="E27" s="18"/>
    </row>
    <row r="28" customFormat="false" ht="27" hidden="false" customHeight="true" outlineLevel="0" collapsed="false">
      <c r="A28" s="22" t="s">
        <v>31</v>
      </c>
      <c r="B28" s="16" t="n">
        <v>764403</v>
      </c>
      <c r="C28" s="17"/>
      <c r="D28" s="17" t="n">
        <f aca="false">B28-C28</f>
        <v>764403</v>
      </c>
      <c r="E28" s="23"/>
    </row>
    <row r="29" customFormat="false" ht="27" hidden="false" customHeight="true" outlineLevel="0" collapsed="false">
      <c r="A29" s="22" t="s">
        <v>32</v>
      </c>
      <c r="B29" s="16" t="n">
        <v>1199162</v>
      </c>
      <c r="C29" s="17" t="n">
        <v>483028</v>
      </c>
      <c r="D29" s="17" t="n">
        <f aca="false">B29-C29</f>
        <v>716134</v>
      </c>
      <c r="E29" s="23"/>
    </row>
    <row r="30" customFormat="false" ht="27" hidden="false" customHeight="true" outlineLevel="0" collapsed="false">
      <c r="A30" s="22" t="s">
        <v>33</v>
      </c>
      <c r="B30" s="16" t="n">
        <v>363098</v>
      </c>
      <c r="C30" s="17"/>
      <c r="D30" s="17" t="n">
        <f aca="false">B30-C30</f>
        <v>363098</v>
      </c>
      <c r="E30" s="23"/>
    </row>
    <row r="31" customFormat="false" ht="27" hidden="false" customHeight="true" outlineLevel="0" collapsed="false">
      <c r="A31" s="24" t="s">
        <v>34</v>
      </c>
      <c r="B31" s="16" t="n">
        <v>234246</v>
      </c>
      <c r="C31" s="17"/>
      <c r="D31" s="17" t="n">
        <f aca="false">B31-C31</f>
        <v>234246</v>
      </c>
      <c r="E31" s="21"/>
    </row>
    <row r="32" customFormat="false" ht="27" hidden="false" customHeight="true" outlineLevel="0" collapsed="false">
      <c r="A32" s="22" t="s">
        <v>35</v>
      </c>
      <c r="B32" s="16" t="n">
        <v>269106</v>
      </c>
      <c r="C32" s="17" t="n">
        <v>66207</v>
      </c>
      <c r="D32" s="17" t="n">
        <f aca="false">B32-C32</f>
        <v>202899</v>
      </c>
      <c r="E32" s="23"/>
    </row>
    <row r="33" customFormat="false" ht="27" hidden="false" customHeight="true" outlineLevel="0" collapsed="false">
      <c r="A33" s="22" t="s">
        <v>36</v>
      </c>
      <c r="B33" s="16" t="n">
        <v>60131</v>
      </c>
      <c r="C33" s="17"/>
      <c r="D33" s="17" t="n">
        <f aca="false">B33-C33</f>
        <v>60131</v>
      </c>
      <c r="E33" s="23"/>
    </row>
    <row r="34" customFormat="false" ht="27" hidden="false" customHeight="true" outlineLevel="0" collapsed="false">
      <c r="A34" s="22" t="s">
        <v>37</v>
      </c>
      <c r="B34" s="16" t="n">
        <v>242086</v>
      </c>
      <c r="C34" s="17"/>
      <c r="D34" s="17" t="n">
        <f aca="false">B34-C34</f>
        <v>242086</v>
      </c>
      <c r="E34" s="23"/>
    </row>
    <row r="35" customFormat="false" ht="27" hidden="false" customHeight="true" outlineLevel="0" collapsed="false">
      <c r="A35" s="22" t="s">
        <v>38</v>
      </c>
      <c r="B35" s="16" t="n">
        <v>341448</v>
      </c>
      <c r="C35" s="17"/>
      <c r="D35" s="17" t="n">
        <f aca="false">B35-C35</f>
        <v>341448</v>
      </c>
      <c r="E35" s="23"/>
    </row>
    <row r="36" customFormat="false" ht="27" hidden="false" customHeight="true" outlineLevel="0" collapsed="false">
      <c r="A36" s="22" t="s">
        <v>39</v>
      </c>
      <c r="B36" s="16" t="n">
        <v>698155</v>
      </c>
      <c r="C36" s="17"/>
      <c r="D36" s="17" t="n">
        <f aca="false">B36-C36</f>
        <v>698155</v>
      </c>
      <c r="E36" s="23"/>
    </row>
    <row r="37" customFormat="false" ht="27" hidden="false" customHeight="true" outlineLevel="0" collapsed="false">
      <c r="A37" s="22" t="s">
        <v>40</v>
      </c>
      <c r="B37" s="16" t="n">
        <v>307742</v>
      </c>
      <c r="C37" s="17"/>
      <c r="D37" s="17" t="n">
        <f aca="false">B37-C37</f>
        <v>307742</v>
      </c>
      <c r="E37" s="23"/>
    </row>
    <row r="38" customFormat="false" ht="27" hidden="false" customHeight="true" outlineLevel="0" collapsed="false">
      <c r="A38" s="22" t="s">
        <v>41</v>
      </c>
      <c r="B38" s="16" t="n">
        <v>226892</v>
      </c>
      <c r="C38" s="17"/>
      <c r="D38" s="17" t="n">
        <f aca="false">B38-C38</f>
        <v>226892</v>
      </c>
      <c r="E38" s="23"/>
    </row>
    <row r="39" customFormat="false" ht="27" hidden="false" customHeight="true" outlineLevel="0" collapsed="false">
      <c r="A39" s="22" t="s">
        <v>42</v>
      </c>
      <c r="B39" s="16" t="n">
        <v>245485</v>
      </c>
      <c r="C39" s="17"/>
      <c r="D39" s="17" t="n">
        <f aca="false">B39-C39</f>
        <v>245485</v>
      </c>
      <c r="E39" s="23"/>
    </row>
    <row r="40" customFormat="false" ht="27" hidden="false" customHeight="true" outlineLevel="0" collapsed="false">
      <c r="A40" s="24" t="s">
        <v>43</v>
      </c>
      <c r="B40" s="16" t="n">
        <v>723756</v>
      </c>
      <c r="C40" s="17"/>
      <c r="D40" s="17" t="n">
        <f aca="false">B40-C40</f>
        <v>723756</v>
      </c>
      <c r="E40" s="23"/>
    </row>
    <row r="41" customFormat="false" ht="27" hidden="false" customHeight="true" outlineLevel="0" collapsed="false">
      <c r="A41" s="22" t="s">
        <v>44</v>
      </c>
      <c r="B41" s="25" t="n">
        <v>161696</v>
      </c>
      <c r="C41" s="26"/>
      <c r="D41" s="17" t="n">
        <f aca="false">B41-C41</f>
        <v>161696</v>
      </c>
      <c r="E41" s="23"/>
    </row>
    <row r="42" customFormat="false" ht="27" hidden="false" customHeight="true" outlineLevel="0" collapsed="false">
      <c r="A42" s="22" t="s">
        <v>45</v>
      </c>
      <c r="B42" s="16" t="n">
        <v>58771</v>
      </c>
      <c r="C42" s="17"/>
      <c r="D42" s="17" t="n">
        <f aca="false">B42-C42</f>
        <v>58771</v>
      </c>
      <c r="E42" s="23"/>
    </row>
    <row r="43" customFormat="false" ht="27" hidden="false" customHeight="true" outlineLevel="0" collapsed="false">
      <c r="A43" s="22" t="s">
        <v>46</v>
      </c>
      <c r="B43" s="16" t="n">
        <v>0</v>
      </c>
      <c r="C43" s="17"/>
      <c r="D43" s="17" t="n">
        <f aca="false">B43-C43</f>
        <v>0</v>
      </c>
      <c r="E43" s="23"/>
    </row>
    <row r="44" customFormat="false" ht="27" hidden="false" customHeight="true" outlineLevel="0" collapsed="false">
      <c r="A44" s="22" t="s">
        <v>47</v>
      </c>
      <c r="B44" s="16" t="n">
        <v>126706</v>
      </c>
      <c r="C44" s="17"/>
      <c r="D44" s="17" t="n">
        <f aca="false">B44-C44</f>
        <v>126706</v>
      </c>
      <c r="E44" s="23"/>
    </row>
    <row r="45" customFormat="false" ht="27" hidden="false" customHeight="true" outlineLevel="0" collapsed="false">
      <c r="A45" s="22" t="s">
        <v>48</v>
      </c>
      <c r="B45" s="16" t="n">
        <v>308391</v>
      </c>
      <c r="C45" s="17"/>
      <c r="D45" s="17" t="n">
        <f aca="false">B45-C45</f>
        <v>308391</v>
      </c>
      <c r="E45" s="21"/>
    </row>
    <row r="46" customFormat="false" ht="27" hidden="false" customHeight="true" outlineLevel="0" collapsed="false">
      <c r="A46" s="22" t="s">
        <v>49</v>
      </c>
      <c r="B46" s="16" t="n">
        <v>405631</v>
      </c>
      <c r="C46" s="17" t="n">
        <v>111626</v>
      </c>
      <c r="D46" s="17" t="n">
        <f aca="false">B46-C46</f>
        <v>294005</v>
      </c>
      <c r="E46" s="23"/>
    </row>
    <row r="47" customFormat="false" ht="27" hidden="false" customHeight="true" outlineLevel="0" collapsed="false">
      <c r="A47" s="22" t="s">
        <v>50</v>
      </c>
      <c r="B47" s="16" t="n">
        <v>107891</v>
      </c>
      <c r="C47" s="17"/>
      <c r="D47" s="17" t="n">
        <f aca="false">B47-C47</f>
        <v>107891</v>
      </c>
      <c r="E47" s="23"/>
    </row>
    <row r="48" customFormat="false" ht="27" hidden="false" customHeight="true" outlineLevel="0" collapsed="false">
      <c r="A48" s="22" t="s">
        <v>51</v>
      </c>
      <c r="B48" s="16" t="n">
        <v>575126</v>
      </c>
      <c r="C48" s="17"/>
      <c r="D48" s="17" t="n">
        <f aca="false">B48-C48</f>
        <v>575126</v>
      </c>
      <c r="E48" s="23"/>
    </row>
    <row r="49" customFormat="false" ht="27" hidden="false" customHeight="true" outlineLevel="0" collapsed="false">
      <c r="A49" s="22" t="s">
        <v>52</v>
      </c>
      <c r="B49" s="16" t="n">
        <v>387800</v>
      </c>
      <c r="C49" s="17"/>
      <c r="D49" s="17" t="n">
        <f aca="false">B49-C49</f>
        <v>387800</v>
      </c>
      <c r="E49" s="23"/>
    </row>
    <row r="50" customFormat="false" ht="27" hidden="false" customHeight="true" outlineLevel="0" collapsed="false">
      <c r="A50" s="22" t="s">
        <v>53</v>
      </c>
      <c r="B50" s="16" t="n">
        <v>164354</v>
      </c>
      <c r="C50" s="17"/>
      <c r="D50" s="17" t="n">
        <f aca="false">B50-C50</f>
        <v>164354</v>
      </c>
      <c r="E50" s="23"/>
    </row>
    <row r="51" customFormat="false" ht="27" hidden="false" customHeight="true" outlineLevel="0" collapsed="false">
      <c r="A51" s="22" t="s">
        <v>54</v>
      </c>
      <c r="B51" s="16" t="n">
        <v>433528</v>
      </c>
      <c r="C51" s="17"/>
      <c r="D51" s="17" t="n">
        <f aca="false">B51-C51</f>
        <v>433528</v>
      </c>
      <c r="E51" s="23"/>
    </row>
    <row r="52" customFormat="false" ht="27" hidden="false" customHeight="true" outlineLevel="0" collapsed="false">
      <c r="A52" s="22" t="s">
        <v>55</v>
      </c>
      <c r="B52" s="16" t="n">
        <v>75488</v>
      </c>
      <c r="C52" s="17"/>
      <c r="D52" s="17" t="n">
        <f aca="false">B52-C52</f>
        <v>75488</v>
      </c>
      <c r="E52" s="23"/>
    </row>
    <row r="53" customFormat="false" ht="27" hidden="false" customHeight="true" outlineLevel="0" collapsed="false">
      <c r="A53" s="22" t="s">
        <v>56</v>
      </c>
      <c r="B53" s="16" t="n">
        <v>255052</v>
      </c>
      <c r="C53" s="17"/>
      <c r="D53" s="17" t="n">
        <f aca="false">B53-C53</f>
        <v>255052</v>
      </c>
      <c r="E53" s="23"/>
    </row>
    <row r="54" customFormat="false" ht="27" hidden="false" customHeight="true" outlineLevel="0" collapsed="false">
      <c r="A54" s="22" t="s">
        <v>57</v>
      </c>
      <c r="B54" s="16" t="n">
        <v>133322</v>
      </c>
      <c r="C54" s="17"/>
      <c r="D54" s="17" t="n">
        <f aca="false">B54-C54</f>
        <v>133322</v>
      </c>
      <c r="E54" s="23"/>
    </row>
    <row r="55" customFormat="false" ht="27" hidden="false" customHeight="true" outlineLevel="0" collapsed="false">
      <c r="A55" s="22" t="s">
        <v>58</v>
      </c>
      <c r="B55" s="16" t="n">
        <v>343916</v>
      </c>
      <c r="C55" s="17"/>
      <c r="D55" s="17" t="n">
        <f aca="false">B55-C55</f>
        <v>343916</v>
      </c>
      <c r="E55" s="23"/>
    </row>
    <row r="56" customFormat="false" ht="27" hidden="false" customHeight="true" outlineLevel="0" collapsed="false">
      <c r="A56" s="22" t="s">
        <v>59</v>
      </c>
      <c r="B56" s="16" t="n">
        <v>268633</v>
      </c>
      <c r="C56" s="17"/>
      <c r="D56" s="17" t="n">
        <f aca="false">B56-C56</f>
        <v>268633</v>
      </c>
      <c r="E56" s="23"/>
    </row>
    <row r="57" customFormat="false" ht="27" hidden="false" customHeight="true" outlineLevel="0" collapsed="false">
      <c r="A57" s="22" t="s">
        <v>60</v>
      </c>
      <c r="B57" s="16" t="n">
        <v>201850</v>
      </c>
      <c r="C57" s="17"/>
      <c r="D57" s="17" t="n">
        <f aca="false">B57-C57</f>
        <v>201850</v>
      </c>
      <c r="E57" s="23"/>
    </row>
    <row r="58" customFormat="false" ht="27" hidden="false" customHeight="true" outlineLevel="0" collapsed="false">
      <c r="A58" s="22" t="s">
        <v>61</v>
      </c>
      <c r="B58" s="16" t="n">
        <v>266362</v>
      </c>
      <c r="C58" s="17"/>
      <c r="D58" s="17" t="n">
        <f aca="false">B58-C58</f>
        <v>266362</v>
      </c>
      <c r="E58" s="23"/>
    </row>
    <row r="59" customFormat="false" ht="27" hidden="false" customHeight="true" outlineLevel="0" collapsed="false">
      <c r="A59" s="22" t="s">
        <v>62</v>
      </c>
      <c r="B59" s="16" t="n">
        <v>154927</v>
      </c>
      <c r="C59" s="17"/>
      <c r="D59" s="17" t="n">
        <f aca="false">B59-C59</f>
        <v>154927</v>
      </c>
      <c r="E59" s="23"/>
    </row>
    <row r="60" customFormat="false" ht="27" hidden="false" customHeight="true" outlineLevel="0" collapsed="false">
      <c r="A60" s="22" t="s">
        <v>63</v>
      </c>
      <c r="B60" s="16" t="n">
        <v>792806</v>
      </c>
      <c r="C60" s="17" t="n">
        <v>153795</v>
      </c>
      <c r="D60" s="17" t="n">
        <f aca="false">B60-C60</f>
        <v>639011</v>
      </c>
      <c r="E60" s="23"/>
    </row>
    <row r="61" customFormat="false" ht="27" hidden="false" customHeight="true" outlineLevel="0" collapsed="false">
      <c r="A61" s="24" t="s">
        <v>64</v>
      </c>
      <c r="B61" s="16" t="n">
        <v>231588</v>
      </c>
      <c r="C61" s="17"/>
      <c r="D61" s="17" t="n">
        <f aca="false">B61-C61</f>
        <v>231588</v>
      </c>
      <c r="E61" s="21"/>
    </row>
    <row r="62" customFormat="false" ht="27" hidden="false" customHeight="true" outlineLevel="0" collapsed="false">
      <c r="A62" s="22" t="s">
        <v>65</v>
      </c>
      <c r="B62" s="16" t="n">
        <v>92097</v>
      </c>
      <c r="C62" s="17"/>
      <c r="D62" s="17" t="n">
        <f aca="false">B62-C62</f>
        <v>92097</v>
      </c>
      <c r="E62" s="23"/>
    </row>
    <row r="63" customFormat="false" ht="27" hidden="false" customHeight="true" outlineLevel="0" collapsed="false">
      <c r="A63" s="24" t="s">
        <v>66</v>
      </c>
      <c r="B63" s="16" t="n">
        <v>135766</v>
      </c>
      <c r="C63" s="17"/>
      <c r="D63" s="17" t="n">
        <f aca="false">B63-C63</f>
        <v>135766</v>
      </c>
      <c r="E63" s="21"/>
    </row>
    <row r="64" customFormat="false" ht="27" hidden="false" customHeight="true" outlineLevel="0" collapsed="false">
      <c r="A64" s="22" t="s">
        <v>67</v>
      </c>
      <c r="B64" s="16" t="n">
        <v>148884</v>
      </c>
      <c r="C64" s="17"/>
      <c r="D64" s="17" t="n">
        <f aca="false">B64-C64</f>
        <v>148884</v>
      </c>
      <c r="E64" s="23"/>
      <c r="H64" s="4" t="s">
        <v>68</v>
      </c>
    </row>
    <row r="65" customFormat="false" ht="27" hidden="false" customHeight="true" outlineLevel="0" collapsed="false">
      <c r="A65" s="22" t="s">
        <v>69</v>
      </c>
      <c r="B65" s="16" t="n">
        <v>97282</v>
      </c>
      <c r="C65" s="17" t="n">
        <v>50500</v>
      </c>
      <c r="D65" s="17" t="n">
        <f aca="false">B65-C65</f>
        <v>46782</v>
      </c>
      <c r="E65" s="23"/>
    </row>
    <row r="66" customFormat="false" ht="27" hidden="false" customHeight="true" outlineLevel="0" collapsed="false">
      <c r="A66" s="22" t="s">
        <v>70</v>
      </c>
      <c r="B66" s="16" t="n">
        <v>195162</v>
      </c>
      <c r="C66" s="17"/>
      <c r="D66" s="17" t="n">
        <f aca="false">B66-C66</f>
        <v>195162</v>
      </c>
      <c r="E66" s="23"/>
    </row>
    <row r="67" customFormat="false" ht="27" hidden="false" customHeight="true" outlineLevel="0" collapsed="false">
      <c r="A67" s="27" t="s">
        <v>71</v>
      </c>
      <c r="B67" s="16" t="n">
        <v>320387</v>
      </c>
      <c r="C67" s="17"/>
      <c r="D67" s="17" t="n">
        <f aca="false">B67-C67</f>
        <v>320387</v>
      </c>
      <c r="E67" s="23"/>
    </row>
    <row r="68" customFormat="false" ht="27" hidden="false" customHeight="true" outlineLevel="0" collapsed="false">
      <c r="A68" s="24" t="s">
        <v>72</v>
      </c>
      <c r="B68" s="16" t="n">
        <v>259660</v>
      </c>
      <c r="C68" s="17"/>
      <c r="D68" s="17" t="n">
        <f aca="false">B68-C68</f>
        <v>259660</v>
      </c>
      <c r="E68" s="21"/>
    </row>
    <row r="69" customFormat="false" ht="27" hidden="false" customHeight="true" outlineLevel="0" collapsed="false">
      <c r="A69" s="24" t="s">
        <v>73</v>
      </c>
      <c r="B69" s="16" t="n">
        <v>469202</v>
      </c>
      <c r="C69" s="17"/>
      <c r="D69" s="17" t="n">
        <f aca="false">B69-C69</f>
        <v>469202</v>
      </c>
      <c r="E69" s="23"/>
    </row>
    <row r="70" customFormat="false" ht="27" hidden="false" customHeight="true" outlineLevel="0" collapsed="false">
      <c r="A70" s="22" t="s">
        <v>74</v>
      </c>
      <c r="B70" s="16" t="n">
        <v>324530</v>
      </c>
      <c r="C70" s="17"/>
      <c r="D70" s="17" t="n">
        <f aca="false">B70-C70</f>
        <v>324530</v>
      </c>
      <c r="E70" s="23"/>
    </row>
    <row r="71" customFormat="false" ht="27" hidden="false" customHeight="true" outlineLevel="0" collapsed="false">
      <c r="A71" s="22" t="s">
        <v>75</v>
      </c>
      <c r="B71" s="16" t="n">
        <v>316993</v>
      </c>
      <c r="C71" s="17"/>
      <c r="D71" s="17" t="n">
        <f aca="false">B71-C71</f>
        <v>316993</v>
      </c>
      <c r="E71" s="23"/>
    </row>
    <row r="72" customFormat="false" ht="27" hidden="false" customHeight="true" outlineLevel="0" collapsed="false">
      <c r="A72" s="22" t="s">
        <v>76</v>
      </c>
      <c r="B72" s="16" t="n">
        <v>213916</v>
      </c>
      <c r="C72" s="17"/>
      <c r="D72" s="17" t="n">
        <f aca="false">B72-C72</f>
        <v>213916</v>
      </c>
      <c r="E72" s="23"/>
    </row>
    <row r="73" customFormat="false" ht="27" hidden="false" customHeight="true" outlineLevel="0" collapsed="false">
      <c r="A73" s="22" t="s">
        <v>77</v>
      </c>
      <c r="B73" s="16" t="n">
        <v>51886</v>
      </c>
      <c r="C73" s="17"/>
      <c r="D73" s="17" t="n">
        <f aca="false">B73-C73</f>
        <v>51886</v>
      </c>
      <c r="E73" s="23"/>
    </row>
    <row r="74" customFormat="false" ht="27" hidden="false" customHeight="true" outlineLevel="0" collapsed="false">
      <c r="A74" s="22" t="s">
        <v>78</v>
      </c>
      <c r="B74" s="16" t="n">
        <v>115591</v>
      </c>
      <c r="C74" s="17"/>
      <c r="D74" s="17" t="n">
        <f aca="false">B74-C74</f>
        <v>115591</v>
      </c>
      <c r="E74" s="23"/>
    </row>
    <row r="75" customFormat="false" ht="27" hidden="false" customHeight="true" outlineLevel="0" collapsed="false">
      <c r="A75" s="22" t="s">
        <v>79</v>
      </c>
      <c r="B75" s="16" t="n">
        <v>534602</v>
      </c>
      <c r="C75" s="17" t="n">
        <v>98400</v>
      </c>
      <c r="D75" s="17" t="n">
        <f aca="false">B75-C75</f>
        <v>436202</v>
      </c>
      <c r="E75" s="23"/>
    </row>
    <row r="76" customFormat="false" ht="27" hidden="false" customHeight="true" outlineLevel="0" collapsed="false">
      <c r="A76" s="22" t="s">
        <v>80</v>
      </c>
      <c r="B76" s="16" t="n">
        <v>339283</v>
      </c>
      <c r="C76" s="17"/>
      <c r="D76" s="17" t="n">
        <f aca="false">B76-C76</f>
        <v>339283</v>
      </c>
      <c r="E76" s="21"/>
    </row>
    <row r="77" customFormat="false" ht="27" hidden="false" customHeight="true" outlineLevel="0" collapsed="false">
      <c r="A77" s="22" t="s">
        <v>81</v>
      </c>
      <c r="B77" s="16" t="n">
        <v>16699</v>
      </c>
      <c r="C77" s="17"/>
      <c r="D77" s="17" t="n">
        <f aca="false">B77-C77</f>
        <v>16699</v>
      </c>
      <c r="E77" s="23"/>
    </row>
    <row r="78" customFormat="false" ht="27" hidden="false" customHeight="true" outlineLevel="0" collapsed="false">
      <c r="A78" s="22" t="s">
        <v>82</v>
      </c>
      <c r="B78" s="16" t="n">
        <v>140734</v>
      </c>
      <c r="C78" s="17"/>
      <c r="D78" s="17" t="n">
        <f aca="false">B78-C78</f>
        <v>140734</v>
      </c>
      <c r="E78" s="23"/>
    </row>
    <row r="79" customFormat="false" ht="27" hidden="false" customHeight="true" outlineLevel="0" collapsed="false">
      <c r="A79" s="22" t="s">
        <v>83</v>
      </c>
      <c r="B79" s="16" t="n">
        <v>484693</v>
      </c>
      <c r="C79" s="17"/>
      <c r="D79" s="17" t="n">
        <f aca="false">B79-C79</f>
        <v>484693</v>
      </c>
      <c r="E79" s="21"/>
    </row>
    <row r="80" customFormat="false" ht="27" hidden="false" customHeight="true" outlineLevel="0" collapsed="false">
      <c r="A80" s="22" t="s">
        <v>84</v>
      </c>
      <c r="B80" s="16" t="n">
        <v>301029</v>
      </c>
      <c r="C80" s="17"/>
      <c r="D80" s="17" t="n">
        <f aca="false">B80-C80</f>
        <v>301029</v>
      </c>
      <c r="E80" s="23"/>
    </row>
    <row r="81" customFormat="false" ht="27" hidden="false" customHeight="true" outlineLevel="0" collapsed="false">
      <c r="A81" s="22" t="s">
        <v>85</v>
      </c>
      <c r="B81" s="16" t="n">
        <v>150489</v>
      </c>
      <c r="C81" s="17"/>
      <c r="D81" s="17" t="n">
        <f aca="false">B81-C81</f>
        <v>150489</v>
      </c>
      <c r="E81" s="23"/>
    </row>
    <row r="82" customFormat="false" ht="27" hidden="false" customHeight="true" outlineLevel="0" collapsed="false">
      <c r="A82" s="22" t="s">
        <v>86</v>
      </c>
      <c r="B82" s="16" t="n">
        <v>481050</v>
      </c>
      <c r="C82" s="17"/>
      <c r="D82" s="17" t="n">
        <f aca="false">B82-C82</f>
        <v>481050</v>
      </c>
      <c r="E82" s="23"/>
    </row>
    <row r="83" customFormat="false" ht="27" hidden="false" customHeight="true" outlineLevel="0" collapsed="false">
      <c r="A83" s="22" t="s">
        <v>87</v>
      </c>
      <c r="B83" s="16" t="n">
        <v>299266</v>
      </c>
      <c r="C83" s="17"/>
      <c r="D83" s="17" t="n">
        <f aca="false">B83-C83</f>
        <v>299266</v>
      </c>
      <c r="E83" s="23"/>
    </row>
    <row r="84" customFormat="false" ht="27" hidden="false" customHeight="true" outlineLevel="0" collapsed="false">
      <c r="A84" s="22" t="s">
        <v>88</v>
      </c>
      <c r="B84" s="16" t="n">
        <v>238433</v>
      </c>
      <c r="C84" s="17"/>
      <c r="D84" s="17" t="n">
        <f aca="false">B84-C84</f>
        <v>238433</v>
      </c>
      <c r="E84" s="23"/>
    </row>
    <row r="85" customFormat="false" ht="27" hidden="false" customHeight="true" outlineLevel="0" collapsed="false">
      <c r="A85" s="22" t="s">
        <v>89</v>
      </c>
      <c r="B85" s="16" t="n">
        <v>508588</v>
      </c>
      <c r="C85" s="17"/>
      <c r="D85" s="17" t="n">
        <f aca="false">B85-C85</f>
        <v>508588</v>
      </c>
      <c r="E85" s="23"/>
    </row>
    <row r="86" customFormat="false" ht="27" hidden="false" customHeight="true" outlineLevel="0" collapsed="false">
      <c r="A86" s="22" t="s">
        <v>90</v>
      </c>
      <c r="B86" s="16" t="n">
        <v>192510</v>
      </c>
      <c r="C86" s="17"/>
      <c r="D86" s="17" t="n">
        <f aca="false">B86-C86</f>
        <v>192510</v>
      </c>
      <c r="E86" s="23"/>
    </row>
    <row r="87" customFormat="false" ht="27" hidden="false" customHeight="true" outlineLevel="0" collapsed="false">
      <c r="A87" s="22" t="s">
        <v>91</v>
      </c>
      <c r="B87" s="16" t="n">
        <v>40954</v>
      </c>
      <c r="C87" s="17"/>
      <c r="D87" s="17" t="n">
        <f aca="false">B87-C87</f>
        <v>40954</v>
      </c>
      <c r="E87" s="23"/>
    </row>
    <row r="88" customFormat="false" ht="27" hidden="false" customHeight="true" outlineLevel="0" collapsed="false">
      <c r="A88" s="22" t="s">
        <v>92</v>
      </c>
      <c r="B88" s="16" t="n">
        <v>487783</v>
      </c>
      <c r="C88" s="17"/>
      <c r="D88" s="17" t="n">
        <f aca="false">B88-C88</f>
        <v>487783</v>
      </c>
      <c r="E88" s="23"/>
    </row>
    <row r="89" customFormat="false" ht="27" hidden="false" customHeight="true" outlineLevel="0" collapsed="false">
      <c r="A89" s="22" t="s">
        <v>93</v>
      </c>
      <c r="B89" s="16" t="n">
        <v>167051</v>
      </c>
      <c r="C89" s="17"/>
      <c r="D89" s="17" t="n">
        <f aca="false">B89-C89</f>
        <v>167051</v>
      </c>
      <c r="E89" s="23"/>
    </row>
    <row r="90" customFormat="false" ht="27" hidden="false" customHeight="true" outlineLevel="0" collapsed="false">
      <c r="A90" s="22" t="s">
        <v>94</v>
      </c>
      <c r="B90" s="16" t="n">
        <v>242946</v>
      </c>
      <c r="C90" s="17"/>
      <c r="D90" s="17" t="n">
        <f aca="false">B90-C90</f>
        <v>242946</v>
      </c>
      <c r="E90" s="23"/>
    </row>
    <row r="91" customFormat="false" ht="27" hidden="false" customHeight="true" outlineLevel="0" collapsed="false">
      <c r="A91" s="22" t="s">
        <v>95</v>
      </c>
      <c r="B91" s="16" t="n">
        <v>346624</v>
      </c>
      <c r="C91" s="17"/>
      <c r="D91" s="17" t="n">
        <f aca="false">B91-C91</f>
        <v>346624</v>
      </c>
      <c r="E91" s="23"/>
    </row>
    <row r="92" customFormat="false" ht="27" hidden="false" customHeight="true" outlineLevel="0" collapsed="false">
      <c r="A92" s="22" t="s">
        <v>96</v>
      </c>
      <c r="B92" s="16" t="n">
        <v>243126</v>
      </c>
      <c r="C92" s="17"/>
      <c r="D92" s="17" t="n">
        <f aca="false">B92-C92</f>
        <v>243126</v>
      </c>
      <c r="E92" s="23"/>
    </row>
    <row r="93" customFormat="false" ht="27" hidden="false" customHeight="true" outlineLevel="0" collapsed="false">
      <c r="A93" s="22" t="s">
        <v>97</v>
      </c>
      <c r="B93" s="16" t="n">
        <v>87549</v>
      </c>
      <c r="C93" s="17"/>
      <c r="D93" s="17" t="n">
        <f aca="false">B93-C93</f>
        <v>87549</v>
      </c>
      <c r="E93" s="23"/>
    </row>
    <row r="94" customFormat="false" ht="27" hidden="false" customHeight="true" outlineLevel="0" collapsed="false">
      <c r="A94" s="22" t="s">
        <v>98</v>
      </c>
      <c r="B94" s="16" t="n">
        <v>421210</v>
      </c>
      <c r="C94" s="17"/>
      <c r="D94" s="17" t="n">
        <f aca="false">B94-C94</f>
        <v>421210</v>
      </c>
      <c r="E94" s="23"/>
    </row>
    <row r="95" customFormat="false" ht="27" hidden="false" customHeight="true" outlineLevel="0" collapsed="false">
      <c r="A95" s="22" t="s">
        <v>99</v>
      </c>
      <c r="B95" s="16" t="n">
        <v>558461</v>
      </c>
      <c r="C95" s="17"/>
      <c r="D95" s="17" t="n">
        <f aca="false">B95-C95</f>
        <v>558461</v>
      </c>
      <c r="E95" s="23"/>
    </row>
    <row r="96" customFormat="false" ht="27" hidden="false" customHeight="true" outlineLevel="0" collapsed="false">
      <c r="A96" s="22" t="s">
        <v>100</v>
      </c>
      <c r="B96" s="16" t="n">
        <v>358179</v>
      </c>
      <c r="C96" s="17"/>
      <c r="D96" s="17" t="n">
        <f aca="false">B96-C96</f>
        <v>358179</v>
      </c>
      <c r="E96" s="23"/>
    </row>
    <row r="97" customFormat="false" ht="27" hidden="false" customHeight="true" outlineLevel="0" collapsed="false">
      <c r="A97" s="22" t="s">
        <v>101</v>
      </c>
      <c r="B97" s="16" t="n">
        <v>445341</v>
      </c>
      <c r="C97" s="17"/>
      <c r="D97" s="17" t="n">
        <f aca="false">B97-C97</f>
        <v>445341</v>
      </c>
      <c r="E97" s="23"/>
    </row>
    <row r="98" customFormat="false" ht="27" hidden="false" customHeight="true" outlineLevel="0" collapsed="false">
      <c r="A98" s="22" t="s">
        <v>102</v>
      </c>
      <c r="B98" s="16" t="n">
        <v>106650</v>
      </c>
      <c r="C98" s="17"/>
      <c r="D98" s="17" t="n">
        <f aca="false">B98-C98</f>
        <v>106650</v>
      </c>
      <c r="E98" s="23"/>
    </row>
    <row r="99" customFormat="false" ht="27" hidden="false" customHeight="true" outlineLevel="0" collapsed="false">
      <c r="A99" s="22" t="s">
        <v>103</v>
      </c>
      <c r="B99" s="16" t="n">
        <v>595222</v>
      </c>
      <c r="C99" s="17"/>
      <c r="D99" s="17" t="n">
        <f aca="false">B99-C99</f>
        <v>595222</v>
      </c>
      <c r="E99" s="23"/>
    </row>
    <row r="100" customFormat="false" ht="27" hidden="false" customHeight="true" outlineLevel="0" collapsed="false">
      <c r="A100" s="24" t="s">
        <v>104</v>
      </c>
      <c r="B100" s="28" t="n">
        <v>152414</v>
      </c>
      <c r="C100" s="29"/>
      <c r="D100" s="17" t="n">
        <f aca="false">B100-C100</f>
        <v>152414</v>
      </c>
      <c r="E100" s="21"/>
    </row>
    <row r="101" customFormat="false" ht="27" hidden="false" customHeight="true" outlineLevel="0" collapsed="false">
      <c r="A101" s="22" t="s">
        <v>105</v>
      </c>
      <c r="B101" s="28" t="n">
        <v>182250</v>
      </c>
      <c r="C101" s="29"/>
      <c r="D101" s="17" t="n">
        <f aca="false">B101-C101</f>
        <v>182250</v>
      </c>
      <c r="E101" s="23"/>
    </row>
    <row r="102" customFormat="false" ht="27" hidden="false" customHeight="true" outlineLevel="0" collapsed="false">
      <c r="A102" s="22" t="s">
        <v>106</v>
      </c>
      <c r="B102" s="28" t="n">
        <v>2495174</v>
      </c>
      <c r="C102" s="29"/>
      <c r="D102" s="17" t="n">
        <f aca="false">B102-C102</f>
        <v>2495174</v>
      </c>
      <c r="E102" s="21"/>
    </row>
    <row r="103" customFormat="false" ht="27" hidden="false" customHeight="true" outlineLevel="0" collapsed="false">
      <c r="A103" s="22" t="s">
        <v>107</v>
      </c>
      <c r="B103" s="28" t="n">
        <v>16761</v>
      </c>
      <c r="C103" s="29"/>
      <c r="D103" s="17" t="n">
        <f aca="false">B103-C103</f>
        <v>16761</v>
      </c>
      <c r="E103" s="23"/>
    </row>
    <row r="104" customFormat="false" ht="27" hidden="false" customHeight="true" outlineLevel="0" collapsed="false">
      <c r="A104" s="24" t="s">
        <v>108</v>
      </c>
      <c r="B104" s="28" t="n">
        <v>123321</v>
      </c>
      <c r="C104" s="29"/>
      <c r="D104" s="17" t="n">
        <f aca="false">B104-C104</f>
        <v>123321</v>
      </c>
      <c r="E104" s="21"/>
    </row>
    <row r="105" customFormat="false" ht="27" hidden="false" customHeight="true" outlineLevel="0" collapsed="false">
      <c r="A105" s="22" t="s">
        <v>109</v>
      </c>
      <c r="B105" s="16" t="n">
        <v>109384</v>
      </c>
      <c r="C105" s="17"/>
      <c r="D105" s="17" t="n">
        <f aca="false">B105-C105</f>
        <v>109384</v>
      </c>
      <c r="E105" s="23"/>
    </row>
    <row r="106" customFormat="false" ht="27" hidden="false" customHeight="true" outlineLevel="0" collapsed="false">
      <c r="A106" s="22" t="s">
        <v>110</v>
      </c>
      <c r="B106" s="16" t="n">
        <v>115863</v>
      </c>
      <c r="C106" s="17"/>
      <c r="D106" s="17" t="n">
        <f aca="false">B106-C106</f>
        <v>115863</v>
      </c>
      <c r="E106" s="23"/>
    </row>
    <row r="107" customFormat="false" ht="27" hidden="false" customHeight="true" outlineLevel="0" collapsed="false">
      <c r="A107" s="22" t="s">
        <v>111</v>
      </c>
      <c r="B107" s="16" t="n">
        <v>221567</v>
      </c>
      <c r="C107" s="17"/>
      <c r="D107" s="17" t="n">
        <f aca="false">B107-C107</f>
        <v>221567</v>
      </c>
      <c r="E107" s="21"/>
    </row>
    <row r="108" customFormat="false" ht="27" hidden="false" customHeight="true" outlineLevel="0" collapsed="false">
      <c r="A108" s="22" t="s">
        <v>112</v>
      </c>
      <c r="B108" s="16" t="n">
        <v>63054</v>
      </c>
      <c r="C108" s="17"/>
      <c r="D108" s="17" t="n">
        <f aca="false">B108-C108</f>
        <v>63054</v>
      </c>
      <c r="E108" s="23"/>
    </row>
    <row r="109" customFormat="false" ht="27" hidden="false" customHeight="true" outlineLevel="0" collapsed="false">
      <c r="A109" s="22" t="s">
        <v>113</v>
      </c>
      <c r="B109" s="16" t="n">
        <v>526603</v>
      </c>
      <c r="C109" s="17"/>
      <c r="D109" s="17" t="n">
        <f aca="false">B109-C109</f>
        <v>526603</v>
      </c>
      <c r="E109" s="23"/>
    </row>
    <row r="110" customFormat="false" ht="27" hidden="false" customHeight="true" outlineLevel="0" collapsed="false">
      <c r="A110" s="22" t="s">
        <v>114</v>
      </c>
      <c r="B110" s="16" t="n">
        <v>33944</v>
      </c>
      <c r="C110" s="17"/>
      <c r="D110" s="17" t="n">
        <f aca="false">B110-C110</f>
        <v>33944</v>
      </c>
      <c r="E110" s="23"/>
    </row>
    <row r="111" customFormat="false" ht="27" hidden="false" customHeight="true" outlineLevel="0" collapsed="false">
      <c r="A111" s="22" t="s">
        <v>115</v>
      </c>
      <c r="B111" s="16" t="n">
        <v>851240</v>
      </c>
      <c r="C111" s="17"/>
      <c r="D111" s="17" t="n">
        <f aca="false">B111-C111</f>
        <v>851240</v>
      </c>
      <c r="E111" s="23"/>
    </row>
    <row r="112" customFormat="false" ht="27" hidden="false" customHeight="true" outlineLevel="0" collapsed="false">
      <c r="A112" s="22" t="s">
        <v>116</v>
      </c>
      <c r="B112" s="16" t="n">
        <v>328373</v>
      </c>
      <c r="C112" s="17"/>
      <c r="D112" s="17" t="n">
        <f aca="false">B112-C112</f>
        <v>328373</v>
      </c>
      <c r="E112" s="23"/>
    </row>
    <row r="113" customFormat="false" ht="27" hidden="false" customHeight="true" outlineLevel="0" collapsed="false">
      <c r="A113" s="22" t="s">
        <v>117</v>
      </c>
      <c r="B113" s="16" t="n">
        <v>515912</v>
      </c>
      <c r="C113" s="17" t="n">
        <v>84075</v>
      </c>
      <c r="D113" s="17" t="n">
        <f aca="false">B113-C113</f>
        <v>431837</v>
      </c>
      <c r="E113" s="23"/>
    </row>
    <row r="114" customFormat="false" ht="27" hidden="false" customHeight="true" outlineLevel="0" collapsed="false">
      <c r="A114" s="22" t="s">
        <v>118</v>
      </c>
      <c r="B114" s="16" t="n">
        <v>563879</v>
      </c>
      <c r="C114" s="17"/>
      <c r="D114" s="17" t="n">
        <f aca="false">B114-C114</f>
        <v>563879</v>
      </c>
      <c r="E114" s="23"/>
    </row>
    <row r="115" customFormat="false" ht="27" hidden="false" customHeight="true" outlineLevel="0" collapsed="false">
      <c r="A115" s="22" t="s">
        <v>119</v>
      </c>
      <c r="B115" s="16" t="n">
        <v>394320</v>
      </c>
      <c r="C115" s="17"/>
      <c r="D115" s="17" t="n">
        <f aca="false">B115-C115</f>
        <v>394320</v>
      </c>
      <c r="E115" s="23"/>
    </row>
    <row r="116" customFormat="false" ht="27" hidden="false" customHeight="true" outlineLevel="0" collapsed="false">
      <c r="A116" s="22" t="s">
        <v>120</v>
      </c>
      <c r="B116" s="16" t="n">
        <v>304805</v>
      </c>
      <c r="C116" s="17"/>
      <c r="D116" s="17" t="n">
        <f aca="false">B116-C116</f>
        <v>304805</v>
      </c>
      <c r="E116" s="23"/>
    </row>
    <row r="117" customFormat="false" ht="27" hidden="false" customHeight="true" outlineLevel="0" collapsed="false">
      <c r="A117" s="22" t="s">
        <v>121</v>
      </c>
      <c r="B117" s="16" t="n">
        <v>281705</v>
      </c>
      <c r="C117" s="17"/>
      <c r="D117" s="17" t="n">
        <f aca="false">B117-C117</f>
        <v>281705</v>
      </c>
      <c r="E117" s="23"/>
    </row>
    <row r="118" customFormat="false" ht="27" hidden="false" customHeight="true" outlineLevel="0" collapsed="false">
      <c r="A118" s="22" t="s">
        <v>122</v>
      </c>
      <c r="B118" s="16" t="n">
        <v>19188</v>
      </c>
      <c r="C118" s="17"/>
      <c r="D118" s="17" t="n">
        <f aca="false">B118-C118</f>
        <v>19188</v>
      </c>
      <c r="E118" s="23"/>
    </row>
    <row r="119" customFormat="false" ht="27" hidden="false" customHeight="true" outlineLevel="0" collapsed="false">
      <c r="A119" s="22" t="s">
        <v>123</v>
      </c>
      <c r="B119" s="16" t="n">
        <v>1169800</v>
      </c>
      <c r="C119" s="17"/>
      <c r="D119" s="17" t="n">
        <f aca="false">B119-C119</f>
        <v>1169800</v>
      </c>
      <c r="E119" s="23"/>
    </row>
    <row r="120" customFormat="false" ht="27" hidden="false" customHeight="true" outlineLevel="0" collapsed="false">
      <c r="A120" s="22" t="s">
        <v>124</v>
      </c>
      <c r="B120" s="16" t="n">
        <v>203204</v>
      </c>
      <c r="C120" s="17"/>
      <c r="D120" s="17" t="n">
        <f aca="false">B120-C120</f>
        <v>203204</v>
      </c>
      <c r="E120" s="23"/>
    </row>
    <row r="121" customFormat="false" ht="27" hidden="false" customHeight="true" outlineLevel="0" collapsed="false">
      <c r="A121" s="22" t="s">
        <v>125</v>
      </c>
      <c r="B121" s="16" t="n">
        <v>363397</v>
      </c>
      <c r="C121" s="17"/>
      <c r="D121" s="17" t="n">
        <f aca="false">B121-C121</f>
        <v>363397</v>
      </c>
      <c r="E121" s="23"/>
    </row>
    <row r="122" customFormat="false" ht="27" hidden="false" customHeight="true" outlineLevel="0" collapsed="false">
      <c r="A122" s="22" t="s">
        <v>126</v>
      </c>
      <c r="B122" s="16" t="n">
        <v>626789</v>
      </c>
      <c r="C122" s="17"/>
      <c r="D122" s="17" t="n">
        <f aca="false">B122-C122</f>
        <v>626789</v>
      </c>
      <c r="E122" s="23"/>
    </row>
    <row r="123" customFormat="false" ht="27" hidden="false" customHeight="true" outlineLevel="0" collapsed="false">
      <c r="A123" s="22" t="s">
        <v>127</v>
      </c>
      <c r="B123" s="16" t="n">
        <v>427953</v>
      </c>
      <c r="C123" s="17"/>
      <c r="D123" s="17" t="n">
        <f aca="false">B123-C123</f>
        <v>427953</v>
      </c>
      <c r="E123" s="23"/>
    </row>
    <row r="124" customFormat="false" ht="27" hidden="false" customHeight="true" outlineLevel="0" collapsed="false">
      <c r="A124" s="22" t="s">
        <v>128</v>
      </c>
      <c r="B124" s="16" t="n">
        <v>346363</v>
      </c>
      <c r="C124" s="17"/>
      <c r="D124" s="17" t="n">
        <f aca="false">B124-C124</f>
        <v>346363</v>
      </c>
      <c r="E124" s="23"/>
    </row>
    <row r="125" customFormat="false" ht="27" hidden="false" customHeight="true" outlineLevel="0" collapsed="false">
      <c r="A125" s="22" t="s">
        <v>129</v>
      </c>
      <c r="B125" s="16" t="n">
        <v>104203</v>
      </c>
      <c r="C125" s="17"/>
      <c r="D125" s="17" t="n">
        <f aca="false">B125-C125</f>
        <v>104203</v>
      </c>
      <c r="E125" s="23"/>
    </row>
    <row r="126" customFormat="false" ht="27" hidden="false" customHeight="true" outlineLevel="0" collapsed="false">
      <c r="A126" s="22" t="s">
        <v>130</v>
      </c>
      <c r="B126" s="16" t="n">
        <v>136994</v>
      </c>
      <c r="C126" s="17"/>
      <c r="D126" s="17" t="n">
        <f aca="false">B126-C126</f>
        <v>136994</v>
      </c>
      <c r="E126" s="23"/>
    </row>
    <row r="127" customFormat="false" ht="27" hidden="false" customHeight="true" outlineLevel="0" collapsed="false">
      <c r="A127" s="22" t="s">
        <v>131</v>
      </c>
      <c r="B127" s="16" t="n">
        <v>486754</v>
      </c>
      <c r="C127" s="17" t="n">
        <v>295406</v>
      </c>
      <c r="D127" s="17" t="n">
        <f aca="false">B127-C127</f>
        <v>191348</v>
      </c>
      <c r="E127" s="23"/>
    </row>
    <row r="128" customFormat="false" ht="27" hidden="false" customHeight="true" outlineLevel="0" collapsed="false">
      <c r="A128" s="22" t="s">
        <v>132</v>
      </c>
      <c r="B128" s="16" t="n">
        <v>132374</v>
      </c>
      <c r="C128" s="17"/>
      <c r="D128" s="17" t="n">
        <f aca="false">B128-C128</f>
        <v>132374</v>
      </c>
      <c r="E128" s="23"/>
    </row>
    <row r="129" customFormat="false" ht="27" hidden="false" customHeight="true" outlineLevel="0" collapsed="false">
      <c r="A129" s="30" t="s">
        <v>133</v>
      </c>
      <c r="B129" s="31" t="n">
        <f aca="false">SUM(B4:B128)</f>
        <v>58143031</v>
      </c>
      <c r="C129" s="31" t="n">
        <f aca="false">SUM(C4:C128)</f>
        <v>4843129</v>
      </c>
      <c r="D129" s="32" t="n">
        <f aca="false">B129-C129</f>
        <v>53299902</v>
      </c>
      <c r="E129" s="23"/>
    </row>
  </sheetData>
  <mergeCells count="2">
    <mergeCell ref="A1:E1"/>
    <mergeCell ref="G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楊雨蓁</cp:lastModifiedBy>
  <cp:lastPrinted>2021-06-12T04:04:42Z</cp:lastPrinted>
  <dcterms:modified xsi:type="dcterms:W3CDTF">2022-06-08T02:04:56Z</dcterms:modified>
  <cp:revision>0</cp:revision>
  <dc:subject/>
  <dc:title/>
</cp:coreProperties>
</file>