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範本" sheetId="1" state="visible" r:id="rId2"/>
    <sheet name="分配原則" sheetId="2" state="visible" r:id="rId3"/>
    <sheet name="彙整" sheetId="3" state="visible" r:id="rId4"/>
    <sheet name="彙整人事暨業務費" sheetId="4" state="visible" r:id="rId5"/>
    <sheet name="彙整退撫" sheetId="5" state="visible" r:id="rId6"/>
    <sheet name="310美崙國中" sheetId="6" state="visible" r:id="rId7"/>
    <sheet name="311花崗國中" sheetId="7" state="visible" r:id="rId8"/>
    <sheet name="312 國風國中" sheetId="8" state="visible" r:id="rId9"/>
    <sheet name="313自強國中" sheetId="9" state="visible" r:id="rId10"/>
    <sheet name="315秀林國中" sheetId="10" state="visible" r:id="rId11"/>
    <sheet name="316新城國中" sheetId="11" state="visible" r:id="rId12"/>
    <sheet name="317宜昌國中" sheetId="12" state="visible" r:id="rId13"/>
    <sheet name="318化仁國中" sheetId="13" state="visible" r:id="rId14"/>
    <sheet name="320吉安國中" sheetId="14" state="visible" r:id="rId15"/>
    <sheet name="321平和國中" sheetId="15" state="visible" r:id="rId16"/>
    <sheet name="322壽豐國中" sheetId="16" state="visible" r:id="rId17"/>
    <sheet name="325鳳林國中" sheetId="17" state="visible" r:id="rId18"/>
    <sheet name="326萬榮國中" sheetId="18" state="visible" r:id="rId19"/>
    <sheet name="327光復國中" sheetId="19" state="visible" r:id="rId20"/>
    <sheet name="328富源國中" sheetId="20" state="visible" r:id="rId21"/>
    <sheet name="329瑞穗國中" sheetId="21" state="visible" r:id="rId22"/>
    <sheet name="330三民國中" sheetId="22" state="visible" r:id="rId23"/>
    <sheet name="332玉里國中" sheetId="23" state="visible" r:id="rId24"/>
    <sheet name="333玉東國中" sheetId="24" state="visible" r:id="rId25"/>
    <sheet name="334富北國中" sheetId="25" state="visible" r:id="rId26"/>
    <sheet name="335富里國中" sheetId="26" state="visible" r:id="rId27"/>
    <sheet name="336豐濱國中" sheetId="27" state="visible" r:id="rId28"/>
    <sheet name="337東里國中" sheetId="28" state="visible" r:id="rId29"/>
    <sheet name="338南平中學" sheetId="29" state="visible" r:id="rId30"/>
    <sheet name="800體育高中" sheetId="30" state="visible" r:id="rId31"/>
  </sheets>
  <definedNames>
    <definedName function="false" hidden="false" localSheetId="27" name="_xlnm.Print_Area" vbProcedure="false">337東里國中!$A$1:$Q$36</definedName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93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分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t xml:space="preserve">★★★★【請勿更動欄位】★★★★</t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t xml:space="preserve">代號</t>
  </si>
  <si>
    <t xml:space="preserve">學校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驗算各校明細表</t>
  </si>
  <si>
    <t xml:space="preserve">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@"/>
    <numFmt numFmtId="169" formatCode="_-* #,##0.00_-;\-* #,##0.00_-;_-* \-??_-;_-@_-"/>
    <numFmt numFmtId="170" formatCode="_-* #,##0_-;\-* #,##0_-;_-* \-??_-;_-@_-"/>
    <numFmt numFmtId="171" formatCode="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分配預算金額試算表--學校" xfId="20"/>
    <cellStyle name="好_104-601-708(彙整)1031209" xfId="21"/>
    <cellStyle name="好_105-601-708(彙整)(空白)" xfId="22"/>
    <cellStyle name="好_106分配原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28</xdr:row>
      <xdr:rowOff>190800</xdr:rowOff>
    </xdr:from>
    <xdr:to>
      <xdr:col>5</xdr:col>
      <xdr:colOff>120240</xdr:colOff>
      <xdr:row>33</xdr:row>
      <xdr:rowOff>57240</xdr:rowOff>
    </xdr:to>
    <xdr:sp>
      <xdr:nvSpPr>
        <xdr:cNvPr id="0" name="Oval 1"/>
        <xdr:cNvSpPr/>
      </xdr:nvSpPr>
      <xdr:spPr>
        <a:xfrm>
          <a:off x="2511000" y="6505920"/>
          <a:ext cx="1217880" cy="91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8</xdr:row>
      <xdr:rowOff>0</xdr:rowOff>
    </xdr:from>
    <xdr:to>
      <xdr:col>9</xdr:col>
      <xdr:colOff>153000</xdr:colOff>
      <xdr:row>58</xdr:row>
      <xdr:rowOff>190800</xdr:rowOff>
    </xdr:to>
    <xdr:sp>
      <xdr:nvSpPr>
        <xdr:cNvPr id="1" name="AutoShape 3"/>
        <xdr:cNvSpPr/>
      </xdr:nvSpPr>
      <xdr:spPr>
        <a:xfrm>
          <a:off x="3880440" y="10896480"/>
          <a:ext cx="2881080" cy="247680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8</xdr:row>
      <xdr:rowOff>152280</xdr:rowOff>
    </xdr:from>
    <xdr:to>
      <xdr:col>6</xdr:col>
      <xdr:colOff>55080</xdr:colOff>
      <xdr:row>31</xdr:row>
      <xdr:rowOff>66240</xdr:rowOff>
    </xdr:to>
    <xdr:sp>
      <xdr:nvSpPr>
        <xdr:cNvPr id="2" name="Oval 4"/>
        <xdr:cNvSpPr/>
      </xdr:nvSpPr>
      <xdr:spPr>
        <a:xfrm>
          <a:off x="3728160" y="6467400"/>
          <a:ext cx="685440" cy="5425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4</xdr:row>
      <xdr:rowOff>171000</xdr:rowOff>
    </xdr:from>
    <xdr:to>
      <xdr:col>1</xdr:col>
      <xdr:colOff>532440</xdr:colOff>
      <xdr:row>45</xdr:row>
      <xdr:rowOff>190800</xdr:rowOff>
    </xdr:to>
    <xdr:sp>
      <xdr:nvSpPr>
        <xdr:cNvPr id="3" name="AutoShape 5"/>
        <xdr:cNvSpPr/>
      </xdr:nvSpPr>
      <xdr:spPr>
        <a:xfrm>
          <a:off x="2630520" y="10229400"/>
          <a:ext cx="76320" cy="229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33</xdr:row>
      <xdr:rowOff>123840</xdr:rowOff>
    </xdr:from>
    <xdr:to>
      <xdr:col>2</xdr:col>
      <xdr:colOff>696600</xdr:colOff>
      <xdr:row>39</xdr:row>
      <xdr:rowOff>19080</xdr:rowOff>
    </xdr:to>
    <xdr:sp>
      <xdr:nvSpPr>
        <xdr:cNvPr id="4" name="AutoShape 7"/>
        <xdr:cNvSpPr/>
      </xdr:nvSpPr>
      <xdr:spPr>
        <a:xfrm>
          <a:off x="2663280" y="7486560"/>
          <a:ext cx="804960" cy="1352520"/>
        </a:xfrm>
        <a:prstGeom prst="upArrowCallout">
          <a:avLst>
            <a:gd name="adj1" fmla="val 25002"/>
            <a:gd name="adj2" fmla="val 25000"/>
            <a:gd name="adj3" fmla="val 2800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6</xdr:col>
      <xdr:colOff>457200</xdr:colOff>
      <xdr:row>35</xdr:row>
      <xdr:rowOff>143280</xdr:rowOff>
    </xdr:to>
    <xdr:sp>
      <xdr:nvSpPr>
        <xdr:cNvPr id="5" name="Line 12"/>
        <xdr:cNvSpPr/>
      </xdr:nvSpPr>
      <xdr:spPr>
        <a:xfrm>
          <a:off x="4282560" y="6943680"/>
          <a:ext cx="533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35</xdr:row>
      <xdr:rowOff>123480</xdr:rowOff>
    </xdr:from>
    <xdr:to>
      <xdr:col>7</xdr:col>
      <xdr:colOff>414000</xdr:colOff>
      <xdr:row>39</xdr:row>
      <xdr:rowOff>162360</xdr:rowOff>
    </xdr:to>
    <xdr:sp>
      <xdr:nvSpPr>
        <xdr:cNvPr id="6" name="Oval 13"/>
        <xdr:cNvSpPr/>
      </xdr:nvSpPr>
      <xdr:spPr>
        <a:xfrm>
          <a:off x="4152240" y="8105400"/>
          <a:ext cx="1370160" cy="8769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6.5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6.5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6.5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6.5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6.5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6.5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6.5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6.5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6.5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6.5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6.5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6.5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6.5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6.5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6.5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31.5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6.5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6.5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6.5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6.5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6.5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6.5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6.5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2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6.5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6.5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6.5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6.5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6.5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6.5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32.2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6.5" hidden="false" customHeight="false" outlineLevel="0" collapsed="false">
      <c r="A41" s="41" t="s">
        <v>49</v>
      </c>
    </row>
    <row r="42" customFormat="false" ht="31.5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6.5" hidden="false" customHeight="false" outlineLevel="0" collapsed="false">
      <c r="A43" s="45" t="s">
        <v>18</v>
      </c>
      <c r="B43" s="32"/>
      <c r="C43" s="32"/>
    </row>
    <row r="44" customFormat="false" ht="16.5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6.5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6.5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6.5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6.5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6.5" hidden="false" customHeight="false" outlineLevel="0" collapsed="false">
      <c r="A49" s="45" t="s">
        <v>25</v>
      </c>
      <c r="B49" s="32"/>
      <c r="C49" s="47"/>
    </row>
    <row r="50" customFormat="false" ht="16.5" hidden="false" customHeight="false" outlineLevel="0" collapsed="false">
      <c r="A50" s="50" t="s">
        <v>26</v>
      </c>
      <c r="B50" s="32"/>
      <c r="C50" s="47" t="n">
        <v>22072</v>
      </c>
    </row>
    <row r="51" customFormat="false" ht="16.5" hidden="false" customHeight="false" outlineLevel="0" collapsed="false">
      <c r="A51" s="50" t="s">
        <v>29</v>
      </c>
      <c r="B51" s="32"/>
      <c r="C51" s="47" t="n">
        <v>1193</v>
      </c>
    </row>
    <row r="52" customFormat="false" ht="16.5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6.5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6.5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31.5" hidden="false" customHeight="false" outlineLevel="0" collapsed="false">
      <c r="A55" s="50" t="s">
        <v>33</v>
      </c>
      <c r="B55" s="32"/>
      <c r="C55" s="47" t="n">
        <v>48</v>
      </c>
    </row>
    <row r="56" customFormat="false" ht="16.5" hidden="false" customHeight="false" outlineLevel="0" collapsed="false">
      <c r="A56" s="50" t="s">
        <v>34</v>
      </c>
      <c r="B56" s="32"/>
      <c r="C56" s="47" t="n">
        <v>18</v>
      </c>
    </row>
    <row r="57" customFormat="false" ht="16.5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6.5" hidden="false" customHeight="false" outlineLevel="0" collapsed="false">
      <c r="A58" s="50" t="s">
        <v>36</v>
      </c>
      <c r="B58" s="32"/>
      <c r="C58" s="47" t="n">
        <v>50</v>
      </c>
    </row>
    <row r="59" customFormat="false" ht="16.5" hidden="false" customHeight="false" outlineLevel="0" collapsed="false">
      <c r="A59" s="50" t="s">
        <v>37</v>
      </c>
      <c r="B59" s="32"/>
      <c r="C59" s="47" t="n">
        <v>0</v>
      </c>
    </row>
    <row r="60" customFormat="false" ht="16.5" hidden="false" customHeight="false" outlineLevel="0" collapsed="false">
      <c r="A60" s="50" t="s">
        <v>38</v>
      </c>
      <c r="B60" s="32"/>
      <c r="C60" s="47" t="n">
        <v>18</v>
      </c>
    </row>
    <row r="61" customFormat="false" ht="16.5" hidden="false" customHeight="false" outlineLevel="0" collapsed="false">
      <c r="A61" s="50" t="s">
        <v>39</v>
      </c>
      <c r="B61" s="32"/>
      <c r="C61" s="47" t="n">
        <v>10</v>
      </c>
    </row>
    <row r="62" customFormat="false" ht="16.5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6.5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32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21</v>
      </c>
      <c r="D5" s="99"/>
      <c r="E5" s="99"/>
      <c r="F5" s="100" t="n">
        <v>1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11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1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2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58612</v>
      </c>
      <c r="D7" s="99"/>
      <c r="E7" s="99"/>
      <c r="F7" s="100" t="n">
        <v>16608</v>
      </c>
      <c r="G7" s="100" t="n">
        <v>4360</v>
      </c>
      <c r="H7" s="100" t="n">
        <v>4327</v>
      </c>
      <c r="I7" s="100" t="n">
        <v>5042</v>
      </c>
      <c r="J7" s="100" t="n">
        <v>4197</v>
      </c>
      <c r="K7" s="100" t="n">
        <v>4215</v>
      </c>
      <c r="L7" s="100" t="n">
        <v>4219</v>
      </c>
      <c r="M7" s="100" t="n">
        <v>4147</v>
      </c>
      <c r="N7" s="100" t="n">
        <v>6686</v>
      </c>
      <c r="O7" s="100" t="n">
        <v>4147</v>
      </c>
      <c r="P7" s="100" t="n">
        <v>436</v>
      </c>
      <c r="Q7" s="100" t="n">
        <v>228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58636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6618</v>
      </c>
      <c r="G10" s="98" t="n">
        <f aca="false">SUM(G4:G9)</f>
        <v>4360</v>
      </c>
      <c r="H10" s="98" t="n">
        <f aca="false">SUM(H4:H9)</f>
        <v>4327</v>
      </c>
      <c r="I10" s="98" t="n">
        <f aca="false">SUM(I4:I9)</f>
        <v>5042</v>
      </c>
      <c r="J10" s="98" t="n">
        <f aca="false">SUM(J4:J9)</f>
        <v>4197</v>
      </c>
      <c r="K10" s="98" t="n">
        <f aca="false">SUM(K4:K9)</f>
        <v>4215</v>
      </c>
      <c r="L10" s="98" t="n">
        <f aca="false">SUM(L4:L9)</f>
        <v>4231</v>
      </c>
      <c r="M10" s="98" t="n">
        <f aca="false">SUM(M4:M9)</f>
        <v>4147</v>
      </c>
      <c r="N10" s="98" t="n">
        <f aca="false">SUM(N4:N9)</f>
        <v>6686</v>
      </c>
      <c r="O10" s="98" t="n">
        <f aca="false">SUM(O4:O9)</f>
        <v>4147</v>
      </c>
      <c r="P10" s="98" t="n">
        <f aca="false">SUM(P4:P9)</f>
        <v>436</v>
      </c>
      <c r="Q10" s="98" t="n">
        <f aca="false">SUM(Q4:Q9)</f>
        <v>230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54048</v>
      </c>
      <c r="D12" s="98"/>
      <c r="E12" s="98"/>
      <c r="F12" s="98" t="n">
        <f aca="false">F13+F14</f>
        <v>15950</v>
      </c>
      <c r="G12" s="98" t="n">
        <f aca="false">G13+G14</f>
        <v>3907</v>
      </c>
      <c r="H12" s="98" t="n">
        <f aca="false">H13+H14</f>
        <v>3956</v>
      </c>
      <c r="I12" s="98" t="n">
        <f aca="false">I13+I14</f>
        <v>4670</v>
      </c>
      <c r="J12" s="98" t="n">
        <f aca="false">J13+J14</f>
        <v>3837</v>
      </c>
      <c r="K12" s="98" t="n">
        <f aca="false">K13+K14</f>
        <v>3807</v>
      </c>
      <c r="L12" s="98" t="n">
        <f aca="false">L13+L14</f>
        <v>3807</v>
      </c>
      <c r="M12" s="98" t="n">
        <f aca="false">M13+M14</f>
        <v>3807</v>
      </c>
      <c r="N12" s="98" t="n">
        <f aca="false">N13+N14</f>
        <v>6338</v>
      </c>
      <c r="O12" s="98" t="n">
        <f aca="false">O13+O14</f>
        <v>3807</v>
      </c>
      <c r="P12" s="98" t="n">
        <f aca="false">P13+P14</f>
        <v>96</v>
      </c>
      <c r="Q12" s="98" t="n">
        <f aca="false">Q13+Q14</f>
        <v>66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45809</v>
      </c>
      <c r="D13" s="151"/>
      <c r="E13" s="151"/>
      <c r="F13" s="151" t="n">
        <v>13885</v>
      </c>
      <c r="G13" s="151" t="n">
        <v>3221</v>
      </c>
      <c r="H13" s="151" t="n">
        <v>3270</v>
      </c>
      <c r="I13" s="151" t="n">
        <v>3984</v>
      </c>
      <c r="J13" s="151" t="n">
        <v>3151</v>
      </c>
      <c r="K13" s="151" t="n">
        <v>3121</v>
      </c>
      <c r="L13" s="151" t="n">
        <v>3121</v>
      </c>
      <c r="M13" s="151" t="n">
        <v>3121</v>
      </c>
      <c r="N13" s="151" t="n">
        <v>5652</v>
      </c>
      <c r="O13" s="151" t="n">
        <v>3121</v>
      </c>
      <c r="P13" s="151" t="n">
        <v>96</v>
      </c>
      <c r="Q13" s="151" t="n">
        <v>66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8239</v>
      </c>
      <c r="D14" s="151"/>
      <c r="E14" s="151"/>
      <c r="F14" s="151" t="n">
        <v>2065</v>
      </c>
      <c r="G14" s="151" t="n">
        <v>686</v>
      </c>
      <c r="H14" s="151" t="n">
        <v>686</v>
      </c>
      <c r="I14" s="151" t="n">
        <v>686</v>
      </c>
      <c r="J14" s="151" t="n">
        <v>686</v>
      </c>
      <c r="K14" s="151" t="n">
        <v>686</v>
      </c>
      <c r="L14" s="151" t="n">
        <v>686</v>
      </c>
      <c r="M14" s="151" t="n">
        <v>686</v>
      </c>
      <c r="N14" s="151" t="n">
        <v>686</v>
      </c>
      <c r="O14" s="151" t="n">
        <v>686</v>
      </c>
      <c r="P14" s="151" t="n">
        <v>0</v>
      </c>
      <c r="Q14" s="151" t="n">
        <v>0</v>
      </c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2874</v>
      </c>
      <c r="D15" s="99"/>
      <c r="E15" s="99"/>
      <c r="F15" s="100" t="n">
        <v>433</v>
      </c>
      <c r="G15" s="100" t="n">
        <v>253</v>
      </c>
      <c r="H15" s="100" t="n">
        <v>233</v>
      </c>
      <c r="I15" s="100" t="n">
        <v>223</v>
      </c>
      <c r="J15" s="100" t="n">
        <v>233</v>
      </c>
      <c r="K15" s="100" t="n">
        <v>259</v>
      </c>
      <c r="L15" s="100" t="n">
        <v>270</v>
      </c>
      <c r="M15" s="100" t="n">
        <v>223</v>
      </c>
      <c r="N15" s="100" t="n">
        <v>223</v>
      </c>
      <c r="O15" s="100" t="n">
        <v>223</v>
      </c>
      <c r="P15" s="100" t="n">
        <v>223</v>
      </c>
      <c r="Q15" s="100" t="n">
        <v>78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414</v>
      </c>
      <c r="D16" s="99"/>
      <c r="E16" s="99"/>
      <c r="F16" s="100" t="n">
        <v>51</v>
      </c>
      <c r="G16" s="100" t="n">
        <v>33</v>
      </c>
      <c r="H16" s="100" t="n">
        <v>39</v>
      </c>
      <c r="I16" s="100" t="n">
        <v>39</v>
      </c>
      <c r="J16" s="100" t="n">
        <v>29</v>
      </c>
      <c r="K16" s="100" t="n">
        <v>33</v>
      </c>
      <c r="L16" s="100" t="n">
        <v>28</v>
      </c>
      <c r="M16" s="100" t="n">
        <v>34</v>
      </c>
      <c r="N16" s="100" t="n">
        <v>34</v>
      </c>
      <c r="O16" s="100" t="n">
        <v>34</v>
      </c>
      <c r="P16" s="100" t="n">
        <v>34</v>
      </c>
      <c r="Q16" s="100" t="n">
        <v>26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12</v>
      </c>
      <c r="J17" s="100" t="n">
        <v>0</v>
      </c>
      <c r="K17" s="100" t="n">
        <v>0</v>
      </c>
      <c r="L17" s="100" t="n">
        <v>11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121</v>
      </c>
      <c r="D18" s="99"/>
      <c r="E18" s="99"/>
      <c r="F18" s="100" t="n">
        <v>150</v>
      </c>
      <c r="G18" s="100" t="n">
        <v>158</v>
      </c>
      <c r="H18" s="100" t="n">
        <v>90</v>
      </c>
      <c r="I18" s="100" t="n">
        <v>90</v>
      </c>
      <c r="J18" s="100" t="n">
        <v>90</v>
      </c>
      <c r="K18" s="100" t="n">
        <v>108</v>
      </c>
      <c r="L18" s="100" t="n">
        <v>75</v>
      </c>
      <c r="M18" s="100" t="n">
        <v>75</v>
      </c>
      <c r="N18" s="100" t="n">
        <v>83</v>
      </c>
      <c r="O18" s="100" t="n">
        <v>75</v>
      </c>
      <c r="P18" s="100" t="n">
        <v>75</v>
      </c>
      <c r="Q18" s="100" t="n">
        <v>52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v>10</v>
      </c>
      <c r="G19" s="100" t="n">
        <v>9</v>
      </c>
      <c r="H19" s="100" t="n">
        <v>9</v>
      </c>
      <c r="I19" s="100" t="n">
        <v>8</v>
      </c>
      <c r="J19" s="100" t="n">
        <v>8</v>
      </c>
      <c r="K19" s="100" t="n">
        <v>8</v>
      </c>
      <c r="L19" s="100" t="n">
        <v>8</v>
      </c>
      <c r="M19" s="100" t="n">
        <v>8</v>
      </c>
      <c r="N19" s="100" t="n">
        <v>8</v>
      </c>
      <c r="O19" s="100" t="n">
        <v>8</v>
      </c>
      <c r="P19" s="100" t="n">
        <v>8</v>
      </c>
      <c r="Q19" s="100" t="n">
        <v>8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55</v>
      </c>
      <c r="D20" s="99"/>
      <c r="E20" s="99"/>
      <c r="F20" s="100" t="n">
        <v>2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32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5863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6618</v>
      </c>
      <c r="G27" s="98" t="n">
        <f aca="false">G12+G15+G16+G17+G18+G19+G20+G21</f>
        <v>4360</v>
      </c>
      <c r="H27" s="98" t="n">
        <f aca="false">H12+H15+H16+H17+H18+H19+H20+H21</f>
        <v>4327</v>
      </c>
      <c r="I27" s="98" t="n">
        <f aca="false">I12+I15+I16+I17+I18+I19+I20+I21</f>
        <v>5042</v>
      </c>
      <c r="J27" s="98" t="n">
        <f aca="false">J12+J15+J16+J17+J18+J19+J20+J21</f>
        <v>4197</v>
      </c>
      <c r="K27" s="98" t="n">
        <f aca="false">K12+K15+K16+K17+K18+K19+K20+K21</f>
        <v>4215</v>
      </c>
      <c r="L27" s="98" t="n">
        <f aca="false">L12+L15+L16+L17+L18+L19+L20+L21</f>
        <v>4231</v>
      </c>
      <c r="M27" s="98" t="n">
        <f aca="false">M12+M15+M16+M17+M18+M19+M20+M21</f>
        <v>4147</v>
      </c>
      <c r="N27" s="98" t="n">
        <f aca="false">N12+N15+N16+N17+N18+N19+N20+N21</f>
        <v>6686</v>
      </c>
      <c r="O27" s="98" t="n">
        <f aca="false">O12+O15+O16+O17+O18+O19+O20+O21</f>
        <v>4147</v>
      </c>
      <c r="P27" s="98" t="n">
        <f aca="false">P12+P15+P16+P17+P18+P19+P20+P21</f>
        <v>436</v>
      </c>
      <c r="Q27" s="98" t="n">
        <f aca="false">Q12+Q15+Q16+Q17+Q18+Q19+Q20+Q21</f>
        <v>230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58636</v>
      </c>
      <c r="D30" s="108"/>
      <c r="E30" s="108"/>
      <c r="F30" s="108" t="n">
        <f aca="false">SUM(F31:F36)</f>
        <v>16618</v>
      </c>
      <c r="G30" s="108" t="n">
        <f aca="false">SUM(G31:G36)</f>
        <v>4360</v>
      </c>
      <c r="H30" s="108" t="n">
        <f aca="false">SUM(H31:H36)</f>
        <v>4327</v>
      </c>
      <c r="I30" s="108" t="n">
        <f aca="false">SUM(I31:I36)</f>
        <v>5042</v>
      </c>
      <c r="J30" s="108" t="n">
        <f aca="false">SUM(J31:J36)</f>
        <v>4197</v>
      </c>
      <c r="K30" s="108" t="n">
        <f aca="false">SUM(K31:K36)</f>
        <v>4215</v>
      </c>
      <c r="L30" s="108" t="n">
        <f aca="false">SUM(L31:L36)</f>
        <v>4231</v>
      </c>
      <c r="M30" s="108" t="n">
        <f aca="false">SUM(M31:M36)</f>
        <v>4147</v>
      </c>
      <c r="N30" s="108" t="n">
        <f aca="false">SUM(N31:N36)</f>
        <v>6686</v>
      </c>
      <c r="O30" s="108" t="n">
        <f aca="false">SUM(O31:O36)</f>
        <v>4147</v>
      </c>
      <c r="P30" s="108" t="n">
        <f aca="false">SUM(P31:P36)</f>
        <v>436</v>
      </c>
      <c r="Q30" s="108" t="n">
        <f aca="false">SUM(Q31:Q36)</f>
        <v>23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53638</v>
      </c>
      <c r="D31" s="96"/>
      <c r="E31" s="96"/>
      <c r="F31" s="100" t="n">
        <v>15608</v>
      </c>
      <c r="G31" s="100" t="n">
        <v>3835</v>
      </c>
      <c r="H31" s="100" t="n">
        <v>3882</v>
      </c>
      <c r="I31" s="100" t="n">
        <v>4477</v>
      </c>
      <c r="J31" s="100" t="n">
        <v>3837</v>
      </c>
      <c r="K31" s="100" t="n">
        <v>3835</v>
      </c>
      <c r="L31" s="100" t="n">
        <v>3889</v>
      </c>
      <c r="M31" s="100" t="n">
        <v>3817</v>
      </c>
      <c r="N31" s="100" t="n">
        <v>6356</v>
      </c>
      <c r="O31" s="100" t="n">
        <v>3815</v>
      </c>
      <c r="P31" s="100" t="n">
        <v>152</v>
      </c>
      <c r="Q31" s="100" t="n">
        <v>135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974</v>
      </c>
      <c r="D33" s="96"/>
      <c r="E33" s="96"/>
      <c r="F33" s="100" t="n">
        <v>1000</v>
      </c>
      <c r="G33" s="100" t="n">
        <v>525</v>
      </c>
      <c r="H33" s="100" t="n">
        <v>445</v>
      </c>
      <c r="I33" s="100" t="n">
        <v>565</v>
      </c>
      <c r="J33" s="100" t="n">
        <v>360</v>
      </c>
      <c r="K33" s="100" t="n">
        <v>380</v>
      </c>
      <c r="L33" s="100" t="n">
        <v>330</v>
      </c>
      <c r="M33" s="100" t="n">
        <v>330</v>
      </c>
      <c r="N33" s="100" t="n">
        <v>330</v>
      </c>
      <c r="O33" s="100" t="n">
        <v>332</v>
      </c>
      <c r="P33" s="100" t="n">
        <v>284</v>
      </c>
      <c r="Q33" s="100" t="n">
        <v>93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21</v>
      </c>
      <c r="D35" s="96"/>
      <c r="E35" s="96"/>
      <c r="F35" s="100" t="n">
        <v>1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11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</v>
      </c>
      <c r="D36" s="96"/>
      <c r="E36" s="96"/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1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2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50373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4543</v>
      </c>
      <c r="G41" s="118" t="n">
        <f aca="false">G7-G14</f>
        <v>3674</v>
      </c>
      <c r="H41" s="118" t="n">
        <f aca="false">H7-H14</f>
        <v>3641</v>
      </c>
      <c r="I41" s="118" t="n">
        <f aca="false">I7-I14</f>
        <v>4356</v>
      </c>
      <c r="J41" s="118" t="n">
        <f aca="false">J7-J14</f>
        <v>3511</v>
      </c>
      <c r="K41" s="118" t="n">
        <f aca="false">K7-K14</f>
        <v>3529</v>
      </c>
      <c r="L41" s="118" t="n">
        <f aca="false">L7-L14</f>
        <v>3533</v>
      </c>
      <c r="M41" s="118" t="n">
        <f aca="false">M7-M14</f>
        <v>3461</v>
      </c>
      <c r="N41" s="118" t="n">
        <f aca="false">N7-N14</f>
        <v>6000</v>
      </c>
      <c r="O41" s="118" t="n">
        <f aca="false">O7-O14</f>
        <v>3461</v>
      </c>
      <c r="P41" s="118" t="n">
        <f aca="false">P7-P14</f>
        <v>436</v>
      </c>
      <c r="Q41" s="118" t="n">
        <f aca="false">Q7-Q14</f>
        <v>228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61" t="s">
        <v>2</v>
      </c>
      <c r="Q2" s="161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9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 t="n">
        <v>9</v>
      </c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 t="n">
        <v>1</v>
      </c>
      <c r="L6" s="100"/>
      <c r="M6" s="100"/>
      <c r="N6" s="100"/>
      <c r="O6" s="100"/>
      <c r="P6" s="100"/>
      <c r="Q6" s="100" t="n">
        <v>1</v>
      </c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60034</v>
      </c>
      <c r="D7" s="99"/>
      <c r="E7" s="99"/>
      <c r="F7" s="100" t="n">
        <v>16899</v>
      </c>
      <c r="G7" s="100" t="n">
        <v>4237</v>
      </c>
      <c r="H7" s="100" t="n">
        <v>4470</v>
      </c>
      <c r="I7" s="100" t="n">
        <v>5067</v>
      </c>
      <c r="J7" s="100" t="n">
        <v>4410</v>
      </c>
      <c r="K7" s="100" t="n">
        <v>4320</v>
      </c>
      <c r="L7" s="100" t="n">
        <v>4572</v>
      </c>
      <c r="M7" s="100" t="n">
        <v>4287</v>
      </c>
      <c r="N7" s="100" t="n">
        <v>7340</v>
      </c>
      <c r="O7" s="100" t="n">
        <v>4236</v>
      </c>
      <c r="P7" s="100" t="n">
        <v>172</v>
      </c>
      <c r="Q7" s="100" t="n">
        <v>24</v>
      </c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60045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6899</v>
      </c>
      <c r="G10" s="98" t="n">
        <f aca="false">SUM(G4:G9)</f>
        <v>4237</v>
      </c>
      <c r="H10" s="98" t="n">
        <f aca="false">SUM(H4:H9)</f>
        <v>4470</v>
      </c>
      <c r="I10" s="98" t="n">
        <f aca="false">SUM(I4:I9)</f>
        <v>5067</v>
      </c>
      <c r="J10" s="98" t="n">
        <f aca="false">SUM(J4:J9)</f>
        <v>4410</v>
      </c>
      <c r="K10" s="98" t="n">
        <f aca="false">SUM(K4:K9)</f>
        <v>4321</v>
      </c>
      <c r="L10" s="98" t="n">
        <f aca="false">SUM(L4:L9)</f>
        <v>4572</v>
      </c>
      <c r="M10" s="98" t="n">
        <f aca="false">SUM(M4:M9)</f>
        <v>4287</v>
      </c>
      <c r="N10" s="98" t="n">
        <f aca="false">SUM(N4:N9)</f>
        <v>7340</v>
      </c>
      <c r="O10" s="98" t="n">
        <f aca="false">SUM(O4:O9)</f>
        <v>4236</v>
      </c>
      <c r="P10" s="98" t="n">
        <f aca="false">SUM(P4:P9)</f>
        <v>172</v>
      </c>
      <c r="Q10" s="98" t="n">
        <f aca="false">SUM(Q4:Q9)</f>
        <v>34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58034</v>
      </c>
      <c r="D12" s="98"/>
      <c r="E12" s="98"/>
      <c r="F12" s="98" t="n">
        <f aca="false">F13+F14</f>
        <v>16434</v>
      </c>
      <c r="G12" s="98" t="n">
        <f aca="false">G13+G14</f>
        <v>4156</v>
      </c>
      <c r="H12" s="98" t="n">
        <f aca="false">H13+H14</f>
        <v>4256</v>
      </c>
      <c r="I12" s="98" t="n">
        <f aca="false">I13+I14</f>
        <v>4974</v>
      </c>
      <c r="J12" s="98" t="n">
        <f aca="false">J13+J14</f>
        <v>4256</v>
      </c>
      <c r="K12" s="98" t="n">
        <f aca="false">K13+K14</f>
        <v>4156</v>
      </c>
      <c r="L12" s="98" t="n">
        <f aca="false">L13+L14</f>
        <v>4276</v>
      </c>
      <c r="M12" s="98" t="n">
        <f aca="false">M13+M14</f>
        <v>4156</v>
      </c>
      <c r="N12" s="98" t="n">
        <f aca="false">N13+N14</f>
        <v>7152</v>
      </c>
      <c r="O12" s="98" t="n">
        <f aca="false">O13+O14</f>
        <v>4156</v>
      </c>
      <c r="P12" s="98" t="n">
        <f aca="false">P13+P14</f>
        <v>62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45359</v>
      </c>
      <c r="D13" s="151"/>
      <c r="E13" s="151"/>
      <c r="F13" s="151" t="n">
        <v>13263</v>
      </c>
      <c r="G13" s="151" t="n">
        <v>3100</v>
      </c>
      <c r="H13" s="151" t="n">
        <v>3200</v>
      </c>
      <c r="I13" s="151" t="n">
        <v>3918</v>
      </c>
      <c r="J13" s="151" t="n">
        <v>3200</v>
      </c>
      <c r="K13" s="151" t="n">
        <v>3100</v>
      </c>
      <c r="L13" s="151" t="n">
        <v>3220</v>
      </c>
      <c r="M13" s="151" t="n">
        <v>3100</v>
      </c>
      <c r="N13" s="151" t="n">
        <v>6096</v>
      </c>
      <c r="O13" s="151" t="n">
        <v>3100</v>
      </c>
      <c r="P13" s="151" t="n">
        <v>62</v>
      </c>
      <c r="Q13" s="151"/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12675</v>
      </c>
      <c r="D14" s="151"/>
      <c r="E14" s="151"/>
      <c r="F14" s="151" t="n">
        <v>3171</v>
      </c>
      <c r="G14" s="151" t="n">
        <v>1056</v>
      </c>
      <c r="H14" s="151" t="n">
        <v>1056</v>
      </c>
      <c r="I14" s="151" t="n">
        <v>1056</v>
      </c>
      <c r="J14" s="151" t="n">
        <v>1056</v>
      </c>
      <c r="K14" s="151" t="n">
        <v>1056</v>
      </c>
      <c r="L14" s="151" t="n">
        <v>1056</v>
      </c>
      <c r="M14" s="151" t="n">
        <v>1056</v>
      </c>
      <c r="N14" s="151" t="n">
        <v>1056</v>
      </c>
      <c r="O14" s="151" t="n">
        <v>1056</v>
      </c>
      <c r="P14" s="151"/>
      <c r="Q14" s="151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1644</v>
      </c>
      <c r="D15" s="99"/>
      <c r="E15" s="99"/>
      <c r="F15" s="100" t="n">
        <v>341</v>
      </c>
      <c r="G15" s="100" t="n">
        <v>81</v>
      </c>
      <c r="H15" s="100" t="n">
        <v>194</v>
      </c>
      <c r="I15" s="100" t="n">
        <v>81</v>
      </c>
      <c r="J15" s="100" t="n">
        <v>134</v>
      </c>
      <c r="K15" s="100" t="n">
        <v>110</v>
      </c>
      <c r="L15" s="100" t="n">
        <v>204</v>
      </c>
      <c r="M15" s="100" t="n">
        <v>131</v>
      </c>
      <c r="N15" s="100" t="n">
        <v>164</v>
      </c>
      <c r="O15" s="100" t="n">
        <v>80</v>
      </c>
      <c r="P15" s="100" t="n">
        <v>90</v>
      </c>
      <c r="Q15" s="100" t="n">
        <v>34</v>
      </c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193</v>
      </c>
      <c r="D16" s="99"/>
      <c r="E16" s="99"/>
      <c r="F16" s="100" t="n">
        <v>52</v>
      </c>
      <c r="G16" s="100"/>
      <c r="H16" s="100" t="n">
        <v>20</v>
      </c>
      <c r="I16" s="100"/>
      <c r="J16" s="100" t="n">
        <v>20</v>
      </c>
      <c r="K16" s="100" t="n">
        <v>31</v>
      </c>
      <c r="L16" s="100" t="n">
        <v>30</v>
      </c>
      <c r="M16" s="100"/>
      <c r="N16" s="100" t="n">
        <v>20</v>
      </c>
      <c r="O16" s="100"/>
      <c r="P16" s="100" t="n">
        <v>20</v>
      </c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/>
      <c r="G17" s="100"/>
      <c r="H17" s="100"/>
      <c r="I17" s="100" t="n">
        <v>12</v>
      </c>
      <c r="J17" s="100"/>
      <c r="K17" s="100"/>
      <c r="L17" s="100" t="n">
        <v>12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2</v>
      </c>
      <c r="D18" s="99"/>
      <c r="E18" s="99"/>
      <c r="F18" s="100" t="n">
        <v>4</v>
      </c>
      <c r="G18" s="100"/>
      <c r="H18" s="100"/>
      <c r="I18" s="100"/>
      <c r="J18" s="100"/>
      <c r="K18" s="100" t="n">
        <v>4</v>
      </c>
      <c r="L18" s="100"/>
      <c r="M18" s="100"/>
      <c r="N18" s="100" t="n">
        <v>4</v>
      </c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95</v>
      </c>
      <c r="D19" s="99"/>
      <c r="E19" s="99"/>
      <c r="F19" s="100" t="n">
        <v>45</v>
      </c>
      <c r="G19" s="100"/>
      <c r="H19" s="100"/>
      <c r="I19" s="100"/>
      <c r="J19" s="100"/>
      <c r="K19" s="100" t="n">
        <v>20</v>
      </c>
      <c r="L19" s="100" t="n">
        <v>30</v>
      </c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43</v>
      </c>
      <c r="D20" s="99"/>
      <c r="E20" s="99"/>
      <c r="F20" s="100" t="n">
        <v>23</v>
      </c>
      <c r="G20" s="100"/>
      <c r="H20" s="100"/>
      <c r="I20" s="100"/>
      <c r="J20" s="100"/>
      <c r="K20" s="100"/>
      <c r="L20" s="100" t="n">
        <v>20</v>
      </c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60045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6899</v>
      </c>
      <c r="G27" s="98" t="n">
        <f aca="false">G12+G15+G16+G17+G18+G19+G20+G21</f>
        <v>4237</v>
      </c>
      <c r="H27" s="98" t="n">
        <f aca="false">H12+H15+H16+H17+H18+H19+H20+H21</f>
        <v>4470</v>
      </c>
      <c r="I27" s="98" t="n">
        <f aca="false">I12+I15+I16+I17+I18+I19+I20+I21</f>
        <v>5067</v>
      </c>
      <c r="J27" s="98" t="n">
        <f aca="false">J12+J15+J16+J17+J18+J19+J20+J21</f>
        <v>4410</v>
      </c>
      <c r="K27" s="98" t="n">
        <f aca="false">K12+K15+K16+K17+K18+K19+K20+K21</f>
        <v>4321</v>
      </c>
      <c r="L27" s="98" t="n">
        <f aca="false">L12+L15+L16+L17+L18+L19+L20+L21</f>
        <v>4572</v>
      </c>
      <c r="M27" s="98" t="n">
        <f aca="false">M12+M15+M16+M17+M18+M19+M20+M21</f>
        <v>4287</v>
      </c>
      <c r="N27" s="98" t="n">
        <f aca="false">N12+N15+N16+N17+N18+N19+N20+N21</f>
        <v>7340</v>
      </c>
      <c r="O27" s="98" t="n">
        <f aca="false">O12+O15+O16+O17+O18+O19+O20+O21</f>
        <v>4236</v>
      </c>
      <c r="P27" s="98" t="n">
        <f aca="false">P12+P15+P16+P17+P18+P19+P20+P21</f>
        <v>172</v>
      </c>
      <c r="Q27" s="98" t="n">
        <f aca="false">Q12+Q15+Q16+Q17+Q18+Q19+Q20+Q21</f>
        <v>34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60045</v>
      </c>
      <c r="D30" s="108"/>
      <c r="E30" s="108"/>
      <c r="F30" s="108" t="n">
        <f aca="false">SUM(F31:F36)</f>
        <v>16899</v>
      </c>
      <c r="G30" s="108" t="n">
        <f aca="false">SUM(G31:G36)</f>
        <v>4237</v>
      </c>
      <c r="H30" s="108" t="n">
        <f aca="false">SUM(H31:H36)</f>
        <v>4470</v>
      </c>
      <c r="I30" s="108" t="n">
        <f aca="false">SUM(I31:I36)</f>
        <v>5067</v>
      </c>
      <c r="J30" s="108" t="n">
        <f aca="false">SUM(J31:J36)</f>
        <v>4410</v>
      </c>
      <c r="K30" s="108" t="n">
        <f aca="false">SUM(K31:K36)</f>
        <v>4321</v>
      </c>
      <c r="L30" s="108" t="n">
        <f aca="false">SUM(L31:L36)</f>
        <v>4572</v>
      </c>
      <c r="M30" s="108" t="n">
        <f aca="false">SUM(M31:M36)</f>
        <v>4287</v>
      </c>
      <c r="N30" s="108" t="n">
        <f aca="false">SUM(N31:N36)</f>
        <v>7340</v>
      </c>
      <c r="O30" s="108" t="n">
        <f aca="false">SUM(O31:O36)</f>
        <v>4236</v>
      </c>
      <c r="P30" s="108" t="n">
        <f aca="false">SUM(P31:P36)</f>
        <v>172</v>
      </c>
      <c r="Q30" s="108" t="n">
        <f aca="false">SUM(Q31:Q36)</f>
        <v>34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59134</v>
      </c>
      <c r="D31" s="96"/>
      <c r="E31" s="96"/>
      <c r="F31" s="152" t="n">
        <v>15999</v>
      </c>
      <c r="G31" s="152" t="n">
        <v>4237</v>
      </c>
      <c r="H31" s="152" t="n">
        <v>4470</v>
      </c>
      <c r="I31" s="152" t="n">
        <v>5067</v>
      </c>
      <c r="J31" s="152" t="n">
        <v>4410</v>
      </c>
      <c r="K31" s="152" t="n">
        <v>4320</v>
      </c>
      <c r="L31" s="152" t="n">
        <v>4572</v>
      </c>
      <c r="M31" s="152" t="n">
        <v>4287</v>
      </c>
      <c r="N31" s="152" t="n">
        <v>7340</v>
      </c>
      <c r="O31" s="152" t="n">
        <v>4236</v>
      </c>
      <c r="P31" s="152" t="n">
        <v>172</v>
      </c>
      <c r="Q31" s="152" t="n">
        <v>24</v>
      </c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900</v>
      </c>
      <c r="D33" s="96"/>
      <c r="E33" s="96"/>
      <c r="F33" s="152" t="n">
        <v>900</v>
      </c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9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 t="n">
        <v>9</v>
      </c>
    </row>
    <row r="36" customFormat="false" ht="31.5" hidden="false" customHeight="true" outlineLevel="0" collapsed="false">
      <c r="A36" s="103" t="s">
        <v>48</v>
      </c>
      <c r="B36" s="107"/>
      <c r="C36" s="98" t="n">
        <f aca="false">SUM(F36:Q36)</f>
        <v>2</v>
      </c>
      <c r="D36" s="96"/>
      <c r="E36" s="96"/>
      <c r="F36" s="152"/>
      <c r="G36" s="152"/>
      <c r="H36" s="152"/>
      <c r="I36" s="152"/>
      <c r="J36" s="152"/>
      <c r="K36" s="152" t="n">
        <v>1</v>
      </c>
      <c r="L36" s="152"/>
      <c r="M36" s="152"/>
      <c r="N36" s="152"/>
      <c r="O36" s="152"/>
      <c r="P36" s="152"/>
      <c r="Q36" s="152" t="n">
        <v>1</v>
      </c>
    </row>
    <row r="37" customFormat="false" ht="15" hidden="false" customHeight="tru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4735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728</v>
      </c>
      <c r="G41" s="118" t="n">
        <f aca="false">G7-G14</f>
        <v>3181</v>
      </c>
      <c r="H41" s="118" t="n">
        <f aca="false">H7-H14</f>
        <v>3414</v>
      </c>
      <c r="I41" s="118" t="n">
        <f aca="false">I7-I14</f>
        <v>4011</v>
      </c>
      <c r="J41" s="118" t="n">
        <f aca="false">J7-J14</f>
        <v>3354</v>
      </c>
      <c r="K41" s="118" t="n">
        <f aca="false">K7-K14</f>
        <v>3264</v>
      </c>
      <c r="L41" s="118" t="n">
        <f aca="false">L7-L14</f>
        <v>3516</v>
      </c>
      <c r="M41" s="118" t="n">
        <f aca="false">M7-M14</f>
        <v>3231</v>
      </c>
      <c r="N41" s="118" t="n">
        <f aca="false">N7-N14</f>
        <v>6284</v>
      </c>
      <c r="O41" s="118" t="n">
        <f aca="false">O7-O14</f>
        <v>3180</v>
      </c>
      <c r="P41" s="118" t="n">
        <f aca="false">P7-P14</f>
        <v>172</v>
      </c>
      <c r="Q41" s="118" t="n">
        <f aca="false">Q7-Q14</f>
        <v>24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583</v>
      </c>
      <c r="D5" s="99"/>
      <c r="E5" s="99"/>
      <c r="F5" s="100" t="n">
        <v>285</v>
      </c>
      <c r="G5" s="100"/>
      <c r="H5" s="100"/>
      <c r="I5" s="100"/>
      <c r="J5" s="100"/>
      <c r="K5" s="100"/>
      <c r="L5" s="100" t="n">
        <v>292</v>
      </c>
      <c r="M5" s="100"/>
      <c r="N5" s="100"/>
      <c r="O5" s="100"/>
      <c r="P5" s="100"/>
      <c r="Q5" s="100" t="n">
        <v>6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35</v>
      </c>
      <c r="D6" s="99"/>
      <c r="E6" s="99"/>
      <c r="F6" s="100" t="n">
        <v>15</v>
      </c>
      <c r="G6" s="100"/>
      <c r="H6" s="100"/>
      <c r="I6" s="100"/>
      <c r="J6" s="100"/>
      <c r="K6" s="100"/>
      <c r="L6" s="100" t="n">
        <v>17</v>
      </c>
      <c r="M6" s="100"/>
      <c r="N6" s="100"/>
      <c r="O6" s="100"/>
      <c r="P6" s="100"/>
      <c r="Q6" s="100" t="n">
        <v>3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153355</v>
      </c>
      <c r="D7" s="99"/>
      <c r="E7" s="99"/>
      <c r="F7" s="100" t="n">
        <v>43567</v>
      </c>
      <c r="G7" s="100" t="n">
        <v>11320</v>
      </c>
      <c r="H7" s="100" t="n">
        <v>11469</v>
      </c>
      <c r="I7" s="100" t="n">
        <v>12809</v>
      </c>
      <c r="J7" s="100" t="n">
        <v>11363</v>
      </c>
      <c r="K7" s="100" t="n">
        <v>11284</v>
      </c>
      <c r="L7" s="100" t="n">
        <v>11439</v>
      </c>
      <c r="M7" s="100" t="n">
        <v>11249</v>
      </c>
      <c r="N7" s="100" t="n">
        <v>17680</v>
      </c>
      <c r="O7" s="100" t="n">
        <v>10674</v>
      </c>
      <c r="P7" s="100" t="n">
        <v>315</v>
      </c>
      <c r="Q7" s="100" t="n">
        <v>186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153973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43867</v>
      </c>
      <c r="G10" s="98" t="n">
        <f aca="false">SUM(G4:G9)</f>
        <v>11320</v>
      </c>
      <c r="H10" s="98" t="n">
        <f aca="false">SUM(H4:H9)</f>
        <v>11469</v>
      </c>
      <c r="I10" s="98" t="n">
        <f aca="false">SUM(I4:I9)</f>
        <v>12809</v>
      </c>
      <c r="J10" s="98" t="n">
        <f aca="false">SUM(J4:J9)</f>
        <v>11363</v>
      </c>
      <c r="K10" s="98" t="n">
        <f aca="false">SUM(K4:K9)</f>
        <v>11284</v>
      </c>
      <c r="L10" s="98" t="n">
        <f aca="false">SUM(L4:L9)</f>
        <v>11748</v>
      </c>
      <c r="M10" s="98" t="n">
        <f aca="false">SUM(M4:M9)</f>
        <v>11249</v>
      </c>
      <c r="N10" s="98" t="n">
        <f aca="false">SUM(N4:N9)</f>
        <v>17680</v>
      </c>
      <c r="O10" s="98" t="n">
        <f aca="false">SUM(O4:O9)</f>
        <v>10674</v>
      </c>
      <c r="P10" s="98" t="n">
        <f aca="false">SUM(P4:P9)</f>
        <v>315</v>
      </c>
      <c r="Q10" s="98" t="n">
        <f aca="false">SUM(Q4:Q9)</f>
        <v>195</v>
      </c>
    </row>
    <row r="11" customFormat="false" ht="16.5" hidden="false" customHeight="false" outlineLevel="0" collapsed="false">
      <c r="A11" s="93" t="s">
        <v>25</v>
      </c>
      <c r="B11" s="94"/>
      <c r="C11" s="16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150348</v>
      </c>
      <c r="D12" s="98"/>
      <c r="E12" s="98"/>
      <c r="F12" s="98" t="n">
        <f aca="false">F13+F14</f>
        <v>43583</v>
      </c>
      <c r="G12" s="98" t="n">
        <f aca="false">G13+G14</f>
        <v>11049</v>
      </c>
      <c r="H12" s="98" t="n">
        <f aca="false">H13+H14</f>
        <v>11154</v>
      </c>
      <c r="I12" s="98" t="n">
        <f aca="false">I13+I14</f>
        <v>12609</v>
      </c>
      <c r="J12" s="98" t="n">
        <f aca="false">J13+J14</f>
        <v>11049</v>
      </c>
      <c r="K12" s="98" t="n">
        <f aca="false">K13+K14</f>
        <v>11050</v>
      </c>
      <c r="L12" s="98" t="n">
        <f aca="false">L13+L14</f>
        <v>11049</v>
      </c>
      <c r="M12" s="98" t="n">
        <f aca="false">M13+M14</f>
        <v>11048</v>
      </c>
      <c r="N12" s="98" t="n">
        <f aca="false">N13+N14</f>
        <v>17283</v>
      </c>
      <c r="O12" s="98" t="n">
        <f aca="false">O13+O14</f>
        <v>10474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107810</v>
      </c>
      <c r="D13" s="151"/>
      <c r="E13" s="151"/>
      <c r="F13" s="151" t="n">
        <v>32948</v>
      </c>
      <c r="G13" s="151" t="n">
        <v>7505</v>
      </c>
      <c r="H13" s="151" t="n">
        <v>7609</v>
      </c>
      <c r="I13" s="151" t="n">
        <v>9064</v>
      </c>
      <c r="J13" s="151" t="n">
        <v>7504</v>
      </c>
      <c r="K13" s="151" t="n">
        <v>7505</v>
      </c>
      <c r="L13" s="151" t="n">
        <v>7504</v>
      </c>
      <c r="M13" s="151" t="n">
        <v>7504</v>
      </c>
      <c r="N13" s="151" t="n">
        <v>13738</v>
      </c>
      <c r="O13" s="151" t="n">
        <v>6929</v>
      </c>
      <c r="P13" s="151"/>
      <c r="Q13" s="151"/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42538</v>
      </c>
      <c r="D14" s="151"/>
      <c r="E14" s="151"/>
      <c r="F14" s="151" t="n">
        <v>10635</v>
      </c>
      <c r="G14" s="151" t="n">
        <v>3544</v>
      </c>
      <c r="H14" s="151" t="n">
        <v>3545</v>
      </c>
      <c r="I14" s="151" t="n">
        <v>3545</v>
      </c>
      <c r="J14" s="151" t="n">
        <v>3545</v>
      </c>
      <c r="K14" s="151" t="n">
        <v>3545</v>
      </c>
      <c r="L14" s="151" t="n">
        <v>3545</v>
      </c>
      <c r="M14" s="151" t="n">
        <v>3544</v>
      </c>
      <c r="N14" s="151" t="n">
        <v>3545</v>
      </c>
      <c r="O14" s="151" t="n">
        <v>3545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3279</v>
      </c>
      <c r="D15" s="99"/>
      <c r="E15" s="99"/>
      <c r="F15" s="100" t="n">
        <v>642</v>
      </c>
      <c r="G15" s="100" t="n">
        <v>213</v>
      </c>
      <c r="H15" s="100" t="n">
        <v>255</v>
      </c>
      <c r="I15" s="100" t="n">
        <v>143</v>
      </c>
      <c r="J15" s="100" t="n">
        <v>255</v>
      </c>
      <c r="K15" s="100" t="n">
        <v>143</v>
      </c>
      <c r="L15" s="100" t="n">
        <v>641</v>
      </c>
      <c r="M15" s="100" t="n">
        <v>143</v>
      </c>
      <c r="N15" s="100" t="n">
        <v>305</v>
      </c>
      <c r="O15" s="100" t="n">
        <v>143</v>
      </c>
      <c r="P15" s="100" t="n">
        <v>255</v>
      </c>
      <c r="Q15" s="100" t="n">
        <v>141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508</v>
      </c>
      <c r="D16" s="99"/>
      <c r="E16" s="99"/>
      <c r="F16" s="100" t="n">
        <v>43</v>
      </c>
      <c r="G16" s="100" t="n">
        <v>42</v>
      </c>
      <c r="H16" s="100" t="n">
        <v>43</v>
      </c>
      <c r="I16" s="100" t="n">
        <v>42</v>
      </c>
      <c r="J16" s="100" t="n">
        <v>43</v>
      </c>
      <c r="K16" s="100" t="n">
        <v>42</v>
      </c>
      <c r="L16" s="100" t="n">
        <v>43</v>
      </c>
      <c r="M16" s="100" t="n">
        <v>42</v>
      </c>
      <c r="N16" s="100" t="n">
        <v>43</v>
      </c>
      <c r="O16" s="100" t="n">
        <v>42</v>
      </c>
      <c r="P16" s="100" t="n">
        <v>43</v>
      </c>
      <c r="Q16" s="100" t="n">
        <v>40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01</v>
      </c>
      <c r="D18" s="99"/>
      <c r="E18" s="99"/>
      <c r="F18" s="100" t="n">
        <v>33</v>
      </c>
      <c r="G18" s="100"/>
      <c r="H18" s="100" t="n">
        <v>1</v>
      </c>
      <c r="I18" s="100"/>
      <c r="J18" s="100"/>
      <c r="K18" s="100" t="n">
        <v>33</v>
      </c>
      <c r="L18" s="100"/>
      <c r="M18" s="100"/>
      <c r="N18" s="100" t="n">
        <v>33</v>
      </c>
      <c r="O18" s="100"/>
      <c r="P18" s="100" t="n">
        <v>1</v>
      </c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80</v>
      </c>
      <c r="D19" s="99"/>
      <c r="E19" s="99"/>
      <c r="F19" s="100" t="n">
        <v>7</v>
      </c>
      <c r="G19" s="100" t="n">
        <v>7</v>
      </c>
      <c r="H19" s="100" t="n">
        <v>7</v>
      </c>
      <c r="I19" s="100" t="n">
        <v>6</v>
      </c>
      <c r="J19" s="100" t="n">
        <v>7</v>
      </c>
      <c r="K19" s="100" t="n">
        <v>7</v>
      </c>
      <c r="L19" s="100" t="n">
        <v>6</v>
      </c>
      <c r="M19" s="100" t="n">
        <v>7</v>
      </c>
      <c r="N19" s="100" t="n">
        <v>7</v>
      </c>
      <c r="O19" s="100" t="n">
        <v>6</v>
      </c>
      <c r="P19" s="100" t="n">
        <v>7</v>
      </c>
      <c r="Q19" s="100" t="n">
        <v>6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107</v>
      </c>
      <c r="D20" s="99"/>
      <c r="E20" s="99"/>
      <c r="F20" s="100" t="n">
        <v>9</v>
      </c>
      <c r="G20" s="100" t="n">
        <v>9</v>
      </c>
      <c r="H20" s="100" t="n">
        <v>9</v>
      </c>
      <c r="I20" s="100" t="n">
        <v>9</v>
      </c>
      <c r="J20" s="100" t="n">
        <v>9</v>
      </c>
      <c r="K20" s="100" t="n">
        <v>9</v>
      </c>
      <c r="L20" s="100" t="n">
        <v>9</v>
      </c>
      <c r="M20" s="100" t="n">
        <v>9</v>
      </c>
      <c r="N20" s="100" t="n">
        <v>9</v>
      </c>
      <c r="O20" s="100" t="n">
        <v>9</v>
      </c>
      <c r="P20" s="100" t="n">
        <v>9</v>
      </c>
      <c r="Q20" s="100" t="n">
        <v>8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8"/>
      <c r="E21" s="98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154423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44317</v>
      </c>
      <c r="G27" s="98" t="n">
        <f aca="false">G12+G15+G16+G17+G18+G19+G20+G21</f>
        <v>11320</v>
      </c>
      <c r="H27" s="98" t="n">
        <f aca="false">H12+H15+H16+H17+H18+H19+H20+H21</f>
        <v>11469</v>
      </c>
      <c r="I27" s="98" t="n">
        <f aca="false">I12+I15+I16+I17+I18+I19+I20+I21</f>
        <v>12809</v>
      </c>
      <c r="J27" s="98" t="n">
        <f aca="false">J12+J15+J16+J17+J18+J19+J20+J21</f>
        <v>11363</v>
      </c>
      <c r="K27" s="98" t="n">
        <f aca="false">K12+K15+K16+K17+K18+K19+K20+K21</f>
        <v>11284</v>
      </c>
      <c r="L27" s="98" t="n">
        <f aca="false">L12+L15+L16+L17+L18+L19+L20+L21</f>
        <v>11748</v>
      </c>
      <c r="M27" s="98" t="n">
        <f aca="false">M12+M15+M16+M17+M18+M19+M20+M21</f>
        <v>11249</v>
      </c>
      <c r="N27" s="98" t="n">
        <f aca="false">N12+N15+N16+N17+N18+N19+N20+N21</f>
        <v>17680</v>
      </c>
      <c r="O27" s="98" t="n">
        <f aca="false">O12+O15+O16+O17+O18+O19+O20+O21</f>
        <v>10674</v>
      </c>
      <c r="P27" s="98" t="n">
        <f aca="false">P12+P15+P16+P17+P18+P19+P20+P21</f>
        <v>315</v>
      </c>
      <c r="Q27" s="98" t="n">
        <f aca="false">Q12+Q15+Q16+Q17+Q18+Q19+Q20+Q21</f>
        <v>195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45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163" t="n">
        <f aca="false">SUM(F30:Q30)</f>
        <v>153973</v>
      </c>
      <c r="D30" s="164"/>
      <c r="E30" s="164"/>
      <c r="F30" s="165" t="n">
        <f aca="false">SUM(F31:F36)</f>
        <v>43867</v>
      </c>
      <c r="G30" s="165" t="n">
        <f aca="false">SUM(G31:G36)</f>
        <v>11320</v>
      </c>
      <c r="H30" s="165" t="n">
        <f aca="false">SUM(H31:H36)</f>
        <v>11469</v>
      </c>
      <c r="I30" s="165" t="n">
        <f aca="false">SUM(I31:I36)</f>
        <v>12809</v>
      </c>
      <c r="J30" s="165" t="n">
        <f aca="false">SUM(J31:J36)</f>
        <v>11363</v>
      </c>
      <c r="K30" s="165" t="n">
        <f aca="false">SUM(K31:K36)</f>
        <v>11284</v>
      </c>
      <c r="L30" s="165" t="n">
        <f aca="false">SUM(L31:L36)</f>
        <v>11748</v>
      </c>
      <c r="M30" s="165" t="n">
        <f aca="false">SUM(M31:M36)</f>
        <v>11249</v>
      </c>
      <c r="N30" s="165" t="n">
        <f aca="false">SUM(N31:N36)</f>
        <v>17680</v>
      </c>
      <c r="O30" s="165" t="n">
        <f aca="false">SUM(O31:O36)</f>
        <v>10674</v>
      </c>
      <c r="P30" s="165" t="n">
        <f aca="false">SUM(P31:P36)</f>
        <v>315</v>
      </c>
      <c r="Q30" s="165" t="n">
        <f aca="false">SUM(Q31:Q36)</f>
        <v>195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163" t="n">
        <f aca="false">SUM(F31:Q31)</f>
        <v>151531</v>
      </c>
      <c r="D31" s="96"/>
      <c r="E31" s="96"/>
      <c r="F31" s="154" t="n">
        <v>43295</v>
      </c>
      <c r="G31" s="154" t="n">
        <v>11288</v>
      </c>
      <c r="H31" s="154" t="n">
        <v>11197</v>
      </c>
      <c r="I31" s="154" t="n">
        <v>12777</v>
      </c>
      <c r="J31" s="154" t="n">
        <v>10851</v>
      </c>
      <c r="K31" s="154" t="n">
        <v>11252</v>
      </c>
      <c r="L31" s="154" t="n">
        <v>11167</v>
      </c>
      <c r="M31" s="154" t="n">
        <v>11217</v>
      </c>
      <c r="N31" s="154" t="n">
        <v>17408</v>
      </c>
      <c r="O31" s="154" t="n">
        <v>10642</v>
      </c>
      <c r="P31" s="154" t="n">
        <v>283</v>
      </c>
      <c r="Q31" s="154" t="n">
        <v>154</v>
      </c>
    </row>
    <row r="32" customFormat="false" ht="16.5" hidden="false" customHeight="false" outlineLevel="0" collapsed="false">
      <c r="A32" s="90"/>
      <c r="B32" s="110" t="s">
        <v>45</v>
      </c>
      <c r="C32" s="163" t="n">
        <f aca="false">SUM(F32:Q32)</f>
        <v>0</v>
      </c>
      <c r="D32" s="96"/>
      <c r="E32" s="96"/>
      <c r="F32" s="152"/>
      <c r="G32" s="100"/>
      <c r="H32" s="100"/>
      <c r="I32" s="100"/>
      <c r="J32" s="100"/>
      <c r="K32" s="100"/>
      <c r="L32" s="100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163" t="n">
        <f aca="false">SUM(F33:Q33)</f>
        <v>1824</v>
      </c>
      <c r="D33" s="96"/>
      <c r="E33" s="96"/>
      <c r="F33" s="152" t="n">
        <v>272</v>
      </c>
      <c r="G33" s="152" t="n">
        <v>32</v>
      </c>
      <c r="H33" s="152" t="n">
        <v>272</v>
      </c>
      <c r="I33" s="152" t="n">
        <v>32</v>
      </c>
      <c r="J33" s="152" t="n">
        <v>512</v>
      </c>
      <c r="K33" s="152" t="n">
        <v>32</v>
      </c>
      <c r="L33" s="152" t="n">
        <v>272</v>
      </c>
      <c r="M33" s="152" t="n">
        <v>32</v>
      </c>
      <c r="N33" s="152" t="n">
        <v>272</v>
      </c>
      <c r="O33" s="152" t="n">
        <v>32</v>
      </c>
      <c r="P33" s="152" t="n">
        <v>32</v>
      </c>
      <c r="Q33" s="152" t="n">
        <v>32</v>
      </c>
    </row>
    <row r="34" customFormat="false" ht="16.5" hidden="false" customHeight="false" outlineLevel="0" collapsed="false">
      <c r="A34" s="113"/>
      <c r="B34" s="110" t="s">
        <v>45</v>
      </c>
      <c r="C34" s="163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163" t="n">
        <f aca="false">SUM(F35:Q35)</f>
        <v>600</v>
      </c>
      <c r="D35" s="96"/>
      <c r="E35" s="96"/>
      <c r="F35" s="152" t="n">
        <v>300</v>
      </c>
      <c r="G35" s="152"/>
      <c r="H35" s="152"/>
      <c r="I35" s="152"/>
      <c r="J35" s="152"/>
      <c r="K35" s="152"/>
      <c r="L35" s="152" t="n">
        <v>300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8</v>
      </c>
      <c r="D36" s="96"/>
      <c r="E36" s="96"/>
      <c r="F36" s="152"/>
      <c r="G36" s="152"/>
      <c r="H36" s="152"/>
      <c r="I36" s="152"/>
      <c r="J36" s="152"/>
      <c r="K36" s="152"/>
      <c r="L36" s="152" t="n">
        <v>9</v>
      </c>
      <c r="M36" s="152"/>
      <c r="N36" s="152"/>
      <c r="O36" s="152"/>
      <c r="P36" s="152"/>
      <c r="Q36" s="152" t="n">
        <v>9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  <c r="R39" s="65"/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  <c r="R40" s="65"/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10817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32932</v>
      </c>
      <c r="G41" s="118" t="n">
        <f aca="false">G7-G14</f>
        <v>7776</v>
      </c>
      <c r="H41" s="118" t="n">
        <f aca="false">H7-H14</f>
        <v>7924</v>
      </c>
      <c r="I41" s="118" t="n">
        <f aca="false">I7-I14</f>
        <v>9264</v>
      </c>
      <c r="J41" s="118" t="n">
        <f aca="false">J7-J14</f>
        <v>7818</v>
      </c>
      <c r="K41" s="118" t="n">
        <f aca="false">K7-K14</f>
        <v>7739</v>
      </c>
      <c r="L41" s="118" t="n">
        <f aca="false">L7-L14</f>
        <v>7894</v>
      </c>
      <c r="M41" s="118" t="n">
        <f aca="false">M7-M14</f>
        <v>7705</v>
      </c>
      <c r="N41" s="118" t="n">
        <f aca="false">N7-N14</f>
        <v>14135</v>
      </c>
      <c r="O41" s="118" t="n">
        <f aca="false">O7-O14</f>
        <v>7129</v>
      </c>
      <c r="P41" s="118" t="n">
        <f aca="false">P7-P14</f>
        <v>315</v>
      </c>
      <c r="Q41" s="118" t="n">
        <f aca="false">Q7-Q14</f>
        <v>186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500</v>
      </c>
      <c r="D5" s="99"/>
      <c r="E5" s="99"/>
      <c r="F5" s="100" t="n">
        <v>180</v>
      </c>
      <c r="G5" s="100"/>
      <c r="H5" s="100"/>
      <c r="I5" s="100"/>
      <c r="J5" s="100"/>
      <c r="K5" s="100"/>
      <c r="L5" s="100" t="n">
        <v>320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4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2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74934</v>
      </c>
      <c r="D7" s="99"/>
      <c r="E7" s="99"/>
      <c r="F7" s="100" t="n">
        <v>23198</v>
      </c>
      <c r="G7" s="100" t="n">
        <v>4980</v>
      </c>
      <c r="H7" s="100" t="n">
        <v>5144</v>
      </c>
      <c r="I7" s="100" t="n">
        <v>5782</v>
      </c>
      <c r="J7" s="100" t="n">
        <v>4994</v>
      </c>
      <c r="K7" s="100" t="n">
        <v>4965</v>
      </c>
      <c r="L7" s="100" t="n">
        <v>5842</v>
      </c>
      <c r="M7" s="100" t="n">
        <v>4901</v>
      </c>
      <c r="N7" s="100" t="n">
        <v>9015</v>
      </c>
      <c r="O7" s="100" t="n">
        <v>5083</v>
      </c>
      <c r="P7" s="100" t="n">
        <v>949</v>
      </c>
      <c r="Q7" s="100" t="n">
        <v>81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75438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3378</v>
      </c>
      <c r="G10" s="98" t="n">
        <f aca="false">SUM(G4:G9)</f>
        <v>4980</v>
      </c>
      <c r="H10" s="98" t="n">
        <f aca="false">SUM(H4:H9)</f>
        <v>5144</v>
      </c>
      <c r="I10" s="98" t="n">
        <f aca="false">SUM(I4:I9)</f>
        <v>5782</v>
      </c>
      <c r="J10" s="98" t="n">
        <f aca="false">SUM(J4:J9)</f>
        <v>4994</v>
      </c>
      <c r="K10" s="98" t="n">
        <f aca="false">SUM(K4:K9)</f>
        <v>4965</v>
      </c>
      <c r="L10" s="98" t="n">
        <f aca="false">SUM(L4:L9)</f>
        <v>6164</v>
      </c>
      <c r="M10" s="98" t="n">
        <f aca="false">SUM(M4:M9)</f>
        <v>4901</v>
      </c>
      <c r="N10" s="98" t="n">
        <f aca="false">SUM(N4:N9)</f>
        <v>9015</v>
      </c>
      <c r="O10" s="98" t="n">
        <f aca="false">SUM(O4:O9)</f>
        <v>5083</v>
      </c>
      <c r="P10" s="98" t="n">
        <f aca="false">SUM(P4:P9)</f>
        <v>949</v>
      </c>
      <c r="Q10" s="98" t="n">
        <f aca="false">SUM(Q4:Q9)</f>
        <v>83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72719</v>
      </c>
      <c r="D12" s="98"/>
      <c r="E12" s="98"/>
      <c r="F12" s="98" t="n">
        <f aca="false">F13+F14</f>
        <v>22873</v>
      </c>
      <c r="G12" s="98" t="n">
        <f aca="false">G13+G14</f>
        <v>4899</v>
      </c>
      <c r="H12" s="98" t="n">
        <f aca="false">H13+H14</f>
        <v>4969</v>
      </c>
      <c r="I12" s="98" t="n">
        <f aca="false">I13+I14</f>
        <v>5399</v>
      </c>
      <c r="J12" s="98" t="n">
        <f aca="false">J13+J14</f>
        <v>4899</v>
      </c>
      <c r="K12" s="98" t="n">
        <f aca="false">K13+K14</f>
        <v>4898</v>
      </c>
      <c r="L12" s="98" t="n">
        <f aca="false">L13+L14</f>
        <v>5225</v>
      </c>
      <c r="M12" s="98" t="n">
        <f aca="false">M13+M14</f>
        <v>4838</v>
      </c>
      <c r="N12" s="98" t="n">
        <f aca="false">N13+N14</f>
        <v>8898</v>
      </c>
      <c r="O12" s="98" t="n">
        <f aca="false">O13+O14</f>
        <v>4905</v>
      </c>
      <c r="P12" s="98" t="n">
        <f aca="false">P13+P14</f>
        <v>856</v>
      </c>
      <c r="Q12" s="98" t="n">
        <f aca="false">Q13+Q14</f>
        <v>60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62558</v>
      </c>
      <c r="D13" s="151"/>
      <c r="E13" s="151"/>
      <c r="F13" s="151" t="n">
        <v>20261</v>
      </c>
      <c r="G13" s="151" t="n">
        <v>4061</v>
      </c>
      <c r="H13" s="151" t="n">
        <v>4131</v>
      </c>
      <c r="I13" s="151" t="n">
        <v>4561</v>
      </c>
      <c r="J13" s="151" t="n">
        <v>4061</v>
      </c>
      <c r="K13" s="151" t="n">
        <v>4060</v>
      </c>
      <c r="L13" s="151" t="n">
        <v>4387</v>
      </c>
      <c r="M13" s="151" t="n">
        <v>4000</v>
      </c>
      <c r="N13" s="151" t="n">
        <v>8060</v>
      </c>
      <c r="O13" s="151" t="n">
        <v>4060</v>
      </c>
      <c r="P13" s="151" t="n">
        <v>856</v>
      </c>
      <c r="Q13" s="151" t="n">
        <v>60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10161</v>
      </c>
      <c r="D14" s="151"/>
      <c r="E14" s="151"/>
      <c r="F14" s="151" t="n">
        <v>2612</v>
      </c>
      <c r="G14" s="151" t="n">
        <v>838</v>
      </c>
      <c r="H14" s="151" t="n">
        <v>838</v>
      </c>
      <c r="I14" s="151" t="n">
        <v>838</v>
      </c>
      <c r="J14" s="151" t="n">
        <v>838</v>
      </c>
      <c r="K14" s="151" t="n">
        <v>838</v>
      </c>
      <c r="L14" s="151" t="n">
        <v>838</v>
      </c>
      <c r="M14" s="151" t="n">
        <v>838</v>
      </c>
      <c r="N14" s="151" t="n">
        <v>838</v>
      </c>
      <c r="O14" s="151" t="n">
        <v>845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2159</v>
      </c>
      <c r="D15" s="99"/>
      <c r="E15" s="99"/>
      <c r="F15" s="100" t="n">
        <v>648</v>
      </c>
      <c r="G15" s="100" t="n">
        <v>62</v>
      </c>
      <c r="H15" s="100" t="n">
        <v>81</v>
      </c>
      <c r="I15" s="100" t="n">
        <v>256</v>
      </c>
      <c r="J15" s="100" t="n">
        <v>81</v>
      </c>
      <c r="K15" s="100" t="n">
        <v>61</v>
      </c>
      <c r="L15" s="100" t="n">
        <v>629</v>
      </c>
      <c r="M15" s="100" t="n">
        <v>63</v>
      </c>
      <c r="N15" s="100" t="n">
        <v>80</v>
      </c>
      <c r="O15" s="100" t="n">
        <v>95</v>
      </c>
      <c r="P15" s="100" t="n">
        <v>80</v>
      </c>
      <c r="Q15" s="100" t="n">
        <v>23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574</v>
      </c>
      <c r="D16" s="99"/>
      <c r="E16" s="99"/>
      <c r="F16" s="100" t="n">
        <v>68</v>
      </c>
      <c r="G16" s="100" t="n">
        <v>15</v>
      </c>
      <c r="H16" s="100" t="n">
        <v>64</v>
      </c>
      <c r="I16" s="100" t="n">
        <v>53</v>
      </c>
      <c r="J16" s="100" t="n">
        <v>14</v>
      </c>
      <c r="K16" s="100"/>
      <c r="L16" s="100" t="n">
        <v>267</v>
      </c>
      <c r="M16" s="100"/>
      <c r="N16" s="100" t="n">
        <v>27</v>
      </c>
      <c r="O16" s="100" t="n">
        <v>53</v>
      </c>
      <c r="P16" s="100" t="n">
        <v>13</v>
      </c>
      <c r="Q16" s="100"/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87</v>
      </c>
      <c r="D17" s="99"/>
      <c r="E17" s="99"/>
      <c r="F17" s="100" t="n">
        <v>22</v>
      </c>
      <c r="G17" s="100"/>
      <c r="H17" s="100"/>
      <c r="I17" s="100" t="n">
        <v>22</v>
      </c>
      <c r="J17" s="100"/>
      <c r="K17" s="100"/>
      <c r="L17" s="100" t="n">
        <v>22</v>
      </c>
      <c r="M17" s="100"/>
      <c r="N17" s="100"/>
      <c r="O17" s="100" t="n">
        <v>21</v>
      </c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79</v>
      </c>
      <c r="D18" s="99"/>
      <c r="E18" s="99"/>
      <c r="F18" s="100" t="n">
        <v>6</v>
      </c>
      <c r="G18" s="100"/>
      <c r="H18" s="100" t="n">
        <v>30</v>
      </c>
      <c r="I18" s="100" t="n">
        <v>30</v>
      </c>
      <c r="J18" s="100"/>
      <c r="K18" s="100" t="n">
        <v>6</v>
      </c>
      <c r="L18" s="100" t="n">
        <v>1</v>
      </c>
      <c r="M18" s="100"/>
      <c r="N18" s="100" t="n">
        <v>6</v>
      </c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24</v>
      </c>
      <c r="D19" s="99"/>
      <c r="E19" s="99"/>
      <c r="F19" s="100" t="n">
        <v>1</v>
      </c>
      <c r="G19" s="100"/>
      <c r="H19" s="100"/>
      <c r="I19" s="100" t="n">
        <v>12</v>
      </c>
      <c r="J19" s="100"/>
      <c r="K19" s="100"/>
      <c r="L19" s="100" t="n">
        <v>11</v>
      </c>
      <c r="M19" s="100"/>
      <c r="N19" s="100"/>
      <c r="O19" s="100"/>
      <c r="P19" s="100"/>
      <c r="Q19" s="100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46</v>
      </c>
      <c r="D20" s="99"/>
      <c r="E20" s="99"/>
      <c r="F20" s="100" t="n">
        <v>10</v>
      </c>
      <c r="G20" s="100" t="n">
        <v>4</v>
      </c>
      <c r="H20" s="100"/>
      <c r="I20" s="100" t="n">
        <v>10</v>
      </c>
      <c r="J20" s="100"/>
      <c r="K20" s="100"/>
      <c r="L20" s="100" t="n">
        <v>9</v>
      </c>
      <c r="M20" s="100"/>
      <c r="N20" s="100" t="n">
        <v>4</v>
      </c>
      <c r="O20" s="100" t="n">
        <v>9</v>
      </c>
      <c r="P20" s="100"/>
      <c r="Q20" s="100"/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75688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3628</v>
      </c>
      <c r="G27" s="98" t="n">
        <f aca="false">G12+G15+G16+G17+G18+G19+G20+G21</f>
        <v>4980</v>
      </c>
      <c r="H27" s="98" t="n">
        <f aca="false">H12+H15+H16+H17+H18+H19+H20+H21</f>
        <v>5144</v>
      </c>
      <c r="I27" s="98" t="n">
        <f aca="false">I12+I15+I16+I17+I18+I19+I20+I21</f>
        <v>5782</v>
      </c>
      <c r="J27" s="98" t="n">
        <f aca="false">J12+J15+J16+J17+J18+J19+J20+J21</f>
        <v>4994</v>
      </c>
      <c r="K27" s="98" t="n">
        <f aca="false">K12+K15+K16+K17+K18+K19+K20+K21</f>
        <v>4965</v>
      </c>
      <c r="L27" s="98" t="n">
        <f aca="false">L12+L15+L16+L17+L18+L19+L20+L21</f>
        <v>6164</v>
      </c>
      <c r="M27" s="98" t="n">
        <f aca="false">M12+M15+M16+M17+M18+M19+M20+M21</f>
        <v>4901</v>
      </c>
      <c r="N27" s="98" t="n">
        <f aca="false">N12+N15+N16+N17+N18+N19+N20+N21</f>
        <v>9015</v>
      </c>
      <c r="O27" s="98" t="n">
        <f aca="false">O12+O15+O16+O17+O18+O19+O20+O21</f>
        <v>5083</v>
      </c>
      <c r="P27" s="98" t="n">
        <f aca="false">P12+P15+P16+P17+P18+P19+P20+P21</f>
        <v>949</v>
      </c>
      <c r="Q27" s="98" t="n">
        <f aca="false">Q12+Q15+Q16+Q17+Q18+Q19+Q20+Q21</f>
        <v>83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25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2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75438</v>
      </c>
      <c r="D30" s="108"/>
      <c r="E30" s="108"/>
      <c r="F30" s="168" t="n">
        <f aca="false">SUM(F31:F36)</f>
        <v>23378</v>
      </c>
      <c r="G30" s="168" t="n">
        <f aca="false">SUM(G31:G36)</f>
        <v>4980</v>
      </c>
      <c r="H30" s="168" t="n">
        <f aca="false">SUM(H31:H36)</f>
        <v>5144</v>
      </c>
      <c r="I30" s="168" t="n">
        <f aca="false">SUM(I31:I36)</f>
        <v>5782</v>
      </c>
      <c r="J30" s="168" t="n">
        <f aca="false">SUM(J31:J36)</f>
        <v>4994</v>
      </c>
      <c r="K30" s="168" t="n">
        <f aca="false">SUM(K31:K36)</f>
        <v>4965</v>
      </c>
      <c r="L30" s="168" t="n">
        <f aca="false">SUM(L31:L36)</f>
        <v>6164</v>
      </c>
      <c r="M30" s="168" t="n">
        <f aca="false">SUM(M31:M36)</f>
        <v>4901</v>
      </c>
      <c r="N30" s="168" t="n">
        <f aca="false">SUM(N31:N36)</f>
        <v>9015</v>
      </c>
      <c r="O30" s="168" t="n">
        <f aca="false">SUM(O31:O36)</f>
        <v>5083</v>
      </c>
      <c r="P30" s="168" t="n">
        <f aca="false">SUM(P31:P36)</f>
        <v>949</v>
      </c>
      <c r="Q30" s="168" t="n">
        <f aca="false">SUM(Q31:Q36)</f>
        <v>83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74022</v>
      </c>
      <c r="D31" s="96"/>
      <c r="E31" s="96"/>
      <c r="F31" s="169" t="n">
        <v>23062</v>
      </c>
      <c r="G31" s="169" t="n">
        <v>4964</v>
      </c>
      <c r="H31" s="169" t="n">
        <v>5008</v>
      </c>
      <c r="I31" s="169" t="n">
        <v>5766</v>
      </c>
      <c r="J31" s="169" t="n">
        <v>4738</v>
      </c>
      <c r="K31" s="169" t="n">
        <v>4949</v>
      </c>
      <c r="L31" s="169" t="n">
        <v>5706</v>
      </c>
      <c r="M31" s="169" t="n">
        <v>4885</v>
      </c>
      <c r="N31" s="169" t="n">
        <v>8879</v>
      </c>
      <c r="O31" s="169" t="n">
        <v>5067</v>
      </c>
      <c r="P31" s="169" t="n">
        <v>933</v>
      </c>
      <c r="Q31" s="169" t="n">
        <v>65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912</v>
      </c>
      <c r="D33" s="96"/>
      <c r="E33" s="96"/>
      <c r="F33" s="169" t="n">
        <v>136</v>
      </c>
      <c r="G33" s="169" t="n">
        <v>16</v>
      </c>
      <c r="H33" s="169" t="n">
        <v>136</v>
      </c>
      <c r="I33" s="169" t="n">
        <v>16</v>
      </c>
      <c r="J33" s="169" t="n">
        <v>256</v>
      </c>
      <c r="K33" s="169" t="n">
        <v>16</v>
      </c>
      <c r="L33" s="169" t="n">
        <v>136</v>
      </c>
      <c r="M33" s="169" t="n">
        <v>16</v>
      </c>
      <c r="N33" s="169" t="n">
        <v>136</v>
      </c>
      <c r="O33" s="169" t="n">
        <v>16</v>
      </c>
      <c r="P33" s="169" t="n">
        <v>16</v>
      </c>
      <c r="Q33" s="169" t="n">
        <v>16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500</v>
      </c>
      <c r="D35" s="96"/>
      <c r="E35" s="96"/>
      <c r="F35" s="169" t="n">
        <v>180</v>
      </c>
      <c r="G35" s="169"/>
      <c r="H35" s="169"/>
      <c r="I35" s="169"/>
      <c r="J35" s="169"/>
      <c r="K35" s="169"/>
      <c r="L35" s="169" t="n">
        <v>320</v>
      </c>
      <c r="M35" s="169"/>
      <c r="N35" s="169"/>
      <c r="O35" s="169"/>
      <c r="P35" s="169"/>
      <c r="Q35" s="169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4</v>
      </c>
      <c r="D36" s="96"/>
      <c r="E36" s="96"/>
      <c r="F36" s="169"/>
      <c r="G36" s="169"/>
      <c r="H36" s="169"/>
      <c r="I36" s="169"/>
      <c r="J36" s="169"/>
      <c r="K36" s="169"/>
      <c r="L36" s="169" t="n">
        <v>2</v>
      </c>
      <c r="M36" s="169"/>
      <c r="N36" s="169"/>
      <c r="O36" s="169"/>
      <c r="P36" s="169"/>
      <c r="Q36" s="169" t="n">
        <v>2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64773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0586</v>
      </c>
      <c r="G41" s="118" t="n">
        <f aca="false">G7-G14</f>
        <v>4142</v>
      </c>
      <c r="H41" s="118" t="n">
        <f aca="false">H7-H14</f>
        <v>4306</v>
      </c>
      <c r="I41" s="118" t="n">
        <f aca="false">I7-I14</f>
        <v>4944</v>
      </c>
      <c r="J41" s="118" t="n">
        <f aca="false">J7-J14</f>
        <v>4156</v>
      </c>
      <c r="K41" s="118" t="n">
        <f aca="false">K7-K14</f>
        <v>4127</v>
      </c>
      <c r="L41" s="118" t="n">
        <f aca="false">L7-L14</f>
        <v>5004</v>
      </c>
      <c r="M41" s="118" t="n">
        <f aca="false">M7-M14</f>
        <v>4063</v>
      </c>
      <c r="N41" s="118" t="n">
        <f aca="false">N7-N14</f>
        <v>8177</v>
      </c>
      <c r="O41" s="118" t="n">
        <f aca="false">O7-O14</f>
        <v>4238</v>
      </c>
      <c r="P41" s="118" t="n">
        <f aca="false">P7-P14</f>
        <v>949</v>
      </c>
      <c r="Q41" s="118" t="n">
        <f aca="false">Q7-Q14</f>
        <v>81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61</v>
      </c>
      <c r="D5" s="99"/>
      <c r="E5" s="99"/>
      <c r="F5" s="100"/>
      <c r="G5" s="100"/>
      <c r="H5" s="100"/>
      <c r="I5" s="100"/>
      <c r="J5" s="100"/>
      <c r="K5" s="100"/>
      <c r="L5" s="100" t="n">
        <v>61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70321</v>
      </c>
      <c r="D7" s="99"/>
      <c r="E7" s="99"/>
      <c r="F7" s="100" t="n">
        <f aca="false">F27-188</f>
        <v>19828</v>
      </c>
      <c r="G7" s="100" t="n">
        <v>5391</v>
      </c>
      <c r="H7" s="100" t="n">
        <v>5440</v>
      </c>
      <c r="I7" s="100" t="n">
        <v>6055</v>
      </c>
      <c r="J7" s="100" t="n">
        <v>5390</v>
      </c>
      <c r="K7" s="100" t="n">
        <v>5404</v>
      </c>
      <c r="L7" s="100" t="n">
        <f aca="false">L27-L5-L6</f>
        <v>5405</v>
      </c>
      <c r="M7" s="100" t="n">
        <v>5396</v>
      </c>
      <c r="N7" s="100" t="n">
        <v>8001</v>
      </c>
      <c r="O7" s="100" t="n">
        <v>3724</v>
      </c>
      <c r="P7" s="100" t="n">
        <v>149</v>
      </c>
      <c r="Q7" s="100" t="n">
        <v>138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70385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9828</v>
      </c>
      <c r="G10" s="98" t="n">
        <f aca="false">SUM(G4:G9)</f>
        <v>5391</v>
      </c>
      <c r="H10" s="98" t="n">
        <f aca="false">SUM(H4:H9)</f>
        <v>5440</v>
      </c>
      <c r="I10" s="98" t="n">
        <f aca="false">SUM(I4:I9)</f>
        <v>6055</v>
      </c>
      <c r="J10" s="98" t="n">
        <f aca="false">SUM(J4:J9)</f>
        <v>5390</v>
      </c>
      <c r="K10" s="98" t="n">
        <f aca="false">SUM(K4:K9)</f>
        <v>5404</v>
      </c>
      <c r="L10" s="98" t="n">
        <f aca="false">SUM(L4:L9)</f>
        <v>5468</v>
      </c>
      <c r="M10" s="98" t="n">
        <f aca="false">SUM(M4:M9)</f>
        <v>5396</v>
      </c>
      <c r="N10" s="98" t="n">
        <f aca="false">SUM(N4:N9)</f>
        <v>8001</v>
      </c>
      <c r="O10" s="98" t="n">
        <f aca="false">SUM(O4:O9)</f>
        <v>3724</v>
      </c>
      <c r="P10" s="98" t="n">
        <f aca="false">SUM(P4:P9)</f>
        <v>149</v>
      </c>
      <c r="Q10" s="98" t="n">
        <f aca="false">SUM(Q4:Q9)</f>
        <v>139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69075</v>
      </c>
      <c r="D12" s="98"/>
      <c r="E12" s="98"/>
      <c r="F12" s="98" t="n">
        <f aca="false">F13+F14</f>
        <v>19827</v>
      </c>
      <c r="G12" s="98" t="n">
        <f aca="false">G13+G14</f>
        <v>5285</v>
      </c>
      <c r="H12" s="98" t="n">
        <f aca="false">H13+H14</f>
        <v>5334</v>
      </c>
      <c r="I12" s="98" t="n">
        <f aca="false">I13+I14</f>
        <v>5935</v>
      </c>
      <c r="J12" s="98" t="n">
        <f aca="false">J13+J14</f>
        <v>5285</v>
      </c>
      <c r="K12" s="98" t="n">
        <f aca="false">K13+K14</f>
        <v>5290</v>
      </c>
      <c r="L12" s="98" t="n">
        <f aca="false">L13+L14</f>
        <v>5290</v>
      </c>
      <c r="M12" s="98" t="n">
        <f aca="false">M13+M14</f>
        <v>5286</v>
      </c>
      <c r="N12" s="98" t="n">
        <f aca="false">N13+N14</f>
        <v>7885</v>
      </c>
      <c r="O12" s="98" t="n">
        <f aca="false">O13+O14</f>
        <v>3568</v>
      </c>
      <c r="P12" s="98" t="n">
        <f aca="false">P13+P14</f>
        <v>45</v>
      </c>
      <c r="Q12" s="98" t="n">
        <f aca="false">Q13+Q14</f>
        <v>45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43391</v>
      </c>
      <c r="D13" s="151"/>
      <c r="E13" s="151"/>
      <c r="F13" s="151" t="n">
        <v>13403</v>
      </c>
      <c r="G13" s="151" t="n">
        <v>3145</v>
      </c>
      <c r="H13" s="151" t="n">
        <v>3194</v>
      </c>
      <c r="I13" s="151" t="n">
        <v>3795</v>
      </c>
      <c r="J13" s="151" t="n">
        <v>3145</v>
      </c>
      <c r="K13" s="151" t="n">
        <v>3150</v>
      </c>
      <c r="L13" s="151" t="n">
        <v>3150</v>
      </c>
      <c r="M13" s="151" t="n">
        <v>3146</v>
      </c>
      <c r="N13" s="151" t="n">
        <v>5745</v>
      </c>
      <c r="O13" s="151" t="n">
        <v>1428</v>
      </c>
      <c r="P13" s="151" t="n">
        <v>45</v>
      </c>
      <c r="Q13" s="151" t="n">
        <v>45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5684</v>
      </c>
      <c r="D14" s="151"/>
      <c r="E14" s="151"/>
      <c r="F14" s="151" t="n">
        <v>6424</v>
      </c>
      <c r="G14" s="151" t="n">
        <v>2140</v>
      </c>
      <c r="H14" s="151" t="n">
        <v>2140</v>
      </c>
      <c r="I14" s="151" t="n">
        <v>2140</v>
      </c>
      <c r="J14" s="151" t="n">
        <v>2140</v>
      </c>
      <c r="K14" s="151" t="n">
        <v>2140</v>
      </c>
      <c r="L14" s="151" t="n">
        <v>2140</v>
      </c>
      <c r="M14" s="151" t="n">
        <v>2140</v>
      </c>
      <c r="N14" s="151" t="n">
        <v>2140</v>
      </c>
      <c r="O14" s="151" t="n">
        <v>2140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041</v>
      </c>
      <c r="D15" s="99"/>
      <c r="E15" s="99"/>
      <c r="F15" s="100" t="n">
        <v>148</v>
      </c>
      <c r="G15" s="100" t="n">
        <v>71</v>
      </c>
      <c r="H15" s="100" t="n">
        <v>71</v>
      </c>
      <c r="I15" s="100" t="n">
        <v>86</v>
      </c>
      <c r="J15" s="100" t="n">
        <v>72</v>
      </c>
      <c r="K15" s="100" t="n">
        <v>72</v>
      </c>
      <c r="L15" s="100" t="n">
        <v>121</v>
      </c>
      <c r="M15" s="100" t="n">
        <v>72</v>
      </c>
      <c r="N15" s="100" t="n">
        <v>75</v>
      </c>
      <c r="O15" s="100" t="n">
        <v>122</v>
      </c>
      <c r="P15" s="100" t="n">
        <v>70</v>
      </c>
      <c r="Q15" s="100" t="n">
        <v>61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293</v>
      </c>
      <c r="D16" s="99"/>
      <c r="E16" s="99"/>
      <c r="F16" s="100" t="n">
        <v>22</v>
      </c>
      <c r="G16" s="100" t="n">
        <v>22</v>
      </c>
      <c r="H16" s="100" t="n">
        <v>22</v>
      </c>
      <c r="I16" s="100" t="n">
        <v>22</v>
      </c>
      <c r="J16" s="100" t="n">
        <v>22</v>
      </c>
      <c r="K16" s="100" t="n">
        <v>25</v>
      </c>
      <c r="L16" s="100" t="n">
        <v>45</v>
      </c>
      <c r="M16" s="100" t="n">
        <v>25</v>
      </c>
      <c r="N16" s="100" t="n">
        <v>22</v>
      </c>
      <c r="O16" s="100" t="n">
        <v>22</v>
      </c>
      <c r="P16" s="100" t="n">
        <v>22</v>
      </c>
      <c r="Q16" s="100" t="n">
        <v>22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41</v>
      </c>
      <c r="D18" s="99"/>
      <c r="E18" s="99"/>
      <c r="F18" s="100" t="n">
        <v>8</v>
      </c>
      <c r="G18" s="100" t="n">
        <v>2</v>
      </c>
      <c r="H18" s="100" t="n">
        <v>2</v>
      </c>
      <c r="I18" s="100" t="n">
        <v>2</v>
      </c>
      <c r="J18" s="100" t="n">
        <v>2</v>
      </c>
      <c r="K18" s="100" t="n">
        <v>8</v>
      </c>
      <c r="L18" s="100" t="n">
        <v>2</v>
      </c>
      <c r="M18" s="100" t="n">
        <v>2</v>
      </c>
      <c r="N18" s="100" t="n">
        <v>8</v>
      </c>
      <c r="O18" s="100" t="n">
        <v>2</v>
      </c>
      <c r="P18" s="100" t="n">
        <v>2</v>
      </c>
      <c r="Q18" s="100" t="n">
        <v>1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90</v>
      </c>
      <c r="D19" s="99"/>
      <c r="E19" s="99"/>
      <c r="F19" s="100" t="n">
        <v>8</v>
      </c>
      <c r="G19" s="100" t="n">
        <v>8</v>
      </c>
      <c r="H19" s="100" t="n">
        <v>8</v>
      </c>
      <c r="I19" s="100" t="n">
        <v>7</v>
      </c>
      <c r="J19" s="100" t="n">
        <v>7</v>
      </c>
      <c r="K19" s="100" t="n">
        <v>7</v>
      </c>
      <c r="L19" s="100" t="n">
        <v>8</v>
      </c>
      <c r="M19" s="100" t="n">
        <v>8</v>
      </c>
      <c r="N19" s="100" t="n">
        <v>8</v>
      </c>
      <c r="O19" s="100" t="n">
        <v>7</v>
      </c>
      <c r="P19" s="100" t="n">
        <v>7</v>
      </c>
      <c r="Q19" s="100" t="n">
        <v>7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33</v>
      </c>
      <c r="D20" s="99"/>
      <c r="E20" s="99"/>
      <c r="F20" s="100" t="n">
        <v>3</v>
      </c>
      <c r="G20" s="100" t="n">
        <v>3</v>
      </c>
      <c r="H20" s="100" t="n">
        <v>3</v>
      </c>
      <c r="I20" s="100" t="n">
        <v>3</v>
      </c>
      <c r="J20" s="100" t="n">
        <v>2</v>
      </c>
      <c r="K20" s="100" t="n">
        <v>2</v>
      </c>
      <c r="L20" s="100" t="n">
        <v>2</v>
      </c>
      <c r="M20" s="100" t="n">
        <v>3</v>
      </c>
      <c r="N20" s="100" t="n">
        <v>3</v>
      </c>
      <c r="O20" s="100" t="n">
        <v>3</v>
      </c>
      <c r="P20" s="100" t="n">
        <v>3</v>
      </c>
      <c r="Q20" s="100" t="n">
        <v>3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70573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0016</v>
      </c>
      <c r="G27" s="98" t="n">
        <f aca="false">G12+G15+G16+G17+G18+G19+G20+G21</f>
        <v>5391</v>
      </c>
      <c r="H27" s="98" t="n">
        <f aca="false">H12+H15+H16+H17+H18+H19+H20+H21</f>
        <v>5440</v>
      </c>
      <c r="I27" s="98" t="n">
        <f aca="false">I12+I15+I16+I17+I18+I19+I20+I21</f>
        <v>6055</v>
      </c>
      <c r="J27" s="98" t="n">
        <f aca="false">J12+J15+J16+J17+J18+J19+J20+J21</f>
        <v>5390</v>
      </c>
      <c r="K27" s="98" t="n">
        <f aca="false">K12+K15+K16+K17+K18+K19+K20+K21</f>
        <v>5404</v>
      </c>
      <c r="L27" s="98" t="n">
        <f aca="false">L12+L15+L16+L17+L18+L19+L20+L21</f>
        <v>5468</v>
      </c>
      <c r="M27" s="98" t="n">
        <f aca="false">M12+M15+M16+M17+M18+M19+M20+M21</f>
        <v>5396</v>
      </c>
      <c r="N27" s="98" t="n">
        <f aca="false">N12+N15+N16+N17+N18+N19+N20+N21</f>
        <v>8001</v>
      </c>
      <c r="O27" s="98" t="n">
        <f aca="false">O12+O15+O16+O17+O18+O19+O20+O21</f>
        <v>3724</v>
      </c>
      <c r="P27" s="98" t="n">
        <f aca="false">P12+P15+P16+P17+P18+P19+P20+P21</f>
        <v>149</v>
      </c>
      <c r="Q27" s="98" t="n">
        <f aca="false">Q12+Q15+Q16+Q17+Q18+Q19+Q20+Q21</f>
        <v>139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188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188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70385</v>
      </c>
      <c r="D30" s="108"/>
      <c r="E30" s="108"/>
      <c r="F30" s="108" t="n">
        <f aca="false">SUM(F31:F36)</f>
        <v>19828</v>
      </c>
      <c r="G30" s="108" t="n">
        <f aca="false">SUM(G31:G36)</f>
        <v>5391</v>
      </c>
      <c r="H30" s="108" t="n">
        <f aca="false">SUM(H31:H36)</f>
        <v>5440</v>
      </c>
      <c r="I30" s="108" t="n">
        <f aca="false">SUM(I31:I36)</f>
        <v>6055</v>
      </c>
      <c r="J30" s="108" t="n">
        <f aca="false">SUM(J31:J36)</f>
        <v>5390</v>
      </c>
      <c r="K30" s="108" t="n">
        <f aca="false">SUM(K31:K36)</f>
        <v>5404</v>
      </c>
      <c r="L30" s="108" t="n">
        <f aca="false">SUM(L31:L36)</f>
        <v>5468</v>
      </c>
      <c r="M30" s="108" t="n">
        <f aca="false">SUM(M31:M36)</f>
        <v>5396</v>
      </c>
      <c r="N30" s="108" t="n">
        <f aca="false">SUM(N31:N36)</f>
        <v>8001</v>
      </c>
      <c r="O30" s="108" t="n">
        <f aca="false">SUM(O31:O36)</f>
        <v>3724</v>
      </c>
      <c r="P30" s="108" t="n">
        <f aca="false">SUM(P31:P36)</f>
        <v>149</v>
      </c>
      <c r="Q30" s="108" t="n">
        <f aca="false">SUM(Q31:Q36)</f>
        <v>139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69469</v>
      </c>
      <c r="D31" s="96"/>
      <c r="E31" s="96"/>
      <c r="F31" s="154" t="n">
        <f aca="false">F10-F33-F35-F36</f>
        <v>19697</v>
      </c>
      <c r="G31" s="154" t="n">
        <f aca="false">G10-G33-G35-G36</f>
        <v>5380</v>
      </c>
      <c r="H31" s="154" t="n">
        <f aca="false">H10-H33-H35-H36</f>
        <v>5309</v>
      </c>
      <c r="I31" s="154" t="n">
        <f aca="false">I10-I33-I35-I36</f>
        <v>6044</v>
      </c>
      <c r="J31" s="154" t="n">
        <f aca="false">J10-J33-J35-J36</f>
        <v>5139</v>
      </c>
      <c r="K31" s="154" t="n">
        <f aca="false">K10-K33-K35-K36</f>
        <v>5393</v>
      </c>
      <c r="L31" s="154" t="n">
        <f aca="false">L10-L33-L35-L36</f>
        <v>5274</v>
      </c>
      <c r="M31" s="154" t="n">
        <f aca="false">M10-M33-M35-M36</f>
        <v>5385</v>
      </c>
      <c r="N31" s="154" t="n">
        <f aca="false">N10-N33-N35-N36</f>
        <v>7870</v>
      </c>
      <c r="O31" s="154" t="n">
        <f aca="false">O10-O33-O35-O36</f>
        <v>3713</v>
      </c>
      <c r="P31" s="154" t="n">
        <f aca="false">P10-P33-P35-P36</f>
        <v>138</v>
      </c>
      <c r="Q31" s="154" t="n">
        <f aca="false">Q10-Q33-Q35-Q36</f>
        <v>127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852</v>
      </c>
      <c r="D33" s="96"/>
      <c r="E33" s="96"/>
      <c r="F33" s="152" t="n">
        <f aca="false">120+11</f>
        <v>131</v>
      </c>
      <c r="G33" s="152" t="n">
        <v>11</v>
      </c>
      <c r="H33" s="152" t="n">
        <f aca="false">120+11</f>
        <v>131</v>
      </c>
      <c r="I33" s="152" t="n">
        <v>11</v>
      </c>
      <c r="J33" s="152" t="n">
        <f aca="false">240+11</f>
        <v>251</v>
      </c>
      <c r="K33" s="152" t="n">
        <v>11</v>
      </c>
      <c r="L33" s="152" t="n">
        <f aca="false">120+11</f>
        <v>131</v>
      </c>
      <c r="M33" s="152" t="n">
        <v>11</v>
      </c>
      <c r="N33" s="152" t="n">
        <f aca="false">120+11</f>
        <v>131</v>
      </c>
      <c r="O33" s="152" t="n">
        <v>11</v>
      </c>
      <c r="P33" s="152" t="n">
        <v>11</v>
      </c>
      <c r="Q33" s="152" t="n">
        <v>11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61</v>
      </c>
      <c r="D35" s="96"/>
      <c r="E35" s="96"/>
      <c r="F35" s="152"/>
      <c r="G35" s="152"/>
      <c r="H35" s="152"/>
      <c r="I35" s="152"/>
      <c r="J35" s="152"/>
      <c r="K35" s="152"/>
      <c r="L35" s="152" t="n">
        <v>61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</v>
      </c>
      <c r="D36" s="96"/>
      <c r="E36" s="96"/>
      <c r="F36" s="154" t="n">
        <f aca="false">F5+F6</f>
        <v>0</v>
      </c>
      <c r="G36" s="152"/>
      <c r="H36" s="152"/>
      <c r="I36" s="152"/>
      <c r="J36" s="152"/>
      <c r="K36" s="152"/>
      <c r="L36" s="152" t="n">
        <v>2</v>
      </c>
      <c r="M36" s="152"/>
      <c r="N36" s="152"/>
      <c r="O36" s="152"/>
      <c r="P36" s="152"/>
      <c r="Q36" s="152" t="n">
        <v>1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44637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404</v>
      </c>
      <c r="G41" s="118" t="n">
        <f aca="false">G7-G14</f>
        <v>3251</v>
      </c>
      <c r="H41" s="118" t="n">
        <f aca="false">H7-H14</f>
        <v>3300</v>
      </c>
      <c r="I41" s="118" t="n">
        <f aca="false">I7-I14</f>
        <v>3915</v>
      </c>
      <c r="J41" s="118" t="n">
        <f aca="false">J7-J14</f>
        <v>3250</v>
      </c>
      <c r="K41" s="118" t="n">
        <f aca="false">K7-K14</f>
        <v>3264</v>
      </c>
      <c r="L41" s="118" t="n">
        <f aca="false">L7-L14</f>
        <v>3265</v>
      </c>
      <c r="M41" s="118" t="n">
        <f aca="false">M7-M14</f>
        <v>3256</v>
      </c>
      <c r="N41" s="118" t="n">
        <f aca="false">N7-N14</f>
        <v>5861</v>
      </c>
      <c r="O41" s="118" t="n">
        <f aca="false">O7-O14</f>
        <v>1584</v>
      </c>
      <c r="P41" s="118" t="n">
        <f aca="false">P7-P14</f>
        <v>149</v>
      </c>
      <c r="Q41" s="118" t="n">
        <f aca="false">Q7-Q14</f>
        <v>138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11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95" hidden="false" customHeight="true" outlineLevel="0" collapsed="false">
      <c r="A5" s="97" t="s">
        <v>19</v>
      </c>
      <c r="B5" s="94"/>
      <c r="C5" s="98" t="n">
        <f aca="false">SUM(F5:Q5)</f>
        <v>75</v>
      </c>
      <c r="D5" s="99"/>
      <c r="E5" s="99"/>
      <c r="F5" s="100" t="n">
        <v>28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27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20</v>
      </c>
    </row>
    <row r="6" customFormat="false" ht="15.95" hidden="false" customHeight="tru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1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1</v>
      </c>
    </row>
    <row r="7" customFormat="false" ht="15.95" hidden="false" customHeight="true" outlineLevel="0" collapsed="false">
      <c r="A7" s="97" t="s">
        <v>54</v>
      </c>
      <c r="B7" s="94"/>
      <c r="C7" s="98" t="n">
        <f aca="false">SUM(F7:Q7)</f>
        <v>35098</v>
      </c>
      <c r="D7" s="99"/>
      <c r="E7" s="99"/>
      <c r="F7" s="100" t="n">
        <v>9326</v>
      </c>
      <c r="G7" s="100" t="n">
        <v>2464</v>
      </c>
      <c r="H7" s="100" t="n">
        <v>2609</v>
      </c>
      <c r="I7" s="100" t="n">
        <v>2939</v>
      </c>
      <c r="J7" s="100" t="n">
        <v>2586</v>
      </c>
      <c r="K7" s="100" t="n">
        <v>2580</v>
      </c>
      <c r="L7" s="100" t="n">
        <v>2521</v>
      </c>
      <c r="M7" s="100" t="n">
        <v>2509</v>
      </c>
      <c r="N7" s="100" t="n">
        <v>4032</v>
      </c>
      <c r="O7" s="100" t="n">
        <v>2585</v>
      </c>
      <c r="P7" s="100" t="n">
        <v>405</v>
      </c>
      <c r="Q7" s="100" t="n">
        <v>542</v>
      </c>
    </row>
    <row r="8" customFormat="false" ht="15.9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</row>
    <row r="9" customFormat="false" ht="15.95" hidden="false" customHeight="true" outlineLevel="0" collapsed="false">
      <c r="A9" s="97" t="s">
        <v>119</v>
      </c>
      <c r="B9" s="94"/>
      <c r="C9" s="98" t="n">
        <f aca="false">SUM(F9:Q9)</f>
        <v>50</v>
      </c>
      <c r="D9" s="99"/>
      <c r="E9" s="99"/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25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25</v>
      </c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35225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9354</v>
      </c>
      <c r="G10" s="98" t="n">
        <f aca="false">SUM(G4:G9)</f>
        <v>2464</v>
      </c>
      <c r="H10" s="98" t="n">
        <f aca="false">SUM(H4:H9)</f>
        <v>2609</v>
      </c>
      <c r="I10" s="98" t="n">
        <f aca="false">SUM(I4:I9)</f>
        <v>2939</v>
      </c>
      <c r="J10" s="98" t="n">
        <f aca="false">SUM(J4:J9)</f>
        <v>2586</v>
      </c>
      <c r="K10" s="98" t="n">
        <f aca="false">SUM(K4:K9)</f>
        <v>2580</v>
      </c>
      <c r="L10" s="98" t="n">
        <f aca="false">SUM(L4:L9)</f>
        <v>2574</v>
      </c>
      <c r="M10" s="98" t="n">
        <f aca="false">SUM(M4:M9)</f>
        <v>2509</v>
      </c>
      <c r="N10" s="98" t="n">
        <f aca="false">SUM(N4:N9)</f>
        <v>4032</v>
      </c>
      <c r="O10" s="98" t="n">
        <f aca="false">SUM(O4:O9)</f>
        <v>2585</v>
      </c>
      <c r="P10" s="98" t="n">
        <f aca="false">SUM(P4:P9)</f>
        <v>405</v>
      </c>
      <c r="Q10" s="98" t="n">
        <f aca="false">SUM(Q4:Q9)</f>
        <v>588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34389</v>
      </c>
      <c r="D12" s="98"/>
      <c r="E12" s="98"/>
      <c r="F12" s="98" t="n">
        <f aca="false">F13+F14</f>
        <v>9248</v>
      </c>
      <c r="G12" s="98" t="n">
        <f aca="false">G13+G14</f>
        <v>2401</v>
      </c>
      <c r="H12" s="98" t="n">
        <f aca="false">H13+H14</f>
        <v>2539</v>
      </c>
      <c r="I12" s="98" t="n">
        <f aca="false">I13+I14</f>
        <v>2879</v>
      </c>
      <c r="J12" s="98" t="n">
        <f aca="false">J13+J14</f>
        <v>2517</v>
      </c>
      <c r="K12" s="98" t="n">
        <f aca="false">K13+K14</f>
        <v>2516</v>
      </c>
      <c r="L12" s="98" t="n">
        <f aca="false">L13+L14</f>
        <v>2452</v>
      </c>
      <c r="M12" s="98" t="n">
        <f aca="false">M13+M14</f>
        <v>2450</v>
      </c>
      <c r="N12" s="98" t="n">
        <f aca="false">N13+N14</f>
        <v>3962</v>
      </c>
      <c r="O12" s="98" t="n">
        <f aca="false">O13+O14</f>
        <v>2526</v>
      </c>
      <c r="P12" s="98" t="n">
        <f aca="false">P13+P14</f>
        <v>342</v>
      </c>
      <c r="Q12" s="98" t="n">
        <f aca="false">Q13+Q14</f>
        <v>557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5657</v>
      </c>
      <c r="D13" s="151"/>
      <c r="E13" s="151"/>
      <c r="F13" s="151" t="n">
        <v>7064</v>
      </c>
      <c r="G13" s="151" t="n">
        <v>1673</v>
      </c>
      <c r="H13" s="151" t="n">
        <v>1811</v>
      </c>
      <c r="I13" s="151" t="n">
        <v>2151</v>
      </c>
      <c r="J13" s="151" t="n">
        <v>1789</v>
      </c>
      <c r="K13" s="151" t="n">
        <v>1789</v>
      </c>
      <c r="L13" s="151" t="n">
        <v>1724</v>
      </c>
      <c r="M13" s="151" t="n">
        <v>1722</v>
      </c>
      <c r="N13" s="151" t="n">
        <v>3234</v>
      </c>
      <c r="O13" s="151" t="n">
        <v>1801</v>
      </c>
      <c r="P13" s="151" t="n">
        <v>342</v>
      </c>
      <c r="Q13" s="151" t="n">
        <v>557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8732</v>
      </c>
      <c r="D14" s="151"/>
      <c r="E14" s="151"/>
      <c r="F14" s="151" t="n">
        <v>2184</v>
      </c>
      <c r="G14" s="151" t="n">
        <v>728</v>
      </c>
      <c r="H14" s="151" t="n">
        <v>728</v>
      </c>
      <c r="I14" s="151" t="n">
        <v>728</v>
      </c>
      <c r="J14" s="151" t="n">
        <v>728</v>
      </c>
      <c r="K14" s="151" t="n">
        <v>727</v>
      </c>
      <c r="L14" s="151" t="n">
        <v>728</v>
      </c>
      <c r="M14" s="151" t="n">
        <v>728</v>
      </c>
      <c r="N14" s="151" t="n">
        <v>728</v>
      </c>
      <c r="O14" s="151" t="n">
        <v>725</v>
      </c>
      <c r="P14" s="151" t="n">
        <v>0</v>
      </c>
      <c r="Q14" s="151" t="n">
        <v>0</v>
      </c>
    </row>
    <row r="15" customFormat="false" ht="15.95" hidden="false" customHeight="true" outlineLevel="0" collapsed="false">
      <c r="A15" s="103" t="s">
        <v>29</v>
      </c>
      <c r="B15" s="94"/>
      <c r="C15" s="98" t="n">
        <f aca="false">SUM(F15:Q15)</f>
        <v>618</v>
      </c>
      <c r="D15" s="99"/>
      <c r="E15" s="99"/>
      <c r="F15" s="100" t="n">
        <v>87</v>
      </c>
      <c r="G15" s="100" t="n">
        <v>44</v>
      </c>
      <c r="H15" s="100" t="n">
        <v>53</v>
      </c>
      <c r="I15" s="100" t="n">
        <v>43</v>
      </c>
      <c r="J15" s="100" t="n">
        <v>52</v>
      </c>
      <c r="K15" s="100" t="n">
        <v>43</v>
      </c>
      <c r="L15" s="100" t="n">
        <v>85</v>
      </c>
      <c r="M15" s="100" t="n">
        <v>43</v>
      </c>
      <c r="N15" s="100" t="n">
        <v>52</v>
      </c>
      <c r="O15" s="100" t="n">
        <v>43</v>
      </c>
      <c r="P15" s="100" t="n">
        <v>48</v>
      </c>
      <c r="Q15" s="100" t="n">
        <v>25</v>
      </c>
    </row>
    <row r="16" customFormat="false" ht="15.95" hidden="false" customHeight="true" outlineLevel="0" collapsed="false">
      <c r="A16" s="103" t="s">
        <v>30</v>
      </c>
      <c r="B16" s="94"/>
      <c r="C16" s="98" t="n">
        <f aca="false">SUM(F16:Q16)</f>
        <v>112</v>
      </c>
      <c r="D16" s="99"/>
      <c r="E16" s="99"/>
      <c r="F16" s="100" t="n">
        <v>9</v>
      </c>
      <c r="G16" s="100" t="n">
        <v>9</v>
      </c>
      <c r="H16" s="100" t="n">
        <v>9</v>
      </c>
      <c r="I16" s="100" t="n">
        <v>9</v>
      </c>
      <c r="J16" s="100" t="n">
        <v>10</v>
      </c>
      <c r="K16" s="100" t="n">
        <v>12</v>
      </c>
      <c r="L16" s="100" t="n">
        <v>9</v>
      </c>
      <c r="M16" s="100" t="n">
        <v>9</v>
      </c>
      <c r="N16" s="100" t="n">
        <v>9</v>
      </c>
      <c r="O16" s="100" t="n">
        <v>9</v>
      </c>
      <c r="P16" s="100" t="n">
        <v>9</v>
      </c>
      <c r="Q16" s="100" t="n">
        <v>9</v>
      </c>
    </row>
    <row r="17" customFormat="false" ht="15.9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30" hidden="false" customHeight="true" outlineLevel="0" collapsed="false">
      <c r="A18" s="105" t="s">
        <v>120</v>
      </c>
      <c r="B18" s="94"/>
      <c r="C18" s="98" t="n">
        <f aca="false">SUM(F18:Q18)</f>
        <v>28</v>
      </c>
      <c r="D18" s="99"/>
      <c r="E18" s="99"/>
      <c r="F18" s="100" t="n">
        <v>2</v>
      </c>
      <c r="G18" s="100" t="n">
        <v>2</v>
      </c>
      <c r="H18" s="100" t="n">
        <v>0</v>
      </c>
      <c r="I18" s="100" t="n">
        <v>0</v>
      </c>
      <c r="J18" s="100" t="n">
        <v>0</v>
      </c>
      <c r="K18" s="100" t="n">
        <v>2</v>
      </c>
      <c r="L18" s="100" t="n">
        <v>10</v>
      </c>
      <c r="M18" s="100" t="n">
        <v>0</v>
      </c>
      <c r="N18" s="100" t="n">
        <v>2</v>
      </c>
      <c r="O18" s="100" t="n">
        <v>0</v>
      </c>
      <c r="P18" s="100" t="n">
        <v>0</v>
      </c>
      <c r="Q18" s="100" t="n">
        <v>10</v>
      </c>
    </row>
    <row r="19" customFormat="false" ht="15.95" hidden="false" customHeight="true" outlineLevel="0" collapsed="false">
      <c r="A19" s="103" t="s">
        <v>121</v>
      </c>
      <c r="B19" s="94"/>
      <c r="C19" s="98" t="n">
        <f aca="false">SUM(F19:Q19)</f>
        <v>57</v>
      </c>
      <c r="D19" s="99"/>
      <c r="E19" s="99"/>
      <c r="F19" s="100" t="n">
        <v>5</v>
      </c>
      <c r="G19" s="100" t="n">
        <v>5</v>
      </c>
      <c r="H19" s="100" t="n">
        <v>5</v>
      </c>
      <c r="I19" s="100" t="n">
        <v>5</v>
      </c>
      <c r="J19" s="100" t="n">
        <v>4</v>
      </c>
      <c r="K19" s="100" t="n">
        <v>5</v>
      </c>
      <c r="L19" s="100" t="n">
        <v>5</v>
      </c>
      <c r="M19" s="100" t="n">
        <v>5</v>
      </c>
      <c r="N19" s="100" t="n">
        <v>5</v>
      </c>
      <c r="O19" s="100" t="n">
        <v>5</v>
      </c>
      <c r="P19" s="100" t="n">
        <v>4</v>
      </c>
      <c r="Q19" s="100" t="n">
        <v>4</v>
      </c>
    </row>
    <row r="20" customFormat="false" ht="15.95" hidden="false" customHeight="true" outlineLevel="0" collapsed="false">
      <c r="A20" s="103" t="s">
        <v>34</v>
      </c>
      <c r="B20" s="94"/>
      <c r="C20" s="98" t="n">
        <f aca="false">SUM(F20:Q20)</f>
        <v>51</v>
      </c>
      <c r="D20" s="99"/>
      <c r="E20" s="99"/>
      <c r="F20" s="100" t="n">
        <v>3</v>
      </c>
      <c r="G20" s="100" t="n">
        <v>3</v>
      </c>
      <c r="H20" s="100" t="n">
        <v>3</v>
      </c>
      <c r="I20" s="100" t="n">
        <v>3</v>
      </c>
      <c r="J20" s="100" t="n">
        <v>3</v>
      </c>
      <c r="K20" s="100" t="n">
        <v>2</v>
      </c>
      <c r="L20" s="100" t="n">
        <v>13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13</v>
      </c>
    </row>
    <row r="21" customFormat="false" ht="15.9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</row>
    <row r="22" customFormat="false" ht="15.9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9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9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35255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9354</v>
      </c>
      <c r="G27" s="98" t="n">
        <f aca="false">G12+G15+G16+G17+G18+G19+G20+G21</f>
        <v>2464</v>
      </c>
      <c r="H27" s="98" t="n">
        <f aca="false">H12+H15+H16+H17+H18+H19+H20+H21</f>
        <v>2609</v>
      </c>
      <c r="I27" s="98" t="n">
        <f aca="false">I12+I15+I16+I17+I18+I19+I20+I21</f>
        <v>2939</v>
      </c>
      <c r="J27" s="98" t="n">
        <f aca="false">J12+J15+J16+J17+J18+J19+J20+J21</f>
        <v>2586</v>
      </c>
      <c r="K27" s="98" t="n">
        <f aca="false">K12+K15+K16+K17+K18+K19+K20+K21</f>
        <v>2580</v>
      </c>
      <c r="L27" s="98" t="n">
        <f aca="false">L12+L15+L16+L17+L18+L19+L20+L21</f>
        <v>2574</v>
      </c>
      <c r="M27" s="98" t="n">
        <f aca="false">M12+M15+M16+M17+M18+M19+M20+M21</f>
        <v>2509</v>
      </c>
      <c r="N27" s="98" t="n">
        <f aca="false">N12+N15+N16+N17+N18+N19+N20+N21</f>
        <v>4032</v>
      </c>
      <c r="O27" s="98" t="n">
        <f aca="false">O12+O15+O16+O17+O18+O19+O20+O21</f>
        <v>2585</v>
      </c>
      <c r="P27" s="98" t="n">
        <f aca="false">P12+P15+P16+P17+P18+P19+P20+P21</f>
        <v>405</v>
      </c>
      <c r="Q27" s="98" t="n">
        <f aca="false">Q12+Q15+Q16+Q17+Q18+Q19+Q20+Q21</f>
        <v>618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3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-30</v>
      </c>
    </row>
    <row r="29" customFormat="false" ht="15.9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5.95" hidden="false" customHeight="true" outlineLevel="0" collapsed="false">
      <c r="A30" s="103" t="s">
        <v>42</v>
      </c>
      <c r="B30" s="107"/>
      <c r="C30" s="170" t="n">
        <f aca="false">SUM(F30:Q30)</f>
        <v>35225</v>
      </c>
      <c r="D30" s="171"/>
      <c r="E30" s="171"/>
      <c r="F30" s="171" t="n">
        <f aca="false">SUM(F31:F36)</f>
        <v>9354</v>
      </c>
      <c r="G30" s="171" t="n">
        <f aca="false">SUM(G31:G36)</f>
        <v>2464</v>
      </c>
      <c r="H30" s="171" t="n">
        <f aca="false">SUM(H31:H36)</f>
        <v>2609</v>
      </c>
      <c r="I30" s="171" t="n">
        <f aca="false">SUM(I31:I36)</f>
        <v>2939</v>
      </c>
      <c r="J30" s="171" t="n">
        <f aca="false">SUM(J31:J36)</f>
        <v>2586</v>
      </c>
      <c r="K30" s="171" t="n">
        <f aca="false">SUM(K31:K36)</f>
        <v>2580</v>
      </c>
      <c r="L30" s="171" t="n">
        <f aca="false">SUM(L31:L36)</f>
        <v>2574</v>
      </c>
      <c r="M30" s="171" t="n">
        <f aca="false">SUM(M31:M36)</f>
        <v>2509</v>
      </c>
      <c r="N30" s="171" t="n">
        <f aca="false">SUM(N31:N36)</f>
        <v>4032</v>
      </c>
      <c r="O30" s="171" t="n">
        <f aca="false">SUM(O31:O36)</f>
        <v>2585</v>
      </c>
      <c r="P30" s="171" t="n">
        <f aca="false">SUM(P31:P36)</f>
        <v>405</v>
      </c>
      <c r="Q30" s="171" t="n">
        <f aca="false">SUM(Q31:Q36)</f>
        <v>588</v>
      </c>
    </row>
    <row r="31" customFormat="false" ht="15.95" hidden="false" customHeight="true" outlineLevel="0" collapsed="false">
      <c r="A31" s="90" t="s">
        <v>43</v>
      </c>
      <c r="B31" s="110" t="s">
        <v>44</v>
      </c>
      <c r="C31" s="98" t="n">
        <f aca="false">SUM(F31:Q31)</f>
        <v>30818</v>
      </c>
      <c r="D31" s="172"/>
      <c r="E31" s="172"/>
      <c r="F31" s="173" t="n">
        <v>8617</v>
      </c>
      <c r="G31" s="173" t="n">
        <v>2459</v>
      </c>
      <c r="H31" s="173" t="n">
        <v>1900</v>
      </c>
      <c r="I31" s="173" t="n">
        <v>2934</v>
      </c>
      <c r="J31" s="173" t="n">
        <v>1177</v>
      </c>
      <c r="K31" s="173" t="n">
        <v>2575</v>
      </c>
      <c r="L31" s="173" t="n">
        <v>1812</v>
      </c>
      <c r="M31" s="173" t="n">
        <v>2504</v>
      </c>
      <c r="N31" s="173" t="n">
        <v>3323</v>
      </c>
      <c r="O31" s="173" t="n">
        <v>2580</v>
      </c>
      <c r="P31" s="173" t="n">
        <v>400</v>
      </c>
      <c r="Q31" s="173" t="n">
        <v>537</v>
      </c>
    </row>
    <row r="32" customFormat="false" ht="15.9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</row>
    <row r="33" customFormat="false" ht="15.95" hidden="false" customHeight="true" outlineLevel="0" collapsed="false">
      <c r="A33" s="113" t="s">
        <v>46</v>
      </c>
      <c r="B33" s="110" t="s">
        <v>44</v>
      </c>
      <c r="C33" s="170" t="n">
        <f aca="false">SUM(F33:Q33)</f>
        <v>4280</v>
      </c>
      <c r="D33" s="172"/>
      <c r="E33" s="172"/>
      <c r="F33" s="173" t="n">
        <v>709</v>
      </c>
      <c r="G33" s="173" t="n">
        <v>5</v>
      </c>
      <c r="H33" s="173" t="n">
        <v>709</v>
      </c>
      <c r="I33" s="173" t="n">
        <v>5</v>
      </c>
      <c r="J33" s="173" t="n">
        <v>1409</v>
      </c>
      <c r="K33" s="173" t="n">
        <v>5</v>
      </c>
      <c r="L33" s="173" t="n">
        <v>709</v>
      </c>
      <c r="M33" s="173" t="n">
        <v>5</v>
      </c>
      <c r="N33" s="173" t="n">
        <v>709</v>
      </c>
      <c r="O33" s="173" t="n">
        <v>5</v>
      </c>
      <c r="P33" s="173" t="n">
        <v>5</v>
      </c>
      <c r="Q33" s="173" t="n">
        <v>5</v>
      </c>
    </row>
    <row r="34" customFormat="false" ht="15.95" hidden="false" customHeight="true" outlineLevel="0" collapsed="false">
      <c r="A34" s="113"/>
      <c r="B34" s="110" t="s">
        <v>45</v>
      </c>
      <c r="C34" s="170" t="n">
        <f aca="false">SUM(F34:Q34)</f>
        <v>0</v>
      </c>
      <c r="D34" s="172"/>
      <c r="E34" s="172"/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</row>
    <row r="35" customFormat="false" ht="15.95" hidden="false" customHeight="true" outlineLevel="0" collapsed="false">
      <c r="A35" s="103" t="s">
        <v>47</v>
      </c>
      <c r="B35" s="107"/>
      <c r="C35" s="98" t="n">
        <f aca="false">SUM(F35:Q35)</f>
        <v>110</v>
      </c>
      <c r="D35" s="172"/>
      <c r="E35" s="172"/>
      <c r="F35" s="173" t="n">
        <v>2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45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45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7</v>
      </c>
      <c r="D36" s="172"/>
      <c r="E36" s="172"/>
      <c r="F36" s="173" t="n">
        <v>8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8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1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636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142</v>
      </c>
      <c r="G41" s="118" t="n">
        <f aca="false">G7-G14</f>
        <v>1736</v>
      </c>
      <c r="H41" s="118" t="n">
        <f aca="false">H7-H14</f>
        <v>1881</v>
      </c>
      <c r="I41" s="118" t="n">
        <f aca="false">I7-I14</f>
        <v>2211</v>
      </c>
      <c r="J41" s="118" t="n">
        <f aca="false">J7-J14</f>
        <v>1858</v>
      </c>
      <c r="K41" s="118" t="n">
        <f aca="false">K7-K14</f>
        <v>1853</v>
      </c>
      <c r="L41" s="118" t="n">
        <f aca="false">L7-L14</f>
        <v>1793</v>
      </c>
      <c r="M41" s="118" t="n">
        <f aca="false">M7-M14</f>
        <v>1781</v>
      </c>
      <c r="N41" s="118" t="n">
        <f aca="false">N7-N14</f>
        <v>3304</v>
      </c>
      <c r="O41" s="118" t="n">
        <f aca="false">O7-O14</f>
        <v>1860</v>
      </c>
      <c r="P41" s="118" t="n">
        <f aca="false">P7-P14</f>
        <v>405</v>
      </c>
      <c r="Q41" s="118" t="n">
        <f aca="false">Q7-Q14</f>
        <v>542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50</v>
      </c>
      <c r="D5" s="99"/>
      <c r="E5" s="99"/>
      <c r="F5" s="100" t="n">
        <v>25</v>
      </c>
      <c r="G5" s="100"/>
      <c r="H5" s="100"/>
      <c r="I5" s="100"/>
      <c r="J5" s="100"/>
      <c r="K5" s="100"/>
      <c r="L5" s="100" t="n">
        <v>25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37234</v>
      </c>
      <c r="D7" s="99"/>
      <c r="E7" s="99"/>
      <c r="F7" s="100" t="n">
        <v>10426</v>
      </c>
      <c r="G7" s="100" t="n">
        <v>2707</v>
      </c>
      <c r="H7" s="100" t="n">
        <v>2743</v>
      </c>
      <c r="I7" s="100" t="n">
        <v>3131</v>
      </c>
      <c r="J7" s="100" t="n">
        <v>2715</v>
      </c>
      <c r="K7" s="100" t="n">
        <v>2715</v>
      </c>
      <c r="L7" s="100" t="n">
        <v>2753</v>
      </c>
      <c r="M7" s="100" t="n">
        <v>2713</v>
      </c>
      <c r="N7" s="100" t="n">
        <v>4338</v>
      </c>
      <c r="O7" s="100" t="n">
        <v>2704</v>
      </c>
      <c r="P7" s="100" t="n">
        <v>147</v>
      </c>
      <c r="Q7" s="100" t="n">
        <v>142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37286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0451</v>
      </c>
      <c r="G10" s="98" t="n">
        <f aca="false">SUM(G4:G9)</f>
        <v>2707</v>
      </c>
      <c r="H10" s="98" t="n">
        <f aca="false">SUM(H4:H9)</f>
        <v>2743</v>
      </c>
      <c r="I10" s="98" t="n">
        <f aca="false">SUM(I4:I9)</f>
        <v>3131</v>
      </c>
      <c r="J10" s="98" t="n">
        <f aca="false">SUM(J4:J9)</f>
        <v>2715</v>
      </c>
      <c r="K10" s="98" t="n">
        <f aca="false">SUM(K4:K9)</f>
        <v>2715</v>
      </c>
      <c r="L10" s="98" t="n">
        <f aca="false">SUM(L4:L9)</f>
        <v>2779</v>
      </c>
      <c r="M10" s="98" t="n">
        <f aca="false">SUM(M4:M9)</f>
        <v>2713</v>
      </c>
      <c r="N10" s="98" t="n">
        <f aca="false">SUM(N4:N9)</f>
        <v>4338</v>
      </c>
      <c r="O10" s="98" t="n">
        <f aca="false">SUM(O4:O9)</f>
        <v>2704</v>
      </c>
      <c r="P10" s="98" t="n">
        <f aca="false">SUM(P4:P9)</f>
        <v>147</v>
      </c>
      <c r="Q10" s="98" t="n">
        <f aca="false">SUM(Q4:Q9)</f>
        <v>143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35653</v>
      </c>
      <c r="D12" s="98"/>
      <c r="E12" s="98"/>
      <c r="F12" s="98" t="n">
        <f aca="false">F13+F14</f>
        <v>10143</v>
      </c>
      <c r="G12" s="98" t="n">
        <f aca="false">G13+G14</f>
        <v>2592</v>
      </c>
      <c r="H12" s="98" t="n">
        <f aca="false">H13+H14</f>
        <v>2621</v>
      </c>
      <c r="I12" s="98" t="n">
        <f aca="false">I13+I14</f>
        <v>2998</v>
      </c>
      <c r="J12" s="98" t="n">
        <f aca="false">J13+J14</f>
        <v>2593</v>
      </c>
      <c r="K12" s="98" t="n">
        <f aca="false">K13+K14</f>
        <v>2592</v>
      </c>
      <c r="L12" s="98" t="n">
        <f aca="false">L13+L14</f>
        <v>2592</v>
      </c>
      <c r="M12" s="98" t="n">
        <f aca="false">M13+M14</f>
        <v>2592</v>
      </c>
      <c r="N12" s="98" t="n">
        <f aca="false">N13+N14</f>
        <v>4214</v>
      </c>
      <c r="O12" s="98" t="n">
        <f aca="false">O13+O14</f>
        <v>2584</v>
      </c>
      <c r="P12" s="98" t="n">
        <f aca="false">P13+P14</f>
        <v>66</v>
      </c>
      <c r="Q12" s="98" t="n">
        <f aca="false">Q13+Q14</f>
        <v>66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6922</v>
      </c>
      <c r="D13" s="151"/>
      <c r="E13" s="151"/>
      <c r="F13" s="151" t="n">
        <v>7960</v>
      </c>
      <c r="G13" s="151" t="n">
        <v>1864</v>
      </c>
      <c r="H13" s="151" t="n">
        <v>1893</v>
      </c>
      <c r="I13" s="151" t="n">
        <v>2270</v>
      </c>
      <c r="J13" s="151" t="n">
        <v>1865</v>
      </c>
      <c r="K13" s="151" t="n">
        <v>1864</v>
      </c>
      <c r="L13" s="151" t="n">
        <v>1864</v>
      </c>
      <c r="M13" s="151" t="n">
        <v>1864</v>
      </c>
      <c r="N13" s="151" t="n">
        <v>3486</v>
      </c>
      <c r="O13" s="151" t="n">
        <v>1860</v>
      </c>
      <c r="P13" s="151" t="n">
        <v>66</v>
      </c>
      <c r="Q13" s="151" t="n">
        <v>66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8731</v>
      </c>
      <c r="D14" s="151"/>
      <c r="E14" s="151"/>
      <c r="F14" s="151" t="n">
        <v>2183</v>
      </c>
      <c r="G14" s="151" t="n">
        <v>728</v>
      </c>
      <c r="H14" s="151" t="n">
        <v>728</v>
      </c>
      <c r="I14" s="151" t="n">
        <v>728</v>
      </c>
      <c r="J14" s="151" t="n">
        <v>728</v>
      </c>
      <c r="K14" s="151" t="n">
        <v>728</v>
      </c>
      <c r="L14" s="151" t="n">
        <v>728</v>
      </c>
      <c r="M14" s="151" t="n">
        <v>728</v>
      </c>
      <c r="N14" s="151" t="n">
        <v>728</v>
      </c>
      <c r="O14" s="151" t="n">
        <v>724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236</v>
      </c>
      <c r="D15" s="99"/>
      <c r="E15" s="99"/>
      <c r="F15" s="100" t="n">
        <v>256</v>
      </c>
      <c r="G15" s="100" t="n">
        <v>93</v>
      </c>
      <c r="H15" s="100" t="n">
        <v>93</v>
      </c>
      <c r="I15" s="100" t="n">
        <v>93</v>
      </c>
      <c r="J15" s="100" t="n">
        <v>93</v>
      </c>
      <c r="K15" s="100" t="n">
        <v>93</v>
      </c>
      <c r="L15" s="100" t="n">
        <v>136</v>
      </c>
      <c r="M15" s="100" t="n">
        <v>93</v>
      </c>
      <c r="N15" s="100" t="n">
        <v>93</v>
      </c>
      <c r="O15" s="100" t="n">
        <v>92</v>
      </c>
      <c r="P15" s="100" t="n">
        <v>52</v>
      </c>
      <c r="Q15" s="100" t="n">
        <v>49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281</v>
      </c>
      <c r="D16" s="99"/>
      <c r="E16" s="99"/>
      <c r="F16" s="100" t="n">
        <v>32</v>
      </c>
      <c r="G16" s="100" t="n">
        <v>17</v>
      </c>
      <c r="H16" s="100" t="n">
        <v>23</v>
      </c>
      <c r="I16" s="100" t="n">
        <v>23</v>
      </c>
      <c r="J16" s="100" t="n">
        <v>23</v>
      </c>
      <c r="K16" s="100" t="n">
        <v>23</v>
      </c>
      <c r="L16" s="100" t="n">
        <v>25</v>
      </c>
      <c r="M16" s="100" t="n">
        <v>23</v>
      </c>
      <c r="N16" s="100" t="n">
        <v>23</v>
      </c>
      <c r="O16" s="100" t="n">
        <v>23</v>
      </c>
      <c r="P16" s="100" t="n">
        <v>23</v>
      </c>
      <c r="Q16" s="100" t="n">
        <v>2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8</v>
      </c>
      <c r="D18" s="99"/>
      <c r="E18" s="99"/>
      <c r="F18" s="100" t="n">
        <v>4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66</v>
      </c>
      <c r="D19" s="99"/>
      <c r="E19" s="99"/>
      <c r="F19" s="100" t="n">
        <v>6</v>
      </c>
      <c r="G19" s="100" t="n">
        <v>5</v>
      </c>
      <c r="H19" s="100" t="n">
        <v>6</v>
      </c>
      <c r="I19" s="100" t="n">
        <v>5</v>
      </c>
      <c r="J19" s="100" t="n">
        <v>6</v>
      </c>
      <c r="K19" s="100" t="n">
        <v>5</v>
      </c>
      <c r="L19" s="100" t="n">
        <v>6</v>
      </c>
      <c r="M19" s="100" t="n">
        <v>5</v>
      </c>
      <c r="N19" s="100" t="n">
        <v>6</v>
      </c>
      <c r="O19" s="100" t="n">
        <v>5</v>
      </c>
      <c r="P19" s="100" t="n">
        <v>6</v>
      </c>
      <c r="Q19" s="100" t="n">
        <v>5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18</v>
      </c>
      <c r="D20" s="99"/>
      <c r="E20" s="99"/>
      <c r="F20" s="100" t="n">
        <v>9</v>
      </c>
      <c r="G20" s="100"/>
      <c r="H20" s="100"/>
      <c r="I20" s="100"/>
      <c r="J20" s="100"/>
      <c r="K20" s="100"/>
      <c r="L20" s="100" t="n">
        <v>9</v>
      </c>
      <c r="M20" s="100"/>
      <c r="N20" s="100"/>
      <c r="O20" s="100"/>
      <c r="P20" s="100"/>
      <c r="Q20" s="100"/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3728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0451</v>
      </c>
      <c r="G27" s="98" t="n">
        <f aca="false">G12+G15+G16+G17+G18+G19+G20+G21</f>
        <v>2707</v>
      </c>
      <c r="H27" s="98" t="n">
        <f aca="false">H12+H15+H16+H17+H18+H19+H20+H21</f>
        <v>2743</v>
      </c>
      <c r="I27" s="98" t="n">
        <f aca="false">I12+I15+I16+I17+I18+I19+I20+I21</f>
        <v>3131</v>
      </c>
      <c r="J27" s="98" t="n">
        <f aca="false">J12+J15+J16+J17+J18+J19+J20+J21</f>
        <v>2715</v>
      </c>
      <c r="K27" s="98" t="n">
        <f aca="false">K12+K15+K16+K17+K18+K19+K20+K21</f>
        <v>2715</v>
      </c>
      <c r="L27" s="98" t="n">
        <f aca="false">L12+L15+L16+L17+L18+L19+L20+L21</f>
        <v>2779</v>
      </c>
      <c r="M27" s="98" t="n">
        <f aca="false">M12+M15+M16+M17+M18+M19+M20+M21</f>
        <v>2713</v>
      </c>
      <c r="N27" s="98" t="n">
        <f aca="false">N12+N15+N16+N17+N18+N19+N20+N21</f>
        <v>4338</v>
      </c>
      <c r="O27" s="98" t="n">
        <f aca="false">O12+O15+O16+O17+O18+O19+O20+O21</f>
        <v>2704</v>
      </c>
      <c r="P27" s="98" t="n">
        <f aca="false">P12+P15+P16+P17+P18+P19+P20+P21</f>
        <v>147</v>
      </c>
      <c r="Q27" s="98" t="n">
        <f aca="false">Q12+Q15+Q16+Q17+Q18+Q19+Q20+Q21</f>
        <v>143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170" t="n">
        <f aca="false">SUM(F30:Q30)</f>
        <v>37286</v>
      </c>
      <c r="D30" s="171"/>
      <c r="E30" s="171"/>
      <c r="F30" s="171" t="n">
        <f aca="false">SUM(F31:F36)</f>
        <v>10451</v>
      </c>
      <c r="G30" s="171" t="n">
        <f aca="false">SUM(G31:G36)</f>
        <v>2707</v>
      </c>
      <c r="H30" s="171" t="n">
        <f aca="false">SUM(H31:H36)</f>
        <v>2743</v>
      </c>
      <c r="I30" s="171" t="n">
        <f aca="false">SUM(I31:I36)</f>
        <v>3131</v>
      </c>
      <c r="J30" s="171" t="n">
        <f aca="false">SUM(J31:J36)</f>
        <v>2715</v>
      </c>
      <c r="K30" s="171" t="n">
        <f aca="false">SUM(K31:K36)</f>
        <v>2715</v>
      </c>
      <c r="L30" s="171" t="n">
        <f aca="false">SUM(L31:L36)</f>
        <v>2779</v>
      </c>
      <c r="M30" s="171" t="n">
        <f aca="false">SUM(M31:M36)</f>
        <v>2713</v>
      </c>
      <c r="N30" s="171" t="n">
        <f aca="false">SUM(N31:N36)</f>
        <v>4338</v>
      </c>
      <c r="O30" s="171" t="n">
        <f aca="false">SUM(O31:O36)</f>
        <v>2704</v>
      </c>
      <c r="P30" s="171" t="n">
        <f aca="false">SUM(P31:P36)</f>
        <v>147</v>
      </c>
      <c r="Q30" s="171" t="n">
        <f aca="false">SUM(Q31:Q36)</f>
        <v>143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36430</v>
      </c>
      <c r="D31" s="172"/>
      <c r="E31" s="172"/>
      <c r="F31" s="173" t="n">
        <v>10179</v>
      </c>
      <c r="G31" s="173" t="n">
        <v>2700</v>
      </c>
      <c r="H31" s="173" t="n">
        <v>2616</v>
      </c>
      <c r="I31" s="173" t="n">
        <v>3124</v>
      </c>
      <c r="J31" s="173" t="n">
        <v>2588</v>
      </c>
      <c r="K31" s="173" t="n">
        <v>2708</v>
      </c>
      <c r="L31" s="173" t="n">
        <v>2626</v>
      </c>
      <c r="M31" s="173" t="n">
        <v>2706</v>
      </c>
      <c r="N31" s="173" t="n">
        <v>4211</v>
      </c>
      <c r="O31" s="173" t="n">
        <v>2697</v>
      </c>
      <c r="P31" s="173" t="n">
        <v>140</v>
      </c>
      <c r="Q31" s="173" t="n">
        <v>135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804</v>
      </c>
      <c r="D33" s="172"/>
      <c r="E33" s="172"/>
      <c r="F33" s="173" t="n">
        <v>247</v>
      </c>
      <c r="G33" s="173" t="n">
        <v>7</v>
      </c>
      <c r="H33" s="173" t="n">
        <v>127</v>
      </c>
      <c r="I33" s="173" t="n">
        <v>7</v>
      </c>
      <c r="J33" s="173" t="n">
        <v>127</v>
      </c>
      <c r="K33" s="173" t="n">
        <v>7</v>
      </c>
      <c r="L33" s="173" t="n">
        <v>127</v>
      </c>
      <c r="M33" s="173" t="n">
        <v>7</v>
      </c>
      <c r="N33" s="173" t="n">
        <v>127</v>
      </c>
      <c r="O33" s="173" t="n">
        <v>7</v>
      </c>
      <c r="P33" s="173" t="n">
        <v>7</v>
      </c>
      <c r="Q33" s="173" t="n">
        <v>7</v>
      </c>
    </row>
    <row r="34" customFormat="false" ht="16.5" hidden="false" customHeight="false" outlineLevel="0" collapsed="false">
      <c r="A34" s="113"/>
      <c r="B34" s="110" t="s">
        <v>45</v>
      </c>
      <c r="C34" s="170" t="n">
        <f aca="false">SUM(F34:Q34)</f>
        <v>0</v>
      </c>
      <c r="D34" s="172"/>
      <c r="E34" s="172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customFormat="false" ht="16.5" hidden="false" customHeight="false" outlineLevel="0" collapsed="false">
      <c r="A35" s="103" t="s">
        <v>47</v>
      </c>
      <c r="B35" s="107"/>
      <c r="C35" s="170" t="n">
        <f aca="false">SUM(F35:Q35)</f>
        <v>30</v>
      </c>
      <c r="D35" s="172"/>
      <c r="E35" s="172"/>
      <c r="F35" s="173" t="n">
        <v>15</v>
      </c>
      <c r="G35" s="173"/>
      <c r="H35" s="173"/>
      <c r="I35" s="173"/>
      <c r="J35" s="173"/>
      <c r="K35" s="173"/>
      <c r="L35" s="173" t="n">
        <v>15</v>
      </c>
      <c r="M35" s="173"/>
      <c r="N35" s="173"/>
      <c r="O35" s="173"/>
      <c r="P35" s="173"/>
      <c r="Q35" s="173"/>
    </row>
    <row r="36" customFormat="false" ht="31.5" hidden="false" customHeight="false" outlineLevel="0" collapsed="false">
      <c r="A36" s="103" t="s">
        <v>48</v>
      </c>
      <c r="B36" s="107"/>
      <c r="C36" s="170" t="n">
        <f aca="false">SUM(F36:Q36)</f>
        <v>22</v>
      </c>
      <c r="D36" s="172"/>
      <c r="E36" s="172"/>
      <c r="F36" s="173" t="n">
        <v>10</v>
      </c>
      <c r="G36" s="173"/>
      <c r="H36" s="173"/>
      <c r="I36" s="173"/>
      <c r="J36" s="173"/>
      <c r="K36" s="173"/>
      <c r="L36" s="173" t="n">
        <v>11</v>
      </c>
      <c r="M36" s="173"/>
      <c r="N36" s="173"/>
      <c r="O36" s="173"/>
      <c r="P36" s="173"/>
      <c r="Q36" s="173" t="n">
        <v>1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8503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8243</v>
      </c>
      <c r="G41" s="118" t="n">
        <f aca="false">G7-G14</f>
        <v>1979</v>
      </c>
      <c r="H41" s="118" t="n">
        <f aca="false">H7-H14</f>
        <v>2015</v>
      </c>
      <c r="I41" s="118" t="n">
        <f aca="false">I7-I14</f>
        <v>2403</v>
      </c>
      <c r="J41" s="118" t="n">
        <f aca="false">J7-J14</f>
        <v>1987</v>
      </c>
      <c r="K41" s="118" t="n">
        <f aca="false">K7-K14</f>
        <v>1987</v>
      </c>
      <c r="L41" s="118" t="n">
        <f aca="false">L7-L14</f>
        <v>2025</v>
      </c>
      <c r="M41" s="118" t="n">
        <f aca="false">M7-M14</f>
        <v>1985</v>
      </c>
      <c r="N41" s="118" t="n">
        <f aca="false">N7-N14</f>
        <v>3610</v>
      </c>
      <c r="O41" s="118" t="n">
        <f aca="false">O7-O14</f>
        <v>1980</v>
      </c>
      <c r="P41" s="118" t="n">
        <f aca="false">P7-P14</f>
        <v>147</v>
      </c>
      <c r="Q41" s="118" t="n">
        <f aca="false">Q7-Q14</f>
        <v>142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  <row r="101" customFormat="false" ht="16.5" hidden="false" customHeight="false" outlineLevel="0" collapsed="false">
      <c r="B101" s="114"/>
    </row>
    <row r="102" customFormat="false" ht="16.5" hidden="false" customHeight="false" outlineLevel="0" collapsed="false">
      <c r="B102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56</v>
      </c>
      <c r="D5" s="99"/>
      <c r="E5" s="99"/>
      <c r="F5" s="100" t="n">
        <v>38</v>
      </c>
      <c r="G5" s="100" t="n">
        <v>8</v>
      </c>
      <c r="H5" s="100" t="n">
        <v>8</v>
      </c>
      <c r="I5" s="100" t="n">
        <v>8</v>
      </c>
      <c r="J5" s="100" t="n">
        <v>8</v>
      </c>
      <c r="K5" s="100" t="n">
        <v>8</v>
      </c>
      <c r="L5" s="100" t="n">
        <v>38</v>
      </c>
      <c r="M5" s="100" t="n">
        <v>8</v>
      </c>
      <c r="N5" s="100" t="n">
        <v>8</v>
      </c>
      <c r="O5" s="100" t="n">
        <v>8</v>
      </c>
      <c r="P5" s="100" t="n">
        <v>8</v>
      </c>
      <c r="Q5" s="100" t="n">
        <v>8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5</v>
      </c>
      <c r="D6" s="99"/>
      <c r="E6" s="99"/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2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3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55328</v>
      </c>
      <c r="D7" s="99"/>
      <c r="E7" s="99"/>
      <c r="F7" s="100" t="n">
        <v>15898</v>
      </c>
      <c r="G7" s="100" t="n">
        <v>3969</v>
      </c>
      <c r="H7" s="100" t="n">
        <v>4063</v>
      </c>
      <c r="I7" s="100" t="n">
        <v>4596</v>
      </c>
      <c r="J7" s="100" t="n">
        <v>4020</v>
      </c>
      <c r="K7" s="100" t="n">
        <v>3976</v>
      </c>
      <c r="L7" s="100" t="n">
        <v>4134</v>
      </c>
      <c r="M7" s="100" t="n">
        <v>3967</v>
      </c>
      <c r="N7" s="100" t="n">
        <v>6398</v>
      </c>
      <c r="O7" s="100" t="n">
        <v>3972</v>
      </c>
      <c r="P7" s="100" t="n">
        <v>221</v>
      </c>
      <c r="Q7" s="100" t="n">
        <v>114</v>
      </c>
    </row>
    <row r="8" customFormat="false" ht="14.2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55489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5936</v>
      </c>
      <c r="G10" s="98" t="n">
        <f aca="false">SUM(G4:G9)</f>
        <v>3977</v>
      </c>
      <c r="H10" s="98" t="n">
        <f aca="false">SUM(H4:H9)</f>
        <v>4071</v>
      </c>
      <c r="I10" s="98" t="n">
        <f aca="false">SUM(I4:I9)</f>
        <v>4604</v>
      </c>
      <c r="J10" s="98" t="n">
        <f aca="false">SUM(J4:J9)</f>
        <v>4028</v>
      </c>
      <c r="K10" s="98" t="n">
        <f aca="false">SUM(K4:K9)</f>
        <v>3984</v>
      </c>
      <c r="L10" s="98" t="n">
        <f aca="false">SUM(L4:L9)</f>
        <v>4174</v>
      </c>
      <c r="M10" s="98" t="n">
        <f aca="false">SUM(M4:M9)</f>
        <v>3975</v>
      </c>
      <c r="N10" s="98" t="n">
        <f aca="false">SUM(N4:N9)</f>
        <v>6406</v>
      </c>
      <c r="O10" s="98" t="n">
        <f aca="false">SUM(O4:O9)</f>
        <v>3980</v>
      </c>
      <c r="P10" s="98" t="n">
        <f aca="false">SUM(P4:P9)</f>
        <v>229</v>
      </c>
      <c r="Q10" s="98" t="n">
        <f aca="false">SUM(Q4:Q9)</f>
        <v>125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53274</v>
      </c>
      <c r="D12" s="98"/>
      <c r="E12" s="98"/>
      <c r="F12" s="98" t="n">
        <f aca="false">F13+F14</f>
        <v>15577</v>
      </c>
      <c r="G12" s="98" t="n">
        <f aca="false">G13+G14</f>
        <v>3841</v>
      </c>
      <c r="H12" s="98" t="n">
        <f aca="false">H13+H14</f>
        <v>3883</v>
      </c>
      <c r="I12" s="98" t="n">
        <f aca="false">I13+I14</f>
        <v>4456</v>
      </c>
      <c r="J12" s="98" t="n">
        <f aca="false">J13+J14</f>
        <v>3841</v>
      </c>
      <c r="K12" s="98" t="n">
        <f aca="false">K13+K14</f>
        <v>3841</v>
      </c>
      <c r="L12" s="98" t="n">
        <f aca="false">L13+L14</f>
        <v>3841</v>
      </c>
      <c r="M12" s="98" t="n">
        <f aca="false">M13+M14</f>
        <v>3841</v>
      </c>
      <c r="N12" s="98" t="n">
        <f aca="false">N13+N14</f>
        <v>6214</v>
      </c>
      <c r="O12" s="98" t="n">
        <f aca="false">O13+O14</f>
        <v>3847</v>
      </c>
      <c r="P12" s="98" t="n">
        <f aca="false">P13+P14</f>
        <v>47</v>
      </c>
      <c r="Q12" s="98" t="n">
        <f aca="false">Q13+Q14</f>
        <v>45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42801</v>
      </c>
      <c r="D13" s="151"/>
      <c r="E13" s="151"/>
      <c r="F13" s="151" t="n">
        <v>12958</v>
      </c>
      <c r="G13" s="151" t="n">
        <v>2969</v>
      </c>
      <c r="H13" s="151" t="n">
        <v>3011</v>
      </c>
      <c r="I13" s="151" t="n">
        <v>3584</v>
      </c>
      <c r="J13" s="151" t="n">
        <v>2969</v>
      </c>
      <c r="K13" s="151" t="n">
        <v>2969</v>
      </c>
      <c r="L13" s="151" t="n">
        <v>2969</v>
      </c>
      <c r="M13" s="151" t="n">
        <v>2969</v>
      </c>
      <c r="N13" s="151" t="n">
        <v>5342</v>
      </c>
      <c r="O13" s="151" t="n">
        <v>2969</v>
      </c>
      <c r="P13" s="151" t="n">
        <v>47</v>
      </c>
      <c r="Q13" s="151" t="n">
        <v>45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10473</v>
      </c>
      <c r="D14" s="151"/>
      <c r="E14" s="151"/>
      <c r="F14" s="151" t="n">
        <v>2619</v>
      </c>
      <c r="G14" s="151" t="n">
        <v>872</v>
      </c>
      <c r="H14" s="151" t="n">
        <v>872</v>
      </c>
      <c r="I14" s="151" t="n">
        <v>872</v>
      </c>
      <c r="J14" s="151" t="n">
        <v>872</v>
      </c>
      <c r="K14" s="151" t="n">
        <v>872</v>
      </c>
      <c r="L14" s="151" t="n">
        <v>872</v>
      </c>
      <c r="M14" s="151" t="n">
        <v>872</v>
      </c>
      <c r="N14" s="151" t="n">
        <v>872</v>
      </c>
      <c r="O14" s="151" t="n">
        <v>878</v>
      </c>
      <c r="P14" s="151" t="n">
        <v>0</v>
      </c>
      <c r="Q14" s="151" t="n">
        <v>0</v>
      </c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744</v>
      </c>
      <c r="D15" s="99"/>
      <c r="E15" s="99"/>
      <c r="F15" s="100" t="n">
        <v>344</v>
      </c>
      <c r="G15" s="100" t="n">
        <v>98</v>
      </c>
      <c r="H15" s="100" t="n">
        <v>149</v>
      </c>
      <c r="I15" s="100" t="n">
        <v>98</v>
      </c>
      <c r="J15" s="100" t="n">
        <v>149</v>
      </c>
      <c r="K15" s="100" t="n">
        <v>98</v>
      </c>
      <c r="L15" s="100" t="n">
        <v>267</v>
      </c>
      <c r="M15" s="100" t="n">
        <v>97</v>
      </c>
      <c r="N15" s="100" t="n">
        <v>148</v>
      </c>
      <c r="O15" s="100" t="n">
        <v>97</v>
      </c>
      <c r="P15" s="100" t="n">
        <v>146</v>
      </c>
      <c r="Q15" s="100" t="n">
        <v>53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353</v>
      </c>
      <c r="D16" s="99"/>
      <c r="E16" s="99"/>
      <c r="F16" s="100" t="n">
        <v>33</v>
      </c>
      <c r="G16" s="100" t="n">
        <v>24</v>
      </c>
      <c r="H16" s="100" t="n">
        <v>32</v>
      </c>
      <c r="I16" s="100" t="n">
        <v>32</v>
      </c>
      <c r="J16" s="100" t="n">
        <v>32</v>
      </c>
      <c r="K16" s="100" t="n">
        <v>31</v>
      </c>
      <c r="L16" s="100" t="n">
        <v>24</v>
      </c>
      <c r="M16" s="100" t="n">
        <v>31</v>
      </c>
      <c r="N16" s="100" t="n">
        <v>31</v>
      </c>
      <c r="O16" s="100" t="n">
        <v>30</v>
      </c>
      <c r="P16" s="100" t="n">
        <v>30</v>
      </c>
      <c r="Q16" s="100" t="n">
        <v>2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12</v>
      </c>
      <c r="J17" s="100" t="n">
        <v>0</v>
      </c>
      <c r="K17" s="100" t="n">
        <v>0</v>
      </c>
      <c r="L17" s="100" t="n">
        <v>11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7" hidden="false" customHeight="true" outlineLevel="0" collapsed="false">
      <c r="A18" s="105" t="s">
        <v>120</v>
      </c>
      <c r="B18" s="94"/>
      <c r="C18" s="98" t="n">
        <f aca="false">SUM(F18:Q18)</f>
        <v>25</v>
      </c>
      <c r="D18" s="99"/>
      <c r="E18" s="99"/>
      <c r="F18" s="100" t="n">
        <v>0</v>
      </c>
      <c r="G18" s="100" t="n">
        <v>8</v>
      </c>
      <c r="H18" s="100" t="n">
        <v>1</v>
      </c>
      <c r="I18" s="100" t="n">
        <v>0</v>
      </c>
      <c r="J18" s="100" t="n">
        <v>0</v>
      </c>
      <c r="K18" s="100" t="n">
        <v>8</v>
      </c>
      <c r="L18" s="100" t="n">
        <v>0</v>
      </c>
      <c r="M18" s="100" t="n">
        <v>0</v>
      </c>
      <c r="N18" s="100" t="n">
        <v>8</v>
      </c>
      <c r="O18" s="100" t="n">
        <v>0</v>
      </c>
      <c r="P18" s="100" t="n">
        <v>0</v>
      </c>
      <c r="Q18" s="100" t="n">
        <v>0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46</v>
      </c>
      <c r="D19" s="99"/>
      <c r="E19" s="99"/>
      <c r="F19" s="100" t="n">
        <v>4</v>
      </c>
      <c r="G19" s="100" t="n">
        <v>4</v>
      </c>
      <c r="H19" s="100" t="n">
        <v>4</v>
      </c>
      <c r="I19" s="100" t="n">
        <v>4</v>
      </c>
      <c r="J19" s="100" t="n">
        <v>4</v>
      </c>
      <c r="K19" s="100" t="n">
        <v>4</v>
      </c>
      <c r="L19" s="100" t="n">
        <v>4</v>
      </c>
      <c r="M19" s="100" t="n">
        <v>4</v>
      </c>
      <c r="N19" s="100" t="n">
        <v>4</v>
      </c>
      <c r="O19" s="100" t="n">
        <v>4</v>
      </c>
      <c r="P19" s="100" t="n">
        <v>4</v>
      </c>
      <c r="Q19" s="100" t="n">
        <v>2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23</v>
      </c>
      <c r="D20" s="99"/>
      <c r="E20" s="99"/>
      <c r="F20" s="100" t="n">
        <v>2</v>
      </c>
      <c r="G20" s="100" t="n">
        <v>2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1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50</v>
      </c>
      <c r="D21" s="99"/>
      <c r="E21" s="99"/>
      <c r="F21" s="98" t="n">
        <f aca="false">SUM(F22:F25)</f>
        <v>25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25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50</v>
      </c>
      <c r="D23" s="99"/>
      <c r="E23" s="99"/>
      <c r="F23" s="100" t="n">
        <v>25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25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14.2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55539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5986</v>
      </c>
      <c r="G27" s="98" t="n">
        <f aca="false">G12+G15+G16+G17+G18+G19+G20+G21</f>
        <v>3977</v>
      </c>
      <c r="H27" s="98" t="n">
        <f aca="false">H12+H15+H16+H17+H18+H19+H20+H21</f>
        <v>4071</v>
      </c>
      <c r="I27" s="98" t="n">
        <f aca="false">I12+I15+I16+I17+I18+I19+I20+I21</f>
        <v>4604</v>
      </c>
      <c r="J27" s="98" t="n">
        <f aca="false">J12+J15+J16+J17+J18+J19+J20+J21</f>
        <v>4028</v>
      </c>
      <c r="K27" s="98" t="n">
        <f aca="false">K12+K15+K16+K17+K18+K19+K20+K21</f>
        <v>3984</v>
      </c>
      <c r="L27" s="98" t="n">
        <f aca="false">L12+L15+L16+L17+L18+L19+L20+L21</f>
        <v>4174</v>
      </c>
      <c r="M27" s="98" t="n">
        <f aca="false">M12+M15+M16+M17+M18+M19+M20+M21</f>
        <v>3975</v>
      </c>
      <c r="N27" s="98" t="n">
        <f aca="false">N12+N15+N16+N17+N18+N19+N20+N21</f>
        <v>6407</v>
      </c>
      <c r="O27" s="98" t="n">
        <f aca="false">O12+O15+O16+O17+O18+O19+O20+O21</f>
        <v>3980</v>
      </c>
      <c r="P27" s="98" t="n">
        <f aca="false">P12+P15+P16+P17+P18+P19+P20+P21</f>
        <v>229</v>
      </c>
      <c r="Q27" s="98" t="n">
        <f aca="false">Q12+Q15+Q16+Q17+Q18+Q19+Q20+Q21</f>
        <v>124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5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-1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1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55489</v>
      </c>
      <c r="D30" s="108"/>
      <c r="E30" s="108"/>
      <c r="F30" s="108" t="n">
        <f aca="false">SUM(F31:F36)</f>
        <v>15936</v>
      </c>
      <c r="G30" s="108" t="n">
        <f aca="false">SUM(G31:G36)</f>
        <v>3977</v>
      </c>
      <c r="H30" s="108" t="n">
        <f aca="false">SUM(H31:H36)</f>
        <v>4071</v>
      </c>
      <c r="I30" s="108" t="n">
        <f aca="false">SUM(I31:I36)</f>
        <v>4604</v>
      </c>
      <c r="J30" s="108" t="n">
        <f aca="false">SUM(J31:J36)</f>
        <v>4028</v>
      </c>
      <c r="K30" s="108" t="n">
        <f aca="false">SUM(K31:K36)</f>
        <v>3984</v>
      </c>
      <c r="L30" s="108" t="n">
        <f aca="false">SUM(L31:L36)</f>
        <v>4174</v>
      </c>
      <c r="M30" s="108" t="n">
        <f aca="false">SUM(M31:M36)</f>
        <v>3975</v>
      </c>
      <c r="N30" s="108" t="n">
        <f aca="false">SUM(N31:N36)</f>
        <v>6406</v>
      </c>
      <c r="O30" s="108" t="n">
        <f aca="false">SUM(O31:O36)</f>
        <v>3980</v>
      </c>
      <c r="P30" s="108" t="n">
        <f aca="false">SUM(P31:P36)</f>
        <v>229</v>
      </c>
      <c r="Q30" s="108" t="n">
        <f aca="false">SUM(Q31:Q36)</f>
        <v>125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54428</v>
      </c>
      <c r="D31" s="96"/>
      <c r="E31" s="96"/>
      <c r="F31" s="152" t="n">
        <v>15759</v>
      </c>
      <c r="G31" s="152" t="n">
        <v>3958</v>
      </c>
      <c r="H31" s="152" t="n">
        <v>3924</v>
      </c>
      <c r="I31" s="152" t="n">
        <v>4585</v>
      </c>
      <c r="J31" s="152" t="n">
        <v>3881</v>
      </c>
      <c r="K31" s="152" t="n">
        <v>3965</v>
      </c>
      <c r="L31" s="152" t="n">
        <v>3995</v>
      </c>
      <c r="M31" s="152" t="n">
        <v>3956</v>
      </c>
      <c r="N31" s="152" t="n">
        <v>6259</v>
      </c>
      <c r="O31" s="152" t="n">
        <v>3961</v>
      </c>
      <c r="P31" s="152" t="n">
        <v>82</v>
      </c>
      <c r="Q31" s="152" t="n">
        <v>103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900</v>
      </c>
      <c r="D33" s="96"/>
      <c r="E33" s="96"/>
      <c r="F33" s="152" t="n">
        <v>139</v>
      </c>
      <c r="G33" s="152" t="n">
        <v>11</v>
      </c>
      <c r="H33" s="152" t="n">
        <v>139</v>
      </c>
      <c r="I33" s="152" t="n">
        <v>11</v>
      </c>
      <c r="J33" s="152" t="n">
        <v>139</v>
      </c>
      <c r="K33" s="152" t="n">
        <v>11</v>
      </c>
      <c r="L33" s="152" t="n">
        <v>139</v>
      </c>
      <c r="M33" s="152" t="n">
        <v>11</v>
      </c>
      <c r="N33" s="152" t="n">
        <v>139</v>
      </c>
      <c r="O33" s="152" t="n">
        <v>11</v>
      </c>
      <c r="P33" s="152" t="n">
        <v>139</v>
      </c>
      <c r="Q33" s="152" t="n">
        <v>11</v>
      </c>
    </row>
    <row r="34" customFormat="false" ht="14.2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21.75" hidden="false" customHeight="true" outlineLevel="0" collapsed="false">
      <c r="A35" s="103" t="s">
        <v>47</v>
      </c>
      <c r="B35" s="107"/>
      <c r="C35" s="98" t="n">
        <f aca="false">SUM(F35:Q35)</f>
        <v>60</v>
      </c>
      <c r="D35" s="96"/>
      <c r="E35" s="96"/>
      <c r="F35" s="152" t="n">
        <v>3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3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01</v>
      </c>
      <c r="D36" s="96"/>
      <c r="E36" s="96"/>
      <c r="F36" s="152" t="n">
        <v>8</v>
      </c>
      <c r="G36" s="152" t="n">
        <v>8</v>
      </c>
      <c r="H36" s="152" t="n">
        <v>8</v>
      </c>
      <c r="I36" s="152" t="n">
        <v>8</v>
      </c>
      <c r="J36" s="152" t="n">
        <v>8</v>
      </c>
      <c r="K36" s="152" t="n">
        <v>8</v>
      </c>
      <c r="L36" s="152" t="n">
        <v>10</v>
      </c>
      <c r="M36" s="152" t="n">
        <v>8</v>
      </c>
      <c r="N36" s="152" t="n">
        <v>8</v>
      </c>
      <c r="O36" s="152" t="n">
        <v>8</v>
      </c>
      <c r="P36" s="152" t="n">
        <v>8</v>
      </c>
      <c r="Q36" s="152" t="n">
        <v>11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4485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279</v>
      </c>
      <c r="G41" s="118" t="n">
        <f aca="false">G7-G14</f>
        <v>3097</v>
      </c>
      <c r="H41" s="118" t="n">
        <f aca="false">H7-H14</f>
        <v>3191</v>
      </c>
      <c r="I41" s="118" t="n">
        <f aca="false">I7-I14</f>
        <v>3724</v>
      </c>
      <c r="J41" s="118" t="n">
        <f aca="false">J7-J14</f>
        <v>3148</v>
      </c>
      <c r="K41" s="118" t="n">
        <f aca="false">K7-K14</f>
        <v>3104</v>
      </c>
      <c r="L41" s="118" t="n">
        <f aca="false">L7-L14</f>
        <v>3262</v>
      </c>
      <c r="M41" s="118" t="n">
        <f aca="false">M7-M14</f>
        <v>3095</v>
      </c>
      <c r="N41" s="118" t="n">
        <f aca="false">N7-N14</f>
        <v>5526</v>
      </c>
      <c r="O41" s="118" t="n">
        <f aca="false">O7-O14</f>
        <v>3094</v>
      </c>
      <c r="P41" s="118" t="n">
        <f aca="false">P7-P14</f>
        <v>221</v>
      </c>
      <c r="Q41" s="118" t="n">
        <f aca="false">Q7-Q14</f>
        <v>114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0</v>
      </c>
      <c r="D5" s="99"/>
      <c r="E5" s="99"/>
      <c r="F5" s="100" t="n">
        <v>5</v>
      </c>
      <c r="G5" s="100"/>
      <c r="H5" s="100"/>
      <c r="I5" s="100"/>
      <c r="J5" s="100"/>
      <c r="K5" s="100"/>
      <c r="L5" s="100" t="n">
        <v>5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1427</v>
      </c>
      <c r="D7" s="99"/>
      <c r="E7" s="99"/>
      <c r="F7" s="100" t="n">
        <v>6178</v>
      </c>
      <c r="G7" s="100" t="n">
        <v>1557</v>
      </c>
      <c r="H7" s="100" t="n">
        <v>1572</v>
      </c>
      <c r="I7" s="100" t="n">
        <v>1750</v>
      </c>
      <c r="J7" s="100" t="n">
        <v>1559</v>
      </c>
      <c r="K7" s="100" t="n">
        <v>1561</v>
      </c>
      <c r="L7" s="100" t="n">
        <v>1580</v>
      </c>
      <c r="M7" s="100" t="n">
        <v>1564</v>
      </c>
      <c r="N7" s="100" t="n">
        <v>2327</v>
      </c>
      <c r="O7" s="100" t="n">
        <v>1562</v>
      </c>
      <c r="P7" s="100" t="n">
        <v>109</v>
      </c>
      <c r="Q7" s="100" t="n">
        <v>108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21438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6183</v>
      </c>
      <c r="G10" s="98" t="n">
        <f aca="false">SUM(G4:G9)</f>
        <v>1557</v>
      </c>
      <c r="H10" s="98" t="n">
        <f aca="false">SUM(H4:H9)</f>
        <v>1572</v>
      </c>
      <c r="I10" s="98" t="n">
        <f aca="false">SUM(I4:I9)</f>
        <v>1750</v>
      </c>
      <c r="J10" s="98" t="n">
        <f aca="false">SUM(J4:J9)</f>
        <v>1559</v>
      </c>
      <c r="K10" s="98" t="n">
        <f aca="false">SUM(K4:K9)</f>
        <v>1561</v>
      </c>
      <c r="L10" s="98" t="n">
        <f aca="false">SUM(L4:L9)</f>
        <v>1585</v>
      </c>
      <c r="M10" s="98" t="n">
        <f aca="false">SUM(M4:M9)</f>
        <v>1564</v>
      </c>
      <c r="N10" s="98" t="n">
        <f aca="false">SUM(N4:N9)</f>
        <v>2327</v>
      </c>
      <c r="O10" s="98" t="n">
        <f aca="false">SUM(O4:O9)</f>
        <v>1562</v>
      </c>
      <c r="P10" s="98" t="n">
        <f aca="false">SUM(P4:P9)</f>
        <v>109</v>
      </c>
      <c r="Q10" s="98" t="n">
        <f aca="false">SUM(Q4:Q9)</f>
        <v>109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0839</v>
      </c>
      <c r="D12" s="98"/>
      <c r="E12" s="98"/>
      <c r="F12" s="98" t="n">
        <f aca="false">F13+F14</f>
        <v>6120</v>
      </c>
      <c r="G12" s="98" t="n">
        <f aca="false">G13+G14</f>
        <v>1512</v>
      </c>
      <c r="H12" s="98" t="n">
        <f aca="false">H13+H14</f>
        <v>1526</v>
      </c>
      <c r="I12" s="98" t="n">
        <f aca="false">I13+I14</f>
        <v>1703</v>
      </c>
      <c r="J12" s="98" t="n">
        <f aca="false">J13+J14</f>
        <v>1512</v>
      </c>
      <c r="K12" s="98" t="n">
        <f aca="false">K13+K14</f>
        <v>1512</v>
      </c>
      <c r="L12" s="98" t="n">
        <f aca="false">L13+L14</f>
        <v>1517</v>
      </c>
      <c r="M12" s="98" t="n">
        <f aca="false">M13+M14</f>
        <v>1517</v>
      </c>
      <c r="N12" s="98" t="n">
        <f aca="false">N13+N14</f>
        <v>2280</v>
      </c>
      <c r="O12" s="98" t="n">
        <f aca="false">O13+O14</f>
        <v>1516</v>
      </c>
      <c r="P12" s="98" t="n">
        <f aca="false">P13+P14</f>
        <v>62</v>
      </c>
      <c r="Q12" s="98" t="n">
        <f aca="false">Q13+Q14</f>
        <v>62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17209</v>
      </c>
      <c r="D13" s="151"/>
      <c r="E13" s="151"/>
      <c r="F13" s="151" t="n">
        <v>5212</v>
      </c>
      <c r="G13" s="151" t="n">
        <v>1210</v>
      </c>
      <c r="H13" s="151" t="n">
        <v>1224</v>
      </c>
      <c r="I13" s="151" t="n">
        <v>1401</v>
      </c>
      <c r="J13" s="151" t="n">
        <v>1210</v>
      </c>
      <c r="K13" s="151" t="n">
        <v>1210</v>
      </c>
      <c r="L13" s="151" t="n">
        <v>1214</v>
      </c>
      <c r="M13" s="151" t="n">
        <v>1214</v>
      </c>
      <c r="N13" s="151" t="n">
        <v>1977</v>
      </c>
      <c r="O13" s="151" t="n">
        <v>1213</v>
      </c>
      <c r="P13" s="151" t="n">
        <v>62</v>
      </c>
      <c r="Q13" s="151" t="n">
        <v>62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3630</v>
      </c>
      <c r="D14" s="151"/>
      <c r="E14" s="151"/>
      <c r="F14" s="151" t="n">
        <v>908</v>
      </c>
      <c r="G14" s="151" t="n">
        <v>302</v>
      </c>
      <c r="H14" s="151" t="n">
        <v>302</v>
      </c>
      <c r="I14" s="151" t="n">
        <v>302</v>
      </c>
      <c r="J14" s="151" t="n">
        <v>302</v>
      </c>
      <c r="K14" s="151" t="n">
        <v>302</v>
      </c>
      <c r="L14" s="151" t="n">
        <v>303</v>
      </c>
      <c r="M14" s="151" t="n">
        <v>303</v>
      </c>
      <c r="N14" s="151" t="n">
        <v>303</v>
      </c>
      <c r="O14" s="151" t="n">
        <v>303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486</v>
      </c>
      <c r="D15" s="99"/>
      <c r="E15" s="99"/>
      <c r="F15" s="100" t="n">
        <v>52</v>
      </c>
      <c r="G15" s="100" t="n">
        <v>36</v>
      </c>
      <c r="H15" s="100" t="n">
        <v>37</v>
      </c>
      <c r="I15" s="100" t="n">
        <v>38</v>
      </c>
      <c r="J15" s="100" t="n">
        <v>38</v>
      </c>
      <c r="K15" s="100" t="n">
        <v>38</v>
      </c>
      <c r="L15" s="100" t="n">
        <v>59</v>
      </c>
      <c r="M15" s="100" t="n">
        <v>38</v>
      </c>
      <c r="N15" s="100" t="n">
        <v>37</v>
      </c>
      <c r="O15" s="100" t="n">
        <v>37</v>
      </c>
      <c r="P15" s="100" t="n">
        <v>38</v>
      </c>
      <c r="Q15" s="100" t="n">
        <v>38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44</v>
      </c>
      <c r="D16" s="99"/>
      <c r="E16" s="99"/>
      <c r="F16" s="100" t="n">
        <v>4</v>
      </c>
      <c r="G16" s="100" t="n">
        <v>4</v>
      </c>
      <c r="H16" s="100" t="n">
        <v>4</v>
      </c>
      <c r="I16" s="100" t="n">
        <v>4</v>
      </c>
      <c r="J16" s="100" t="n">
        <v>4</v>
      </c>
      <c r="K16" s="100" t="n">
        <v>4</v>
      </c>
      <c r="L16" s="100" t="n">
        <v>4</v>
      </c>
      <c r="M16" s="100" t="n">
        <v>4</v>
      </c>
      <c r="N16" s="100" t="n">
        <v>3</v>
      </c>
      <c r="O16" s="100" t="n">
        <v>3</v>
      </c>
      <c r="P16" s="100" t="n">
        <v>3</v>
      </c>
      <c r="Q16" s="100" t="n">
        <v>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6</v>
      </c>
      <c r="D18" s="99"/>
      <c r="E18" s="99"/>
      <c r="F18" s="100" t="n">
        <v>2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48</v>
      </c>
      <c r="D19" s="99"/>
      <c r="E19" s="99"/>
      <c r="F19" s="100" t="n">
        <v>4</v>
      </c>
      <c r="G19" s="100" t="n">
        <v>4</v>
      </c>
      <c r="H19" s="100" t="n">
        <v>4</v>
      </c>
      <c r="I19" s="100" t="n">
        <v>4</v>
      </c>
      <c r="J19" s="100" t="n">
        <v>4</v>
      </c>
      <c r="K19" s="100" t="n">
        <v>4</v>
      </c>
      <c r="L19" s="100" t="n">
        <v>4</v>
      </c>
      <c r="M19" s="100" t="n">
        <v>4</v>
      </c>
      <c r="N19" s="100" t="n">
        <v>4</v>
      </c>
      <c r="O19" s="100" t="n">
        <v>4</v>
      </c>
      <c r="P19" s="100" t="n">
        <v>4</v>
      </c>
      <c r="Q19" s="100" t="n">
        <v>4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15</v>
      </c>
      <c r="D20" s="99"/>
      <c r="E20" s="99"/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 t="n">
        <v>2</v>
      </c>
      <c r="P20" s="100" t="n">
        <v>2</v>
      </c>
      <c r="Q20" s="100" t="n">
        <v>2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21438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6183</v>
      </c>
      <c r="G27" s="98" t="n">
        <f aca="false">G12+G15+G16+G17+G18+G19+G20+G21</f>
        <v>1557</v>
      </c>
      <c r="H27" s="98" t="n">
        <f aca="false">H12+H15+H16+H17+H18+H19+H20+H21</f>
        <v>1572</v>
      </c>
      <c r="I27" s="98" t="n">
        <f aca="false">I12+I15+I16+I17+I18+I19+I20+I21</f>
        <v>1750</v>
      </c>
      <c r="J27" s="98" t="n">
        <f aca="false">J12+J15+J16+J17+J18+J19+J20+J21</f>
        <v>1559</v>
      </c>
      <c r="K27" s="98" t="n">
        <f aca="false">K12+K15+K16+K17+K18+K19+K20+K21</f>
        <v>1561</v>
      </c>
      <c r="L27" s="98" t="n">
        <f aca="false">L12+L15+L16+L17+L18+L19+L20+L21</f>
        <v>1585</v>
      </c>
      <c r="M27" s="98" t="n">
        <f aca="false">M12+M15+M16+M17+M18+M19+M20+M21</f>
        <v>1564</v>
      </c>
      <c r="N27" s="98" t="n">
        <f aca="false">N12+N15+N16+N17+N18+N19+N20+N21</f>
        <v>2327</v>
      </c>
      <c r="O27" s="98" t="n">
        <f aca="false">O12+O15+O16+O17+O18+O19+O20+O21</f>
        <v>1562</v>
      </c>
      <c r="P27" s="98" t="n">
        <f aca="false">P12+P15+P16+P17+P18+P19+P20+P21</f>
        <v>109</v>
      </c>
      <c r="Q27" s="98" t="n">
        <f aca="false">Q12+Q15+Q16+Q17+Q18+Q19+Q20+Q21</f>
        <v>109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1438</v>
      </c>
      <c r="D30" s="108"/>
      <c r="E30" s="108"/>
      <c r="F30" s="108" t="n">
        <f aca="false">SUM(F31:F36)</f>
        <v>6183</v>
      </c>
      <c r="G30" s="108" t="n">
        <f aca="false">SUM(G31:G36)</f>
        <v>1557</v>
      </c>
      <c r="H30" s="108" t="n">
        <f aca="false">SUM(H31:H36)</f>
        <v>1572</v>
      </c>
      <c r="I30" s="108" t="n">
        <f aca="false">SUM(I31:I36)</f>
        <v>1750</v>
      </c>
      <c r="J30" s="108" t="n">
        <f aca="false">SUM(J31:J36)</f>
        <v>1559</v>
      </c>
      <c r="K30" s="108" t="n">
        <f aca="false">SUM(K31:K36)</f>
        <v>1561</v>
      </c>
      <c r="L30" s="108" t="n">
        <f aca="false">SUM(L31:L36)</f>
        <v>1585</v>
      </c>
      <c r="M30" s="108" t="n">
        <f aca="false">SUM(M31:M36)</f>
        <v>1564</v>
      </c>
      <c r="N30" s="108" t="n">
        <f aca="false">SUM(N31:N36)</f>
        <v>2327</v>
      </c>
      <c r="O30" s="108" t="n">
        <f aca="false">SUM(O31:O36)</f>
        <v>1562</v>
      </c>
      <c r="P30" s="108" t="n">
        <f aca="false">SUM(P31:P36)</f>
        <v>109</v>
      </c>
      <c r="Q30" s="108" t="n">
        <f aca="false">SUM(Q31:Q36)</f>
        <v>109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17171</v>
      </c>
      <c r="D31" s="96"/>
      <c r="E31" s="96"/>
      <c r="F31" s="152" t="n">
        <v>5472</v>
      </c>
      <c r="G31" s="152" t="n">
        <v>1554</v>
      </c>
      <c r="H31" s="152" t="n">
        <v>866</v>
      </c>
      <c r="I31" s="152" t="n">
        <v>1747</v>
      </c>
      <c r="J31" s="152" t="n">
        <v>150</v>
      </c>
      <c r="K31" s="152" t="n">
        <v>1558</v>
      </c>
      <c r="L31" s="152" t="n">
        <v>873</v>
      </c>
      <c r="M31" s="152" t="n">
        <v>1561</v>
      </c>
      <c r="N31" s="152" t="n">
        <v>1620</v>
      </c>
      <c r="O31" s="152" t="n">
        <v>1559</v>
      </c>
      <c r="P31" s="152" t="n">
        <v>106</v>
      </c>
      <c r="Q31" s="152" t="n">
        <v>105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56</v>
      </c>
      <c r="D33" s="96"/>
      <c r="E33" s="96"/>
      <c r="F33" s="152" t="n">
        <v>706</v>
      </c>
      <c r="G33" s="152" t="n">
        <v>3</v>
      </c>
      <c r="H33" s="152" t="n">
        <v>706</v>
      </c>
      <c r="I33" s="152" t="n">
        <v>3</v>
      </c>
      <c r="J33" s="152" t="n">
        <v>1409</v>
      </c>
      <c r="K33" s="152" t="n">
        <v>3</v>
      </c>
      <c r="L33" s="152" t="n">
        <v>707</v>
      </c>
      <c r="M33" s="152" t="n">
        <v>3</v>
      </c>
      <c r="N33" s="152" t="n">
        <v>707</v>
      </c>
      <c r="O33" s="152" t="n">
        <v>3</v>
      </c>
      <c r="P33" s="152" t="n">
        <v>3</v>
      </c>
      <c r="Q33" s="152" t="n">
        <v>3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8" t="n">
        <f aca="false">SUM(G34:R34)</f>
        <v>0</v>
      </c>
      <c r="E34" s="98" t="n">
        <f aca="false">SUM(H34:S34)</f>
        <v>0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10</v>
      </c>
      <c r="D35" s="96"/>
      <c r="E35" s="96"/>
      <c r="F35" s="152" t="n">
        <v>5</v>
      </c>
      <c r="G35" s="152"/>
      <c r="H35" s="152"/>
      <c r="I35" s="152"/>
      <c r="J35" s="152"/>
      <c r="K35" s="152"/>
      <c r="L35" s="152" t="n">
        <v>5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 t="n">
        <v>1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7797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270</v>
      </c>
      <c r="G41" s="118" t="n">
        <f aca="false">G7-G14</f>
        <v>1255</v>
      </c>
      <c r="H41" s="118" t="n">
        <f aca="false">H7-H14</f>
        <v>1270</v>
      </c>
      <c r="I41" s="118" t="n">
        <f aca="false">I7-I14</f>
        <v>1448</v>
      </c>
      <c r="J41" s="118" t="n">
        <f aca="false">J7-J14</f>
        <v>1257</v>
      </c>
      <c r="K41" s="118" t="n">
        <f aca="false">K7-K14</f>
        <v>1259</v>
      </c>
      <c r="L41" s="118" t="n">
        <f aca="false">L7-L14</f>
        <v>1277</v>
      </c>
      <c r="M41" s="118" t="n">
        <f aca="false">M7-M14</f>
        <v>1261</v>
      </c>
      <c r="N41" s="118" t="n">
        <f aca="false">N7-N14</f>
        <v>2024</v>
      </c>
      <c r="O41" s="118" t="n">
        <f aca="false">O7-O14</f>
        <v>1259</v>
      </c>
      <c r="P41" s="118" t="n">
        <f aca="false">P7-P14</f>
        <v>109</v>
      </c>
      <c r="Q41" s="118" t="n">
        <f aca="false">Q7-Q14</f>
        <v>108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2" min="2" style="32" width="8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7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</row>
    <row r="4" customFormat="false" ht="16.5" hidden="false" customHeight="false" outlineLevel="0" collapsed="false">
      <c r="A4" s="93" t="s">
        <v>18</v>
      </c>
      <c r="B4" s="9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</row>
    <row r="5" customFormat="false" ht="16.5" hidden="false" customHeight="false" outlineLevel="0" collapsed="false">
      <c r="A5" s="97" t="s">
        <v>19</v>
      </c>
      <c r="B5" s="94"/>
      <c r="C5" s="177" t="n">
        <f aca="false">SUM(F5:Q5)</f>
        <v>191</v>
      </c>
      <c r="D5" s="178"/>
      <c r="E5" s="178"/>
      <c r="F5" s="179" t="n">
        <v>90</v>
      </c>
      <c r="G5" s="179" t="n">
        <v>1</v>
      </c>
      <c r="H5" s="179" t="n">
        <v>1</v>
      </c>
      <c r="I5" s="179" t="n">
        <v>1</v>
      </c>
      <c r="J5" s="179" t="n">
        <v>1</v>
      </c>
      <c r="K5" s="179" t="n">
        <v>1</v>
      </c>
      <c r="L5" s="179" t="n">
        <v>90</v>
      </c>
      <c r="M5" s="179" t="n">
        <v>1</v>
      </c>
      <c r="N5" s="179" t="n">
        <v>1</v>
      </c>
      <c r="O5" s="179" t="n">
        <v>1</v>
      </c>
      <c r="P5" s="179" t="n">
        <v>1</v>
      </c>
      <c r="Q5" s="179" t="n">
        <v>2</v>
      </c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</row>
    <row r="6" customFormat="false" ht="16.5" hidden="false" customHeight="false" outlineLevel="0" collapsed="false">
      <c r="A6" s="97" t="s">
        <v>20</v>
      </c>
      <c r="B6" s="94"/>
      <c r="C6" s="177" t="n">
        <f aca="false">SUM(F6:Q6)</f>
        <v>2</v>
      </c>
      <c r="D6" s="178"/>
      <c r="E6" s="178"/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1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1</v>
      </c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</row>
    <row r="7" customFormat="false" ht="16.5" hidden="false" customHeight="false" outlineLevel="0" collapsed="false">
      <c r="A7" s="97" t="s">
        <v>54</v>
      </c>
      <c r="B7" s="94"/>
      <c r="C7" s="177" t="n">
        <f aca="false">SUM(F7:Q7)</f>
        <v>58452</v>
      </c>
      <c r="D7" s="178"/>
      <c r="E7" s="178"/>
      <c r="F7" s="179" t="n">
        <v>16961</v>
      </c>
      <c r="G7" s="179" t="n">
        <v>4239</v>
      </c>
      <c r="H7" s="179" t="n">
        <v>4321</v>
      </c>
      <c r="I7" s="179" t="n">
        <v>4866</v>
      </c>
      <c r="J7" s="179" t="n">
        <v>4288</v>
      </c>
      <c r="K7" s="179" t="n">
        <v>4245</v>
      </c>
      <c r="L7" s="179" t="n">
        <v>4336</v>
      </c>
      <c r="M7" s="179" t="n">
        <v>4238</v>
      </c>
      <c r="N7" s="179" t="n">
        <v>6258</v>
      </c>
      <c r="O7" s="179" t="n">
        <v>4250</v>
      </c>
      <c r="P7" s="179" t="n">
        <v>272</v>
      </c>
      <c r="Q7" s="179" t="n">
        <v>178</v>
      </c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74"/>
    </row>
    <row r="8" customFormat="false" ht="13.5" hidden="false" customHeight="true" outlineLevel="0" collapsed="false">
      <c r="A8" s="97" t="s">
        <v>22</v>
      </c>
      <c r="B8" s="94"/>
      <c r="C8" s="177" t="n">
        <f aca="false">SUM(F8:Q8)</f>
        <v>0</v>
      </c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</row>
    <row r="9" customFormat="false" ht="12.75" hidden="false" customHeight="true" outlineLevel="0" collapsed="false">
      <c r="A9" s="97" t="s">
        <v>119</v>
      </c>
      <c r="B9" s="94"/>
      <c r="C9" s="177" t="n">
        <f aca="false">SUM(F9:Q9)</f>
        <v>0</v>
      </c>
      <c r="D9" s="178"/>
      <c r="E9" s="178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</row>
    <row r="10" customFormat="false" ht="16.5" hidden="false" customHeight="false" outlineLevel="0" collapsed="false">
      <c r="A10" s="102" t="s">
        <v>24</v>
      </c>
      <c r="B10" s="94"/>
      <c r="C10" s="177" t="n">
        <f aca="false">SUM(C5:C9)</f>
        <v>58645</v>
      </c>
      <c r="D10" s="177" t="n">
        <f aca="false">SUM(D4:D9)</f>
        <v>0</v>
      </c>
      <c r="E10" s="177" t="n">
        <f aca="false">SUM(E4:E9)</f>
        <v>0</v>
      </c>
      <c r="F10" s="177" t="n">
        <f aca="false">SUM(F4:F9)</f>
        <v>17051</v>
      </c>
      <c r="G10" s="177" t="n">
        <f aca="false">SUM(G4:G9)</f>
        <v>4240</v>
      </c>
      <c r="H10" s="177" t="n">
        <f aca="false">SUM(H4:H9)</f>
        <v>4322</v>
      </c>
      <c r="I10" s="177" t="n">
        <f aca="false">SUM(I4:I9)</f>
        <v>4867</v>
      </c>
      <c r="J10" s="177" t="n">
        <f aca="false">SUM(J4:J9)</f>
        <v>4289</v>
      </c>
      <c r="K10" s="177" t="n">
        <f aca="false">SUM(K4:K9)</f>
        <v>4246</v>
      </c>
      <c r="L10" s="177" t="n">
        <f aca="false">SUM(L4:L9)</f>
        <v>4427</v>
      </c>
      <c r="M10" s="177" t="n">
        <f aca="false">SUM(M4:M9)</f>
        <v>4239</v>
      </c>
      <c r="N10" s="177" t="n">
        <f aca="false">SUM(N4:N9)</f>
        <v>6259</v>
      </c>
      <c r="O10" s="177" t="n">
        <f aca="false">SUM(O4:O9)</f>
        <v>4251</v>
      </c>
      <c r="P10" s="177" t="n">
        <f aca="false">SUM(P4:P9)</f>
        <v>273</v>
      </c>
      <c r="Q10" s="177" t="n">
        <f aca="false">SUM(Q4:Q9)</f>
        <v>181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</row>
    <row r="11" customFormat="false" ht="16.5" hidden="false" customHeight="false" outlineLevel="0" collapsed="false">
      <c r="A11" s="93" t="s">
        <v>25</v>
      </c>
      <c r="B11" s="94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</row>
    <row r="12" customFormat="false" ht="16.5" hidden="false" customHeight="false" outlineLevel="0" collapsed="false">
      <c r="A12" s="103" t="s">
        <v>26</v>
      </c>
      <c r="B12" s="94"/>
      <c r="C12" s="177" t="n">
        <f aca="false">SUM(F12:Q12)</f>
        <v>56756</v>
      </c>
      <c r="D12" s="177"/>
      <c r="E12" s="177"/>
      <c r="F12" s="177" t="n">
        <f aca="false">F13+F14</f>
        <v>16690</v>
      </c>
      <c r="G12" s="177" t="n">
        <f aca="false">G13+G14</f>
        <v>4132</v>
      </c>
      <c r="H12" s="177" t="n">
        <f aca="false">H13+H14</f>
        <v>4164</v>
      </c>
      <c r="I12" s="177" t="n">
        <f aca="false">I13+I14</f>
        <v>4747</v>
      </c>
      <c r="J12" s="177" t="n">
        <f aca="false">J13+J14</f>
        <v>4132</v>
      </c>
      <c r="K12" s="177" t="n">
        <f aca="false">K13+K14</f>
        <v>4132</v>
      </c>
      <c r="L12" s="177" t="n">
        <f aca="false">L13+L14</f>
        <v>4132</v>
      </c>
      <c r="M12" s="177" t="n">
        <f aca="false">M13+M14</f>
        <v>4132</v>
      </c>
      <c r="N12" s="177" t="n">
        <f aca="false">N13+N14</f>
        <v>6098</v>
      </c>
      <c r="O12" s="177" t="n">
        <f aca="false">O13+O14</f>
        <v>4146</v>
      </c>
      <c r="P12" s="177" t="n">
        <f aca="false">P13+P14</f>
        <v>126</v>
      </c>
      <c r="Q12" s="177" t="n">
        <f aca="false">Q13+Q14</f>
        <v>125</v>
      </c>
      <c r="S12" s="11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14"/>
      <c r="AH12" s="114"/>
    </row>
    <row r="13" customFormat="false" ht="16.5" hidden="false" customHeight="false" outlineLevel="0" collapsed="false">
      <c r="A13" s="103" t="s">
        <v>27</v>
      </c>
      <c r="B13" s="94"/>
      <c r="C13" s="181" t="n">
        <f aca="false">SUM(F13:Q13)</f>
        <v>46755</v>
      </c>
      <c r="D13" s="181"/>
      <c r="E13" s="181"/>
      <c r="F13" s="181" t="n">
        <v>14190</v>
      </c>
      <c r="G13" s="181" t="n">
        <v>3299</v>
      </c>
      <c r="H13" s="181" t="n">
        <v>3331</v>
      </c>
      <c r="I13" s="181" t="n">
        <v>3914</v>
      </c>
      <c r="J13" s="181" t="n">
        <v>3299</v>
      </c>
      <c r="K13" s="181" t="n">
        <v>3299</v>
      </c>
      <c r="L13" s="181" t="n">
        <v>3299</v>
      </c>
      <c r="M13" s="181" t="n">
        <v>3299</v>
      </c>
      <c r="N13" s="181" t="n">
        <v>5265</v>
      </c>
      <c r="O13" s="181" t="n">
        <v>3309</v>
      </c>
      <c r="P13" s="181" t="n">
        <v>126</v>
      </c>
      <c r="Q13" s="181" t="n">
        <v>125</v>
      </c>
      <c r="S13" s="182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82"/>
      <c r="AH13" s="182"/>
    </row>
    <row r="14" customFormat="false" ht="16.5" hidden="false" customHeight="false" outlineLevel="0" collapsed="false">
      <c r="A14" s="103" t="s">
        <v>28</v>
      </c>
      <c r="B14" s="94"/>
      <c r="C14" s="181" t="n">
        <f aca="false">SUM(F14:Q14)</f>
        <v>10001</v>
      </c>
      <c r="D14" s="181"/>
      <c r="E14" s="181"/>
      <c r="F14" s="181" t="n">
        <v>2500</v>
      </c>
      <c r="G14" s="181" t="n">
        <v>833</v>
      </c>
      <c r="H14" s="181" t="n">
        <v>833</v>
      </c>
      <c r="I14" s="181" t="n">
        <v>833</v>
      </c>
      <c r="J14" s="181" t="n">
        <v>833</v>
      </c>
      <c r="K14" s="181" t="n">
        <v>833</v>
      </c>
      <c r="L14" s="181" t="n">
        <v>833</v>
      </c>
      <c r="M14" s="181" t="n">
        <v>833</v>
      </c>
      <c r="N14" s="181" t="n">
        <v>833</v>
      </c>
      <c r="O14" s="181" t="n">
        <v>837</v>
      </c>
      <c r="P14" s="181" t="n">
        <v>0</v>
      </c>
      <c r="Q14" s="181" t="n">
        <v>0</v>
      </c>
      <c r="S14" s="182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4"/>
      <c r="AG14" s="182"/>
      <c r="AH14" s="182"/>
    </row>
    <row r="15" customFormat="false" ht="16.5" hidden="false" customHeight="false" outlineLevel="0" collapsed="false">
      <c r="A15" s="103" t="s">
        <v>29</v>
      </c>
      <c r="B15" s="94"/>
      <c r="C15" s="177" t="n">
        <f aca="false">SUM(F15:Q15)</f>
        <v>1497</v>
      </c>
      <c r="D15" s="178"/>
      <c r="E15" s="178"/>
      <c r="F15" s="179" t="n">
        <v>296</v>
      </c>
      <c r="G15" s="179" t="n">
        <v>84</v>
      </c>
      <c r="H15" s="179" t="n">
        <v>133</v>
      </c>
      <c r="I15" s="179" t="n">
        <v>84</v>
      </c>
      <c r="J15" s="179" t="n">
        <v>133</v>
      </c>
      <c r="K15" s="179" t="n">
        <v>84</v>
      </c>
      <c r="L15" s="179" t="n">
        <v>218</v>
      </c>
      <c r="M15" s="179" t="n">
        <v>84</v>
      </c>
      <c r="N15" s="179" t="n">
        <v>132</v>
      </c>
      <c r="O15" s="179" t="n">
        <v>83</v>
      </c>
      <c r="P15" s="179" t="n">
        <v>127</v>
      </c>
      <c r="Q15" s="179" t="n">
        <v>39</v>
      </c>
      <c r="S15" s="182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82"/>
      <c r="AH15" s="182"/>
    </row>
    <row r="16" customFormat="false" ht="16.5" hidden="false" customHeight="false" outlineLevel="0" collapsed="false">
      <c r="A16" s="103" t="s">
        <v>30</v>
      </c>
      <c r="B16" s="94"/>
      <c r="C16" s="177" t="n">
        <f aca="false">SUM(F16:Q16)</f>
        <v>179</v>
      </c>
      <c r="D16" s="178"/>
      <c r="E16" s="178"/>
      <c r="F16" s="179" t="n">
        <v>18</v>
      </c>
      <c r="G16" s="179" t="n">
        <v>11</v>
      </c>
      <c r="H16" s="179" t="n">
        <v>17</v>
      </c>
      <c r="I16" s="179" t="n">
        <v>17</v>
      </c>
      <c r="J16" s="179" t="n">
        <v>17</v>
      </c>
      <c r="K16" s="179" t="n">
        <v>17</v>
      </c>
      <c r="L16" s="179" t="n">
        <v>10</v>
      </c>
      <c r="M16" s="179" t="n">
        <v>16</v>
      </c>
      <c r="N16" s="179" t="n">
        <v>16</v>
      </c>
      <c r="O16" s="179" t="n">
        <v>15</v>
      </c>
      <c r="P16" s="179" t="n">
        <v>13</v>
      </c>
      <c r="Q16" s="179" t="n">
        <v>12</v>
      </c>
      <c r="S16" s="182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H16" s="182"/>
    </row>
    <row r="17" customFormat="false" ht="16.5" hidden="false" customHeight="false" outlineLevel="0" collapsed="false">
      <c r="A17" s="103" t="s">
        <v>32</v>
      </c>
      <c r="B17" s="94"/>
      <c r="C17" s="177" t="n">
        <f aca="false">SUM(F17:Q17)</f>
        <v>24</v>
      </c>
      <c r="D17" s="178"/>
      <c r="E17" s="178"/>
      <c r="F17" s="179" t="n">
        <v>1</v>
      </c>
      <c r="G17" s="179" t="n">
        <v>0</v>
      </c>
      <c r="H17" s="179" t="n">
        <v>0</v>
      </c>
      <c r="I17" s="179" t="n">
        <v>12</v>
      </c>
      <c r="J17" s="179" t="n">
        <v>0</v>
      </c>
      <c r="K17" s="179" t="n">
        <v>0</v>
      </c>
      <c r="L17" s="179" t="n">
        <v>11</v>
      </c>
      <c r="M17" s="179" t="n">
        <v>0</v>
      </c>
      <c r="N17" s="179" t="n">
        <v>0</v>
      </c>
      <c r="O17" s="179" t="n">
        <v>0</v>
      </c>
      <c r="P17" s="179" t="n">
        <v>0</v>
      </c>
      <c r="Q17" s="179" t="n">
        <v>0</v>
      </c>
      <c r="S17" s="182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82"/>
      <c r="AH17" s="182"/>
    </row>
    <row r="18" customFormat="false" ht="28.5" hidden="false" customHeight="false" outlineLevel="0" collapsed="false">
      <c r="A18" s="105" t="s">
        <v>120</v>
      </c>
      <c r="B18" s="94"/>
      <c r="C18" s="177" t="n">
        <f aca="false">SUM(F18:Q18)</f>
        <v>19</v>
      </c>
      <c r="D18" s="178"/>
      <c r="E18" s="178"/>
      <c r="F18" s="179" t="n">
        <v>0</v>
      </c>
      <c r="G18" s="179" t="n">
        <v>6</v>
      </c>
      <c r="H18" s="179" t="n">
        <v>1</v>
      </c>
      <c r="I18" s="179" t="n">
        <v>0</v>
      </c>
      <c r="J18" s="179" t="n">
        <v>0</v>
      </c>
      <c r="K18" s="179" t="n">
        <v>6</v>
      </c>
      <c r="L18" s="179" t="n">
        <v>0</v>
      </c>
      <c r="M18" s="179" t="n">
        <v>0</v>
      </c>
      <c r="N18" s="179" t="n">
        <v>6</v>
      </c>
      <c r="O18" s="179" t="n">
        <v>0</v>
      </c>
      <c r="P18" s="179" t="n">
        <v>0</v>
      </c>
      <c r="Q18" s="179" t="n">
        <v>0</v>
      </c>
      <c r="S18" s="182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82"/>
      <c r="AH18" s="182"/>
    </row>
    <row r="19" customFormat="false" ht="16.5" hidden="false" customHeight="false" outlineLevel="0" collapsed="false">
      <c r="A19" s="103" t="s">
        <v>121</v>
      </c>
      <c r="B19" s="94"/>
      <c r="C19" s="177" t="n">
        <f aca="false">SUM(F19:Q19)</f>
        <v>60</v>
      </c>
      <c r="D19" s="178"/>
      <c r="E19" s="178"/>
      <c r="F19" s="179" t="n">
        <v>5</v>
      </c>
      <c r="G19" s="179" t="n">
        <v>5</v>
      </c>
      <c r="H19" s="179" t="n">
        <v>5</v>
      </c>
      <c r="I19" s="179" t="n">
        <v>5</v>
      </c>
      <c r="J19" s="179" t="n">
        <v>5</v>
      </c>
      <c r="K19" s="179" t="n">
        <v>5</v>
      </c>
      <c r="L19" s="179" t="n">
        <v>5</v>
      </c>
      <c r="M19" s="179" t="n">
        <v>5</v>
      </c>
      <c r="N19" s="179" t="n">
        <v>5</v>
      </c>
      <c r="O19" s="179" t="n">
        <v>5</v>
      </c>
      <c r="P19" s="179" t="n">
        <v>5</v>
      </c>
      <c r="Q19" s="179" t="n">
        <v>5</v>
      </c>
      <c r="S19" s="182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82"/>
      <c r="AH19" s="182"/>
    </row>
    <row r="20" customFormat="false" ht="16.5" hidden="false" customHeight="false" outlineLevel="0" collapsed="false">
      <c r="A20" s="103" t="s">
        <v>34</v>
      </c>
      <c r="B20" s="94"/>
      <c r="C20" s="177" t="n">
        <f aca="false">SUM(F20:Q20)</f>
        <v>22</v>
      </c>
      <c r="D20" s="178"/>
      <c r="E20" s="178"/>
      <c r="F20" s="179" t="n">
        <v>2</v>
      </c>
      <c r="G20" s="179" t="n">
        <v>2</v>
      </c>
      <c r="H20" s="179" t="n">
        <v>2</v>
      </c>
      <c r="I20" s="179" t="n">
        <v>2</v>
      </c>
      <c r="J20" s="179" t="n">
        <v>2</v>
      </c>
      <c r="K20" s="179" t="n">
        <v>2</v>
      </c>
      <c r="L20" s="179" t="n">
        <v>2</v>
      </c>
      <c r="M20" s="179" t="n">
        <v>2</v>
      </c>
      <c r="N20" s="179" t="n">
        <v>2</v>
      </c>
      <c r="O20" s="179" t="n">
        <v>2</v>
      </c>
      <c r="P20" s="179" t="n">
        <v>2</v>
      </c>
      <c r="Q20" s="179" t="n">
        <v>0</v>
      </c>
      <c r="S20" s="182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82"/>
      <c r="AH20" s="182"/>
    </row>
    <row r="21" customFormat="false" ht="16.5" hidden="false" customHeight="false" outlineLevel="0" collapsed="false">
      <c r="A21" s="103" t="s">
        <v>35</v>
      </c>
      <c r="B21" s="94"/>
      <c r="C21" s="177" t="n">
        <f aca="false">SUM(C22:C25)</f>
        <v>98</v>
      </c>
      <c r="D21" s="178"/>
      <c r="E21" s="178"/>
      <c r="F21" s="177" t="n">
        <f aca="false">SUM(F22:F25)</f>
        <v>49</v>
      </c>
      <c r="G21" s="177" t="n">
        <f aca="false">SUM(G22:G25)</f>
        <v>0</v>
      </c>
      <c r="H21" s="177" t="n">
        <f aca="false">SUM(H22:H25)</f>
        <v>0</v>
      </c>
      <c r="I21" s="177" t="n">
        <f aca="false">SUM(I22:I25)</f>
        <v>0</v>
      </c>
      <c r="J21" s="177" t="n">
        <f aca="false">SUM(J22:J25)</f>
        <v>0</v>
      </c>
      <c r="K21" s="177" t="n">
        <f aca="false">SUM(K22:K25)</f>
        <v>0</v>
      </c>
      <c r="L21" s="177" t="n">
        <f aca="false">SUM(L22:L25)</f>
        <v>49</v>
      </c>
      <c r="M21" s="177" t="n">
        <f aca="false">SUM(M22:M25)</f>
        <v>0</v>
      </c>
      <c r="N21" s="177" t="n">
        <f aca="false">SUM(N22:N25)</f>
        <v>0</v>
      </c>
      <c r="O21" s="177" t="n">
        <f aca="false">SUM(O22:O25)</f>
        <v>0</v>
      </c>
      <c r="P21" s="177" t="n">
        <f aca="false">SUM(P22:P25)</f>
        <v>0</v>
      </c>
      <c r="Q21" s="177" t="n">
        <f aca="false">SUM(Q22:Q25)</f>
        <v>0</v>
      </c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</row>
    <row r="22" customFormat="false" ht="16.5" hidden="false" customHeight="false" outlineLevel="0" collapsed="false">
      <c r="A22" s="103" t="s">
        <v>36</v>
      </c>
      <c r="B22" s="94"/>
      <c r="C22" s="177" t="n">
        <f aca="false">SUM(F22:Q22)</f>
        <v>0</v>
      </c>
      <c r="D22" s="177"/>
      <c r="E22" s="177"/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S22" s="182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82"/>
      <c r="AH22" s="182"/>
    </row>
    <row r="23" customFormat="false" ht="13.5" hidden="false" customHeight="true" outlineLevel="0" collapsed="false">
      <c r="A23" s="103" t="s">
        <v>37</v>
      </c>
      <c r="B23" s="94"/>
      <c r="C23" s="177" t="n">
        <f aca="false">SUM(F23:Q23)</f>
        <v>98</v>
      </c>
      <c r="D23" s="178"/>
      <c r="E23" s="178"/>
      <c r="F23" s="179" t="n">
        <v>49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49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S23" s="182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82" t="n">
        <f aca="false">2721*AG4</f>
        <v>0</v>
      </c>
      <c r="AH23" s="182" t="n">
        <f aca="false">2721*AH4</f>
        <v>0</v>
      </c>
    </row>
    <row r="24" customFormat="false" ht="14.25" hidden="false" customHeight="true" outlineLevel="0" collapsed="false">
      <c r="A24" s="103" t="s">
        <v>38</v>
      </c>
      <c r="B24" s="94"/>
      <c r="C24" s="177" t="n">
        <f aca="false">SUM(F24:Q24)</f>
        <v>0</v>
      </c>
      <c r="D24" s="178"/>
      <c r="E24" s="178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S24" s="182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82"/>
      <c r="AH24" s="182"/>
    </row>
    <row r="25" customFormat="false" ht="16.5" hidden="false" customHeight="false" outlineLevel="0" collapsed="false">
      <c r="A25" s="103" t="s">
        <v>39</v>
      </c>
      <c r="B25" s="94"/>
      <c r="C25" s="177" t="n">
        <f aca="false">SUM(F25:Q25)</f>
        <v>0</v>
      </c>
      <c r="D25" s="178"/>
      <c r="E25" s="178"/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179" t="n">
        <v>0</v>
      </c>
      <c r="S25" s="182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82"/>
      <c r="AH25" s="182"/>
    </row>
    <row r="26" customFormat="false" ht="16.5" hidden="false" customHeight="false" outlineLevel="0" collapsed="false">
      <c r="A26" s="103" t="s">
        <v>122</v>
      </c>
      <c r="B26" s="94"/>
      <c r="C26" s="177"/>
      <c r="D26" s="178"/>
      <c r="E26" s="178"/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S26" s="182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82"/>
      <c r="AH26" s="182"/>
    </row>
    <row r="27" customFormat="false" ht="16.5" hidden="false" customHeight="false" outlineLevel="0" collapsed="false">
      <c r="A27" s="102" t="s">
        <v>24</v>
      </c>
      <c r="B27" s="94"/>
      <c r="C27" s="177" t="n">
        <f aca="false">C12+C15+C16+C17+C18+C19+C20+C21</f>
        <v>58655</v>
      </c>
      <c r="D27" s="177" t="n">
        <f aca="false">D12+D15+D16+D17+D18+D19+D20+D21</f>
        <v>0</v>
      </c>
      <c r="E27" s="177" t="n">
        <f aca="false">E12+E15+E16+E17+E18+E19+E20+E21</f>
        <v>0</v>
      </c>
      <c r="F27" s="177" t="n">
        <f aca="false">F12+F15+F16+F17+F18+F19+F20+F21</f>
        <v>17061</v>
      </c>
      <c r="G27" s="177" t="n">
        <f aca="false">G12+G15+G16+G17+G18+G19+G20+G21</f>
        <v>4240</v>
      </c>
      <c r="H27" s="177" t="n">
        <f aca="false">H12+H15+H16+H17+H18+H19+H20+H21</f>
        <v>4322</v>
      </c>
      <c r="I27" s="177" t="n">
        <f aca="false">I12+I15+I16+I17+I18+I19+I20+I21</f>
        <v>4867</v>
      </c>
      <c r="J27" s="177" t="n">
        <f aca="false">J12+J15+J16+J17+J18+J19+J20+J21</f>
        <v>4289</v>
      </c>
      <c r="K27" s="177" t="n">
        <f aca="false">K12+K15+K16+K17+K18+K19+K20+K21</f>
        <v>4246</v>
      </c>
      <c r="L27" s="177" t="n">
        <f aca="false">L12+L15+L16+L17+L18+L19+L20+L21</f>
        <v>4427</v>
      </c>
      <c r="M27" s="177" t="n">
        <f aca="false">M12+M15+M16+M17+M18+M19+M20+M21</f>
        <v>4239</v>
      </c>
      <c r="N27" s="177" t="n">
        <f aca="false">N12+N15+N16+N17+N18+N19+N20+N21</f>
        <v>6259</v>
      </c>
      <c r="O27" s="177" t="n">
        <f aca="false">O12+O15+O16+O17+O18+O19+O20+O21</f>
        <v>4251</v>
      </c>
      <c r="P27" s="177" t="n">
        <f aca="false">P12+P15+P16+P17+P18+P19+P20+P21</f>
        <v>273</v>
      </c>
      <c r="Q27" s="177" t="n">
        <f aca="false">Q12+Q15+Q16+Q17+Q18+Q19+Q20+Q21</f>
        <v>181</v>
      </c>
      <c r="S27" s="182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82"/>
      <c r="AH27" s="182"/>
    </row>
    <row r="28" customFormat="false" ht="16.5" hidden="false" customHeight="false" outlineLevel="0" collapsed="false">
      <c r="A28" s="103" t="s">
        <v>40</v>
      </c>
      <c r="B28" s="94"/>
      <c r="C28" s="177" t="n">
        <f aca="false">C10-C27</f>
        <v>-10</v>
      </c>
      <c r="D28" s="177" t="n">
        <f aca="false">D10-D27</f>
        <v>0</v>
      </c>
      <c r="E28" s="177" t="n">
        <f aca="false">E10-E27</f>
        <v>0</v>
      </c>
      <c r="F28" s="177" t="n">
        <f aca="false">F10-F27</f>
        <v>-10</v>
      </c>
      <c r="G28" s="177" t="n">
        <f aca="false">G10-G27</f>
        <v>0</v>
      </c>
      <c r="H28" s="177" t="n">
        <f aca="false">H10-H27</f>
        <v>0</v>
      </c>
      <c r="I28" s="177" t="n">
        <f aca="false">I10-I27</f>
        <v>0</v>
      </c>
      <c r="J28" s="177" t="n">
        <f aca="false">J10-J27</f>
        <v>0</v>
      </c>
      <c r="K28" s="177" t="n">
        <f aca="false">K10-K27</f>
        <v>0</v>
      </c>
      <c r="L28" s="177" t="n">
        <f aca="false">L10-L27</f>
        <v>0</v>
      </c>
      <c r="M28" s="177" t="n">
        <f aca="false">M10-M27</f>
        <v>0</v>
      </c>
      <c r="N28" s="177" t="n">
        <f aca="false">N10-N27</f>
        <v>0</v>
      </c>
      <c r="O28" s="177" t="n">
        <f aca="false">O10-O27</f>
        <v>0</v>
      </c>
      <c r="P28" s="177" t="n">
        <f aca="false">P10-P27</f>
        <v>0</v>
      </c>
      <c r="Q28" s="177" t="n">
        <f aca="false">Q10-Q27</f>
        <v>0</v>
      </c>
      <c r="S28" s="182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82"/>
      <c r="AH28" s="182"/>
    </row>
    <row r="29" customFormat="false" ht="16.5" hidden="false" customHeight="false" outlineLevel="0" collapsed="false">
      <c r="A29" s="106" t="s">
        <v>41</v>
      </c>
      <c r="B29" s="10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S29" s="182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82"/>
      <c r="AH29" s="182"/>
    </row>
    <row r="30" customFormat="false" ht="16.5" hidden="false" customHeight="true" outlineLevel="0" collapsed="false">
      <c r="A30" s="103" t="s">
        <v>42</v>
      </c>
      <c r="B30" s="107"/>
      <c r="C30" s="177" t="n">
        <f aca="false">SUM(F30:Q30)</f>
        <v>58645</v>
      </c>
      <c r="D30" s="183"/>
      <c r="E30" s="183"/>
      <c r="F30" s="183" t="n">
        <f aca="false">SUM(F31:F36)</f>
        <v>17051</v>
      </c>
      <c r="G30" s="183" t="n">
        <f aca="false">SUM(G31:G36)</f>
        <v>4240</v>
      </c>
      <c r="H30" s="183" t="n">
        <f aca="false">SUM(H31:H36)</f>
        <v>4322</v>
      </c>
      <c r="I30" s="183" t="n">
        <f aca="false">SUM(I31:I36)</f>
        <v>4867</v>
      </c>
      <c r="J30" s="183" t="n">
        <f aca="false">SUM(J31:J36)</f>
        <v>4289</v>
      </c>
      <c r="K30" s="183" t="n">
        <f aca="false">SUM(K31:K36)</f>
        <v>4246</v>
      </c>
      <c r="L30" s="183" t="n">
        <f aca="false">SUM(L31:L36)</f>
        <v>4427</v>
      </c>
      <c r="M30" s="183" t="n">
        <f aca="false">SUM(M31:M36)</f>
        <v>4239</v>
      </c>
      <c r="N30" s="183" t="n">
        <f aca="false">SUM(N31:N36)</f>
        <v>6259</v>
      </c>
      <c r="O30" s="183" t="n">
        <f aca="false">SUM(O31:O36)</f>
        <v>4251</v>
      </c>
      <c r="P30" s="183" t="n">
        <f aca="false">SUM(P31:P36)</f>
        <v>273</v>
      </c>
      <c r="Q30" s="183" t="n">
        <f aca="false">SUM(Q31:Q36)</f>
        <v>181</v>
      </c>
      <c r="S30" s="182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74"/>
      <c r="AG30" s="182"/>
      <c r="AH30" s="182"/>
    </row>
    <row r="31" customFormat="false" ht="16.5" hidden="false" customHeight="true" outlineLevel="0" collapsed="false">
      <c r="A31" s="90" t="s">
        <v>43</v>
      </c>
      <c r="B31" s="110" t="s">
        <v>44</v>
      </c>
      <c r="C31" s="177" t="n">
        <f aca="false">SUM(F31:Q31)</f>
        <v>53400</v>
      </c>
      <c r="D31" s="176"/>
      <c r="E31" s="176"/>
      <c r="F31" s="184" t="n">
        <v>16480</v>
      </c>
      <c r="G31" s="184" t="n">
        <v>3878</v>
      </c>
      <c r="H31" s="184" t="n">
        <v>3840</v>
      </c>
      <c r="I31" s="184" t="n">
        <v>4505</v>
      </c>
      <c r="J31" s="184" t="n">
        <v>3807</v>
      </c>
      <c r="K31" s="184" t="n">
        <v>3884</v>
      </c>
      <c r="L31" s="184" t="n">
        <v>3855</v>
      </c>
      <c r="M31" s="184" t="n">
        <v>3877</v>
      </c>
      <c r="N31" s="184" t="n">
        <v>5577</v>
      </c>
      <c r="O31" s="184" t="n">
        <v>3680</v>
      </c>
      <c r="P31" s="184" t="n">
        <v>0</v>
      </c>
      <c r="Q31" s="184" t="n">
        <v>17</v>
      </c>
      <c r="S31" s="185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82"/>
      <c r="AH31" s="182"/>
    </row>
    <row r="32" customFormat="false" ht="16.5" hidden="false" customHeight="false" outlineLevel="0" collapsed="false">
      <c r="A32" s="90"/>
      <c r="B32" s="110" t="s">
        <v>45</v>
      </c>
      <c r="C32" s="177" t="n">
        <f aca="false">SUM(F32:Q32)</f>
        <v>0</v>
      </c>
      <c r="D32" s="176"/>
      <c r="E32" s="176"/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S32" s="182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82"/>
      <c r="AH32" s="182"/>
    </row>
    <row r="33" customFormat="false" ht="16.5" hidden="false" customHeight="true" outlineLevel="0" collapsed="false">
      <c r="A33" s="113" t="s">
        <v>46</v>
      </c>
      <c r="B33" s="110" t="s">
        <v>44</v>
      </c>
      <c r="C33" s="177" t="n">
        <f aca="false">SUM(F33:Q33)</f>
        <v>5052</v>
      </c>
      <c r="D33" s="176"/>
      <c r="E33" s="176"/>
      <c r="F33" s="184" t="n">
        <v>481</v>
      </c>
      <c r="G33" s="184" t="n">
        <v>361</v>
      </c>
      <c r="H33" s="184" t="n">
        <v>481</v>
      </c>
      <c r="I33" s="184" t="n">
        <v>361</v>
      </c>
      <c r="J33" s="184" t="n">
        <v>481</v>
      </c>
      <c r="K33" s="184" t="n">
        <v>361</v>
      </c>
      <c r="L33" s="184" t="n">
        <v>481</v>
      </c>
      <c r="M33" s="184" t="n">
        <v>361</v>
      </c>
      <c r="N33" s="184" t="n">
        <v>681</v>
      </c>
      <c r="O33" s="184" t="n">
        <v>570</v>
      </c>
      <c r="P33" s="184" t="n">
        <v>272</v>
      </c>
      <c r="Q33" s="184" t="n">
        <v>161</v>
      </c>
      <c r="S33" s="182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82"/>
      <c r="AH33" s="182"/>
    </row>
    <row r="34" customFormat="false" ht="15" hidden="false" customHeight="true" outlineLevel="0" collapsed="false">
      <c r="A34" s="113"/>
      <c r="B34" s="110" t="s">
        <v>45</v>
      </c>
      <c r="C34" s="177" t="n">
        <f aca="false">SUM(F34:Q34)</f>
        <v>0</v>
      </c>
      <c r="D34" s="176"/>
      <c r="E34" s="176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S34" s="182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82"/>
      <c r="AH34" s="182"/>
    </row>
    <row r="35" customFormat="false" ht="20.25" hidden="false" customHeight="true" outlineLevel="0" collapsed="false">
      <c r="A35" s="103" t="s">
        <v>47</v>
      </c>
      <c r="B35" s="107"/>
      <c r="C35" s="177" t="n">
        <f aca="false">SUM(F35:Q35)</f>
        <v>178</v>
      </c>
      <c r="D35" s="176"/>
      <c r="E35" s="176"/>
      <c r="F35" s="184" t="n">
        <v>89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89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S35" s="182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82"/>
      <c r="AH35" s="182"/>
    </row>
    <row r="36" customFormat="false" ht="31.5" hidden="false" customHeight="false" outlineLevel="0" collapsed="false">
      <c r="A36" s="103" t="s">
        <v>48</v>
      </c>
      <c r="B36" s="107"/>
      <c r="C36" s="177" t="n">
        <f aca="false">SUM(F36:Q36)</f>
        <v>15</v>
      </c>
      <c r="D36" s="176"/>
      <c r="E36" s="176"/>
      <c r="F36" s="184" t="n">
        <v>1</v>
      </c>
      <c r="G36" s="184" t="n">
        <v>1</v>
      </c>
      <c r="H36" s="184" t="n">
        <v>1</v>
      </c>
      <c r="I36" s="184" t="n">
        <v>1</v>
      </c>
      <c r="J36" s="184" t="n">
        <v>1</v>
      </c>
      <c r="K36" s="184" t="n">
        <v>1</v>
      </c>
      <c r="L36" s="184" t="n">
        <v>2</v>
      </c>
      <c r="M36" s="184" t="n">
        <v>1</v>
      </c>
      <c r="N36" s="184" t="n">
        <v>1</v>
      </c>
      <c r="O36" s="184" t="n">
        <v>1</v>
      </c>
      <c r="P36" s="184" t="n">
        <v>1</v>
      </c>
      <c r="Q36" s="184" t="n">
        <v>3</v>
      </c>
      <c r="S36" s="182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82"/>
      <c r="AH36" s="182"/>
    </row>
    <row r="37" customFormat="false" ht="16.5" hidden="false" customHeight="false" outlineLevel="0" collapsed="false">
      <c r="B37" s="114"/>
      <c r="S37" s="11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14"/>
      <c r="AH37" s="114"/>
    </row>
    <row r="38" customFormat="false" ht="16.5" hidden="false" customHeight="false" outlineLevel="0" collapsed="false">
      <c r="B38" s="11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</row>
    <row r="39" customFormat="false" ht="16.5" hidden="false" customHeight="false" outlineLevel="0" collapsed="false">
      <c r="A39" s="41" t="s">
        <v>117</v>
      </c>
      <c r="B39" s="114"/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</row>
    <row r="40" customFormat="false" ht="16.5" hidden="false" customHeight="false" outlineLevel="0" collapsed="false">
      <c r="A40" s="41" t="s">
        <v>117</v>
      </c>
      <c r="B40" s="114"/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4845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4461</v>
      </c>
      <c r="G41" s="118" t="n">
        <f aca="false">G7-G14</f>
        <v>3406</v>
      </c>
      <c r="H41" s="118" t="n">
        <f aca="false">H7-H14</f>
        <v>3488</v>
      </c>
      <c r="I41" s="118" t="n">
        <f aca="false">I7-I14</f>
        <v>4033</v>
      </c>
      <c r="J41" s="118" t="n">
        <f aca="false">J7-J14</f>
        <v>3455</v>
      </c>
      <c r="K41" s="118" t="n">
        <f aca="false">K7-K14</f>
        <v>3412</v>
      </c>
      <c r="L41" s="118" t="n">
        <f aca="false">L7-L14</f>
        <v>3503</v>
      </c>
      <c r="M41" s="118" t="n">
        <f aca="false">M7-M14</f>
        <v>3405</v>
      </c>
      <c r="N41" s="118" t="n">
        <f aca="false">N7-N14</f>
        <v>5425</v>
      </c>
      <c r="O41" s="118" t="n">
        <f aca="false">O7-O14</f>
        <v>3413</v>
      </c>
      <c r="P41" s="118" t="n">
        <f aca="false">P7-P14</f>
        <v>272</v>
      </c>
      <c r="Q41" s="118" t="n">
        <f aca="false">Q7-Q14</f>
        <v>178</v>
      </c>
      <c r="R41" s="118" t="n">
        <f aca="false">R7-R14</f>
        <v>0</v>
      </c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</row>
    <row r="42" customFormat="false" ht="16.5" hidden="false" customHeight="false" outlineLevel="0" collapsed="false">
      <c r="B42" s="11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50.12"/>
    <col collapsed="false" customWidth="true" hidden="false" outlineLevel="0" max="3" min="3" style="0" width="19.87"/>
  </cols>
  <sheetData>
    <row r="1" customFormat="false" ht="17.25" hidden="false" customHeight="false" outlineLevel="0" collapsed="false">
      <c r="A1" s="52" t="s">
        <v>57</v>
      </c>
      <c r="B1" s="52" t="s">
        <v>58</v>
      </c>
    </row>
    <row r="2" customFormat="false" ht="23.1" hidden="false" customHeight="true" outlineLevel="0" collapsed="false">
      <c r="A2" s="53" t="s">
        <v>25</v>
      </c>
      <c r="B2" s="54"/>
    </row>
    <row r="3" customFormat="false" ht="24.6" hidden="false" customHeight="true" outlineLevel="0" collapsed="false">
      <c r="A3" s="55" t="s">
        <v>26</v>
      </c>
      <c r="B3" s="56"/>
    </row>
    <row r="4" customFormat="false" ht="33" hidden="false" customHeight="false" outlineLevel="0" collapsed="false">
      <c r="A4" s="57" t="s">
        <v>59</v>
      </c>
      <c r="B4" s="58" t="s">
        <v>60</v>
      </c>
    </row>
    <row r="5" customFormat="false" ht="26.25" hidden="false" customHeight="true" outlineLevel="0" collapsed="false">
      <c r="A5" s="59" t="s">
        <v>61</v>
      </c>
      <c r="B5" s="58" t="s">
        <v>60</v>
      </c>
    </row>
    <row r="6" customFormat="false" ht="31.5" hidden="false" customHeight="false" outlineLevel="0" collapsed="false">
      <c r="A6" s="59" t="s">
        <v>62</v>
      </c>
      <c r="B6" s="58" t="s">
        <v>60</v>
      </c>
    </row>
    <row r="7" customFormat="false" ht="31.5" hidden="false" customHeight="false" outlineLevel="0" collapsed="false">
      <c r="A7" s="59" t="s">
        <v>63</v>
      </c>
      <c r="B7" s="58" t="s">
        <v>60</v>
      </c>
    </row>
    <row r="8" s="62" customFormat="true" ht="16.5" hidden="false" customHeight="false" outlineLevel="0" collapsed="false">
      <c r="A8" s="60" t="s">
        <v>64</v>
      </c>
      <c r="B8" s="61" t="s">
        <v>65</v>
      </c>
    </row>
    <row r="9" s="62" customFormat="true" ht="16.5" hidden="false" customHeight="false" outlineLevel="0" collapsed="false">
      <c r="A9" s="60" t="s">
        <v>66</v>
      </c>
      <c r="B9" s="63" t="s">
        <v>67</v>
      </c>
    </row>
    <row r="10" customFormat="false" ht="16.5" hidden="false" customHeight="false" outlineLevel="0" collapsed="false">
      <c r="A10" s="60" t="s">
        <v>68</v>
      </c>
      <c r="B10" s="57" t="s">
        <v>69</v>
      </c>
    </row>
    <row r="11" s="65" customFormat="true" ht="33" hidden="false" customHeight="false" outlineLevel="0" collapsed="false">
      <c r="A11" s="64" t="s">
        <v>70</v>
      </c>
      <c r="B11" s="58" t="s">
        <v>60</v>
      </c>
    </row>
    <row r="12" customFormat="false" ht="16.5" hidden="false" customHeight="false" outlineLevel="0" collapsed="false">
      <c r="A12" s="60" t="s">
        <v>71</v>
      </c>
      <c r="B12" s="57" t="s">
        <v>72</v>
      </c>
    </row>
    <row r="13" customFormat="false" ht="16.5" hidden="false" customHeight="false" outlineLevel="0" collapsed="false">
      <c r="A13" s="66" t="s">
        <v>73</v>
      </c>
      <c r="B13" s="57" t="s">
        <v>74</v>
      </c>
    </row>
    <row r="14" customFormat="false" ht="17.25" hidden="false" customHeight="false" outlineLevel="0" collapsed="false">
      <c r="A14" s="67" t="s">
        <v>75</v>
      </c>
      <c r="B14" s="68" t="s">
        <v>69</v>
      </c>
    </row>
    <row r="15" customFormat="false" ht="19.5" hidden="false" customHeight="false" outlineLevel="0" collapsed="false">
      <c r="A15" s="69" t="s">
        <v>29</v>
      </c>
      <c r="B15" s="56"/>
    </row>
    <row r="16" customFormat="false" ht="16.5" hidden="false" customHeight="false" outlineLevel="0" collapsed="false">
      <c r="A16" s="66" t="s">
        <v>76</v>
      </c>
      <c r="B16" s="57" t="s">
        <v>74</v>
      </c>
    </row>
    <row r="17" customFormat="false" ht="16.5" hidden="false" customHeight="false" outlineLevel="0" collapsed="false">
      <c r="A17" s="66" t="s">
        <v>73</v>
      </c>
      <c r="B17" s="57" t="s">
        <v>74</v>
      </c>
    </row>
    <row r="18" customFormat="false" ht="31.5" hidden="false" customHeight="false" outlineLevel="0" collapsed="false">
      <c r="A18" s="60" t="s">
        <v>77</v>
      </c>
      <c r="B18" s="58" t="s">
        <v>60</v>
      </c>
    </row>
    <row r="19" s="62" customFormat="true" ht="16.5" hidden="false" customHeight="false" outlineLevel="0" collapsed="false">
      <c r="A19" s="60" t="s">
        <v>78</v>
      </c>
      <c r="B19" s="58" t="s">
        <v>79</v>
      </c>
    </row>
    <row r="20" customFormat="false" ht="17.25" hidden="false" customHeight="false" outlineLevel="0" collapsed="false">
      <c r="A20" s="60" t="s">
        <v>80</v>
      </c>
      <c r="B20" s="68" t="s">
        <v>69</v>
      </c>
    </row>
    <row r="21" customFormat="false" ht="16.5" hidden="false" customHeight="false" outlineLevel="0" collapsed="false">
      <c r="A21" s="70" t="s">
        <v>30</v>
      </c>
      <c r="B21" s="71"/>
    </row>
    <row r="22" customFormat="false" ht="16.5" hidden="false" customHeight="false" outlineLevel="0" collapsed="false">
      <c r="A22" s="72" t="s">
        <v>30</v>
      </c>
      <c r="B22" s="57" t="s">
        <v>69</v>
      </c>
    </row>
    <row r="23" customFormat="false" ht="17.25" hidden="false" customHeight="false" outlineLevel="0" collapsed="false">
      <c r="A23" s="60" t="s">
        <v>81</v>
      </c>
      <c r="B23" s="57" t="s">
        <v>82</v>
      </c>
    </row>
    <row r="24" customFormat="false" ht="19.5" hidden="false" customHeight="false" outlineLevel="0" collapsed="false">
      <c r="A24" s="69" t="s">
        <v>83</v>
      </c>
      <c r="B24" s="71"/>
    </row>
    <row r="25" customFormat="false" ht="17.25" hidden="false" customHeight="false" outlineLevel="0" collapsed="false">
      <c r="A25" s="60" t="s">
        <v>84</v>
      </c>
      <c r="B25" s="57" t="s">
        <v>85</v>
      </c>
    </row>
    <row r="26" customFormat="false" ht="24.95" hidden="false" customHeight="true" outlineLevel="0" collapsed="false">
      <c r="A26" s="69" t="s">
        <v>86</v>
      </c>
      <c r="B26" s="71"/>
    </row>
    <row r="27" customFormat="false" ht="16.5" hidden="false" customHeight="false" outlineLevel="0" collapsed="false">
      <c r="A27" s="73" t="s">
        <v>87</v>
      </c>
      <c r="B27" s="57" t="s">
        <v>88</v>
      </c>
    </row>
    <row r="28" customFormat="false" ht="16.5" hidden="false" customHeight="false" outlineLevel="0" collapsed="false">
      <c r="A28" s="73" t="s">
        <v>89</v>
      </c>
      <c r="B28" s="57" t="s">
        <v>90</v>
      </c>
    </row>
    <row r="29" customFormat="false" ht="17.25" hidden="false" customHeight="false" outlineLevel="0" collapsed="false">
      <c r="A29" s="73" t="s">
        <v>91</v>
      </c>
      <c r="B29" s="57" t="s">
        <v>92</v>
      </c>
    </row>
    <row r="30" customFormat="false" ht="19.5" hidden="false" customHeight="false" outlineLevel="0" collapsed="false">
      <c r="A30" s="69" t="s">
        <v>93</v>
      </c>
      <c r="B30" s="71"/>
    </row>
    <row r="31" customFormat="false" ht="16.5" hidden="false" customHeight="false" outlineLevel="0" collapsed="false">
      <c r="A31" s="74" t="s">
        <v>94</v>
      </c>
      <c r="B31" s="75" t="s">
        <v>74</v>
      </c>
    </row>
    <row r="32" customFormat="false" ht="16.5" hidden="false" customHeight="false" outlineLevel="0" collapsed="false">
      <c r="A32" s="76" t="s">
        <v>95</v>
      </c>
      <c r="B32" s="57" t="s">
        <v>74</v>
      </c>
    </row>
    <row r="33" customFormat="false" ht="16.5" hidden="false" customHeight="false" outlineLevel="0" collapsed="false">
      <c r="A33" s="76" t="s">
        <v>96</v>
      </c>
      <c r="B33" s="57" t="s">
        <v>74</v>
      </c>
    </row>
    <row r="34" customFormat="false" ht="17.25" hidden="false" customHeight="false" outlineLevel="0" collapsed="false">
      <c r="A34" s="76" t="s">
        <v>97</v>
      </c>
      <c r="B34" s="57" t="s">
        <v>74</v>
      </c>
    </row>
    <row r="35" customFormat="false" ht="24.95" hidden="false" customHeight="true" outlineLevel="0" collapsed="false">
      <c r="A35" s="53" t="s">
        <v>18</v>
      </c>
      <c r="B35" s="71"/>
    </row>
    <row r="36" customFormat="false" ht="33" hidden="false" customHeight="false" outlineLevel="0" collapsed="false">
      <c r="A36" s="77" t="s">
        <v>98</v>
      </c>
      <c r="B36" s="57" t="s">
        <v>99</v>
      </c>
    </row>
    <row r="37" customFormat="false" ht="16.5" hidden="false" customHeight="false" outlineLevel="0" collapsed="false">
      <c r="A37" s="77" t="s">
        <v>100</v>
      </c>
      <c r="B37" s="78" t="s">
        <v>101</v>
      </c>
    </row>
    <row r="38" customFormat="false" ht="33" hidden="false" customHeight="false" outlineLevel="0" collapsed="false">
      <c r="A38" s="77" t="s">
        <v>102</v>
      </c>
      <c r="B38" s="57" t="s">
        <v>99</v>
      </c>
    </row>
    <row r="39" customFormat="false" ht="16.5" hidden="false" customHeight="false" outlineLevel="0" collapsed="false">
      <c r="A39" s="77" t="s">
        <v>103</v>
      </c>
      <c r="B39" s="57" t="s">
        <v>104</v>
      </c>
    </row>
    <row r="40" customFormat="false" ht="33" hidden="false" customHeight="false" outlineLevel="0" collapsed="false">
      <c r="A40" s="77" t="s">
        <v>105</v>
      </c>
      <c r="B40" s="57" t="s">
        <v>99</v>
      </c>
    </row>
    <row r="41" customFormat="false" ht="16.5" hidden="false" customHeight="false" outlineLevel="0" collapsed="false">
      <c r="A41" s="79" t="s">
        <v>106</v>
      </c>
      <c r="B41" s="57" t="s">
        <v>107</v>
      </c>
    </row>
    <row r="42" customFormat="false" ht="31.5" hidden="false" customHeight="false" outlineLevel="0" collapsed="false">
      <c r="A42" s="80" t="s">
        <v>108</v>
      </c>
      <c r="B42" s="65" t="s">
        <v>109</v>
      </c>
    </row>
    <row r="43" customFormat="false" ht="31.5" hidden="false" customHeight="false" outlineLevel="0" collapsed="false">
      <c r="A43" s="80" t="s">
        <v>110</v>
      </c>
      <c r="B43" s="65" t="s">
        <v>109</v>
      </c>
    </row>
    <row r="44" customFormat="false" ht="16.5" hidden="false" customHeight="false" outlineLevel="0" collapsed="false">
      <c r="A44" s="81" t="s">
        <v>111</v>
      </c>
      <c r="B44" s="82" t="s">
        <v>69</v>
      </c>
    </row>
    <row r="45" customFormat="false" ht="34.5" hidden="false" customHeight="true" outlineLevel="0" collapsed="false">
      <c r="A45" s="81" t="s">
        <v>112</v>
      </c>
      <c r="B45" s="82" t="s">
        <v>113</v>
      </c>
    </row>
    <row r="47" customFormat="false" ht="19.5" hidden="false" customHeight="true" outlineLevel="0" collapsed="false">
      <c r="A47" s="83" t="s">
        <v>114</v>
      </c>
      <c r="B47" s="83"/>
    </row>
  </sheetData>
  <mergeCells count="1"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6</v>
      </c>
      <c r="D5" s="99"/>
      <c r="E5" s="99"/>
      <c r="F5" s="100" t="n">
        <v>8</v>
      </c>
      <c r="G5" s="100"/>
      <c r="H5" s="100"/>
      <c r="I5" s="100"/>
      <c r="J5" s="100"/>
      <c r="K5" s="100"/>
      <c r="L5" s="100" t="n">
        <v>8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/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3740</v>
      </c>
      <c r="D7" s="99"/>
      <c r="E7" s="99"/>
      <c r="F7" s="100" t="n">
        <v>6261</v>
      </c>
      <c r="G7" s="100" t="n">
        <v>1560</v>
      </c>
      <c r="H7" s="100" t="n">
        <v>1737</v>
      </c>
      <c r="I7" s="100" t="n">
        <v>2045</v>
      </c>
      <c r="J7" s="100" t="n">
        <v>1715</v>
      </c>
      <c r="K7" s="100" t="n">
        <v>1730</v>
      </c>
      <c r="L7" s="100" t="n">
        <v>1642</v>
      </c>
      <c r="M7" s="100" t="n">
        <v>1730</v>
      </c>
      <c r="N7" s="100" t="n">
        <v>2813</v>
      </c>
      <c r="O7" s="100" t="n">
        <v>1702</v>
      </c>
      <c r="P7" s="100" t="n">
        <v>333</v>
      </c>
      <c r="Q7" s="100" t="n">
        <v>472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50</v>
      </c>
      <c r="D9" s="99"/>
      <c r="E9" s="99"/>
      <c r="F9" s="100"/>
      <c r="G9" s="100"/>
      <c r="H9" s="100"/>
      <c r="I9" s="100"/>
      <c r="J9" s="100"/>
      <c r="K9" s="100"/>
      <c r="L9" s="100" t="n">
        <v>25</v>
      </c>
      <c r="M9" s="100"/>
      <c r="N9" s="100"/>
      <c r="O9" s="100"/>
      <c r="P9" s="100"/>
      <c r="Q9" s="100" t="n">
        <v>25</v>
      </c>
    </row>
    <row r="10" customFormat="false" ht="16.5" hidden="false" customHeight="false" outlineLevel="0" collapsed="false">
      <c r="A10" s="102" t="s">
        <v>24</v>
      </c>
      <c r="B10" s="94"/>
      <c r="C10" s="98" t="n">
        <f aca="false">SUM(F10:Q10)</f>
        <v>23807</v>
      </c>
      <c r="D10" s="98"/>
      <c r="E10" s="98"/>
      <c r="F10" s="98" t="n">
        <f aca="false">SUM(F5:F9)</f>
        <v>6269</v>
      </c>
      <c r="G10" s="98" t="n">
        <f aca="false">SUM(G5:G9)</f>
        <v>1560</v>
      </c>
      <c r="H10" s="98" t="n">
        <f aca="false">SUM(H5:H9)</f>
        <v>1737</v>
      </c>
      <c r="I10" s="98" t="n">
        <f aca="false">SUM(I5:I9)</f>
        <v>2045</v>
      </c>
      <c r="J10" s="98" t="n">
        <f aca="false">SUM(J5:J9)</f>
        <v>1715</v>
      </c>
      <c r="K10" s="98" t="n">
        <f aca="false">SUM(K5:K9)</f>
        <v>1730</v>
      </c>
      <c r="L10" s="98" t="n">
        <f aca="false">SUM(L5:L9)</f>
        <v>1676</v>
      </c>
      <c r="M10" s="98" t="n">
        <f aca="false">SUM(M5:M9)</f>
        <v>1730</v>
      </c>
      <c r="N10" s="98" t="n">
        <f aca="false">SUM(N5:N9)</f>
        <v>2813</v>
      </c>
      <c r="O10" s="98" t="n">
        <f aca="false">SUM(O5:O9)</f>
        <v>1702</v>
      </c>
      <c r="P10" s="98" t="n">
        <f aca="false">SUM(P5:P9)</f>
        <v>333</v>
      </c>
      <c r="Q10" s="98" t="n">
        <f aca="false">SUM(Q5:Q9)</f>
        <v>497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2452</v>
      </c>
      <c r="D12" s="98"/>
      <c r="E12" s="98"/>
      <c r="F12" s="98" t="n">
        <f aca="false">SUM(F13:F14)</f>
        <v>6127</v>
      </c>
      <c r="G12" s="98" t="n">
        <f aca="false">SUM(G13:G14)</f>
        <v>1450</v>
      </c>
      <c r="H12" s="98" t="n">
        <f aca="false">SUM(H13:H14)</f>
        <v>1626</v>
      </c>
      <c r="I12" s="98" t="n">
        <f aca="false">SUM(I13:I14)</f>
        <v>1921</v>
      </c>
      <c r="J12" s="98" t="n">
        <f aca="false">SUM(J13:J14)</f>
        <v>1605</v>
      </c>
      <c r="K12" s="98" t="n">
        <f aca="false">SUM(K13:K14)</f>
        <v>1605</v>
      </c>
      <c r="L12" s="98" t="n">
        <f aca="false">SUM(L13:L14)</f>
        <v>1528</v>
      </c>
      <c r="M12" s="98" t="n">
        <f aca="false">SUM(M13:M14)</f>
        <v>1605</v>
      </c>
      <c r="N12" s="98" t="n">
        <f aca="false">SUM(N13:N14)</f>
        <v>2701</v>
      </c>
      <c r="O12" s="98" t="n">
        <f aca="false">SUM(O13:O14)</f>
        <v>1584</v>
      </c>
      <c r="P12" s="98" t="n">
        <f aca="false">SUM(P13:P14)</f>
        <v>281</v>
      </c>
      <c r="Q12" s="98" t="n">
        <f aca="false">SUM(Q13:Q14)</f>
        <v>419</v>
      </c>
    </row>
    <row r="13" customFormat="false" ht="16.5" hidden="false" customHeight="false" outlineLevel="0" collapsed="false">
      <c r="A13" s="103" t="s">
        <v>27</v>
      </c>
      <c r="B13" s="94"/>
      <c r="C13" s="98" t="n">
        <f aca="false">SUM(F13:Q13)</f>
        <v>20297</v>
      </c>
      <c r="D13" s="151"/>
      <c r="E13" s="151"/>
      <c r="F13" s="151" t="n">
        <v>5587</v>
      </c>
      <c r="G13" s="151" t="n">
        <v>1269</v>
      </c>
      <c r="H13" s="151" t="n">
        <v>1445</v>
      </c>
      <c r="I13" s="151" t="n">
        <v>1740</v>
      </c>
      <c r="J13" s="151" t="n">
        <v>1424</v>
      </c>
      <c r="K13" s="151" t="n">
        <v>1424</v>
      </c>
      <c r="L13" s="151" t="n">
        <v>1347</v>
      </c>
      <c r="M13" s="151" t="n">
        <v>1424</v>
      </c>
      <c r="N13" s="151" t="n">
        <v>2520</v>
      </c>
      <c r="O13" s="151" t="n">
        <v>1417</v>
      </c>
      <c r="P13" s="151" t="n">
        <v>281</v>
      </c>
      <c r="Q13" s="151" t="n">
        <v>419</v>
      </c>
    </row>
    <row r="14" customFormat="false" ht="16.5" hidden="false" customHeight="false" outlineLevel="0" collapsed="false">
      <c r="A14" s="103" t="s">
        <v>28</v>
      </c>
      <c r="B14" s="94"/>
      <c r="C14" s="98" t="n">
        <f aca="false">SUM(F14:Q14)</f>
        <v>2155</v>
      </c>
      <c r="D14" s="151"/>
      <c r="E14" s="151"/>
      <c r="F14" s="151" t="n">
        <v>540</v>
      </c>
      <c r="G14" s="151" t="n">
        <v>181</v>
      </c>
      <c r="H14" s="151" t="n">
        <v>181</v>
      </c>
      <c r="I14" s="151" t="n">
        <v>181</v>
      </c>
      <c r="J14" s="151" t="n">
        <v>181</v>
      </c>
      <c r="K14" s="151" t="n">
        <v>181</v>
      </c>
      <c r="L14" s="151" t="n">
        <v>181</v>
      </c>
      <c r="M14" s="151" t="n">
        <v>181</v>
      </c>
      <c r="N14" s="151" t="n">
        <v>181</v>
      </c>
      <c r="O14" s="151" t="n">
        <v>167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220</v>
      </c>
      <c r="D15" s="99"/>
      <c r="E15" s="99"/>
      <c r="F15" s="100" t="n">
        <v>237</v>
      </c>
      <c r="G15" s="100" t="n">
        <v>102</v>
      </c>
      <c r="H15" s="100" t="n">
        <v>92</v>
      </c>
      <c r="I15" s="100" t="n">
        <v>102</v>
      </c>
      <c r="J15" s="100" t="n">
        <v>93</v>
      </c>
      <c r="K15" s="100" t="n">
        <v>103</v>
      </c>
      <c r="L15" s="100" t="n">
        <v>114</v>
      </c>
      <c r="M15" s="100" t="n">
        <v>109</v>
      </c>
      <c r="N15" s="100" t="n">
        <v>93</v>
      </c>
      <c r="O15" s="100" t="n">
        <v>101</v>
      </c>
      <c r="P15" s="100" t="n">
        <v>36</v>
      </c>
      <c r="Q15" s="100" t="n">
        <v>38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64</v>
      </c>
      <c r="D16" s="99"/>
      <c r="E16" s="99"/>
      <c r="F16" s="100" t="n">
        <v>13</v>
      </c>
      <c r="G16" s="100" t="n">
        <v>7</v>
      </c>
      <c r="H16" s="100" t="n">
        <v>16</v>
      </c>
      <c r="I16" s="100" t="n">
        <v>14</v>
      </c>
      <c r="J16" s="100" t="n">
        <v>15</v>
      </c>
      <c r="K16" s="100" t="n">
        <v>20</v>
      </c>
      <c r="L16" s="100" t="n">
        <v>7</v>
      </c>
      <c r="M16" s="100" t="n">
        <v>14</v>
      </c>
      <c r="N16" s="100" t="n">
        <v>17</v>
      </c>
      <c r="O16" s="100" t="n">
        <v>15</v>
      </c>
      <c r="P16" s="100" t="n">
        <v>16</v>
      </c>
      <c r="Q16" s="100" t="n">
        <v>10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1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6</v>
      </c>
      <c r="J17" s="100" t="n">
        <v>0</v>
      </c>
      <c r="K17" s="100" t="n">
        <v>0</v>
      </c>
      <c r="L17" s="100" t="n">
        <v>7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</v>
      </c>
      <c r="D18" s="99"/>
      <c r="E18" s="99"/>
      <c r="F18" s="100"/>
      <c r="G18" s="100"/>
      <c r="H18" s="100" t="n">
        <v>1</v>
      </c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66</v>
      </c>
      <c r="D20" s="99"/>
      <c r="E20" s="99"/>
      <c r="F20" s="100" t="n">
        <v>1</v>
      </c>
      <c r="G20" s="100" t="n">
        <v>1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5</v>
      </c>
      <c r="M20" s="100" t="n">
        <v>2</v>
      </c>
      <c r="N20" s="100" t="n">
        <v>2</v>
      </c>
      <c r="O20" s="100" t="n">
        <v>2</v>
      </c>
      <c r="P20" s="100" t="n">
        <v>0</v>
      </c>
      <c r="Q20" s="100" t="n">
        <v>25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6)</f>
        <v>40</v>
      </c>
      <c r="D21" s="99"/>
      <c r="E21" s="99"/>
      <c r="F21" s="98"/>
      <c r="G21" s="98"/>
      <c r="H21" s="98"/>
      <c r="I21" s="98"/>
      <c r="J21" s="98"/>
      <c r="K21" s="98"/>
      <c r="L21" s="98" t="n">
        <f aca="false">SUM(L22:L26)</f>
        <v>0</v>
      </c>
      <c r="M21" s="98"/>
      <c r="N21" s="98"/>
      <c r="O21" s="98"/>
      <c r="P21" s="98"/>
      <c r="Q21" s="98"/>
    </row>
    <row r="22" customFormat="false" ht="16.5" hidden="false" customHeight="false" outlineLevel="0" collapsed="false">
      <c r="A22" s="103" t="s">
        <v>36</v>
      </c>
      <c r="B22" s="94"/>
      <c r="C22" s="98"/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40</v>
      </c>
      <c r="D23" s="99"/>
      <c r="E23" s="99"/>
      <c r="F23" s="100" t="n">
        <v>40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SUM(F27:Q27)</f>
        <v>23917</v>
      </c>
      <c r="D27" s="98"/>
      <c r="E27" s="98"/>
      <c r="F27" s="98" t="n">
        <f aca="false">F12+F15+F16+F17+F18+F19+F20+F21</f>
        <v>6379</v>
      </c>
      <c r="G27" s="98" t="n">
        <f aca="false">G12+G15+G16+G17+G18+G19+G20+G21</f>
        <v>1560</v>
      </c>
      <c r="H27" s="98" t="n">
        <f aca="false">H12+H15+H16+H17+H18+H19+H20+H21</f>
        <v>1737</v>
      </c>
      <c r="I27" s="98" t="n">
        <f aca="false">I12+I15+I16+I17+I18+I19+I20+I21</f>
        <v>2045</v>
      </c>
      <c r="J27" s="98" t="n">
        <f aca="false">J12+J15+J16+J17+J18+J19+J20+J21</f>
        <v>1715</v>
      </c>
      <c r="K27" s="98" t="n">
        <f aca="false">K12+K15+K16+K17+K18+K19+K20+K21</f>
        <v>1730</v>
      </c>
      <c r="L27" s="98" t="n">
        <f aca="false">L12+L15+L16+L17+L18+L19+L20+L21</f>
        <v>1681</v>
      </c>
      <c r="M27" s="98" t="n">
        <f aca="false">M12+M15+M16+M17+M18+M19+M20+M21</f>
        <v>1730</v>
      </c>
      <c r="N27" s="98" t="n">
        <f aca="false">N12+N15+N16+N17+N18+N19+N20+N21</f>
        <v>2813</v>
      </c>
      <c r="O27" s="98" t="n">
        <f aca="false">O12+O15+O16+O17+O18+O19+O20+O21</f>
        <v>1702</v>
      </c>
      <c r="P27" s="98" t="n">
        <f aca="false">P12+P15+P16+P17+P18+P19+P20+P21</f>
        <v>333</v>
      </c>
      <c r="Q27" s="98" t="n">
        <f aca="false">Q12+Q15+Q16+Q17+Q18+Q19+Q20+Q21</f>
        <v>492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11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-5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5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3807</v>
      </c>
      <c r="D30" s="108"/>
      <c r="E30" s="108"/>
      <c r="F30" s="108" t="n">
        <f aca="false">SUM(F31:F36)</f>
        <v>6269</v>
      </c>
      <c r="G30" s="108" t="n">
        <f aca="false">SUM(G31:G36)</f>
        <v>1560</v>
      </c>
      <c r="H30" s="108" t="n">
        <f aca="false">SUM(H31:H36)</f>
        <v>1737</v>
      </c>
      <c r="I30" s="108" t="n">
        <f aca="false">SUM(I31:I36)</f>
        <v>2045</v>
      </c>
      <c r="J30" s="108" t="n">
        <f aca="false">SUM(J31:J36)</f>
        <v>1715</v>
      </c>
      <c r="K30" s="108" t="n">
        <f aca="false">SUM(K31:K36)</f>
        <v>1730</v>
      </c>
      <c r="L30" s="108" t="n">
        <f aca="false">SUM(L31:L36)</f>
        <v>1676</v>
      </c>
      <c r="M30" s="108" t="n">
        <f aca="false">SUM(M31:M36)</f>
        <v>1730</v>
      </c>
      <c r="N30" s="108" t="n">
        <f aca="false">SUM(N31:N36)</f>
        <v>2813</v>
      </c>
      <c r="O30" s="108" t="n">
        <f aca="false">SUM(O31:O36)</f>
        <v>1702</v>
      </c>
      <c r="P30" s="108" t="n">
        <f aca="false">SUM(P31:P36)</f>
        <v>333</v>
      </c>
      <c r="Q30" s="108" t="n">
        <f aca="false">SUM(Q31:Q36)</f>
        <v>497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19472</v>
      </c>
      <c r="D31" s="96"/>
      <c r="E31" s="96"/>
      <c r="F31" s="152" t="n">
        <v>5553</v>
      </c>
      <c r="G31" s="152" t="n">
        <v>1556</v>
      </c>
      <c r="H31" s="152" t="n">
        <v>1029</v>
      </c>
      <c r="I31" s="152" t="n">
        <v>2041</v>
      </c>
      <c r="J31" s="152" t="n">
        <v>304</v>
      </c>
      <c r="K31" s="152" t="n">
        <v>1726</v>
      </c>
      <c r="L31" s="152" t="n">
        <v>934</v>
      </c>
      <c r="M31" s="186" t="n">
        <v>1726</v>
      </c>
      <c r="N31" s="152" t="n">
        <v>2108</v>
      </c>
      <c r="O31" s="152" t="n">
        <v>1698</v>
      </c>
      <c r="P31" s="152" t="n">
        <v>329</v>
      </c>
      <c r="Q31" s="152" t="n">
        <v>468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68</v>
      </c>
      <c r="D33" s="96"/>
      <c r="E33" s="96"/>
      <c r="F33" s="152" t="n">
        <v>708</v>
      </c>
      <c r="G33" s="152" t="n">
        <v>4</v>
      </c>
      <c r="H33" s="152" t="n">
        <v>708</v>
      </c>
      <c r="I33" s="152" t="n">
        <v>4</v>
      </c>
      <c r="J33" s="152" t="n">
        <v>1411</v>
      </c>
      <c r="K33" s="152" t="n">
        <v>4</v>
      </c>
      <c r="L33" s="152" t="n">
        <v>708</v>
      </c>
      <c r="M33" s="152" t="n">
        <v>4</v>
      </c>
      <c r="N33" s="152" t="n">
        <v>705</v>
      </c>
      <c r="O33" s="152" t="n">
        <v>4</v>
      </c>
      <c r="P33" s="152" t="n">
        <v>4</v>
      </c>
      <c r="Q33" s="152" t="n">
        <v>4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60</v>
      </c>
      <c r="D35" s="96"/>
      <c r="E35" s="96"/>
      <c r="F35" s="152" t="n">
        <v>5</v>
      </c>
      <c r="G35" s="152"/>
      <c r="H35" s="152"/>
      <c r="I35" s="152"/>
      <c r="J35" s="152"/>
      <c r="K35" s="152"/>
      <c r="L35" s="152" t="n">
        <v>30</v>
      </c>
      <c r="M35" s="152"/>
      <c r="N35" s="152"/>
      <c r="O35" s="152"/>
      <c r="P35" s="152"/>
      <c r="Q35" s="152" t="n">
        <v>25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7</v>
      </c>
      <c r="D36" s="96"/>
      <c r="E36" s="96"/>
      <c r="F36" s="100" t="n">
        <v>3</v>
      </c>
      <c r="G36" s="100"/>
      <c r="H36" s="100"/>
      <c r="I36" s="100"/>
      <c r="J36" s="100"/>
      <c r="K36" s="100"/>
      <c r="L36" s="100" t="n">
        <v>4</v>
      </c>
      <c r="M36" s="100"/>
      <c r="N36" s="100"/>
      <c r="O36" s="100"/>
      <c r="P36" s="100"/>
      <c r="Q36" s="100"/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158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721</v>
      </c>
      <c r="G41" s="118" t="n">
        <f aca="false">G7-G14</f>
        <v>1379</v>
      </c>
      <c r="H41" s="118" t="n">
        <f aca="false">H7-H14</f>
        <v>1556</v>
      </c>
      <c r="I41" s="118" t="n">
        <f aca="false">I7-I14</f>
        <v>1864</v>
      </c>
      <c r="J41" s="118" t="n">
        <f aca="false">J7-J14</f>
        <v>1534</v>
      </c>
      <c r="K41" s="118" t="n">
        <f aca="false">K7-K14</f>
        <v>1549</v>
      </c>
      <c r="L41" s="118" t="n">
        <f aca="false">L7-L14</f>
        <v>1461</v>
      </c>
      <c r="M41" s="118" t="n">
        <f aca="false">M7-M14</f>
        <v>1549</v>
      </c>
      <c r="N41" s="118" t="n">
        <f aca="false">N7-N14</f>
        <v>2632</v>
      </c>
      <c r="O41" s="118" t="n">
        <f aca="false">O7-O14</f>
        <v>1535</v>
      </c>
      <c r="P41" s="118" t="n">
        <f aca="false">P7-P14</f>
        <v>333</v>
      </c>
      <c r="Q41" s="118" t="n">
        <f aca="false">Q7-Q14</f>
        <v>472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0" activeCellId="0" sqref="T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7.62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82</v>
      </c>
      <c r="B5" s="94"/>
      <c r="C5" s="98" t="n">
        <f aca="false">SUM(F5:Q5)</f>
        <v>207</v>
      </c>
      <c r="D5" s="99"/>
      <c r="E5" s="99"/>
      <c r="F5" s="187" t="n">
        <v>137</v>
      </c>
      <c r="G5" s="187" t="n">
        <v>7</v>
      </c>
      <c r="H5" s="187" t="n">
        <v>6</v>
      </c>
      <c r="I5" s="187" t="n">
        <v>7</v>
      </c>
      <c r="J5" s="187" t="n">
        <v>6</v>
      </c>
      <c r="K5" s="187" t="n">
        <v>6</v>
      </c>
      <c r="L5" s="187" t="n">
        <v>7</v>
      </c>
      <c r="M5" s="187" t="n">
        <v>6</v>
      </c>
      <c r="N5" s="187" t="n">
        <v>6</v>
      </c>
      <c r="O5" s="187" t="n">
        <v>7</v>
      </c>
      <c r="P5" s="187" t="n">
        <v>6</v>
      </c>
      <c r="Q5" s="187" t="n">
        <v>6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68135</v>
      </c>
      <c r="D7" s="99"/>
      <c r="E7" s="99"/>
      <c r="F7" s="100" t="n">
        <v>19014</v>
      </c>
      <c r="G7" s="100" t="n">
        <v>5020</v>
      </c>
      <c r="H7" s="100" t="n">
        <v>5081</v>
      </c>
      <c r="I7" s="100" t="n">
        <v>5708</v>
      </c>
      <c r="J7" s="100" t="n">
        <v>5028</v>
      </c>
      <c r="K7" s="100" t="n">
        <v>5031</v>
      </c>
      <c r="L7" s="100" t="n">
        <v>5041</v>
      </c>
      <c r="M7" s="100" t="n">
        <v>5015</v>
      </c>
      <c r="N7" s="100" t="n">
        <v>7722</v>
      </c>
      <c r="O7" s="100" t="n">
        <v>5024</v>
      </c>
      <c r="P7" s="100" t="n">
        <v>228</v>
      </c>
      <c r="Q7" s="100" t="n">
        <v>223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6834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9151</v>
      </c>
      <c r="G10" s="98" t="n">
        <f aca="false">SUM(G4:G9)</f>
        <v>5027</v>
      </c>
      <c r="H10" s="98" t="n">
        <f aca="false">SUM(H4:H9)</f>
        <v>5087</v>
      </c>
      <c r="I10" s="98" t="n">
        <f aca="false">SUM(I4:I9)</f>
        <v>5715</v>
      </c>
      <c r="J10" s="98" t="n">
        <f aca="false">SUM(J4:J9)</f>
        <v>5034</v>
      </c>
      <c r="K10" s="98" t="n">
        <f aca="false">SUM(K4:K9)</f>
        <v>5037</v>
      </c>
      <c r="L10" s="98" t="n">
        <f aca="false">SUM(L4:L9)</f>
        <v>5049</v>
      </c>
      <c r="M10" s="98" t="n">
        <f aca="false">SUM(M4:M9)</f>
        <v>5021</v>
      </c>
      <c r="N10" s="98" t="n">
        <f aca="false">SUM(N4:N9)</f>
        <v>7728</v>
      </c>
      <c r="O10" s="98" t="n">
        <f aca="false">SUM(O4:O9)</f>
        <v>5031</v>
      </c>
      <c r="P10" s="98" t="n">
        <f aca="false">SUM(P4:P9)</f>
        <v>234</v>
      </c>
      <c r="Q10" s="98" t="n">
        <f aca="false">SUM(Q4:Q9)</f>
        <v>230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66000</v>
      </c>
      <c r="D12" s="98"/>
      <c r="E12" s="98"/>
      <c r="F12" s="98" t="n">
        <f aca="false">F13+F14</f>
        <v>18649</v>
      </c>
      <c r="G12" s="98" t="n">
        <f aca="false">G13+G14</f>
        <v>4859</v>
      </c>
      <c r="H12" s="98" t="n">
        <f aca="false">H13+H14</f>
        <v>4898</v>
      </c>
      <c r="I12" s="98" t="n">
        <f aca="false">I13+I14</f>
        <v>5531</v>
      </c>
      <c r="J12" s="98" t="n">
        <f aca="false">J13+J14</f>
        <v>4860</v>
      </c>
      <c r="K12" s="98" t="n">
        <f aca="false">K13+K14</f>
        <v>4860</v>
      </c>
      <c r="L12" s="98" t="n">
        <f aca="false">L13+L14</f>
        <v>4859</v>
      </c>
      <c r="M12" s="98" t="n">
        <f aca="false">M13+M14</f>
        <v>4860</v>
      </c>
      <c r="N12" s="98" t="n">
        <f aca="false">N13+N14</f>
        <v>7546</v>
      </c>
      <c r="O12" s="98" t="n">
        <f aca="false">O13+O14</f>
        <v>4859</v>
      </c>
      <c r="P12" s="98" t="n">
        <f aca="false">P13+P14</f>
        <v>109</v>
      </c>
      <c r="Q12" s="98" t="n">
        <f aca="false">Q13+Q14</f>
        <v>110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49680</v>
      </c>
      <c r="D13" s="151"/>
      <c r="E13" s="151"/>
      <c r="F13" s="151" t="n">
        <v>14560</v>
      </c>
      <c r="G13" s="151" t="n">
        <v>3500</v>
      </c>
      <c r="H13" s="151" t="n">
        <v>3539</v>
      </c>
      <c r="I13" s="151" t="n">
        <v>4172</v>
      </c>
      <c r="J13" s="151" t="n">
        <v>3501</v>
      </c>
      <c r="K13" s="151" t="n">
        <v>3501</v>
      </c>
      <c r="L13" s="151" t="n">
        <v>3500</v>
      </c>
      <c r="M13" s="151" t="n">
        <v>3501</v>
      </c>
      <c r="N13" s="151" t="n">
        <v>6187</v>
      </c>
      <c r="O13" s="151" t="n">
        <v>3500</v>
      </c>
      <c r="P13" s="151" t="n">
        <v>109</v>
      </c>
      <c r="Q13" s="151" t="n">
        <v>110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16320</v>
      </c>
      <c r="D14" s="151"/>
      <c r="E14" s="151"/>
      <c r="F14" s="151" t="n">
        <v>4089</v>
      </c>
      <c r="G14" s="151" t="n">
        <v>1359</v>
      </c>
      <c r="H14" s="151" t="n">
        <v>1359</v>
      </c>
      <c r="I14" s="151" t="n">
        <v>1359</v>
      </c>
      <c r="J14" s="151" t="n">
        <v>1359</v>
      </c>
      <c r="K14" s="151" t="n">
        <v>1359</v>
      </c>
      <c r="L14" s="151" t="n">
        <v>1359</v>
      </c>
      <c r="M14" s="151" t="n">
        <v>1359</v>
      </c>
      <c r="N14" s="151" t="n">
        <v>1359</v>
      </c>
      <c r="O14" s="151" t="n">
        <v>1359</v>
      </c>
      <c r="P14" s="151" t="n">
        <v>0</v>
      </c>
      <c r="Q14" s="151" t="n">
        <v>0</v>
      </c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866</v>
      </c>
      <c r="D15" s="99"/>
      <c r="E15" s="99"/>
      <c r="F15" s="100" t="n">
        <v>418</v>
      </c>
      <c r="G15" s="100" t="n">
        <v>138</v>
      </c>
      <c r="H15" s="100" t="n">
        <v>148</v>
      </c>
      <c r="I15" s="100" t="n">
        <v>138</v>
      </c>
      <c r="J15" s="100" t="n">
        <v>139</v>
      </c>
      <c r="K15" s="100" t="n">
        <v>137</v>
      </c>
      <c r="L15" s="100" t="n">
        <v>149</v>
      </c>
      <c r="M15" s="100" t="n">
        <v>136</v>
      </c>
      <c r="N15" s="100" t="n">
        <v>137</v>
      </c>
      <c r="O15" s="100" t="n">
        <v>138</v>
      </c>
      <c r="P15" s="100" t="n">
        <v>96</v>
      </c>
      <c r="Q15" s="100" t="n">
        <v>92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367</v>
      </c>
      <c r="D16" s="99"/>
      <c r="E16" s="99"/>
      <c r="F16" s="100" t="n">
        <v>70</v>
      </c>
      <c r="G16" s="100" t="n">
        <v>23</v>
      </c>
      <c r="H16" s="100" t="n">
        <v>35</v>
      </c>
      <c r="I16" s="100" t="n">
        <v>32</v>
      </c>
      <c r="J16" s="100" t="n">
        <v>28</v>
      </c>
      <c r="K16" s="100" t="n">
        <v>28</v>
      </c>
      <c r="L16" s="100" t="n">
        <v>27</v>
      </c>
      <c r="M16" s="100" t="n">
        <v>18</v>
      </c>
      <c r="N16" s="100" t="n">
        <v>33</v>
      </c>
      <c r="O16" s="100" t="n">
        <v>27</v>
      </c>
      <c r="P16" s="100" t="n">
        <v>23</v>
      </c>
      <c r="Q16" s="100" t="n">
        <v>2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1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6</v>
      </c>
      <c r="J17" s="100" t="n">
        <v>0</v>
      </c>
      <c r="K17" s="100" t="n">
        <v>0</v>
      </c>
      <c r="L17" s="100" t="n">
        <v>7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29</v>
      </c>
      <c r="D18" s="99"/>
      <c r="E18" s="99"/>
      <c r="F18" s="100" t="n">
        <v>7</v>
      </c>
      <c r="G18" s="100" t="n">
        <v>1</v>
      </c>
      <c r="H18" s="100" t="n">
        <v>1</v>
      </c>
      <c r="I18" s="100" t="n">
        <v>2</v>
      </c>
      <c r="J18" s="100" t="n">
        <v>1</v>
      </c>
      <c r="K18" s="100" t="n">
        <v>7</v>
      </c>
      <c r="L18" s="100" t="n">
        <v>1</v>
      </c>
      <c r="M18" s="100" t="n">
        <v>1</v>
      </c>
      <c r="N18" s="100" t="n">
        <v>7</v>
      </c>
      <c r="O18" s="100" t="n">
        <v>1</v>
      </c>
      <c r="P18" s="100" t="n">
        <v>0</v>
      </c>
      <c r="Q18" s="100" t="n">
        <v>0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24</v>
      </c>
      <c r="D19" s="99"/>
      <c r="E19" s="99"/>
      <c r="F19" s="100" t="n">
        <v>2</v>
      </c>
      <c r="G19" s="100" t="n">
        <v>2</v>
      </c>
      <c r="H19" s="100" t="n">
        <v>2</v>
      </c>
      <c r="I19" s="100" t="n">
        <v>2</v>
      </c>
      <c r="J19" s="100" t="n">
        <v>2</v>
      </c>
      <c r="K19" s="100" t="n">
        <v>2</v>
      </c>
      <c r="L19" s="100" t="n">
        <v>2</v>
      </c>
      <c r="M19" s="100" t="n">
        <v>2</v>
      </c>
      <c r="N19" s="100" t="n">
        <v>2</v>
      </c>
      <c r="O19" s="100" t="n">
        <v>2</v>
      </c>
      <c r="P19" s="100" t="n">
        <v>2</v>
      </c>
      <c r="Q19" s="100" t="n">
        <v>2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44</v>
      </c>
      <c r="D20" s="99"/>
      <c r="E20" s="99"/>
      <c r="F20" s="100" t="n">
        <v>4</v>
      </c>
      <c r="G20" s="100" t="n">
        <v>4</v>
      </c>
      <c r="H20" s="100" t="n">
        <v>3</v>
      </c>
      <c r="I20" s="100" t="n">
        <v>4</v>
      </c>
      <c r="J20" s="100" t="n">
        <v>4</v>
      </c>
      <c r="K20" s="100" t="n">
        <v>3</v>
      </c>
      <c r="L20" s="100" t="n">
        <v>4</v>
      </c>
      <c r="M20" s="100" t="n">
        <v>4</v>
      </c>
      <c r="N20" s="100" t="n">
        <v>3</v>
      </c>
      <c r="O20" s="100" t="n">
        <v>4</v>
      </c>
      <c r="P20" s="100" t="n">
        <v>4</v>
      </c>
      <c r="Q20" s="100" t="n">
        <v>3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68344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9151</v>
      </c>
      <c r="G27" s="98" t="n">
        <f aca="false">G12+G15+G16+G17+G18+G19+G20+G21</f>
        <v>5027</v>
      </c>
      <c r="H27" s="98" t="n">
        <f aca="false">H12+H15+H16+H17+H18+H19+H20+H21</f>
        <v>5087</v>
      </c>
      <c r="I27" s="98" t="n">
        <f aca="false">I12+I15+I16+I17+I18+I19+I20+I21</f>
        <v>5715</v>
      </c>
      <c r="J27" s="98" t="n">
        <f aca="false">J12+J15+J16+J17+J18+J19+J20+J21</f>
        <v>5034</v>
      </c>
      <c r="K27" s="98" t="n">
        <f aca="false">K12+K15+K16+K17+K18+K19+K20+K21</f>
        <v>5037</v>
      </c>
      <c r="L27" s="98" t="n">
        <f aca="false">L12+L15+L16+L17+L18+L19+L20+L21</f>
        <v>5049</v>
      </c>
      <c r="M27" s="98" t="n">
        <f aca="false">M12+M15+M16+M17+M18+M19+M20+M21</f>
        <v>5021</v>
      </c>
      <c r="N27" s="98" t="n">
        <f aca="false">N12+N15+N16+N17+N18+N19+N20+N21</f>
        <v>7728</v>
      </c>
      <c r="O27" s="98" t="n">
        <f aca="false">O12+O15+O16+O17+O18+O19+O20+O21</f>
        <v>5031</v>
      </c>
      <c r="P27" s="98" t="n">
        <f aca="false">P12+P15+P16+P17+P18+P19+P20+P21</f>
        <v>234</v>
      </c>
      <c r="Q27" s="98" t="n">
        <f aca="false">Q12+Q15+Q16+Q17+Q18+Q19+Q20+Q21</f>
        <v>230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68344</v>
      </c>
      <c r="D30" s="108"/>
      <c r="E30" s="108"/>
      <c r="F30" s="108" t="n">
        <f aca="false">SUM(F31:F36)</f>
        <v>19151</v>
      </c>
      <c r="G30" s="108" t="n">
        <f aca="false">SUM(G31:G36)</f>
        <v>5027</v>
      </c>
      <c r="H30" s="108" t="n">
        <f aca="false">SUM(H31:H36)</f>
        <v>5087</v>
      </c>
      <c r="I30" s="108" t="n">
        <f aca="false">SUM(I31:I36)</f>
        <v>5715</v>
      </c>
      <c r="J30" s="108" t="n">
        <f aca="false">SUM(J31:J36)</f>
        <v>5034</v>
      </c>
      <c r="K30" s="108" t="n">
        <f aca="false">SUM(K31:K36)</f>
        <v>5037</v>
      </c>
      <c r="L30" s="108" t="n">
        <f aca="false">SUM(L31:L36)</f>
        <v>5049</v>
      </c>
      <c r="M30" s="108" t="n">
        <f aca="false">SUM(M31:M36)</f>
        <v>5021</v>
      </c>
      <c r="N30" s="108" t="n">
        <f aca="false">SUM(N31:N36)</f>
        <v>7728</v>
      </c>
      <c r="O30" s="108" t="n">
        <f aca="false">SUM(O31:O36)</f>
        <v>5031</v>
      </c>
      <c r="P30" s="108" t="n">
        <f aca="false">SUM(P31:P36)</f>
        <v>234</v>
      </c>
      <c r="Q30" s="108" t="n">
        <f aca="false">SUM(Q31:Q36)</f>
        <v>23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63023</v>
      </c>
      <c r="D31" s="96"/>
      <c r="E31" s="96"/>
      <c r="F31" s="152" t="n">
        <v>18174</v>
      </c>
      <c r="G31" s="152" t="n">
        <v>5004</v>
      </c>
      <c r="H31" s="152" t="n">
        <v>4241</v>
      </c>
      <c r="I31" s="152" t="n">
        <v>5702</v>
      </c>
      <c r="J31" s="152" t="n">
        <v>3358</v>
      </c>
      <c r="K31" s="152" t="n">
        <v>5025</v>
      </c>
      <c r="L31" s="152" t="n">
        <v>4201</v>
      </c>
      <c r="M31" s="152" t="n">
        <v>5009</v>
      </c>
      <c r="N31" s="152" t="n">
        <v>6882</v>
      </c>
      <c r="O31" s="152" t="n">
        <v>5008</v>
      </c>
      <c r="P31" s="152" t="n">
        <v>212</v>
      </c>
      <c r="Q31" s="152" t="n">
        <v>207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5112</v>
      </c>
      <c r="D33" s="96"/>
      <c r="E33" s="96"/>
      <c r="F33" s="152" t="n">
        <v>840</v>
      </c>
      <c r="G33" s="152" t="n">
        <v>16</v>
      </c>
      <c r="H33" s="152" t="n">
        <v>840</v>
      </c>
      <c r="I33" s="152" t="n">
        <v>6</v>
      </c>
      <c r="J33" s="152" t="n">
        <v>1670</v>
      </c>
      <c r="K33" s="152" t="n">
        <v>6</v>
      </c>
      <c r="L33" s="152" t="n">
        <v>840</v>
      </c>
      <c r="M33" s="152" t="n">
        <v>6</v>
      </c>
      <c r="N33" s="152" t="n">
        <v>840</v>
      </c>
      <c r="O33" s="152" t="n">
        <v>16</v>
      </c>
      <c r="P33" s="152" t="n">
        <v>16</v>
      </c>
      <c r="Q33" s="152" t="n">
        <v>16</v>
      </c>
      <c r="S33" s="188"/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130</v>
      </c>
      <c r="D35" s="96"/>
      <c r="E35" s="96"/>
      <c r="F35" s="152" t="n">
        <v>130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79</v>
      </c>
      <c r="D36" s="96"/>
      <c r="E36" s="96"/>
      <c r="F36" s="152" t="n">
        <v>7</v>
      </c>
      <c r="G36" s="152" t="n">
        <v>7</v>
      </c>
      <c r="H36" s="152" t="n">
        <v>6</v>
      </c>
      <c r="I36" s="152" t="n">
        <v>7</v>
      </c>
      <c r="J36" s="152" t="n">
        <v>6</v>
      </c>
      <c r="K36" s="152" t="n">
        <v>6</v>
      </c>
      <c r="L36" s="152" t="n">
        <v>8</v>
      </c>
      <c r="M36" s="152" t="n">
        <v>6</v>
      </c>
      <c r="N36" s="152" t="n">
        <v>6</v>
      </c>
      <c r="O36" s="152" t="n">
        <v>7</v>
      </c>
      <c r="P36" s="152" t="n">
        <v>6</v>
      </c>
      <c r="Q36" s="152" t="n">
        <v>7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5181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4925</v>
      </c>
      <c r="G41" s="118" t="n">
        <f aca="false">G7-G14</f>
        <v>3661</v>
      </c>
      <c r="H41" s="118" t="n">
        <f aca="false">H7-H14</f>
        <v>3722</v>
      </c>
      <c r="I41" s="118" t="n">
        <f aca="false">I7-I14</f>
        <v>4349</v>
      </c>
      <c r="J41" s="118" t="n">
        <f aca="false">J7-J14</f>
        <v>3669</v>
      </c>
      <c r="K41" s="118" t="n">
        <f aca="false">K7-K14</f>
        <v>3672</v>
      </c>
      <c r="L41" s="118" t="n">
        <f aca="false">L7-L14</f>
        <v>3682</v>
      </c>
      <c r="M41" s="118" t="n">
        <f aca="false">M7-M14</f>
        <v>3656</v>
      </c>
      <c r="N41" s="118" t="n">
        <f aca="false">N7-N14</f>
        <v>6363</v>
      </c>
      <c r="O41" s="118" t="n">
        <f aca="false">O7-O14</f>
        <v>3665</v>
      </c>
      <c r="P41" s="118" t="n">
        <f aca="false">P7-P14</f>
        <v>228</v>
      </c>
      <c r="Q41" s="118" t="n">
        <f aca="false">Q7-Q14</f>
        <v>223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6" min="6" style="0" width="8.62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20</v>
      </c>
      <c r="D5" s="99"/>
      <c r="E5" s="99"/>
      <c r="F5" s="100"/>
      <c r="G5" s="100"/>
      <c r="H5" s="100" t="n">
        <v>5</v>
      </c>
      <c r="I5" s="100"/>
      <c r="J5" s="100"/>
      <c r="K5" s="100"/>
      <c r="L5" s="100"/>
      <c r="M5" s="100"/>
      <c r="N5" s="100"/>
      <c r="O5" s="100" t="n">
        <v>15</v>
      </c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2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8385</v>
      </c>
      <c r="D7" s="99"/>
      <c r="E7" s="99"/>
      <c r="F7" s="100" t="n">
        <v>8410</v>
      </c>
      <c r="G7" s="100" t="n">
        <v>2129</v>
      </c>
      <c r="H7" s="100" t="n">
        <v>2137</v>
      </c>
      <c r="I7" s="100" t="n">
        <v>2387</v>
      </c>
      <c r="J7" s="100" t="n">
        <v>2121</v>
      </c>
      <c r="K7" s="100" t="n">
        <v>2116</v>
      </c>
      <c r="L7" s="100" t="n">
        <v>2163</v>
      </c>
      <c r="M7" s="100" t="n">
        <v>2121</v>
      </c>
      <c r="N7" s="100" t="n">
        <v>2797</v>
      </c>
      <c r="O7" s="100" t="n">
        <v>1777</v>
      </c>
      <c r="P7" s="100" t="n">
        <v>129</v>
      </c>
      <c r="Q7" s="100" t="n">
        <v>98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28408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8410</v>
      </c>
      <c r="G10" s="98" t="n">
        <f aca="false">SUM(G4:G9)</f>
        <v>2129</v>
      </c>
      <c r="H10" s="98" t="n">
        <f aca="false">SUM(H4:H9)</f>
        <v>2142</v>
      </c>
      <c r="I10" s="98" t="n">
        <f aca="false">SUM(I4:I9)</f>
        <v>2387</v>
      </c>
      <c r="J10" s="98" t="n">
        <f aca="false">SUM(J4:J9)</f>
        <v>2121</v>
      </c>
      <c r="K10" s="98" t="n">
        <f aca="false">SUM(K4:K9)</f>
        <v>2116</v>
      </c>
      <c r="L10" s="98" t="n">
        <f aca="false">SUM(L4:L9)</f>
        <v>2164</v>
      </c>
      <c r="M10" s="98" t="n">
        <f aca="false">SUM(M4:M9)</f>
        <v>2121</v>
      </c>
      <c r="N10" s="98" t="n">
        <f aca="false">SUM(N4:N9)</f>
        <v>2797</v>
      </c>
      <c r="O10" s="98" t="n">
        <f aca="false">SUM(O4:O9)</f>
        <v>1792</v>
      </c>
      <c r="P10" s="98" t="n">
        <f aca="false">SUM(P4:P9)</f>
        <v>129</v>
      </c>
      <c r="Q10" s="98" t="n">
        <f aca="false">SUM(Q4:Q9)</f>
        <v>100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6959</v>
      </c>
      <c r="D12" s="98"/>
      <c r="E12" s="98"/>
      <c r="F12" s="98" t="n">
        <f aca="false">F13+F14</f>
        <v>8128</v>
      </c>
      <c r="G12" s="98" t="n">
        <f aca="false">G13+G14</f>
        <v>2009</v>
      </c>
      <c r="H12" s="98" t="n">
        <f aca="false">H13+H14</f>
        <v>2027</v>
      </c>
      <c r="I12" s="98" t="n">
        <f aca="false">I13+I14</f>
        <v>2262</v>
      </c>
      <c r="J12" s="98" t="n">
        <f aca="false">J13+J14</f>
        <v>2009</v>
      </c>
      <c r="K12" s="98" t="n">
        <f aca="false">K13+K14</f>
        <v>2008</v>
      </c>
      <c r="L12" s="98" t="n">
        <f aca="false">L13+L14</f>
        <v>2008</v>
      </c>
      <c r="M12" s="98" t="n">
        <f aca="false">M13+M14</f>
        <v>2008</v>
      </c>
      <c r="N12" s="98" t="n">
        <f aca="false">N13+N14</f>
        <v>2687</v>
      </c>
      <c r="O12" s="98" t="n">
        <f aca="false">O13+O14</f>
        <v>1683</v>
      </c>
      <c r="P12" s="98" t="n">
        <f aca="false">P13+P14</f>
        <v>65</v>
      </c>
      <c r="Q12" s="98" t="n">
        <f aca="false">Q13+Q14</f>
        <v>65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3985</v>
      </c>
      <c r="D13" s="151"/>
      <c r="E13" s="151"/>
      <c r="F13" s="151" t="n">
        <v>7383</v>
      </c>
      <c r="G13" s="151" t="n">
        <v>1761</v>
      </c>
      <c r="H13" s="151" t="n">
        <v>1779</v>
      </c>
      <c r="I13" s="151" t="n">
        <v>2014</v>
      </c>
      <c r="J13" s="151" t="n">
        <v>1761</v>
      </c>
      <c r="K13" s="151" t="n">
        <v>1760</v>
      </c>
      <c r="L13" s="151" t="n">
        <v>1760</v>
      </c>
      <c r="M13" s="151" t="n">
        <v>1760</v>
      </c>
      <c r="N13" s="151" t="n">
        <v>2439</v>
      </c>
      <c r="O13" s="151" t="n">
        <v>1438</v>
      </c>
      <c r="P13" s="151" t="n">
        <v>65</v>
      </c>
      <c r="Q13" s="151" t="n">
        <v>65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974</v>
      </c>
      <c r="D14" s="151"/>
      <c r="E14" s="151"/>
      <c r="F14" s="151" t="n">
        <v>745</v>
      </c>
      <c r="G14" s="151" t="n">
        <v>248</v>
      </c>
      <c r="H14" s="151" t="n">
        <v>248</v>
      </c>
      <c r="I14" s="151" t="n">
        <v>248</v>
      </c>
      <c r="J14" s="151" t="n">
        <v>248</v>
      </c>
      <c r="K14" s="151" t="n">
        <v>248</v>
      </c>
      <c r="L14" s="151" t="n">
        <v>248</v>
      </c>
      <c r="M14" s="151" t="n">
        <v>248</v>
      </c>
      <c r="N14" s="151" t="n">
        <v>248</v>
      </c>
      <c r="O14" s="151" t="n">
        <v>245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239</v>
      </c>
      <c r="D15" s="99"/>
      <c r="E15" s="99"/>
      <c r="F15" s="100" t="n">
        <v>263</v>
      </c>
      <c r="G15" s="100" t="n">
        <v>99</v>
      </c>
      <c r="H15" s="100" t="n">
        <v>98</v>
      </c>
      <c r="I15" s="100" t="n">
        <v>97</v>
      </c>
      <c r="J15" s="100" t="n">
        <v>97</v>
      </c>
      <c r="K15" s="100" t="n">
        <v>93</v>
      </c>
      <c r="L15" s="100" t="n">
        <v>125</v>
      </c>
      <c r="M15" s="100" t="n">
        <v>97</v>
      </c>
      <c r="N15" s="100" t="n">
        <v>94</v>
      </c>
      <c r="O15" s="100" t="n">
        <v>94</v>
      </c>
      <c r="P15" s="100" t="n">
        <v>52</v>
      </c>
      <c r="Q15" s="100" t="n">
        <v>30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38</v>
      </c>
      <c r="D16" s="99"/>
      <c r="E16" s="99"/>
      <c r="F16" s="100" t="n">
        <v>14</v>
      </c>
      <c r="G16" s="100" t="n">
        <v>9</v>
      </c>
      <c r="H16" s="100" t="n">
        <v>14</v>
      </c>
      <c r="I16" s="100" t="n">
        <v>14</v>
      </c>
      <c r="J16" s="100" t="n">
        <v>13</v>
      </c>
      <c r="K16" s="100" t="n">
        <v>13</v>
      </c>
      <c r="L16" s="100" t="n">
        <v>9</v>
      </c>
      <c r="M16" s="100" t="n">
        <v>13</v>
      </c>
      <c r="N16" s="100" t="n">
        <v>13</v>
      </c>
      <c r="O16" s="100" t="n">
        <v>12</v>
      </c>
      <c r="P16" s="100" t="n">
        <v>10</v>
      </c>
      <c r="Q16" s="100" t="n">
        <v>4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</v>
      </c>
      <c r="D18" s="99"/>
      <c r="E18" s="99"/>
      <c r="F18" s="100" t="n">
        <v>1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30</v>
      </c>
      <c r="D19" s="99"/>
      <c r="E19" s="99"/>
      <c r="F19" s="100" t="n">
        <v>3</v>
      </c>
      <c r="G19" s="100" t="n">
        <v>3</v>
      </c>
      <c r="H19" s="100" t="n">
        <v>3</v>
      </c>
      <c r="I19" s="100" t="n">
        <v>3</v>
      </c>
      <c r="J19" s="100" t="n">
        <v>2</v>
      </c>
      <c r="K19" s="100" t="n">
        <v>2</v>
      </c>
      <c r="L19" s="100" t="n">
        <v>3</v>
      </c>
      <c r="M19" s="100" t="n">
        <v>3</v>
      </c>
      <c r="N19" s="100" t="n">
        <v>3</v>
      </c>
      <c r="O19" s="100" t="n">
        <v>3</v>
      </c>
      <c r="P19" s="100" t="n">
        <v>2</v>
      </c>
      <c r="Q19" s="100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17</v>
      </c>
      <c r="D20" s="99"/>
      <c r="E20" s="99"/>
      <c r="F20" s="100"/>
      <c r="G20" s="100" t="n">
        <v>9</v>
      </c>
      <c r="H20" s="100"/>
      <c r="I20" s="100"/>
      <c r="J20" s="100"/>
      <c r="K20" s="100"/>
      <c r="L20" s="100" t="n">
        <v>8</v>
      </c>
      <c r="M20" s="100"/>
      <c r="N20" s="100"/>
      <c r="O20" s="100"/>
      <c r="P20" s="100"/>
      <c r="Q20" s="100"/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28408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8410</v>
      </c>
      <c r="G27" s="98" t="n">
        <f aca="false">G12+G15+G16+G17+G18+G19+G20+G21</f>
        <v>2129</v>
      </c>
      <c r="H27" s="98" t="n">
        <f aca="false">H12+H15+H16+H17+H18+H19+H20+H21</f>
        <v>2142</v>
      </c>
      <c r="I27" s="98" t="n">
        <f aca="false">I12+I15+I16+I17+I18+I19+I20+I21</f>
        <v>2388</v>
      </c>
      <c r="J27" s="98" t="n">
        <f aca="false">J12+J15+J16+J17+J18+J19+J20+J21</f>
        <v>2121</v>
      </c>
      <c r="K27" s="98" t="n">
        <f aca="false">K12+K15+K16+K17+K18+K19+K20+K21</f>
        <v>2116</v>
      </c>
      <c r="L27" s="98" t="n">
        <f aca="false">L12+L15+L16+L17+L18+L19+L20+L21</f>
        <v>2164</v>
      </c>
      <c r="M27" s="98" t="n">
        <f aca="false">M12+M15+M16+M17+M18+M19+M20+M21</f>
        <v>2121</v>
      </c>
      <c r="N27" s="98" t="n">
        <f aca="false">N12+N15+N16+N17+N18+N19+N20+N21</f>
        <v>2797</v>
      </c>
      <c r="O27" s="98" t="n">
        <f aca="false">O12+O15+O16+O17+O18+O19+O20+O21</f>
        <v>1792</v>
      </c>
      <c r="P27" s="98" t="n">
        <f aca="false">P12+P15+P16+P17+P18+P19+P20+P21</f>
        <v>129</v>
      </c>
      <c r="Q27" s="98" t="n">
        <f aca="false">Q12+Q15+Q16+Q17+Q18+Q19+Q20+Q21</f>
        <v>99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-1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1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8408</v>
      </c>
      <c r="D30" s="108"/>
      <c r="E30" s="108"/>
      <c r="F30" s="108" t="n">
        <f aca="false">SUM(F31:F36)</f>
        <v>8410</v>
      </c>
      <c r="G30" s="108" t="n">
        <f aca="false">SUM(G31:G36)</f>
        <v>2129</v>
      </c>
      <c r="H30" s="108" t="n">
        <f aca="false">SUM(H31:H36)</f>
        <v>2142</v>
      </c>
      <c r="I30" s="108" t="n">
        <f aca="false">SUM(I31:I36)</f>
        <v>2387</v>
      </c>
      <c r="J30" s="108" t="n">
        <f aca="false">SUM(J31:J36)</f>
        <v>2121</v>
      </c>
      <c r="K30" s="108" t="n">
        <f aca="false">SUM(K31:K36)</f>
        <v>2116</v>
      </c>
      <c r="L30" s="108" t="n">
        <f aca="false">SUM(L31:L36)</f>
        <v>2164</v>
      </c>
      <c r="M30" s="108" t="n">
        <f aca="false">SUM(M31:M36)</f>
        <v>2121</v>
      </c>
      <c r="N30" s="108" t="n">
        <f aca="false">SUM(N31:N36)</f>
        <v>2797</v>
      </c>
      <c r="O30" s="108" t="n">
        <f aca="false">SUM(O31:O36)</f>
        <v>1792</v>
      </c>
      <c r="P30" s="108" t="n">
        <f aca="false">SUM(P31:P36)</f>
        <v>129</v>
      </c>
      <c r="Q30" s="108" t="n">
        <f aca="false">SUM(Q31:Q36)</f>
        <v>10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4093</v>
      </c>
      <c r="D31" s="96"/>
      <c r="E31" s="96"/>
      <c r="F31" s="152" t="n">
        <v>7699</v>
      </c>
      <c r="G31" s="152" t="n">
        <v>2123</v>
      </c>
      <c r="H31" s="152" t="n">
        <v>1426</v>
      </c>
      <c r="I31" s="152" t="n">
        <v>2381</v>
      </c>
      <c r="J31" s="152" t="n">
        <v>715</v>
      </c>
      <c r="K31" s="152" t="n">
        <v>2110</v>
      </c>
      <c r="L31" s="152" t="n">
        <v>1452</v>
      </c>
      <c r="M31" s="152" t="n">
        <v>2115</v>
      </c>
      <c r="N31" s="152" t="n">
        <v>2086</v>
      </c>
      <c r="O31" s="152" t="n">
        <v>1771</v>
      </c>
      <c r="P31" s="152" t="n">
        <v>123</v>
      </c>
      <c r="Q31" s="152" t="n">
        <v>92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92</v>
      </c>
      <c r="D33" s="96"/>
      <c r="E33" s="96"/>
      <c r="F33" s="152" t="n">
        <v>711</v>
      </c>
      <c r="G33" s="152" t="n">
        <v>6</v>
      </c>
      <c r="H33" s="152" t="n">
        <v>711</v>
      </c>
      <c r="I33" s="152" t="n">
        <v>6</v>
      </c>
      <c r="J33" s="152" t="n">
        <v>1406</v>
      </c>
      <c r="K33" s="152" t="n">
        <v>6</v>
      </c>
      <c r="L33" s="152" t="n">
        <v>711</v>
      </c>
      <c r="M33" s="152" t="n">
        <v>6</v>
      </c>
      <c r="N33" s="152" t="n">
        <v>711</v>
      </c>
      <c r="O33" s="152" t="n">
        <v>6</v>
      </c>
      <c r="P33" s="152" t="n">
        <v>6</v>
      </c>
      <c r="Q33" s="152" t="n">
        <v>6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23</v>
      </c>
      <c r="D36" s="96"/>
      <c r="E36" s="96"/>
      <c r="F36" s="152"/>
      <c r="G36" s="152"/>
      <c r="H36" s="152" t="n">
        <v>5</v>
      </c>
      <c r="I36" s="152"/>
      <c r="J36" s="152"/>
      <c r="K36" s="152"/>
      <c r="L36" s="152" t="n">
        <v>1</v>
      </c>
      <c r="M36" s="152"/>
      <c r="N36" s="152"/>
      <c r="O36" s="152" t="n">
        <v>15</v>
      </c>
      <c r="P36" s="152"/>
      <c r="Q36" s="152" t="n">
        <v>2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541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665</v>
      </c>
      <c r="G41" s="118" t="n">
        <f aca="false">G7-G14</f>
        <v>1881</v>
      </c>
      <c r="H41" s="118" t="n">
        <f aca="false">H7-H14</f>
        <v>1889</v>
      </c>
      <c r="I41" s="118" t="n">
        <f aca="false">I7-I14</f>
        <v>2139</v>
      </c>
      <c r="J41" s="118" t="n">
        <f aca="false">J7-J14</f>
        <v>1873</v>
      </c>
      <c r="K41" s="118" t="n">
        <f aca="false">K7-K14</f>
        <v>1868</v>
      </c>
      <c r="L41" s="118" t="n">
        <f aca="false">L7-L14</f>
        <v>1915</v>
      </c>
      <c r="M41" s="118" t="n">
        <f aca="false">M7-M14</f>
        <v>1873</v>
      </c>
      <c r="N41" s="118" t="n">
        <f aca="false">N7-N14</f>
        <v>2549</v>
      </c>
      <c r="O41" s="118" t="n">
        <f aca="false">O7-O14</f>
        <v>1532</v>
      </c>
      <c r="P41" s="118" t="n">
        <f aca="false">P7-P14</f>
        <v>129</v>
      </c>
      <c r="Q41" s="118" t="n">
        <f aca="false">Q7-Q14</f>
        <v>98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8" activeCellId="0" sqref="Y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71</v>
      </c>
      <c r="D5" s="99"/>
      <c r="E5" s="99"/>
      <c r="F5" s="100"/>
      <c r="G5" s="100"/>
      <c r="H5" s="100"/>
      <c r="I5" s="100"/>
      <c r="J5" s="100"/>
      <c r="K5" s="100" t="n">
        <v>41</v>
      </c>
      <c r="L5" s="100"/>
      <c r="M5" s="100"/>
      <c r="N5" s="100"/>
      <c r="O5" s="100"/>
      <c r="P5" s="100"/>
      <c r="Q5" s="100" t="n">
        <v>30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5</v>
      </c>
      <c r="D6" s="99"/>
      <c r="E6" s="99"/>
      <c r="F6" s="100"/>
      <c r="G6" s="100"/>
      <c r="H6" s="100"/>
      <c r="I6" s="100"/>
      <c r="J6" s="100"/>
      <c r="K6" s="100" t="n">
        <v>3</v>
      </c>
      <c r="L6" s="100"/>
      <c r="M6" s="100"/>
      <c r="N6" s="100"/>
      <c r="O6" s="100"/>
      <c r="P6" s="100"/>
      <c r="Q6" s="100" t="n">
        <v>2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100055</v>
      </c>
      <c r="D7" s="99"/>
      <c r="E7" s="99"/>
      <c r="F7" s="100" t="n">
        <v>25857</v>
      </c>
      <c r="G7" s="100" t="n">
        <v>7715</v>
      </c>
      <c r="H7" s="100" t="n">
        <v>7715</v>
      </c>
      <c r="I7" s="100" t="n">
        <v>9011</v>
      </c>
      <c r="J7" s="100" t="n">
        <v>7200</v>
      </c>
      <c r="K7" s="100" t="n">
        <v>7566</v>
      </c>
      <c r="L7" s="100" t="n">
        <v>7211</v>
      </c>
      <c r="M7" s="100" t="n">
        <v>6214</v>
      </c>
      <c r="N7" s="100" t="n">
        <v>9900</v>
      </c>
      <c r="O7" s="100" t="n">
        <v>5469</v>
      </c>
      <c r="P7" s="100" t="n">
        <v>3300</v>
      </c>
      <c r="Q7" s="100" t="n">
        <v>2897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100131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5857</v>
      </c>
      <c r="G10" s="98" t="n">
        <f aca="false">SUM(G4:G9)</f>
        <v>7715</v>
      </c>
      <c r="H10" s="98" t="n">
        <f aca="false">SUM(H4:H9)</f>
        <v>7715</v>
      </c>
      <c r="I10" s="98" t="n">
        <f aca="false">SUM(I4:I9)</f>
        <v>9011</v>
      </c>
      <c r="J10" s="98" t="n">
        <f aca="false">SUM(J4:J9)</f>
        <v>7200</v>
      </c>
      <c r="K10" s="98" t="n">
        <f aca="false">SUM(K4:K9)</f>
        <v>7610</v>
      </c>
      <c r="L10" s="98" t="n">
        <f aca="false">SUM(L4:L9)</f>
        <v>7211</v>
      </c>
      <c r="M10" s="98" t="n">
        <f aca="false">SUM(M4:M9)</f>
        <v>6214</v>
      </c>
      <c r="N10" s="98" t="n">
        <f aca="false">SUM(N4:N9)</f>
        <v>9900</v>
      </c>
      <c r="O10" s="98" t="n">
        <f aca="false">SUM(O4:O9)</f>
        <v>5469</v>
      </c>
      <c r="P10" s="98" t="n">
        <f aca="false">SUM(P4:P9)</f>
        <v>3300</v>
      </c>
      <c r="Q10" s="98" t="n">
        <f aca="false">SUM(Q4:Q9)</f>
        <v>2929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97243</v>
      </c>
      <c r="D12" s="98"/>
      <c r="E12" s="98"/>
      <c r="F12" s="98" t="n">
        <f aca="false">F13+F14</f>
        <v>25250</v>
      </c>
      <c r="G12" s="98" t="n">
        <f aca="false">G13+G14</f>
        <v>7525</v>
      </c>
      <c r="H12" s="98" t="n">
        <f aca="false">H13+H14</f>
        <v>7525</v>
      </c>
      <c r="I12" s="98" t="n">
        <f aca="false">I13+I14</f>
        <v>8810</v>
      </c>
      <c r="J12" s="98" t="n">
        <f aca="false">J13+J14</f>
        <v>7010</v>
      </c>
      <c r="K12" s="98" t="n">
        <f aca="false">K13+K14</f>
        <v>7010</v>
      </c>
      <c r="L12" s="98" t="n">
        <f aca="false">L13+L14</f>
        <v>7010</v>
      </c>
      <c r="M12" s="98" t="n">
        <f aca="false">M13+M14</f>
        <v>6010</v>
      </c>
      <c r="N12" s="98" t="n">
        <f aca="false">N13+N14</f>
        <v>9710</v>
      </c>
      <c r="O12" s="98" t="n">
        <f aca="false">O13+O14</f>
        <v>5339</v>
      </c>
      <c r="P12" s="98" t="n">
        <f aca="false">P13+P14</f>
        <v>3200</v>
      </c>
      <c r="Q12" s="98" t="n">
        <f aca="false">Q13+Q14</f>
        <v>2844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77594</v>
      </c>
      <c r="D13" s="151"/>
      <c r="E13" s="151"/>
      <c r="F13" s="151" t="n">
        <v>20250</v>
      </c>
      <c r="G13" s="151" t="n">
        <v>5500</v>
      </c>
      <c r="H13" s="151" t="n">
        <v>5500</v>
      </c>
      <c r="I13" s="151" t="n">
        <v>7300</v>
      </c>
      <c r="J13" s="151" t="n">
        <v>5500</v>
      </c>
      <c r="K13" s="151" t="n">
        <v>5500</v>
      </c>
      <c r="L13" s="151" t="n">
        <v>5500</v>
      </c>
      <c r="M13" s="151" t="n">
        <v>4500</v>
      </c>
      <c r="N13" s="151" t="n">
        <v>8200</v>
      </c>
      <c r="O13" s="151" t="n">
        <v>3800</v>
      </c>
      <c r="P13" s="151" t="n">
        <v>3200</v>
      </c>
      <c r="Q13" s="151" t="n">
        <v>2844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19649</v>
      </c>
      <c r="D14" s="151"/>
      <c r="E14" s="151"/>
      <c r="F14" s="151" t="n">
        <v>5000</v>
      </c>
      <c r="G14" s="151" t="n">
        <v>2025</v>
      </c>
      <c r="H14" s="151" t="n">
        <v>2025</v>
      </c>
      <c r="I14" s="151" t="n">
        <v>1510</v>
      </c>
      <c r="J14" s="151" t="n">
        <v>1510</v>
      </c>
      <c r="K14" s="151" t="n">
        <v>1510</v>
      </c>
      <c r="L14" s="151" t="n">
        <v>1510</v>
      </c>
      <c r="M14" s="151" t="n">
        <v>1510</v>
      </c>
      <c r="N14" s="151" t="n">
        <v>1510</v>
      </c>
      <c r="O14" s="151" t="n">
        <v>1539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2059</v>
      </c>
      <c r="D15" s="99"/>
      <c r="E15" s="99"/>
      <c r="F15" s="100" t="n">
        <v>513</v>
      </c>
      <c r="G15" s="100" t="n">
        <v>120</v>
      </c>
      <c r="H15" s="100" t="n">
        <v>120</v>
      </c>
      <c r="I15" s="100" t="n">
        <v>120</v>
      </c>
      <c r="J15" s="100" t="n">
        <v>120</v>
      </c>
      <c r="K15" s="100" t="n">
        <v>513</v>
      </c>
      <c r="L15" s="100" t="n">
        <v>120</v>
      </c>
      <c r="M15" s="100" t="n">
        <v>120</v>
      </c>
      <c r="N15" s="100" t="n">
        <v>120</v>
      </c>
      <c r="O15" s="100" t="n">
        <v>90</v>
      </c>
      <c r="P15" s="100" t="n">
        <v>60</v>
      </c>
      <c r="Q15" s="100" t="n">
        <v>43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543</v>
      </c>
      <c r="D16" s="99"/>
      <c r="E16" s="99"/>
      <c r="F16" s="100" t="n">
        <v>50</v>
      </c>
      <c r="G16" s="100" t="n">
        <v>50</v>
      </c>
      <c r="H16" s="100" t="n">
        <v>50</v>
      </c>
      <c r="I16" s="100" t="n">
        <v>50</v>
      </c>
      <c r="J16" s="100" t="n">
        <v>50</v>
      </c>
      <c r="K16" s="100" t="n">
        <v>50</v>
      </c>
      <c r="L16" s="100" t="n">
        <v>50</v>
      </c>
      <c r="M16" s="100" t="n">
        <v>50</v>
      </c>
      <c r="N16" s="100" t="n">
        <v>50</v>
      </c>
      <c r="O16" s="100" t="n">
        <v>30</v>
      </c>
      <c r="P16" s="100" t="n">
        <v>30</v>
      </c>
      <c r="Q16" s="100" t="n">
        <v>3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/>
      <c r="G17" s="100"/>
      <c r="H17" s="100"/>
      <c r="I17" s="100" t="n">
        <v>11</v>
      </c>
      <c r="J17" s="100"/>
      <c r="K17" s="100" t="n">
        <v>1</v>
      </c>
      <c r="L17" s="100" t="n">
        <v>11</v>
      </c>
      <c r="M17" s="100"/>
      <c r="N17" s="100"/>
      <c r="O17" s="100"/>
      <c r="P17" s="100"/>
      <c r="Q17" s="100" t="n">
        <v>1</v>
      </c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42</v>
      </c>
      <c r="D18" s="99"/>
      <c r="E18" s="99"/>
      <c r="F18" s="100" t="n">
        <v>14</v>
      </c>
      <c r="G18" s="100"/>
      <c r="H18" s="100"/>
      <c r="I18" s="100"/>
      <c r="J18" s="100"/>
      <c r="K18" s="100" t="n">
        <v>14</v>
      </c>
      <c r="L18" s="100"/>
      <c r="M18" s="100" t="n">
        <v>14</v>
      </c>
      <c r="N18" s="100"/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50</v>
      </c>
      <c r="D19" s="99"/>
      <c r="E19" s="99"/>
      <c r="F19" s="100" t="n">
        <v>15</v>
      </c>
      <c r="G19" s="100" t="n">
        <v>15</v>
      </c>
      <c r="H19" s="100" t="n">
        <v>15</v>
      </c>
      <c r="I19" s="100" t="n">
        <v>15</v>
      </c>
      <c r="J19" s="100" t="n">
        <v>15</v>
      </c>
      <c r="K19" s="100" t="n">
        <v>15</v>
      </c>
      <c r="L19" s="100" t="n">
        <v>15</v>
      </c>
      <c r="M19" s="100" t="n">
        <v>15</v>
      </c>
      <c r="N19" s="100" t="n">
        <v>15</v>
      </c>
      <c r="O19" s="100" t="n">
        <v>5</v>
      </c>
      <c r="P19" s="100" t="n">
        <v>5</v>
      </c>
      <c r="Q19" s="100" t="n">
        <v>5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70</v>
      </c>
      <c r="D20" s="99"/>
      <c r="E20" s="99"/>
      <c r="F20" s="100" t="n">
        <v>15</v>
      </c>
      <c r="G20" s="100" t="n">
        <v>5</v>
      </c>
      <c r="H20" s="100" t="n">
        <v>5</v>
      </c>
      <c r="I20" s="100" t="n">
        <v>5</v>
      </c>
      <c r="J20" s="100" t="n">
        <v>5</v>
      </c>
      <c r="K20" s="100" t="n">
        <v>5</v>
      </c>
      <c r="L20" s="100" t="n">
        <v>5</v>
      </c>
      <c r="M20" s="100" t="n">
        <v>5</v>
      </c>
      <c r="N20" s="100" t="n">
        <v>5</v>
      </c>
      <c r="O20" s="100" t="n">
        <v>5</v>
      </c>
      <c r="P20" s="100" t="n">
        <v>5</v>
      </c>
      <c r="Q20" s="100" t="n">
        <v>5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100131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5857</v>
      </c>
      <c r="G27" s="98" t="n">
        <f aca="false">G12+G15+G16+G17+G18+G19+G20+G21</f>
        <v>7715</v>
      </c>
      <c r="H27" s="98" t="n">
        <f aca="false">H12+H15+H16+H17+H18+H19+H20+H21</f>
        <v>7715</v>
      </c>
      <c r="I27" s="98" t="n">
        <f aca="false">I12+I15+I16+I17+I18+I19+I20+I21</f>
        <v>9011</v>
      </c>
      <c r="J27" s="98" t="n">
        <f aca="false">J12+J15+J16+J17+J18+J19+J20+J21</f>
        <v>7200</v>
      </c>
      <c r="K27" s="98" t="n">
        <f aca="false">K12+K15+K16+K17+K18+K19+K20+K21</f>
        <v>7608</v>
      </c>
      <c r="L27" s="98" t="n">
        <f aca="false">L12+L15+L16+L17+L18+L19+L20+L21</f>
        <v>7211</v>
      </c>
      <c r="M27" s="98" t="n">
        <f aca="false">M12+M15+M16+M17+M18+M19+M20+M21</f>
        <v>6214</v>
      </c>
      <c r="N27" s="98" t="n">
        <f aca="false">N12+N15+N16+N17+N18+N19+N20+N21</f>
        <v>9900</v>
      </c>
      <c r="O27" s="98" t="n">
        <f aca="false">O12+O15+O16+O17+O18+O19+O20+O21</f>
        <v>5469</v>
      </c>
      <c r="P27" s="98" t="n">
        <f aca="false">P12+P15+P16+P17+P18+P19+P20+P21</f>
        <v>3300</v>
      </c>
      <c r="Q27" s="98" t="n">
        <f aca="false">Q12+Q15+Q16+Q17+Q18+Q19+Q20+Q21</f>
        <v>2931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/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100131</v>
      </c>
      <c r="D30" s="108"/>
      <c r="E30" s="108"/>
      <c r="F30" s="108" t="n">
        <f aca="false">SUM(F31:F36)</f>
        <v>25857</v>
      </c>
      <c r="G30" s="108" t="n">
        <f aca="false">SUM(G31:G36)</f>
        <v>7715</v>
      </c>
      <c r="H30" s="108" t="n">
        <f aca="false">SUM(H31:H36)</f>
        <v>7715</v>
      </c>
      <c r="I30" s="108" t="n">
        <f aca="false">SUM(I31:I36)</f>
        <v>9011</v>
      </c>
      <c r="J30" s="108" t="n">
        <f aca="false">SUM(J31:J36)</f>
        <v>7200</v>
      </c>
      <c r="K30" s="108" t="n">
        <f aca="false">SUM(K31:K36)</f>
        <v>7610</v>
      </c>
      <c r="L30" s="108" t="n">
        <f aca="false">SUM(L31:L36)</f>
        <v>7211</v>
      </c>
      <c r="M30" s="108" t="n">
        <f aca="false">SUM(M31:M36)</f>
        <v>6214</v>
      </c>
      <c r="N30" s="108" t="n">
        <f aca="false">SUM(N31:N36)</f>
        <v>9900</v>
      </c>
      <c r="O30" s="108" t="n">
        <f aca="false">SUM(O31:O36)</f>
        <v>5469</v>
      </c>
      <c r="P30" s="108" t="n">
        <f aca="false">SUM(P31:P36)</f>
        <v>3300</v>
      </c>
      <c r="Q30" s="108" t="n">
        <f aca="false">SUM(Q31:Q36)</f>
        <v>2929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98315</v>
      </c>
      <c r="D31" s="96"/>
      <c r="E31" s="96"/>
      <c r="F31" s="152" t="n">
        <v>25707</v>
      </c>
      <c r="G31" s="152" t="n">
        <v>7565</v>
      </c>
      <c r="H31" s="152" t="n">
        <v>7565</v>
      </c>
      <c r="I31" s="152" t="n">
        <v>8861</v>
      </c>
      <c r="J31" s="152" t="n">
        <v>7050</v>
      </c>
      <c r="K31" s="152" t="n">
        <v>7416</v>
      </c>
      <c r="L31" s="152" t="n">
        <v>7061</v>
      </c>
      <c r="M31" s="152" t="n">
        <v>6064</v>
      </c>
      <c r="N31" s="152" t="n">
        <v>9750</v>
      </c>
      <c r="O31" s="152" t="n">
        <v>5319</v>
      </c>
      <c r="P31" s="152" t="n">
        <v>3150</v>
      </c>
      <c r="Q31" s="152" t="n">
        <v>2807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1740</v>
      </c>
      <c r="D33" s="96"/>
      <c r="E33" s="96"/>
      <c r="F33" s="152" t="n">
        <v>150</v>
      </c>
      <c r="G33" s="152" t="n">
        <v>150</v>
      </c>
      <c r="H33" s="152" t="n">
        <v>150</v>
      </c>
      <c r="I33" s="152" t="n">
        <v>150</v>
      </c>
      <c r="J33" s="152" t="n">
        <v>150</v>
      </c>
      <c r="K33" s="152" t="n">
        <v>150</v>
      </c>
      <c r="L33" s="152" t="n">
        <v>150</v>
      </c>
      <c r="M33" s="152" t="n">
        <v>150</v>
      </c>
      <c r="N33" s="152" t="n">
        <v>150</v>
      </c>
      <c r="O33" s="152" t="n">
        <v>150</v>
      </c>
      <c r="P33" s="152" t="n">
        <v>150</v>
      </c>
      <c r="Q33" s="152" t="n">
        <v>90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40</v>
      </c>
      <c r="D35" s="96"/>
      <c r="E35" s="96"/>
      <c r="F35" s="152"/>
      <c r="G35" s="152"/>
      <c r="H35" s="152"/>
      <c r="I35" s="152"/>
      <c r="J35" s="152"/>
      <c r="K35" s="152" t="n">
        <v>18</v>
      </c>
      <c r="L35" s="152"/>
      <c r="M35" s="152"/>
      <c r="N35" s="152"/>
      <c r="O35" s="152"/>
      <c r="P35" s="152"/>
      <c r="Q35" s="152" t="n">
        <v>22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6</v>
      </c>
      <c r="D36" s="96"/>
      <c r="E36" s="96"/>
      <c r="F36" s="152"/>
      <c r="G36" s="152"/>
      <c r="H36" s="152"/>
      <c r="I36" s="152"/>
      <c r="J36" s="152"/>
      <c r="K36" s="152" t="n">
        <v>26</v>
      </c>
      <c r="L36" s="152"/>
      <c r="M36" s="152"/>
      <c r="N36" s="152"/>
      <c r="O36" s="152"/>
      <c r="P36" s="152"/>
      <c r="Q36" s="152" t="n">
        <v>10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8040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0857</v>
      </c>
      <c r="G41" s="118" t="n">
        <f aca="false">G7-G14</f>
        <v>5690</v>
      </c>
      <c r="H41" s="118" t="n">
        <f aca="false">H7-H14</f>
        <v>5690</v>
      </c>
      <c r="I41" s="118" t="n">
        <f aca="false">I7-I14</f>
        <v>7501</v>
      </c>
      <c r="J41" s="118" t="n">
        <f aca="false">J7-J14</f>
        <v>5690</v>
      </c>
      <c r="K41" s="118" t="n">
        <f aca="false">K7-K14</f>
        <v>6056</v>
      </c>
      <c r="L41" s="118" t="n">
        <f aca="false">L7-L14</f>
        <v>5701</v>
      </c>
      <c r="M41" s="118" t="n">
        <f aca="false">M7-M14</f>
        <v>4704</v>
      </c>
      <c r="N41" s="118" t="n">
        <f aca="false">N7-N14</f>
        <v>8390</v>
      </c>
      <c r="O41" s="118" t="n">
        <f aca="false">O7-O14</f>
        <v>3930</v>
      </c>
      <c r="P41" s="118" t="n">
        <f aca="false">P7-P14</f>
        <v>3300</v>
      </c>
      <c r="Q41" s="118" t="n">
        <f aca="false">Q7-Q14</f>
        <v>2897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4.99"/>
    <col collapsed="false" customWidth="true" hidden="false" outlineLevel="0" max="2" min="2" style="190" width="6.87"/>
    <col collapsed="false" customWidth="true" hidden="false" outlineLevel="0" max="3" min="3" style="189" width="9.62"/>
    <col collapsed="false" customWidth="true" hidden="true" outlineLevel="0" max="4" min="4" style="189" width="8.9"/>
    <col collapsed="false" customWidth="true" hidden="true" outlineLevel="0" max="5" min="5" style="189" width="11.12"/>
    <col collapsed="false" customWidth="true" hidden="false" outlineLevel="0" max="17" min="6" style="189" width="8.62"/>
    <col collapsed="false" customWidth="false" hidden="false" outlineLevel="0" max="257" min="18" style="189" width="8.99"/>
  </cols>
  <sheetData>
    <row r="1" customFormat="false" ht="19.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75" hidden="false" customHeight="false" outlineLevel="0" collapsed="false">
      <c r="A5" s="97" t="s">
        <v>19</v>
      </c>
      <c r="B5" s="94"/>
      <c r="C5" s="98" t="n">
        <f aca="false">SUM(F5:Q5)</f>
        <v>100</v>
      </c>
      <c r="D5" s="99"/>
      <c r="E5" s="99"/>
      <c r="F5" s="100" t="n">
        <v>50</v>
      </c>
      <c r="G5" s="100"/>
      <c r="H5" s="100"/>
      <c r="I5" s="100"/>
      <c r="J5" s="100"/>
      <c r="K5" s="100"/>
      <c r="L5" s="100" t="n">
        <v>50</v>
      </c>
      <c r="M5" s="100"/>
      <c r="N5" s="100"/>
      <c r="O5" s="100"/>
      <c r="P5" s="100"/>
      <c r="Q5" s="100"/>
    </row>
    <row r="6" customFormat="false" ht="15.75" hidden="false" customHeight="false" outlineLevel="0" collapsed="false">
      <c r="A6" s="97" t="s">
        <v>20</v>
      </c>
      <c r="B6" s="94"/>
      <c r="C6" s="98" t="n">
        <f aca="false">SUM(F6:Q6)</f>
        <v>5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3</v>
      </c>
    </row>
    <row r="7" customFormat="false" ht="15.75" hidden="false" customHeight="false" outlineLevel="0" collapsed="false">
      <c r="A7" s="97" t="s">
        <v>54</v>
      </c>
      <c r="B7" s="94"/>
      <c r="C7" s="98" t="n">
        <f aca="false">SUM(F7:Q7)</f>
        <v>30818</v>
      </c>
      <c r="D7" s="99"/>
      <c r="E7" s="99"/>
      <c r="F7" s="100" t="n">
        <v>8844</v>
      </c>
      <c r="G7" s="100" t="n">
        <v>2218</v>
      </c>
      <c r="H7" s="100" t="n">
        <v>2236</v>
      </c>
      <c r="I7" s="100" t="n">
        <v>2575</v>
      </c>
      <c r="J7" s="100" t="n">
        <v>2221</v>
      </c>
      <c r="K7" s="100" t="n">
        <v>2219</v>
      </c>
      <c r="L7" s="100" t="n">
        <v>2204</v>
      </c>
      <c r="M7" s="100" t="n">
        <v>2221</v>
      </c>
      <c r="N7" s="100" t="n">
        <v>3586</v>
      </c>
      <c r="O7" s="100" t="n">
        <v>2220</v>
      </c>
      <c r="P7" s="100" t="n">
        <v>140</v>
      </c>
      <c r="Q7" s="100" t="n">
        <v>134</v>
      </c>
    </row>
    <row r="8" customFormat="false" ht="15.7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5.7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F10:Q10)</f>
        <v>30923</v>
      </c>
      <c r="D10" s="98"/>
      <c r="E10" s="98"/>
      <c r="F10" s="98" t="n">
        <f aca="false">SUM(F5:F9)</f>
        <v>8894</v>
      </c>
      <c r="G10" s="98" t="n">
        <f aca="false">SUM(G5:G9)</f>
        <v>2218</v>
      </c>
      <c r="H10" s="98" t="n">
        <f aca="false">SUM(H5:H9)</f>
        <v>2236</v>
      </c>
      <c r="I10" s="98" t="n">
        <f aca="false">SUM(I5:I9)</f>
        <v>2575</v>
      </c>
      <c r="J10" s="98" t="n">
        <f aca="false">SUM(J5:J9)</f>
        <v>2221</v>
      </c>
      <c r="K10" s="98" t="n">
        <f aca="false">SUM(K5:K9)</f>
        <v>2219</v>
      </c>
      <c r="L10" s="98" t="n">
        <f aca="false">SUM(L5:L9)</f>
        <v>2256</v>
      </c>
      <c r="M10" s="98" t="n">
        <f aca="false">SUM(M5:M9)</f>
        <v>2221</v>
      </c>
      <c r="N10" s="98" t="n">
        <f aca="false">SUM(N5:N9)</f>
        <v>3586</v>
      </c>
      <c r="O10" s="98" t="n">
        <f aca="false">SUM(O5:O9)</f>
        <v>2220</v>
      </c>
      <c r="P10" s="98" t="n">
        <f aca="false">SUM(P5:P9)</f>
        <v>140</v>
      </c>
      <c r="Q10" s="98" t="n">
        <f aca="false">SUM(Q5:Q9)</f>
        <v>137</v>
      </c>
    </row>
    <row r="11" customFormat="false" ht="15.7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.75" hidden="false" customHeight="false" outlineLevel="0" collapsed="false">
      <c r="A12" s="103" t="s">
        <v>26</v>
      </c>
      <c r="B12" s="94"/>
      <c r="C12" s="98" t="n">
        <f aca="false">SUM(F12:Q12)</f>
        <v>29417</v>
      </c>
      <c r="D12" s="98"/>
      <c r="E12" s="98"/>
      <c r="F12" s="98" t="n">
        <f aca="false">SUM(F13:F14)</f>
        <v>8624</v>
      </c>
      <c r="G12" s="98" t="n">
        <f aca="false">SUM(G13:G14)</f>
        <v>2106</v>
      </c>
      <c r="H12" s="98" t="n">
        <f aca="false">SUM(H13:H14)</f>
        <v>2120</v>
      </c>
      <c r="I12" s="98" t="n">
        <f aca="false">SUM(I13:I14)</f>
        <v>2448</v>
      </c>
      <c r="J12" s="98" t="n">
        <f aca="false">SUM(J13:J14)</f>
        <v>2106</v>
      </c>
      <c r="K12" s="98" t="n">
        <f aca="false">SUM(K13:K14)</f>
        <v>2104</v>
      </c>
      <c r="L12" s="98" t="n">
        <f aca="false">SUM(L13:L14)</f>
        <v>2104</v>
      </c>
      <c r="M12" s="98" t="n">
        <f aca="false">SUM(M13:M14)</f>
        <v>2103</v>
      </c>
      <c r="N12" s="98" t="n">
        <f aca="false">SUM(N13:N14)</f>
        <v>3469</v>
      </c>
      <c r="O12" s="98" t="n">
        <f aca="false">SUM(O13:O14)</f>
        <v>2103</v>
      </c>
      <c r="P12" s="98" t="n">
        <f aca="false">SUM(P13:P14)</f>
        <v>65</v>
      </c>
      <c r="Q12" s="98" t="n">
        <f aca="false">SUM(Q13:Q14)</f>
        <v>65</v>
      </c>
    </row>
    <row r="13" customFormat="false" ht="15.75" hidden="false" customHeight="false" outlineLevel="0" collapsed="false">
      <c r="A13" s="103" t="s">
        <v>27</v>
      </c>
      <c r="B13" s="94"/>
      <c r="C13" s="151" t="n">
        <f aca="false">SUM(F13:Q13)</f>
        <v>25583</v>
      </c>
      <c r="D13" s="151"/>
      <c r="E13" s="151"/>
      <c r="F13" s="151" t="n">
        <v>7665</v>
      </c>
      <c r="G13" s="151" t="n">
        <v>1786</v>
      </c>
      <c r="H13" s="151" t="n">
        <v>1800</v>
      </c>
      <c r="I13" s="151" t="n">
        <v>2128</v>
      </c>
      <c r="J13" s="151" t="n">
        <v>1786</v>
      </c>
      <c r="K13" s="151" t="n">
        <v>1785</v>
      </c>
      <c r="L13" s="151" t="n">
        <v>1785</v>
      </c>
      <c r="M13" s="151" t="n">
        <v>1784</v>
      </c>
      <c r="N13" s="151" t="n">
        <v>3150</v>
      </c>
      <c r="O13" s="151" t="n">
        <v>1784</v>
      </c>
      <c r="P13" s="151" t="n">
        <v>65</v>
      </c>
      <c r="Q13" s="151" t="n">
        <v>65</v>
      </c>
    </row>
    <row r="14" customFormat="false" ht="15.75" hidden="false" customHeight="false" outlineLevel="0" collapsed="false">
      <c r="A14" s="103" t="s">
        <v>28</v>
      </c>
      <c r="B14" s="94"/>
      <c r="C14" s="151" t="n">
        <f aca="false">SUM(F14:Q14)</f>
        <v>3834</v>
      </c>
      <c r="D14" s="151"/>
      <c r="E14" s="151"/>
      <c r="F14" s="151" t="n">
        <v>959</v>
      </c>
      <c r="G14" s="151" t="n">
        <v>320</v>
      </c>
      <c r="H14" s="151" t="n">
        <v>320</v>
      </c>
      <c r="I14" s="151" t="n">
        <v>320</v>
      </c>
      <c r="J14" s="151" t="n">
        <v>320</v>
      </c>
      <c r="K14" s="151" t="n">
        <v>319</v>
      </c>
      <c r="L14" s="151" t="n">
        <v>319</v>
      </c>
      <c r="M14" s="151" t="n">
        <v>319</v>
      </c>
      <c r="N14" s="151" t="n">
        <v>319</v>
      </c>
      <c r="O14" s="151" t="n">
        <v>319</v>
      </c>
      <c r="P14" s="151"/>
      <c r="Q14" s="151"/>
    </row>
    <row r="15" customFormat="false" ht="15.75" hidden="false" customHeight="false" outlineLevel="0" collapsed="false">
      <c r="A15" s="103" t="s">
        <v>29</v>
      </c>
      <c r="B15" s="94"/>
      <c r="C15" s="98" t="n">
        <f aca="false">SUM(F15:Q15)</f>
        <v>1182</v>
      </c>
      <c r="D15" s="99"/>
      <c r="E15" s="99"/>
      <c r="F15" s="100" t="n">
        <v>239</v>
      </c>
      <c r="G15" s="100" t="n">
        <v>90</v>
      </c>
      <c r="H15" s="100" t="n">
        <v>90</v>
      </c>
      <c r="I15" s="100" t="n">
        <v>90</v>
      </c>
      <c r="J15" s="100" t="n">
        <v>90</v>
      </c>
      <c r="K15" s="100" t="n">
        <v>90</v>
      </c>
      <c r="L15" s="100" t="n">
        <v>120</v>
      </c>
      <c r="M15" s="100" t="n">
        <v>92</v>
      </c>
      <c r="N15" s="100" t="n">
        <v>92</v>
      </c>
      <c r="O15" s="100" t="n">
        <v>92</v>
      </c>
      <c r="P15" s="100" t="n">
        <v>50</v>
      </c>
      <c r="Q15" s="100" t="n">
        <v>47</v>
      </c>
    </row>
    <row r="16" customFormat="false" ht="15.75" hidden="false" customHeight="false" outlineLevel="0" collapsed="false">
      <c r="A16" s="103" t="s">
        <v>30</v>
      </c>
      <c r="B16" s="94"/>
      <c r="C16" s="98" t="n">
        <f aca="false">SUM(F16:Q16)</f>
        <v>271</v>
      </c>
      <c r="D16" s="99"/>
      <c r="E16" s="99"/>
      <c r="F16" s="100" t="n">
        <v>24</v>
      </c>
      <c r="G16" s="100" t="n">
        <v>19</v>
      </c>
      <c r="H16" s="100" t="n">
        <v>24</v>
      </c>
      <c r="I16" s="100" t="n">
        <v>23</v>
      </c>
      <c r="J16" s="100" t="n">
        <v>23</v>
      </c>
      <c r="K16" s="100" t="n">
        <v>23</v>
      </c>
      <c r="L16" s="100" t="n">
        <v>19</v>
      </c>
      <c r="M16" s="100" t="n">
        <v>24</v>
      </c>
      <c r="N16" s="100" t="n">
        <v>23</v>
      </c>
      <c r="O16" s="100" t="n">
        <v>23</v>
      </c>
      <c r="P16" s="100" t="n">
        <v>23</v>
      </c>
      <c r="Q16" s="100" t="n">
        <v>23</v>
      </c>
    </row>
    <row r="17" customFormat="false" ht="15.7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3</v>
      </c>
      <c r="D18" s="99"/>
      <c r="E18" s="99"/>
      <c r="F18" s="100" t="n">
        <v>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.7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.75" hidden="false" customHeight="false" outlineLevel="0" collapsed="false">
      <c r="A20" s="103" t="s">
        <v>34</v>
      </c>
      <c r="B20" s="94"/>
      <c r="C20" s="98" t="n">
        <f aca="false">SUM(F20:Q20)</f>
        <v>26</v>
      </c>
      <c r="D20" s="99"/>
      <c r="E20" s="99"/>
      <c r="F20" s="100" t="n">
        <v>3</v>
      </c>
      <c r="G20" s="100" t="n">
        <v>3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2</v>
      </c>
    </row>
    <row r="21" customFormat="false" ht="15.7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F23</f>
        <v>0</v>
      </c>
      <c r="G21" s="98" t="n">
        <f aca="false">G23</f>
        <v>0</v>
      </c>
      <c r="H21" s="98"/>
      <c r="I21" s="98"/>
      <c r="J21" s="98"/>
      <c r="K21" s="98"/>
      <c r="L21" s="98" t="n">
        <f aca="false">L23</f>
        <v>0</v>
      </c>
      <c r="M21" s="98"/>
      <c r="N21" s="98"/>
      <c r="O21" s="98"/>
      <c r="P21" s="98"/>
      <c r="Q21" s="98"/>
    </row>
    <row r="22" customFormat="false" ht="15.7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7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7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2" t="s">
        <v>24</v>
      </c>
      <c r="B27" s="94"/>
      <c r="C27" s="98" t="n">
        <f aca="false">SUM(F27:Q27)</f>
        <v>30923</v>
      </c>
      <c r="D27" s="98"/>
      <c r="E27" s="98"/>
      <c r="F27" s="98" t="n">
        <f aca="false">F12+F15+F16+F17+F18+F19+F20+F21</f>
        <v>8894</v>
      </c>
      <c r="G27" s="98" t="n">
        <f aca="false">G12+G15+G16+G17+G18+G19+G20+G21</f>
        <v>2218</v>
      </c>
      <c r="H27" s="98" t="n">
        <f aca="false">H12+H15+H16+H17+H18+H19+H20+H21</f>
        <v>2236</v>
      </c>
      <c r="I27" s="98" t="n">
        <f aca="false">I12+I15+I16+I17+I18+I19+I20+I21</f>
        <v>2575</v>
      </c>
      <c r="J27" s="98" t="n">
        <f aca="false">J12+J15+J16+J17+J18+J19+J20+J21</f>
        <v>2221</v>
      </c>
      <c r="K27" s="98" t="n">
        <f aca="false">K12+K15+K16+K17+K18+K19+K20+K21</f>
        <v>2219</v>
      </c>
      <c r="L27" s="98" t="n">
        <f aca="false">L12+L15+L16+L17+L18+L19+L20+L21</f>
        <v>2256</v>
      </c>
      <c r="M27" s="98" t="n">
        <f aca="false">M12+M15+M16+M17+M18+M19+M20+M21</f>
        <v>2221</v>
      </c>
      <c r="N27" s="98" t="n">
        <f aca="false">N12+N15+N16+N17+N18+N19+N20+N21</f>
        <v>3586</v>
      </c>
      <c r="O27" s="98" t="n">
        <f aca="false">O12+O15+O16+O17+O18+O19+O20+O21</f>
        <v>2220</v>
      </c>
      <c r="P27" s="98" t="n">
        <f aca="false">P12+P15+P16+P17+P18+P19+P20+P21</f>
        <v>140</v>
      </c>
      <c r="Q27" s="98" t="n">
        <f aca="false">Q12+Q15+Q16+Q17+Q18+Q19+Q20+Q21</f>
        <v>137</v>
      </c>
    </row>
    <row r="28" customFormat="false" ht="15.75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30923</v>
      </c>
      <c r="D30" s="108"/>
      <c r="E30" s="108"/>
      <c r="F30" s="108" t="n">
        <f aca="false">SUM(F31:F36)</f>
        <v>8894</v>
      </c>
      <c r="G30" s="108" t="n">
        <f aca="false">SUM(G31:G36)</f>
        <v>2218</v>
      </c>
      <c r="H30" s="108" t="n">
        <f aca="false">SUM(H31:H36)</f>
        <v>2236</v>
      </c>
      <c r="I30" s="108" t="n">
        <f aca="false">SUM(I31:I36)</f>
        <v>2575</v>
      </c>
      <c r="J30" s="108" t="n">
        <f aca="false">SUM(J31:J36)</f>
        <v>2221</v>
      </c>
      <c r="K30" s="108" t="n">
        <f aca="false">SUM(K31:K36)</f>
        <v>2219</v>
      </c>
      <c r="L30" s="108" t="n">
        <f aca="false">SUM(L31:L36)</f>
        <v>2256</v>
      </c>
      <c r="M30" s="108" t="n">
        <f aca="false">SUM(M31:M36)</f>
        <v>2221</v>
      </c>
      <c r="N30" s="108" t="n">
        <f aca="false">SUM(N31:N36)</f>
        <v>3586</v>
      </c>
      <c r="O30" s="108" t="n">
        <f aca="false">SUM(O31:O36)</f>
        <v>2220</v>
      </c>
      <c r="P30" s="108" t="n">
        <f aca="false">SUM(P31:P36)</f>
        <v>140</v>
      </c>
      <c r="Q30" s="108" t="n">
        <f aca="false">SUM(Q31:Q36)</f>
        <v>137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6526</v>
      </c>
      <c r="D31" s="96"/>
      <c r="E31" s="96"/>
      <c r="F31" s="152" t="n">
        <v>7431</v>
      </c>
      <c r="G31" s="152" t="n">
        <v>2212</v>
      </c>
      <c r="H31" s="152" t="n">
        <v>1526</v>
      </c>
      <c r="I31" s="152" t="n">
        <v>2569</v>
      </c>
      <c r="J31" s="152" t="n">
        <v>1512</v>
      </c>
      <c r="K31" s="152" t="n">
        <v>2213</v>
      </c>
      <c r="L31" s="152" t="n">
        <v>1495</v>
      </c>
      <c r="M31" s="152" t="n">
        <v>2215</v>
      </c>
      <c r="N31" s="152" t="n">
        <v>2877</v>
      </c>
      <c r="O31" s="152" t="n">
        <v>2214</v>
      </c>
      <c r="P31" s="152" t="n">
        <v>134</v>
      </c>
      <c r="Q31" s="152" t="n">
        <v>128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92</v>
      </c>
      <c r="D33" s="96"/>
      <c r="E33" s="96"/>
      <c r="F33" s="152" t="n">
        <v>1413</v>
      </c>
      <c r="G33" s="152" t="n">
        <v>6</v>
      </c>
      <c r="H33" s="152" t="n">
        <v>710</v>
      </c>
      <c r="I33" s="152" t="n">
        <v>6</v>
      </c>
      <c r="J33" s="152" t="n">
        <v>709</v>
      </c>
      <c r="K33" s="152" t="n">
        <v>6</v>
      </c>
      <c r="L33" s="152" t="n">
        <v>709</v>
      </c>
      <c r="M33" s="152" t="n">
        <v>6</v>
      </c>
      <c r="N33" s="152" t="n">
        <v>709</v>
      </c>
      <c r="O33" s="152" t="n">
        <v>6</v>
      </c>
      <c r="P33" s="152" t="n">
        <v>6</v>
      </c>
      <c r="Q33" s="152" t="n">
        <v>6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100</v>
      </c>
      <c r="D35" s="96"/>
      <c r="E35" s="96"/>
      <c r="F35" s="152" t="n">
        <v>50</v>
      </c>
      <c r="G35" s="152"/>
      <c r="H35" s="152"/>
      <c r="I35" s="152"/>
      <c r="J35" s="152"/>
      <c r="K35" s="152"/>
      <c r="L35" s="152" t="n">
        <v>50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5</v>
      </c>
      <c r="D36" s="96"/>
      <c r="E36" s="96"/>
      <c r="F36" s="152"/>
      <c r="G36" s="152"/>
      <c r="H36" s="152"/>
      <c r="I36" s="152"/>
      <c r="J36" s="152"/>
      <c r="K36" s="152"/>
      <c r="L36" s="152" t="n">
        <v>2</v>
      </c>
      <c r="M36" s="152"/>
      <c r="N36" s="152"/>
      <c r="O36" s="152"/>
      <c r="P36" s="152"/>
      <c r="Q36" s="152" t="n">
        <v>3</v>
      </c>
    </row>
    <row r="37" customFormat="false" ht="14.25" hidden="false" customHeight="false" outlineLevel="0" collapsed="false">
      <c r="B37" s="191"/>
    </row>
    <row r="38" customFormat="false" ht="14.25" hidden="false" customHeight="false" outlineLevel="0" collapsed="false">
      <c r="B38" s="191"/>
    </row>
    <row r="39" customFormat="false" ht="16.5" hidden="false" customHeight="false" outlineLevel="0" collapsed="false"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6984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885</v>
      </c>
      <c r="G41" s="118" t="n">
        <f aca="false">G7-G14</f>
        <v>1898</v>
      </c>
      <c r="H41" s="118" t="n">
        <f aca="false">H7-H14</f>
        <v>1916</v>
      </c>
      <c r="I41" s="118" t="n">
        <f aca="false">I7-I14</f>
        <v>2255</v>
      </c>
      <c r="J41" s="118" t="n">
        <f aca="false">J7-J14</f>
        <v>1901</v>
      </c>
      <c r="K41" s="118" t="n">
        <f aca="false">K7-K14</f>
        <v>1900</v>
      </c>
      <c r="L41" s="118" t="n">
        <f aca="false">L7-L14</f>
        <v>1885</v>
      </c>
      <c r="M41" s="118" t="n">
        <f aca="false">M7-M14</f>
        <v>1902</v>
      </c>
      <c r="N41" s="118" t="n">
        <f aca="false">N7-N14</f>
        <v>3267</v>
      </c>
      <c r="O41" s="118" t="n">
        <f aca="false">O7-O14</f>
        <v>1901</v>
      </c>
      <c r="P41" s="118" t="n">
        <f aca="false">P7-P14</f>
        <v>140</v>
      </c>
      <c r="Q41" s="118" t="n">
        <f aca="false">Q7-Q14</f>
        <v>134</v>
      </c>
      <c r="R41" s="118" t="n">
        <f aca="false">R7-R14</f>
        <v>0</v>
      </c>
    </row>
    <row r="42" customFormat="false" ht="14.25" hidden="false" customHeight="false" outlineLevel="0" collapsed="false">
      <c r="B42" s="191"/>
    </row>
    <row r="43" customFormat="false" ht="14.25" hidden="false" customHeight="false" outlineLevel="0" collapsed="false">
      <c r="B43" s="191"/>
    </row>
    <row r="44" customFormat="false" ht="14.25" hidden="false" customHeight="false" outlineLevel="0" collapsed="false">
      <c r="B44" s="191"/>
    </row>
    <row r="45" customFormat="false" ht="14.25" hidden="false" customHeight="false" outlineLevel="0" collapsed="false">
      <c r="B45" s="191"/>
    </row>
    <row r="46" customFormat="false" ht="14.25" hidden="false" customHeight="false" outlineLevel="0" collapsed="false">
      <c r="B46" s="191"/>
    </row>
    <row r="47" customFormat="false" ht="14.25" hidden="false" customHeight="false" outlineLevel="0" collapsed="false">
      <c r="B47" s="191"/>
    </row>
    <row r="48" customFormat="false" ht="14.25" hidden="false" customHeight="false" outlineLevel="0" collapsed="false">
      <c r="B48" s="191"/>
    </row>
    <row r="49" customFormat="false" ht="14.25" hidden="false" customHeight="false" outlineLevel="0" collapsed="false">
      <c r="B49" s="191"/>
    </row>
    <row r="50" customFormat="false" ht="14.25" hidden="false" customHeight="false" outlineLevel="0" collapsed="false">
      <c r="B50" s="191"/>
    </row>
    <row r="51" customFormat="false" ht="14.25" hidden="false" customHeight="false" outlineLevel="0" collapsed="false">
      <c r="B51" s="191"/>
    </row>
    <row r="52" customFormat="false" ht="14.25" hidden="false" customHeight="false" outlineLevel="0" collapsed="false">
      <c r="B52" s="191"/>
    </row>
    <row r="53" customFormat="false" ht="14.25" hidden="false" customHeight="false" outlineLevel="0" collapsed="false">
      <c r="B53" s="191"/>
    </row>
    <row r="54" customFormat="false" ht="14.25" hidden="false" customHeight="false" outlineLevel="0" collapsed="false">
      <c r="B54" s="191"/>
    </row>
    <row r="55" customFormat="false" ht="14.25" hidden="false" customHeight="false" outlineLevel="0" collapsed="false">
      <c r="B55" s="191"/>
    </row>
    <row r="56" customFormat="false" ht="14.25" hidden="false" customHeight="false" outlineLevel="0" collapsed="false">
      <c r="B56" s="191"/>
    </row>
    <row r="57" customFormat="false" ht="14.25" hidden="false" customHeight="false" outlineLevel="0" collapsed="false">
      <c r="B57" s="191"/>
    </row>
    <row r="58" customFormat="false" ht="14.25" hidden="false" customHeight="false" outlineLevel="0" collapsed="false">
      <c r="B58" s="191"/>
    </row>
    <row r="59" customFormat="false" ht="14.25" hidden="false" customHeight="false" outlineLevel="0" collapsed="false">
      <c r="B59" s="191"/>
    </row>
    <row r="60" customFormat="false" ht="14.25" hidden="false" customHeight="false" outlineLevel="0" collapsed="false">
      <c r="B60" s="191"/>
    </row>
    <row r="61" customFormat="false" ht="14.25" hidden="false" customHeight="false" outlineLevel="0" collapsed="false">
      <c r="B61" s="191"/>
    </row>
    <row r="62" customFormat="false" ht="14.25" hidden="false" customHeight="false" outlineLevel="0" collapsed="false">
      <c r="B62" s="191"/>
    </row>
    <row r="63" customFormat="false" ht="14.25" hidden="false" customHeight="false" outlineLevel="0" collapsed="false">
      <c r="B63" s="191"/>
    </row>
    <row r="64" customFormat="false" ht="14.25" hidden="false" customHeight="false" outlineLevel="0" collapsed="false">
      <c r="B64" s="191"/>
    </row>
    <row r="65" customFormat="false" ht="14.25" hidden="false" customHeight="false" outlineLevel="0" collapsed="false">
      <c r="B65" s="191"/>
    </row>
    <row r="66" customFormat="false" ht="14.25" hidden="false" customHeight="false" outlineLevel="0" collapsed="false">
      <c r="B66" s="191"/>
    </row>
    <row r="67" customFormat="false" ht="14.25" hidden="false" customHeight="false" outlineLevel="0" collapsed="false">
      <c r="B67" s="191"/>
    </row>
    <row r="68" customFormat="false" ht="14.25" hidden="false" customHeight="false" outlineLevel="0" collapsed="false">
      <c r="B68" s="191"/>
    </row>
    <row r="69" customFormat="false" ht="14.25" hidden="false" customHeight="false" outlineLevel="0" collapsed="false">
      <c r="B69" s="191"/>
    </row>
    <row r="70" customFormat="false" ht="14.25" hidden="false" customHeight="false" outlineLevel="0" collapsed="false">
      <c r="B70" s="191"/>
    </row>
    <row r="71" customFormat="false" ht="14.25" hidden="false" customHeight="false" outlineLevel="0" collapsed="false">
      <c r="B71" s="191"/>
    </row>
    <row r="72" customFormat="false" ht="14.25" hidden="false" customHeight="false" outlineLevel="0" collapsed="false">
      <c r="B72" s="191"/>
    </row>
    <row r="73" customFormat="false" ht="14.25" hidden="false" customHeight="false" outlineLevel="0" collapsed="false">
      <c r="B73" s="191"/>
    </row>
    <row r="74" customFormat="false" ht="14.25" hidden="false" customHeight="false" outlineLevel="0" collapsed="false">
      <c r="B74" s="191"/>
    </row>
    <row r="75" customFormat="false" ht="14.25" hidden="false" customHeight="false" outlineLevel="0" collapsed="false">
      <c r="B75" s="191"/>
    </row>
    <row r="76" customFormat="false" ht="14.25" hidden="false" customHeight="false" outlineLevel="0" collapsed="false">
      <c r="B76" s="191"/>
    </row>
    <row r="77" customFormat="false" ht="14.25" hidden="false" customHeight="false" outlineLevel="0" collapsed="false">
      <c r="B77" s="191"/>
    </row>
    <row r="78" customFormat="false" ht="14.25" hidden="false" customHeight="false" outlineLevel="0" collapsed="false">
      <c r="B78" s="191"/>
    </row>
    <row r="79" customFormat="false" ht="14.25" hidden="false" customHeight="false" outlineLevel="0" collapsed="false">
      <c r="B79" s="191"/>
    </row>
    <row r="80" customFormat="false" ht="14.25" hidden="false" customHeight="false" outlineLevel="0" collapsed="false">
      <c r="B80" s="191"/>
    </row>
    <row r="81" customFormat="false" ht="14.25" hidden="false" customHeight="false" outlineLevel="0" collapsed="false">
      <c r="B81" s="191"/>
    </row>
    <row r="82" customFormat="false" ht="14.25" hidden="false" customHeight="false" outlineLevel="0" collapsed="false">
      <c r="B82" s="191"/>
    </row>
    <row r="83" customFormat="false" ht="14.25" hidden="false" customHeight="false" outlineLevel="0" collapsed="false">
      <c r="B83" s="191"/>
    </row>
    <row r="84" customFormat="false" ht="14.25" hidden="false" customHeight="false" outlineLevel="0" collapsed="false">
      <c r="B84" s="191"/>
    </row>
    <row r="85" customFormat="false" ht="14.25" hidden="false" customHeight="false" outlineLevel="0" collapsed="false">
      <c r="B85" s="191"/>
    </row>
    <row r="86" customFormat="false" ht="14.25" hidden="false" customHeight="false" outlineLevel="0" collapsed="false">
      <c r="B86" s="191"/>
    </row>
    <row r="87" customFormat="false" ht="14.25" hidden="false" customHeight="false" outlineLevel="0" collapsed="false">
      <c r="B87" s="191"/>
    </row>
    <row r="88" customFormat="false" ht="14.25" hidden="false" customHeight="false" outlineLevel="0" collapsed="false">
      <c r="B88" s="191"/>
    </row>
    <row r="89" customFormat="false" ht="14.25" hidden="false" customHeight="false" outlineLevel="0" collapsed="false">
      <c r="B89" s="191"/>
    </row>
    <row r="90" customFormat="false" ht="14.25" hidden="false" customHeight="false" outlineLevel="0" collapsed="false">
      <c r="B90" s="191"/>
    </row>
    <row r="91" customFormat="false" ht="14.25" hidden="false" customHeight="false" outlineLevel="0" collapsed="false">
      <c r="B91" s="191"/>
    </row>
    <row r="92" customFormat="false" ht="14.25" hidden="false" customHeight="false" outlineLevel="0" collapsed="false">
      <c r="B92" s="191"/>
    </row>
    <row r="93" customFormat="false" ht="14.25" hidden="false" customHeight="false" outlineLevel="0" collapsed="false">
      <c r="B93" s="191"/>
    </row>
    <row r="94" customFormat="false" ht="14.25" hidden="false" customHeight="false" outlineLevel="0" collapsed="false">
      <c r="B94" s="191"/>
    </row>
    <row r="95" customFormat="false" ht="14.25" hidden="false" customHeight="false" outlineLevel="0" collapsed="false">
      <c r="B95" s="191"/>
    </row>
    <row r="96" customFormat="false" ht="14.25" hidden="false" customHeight="false" outlineLevel="0" collapsed="false">
      <c r="B96" s="191"/>
    </row>
    <row r="97" customFormat="false" ht="14.25" hidden="false" customHeight="false" outlineLevel="0" collapsed="false">
      <c r="B97" s="191"/>
    </row>
    <row r="98" customFormat="false" ht="14.25" hidden="false" customHeight="false" outlineLevel="0" collapsed="false">
      <c r="B98" s="191"/>
    </row>
    <row r="99" customFormat="false" ht="14.25" hidden="false" customHeight="false" outlineLevel="0" collapsed="false">
      <c r="B99" s="19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93" width="6.87"/>
    <col collapsed="false" customWidth="true" hidden="false" outlineLevel="0" max="3" min="3" style="62" width="9.62"/>
    <col collapsed="false" customWidth="true" hidden="true" outlineLevel="0" max="4" min="4" style="62" width="8.9"/>
    <col collapsed="false" customWidth="true" hidden="true" outlineLevel="0" max="5" min="5" style="62" width="11.12"/>
    <col collapsed="false" customWidth="true" hidden="false" outlineLevel="0" max="17" min="6" style="62" width="8.62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44</v>
      </c>
      <c r="D5" s="99"/>
      <c r="E5" s="99"/>
      <c r="F5" s="100" t="n">
        <v>4</v>
      </c>
      <c r="G5" s="100"/>
      <c r="H5" s="100"/>
      <c r="I5" s="100"/>
      <c r="J5" s="100"/>
      <c r="K5" s="100"/>
      <c r="L5" s="100" t="n">
        <v>22</v>
      </c>
      <c r="M5" s="100"/>
      <c r="N5" s="100"/>
      <c r="O5" s="100"/>
      <c r="P5" s="100"/>
      <c r="Q5" s="100" t="n">
        <v>18</v>
      </c>
      <c r="R5" s="189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  <c r="R6" s="189"/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2629</v>
      </c>
      <c r="D7" s="99"/>
      <c r="E7" s="99"/>
      <c r="F7" s="100" t="n">
        <v>6638</v>
      </c>
      <c r="G7" s="100" t="n">
        <v>1621</v>
      </c>
      <c r="H7" s="100" t="n">
        <v>1641</v>
      </c>
      <c r="I7" s="100" t="n">
        <v>1860</v>
      </c>
      <c r="J7" s="100" t="n">
        <v>1630</v>
      </c>
      <c r="K7" s="100" t="n">
        <v>1630</v>
      </c>
      <c r="L7" s="100" t="n">
        <v>1635</v>
      </c>
      <c r="M7" s="100" t="n">
        <v>1623</v>
      </c>
      <c r="N7" s="100" t="n">
        <v>2518</v>
      </c>
      <c r="O7" s="100" t="n">
        <v>1619</v>
      </c>
      <c r="P7" s="100" t="n">
        <v>119</v>
      </c>
      <c r="Q7" s="100" t="n">
        <v>95</v>
      </c>
      <c r="R7" s="189"/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6.5" hidden="false" customHeight="false" outlineLevel="0" collapsed="false">
      <c r="A10" s="102" t="s">
        <v>24</v>
      </c>
      <c r="B10" s="94"/>
      <c r="C10" s="98" t="n">
        <f aca="false">SUM(F10:Q10)</f>
        <v>22675</v>
      </c>
      <c r="D10" s="98"/>
      <c r="E10" s="98"/>
      <c r="F10" s="98" t="n">
        <f aca="false">SUM(F5:F9)</f>
        <v>6642</v>
      </c>
      <c r="G10" s="98" t="n">
        <f aca="false">SUM(G5:G9)</f>
        <v>1621</v>
      </c>
      <c r="H10" s="98" t="n">
        <f aca="false">SUM(H5:H9)</f>
        <v>1641</v>
      </c>
      <c r="I10" s="98" t="n">
        <f aca="false">SUM(I5:I9)</f>
        <v>1860</v>
      </c>
      <c r="J10" s="98" t="n">
        <f aca="false">SUM(J5:J9)</f>
        <v>1630</v>
      </c>
      <c r="K10" s="98" t="n">
        <f aca="false">SUM(K5:K9)</f>
        <v>1630</v>
      </c>
      <c r="L10" s="98" t="n">
        <f aca="false">SUM(L5:L9)</f>
        <v>1658</v>
      </c>
      <c r="M10" s="98" t="n">
        <f aca="false">SUM(M5:M9)</f>
        <v>1623</v>
      </c>
      <c r="N10" s="98" t="n">
        <f aca="false">SUM(N5:N9)</f>
        <v>2518</v>
      </c>
      <c r="O10" s="98" t="n">
        <f aca="false">SUM(O5:O9)</f>
        <v>1619</v>
      </c>
      <c r="P10" s="98" t="n">
        <f aca="false">SUM(P5:P9)</f>
        <v>119</v>
      </c>
      <c r="Q10" s="98" t="n">
        <f aca="false">SUM(Q5:Q9)</f>
        <v>114</v>
      </c>
      <c r="R10" s="189"/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1213</v>
      </c>
      <c r="D12" s="98"/>
      <c r="E12" s="98"/>
      <c r="F12" s="98" t="n">
        <f aca="false">SUM(F13:F14)</f>
        <v>6351</v>
      </c>
      <c r="G12" s="98" t="n">
        <f aca="false">SUM(G13:G14)</f>
        <v>1514</v>
      </c>
      <c r="H12" s="98" t="n">
        <f aca="false">SUM(H13:H14)</f>
        <v>1524</v>
      </c>
      <c r="I12" s="98" t="n">
        <f aca="false">SUM(I13:I14)</f>
        <v>1736</v>
      </c>
      <c r="J12" s="98" t="n">
        <f aca="false">SUM(J13:J14)</f>
        <v>1514</v>
      </c>
      <c r="K12" s="98" t="n">
        <f aca="false">SUM(K13:K14)</f>
        <v>1514</v>
      </c>
      <c r="L12" s="98" t="n">
        <f aca="false">SUM(L13:L14)</f>
        <v>1514</v>
      </c>
      <c r="M12" s="98" t="n">
        <f aca="false">SUM(M13:M14)</f>
        <v>1514</v>
      </c>
      <c r="N12" s="98" t="n">
        <f aca="false">SUM(N13:N14)</f>
        <v>2398</v>
      </c>
      <c r="O12" s="98" t="n">
        <f aca="false">SUM(O13:O14)</f>
        <v>1510</v>
      </c>
      <c r="P12" s="98" t="n">
        <f aca="false">SUM(P13:P14)</f>
        <v>64</v>
      </c>
      <c r="Q12" s="98" t="n">
        <f aca="false">SUM(Q13:Q14)</f>
        <v>60</v>
      </c>
      <c r="R12" s="189"/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0330</v>
      </c>
      <c r="D13" s="151"/>
      <c r="E13" s="151"/>
      <c r="F13" s="151" t="n">
        <v>6130</v>
      </c>
      <c r="G13" s="151" t="n">
        <v>1440</v>
      </c>
      <c r="H13" s="151" t="n">
        <v>1450</v>
      </c>
      <c r="I13" s="151" t="n">
        <v>1662</v>
      </c>
      <c r="J13" s="151" t="n">
        <v>1440</v>
      </c>
      <c r="K13" s="151" t="n">
        <v>1440</v>
      </c>
      <c r="L13" s="151" t="n">
        <v>1440</v>
      </c>
      <c r="M13" s="151" t="n">
        <v>1440</v>
      </c>
      <c r="N13" s="151" t="n">
        <v>2324</v>
      </c>
      <c r="O13" s="151" t="n">
        <v>1440</v>
      </c>
      <c r="P13" s="151" t="n">
        <v>64</v>
      </c>
      <c r="Q13" s="151" t="n">
        <v>60</v>
      </c>
      <c r="R13" s="189"/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883</v>
      </c>
      <c r="D14" s="151"/>
      <c r="E14" s="151"/>
      <c r="F14" s="151" t="n">
        <v>221</v>
      </c>
      <c r="G14" s="151" t="n">
        <v>74</v>
      </c>
      <c r="H14" s="151" t="n">
        <v>74</v>
      </c>
      <c r="I14" s="151" t="n">
        <v>74</v>
      </c>
      <c r="J14" s="151" t="n">
        <v>74</v>
      </c>
      <c r="K14" s="151" t="n">
        <v>74</v>
      </c>
      <c r="L14" s="151" t="n">
        <v>74</v>
      </c>
      <c r="M14" s="151" t="n">
        <v>74</v>
      </c>
      <c r="N14" s="151" t="n">
        <v>74</v>
      </c>
      <c r="O14" s="151" t="n">
        <v>70</v>
      </c>
      <c r="P14" s="151"/>
      <c r="Q14" s="151"/>
      <c r="R14" s="189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224</v>
      </c>
      <c r="D15" s="99"/>
      <c r="E15" s="99"/>
      <c r="F15" s="100" t="n">
        <v>261</v>
      </c>
      <c r="G15" s="100" t="n">
        <v>96</v>
      </c>
      <c r="H15" s="100" t="n">
        <v>96</v>
      </c>
      <c r="I15" s="100" t="n">
        <v>96</v>
      </c>
      <c r="J15" s="100" t="n">
        <v>96</v>
      </c>
      <c r="K15" s="100" t="n">
        <v>95</v>
      </c>
      <c r="L15" s="100" t="n">
        <v>118</v>
      </c>
      <c r="M15" s="100" t="n">
        <v>94</v>
      </c>
      <c r="N15" s="100" t="n">
        <v>94</v>
      </c>
      <c r="O15" s="100" t="n">
        <v>94</v>
      </c>
      <c r="P15" s="100" t="n">
        <v>42</v>
      </c>
      <c r="Q15" s="100" t="n">
        <v>42</v>
      </c>
      <c r="R15" s="189"/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69</v>
      </c>
      <c r="D16" s="99"/>
      <c r="E16" s="99"/>
      <c r="F16" s="100" t="n">
        <v>16</v>
      </c>
      <c r="G16" s="100" t="n">
        <v>11</v>
      </c>
      <c r="H16" s="100" t="n">
        <v>16</v>
      </c>
      <c r="I16" s="100" t="n">
        <v>16</v>
      </c>
      <c r="J16" s="100" t="n">
        <v>15</v>
      </c>
      <c r="K16" s="100" t="n">
        <v>15</v>
      </c>
      <c r="L16" s="100" t="n">
        <v>10</v>
      </c>
      <c r="M16" s="100" t="n">
        <v>15</v>
      </c>
      <c r="N16" s="100" t="n">
        <v>15</v>
      </c>
      <c r="O16" s="100" t="n">
        <v>15</v>
      </c>
      <c r="P16" s="100" t="n">
        <v>13</v>
      </c>
      <c r="Q16" s="100" t="n">
        <v>12</v>
      </c>
      <c r="R16" s="189"/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89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20</v>
      </c>
      <c r="D18" s="99"/>
      <c r="E18" s="99"/>
      <c r="F18" s="100" t="n">
        <v>8</v>
      </c>
      <c r="G18" s="100"/>
      <c r="H18" s="100"/>
      <c r="I18" s="100"/>
      <c r="J18" s="100"/>
      <c r="K18" s="100" t="n">
        <v>6</v>
      </c>
      <c r="L18" s="100"/>
      <c r="M18" s="100"/>
      <c r="N18" s="100" t="n">
        <v>6</v>
      </c>
      <c r="O18" s="100"/>
      <c r="P18" s="100"/>
      <c r="Q18" s="100"/>
      <c r="R18" s="189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9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25</v>
      </c>
      <c r="D20" s="99"/>
      <c r="E20" s="99"/>
      <c r="F20" s="100" t="n">
        <v>5</v>
      </c>
      <c r="G20" s="100"/>
      <c r="H20" s="100" t="n">
        <v>5</v>
      </c>
      <c r="I20" s="100"/>
      <c r="J20" s="100" t="n">
        <v>5</v>
      </c>
      <c r="K20" s="100"/>
      <c r="L20" s="100" t="n">
        <v>5</v>
      </c>
      <c r="M20" s="100"/>
      <c r="N20" s="100" t="n">
        <v>5</v>
      </c>
      <c r="O20" s="100"/>
      <c r="P20" s="100"/>
      <c r="Q20" s="100"/>
      <c r="R20" s="189"/>
    </row>
    <row r="21" customFormat="false" ht="16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2" t="s">
        <v>24</v>
      </c>
      <c r="B27" s="94"/>
      <c r="C27" s="98" t="n">
        <f aca="false">SUM(F27:Q27)</f>
        <v>22675</v>
      </c>
      <c r="D27" s="98"/>
      <c r="E27" s="98"/>
      <c r="F27" s="98" t="n">
        <f aca="false">F12+F15+F16+F17+F18+F19+F20+F21</f>
        <v>6642</v>
      </c>
      <c r="G27" s="98" t="n">
        <f aca="false">G12+G15+G16+G17+G18+G19+G20+G21</f>
        <v>1621</v>
      </c>
      <c r="H27" s="98" t="n">
        <f aca="false">H12+H15+H16+H17+H18+H19+H20+H21</f>
        <v>1641</v>
      </c>
      <c r="I27" s="98" t="n">
        <f aca="false">I12+I15+I16+I17+I18+I19+I20+I21</f>
        <v>1860</v>
      </c>
      <c r="J27" s="98" t="n">
        <f aca="false">J12+J15+J16+J17+J18+J19+J20+J21</f>
        <v>1630</v>
      </c>
      <c r="K27" s="98" t="n">
        <f aca="false">K12+K15+K16+K17+K18+K19+K20+K21</f>
        <v>1630</v>
      </c>
      <c r="L27" s="98" t="n">
        <f aca="false">L12+L15+L16+L17+L18+L19+L20+L21</f>
        <v>1658</v>
      </c>
      <c r="M27" s="98" t="n">
        <f aca="false">M12+M15+M16+M17+M18+M19+M20+M21</f>
        <v>1623</v>
      </c>
      <c r="N27" s="98" t="n">
        <f aca="false">N12+N15+N16+N17+N18+N19+N20+N21</f>
        <v>2518</v>
      </c>
      <c r="O27" s="98" t="n">
        <f aca="false">O12+O15+O16+O17+O18+O19+O20+O21</f>
        <v>1619</v>
      </c>
      <c r="P27" s="98" t="n">
        <f aca="false">P12+P15+P16+P17+P18+P19+P20+P21</f>
        <v>119</v>
      </c>
      <c r="Q27" s="98" t="n">
        <f aca="false">Q12+Q15+Q16+Q17+Q18+Q19+Q20+Q21</f>
        <v>114</v>
      </c>
      <c r="R27" s="189"/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40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89"/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2675</v>
      </c>
      <c r="D30" s="108"/>
      <c r="E30" s="108"/>
      <c r="F30" s="108" t="n">
        <f aca="false">SUM(F31:F36)</f>
        <v>6642</v>
      </c>
      <c r="G30" s="108" t="n">
        <f aca="false">SUM(G31:G36)</f>
        <v>1621</v>
      </c>
      <c r="H30" s="108" t="n">
        <f aca="false">SUM(H31:H36)</f>
        <v>1641</v>
      </c>
      <c r="I30" s="108" t="n">
        <f aca="false">SUM(I31:I36)</f>
        <v>1860</v>
      </c>
      <c r="J30" s="108" t="n">
        <f aca="false">SUM(J31:J36)</f>
        <v>1630</v>
      </c>
      <c r="K30" s="108" t="n">
        <f aca="false">SUM(K31:K36)</f>
        <v>1630</v>
      </c>
      <c r="L30" s="108" t="n">
        <f aca="false">SUM(L31:L36)</f>
        <v>1658</v>
      </c>
      <c r="M30" s="108" t="n">
        <f aca="false">SUM(M31:M36)</f>
        <v>1623</v>
      </c>
      <c r="N30" s="108" t="n">
        <f aca="false">SUM(N31:N36)</f>
        <v>2518</v>
      </c>
      <c r="O30" s="108" t="n">
        <f aca="false">SUM(O31:O36)</f>
        <v>1619</v>
      </c>
      <c r="P30" s="108" t="n">
        <f aca="false">SUM(P31:P36)</f>
        <v>119</v>
      </c>
      <c r="Q30" s="108" t="n">
        <f aca="false">SUM(Q31:Q36)</f>
        <v>114</v>
      </c>
      <c r="R30" s="189"/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18349</v>
      </c>
      <c r="D31" s="96"/>
      <c r="E31" s="96"/>
      <c r="F31" s="152" t="n">
        <v>5929</v>
      </c>
      <c r="G31" s="152" t="n">
        <v>1616</v>
      </c>
      <c r="H31" s="152" t="n">
        <v>933</v>
      </c>
      <c r="I31" s="152" t="n">
        <v>1855</v>
      </c>
      <c r="J31" s="152" t="n">
        <v>218</v>
      </c>
      <c r="K31" s="152" t="n">
        <v>1625</v>
      </c>
      <c r="L31" s="152" t="n">
        <v>927</v>
      </c>
      <c r="M31" s="152" t="n">
        <v>1618</v>
      </c>
      <c r="N31" s="152" t="n">
        <v>1810</v>
      </c>
      <c r="O31" s="152" t="n">
        <v>1614</v>
      </c>
      <c r="P31" s="152" t="n">
        <v>114</v>
      </c>
      <c r="Q31" s="152" t="n">
        <v>90</v>
      </c>
      <c r="R31" s="189"/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80</v>
      </c>
      <c r="D33" s="96"/>
      <c r="E33" s="96"/>
      <c r="F33" s="152" t="n">
        <v>709</v>
      </c>
      <c r="G33" s="152" t="n">
        <v>5</v>
      </c>
      <c r="H33" s="152" t="n">
        <v>708</v>
      </c>
      <c r="I33" s="152" t="n">
        <v>5</v>
      </c>
      <c r="J33" s="152" t="n">
        <v>1412</v>
      </c>
      <c r="K33" s="152" t="n">
        <v>5</v>
      </c>
      <c r="L33" s="152" t="n">
        <v>708</v>
      </c>
      <c r="M33" s="152" t="n">
        <v>5</v>
      </c>
      <c r="N33" s="152" t="n">
        <v>708</v>
      </c>
      <c r="O33" s="152" t="n">
        <v>5</v>
      </c>
      <c r="P33" s="152" t="n">
        <v>5</v>
      </c>
      <c r="Q33" s="152" t="n">
        <v>5</v>
      </c>
      <c r="R33" s="189"/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8</v>
      </c>
      <c r="D35" s="96"/>
      <c r="E35" s="96"/>
      <c r="F35" s="152" t="n">
        <v>4</v>
      </c>
      <c r="G35" s="152"/>
      <c r="H35" s="152"/>
      <c r="I35" s="152"/>
      <c r="J35" s="152"/>
      <c r="K35" s="152"/>
      <c r="L35" s="152" t="n">
        <v>4</v>
      </c>
      <c r="M35" s="152"/>
      <c r="N35" s="152"/>
      <c r="O35" s="152"/>
      <c r="P35" s="152"/>
      <c r="Q35" s="152"/>
      <c r="R35" s="189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8</v>
      </c>
      <c r="D36" s="96"/>
      <c r="E36" s="96"/>
      <c r="F36" s="152"/>
      <c r="G36" s="152"/>
      <c r="H36" s="152"/>
      <c r="I36" s="152"/>
      <c r="J36" s="152"/>
      <c r="K36" s="152"/>
      <c r="L36" s="152" t="n">
        <v>19</v>
      </c>
      <c r="M36" s="152"/>
      <c r="N36" s="152"/>
      <c r="O36" s="152"/>
      <c r="P36" s="152"/>
      <c r="Q36" s="152" t="n">
        <v>19</v>
      </c>
      <c r="R36" s="189"/>
    </row>
    <row r="37" customFormat="false" ht="16.5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6.5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6.5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6.5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174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6417</v>
      </c>
      <c r="G41" s="118" t="n">
        <f aca="false">G7-G14</f>
        <v>1547</v>
      </c>
      <c r="H41" s="118" t="n">
        <f aca="false">H7-H14</f>
        <v>1567</v>
      </c>
      <c r="I41" s="118" t="n">
        <f aca="false">I7-I14</f>
        <v>1786</v>
      </c>
      <c r="J41" s="118" t="n">
        <f aca="false">J7-J14</f>
        <v>1556</v>
      </c>
      <c r="K41" s="118" t="n">
        <f aca="false">K7-K14</f>
        <v>1556</v>
      </c>
      <c r="L41" s="118" t="n">
        <f aca="false">L7-L14</f>
        <v>1561</v>
      </c>
      <c r="M41" s="118" t="n">
        <f aca="false">M7-M14</f>
        <v>1549</v>
      </c>
      <c r="N41" s="118" t="n">
        <f aca="false">N7-N14</f>
        <v>2444</v>
      </c>
      <c r="O41" s="118" t="n">
        <f aca="false">O7-O14</f>
        <v>1549</v>
      </c>
      <c r="P41" s="118" t="n">
        <f aca="false">P7-P14</f>
        <v>119</v>
      </c>
      <c r="Q41" s="118" t="n">
        <f aca="false">Q7-Q14</f>
        <v>95</v>
      </c>
      <c r="R41" s="118" t="n">
        <f aca="false">R7-R14</f>
        <v>0</v>
      </c>
    </row>
    <row r="42" customFormat="false" ht="16.5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6.5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6.5" hidden="false" customHeight="false" outlineLevel="0" collapsed="false">
      <c r="B44" s="194"/>
    </row>
    <row r="45" customFormat="false" ht="16.5" hidden="false" customHeight="false" outlineLevel="0" collapsed="false">
      <c r="B45" s="194"/>
    </row>
    <row r="46" customFormat="false" ht="16.5" hidden="false" customHeight="false" outlineLevel="0" collapsed="false">
      <c r="B46" s="194"/>
    </row>
    <row r="47" customFormat="false" ht="16.5" hidden="false" customHeight="false" outlineLevel="0" collapsed="false">
      <c r="B47" s="194"/>
    </row>
    <row r="48" customFormat="false" ht="16.5" hidden="false" customHeight="false" outlineLevel="0" collapsed="false">
      <c r="B48" s="194"/>
    </row>
    <row r="49" customFormat="false" ht="16.5" hidden="false" customHeight="false" outlineLevel="0" collapsed="false">
      <c r="B49" s="194"/>
    </row>
    <row r="50" customFormat="false" ht="16.5" hidden="false" customHeight="false" outlineLevel="0" collapsed="false">
      <c r="B50" s="194"/>
    </row>
    <row r="51" customFormat="false" ht="16.5" hidden="false" customHeight="false" outlineLevel="0" collapsed="false">
      <c r="B51" s="194"/>
    </row>
    <row r="52" customFormat="false" ht="16.5" hidden="false" customHeight="false" outlineLevel="0" collapsed="false">
      <c r="B52" s="194"/>
    </row>
    <row r="53" customFormat="false" ht="16.5" hidden="false" customHeight="false" outlineLevel="0" collapsed="false">
      <c r="B53" s="194"/>
    </row>
    <row r="54" customFormat="false" ht="16.5" hidden="false" customHeight="false" outlineLevel="0" collapsed="false">
      <c r="B54" s="194"/>
    </row>
    <row r="55" customFormat="false" ht="16.5" hidden="false" customHeight="false" outlineLevel="0" collapsed="false">
      <c r="B55" s="194"/>
    </row>
    <row r="56" customFormat="false" ht="16.5" hidden="false" customHeight="false" outlineLevel="0" collapsed="false">
      <c r="B56" s="194"/>
    </row>
    <row r="57" customFormat="false" ht="16.5" hidden="false" customHeight="false" outlineLevel="0" collapsed="false">
      <c r="B57" s="194"/>
    </row>
    <row r="58" customFormat="false" ht="16.5" hidden="false" customHeight="false" outlineLevel="0" collapsed="false">
      <c r="B58" s="194"/>
    </row>
    <row r="59" customFormat="false" ht="16.5" hidden="false" customHeight="false" outlineLevel="0" collapsed="false">
      <c r="B59" s="194"/>
    </row>
    <row r="60" customFormat="false" ht="16.5" hidden="false" customHeight="false" outlineLevel="0" collapsed="false">
      <c r="B60" s="194"/>
    </row>
    <row r="61" customFormat="false" ht="16.5" hidden="false" customHeight="false" outlineLevel="0" collapsed="false">
      <c r="B61" s="194"/>
    </row>
    <row r="62" customFormat="false" ht="16.5" hidden="false" customHeight="false" outlineLevel="0" collapsed="false">
      <c r="B62" s="194"/>
    </row>
    <row r="63" customFormat="false" ht="16.5" hidden="false" customHeight="false" outlineLevel="0" collapsed="false">
      <c r="B63" s="194"/>
    </row>
    <row r="64" customFormat="false" ht="16.5" hidden="false" customHeight="false" outlineLevel="0" collapsed="false">
      <c r="B64" s="194"/>
    </row>
    <row r="65" customFormat="false" ht="16.5" hidden="false" customHeight="false" outlineLevel="0" collapsed="false">
      <c r="B65" s="194"/>
    </row>
    <row r="66" customFormat="false" ht="16.5" hidden="false" customHeight="false" outlineLevel="0" collapsed="false">
      <c r="B66" s="194"/>
    </row>
    <row r="67" customFormat="false" ht="16.5" hidden="false" customHeight="false" outlineLevel="0" collapsed="false">
      <c r="B67" s="194"/>
    </row>
    <row r="68" customFormat="false" ht="16.5" hidden="false" customHeight="false" outlineLevel="0" collapsed="false">
      <c r="B68" s="194"/>
    </row>
    <row r="69" customFormat="false" ht="16.5" hidden="false" customHeight="false" outlineLevel="0" collapsed="false">
      <c r="B69" s="194"/>
    </row>
    <row r="70" customFormat="false" ht="16.5" hidden="false" customHeight="false" outlineLevel="0" collapsed="false">
      <c r="B70" s="194"/>
    </row>
    <row r="71" customFormat="false" ht="16.5" hidden="false" customHeight="false" outlineLevel="0" collapsed="false">
      <c r="B71" s="194"/>
    </row>
    <row r="72" customFormat="false" ht="16.5" hidden="false" customHeight="false" outlineLevel="0" collapsed="false">
      <c r="B72" s="194"/>
    </row>
    <row r="73" customFormat="false" ht="16.5" hidden="false" customHeight="false" outlineLevel="0" collapsed="false">
      <c r="B73" s="194"/>
    </row>
    <row r="74" customFormat="false" ht="16.5" hidden="false" customHeight="false" outlineLevel="0" collapsed="false">
      <c r="B74" s="194"/>
    </row>
    <row r="75" customFormat="false" ht="16.5" hidden="false" customHeight="false" outlineLevel="0" collapsed="false">
      <c r="B75" s="194"/>
    </row>
    <row r="76" customFormat="false" ht="16.5" hidden="false" customHeight="false" outlineLevel="0" collapsed="false">
      <c r="B76" s="194"/>
    </row>
    <row r="77" customFormat="false" ht="16.5" hidden="false" customHeight="false" outlineLevel="0" collapsed="false">
      <c r="B77" s="194"/>
    </row>
    <row r="78" customFormat="false" ht="16.5" hidden="false" customHeight="false" outlineLevel="0" collapsed="false">
      <c r="B78" s="194"/>
    </row>
    <row r="79" customFormat="false" ht="16.5" hidden="false" customHeight="false" outlineLevel="0" collapsed="false">
      <c r="B79" s="194"/>
    </row>
    <row r="80" customFormat="false" ht="16.5" hidden="false" customHeight="false" outlineLevel="0" collapsed="false">
      <c r="B80" s="194"/>
    </row>
    <row r="81" customFormat="false" ht="16.5" hidden="false" customHeight="false" outlineLevel="0" collapsed="false">
      <c r="B81" s="194"/>
    </row>
    <row r="82" customFormat="false" ht="16.5" hidden="false" customHeight="false" outlineLevel="0" collapsed="false">
      <c r="B82" s="194"/>
    </row>
    <row r="83" customFormat="false" ht="16.5" hidden="false" customHeight="false" outlineLevel="0" collapsed="false">
      <c r="B83" s="194"/>
    </row>
    <row r="84" customFormat="false" ht="16.5" hidden="false" customHeight="false" outlineLevel="0" collapsed="false">
      <c r="B84" s="194"/>
    </row>
    <row r="85" customFormat="false" ht="16.5" hidden="false" customHeight="false" outlineLevel="0" collapsed="false">
      <c r="B85" s="194"/>
    </row>
    <row r="86" customFormat="false" ht="16.5" hidden="false" customHeight="false" outlineLevel="0" collapsed="false">
      <c r="B86" s="194"/>
    </row>
    <row r="87" customFormat="false" ht="16.5" hidden="false" customHeight="false" outlineLevel="0" collapsed="false">
      <c r="B87" s="194"/>
    </row>
    <row r="88" customFormat="false" ht="16.5" hidden="false" customHeight="false" outlineLevel="0" collapsed="false">
      <c r="B88" s="194"/>
    </row>
    <row r="89" customFormat="false" ht="16.5" hidden="false" customHeight="false" outlineLevel="0" collapsed="false">
      <c r="B89" s="194"/>
    </row>
    <row r="90" customFormat="false" ht="16.5" hidden="false" customHeight="false" outlineLevel="0" collapsed="false">
      <c r="B90" s="194"/>
    </row>
    <row r="91" customFormat="false" ht="16.5" hidden="false" customHeight="false" outlineLevel="0" collapsed="false">
      <c r="B91" s="194"/>
    </row>
    <row r="92" customFormat="false" ht="16.5" hidden="false" customHeight="false" outlineLevel="0" collapsed="false">
      <c r="B92" s="194"/>
    </row>
    <row r="93" customFormat="false" ht="16.5" hidden="false" customHeight="false" outlineLevel="0" collapsed="false">
      <c r="B93" s="194"/>
    </row>
    <row r="94" customFormat="false" ht="16.5" hidden="false" customHeight="false" outlineLevel="0" collapsed="false">
      <c r="B94" s="194"/>
    </row>
    <row r="95" customFormat="false" ht="16.5" hidden="false" customHeight="false" outlineLevel="0" collapsed="false">
      <c r="B95" s="194"/>
    </row>
    <row r="96" customFormat="false" ht="16.5" hidden="false" customHeight="false" outlineLevel="0" collapsed="false">
      <c r="B96" s="194"/>
    </row>
    <row r="97" customFormat="false" ht="16.5" hidden="false" customHeight="false" outlineLevel="0" collapsed="false">
      <c r="B97" s="194"/>
    </row>
    <row r="98" customFormat="false" ht="16.5" hidden="false" customHeight="false" outlineLevel="0" collapsed="false">
      <c r="B98" s="19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38</v>
      </c>
      <c r="D5" s="99"/>
      <c r="E5" s="99"/>
      <c r="F5" s="100" t="n">
        <v>8</v>
      </c>
      <c r="G5" s="100" t="n">
        <v>3</v>
      </c>
      <c r="H5" s="100" t="n">
        <v>3</v>
      </c>
      <c r="I5" s="100" t="n">
        <v>3</v>
      </c>
      <c r="J5" s="100" t="n">
        <v>3</v>
      </c>
      <c r="K5" s="100" t="n">
        <v>3</v>
      </c>
      <c r="L5" s="100" t="n">
        <v>3</v>
      </c>
      <c r="M5" s="100" t="n">
        <v>3</v>
      </c>
      <c r="N5" s="100" t="n">
        <v>3</v>
      </c>
      <c r="O5" s="100" t="n">
        <v>2</v>
      </c>
      <c r="P5" s="100" t="n">
        <v>2</v>
      </c>
      <c r="Q5" s="100" t="n">
        <v>2</v>
      </c>
      <c r="R5" s="189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  <c r="R6" s="189"/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37199</v>
      </c>
      <c r="D7" s="99"/>
      <c r="E7" s="99"/>
      <c r="F7" s="100" t="n">
        <v>10536</v>
      </c>
      <c r="G7" s="100" t="n">
        <v>2690</v>
      </c>
      <c r="H7" s="100" t="n">
        <v>2715</v>
      </c>
      <c r="I7" s="100" t="n">
        <v>3140</v>
      </c>
      <c r="J7" s="100" t="n">
        <v>2690</v>
      </c>
      <c r="K7" s="100" t="n">
        <v>2695</v>
      </c>
      <c r="L7" s="100" t="n">
        <v>2748</v>
      </c>
      <c r="M7" s="100" t="n">
        <v>2690</v>
      </c>
      <c r="N7" s="100" t="n">
        <v>4459</v>
      </c>
      <c r="O7" s="100" t="n">
        <v>2692</v>
      </c>
      <c r="P7" s="100" t="n">
        <v>71</v>
      </c>
      <c r="Q7" s="100" t="n">
        <v>73</v>
      </c>
      <c r="R7" s="189"/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6.5" hidden="false" customHeight="false" outlineLevel="0" collapsed="false">
      <c r="A10" s="102" t="s">
        <v>24</v>
      </c>
      <c r="B10" s="94"/>
      <c r="C10" s="98" t="n">
        <f aca="false">SUM(F10:Q10)</f>
        <v>37239</v>
      </c>
      <c r="D10" s="98"/>
      <c r="E10" s="98"/>
      <c r="F10" s="98" t="n">
        <f aca="false">SUM(F5:F9)</f>
        <v>10544</v>
      </c>
      <c r="G10" s="98" t="n">
        <f aca="false">SUM(G5:G9)</f>
        <v>2693</v>
      </c>
      <c r="H10" s="98" t="n">
        <f aca="false">SUM(H5:H9)</f>
        <v>2718</v>
      </c>
      <c r="I10" s="98" t="n">
        <f aca="false">SUM(I5:I9)</f>
        <v>3143</v>
      </c>
      <c r="J10" s="98" t="n">
        <f aca="false">SUM(J5:J9)</f>
        <v>2693</v>
      </c>
      <c r="K10" s="98" t="n">
        <f aca="false">SUM(K5:K9)</f>
        <v>2698</v>
      </c>
      <c r="L10" s="98" t="n">
        <f aca="false">SUM(L5:L9)</f>
        <v>2752</v>
      </c>
      <c r="M10" s="98" t="n">
        <f aca="false">SUM(M5:M9)</f>
        <v>2693</v>
      </c>
      <c r="N10" s="98" t="n">
        <f aca="false">SUM(N5:N9)</f>
        <v>4462</v>
      </c>
      <c r="O10" s="98" t="n">
        <f aca="false">SUM(O5:O9)</f>
        <v>2694</v>
      </c>
      <c r="P10" s="98" t="n">
        <f aca="false">SUM(P5:P9)</f>
        <v>73</v>
      </c>
      <c r="Q10" s="98" t="n">
        <f aca="false">SUM(Q5:Q9)</f>
        <v>76</v>
      </c>
      <c r="R10" s="189"/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35739</v>
      </c>
      <c r="D12" s="98"/>
      <c r="E12" s="98"/>
      <c r="F12" s="98" t="n">
        <f aca="false">SUM(F13:F14)</f>
        <v>10316</v>
      </c>
      <c r="G12" s="98" t="n">
        <f aca="false">SUM(G13:G14)</f>
        <v>2579</v>
      </c>
      <c r="H12" s="98" t="n">
        <f aca="false">SUM(H13:H14)</f>
        <v>2604</v>
      </c>
      <c r="I12" s="98" t="n">
        <f aca="false">SUM(I13:I14)</f>
        <v>3017</v>
      </c>
      <c r="J12" s="98" t="n">
        <f aca="false">SUM(J13:J14)</f>
        <v>2579</v>
      </c>
      <c r="K12" s="98" t="n">
        <f aca="false">SUM(K13:K14)</f>
        <v>2579</v>
      </c>
      <c r="L12" s="98" t="n">
        <f aca="false">SUM(L13:L14)</f>
        <v>2579</v>
      </c>
      <c r="M12" s="98" t="n">
        <f aca="false">SUM(M13:M14)</f>
        <v>2579</v>
      </c>
      <c r="N12" s="98" t="n">
        <f aca="false">SUM(N13:N14)</f>
        <v>4334</v>
      </c>
      <c r="O12" s="98" t="n">
        <f aca="false">SUM(O13:O14)</f>
        <v>2573</v>
      </c>
      <c r="P12" s="98" t="n">
        <f aca="false">SUM(P13:P14)</f>
        <v>0</v>
      </c>
      <c r="Q12" s="98" t="n">
        <f aca="false">SUM(Q13:Q14)</f>
        <v>0</v>
      </c>
      <c r="R12" s="189"/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31492</v>
      </c>
      <c r="D13" s="151"/>
      <c r="E13" s="151"/>
      <c r="F13" s="151" t="n">
        <v>9254</v>
      </c>
      <c r="G13" s="151" t="n">
        <v>2225</v>
      </c>
      <c r="H13" s="151" t="n">
        <v>2250</v>
      </c>
      <c r="I13" s="151" t="n">
        <v>2663</v>
      </c>
      <c r="J13" s="151" t="n">
        <v>2225</v>
      </c>
      <c r="K13" s="151" t="n">
        <v>2225</v>
      </c>
      <c r="L13" s="151" t="n">
        <v>2225</v>
      </c>
      <c r="M13" s="151" t="n">
        <v>2225</v>
      </c>
      <c r="N13" s="151" t="n">
        <v>3980</v>
      </c>
      <c r="O13" s="151" t="n">
        <v>2220</v>
      </c>
      <c r="P13" s="151"/>
      <c r="Q13" s="151"/>
      <c r="R13" s="189"/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4247</v>
      </c>
      <c r="D14" s="151"/>
      <c r="E14" s="151"/>
      <c r="F14" s="151" t="n">
        <v>1062</v>
      </c>
      <c r="G14" s="151" t="n">
        <v>354</v>
      </c>
      <c r="H14" s="151" t="n">
        <v>354</v>
      </c>
      <c r="I14" s="151" t="n">
        <v>354</v>
      </c>
      <c r="J14" s="151" t="n">
        <v>354</v>
      </c>
      <c r="K14" s="151" t="n">
        <v>354</v>
      </c>
      <c r="L14" s="151" t="n">
        <v>354</v>
      </c>
      <c r="M14" s="151" t="n">
        <v>354</v>
      </c>
      <c r="N14" s="151" t="n">
        <v>354</v>
      </c>
      <c r="O14" s="151" t="n">
        <v>353</v>
      </c>
      <c r="P14" s="151"/>
      <c r="Q14" s="151"/>
      <c r="R14" s="189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293</v>
      </c>
      <c r="D15" s="99"/>
      <c r="E15" s="99"/>
      <c r="F15" s="100" t="n">
        <v>252</v>
      </c>
      <c r="G15" s="100" t="n">
        <v>98</v>
      </c>
      <c r="H15" s="100" t="n">
        <v>98</v>
      </c>
      <c r="I15" s="100" t="n">
        <v>98</v>
      </c>
      <c r="J15" s="100" t="n">
        <v>98</v>
      </c>
      <c r="K15" s="100" t="n">
        <v>100</v>
      </c>
      <c r="L15" s="100" t="n">
        <v>128</v>
      </c>
      <c r="M15" s="100" t="n">
        <v>98</v>
      </c>
      <c r="N15" s="100" t="n">
        <v>98</v>
      </c>
      <c r="O15" s="100" t="n">
        <v>106</v>
      </c>
      <c r="P15" s="100" t="n">
        <v>58</v>
      </c>
      <c r="Q15" s="100" t="n">
        <v>61</v>
      </c>
      <c r="R15" s="189"/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71</v>
      </c>
      <c r="D16" s="99"/>
      <c r="E16" s="99"/>
      <c r="F16" s="100" t="n">
        <v>24</v>
      </c>
      <c r="G16" s="100" t="n">
        <v>13</v>
      </c>
      <c r="H16" s="100" t="n">
        <v>13</v>
      </c>
      <c r="I16" s="100" t="n">
        <v>13</v>
      </c>
      <c r="J16" s="100" t="n">
        <v>13</v>
      </c>
      <c r="K16" s="100" t="n">
        <v>13</v>
      </c>
      <c r="L16" s="100" t="n">
        <v>13</v>
      </c>
      <c r="M16" s="100" t="n">
        <v>13</v>
      </c>
      <c r="N16" s="100" t="n">
        <v>20</v>
      </c>
      <c r="O16" s="100" t="n">
        <v>12</v>
      </c>
      <c r="P16" s="100" t="n">
        <v>12</v>
      </c>
      <c r="Q16" s="100" t="n">
        <v>12</v>
      </c>
      <c r="R16" s="189"/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89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8</v>
      </c>
      <c r="D18" s="99"/>
      <c r="E18" s="99"/>
      <c r="F18" s="100" t="n">
        <v>4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  <c r="R18" s="189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47</v>
      </c>
      <c r="D19" s="99"/>
      <c r="E19" s="99"/>
      <c r="F19" s="100" t="n">
        <v>8</v>
      </c>
      <c r="G19" s="100" t="n">
        <v>3</v>
      </c>
      <c r="H19" s="100" t="n">
        <v>3</v>
      </c>
      <c r="I19" s="100" t="n">
        <v>3</v>
      </c>
      <c r="J19" s="100" t="n">
        <v>3</v>
      </c>
      <c r="K19" s="100" t="n">
        <v>4</v>
      </c>
      <c r="L19" s="100" t="n">
        <v>3</v>
      </c>
      <c r="M19" s="100" t="n">
        <v>3</v>
      </c>
      <c r="N19" s="100" t="n">
        <v>8</v>
      </c>
      <c r="O19" s="100" t="n">
        <v>3</v>
      </c>
      <c r="P19" s="100" t="n">
        <v>3</v>
      </c>
      <c r="Q19" s="100" t="n">
        <v>3</v>
      </c>
      <c r="R19" s="189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37</v>
      </c>
      <c r="D20" s="99"/>
      <c r="E20" s="99"/>
      <c r="F20" s="100" t="n">
        <v>19</v>
      </c>
      <c r="G20" s="100"/>
      <c r="H20" s="100"/>
      <c r="I20" s="100"/>
      <c r="J20" s="100"/>
      <c r="K20" s="100"/>
      <c r="L20" s="100" t="n">
        <v>18</v>
      </c>
      <c r="M20" s="100"/>
      <c r="N20" s="100"/>
      <c r="O20" s="100"/>
      <c r="P20" s="100"/>
      <c r="Q20" s="100"/>
      <c r="R20" s="189"/>
    </row>
    <row r="21" customFormat="false" ht="16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6.5" hidden="false" customHeight="false" outlineLevel="0" collapsed="false">
      <c r="A27" s="102" t="s">
        <v>24</v>
      </c>
      <c r="B27" s="94"/>
      <c r="C27" s="98" t="n">
        <f aca="false">SUM(F27:Q27)</f>
        <v>37319</v>
      </c>
      <c r="D27" s="98"/>
      <c r="E27" s="98"/>
      <c r="F27" s="98" t="n">
        <f aca="false">F12+F15+F16+F17+F18+F19+F20+F21</f>
        <v>10624</v>
      </c>
      <c r="G27" s="98" t="n">
        <f aca="false">G12+G15+G16+G17+G18+G19+G20+G21</f>
        <v>2693</v>
      </c>
      <c r="H27" s="98" t="n">
        <f aca="false">H12+H15+H16+H17+H18+H19+H20+H21</f>
        <v>2718</v>
      </c>
      <c r="I27" s="98" t="n">
        <f aca="false">I12+I15+I16+I17+I18+I19+I20+I21</f>
        <v>3143</v>
      </c>
      <c r="J27" s="98" t="n">
        <f aca="false">J12+J15+J16+J17+J18+J19+J20+J21</f>
        <v>2693</v>
      </c>
      <c r="K27" s="98" t="n">
        <f aca="false">K12+K15+K16+K17+K18+K19+K20+K21</f>
        <v>2698</v>
      </c>
      <c r="L27" s="98" t="n">
        <f aca="false">L12+L15+L16+L17+L18+L19+L20+L21</f>
        <v>2752</v>
      </c>
      <c r="M27" s="98" t="n">
        <f aca="false">M12+M15+M16+M17+M18+M19+M20+M21</f>
        <v>2693</v>
      </c>
      <c r="N27" s="98" t="n">
        <f aca="false">N12+N15+N16+N17+N18+N19+N20+N21</f>
        <v>4462</v>
      </c>
      <c r="O27" s="98" t="n">
        <f aca="false">O12+O15+O16+O17+O18+O19+O20+O21</f>
        <v>2694</v>
      </c>
      <c r="P27" s="98" t="n">
        <f aca="false">P12+P15+P16+P17+P18+P19+P20+P21</f>
        <v>73</v>
      </c>
      <c r="Q27" s="98" t="n">
        <f aca="false">Q12+Q15+Q16+Q17+Q18+Q19+Q20+Q21</f>
        <v>76</v>
      </c>
      <c r="R27" s="189"/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80</v>
      </c>
      <c r="D28" s="98" t="n">
        <v>0</v>
      </c>
      <c r="E28" s="98" t="n">
        <v>0</v>
      </c>
      <c r="F28" s="98" t="n">
        <v>-324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9"/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37239</v>
      </c>
      <c r="D30" s="108"/>
      <c r="E30" s="108"/>
      <c r="F30" s="108" t="n">
        <f aca="false">SUM(F31:F36)</f>
        <v>10544</v>
      </c>
      <c r="G30" s="108" t="n">
        <f aca="false">SUM(G31:G36)</f>
        <v>2693</v>
      </c>
      <c r="H30" s="108" t="n">
        <f aca="false">SUM(H31:H36)</f>
        <v>2718</v>
      </c>
      <c r="I30" s="108" t="n">
        <f aca="false">SUM(I31:I36)</f>
        <v>3143</v>
      </c>
      <c r="J30" s="108" t="n">
        <f aca="false">SUM(J31:J36)</f>
        <v>2693</v>
      </c>
      <c r="K30" s="108" t="n">
        <f aca="false">SUM(K31:K36)</f>
        <v>2698</v>
      </c>
      <c r="L30" s="108" t="n">
        <f aca="false">SUM(L31:L36)</f>
        <v>2752</v>
      </c>
      <c r="M30" s="108" t="n">
        <f aca="false">SUM(M31:M36)</f>
        <v>2693</v>
      </c>
      <c r="N30" s="108" t="n">
        <f aca="false">SUM(N31:N36)</f>
        <v>4462</v>
      </c>
      <c r="O30" s="108" t="n">
        <f aca="false">SUM(O31:O36)</f>
        <v>2694</v>
      </c>
      <c r="P30" s="108" t="n">
        <f aca="false">SUM(P31:P36)</f>
        <v>73</v>
      </c>
      <c r="Q30" s="108" t="n">
        <f aca="false">SUM(Q31:Q36)</f>
        <v>76</v>
      </c>
      <c r="R30" s="189"/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32859</v>
      </c>
      <c r="D31" s="96"/>
      <c r="E31" s="96"/>
      <c r="F31" s="152" t="n">
        <v>9823</v>
      </c>
      <c r="G31" s="152" t="n">
        <v>2680</v>
      </c>
      <c r="H31" s="152" t="n">
        <v>2002</v>
      </c>
      <c r="I31" s="152" t="n">
        <v>3130</v>
      </c>
      <c r="J31" s="152" t="n">
        <v>1272</v>
      </c>
      <c r="K31" s="152" t="n">
        <v>2685</v>
      </c>
      <c r="L31" s="152" t="n">
        <v>2035</v>
      </c>
      <c r="M31" s="152" t="n">
        <v>2680</v>
      </c>
      <c r="N31" s="152" t="n">
        <v>3746</v>
      </c>
      <c r="O31" s="152" t="n">
        <v>2682</v>
      </c>
      <c r="P31" s="152" t="n">
        <v>61</v>
      </c>
      <c r="Q31" s="152" t="n">
        <v>63</v>
      </c>
      <c r="R31" s="189"/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340</v>
      </c>
      <c r="D33" s="96"/>
      <c r="E33" s="96"/>
      <c r="F33" s="152" t="n">
        <v>713</v>
      </c>
      <c r="G33" s="152" t="n">
        <v>10</v>
      </c>
      <c r="H33" s="152" t="n">
        <v>713</v>
      </c>
      <c r="I33" s="152" t="n">
        <v>10</v>
      </c>
      <c r="J33" s="152" t="n">
        <v>1418</v>
      </c>
      <c r="K33" s="152" t="n">
        <v>10</v>
      </c>
      <c r="L33" s="152" t="n">
        <v>713</v>
      </c>
      <c r="M33" s="152" t="n">
        <v>10</v>
      </c>
      <c r="N33" s="152" t="n">
        <v>713</v>
      </c>
      <c r="O33" s="152" t="n">
        <v>10</v>
      </c>
      <c r="P33" s="152" t="n">
        <v>10</v>
      </c>
      <c r="Q33" s="152" t="n">
        <v>10</v>
      </c>
      <c r="R33" s="189"/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5</v>
      </c>
      <c r="D35" s="96"/>
      <c r="E35" s="96"/>
      <c r="F35" s="152" t="n">
        <v>5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9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5</v>
      </c>
      <c r="D36" s="96"/>
      <c r="E36" s="96"/>
      <c r="F36" s="152" t="n">
        <v>3</v>
      </c>
      <c r="G36" s="152" t="n">
        <v>3</v>
      </c>
      <c r="H36" s="152" t="n">
        <v>3</v>
      </c>
      <c r="I36" s="152" t="n">
        <v>3</v>
      </c>
      <c r="J36" s="152" t="n">
        <v>3</v>
      </c>
      <c r="K36" s="152" t="n">
        <v>3</v>
      </c>
      <c r="L36" s="152" t="n">
        <v>4</v>
      </c>
      <c r="M36" s="152" t="n">
        <v>3</v>
      </c>
      <c r="N36" s="152" t="n">
        <v>3</v>
      </c>
      <c r="O36" s="152" t="n">
        <v>2</v>
      </c>
      <c r="P36" s="152" t="n">
        <v>2</v>
      </c>
      <c r="Q36" s="152" t="n">
        <v>3</v>
      </c>
      <c r="R36" s="189"/>
    </row>
    <row r="37" customFormat="false" ht="16.5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6.5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6.5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6.5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32952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9474</v>
      </c>
      <c r="G41" s="118" t="n">
        <f aca="false">G7-G14</f>
        <v>2336</v>
      </c>
      <c r="H41" s="118" t="n">
        <f aca="false">H7-H14</f>
        <v>2361</v>
      </c>
      <c r="I41" s="118" t="n">
        <f aca="false">I7-I14</f>
        <v>2786</v>
      </c>
      <c r="J41" s="118" t="n">
        <f aca="false">J7-J14</f>
        <v>2336</v>
      </c>
      <c r="K41" s="118" t="n">
        <f aca="false">K7-K14</f>
        <v>2341</v>
      </c>
      <c r="L41" s="118" t="n">
        <f aca="false">L7-L14</f>
        <v>2394</v>
      </c>
      <c r="M41" s="118" t="n">
        <f aca="false">M7-M14</f>
        <v>2336</v>
      </c>
      <c r="N41" s="118" t="n">
        <f aca="false">N7-N14</f>
        <v>4105</v>
      </c>
      <c r="O41" s="118" t="n">
        <f aca="false">O7-O14</f>
        <v>2339</v>
      </c>
      <c r="P41" s="118" t="n">
        <f aca="false">P7-P14</f>
        <v>71</v>
      </c>
      <c r="Q41" s="118" t="n">
        <f aca="false">Q7-Q14</f>
        <v>73</v>
      </c>
      <c r="R41" s="118" t="n">
        <f aca="false">R7-R14</f>
        <v>0</v>
      </c>
    </row>
    <row r="42" customFormat="false" ht="16.5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6.5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31</v>
      </c>
      <c r="D5" s="99"/>
      <c r="E5" s="99"/>
      <c r="F5" s="100" t="n">
        <v>15</v>
      </c>
      <c r="G5" s="100"/>
      <c r="H5" s="100"/>
      <c r="I5" s="100"/>
      <c r="J5" s="100"/>
      <c r="K5" s="100"/>
      <c r="L5" s="100" t="n">
        <v>15</v>
      </c>
      <c r="M5" s="100"/>
      <c r="N5" s="100"/>
      <c r="O5" s="100"/>
      <c r="P5" s="100"/>
      <c r="Q5" s="100" t="n">
        <v>1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8901</v>
      </c>
      <c r="D7" s="99"/>
      <c r="E7" s="99"/>
      <c r="F7" s="100" t="n">
        <v>8497</v>
      </c>
      <c r="G7" s="100" t="n">
        <v>2046</v>
      </c>
      <c r="H7" s="100" t="n">
        <v>2086</v>
      </c>
      <c r="I7" s="100" t="n">
        <v>2426</v>
      </c>
      <c r="J7" s="100" t="n">
        <v>2068</v>
      </c>
      <c r="K7" s="100" t="n">
        <v>2060</v>
      </c>
      <c r="L7" s="100" t="n">
        <v>2094</v>
      </c>
      <c r="M7" s="100" t="n">
        <v>2052</v>
      </c>
      <c r="N7" s="100" t="n">
        <v>3518</v>
      </c>
      <c r="O7" s="100" t="n">
        <v>1924</v>
      </c>
      <c r="P7" s="100" t="n">
        <v>76</v>
      </c>
      <c r="Q7" s="100" t="n">
        <v>54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2893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8512</v>
      </c>
      <c r="G10" s="98" t="n">
        <f aca="false">SUM(G4:G9)</f>
        <v>2046</v>
      </c>
      <c r="H10" s="98" t="n">
        <f aca="false">SUM(H4:H9)</f>
        <v>2086</v>
      </c>
      <c r="I10" s="98" t="n">
        <f aca="false">SUM(I4:I9)</f>
        <v>2426</v>
      </c>
      <c r="J10" s="98" t="n">
        <f aca="false">SUM(J4:J9)</f>
        <v>2068</v>
      </c>
      <c r="K10" s="98" t="n">
        <f aca="false">SUM(K4:K9)</f>
        <v>2060</v>
      </c>
      <c r="L10" s="98" t="n">
        <f aca="false">SUM(L4:L9)</f>
        <v>2110</v>
      </c>
      <c r="M10" s="98" t="n">
        <f aca="false">SUM(M4:M9)</f>
        <v>2052</v>
      </c>
      <c r="N10" s="98" t="n">
        <f aca="false">SUM(N4:N9)</f>
        <v>3518</v>
      </c>
      <c r="O10" s="98" t="n">
        <f aca="false">SUM(O4:O9)</f>
        <v>1924</v>
      </c>
      <c r="P10" s="98" t="n">
        <f aca="false">SUM(P4:P9)</f>
        <v>76</v>
      </c>
      <c r="Q10" s="98" t="n">
        <f aca="false">SUM(Q4:Q9)</f>
        <v>56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7547</v>
      </c>
      <c r="D12" s="98"/>
      <c r="E12" s="98"/>
      <c r="F12" s="98" t="n">
        <f aca="false">F13+F14</f>
        <v>8262</v>
      </c>
      <c r="G12" s="98" t="n">
        <f aca="false">G13+G14</f>
        <v>1954</v>
      </c>
      <c r="H12" s="98" t="n">
        <f aca="false">H13+H14</f>
        <v>1973</v>
      </c>
      <c r="I12" s="98" t="n">
        <f aca="false">I13+I14</f>
        <v>2315</v>
      </c>
      <c r="J12" s="98" t="n">
        <f aca="false">J13+J14</f>
        <v>1954</v>
      </c>
      <c r="K12" s="98" t="n">
        <f aca="false">K13+K14</f>
        <v>1955</v>
      </c>
      <c r="L12" s="98" t="n">
        <f aca="false">L13+L14</f>
        <v>1954</v>
      </c>
      <c r="M12" s="98" t="n">
        <f aca="false">M13+M14</f>
        <v>1955</v>
      </c>
      <c r="N12" s="98" t="n">
        <f aca="false">N13+N14</f>
        <v>3399</v>
      </c>
      <c r="O12" s="98" t="n">
        <f aca="false">O13+O14</f>
        <v>1826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4590</v>
      </c>
      <c r="D13" s="151"/>
      <c r="E13" s="151"/>
      <c r="F13" s="151" t="n">
        <v>7522</v>
      </c>
      <c r="G13" s="151" t="n">
        <v>1708</v>
      </c>
      <c r="H13" s="151" t="n">
        <v>1726</v>
      </c>
      <c r="I13" s="151" t="n">
        <v>2069</v>
      </c>
      <c r="J13" s="151" t="n">
        <v>1708</v>
      </c>
      <c r="K13" s="151" t="n">
        <v>1708</v>
      </c>
      <c r="L13" s="151" t="n">
        <v>1708</v>
      </c>
      <c r="M13" s="151" t="n">
        <v>1708</v>
      </c>
      <c r="N13" s="151" t="n">
        <v>3153</v>
      </c>
      <c r="O13" s="151" t="n">
        <v>1580</v>
      </c>
      <c r="P13" s="151"/>
      <c r="Q13" s="151"/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957</v>
      </c>
      <c r="D14" s="151"/>
      <c r="E14" s="151"/>
      <c r="F14" s="151" t="n">
        <v>740</v>
      </c>
      <c r="G14" s="151" t="n">
        <v>246</v>
      </c>
      <c r="H14" s="151" t="n">
        <v>247</v>
      </c>
      <c r="I14" s="151" t="n">
        <v>246</v>
      </c>
      <c r="J14" s="151" t="n">
        <v>246</v>
      </c>
      <c r="K14" s="151" t="n">
        <v>247</v>
      </c>
      <c r="L14" s="151" t="n">
        <v>246</v>
      </c>
      <c r="M14" s="151" t="n">
        <v>247</v>
      </c>
      <c r="N14" s="151" t="n">
        <v>246</v>
      </c>
      <c r="O14" s="151" t="n">
        <v>246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158</v>
      </c>
      <c r="D15" s="99"/>
      <c r="E15" s="99"/>
      <c r="F15" s="100" t="n">
        <v>228</v>
      </c>
      <c r="G15" s="100" t="n">
        <v>81</v>
      </c>
      <c r="H15" s="100" t="n">
        <v>97</v>
      </c>
      <c r="I15" s="100" t="n">
        <v>82</v>
      </c>
      <c r="J15" s="100" t="n">
        <v>97</v>
      </c>
      <c r="K15" s="100" t="n">
        <v>82</v>
      </c>
      <c r="L15" s="100" t="n">
        <v>134</v>
      </c>
      <c r="M15" s="100" t="n">
        <v>81</v>
      </c>
      <c r="N15" s="100" t="n">
        <v>98</v>
      </c>
      <c r="O15" s="100" t="n">
        <v>81</v>
      </c>
      <c r="P15" s="100" t="n">
        <v>57</v>
      </c>
      <c r="Q15" s="100" t="n">
        <v>40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42</v>
      </c>
      <c r="D16" s="99"/>
      <c r="E16" s="99"/>
      <c r="F16" s="100" t="n">
        <v>13</v>
      </c>
      <c r="G16" s="100" t="n">
        <v>7</v>
      </c>
      <c r="H16" s="100" t="n">
        <v>12</v>
      </c>
      <c r="I16" s="100" t="n">
        <v>13</v>
      </c>
      <c r="J16" s="100" t="n">
        <v>13</v>
      </c>
      <c r="K16" s="100" t="n">
        <v>13</v>
      </c>
      <c r="L16" s="100" t="n">
        <v>7</v>
      </c>
      <c r="M16" s="100" t="n">
        <v>12</v>
      </c>
      <c r="N16" s="100" t="n">
        <v>13</v>
      </c>
      <c r="O16" s="100" t="n">
        <v>13</v>
      </c>
      <c r="P16" s="100" t="n">
        <v>13</v>
      </c>
      <c r="Q16" s="100" t="n">
        <v>13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2</v>
      </c>
      <c r="D18" s="99"/>
      <c r="E18" s="99"/>
      <c r="F18" s="100" t="n">
        <v>4</v>
      </c>
      <c r="G18" s="100"/>
      <c r="H18" s="100"/>
      <c r="I18" s="100"/>
      <c r="J18" s="100"/>
      <c r="K18" s="100" t="n">
        <v>4</v>
      </c>
      <c r="L18" s="100"/>
      <c r="M18" s="100"/>
      <c r="N18" s="100" t="n">
        <v>4</v>
      </c>
      <c r="O18" s="100"/>
      <c r="P18" s="100"/>
      <c r="Q18" s="100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26</v>
      </c>
      <c r="D19" s="99"/>
      <c r="E19" s="99"/>
      <c r="F19" s="100" t="n">
        <v>2</v>
      </c>
      <c r="G19" s="100" t="n">
        <v>2</v>
      </c>
      <c r="H19" s="100" t="n">
        <v>2</v>
      </c>
      <c r="I19" s="100" t="n">
        <v>2</v>
      </c>
      <c r="J19" s="100" t="n">
        <v>2</v>
      </c>
      <c r="K19" s="100" t="n">
        <v>3</v>
      </c>
      <c r="L19" s="100" t="n">
        <v>2</v>
      </c>
      <c r="M19" s="100" t="n">
        <v>2</v>
      </c>
      <c r="N19" s="100" t="n">
        <v>2</v>
      </c>
      <c r="O19" s="100" t="n">
        <v>2</v>
      </c>
      <c r="P19" s="100" t="n">
        <v>3</v>
      </c>
      <c r="Q19" s="100" t="n">
        <v>2</v>
      </c>
      <c r="R19" s="195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25</v>
      </c>
      <c r="D20" s="99"/>
      <c r="E20" s="99"/>
      <c r="F20" s="100" t="n">
        <v>2</v>
      </c>
      <c r="G20" s="100" t="n">
        <v>2</v>
      </c>
      <c r="H20" s="100" t="n">
        <v>2</v>
      </c>
      <c r="I20" s="100" t="n">
        <v>2</v>
      </c>
      <c r="J20" s="100" t="n">
        <v>2</v>
      </c>
      <c r="K20" s="100" t="n">
        <v>3</v>
      </c>
      <c r="L20" s="100" t="n">
        <v>2</v>
      </c>
      <c r="M20" s="100" t="n">
        <v>2</v>
      </c>
      <c r="N20" s="100" t="n">
        <v>2</v>
      </c>
      <c r="O20" s="100" t="n">
        <v>2</v>
      </c>
      <c r="P20" s="100" t="n">
        <v>3</v>
      </c>
      <c r="Q20" s="100" t="n">
        <v>1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28934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8512</v>
      </c>
      <c r="G27" s="98" t="n">
        <f aca="false">G12+G15+G16+G17+G18+G19+G20+G21</f>
        <v>2046</v>
      </c>
      <c r="H27" s="98" t="n">
        <f aca="false">H12+H15+H16+H17+H18+H19+H20+H21</f>
        <v>2086</v>
      </c>
      <c r="I27" s="98" t="n">
        <f aca="false">I12+I15+I16+I17+I18+I19+I20+I21</f>
        <v>2426</v>
      </c>
      <c r="J27" s="98" t="n">
        <f aca="false">J12+J15+J16+J17+J18+J19+J20+J21</f>
        <v>2068</v>
      </c>
      <c r="K27" s="98" t="n">
        <f aca="false">K12+K15+K16+K17+K18+K19+K20+K21</f>
        <v>2060</v>
      </c>
      <c r="L27" s="98" t="n">
        <f aca="false">L12+L15+L16+L17+L18+L19+L20+L21</f>
        <v>2110</v>
      </c>
      <c r="M27" s="98" t="n">
        <f aca="false">M12+M15+M16+M17+M18+M19+M20+M21</f>
        <v>2052</v>
      </c>
      <c r="N27" s="98" t="n">
        <f aca="false">N12+N15+N16+N17+N18+N19+N20+N21</f>
        <v>3518</v>
      </c>
      <c r="O27" s="98" t="n">
        <f aca="false">O12+O15+O16+O17+O18+O19+O20+O21</f>
        <v>1924</v>
      </c>
      <c r="P27" s="98" t="n">
        <f aca="false">P12+P15+P16+P17+P18+P19+P20+P21</f>
        <v>76</v>
      </c>
      <c r="Q27" s="98" t="n">
        <f aca="false">Q12+Q15+Q16+Q17+Q18+Q19+Q20+Q21</f>
        <v>56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276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8934</v>
      </c>
      <c r="D30" s="108"/>
      <c r="E30" s="108"/>
      <c r="F30" s="108" t="n">
        <f aca="false">SUM(F31:F36)</f>
        <v>8512</v>
      </c>
      <c r="G30" s="108" t="n">
        <f aca="false">SUM(G31:G36)</f>
        <v>2046</v>
      </c>
      <c r="H30" s="108" t="n">
        <f aca="false">SUM(H31:H36)</f>
        <v>2086</v>
      </c>
      <c r="I30" s="108" t="n">
        <f aca="false">SUM(I31:I36)</f>
        <v>2426</v>
      </c>
      <c r="J30" s="108" t="n">
        <f aca="false">SUM(J31:J36)</f>
        <v>2068</v>
      </c>
      <c r="K30" s="108" t="n">
        <f aca="false">SUM(K31:K36)</f>
        <v>2060</v>
      </c>
      <c r="L30" s="108" t="n">
        <f aca="false">SUM(L31:L36)</f>
        <v>2110</v>
      </c>
      <c r="M30" s="108" t="n">
        <f aca="false">SUM(M31:M36)</f>
        <v>2052</v>
      </c>
      <c r="N30" s="108" t="n">
        <f aca="false">SUM(N31:N36)</f>
        <v>3518</v>
      </c>
      <c r="O30" s="108" t="n">
        <f aca="false">SUM(O31:O36)</f>
        <v>1924</v>
      </c>
      <c r="P30" s="108" t="n">
        <f aca="false">SUM(P31:P36)</f>
        <v>76</v>
      </c>
      <c r="Q30" s="108" t="n">
        <f aca="false">SUM(Q31:Q36)</f>
        <v>56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4621</v>
      </c>
      <c r="D31" s="96"/>
      <c r="E31" s="96"/>
      <c r="F31" s="100" t="n">
        <v>7787</v>
      </c>
      <c r="G31" s="100" t="n">
        <v>2041</v>
      </c>
      <c r="H31" s="100" t="n">
        <v>1378</v>
      </c>
      <c r="I31" s="100" t="n">
        <v>2421</v>
      </c>
      <c r="J31" s="100" t="n">
        <v>657</v>
      </c>
      <c r="K31" s="100" t="n">
        <v>2055</v>
      </c>
      <c r="L31" s="100" t="n">
        <v>1386</v>
      </c>
      <c r="M31" s="100" t="n">
        <v>2047</v>
      </c>
      <c r="N31" s="100" t="n">
        <v>2810</v>
      </c>
      <c r="O31" s="100" t="n">
        <v>1919</v>
      </c>
      <c r="P31" s="100" t="n">
        <v>71</v>
      </c>
      <c r="Q31" s="100" t="n">
        <v>49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4280</v>
      </c>
      <c r="D33" s="96"/>
      <c r="E33" s="96"/>
      <c r="F33" s="152" t="n">
        <v>710</v>
      </c>
      <c r="G33" s="152" t="n">
        <v>5</v>
      </c>
      <c r="H33" s="152" t="n">
        <v>708</v>
      </c>
      <c r="I33" s="152" t="n">
        <v>5</v>
      </c>
      <c r="J33" s="152" t="n">
        <v>1411</v>
      </c>
      <c r="K33" s="152" t="n">
        <v>5</v>
      </c>
      <c r="L33" s="152" t="n">
        <v>708</v>
      </c>
      <c r="M33" s="152" t="n">
        <v>5</v>
      </c>
      <c r="N33" s="152" t="n">
        <v>708</v>
      </c>
      <c r="O33" s="152" t="n">
        <v>5</v>
      </c>
      <c r="P33" s="152" t="n">
        <v>5</v>
      </c>
      <c r="Q33" s="152" t="n">
        <v>5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30</v>
      </c>
      <c r="D35" s="96"/>
      <c r="E35" s="96"/>
      <c r="F35" s="152" t="n">
        <v>15</v>
      </c>
      <c r="G35" s="152"/>
      <c r="H35" s="152"/>
      <c r="I35" s="152"/>
      <c r="J35" s="152"/>
      <c r="K35" s="152"/>
      <c r="L35" s="152" t="n">
        <v>15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3</v>
      </c>
      <c r="D36" s="96"/>
      <c r="E36" s="96"/>
      <c r="F36" s="152"/>
      <c r="G36" s="100"/>
      <c r="H36" s="100"/>
      <c r="I36" s="100"/>
      <c r="J36" s="100"/>
      <c r="K36" s="100"/>
      <c r="L36" s="100" t="n">
        <v>1</v>
      </c>
      <c r="M36" s="100"/>
      <c r="N36" s="100"/>
      <c r="O36" s="100"/>
      <c r="P36" s="100"/>
      <c r="Q36" s="100" t="n">
        <v>2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5944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757</v>
      </c>
      <c r="G41" s="118" t="n">
        <f aca="false">G7-G14</f>
        <v>1800</v>
      </c>
      <c r="H41" s="118" t="n">
        <f aca="false">H7-H14</f>
        <v>1839</v>
      </c>
      <c r="I41" s="118" t="n">
        <f aca="false">I7-I14</f>
        <v>2180</v>
      </c>
      <c r="J41" s="118" t="n">
        <f aca="false">J7-J14</f>
        <v>1822</v>
      </c>
      <c r="K41" s="118" t="n">
        <f aca="false">K7-K14</f>
        <v>1813</v>
      </c>
      <c r="L41" s="118" t="n">
        <f aca="false">L7-L14</f>
        <v>1848</v>
      </c>
      <c r="M41" s="118" t="n">
        <f aca="false">M7-M14</f>
        <v>1805</v>
      </c>
      <c r="N41" s="118" t="n">
        <f aca="false">N7-N14</f>
        <v>3272</v>
      </c>
      <c r="O41" s="118" t="n">
        <f aca="false">O7-O14</f>
        <v>1678</v>
      </c>
      <c r="P41" s="118" t="n">
        <f aca="false">P7-P14</f>
        <v>76</v>
      </c>
      <c r="Q41" s="118" t="n">
        <f aca="false">Q7-Q14</f>
        <v>54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32" width="6.87"/>
    <col collapsed="false" customWidth="true" hidden="false" outlineLevel="0" max="3" min="3" style="0" width="8.11"/>
    <col collapsed="false" customWidth="false" hidden="true" outlineLevel="0" max="4" min="4" style="0" width="8.9"/>
    <col collapsed="false" customWidth="true" hidden="true" outlineLevel="0" max="5" min="5" style="0" width="6.87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1" min="10" style="0" width="7.87"/>
    <col collapsed="false" customWidth="true" hidden="false" outlineLevel="0" max="12" min="12" style="0" width="8.11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5" min="15" style="0" width="9.12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customFormat="false" ht="17.25" hidden="false" customHeight="true" outlineLevel="0" collapsed="false">
      <c r="A1" s="196" t="s">
        <v>18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5.7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7.2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9"/>
    </row>
    <row r="6" customFormat="false" ht="15" hidden="false" customHeight="tru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/>
      <c r="R6" s="189"/>
    </row>
    <row r="7" customFormat="false" ht="15.75" hidden="false" customHeight="true" outlineLevel="0" collapsed="false">
      <c r="A7" s="97" t="s">
        <v>54</v>
      </c>
      <c r="B7" s="94"/>
      <c r="C7" s="98" t="n">
        <f aca="false">SUM(F7:Q7)</f>
        <v>20139</v>
      </c>
      <c r="D7" s="99"/>
      <c r="E7" s="99"/>
      <c r="F7" s="100" t="n">
        <v>5812</v>
      </c>
      <c r="G7" s="100" t="n">
        <v>1434</v>
      </c>
      <c r="H7" s="100" t="n">
        <v>1450</v>
      </c>
      <c r="I7" s="100" t="n">
        <v>1706</v>
      </c>
      <c r="J7" s="100" t="n">
        <v>1439</v>
      </c>
      <c r="K7" s="100" t="n">
        <v>1439</v>
      </c>
      <c r="L7" s="100" t="n">
        <v>1471</v>
      </c>
      <c r="M7" s="100" t="n">
        <v>1439</v>
      </c>
      <c r="N7" s="100" t="n">
        <v>2457</v>
      </c>
      <c r="O7" s="100" t="n">
        <v>1446</v>
      </c>
      <c r="P7" s="100" t="n">
        <v>32</v>
      </c>
      <c r="Q7" s="100" t="n">
        <v>14</v>
      </c>
      <c r="R7" s="189"/>
    </row>
    <row r="8" customFormat="false" ht="18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8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6.5" hidden="false" customHeight="true" outlineLevel="0" collapsed="false">
      <c r="A10" s="102" t="s">
        <v>24</v>
      </c>
      <c r="B10" s="94"/>
      <c r="C10" s="98" t="n">
        <f aca="false">SUM(F10:Q10)</f>
        <v>20140</v>
      </c>
      <c r="D10" s="98"/>
      <c r="E10" s="98"/>
      <c r="F10" s="98" t="n">
        <f aca="false">SUM(F5:F9)</f>
        <v>5812</v>
      </c>
      <c r="G10" s="98" t="n">
        <f aca="false">SUM(G5:G9)</f>
        <v>1434</v>
      </c>
      <c r="H10" s="98" t="n">
        <f aca="false">SUM(H5:H9)</f>
        <v>1450</v>
      </c>
      <c r="I10" s="98" t="n">
        <f aca="false">SUM(I5:I9)</f>
        <v>1706</v>
      </c>
      <c r="J10" s="98" t="n">
        <f aca="false">SUM(J5:J9)</f>
        <v>1439</v>
      </c>
      <c r="K10" s="98" t="n">
        <f aca="false">SUM(K5:K9)</f>
        <v>1439</v>
      </c>
      <c r="L10" s="98" t="n">
        <f aca="false">SUM(L5:L9)</f>
        <v>1472</v>
      </c>
      <c r="M10" s="98" t="n">
        <f aca="false">SUM(M5:M9)</f>
        <v>1439</v>
      </c>
      <c r="N10" s="98" t="n">
        <f aca="false">SUM(N5:N9)</f>
        <v>2457</v>
      </c>
      <c r="O10" s="98" t="n">
        <f aca="false">SUM(O5:O9)</f>
        <v>1446</v>
      </c>
      <c r="P10" s="98" t="n">
        <f aca="false">SUM(P5:P9)</f>
        <v>32</v>
      </c>
      <c r="Q10" s="98" t="n">
        <f aca="false">SUM(Q5:Q9)</f>
        <v>14</v>
      </c>
      <c r="R10" s="189"/>
    </row>
    <row r="11" customFormat="false" ht="15.7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7.25" hidden="false" customHeight="true" outlineLevel="0" collapsed="false">
      <c r="A12" s="103" t="s">
        <v>26</v>
      </c>
      <c r="B12" s="94"/>
      <c r="C12" s="98" t="n">
        <f aca="false">SUM(F12:Q12)</f>
        <v>18914</v>
      </c>
      <c r="D12" s="98"/>
      <c r="E12" s="98"/>
      <c r="F12" s="98" t="n">
        <f aca="false">SUM(F13:F14)</f>
        <v>5491</v>
      </c>
      <c r="G12" s="98" t="n">
        <f aca="false">SUM(G13:G14)</f>
        <v>1348</v>
      </c>
      <c r="H12" s="98" t="n">
        <f aca="false">SUM(H13:H14)</f>
        <v>1359</v>
      </c>
      <c r="I12" s="98" t="n">
        <f aca="false">SUM(I13:I14)</f>
        <v>1603</v>
      </c>
      <c r="J12" s="98" t="n">
        <f aca="false">SUM(J13:J14)</f>
        <v>1348</v>
      </c>
      <c r="K12" s="98" t="n">
        <f aca="false">SUM(K13:K14)</f>
        <v>1348</v>
      </c>
      <c r="L12" s="98" t="n">
        <f aca="false">SUM(L13:L14)</f>
        <v>1348</v>
      </c>
      <c r="M12" s="98" t="n">
        <f aca="false">SUM(M13:M14)</f>
        <v>1348</v>
      </c>
      <c r="N12" s="98" t="n">
        <f aca="false">SUM(N13:N14)</f>
        <v>2366</v>
      </c>
      <c r="O12" s="98" t="n">
        <f aca="false">SUM(O13:O14)</f>
        <v>1355</v>
      </c>
      <c r="P12" s="98" t="n">
        <f aca="false">SUM(P13:P14)</f>
        <v>0</v>
      </c>
      <c r="Q12" s="98" t="n">
        <f aca="false">SUM(Q13:Q14)</f>
        <v>0</v>
      </c>
      <c r="R12" s="189"/>
    </row>
    <row r="13" customFormat="false" ht="15.75" hidden="false" customHeight="true" outlineLevel="0" collapsed="false">
      <c r="A13" s="103" t="s">
        <v>27</v>
      </c>
      <c r="B13" s="94"/>
      <c r="C13" s="151" t="n">
        <f aca="false">SUM(F13:Q13)</f>
        <v>17492</v>
      </c>
      <c r="D13" s="151"/>
      <c r="E13" s="151"/>
      <c r="F13" s="151" t="n">
        <v>5136</v>
      </c>
      <c r="G13" s="151" t="n">
        <v>1230</v>
      </c>
      <c r="H13" s="151" t="n">
        <v>1241</v>
      </c>
      <c r="I13" s="151" t="n">
        <v>1485</v>
      </c>
      <c r="J13" s="151" t="n">
        <v>1230</v>
      </c>
      <c r="K13" s="151" t="n">
        <v>1230</v>
      </c>
      <c r="L13" s="151" t="n">
        <v>1230</v>
      </c>
      <c r="M13" s="151" t="n">
        <v>1230</v>
      </c>
      <c r="N13" s="151" t="n">
        <v>2248</v>
      </c>
      <c r="O13" s="151" t="n">
        <v>1232</v>
      </c>
      <c r="P13" s="151"/>
      <c r="Q13" s="151"/>
      <c r="R13" s="189"/>
    </row>
    <row r="14" customFormat="false" ht="15" hidden="false" customHeight="true" outlineLevel="0" collapsed="false">
      <c r="A14" s="103" t="s">
        <v>28</v>
      </c>
      <c r="B14" s="94"/>
      <c r="C14" s="151" t="n">
        <f aca="false">SUM(F14:Q14)</f>
        <v>1422</v>
      </c>
      <c r="D14" s="151"/>
      <c r="E14" s="151"/>
      <c r="F14" s="151" t="n">
        <v>355</v>
      </c>
      <c r="G14" s="151" t="n">
        <v>118</v>
      </c>
      <c r="H14" s="151" t="n">
        <v>118</v>
      </c>
      <c r="I14" s="151" t="n">
        <v>118</v>
      </c>
      <c r="J14" s="151" t="n">
        <v>118</v>
      </c>
      <c r="K14" s="151" t="n">
        <v>118</v>
      </c>
      <c r="L14" s="151" t="n">
        <v>118</v>
      </c>
      <c r="M14" s="151" t="n">
        <v>118</v>
      </c>
      <c r="N14" s="151" t="n">
        <v>118</v>
      </c>
      <c r="O14" s="151" t="n">
        <v>123</v>
      </c>
      <c r="P14" s="151"/>
      <c r="Q14" s="151"/>
      <c r="R14" s="189"/>
    </row>
    <row r="15" customFormat="false" ht="15.75" hidden="false" customHeight="true" outlineLevel="0" collapsed="false">
      <c r="A15" s="103" t="s">
        <v>29</v>
      </c>
      <c r="B15" s="94"/>
      <c r="C15" s="98" t="n">
        <f aca="false">SUM(F15:Q15)</f>
        <v>1029</v>
      </c>
      <c r="D15" s="99"/>
      <c r="E15" s="99"/>
      <c r="F15" s="100" t="n">
        <v>290</v>
      </c>
      <c r="G15" s="100" t="n">
        <v>78</v>
      </c>
      <c r="H15" s="100" t="n">
        <v>78</v>
      </c>
      <c r="I15" s="100" t="n">
        <v>78</v>
      </c>
      <c r="J15" s="100" t="n">
        <v>78</v>
      </c>
      <c r="K15" s="100" t="n">
        <v>78</v>
      </c>
      <c r="L15" s="100" t="n">
        <v>94</v>
      </c>
      <c r="M15" s="100" t="n">
        <v>78</v>
      </c>
      <c r="N15" s="100" t="n">
        <v>78</v>
      </c>
      <c r="O15" s="100" t="n">
        <v>78</v>
      </c>
      <c r="P15" s="100" t="n">
        <v>19</v>
      </c>
      <c r="Q15" s="100" t="n">
        <v>2</v>
      </c>
      <c r="R15" s="189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114</v>
      </c>
      <c r="D16" s="99"/>
      <c r="E16" s="99"/>
      <c r="F16" s="100" t="n">
        <v>15</v>
      </c>
      <c r="G16" s="100" t="n">
        <v>5</v>
      </c>
      <c r="H16" s="100" t="n">
        <v>10</v>
      </c>
      <c r="I16" s="100" t="n">
        <v>10</v>
      </c>
      <c r="J16" s="100" t="n">
        <v>10</v>
      </c>
      <c r="K16" s="100" t="n">
        <v>10</v>
      </c>
      <c r="L16" s="100" t="n">
        <v>5</v>
      </c>
      <c r="M16" s="100" t="n">
        <v>10</v>
      </c>
      <c r="N16" s="100" t="n">
        <v>10</v>
      </c>
      <c r="O16" s="100" t="n">
        <v>10</v>
      </c>
      <c r="P16" s="100" t="n">
        <v>10</v>
      </c>
      <c r="Q16" s="100" t="n">
        <v>9</v>
      </c>
      <c r="R16" s="189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89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1</v>
      </c>
      <c r="D18" s="99"/>
      <c r="E18" s="99"/>
      <c r="F18" s="100" t="n">
        <v>1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9"/>
    </row>
    <row r="19" customFormat="false" ht="15.75" hidden="false" customHeight="true" outlineLevel="0" collapsed="false">
      <c r="A19" s="103" t="s">
        <v>121</v>
      </c>
      <c r="B19" s="94"/>
      <c r="C19" s="98" t="n">
        <f aca="false">SUM(F19:Q19)</f>
        <v>43</v>
      </c>
      <c r="D19" s="99"/>
      <c r="E19" s="99"/>
      <c r="F19" s="100" t="n">
        <v>6</v>
      </c>
      <c r="G19" s="100" t="n">
        <v>3</v>
      </c>
      <c r="H19" s="100" t="n">
        <v>3</v>
      </c>
      <c r="I19" s="100" t="n">
        <v>3</v>
      </c>
      <c r="J19" s="100" t="n">
        <v>3</v>
      </c>
      <c r="K19" s="100" t="n">
        <v>3</v>
      </c>
      <c r="L19" s="100" t="n">
        <v>7</v>
      </c>
      <c r="M19" s="100" t="n">
        <v>3</v>
      </c>
      <c r="N19" s="100" t="n">
        <v>3</v>
      </c>
      <c r="O19" s="100" t="n">
        <v>3</v>
      </c>
      <c r="P19" s="100" t="n">
        <v>3</v>
      </c>
      <c r="Q19" s="100" t="n">
        <v>3</v>
      </c>
      <c r="R19" s="189"/>
    </row>
    <row r="20" customFormat="false" ht="15.75" hidden="false" customHeight="true" outlineLevel="0" collapsed="false">
      <c r="A20" s="103" t="s">
        <v>34</v>
      </c>
      <c r="B20" s="94"/>
      <c r="C20" s="98" t="n">
        <f aca="false">SUM(F20:Q20)</f>
        <v>15</v>
      </c>
      <c r="D20" s="99"/>
      <c r="E20" s="99"/>
      <c r="F20" s="100" t="n">
        <v>8</v>
      </c>
      <c r="G20" s="100"/>
      <c r="H20" s="100"/>
      <c r="I20" s="100"/>
      <c r="J20" s="100"/>
      <c r="K20" s="100"/>
      <c r="L20" s="100" t="n">
        <v>7</v>
      </c>
      <c r="M20" s="100"/>
      <c r="N20" s="100"/>
      <c r="O20" s="100"/>
      <c r="P20" s="100"/>
      <c r="Q20" s="100"/>
      <c r="R20" s="189"/>
    </row>
    <row r="21" customFormat="false" ht="18" hidden="false" customHeight="tru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5" hidden="false" customHeight="true" outlineLevel="0" collapsed="false">
      <c r="A27" s="102" t="s">
        <v>24</v>
      </c>
      <c r="B27" s="94"/>
      <c r="C27" s="98" t="n">
        <f aca="false">SUM(F27:Q27)</f>
        <v>20140</v>
      </c>
      <c r="D27" s="98"/>
      <c r="E27" s="98"/>
      <c r="F27" s="98" t="n">
        <f aca="false">F12+F15+F16+F17+F18+F19+F20+F21</f>
        <v>5812</v>
      </c>
      <c r="G27" s="98" t="n">
        <f aca="false">G12+G15+G16+G17+G18+G19+G20+G21</f>
        <v>1434</v>
      </c>
      <c r="H27" s="98" t="n">
        <f aca="false">H12+H15+H16+H17+H18+H19+H20+H21</f>
        <v>1450</v>
      </c>
      <c r="I27" s="98" t="n">
        <f aca="false">I12+I15+I16+I17+I18+I19+I20+I21</f>
        <v>1706</v>
      </c>
      <c r="J27" s="98" t="n">
        <f aca="false">J12+J15+J16+J17+J18+J19+J20+J21</f>
        <v>1439</v>
      </c>
      <c r="K27" s="98" t="n">
        <f aca="false">K12+K15+K16+K17+K18+K19+K20+K21</f>
        <v>1439</v>
      </c>
      <c r="L27" s="98" t="n">
        <f aca="false">L12+L15+L16+L17+L18+L19+L20+L21</f>
        <v>1472</v>
      </c>
      <c r="M27" s="98" t="n">
        <f aca="false">M12+M15+M16+M17+M18+M19+M20+M21</f>
        <v>1439</v>
      </c>
      <c r="N27" s="98" t="n">
        <f aca="false">N12+N15+N16+N17+N18+N19+N20+N21</f>
        <v>2457</v>
      </c>
      <c r="O27" s="98" t="n">
        <f aca="false">O12+O15+O16+O17+O18+O19+O20+O21</f>
        <v>1446</v>
      </c>
      <c r="P27" s="98" t="n">
        <f aca="false">P12+P15+P16+P17+P18+P19+P20+P21</f>
        <v>32</v>
      </c>
      <c r="Q27" s="98" t="n">
        <f aca="false">Q12+Q15+Q16+Q17+Q18+Q19+Q20+Q21</f>
        <v>14</v>
      </c>
      <c r="R27" s="189"/>
    </row>
    <row r="28" customFormat="false" ht="20.25" hidden="false" customHeight="tru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218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9"/>
    </row>
    <row r="29" customFormat="false" ht="20.2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5" hidden="false" customHeight="true" outlineLevel="0" collapsed="false">
      <c r="A30" s="103" t="s">
        <v>42</v>
      </c>
      <c r="B30" s="107"/>
      <c r="C30" s="98" t="n">
        <f aca="false">SUM(F30:Q30)</f>
        <v>20140</v>
      </c>
      <c r="D30" s="108"/>
      <c r="E30" s="108"/>
      <c r="F30" s="108" t="n">
        <f aca="false">SUM(F31:F36)</f>
        <v>5812</v>
      </c>
      <c r="G30" s="108" t="n">
        <f aca="false">SUM(G31:G36)</f>
        <v>1434</v>
      </c>
      <c r="H30" s="108" t="n">
        <f aca="false">SUM(H31:H36)</f>
        <v>1450</v>
      </c>
      <c r="I30" s="108" t="n">
        <f aca="false">SUM(I31:I36)</f>
        <v>1706</v>
      </c>
      <c r="J30" s="108" t="n">
        <f aca="false">SUM(J31:J36)</f>
        <v>1439</v>
      </c>
      <c r="K30" s="108" t="n">
        <f aca="false">SUM(K31:K36)</f>
        <v>1439</v>
      </c>
      <c r="L30" s="108" t="n">
        <f aca="false">SUM(L31:L36)</f>
        <v>1472</v>
      </c>
      <c r="M30" s="108" t="n">
        <f aca="false">SUM(M31:M36)</f>
        <v>1439</v>
      </c>
      <c r="N30" s="108" t="n">
        <f aca="false">SUM(N31:N36)</f>
        <v>2457</v>
      </c>
      <c r="O30" s="108" t="n">
        <f aca="false">SUM(O31:O36)</f>
        <v>1446</v>
      </c>
      <c r="P30" s="108" t="n">
        <f aca="false">SUM(P31:P36)</f>
        <v>32</v>
      </c>
      <c r="Q30" s="108" t="n">
        <f aca="false">SUM(Q31:Q36)</f>
        <v>14</v>
      </c>
      <c r="R30" s="189"/>
    </row>
    <row r="31" customFormat="false" ht="14.25" hidden="false" customHeight="true" outlineLevel="0" collapsed="false">
      <c r="A31" s="90" t="s">
        <v>43</v>
      </c>
      <c r="B31" s="110" t="s">
        <v>44</v>
      </c>
      <c r="C31" s="98" t="n">
        <f aca="false">SUM(F31:Q31)</f>
        <v>19383</v>
      </c>
      <c r="D31" s="96"/>
      <c r="E31" s="96"/>
      <c r="F31" s="152" t="n">
        <v>5689</v>
      </c>
      <c r="G31" s="152" t="n">
        <v>1431</v>
      </c>
      <c r="H31" s="152" t="n">
        <v>1327</v>
      </c>
      <c r="I31" s="152" t="n">
        <v>1703</v>
      </c>
      <c r="J31" s="152" t="n">
        <v>1196</v>
      </c>
      <c r="K31" s="152" t="n">
        <v>1436</v>
      </c>
      <c r="L31" s="152" t="n">
        <v>1348</v>
      </c>
      <c r="M31" s="152" t="n">
        <v>1436</v>
      </c>
      <c r="N31" s="152" t="n">
        <v>2334</v>
      </c>
      <c r="O31" s="152" t="n">
        <v>1443</v>
      </c>
      <c r="P31" s="152" t="n">
        <v>29</v>
      </c>
      <c r="Q31" s="152" t="n">
        <v>11</v>
      </c>
      <c r="R31" s="189"/>
    </row>
    <row r="32" customFormat="false" ht="13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4.25" hidden="false" customHeight="true" outlineLevel="0" collapsed="false">
      <c r="A33" s="113" t="s">
        <v>46</v>
      </c>
      <c r="B33" s="110" t="s">
        <v>44</v>
      </c>
      <c r="C33" s="98" t="n">
        <f aca="false">SUM(F33:Q33)</f>
        <v>756</v>
      </c>
      <c r="D33" s="96"/>
      <c r="E33" s="96"/>
      <c r="F33" s="152" t="n">
        <v>123</v>
      </c>
      <c r="G33" s="152" t="n">
        <v>3</v>
      </c>
      <c r="H33" s="152" t="n">
        <v>123</v>
      </c>
      <c r="I33" s="152" t="n">
        <v>3</v>
      </c>
      <c r="J33" s="152" t="n">
        <v>243</v>
      </c>
      <c r="K33" s="152" t="n">
        <v>3</v>
      </c>
      <c r="L33" s="152" t="n">
        <v>123</v>
      </c>
      <c r="M33" s="152" t="n">
        <v>3</v>
      </c>
      <c r="N33" s="152" t="n">
        <v>123</v>
      </c>
      <c r="O33" s="152" t="n">
        <v>3</v>
      </c>
      <c r="P33" s="152" t="n">
        <v>3</v>
      </c>
      <c r="Q33" s="152" t="n">
        <v>3</v>
      </c>
      <c r="R33" s="189"/>
    </row>
    <row r="34" customFormat="false" ht="13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9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</v>
      </c>
      <c r="D36" s="96"/>
      <c r="E36" s="96"/>
      <c r="F36" s="152"/>
      <c r="G36" s="152"/>
      <c r="H36" s="152"/>
      <c r="I36" s="152"/>
      <c r="J36" s="152"/>
      <c r="K36" s="152"/>
      <c r="L36" s="152" t="n">
        <v>1</v>
      </c>
      <c r="M36" s="152"/>
      <c r="N36" s="152"/>
      <c r="O36" s="152"/>
      <c r="P36" s="152"/>
      <c r="Q36" s="152"/>
      <c r="R36" s="189"/>
    </row>
    <row r="37" customFormat="false" ht="16.5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6.5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6.5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6.5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8717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457</v>
      </c>
      <c r="G41" s="118" t="n">
        <f aca="false">G7-G14</f>
        <v>1316</v>
      </c>
      <c r="H41" s="118" t="n">
        <f aca="false">H7-H14</f>
        <v>1332</v>
      </c>
      <c r="I41" s="118" t="n">
        <f aca="false">I7-I14</f>
        <v>1588</v>
      </c>
      <c r="J41" s="118" t="n">
        <f aca="false">J7-J14</f>
        <v>1321</v>
      </c>
      <c r="K41" s="118" t="n">
        <f aca="false">K7-K14</f>
        <v>1321</v>
      </c>
      <c r="L41" s="118" t="n">
        <f aca="false">L7-L14</f>
        <v>1353</v>
      </c>
      <c r="M41" s="118" t="n">
        <f aca="false">M7-M14</f>
        <v>1321</v>
      </c>
      <c r="N41" s="118" t="n">
        <f aca="false">N7-N14</f>
        <v>2339</v>
      </c>
      <c r="O41" s="118" t="n">
        <f aca="false">O7-O14</f>
        <v>1323</v>
      </c>
      <c r="P41" s="118" t="n">
        <f aca="false">P7-P14</f>
        <v>32</v>
      </c>
      <c r="Q41" s="118" t="n">
        <f aca="false">Q7-Q14</f>
        <v>14</v>
      </c>
      <c r="R41" s="118" t="n">
        <f aca="false">R7-R14</f>
        <v>0</v>
      </c>
    </row>
    <row r="42" customFormat="false" ht="16.5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6.5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2" min="2" style="32" width="8.87"/>
    <col collapsed="false" customWidth="true" hidden="false" outlineLevel="0" max="3" min="3" style="0" width="10.37"/>
    <col collapsed="false" customWidth="true" hidden="true" outlineLevel="0" max="5" min="4" style="0" width="19.49"/>
    <col collapsed="false" customWidth="true" hidden="false" outlineLevel="0" max="6" min="6" style="0" width="12.12"/>
    <col collapsed="false" customWidth="true" hidden="false" outlineLevel="0" max="7" min="7" style="0" width="10.62"/>
    <col collapsed="false" customWidth="true" hidden="false" outlineLevel="0" max="17" min="8" style="0" width="8.62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58</v>
      </c>
      <c r="D5" s="99"/>
      <c r="E5" s="99"/>
      <c r="F5" s="100" t="n">
        <v>23</v>
      </c>
      <c r="G5" s="100" t="n">
        <v>11</v>
      </c>
      <c r="H5" s="100" t="n">
        <v>11</v>
      </c>
      <c r="I5" s="100" t="n">
        <v>11</v>
      </c>
      <c r="J5" s="100" t="n">
        <v>11</v>
      </c>
      <c r="K5" s="100" t="n">
        <v>11</v>
      </c>
      <c r="L5" s="100" t="n">
        <v>30</v>
      </c>
      <c r="M5" s="100" t="n">
        <v>11</v>
      </c>
      <c r="N5" s="100" t="n">
        <v>11</v>
      </c>
      <c r="O5" s="100" t="n">
        <v>11</v>
      </c>
      <c r="P5" s="100" t="n">
        <v>11</v>
      </c>
      <c r="Q5" s="100" t="n">
        <v>6</v>
      </c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1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1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2669</v>
      </c>
      <c r="D7" s="99"/>
      <c r="E7" s="99"/>
      <c r="F7" s="100" t="n">
        <v>2732</v>
      </c>
      <c r="G7" s="100" t="n">
        <v>1322</v>
      </c>
      <c r="H7" s="100" t="n">
        <v>1464</v>
      </c>
      <c r="I7" s="100" t="n">
        <v>1632</v>
      </c>
      <c r="J7" s="100" t="n">
        <v>1443</v>
      </c>
      <c r="K7" s="100" t="n">
        <v>1411</v>
      </c>
      <c r="L7" s="100" t="n">
        <v>2591</v>
      </c>
      <c r="M7" s="100" t="n">
        <v>2331</v>
      </c>
      <c r="N7" s="100" t="n">
        <v>3589</v>
      </c>
      <c r="O7" s="100" t="n">
        <v>2335</v>
      </c>
      <c r="P7" s="100" t="n">
        <v>1002</v>
      </c>
      <c r="Q7" s="100" t="n">
        <v>817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22829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755</v>
      </c>
      <c r="G10" s="98" t="n">
        <f aca="false">SUM(G4:G9)</f>
        <v>1333</v>
      </c>
      <c r="H10" s="98" t="n">
        <f aca="false">SUM(H4:H9)</f>
        <v>1475</v>
      </c>
      <c r="I10" s="98" t="n">
        <f aca="false">SUM(I4:I9)</f>
        <v>1643</v>
      </c>
      <c r="J10" s="98" t="n">
        <f aca="false">SUM(J4:J9)</f>
        <v>1454</v>
      </c>
      <c r="K10" s="98" t="n">
        <f aca="false">SUM(K4:K9)</f>
        <v>1422</v>
      </c>
      <c r="L10" s="98" t="n">
        <f aca="false">SUM(L4:L9)</f>
        <v>2622</v>
      </c>
      <c r="M10" s="98" t="n">
        <f aca="false">SUM(M4:M9)</f>
        <v>2342</v>
      </c>
      <c r="N10" s="98" t="n">
        <f aca="false">SUM(N4:N9)</f>
        <v>3600</v>
      </c>
      <c r="O10" s="98" t="n">
        <f aca="false">SUM(O4:O9)</f>
        <v>2346</v>
      </c>
      <c r="P10" s="98" t="n">
        <f aca="false">SUM(P4:P9)</f>
        <v>1013</v>
      </c>
      <c r="Q10" s="98" t="n">
        <f aca="false">SUM(Q4:Q9)</f>
        <v>824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3580</v>
      </c>
      <c r="D12" s="98"/>
      <c r="E12" s="98"/>
      <c r="F12" s="98" t="n">
        <f aca="false">F13+F14</f>
        <v>7060</v>
      </c>
      <c r="G12" s="98" t="n">
        <f aca="false">G13+G14</f>
        <v>1639</v>
      </c>
      <c r="H12" s="98" t="n">
        <f aca="false">H13+H14</f>
        <v>1650</v>
      </c>
      <c r="I12" s="98" t="n">
        <f aca="false">I13+I14</f>
        <v>1916</v>
      </c>
      <c r="J12" s="98" t="n">
        <f aca="false">J13+J14</f>
        <v>1639</v>
      </c>
      <c r="K12" s="98" t="n">
        <f aca="false">K13+K14</f>
        <v>1639</v>
      </c>
      <c r="L12" s="98" t="n">
        <f aca="false">L13+L14</f>
        <v>1639</v>
      </c>
      <c r="M12" s="98" t="n">
        <f aca="false">M13+M14</f>
        <v>1639</v>
      </c>
      <c r="N12" s="98" t="n">
        <f aca="false">N13+N14</f>
        <v>2707</v>
      </c>
      <c r="O12" s="98" t="n">
        <f aca="false">O13+O14</f>
        <v>1644</v>
      </c>
      <c r="P12" s="98" t="n">
        <f aca="false">P13+P14</f>
        <v>207</v>
      </c>
      <c r="Q12" s="98" t="n">
        <f aca="false">Q13+Q14</f>
        <v>201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23580</v>
      </c>
      <c r="D13" s="151"/>
      <c r="E13" s="151"/>
      <c r="F13" s="151" t="n">
        <v>7060</v>
      </c>
      <c r="G13" s="151" t="n">
        <v>1639</v>
      </c>
      <c r="H13" s="151" t="n">
        <v>1650</v>
      </c>
      <c r="I13" s="151" t="n">
        <v>1916</v>
      </c>
      <c r="J13" s="151" t="n">
        <v>1639</v>
      </c>
      <c r="K13" s="151" t="n">
        <v>1639</v>
      </c>
      <c r="L13" s="151" t="n">
        <v>1639</v>
      </c>
      <c r="M13" s="151" t="n">
        <v>1639</v>
      </c>
      <c r="N13" s="151" t="n">
        <v>2707</v>
      </c>
      <c r="O13" s="151" t="n">
        <v>1644</v>
      </c>
      <c r="P13" s="151" t="n">
        <v>207</v>
      </c>
      <c r="Q13" s="151" t="n">
        <v>201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6010</v>
      </c>
      <c r="D15" s="99"/>
      <c r="E15" s="99"/>
      <c r="F15" s="100" t="n">
        <v>668</v>
      </c>
      <c r="G15" s="100" t="n">
        <v>439</v>
      </c>
      <c r="H15" s="100" t="n">
        <v>550</v>
      </c>
      <c r="I15" s="100" t="n">
        <v>439</v>
      </c>
      <c r="J15" s="100" t="n">
        <v>550</v>
      </c>
      <c r="K15" s="100" t="n">
        <v>438</v>
      </c>
      <c r="L15" s="100" t="n">
        <v>591</v>
      </c>
      <c r="M15" s="100" t="n">
        <v>438</v>
      </c>
      <c r="N15" s="100" t="n">
        <v>549</v>
      </c>
      <c r="O15" s="100" t="n">
        <v>438</v>
      </c>
      <c r="P15" s="100" t="n">
        <v>542</v>
      </c>
      <c r="Q15" s="100" t="n">
        <v>368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2973</v>
      </c>
      <c r="D16" s="99"/>
      <c r="E16" s="99"/>
      <c r="F16" s="100" t="n">
        <v>247</v>
      </c>
      <c r="G16" s="100" t="n">
        <v>241</v>
      </c>
      <c r="H16" s="100" t="n">
        <v>251</v>
      </c>
      <c r="I16" s="100" t="n">
        <v>251</v>
      </c>
      <c r="J16" s="100" t="n">
        <v>251</v>
      </c>
      <c r="K16" s="100" t="n">
        <v>251</v>
      </c>
      <c r="L16" s="100" t="n">
        <v>241</v>
      </c>
      <c r="M16" s="100" t="n">
        <v>251</v>
      </c>
      <c r="N16" s="100" t="n">
        <v>250</v>
      </c>
      <c r="O16" s="100" t="n">
        <v>250</v>
      </c>
      <c r="P16" s="100" t="n">
        <v>250</v>
      </c>
      <c r="Q16" s="100" t="n">
        <v>239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37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23</v>
      </c>
      <c r="J17" s="100" t="n">
        <v>0</v>
      </c>
      <c r="K17" s="100" t="n">
        <v>0</v>
      </c>
      <c r="L17" s="100" t="n">
        <v>13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250</v>
      </c>
      <c r="D18" s="99"/>
      <c r="E18" s="99"/>
      <c r="F18" s="100" t="n">
        <v>80</v>
      </c>
      <c r="G18" s="100" t="n">
        <v>0</v>
      </c>
      <c r="H18" s="100" t="n">
        <v>10</v>
      </c>
      <c r="I18" s="100" t="n">
        <v>0</v>
      </c>
      <c r="J18" s="100" t="n">
        <v>0</v>
      </c>
      <c r="K18" s="100" t="n">
        <v>80</v>
      </c>
      <c r="L18" s="100" t="n">
        <v>0</v>
      </c>
      <c r="M18" s="100" t="n">
        <v>0</v>
      </c>
      <c r="N18" s="100" t="n">
        <v>80</v>
      </c>
      <c r="O18" s="100" t="n">
        <v>0</v>
      </c>
      <c r="P18" s="100" t="n">
        <v>0</v>
      </c>
      <c r="Q18" s="100" t="n">
        <v>0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70</v>
      </c>
      <c r="D19" s="99"/>
      <c r="E19" s="99"/>
      <c r="F19" s="100" t="n">
        <v>14</v>
      </c>
      <c r="G19" s="100" t="n">
        <v>14</v>
      </c>
      <c r="H19" s="100" t="n">
        <v>14</v>
      </c>
      <c r="I19" s="100" t="n">
        <v>14</v>
      </c>
      <c r="J19" s="100" t="n">
        <v>14</v>
      </c>
      <c r="K19" s="100" t="n">
        <v>14</v>
      </c>
      <c r="L19" s="100" t="n">
        <v>14</v>
      </c>
      <c r="M19" s="100" t="n">
        <v>14</v>
      </c>
      <c r="N19" s="100" t="n">
        <v>14</v>
      </c>
      <c r="O19" s="100" t="n">
        <v>14</v>
      </c>
      <c r="P19" s="100" t="n">
        <v>14</v>
      </c>
      <c r="Q19" s="100" t="n">
        <v>16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250</v>
      </c>
      <c r="D21" s="99"/>
      <c r="E21" s="99"/>
      <c r="F21" s="98" t="n">
        <f aca="false">SUM(F22:F25)</f>
        <v>126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124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125</v>
      </c>
      <c r="D23" s="99"/>
      <c r="E23" s="99"/>
      <c r="F23" s="100" t="n">
        <v>63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6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125</v>
      </c>
      <c r="D24" s="99"/>
      <c r="E24" s="99"/>
      <c r="F24" s="100" t="n">
        <v>63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62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3327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8196</v>
      </c>
      <c r="G27" s="98" t="n">
        <f aca="false">G12+G15+G16+G17+G18+G19+G20+G21</f>
        <v>2333</v>
      </c>
      <c r="H27" s="98" t="n">
        <f aca="false">H12+H15+H16+H17+H18+H19+H20+H21</f>
        <v>2475</v>
      </c>
      <c r="I27" s="98" t="n">
        <f aca="false">I12+I15+I16+I17+I18+I19+I20+I21</f>
        <v>2643</v>
      </c>
      <c r="J27" s="98" t="n">
        <f aca="false">J12+J15+J16+J17+J18+J19+J20+J21</f>
        <v>2454</v>
      </c>
      <c r="K27" s="98" t="n">
        <f aca="false">K12+K15+K16+K17+K18+K19+K20+K21</f>
        <v>2422</v>
      </c>
      <c r="L27" s="98" t="n">
        <f aca="false">L12+L15+L16+L17+L18+L19+L20+L21</f>
        <v>2622</v>
      </c>
      <c r="M27" s="98" t="n">
        <f aca="false">M12+M15+M16+M17+M18+M19+M20+M21</f>
        <v>2342</v>
      </c>
      <c r="N27" s="98" t="n">
        <f aca="false">N12+N15+N16+N17+N18+N19+N20+N21</f>
        <v>3600</v>
      </c>
      <c r="O27" s="98" t="n">
        <f aca="false">O12+O15+O16+O17+O18+O19+O20+O21</f>
        <v>2346</v>
      </c>
      <c r="P27" s="98" t="n">
        <f aca="false">P12+P15+P16+P17+P18+P19+P20+P21</f>
        <v>1013</v>
      </c>
      <c r="Q27" s="98" t="n">
        <f aca="false">Q12+Q15+Q16+Q17+Q18+Q19+Q20+Q21</f>
        <v>824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10441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5441</v>
      </c>
      <c r="G28" s="98" t="n">
        <f aca="false">G10-G27</f>
        <v>-1000</v>
      </c>
      <c r="H28" s="98" t="n">
        <f aca="false">H10-H27</f>
        <v>-1000</v>
      </c>
      <c r="I28" s="98" t="n">
        <f aca="false">I10-I27</f>
        <v>-1000</v>
      </c>
      <c r="J28" s="98" t="n">
        <f aca="false">J10-J27</f>
        <v>-1000</v>
      </c>
      <c r="K28" s="98" t="n">
        <f aca="false">K10-K27</f>
        <v>-100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2829</v>
      </c>
      <c r="D30" s="108"/>
      <c r="E30" s="108"/>
      <c r="F30" s="108" t="n">
        <f aca="false">SUM(F31:F36)</f>
        <v>2755</v>
      </c>
      <c r="G30" s="108" t="n">
        <f aca="false">SUM(G31:G36)</f>
        <v>1333</v>
      </c>
      <c r="H30" s="108" t="n">
        <f aca="false">SUM(H31:H36)</f>
        <v>1475</v>
      </c>
      <c r="I30" s="108" t="n">
        <f aca="false">SUM(I31:I36)</f>
        <v>1643</v>
      </c>
      <c r="J30" s="108" t="n">
        <f aca="false">SUM(J31:J36)</f>
        <v>1454</v>
      </c>
      <c r="K30" s="108" t="n">
        <f aca="false">SUM(K31:K36)</f>
        <v>1422</v>
      </c>
      <c r="L30" s="108" t="n">
        <f aca="false">SUM(L31:L36)</f>
        <v>2622</v>
      </c>
      <c r="M30" s="108" t="n">
        <f aca="false">SUM(M31:M36)</f>
        <v>2342</v>
      </c>
      <c r="N30" s="108" t="n">
        <f aca="false">SUM(N31:N36)</f>
        <v>3600</v>
      </c>
      <c r="O30" s="108" t="n">
        <f aca="false">SUM(O31:O36)</f>
        <v>2346</v>
      </c>
      <c r="P30" s="108" t="n">
        <f aca="false">SUM(P31:P36)</f>
        <v>1013</v>
      </c>
      <c r="Q30" s="108" t="n">
        <f aca="false">SUM(Q31:Q36)</f>
        <v>824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1651</v>
      </c>
      <c r="D31" s="96"/>
      <c r="E31" s="96"/>
      <c r="F31" s="152" t="n">
        <v>2482</v>
      </c>
      <c r="G31" s="152" t="n">
        <v>1318</v>
      </c>
      <c r="H31" s="152" t="n">
        <v>1340</v>
      </c>
      <c r="I31" s="152" t="n">
        <v>1628</v>
      </c>
      <c r="J31" s="152" t="n">
        <v>1319</v>
      </c>
      <c r="K31" s="152" t="n">
        <v>1407</v>
      </c>
      <c r="L31" s="152" t="n">
        <v>2343</v>
      </c>
      <c r="M31" s="152" t="n">
        <v>2327</v>
      </c>
      <c r="N31" s="152" t="n">
        <v>3465</v>
      </c>
      <c r="O31" s="152" t="n">
        <v>2331</v>
      </c>
      <c r="P31" s="152" t="n">
        <v>878</v>
      </c>
      <c r="Q31" s="152" t="n">
        <v>813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250</v>
      </c>
      <c r="D32" s="96"/>
      <c r="E32" s="96"/>
      <c r="F32" s="152" t="n">
        <v>126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124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768</v>
      </c>
      <c r="D33" s="96"/>
      <c r="E33" s="96"/>
      <c r="F33" s="152" t="n">
        <v>124</v>
      </c>
      <c r="G33" s="152" t="n">
        <v>4</v>
      </c>
      <c r="H33" s="152" t="n">
        <v>124</v>
      </c>
      <c r="I33" s="152" t="n">
        <v>4</v>
      </c>
      <c r="J33" s="152" t="n">
        <v>124</v>
      </c>
      <c r="K33" s="152" t="n">
        <v>4</v>
      </c>
      <c r="L33" s="152" t="n">
        <v>124</v>
      </c>
      <c r="M33" s="152" t="n">
        <v>4</v>
      </c>
      <c r="N33" s="152" t="n">
        <v>124</v>
      </c>
      <c r="O33" s="152" t="n">
        <v>4</v>
      </c>
      <c r="P33" s="152" t="n">
        <v>124</v>
      </c>
      <c r="Q33" s="152" t="n">
        <v>4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31</v>
      </c>
      <c r="D35" s="96"/>
      <c r="E35" s="96"/>
      <c r="F35" s="152" t="n">
        <v>12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19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29</v>
      </c>
      <c r="D36" s="96"/>
      <c r="E36" s="96"/>
      <c r="F36" s="152" t="n">
        <v>11</v>
      </c>
      <c r="G36" s="152" t="n">
        <v>11</v>
      </c>
      <c r="H36" s="152" t="n">
        <v>11</v>
      </c>
      <c r="I36" s="152" t="n">
        <v>11</v>
      </c>
      <c r="J36" s="152" t="n">
        <v>11</v>
      </c>
      <c r="K36" s="152" t="n">
        <v>11</v>
      </c>
      <c r="L36" s="152" t="n">
        <v>12</v>
      </c>
      <c r="M36" s="152" t="n">
        <v>11</v>
      </c>
      <c r="N36" s="152" t="n">
        <v>11</v>
      </c>
      <c r="O36" s="152" t="n">
        <v>11</v>
      </c>
      <c r="P36" s="152" t="n">
        <v>11</v>
      </c>
      <c r="Q36" s="152" t="n">
        <v>7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2266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732</v>
      </c>
      <c r="G41" s="118" t="n">
        <f aca="false">G7-G14</f>
        <v>1322</v>
      </c>
      <c r="H41" s="118" t="n">
        <f aca="false">H7-H14</f>
        <v>1464</v>
      </c>
      <c r="I41" s="118" t="n">
        <f aca="false">I7-I14</f>
        <v>1632</v>
      </c>
      <c r="J41" s="118" t="n">
        <f aca="false">J7-J14</f>
        <v>1443</v>
      </c>
      <c r="K41" s="118" t="n">
        <f aca="false">K7-K14</f>
        <v>1411</v>
      </c>
      <c r="L41" s="118" t="n">
        <f aca="false">L7-L14</f>
        <v>2591</v>
      </c>
      <c r="M41" s="118" t="n">
        <f aca="false">M7-M14</f>
        <v>2331</v>
      </c>
      <c r="N41" s="118" t="n">
        <f aca="false">N7-N14</f>
        <v>3589</v>
      </c>
      <c r="O41" s="118" t="n">
        <f aca="false">O7-O14</f>
        <v>2335</v>
      </c>
      <c r="P41" s="118" t="n">
        <f aca="false">P7-P14</f>
        <v>1002</v>
      </c>
      <c r="Q41" s="118" t="n">
        <f aca="false">Q7-Q14</f>
        <v>817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V18" activeCellId="0" sqref="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7" style="0" width="8.62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41" t="s">
        <v>117</v>
      </c>
    </row>
    <row r="5" customFormat="false" ht="16.5" hidden="false" customHeight="false" outlineLevel="0" collapsed="false">
      <c r="A5" s="97" t="s">
        <v>19</v>
      </c>
      <c r="B5" s="94" t="s">
        <v>118</v>
      </c>
      <c r="C5" s="98" t="n">
        <f aca="false">SUM(F5:Q5)</f>
        <v>5612</v>
      </c>
      <c r="D5" s="99"/>
      <c r="E5" s="99"/>
      <c r="F5" s="100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1351</v>
      </c>
      <c r="G5" s="100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30</v>
      </c>
      <c r="H5" s="100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334</v>
      </c>
      <c r="I5" s="100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948</v>
      </c>
      <c r="J5" s="100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29</v>
      </c>
      <c r="K5" s="100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77</v>
      </c>
      <c r="L5" s="100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1803</v>
      </c>
      <c r="M5" s="100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29</v>
      </c>
      <c r="N5" s="100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208</v>
      </c>
      <c r="O5" s="100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660</v>
      </c>
      <c r="P5" s="100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28</v>
      </c>
      <c r="Q5" s="100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115</v>
      </c>
      <c r="R5" s="101" t="n">
        <f aca="false">C5-F5-G5-H5-I5-J5-K5-L5-M5-N5-O5-P5-Q5</f>
        <v>0</v>
      </c>
    </row>
    <row r="6" customFormat="false" ht="16.5" hidden="false" customHeight="false" outlineLevel="0" collapsed="false">
      <c r="A6" s="97" t="s">
        <v>20</v>
      </c>
      <c r="B6" s="94" t="s">
        <v>118</v>
      </c>
      <c r="C6" s="98" t="n">
        <f aca="false">SUM(F6:Q6)</f>
        <v>587</v>
      </c>
      <c r="D6" s="99"/>
      <c r="E6" s="99"/>
      <c r="F6" s="100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418</v>
      </c>
      <c r="G6" s="100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0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0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0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0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9</v>
      </c>
      <c r="L6" s="100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100</v>
      </c>
      <c r="M6" s="100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0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0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0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0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60</v>
      </c>
      <c r="R6" s="101" t="n">
        <f aca="false">C6-F6-G6-H6-I6-J6-K6-L6-M6-N6-O6-P6-Q6</f>
        <v>0</v>
      </c>
    </row>
    <row r="7" customFormat="false" ht="16.5" hidden="false" customHeight="false" outlineLevel="0" collapsed="false">
      <c r="A7" s="97" t="s">
        <v>21</v>
      </c>
      <c r="B7" s="94" t="s">
        <v>118</v>
      </c>
      <c r="C7" s="98" t="n">
        <f aca="false">SUM(F7:Q7)</f>
        <v>1745686</v>
      </c>
      <c r="D7" s="99"/>
      <c r="E7" s="99"/>
      <c r="F7" s="100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487767</v>
      </c>
      <c r="G7" s="100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127224</v>
      </c>
      <c r="H7" s="100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132303</v>
      </c>
      <c r="I7" s="100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44489</v>
      </c>
      <c r="J7" s="100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126605</v>
      </c>
      <c r="K7" s="100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126886</v>
      </c>
      <c r="L7" s="100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130065</v>
      </c>
      <c r="M7" s="100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126422</v>
      </c>
      <c r="N7" s="100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202865</v>
      </c>
      <c r="O7" s="100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122005</v>
      </c>
      <c r="P7" s="100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10416</v>
      </c>
      <c r="Q7" s="100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8639</v>
      </c>
      <c r="R7" s="101" t="n">
        <f aca="false">C7-F7-G7-H7-I7-J7-K7-L7-M7-N7-O7-P7-Q7</f>
        <v>0</v>
      </c>
    </row>
    <row r="8" customFormat="false" ht="16.5" hidden="false" customHeight="false" outlineLevel="0" collapsed="false">
      <c r="A8" s="97" t="s">
        <v>22</v>
      </c>
      <c r="B8" s="94" t="s">
        <v>118</v>
      </c>
      <c r="C8" s="98" t="n">
        <f aca="false">SUM(F8:Q8)</f>
        <v>2042</v>
      </c>
      <c r="D8" s="99"/>
      <c r="E8" s="99"/>
      <c r="F8" s="100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0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0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0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510</v>
      </c>
      <c r="J8" s="100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510</v>
      </c>
      <c r="K8" s="100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0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0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0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0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510</v>
      </c>
      <c r="P8" s="100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512</v>
      </c>
      <c r="Q8" s="100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1" t="n">
        <f aca="false">C8-F8-G8-H8-I8-J8-K8-L8-M8-N8-O8-P8-Q8</f>
        <v>0</v>
      </c>
    </row>
    <row r="9" customFormat="false" ht="16.5" hidden="false" customHeight="false" outlineLevel="0" collapsed="false">
      <c r="A9" s="97" t="s">
        <v>119</v>
      </c>
      <c r="B9" s="94" t="s">
        <v>118</v>
      </c>
      <c r="C9" s="98" t="n">
        <f aca="false">SUM(F9:Q9)</f>
        <v>100</v>
      </c>
      <c r="D9" s="99"/>
      <c r="E9" s="99"/>
      <c r="F9" s="100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0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0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0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0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0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0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50</v>
      </c>
      <c r="M9" s="100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0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0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0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0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50</v>
      </c>
      <c r="R9" s="101" t="n">
        <f aca="false">C9-F9-G9-H9-I9-J9-K9-L9-M9-N9-O9-P9-Q9</f>
        <v>0</v>
      </c>
    </row>
    <row r="10" customFormat="false" ht="16.5" hidden="false" customHeight="false" outlineLevel="0" collapsed="false">
      <c r="A10" s="102" t="s">
        <v>24</v>
      </c>
      <c r="B10" s="94" t="s">
        <v>118</v>
      </c>
      <c r="C10" s="98" t="n">
        <f aca="false">SUM(C5:C9)</f>
        <v>1754027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489536</v>
      </c>
      <c r="G10" s="98" t="n">
        <f aca="false">SUM(G4:G9)</f>
        <v>127254</v>
      </c>
      <c r="H10" s="98" t="n">
        <f aca="false">SUM(H4:H9)</f>
        <v>132637</v>
      </c>
      <c r="I10" s="98" t="n">
        <f aca="false">SUM(I4:I9)</f>
        <v>145947</v>
      </c>
      <c r="J10" s="98" t="n">
        <f aca="false">SUM(J4:J9)</f>
        <v>127144</v>
      </c>
      <c r="K10" s="98" t="n">
        <f aca="false">SUM(K4:K9)</f>
        <v>126972</v>
      </c>
      <c r="L10" s="98" t="n">
        <f aca="false">SUM(L4:L9)</f>
        <v>132018</v>
      </c>
      <c r="M10" s="98" t="n">
        <f aca="false">SUM(M4:M9)</f>
        <v>126451</v>
      </c>
      <c r="N10" s="98" t="n">
        <f aca="false">SUM(N4:N9)</f>
        <v>203073</v>
      </c>
      <c r="O10" s="98" t="n">
        <f aca="false">SUM(O4:O9)</f>
        <v>123175</v>
      </c>
      <c r="P10" s="98" t="n">
        <f aca="false">SUM(P4:P9)</f>
        <v>10956</v>
      </c>
      <c r="Q10" s="98" t="n">
        <f aca="false">SUM(Q4:Q9)</f>
        <v>8864</v>
      </c>
      <c r="R10" s="101" t="n">
        <f aca="false">C10-F10-G10-H10-I10-J10-K10-L10-M10-N10-O10-P10-Q10</f>
        <v>0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1" t="n">
        <f aca="false">C11-F11-G11-H11-I11-J11-K11-L11-M11-N11-O11-P11-Q11</f>
        <v>0</v>
      </c>
    </row>
    <row r="12" customFormat="false" ht="16.5" hidden="false" customHeight="false" outlineLevel="0" collapsed="false">
      <c r="A12" s="103" t="s">
        <v>26</v>
      </c>
      <c r="B12" s="94" t="s">
        <v>118</v>
      </c>
      <c r="C12" s="98" t="n">
        <f aca="false">SUM(F12:Q12)</f>
        <v>1685819</v>
      </c>
      <c r="D12" s="99"/>
      <c r="E12" s="99"/>
      <c r="F12" s="100" t="n">
        <f aca="false">F13+F14</f>
        <v>485904</v>
      </c>
      <c r="G12" s="100" t="n">
        <f aca="false">G13+G14</f>
        <v>122876</v>
      </c>
      <c r="H12" s="100" t="n">
        <f aca="false">H13+H14</f>
        <v>123968</v>
      </c>
      <c r="I12" s="100" t="n">
        <f aca="false">I13+I14</f>
        <v>141385</v>
      </c>
      <c r="J12" s="100" t="n">
        <f aca="false">J13+J14</f>
        <v>122464</v>
      </c>
      <c r="K12" s="100" t="n">
        <f aca="false">K13+K14</f>
        <v>122235</v>
      </c>
      <c r="L12" s="100" t="n">
        <f aca="false">L13+L14</f>
        <v>122850</v>
      </c>
      <c r="M12" s="100" t="n">
        <f aca="false">M13+M14</f>
        <v>121081</v>
      </c>
      <c r="N12" s="100" t="n">
        <f aca="false">N13+N14</f>
        <v>196770</v>
      </c>
      <c r="O12" s="100" t="n">
        <f aca="false">O13+O14</f>
        <v>114948</v>
      </c>
      <c r="P12" s="100" t="n">
        <f aca="false">P13+P14</f>
        <v>6136</v>
      </c>
      <c r="Q12" s="100" t="n">
        <f aca="false">Q13+Q14</f>
        <v>5202</v>
      </c>
      <c r="R12" s="101" t="n">
        <f aca="false">C12-F12-G12-H12-I12-J12-K12-L12-M12-N12-O12-P12-Q12</f>
        <v>0</v>
      </c>
    </row>
    <row r="13" customFormat="false" ht="16.5" hidden="false" customHeight="false" outlineLevel="0" collapsed="false">
      <c r="A13" s="103" t="s">
        <v>27</v>
      </c>
      <c r="B13" s="94" t="s">
        <v>118</v>
      </c>
      <c r="C13" s="98" t="n">
        <f aca="false">SUM(F13:Q13)</f>
        <v>1317409</v>
      </c>
      <c r="D13" s="99"/>
      <c r="E13" s="99"/>
      <c r="F13" s="104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393489</v>
      </c>
      <c r="G13" s="104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1776</v>
      </c>
      <c r="H13" s="104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92866</v>
      </c>
      <c r="I13" s="104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10799</v>
      </c>
      <c r="J13" s="104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91878</v>
      </c>
      <c r="K13" s="104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91650</v>
      </c>
      <c r="L13" s="104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92264</v>
      </c>
      <c r="M13" s="104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90496</v>
      </c>
      <c r="N13" s="104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66185</v>
      </c>
      <c r="O13" s="104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84668</v>
      </c>
      <c r="P13" s="104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6136</v>
      </c>
      <c r="Q13" s="104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5202</v>
      </c>
      <c r="R13" s="101" t="n">
        <f aca="false">C13-F13-G13-H13-I13-J13-K13-L13-M13-N13-O13-P13-Q13</f>
        <v>0</v>
      </c>
    </row>
    <row r="14" customFormat="false" ht="16.5" hidden="false" customHeight="false" outlineLevel="0" collapsed="false">
      <c r="A14" s="103" t="s">
        <v>28</v>
      </c>
      <c r="B14" s="94" t="s">
        <v>118</v>
      </c>
      <c r="C14" s="98" t="n">
        <f aca="false">SUM(F14:Q14)</f>
        <v>368410</v>
      </c>
      <c r="D14" s="99"/>
      <c r="E14" s="99"/>
      <c r="F14" s="104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92415</v>
      </c>
      <c r="G14" s="104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31100</v>
      </c>
      <c r="H14" s="104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31102</v>
      </c>
      <c r="I14" s="104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30586</v>
      </c>
      <c r="J14" s="104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30586</v>
      </c>
      <c r="K14" s="104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30585</v>
      </c>
      <c r="L14" s="104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30586</v>
      </c>
      <c r="M14" s="104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30585</v>
      </c>
      <c r="N14" s="104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30585</v>
      </c>
      <c r="O14" s="104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30280</v>
      </c>
      <c r="P14" s="104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04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1" t="n">
        <f aca="false">C14-F14-G14-H14-I14-J14-K14-L14-M14-N14-O14-P14-Q14</f>
        <v>0</v>
      </c>
    </row>
    <row r="15" customFormat="false" ht="16.5" hidden="false" customHeight="false" outlineLevel="0" collapsed="false">
      <c r="A15" s="103" t="s">
        <v>29</v>
      </c>
      <c r="B15" s="94" t="s">
        <v>118</v>
      </c>
      <c r="C15" s="98" t="n">
        <f aca="false">SUM(F15:Q15)</f>
        <v>50573</v>
      </c>
      <c r="D15" s="99"/>
      <c r="E15" s="99"/>
      <c r="F15" s="104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8908</v>
      </c>
      <c r="G15" s="104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413</v>
      </c>
      <c r="H15" s="104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138</v>
      </c>
      <c r="I15" s="104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3682</v>
      </c>
      <c r="J15" s="104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3856</v>
      </c>
      <c r="K15" s="104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852</v>
      </c>
      <c r="L15" s="104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6422</v>
      </c>
      <c r="M15" s="104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416</v>
      </c>
      <c r="N15" s="104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3935</v>
      </c>
      <c r="O15" s="104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414</v>
      </c>
      <c r="P15" s="104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273</v>
      </c>
      <c r="Q15" s="104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264</v>
      </c>
      <c r="R15" s="101" t="n">
        <f aca="false">C15-F15-G15-H15-I15-J15-K15-L15-M15-N15-O15-P15-Q15</f>
        <v>0</v>
      </c>
    </row>
    <row r="16" customFormat="false" ht="16.5" hidden="false" customHeight="false" outlineLevel="0" collapsed="false">
      <c r="A16" s="103" t="s">
        <v>30</v>
      </c>
      <c r="B16" s="94" t="s">
        <v>118</v>
      </c>
      <c r="C16" s="98" t="n">
        <f aca="false">SUM(F16:Q16)</f>
        <v>12728</v>
      </c>
      <c r="D16" s="99"/>
      <c r="E16" s="99"/>
      <c r="F16" s="104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283</v>
      </c>
      <c r="G16" s="104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969</v>
      </c>
      <c r="H16" s="104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102</v>
      </c>
      <c r="I16" s="104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064</v>
      </c>
      <c r="J16" s="104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032</v>
      </c>
      <c r="K16" s="104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041</v>
      </c>
      <c r="L16" s="104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261</v>
      </c>
      <c r="M16" s="104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991</v>
      </c>
      <c r="N16" s="104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059</v>
      </c>
      <c r="O16" s="104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035</v>
      </c>
      <c r="P16" s="104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997</v>
      </c>
      <c r="Q16" s="104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894</v>
      </c>
      <c r="R16" s="101" t="n">
        <f aca="false">C16-F16-G16-H16-I16-J16-K16-L16-M16-N16-O16-P16-Q16</f>
        <v>0</v>
      </c>
    </row>
    <row r="17" customFormat="false" ht="16.5" hidden="false" customHeight="false" outlineLevel="0" collapsed="false">
      <c r="A17" s="103" t="s">
        <v>32</v>
      </c>
      <c r="B17" s="94" t="s">
        <v>118</v>
      </c>
      <c r="C17" s="98" t="n">
        <f aca="false">SUM(F17:Q17)</f>
        <v>455</v>
      </c>
      <c r="D17" s="99"/>
      <c r="E17" s="99"/>
      <c r="F17" s="104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36</v>
      </c>
      <c r="G17" s="104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04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04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206</v>
      </c>
      <c r="J17" s="104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04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1</v>
      </c>
      <c r="L17" s="104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90</v>
      </c>
      <c r="M17" s="104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04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04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21</v>
      </c>
      <c r="P17" s="104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04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1</v>
      </c>
      <c r="R17" s="101" t="n">
        <f aca="false">C17-F17-G17-H17-I17-J17-K17-L17-M17-N17-O17-P17-Q17</f>
        <v>0</v>
      </c>
    </row>
    <row r="18" customFormat="false" ht="28.5" hidden="false" customHeight="false" outlineLevel="0" collapsed="false">
      <c r="A18" s="105" t="s">
        <v>120</v>
      </c>
      <c r="B18" s="94" t="s">
        <v>118</v>
      </c>
      <c r="C18" s="98" t="n">
        <f aca="false">SUM(F18:Q18)</f>
        <v>12943</v>
      </c>
      <c r="D18" s="99"/>
      <c r="E18" s="99"/>
      <c r="F18" s="104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769</v>
      </c>
      <c r="G18" s="104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790</v>
      </c>
      <c r="H18" s="104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3654</v>
      </c>
      <c r="I18" s="104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410</v>
      </c>
      <c r="J18" s="104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380</v>
      </c>
      <c r="K18" s="104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642</v>
      </c>
      <c r="L18" s="104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381</v>
      </c>
      <c r="M18" s="104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703</v>
      </c>
      <c r="N18" s="104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917</v>
      </c>
      <c r="O18" s="104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3581</v>
      </c>
      <c r="P18" s="104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364</v>
      </c>
      <c r="Q18" s="104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352</v>
      </c>
      <c r="R18" s="101" t="n">
        <f aca="false">C18-F18-G18-H18-I18-J18-K18-L18-M18-N18-O18-P18-Q18</f>
        <v>0</v>
      </c>
    </row>
    <row r="19" customFormat="false" ht="16.5" hidden="false" customHeight="false" outlineLevel="0" collapsed="false">
      <c r="A19" s="103" t="s">
        <v>121</v>
      </c>
      <c r="B19" s="94" t="s">
        <v>118</v>
      </c>
      <c r="C19" s="98" t="n">
        <f aca="false">SUM(F19:Q19)</f>
        <v>1666</v>
      </c>
      <c r="D19" s="99"/>
      <c r="E19" s="99"/>
      <c r="F19" s="104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198</v>
      </c>
      <c r="G19" s="104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33</v>
      </c>
      <c r="H19" s="104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33</v>
      </c>
      <c r="I19" s="104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41</v>
      </c>
      <c r="J19" s="104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28</v>
      </c>
      <c r="K19" s="104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51</v>
      </c>
      <c r="L19" s="104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77</v>
      </c>
      <c r="M19" s="104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31</v>
      </c>
      <c r="N19" s="104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36</v>
      </c>
      <c r="O19" s="104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18</v>
      </c>
      <c r="P19" s="104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120</v>
      </c>
      <c r="Q19" s="104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00</v>
      </c>
      <c r="R19" s="101" t="n">
        <f aca="false">C19-F19-G19-H19-I19-J19-K19-L19-M19-N19-O19-P19-Q19</f>
        <v>0</v>
      </c>
    </row>
    <row r="20" customFormat="false" ht="16.5" hidden="false" customHeight="false" outlineLevel="0" collapsed="false">
      <c r="A20" s="103" t="s">
        <v>34</v>
      </c>
      <c r="B20" s="94" t="s">
        <v>118</v>
      </c>
      <c r="C20" s="98" t="n">
        <f aca="false">SUM(F20:Q20)</f>
        <v>1108</v>
      </c>
      <c r="D20" s="99"/>
      <c r="E20" s="99"/>
      <c r="F20" s="104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187</v>
      </c>
      <c r="G20" s="104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63</v>
      </c>
      <c r="H20" s="104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142</v>
      </c>
      <c r="I20" s="104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60</v>
      </c>
      <c r="J20" s="104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84</v>
      </c>
      <c r="K20" s="104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48</v>
      </c>
      <c r="L20" s="104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218</v>
      </c>
      <c r="M20" s="104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49</v>
      </c>
      <c r="N20" s="104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57</v>
      </c>
      <c r="O20" s="104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58</v>
      </c>
      <c r="P20" s="104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66</v>
      </c>
      <c r="Q20" s="104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76</v>
      </c>
      <c r="R20" s="101" t="n">
        <f aca="false">C20-F20-G20-H20-I20-J20-K20-L20-M20-N20-O20-P20-Q20</f>
        <v>0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6)</f>
        <v>1754</v>
      </c>
      <c r="D21" s="98" t="n">
        <f aca="false">SUM(D22:D26)</f>
        <v>0</v>
      </c>
      <c r="E21" s="98" t="n">
        <f aca="false">SUM(E22:E26)</f>
        <v>0</v>
      </c>
      <c r="F21" s="98" t="n">
        <f aca="false">SUM(F22:F26)</f>
        <v>240</v>
      </c>
      <c r="G21" s="98" t="n">
        <f aca="false">SUM(G22:G26)</f>
        <v>10</v>
      </c>
      <c r="H21" s="98" t="n">
        <f aca="false">SUM(H22:H26)</f>
        <v>500</v>
      </c>
      <c r="I21" s="98" t="n">
        <f aca="false">SUM(I22:I26)</f>
        <v>0</v>
      </c>
      <c r="J21" s="98" t="n">
        <f aca="false">SUM(J22:J26)</f>
        <v>200</v>
      </c>
      <c r="K21" s="98" t="n">
        <f aca="false">SUM(K22:K26)</f>
        <v>0</v>
      </c>
      <c r="L21" s="98" t="n">
        <f aca="false">SUM(L22:L26)</f>
        <v>524</v>
      </c>
      <c r="M21" s="98" t="n">
        <f aca="false">SUM(M22:M26)</f>
        <v>80</v>
      </c>
      <c r="N21" s="98" t="n">
        <f aca="false">SUM(N22:N26)</f>
        <v>20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  <c r="R21" s="101" t="n">
        <f aca="false">C21-F21-G21-H21-I21-J21-K21-L21-M21-N21-O21-P21-Q21</f>
        <v>0</v>
      </c>
    </row>
    <row r="22" customFormat="false" ht="16.5" hidden="false" customHeight="false" outlineLevel="0" collapsed="false">
      <c r="A22" s="103" t="s">
        <v>36</v>
      </c>
      <c r="B22" s="94" t="s">
        <v>118</v>
      </c>
      <c r="C22" s="98" t="n">
        <f aca="false">SUM(F22:Q22)</f>
        <v>566</v>
      </c>
      <c r="D22" s="98"/>
      <c r="E22" s="98"/>
      <c r="F22" s="104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04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04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04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04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50</v>
      </c>
      <c r="K22" s="104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04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316</v>
      </c>
      <c r="M22" s="104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04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200</v>
      </c>
      <c r="O22" s="104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04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04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1" t="n">
        <f aca="false">C22-F22-G22-H22-I22-J22-K22-L22-M22-N22-O22-P22-Q22</f>
        <v>0</v>
      </c>
    </row>
    <row r="23" customFormat="false" ht="16.5" hidden="false" customHeight="false" outlineLevel="0" collapsed="false">
      <c r="A23" s="103" t="s">
        <v>37</v>
      </c>
      <c r="B23" s="94" t="s">
        <v>118</v>
      </c>
      <c r="C23" s="98" t="n">
        <f aca="false">SUM(F23:Q23)</f>
        <v>363</v>
      </c>
      <c r="D23" s="99"/>
      <c r="E23" s="99"/>
      <c r="F23" s="104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177</v>
      </c>
      <c r="G23" s="104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04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04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04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50</v>
      </c>
      <c r="K23" s="104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04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136</v>
      </c>
      <c r="M23" s="104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04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04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04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04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1" t="n">
        <f aca="false">C23-F23-G23-H23-I23-J23-K23-L23-M23-N23-O23-P23-Q23</f>
        <v>0</v>
      </c>
    </row>
    <row r="24" customFormat="false" ht="16.5" hidden="false" customHeight="false" outlineLevel="0" collapsed="false">
      <c r="A24" s="103" t="s">
        <v>38</v>
      </c>
      <c r="B24" s="94" t="s">
        <v>118</v>
      </c>
      <c r="C24" s="98" t="n">
        <f aca="false">SUM(F24:Q24)</f>
        <v>125</v>
      </c>
      <c r="D24" s="99"/>
      <c r="E24" s="99"/>
      <c r="F24" s="104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63</v>
      </c>
      <c r="G24" s="104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04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04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04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04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04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62</v>
      </c>
      <c r="M24" s="104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04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04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04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04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1" t="n">
        <f aca="false">C24-F24-G24-H24-I24-J24-K24-L24-M24-N24-O24-P24-Q24</f>
        <v>0</v>
      </c>
    </row>
    <row r="25" customFormat="false" ht="16.5" hidden="false" customHeight="false" outlineLevel="0" collapsed="false">
      <c r="A25" s="103" t="s">
        <v>39</v>
      </c>
      <c r="B25" s="94" t="s">
        <v>118</v>
      </c>
      <c r="C25" s="98" t="n">
        <f aca="false">SUM(F25:Q25)</f>
        <v>700</v>
      </c>
      <c r="D25" s="99"/>
      <c r="E25" s="99"/>
      <c r="F25" s="104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0</v>
      </c>
      <c r="G25" s="104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10</v>
      </c>
      <c r="H25" s="104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500</v>
      </c>
      <c r="I25" s="104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04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100</v>
      </c>
      <c r="K25" s="104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04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10</v>
      </c>
      <c r="M25" s="104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80</v>
      </c>
      <c r="N25" s="104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04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04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04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1" t="n">
        <f aca="false">C25-F25-G25-H25-I25-J25-K25-L25-M25-N25-O25-P25-Q25</f>
        <v>0</v>
      </c>
    </row>
    <row r="26" customFormat="false" ht="16.5" hidden="false" customHeight="false" outlineLevel="0" collapsed="false">
      <c r="A26" s="103" t="s">
        <v>122</v>
      </c>
      <c r="B26" s="94" t="s">
        <v>118</v>
      </c>
      <c r="C26" s="98" t="n">
        <f aca="false">SUM(F26:Q26)</f>
        <v>0</v>
      </c>
      <c r="D26" s="99"/>
      <c r="E26" s="99"/>
      <c r="F26" s="104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04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04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04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04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04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04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04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04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04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04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04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1" t="n">
        <f aca="false">C26-F26-G26-H26-I26-J26-K26-L26-M26-N26-O26-P26-Q26</f>
        <v>0</v>
      </c>
    </row>
    <row r="27" customFormat="false" ht="16.5" hidden="false" customHeight="false" outlineLevel="0" collapsed="false">
      <c r="A27" s="102" t="s">
        <v>24</v>
      </c>
      <c r="B27" s="94" t="s">
        <v>118</v>
      </c>
      <c r="C27" s="98" t="n">
        <f aca="false">C12+C15+C16+C17+C18+C19+C20+C21</f>
        <v>176704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497525</v>
      </c>
      <c r="G27" s="98" t="n">
        <f aca="false">G12+G15+G16+G17+G18+G19+G20+G21</f>
        <v>128254</v>
      </c>
      <c r="H27" s="98" t="n">
        <f aca="false">H12+H15+H16+H17+H18+H19+H20+H21</f>
        <v>133637</v>
      </c>
      <c r="I27" s="98" t="n">
        <f aca="false">I12+I15+I16+I17+I18+I19+I20+I21</f>
        <v>146948</v>
      </c>
      <c r="J27" s="98" t="n">
        <f aca="false">J12+J15+J16+J17+J18+J19+J20+J21</f>
        <v>128144</v>
      </c>
      <c r="K27" s="98" t="n">
        <f aca="false">K12+K15+K16+K17+K18+K19+K20+K21</f>
        <v>127970</v>
      </c>
      <c r="L27" s="98" t="n">
        <f aca="false">L12+L15+L16+L17+L18+L19+L20+L21</f>
        <v>132023</v>
      </c>
      <c r="M27" s="98" t="n">
        <f aca="false">M12+M15+M16+M17+M18+M19+M20+M21</f>
        <v>126451</v>
      </c>
      <c r="N27" s="98" t="n">
        <f aca="false">N12+N15+N16+N17+N18+N19+N20+N21</f>
        <v>203074</v>
      </c>
      <c r="O27" s="98" t="n">
        <f aca="false">O12+O15+O16+O17+O18+O19+O20+O21</f>
        <v>123175</v>
      </c>
      <c r="P27" s="98" t="n">
        <f aca="false">P12+P15+P16+P17+P18+P19+P20+P21</f>
        <v>10956</v>
      </c>
      <c r="Q27" s="98" t="n">
        <f aca="false">Q12+Q15+Q16+Q17+Q18+Q19+Q20+Q21</f>
        <v>8889</v>
      </c>
      <c r="R27" s="101" t="n">
        <f aca="false">C27-F27-G27-H27-I27-J27-K27-L27-M27-N27-O27-P27-Q27</f>
        <v>0</v>
      </c>
    </row>
    <row r="28" customFormat="false" ht="16.5" hidden="false" customHeight="false" outlineLevel="0" collapsed="false">
      <c r="A28" s="103" t="s">
        <v>40</v>
      </c>
      <c r="B28" s="94" t="s">
        <v>118</v>
      </c>
      <c r="C28" s="98" t="n">
        <f aca="false">C10-C27</f>
        <v>-13019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7989</v>
      </c>
      <c r="G28" s="98" t="n">
        <f aca="false">G10-G27</f>
        <v>-1000</v>
      </c>
      <c r="H28" s="98" t="n">
        <f aca="false">H10-H27</f>
        <v>-1000</v>
      </c>
      <c r="I28" s="98" t="n">
        <f aca="false">I10-I27</f>
        <v>-1001</v>
      </c>
      <c r="J28" s="98" t="n">
        <f aca="false">J10-J27</f>
        <v>-1000</v>
      </c>
      <c r="K28" s="98" t="n">
        <f aca="false">K10-K27</f>
        <v>-998</v>
      </c>
      <c r="L28" s="98" t="n">
        <f aca="false">L10-L27</f>
        <v>-5</v>
      </c>
      <c r="M28" s="98" t="n">
        <f aca="false">M10-M27</f>
        <v>0</v>
      </c>
      <c r="N28" s="98" t="n">
        <f aca="false">N10-N27</f>
        <v>-1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-25</v>
      </c>
      <c r="R28" s="101" t="n">
        <f aca="false">C28-F28-G28-H28-I28-J28-K28-L28-M28-N28-O28-P28-Q28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01" t="n">
        <f aca="false">C29-F29-G29-H29-I29-J29-K29-L29-M29-N29-O29-P29-Q29</f>
        <v>0</v>
      </c>
    </row>
    <row r="30" customFormat="false" ht="16.5" hidden="false" customHeight="false" outlineLevel="0" collapsed="false">
      <c r="A30" s="103" t="s">
        <v>42</v>
      </c>
      <c r="B30" s="94" t="s">
        <v>118</v>
      </c>
      <c r="C30" s="98" t="n">
        <f aca="false">SUM(F30:Q30)</f>
        <v>1754027</v>
      </c>
      <c r="D30" s="108"/>
      <c r="E30" s="108"/>
      <c r="F30" s="109" t="n">
        <f aca="false">SUM(F31:F36)</f>
        <v>489536</v>
      </c>
      <c r="G30" s="109" t="n">
        <f aca="false">SUM(G31:G36)</f>
        <v>127254</v>
      </c>
      <c r="H30" s="109" t="n">
        <f aca="false">SUM(H31:H36)</f>
        <v>132637</v>
      </c>
      <c r="I30" s="109" t="n">
        <f aca="false">SUM(I31:I36)</f>
        <v>145947</v>
      </c>
      <c r="J30" s="109" t="n">
        <f aca="false">SUM(J31:J36)</f>
        <v>127144</v>
      </c>
      <c r="K30" s="109" t="n">
        <f aca="false">SUM(K31:K36)</f>
        <v>126972</v>
      </c>
      <c r="L30" s="109" t="n">
        <f aca="false">SUM(L31:L36)</f>
        <v>132018</v>
      </c>
      <c r="M30" s="109" t="n">
        <f aca="false">SUM(M31:M36)</f>
        <v>126451</v>
      </c>
      <c r="N30" s="109" t="n">
        <f aca="false">SUM(N31:N36)</f>
        <v>203073</v>
      </c>
      <c r="O30" s="109" t="n">
        <f aca="false">SUM(O31:O36)</f>
        <v>123175</v>
      </c>
      <c r="P30" s="109" t="n">
        <f aca="false">SUM(P31:P36)</f>
        <v>10956</v>
      </c>
      <c r="Q30" s="109" t="n">
        <f aca="false">SUM(Q31:Q36)</f>
        <v>8864</v>
      </c>
      <c r="R30" s="101" t="n">
        <f aca="false">C30-F30-G30-H30-I30-J30-K30-L30-M30-N30-O30-P30-Q30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111" t="n">
        <f aca="false">SUM(F31:Q31)</f>
        <v>1676730</v>
      </c>
      <c r="D31" s="96"/>
      <c r="E31" s="96"/>
      <c r="F31" s="112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474966</v>
      </c>
      <c r="G31" s="112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125693</v>
      </c>
      <c r="H31" s="112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122369</v>
      </c>
      <c r="I31" s="112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42938</v>
      </c>
      <c r="J31" s="112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109462</v>
      </c>
      <c r="K31" s="112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125520</v>
      </c>
      <c r="L31" s="112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120112</v>
      </c>
      <c r="M31" s="112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125106</v>
      </c>
      <c r="N31" s="112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92849</v>
      </c>
      <c r="O31" s="112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120468</v>
      </c>
      <c r="P31" s="112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9207</v>
      </c>
      <c r="Q31" s="112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8040</v>
      </c>
      <c r="R31" s="101" t="n">
        <f aca="false">C31-F31-G31-H31-I31-J31-K31-L31-M31-N31-O31-P31-Q31</f>
        <v>0</v>
      </c>
    </row>
    <row r="32" customFormat="false" ht="16.5" hidden="false" customHeight="false" outlineLevel="0" collapsed="false">
      <c r="A32" s="90"/>
      <c r="B32" s="110" t="s">
        <v>45</v>
      </c>
      <c r="C32" s="111" t="n">
        <f aca="false">SUM(F32:Q32)</f>
        <v>270</v>
      </c>
      <c r="D32" s="96"/>
      <c r="E32" s="96"/>
      <c r="F32" s="112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126</v>
      </c>
      <c r="G32" s="112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10</v>
      </c>
      <c r="H32" s="112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2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2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2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2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134</v>
      </c>
      <c r="M32" s="112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2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2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2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2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1" t="n">
        <f aca="false">C32-F32-G32-H32-I32-J32-K32-L32-M32-N32-O32-P32-Q32</f>
        <v>0</v>
      </c>
    </row>
    <row r="33" customFormat="false" ht="16.5" hidden="false" customHeight="true" outlineLevel="0" collapsed="false">
      <c r="A33" s="113" t="s">
        <v>46</v>
      </c>
      <c r="B33" s="110" t="s">
        <v>44</v>
      </c>
      <c r="C33" s="111" t="n">
        <f aca="false">SUM(F33:Q33)</f>
        <v>68686</v>
      </c>
      <c r="D33" s="96"/>
      <c r="E33" s="96"/>
      <c r="F33" s="112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12675</v>
      </c>
      <c r="G33" s="112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521</v>
      </c>
      <c r="H33" s="112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9934</v>
      </c>
      <c r="I33" s="112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551</v>
      </c>
      <c r="J33" s="112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17143</v>
      </c>
      <c r="K33" s="112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366</v>
      </c>
      <c r="L33" s="112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9819</v>
      </c>
      <c r="M33" s="112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316</v>
      </c>
      <c r="N33" s="112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10016</v>
      </c>
      <c r="O33" s="112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537</v>
      </c>
      <c r="P33" s="112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1209</v>
      </c>
      <c r="Q33" s="112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599</v>
      </c>
      <c r="R33" s="101" t="n">
        <f aca="false">C33-F33-G33-H33-I33-J33-K33-L33-M33-N33-O33-P33-Q33</f>
        <v>0</v>
      </c>
    </row>
    <row r="34" customFormat="false" ht="16.5" hidden="false" customHeight="false" outlineLevel="0" collapsed="false">
      <c r="A34" s="113"/>
      <c r="B34" s="110" t="s">
        <v>45</v>
      </c>
      <c r="C34" s="111" t="n">
        <f aca="false">SUM(F34:Q34)</f>
        <v>0</v>
      </c>
      <c r="D34" s="96"/>
      <c r="E34" s="96"/>
      <c r="F34" s="112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2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2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2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2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2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2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2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2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2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2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2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1" t="n">
        <f aca="false">C34-F34-G34-H34-I34-J34-K34-L34-M34-N34-O34-P34-Q34</f>
        <v>0</v>
      </c>
    </row>
    <row r="35" customFormat="false" ht="16.5" hidden="false" customHeight="false" outlineLevel="0" collapsed="false">
      <c r="A35" s="103" t="s">
        <v>47</v>
      </c>
      <c r="B35" s="107"/>
      <c r="C35" s="111" t="n">
        <f aca="false">SUM(F35:Q35)</f>
        <v>5677</v>
      </c>
      <c r="D35" s="96"/>
      <c r="E35" s="96"/>
      <c r="F35" s="112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1718</v>
      </c>
      <c r="G35" s="112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0</v>
      </c>
      <c r="H35" s="112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300</v>
      </c>
      <c r="I35" s="112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918</v>
      </c>
      <c r="J35" s="112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0</v>
      </c>
      <c r="K35" s="112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18</v>
      </c>
      <c r="L35" s="112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1831</v>
      </c>
      <c r="M35" s="112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0</v>
      </c>
      <c r="N35" s="112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175</v>
      </c>
      <c r="O35" s="112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616</v>
      </c>
      <c r="P35" s="112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0</v>
      </c>
      <c r="Q35" s="112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101</v>
      </c>
      <c r="R35" s="101" t="n">
        <f aca="false">C35-F35-G35-H35-I35-J35-K35-L35-M35-N35-O35-P35-Q35</f>
        <v>0</v>
      </c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2664</v>
      </c>
      <c r="D36" s="96"/>
      <c r="E36" s="96"/>
      <c r="F36" s="112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51</v>
      </c>
      <c r="G36" s="112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30</v>
      </c>
      <c r="H36" s="112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34</v>
      </c>
      <c r="I36" s="112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40</v>
      </c>
      <c r="J36" s="112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539</v>
      </c>
      <c r="K36" s="112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68</v>
      </c>
      <c r="L36" s="112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122</v>
      </c>
      <c r="M36" s="112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29</v>
      </c>
      <c r="N36" s="112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33</v>
      </c>
      <c r="O36" s="112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554</v>
      </c>
      <c r="P36" s="112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540</v>
      </c>
      <c r="Q36" s="112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124</v>
      </c>
      <c r="R36" s="101" t="n">
        <f aca="false">C36-F36-G36-H36-I36-J36-K36-L36-M36-N36-O36-P36-Q36</f>
        <v>0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  <c r="C38" s="101"/>
    </row>
    <row r="39" customFormat="false" ht="16.5" hidden="false" customHeight="false" outlineLevel="0" collapsed="false">
      <c r="B39" s="115" t="s">
        <v>117</v>
      </c>
      <c r="C39" s="116" t="n">
        <f aca="false">C10-C30</f>
        <v>0</v>
      </c>
      <c r="D39" s="116" t="n">
        <f aca="false">D10-D30</f>
        <v>0</v>
      </c>
      <c r="E39" s="116" t="n">
        <f aca="false">E10-E30</f>
        <v>0</v>
      </c>
      <c r="F39" s="116" t="n">
        <f aca="false">F10-F30</f>
        <v>0</v>
      </c>
      <c r="G39" s="116" t="n">
        <f aca="false">G10-G30</f>
        <v>0</v>
      </c>
      <c r="H39" s="116" t="n">
        <f aca="false">H10-H30</f>
        <v>0</v>
      </c>
      <c r="I39" s="116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</row>
    <row r="40" customFormat="false" ht="16.5" hidden="false" customHeight="false" outlineLevel="0" collapsed="false">
      <c r="B40" s="115" t="s">
        <v>117</v>
      </c>
      <c r="C40" s="116" t="n">
        <f aca="false">C7-C31-C32-C33-C34</f>
        <v>0</v>
      </c>
      <c r="D40" s="116" t="n">
        <f aca="false">D7-D31-D32-D33-D34</f>
        <v>0</v>
      </c>
      <c r="E40" s="116" t="n">
        <f aca="false">E7-E31-E32-E33-E34</f>
        <v>0</v>
      </c>
      <c r="F40" s="116" t="n">
        <f aca="false">F7-F31-F32-F33-F34</f>
        <v>0</v>
      </c>
      <c r="G40" s="116" t="n">
        <f aca="false">G7-G31-G32-G33-G34</f>
        <v>0</v>
      </c>
      <c r="H40" s="116" t="n">
        <f aca="false">H7-H31-H32-H33-H34</f>
        <v>0</v>
      </c>
      <c r="I40" s="116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37727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395352</v>
      </c>
      <c r="G41" s="118" t="n">
        <f aca="false">G7-G14</f>
        <v>96124</v>
      </c>
      <c r="H41" s="118" t="n">
        <f aca="false">H7-H14</f>
        <v>101201</v>
      </c>
      <c r="I41" s="118" t="n">
        <f aca="false">I7-I14</f>
        <v>113903</v>
      </c>
      <c r="J41" s="118" t="n">
        <f aca="false">J7-J14</f>
        <v>96019</v>
      </c>
      <c r="K41" s="118" t="n">
        <f aca="false">K7-K14</f>
        <v>96301</v>
      </c>
      <c r="L41" s="118" t="n">
        <f aca="false">L7-L14</f>
        <v>99479</v>
      </c>
      <c r="M41" s="118" t="n">
        <f aca="false">M7-M14</f>
        <v>95837</v>
      </c>
      <c r="N41" s="118" t="n">
        <f aca="false">N7-N14</f>
        <v>172280</v>
      </c>
      <c r="O41" s="118" t="n">
        <f aca="false">O7-O14</f>
        <v>91725</v>
      </c>
      <c r="P41" s="118" t="n">
        <f aca="false">P7-P14</f>
        <v>10416</v>
      </c>
      <c r="Q41" s="118" t="n">
        <f aca="false">Q7-Q14</f>
        <v>8639</v>
      </c>
      <c r="R41" s="118" t="n">
        <f aca="false">R7-R14</f>
        <v>0</v>
      </c>
    </row>
    <row r="42" customFormat="false" ht="16.5" hidden="false" customHeight="false" outlineLevel="0" collapsed="false"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6.5" hidden="false" customHeight="false" outlineLevel="0" collapsed="false">
      <c r="B43" s="114"/>
      <c r="C43" s="101"/>
    </row>
    <row r="44" customFormat="false" ht="16.5" hidden="false" customHeight="false" outlineLevel="0" collapsed="false">
      <c r="B44" s="114"/>
      <c r="C44" s="101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269</v>
      </c>
      <c r="D5" s="99"/>
      <c r="E5" s="99"/>
      <c r="F5" s="100" t="n">
        <v>37</v>
      </c>
      <c r="G5" s="100"/>
      <c r="H5" s="100"/>
      <c r="I5" s="100" t="n">
        <v>616</v>
      </c>
      <c r="J5" s="100"/>
      <c r="K5" s="100"/>
      <c r="L5" s="100"/>
      <c r="M5" s="100"/>
      <c r="N5" s="100"/>
      <c r="O5" s="100" t="n">
        <v>616</v>
      </c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10</v>
      </c>
      <c r="D6" s="99"/>
      <c r="E6" s="99"/>
      <c r="F6" s="100"/>
      <c r="G6" s="100"/>
      <c r="H6" s="100"/>
      <c r="I6" s="100"/>
      <c r="J6" s="100"/>
      <c r="K6" s="100" t="n">
        <v>5</v>
      </c>
      <c r="L6" s="100"/>
      <c r="M6" s="100"/>
      <c r="N6" s="100"/>
      <c r="O6" s="100"/>
      <c r="P6" s="100"/>
      <c r="Q6" s="100" t="n">
        <v>5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53936</v>
      </c>
      <c r="D7" s="99"/>
      <c r="E7" s="99"/>
      <c r="F7" s="100" t="n">
        <v>12964</v>
      </c>
      <c r="G7" s="100" t="n">
        <v>3901</v>
      </c>
      <c r="H7" s="100" t="n">
        <v>6830</v>
      </c>
      <c r="I7" s="100" t="n">
        <v>3046</v>
      </c>
      <c r="J7" s="100" t="n">
        <v>3062</v>
      </c>
      <c r="K7" s="100" t="n">
        <v>3587</v>
      </c>
      <c r="L7" s="100" t="n">
        <v>3592</v>
      </c>
      <c r="M7" s="100" t="n">
        <v>3865</v>
      </c>
      <c r="N7" s="100" t="n">
        <v>6394</v>
      </c>
      <c r="O7" s="100" t="n">
        <v>5642</v>
      </c>
      <c r="P7" s="100" t="n">
        <v>276</v>
      </c>
      <c r="Q7" s="100" t="n">
        <v>777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2042</v>
      </c>
      <c r="D8" s="99"/>
      <c r="E8" s="99"/>
      <c r="F8" s="100"/>
      <c r="G8" s="100"/>
      <c r="H8" s="100"/>
      <c r="I8" s="100" t="n">
        <v>510</v>
      </c>
      <c r="J8" s="100" t="n">
        <v>510</v>
      </c>
      <c r="K8" s="100"/>
      <c r="L8" s="100"/>
      <c r="M8" s="100"/>
      <c r="N8" s="100"/>
      <c r="O8" s="100" t="n">
        <v>510</v>
      </c>
      <c r="P8" s="100" t="n">
        <v>512</v>
      </c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57257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3001</v>
      </c>
      <c r="G10" s="98" t="n">
        <f aca="false">SUM(G4:G9)</f>
        <v>3901</v>
      </c>
      <c r="H10" s="98" t="n">
        <f aca="false">SUM(H4:H9)</f>
        <v>6830</v>
      </c>
      <c r="I10" s="98" t="n">
        <f aca="false">SUM(I4:I9)</f>
        <v>4172</v>
      </c>
      <c r="J10" s="98" t="n">
        <f aca="false">SUM(J4:J9)</f>
        <v>3572</v>
      </c>
      <c r="K10" s="98" t="n">
        <f aca="false">SUM(K4:K9)</f>
        <v>3592</v>
      </c>
      <c r="L10" s="98" t="n">
        <f aca="false">SUM(L4:L9)</f>
        <v>3592</v>
      </c>
      <c r="M10" s="98" t="n">
        <f aca="false">SUM(M4:M9)</f>
        <v>3865</v>
      </c>
      <c r="N10" s="98" t="n">
        <f aca="false">SUM(N4:N9)</f>
        <v>6394</v>
      </c>
      <c r="O10" s="98" t="n">
        <f aca="false">SUM(O4:O9)</f>
        <v>6768</v>
      </c>
      <c r="P10" s="98" t="n">
        <f aca="false">SUM(P4:P9)</f>
        <v>788</v>
      </c>
      <c r="Q10" s="98" t="n">
        <f aca="false">SUM(Q4:Q9)</f>
        <v>782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41035</v>
      </c>
      <c r="D12" s="98"/>
      <c r="E12" s="98"/>
      <c r="F12" s="98" t="n">
        <f aca="false">F13+F14</f>
        <v>12122</v>
      </c>
      <c r="G12" s="98" t="n">
        <f aca="false">G13+G14</f>
        <v>2844</v>
      </c>
      <c r="H12" s="98" t="n">
        <f aca="false">H13+H14</f>
        <v>2879</v>
      </c>
      <c r="I12" s="98" t="n">
        <f aca="false">I13+I14</f>
        <v>3472</v>
      </c>
      <c r="J12" s="98" t="n">
        <f aca="false">J13+J14</f>
        <v>2844</v>
      </c>
      <c r="K12" s="98" t="n">
        <f aca="false">K13+K14</f>
        <v>2844</v>
      </c>
      <c r="L12" s="98" t="n">
        <f aca="false">L13+L14</f>
        <v>2842</v>
      </c>
      <c r="M12" s="98" t="n">
        <f aca="false">M13+M14</f>
        <v>2842</v>
      </c>
      <c r="N12" s="98" t="n">
        <f aca="false">N13+N14</f>
        <v>5356</v>
      </c>
      <c r="O12" s="98" t="n">
        <f aca="false">O13+O14</f>
        <v>2844</v>
      </c>
      <c r="P12" s="98" t="n">
        <f aca="false">P13+P14</f>
        <v>73</v>
      </c>
      <c r="Q12" s="98" t="n">
        <f aca="false">Q13+Q14</f>
        <v>73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38705</v>
      </c>
      <c r="D13" s="151"/>
      <c r="E13" s="151"/>
      <c r="F13" s="151" t="n">
        <v>11538</v>
      </c>
      <c r="G13" s="151" t="n">
        <v>2650</v>
      </c>
      <c r="H13" s="151" t="n">
        <v>2685</v>
      </c>
      <c r="I13" s="151" t="n">
        <v>3278</v>
      </c>
      <c r="J13" s="151" t="n">
        <v>2650</v>
      </c>
      <c r="K13" s="151" t="n">
        <v>2650</v>
      </c>
      <c r="L13" s="151" t="n">
        <v>2648</v>
      </c>
      <c r="M13" s="151" t="n">
        <v>2648</v>
      </c>
      <c r="N13" s="151" t="n">
        <v>5162</v>
      </c>
      <c r="O13" s="151" t="n">
        <v>2650</v>
      </c>
      <c r="P13" s="151" t="n">
        <v>73</v>
      </c>
      <c r="Q13" s="151" t="n">
        <v>73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330</v>
      </c>
      <c r="D14" s="151"/>
      <c r="E14" s="151"/>
      <c r="F14" s="151" t="n">
        <v>584</v>
      </c>
      <c r="G14" s="151" t="n">
        <v>194</v>
      </c>
      <c r="H14" s="151" t="n">
        <v>194</v>
      </c>
      <c r="I14" s="151" t="n">
        <v>194</v>
      </c>
      <c r="J14" s="151" t="n">
        <v>194</v>
      </c>
      <c r="K14" s="151" t="n">
        <v>194</v>
      </c>
      <c r="L14" s="151" t="n">
        <v>194</v>
      </c>
      <c r="M14" s="151" t="n">
        <v>194</v>
      </c>
      <c r="N14" s="151" t="n">
        <v>194</v>
      </c>
      <c r="O14" s="151" t="n">
        <v>194</v>
      </c>
      <c r="P14" s="151" t="n">
        <v>0</v>
      </c>
      <c r="Q14" s="151" t="n">
        <v>0</v>
      </c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4166</v>
      </c>
      <c r="D15" s="99"/>
      <c r="E15" s="99"/>
      <c r="F15" s="100" t="n">
        <v>399</v>
      </c>
      <c r="G15" s="100" t="n">
        <v>334</v>
      </c>
      <c r="H15" s="100" t="n">
        <v>346</v>
      </c>
      <c r="I15" s="100" t="n">
        <v>334</v>
      </c>
      <c r="J15" s="100" t="n">
        <v>332</v>
      </c>
      <c r="K15" s="100" t="n">
        <v>380</v>
      </c>
      <c r="L15" s="100" t="n">
        <v>366</v>
      </c>
      <c r="M15" s="100" t="n">
        <v>334</v>
      </c>
      <c r="N15" s="100" t="n">
        <v>344</v>
      </c>
      <c r="O15" s="100" t="n">
        <v>333</v>
      </c>
      <c r="P15" s="100" t="n">
        <v>333</v>
      </c>
      <c r="Q15" s="100" t="n">
        <v>331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203</v>
      </c>
      <c r="D16" s="99"/>
      <c r="E16" s="99"/>
      <c r="F16" s="100" t="n">
        <v>168</v>
      </c>
      <c r="G16" s="100" t="n">
        <v>111</v>
      </c>
      <c r="H16" s="100" t="n">
        <v>91</v>
      </c>
      <c r="I16" s="100" t="n">
        <v>91</v>
      </c>
      <c r="J16" s="100" t="n">
        <v>91</v>
      </c>
      <c r="K16" s="100" t="n">
        <v>90</v>
      </c>
      <c r="L16" s="100" t="n">
        <v>91</v>
      </c>
      <c r="M16" s="100" t="n">
        <v>91</v>
      </c>
      <c r="N16" s="100" t="n">
        <v>91</v>
      </c>
      <c r="O16" s="100" t="n">
        <v>101</v>
      </c>
      <c r="P16" s="100" t="n">
        <v>91</v>
      </c>
      <c r="Q16" s="100" t="n">
        <v>96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1</v>
      </c>
      <c r="D17" s="99"/>
      <c r="E17" s="99"/>
      <c r="F17" s="100"/>
      <c r="G17" s="100"/>
      <c r="H17" s="100"/>
      <c r="I17" s="100"/>
      <c r="J17" s="100"/>
      <c r="K17" s="100"/>
      <c r="L17" s="100" t="n">
        <v>1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0685</v>
      </c>
      <c r="D18" s="99"/>
      <c r="E18" s="99"/>
      <c r="F18" s="100" t="n">
        <v>295</v>
      </c>
      <c r="G18" s="100" t="n">
        <v>595</v>
      </c>
      <c r="H18" s="100" t="n">
        <v>3497</v>
      </c>
      <c r="I18" s="100" t="n">
        <v>268</v>
      </c>
      <c r="J18" s="100" t="n">
        <v>268</v>
      </c>
      <c r="K18" s="100" t="n">
        <v>271</v>
      </c>
      <c r="L18" s="100" t="n">
        <v>274</v>
      </c>
      <c r="M18" s="100" t="n">
        <v>592</v>
      </c>
      <c r="N18" s="100" t="n">
        <v>597</v>
      </c>
      <c r="O18" s="100" t="n">
        <v>3484</v>
      </c>
      <c r="P18" s="100" t="n">
        <v>267</v>
      </c>
      <c r="Q18" s="100" t="n">
        <v>277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90</v>
      </c>
      <c r="D19" s="99"/>
      <c r="E19" s="99"/>
      <c r="F19" s="100" t="n">
        <v>17</v>
      </c>
      <c r="G19" s="100" t="n">
        <v>7</v>
      </c>
      <c r="H19" s="100" t="n">
        <v>7</v>
      </c>
      <c r="I19" s="100" t="n">
        <v>7</v>
      </c>
      <c r="J19" s="100" t="n">
        <v>7</v>
      </c>
      <c r="K19" s="100" t="n">
        <v>7</v>
      </c>
      <c r="L19" s="100" t="n">
        <v>8</v>
      </c>
      <c r="M19" s="100" t="n">
        <v>6</v>
      </c>
      <c r="N19" s="100" t="n">
        <v>6</v>
      </c>
      <c r="O19" s="100" t="n">
        <v>6</v>
      </c>
      <c r="P19" s="100" t="n">
        <v>7</v>
      </c>
      <c r="Q19" s="100" t="n">
        <v>5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57</v>
      </c>
      <c r="D20" s="99"/>
      <c r="E20" s="99"/>
      <c r="F20" s="100"/>
      <c r="G20" s="100"/>
      <c r="H20" s="100" t="n">
        <v>10</v>
      </c>
      <c r="I20" s="100"/>
      <c r="J20" s="100" t="n">
        <v>30</v>
      </c>
      <c r="K20" s="100"/>
      <c r="L20" s="100"/>
      <c r="M20" s="100"/>
      <c r="N20" s="100"/>
      <c r="O20" s="100"/>
      <c r="P20" s="100" t="n">
        <v>17</v>
      </c>
      <c r="Q20" s="100"/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20</v>
      </c>
      <c r="D21" s="99"/>
      <c r="E21" s="99"/>
      <c r="F21" s="98" t="n">
        <f aca="false">SUM(F22:F25)</f>
        <v>0</v>
      </c>
      <c r="G21" s="98" t="n">
        <f aca="false">SUM(G22:G25)</f>
        <v>1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1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20</v>
      </c>
      <c r="D25" s="99"/>
      <c r="E25" s="99"/>
      <c r="F25" s="100"/>
      <c r="G25" s="100" t="n">
        <v>10</v>
      </c>
      <c r="H25" s="100"/>
      <c r="I25" s="100"/>
      <c r="J25" s="100"/>
      <c r="K25" s="100"/>
      <c r="L25" s="100" t="n">
        <v>10</v>
      </c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5725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3001</v>
      </c>
      <c r="G27" s="98" t="n">
        <f aca="false">G12+G15+G16+G17+G18+G19+G20+G21</f>
        <v>3901</v>
      </c>
      <c r="H27" s="98" t="n">
        <f aca="false">H12+H15+H16+H17+H18+H19+H20+H21</f>
        <v>6830</v>
      </c>
      <c r="I27" s="98" t="n">
        <f aca="false">I12+I15+I16+I17+I18+I19+I20+I21</f>
        <v>4172</v>
      </c>
      <c r="J27" s="98" t="n">
        <f aca="false">J12+J15+J16+J17+J18+J19+J20+J21</f>
        <v>3572</v>
      </c>
      <c r="K27" s="98" t="n">
        <f aca="false">K12+K15+K16+K17+K18+K19+K20+K21</f>
        <v>3592</v>
      </c>
      <c r="L27" s="98" t="n">
        <f aca="false">L12+L15+L16+L17+L18+L19+L20+L21</f>
        <v>3592</v>
      </c>
      <c r="M27" s="98" t="n">
        <f aca="false">M12+M15+M16+M17+M18+M19+M20+M21</f>
        <v>3865</v>
      </c>
      <c r="N27" s="98" t="n">
        <f aca="false">N12+N15+N16+N17+N18+N19+N20+N21</f>
        <v>6394</v>
      </c>
      <c r="O27" s="98" t="n">
        <f aca="false">O12+O15+O16+O17+O18+O19+O20+O21</f>
        <v>6768</v>
      </c>
      <c r="P27" s="98" t="n">
        <f aca="false">P12+P15+P16+P17+P18+P19+P20+P21</f>
        <v>788</v>
      </c>
      <c r="Q27" s="98" t="n">
        <f aca="false">Q12+Q15+Q16+Q17+Q18+Q19+Q20+Q21</f>
        <v>782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57257</v>
      </c>
      <c r="D30" s="108"/>
      <c r="E30" s="108"/>
      <c r="F30" s="109" t="n">
        <f aca="false">SUM(F31:F36)</f>
        <v>13001</v>
      </c>
      <c r="G30" s="109" t="n">
        <f aca="false">SUM(G31:G36)</f>
        <v>3901</v>
      </c>
      <c r="H30" s="109" t="n">
        <f aca="false">SUM(H31:H36)</f>
        <v>6830</v>
      </c>
      <c r="I30" s="109" t="n">
        <f aca="false">SUM(I31:I36)</f>
        <v>4172</v>
      </c>
      <c r="J30" s="109" t="n">
        <f aca="false">SUM(J31:J36)</f>
        <v>3572</v>
      </c>
      <c r="K30" s="109" t="n">
        <f aca="false">SUM(K31:K36)</f>
        <v>3592</v>
      </c>
      <c r="L30" s="109" t="n">
        <f aca="false">SUM(L31:L36)</f>
        <v>3592</v>
      </c>
      <c r="M30" s="109" t="n">
        <f aca="false">SUM(M31:M36)</f>
        <v>3865</v>
      </c>
      <c r="N30" s="109" t="n">
        <f aca="false">SUM(N31:N36)</f>
        <v>6394</v>
      </c>
      <c r="O30" s="109" t="n">
        <f aca="false">SUM(O31:O36)</f>
        <v>6768</v>
      </c>
      <c r="P30" s="109" t="n">
        <f aca="false">SUM(P31:P36)</f>
        <v>788</v>
      </c>
      <c r="Q30" s="109" t="n">
        <f aca="false">SUM(Q31:Q36)</f>
        <v>782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53916</v>
      </c>
      <c r="D31" s="96"/>
      <c r="E31" s="96"/>
      <c r="F31" s="100" t="n">
        <v>12964</v>
      </c>
      <c r="G31" s="100" t="n">
        <v>3891</v>
      </c>
      <c r="H31" s="100" t="n">
        <v>6830</v>
      </c>
      <c r="I31" s="100" t="n">
        <v>3046</v>
      </c>
      <c r="J31" s="100" t="n">
        <v>3062</v>
      </c>
      <c r="K31" s="100" t="n">
        <v>3587</v>
      </c>
      <c r="L31" s="100" t="n">
        <v>3582</v>
      </c>
      <c r="M31" s="100" t="n">
        <v>3865</v>
      </c>
      <c r="N31" s="100" t="n">
        <v>6394</v>
      </c>
      <c r="O31" s="100" t="n">
        <v>5642</v>
      </c>
      <c r="P31" s="100" t="n">
        <v>276</v>
      </c>
      <c r="Q31" s="100" t="n">
        <v>777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20</v>
      </c>
      <c r="D32" s="96"/>
      <c r="E32" s="96"/>
      <c r="F32" s="152"/>
      <c r="G32" s="152" t="n">
        <v>10</v>
      </c>
      <c r="H32" s="152"/>
      <c r="I32" s="152"/>
      <c r="J32" s="152"/>
      <c r="K32" s="152"/>
      <c r="L32" s="152" t="n">
        <v>10</v>
      </c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97" t="s">
        <v>47</v>
      </c>
      <c r="B35" s="198" t="s">
        <v>192</v>
      </c>
      <c r="C35" s="98" t="n">
        <f aca="false">SUM(F35:Q35)</f>
        <v>1269</v>
      </c>
      <c r="D35" s="96"/>
      <c r="E35" s="96"/>
      <c r="F35" s="152" t="n">
        <v>37</v>
      </c>
      <c r="G35" s="152"/>
      <c r="H35" s="152"/>
      <c r="I35" s="152" t="n">
        <v>616</v>
      </c>
      <c r="J35" s="152"/>
      <c r="K35" s="152"/>
      <c r="L35" s="152"/>
      <c r="M35" s="152"/>
      <c r="N35" s="152"/>
      <c r="O35" s="152" t="n">
        <v>616</v>
      </c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2052</v>
      </c>
      <c r="D36" s="96"/>
      <c r="E36" s="96"/>
      <c r="F36" s="152"/>
      <c r="G36" s="152"/>
      <c r="H36" s="152"/>
      <c r="I36" s="152" t="n">
        <v>510</v>
      </c>
      <c r="J36" s="152" t="n">
        <v>510</v>
      </c>
      <c r="K36" s="152" t="n">
        <v>5</v>
      </c>
      <c r="L36" s="152"/>
      <c r="M36" s="152"/>
      <c r="N36" s="152"/>
      <c r="O36" s="152" t="n">
        <v>510</v>
      </c>
      <c r="P36" s="152" t="n">
        <v>512</v>
      </c>
      <c r="Q36" s="152" t="n">
        <v>5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5160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2380</v>
      </c>
      <c r="G41" s="118" t="n">
        <f aca="false">G7-G14</f>
        <v>3707</v>
      </c>
      <c r="H41" s="118" t="n">
        <f aca="false">H7-H14</f>
        <v>6636</v>
      </c>
      <c r="I41" s="118" t="n">
        <f aca="false">I7-I14</f>
        <v>2852</v>
      </c>
      <c r="J41" s="118" t="n">
        <f aca="false">J7-J14</f>
        <v>2868</v>
      </c>
      <c r="K41" s="118" t="n">
        <f aca="false">K7-K14</f>
        <v>3393</v>
      </c>
      <c r="L41" s="118" t="n">
        <f aca="false">L7-L14</f>
        <v>3398</v>
      </c>
      <c r="M41" s="118" t="n">
        <f aca="false">M7-M14</f>
        <v>3671</v>
      </c>
      <c r="N41" s="118" t="n">
        <f aca="false">N7-N14</f>
        <v>6200</v>
      </c>
      <c r="O41" s="118" t="n">
        <f aca="false">O7-O14</f>
        <v>5448</v>
      </c>
      <c r="P41" s="118" t="n">
        <f aca="false">P7-P14</f>
        <v>276</v>
      </c>
      <c r="Q41" s="118" t="n">
        <f aca="false">Q7-Q14</f>
        <v>777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29" activeCellId="0" sqref="Q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12"/>
    <col collapsed="false" customWidth="true" hidden="false" outlineLevel="0" max="14" min="3" style="120" width="15.87"/>
    <col collapsed="false" customWidth="true" hidden="false" outlineLevel="0" max="15" min="15" style="121" width="19.49"/>
    <col collapsed="false" customWidth="true" hidden="false" outlineLevel="0" max="16" min="16" style="120" width="18.12"/>
    <col collapsed="false" customWidth="true" hidden="false" outlineLevel="0" max="17" min="17" style="122" width="19.12"/>
    <col collapsed="false" customWidth="true" hidden="false" outlineLevel="0" max="18" min="18" style="123" width="13.12"/>
    <col collapsed="false" customWidth="false" hidden="false" outlineLevel="0" max="257" min="19" style="120" width="8.87"/>
  </cols>
  <sheetData>
    <row r="1" customFormat="false" ht="16.5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6.5" hidden="false" customHeight="false" outlineLevel="0" collapsed="false">
      <c r="A2" s="131" t="n">
        <v>800</v>
      </c>
      <c r="B2" s="42" t="s">
        <v>139</v>
      </c>
      <c r="C2" s="132" t="n">
        <f aca="false">800體育高中!F41*1000</f>
        <v>12380000</v>
      </c>
      <c r="D2" s="132" t="n">
        <f aca="false">800體育高中!G41*1000</f>
        <v>3707000</v>
      </c>
      <c r="E2" s="132" t="n">
        <f aca="false">800體育高中!H41*1000</f>
        <v>6636000</v>
      </c>
      <c r="F2" s="132" t="n">
        <f aca="false">800體育高中!I41*1000</f>
        <v>2852000</v>
      </c>
      <c r="G2" s="132" t="n">
        <f aca="false">800體育高中!J41*1000</f>
        <v>2868000</v>
      </c>
      <c r="H2" s="132" t="n">
        <f aca="false">800體育高中!K41*1000</f>
        <v>3393000</v>
      </c>
      <c r="I2" s="132" t="n">
        <f aca="false">800體育高中!L41*1000</f>
        <v>3398000</v>
      </c>
      <c r="J2" s="132" t="n">
        <f aca="false">800體育高中!M41*1000</f>
        <v>3671000</v>
      </c>
      <c r="K2" s="132" t="n">
        <f aca="false">800體育高中!N41*1000</f>
        <v>6200000</v>
      </c>
      <c r="L2" s="132" t="n">
        <f aca="false">800體育高中!O41*1000</f>
        <v>5448000</v>
      </c>
      <c r="M2" s="132" t="n">
        <f aca="false">800體育高中!P41*1000</f>
        <v>276000</v>
      </c>
      <c r="N2" s="132" t="n">
        <f aca="false">800體育高中!Q41*1000</f>
        <v>777000</v>
      </c>
      <c r="O2" s="133" t="n">
        <f aca="false">SUM(C2:N2)</f>
        <v>51606000</v>
      </c>
      <c r="P2" s="134"/>
      <c r="Q2" s="135" t="n">
        <f aca="false">O2-800體育高中!C41*1000</f>
        <v>0</v>
      </c>
      <c r="R2" s="136"/>
    </row>
    <row r="3" customFormat="false" ht="16.5" hidden="false" customHeight="false" outlineLevel="0" collapsed="false">
      <c r="A3" s="131" t="n">
        <v>310</v>
      </c>
      <c r="B3" s="42" t="s">
        <v>140</v>
      </c>
      <c r="C3" s="132" t="n">
        <f aca="false">310美崙國中!F41*1000</f>
        <v>20792000</v>
      </c>
      <c r="D3" s="132" t="n">
        <f aca="false">310美崙國中!G41*1000</f>
        <v>5219000</v>
      </c>
      <c r="E3" s="132" t="n">
        <f aca="false">310美崙國中!H41*1000</f>
        <v>5718000</v>
      </c>
      <c r="F3" s="132" t="n">
        <f aca="false">310美崙國中!I41*1000</f>
        <v>6495000</v>
      </c>
      <c r="G3" s="132" t="n">
        <f aca="false">310美崙國中!J41*1000</f>
        <v>5218000</v>
      </c>
      <c r="H3" s="132" t="n">
        <f aca="false">310美崙國中!K41*1000</f>
        <v>5222000</v>
      </c>
      <c r="I3" s="132" t="n">
        <f aca="false">310美崙國中!L41*1000</f>
        <v>5206000</v>
      </c>
      <c r="J3" s="132" t="n">
        <f aca="false">310美崙國中!M41*1000</f>
        <v>5219000</v>
      </c>
      <c r="K3" s="132" t="n">
        <f aca="false">310美崙國中!N41*1000</f>
        <v>10323000</v>
      </c>
      <c r="L3" s="132" t="n">
        <f aca="false">310美崙國中!O41*1000</f>
        <v>5218000</v>
      </c>
      <c r="M3" s="132" t="n">
        <f aca="false">310美崙國中!P41*1000</f>
        <v>252000</v>
      </c>
      <c r="N3" s="132" t="n">
        <f aca="false">310美崙國中!Q41*1000</f>
        <v>241000</v>
      </c>
      <c r="O3" s="133" t="n">
        <f aca="false">SUM(C3:N3)</f>
        <v>75123000</v>
      </c>
      <c r="P3" s="134"/>
      <c r="Q3" s="135" t="n">
        <f aca="false">O3-310美崙國中!C41*1000</f>
        <v>0</v>
      </c>
      <c r="R3" s="136"/>
    </row>
    <row r="4" customFormat="false" ht="16.5" hidden="false" customHeight="false" outlineLevel="0" collapsed="false">
      <c r="A4" s="131" t="n">
        <v>311</v>
      </c>
      <c r="B4" s="42" t="s">
        <v>141</v>
      </c>
      <c r="C4" s="132" t="n">
        <f aca="false">311花崗國中!F41*1000</f>
        <v>44358000</v>
      </c>
      <c r="D4" s="132" t="n">
        <f aca="false">311花崗國中!G41*1000</f>
        <v>10781000</v>
      </c>
      <c r="E4" s="132" t="n">
        <f aca="false">311花崗國中!H41*1000</f>
        <v>10799000</v>
      </c>
      <c r="F4" s="132" t="n">
        <f aca="false">311花崗國中!I41*1000</f>
        <v>11767000</v>
      </c>
      <c r="G4" s="132" t="n">
        <f aca="false">311花崗國中!J41*1000</f>
        <v>10730000</v>
      </c>
      <c r="H4" s="132" t="n">
        <f aca="false">311花崗國中!K41*1000</f>
        <v>10480000</v>
      </c>
      <c r="I4" s="132" t="n">
        <f aca="false">311花崗國中!L41*1000</f>
        <v>10860000</v>
      </c>
      <c r="J4" s="132" t="n">
        <f aca="false">311花崗國中!M41*1000</f>
        <v>10561000</v>
      </c>
      <c r="K4" s="132" t="n">
        <f aca="false">311花崗國中!N41*1000</f>
        <v>18845000</v>
      </c>
      <c r="L4" s="132" t="n">
        <f aca="false">311花崗國中!O41*1000</f>
        <v>10480000</v>
      </c>
      <c r="M4" s="132" t="n">
        <f aca="false">311花崗國中!P41*1000</f>
        <v>480000</v>
      </c>
      <c r="N4" s="132" t="n">
        <f aca="false">311花崗國中!Q41*1000</f>
        <v>395000</v>
      </c>
      <c r="O4" s="133" t="n">
        <f aca="false">SUM(C4:N4)</f>
        <v>150536000</v>
      </c>
      <c r="P4" s="134"/>
      <c r="Q4" s="135" t="n">
        <f aca="false">O4-311花崗國中!C41*1000</f>
        <v>0</v>
      </c>
      <c r="R4" s="136"/>
    </row>
    <row r="5" customFormat="false" ht="16.5" hidden="false" customHeight="false" outlineLevel="0" collapsed="false">
      <c r="A5" s="131" t="n">
        <v>312</v>
      </c>
      <c r="B5" s="42" t="s">
        <v>142</v>
      </c>
      <c r="C5" s="132" t="n">
        <f aca="false">'312 國風國中'!F41*1000</f>
        <v>60260000</v>
      </c>
      <c r="D5" s="132" t="n">
        <f aca="false">'312 國風國中'!G41*1000</f>
        <v>13779000</v>
      </c>
      <c r="E5" s="132" t="n">
        <f aca="false">'312 國風國中'!H41*1000</f>
        <v>14048000</v>
      </c>
      <c r="F5" s="132" t="n">
        <f aca="false">'312 國風國中'!I41*1000</f>
        <v>16766000</v>
      </c>
      <c r="G5" s="132" t="n">
        <f aca="false">'312 國風國中'!J41*1000</f>
        <v>13850000</v>
      </c>
      <c r="H5" s="132" t="n">
        <f aca="false">'312 國風國中'!K41*1000</f>
        <v>13804000</v>
      </c>
      <c r="I5" s="132" t="n">
        <f aca="false">'312 國風國中'!L41*1000</f>
        <v>14010000</v>
      </c>
      <c r="J5" s="132" t="n">
        <f aca="false">'312 國風國中'!M41*1000</f>
        <v>13780000</v>
      </c>
      <c r="K5" s="132" t="n">
        <f aca="false">'312 國風國中'!N41*1000</f>
        <v>25795000</v>
      </c>
      <c r="L5" s="132" t="n">
        <f aca="false">'312 國風國中'!O41*1000</f>
        <v>11771000</v>
      </c>
      <c r="M5" s="132" t="n">
        <f aca="false">'312 國風國中'!P41*1000</f>
        <v>475000</v>
      </c>
      <c r="N5" s="132" t="n">
        <f aca="false">'312 國風國中'!Q41*1000</f>
        <v>393000</v>
      </c>
      <c r="O5" s="133" t="n">
        <f aca="false">SUM(C5:N5)</f>
        <v>198731000</v>
      </c>
      <c r="P5" s="134"/>
      <c r="Q5" s="135" t="n">
        <f aca="false">O5-'312 國風國中'!C41*1000</f>
        <v>0</v>
      </c>
      <c r="R5" s="136"/>
    </row>
    <row r="6" customFormat="false" ht="16.5" hidden="false" customHeight="false" outlineLevel="0" collapsed="false">
      <c r="A6" s="131" t="n">
        <v>313</v>
      </c>
      <c r="B6" s="42" t="s">
        <v>143</v>
      </c>
      <c r="C6" s="132" t="n">
        <f aca="false">313自強國中!F41*1000</f>
        <v>25084000</v>
      </c>
      <c r="D6" s="132" t="n">
        <f aca="false">313自強國中!G41*1000</f>
        <v>6311000</v>
      </c>
      <c r="E6" s="132" t="n">
        <f aca="false">313自強國中!H41*1000</f>
        <v>6234000</v>
      </c>
      <c r="F6" s="132" t="n">
        <f aca="false">313自強國中!I41*1000</f>
        <v>7634000</v>
      </c>
      <c r="G6" s="132" t="n">
        <f aca="false">313自強國中!J41*1000</f>
        <v>6414000</v>
      </c>
      <c r="H6" s="132" t="n">
        <f aca="false">313自強國中!K41*1000</f>
        <v>6377000</v>
      </c>
      <c r="I6" s="132" t="n">
        <f aca="false">313自強國中!L41*1000</f>
        <v>6542000</v>
      </c>
      <c r="J6" s="132" t="n">
        <f aca="false">313自強國中!M41*1000</f>
        <v>6337000</v>
      </c>
      <c r="K6" s="132" t="n">
        <f aca="false">313自強國中!N41*1000</f>
        <v>11821000</v>
      </c>
      <c r="L6" s="132" t="n">
        <f aca="false">313自強國中!O41*1000</f>
        <v>5823000</v>
      </c>
      <c r="M6" s="132" t="n">
        <f aca="false">313自強國中!P41*1000</f>
        <v>328000</v>
      </c>
      <c r="N6" s="132" t="n">
        <f aca="false">313自強國中!Q41*1000</f>
        <v>215000</v>
      </c>
      <c r="O6" s="133" t="n">
        <f aca="false">SUM(C6:N6)</f>
        <v>89120000</v>
      </c>
      <c r="P6" s="134"/>
      <c r="Q6" s="135" t="n">
        <f aca="false">O6-313自強國中!C41*1000</f>
        <v>0</v>
      </c>
      <c r="R6" s="136"/>
    </row>
    <row r="7" customFormat="false" ht="16.5" hidden="false" customHeight="false" outlineLevel="0" collapsed="false">
      <c r="A7" s="131" t="n">
        <v>315</v>
      </c>
      <c r="B7" s="42" t="s">
        <v>144</v>
      </c>
      <c r="C7" s="132" t="n">
        <f aca="false">315秀林國中!F41*1000</f>
        <v>14543000</v>
      </c>
      <c r="D7" s="132" t="n">
        <f aca="false">315秀林國中!G41*1000</f>
        <v>3674000</v>
      </c>
      <c r="E7" s="132" t="n">
        <f aca="false">315秀林國中!H41*1000</f>
        <v>3641000</v>
      </c>
      <c r="F7" s="132" t="n">
        <f aca="false">315秀林國中!I41*1000</f>
        <v>4356000</v>
      </c>
      <c r="G7" s="132" t="n">
        <f aca="false">315秀林國中!J41*1000</f>
        <v>3511000</v>
      </c>
      <c r="H7" s="132" t="n">
        <f aca="false">315秀林國中!K41*1000</f>
        <v>3529000</v>
      </c>
      <c r="I7" s="132" t="n">
        <f aca="false">315秀林國中!L41*1000</f>
        <v>3533000</v>
      </c>
      <c r="J7" s="132" t="n">
        <f aca="false">315秀林國中!M41*1000</f>
        <v>3461000</v>
      </c>
      <c r="K7" s="132" t="n">
        <f aca="false">315秀林國中!N41*1000</f>
        <v>6000000</v>
      </c>
      <c r="L7" s="132" t="n">
        <f aca="false">315秀林國中!O41*1000</f>
        <v>3461000</v>
      </c>
      <c r="M7" s="132" t="n">
        <f aca="false">315秀林國中!P41*1000</f>
        <v>436000</v>
      </c>
      <c r="N7" s="132" t="n">
        <f aca="false">315秀林國中!Q41*1000</f>
        <v>228000</v>
      </c>
      <c r="O7" s="133" t="n">
        <f aca="false">SUM(C7:N7)</f>
        <v>50373000</v>
      </c>
      <c r="P7" s="134"/>
      <c r="Q7" s="135" t="n">
        <f aca="false">O7-315秀林國中!C41*1000</f>
        <v>0</v>
      </c>
      <c r="R7" s="136"/>
    </row>
    <row r="8" customFormat="false" ht="16.5" hidden="false" customHeight="false" outlineLevel="0" collapsed="false">
      <c r="A8" s="131" t="n">
        <v>316</v>
      </c>
      <c r="B8" s="42" t="s">
        <v>145</v>
      </c>
      <c r="C8" s="132" t="n">
        <f aca="false">316新城國中!F41*1000</f>
        <v>13728000</v>
      </c>
      <c r="D8" s="132" t="n">
        <f aca="false">316新城國中!G41*1000</f>
        <v>3181000</v>
      </c>
      <c r="E8" s="132" t="n">
        <f aca="false">316新城國中!H41*1000</f>
        <v>3414000</v>
      </c>
      <c r="F8" s="132" t="n">
        <f aca="false">316新城國中!I41*1000</f>
        <v>4011000</v>
      </c>
      <c r="G8" s="132" t="n">
        <f aca="false">316新城國中!J41*1000</f>
        <v>3354000</v>
      </c>
      <c r="H8" s="132" t="n">
        <f aca="false">316新城國中!K41*1000</f>
        <v>3264000</v>
      </c>
      <c r="I8" s="132" t="n">
        <f aca="false">316新城國中!L41*1000</f>
        <v>3516000</v>
      </c>
      <c r="J8" s="132" t="n">
        <f aca="false">316新城國中!M41*1000</f>
        <v>3231000</v>
      </c>
      <c r="K8" s="132" t="n">
        <f aca="false">316新城國中!N41*1000</f>
        <v>6284000</v>
      </c>
      <c r="L8" s="132" t="n">
        <f aca="false">316新城國中!O41*1000</f>
        <v>3180000</v>
      </c>
      <c r="M8" s="132" t="n">
        <f aca="false">316新城國中!P41*1000</f>
        <v>172000</v>
      </c>
      <c r="N8" s="132" t="n">
        <f aca="false">316新城國中!Q41*1000</f>
        <v>24000</v>
      </c>
      <c r="O8" s="133" t="n">
        <f aca="false">SUM(C8:N8)</f>
        <v>47359000</v>
      </c>
      <c r="P8" s="134"/>
      <c r="Q8" s="135" t="n">
        <f aca="false">O8-316新城國中!C41*1000</f>
        <v>0</v>
      </c>
      <c r="R8" s="136"/>
    </row>
    <row r="9" customFormat="false" ht="16.5" hidden="false" customHeight="false" outlineLevel="0" collapsed="false">
      <c r="A9" s="131" t="n">
        <v>317</v>
      </c>
      <c r="B9" s="42" t="s">
        <v>146</v>
      </c>
      <c r="C9" s="132" t="n">
        <f aca="false">317宜昌國中!F41*1000</f>
        <v>32932000</v>
      </c>
      <c r="D9" s="132" t="n">
        <f aca="false">317宜昌國中!G41*1000</f>
        <v>7776000</v>
      </c>
      <c r="E9" s="132" t="n">
        <f aca="false">317宜昌國中!H41*1000</f>
        <v>7924000</v>
      </c>
      <c r="F9" s="132" t="n">
        <f aca="false">317宜昌國中!I41*1000</f>
        <v>9264000</v>
      </c>
      <c r="G9" s="132" t="n">
        <f aca="false">317宜昌國中!J41*1000</f>
        <v>7818000</v>
      </c>
      <c r="H9" s="132" t="n">
        <f aca="false">317宜昌國中!K41*1000</f>
        <v>7739000</v>
      </c>
      <c r="I9" s="132" t="n">
        <f aca="false">317宜昌國中!L41*1000</f>
        <v>7894000</v>
      </c>
      <c r="J9" s="132" t="n">
        <f aca="false">317宜昌國中!M41*1000</f>
        <v>7705000</v>
      </c>
      <c r="K9" s="132" t="n">
        <f aca="false">317宜昌國中!N41*1000</f>
        <v>14135000</v>
      </c>
      <c r="L9" s="132" t="n">
        <f aca="false">317宜昌國中!O41*1000</f>
        <v>7129000</v>
      </c>
      <c r="M9" s="132" t="n">
        <f aca="false">317宜昌國中!P41*1000</f>
        <v>315000</v>
      </c>
      <c r="N9" s="132" t="n">
        <f aca="false">317宜昌國中!Q41*1000</f>
        <v>186000</v>
      </c>
      <c r="O9" s="133" t="n">
        <f aca="false">SUM(C9:N9)</f>
        <v>110817000</v>
      </c>
      <c r="P9" s="134"/>
      <c r="Q9" s="135" t="n">
        <f aca="false">O9-317宜昌國中!C41*1000</f>
        <v>0</v>
      </c>
      <c r="R9" s="136"/>
    </row>
    <row r="10" customFormat="false" ht="16.5" hidden="false" customHeight="false" outlineLevel="0" collapsed="false">
      <c r="A10" s="131" t="n">
        <v>318</v>
      </c>
      <c r="B10" s="42" t="s">
        <v>147</v>
      </c>
      <c r="C10" s="132" t="n">
        <f aca="false">318化仁國中!F41*1000</f>
        <v>20586000</v>
      </c>
      <c r="D10" s="132" t="n">
        <f aca="false">318化仁國中!G41*1000</f>
        <v>4142000</v>
      </c>
      <c r="E10" s="132" t="n">
        <f aca="false">318化仁國中!H41*1000</f>
        <v>4306000</v>
      </c>
      <c r="F10" s="132" t="n">
        <f aca="false">318化仁國中!I41*1000</f>
        <v>4944000</v>
      </c>
      <c r="G10" s="132" t="n">
        <f aca="false">318化仁國中!J41*1000</f>
        <v>4156000</v>
      </c>
      <c r="H10" s="132" t="n">
        <f aca="false">318化仁國中!K41*1000</f>
        <v>4127000</v>
      </c>
      <c r="I10" s="132" t="n">
        <f aca="false">318化仁國中!L41*1000</f>
        <v>5004000</v>
      </c>
      <c r="J10" s="132" t="n">
        <f aca="false">318化仁國中!M41*1000</f>
        <v>4063000</v>
      </c>
      <c r="K10" s="132" t="n">
        <f aca="false">318化仁國中!N41*1000</f>
        <v>8177000</v>
      </c>
      <c r="L10" s="132" t="n">
        <f aca="false">318化仁國中!O41*1000</f>
        <v>4238000</v>
      </c>
      <c r="M10" s="132" t="n">
        <f aca="false">318化仁國中!P41*1000</f>
        <v>949000</v>
      </c>
      <c r="N10" s="132" t="n">
        <f aca="false">318化仁國中!Q41*1000</f>
        <v>81000</v>
      </c>
      <c r="O10" s="133" t="n">
        <f aca="false">SUM(C10:N10)</f>
        <v>64773000</v>
      </c>
      <c r="P10" s="134"/>
      <c r="Q10" s="135" t="n">
        <f aca="false">O10-318化仁國中!C41*1000</f>
        <v>0</v>
      </c>
      <c r="R10" s="136"/>
    </row>
    <row r="11" customFormat="false" ht="16.5" hidden="false" customHeight="false" outlineLevel="0" collapsed="false">
      <c r="A11" s="131" t="n">
        <v>320</v>
      </c>
      <c r="B11" s="42" t="s">
        <v>148</v>
      </c>
      <c r="C11" s="132" t="n">
        <f aca="false">320吉安國中!F41*1000</f>
        <v>13404000</v>
      </c>
      <c r="D11" s="132" t="n">
        <f aca="false">320吉安國中!G41*1000</f>
        <v>3251000</v>
      </c>
      <c r="E11" s="132" t="n">
        <f aca="false">320吉安國中!H41*1000</f>
        <v>3300000</v>
      </c>
      <c r="F11" s="132" t="n">
        <f aca="false">320吉安國中!I41*1000</f>
        <v>3915000</v>
      </c>
      <c r="G11" s="132" t="n">
        <f aca="false">320吉安國中!J41*1000</f>
        <v>3250000</v>
      </c>
      <c r="H11" s="132" t="n">
        <f aca="false">320吉安國中!K41*1000</f>
        <v>3264000</v>
      </c>
      <c r="I11" s="132" t="n">
        <f aca="false">320吉安國中!L41*1000</f>
        <v>3265000</v>
      </c>
      <c r="J11" s="132" t="n">
        <f aca="false">320吉安國中!M41*1000</f>
        <v>3256000</v>
      </c>
      <c r="K11" s="132" t="n">
        <f aca="false">320吉安國中!N41*1000</f>
        <v>5861000</v>
      </c>
      <c r="L11" s="132" t="n">
        <f aca="false">320吉安國中!O41*1000</f>
        <v>1584000</v>
      </c>
      <c r="M11" s="132" t="n">
        <f aca="false">320吉安國中!P41*1000</f>
        <v>149000</v>
      </c>
      <c r="N11" s="132" t="n">
        <f aca="false">320吉安國中!Q41*1000</f>
        <v>138000</v>
      </c>
      <c r="O11" s="133" t="n">
        <f aca="false">SUM(C11:N11)</f>
        <v>44637000</v>
      </c>
      <c r="P11" s="134"/>
      <c r="Q11" s="135" t="n">
        <f aca="false">O11-320吉安國中!C41*1000</f>
        <v>0</v>
      </c>
      <c r="R11" s="136"/>
    </row>
    <row r="12" customFormat="false" ht="16.5" hidden="false" customHeight="false" outlineLevel="0" collapsed="false">
      <c r="A12" s="131" t="n">
        <v>321</v>
      </c>
      <c r="B12" s="42" t="s">
        <v>149</v>
      </c>
      <c r="C12" s="132" t="n">
        <f aca="false">321平和國中!F41*1000</f>
        <v>7142000</v>
      </c>
      <c r="D12" s="132" t="n">
        <f aca="false">321平和國中!G41*1000</f>
        <v>1736000</v>
      </c>
      <c r="E12" s="132" t="n">
        <f aca="false">321平和國中!H41*1000</f>
        <v>1881000</v>
      </c>
      <c r="F12" s="132" t="n">
        <f aca="false">321平和國中!I41*1000</f>
        <v>2211000</v>
      </c>
      <c r="G12" s="132" t="n">
        <f aca="false">321平和國中!J41*1000</f>
        <v>1858000</v>
      </c>
      <c r="H12" s="132" t="n">
        <f aca="false">321平和國中!K41*1000</f>
        <v>1853000</v>
      </c>
      <c r="I12" s="132" t="n">
        <f aca="false">321平和國中!L41*1000</f>
        <v>1793000</v>
      </c>
      <c r="J12" s="132" t="n">
        <f aca="false">321平和國中!M41*1000</f>
        <v>1781000</v>
      </c>
      <c r="K12" s="132" t="n">
        <f aca="false">321平和國中!N41*1000</f>
        <v>3304000</v>
      </c>
      <c r="L12" s="132" t="n">
        <f aca="false">321平和國中!O41*1000</f>
        <v>1860000</v>
      </c>
      <c r="M12" s="132" t="n">
        <f aca="false">321平和國中!P41*1000</f>
        <v>405000</v>
      </c>
      <c r="N12" s="132" t="n">
        <f aca="false">321平和國中!Q41*1000</f>
        <v>542000</v>
      </c>
      <c r="O12" s="133" t="n">
        <f aca="false">SUM(C12:N12)</f>
        <v>26366000</v>
      </c>
      <c r="P12" s="134"/>
      <c r="Q12" s="135" t="n">
        <f aca="false">O12-321平和國中!C41*1000</f>
        <v>0</v>
      </c>
      <c r="R12" s="136"/>
    </row>
    <row r="13" customFormat="false" ht="16.5" hidden="false" customHeight="false" outlineLevel="0" collapsed="false">
      <c r="A13" s="131" t="n">
        <v>322</v>
      </c>
      <c r="B13" s="42" t="s">
        <v>150</v>
      </c>
      <c r="C13" s="132" t="n">
        <f aca="false">322壽豐國中!F41*1000</f>
        <v>8243000</v>
      </c>
      <c r="D13" s="132" t="n">
        <f aca="false">322壽豐國中!G41*1000</f>
        <v>1979000</v>
      </c>
      <c r="E13" s="132" t="n">
        <f aca="false">322壽豐國中!H41*1000</f>
        <v>2015000</v>
      </c>
      <c r="F13" s="132" t="n">
        <f aca="false">322壽豐國中!I41*1000</f>
        <v>2403000</v>
      </c>
      <c r="G13" s="132" t="n">
        <f aca="false">322壽豐國中!J41*1000</f>
        <v>1987000</v>
      </c>
      <c r="H13" s="132" t="n">
        <f aca="false">322壽豐國中!K41*1000</f>
        <v>1987000</v>
      </c>
      <c r="I13" s="132" t="n">
        <f aca="false">322壽豐國中!L41*1000</f>
        <v>2025000</v>
      </c>
      <c r="J13" s="132" t="n">
        <f aca="false">322壽豐國中!M41*1000</f>
        <v>1985000</v>
      </c>
      <c r="K13" s="132" t="n">
        <f aca="false">322壽豐國中!N41*1000</f>
        <v>3610000</v>
      </c>
      <c r="L13" s="132" t="n">
        <f aca="false">322壽豐國中!O41*1000</f>
        <v>1980000</v>
      </c>
      <c r="M13" s="132" t="n">
        <f aca="false">322壽豐國中!P41*1000</f>
        <v>147000</v>
      </c>
      <c r="N13" s="132" t="n">
        <f aca="false">322壽豐國中!Q41*1000</f>
        <v>142000</v>
      </c>
      <c r="O13" s="133" t="n">
        <f aca="false">SUM(C13:N13)</f>
        <v>28503000</v>
      </c>
      <c r="P13" s="134"/>
      <c r="Q13" s="135" t="n">
        <f aca="false">O13-322壽豐國中!C41*1000</f>
        <v>0</v>
      </c>
      <c r="R13" s="136"/>
    </row>
    <row r="14" customFormat="false" ht="16.5" hidden="false" customHeight="false" outlineLevel="0" collapsed="false">
      <c r="A14" s="131" t="n">
        <v>325</v>
      </c>
      <c r="B14" s="42" t="s">
        <v>151</v>
      </c>
      <c r="C14" s="132" t="n">
        <f aca="false">325鳳林國中!F41*1000</f>
        <v>13279000</v>
      </c>
      <c r="D14" s="132" t="n">
        <f aca="false">325鳳林國中!G41*1000</f>
        <v>3097000</v>
      </c>
      <c r="E14" s="132" t="n">
        <f aca="false">325鳳林國中!H41*1000</f>
        <v>3191000</v>
      </c>
      <c r="F14" s="132" t="n">
        <f aca="false">325鳳林國中!I41*1000</f>
        <v>3724000</v>
      </c>
      <c r="G14" s="132" t="n">
        <f aca="false">325鳳林國中!J41*1000</f>
        <v>3148000</v>
      </c>
      <c r="H14" s="132" t="n">
        <f aca="false">325鳳林國中!K41*1000</f>
        <v>3104000</v>
      </c>
      <c r="I14" s="132" t="n">
        <f aca="false">325鳳林國中!L41*1000</f>
        <v>3262000</v>
      </c>
      <c r="J14" s="132" t="n">
        <f aca="false">325鳳林國中!M41*1000</f>
        <v>3095000</v>
      </c>
      <c r="K14" s="132" t="n">
        <f aca="false">325鳳林國中!N41*1000</f>
        <v>5526000</v>
      </c>
      <c r="L14" s="132" t="n">
        <f aca="false">325鳳林國中!O41*1000</f>
        <v>3094000</v>
      </c>
      <c r="M14" s="132" t="n">
        <f aca="false">325鳳林國中!P41*1000</f>
        <v>221000</v>
      </c>
      <c r="N14" s="132" t="n">
        <f aca="false">325鳳林國中!Q41*1000</f>
        <v>114000</v>
      </c>
      <c r="O14" s="133" t="n">
        <f aca="false">SUM(C14:N14)</f>
        <v>44855000</v>
      </c>
      <c r="P14" s="134"/>
      <c r="Q14" s="135" t="n">
        <f aca="false">O14-325鳳林國中!C41*1000</f>
        <v>0</v>
      </c>
      <c r="R14" s="136"/>
    </row>
    <row r="15" customFormat="false" ht="16.5" hidden="false" customHeight="false" outlineLevel="0" collapsed="false">
      <c r="A15" s="131" t="n">
        <v>326</v>
      </c>
      <c r="B15" s="42" t="s">
        <v>152</v>
      </c>
      <c r="C15" s="132" t="n">
        <f aca="false">326萬榮國中!F41*1000</f>
        <v>5270000</v>
      </c>
      <c r="D15" s="132" t="n">
        <f aca="false">326萬榮國中!G41*1000</f>
        <v>1255000</v>
      </c>
      <c r="E15" s="132" t="n">
        <f aca="false">326萬榮國中!H41*1000</f>
        <v>1270000</v>
      </c>
      <c r="F15" s="132" t="n">
        <f aca="false">326萬榮國中!I41*1000</f>
        <v>1448000</v>
      </c>
      <c r="G15" s="132" t="n">
        <f aca="false">326萬榮國中!J41*1000</f>
        <v>1257000</v>
      </c>
      <c r="H15" s="132" t="n">
        <f aca="false">326萬榮國中!K41*1000</f>
        <v>1259000</v>
      </c>
      <c r="I15" s="132" t="n">
        <f aca="false">326萬榮國中!L41*1000</f>
        <v>1277000</v>
      </c>
      <c r="J15" s="132" t="n">
        <f aca="false">326萬榮國中!M41*1000</f>
        <v>1261000</v>
      </c>
      <c r="K15" s="132" t="n">
        <f aca="false">326萬榮國中!N41*1000</f>
        <v>2024000</v>
      </c>
      <c r="L15" s="132" t="n">
        <f aca="false">326萬榮國中!O41*1000</f>
        <v>1259000</v>
      </c>
      <c r="M15" s="132" t="n">
        <f aca="false">326萬榮國中!P41*1000</f>
        <v>109000</v>
      </c>
      <c r="N15" s="132" t="n">
        <f aca="false">326萬榮國中!Q41*1000</f>
        <v>108000</v>
      </c>
      <c r="O15" s="133" t="n">
        <f aca="false">SUM(C15:N15)</f>
        <v>17797000</v>
      </c>
      <c r="P15" s="134"/>
      <c r="Q15" s="135" t="n">
        <f aca="false">O15-326萬榮國中!C41*1000</f>
        <v>0</v>
      </c>
      <c r="R15" s="136"/>
    </row>
    <row r="16" customFormat="false" ht="16.5" hidden="false" customHeight="false" outlineLevel="0" collapsed="false">
      <c r="A16" s="131" t="n">
        <v>327</v>
      </c>
      <c r="B16" s="42" t="s">
        <v>153</v>
      </c>
      <c r="C16" s="132" t="n">
        <f aca="false">327光復國中!F41*1000</f>
        <v>14461000</v>
      </c>
      <c r="D16" s="132" t="n">
        <f aca="false">327光復國中!G41*1000</f>
        <v>3406000</v>
      </c>
      <c r="E16" s="132" t="n">
        <f aca="false">327光復國中!H41*1000</f>
        <v>3488000</v>
      </c>
      <c r="F16" s="132" t="n">
        <f aca="false">327光復國中!I41*1000</f>
        <v>4033000</v>
      </c>
      <c r="G16" s="132" t="n">
        <f aca="false">327光復國中!J41*1000</f>
        <v>3455000</v>
      </c>
      <c r="H16" s="132" t="n">
        <f aca="false">327光復國中!K41*1000</f>
        <v>3412000</v>
      </c>
      <c r="I16" s="132" t="n">
        <f aca="false">327光復國中!L41*1000</f>
        <v>3503000</v>
      </c>
      <c r="J16" s="132" t="n">
        <f aca="false">327光復國中!M41*1000</f>
        <v>3405000</v>
      </c>
      <c r="K16" s="132" t="n">
        <f aca="false">327光復國中!N41*1000</f>
        <v>5425000</v>
      </c>
      <c r="L16" s="132" t="n">
        <f aca="false">327光復國中!O41*1000</f>
        <v>3413000</v>
      </c>
      <c r="M16" s="132" t="n">
        <f aca="false">327光復國中!P41*1000</f>
        <v>272000</v>
      </c>
      <c r="N16" s="132" t="n">
        <f aca="false">327光復國中!Q41*1000</f>
        <v>178000</v>
      </c>
      <c r="O16" s="133" t="n">
        <f aca="false">SUM(C16:N16)</f>
        <v>48451000</v>
      </c>
      <c r="P16" s="134"/>
      <c r="Q16" s="135" t="n">
        <f aca="false">O16-327光復國中!C41*1000</f>
        <v>0</v>
      </c>
      <c r="R16" s="136"/>
    </row>
    <row r="17" s="139" customFormat="true" ht="16.5" hidden="false" customHeight="false" outlineLevel="0" collapsed="false">
      <c r="A17" s="131" t="n">
        <v>328</v>
      </c>
      <c r="B17" s="42" t="s">
        <v>154</v>
      </c>
      <c r="C17" s="132" t="n">
        <f aca="false">328富源國中!F41*1000</f>
        <v>5721000</v>
      </c>
      <c r="D17" s="132" t="n">
        <f aca="false">328富源國中!G41*1000</f>
        <v>1379000</v>
      </c>
      <c r="E17" s="132" t="n">
        <f aca="false">328富源國中!H41*1000</f>
        <v>1556000</v>
      </c>
      <c r="F17" s="132" t="n">
        <f aca="false">328富源國中!I41*1000</f>
        <v>1864000</v>
      </c>
      <c r="G17" s="132" t="n">
        <f aca="false">328富源國中!J41*1000</f>
        <v>1534000</v>
      </c>
      <c r="H17" s="132" t="n">
        <f aca="false">328富源國中!K41*1000</f>
        <v>1549000</v>
      </c>
      <c r="I17" s="132" t="n">
        <f aca="false">328富源國中!L41*1000</f>
        <v>1461000</v>
      </c>
      <c r="J17" s="132" t="n">
        <f aca="false">328富源國中!M41*1000</f>
        <v>1549000</v>
      </c>
      <c r="K17" s="132" t="n">
        <f aca="false">328富源國中!N41*1000</f>
        <v>2632000</v>
      </c>
      <c r="L17" s="132" t="n">
        <f aca="false">328富源國中!O41*1000</f>
        <v>1535000</v>
      </c>
      <c r="M17" s="132" t="n">
        <f aca="false">328富源國中!P41*1000</f>
        <v>333000</v>
      </c>
      <c r="N17" s="132" t="n">
        <f aca="false">328富源國中!Q41*1000</f>
        <v>472000</v>
      </c>
      <c r="O17" s="133" t="n">
        <f aca="false">SUM(C17:N17)</f>
        <v>21585000</v>
      </c>
      <c r="P17" s="137"/>
      <c r="Q17" s="135" t="n">
        <f aca="false">O17-328富源國中!C41*1000</f>
        <v>0</v>
      </c>
      <c r="R17" s="138"/>
    </row>
    <row r="18" s="139" customFormat="true" ht="16.5" hidden="false" customHeight="false" outlineLevel="0" collapsed="false">
      <c r="A18" s="131" t="n">
        <v>329</v>
      </c>
      <c r="B18" s="42" t="s">
        <v>155</v>
      </c>
      <c r="C18" s="132" t="n">
        <f aca="false">329瑞穗國中!F41*1000</f>
        <v>14925000</v>
      </c>
      <c r="D18" s="132" t="n">
        <f aca="false">329瑞穗國中!G41*1000</f>
        <v>3661000</v>
      </c>
      <c r="E18" s="132" t="n">
        <f aca="false">329瑞穗國中!H41*1000</f>
        <v>3722000</v>
      </c>
      <c r="F18" s="132" t="n">
        <f aca="false">329瑞穗國中!I41*1000</f>
        <v>4349000</v>
      </c>
      <c r="G18" s="132" t="n">
        <f aca="false">329瑞穗國中!J41*1000</f>
        <v>3669000</v>
      </c>
      <c r="H18" s="132" t="n">
        <f aca="false">329瑞穗國中!K41*1000</f>
        <v>3672000</v>
      </c>
      <c r="I18" s="132" t="n">
        <f aca="false">329瑞穗國中!L41*1000</f>
        <v>3682000</v>
      </c>
      <c r="J18" s="132" t="n">
        <f aca="false">329瑞穗國中!M41*1000</f>
        <v>3656000</v>
      </c>
      <c r="K18" s="132" t="n">
        <f aca="false">329瑞穗國中!N41*1000</f>
        <v>6363000</v>
      </c>
      <c r="L18" s="132" t="n">
        <f aca="false">329瑞穗國中!O41*1000</f>
        <v>3665000</v>
      </c>
      <c r="M18" s="132" t="n">
        <f aca="false">329瑞穗國中!P41*1000</f>
        <v>228000</v>
      </c>
      <c r="N18" s="132" t="n">
        <f aca="false">329瑞穗國中!Q41*1000</f>
        <v>223000</v>
      </c>
      <c r="O18" s="133" t="n">
        <f aca="false">SUM(C18:N18)</f>
        <v>51815000</v>
      </c>
      <c r="P18" s="137"/>
      <c r="Q18" s="135" t="n">
        <f aca="false">O18-329瑞穗國中!C41*1000</f>
        <v>0</v>
      </c>
      <c r="R18" s="138"/>
    </row>
    <row r="19" s="139" customFormat="true" ht="16.5" hidden="false" customHeight="false" outlineLevel="0" collapsed="false">
      <c r="A19" s="131" t="n">
        <v>330</v>
      </c>
      <c r="B19" s="42" t="s">
        <v>156</v>
      </c>
      <c r="C19" s="132" t="n">
        <f aca="false">330三民國中!F41*1000</f>
        <v>7665000</v>
      </c>
      <c r="D19" s="132" t="n">
        <f aca="false">330三民國中!G41*1000</f>
        <v>1881000</v>
      </c>
      <c r="E19" s="132" t="n">
        <f aca="false">330三民國中!H41*1000</f>
        <v>1889000</v>
      </c>
      <c r="F19" s="132" t="n">
        <f aca="false">330三民國中!I41*1000</f>
        <v>2139000</v>
      </c>
      <c r="G19" s="132" t="n">
        <f aca="false">330三民國中!J41*1000</f>
        <v>1873000</v>
      </c>
      <c r="H19" s="132" t="n">
        <f aca="false">330三民國中!K41*1000</f>
        <v>1868000</v>
      </c>
      <c r="I19" s="132" t="n">
        <f aca="false">330三民國中!L41*1000</f>
        <v>1915000</v>
      </c>
      <c r="J19" s="132" t="n">
        <f aca="false">330三民國中!M41*1000</f>
        <v>1873000</v>
      </c>
      <c r="K19" s="132" t="n">
        <f aca="false">330三民國中!N41*1000</f>
        <v>2549000</v>
      </c>
      <c r="L19" s="132" t="n">
        <f aca="false">330三民國中!O41*1000</f>
        <v>1532000</v>
      </c>
      <c r="M19" s="132" t="n">
        <f aca="false">330三民國中!P41*1000</f>
        <v>129000</v>
      </c>
      <c r="N19" s="132" t="n">
        <f aca="false">330三民國中!Q41*1000</f>
        <v>98000</v>
      </c>
      <c r="O19" s="133" t="n">
        <f aca="false">SUM(C19:N19)</f>
        <v>25411000</v>
      </c>
      <c r="P19" s="137"/>
      <c r="Q19" s="135" t="n">
        <f aca="false">O19-330三民國中!C41*1000</f>
        <v>0</v>
      </c>
      <c r="R19" s="138"/>
    </row>
    <row r="20" s="139" customFormat="true" ht="16.5" hidden="false" customHeight="false" outlineLevel="0" collapsed="false">
      <c r="A20" s="131" t="n">
        <v>332</v>
      </c>
      <c r="B20" s="42" t="s">
        <v>157</v>
      </c>
      <c r="C20" s="132" t="n">
        <f aca="false">332玉里國中!F41*1000</f>
        <v>20857000</v>
      </c>
      <c r="D20" s="132" t="n">
        <f aca="false">332玉里國中!G41*1000</f>
        <v>5690000</v>
      </c>
      <c r="E20" s="132" t="n">
        <f aca="false">332玉里國中!H41*1000</f>
        <v>5690000</v>
      </c>
      <c r="F20" s="132" t="n">
        <f aca="false">332玉里國中!I41*1000</f>
        <v>7501000</v>
      </c>
      <c r="G20" s="132" t="n">
        <f aca="false">332玉里國中!J41*1000</f>
        <v>5690000</v>
      </c>
      <c r="H20" s="132" t="n">
        <f aca="false">332玉里國中!K41*1000</f>
        <v>6056000</v>
      </c>
      <c r="I20" s="132" t="n">
        <f aca="false">332玉里國中!L41*1000</f>
        <v>5701000</v>
      </c>
      <c r="J20" s="132" t="n">
        <f aca="false">332玉里國中!M41*1000</f>
        <v>4704000</v>
      </c>
      <c r="K20" s="132" t="n">
        <f aca="false">332玉里國中!N41*1000</f>
        <v>8390000</v>
      </c>
      <c r="L20" s="132" t="n">
        <f aca="false">332玉里國中!O41*1000</f>
        <v>3930000</v>
      </c>
      <c r="M20" s="132" t="n">
        <f aca="false">332玉里國中!P41*1000</f>
        <v>3300000</v>
      </c>
      <c r="N20" s="132" t="n">
        <f aca="false">332玉里國中!Q41*1000</f>
        <v>2897000</v>
      </c>
      <c r="O20" s="133" t="n">
        <f aca="false">SUM(C20:N20)</f>
        <v>80406000</v>
      </c>
      <c r="P20" s="137"/>
      <c r="Q20" s="135" t="n">
        <f aca="false">O20-332玉里國中!C41*1000</f>
        <v>0</v>
      </c>
      <c r="R20" s="138"/>
    </row>
    <row r="21" s="139" customFormat="true" ht="16.5" hidden="false" customHeight="false" outlineLevel="0" collapsed="false">
      <c r="A21" s="131" t="n">
        <v>333</v>
      </c>
      <c r="B21" s="42" t="s">
        <v>158</v>
      </c>
      <c r="C21" s="132" t="n">
        <f aca="false">333玉東國中!F41*1000</f>
        <v>7885000</v>
      </c>
      <c r="D21" s="132" t="n">
        <f aca="false">333玉東國中!G41*1000</f>
        <v>1898000</v>
      </c>
      <c r="E21" s="132" t="n">
        <f aca="false">333玉東國中!H41*1000</f>
        <v>1916000</v>
      </c>
      <c r="F21" s="132" t="n">
        <f aca="false">333玉東國中!I41*1000</f>
        <v>2255000</v>
      </c>
      <c r="G21" s="132" t="n">
        <f aca="false">333玉東國中!J41*1000</f>
        <v>1901000</v>
      </c>
      <c r="H21" s="132" t="n">
        <f aca="false">333玉東國中!K41*1000</f>
        <v>1900000</v>
      </c>
      <c r="I21" s="132" t="n">
        <f aca="false">333玉東國中!L41*1000</f>
        <v>1885000</v>
      </c>
      <c r="J21" s="132" t="n">
        <f aca="false">333玉東國中!M41*1000</f>
        <v>1902000</v>
      </c>
      <c r="K21" s="132" t="n">
        <f aca="false">333玉東國中!N41*1000</f>
        <v>3267000</v>
      </c>
      <c r="L21" s="132" t="n">
        <f aca="false">333玉東國中!O41*1000</f>
        <v>1901000</v>
      </c>
      <c r="M21" s="132" t="n">
        <f aca="false">333玉東國中!P41*1000</f>
        <v>140000</v>
      </c>
      <c r="N21" s="132" t="n">
        <f aca="false">333玉東國中!Q41*1000</f>
        <v>134000</v>
      </c>
      <c r="O21" s="133" t="n">
        <f aca="false">SUM(C21:N21)</f>
        <v>26984000</v>
      </c>
      <c r="P21" s="137"/>
      <c r="Q21" s="135" t="n">
        <f aca="false">O21-333玉東國中!C41*1000</f>
        <v>0</v>
      </c>
      <c r="R21" s="138"/>
    </row>
    <row r="22" s="139" customFormat="true" ht="16.5" hidden="false" customHeight="false" outlineLevel="0" collapsed="false">
      <c r="A22" s="131" t="n">
        <v>334</v>
      </c>
      <c r="B22" s="42" t="s">
        <v>159</v>
      </c>
      <c r="C22" s="132" t="n">
        <f aca="false">334富北國中!F41*1000</f>
        <v>6417000</v>
      </c>
      <c r="D22" s="132" t="n">
        <f aca="false">334富北國中!G41*1000</f>
        <v>1547000</v>
      </c>
      <c r="E22" s="132" t="n">
        <f aca="false">334富北國中!H41*1000</f>
        <v>1567000</v>
      </c>
      <c r="F22" s="132" t="n">
        <f aca="false">334富北國中!I41*1000</f>
        <v>1786000</v>
      </c>
      <c r="G22" s="132" t="n">
        <f aca="false">334富北國中!J41*1000</f>
        <v>1556000</v>
      </c>
      <c r="H22" s="132" t="n">
        <f aca="false">334富北國中!K41*1000</f>
        <v>1556000</v>
      </c>
      <c r="I22" s="132" t="n">
        <f aca="false">334富北國中!L41*1000</f>
        <v>1561000</v>
      </c>
      <c r="J22" s="132" t="n">
        <f aca="false">334富北國中!M41*1000</f>
        <v>1549000</v>
      </c>
      <c r="K22" s="132" t="n">
        <f aca="false">334富北國中!N41*1000</f>
        <v>2444000</v>
      </c>
      <c r="L22" s="132" t="n">
        <f aca="false">334富北國中!O41*1000</f>
        <v>1549000</v>
      </c>
      <c r="M22" s="132" t="n">
        <f aca="false">334富北國中!P41*1000</f>
        <v>119000</v>
      </c>
      <c r="N22" s="132" t="n">
        <f aca="false">334富北國中!Q41*1000</f>
        <v>95000</v>
      </c>
      <c r="O22" s="133" t="n">
        <f aca="false">SUM(C22:N22)</f>
        <v>21746000</v>
      </c>
      <c r="P22" s="137"/>
      <c r="Q22" s="135" t="n">
        <f aca="false">O22-334富北國中!C41*1000</f>
        <v>0</v>
      </c>
      <c r="R22" s="138"/>
    </row>
    <row r="23" s="139" customFormat="true" ht="16.5" hidden="false" customHeight="false" outlineLevel="0" collapsed="false">
      <c r="A23" s="131" t="n">
        <v>335</v>
      </c>
      <c r="B23" s="42" t="s">
        <v>160</v>
      </c>
      <c r="C23" s="132" t="n">
        <f aca="false">335富里國中!F41*1000</f>
        <v>9474000</v>
      </c>
      <c r="D23" s="132" t="n">
        <f aca="false">335富里國中!G41*1000</f>
        <v>2336000</v>
      </c>
      <c r="E23" s="132" t="n">
        <f aca="false">335富里國中!H41*1000</f>
        <v>2361000</v>
      </c>
      <c r="F23" s="132" t="n">
        <f aca="false">335富里國中!I41*1000</f>
        <v>2786000</v>
      </c>
      <c r="G23" s="132" t="n">
        <f aca="false">335富里國中!J41*1000</f>
        <v>2336000</v>
      </c>
      <c r="H23" s="132" t="n">
        <f aca="false">335富里國中!K41*1000</f>
        <v>2341000</v>
      </c>
      <c r="I23" s="132" t="n">
        <f aca="false">335富里國中!L41*1000</f>
        <v>2394000</v>
      </c>
      <c r="J23" s="132" t="n">
        <f aca="false">335富里國中!M41*1000</f>
        <v>2336000</v>
      </c>
      <c r="K23" s="132" t="n">
        <f aca="false">335富里國中!N41*1000</f>
        <v>4105000</v>
      </c>
      <c r="L23" s="132" t="n">
        <f aca="false">335富里國中!O41*1000</f>
        <v>2339000</v>
      </c>
      <c r="M23" s="132" t="n">
        <f aca="false">335富里國中!P41*1000</f>
        <v>71000</v>
      </c>
      <c r="N23" s="132" t="n">
        <f aca="false">335富里國中!Q41*1000</f>
        <v>73000</v>
      </c>
      <c r="O23" s="133" t="n">
        <f aca="false">SUM(C23:N23)</f>
        <v>32952000</v>
      </c>
      <c r="P23" s="137"/>
      <c r="Q23" s="135" t="n">
        <f aca="false">O23-335富里國中!C41*1000</f>
        <v>0</v>
      </c>
      <c r="R23" s="138"/>
    </row>
    <row r="24" s="139" customFormat="true" ht="16.5" hidden="false" customHeight="false" outlineLevel="0" collapsed="false">
      <c r="A24" s="131" t="n">
        <v>336</v>
      </c>
      <c r="B24" s="42" t="s">
        <v>161</v>
      </c>
      <c r="C24" s="132" t="n">
        <f aca="false">336豐濱國中!F41*1000</f>
        <v>7757000</v>
      </c>
      <c r="D24" s="132" t="n">
        <f aca="false">336豐濱國中!G41*1000</f>
        <v>1800000</v>
      </c>
      <c r="E24" s="132" t="n">
        <f aca="false">336豐濱國中!H41*1000</f>
        <v>1839000</v>
      </c>
      <c r="F24" s="132" t="n">
        <f aca="false">336豐濱國中!I41*1000</f>
        <v>2180000</v>
      </c>
      <c r="G24" s="132" t="n">
        <f aca="false">336豐濱國中!J41*1000</f>
        <v>1822000</v>
      </c>
      <c r="H24" s="132" t="n">
        <f aca="false">336豐濱國中!K41*1000</f>
        <v>1813000</v>
      </c>
      <c r="I24" s="132" t="n">
        <f aca="false">336豐濱國中!L41*1000</f>
        <v>1848000</v>
      </c>
      <c r="J24" s="132" t="n">
        <f aca="false">336豐濱國中!M41*1000</f>
        <v>1805000</v>
      </c>
      <c r="K24" s="132" t="n">
        <f aca="false">336豐濱國中!N41*1000</f>
        <v>3272000</v>
      </c>
      <c r="L24" s="132" t="n">
        <f aca="false">336豐濱國中!O41*1000</f>
        <v>1678000</v>
      </c>
      <c r="M24" s="132" t="n">
        <f aca="false">336豐濱國中!P41*1000</f>
        <v>76000</v>
      </c>
      <c r="N24" s="132" t="n">
        <f aca="false">336豐濱國中!Q41*1000</f>
        <v>54000</v>
      </c>
      <c r="O24" s="133" t="n">
        <f aca="false">SUM(C24:N24)</f>
        <v>25944000</v>
      </c>
      <c r="P24" s="137"/>
      <c r="Q24" s="135" t="n">
        <f aca="false">O24-336豐濱國中!C41*1000</f>
        <v>0</v>
      </c>
      <c r="R24" s="138"/>
    </row>
    <row r="25" s="139" customFormat="true" ht="16.5" hidden="false" customHeight="false" outlineLevel="0" collapsed="false">
      <c r="A25" s="131" t="n">
        <v>337</v>
      </c>
      <c r="B25" s="42" t="s">
        <v>162</v>
      </c>
      <c r="C25" s="132" t="n">
        <f aca="false">337東里國中!F41*1000</f>
        <v>5457000</v>
      </c>
      <c r="D25" s="132" t="n">
        <f aca="false">337東里國中!G41*1000</f>
        <v>1316000</v>
      </c>
      <c r="E25" s="132" t="n">
        <f aca="false">337東里國中!H41*1000</f>
        <v>1332000</v>
      </c>
      <c r="F25" s="132" t="n">
        <f aca="false">337東里國中!I41*1000</f>
        <v>1588000</v>
      </c>
      <c r="G25" s="132" t="n">
        <f aca="false">337東里國中!J41*1000</f>
        <v>1321000</v>
      </c>
      <c r="H25" s="132" t="n">
        <f aca="false">337東里國中!K41*1000</f>
        <v>1321000</v>
      </c>
      <c r="I25" s="132" t="n">
        <f aca="false">337東里國中!L41*1000</f>
        <v>1353000</v>
      </c>
      <c r="J25" s="132" t="n">
        <f aca="false">337東里國中!M41*1000</f>
        <v>1321000</v>
      </c>
      <c r="K25" s="132" t="n">
        <f aca="false">337東里國中!N41*1000</f>
        <v>2339000</v>
      </c>
      <c r="L25" s="132" t="n">
        <f aca="false">337東里國中!O41*1000</f>
        <v>1323000</v>
      </c>
      <c r="M25" s="132" t="n">
        <f aca="false">337東里國中!P41*1000</f>
        <v>32000</v>
      </c>
      <c r="N25" s="132" t="n">
        <f aca="false">337東里國中!Q41*1000</f>
        <v>14000</v>
      </c>
      <c r="O25" s="133" t="n">
        <f aca="false">SUM(C25:N25)</f>
        <v>18717000</v>
      </c>
      <c r="P25" s="137"/>
      <c r="Q25" s="135" t="n">
        <f aca="false">O25-337東里國中!C41*1000</f>
        <v>0</v>
      </c>
      <c r="R25" s="138"/>
    </row>
    <row r="26" s="139" customFormat="true" ht="16.5" hidden="false" customHeight="false" outlineLevel="0" collapsed="false">
      <c r="A26" s="131" t="n">
        <v>338</v>
      </c>
      <c r="B26" s="42" t="s">
        <v>163</v>
      </c>
      <c r="C26" s="132" t="n">
        <f aca="false">338南平中學!F41*1000</f>
        <v>2732000</v>
      </c>
      <c r="D26" s="132" t="n">
        <f aca="false">338南平中學!G41*1000</f>
        <v>1322000</v>
      </c>
      <c r="E26" s="132" t="n">
        <f aca="false">338南平中學!H41*1000</f>
        <v>1464000</v>
      </c>
      <c r="F26" s="132" t="n">
        <f aca="false">338南平中學!I41*1000</f>
        <v>1632000</v>
      </c>
      <c r="G26" s="132" t="n">
        <f aca="false">338南平中學!J41*1000</f>
        <v>1443000</v>
      </c>
      <c r="H26" s="132" t="n">
        <f aca="false">338南平中學!K41*1000</f>
        <v>1411000</v>
      </c>
      <c r="I26" s="132" t="n">
        <f aca="false">338南平中學!L41*1000</f>
        <v>2591000</v>
      </c>
      <c r="J26" s="132" t="n">
        <f aca="false">338南平中學!M41*1000</f>
        <v>2331000</v>
      </c>
      <c r="K26" s="132" t="n">
        <f aca="false">338南平中學!N41*1000</f>
        <v>3589000</v>
      </c>
      <c r="L26" s="132" t="n">
        <f aca="false">338南平中學!O41*1000</f>
        <v>2335000</v>
      </c>
      <c r="M26" s="132" t="n">
        <f aca="false">338南平中學!P41*1000</f>
        <v>1002000</v>
      </c>
      <c r="N26" s="132" t="n">
        <f aca="false">338南平中學!Q41*1000</f>
        <v>817000</v>
      </c>
      <c r="O26" s="133" t="n">
        <f aca="false">SUM(C26:N26)</f>
        <v>22669000</v>
      </c>
      <c r="P26" s="137"/>
      <c r="Q26" s="135" t="n">
        <f aca="false">O26-338南平中學!C41*1000</f>
        <v>0</v>
      </c>
      <c r="R26" s="138"/>
    </row>
    <row r="27" s="139" customFormat="true" ht="16.5" hidden="false" customHeight="true" outlineLevel="0" collapsed="false">
      <c r="A27" s="126" t="s">
        <v>5</v>
      </c>
      <c r="B27" s="126"/>
      <c r="C27" s="133" t="n">
        <f aca="false">SUM(C2:C26)</f>
        <v>395352000</v>
      </c>
      <c r="D27" s="133" t="n">
        <f aca="false">SUM(D2:D26)</f>
        <v>96124000</v>
      </c>
      <c r="E27" s="133" t="n">
        <f aca="false">SUM(E2:E26)</f>
        <v>101201000</v>
      </c>
      <c r="F27" s="133" t="n">
        <f aca="false">SUM(F2:F26)</f>
        <v>113903000</v>
      </c>
      <c r="G27" s="133" t="n">
        <f aca="false">SUM(G2:G26)</f>
        <v>96019000</v>
      </c>
      <c r="H27" s="133" t="n">
        <f aca="false">SUM(H2:H26)</f>
        <v>96301000</v>
      </c>
      <c r="I27" s="133" t="n">
        <f aca="false">SUM(I2:I26)</f>
        <v>99479000</v>
      </c>
      <c r="J27" s="133" t="n">
        <f aca="false">SUM(J2:J26)</f>
        <v>95837000</v>
      </c>
      <c r="K27" s="133" t="n">
        <f aca="false">SUM(K2:K26)</f>
        <v>172280000</v>
      </c>
      <c r="L27" s="133" t="n">
        <f aca="false">SUM(L2:L26)</f>
        <v>91725000</v>
      </c>
      <c r="M27" s="133" t="n">
        <f aca="false">SUM(M2:M26)</f>
        <v>10416000</v>
      </c>
      <c r="N27" s="133" t="n">
        <f aca="false">SUM(N2:N26)</f>
        <v>8639000</v>
      </c>
      <c r="O27" s="133" t="n">
        <f aca="false">SUM(O2:O26)</f>
        <v>1377276000</v>
      </c>
      <c r="P27" s="137"/>
      <c r="Q27" s="135"/>
      <c r="R27" s="138"/>
    </row>
    <row r="28" s="139" customFormat="true" ht="16.5" hidden="false" customHeight="false" outlineLevel="0" collapsed="false">
      <c r="A28" s="130"/>
      <c r="B28" s="130"/>
      <c r="C28" s="13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40"/>
      <c r="P28" s="137"/>
      <c r="Q28" s="135"/>
      <c r="R28" s="138"/>
    </row>
    <row r="29" customFormat="false" ht="16.5" hidden="false" customHeight="false" outlineLevel="0" collapsed="false">
      <c r="A29" s="130"/>
      <c r="B29" s="130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41"/>
      <c r="P29" s="134"/>
      <c r="Q29" s="135"/>
      <c r="R29" s="136"/>
    </row>
    <row r="30" customFormat="false" ht="16.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3"/>
      <c r="P30" s="142"/>
      <c r="Q30" s="135"/>
    </row>
    <row r="31" customFormat="false" ht="16.5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3"/>
      <c r="P31" s="142"/>
      <c r="Q31" s="135"/>
    </row>
    <row r="32" customFormat="false" ht="16.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2"/>
      <c r="Q32" s="135"/>
    </row>
    <row r="33" customFormat="false" ht="16.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2"/>
      <c r="Q33" s="135"/>
    </row>
    <row r="34" customFormat="false" ht="16.5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35"/>
    </row>
    <row r="35" customFormat="false" ht="16.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3"/>
      <c r="P35" s="142"/>
      <c r="Q35" s="135"/>
    </row>
    <row r="36" customFormat="false" ht="16.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3"/>
      <c r="P36" s="142"/>
      <c r="Q36" s="135"/>
    </row>
    <row r="37" customFormat="false" ht="16.5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42"/>
      <c r="Q37" s="135"/>
    </row>
    <row r="38" customFormat="false" ht="16.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3"/>
      <c r="P38" s="142"/>
      <c r="Q38" s="135"/>
    </row>
    <row r="39" customFormat="false" ht="16.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35"/>
    </row>
    <row r="40" customFormat="false" ht="16.5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3"/>
      <c r="P40" s="142"/>
      <c r="Q40" s="135"/>
    </row>
    <row r="41" customFormat="false" ht="16.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/>
      <c r="P41" s="142"/>
      <c r="Q41" s="135"/>
    </row>
    <row r="42" customFormat="false" ht="16.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42"/>
      <c r="Q42" s="135"/>
    </row>
    <row r="43" customFormat="false" ht="16.5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35"/>
    </row>
    <row r="44" customFormat="false" ht="16.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3"/>
      <c r="P44" s="142"/>
      <c r="Q44" s="135"/>
    </row>
    <row r="45" customFormat="false" ht="16.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/>
      <c r="P45" s="142"/>
      <c r="Q45" s="135"/>
    </row>
    <row r="46" customFormat="false" ht="16.5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3"/>
      <c r="P46" s="142"/>
      <c r="Q46" s="135"/>
    </row>
    <row r="47" customFormat="false" ht="16.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35"/>
    </row>
    <row r="48" customFormat="false" ht="16.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3"/>
      <c r="P48" s="142"/>
      <c r="Q48" s="135"/>
    </row>
    <row r="49" customFormat="false" ht="16.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3"/>
      <c r="P49" s="142"/>
      <c r="Q49" s="135"/>
    </row>
    <row r="50" customFormat="false" ht="16.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42"/>
      <c r="Q50" s="135"/>
    </row>
    <row r="51" customFormat="false" ht="16.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35"/>
    </row>
    <row r="52" customFormat="false" ht="16.5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3"/>
      <c r="P52" s="142"/>
      <c r="Q52" s="135"/>
    </row>
    <row r="53" customFormat="false" ht="16.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3"/>
      <c r="P53" s="142"/>
      <c r="Q53" s="135"/>
    </row>
    <row r="54" customFormat="false" ht="16.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42"/>
      <c r="Q54" s="135"/>
    </row>
    <row r="55" customFormat="false" ht="16.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3"/>
      <c r="P55" s="142"/>
      <c r="Q55" s="135"/>
    </row>
    <row r="56" customFormat="false" ht="16.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3"/>
      <c r="P56" s="142"/>
      <c r="Q56" s="135"/>
    </row>
    <row r="57" customFormat="false" ht="16.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3"/>
      <c r="P57" s="142"/>
      <c r="Q57" s="135"/>
    </row>
    <row r="58" customFormat="false" ht="16.5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42"/>
      <c r="Q58" s="135"/>
    </row>
    <row r="59" customFormat="false" ht="16.5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3"/>
      <c r="P59" s="142"/>
      <c r="Q59" s="135"/>
    </row>
    <row r="60" customFormat="false" ht="16.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3"/>
      <c r="P60" s="142"/>
      <c r="Q60" s="135"/>
    </row>
    <row r="61" customFormat="false" ht="16.5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3"/>
      <c r="P61" s="142"/>
      <c r="Q61" s="135"/>
    </row>
    <row r="62" customFormat="false" ht="16.5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3"/>
      <c r="P62" s="142"/>
      <c r="Q62" s="135"/>
    </row>
    <row r="63" customFormat="false" ht="16.5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3"/>
      <c r="P63" s="142"/>
      <c r="Q63" s="135"/>
    </row>
    <row r="64" customFormat="false" ht="16.5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3"/>
      <c r="P64" s="142"/>
      <c r="Q64" s="135"/>
    </row>
    <row r="65" customFormat="false" ht="16.5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35"/>
    </row>
    <row r="66" customFormat="false" ht="16.5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3"/>
      <c r="P66" s="142"/>
      <c r="Q66" s="135"/>
    </row>
    <row r="67" customFormat="false" ht="16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35"/>
    </row>
    <row r="68" customFormat="false" ht="16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/>
      <c r="P68" s="142"/>
      <c r="Q68" s="135"/>
    </row>
    <row r="69" customFormat="false" ht="16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2"/>
      <c r="Q69" s="135"/>
    </row>
    <row r="70" customFormat="false" ht="16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2"/>
      <c r="Q70" s="135"/>
    </row>
    <row r="71" customFormat="false" ht="16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35"/>
    </row>
    <row r="72" customFormat="false" ht="16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3"/>
      <c r="P72" s="142"/>
      <c r="Q72" s="135"/>
    </row>
    <row r="73" customFormat="false" ht="16.5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142"/>
      <c r="Q73" s="135"/>
    </row>
    <row r="74" customFormat="false" ht="16.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3"/>
      <c r="P74" s="142"/>
      <c r="Q74" s="135"/>
    </row>
    <row r="75" customFormat="false" ht="16.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3"/>
      <c r="P75" s="142"/>
      <c r="Q75" s="135"/>
    </row>
    <row r="76" customFormat="false" ht="16.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3"/>
      <c r="P76" s="142"/>
      <c r="Q76" s="135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36" activeCellId="0" sqref="Q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12"/>
    <col collapsed="false" customWidth="true" hidden="false" outlineLevel="0" max="14" min="3" style="120" width="15.87"/>
    <col collapsed="false" customWidth="true" hidden="false" outlineLevel="0" max="15" min="15" style="121" width="19.49"/>
    <col collapsed="false" customWidth="true" hidden="false" outlineLevel="0" max="16" min="16" style="120" width="18.12"/>
    <col collapsed="false" customWidth="true" hidden="false" outlineLevel="0" max="17" min="17" style="122" width="19.12"/>
    <col collapsed="false" customWidth="true" hidden="false" outlineLevel="0" max="18" min="18" style="123" width="13.12"/>
    <col collapsed="false" customWidth="false" hidden="false" outlineLevel="0" max="257" min="19" style="120" width="8.87"/>
  </cols>
  <sheetData>
    <row r="1" customFormat="false" ht="16.5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6.5" hidden="false" customHeight="false" outlineLevel="0" collapsed="false">
      <c r="A2" s="131" t="n">
        <v>800</v>
      </c>
      <c r="B2" s="42" t="s">
        <v>139</v>
      </c>
      <c r="C2" s="132" t="n">
        <f aca="false">800體育高中!F14*1000</f>
        <v>584000</v>
      </c>
      <c r="D2" s="132" t="n">
        <f aca="false">800體育高中!G14*1000</f>
        <v>194000</v>
      </c>
      <c r="E2" s="132" t="n">
        <f aca="false">800體育高中!H14*1000</f>
        <v>194000</v>
      </c>
      <c r="F2" s="132" t="n">
        <f aca="false">800體育高中!I14*1000</f>
        <v>194000</v>
      </c>
      <c r="G2" s="132" t="n">
        <f aca="false">800體育高中!J14*1000</f>
        <v>194000</v>
      </c>
      <c r="H2" s="132" t="n">
        <f aca="false">800體育高中!K14*1000</f>
        <v>194000</v>
      </c>
      <c r="I2" s="132" t="n">
        <f aca="false">800體育高中!L14*1000</f>
        <v>194000</v>
      </c>
      <c r="J2" s="132" t="n">
        <f aca="false">800體育高中!M14*1000</f>
        <v>194000</v>
      </c>
      <c r="K2" s="132" t="n">
        <f aca="false">800體育高中!N14*1000</f>
        <v>194000</v>
      </c>
      <c r="L2" s="132" t="n">
        <f aca="false">800體育高中!O14*1000</f>
        <v>194000</v>
      </c>
      <c r="M2" s="132" t="n">
        <f aca="false">800體育高中!P14*1000</f>
        <v>0</v>
      </c>
      <c r="N2" s="132" t="n">
        <f aca="false">800體育高中!Q14*1000</f>
        <v>0</v>
      </c>
      <c r="O2" s="133" t="n">
        <f aca="false">SUM(C2:N2)</f>
        <v>2330000</v>
      </c>
      <c r="P2" s="144"/>
      <c r="Q2" s="145" t="n">
        <f aca="false">O2-800體育高中!C14*1000</f>
        <v>0</v>
      </c>
    </row>
    <row r="3" customFormat="false" ht="16.5" hidden="false" customHeight="false" outlineLevel="0" collapsed="false">
      <c r="A3" s="131" t="n">
        <v>310</v>
      </c>
      <c r="B3" s="42" t="s">
        <v>140</v>
      </c>
      <c r="C3" s="132" t="n">
        <f aca="false">310美崙國中!F14*1000</f>
        <v>6642000</v>
      </c>
      <c r="D3" s="132" t="n">
        <f aca="false">310美崙國中!G14*1000</f>
        <v>2213000</v>
      </c>
      <c r="E3" s="132" t="n">
        <f aca="false">310美崙國中!H14*1000</f>
        <v>2213000</v>
      </c>
      <c r="F3" s="132" t="n">
        <f aca="false">310美崙國中!I14*1000</f>
        <v>2213000</v>
      </c>
      <c r="G3" s="132" t="n">
        <f aca="false">310美崙國中!J14*1000</f>
        <v>2213000</v>
      </c>
      <c r="H3" s="132" t="n">
        <f aca="false">310美崙國中!K14*1000</f>
        <v>2213000</v>
      </c>
      <c r="I3" s="132" t="n">
        <f aca="false">310美崙國中!L14*1000</f>
        <v>2213000</v>
      </c>
      <c r="J3" s="132" t="n">
        <f aca="false">310美崙國中!M14*1000</f>
        <v>2213000</v>
      </c>
      <c r="K3" s="132" t="n">
        <f aca="false">310美崙國中!N14*1000</f>
        <v>2213000</v>
      </c>
      <c r="L3" s="132" t="n">
        <f aca="false">310美崙國中!O14*1000</f>
        <v>2213000</v>
      </c>
      <c r="M3" s="132" t="n">
        <f aca="false">310美崙國中!P14*1000</f>
        <v>0</v>
      </c>
      <c r="N3" s="132" t="n">
        <f aca="false">310美崙國中!Q14*1000</f>
        <v>0</v>
      </c>
      <c r="O3" s="133" t="n">
        <f aca="false">SUM(C3:N3)</f>
        <v>26559000</v>
      </c>
      <c r="P3" s="144"/>
      <c r="Q3" s="145" t="n">
        <f aca="false">O3-310美崙國中!C14*1000</f>
        <v>0</v>
      </c>
    </row>
    <row r="4" customFormat="false" ht="16.5" hidden="false" customHeight="false" outlineLevel="0" collapsed="false">
      <c r="A4" s="131" t="n">
        <v>311</v>
      </c>
      <c r="B4" s="42" t="s">
        <v>141</v>
      </c>
      <c r="C4" s="132" t="n">
        <f aca="false">311花崗國中!F14*1000</f>
        <v>13985000</v>
      </c>
      <c r="D4" s="132" t="n">
        <f aca="false">311花崗國中!G14*1000</f>
        <v>4660000</v>
      </c>
      <c r="E4" s="132" t="n">
        <f aca="false">311花崗國中!H14*1000</f>
        <v>4660000</v>
      </c>
      <c r="F4" s="132" t="n">
        <f aca="false">311花崗國中!I14*1000</f>
        <v>4660000</v>
      </c>
      <c r="G4" s="132" t="n">
        <f aca="false">311花崗國中!J14*1000</f>
        <v>4660000</v>
      </c>
      <c r="H4" s="132" t="n">
        <f aca="false">311花崗國中!K14*1000</f>
        <v>4660000</v>
      </c>
      <c r="I4" s="132" t="n">
        <f aca="false">311花崗國中!L14*1000</f>
        <v>4660000</v>
      </c>
      <c r="J4" s="132" t="n">
        <f aca="false">311花崗國中!M14*1000</f>
        <v>4660000</v>
      </c>
      <c r="K4" s="132" t="n">
        <f aca="false">311花崗國中!N14*1000</f>
        <v>4660000</v>
      </c>
      <c r="L4" s="132" t="n">
        <f aca="false">311花崗國中!O14*1000</f>
        <v>4660000</v>
      </c>
      <c r="M4" s="132" t="n">
        <f aca="false">311花崗國中!P14*1000</f>
        <v>0</v>
      </c>
      <c r="N4" s="132" t="n">
        <f aca="false">311花崗國中!Q14*1000</f>
        <v>0</v>
      </c>
      <c r="O4" s="133" t="n">
        <f aca="false">SUM(C4:N4)</f>
        <v>55925000</v>
      </c>
      <c r="P4" s="144"/>
      <c r="Q4" s="145" t="n">
        <f aca="false">O4-311花崗國中!C14*1000</f>
        <v>0</v>
      </c>
    </row>
    <row r="5" customFormat="false" ht="16.5" hidden="false" customHeight="false" outlineLevel="0" collapsed="false">
      <c r="A5" s="131" t="n">
        <v>312</v>
      </c>
      <c r="B5" s="42" t="s">
        <v>142</v>
      </c>
      <c r="C5" s="132" t="n">
        <f aca="false">'312 國風國中'!F14*1000</f>
        <v>16292000</v>
      </c>
      <c r="D5" s="132" t="n">
        <f aca="false">'312 國風國中'!G14*1000</f>
        <v>5431000</v>
      </c>
      <c r="E5" s="132" t="n">
        <f aca="false">'312 國風國中'!H14*1000</f>
        <v>5431000</v>
      </c>
      <c r="F5" s="132" t="n">
        <f aca="false">'312 國風國中'!I14*1000</f>
        <v>5431000</v>
      </c>
      <c r="G5" s="132" t="n">
        <f aca="false">'312 國風國中'!J14*1000</f>
        <v>5431000</v>
      </c>
      <c r="H5" s="132" t="n">
        <f aca="false">'312 國風國中'!K14*1000</f>
        <v>5431000</v>
      </c>
      <c r="I5" s="132" t="n">
        <f aca="false">'312 國風國中'!L14*1000</f>
        <v>5431000</v>
      </c>
      <c r="J5" s="132" t="n">
        <f aca="false">'312 國風國中'!M14*1000</f>
        <v>5430000</v>
      </c>
      <c r="K5" s="132" t="n">
        <f aca="false">'312 國風國中'!N14*1000</f>
        <v>5430000</v>
      </c>
      <c r="L5" s="132" t="n">
        <f aca="false">'312 國風國中'!O14*1000</f>
        <v>5430000</v>
      </c>
      <c r="M5" s="132" t="n">
        <f aca="false">'312 國風國中'!P14*1000</f>
        <v>0</v>
      </c>
      <c r="N5" s="132" t="n">
        <f aca="false">'312 國風國中'!Q14*1000</f>
        <v>0</v>
      </c>
      <c r="O5" s="133" t="n">
        <f aca="false">SUM(C5:N5)</f>
        <v>65168000</v>
      </c>
      <c r="P5" s="144"/>
      <c r="Q5" s="145" t="n">
        <f aca="false">O5-'312 國風國中'!C14*1000</f>
        <v>0</v>
      </c>
    </row>
    <row r="6" customFormat="false" ht="16.5" hidden="false" customHeight="false" outlineLevel="0" collapsed="false">
      <c r="A6" s="131" t="n">
        <v>313</v>
      </c>
      <c r="B6" s="42" t="s">
        <v>143</v>
      </c>
      <c r="C6" s="132" t="n">
        <f aca="false">313自強國中!F14*1000</f>
        <v>5900000</v>
      </c>
      <c r="D6" s="132" t="n">
        <f aca="false">313自強國中!G14*1000</f>
        <v>1950000</v>
      </c>
      <c r="E6" s="132" t="n">
        <f aca="false">313自強國中!H14*1000</f>
        <v>1950000</v>
      </c>
      <c r="F6" s="132" t="n">
        <f aca="false">313自強國中!I14*1000</f>
        <v>1950000</v>
      </c>
      <c r="G6" s="132" t="n">
        <f aca="false">313自強國中!J14*1000</f>
        <v>1950000</v>
      </c>
      <c r="H6" s="132" t="n">
        <f aca="false">313自強國中!K14*1000</f>
        <v>1950000</v>
      </c>
      <c r="I6" s="132" t="n">
        <f aca="false">313自強國中!L14*1000</f>
        <v>1950000</v>
      </c>
      <c r="J6" s="132" t="n">
        <f aca="false">313自強國中!M14*1000</f>
        <v>1950000</v>
      </c>
      <c r="K6" s="132" t="n">
        <f aca="false">313自強國中!N14*1000</f>
        <v>1950000</v>
      </c>
      <c r="L6" s="132" t="n">
        <f aca="false">313自強國中!O14*1000</f>
        <v>1623000</v>
      </c>
      <c r="M6" s="132" t="n">
        <f aca="false">313自強國中!P14*1000</f>
        <v>0</v>
      </c>
      <c r="N6" s="132" t="n">
        <f aca="false">313自強國中!Q14*1000</f>
        <v>0</v>
      </c>
      <c r="O6" s="133" t="n">
        <f aca="false">SUM(C6:N6)</f>
        <v>23123000</v>
      </c>
      <c r="P6" s="144"/>
      <c r="Q6" s="145" t="n">
        <f aca="false">O6-313自強國中!C14*1000</f>
        <v>0</v>
      </c>
    </row>
    <row r="7" customFormat="false" ht="16.5" hidden="false" customHeight="false" outlineLevel="0" collapsed="false">
      <c r="A7" s="131" t="n">
        <v>315</v>
      </c>
      <c r="B7" s="42" t="s">
        <v>144</v>
      </c>
      <c r="C7" s="132" t="n">
        <f aca="false">315秀林國中!F14*1000</f>
        <v>2065000</v>
      </c>
      <c r="D7" s="132" t="n">
        <f aca="false">315秀林國中!G14*1000</f>
        <v>686000</v>
      </c>
      <c r="E7" s="132" t="n">
        <f aca="false">315秀林國中!H14*1000</f>
        <v>686000</v>
      </c>
      <c r="F7" s="132" t="n">
        <f aca="false">315秀林國中!I14*1000</f>
        <v>686000</v>
      </c>
      <c r="G7" s="132" t="n">
        <f aca="false">315秀林國中!J14*1000</f>
        <v>686000</v>
      </c>
      <c r="H7" s="132" t="n">
        <f aca="false">315秀林國中!K14*1000</f>
        <v>686000</v>
      </c>
      <c r="I7" s="132" t="n">
        <f aca="false">315秀林國中!L14*1000</f>
        <v>686000</v>
      </c>
      <c r="J7" s="132" t="n">
        <f aca="false">315秀林國中!M14*1000</f>
        <v>686000</v>
      </c>
      <c r="K7" s="132" t="n">
        <f aca="false">315秀林國中!N14*1000</f>
        <v>686000</v>
      </c>
      <c r="L7" s="132" t="n">
        <f aca="false">315秀林國中!O14*1000</f>
        <v>686000</v>
      </c>
      <c r="M7" s="132" t="n">
        <f aca="false">315秀林國中!P14*1000</f>
        <v>0</v>
      </c>
      <c r="N7" s="132" t="n">
        <f aca="false">315秀林國中!Q14*1000</f>
        <v>0</v>
      </c>
      <c r="O7" s="133" t="n">
        <f aca="false">SUM(C7:N7)</f>
        <v>8239000</v>
      </c>
      <c r="P7" s="144"/>
      <c r="Q7" s="145" t="n">
        <f aca="false">O7-315秀林國中!C14*1000</f>
        <v>0</v>
      </c>
    </row>
    <row r="8" customFormat="false" ht="16.5" hidden="false" customHeight="false" outlineLevel="0" collapsed="false">
      <c r="A8" s="131" t="n">
        <v>316</v>
      </c>
      <c r="B8" s="42" t="s">
        <v>145</v>
      </c>
      <c r="C8" s="132" t="n">
        <f aca="false">316新城國中!F14*1000</f>
        <v>3171000</v>
      </c>
      <c r="D8" s="132" t="n">
        <f aca="false">316新城國中!G14*1000</f>
        <v>1056000</v>
      </c>
      <c r="E8" s="132" t="n">
        <f aca="false">316新城國中!H14*1000</f>
        <v>1056000</v>
      </c>
      <c r="F8" s="132" t="n">
        <f aca="false">316新城國中!I14*1000</f>
        <v>1056000</v>
      </c>
      <c r="G8" s="132" t="n">
        <f aca="false">316新城國中!J14*1000</f>
        <v>1056000</v>
      </c>
      <c r="H8" s="132" t="n">
        <f aca="false">316新城國中!K14*1000</f>
        <v>1056000</v>
      </c>
      <c r="I8" s="132" t="n">
        <f aca="false">316新城國中!L14*1000</f>
        <v>1056000</v>
      </c>
      <c r="J8" s="132" t="n">
        <f aca="false">316新城國中!M14*1000</f>
        <v>1056000</v>
      </c>
      <c r="K8" s="132" t="n">
        <f aca="false">316新城國中!N14*1000</f>
        <v>1056000</v>
      </c>
      <c r="L8" s="132" t="n">
        <f aca="false">316新城國中!O14*1000</f>
        <v>1056000</v>
      </c>
      <c r="M8" s="132" t="n">
        <f aca="false">316新城國中!P14*1000</f>
        <v>0</v>
      </c>
      <c r="N8" s="132" t="n">
        <f aca="false">316新城國中!Q14*1000</f>
        <v>0</v>
      </c>
      <c r="O8" s="133" t="n">
        <f aca="false">SUM(C8:N8)</f>
        <v>12675000</v>
      </c>
      <c r="P8" s="144"/>
      <c r="Q8" s="145" t="n">
        <f aca="false">O8-316新城國中!C14*1000</f>
        <v>0</v>
      </c>
    </row>
    <row r="9" customFormat="false" ht="16.5" hidden="false" customHeight="false" outlineLevel="0" collapsed="false">
      <c r="A9" s="131" t="n">
        <v>317</v>
      </c>
      <c r="B9" s="42" t="s">
        <v>146</v>
      </c>
      <c r="C9" s="132" t="n">
        <f aca="false">317宜昌國中!F14*1000</f>
        <v>10635000</v>
      </c>
      <c r="D9" s="132" t="n">
        <f aca="false">317宜昌國中!G14*1000</f>
        <v>3544000</v>
      </c>
      <c r="E9" s="132" t="n">
        <f aca="false">317宜昌國中!H14*1000</f>
        <v>3545000</v>
      </c>
      <c r="F9" s="132" t="n">
        <f aca="false">317宜昌國中!I14*1000</f>
        <v>3545000</v>
      </c>
      <c r="G9" s="132" t="n">
        <f aca="false">317宜昌國中!J14*1000</f>
        <v>3545000</v>
      </c>
      <c r="H9" s="132" t="n">
        <f aca="false">317宜昌國中!K14*1000</f>
        <v>3545000</v>
      </c>
      <c r="I9" s="132" t="n">
        <f aca="false">317宜昌國中!L14*1000</f>
        <v>3545000</v>
      </c>
      <c r="J9" s="132" t="n">
        <f aca="false">317宜昌國中!M14*1000</f>
        <v>3544000</v>
      </c>
      <c r="K9" s="132" t="n">
        <f aca="false">317宜昌國中!N14*1000</f>
        <v>3545000</v>
      </c>
      <c r="L9" s="132" t="n">
        <f aca="false">317宜昌國中!O14*1000</f>
        <v>3545000</v>
      </c>
      <c r="M9" s="132" t="n">
        <f aca="false">317宜昌國中!P14*1000</f>
        <v>0</v>
      </c>
      <c r="N9" s="132" t="n">
        <f aca="false">317宜昌國中!Q14*1000</f>
        <v>0</v>
      </c>
      <c r="O9" s="133" t="n">
        <f aca="false">SUM(C9:N9)</f>
        <v>42538000</v>
      </c>
      <c r="P9" s="144"/>
      <c r="Q9" s="145" t="n">
        <f aca="false">O9-317宜昌國中!C14*1000</f>
        <v>0</v>
      </c>
    </row>
    <row r="10" customFormat="false" ht="16.5" hidden="false" customHeight="false" outlineLevel="0" collapsed="false">
      <c r="A10" s="131" t="n">
        <v>318</v>
      </c>
      <c r="B10" s="42" t="s">
        <v>147</v>
      </c>
      <c r="C10" s="132" t="n">
        <f aca="false">318化仁國中!F14*1000</f>
        <v>2612000</v>
      </c>
      <c r="D10" s="132" t="n">
        <f aca="false">318化仁國中!G14*1000</f>
        <v>838000</v>
      </c>
      <c r="E10" s="132" t="n">
        <f aca="false">318化仁國中!H14*1000</f>
        <v>838000</v>
      </c>
      <c r="F10" s="132" t="n">
        <f aca="false">318化仁國中!I14*1000</f>
        <v>838000</v>
      </c>
      <c r="G10" s="132" t="n">
        <f aca="false">318化仁國中!J14*1000</f>
        <v>838000</v>
      </c>
      <c r="H10" s="132" t="n">
        <f aca="false">318化仁國中!K14*1000</f>
        <v>838000</v>
      </c>
      <c r="I10" s="132" t="n">
        <f aca="false">318化仁國中!L14*1000</f>
        <v>838000</v>
      </c>
      <c r="J10" s="132" t="n">
        <f aca="false">318化仁國中!M14*1000</f>
        <v>838000</v>
      </c>
      <c r="K10" s="132" t="n">
        <f aca="false">318化仁國中!N14*1000</f>
        <v>838000</v>
      </c>
      <c r="L10" s="132" t="n">
        <f aca="false">318化仁國中!O14*1000</f>
        <v>845000</v>
      </c>
      <c r="M10" s="132" t="n">
        <f aca="false">318化仁國中!P14*1000</f>
        <v>0</v>
      </c>
      <c r="N10" s="132" t="n">
        <f aca="false">318化仁國中!Q14*1000</f>
        <v>0</v>
      </c>
      <c r="O10" s="133" t="n">
        <f aca="false">SUM(C10:N10)</f>
        <v>10161000</v>
      </c>
      <c r="P10" s="144"/>
      <c r="Q10" s="145" t="n">
        <f aca="false">O10-318化仁國中!C14*1000</f>
        <v>0</v>
      </c>
    </row>
    <row r="11" customFormat="false" ht="16.5" hidden="false" customHeight="false" outlineLevel="0" collapsed="false">
      <c r="A11" s="131" t="n">
        <v>320</v>
      </c>
      <c r="B11" s="42" t="s">
        <v>148</v>
      </c>
      <c r="C11" s="132" t="n">
        <f aca="false">320吉安國中!F14*1000</f>
        <v>6424000</v>
      </c>
      <c r="D11" s="132" t="n">
        <f aca="false">320吉安國中!G14*1000</f>
        <v>2140000</v>
      </c>
      <c r="E11" s="132" t="n">
        <f aca="false">320吉安國中!H14*1000</f>
        <v>2140000</v>
      </c>
      <c r="F11" s="132" t="n">
        <f aca="false">320吉安國中!I14*1000</f>
        <v>2140000</v>
      </c>
      <c r="G11" s="132" t="n">
        <f aca="false">320吉安國中!J14*1000</f>
        <v>2140000</v>
      </c>
      <c r="H11" s="132" t="n">
        <f aca="false">320吉安國中!K14*1000</f>
        <v>2140000</v>
      </c>
      <c r="I11" s="132" t="n">
        <f aca="false">320吉安國中!L14*1000</f>
        <v>2140000</v>
      </c>
      <c r="J11" s="132" t="n">
        <f aca="false">320吉安國中!M14*1000</f>
        <v>2140000</v>
      </c>
      <c r="K11" s="132" t="n">
        <f aca="false">320吉安國中!N14*1000</f>
        <v>2140000</v>
      </c>
      <c r="L11" s="132" t="n">
        <f aca="false">320吉安國中!O14*1000</f>
        <v>2140000</v>
      </c>
      <c r="M11" s="132" t="n">
        <f aca="false">320吉安國中!P14*1000</f>
        <v>0</v>
      </c>
      <c r="N11" s="132" t="n">
        <f aca="false">320吉安國中!Q14*1000</f>
        <v>0</v>
      </c>
      <c r="O11" s="133" t="n">
        <f aca="false">SUM(C11:N11)</f>
        <v>25684000</v>
      </c>
      <c r="P11" s="144"/>
      <c r="Q11" s="145" t="n">
        <f aca="false">O11-320吉安國中!C14*1000</f>
        <v>0</v>
      </c>
    </row>
    <row r="12" customFormat="false" ht="16.5" hidden="false" customHeight="false" outlineLevel="0" collapsed="false">
      <c r="A12" s="131" t="n">
        <v>321</v>
      </c>
      <c r="B12" s="42" t="s">
        <v>149</v>
      </c>
      <c r="C12" s="132" t="n">
        <f aca="false">321平和國中!F14*1000</f>
        <v>2184000</v>
      </c>
      <c r="D12" s="132" t="n">
        <f aca="false">321平和國中!G14*1000</f>
        <v>728000</v>
      </c>
      <c r="E12" s="132" t="n">
        <f aca="false">321平和國中!H14*1000</f>
        <v>728000</v>
      </c>
      <c r="F12" s="132" t="n">
        <f aca="false">321平和國中!I14*1000</f>
        <v>728000</v>
      </c>
      <c r="G12" s="132" t="n">
        <f aca="false">321平和國中!J14*1000</f>
        <v>728000</v>
      </c>
      <c r="H12" s="132" t="n">
        <f aca="false">321平和國中!K14*1000</f>
        <v>727000</v>
      </c>
      <c r="I12" s="132" t="n">
        <f aca="false">321平和國中!L14*1000</f>
        <v>728000</v>
      </c>
      <c r="J12" s="132" t="n">
        <f aca="false">321平和國中!M14*1000</f>
        <v>728000</v>
      </c>
      <c r="K12" s="132" t="n">
        <f aca="false">321平和國中!N14*1000</f>
        <v>728000</v>
      </c>
      <c r="L12" s="132" t="n">
        <f aca="false">321平和國中!O14*1000</f>
        <v>725000</v>
      </c>
      <c r="M12" s="132" t="n">
        <f aca="false">321平和國中!P14*1000</f>
        <v>0</v>
      </c>
      <c r="N12" s="132" t="n">
        <f aca="false">321平和國中!Q14*1000</f>
        <v>0</v>
      </c>
      <c r="O12" s="133" t="n">
        <f aca="false">SUM(C12:N12)</f>
        <v>8732000</v>
      </c>
      <c r="P12" s="144"/>
      <c r="Q12" s="145" t="n">
        <f aca="false">O12-321平和國中!C14*1000</f>
        <v>0</v>
      </c>
    </row>
    <row r="13" customFormat="false" ht="16.5" hidden="false" customHeight="false" outlineLevel="0" collapsed="false">
      <c r="A13" s="131" t="n">
        <v>322</v>
      </c>
      <c r="B13" s="42" t="s">
        <v>150</v>
      </c>
      <c r="C13" s="132" t="n">
        <f aca="false">322壽豐國中!F14*1000</f>
        <v>2183000</v>
      </c>
      <c r="D13" s="132" t="n">
        <f aca="false">322壽豐國中!G14*1000</f>
        <v>728000</v>
      </c>
      <c r="E13" s="132" t="n">
        <f aca="false">322壽豐國中!H14*1000</f>
        <v>728000</v>
      </c>
      <c r="F13" s="132" t="n">
        <f aca="false">322壽豐國中!I14*1000</f>
        <v>728000</v>
      </c>
      <c r="G13" s="132" t="n">
        <f aca="false">322壽豐國中!J14*1000</f>
        <v>728000</v>
      </c>
      <c r="H13" s="132" t="n">
        <f aca="false">322壽豐國中!K14*1000</f>
        <v>728000</v>
      </c>
      <c r="I13" s="132" t="n">
        <f aca="false">322壽豐國中!L14*1000</f>
        <v>728000</v>
      </c>
      <c r="J13" s="132" t="n">
        <f aca="false">322壽豐國中!M14*1000</f>
        <v>728000</v>
      </c>
      <c r="K13" s="132" t="n">
        <f aca="false">322壽豐國中!N14*1000</f>
        <v>728000</v>
      </c>
      <c r="L13" s="132" t="n">
        <f aca="false">322壽豐國中!O14*1000</f>
        <v>724000</v>
      </c>
      <c r="M13" s="132" t="n">
        <f aca="false">322壽豐國中!P14*1000</f>
        <v>0</v>
      </c>
      <c r="N13" s="132" t="n">
        <f aca="false">322壽豐國中!Q14*1000</f>
        <v>0</v>
      </c>
      <c r="O13" s="133" t="n">
        <f aca="false">SUM(C13:N13)</f>
        <v>8731000</v>
      </c>
      <c r="P13" s="144"/>
      <c r="Q13" s="145" t="n">
        <f aca="false">O13-322壽豐國中!C14*1000</f>
        <v>0</v>
      </c>
    </row>
    <row r="14" customFormat="false" ht="16.5" hidden="false" customHeight="false" outlineLevel="0" collapsed="false">
      <c r="A14" s="131" t="n">
        <v>325</v>
      </c>
      <c r="B14" s="42" t="s">
        <v>151</v>
      </c>
      <c r="C14" s="132" t="n">
        <f aca="false">325鳳林國中!F14*1000</f>
        <v>2619000</v>
      </c>
      <c r="D14" s="132" t="n">
        <f aca="false">325鳳林國中!G14*1000</f>
        <v>872000</v>
      </c>
      <c r="E14" s="132" t="n">
        <f aca="false">325鳳林國中!H14*1000</f>
        <v>872000</v>
      </c>
      <c r="F14" s="132" t="n">
        <f aca="false">325鳳林國中!I14*1000</f>
        <v>872000</v>
      </c>
      <c r="G14" s="132" t="n">
        <f aca="false">325鳳林國中!J14*1000</f>
        <v>872000</v>
      </c>
      <c r="H14" s="132" t="n">
        <f aca="false">325鳳林國中!K14*1000</f>
        <v>872000</v>
      </c>
      <c r="I14" s="132" t="n">
        <f aca="false">325鳳林國中!L14*1000</f>
        <v>872000</v>
      </c>
      <c r="J14" s="132" t="n">
        <f aca="false">325鳳林國中!M14*1000</f>
        <v>872000</v>
      </c>
      <c r="K14" s="132" t="n">
        <f aca="false">325鳳林國中!N14*1000</f>
        <v>872000</v>
      </c>
      <c r="L14" s="132" t="n">
        <f aca="false">325鳳林國中!O14*1000</f>
        <v>878000</v>
      </c>
      <c r="M14" s="132" t="n">
        <f aca="false">325鳳林國中!P14*1000</f>
        <v>0</v>
      </c>
      <c r="N14" s="132" t="n">
        <f aca="false">325鳳林國中!Q14*1000</f>
        <v>0</v>
      </c>
      <c r="O14" s="133" t="n">
        <f aca="false">SUM(C14:N14)</f>
        <v>10473000</v>
      </c>
      <c r="P14" s="144"/>
      <c r="Q14" s="145" t="n">
        <f aca="false">O14-325鳳林國中!C14*1000</f>
        <v>0</v>
      </c>
    </row>
    <row r="15" customFormat="false" ht="16.5" hidden="false" customHeight="false" outlineLevel="0" collapsed="false">
      <c r="A15" s="131" t="n">
        <v>326</v>
      </c>
      <c r="B15" s="42" t="s">
        <v>152</v>
      </c>
      <c r="C15" s="132" t="n">
        <f aca="false">326萬榮國中!F14*1000</f>
        <v>908000</v>
      </c>
      <c r="D15" s="132" t="n">
        <f aca="false">326萬榮國中!G14*1000</f>
        <v>302000</v>
      </c>
      <c r="E15" s="132" t="n">
        <f aca="false">326萬榮國中!H14*1000</f>
        <v>302000</v>
      </c>
      <c r="F15" s="132" t="n">
        <f aca="false">326萬榮國中!I14*1000</f>
        <v>302000</v>
      </c>
      <c r="G15" s="132" t="n">
        <f aca="false">326萬榮國中!J14*1000</f>
        <v>302000</v>
      </c>
      <c r="H15" s="132" t="n">
        <f aca="false">326萬榮國中!K14*1000</f>
        <v>302000</v>
      </c>
      <c r="I15" s="132" t="n">
        <f aca="false">326萬榮國中!L14*1000</f>
        <v>303000</v>
      </c>
      <c r="J15" s="132" t="n">
        <f aca="false">326萬榮國中!M14*1000</f>
        <v>303000</v>
      </c>
      <c r="K15" s="132" t="n">
        <f aca="false">326萬榮國中!N14*1000</f>
        <v>303000</v>
      </c>
      <c r="L15" s="132" t="n">
        <f aca="false">326萬榮國中!O14*1000</f>
        <v>303000</v>
      </c>
      <c r="M15" s="132" t="n">
        <f aca="false">326萬榮國中!P14*1000</f>
        <v>0</v>
      </c>
      <c r="N15" s="132" t="n">
        <f aca="false">326萬榮國中!Q14*1000</f>
        <v>0</v>
      </c>
      <c r="O15" s="133" t="n">
        <f aca="false">SUM(C15:N15)</f>
        <v>3630000</v>
      </c>
      <c r="P15" s="144"/>
      <c r="Q15" s="145" t="n">
        <f aca="false">O15-326萬榮國中!C14*1000</f>
        <v>0</v>
      </c>
    </row>
    <row r="16" customFormat="false" ht="16.5" hidden="false" customHeight="false" outlineLevel="0" collapsed="false">
      <c r="A16" s="131" t="n">
        <v>327</v>
      </c>
      <c r="B16" s="42" t="s">
        <v>153</v>
      </c>
      <c r="C16" s="132" t="n">
        <f aca="false">327光復國中!F14*1000</f>
        <v>2500000</v>
      </c>
      <c r="D16" s="132" t="n">
        <f aca="false">327光復國中!G14*1000</f>
        <v>833000</v>
      </c>
      <c r="E16" s="132" t="n">
        <f aca="false">327光復國中!H14*1000</f>
        <v>833000</v>
      </c>
      <c r="F16" s="132" t="n">
        <f aca="false">327光復國中!I14*1000</f>
        <v>833000</v>
      </c>
      <c r="G16" s="132" t="n">
        <f aca="false">327光復國中!J14*1000</f>
        <v>833000</v>
      </c>
      <c r="H16" s="132" t="n">
        <f aca="false">327光復國中!K14*1000</f>
        <v>833000</v>
      </c>
      <c r="I16" s="132" t="n">
        <f aca="false">327光復國中!L14*1000</f>
        <v>833000</v>
      </c>
      <c r="J16" s="132" t="n">
        <f aca="false">327光復國中!M14*1000</f>
        <v>833000</v>
      </c>
      <c r="K16" s="132" t="n">
        <f aca="false">327光復國中!N14*1000</f>
        <v>833000</v>
      </c>
      <c r="L16" s="132" t="n">
        <f aca="false">327光復國中!O14*1000</f>
        <v>837000</v>
      </c>
      <c r="M16" s="132" t="n">
        <f aca="false">327光復國中!P14*1000</f>
        <v>0</v>
      </c>
      <c r="N16" s="132" t="n">
        <f aca="false">327光復國中!Q14*1000</f>
        <v>0</v>
      </c>
      <c r="O16" s="133" t="n">
        <f aca="false">SUM(C16:N16)</f>
        <v>10001000</v>
      </c>
      <c r="P16" s="144"/>
      <c r="Q16" s="145" t="n">
        <f aca="false">O16-327光復國中!C14*1000</f>
        <v>0</v>
      </c>
    </row>
    <row r="17" s="139" customFormat="true" ht="16.5" hidden="false" customHeight="false" outlineLevel="0" collapsed="false">
      <c r="A17" s="131" t="n">
        <v>328</v>
      </c>
      <c r="B17" s="42" t="s">
        <v>154</v>
      </c>
      <c r="C17" s="132" t="n">
        <f aca="false">328富源國中!F14*1000</f>
        <v>540000</v>
      </c>
      <c r="D17" s="132" t="n">
        <f aca="false">328富源國中!G14*1000</f>
        <v>181000</v>
      </c>
      <c r="E17" s="132" t="n">
        <f aca="false">328富源國中!H14*1000</f>
        <v>181000</v>
      </c>
      <c r="F17" s="132" t="n">
        <f aca="false">328富源國中!I14*1000</f>
        <v>181000</v>
      </c>
      <c r="G17" s="132" t="n">
        <f aca="false">328富源國中!J14*1000</f>
        <v>181000</v>
      </c>
      <c r="H17" s="132" t="n">
        <f aca="false">328富源國中!K14*1000</f>
        <v>181000</v>
      </c>
      <c r="I17" s="132" t="n">
        <f aca="false">328富源國中!L14*1000</f>
        <v>181000</v>
      </c>
      <c r="J17" s="132" t="n">
        <f aca="false">328富源國中!M14*1000</f>
        <v>181000</v>
      </c>
      <c r="K17" s="132" t="n">
        <f aca="false">328富源國中!N14*1000</f>
        <v>181000</v>
      </c>
      <c r="L17" s="132" t="n">
        <f aca="false">328富源國中!O14*1000</f>
        <v>167000</v>
      </c>
      <c r="M17" s="132" t="n">
        <f aca="false">328富源國中!P14*1000</f>
        <v>0</v>
      </c>
      <c r="N17" s="132" t="n">
        <f aca="false">328富源國中!Q14*1000</f>
        <v>0</v>
      </c>
      <c r="O17" s="133" t="n">
        <f aca="false">SUM(C17:N17)</f>
        <v>2155000</v>
      </c>
      <c r="P17" s="146"/>
      <c r="Q17" s="145" t="n">
        <f aca="false">O17-328富源國中!C14*1000</f>
        <v>0</v>
      </c>
      <c r="R17" s="147"/>
    </row>
    <row r="18" s="139" customFormat="true" ht="16.5" hidden="false" customHeight="false" outlineLevel="0" collapsed="false">
      <c r="A18" s="131" t="n">
        <v>329</v>
      </c>
      <c r="B18" s="42" t="s">
        <v>155</v>
      </c>
      <c r="C18" s="132" t="n">
        <f aca="false">329瑞穗國中!F14*1000</f>
        <v>4089000</v>
      </c>
      <c r="D18" s="132" t="n">
        <f aca="false">329瑞穗國中!G14*1000</f>
        <v>1359000</v>
      </c>
      <c r="E18" s="132" t="n">
        <f aca="false">329瑞穗國中!H14*1000</f>
        <v>1359000</v>
      </c>
      <c r="F18" s="132" t="n">
        <f aca="false">329瑞穗國中!I14*1000</f>
        <v>1359000</v>
      </c>
      <c r="G18" s="132" t="n">
        <f aca="false">329瑞穗國中!J14*1000</f>
        <v>1359000</v>
      </c>
      <c r="H18" s="132" t="n">
        <f aca="false">329瑞穗國中!K14*1000</f>
        <v>1359000</v>
      </c>
      <c r="I18" s="132" t="n">
        <f aca="false">329瑞穗國中!L14*1000</f>
        <v>1359000</v>
      </c>
      <c r="J18" s="132" t="n">
        <f aca="false">329瑞穗國中!M14*1000</f>
        <v>1359000</v>
      </c>
      <c r="K18" s="132" t="n">
        <f aca="false">329瑞穗國中!N14*1000</f>
        <v>1359000</v>
      </c>
      <c r="L18" s="132" t="n">
        <f aca="false">329瑞穗國中!O14*1000</f>
        <v>1359000</v>
      </c>
      <c r="M18" s="132" t="n">
        <f aca="false">329瑞穗國中!P14*1000</f>
        <v>0</v>
      </c>
      <c r="N18" s="132" t="n">
        <f aca="false">329瑞穗國中!Q14*1000</f>
        <v>0</v>
      </c>
      <c r="O18" s="133" t="n">
        <f aca="false">SUM(C18:N18)</f>
        <v>16320000</v>
      </c>
      <c r="P18" s="146"/>
      <c r="Q18" s="145" t="n">
        <f aca="false">O18-329瑞穗國中!C14*1000</f>
        <v>0</v>
      </c>
      <c r="R18" s="147"/>
    </row>
    <row r="19" s="139" customFormat="true" ht="16.5" hidden="false" customHeight="false" outlineLevel="0" collapsed="false">
      <c r="A19" s="131" t="n">
        <v>330</v>
      </c>
      <c r="B19" s="42" t="s">
        <v>156</v>
      </c>
      <c r="C19" s="132" t="n">
        <f aca="false">330三民國中!F14*1000</f>
        <v>745000</v>
      </c>
      <c r="D19" s="132" t="n">
        <f aca="false">330三民國中!G14*1000</f>
        <v>248000</v>
      </c>
      <c r="E19" s="132" t="n">
        <f aca="false">330三民國中!H14*1000</f>
        <v>248000</v>
      </c>
      <c r="F19" s="132" t="n">
        <f aca="false">330三民國中!I14*1000</f>
        <v>248000</v>
      </c>
      <c r="G19" s="132" t="n">
        <f aca="false">330三民國中!J14*1000</f>
        <v>248000</v>
      </c>
      <c r="H19" s="132" t="n">
        <f aca="false">330三民國中!K14*1000</f>
        <v>248000</v>
      </c>
      <c r="I19" s="132" t="n">
        <f aca="false">330三民國中!L14*1000</f>
        <v>248000</v>
      </c>
      <c r="J19" s="132" t="n">
        <f aca="false">330三民國中!M14*1000</f>
        <v>248000</v>
      </c>
      <c r="K19" s="132" t="n">
        <f aca="false">330三民國中!N14*1000</f>
        <v>248000</v>
      </c>
      <c r="L19" s="132" t="n">
        <f aca="false">330三民國中!O14*1000</f>
        <v>245000</v>
      </c>
      <c r="M19" s="132" t="n">
        <f aca="false">330三民國中!P14*1000</f>
        <v>0</v>
      </c>
      <c r="N19" s="132" t="n">
        <f aca="false">330三民國中!Q14*1000</f>
        <v>0</v>
      </c>
      <c r="O19" s="133" t="n">
        <f aca="false">SUM(C19:N19)</f>
        <v>2974000</v>
      </c>
      <c r="P19" s="146"/>
      <c r="Q19" s="145" t="n">
        <f aca="false">O19-330三民國中!C14*1000</f>
        <v>0</v>
      </c>
      <c r="R19" s="147"/>
    </row>
    <row r="20" s="139" customFormat="true" ht="16.5" hidden="false" customHeight="false" outlineLevel="0" collapsed="false">
      <c r="A20" s="131" t="n">
        <v>332</v>
      </c>
      <c r="B20" s="42" t="s">
        <v>157</v>
      </c>
      <c r="C20" s="132" t="n">
        <f aca="false">332玉里國中!F14*1000</f>
        <v>5000000</v>
      </c>
      <c r="D20" s="132" t="n">
        <f aca="false">332玉里國中!G14*1000</f>
        <v>2025000</v>
      </c>
      <c r="E20" s="132" t="n">
        <f aca="false">332玉里國中!H14*1000</f>
        <v>2025000</v>
      </c>
      <c r="F20" s="132" t="n">
        <f aca="false">332玉里國中!I14*1000</f>
        <v>1510000</v>
      </c>
      <c r="G20" s="132" t="n">
        <f aca="false">332玉里國中!J14*1000</f>
        <v>1510000</v>
      </c>
      <c r="H20" s="132" t="n">
        <f aca="false">332玉里國中!K14*1000</f>
        <v>1510000</v>
      </c>
      <c r="I20" s="132" t="n">
        <f aca="false">332玉里國中!L14*1000</f>
        <v>1510000</v>
      </c>
      <c r="J20" s="132" t="n">
        <f aca="false">332玉里國中!M14*1000</f>
        <v>1510000</v>
      </c>
      <c r="K20" s="132" t="n">
        <f aca="false">332玉里國中!N14*1000</f>
        <v>1510000</v>
      </c>
      <c r="L20" s="132" t="n">
        <f aca="false">332玉里國中!O14*1000</f>
        <v>1539000</v>
      </c>
      <c r="M20" s="132" t="n">
        <f aca="false">332玉里國中!P14*1000</f>
        <v>0</v>
      </c>
      <c r="N20" s="132" t="n">
        <f aca="false">332玉里國中!Q14*1000</f>
        <v>0</v>
      </c>
      <c r="O20" s="133" t="n">
        <f aca="false">SUM(C20:N20)</f>
        <v>19649000</v>
      </c>
      <c r="P20" s="146"/>
      <c r="Q20" s="145" t="n">
        <f aca="false">O20-332玉里國中!C14*1000</f>
        <v>0</v>
      </c>
      <c r="R20" s="147"/>
    </row>
    <row r="21" s="139" customFormat="true" ht="16.5" hidden="false" customHeight="false" outlineLevel="0" collapsed="false">
      <c r="A21" s="131" t="n">
        <v>333</v>
      </c>
      <c r="B21" s="42" t="s">
        <v>158</v>
      </c>
      <c r="C21" s="132" t="n">
        <f aca="false">333玉東國中!F14*1000</f>
        <v>959000</v>
      </c>
      <c r="D21" s="132" t="n">
        <f aca="false">333玉東國中!G14*1000</f>
        <v>320000</v>
      </c>
      <c r="E21" s="132" t="n">
        <f aca="false">333玉東國中!H14*1000</f>
        <v>320000</v>
      </c>
      <c r="F21" s="132" t="n">
        <f aca="false">333玉東國中!I14*1000</f>
        <v>320000</v>
      </c>
      <c r="G21" s="132" t="n">
        <f aca="false">333玉東國中!J14*1000</f>
        <v>320000</v>
      </c>
      <c r="H21" s="132" t="n">
        <f aca="false">333玉東國中!K14*1000</f>
        <v>319000</v>
      </c>
      <c r="I21" s="132" t="n">
        <f aca="false">333玉東國中!L14*1000</f>
        <v>319000</v>
      </c>
      <c r="J21" s="132" t="n">
        <f aca="false">333玉東國中!M14*1000</f>
        <v>319000</v>
      </c>
      <c r="K21" s="132" t="n">
        <f aca="false">333玉東國中!N14*1000</f>
        <v>319000</v>
      </c>
      <c r="L21" s="132" t="n">
        <f aca="false">333玉東國中!O14*1000</f>
        <v>319000</v>
      </c>
      <c r="M21" s="132" t="n">
        <f aca="false">333玉東國中!P14*1000</f>
        <v>0</v>
      </c>
      <c r="N21" s="132" t="n">
        <f aca="false">333玉東國中!Q14*1000</f>
        <v>0</v>
      </c>
      <c r="O21" s="133" t="n">
        <f aca="false">SUM(C21:N21)</f>
        <v>3834000</v>
      </c>
      <c r="P21" s="146"/>
      <c r="Q21" s="145" t="n">
        <f aca="false">O21-333玉東國中!C14*1000</f>
        <v>0</v>
      </c>
      <c r="R21" s="147"/>
    </row>
    <row r="22" s="139" customFormat="true" ht="16.5" hidden="false" customHeight="false" outlineLevel="0" collapsed="false">
      <c r="A22" s="131" t="n">
        <v>334</v>
      </c>
      <c r="B22" s="42" t="s">
        <v>159</v>
      </c>
      <c r="C22" s="132" t="n">
        <f aca="false">334富北國中!F14*1000</f>
        <v>221000</v>
      </c>
      <c r="D22" s="132" t="n">
        <f aca="false">334富北國中!G14*1000</f>
        <v>74000</v>
      </c>
      <c r="E22" s="132" t="n">
        <f aca="false">334富北國中!H14*1000</f>
        <v>74000</v>
      </c>
      <c r="F22" s="132" t="n">
        <f aca="false">334富北國中!I14*1000</f>
        <v>74000</v>
      </c>
      <c r="G22" s="132" t="n">
        <f aca="false">334富北國中!J14*1000</f>
        <v>74000</v>
      </c>
      <c r="H22" s="132" t="n">
        <f aca="false">334富北國中!K14*1000</f>
        <v>74000</v>
      </c>
      <c r="I22" s="132" t="n">
        <f aca="false">334富北國中!L14*1000</f>
        <v>74000</v>
      </c>
      <c r="J22" s="132" t="n">
        <f aca="false">334富北國中!M14*1000</f>
        <v>74000</v>
      </c>
      <c r="K22" s="132" t="n">
        <f aca="false">334富北國中!N14*1000</f>
        <v>74000</v>
      </c>
      <c r="L22" s="132" t="n">
        <f aca="false">334富北國中!O14*1000</f>
        <v>70000</v>
      </c>
      <c r="M22" s="132" t="n">
        <f aca="false">334富北國中!P14*1000</f>
        <v>0</v>
      </c>
      <c r="N22" s="132" t="n">
        <f aca="false">334富北國中!Q14*1000</f>
        <v>0</v>
      </c>
      <c r="O22" s="133" t="n">
        <f aca="false">SUM(C22:N22)</f>
        <v>883000</v>
      </c>
      <c r="P22" s="146"/>
      <c r="Q22" s="145" t="n">
        <f aca="false">O22-334富北國中!C14*1000</f>
        <v>0</v>
      </c>
      <c r="R22" s="147"/>
    </row>
    <row r="23" s="139" customFormat="true" ht="16.5" hidden="false" customHeight="false" outlineLevel="0" collapsed="false">
      <c r="A23" s="131" t="n">
        <v>335</v>
      </c>
      <c r="B23" s="42" t="s">
        <v>160</v>
      </c>
      <c r="C23" s="132" t="n">
        <f aca="false">335富里國中!F14*1000</f>
        <v>1062000</v>
      </c>
      <c r="D23" s="132" t="n">
        <f aca="false">335富里國中!G14*1000</f>
        <v>354000</v>
      </c>
      <c r="E23" s="132" t="n">
        <f aca="false">335富里國中!H14*1000</f>
        <v>354000</v>
      </c>
      <c r="F23" s="132" t="n">
        <f aca="false">335富里國中!I14*1000</f>
        <v>354000</v>
      </c>
      <c r="G23" s="132" t="n">
        <f aca="false">335富里國中!J14*1000</f>
        <v>354000</v>
      </c>
      <c r="H23" s="132" t="n">
        <f aca="false">335富里國中!K14*1000</f>
        <v>354000</v>
      </c>
      <c r="I23" s="132" t="n">
        <f aca="false">335富里國中!L14*1000</f>
        <v>354000</v>
      </c>
      <c r="J23" s="132" t="n">
        <f aca="false">335富里國中!M14*1000</f>
        <v>354000</v>
      </c>
      <c r="K23" s="132" t="n">
        <f aca="false">335富里國中!N14*1000</f>
        <v>354000</v>
      </c>
      <c r="L23" s="132" t="n">
        <f aca="false">335富里國中!O14*1000</f>
        <v>353000</v>
      </c>
      <c r="M23" s="132" t="n">
        <f aca="false">335富里國中!P14*1000</f>
        <v>0</v>
      </c>
      <c r="N23" s="132" t="n">
        <f aca="false">335富里國中!Q14*1000</f>
        <v>0</v>
      </c>
      <c r="O23" s="133" t="n">
        <f aca="false">SUM(C23:N23)</f>
        <v>4247000</v>
      </c>
      <c r="P23" s="146"/>
      <c r="Q23" s="145" t="n">
        <f aca="false">O23-335富里國中!C14*1000</f>
        <v>0</v>
      </c>
      <c r="R23" s="147"/>
    </row>
    <row r="24" s="139" customFormat="true" ht="16.5" hidden="false" customHeight="false" outlineLevel="0" collapsed="false">
      <c r="A24" s="131" t="n">
        <v>336</v>
      </c>
      <c r="B24" s="42" t="s">
        <v>161</v>
      </c>
      <c r="C24" s="132" t="n">
        <f aca="false">336豐濱國中!F14*1000</f>
        <v>740000</v>
      </c>
      <c r="D24" s="132" t="n">
        <f aca="false">336豐濱國中!G14*1000</f>
        <v>246000</v>
      </c>
      <c r="E24" s="132" t="n">
        <f aca="false">336豐濱國中!H14*1000</f>
        <v>247000</v>
      </c>
      <c r="F24" s="132" t="n">
        <f aca="false">336豐濱國中!I14*1000</f>
        <v>246000</v>
      </c>
      <c r="G24" s="132" t="n">
        <f aca="false">336豐濱國中!J14*1000</f>
        <v>246000</v>
      </c>
      <c r="H24" s="132" t="n">
        <f aca="false">336豐濱國中!K14*1000</f>
        <v>247000</v>
      </c>
      <c r="I24" s="132" t="n">
        <f aca="false">336豐濱國中!L14*1000</f>
        <v>246000</v>
      </c>
      <c r="J24" s="132" t="n">
        <f aca="false">336豐濱國中!M14*1000</f>
        <v>247000</v>
      </c>
      <c r="K24" s="132" t="n">
        <f aca="false">336豐濱國中!N14*1000</f>
        <v>246000</v>
      </c>
      <c r="L24" s="132" t="n">
        <f aca="false">336豐濱國中!O14*1000</f>
        <v>246000</v>
      </c>
      <c r="M24" s="132" t="n">
        <f aca="false">336豐濱國中!P14*1000</f>
        <v>0</v>
      </c>
      <c r="N24" s="132" t="n">
        <f aca="false">336豐濱國中!Q14*1000</f>
        <v>0</v>
      </c>
      <c r="O24" s="133" t="n">
        <f aca="false">SUM(C24:N24)</f>
        <v>2957000</v>
      </c>
      <c r="P24" s="146"/>
      <c r="Q24" s="145" t="n">
        <f aca="false">O24-336豐濱國中!C14*1000</f>
        <v>0</v>
      </c>
      <c r="R24" s="147"/>
    </row>
    <row r="25" s="139" customFormat="true" ht="16.5" hidden="false" customHeight="false" outlineLevel="0" collapsed="false">
      <c r="A25" s="131" t="n">
        <v>337</v>
      </c>
      <c r="B25" s="42" t="s">
        <v>162</v>
      </c>
      <c r="C25" s="132" t="n">
        <f aca="false">337東里國中!F14*1000</f>
        <v>355000</v>
      </c>
      <c r="D25" s="132" t="n">
        <f aca="false">337東里國中!G14*1000</f>
        <v>118000</v>
      </c>
      <c r="E25" s="132" t="n">
        <f aca="false">337東里國中!H14*1000</f>
        <v>118000</v>
      </c>
      <c r="F25" s="132" t="n">
        <f aca="false">337東里國中!I14*1000</f>
        <v>118000</v>
      </c>
      <c r="G25" s="132" t="n">
        <f aca="false">337東里國中!J14*1000</f>
        <v>118000</v>
      </c>
      <c r="H25" s="132" t="n">
        <f aca="false">337東里國中!K14*1000</f>
        <v>118000</v>
      </c>
      <c r="I25" s="132" t="n">
        <f aca="false">337東里國中!L14*1000</f>
        <v>118000</v>
      </c>
      <c r="J25" s="132" t="n">
        <f aca="false">337東里國中!M14*1000</f>
        <v>118000</v>
      </c>
      <c r="K25" s="132" t="n">
        <f aca="false">337東里國中!N14*1000</f>
        <v>118000</v>
      </c>
      <c r="L25" s="132" t="n">
        <f aca="false">337東里國中!O14*1000</f>
        <v>123000</v>
      </c>
      <c r="M25" s="132" t="n">
        <f aca="false">337東里國中!P14*1000</f>
        <v>0</v>
      </c>
      <c r="N25" s="132" t="n">
        <f aca="false">337東里國中!Q14*1000</f>
        <v>0</v>
      </c>
      <c r="O25" s="133" t="n">
        <f aca="false">SUM(C25:N25)</f>
        <v>1422000</v>
      </c>
      <c r="P25" s="146"/>
      <c r="Q25" s="145" t="n">
        <f aca="false">O25-337東里國中!C14*1000</f>
        <v>0</v>
      </c>
      <c r="R25" s="147"/>
    </row>
    <row r="26" s="139" customFormat="true" ht="16.5" hidden="false" customHeight="false" outlineLevel="0" collapsed="false">
      <c r="A26" s="131" t="n">
        <v>338</v>
      </c>
      <c r="B26" s="42" t="s">
        <v>163</v>
      </c>
      <c r="C26" s="132" t="n">
        <f aca="false">338南平中學!F14*1000</f>
        <v>0</v>
      </c>
      <c r="D26" s="132" t="n">
        <f aca="false">338南平中學!G14*1000</f>
        <v>0</v>
      </c>
      <c r="E26" s="132" t="n">
        <f aca="false">338南平中學!H14*1000</f>
        <v>0</v>
      </c>
      <c r="F26" s="132" t="n">
        <f aca="false">338南平中學!I14*1000</f>
        <v>0</v>
      </c>
      <c r="G26" s="132" t="n">
        <f aca="false">338南平中學!J14*1000</f>
        <v>0</v>
      </c>
      <c r="H26" s="132" t="n">
        <f aca="false">338南平中學!K14*1000</f>
        <v>0</v>
      </c>
      <c r="I26" s="132" t="n">
        <f aca="false">338南平中學!L14*1000</f>
        <v>0</v>
      </c>
      <c r="J26" s="132" t="n">
        <f aca="false">338南平中學!M14*1000</f>
        <v>0</v>
      </c>
      <c r="K26" s="132" t="n">
        <f aca="false">338南平中學!N14*1000</f>
        <v>0</v>
      </c>
      <c r="L26" s="132" t="n">
        <f aca="false">338南平中學!O14*1000</f>
        <v>0</v>
      </c>
      <c r="M26" s="132" t="n">
        <f aca="false">338南平中學!P14*1000</f>
        <v>0</v>
      </c>
      <c r="N26" s="132" t="n">
        <f aca="false">338南平中學!Q14*1000</f>
        <v>0</v>
      </c>
      <c r="O26" s="133" t="n">
        <f aca="false">SUM(C26:N26)</f>
        <v>0</v>
      </c>
      <c r="P26" s="146"/>
      <c r="Q26" s="145" t="n">
        <f aca="false">O26-338南平中學!C14*1000</f>
        <v>0</v>
      </c>
      <c r="R26" s="147"/>
    </row>
    <row r="27" s="139" customFormat="true" ht="16.5" hidden="false" customHeight="true" outlineLevel="0" collapsed="false">
      <c r="A27" s="126" t="s">
        <v>5</v>
      </c>
      <c r="B27" s="126"/>
      <c r="C27" s="133" t="n">
        <f aca="false">SUM(C2:C26)</f>
        <v>92415000</v>
      </c>
      <c r="D27" s="133" t="n">
        <f aca="false">SUM(D2:D26)</f>
        <v>31100000</v>
      </c>
      <c r="E27" s="133" t="n">
        <f aca="false">SUM(E2:E26)</f>
        <v>31102000</v>
      </c>
      <c r="F27" s="133" t="n">
        <f aca="false">SUM(F2:F26)</f>
        <v>30586000</v>
      </c>
      <c r="G27" s="133" t="n">
        <f aca="false">SUM(G2:G26)</f>
        <v>30586000</v>
      </c>
      <c r="H27" s="133" t="n">
        <f aca="false">SUM(H2:H26)</f>
        <v>30585000</v>
      </c>
      <c r="I27" s="133" t="n">
        <f aca="false">SUM(I2:I26)</f>
        <v>30586000</v>
      </c>
      <c r="J27" s="133" t="n">
        <f aca="false">SUM(J2:J26)</f>
        <v>30585000</v>
      </c>
      <c r="K27" s="133" t="n">
        <f aca="false">SUM(K2:K26)</f>
        <v>30585000</v>
      </c>
      <c r="L27" s="133" t="n">
        <f aca="false">SUM(L2:L26)</f>
        <v>30280000</v>
      </c>
      <c r="M27" s="133" t="n">
        <f aca="false">SUM(M2:M26)</f>
        <v>0</v>
      </c>
      <c r="N27" s="133" t="n">
        <f aca="false">SUM(N2:N26)</f>
        <v>0</v>
      </c>
      <c r="O27" s="133" t="n">
        <f aca="false">SUM(O2:O26)</f>
        <v>368410000</v>
      </c>
      <c r="P27" s="146"/>
      <c r="Q27" s="145"/>
      <c r="R27" s="147"/>
    </row>
    <row r="28" s="139" customFormat="true" ht="16.5" hidden="false" customHeight="false" outlineLevel="0" collapsed="false">
      <c r="A28" s="130"/>
      <c r="B28" s="130"/>
      <c r="C28" s="144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8"/>
      <c r="P28" s="146"/>
      <c r="Q28" s="145"/>
      <c r="R28" s="147"/>
    </row>
    <row r="29" customFormat="false" ht="16.5" hidden="false" customHeight="false" outlineLevel="0" collapsed="false">
      <c r="A29" s="130"/>
      <c r="B29" s="130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49"/>
    </row>
    <row r="30" customFormat="false" ht="16.5" hidden="false" customHeight="false" outlineLevel="0" collapsed="false">
      <c r="A30" s="130"/>
      <c r="B30" s="130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49"/>
    </row>
    <row r="31" customFormat="false" ht="16.5" hidden="false" customHeight="false" outlineLevel="0" collapsed="false">
      <c r="A31" s="130"/>
      <c r="B31" s="130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49"/>
    </row>
    <row r="32" customFormat="false" ht="16.5" hidden="false" customHeight="false" outlineLevel="0" collapsed="false">
      <c r="A32" s="130"/>
      <c r="B32" s="130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49"/>
    </row>
    <row r="33" customFormat="false" ht="16.5" hidden="false" customHeight="false" outlineLevel="0" collapsed="false">
      <c r="A33" s="130"/>
      <c r="B33" s="130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49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11.5"/>
    <col collapsed="false" customWidth="false" hidden="true" outlineLevel="0" max="4" min="4" style="0" width="8.9"/>
    <col collapsed="false" customWidth="true" hidden="true" outlineLevel="0" max="5" min="5" style="0" width="2.87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31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126</v>
      </c>
      <c r="D5" s="99"/>
      <c r="E5" s="99"/>
      <c r="F5" s="100" t="n">
        <v>63</v>
      </c>
      <c r="G5" s="100"/>
      <c r="H5" s="100"/>
      <c r="I5" s="100"/>
      <c r="J5" s="100"/>
      <c r="K5" s="100"/>
      <c r="L5" s="100" t="n">
        <v>63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15</v>
      </c>
      <c r="D6" s="99"/>
      <c r="E6" s="99"/>
      <c r="F6" s="100"/>
      <c r="G6" s="100"/>
      <c r="H6" s="100"/>
      <c r="I6" s="100"/>
      <c r="J6" s="100"/>
      <c r="K6" s="100"/>
      <c r="L6" s="100" t="n">
        <v>7</v>
      </c>
      <c r="M6" s="100"/>
      <c r="N6" s="100"/>
      <c r="O6" s="100"/>
      <c r="P6" s="100"/>
      <c r="Q6" s="100" t="n">
        <v>8</v>
      </c>
    </row>
    <row r="7" customFormat="false" ht="16.5" hidden="false" customHeight="false" outlineLevel="0" collapsed="false">
      <c r="A7" s="97" t="s">
        <v>21</v>
      </c>
      <c r="B7" s="94"/>
      <c r="C7" s="98" t="n">
        <f aca="false">SUM(F7:Q7)</f>
        <v>101682</v>
      </c>
      <c r="D7" s="99"/>
      <c r="E7" s="99"/>
      <c r="F7" s="100" t="n">
        <v>27434</v>
      </c>
      <c r="G7" s="100" t="n">
        <v>7432</v>
      </c>
      <c r="H7" s="100" t="n">
        <v>7931</v>
      </c>
      <c r="I7" s="100" t="n">
        <v>8708</v>
      </c>
      <c r="J7" s="100" t="n">
        <v>7431</v>
      </c>
      <c r="K7" s="100" t="n">
        <v>7435</v>
      </c>
      <c r="L7" s="100" t="n">
        <v>7419</v>
      </c>
      <c r="M7" s="100" t="n">
        <v>7432</v>
      </c>
      <c r="N7" s="100" t="n">
        <v>12536</v>
      </c>
      <c r="O7" s="100" t="n">
        <v>7431</v>
      </c>
      <c r="P7" s="100" t="n">
        <v>252</v>
      </c>
      <c r="Q7" s="100" t="n">
        <v>241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101823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7497</v>
      </c>
      <c r="G10" s="98" t="n">
        <f aca="false">SUM(G4:G9)</f>
        <v>7432</v>
      </c>
      <c r="H10" s="98" t="n">
        <f aca="false">SUM(H4:H9)</f>
        <v>7931</v>
      </c>
      <c r="I10" s="98" t="n">
        <f aca="false">SUM(I4:I9)</f>
        <v>8708</v>
      </c>
      <c r="J10" s="98" t="n">
        <f aca="false">SUM(J4:J9)</f>
        <v>7431</v>
      </c>
      <c r="K10" s="98" t="n">
        <f aca="false">SUM(K4:K9)</f>
        <v>7435</v>
      </c>
      <c r="L10" s="98" t="n">
        <f aca="false">SUM(L4:L9)</f>
        <v>7489</v>
      </c>
      <c r="M10" s="98" t="n">
        <f aca="false">SUM(M4:M9)</f>
        <v>7432</v>
      </c>
      <c r="N10" s="98" t="n">
        <f aca="false">SUM(N4:N9)</f>
        <v>12536</v>
      </c>
      <c r="O10" s="98" t="n">
        <f aca="false">SUM(O4:O9)</f>
        <v>7431</v>
      </c>
      <c r="P10" s="98" t="n">
        <f aca="false">SUM(P4:P9)</f>
        <v>252</v>
      </c>
      <c r="Q10" s="98" t="n">
        <f aca="false">SUM(Q4:Q9)</f>
        <v>249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99874</v>
      </c>
      <c r="D12" s="98"/>
      <c r="E12" s="98"/>
      <c r="F12" s="98" t="n">
        <f aca="false">F13+F14</f>
        <v>27784</v>
      </c>
      <c r="G12" s="98" t="n">
        <f aca="false">G13+G14</f>
        <v>7279</v>
      </c>
      <c r="H12" s="98" t="n">
        <f aca="false">H13+H14</f>
        <v>7279</v>
      </c>
      <c r="I12" s="98" t="n">
        <f aca="false">I13+I14</f>
        <v>8555</v>
      </c>
      <c r="J12" s="98" t="n">
        <f aca="false">J13+J14</f>
        <v>7279</v>
      </c>
      <c r="K12" s="98" t="n">
        <f aca="false">K13+K14</f>
        <v>7279</v>
      </c>
      <c r="L12" s="98" t="n">
        <f aca="false">L13+L14</f>
        <v>7279</v>
      </c>
      <c r="M12" s="98" t="n">
        <f aca="false">M13+M14</f>
        <v>7279</v>
      </c>
      <c r="N12" s="98" t="n">
        <f aca="false">N13+N14</f>
        <v>12382</v>
      </c>
      <c r="O12" s="98" t="n">
        <f aca="false">O13+O14</f>
        <v>7279</v>
      </c>
      <c r="P12" s="98" t="n">
        <f aca="false">P13+P14</f>
        <v>100</v>
      </c>
      <c r="Q12" s="98" t="n">
        <f aca="false">Q13+Q14</f>
        <v>100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73315</v>
      </c>
      <c r="D13" s="151"/>
      <c r="E13" s="151"/>
      <c r="F13" s="151" t="n">
        <v>21142</v>
      </c>
      <c r="G13" s="151" t="n">
        <v>5066</v>
      </c>
      <c r="H13" s="151" t="n">
        <v>5066</v>
      </c>
      <c r="I13" s="151" t="n">
        <v>6342</v>
      </c>
      <c r="J13" s="151" t="n">
        <v>5066</v>
      </c>
      <c r="K13" s="151" t="n">
        <v>5066</v>
      </c>
      <c r="L13" s="151" t="n">
        <v>5066</v>
      </c>
      <c r="M13" s="151" t="n">
        <v>5066</v>
      </c>
      <c r="N13" s="151" t="n">
        <v>10169</v>
      </c>
      <c r="O13" s="151" t="n">
        <v>5066</v>
      </c>
      <c r="P13" s="151" t="n">
        <v>100</v>
      </c>
      <c r="Q13" s="151" t="n">
        <v>100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6559</v>
      </c>
      <c r="D14" s="151"/>
      <c r="E14" s="151"/>
      <c r="F14" s="151" t="n">
        <v>6642</v>
      </c>
      <c r="G14" s="151" t="n">
        <v>2213</v>
      </c>
      <c r="H14" s="151" t="n">
        <v>2213</v>
      </c>
      <c r="I14" s="151" t="n">
        <v>2213</v>
      </c>
      <c r="J14" s="151" t="n">
        <v>2213</v>
      </c>
      <c r="K14" s="151" t="n">
        <v>2213</v>
      </c>
      <c r="L14" s="151" t="n">
        <v>2213</v>
      </c>
      <c r="M14" s="151" t="n">
        <v>2213</v>
      </c>
      <c r="N14" s="151" t="n">
        <v>2213</v>
      </c>
      <c r="O14" s="151" t="n">
        <v>2213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1328</v>
      </c>
      <c r="D15" s="99"/>
      <c r="E15" s="99"/>
      <c r="F15" s="100" t="n">
        <v>159</v>
      </c>
      <c r="G15" s="100" t="n">
        <v>101</v>
      </c>
      <c r="H15" s="100" t="n">
        <v>101</v>
      </c>
      <c r="I15" s="100" t="n">
        <v>101</v>
      </c>
      <c r="J15" s="100" t="n">
        <v>101</v>
      </c>
      <c r="K15" s="100" t="n">
        <v>101</v>
      </c>
      <c r="L15" s="100" t="n">
        <v>159</v>
      </c>
      <c r="M15" s="100" t="n">
        <v>101</v>
      </c>
      <c r="N15" s="100" t="n">
        <v>101</v>
      </c>
      <c r="O15" s="100" t="n">
        <v>101</v>
      </c>
      <c r="P15" s="100" t="n">
        <v>101</v>
      </c>
      <c r="Q15" s="100" t="n">
        <v>101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395</v>
      </c>
      <c r="D16" s="99"/>
      <c r="E16" s="99"/>
      <c r="F16" s="100" t="n">
        <v>33</v>
      </c>
      <c r="G16" s="100" t="n">
        <v>33</v>
      </c>
      <c r="H16" s="100" t="n">
        <v>33</v>
      </c>
      <c r="I16" s="100" t="n">
        <v>33</v>
      </c>
      <c r="J16" s="100" t="n">
        <v>33</v>
      </c>
      <c r="K16" s="100" t="n">
        <v>33</v>
      </c>
      <c r="L16" s="100" t="n">
        <v>33</v>
      </c>
      <c r="M16" s="100" t="n">
        <v>33</v>
      </c>
      <c r="N16" s="100" t="n">
        <v>33</v>
      </c>
      <c r="O16" s="100" t="n">
        <v>33</v>
      </c>
      <c r="P16" s="100" t="n">
        <v>33</v>
      </c>
      <c r="Q16" s="100" t="n">
        <v>32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44</v>
      </c>
      <c r="D18" s="99"/>
      <c r="E18" s="99"/>
      <c r="F18" s="100" t="n">
        <v>6</v>
      </c>
      <c r="G18" s="100" t="n">
        <v>3</v>
      </c>
      <c r="H18" s="100" t="n">
        <v>3</v>
      </c>
      <c r="I18" s="100" t="n">
        <v>3</v>
      </c>
      <c r="J18" s="100" t="n">
        <v>3</v>
      </c>
      <c r="K18" s="100" t="n">
        <v>6</v>
      </c>
      <c r="L18" s="100" t="n">
        <v>3</v>
      </c>
      <c r="M18" s="100" t="n">
        <v>3</v>
      </c>
      <c r="N18" s="100" t="n">
        <v>5</v>
      </c>
      <c r="O18" s="100" t="n">
        <v>3</v>
      </c>
      <c r="P18" s="100" t="n">
        <v>3</v>
      </c>
      <c r="Q18" s="100" t="n">
        <v>3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30</v>
      </c>
      <c r="D19" s="99"/>
      <c r="E19" s="99"/>
      <c r="F19" s="100" t="n">
        <v>11</v>
      </c>
      <c r="G19" s="100" t="n">
        <v>11</v>
      </c>
      <c r="H19" s="100" t="n">
        <v>11</v>
      </c>
      <c r="I19" s="100" t="n">
        <v>11</v>
      </c>
      <c r="J19" s="100" t="n">
        <v>11</v>
      </c>
      <c r="K19" s="100" t="n">
        <v>11</v>
      </c>
      <c r="L19" s="100" t="n">
        <v>11</v>
      </c>
      <c r="M19" s="100" t="n">
        <v>11</v>
      </c>
      <c r="N19" s="100" t="n">
        <v>11</v>
      </c>
      <c r="O19" s="100" t="n">
        <v>11</v>
      </c>
      <c r="P19" s="100" t="n">
        <v>11</v>
      </c>
      <c r="Q19" s="100" t="n">
        <v>9</v>
      </c>
    </row>
    <row r="20" customFormat="false" ht="16.5" hidden="false" customHeight="false" outlineLevel="0" collapsed="false">
      <c r="A20" s="103" t="s">
        <v>165</v>
      </c>
      <c r="B20" s="94"/>
      <c r="C20" s="98" t="n">
        <f aca="false">SUM(F20:Q20)</f>
        <v>52</v>
      </c>
      <c r="D20" s="99"/>
      <c r="E20" s="99"/>
      <c r="F20" s="100" t="n">
        <v>4</v>
      </c>
      <c r="G20" s="100" t="n">
        <v>5</v>
      </c>
      <c r="H20" s="100" t="n">
        <v>4</v>
      </c>
      <c r="I20" s="100" t="n">
        <v>5</v>
      </c>
      <c r="J20" s="100" t="n">
        <v>4</v>
      </c>
      <c r="K20" s="100" t="n">
        <v>5</v>
      </c>
      <c r="L20" s="100" t="n">
        <v>4</v>
      </c>
      <c r="M20" s="100" t="n">
        <v>5</v>
      </c>
      <c r="N20" s="100" t="n">
        <v>4</v>
      </c>
      <c r="O20" s="100" t="n">
        <v>4</v>
      </c>
      <c r="P20" s="100" t="n">
        <v>4</v>
      </c>
      <c r="Q20" s="100" t="n">
        <v>4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F21:Q21)</f>
        <v>50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50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500</v>
      </c>
      <c r="D25" s="99"/>
      <c r="E25" s="99"/>
      <c r="F25" s="100"/>
      <c r="G25" s="100"/>
      <c r="H25" s="100" t="n">
        <v>500</v>
      </c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102323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7997</v>
      </c>
      <c r="G27" s="98" t="n">
        <f aca="false">G12+G15+G16+G17+G18+G19+G20+G21</f>
        <v>7432</v>
      </c>
      <c r="H27" s="98" t="n">
        <f aca="false">H12+H15+H16+H17+H18+H19+H20+H21</f>
        <v>7931</v>
      </c>
      <c r="I27" s="98" t="n">
        <f aca="false">I12+I15+I16+I17+I18+I19+I20+I21</f>
        <v>8708</v>
      </c>
      <c r="J27" s="98" t="n">
        <f aca="false">J12+J15+J16+J17+J18+J19+J20+J21</f>
        <v>7431</v>
      </c>
      <c r="K27" s="98" t="n">
        <f aca="false">K12+K15+K16+K17+K18+K19+K20+K21</f>
        <v>7435</v>
      </c>
      <c r="L27" s="98" t="n">
        <f aca="false">L12+L15+L16+L17+L18+L19+L20+L21</f>
        <v>7489</v>
      </c>
      <c r="M27" s="98" t="n">
        <f aca="false">M12+M15+M16+M17+M18+M19+M20+M21</f>
        <v>7432</v>
      </c>
      <c r="N27" s="98" t="n">
        <f aca="false">N12+N15+N16+N17+N18+N19+N20+N21</f>
        <v>12536</v>
      </c>
      <c r="O27" s="98" t="n">
        <f aca="false">O12+O15+O16+O17+O18+O19+O20+O21</f>
        <v>7431</v>
      </c>
      <c r="P27" s="98" t="n">
        <f aca="false">P12+P15+P16+P17+P18+P19+P20+P21</f>
        <v>252</v>
      </c>
      <c r="Q27" s="98" t="n">
        <f aca="false">Q12+Q15+Q16+Q17+Q18+Q19+Q20+Q21</f>
        <v>249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50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50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101823</v>
      </c>
      <c r="D30" s="108"/>
      <c r="E30" s="108"/>
      <c r="F30" s="108" t="n">
        <f aca="false">SUM(F31:F36)</f>
        <v>27497</v>
      </c>
      <c r="G30" s="108" t="n">
        <f aca="false">SUM(G31:G36)</f>
        <v>7432</v>
      </c>
      <c r="H30" s="108" t="n">
        <f aca="false">SUM(H31:H36)</f>
        <v>7931</v>
      </c>
      <c r="I30" s="108" t="n">
        <f aca="false">SUM(I31:I36)</f>
        <v>8708</v>
      </c>
      <c r="J30" s="108" t="n">
        <f aca="false">SUM(J31:J36)</f>
        <v>7431</v>
      </c>
      <c r="K30" s="108" t="n">
        <f aca="false">SUM(K31:K36)</f>
        <v>7435</v>
      </c>
      <c r="L30" s="108" t="n">
        <f aca="false">SUM(L31:L36)</f>
        <v>7489</v>
      </c>
      <c r="M30" s="108" t="n">
        <f aca="false">SUM(M31:M36)</f>
        <v>7432</v>
      </c>
      <c r="N30" s="108" t="n">
        <f aca="false">SUM(N31:N36)</f>
        <v>12536</v>
      </c>
      <c r="O30" s="108" t="n">
        <f aca="false">SUM(O31:O36)</f>
        <v>7431</v>
      </c>
      <c r="P30" s="108" t="n">
        <f aca="false">SUM(P31:P36)</f>
        <v>252</v>
      </c>
      <c r="Q30" s="108" t="n">
        <f aca="false">SUM(Q31:Q36)</f>
        <v>249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99990</v>
      </c>
      <c r="D31" s="96"/>
      <c r="E31" s="96"/>
      <c r="F31" s="152" t="n">
        <v>27173</v>
      </c>
      <c r="G31" s="152" t="n">
        <v>7411</v>
      </c>
      <c r="H31" s="152" t="n">
        <v>7670</v>
      </c>
      <c r="I31" s="152" t="n">
        <v>8687</v>
      </c>
      <c r="J31" s="152" t="n">
        <v>6930</v>
      </c>
      <c r="K31" s="152" t="n">
        <v>7414</v>
      </c>
      <c r="L31" s="152" t="n">
        <v>7158</v>
      </c>
      <c r="M31" s="152" t="n">
        <v>7411</v>
      </c>
      <c r="N31" s="152" t="n">
        <v>12275</v>
      </c>
      <c r="O31" s="152" t="n">
        <v>7410</v>
      </c>
      <c r="P31" s="152" t="n">
        <v>231</v>
      </c>
      <c r="Q31" s="152" t="n">
        <v>220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1692</v>
      </c>
      <c r="D33" s="96"/>
      <c r="E33" s="96"/>
      <c r="F33" s="152" t="n">
        <v>261</v>
      </c>
      <c r="G33" s="152" t="n">
        <v>21</v>
      </c>
      <c r="H33" s="152" t="n">
        <v>261</v>
      </c>
      <c r="I33" s="152" t="n">
        <v>21</v>
      </c>
      <c r="J33" s="152" t="n">
        <v>501</v>
      </c>
      <c r="K33" s="152" t="n">
        <v>21</v>
      </c>
      <c r="L33" s="152" t="n">
        <v>261</v>
      </c>
      <c r="M33" s="152" t="n">
        <v>21</v>
      </c>
      <c r="N33" s="152" t="n">
        <v>261</v>
      </c>
      <c r="O33" s="152" t="n">
        <v>21</v>
      </c>
      <c r="P33" s="152" t="n">
        <v>21</v>
      </c>
      <c r="Q33" s="152" t="n">
        <v>21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126</v>
      </c>
      <c r="D35" s="96"/>
      <c r="E35" s="96"/>
      <c r="F35" s="153" t="n">
        <v>63</v>
      </c>
      <c r="G35" s="152"/>
      <c r="H35" s="152"/>
      <c r="I35" s="152"/>
      <c r="J35" s="152"/>
      <c r="K35" s="152"/>
      <c r="L35" s="152" t="n">
        <v>63</v>
      </c>
      <c r="M35" s="152"/>
      <c r="N35" s="152"/>
      <c r="O35" s="152"/>
      <c r="P35" s="152"/>
      <c r="Q35" s="152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15</v>
      </c>
      <c r="D36" s="96"/>
      <c r="E36" s="96"/>
      <c r="F36" s="152"/>
      <c r="G36" s="152"/>
      <c r="H36" s="152"/>
      <c r="I36" s="152"/>
      <c r="J36" s="152"/>
      <c r="K36" s="152"/>
      <c r="L36" s="152" t="n">
        <v>7</v>
      </c>
      <c r="M36" s="152"/>
      <c r="N36" s="152"/>
      <c r="O36" s="152"/>
      <c r="P36" s="152"/>
      <c r="Q36" s="152" t="n">
        <v>8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75123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0792</v>
      </c>
      <c r="G41" s="118" t="n">
        <f aca="false">G7-G14</f>
        <v>5219</v>
      </c>
      <c r="H41" s="118" t="n">
        <f aca="false">H7-H14</f>
        <v>5718</v>
      </c>
      <c r="I41" s="118" t="n">
        <f aca="false">I7-I14</f>
        <v>6495</v>
      </c>
      <c r="J41" s="118" t="n">
        <f aca="false">J7-J14</f>
        <v>5218</v>
      </c>
      <c r="K41" s="118" t="n">
        <f aca="false">K7-K14</f>
        <v>5222</v>
      </c>
      <c r="L41" s="118" t="n">
        <f aca="false">L7-L14</f>
        <v>5206</v>
      </c>
      <c r="M41" s="118" t="n">
        <f aca="false">M7-M14</f>
        <v>5219</v>
      </c>
      <c r="N41" s="118" t="n">
        <f aca="false">N7-N14</f>
        <v>10323</v>
      </c>
      <c r="O41" s="118" t="n">
        <f aca="false">O7-O14</f>
        <v>5218</v>
      </c>
      <c r="P41" s="118" t="n">
        <f aca="false">P7-P14</f>
        <v>252</v>
      </c>
      <c r="Q41" s="118" t="n">
        <f aca="false">Q7-Q14</f>
        <v>241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  <row r="100" customFormat="false" ht="16.5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549</v>
      </c>
      <c r="D5" s="99"/>
      <c r="E5" s="99"/>
      <c r="F5" s="100" t="n">
        <v>0</v>
      </c>
      <c r="G5" s="100" t="n">
        <v>0</v>
      </c>
      <c r="H5" s="100" t="n">
        <v>0</v>
      </c>
      <c r="I5" s="100" t="n">
        <v>207</v>
      </c>
      <c r="J5" s="100" t="n">
        <v>0</v>
      </c>
      <c r="K5" s="100" t="n">
        <v>0</v>
      </c>
      <c r="L5" s="100" t="n">
        <v>163</v>
      </c>
      <c r="M5" s="100" t="n">
        <v>0</v>
      </c>
      <c r="N5" s="100" t="n">
        <v>179</v>
      </c>
      <c r="O5" s="100" t="n">
        <v>0</v>
      </c>
      <c r="P5" s="100" t="n">
        <v>0</v>
      </c>
      <c r="Q5" s="100" t="n">
        <v>0</v>
      </c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12</v>
      </c>
      <c r="D6" s="99"/>
      <c r="E6" s="99"/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6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6</v>
      </c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206461</v>
      </c>
      <c r="D7" s="99"/>
      <c r="E7" s="99"/>
      <c r="F7" s="100" t="n">
        <v>58343</v>
      </c>
      <c r="G7" s="100" t="n">
        <v>15441</v>
      </c>
      <c r="H7" s="100" t="n">
        <v>15459</v>
      </c>
      <c r="I7" s="100" t="n">
        <v>16427</v>
      </c>
      <c r="J7" s="100" t="n">
        <v>15390</v>
      </c>
      <c r="K7" s="100" t="n">
        <v>15140</v>
      </c>
      <c r="L7" s="100" t="n">
        <v>15520</v>
      </c>
      <c r="M7" s="100" t="n">
        <v>15221</v>
      </c>
      <c r="N7" s="100" t="n">
        <v>23505</v>
      </c>
      <c r="O7" s="100" t="n">
        <v>15140</v>
      </c>
      <c r="P7" s="100" t="n">
        <v>480</v>
      </c>
      <c r="Q7" s="100" t="n">
        <v>395</v>
      </c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207022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58343</v>
      </c>
      <c r="G10" s="98" t="n">
        <f aca="false">SUM(G4:G9)</f>
        <v>15441</v>
      </c>
      <c r="H10" s="98" t="n">
        <f aca="false">SUM(H4:H9)</f>
        <v>15459</v>
      </c>
      <c r="I10" s="98" t="n">
        <f aca="false">SUM(I4:I9)</f>
        <v>16634</v>
      </c>
      <c r="J10" s="98" t="n">
        <f aca="false">SUM(J4:J9)</f>
        <v>15390</v>
      </c>
      <c r="K10" s="98" t="n">
        <f aca="false">SUM(K4:K9)</f>
        <v>15140</v>
      </c>
      <c r="L10" s="98" t="n">
        <f aca="false">SUM(L4:L9)</f>
        <v>15689</v>
      </c>
      <c r="M10" s="98" t="n">
        <f aca="false">SUM(M4:M9)</f>
        <v>15221</v>
      </c>
      <c r="N10" s="98" t="n">
        <f aca="false">SUM(N4:N9)</f>
        <v>23684</v>
      </c>
      <c r="O10" s="98" t="n">
        <f aca="false">SUM(O4:O9)</f>
        <v>15140</v>
      </c>
      <c r="P10" s="98" t="n">
        <f aca="false">SUM(P4:P9)</f>
        <v>480</v>
      </c>
      <c r="Q10" s="98" t="n">
        <f aca="false">SUM(Q4:Q9)</f>
        <v>401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202245</v>
      </c>
      <c r="D12" s="98"/>
      <c r="E12" s="98"/>
      <c r="F12" s="98" t="n">
        <f aca="false">F13+F14</f>
        <v>58166</v>
      </c>
      <c r="G12" s="98" t="n">
        <f aca="false">G13+G14</f>
        <v>15105</v>
      </c>
      <c r="H12" s="98" t="n">
        <f aca="false">H13+H14</f>
        <v>14945</v>
      </c>
      <c r="I12" s="98" t="n">
        <f aca="false">I13+I14</f>
        <v>16192</v>
      </c>
      <c r="J12" s="98" t="n">
        <f aca="false">J13+J14</f>
        <v>14905</v>
      </c>
      <c r="K12" s="98" t="n">
        <f aca="false">K13+K14</f>
        <v>14805</v>
      </c>
      <c r="L12" s="98" t="n">
        <f aca="false">L13+L14</f>
        <v>15104</v>
      </c>
      <c r="M12" s="98" t="n">
        <f aca="false">M13+M14</f>
        <v>14805</v>
      </c>
      <c r="N12" s="98" t="n">
        <f aca="false">N13+N14</f>
        <v>23148</v>
      </c>
      <c r="O12" s="98" t="n">
        <f aca="false">O13+O14</f>
        <v>14805</v>
      </c>
      <c r="P12" s="98" t="n">
        <f aca="false">P13+P14</f>
        <v>145</v>
      </c>
      <c r="Q12" s="98" t="n">
        <f aca="false">Q13+Q14</f>
        <v>12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146320</v>
      </c>
      <c r="D13" s="151"/>
      <c r="E13" s="151"/>
      <c r="F13" s="151" t="n">
        <v>44181</v>
      </c>
      <c r="G13" s="151" t="n">
        <v>10445</v>
      </c>
      <c r="H13" s="151" t="n">
        <v>10285</v>
      </c>
      <c r="I13" s="151" t="n">
        <v>11532</v>
      </c>
      <c r="J13" s="151" t="n">
        <v>10245</v>
      </c>
      <c r="K13" s="151" t="n">
        <v>10145</v>
      </c>
      <c r="L13" s="151" t="n">
        <v>10444</v>
      </c>
      <c r="M13" s="151" t="n">
        <v>10145</v>
      </c>
      <c r="N13" s="151" t="n">
        <v>18488</v>
      </c>
      <c r="O13" s="151" t="n">
        <v>10145</v>
      </c>
      <c r="P13" s="151" t="n">
        <v>145</v>
      </c>
      <c r="Q13" s="151" t="n">
        <v>120</v>
      </c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55925</v>
      </c>
      <c r="D14" s="151"/>
      <c r="E14" s="151"/>
      <c r="F14" s="151" t="n">
        <v>13985</v>
      </c>
      <c r="G14" s="151" t="n">
        <v>4660</v>
      </c>
      <c r="H14" s="151" t="n">
        <v>4660</v>
      </c>
      <c r="I14" s="151" t="n">
        <v>4660</v>
      </c>
      <c r="J14" s="151" t="n">
        <v>4660</v>
      </c>
      <c r="K14" s="151" t="n">
        <v>4660</v>
      </c>
      <c r="L14" s="151" t="n">
        <v>4660</v>
      </c>
      <c r="M14" s="151" t="n">
        <v>4660</v>
      </c>
      <c r="N14" s="151" t="n">
        <v>4660</v>
      </c>
      <c r="O14" s="151" t="n">
        <v>4660</v>
      </c>
      <c r="P14" s="151" t="n">
        <v>0</v>
      </c>
      <c r="Q14" s="151" t="n">
        <v>0</v>
      </c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3318</v>
      </c>
      <c r="D15" s="99"/>
      <c r="E15" s="99"/>
      <c r="F15" s="100" t="n">
        <v>457</v>
      </c>
      <c r="G15" s="100" t="n">
        <v>220</v>
      </c>
      <c r="H15" s="100" t="n">
        <v>320</v>
      </c>
      <c r="I15" s="100" t="n">
        <v>327</v>
      </c>
      <c r="J15" s="100" t="n">
        <v>220</v>
      </c>
      <c r="K15" s="100" t="n">
        <v>220</v>
      </c>
      <c r="L15" s="100" t="n">
        <v>469</v>
      </c>
      <c r="M15" s="100" t="n">
        <v>220</v>
      </c>
      <c r="N15" s="100" t="n">
        <v>220</v>
      </c>
      <c r="O15" s="100" t="n">
        <v>220</v>
      </c>
      <c r="P15" s="100" t="n">
        <v>220</v>
      </c>
      <c r="Q15" s="100" t="n">
        <v>205</v>
      </c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1107</v>
      </c>
      <c r="D16" s="99"/>
      <c r="E16" s="99"/>
      <c r="F16" s="100" t="n">
        <v>95</v>
      </c>
      <c r="G16" s="100" t="n">
        <v>95</v>
      </c>
      <c r="H16" s="100" t="n">
        <v>95</v>
      </c>
      <c r="I16" s="100" t="n">
        <v>95</v>
      </c>
      <c r="J16" s="100" t="n">
        <v>95</v>
      </c>
      <c r="K16" s="100" t="n">
        <v>95</v>
      </c>
      <c r="L16" s="100" t="n">
        <v>95</v>
      </c>
      <c r="M16" s="100" t="n">
        <v>95</v>
      </c>
      <c r="N16" s="100" t="n">
        <v>95</v>
      </c>
      <c r="O16" s="100" t="n">
        <v>95</v>
      </c>
      <c r="P16" s="100" t="n">
        <v>95</v>
      </c>
      <c r="Q16" s="100" t="n">
        <v>62</v>
      </c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204</v>
      </c>
      <c r="D18" s="99"/>
      <c r="E18" s="99"/>
      <c r="F18" s="100" t="n">
        <v>67</v>
      </c>
      <c r="G18" s="100" t="n">
        <v>13</v>
      </c>
      <c r="H18" s="100" t="n">
        <v>13</v>
      </c>
      <c r="I18" s="100" t="n">
        <v>13</v>
      </c>
      <c r="J18" s="100" t="n">
        <v>13</v>
      </c>
      <c r="K18" s="100" t="n">
        <v>13</v>
      </c>
      <c r="L18" s="100" t="n">
        <v>13</v>
      </c>
      <c r="M18" s="100" t="n">
        <v>13</v>
      </c>
      <c r="N18" s="100" t="n">
        <v>13</v>
      </c>
      <c r="O18" s="100" t="n">
        <v>13</v>
      </c>
      <c r="P18" s="100" t="n">
        <v>13</v>
      </c>
      <c r="Q18" s="100" t="n">
        <v>7</v>
      </c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90</v>
      </c>
      <c r="D19" s="99"/>
      <c r="E19" s="99"/>
      <c r="F19" s="100" t="n">
        <v>8</v>
      </c>
      <c r="G19" s="100" t="n">
        <v>8</v>
      </c>
      <c r="H19" s="100" t="n">
        <v>8</v>
      </c>
      <c r="I19" s="100" t="n">
        <v>7</v>
      </c>
      <c r="J19" s="100" t="n">
        <v>7</v>
      </c>
      <c r="K19" s="100" t="n">
        <v>7</v>
      </c>
      <c r="L19" s="100" t="n">
        <v>8</v>
      </c>
      <c r="M19" s="100" t="n">
        <v>8</v>
      </c>
      <c r="N19" s="100" t="n">
        <v>8</v>
      </c>
      <c r="O19" s="100" t="n">
        <v>7</v>
      </c>
      <c r="P19" s="100" t="n">
        <v>7</v>
      </c>
      <c r="Q19" s="100" t="n">
        <v>7</v>
      </c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78</v>
      </c>
      <c r="D20" s="99"/>
      <c r="E20" s="99"/>
      <c r="F20" s="100" t="n">
        <v>0</v>
      </c>
      <c r="G20" s="100" t="n">
        <v>0</v>
      </c>
      <c r="H20" s="100" t="n">
        <v>78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430</v>
      </c>
      <c r="D21" s="99"/>
      <c r="E21" s="99"/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15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80</v>
      </c>
      <c r="N21" s="98" t="n">
        <f aca="false">SUM(N22:N26)</f>
        <v>20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200</v>
      </c>
      <c r="D22" s="98"/>
      <c r="E22" s="98"/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200</v>
      </c>
      <c r="O22" s="100" t="n">
        <v>0</v>
      </c>
      <c r="P22" s="100" t="n">
        <v>0</v>
      </c>
      <c r="Q22" s="100" t="n">
        <v>0</v>
      </c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50</v>
      </c>
      <c r="D23" s="99"/>
      <c r="E23" s="99"/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5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180</v>
      </c>
      <c r="D25" s="99"/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100</v>
      </c>
      <c r="K25" s="100" t="n">
        <v>0</v>
      </c>
      <c r="L25" s="100" t="n">
        <v>0</v>
      </c>
      <c r="M25" s="100" t="n">
        <v>8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207472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58793</v>
      </c>
      <c r="G27" s="98" t="n">
        <f aca="false">G12+G15+G16+G17+G18+G19+G20+G21</f>
        <v>15441</v>
      </c>
      <c r="H27" s="98" t="n">
        <f aca="false">H12+H15+H16+H17+H18+H19+H20+H21</f>
        <v>15459</v>
      </c>
      <c r="I27" s="98" t="n">
        <f aca="false">I12+I15+I16+I17+I18+I19+I20+I21</f>
        <v>16634</v>
      </c>
      <c r="J27" s="98" t="n">
        <f aca="false">J12+J15+J16+J17+J18+J19+J20+J21</f>
        <v>15390</v>
      </c>
      <c r="K27" s="98" t="n">
        <f aca="false">K12+K15+K16+K17+K18+K19+K20+K21</f>
        <v>15140</v>
      </c>
      <c r="L27" s="98" t="n">
        <f aca="false">L12+L15+L16+L17+L18+L19+L20+L21</f>
        <v>15689</v>
      </c>
      <c r="M27" s="98" t="n">
        <f aca="false">M12+M15+M16+M17+M18+M19+M20+M21</f>
        <v>15221</v>
      </c>
      <c r="N27" s="98" t="n">
        <f aca="false">N12+N15+N16+N17+N18+N19+N20+N21</f>
        <v>23684</v>
      </c>
      <c r="O27" s="98" t="n">
        <f aca="false">O12+O15+O16+O17+O18+O19+O20+O21</f>
        <v>15140</v>
      </c>
      <c r="P27" s="98" t="n">
        <f aca="false">P12+P15+P16+P17+P18+P19+P20+P21</f>
        <v>480</v>
      </c>
      <c r="Q27" s="98" t="n">
        <f aca="false">Q12+Q15+Q16+Q17+Q18+Q19+Q20+Q21</f>
        <v>401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-45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207022</v>
      </c>
      <c r="D30" s="108"/>
      <c r="E30" s="108"/>
      <c r="F30" s="109" t="n">
        <f aca="false">SUM(F31:F36)</f>
        <v>58343</v>
      </c>
      <c r="G30" s="109" t="n">
        <f aca="false">SUM(G31:G36)</f>
        <v>15441</v>
      </c>
      <c r="H30" s="109" t="n">
        <f aca="false">SUM(H31:H36)</f>
        <v>15459</v>
      </c>
      <c r="I30" s="109" t="n">
        <f aca="false">SUM(I31:I36)</f>
        <v>16634</v>
      </c>
      <c r="J30" s="109" t="n">
        <f aca="false">SUM(J31:J36)</f>
        <v>15390</v>
      </c>
      <c r="K30" s="109" t="n">
        <f aca="false">SUM(K31:K36)</f>
        <v>15140</v>
      </c>
      <c r="L30" s="109" t="n">
        <f aca="false">SUM(L31:L36)</f>
        <v>15689</v>
      </c>
      <c r="M30" s="109" t="n">
        <f aca="false">SUM(M31:M36)</f>
        <v>15221</v>
      </c>
      <c r="N30" s="109" t="n">
        <f aca="false">SUM(N31:N36)</f>
        <v>23684</v>
      </c>
      <c r="O30" s="109" t="n">
        <f aca="false">SUM(O31:O36)</f>
        <v>15140</v>
      </c>
      <c r="P30" s="109" t="n">
        <f aca="false">SUM(P31:P36)</f>
        <v>480</v>
      </c>
      <c r="Q30" s="109" t="n">
        <f aca="false">SUM(Q31:Q36)</f>
        <v>401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03701</v>
      </c>
      <c r="D31" s="96"/>
      <c r="E31" s="96"/>
      <c r="F31" s="154" t="n">
        <v>57653</v>
      </c>
      <c r="G31" s="154" t="n">
        <v>15211</v>
      </c>
      <c r="H31" s="154" t="n">
        <v>15229</v>
      </c>
      <c r="I31" s="154" t="n">
        <v>16197</v>
      </c>
      <c r="J31" s="154" t="n">
        <v>15160</v>
      </c>
      <c r="K31" s="154" t="n">
        <v>14910</v>
      </c>
      <c r="L31" s="154" t="n">
        <v>15290</v>
      </c>
      <c r="M31" s="154" t="n">
        <v>14991</v>
      </c>
      <c r="N31" s="154" t="n">
        <v>23275</v>
      </c>
      <c r="O31" s="154" t="n">
        <v>14910</v>
      </c>
      <c r="P31" s="154" t="n">
        <v>480</v>
      </c>
      <c r="Q31" s="154" t="n">
        <v>395</v>
      </c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2760</v>
      </c>
      <c r="D33" s="96"/>
      <c r="E33" s="96"/>
      <c r="F33" s="154" t="n">
        <v>690</v>
      </c>
      <c r="G33" s="154" t="n">
        <v>230</v>
      </c>
      <c r="H33" s="154" t="n">
        <v>230</v>
      </c>
      <c r="I33" s="154" t="n">
        <v>230</v>
      </c>
      <c r="J33" s="154" t="n">
        <v>230</v>
      </c>
      <c r="K33" s="154" t="n">
        <v>230</v>
      </c>
      <c r="L33" s="154" t="n">
        <v>230</v>
      </c>
      <c r="M33" s="154" t="n">
        <v>230</v>
      </c>
      <c r="N33" s="154" t="n">
        <v>230</v>
      </c>
      <c r="O33" s="154" t="n">
        <v>230</v>
      </c>
      <c r="P33" s="154" t="n">
        <v>0</v>
      </c>
      <c r="Q33" s="154" t="n">
        <v>0</v>
      </c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545</v>
      </c>
      <c r="D35" s="96"/>
      <c r="E35" s="96"/>
      <c r="F35" s="152" t="n">
        <v>0</v>
      </c>
      <c r="G35" s="152" t="n">
        <v>0</v>
      </c>
      <c r="H35" s="154" t="n">
        <v>0</v>
      </c>
      <c r="I35" s="154" t="n">
        <v>207</v>
      </c>
      <c r="J35" s="152" t="n">
        <v>0</v>
      </c>
      <c r="K35" s="152" t="n">
        <v>0</v>
      </c>
      <c r="L35" s="154" t="n">
        <v>163</v>
      </c>
      <c r="M35" s="154" t="n">
        <v>0</v>
      </c>
      <c r="N35" s="152" t="n">
        <v>175</v>
      </c>
      <c r="O35" s="152" t="n">
        <v>0</v>
      </c>
      <c r="P35" s="154" t="n">
        <v>0</v>
      </c>
      <c r="Q35" s="152" t="n">
        <v>0</v>
      </c>
    </row>
    <row r="36" customFormat="false" ht="31.5" hidden="false" customHeight="true" outlineLevel="0" collapsed="false">
      <c r="A36" s="105" t="s">
        <v>167</v>
      </c>
      <c r="B36" s="107"/>
      <c r="C36" s="98" t="n">
        <f aca="false">SUM(F36:Q36)</f>
        <v>16</v>
      </c>
      <c r="D36" s="96"/>
      <c r="E36" s="96"/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4" t="n">
        <v>6</v>
      </c>
      <c r="M36" s="152" t="n">
        <v>0</v>
      </c>
      <c r="N36" s="152" t="n">
        <v>4</v>
      </c>
      <c r="O36" s="152" t="n">
        <v>0</v>
      </c>
      <c r="P36" s="152" t="n">
        <v>0</v>
      </c>
      <c r="Q36" s="154" t="n">
        <v>6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5053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44358</v>
      </c>
      <c r="G41" s="118" t="n">
        <f aca="false">G7-G14</f>
        <v>10781</v>
      </c>
      <c r="H41" s="118" t="n">
        <f aca="false">H7-H14</f>
        <v>10799</v>
      </c>
      <c r="I41" s="118" t="n">
        <f aca="false">I7-I14</f>
        <v>11767</v>
      </c>
      <c r="J41" s="118" t="n">
        <f aca="false">J7-J14</f>
        <v>10730</v>
      </c>
      <c r="K41" s="118" t="n">
        <f aca="false">K7-K14</f>
        <v>10480</v>
      </c>
      <c r="L41" s="118" t="n">
        <f aca="false">L7-L14</f>
        <v>10860</v>
      </c>
      <c r="M41" s="118" t="n">
        <f aca="false">M7-M14</f>
        <v>10561</v>
      </c>
      <c r="N41" s="118" t="n">
        <f aca="false">N7-N14</f>
        <v>18845</v>
      </c>
      <c r="O41" s="118" t="n">
        <f aca="false">O7-O14</f>
        <v>10480</v>
      </c>
      <c r="P41" s="118" t="n">
        <f aca="false">P7-P14</f>
        <v>480</v>
      </c>
      <c r="Q41" s="118" t="n">
        <f aca="false">Q7-Q14</f>
        <v>395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32" width="6.62"/>
    <col collapsed="false" customWidth="true" hidden="false" outlineLevel="0" max="3" min="3" style="0" width="9.62"/>
    <col collapsed="false" customWidth="true" hidden="true" outlineLevel="0" max="5" min="4" style="0" width="7.6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691</v>
      </c>
      <c r="D5" s="99"/>
      <c r="E5" s="99"/>
      <c r="F5" s="100" t="n">
        <v>345</v>
      </c>
      <c r="G5" s="100"/>
      <c r="H5" s="100"/>
      <c r="I5" s="100"/>
      <c r="J5" s="100"/>
      <c r="K5" s="100"/>
      <c r="L5" s="100" t="n">
        <v>346</v>
      </c>
      <c r="M5" s="100"/>
      <c r="N5" s="100"/>
      <c r="O5" s="100"/>
      <c r="P5" s="100"/>
      <c r="Q5" s="100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90</v>
      </c>
      <c r="D6" s="99"/>
      <c r="E6" s="99"/>
      <c r="F6" s="100" t="n">
        <v>37</v>
      </c>
      <c r="G6" s="100"/>
      <c r="H6" s="100"/>
      <c r="I6" s="100"/>
      <c r="J6" s="100"/>
      <c r="K6" s="100"/>
      <c r="L6" s="100" t="n">
        <v>45</v>
      </c>
      <c r="M6" s="100"/>
      <c r="N6" s="100"/>
      <c r="O6" s="100"/>
      <c r="P6" s="100"/>
      <c r="Q6" s="100" t="n">
        <v>8</v>
      </c>
    </row>
    <row r="7" customFormat="false" ht="16.5" hidden="false" customHeight="false" outlineLevel="0" collapsed="false">
      <c r="A7" s="97" t="s">
        <v>54</v>
      </c>
      <c r="B7" s="94"/>
      <c r="C7" s="98" t="n">
        <f aca="false">SUM(F7:Q7)</f>
        <v>263899</v>
      </c>
      <c r="D7" s="99"/>
      <c r="E7" s="99"/>
      <c r="F7" s="100" t="n">
        <v>76552</v>
      </c>
      <c r="G7" s="100" t="n">
        <v>19210</v>
      </c>
      <c r="H7" s="100" t="n">
        <v>19479</v>
      </c>
      <c r="I7" s="100" t="n">
        <v>22197</v>
      </c>
      <c r="J7" s="100" t="n">
        <v>19281</v>
      </c>
      <c r="K7" s="100" t="n">
        <v>19235</v>
      </c>
      <c r="L7" s="100" t="n">
        <v>19441</v>
      </c>
      <c r="M7" s="100" t="n">
        <v>19210</v>
      </c>
      <c r="N7" s="100" t="n">
        <v>31225</v>
      </c>
      <c r="O7" s="100" t="n">
        <v>17201</v>
      </c>
      <c r="P7" s="100" t="n">
        <v>475</v>
      </c>
      <c r="Q7" s="100" t="n">
        <v>393</v>
      </c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26468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76934</v>
      </c>
      <c r="G10" s="98" t="n">
        <f aca="false">SUM(G4:G9)</f>
        <v>19210</v>
      </c>
      <c r="H10" s="98" t="n">
        <f aca="false">SUM(H4:H9)</f>
        <v>19479</v>
      </c>
      <c r="I10" s="98" t="n">
        <f aca="false">SUM(I4:I9)</f>
        <v>22197</v>
      </c>
      <c r="J10" s="98" t="n">
        <f aca="false">SUM(J4:J9)</f>
        <v>19281</v>
      </c>
      <c r="K10" s="98" t="n">
        <f aca="false">SUM(K4:K9)</f>
        <v>19235</v>
      </c>
      <c r="L10" s="98" t="n">
        <f aca="false">SUM(L4:L9)</f>
        <v>19832</v>
      </c>
      <c r="M10" s="98" t="n">
        <f aca="false">SUM(M4:M9)</f>
        <v>19210</v>
      </c>
      <c r="N10" s="98" t="n">
        <f aca="false">SUM(N4:N9)</f>
        <v>31225</v>
      </c>
      <c r="O10" s="98" t="n">
        <f aca="false">SUM(O4:O9)</f>
        <v>17201</v>
      </c>
      <c r="P10" s="98" t="n">
        <f aca="false">SUM(P4:P9)</f>
        <v>475</v>
      </c>
      <c r="Q10" s="98" t="n">
        <f aca="false">SUM(Q4:Q9)</f>
        <v>401</v>
      </c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258603</v>
      </c>
      <c r="D12" s="98"/>
      <c r="E12" s="98"/>
      <c r="F12" s="98" t="n">
        <f aca="false">F13+F14</f>
        <v>75860</v>
      </c>
      <c r="G12" s="98" t="n">
        <f aca="false">G13+G14</f>
        <v>18838</v>
      </c>
      <c r="H12" s="98" t="n">
        <f aca="false">H13+H14</f>
        <v>19034</v>
      </c>
      <c r="I12" s="98" t="n">
        <f aca="false">I13+I14</f>
        <v>21819</v>
      </c>
      <c r="J12" s="98" t="n">
        <f aca="false">J13+J14</f>
        <v>18838</v>
      </c>
      <c r="K12" s="98" t="n">
        <f aca="false">K13+K14</f>
        <v>18838</v>
      </c>
      <c r="L12" s="98" t="n">
        <f aca="false">L13+L14</f>
        <v>18838</v>
      </c>
      <c r="M12" s="98" t="n">
        <f aca="false">M13+M14</f>
        <v>18837</v>
      </c>
      <c r="N12" s="98" t="n">
        <f aca="false">N13+N14</f>
        <v>30759</v>
      </c>
      <c r="O12" s="98" t="n">
        <f aca="false">O13+O14</f>
        <v>16830</v>
      </c>
      <c r="P12" s="98" t="n">
        <f aca="false">P13+P14</f>
        <v>56</v>
      </c>
      <c r="Q12" s="98" t="n">
        <f aca="false">Q13+Q14</f>
        <v>56</v>
      </c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193435</v>
      </c>
      <c r="D13" s="151"/>
      <c r="E13" s="151"/>
      <c r="F13" s="151" t="n">
        <v>59568</v>
      </c>
      <c r="G13" s="151" t="n">
        <v>13407</v>
      </c>
      <c r="H13" s="151" t="n">
        <v>13603</v>
      </c>
      <c r="I13" s="151" t="n">
        <v>16388</v>
      </c>
      <c r="J13" s="151" t="n">
        <v>13407</v>
      </c>
      <c r="K13" s="151" t="n">
        <v>13407</v>
      </c>
      <c r="L13" s="151" t="n">
        <v>13407</v>
      </c>
      <c r="M13" s="151" t="n">
        <v>13407</v>
      </c>
      <c r="N13" s="151" t="n">
        <v>25329</v>
      </c>
      <c r="O13" s="151" t="n">
        <v>11400</v>
      </c>
      <c r="P13" s="151" t="n">
        <v>56</v>
      </c>
      <c r="Q13" s="151" t="n">
        <v>56</v>
      </c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65168</v>
      </c>
      <c r="D14" s="151"/>
      <c r="E14" s="151"/>
      <c r="F14" s="151" t="n">
        <v>16292</v>
      </c>
      <c r="G14" s="151" t="n">
        <v>5431</v>
      </c>
      <c r="H14" s="151" t="n">
        <v>5431</v>
      </c>
      <c r="I14" s="151" t="n">
        <v>5431</v>
      </c>
      <c r="J14" s="151" t="n">
        <v>5431</v>
      </c>
      <c r="K14" s="151" t="n">
        <v>5431</v>
      </c>
      <c r="L14" s="151" t="n">
        <v>5431</v>
      </c>
      <c r="M14" s="151" t="n">
        <v>5430</v>
      </c>
      <c r="N14" s="151" t="n">
        <v>5430</v>
      </c>
      <c r="O14" s="151" t="n">
        <v>5430</v>
      </c>
      <c r="P14" s="151"/>
      <c r="Q14" s="15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4266</v>
      </c>
      <c r="D15" s="99"/>
      <c r="E15" s="99"/>
      <c r="F15" s="100" t="n">
        <v>1013</v>
      </c>
      <c r="G15" s="100" t="n">
        <v>219</v>
      </c>
      <c r="H15" s="100" t="n">
        <v>289</v>
      </c>
      <c r="I15" s="100" t="n">
        <v>219</v>
      </c>
      <c r="J15" s="100" t="n">
        <v>289</v>
      </c>
      <c r="K15" s="100" t="n">
        <v>219</v>
      </c>
      <c r="L15" s="100" t="n">
        <v>834</v>
      </c>
      <c r="M15" s="100" t="n">
        <v>219</v>
      </c>
      <c r="N15" s="100" t="n">
        <v>288</v>
      </c>
      <c r="O15" s="100" t="n">
        <v>217</v>
      </c>
      <c r="P15" s="100" t="n">
        <v>265</v>
      </c>
      <c r="Q15" s="100" t="n">
        <v>195</v>
      </c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1586</v>
      </c>
      <c r="D16" s="99"/>
      <c r="E16" s="99"/>
      <c r="F16" s="100" t="n">
        <v>133</v>
      </c>
      <c r="G16" s="100" t="n">
        <v>132</v>
      </c>
      <c r="H16" s="100" t="n">
        <v>133</v>
      </c>
      <c r="I16" s="100" t="n">
        <v>132</v>
      </c>
      <c r="J16" s="100" t="n">
        <v>132</v>
      </c>
      <c r="K16" s="100" t="n">
        <v>132</v>
      </c>
      <c r="L16" s="100" t="n">
        <v>132</v>
      </c>
      <c r="M16" s="100" t="n">
        <v>132</v>
      </c>
      <c r="N16" s="100" t="n">
        <v>132</v>
      </c>
      <c r="O16" s="100" t="n">
        <v>132</v>
      </c>
      <c r="P16" s="100" t="n">
        <v>132</v>
      </c>
      <c r="Q16" s="100" t="n">
        <v>132</v>
      </c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14</v>
      </c>
      <c r="D17" s="99"/>
      <c r="E17" s="99"/>
      <c r="F17" s="100" t="n">
        <v>1</v>
      </c>
      <c r="G17" s="100"/>
      <c r="H17" s="100"/>
      <c r="I17" s="100" t="n">
        <v>6</v>
      </c>
      <c r="J17" s="100"/>
      <c r="K17" s="100"/>
      <c r="L17" s="100" t="n">
        <v>7</v>
      </c>
      <c r="M17" s="100"/>
      <c r="N17" s="100"/>
      <c r="O17" s="100"/>
      <c r="P17" s="100"/>
      <c r="Q17" s="100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106</v>
      </c>
      <c r="D18" s="99"/>
      <c r="E18" s="99"/>
      <c r="F18" s="100" t="n">
        <v>28</v>
      </c>
      <c r="G18" s="100" t="n">
        <v>2</v>
      </c>
      <c r="H18" s="100" t="n">
        <v>4</v>
      </c>
      <c r="I18" s="100" t="n">
        <v>2</v>
      </c>
      <c r="J18" s="100" t="n">
        <v>3</v>
      </c>
      <c r="K18" s="100" t="n">
        <v>27</v>
      </c>
      <c r="L18" s="100" t="n">
        <v>2</v>
      </c>
      <c r="M18" s="100" t="n">
        <v>3</v>
      </c>
      <c r="N18" s="100" t="n">
        <v>27</v>
      </c>
      <c r="O18" s="100" t="n">
        <v>3</v>
      </c>
      <c r="P18" s="100" t="n">
        <v>3</v>
      </c>
      <c r="Q18" s="100" t="n">
        <v>2</v>
      </c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v>8</v>
      </c>
      <c r="G19" s="100" t="n">
        <v>9</v>
      </c>
      <c r="H19" s="100" t="n">
        <v>8</v>
      </c>
      <c r="I19" s="100" t="n">
        <v>9</v>
      </c>
      <c r="J19" s="100" t="n">
        <v>8</v>
      </c>
      <c r="K19" s="100" t="n">
        <v>9</v>
      </c>
      <c r="L19" s="100" t="n">
        <v>8</v>
      </c>
      <c r="M19" s="100" t="n">
        <v>9</v>
      </c>
      <c r="N19" s="100" t="n">
        <v>8</v>
      </c>
      <c r="O19" s="100" t="n">
        <v>9</v>
      </c>
      <c r="P19" s="100" t="n">
        <v>8</v>
      </c>
      <c r="Q19" s="100" t="n">
        <v>7</v>
      </c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125</v>
      </c>
      <c r="D20" s="99"/>
      <c r="E20" s="99"/>
      <c r="F20" s="100" t="n">
        <v>11</v>
      </c>
      <c r="G20" s="100" t="n">
        <v>10</v>
      </c>
      <c r="H20" s="100" t="n">
        <v>11</v>
      </c>
      <c r="I20" s="100" t="n">
        <v>10</v>
      </c>
      <c r="J20" s="100" t="n">
        <v>11</v>
      </c>
      <c r="K20" s="100" t="n">
        <v>10</v>
      </c>
      <c r="L20" s="100" t="n">
        <v>11</v>
      </c>
      <c r="M20" s="100" t="n">
        <v>10</v>
      </c>
      <c r="N20" s="100" t="n">
        <v>11</v>
      </c>
      <c r="O20" s="100" t="n">
        <v>10</v>
      </c>
      <c r="P20" s="100" t="n">
        <v>11</v>
      </c>
      <c r="Q20" s="100" t="n">
        <v>9</v>
      </c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31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26480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77054</v>
      </c>
      <c r="G27" s="98" t="n">
        <f aca="false">G12+G15+G16+G17+G18+G19+G20+G21</f>
        <v>19210</v>
      </c>
      <c r="H27" s="98" t="n">
        <f aca="false">H12+H15+H16+H17+H18+H19+H20+H21</f>
        <v>19479</v>
      </c>
      <c r="I27" s="98" t="n">
        <f aca="false">I12+I15+I16+I17+I18+I19+I20+I21</f>
        <v>22197</v>
      </c>
      <c r="J27" s="98" t="n">
        <f aca="false">J12+J15+J16+J17+J18+J19+J20+J21</f>
        <v>19281</v>
      </c>
      <c r="K27" s="98" t="n">
        <f aca="false">K12+K15+K16+K17+K18+K19+K20+K21</f>
        <v>19235</v>
      </c>
      <c r="L27" s="98" t="n">
        <f aca="false">L12+L15+L16+L17+L18+L19+L20+L21</f>
        <v>19832</v>
      </c>
      <c r="M27" s="98" t="n">
        <f aca="false">M12+M15+M16+M17+M18+M19+M20+M21</f>
        <v>19210</v>
      </c>
      <c r="N27" s="98" t="n">
        <f aca="false">N12+N15+N16+N17+N18+N19+N20+N21</f>
        <v>31225</v>
      </c>
      <c r="O27" s="98" t="n">
        <f aca="false">O12+O15+O16+O17+O18+O19+O20+O21</f>
        <v>17201</v>
      </c>
      <c r="P27" s="98" t="n">
        <f aca="false">P12+P15+P16+P17+P18+P19+P20+P21</f>
        <v>475</v>
      </c>
      <c r="Q27" s="98" t="n">
        <f aca="false">Q12+Q15+Q16+Q17+Q18+Q19+Q20+Q21</f>
        <v>401</v>
      </c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12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12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264680</v>
      </c>
      <c r="D30" s="108"/>
      <c r="E30" s="108"/>
      <c r="F30" s="108" t="n">
        <f aca="false">SUM(F31:F36)</f>
        <v>76934</v>
      </c>
      <c r="G30" s="108" t="n">
        <f aca="false">SUM(G31:G36)</f>
        <v>19210</v>
      </c>
      <c r="H30" s="108" t="n">
        <f aca="false">SUM(H31:H36)</f>
        <v>19479</v>
      </c>
      <c r="I30" s="108" t="n">
        <f aca="false">SUM(I31:I36)</f>
        <v>22197</v>
      </c>
      <c r="J30" s="108" t="n">
        <f aca="false">SUM(J31:J36)</f>
        <v>19281</v>
      </c>
      <c r="K30" s="108" t="n">
        <f aca="false">SUM(K31:K36)</f>
        <v>19235</v>
      </c>
      <c r="L30" s="108" t="n">
        <f aca="false">SUM(L31:L36)</f>
        <v>19832</v>
      </c>
      <c r="M30" s="108" t="n">
        <f aca="false">SUM(M31:M36)</f>
        <v>19210</v>
      </c>
      <c r="N30" s="108" t="n">
        <f aca="false">SUM(N31:N36)</f>
        <v>31225</v>
      </c>
      <c r="O30" s="108" t="n">
        <f aca="false">SUM(O31:O36)</f>
        <v>17201</v>
      </c>
      <c r="P30" s="108" t="n">
        <f aca="false">SUM(P31:P36)</f>
        <v>475</v>
      </c>
      <c r="Q30" s="108" t="n">
        <f aca="false">SUM(Q31:Q36)</f>
        <v>401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60287</v>
      </c>
      <c r="D31" s="96"/>
      <c r="E31" s="96"/>
      <c r="F31" s="152" t="n">
        <v>76015</v>
      </c>
      <c r="G31" s="152" t="n">
        <v>19145</v>
      </c>
      <c r="H31" s="152" t="n">
        <v>18942</v>
      </c>
      <c r="I31" s="152" t="n">
        <v>22132</v>
      </c>
      <c r="J31" s="152" t="n">
        <v>18272</v>
      </c>
      <c r="K31" s="152" t="n">
        <v>19170</v>
      </c>
      <c r="L31" s="152" t="n">
        <v>18904</v>
      </c>
      <c r="M31" s="152" t="n">
        <v>19145</v>
      </c>
      <c r="N31" s="152" t="n">
        <v>30688</v>
      </c>
      <c r="O31" s="152" t="n">
        <v>17136</v>
      </c>
      <c r="P31" s="152" t="n">
        <v>410</v>
      </c>
      <c r="Q31" s="152" t="n">
        <v>328</v>
      </c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3612</v>
      </c>
      <c r="D33" s="96"/>
      <c r="E33" s="96"/>
      <c r="F33" s="152" t="n">
        <v>537</v>
      </c>
      <c r="G33" s="152" t="n">
        <v>65</v>
      </c>
      <c r="H33" s="152" t="n">
        <v>537</v>
      </c>
      <c r="I33" s="152" t="n">
        <v>65</v>
      </c>
      <c r="J33" s="152" t="n">
        <v>1009</v>
      </c>
      <c r="K33" s="152" t="n">
        <v>65</v>
      </c>
      <c r="L33" s="152" t="n">
        <v>537</v>
      </c>
      <c r="M33" s="152" t="n">
        <v>65</v>
      </c>
      <c r="N33" s="152" t="n">
        <v>537</v>
      </c>
      <c r="O33" s="152" t="n">
        <v>65</v>
      </c>
      <c r="P33" s="152" t="n">
        <v>65</v>
      </c>
      <c r="Q33" s="152" t="n">
        <v>65</v>
      </c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766</v>
      </c>
      <c r="D35" s="96"/>
      <c r="E35" s="96"/>
      <c r="F35" s="152" t="n">
        <v>382</v>
      </c>
      <c r="G35" s="152"/>
      <c r="H35" s="152"/>
      <c r="I35" s="152"/>
      <c r="J35" s="152"/>
      <c r="K35" s="152"/>
      <c r="L35" s="152" t="n">
        <v>384</v>
      </c>
      <c r="M35" s="152"/>
      <c r="N35" s="152"/>
      <c r="O35" s="152"/>
      <c r="P35" s="152"/>
      <c r="Q35" s="152"/>
    </row>
    <row r="36" customFormat="false" ht="36" hidden="false" customHeight="true" outlineLevel="0" collapsed="false">
      <c r="A36" s="103" t="s">
        <v>48</v>
      </c>
      <c r="B36" s="107"/>
      <c r="C36" s="98" t="n">
        <f aca="false">SUM(F36:Q36)</f>
        <v>15</v>
      </c>
      <c r="D36" s="96"/>
      <c r="E36" s="96"/>
      <c r="F36" s="152"/>
      <c r="G36" s="152"/>
      <c r="H36" s="152"/>
      <c r="I36" s="152"/>
      <c r="J36" s="152"/>
      <c r="K36" s="152"/>
      <c r="L36" s="152" t="n">
        <v>7</v>
      </c>
      <c r="M36" s="152"/>
      <c r="N36" s="152"/>
      <c r="O36" s="152"/>
      <c r="P36" s="152"/>
      <c r="Q36" s="152" t="n">
        <v>8</v>
      </c>
    </row>
    <row r="37" customFormat="false" ht="16.5" hidden="false" customHeight="false" outlineLevel="0" collapsed="false">
      <c r="B37" s="114"/>
    </row>
    <row r="38" customFormat="false" ht="16.5" hidden="false" customHeight="fals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19873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60260</v>
      </c>
      <c r="G41" s="118" t="n">
        <f aca="false">G7-G14</f>
        <v>13779</v>
      </c>
      <c r="H41" s="118" t="n">
        <f aca="false">H7-H14</f>
        <v>14048</v>
      </c>
      <c r="I41" s="118" t="n">
        <f aca="false">I7-I14</f>
        <v>16766</v>
      </c>
      <c r="J41" s="118" t="n">
        <f aca="false">J7-J14</f>
        <v>13850</v>
      </c>
      <c r="K41" s="118" t="n">
        <f aca="false">K7-K14</f>
        <v>13804</v>
      </c>
      <c r="L41" s="118" t="n">
        <f aca="false">L7-L14</f>
        <v>14010</v>
      </c>
      <c r="M41" s="118" t="n">
        <f aca="false">M7-M14</f>
        <v>13780</v>
      </c>
      <c r="N41" s="118" t="n">
        <f aca="false">N7-N14</f>
        <v>25795</v>
      </c>
      <c r="O41" s="118" t="n">
        <f aca="false">O7-O14</f>
        <v>11771</v>
      </c>
      <c r="P41" s="118" t="n">
        <f aca="false">P7-P14</f>
        <v>475</v>
      </c>
      <c r="Q41" s="118" t="n">
        <f aca="false">Q7-Q14</f>
        <v>393</v>
      </c>
      <c r="R41" s="118" t="n">
        <f aca="false">R7-R14</f>
        <v>0</v>
      </c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false" outlineLevel="0" collapsed="false">
      <c r="A5" s="97" t="s">
        <v>19</v>
      </c>
      <c r="B5" s="94"/>
      <c r="C5" s="98" t="n">
        <f aca="false">SUM(F5:Q5)</f>
        <v>636</v>
      </c>
      <c r="D5" s="99"/>
      <c r="E5" s="99"/>
      <c r="F5" s="100"/>
      <c r="G5" s="100"/>
      <c r="H5" s="100" t="n">
        <v>300</v>
      </c>
      <c r="I5" s="100" t="n">
        <v>95</v>
      </c>
      <c r="J5" s="100"/>
      <c r="K5" s="100" t="n">
        <v>7</v>
      </c>
      <c r="L5" s="100" t="n">
        <v>227</v>
      </c>
      <c r="M5" s="100"/>
      <c r="N5" s="100"/>
      <c r="O5" s="100"/>
      <c r="P5" s="100"/>
      <c r="Q5" s="100" t="n">
        <v>7</v>
      </c>
      <c r="S5" s="101"/>
    </row>
    <row r="6" customFormat="false" ht="16.5" hidden="false" customHeight="false" outlineLevel="0" collapsed="false">
      <c r="A6" s="97" t="s">
        <v>20</v>
      </c>
      <c r="B6" s="94"/>
      <c r="C6" s="98" t="n">
        <f aca="false">SUM(F6:Q6)</f>
        <v>376</v>
      </c>
      <c r="D6" s="99"/>
      <c r="E6" s="99"/>
      <c r="F6" s="100" t="n">
        <v>366</v>
      </c>
      <c r="G6" s="100"/>
      <c r="H6" s="100"/>
      <c r="I6" s="100"/>
      <c r="J6" s="100"/>
      <c r="K6" s="100"/>
      <c r="L6" s="100" t="n">
        <v>5</v>
      </c>
      <c r="M6" s="100"/>
      <c r="N6" s="100"/>
      <c r="O6" s="100"/>
      <c r="P6" s="100"/>
      <c r="Q6" s="100" t="n">
        <v>5</v>
      </c>
      <c r="S6" s="101"/>
    </row>
    <row r="7" customFormat="false" ht="16.5" hidden="false" customHeight="false" outlineLevel="0" collapsed="false">
      <c r="A7" s="97" t="s">
        <v>21</v>
      </c>
      <c r="B7" s="94"/>
      <c r="C7" s="98" t="n">
        <f aca="false">SUM(F7:Q7)</f>
        <v>112243</v>
      </c>
      <c r="D7" s="99"/>
      <c r="E7" s="99"/>
      <c r="F7" s="100" t="n">
        <v>30984</v>
      </c>
      <c r="G7" s="100" t="n">
        <v>8261</v>
      </c>
      <c r="H7" s="100" t="n">
        <v>8184</v>
      </c>
      <c r="I7" s="100" t="n">
        <v>9584</v>
      </c>
      <c r="J7" s="100" t="n">
        <v>8364</v>
      </c>
      <c r="K7" s="100" t="n">
        <v>8327</v>
      </c>
      <c r="L7" s="100" t="n">
        <v>8492</v>
      </c>
      <c r="M7" s="100" t="n">
        <v>8287</v>
      </c>
      <c r="N7" s="100" t="n">
        <v>13771</v>
      </c>
      <c r="O7" s="100" t="n">
        <v>7446</v>
      </c>
      <c r="P7" s="100" t="n">
        <v>328</v>
      </c>
      <c r="Q7" s="100" t="n">
        <v>215</v>
      </c>
      <c r="S7" s="101"/>
    </row>
    <row r="8" customFormat="false" ht="16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S8" s="101"/>
    </row>
    <row r="9" customFormat="false" ht="16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65"/>
      <c r="S9" s="101"/>
    </row>
    <row r="10" customFormat="false" ht="16.5" hidden="false" customHeight="false" outlineLevel="0" collapsed="false">
      <c r="A10" s="102" t="s">
        <v>24</v>
      </c>
      <c r="B10" s="94"/>
      <c r="C10" s="98" t="n">
        <f aca="false">SUM(C5:C9)</f>
        <v>113255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31350</v>
      </c>
      <c r="G10" s="98" t="n">
        <f aca="false">SUM(G4:G9)</f>
        <v>8261</v>
      </c>
      <c r="H10" s="98" t="n">
        <f aca="false">SUM(H4:H9)</f>
        <v>8484</v>
      </c>
      <c r="I10" s="98" t="n">
        <f aca="false">SUM(I4:I9)</f>
        <v>9679</v>
      </c>
      <c r="J10" s="98" t="n">
        <f aca="false">SUM(J4:J9)</f>
        <v>8364</v>
      </c>
      <c r="K10" s="98" t="n">
        <f aca="false">SUM(K4:K9)</f>
        <v>8334</v>
      </c>
      <c r="L10" s="98" t="n">
        <f aca="false">SUM(L4:L9)</f>
        <v>8724</v>
      </c>
      <c r="M10" s="98" t="n">
        <f aca="false">SUM(M4:M9)</f>
        <v>8287</v>
      </c>
      <c r="N10" s="98" t="n">
        <f aca="false">SUM(N4:N9)</f>
        <v>13771</v>
      </c>
      <c r="O10" s="98" t="n">
        <f aca="false">SUM(O4:O9)</f>
        <v>7446</v>
      </c>
      <c r="P10" s="98" t="n">
        <f aca="false">SUM(P4:P9)</f>
        <v>328</v>
      </c>
      <c r="Q10" s="98" t="n">
        <f aca="false">SUM(Q4:Q9)</f>
        <v>227</v>
      </c>
      <c r="R10" s="155"/>
      <c r="S10" s="156"/>
    </row>
    <row r="11" customFormat="false" ht="16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65"/>
      <c r="S11" s="156"/>
    </row>
    <row r="12" customFormat="false" ht="16.5" hidden="false" customHeight="false" outlineLevel="0" collapsed="false">
      <c r="A12" s="103" t="s">
        <v>26</v>
      </c>
      <c r="B12" s="94"/>
      <c r="C12" s="98" t="n">
        <f aca="false">SUM(F12:Q12)</f>
        <v>109863</v>
      </c>
      <c r="D12" s="98"/>
      <c r="E12" s="98"/>
      <c r="F12" s="98" t="n">
        <f aca="false">F13+F14</f>
        <v>31269</v>
      </c>
      <c r="G12" s="98" t="n">
        <f aca="false">G13+G14</f>
        <v>8053</v>
      </c>
      <c r="H12" s="98" t="n">
        <f aca="false">H13+H14</f>
        <v>8123</v>
      </c>
      <c r="I12" s="98" t="n">
        <f aca="false">I13+I14</f>
        <v>9418</v>
      </c>
      <c r="J12" s="98" t="n">
        <f aca="false">J13+J14</f>
        <v>8053</v>
      </c>
      <c r="K12" s="98" t="n">
        <f aca="false">K13+K14</f>
        <v>8053</v>
      </c>
      <c r="L12" s="98" t="n">
        <f aca="false">L13+L14</f>
        <v>8063</v>
      </c>
      <c r="M12" s="98" t="n">
        <f aca="false">M13+M14</f>
        <v>8030</v>
      </c>
      <c r="N12" s="98" t="n">
        <f aca="false">N13+N14</f>
        <v>13484</v>
      </c>
      <c r="O12" s="98" t="n">
        <f aca="false">O13+O14</f>
        <v>7185</v>
      </c>
      <c r="P12" s="98" t="n">
        <f aca="false">P13+P14</f>
        <v>69</v>
      </c>
      <c r="Q12" s="98" t="n">
        <f aca="false">Q13+Q14</f>
        <v>63</v>
      </c>
      <c r="R12" s="155"/>
      <c r="S12" s="156"/>
    </row>
    <row r="13" customFormat="false" ht="16.5" hidden="false" customHeight="false" outlineLevel="0" collapsed="false">
      <c r="A13" s="103" t="s">
        <v>27</v>
      </c>
      <c r="B13" s="94"/>
      <c r="C13" s="151" t="n">
        <f aca="false">SUM(F13:Q13)</f>
        <v>86740</v>
      </c>
      <c r="D13" s="151"/>
      <c r="E13" s="151"/>
      <c r="F13" s="151" t="n">
        <v>25369</v>
      </c>
      <c r="G13" s="151" t="n">
        <v>6103</v>
      </c>
      <c r="H13" s="151" t="n">
        <v>6173</v>
      </c>
      <c r="I13" s="151" t="n">
        <v>7468</v>
      </c>
      <c r="J13" s="151" t="n">
        <v>6103</v>
      </c>
      <c r="K13" s="151" t="n">
        <v>6103</v>
      </c>
      <c r="L13" s="151" t="n">
        <v>6113</v>
      </c>
      <c r="M13" s="151" t="n">
        <v>6080</v>
      </c>
      <c r="N13" s="151" t="n">
        <v>11534</v>
      </c>
      <c r="O13" s="151" t="n">
        <v>5562</v>
      </c>
      <c r="P13" s="151" t="n">
        <v>69</v>
      </c>
      <c r="Q13" s="151" t="n">
        <v>63</v>
      </c>
      <c r="R13" s="65"/>
      <c r="S13" s="101"/>
    </row>
    <row r="14" customFormat="false" ht="16.5" hidden="false" customHeight="false" outlineLevel="0" collapsed="false">
      <c r="A14" s="103" t="s">
        <v>28</v>
      </c>
      <c r="B14" s="94"/>
      <c r="C14" s="151" t="n">
        <f aca="false">SUM(F14:Q14)</f>
        <v>23123</v>
      </c>
      <c r="D14" s="151"/>
      <c r="E14" s="151"/>
      <c r="F14" s="151" t="n">
        <v>5900</v>
      </c>
      <c r="G14" s="151" t="n">
        <v>1950</v>
      </c>
      <c r="H14" s="151" t="n">
        <v>1950</v>
      </c>
      <c r="I14" s="151" t="n">
        <v>1950</v>
      </c>
      <c r="J14" s="151" t="n">
        <v>1950</v>
      </c>
      <c r="K14" s="151" t="n">
        <v>1950</v>
      </c>
      <c r="L14" s="151" t="n">
        <v>1950</v>
      </c>
      <c r="M14" s="151" t="n">
        <v>1950</v>
      </c>
      <c r="N14" s="151" t="n">
        <v>1950</v>
      </c>
      <c r="O14" s="151" t="n">
        <v>1623</v>
      </c>
      <c r="P14" s="151"/>
      <c r="Q14" s="151"/>
      <c r="S14" s="101"/>
    </row>
    <row r="15" customFormat="false" ht="16.5" hidden="false" customHeight="false" outlineLevel="0" collapsed="false">
      <c r="A15" s="103" t="s">
        <v>29</v>
      </c>
      <c r="B15" s="94"/>
      <c r="C15" s="98" t="n">
        <f aca="false">SUM(F15:Q15)</f>
        <v>2637</v>
      </c>
      <c r="D15" s="99"/>
      <c r="E15" s="99"/>
      <c r="F15" s="100" t="n">
        <v>264</v>
      </c>
      <c r="G15" s="100" t="n">
        <v>163</v>
      </c>
      <c r="H15" s="100" t="n">
        <v>316</v>
      </c>
      <c r="I15" s="100" t="n">
        <v>216</v>
      </c>
      <c r="J15" s="100" t="n">
        <v>216</v>
      </c>
      <c r="K15" s="100" t="n">
        <v>202</v>
      </c>
      <c r="L15" s="100" t="n">
        <v>271</v>
      </c>
      <c r="M15" s="100" t="n">
        <v>212</v>
      </c>
      <c r="N15" s="100" t="n">
        <v>220</v>
      </c>
      <c r="O15" s="100" t="n">
        <v>216</v>
      </c>
      <c r="P15" s="100" t="n">
        <v>213</v>
      </c>
      <c r="Q15" s="100" t="n">
        <v>128</v>
      </c>
      <c r="S15" s="101"/>
    </row>
    <row r="16" customFormat="false" ht="16.5" hidden="false" customHeight="false" outlineLevel="0" collapsed="false">
      <c r="A16" s="103" t="s">
        <v>30</v>
      </c>
      <c r="B16" s="94"/>
      <c r="C16" s="98" t="n">
        <f aca="false">SUM(F16:Q16)</f>
        <v>434</v>
      </c>
      <c r="D16" s="99"/>
      <c r="E16" s="99"/>
      <c r="F16" s="100" t="n">
        <v>36</v>
      </c>
      <c r="G16" s="100" t="n">
        <v>36</v>
      </c>
      <c r="H16" s="100" t="n">
        <v>36</v>
      </c>
      <c r="I16" s="100" t="n">
        <v>36</v>
      </c>
      <c r="J16" s="100" t="n">
        <v>36</v>
      </c>
      <c r="K16" s="100" t="n">
        <v>37</v>
      </c>
      <c r="L16" s="100" t="n">
        <v>37</v>
      </c>
      <c r="M16" s="100" t="n">
        <v>36</v>
      </c>
      <c r="N16" s="100" t="n">
        <v>36</v>
      </c>
      <c r="O16" s="100" t="n">
        <v>36</v>
      </c>
      <c r="P16" s="100" t="n">
        <v>36</v>
      </c>
      <c r="Q16" s="100" t="n">
        <v>36</v>
      </c>
      <c r="S16" s="101"/>
    </row>
    <row r="17" customFormat="false" ht="16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S17" s="101"/>
    </row>
    <row r="18" customFormat="false" ht="28.5" hidden="false" customHeight="false" outlineLevel="0" collapsed="false">
      <c r="A18" s="105" t="s">
        <v>120</v>
      </c>
      <c r="B18" s="94"/>
      <c r="C18" s="98" t="n">
        <f aca="false">SUM(F18:Q18)</f>
        <v>97</v>
      </c>
      <c r="D18" s="99"/>
      <c r="E18" s="99"/>
      <c r="F18" s="100" t="n">
        <v>42</v>
      </c>
      <c r="G18" s="100"/>
      <c r="H18" s="100"/>
      <c r="I18" s="100"/>
      <c r="J18" s="100"/>
      <c r="K18" s="100" t="n">
        <v>33</v>
      </c>
      <c r="L18" s="100"/>
      <c r="M18" s="100"/>
      <c r="N18" s="100" t="n">
        <v>22</v>
      </c>
      <c r="O18" s="100"/>
      <c r="P18" s="100"/>
      <c r="Q18" s="100"/>
      <c r="S18" s="101"/>
    </row>
    <row r="19" customFormat="false" ht="16.5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v>9</v>
      </c>
      <c r="G19" s="100" t="n">
        <v>9</v>
      </c>
      <c r="H19" s="100" t="n">
        <v>9</v>
      </c>
      <c r="I19" s="100" t="n">
        <v>9</v>
      </c>
      <c r="J19" s="100" t="n">
        <v>9</v>
      </c>
      <c r="K19" s="100" t="n">
        <v>9</v>
      </c>
      <c r="L19" s="100" t="n">
        <v>9</v>
      </c>
      <c r="M19" s="100" t="n">
        <v>9</v>
      </c>
      <c r="N19" s="100" t="n">
        <v>9</v>
      </c>
      <c r="O19" s="100" t="n">
        <v>9</v>
      </c>
      <c r="P19" s="100" t="n">
        <v>10</v>
      </c>
      <c r="Q19" s="100"/>
      <c r="S19" s="101"/>
    </row>
    <row r="20" customFormat="false" ht="16.5" hidden="false" customHeight="false" outlineLevel="0" collapsed="false">
      <c r="A20" s="103" t="s">
        <v>34</v>
      </c>
      <c r="B20" s="94"/>
      <c r="C20" s="98" t="n">
        <f aca="false">SUM(F20:Q20)</f>
        <v>58</v>
      </c>
      <c r="D20" s="99"/>
      <c r="E20" s="99"/>
      <c r="F20" s="100" t="n">
        <v>30</v>
      </c>
      <c r="G20" s="100"/>
      <c r="H20" s="100"/>
      <c r="I20" s="100"/>
      <c r="J20" s="100"/>
      <c r="K20" s="100"/>
      <c r="L20" s="100" t="n">
        <v>28</v>
      </c>
      <c r="M20" s="100"/>
      <c r="N20" s="100"/>
      <c r="O20" s="100"/>
      <c r="P20" s="100"/>
      <c r="Q20" s="100"/>
      <c r="S20" s="101"/>
    </row>
    <row r="21" customFormat="false" ht="16.5" hidden="false" customHeight="false" outlineLevel="0" collapsed="false">
      <c r="A21" s="103" t="s">
        <v>35</v>
      </c>
      <c r="B21" s="94"/>
      <c r="C21" s="98" t="n">
        <f aca="false">SUM(C22:C25)</f>
        <v>366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50</v>
      </c>
      <c r="K21" s="98" t="n">
        <f aca="false">SUM(K22:K25)</f>
        <v>0</v>
      </c>
      <c r="L21" s="98" t="n">
        <f aca="false">SUM(L22:L25)</f>
        <v>316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  <c r="S21" s="101"/>
    </row>
    <row r="22" customFormat="false" ht="16.5" hidden="false" customHeight="false" outlineLevel="0" collapsed="false">
      <c r="A22" s="103" t="s">
        <v>36</v>
      </c>
      <c r="B22" s="94"/>
      <c r="C22" s="98" t="n">
        <f aca="false">SUM(F22:Q22)</f>
        <v>366</v>
      </c>
      <c r="D22" s="98"/>
      <c r="E22" s="98"/>
      <c r="F22" s="100"/>
      <c r="G22" s="100"/>
      <c r="H22" s="100"/>
      <c r="I22" s="100"/>
      <c r="J22" s="100" t="n">
        <v>50</v>
      </c>
      <c r="K22" s="100"/>
      <c r="L22" s="100" t="n">
        <v>316</v>
      </c>
      <c r="M22" s="100"/>
      <c r="N22" s="100"/>
      <c r="O22" s="100"/>
      <c r="P22" s="100"/>
      <c r="Q22" s="100"/>
      <c r="S22" s="101"/>
    </row>
    <row r="23" customFormat="false" ht="16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S23" s="101"/>
    </row>
    <row r="24" customFormat="false" ht="16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S24" s="101"/>
    </row>
    <row r="25" customFormat="false" ht="16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S25" s="101"/>
    </row>
    <row r="26" customFormat="false" ht="16.5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65"/>
      <c r="S26" s="157"/>
    </row>
    <row r="27" customFormat="false" ht="16.5" hidden="false" customHeight="false" outlineLevel="0" collapsed="false">
      <c r="A27" s="102" t="s">
        <v>24</v>
      </c>
      <c r="B27" s="94"/>
      <c r="C27" s="98" t="n">
        <f aca="false">C12+C15+C16+C17+C18+C19+C20+C21</f>
        <v>113555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31650</v>
      </c>
      <c r="G27" s="98" t="n">
        <f aca="false">G12+G15+G16+G17+G18+G19+G20+G21</f>
        <v>8261</v>
      </c>
      <c r="H27" s="98" t="n">
        <f aca="false">H12+H15+H16+H17+H18+H19+H20+H21</f>
        <v>8484</v>
      </c>
      <c r="I27" s="98" t="n">
        <f aca="false">I12+I15+I16+I17+I18+I19+I20+I21</f>
        <v>9679</v>
      </c>
      <c r="J27" s="98" t="n">
        <f aca="false">J12+J15+J16+J17+J18+J19+J20+J21</f>
        <v>8364</v>
      </c>
      <c r="K27" s="98" t="n">
        <f aca="false">K12+K15+K16+K17+K18+K19+K20+K21</f>
        <v>8334</v>
      </c>
      <c r="L27" s="98" t="n">
        <f aca="false">L12+L15+L16+L17+L18+L19+L20+L21</f>
        <v>8724</v>
      </c>
      <c r="M27" s="98" t="n">
        <f aca="false">M12+M15+M16+M17+M18+M19+M20+M21</f>
        <v>8287</v>
      </c>
      <c r="N27" s="98" t="n">
        <f aca="false">N12+N15+N16+N17+N18+N19+N20+N21</f>
        <v>13771</v>
      </c>
      <c r="O27" s="98" t="n">
        <f aca="false">O12+O15+O16+O17+O18+O19+O20+O21</f>
        <v>7446</v>
      </c>
      <c r="P27" s="98" t="n">
        <f aca="false">P12+P15+P16+P17+P18+P19+P20+P21</f>
        <v>328</v>
      </c>
      <c r="Q27" s="98" t="n">
        <f aca="false">Q12+Q15+Q16+Q17+Q18+Q19+Q20+Q21</f>
        <v>227</v>
      </c>
      <c r="R27" s="155"/>
      <c r="S27" s="157"/>
    </row>
    <row r="28" customFormat="false" ht="16.5" hidden="false" customHeight="false" outlineLevel="0" collapsed="false">
      <c r="A28" s="103" t="s">
        <v>40</v>
      </c>
      <c r="B28" s="94"/>
      <c r="C28" s="98" t="n">
        <f aca="false">C10-C27</f>
        <v>-30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30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16"/>
      <c r="S28" s="157"/>
    </row>
    <row r="29" customFormat="false" ht="16.5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65"/>
      <c r="S29" s="157"/>
    </row>
    <row r="30" customFormat="false" ht="16.5" hidden="false" customHeight="false" outlineLevel="0" collapsed="false">
      <c r="A30" s="103" t="s">
        <v>42</v>
      </c>
      <c r="B30" s="107"/>
      <c r="C30" s="98" t="n">
        <f aca="false">SUM(F30:Q30)</f>
        <v>113255</v>
      </c>
      <c r="D30" s="108"/>
      <c r="E30" s="108"/>
      <c r="F30" s="108" t="n">
        <f aca="false">SUM(F31:F36)</f>
        <v>31350</v>
      </c>
      <c r="G30" s="108" t="n">
        <f aca="false">SUM(G31:G36)</f>
        <v>8261</v>
      </c>
      <c r="H30" s="108" t="n">
        <f aca="false">SUM(H31:H36)</f>
        <v>8484</v>
      </c>
      <c r="I30" s="108" t="n">
        <f aca="false">SUM(I31:I36)</f>
        <v>9679</v>
      </c>
      <c r="J30" s="108" t="n">
        <f aca="false">SUM(J31:J36)</f>
        <v>8364</v>
      </c>
      <c r="K30" s="108" t="n">
        <f aca="false">SUM(K31:K36)</f>
        <v>8334</v>
      </c>
      <c r="L30" s="108" t="n">
        <f aca="false">SUM(L31:L36)</f>
        <v>8724</v>
      </c>
      <c r="M30" s="108" t="n">
        <f aca="false">SUM(M31:M36)</f>
        <v>8287</v>
      </c>
      <c r="N30" s="108" t="n">
        <f aca="false">SUM(N31:N36)</f>
        <v>13771</v>
      </c>
      <c r="O30" s="108" t="n">
        <f aca="false">SUM(O31:O36)</f>
        <v>7446</v>
      </c>
      <c r="P30" s="108" t="n">
        <f aca="false">SUM(P31:P36)</f>
        <v>328</v>
      </c>
      <c r="Q30" s="108" t="n">
        <f aca="false">SUM(Q31:Q36)</f>
        <v>227</v>
      </c>
      <c r="R30" s="158"/>
      <c r="S30" s="157"/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110503</v>
      </c>
      <c r="D31" s="96"/>
      <c r="E31" s="96"/>
      <c r="F31" s="159" t="n">
        <v>30719</v>
      </c>
      <c r="G31" s="159" t="n">
        <v>8236</v>
      </c>
      <c r="H31" s="159" t="n">
        <v>7919</v>
      </c>
      <c r="I31" s="159" t="n">
        <v>9559</v>
      </c>
      <c r="J31" s="159" t="n">
        <v>7859</v>
      </c>
      <c r="K31" s="159" t="n">
        <v>8302</v>
      </c>
      <c r="L31" s="159" t="n">
        <v>8227</v>
      </c>
      <c r="M31" s="159" t="n">
        <v>8262</v>
      </c>
      <c r="N31" s="159" t="n">
        <v>13506</v>
      </c>
      <c r="O31" s="159" t="n">
        <v>7421</v>
      </c>
      <c r="P31" s="159" t="n">
        <v>303</v>
      </c>
      <c r="Q31" s="159" t="n">
        <v>190</v>
      </c>
      <c r="R31" s="65"/>
      <c r="S31" s="157"/>
    </row>
    <row r="32" customFormat="false" ht="16.5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65"/>
      <c r="S32" s="116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1740</v>
      </c>
      <c r="D33" s="96"/>
      <c r="E33" s="96"/>
      <c r="F33" s="159" t="n">
        <v>265</v>
      </c>
      <c r="G33" s="159" t="n">
        <v>25</v>
      </c>
      <c r="H33" s="159" t="n">
        <v>265</v>
      </c>
      <c r="I33" s="159" t="n">
        <v>25</v>
      </c>
      <c r="J33" s="159" t="n">
        <v>505</v>
      </c>
      <c r="K33" s="159" t="n">
        <v>25</v>
      </c>
      <c r="L33" s="159" t="n">
        <v>265</v>
      </c>
      <c r="M33" s="159" t="n">
        <v>25</v>
      </c>
      <c r="N33" s="159" t="n">
        <v>265</v>
      </c>
      <c r="O33" s="159" t="n">
        <v>25</v>
      </c>
      <c r="P33" s="159" t="n">
        <v>25</v>
      </c>
      <c r="Q33" s="159" t="n">
        <v>25</v>
      </c>
      <c r="S33" s="101"/>
    </row>
    <row r="34" customFormat="false" ht="16.5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S34" s="101"/>
    </row>
    <row r="35" customFormat="false" ht="16.5" hidden="false" customHeight="false" outlineLevel="0" collapsed="false">
      <c r="A35" s="103" t="s">
        <v>47</v>
      </c>
      <c r="B35" s="107"/>
      <c r="C35" s="98" t="n">
        <f aca="false">SUM(F35:Q35)</f>
        <v>988</v>
      </c>
      <c r="D35" s="96"/>
      <c r="E35" s="96"/>
      <c r="F35" s="159" t="n">
        <v>366</v>
      </c>
      <c r="G35" s="159"/>
      <c r="H35" s="159" t="n">
        <v>300</v>
      </c>
      <c r="I35" s="159" t="n">
        <v>95</v>
      </c>
      <c r="J35" s="159"/>
      <c r="K35" s="159"/>
      <c r="L35" s="159" t="n">
        <v>227</v>
      </c>
      <c r="M35" s="159"/>
      <c r="N35" s="159"/>
      <c r="O35" s="159"/>
      <c r="P35" s="159"/>
      <c r="Q35" s="159"/>
      <c r="S35" s="101"/>
    </row>
    <row r="36" customFormat="false" ht="31.5" hidden="false" customHeight="false" outlineLevel="0" collapsed="false">
      <c r="A36" s="103" t="s">
        <v>48</v>
      </c>
      <c r="B36" s="107"/>
      <c r="C36" s="98" t="n">
        <f aca="false">SUM(F36:Q36)</f>
        <v>24</v>
      </c>
      <c r="D36" s="96"/>
      <c r="E36" s="96"/>
      <c r="F36" s="159"/>
      <c r="G36" s="159"/>
      <c r="H36" s="159"/>
      <c r="I36" s="159"/>
      <c r="J36" s="159"/>
      <c r="K36" s="159" t="n">
        <v>7</v>
      </c>
      <c r="L36" s="159" t="n">
        <v>5</v>
      </c>
      <c r="M36" s="159"/>
      <c r="N36" s="159"/>
      <c r="O36" s="159"/>
      <c r="P36" s="159"/>
      <c r="Q36" s="159" t="n">
        <v>12</v>
      </c>
      <c r="S36" s="101"/>
    </row>
    <row r="37" customFormat="false" ht="16.5" hidden="false" customHeight="false" outlineLevel="0" collapsed="false">
      <c r="B37" s="114"/>
    </row>
    <row r="38" customFormat="false" ht="20.1" hidden="false" customHeight="true" outlineLevel="0" collapsed="false">
      <c r="B38" s="114"/>
    </row>
    <row r="39" customFormat="false" ht="16.5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6.5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6.5" hidden="false" customHeight="false" outlineLevel="0" collapsed="false">
      <c r="A41" s="117" t="s">
        <v>123</v>
      </c>
      <c r="B41" s="117"/>
      <c r="C41" s="118" t="n">
        <f aca="false">C7-C14</f>
        <v>8912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5084</v>
      </c>
      <c r="G41" s="118" t="n">
        <f aca="false">G7-G14</f>
        <v>6311</v>
      </c>
      <c r="H41" s="118" t="n">
        <f aca="false">H7-H14</f>
        <v>6234</v>
      </c>
      <c r="I41" s="118" t="n">
        <f aca="false">I7-I14</f>
        <v>7634</v>
      </c>
      <c r="J41" s="118" t="n">
        <f aca="false">J7-J14</f>
        <v>6414</v>
      </c>
      <c r="K41" s="118" t="n">
        <f aca="false">K7-K14</f>
        <v>6377</v>
      </c>
      <c r="L41" s="118" t="n">
        <f aca="false">L7-L14</f>
        <v>6542</v>
      </c>
      <c r="M41" s="118" t="n">
        <f aca="false">M7-M14</f>
        <v>6337</v>
      </c>
      <c r="N41" s="118" t="n">
        <f aca="false">N7-N14</f>
        <v>11821</v>
      </c>
      <c r="O41" s="118" t="n">
        <f aca="false">O7-O14</f>
        <v>5823</v>
      </c>
      <c r="P41" s="118" t="n">
        <f aca="false">P7-P14</f>
        <v>328</v>
      </c>
      <c r="Q41" s="118" t="n">
        <f aca="false">Q7-Q14</f>
        <v>215</v>
      </c>
      <c r="R41" s="118"/>
    </row>
    <row r="42" customFormat="false" ht="16.5" hidden="false" customHeight="false" outlineLevel="0" collapsed="false">
      <c r="B42" s="114"/>
    </row>
    <row r="43" customFormat="false" ht="16.5" hidden="false" customHeight="false" outlineLevel="0" collapsed="false">
      <c r="B43" s="114"/>
    </row>
    <row r="44" customFormat="false" ht="16.5" hidden="false" customHeight="false" outlineLevel="0" collapsed="false">
      <c r="B44" s="114"/>
    </row>
    <row r="45" customFormat="false" ht="16.5" hidden="false" customHeight="false" outlineLevel="0" collapsed="false">
      <c r="B45" s="114"/>
    </row>
    <row r="46" customFormat="false" ht="16.5" hidden="false" customHeight="false" outlineLevel="0" collapsed="false">
      <c r="B46" s="114"/>
    </row>
    <row r="47" customFormat="false" ht="16.5" hidden="false" customHeight="false" outlineLevel="0" collapsed="false">
      <c r="B47" s="114"/>
    </row>
    <row r="48" customFormat="false" ht="16.5" hidden="false" customHeight="false" outlineLevel="0" collapsed="false">
      <c r="B48" s="114"/>
    </row>
    <row r="49" customFormat="false" ht="16.5" hidden="false" customHeight="false" outlineLevel="0" collapsed="false">
      <c r="B49" s="114"/>
    </row>
    <row r="50" customFormat="false" ht="16.5" hidden="false" customHeight="false" outlineLevel="0" collapsed="false">
      <c r="B50" s="114"/>
    </row>
    <row r="51" customFormat="false" ht="16.5" hidden="false" customHeight="false" outlineLevel="0" collapsed="false">
      <c r="B51" s="114"/>
    </row>
    <row r="52" customFormat="false" ht="16.5" hidden="false" customHeight="false" outlineLevel="0" collapsed="false">
      <c r="B52" s="114"/>
    </row>
    <row r="53" customFormat="false" ht="16.5" hidden="false" customHeight="false" outlineLevel="0" collapsed="false">
      <c r="B53" s="114"/>
    </row>
    <row r="54" customFormat="false" ht="16.5" hidden="false" customHeight="false" outlineLevel="0" collapsed="false">
      <c r="B54" s="114"/>
    </row>
    <row r="55" customFormat="false" ht="16.5" hidden="false" customHeight="false" outlineLevel="0" collapsed="false">
      <c r="B55" s="114"/>
    </row>
    <row r="56" customFormat="false" ht="16.5" hidden="false" customHeight="false" outlineLevel="0" collapsed="false">
      <c r="B56" s="114"/>
    </row>
    <row r="57" customFormat="false" ht="16.5" hidden="false" customHeight="false" outlineLevel="0" collapsed="false">
      <c r="B57" s="114"/>
    </row>
    <row r="58" customFormat="false" ht="16.5" hidden="false" customHeight="false" outlineLevel="0" collapsed="false">
      <c r="B58" s="114"/>
    </row>
    <row r="59" customFormat="false" ht="16.5" hidden="false" customHeight="false" outlineLevel="0" collapsed="false">
      <c r="B59" s="114"/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  <row r="76" customFormat="false" ht="16.5" hidden="false" customHeight="false" outlineLevel="0" collapsed="false">
      <c r="B76" s="114"/>
    </row>
    <row r="77" customFormat="false" ht="16.5" hidden="false" customHeight="false" outlineLevel="0" collapsed="false">
      <c r="B77" s="114"/>
    </row>
    <row r="78" customFormat="false" ht="16.5" hidden="false" customHeight="false" outlineLevel="0" collapsed="false">
      <c r="B78" s="114"/>
    </row>
    <row r="79" customFormat="false" ht="16.5" hidden="false" customHeight="false" outlineLevel="0" collapsed="false">
      <c r="B79" s="114"/>
    </row>
    <row r="80" customFormat="false" ht="16.5" hidden="false" customHeight="false" outlineLevel="0" collapsed="false">
      <c r="B80" s="114"/>
    </row>
    <row r="81" customFormat="false" ht="16.5" hidden="false" customHeight="false" outlineLevel="0" collapsed="false">
      <c r="B81" s="114"/>
    </row>
    <row r="82" customFormat="false" ht="16.5" hidden="false" customHeight="false" outlineLevel="0" collapsed="false">
      <c r="B82" s="114"/>
    </row>
    <row r="83" customFormat="false" ht="16.5" hidden="false" customHeight="false" outlineLevel="0" collapsed="false">
      <c r="B83" s="114"/>
    </row>
    <row r="84" customFormat="false" ht="16.5" hidden="false" customHeight="false" outlineLevel="0" collapsed="false">
      <c r="B84" s="114"/>
    </row>
    <row r="85" customFormat="false" ht="16.5" hidden="false" customHeight="false" outlineLevel="0" collapsed="false">
      <c r="B85" s="114"/>
    </row>
    <row r="86" customFormat="false" ht="16.5" hidden="false" customHeight="false" outlineLevel="0" collapsed="false">
      <c r="B86" s="114"/>
    </row>
    <row r="87" customFormat="false" ht="16.5" hidden="false" customHeight="false" outlineLevel="0" collapsed="false">
      <c r="B87" s="114"/>
    </row>
    <row r="88" customFormat="false" ht="16.5" hidden="false" customHeight="false" outlineLevel="0" collapsed="false">
      <c r="B88" s="114"/>
    </row>
    <row r="89" customFormat="false" ht="16.5" hidden="false" customHeight="false" outlineLevel="0" collapsed="false">
      <c r="B89" s="114"/>
    </row>
    <row r="90" customFormat="false" ht="16.5" hidden="false" customHeight="false" outlineLevel="0" collapsed="false">
      <c r="B90" s="114"/>
    </row>
    <row r="91" customFormat="false" ht="16.5" hidden="false" customHeight="false" outlineLevel="0" collapsed="false">
      <c r="B91" s="114"/>
    </row>
    <row r="92" customFormat="false" ht="16.5" hidden="false" customHeight="false" outlineLevel="0" collapsed="false">
      <c r="B92" s="114"/>
    </row>
    <row r="93" customFormat="false" ht="16.5" hidden="false" customHeight="false" outlineLevel="0" collapsed="false">
      <c r="B93" s="114"/>
    </row>
    <row r="94" customFormat="false" ht="16.5" hidden="false" customHeight="false" outlineLevel="0" collapsed="false">
      <c r="B94" s="114"/>
    </row>
    <row r="95" customFormat="false" ht="16.5" hidden="false" customHeight="false" outlineLevel="0" collapsed="false">
      <c r="B95" s="114"/>
    </row>
    <row r="96" customFormat="false" ht="16.5" hidden="false" customHeight="false" outlineLevel="0" collapsed="false">
      <c r="B96" s="114"/>
    </row>
    <row r="97" customFormat="false" ht="16.5" hidden="false" customHeight="false" outlineLevel="0" collapsed="false">
      <c r="B97" s="114"/>
    </row>
    <row r="98" customFormat="false" ht="16.5" hidden="false" customHeight="false" outlineLevel="0" collapsed="false">
      <c r="B98" s="114"/>
    </row>
    <row r="99" customFormat="false" ht="16.5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廖尉辰</cp:lastModifiedBy>
  <cp:lastPrinted>2020-12-04T09:24:55Z</cp:lastPrinted>
  <dcterms:modified xsi:type="dcterms:W3CDTF">2020-12-10T01:23:44Z</dcterms:modified>
  <cp:revision>0</cp:revision>
  <dc:subject/>
  <dc:title/>
</cp:coreProperties>
</file>