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書單" sheetId="1" state="visible" r:id="rId2"/>
    <sheet name="學校代碼" sheetId="2" state="visible" r:id="rId3"/>
  </sheets>
  <definedNames>
    <definedName function="false" hidden="true" localSheetId="0" name="_xlnm._FilterDatabase" vbProcedure="false">書單!$A$6:$N$38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代碼請參考
【學校代碼】分頁</t>
        </r>
      </text>
      <mc:AlternateContent>
        <mc:Choice Requires="v2">
          <commentPr autoFill="true" autoScale="false" colHidden="false" locked="false" rowHidden="false" textHAlign="justify" textVAlign="top">
            <anchor moveWithCells="false" sizeWithCells="false">
              <xdr:from>
                <xdr:col>1</xdr:col>
                <xdr:colOff>0</xdr:colOff>
                <xdr:row>3</xdr:row>
                <xdr:rowOff>16</xdr:rowOff>
              </xdr:from>
              <xdr:to>
                <xdr:col>2</xdr:col>
                <xdr:colOff>67</xdr:colOff>
                <xdr:row>4</xdr:row>
                <xdr:rowOff>33</xdr:rowOff>
              </xdr:to>
            </anchor>
          </commentPr>
        </mc:Choice>
        <mc:Fallback/>
      </mc:AlternateContent>
    </comment>
    <comment ref="K3" authorId="0">
      <text>
        <r>
          <rPr>
            <sz val="14"/>
            <color rgb="FF000000"/>
            <rFont val="Noto Sans"/>
            <family val="2"/>
          </rPr>
          <t xml:space="preserve">正選書金額總計不可超過正選書可選金額</t>
        </r>
      </text>
      <mc:AlternateContent>
        <mc:Choice Requires="v2">
          <commentPr autoFill="true" autoScale="false" colHidden="false" locked="false" rowHidden="false" textHAlign="justify" textVAlign="top">
            <anchor moveWithCells="false" sizeWithCells="false">
              <xdr:from>
                <xdr:col>6</xdr:col>
                <xdr:colOff>19</xdr:colOff>
                <xdr:row>1</xdr:row>
                <xdr:rowOff>8</xdr:rowOff>
              </xdr:from>
              <xdr:to>
                <xdr:col>8</xdr:col>
                <xdr:colOff>53</xdr:colOff>
                <xdr:row>2</xdr:row>
                <xdr:rowOff>39</xdr:rowOff>
              </xdr:to>
            </anchor>
          </commentPr>
        </mc:Choice>
        <mc:Fallback/>
      </mc:AlternateContent>
    </comment>
    <comment ref="N6" authorId="0">
      <text>
        <r>
          <rPr>
            <sz val="16"/>
            <color rgb="FF000000"/>
            <rFont val="Noto Sans"/>
            <family val="2"/>
          </rPr>
          <t xml:space="preserve">備選書單請排序，金額不得超過【備選書單可選金額】</t>
        </r>
      </text>
      <mc:AlternateContent>
        <mc:Choice Requires="v2">
          <commentPr autoFill="true" autoScale="false" colHidden="false" locked="false" rowHidden="false" textHAlign="justify" textVAlign="top">
            <anchor moveWithCells="false" sizeWithCells="false">
              <xdr:from>
                <xdr:col>13</xdr:col>
                <xdr:colOff>21</xdr:colOff>
                <xdr:row>2</xdr:row>
                <xdr:rowOff>11</xdr:rowOff>
              </xdr:from>
              <xdr:to>
                <xdr:col>17</xdr:col>
                <xdr:colOff>4</xdr:colOff>
                <xdr:row>3</xdr:row>
                <xdr:rowOff>33</xdr:rowOff>
              </xdr:to>
            </anchor>
          </commentPr>
        </mc:Choice>
        <mc:Fallback/>
      </mc:AlternateContent>
    </comment>
  </commentList>
</comments>
</file>

<file path=xl/sharedStrings.xml><?xml version="1.0" encoding="utf-8"?>
<sst xmlns="http://schemas.openxmlformats.org/spreadsheetml/2006/main" count="11123" uniqueCount="5510">
  <si>
    <t xml:space="preserve">AABBBAABBBBF</t>
  </si>
  <si>
    <t xml:space="preserve">正選書
可選金額</t>
  </si>
  <si>
    <t xml:space="preserve">備選書
可選金額</t>
  </si>
  <si>
    <t xml:space="preserve">學校代號</t>
  </si>
  <si>
    <t xml:space="preserve">正選書
總數</t>
  </si>
  <si>
    <t xml:space="preserve">備選書
總數</t>
  </si>
  <si>
    <t xml:space="preserve">學校名稱</t>
  </si>
  <si>
    <t xml:space="preserve">正選書
金額總計</t>
  </si>
  <si>
    <t xml:space="preserve">備選書
金額總計</t>
  </si>
  <si>
    <t xml:space="preserve">推薦書單</t>
  </si>
  <si>
    <t xml:space="preserve">單價</t>
  </si>
  <si>
    <t xml:space="preserve">正選書</t>
  </si>
  <si>
    <t xml:space="preserve">備選書</t>
  </si>
  <si>
    <t xml:space="preserve">推薦來源</t>
  </si>
  <si>
    <r>
      <rPr>
        <sz val="12"/>
        <rFont val="Noto Sans"/>
        <family val="2"/>
      </rPr>
      <t xml:space="preserve">類別</t>
    </r>
    <r>
      <rPr>
        <sz val="12"/>
        <rFont val="新細明體"/>
        <family val="1"/>
        <charset val="136"/>
      </rPr>
      <t xml:space="preserve">/</t>
    </r>
    <r>
      <rPr>
        <sz val="12"/>
        <rFont val="Noto Sans"/>
        <family val="2"/>
      </rPr>
      <t xml:space="preserve">領域</t>
    </r>
  </si>
  <si>
    <t xml:space="preserve">書名</t>
  </si>
  <si>
    <t xml:space="preserve">作者</t>
  </si>
  <si>
    <t xml:space="preserve">出版社</t>
  </si>
  <si>
    <t xml:space="preserve">ISBN</t>
  </si>
  <si>
    <t xml:space="preserve">規格</t>
  </si>
  <si>
    <t xml:space="preserve">內容摘要</t>
  </si>
  <si>
    <t xml:space="preserve">定價</t>
  </si>
  <si>
    <t xml:space="preserve">數量</t>
  </si>
  <si>
    <t xml:space="preserve">金額</t>
  </si>
  <si>
    <r>
      <rPr>
        <sz val="12"/>
        <rFont val="Noto Sans"/>
        <family val="2"/>
      </rPr>
      <t xml:space="preserve">備選書
購買序號
</t>
    </r>
    <r>
      <rPr>
        <sz val="12"/>
        <rFont val="新細明體"/>
        <family val="1"/>
        <charset val="136"/>
      </rPr>
      <t xml:space="preserve">(</t>
    </r>
    <r>
      <rPr>
        <sz val="12"/>
        <rFont val="Noto Sans"/>
        <family val="2"/>
      </rPr>
      <t xml:space="preserve">由</t>
    </r>
    <r>
      <rPr>
        <sz val="12"/>
        <rFont val="新細明體"/>
        <family val="1"/>
        <charset val="136"/>
      </rPr>
      <t xml:space="preserve">1</t>
    </r>
    <r>
      <rPr>
        <sz val="12"/>
        <rFont val="Noto Sans"/>
        <family val="2"/>
      </rPr>
      <t xml:space="preserve">開始排序</t>
    </r>
    <r>
      <rPr>
        <sz val="12"/>
        <rFont val="新細明體"/>
        <family val="1"/>
        <charset val="136"/>
      </rPr>
      <t xml:space="preserve">)</t>
    </r>
  </si>
  <si>
    <r>
      <rPr>
        <sz val="12"/>
        <color rgb="FF000000"/>
        <rFont val="Noto Sans"/>
        <family val="2"/>
      </rPr>
      <t xml:space="preserve">文化部中小學生優良課外讀物第</t>
    </r>
    <r>
      <rPr>
        <sz val="12"/>
        <color rgb="FF000000"/>
        <rFont val="新細明體"/>
        <family val="1"/>
        <charset val="136"/>
      </rPr>
      <t xml:space="preserve">41</t>
    </r>
    <r>
      <rPr>
        <sz val="12"/>
        <color rgb="FF000000"/>
        <rFont val="Noto Sans"/>
        <family val="2"/>
      </rPr>
      <t xml:space="preserve">次推薦</t>
    </r>
  </si>
  <si>
    <t xml:space="preserve">圖畫書類</t>
  </si>
  <si>
    <r>
      <rPr>
        <sz val="12"/>
        <color rgb="FF000000"/>
        <rFont val="新細明體"/>
        <family val="1"/>
        <charset val="136"/>
      </rPr>
      <t xml:space="preserve">Here We Are: </t>
    </r>
    <r>
      <rPr>
        <sz val="12"/>
        <color rgb="FF000000"/>
        <rFont val="Noto Sans"/>
        <family val="2"/>
      </rPr>
      <t xml:space="preserve">歡迎來到這個美麗的星球</t>
    </r>
  </si>
  <si>
    <t xml:space="preserve">Oliver Jeffers</t>
  </si>
  <si>
    <t xml:space="preserve">上誼文化實業股份有限公司</t>
  </si>
  <si>
    <r>
      <rPr>
        <sz val="12"/>
        <color rgb="FF000000"/>
        <rFont val="新細明體"/>
        <family val="1"/>
        <charset val="136"/>
      </rPr>
      <t xml:space="preserve">24X28CM / 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60</t>
    </r>
  </si>
  <si>
    <t xml:space="preserve">國際作家奧利佛．傑法用滿滿的父愛、溫柔的語言告訴兒子說：「在地球上，你永遠不會孤單！」。穿越陸地、海洋和天空，去尋找屬於地球人的美好世界以及最有滋味的人生。</t>
  </si>
  <si>
    <t xml:space="preserve">送報男孩</t>
  </si>
  <si>
    <r>
      <rPr>
        <sz val="12"/>
        <color rgb="FF000000"/>
        <rFont val="Noto Sans"/>
        <family val="2"/>
      </rPr>
      <t xml:space="preserve">戴夫‧皮爾奇（</t>
    </r>
    <r>
      <rPr>
        <sz val="12"/>
        <color rgb="FF000000"/>
        <rFont val="新細明體"/>
        <family val="1"/>
        <charset val="136"/>
      </rPr>
      <t xml:space="preserve">Dav Pilkey</t>
    </r>
    <r>
      <rPr>
        <sz val="12"/>
        <color rgb="FF000000"/>
        <rFont val="Noto Sans"/>
        <family val="2"/>
      </rPr>
      <t xml:space="preserve">）</t>
    </r>
  </si>
  <si>
    <t xml:space="preserve">玉山社出版事業股份有限公司</t>
  </si>
  <si>
    <r>
      <rPr>
        <sz val="12"/>
        <color rgb="FF000000"/>
        <rFont val="新細明體"/>
        <family val="1"/>
        <charset val="136"/>
      </rPr>
      <t xml:space="preserve">22X26CM / 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t xml:space="preserve">美國繪本界最高榮譽「凱迪克榮譽獎」得主 全世界還在靜靜沉睡，只有送報男孩和他的小狗醒著。他們感受的不是孤寂，是獨立和自由。這是他們最快樂的時光。</t>
  </si>
  <si>
    <t xml:space="preserve">不輸給雨</t>
  </si>
  <si>
    <r>
      <rPr>
        <sz val="12"/>
        <color rgb="FF000000"/>
        <rFont val="Noto Sans"/>
        <family val="2"/>
      </rPr>
      <t xml:space="preserve">文字：宮澤賢治</t>
    </r>
    <r>
      <rPr>
        <sz val="12"/>
        <color rgb="FF000000"/>
        <rFont val="新細明體"/>
        <family val="1"/>
        <charset val="136"/>
      </rPr>
      <t xml:space="preserve">/</t>
    </r>
    <r>
      <rPr>
        <sz val="12"/>
        <color rgb="FF000000"/>
        <rFont val="Noto Sans"/>
        <family val="2"/>
      </rPr>
      <t xml:space="preserve">繪圖：山村浩二</t>
    </r>
  </si>
  <si>
    <r>
      <rPr>
        <sz val="12"/>
        <color rgb="FF000000"/>
        <rFont val="新細明體"/>
        <family val="1"/>
        <charset val="136"/>
      </rPr>
      <t xml:space="preserve">21X30CM / 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80</t>
    </r>
  </si>
  <si>
    <t xml:space="preserve">宮澤賢治的著名詩文，結合知名動畫大師、曾獲奧斯卡動畫短片提名山村浩二的繪圖。將詩中意境演繹延伸，描繪人與大自然融洽共處的景象，也展露詩人質樸坦蕩的精神。</t>
  </si>
  <si>
    <t xml:space="preserve">閉上眼睛一下下（大方許願版）</t>
  </si>
  <si>
    <t xml:space="preserve">幾米</t>
  </si>
  <si>
    <t xml:space="preserve">大塊文化</t>
  </si>
  <si>
    <r>
      <rPr>
        <sz val="12"/>
        <color rgb="FF000000"/>
        <rFont val="新細明體"/>
        <family val="1"/>
        <charset val="136"/>
      </rPr>
      <t xml:space="preserve">26X19CM / 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80</t>
    </r>
  </si>
  <si>
    <t xml:space="preserve">這是一趟音樂與色彩的旅程，畫面變化的想像力，與文字翻轉韻律感，撞擊出獨一無二的繪本享受。畫面像是有了音樂，文字生出了色彩，翻轉再飛颺，大珠小珠落玉盤，落英柳絮漫天舞，合力譜出韻味獨特的繪本饗宴。</t>
  </si>
  <si>
    <t xml:space="preserve">一起演奏吧</t>
  </si>
  <si>
    <t xml:space="preserve">Anna Czerwińska-Rydel</t>
  </si>
  <si>
    <r>
      <rPr>
        <sz val="12"/>
        <color rgb="FF000000"/>
        <rFont val="新細明體"/>
        <family val="1"/>
        <charset val="136"/>
      </rPr>
      <t xml:space="preserve">28X23CM / 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50</t>
    </r>
  </si>
  <si>
    <t xml:space="preserve">《一起演奏吧》以畢卡索般靈動的自由線條，充分表現出各種樂器獨特的旋律、音色與情感。透過繽紛的螢光桃紅色、螢光橘色，還有特殊的藍黑色，將各種樂器的聲音變化表現得淋漓盡致，開啟繪本的多重感官饗宴。</t>
  </si>
  <si>
    <r>
      <rPr>
        <sz val="12"/>
        <color rgb="FF000000"/>
        <rFont val="Noto Sans"/>
        <family val="2"/>
      </rPr>
      <t xml:space="preserve">你要前往的地方！</t>
    </r>
    <r>
      <rPr>
        <sz val="12"/>
        <color rgb="FF000000"/>
        <rFont val="新細明體"/>
        <family val="1"/>
        <charset val="136"/>
      </rPr>
      <t xml:space="preserve">Oh, the Places You’ll Go! (</t>
    </r>
    <r>
      <rPr>
        <sz val="12"/>
        <color rgb="FF000000"/>
        <rFont val="Noto Sans"/>
        <family val="2"/>
      </rPr>
      <t xml:space="preserve">中英雙語版</t>
    </r>
    <r>
      <rPr>
        <sz val="12"/>
        <color rgb="FF000000"/>
        <rFont val="新細明體"/>
        <family val="1"/>
        <charset val="136"/>
      </rPr>
      <t xml:space="preserve">)</t>
    </r>
  </si>
  <si>
    <t xml:space="preserve">Dr. Seuss</t>
  </si>
  <si>
    <t xml:space="preserve">遠見天下文化出版股份有限公司</t>
  </si>
  <si>
    <r>
      <rPr>
        <sz val="12"/>
        <color rgb="FF000000"/>
        <rFont val="新細明體"/>
        <family val="1"/>
        <charset val="136"/>
      </rPr>
      <t xml:space="preserve">20X28CM / 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20</t>
    </r>
  </si>
  <si>
    <r>
      <rPr>
        <sz val="12"/>
        <rFont val="Noto Sans"/>
        <family val="2"/>
      </rPr>
      <t xml:space="preserve">「你的頭裡有腦，你的鞋裡有腳，你的方向可以自己尋找。」 書裡俯拾皆是的睿智話語，閱讀這本書時，仿彿和蘇斯博士進行一場對話。他和你一起站在起跑線上，用肯定的目光鼓勵你： 「那麼，你會成功嗎？會！一定會！ </t>
    </r>
    <r>
      <rPr>
        <sz val="12"/>
        <rFont val="新細明體"/>
        <family val="1"/>
        <charset val="136"/>
      </rPr>
      <t xml:space="preserve">(</t>
    </r>
    <r>
      <rPr>
        <sz val="12"/>
        <rFont val="Noto Sans"/>
        <family val="2"/>
      </rPr>
      <t xml:space="preserve">百分之九十八又四分之三的保證你會</t>
    </r>
    <r>
      <rPr>
        <sz val="12"/>
        <rFont val="新細明體"/>
        <family val="1"/>
        <charset val="136"/>
      </rPr>
      <t xml:space="preserve">)</t>
    </r>
    <r>
      <rPr>
        <sz val="12"/>
        <rFont val="Noto Sans"/>
        <family val="2"/>
      </rPr>
      <t xml:space="preserve">」 你的高山在前方等著你。 出發吧……就是現在。</t>
    </r>
  </si>
  <si>
    <t xml:space="preserve">馬拉拉的魔法鉛筆</t>
  </si>
  <si>
    <r>
      <rPr>
        <sz val="12"/>
        <color rgb="FF000000"/>
        <rFont val="Noto Sans"/>
        <family val="2"/>
      </rPr>
      <t xml:space="preserve">作者：馬拉拉．優薩福扎伊</t>
    </r>
    <r>
      <rPr>
        <sz val="12"/>
        <color rgb="FF000000"/>
        <rFont val="新細明體"/>
        <family val="1"/>
        <charset val="136"/>
      </rPr>
      <t xml:space="preserve">/</t>
    </r>
    <r>
      <rPr>
        <sz val="12"/>
        <color rgb="FF000000"/>
        <rFont val="Noto Sans"/>
        <family val="2"/>
      </rPr>
      <t xml:space="preserve">繪者：</t>
    </r>
    <r>
      <rPr>
        <sz val="12"/>
        <color rgb="FF000000"/>
        <rFont val="新細明體"/>
        <family val="1"/>
        <charset val="136"/>
      </rPr>
      <t xml:space="preserve">Kerascoët</t>
    </r>
  </si>
  <si>
    <t xml:space="preserve">愛米粒出版有限公司</t>
  </si>
  <si>
    <r>
      <rPr>
        <sz val="12"/>
        <color rgb="FF000000"/>
        <rFont val="新細明體"/>
        <family val="1"/>
        <charset val="136"/>
      </rPr>
      <t xml:space="preserve">23X26CM / 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t xml:space="preserve">史上最年輕的「諾貝爾和平獎得主」馬拉拉用自身真實故事創作的第一本圖畫書。你相信魔法嗎？馬拉拉說，每個人都擁有屬於自己的魔法！一個孩子、一個老師、一本書和一枝筆，可以改變世界。 馬拉拉從小祈禱自己能擁有一枝魔法鉛筆，可以用這枝魔法鉛筆畫出她所想望的美好世界。</t>
  </si>
  <si>
    <r>
      <rPr>
        <sz val="12"/>
        <color rgb="FF000000"/>
        <rFont val="Noto Sans"/>
        <family val="2"/>
      </rPr>
      <t xml:space="preserve">小月亮：第一本用故事介紹宇宙的科學知識繪本（附中英文朗讀</t>
    </r>
    <r>
      <rPr>
        <sz val="12"/>
        <color rgb="FF000000"/>
        <rFont val="新細明體"/>
        <family val="1"/>
        <charset val="136"/>
      </rPr>
      <t xml:space="preserve">CD</t>
    </r>
    <r>
      <rPr>
        <sz val="12"/>
        <color rgb="FF000000"/>
        <rFont val="Noto Sans"/>
        <family val="2"/>
      </rPr>
      <t xml:space="preserve">）</t>
    </r>
  </si>
  <si>
    <t xml:space="preserve">Stuart Clark and Nicola Clark</t>
  </si>
  <si>
    <t xml:space="preserve">三采文化股份有限公司</t>
  </si>
  <si>
    <r>
      <rPr>
        <sz val="12"/>
        <color rgb="FF000000"/>
        <rFont val="新細明體"/>
        <family val="1"/>
        <charset val="136"/>
      </rPr>
      <t xml:space="preserve">23X25.5CM / 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20</t>
    </r>
  </si>
  <si>
    <r>
      <rPr>
        <sz val="12"/>
        <rFont val="Noto Sans"/>
        <family val="2"/>
      </rPr>
      <t xml:space="preserve">小月亮誕生在寒冷的太空中，他覺得很寂寞，想要尋找溫暖的家。 在旅途中，他遇見了有</t>
    </r>
    <r>
      <rPr>
        <sz val="12"/>
        <rFont val="新細明體"/>
        <family val="1"/>
        <charset val="136"/>
      </rPr>
      <t xml:space="preserve">6 </t>
    </r>
    <r>
      <rPr>
        <sz val="12"/>
        <rFont val="Noto Sans"/>
        <family val="2"/>
      </rPr>
      <t xml:space="preserve">顆衛星的海王星、有美麗土星環的土星、有大紅斑的木星， 但是都沒有任何行星願意收留他……</t>
    </r>
  </si>
  <si>
    <t xml:space="preserve">顏色妖怪</t>
  </si>
  <si>
    <r>
      <rPr>
        <sz val="12"/>
        <color rgb="FF000000"/>
        <rFont val="Noto Sans"/>
        <family val="2"/>
      </rPr>
      <t xml:space="preserve">撰文</t>
    </r>
    <r>
      <rPr>
        <sz val="12"/>
        <color rgb="FF000000"/>
        <rFont val="新細明體"/>
        <family val="1"/>
        <charset val="136"/>
      </rPr>
      <t xml:space="preserve">/</t>
    </r>
    <r>
      <rPr>
        <sz val="12"/>
        <color rgb="FF000000"/>
        <rFont val="Noto Sans"/>
        <family val="2"/>
      </rPr>
      <t xml:space="preserve">繪圖</t>
    </r>
    <r>
      <rPr>
        <sz val="12"/>
        <color rgb="FF000000"/>
        <rFont val="新細明體"/>
        <family val="1"/>
        <charset val="136"/>
      </rPr>
      <t xml:space="preserve">:Anna Llenas</t>
    </r>
  </si>
  <si>
    <t xml:space="preserve">華碩文化科技有限公司</t>
  </si>
  <si>
    <r>
      <rPr>
        <sz val="12"/>
        <color rgb="FF000000"/>
        <rFont val="新細明體"/>
        <family val="1"/>
        <charset val="136"/>
      </rPr>
      <t xml:space="preserve">26X23CM / 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780</t>
    </r>
  </si>
  <si>
    <r>
      <rPr>
        <sz val="12"/>
        <color rgb="FF000000"/>
        <rFont val="Noto Sans"/>
        <family val="2"/>
      </rPr>
      <t xml:space="preserve">入圍</t>
    </r>
    <r>
      <rPr>
        <sz val="12"/>
        <color rgb="FF000000"/>
        <rFont val="新細明體"/>
        <family val="1"/>
        <charset val="136"/>
      </rPr>
      <t xml:space="preserve">2016</t>
    </r>
    <r>
      <rPr>
        <sz val="12"/>
        <color rgb="FF000000"/>
        <rFont val="Noto Sans"/>
        <family val="2"/>
      </rPr>
      <t xml:space="preserve">年英國圖書設計獎． 西班牙幼兒園指定教材． 全球十大好書．令人為之驚豔的</t>
    </r>
    <r>
      <rPr>
        <sz val="12"/>
        <color rgb="FF000000"/>
        <rFont val="新細明體"/>
        <family val="1"/>
        <charset val="136"/>
      </rPr>
      <t xml:space="preserve">3D</t>
    </r>
    <r>
      <rPr>
        <sz val="12"/>
        <color rgb="FF000000"/>
        <rFont val="Noto Sans"/>
        <family val="2"/>
      </rPr>
      <t xml:space="preserve">立體設計 ．情緒是什麼</t>
    </r>
    <r>
      <rPr>
        <sz val="12"/>
        <color rgb="FF000000"/>
        <rFont val="新細明體"/>
        <family val="1"/>
        <charset val="136"/>
      </rPr>
      <t xml:space="preserve">?</t>
    </r>
    <r>
      <rPr>
        <sz val="12"/>
        <color rgb="FF000000"/>
        <rFont val="Noto Sans"/>
        <family val="2"/>
      </rPr>
      <t xml:space="preserve">看不到摸不著嗎</t>
    </r>
    <r>
      <rPr>
        <sz val="12"/>
        <color rgb="FF000000"/>
        <rFont val="新細明體"/>
        <family val="1"/>
        <charset val="136"/>
      </rPr>
      <t xml:space="preserve">?</t>
    </r>
    <r>
      <rPr>
        <sz val="12"/>
        <color rgb="FF000000"/>
        <rFont val="Noto Sans"/>
        <family val="2"/>
      </rPr>
      <t xml:space="preserve">不，情緒是一隻有各種顏色的小妖怪</t>
    </r>
    <r>
      <rPr>
        <sz val="12"/>
        <color rgb="FF000000"/>
        <rFont val="新細明體"/>
        <family val="1"/>
        <charset val="136"/>
      </rPr>
      <t xml:space="preserve">!</t>
    </r>
    <r>
      <rPr>
        <sz val="12"/>
        <color rgb="FF000000"/>
        <rFont val="Noto Sans"/>
        <family val="2"/>
      </rPr>
      <t xml:space="preserve">就讓我們來看看，情緒會讓我們的心情產生什麼變化吧</t>
    </r>
    <r>
      <rPr>
        <sz val="12"/>
        <color rgb="FF000000"/>
        <rFont val="新細明體"/>
        <family val="1"/>
        <charset val="136"/>
      </rPr>
      <t xml:space="preserve">! </t>
    </r>
    <r>
      <rPr>
        <sz val="12"/>
        <color rgb="FF000000"/>
        <rFont val="Noto Sans"/>
        <family val="2"/>
      </rPr>
      <t xml:space="preserve">讓孩子輕鬆認識、快樂管理情緒，面對最真實的自己</t>
    </r>
  </si>
  <si>
    <r>
      <rPr>
        <sz val="12"/>
        <color rgb="FF000000"/>
        <rFont val="Noto Sans"/>
        <family val="2"/>
      </rPr>
      <t xml:space="preserve">張曼娟文學繪本</t>
    </r>
    <r>
      <rPr>
        <sz val="12"/>
        <color rgb="FF000000"/>
        <rFont val="新細明體"/>
        <family val="1"/>
        <charset val="136"/>
      </rPr>
      <t xml:space="preserve">02</t>
    </r>
    <r>
      <rPr>
        <sz val="12"/>
        <color rgb="FF000000"/>
        <rFont val="Noto Sans"/>
        <family val="2"/>
      </rPr>
      <t xml:space="preserve">：麒麟湯</t>
    </r>
  </si>
  <si>
    <t xml:space="preserve">張維中</t>
  </si>
  <si>
    <t xml:space="preserve">親子天下股份有限公司</t>
  </si>
  <si>
    <r>
      <rPr>
        <sz val="12"/>
        <color rgb="FF000000"/>
        <rFont val="新細明體"/>
        <family val="1"/>
        <charset val="136"/>
      </rPr>
      <t xml:space="preserve">21X29CM / 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20</t>
    </r>
  </si>
  <si>
    <r>
      <rPr>
        <sz val="12"/>
        <color rgb="FF000000"/>
        <rFont val="Noto Sans"/>
        <family val="2"/>
      </rPr>
      <t xml:space="preserve">斑駁老舊的麒麟湯，它跟其他錢湯最大的不同，在於澡堂內的壁畫不是富士山也非風景畫，而是一座豢養著許多長頸鹿的草原。一如往常，週末來陪阿水婆的燦燦卻發覺壁畫上長頸鹿的顏色突然轉淡，一星期後，那隻長頸鹿居然憑空消失了。燦燦愈來愈不知所措。經歷無數的</t>
    </r>
    <r>
      <rPr>
        <sz val="12"/>
        <color rgb="FF000000"/>
        <rFont val="新細明體"/>
        <family val="1"/>
        <charset val="136"/>
      </rPr>
      <t xml:space="preserve">Lost &amp; Found</t>
    </r>
    <r>
      <rPr>
        <sz val="12"/>
        <color rgb="FF000000"/>
        <rFont val="Noto Sans"/>
        <family val="2"/>
      </rPr>
      <t xml:space="preserve">，交織出一段最奇幻的搶救歷險。</t>
    </r>
  </si>
  <si>
    <r>
      <rPr>
        <sz val="12"/>
        <color rgb="FF000000"/>
        <rFont val="Noto Sans"/>
        <family val="2"/>
      </rPr>
      <t xml:space="preserve">張曼娟文學繪本</t>
    </r>
    <r>
      <rPr>
        <sz val="12"/>
        <color rgb="FF000000"/>
        <rFont val="新細明體"/>
        <family val="1"/>
        <charset val="136"/>
      </rPr>
      <t xml:space="preserve">01</t>
    </r>
    <r>
      <rPr>
        <sz val="12"/>
        <color rgb="FF000000"/>
        <rFont val="Noto Sans"/>
        <family val="2"/>
      </rPr>
      <t xml:space="preserve">：星星碼頭</t>
    </r>
  </si>
  <si>
    <t xml:space="preserve">張曼娟</t>
  </si>
  <si>
    <t xml:space="preserve">自從媽媽生了弟弟後，曉露頓時覺得自己失去全家人的愛。裁縫店的名師傅阿森會請曉露送信給玉蘭小姐，爺爺偶爾會帶曉露去一艘油輪上；爸爸常常喝醉酒流連在外，藏起一只裝滿行李的箱子。每個人的生活與命運都不太相同，有的人準備開創新的未來，有的人生命卻默默走向終點。但這些命運的安排，總要等到多年以後才會顯出意義……</t>
  </si>
  <si>
    <t xml:space="preserve">巴黎老奶奶的故事</t>
  </si>
  <si>
    <r>
      <rPr>
        <sz val="12"/>
        <color rgb="FF000000"/>
        <rFont val="Noto Sans"/>
        <family val="2"/>
      </rPr>
      <t xml:space="preserve">作者：蘇西．摩根斯坦（</t>
    </r>
    <r>
      <rPr>
        <sz val="12"/>
        <color rgb="FF000000"/>
        <rFont val="新細明體"/>
        <family val="1"/>
        <charset val="136"/>
      </rPr>
      <t xml:space="preserve">Susie Morgenstern</t>
    </r>
    <r>
      <rPr>
        <sz val="12"/>
        <color rgb="FF000000"/>
        <rFont val="Noto Sans"/>
        <family val="2"/>
      </rPr>
      <t xml:space="preserve">）／ 繪者：沙基．布勒奇（</t>
    </r>
    <r>
      <rPr>
        <sz val="12"/>
        <color rgb="FF000000"/>
        <rFont val="新細明體"/>
        <family val="1"/>
        <charset val="136"/>
      </rPr>
      <t xml:space="preserve">Serge Bloch</t>
    </r>
    <r>
      <rPr>
        <sz val="12"/>
        <color rgb="FF000000"/>
        <rFont val="Noto Sans"/>
        <family val="2"/>
      </rPr>
      <t xml:space="preserve">）</t>
    </r>
  </si>
  <si>
    <r>
      <rPr>
        <sz val="12"/>
        <color rgb="FF000000"/>
        <rFont val="新細明體"/>
        <family val="1"/>
        <charset val="136"/>
      </rPr>
      <t xml:space="preserve">20X26CM / 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r>
      <rPr>
        <sz val="12"/>
        <color rgb="FF000000"/>
        <rFont val="Noto Sans"/>
        <family val="2"/>
      </rPr>
      <t xml:space="preserve">這是一本獻給優雅成年人的繪本，也是一本在法國出版</t>
    </r>
    <r>
      <rPr>
        <sz val="12"/>
        <color rgb="FF000000"/>
        <rFont val="新細明體"/>
        <family val="1"/>
        <charset val="136"/>
      </rPr>
      <t xml:space="preserve">20</t>
    </r>
    <r>
      <rPr>
        <sz val="12"/>
        <color rgb="FF000000"/>
        <rFont val="Noto Sans"/>
        <family val="2"/>
      </rPr>
      <t xml:space="preserve">年，從小孩到大人都在讀的經典作品。 心境，影響我們後半段的人生是否精彩，在未來，你是不是也能當個以臉上皺紋為傲的老先生、老太太？ 這並不是寫給老年人的故事，而是年輕的你，現在就該知道的故事。</t>
    </r>
  </si>
  <si>
    <t xml:space="preserve">我的永恆之船</t>
  </si>
  <si>
    <r>
      <rPr>
        <sz val="12"/>
        <color rgb="FF000000"/>
        <rFont val="Noto Sans"/>
        <family val="2"/>
      </rPr>
      <t xml:space="preserve">英諾桑提（</t>
    </r>
    <r>
      <rPr>
        <sz val="12"/>
        <color rgb="FF000000"/>
        <rFont val="新細明體"/>
        <family val="1"/>
        <charset val="136"/>
      </rPr>
      <t xml:space="preserve">Roberto Innocenti</t>
    </r>
    <r>
      <rPr>
        <sz val="12"/>
        <color rgb="FF000000"/>
        <rFont val="Noto Sans"/>
        <family val="2"/>
      </rPr>
      <t xml:space="preserve">）</t>
    </r>
  </si>
  <si>
    <t xml:space="preserve">格林文化事業股份有限公司</t>
  </si>
  <si>
    <r>
      <rPr>
        <sz val="12"/>
        <color rgb="FF000000"/>
        <rFont val="新細明體"/>
        <family val="1"/>
        <charset val="136"/>
      </rPr>
      <t xml:space="preserve">22X27CM / 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50</t>
    </r>
  </si>
  <si>
    <t xml:space="preserve">插畫大師英諾桑提睽違數年全新大作，將畢生功力展露其中，絕對值得收藏。以老船長的回憶，道出一艘船的生命經歷，譜出人、歷史、時空的變與不變，令人動容。百看不厭的絕美繪本，圖畫精緻、充滿動人細節，蘊含對人文、自然與生命的深刻關懷。</t>
  </si>
  <si>
    <r>
      <rPr>
        <sz val="12"/>
        <color rgb="FF000000"/>
        <rFont val="Noto Sans"/>
        <family val="2"/>
      </rPr>
      <t xml:space="preserve">時光寫生：手繪</t>
    </r>
    <r>
      <rPr>
        <sz val="12"/>
        <color rgb="FF000000"/>
        <rFont val="新細明體"/>
        <family val="1"/>
        <charset val="136"/>
      </rPr>
      <t xml:space="preserve">0.65</t>
    </r>
    <r>
      <rPr>
        <sz val="12"/>
        <color rgb="FF000000"/>
        <rFont val="Noto Sans"/>
        <family val="2"/>
      </rPr>
      <t xml:space="preserve">世紀臺灣庶民日常</t>
    </r>
  </si>
  <si>
    <t xml:space="preserve">呂游銘</t>
  </si>
  <si>
    <t xml:space="preserve">積木文化</t>
  </si>
  <si>
    <r>
      <rPr>
        <sz val="12"/>
        <color rgb="FF000000"/>
        <rFont val="新細明體"/>
        <family val="1"/>
        <charset val="136"/>
      </rPr>
      <t xml:space="preserve">23X29CM / 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50</t>
    </r>
  </si>
  <si>
    <t xml:space="preserve">一段迷走六十五年的真情回顧。畫家呂游銘將珍藏心中的臺灣記憶，以時間為橫軸、空間為縱軸，交織出一頁頁手繪長河，細細道出臺灣戰後至今庶民日常中的醍醐味。</t>
  </si>
  <si>
    <t xml:space="preserve">看見聲音</t>
  </si>
  <si>
    <t xml:space="preserve">Romana Romanyshyn / Andriy Lesiv</t>
  </si>
  <si>
    <r>
      <rPr>
        <sz val="12"/>
        <color rgb="FF000000"/>
        <rFont val="新細明體"/>
        <family val="1"/>
        <charset val="136"/>
      </rPr>
      <t xml:space="preserve">26X28CM / 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00</t>
    </r>
  </si>
  <si>
    <t xml:space="preserve">作者試圖透過本書，重新解構聲音在每個人生活當中的理所當然狀態，他們希望藉由破壞日常的閱聽習慣，通過全新的方式，讓繪本的頁面翻動效果促成讀者感知能力的再提昇，讓不同的感覺器官交錯，創造出對於聽覺和聲音的全新認知和想像。</t>
  </si>
  <si>
    <t xml:space="preserve">魚之樂</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郝廣才；圖</t>
    </r>
    <r>
      <rPr>
        <sz val="12"/>
        <color rgb="FF000000"/>
        <rFont val="新細明體"/>
        <family val="1"/>
        <charset val="136"/>
      </rPr>
      <t xml:space="preserve">/</t>
    </r>
    <r>
      <rPr>
        <sz val="12"/>
        <color rgb="FF000000"/>
        <rFont val="Noto Sans"/>
        <family val="2"/>
      </rPr>
      <t xml:space="preserve">歐尼可夫</t>
    </r>
    <r>
      <rPr>
        <sz val="12"/>
        <color rgb="FF000000"/>
        <rFont val="新細明體"/>
        <family val="1"/>
        <charset val="136"/>
      </rPr>
      <t xml:space="preserve">(Igor Oleynikov)</t>
    </r>
  </si>
  <si>
    <r>
      <rPr>
        <sz val="12"/>
        <color rgb="FF000000"/>
        <rFont val="新細明體"/>
        <family val="1"/>
        <charset val="136"/>
      </rPr>
      <t xml:space="preserve">21X29CM / 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280</t>
    </r>
  </si>
  <si>
    <t xml:space="preserve">★ 國際安徒生大獎得主歐尼可夫獲獎後首部力作！ ★ 融合莊子哲學與繪本體裁，創造一場獨特的思辨之旅！ ★ 把書翻轉一百八十度，你會發現棕熊和月熊爭吵的原因其實很簡單！</t>
  </si>
  <si>
    <t xml:space="preserve">自然科普類</t>
  </si>
  <si>
    <t xml:space="preserve">進礦山找科學</t>
  </si>
  <si>
    <t xml:space="preserve">新北市立黃金博物館</t>
  </si>
  <si>
    <r>
      <rPr>
        <sz val="12"/>
        <color rgb="FF000000"/>
        <rFont val="新細明體"/>
        <family val="1"/>
        <charset val="136"/>
      </rPr>
      <t xml:space="preserve">21X29CM / 1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50</t>
    </r>
  </si>
  <si>
    <t xml:space="preserve">本書內容取材自新北市立黃金博物館與新北市政府教育局國中自然科學輔導團合作的科學教案，並納入礦山人文史蹟與文化資產，以寓教於樂的方式，呈現多元的礦山風貌。期盼讀者透過本書淺顯易懂的文字，進一步瞭解水金九礦業的科學原理，讓傳統文化與知識得以延續。</t>
  </si>
  <si>
    <t xml:space="preserve">自然科普類
應用科學類</t>
  </si>
  <si>
    <r>
      <rPr>
        <sz val="12"/>
        <color rgb="FF000000"/>
        <rFont val="Noto Sans"/>
        <family val="2"/>
      </rPr>
      <t xml:space="preserve">種子圖鑑： 天上飛、河裡游、偽裝欺敵搞心機</t>
    </r>
    <r>
      <rPr>
        <sz val="12"/>
        <color rgb="FF000000"/>
        <rFont val="新細明體"/>
        <family val="1"/>
        <charset val="136"/>
      </rPr>
      <t xml:space="preserve">......</t>
    </r>
    <r>
      <rPr>
        <sz val="12"/>
        <color rgb="FF000000"/>
        <rFont val="Noto Sans"/>
        <family val="2"/>
      </rPr>
      <t xml:space="preserve">讓你意想不到的種子變身小劇場</t>
    </r>
  </si>
  <si>
    <t xml:space="preserve">多田多惠子</t>
  </si>
  <si>
    <t xml:space="preserve">果力文化</t>
  </si>
  <si>
    <r>
      <rPr>
        <sz val="12"/>
        <color rgb="FF000000"/>
        <rFont val="新細明體"/>
        <family val="1"/>
        <charset val="136"/>
      </rPr>
      <t xml:space="preserve">15X21CM / 22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本書以擬人法手法，將豐富的植物、自然與科學知識，轉化成生動的手繪插畫，搭配紙上劇場般的角色和故事，帶你認識身邊最有特色的植物們如何散佈種子，圖解</t>
    </r>
    <r>
      <rPr>
        <sz val="12"/>
        <color rgb="FF000000"/>
        <rFont val="新細明體"/>
        <family val="1"/>
        <charset val="136"/>
      </rPr>
      <t xml:space="preserve">10</t>
    </r>
    <r>
      <rPr>
        <sz val="12"/>
        <color rgb="FF000000"/>
        <rFont val="Noto Sans"/>
        <family val="2"/>
      </rPr>
      <t xml:space="preserve">大類、總計</t>
    </r>
    <r>
      <rPr>
        <sz val="12"/>
        <color rgb="FF000000"/>
        <rFont val="新細明體"/>
        <family val="1"/>
        <charset val="136"/>
      </rPr>
      <t xml:space="preserve">184</t>
    </r>
    <r>
      <rPr>
        <sz val="12"/>
        <color rgb="FF000000"/>
        <rFont val="Noto Sans"/>
        <family val="2"/>
      </rPr>
      <t xml:space="preserve">種植物的果實和種子的性狀（個性），以及它們充滿智慧的生存法則。</t>
    </r>
  </si>
  <si>
    <t xml:space="preserve">足跡 鏈結 尋寶少年</t>
  </si>
  <si>
    <t xml:space="preserve">撰文：方雅芬 繪圖：涂大為</t>
  </si>
  <si>
    <t xml:space="preserve">阿之寶有限公司</t>
  </si>
  <si>
    <r>
      <rPr>
        <sz val="12"/>
        <color rgb="FF000000"/>
        <rFont val="新細明體"/>
        <family val="1"/>
        <charset val="136"/>
      </rPr>
      <t xml:space="preserve">26X19CM / 11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t xml:space="preserve">本書以尋寶方式，引領讀者走入花蓮東海岸、花東縱谷、海岸山脈及中央山脈四個部落及兩個農場，挖掘在地具有特色的寶藏，帶領著大家體驗里山日常生活累積的文化智慧，認識各種農作物來源，本書設定對象以青少年為主，也相當適合一般民眾閱讀，現在就跟著我們一起前進里山尋寶去吧！</t>
  </si>
  <si>
    <t xml:space="preserve">自然大視界：不可思議的生態奧祕圖鑑</t>
  </si>
  <si>
    <r>
      <rPr>
        <sz val="12"/>
        <color rgb="FF000000"/>
        <rFont val="Noto Sans"/>
        <family val="2"/>
      </rPr>
      <t xml:space="preserve">阿曼達．伍德</t>
    </r>
    <r>
      <rPr>
        <sz val="12"/>
        <color rgb="FF000000"/>
        <rFont val="新細明體"/>
        <family val="1"/>
        <charset val="136"/>
      </rPr>
      <t xml:space="preserve">&amp;</t>
    </r>
    <r>
      <rPr>
        <sz val="12"/>
        <color rgb="FF000000"/>
        <rFont val="Noto Sans"/>
        <family val="2"/>
      </rPr>
      <t xml:space="preserve">麥克．喬利</t>
    </r>
    <r>
      <rPr>
        <sz val="12"/>
        <color rgb="FF000000"/>
        <rFont val="新細明體"/>
        <family val="1"/>
        <charset val="136"/>
      </rPr>
      <t xml:space="preserve">///</t>
    </r>
    <r>
      <rPr>
        <sz val="12"/>
        <color rgb="FF000000"/>
        <rFont val="Noto Sans"/>
        <family val="2"/>
      </rPr>
      <t xml:space="preserve">繪者</t>
    </r>
    <r>
      <rPr>
        <sz val="12"/>
        <color rgb="FF000000"/>
        <rFont val="新細明體"/>
        <family val="1"/>
        <charset val="136"/>
      </rPr>
      <t xml:space="preserve">:</t>
    </r>
    <r>
      <rPr>
        <sz val="12"/>
        <color rgb="FF000000"/>
        <rFont val="Noto Sans"/>
        <family val="2"/>
      </rPr>
      <t xml:space="preserve">歐文．戴維 </t>
    </r>
    <r>
      <rPr>
        <sz val="12"/>
        <color rgb="FF000000"/>
        <rFont val="新細明體"/>
        <family val="1"/>
        <charset val="136"/>
      </rPr>
      <t xml:space="preserve">(Amanda Wood/ Mike Jolley)</t>
    </r>
  </si>
  <si>
    <r>
      <rPr>
        <sz val="12"/>
        <color rgb="FF000000"/>
        <rFont val="新細明體"/>
        <family val="1"/>
        <charset val="136"/>
      </rPr>
      <t xml:space="preserve">26X31CM / 11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20</t>
    </r>
  </si>
  <si>
    <t xml:space="preserve">每一個跨頁都是獨立的主題，帶你認識眾多物種的奇妙特徵以及深入地球的各種棲地。 馬克．吐溫曾說過：「事實比幻想更奇特。」這本書中的每項知識讀來奇妙，其實都是地球生態中再自然不過的日常。數百項知識讀來有趣又易懂，不僅是帶孩子認識生態的一扇智慧之窗，也是值得大人珍惜的自然圖鑑收藏。</t>
  </si>
  <si>
    <t xml:space="preserve">中國史地類
自然科普類</t>
  </si>
  <si>
    <r>
      <rPr>
        <sz val="12"/>
        <color rgb="FF000000"/>
        <rFont val="Noto Sans"/>
        <family val="2"/>
      </rPr>
      <t xml:space="preserve">地圖會說話【</t>
    </r>
    <r>
      <rPr>
        <sz val="12"/>
        <color rgb="FF000000"/>
        <rFont val="新細明體"/>
        <family val="1"/>
        <charset val="136"/>
      </rPr>
      <t xml:space="preserve">10</t>
    </r>
    <r>
      <rPr>
        <sz val="12"/>
        <color rgb="FF000000"/>
        <rFont val="Noto Sans"/>
        <family val="2"/>
      </rPr>
      <t xml:space="preserve">週年增訂版】：從</t>
    </r>
    <r>
      <rPr>
        <sz val="12"/>
        <color rgb="FF000000"/>
        <rFont val="新細明體"/>
        <family val="1"/>
        <charset val="136"/>
      </rPr>
      <t xml:space="preserve">GPS</t>
    </r>
    <r>
      <rPr>
        <sz val="12"/>
        <color rgb="FF000000"/>
        <rFont val="Noto Sans"/>
        <family val="2"/>
      </rPr>
      <t xml:space="preserve">衛星定位到智慧手機地圖，不可不知的地理資訊應用</t>
    </r>
  </si>
  <si>
    <t xml:space="preserve">李文堯、林心雅</t>
  </si>
  <si>
    <t xml:space="preserve">讀書共和國（奇光出版）</t>
  </si>
  <si>
    <r>
      <rPr>
        <sz val="12"/>
        <color rgb="FF000000"/>
        <rFont val="新細明體"/>
        <family val="1"/>
        <charset val="136"/>
      </rPr>
      <t xml:space="preserve">19X24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r>
      <rPr>
        <sz val="12"/>
        <color rgb="FF000000"/>
        <rFont val="Noto Sans"/>
        <family val="2"/>
      </rPr>
      <t xml:space="preserve">你一定用過</t>
    </r>
    <r>
      <rPr>
        <sz val="12"/>
        <color rgb="FF000000"/>
        <rFont val="新細明體"/>
        <family val="1"/>
        <charset val="136"/>
      </rPr>
      <t xml:space="preserve">Google Maps</t>
    </r>
    <r>
      <rPr>
        <sz val="12"/>
        <color rgb="FF000000"/>
        <rFont val="Noto Sans"/>
        <family val="2"/>
      </rPr>
      <t xml:space="preserve">找路，玩過手遊</t>
    </r>
    <r>
      <rPr>
        <sz val="12"/>
        <color rgb="FF000000"/>
        <rFont val="新細明體"/>
        <family val="1"/>
        <charset val="136"/>
      </rPr>
      <t xml:space="preserve">Pokémon GO</t>
    </r>
    <r>
      <rPr>
        <sz val="12"/>
        <color rgb="FF000000"/>
        <rFont val="Noto Sans"/>
        <family val="2"/>
      </rPr>
      <t xml:space="preserve">抓寶，上</t>
    </r>
    <r>
      <rPr>
        <sz val="12"/>
        <color rgb="FF000000"/>
        <rFont val="新細明體"/>
        <family val="1"/>
        <charset val="136"/>
      </rPr>
      <t xml:space="preserve">APP</t>
    </r>
    <r>
      <rPr>
        <sz val="12"/>
        <color rgb="FF000000"/>
        <rFont val="Noto Sans"/>
        <family val="2"/>
      </rPr>
      <t xml:space="preserve">尋找</t>
    </r>
    <r>
      <rPr>
        <sz val="12"/>
        <color rgb="FF000000"/>
        <rFont val="新細明體"/>
        <family val="1"/>
        <charset val="136"/>
      </rPr>
      <t xml:space="preserve">Ubike</t>
    </r>
    <r>
      <rPr>
        <sz val="12"/>
        <color rgb="FF000000"/>
        <rFont val="Noto Sans"/>
        <family val="2"/>
      </rPr>
      <t xml:space="preserve">或</t>
    </r>
    <r>
      <rPr>
        <sz val="12"/>
        <color rgb="FF000000"/>
        <rFont val="新細明體"/>
        <family val="1"/>
        <charset val="136"/>
      </rPr>
      <t xml:space="preserve">WeMo Scooter</t>
    </r>
    <r>
      <rPr>
        <sz val="12"/>
        <color rgb="FF000000"/>
        <rFont val="Noto Sans"/>
        <family val="2"/>
      </rPr>
      <t xml:space="preserve">電動機車租借點，你可知道，拜地理資訊系統</t>
    </r>
    <r>
      <rPr>
        <sz val="12"/>
        <color rgb="FF000000"/>
        <rFont val="新細明體"/>
        <family val="1"/>
        <charset val="136"/>
      </rPr>
      <t xml:space="preserve">GIS</t>
    </r>
    <r>
      <rPr>
        <sz val="12"/>
        <color rgb="FF000000"/>
        <rFont val="Noto Sans"/>
        <family val="2"/>
      </rPr>
      <t xml:space="preserve">及個人電腦普及之賜，</t>
    </r>
    <r>
      <rPr>
        <sz val="12"/>
        <color rgb="FF000000"/>
        <rFont val="新細明體"/>
        <family val="1"/>
        <charset val="136"/>
      </rPr>
      <t xml:space="preserve">21</t>
    </r>
    <r>
      <rPr>
        <sz val="12"/>
        <color rgb="FF000000"/>
        <rFont val="Noto Sans"/>
        <family val="2"/>
      </rPr>
      <t xml:space="preserve">世紀的我們正經歷一段史無前例的地圖大革命？ 作者精心繪製、視野全面新穎的</t>
    </r>
    <r>
      <rPr>
        <sz val="12"/>
        <color rgb="FF000000"/>
        <rFont val="新細明體"/>
        <family val="1"/>
        <charset val="136"/>
      </rPr>
      <t xml:space="preserve">GIS</t>
    </r>
    <r>
      <rPr>
        <sz val="12"/>
        <color rgb="FF000000"/>
        <rFont val="Noto Sans"/>
        <family val="2"/>
      </rPr>
      <t xml:space="preserve">地圖，讓你從一張張會說話的地圖，不出門得知天下事！</t>
    </r>
  </si>
  <si>
    <t xml:space="preserve">別讓世界只剩下動物園：我在非洲野生動物保育現場</t>
  </si>
  <si>
    <r>
      <rPr>
        <sz val="12"/>
        <color rgb="FF000000"/>
        <rFont val="Noto Sans"/>
        <family val="2"/>
      </rPr>
      <t xml:space="preserve">上田莉棋（</t>
    </r>
    <r>
      <rPr>
        <sz val="12"/>
        <color rgb="FF000000"/>
        <rFont val="新細明體"/>
        <family val="1"/>
        <charset val="136"/>
      </rPr>
      <t xml:space="preserve">Riki</t>
    </r>
    <r>
      <rPr>
        <sz val="12"/>
        <color rgb="FF000000"/>
        <rFont val="Noto Sans"/>
        <family val="2"/>
      </rPr>
      <t xml:space="preserve">）</t>
    </r>
  </si>
  <si>
    <t xml:space="preserve">啟動文化</t>
  </si>
  <si>
    <r>
      <rPr>
        <sz val="12"/>
        <color rgb="FF000000"/>
        <rFont val="新細明體"/>
        <family val="1"/>
        <charset val="136"/>
      </rPr>
      <t xml:space="preserve">14X21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作者前往非洲進行六個多月的志工之行，在動保中心協助。經歷了一連串未曾預期的震撼教育，透過她的眼睛，我們得以一同看見並理解，物種滅絕的危機絕對來自於我們人類。</t>
  </si>
  <si>
    <t xml:space="preserve">螞蟻飼養與觀察</t>
  </si>
  <si>
    <t xml:space="preserve">王秉誠</t>
  </si>
  <si>
    <t xml:space="preserve">晨星出版有限公司</t>
  </si>
  <si>
    <r>
      <rPr>
        <sz val="12"/>
        <color rgb="FF000000"/>
        <rFont val="新細明體"/>
        <family val="1"/>
        <charset val="136"/>
      </rPr>
      <t xml:space="preserve">16X22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螞蟻對你來說是很惱人的生物嗎？ 從生態地位來看，螞蟻負責分解昆蟲屍體，除此之外，有些螞蟻還會搬運種子，並且協助植物授粉，如此渺小的生物，卻對這個地球那麼重要，實為渺小卻偉大的存在。</t>
  </si>
  <si>
    <t xml:space="preserve">鯊魚圖鑑</t>
  </si>
  <si>
    <t xml:space="preserve">監修：田中彰</t>
  </si>
  <si>
    <r>
      <rPr>
        <sz val="12"/>
        <color rgb="FF000000"/>
        <rFont val="新細明體"/>
        <family val="1"/>
        <charset val="136"/>
      </rPr>
      <t xml:space="preserve">15X22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90</t>
    </r>
  </si>
  <si>
    <t xml:space="preserve">完整揭密終極演化生物的生態奧祕！ 提到鯊魚，想必大家腦海中馬上會浮現出經典電影《大白鯊》中，鯊魚凶猛攻擊的畫面。 全世界共有五百多種鯊魚，由於生存環境差異，因而外觀也不盡相同，像是會划動胸鰭、腹鰭做出步行動作的肩章鯊、具有扁平身體的日本扁鯊等，都屬於鯊魚家族的一分子。</t>
  </si>
  <si>
    <t xml:space="preserve">太陽科學：一千五百萬度的探索之旅</t>
  </si>
  <si>
    <t xml:space="preserve">Lucie Green</t>
  </si>
  <si>
    <t xml:space="preserve">貓頭鷹出版社</t>
  </si>
  <si>
    <r>
      <rPr>
        <sz val="12"/>
        <color rgb="FF000000"/>
        <rFont val="新細明體"/>
        <family val="1"/>
        <charset val="136"/>
      </rPr>
      <t xml:space="preserve">14X21CM / 4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90</t>
    </r>
  </si>
  <si>
    <r>
      <rPr>
        <sz val="12"/>
        <color rgb="FF000000"/>
        <rFont val="Noto Sans"/>
        <family val="2"/>
      </rPr>
      <t xml:space="preserve">太陽只是銀河系</t>
    </r>
    <r>
      <rPr>
        <sz val="12"/>
        <color rgb="FF000000"/>
        <rFont val="新細明體"/>
        <family val="1"/>
        <charset val="136"/>
      </rPr>
      <t xml:space="preserve">2000</t>
    </r>
    <r>
      <rPr>
        <sz val="12"/>
        <color rgb="FF000000"/>
        <rFont val="Noto Sans"/>
        <family val="2"/>
      </rPr>
      <t xml:space="preserve">億顆恆星中的一顆，卻是與我們的命運最為緊密的一顆。作者在本書中與讀者全方面介紹其二十年來對太陽的深入研究，以及人類探索太陽的本質之謎的歷史掌故，揭露一些不為人知的迷人知識，與它狂暴無情而危險的一面。</t>
    </r>
  </si>
  <si>
    <r>
      <rPr>
        <sz val="12"/>
        <color rgb="FF000000"/>
        <rFont val="新細明體"/>
        <family val="1"/>
        <charset val="136"/>
      </rPr>
      <t xml:space="preserve">NASA 9</t>
    </r>
    <r>
      <rPr>
        <sz val="12"/>
        <color rgb="FF000000"/>
        <rFont val="Noto Sans"/>
        <family val="2"/>
      </rPr>
      <t xml:space="preserve">大太空任務：一窺宇宙最真實探索實錄</t>
    </r>
  </si>
  <si>
    <t xml:space="preserve">Nancy Atkinson</t>
  </si>
  <si>
    <t xml:space="preserve">聯經出版</t>
  </si>
  <si>
    <r>
      <rPr>
        <sz val="12"/>
        <color rgb="FF000000"/>
        <rFont val="新細明體"/>
        <family val="1"/>
        <charset val="136"/>
      </rPr>
      <t xml:space="preserve">23X17CM / 31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超乎想像的龐大計劃，專業又敬業的智庫團隊，透過縝密的計算和精細的高科技，帶領我們探索神祕又美麗的太空世界。</t>
  </si>
  <si>
    <t xml:space="preserve">重返藍色星球：發現海洋新世界</t>
  </si>
  <si>
    <r>
      <rPr>
        <sz val="12"/>
        <color rgb="FF000000"/>
        <rFont val="Noto Sans"/>
        <family val="2"/>
      </rPr>
      <t xml:space="preserve">作者：詹姆斯．杭尼波恩</t>
    </r>
    <r>
      <rPr>
        <sz val="12"/>
        <color rgb="FF000000"/>
        <rFont val="新細明體"/>
        <family val="1"/>
        <charset val="136"/>
      </rPr>
      <t xml:space="preserve">James Honeyborne</t>
    </r>
    <r>
      <rPr>
        <sz val="12"/>
        <color rgb="FF000000"/>
        <rFont val="Noto Sans"/>
        <family val="2"/>
      </rPr>
      <t xml:space="preserve">、馬克．布朗勞</t>
    </r>
    <r>
      <rPr>
        <sz val="12"/>
        <color rgb="FF000000"/>
        <rFont val="新細明體"/>
        <family val="1"/>
        <charset val="136"/>
      </rPr>
      <t xml:space="preserve">Mark Brownlow</t>
    </r>
  </si>
  <si>
    <t xml:space="preserve">好讀出版有限公司</t>
  </si>
  <si>
    <r>
      <rPr>
        <sz val="12"/>
        <color rgb="FF000000"/>
        <rFont val="新細明體"/>
        <family val="1"/>
        <charset val="136"/>
      </rPr>
      <t xml:space="preserve">17X23CM / 3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50</t>
    </r>
  </si>
  <si>
    <r>
      <rPr>
        <sz val="12"/>
        <color rgb="FF000000"/>
        <rFont val="Noto Sans"/>
        <family val="2"/>
      </rPr>
      <t xml:space="preserve">睽違</t>
    </r>
    <r>
      <rPr>
        <sz val="12"/>
        <color rgb="FF000000"/>
        <rFont val="新細明體"/>
        <family val="1"/>
        <charset val="136"/>
      </rPr>
      <t xml:space="preserve">16</t>
    </r>
    <r>
      <rPr>
        <sz val="12"/>
        <color rgb="FF000000"/>
        <rFont val="Noto Sans"/>
        <family val="2"/>
      </rPr>
      <t xml:space="preserve">年，</t>
    </r>
    <r>
      <rPr>
        <sz val="12"/>
        <color rgb="FF000000"/>
        <rFont val="新細明體"/>
        <family val="1"/>
        <charset val="136"/>
      </rPr>
      <t xml:space="preserve">BBC</t>
    </r>
    <r>
      <rPr>
        <sz val="12"/>
        <color rgb="FF000000"/>
        <rFont val="Noto Sans"/>
        <family val="2"/>
      </rPr>
      <t xml:space="preserve">海洋生態經典終於回來了！ </t>
    </r>
    <r>
      <rPr>
        <sz val="12"/>
        <color rgb="FF000000"/>
        <rFont val="新細明體"/>
        <family val="1"/>
        <charset val="136"/>
      </rPr>
      <t xml:space="preserve">2001</t>
    </r>
    <r>
      <rPr>
        <sz val="12"/>
        <color rgb="FF000000"/>
        <rFont val="Noto Sans"/>
        <family val="2"/>
      </rPr>
      <t xml:space="preserve">年，</t>
    </r>
    <r>
      <rPr>
        <sz val="12"/>
        <color rgb="FF000000"/>
        <rFont val="新細明體"/>
        <family val="1"/>
        <charset val="136"/>
      </rPr>
      <t xml:space="preserve">BBC</t>
    </r>
    <r>
      <rPr>
        <sz val="12"/>
        <color rgb="FF000000"/>
        <rFont val="Noto Sans"/>
        <family val="2"/>
      </rPr>
      <t xml:space="preserve">的《藍色星球》影集轟動全球，我們第一次透過電視認識了海洋。</t>
    </r>
    <r>
      <rPr>
        <sz val="12"/>
        <color rgb="FF000000"/>
        <rFont val="新細明體"/>
        <family val="1"/>
        <charset val="136"/>
      </rPr>
      <t xml:space="preserve">2017</t>
    </r>
    <r>
      <rPr>
        <sz val="12"/>
        <color rgb="FF000000"/>
        <rFont val="Noto Sans"/>
        <family val="2"/>
      </rPr>
      <t xml:space="preserve">年，《藍色星球二》重磅回歸，</t>
    </r>
    <r>
      <rPr>
        <sz val="12"/>
        <color rgb="FF000000"/>
        <rFont val="新細明體"/>
        <family val="1"/>
        <charset val="136"/>
      </rPr>
      <t xml:space="preserve">BBC</t>
    </r>
    <r>
      <rPr>
        <sz val="12"/>
        <color rgb="FF000000"/>
        <rFont val="Noto Sans"/>
        <family val="2"/>
      </rPr>
      <t xml:space="preserve">運用最新技術與科學知識，再次向全世界展現海洋的新發現、新面貌，同時也揭露了許許多多我們造成的環境災害。</t>
    </r>
  </si>
  <si>
    <t xml:space="preserve">自然科普類
社會科學類</t>
  </si>
  <si>
    <t xml:space="preserve">什麼啦！這也是資訊科學</t>
  </si>
  <si>
    <t xml:space="preserve">謝宗翔</t>
  </si>
  <si>
    <t xml:space="preserve">南一書局企業股份有限公司
聚光文創</t>
  </si>
  <si>
    <r>
      <rPr>
        <sz val="12"/>
        <color rgb="FF000000"/>
        <rFont val="新細明體"/>
        <family val="1"/>
        <charset val="136"/>
      </rPr>
      <t xml:space="preserve">17X22CM / 2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資訊科學就是生活的一部份，就是許多圍繞在你身旁、你早就習慣的現象。所謂的「運算思維」，應該是當你看到一件事情，就能夠聯想到它跟資訊科學的關聯；或是有能力運用資訊科技處理、解決問題，如此而已。念完這本書，希望你對資訊科學產生更多好奇，對於踏入電腦教室有滿心期待。跟著老師學習資訊新知之後，可以帶著滿足的微笑走出教室。</t>
  </si>
  <si>
    <r>
      <rPr>
        <sz val="12"/>
        <color rgb="FF000000"/>
        <rFont val="Noto Sans"/>
        <family val="2"/>
      </rPr>
      <t xml:space="preserve">數學好有事：為什麼磁磚不做正</t>
    </r>
    <r>
      <rPr>
        <sz val="12"/>
        <color rgb="FF000000"/>
        <rFont val="新細明體"/>
        <family val="1"/>
        <charset val="136"/>
      </rPr>
      <t xml:space="preserve">5</t>
    </r>
    <r>
      <rPr>
        <sz val="12"/>
        <color rgb="FF000000"/>
        <rFont val="Noto Sans"/>
        <family val="2"/>
      </rPr>
      <t xml:space="preserve">邊形、</t>
    </r>
    <r>
      <rPr>
        <sz val="12"/>
        <color rgb="FF000000"/>
        <rFont val="新細明體"/>
        <family val="1"/>
        <charset val="136"/>
      </rPr>
      <t xml:space="preserve">A</t>
    </r>
    <r>
      <rPr>
        <sz val="12"/>
        <color rgb="FF000000"/>
        <rFont val="Noto Sans"/>
        <family val="2"/>
      </rPr>
      <t xml:space="preserve">系列影印紙長寬比要√</t>
    </r>
    <r>
      <rPr>
        <sz val="12"/>
        <color rgb="FF000000"/>
        <rFont val="新細明體"/>
        <family val="1"/>
        <charset val="136"/>
      </rPr>
      <t xml:space="preserve">2</t>
    </r>
    <r>
      <rPr>
        <sz val="12"/>
        <color rgb="FF000000"/>
        <rFont val="Noto Sans"/>
        <family val="2"/>
      </rPr>
      <t xml:space="preserve">、向日葵和海螺有什麼共同祕密……全面影響人類生活的數學符號與定理，以及背後的故事</t>
    </r>
  </si>
  <si>
    <t xml:space="preserve">Marianne Freiberger/Rachel Thomas</t>
  </si>
  <si>
    <t xml:space="preserve">麥田出版</t>
  </si>
  <si>
    <r>
      <rPr>
        <sz val="12"/>
        <color rgb="FF000000"/>
        <rFont val="新細明體"/>
        <family val="1"/>
        <charset val="136"/>
      </rPr>
      <t xml:space="preserve">14X21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世上無巧合，數學可以完美且有效率地解釋一切。 讀懂箇中邏輯，就能理解另一種建構世界的方式。</t>
  </si>
  <si>
    <r>
      <rPr>
        <sz val="12"/>
        <color rgb="FF000000"/>
        <rFont val="新細明體"/>
        <family val="1"/>
        <charset val="136"/>
      </rPr>
      <t xml:space="preserve">STEAM</t>
    </r>
    <r>
      <rPr>
        <sz val="12"/>
        <color rgb="FF000000"/>
        <rFont val="Noto Sans"/>
        <family val="2"/>
      </rPr>
      <t xml:space="preserve">科學好好玩：史萊姆、襪子離心機、野餐墊相對論……隨手取得家中器材，體驗</t>
    </r>
    <r>
      <rPr>
        <sz val="12"/>
        <color rgb="FF000000"/>
        <rFont val="新細明體"/>
        <family val="1"/>
        <charset val="136"/>
      </rPr>
      <t xml:space="preserve">12</t>
    </r>
    <r>
      <rPr>
        <sz val="12"/>
        <color rgb="FF000000"/>
        <rFont val="Noto Sans"/>
        <family val="2"/>
      </rPr>
      <t xml:space="preserve">大類跨領域學科，玩出科學腦</t>
    </r>
  </si>
  <si>
    <r>
      <rPr>
        <sz val="12"/>
        <color rgb="FF000000"/>
        <rFont val="Noto Sans"/>
        <family val="2"/>
      </rPr>
      <t xml:space="preserve">莉茲‧李‧海涅克</t>
    </r>
    <r>
      <rPr>
        <sz val="12"/>
        <color rgb="FF000000"/>
        <rFont val="新細明體"/>
        <family val="1"/>
        <charset val="136"/>
      </rPr>
      <t xml:space="preserve">Liz Heinecke</t>
    </r>
  </si>
  <si>
    <r>
      <rPr>
        <sz val="12"/>
        <color rgb="FF000000"/>
        <rFont val="Noto Sans"/>
        <family val="2"/>
      </rPr>
      <t xml:space="preserve">城邦文化事業</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小麥田出版</t>
    </r>
  </si>
  <si>
    <r>
      <rPr>
        <sz val="12"/>
        <color rgb="FF000000"/>
        <rFont val="新細明體"/>
        <family val="1"/>
        <charset val="136"/>
      </rPr>
      <t xml:space="preserve">21X21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99</t>
    </r>
  </si>
  <si>
    <r>
      <rPr>
        <sz val="12"/>
        <color rgb="FF000000"/>
        <rFont val="Noto Sans"/>
        <family val="2"/>
      </rPr>
      <t xml:space="preserve">史萊姆、襪子離心機、野餐墊相對論…… </t>
    </r>
    <r>
      <rPr>
        <sz val="12"/>
        <color rgb="FF000000"/>
        <rFont val="新細明體"/>
        <family val="1"/>
        <charset val="136"/>
      </rPr>
      <t xml:space="preserve">12</t>
    </r>
    <r>
      <rPr>
        <sz val="12"/>
        <color rgb="FF000000"/>
        <rFont val="Noto Sans"/>
        <family val="2"/>
      </rPr>
      <t xml:space="preserve">大類跨領域學科、</t>
    </r>
    <r>
      <rPr>
        <sz val="12"/>
        <color rgb="FF000000"/>
        <rFont val="新細明體"/>
        <family val="1"/>
        <charset val="136"/>
      </rPr>
      <t xml:space="preserve">52</t>
    </r>
    <r>
      <rPr>
        <sz val="12"/>
        <color rgb="FF000000"/>
        <rFont val="Noto Sans"/>
        <family val="2"/>
      </rPr>
      <t xml:space="preserve">個科學實驗遊戲 公園、花圃、空地、遊樂場……走出戶外，到處都是我的實驗室！</t>
    </r>
  </si>
  <si>
    <r>
      <rPr>
        <sz val="12"/>
        <color rgb="FF000000"/>
        <rFont val="Noto Sans"/>
        <family val="2"/>
      </rPr>
      <t xml:space="preserve">到世界頂尖實驗室</t>
    </r>
    <r>
      <rPr>
        <sz val="12"/>
        <color rgb="FF000000"/>
        <rFont val="新細明體"/>
        <family val="1"/>
        <charset val="136"/>
      </rPr>
      <t xml:space="preserve">CERN</t>
    </r>
    <r>
      <rPr>
        <sz val="12"/>
        <color rgb="FF000000"/>
        <rFont val="Noto Sans"/>
        <family val="2"/>
      </rPr>
      <t xml:space="preserve">上粒子物理課：現場直擊•彩色圖解，科學家教你看懂未來科研及太空探索的新物理</t>
    </r>
  </si>
  <si>
    <t xml:space="preserve">Pauline Gagnon</t>
  </si>
  <si>
    <t xml:space="preserve">臉譜出版</t>
  </si>
  <si>
    <r>
      <rPr>
        <sz val="12"/>
        <color rgb="FF000000"/>
        <rFont val="新細明體"/>
        <family val="1"/>
        <charset val="136"/>
      </rPr>
      <t xml:space="preserve">14X21CM / 2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r>
      <rPr>
        <sz val="12"/>
        <color rgb="FF000000"/>
        <rFont val="Noto Sans"/>
        <family val="2"/>
      </rPr>
      <t xml:space="preserve">位於瑞士的</t>
    </r>
    <r>
      <rPr>
        <sz val="12"/>
        <color rgb="FF000000"/>
        <rFont val="新細明體"/>
        <family val="1"/>
        <charset val="136"/>
      </rPr>
      <t xml:space="preserve">CERN</t>
    </r>
    <r>
      <rPr>
        <sz val="12"/>
        <color rgb="FF000000"/>
        <rFont val="Noto Sans"/>
        <family val="2"/>
      </rPr>
      <t xml:space="preserve">，是全世界最大的粒子物理學實驗室。物理學家如何在粒子物理的最小尺度與宇宙學的最大尺度之間探詢物質的奧祕？粒子物理學發展至今怎麼解釋物質組成？甘儂整理出</t>
    </r>
    <r>
      <rPr>
        <sz val="12"/>
        <color rgb="FF000000"/>
        <rFont val="新細明體"/>
        <family val="1"/>
        <charset val="136"/>
      </rPr>
      <t xml:space="preserve">CERN</t>
    </r>
    <r>
      <rPr>
        <sz val="12"/>
        <color rgb="FF000000"/>
        <rFont val="Noto Sans"/>
        <family val="2"/>
      </rPr>
      <t xml:space="preserve">自一九五四年創立以來，無數實驗室團隊在天體物理、希格斯機制、光學與重力波等領域的研究成果，並以簡明的科學語言解釋基本原理和實驗過程。</t>
    </r>
  </si>
  <si>
    <t xml:space="preserve">福島第一核電廠廢爐全紀錄：深入事故現場，從核能知識、拆除作業到災區復興，重新思索人、能源與土地如何共好</t>
  </si>
  <si>
    <r>
      <rPr>
        <sz val="12"/>
        <color rgb="FF000000"/>
        <rFont val="Noto Sans"/>
        <family val="2"/>
      </rPr>
      <t xml:space="preserve">開沼博</t>
    </r>
    <r>
      <rPr>
        <sz val="12"/>
        <color rgb="FF000000"/>
        <rFont val="新細明體"/>
        <family val="1"/>
        <charset val="136"/>
      </rPr>
      <t xml:space="preserve">/</t>
    </r>
    <r>
      <rPr>
        <sz val="12"/>
        <color rgb="FF000000"/>
        <rFont val="Noto Sans"/>
        <family val="2"/>
      </rPr>
      <t xml:space="preserve">竜田一人</t>
    </r>
    <r>
      <rPr>
        <sz val="12"/>
        <color rgb="FF000000"/>
        <rFont val="新細明體"/>
        <family val="1"/>
        <charset val="136"/>
      </rPr>
      <t xml:space="preserve">/</t>
    </r>
    <r>
      <rPr>
        <sz val="12"/>
        <color rgb="FF000000"/>
        <rFont val="Noto Sans"/>
        <family val="2"/>
      </rPr>
      <t xml:space="preserve">吉川彰浩</t>
    </r>
  </si>
  <si>
    <r>
      <rPr>
        <sz val="12"/>
        <color rgb="FF000000"/>
        <rFont val="新細明體"/>
        <family val="1"/>
        <charset val="136"/>
      </rPr>
      <t xml:space="preserve">14X21CM / 40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50</t>
    </r>
  </si>
  <si>
    <r>
      <rPr>
        <sz val="12"/>
        <color rgb="FF000000"/>
        <rFont val="新細明體"/>
        <family val="1"/>
        <charset val="136"/>
      </rPr>
      <t xml:space="preserve">2011</t>
    </r>
    <r>
      <rPr>
        <sz val="12"/>
        <color rgb="FF000000"/>
        <rFont val="Noto Sans"/>
        <family val="2"/>
      </rPr>
      <t xml:space="preserve">年福島第一核電廠事故發生後，福島曾經作為一塊人人避之唯恐不及、沒有未來可言的受災區，如今隨著「廢爐」作業的展開，這塊土地上有著的已非「眼睛看不見的恐怖放射線」，而是種種「眼睛可以清楚看見的課題」。本書為事故</t>
    </r>
    <r>
      <rPr>
        <sz val="12"/>
        <color rgb="FF000000"/>
        <rFont val="新細明體"/>
        <family val="1"/>
        <charset val="136"/>
      </rPr>
      <t xml:space="preserve">5</t>
    </r>
    <r>
      <rPr>
        <sz val="12"/>
        <color rgb="FF000000"/>
        <rFont val="Noto Sans"/>
        <family val="2"/>
      </rPr>
      <t xml:space="preserve">年後，第一本學者、前東電員工與廢爐作業員合力，由民間立場調查紀錄，全方面解析廢爐現場與災後重建的著作。</t>
    </r>
  </si>
  <si>
    <t xml:space="preserve">毒特物種：從致命武器到救命解藥，看有毒生物如何成為地球上最出色的生化魔術師</t>
  </si>
  <si>
    <t xml:space="preserve">Christie Wilcox</t>
  </si>
  <si>
    <t xml:space="preserve">馬可孛羅文化</t>
  </si>
  <si>
    <r>
      <rPr>
        <sz val="12"/>
        <color rgb="FF000000"/>
        <rFont val="新細明體"/>
        <family val="1"/>
        <charset val="136"/>
      </rPr>
      <t xml:space="preserve">15X21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半個世紀前，研究人員發現「毒液」的傳遞方式會影響其作用：吃下去可能無毒，經由皮膚或其他管道卻會致命！生物學家克莉絲蒂．威爾科克斯探索世界上形形色色的有毒動物，帶領大眾了解毒液如何演化而出、其細緻的運作方式、對人類的影響，以及毒液為何具備改變當代生物化學和醫學發展的非凡潛力。</t>
  </si>
  <si>
    <t xml:space="preserve">科技的奧祕：從螺絲釘到機器人的原理大透視</t>
  </si>
  <si>
    <r>
      <rPr>
        <sz val="12"/>
        <color rgb="FF000000"/>
        <rFont val="Noto Sans"/>
        <family val="2"/>
      </rPr>
      <t xml:space="preserve">大衛．麥考利</t>
    </r>
    <r>
      <rPr>
        <sz val="12"/>
        <color rgb="FF000000"/>
        <rFont val="新細明體"/>
        <family val="1"/>
        <charset val="136"/>
      </rPr>
      <t xml:space="preserve">/</t>
    </r>
    <r>
      <rPr>
        <sz val="12"/>
        <color rgb="FF000000"/>
        <rFont val="Noto Sans"/>
        <family val="2"/>
      </rPr>
      <t xml:space="preserve">尼爾．阿德利</t>
    </r>
    <r>
      <rPr>
        <sz val="12"/>
        <color rgb="FF000000"/>
        <rFont val="新細明體"/>
        <family val="1"/>
        <charset val="136"/>
      </rPr>
      <t xml:space="preserve">//</t>
    </r>
    <r>
      <rPr>
        <sz val="12"/>
        <color rgb="FF000000"/>
        <rFont val="Noto Sans"/>
        <family val="2"/>
      </rPr>
      <t xml:space="preserve">顏鴻森</t>
    </r>
    <r>
      <rPr>
        <sz val="12"/>
        <color rgb="FF000000"/>
        <rFont val="新細明體"/>
        <family val="1"/>
        <charset val="136"/>
      </rPr>
      <t xml:space="preserve">/</t>
    </r>
    <r>
      <rPr>
        <sz val="12"/>
        <color rgb="FF000000"/>
        <rFont val="Noto Sans"/>
        <family val="2"/>
      </rPr>
      <t xml:space="preserve">審訂 </t>
    </r>
    <r>
      <rPr>
        <sz val="12"/>
        <color rgb="FF000000"/>
        <rFont val="新細明體"/>
        <family val="1"/>
        <charset val="136"/>
      </rPr>
      <t xml:space="preserve">(David Macaulay/ Neil Ardley)</t>
    </r>
  </si>
  <si>
    <r>
      <rPr>
        <sz val="12"/>
        <color rgb="FF000000"/>
        <rFont val="新細明體"/>
        <family val="1"/>
        <charset val="136"/>
      </rPr>
      <t xml:space="preserve">22X28CM / 4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1499</t>
    </r>
  </si>
  <si>
    <t xml:space="preserve">全世界最有趣的百科！用最平易近人的方式讓你一次學會： 機械原理、力與能量、波是什麼、電與自動化、數位科技 你知道拉鍊的原理也適用於建造金字塔？ 你知道最早的風車其實是現今牙醫用的鑽孔機的前身？ 你了解電腦在處理複雜的工作前得先將訊息轉換成簡單的數碼？</t>
  </si>
  <si>
    <r>
      <rPr>
        <sz val="12"/>
        <color rgb="FF000000"/>
        <rFont val="Noto Sans"/>
        <family val="2"/>
      </rPr>
      <t xml:space="preserve">天氣之書：</t>
    </r>
    <r>
      <rPr>
        <sz val="12"/>
        <color rgb="FF000000"/>
        <rFont val="新細明體"/>
        <family val="1"/>
        <charset val="136"/>
      </rPr>
      <t xml:space="preserve">100</t>
    </r>
    <r>
      <rPr>
        <sz val="12"/>
        <color rgb="FF000000"/>
        <rFont val="Noto Sans"/>
        <family val="2"/>
      </rPr>
      <t xml:space="preserve">個氣象的科學趣聞與關鍵歷史</t>
    </r>
  </si>
  <si>
    <r>
      <rPr>
        <sz val="12"/>
        <color rgb="FF000000"/>
        <rFont val="Noto Sans"/>
        <family val="2"/>
      </rPr>
      <t xml:space="preserve">安德魯‧瑞夫金（</t>
    </r>
    <r>
      <rPr>
        <sz val="12"/>
        <color rgb="FF000000"/>
        <rFont val="新細明體"/>
        <family val="1"/>
        <charset val="136"/>
      </rPr>
      <t xml:space="preserve">Andrew Revkin</t>
    </r>
    <r>
      <rPr>
        <sz val="12"/>
        <color rgb="FF000000"/>
        <rFont val="Noto Sans"/>
        <family val="2"/>
      </rPr>
      <t xml:space="preserve">）、麗莎‧麥肯利（</t>
    </r>
    <r>
      <rPr>
        <sz val="12"/>
        <color rgb="FF000000"/>
        <rFont val="新細明體"/>
        <family val="1"/>
        <charset val="136"/>
      </rPr>
      <t xml:space="preserve">Lisa Mechaley</t>
    </r>
    <r>
      <rPr>
        <sz val="12"/>
        <color rgb="FF000000"/>
        <rFont val="Noto Sans"/>
        <family val="2"/>
      </rPr>
      <t xml:space="preserve">）</t>
    </r>
  </si>
  <si>
    <t xml:space="preserve">時報文化出版企業股份有限公司</t>
  </si>
  <si>
    <r>
      <rPr>
        <sz val="12"/>
        <color rgb="FF000000"/>
        <rFont val="新細明體"/>
        <family val="1"/>
        <charset val="136"/>
      </rPr>
      <t xml:space="preserve">19X26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80</t>
    </r>
  </si>
  <si>
    <t xml:space="preserve">世界第一本天氣編年史， 過往我們無不以為，氣候模式一旦改變，人類社群或隨之繁榮，或加以適應，或因而遷徙，或徹底消失。我們和氣候之間的關係愈來愈朝雙向發展， 全面檢視人類與氣候的歷史，了解我們對於天氣已經知道什麼、還有多少未知！</t>
  </si>
  <si>
    <r>
      <rPr>
        <sz val="12"/>
        <color rgb="FF000000"/>
        <rFont val="Noto Sans"/>
        <family val="2"/>
      </rPr>
      <t xml:space="preserve">諾貝爾大師，請回答：從科學到哲學，孩子與諾貝爾大師的</t>
    </r>
    <r>
      <rPr>
        <sz val="12"/>
        <color rgb="FF000000"/>
        <rFont val="新細明體"/>
        <family val="1"/>
        <charset val="136"/>
      </rPr>
      <t xml:space="preserve">22</t>
    </r>
    <r>
      <rPr>
        <sz val="12"/>
        <color rgb="FF000000"/>
        <rFont val="Noto Sans"/>
        <family val="2"/>
      </rPr>
      <t xml:space="preserve">段啟蒙對話</t>
    </r>
  </si>
  <si>
    <t xml:space="preserve">Axel Hacke, Bettina Stiekel</t>
  </si>
  <si>
    <r>
      <rPr>
        <sz val="12"/>
        <color rgb="FF000000"/>
        <rFont val="新細明體"/>
        <family val="1"/>
        <charset val="136"/>
      </rPr>
      <t xml:space="preserve">15X21CM / 2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從科學到哲學，透過</t>
    </r>
    <r>
      <rPr>
        <sz val="12"/>
        <color rgb="FF000000"/>
        <rFont val="新細明體"/>
        <family val="1"/>
        <charset val="136"/>
      </rPr>
      <t xml:space="preserve">22</t>
    </r>
    <r>
      <rPr>
        <sz val="12"/>
        <color rgb="FF000000"/>
        <rFont val="Noto Sans"/>
        <family val="2"/>
      </rPr>
      <t xml:space="preserve">段孩子與諾貝爾獎得主之間的啟蒙對話，激發孩子探索自我，發現生命的意義與價值。 透過孩童的視角，對我們習以為常的日常事物提出問題，並邀請各領域的諾貝爾獎得主來回覆孩子們天真、直接卻饒富趣味的疑問，開展啟蒙想像力與創造力的哲學對話。</t>
    </r>
  </si>
  <si>
    <t xml:space="preserve">早安，自然選修課</t>
  </si>
  <si>
    <t xml:space="preserve">劉克襄</t>
  </si>
  <si>
    <r>
      <rPr>
        <sz val="12"/>
        <color rgb="FF000000"/>
        <rFont val="新細明體"/>
        <family val="1"/>
        <charset val="136"/>
      </rPr>
      <t xml:space="preserve">13X21CM / 18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r>
      <rPr>
        <sz val="12"/>
        <color rgb="FF000000"/>
        <rFont val="Noto Sans"/>
        <family val="2"/>
      </rPr>
      <t xml:space="preserve">一聲鳴叫，一片落葉，總是比咫尺旁人的形色更能觸動劉克襄的五感雷達。 他消化了生硬的科學知識，以細膩的觀察和溫情的文字，記錄台灣的</t>
    </r>
    <r>
      <rPr>
        <sz val="12"/>
        <color rgb="FF000000"/>
        <rFont val="新細明體"/>
        <family val="1"/>
        <charset val="136"/>
      </rPr>
      <t xml:space="preserve">20</t>
    </r>
    <r>
      <rPr>
        <sz val="12"/>
        <color rgb="FF000000"/>
        <rFont val="Noto Sans"/>
        <family val="2"/>
      </rPr>
      <t xml:space="preserve">多種動物，也探討了稀有種的保育考驗、共生共榮的難題、動物行為的觀察等多項議題。自然是他永遠樂在其中的選修課。</t>
    </r>
  </si>
  <si>
    <t xml:space="preserve">植物彌賽亞：從實習生到皇家園藝師，拯救世界珍稀植物的保育之旅</t>
  </si>
  <si>
    <r>
      <rPr>
        <sz val="12"/>
        <color rgb="FF000000"/>
        <rFont val="Noto Sans"/>
        <family val="2"/>
      </rPr>
      <t xml:space="preserve">卡洛斯．馬格達勒納 </t>
    </r>
    <r>
      <rPr>
        <sz val="12"/>
        <color rgb="FF000000"/>
        <rFont val="新細明體"/>
        <family val="1"/>
        <charset val="136"/>
      </rPr>
      <t xml:space="preserve">(Carlos Magdalena)</t>
    </r>
  </si>
  <si>
    <r>
      <rPr>
        <sz val="12"/>
        <color rgb="FF000000"/>
        <rFont val="新細明體"/>
        <family val="1"/>
        <charset val="136"/>
      </rPr>
      <t xml:space="preserve">14X21CM / 335</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揭露保育現場的工作實況，以及各種意想不到的遭遇。一窺皇家植物園園藝學校的養成訓練過程。介紹許多珍奇動植物，包括全世界最迷你的溫泉睡蓮、最巨大的亞馬遜王蓮、目前唯一發現由蟋蟀授粉的卡氏大彗星蘭、宛如插在地上的大型眼線筆的芮氏龍舌鳳梨……</t>
  </si>
  <si>
    <t xml:space="preserve">與達爾文共進晚餐</t>
  </si>
  <si>
    <r>
      <rPr>
        <sz val="12"/>
        <color rgb="FF000000"/>
        <rFont val="Noto Sans"/>
        <family val="2"/>
      </rPr>
      <t xml:space="preserve">席佛頓 </t>
    </r>
    <r>
      <rPr>
        <sz val="12"/>
        <color rgb="FF000000"/>
        <rFont val="新細明體"/>
        <family val="1"/>
        <charset val="136"/>
      </rPr>
      <t xml:space="preserve">(Jonathan Silvertown)</t>
    </r>
  </si>
  <si>
    <r>
      <rPr>
        <sz val="12"/>
        <color rgb="FF000000"/>
        <rFont val="新細明體"/>
        <family val="1"/>
        <charset val="136"/>
      </rPr>
      <t xml:space="preserve">14X21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t xml:space="preserve">每一種食物都有自己的演化歷史，每一個市場都塞滿了天擇的產品，這本書是一份邀請函，邀請你與達爾文一起用餐，暢談我們與食物交織而成的精采歷程。作者結合了料理、科學和人類社會，把自然史、考古學、生物學、人物傳記，跟食物的故事串連起來，使得每一頓飯都值得細細品嘗，都成為豐盛的思想饗宴。</t>
  </si>
  <si>
    <r>
      <rPr>
        <sz val="12"/>
        <color rgb="FF000000"/>
        <rFont val="Noto Sans"/>
        <family val="2"/>
      </rPr>
      <t xml:space="preserve">圖解生物辭典</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Usborne Publishing</t>
  </si>
  <si>
    <r>
      <rPr>
        <sz val="12"/>
        <color rgb="FF000000"/>
        <rFont val="新細明體"/>
        <family val="1"/>
        <charset val="136"/>
      </rPr>
      <t xml:space="preserve">19X26CM / 1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50</t>
    </r>
  </si>
  <si>
    <t xml:space="preserve">精細生動的手繪圖片幫助理解扎實的知識，交叉檢索專有名詞讓人輕鬆連結不同領域的知識，建立完整的生物學概念！ 本書內含六大領域，包括生態學和生物、植物學、動物學、人體、遺傳與繁殖、生物學常用參考資料。編排條理清晰、圖解詳實，有助於讀者完整理解每一個領域的各項主題，達到跨領域學習的良效。</t>
  </si>
  <si>
    <t xml:space="preserve">線索藏在大便裡</t>
  </si>
  <si>
    <r>
      <rPr>
        <sz val="12"/>
        <color rgb="FF000000"/>
        <rFont val="Noto Sans"/>
        <family val="2"/>
      </rPr>
      <t xml:space="preserve">文｜安迪．塞德</t>
    </r>
    <r>
      <rPr>
        <sz val="12"/>
        <color rgb="FF000000"/>
        <rFont val="新細明體"/>
        <family val="1"/>
        <charset val="136"/>
      </rPr>
      <t xml:space="preserve">Andy Seed</t>
    </r>
    <r>
      <rPr>
        <sz val="12"/>
        <color rgb="FF000000"/>
        <rFont val="Noto Sans"/>
        <family val="2"/>
      </rPr>
      <t xml:space="preserve">；圖｜克萊爾．阿爾蒙</t>
    </r>
    <r>
      <rPr>
        <sz val="12"/>
        <color rgb="FF000000"/>
        <rFont val="新細明體"/>
        <family val="1"/>
        <charset val="136"/>
      </rPr>
      <t xml:space="preserve">Claire Almon</t>
    </r>
  </si>
  <si>
    <t xml:space="preserve">閣林文創股份有限公司</t>
  </si>
  <si>
    <r>
      <rPr>
        <sz val="12"/>
        <color rgb="FF000000"/>
        <rFont val="新細明體"/>
        <family val="1"/>
        <charset val="136"/>
      </rPr>
      <t xml:space="preserve">21X29CM / 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00</t>
    </r>
  </si>
  <si>
    <t xml:space="preserve">從常見「線索」出發，開啟大自然偵探之旅！本書介紹大便、腳印、鳥巢、洞穴、皮膚、蛋、貝殼、羽毛和糞化石等常見「線索」，帶領孩子像偵探一樣，依循著動物遺留的痕跡，一步一步歸推理出痕跡的主人，獲得滿滿的學習成就感。 全方位科學能力養成！</t>
  </si>
  <si>
    <t xml:space="preserve">我們的島：臺灣三十年環境變遷全紀錄</t>
  </si>
  <si>
    <t xml:space="preserve">柯金源</t>
  </si>
  <si>
    <t xml:space="preserve">讀書共和國（衛城出版）</t>
  </si>
  <si>
    <r>
      <rPr>
        <sz val="12"/>
        <color rgb="FF000000"/>
        <rFont val="新細明體"/>
        <family val="1"/>
        <charset val="136"/>
      </rPr>
      <t xml:space="preserve">19X24CM / 5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900</t>
    </r>
  </si>
  <si>
    <r>
      <rPr>
        <sz val="12"/>
        <color rgb="FF000000"/>
        <rFont val="Noto Sans"/>
        <family val="2"/>
      </rPr>
      <t xml:space="preserve">臺灣首部長期記錄環境變遷的巨構，</t>
    </r>
    <r>
      <rPr>
        <sz val="12"/>
        <color rgb="FF000000"/>
        <rFont val="新細明體"/>
        <family val="1"/>
        <charset val="136"/>
      </rPr>
      <t xml:space="preserve">1980~2017</t>
    </r>
    <r>
      <rPr>
        <sz val="12"/>
        <color rgb="FF000000"/>
        <rFont val="Noto Sans"/>
        <family val="2"/>
      </rPr>
      <t xml:space="preserve">追蹤超過三十五年的紀實報導。本書不只是柯金源累積的二十萬張照片、數十萬報導文字的精華，更是以環境寫史，映照特屬於臺灣的美麗與哀愁。因此《我們的島》並不是一本記錄災難與崩壞之書，而是企圖成為一本呼喚生命之書，這是屬於當代臺灣、以鏡頭寫成的《沙郡年紀》，是我們的故事。</t>
    </r>
  </si>
  <si>
    <t xml:space="preserve">慢慢來：大自然教會孩子從快到慢的生活方式</t>
  </si>
  <si>
    <r>
      <rPr>
        <sz val="12"/>
        <color rgb="FF000000"/>
        <rFont val="Noto Sans"/>
        <family val="2"/>
      </rPr>
      <t xml:space="preserve">艾普蘿普利謝爾 </t>
    </r>
    <r>
      <rPr>
        <sz val="12"/>
        <color rgb="FF000000"/>
        <rFont val="新細明體"/>
        <family val="1"/>
        <charset val="136"/>
      </rPr>
      <t xml:space="preserve">(April Pulley Sayre, Kelly Murphy)</t>
    </r>
  </si>
  <si>
    <t xml:space="preserve">讀書共和國（木馬文化）</t>
  </si>
  <si>
    <r>
      <rPr>
        <sz val="12"/>
        <color rgb="FF000000"/>
        <rFont val="新細明體"/>
        <family val="1"/>
        <charset val="136"/>
      </rPr>
      <t xml:space="preserve">14X20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r>
      <rPr>
        <sz val="12"/>
        <color rgb="FF000000"/>
        <rFont val="新細明體"/>
        <family val="1"/>
        <charset val="136"/>
      </rPr>
      <t xml:space="preserve">50</t>
    </r>
    <r>
      <rPr>
        <sz val="12"/>
        <color rgb="FF000000"/>
        <rFont val="Noto Sans"/>
        <family val="2"/>
      </rPr>
      <t xml:space="preserve">個寓教於樂的自然觀察</t>
    </r>
    <r>
      <rPr>
        <sz val="12"/>
        <color rgb="FF000000"/>
        <rFont val="新細明體"/>
        <family val="1"/>
        <charset val="136"/>
      </rPr>
      <t xml:space="preserve">+30</t>
    </r>
    <r>
      <rPr>
        <sz val="12"/>
        <color rgb="FF000000"/>
        <rFont val="Noto Sans"/>
        <family val="2"/>
      </rPr>
      <t xml:space="preserve">個充滿啟發的慢速思考，為孩子提供一種觀看事物的全新方法 鼓勵緩慢而仔細的閱讀，加入有趣的親子互動，培養孩子探索、觀察、思考的專注力，某些東西你看過，並不表示你真的瞭解它。</t>
    </r>
  </si>
  <si>
    <r>
      <rPr>
        <sz val="12"/>
        <color rgb="FF000000"/>
        <rFont val="Noto Sans"/>
        <family val="2"/>
      </rPr>
      <t xml:space="preserve">文化部中小學生優良課外讀物第</t>
    </r>
    <r>
      <rPr>
        <sz val="12"/>
        <color rgb="FF000000"/>
        <rFont val="新細明體"/>
        <family val="1"/>
        <charset val="136"/>
      </rPr>
      <t xml:space="preserve">41</t>
    </r>
    <r>
      <rPr>
        <sz val="12"/>
        <color rgb="FF000000"/>
        <rFont val="Noto Sans"/>
        <family val="2"/>
      </rPr>
      <t xml:space="preserve">次推薦
</t>
    </r>
    <r>
      <rPr>
        <sz val="12"/>
        <color rgb="FF000000"/>
        <rFont val="新細明體"/>
        <family val="1"/>
        <charset val="136"/>
      </rPr>
      <t xml:space="preserve">109</t>
    </r>
    <r>
      <rPr>
        <sz val="12"/>
        <color rgb="FF000000"/>
        <rFont val="Noto Sans"/>
        <family val="2"/>
      </rPr>
      <t xml:space="preserve">學年度國中小新生閱讀推廣計畫之擇定國中</t>
    </r>
    <r>
      <rPr>
        <sz val="12"/>
        <color rgb="FF000000"/>
        <rFont val="新細明體"/>
        <family val="1"/>
        <charset val="136"/>
      </rPr>
      <t xml:space="preserve">100</t>
    </r>
    <r>
      <rPr>
        <sz val="12"/>
        <color rgb="FF000000"/>
        <rFont val="Noto Sans"/>
        <family val="2"/>
      </rPr>
      <t xml:space="preserve">本圖書
</t>
    </r>
  </si>
  <si>
    <t xml:space="preserve">自然科普類
世界史地類
</t>
  </si>
  <si>
    <r>
      <rPr>
        <sz val="12"/>
        <color rgb="FF000000"/>
        <rFont val="Noto Sans"/>
        <family val="2"/>
      </rPr>
      <t xml:space="preserve">世界第一位樹醫生：約翰．戴維（</t>
    </r>
    <r>
      <rPr>
        <sz val="12"/>
        <color rgb="FF000000"/>
        <rFont val="新細明體"/>
        <family val="1"/>
        <charset val="136"/>
      </rPr>
      <t xml:space="preserve">John Davey</t>
    </r>
    <r>
      <rPr>
        <sz val="12"/>
        <color rgb="FF000000"/>
        <rFont val="Noto Sans"/>
        <family val="2"/>
      </rPr>
      <t xml:space="preserve">）</t>
    </r>
  </si>
  <si>
    <t xml:space="preserve">張文亮∕著 蔡兆倫∕圖</t>
  </si>
  <si>
    <t xml:space="preserve">讀書共和國（字畝文化）</t>
  </si>
  <si>
    <r>
      <rPr>
        <sz val="12"/>
        <color rgb="FF000000"/>
        <rFont val="新細明體"/>
        <family val="1"/>
        <charset val="136"/>
      </rPr>
      <t xml:space="preserve">17X23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張文亮教授以樹醫生戴維的故事，給予讀者對於樹木照顧的革新概念，重建人們對於愛護樹木的知識。戴維是近代自學教育的典範，更是河馬教授張文亮詮釋教育的目的為「使其能終身自我教育」最好的人物故事。</t>
  </si>
  <si>
    <t xml:space="preserve">塑膠：有毒的愛情故事【減塑推廣版】</t>
  </si>
  <si>
    <r>
      <rPr>
        <sz val="12"/>
        <color rgb="FF000000"/>
        <rFont val="Noto Sans"/>
        <family val="2"/>
      </rPr>
      <t xml:space="preserve">蘇珊．弗蘭克 </t>
    </r>
    <r>
      <rPr>
        <sz val="12"/>
        <color rgb="FF000000"/>
        <rFont val="新細明體"/>
        <family val="1"/>
        <charset val="136"/>
      </rPr>
      <t xml:space="preserve">Susan Freinkel</t>
    </r>
  </si>
  <si>
    <t xml:space="preserve">讀書共和國（野人文化）</t>
  </si>
  <si>
    <r>
      <rPr>
        <sz val="12"/>
        <color rgb="FF000000"/>
        <rFont val="新細明體"/>
        <family val="1"/>
        <charset val="136"/>
      </rPr>
      <t xml:space="preserve">17X23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塑膠無所不在：從口香糖、手機、不沾鍋，到奶瓶、輸血袋，甚至衣服，現代生活中想要不碰到塑膠，連十秒鐘都很難！人與塑膠戀愛了將近百年，才發現陷入一場有毒的愛戀中，卻已上了癮…… 從藝術家、設計師到醫生、建築師、工商業界乃至社會大眾，都成為塑膠家族的愛用者，使得我們只在一個世代之間，就變成了塑膠人。</t>
  </si>
  <si>
    <t xml:space="preserve">海鮮的真相</t>
  </si>
  <si>
    <t xml:space="preserve">何汝諧、鄭有容</t>
  </si>
  <si>
    <t xml:space="preserve">國立海洋生物博物館、財團法人海洋發展教育基金會</t>
  </si>
  <si>
    <r>
      <rPr>
        <sz val="12"/>
        <color rgb="FF000000"/>
        <rFont val="新細明體"/>
        <family val="1"/>
        <charset val="136"/>
      </rPr>
      <t xml:space="preserve">25X18CM / 195</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r>
      <rPr>
        <sz val="12"/>
        <color rgb="FF000000"/>
        <rFont val="Noto Sans"/>
        <family val="2"/>
      </rPr>
      <t xml:space="preserve">《海鮮的真相》以餐盤上的海鮮為題，輕鬆幽默的聊起它們的生命故事、生老病死、生存威脅及海洋生態變遷歷史，是提升國人海洋文化素養的科普鉅作，教師必備，學生必讀。讚</t>
    </r>
    <r>
      <rPr>
        <sz val="12"/>
        <color rgb="FF000000"/>
        <rFont val="新細明體"/>
        <family val="1"/>
        <charset val="136"/>
      </rPr>
      <t xml:space="preserve">!</t>
    </r>
  </si>
  <si>
    <t xml:space="preserve">螳螂飼養與觀察</t>
  </si>
  <si>
    <t xml:space="preserve">李季篤</t>
  </si>
  <si>
    <r>
      <rPr>
        <sz val="12"/>
        <color rgb="FF000000"/>
        <rFont val="新細明體"/>
        <family val="1"/>
        <charset val="136"/>
      </rPr>
      <t xml:space="preserve">16X22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雄螳螂為了抱得美人歸，完成傳宗接代的任務，其過程可說是充滿無數的驚險與驚奇； 雌螳螂產卵時，會從腹部的尾端噴出具黏性的白色卵泡將卵粒團團包圍，以保護其不受到危害。 大自然的生物為了生存，皆有其獨特的繁衍生存之道，就讓我們一同來探詢關於螳螂的生態樣貌吧！</t>
  </si>
  <si>
    <t xml:space="preserve">偷學生物超能力</t>
  </si>
  <si>
    <r>
      <rPr>
        <sz val="12"/>
        <color rgb="FF000000"/>
        <rFont val="Noto Sans"/>
        <family val="2"/>
      </rPr>
      <t xml:space="preserve">作者：松田泰子、江口絵理</t>
    </r>
    <r>
      <rPr>
        <sz val="12"/>
        <color rgb="FF000000"/>
        <rFont val="新細明體"/>
        <family val="1"/>
        <charset val="136"/>
      </rPr>
      <t xml:space="preserve">/</t>
    </r>
    <r>
      <rPr>
        <sz val="12"/>
        <color rgb="FF000000"/>
        <rFont val="Noto Sans"/>
        <family val="2"/>
      </rPr>
      <t xml:space="preserve">監修：石田秀輝</t>
    </r>
    <r>
      <rPr>
        <sz val="12"/>
        <color rgb="FF000000"/>
        <rFont val="新細明體"/>
        <family val="1"/>
        <charset val="136"/>
      </rPr>
      <t xml:space="preserve">/</t>
    </r>
    <r>
      <rPr>
        <sz val="12"/>
        <color rgb="FF000000"/>
        <rFont val="Noto Sans"/>
        <family val="2"/>
      </rPr>
      <t xml:space="preserve">繪者：西澤真樹子</t>
    </r>
  </si>
  <si>
    <r>
      <rPr>
        <sz val="12"/>
        <color rgb="FF000000"/>
        <rFont val="新細明體"/>
        <family val="1"/>
        <charset val="136"/>
      </rPr>
      <t xml:space="preserve">16X22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90</t>
    </r>
  </si>
  <si>
    <r>
      <rPr>
        <sz val="12"/>
        <color rgb="FF000000"/>
        <rFont val="Noto Sans"/>
        <family val="2"/>
      </rPr>
      <t xml:space="preserve">模仿生物特殊本領，改變人類未來的</t>
    </r>
    <r>
      <rPr>
        <sz val="12"/>
        <color rgb="FF000000"/>
        <rFont val="新細明體"/>
        <family val="1"/>
        <charset val="136"/>
      </rPr>
      <t xml:space="preserve">16</t>
    </r>
    <r>
      <rPr>
        <sz val="12"/>
        <color rgb="FF000000"/>
        <rFont val="Noto Sans"/>
        <family val="2"/>
      </rPr>
      <t xml:space="preserve">種仿生科技 地球上的生物，經過幾億年時間， 試煉、演變、進化出各種人類做不到的超能力。 再自然不過的自然現象，竟然蘊藏著數不盡的驚奇奧秘！</t>
    </r>
  </si>
  <si>
    <r>
      <rPr>
        <sz val="12"/>
        <color rgb="FF000000"/>
        <rFont val="Noto Sans"/>
        <family val="2"/>
      </rPr>
      <t xml:space="preserve">玩出創意</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50</t>
    </r>
    <r>
      <rPr>
        <sz val="12"/>
        <color rgb="FF000000"/>
        <rFont val="Noto Sans"/>
        <family val="2"/>
      </rPr>
      <t xml:space="preserve">個魔法科學實作</t>
    </r>
  </si>
  <si>
    <t xml:space="preserve">許良榮著</t>
  </si>
  <si>
    <t xml:space="preserve">五南圖書出版股份有限公司</t>
  </si>
  <si>
    <r>
      <rPr>
        <sz val="12"/>
        <color rgb="FF000000"/>
        <rFont val="新細明體"/>
        <family val="1"/>
        <charset val="136"/>
      </rPr>
      <t xml:space="preserve">20X20CM / 3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90</t>
    </r>
  </si>
  <si>
    <r>
      <rPr>
        <sz val="12"/>
        <color rgb="FF000000"/>
        <rFont val="Noto Sans"/>
        <family val="2"/>
      </rPr>
      <t xml:space="preserve">全書包含七大類共</t>
    </r>
    <r>
      <rPr>
        <sz val="12"/>
        <color rgb="FF000000"/>
        <rFont val="新細明體"/>
        <family val="1"/>
        <charset val="136"/>
      </rPr>
      <t xml:space="preserve">50</t>
    </r>
    <r>
      <rPr>
        <sz val="12"/>
        <color rgb="FF000000"/>
        <rFont val="Noto Sans"/>
        <family val="2"/>
      </rPr>
      <t xml:space="preserve">項的實作科學實驗，每個實驗都經過作者親手實作，能提供家長與教師指導小朋友或學生進行科學實作，培養對於科學的興趣與知能。</t>
    </r>
  </si>
  <si>
    <r>
      <rPr>
        <sz val="12"/>
        <rFont val="Noto Sans"/>
        <family val="2"/>
      </rPr>
      <t xml:space="preserve">元素週期表終極圖鑑</t>
    </r>
    <r>
      <rPr>
        <sz val="12"/>
        <rFont val="新細明體"/>
        <family val="1"/>
        <charset val="136"/>
      </rPr>
      <t xml:space="preserve">(</t>
    </r>
    <r>
      <rPr>
        <sz val="12"/>
        <rFont val="Noto Sans"/>
        <family val="2"/>
      </rPr>
      <t xml:space="preserve">附贈精美元素週期表海報</t>
    </r>
    <r>
      <rPr>
        <sz val="12"/>
        <rFont val="新細明體"/>
        <family val="1"/>
        <charset val="136"/>
      </rPr>
      <t xml:space="preserve">)</t>
    </r>
  </si>
  <si>
    <r>
      <rPr>
        <sz val="12"/>
        <color rgb="FF000000"/>
        <rFont val="Noto Sans"/>
        <family val="2"/>
      </rPr>
      <t xml:space="preserve">湯姆‧傑克森</t>
    </r>
    <r>
      <rPr>
        <sz val="12"/>
        <color rgb="FF000000"/>
        <rFont val="新細明體"/>
        <family val="1"/>
        <charset val="136"/>
      </rPr>
      <t xml:space="preserve">(Tom Jackson)</t>
    </r>
  </si>
  <si>
    <t xml:space="preserve">大石國際文化</t>
  </si>
  <si>
    <r>
      <rPr>
        <sz val="12"/>
        <color rgb="FF000000"/>
        <rFont val="新細明體"/>
        <family val="1"/>
        <charset val="136"/>
      </rPr>
      <t xml:space="preserve">22X28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99</t>
    </r>
  </si>
  <si>
    <r>
      <rPr>
        <sz val="12"/>
        <color rgb="FF000000"/>
        <rFont val="Noto Sans"/>
        <family val="2"/>
      </rPr>
      <t xml:space="preserve">元素是物質的基本構件，不只我們地球，連整個宇宙都是元素組成的。但純的元素是什麼樣子？在自然界又是以何種樣貌存在？翻開這本書，你不僅可以看見每一種元素的各種形態，還能了解它們的驚人用途。《元素週期表》完整介紹目前已知的</t>
    </r>
    <r>
      <rPr>
        <sz val="12"/>
        <color rgb="FF000000"/>
        <rFont val="新細明體"/>
        <family val="1"/>
        <charset val="136"/>
      </rPr>
      <t xml:space="preserve">118</t>
    </r>
    <r>
      <rPr>
        <sz val="12"/>
        <color rgb="FF000000"/>
        <rFont val="Noto Sans"/>
        <family val="2"/>
      </rPr>
      <t xml:space="preserve">種元素，搭配最精采的照片、最有趣的事實，帶你展開一場華麗的視覺之旅。</t>
    </r>
  </si>
  <si>
    <t xml:space="preserve">菇的呼風喚雨史：從餐桌、工廠、實驗室、戰場到農田，那些人類迷戀、依賴或懼怕的真菌與它們的祕密生活</t>
  </si>
  <si>
    <t xml:space="preserve">顧曉哲</t>
  </si>
  <si>
    <r>
      <rPr>
        <sz val="12"/>
        <color rgb="FF000000"/>
        <rFont val="新細明體"/>
        <family val="1"/>
        <charset val="136"/>
      </rPr>
      <t xml:space="preserve">17X23CM / 2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好吃的蘑菇不是植物，而是真菌，是一種「真核生物」，屬於「真菌界」。真菌除了以「菇」的身分在日常生活中出現，更存在於各個被我們忽略、卻掌握存亡關鍵甚至改變人類歷史的位置。最小的真菌你看不到，最大的真菌占地三十七座臺北大安森林公園，它們很有可能是地球上第一個從海洋登上陸地的複雜有機體。</t>
  </si>
  <si>
    <t xml:space="preserve">這不是超能力但能操控人心的魔數術學</t>
  </si>
  <si>
    <t xml:space="preserve">莊惟棟</t>
  </si>
  <si>
    <t xml:space="preserve">墨刻出版股份有限公司</t>
  </si>
  <si>
    <r>
      <rPr>
        <sz val="12"/>
        <color rgb="FF000000"/>
        <rFont val="新細明體"/>
        <family val="1"/>
        <charset val="136"/>
      </rPr>
      <t xml:space="preserve">XCM / ---</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r>
      <rPr>
        <sz val="12"/>
        <color rgb="FF000000"/>
        <rFont val="Noto Sans"/>
        <family val="2"/>
      </rPr>
      <t xml:space="preserve">你知道【人才競爭力】由了解數學的人決定？【戀愛緣份】竟然由數學牽線？【親子互動】數學可以加溫？ 本書將透過「數學魔法」，解決日常的困惑和問題，讓好人壞人敵人陌生人都會成為你的貴人。 國際魔術大師劉謙、台大葉丙成教授等</t>
    </r>
    <r>
      <rPr>
        <sz val="12"/>
        <color rgb="FF000000"/>
        <rFont val="新細明體"/>
        <family val="1"/>
        <charset val="136"/>
      </rPr>
      <t xml:space="preserve">8</t>
    </r>
    <r>
      <rPr>
        <sz val="12"/>
        <color rgb="FF000000"/>
        <rFont val="Noto Sans"/>
        <family val="2"/>
      </rPr>
      <t xml:space="preserve">位專家學者聯手盛讚推薦。</t>
    </r>
  </si>
  <si>
    <r>
      <rPr>
        <sz val="12"/>
        <color rgb="FF000000"/>
        <rFont val="Noto Sans"/>
        <family val="2"/>
      </rPr>
      <t xml:space="preserve">外科醫生與瘋狂大腦決鬥的傳奇：神經學奇案</t>
    </r>
    <r>
      <rPr>
        <sz val="12"/>
        <color rgb="FF000000"/>
        <rFont val="新細明體"/>
        <family val="1"/>
        <charset val="136"/>
      </rPr>
      <t xml:space="preserve">500</t>
    </r>
    <r>
      <rPr>
        <sz val="12"/>
        <color rgb="FF000000"/>
        <rFont val="Noto Sans"/>
        <family val="2"/>
      </rPr>
      <t xml:space="preserve">年，世界最古怪病症的不思議之旅</t>
    </r>
  </si>
  <si>
    <t xml:space="preserve">Sam Kean</t>
  </si>
  <si>
    <r>
      <rPr>
        <sz val="12"/>
        <color rgb="FF000000"/>
        <rFont val="新細明體"/>
        <family val="1"/>
        <charset val="136"/>
      </rPr>
      <t xml:space="preserve">14X21CM / 41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99</t>
    </r>
  </si>
  <si>
    <r>
      <rPr>
        <sz val="12"/>
        <color rgb="FF000000"/>
        <rFont val="Noto Sans"/>
        <family val="2"/>
      </rPr>
      <t xml:space="preserve">本書深入剖析</t>
    </r>
    <r>
      <rPr>
        <sz val="12"/>
        <color rgb="FF000000"/>
        <rFont val="新細明體"/>
        <family val="1"/>
        <charset val="136"/>
      </rPr>
      <t xml:space="preserve">500</t>
    </r>
    <r>
      <rPr>
        <sz val="12"/>
        <color rgb="FF000000"/>
        <rFont val="Noto Sans"/>
        <family val="2"/>
      </rPr>
      <t xml:space="preserve">年來神經醫學的傳奇，每一章以一位腦神經受損者的故事論述相關主題，帶領我們造訪一個不同的地方、遊歷一個不同的時代，讓那些國王、食人族、侏儒和探險家的生命重新復活，他們的掙扎與奮鬥，使現代的神經科學成為可能。</t>
    </r>
  </si>
  <si>
    <t xml:space="preserve">自然科普類
語文類</t>
  </si>
  <si>
    <r>
      <rPr>
        <sz val="12"/>
        <color rgb="FF000000"/>
        <rFont val="Noto Sans"/>
        <family val="2"/>
      </rPr>
      <t xml:space="preserve">程式特攻隊</t>
    </r>
    <r>
      <rPr>
        <sz val="12"/>
        <color rgb="FF000000"/>
        <rFont val="新細明體"/>
        <family val="1"/>
        <charset val="136"/>
      </rPr>
      <t xml:space="preserve">1</t>
    </r>
    <r>
      <rPr>
        <sz val="12"/>
        <color rgb="FF000000"/>
        <rFont val="Noto Sans"/>
        <family val="2"/>
      </rPr>
      <t xml:space="preserve">：二進位機器鳥</t>
    </r>
  </si>
  <si>
    <r>
      <rPr>
        <sz val="12"/>
        <color rgb="FF000000"/>
        <rFont val="Noto Sans"/>
        <family val="2"/>
      </rPr>
      <t xml:space="preserve">楊謹倫</t>
    </r>
    <r>
      <rPr>
        <sz val="12"/>
        <color rgb="FF000000"/>
        <rFont val="新細明體"/>
        <family val="1"/>
        <charset val="136"/>
      </rPr>
      <t xml:space="preserve">/</t>
    </r>
    <r>
      <rPr>
        <sz val="12"/>
        <color rgb="FF000000"/>
        <rFont val="Noto Sans"/>
        <family val="2"/>
      </rPr>
      <t xml:space="preserve">作</t>
    </r>
    <r>
      <rPr>
        <sz val="12"/>
        <color rgb="FF000000"/>
        <rFont val="新細明體"/>
        <family val="1"/>
        <charset val="136"/>
      </rPr>
      <t xml:space="preserve">///</t>
    </r>
    <r>
      <rPr>
        <sz val="12"/>
        <color rgb="FF000000"/>
        <rFont val="Noto Sans"/>
        <family val="2"/>
      </rPr>
      <t xml:space="preserve">麥可．霍姆斯</t>
    </r>
    <r>
      <rPr>
        <sz val="12"/>
        <color rgb="FF000000"/>
        <rFont val="新細明體"/>
        <family val="1"/>
        <charset val="136"/>
      </rPr>
      <t xml:space="preserve">/</t>
    </r>
    <r>
      <rPr>
        <sz val="12"/>
        <color rgb="FF000000"/>
        <rFont val="Noto Sans"/>
        <family val="2"/>
      </rPr>
      <t xml:space="preserve">繪 </t>
    </r>
    <r>
      <rPr>
        <sz val="12"/>
        <color rgb="FF000000"/>
        <rFont val="新細明體"/>
        <family val="1"/>
        <charset val="136"/>
      </rPr>
      <t xml:space="preserve">(Gene Luen Yang)</t>
    </r>
  </si>
  <si>
    <r>
      <rPr>
        <sz val="12"/>
        <color rgb="FF000000"/>
        <rFont val="新細明體"/>
        <family val="1"/>
        <charset val="136"/>
      </rPr>
      <t xml:space="preserve">18X25CM / 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r>
      <rPr>
        <sz val="12"/>
        <color rgb="FF000000"/>
        <rFont val="Noto Sans"/>
        <family val="2"/>
      </rPr>
      <t xml:space="preserve">霍普討厭她的新學校，學校的建築令人毛骨悚然，還有一些詭異的現象，例如：校園的牆壁上為什麼到處都是數字「</t>
    </r>
    <r>
      <rPr>
        <sz val="12"/>
        <color rgb="FF000000"/>
        <rFont val="新細明體"/>
        <family val="1"/>
        <charset val="136"/>
      </rPr>
      <t xml:space="preserve">9</t>
    </r>
    <r>
      <rPr>
        <sz val="12"/>
        <color rgb="FF000000"/>
        <rFont val="Noto Sans"/>
        <family val="2"/>
      </rPr>
      <t xml:space="preserve">」和奇怪的鳥？ 霍普和她的新朋友艾尼決心找出答案，必須要由兩個不怕艱難的程式設計師共同合作才能解開謎題！ 準備好跟霍普與艾尼一起成為程式特攻隊一員了嗎？</t>
    </r>
  </si>
  <si>
    <r>
      <rPr>
        <sz val="12"/>
        <color rgb="FF000000"/>
        <rFont val="Noto Sans"/>
        <family val="2"/>
      </rPr>
      <t xml:space="preserve">圖解數學辭典</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r>
      <rPr>
        <sz val="12"/>
        <color rgb="FF000000"/>
        <rFont val="新細明體"/>
        <family val="1"/>
        <charset val="136"/>
      </rPr>
      <t xml:space="preserve">19X26CM / 1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50</t>
    </r>
  </si>
  <si>
    <t xml:space="preserve">《圖解數學辭典》陪伴孩子越過小學到高中學習數學的各道關卡！ 數學這門學問是以數字和符號，探討大小、圖形和量之間有什麼關係。本書將數學分為：「數」、「圖形、空間、實測」、「代數」和「資料處理」四大領域，圖解詳實，有助於讀者通透每一個數學基本概念，建立完整的學習脈絡。</t>
  </si>
  <si>
    <r>
      <rPr>
        <sz val="12"/>
        <color rgb="FF000000"/>
        <rFont val="Noto Sans"/>
        <family val="2"/>
      </rPr>
      <t xml:space="preserve">呼嚕魔宮數學大挑戰 套書</t>
    </r>
    <r>
      <rPr>
        <sz val="12"/>
        <color rgb="FF000000"/>
        <rFont val="新細明體"/>
        <family val="1"/>
        <charset val="136"/>
      </rPr>
      <t xml:space="preserve">(</t>
    </r>
    <r>
      <rPr>
        <sz val="12"/>
        <color rgb="FF000000"/>
        <rFont val="Noto Sans"/>
        <family val="2"/>
      </rPr>
      <t xml:space="preserve">包含《勇闖魔宮 挑戰數學》、《魔宮探險 趣味鬥志》兩本</t>
    </r>
    <r>
      <rPr>
        <sz val="12"/>
        <color rgb="FF000000"/>
        <rFont val="新細明體"/>
        <family val="1"/>
        <charset val="136"/>
      </rPr>
      <t xml:space="preserve">)</t>
    </r>
  </si>
  <si>
    <t xml:space="preserve">徐任宏 著</t>
  </si>
  <si>
    <r>
      <rPr>
        <sz val="12"/>
        <color rgb="FF000000"/>
        <rFont val="Noto Sans"/>
        <family val="2"/>
      </rPr>
      <t xml:space="preserve">雲晟科技文化事業出版部 </t>
    </r>
    <r>
      <rPr>
        <sz val="12"/>
        <color rgb="FF000000"/>
        <rFont val="新細明體"/>
        <family val="1"/>
        <charset val="136"/>
      </rPr>
      <t xml:space="preserve">(</t>
    </r>
    <r>
      <rPr>
        <sz val="12"/>
        <color rgb="FF000000"/>
        <rFont val="Noto Sans"/>
        <family val="2"/>
      </rPr>
      <t xml:space="preserve">雲文化</t>
    </r>
    <r>
      <rPr>
        <sz val="12"/>
        <color rgb="FF000000"/>
        <rFont val="新細明體"/>
        <family val="1"/>
        <charset val="136"/>
      </rPr>
      <t xml:space="preserve">)</t>
    </r>
  </si>
  <si>
    <r>
      <rPr>
        <sz val="12"/>
        <color rgb="FF000000"/>
        <rFont val="新細明體"/>
        <family val="1"/>
        <charset val="136"/>
      </rPr>
      <t xml:space="preserve">19X21CM / 1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40</t>
    </r>
  </si>
  <si>
    <r>
      <rPr>
        <sz val="12"/>
        <color rgb="FF000000"/>
        <rFont val="Noto Sans"/>
        <family val="2"/>
      </rPr>
      <t xml:space="preserve">魔法世界中，</t>
    </r>
    <r>
      <rPr>
        <sz val="12"/>
        <color rgb="FF000000"/>
        <rFont val="新細明體"/>
        <family val="1"/>
        <charset val="136"/>
      </rPr>
      <t xml:space="preserve">IQ</t>
    </r>
    <r>
      <rPr>
        <sz val="12"/>
        <color rgb="FF000000"/>
        <rFont val="Noto Sans"/>
        <family val="2"/>
      </rPr>
      <t xml:space="preserve">零蛋的小妖，遇到需要解決生活中的數學問題時，該怎麼辦？有個愛「賣關子」的聰明師爺，話都說一半，兩方鬧出許多笑話和蠢事，但也引導出了解題的思考步驟。</t>
    </r>
  </si>
  <si>
    <r>
      <rPr>
        <sz val="12"/>
        <color rgb="FF000000"/>
        <rFont val="Noto Sans"/>
        <family val="2"/>
      </rPr>
      <t xml:space="preserve">名偵探柯南科學推理教室</t>
    </r>
    <r>
      <rPr>
        <sz val="12"/>
        <color rgb="FF000000"/>
        <rFont val="新細明體"/>
        <family val="1"/>
        <charset val="136"/>
      </rPr>
      <t xml:space="preserve">1</t>
    </r>
    <r>
      <rPr>
        <sz val="12"/>
        <color rgb="FF000000"/>
        <rFont val="Noto Sans"/>
        <family val="2"/>
      </rPr>
      <t xml:space="preserve">：隱藏的破案科學</t>
    </r>
  </si>
  <si>
    <r>
      <rPr>
        <sz val="12"/>
        <color rgb="FF000000"/>
        <rFont val="Noto Sans"/>
        <family val="2"/>
      </rPr>
      <t xml:space="preserve">青山剛昌／</t>
    </r>
    <r>
      <rPr>
        <sz val="12"/>
        <color rgb="FF000000"/>
        <rFont val="新細明體"/>
        <family val="1"/>
        <charset val="136"/>
      </rPr>
      <t xml:space="preserve">Galileo</t>
    </r>
    <r>
      <rPr>
        <sz val="12"/>
        <color rgb="FF000000"/>
        <rFont val="Noto Sans"/>
        <family val="2"/>
      </rPr>
      <t xml:space="preserve">工房</t>
    </r>
  </si>
  <si>
    <r>
      <rPr>
        <sz val="12"/>
        <color rgb="FF000000"/>
        <rFont val="新細明體"/>
        <family val="1"/>
        <charset val="136"/>
      </rPr>
      <t xml:space="preserve">14.8X21CM / 1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00</t>
    </r>
  </si>
  <si>
    <t xml:space="preserve">少年偵探團參加了米花電視台主辦的素人偵探奧林匹亞比賽，但會場卻發生了綁架事件！ 事件的真相究竟是？快來學科學搜查技術，跟柯南一起破案吧！</t>
  </si>
  <si>
    <t xml:space="preserve">別讓地球碳氣：從一根香蕉學會減碳生活</t>
  </si>
  <si>
    <r>
      <rPr>
        <sz val="12"/>
        <color rgb="FF000000"/>
        <rFont val="Noto Sans"/>
        <family val="2"/>
      </rPr>
      <t xml:space="preserve">麥可．伯納斯—李</t>
    </r>
    <r>
      <rPr>
        <sz val="12"/>
        <color rgb="FF000000"/>
        <rFont val="新細明體"/>
        <family val="1"/>
        <charset val="136"/>
      </rPr>
      <t xml:space="preserve">(Mike Berners-Lee)</t>
    </r>
  </si>
  <si>
    <t xml:space="preserve">春光出版</t>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r>
      <rPr>
        <sz val="12"/>
        <color rgb="FF000000"/>
        <rFont val="Noto Sans"/>
        <family val="2"/>
      </rPr>
      <t xml:space="preserve">本書榮獲「綠色圖書獎」（</t>
    </r>
    <r>
      <rPr>
        <sz val="12"/>
        <color rgb="FF000000"/>
        <rFont val="新細明體"/>
        <family val="1"/>
        <charset val="136"/>
      </rPr>
      <t xml:space="preserve">Green Book Festival Award</t>
    </r>
    <r>
      <rPr>
        <sz val="12"/>
        <color rgb="FF000000"/>
        <rFont val="Noto Sans"/>
        <family val="2"/>
      </rPr>
      <t xml:space="preserve">）及美國亞馬遜及</t>
    </r>
    <r>
      <rPr>
        <sz val="12"/>
        <color rgb="FF000000"/>
        <rFont val="新細明體"/>
        <family val="1"/>
        <charset val="136"/>
      </rPr>
      <t xml:space="preserve">Goodreads</t>
    </r>
    <r>
      <rPr>
        <sz val="12"/>
        <color rgb="FF000000"/>
        <rFont val="Noto Sans"/>
        <family val="2"/>
      </rPr>
      <t xml:space="preserve">讀者強烈五星好評！ 四季變化不再明顯、天氣冷熱變化劇烈、空汙警示不斷亮起紅燈，霾害已成日常…… 氣候變遷已深切影響了人類生活，如何減碳救地球是全人類須即刻面對的問題，讓我們攜手解救地球、使地球不再碳氣。</t>
    </r>
  </si>
  <si>
    <t xml:space="preserve">打破大腦偽科學：右腦不會比左腦更有創意，男生的方向感也不會比女生好</t>
  </si>
  <si>
    <r>
      <rPr>
        <sz val="12"/>
        <rFont val="Noto Sans"/>
        <family val="2"/>
      </rPr>
      <t xml:space="preserve">漢寧．貝克 </t>
    </r>
    <r>
      <rPr>
        <sz val="12"/>
        <rFont val="新細明體"/>
        <family val="1"/>
        <charset val="136"/>
      </rPr>
      <t xml:space="preserve">(Hennig Beck)</t>
    </r>
  </si>
  <si>
    <t xml:space="preserve">如果出版</t>
  </si>
  <si>
    <r>
      <rPr>
        <sz val="12"/>
        <color rgb="FF000000"/>
        <rFont val="新細明體"/>
        <family val="1"/>
        <charset val="136"/>
      </rPr>
      <t xml:space="preserve">14X25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聰明才智的關鍵，不在性別、腦子大小、神經細胞數量，而在神經細胞的連結方式──「誰和誰、哪裡和哪裡相連」。要想得快、記得牢、大腦潛能全開？本書帶你更了解你的大腦。</t>
  </si>
  <si>
    <r>
      <rPr>
        <sz val="12"/>
        <color rgb="FF000000"/>
        <rFont val="Noto Sans"/>
        <family val="2"/>
      </rPr>
      <t xml:space="preserve">科學驚奇探索漫畫</t>
    </r>
    <r>
      <rPr>
        <sz val="12"/>
        <color rgb="FF000000"/>
        <rFont val="新細明體"/>
        <family val="1"/>
        <charset val="136"/>
      </rPr>
      <t xml:space="preserve">6-</t>
    </r>
    <r>
      <rPr>
        <sz val="12"/>
        <color rgb="FF000000"/>
        <rFont val="Noto Sans"/>
        <family val="2"/>
      </rPr>
      <t xml:space="preserve">驚！怪物颱風來啦！</t>
    </r>
  </si>
  <si>
    <t xml:space="preserve">國立研究發展法人 海洋研究發展機構長 谷川拓也、茂木耕</t>
  </si>
  <si>
    <r>
      <rPr>
        <sz val="12"/>
        <color rgb="FF000000"/>
        <rFont val="新細明體"/>
        <family val="1"/>
        <charset val="136"/>
      </rPr>
      <t xml:space="preserve">17X23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超大豪雨、龍捲風、聖嬰現象… 越來越多的氣候異常現象，地球正發生什麼事？ 來自神祕星球的生物可羅納，為了自由研究來到地球，遇上了遲遲沒把暑假作業做完的雷歐，還有總是很早就把暑假作業做完的奈緒美。面對地球上發生的許多異常氣候現象，他們將找出到底造成這些可怕現象的兇手！</t>
  </si>
  <si>
    <r>
      <rPr>
        <sz val="12"/>
        <color rgb="FF000000"/>
        <rFont val="新細明體"/>
        <family val="1"/>
        <charset val="136"/>
      </rPr>
      <t xml:space="preserve">SURVIVE</t>
    </r>
    <r>
      <rPr>
        <sz val="12"/>
        <color rgb="FF000000"/>
        <rFont val="Noto Sans"/>
        <family val="2"/>
      </rPr>
      <t xml:space="preserve">最強的生存術：效法</t>
    </r>
    <r>
      <rPr>
        <sz val="12"/>
        <color rgb="FF000000"/>
        <rFont val="新細明體"/>
        <family val="1"/>
        <charset val="136"/>
      </rPr>
      <t xml:space="preserve">72</t>
    </r>
    <r>
      <rPr>
        <sz val="12"/>
        <color rgb="FF000000"/>
        <rFont val="Noto Sans"/>
        <family val="2"/>
      </rPr>
      <t xml:space="preserve">種動物的生存優勢，創造最強的生存方式！</t>
    </r>
  </si>
  <si>
    <r>
      <rPr>
        <sz val="12"/>
        <color rgb="FF000000"/>
        <rFont val="Noto Sans"/>
        <family val="2"/>
      </rPr>
      <t xml:space="preserve">麻生羽呂、篠原</t>
    </r>
    <r>
      <rPr>
        <sz val="12"/>
        <color rgb="FF000000"/>
        <rFont val="新細明體"/>
        <family val="1"/>
        <charset val="136"/>
      </rPr>
      <t xml:space="preserve">kaori</t>
    </r>
  </si>
  <si>
    <r>
      <rPr>
        <sz val="12"/>
        <color rgb="FF000000"/>
        <rFont val="新細明體"/>
        <family val="1"/>
        <charset val="136"/>
      </rPr>
      <t xml:space="preserve">14X21CM / 2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t xml:space="preserve">所有生物磨刀霍霍，就是為了活著，但是……「變強」所指究竟為何？ 人類如我，拼搏在人生戰場上時，又該如何強化自身呢？ 本書從古今中外的「強者生物」們身上，探究各種「變強的方法」，以及滿載你會驚呼有趣的動物冷知識及小秘密！</t>
  </si>
  <si>
    <t xml:space="preserve">科技選擇：如何善用新科技提升人類，而不是淘汰人類？</t>
  </si>
  <si>
    <r>
      <rPr>
        <sz val="12"/>
        <color rgb="FF000000"/>
        <rFont val="Noto Sans"/>
        <family val="2"/>
      </rPr>
      <t xml:space="preserve">費維克‧華德瓦（</t>
    </r>
    <r>
      <rPr>
        <sz val="12"/>
        <color rgb="FF000000"/>
        <rFont val="新細明體"/>
        <family val="1"/>
        <charset val="136"/>
      </rPr>
      <t xml:space="preserve">Vivek Wadhwa</t>
    </r>
    <r>
      <rPr>
        <sz val="12"/>
        <color rgb="FF000000"/>
        <rFont val="Noto Sans"/>
        <family val="2"/>
      </rPr>
      <t xml:space="preserve">）</t>
    </r>
  </si>
  <si>
    <t xml:space="preserve">城邦文化事業股份有限公司經濟新潮出版部</t>
  </si>
  <si>
    <r>
      <rPr>
        <sz val="12"/>
        <color rgb="FF000000"/>
        <rFont val="新細明體"/>
        <family val="1"/>
        <charset val="136"/>
      </rPr>
      <t xml:space="preserve">15X21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科技推陳出新的速度愈來愈快，能讓人類的生活更健康、更方便。不過，我們也因此面臨陷入失業、隱私不保、富人掌控新科技與違反道德等問題。 面對這些新科技，人類必須做出選擇，而這些選擇，對於未來的科技與商業發展，還有我們的生活又會造成什麼影響？</t>
  </si>
  <si>
    <t xml:space="preserve">終極太空探險地圖集</t>
  </si>
  <si>
    <r>
      <rPr>
        <sz val="12"/>
        <color rgb="FF000000"/>
        <rFont val="Noto Sans"/>
        <family val="2"/>
      </rPr>
      <t xml:space="preserve">卡洛琳．迪卡瑞斯托法諾 </t>
    </r>
    <r>
      <rPr>
        <sz val="12"/>
        <color rgb="FF000000"/>
        <rFont val="新細明體"/>
        <family val="1"/>
        <charset val="136"/>
      </rPr>
      <t xml:space="preserve">(Carolyn DeCristofano)</t>
    </r>
  </si>
  <si>
    <r>
      <rPr>
        <sz val="12"/>
        <color rgb="FF000000"/>
        <rFont val="新細明體"/>
        <family val="1"/>
        <charset val="136"/>
      </rPr>
      <t xml:space="preserve">27X21CM / 16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80</t>
    </r>
  </si>
  <si>
    <t xml:space="preserve">這本地圖集以鮮明活潑、充滿未來感的方式介紹太空中各天體的相對位置，從太陽系最內側的天體─太陽─出發，行經內太陽系、小行星帶、外太陽系、古柏帶、歐特雲，乃至銀河系、其他恆星、其他星系、異星世界……。在本書的引導下，你可以走出戶外親自觀察，踏上一場飛越宇宙的壯闊旅程。</t>
  </si>
  <si>
    <t xml:space="preserve">國家地理終極世界探險地圖集</t>
  </si>
  <si>
    <t xml:space="preserve">National Geographic Society</t>
  </si>
  <si>
    <t xml:space="preserve">本書引導你遊覽世界各地最不尋常的地點、進行最不尋常的活動，滿足每個孩子心中的冒險魂。除了依照地理區域劃分之外，也分別介紹各區域的地貌、氣候、棲地、動植物和值得嘗試的「冒險」活動（其實並不危險），也可以透過「怪怪小知識」得知一些很少人知道的事，或依照「數位探險家」的指示，進行有趣的小活動。</t>
  </si>
  <si>
    <r>
      <rPr>
        <sz val="12"/>
        <color rgb="FF000000"/>
        <rFont val="新細明體"/>
        <family val="1"/>
        <charset val="136"/>
      </rPr>
      <t xml:space="preserve">STEAM</t>
    </r>
    <r>
      <rPr>
        <sz val="12"/>
        <color rgb="FF000000"/>
        <rFont val="Noto Sans"/>
        <family val="2"/>
      </rPr>
      <t xml:space="preserve">大挑戰：</t>
    </r>
    <r>
      <rPr>
        <sz val="12"/>
        <color rgb="FF000000"/>
        <rFont val="新細明體"/>
        <family val="1"/>
        <charset val="136"/>
      </rPr>
      <t xml:space="preserve">32</t>
    </r>
    <r>
      <rPr>
        <sz val="12"/>
        <color rgb="FF000000"/>
        <rFont val="Noto Sans"/>
        <family val="2"/>
      </rPr>
      <t xml:space="preserve">個趣味任務，開發孩子的設計思考力＋問題解決力</t>
    </r>
  </si>
  <si>
    <t xml:space="preserve">許兆芳</t>
  </si>
  <si>
    <t xml:space="preserve">商周出版</t>
  </si>
  <si>
    <r>
      <rPr>
        <sz val="12"/>
        <color rgb="FF000000"/>
        <rFont val="新細明體"/>
        <family val="1"/>
        <charset val="136"/>
      </rPr>
      <t xml:space="preserve">16X23CM / 1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r>
      <rPr>
        <sz val="12"/>
        <color rgb="FF000000"/>
        <rFont val="Noto Sans"/>
        <family val="2"/>
      </rPr>
      <t xml:space="preserve">本書包含建築篇、滾球篇、動力篇與保護求生篇，共</t>
    </r>
    <r>
      <rPr>
        <sz val="12"/>
        <color rgb="FF000000"/>
        <rFont val="新細明體"/>
        <family val="1"/>
        <charset val="136"/>
      </rPr>
      <t xml:space="preserve">32</t>
    </r>
    <r>
      <rPr>
        <sz val="12"/>
        <color rgb="FF000000"/>
        <rFont val="Noto Sans"/>
        <family val="2"/>
      </rPr>
      <t xml:space="preserve">個科學挑戰，引導孩子探索與科學、科技、工程學和數學相關的概念，並發揮巧思融入藝術設計，做出解決挑戰難題的作品。</t>
    </r>
  </si>
  <si>
    <r>
      <rPr>
        <sz val="12"/>
        <color rgb="FF000000"/>
        <rFont val="新細明體"/>
        <family val="1"/>
        <charset val="136"/>
      </rPr>
      <t xml:space="preserve">How It Works</t>
    </r>
    <r>
      <rPr>
        <sz val="12"/>
        <color rgb="FF000000"/>
        <rFont val="Noto Sans"/>
        <family val="2"/>
      </rPr>
      <t xml:space="preserve">知識大圖解 奧妙科學大圖解</t>
    </r>
  </si>
  <si>
    <r>
      <rPr>
        <sz val="12"/>
        <color rgb="FF000000"/>
        <rFont val="新細明體"/>
        <family val="1"/>
        <charset val="136"/>
      </rPr>
      <t xml:space="preserve">How It Works</t>
    </r>
    <r>
      <rPr>
        <sz val="12"/>
        <color rgb="FF000000"/>
        <rFont val="Noto Sans"/>
        <family val="2"/>
      </rPr>
      <t xml:space="preserve">知識大圖解編輯部</t>
    </r>
  </si>
  <si>
    <t xml:space="preserve">希伯崙股份有限公司</t>
  </si>
  <si>
    <r>
      <rPr>
        <sz val="12"/>
        <color rgb="FF000000"/>
        <rFont val="新細明體"/>
        <family val="1"/>
        <charset val="136"/>
      </rPr>
      <t xml:space="preserve">22X28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r>
      <rPr>
        <sz val="12"/>
        <color rgb="FF000000"/>
        <rFont val="Noto Sans"/>
        <family val="2"/>
      </rPr>
      <t xml:space="preserve">本書集結了知識大圖解國際中文版創刊至今，有關各種科學相關的內容，精心規劃了四大單元，包括「趣味科學」、「食物密碼」、「原理揭密」和「透視人體」，共收錄</t>
    </r>
    <r>
      <rPr>
        <sz val="12"/>
        <color rgb="FF000000"/>
        <rFont val="新細明體"/>
        <family val="1"/>
        <charset val="136"/>
      </rPr>
      <t xml:space="preserve">102</t>
    </r>
    <r>
      <rPr>
        <sz val="12"/>
        <color rgb="FF000000"/>
        <rFont val="Noto Sans"/>
        <family val="2"/>
      </rPr>
      <t xml:space="preserve">個有趣的知識點，以最酷最有趣的方式認識生活周遭的科學現象，同時，也帶你進一步窺見科學原理背後的運作機制和深入了解與你我關係最密切的人體科學。</t>
    </r>
  </si>
  <si>
    <r>
      <rPr>
        <sz val="12"/>
        <color rgb="FF000000"/>
        <rFont val="Noto Sans"/>
        <family val="2"/>
      </rPr>
      <t xml:space="preserve">課堂上沒教的科學知識─</t>
    </r>
    <r>
      <rPr>
        <sz val="12"/>
        <color rgb="FF000000"/>
        <rFont val="新細明體"/>
        <family val="1"/>
        <charset val="136"/>
      </rPr>
      <t xml:space="preserve">60</t>
    </r>
    <r>
      <rPr>
        <sz val="12"/>
        <color rgb="FF000000"/>
        <rFont val="Noto Sans"/>
        <family val="2"/>
      </rPr>
      <t xml:space="preserve">則令人拍案叫絕的故事</t>
    </r>
  </si>
  <si>
    <t xml:space="preserve">張之傑</t>
  </si>
  <si>
    <t xml:space="preserve">臺灣商務印書館股份有限公司</t>
  </si>
  <si>
    <r>
      <rPr>
        <sz val="12"/>
        <color rgb="FF000000"/>
        <rFont val="新細明體"/>
        <family val="1"/>
        <charset val="136"/>
      </rPr>
      <t xml:space="preserve">14X21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從韓信點兵到奈米科技、從望梅止渴的原理到龍與龍捲風的關係。 張之傑老師帶領我們進入課堂上沒教過的科學故事與知識。</t>
  </si>
  <si>
    <t xml:space="preserve">花現台南：貓編的追花筆記</t>
  </si>
  <si>
    <t xml:space="preserve">陳秀琍</t>
  </si>
  <si>
    <t xml:space="preserve">天下雜誌股份有限公司（出版二部）</t>
  </si>
  <si>
    <r>
      <rPr>
        <sz val="12"/>
        <color rgb="FF000000"/>
        <rFont val="新細明體"/>
        <family val="1"/>
        <charset val="136"/>
      </rPr>
      <t xml:space="preserve">17X23CM / 21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t xml:space="preserve">一座有溫度又有深度的城市絕對少不了植物的妝點，台南老街巷與老屋堆疊了舊城深淺不一的都市紋理，在日星月移的時序中，四季裡的花草樹柔化舊都建築的線條。在貓編的追花台南私筆記中，除了小吃、古城巷弄外，更展現了台南不為人知的另一魅力！</t>
  </si>
  <si>
    <t xml:space="preserve">人文社科類</t>
  </si>
  <si>
    <r>
      <rPr>
        <sz val="12"/>
        <color rgb="FF000000"/>
        <rFont val="Noto Sans"/>
        <family val="2"/>
      </rPr>
      <t xml:space="preserve">地獄是可以克服的：一個台灣記者的</t>
    </r>
    <r>
      <rPr>
        <sz val="12"/>
        <color rgb="FF000000"/>
        <rFont val="新細明體"/>
        <family val="1"/>
        <charset val="136"/>
      </rPr>
      <t xml:space="preserve">311</t>
    </r>
    <r>
      <rPr>
        <sz val="12"/>
        <color rgb="FF000000"/>
        <rFont val="Noto Sans"/>
        <family val="2"/>
      </rPr>
      <t xml:space="preserve">日本東北紀行</t>
    </r>
  </si>
  <si>
    <t xml:space="preserve">姚巧梅</t>
  </si>
  <si>
    <t xml:space="preserve">蔚藍文化出版股份有限公司</t>
  </si>
  <si>
    <r>
      <rPr>
        <sz val="12"/>
        <color rgb="FF000000"/>
        <rFont val="新細明體"/>
        <family val="1"/>
        <charset val="136"/>
      </rPr>
      <t xml:space="preserve">15X21CM / 3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新細明體"/>
        <family val="1"/>
        <charset val="136"/>
      </rPr>
      <t xml:space="preserve">20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震災，是日本戰後面臨最大的災難和危機。在一萬八千多人罹難，數萬個家庭破碎，時過七年，這個台灣的鄰居現在怎麼了？作者訪談了五十餘人並實地採訪寫成本書。</t>
    </r>
  </si>
  <si>
    <r>
      <rPr>
        <sz val="12"/>
        <color rgb="FF000000"/>
        <rFont val="Noto Sans"/>
        <family val="2"/>
      </rPr>
      <t xml:space="preserve">一個木匠和他的台灣博覽會（附</t>
    </r>
    <r>
      <rPr>
        <sz val="12"/>
        <color rgb="FF000000"/>
        <rFont val="新細明體"/>
        <family val="1"/>
        <charset val="136"/>
      </rPr>
      <t xml:space="preserve">1935</t>
    </r>
    <r>
      <rPr>
        <sz val="12"/>
        <color rgb="FF000000"/>
        <rFont val="Noto Sans"/>
        <family val="2"/>
      </rPr>
      <t xml:space="preserve">年『台灣博覽會紀念台北市街圖』、『台灣博覽會鳥瞰圖』復刻版古地圖）</t>
    </r>
  </si>
  <si>
    <t xml:space="preserve">陳柔縉</t>
  </si>
  <si>
    <r>
      <rPr>
        <sz val="12"/>
        <color rgb="FF000000"/>
        <rFont val="新細明體"/>
        <family val="1"/>
        <charset val="136"/>
      </rPr>
      <t xml:space="preserve">14X21CM / 38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850</t>
    </r>
  </si>
  <si>
    <t xml:space="preserve">你知道八十多年前，台灣有過一場「至今都比不上」的大型博覽會嗎？ 博覽會帶來人潮與錢潮， 而當時周圍店家也無不使出渾身解數，製作特色印章，爭相媲美， 供參觀民眾遊訪購物之餘，留下紀念的一記。</t>
  </si>
  <si>
    <t xml:space="preserve">幽黯國度：障礙者的愛與性</t>
  </si>
  <si>
    <t xml:space="preserve">陳昭如</t>
  </si>
  <si>
    <r>
      <rPr>
        <sz val="12"/>
        <color rgb="FF000000"/>
        <rFont val="新細明體"/>
        <family val="1"/>
        <charset val="136"/>
      </rPr>
      <t xml:space="preserve">15X21CM / 285</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深入追蹤特教學校性侵案的《沉默》之後，資深記者陳昭如持續關注訪談家長、社工、教師、障礙者，以及相關團體的多面向報導障礙者與「性」何干？除了發生性侵事件時，誰會想到障礙者除了需要醫療或照護之外，仍擁有每個人與生俱來的情慾渴求？作者陳昭如曾深入報導特教學校大規模性侵事件，由此展開對障礙者性課題的認識與思索。</t>
  </si>
  <si>
    <r>
      <rPr>
        <sz val="12"/>
        <color rgb="FF000000"/>
        <rFont val="Noto Sans"/>
        <family val="2"/>
      </rPr>
      <t xml:space="preserve">被誤解的台灣古地圖：用</t>
    </r>
    <r>
      <rPr>
        <sz val="12"/>
        <color rgb="FF000000"/>
        <rFont val="新細明體"/>
        <family val="1"/>
        <charset val="136"/>
      </rPr>
      <t xml:space="preserve">100+</t>
    </r>
    <r>
      <rPr>
        <sz val="12"/>
        <color rgb="FF000000"/>
        <rFont val="Noto Sans"/>
        <family val="2"/>
      </rPr>
      <t xml:space="preserve">幅世界古地圖，破解</t>
    </r>
    <r>
      <rPr>
        <sz val="12"/>
        <color rgb="FF000000"/>
        <rFont val="新細明體"/>
        <family val="1"/>
        <charset val="136"/>
      </rPr>
      <t xml:space="preserve">12~18</t>
    </r>
    <r>
      <rPr>
        <sz val="12"/>
        <color rgb="FF000000"/>
        <rFont val="Noto Sans"/>
        <family val="2"/>
      </rPr>
      <t xml:space="preserve">世紀台灣地理懸案</t>
    </r>
    <r>
      <rPr>
        <sz val="12"/>
        <color rgb="FF000000"/>
        <rFont val="新細明體"/>
        <family val="1"/>
        <charset val="136"/>
      </rPr>
      <t xml:space="preserve">&amp;</t>
    </r>
    <r>
      <rPr>
        <sz val="12"/>
        <color rgb="FF000000"/>
        <rFont val="Noto Sans"/>
        <family val="2"/>
      </rPr>
      <t xml:space="preserve">歷史謎題</t>
    </r>
  </si>
  <si>
    <t xml:space="preserve">陸傳傑</t>
  </si>
  <si>
    <r>
      <rPr>
        <sz val="12"/>
        <color rgb="FF000000"/>
        <rFont val="新細明體"/>
        <family val="1"/>
        <charset val="136"/>
      </rPr>
      <t xml:space="preserve">21X28CM / 1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880</t>
    </r>
  </si>
  <si>
    <r>
      <rPr>
        <sz val="12"/>
        <color rgb="FF000000"/>
        <rFont val="Noto Sans"/>
        <family val="2"/>
      </rPr>
      <t xml:space="preserve">《被誤解的臺灣老地名》獲獎作家陸傳傑，精心蒐集超過</t>
    </r>
    <r>
      <rPr>
        <sz val="12"/>
        <color rgb="FF000000"/>
        <rFont val="新細明體"/>
        <family val="1"/>
        <charset val="136"/>
      </rPr>
      <t xml:space="preserve">100</t>
    </r>
    <r>
      <rPr>
        <sz val="12"/>
        <color rgb="FF000000"/>
        <rFont val="Noto Sans"/>
        <family val="2"/>
      </rPr>
      <t xml:space="preserve">張西洋與東方繪製的古地圖，深入解讀、抽絲剝繭、逐步推演，一一揭露與臺灣有關的歷史</t>
    </r>
    <r>
      <rPr>
        <sz val="12"/>
        <color rgb="FF000000"/>
        <rFont val="新細明體"/>
        <family val="1"/>
        <charset val="136"/>
      </rPr>
      <t xml:space="preserve">&amp;</t>
    </r>
    <r>
      <rPr>
        <sz val="12"/>
        <color rgb="FF000000"/>
        <rFont val="Noto Sans"/>
        <family val="2"/>
      </rPr>
      <t xml:space="preserve">地理謎團。不論是因地圖而起，或是因地圖而解，地圖之中隱藏的訊息，比你我想像的更多。透過</t>
    </r>
    <r>
      <rPr>
        <sz val="12"/>
        <color rgb="FF000000"/>
        <rFont val="新細明體"/>
        <family val="1"/>
        <charset val="136"/>
      </rPr>
      <t xml:space="preserve">100</t>
    </r>
    <r>
      <rPr>
        <sz val="12"/>
        <color rgb="FF000000"/>
        <rFont val="Noto Sans"/>
        <family val="2"/>
      </rPr>
      <t xml:space="preserve">幅世界</t>
    </r>
    <r>
      <rPr>
        <sz val="12"/>
        <color rgb="FF000000"/>
        <rFont val="新細明體"/>
        <family val="1"/>
        <charset val="136"/>
      </rPr>
      <t xml:space="preserve">--&gt;</t>
    </r>
    <r>
      <rPr>
        <sz val="12"/>
        <color rgb="FF000000"/>
        <rFont val="Noto Sans"/>
        <family val="2"/>
      </rPr>
      <t xml:space="preserve">亞洲</t>
    </r>
    <r>
      <rPr>
        <sz val="12"/>
        <color rgb="FF000000"/>
        <rFont val="新細明體"/>
        <family val="1"/>
        <charset val="136"/>
      </rPr>
      <t xml:space="preserve">--&gt;</t>
    </r>
    <r>
      <rPr>
        <sz val="12"/>
        <color rgb="FF000000"/>
        <rFont val="Noto Sans"/>
        <family val="2"/>
      </rPr>
      <t xml:space="preserve">臺灣古地圖，我們從世界的視角再一次重新認識臺灣。</t>
    </r>
  </si>
  <si>
    <r>
      <rPr>
        <sz val="12"/>
        <color rgb="FF000000"/>
        <rFont val="新細明體"/>
        <family val="1"/>
        <charset val="136"/>
      </rPr>
      <t xml:space="preserve">21</t>
    </r>
    <r>
      <rPr>
        <sz val="12"/>
        <color rgb="FF000000"/>
        <rFont val="Noto Sans"/>
        <family val="2"/>
      </rPr>
      <t xml:space="preserve">通電話：阿兵哥的深夜求救</t>
    </r>
  </si>
  <si>
    <t xml:space="preserve">陳碧娥、李儒林</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新細明體"/>
        <family val="1"/>
        <charset val="136"/>
      </rPr>
      <t xml:space="preserve">1995</t>
    </r>
    <r>
      <rPr>
        <sz val="12"/>
        <color rgb="FF000000"/>
        <rFont val="Noto Sans"/>
        <family val="2"/>
      </rPr>
      <t xml:space="preserve">年，服役中的黃國章離奇落海死亡，陳碧娥（黃媽媽）踏上尋找真相、爭取軍中人權之路。本書取材自黃國章母親協助的軍中人權案件，由資深記者、前客家電視台台長李儒林執筆，可說是第一本軍中人權實例專書。</t>
    </r>
  </si>
  <si>
    <t xml:space="preserve">拉拉庫斯回憶——我的父親高一生與那段歲月</t>
  </si>
  <si>
    <t xml:space="preserve">高英傑</t>
  </si>
  <si>
    <r>
      <rPr>
        <sz val="12"/>
        <color rgb="FF000000"/>
        <rFont val="新細明體"/>
        <family val="1"/>
        <charset val="136"/>
      </rPr>
      <t xml:space="preserve">14X21CM / 26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t xml:space="preserve">本書是高英傑對於父親高一生、鄒族部落，以及自己成長過程的回憶。不但記述了部落的傳統，與因應時代變遷的無奈，也記述父親與家人的遭遇。為島嶼的歷史，補上一個原住民知識菁英的家族故事。</t>
  </si>
  <si>
    <t xml:space="preserve">尋妖誌：島嶼妖怪文化之旅</t>
  </si>
  <si>
    <t xml:space="preserve">臺北地方異聞工作室</t>
  </si>
  <si>
    <r>
      <rPr>
        <sz val="12"/>
        <color rgb="FF000000"/>
        <rFont val="新細明體"/>
        <family val="1"/>
        <charset val="136"/>
      </rPr>
      <t xml:space="preserve">16X22CM / 4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50</t>
    </r>
  </si>
  <si>
    <t xml:space="preserve">透過台灣民俗與生活記憶中有關妖怪傳說的記憶，採取行旅與踏查的方式尋找台灣妖怪的足跡，其中規劃十一條走訪妖怪的路線，將口傳或文獻所載的妖怪一一揭露其神祕面相，但最後呼籲，島嶼千年靈氣，妖怪法力高強，懇請膽小者勿試！</t>
  </si>
  <si>
    <r>
      <rPr>
        <sz val="12"/>
        <color rgb="FF000000"/>
        <rFont val="Noto Sans"/>
        <family val="2"/>
      </rPr>
      <t xml:space="preserve">家有彩虹男孩</t>
    </r>
    <r>
      <rPr>
        <sz val="12"/>
        <color rgb="FF000000"/>
        <rFont val="新細明體"/>
        <family val="1"/>
        <charset val="136"/>
      </rPr>
      <t xml:space="preserve">:</t>
    </r>
    <r>
      <rPr>
        <sz val="12"/>
        <color rgb="FF000000"/>
        <rFont val="Noto Sans"/>
        <family val="2"/>
      </rPr>
      <t xml:space="preserve">探索性別認同的路上母子同行</t>
    </r>
  </si>
  <si>
    <t xml:space="preserve">Lori Duron</t>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40</t>
    </r>
  </si>
  <si>
    <t xml:space="preserve">我的兒子有顆女孩心，那是他無比燦爛的性別創意！ 一位母親走過徬徨、尋覓支持，並深深以彩虹為傲的故事。</t>
  </si>
  <si>
    <t xml:space="preserve">圖像語言的秘密：圖像的意義是如何產生的？</t>
  </si>
  <si>
    <t xml:space="preserve">Molly Bang</t>
  </si>
  <si>
    <r>
      <rPr>
        <sz val="12"/>
        <color rgb="FF000000"/>
        <rFont val="新細明體"/>
        <family val="1"/>
        <charset val="136"/>
      </rPr>
      <t xml:space="preserve">25X24CM / 1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80</t>
    </r>
  </si>
  <si>
    <t xml:space="preserve">本書作者進行兒童及成本繪畫實驗課程後歸納整理出一個重要的原則：圖畫和情感之間本來就有連結，只是我們很難說清楚講明白。就像是「一幅畫的構成，或是任何一種視覺藝術的結構，到底如何影響我們的情緒反應？」、「圖畫到底如何引導我們的感覺呢？」而這本書就是在回答這些問題。</t>
  </si>
  <si>
    <t xml:space="preserve">紙的世界史：承載人類文明的一頁蟬翼，橫跨五千年的不敗科技成就</t>
  </si>
  <si>
    <t xml:space="preserve">Mark Kurlansky</t>
  </si>
  <si>
    <r>
      <rPr>
        <sz val="12"/>
        <color rgb="FF000000"/>
        <rFont val="新細明體"/>
        <family val="1"/>
        <charset val="136"/>
      </rPr>
      <t xml:space="preserve">15X21CM / 41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在《紙的世界史》中，科蘭斯基先從紙的前身：泥板、莎草紙、羊皮紙談起，細說蘇美人、埃及人、希臘人是如何發明這些書寫的載體。接著，作者將帶領我們進入偉大璀璨的中國文明與伊斯蘭文明，這是世界上最早用紙的兩個民族。進入中世紀後，文明隨著紙張傳入歐洲，其後引發十五世紀的文藝復興運動，歐洲人自此才脫離「蠻荒」，開啟新的視野。</t>
  </si>
  <si>
    <t xml:space="preserve">画哲學：三十個哲學家和他們腦子裡的怪奇東西</t>
  </si>
  <si>
    <r>
      <rPr>
        <sz val="12"/>
        <color rgb="FF000000"/>
        <rFont val="Noto Sans"/>
        <family val="2"/>
      </rPr>
      <t xml:space="preserve">作者：朱家安</t>
    </r>
    <r>
      <rPr>
        <sz val="12"/>
        <color rgb="FF000000"/>
        <rFont val="新細明體"/>
        <family val="1"/>
        <charset val="136"/>
      </rPr>
      <t xml:space="preserve">/</t>
    </r>
    <r>
      <rPr>
        <sz val="12"/>
        <color rgb="FF000000"/>
        <rFont val="Noto Sans"/>
        <family val="2"/>
      </rPr>
      <t xml:space="preserve">繪者：</t>
    </r>
    <r>
      <rPr>
        <sz val="12"/>
        <color rgb="FF000000"/>
        <rFont val="新細明體"/>
        <family val="1"/>
        <charset val="136"/>
      </rPr>
      <t xml:space="preserve">SUMMERISE </t>
    </r>
    <r>
      <rPr>
        <sz val="12"/>
        <color rgb="FF000000"/>
        <rFont val="Noto Sans"/>
        <family val="2"/>
      </rPr>
      <t xml:space="preserve">夏紹智</t>
    </r>
  </si>
  <si>
    <t xml:space="preserve">逗點文創結社</t>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00</t>
    </r>
  </si>
  <si>
    <r>
      <rPr>
        <sz val="12"/>
        <color rgb="FF000000"/>
        <rFont val="Noto Sans"/>
        <family val="2"/>
      </rPr>
      <t xml:space="preserve">哲學才沒有你以為的那麼難！ 剖開</t>
    </r>
    <r>
      <rPr>
        <sz val="12"/>
        <color rgb="FF000000"/>
        <rFont val="新細明體"/>
        <family val="1"/>
        <charset val="136"/>
      </rPr>
      <t xml:space="preserve">30</t>
    </r>
    <r>
      <rPr>
        <sz val="12"/>
        <color rgb="FF000000"/>
        <rFont val="Noto Sans"/>
        <family val="2"/>
      </rPr>
      <t xml:space="preserve">個大師腦袋，搭配超現實風格插畫，精華思想化繁為簡，好入口又不礙胃！ 這次，面無表情的哲學推廣者朱家安，要以幽默拆解哲學經典，搭配最天馬行空、比哲學還刁鑽的超現實風格插畫，只要你仍對世界充滿好奇，就絕不會空手而回。</t>
    </r>
  </si>
  <si>
    <t xml:space="preserve">詭圖：地圖歷史上最偉大的神話、謊言和謬誤（精裝）</t>
  </si>
  <si>
    <t xml:space="preserve">Edward Brooke-Hitching</t>
  </si>
  <si>
    <t xml:space="preserve">城邦文化出版集團 奇幻基地出版事業部</t>
  </si>
  <si>
    <r>
      <rPr>
        <sz val="12"/>
        <color rgb="FF000000"/>
        <rFont val="新細明體"/>
        <family val="1"/>
        <charset val="136"/>
      </rPr>
      <t xml:space="preserve">25X19CM / 2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699</t>
    </r>
  </si>
  <si>
    <t xml:space="preserve">內容充滿驚奇、淺顯易懂，令增長見聞，真實地圖與幕後祕辛佐以科學證據及事實查訪，推翻並證明古地圖的荒誕神話與謬誤之處，有趣與實用性兼備，為喜好探究史上著名古代神話和地理之謎的讀者首選。</t>
  </si>
  <si>
    <t xml:space="preserve">為什麼我們會這麼想、那樣做？</t>
  </si>
  <si>
    <t xml:space="preserve">John Bargh</t>
  </si>
  <si>
    <t xml:space="preserve">平安文化有限公司</t>
  </si>
  <si>
    <r>
      <rPr>
        <sz val="12"/>
        <color rgb="FF000000"/>
        <rFont val="新細明體"/>
        <family val="1"/>
        <charset val="136"/>
      </rPr>
      <t xml:space="preserve">14X21CM / 3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30</t>
    </r>
  </si>
  <si>
    <t xml:space="preserve">作者以深入淺出且幽默的方式，並告訴我們該如何利用潛意識，記住信任的直覺，及學習利用潛意識的方式。在「潛意識」和「有意識」的相輔相成下，更加輕鬆且順利地達成目標！</t>
  </si>
  <si>
    <r>
      <rPr>
        <sz val="12"/>
        <color rgb="FF000000"/>
        <rFont val="Noto Sans"/>
        <family val="2"/>
      </rPr>
      <t xml:space="preserve">阮</t>
    </r>
    <r>
      <rPr>
        <sz val="12"/>
        <color rgb="FF000000"/>
        <rFont val="新細明體"/>
        <family val="1"/>
        <charset val="136"/>
      </rPr>
      <t xml:space="preserve">ê</t>
    </r>
    <r>
      <rPr>
        <sz val="12"/>
        <color rgb="FF000000"/>
        <rFont val="Noto Sans"/>
        <family val="2"/>
      </rPr>
      <t xml:space="preserve">青春夢：日治時期的摩登新女性</t>
    </r>
  </si>
  <si>
    <t xml:space="preserve">鄭麗玲</t>
  </si>
  <si>
    <r>
      <rPr>
        <sz val="12"/>
        <color rgb="FF000000"/>
        <rFont val="新細明體"/>
        <family val="1"/>
        <charset val="136"/>
      </rPr>
      <t xml:space="preserve">16X21CM / 2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t xml:space="preserve">日治時期，隨著台灣社會走向現代化，女性的生活也產生了巨大的改變。不同的大門向她們打開，女性的職業選擇更加多元，對未來的想像也越發豐富。雖然傳統跟現代價值仍有拉扯，但在她們眼前的是一個前所未見的世界。這是她們的青春，也是台灣女性的歷史。</t>
  </si>
  <si>
    <r>
      <rPr>
        <sz val="12"/>
        <color rgb="FF000000"/>
        <rFont val="Noto Sans"/>
        <family val="2"/>
      </rPr>
      <t xml:space="preserve">神話地圖：認識</t>
    </r>
    <r>
      <rPr>
        <sz val="12"/>
        <color rgb="FF000000"/>
        <rFont val="新細明體"/>
        <family val="1"/>
        <charset val="136"/>
      </rPr>
      <t xml:space="preserve">12</t>
    </r>
    <r>
      <rPr>
        <sz val="12"/>
        <color rgb="FF000000"/>
        <rFont val="Noto Sans"/>
        <family val="2"/>
      </rPr>
      <t xml:space="preserve">大古文明中的神祇、怪獸與英雄故事</t>
    </r>
  </si>
  <si>
    <t xml:space="preserve">Thiago de Moraes</t>
  </si>
  <si>
    <r>
      <rPr>
        <sz val="12"/>
        <color rgb="FF000000"/>
        <rFont val="新細明體"/>
        <family val="1"/>
        <charset val="136"/>
      </rPr>
      <t xml:space="preserve">28X33CM / 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880</t>
    </r>
  </si>
  <si>
    <t xml:space="preserve">本書之所以用地圖來呈現，是希望指引你更順利的穿梭在這些神奇的地方，介紹你認識沿途上成千上百的非凡角色，並讓你有機會接觸這些精彩絕倫的故事。</t>
  </si>
  <si>
    <t xml:space="preserve">人文社科類
藝術類</t>
  </si>
  <si>
    <t xml:space="preserve">台灣．綠築跡</t>
  </si>
  <si>
    <t xml:space="preserve">楊天豪</t>
  </si>
  <si>
    <r>
      <rPr>
        <sz val="12"/>
        <color rgb="FF000000"/>
        <rFont val="新細明體"/>
        <family val="1"/>
        <charset val="136"/>
      </rPr>
      <t xml:space="preserve">16X22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r>
      <rPr>
        <sz val="12"/>
        <color rgb="FF000000"/>
        <rFont val="新細明體"/>
        <family val="1"/>
        <charset val="136"/>
      </rPr>
      <t xml:space="preserve">21</t>
    </r>
    <r>
      <rPr>
        <sz val="12"/>
        <color rgb="FF000000"/>
        <rFont val="Noto Sans"/>
        <family val="2"/>
      </rPr>
      <t xml:space="preserve">個隱於台灣的綠色建築， 無論是圖書館、咖啡廳， 抑或是小學生追趕跑跳碰的國小校園， 都是台灣友善地球的最佳永續建築。</t>
    </r>
  </si>
  <si>
    <r>
      <rPr>
        <sz val="12"/>
        <color rgb="FF000000"/>
        <rFont val="Noto Sans"/>
        <family val="2"/>
      </rPr>
      <t xml:space="preserve">跟大師學創造力 </t>
    </r>
    <r>
      <rPr>
        <sz val="12"/>
        <color rgb="FF000000"/>
        <rFont val="新細明體"/>
        <family val="1"/>
        <charset val="136"/>
      </rPr>
      <t xml:space="preserve">5 </t>
    </r>
    <r>
      <rPr>
        <sz val="12"/>
        <color rgb="FF000000"/>
        <rFont val="Noto Sans"/>
        <family val="2"/>
      </rPr>
      <t xml:space="preserve">：貝多芬與他的音樂 </t>
    </r>
    <r>
      <rPr>
        <sz val="12"/>
        <color rgb="FF000000"/>
        <rFont val="新細明體"/>
        <family val="1"/>
        <charset val="136"/>
      </rPr>
      <t xml:space="preserve">+21</t>
    </r>
    <r>
      <rPr>
        <sz val="12"/>
        <color rgb="FF000000"/>
        <rFont val="Noto Sans"/>
        <family val="2"/>
      </rPr>
      <t xml:space="preserve">個創意實驗</t>
    </r>
  </si>
  <si>
    <r>
      <rPr>
        <sz val="12"/>
        <color rgb="FF000000"/>
        <rFont val="Noto Sans"/>
        <family val="2"/>
      </rPr>
      <t xml:space="preserve">海倫．包爾（</t>
    </r>
    <r>
      <rPr>
        <sz val="12"/>
        <color rgb="FF000000"/>
        <rFont val="新細明體"/>
        <family val="1"/>
        <charset val="136"/>
      </rPr>
      <t xml:space="preserve">Helen Bauer</t>
    </r>
    <r>
      <rPr>
        <sz val="12"/>
        <color rgb="FF000000"/>
        <rFont val="Noto Sans"/>
        <family val="2"/>
      </rPr>
      <t xml:space="preserve">）∕著</t>
    </r>
  </si>
  <si>
    <r>
      <rPr>
        <sz val="12"/>
        <color rgb="FF000000"/>
        <rFont val="新細明體"/>
        <family val="1"/>
        <charset val="136"/>
      </rPr>
      <t xml:space="preserve">19X24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貝多芬是偉大的創新者，擴展了十九世紀古典樂原有的領域，更寫下超越時代的輝煌名曲，本書將如此傲世的天才生平及各種面向鮮明呈現給年輕讀者。讀者將透過此書一窺其童年、家庭生活，他在音樂展現出的天賦和熱情，以及他特殊的人格特質。</t>
  </si>
  <si>
    <r>
      <rPr>
        <sz val="12"/>
        <color rgb="FF000000"/>
        <rFont val="新細明體"/>
        <family val="1"/>
        <charset val="136"/>
      </rPr>
      <t xml:space="preserve">This is </t>
    </r>
    <r>
      <rPr>
        <sz val="12"/>
        <color rgb="FF000000"/>
        <rFont val="Noto Sans"/>
        <family val="2"/>
      </rPr>
      <t xml:space="preserve">林布蘭</t>
    </r>
  </si>
  <si>
    <r>
      <rPr>
        <sz val="12"/>
        <color rgb="FF000000"/>
        <rFont val="新細明體"/>
        <family val="1"/>
        <charset val="136"/>
      </rPr>
      <t xml:space="preserve">Jorella Andrews</t>
    </r>
    <r>
      <rPr>
        <sz val="12"/>
        <color rgb="FF000000"/>
        <rFont val="Noto Sans"/>
        <family val="2"/>
      </rPr>
      <t xml:space="preserve">／</t>
    </r>
    <r>
      <rPr>
        <sz val="12"/>
        <color rgb="FF000000"/>
        <rFont val="新細明體"/>
        <family val="1"/>
        <charset val="136"/>
      </rPr>
      <t xml:space="preserve">Nick Higgins</t>
    </r>
  </si>
  <si>
    <t xml:space="preserve">天培文化</t>
  </si>
  <si>
    <r>
      <rPr>
        <sz val="12"/>
        <color rgb="FF000000"/>
        <rFont val="新細明體"/>
        <family val="1"/>
        <charset val="136"/>
      </rPr>
      <t xml:space="preserve">17X22CM / 8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r>
      <rPr>
        <sz val="12"/>
        <color rgb="FF000000"/>
        <rFont val="Noto Sans"/>
        <family val="2"/>
      </rPr>
      <t xml:space="preserve">荷蘭歷史上最偉大的畫家林布蘭，也是歐洲巴洛克繪畫藝術的代表畫家之一。透過林布蘭的圖像傳記《</t>
    </r>
    <r>
      <rPr>
        <sz val="12"/>
        <color rgb="FF000000"/>
        <rFont val="新細明體"/>
        <family val="1"/>
        <charset val="136"/>
      </rPr>
      <t xml:space="preserve">This is</t>
    </r>
    <r>
      <rPr>
        <sz val="12"/>
        <color rgb="FF000000"/>
        <rFont val="Noto Sans"/>
        <family val="2"/>
      </rPr>
      <t xml:space="preserve">林布蘭》，更了解他對光與影強烈對比的創作特色。</t>
    </r>
  </si>
  <si>
    <r>
      <rPr>
        <sz val="12"/>
        <color rgb="FF000000"/>
        <rFont val="新細明體"/>
        <family val="1"/>
        <charset val="136"/>
      </rPr>
      <t xml:space="preserve">This is </t>
    </r>
    <r>
      <rPr>
        <sz val="12"/>
        <color rgb="FF000000"/>
        <rFont val="Noto Sans"/>
        <family val="2"/>
      </rPr>
      <t xml:space="preserve">高第</t>
    </r>
  </si>
  <si>
    <r>
      <rPr>
        <sz val="12"/>
        <color rgb="FF000000"/>
        <rFont val="新細明體"/>
        <family val="1"/>
        <charset val="136"/>
      </rPr>
      <t xml:space="preserve">Mollie Claypool</t>
    </r>
    <r>
      <rPr>
        <sz val="12"/>
        <color rgb="FF000000"/>
        <rFont val="Noto Sans"/>
        <family val="2"/>
      </rPr>
      <t xml:space="preserve">／</t>
    </r>
    <r>
      <rPr>
        <sz val="12"/>
        <color rgb="FF000000"/>
        <rFont val="新細明體"/>
        <family val="1"/>
        <charset val="136"/>
      </rPr>
      <t xml:space="preserve">Christina Christoforou</t>
    </r>
  </si>
  <si>
    <t xml:space="preserve">西班牙建築師安東尼．高第，創造了現代最奇特、最充滿想像力的建築遺產。本書圖文並茂，解說高第成長與創作能量的來源，是了解高第傳奇的最佳入門書。</t>
  </si>
  <si>
    <r>
      <rPr>
        <sz val="12"/>
        <color rgb="FF000000"/>
        <rFont val="新細明體"/>
        <family val="1"/>
        <charset val="136"/>
      </rPr>
      <t xml:space="preserve">This is </t>
    </r>
    <r>
      <rPr>
        <sz val="12"/>
        <color rgb="FF000000"/>
        <rFont val="Noto Sans"/>
        <family val="2"/>
      </rPr>
      <t xml:space="preserve">莫內</t>
    </r>
  </si>
  <si>
    <r>
      <rPr>
        <sz val="12"/>
        <color rgb="FF000000"/>
        <rFont val="新細明體"/>
        <family val="1"/>
        <charset val="136"/>
      </rPr>
      <t xml:space="preserve">Sara Pappworth</t>
    </r>
    <r>
      <rPr>
        <sz val="12"/>
        <color rgb="FF000000"/>
        <rFont val="Noto Sans"/>
        <family val="2"/>
      </rPr>
      <t xml:space="preserve">／</t>
    </r>
    <r>
      <rPr>
        <sz val="12"/>
        <color rgb="FF000000"/>
        <rFont val="新細明體"/>
        <family val="1"/>
        <charset val="136"/>
      </rPr>
      <t xml:space="preserve">Aude Van Ryn</t>
    </r>
  </si>
  <si>
    <t xml:space="preserve">法國印象派領導者的圖像傳記，詳實解說：清楚剖析莫內的藝術特質，鮮活表現出他對繪畫的熱愛。</t>
  </si>
  <si>
    <r>
      <rPr>
        <sz val="12"/>
        <color rgb="FF000000"/>
        <rFont val="新細明體"/>
        <family val="1"/>
        <charset val="136"/>
      </rPr>
      <t xml:space="preserve">This is </t>
    </r>
    <r>
      <rPr>
        <sz val="12"/>
        <color rgb="FF000000"/>
        <rFont val="Noto Sans"/>
        <family val="2"/>
      </rPr>
      <t xml:space="preserve">萊特</t>
    </r>
  </si>
  <si>
    <r>
      <rPr>
        <sz val="12"/>
        <color rgb="FF000000"/>
        <rFont val="新細明體"/>
        <family val="1"/>
        <charset val="136"/>
      </rPr>
      <t xml:space="preserve">Ian Volner</t>
    </r>
    <r>
      <rPr>
        <sz val="12"/>
        <color rgb="FF000000"/>
        <rFont val="Noto Sans"/>
        <family val="2"/>
      </rPr>
      <t xml:space="preserve">／</t>
    </r>
    <r>
      <rPr>
        <sz val="12"/>
        <color rgb="FF000000"/>
        <rFont val="新細明體"/>
        <family val="1"/>
        <charset val="136"/>
      </rPr>
      <t xml:space="preserve">Michael Kirkham</t>
    </r>
  </si>
  <si>
    <t xml:space="preserve">二十世紀美國最重要的建築大師，深入淺出：了解大師重要作品風格的關鍵解說，不是建築師也能理解。</t>
  </si>
  <si>
    <r>
      <rPr>
        <sz val="12"/>
        <color rgb="FF000000"/>
        <rFont val="Noto Sans"/>
        <family val="2"/>
      </rPr>
      <t xml:space="preserve">我只想活著 </t>
    </r>
    <r>
      <rPr>
        <sz val="12"/>
        <color rgb="FF000000"/>
        <rFont val="新細明體"/>
        <family val="1"/>
        <charset val="136"/>
      </rPr>
      <t xml:space="preserve">: </t>
    </r>
    <r>
      <rPr>
        <sz val="12"/>
        <color rgb="FF000000"/>
        <rFont val="Noto Sans"/>
        <family val="2"/>
      </rPr>
      <t xml:space="preserve">七歲女孩的敘利亞烽火日常</t>
    </r>
  </si>
  <si>
    <t xml:space="preserve">Bana Alabed</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r>
      <rPr>
        <sz val="12"/>
        <color rgb="FF000000"/>
        <rFont val="Noto Sans"/>
        <family val="2"/>
      </rPr>
      <t xml:space="preserve">★敘利亞阿勒坡之戰的推特見證人──《紐約客》雜誌 ★《時代》雜誌年度「網際網路</t>
    </r>
    <r>
      <rPr>
        <sz val="12"/>
        <color rgb="FF000000"/>
        <rFont val="新細明體"/>
        <family val="1"/>
        <charset val="136"/>
      </rPr>
      <t xml:space="preserve">25</t>
    </r>
    <r>
      <rPr>
        <sz val="12"/>
        <color rgb="FF000000"/>
        <rFont val="Noto Sans"/>
        <family val="2"/>
      </rPr>
      <t xml:space="preserve">名最有影響力人物」 ★現代網路版《安妮日記》 困在內戰連綿的祖國，她擁有的，只是勇氣。 她發了一則簡單訊息，啟發了全世界：我需要和平。芭娜•阿勒坡</t>
    </r>
  </si>
  <si>
    <t xml:space="preserve">廢墟少年：被遺忘的高風險家庭孩子們</t>
  </si>
  <si>
    <r>
      <rPr>
        <sz val="12"/>
        <color rgb="FF000000"/>
        <rFont val="Noto Sans"/>
        <family val="2"/>
      </rPr>
      <t xml:space="preserve">李雪莉</t>
    </r>
    <r>
      <rPr>
        <sz val="12"/>
        <color rgb="FF000000"/>
        <rFont val="新細明體"/>
        <family val="1"/>
        <charset val="136"/>
      </rPr>
      <t xml:space="preserve">, </t>
    </r>
    <r>
      <rPr>
        <sz val="12"/>
        <color rgb="FF000000"/>
        <rFont val="Noto Sans"/>
        <family val="2"/>
      </rPr>
      <t xml:space="preserve">簡永達</t>
    </r>
    <r>
      <rPr>
        <sz val="12"/>
        <color rgb="FF000000"/>
        <rFont val="新細明體"/>
        <family val="1"/>
        <charset val="136"/>
      </rPr>
      <t xml:space="preserve">, </t>
    </r>
    <r>
      <rPr>
        <sz val="12"/>
        <color rgb="FF000000"/>
        <rFont val="Noto Sans"/>
        <family val="2"/>
      </rPr>
      <t xml:space="preserve">余志偉</t>
    </r>
  </si>
  <si>
    <t xml:space="preserve">《報導者》記者群在全國深入採訪了上百名在高風險家庭中長大的少年，希望帶著讀者從少年的視角，近距離看見他們在困頓之中如何努力生活。這一系列報導試圖探究問題的結構根源：臺灣的高風險家庭形成的原因；在並非沒有相關法令的保護下，為何這群孩子仍會被目前的社福體系、教育體系層層漏接？試圖為這些孩子，找尋出更有力量的未來之路。</t>
  </si>
  <si>
    <t xml:space="preserve">跳舞的熊</t>
  </si>
  <si>
    <t xml:space="preserve">Witold Szabłowski</t>
  </si>
  <si>
    <r>
      <rPr>
        <sz val="12"/>
        <color rgb="FF000000"/>
        <rFont val="新細明體"/>
        <family val="1"/>
        <charset val="136"/>
      </rPr>
      <t xml:space="preserve">15X21CM / 35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作者沙博爾夫斯基講述了歐盟最後的跳舞熊被解放的過程，以及牠們被安置到保護園區的種種情況。 沙博爾夫斯基是天生說故事的能手，他以熊的境況譬喻了人們的境況：自由不是一種不經學習就能運用自如的狀態，往往充滿了艱辛與挫折，而人們已經想好，要為自由付出什麼樣的代價了嗎？</t>
  </si>
  <si>
    <r>
      <rPr>
        <sz val="12"/>
        <color rgb="FF000000"/>
        <rFont val="Noto Sans"/>
        <family val="2"/>
      </rPr>
      <t xml:space="preserve">以動物為鏡：</t>
    </r>
    <r>
      <rPr>
        <sz val="12"/>
        <color rgb="FF000000"/>
        <rFont val="新細明體"/>
        <family val="1"/>
        <charset val="136"/>
      </rPr>
      <t xml:space="preserve">12</t>
    </r>
    <r>
      <rPr>
        <sz val="12"/>
        <color rgb="FF000000"/>
        <rFont val="Noto Sans"/>
        <family val="2"/>
      </rPr>
      <t xml:space="preserve">堂人與動物關係的生命思辨</t>
    </r>
  </si>
  <si>
    <t xml:space="preserve">黃宗慧</t>
  </si>
  <si>
    <r>
      <rPr>
        <sz val="12"/>
        <color rgb="FF000000"/>
        <rFont val="新細明體"/>
        <family val="1"/>
        <charset val="136"/>
      </rPr>
      <t xml:space="preserve">17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30</t>
    </r>
  </si>
  <si>
    <t xml:space="preserve">從文學、社會學、哲學、文化研究角度……將原本被歸為科學研究範疇的動物，改以人文角度去探討，每個人都應該嘗試思考的人文、生態議題。</t>
  </si>
  <si>
    <r>
      <rPr>
        <sz val="12"/>
        <color rgb="FF000000"/>
        <rFont val="Noto Sans"/>
        <family val="2"/>
      </rPr>
      <t xml:space="preserve">車諾比的聲音：來自二十世紀最大災難的見證（首次完整俄文直譯，台灣版特別收錄核災</t>
    </r>
    <r>
      <rPr>
        <sz val="12"/>
        <color rgb="FF000000"/>
        <rFont val="新細明體"/>
        <family val="1"/>
        <charset val="136"/>
      </rPr>
      <t xml:space="preserve">30</t>
    </r>
    <r>
      <rPr>
        <sz val="12"/>
        <color rgb="FF000000"/>
        <rFont val="Noto Sans"/>
        <family val="2"/>
      </rPr>
      <t xml:space="preserve">周年紀實攝影）</t>
    </r>
  </si>
  <si>
    <t xml:space="preserve">Алексиевич С. А.</t>
  </si>
  <si>
    <r>
      <rPr>
        <sz val="12"/>
        <color rgb="FF000000"/>
        <rFont val="新細明體"/>
        <family val="1"/>
        <charset val="136"/>
      </rPr>
      <t xml:space="preserve">14X21CM / 4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40</t>
    </r>
  </si>
  <si>
    <t xml:space="preserve">這段歷史正漸漸從人民的記憶中消失。但對存活下來的這群人，它從未遠離。今日白俄羅斯最新的核電廠即將啟用，在恐懼與現實之間，有理性選擇的可能嗎？人總是在歷史中尋找解答，這次就讓我們一起在文字與影像間尋找答案。</t>
  </si>
  <si>
    <r>
      <rPr>
        <sz val="12"/>
        <color rgb="FF000000"/>
        <rFont val="Noto Sans"/>
        <family val="2"/>
      </rPr>
      <t xml:space="preserve">一種尺寸不能適合所有人</t>
    </r>
    <r>
      <rPr>
        <sz val="12"/>
        <color rgb="FF000000"/>
        <rFont val="新細明體"/>
        <family val="1"/>
        <charset val="136"/>
      </rPr>
      <t xml:space="preserve">:</t>
    </r>
    <r>
      <rPr>
        <sz val="12"/>
        <color rgb="FF000000"/>
        <rFont val="Noto Sans"/>
        <family val="2"/>
      </rPr>
      <t xml:space="preserve">拒絕不當設計、察覺日常用品與空間規畫中，隱含的偏見與危機</t>
    </r>
  </si>
  <si>
    <r>
      <rPr>
        <sz val="12"/>
        <color rgb="FF000000"/>
        <rFont val="Noto Sans"/>
        <family val="2"/>
      </rPr>
      <t xml:space="preserve">凱瑟琳．安東尼</t>
    </r>
    <r>
      <rPr>
        <sz val="12"/>
        <color rgb="FF000000"/>
        <rFont val="新細明體"/>
        <family val="1"/>
        <charset val="136"/>
      </rPr>
      <t xml:space="preserve">Kathryn H.Anthony</t>
    </r>
  </si>
  <si>
    <t xml:space="preserve">遠流出版</t>
  </si>
  <si>
    <r>
      <rPr>
        <sz val="12"/>
        <color rgb="FF000000"/>
        <rFont val="新細明體"/>
        <family val="1"/>
        <charset val="136"/>
      </rPr>
      <t xml:space="preserve">14X21CM / 3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我們的環境與每天使用的物品都蘊藏許多偏見，這樣的偏見存在於構想、開發或生產過程，由於過度熟悉，我們甚至沒有察覺將其視為理所當然。本書讓讀者了解設計如何塑造我們的生活，也提供實際分析，讓我們能掌控每天遇到的各種設計，幫助你成為睿智的消費者。</t>
  </si>
  <si>
    <t xml:space="preserve">最低的水果摘完之後</t>
  </si>
  <si>
    <t xml:space="preserve">顏擇雅</t>
  </si>
  <si>
    <t xml:space="preserve">天下雜誌出版</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書中文章主題，有最能代表時代的關鍵詞，例如：熱血、小確幸、狼性、走出舒適圈、人脈 存摺。 也有台灣當下最深刻的焦慮，像：國際觀、高等教育、兩岸競爭力、機器取代人力。 有的課題並非台灣獨有，分析必須具備全球視野，例如：民粹、富人稅、國族主義，募兵取代徵兵。</t>
  </si>
  <si>
    <r>
      <rPr>
        <sz val="12"/>
        <color rgb="FF000000"/>
        <rFont val="Noto Sans"/>
        <family val="2"/>
      </rPr>
      <t xml:space="preserve">簡單的哲學課</t>
    </r>
    <r>
      <rPr>
        <sz val="12"/>
        <color rgb="FF000000"/>
        <rFont val="新細明體"/>
        <family val="1"/>
        <charset val="136"/>
      </rPr>
      <t xml:space="preserve">-</t>
    </r>
    <r>
      <rPr>
        <sz val="12"/>
        <color rgb="FF000000"/>
        <rFont val="Noto Sans"/>
        <family val="2"/>
      </rPr>
      <t xml:space="preserve">從一句美味格言開始</t>
    </r>
  </si>
  <si>
    <t xml:space="preserve">Alain Stephen</t>
  </si>
  <si>
    <r>
      <rPr>
        <sz val="12"/>
        <color rgb="FF000000"/>
        <rFont val="新細明體"/>
        <family val="1"/>
        <charset val="136"/>
      </rPr>
      <t xml:space="preserve">16X23CM / 2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從一句格言認識哲學家，窺見其思想精髓，拓展哲思領域就是開拓人生視野。 ‧最實用的輕量化哲學，可以深入也可以淺出！別說你不懂哲學，用美味的格言一窺哲思的盛宴！</t>
  </si>
  <si>
    <t xml:space="preserve">歷史學家的海怪地圖：中世紀地理座標上最神祕的符號、航海傳說及寰宇冒險</t>
  </si>
  <si>
    <t xml:space="preserve">Chet Van Duzer</t>
  </si>
  <si>
    <r>
      <rPr>
        <sz val="12"/>
        <color rgb="FF000000"/>
        <rFont val="新細明體"/>
        <family val="1"/>
        <charset val="136"/>
      </rPr>
      <t xml:space="preserve">22X24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80</t>
    </r>
  </si>
  <si>
    <t xml:space="preserve">本書詳細研究中世紀地圖中所出現的各種海怪，並認為這些都是製圖師對出現過海怪的區域進行標註以警示航海者。儘管如此，也有人認為由於中世紀和文藝復興時期的人們並不知道諸如鯨魚、鯊魚、海象以及烏賊等海洋生物，再加上製圖師的誇大渲染，所以這些海洋生物也就成為了所謂的海怪。</t>
  </si>
  <si>
    <r>
      <rPr>
        <sz val="12"/>
        <color rgb="FF000000"/>
        <rFont val="Noto Sans"/>
        <family val="2"/>
      </rPr>
      <t xml:space="preserve">圖外之地：</t>
    </r>
    <r>
      <rPr>
        <sz val="12"/>
        <color rgb="FF000000"/>
        <rFont val="新細明體"/>
        <family val="1"/>
        <charset val="136"/>
      </rPr>
      <t xml:space="preserve">39</t>
    </r>
    <r>
      <rPr>
        <sz val="12"/>
        <color rgb="FF000000"/>
        <rFont val="Noto Sans"/>
        <family val="2"/>
      </rPr>
      <t xml:space="preserve">個從地圖上逃逸的地理異數，一場新烏托邦的世界探尋</t>
    </r>
  </si>
  <si>
    <t xml:space="preserve">Alastair Bonnett</t>
  </si>
  <si>
    <r>
      <rPr>
        <sz val="12"/>
        <color rgb="FF000000"/>
        <rFont val="新細明體"/>
        <family val="1"/>
        <charset val="136"/>
      </rPr>
      <t xml:space="preserve">14X21CM / 28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邦尼特不僅具備地理學者深刻的洞察力與廣博知識，更擅長將個人對地理的豐沛想像，與內心敏感的戀地與懷舊情結相互揉合，於是寫成了這本集知性、幽默、哲思、詩意於一身的地理奇想書──試圖要與全球最背離常軌的另類烏托邦或殊異地方對話，也探尋人類在「地方」及「打造地方」的永無止盡循環中，位於什麼樣的座標？</t>
  </si>
  <si>
    <t xml:space="preserve">望鄉：父親郭雪湖的藝術生涯</t>
  </si>
  <si>
    <t xml:space="preserve">郭松年</t>
  </si>
  <si>
    <r>
      <rPr>
        <sz val="12"/>
        <color rgb="FF000000"/>
        <rFont val="新細明體"/>
        <family val="1"/>
        <charset val="136"/>
      </rPr>
      <t xml:space="preserve">19X26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780</t>
    </r>
  </si>
  <si>
    <t xml:space="preserve">本書參酌了郭雪湖手稿、寫生札記、日記、信函、簡報等文獻史料及家族記憶，同時書寫了「臺灣畫家郭雪湖」及「我的父親郭雪湖」，既聚焦於郭雪湖一生之繪畫志業與時代背景，也細細描繪他身為父親的真情流露、面對生活與夢想的無所畏懼，以其打從心底滋生的強烈鄉愁，讓這部傳記所帶給我們的感動，不同以往。</t>
  </si>
  <si>
    <t xml:space="preserve">人物風流：鄭問的世界與足跡</t>
  </si>
  <si>
    <r>
      <rPr>
        <sz val="12"/>
        <color rgb="FF000000"/>
        <rFont val="Noto Sans"/>
        <family val="2"/>
      </rPr>
      <t xml:space="preserve">鄭問</t>
    </r>
    <r>
      <rPr>
        <sz val="12"/>
        <color rgb="FF000000"/>
        <rFont val="新細明體"/>
        <family val="1"/>
        <charset val="136"/>
      </rPr>
      <t xml:space="preserve">, </t>
    </r>
    <r>
      <rPr>
        <sz val="12"/>
        <color rgb="FF000000"/>
        <rFont val="Noto Sans"/>
        <family val="2"/>
      </rPr>
      <t xml:space="preserve">大辣編輯部</t>
    </r>
  </si>
  <si>
    <t xml:space="preserve">大辣出版股份有限公司</t>
  </si>
  <si>
    <r>
      <rPr>
        <sz val="12"/>
        <color rgb="FF000000"/>
        <rFont val="新細明體"/>
        <family val="1"/>
        <charset val="136"/>
      </rPr>
      <t xml:space="preserve">21X29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1000</t>
    </r>
  </si>
  <si>
    <r>
      <rPr>
        <sz val="12"/>
        <color rgb="FF000000"/>
        <rFont val="Noto Sans"/>
        <family val="2"/>
      </rPr>
      <t xml:space="preserve">傳奇在風中迴盪．鄭問全紀錄 亞洲</t>
    </r>
    <r>
      <rPr>
        <sz val="12"/>
        <color rgb="FF000000"/>
        <rFont val="新細明體"/>
        <family val="1"/>
        <charset val="136"/>
      </rPr>
      <t xml:space="preserve">4</t>
    </r>
    <r>
      <rPr>
        <sz val="12"/>
        <color rgb="FF000000"/>
        <rFont val="Noto Sans"/>
        <family val="2"/>
      </rPr>
      <t xml:space="preserve">地</t>
    </r>
    <r>
      <rPr>
        <sz val="12"/>
        <color rgb="FF000000"/>
        <rFont val="新細明體"/>
        <family val="1"/>
        <charset val="136"/>
      </rPr>
      <t xml:space="preserve">18</t>
    </r>
    <r>
      <rPr>
        <sz val="12"/>
        <color rgb="FF000000"/>
        <rFont val="Noto Sans"/>
        <family val="2"/>
      </rPr>
      <t xml:space="preserve">個人，不同視野層層解讀鄭問的時代、足跡、世界。 鄭問現身說法，親自展現自己的內心、畫技、草稿、示範，以及</t>
    </r>
    <r>
      <rPr>
        <sz val="12"/>
        <color rgb="FF000000"/>
        <rFont val="新細明體"/>
        <family val="1"/>
        <charset val="136"/>
      </rPr>
      <t xml:space="preserve">15</t>
    </r>
    <r>
      <rPr>
        <sz val="12"/>
        <color rgb="FF000000"/>
        <rFont val="Noto Sans"/>
        <family val="2"/>
      </rPr>
      <t xml:space="preserve">個美人，</t>
    </r>
    <r>
      <rPr>
        <sz val="12"/>
        <color rgb="FF000000"/>
        <rFont val="新細明體"/>
        <family val="1"/>
        <charset val="136"/>
      </rPr>
      <t xml:space="preserve">20</t>
    </r>
    <r>
      <rPr>
        <sz val="12"/>
        <color rgb="FF000000"/>
        <rFont val="Noto Sans"/>
        <family val="2"/>
      </rPr>
      <t xml:space="preserve">個英雄。</t>
    </r>
  </si>
  <si>
    <t xml:space="preserve">藝術史的一千零一夜【精美插畫版】</t>
  </si>
  <si>
    <t xml:space="preserve">Michael Bird</t>
  </si>
  <si>
    <t xml:space="preserve">原點出版</t>
  </si>
  <si>
    <r>
      <rPr>
        <sz val="12"/>
        <color rgb="FF000000"/>
        <rFont val="新細明體"/>
        <family val="1"/>
        <charset val="136"/>
      </rPr>
      <t xml:space="preserve">19X25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99</t>
    </r>
  </si>
  <si>
    <r>
      <rPr>
        <sz val="12"/>
        <color rgb="FF000000"/>
        <rFont val="Noto Sans"/>
        <family val="2"/>
      </rPr>
      <t xml:space="preserve">這本藝術史，起始於四萬年前位於德國的一處洞穴內，結束於</t>
    </r>
    <r>
      <rPr>
        <sz val="12"/>
        <color rgb="FF000000"/>
        <rFont val="新細明體"/>
        <family val="1"/>
        <charset val="136"/>
      </rPr>
      <t xml:space="preserve">2014</t>
    </r>
    <r>
      <rPr>
        <sz val="12"/>
        <color rgb="FF000000"/>
        <rFont val="Noto Sans"/>
        <family val="2"/>
      </rPr>
      <t xml:space="preserve">年北京的人行道上。跳脫藝術史角度，回到時代現場，一件作品反映一個時代，從史前走向文明、展開雄心壯志、引發革命，到用不同方式看待世界，用藝術故事娓娓道出人類四萬年歷史的一千零一夜。帶你穿越時空、身歷其境說故事，啟蒙藝術之眼的一本書。</t>
    </r>
  </si>
  <si>
    <r>
      <rPr>
        <sz val="12"/>
        <color rgb="FF000000"/>
        <rFont val="Noto Sans"/>
        <family val="2"/>
      </rPr>
      <t xml:space="preserve">續臺灣沒說你不知道</t>
    </r>
    <r>
      <rPr>
        <sz val="12"/>
        <color rgb="FF000000"/>
        <rFont val="新細明體"/>
        <family val="1"/>
        <charset val="136"/>
      </rPr>
      <t xml:space="preserve">:</t>
    </r>
    <r>
      <rPr>
        <sz val="12"/>
        <color rgb="FF000000"/>
        <rFont val="Noto Sans"/>
        <family val="2"/>
      </rPr>
      <t xml:space="preserve">生活在紛擾年代，七十則包山包海、愛鄉愛土的冷知識</t>
    </r>
  </si>
  <si>
    <t xml:space="preserve">每日一冷（何昱泓、宋元馨、林韋聿、張凱鈞、郭倍宏）</t>
  </si>
  <si>
    <r>
      <rPr>
        <sz val="12"/>
        <color rgb="FF000000"/>
        <rFont val="Noto Sans"/>
        <family val="2"/>
      </rPr>
      <t xml:space="preserve">城邦文化事業股份有限公司</t>
    </r>
    <r>
      <rPr>
        <sz val="12"/>
        <color rgb="FF000000"/>
        <rFont val="新細明體"/>
        <family val="1"/>
        <charset val="136"/>
      </rPr>
      <t xml:space="preserve">-</t>
    </r>
    <r>
      <rPr>
        <sz val="12"/>
        <color rgb="FF000000"/>
        <rFont val="Noto Sans"/>
        <family val="2"/>
      </rPr>
      <t xml:space="preserve">尖端出版</t>
    </r>
  </si>
  <si>
    <r>
      <rPr>
        <sz val="12"/>
        <color rgb="FF000000"/>
        <rFont val="新細明體"/>
        <family val="1"/>
        <charset val="136"/>
      </rPr>
      <t xml:space="preserve">14X21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t xml:space="preserve">每日一冷集結全新七十則臺味滿溢、巷口飄香的島嶼蒐奇冷知識， 收錄翻遍課本找不到的史地故事、整理阿公阿嬤老記憶的風俗事典、 分享知道這要幹什麼的生活趣聞、傳遞這塊土地一家人的族群文化。 誠摯地再次邀請舊雨新知、街頭巷尾踴躍前來注文比較！</t>
  </si>
  <si>
    <t xml:space="preserve">沉默的島嶼─校園性侵事件簿</t>
  </si>
  <si>
    <t xml:space="preserve">財團法人人本教育文教基金會</t>
  </si>
  <si>
    <r>
      <rPr>
        <sz val="12"/>
        <color rgb="FF000000"/>
        <rFont val="新細明體"/>
        <family val="1"/>
        <charset val="136"/>
      </rPr>
      <t xml:space="preserve">15X21CM / 25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有多少足以揭露體制缺失的事件，就這麼被遺忘？有多少承受傷痛的心靈，就這麼遭噤聲？作者陳昭如以報導文學的筆法，敘述種種沉默傷痛與被隱匿的罪惡。曾發生的，不應無聲。</t>
  </si>
  <si>
    <t xml:space="preserve">這幅畫好爛！史上最酸羅浮宮看畫指南</t>
  </si>
  <si>
    <r>
      <rPr>
        <sz val="12"/>
        <color rgb="FF000000"/>
        <rFont val="Noto Sans"/>
        <family val="2"/>
      </rPr>
      <t xml:space="preserve">作者：賽希爾．巴隆</t>
    </r>
    <r>
      <rPr>
        <sz val="12"/>
        <color rgb="FF000000"/>
        <rFont val="新細明體"/>
        <family val="1"/>
        <charset val="136"/>
      </rPr>
      <t xml:space="preserve">Cécile Baron</t>
    </r>
    <r>
      <rPr>
        <sz val="12"/>
        <color rgb="FF000000"/>
        <rFont val="Noto Sans"/>
        <family val="2"/>
      </rPr>
      <t xml:space="preserve">、弗朗索瓦．費里埃</t>
    </r>
    <r>
      <rPr>
        <sz val="12"/>
        <color rgb="FF000000"/>
        <rFont val="新細明體"/>
        <family val="1"/>
        <charset val="136"/>
      </rPr>
      <t xml:space="preserve">François Ferrier/</t>
    </r>
    <r>
      <rPr>
        <sz val="12"/>
        <color rgb="FF000000"/>
        <rFont val="Noto Sans"/>
        <family val="2"/>
      </rPr>
      <t xml:space="preserve">審訂者：陳瑞文</t>
    </r>
  </si>
  <si>
    <r>
      <rPr>
        <sz val="12"/>
        <color rgb="FF000000"/>
        <rFont val="新細明體"/>
        <family val="1"/>
        <charset val="136"/>
      </rPr>
      <t xml:space="preserve">16X22CM / 1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99</t>
    </r>
  </si>
  <si>
    <t xml:space="preserve">跟著法國藝術酸民，來一場超有趣、超有梗的羅浮宮繪畫之旅！ 【怎麼會有這些荒謬到不行的油畫？！】 你眼前的就是羅浮宮，千真萬確的文化殿堂。但不知怎麼回事，你一點也沒有感受到神聖莊嚴的氛圍，心裡頭只有一堆胡思亂想，根本不知道這些畫在畫什麼。 那麼，恭喜你，獲得了爛畫導覽團的參加資格！</t>
  </si>
  <si>
    <t xml:space="preserve">面對兒童性騷擾，怎麼辦？</t>
  </si>
  <si>
    <r>
      <rPr>
        <sz val="12"/>
        <color rgb="FF000000"/>
        <rFont val="新細明體"/>
        <family val="1"/>
        <charset val="136"/>
      </rPr>
      <t xml:space="preserve">15X23CM / 1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100</t>
    </r>
  </si>
  <si>
    <t xml:space="preserve">出版這本小冊子是以「愛」為出發點，幫助父母教導小孩如何保護自己，同時也讓小孩學會如何愛人，包括愛那些「生了病」的人。我們相信，只有面對問題，問題才有解決的機會！</t>
  </si>
  <si>
    <t xml:space="preserve">垂直九十度的熱血人生</t>
  </si>
  <si>
    <t xml:space="preserve">Tommy Caldwell</t>
  </si>
  <si>
    <r>
      <rPr>
        <sz val="12"/>
        <color rgb="FF000000"/>
        <rFont val="新細明體"/>
        <family val="1"/>
        <charset val="136"/>
      </rPr>
      <t xml:space="preserve">14X20CM / 4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本書扣人心弦，講述如何全心投入單一愛好，培養努力不懈的心態，迎接挑戰。考德威爾的故事，喚醒人類天生對冒險的渴望，提醒我們都具備不凡的潛能。</t>
  </si>
  <si>
    <t xml:space="preserve">旅行是最好的學習</t>
  </si>
  <si>
    <t xml:space="preserve">安時俊</t>
  </si>
  <si>
    <t xml:space="preserve">大田出版有限公司</t>
  </si>
  <si>
    <r>
      <rPr>
        <sz val="12"/>
        <color rgb="FF000000"/>
        <rFont val="新細明體"/>
        <family val="1"/>
        <charset val="136"/>
      </rPr>
      <t xml:space="preserve">14X21CM / 2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如果有人問起你的夢想，請不要說謊，也不要沉默， 請大方誠實地說：我不知道，所以我正在找！ 挑戰精神的「真實體驗」 夢想改變人生的你，讀了本書後，會鼓足勇氣前行！ ──〈花漾〉系列、〈三時三餐〉〈尹食堂〉最有想法的製作人羅暎錫</t>
    </r>
    <r>
      <rPr>
        <sz val="12"/>
        <color rgb="FF000000"/>
        <rFont val="新細明體"/>
        <family val="1"/>
        <charset val="136"/>
      </rPr>
      <t xml:space="preserve">PD</t>
    </r>
    <r>
      <rPr>
        <sz val="12"/>
        <color rgb="FF000000"/>
        <rFont val="Noto Sans"/>
        <family val="2"/>
      </rPr>
      <t xml:space="preserve">熱情推薦</t>
    </r>
  </si>
  <si>
    <t xml:space="preserve">奇蹟之醬——醬油老舖八木澤商店重生物語</t>
  </si>
  <si>
    <t xml:space="preserve">竹內早希子</t>
  </si>
  <si>
    <t xml:space="preserve">健行文化</t>
  </si>
  <si>
    <t xml:space="preserve">透過貼身採訪，真實呈現從河野到八木澤商店所有員工，以及陸前高田的人們五年來辛苦奮鬥的過程。</t>
  </si>
  <si>
    <t xml:space="preserve">昭和百工圖鑑：從消失的一一五種職業，窺見日本近百年的社會變遷</t>
  </si>
  <si>
    <t xml:space="preserve">澤宮優</t>
  </si>
  <si>
    <r>
      <rPr>
        <sz val="12"/>
        <color rgb="FF000000"/>
        <rFont val="新細明體"/>
        <family val="1"/>
        <charset val="136"/>
      </rPr>
      <t xml:space="preserve">14X21CM / 2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從昭和百工窺見時代的縮影、從職業看經濟趨勢、文化推移 在那個以汗水勞力換取生活所需的年代 哭賣小販、都電司機、三明治人、書腰執筆人、伯樂、打字員、鬼曆商…… 為昭和歲月寫下紀錄，獻給所有真心做工的人</t>
  </si>
  <si>
    <r>
      <rPr>
        <sz val="12"/>
        <color rgb="FF000000"/>
        <rFont val="Noto Sans"/>
        <family val="2"/>
      </rPr>
      <t xml:space="preserve">藏書之家</t>
    </r>
    <r>
      <rPr>
        <sz val="12"/>
        <color rgb="FF000000"/>
        <rFont val="新細明體"/>
        <family val="1"/>
        <charset val="136"/>
      </rPr>
      <t xml:space="preserve">:</t>
    </r>
    <r>
      <rPr>
        <sz val="12"/>
        <color rgb="FF000000"/>
        <rFont val="Noto Sans"/>
        <family val="2"/>
      </rPr>
      <t xml:space="preserve">我與我爸</t>
    </r>
    <r>
      <rPr>
        <sz val="12"/>
        <color rgb="FF000000"/>
        <rFont val="新細明體"/>
        <family val="1"/>
        <charset val="136"/>
      </rPr>
      <t xml:space="preserve">,</t>
    </r>
    <r>
      <rPr>
        <sz val="12"/>
        <color rgb="FF000000"/>
        <rFont val="Noto Sans"/>
        <family val="2"/>
      </rPr>
      <t xml:space="preserve">有時海有我媽</t>
    </r>
    <r>
      <rPr>
        <sz val="12"/>
        <color rgb="FF000000"/>
        <rFont val="新細明體"/>
        <family val="1"/>
        <charset val="136"/>
      </rPr>
      <t xml:space="preserve">(</t>
    </r>
    <r>
      <rPr>
        <sz val="12"/>
        <color rgb="FF000000"/>
        <rFont val="Noto Sans"/>
        <family val="2"/>
      </rPr>
      <t xml:space="preserve">平莊普藏版</t>
    </r>
    <r>
      <rPr>
        <sz val="12"/>
        <color rgb="FF000000"/>
        <rFont val="新細明體"/>
        <family val="1"/>
        <charset val="136"/>
      </rPr>
      <t xml:space="preserve">)</t>
    </r>
  </si>
  <si>
    <r>
      <rPr>
        <sz val="12"/>
        <color rgb="FF000000"/>
        <rFont val="Noto Sans"/>
        <family val="2"/>
      </rPr>
      <t xml:space="preserve">黃震南</t>
    </r>
    <r>
      <rPr>
        <sz val="12"/>
        <color rgb="FF000000"/>
        <rFont val="新細明體"/>
        <family val="1"/>
        <charset val="136"/>
      </rPr>
      <t xml:space="preserve">(</t>
    </r>
    <r>
      <rPr>
        <sz val="12"/>
        <color rgb="FF000000"/>
        <rFont val="Noto Sans"/>
        <family val="2"/>
      </rPr>
      <t xml:space="preserve">活水來冊房</t>
    </r>
    <r>
      <rPr>
        <sz val="12"/>
        <color rgb="FF000000"/>
        <rFont val="新細明體"/>
        <family val="1"/>
        <charset val="136"/>
      </rPr>
      <t xml:space="preserve">)</t>
    </r>
  </si>
  <si>
    <t xml:space="preserve">前衛出版社</t>
  </si>
  <si>
    <r>
      <rPr>
        <sz val="12"/>
        <color rgb="FF000000"/>
        <rFont val="新細明體"/>
        <family val="1"/>
        <charset val="136"/>
      </rPr>
      <t xml:space="preserve">17X23CM / 3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臺灣史上最有梗的藏書家，自號「藏書界竹野內豐」，「活水來冊房」第一部書話精選出道代表作，隆重登場！愛書成癡的文史狂老爸，因為愛書而愛上老爸的奇女子老媽，再加上從小在舊書堆裡打滾長大的兒子……這一家人堪稱全家都是藏書家。帶你一窺藏書之家的日常，以及蒐藏文獻的秘辛和趣味！</t>
  </si>
  <si>
    <t xml:space="preserve">字字有來頭 甲骨文簡易字典</t>
  </si>
  <si>
    <r>
      <rPr>
        <sz val="12"/>
        <color rgb="FF000000"/>
        <rFont val="Noto Sans"/>
        <family val="2"/>
      </rPr>
      <t xml:space="preserve">許進雄∕著 </t>
    </r>
    <r>
      <rPr>
        <sz val="12"/>
        <color rgb="FF000000"/>
        <rFont val="新細明體"/>
        <family val="1"/>
        <charset val="136"/>
      </rPr>
      <t xml:space="preserve">Bianco∕</t>
    </r>
    <r>
      <rPr>
        <sz val="12"/>
        <color rgb="FF000000"/>
        <rFont val="Noto Sans"/>
        <family val="2"/>
      </rPr>
      <t xml:space="preserve">圖</t>
    </r>
  </si>
  <si>
    <r>
      <rPr>
        <sz val="12"/>
        <color rgb="FF000000"/>
        <rFont val="新細明體"/>
        <family val="1"/>
        <charset val="136"/>
      </rPr>
      <t xml:space="preserve">14X21CM / 2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古文字就像一幅幅畫作，了解了某字的創意，就會牢牢記住。學習古文字要從愈早的文字開始學起，愈接近初創的字形，文字的圖繪性愈高，更容易了解與記憶。本字典收集將近</t>
    </r>
    <r>
      <rPr>
        <sz val="12"/>
        <color rgb="FF000000"/>
        <rFont val="新細明體"/>
        <family val="1"/>
        <charset val="136"/>
      </rPr>
      <t xml:space="preserve">600</t>
    </r>
    <r>
      <rPr>
        <sz val="12"/>
        <color rgb="FF000000"/>
        <rFont val="Noto Sans"/>
        <family val="2"/>
      </rPr>
      <t xml:space="preserve">個字的甲骨文、金文、小篆或相關古文字形，以文化演進及主題有系統的分類，每個字都附有造字創意的簡單解析，方便攜帶及查找使用。</t>
    </r>
  </si>
  <si>
    <t xml:space="preserve">莫斯科尋寶記</t>
  </si>
  <si>
    <t xml:space="preserve">팝콘스토리</t>
  </si>
  <si>
    <r>
      <rPr>
        <sz val="12"/>
        <color rgb="FF000000"/>
        <rFont val="新細明體"/>
        <family val="1"/>
        <charset val="136"/>
      </rPr>
      <t xml:space="preserve">18.7X25.5CM / 1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00</t>
    </r>
  </si>
  <si>
    <t xml:space="preserve">麥克與蘿拉一同前往莫斯科，認識了莫斯科大劇院芭蕾舞團的首席舞者安德烈， 安德烈正因跟蹤狂的騷擾而心神不寧。他們在跟蹤狂留下的俄羅斯娃娃裡，發現了意義不明的紙條……</t>
  </si>
  <si>
    <r>
      <rPr>
        <sz val="12"/>
        <color rgb="FF000000"/>
        <rFont val="Noto Sans"/>
        <family val="2"/>
      </rPr>
      <t xml:space="preserve">挩窗去弄險</t>
    </r>
    <r>
      <rPr>
        <sz val="12"/>
        <color rgb="FF000000"/>
        <rFont val="新細明體"/>
        <family val="1"/>
        <charset val="136"/>
      </rPr>
      <t xml:space="preserve">:</t>
    </r>
    <r>
      <rPr>
        <sz val="12"/>
        <color rgb="FF000000"/>
        <rFont val="Noto Sans"/>
        <family val="2"/>
      </rPr>
      <t xml:space="preserve">大士爺厚火氣</t>
    </r>
  </si>
  <si>
    <r>
      <rPr>
        <sz val="12"/>
        <color rgb="FF000000"/>
        <rFont val="Noto Sans"/>
        <family val="2"/>
      </rPr>
      <t xml:space="preserve">鄭順聰</t>
    </r>
    <r>
      <rPr>
        <sz val="12"/>
        <color rgb="FF000000"/>
        <rFont val="新細明體"/>
        <family val="1"/>
        <charset val="136"/>
      </rPr>
      <t xml:space="preserve">/</t>
    </r>
    <r>
      <rPr>
        <sz val="12"/>
        <color rgb="FF000000"/>
        <rFont val="Noto Sans"/>
        <family val="2"/>
      </rPr>
      <t xml:space="preserve">文 洪福田</t>
    </r>
    <r>
      <rPr>
        <sz val="12"/>
        <color rgb="FF000000"/>
        <rFont val="新細明體"/>
        <family val="1"/>
        <charset val="136"/>
      </rPr>
      <t xml:space="preserve">/</t>
    </r>
    <r>
      <rPr>
        <sz val="12"/>
        <color rgb="FF000000"/>
        <rFont val="Noto Sans"/>
        <family val="2"/>
      </rPr>
      <t xml:space="preserve">繪</t>
    </r>
  </si>
  <si>
    <r>
      <rPr>
        <sz val="12"/>
        <color rgb="FF000000"/>
        <rFont val="新細明體"/>
        <family val="1"/>
        <charset val="136"/>
      </rPr>
      <t xml:space="preserve">17X23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00</t>
    </r>
  </si>
  <si>
    <t xml:space="preserve">農曆七月二十三號，正在舉辦一年一次最重要的下街祭典，同一時間，打貓神明界發生了百年來最大的危機……。神明界有難，派小虎爺去人世討救兵，沒想到去找一個小屁孩，叫做「挩窗」。幸好挩窗耳聰目明，動作敏捷，台語流利，和小虎爺成為一對麻吉冒險伴，他們來得及在普渡火化之前，收伏鬼王嗎？解救神明界奇幻冒險故事，就要出發囉！</t>
  </si>
  <si>
    <r>
      <rPr>
        <sz val="12"/>
        <color rgb="FF000000"/>
        <rFont val="Noto Sans"/>
        <family val="2"/>
      </rPr>
      <t xml:space="preserve">跟大師學創造力 </t>
    </r>
    <r>
      <rPr>
        <sz val="12"/>
        <color rgb="FF000000"/>
        <rFont val="新細明體"/>
        <family val="1"/>
        <charset val="136"/>
      </rPr>
      <t xml:space="preserve">3 </t>
    </r>
    <r>
      <rPr>
        <sz val="12"/>
        <color rgb="FF000000"/>
        <rFont val="Noto Sans"/>
        <family val="2"/>
      </rPr>
      <t xml:space="preserve">：達爾文與演化論</t>
    </r>
    <r>
      <rPr>
        <sz val="12"/>
        <color rgb="FF000000"/>
        <rFont val="新細明體"/>
        <family val="1"/>
        <charset val="136"/>
      </rPr>
      <t xml:space="preserve">+21</t>
    </r>
    <r>
      <rPr>
        <sz val="12"/>
        <color rgb="FF000000"/>
        <rFont val="Noto Sans"/>
        <family val="2"/>
      </rPr>
      <t xml:space="preserve">個自然實驗</t>
    </r>
  </si>
  <si>
    <r>
      <rPr>
        <sz val="12"/>
        <color rgb="FF000000"/>
        <rFont val="Noto Sans"/>
        <family val="2"/>
      </rPr>
      <t xml:space="preserve">克利斯頓．勞森（</t>
    </r>
    <r>
      <rPr>
        <sz val="12"/>
        <color rgb="FF000000"/>
        <rFont val="新細明體"/>
        <family val="1"/>
        <charset val="136"/>
      </rPr>
      <t xml:space="preserve">Kristan Lawson</t>
    </r>
    <r>
      <rPr>
        <sz val="12"/>
        <color rgb="FF000000"/>
        <rFont val="Noto Sans"/>
        <family val="2"/>
      </rPr>
      <t xml:space="preserve">）∕著</t>
    </r>
  </si>
  <si>
    <r>
      <rPr>
        <sz val="12"/>
        <color rgb="FF000000"/>
        <rFont val="新細明體"/>
        <family val="1"/>
        <charset val="136"/>
      </rPr>
      <t xml:space="preserve">19X24CM / 16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達爾文如何發揮自己所愛的領域，探險至未知的國度，經過不斷的思考及自我辯論，終至發展出革命性的演化學說？本書將帶領讀者隨著不斷尋找答案的達爾文，在勇敢的探險旅程之間，找到幾世紀以來生物學家最難解問題的解答，其大膽的理論，終至影響後世對生物起源的探討。</t>
  </si>
  <si>
    <t xml:space="preserve">結痂週記：八仙事件 他們的生命經驗，我們不該遺忘</t>
  </si>
  <si>
    <t xml:space="preserve">林祺育、陳依欣、張承騏、楊芷凌、詹閎鈞、鄭伃均、簡苑玲、羅雁婷／口述；聯合報系願景工程採訪團隊／採訪整理</t>
  </si>
  <si>
    <r>
      <rPr>
        <sz val="12"/>
        <color rgb="FF000000"/>
        <rFont val="新細明體"/>
        <family val="1"/>
        <charset val="136"/>
      </rPr>
      <t xml:space="preserve">14X21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r>
      <rPr>
        <sz val="12"/>
        <color rgb="FF000000"/>
        <rFont val="新細明體"/>
        <family val="1"/>
        <charset val="136"/>
      </rPr>
      <t xml:space="preserve">2015</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臺灣發生史上最重大公安事件， </t>
    </r>
    <r>
      <rPr>
        <sz val="12"/>
        <color rgb="FF000000"/>
        <rFont val="新細明體"/>
        <family val="1"/>
        <charset val="136"/>
      </rPr>
      <t xml:space="preserve">15</t>
    </r>
    <r>
      <rPr>
        <sz val="12"/>
        <color rgb="FF000000"/>
        <rFont val="Noto Sans"/>
        <family val="2"/>
      </rPr>
      <t xml:space="preserve">名年輕生命離去，</t>
    </r>
    <r>
      <rPr>
        <sz val="12"/>
        <color rgb="FF000000"/>
        <rFont val="新細明體"/>
        <family val="1"/>
        <charset val="136"/>
      </rPr>
      <t xml:space="preserve">484</t>
    </r>
    <r>
      <rPr>
        <sz val="12"/>
        <color rgb="FF000000"/>
        <rFont val="Noto Sans"/>
        <family val="2"/>
      </rPr>
      <t xml:space="preserve">名終生留下火吻痕跡。 本書記錄了</t>
    </r>
    <r>
      <rPr>
        <sz val="12"/>
        <color rgb="FF000000"/>
        <rFont val="新細明體"/>
        <family val="1"/>
        <charset val="136"/>
      </rPr>
      <t xml:space="preserve">8</t>
    </r>
    <r>
      <rPr>
        <sz val="12"/>
        <color rgb="FF000000"/>
        <rFont val="Noto Sans"/>
        <family val="2"/>
      </rPr>
      <t xml:space="preserve">位八仙事件傷友為讓傷疤癒合，勇敢復健的</t>
    </r>
    <r>
      <rPr>
        <sz val="12"/>
        <color rgb="FF000000"/>
        <rFont val="新細明體"/>
        <family val="1"/>
        <charset val="136"/>
      </rPr>
      <t xml:space="preserve">1095</t>
    </r>
    <r>
      <rPr>
        <sz val="12"/>
        <color rgb="FF000000"/>
        <rFont val="Noto Sans"/>
        <family val="2"/>
      </rPr>
      <t xml:space="preserve">天， 在面對社會眼光、家庭與自我的結痂過程中，努力回歸日常。</t>
    </r>
  </si>
  <si>
    <r>
      <rPr>
        <sz val="12"/>
        <color rgb="FF000000"/>
        <rFont val="Noto Sans"/>
        <family val="2"/>
      </rPr>
      <t xml:space="preserve">小島經濟學：關於魚</t>
    </r>
    <r>
      <rPr>
        <sz val="12"/>
        <color rgb="FF000000"/>
        <rFont val="新細明體"/>
        <family val="1"/>
        <charset val="136"/>
      </rPr>
      <t xml:space="preserve">(</t>
    </r>
    <r>
      <rPr>
        <sz val="12"/>
        <color rgb="FF000000"/>
        <rFont val="Noto Sans"/>
        <family val="2"/>
      </rPr>
      <t xml:space="preserve">金錢</t>
    </r>
    <r>
      <rPr>
        <sz val="12"/>
        <color rgb="FF000000"/>
        <rFont val="新細明體"/>
        <family val="1"/>
        <charset val="136"/>
      </rPr>
      <t xml:space="preserve">)</t>
    </r>
    <r>
      <rPr>
        <sz val="12"/>
        <color rgb="FF000000"/>
        <rFont val="Noto Sans"/>
        <family val="2"/>
      </rPr>
      <t xml:space="preserve">、漁網</t>
    </r>
    <r>
      <rPr>
        <sz val="12"/>
        <color rgb="FF000000"/>
        <rFont val="新細明體"/>
        <family val="1"/>
        <charset val="136"/>
      </rPr>
      <t xml:space="preserve">(</t>
    </r>
    <r>
      <rPr>
        <sz val="12"/>
        <color rgb="FF000000"/>
        <rFont val="Noto Sans"/>
        <family val="2"/>
      </rPr>
      <t xml:space="preserve">資本</t>
    </r>
    <r>
      <rPr>
        <sz val="12"/>
        <color rgb="FF000000"/>
        <rFont val="新細明體"/>
        <family val="1"/>
        <charset val="136"/>
      </rPr>
      <t xml:space="preserve">)</t>
    </r>
    <r>
      <rPr>
        <sz val="12"/>
        <color rgb="FF000000"/>
        <rFont val="Noto Sans"/>
        <family val="2"/>
      </rPr>
      <t xml:space="preserve">、儲蓄及借貸的經濟寓言 【插畫圖解珍藏版】</t>
    </r>
  </si>
  <si>
    <t xml:space="preserve">Peter D. Schiff &amp; Andrew J. Schiff</t>
  </si>
  <si>
    <r>
      <rPr>
        <sz val="12"/>
        <color rgb="FF000000"/>
        <rFont val="新細明體"/>
        <family val="1"/>
        <charset val="136"/>
      </rPr>
      <t xml:space="preserve">17X23CM / 3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20</t>
    </r>
  </si>
  <si>
    <t xml:space="preserve">這本關於魚、漁網、存錢、借錢的故事揭示了經濟是如何運行，映射出當今經濟體制與政策暗藏的漏洞。</t>
  </si>
  <si>
    <r>
      <rPr>
        <sz val="12"/>
        <color rgb="FF000000"/>
        <rFont val="Noto Sans"/>
        <family val="2"/>
      </rPr>
      <t xml:space="preserve">策動：引燃文明與衝突的</t>
    </r>
    <r>
      <rPr>
        <sz val="12"/>
        <color rgb="FF000000"/>
        <rFont val="新細明體"/>
        <family val="1"/>
        <charset val="136"/>
      </rPr>
      <t xml:space="preserve">50</t>
    </r>
    <r>
      <rPr>
        <sz val="12"/>
        <color rgb="FF000000"/>
        <rFont val="Noto Sans"/>
        <family val="2"/>
      </rPr>
      <t xml:space="preserve">場關鍵演說！改寫歷史的人，是在鼓舞，還是煽動？</t>
    </r>
  </si>
  <si>
    <t xml:space="preserve">Andrew Burnet</t>
  </si>
  <si>
    <r>
      <rPr>
        <sz val="12"/>
        <color rgb="FF000000"/>
        <rFont val="新細明體"/>
        <family val="1"/>
        <charset val="136"/>
      </rPr>
      <t xml:space="preserve">23X17CM / 4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r>
      <rPr>
        <sz val="12"/>
        <color rgb="FF000000"/>
        <rFont val="Noto Sans"/>
        <family val="2"/>
      </rPr>
      <t xml:space="preserve">他們說了什麼，能打動人心，策動一切改變？ 演說成就歷史，言語成為武器，創造時代變局的人，撼動人心的時刻！ 引燃文明與衝突的</t>
    </r>
    <r>
      <rPr>
        <sz val="12"/>
        <color rgb="FF000000"/>
        <rFont val="新細明體"/>
        <family val="1"/>
        <charset val="136"/>
      </rPr>
      <t xml:space="preserve">50</t>
    </r>
    <r>
      <rPr>
        <sz val="12"/>
        <color rgb="FF000000"/>
        <rFont val="Noto Sans"/>
        <family val="2"/>
      </rPr>
      <t xml:space="preserve">場關鍵演說，見證人類的「策動力」！</t>
    </r>
  </si>
  <si>
    <t xml:space="preserve">暢所欲言！押井守漫談吉卜力祕辛</t>
  </si>
  <si>
    <t xml:space="preserve">押井守</t>
  </si>
  <si>
    <t xml:space="preserve">台灣東販股份有限公司</t>
  </si>
  <si>
    <t xml:space="preserve">由知名鬼才導演押井守，來談論全世界動畫都深受其影響的「吉卜力工作室」。時而批評，時而讚美，還穿插許多幕後不為人知的祕辛，看完再回頭欣賞吉卜力作品會更加有趣！</t>
  </si>
  <si>
    <t xml:space="preserve">書包裡的美術館：為教科書注入美感細胞</t>
  </si>
  <si>
    <r>
      <rPr>
        <sz val="12"/>
        <color rgb="FF000000"/>
        <rFont val="Noto Sans"/>
        <family val="2"/>
      </rPr>
      <t xml:space="preserve">張柏韋</t>
    </r>
    <r>
      <rPr>
        <sz val="12"/>
        <color rgb="FF000000"/>
        <rFont val="新細明體"/>
        <family val="1"/>
        <charset val="136"/>
      </rPr>
      <t xml:space="preserve">, </t>
    </r>
    <r>
      <rPr>
        <sz val="12"/>
        <color rgb="FF000000"/>
        <rFont val="Noto Sans"/>
        <family val="2"/>
      </rPr>
      <t xml:space="preserve">陳慕天</t>
    </r>
    <r>
      <rPr>
        <sz val="12"/>
        <color rgb="FF000000"/>
        <rFont val="新細明體"/>
        <family val="1"/>
        <charset val="136"/>
      </rPr>
      <t xml:space="preserve">, </t>
    </r>
    <r>
      <rPr>
        <sz val="12"/>
        <color rgb="FF000000"/>
        <rFont val="Noto Sans"/>
        <family val="2"/>
      </rPr>
      <t xml:space="preserve">林宗諺</t>
    </r>
  </si>
  <si>
    <t xml:space="preserve">網路與書</t>
  </si>
  <si>
    <r>
      <rPr>
        <sz val="12"/>
        <color rgb="FF000000"/>
        <rFont val="新細明體"/>
        <family val="1"/>
        <charset val="136"/>
      </rPr>
      <t xml:space="preserve">17X23CM / 1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三個年輕人發起了「美感細胞＿教科書再造計劃」，希望利用多元的課本視覺設計，培養孩子對美的各種想像。經過四年多的探索，他們看穿理想與現實間的層層迷霧，爬越過體制內相互牽制的重重阻隔，在不斷跌倒與站起中踩出改變的腳步，讓教科書化身美術館，告訴世界「美」與「教科書」的無窮可能。</t>
  </si>
  <si>
    <t xml:space="preserve">文學類</t>
  </si>
  <si>
    <t xml:space="preserve">夢之國度碧西兒</t>
  </si>
  <si>
    <t xml:space="preserve">邱常婷</t>
  </si>
  <si>
    <t xml:space="preserve">秀威少年（秀威資訊）</t>
  </si>
  <si>
    <r>
      <rPr>
        <sz val="12"/>
        <color rgb="FF000000"/>
        <rFont val="新細明體"/>
        <family val="1"/>
        <charset val="136"/>
      </rPr>
      <t xml:space="preserve">14X21CM / 16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在這裡，你的勇氣有多大，跟你一起的動物就會有多大！聯合文學小說新人獎首獎、教育部文藝創作獎得主──邱常婷，首部跨越年齡樊籬的驚奇之作！</t>
  </si>
  <si>
    <t xml:space="preserve">語文類
文學類</t>
  </si>
  <si>
    <t xml:space="preserve">草山之鷹</t>
  </si>
  <si>
    <t xml:space="preserve">陳偉民</t>
  </si>
  <si>
    <t xml:space="preserve">幼獅文化事業股份有限公司</t>
  </si>
  <si>
    <r>
      <rPr>
        <sz val="12"/>
        <color rgb="FF000000"/>
        <rFont val="新細明體"/>
        <family val="1"/>
        <charset val="136"/>
      </rPr>
      <t xml:space="preserve">15X21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作者巧妙的將鄉土文化、地質科學、化學、物理等跨領域知識結合起來，鋪陳曲折懸疑，新趣不斷，讓人愛不釋手。故事情節一古一今緊密扣合，不僅文史科學知識含金量高，也是一部探究與實作的最佳示範之作，亦是一部以古證今的旅遊指南。</t>
  </si>
  <si>
    <t xml:space="preserve">移動的夢想：給下一輪少年的備忘錄</t>
  </si>
  <si>
    <t xml:space="preserve">林黛嫚 著</t>
  </si>
  <si>
    <t xml:space="preserve">木蘭文化事業有限公司</t>
  </si>
  <si>
    <r>
      <rPr>
        <sz val="12"/>
        <color rgb="FF000000"/>
        <rFont val="新細明體"/>
        <family val="1"/>
        <charset val="136"/>
      </rPr>
      <t xml:space="preserve">14X21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這是穿越時間的記憶之書，原鄉到他鄉，兩個家族，三代人，父女、母子、父子。憶當時，少年拿著「書寫生命史」的作業問我，我才發覺，原來我們都是這樣活過來的。</t>
  </si>
  <si>
    <t xml:space="preserve">走河</t>
  </si>
  <si>
    <t xml:space="preserve">謝旺霖</t>
  </si>
  <si>
    <r>
      <rPr>
        <sz val="12"/>
        <color rgb="FF000000"/>
        <rFont val="新細明體"/>
        <family val="1"/>
        <charset val="136"/>
      </rPr>
      <t xml:space="preserve">17X23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屬於謝旺霖獨特式的旅行，從大河出海口上溯源頭，寫盡旅途中的試探、尋徑、孤獨、執著、荒謬與驚險。一則則沿河遭遇的故事，有如上演印度版的《怪奇物語》，讓我們認識印度的真實面貌。</t>
  </si>
  <si>
    <t xml:space="preserve">無聲的催眠</t>
  </si>
  <si>
    <t xml:space="preserve">詹佳鑫</t>
  </si>
  <si>
    <t xml:space="preserve">釀出版（秀威資訊）</t>
  </si>
  <si>
    <r>
      <rPr>
        <sz val="12"/>
        <color rgb="FF000000"/>
        <rFont val="新細明體"/>
        <family val="1"/>
        <charset val="136"/>
      </rPr>
      <t xml:space="preserve">14X21CM / 16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20</t>
    </r>
  </si>
  <si>
    <r>
      <rPr>
        <sz val="12"/>
        <color rgb="FF000000"/>
        <rFont val="Noto Sans"/>
        <family val="2"/>
      </rPr>
      <t xml:space="preserve">周夢蝶詩獎創作類得主詹佳鑫首本個人詩集，收錄</t>
    </r>
    <r>
      <rPr>
        <sz val="12"/>
        <color rgb="FF000000"/>
        <rFont val="新細明體"/>
        <family val="1"/>
        <charset val="136"/>
      </rPr>
      <t xml:space="preserve">54</t>
    </r>
    <r>
      <rPr>
        <sz val="12"/>
        <color rgb="FF000000"/>
        <rFont val="Noto Sans"/>
        <family val="2"/>
      </rPr>
      <t xml:space="preserve">首創作，以四大輯概括作者不同的創作面向。陳育虹、陳義芝、渡也、凌性傑、吳岱穎、李蘋芬等名家推薦！</t>
    </r>
  </si>
  <si>
    <r>
      <rPr>
        <sz val="12"/>
        <color rgb="FF000000"/>
        <rFont val="Noto Sans"/>
        <family val="2"/>
      </rPr>
      <t xml:space="preserve">故事書：</t>
    </r>
    <r>
      <rPr>
        <sz val="12"/>
        <color rgb="FF000000"/>
        <rFont val="新細明體"/>
        <family val="1"/>
        <charset val="136"/>
      </rPr>
      <t xml:space="preserve">2</t>
    </r>
    <r>
      <rPr>
        <sz val="12"/>
        <color rgb="FF000000"/>
        <rFont val="Noto Sans"/>
        <family val="2"/>
      </rPr>
      <t xml:space="preserve">福地福人居、故事書：</t>
    </r>
    <r>
      <rPr>
        <sz val="12"/>
        <color rgb="FF000000"/>
        <rFont val="新細明體"/>
        <family val="1"/>
        <charset val="136"/>
      </rPr>
      <t xml:space="preserve">3</t>
    </r>
    <r>
      <rPr>
        <sz val="12"/>
        <color rgb="FF000000"/>
        <rFont val="Noto Sans"/>
        <family val="2"/>
      </rPr>
      <t xml:space="preserve">三合院靈光乍現</t>
    </r>
  </si>
  <si>
    <t xml:space="preserve">楊富閔</t>
  </si>
  <si>
    <t xml:space="preserve">九歌出版社</t>
  </si>
  <si>
    <t xml:space="preserve">《故事書》以地號書寫和人物群像連鎖鄉村少年的日常生活，體例特殊，層次井然，呈現活跳跳的庶民文化。</t>
  </si>
  <si>
    <t xml:space="preserve">收藏一撮牛尾毛</t>
  </si>
  <si>
    <t xml:space="preserve">林央敏</t>
  </si>
  <si>
    <r>
      <rPr>
        <sz val="12"/>
        <color rgb="FF000000"/>
        <rFont val="新細明體"/>
        <family val="1"/>
        <charset val="136"/>
      </rPr>
      <t xml:space="preserve">14X21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林央敏長年推動台語文學和台語詩，並曾以〈毋通嫌台灣〉獲得金曲獎最佳方言作詞人，本書收錄其長年創作散文作品。</t>
  </si>
  <si>
    <t xml:space="preserve">好人</t>
  </si>
  <si>
    <t xml:space="preserve">宋尚緯</t>
  </si>
  <si>
    <t xml:space="preserve">啟明出版</t>
  </si>
  <si>
    <r>
      <rPr>
        <sz val="12"/>
        <color rgb="FF000000"/>
        <rFont val="新細明體"/>
        <family val="1"/>
        <charset val="136"/>
      </rPr>
      <t xml:space="preserve">14X21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宋尚緯第五本詩集，寫在詩人走進人生、面對世界的無奈之後，收錄 </t>
    </r>
    <r>
      <rPr>
        <sz val="12"/>
        <color rgb="FF000000"/>
        <rFont val="新細明體"/>
        <family val="1"/>
        <charset val="136"/>
      </rPr>
      <t xml:space="preserve">2017</t>
    </r>
    <r>
      <rPr>
        <sz val="12"/>
        <color rgb="FF000000"/>
        <rFont val="Noto Sans"/>
        <family val="2"/>
      </rPr>
      <t xml:space="preserve">年的三十六首新作。《好人》寫生活的種種必然和逼不得已，以至人與人之間的互相傷害、好人與壞人之間的矛盾。詩句從溫柔的視角，安靜凝視著一顆顆渴望成為好人而痛苦掙扎的心，「每個人都是好人，還好好地活著的，都是好人」。</t>
    </r>
  </si>
  <si>
    <t xml:space="preserve">勇敢向世界發聲：馬拉拉</t>
  </si>
  <si>
    <t xml:space="preserve">林滿秋</t>
  </si>
  <si>
    <r>
      <rPr>
        <sz val="12"/>
        <color rgb="FF000000"/>
        <rFont val="新細明體"/>
        <family val="1"/>
        <charset val="136"/>
      </rPr>
      <t xml:space="preserve">22X27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t xml:space="preserve">史上最年輕的諾貝爾和平獎得主，年僅十五歲的馬拉拉受邀在聯合國發表演說，她提到塔利班如何炸毀學校、禁止女孩上學；自己如何生活在政局動盪不安的巴基斯坦，成為恐怖分子的攻擊目標…… 馬拉拉追隨父親宣揚教育的重要性，特別是女孩子的受教權，她以無比的堅強與勇氣，捍衛女孩的受教權，並為世界上失學的孩童勇敢發聲！</t>
  </si>
  <si>
    <t xml:space="preserve">中藥舖的女兒</t>
  </si>
  <si>
    <t xml:space="preserve">湯素貞</t>
  </si>
  <si>
    <t xml:space="preserve">蓋亞文化有限公司</t>
  </si>
  <si>
    <r>
      <rPr>
        <sz val="12"/>
        <color rgb="FF000000"/>
        <rFont val="新細明體"/>
        <family val="1"/>
        <charset val="136"/>
      </rPr>
      <t xml:space="preserve">14X21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r>
      <rPr>
        <sz val="12"/>
        <color rgb="FF000000"/>
        <rFont val="Noto Sans"/>
        <family val="2"/>
      </rPr>
      <t xml:space="preserve">在家中經營的中藥舖，她不僅見證了家族的興衰，也摻和了自己和家戶鄰居，以及玩伴們的童年趣事， 不僅帶出背後大環境的演變，更串起了</t>
    </r>
    <r>
      <rPr>
        <sz val="12"/>
        <color rgb="FF000000"/>
        <rFont val="新細明體"/>
        <family val="1"/>
        <charset val="136"/>
      </rPr>
      <t xml:space="preserve">1970</t>
    </r>
    <r>
      <rPr>
        <sz val="12"/>
        <color rgb="FF000000"/>
        <rFont val="Noto Sans"/>
        <family val="2"/>
      </rPr>
      <t xml:space="preserve">、</t>
    </r>
    <r>
      <rPr>
        <sz val="12"/>
        <color rgb="FF000000"/>
        <rFont val="新細明體"/>
        <family val="1"/>
        <charset val="136"/>
      </rPr>
      <t xml:space="preserve">80</t>
    </r>
    <r>
      <rPr>
        <sz val="12"/>
        <color rgb="FF000000"/>
        <rFont val="Noto Sans"/>
        <family val="2"/>
      </rPr>
      <t xml:space="preserve">年代台灣農村的變遷。</t>
    </r>
  </si>
  <si>
    <t xml:space="preserve">來自地球的魔女</t>
  </si>
  <si>
    <t xml:space="preserve">許芳慈</t>
  </si>
  <si>
    <r>
      <rPr>
        <sz val="12"/>
        <color rgb="FF000000"/>
        <rFont val="新細明體"/>
        <family val="1"/>
        <charset val="136"/>
      </rPr>
      <t xml:space="preserve">14X21CM / 22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結合科技和奇幻，創造出未來世界，以近未來為背景，過度發展的文明與科技，對地球將產生怎樣的環境問題。</t>
  </si>
  <si>
    <t xml:space="preserve">喵星人森林──動物保護‧生態關懷文選</t>
  </si>
  <si>
    <t xml:space="preserve">陳幸蕙</t>
  </si>
  <si>
    <r>
      <rPr>
        <sz val="12"/>
        <color rgb="FF000000"/>
        <rFont val="新細明體"/>
        <family val="1"/>
        <charset val="136"/>
      </rPr>
      <t xml:space="preserve">21X15CM / 1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50</t>
    </r>
  </si>
  <si>
    <r>
      <rPr>
        <sz val="12"/>
        <color rgb="FF000000"/>
        <rFont val="Noto Sans"/>
        <family val="2"/>
      </rPr>
      <t xml:space="preserve">本書以「動物保護‧生態關懷」為主題，收錄</t>
    </r>
    <r>
      <rPr>
        <sz val="12"/>
        <color rgb="FF000000"/>
        <rFont val="新細明體"/>
        <family val="1"/>
        <charset val="136"/>
      </rPr>
      <t xml:space="preserve">16</t>
    </r>
    <r>
      <rPr>
        <sz val="12"/>
        <color rgb="FF000000"/>
        <rFont val="Noto Sans"/>
        <family val="2"/>
      </rPr>
      <t xml:space="preserve">位作家的精采文章。冀望這本「有溫度」、「有洋蔥」的選集與讀者共勉、共同深思且共同努力以實際作為，讓這個世界更美好！如果可以，也能為那閃著淚光的悲願，盡一點點心力，做一點點零工─任何我們不會對人做的事，也不應該對動物做。</t>
    </r>
  </si>
  <si>
    <t xml:space="preserve">明日的茄苳老師</t>
  </si>
  <si>
    <t xml:space="preserve">李潼</t>
  </si>
  <si>
    <r>
      <rPr>
        <sz val="12"/>
        <color rgb="FF000000"/>
        <rFont val="新細明體"/>
        <family val="1"/>
        <charset val="136"/>
      </rPr>
      <t xml:space="preserve">15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驚魂公車上的正義使者、離家出走的八家將、即將出獄的囚犯、立志當老師的部落孩子、東海岸盡責的小管家、為情所困的女學生…… 十四則尋人啟事、十四位截然不同的少年身影，李潼以溫柔敦厚的筆觸生動勾勒出他們的輪廓，邀請我們一起尋找。 當我們尋找這些少年朋友時，是否同時也在尋找自己？</t>
  </si>
  <si>
    <t xml:space="preserve">總有天光日照來：蔡文傑散文集</t>
  </si>
  <si>
    <t xml:space="preserve">蔡文傑 著</t>
  </si>
  <si>
    <t xml:space="preserve">白象文化事業有限公司</t>
  </si>
  <si>
    <r>
      <rPr>
        <sz val="12"/>
        <color rgb="FF000000"/>
        <rFont val="新細明體"/>
        <family val="1"/>
        <charset val="136"/>
      </rPr>
      <t xml:space="preserve">14X21CM / 1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60</t>
    </r>
  </si>
  <si>
    <t xml:space="preserve">青年作家蔡文傑，繼台語詩集《風大我愈欲行》後，首次出版個人散文作品。透過輪椅高度的靈魂視角，看透人間世，但又有著自我調侃的幽默感，展現了寬闊的心胸。於一系列「自傳式」散文中，作者非但沒有耽溺在自己缺陷的自怨自艾，卻處處流露滿懷感恩之心，並觀照比自己更艱難的生命，觸發更深刻的社會結構省思。</t>
  </si>
  <si>
    <t xml:space="preserve">影劇六村活見鬼</t>
  </si>
  <si>
    <t xml:space="preserve">馮翊綱</t>
  </si>
  <si>
    <r>
      <rPr>
        <sz val="12"/>
        <color rgb="FF000000"/>
        <rFont val="新細明體"/>
        <family val="1"/>
        <charset val="136"/>
      </rPr>
      <t xml:space="preserve">13X19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t xml:space="preserve">馮翊綱巧妙運用中外經典戲劇為哏，轉化成一篇篇帶有現代色彩、發生在影劇六村的鬼故事。讀完小說，就像讀完一篇篇的極短篇，是最沒有壓力的經典戲劇導聆。</t>
  </si>
  <si>
    <t xml:space="preserve">那年我們</t>
  </si>
  <si>
    <t xml:space="preserve">王文華著</t>
  </si>
  <si>
    <t xml:space="preserve">小兵出版社有限公司</t>
  </si>
  <si>
    <r>
      <rPr>
        <sz val="12"/>
        <color rgb="FF000000"/>
        <rFont val="新細明體"/>
        <family val="1"/>
        <charset val="136"/>
      </rPr>
      <t xml:space="preserve">14X21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這部小說描述國中生的校園生活，主題多元，包含兩性相處的哲學、自我定位的追尋、同儕相處的情誼以及生涯規劃的探索……每個青少年都能在書中找到自己的影子，有所收穫。</t>
  </si>
  <si>
    <r>
      <rPr>
        <sz val="12"/>
        <color rgb="FF000000"/>
        <rFont val="Noto Sans"/>
        <family val="2"/>
      </rPr>
      <t xml:space="preserve">妖怪藥局 </t>
    </r>
    <r>
      <rPr>
        <sz val="12"/>
        <color rgb="FF000000"/>
        <rFont val="新細明體"/>
        <family val="1"/>
        <charset val="136"/>
      </rPr>
      <t xml:space="preserve">(</t>
    </r>
    <r>
      <rPr>
        <sz val="12"/>
        <color rgb="FF000000"/>
        <rFont val="Noto Sans"/>
        <family val="2"/>
      </rPr>
      <t xml:space="preserve">我的玉兔店長、神仙惹麻煩</t>
    </r>
    <r>
      <rPr>
        <sz val="12"/>
        <color rgb="FF000000"/>
        <rFont val="新細明體"/>
        <family val="1"/>
        <charset val="136"/>
      </rPr>
      <t xml:space="preserve">)</t>
    </r>
  </si>
  <si>
    <t xml:space="preserve">許芳慈著</t>
  </si>
  <si>
    <r>
      <rPr>
        <sz val="12"/>
        <color rgb="FF000000"/>
        <rFont val="新細明體"/>
        <family val="1"/>
        <charset val="136"/>
      </rPr>
      <t xml:space="preserve">17X22CM / 4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20</t>
    </r>
  </si>
  <si>
    <t xml:space="preserve">這是一部冒險奇幻小說，裡頭的故事千奇百怪，超有渲染力，視覺感十足。書裡談了許多議題，有勇敢、正義、環保、親情和友情，還有好多好多的愛與關懷，精采絕倫，令人驚豔！</t>
  </si>
  <si>
    <t xml:space="preserve">臺南巷子內</t>
  </si>
  <si>
    <t xml:space="preserve">魚夫</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t xml:space="preserve">移民臺南十年，我踏遍府城許多角落，發現要鑽的巷子愈來愈多， 因此不斷用繪畫來還原城市的歷史風貌，也探討臺南美食的文化意義。 最重要的是，希望透過這本書，讓人們重溫這座城市的美好往昔。 ──魚夫</t>
  </si>
  <si>
    <t xml:space="preserve">新編蟲洞書簡</t>
  </si>
  <si>
    <t xml:space="preserve">王溢嘉</t>
  </si>
  <si>
    <t xml:space="preserve">有鹿文化事業有限公司</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30</t>
    </r>
  </si>
  <si>
    <t xml:space="preserve">《蟲洞書簡》出版至今已橫跨二十載，是莘莘學子人生迷途上的北極星。 如果能穿越宇宙的「蟲洞」旅行，將會和「過去的自己」相遇。 若能再相遇，你會想對「過去的自己」說什麼？ 《新編蟲洞書簡》王溢嘉重新編增、爬櫛了原書稿，回首昔日花樣年歲，寫下對兒女、年輕讀者的殷殷叮囑，激勵青年盡情發揮、大膽出演人生舞台的劇本。</t>
  </si>
  <si>
    <r>
      <rPr>
        <sz val="12"/>
        <color rgb="FF000000"/>
        <rFont val="Noto Sans"/>
        <family val="2"/>
      </rPr>
      <t xml:space="preserve">唐朝有嘻哈：唐詩</t>
    </r>
    <r>
      <rPr>
        <sz val="12"/>
        <color rgb="FF000000"/>
        <rFont val="新細明體"/>
        <family val="1"/>
        <charset val="136"/>
      </rPr>
      <t xml:space="preserve">Hip-Hop</t>
    </r>
    <r>
      <rPr>
        <sz val="12"/>
        <color rgb="FF000000"/>
        <rFont val="Noto Sans"/>
        <family val="2"/>
      </rPr>
      <t xml:space="preserve">新解。從海選到決賽，直播大唐國民詩人</t>
    </r>
    <r>
      <rPr>
        <sz val="12"/>
        <color rgb="FF000000"/>
        <rFont val="新細明體"/>
        <family val="1"/>
        <charset val="136"/>
      </rPr>
      <t xml:space="preserve">freestyle</t>
    </r>
    <r>
      <rPr>
        <sz val="12"/>
        <color rgb="FF000000"/>
        <rFont val="Noto Sans"/>
        <family val="2"/>
      </rPr>
      <t xml:space="preserve">說唱現場 ＆ 燃炸</t>
    </r>
    <r>
      <rPr>
        <sz val="12"/>
        <color rgb="FF000000"/>
        <rFont val="新細明體"/>
        <family val="1"/>
        <charset val="136"/>
      </rPr>
      <t xml:space="preserve">battle</t>
    </r>
    <r>
      <rPr>
        <sz val="12"/>
        <color rgb="FF000000"/>
        <rFont val="Noto Sans"/>
        <family val="2"/>
      </rPr>
      <t xml:space="preserve">戰</t>
    </r>
  </si>
  <si>
    <r>
      <rPr>
        <sz val="12"/>
        <color rgb="FF000000"/>
        <rFont val="Noto Sans"/>
        <family val="2"/>
      </rPr>
      <t xml:space="preserve">古人很潮（</t>
    </r>
    <r>
      <rPr>
        <sz val="12"/>
        <color rgb="FF000000"/>
        <rFont val="新細明體"/>
        <family val="1"/>
        <charset val="136"/>
      </rPr>
      <t xml:space="preserve">Great Poets of the Tang Dynasty</t>
    </r>
    <r>
      <rPr>
        <sz val="12"/>
        <color rgb="FF000000"/>
        <rFont val="Noto Sans"/>
        <family val="2"/>
      </rPr>
      <t xml:space="preserve">）</t>
    </r>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00</t>
    </r>
  </si>
  <si>
    <r>
      <rPr>
        <sz val="12"/>
        <color rgb="FF000000"/>
        <rFont val="Noto Sans"/>
        <family val="2"/>
      </rPr>
      <t xml:space="preserve">是的，你沒看錯！唐詩就是最</t>
    </r>
    <r>
      <rPr>
        <sz val="12"/>
        <color rgb="FF000000"/>
        <rFont val="新細明體"/>
        <family val="1"/>
        <charset val="136"/>
      </rPr>
      <t xml:space="preserve">real </t>
    </r>
    <r>
      <rPr>
        <sz val="12"/>
        <color rgb="FF000000"/>
        <rFont val="Noto Sans"/>
        <family val="2"/>
      </rPr>
      <t xml:space="preserve">的</t>
    </r>
    <r>
      <rPr>
        <sz val="12"/>
        <color rgb="FF000000"/>
        <rFont val="新細明體"/>
        <family val="1"/>
        <charset val="136"/>
      </rPr>
      <t xml:space="preserve">Hip-Hop</t>
    </r>
    <r>
      <rPr>
        <sz val="12"/>
        <color rgb="FF000000"/>
        <rFont val="Noto Sans"/>
        <family val="2"/>
      </rPr>
      <t xml:space="preserve">，不開</t>
    </r>
    <r>
      <rPr>
        <sz val="12"/>
        <color rgb="FF000000"/>
        <rFont val="新細明體"/>
        <family val="1"/>
        <charset val="136"/>
      </rPr>
      <t xml:space="preserve">Auto-Tune</t>
    </r>
    <r>
      <rPr>
        <sz val="12"/>
        <color rgb="FF000000"/>
        <rFont val="Noto Sans"/>
        <family val="2"/>
      </rPr>
      <t xml:space="preserve">一樣走心，那些精彩的唐詩，天才詩人半天就能寫四公斤！ 顛覆課本上刻板的詩人形象，</t>
    </r>
    <r>
      <rPr>
        <sz val="12"/>
        <color rgb="FF000000"/>
        <rFont val="新細明體"/>
        <family val="1"/>
        <charset val="136"/>
      </rPr>
      <t xml:space="preserve">90%</t>
    </r>
    <r>
      <rPr>
        <sz val="12"/>
        <color rgb="FF000000"/>
        <rFont val="Noto Sans"/>
        <family val="2"/>
      </rPr>
      <t xml:space="preserve">人都不知道的唐詩那些事！ 高招的韻腳和</t>
    </r>
    <r>
      <rPr>
        <sz val="12"/>
        <color rgb="FF000000"/>
        <rFont val="新細明體"/>
        <family val="1"/>
        <charset val="136"/>
      </rPr>
      <t xml:space="preserve">Flow</t>
    </r>
    <r>
      <rPr>
        <sz val="12"/>
        <color rgb="FF000000"/>
        <rFont val="Noto Sans"/>
        <family val="2"/>
      </rPr>
      <t xml:space="preserve">，唐詩就是最酷的嘻哈代表作！ 大唐科舉指定閱讀書目！看精彩的唐朝尬詩對決賽！</t>
    </r>
  </si>
  <si>
    <t xml:space="preserve">天長地久：給美君的信</t>
  </si>
  <si>
    <t xml:space="preserve">龍應台</t>
  </si>
  <si>
    <t xml:space="preserve">天下雜誌股份有限公司</t>
  </si>
  <si>
    <r>
      <rPr>
        <sz val="12"/>
        <color rgb="FF000000"/>
        <rFont val="新細明體"/>
        <family val="1"/>
        <charset val="136"/>
      </rPr>
      <t xml:space="preserve">17X23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我們出生在山河破碎的時代裡，你們讓我們從滿目荒涼中站起來，志氣滿懷走出去。現在你們步履蹣跚、不言不語了。我們，可以給你們什麼呢？」十九封信，是對生命信念的親身實踐，是對上一代的感恩致敬，是對下一代的溫柔提醒。有告白、反省、不捨或喃喃自語…</t>
  </si>
  <si>
    <r>
      <rPr>
        <sz val="12"/>
        <color rgb="FF000000"/>
        <rFont val="Noto Sans"/>
        <family val="2"/>
      </rPr>
      <t xml:space="preserve">看不見的看見――從「心」轉動人生的</t>
    </r>
    <r>
      <rPr>
        <sz val="12"/>
        <color rgb="FF000000"/>
        <rFont val="新細明體"/>
        <family val="1"/>
        <charset val="136"/>
      </rPr>
      <t xml:space="preserve">23</t>
    </r>
    <r>
      <rPr>
        <sz val="12"/>
        <color rgb="FF000000"/>
        <rFont val="Noto Sans"/>
        <family val="2"/>
      </rPr>
      <t xml:space="preserve">堂課</t>
    </r>
  </si>
  <si>
    <t xml:space="preserve">楊聖弘 著</t>
  </si>
  <si>
    <t xml:space="preserve">耶魯國際文化事業股份有限公司</t>
  </si>
  <si>
    <r>
      <rPr>
        <sz val="12"/>
        <color rgb="FF000000"/>
        <rFont val="新細明體"/>
        <family val="1"/>
        <charset val="136"/>
      </rPr>
      <t xml:space="preserve">21X15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出生就雙眼全盲、不會按摩、算命，也缺乏音樂的專長，社會定義下的盲人謀生工具，楊聖弘一個也沒有！看似走投無路的人生，他卻活的精采。 在人生走到中場，他毅然放下了經營二十五年的身心障礙服務，進人身心靈診所實習。本書除了是他想要與讀者分享的體會與心得之外，更是一本揭開如何超越自身限制，扭轉人生的好書。</t>
  </si>
  <si>
    <t xml:space="preserve">人間筆記：莊坤良書畫集</t>
  </si>
  <si>
    <t xml:space="preserve">莊坤良</t>
  </si>
  <si>
    <t xml:space="preserve">書林出版有限公司</t>
  </si>
  <si>
    <r>
      <rPr>
        <sz val="12"/>
        <color rgb="FF000000"/>
        <rFont val="新細明體"/>
        <family val="1"/>
        <charset val="136"/>
      </rPr>
      <t xml:space="preserve">15X19CM / 22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本書收錄</t>
    </r>
    <r>
      <rPr>
        <sz val="12"/>
        <color rgb="FF000000"/>
        <rFont val="新細明體"/>
        <family val="1"/>
        <charset val="136"/>
      </rPr>
      <t xml:space="preserve">101</t>
    </r>
    <r>
      <rPr>
        <sz val="12"/>
        <color rgb="FF000000"/>
        <rFont val="Noto Sans"/>
        <family val="2"/>
      </rPr>
      <t xml:space="preserve">篇短文及畫作，內容分四輯：</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藝文省思、</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有情天地、</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浮生軼事、</t>
    </r>
    <r>
      <rPr>
        <sz val="12"/>
        <color rgb="FF000000"/>
        <rFont val="新細明體"/>
        <family val="1"/>
        <charset val="136"/>
      </rPr>
      <t xml:space="preserve">(</t>
    </r>
    <r>
      <rPr>
        <sz val="12"/>
        <color rgb="FF000000"/>
        <rFont val="Noto Sans"/>
        <family val="2"/>
      </rPr>
      <t xml:space="preserve">四</t>
    </r>
    <r>
      <rPr>
        <sz val="12"/>
        <color rgb="FF000000"/>
        <rFont val="新細明體"/>
        <family val="1"/>
        <charset val="136"/>
      </rPr>
      <t xml:space="preserve">)</t>
    </r>
    <r>
      <rPr>
        <sz val="12"/>
        <color rgb="FF000000"/>
        <rFont val="Noto Sans"/>
        <family val="2"/>
      </rPr>
      <t xml:space="preserve">流轉生命。文字敘述充滿溫度與深厚的文化底蘊、濃郁的人文關懷，以及生活的感悟與哲思。每篇文章皆佐以英文短句，饒富哲理，畫龍點睛，是圖畫與文字邂逅的生命讀本，也是知性與感性兼具的生活筆記書。</t>
    </r>
  </si>
  <si>
    <t xml:space="preserve">大頭的再見安打</t>
  </si>
  <si>
    <t xml:space="preserve">陳啟淦</t>
  </si>
  <si>
    <t xml:space="preserve">康軒文教事業股份有限公司</t>
  </si>
  <si>
    <r>
      <rPr>
        <sz val="12"/>
        <color rgb="FF000000"/>
        <rFont val="新細明體"/>
        <family val="1"/>
        <charset val="136"/>
      </rPr>
      <t xml:space="preserve">15X21CM / 1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大頭真想不通，這兩個月以來，被惡人欺負，成績大幅退步，打球完全走了樣，就連人生第一次的畢業旅行也沒辦法去……那麼多倒楣的事兒發生，而在這時，遇到一個流浪漢，他萬萬沒想到……</t>
  </si>
  <si>
    <t xml:space="preserve">海角相思雨</t>
  </si>
  <si>
    <t xml:space="preserve">阿盛</t>
  </si>
  <si>
    <r>
      <rPr>
        <sz val="12"/>
        <color rgb="FF000000"/>
        <rFont val="新細明體"/>
        <family val="1"/>
        <charset val="136"/>
      </rPr>
      <t xml:space="preserve">14X21CM / 22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60</t>
    </r>
  </si>
  <si>
    <t xml:space="preserve">結合民間文學與古典文學的優點，以說故事方式生動描繪庶民生活，古典的臺式抒情，既溫暖又美好。</t>
  </si>
  <si>
    <t xml:space="preserve">回憶打著大大的糖果結——給孩子的情書</t>
  </si>
  <si>
    <t xml:space="preserve">吳鈞堯</t>
  </si>
  <si>
    <r>
      <rPr>
        <sz val="12"/>
        <color rgb="FF000000"/>
        <rFont val="新細明體"/>
        <family val="1"/>
        <charset val="136"/>
      </rPr>
      <t xml:space="preserve">14X21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60</t>
    </r>
  </si>
  <si>
    <t xml:space="preserve">吳鈞堯首部親子、親情散文，溫暖動人，觸動人心。</t>
  </si>
  <si>
    <t xml:space="preserve">九歌兒童文學讀本</t>
  </si>
  <si>
    <t xml:space="preserve">徐錦成</t>
  </si>
  <si>
    <t xml:space="preserve">從九歌出版的作品中，以童詩、散文、故事、童話、少年小說五大文類為主，選出適合兒童閱讀的作品。</t>
  </si>
  <si>
    <t xml:space="preserve">兔子阿姨露營記</t>
  </si>
  <si>
    <t xml:space="preserve">陳素宜</t>
  </si>
  <si>
    <r>
      <rPr>
        <sz val="12"/>
        <color rgb="FF000000"/>
        <rFont val="新細明體"/>
        <family val="1"/>
        <charset val="136"/>
      </rPr>
      <t xml:space="preserve">15X21CM / 1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70</t>
    </r>
  </si>
  <si>
    <t xml:space="preserve">兔子阿姨去北海道露營了！ 離開了舒適的生活圈，忐忑不安的回到大自然的懷抱，品嘗下雨睡帳篷、蚊子大軍來襲、大熊出沒、無法如廁；抒發天似穹廬籠蓋四野的豪情；享受空氣中草香花香的浪漫、親眼目睹狐狸和丹頂鶴的興奮……跟著兔子阿姨拋開所有煩惱，盡情享受野外探險的樂趣吧！</t>
  </si>
  <si>
    <r>
      <rPr>
        <sz val="12"/>
        <color rgb="FF000000"/>
        <rFont val="Noto Sans"/>
        <family val="2"/>
      </rPr>
      <t xml:space="preserve">少年廚俠</t>
    </r>
    <r>
      <rPr>
        <sz val="12"/>
        <color rgb="FF000000"/>
        <rFont val="新細明體"/>
        <family val="1"/>
        <charset val="136"/>
      </rPr>
      <t xml:space="preserve">2</t>
    </r>
    <r>
      <rPr>
        <sz val="12"/>
        <color rgb="FF000000"/>
        <rFont val="Noto Sans"/>
        <family val="2"/>
      </rPr>
      <t xml:space="preserve">：西湖鳴冤記</t>
    </r>
  </si>
  <si>
    <t xml:space="preserve">鄭宗弦</t>
  </si>
  <si>
    <r>
      <rPr>
        <sz val="12"/>
        <color rgb="FF000000"/>
        <rFont val="新細明體"/>
        <family val="1"/>
        <charset val="136"/>
      </rPr>
      <t xml:space="preserve">14X21CM / 21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r>
      <rPr>
        <sz val="12"/>
        <color rgb="FF000000"/>
        <rFont val="Noto Sans"/>
        <family val="2"/>
      </rPr>
      <t xml:space="preserve">最超值的親子共讀首選－－ 經典</t>
    </r>
    <r>
      <rPr>
        <sz val="12"/>
        <color rgb="FF000000"/>
        <rFont val="新細明體"/>
        <family val="1"/>
        <charset val="136"/>
      </rPr>
      <t xml:space="preserve">+</t>
    </r>
    <r>
      <rPr>
        <sz val="12"/>
        <color rgb="FF000000"/>
        <rFont val="Noto Sans"/>
        <family val="2"/>
      </rPr>
      <t xml:space="preserve">原創 繪本式故事童話 讓孩子汲取滿滿的故事正能量</t>
    </r>
  </si>
  <si>
    <t xml:space="preserve">我的青春不要只有一坪大</t>
  </si>
  <si>
    <t xml:space="preserve">蔡正雄</t>
  </si>
  <si>
    <t xml:space="preserve">四也文化出版有限公司</t>
  </si>
  <si>
    <t xml:space="preserve">一枚小小的印章，是十五歲刻印小師父的生活飯碗， 當他驚覺自己的青春居然只有一坪大的空間， 他該如何突破方寸，勇敢面對現實，刻向印章以外的人生？</t>
  </si>
  <si>
    <t xml:space="preserve">沒鰭──陳素宜生態童話</t>
  </si>
  <si>
    <r>
      <rPr>
        <sz val="12"/>
        <color rgb="FF000000"/>
        <rFont val="新細明體"/>
        <family val="1"/>
        <charset val="136"/>
      </rPr>
      <t xml:space="preserve">14X20CM / 20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四篇生態童話，四種生態保育的僵局！人類究竟是動物的朋友，還是致命的殺手？ 〈沒鰭〉大翅鯨阿金一心想去七星潭吃下七顆星星，希望在大海中流傳已久的傳說，能治癒媽媽的疾病。然而，沒鰭突然現身同一片海域，阿金到底能不能達成願望？</t>
  </si>
  <si>
    <t xml:space="preserve">媽媽的芒果任務</t>
  </si>
  <si>
    <t xml:space="preserve">李光福</t>
  </si>
  <si>
    <r>
      <rPr>
        <sz val="12"/>
        <color rgb="FF000000"/>
        <rFont val="新細明體"/>
        <family val="1"/>
        <charset val="136"/>
      </rPr>
      <t xml:space="preserve">15X21CM / 1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從外公病倒那天起，媽媽不忍放著年邁的外婆獨自照顧外公，索性帶著我們轉學，連原本不贊成的爸爸也跟著辭掉了工作。媽媽一肩扛起外公交給他的芒果園……</t>
  </si>
  <si>
    <t xml:space="preserve">剪紙少女翩翩</t>
  </si>
  <si>
    <t xml:space="preserve">鄭若珣</t>
  </si>
  <si>
    <t xml:space="preserve">剪紙勾起了翩翩埋藏的記憶，少年們的生命經驗，也映照出她的生命課題，促使她面對自我，經過探索與觀照。</t>
  </si>
  <si>
    <t xml:space="preserve">恐懼的馬赫數</t>
  </si>
  <si>
    <t xml:space="preserve">董少尹</t>
  </si>
  <si>
    <t xml:space="preserve">故事定位在二○二四年的台灣上空，齊聚最受青少年歡迎的「科幻」、「冒險」、「動作」、「飛行」元素。</t>
  </si>
  <si>
    <r>
      <rPr>
        <sz val="12"/>
        <color rgb="FF000000"/>
        <rFont val="Noto Sans"/>
        <family val="2"/>
      </rPr>
      <t xml:space="preserve">少年廚俠</t>
    </r>
    <r>
      <rPr>
        <sz val="12"/>
        <color rgb="FF000000"/>
        <rFont val="新細明體"/>
        <family val="1"/>
        <charset val="136"/>
      </rPr>
      <t xml:space="preserve">1</t>
    </r>
    <r>
      <rPr>
        <sz val="12"/>
        <color rgb="FF000000"/>
        <rFont val="Noto Sans"/>
        <family val="2"/>
      </rPr>
      <t xml:space="preserve">：兩王的心結</t>
    </r>
  </si>
  <si>
    <t xml:space="preserve">寫作第一課：從閱讀起跑</t>
  </si>
  <si>
    <t xml:space="preserve">凌性傑，林皇德</t>
  </si>
  <si>
    <r>
      <rPr>
        <sz val="12"/>
        <color rgb="FF000000"/>
        <rFont val="Noto Sans"/>
        <family val="2"/>
      </rPr>
      <t xml:space="preserve">這</t>
    </r>
    <r>
      <rPr>
        <sz val="12"/>
        <color rgb="FF000000"/>
        <rFont val="新細明體"/>
        <family val="1"/>
        <charset val="136"/>
      </rPr>
      <t xml:space="preserve">28</t>
    </r>
    <r>
      <rPr>
        <sz val="12"/>
        <color rgb="FF000000"/>
        <rFont val="Noto Sans"/>
        <family val="2"/>
      </rPr>
      <t xml:space="preserve">篇文章，除了展現作家各異其趣的精神境界、梳理情感的方式、發出議論的聲腔，有的能引起共鳴，有的讓人想討論。這些議題，不但豐富了平凡生活，也讓思索變得更有能量。</t>
    </r>
  </si>
  <si>
    <t xml:space="preserve">我並不孤單──少年鍋餅的勇氣之旅</t>
  </si>
  <si>
    <t xml:space="preserve">李明足</t>
  </si>
  <si>
    <r>
      <rPr>
        <sz val="12"/>
        <color rgb="FF000000"/>
        <rFont val="新細明體"/>
        <family val="1"/>
        <charset val="136"/>
      </rPr>
      <t xml:space="preserve">14X21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t xml:space="preserve">一組神祕密碼，一場創傷的風暴，揭開一趟冒險的火車旅程…… 夜越來越深，跌進山谷的「餅乾」和「鍋子」兩人，手機斷訊，傷口流血，用力嘶喊求救，上面的人聽得見嗎？看著又大又圓的月亮，他們想起主任手上的四字密碼，想起生火的那一天……</t>
  </si>
  <si>
    <t xml:space="preserve">暗號偵探社</t>
  </si>
  <si>
    <t xml:space="preserve">郭瀞婷著</t>
  </si>
  <si>
    <r>
      <rPr>
        <sz val="12"/>
        <color rgb="FF000000"/>
        <rFont val="新細明體"/>
        <family val="1"/>
        <charset val="136"/>
      </rPr>
      <t xml:space="preserve">17X22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這是一本非常療癒的小說，敘述一個男孩為了挽救父母婚姻，四處尋找「愛的暗號」，重拾幸福滋味的過程。閱讀這本小說，將情不自禁開始找尋自己身邊，滿滿的「愛的暗號」。</t>
  </si>
  <si>
    <t xml:space="preserve">黑潮漂流</t>
  </si>
  <si>
    <t xml:space="preserve">廖鴻基</t>
  </si>
  <si>
    <r>
      <rPr>
        <sz val="12"/>
        <color rgb="FF000000"/>
        <rFont val="新細明體"/>
        <family val="1"/>
        <charset val="136"/>
      </rPr>
      <t xml:space="preserve">14X21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30</t>
    </r>
  </si>
  <si>
    <r>
      <rPr>
        <sz val="12"/>
        <color rgb="FF000000"/>
        <rFont val="Noto Sans"/>
        <family val="2"/>
      </rPr>
      <t xml:space="preserve">台灣第一部無動力黑潮漂流文字全紀錄 ，攝影師張皓然＋黑潮海洋文教基金會，攝影躍然海上。他用全身的海味，來說大海的奇幻， 離岸</t>
    </r>
    <r>
      <rPr>
        <sz val="12"/>
        <color rgb="FF000000"/>
        <rFont val="新細明體"/>
        <family val="1"/>
        <charset val="136"/>
      </rPr>
      <t xml:space="preserve">12</t>
    </r>
    <r>
      <rPr>
        <sz val="12"/>
        <color rgb="FF000000"/>
        <rFont val="Noto Sans"/>
        <family val="2"/>
      </rPr>
      <t xml:space="preserve">浬的漂流，無可比擬的落拓！ 二○一六年八月，海洋文學作家廖鴻基，帶著信念以及一艘簡單的方筏，航行到島嶼以東，大洋以西，執行「黑潮一○一漂流計畫」，開啟一段海上壯遊，投進黑潮懷抱裡，以微渺心性，臨摹浩瀚黑潮。</t>
    </r>
  </si>
  <si>
    <t xml:space="preserve">文學翻譯類</t>
  </si>
  <si>
    <t xml:space="preserve">蜜蜂與遠雷</t>
  </si>
  <si>
    <t xml:space="preserve">恩田陸</t>
  </si>
  <si>
    <t xml:space="preserve">圓神出版社有限公司</t>
  </si>
  <si>
    <r>
      <rPr>
        <sz val="12"/>
        <color rgb="FF000000"/>
        <rFont val="新細明體"/>
        <family val="1"/>
        <charset val="136"/>
      </rPr>
      <t xml:space="preserve">14X20CM / 6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99</t>
    </r>
  </si>
  <si>
    <t xml:space="preserve">史無前例，日本直木賞、本屋大賞雙料得主！用文字將聽覺感受描寫得淋漓盡致，以鋼琴大賽為舞臺，四個熱血少年為主角，寫盡人間才能與命運、深刻描繪音樂的青春群像小說！</t>
  </si>
  <si>
    <t xml:space="preserve">熊與夜鶯</t>
  </si>
  <si>
    <t xml:space="preserve">Katherine Arden</t>
  </si>
  <si>
    <r>
      <rPr>
        <sz val="12"/>
        <color rgb="FF000000"/>
        <rFont val="新細明體"/>
        <family val="1"/>
        <charset val="136"/>
      </rPr>
      <t xml:space="preserve">14X21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古俄羅斯北部曠野的邊境，傳說那裡有各種精靈妖怪，不過，大部分的村民都看不見他們。對於少女瓦西莉莎而言，不僅能看見附著在樹林、湖泊及家屋裡的精靈，她甚至能感應到更黑暗的力量，隱藏在森林裡…… 作者不忘結合歷史及政治，帶領讀者回到中世紀的俄羅斯，北方領主之女瓦西莉莎的個人命運，將與王室的政權危機緊密交織。</t>
  </si>
  <si>
    <t xml:space="preserve">一袋彈珠</t>
  </si>
  <si>
    <r>
      <rPr>
        <sz val="12"/>
        <color rgb="FF000000"/>
        <rFont val="Noto Sans"/>
        <family val="2"/>
      </rPr>
      <t xml:space="preserve">喬瑟夫．喬佛 </t>
    </r>
    <r>
      <rPr>
        <sz val="12"/>
        <color rgb="FF000000"/>
        <rFont val="新細明體"/>
        <family val="1"/>
        <charset val="136"/>
      </rPr>
      <t xml:space="preserve">( Joseph Joffo)</t>
    </r>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30</t>
    </r>
  </si>
  <si>
    <r>
      <rPr>
        <sz val="12"/>
        <color rgb="FF000000"/>
        <rFont val="Noto Sans"/>
        <family val="2"/>
      </rPr>
      <t xml:space="preserve">法國作家喬瑟夫．喬佛在走過大半個世紀的人生，始終被問及的，仍是他以</t>
    </r>
    <r>
      <rPr>
        <sz val="12"/>
        <color rgb="FF000000"/>
        <rFont val="新細明體"/>
        <family val="1"/>
        <charset val="136"/>
      </rPr>
      <t xml:space="preserve">10</t>
    </r>
    <r>
      <rPr>
        <sz val="12"/>
        <color rgb="FF000000"/>
        <rFont val="Noto Sans"/>
        <family val="2"/>
      </rPr>
      <t xml:space="preserve">歲逃難經驗所寫成的暢銷作品《一袋彈珠》。 這是一個</t>
    </r>
    <r>
      <rPr>
        <sz val="12"/>
        <color rgb="FF000000"/>
        <rFont val="新細明體"/>
        <family val="1"/>
        <charset val="136"/>
      </rPr>
      <t xml:space="preserve">10</t>
    </r>
    <r>
      <rPr>
        <sz val="12"/>
        <color rgb="FF000000"/>
        <rFont val="Noto Sans"/>
        <family val="2"/>
      </rPr>
      <t xml:space="preserve">歲男孩絕地求生的故事，在失去父母的保護下，獨自與惡魔交手的生存遊戲。透過他純真的眼睛，我們在這段駭人經歷中看到了椎心的傷痛、窒息的危機，卻也見到人性中難能可貴的崇高情操。</t>
    </r>
  </si>
  <si>
    <t xml:space="preserve">怪談：日版《聊齋》，妖怪文學經典，日本近代幽玄之心始祖【獨家收錄小泉八雲文學＆日本妖怪特輯】</t>
  </si>
  <si>
    <t xml:space="preserve">小泉八雲 （こいずみやくも）</t>
  </si>
  <si>
    <t xml:space="preserve">《怪談》取材於日本流傳已久的民間奇譚，是小泉八雲竭力領悟日本文化精髓後的創作。本書精選小泉八雲怪談作品集《怪談》《骨董》《明暗》《天川綺譚》《日本雜記》中二十六篇最膾炙人口的故事，題材豐富多變，如幻似真，迷離恍惚的氛圍，堪稱日本近代恐怖美學的源頭。</t>
  </si>
  <si>
    <r>
      <rPr>
        <sz val="12"/>
        <color rgb="FF000000"/>
        <rFont val="Noto Sans"/>
        <family val="2"/>
      </rPr>
      <t xml:space="preserve">寫作課：一隻鳥接著一隻鳥寫就對了！</t>
    </r>
    <r>
      <rPr>
        <sz val="12"/>
        <color rgb="FF000000"/>
        <rFont val="新細明體"/>
        <family val="1"/>
        <charset val="136"/>
      </rPr>
      <t xml:space="preserve">Amazon</t>
    </r>
    <r>
      <rPr>
        <sz val="12"/>
        <color rgb="FF000000"/>
        <rFont val="Noto Sans"/>
        <family val="2"/>
      </rPr>
      <t xml:space="preserve">連續</t>
    </r>
    <r>
      <rPr>
        <sz val="12"/>
        <color rgb="FF000000"/>
        <rFont val="新細明體"/>
        <family val="1"/>
        <charset val="136"/>
      </rPr>
      <t xml:space="preserve">20</t>
    </r>
    <r>
      <rPr>
        <sz val="12"/>
        <color rgb="FF000000"/>
        <rFont val="Noto Sans"/>
        <family val="2"/>
      </rPr>
      <t xml:space="preserve">年榜首，克服各類型寫作障礙的必備指南！</t>
    </r>
  </si>
  <si>
    <r>
      <rPr>
        <sz val="12"/>
        <color rgb="FF000000"/>
        <rFont val="Noto Sans"/>
        <family val="2"/>
      </rPr>
      <t xml:space="preserve">安．拉莫特 </t>
    </r>
    <r>
      <rPr>
        <sz val="12"/>
        <color rgb="FF000000"/>
        <rFont val="新細明體"/>
        <family val="1"/>
        <charset val="136"/>
      </rPr>
      <t xml:space="preserve">Anne Lamott</t>
    </r>
  </si>
  <si>
    <r>
      <rPr>
        <sz val="12"/>
        <color rgb="FF000000"/>
        <rFont val="新細明體"/>
        <family val="1"/>
        <charset val="136"/>
      </rPr>
      <t xml:space="preserve">14X21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連續</t>
    </r>
    <r>
      <rPr>
        <sz val="12"/>
        <color rgb="FF000000"/>
        <rFont val="新細明體"/>
        <family val="1"/>
        <charset val="136"/>
      </rPr>
      <t xml:space="preserve">20</t>
    </r>
    <r>
      <rPr>
        <sz val="12"/>
        <color rgb="FF000000"/>
        <rFont val="Noto Sans"/>
        <family val="2"/>
      </rPr>
      <t xml:space="preserve">年霸佔</t>
    </r>
    <r>
      <rPr>
        <sz val="12"/>
        <color rgb="FF000000"/>
        <rFont val="新細明體"/>
        <family val="1"/>
        <charset val="136"/>
      </rPr>
      <t xml:space="preserve">Amazon</t>
    </r>
    <r>
      <rPr>
        <sz val="12"/>
        <color rgb="FF000000"/>
        <rFont val="Noto Sans"/>
        <family val="2"/>
      </rPr>
      <t xml:space="preserve">「寫作指導」排行榜</t>
    </r>
    <r>
      <rPr>
        <sz val="12"/>
        <color rgb="FF000000"/>
        <rFont val="新細明體"/>
        <family val="1"/>
        <charset val="136"/>
      </rPr>
      <t xml:space="preserve">NO.1 </t>
    </r>
    <r>
      <rPr>
        <sz val="12"/>
        <color rgb="FF000000"/>
        <rFont val="Noto Sans"/>
        <family val="2"/>
      </rPr>
      <t xml:space="preserve">！安．拉莫特是現今美國最具影響力的寫作導師，在本書中，她道出了所有出色的寫作指南都沒提到的關鍵要點，並針對</t>
    </r>
    <r>
      <rPr>
        <sz val="12"/>
        <color rgb="FF000000"/>
        <rFont val="新細明體"/>
        <family val="1"/>
        <charset val="136"/>
      </rPr>
      <t xml:space="preserve">4</t>
    </r>
    <r>
      <rPr>
        <sz val="12"/>
        <color rgb="FF000000"/>
        <rFont val="Noto Sans"/>
        <family val="2"/>
      </rPr>
      <t xml:space="preserve">大創作面向：「技巧」、「心理」、「日常」、「出版」，給予最私房的經驗傳承。不管你寫的是小說、報導、評論，還是文案，她都能讓你寫得更加自然流暢，且深刻動人！</t>
    </r>
  </si>
  <si>
    <r>
      <rPr>
        <sz val="12"/>
        <color rgb="FF000000"/>
        <rFont val="Noto Sans"/>
        <family val="2"/>
      </rPr>
      <t xml:space="preserve">哈利波特 </t>
    </r>
    <r>
      <rPr>
        <sz val="12"/>
        <color rgb="FF000000"/>
        <rFont val="新細明體"/>
        <family val="1"/>
        <charset val="136"/>
      </rPr>
      <t xml:space="preserve">: </t>
    </r>
    <r>
      <rPr>
        <sz val="12"/>
        <color rgb="FF000000"/>
        <rFont val="Noto Sans"/>
        <family val="2"/>
      </rPr>
      <t xml:space="preserve">穿越魔法史</t>
    </r>
  </si>
  <si>
    <r>
      <rPr>
        <sz val="12"/>
        <color rgb="FF000000"/>
        <rFont val="Noto Sans"/>
        <family val="2"/>
      </rPr>
      <t xml:space="preserve">大英圖書館 </t>
    </r>
    <r>
      <rPr>
        <sz val="12"/>
        <color rgb="FF000000"/>
        <rFont val="新細明體"/>
        <family val="1"/>
        <charset val="136"/>
      </rPr>
      <t xml:space="preserve">(The British Library)</t>
    </r>
  </si>
  <si>
    <t xml:space="preserve">皇冠文化出版有限公司</t>
  </si>
  <si>
    <r>
      <rPr>
        <sz val="12"/>
        <color rgb="FF000000"/>
        <rFont val="新細明體"/>
        <family val="1"/>
        <charset val="136"/>
      </rPr>
      <t xml:space="preserve">25X25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49</t>
    </r>
  </si>
  <si>
    <t xml:space="preserve">為慶祝《哈利波特》問世二十週年，大英圖書館特別舉辦了一項魔法文物特展「哈利波特：魔法的歷史」。這本導覽書將透過霍格華茲的魔法課程，探索有趣的魔法傳說與歷史文物！</t>
  </si>
  <si>
    <t xml:space="preserve">祥子的微笑</t>
  </si>
  <si>
    <r>
      <rPr>
        <sz val="12"/>
        <color rgb="FF000000"/>
        <rFont val="Noto Sans"/>
        <family val="2"/>
      </rPr>
      <t xml:space="preserve">崔恩榮</t>
    </r>
    <r>
      <rPr>
        <sz val="12"/>
        <color rgb="FF000000"/>
        <rFont val="新細明體"/>
        <family val="1"/>
        <charset val="136"/>
      </rPr>
      <t xml:space="preserve">(</t>
    </r>
    <r>
      <rPr>
        <sz val="12"/>
        <color rgb="FF000000"/>
        <rFont val="Noto Sans"/>
        <family val="2"/>
      </rPr>
      <t xml:space="preserve">최은영</t>
    </r>
    <r>
      <rPr>
        <sz val="12"/>
        <color rgb="FF000000"/>
        <rFont val="新細明體"/>
        <family val="1"/>
        <charset val="136"/>
      </rPr>
      <t xml:space="preserve">)</t>
    </r>
  </si>
  <si>
    <r>
      <rPr>
        <sz val="12"/>
        <color rgb="FF000000"/>
        <rFont val="新細明體"/>
        <family val="1"/>
        <charset val="136"/>
      </rPr>
      <t xml:space="preserve">14X21CM / 2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40</t>
    </r>
  </si>
  <si>
    <t xml:space="preserve">韓國「作家世界」小說新人獎獲獎作品，用溫暖單純的故事表現不同性別的情感。從越南戰爭、社會運動、女性歧視到世越號事件，人物間層層交疊的共鳴與連結，將清新的文字化為撼動人心的力量！</t>
  </si>
  <si>
    <t xml:space="preserve">漢摩拉比小姐：現任法官寫的法庭小說</t>
  </si>
  <si>
    <t xml:space="preserve">文裕皙</t>
  </si>
  <si>
    <r>
      <rPr>
        <sz val="12"/>
        <color rgb="FF000000"/>
        <rFont val="新細明體"/>
        <family val="1"/>
        <charset val="136"/>
      </rPr>
      <t xml:space="preserve">14X21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人們相信別人都是單純的壞人，而自己則是複雜的好人。」 </t>
    </r>
    <r>
      <rPr>
        <sz val="12"/>
        <color rgb="FF000000"/>
        <rFont val="新細明體"/>
        <family val="1"/>
        <charset val="136"/>
      </rPr>
      <t xml:space="preserve">.....</t>
    </r>
    <r>
      <rPr>
        <sz val="12"/>
        <color rgb="FF000000"/>
        <rFont val="Noto Sans"/>
        <family val="2"/>
      </rPr>
      <t xml:space="preserve">然而我們基本上卻都是複雜的壞人。 這個生活的世界，不是只存在正確答案， 所以不要太急，停下來才能看見其他東西。 ★ 司法界 律師界爭相走告 推薦必看作品</t>
    </r>
  </si>
  <si>
    <t xml:space="preserve">一千零一夜故事集【最具代表性的原型故事新譯版】</t>
  </si>
  <si>
    <r>
      <rPr>
        <sz val="12"/>
        <color rgb="FF000000"/>
        <rFont val="新細明體"/>
        <family val="1"/>
        <charset val="136"/>
      </rPr>
      <t xml:space="preserve">John Payne(</t>
    </r>
    <r>
      <rPr>
        <sz val="12"/>
        <color rgb="FF000000"/>
        <rFont val="Noto Sans"/>
        <family val="2"/>
      </rPr>
      <t xml:space="preserve">編者</t>
    </r>
    <r>
      <rPr>
        <sz val="12"/>
        <color rgb="FF000000"/>
        <rFont val="新細明體"/>
        <family val="1"/>
        <charset val="136"/>
      </rPr>
      <t xml:space="preserve">)</t>
    </r>
  </si>
  <si>
    <t xml:space="preserve">漫遊者文化</t>
  </si>
  <si>
    <r>
      <rPr>
        <sz val="12"/>
        <color rgb="FF000000"/>
        <rFont val="新細明體"/>
        <family val="1"/>
        <charset val="136"/>
      </rPr>
      <t xml:space="preserve">15X21CM / 4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50</t>
    </r>
  </si>
  <si>
    <t xml:space="preserve">由於流傳久遠，《一千零一夜》的內容也隨不同版本而不斷增加。過去中文選譯本大多經過改寫或刪節，本書以英國詩人培恩的英文全譯版為基礎，精選最受歡迎的十個故事，並由《魔戒》譯者鄧嘉宛以符合現代語彙的譯筆重新翻譯，讓讀者輕鬆進入古人腦洞世界</t>
  </si>
  <si>
    <r>
      <rPr>
        <sz val="12"/>
        <color rgb="FF000000"/>
        <rFont val="Noto Sans"/>
        <family val="2"/>
      </rPr>
      <t xml:space="preserve">大森林裡的小木屋【經典文學名家全繪版，安野光雅</t>
    </r>
    <r>
      <rPr>
        <sz val="12"/>
        <color rgb="FF000000"/>
        <rFont val="新細明體"/>
        <family val="1"/>
        <charset val="136"/>
      </rPr>
      <t xml:space="preserve">300</t>
    </r>
    <r>
      <rPr>
        <sz val="12"/>
        <color rgb="FF000000"/>
        <rFont val="Noto Sans"/>
        <family val="2"/>
      </rPr>
      <t xml:space="preserve">幅全彩插圖】</t>
    </r>
  </si>
  <si>
    <t xml:space="preserve">Laura Ingalls Wilder</t>
  </si>
  <si>
    <t xml:space="preserve">讀書共和國（小樹文化）</t>
  </si>
  <si>
    <r>
      <rPr>
        <sz val="12"/>
        <color rgb="FF000000"/>
        <rFont val="新細明體"/>
        <family val="1"/>
        <charset val="136"/>
      </rPr>
      <t xml:space="preserve">15X21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99</t>
    </r>
  </si>
  <si>
    <t xml:space="preserve">羅蘭用小女孩的眼光，觀察生活中的點點滴滴，也看見最原始自然的生活方式。在大樹下玩家家酒、在森林裡玩捉迷藏、在冬天的白雪旁互相追逐、在美麗的自然中，運用最原始的智慧與勇氣，學會與大自然共存。透過日本繪本大師──安野光雅清新、優雅的插圖，讓大森林的情景，生動、活潑的展現在你我眼前。</t>
  </si>
  <si>
    <t xml:space="preserve">檸檬圖書館</t>
  </si>
  <si>
    <t xml:space="preserve">Jo Cotterill</t>
  </si>
  <si>
    <t xml:space="preserve">遠流出版公司</t>
  </si>
  <si>
    <r>
      <rPr>
        <sz val="12"/>
        <color rgb="FF000000"/>
        <rFont val="新細明體"/>
        <family val="1"/>
        <charset val="136"/>
      </rPr>
      <t xml:space="preserve">14X21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失去摯愛時，人們應該如何面對傷痛？友誼與閱讀，又能帶來什麼樣的正能量？ 當她揭開隱藏在爸爸書房裡悲傷的祕密，才察覺他早已瀕臨崩潰邊緣……。 克麗索有辦法改寫破碎的家庭，找到屬於他們的快樂結局嗎？</t>
  </si>
  <si>
    <t xml:space="preserve">電擊女孩</t>
  </si>
  <si>
    <t xml:space="preserve">Naomi Alderman</t>
  </si>
  <si>
    <r>
      <rPr>
        <sz val="12"/>
        <color rgb="FF000000"/>
        <rFont val="新細明體"/>
        <family val="1"/>
        <charset val="136"/>
      </rPr>
      <t xml:space="preserve">14X21CM / 4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電擊女孩覺醒了，這個世界需要新的刺激。全球各地的少女突然擁有彈指間發出電擊。接著，人們發現，少女可以藉由接觸的方式來喚醒年長女性同樣的能力。於是，全世界所有女性都發展出這種電擊力量。然後，一切都改變了：性侵、暴力、恐懼，乃至社會與政治的各種權力關係，都改變了。</t>
  </si>
  <si>
    <t xml:space="preserve">鏡之孤城</t>
  </si>
  <si>
    <t xml:space="preserve">辻村深月</t>
  </si>
  <si>
    <r>
      <rPr>
        <sz val="12"/>
        <color rgb="FF000000"/>
        <rFont val="新細明體"/>
        <family val="1"/>
        <charset val="136"/>
      </rPr>
      <t xml:space="preserve">14X21CM / 4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t xml:space="preserve">小心不願上學，讓媽媽感到非常憂心，於是找了一間支援機構，要小心去那裡接受輔導，直到那一天，她房裡的大鏡子突然放射七彩光芒，小心好奇地伸手一摸，竟被吸入鏡中……</t>
  </si>
  <si>
    <t xml:space="preserve">沙拉紀念日</t>
  </si>
  <si>
    <t xml:space="preserve">俵万智</t>
  </si>
  <si>
    <r>
      <rPr>
        <sz val="12"/>
        <color rgb="FF000000"/>
        <rFont val="新細明體"/>
        <family val="1"/>
        <charset val="136"/>
      </rPr>
      <t xml:space="preserve">14X21CM / 2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你說「這個味道真不錯」 於是，七月六日成為沙拉紀念日 暢銷</t>
    </r>
    <r>
      <rPr>
        <sz val="12"/>
        <color rgb="FF000000"/>
        <rFont val="新細明體"/>
        <family val="1"/>
        <charset val="136"/>
      </rPr>
      <t xml:space="preserve">280</t>
    </r>
    <r>
      <rPr>
        <sz val="12"/>
        <color rgb="FF000000"/>
        <rFont val="Noto Sans"/>
        <family val="2"/>
      </rPr>
      <t xml:space="preserve">萬本 與謝野晶子以來的天才詩人 俵万智的第一本詩集 絕版多年 我們終於找到無可替代的抒情氛圍</t>
    </r>
  </si>
  <si>
    <t xml:space="preserve">巴爾札克短篇小說選集</t>
  </si>
  <si>
    <r>
      <rPr>
        <sz val="12"/>
        <color rgb="FF000000"/>
        <rFont val="Noto Sans"/>
        <family val="2"/>
      </rPr>
      <t xml:space="preserve">奧諾雷．德．巴爾札克</t>
    </r>
    <r>
      <rPr>
        <sz val="12"/>
        <color rgb="FF000000"/>
        <rFont val="新細明體"/>
        <family val="1"/>
        <charset val="136"/>
      </rPr>
      <t xml:space="preserve">Honoré de Balzac</t>
    </r>
  </si>
  <si>
    <r>
      <rPr>
        <sz val="12"/>
        <color rgb="FF000000"/>
        <rFont val="新細明體"/>
        <family val="1"/>
        <charset val="136"/>
      </rPr>
      <t xml:space="preserve">14X21CM / 43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法國文豪巴爾札克《人間喜劇》短篇精選 ，涵蓋上百部作品的《人間喜劇》，照出人性的光影，可說是寫實主義文學的最大成就。包含最著名的《高老頭》在內，整個《人間喜劇》有如一部龐大的浮世繪，彷彿眾多角色真的活在我們身邊。巴爾札克刻劃各階層人物，下刀精準，力求現實，就連馬克思和恩格斯也讀得愛不釋手。</t>
  </si>
  <si>
    <t xml:space="preserve">大熊魂</t>
  </si>
  <si>
    <t xml:space="preserve">Fredrik Backman</t>
  </si>
  <si>
    <r>
      <rPr>
        <sz val="12"/>
        <color rgb="FF000000"/>
        <rFont val="新細明體"/>
        <family val="1"/>
        <charset val="136"/>
      </rPr>
      <t xml:space="preserve">14X21CM / 44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大熊鎮，這個荒山野林中的小鎮，只剩下冰上曲棍球──它是令人無法抵抗的迷幻藥。鎮上每個人都在期待，期待那個英雄帶他們一起登上榮耀。他是他們的希望，是小鎮的未來。可是，那個晚上，他犯下了無可饒恕的錯誤。</t>
  </si>
  <si>
    <t xml:space="preserve">逃難者</t>
  </si>
  <si>
    <r>
      <rPr>
        <sz val="12"/>
        <color rgb="FF000000"/>
        <rFont val="Noto Sans"/>
        <family val="2"/>
      </rPr>
      <t xml:space="preserve">艾倫‧葛拉茲 </t>
    </r>
    <r>
      <rPr>
        <sz val="12"/>
        <color rgb="FF000000"/>
        <rFont val="新細明體"/>
        <family val="1"/>
        <charset val="136"/>
      </rPr>
      <t xml:space="preserve">Alan Gratz</t>
    </r>
  </si>
  <si>
    <r>
      <rPr>
        <sz val="12"/>
        <color rgb="FF000000"/>
        <rFont val="新細明體"/>
        <family val="1"/>
        <charset val="136"/>
      </rPr>
      <t xml:space="preserve">14X21CM / 3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60</t>
    </r>
  </si>
  <si>
    <t xml:space="preserve">二戰時期的約瑟、古巴移民潮的依莎貝爾、家鄉敘利亞陷入戰火的馬默，三人的年代相隔一世紀，卻因動盪的局勢同樣在生命中掙扎，甚至不得不冒險離開家園，迎向未知的世界……</t>
  </si>
  <si>
    <t xml:space="preserve">正直：找尋生活中的真實，成為你想成為的自己</t>
  </si>
  <si>
    <t xml:space="preserve">松浦弥太郎</t>
  </si>
  <si>
    <r>
      <rPr>
        <sz val="12"/>
        <color rgb="FF000000"/>
        <rFont val="新細明體"/>
        <family val="1"/>
        <charset val="136"/>
      </rPr>
      <t xml:space="preserve">21X14CM / 2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本書是作者松浦彌太郎在年滿</t>
    </r>
    <r>
      <rPr>
        <sz val="12"/>
        <color rgb="FF000000"/>
        <rFont val="新細明體"/>
        <family val="1"/>
        <charset val="136"/>
      </rPr>
      <t xml:space="preserve">49</t>
    </r>
    <r>
      <rPr>
        <sz val="12"/>
        <color rgb="FF000000"/>
        <rFont val="Noto Sans"/>
        <family val="2"/>
      </rPr>
      <t xml:space="preserve">歲之際，重新省思自己的生存方式。他表示：「坦誠、親切、微笑，是我的人生目標。今後，我也將秉持『讓大家能被眾人所愛、也能關愛眾人』的信念，全力以赴地工作與生活。對我來說，這就是『正直』。」 他期望讀者看過這本書後，也能找到自己心中的「正直」，秉持這些正直誠實的信念度過人生。</t>
    </r>
  </si>
  <si>
    <t xml:space="preserve">繆思的聲音：當代世界女性詩</t>
  </si>
  <si>
    <t xml:space="preserve">李敏勇</t>
  </si>
  <si>
    <r>
      <rPr>
        <sz val="12"/>
        <color rgb="FF000000"/>
        <rFont val="新細明體"/>
        <family val="1"/>
        <charset val="136"/>
      </rPr>
      <t xml:space="preserve">14X20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40</t>
    </r>
  </si>
  <si>
    <r>
      <rPr>
        <sz val="12"/>
        <color rgb="FF000000"/>
        <rFont val="Noto Sans"/>
        <family val="2"/>
      </rPr>
      <t xml:space="preserve">詩人李敏勇，引介</t>
    </r>
    <r>
      <rPr>
        <sz val="12"/>
        <color rgb="FF000000"/>
        <rFont val="新細明體"/>
        <family val="1"/>
        <charset val="136"/>
      </rPr>
      <t xml:space="preserve">24</t>
    </r>
    <r>
      <rPr>
        <sz val="12"/>
        <color rgb="FF000000"/>
        <rFont val="Noto Sans"/>
        <family val="2"/>
      </rPr>
      <t xml:space="preserve">國、</t>
    </r>
    <r>
      <rPr>
        <sz val="12"/>
        <color rgb="FF000000"/>
        <rFont val="新細明體"/>
        <family val="1"/>
        <charset val="136"/>
      </rPr>
      <t xml:space="preserve">32</t>
    </r>
    <r>
      <rPr>
        <sz val="12"/>
        <color rgb="FF000000"/>
        <rFont val="Noto Sans"/>
        <family val="2"/>
      </rPr>
      <t xml:space="preserve">位女詩人的</t>
    </r>
    <r>
      <rPr>
        <sz val="12"/>
        <color rgb="FF000000"/>
        <rFont val="新細明體"/>
        <family val="1"/>
        <charset val="136"/>
      </rPr>
      <t xml:space="preserve">120</t>
    </r>
    <r>
      <rPr>
        <sz val="12"/>
        <color rgb="FF000000"/>
        <rFont val="Noto Sans"/>
        <family val="2"/>
      </rPr>
      <t xml:space="preserve">首詩。 從日常生活、愛情、心靈的內在摸索，到自由、戰爭、社會的外在控訴與探討。 藉由優美動人的詩句，傳達出女性的情感與力量。</t>
    </r>
  </si>
  <si>
    <t xml:space="preserve">別說你害怕</t>
  </si>
  <si>
    <t xml:space="preserve">Giuseppe Catozzella</t>
  </si>
  <si>
    <t xml:space="preserve">做好起跑姿勢、雙腳準備出發，之後，觀眾會站起來鼓掌…… 這是我受困在監獄、被關在貨櫃裡有過的夢想， 這是我對父親那句話許下的承諾……</t>
  </si>
  <si>
    <t xml:space="preserve">暗黑孤兒院</t>
  </si>
  <si>
    <r>
      <rPr>
        <sz val="12"/>
        <color rgb="FF000000"/>
        <rFont val="Noto Sans"/>
        <family val="2"/>
      </rPr>
      <t xml:space="preserve">潘．斯麥</t>
    </r>
    <r>
      <rPr>
        <sz val="12"/>
        <color rgb="FF000000"/>
        <rFont val="新細明體"/>
        <family val="1"/>
        <charset val="136"/>
      </rPr>
      <t xml:space="preserve">Pam Smy</t>
    </r>
  </si>
  <si>
    <r>
      <rPr>
        <sz val="12"/>
        <color rgb="FF000000"/>
        <rFont val="新細明體"/>
        <family val="1"/>
        <charset val="136"/>
      </rPr>
      <t xml:space="preserve">14X21CM / 5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99</t>
    </r>
  </si>
  <si>
    <t xml:space="preserve">一棟遭遺棄的孤兒院，兩個身處不同時代的女孩， 她為何夜不成眠？她為何沉默不語？ 是對友誼的渴望、是不為人知的霸凌陰影，還是穿越時空的懸念？ 文字與圖像交錯，出乎意料的雙線敘事， 勾起靈魂最深處的恐懼，一步步窺見老房子的祕密……</t>
  </si>
  <si>
    <t xml:space="preserve">換身</t>
  </si>
  <si>
    <t xml:space="preserve">Megan Shull</t>
  </si>
  <si>
    <r>
      <rPr>
        <sz val="12"/>
        <color rgb="FF000000"/>
        <rFont val="新細明體"/>
        <family val="1"/>
        <charset val="136"/>
      </rPr>
      <t xml:space="preserve">15X21CM / 3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20</t>
    </r>
  </si>
  <si>
    <t xml:space="preserve">愛莉和傑克兩人在學校醫護室一覺醒來，發現身體互換了！本書以男女生互換身體的機會，體會異性所遭遇的困難和所處的環境，進而能用異性（或他人）的角度看問題，以同理心尊重異性（或他人）、理解異性（或他人）。</t>
  </si>
  <si>
    <t xml:space="preserve">語文類
文學翻譯類</t>
  </si>
  <si>
    <t xml:space="preserve">不想說再見（書衣海報珍藏版）</t>
  </si>
  <si>
    <r>
      <rPr>
        <sz val="12"/>
        <color rgb="FF000000"/>
        <rFont val="Noto Sans"/>
        <family val="2"/>
      </rPr>
      <t xml:space="preserve">佩特莉霞．麥拉克倫</t>
    </r>
    <r>
      <rPr>
        <sz val="12"/>
        <color rgb="FF000000"/>
        <rFont val="新細明體"/>
        <family val="1"/>
        <charset val="136"/>
      </rPr>
      <t xml:space="preserve">Patricia MacLachLan</t>
    </r>
  </si>
  <si>
    <r>
      <rPr>
        <sz val="12"/>
        <color rgb="FF000000"/>
        <rFont val="新細明體"/>
        <family val="1"/>
        <charset val="136"/>
      </rPr>
      <t xml:space="preserve">14X21CM / 1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60</t>
    </r>
  </si>
  <si>
    <t xml:space="preserve">真正重要的，從來不曾離開 美國國家人文獎章、紐伯瑞金獎《又醜又高的莎拉》作者最新力作 狗兒泰迪救出了兩個迷路的孩子。 暴風雪五天四夜，小屋能抵擋風雪，但要怎麼度過不安與失落？</t>
  </si>
  <si>
    <r>
      <rPr>
        <sz val="12"/>
        <color rgb="FF000000"/>
        <rFont val="Noto Sans"/>
        <family val="2"/>
      </rPr>
      <t xml:space="preserve">拯救貓頭鷹</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Carl Hiaasen</t>
  </si>
  <si>
    <r>
      <rPr>
        <sz val="12"/>
        <color rgb="FF000000"/>
        <rFont val="新細明體"/>
        <family val="1"/>
        <charset val="136"/>
      </rPr>
      <t xml:space="preserve">21X15CM / 3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t xml:space="preserve">一個朋友都沒有的轉學生，意外解開鎮上謎團重重的難題，以真誠的信念凝聚起社區的力量，成為拯救瀕臨絕種貓頭鷹的生態英雄。</t>
  </si>
  <si>
    <t xml:space="preserve">嘿！有人在聽嗎？</t>
  </si>
  <si>
    <t xml:space="preserve">Erin Entrada Kelly</t>
  </si>
  <si>
    <r>
      <rPr>
        <sz val="12"/>
        <color rgb="FF000000"/>
        <rFont val="新細明體"/>
        <family val="1"/>
        <charset val="136"/>
      </rPr>
      <t xml:space="preserve">21X15CM / 27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80</t>
    </r>
  </si>
  <si>
    <r>
      <rPr>
        <sz val="12"/>
        <color rgb="FF000000"/>
        <rFont val="Noto Sans"/>
        <family val="2"/>
      </rPr>
      <t xml:space="preserve">一個是生性害羞且深受誤解的男孩「烏龜」。 一個是聰明固執，看起來什麼都不怕的女孩「</t>
    </r>
    <r>
      <rPr>
        <sz val="12"/>
        <color rgb="FF000000"/>
        <rFont val="新細明體"/>
        <family val="1"/>
        <charset val="136"/>
      </rPr>
      <t xml:space="preserve">V.S.</t>
    </r>
    <r>
      <rPr>
        <sz val="12"/>
        <color rgb="FF000000"/>
        <rFont val="Noto Sans"/>
        <family val="2"/>
      </rPr>
      <t xml:space="preserve">」。 還有一個是深信世界上沒有巧合的「靈媒」。 最後是社區裡的大惡霸「蠻牛」。 他們四個既不是朋友也並非全是同校同學，但各自都有渴望傳達給這個世界的心聲。有些友情可是命中注定的，我們每個人都可以發掘潛藏於自己內在的英雄。</t>
    </r>
  </si>
  <si>
    <t xml:space="preserve">守護書的貓</t>
  </si>
  <si>
    <t xml:space="preserve">夏川草介</t>
  </si>
  <si>
    <r>
      <rPr>
        <sz val="12"/>
        <color rgb="FF000000"/>
        <rFont val="新細明體"/>
        <family val="1"/>
        <charset val="136"/>
      </rPr>
      <t xml:space="preserve">14X21CM / 25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書本有強大的力量。但那終究都只是書本的力量，不是你的力量。」 二十一世紀的《銀河鐵道之夜》！ 日本奇幻文學佳作，穿梭時空，尋找書的存在價值！ ＊ 作者榮獲第十屆小學館文庫小說獎、連續兩年入選本屋大賞！ 繼</t>
    </r>
    <r>
      <rPr>
        <sz val="12"/>
        <color rgb="FF000000"/>
        <rFont val="新細明體"/>
        <family val="1"/>
        <charset val="136"/>
      </rPr>
      <t xml:space="preserve">300 </t>
    </r>
    <r>
      <rPr>
        <sz val="12"/>
        <color rgb="FF000000"/>
        <rFont val="Noto Sans"/>
        <family val="2"/>
      </rPr>
      <t xml:space="preserve">萬冊暢銷系列《神的病歷簿》之後，首度長篇奇幻小說！</t>
    </r>
  </si>
  <si>
    <t xml:space="preserve">麥提國王執政記</t>
  </si>
  <si>
    <r>
      <rPr>
        <sz val="12"/>
        <color rgb="FF000000"/>
        <rFont val="Noto Sans"/>
        <family val="2"/>
      </rPr>
      <t xml:space="preserve">雅努什‧柯札克 </t>
    </r>
    <r>
      <rPr>
        <sz val="12"/>
        <color rgb="FF000000"/>
        <rFont val="新細明體"/>
        <family val="1"/>
        <charset val="136"/>
      </rPr>
      <t xml:space="preserve">Janusz Korczak</t>
    </r>
  </si>
  <si>
    <t xml:space="preserve">心靈工坊文化事業股份有限公司</t>
  </si>
  <si>
    <r>
      <rPr>
        <sz val="12"/>
        <color rgb="FF000000"/>
        <rFont val="新細明體"/>
        <family val="1"/>
        <charset val="136"/>
      </rPr>
      <t xml:space="preserve">14X21CM / 38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00</t>
    </r>
  </si>
  <si>
    <t xml:space="preserve">麥提是個國王，他才十歲，靠著勇氣與本事爭到了治國的權力，他勇闖食人族作外交，還推動兒童議會，就在萬民擁戴之際，國家卻因外敵的詭計面臨生死交關的考驗……</t>
  </si>
  <si>
    <r>
      <rPr>
        <sz val="12"/>
        <color rgb="FF000000"/>
        <rFont val="Noto Sans"/>
        <family val="2"/>
      </rPr>
      <t xml:space="preserve">現形師傳奇</t>
    </r>
    <r>
      <rPr>
        <sz val="12"/>
        <color rgb="FF000000"/>
        <rFont val="新細明體"/>
        <family val="1"/>
        <charset val="136"/>
      </rPr>
      <t xml:space="preserve">(1-4)</t>
    </r>
  </si>
  <si>
    <t xml:space="preserve">Lene Kaaberbøl</t>
  </si>
  <si>
    <t xml:space="preserve">博識圖書出版有限公司</t>
  </si>
  <si>
    <r>
      <rPr>
        <sz val="12"/>
        <color rgb="FF000000"/>
        <rFont val="新細明體"/>
        <family val="1"/>
        <charset val="136"/>
      </rPr>
      <t xml:space="preserve">15X21CM / 14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1320</t>
    </r>
  </si>
  <si>
    <t xml:space="preserve">《現形師傳奇》是丹麥家喻戶曉的暢銷名著，這套小說揉合了北歐特色與獨特奇幻元素，涵蓋多層面引人深思的主題，在充滿懸疑的冒險情節中展現兒童及青少年人物的成長歷程。</t>
  </si>
  <si>
    <t xml:space="preserve">銀狐多米諾</t>
  </si>
  <si>
    <t xml:space="preserve">Ernest Thompson Seton</t>
  </si>
  <si>
    <r>
      <rPr>
        <sz val="12"/>
        <color rgb="FF000000"/>
        <rFont val="新細明體"/>
        <family val="1"/>
        <charset val="136"/>
      </rPr>
      <t xml:space="preserve">13X19CM / 28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t xml:space="preserve">一隻加拿大銀狐守護家人的動人故事，小狐狸多米諾在兄弟姊妹中長得特別漂亮、聰明。 長大以後，卻因為身上一身美麗的毛皮，遭到獵人與獵犬永無止境地追捕…… 多米諾沒有武器也沒有力量，卻運用超群的智慧與勇氣，一次又一次地逃脫了眾人的圍捕，並帶著伴侶雪茸及小狐狸們脫離險境！</t>
  </si>
  <si>
    <r>
      <rPr>
        <sz val="12"/>
        <color rgb="FF000000"/>
        <rFont val="Noto Sans"/>
        <family val="2"/>
      </rPr>
      <t xml:space="preserve">默默【書盒</t>
    </r>
    <r>
      <rPr>
        <sz val="12"/>
        <color rgb="FF000000"/>
        <rFont val="新細明體"/>
        <family val="1"/>
        <charset val="136"/>
      </rPr>
      <t xml:space="preserve">+</t>
    </r>
    <r>
      <rPr>
        <sz val="12"/>
        <color rgb="FF000000"/>
        <rFont val="Noto Sans"/>
        <family val="2"/>
      </rPr>
      <t xml:space="preserve">布面精裝典藏版】</t>
    </r>
  </si>
  <si>
    <r>
      <rPr>
        <sz val="12"/>
        <color rgb="FF000000"/>
        <rFont val="Noto Sans"/>
        <family val="2"/>
      </rPr>
      <t xml:space="preserve">麥克安迪</t>
    </r>
    <r>
      <rPr>
        <sz val="12"/>
        <color rgb="FF000000"/>
        <rFont val="新細明體"/>
        <family val="1"/>
        <charset val="136"/>
      </rPr>
      <t xml:space="preserve">(Michael Ende)</t>
    </r>
  </si>
  <si>
    <r>
      <rPr>
        <sz val="12"/>
        <color rgb="FF000000"/>
        <rFont val="新細明體"/>
        <family val="1"/>
        <charset val="136"/>
      </rPr>
      <t xml:space="preserve">14X17CM / 36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00</t>
    </r>
  </si>
  <si>
    <t xml:space="preserve">以迷人的奇幻元素，帶你一窺時間的真諦，省思真正擁有生命、真實生活的樣貌。麥克安迪的青少年文學大獎作品，更是歷久彌新、值得所有大人一讀再讀的經典之作。</t>
  </si>
  <si>
    <t xml:space="preserve">叢書
工具書類</t>
  </si>
  <si>
    <t xml:space="preserve">彩圖易讀版臺灣史年表</t>
  </si>
  <si>
    <t xml:space="preserve">陳映勳</t>
  </si>
  <si>
    <t xml:space="preserve">漢宇國際文化有限公司</t>
  </si>
  <si>
    <r>
      <rPr>
        <sz val="12"/>
        <color rgb="FF000000"/>
        <rFont val="新細明體"/>
        <family val="1"/>
        <charset val="136"/>
      </rPr>
      <t xml:space="preserve">19X19CM / 3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詳細列述臺灣從遠古到現今的歷史軌跡。無論是那些曾經在課本裡看過的，或是那些未曾被講述的事實，一次完整、有條理地呈現，讓住在臺灣、立足在臺灣土地上的讀者，可以毫不遺漏，全面了解臺灣走過的歷史。</t>
  </si>
  <si>
    <r>
      <rPr>
        <sz val="12"/>
        <color rgb="FF000000"/>
        <rFont val="Noto Sans"/>
        <family val="2"/>
      </rPr>
      <t xml:space="preserve">來玩吧！把藝術變成孩子最愛的</t>
    </r>
    <r>
      <rPr>
        <sz val="12"/>
        <color rgb="FF000000"/>
        <rFont val="新細明體"/>
        <family val="1"/>
        <charset val="136"/>
      </rPr>
      <t xml:space="preserve">23</t>
    </r>
    <r>
      <rPr>
        <sz val="12"/>
        <color rgb="FF000000"/>
        <rFont val="Noto Sans"/>
        <family val="2"/>
      </rPr>
      <t xml:space="preserve">堂遊戲課：線條愛跳舞，跳出五感統合、肢體律動感；紙箱變迷宮，玩出右腦創意、左腦邏輯力【新課綱最佳延伸教材】</t>
    </r>
  </si>
  <si>
    <t xml:space="preserve">張金蓮</t>
  </si>
  <si>
    <r>
      <rPr>
        <sz val="12"/>
        <color rgb="FF000000"/>
        <rFont val="新細明體"/>
        <family val="1"/>
        <charset val="136"/>
      </rPr>
      <t xml:space="preserve">19X26CM / 16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當美術課變成玩遊戲，教室變身遊樂場！ 新課綱最佳延伸教材！ 金蓮老師讓孩子從精采作品看到創作的可能性，讓「美術課」不只是畫畫， 讓孩子運用雙手、身體、創意、想像力，和同伴一起開心「玩藝術」！</t>
  </si>
  <si>
    <r>
      <rPr>
        <sz val="12"/>
        <color rgb="FF000000"/>
        <rFont val="Noto Sans"/>
        <family val="2"/>
      </rPr>
      <t xml:space="preserve">漫畫原來要這樣看【限量終極盒裝版】 </t>
    </r>
    <r>
      <rPr>
        <sz val="12"/>
        <color rgb="FF000000"/>
        <rFont val="新細明體"/>
        <family val="1"/>
        <charset val="136"/>
      </rPr>
      <t xml:space="preserve">(1.</t>
    </r>
    <r>
      <rPr>
        <sz val="12"/>
        <color rgb="FF000000"/>
        <rFont val="Noto Sans"/>
        <family val="2"/>
      </rPr>
      <t xml:space="preserve">《漫畫原來要這樣看》</t>
    </r>
    <r>
      <rPr>
        <sz val="12"/>
        <color rgb="FF000000"/>
        <rFont val="新細明體"/>
        <family val="1"/>
        <charset val="136"/>
      </rPr>
      <t xml:space="preserve">2.</t>
    </r>
    <r>
      <rPr>
        <sz val="12"/>
        <color rgb="FF000000"/>
        <rFont val="Noto Sans"/>
        <family val="2"/>
      </rPr>
      <t xml:space="preserve">《漫畫原來要這樣畫》 </t>
    </r>
    <r>
      <rPr>
        <sz val="12"/>
        <color rgb="FF000000"/>
        <rFont val="新細明體"/>
        <family val="1"/>
        <charset val="136"/>
      </rPr>
      <t xml:space="preserve">3.</t>
    </r>
    <r>
      <rPr>
        <sz val="12"/>
        <color rgb="FF000000"/>
        <rFont val="Noto Sans"/>
        <family val="2"/>
      </rPr>
      <t xml:space="preserve">《漫畫原來還可以這樣看》</t>
    </r>
    <r>
      <rPr>
        <sz val="12"/>
        <color rgb="FF000000"/>
        <rFont val="新細明體"/>
        <family val="1"/>
        <charset val="136"/>
      </rPr>
      <t xml:space="preserve">)</t>
    </r>
  </si>
  <si>
    <r>
      <rPr>
        <sz val="12"/>
        <color rgb="FF000000"/>
        <rFont val="Noto Sans"/>
        <family val="2"/>
      </rPr>
      <t xml:space="preserve">史考特‧麥克勞德 </t>
    </r>
    <r>
      <rPr>
        <sz val="12"/>
        <color rgb="FF000000"/>
        <rFont val="新細明體"/>
        <family val="1"/>
        <charset val="136"/>
      </rPr>
      <t xml:space="preserve">Scott McCloud</t>
    </r>
  </si>
  <si>
    <r>
      <rPr>
        <sz val="12"/>
        <color rgb="FF000000"/>
        <rFont val="新細明體"/>
        <family val="1"/>
        <charset val="136"/>
      </rPr>
      <t xml:space="preserve">17X26CM / 75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1269</t>
    </r>
  </si>
  <si>
    <r>
      <rPr>
        <sz val="12"/>
        <color rgb="FF000000"/>
        <rFont val="Noto Sans"/>
        <family val="2"/>
      </rPr>
      <t xml:space="preserve">史上最棒的漫畫創作經典指南三部曲</t>
    </r>
    <r>
      <rPr>
        <sz val="12"/>
        <color rgb="FF000000"/>
        <rFont val="新細明體"/>
        <family val="1"/>
        <charset val="136"/>
      </rPr>
      <t xml:space="preserve">:</t>
    </r>
    <r>
      <rPr>
        <sz val="12"/>
        <color rgb="FF000000"/>
        <rFont val="Noto Sans"/>
        <family val="2"/>
      </rPr>
      <t xml:space="preserve">《漫畫原來要這樣看》、《漫畫原來要這樣畫》、《漫畫原來還可以這樣看》三本作品一次擁有！ ★紐約時報</t>
    </r>
    <r>
      <rPr>
        <sz val="12"/>
        <color rgb="FF000000"/>
        <rFont val="新細明體"/>
        <family val="1"/>
        <charset val="136"/>
      </rPr>
      <t xml:space="preserve">NO.1</t>
    </r>
    <r>
      <rPr>
        <sz val="12"/>
        <color rgb="FF000000"/>
        <rFont val="Noto Sans"/>
        <family val="2"/>
      </rPr>
      <t xml:space="preserve">暢銷書</t>
    </r>
    <r>
      <rPr>
        <sz val="12"/>
        <color rgb="FF000000"/>
        <rFont val="新細明體"/>
        <family val="1"/>
        <charset val="136"/>
      </rPr>
      <t xml:space="preserve">! ★</t>
    </r>
    <r>
      <rPr>
        <sz val="12"/>
        <color rgb="FF000000"/>
        <rFont val="Noto Sans"/>
        <family val="2"/>
      </rPr>
      <t xml:space="preserve">作者榮獲漫畫界的奧斯卡獎 哈維獎</t>
    </r>
    <r>
      <rPr>
        <sz val="12"/>
        <color rgb="FF000000"/>
        <rFont val="新細明體"/>
        <family val="1"/>
        <charset val="136"/>
      </rPr>
      <t xml:space="preserve">×</t>
    </r>
    <r>
      <rPr>
        <sz val="12"/>
        <color rgb="FF000000"/>
        <rFont val="Noto Sans"/>
        <family val="2"/>
      </rPr>
      <t xml:space="preserve">埃斯特獎！ ★全球暢銷時間長達</t>
    </r>
    <r>
      <rPr>
        <sz val="12"/>
        <color rgb="FF000000"/>
        <rFont val="新細明體"/>
        <family val="1"/>
        <charset val="136"/>
      </rPr>
      <t xml:space="preserve">20</t>
    </r>
    <r>
      <rPr>
        <sz val="12"/>
        <color rgb="FF000000"/>
        <rFont val="Noto Sans"/>
        <family val="2"/>
      </rPr>
      <t xml:space="preserve">年 ★漫畫家</t>
    </r>
    <r>
      <rPr>
        <sz val="12"/>
        <color rgb="FF000000"/>
        <rFont val="新細明體"/>
        <family val="1"/>
        <charset val="136"/>
      </rPr>
      <t xml:space="preserve">×</t>
    </r>
    <r>
      <rPr>
        <sz val="12"/>
        <color rgb="FF000000"/>
        <rFont val="Noto Sans"/>
        <family val="2"/>
      </rPr>
      <t xml:space="preserve">插畫家</t>
    </r>
    <r>
      <rPr>
        <sz val="12"/>
        <color rgb="FF000000"/>
        <rFont val="新細明體"/>
        <family val="1"/>
        <charset val="136"/>
      </rPr>
      <t xml:space="preserve">×</t>
    </r>
    <r>
      <rPr>
        <sz val="12"/>
        <color rgb="FF000000"/>
        <rFont val="Noto Sans"/>
        <family val="2"/>
      </rPr>
      <t xml:space="preserve">動畫導演</t>
    </r>
    <r>
      <rPr>
        <sz val="12"/>
        <color rgb="FF000000"/>
        <rFont val="新細明體"/>
        <family val="1"/>
        <charset val="136"/>
      </rPr>
      <t xml:space="preserve">×</t>
    </r>
    <r>
      <rPr>
        <sz val="12"/>
        <color rgb="FF000000"/>
        <rFont val="Noto Sans"/>
        <family val="2"/>
      </rPr>
      <t xml:space="preserve">多媒體動畫科系教授 強力推薦！</t>
    </r>
  </si>
  <si>
    <t xml:space="preserve">台灣味菜市場</t>
  </si>
  <si>
    <t xml:space="preserve">楊路得</t>
  </si>
  <si>
    <r>
      <rPr>
        <sz val="12"/>
        <color rgb="FF000000"/>
        <rFont val="新細明體"/>
        <family val="1"/>
        <charset val="136"/>
      </rPr>
      <t xml:space="preserve">16X22CM / 3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r>
      <rPr>
        <sz val="12"/>
        <color rgb="FF000000"/>
        <rFont val="新細明體"/>
        <family val="1"/>
        <charset val="136"/>
      </rPr>
      <t xml:space="preserve">8</t>
    </r>
    <r>
      <rPr>
        <sz val="12"/>
        <color rgb="FF000000"/>
        <rFont val="Noto Sans"/>
        <family val="2"/>
      </rPr>
      <t xml:space="preserve">座台味菜市仔，最道地的家鄉滋味，最豐富的人情故事！ 俗稱菜市仔的傳統市場，不僅販賣琳瑯滿目的食材，更是展現不同族群各自獨特的飲食文化。不管是客家人、外省人、本省人或原住民，甚至新移民，都因為不同的生活習慣，讓食材活了起來，菜市場的面貌與人文味也因此更加鮮明豐富。</t>
    </r>
  </si>
  <si>
    <t xml:space="preserve">三浦伸章的自然農法</t>
  </si>
  <si>
    <t xml:space="preserve">三浦伸章</t>
  </si>
  <si>
    <r>
      <rPr>
        <sz val="12"/>
        <color rgb="FF000000"/>
        <rFont val="新細明體"/>
        <family val="1"/>
        <charset val="136"/>
      </rPr>
      <t xml:space="preserve">16X22CM / 22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不難付諸實踐的驚人自然農法！ 傳授讀者如何不靠農藥、肥料，利用大自然正循環栽培出美味蔬菜。 全書以清晰特寫圖片、插圖，搭配淺顯易懂文字解說，就算是新手也能輕鬆入門。</t>
  </si>
  <si>
    <t xml:space="preserve">設計的科學： 讓你一眼看穿好設計、壞設計！</t>
  </si>
  <si>
    <t xml:space="preserve">甲谷一</t>
  </si>
  <si>
    <r>
      <rPr>
        <sz val="12"/>
        <color rgb="FF000000"/>
        <rFont val="Noto Sans"/>
        <family val="2"/>
      </rPr>
      <t xml:space="preserve">不求人文化 </t>
    </r>
    <r>
      <rPr>
        <sz val="12"/>
        <color rgb="FF000000"/>
        <rFont val="新細明體"/>
        <family val="1"/>
        <charset val="136"/>
      </rPr>
      <t xml:space="preserve">(</t>
    </r>
    <r>
      <rPr>
        <sz val="12"/>
        <color rgb="FF000000"/>
        <rFont val="Noto Sans"/>
        <family val="2"/>
      </rPr>
      <t xml:space="preserve">我識出版集團</t>
    </r>
    <r>
      <rPr>
        <sz val="12"/>
        <color rgb="FF000000"/>
        <rFont val="新細明體"/>
        <family val="1"/>
        <charset val="136"/>
      </rPr>
      <t xml:space="preserve">)</t>
    </r>
  </si>
  <si>
    <r>
      <rPr>
        <sz val="12"/>
        <color rgb="FF000000"/>
        <rFont val="新細明體"/>
        <family val="1"/>
        <charset val="136"/>
      </rPr>
      <t xml:space="preserve">19X26CM / 16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79</t>
    </r>
  </si>
  <si>
    <r>
      <rPr>
        <sz val="12"/>
        <color rgb="FF000000"/>
        <rFont val="Noto Sans"/>
        <family val="2"/>
      </rPr>
      <t xml:space="preserve">本書作者「甲谷一」收集世界各地近</t>
    </r>
    <r>
      <rPr>
        <sz val="12"/>
        <color rgb="FF000000"/>
        <rFont val="新細明體"/>
        <family val="1"/>
        <charset val="136"/>
      </rPr>
      <t xml:space="preserve">50</t>
    </r>
    <r>
      <rPr>
        <sz val="12"/>
        <color rgb="FF000000"/>
        <rFont val="Noto Sans"/>
        <family val="2"/>
      </rPr>
      <t xml:space="preserve">年來的設計作品，透過「量化」的「數據統計分析」，再搭配「質化」的「焦點團體訪談」，整合出</t>
    </r>
    <r>
      <rPr>
        <sz val="12"/>
        <color rgb="FF000000"/>
        <rFont val="新細明體"/>
        <family val="1"/>
        <charset val="136"/>
      </rPr>
      <t xml:space="preserve">50</t>
    </r>
    <r>
      <rPr>
        <sz val="12"/>
        <color rgb="FF000000"/>
        <rFont val="Noto Sans"/>
        <family val="2"/>
      </rPr>
      <t xml:space="preserve">條「科學化」的設計法則！而符合這</t>
    </r>
    <r>
      <rPr>
        <sz val="12"/>
        <color rgb="FF000000"/>
        <rFont val="新細明體"/>
        <family val="1"/>
        <charset val="136"/>
      </rPr>
      <t xml:space="preserve">50</t>
    </r>
    <r>
      <rPr>
        <sz val="12"/>
        <color rgb="FF000000"/>
        <rFont val="Noto Sans"/>
        <family val="2"/>
      </rPr>
      <t xml:space="preserve">條設計法則的設計，能夠有效增加產品的吸引力。好的設計，能讓產品變成暢銷品，壞的設計，則會讓好的產品變成庫存品。</t>
    </r>
  </si>
  <si>
    <r>
      <rPr>
        <sz val="12"/>
        <color rgb="FF000000"/>
        <rFont val="Noto Sans"/>
        <family val="2"/>
      </rPr>
      <t xml:space="preserve">我的第一本手做健康麵包：新手也能完成的</t>
    </r>
    <r>
      <rPr>
        <sz val="12"/>
        <color rgb="FF000000"/>
        <rFont val="新細明體"/>
        <family val="1"/>
        <charset val="136"/>
      </rPr>
      <t xml:space="preserve">102</t>
    </r>
    <r>
      <rPr>
        <sz val="12"/>
        <color rgb="FF000000"/>
        <rFont val="Noto Sans"/>
        <family val="2"/>
      </rPr>
      <t xml:space="preserve">種天然發酵麵包【全新修訂版】（附防水書套）</t>
    </r>
  </si>
  <si>
    <t xml:space="preserve">金永模</t>
  </si>
  <si>
    <r>
      <rPr>
        <sz val="12"/>
        <color rgb="FF000000"/>
        <rFont val="新細明體"/>
        <family val="1"/>
        <charset val="136"/>
      </rPr>
      <t xml:space="preserve">21X27CM / 2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新手人妻、手殘少女、新好男人也能做出美味麵包韓國麵包教父—金永模，國寶級師父的師父， 教你如何做出：連明星都指定的美味瘦身麵包、國家營養師都在學的天然酵母、教育部採用的果醬配方。詳細步驟新手看一眼就會！</t>
  </si>
  <si>
    <r>
      <rPr>
        <sz val="12"/>
        <color rgb="FF000000"/>
        <rFont val="Noto Sans"/>
        <family val="2"/>
      </rPr>
      <t xml:space="preserve">地球上最健康的</t>
    </r>
    <r>
      <rPr>
        <sz val="12"/>
        <color rgb="FF000000"/>
        <rFont val="新細明體"/>
        <family val="1"/>
        <charset val="136"/>
      </rPr>
      <t xml:space="preserve">150</t>
    </r>
    <r>
      <rPr>
        <sz val="12"/>
        <color rgb="FF000000"/>
        <rFont val="Noto Sans"/>
        <family val="2"/>
      </rPr>
      <t xml:space="preserve">種食材（十週年全新增修版）：「該吃什麼？為什麼吃？」的驚人真相</t>
    </r>
  </si>
  <si>
    <t xml:space="preserve">Jonny Bowden</t>
  </si>
  <si>
    <r>
      <rPr>
        <sz val="12"/>
        <color rgb="FF000000"/>
        <rFont val="新細明體"/>
        <family val="1"/>
        <charset val="136"/>
      </rPr>
      <t xml:space="preserve">16X23CM / 40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本書介紹各類健康食材，蒐羅全球最新研究發現和建議，顛覆傳統食物迷思，扭轉一般人長久以來對某些食材的既定印象，是關於健康食材最完整的飲食指南，被讚譽為「最權威的天然食材聖經」。最新版內容由包登博士全新大幅增修。</t>
  </si>
  <si>
    <t xml:space="preserve">漢字的華麗轉身：漢字的源流、演進與未來的生命</t>
  </si>
  <si>
    <r>
      <rPr>
        <sz val="12"/>
        <color rgb="FF000000"/>
        <rFont val="Noto Sans"/>
        <family val="2"/>
      </rPr>
      <t xml:space="preserve">王明嘉 等</t>
    </r>
    <r>
      <rPr>
        <sz val="12"/>
        <color rgb="FF000000"/>
        <rFont val="新細明體"/>
        <family val="1"/>
        <charset val="136"/>
      </rPr>
      <t xml:space="preserve">28</t>
    </r>
    <r>
      <rPr>
        <sz val="12"/>
        <color rgb="FF000000"/>
        <rFont val="Noto Sans"/>
        <family val="2"/>
      </rPr>
      <t xml:space="preserve">人</t>
    </r>
  </si>
  <si>
    <r>
      <rPr>
        <sz val="12"/>
        <color rgb="FF000000"/>
        <rFont val="新細明體"/>
        <family val="1"/>
        <charset val="136"/>
      </rPr>
      <t xml:space="preserve">17X23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80</t>
    </r>
  </si>
  <si>
    <t xml:space="preserve">本書邀集了三十一位學者專家、作家、藝術家、設計師、圖文創作者、文創工作者、文化研究者…，分享他們所觀察與體會的漢字文化演變，從商代晚期甲骨文開始，談到民國初年的漢字形象，再延伸到今日的臺灣、香港，切入角度多元，有學術、歷史、政治層面的討論，也有藝術、設計、生活方面的應用。</t>
  </si>
  <si>
    <t xml:space="preserve">賴嘉綾的繪本報一報</t>
  </si>
  <si>
    <t xml:space="preserve">賴嘉綾</t>
  </si>
  <si>
    <r>
      <rPr>
        <sz val="12"/>
        <color rgb="FF000000"/>
        <rFont val="新細明體"/>
        <family val="1"/>
        <charset val="136"/>
      </rPr>
      <t xml:space="preserve">19X26CM / 18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台灣重要繪本推手賴嘉綾，最貼近生活的繪本書單 啟動追求美好時光的原動力，讓你從此愛上繪本，更愛上生活。原來，每個生活的轉彎處，只要有了繪本的陪伴，可以不再孤獨。 原來，繪本可以觸動內心最柔軟的部分，開啟「心」生活！</t>
  </si>
  <si>
    <r>
      <rPr>
        <sz val="12"/>
        <color rgb="FF000000"/>
        <rFont val="Noto Sans"/>
        <family val="2"/>
      </rPr>
      <t xml:space="preserve">好想去的</t>
    </r>
    <r>
      <rPr>
        <sz val="12"/>
        <color rgb="FF000000"/>
        <rFont val="新細明體"/>
        <family val="1"/>
        <charset val="136"/>
      </rPr>
      <t xml:space="preserve">130</t>
    </r>
    <r>
      <rPr>
        <sz val="12"/>
        <color rgb="FF000000"/>
        <rFont val="Noto Sans"/>
        <family val="2"/>
      </rPr>
      <t xml:space="preserve">間東京街角書店</t>
    </r>
  </si>
  <si>
    <t xml:space="preserve">和氣正幸</t>
  </si>
  <si>
    <r>
      <rPr>
        <sz val="12"/>
        <color rgb="FF000000"/>
        <rFont val="新細明體"/>
        <family val="1"/>
        <charset val="136"/>
      </rPr>
      <t xml:space="preserve">14X21CM / 16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50</t>
    </r>
  </si>
  <si>
    <r>
      <rPr>
        <sz val="12"/>
        <color rgb="FF000000"/>
        <rFont val="Noto Sans"/>
        <family val="2"/>
      </rPr>
      <t xml:space="preserve">想了解這裡的日常生活，就去這一區的書店吧！ 書店賣的不只有書，是對生活的品味與認同。 新書、二手書、酒吧、輕食簡餐、展演空間──從</t>
    </r>
    <r>
      <rPr>
        <sz val="12"/>
        <color rgb="FF000000"/>
        <rFont val="新細明體"/>
        <family val="1"/>
        <charset val="136"/>
      </rPr>
      <t xml:space="preserve">130</t>
    </r>
    <r>
      <rPr>
        <sz val="12"/>
        <color rgb="FF000000"/>
        <rFont val="Noto Sans"/>
        <family val="2"/>
      </rPr>
      <t xml:space="preserve">家街角書店，看</t>
    </r>
    <r>
      <rPr>
        <sz val="12"/>
        <color rgb="FF000000"/>
        <rFont val="新細明體"/>
        <family val="1"/>
        <charset val="136"/>
      </rPr>
      <t xml:space="preserve">130</t>
    </r>
    <r>
      <rPr>
        <sz val="12"/>
        <color rgb="FF000000"/>
        <rFont val="Noto Sans"/>
        <family val="2"/>
      </rPr>
      <t xml:space="preserve">種結合書與日常的生活方式。</t>
    </r>
  </si>
  <si>
    <t xml:space="preserve">一看就懂的單位圖鑑</t>
  </si>
  <si>
    <t xml:space="preserve">丸山一彥（まるやまかずひこ）</t>
  </si>
  <si>
    <t xml:space="preserve">臺灣麥克股份有限公司</t>
  </si>
  <si>
    <r>
      <rPr>
        <sz val="12"/>
        <color rgb="FF000000"/>
        <rFont val="新細明體"/>
        <family val="1"/>
        <charset val="136"/>
      </rPr>
      <t xml:space="preserve">21X29CM / 10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599</t>
    </r>
  </si>
  <si>
    <t xml:space="preserve">一公斤有多重？一公尺有多長？一坪有多大？我們會說會寫，卻不一定真的有「感」。從生活的角度出發，從觸手可及的物品開始，讓我們在日常中培養數感、量感與空間感。</t>
  </si>
  <si>
    <t xml:space="preserve">漫畫讀通柯維成功學</t>
  </si>
  <si>
    <t xml:space="preserve">Stephen R. Covey</t>
  </si>
  <si>
    <r>
      <rPr>
        <sz val="12"/>
        <color rgb="FF000000"/>
        <rFont val="新細明體"/>
        <family val="1"/>
        <charset val="136"/>
      </rPr>
      <t xml:space="preserve">18X25CM / 14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Noto Sans"/>
        <family val="2"/>
      </rPr>
      <t xml:space="preserve">人生因</t>
    </r>
    <r>
      <rPr>
        <sz val="12"/>
        <color rgb="FF000000"/>
        <rFont val="新細明體"/>
        <family val="1"/>
        <charset val="136"/>
      </rPr>
      <t xml:space="preserve">7</t>
    </r>
    <r>
      <rPr>
        <sz val="12"/>
        <color rgb="FF000000"/>
        <rFont val="Noto Sans"/>
        <family val="2"/>
      </rPr>
      <t xml:space="preserve">個習慣而改善！書中的漫畫女主角七海，因為個性驕傲，才剛轉學就被其他同學討厭、排擠，她雖然明白自己出了問題，但卻不知道該怎麼拉下臉來改善人際關係。在故事中，她藉由柯維的</t>
    </r>
    <r>
      <rPr>
        <sz val="12"/>
        <color rgb="FF000000"/>
        <rFont val="新細明體"/>
        <family val="1"/>
        <charset val="136"/>
      </rPr>
      <t xml:space="preserve">7</t>
    </r>
    <r>
      <rPr>
        <sz val="12"/>
        <color rgb="FF000000"/>
        <rFont val="Noto Sans"/>
        <family val="2"/>
      </rPr>
      <t xml:space="preserve">個習慣，每天一點一滴的改變自己，就在這樣的轉變中，她的人生也逐漸轉向好的方向前進……</t>
    </r>
  </si>
  <si>
    <t xml:space="preserve">超圖解創意寫作：讓孩子輕鬆寫出好故事</t>
  </si>
  <si>
    <t xml:space="preserve">Katie Daynes/ Megan Cullis</t>
  </si>
  <si>
    <r>
      <rPr>
        <sz val="12"/>
        <color rgb="FF000000"/>
        <rFont val="新細明體"/>
        <family val="1"/>
        <charset val="136"/>
      </rPr>
      <t xml:space="preserve">19X24CM / 11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20</t>
    </r>
  </si>
  <si>
    <t xml:space="preserve">以圖像破解寫作迷思，最實用、有趣的紙上作文課！ 前所未見的圖解作文祕笈，孩子練好寫作並不難！ 給予孩子寫作上的全方位指引，繼而盡情發揮自己的創意和語文能力，敢於寫故事。 各單元豐富的引文範例，更讓孩子得以親近古今中外經典作品，看看知名作家如何運用基礎寫作技巧，寫出精彩佳句。</t>
  </si>
  <si>
    <t xml:space="preserve">環遊世界運動之旅</t>
  </si>
  <si>
    <r>
      <rPr>
        <sz val="12"/>
        <color rgb="FF000000"/>
        <rFont val="Noto Sans"/>
        <family val="2"/>
      </rPr>
      <t xml:space="preserve">作者│</t>
    </r>
    <r>
      <rPr>
        <sz val="12"/>
        <color rgb="FF000000"/>
        <rFont val="新細明體"/>
        <family val="1"/>
        <charset val="136"/>
      </rPr>
      <t xml:space="preserve">Dalcò Edizioni</t>
    </r>
    <r>
      <rPr>
        <sz val="12"/>
        <color rgb="FF000000"/>
        <rFont val="Noto Sans"/>
        <family val="2"/>
      </rPr>
      <t xml:space="preserve">；繪者│</t>
    </r>
    <r>
      <rPr>
        <sz val="12"/>
        <color rgb="FF000000"/>
        <rFont val="新細明體"/>
        <family val="1"/>
        <charset val="136"/>
      </rPr>
      <t xml:space="preserve">Federico Mariani</t>
    </r>
  </si>
  <si>
    <r>
      <rPr>
        <sz val="12"/>
        <color rgb="FF000000"/>
        <rFont val="新細明體"/>
        <family val="1"/>
        <charset val="136"/>
      </rPr>
      <t xml:space="preserve">27X37CM / 9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1200</t>
    </r>
  </si>
  <si>
    <r>
      <rPr>
        <sz val="12"/>
        <color rgb="FF000000"/>
        <rFont val="Noto Sans"/>
        <family val="2"/>
      </rPr>
      <t xml:space="preserve">跟著世界偉大運動員，一起感受運動的熱情！貫穿世界</t>
    </r>
    <r>
      <rPr>
        <sz val="12"/>
        <color rgb="FF000000"/>
        <rFont val="新細明體"/>
        <family val="1"/>
        <charset val="136"/>
      </rPr>
      <t xml:space="preserve">14</t>
    </r>
    <r>
      <rPr>
        <sz val="12"/>
        <color rgb="FF000000"/>
        <rFont val="Noto Sans"/>
        <family val="2"/>
      </rPr>
      <t xml:space="preserve">項運動，彙集上千張生動手繪插圖，教你輕鬆看懂運動起源與規則，豐富精彩的運動員介紹，新奇趣味的運動花絮，零死角貼近運動員和運動的樂趣。趕快翻開書衝破極限，挑戰自我，跟著運動看世界！</t>
    </r>
  </si>
  <si>
    <t xml:space="preserve">世界上最好玩的程式遊戲書</t>
  </si>
  <si>
    <t xml:space="preserve">Kiki Prottsman</t>
  </si>
  <si>
    <r>
      <rPr>
        <sz val="12"/>
        <color rgb="FF000000"/>
        <rFont val="新細明體"/>
        <family val="1"/>
        <charset val="136"/>
      </rPr>
      <t xml:space="preserve">XCM / ---</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700</t>
    </r>
  </si>
  <si>
    <t xml:space="preserve">學寫程式之前，必須先知道的基礎邏輯概念，都在這本書裡。 透過有趣的故事、翻翻頁和轉盤，練習如何建造機器人、逃出叢林，不必開電腦就能學習寫程式！</t>
  </si>
  <si>
    <t xml:space="preserve">開始養鸚鵡就上手</t>
  </si>
  <si>
    <r>
      <rPr>
        <sz val="12"/>
        <color rgb="FF000000"/>
        <rFont val="Noto Sans"/>
        <family val="2"/>
      </rPr>
      <t xml:space="preserve">作者：鈴木莉萌</t>
    </r>
    <r>
      <rPr>
        <sz val="12"/>
        <color rgb="FF000000"/>
        <rFont val="新細明體"/>
        <family val="1"/>
        <charset val="136"/>
      </rPr>
      <t xml:space="preserve">/</t>
    </r>
    <r>
      <rPr>
        <sz val="12"/>
        <color rgb="FF000000"/>
        <rFont val="Noto Sans"/>
        <family val="2"/>
      </rPr>
      <t xml:space="preserve">攝影：井川俊彥</t>
    </r>
  </si>
  <si>
    <r>
      <rPr>
        <sz val="12"/>
        <color rgb="FF000000"/>
        <rFont val="新細明體"/>
        <family val="1"/>
        <charset val="136"/>
      </rPr>
      <t xml:space="preserve">16X22CM / 11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t xml:space="preserve">具備正確知識，才能與鸚鵡幸福生活！ 我適合飼養什麼品種的鸚鵡？ 養鸚鵡該準備什麼用品？ 每天的例行照顧項目要做什麼？ 要為鸚鵡準備什麼食物？ 鸚鵡的常見疾病有哪些？</t>
  </si>
  <si>
    <t xml:space="preserve">中村開己的企鵝炸彈和紙機關</t>
  </si>
  <si>
    <t xml:space="preserve">中村開己</t>
  </si>
  <si>
    <t xml:space="preserve">遠流出版事業股份有限公司</t>
  </si>
  <si>
    <r>
      <rPr>
        <sz val="12"/>
        <color rgb="FF000000"/>
        <rFont val="新細明體"/>
        <family val="1"/>
        <charset val="136"/>
      </rPr>
      <t xml:space="preserve">29X21CM / 64</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00</t>
    </r>
  </si>
  <si>
    <r>
      <rPr>
        <sz val="12"/>
        <color rgb="FF000000"/>
        <rFont val="Noto Sans"/>
        <family val="2"/>
      </rPr>
      <t xml:space="preserve">本書收入</t>
    </r>
    <r>
      <rPr>
        <sz val="12"/>
        <color rgb="FF000000"/>
        <rFont val="新細明體"/>
        <family val="1"/>
        <charset val="136"/>
      </rPr>
      <t xml:space="preserve">10</t>
    </r>
    <r>
      <rPr>
        <sz val="12"/>
        <color rgb="FF000000"/>
        <rFont val="Noto Sans"/>
        <family val="2"/>
      </rPr>
      <t xml:space="preserve">組作品，它們可以藉由碰觸而瞬間彈開或是裂開而出現叫人驚喜的摺紙作品，或是按壓後自動起立、拉出機關同時被不知名的怪物咬住手、按一下就會自動翻身等。</t>
    </r>
  </si>
  <si>
    <r>
      <rPr>
        <sz val="12"/>
        <color rgb="FF000000"/>
        <rFont val="新細明體"/>
        <family val="1"/>
        <charset val="136"/>
      </rPr>
      <t xml:space="preserve">5</t>
    </r>
    <r>
      <rPr>
        <sz val="12"/>
        <color rgb="FF000000"/>
        <rFont val="Noto Sans"/>
        <family val="2"/>
      </rPr>
      <t xml:space="preserve">步驟搞懂易混淆英文動詞</t>
    </r>
  </si>
  <si>
    <t xml:space="preserve">蕭珮</t>
  </si>
  <si>
    <t xml:space="preserve">世一文化事業股份有限公司</t>
  </si>
  <si>
    <r>
      <rPr>
        <sz val="12"/>
        <color rgb="FF000000"/>
        <rFont val="新細明體"/>
        <family val="1"/>
        <charset val="136"/>
      </rPr>
      <t xml:space="preserve">17X23CM / 33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00</t>
    </r>
  </si>
  <si>
    <r>
      <rPr>
        <sz val="12"/>
        <color rgb="FF000000"/>
        <rFont val="新細明體"/>
        <family val="1"/>
        <charset val="136"/>
      </rPr>
      <t xml:space="preserve">HAVE, OWN, POSSESS</t>
    </r>
    <r>
      <rPr>
        <sz val="12"/>
        <color rgb="FF000000"/>
        <rFont val="Noto Sans"/>
        <family val="2"/>
      </rPr>
      <t xml:space="preserve">都能用來指「有」、</t>
    </r>
    <r>
      <rPr>
        <sz val="12"/>
        <color rgb="FF000000"/>
        <rFont val="新細明體"/>
        <family val="1"/>
        <charset val="136"/>
      </rPr>
      <t xml:space="preserve">HOPE, WISH, EXPECT</t>
    </r>
    <r>
      <rPr>
        <sz val="12"/>
        <color rgb="FF000000"/>
        <rFont val="Noto Sans"/>
        <family val="2"/>
      </rPr>
      <t xml:space="preserve">都是「希望」的意思、</t>
    </r>
    <r>
      <rPr>
        <sz val="12"/>
        <color rgb="FF000000"/>
        <rFont val="新細明體"/>
        <family val="1"/>
        <charset val="136"/>
      </rPr>
      <t xml:space="preserve">ASSUME, PRESUME, SUPPOSE</t>
    </r>
    <r>
      <rPr>
        <sz val="12"/>
        <color rgb="FF000000"/>
        <rFont val="Noto Sans"/>
        <family val="2"/>
      </rPr>
      <t xml:space="preserve">都有「假設」的意思、你知道如何區分它們的用法嗎？只要五步驟，教你完全搞懂，從此不再用錯英文動詞！</t>
    </r>
  </si>
  <si>
    <r>
      <rPr>
        <sz val="12"/>
        <color rgb="FF000000"/>
        <rFont val="新細明體"/>
        <family val="1"/>
        <charset val="136"/>
      </rPr>
      <t xml:space="preserve">5</t>
    </r>
    <r>
      <rPr>
        <sz val="12"/>
        <color rgb="FF000000"/>
        <rFont val="Noto Sans"/>
        <family val="2"/>
      </rPr>
      <t xml:space="preserve">步驟搞懂易混淆英文名詞</t>
    </r>
  </si>
  <si>
    <r>
      <rPr>
        <sz val="12"/>
        <color rgb="FF000000"/>
        <rFont val="新細明體"/>
        <family val="1"/>
        <charset val="136"/>
      </rPr>
      <t xml:space="preserve">17X23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80</t>
    </r>
  </si>
  <si>
    <r>
      <rPr>
        <sz val="12"/>
        <color rgb="FF000000"/>
        <rFont val="新細明體"/>
        <family val="1"/>
        <charset val="136"/>
      </rPr>
      <t xml:space="preserve">CHANCE, OPPORTUNITY,OCCASION</t>
    </r>
    <r>
      <rPr>
        <sz val="12"/>
        <color rgb="FF000000"/>
        <rFont val="Noto Sans"/>
        <family val="2"/>
      </rPr>
      <t xml:space="preserve">都是指「機會」、</t>
    </r>
    <r>
      <rPr>
        <sz val="12"/>
        <color rgb="FF000000"/>
        <rFont val="新細明體"/>
        <family val="1"/>
        <charset val="136"/>
      </rPr>
      <t xml:space="preserve">HABIT, CUSTOM, PRACTICE, </t>
    </r>
    <r>
      <rPr>
        <sz val="12"/>
        <color rgb="FF000000"/>
        <rFont val="Noto Sans"/>
        <family val="2"/>
      </rPr>
      <t xml:space="preserve">都有「習慣」的意思、</t>
    </r>
    <r>
      <rPr>
        <sz val="12"/>
        <color rgb="FF000000"/>
        <rFont val="新細明體"/>
        <family val="1"/>
        <charset val="136"/>
      </rPr>
      <t xml:space="preserve">HOME, HOUSE</t>
    </r>
    <r>
      <rPr>
        <sz val="12"/>
        <color rgb="FF000000"/>
        <rFont val="Noto Sans"/>
        <family val="2"/>
      </rPr>
      <t xml:space="preserve">都能用來指「家」。你知道如何區分它們的用法嗎？</t>
    </r>
  </si>
  <si>
    <t xml:space="preserve">一分鐘驚艷簡報術</t>
  </si>
  <si>
    <t xml:space="preserve">劉滄碩</t>
  </si>
  <si>
    <t xml:space="preserve">布克文化</t>
  </si>
  <si>
    <r>
      <rPr>
        <sz val="12"/>
        <color rgb="FF000000"/>
        <rFont val="新細明體"/>
        <family val="1"/>
        <charset val="136"/>
      </rPr>
      <t xml:space="preserve">17X23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簡報提案就在於關鍵兩秒！這短短兩秒鐘，往往就扮演百分之六十到七十的成功關鍵！ 本書將帶給您「簡易上手」又能創造「驚豔」效果的「商業簡報設計」的黃金法則，全面提升您的簡報力！</t>
  </si>
  <si>
    <t xml:space="preserve">營養素圖鑑與飲食技巧</t>
  </si>
  <si>
    <t xml:space="preserve">中村丁次</t>
  </si>
  <si>
    <t xml:space="preserve">數百種最新營養及保健食品完整介紹、多種疾病‧症狀營養照護方法，配合圖解及表格，簡單易懂！一般大眾也能輕鬆看懂的營養學。</t>
  </si>
  <si>
    <t xml:space="preserve">台灣蒸汽火車百科</t>
  </si>
  <si>
    <t xml:space="preserve">蘇昭旭</t>
  </si>
  <si>
    <t xml:space="preserve">人人出版股份有限公司</t>
  </si>
  <si>
    <r>
      <rPr>
        <sz val="12"/>
        <color rgb="FF000000"/>
        <rFont val="新細明體"/>
        <family val="1"/>
        <charset val="136"/>
      </rPr>
      <t xml:space="preserve">19X26CM / 24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550</t>
    </r>
  </si>
  <si>
    <t xml:space="preserve">創業初期的台灣蒸汽火車─台灣鐵路自滿清與日治時期；民國初年的台灣蒸汽火車─台灣鐵路的大正時期；全盛時期的台灣蒸汽火車─台灣鐵路的昭和時期；戰火餘生的台灣蒸汽火車─台灣鐵路的中華民國時期；台灣東線的蒸汽機車─東部輕便鐵道；台灣其他復駛的蒸汽火車─台灣糖業與林業鐵道；展望未來─台灣保存蒸汽火車的願景。</t>
  </si>
  <si>
    <t xml:space="preserve">鸚鵡飼育百科：從品種、安全、健康照護到訓練方法的全面指南！</t>
  </si>
  <si>
    <r>
      <rPr>
        <sz val="12"/>
        <color rgb="FF000000"/>
        <rFont val="Noto Sans"/>
        <family val="2"/>
      </rPr>
      <t xml:space="preserve">羅賓．德義智</t>
    </r>
    <r>
      <rPr>
        <sz val="12"/>
        <color rgb="FF000000"/>
        <rFont val="新細明體"/>
        <family val="1"/>
        <charset val="136"/>
      </rPr>
      <t xml:space="preserve">Robin Deutsch</t>
    </r>
  </si>
  <si>
    <r>
      <rPr>
        <sz val="12"/>
        <color rgb="FF000000"/>
        <rFont val="新細明體"/>
        <family val="1"/>
        <charset val="136"/>
      </rPr>
      <t xml:space="preserve">16X22CM / 3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450</t>
    </r>
  </si>
  <si>
    <t xml:space="preserve">美麗色彩、高度智商、有能力說話…… 只要給予適當照護、訓練和關注，鸚鵡會是最傑出又熱情的寵物。種種優點讓他們數百年來一直是人類眼中的熱門寵物。 無論你才剛開始考慮要養鸚鵡，或是已經和鸚鵡相處許久，本書都能提供最完整的指南，讓你把鳥寶照顧得快樂又健康！</t>
  </si>
  <si>
    <t xml:space="preserve">字音字形我最強</t>
  </si>
  <si>
    <t xml:space="preserve">蔡有秩編著</t>
  </si>
  <si>
    <r>
      <rPr>
        <sz val="12"/>
        <color rgb="FF000000"/>
        <rFont val="新細明體"/>
        <family val="1"/>
        <charset val="136"/>
      </rPr>
      <t xml:space="preserve">23X17CM / 9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850</t>
    </r>
  </si>
  <si>
    <r>
      <rPr>
        <sz val="12"/>
        <color rgb="FF000000"/>
        <rFont val="Noto Sans"/>
        <family val="2"/>
      </rPr>
      <t xml:space="preserve">蒐集國語文競賽</t>
    </r>
    <r>
      <rPr>
        <sz val="12"/>
        <color rgb="FF000000"/>
        <rFont val="新細明體"/>
        <family val="1"/>
        <charset val="136"/>
      </rPr>
      <t xml:space="preserve">20</t>
    </r>
    <r>
      <rPr>
        <sz val="12"/>
        <color rgb="FF000000"/>
        <rFont val="Noto Sans"/>
        <family val="2"/>
      </rPr>
      <t xml:space="preserve">年來考題，歸納、整理所有容易出題的字音詞條，依康熙部首排序，附難查字表、注音查字表。上方欄設計字音字形競賽評量共</t>
    </r>
    <r>
      <rPr>
        <sz val="12"/>
        <color rgb="FF000000"/>
        <rFont val="新細明體"/>
        <family val="1"/>
        <charset val="136"/>
      </rPr>
      <t xml:space="preserve">3000</t>
    </r>
    <r>
      <rPr>
        <sz val="12"/>
        <color rgb="FF000000"/>
        <rFont val="Noto Sans"/>
        <family val="2"/>
      </rPr>
      <t xml:space="preserve">多題，提供讀者立馬學習！</t>
    </r>
  </si>
  <si>
    <r>
      <rPr>
        <sz val="12"/>
        <color rgb="FF000000"/>
        <rFont val="新細明體"/>
        <family val="1"/>
        <charset val="136"/>
      </rPr>
      <t xml:space="preserve">ACME</t>
    </r>
    <r>
      <rPr>
        <sz val="12"/>
        <color rgb="FF000000"/>
        <rFont val="Noto Sans"/>
        <family val="2"/>
      </rPr>
      <t xml:space="preserve">簡明英漢字典</t>
    </r>
  </si>
  <si>
    <r>
      <rPr>
        <sz val="12"/>
        <color rgb="FF000000"/>
        <rFont val="Noto Sans"/>
        <family val="2"/>
      </rPr>
      <t xml:space="preserve">王秀茁</t>
    </r>
    <r>
      <rPr>
        <sz val="12"/>
        <color rgb="FF000000"/>
        <rFont val="新細明體"/>
        <family val="1"/>
        <charset val="136"/>
      </rPr>
      <t xml:space="preserve">/</t>
    </r>
    <r>
      <rPr>
        <sz val="12"/>
        <color rgb="FF000000"/>
        <rFont val="Noto Sans"/>
        <family val="2"/>
      </rPr>
      <t xml:space="preserve">呂惠雁</t>
    </r>
    <r>
      <rPr>
        <sz val="12"/>
        <color rgb="FF000000"/>
        <rFont val="新細明體"/>
        <family val="1"/>
        <charset val="136"/>
      </rPr>
      <t xml:space="preserve">/</t>
    </r>
    <r>
      <rPr>
        <sz val="12"/>
        <color rgb="FF000000"/>
        <rFont val="Noto Sans"/>
        <family val="2"/>
      </rPr>
      <t xml:space="preserve">林星光</t>
    </r>
    <r>
      <rPr>
        <sz val="12"/>
        <color rgb="FF000000"/>
        <rFont val="新細明體"/>
        <family val="1"/>
        <charset val="136"/>
      </rPr>
      <t xml:space="preserve">/</t>
    </r>
    <r>
      <rPr>
        <sz val="12"/>
        <color rgb="FF000000"/>
        <rFont val="Noto Sans"/>
        <family val="2"/>
      </rPr>
      <t xml:space="preserve">林雪娟</t>
    </r>
    <r>
      <rPr>
        <sz val="12"/>
        <color rgb="FF000000"/>
        <rFont val="新細明體"/>
        <family val="1"/>
        <charset val="136"/>
      </rPr>
      <t xml:space="preserve">/</t>
    </r>
    <r>
      <rPr>
        <sz val="12"/>
        <color rgb="FF000000"/>
        <rFont val="Noto Sans"/>
        <family val="2"/>
      </rPr>
      <t xml:space="preserve">林潔</t>
    </r>
    <r>
      <rPr>
        <sz val="12"/>
        <color rgb="FF000000"/>
        <rFont val="新細明體"/>
        <family val="1"/>
        <charset val="136"/>
      </rPr>
      <t xml:space="preserve">/</t>
    </r>
    <r>
      <rPr>
        <sz val="12"/>
        <color rgb="FF000000"/>
        <rFont val="Noto Sans"/>
        <family val="2"/>
      </rPr>
      <t xml:space="preserve">候如茵</t>
    </r>
    <r>
      <rPr>
        <sz val="12"/>
        <color rgb="FF000000"/>
        <rFont val="新細明體"/>
        <family val="1"/>
        <charset val="136"/>
      </rPr>
      <t xml:space="preserve">/</t>
    </r>
    <r>
      <rPr>
        <sz val="12"/>
        <color rgb="FF000000"/>
        <rFont val="Noto Sans"/>
        <family val="2"/>
      </rPr>
      <t xml:space="preserve">陳以萱</t>
    </r>
    <r>
      <rPr>
        <sz val="12"/>
        <color rgb="FF000000"/>
        <rFont val="新細明體"/>
        <family val="1"/>
        <charset val="136"/>
      </rPr>
      <t xml:space="preserve">/</t>
    </r>
    <r>
      <rPr>
        <sz val="12"/>
        <color rgb="FF000000"/>
        <rFont val="Noto Sans"/>
        <family val="2"/>
      </rPr>
      <t xml:space="preserve">陳宛雯</t>
    </r>
    <r>
      <rPr>
        <sz val="12"/>
        <color rgb="FF000000"/>
        <rFont val="新細明體"/>
        <family val="1"/>
        <charset val="136"/>
      </rPr>
      <t xml:space="preserve">/</t>
    </r>
    <r>
      <rPr>
        <sz val="12"/>
        <color rgb="FF000000"/>
        <rFont val="Noto Sans"/>
        <family val="2"/>
      </rPr>
      <t xml:space="preserve">黃朝欽</t>
    </r>
  </si>
  <si>
    <r>
      <rPr>
        <sz val="12"/>
        <color rgb="FF000000"/>
        <rFont val="新細明體"/>
        <family val="1"/>
        <charset val="136"/>
      </rPr>
      <t xml:space="preserve">12X18CM / 992</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350</t>
    </r>
  </si>
  <si>
    <r>
      <rPr>
        <sz val="12"/>
        <color rgb="FF000000"/>
        <rFont val="Noto Sans"/>
        <family val="2"/>
      </rPr>
      <t xml:space="preserve">本字典收錄中學生常用的</t>
    </r>
    <r>
      <rPr>
        <sz val="12"/>
        <color rgb="FF000000"/>
        <rFont val="新細明體"/>
        <family val="1"/>
        <charset val="136"/>
      </rPr>
      <t xml:space="preserve">12,000</t>
    </r>
    <r>
      <rPr>
        <sz val="12"/>
        <color rgb="FF000000"/>
        <rFont val="Noto Sans"/>
        <family val="2"/>
      </rPr>
      <t xml:space="preserve">多個字彙。單字均附</t>
    </r>
    <r>
      <rPr>
        <sz val="12"/>
        <color rgb="FF000000"/>
        <rFont val="新細明體"/>
        <family val="1"/>
        <charset val="136"/>
      </rPr>
      <t xml:space="preserve">KK</t>
    </r>
    <r>
      <rPr>
        <sz val="12"/>
        <color rgb="FF000000"/>
        <rFont val="Noto Sans"/>
        <family val="2"/>
      </rPr>
      <t xml:space="preserve">音標，各單字依詞性分別解釋，並附例句示範，幫助了解；相關字、諺語等補充資料框，針對該單字作延伸學習，增加學習英語的廣度。</t>
    </r>
  </si>
  <si>
    <r>
      <rPr>
        <sz val="12"/>
        <color rgb="FF000000"/>
        <rFont val="Noto Sans"/>
        <family val="2"/>
      </rPr>
      <t xml:space="preserve">親子一起來！玩遍宜蘭</t>
    </r>
    <r>
      <rPr>
        <sz val="12"/>
        <color rgb="FF000000"/>
        <rFont val="新細明體"/>
        <family val="1"/>
        <charset val="136"/>
      </rPr>
      <t xml:space="preserve">34</t>
    </r>
    <r>
      <rPr>
        <sz val="12"/>
        <color rgb="FF000000"/>
        <rFont val="Noto Sans"/>
        <family val="2"/>
      </rPr>
      <t xml:space="preserve">個特色休閒農場——跟著樂爸走，體驗在地生活</t>
    </r>
  </si>
  <si>
    <t xml:space="preserve">樂爸（林正豐）</t>
  </si>
  <si>
    <r>
      <rPr>
        <sz val="12"/>
        <color rgb="FF000000"/>
        <rFont val="新細明體"/>
        <family val="1"/>
        <charset val="136"/>
      </rPr>
      <t xml:space="preserve">17X23CM / 16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r>
      <rPr>
        <sz val="12"/>
        <color rgb="FF000000"/>
        <rFont val="Noto Sans"/>
        <family val="2"/>
      </rPr>
      <t xml:space="preserve">愛旅遊的樂爸嚴選</t>
    </r>
    <r>
      <rPr>
        <sz val="12"/>
        <color rgb="FF000000"/>
        <rFont val="新細明體"/>
        <family val="1"/>
        <charset val="136"/>
      </rPr>
      <t xml:space="preserve">34</t>
    </r>
    <r>
      <rPr>
        <sz val="12"/>
        <color rgb="FF000000"/>
        <rFont val="Noto Sans"/>
        <family val="2"/>
      </rPr>
      <t xml:space="preserve">個具有宜蘭在地特色的休閒農場，除了陪著孩子體驗農村文化外，透過</t>
    </r>
    <r>
      <rPr>
        <sz val="12"/>
        <color rgb="FF000000"/>
        <rFont val="新細明體"/>
        <family val="1"/>
        <charset val="136"/>
      </rPr>
      <t xml:space="preserve">DIY</t>
    </r>
    <r>
      <rPr>
        <sz val="12"/>
        <color rgb="FF000000"/>
        <rFont val="Noto Sans"/>
        <family val="2"/>
      </rPr>
      <t xml:space="preserve">做中學，將台灣農村的在地性格融入孩子生活血液中，培養樂觀開朗的精神、學習從小事中發掘樂趣、珍惜得來不易的食物、從古人智慧中激發創意。</t>
    </r>
  </si>
  <si>
    <t xml:space="preserve">看看板：廣告招牌的台語大學問</t>
  </si>
  <si>
    <t xml:space="preserve">看看板工作小組</t>
  </si>
  <si>
    <r>
      <rPr>
        <sz val="12"/>
        <color rgb="FF000000"/>
        <rFont val="新細明體"/>
        <family val="1"/>
        <charset val="136"/>
      </rPr>
      <t xml:space="preserve">17X23CM/168</t>
    </r>
    <r>
      <rPr>
        <sz val="12"/>
        <color rgb="FF000000"/>
        <rFont val="Noto Sans"/>
        <family val="2"/>
      </rPr>
      <t xml:space="preserve">頁</t>
    </r>
    <r>
      <rPr>
        <sz val="12"/>
        <color rgb="FF000000"/>
        <rFont val="新細明體"/>
        <family val="1"/>
        <charset val="136"/>
      </rPr>
      <t xml:space="preserve">/NT$300</t>
    </r>
  </si>
  <si>
    <r>
      <rPr>
        <sz val="12"/>
        <color rgb="FF000000"/>
        <rFont val="Noto Sans"/>
        <family val="2"/>
      </rPr>
      <t xml:space="preserve">本書蒐集台灣大街小巷的台語看板，帶你來一趟「路上台語檢定」，欣賞台灣限定、花招百出的台語看板，研究這些廣告看板背後的學問和玄機。透過歷史悠久的「白話字」和教育部推薦漢字，讓你看得懂、講得通，開始學習真情感動的正港現代台語文。從今天起，對台語文盲和火星文說再見，一起迎接「講台語，當時行（</t>
    </r>
    <r>
      <rPr>
        <sz val="12"/>
        <color rgb="FF000000"/>
        <rFont val="新細明體"/>
        <family val="1"/>
        <charset val="136"/>
      </rPr>
      <t xml:space="preserve">sî-kiâⁿ</t>
    </r>
    <r>
      <rPr>
        <sz val="12"/>
        <color rgb="FF000000"/>
        <rFont val="Noto Sans"/>
        <family val="2"/>
      </rPr>
      <t xml:space="preserve">）」的美好新時代！</t>
    </r>
  </si>
  <si>
    <t xml:space="preserve">積木創意聖經：打造我的微型世界</t>
  </si>
  <si>
    <r>
      <rPr>
        <sz val="12"/>
        <color rgb="FF000000"/>
        <rFont val="新細明體"/>
        <family val="1"/>
        <charset val="136"/>
      </rPr>
      <t xml:space="preserve">Saito Yoshikazu (</t>
    </r>
    <r>
      <rPr>
        <sz val="12"/>
        <color rgb="FF000000"/>
        <rFont val="Noto Sans"/>
        <family val="2"/>
      </rPr>
      <t xml:space="preserve">さいとうよしかず</t>
    </r>
    <r>
      <rPr>
        <sz val="12"/>
        <color rgb="FF000000"/>
        <rFont val="新細明體"/>
        <family val="1"/>
        <charset val="136"/>
      </rPr>
      <t xml:space="preserve">)</t>
    </r>
  </si>
  <si>
    <r>
      <rPr>
        <sz val="12"/>
        <color rgb="FF000000"/>
        <rFont val="新細明體"/>
        <family val="1"/>
        <charset val="136"/>
      </rPr>
      <t xml:space="preserve">18X25CM / 32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620</t>
    </r>
  </si>
  <si>
    <t xml:space="preserve">積木創作的魅力就是像拼著沒有完成圖可參考的拼圖。本書從必要的積木知識、連接方法及表現方式等，針對各方面製作原創作品的必要知識進行解說。</t>
  </si>
  <si>
    <t xml:space="preserve">世界上最神奇的數學遊戲書</t>
  </si>
  <si>
    <t xml:space="preserve">Jolyon Goddard</t>
  </si>
  <si>
    <t xml:space="preserve">透過翻翻頁等機關設計，邊玩邊學習四則運算，還可以用翻翻頁摺出立體圖形，在遊戲中玩出數學力，基本數學概念的建立，就是這麼簡單，從小一用到小六，輕鬆學好數學！</t>
  </si>
  <si>
    <t xml:space="preserve">苔蘚盆景＆微景觀生態瓶ＤＩＹ</t>
  </si>
  <si>
    <t xml:space="preserve">葉住直美</t>
  </si>
  <si>
    <r>
      <rPr>
        <sz val="12"/>
        <color rgb="FF000000"/>
        <rFont val="新細明體"/>
        <family val="1"/>
        <charset val="136"/>
      </rPr>
      <t xml:space="preserve">16X22CM / 12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打開苔蘚與植物世界的大門，人人都能成為盆飾專家。本書將教您如何運用苔蘚與觀葉、多肉等植物做搭配，創作出充滿寧靜氛圍的作品，欣賞綠意盎然的景緻。</t>
  </si>
  <si>
    <r>
      <rPr>
        <sz val="12"/>
        <color rgb="FF000000"/>
        <rFont val="Noto Sans"/>
        <family val="2"/>
      </rPr>
      <t xml:space="preserve">認識布袋戲的第一本書：從尪仔製作到手玩尪仔說唱故事去～ 隨書附贈：臺灣布袋戲重大事紀示意圖、臺灣布袋戲劇團地圖及</t>
    </r>
    <r>
      <rPr>
        <sz val="12"/>
        <color rgb="FF000000"/>
        <rFont val="新細明體"/>
        <family val="1"/>
        <charset val="136"/>
      </rPr>
      <t xml:space="preserve">QR code</t>
    </r>
    <r>
      <rPr>
        <sz val="12"/>
        <color rgb="FF000000"/>
        <rFont val="Noto Sans"/>
        <family val="2"/>
      </rPr>
      <t xml:space="preserve">等雙拉頁地圖、珍稀影片＋精采劇目（</t>
    </r>
    <r>
      <rPr>
        <sz val="12"/>
        <color rgb="FF000000"/>
        <rFont val="新細明體"/>
        <family val="1"/>
        <charset val="136"/>
      </rPr>
      <t xml:space="preserve">DVD</t>
    </r>
    <r>
      <rPr>
        <sz val="12"/>
        <color rgb="FF000000"/>
        <rFont val="Noto Sans"/>
        <family val="2"/>
      </rPr>
      <t xml:space="preserve">）</t>
    </r>
  </si>
  <si>
    <t xml:space="preserve">林明德著</t>
  </si>
  <si>
    <r>
      <rPr>
        <sz val="12"/>
        <color rgb="FF000000"/>
        <rFont val="新細明體"/>
        <family val="1"/>
        <charset val="136"/>
      </rPr>
      <t xml:space="preserve">20X20CM / 198</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380</t>
    </r>
  </si>
  <si>
    <t xml:space="preserve">本書期能薪傳偶戲之美，讓更多人深入認識這舉世唯一僅有的臺灣布袋戲，領略其蘊涵的奧祕與魅力。 找回失落的臺灣意象手感──布袋戲，本書符合十二年國教「藝術涵養與美感素養」的核心素養內涵，布袋戲不僅是臺灣珍貴的偶戲文化資產，也是一種豐沛的軟實力，更是魅力無窮的表演藝術。</t>
  </si>
  <si>
    <t xml:space="preserve">叢書
工具書類
應用科學類</t>
  </si>
  <si>
    <t xml:space="preserve">臺灣蝴蝶拉丁學名考釋</t>
  </si>
  <si>
    <t xml:space="preserve">李興漢著</t>
  </si>
  <si>
    <t xml:space="preserve">斑馬線文庫有限公司</t>
  </si>
  <si>
    <r>
      <rPr>
        <sz val="12"/>
        <color rgb="FF000000"/>
        <rFont val="新細明體"/>
        <family val="1"/>
        <charset val="136"/>
      </rPr>
      <t xml:space="preserve">15X21CM / 59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980</t>
    </r>
  </si>
  <si>
    <r>
      <rPr>
        <sz val="12"/>
        <color rgb="FF000000"/>
        <rFont val="Noto Sans"/>
        <family val="2"/>
      </rPr>
      <t xml:space="preserve">臺灣譽為蝴蝶王國，本書作者另闢蹊徑，歷時五年蒐羅原始文獻，嚴謹推敲考證，首創以詞條方式解說臺灣</t>
    </r>
    <r>
      <rPr>
        <sz val="12"/>
        <color rgb="FF000000"/>
        <rFont val="新細明體"/>
        <family val="1"/>
        <charset val="136"/>
      </rPr>
      <t xml:space="preserve">315</t>
    </r>
    <r>
      <rPr>
        <sz val="12"/>
        <color rgb="FF000000"/>
        <rFont val="Noto Sans"/>
        <family val="2"/>
      </rPr>
      <t xml:space="preserve">種蝴蝶屬名、種小名與亞種名等</t>
    </r>
    <r>
      <rPr>
        <sz val="12"/>
        <color rgb="FF000000"/>
        <rFont val="新細明體"/>
        <family val="1"/>
        <charset val="136"/>
      </rPr>
      <t xml:space="preserve">611</t>
    </r>
    <r>
      <rPr>
        <sz val="12"/>
        <color rgb="FF000000"/>
        <rFont val="Noto Sans"/>
        <family val="2"/>
      </rPr>
      <t xml:space="preserve">個學名的含意，舉凡神話、宗教、歷史、詩歌、戲劇、字謎、人物等有趣故事，值得收藏與細細品味。</t>
    </r>
  </si>
  <si>
    <t xml:space="preserve">漫畫類</t>
  </si>
  <si>
    <r>
      <rPr>
        <sz val="12"/>
        <rFont val="Noto Sans"/>
        <family val="2"/>
      </rPr>
      <t xml:space="preserve">醫院也瘋狂</t>
    </r>
    <r>
      <rPr>
        <sz val="12"/>
        <rFont val="新細明體"/>
        <family val="1"/>
        <charset val="136"/>
      </rPr>
      <t xml:space="preserve">8</t>
    </r>
  </si>
  <si>
    <r>
      <rPr>
        <sz val="12"/>
        <rFont val="Noto Sans"/>
        <family val="2"/>
      </rPr>
      <t xml:space="preserve">林子堯</t>
    </r>
    <r>
      <rPr>
        <sz val="12"/>
        <rFont val="新細明體"/>
        <family val="1"/>
        <charset val="136"/>
      </rPr>
      <t xml:space="preserve">(</t>
    </r>
    <r>
      <rPr>
        <sz val="12"/>
        <rFont val="Noto Sans"/>
        <family val="2"/>
      </rPr>
      <t xml:space="preserve">雷亞</t>
    </r>
    <r>
      <rPr>
        <sz val="12"/>
        <rFont val="新細明體"/>
        <family val="1"/>
        <charset val="136"/>
      </rPr>
      <t xml:space="preserve">)</t>
    </r>
    <r>
      <rPr>
        <sz val="12"/>
        <rFont val="Noto Sans"/>
        <family val="2"/>
      </rPr>
      <t xml:space="preserve">、梁德垣</t>
    </r>
    <r>
      <rPr>
        <sz val="12"/>
        <rFont val="新細明體"/>
        <family val="1"/>
        <charset val="136"/>
      </rPr>
      <t xml:space="preserve">(</t>
    </r>
    <r>
      <rPr>
        <sz val="12"/>
        <rFont val="Noto Sans"/>
        <family val="2"/>
      </rPr>
      <t xml:space="preserve">兩元</t>
    </r>
    <r>
      <rPr>
        <sz val="12"/>
        <rFont val="新細明體"/>
        <family val="1"/>
        <charset val="136"/>
      </rPr>
      <t xml:space="preserve">)</t>
    </r>
  </si>
  <si>
    <t xml:space="preserve">大笑文化有限公司</t>
  </si>
  <si>
    <r>
      <rPr>
        <sz val="12"/>
        <rFont val="新細明體"/>
        <family val="1"/>
        <charset val="136"/>
      </rPr>
      <t xml:space="preserve">14X21CM / 1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50</t>
    </r>
  </si>
  <si>
    <r>
      <rPr>
        <sz val="12"/>
        <rFont val="Noto Sans"/>
        <family val="2"/>
      </rPr>
      <t xml:space="preserve">榮獲台灣漫畫最高榮譽「金漫獎」首獎的本土醫院漫畫第</t>
    </r>
    <r>
      <rPr>
        <sz val="12"/>
        <rFont val="新細明體"/>
        <family val="1"/>
        <charset val="136"/>
      </rPr>
      <t xml:space="preserve">8</t>
    </r>
    <r>
      <rPr>
        <sz val="12"/>
        <rFont val="Noto Sans"/>
        <family val="2"/>
      </rPr>
      <t xml:space="preserve">集，由林子堯醫師和漫畫家梁德垣老師共同創作，是台灣第一部本土醫院漫畫，漫畫藉由風趣爆笑的劇情，讓民眾了解台灣醫護人員的酸甜苦辣和心聲，同時間也衛教民眾正確的醫學知識和健康概念，促進民眾身心健康，</t>
    </r>
  </si>
  <si>
    <t xml:space="preserve">真實的間隙：白袍恐懼症╳廢紙劇場╳醫院也瘋狂</t>
  </si>
  <si>
    <t xml:space="preserve">白日雨、費子軒</t>
  </si>
  <si>
    <r>
      <rPr>
        <sz val="12"/>
        <rFont val="新細明體"/>
        <family val="1"/>
        <charset val="136"/>
      </rPr>
      <t xml:space="preserve">14X21CM / 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漫畫《真實的間隙》藉由兩位青少年的奇幻愛情故事，闡述了校園霸凌、精神健康和家庭教育等社會議題的重要性，希望台灣社會能多點幸福、安定與快樂。</t>
  </si>
  <si>
    <t xml:space="preserve">神祕溼地大探險</t>
  </si>
  <si>
    <t xml:space="preserve">原作／蔡明原；漫畫／樊千睿</t>
  </si>
  <si>
    <t xml:space="preserve">小文房</t>
  </si>
  <si>
    <r>
      <rPr>
        <sz val="12"/>
        <color rgb="FF000000"/>
        <rFont val="新細明體"/>
        <family val="1"/>
        <charset val="136"/>
      </rPr>
      <t xml:space="preserve">16X23CM / 176</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平裝 </t>
    </r>
    <r>
      <rPr>
        <sz val="12"/>
        <color rgb="FF000000"/>
        <rFont val="新細明體"/>
        <family val="1"/>
        <charset val="136"/>
      </rPr>
      <t xml:space="preserve">/ NT$ 260</t>
    </r>
  </si>
  <si>
    <t xml:space="preserve">猴子一行人去鄉下阿公家遊玩，卻意外發現蚵田遭人盜採，決定暗自行動揪出竊賊，他們能將小偷一舉成擒嗎？而為了拯救危在旦夕的白海豚，他們能打造出一個潔淨的海灘嗎？</t>
  </si>
  <si>
    <t xml:space="preserve">叢林求生大作戰</t>
  </si>
  <si>
    <t xml:space="preserve">原作／貓米亞；漫畫／樊千睿</t>
  </si>
  <si>
    <t xml:space="preserve">荒野探險隊報名了露營活動，但事情總是沒有那麼順利……先是猴子莽撞的獨自跑上山，接著不但遇到大雷雨，阿輝居然還離奇失蹤！究竟他們能不能團結合作度過這些難關呢？</t>
  </si>
  <si>
    <t xml:space="preserve">海上求生大作戰</t>
  </si>
  <si>
    <t xml:space="preserve">原作／陳默默；漫畫／樊千睿</t>
  </si>
  <si>
    <t xml:space="preserve">黑傑克一行人前往海邊露營，但看似平靜的大海可沒有那麼簡單，才剛解決糧食不足的危機，又突然上演荒野探險隊漂流記……究竟他們能不能完成報告、平安歸來呢？</t>
  </si>
  <si>
    <t xml:space="preserve">幻獸獵人阿塔伊</t>
  </si>
  <si>
    <t xml:space="preserve">呂水世</t>
  </si>
  <si>
    <r>
      <rPr>
        <sz val="12"/>
        <rFont val="新細明體"/>
        <family val="1"/>
        <charset val="136"/>
      </rPr>
      <t xml:space="preserve">17X16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人類才是我們的召喚獸！」…在這個世界上，有著比人類更高階的幻獸存在，徹底顛覆了「以人為尊」的傲慢思維…「萬物生而平等」、「尊重生命，愛護大自然」才是共存共容的不二法則！</t>
  </si>
  <si>
    <t xml:space="preserve">老爸練習曲</t>
  </si>
  <si>
    <t xml:space="preserve">小莊</t>
  </si>
  <si>
    <r>
      <rPr>
        <sz val="12"/>
        <rFont val="新細明體"/>
        <family val="1"/>
        <charset val="136"/>
      </rPr>
      <t xml:space="preserve">17X23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當年爸爸看著自己還在強褓中的孩子是什麼樣的心情呢？ 一直到自己有了孩子忙得不可開交的時候，漫畫家小莊突然對當年的老爸充滿了好奇，學著當爸爸也才開始體會老爸當年之苦。 但總要在好久之後，這兩個世代才有彼此理解的可能。於是，小莊興起了念頭，提筆紀錄自己當奶爸的心路歷程，把這本書裡頭紀錄的徬徨與忐忑送給未來的孩子。</t>
  </si>
  <si>
    <t xml:space="preserve">上海大少爺</t>
  </si>
  <si>
    <t xml:space="preserve">黃熙文</t>
  </si>
  <si>
    <r>
      <rPr>
        <sz val="12"/>
        <rFont val="新細明體"/>
        <family val="1"/>
        <charset val="136"/>
      </rPr>
      <t xml:space="preserve">21X29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50</t>
    </r>
  </si>
  <si>
    <r>
      <rPr>
        <sz val="12"/>
        <rFont val="新細明體"/>
        <family val="1"/>
        <charset val="136"/>
      </rPr>
      <t xml:space="preserve">1929</t>
    </r>
    <r>
      <rPr>
        <sz val="12"/>
        <rFont val="Noto Sans"/>
        <family val="2"/>
      </rPr>
      <t xml:space="preserve">年，上海租界發生了一起兇殺案，獎金獵人冼小冬為了偵破命案，意外捲入外國租界、地方幫派、華界警察等勢力互相較勁，精彩刺激的追逐冒險就此展開……</t>
    </r>
  </si>
  <si>
    <t xml:space="preserve">消逝的後街光影</t>
  </si>
  <si>
    <t xml:space="preserve">簡嘉誠</t>
  </si>
  <si>
    <r>
      <rPr>
        <sz val="12"/>
        <rFont val="新細明體"/>
        <family val="1"/>
        <charset val="136"/>
      </rPr>
      <t xml:space="preserve">14X21CM / 25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修復老電影，就是修補時代的記憶與傳承。 金漫獎得主簡嘉誠獲國影中心全力支援，以紮實綿密的取材、令人動容的情節，探討修復老電影的價值，繪筆重現</t>
    </r>
    <r>
      <rPr>
        <sz val="12"/>
        <rFont val="新細明體"/>
        <family val="1"/>
        <charset val="136"/>
      </rPr>
      <t xml:space="preserve">1960</t>
    </r>
    <r>
      <rPr>
        <sz val="12"/>
        <rFont val="Noto Sans"/>
        <family val="2"/>
      </rPr>
      <t xml:space="preserve">年代台灣街頭之美。</t>
    </r>
  </si>
  <si>
    <t xml:space="preserve">百花百色</t>
  </si>
  <si>
    <t xml:space="preserve">D.S.</t>
  </si>
  <si>
    <r>
      <rPr>
        <sz val="12"/>
        <rFont val="新細明體"/>
        <family val="1"/>
        <charset val="136"/>
      </rPr>
      <t xml:space="preserve">14X21CM / 21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我們無法選擇出生的性別，但能決定要成為什麼模樣。 宇帆穿女裝倍感拘束，意外得知經歷「栽花換斗」儀式，對性別認同更加迷惘。直到表姊邀約參加同志運動，出席同性婚禮……</t>
  </si>
  <si>
    <r>
      <rPr>
        <sz val="12"/>
        <rFont val="Noto Sans"/>
        <family val="2"/>
      </rPr>
      <t xml:space="preserve">魔幻時刻：</t>
    </r>
    <r>
      <rPr>
        <sz val="12"/>
        <rFont val="新細明體"/>
        <family val="1"/>
        <charset val="136"/>
      </rPr>
      <t xml:space="preserve">THE ACTOR </t>
    </r>
    <r>
      <rPr>
        <sz val="12"/>
        <rFont val="Noto Sans"/>
        <family val="2"/>
      </rPr>
      <t xml:space="preserve">第二集（完）</t>
    </r>
  </si>
  <si>
    <r>
      <rPr>
        <sz val="12"/>
        <rFont val="Noto Sans"/>
        <family val="2"/>
      </rPr>
      <t xml:space="preserve">漫畫</t>
    </r>
    <r>
      <rPr>
        <sz val="12"/>
        <rFont val="新細明體"/>
        <family val="1"/>
        <charset val="136"/>
      </rPr>
      <t xml:space="preserve">/HOM</t>
    </r>
    <r>
      <rPr>
        <sz val="12"/>
        <rFont val="Noto Sans"/>
        <family val="2"/>
      </rPr>
      <t xml:space="preserve">、編劇</t>
    </r>
    <r>
      <rPr>
        <sz val="12"/>
        <rFont val="新細明體"/>
        <family val="1"/>
        <charset val="136"/>
      </rPr>
      <t xml:space="preserve">/</t>
    </r>
    <r>
      <rPr>
        <sz val="12"/>
        <rFont val="Noto Sans"/>
        <family val="2"/>
      </rPr>
      <t xml:space="preserve">柯雁心</t>
    </r>
  </si>
  <si>
    <t xml:space="preserve">原動力文化事業有限公司</t>
  </si>
  <si>
    <r>
      <rPr>
        <sz val="12"/>
        <rFont val="新細明體"/>
        <family val="1"/>
        <charset val="136"/>
      </rPr>
      <t xml:space="preserve">14X21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臺灣第一部演員養成實境漫畫， 實際訪談、取材、編繪，金鐘</t>
    </r>
    <r>
      <rPr>
        <sz val="12"/>
        <rFont val="新細明體"/>
        <family val="1"/>
        <charset val="136"/>
      </rPr>
      <t xml:space="preserve">X</t>
    </r>
    <r>
      <rPr>
        <sz val="12"/>
        <rFont val="Noto Sans"/>
        <family val="2"/>
      </rPr>
      <t xml:space="preserve">金漫得主合力打造！ 理性思考、感性演出，轉化歷練為角色的養分。 夢想舞臺最終試驗——演出……自己的人生！</t>
    </r>
  </si>
  <si>
    <t xml:space="preserve">台北不來悔 第三集（完）</t>
  </si>
  <si>
    <t xml:space="preserve">米奇鰻</t>
  </si>
  <si>
    <r>
      <rPr>
        <sz val="12"/>
        <rFont val="新細明體"/>
        <family val="1"/>
        <charset val="136"/>
      </rPr>
      <t xml:space="preserve">14X21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金漫獎得主、安古蘭駐村漫畫家──米奇鰻血淚交織熱血之作。 教你如何赤手空拳走上街頭，大放異彩！ 從地攤、市集、設櫃，最終闖出品牌名聲， 米奇鰻真實擺攤人生，震撼結局揭曉！</t>
  </si>
  <si>
    <t xml:space="preserve">人魚女孩</t>
  </si>
  <si>
    <r>
      <rPr>
        <sz val="12"/>
        <rFont val="Noto Sans"/>
        <family val="2"/>
      </rPr>
      <t xml:space="preserve">文</t>
    </r>
    <r>
      <rPr>
        <sz val="12"/>
        <rFont val="新細明體"/>
        <family val="1"/>
        <charset val="136"/>
      </rPr>
      <t xml:space="preserve">/</t>
    </r>
    <r>
      <rPr>
        <sz val="12"/>
        <rFont val="Noto Sans"/>
        <family val="2"/>
      </rPr>
      <t xml:space="preserve">唐娜‧喬‧納波里（</t>
    </r>
    <r>
      <rPr>
        <sz val="12"/>
        <rFont val="新細明體"/>
        <family val="1"/>
        <charset val="136"/>
      </rPr>
      <t xml:space="preserve">Donna Jo Napoli</t>
    </r>
    <r>
      <rPr>
        <sz val="12"/>
        <rFont val="Noto Sans"/>
        <family val="2"/>
      </rPr>
      <t xml:space="preserve">）；圖</t>
    </r>
    <r>
      <rPr>
        <sz val="12"/>
        <rFont val="新細明體"/>
        <family val="1"/>
        <charset val="136"/>
      </rPr>
      <t xml:space="preserve">/</t>
    </r>
    <r>
      <rPr>
        <sz val="12"/>
        <rFont val="Noto Sans"/>
        <family val="2"/>
      </rPr>
      <t xml:space="preserve">大衛威斯納（</t>
    </r>
    <r>
      <rPr>
        <sz val="12"/>
        <rFont val="新細明體"/>
        <family val="1"/>
        <charset val="136"/>
      </rPr>
      <t xml:space="preserve">David Wiesner</t>
    </r>
    <r>
      <rPr>
        <sz val="12"/>
        <rFont val="Noto Sans"/>
        <family val="2"/>
      </rPr>
      <t xml:space="preserve">）</t>
    </r>
  </si>
  <si>
    <r>
      <rPr>
        <sz val="12"/>
        <rFont val="新細明體"/>
        <family val="1"/>
        <charset val="136"/>
      </rPr>
      <t xml:space="preserve">18X25CM / 19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20</t>
    </r>
  </si>
  <si>
    <t xml:space="preserve">三度凱迪克大獎得主大衛威斯納及大獎作家唐娜‧喬‧納波里首度合作，第一本圖像小說。精美的畫作深刻描繪海洋生物的樣貌，帶你看見水底世界的美麗與哀愁。關於傳說與世俗、謊言與真相、獨立與依附，最引人深思的圖像作品，看完保證讓你有所感悟！</t>
  </si>
  <si>
    <t xml:space="preserve">漫畫哲學之河：認識世界、探索自己、了解彼此的思辨探險</t>
  </si>
  <si>
    <r>
      <rPr>
        <sz val="12"/>
        <rFont val="新細明體"/>
        <family val="1"/>
        <charset val="136"/>
      </rPr>
      <t xml:space="preserve">Michael F. Patton</t>
    </r>
    <r>
      <rPr>
        <sz val="12"/>
        <rFont val="Noto Sans"/>
        <family val="2"/>
      </rPr>
      <t xml:space="preserve">、</t>
    </r>
    <r>
      <rPr>
        <sz val="12"/>
        <rFont val="新細明體"/>
        <family val="1"/>
        <charset val="136"/>
      </rPr>
      <t xml:space="preserve">Kevin Cannon</t>
    </r>
  </si>
  <si>
    <t xml:space="preserve">讀書共和國（行路出版）</t>
  </si>
  <si>
    <r>
      <rPr>
        <sz val="12"/>
        <rFont val="新細明體"/>
        <family val="1"/>
        <charset val="136"/>
      </rPr>
      <t xml:space="preserve">19X25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r>
      <rPr>
        <sz val="12"/>
        <rFont val="新細明體"/>
        <family val="1"/>
        <charset val="136"/>
      </rPr>
      <t xml:space="preserve">23</t>
    </r>
    <r>
      <rPr>
        <sz val="12"/>
        <rFont val="Noto Sans"/>
        <family val="2"/>
      </rPr>
      <t xml:space="preserve">位知名思想家跨科「鬥嘴鼓」，</t>
    </r>
    <r>
      <rPr>
        <sz val="12"/>
        <rFont val="新細明體"/>
        <family val="1"/>
        <charset val="136"/>
      </rPr>
      <t xml:space="preserve">2500</t>
    </r>
    <r>
      <rPr>
        <sz val="12"/>
        <rFont val="Noto Sans"/>
        <family val="2"/>
      </rPr>
      <t xml:space="preserve">年哲學精華說分明！ 哲學教授麥可・派頓和獲獎插畫家凱文・坎農聯手，帶我們進入檢驗人生的偉大傳統。 這鐵定是你上過最有趣、最迷人的哲學課！</t>
    </r>
  </si>
  <si>
    <t xml:space="preserve">為什麼老闆的貓都叫不來？招來幸福的店貓</t>
  </si>
  <si>
    <r>
      <rPr>
        <sz val="12"/>
        <rFont val="Noto Sans"/>
        <family val="2"/>
      </rPr>
      <t xml:space="preserve">杉作 </t>
    </r>
    <r>
      <rPr>
        <sz val="12"/>
        <rFont val="新細明體"/>
        <family val="1"/>
        <charset val="136"/>
      </rPr>
      <t xml:space="preserve">Sugisaku</t>
    </r>
  </si>
  <si>
    <r>
      <rPr>
        <sz val="12"/>
        <rFont val="新細明體"/>
        <family val="1"/>
        <charset val="136"/>
      </rPr>
      <t xml:space="preserve">14X21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某一天，有隻髒兮兮的流浪貓，躲在銀座一間沒人氣的咖啡與咖哩店。 一直口口聲聲說不喜歡貓的老闆，不僅幫她取了名字小澎，還暫時用紙箱幫她在店門口做了一個小屋，小澎就這樣住了下來。後來小澎像是貓的報恩一般，成了超人氣的店貓。沒想到地震來了，為了救小澎受傷的老闆，一蹶不振，一心想幫小澎找新的主人，但她怎麼也不肯離開</t>
    </r>
    <r>
      <rPr>
        <sz val="12"/>
        <rFont val="新細明體"/>
        <family val="1"/>
        <charset val="136"/>
      </rPr>
      <t xml:space="preserve">......</t>
    </r>
  </si>
  <si>
    <t xml:space="preserve">再見巴黎</t>
  </si>
  <si>
    <t xml:space="preserve">Francois Schuiten, Benoit Peeters</t>
  </si>
  <si>
    <r>
      <rPr>
        <sz val="12"/>
        <rFont val="新細明體"/>
        <family val="1"/>
        <charset val="136"/>
      </rPr>
      <t xml:space="preserve">21X29CM / 1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00</t>
    </r>
  </si>
  <si>
    <r>
      <rPr>
        <sz val="12"/>
        <rFont val="新細明體"/>
        <family val="1"/>
        <charset val="136"/>
      </rPr>
      <t xml:space="preserve">2155</t>
    </r>
    <r>
      <rPr>
        <sz val="12"/>
        <rFont val="Noto Sans"/>
        <family val="2"/>
      </rPr>
      <t xml:space="preserve">年底，太空梭「迢舶號」即將啟程，少女凱靈終於得以前往地球，踏上她抱以無限綺想的巴黎，逃開限制重重的「烏托邦」。然而，巴黎卻已是座籠罩在巨大玻璃罩中的博物館，古蹟建築被拆解販賣，市民地景得以虛擬重建。凱靈開始分不清什麼是真、什麼是假，究竟，她追求的是巴黎，還是只是在尋找一個假想的歸屬之處？</t>
    </r>
  </si>
  <si>
    <t xml:space="preserve">佛祖傳（全三冊）</t>
  </si>
  <si>
    <t xml:space="preserve">許貿淞</t>
  </si>
  <si>
    <r>
      <rPr>
        <sz val="12"/>
        <rFont val="新細明體"/>
        <family val="1"/>
        <charset val="136"/>
      </rPr>
      <t xml:space="preserve">19X26CM / 7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200</t>
    </r>
  </si>
  <si>
    <r>
      <rPr>
        <sz val="12"/>
        <rFont val="Noto Sans"/>
        <family val="2"/>
      </rPr>
      <t xml:space="preserve">金漫獎特別貢獻獎得主、英國</t>
    </r>
    <r>
      <rPr>
        <sz val="12"/>
        <rFont val="新細明體"/>
        <family val="1"/>
        <charset val="136"/>
      </rPr>
      <t xml:space="preserve">BBC</t>
    </r>
    <r>
      <rPr>
        <sz val="12"/>
        <rFont val="Noto Sans"/>
        <family val="2"/>
      </rPr>
      <t xml:space="preserve">專題人物報導， 國寶級大師許貿淞，傾注十年鉅作。 嚴實考據，全篇手繪彩稿，探索正統印度佛教根源， 重現佛陀降生、成長、弘法、入滅的感動。</t>
    </r>
  </si>
  <si>
    <r>
      <rPr>
        <sz val="12"/>
        <rFont val="Noto Sans"/>
        <family val="2"/>
      </rPr>
      <t xml:space="preserve">竹光侍</t>
    </r>
    <r>
      <rPr>
        <sz val="12"/>
        <rFont val="新細明體"/>
        <family val="1"/>
        <charset val="136"/>
      </rPr>
      <t xml:space="preserve">1</t>
    </r>
    <r>
      <rPr>
        <sz val="12"/>
        <rFont val="Noto Sans"/>
        <family val="2"/>
      </rPr>
      <t xml:space="preserve">＋</t>
    </r>
    <r>
      <rPr>
        <sz val="12"/>
        <rFont val="新細明體"/>
        <family val="1"/>
        <charset val="136"/>
      </rPr>
      <t xml:space="preserve">2</t>
    </r>
    <r>
      <rPr>
        <sz val="12"/>
        <rFont val="Noto Sans"/>
        <family val="2"/>
      </rPr>
      <t xml:space="preserve">首刷限量版套書</t>
    </r>
  </si>
  <si>
    <t xml:space="preserve">松本大洋、永福一成</t>
  </si>
  <si>
    <r>
      <rPr>
        <sz val="12"/>
        <rFont val="新細明體"/>
        <family val="1"/>
        <charset val="136"/>
      </rPr>
      <t xml:space="preserve">14X21CM / 4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520</t>
    </r>
  </si>
  <si>
    <t xml:space="preserve">《竹光侍》為松本大洋和好友永福一成合著，是松本大洋首次和他人合作的漫畫，也是他首次描繪日本時代劇的作品，在他三十年來創作生涯中，是非常特殊的一套作品。風格成熟灑脫，評價非常高。《竹光侍》以充滿愉悅的筆法描寫了江戶時期各種庶民生活風景，盛世氛圍彷彿帶著微醺，也像無邊春色般使人雀躍。</t>
  </si>
  <si>
    <r>
      <rPr>
        <sz val="12"/>
        <rFont val="Noto Sans"/>
        <family val="2"/>
      </rPr>
      <t xml:space="preserve">馥桂吉祥</t>
    </r>
    <r>
      <rPr>
        <sz val="12"/>
        <rFont val="新細明體"/>
        <family val="1"/>
        <charset val="136"/>
      </rPr>
      <t xml:space="preserve">(1-8</t>
    </r>
    <r>
      <rPr>
        <sz val="12"/>
        <rFont val="Noto Sans"/>
        <family val="2"/>
      </rPr>
      <t xml:space="preserve">集</t>
    </r>
    <r>
      <rPr>
        <sz val="12"/>
        <rFont val="新細明體"/>
        <family val="1"/>
        <charset val="136"/>
      </rPr>
      <t xml:space="preserve">)</t>
    </r>
  </si>
  <si>
    <t xml:space="preserve">依歡</t>
  </si>
  <si>
    <t xml:space="preserve">東立出版社</t>
  </si>
  <si>
    <r>
      <rPr>
        <sz val="12"/>
        <rFont val="新細明體"/>
        <family val="1"/>
        <charset val="136"/>
      </rPr>
      <t xml:space="preserve">12X18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30(</t>
    </r>
    <r>
      <rPr>
        <sz val="12"/>
        <rFont val="Noto Sans"/>
        <family val="2"/>
      </rPr>
      <t xml:space="preserve">單本</t>
    </r>
    <r>
      <rPr>
        <sz val="12"/>
        <rFont val="新細明體"/>
        <family val="1"/>
        <charset val="136"/>
      </rPr>
      <t xml:space="preserve">)</t>
    </r>
  </si>
  <si>
    <t xml:space="preserve">因為惡人的陷害導致兩人分開，臭丫和阿叔最後能在一起嗎？桂兒要與太子一起離開山鄴縣返回京城，慕廉要怎麼面對？惜別宴上桂兒準備了娘酒雞，太子喝了娘酒卻中毒了？為了懲治惡人，桂兒烹煮加了許多苦杏仁的料理，這會有什麼後果？桂兒消失了兩年，慕廉要如何找到她？多年後大家在京城團聚了，慕廉卻做了讓大家意外的決定…</t>
  </si>
  <si>
    <t xml:space="preserve">全員玉碎！</t>
  </si>
  <si>
    <t xml:space="preserve">水木しげる</t>
  </si>
  <si>
    <t xml:space="preserve">讀書共和國（遠足文化）</t>
  </si>
  <si>
    <r>
      <rPr>
        <sz val="12"/>
        <rFont val="新細明體"/>
        <family val="1"/>
        <charset val="136"/>
      </rPr>
      <t xml:space="preserve">14X21CM / 3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00</t>
    </r>
  </si>
  <si>
    <t xml:space="preserve">一部基於作者親身經驗創作的戰記漫畫，對戰爭的憤怒和生命的反思……透過一道道寫實筆觸，活生生地勾勒出戰爭的虛無與悲慘，造就出這部撼動人心的巨作。</t>
  </si>
  <si>
    <t xml:space="preserve">消失的維納斯：奧塞美術館狂想曲</t>
  </si>
  <si>
    <r>
      <rPr>
        <sz val="12"/>
        <color rgb="FF000000"/>
        <rFont val="Noto Sans"/>
        <family val="2"/>
      </rPr>
      <t xml:space="preserve">史蒂芬．勒窪諾瓦</t>
    </r>
    <r>
      <rPr>
        <sz val="12"/>
        <color rgb="FF000000"/>
        <rFont val="新細明體"/>
        <family val="1"/>
        <charset val="136"/>
      </rPr>
      <t xml:space="preserve">(Stéphane Levallois)</t>
    </r>
  </si>
  <si>
    <r>
      <rPr>
        <sz val="12"/>
        <color rgb="FF000000"/>
        <rFont val="新細明體"/>
        <family val="1"/>
        <charset val="136"/>
      </rPr>
      <t xml:space="preserve">21X29CM / 80</t>
    </r>
    <r>
      <rPr>
        <sz val="12"/>
        <color rgb="FF000000"/>
        <rFont val="Noto Sans"/>
        <family val="2"/>
      </rPr>
      <t xml:space="preserve">頁 </t>
    </r>
    <r>
      <rPr>
        <sz val="12"/>
        <color rgb="FF000000"/>
        <rFont val="新細明體"/>
        <family val="1"/>
        <charset val="136"/>
      </rPr>
      <t xml:space="preserve">/ </t>
    </r>
    <r>
      <rPr>
        <sz val="12"/>
        <color rgb="FF000000"/>
        <rFont val="Noto Sans"/>
        <family val="2"/>
      </rPr>
      <t xml:space="preserve">精裝 </t>
    </r>
    <r>
      <rPr>
        <sz val="12"/>
        <color rgb="FF000000"/>
        <rFont val="新細明體"/>
        <family val="1"/>
        <charset val="136"/>
      </rPr>
      <t xml:space="preserve">/ NT$ 450</t>
    </r>
  </si>
  <si>
    <r>
      <rPr>
        <sz val="12"/>
        <rFont val="Noto Sans"/>
        <family val="2"/>
      </rPr>
      <t xml:space="preserve">由奧塞美術館的大明星們帶路，你將踏上一場藝術奇幻之旅。穿上吉瑪（</t>
    </r>
    <r>
      <rPr>
        <sz val="12"/>
        <rFont val="新細明體"/>
        <family val="1"/>
        <charset val="136"/>
      </rPr>
      <t xml:space="preserve">Hector Guimard</t>
    </r>
    <r>
      <rPr>
        <sz val="12"/>
        <rFont val="Noto Sans"/>
        <family val="2"/>
      </rPr>
      <t xml:space="preserve">）的裝飾主義潛水服，以免在窗外的印象派油畫顏料中窒息；穿越象徵主義隧道前，請戴上畢卡索的立體派眼鏡。注意了！你只有二十小時，請務必找回所有消失的名畫繆思，當你進入羅丹的地獄之門，當心惡魔，他們為數眾多，而且不懂藝術，千萬不要單打獨鬥！</t>
    </r>
  </si>
  <si>
    <t xml:space="preserve">故事獵人：翔麟老師漫畫秘訣大公開</t>
  </si>
  <si>
    <r>
      <rPr>
        <sz val="12"/>
        <rFont val="Noto Sans"/>
        <family val="2"/>
      </rPr>
      <t xml:space="preserve">湯翔麟</t>
    </r>
    <r>
      <rPr>
        <sz val="12"/>
        <rFont val="新細明體"/>
        <family val="1"/>
        <charset val="136"/>
      </rPr>
      <t xml:space="preserve">(</t>
    </r>
    <r>
      <rPr>
        <sz val="12"/>
        <rFont val="Noto Sans"/>
        <family val="2"/>
      </rPr>
      <t xml:space="preserve">易水翔麟</t>
    </r>
    <r>
      <rPr>
        <sz val="12"/>
        <rFont val="新細明體"/>
        <family val="1"/>
        <charset val="136"/>
      </rPr>
      <t xml:space="preserve">)</t>
    </r>
  </si>
  <si>
    <r>
      <rPr>
        <sz val="12"/>
        <rFont val="新細明體"/>
        <family val="1"/>
        <charset val="136"/>
      </rPr>
      <t xml:space="preserve">14X21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台灣資深漫畫家湯翔麟老師</t>
    </r>
    <r>
      <rPr>
        <sz val="12"/>
        <rFont val="新細明體"/>
        <family val="1"/>
        <charset val="136"/>
      </rPr>
      <t xml:space="preserve">(</t>
    </r>
    <r>
      <rPr>
        <sz val="12"/>
        <rFont val="Noto Sans"/>
        <family val="2"/>
      </rPr>
      <t xml:space="preserve">易水翔麟</t>
    </r>
    <r>
      <rPr>
        <sz val="12"/>
        <rFont val="新細明體"/>
        <family val="1"/>
        <charset val="136"/>
      </rPr>
      <t xml:space="preserve">)</t>
    </r>
    <r>
      <rPr>
        <sz val="12"/>
        <rFont val="Noto Sans"/>
        <family val="2"/>
      </rPr>
      <t xml:space="preserve">漫畫作品，這本漫畫不只是漫畫書，還是一本教導漫畫故事結構的實戰工具書！本書揉合了易水翔麟老師三十年來實戰創作及教學的經驗心得，內容豐富，是特別為漫畫新手寫的教學漫畫書。</t>
    </r>
  </si>
  <si>
    <t xml:space="preserve">魔法少女通緝中！</t>
  </si>
  <si>
    <t xml:space="preserve">Gene</t>
  </si>
  <si>
    <t xml:space="preserve">長鴻出版社</t>
  </si>
  <si>
    <r>
      <rPr>
        <sz val="12"/>
        <rFont val="新細明體"/>
        <family val="1"/>
        <charset val="136"/>
      </rPr>
      <t xml:space="preserve">11X17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00</t>
    </r>
  </si>
  <si>
    <r>
      <rPr>
        <sz val="12"/>
        <rFont val="Noto Sans"/>
        <family val="2"/>
      </rPr>
      <t xml:space="preserve">這是一段愛（跟貓？） 與夢想（被通緝？）的故事—</t>
    </r>
    <r>
      <rPr>
        <sz val="12"/>
        <rFont val="新細明體"/>
        <family val="1"/>
        <charset val="136"/>
      </rPr>
      <t xml:space="preserve">!? </t>
    </r>
    <r>
      <rPr>
        <sz val="12"/>
        <rFont val="Noto Sans"/>
        <family val="2"/>
      </rPr>
      <t xml:space="preserve">魔法少女‧香草剛滿</t>
    </r>
    <r>
      <rPr>
        <sz val="12"/>
        <rFont val="新細明體"/>
        <family val="1"/>
        <charset val="136"/>
      </rPr>
      <t xml:space="preserve">18</t>
    </r>
    <r>
      <rPr>
        <sz val="12"/>
        <rFont val="Noto Sans"/>
        <family val="2"/>
      </rPr>
      <t xml:space="preserve">歲時，竟然被革職了！ 理由是國王喜歡羅莉？ 香草不想與她的使魔‧黑麥分開，因此黑麥提議逃跑</t>
    </r>
    <r>
      <rPr>
        <sz val="12"/>
        <rFont val="新細明體"/>
        <family val="1"/>
        <charset val="136"/>
      </rPr>
      <t xml:space="preserve">!? </t>
    </r>
    <r>
      <rPr>
        <sz val="12"/>
        <rFont val="Noto Sans"/>
        <family val="2"/>
      </rPr>
      <t xml:space="preserve">白馬王子、羅莉學妹與人妖魔法少女陸續來追緝他們， 在這混亂的局面當中，香草漸漸發現自己對黑麥的感情是…</t>
    </r>
  </si>
  <si>
    <r>
      <rPr>
        <sz val="12"/>
        <rFont val="Noto Sans"/>
        <family val="2"/>
      </rPr>
      <t xml:space="preserve">夏至秋時</t>
    </r>
    <r>
      <rPr>
        <sz val="12"/>
        <rFont val="新細明體"/>
        <family val="1"/>
        <charset val="136"/>
      </rPr>
      <t xml:space="preserve">(1)</t>
    </r>
  </si>
  <si>
    <t xml:space="preserve">蝦米</t>
  </si>
  <si>
    <r>
      <rPr>
        <sz val="12"/>
        <rFont val="Noto Sans"/>
        <family val="2"/>
      </rPr>
      <t xml:space="preserve">剛入學的女高中生–洪知夏，小巧外表下卻有著獨具一格的性格， 原本只是想擁有清閒的社團時間，卻意外參加了繪畫社團「畫社」，結識了天然呆大小姐般的神秘學姊–姚秋時，她也成為了知夏高中的第一個知心好友， 這時竟然發現了學姊不同於常人的身分…</t>
    </r>
    <r>
      <rPr>
        <sz val="12"/>
        <rFont val="新細明體"/>
        <family val="1"/>
        <charset val="136"/>
      </rPr>
      <t xml:space="preserve">!?</t>
    </r>
    <r>
      <rPr>
        <sz val="12"/>
        <rFont val="Noto Sans"/>
        <family val="2"/>
      </rPr>
      <t xml:space="preserve">神秘的秋時會為知夏的校園生活帶來怎麼樣的變化呢？</t>
    </r>
  </si>
  <si>
    <t xml:space="preserve">海色北極星</t>
  </si>
  <si>
    <t xml:space="preserve">吳宇實</t>
  </si>
  <si>
    <r>
      <rPr>
        <sz val="12"/>
        <rFont val="新細明體"/>
        <family val="1"/>
        <charset val="136"/>
      </rPr>
      <t xml:space="preserve">11X17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00</t>
    </r>
  </si>
  <si>
    <r>
      <rPr>
        <sz val="12"/>
        <rFont val="Noto Sans"/>
        <family val="2"/>
      </rPr>
      <t xml:space="preserve">『謝謝你來到我的身邊—…』 某天，在生活中遇到挫折的子萱來到了海邊， 想要結束身邊所有的不愉快。 但在這時，她遇到了人魚—小海， 幫助她的小海沒想到竟然是—</t>
    </r>
    <r>
      <rPr>
        <sz val="12"/>
        <rFont val="新細明體"/>
        <family val="1"/>
        <charset val="136"/>
      </rPr>
      <t xml:space="preserve">!? </t>
    </r>
    <r>
      <rPr>
        <sz val="12"/>
        <rFont val="Noto Sans"/>
        <family val="2"/>
      </rPr>
      <t xml:space="preserve">特別收錄 《戀色飛行》 《空色憂鬱》 《海色北極星》單行本限定番外</t>
    </r>
  </si>
  <si>
    <r>
      <rPr>
        <sz val="12"/>
        <rFont val="Noto Sans"/>
        <family val="2"/>
      </rPr>
      <t xml:space="preserve">傾聽我的心</t>
    </r>
    <r>
      <rPr>
        <sz val="12"/>
        <rFont val="新細明體"/>
        <family val="1"/>
        <charset val="136"/>
      </rPr>
      <t xml:space="preserve">(1)</t>
    </r>
    <r>
      <rPr>
        <sz val="12"/>
        <rFont val="Noto Sans"/>
        <family val="2"/>
      </rPr>
      <t xml:space="preserve">、傾聽我的心</t>
    </r>
    <r>
      <rPr>
        <sz val="12"/>
        <rFont val="新細明體"/>
        <family val="1"/>
        <charset val="136"/>
      </rPr>
      <t xml:space="preserve">(2)</t>
    </r>
    <r>
      <rPr>
        <sz val="12"/>
        <rFont val="Noto Sans"/>
        <family val="2"/>
      </rPr>
      <t xml:space="preserve">、傾聽我的心</t>
    </r>
    <r>
      <rPr>
        <sz val="12"/>
        <rFont val="新細明體"/>
        <family val="1"/>
        <charset val="136"/>
      </rPr>
      <t xml:space="preserve">(3</t>
    </r>
    <r>
      <rPr>
        <sz val="12"/>
        <rFont val="Noto Sans"/>
        <family val="2"/>
      </rPr>
      <t xml:space="preserve">完</t>
    </r>
    <r>
      <rPr>
        <sz val="12"/>
        <rFont val="新細明體"/>
        <family val="1"/>
        <charset val="136"/>
      </rPr>
      <t xml:space="preserve">)</t>
    </r>
  </si>
  <si>
    <t xml:space="preserve">雞蛋</t>
  </si>
  <si>
    <r>
      <rPr>
        <sz val="12"/>
        <rFont val="Noto Sans"/>
        <family val="2"/>
      </rPr>
      <t xml:space="preserve">拒絕與人來往的高一新生‧韓可欣， 遇上了總是嘻皮笑臉的年級風雲人物‧夏宇辰，原本毫無交集的兩人卻意外發現，夏宇辰可以聽見她內心的聲音</t>
    </r>
    <r>
      <rPr>
        <sz val="12"/>
        <rFont val="新細明體"/>
        <family val="1"/>
        <charset val="136"/>
      </rPr>
      <t xml:space="preserve">?!</t>
    </r>
    <r>
      <rPr>
        <sz val="12"/>
        <rFont val="Noto Sans"/>
        <family val="2"/>
      </rPr>
      <t xml:space="preserve">逐漸認識後了解韓可欣想要忘卻的過往後，夏宇辰會如何應對？</t>
    </r>
  </si>
  <si>
    <t xml:space="preserve">曙色來臨之際</t>
  </si>
  <si>
    <t xml:space="preserve">莯芽里</t>
  </si>
  <si>
    <r>
      <rPr>
        <sz val="12"/>
        <rFont val="Noto Sans"/>
        <family val="2"/>
      </rPr>
      <t xml:space="preserve">『每個人身邊都有一顆閃耀的寶石</t>
    </r>
    <r>
      <rPr>
        <sz val="12"/>
        <rFont val="新細明體"/>
        <family val="1"/>
        <charset val="136"/>
      </rPr>
      <t xml:space="preserve">-…</t>
    </r>
    <r>
      <rPr>
        <sz val="12"/>
        <rFont val="Noto Sans"/>
        <family val="2"/>
      </rPr>
      <t xml:space="preserve">』 身為一個專業級的寶石獵人，啾比跑遍了世界各地。 有天來到了一個神祕的城鎮， 這裡有座鑲滿寶石的雕像，但只要想覬覦寶石的人全都會受到詛咒，啾比不相信如此荒誕的事，決定前往一探究竟。 卻在這時，遇到了改變一生的邂逅。</t>
    </r>
  </si>
  <si>
    <t xml:space="preserve">未曾聽聞海潮之聲【上＋下】（全兩冊）</t>
  </si>
  <si>
    <r>
      <rPr>
        <sz val="12"/>
        <rFont val="新細明體"/>
        <family val="1"/>
        <charset val="136"/>
      </rPr>
      <t xml:space="preserve">Moonsia(</t>
    </r>
    <r>
      <rPr>
        <sz val="12"/>
        <rFont val="Noto Sans"/>
        <family val="2"/>
      </rPr>
      <t xml:space="preserve">夢西亞</t>
    </r>
    <r>
      <rPr>
        <sz val="12"/>
        <rFont val="新細明體"/>
        <family val="1"/>
        <charset val="136"/>
      </rPr>
      <t xml:space="preserve">)</t>
    </r>
  </si>
  <si>
    <r>
      <rPr>
        <sz val="12"/>
        <rFont val="新細明體"/>
        <family val="1"/>
        <charset val="136"/>
      </rPr>
      <t xml:space="preserve">14X21CM / 35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00</t>
    </r>
  </si>
  <si>
    <r>
      <rPr>
        <sz val="12"/>
        <rFont val="Noto Sans"/>
        <family val="2"/>
      </rPr>
      <t xml:space="preserve">富家少年里歐，在自己</t>
    </r>
    <r>
      <rPr>
        <sz val="12"/>
        <rFont val="新細明體"/>
        <family val="1"/>
        <charset val="136"/>
      </rPr>
      <t xml:space="preserve">14</t>
    </r>
    <r>
      <rPr>
        <sz val="12"/>
        <rFont val="Noto Sans"/>
        <family val="2"/>
      </rPr>
      <t xml:space="preserve">歲的訂婚宴上，卻感到前所未有的空虛迷惘。 直到與伊薇特相遇，才燃起對於自由的渴望，他決定追隨內心悸動，拋棄優渥生活與家族責任，跳上馬戲團的火車離家出走。 為了尋找自我，少年的冒險旅程就此展開！ 宛如《大娛樂家》的奇幻嘉年華，《牧羊少年奇幻之旅》般的成長故事！</t>
    </r>
  </si>
  <si>
    <t xml:space="preserve">就是愛打棒球！讓你技巧進步的漫畫圖解棒球百科</t>
  </si>
  <si>
    <t xml:space="preserve">田中顕</t>
  </si>
  <si>
    <t xml:space="preserve">讀書共和國（小熊出版）</t>
  </si>
  <si>
    <r>
      <rPr>
        <sz val="12"/>
        <rFont val="新細明體"/>
        <family val="1"/>
        <charset val="136"/>
      </rPr>
      <t xml:space="preserve">18X22CM / 19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t xml:space="preserve">希望之丘的少棒隊「野馬隊」，在前隊長松田透回到鎮上後重新成軍，缺乏訓練、沒有比賽經驗的野馬隊，在身世成謎的相馬教練培訓下，立志要在秋季大賽拿下冠軍，他們能成功達成目標嗎？</t>
  </si>
  <si>
    <r>
      <rPr>
        <sz val="12"/>
        <rFont val="Noto Sans"/>
        <family val="2"/>
      </rPr>
      <t xml:space="preserve">大仙術士李白 </t>
    </r>
    <r>
      <rPr>
        <sz val="12"/>
        <rFont val="新細明體"/>
        <family val="1"/>
        <charset val="136"/>
      </rPr>
      <t xml:space="preserve">(5)</t>
    </r>
  </si>
  <si>
    <t xml:space="preserve">葉明軒</t>
  </si>
  <si>
    <t xml:space="preserve">台灣角川股份有限公司</t>
  </si>
  <si>
    <r>
      <rPr>
        <sz val="12"/>
        <rFont val="新細明體"/>
        <family val="1"/>
        <charset val="136"/>
      </rPr>
      <t xml:space="preserve">12X18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30</t>
    </r>
  </si>
  <si>
    <r>
      <rPr>
        <sz val="12"/>
        <rFont val="Noto Sans"/>
        <family val="2"/>
      </rPr>
      <t xml:space="preserve">奇幻的大唐盛世，以仙術士為目標的李白展開冒險！焦煉師與李白師徒兩人一同調查仙術師離奇死亡的案件，卻狹路相逢，再次對上強敵，出乎意料的敵手竟讓李白束手就擒──</t>
    </r>
    <r>
      <rPr>
        <sz val="12"/>
        <rFont val="新細明體"/>
        <family val="1"/>
        <charset val="136"/>
      </rPr>
      <t xml:space="preserve">!?</t>
    </r>
  </si>
  <si>
    <r>
      <rPr>
        <sz val="12"/>
        <rFont val="Noto Sans"/>
        <family val="2"/>
      </rPr>
      <t xml:space="preserve">手心上的仙人掌</t>
    </r>
    <r>
      <rPr>
        <sz val="12"/>
        <rFont val="新細明體"/>
        <family val="1"/>
        <charset val="136"/>
      </rPr>
      <t xml:space="preserve">~</t>
    </r>
    <r>
      <rPr>
        <sz val="12"/>
        <rFont val="Noto Sans"/>
        <family val="2"/>
      </rPr>
      <t xml:space="preserve">如風少年</t>
    </r>
    <r>
      <rPr>
        <sz val="12"/>
        <rFont val="新細明體"/>
        <family val="1"/>
        <charset val="136"/>
      </rPr>
      <t xml:space="preserve">~</t>
    </r>
  </si>
  <si>
    <t xml:space="preserve">艾唯恩</t>
  </si>
  <si>
    <t xml:space="preserve">尖端出版</t>
  </si>
  <si>
    <r>
      <rPr>
        <sz val="12"/>
        <rFont val="新細明體"/>
        <family val="1"/>
        <charset val="136"/>
      </rPr>
      <t xml:space="preserve">12X18CM / 16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40</t>
    </r>
  </si>
  <si>
    <r>
      <rPr>
        <sz val="12"/>
        <rFont val="Noto Sans"/>
        <family val="2"/>
      </rPr>
      <t xml:space="preserve">敏感又不善交際的小琉，因為大學生家教－風揚而漸漸改變。風揚如風一般開朗的個性，善於活絡和掌控氣氛，小琉一方面受到他吸引，一方面又感到不安</t>
    </r>
    <r>
      <rPr>
        <sz val="12"/>
        <rFont val="新細明體"/>
        <family val="1"/>
        <charset val="136"/>
      </rPr>
      <t xml:space="preserve">...</t>
    </r>
    <r>
      <rPr>
        <sz val="12"/>
        <rFont val="Noto Sans"/>
        <family val="2"/>
      </rPr>
      <t xml:space="preserve">個性截然不同的兩人，會更遠離或更靠近呢？</t>
    </r>
  </si>
  <si>
    <r>
      <rPr>
        <sz val="12"/>
        <rFont val="Noto Sans"/>
        <family val="2"/>
      </rPr>
      <t xml:space="preserve">這本漫畫有夠臺！</t>
    </r>
    <r>
      <rPr>
        <sz val="12"/>
        <rFont val="新細明體"/>
        <family val="1"/>
        <charset val="136"/>
      </rPr>
      <t xml:space="preserve">2018</t>
    </r>
    <r>
      <rPr>
        <sz val="12"/>
        <rFont val="Noto Sans"/>
        <family val="2"/>
      </rPr>
      <t xml:space="preserve">大回顧：</t>
    </r>
    <r>
      <rPr>
        <sz val="12"/>
        <rFont val="新細明體"/>
        <family val="1"/>
        <charset val="136"/>
      </rPr>
      <t xml:space="preserve">CCC</t>
    </r>
    <r>
      <rPr>
        <sz val="12"/>
        <rFont val="Noto Sans"/>
        <family val="2"/>
      </rPr>
      <t xml:space="preserve">創作集</t>
    </r>
    <r>
      <rPr>
        <sz val="12"/>
        <rFont val="新細明體"/>
        <family val="1"/>
        <charset val="136"/>
      </rPr>
      <t xml:space="preserve">10</t>
    </r>
    <r>
      <rPr>
        <sz val="12"/>
        <rFont val="Noto Sans"/>
        <family val="2"/>
      </rPr>
      <t xml:space="preserve">號</t>
    </r>
  </si>
  <si>
    <r>
      <rPr>
        <sz val="12"/>
        <rFont val="Noto Sans"/>
        <family val="2"/>
      </rPr>
      <t xml:space="preserve">中央研究院數位文化中心、</t>
    </r>
    <r>
      <rPr>
        <sz val="12"/>
        <rFont val="新細明體"/>
        <family val="1"/>
        <charset val="136"/>
      </rPr>
      <t xml:space="preserve">YinYin</t>
    </r>
    <r>
      <rPr>
        <sz val="12"/>
        <rFont val="Noto Sans"/>
        <family val="2"/>
      </rPr>
      <t xml:space="preserve">、小峱峱、 小童、王佩迪、張季雅、清水</t>
    </r>
  </si>
  <si>
    <r>
      <rPr>
        <sz val="12"/>
        <rFont val="新細明體"/>
        <family val="1"/>
        <charset val="136"/>
      </rPr>
      <t xml:space="preserve">19X26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年終歲末，專文總覽二○一八臺灣漫畫界概況，原創漫畫與圖文書年度暢銷金榜，六大出版社自家傑作真心推薦。連載漫畫繼續推出驚豔新作！是愛臺漫的你絕對值得珍藏的一冊。</t>
  </si>
  <si>
    <t xml:space="preserve">漫畫版 怦然心動的人生整理魔法</t>
  </si>
  <si>
    <t xml:space="preserve">近藤麻理惠</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鈴木千秋是</t>
    </r>
    <r>
      <rPr>
        <sz val="12"/>
        <rFont val="新細明體"/>
        <family val="1"/>
        <charset val="136"/>
      </rPr>
      <t xml:space="preserve">29</t>
    </r>
    <r>
      <rPr>
        <sz val="12"/>
        <rFont val="Noto Sans"/>
        <family val="2"/>
      </rPr>
      <t xml:space="preserve">歲的單身女子，有一天，住在隔壁的帥哥撞見了她「沒有整理」的髒亂房間。決心改變的她試著向碰巧在網路上查到的「整理諮詢顧問‧</t>
    </r>
    <r>
      <rPr>
        <sz val="12"/>
        <rFont val="新細明體"/>
        <family val="1"/>
        <charset val="136"/>
      </rPr>
      <t xml:space="preserve">konmari</t>
    </r>
    <r>
      <rPr>
        <sz val="12"/>
        <rFont val="Noto Sans"/>
        <family val="2"/>
      </rPr>
      <t xml:space="preserve">小姐」報名整理課程……。</t>
    </r>
  </si>
  <si>
    <t xml:space="preserve">粉紅緞帶</t>
  </si>
  <si>
    <t xml:space="preserve">星期一回收日</t>
  </si>
  <si>
    <r>
      <rPr>
        <sz val="12"/>
        <rFont val="新細明體"/>
        <family val="1"/>
        <charset val="136"/>
      </rPr>
      <t xml:space="preserve">12X18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40</t>
    </r>
  </si>
  <si>
    <t xml:space="preserve">蘿莉塔少女．露喵在園遊會上遇見嬌小的郁萱，心中興起要幫對方穿上蘿莉塔服裝之想法。即使知道郁萱有喜歡的對象，也依然千方百計想讓她穿上，卻發現自己的心情…已經與原先完全不同了。女孩間的純情戀曲，悄悄萌芽中！</t>
  </si>
  <si>
    <t xml:space="preserve">岸邊露伴在羅浮</t>
  </si>
  <si>
    <t xml:space="preserve">荒木飛呂彥</t>
  </si>
  <si>
    <r>
      <rPr>
        <sz val="12"/>
        <rFont val="新細明體"/>
        <family val="1"/>
        <charset val="136"/>
      </rPr>
      <t xml:space="preserve">21X29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十年前，立志成為職業漫畫家的岸邊露伴，在投稿處處碰壁時，邂逅了美麗的少婦「藤倉奈奈瀨」，意外得知羅浮宮收藏一幅「世界上最黑暗的畫」。十年後，已是全球知名漫畫家的露伴，為了親睹這幅畫作，潛入了不為人知的羅浮宮地下隧道，卻遭遇一連串驚悚駭人的事件，意想不到的黑暗即將來襲……。</t>
  </si>
  <si>
    <r>
      <rPr>
        <sz val="12"/>
        <rFont val="Noto Sans"/>
        <family val="2"/>
      </rPr>
      <t xml:space="preserve">夜巡貓</t>
    </r>
    <r>
      <rPr>
        <sz val="12"/>
        <rFont val="新細明體"/>
        <family val="1"/>
        <charset val="136"/>
      </rPr>
      <t xml:space="preserve">1</t>
    </r>
  </si>
  <si>
    <t xml:space="preserve">深谷薰</t>
  </si>
  <si>
    <r>
      <rPr>
        <sz val="12"/>
        <rFont val="新細明體"/>
        <family val="1"/>
        <charset val="136"/>
      </rPr>
      <t xml:space="preserve">14X21CM / 2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短短八格的漫畫世界，卻擁有讓你胸口一緊、眼眶泛淚的魔力。一隻名為遠藤平蔵的流浪貓，每晚在街上巡夜，聆聽內心受傷的寂寞人們的心事。像古代的巡夜人打更，每一回開頭他總是叫問著：「有人在哭嗎？有人偷偷在哭嗎？」「嗯… …有眼淚的味道！」平蔵貓聞得到眼淚的味道，尤其是孤獨的人內心默默啜泣的眼淚。</t>
  </si>
  <si>
    <r>
      <rPr>
        <sz val="12"/>
        <color rgb="FF000000"/>
        <rFont val="新細明體"/>
        <family val="1"/>
        <charset val="136"/>
      </rPr>
      <t xml:space="preserve">108</t>
    </r>
    <r>
      <rPr>
        <sz val="12"/>
        <color rgb="FF000000"/>
        <rFont val="Noto Sans"/>
        <family val="2"/>
      </rPr>
      <t xml:space="preserve">學年度國民中小學新生閱讀推動入選書單</t>
    </r>
  </si>
  <si>
    <t xml:space="preserve">本土語言
語文
藝術</t>
  </si>
  <si>
    <r>
      <rPr>
        <sz val="12"/>
        <color rgb="FF000000"/>
        <rFont val="Noto Sans"/>
        <family val="2"/>
      </rPr>
      <t xml:space="preserve">星空下的奇幻旅程：蜥蜴女孩</t>
    </r>
    <r>
      <rPr>
        <sz val="12"/>
        <color rgb="FF000000"/>
        <rFont val="新細明體"/>
        <family val="1"/>
        <charset val="136"/>
      </rPr>
      <t xml:space="preserve">&amp;</t>
    </r>
    <r>
      <rPr>
        <sz val="12"/>
        <color rgb="FF000000"/>
        <rFont val="Noto Sans"/>
        <family val="2"/>
      </rPr>
      <t xml:space="preserve">羊駝男孩</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林滿秋
圖</t>
    </r>
    <r>
      <rPr>
        <sz val="12"/>
        <color rgb="FF000000"/>
        <rFont val="新細明體"/>
        <family val="1"/>
        <charset val="136"/>
      </rPr>
      <t xml:space="preserve">/</t>
    </r>
    <r>
      <rPr>
        <sz val="12"/>
        <color rgb="FF000000"/>
        <rFont val="Noto Sans"/>
        <family val="2"/>
      </rPr>
      <t xml:space="preserve">徐銘宏</t>
    </r>
  </si>
  <si>
    <t xml:space="preserve">小天下</t>
  </si>
  <si>
    <r>
      <rPr>
        <sz val="12"/>
        <color rgb="FF000000"/>
        <rFont val="新細明體"/>
        <family val="1"/>
        <charset val="136"/>
      </rPr>
      <t xml:space="preserve">14.8X20.5cm/28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琥珀，一個生活在無樹無花荒漠中的女孩，她從沒看過雨，只能對著星空想像木鈴般的雨聲，還把蜥蜴朋友取名為「雨點」。羊弟，一個生活在高山上、豢養羊駝為生的男孩，他從沒看過樹，因為他的家位在林線之上，所以只能對著浩瀚星空想像高大翠綠的樹。</t>
  </si>
  <si>
    <t xml:space="preserve">自然科學</t>
  </si>
  <si>
    <t xml:space="preserve">藍色海豚島</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司卡特</t>
    </r>
    <r>
      <rPr>
        <sz val="12"/>
        <color rgb="FF000000"/>
        <rFont val="新細明體"/>
        <family val="1"/>
        <charset val="136"/>
      </rPr>
      <t xml:space="preserve">.</t>
    </r>
    <r>
      <rPr>
        <sz val="12"/>
        <color rgb="FF000000"/>
        <rFont val="Noto Sans"/>
        <family val="2"/>
      </rPr>
      <t xml:space="preserve">歐德爾
圖</t>
    </r>
    <r>
      <rPr>
        <sz val="12"/>
        <color rgb="FF000000"/>
        <rFont val="新細明體"/>
        <family val="1"/>
        <charset val="136"/>
      </rPr>
      <t xml:space="preserve">/</t>
    </r>
    <r>
      <rPr>
        <sz val="12"/>
        <color rgb="FF000000"/>
        <rFont val="Noto Sans"/>
        <family val="2"/>
      </rPr>
      <t xml:space="preserve">蔡豫寧
譯</t>
    </r>
    <r>
      <rPr>
        <sz val="12"/>
        <color rgb="FF000000"/>
        <rFont val="新細明體"/>
        <family val="1"/>
        <charset val="136"/>
      </rPr>
      <t xml:space="preserve">/</t>
    </r>
    <r>
      <rPr>
        <sz val="12"/>
        <color rgb="FF000000"/>
        <rFont val="Noto Sans"/>
        <family val="2"/>
      </rPr>
      <t xml:space="preserve">傅定邦</t>
    </r>
  </si>
  <si>
    <t xml:space="preserve">東方出版社</t>
  </si>
  <si>
    <r>
      <rPr>
        <sz val="12"/>
        <color rgb="FF000000"/>
        <rFont val="新細明體"/>
        <family val="1"/>
        <charset val="136"/>
      </rPr>
      <t xml:space="preserve">14.8X21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十二歲的卡拉娜獨自在孤島生活十八年，自製弓箭和標槍來狩獵、用鯨魚骨蓋房子、打造獨木舟去捕魚，甚至突破內心仇恨，馴服並豢養野狗的首領……故事中流露出勇氣、寧靜與偉大的情操。</t>
  </si>
  <si>
    <t xml:space="preserve">冰海之鯨</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t>
    </r>
    <r>
      <rPr>
        <sz val="12"/>
        <color rgb="FF000000"/>
        <rFont val="新細明體"/>
        <family val="1"/>
        <charset val="136"/>
      </rPr>
      <t xml:space="preserve">.</t>
    </r>
    <r>
      <rPr>
        <sz val="12"/>
        <color rgb="FF000000"/>
        <rFont val="Noto Sans"/>
        <family val="2"/>
      </rPr>
      <t xml:space="preserve">克雷賀德</t>
    </r>
    <r>
      <rPr>
        <sz val="12"/>
        <color rgb="FF000000"/>
        <rFont val="新細明體"/>
        <family val="1"/>
        <charset val="136"/>
      </rPr>
      <t xml:space="preserve">.</t>
    </r>
    <r>
      <rPr>
        <sz val="12"/>
        <color rgb="FF000000"/>
        <rFont val="Noto Sans"/>
        <family val="2"/>
      </rPr>
      <t xml:space="preserve">喬治
圖</t>
    </r>
    <r>
      <rPr>
        <sz val="12"/>
        <color rgb="FF000000"/>
        <rFont val="新細明體"/>
        <family val="1"/>
        <charset val="136"/>
      </rPr>
      <t xml:space="preserve">/</t>
    </r>
    <r>
      <rPr>
        <sz val="12"/>
        <color rgb="FF000000"/>
        <rFont val="Noto Sans"/>
        <family val="2"/>
      </rPr>
      <t xml:space="preserve">火柴設計工作室
譯</t>
    </r>
    <r>
      <rPr>
        <sz val="12"/>
        <color rgb="FF000000"/>
        <rFont val="新細明體"/>
        <family val="1"/>
        <charset val="136"/>
      </rPr>
      <t xml:space="preserve">/</t>
    </r>
    <r>
      <rPr>
        <sz val="12"/>
        <color rgb="FF000000"/>
        <rFont val="Noto Sans"/>
        <family val="2"/>
      </rPr>
      <t xml:space="preserve">黃琪瑩</t>
    </r>
  </si>
  <si>
    <r>
      <rPr>
        <sz val="12"/>
        <color rgb="FF000000"/>
        <rFont val="新細明體"/>
        <family val="1"/>
        <charset val="136"/>
      </rPr>
      <t xml:space="preserve">14.8X21cm/24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在美國第一次進入北極海捕鯨後，短短的時間哩，鯨與海象的數量就快速減少。圖薩一世因為誤信捕鯨人，不慎透漏了弓頭鯨的棲息海域，使得鯨遭大量獵捕而受到詛咒。他和孫子必須守護弓頭鯨「西苦」，直到西苦救助圖薩家族的人為止……</t>
  </si>
  <si>
    <r>
      <rPr>
        <sz val="12"/>
        <color rgb="FF000000"/>
        <rFont val="Noto Sans"/>
        <family val="2"/>
      </rPr>
      <t xml:space="preserve">文化部中小學生優良課外讀物第</t>
    </r>
    <r>
      <rPr>
        <sz val="12"/>
        <color rgb="FF000000"/>
        <rFont val="新細明體"/>
        <family val="1"/>
        <charset val="136"/>
      </rPr>
      <t xml:space="preserve">41</t>
    </r>
    <r>
      <rPr>
        <sz val="12"/>
        <color rgb="FF000000"/>
        <rFont val="Noto Sans"/>
        <family val="2"/>
      </rPr>
      <t xml:space="preserve">次推薦
</t>
    </r>
    <r>
      <rPr>
        <sz val="12"/>
        <color rgb="FF000000"/>
        <rFont val="新細明體"/>
        <family val="1"/>
        <charset val="136"/>
      </rPr>
      <t xml:space="preserve">108</t>
    </r>
    <r>
      <rPr>
        <sz val="12"/>
        <color rgb="FF000000"/>
        <rFont val="Noto Sans"/>
        <family val="2"/>
      </rPr>
      <t xml:space="preserve">學年度國民中小學新生閱讀推動入選書單</t>
    </r>
  </si>
  <si>
    <t xml:space="preserve">自然科學
社會
健康與體育</t>
  </si>
  <si>
    <t xml:space="preserve">番薯原來是外國人</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葉綠舒
圖</t>
    </r>
    <r>
      <rPr>
        <sz val="12"/>
        <color rgb="FF000000"/>
        <rFont val="新細明體"/>
        <family val="1"/>
        <charset val="136"/>
      </rPr>
      <t xml:space="preserve">/</t>
    </r>
    <r>
      <rPr>
        <sz val="12"/>
        <color rgb="FF000000"/>
        <rFont val="Noto Sans"/>
        <family val="2"/>
      </rPr>
      <t xml:space="preserve">柯欽耀</t>
    </r>
  </si>
  <si>
    <t xml:space="preserve">國語日報</t>
  </si>
  <si>
    <r>
      <rPr>
        <sz val="12"/>
        <color rgb="FF000000"/>
        <rFont val="新細明體"/>
        <family val="1"/>
        <charset val="136"/>
      </rPr>
      <t xml:space="preserve">15X21cm/19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我們種植的糧食、蔬果、香料……，在歷史中各自扮演著重要角色，它們是如何飄洋過海來到臺灣的？背後又有哪些有趣的故事呢？跟著一顆小小的種子穿梭千年、橫越大陸，以本土觀點，一探作物如何改寫歷史，推動近代文明！</t>
  </si>
  <si>
    <r>
      <rPr>
        <sz val="12"/>
        <color rgb="FF000000"/>
        <rFont val="新細明體"/>
        <family val="1"/>
        <charset val="136"/>
      </rPr>
      <t xml:space="preserve">108</t>
    </r>
    <r>
      <rPr>
        <sz val="12"/>
        <color rgb="FF000000"/>
        <rFont val="Noto Sans"/>
        <family val="2"/>
      </rPr>
      <t xml:space="preserve">學年度國民中小學新生閱讀推動入選書單
</t>
    </r>
    <r>
      <rPr>
        <sz val="12"/>
        <color rgb="FF000000"/>
        <rFont val="新細明體"/>
        <family val="1"/>
        <charset val="136"/>
      </rPr>
      <t xml:space="preserve">109</t>
    </r>
    <r>
      <rPr>
        <sz val="12"/>
        <color rgb="FF000000"/>
        <rFont val="Noto Sans"/>
        <family val="2"/>
      </rPr>
      <t xml:space="preserve">學年度國中小新生閱讀推廣計畫之擇定國中</t>
    </r>
    <r>
      <rPr>
        <sz val="12"/>
        <color rgb="FF000000"/>
        <rFont val="新細明體"/>
        <family val="1"/>
        <charset val="136"/>
      </rPr>
      <t xml:space="preserve">100</t>
    </r>
    <r>
      <rPr>
        <sz val="12"/>
        <color rgb="FF000000"/>
        <rFont val="Noto Sans"/>
        <family val="2"/>
      </rPr>
      <t xml:space="preserve">本圖書</t>
    </r>
  </si>
  <si>
    <t xml:space="preserve">自然科學
社會
綜合活動</t>
  </si>
  <si>
    <t xml:space="preserve">實驗鼠的祕密基地</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羅伯特</t>
    </r>
    <r>
      <rPr>
        <sz val="12"/>
        <color rgb="FF000000"/>
        <rFont val="新細明體"/>
        <family val="1"/>
        <charset val="136"/>
      </rPr>
      <t xml:space="preserve">.</t>
    </r>
    <r>
      <rPr>
        <sz val="12"/>
        <color rgb="FF000000"/>
        <rFont val="Noto Sans"/>
        <family val="2"/>
      </rPr>
      <t xml:space="preserve">歐布萊恩
譯</t>
    </r>
    <r>
      <rPr>
        <sz val="12"/>
        <color rgb="FF000000"/>
        <rFont val="新細明體"/>
        <family val="1"/>
        <charset val="136"/>
      </rPr>
      <t xml:space="preserve">/</t>
    </r>
    <r>
      <rPr>
        <sz val="12"/>
        <color rgb="FF000000"/>
        <rFont val="Noto Sans"/>
        <family val="2"/>
      </rPr>
      <t xml:space="preserve">齊若蘭</t>
    </r>
  </si>
  <si>
    <t xml:space="preserve">小魯文化</t>
  </si>
  <si>
    <r>
      <rPr>
        <sz val="12"/>
        <color rgb="FF000000"/>
        <rFont val="新細明體"/>
        <family val="1"/>
        <charset val="136"/>
      </rPr>
      <t xml:space="preserve">14.8X20.9cm/26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我們就好像跳蚤依附在狗背上生活一樣，如果狗溺水了，跳蚤也會跟著淹死。」這是一群被科學實驗出高度智商的老鼠，他們能閱讀、懂書寫，甚至了解使用電器與建築原理。當他們懂得越多，也越感到不滿足……。</t>
  </si>
  <si>
    <t xml:space="preserve">狂奔</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麥克</t>
    </r>
    <r>
      <rPr>
        <sz val="12"/>
        <color rgb="FF000000"/>
        <rFont val="新細明體"/>
        <family val="1"/>
        <charset val="136"/>
      </rPr>
      <t xml:space="preserve">.</t>
    </r>
    <r>
      <rPr>
        <sz val="12"/>
        <color rgb="FF000000"/>
        <rFont val="Noto Sans"/>
        <family val="2"/>
      </rPr>
      <t xml:space="preserve">莫波格
譯</t>
    </r>
    <r>
      <rPr>
        <sz val="12"/>
        <color rgb="FF000000"/>
        <rFont val="新細明體"/>
        <family val="1"/>
        <charset val="136"/>
      </rPr>
      <t xml:space="preserve">/</t>
    </r>
    <r>
      <rPr>
        <sz val="12"/>
        <color rgb="FF000000"/>
        <rFont val="Noto Sans"/>
        <family val="2"/>
      </rPr>
      <t xml:space="preserve">麥倩宜、王介文</t>
    </r>
  </si>
  <si>
    <t xml:space="preserve">威爾和媽媽來到印尼度假，藉此逃離失去父親的哀傷。一開始，一切都非常美好，直到海嘯來襲——烏娜開始狂奔，跑得離大海越來越遠。牠載著威爾，逃進了叢林深處，他必須學習在叢林中生存。不過幸運的是，他並非完全孤零零——他有烏娜。</t>
  </si>
  <si>
    <t xml:space="preserve">自然科學
社會
語文</t>
  </si>
  <si>
    <t xml:space="preserve">鹿苑長春</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瑪喬麗</t>
    </r>
    <r>
      <rPr>
        <sz val="12"/>
        <color rgb="FF000000"/>
        <rFont val="新細明體"/>
        <family val="1"/>
        <charset val="136"/>
      </rPr>
      <t xml:space="preserve">.</t>
    </r>
    <r>
      <rPr>
        <sz val="12"/>
        <color rgb="FF000000"/>
        <rFont val="Noto Sans"/>
        <family val="2"/>
      </rPr>
      <t xml:space="preserve">金南</t>
    </r>
    <r>
      <rPr>
        <sz val="12"/>
        <color rgb="FF000000"/>
        <rFont val="新細明體"/>
        <family val="1"/>
        <charset val="136"/>
      </rPr>
      <t xml:space="preserve">.</t>
    </r>
    <r>
      <rPr>
        <sz val="12"/>
        <color rgb="FF000000"/>
        <rFont val="Noto Sans"/>
        <family val="2"/>
      </rPr>
      <t xml:space="preserve">勞林斯
譯</t>
    </r>
    <r>
      <rPr>
        <sz val="12"/>
        <color rgb="FF000000"/>
        <rFont val="新細明體"/>
        <family val="1"/>
        <charset val="136"/>
      </rPr>
      <t xml:space="preserve">/</t>
    </r>
    <r>
      <rPr>
        <sz val="12"/>
        <color rgb="FF000000"/>
        <rFont val="Noto Sans"/>
        <family val="2"/>
      </rPr>
      <t xml:space="preserve">呂玉嬋</t>
    </r>
  </si>
  <si>
    <r>
      <rPr>
        <sz val="12"/>
        <color rgb="FF000000"/>
        <rFont val="新細明體"/>
        <family val="1"/>
        <charset val="136"/>
      </rPr>
      <t xml:space="preserve">15X21cm/28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探索成長和承擔的青少年文學經典。尋找滿藏蜂蜜的野蜂巢、跟著爸爸打獵……但裘弟仍感到一絲孤單，直到他遇見一隻小鹿──他生命中最重要的朋友旗兒……看裘弟在父親的關愛下學習體察動物與大自然、領受大地的恩澤和殘酷，學會面對生存和生命……</t>
  </si>
  <si>
    <t xml:space="preserve">自然科學
科技
語文
世界史地類</t>
  </si>
  <si>
    <r>
      <rPr>
        <sz val="12"/>
        <color rgb="FF000000"/>
        <rFont val="Noto Sans"/>
        <family val="2"/>
      </rPr>
      <t xml:space="preserve">跟大師學創造力</t>
    </r>
    <r>
      <rPr>
        <sz val="12"/>
        <color rgb="FF000000"/>
        <rFont val="新細明體"/>
        <family val="1"/>
        <charset val="136"/>
      </rPr>
      <t xml:space="preserve">1</t>
    </r>
    <r>
      <rPr>
        <sz val="12"/>
        <color rgb="FF000000"/>
        <rFont val="Noto Sans"/>
        <family val="2"/>
      </rPr>
      <t xml:space="preserve">：伽利略的大發現</t>
    </r>
    <r>
      <rPr>
        <sz val="12"/>
        <color rgb="FF000000"/>
        <rFont val="新細明體"/>
        <family val="1"/>
        <charset val="136"/>
      </rPr>
      <t xml:space="preserve">+25</t>
    </r>
    <r>
      <rPr>
        <sz val="12"/>
        <color rgb="FF000000"/>
        <rFont val="Noto Sans"/>
        <family val="2"/>
      </rPr>
      <t xml:space="preserve">個酷科學實驗</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潘奇克
譯</t>
    </r>
    <r>
      <rPr>
        <sz val="12"/>
        <color rgb="FF000000"/>
        <rFont val="新細明體"/>
        <family val="1"/>
        <charset val="136"/>
      </rPr>
      <t xml:space="preserve">/</t>
    </r>
    <r>
      <rPr>
        <sz val="12"/>
        <color rgb="FF000000"/>
        <rFont val="Noto Sans"/>
        <family val="2"/>
      </rPr>
      <t xml:space="preserve">周宜芳</t>
    </r>
  </si>
  <si>
    <t xml:space="preserve">字畝文化</t>
  </si>
  <si>
    <r>
      <rPr>
        <sz val="12"/>
        <color rgb="FF000000"/>
        <rFont val="新細明體"/>
        <family val="1"/>
        <charset val="136"/>
      </rPr>
      <t xml:space="preserve">19X24cm/17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r>
      <rPr>
        <sz val="12"/>
        <color rgb="FF000000"/>
        <rFont val="Noto Sans"/>
        <family val="2"/>
      </rPr>
      <t xml:space="preserve">向天才伽利略學創造力，為天文學與物理學奠定基礎！以科學家</t>
    </r>
    <r>
      <rPr>
        <sz val="12"/>
        <color rgb="FF000000"/>
        <rFont val="新細明體"/>
        <family val="1"/>
        <charset val="136"/>
      </rPr>
      <t xml:space="preserve">/</t>
    </r>
    <r>
      <rPr>
        <sz val="12"/>
        <color rgb="FF000000"/>
        <rFont val="Noto Sans"/>
        <family val="2"/>
      </rPr>
      <t xml:space="preserve">藝術家的故事追根溯源，和隨手可作的簡單活動，體驗大師的創作歷程，更能幫助讀者「深度學習」，增加閱讀能力及跨領域整合思考能力，受到國內推廣科普的媒體及老師喜愛。</t>
    </r>
  </si>
  <si>
    <r>
      <rPr>
        <sz val="12"/>
        <color rgb="FF000000"/>
        <rFont val="Noto Sans"/>
        <family val="2"/>
      </rPr>
      <t xml:space="preserve">跟大師學創造力</t>
    </r>
    <r>
      <rPr>
        <sz val="12"/>
        <color rgb="FF000000"/>
        <rFont val="新細明體"/>
        <family val="1"/>
        <charset val="136"/>
      </rPr>
      <t xml:space="preserve">2</t>
    </r>
    <r>
      <rPr>
        <sz val="12"/>
        <color rgb="FF000000"/>
        <rFont val="Noto Sans"/>
        <family val="2"/>
      </rPr>
      <t xml:space="preserve">：牛頓的物理學探索</t>
    </r>
    <r>
      <rPr>
        <sz val="12"/>
        <color rgb="FF000000"/>
        <rFont val="新細明體"/>
        <family val="1"/>
        <charset val="136"/>
      </rPr>
      <t xml:space="preserve">+21</t>
    </r>
    <r>
      <rPr>
        <sz val="12"/>
        <color rgb="FF000000"/>
        <rFont val="Noto Sans"/>
        <family val="2"/>
      </rPr>
      <t xml:space="preserve">個趣味實驗</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凱麗</t>
    </r>
    <r>
      <rPr>
        <sz val="12"/>
        <color rgb="FF000000"/>
        <rFont val="新細明體"/>
        <family val="1"/>
        <charset val="136"/>
      </rPr>
      <t xml:space="preserve">.</t>
    </r>
    <r>
      <rPr>
        <sz val="12"/>
        <color rgb="FF000000"/>
        <rFont val="Noto Sans"/>
        <family val="2"/>
      </rPr>
      <t xml:space="preserve">何理翰
譯</t>
    </r>
    <r>
      <rPr>
        <sz val="12"/>
        <color rgb="FF000000"/>
        <rFont val="新細明體"/>
        <family val="1"/>
        <charset val="136"/>
      </rPr>
      <t xml:space="preserve">/</t>
    </r>
    <r>
      <rPr>
        <sz val="12"/>
        <color rgb="FF000000"/>
        <rFont val="Noto Sans"/>
        <family val="2"/>
      </rPr>
      <t xml:space="preserve">周宜芳</t>
    </r>
  </si>
  <si>
    <r>
      <rPr>
        <sz val="12"/>
        <color rgb="FF000000"/>
        <rFont val="新細明體"/>
        <family val="1"/>
        <charset val="136"/>
      </rPr>
      <t xml:space="preserve">24X19cm/1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牛頓的三大運動定律影響了物理學的各個領域：光學、熱力學、電力學和磁力學。牛頓以隻手改變科學進展的進程，拉開啟蒙時期的序幕。他不是現代科學家，而是「一腳踩在中世紀、另一腳踏在通往現代科學之路」的先鋒者。</t>
  </si>
  <si>
    <r>
      <rPr>
        <sz val="12"/>
        <color rgb="FF000000"/>
        <rFont val="Noto Sans"/>
        <family val="2"/>
      </rPr>
      <t xml:space="preserve">跟大師學創造力</t>
    </r>
    <r>
      <rPr>
        <sz val="12"/>
        <color rgb="FF000000"/>
        <rFont val="新細明體"/>
        <family val="1"/>
        <charset val="136"/>
      </rPr>
      <t xml:space="preserve">3</t>
    </r>
    <r>
      <rPr>
        <sz val="12"/>
        <color rgb="FF000000"/>
        <rFont val="Noto Sans"/>
        <family val="2"/>
      </rPr>
      <t xml:space="preserve">：達爾文與演化論</t>
    </r>
    <r>
      <rPr>
        <sz val="12"/>
        <color rgb="FF000000"/>
        <rFont val="新細明體"/>
        <family val="1"/>
        <charset val="136"/>
      </rPr>
      <t xml:space="preserve">+21</t>
    </r>
    <r>
      <rPr>
        <sz val="12"/>
        <color rgb="FF000000"/>
        <rFont val="Noto Sans"/>
        <family val="2"/>
      </rPr>
      <t xml:space="preserve">個自然實驗</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克利斯頓</t>
    </r>
    <r>
      <rPr>
        <sz val="12"/>
        <color rgb="FF000000"/>
        <rFont val="新細明體"/>
        <family val="1"/>
        <charset val="136"/>
      </rPr>
      <t xml:space="preserve">.</t>
    </r>
    <r>
      <rPr>
        <sz val="12"/>
        <color rgb="FF000000"/>
        <rFont val="Noto Sans"/>
        <family val="2"/>
      </rPr>
      <t xml:space="preserve">勞森
譯</t>
    </r>
    <r>
      <rPr>
        <sz val="12"/>
        <color rgb="FF000000"/>
        <rFont val="新細明體"/>
        <family val="1"/>
        <charset val="136"/>
      </rPr>
      <t xml:space="preserve">/</t>
    </r>
    <r>
      <rPr>
        <sz val="12"/>
        <color rgb="FF000000"/>
        <rFont val="Noto Sans"/>
        <family val="2"/>
      </rPr>
      <t xml:space="preserve">周朱瓅</t>
    </r>
  </si>
  <si>
    <r>
      <rPr>
        <sz val="12"/>
        <color rgb="FF000000"/>
        <rFont val="新細明體"/>
        <family val="1"/>
        <charset val="136"/>
      </rPr>
      <t xml:space="preserve">24X19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達爾文如何發揮自己所愛的領域，探險至未知的國度，經過不斷的思考及自我辯論，終至發展出革命性的演化學說？本書帶領讀者隨著不斷尋找答案的達爾文，在勇敢的探險旅程之間，找到幾世紀以來生物學家最難解問題的解答。</t>
  </si>
  <si>
    <t xml:space="preserve">自然科學
健康與體育
藝術人文</t>
  </si>
  <si>
    <r>
      <rPr>
        <sz val="12"/>
        <color rgb="FF000000"/>
        <rFont val="Noto Sans"/>
        <family val="2"/>
      </rPr>
      <t xml:space="preserve">值得認識的</t>
    </r>
    <r>
      <rPr>
        <sz val="12"/>
        <color rgb="FF000000"/>
        <rFont val="新細明體"/>
        <family val="1"/>
        <charset val="136"/>
      </rPr>
      <t xml:space="preserve">38</t>
    </r>
    <r>
      <rPr>
        <sz val="12"/>
        <color rgb="FF000000"/>
        <rFont val="Noto Sans"/>
        <family val="2"/>
      </rPr>
      <t xml:space="preserve">個—— 細菌好朋友</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陳俊堯
圖</t>
    </r>
    <r>
      <rPr>
        <sz val="12"/>
        <color rgb="FF000000"/>
        <rFont val="新細明體"/>
        <family val="1"/>
        <charset val="136"/>
      </rPr>
      <t xml:space="preserve">/Forest</t>
    </r>
  </si>
  <si>
    <t xml:space="preserve">誰說「細菌髒髒」呢？這群被忽視的小小生物，卻大多是人類的「好朋友」！少了細菌，地球只會更髒、更臭！巧克力和起司，得靠細菌隱身幕後製作？蜜蜂和珊瑚的健康，也靠細菌守護？還有超厲害的細菌語言學家、能變出金子的細菌煉金術師、讓水結冰的細菌「冰雪女王」呢！</t>
  </si>
  <si>
    <t xml:space="preserve">自然科學
語文</t>
  </si>
  <si>
    <t xml:space="preserve">波普先生的企鵝</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理查</t>
    </r>
    <r>
      <rPr>
        <sz val="12"/>
        <color rgb="FF000000"/>
        <rFont val="新細明體"/>
        <family val="1"/>
        <charset val="136"/>
      </rPr>
      <t xml:space="preserve">.</t>
    </r>
    <r>
      <rPr>
        <sz val="12"/>
        <color rgb="FF000000"/>
        <rFont val="Noto Sans"/>
        <family val="2"/>
      </rPr>
      <t xml:space="preserve">艾特瓦特夫婦
譯</t>
    </r>
    <r>
      <rPr>
        <sz val="12"/>
        <color rgb="FF000000"/>
        <rFont val="新細明體"/>
        <family val="1"/>
        <charset val="136"/>
      </rPr>
      <t xml:space="preserve">/</t>
    </r>
    <r>
      <rPr>
        <sz val="12"/>
        <color rgb="FF000000"/>
        <rFont val="Noto Sans"/>
        <family val="2"/>
      </rPr>
      <t xml:space="preserve">葛窈君</t>
    </r>
  </si>
  <si>
    <t xml:space="preserve">遠流</t>
  </si>
  <si>
    <r>
      <rPr>
        <sz val="12"/>
        <color rgb="FF000000"/>
        <rFont val="新細明體"/>
        <family val="1"/>
        <charset val="136"/>
      </rPr>
      <t xml:space="preserve">14.8X20.9cm/19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油漆工波普先生一輩子不曾出過遠門，「到南極看企鵝」的夢想只能藏在內心深處。有一回，他收到驚喜大禮——一隻活生生的南極企鵝！之後接連冒出更多企鵝，可愛又頑皮的企鵝家族為波普一家帶來許多意想不到的趣事和大麻煩……</t>
  </si>
  <si>
    <t xml:space="preserve">爛泥怪</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路易斯</t>
    </r>
    <r>
      <rPr>
        <sz val="12"/>
        <color rgb="FF000000"/>
        <rFont val="新細明體"/>
        <family val="1"/>
        <charset val="136"/>
      </rPr>
      <t xml:space="preserve">.</t>
    </r>
    <r>
      <rPr>
        <sz val="12"/>
        <color rgb="FF000000"/>
        <rFont val="Noto Sans"/>
        <family val="2"/>
      </rPr>
      <t xml:space="preserve">薩奇爾
譯</t>
    </r>
    <r>
      <rPr>
        <sz val="12"/>
        <color rgb="FF000000"/>
        <rFont val="新細明體"/>
        <family val="1"/>
        <charset val="136"/>
      </rPr>
      <t xml:space="preserve">/</t>
    </r>
    <r>
      <rPr>
        <sz val="12"/>
        <color rgb="FF000000"/>
        <rFont val="Noto Sans"/>
        <family val="2"/>
      </rPr>
      <t xml:space="preserve">趙永芬</t>
    </r>
  </si>
  <si>
    <r>
      <rPr>
        <sz val="12"/>
        <color rgb="FF000000"/>
        <rFont val="新細明體"/>
        <family val="1"/>
        <charset val="136"/>
      </rPr>
      <t xml:space="preserve">14.8X20.9cm/24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透過校園中女孩和男孩的微妙關係、女孩與女孩間的死黨互動、男孩子間的英雄與霸凌交戰、同學間遇難的救援與掙扎，引出膽怯與勇敢、自私與關懷、親情與友誼等多重面向的成長課題，引領讀者深入探討現今社會的種種課題。</t>
  </si>
  <si>
    <t xml:space="preserve">自然科學
語文
社會
文學翻譯類</t>
  </si>
  <si>
    <r>
      <rPr>
        <sz val="12"/>
        <color rgb="FF000000"/>
        <rFont val="Noto Sans"/>
        <family val="2"/>
      </rPr>
      <t xml:space="preserve">保育頑童的快樂童年筆記 希臘狂想曲</t>
    </r>
    <r>
      <rPr>
        <sz val="12"/>
        <color rgb="FF000000"/>
        <rFont val="新細明體"/>
        <family val="1"/>
        <charset val="136"/>
      </rPr>
      <t xml:space="preserve">1</t>
    </r>
    <r>
      <rPr>
        <sz val="12"/>
        <color rgb="FF000000"/>
        <rFont val="Noto Sans"/>
        <family val="2"/>
      </rPr>
      <t xml:space="preserve">：追逐陽光之島（跨世紀自然文學經典│出版</t>
    </r>
    <r>
      <rPr>
        <sz val="12"/>
        <color rgb="FF000000"/>
        <rFont val="新細明體"/>
        <family val="1"/>
        <charset val="136"/>
      </rPr>
      <t xml:space="preserve">50</t>
    </r>
    <r>
      <rPr>
        <sz val="12"/>
        <color rgb="FF000000"/>
        <rFont val="Noto Sans"/>
        <family val="2"/>
      </rPr>
      <t xml:space="preserve">週年紀念版）</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傑洛德</t>
    </r>
    <r>
      <rPr>
        <sz val="12"/>
        <color rgb="FF000000"/>
        <rFont val="新細明體"/>
        <family val="1"/>
        <charset val="136"/>
      </rPr>
      <t xml:space="preserve">.</t>
    </r>
    <r>
      <rPr>
        <sz val="12"/>
        <color rgb="FF000000"/>
        <rFont val="Noto Sans"/>
        <family val="2"/>
      </rPr>
      <t xml:space="preserve">杜瑞爾
譯</t>
    </r>
    <r>
      <rPr>
        <sz val="12"/>
        <color rgb="FF000000"/>
        <rFont val="新細明體"/>
        <family val="1"/>
        <charset val="136"/>
      </rPr>
      <t xml:space="preserve">/</t>
    </r>
    <r>
      <rPr>
        <sz val="12"/>
        <color rgb="FF000000"/>
        <rFont val="Noto Sans"/>
        <family val="2"/>
      </rPr>
      <t xml:space="preserve">唐嘉慧</t>
    </r>
  </si>
  <si>
    <r>
      <rPr>
        <sz val="12"/>
        <color rgb="FF000000"/>
        <rFont val="新細明體"/>
        <family val="1"/>
        <charset val="136"/>
      </rPr>
      <t xml:space="preserve">14.8X21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杜瑞爾的經典代表作，描寫全家人逃離英國沉鬱天氣，移居陽光國度希臘科孚島生活</t>
    </r>
    <r>
      <rPr>
        <sz val="12"/>
        <color rgb="FF000000"/>
        <rFont val="新細明體"/>
        <family val="1"/>
        <charset val="136"/>
      </rPr>
      <t xml:space="preserve">5</t>
    </r>
    <r>
      <rPr>
        <sz val="12"/>
        <color rgb="FF000000"/>
        <rFont val="Noto Sans"/>
        <family val="2"/>
      </rPr>
      <t xml:space="preserve">年的點滴。杜瑞爾以古靈精怪的幽默感、敏銳觀察力和想像力，描述溫馨卻爆笑的親人、古怪又有趣的朋友，及豐富的希臘自然史，堪稱全世界最快樂的童年筆記！</t>
    </r>
  </si>
  <si>
    <t xml:space="preserve">自然科學
語文
綜合活動</t>
  </si>
  <si>
    <t xml:space="preserve">獵書遊戲</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妮佛</t>
    </r>
    <r>
      <rPr>
        <sz val="12"/>
        <color rgb="FF000000"/>
        <rFont val="新細明體"/>
        <family val="1"/>
        <charset val="136"/>
      </rPr>
      <t xml:space="preserve">.</t>
    </r>
    <r>
      <rPr>
        <sz val="12"/>
        <color rgb="FF000000"/>
        <rFont val="Noto Sans"/>
        <family val="2"/>
      </rPr>
      <t xml:space="preserve">夏伯里斯</t>
    </r>
    <r>
      <rPr>
        <sz val="12"/>
        <color rgb="FF000000"/>
        <rFont val="新細明體"/>
        <family val="1"/>
        <charset val="136"/>
      </rPr>
      <t xml:space="preserve">.</t>
    </r>
    <r>
      <rPr>
        <sz val="12"/>
        <color rgb="FF000000"/>
        <rFont val="Noto Sans"/>
        <family val="2"/>
      </rPr>
      <t xml:space="preserve">貝特曼
譯</t>
    </r>
    <r>
      <rPr>
        <sz val="12"/>
        <color rgb="FF000000"/>
        <rFont val="新細明體"/>
        <family val="1"/>
        <charset val="136"/>
      </rPr>
      <t xml:space="preserve">/</t>
    </r>
    <r>
      <rPr>
        <sz val="12"/>
        <color rgb="FF000000"/>
        <rFont val="Noto Sans"/>
        <family val="2"/>
      </rPr>
      <t xml:space="preserve">卓妙容</t>
    </r>
  </si>
  <si>
    <t xml:space="preserve">親子天下</t>
  </si>
  <si>
    <r>
      <rPr>
        <sz val="12"/>
        <color rgb="FF000000"/>
        <rFont val="新細明體"/>
        <family val="1"/>
        <charset val="136"/>
      </rPr>
      <t xml:space="preserve">14.8X21cm/33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在艾蜜莉搬到舊金山的第一天，就傳來遊戲創辦人葛斯華德遇襲昏迷不醒的消息，預計發表的新遊戲也被迫延期。因緣際會下，艾蜜莉和新鄰居詹姆斯找到一本愛倫坡的《金甲蟲》，並且發現書裡暗藏玄機，很可能與葛斯華德來不及公布的新遊戲有關……</t>
  </si>
  <si>
    <t xml:space="preserve">社會</t>
  </si>
  <si>
    <t xml:space="preserve">半個地球的距離</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辛西亞</t>
    </r>
    <r>
      <rPr>
        <sz val="12"/>
        <color rgb="FF000000"/>
        <rFont val="新細明體"/>
        <family val="1"/>
        <charset val="136"/>
      </rPr>
      <t xml:space="preserve">.</t>
    </r>
    <r>
      <rPr>
        <sz val="12"/>
        <color rgb="FF000000"/>
        <rFont val="Noto Sans"/>
        <family val="2"/>
      </rPr>
      <t xml:space="preserve">角畑
譯</t>
    </r>
    <r>
      <rPr>
        <sz val="12"/>
        <color rgb="FF000000"/>
        <rFont val="新細明體"/>
        <family val="1"/>
        <charset val="136"/>
      </rPr>
      <t xml:space="preserve">/</t>
    </r>
    <r>
      <rPr>
        <sz val="12"/>
        <color rgb="FF000000"/>
        <rFont val="Noto Sans"/>
        <family val="2"/>
      </rPr>
      <t xml:space="preserve">劉清彥</t>
    </r>
  </si>
  <si>
    <r>
      <rPr>
        <sz val="12"/>
        <color rgb="FF000000"/>
        <rFont val="新細明體"/>
        <family val="1"/>
        <charset val="136"/>
      </rPr>
      <t xml:space="preserve">14.8X21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小男孩杰登跨越半個地球來到哈薩克，在養父母新的領養計畫中，黑暗的內心逐漸出現曙光。這名曾經被親生母親遺棄的男孩，透過養父母家中新成員的來臨，有了暖暖的愛遮蔽，展現出人生全新的意義和價值。</t>
  </si>
  <si>
    <t xml:space="preserve">社會
自然科學</t>
  </si>
  <si>
    <t xml:space="preserve">臨界點 — 歷劫核冬的少年</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克萊兒</t>
    </r>
    <r>
      <rPr>
        <sz val="12"/>
        <color rgb="FF000000"/>
        <rFont val="新細明體"/>
        <family val="1"/>
        <charset val="136"/>
      </rPr>
      <t xml:space="preserve">.</t>
    </r>
    <r>
      <rPr>
        <sz val="12"/>
        <color rgb="FF000000"/>
        <rFont val="Noto Sans"/>
        <family val="2"/>
      </rPr>
      <t xml:space="preserve">佐恩
圖</t>
    </r>
    <r>
      <rPr>
        <sz val="12"/>
        <color rgb="FF000000"/>
        <rFont val="新細明體"/>
        <family val="1"/>
        <charset val="136"/>
      </rPr>
      <t xml:space="preserve">/</t>
    </r>
    <r>
      <rPr>
        <sz val="12"/>
        <color rgb="FF000000"/>
        <rFont val="Noto Sans"/>
        <family val="2"/>
      </rPr>
      <t xml:space="preserve">火柴工作室
譯</t>
    </r>
    <r>
      <rPr>
        <sz val="12"/>
        <color rgb="FF000000"/>
        <rFont val="新細明體"/>
        <family val="1"/>
        <charset val="136"/>
      </rPr>
      <t xml:space="preserve">/</t>
    </r>
    <r>
      <rPr>
        <sz val="12"/>
        <color rgb="FF000000"/>
        <rFont val="Noto Sans"/>
        <family val="2"/>
      </rPr>
      <t xml:space="preserve">林力敏</t>
    </r>
  </si>
  <si>
    <r>
      <rPr>
        <sz val="12"/>
        <color rgb="FF000000"/>
        <rFont val="新細明體"/>
        <family val="1"/>
        <charset val="136"/>
      </rPr>
      <t xml:space="preserve">14.8X21cm/38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當地球另一端發生核爆，飢寒交迫的困境襲捲而來，為了生存，為了保護弟弟及朋友，他該搶劫超市還是活活餓死？他該投靠母親還是自立自強？面對近乎世界末日的未來，他們堅信有重建生活的地方……</t>
  </si>
  <si>
    <t xml:space="preserve">社會
自然科學
健康與體育</t>
  </si>
  <si>
    <r>
      <rPr>
        <sz val="12"/>
        <color rgb="FF000000"/>
        <rFont val="Noto Sans"/>
        <family val="2"/>
      </rPr>
      <t xml:space="preserve">有一天 </t>
    </r>
    <r>
      <rPr>
        <sz val="12"/>
        <color rgb="FF000000"/>
        <rFont val="新細明體"/>
        <family val="1"/>
        <charset val="136"/>
      </rPr>
      <t xml:space="preserve">ONE DAY</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郝廣才</t>
    </r>
  </si>
  <si>
    <t xml:space="preserve">格林文化</t>
  </si>
  <si>
    <r>
      <rPr>
        <sz val="12"/>
        <color rgb="FF000000"/>
        <rFont val="新細明體"/>
        <family val="1"/>
        <charset val="136"/>
      </rPr>
      <t xml:space="preserve">14.8X21.5cm/3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有一天》訴說</t>
    </r>
    <r>
      <rPr>
        <sz val="12"/>
        <color rgb="FF000000"/>
        <rFont val="新細明體"/>
        <family val="1"/>
        <charset val="136"/>
      </rPr>
      <t xml:space="preserve">72</t>
    </r>
    <r>
      <rPr>
        <sz val="12"/>
        <color rgb="FF000000"/>
        <rFont val="Noto Sans"/>
        <family val="2"/>
      </rPr>
      <t xml:space="preserve">個真實故事，帶你回到創造歷史的開端，引領你掌握改變世界的關鍵。孩子們年紀小卻志氣高，他們如何運用自己的力量，讓世界感動？默默行善的小人物，是什麼樣的契機，讓他們勇敢奉獻無私的愛？發明家如何取得創意靈感，轉變成生活中不可或缺的發明？</t>
    </r>
  </si>
  <si>
    <t xml:space="preserve">社會
自然科學
語文</t>
  </si>
  <si>
    <t xml:space="preserve">狼妻</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沈石溪</t>
    </r>
  </si>
  <si>
    <r>
      <rPr>
        <sz val="12"/>
        <color rgb="FF000000"/>
        <rFont val="新細明體"/>
        <family val="1"/>
        <charset val="136"/>
      </rPr>
      <t xml:space="preserve">15X21cm/23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大公狼死了！動物學家想披上狼皮冒名頂替，並藉機進入狼的世界，揭開狼族的生活祕密。他能成功的欺矇過關嗎？即將分娩的母狼會接受他嗎？作者以一貫細膩的筆觸和豐沛的情感，理性、感性兼具的刻畫出動物百態。篇篇扣人心弦，有出乎意表的精采結局。</t>
  </si>
  <si>
    <t xml:space="preserve">社會
健康與體育</t>
  </si>
  <si>
    <t xml:space="preserve">想念五月</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辛西亞</t>
    </r>
    <r>
      <rPr>
        <sz val="12"/>
        <color rgb="FF000000"/>
        <rFont val="新細明體"/>
        <family val="1"/>
        <charset val="136"/>
      </rPr>
      <t xml:space="preserve">.</t>
    </r>
    <r>
      <rPr>
        <sz val="12"/>
        <color rgb="FF000000"/>
        <rFont val="Noto Sans"/>
        <family val="2"/>
      </rPr>
      <t xml:space="preserve">賴藍特
圖</t>
    </r>
    <r>
      <rPr>
        <sz val="12"/>
        <color rgb="FF000000"/>
        <rFont val="新細明體"/>
        <family val="1"/>
        <charset val="136"/>
      </rPr>
      <t xml:space="preserve">/</t>
    </r>
    <r>
      <rPr>
        <sz val="12"/>
        <color rgb="FF000000"/>
        <rFont val="Noto Sans"/>
        <family val="2"/>
      </rPr>
      <t xml:space="preserve">火柴工作室
譯</t>
    </r>
    <r>
      <rPr>
        <sz val="12"/>
        <color rgb="FF000000"/>
        <rFont val="新細明體"/>
        <family val="1"/>
        <charset val="136"/>
      </rPr>
      <t xml:space="preserve">/</t>
    </r>
    <r>
      <rPr>
        <sz val="12"/>
        <color rgb="FF000000"/>
        <rFont val="Noto Sans"/>
        <family val="2"/>
      </rPr>
      <t xml:space="preserve">周惠玲</t>
    </r>
  </si>
  <si>
    <r>
      <rPr>
        <sz val="12"/>
        <color rgb="FF000000"/>
        <rFont val="新細明體"/>
        <family val="1"/>
        <charset val="136"/>
      </rPr>
      <t xml:space="preserve">14.8X21cm/14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軟精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夏兒</t>
    </r>
    <r>
      <rPr>
        <sz val="12"/>
        <color rgb="FF000000"/>
        <rFont val="新細明體"/>
        <family val="1"/>
        <charset val="136"/>
      </rPr>
      <t xml:space="preserve">6</t>
    </r>
    <r>
      <rPr>
        <sz val="12"/>
        <color rgb="FF000000"/>
        <rFont val="Noto Sans"/>
        <family val="2"/>
      </rPr>
      <t xml:space="preserve">歲那年，被姨媽五月和姨丈歐柏領養，雖然窮困，他們卻給了夏兒最豐沛的愛和一個真正的家。夏兒</t>
    </r>
    <r>
      <rPr>
        <sz val="12"/>
        <color rgb="FF000000"/>
        <rFont val="新細明體"/>
        <family val="1"/>
        <charset val="136"/>
      </rPr>
      <t xml:space="preserve">12</t>
    </r>
    <r>
      <rPr>
        <sz val="12"/>
        <color rgb="FF000000"/>
        <rFont val="Noto Sans"/>
        <family val="2"/>
      </rPr>
      <t xml:space="preserve">歲那年，五月突然過世，歐柏和夏兒頓失依靠，他們該如何向五月正式告別，不再因為想念而傷痛，重新振作起來呢？</t>
    </r>
  </si>
  <si>
    <t xml:space="preserve">社會
綜合活動</t>
  </si>
  <si>
    <t xml:space="preserve">誰來當王妃</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珊寧</t>
    </r>
    <r>
      <rPr>
        <sz val="12"/>
        <color rgb="FF000000"/>
        <rFont val="新細明體"/>
        <family val="1"/>
        <charset val="136"/>
      </rPr>
      <t xml:space="preserve">.</t>
    </r>
    <r>
      <rPr>
        <sz val="12"/>
        <color rgb="FF000000"/>
        <rFont val="Noto Sans"/>
        <family val="2"/>
      </rPr>
      <t xml:space="preserve">海爾
圖</t>
    </r>
    <r>
      <rPr>
        <sz val="12"/>
        <color rgb="FF000000"/>
        <rFont val="新細明體"/>
        <family val="1"/>
        <charset val="136"/>
      </rPr>
      <t xml:space="preserve">/</t>
    </r>
    <r>
      <rPr>
        <sz val="12"/>
        <color rgb="FF000000"/>
        <rFont val="Noto Sans"/>
        <family val="2"/>
      </rPr>
      <t xml:space="preserve">火柴設計工作室
譯</t>
    </r>
    <r>
      <rPr>
        <sz val="12"/>
        <color rgb="FF000000"/>
        <rFont val="新細明體"/>
        <family val="1"/>
        <charset val="136"/>
      </rPr>
      <t xml:space="preserve">/</t>
    </r>
    <r>
      <rPr>
        <sz val="12"/>
        <color rgb="FF000000"/>
        <rFont val="Noto Sans"/>
        <family val="2"/>
      </rPr>
      <t xml:space="preserve">趙映雪</t>
    </r>
  </si>
  <si>
    <r>
      <rPr>
        <sz val="12"/>
        <color rgb="FF000000"/>
        <rFont val="新細明體"/>
        <family val="1"/>
        <charset val="136"/>
      </rPr>
      <t xml:space="preserve">14.8X21cm/3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王子接受占卜教士的指示，要到礦山選妃。聰穎風趣又富正義感的蜜蕊藉此機會運用她獨特的天賦與直覺，接受教育、努力學習。她不在意是不是當上王妃，而是帶領村民跟平地人力爭生活權益……</t>
  </si>
  <si>
    <t xml:space="preserve">藍莓季節</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波莉</t>
    </r>
    <r>
      <rPr>
        <sz val="12"/>
        <color rgb="FF000000"/>
        <rFont val="新細明體"/>
        <family val="1"/>
        <charset val="136"/>
      </rPr>
      <t xml:space="preserve">.</t>
    </r>
    <r>
      <rPr>
        <sz val="12"/>
        <color rgb="FF000000"/>
        <rFont val="Noto Sans"/>
        <family val="2"/>
      </rPr>
      <t xml:space="preserve">何華絲
圖</t>
    </r>
    <r>
      <rPr>
        <sz val="12"/>
        <color rgb="FF000000"/>
        <rFont val="新細明體"/>
        <family val="1"/>
        <charset val="136"/>
      </rPr>
      <t xml:space="preserve">/</t>
    </r>
    <r>
      <rPr>
        <sz val="12"/>
        <color rgb="FF000000"/>
        <rFont val="Noto Sans"/>
        <family val="2"/>
      </rPr>
      <t xml:space="preserve">陳瑞秋
譯</t>
    </r>
    <r>
      <rPr>
        <sz val="12"/>
        <color rgb="FF000000"/>
        <rFont val="新細明體"/>
        <family val="1"/>
        <charset val="136"/>
      </rPr>
      <t xml:space="preserve">/</t>
    </r>
    <r>
      <rPr>
        <sz val="12"/>
        <color rgb="FF000000"/>
        <rFont val="Noto Sans"/>
        <family val="2"/>
      </rPr>
      <t xml:space="preserve">趙永芬</t>
    </r>
  </si>
  <si>
    <r>
      <rPr>
        <sz val="12"/>
        <color rgb="FF000000"/>
        <rFont val="新細明體"/>
        <family val="1"/>
        <charset val="136"/>
      </rPr>
      <t xml:space="preserve">14.8X20.9cm/24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雙色</t>
    </r>
  </si>
  <si>
    <t xml:space="preserve">寂寞又沒有朋友的瑞琪．克拉克與對她漠不關心的媽媽杭莉葉住在佛羅里達州的潘薩鎮。一天晚上，在沒有事先告知的情況下，杭莉葉把女兒送上火車，讓瑞琪跟兩位年邁的雙胞胎姨婆——緹莉與潘潘共度一個夏天。</t>
  </si>
  <si>
    <t xml:space="preserve">曠野迷蹤</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大衛</t>
    </r>
    <r>
      <rPr>
        <sz val="12"/>
        <color rgb="FF000000"/>
        <rFont val="新細明體"/>
        <family val="1"/>
        <charset val="136"/>
      </rPr>
      <t xml:space="preserve">.</t>
    </r>
    <r>
      <rPr>
        <sz val="12"/>
        <color rgb="FF000000"/>
        <rFont val="Noto Sans"/>
        <family val="2"/>
      </rPr>
      <t xml:space="preserve">艾蒙
譯</t>
    </r>
    <r>
      <rPr>
        <sz val="12"/>
        <color rgb="FF000000"/>
        <rFont val="新細明體"/>
        <family val="1"/>
        <charset val="136"/>
      </rPr>
      <t xml:space="preserve">/</t>
    </r>
    <r>
      <rPr>
        <sz val="12"/>
        <color rgb="FF000000"/>
        <rFont val="Noto Sans"/>
        <family val="2"/>
      </rPr>
      <t xml:space="preserve">林靜華</t>
    </r>
  </si>
  <si>
    <r>
      <rPr>
        <sz val="12"/>
        <color rgb="FF000000"/>
        <rFont val="新細明體"/>
        <family val="1"/>
        <charset val="136"/>
      </rPr>
      <t xml:space="preserve">14.8X20.9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這是一部充滿相對性的少年小說：好與壞，明與暗，生與死，虛與實。作者巧妙地把幾種不同的元素編織在一起，將魔幻寫實主義融合進一個令人心碎的現實世界，他像變戲法般設計了層層疊疊的情節，將黑暗與光明、前世與今生巧妙地編織在一起。</t>
  </si>
  <si>
    <t xml:space="preserve">社會
語文</t>
  </si>
  <si>
    <t xml:space="preserve">愛唱歌的小熊</t>
  </si>
  <si>
    <t xml:space="preserve">作者： 吳易蓁
繪者： 廖佩慈</t>
  </si>
  <si>
    <t xml:space="preserve">玉山社</t>
  </si>
  <si>
    <r>
      <rPr>
        <sz val="12"/>
        <rFont val="Noto Sans"/>
        <family val="2"/>
      </rPr>
      <t xml:space="preserve">精裝 </t>
    </r>
    <r>
      <rPr>
        <sz val="12"/>
        <rFont val="新細明體"/>
        <family val="1"/>
        <charset val="136"/>
      </rPr>
      <t xml:space="preserve">/ 48</t>
    </r>
    <r>
      <rPr>
        <sz val="12"/>
        <rFont val="Noto Sans"/>
        <family val="2"/>
      </rPr>
      <t xml:space="preserve">頁 </t>
    </r>
    <r>
      <rPr>
        <sz val="12"/>
        <rFont val="新細明體"/>
        <family val="1"/>
        <charset val="136"/>
      </rPr>
      <t xml:space="preserve">/ 20 x 21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拉拉是一隻生性善良、害羞，很愛唱歌的小熊，有一天，當他正在唱歌時，壞國王的侍衛突然出現………拉拉是一隻生性善良、害羞，很愛唱歌的小熊，唱歌可以幫他緩解緊張與害羞，陪伴他一起採蜂蜜。有一天，當他正在唱歌時，壞國王的侍衛突然出現，不但禁止他唱歌，更把他抓起來關到又小又窄的房間，之後還把他送到一個小島上………在小島上，拉拉又沮喪又害怕，然而突然聽到的歌聲卻讓他精神為之大振，原來島上還有許多跟他一樣被國王抓到那裡的動物，最後大家變成好朋友，在島上同甘共苦，情誼還延伸到離開小島之後……</t>
  </si>
  <si>
    <t xml:space="preserve">說好不要哭</t>
  </si>
  <si>
    <t xml:space="preserve">作者：吳易蓁</t>
  </si>
  <si>
    <r>
      <rPr>
        <sz val="12"/>
        <color rgb="FF000000"/>
        <rFont val="Noto Sans"/>
        <family val="2"/>
      </rPr>
      <t xml:space="preserve">精裝 </t>
    </r>
    <r>
      <rPr>
        <sz val="12"/>
        <color rgb="FF000000"/>
        <rFont val="新細明體"/>
        <family val="1"/>
        <charset val="136"/>
      </rPr>
      <t xml:space="preserve">/ 48</t>
    </r>
    <r>
      <rPr>
        <sz val="12"/>
        <color rgb="FF000000"/>
        <rFont val="Noto Sans"/>
        <family val="2"/>
      </rPr>
      <t xml:space="preserve">頁 </t>
    </r>
    <r>
      <rPr>
        <sz val="12"/>
        <color rgb="FF000000"/>
        <rFont val="新細明體"/>
        <family val="1"/>
        <charset val="136"/>
      </rPr>
      <t xml:space="preserve">/ 20 x 21 cm / </t>
    </r>
    <r>
      <rPr>
        <sz val="12"/>
        <color rgb="FF000000"/>
        <rFont val="Noto Sans"/>
        <family val="2"/>
      </rPr>
      <t xml:space="preserve">普通級 </t>
    </r>
    <r>
      <rPr>
        <sz val="12"/>
        <color rgb="FF000000"/>
        <rFont val="新細明體"/>
        <family val="1"/>
        <charset val="136"/>
      </rPr>
      <t xml:space="preserve">/ </t>
    </r>
    <r>
      <rPr>
        <sz val="12"/>
        <color rgb="FF000000"/>
        <rFont val="Noto Sans"/>
        <family val="2"/>
      </rPr>
      <t xml:space="preserve">全彩印刷 </t>
    </r>
    <r>
      <rPr>
        <sz val="12"/>
        <color rgb="FF000000"/>
        <rFont val="新細明體"/>
        <family val="1"/>
        <charset val="136"/>
      </rPr>
      <t xml:space="preserve">/ </t>
    </r>
    <r>
      <rPr>
        <sz val="12"/>
        <color rgb="FF000000"/>
        <rFont val="Noto Sans"/>
        <family val="2"/>
      </rPr>
      <t xml:space="preserve">初版</t>
    </r>
  </si>
  <si>
    <t xml:space="preserve">延續《愛唱歌的小熊》，以白色恐怖受難前輩陳欽生先生的故事為藍本，透過童話故事的角度，以及溫馨、友善的呈現，讓孩童了解台灣的民主歷程，以及曾走過白色恐怖時代的前輩的真實故事。</t>
  </si>
  <si>
    <t xml:space="preserve">希望小提琴</t>
  </si>
  <si>
    <r>
      <rPr>
        <sz val="12"/>
        <rFont val="Noto Sans"/>
        <family val="2"/>
      </rPr>
      <t xml:space="preserve">作者：幸佳慧
繪者</t>
    </r>
    <r>
      <rPr>
        <sz val="12"/>
        <rFont val="新細明體"/>
        <family val="1"/>
        <charset val="136"/>
      </rPr>
      <t xml:space="preserve">:</t>
    </r>
    <r>
      <rPr>
        <sz val="12"/>
        <rFont val="Noto Sans"/>
        <family val="2"/>
      </rPr>
      <t xml:space="preserve">蔡達源</t>
    </r>
  </si>
  <si>
    <r>
      <rPr>
        <sz val="12"/>
        <rFont val="Noto Sans"/>
        <family val="2"/>
      </rPr>
      <t xml:space="preserve">精裝 </t>
    </r>
    <r>
      <rPr>
        <sz val="12"/>
        <rFont val="新細明體"/>
        <family val="1"/>
        <charset val="136"/>
      </rPr>
      <t xml:space="preserve">/ 64</t>
    </r>
    <r>
      <rPr>
        <sz val="12"/>
        <rFont val="Noto Sans"/>
        <family val="2"/>
      </rPr>
      <t xml:space="preserve">頁 </t>
    </r>
    <r>
      <rPr>
        <sz val="12"/>
        <rFont val="新細明體"/>
        <family val="1"/>
        <charset val="136"/>
      </rPr>
      <t xml:space="preserve">/ 21 x 26 x 0.9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第一本以台灣史實和孩子談人權的繪本改編陳孟和先生的真實事件 充滿人道溫暖
遙遠的小島上，有群人用他們的生命寫故事，他們將故事刻在海邊的咾咕石上，任由鹹水日夜拍打侵蝕。每當無邊的黑夜壟罩，大地陷入一片沉默時，星星們就靜靜的收集石頭上的刻痕。星星們想把故事說給其他人聽，一閃一的說得好急，但是，人們聽不見也沒有抬頭。直到有一天，一把小提琴讀懂了星星的話語……</t>
  </si>
  <si>
    <r>
      <rPr>
        <sz val="12"/>
        <color rgb="FF000000"/>
        <rFont val="新細明體"/>
        <family val="1"/>
        <charset val="136"/>
      </rPr>
      <t xml:space="preserve">228</t>
    </r>
    <r>
      <rPr>
        <sz val="12"/>
        <color rgb="FF000000"/>
        <rFont val="Noto Sans"/>
        <family val="2"/>
      </rPr>
      <t xml:space="preserve">小水牛</t>
    </r>
  </si>
  <si>
    <t xml:space="preserve">作者陳玉珠</t>
  </si>
  <si>
    <t xml:space="preserve">前衛</t>
  </si>
  <si>
    <r>
      <rPr>
        <sz val="12"/>
        <rFont val="Noto Sans"/>
        <family val="2"/>
      </rPr>
      <t xml:space="preserve">精裝</t>
    </r>
    <r>
      <rPr>
        <sz val="12"/>
        <rFont val="新細明體"/>
        <family val="1"/>
        <charset val="136"/>
      </rPr>
      <t xml:space="preserve">/47</t>
    </r>
    <r>
      <rPr>
        <sz val="12"/>
        <rFont val="Noto Sans"/>
        <family val="2"/>
      </rPr>
      <t xml:space="preserve">面 </t>
    </r>
    <r>
      <rPr>
        <sz val="12"/>
        <rFont val="新細明體"/>
        <family val="1"/>
        <charset val="136"/>
      </rPr>
      <t xml:space="preserve">: </t>
    </r>
    <r>
      <rPr>
        <sz val="12"/>
        <rFont val="Noto Sans"/>
        <family val="2"/>
      </rPr>
      <t xml:space="preserve">彩圖 </t>
    </r>
    <r>
      <rPr>
        <sz val="12"/>
        <rFont val="新細明體"/>
        <family val="1"/>
        <charset val="136"/>
      </rPr>
      <t xml:space="preserve">; 27</t>
    </r>
    <r>
      <rPr>
        <sz val="12"/>
        <rFont val="Noto Sans"/>
        <family val="2"/>
      </rPr>
      <t xml:space="preserve">公分</t>
    </r>
  </si>
  <si>
    <r>
      <rPr>
        <sz val="12"/>
        <rFont val="Noto Sans"/>
        <family val="2"/>
      </rPr>
      <t xml:space="preserve">《</t>
    </r>
    <r>
      <rPr>
        <sz val="12"/>
        <rFont val="新細明體"/>
        <family val="1"/>
        <charset val="136"/>
      </rPr>
      <t xml:space="preserve">228</t>
    </r>
    <r>
      <rPr>
        <sz val="12"/>
        <rFont val="Noto Sans"/>
        <family val="2"/>
      </rPr>
      <t xml:space="preserve">小水牛》是台灣第一本，為兒童創作的親子文學作品。作者陳玉珠女士，依多年童書創作經驗，以動物擬人化方式，寫出簡單又感人的故事，再輔以藝術價值極高之圖畫，逼真、完整地轉述與轉化，此一刻骨銘心的歷史傷痛。同時，在二二八事件發生迄今近一甲子時刻，更期望此書能成為當今台灣兒童，對自我歷史認識與認知的重要輔助，以促成台灣下一代，因感受二二八深層的哀傷，自小即能建立保護家園安全，與思索自我前途的正確意識。</t>
    </r>
  </si>
  <si>
    <t xml:space="preserve">綠島人權燈塔</t>
  </si>
  <si>
    <t xml:space="preserve">作者： 郭振純
繪者： 陳玉珠</t>
  </si>
  <si>
    <r>
      <rPr>
        <sz val="12"/>
        <rFont val="Noto Sans"/>
        <family val="2"/>
      </rPr>
      <t xml:space="preserve">精裝 </t>
    </r>
    <r>
      <rPr>
        <sz val="12"/>
        <rFont val="新細明體"/>
        <family val="1"/>
        <charset val="136"/>
      </rPr>
      <t xml:space="preserve">/ 40</t>
    </r>
    <r>
      <rPr>
        <sz val="12"/>
        <rFont val="Noto Sans"/>
        <family val="2"/>
      </rPr>
      <t xml:space="preserve">頁 </t>
    </r>
    <r>
      <rPr>
        <sz val="12"/>
        <rFont val="新細明體"/>
        <family val="1"/>
        <charset val="136"/>
      </rPr>
      <t xml:space="preserve">/ 19 x 26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r>
      <rPr>
        <sz val="12"/>
        <rFont val="Noto Sans"/>
        <family val="2"/>
      </rPr>
      <t xml:space="preserve">綠島有兩座燈塔，一座傳統的海上導航。
再者是照射淚珠光芒導航人權大道的，坐落在公館村。
這是台灣人都應該讀的人權寓言故事
</t>
    </r>
    <r>
      <rPr>
        <sz val="12"/>
        <rFont val="新細明體"/>
        <family val="1"/>
        <charset val="136"/>
      </rPr>
      <t xml:space="preserve">1950</t>
    </r>
    <r>
      <rPr>
        <sz val="12"/>
        <rFont val="Noto Sans"/>
        <family val="2"/>
      </rPr>
      <t xml:space="preserve">年代的白色恐怖時期，綠島關著數千名與世隔絕的政治犯。緊鄰著綠島監獄的公館村，裡頭住著許多心地善良的村民，雖然統治者當局警告村民不要接近這些生毛帶角的「惡魔」，但是長久接觸後，村民們卻與這些人格高尚的「新生歐吉桑」們相處得融洽友好，每天一到下午，公館村的小朋友們最期待的就是外出勞動的郭叔叔來跟他們講故事，這天，郭叔叔娓娓道來「草蜢仔弄蜜蜂」的故事……</t>
    </r>
  </si>
  <si>
    <t xml:space="preserve">紅色在唱歌</t>
  </si>
  <si>
    <r>
      <rPr>
        <sz val="12"/>
        <rFont val="Noto Sans"/>
        <family val="2"/>
      </rPr>
      <t xml:space="preserve">作者</t>
    </r>
    <r>
      <rPr>
        <sz val="12"/>
        <rFont val="新細明體"/>
        <family val="1"/>
        <charset val="136"/>
      </rPr>
      <t xml:space="preserve">:</t>
    </r>
    <r>
      <rPr>
        <sz val="12"/>
        <rFont val="Noto Sans"/>
        <family val="2"/>
      </rPr>
      <t xml:space="preserve">林世仁
繪者</t>
    </r>
    <r>
      <rPr>
        <sz val="12"/>
        <rFont val="新細明體"/>
        <family val="1"/>
        <charset val="136"/>
      </rPr>
      <t xml:space="preserve">:</t>
    </r>
    <r>
      <rPr>
        <sz val="12"/>
        <rFont val="Noto Sans"/>
        <family val="2"/>
      </rPr>
      <t xml:space="preserve">陳澄波</t>
    </r>
  </si>
  <si>
    <t xml:space="preserve">小典藏出版社</t>
  </si>
  <si>
    <r>
      <rPr>
        <sz val="12"/>
        <rFont val="Noto Sans"/>
        <family val="2"/>
      </rPr>
      <t xml:space="preserve">精裝 </t>
    </r>
    <r>
      <rPr>
        <sz val="12"/>
        <rFont val="新細明體"/>
        <family val="1"/>
        <charset val="136"/>
      </rPr>
      <t xml:space="preserve">/ 52</t>
    </r>
    <r>
      <rPr>
        <sz val="12"/>
        <rFont val="Noto Sans"/>
        <family val="2"/>
      </rPr>
      <t xml:space="preserve">頁 </t>
    </r>
    <r>
      <rPr>
        <sz val="12"/>
        <rFont val="新細明體"/>
        <family val="1"/>
        <charset val="136"/>
      </rPr>
      <t xml:space="preserve">/ 20.5 x 26 x 0.73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在童詩詩人林世仁文字下輕盈跳躍、唱著歌兒的「紅色」，穿越畫家陳澄波的十八幅畫作，是詩人與畫家的相遇，也是畫家對紅色油彩的愛戀，畫家說：「紅是風，紅是火，紅是心，紅是我傾吐在畫布上永不止息的歌。」</t>
  </si>
  <si>
    <t xml:space="preserve">戴帽子的女孩</t>
  </si>
  <si>
    <r>
      <rPr>
        <sz val="12"/>
        <rFont val="Noto Sans"/>
        <family val="2"/>
      </rPr>
      <t xml:space="preserve">作者</t>
    </r>
    <r>
      <rPr>
        <sz val="12"/>
        <rFont val="新細明體"/>
        <family val="1"/>
        <charset val="136"/>
      </rPr>
      <t xml:space="preserve">:</t>
    </r>
    <r>
      <rPr>
        <sz val="12"/>
        <rFont val="Noto Sans"/>
        <family val="2"/>
      </rPr>
      <t xml:space="preserve">林滿秋
繪者</t>
    </r>
    <r>
      <rPr>
        <sz val="12"/>
        <rFont val="新細明體"/>
        <family val="1"/>
        <charset val="136"/>
      </rPr>
      <t xml:space="preserve">:</t>
    </r>
    <r>
      <rPr>
        <sz val="12"/>
        <rFont val="Noto Sans"/>
        <family val="2"/>
      </rPr>
      <t xml:space="preserve">陳澄波</t>
    </r>
  </si>
  <si>
    <r>
      <rPr>
        <sz val="12"/>
        <rFont val="Noto Sans"/>
        <family val="2"/>
      </rPr>
      <t xml:space="preserve">精裝 </t>
    </r>
    <r>
      <rPr>
        <sz val="12"/>
        <rFont val="新細明體"/>
        <family val="1"/>
        <charset val="136"/>
      </rPr>
      <t xml:space="preserve">/ 56</t>
    </r>
    <r>
      <rPr>
        <sz val="12"/>
        <rFont val="Noto Sans"/>
        <family val="2"/>
      </rPr>
      <t xml:space="preserve">頁 </t>
    </r>
    <r>
      <rPr>
        <sz val="12"/>
        <rFont val="新細明體"/>
        <family val="1"/>
        <charset val="136"/>
      </rPr>
      <t xml:space="preserve">/ 20.5 x 26 x 0.78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戴帽子的女孩，妳去哪兒？」在一句又一句的耳邊絮語間，戴帽子的女孩，從畫裡走了出來……畫家陳澄波筆下的小女孩，輕輕巧巧地從《夏日街景》的午後，走進《嘉義遊園地》裡的綠色國度，尋找嬉戲的丹頂鶴和調皮的猴子，又從《新樓風景》裡的紅瓦洋樓放學，踏入《九月城隍祭典》的熱鬧廟會……咦？那相似的樓房窗格，好像在哪兒見過！噓，這棵樹好像在伸懶腰……嗯？這會兒急忙穿過公園的戴帽女孩，她又要去哪兒？「快快快，跟我一起來。爬上了小山坡，就知道我要去哪兒。」</t>
  </si>
  <si>
    <r>
      <rPr>
        <sz val="12"/>
        <color rgb="FF000000"/>
        <rFont val="Noto Sans"/>
        <family val="2"/>
      </rPr>
      <t xml:space="preserve">供桌上的自畫像</t>
    </r>
    <r>
      <rPr>
        <sz val="12"/>
        <color rgb="FF000000"/>
        <rFont val="新細明體"/>
        <family val="1"/>
        <charset val="136"/>
      </rPr>
      <t xml:space="preserve">: </t>
    </r>
    <r>
      <rPr>
        <sz val="12"/>
        <color rgb="FF000000"/>
        <rFont val="Noto Sans"/>
        <family val="2"/>
      </rPr>
      <t xml:space="preserve">陳澄波與他的妻子</t>
    </r>
  </si>
  <si>
    <r>
      <rPr>
        <sz val="12"/>
        <rFont val="Noto Sans"/>
        <family val="2"/>
      </rPr>
      <t xml:space="preserve">平裝 </t>
    </r>
    <r>
      <rPr>
        <sz val="12"/>
        <rFont val="新細明體"/>
        <family val="1"/>
        <charset val="136"/>
      </rPr>
      <t xml:space="preserve">/ 214</t>
    </r>
    <r>
      <rPr>
        <sz val="12"/>
        <rFont val="Noto Sans"/>
        <family val="2"/>
      </rPr>
      <t xml:space="preserve">頁 </t>
    </r>
    <r>
      <rPr>
        <sz val="12"/>
        <rFont val="新細明體"/>
        <family val="1"/>
        <charset val="136"/>
      </rPr>
      <t xml:space="preserve">/ 16.5 x 21.5 x 1.07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當少年遇見了藝術……恣意揮灑的油彩與線條點燃了他心中的火苗，燃起想要深潛、看到更多更大世界的渴望，他一路克服無數難關地奔往創作之路，畫出一張又一張的畫作……直到晴空落下一記響雷，一切都戛然中止……「你在，是那揮灑的油彩、是燃燒的火焰、是明亮的南方豔陽；你不在，畫布上的一筆一劃都是你的熱情與關懷。我一直好好收著，等待這些畫作重見天日……」 她是地圖上的一個點，是畫家心上的錨。她一直在等待著，等待他從日本唸書回來，等待他從上海任教歸來，在嘉義老家享有溫暖樸實的家庭團聚時光，接著又是一段長久的等待，等待他的畫作再度重見天日……她是張捷，畫家陳澄波的妻子。
身為畫家的妻子，張捷藏起這些畫，留下陳澄波畫裡畫外的生命故事。
作家林滿秋，透過陳澄波留下的素描本、照片、簡報、畫作等紀錄以及訪聊，構築出陳澄波的人、模樣與生活，節奏明快，故事裡有畫家與他背後的支柱—張捷女士、家庭、友朋間的往來情景，全彩圖文小說，讀來歷歷在前，深刻難忘。</t>
  </si>
  <si>
    <t xml:space="preserve">靈魂裡的火把</t>
  </si>
  <si>
    <r>
      <rPr>
        <sz val="12"/>
        <rFont val="Noto Sans"/>
        <family val="2"/>
      </rPr>
      <t xml:space="preserve">作者</t>
    </r>
    <r>
      <rPr>
        <sz val="12"/>
        <rFont val="新細明體"/>
        <family val="1"/>
        <charset val="136"/>
      </rPr>
      <t xml:space="preserve">:</t>
    </r>
    <r>
      <rPr>
        <sz val="12"/>
        <rFont val="Noto Sans"/>
        <family val="2"/>
      </rPr>
      <t xml:space="preserve">幸佳慧
繪者</t>
    </r>
    <r>
      <rPr>
        <sz val="12"/>
        <rFont val="新細明體"/>
        <family val="1"/>
        <charset val="136"/>
      </rPr>
      <t xml:space="preserve">:</t>
    </r>
    <r>
      <rPr>
        <sz val="12"/>
        <rFont val="Noto Sans"/>
        <family val="2"/>
      </rPr>
      <t xml:space="preserve">蔡元婷</t>
    </r>
  </si>
  <si>
    <r>
      <rPr>
        <sz val="12"/>
        <rFont val="Noto Sans"/>
        <family val="2"/>
      </rPr>
      <t xml:space="preserve">平裝 </t>
    </r>
    <r>
      <rPr>
        <sz val="12"/>
        <rFont val="新細明體"/>
        <family val="1"/>
        <charset val="136"/>
      </rPr>
      <t xml:space="preserve">/ 236</t>
    </r>
    <r>
      <rPr>
        <sz val="12"/>
        <rFont val="Noto Sans"/>
        <family val="2"/>
      </rPr>
      <t xml:space="preserve">頁 </t>
    </r>
    <r>
      <rPr>
        <sz val="12"/>
        <rFont val="新細明體"/>
        <family val="1"/>
        <charset val="136"/>
      </rPr>
      <t xml:space="preserve">/ 16.5 x 21.5 x 1.18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r>
      <rPr>
        <sz val="12"/>
        <rFont val="Noto Sans"/>
        <family val="2"/>
      </rPr>
      <t xml:space="preserve">尋找梵谷與陳澄波！紐約男孩與台南女孩的青春悸動追尋。心痛、雀躍或無地自容，都是小小的火苗，只要有那一點點光，順著它、走向前……一個在美國居住的男孩，因為網路上的一則留言，連上了留言的台灣女孩，兩人經由畫展單位的網路平台，爭執、討論，從男孩所敘述的藝術家</t>
    </r>
    <r>
      <rPr>
        <sz val="12"/>
        <rFont val="新細明體"/>
        <family val="1"/>
        <charset val="136"/>
      </rPr>
      <t xml:space="preserve">V</t>
    </r>
    <r>
      <rPr>
        <sz val="12"/>
        <rFont val="Noto Sans"/>
        <family val="2"/>
      </rPr>
      <t xml:space="preserve">火焰般的創作人生，小魚般懵懂的女孩慢慢潛入深海，一路追尋畫家</t>
    </r>
    <r>
      <rPr>
        <sz val="12"/>
        <rFont val="新細明體"/>
        <family val="1"/>
        <charset val="136"/>
      </rPr>
      <t xml:space="preserve">P</t>
    </r>
    <r>
      <rPr>
        <sz val="12"/>
        <rFont val="Noto Sans"/>
        <family val="2"/>
      </rPr>
      <t xml:space="preserve">的身影，開始看到鯨魚的視野，胸口湧起某種悸動……
「梵谷或陳澄波的畫裡總有些足跡，藏著炙熱的秘密，即使顏色褪了、畫被覆蓋了，都無法真正熄滅那把火焰。」
作家幸佳慧循著少年少女的青春火炬，在</t>
    </r>
    <r>
      <rPr>
        <sz val="12"/>
        <rFont val="新細明體"/>
        <family val="1"/>
        <charset val="136"/>
      </rPr>
      <t xml:space="preserve">e-mail</t>
    </r>
    <r>
      <rPr>
        <sz val="12"/>
        <rFont val="Noto Sans"/>
        <family val="2"/>
      </rPr>
      <t xml:space="preserve">信件往返裡，追尋星夜下的梵谷和嘉義街景的陳澄波，橫跨東西方藝術交會的全彩圖文小說。在描寫細膩與充滿情節張力的文字裡，書中以插畫與版面設計一明一隱地標示出男孩與女孩兩地的生活和留言，閱讀時，是讓人無法中斷放下的小說故事，也是一幕幕的紙上電影。</t>
    </r>
  </si>
  <si>
    <t xml:space="preserve">數星星</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露薏絲</t>
    </r>
    <r>
      <rPr>
        <sz val="12"/>
        <color rgb="FF000000"/>
        <rFont val="新細明體"/>
        <family val="1"/>
        <charset val="136"/>
      </rPr>
      <t xml:space="preserve">.</t>
    </r>
    <r>
      <rPr>
        <sz val="12"/>
        <color rgb="FF000000"/>
        <rFont val="Noto Sans"/>
        <family val="2"/>
      </rPr>
      <t xml:space="preserve">勞瑞
圖</t>
    </r>
    <r>
      <rPr>
        <sz val="12"/>
        <color rgb="FF000000"/>
        <rFont val="新細明體"/>
        <family val="1"/>
        <charset val="136"/>
      </rPr>
      <t xml:space="preserve">/</t>
    </r>
    <r>
      <rPr>
        <sz val="12"/>
        <color rgb="FF000000"/>
        <rFont val="Noto Sans"/>
        <family val="2"/>
      </rPr>
      <t xml:space="preserve">火柴工作室
譯</t>
    </r>
    <r>
      <rPr>
        <sz val="12"/>
        <color rgb="FF000000"/>
        <rFont val="新細明體"/>
        <family val="1"/>
        <charset val="136"/>
      </rPr>
      <t xml:space="preserve">/</t>
    </r>
    <r>
      <rPr>
        <sz val="12"/>
        <color rgb="FF000000"/>
        <rFont val="Noto Sans"/>
        <family val="2"/>
      </rPr>
      <t xml:space="preserve">朱恩伶</t>
    </r>
  </si>
  <si>
    <r>
      <rPr>
        <sz val="12"/>
        <color rgb="FF000000"/>
        <rFont val="新細明體"/>
        <family val="1"/>
        <charset val="136"/>
      </rPr>
      <t xml:space="preserve">14.8X21cm/17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軟精裝</t>
    </r>
    <r>
      <rPr>
        <sz val="12"/>
        <color rgb="FF000000"/>
        <rFont val="新細明體"/>
        <family val="1"/>
        <charset val="136"/>
      </rPr>
      <t xml:space="preserve">/</t>
    </r>
    <r>
      <rPr>
        <sz val="12"/>
        <color rgb="FF000000"/>
        <rFont val="Noto Sans"/>
        <family val="2"/>
      </rPr>
      <t xml:space="preserve">單色</t>
    </r>
  </si>
  <si>
    <r>
      <rPr>
        <sz val="12"/>
        <color rgb="FF000000"/>
        <rFont val="新細明體"/>
        <family val="1"/>
        <charset val="136"/>
      </rPr>
      <t xml:space="preserve">10</t>
    </r>
    <r>
      <rPr>
        <sz val="12"/>
        <color rgb="FF000000"/>
        <rFont val="Noto Sans"/>
        <family val="2"/>
      </rPr>
      <t xml:space="preserve">歲的丹麥女孩安瑪麗與她的家人，英勇的將猶太人從納粹占領下的家鄉平安的偷渡到瑞典。要做好正確的事通常很困難，有時候還很危險……</t>
    </r>
  </si>
  <si>
    <r>
      <rPr>
        <sz val="12"/>
        <color rgb="FF000000"/>
        <rFont val="Noto Sans"/>
        <family val="2"/>
      </rPr>
      <t xml:space="preserve">做伙走台步：疼入心肝的</t>
    </r>
    <r>
      <rPr>
        <sz val="12"/>
        <color rgb="FF000000"/>
        <rFont val="新細明體"/>
        <family val="1"/>
        <charset val="136"/>
      </rPr>
      <t xml:space="preserve">24</t>
    </r>
    <r>
      <rPr>
        <sz val="12"/>
        <color rgb="FF000000"/>
        <rFont val="Noto Sans"/>
        <family val="2"/>
      </rPr>
      <t xml:space="preserve">堂台語課</t>
    </r>
  </si>
  <si>
    <r>
      <rPr>
        <sz val="12"/>
        <rFont val="Noto Sans"/>
        <family val="2"/>
      </rPr>
      <t xml:space="preserve">作者：中央社「文化</t>
    </r>
    <r>
      <rPr>
        <sz val="12"/>
        <rFont val="新細明體"/>
        <family val="1"/>
        <charset val="136"/>
      </rPr>
      <t xml:space="preserve">+</t>
    </r>
    <r>
      <rPr>
        <sz val="12"/>
        <rFont val="Noto Sans"/>
        <family val="2"/>
      </rPr>
      <t xml:space="preserve">」採訪團隊</t>
    </r>
  </si>
  <si>
    <t xml:space="preserve">印刻</t>
  </si>
  <si>
    <r>
      <rPr>
        <sz val="12"/>
        <color rgb="FF333333"/>
        <rFont val="Noto Sans"/>
        <family val="2"/>
      </rPr>
      <t xml:space="preserve">平裝 </t>
    </r>
    <r>
      <rPr>
        <sz val="12"/>
        <color rgb="FF333333"/>
        <rFont val="新細明體"/>
        <family val="1"/>
        <charset val="136"/>
      </rPr>
      <t xml:space="preserve">/ 224</t>
    </r>
    <r>
      <rPr>
        <sz val="12"/>
        <color rgb="FF333333"/>
        <rFont val="Noto Sans"/>
        <family val="2"/>
      </rPr>
      <t xml:space="preserve">頁 </t>
    </r>
    <r>
      <rPr>
        <sz val="12"/>
        <color rgb="FF333333"/>
        <rFont val="新細明體"/>
        <family val="1"/>
        <charset val="136"/>
      </rPr>
      <t xml:space="preserve">/ 14.8 x 21 x 1.12 cm / </t>
    </r>
    <r>
      <rPr>
        <sz val="12"/>
        <color rgb="FF333333"/>
        <rFont val="Noto Sans"/>
        <family val="2"/>
      </rPr>
      <t xml:space="preserve">普通級 </t>
    </r>
    <r>
      <rPr>
        <sz val="12"/>
        <color rgb="FF333333"/>
        <rFont val="新細明體"/>
        <family val="1"/>
        <charset val="136"/>
      </rPr>
      <t xml:space="preserve">/ </t>
    </r>
    <r>
      <rPr>
        <sz val="12"/>
        <color rgb="FF333333"/>
        <rFont val="Noto Sans"/>
        <family val="2"/>
      </rPr>
      <t xml:space="preserve">全彩印刷 </t>
    </r>
    <r>
      <rPr>
        <sz val="12"/>
        <color rgb="FF333333"/>
        <rFont val="新細明體"/>
        <family val="1"/>
        <charset val="136"/>
      </rPr>
      <t xml:space="preserve">/ </t>
    </r>
    <r>
      <rPr>
        <sz val="12"/>
        <color rgb="FF333333"/>
        <rFont val="Noto Sans"/>
        <family val="2"/>
      </rPr>
      <t xml:space="preserve">初版</t>
    </r>
  </si>
  <si>
    <r>
      <rPr>
        <sz val="12"/>
        <rFont val="Noto Sans"/>
        <family val="2"/>
      </rPr>
      <t xml:space="preserve">從向前走到島嶼天光，從心事誰人知到眾神護台灣，</t>
    </r>
    <r>
      <rPr>
        <sz val="12"/>
        <rFont val="新細明體"/>
        <family val="1"/>
        <charset val="136"/>
      </rPr>
      <t xml:space="preserve">24</t>
    </r>
    <r>
      <rPr>
        <sz val="12"/>
        <rFont val="Noto Sans"/>
        <family val="2"/>
      </rPr>
      <t xml:space="preserve">堂深情眷戀的台語課</t>
    </r>
    <r>
      <rPr>
        <sz val="12"/>
        <rFont val="新細明體"/>
        <family val="1"/>
        <charset val="136"/>
      </rPr>
      <t xml:space="preserve">24</t>
    </r>
    <r>
      <rPr>
        <sz val="12"/>
        <rFont val="Noto Sans"/>
        <family val="2"/>
      </rPr>
      <t xml:space="preserve">篇，從泥土地長出來的動人故事。語言，是文化，是生活，也是養分，當台語成為伸展台上的主角，文雅多彩，風情萬種，翻轉出曼妙舞姿。
我隱隱帶著驕傲和滿足的感覺，彷彿找回某一文化榮光。面對自己生長的土地和上蒼，好像被神明摸了頭，拍過肩膀。有一種，這時終於長大，被歷代祖宗認可的圓滿。－－劉克襄
台北孔廟的萬仞宮牆前，林強滔滔傾訴，台灣文化當有海納百川的開闊，語言本是自然自在的自信，不需要那麼多「鋩鋩角角」。陳明章抱著月琴聊起七音八調，隨口就是一段〈將進酒〉，他說語言有溫度，代表生命的底蘊，總把藍調彈成了南管。粗獷瀟灑的李永豐，談起這塊土地的母語記憶，溫柔得像是在聊自己的女兒。吳念真導演想起媽媽的背影，她肩頭擔挑沉重石塊，走得氣喘吁吁，卻不忘回頭叮嚀他別哭：「咱閣較艱苦嘛愛笑乎天公伯仔看！」以自家庭院當唸歌教室的楊秀卿，仔細提點學生的咬字和聲韻，可又忍不住嘆氣：「每次好不容易喬好了，下次又整組還回去。」謙稱自己是佛系台語推廣者的王昭華，長期為電影、記錄片等出版品做台語翻譯，連臉書（面冊）都用台語寫，她說自己不是上街頭的性格，但從年輕到現在一直在做（台語文推），「水不是蓋大港，但一直在流，這樣就好了啊。」</t>
    </r>
  </si>
  <si>
    <t xml:space="preserve">社會
語文
綜合活動</t>
  </si>
  <si>
    <t xml:space="preserve">蝴蝶朵朵</t>
  </si>
  <si>
    <r>
      <rPr>
        <sz val="12"/>
        <rFont val="Noto Sans"/>
        <family val="2"/>
      </rPr>
      <t xml:space="preserve">作者： 幸佳慧
繪者： 陳潔晧</t>
    </r>
    <r>
      <rPr>
        <sz val="12"/>
        <rFont val="新細明體"/>
        <family val="1"/>
        <charset val="136"/>
      </rPr>
      <t xml:space="preserve">, </t>
    </r>
    <r>
      <rPr>
        <sz val="12"/>
        <rFont val="Noto Sans"/>
        <family val="2"/>
      </rPr>
      <t xml:space="preserve">徐思寧</t>
    </r>
  </si>
  <si>
    <r>
      <rPr>
        <sz val="12"/>
        <rFont val="Noto Sans"/>
        <family val="2"/>
      </rPr>
      <t xml:space="preserve">精裝 </t>
    </r>
    <r>
      <rPr>
        <sz val="12"/>
        <rFont val="新細明體"/>
        <family val="1"/>
        <charset val="136"/>
      </rPr>
      <t xml:space="preserve">/ 48</t>
    </r>
    <r>
      <rPr>
        <sz val="12"/>
        <rFont val="Noto Sans"/>
        <family val="2"/>
      </rPr>
      <t xml:space="preserve">頁 </t>
    </r>
    <r>
      <rPr>
        <sz val="12"/>
        <rFont val="新細明體"/>
        <family val="1"/>
        <charset val="136"/>
      </rPr>
      <t xml:space="preserve">/ 19.1 x 26.6 x 0.8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朵朵是個快樂的孩子，她喜歡盪鞦韆，也喜歡看蝴蝶飛舞。直到有一天……天空暗了，烏雲、閃電、暴風雨通通來了，她的翅膀濕答答的，一時飛不起來了……朵朵遇上暴風雨，一大片的烏雲闖進她的肚子裡，直到有一天，她張開嘴巴、用力的把烏雲吐出去。烏雲變少、閃電變小、暴風雨也走遠了，朵朵背上原本濕漉漉的翅膀也慢慢變乾了。每個人都有翅膀，每對翅膀都會遇上大大小小的風暴，有時被雨淋濕，有時受點擦傷，但是，只要我們好好照顧它 它們永遠等著再次輕盈透亮，因為，展翅飛翔，本來就是它們最想做的事。</t>
  </si>
  <si>
    <r>
      <rPr>
        <sz val="12"/>
        <rFont val="Noto Sans"/>
        <family val="2"/>
      </rPr>
      <t xml:space="preserve">永遠的狄家【</t>
    </r>
    <r>
      <rPr>
        <sz val="12"/>
        <rFont val="新細明體"/>
        <family val="1"/>
        <charset val="136"/>
      </rPr>
      <t xml:space="preserve">40</t>
    </r>
    <r>
      <rPr>
        <sz val="12"/>
        <rFont val="Noto Sans"/>
        <family val="2"/>
      </rPr>
      <t xml:space="preserve">週年紀念典藏版】</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奈特莉</t>
    </r>
    <r>
      <rPr>
        <sz val="12"/>
        <color rgb="FF000000"/>
        <rFont val="新細明體"/>
        <family val="1"/>
        <charset val="136"/>
      </rPr>
      <t xml:space="preserve">.</t>
    </r>
    <r>
      <rPr>
        <sz val="12"/>
        <color rgb="FF000000"/>
        <rFont val="Noto Sans"/>
        <family val="2"/>
      </rPr>
      <t xml:space="preserve">芭比特
圖</t>
    </r>
    <r>
      <rPr>
        <sz val="12"/>
        <color rgb="FF000000"/>
        <rFont val="新細明體"/>
        <family val="1"/>
        <charset val="136"/>
      </rPr>
      <t xml:space="preserve">/</t>
    </r>
    <r>
      <rPr>
        <sz val="12"/>
        <color rgb="FF000000"/>
        <rFont val="Noto Sans"/>
        <family val="2"/>
      </rPr>
      <t xml:space="preserve">徐素霞
譯</t>
    </r>
    <r>
      <rPr>
        <sz val="12"/>
        <color rgb="FF000000"/>
        <rFont val="新細明體"/>
        <family val="1"/>
        <charset val="136"/>
      </rPr>
      <t xml:space="preserve">/</t>
    </r>
    <r>
      <rPr>
        <sz val="12"/>
        <color rgb="FF000000"/>
        <rFont val="Noto Sans"/>
        <family val="2"/>
      </rPr>
      <t xml:space="preserve">趙永芬</t>
    </r>
  </si>
  <si>
    <r>
      <rPr>
        <sz val="12"/>
        <color rgb="FF000000"/>
        <rFont val="新細明體"/>
        <family val="1"/>
        <charset val="136"/>
      </rPr>
      <t xml:space="preserve">14.8X20.9cm/18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芭比特以優美的敘述，緩緩鋪陳出關於長生不老的奇幻故事：在汩汩流動的森林泉水前，維妮遇見了誤飲泉水而長生不老的狄家人，啟發她思索何謂永恆的生命；在永生和死亡面前，維妮該如何抉擇？</t>
  </si>
  <si>
    <t xml:space="preserve">黑鳥湖畔的女巫</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伊莉莎白</t>
    </r>
    <r>
      <rPr>
        <sz val="12"/>
        <color rgb="FF000000"/>
        <rFont val="新細明體"/>
        <family val="1"/>
        <charset val="136"/>
      </rPr>
      <t xml:space="preserve">.</t>
    </r>
    <r>
      <rPr>
        <sz val="12"/>
        <color rgb="FF000000"/>
        <rFont val="Noto Sans"/>
        <family val="2"/>
      </rPr>
      <t xml:space="preserve">喬治</t>
    </r>
    <r>
      <rPr>
        <sz val="12"/>
        <color rgb="FF000000"/>
        <rFont val="新細明體"/>
        <family val="1"/>
        <charset val="136"/>
      </rPr>
      <t xml:space="preserve">.</t>
    </r>
    <r>
      <rPr>
        <sz val="12"/>
        <color rgb="FF000000"/>
        <rFont val="Noto Sans"/>
        <family val="2"/>
      </rPr>
      <t xml:space="preserve">斯匹爾
圖</t>
    </r>
    <r>
      <rPr>
        <sz val="12"/>
        <color rgb="FF000000"/>
        <rFont val="新細明體"/>
        <family val="1"/>
        <charset val="136"/>
      </rPr>
      <t xml:space="preserve">/</t>
    </r>
    <r>
      <rPr>
        <sz val="12"/>
        <color rgb="FF000000"/>
        <rFont val="Noto Sans"/>
        <family val="2"/>
      </rPr>
      <t xml:space="preserve">王書曼
譯</t>
    </r>
    <r>
      <rPr>
        <sz val="12"/>
        <color rgb="FF000000"/>
        <rFont val="新細明體"/>
        <family val="1"/>
        <charset val="136"/>
      </rPr>
      <t xml:space="preserve">/</t>
    </r>
    <r>
      <rPr>
        <sz val="12"/>
        <color rgb="FF000000"/>
        <rFont val="Noto Sans"/>
        <family val="2"/>
      </rPr>
      <t xml:space="preserve">趙永芬</t>
    </r>
  </si>
  <si>
    <t xml:space="preserve">吉蒂隻身前往陌生的新英格蘭領土，投靠從未謀面的阿姨一家人。但她華美的衣服、新潮的思維，在當地保守的清教徒眼中，竟變成邪惡的象徵！她宛如一隻受困的活潑熱帶鳥，一心渴望解脫，直到在黑鳥湖畔遇見了女巫漢娜，迷惘的心才獲得安慰。</t>
  </si>
  <si>
    <t xml:space="preserve">尋找美味</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奈特莉</t>
    </r>
    <r>
      <rPr>
        <sz val="12"/>
        <color rgb="FF000000"/>
        <rFont val="新細明體"/>
        <family val="1"/>
        <charset val="136"/>
      </rPr>
      <t xml:space="preserve">.</t>
    </r>
    <r>
      <rPr>
        <sz val="12"/>
        <color rgb="FF000000"/>
        <rFont val="Noto Sans"/>
        <family val="2"/>
      </rPr>
      <t xml:space="preserve">芭比特
譯</t>
    </r>
    <r>
      <rPr>
        <sz val="12"/>
        <color rgb="FF000000"/>
        <rFont val="新細明體"/>
        <family val="1"/>
        <charset val="136"/>
      </rPr>
      <t xml:space="preserve">/</t>
    </r>
    <r>
      <rPr>
        <sz val="12"/>
        <color rgb="FF000000"/>
        <rFont val="Noto Sans"/>
        <family val="2"/>
      </rPr>
      <t xml:space="preserve">趙永芬</t>
    </r>
  </si>
  <si>
    <r>
      <rPr>
        <sz val="12"/>
        <color rgb="FF000000"/>
        <rFont val="Noto Sans"/>
        <family val="2"/>
      </rPr>
      <t xml:space="preserve">蓋倫的任務讓他認識許多不凡的人物：高齡</t>
    </r>
    <r>
      <rPr>
        <sz val="12"/>
        <color rgb="FF000000"/>
        <rFont val="新細明體"/>
        <family val="1"/>
        <charset val="136"/>
      </rPr>
      <t xml:space="preserve">900</t>
    </r>
    <r>
      <rPr>
        <sz val="12"/>
        <color rgb="FF000000"/>
        <rFont val="Noto Sans"/>
        <family val="2"/>
      </rPr>
      <t xml:space="preserve">歲的樹精、手藝精巧的小矮人以及湧泉的守護者──小美人魚雅蒂絲。蓋倫發現情勢不對勁，有心人士四處散播謠言，企圖引起內戰，他該怎麼完成任務，找到神祕的雅蒂絲，挽救整個王國的命運呢？</t>
    </r>
  </si>
  <si>
    <t xml:space="preserve">被遺棄在喀布爾的少女</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洛禾桑娜</t>
    </r>
    <r>
      <rPr>
        <sz val="12"/>
        <color rgb="FF000000"/>
        <rFont val="新細明體"/>
        <family val="1"/>
        <charset val="136"/>
      </rPr>
      <t xml:space="preserve">.</t>
    </r>
    <r>
      <rPr>
        <sz val="12"/>
        <color rgb="FF000000"/>
        <rFont val="Noto Sans"/>
        <family val="2"/>
      </rPr>
      <t xml:space="preserve">汗
譯</t>
    </r>
    <r>
      <rPr>
        <sz val="12"/>
        <color rgb="FF000000"/>
        <rFont val="新細明體"/>
        <family val="1"/>
        <charset val="136"/>
      </rPr>
      <t xml:space="preserve">/</t>
    </r>
    <r>
      <rPr>
        <sz val="12"/>
        <color rgb="FF000000"/>
        <rFont val="Noto Sans"/>
        <family val="2"/>
      </rPr>
      <t xml:space="preserve">施婉清</t>
    </r>
  </si>
  <si>
    <t xml:space="preserve">狗狗</t>
  </si>
  <si>
    <r>
      <rPr>
        <sz val="12"/>
        <color rgb="FF000000"/>
        <rFont val="新細明體"/>
        <family val="1"/>
        <charset val="136"/>
      </rPr>
      <t xml:space="preserve">14.6X21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出身阿富汗貧窮村莊中的少女賈蜜拉，母親去世後隨父親搬到首都喀布爾，卻因繼母不喜歡，被遺棄在市場中央。賈蜜拉遇到各種人事，遭遇各種經歷，她的生命中建立越來越多不可割捨的羈絆後，終於找到了「家」。</t>
  </si>
  <si>
    <t xml:space="preserve">贏家</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傑瑞</t>
    </r>
    <r>
      <rPr>
        <sz val="12"/>
        <color rgb="FF000000"/>
        <rFont val="新細明體"/>
        <family val="1"/>
        <charset val="136"/>
      </rPr>
      <t xml:space="preserve">.</t>
    </r>
    <r>
      <rPr>
        <sz val="12"/>
        <color rgb="FF000000"/>
        <rFont val="Noto Sans"/>
        <family val="2"/>
      </rPr>
      <t xml:space="preserve">史賓尼利
譯</t>
    </r>
    <r>
      <rPr>
        <sz val="12"/>
        <color rgb="FF000000"/>
        <rFont val="新細明體"/>
        <family val="1"/>
        <charset val="136"/>
      </rPr>
      <t xml:space="preserve">/</t>
    </r>
    <r>
      <rPr>
        <sz val="12"/>
        <color rgb="FF000000"/>
        <rFont val="Noto Sans"/>
        <family val="2"/>
      </rPr>
      <t xml:space="preserve">麥倩宜</t>
    </r>
  </si>
  <si>
    <r>
      <rPr>
        <sz val="12"/>
        <color rgb="FF000000"/>
        <rFont val="新細明體"/>
        <family val="1"/>
        <charset val="136"/>
      </rPr>
      <t xml:space="preserve">14.8X20.9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紐伯瑞文學獎作家傑瑞．史賓尼利繼《小殺手》之後，又再一次用他的機智與幽默，創造了一趟獨特的「辛可夫之旅」。告訴我們失敗的重要，更賦予你勇於「與眾不同」的自信。</t>
  </si>
  <si>
    <t xml:space="preserve">社會
語文
藝術</t>
  </si>
  <si>
    <t xml:space="preserve">屋頂上的蘇菲</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凱瑟琳</t>
    </r>
    <r>
      <rPr>
        <sz val="12"/>
        <color rgb="FF000000"/>
        <rFont val="新細明體"/>
        <family val="1"/>
        <charset val="136"/>
      </rPr>
      <t xml:space="preserve">.</t>
    </r>
    <r>
      <rPr>
        <sz val="12"/>
        <color rgb="FF000000"/>
        <rFont val="Noto Sans"/>
        <family val="2"/>
      </rPr>
      <t xml:space="preserve">郎德爾
圖</t>
    </r>
    <r>
      <rPr>
        <sz val="12"/>
        <color rgb="FF000000"/>
        <rFont val="新細明體"/>
        <family val="1"/>
        <charset val="136"/>
      </rPr>
      <t xml:space="preserve">/</t>
    </r>
    <r>
      <rPr>
        <sz val="12"/>
        <color rgb="FF000000"/>
        <rFont val="Noto Sans"/>
        <family val="2"/>
      </rPr>
      <t xml:space="preserve">賴孟佳
譯</t>
    </r>
    <r>
      <rPr>
        <sz val="12"/>
        <color rgb="FF000000"/>
        <rFont val="新細明體"/>
        <family val="1"/>
        <charset val="136"/>
      </rPr>
      <t xml:space="preserve">/</t>
    </r>
    <r>
      <rPr>
        <sz val="12"/>
        <color rgb="FF000000"/>
        <rFont val="Noto Sans"/>
        <family val="2"/>
      </rPr>
      <t xml:space="preserve">徐海幈</t>
    </r>
  </si>
  <si>
    <r>
      <rPr>
        <sz val="12"/>
        <color rgb="FF000000"/>
        <rFont val="新細明體"/>
        <family val="1"/>
        <charset val="136"/>
      </rPr>
      <t xml:space="preserve">14.8X20.9cm/28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一首二重奏的安魂曲、一場屋頂上的飛跑競賽以及一趟精采又刺激的尋親之旅，透過作者充滿感性的優美文字，傳遞著自由、勇氣與希望的力量。</t>
  </si>
  <si>
    <t xml:space="preserve">社會
藝術
綜合活動</t>
  </si>
  <si>
    <t xml:space="preserve">埃及遊戲</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吉爾法</t>
    </r>
    <r>
      <rPr>
        <sz val="12"/>
        <color rgb="FF000000"/>
        <rFont val="新細明體"/>
        <family val="1"/>
        <charset val="136"/>
      </rPr>
      <t xml:space="preserve">.</t>
    </r>
    <r>
      <rPr>
        <sz val="12"/>
        <color rgb="FF000000"/>
        <rFont val="Noto Sans"/>
        <family val="2"/>
      </rPr>
      <t xml:space="preserve">祁特麗</t>
    </r>
    <r>
      <rPr>
        <sz val="12"/>
        <color rgb="FF000000"/>
        <rFont val="新細明體"/>
        <family val="1"/>
        <charset val="136"/>
      </rPr>
      <t xml:space="preserve">.</t>
    </r>
    <r>
      <rPr>
        <sz val="12"/>
        <color rgb="FF000000"/>
        <rFont val="Noto Sans"/>
        <family val="2"/>
      </rPr>
      <t xml:space="preserve">史奈德
圖</t>
    </r>
    <r>
      <rPr>
        <sz val="12"/>
        <color rgb="FF000000"/>
        <rFont val="新細明體"/>
        <family val="1"/>
        <charset val="136"/>
      </rPr>
      <t xml:space="preserve">/</t>
    </r>
    <r>
      <rPr>
        <sz val="12"/>
        <color rgb="FF000000"/>
        <rFont val="Noto Sans"/>
        <family val="2"/>
      </rPr>
      <t xml:space="preserve">艾爾頓</t>
    </r>
    <r>
      <rPr>
        <sz val="12"/>
        <color rgb="FF000000"/>
        <rFont val="新細明體"/>
        <family val="1"/>
        <charset val="136"/>
      </rPr>
      <t xml:space="preserve">.</t>
    </r>
    <r>
      <rPr>
        <sz val="12"/>
        <color rgb="FF000000"/>
        <rFont val="Noto Sans"/>
        <family val="2"/>
      </rPr>
      <t xml:space="preserve">萊柏
譯</t>
    </r>
    <r>
      <rPr>
        <sz val="12"/>
        <color rgb="FF000000"/>
        <rFont val="新細明體"/>
        <family val="1"/>
        <charset val="136"/>
      </rPr>
      <t xml:space="preserve">/</t>
    </r>
    <r>
      <rPr>
        <sz val="12"/>
        <color rgb="FF000000"/>
        <rFont val="Noto Sans"/>
        <family val="2"/>
      </rPr>
      <t xml:space="preserve">麥倩宜</t>
    </r>
  </si>
  <si>
    <t xml:space="preserve">埃及遊戲「活了過來」，卻因為社區的凶殺案而受到阻礙，靜悄悄的社區不再有小孩喧鬧的聲音，埃及幫也不能前往埃及了。到底誰是凶手？這群埃及人該如何重返埃及？神祕的窺伺者和憑空出現的神諭，又是怎麼回事？</t>
  </si>
  <si>
    <t xml:space="preserve">健康與體育
社會</t>
  </si>
  <si>
    <t xml:space="preserve">銀河鐵道之夜</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宮澤賢治
圖</t>
    </r>
    <r>
      <rPr>
        <sz val="12"/>
        <color rgb="FF000000"/>
        <rFont val="新細明體"/>
        <family val="1"/>
        <charset val="136"/>
      </rPr>
      <t xml:space="preserve">/</t>
    </r>
    <r>
      <rPr>
        <sz val="12"/>
        <color rgb="FF000000"/>
        <rFont val="Noto Sans"/>
        <family val="2"/>
      </rPr>
      <t xml:space="preserve">張麗真
譯</t>
    </r>
    <r>
      <rPr>
        <sz val="12"/>
        <color rgb="FF000000"/>
        <rFont val="新細明體"/>
        <family val="1"/>
        <charset val="136"/>
      </rPr>
      <t xml:space="preserve">/</t>
    </r>
    <r>
      <rPr>
        <sz val="12"/>
        <color rgb="FF000000"/>
        <rFont val="Noto Sans"/>
        <family val="2"/>
      </rPr>
      <t xml:space="preserve">周姚萍</t>
    </r>
  </si>
  <si>
    <r>
      <rPr>
        <sz val="12"/>
        <color rgb="FF000000"/>
        <rFont val="新細明體"/>
        <family val="1"/>
        <charset val="136"/>
      </rPr>
      <t xml:space="preserve">14.8X21cm/25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軟精裝</t>
    </r>
    <r>
      <rPr>
        <sz val="12"/>
        <color rgb="FF000000"/>
        <rFont val="新細明體"/>
        <family val="1"/>
        <charset val="136"/>
      </rPr>
      <t xml:space="preserve">/</t>
    </r>
    <r>
      <rPr>
        <sz val="12"/>
        <color rgb="FF000000"/>
        <rFont val="Noto Sans"/>
        <family val="2"/>
      </rPr>
      <t xml:space="preserve">單色</t>
    </r>
  </si>
  <si>
    <t xml:space="preserve">故事主角喬邦尼，在銀河祭典的夜晚，一個人跑到荒僻的丘陵上眺望星空，沉湎在飄忽的夢中，展開一段奇妙的銀河之旅。旅行中，一段段如夢似真的景象出現在他眼前，更藉著夢中人物給他的刺激，並且堅信自己的力量可以支持他追求最大的幸福。</t>
  </si>
  <si>
    <t xml:space="preserve">健康與體育
綜合活動
語文</t>
  </si>
  <si>
    <t xml:space="preserve">跑道</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陳肇宜
圖</t>
    </r>
    <r>
      <rPr>
        <sz val="12"/>
        <color rgb="FF000000"/>
        <rFont val="新細明體"/>
        <family val="1"/>
        <charset val="136"/>
      </rPr>
      <t xml:space="preserve">/DEER JAN</t>
    </r>
  </si>
  <si>
    <t xml:space="preserve">小兵</t>
  </si>
  <si>
    <r>
      <rPr>
        <sz val="12"/>
        <color rgb="FF000000"/>
        <rFont val="新細明體"/>
        <family val="1"/>
        <charset val="136"/>
      </rPr>
      <t xml:space="preserve">14.8X21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書中的少年主角擅長百米、跳遠，但不理想的生活環境加上無法突破跑跳瓶頸，讓他意志消沉，怨天尤人。幸而最終他體會到：凡事不能以成敗來論英雄，努力的過程才是最重要的！破繭而出，走出自己的陽光大道。</t>
  </si>
  <si>
    <t xml:space="preserve">健康與體育
語文
社會</t>
  </si>
  <si>
    <r>
      <rPr>
        <sz val="12"/>
        <color rgb="FF000000"/>
        <rFont val="Noto Sans"/>
        <family val="2"/>
      </rPr>
      <t xml:space="preserve">晨讀</t>
    </r>
    <r>
      <rPr>
        <sz val="12"/>
        <color rgb="FF000000"/>
        <rFont val="新細明體"/>
        <family val="1"/>
        <charset val="136"/>
      </rPr>
      <t xml:space="preserve">10</t>
    </r>
    <r>
      <rPr>
        <sz val="12"/>
        <color rgb="FF000000"/>
        <rFont val="Noto Sans"/>
        <family val="2"/>
      </rPr>
      <t xml:space="preserve">分鐘：運動故事集</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盧沛樺、李辰寬、邱紹雯等
圖</t>
    </r>
    <r>
      <rPr>
        <sz val="12"/>
        <color rgb="FF000000"/>
        <rFont val="新細明體"/>
        <family val="1"/>
        <charset val="136"/>
      </rPr>
      <t xml:space="preserve">/Nic </t>
    </r>
    <r>
      <rPr>
        <sz val="12"/>
        <color rgb="FF000000"/>
        <rFont val="Noto Sans"/>
        <family val="2"/>
      </rPr>
      <t xml:space="preserve">徐世賢</t>
    </r>
  </si>
  <si>
    <r>
      <rPr>
        <sz val="12"/>
        <color rgb="FF000000"/>
        <rFont val="新細明體"/>
        <family val="1"/>
        <charset val="136"/>
      </rPr>
      <t xml:space="preserve">14.8X21cm/28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運動場上宛如人生拚戰的精采競技，運動家們交織著汗水、淚水、堅持與超越，激發成長中孩子「有為者亦若是」的積極與多元探索熱情，同時也從這些撼動人心的故事中學習擴張自己的恆毅力、合作力與跨越勝敗的能力。</t>
  </si>
  <si>
    <t xml:space="preserve">綜合活動</t>
  </si>
  <si>
    <t xml:space="preserve">聖誕男孩</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麥特</t>
    </r>
    <r>
      <rPr>
        <sz val="12"/>
        <color rgb="FF000000"/>
        <rFont val="新細明體"/>
        <family val="1"/>
        <charset val="136"/>
      </rPr>
      <t xml:space="preserve">.</t>
    </r>
    <r>
      <rPr>
        <sz val="12"/>
        <color rgb="FF000000"/>
        <rFont val="Noto Sans"/>
        <family val="2"/>
      </rPr>
      <t xml:space="preserve">海格
圖</t>
    </r>
    <r>
      <rPr>
        <sz val="12"/>
        <color rgb="FF000000"/>
        <rFont val="新細明體"/>
        <family val="1"/>
        <charset val="136"/>
      </rPr>
      <t xml:space="preserve">/</t>
    </r>
    <r>
      <rPr>
        <sz val="12"/>
        <color rgb="FF000000"/>
        <rFont val="Noto Sans"/>
        <family val="2"/>
      </rPr>
      <t xml:space="preserve">克里斯</t>
    </r>
    <r>
      <rPr>
        <sz val="12"/>
        <color rgb="FF000000"/>
        <rFont val="新細明體"/>
        <family val="1"/>
        <charset val="136"/>
      </rPr>
      <t xml:space="preserve">.</t>
    </r>
    <r>
      <rPr>
        <sz val="12"/>
        <color rgb="FF000000"/>
        <rFont val="Noto Sans"/>
        <family val="2"/>
      </rPr>
      <t xml:space="preserve">摩德
譯</t>
    </r>
    <r>
      <rPr>
        <sz val="12"/>
        <color rgb="FF000000"/>
        <rFont val="新細明體"/>
        <family val="1"/>
        <charset val="136"/>
      </rPr>
      <t xml:space="preserve">/</t>
    </r>
    <r>
      <rPr>
        <sz val="12"/>
        <color rgb="FF000000"/>
        <rFont val="Noto Sans"/>
        <family val="2"/>
      </rPr>
      <t xml:space="preserve">林力敏</t>
    </r>
  </si>
  <si>
    <r>
      <rPr>
        <sz val="12"/>
        <color rgb="FF000000"/>
        <rFont val="新細明體"/>
        <family val="1"/>
        <charset val="136"/>
      </rPr>
      <t xml:space="preserve">14.8X21cm/24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軟精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你相信有聖誕老人嗎？</t>
    </r>
    <r>
      <rPr>
        <sz val="12"/>
        <color rgb="FF000000"/>
        <rFont val="新細明體"/>
        <family val="1"/>
        <charset val="136"/>
      </rPr>
      <t xml:space="preserve">11</t>
    </r>
    <r>
      <rPr>
        <sz val="12"/>
        <color rgb="FF000000"/>
        <rFont val="Noto Sans"/>
        <family val="2"/>
      </rPr>
      <t xml:space="preserve">歲的尼可拉斯在困頓無依的情況下，決定遠走他鄉，展開一場北國千里尋父的冒險歷程，險阻與試煉接踵而來。因為有相信、給予愛等信念，最終成為精靈世界裡的英雄，而他該如何把這份美好帶回人類世界呢？</t>
    </r>
  </si>
  <si>
    <t xml:space="preserve">湯姆的午夜花園</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菲利帕</t>
    </r>
    <r>
      <rPr>
        <sz val="12"/>
        <color rgb="FF000000"/>
        <rFont val="新細明體"/>
        <family val="1"/>
        <charset val="136"/>
      </rPr>
      <t xml:space="preserve">.</t>
    </r>
    <r>
      <rPr>
        <sz val="12"/>
        <color rgb="FF000000"/>
        <rFont val="Noto Sans"/>
        <family val="2"/>
      </rPr>
      <t xml:space="preserve">皮亞斯
圖</t>
    </r>
    <r>
      <rPr>
        <sz val="12"/>
        <color rgb="FF000000"/>
        <rFont val="新細明體"/>
        <family val="1"/>
        <charset val="136"/>
      </rPr>
      <t xml:space="preserve">/</t>
    </r>
    <r>
      <rPr>
        <sz val="12"/>
        <color rgb="FF000000"/>
        <rFont val="Noto Sans"/>
        <family val="2"/>
      </rPr>
      <t xml:space="preserve">火柴工作室
譯</t>
    </r>
    <r>
      <rPr>
        <sz val="12"/>
        <color rgb="FF000000"/>
        <rFont val="新細明體"/>
        <family val="1"/>
        <charset val="136"/>
      </rPr>
      <t xml:space="preserve">/</t>
    </r>
    <r>
      <rPr>
        <sz val="12"/>
        <color rgb="FF000000"/>
        <rFont val="Noto Sans"/>
        <family val="2"/>
      </rPr>
      <t xml:space="preserve">張麗雪</t>
    </r>
  </si>
  <si>
    <r>
      <rPr>
        <sz val="12"/>
        <color rgb="FF000000"/>
        <rFont val="新細明體"/>
        <family val="1"/>
        <charset val="136"/>
      </rPr>
      <t xml:space="preserve">15.5X21.7cm/31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軟精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湯姆因為弟弟彼得得了痲疹，只好到阿姨家住。夜晚，當樓下大廳裡的老爺鐘敲了</t>
    </r>
    <r>
      <rPr>
        <sz val="12"/>
        <color rgb="FF000000"/>
        <rFont val="新細明體"/>
        <family val="1"/>
        <charset val="136"/>
      </rPr>
      <t xml:space="preserve">13</t>
    </r>
    <r>
      <rPr>
        <sz val="12"/>
        <color rgb="FF000000"/>
        <rFont val="Noto Sans"/>
        <family val="2"/>
      </rPr>
      <t xml:space="preserve">響，就會出現一座白天不存在的後花園。花園裡的小女孩海蒂和湯姆成了好朋友，一起玩耍、蓋樹屋、溜冰，兩人非常友愛。這一切究竟是夢幻還是真實？</t>
    </r>
  </si>
  <si>
    <t xml:space="preserve">綜合活動
語文</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郭瀞婷
圖</t>
    </r>
    <r>
      <rPr>
        <sz val="12"/>
        <color rgb="FF000000"/>
        <rFont val="新細明體"/>
        <family val="1"/>
        <charset val="136"/>
      </rPr>
      <t xml:space="preserve">/</t>
    </r>
    <r>
      <rPr>
        <sz val="12"/>
        <color rgb="FF000000"/>
        <rFont val="Noto Sans"/>
        <family val="2"/>
      </rPr>
      <t xml:space="preserve">鰻魚蛋</t>
    </r>
  </si>
  <si>
    <r>
      <rPr>
        <sz val="12"/>
        <color rgb="FF000000"/>
        <rFont val="新細明體"/>
        <family val="1"/>
        <charset val="136"/>
      </rPr>
      <t xml:space="preserve">17X22cm/22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雙色</t>
    </r>
  </si>
  <si>
    <t xml:space="preserve">這是一本敘述一個男孩為挽救父母婚姻，四處尋找「愛的暗號」，重拾幸福滋味的過程。讀者閱讀時，將情不自禁的找尋自己身邊愛的暗號，提起勇氣治癒人生旅途中曾有過的創傷，不讓傷心的事跟自己的未來畫上等號。</t>
  </si>
  <si>
    <t xml:space="preserve">綜合活動
藝術
語文</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王文華
圖</t>
    </r>
    <r>
      <rPr>
        <sz val="12"/>
        <color rgb="FF000000"/>
        <rFont val="新細明體"/>
        <family val="1"/>
        <charset val="136"/>
      </rPr>
      <t xml:space="preserve">/</t>
    </r>
    <r>
      <rPr>
        <sz val="12"/>
        <color rgb="FF000000"/>
        <rFont val="Noto Sans"/>
        <family val="2"/>
      </rPr>
      <t xml:space="preserve">陳炫諭</t>
    </r>
  </si>
  <si>
    <t xml:space="preserve">小兵出版社</t>
  </si>
  <si>
    <r>
      <rPr>
        <sz val="12"/>
        <color rgb="FF000000"/>
        <rFont val="新細明體"/>
        <family val="1"/>
        <charset val="136"/>
      </rPr>
      <t xml:space="preserve">14.8X21cm/17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小說描述一群國中生的校園生活。小說的主題有兩性相處的哲學，有自我定位的追尋，也有同儕相處的情誼及生涯規劃的探索……每個青少年都能在這本書中找到自己的影子，有所收穫。</t>
  </si>
  <si>
    <t xml:space="preserve">語文</t>
  </si>
  <si>
    <t xml:space="preserve">寫給未來的日記</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潔西</t>
    </r>
    <r>
      <rPr>
        <sz val="12"/>
        <color rgb="FF000000"/>
        <rFont val="新細明體"/>
        <family val="1"/>
        <charset val="136"/>
      </rPr>
      <t xml:space="preserve">.</t>
    </r>
    <r>
      <rPr>
        <sz val="12"/>
        <color rgb="FF000000"/>
        <rFont val="Noto Sans"/>
        <family val="2"/>
      </rPr>
      <t xml:space="preserve">柯比
譯</t>
    </r>
    <r>
      <rPr>
        <sz val="12"/>
        <color rgb="FF000000"/>
        <rFont val="新細明體"/>
        <family val="1"/>
        <charset val="136"/>
      </rPr>
      <t xml:space="preserve">/</t>
    </r>
    <r>
      <rPr>
        <sz val="12"/>
        <color rgb="FF000000"/>
        <rFont val="Noto Sans"/>
        <family val="2"/>
      </rPr>
      <t xml:space="preserve">黃意然</t>
    </r>
  </si>
  <si>
    <r>
      <rPr>
        <sz val="12"/>
        <color rgb="FF000000"/>
        <rFont val="新細明體"/>
        <family val="1"/>
        <charset val="136"/>
      </rPr>
      <t xml:space="preserve">14.8X21cm/32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茱莉安娜和尚恩是一對完美的校園情侶。十年前，他們正準備從高中畢業，共度往後的幸福人生，直到畢業派對結束的返家路上，兩人因為一場暴風雪葬身谷底，成為小鎮上流傳的一段淒美悲劇。</t>
  </si>
  <si>
    <t xml:space="preserve">徬徨少年時</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赫曼</t>
    </r>
    <r>
      <rPr>
        <sz val="12"/>
        <color rgb="FF000000"/>
        <rFont val="新細明體"/>
        <family val="1"/>
        <charset val="136"/>
      </rPr>
      <t xml:space="preserve">.</t>
    </r>
    <r>
      <rPr>
        <sz val="12"/>
        <color rgb="FF000000"/>
        <rFont val="Noto Sans"/>
        <family val="2"/>
      </rPr>
      <t xml:space="preserve">赫塞
譯</t>
    </r>
    <r>
      <rPr>
        <sz val="12"/>
        <color rgb="FF000000"/>
        <rFont val="新細明體"/>
        <family val="1"/>
        <charset val="136"/>
      </rPr>
      <t xml:space="preserve">/</t>
    </r>
    <r>
      <rPr>
        <sz val="12"/>
        <color rgb="FF000000"/>
        <rFont val="Noto Sans"/>
        <family val="2"/>
      </rPr>
      <t xml:space="preserve">林倩葦</t>
    </r>
  </si>
  <si>
    <r>
      <rPr>
        <sz val="12"/>
        <color rgb="FF000000"/>
        <rFont val="新細明體"/>
        <family val="1"/>
        <charset val="136"/>
      </rPr>
      <t xml:space="preserve">14X21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諾貝爾文學獎得主赫曼．赫塞以抒情的筆調，描寫一個青年追求自我的心路歷程。自第一次世界大戰起，便影響了全世界無數的青少年，直到今天。青春的追尋，是不斷的遵循與背離，只為了走入最深的自我；選擇飛行，只因為不想變成人行道上的化石……</t>
  </si>
  <si>
    <t xml:space="preserve">傲慢與偏見</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t>
    </r>
    <r>
      <rPr>
        <sz val="12"/>
        <color rgb="FF000000"/>
        <rFont val="新細明體"/>
        <family val="1"/>
        <charset val="136"/>
      </rPr>
      <t xml:space="preserve">.</t>
    </r>
    <r>
      <rPr>
        <sz val="12"/>
        <color rgb="FF000000"/>
        <rFont val="Noto Sans"/>
        <family val="2"/>
      </rPr>
      <t xml:space="preserve">奧斯汀
譯</t>
    </r>
    <r>
      <rPr>
        <sz val="12"/>
        <color rgb="FF000000"/>
        <rFont val="新細明體"/>
        <family val="1"/>
        <charset val="136"/>
      </rPr>
      <t xml:space="preserve">/</t>
    </r>
    <r>
      <rPr>
        <sz val="12"/>
        <color rgb="FF000000"/>
        <rFont val="Noto Sans"/>
        <family val="2"/>
      </rPr>
      <t xml:space="preserve">張思婷</t>
    </r>
  </si>
  <si>
    <r>
      <rPr>
        <sz val="12"/>
        <color rgb="FF000000"/>
        <rFont val="新細明體"/>
        <family val="1"/>
        <charset val="136"/>
      </rPr>
      <t xml:space="preserve">13.8X21cm/35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文學史上最著名的歡喜冤家，珍．奧斯汀最膾炙人口的一部作品。「你的短處就是看誰都不順眼。」伊莉莎白說。「而妳呢，」達西笑著說，「就是喜歡誤解別人。」然而，在愛情的面前，他們都得放下傲慢與偏見。</t>
  </si>
  <si>
    <t xml:space="preserve">語文
本土語言
藝術</t>
  </si>
  <si>
    <t xml:space="preserve">寫作教練在你家</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郝廣才
圖</t>
    </r>
    <r>
      <rPr>
        <sz val="12"/>
        <color rgb="FF000000"/>
        <rFont val="新細明體"/>
        <family val="1"/>
        <charset val="136"/>
      </rPr>
      <t xml:space="preserve">/</t>
    </r>
    <r>
      <rPr>
        <sz val="12"/>
        <color rgb="FF000000"/>
        <rFont val="Noto Sans"/>
        <family val="2"/>
      </rPr>
      <t xml:space="preserve">楊虹穎</t>
    </r>
  </si>
  <si>
    <r>
      <rPr>
        <sz val="12"/>
        <color rgb="FF000000"/>
        <rFont val="新細明體"/>
        <family val="1"/>
        <charset val="136"/>
      </rPr>
      <t xml:space="preserve">15X19.8cm/38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書中以幽默易懂的教法、激發想像的引導，讓人跳脫思考界線，體會寫作就是一場遊戲，引發他們的寫作興趣！從文句、發想故事到結構分析，有系統的章節內容加上深入淺出的引導，讓家長及孩子更容易閱讀及理解。</t>
  </si>
  <si>
    <t xml:space="preserve">語文
自然科學</t>
  </si>
  <si>
    <t xml:space="preserve">阿國在蘇花公路上騎單車</t>
  </si>
  <si>
    <r>
      <rPr>
        <sz val="12"/>
        <color rgb="FF000000"/>
        <rFont val="Noto Sans"/>
        <family val="2"/>
      </rPr>
      <t xml:space="preserve">阿國在蘇花公路上騎單車
文</t>
    </r>
    <r>
      <rPr>
        <sz val="12"/>
        <color rgb="FF000000"/>
        <rFont val="新細明體"/>
        <family val="1"/>
        <charset val="136"/>
      </rPr>
      <t xml:space="preserve">/</t>
    </r>
    <r>
      <rPr>
        <sz val="12"/>
        <color rgb="FF000000"/>
        <rFont val="Noto Sans"/>
        <family val="2"/>
      </rPr>
      <t xml:space="preserve">張友漁
親子天下</t>
    </r>
  </si>
  <si>
    <r>
      <rPr>
        <sz val="12"/>
        <color rgb="FF000000"/>
        <rFont val="新細明體"/>
        <family val="1"/>
        <charset val="136"/>
      </rPr>
      <t xml:space="preserve">14.8X21cm/20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雙色</t>
    </r>
  </si>
  <si>
    <t xml:space="preserve">兩個犯了錯的年輕人，一段冒險重生的旅程，他們騎行在最危險的公路上，卻再次看見生命的曙光……</t>
  </si>
  <si>
    <t xml:space="preserve">語文
自然科學
社會</t>
  </si>
  <si>
    <t xml:space="preserve">一點點機會</t>
  </si>
  <si>
    <r>
      <rPr>
        <sz val="12"/>
        <color rgb="FF000000"/>
        <rFont val="Noto Sans"/>
        <family val="2"/>
      </rPr>
      <t xml:space="preserve">一點點機會
文</t>
    </r>
    <r>
      <rPr>
        <sz val="12"/>
        <color rgb="FF000000"/>
        <rFont val="新細明體"/>
        <family val="1"/>
        <charset val="136"/>
      </rPr>
      <t xml:space="preserve">/</t>
    </r>
    <r>
      <rPr>
        <sz val="12"/>
        <color rgb="FF000000"/>
        <rFont val="Noto Sans"/>
        <family val="2"/>
      </rPr>
      <t xml:space="preserve">辛西亞</t>
    </r>
    <r>
      <rPr>
        <sz val="12"/>
        <color rgb="FF000000"/>
        <rFont val="新細明體"/>
        <family val="1"/>
        <charset val="136"/>
      </rPr>
      <t xml:space="preserve">.</t>
    </r>
    <r>
      <rPr>
        <sz val="12"/>
        <color rgb="FF000000"/>
        <rFont val="Noto Sans"/>
        <family val="2"/>
      </rPr>
      <t xml:space="preserve">洛德
圖</t>
    </r>
    <r>
      <rPr>
        <sz val="12"/>
        <color rgb="FF000000"/>
        <rFont val="新細明體"/>
        <family val="1"/>
        <charset val="136"/>
      </rPr>
      <t xml:space="preserve">/</t>
    </r>
    <r>
      <rPr>
        <sz val="12"/>
        <color rgb="FF000000"/>
        <rFont val="Noto Sans"/>
        <family val="2"/>
      </rPr>
      <t xml:space="preserve">阿尼默
譯</t>
    </r>
    <r>
      <rPr>
        <sz val="12"/>
        <color rgb="FF000000"/>
        <rFont val="新細明體"/>
        <family val="1"/>
        <charset val="136"/>
      </rPr>
      <t xml:space="preserve">/</t>
    </r>
    <r>
      <rPr>
        <sz val="12"/>
        <color rgb="FF000000"/>
        <rFont val="Noto Sans"/>
        <family val="2"/>
      </rPr>
      <t xml:space="preserve">柯倩華
小天下</t>
    </r>
  </si>
  <si>
    <r>
      <rPr>
        <sz val="12"/>
        <color rgb="FF000000"/>
        <rFont val="新細明體"/>
        <family val="1"/>
        <charset val="136"/>
      </rPr>
      <t xml:space="preserve">14.8X20.5cm/24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露西一家人才剛搬家，身為知名攝影師的爸爸就出差擔任兒童攝影比賽的評審，想念爸爸的她，決定參賽。隨著露西邊探索新環境與尋覓攝影題材。在鄰居新朋友奈特的陪伴下，露西將奈特從小就很熟悉的山脈、湖泊、等都用相機捕捉了下來，包括奈特不願意面對的真相……</t>
  </si>
  <si>
    <t xml:space="preserve">語文
自然科學
科技</t>
  </si>
  <si>
    <t xml:space="preserve">甲蟲男孩</t>
  </si>
  <si>
    <r>
      <rPr>
        <sz val="12"/>
        <color rgb="FF000000"/>
        <rFont val="Noto Sans"/>
        <family val="2"/>
      </rPr>
      <t xml:space="preserve">甲蟲男孩
文</t>
    </r>
    <r>
      <rPr>
        <sz val="12"/>
        <color rgb="FF000000"/>
        <rFont val="新細明體"/>
        <family val="1"/>
        <charset val="136"/>
      </rPr>
      <t xml:space="preserve">/M.G. </t>
    </r>
    <r>
      <rPr>
        <sz val="12"/>
        <color rgb="FF000000"/>
        <rFont val="Noto Sans"/>
        <family val="2"/>
      </rPr>
      <t xml:space="preserve">里奧納
圖</t>
    </r>
    <r>
      <rPr>
        <sz val="12"/>
        <color rgb="FF000000"/>
        <rFont val="新細明體"/>
        <family val="1"/>
        <charset val="136"/>
      </rPr>
      <t xml:space="preserve">/</t>
    </r>
    <r>
      <rPr>
        <sz val="12"/>
        <color rgb="FF000000"/>
        <rFont val="Noto Sans"/>
        <family val="2"/>
      </rPr>
      <t xml:space="preserve">茱莉亞薩爾達
譯</t>
    </r>
    <r>
      <rPr>
        <sz val="12"/>
        <color rgb="FF000000"/>
        <rFont val="新細明體"/>
        <family val="1"/>
        <charset val="136"/>
      </rPr>
      <t xml:space="preserve">/</t>
    </r>
    <r>
      <rPr>
        <sz val="12"/>
        <color rgb="FF000000"/>
        <rFont val="Noto Sans"/>
        <family val="2"/>
      </rPr>
      <t xml:space="preserve">趙丕慧
</t>
    </r>
  </si>
  <si>
    <r>
      <rPr>
        <sz val="12"/>
        <color rgb="FF000000"/>
        <rFont val="新細明體"/>
        <family val="1"/>
        <charset val="136"/>
      </rPr>
      <t xml:space="preserve">14.8X21cm/30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新細明體"/>
        <family val="1"/>
        <charset val="136"/>
      </rPr>
      <t xml:space="preserve">13</t>
    </r>
    <r>
      <rPr>
        <sz val="12"/>
        <color rgb="FF000000"/>
        <rFont val="Noto Sans"/>
        <family val="2"/>
      </rPr>
      <t xml:space="preserve">歲的達克斯不敢相信自己的眼睛，一隻超大黑色甲蟲從鄰居的褲腳掉出來，這隻蟲好像想跟他說什麼？男孩怎可能和一隻甲蟲溝通交朋友？科學家怎會在博物館的甲蟲標本室人間蒸發？達克斯一心只想解開謎團找到爸爸，渾然不知即將捲入什麼陰謀</t>
    </r>
  </si>
  <si>
    <t xml:space="preserve">語文
自然科學
綜合活動</t>
  </si>
  <si>
    <t xml:space="preserve">嘿，外星人你在聽嗎？</t>
  </si>
  <si>
    <r>
      <rPr>
        <sz val="12"/>
        <color rgb="FF000000"/>
        <rFont val="Noto Sans"/>
        <family val="2"/>
      </rPr>
      <t xml:space="preserve">嘿，外星人你在聽嗎？
文</t>
    </r>
    <r>
      <rPr>
        <sz val="12"/>
        <color rgb="FF000000"/>
        <rFont val="新細明體"/>
        <family val="1"/>
        <charset val="136"/>
      </rPr>
      <t xml:space="preserve">/</t>
    </r>
    <r>
      <rPr>
        <sz val="12"/>
        <color rgb="FF000000"/>
        <rFont val="Noto Sans"/>
        <family val="2"/>
      </rPr>
      <t xml:space="preserve">程遠
譯</t>
    </r>
    <r>
      <rPr>
        <sz val="12"/>
        <color rgb="FF000000"/>
        <rFont val="新細明體"/>
        <family val="1"/>
        <charset val="136"/>
      </rPr>
      <t xml:space="preserve">/</t>
    </r>
    <r>
      <rPr>
        <sz val="12"/>
        <color rgb="FF000000"/>
        <rFont val="Noto Sans"/>
        <family val="2"/>
      </rPr>
      <t xml:space="preserve">沈奕伶
親子天下</t>
    </r>
  </si>
  <si>
    <r>
      <rPr>
        <sz val="12"/>
        <color rgb="FF000000"/>
        <rFont val="Noto Sans"/>
        <family val="2"/>
      </rPr>
      <t xml:space="preserve">一個發射火箭的偉大計劃，一段橫跨兩千英哩的漫漫旅程。一個男孩和一隻小狗，哪裡才是屬於他們的幸福終點？艾力克，</t>
    </r>
    <r>
      <rPr>
        <sz val="12"/>
        <color rgb="FF000000"/>
        <rFont val="新細明體"/>
        <family val="1"/>
        <charset val="136"/>
      </rPr>
      <t xml:space="preserve">11</t>
    </r>
    <r>
      <rPr>
        <sz val="12"/>
        <color rgb="FF000000"/>
        <rFont val="Noto Sans"/>
        <family val="2"/>
      </rPr>
      <t xml:space="preserve">歲，熱愛一切和太空有關的事物，甚至用天文學家卡爾．薩根的名字為自己養的小狗命名，最大的夢想是發射自製火箭，和外星人對話。</t>
    </r>
  </si>
  <si>
    <t xml:space="preserve">語文
社會</t>
  </si>
  <si>
    <t xml:space="preserve">時間的女兒</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約瑟芬．鐵伊
譯</t>
    </r>
    <r>
      <rPr>
        <sz val="12"/>
        <color rgb="FF000000"/>
        <rFont val="新細明體"/>
        <family val="1"/>
        <charset val="136"/>
      </rPr>
      <t xml:space="preserve">/</t>
    </r>
    <r>
      <rPr>
        <sz val="12"/>
        <color rgb="FF000000"/>
        <rFont val="Noto Sans"/>
        <family val="2"/>
      </rPr>
      <t xml:space="preserve">丁世佳</t>
    </r>
  </si>
  <si>
    <t xml:space="preserve">漫遊者</t>
  </si>
  <si>
    <r>
      <rPr>
        <sz val="12"/>
        <color rgb="FF000000"/>
        <rFont val="新細明體"/>
        <family val="1"/>
        <charset val="136"/>
      </rPr>
      <t xml:space="preserve">14.8x21cm/25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時間的女兒》是「英國推理三女傑」之一的約瑟芬．鐵伊於</t>
    </r>
    <r>
      <rPr>
        <sz val="12"/>
        <color rgb="FF000000"/>
        <rFont val="新細明體"/>
        <family val="1"/>
        <charset val="136"/>
      </rPr>
      <t xml:space="preserve">1951</t>
    </r>
    <r>
      <rPr>
        <sz val="12"/>
        <color rgb="FF000000"/>
        <rFont val="Noto Sans"/>
        <family val="2"/>
      </rPr>
      <t xml:space="preserve">發表的小說，出版後旋即成為推理史上的奇書、歷史推理的經典。鐵伊以真實歷史事件為題，以一張四百年前的畫像為引，旁徵博引各種史料，用安樂椅神探的形式，讓一樁看似蓋棺論定的歷史定論，重新有了不同的詮釋角度。</t>
    </r>
  </si>
  <si>
    <t xml:space="preserve">手推車大作戰</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琴</t>
    </r>
    <r>
      <rPr>
        <sz val="12"/>
        <color rgb="FF000000"/>
        <rFont val="新細明體"/>
        <family val="1"/>
        <charset val="136"/>
      </rPr>
      <t xml:space="preserve">.</t>
    </r>
    <r>
      <rPr>
        <sz val="12"/>
        <color rgb="FF000000"/>
        <rFont val="Noto Sans"/>
        <family val="2"/>
      </rPr>
      <t xml:space="preserve">麥瑞爾
譯</t>
    </r>
    <r>
      <rPr>
        <sz val="12"/>
        <color rgb="FF000000"/>
        <rFont val="新細明體"/>
        <family val="1"/>
        <charset val="136"/>
      </rPr>
      <t xml:space="preserve">/</t>
    </r>
    <r>
      <rPr>
        <sz val="12"/>
        <color rgb="FF000000"/>
        <rFont val="Noto Sans"/>
        <family val="2"/>
      </rPr>
      <t xml:space="preserve">劉清彥</t>
    </r>
  </si>
  <si>
    <r>
      <rPr>
        <sz val="12"/>
        <color rgb="FF000000"/>
        <rFont val="新細明體"/>
        <family val="1"/>
        <charset val="136"/>
      </rPr>
      <t xml:space="preserve">15X21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卡車司機惡意衝撞花販的手推車，當場車毀人傷，推車小販們敵愾同仇、共商大計，決定向卡車宣戰！卡車公司資本雄厚，籠絡市長和媒體；勢單力薄的手推車小販，如何撼動官商勾結的龐大惡勢力？</t>
  </si>
  <si>
    <t xml:space="preserve">青春無期徒刑</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索妮雅</t>
    </r>
    <r>
      <rPr>
        <sz val="12"/>
        <color rgb="FF000000"/>
        <rFont val="新細明體"/>
        <family val="1"/>
        <charset val="136"/>
      </rPr>
      <t xml:space="preserve">.</t>
    </r>
    <r>
      <rPr>
        <sz val="12"/>
        <color rgb="FF000000"/>
        <rFont val="Noto Sans"/>
        <family val="2"/>
      </rPr>
      <t xml:space="preserve">哈特奈
譯</t>
    </r>
    <r>
      <rPr>
        <sz val="12"/>
        <color rgb="FF000000"/>
        <rFont val="新細明體"/>
        <family val="1"/>
        <charset val="136"/>
      </rPr>
      <t xml:space="preserve">/</t>
    </r>
    <r>
      <rPr>
        <sz val="12"/>
        <color rgb="FF000000"/>
        <rFont val="Noto Sans"/>
        <family val="2"/>
      </rPr>
      <t xml:space="preserve">李靜宜</t>
    </r>
  </si>
  <si>
    <t xml:space="preserve">一本扣人心弦、惶惑不安、美麗動人、觀察入微的小說，描述少女的成長物語，夾雜著青春年少的甜蜜和成長過程的殘酷，融合浪漫主義的哥德式風格和現代主義的心理恐懼元素，字語行間流瀉出少女尋求友誼、渴望認同、嚮往愛情、對成長不知所措的種種心情</t>
  </si>
  <si>
    <t xml:space="preserve">通心粉男孩</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安德里亞斯</t>
    </r>
    <r>
      <rPr>
        <sz val="12"/>
        <color rgb="FF000000"/>
        <rFont val="新細明體"/>
        <family val="1"/>
        <charset val="136"/>
      </rPr>
      <t xml:space="preserve">.</t>
    </r>
    <r>
      <rPr>
        <sz val="12"/>
        <color rgb="FF000000"/>
        <rFont val="Noto Sans"/>
        <family val="2"/>
      </rPr>
      <t xml:space="preserve">史坦哈弗</t>
    </r>
  </si>
  <si>
    <r>
      <rPr>
        <sz val="12"/>
        <color rgb="FF000000"/>
        <rFont val="新細明體"/>
        <family val="1"/>
        <charset val="136"/>
      </rPr>
      <t xml:space="preserve">15X21cm
208</t>
    </r>
    <r>
      <rPr>
        <sz val="12"/>
        <color rgb="FF000000"/>
        <rFont val="Noto Sans"/>
        <family val="2"/>
      </rPr>
      <t xml:space="preserve">頁
平裝
單色</t>
    </r>
  </si>
  <si>
    <t xml:space="preserve">一個是思想簡單、無法適應社會快節奏的里克，一個是害羞膽小的天才奧斯卡；一根通心粉、兩個很不一樣的孩子，開啟一場奇妙友誼的試探與冒險。</t>
  </si>
  <si>
    <r>
      <rPr>
        <sz val="12"/>
        <color rgb="FF000000"/>
        <rFont val="Noto Sans"/>
        <family val="2"/>
      </rPr>
      <t xml:space="preserve">成語一千零一夜</t>
    </r>
    <r>
      <rPr>
        <sz val="12"/>
        <color rgb="FF000000"/>
        <rFont val="新細明體"/>
        <family val="1"/>
        <charset val="136"/>
      </rPr>
      <t xml:space="preserve">1</t>
    </r>
    <r>
      <rPr>
        <sz val="12"/>
        <color rgb="FF000000"/>
        <rFont val="Noto Sans"/>
        <family val="2"/>
      </rPr>
      <t xml:space="preserve">：重返英雄爭霸的故事現場</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謝易霖
圖</t>
    </r>
    <r>
      <rPr>
        <sz val="12"/>
        <color rgb="FF000000"/>
        <rFont val="新細明體"/>
        <family val="1"/>
        <charset val="136"/>
      </rPr>
      <t xml:space="preserve">/</t>
    </r>
    <r>
      <rPr>
        <sz val="12"/>
        <color rgb="FF000000"/>
        <rFont val="Noto Sans"/>
        <family val="2"/>
      </rPr>
      <t xml:space="preserve">賴佳韋工作室</t>
    </r>
  </si>
  <si>
    <t xml:space="preserve">四也出版</t>
  </si>
  <si>
    <t xml:space="preserve">點閱一則成語，就是開啟一個故事現場，甚至參與了時代的新生──。已綿延數百年的夏朝，推翻它就好像違背天命……來自商的熱血青年「湯」決心對抗桀驁不馴的「夏桀」，他能改寫歷史嗎？史上第一次的革命展開，哪個朝代興起？又是哪位「英雄」勝出？</t>
  </si>
  <si>
    <r>
      <rPr>
        <sz val="12"/>
        <color rgb="FF000000"/>
        <rFont val="Noto Sans"/>
        <family val="2"/>
      </rPr>
      <t xml:space="preserve">成語一千零一夜</t>
    </r>
    <r>
      <rPr>
        <sz val="12"/>
        <color rgb="FF000000"/>
        <rFont val="新細明體"/>
        <family val="1"/>
        <charset val="136"/>
      </rPr>
      <t xml:space="preserve">2</t>
    </r>
    <r>
      <rPr>
        <sz val="12"/>
        <color rgb="FF000000"/>
        <rFont val="Noto Sans"/>
        <family val="2"/>
      </rPr>
      <t xml:space="preserve">：落難公子成功記</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謝易霖</t>
    </r>
  </si>
  <si>
    <r>
      <rPr>
        <sz val="12"/>
        <color rgb="FF000000"/>
        <rFont val="Noto Sans"/>
        <family val="2"/>
      </rPr>
      <t xml:space="preserve">「成語」多是歷史故事的結晶，本書是系列的第</t>
    </r>
    <r>
      <rPr>
        <sz val="12"/>
        <color rgb="FF000000"/>
        <rFont val="新細明體"/>
        <family val="1"/>
        <charset val="136"/>
      </rPr>
      <t xml:space="preserve">2</t>
    </r>
    <r>
      <rPr>
        <sz val="12"/>
        <color rgb="FF000000"/>
        <rFont val="Noto Sans"/>
        <family val="2"/>
      </rPr>
      <t xml:space="preserve">冊，由春秋前期齊桓公霸業開始，至中、後期宋國大夫華元「化干戈為玉帛」的停戰努力。內容述說齊、宋、秦、楚的霸業故事與晉文公的流浪成功記。透過成語來讀歷史，更由歷史故事來學成語。</t>
    </r>
  </si>
  <si>
    <t xml:space="preserve">破蛹而出</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史蒂芬妮</t>
    </r>
    <r>
      <rPr>
        <sz val="12"/>
        <color rgb="FF000000"/>
        <rFont val="新細明體"/>
        <family val="1"/>
        <charset val="136"/>
      </rPr>
      <t xml:space="preserve">.</t>
    </r>
    <r>
      <rPr>
        <sz val="12"/>
        <color rgb="FF000000"/>
        <rFont val="Noto Sans"/>
        <family val="2"/>
      </rPr>
      <t xml:space="preserve">司</t>
    </r>
    <r>
      <rPr>
        <sz val="12"/>
        <color rgb="FF000000"/>
        <rFont val="新細明體"/>
        <family val="1"/>
        <charset val="136"/>
      </rPr>
      <t xml:space="preserve">.</t>
    </r>
    <r>
      <rPr>
        <sz val="12"/>
        <color rgb="FF000000"/>
        <rFont val="Noto Sans"/>
        <family val="2"/>
      </rPr>
      <t xml:space="preserve">托蘭
譯</t>
    </r>
    <r>
      <rPr>
        <sz val="12"/>
        <color rgb="FF000000"/>
        <rFont val="新細明體"/>
        <family val="1"/>
        <charset val="136"/>
      </rPr>
      <t xml:space="preserve">/</t>
    </r>
    <r>
      <rPr>
        <sz val="12"/>
        <color rgb="FF000000"/>
        <rFont val="Noto Sans"/>
        <family val="2"/>
      </rPr>
      <t xml:space="preserve">柯倩華</t>
    </r>
  </si>
  <si>
    <t xml:space="preserve">幼獅</t>
  </si>
  <si>
    <r>
      <rPr>
        <sz val="12"/>
        <color rgb="FF000000"/>
        <rFont val="新細明體"/>
        <family val="1"/>
        <charset val="136"/>
      </rPr>
      <t xml:space="preserve">15.5X21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傑克放火燒了學校，在監獄的父母管不著他，也沒有學校願意收留他，「創意學院」是他最後的機會。那裡的人都身懷藝術才華，對傑克的奇裝異服不以為意，唯獨</t>
    </r>
    <r>
      <rPr>
        <sz val="12"/>
        <color rgb="FF000000"/>
        <rFont val="新細明體"/>
        <family val="1"/>
        <charset val="136"/>
      </rPr>
      <t xml:space="preserve">E.D.</t>
    </r>
    <r>
      <rPr>
        <sz val="12"/>
        <color rgb="FF000000"/>
        <rFont val="Noto Sans"/>
        <family val="2"/>
      </rPr>
      <t xml:space="preserve">一板一眼，無法接納他。互看不順眼的兩人，如何在一場戲劇表演的危機中，一起吵鬧、協商、合作？</t>
    </r>
  </si>
  <si>
    <t xml:space="preserve">偷石膏的女孩</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安娜</t>
    </r>
    <r>
      <rPr>
        <sz val="12"/>
        <color rgb="FF000000"/>
        <rFont val="新細明體"/>
        <family val="1"/>
        <charset val="136"/>
      </rPr>
      <t xml:space="preserve">.</t>
    </r>
    <r>
      <rPr>
        <sz val="12"/>
        <color rgb="FF000000"/>
        <rFont val="Noto Sans"/>
        <family val="2"/>
      </rPr>
      <t xml:space="preserve">沃茲
譯</t>
    </r>
    <r>
      <rPr>
        <sz val="12"/>
        <color rgb="FF000000"/>
        <rFont val="新細明體"/>
        <family val="1"/>
        <charset val="136"/>
      </rPr>
      <t xml:space="preserve">/</t>
    </r>
    <r>
      <rPr>
        <sz val="12"/>
        <color rgb="FF000000"/>
        <rFont val="Noto Sans"/>
        <family val="2"/>
      </rPr>
      <t xml:space="preserve">林敏雅</t>
    </r>
  </si>
  <si>
    <r>
      <rPr>
        <sz val="12"/>
        <color rgb="FF000000"/>
        <rFont val="新細明體"/>
        <family val="1"/>
        <charset val="136"/>
      </rPr>
      <t xml:space="preserve">14.8X20.5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新細明體"/>
        <family val="1"/>
        <charset val="136"/>
      </rPr>
      <t xml:space="preserve">12</t>
    </r>
    <r>
      <rPr>
        <sz val="12"/>
        <color rgb="FF000000"/>
        <rFont val="Noto Sans"/>
        <family val="2"/>
      </rPr>
      <t xml:space="preserve">歲的菲茲很生氣，她不能接受爸媽離婚了。這天她和妹妹第一次去爸爸的新家，沒多久妹妹就受了傷送急診。滿腹心事的菲茲，不想和家人待在一起，獨自跑到醫院的最高層，認識了神祕的帥氣男孩和有先天性心臟病的小女孩，於是和新朋友在醫院展開了冒險……</t>
    </r>
  </si>
  <si>
    <t xml:space="preserve">砲來了，金門快跑！</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張友漁
圖</t>
    </r>
    <r>
      <rPr>
        <sz val="12"/>
        <color rgb="FF000000"/>
        <rFont val="新細明體"/>
        <family val="1"/>
        <charset val="136"/>
      </rPr>
      <t xml:space="preserve">/</t>
    </r>
    <r>
      <rPr>
        <sz val="12"/>
        <color rgb="FF000000"/>
        <rFont val="Noto Sans"/>
        <family val="2"/>
      </rPr>
      <t xml:space="preserve">陳一帆</t>
    </r>
  </si>
  <si>
    <r>
      <rPr>
        <sz val="12"/>
        <color rgb="FF000000"/>
        <rFont val="新細明體"/>
        <family val="1"/>
        <charset val="136"/>
      </rPr>
      <t xml:space="preserve">14.8X21cm/28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廢棄的金門防空洞裡，小浯和阿志意外撿到一個生鏽餅乾盒，原本以為撿到寶，沒想到打開鐵盒，裡頭居然是</t>
    </r>
    <r>
      <rPr>
        <sz val="12"/>
        <color rgb="FF000000"/>
        <rFont val="新細明體"/>
        <family val="1"/>
        <charset val="136"/>
      </rPr>
      <t xml:space="preserve">50</t>
    </r>
    <r>
      <rPr>
        <sz val="12"/>
        <color rgb="FF000000"/>
        <rFont val="Noto Sans"/>
        <family val="2"/>
      </rPr>
      <t xml:space="preserve">年前，八二三砲戰裡一個不為人知的大祕密。祕密如同燙手山芋，小浯和阿志一起出發去尋找真相，卻陰錯陽差搭上「下一站，地獄！」的公車……</t>
    </r>
  </si>
  <si>
    <t xml:space="preserve">語文
社會
自然科學</t>
  </si>
  <si>
    <r>
      <rPr>
        <sz val="12"/>
        <color rgb="FF000000"/>
        <rFont val="Noto Sans"/>
        <family val="2"/>
      </rPr>
      <t xml:space="preserve">只因牠特別忠厚──動物保護 </t>
    </r>
    <r>
      <rPr>
        <sz val="12"/>
        <color rgb="FF000000"/>
        <rFont val="新細明體"/>
        <family val="1"/>
        <charset val="136"/>
      </rPr>
      <t xml:space="preserve">. </t>
    </r>
    <r>
      <rPr>
        <sz val="12"/>
        <color rgb="FF000000"/>
        <rFont val="Noto Sans"/>
        <family val="2"/>
      </rPr>
      <t xml:space="preserve">生態關懷文選</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陳幸蕙
圖</t>
    </r>
    <r>
      <rPr>
        <sz val="12"/>
        <color rgb="FF000000"/>
        <rFont val="新細明體"/>
        <family val="1"/>
        <charset val="136"/>
      </rPr>
      <t xml:space="preserve">/</t>
    </r>
    <r>
      <rPr>
        <sz val="12"/>
        <color rgb="FF000000"/>
        <rFont val="Noto Sans"/>
        <family val="2"/>
      </rPr>
      <t xml:space="preserve">李如青</t>
    </r>
  </si>
  <si>
    <r>
      <rPr>
        <sz val="12"/>
        <color rgb="FF000000"/>
        <rFont val="新細明體"/>
        <family val="1"/>
        <charset val="136"/>
      </rPr>
      <t xml:space="preserve">15.5X21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本書是以「動物保護、生態關懷」為題而編的散文選，囊括史懷哲、蒲松齡、陸蠡、余光中、向明、孟東籬、喻麗清、余秋雨、蔣勳……等中外作家的精采之作，期盼與讀者共勉、共同深思並努力以實際作為，讓這個世界、受傷的地球可以更美好！</t>
  </si>
  <si>
    <t xml:space="preserve">臺灣山林野趣</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劉伯樂</t>
    </r>
  </si>
  <si>
    <r>
      <rPr>
        <sz val="12"/>
        <color rgb="FF000000"/>
        <rFont val="新細明體"/>
        <family val="1"/>
        <charset val="136"/>
      </rPr>
      <t xml:space="preserve">15.5X21cm/1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臺灣，我們美麗的婆娑之島，承載著各種獨特的生命：阿里山上的紅楓與花雀、大屯山上洗沙澡的藍鵲、雲霧飄渺神祕莫測的黑色奇萊、斯馬庫斯的原住民居、鰲鼓溼地的野鳥樂園、山毛櫸步道的參天大樹……毫不招搖，卻各自精采，靜靜等待我們發掘、攀爬、奔跑。</t>
  </si>
  <si>
    <t xml:space="preserve">牧羊豹</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沈石溪
圖</t>
    </r>
    <r>
      <rPr>
        <sz val="12"/>
        <color rgb="FF000000"/>
        <rFont val="新細明體"/>
        <family val="1"/>
        <charset val="136"/>
      </rPr>
      <t xml:space="preserve">/</t>
    </r>
    <r>
      <rPr>
        <sz val="12"/>
        <color rgb="FF000000"/>
        <rFont val="Noto Sans"/>
        <family val="2"/>
      </rPr>
      <t xml:space="preserve">謝欽郎</t>
    </r>
  </si>
  <si>
    <r>
      <rPr>
        <sz val="12"/>
        <color rgb="FF000000"/>
        <rFont val="新細明體"/>
        <family val="1"/>
        <charset val="136"/>
      </rPr>
      <t xml:space="preserve">15X21cm/19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陰錯陽差領回的小黑貓「三點金」，竟是頭金錢豹。三點金盡職守護羊群；羊群也全然信任一頭黑豹──人人稱奇，傳為美談！夕陽下，我又站在羊圈門口晚點名──怎麼每隔</t>
    </r>
    <r>
      <rPr>
        <sz val="12"/>
        <color rgb="FF000000"/>
        <rFont val="新細明體"/>
        <family val="1"/>
        <charset val="136"/>
      </rPr>
      <t xml:space="preserve">5</t>
    </r>
    <r>
      <rPr>
        <sz val="12"/>
        <color rgb="FF000000"/>
        <rFont val="Noto Sans"/>
        <family val="2"/>
      </rPr>
      <t xml:space="preserve">天少一隻羊？難道，忠誠的牧羊豹終究無法抗拒天性？還是意外……</t>
    </r>
  </si>
  <si>
    <t xml:space="preserve">語文
社會
綜合活動</t>
  </si>
  <si>
    <t xml:space="preserve">爬樹的魚</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琳達</t>
    </r>
    <r>
      <rPr>
        <sz val="12"/>
        <color rgb="FF000000"/>
        <rFont val="新細明體"/>
        <family val="1"/>
        <charset val="136"/>
      </rPr>
      <t xml:space="preserve">.</t>
    </r>
    <r>
      <rPr>
        <sz val="12"/>
        <color rgb="FF000000"/>
        <rFont val="Noto Sans"/>
        <family val="2"/>
      </rPr>
      <t xml:space="preserve">茉樂莉</t>
    </r>
    <r>
      <rPr>
        <sz val="12"/>
        <color rgb="FF000000"/>
        <rFont val="新細明體"/>
        <family val="1"/>
        <charset val="136"/>
      </rPr>
      <t xml:space="preserve">.</t>
    </r>
    <r>
      <rPr>
        <sz val="12"/>
        <color rgb="FF000000"/>
        <rFont val="Noto Sans"/>
        <family val="2"/>
      </rPr>
      <t xml:space="preserve">杭特
譯</t>
    </r>
    <r>
      <rPr>
        <sz val="12"/>
        <color rgb="FF000000"/>
        <rFont val="新細明體"/>
        <family val="1"/>
        <charset val="136"/>
      </rPr>
      <t xml:space="preserve">/</t>
    </r>
    <r>
      <rPr>
        <sz val="12"/>
        <color rgb="FF000000"/>
        <rFont val="Noto Sans"/>
        <family val="2"/>
      </rPr>
      <t xml:space="preserve">趙映雪</t>
    </r>
  </si>
  <si>
    <r>
      <rPr>
        <sz val="12"/>
        <color rgb="FF000000"/>
        <rFont val="新細明體"/>
        <family val="1"/>
        <charset val="136"/>
      </rPr>
      <t xml:space="preserve">14.8X20.5cm/32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我是倪艾莉，沒有人了解我的世界——文字總在我眼前跳舞、同學笑我是笨蛋、老師以為我愛惹麻煩……我無法向任何人傾吐這種感受。要如何跟一條魚解釋，住在森林裡是什麼感覺？沒想到有個新老師跟我說：「妳很聰明又勇敢，而且獨一無二！」他是在跟我開玩笑嗎？</t>
  </si>
  <si>
    <t xml:space="preserve">刺蝟的願望</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敦</t>
    </r>
    <r>
      <rPr>
        <sz val="12"/>
        <color rgb="FF000000"/>
        <rFont val="新細明體"/>
        <family val="1"/>
        <charset val="136"/>
      </rPr>
      <t xml:space="preserve">.</t>
    </r>
    <r>
      <rPr>
        <sz val="12"/>
        <color rgb="FF000000"/>
        <rFont val="Noto Sans"/>
        <family val="2"/>
      </rPr>
      <t xml:space="preserve">德勒根
圖</t>
    </r>
    <r>
      <rPr>
        <sz val="12"/>
        <color rgb="FF000000"/>
        <rFont val="新細明體"/>
        <family val="1"/>
        <charset val="136"/>
      </rPr>
      <t xml:space="preserve">/</t>
    </r>
    <r>
      <rPr>
        <sz val="12"/>
        <color rgb="FF000000"/>
        <rFont val="Noto Sans"/>
        <family val="2"/>
      </rPr>
      <t xml:space="preserve">祖敷大輔
譯</t>
    </r>
    <r>
      <rPr>
        <sz val="12"/>
        <color rgb="FF000000"/>
        <rFont val="新細明體"/>
        <family val="1"/>
        <charset val="136"/>
      </rPr>
      <t xml:space="preserve">/</t>
    </r>
    <r>
      <rPr>
        <sz val="12"/>
        <color rgb="FF000000"/>
        <rFont val="Noto Sans"/>
        <family val="2"/>
      </rPr>
      <t xml:space="preserve">林敏雅</t>
    </r>
  </si>
  <si>
    <t xml:space="preserve">未來出版</t>
  </si>
  <si>
    <r>
      <rPr>
        <sz val="12"/>
        <color rgb="FF000000"/>
        <rFont val="新細明體"/>
        <family val="1"/>
        <charset val="136"/>
      </rPr>
      <t xml:space="preserve">14.8X20.5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寂寞的刺蝟心想：「如果我邀請動物們來家裡玩……」但他從沒邀請過誰。於是，他提筆寫邀請信。寫著寫著，他開始煩惱：「如果大家都不想來怎麼辦？如果全森林的動物都一起來了怎麼辦？……」刺蝟想像各種可能，內心糾結，好怕自己受傷害，也傷害了別人。</t>
  </si>
  <si>
    <t xml:space="preserve">小島來了陌生爸爸</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安娜</t>
    </r>
    <r>
      <rPr>
        <sz val="12"/>
        <color rgb="FF000000"/>
        <rFont val="新細明體"/>
        <family val="1"/>
        <charset val="136"/>
      </rPr>
      <t xml:space="preserve">.</t>
    </r>
    <r>
      <rPr>
        <sz val="12"/>
        <color rgb="FF000000"/>
        <rFont val="Noto Sans"/>
        <family val="2"/>
      </rPr>
      <t xml:space="preserve">沃茲
圖</t>
    </r>
    <r>
      <rPr>
        <sz val="12"/>
        <color rgb="FF000000"/>
        <rFont val="新細明體"/>
        <family val="1"/>
        <charset val="136"/>
      </rPr>
      <t xml:space="preserve">/</t>
    </r>
    <r>
      <rPr>
        <sz val="12"/>
        <color rgb="FF000000"/>
        <rFont val="Noto Sans"/>
        <family val="2"/>
      </rPr>
      <t xml:space="preserve">陳沛珛
譯</t>
    </r>
    <r>
      <rPr>
        <sz val="12"/>
        <color rgb="FF000000"/>
        <rFont val="新細明體"/>
        <family val="1"/>
        <charset val="136"/>
      </rPr>
      <t xml:space="preserve">/</t>
    </r>
    <r>
      <rPr>
        <sz val="12"/>
        <color rgb="FF000000"/>
        <rFont val="Noto Sans"/>
        <family val="2"/>
      </rPr>
      <t xml:space="preserve">林敏雅</t>
    </r>
  </si>
  <si>
    <t xml:space="preserve">山姆一家到荷蘭的北方小島度假，沒想到第一天，哥哥就摔斷腳踝，他們因此認識當地護理師的女兒——泰絲。泰絲從未見過自己的爸爸。無意間找到爸爸的名字後。泰絲決定邀請親生爸爸來小島度假一週，她和山姆用心，安排了一連串的互動機會，展開一段認親之旅！</t>
  </si>
  <si>
    <t xml:space="preserve">我的足球爸爸</t>
  </si>
  <si>
    <r>
      <rPr>
        <sz val="12"/>
        <color rgb="FF000000"/>
        <rFont val="Noto Sans"/>
        <family val="2"/>
      </rPr>
      <t xml:space="preserve">文圖</t>
    </r>
    <r>
      <rPr>
        <sz val="12"/>
        <color rgb="FF000000"/>
        <rFont val="新細明體"/>
        <family val="1"/>
        <charset val="136"/>
      </rPr>
      <t xml:space="preserve">/</t>
    </r>
    <r>
      <rPr>
        <sz val="12"/>
        <color rgb="FF000000"/>
        <rFont val="Noto Sans"/>
        <family val="2"/>
      </rPr>
      <t xml:space="preserve">尤金</t>
    </r>
    <r>
      <rPr>
        <sz val="12"/>
        <color rgb="FF000000"/>
        <rFont val="新細明體"/>
        <family val="1"/>
        <charset val="136"/>
      </rPr>
      <t xml:space="preserve">.</t>
    </r>
    <r>
      <rPr>
        <sz val="12"/>
        <color rgb="FF000000"/>
        <rFont val="Noto Sans"/>
        <family val="2"/>
      </rPr>
      <t xml:space="preserve">葉爾欽
譯</t>
    </r>
    <r>
      <rPr>
        <sz val="12"/>
        <color rgb="FF000000"/>
        <rFont val="新細明體"/>
        <family val="1"/>
        <charset val="136"/>
      </rPr>
      <t xml:space="preserve">/</t>
    </r>
    <r>
      <rPr>
        <sz val="12"/>
        <color rgb="FF000000"/>
        <rFont val="Noto Sans"/>
        <family val="2"/>
      </rPr>
      <t xml:space="preserve">劉清彥</t>
    </r>
  </si>
  <si>
    <r>
      <rPr>
        <sz val="12"/>
        <color rgb="FF000000"/>
        <rFont val="新細明體"/>
        <family val="1"/>
        <charset val="136"/>
      </rPr>
      <t xml:space="preserve">14.8X20.5cm/28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身為人民公敵的小孩，阿卡迪靠著射門得分來贏得食物配給和他人的尊重，足球對他來說，只是一種生存方式。一天，一位跟阿卡迪無親無故、疑似足球教練的中年人領養了他，這讓他對人生重新燃起希望——他要加入冠軍足球隊，擺脫命運的限制……。</t>
  </si>
  <si>
    <t xml:space="preserve">克拉拉的箱子</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瑞秋</t>
    </r>
    <r>
      <rPr>
        <sz val="12"/>
        <color rgb="FF000000"/>
        <rFont val="新細明體"/>
        <family val="1"/>
        <charset val="136"/>
      </rPr>
      <t xml:space="preserve">.</t>
    </r>
    <r>
      <rPr>
        <sz val="12"/>
        <color rgb="FF000000"/>
        <rFont val="Noto Sans"/>
        <family val="2"/>
      </rPr>
      <t xml:space="preserve">凡</t>
    </r>
    <r>
      <rPr>
        <sz val="12"/>
        <color rgb="FF000000"/>
        <rFont val="新細明體"/>
        <family val="1"/>
        <charset val="136"/>
      </rPr>
      <t xml:space="preserve">.</t>
    </r>
    <r>
      <rPr>
        <sz val="12"/>
        <color rgb="FF000000"/>
        <rFont val="Noto Sans"/>
        <family val="2"/>
      </rPr>
      <t xml:space="preserve">庫依
圖</t>
    </r>
    <r>
      <rPr>
        <sz val="12"/>
        <color rgb="FF000000"/>
        <rFont val="新細明體"/>
        <family val="1"/>
        <charset val="136"/>
      </rPr>
      <t xml:space="preserve">/</t>
    </r>
    <r>
      <rPr>
        <sz val="12"/>
        <color rgb="FF000000"/>
        <rFont val="Noto Sans"/>
        <family val="2"/>
      </rPr>
      <t xml:space="preserve">王家麒
譯</t>
    </r>
    <r>
      <rPr>
        <sz val="12"/>
        <color rgb="FF000000"/>
        <rFont val="新細明體"/>
        <family val="1"/>
        <charset val="136"/>
      </rPr>
      <t xml:space="preserve">/</t>
    </r>
    <r>
      <rPr>
        <sz val="12"/>
        <color rgb="FF000000"/>
        <rFont val="Noto Sans"/>
        <family val="2"/>
      </rPr>
      <t xml:space="preserve">李紫蓉</t>
    </r>
  </si>
  <si>
    <r>
      <rPr>
        <sz val="12"/>
        <color rgb="FF000000"/>
        <rFont val="新細明體"/>
        <family val="1"/>
        <charset val="136"/>
      </rPr>
      <t xml:space="preserve">14.8X20.5cm/25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新學期開始，就傳來了壞消息——學生心愛的克拉拉老師即將因病離世，從抗拒、無法接受、祈求奇蹟……大家一起學會勇敢面對生命的離去。一間布置成海灘的教室、一場提前</t>
    </r>
    <r>
      <rPr>
        <sz val="12"/>
        <color rgb="FF000000"/>
        <rFont val="新細明體"/>
        <family val="1"/>
        <charset val="136"/>
      </rPr>
      <t xml:space="preserve">20</t>
    </r>
    <r>
      <rPr>
        <sz val="12"/>
        <color rgb="FF000000"/>
        <rFont val="Noto Sans"/>
        <family val="2"/>
      </rPr>
      <t xml:space="preserve">年的同學會……，最後全班決定一起動手做一口箱子獻給老師，裡面裝著最重要的東西。</t>
    </r>
  </si>
  <si>
    <r>
      <rPr>
        <sz val="12"/>
        <color rgb="FF000000"/>
        <rFont val="Noto Sans"/>
        <family val="2"/>
      </rPr>
      <t xml:space="preserve">第</t>
    </r>
    <r>
      <rPr>
        <sz val="12"/>
        <color rgb="FF000000"/>
        <rFont val="新細明體"/>
        <family val="1"/>
        <charset val="136"/>
      </rPr>
      <t xml:space="preserve">59</t>
    </r>
    <r>
      <rPr>
        <sz val="12"/>
        <color rgb="FF000000"/>
        <rFont val="Noto Sans"/>
        <family val="2"/>
      </rPr>
      <t xml:space="preserve">街的畫家</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特莉絲</t>
    </r>
    <r>
      <rPr>
        <sz val="12"/>
        <color rgb="FF000000"/>
        <rFont val="新細明體"/>
        <family val="1"/>
        <charset val="136"/>
      </rPr>
      <t xml:space="preserve">.</t>
    </r>
    <r>
      <rPr>
        <sz val="12"/>
        <color rgb="FF000000"/>
        <rFont val="Noto Sans"/>
        <family val="2"/>
      </rPr>
      <t xml:space="preserve">馬蒂
圖</t>
    </r>
    <r>
      <rPr>
        <sz val="12"/>
        <color rgb="FF000000"/>
        <rFont val="新細明體"/>
        <family val="1"/>
        <charset val="136"/>
      </rPr>
      <t xml:space="preserve">/Tai Pera
</t>
    </r>
    <r>
      <rPr>
        <sz val="12"/>
        <color rgb="FF000000"/>
        <rFont val="Noto Sans"/>
        <family val="2"/>
      </rPr>
      <t xml:space="preserve">譯</t>
    </r>
    <r>
      <rPr>
        <sz val="12"/>
        <color rgb="FF000000"/>
        <rFont val="新細明體"/>
        <family val="1"/>
        <charset val="136"/>
      </rPr>
      <t xml:space="preserve">/</t>
    </r>
    <r>
      <rPr>
        <sz val="12"/>
        <color rgb="FF000000"/>
        <rFont val="Noto Sans"/>
        <family val="2"/>
      </rPr>
      <t xml:space="preserve">林敏雅</t>
    </r>
  </si>
  <si>
    <r>
      <rPr>
        <sz val="12"/>
        <color rgb="FF000000"/>
        <rFont val="新細明體"/>
        <family val="1"/>
        <charset val="136"/>
      </rPr>
      <t xml:space="preserve">14.8X20.5cm/23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萊納斯每兩個星期必須送一箱柳橙到第</t>
    </r>
    <r>
      <rPr>
        <sz val="12"/>
        <color rgb="FF000000"/>
        <rFont val="新細明體"/>
        <family val="1"/>
        <charset val="136"/>
      </rPr>
      <t xml:space="preserve">59</t>
    </r>
    <r>
      <rPr>
        <sz val="12"/>
        <color rgb="FF000000"/>
        <rFont val="Noto Sans"/>
        <family val="2"/>
      </rPr>
      <t xml:space="preserve">街的公寓，從外表看不出來那裡有什麼不一樣，但是裡面——柳橙先生的畫室就完全不同了，白色牆壁上大大小小的色塊會跳舞！柳橙先生和萊納斯一樣喜歡幻想，在他的畫室裡，真實世界似乎變得非常遙遠……。</t>
    </r>
  </si>
  <si>
    <t xml:space="preserve">那又怎樣的一年</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蓋瑞</t>
    </r>
    <r>
      <rPr>
        <sz val="12"/>
        <color rgb="FF000000"/>
        <rFont val="新細明體"/>
        <family val="1"/>
        <charset val="136"/>
      </rPr>
      <t xml:space="preserve">.</t>
    </r>
    <r>
      <rPr>
        <sz val="12"/>
        <color rgb="FF000000"/>
        <rFont val="Noto Sans"/>
        <family val="2"/>
      </rPr>
      <t xml:space="preserve">施密特
譯</t>
    </r>
    <r>
      <rPr>
        <sz val="12"/>
        <color rgb="FF000000"/>
        <rFont val="新細明體"/>
        <family val="1"/>
        <charset val="136"/>
      </rPr>
      <t xml:space="preserve">/</t>
    </r>
    <r>
      <rPr>
        <sz val="12"/>
        <color rgb="FF000000"/>
        <rFont val="Noto Sans"/>
        <family val="2"/>
      </rPr>
      <t xml:space="preserve">鄒嘉容</t>
    </r>
  </si>
  <si>
    <r>
      <rPr>
        <sz val="12"/>
        <color rgb="FF000000"/>
        <rFont val="新細明體"/>
        <family val="1"/>
        <charset val="136"/>
      </rPr>
      <t xml:space="preserve">14.8X21cm/40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被否定久了是什麼樣的感覺呢？那年暑假，道格搬家了，而且……老爸有家暴傾向，體育老師故意找人跟他摔角，心愛的簽名棒球外套被偷走，大哥找工作四處碰壁，二哥被當成偷竊慣犯，還有自己的閱讀障礙……在這樣的生活環境下，他該如何翻轉現狀？</t>
  </si>
  <si>
    <t xml:space="preserve">第十四條金魚</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妮佛</t>
    </r>
    <r>
      <rPr>
        <sz val="12"/>
        <color rgb="FF000000"/>
        <rFont val="新細明體"/>
        <family val="1"/>
        <charset val="136"/>
      </rPr>
      <t xml:space="preserve">.</t>
    </r>
    <r>
      <rPr>
        <sz val="12"/>
        <color rgb="FF000000"/>
        <rFont val="Noto Sans"/>
        <family val="2"/>
      </rPr>
      <t xml:space="preserve">霍姆
譯</t>
    </r>
    <r>
      <rPr>
        <sz val="12"/>
        <color rgb="FF000000"/>
        <rFont val="新細明體"/>
        <family val="1"/>
        <charset val="136"/>
      </rPr>
      <t xml:space="preserve">/</t>
    </r>
    <r>
      <rPr>
        <sz val="12"/>
        <color rgb="FF000000"/>
        <rFont val="Noto Sans"/>
        <family val="2"/>
      </rPr>
      <t xml:space="preserve">劉清彥</t>
    </r>
  </si>
  <si>
    <r>
      <rPr>
        <sz val="12"/>
        <color rgb="FF000000"/>
        <rFont val="新細明體"/>
        <family val="1"/>
        <charset val="136"/>
      </rPr>
      <t xml:space="preserve">14.8X20.5cm/26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新細明體"/>
        <family val="1"/>
        <charset val="136"/>
      </rPr>
      <t xml:space="preserve">11</t>
    </r>
    <r>
      <rPr>
        <sz val="12"/>
        <color rgb="FF000000"/>
        <rFont val="Noto Sans"/>
        <family val="2"/>
      </rPr>
      <t xml:space="preserve">歲的艾麗希望五年級可以不要結束，希望認識至今的好朋友不要漸行漸遠……她甚至還想念她親愛的金魚——獨一無二的哥帝十三世。一天，有個奇怪的男孩突然出現，他個性霸道、講話機車，詭異的是，感覺跟外公有點像，而且還戴著外公的戒指！艾麗的外公梅文是個執著於研究「長生不老」的科學家，難道外公成功讓自己返老還童了嗎？</t>
    </r>
  </si>
  <si>
    <t xml:space="preserve">吹口哨的孩子王</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重松清
圖</t>
    </r>
    <r>
      <rPr>
        <sz val="12"/>
        <color rgb="FF000000"/>
        <rFont val="新細明體"/>
        <family val="1"/>
        <charset val="136"/>
      </rPr>
      <t xml:space="preserve">/</t>
    </r>
    <r>
      <rPr>
        <sz val="12"/>
        <color rgb="FF000000"/>
        <rFont val="Noto Sans"/>
        <family val="2"/>
      </rPr>
      <t xml:space="preserve">塚本靖
譯</t>
    </r>
    <r>
      <rPr>
        <sz val="12"/>
        <color rgb="FF000000"/>
        <rFont val="新細明體"/>
        <family val="1"/>
        <charset val="136"/>
      </rPr>
      <t xml:space="preserve">/</t>
    </r>
    <r>
      <rPr>
        <sz val="12"/>
        <color rgb="FF000000"/>
        <rFont val="Noto Sans"/>
        <family val="2"/>
      </rPr>
      <t xml:space="preserve">塚賴庭筠</t>
    </r>
  </si>
  <si>
    <r>
      <rPr>
        <sz val="12"/>
        <color rgb="FF000000"/>
        <rFont val="新細明體"/>
        <family val="1"/>
        <charset val="136"/>
      </rPr>
      <t xml:space="preserve">14.8X20.5cm/24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小剛班上來了一位轉學生──真琴，在開學第一天就當眾宣布：「我的夢想是成為這所學校的孩子王。」嚇了大家一大跳。父親很早就去世的真琴，其實是一個比誰都堅強、溫柔，處處替人著想的女孩子。她又會帶給小剛、四年一班、甚至是全校，什麼樣的大改變呢？</t>
  </si>
  <si>
    <r>
      <rPr>
        <sz val="12"/>
        <rFont val="Noto Sans"/>
        <family val="2"/>
      </rPr>
      <t xml:space="preserve">我綁架了外公</t>
    </r>
    <r>
      <rPr>
        <sz val="12"/>
        <rFont val="新細明體"/>
        <family val="1"/>
        <charset val="136"/>
      </rPr>
      <t xml:space="preserve">(</t>
    </r>
    <r>
      <rPr>
        <sz val="12"/>
        <rFont val="Noto Sans"/>
        <family val="2"/>
      </rPr>
      <t xml:space="preserve">新版</t>
    </r>
    <r>
      <rPr>
        <sz val="12"/>
        <rFont val="新細明體"/>
        <family val="1"/>
        <charset val="136"/>
      </rPr>
      <t xml:space="preserve">)</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克萊兒</t>
    </r>
    <r>
      <rPr>
        <sz val="12"/>
        <color rgb="FF000000"/>
        <rFont val="新細明體"/>
        <family val="1"/>
        <charset val="136"/>
      </rPr>
      <t xml:space="preserve">.</t>
    </r>
    <r>
      <rPr>
        <sz val="12"/>
        <color rgb="FF000000"/>
        <rFont val="Noto Sans"/>
        <family val="2"/>
      </rPr>
      <t xml:space="preserve">克雷孟特
譯</t>
    </r>
    <r>
      <rPr>
        <sz val="12"/>
        <color rgb="FF000000"/>
        <rFont val="新細明體"/>
        <family val="1"/>
        <charset val="136"/>
      </rPr>
      <t xml:space="preserve">/</t>
    </r>
    <r>
      <rPr>
        <sz val="12"/>
        <color rgb="FF000000"/>
        <rFont val="Noto Sans"/>
        <family val="2"/>
      </rPr>
      <t xml:space="preserve">賴孫智</t>
    </r>
  </si>
  <si>
    <r>
      <rPr>
        <sz val="12"/>
        <color rgb="FF000000"/>
        <rFont val="新細明體"/>
        <family val="1"/>
        <charset val="136"/>
      </rPr>
      <t xml:space="preserve">14.8X20.5cm/17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外婆過世後，外公不言不語，連外公最疼愛的小璐都束手無策。小璐的母親決定送外公到養老院。可憐的外公那麼喜歡他的花園和自由……小璐無法接受母親的做法，決定要綁架自己的外公……</t>
  </si>
  <si>
    <t xml:space="preserve">第七個願望</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凱特</t>
    </r>
    <r>
      <rPr>
        <sz val="12"/>
        <color rgb="FF000000"/>
        <rFont val="新細明體"/>
        <family val="1"/>
        <charset val="136"/>
      </rPr>
      <t xml:space="preserve">.</t>
    </r>
    <r>
      <rPr>
        <sz val="12"/>
        <color rgb="FF000000"/>
        <rFont val="Noto Sans"/>
        <family val="2"/>
      </rPr>
      <t xml:space="preserve">梅斯納
譯</t>
    </r>
    <r>
      <rPr>
        <sz val="12"/>
        <color rgb="FF000000"/>
        <rFont val="新細明體"/>
        <family val="1"/>
        <charset val="136"/>
      </rPr>
      <t xml:space="preserve">/</t>
    </r>
    <r>
      <rPr>
        <sz val="12"/>
        <color rgb="FF000000"/>
        <rFont val="Noto Sans"/>
        <family val="2"/>
      </rPr>
      <t xml:space="preserve">劉清彥</t>
    </r>
  </si>
  <si>
    <r>
      <rPr>
        <sz val="12"/>
        <color rgb="FF000000"/>
        <rFont val="新細明體"/>
        <family val="1"/>
        <charset val="136"/>
      </rPr>
      <t xml:space="preserve">14.8X21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這年冬天，查莉努力克服恐懼，嘗試冰上垂釣——她一心想用賣魚賺到的錢來買夢想中的愛爾蘭舞衣，參加期望已久的比賽。沒想到，第一條上鉤的鱸魚竟然開口說話！這條魚承諾，只要放牠自由，就幫查莉實現願望。然而，願望確實成真了，查莉的生活卻因此變得一團混亂……</t>
  </si>
  <si>
    <t xml:space="preserve">交換</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馬丁</t>
    </r>
    <r>
      <rPr>
        <sz val="12"/>
        <color rgb="FF000000"/>
        <rFont val="新細明體"/>
        <family val="1"/>
        <charset val="136"/>
      </rPr>
      <t xml:space="preserve">.</t>
    </r>
    <r>
      <rPr>
        <sz val="12"/>
        <color rgb="FF000000"/>
        <rFont val="Noto Sans"/>
        <family val="2"/>
      </rPr>
      <t xml:space="preserve">貝德弗
譯</t>
    </r>
    <r>
      <rPr>
        <sz val="12"/>
        <color rgb="FF000000"/>
        <rFont val="新細明體"/>
        <family val="1"/>
        <charset val="136"/>
      </rPr>
      <t xml:space="preserve">/</t>
    </r>
    <r>
      <rPr>
        <sz val="12"/>
        <color rgb="FF000000"/>
        <rFont val="Noto Sans"/>
        <family val="2"/>
      </rPr>
      <t xml:space="preserve">鄒嘉容</t>
    </r>
  </si>
  <si>
    <r>
      <rPr>
        <sz val="12"/>
        <color rgb="FF000000"/>
        <rFont val="新細明體"/>
        <family val="1"/>
        <charset val="136"/>
      </rPr>
      <t xml:space="preserve">14.8X21cm/34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艾力克一早醒來，發現自己置身在一棟陌生的房子裡……早餐桌上的親人都是陌生面孔，他在鏡子裡看到的是另一個陌生男孩──他成了菲力普！原來的他怎麼了？現在這具身體的主人又怎麼了？除非找出事件發生的原委、知道如何重回過去，否則他將永遠被困在菲力普的身體裡……</t>
  </si>
  <si>
    <t xml:space="preserve">語文
社會
數學</t>
  </si>
  <si>
    <t xml:space="preserve">獵書遊戲：逃出惡魔島</t>
  </si>
  <si>
    <r>
      <rPr>
        <sz val="12"/>
        <color rgb="FF000000"/>
        <rFont val="Noto Sans"/>
        <family val="2"/>
      </rPr>
      <t xml:space="preserve">獵書遊戲：逃出惡魔島
文</t>
    </r>
    <r>
      <rPr>
        <sz val="12"/>
        <color rgb="FF000000"/>
        <rFont val="新細明體"/>
        <family val="1"/>
        <charset val="136"/>
      </rPr>
      <t xml:space="preserve">/</t>
    </r>
    <r>
      <rPr>
        <sz val="12"/>
        <color rgb="FF000000"/>
        <rFont val="Noto Sans"/>
        <family val="2"/>
      </rPr>
      <t xml:space="preserve">珍妮佛</t>
    </r>
    <r>
      <rPr>
        <sz val="12"/>
        <color rgb="FF000000"/>
        <rFont val="新細明體"/>
        <family val="1"/>
        <charset val="136"/>
      </rPr>
      <t xml:space="preserve">.</t>
    </r>
    <r>
      <rPr>
        <sz val="12"/>
        <color rgb="FF000000"/>
        <rFont val="Noto Sans"/>
        <family val="2"/>
      </rPr>
      <t xml:space="preserve">夏伯里斯</t>
    </r>
    <r>
      <rPr>
        <sz val="12"/>
        <color rgb="FF000000"/>
        <rFont val="新細明體"/>
        <family val="1"/>
        <charset val="136"/>
      </rPr>
      <t xml:space="preserve">.</t>
    </r>
    <r>
      <rPr>
        <sz val="12"/>
        <color rgb="FF000000"/>
        <rFont val="Noto Sans"/>
        <family val="2"/>
      </rPr>
      <t xml:space="preserve">貝特曼
親子天下</t>
    </r>
  </si>
  <si>
    <t xml:space="preserve">有出版界「威利．旺卡」之稱的葛斯華德又有新點子。為了幫助好友的書店重生，他設計了一場名為「逃出惡魔島」的密室逃脫遊戲，遊戲地點正是舊金山灣充滿神祕色彩的惡魔島。傳說那裡曾有一座戒備森嚴的監獄，即使是最凶惡的罪犯，都無法從島上脫身。</t>
  </si>
  <si>
    <t xml:space="preserve">語文
社會
藝術</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艾倫</t>
    </r>
    <r>
      <rPr>
        <sz val="12"/>
        <color rgb="FF000000"/>
        <rFont val="新細明體"/>
        <family val="1"/>
        <charset val="136"/>
      </rPr>
      <t xml:space="preserve">.</t>
    </r>
    <r>
      <rPr>
        <sz val="12"/>
        <color rgb="FF000000"/>
        <rFont val="Noto Sans"/>
        <family val="2"/>
      </rPr>
      <t xml:space="preserve">葛拉茲
譯</t>
    </r>
    <r>
      <rPr>
        <sz val="12"/>
        <color rgb="FF000000"/>
        <rFont val="新細明體"/>
        <family val="1"/>
        <charset val="136"/>
      </rPr>
      <t xml:space="preserve">/</t>
    </r>
    <r>
      <rPr>
        <sz val="12"/>
        <color rgb="FF000000"/>
        <rFont val="Noto Sans"/>
        <family val="2"/>
      </rPr>
      <t xml:space="preserve">郭恩惠</t>
    </r>
  </si>
  <si>
    <r>
      <rPr>
        <sz val="12"/>
        <color rgb="FF000000"/>
        <rFont val="新細明體"/>
        <family val="1"/>
        <charset val="136"/>
      </rPr>
      <t xml:space="preserve">14.8X21cm/34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瞬息萬變的世界中，沒有人是局外人。</t>
    </r>
    <r>
      <rPr>
        <sz val="12"/>
        <color rgb="FF000000"/>
        <rFont val="新細明體"/>
        <family val="1"/>
        <charset val="136"/>
      </rPr>
      <t xml:space="preserve">3</t>
    </r>
    <r>
      <rPr>
        <sz val="12"/>
        <color rgb="FF000000"/>
        <rFont val="Noto Sans"/>
        <family val="2"/>
      </rPr>
      <t xml:space="preserve">個動盪不安的時代，</t>
    </r>
    <r>
      <rPr>
        <sz val="12"/>
        <color rgb="FF000000"/>
        <rFont val="新細明體"/>
        <family val="1"/>
        <charset val="136"/>
      </rPr>
      <t xml:space="preserve">3</t>
    </r>
    <r>
      <rPr>
        <sz val="12"/>
        <color rgb="FF000000"/>
        <rFont val="Noto Sans"/>
        <family val="2"/>
      </rPr>
      <t xml:space="preserve">段與命運抗衡的逃難故事，為了尋找讓自己安身立命的家園，他們冒險在大海上漂流，航向未知的世界……</t>
    </r>
  </si>
  <si>
    <t xml:space="preserve">槍聲下的飛毛鬼</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傑森</t>
    </r>
    <r>
      <rPr>
        <sz val="12"/>
        <color rgb="FF000000"/>
        <rFont val="新細明體"/>
        <family val="1"/>
        <charset val="136"/>
      </rPr>
      <t xml:space="preserve">.</t>
    </r>
    <r>
      <rPr>
        <sz val="12"/>
        <color rgb="FF000000"/>
        <rFont val="Noto Sans"/>
        <family val="2"/>
      </rPr>
      <t xml:space="preserve">雷諾茲
譯</t>
    </r>
    <r>
      <rPr>
        <sz val="12"/>
        <color rgb="FF000000"/>
        <rFont val="新細明體"/>
        <family val="1"/>
        <charset val="136"/>
      </rPr>
      <t xml:space="preserve">/</t>
    </r>
    <r>
      <rPr>
        <sz val="12"/>
        <color rgb="FF000000"/>
        <rFont val="Noto Sans"/>
        <family val="2"/>
      </rPr>
      <t xml:space="preserve">趙映雪</t>
    </r>
  </si>
  <si>
    <t xml:space="preserve">教練說：「很可惜，還沒有人能跑那麼快。」阿鬼，一直以來只會一件事，就是跑步，但一心想打籃球的他從未考慮加入田徑隊。有天他忍不住跟一名短跑健將比賽，竟然跑贏了！這讓教練注意到他的天分。然而，阿鬼不只會跑步，還有滿腔怒火，以及一段他想逃離的過去……</t>
  </si>
  <si>
    <t xml:space="preserve">語文
綜合活動</t>
  </si>
  <si>
    <t xml:space="preserve">祕密地圖</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安德魯</t>
    </r>
    <r>
      <rPr>
        <sz val="12"/>
        <color rgb="FF000000"/>
        <rFont val="新細明體"/>
        <family val="1"/>
        <charset val="136"/>
      </rPr>
      <t xml:space="preserve">.</t>
    </r>
    <r>
      <rPr>
        <sz val="12"/>
        <color rgb="FF000000"/>
        <rFont val="Noto Sans"/>
        <family val="2"/>
      </rPr>
      <t xml:space="preserve">克萊門斯
譯</t>
    </r>
    <r>
      <rPr>
        <sz val="12"/>
        <color rgb="FF000000"/>
        <rFont val="新細明體"/>
        <family val="1"/>
        <charset val="136"/>
      </rPr>
      <t xml:space="preserve">/</t>
    </r>
    <r>
      <rPr>
        <sz val="12"/>
        <color rgb="FF000000"/>
        <rFont val="Noto Sans"/>
        <family val="2"/>
      </rPr>
      <t xml:space="preserve">劉嘉路</t>
    </r>
  </si>
  <si>
    <r>
      <rPr>
        <sz val="12"/>
        <color rgb="FF000000"/>
        <rFont val="新細明體"/>
        <family val="1"/>
        <charset val="136"/>
      </rPr>
      <t xml:space="preserve">14.8X20.9cm/20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艾爾頓從小就對地圖展現出超凡的熱愛與興趣。他所認知的地圖，能夠解釋他觀察各種事物的全貌解析，身邊的同學、老師，甚至是校長的行為樣態，都是艾爾頓繪製地圖的材料，而且，這些地圖都是他的祕密。某天，他的祕密地圖在展示給學校風雲人物昆特看過之後，居然離奇失蹤，更重要的是，拿走地圖的神祕人對他發出了勒贖信？</t>
  </si>
  <si>
    <t xml:space="preserve">修煉前傳：未知樹的預言</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陳郁如</t>
    </r>
  </si>
  <si>
    <r>
      <rPr>
        <sz val="12"/>
        <color rgb="FF000000"/>
        <rFont val="新細明體"/>
        <family val="1"/>
        <charset val="136"/>
      </rPr>
      <t xml:space="preserve">17X22cm/3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這是一部屬於華人的奇幻小說，洪蘭教授讚譽作者功力完全不輸ＪＫ羅琳。故事敘述上古時代，人類與神獸精怪都處在同一個時空。當時有一棵可以預測未來的樹，它預言：「下一任領皇，神獸滅亡……」故事充滿懸疑，引人入勝，充滿勇氣與善念。</t>
  </si>
  <si>
    <t xml:space="preserve">瓶中迷境</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梅格</t>
    </r>
    <r>
      <rPr>
        <sz val="12"/>
        <color rgb="FF000000"/>
        <rFont val="新細明體"/>
        <family val="1"/>
        <charset val="136"/>
      </rPr>
      <t xml:space="preserve">.</t>
    </r>
    <r>
      <rPr>
        <sz val="12"/>
        <color rgb="FF000000"/>
        <rFont val="Noto Sans"/>
        <family val="2"/>
      </rPr>
      <t xml:space="preserve">沃里茲
譯</t>
    </r>
    <r>
      <rPr>
        <sz val="12"/>
        <color rgb="FF000000"/>
        <rFont val="新細明體"/>
        <family val="1"/>
        <charset val="136"/>
      </rPr>
      <t xml:space="preserve">/</t>
    </r>
    <r>
      <rPr>
        <sz val="12"/>
        <color rgb="FF000000"/>
        <rFont val="Noto Sans"/>
        <family val="2"/>
      </rPr>
      <t xml:space="preserve">謝靜雯</t>
    </r>
  </si>
  <si>
    <t xml:space="preserve">潔兒被父母送到一所專門治療「情緒脆弱、天資聰穎」的青少年寄宿學校，和癱瘓的凱西、弟弟失蹤的席耶拉、家庭破裂的馬克以及意外鑄下大錯的葛里芬被選入一門「特殊主題」課程，並且拿到一本老舊的紅皮日記。而他們發現，那本日記似乎具有某種神祕的力量……</t>
  </si>
  <si>
    <t xml:space="preserve">語文
綜合活動
社會</t>
  </si>
  <si>
    <r>
      <rPr>
        <sz val="12"/>
        <color rgb="FF000000"/>
        <rFont val="Noto Sans"/>
        <family val="2"/>
      </rPr>
      <t xml:space="preserve">早安豆漿店：林良給青少年的</t>
    </r>
    <r>
      <rPr>
        <sz val="12"/>
        <color rgb="FF000000"/>
        <rFont val="新細明體"/>
        <family val="1"/>
        <charset val="136"/>
      </rPr>
      <t xml:space="preserve">31</t>
    </r>
    <r>
      <rPr>
        <sz val="12"/>
        <color rgb="FF000000"/>
        <rFont val="Noto Sans"/>
        <family val="2"/>
      </rPr>
      <t xml:space="preserve">種智慧態度處方</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林良</t>
    </r>
  </si>
  <si>
    <r>
      <rPr>
        <sz val="12"/>
        <color rgb="FF000000"/>
        <rFont val="新細明體"/>
        <family val="1"/>
        <charset val="136"/>
      </rPr>
      <t xml:space="preserve">15X21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敘述一個大學女生運用觀察和周密的思考，幫助父母挽救即將倒閉的豆漿店。讀這篇故事，不只是閱讀故事的本身，還能感受到面對困境時，態度的重要。「冷靜」，是值得我們追求、培養的人格美質之一。</t>
  </si>
  <si>
    <t xml:space="preserve">語文
綜合活動
藝術</t>
  </si>
  <si>
    <r>
      <rPr>
        <sz val="12"/>
        <color rgb="FF000000"/>
        <rFont val="Noto Sans"/>
        <family val="2"/>
      </rPr>
      <t xml:space="preserve">會走路的人：林良給青少年的</t>
    </r>
    <r>
      <rPr>
        <sz val="12"/>
        <color rgb="FF000000"/>
        <rFont val="新細明體"/>
        <family val="1"/>
        <charset val="136"/>
      </rPr>
      <t xml:space="preserve">30</t>
    </r>
    <r>
      <rPr>
        <sz val="12"/>
        <color rgb="FF000000"/>
        <rFont val="Noto Sans"/>
        <family val="2"/>
      </rPr>
      <t xml:space="preserve">個品格打造計畫</t>
    </r>
  </si>
  <si>
    <t xml:space="preserve">冷靜也許不能使壞事變好，卻能防止壞事變得更壞。好習慣一旦養成，就成為你人格的一部分，讓你成為一個有效率的人會花錢的人，總是把錢用在有意義的事上。節省有時候只是一時的手段。能坦然承認自己的錯，是心胸寬大的另一項特色！</t>
  </si>
  <si>
    <t xml:space="preserve">語文
藝術</t>
  </si>
  <si>
    <t xml:space="preserve">小公主莎拉</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法蘭西絲</t>
    </r>
    <r>
      <rPr>
        <sz val="12"/>
        <color rgb="FF000000"/>
        <rFont val="新細明體"/>
        <family val="1"/>
        <charset val="136"/>
      </rPr>
      <t xml:space="preserve">.</t>
    </r>
    <r>
      <rPr>
        <sz val="12"/>
        <color rgb="FF000000"/>
        <rFont val="Noto Sans"/>
        <family val="2"/>
      </rPr>
      <t xml:space="preserve">霍奇森</t>
    </r>
    <r>
      <rPr>
        <sz val="12"/>
        <color rgb="FF000000"/>
        <rFont val="新細明體"/>
        <family val="1"/>
        <charset val="136"/>
      </rPr>
      <t xml:space="preserve">.</t>
    </r>
    <r>
      <rPr>
        <sz val="12"/>
        <color rgb="FF000000"/>
        <rFont val="Noto Sans"/>
        <family val="2"/>
      </rPr>
      <t xml:space="preserve">伯內特
譯</t>
    </r>
    <r>
      <rPr>
        <sz val="12"/>
        <color rgb="FF000000"/>
        <rFont val="新細明體"/>
        <family val="1"/>
        <charset val="136"/>
      </rPr>
      <t xml:space="preserve">/</t>
    </r>
    <r>
      <rPr>
        <sz val="12"/>
        <color rgb="FF000000"/>
        <rFont val="Noto Sans"/>
        <family val="2"/>
      </rPr>
      <t xml:space="preserve">聞翊均</t>
    </r>
  </si>
  <si>
    <t xml:space="preserve">野人文化</t>
  </si>
  <si>
    <t xml:space="preserve">「公主」不僅僅是個頭銜，也是一種態度。家境富有的莎拉因父親離世，在學校裡的地位受到了毀滅性的打擊。窮困潦倒的她在校長偽善惡毒的虐待中艱難度日，受盡苦難，但莎拉依保持一顆樂觀高貴的心，以公主高貴氣度面對各種困境。</t>
  </si>
  <si>
    <t xml:space="preserve">癡人</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蔡宜容
圖</t>
    </r>
    <r>
      <rPr>
        <sz val="12"/>
        <color rgb="FF000000"/>
        <rFont val="新細明體"/>
        <family val="1"/>
        <charset val="136"/>
      </rPr>
      <t xml:space="preserve">/</t>
    </r>
    <r>
      <rPr>
        <sz val="12"/>
        <color rgb="FF000000"/>
        <rFont val="Noto Sans"/>
        <family val="2"/>
      </rPr>
      <t xml:space="preserve">蔡宜芳</t>
    </r>
  </si>
  <si>
    <r>
      <rPr>
        <sz val="12"/>
        <color rgb="FF000000"/>
        <rFont val="新細明體"/>
        <family val="1"/>
        <charset val="136"/>
      </rPr>
      <t xml:space="preserve">17X21cm/17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雙色</t>
    </r>
  </si>
  <si>
    <t xml:space="preserve">用兩個故事穿插交織出中華美學的最高意境──癡。一段描寫黃大癡（黃公望）的性情、交友、對生死的想法，及其創作〈富春山居圖〉的心境、對天地山水的癡迷。另一段以清朝吳問卿和小ㄚ頭醜兒的對話，來看吳問卿對〈富春山居圖〉的癡狂。</t>
  </si>
  <si>
    <t xml:space="preserve">魔法二分之一</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愛德華</t>
    </r>
    <r>
      <rPr>
        <sz val="12"/>
        <color rgb="FF000000"/>
        <rFont val="新細明體"/>
        <family val="1"/>
        <charset val="136"/>
      </rPr>
      <t xml:space="preserve">.</t>
    </r>
    <r>
      <rPr>
        <sz val="12"/>
        <color rgb="FF000000"/>
        <rFont val="Noto Sans"/>
        <family val="2"/>
      </rPr>
      <t xml:space="preserve">伊格
圖</t>
    </r>
    <r>
      <rPr>
        <sz val="12"/>
        <color rgb="FF000000"/>
        <rFont val="新細明體"/>
        <family val="1"/>
        <charset val="136"/>
      </rPr>
      <t xml:space="preserve">/</t>
    </r>
    <r>
      <rPr>
        <sz val="12"/>
        <color rgb="FF000000"/>
        <rFont val="Noto Sans"/>
        <family val="2"/>
      </rPr>
      <t xml:space="preserve">林劭貞
譯</t>
    </r>
    <r>
      <rPr>
        <sz val="12"/>
        <color rgb="FF000000"/>
        <rFont val="新細明體"/>
        <family val="1"/>
        <charset val="136"/>
      </rPr>
      <t xml:space="preserve">/</t>
    </r>
    <r>
      <rPr>
        <sz val="12"/>
        <color rgb="FF000000"/>
        <rFont val="Noto Sans"/>
        <family val="2"/>
      </rPr>
      <t xml:space="preserve">趙永芬</t>
    </r>
  </si>
  <si>
    <t xml:space="preserve">小熊</t>
  </si>
  <si>
    <r>
      <rPr>
        <sz val="12"/>
        <color rgb="FF000000"/>
        <rFont val="新細明體"/>
        <family val="1"/>
        <charset val="136"/>
      </rPr>
      <t xml:space="preserve">14.8X21cm/23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珍和兄弟姊妹正面臨史上最無聊的暑假。他們的爸爸過世了，媽媽必須工作養家，只有凶巴巴的保母和貓咪凱芮陪伴他們。珍撿到一枚魔法硬幣，它能實現任何願望的二分之一。什麼是「希望貓咪會講話」的二分之一？什麼又是「從此過著幸福快樂的生活」的二分之一呢？</t>
  </si>
  <si>
    <t xml:space="preserve">語文
藝術
社會</t>
  </si>
  <si>
    <r>
      <rPr>
        <sz val="12"/>
        <color rgb="FF000000"/>
        <rFont val="Noto Sans"/>
        <family val="2"/>
      </rPr>
      <t xml:space="preserve">賈斯汀 </t>
    </r>
    <r>
      <rPr>
        <sz val="12"/>
        <color rgb="FF000000"/>
        <rFont val="新細明體"/>
        <family val="1"/>
        <charset val="136"/>
      </rPr>
      <t xml:space="preserve">. </t>
    </r>
    <r>
      <rPr>
        <sz val="12"/>
        <color rgb="FF000000"/>
        <rFont val="Noto Sans"/>
        <family val="2"/>
      </rPr>
      <t xml:space="preserve">摩根有匹小馬</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瑪格莉特</t>
    </r>
    <r>
      <rPr>
        <sz val="12"/>
        <color rgb="FF000000"/>
        <rFont val="新細明體"/>
        <family val="1"/>
        <charset val="136"/>
      </rPr>
      <t xml:space="preserve">.</t>
    </r>
    <r>
      <rPr>
        <sz val="12"/>
        <color rgb="FF000000"/>
        <rFont val="Noto Sans"/>
        <family val="2"/>
      </rPr>
      <t xml:space="preserve">亨利
譯</t>
    </r>
    <r>
      <rPr>
        <sz val="12"/>
        <color rgb="FF000000"/>
        <rFont val="新細明體"/>
        <family val="1"/>
        <charset val="136"/>
      </rPr>
      <t xml:space="preserve">/</t>
    </r>
    <r>
      <rPr>
        <sz val="12"/>
        <color rgb="FF000000"/>
        <rFont val="Noto Sans"/>
        <family val="2"/>
      </rPr>
      <t xml:space="preserve">朱恩伶</t>
    </r>
  </si>
  <si>
    <t xml:space="preserve">維京國際</t>
  </si>
  <si>
    <r>
      <rPr>
        <sz val="12"/>
        <color rgb="FF000000"/>
        <rFont val="新細明體"/>
        <family val="1"/>
        <charset val="136"/>
      </rPr>
      <t xml:space="preserve">14.8X21cm/19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這是一則傳奇故事，敘述一匹不起眼的平凡勞役小馬，如何變成美國名駒之父。美國獨立初期，牠住在佛蒙特州的青色山脈間，對美國的創建盡過一己之力。牠曾經協助移民開墾森林，拖倒原木，清理土地，建造最初的原木屋；也曾經幫忙鋪橋造路，在荒野中開闢馬路。</t>
  </si>
  <si>
    <t xml:space="preserve">愛麗絲鏡中奇遇</t>
  </si>
  <si>
    <r>
      <rPr>
        <sz val="12"/>
        <color rgb="FF000000"/>
        <rFont val="Noto Sans"/>
        <family val="2"/>
      </rPr>
      <t xml:space="preserve">文</t>
    </r>
    <r>
      <rPr>
        <sz val="12"/>
        <color rgb="FF000000"/>
        <rFont val="新細明體"/>
        <family val="1"/>
        <charset val="136"/>
      </rPr>
      <t xml:space="preserve">/Lewis Carroll
</t>
    </r>
    <r>
      <rPr>
        <sz val="12"/>
        <color rgb="FF000000"/>
        <rFont val="Noto Sans"/>
        <family val="2"/>
      </rPr>
      <t xml:space="preserve">圖</t>
    </r>
    <r>
      <rPr>
        <sz val="12"/>
        <color rgb="FF000000"/>
        <rFont val="新細明體"/>
        <family val="1"/>
        <charset val="136"/>
      </rPr>
      <t xml:space="preserve">/Helen Oxenbury
</t>
    </r>
    <r>
      <rPr>
        <sz val="12"/>
        <color rgb="FF000000"/>
        <rFont val="Noto Sans"/>
        <family val="2"/>
      </rPr>
      <t xml:space="preserve">譯</t>
    </r>
    <r>
      <rPr>
        <sz val="12"/>
        <color rgb="FF000000"/>
        <rFont val="新細明體"/>
        <family val="1"/>
        <charset val="136"/>
      </rPr>
      <t xml:space="preserve">/</t>
    </r>
    <r>
      <rPr>
        <sz val="12"/>
        <color rgb="FF000000"/>
        <rFont val="Noto Sans"/>
        <family val="2"/>
      </rPr>
      <t xml:space="preserve">賴慈芸</t>
    </r>
  </si>
  <si>
    <r>
      <rPr>
        <sz val="12"/>
        <color rgb="FF000000"/>
        <rFont val="新細明體"/>
        <family val="1"/>
        <charset val="136"/>
      </rPr>
      <t xml:space="preserve">18X21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r>
      <rPr>
        <sz val="12"/>
        <color rgb="FF000000"/>
        <rFont val="Noto Sans"/>
        <family val="2"/>
      </rPr>
      <t xml:space="preserve">愛麗絲滑進鏡子裡，進入不可思議的世界——傻里傻氣的叮噹兄弟、驕傲的蛋頭先生，還有牙尖爪利的莫空龍！她拚命跑（一不小心還弄丟自己的名字！）……</t>
    </r>
    <r>
      <rPr>
        <sz val="12"/>
        <color rgb="FF000000"/>
        <rFont val="新細明體"/>
        <family val="1"/>
        <charset val="136"/>
      </rPr>
      <t xml:space="preserve">150</t>
    </r>
    <r>
      <rPr>
        <sz val="12"/>
        <color rgb="FF000000"/>
        <rFont val="Noto Sans"/>
        <family val="2"/>
      </rPr>
      <t xml:space="preserve">年來，兩本《愛麗絲》的長久魅力和無盡的趣味，停留在孩子心頭，直到進入成人世界後仍不時浮現。</t>
    </r>
  </si>
  <si>
    <t xml:space="preserve">羅生門</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芥川龍之介
譯</t>
    </r>
    <r>
      <rPr>
        <sz val="12"/>
        <color rgb="FF000000"/>
        <rFont val="新細明體"/>
        <family val="1"/>
        <charset val="136"/>
      </rPr>
      <t xml:space="preserve">/</t>
    </r>
    <r>
      <rPr>
        <sz val="12"/>
        <color rgb="FF000000"/>
        <rFont val="Noto Sans"/>
        <family val="2"/>
      </rPr>
      <t xml:space="preserve">黃瀞瑤</t>
    </r>
  </si>
  <si>
    <r>
      <rPr>
        <sz val="12"/>
        <color rgb="FF000000"/>
        <rFont val="新細明體"/>
        <family val="1"/>
        <charset val="136"/>
      </rPr>
      <t xml:space="preserve">15X21cm/22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雙色</t>
    </r>
  </si>
  <si>
    <r>
      <rPr>
        <sz val="12"/>
        <color rgb="FF000000"/>
        <rFont val="Noto Sans"/>
        <family val="2"/>
      </rPr>
      <t xml:space="preserve">芥川龍之介短暫一生中寫了超過</t>
    </r>
    <r>
      <rPr>
        <sz val="12"/>
        <color rgb="FF000000"/>
        <rFont val="新細明體"/>
        <family val="1"/>
        <charset val="136"/>
      </rPr>
      <t xml:space="preserve">150</t>
    </r>
    <r>
      <rPr>
        <sz val="12"/>
        <color rgb="FF000000"/>
        <rFont val="Noto Sans"/>
        <family val="2"/>
      </rPr>
      <t xml:space="preserve">篇小說。他的短篇小說取材新穎，情節新奇、詭異，關注社會的醜惡現象，卻很少直接評論，僅以冷峻的文字和簡潔有力的語言來陳述，讓讀者深感人性之醜惡，具有極高度的藝術性，同時也成為當時社會的縮影。</t>
    </r>
  </si>
  <si>
    <t xml:space="preserve">少年維特的煩惱</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歌德
譯</t>
    </r>
    <r>
      <rPr>
        <sz val="12"/>
        <color rgb="FF000000"/>
        <rFont val="新細明體"/>
        <family val="1"/>
        <charset val="136"/>
      </rPr>
      <t xml:space="preserve">/</t>
    </r>
    <r>
      <rPr>
        <sz val="12"/>
        <color rgb="FF000000"/>
        <rFont val="Noto Sans"/>
        <family val="2"/>
      </rPr>
      <t xml:space="preserve">管中琪</t>
    </r>
  </si>
  <si>
    <r>
      <rPr>
        <sz val="12"/>
        <color rgb="FF000000"/>
        <rFont val="新細明體"/>
        <family val="1"/>
        <charset val="136"/>
      </rPr>
      <t xml:space="preserve">13X19cm/20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t xml:space="preserve">維特是個嚮往自由的年輕人，多愁善感、直率可愛、熾熱激情。在一場舞會上夏珞特相逢，對她一見鍾情。然而夏珞特已有婚約，深愛著未婚夫，這份暗戀將維特推向生命的極限。本書是德國浪漫主義文學先鋒歌德經典悲戀小說。</t>
  </si>
  <si>
    <t xml:space="preserve">轉學生的惡作劇：穿越時空找回勇氣的成長冒險旅程</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喜多川泰
譯</t>
    </r>
    <r>
      <rPr>
        <sz val="12"/>
        <color rgb="FF000000"/>
        <rFont val="新細明體"/>
        <family val="1"/>
        <charset val="136"/>
      </rPr>
      <t xml:space="preserve">/</t>
    </r>
    <r>
      <rPr>
        <sz val="12"/>
        <color rgb="FF000000"/>
        <rFont val="Noto Sans"/>
        <family val="2"/>
      </rPr>
      <t xml:space="preserve">劉姿君</t>
    </r>
  </si>
  <si>
    <r>
      <rPr>
        <sz val="12"/>
        <color rgb="FF000000"/>
        <rFont val="新細明體"/>
        <family val="1"/>
        <charset val="136"/>
      </rPr>
      <t xml:space="preserve">13X19cm/29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教師工作不是對家長有求必應！」「再也不要被家長牽著鼻子走！趁還來得及，讓孩子多跌倒幾次，我才能教他們怎樣才不會再摔倒！」一個被現實澆熄熱情的小學老師，原本低調度日，直到班上來了一位自稱「穿越時空」的轉學生而大大的轉變…</t>
  </si>
  <si>
    <t xml:space="preserve">宋詞背後的祕密</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林玉玫</t>
    </r>
  </si>
  <si>
    <r>
      <rPr>
        <sz val="12"/>
        <color rgb="FF000000"/>
        <rFont val="新細明體"/>
        <family val="1"/>
        <charset val="136"/>
      </rPr>
      <t xml:space="preserve">15X21cm/27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讀宋詞，就像穿越八百年回到古代當文青；讀宋詞，也讓我們更加明白人性裡真摯的情感。</t>
  </si>
  <si>
    <t xml:space="preserve">綠野仙蹤</t>
  </si>
  <si>
    <r>
      <rPr>
        <sz val="12"/>
        <color rgb="FF000000"/>
        <rFont val="Noto Sans"/>
        <family val="2"/>
      </rPr>
      <t xml:space="preserve">文</t>
    </r>
    <r>
      <rPr>
        <sz val="12"/>
        <color rgb="FF000000"/>
        <rFont val="新細明體"/>
        <family val="1"/>
        <charset val="136"/>
      </rPr>
      <t xml:space="preserve">/L.</t>
    </r>
    <r>
      <rPr>
        <sz val="12"/>
        <color rgb="FF000000"/>
        <rFont val="Noto Sans"/>
        <family val="2"/>
      </rPr>
      <t xml:space="preserve">法蘭克</t>
    </r>
    <r>
      <rPr>
        <sz val="12"/>
        <color rgb="FF000000"/>
        <rFont val="新細明體"/>
        <family val="1"/>
        <charset val="136"/>
      </rPr>
      <t xml:space="preserve">.</t>
    </r>
    <r>
      <rPr>
        <sz val="12"/>
        <color rgb="FF000000"/>
        <rFont val="Noto Sans"/>
        <family val="2"/>
      </rPr>
      <t xml:space="preserve">包姆
圖</t>
    </r>
    <r>
      <rPr>
        <sz val="12"/>
        <color rgb="FF000000"/>
        <rFont val="新細明體"/>
        <family val="1"/>
        <charset val="136"/>
      </rPr>
      <t xml:space="preserve">/W.W. Denslow
</t>
    </r>
    <r>
      <rPr>
        <sz val="12"/>
        <color rgb="FF000000"/>
        <rFont val="Noto Sans"/>
        <family val="2"/>
      </rPr>
      <t xml:space="preserve">譯</t>
    </r>
    <r>
      <rPr>
        <sz val="12"/>
        <color rgb="FF000000"/>
        <rFont val="新細明體"/>
        <family val="1"/>
        <charset val="136"/>
      </rPr>
      <t xml:space="preserve">/</t>
    </r>
    <r>
      <rPr>
        <sz val="12"/>
        <color rgb="FF000000"/>
        <rFont val="Noto Sans"/>
        <family val="2"/>
      </rPr>
      <t xml:space="preserve">黃筱茵</t>
    </r>
  </si>
  <si>
    <r>
      <rPr>
        <sz val="12"/>
        <color rgb="FF000000"/>
        <rFont val="新細明體"/>
        <family val="1"/>
        <charset val="136"/>
      </rPr>
      <t xml:space="preserve">17X23cm/25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渴望有個腦袋的稻草人、心碎的錫樵夫、史上最膽小的獅子，還有想家的桃樂絲和小狗托托，他們能不能平安度過驚險的旅途、實現願望？你想要向巫師許下什麼願望呢？在追尋智慧、勇氣與愛的過程中成長，就是人生之路最神奇的魔法！</t>
  </si>
  <si>
    <t xml:space="preserve">語文
藝術
綜合活動</t>
  </si>
  <si>
    <t xml:space="preserve">口琴使者</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潘</t>
    </r>
    <r>
      <rPr>
        <sz val="12"/>
        <color rgb="FF000000"/>
        <rFont val="新細明體"/>
        <family val="1"/>
        <charset val="136"/>
      </rPr>
      <t xml:space="preserve">.</t>
    </r>
    <r>
      <rPr>
        <sz val="12"/>
        <color rgb="FF000000"/>
        <rFont val="Noto Sans"/>
        <family val="2"/>
      </rPr>
      <t xml:space="preserve">慕諾茲</t>
    </r>
    <r>
      <rPr>
        <sz val="12"/>
        <color rgb="FF000000"/>
        <rFont val="新細明體"/>
        <family val="1"/>
        <charset val="136"/>
      </rPr>
      <t xml:space="preserve">.</t>
    </r>
    <r>
      <rPr>
        <sz val="12"/>
        <color rgb="FF000000"/>
        <rFont val="Noto Sans"/>
        <family val="2"/>
      </rPr>
      <t xml:space="preserve">里安
譯</t>
    </r>
    <r>
      <rPr>
        <sz val="12"/>
        <color rgb="FF000000"/>
        <rFont val="新細明體"/>
        <family val="1"/>
        <charset val="136"/>
      </rPr>
      <t xml:space="preserve">/</t>
    </r>
    <r>
      <rPr>
        <sz val="12"/>
        <color rgb="FF000000"/>
        <rFont val="Noto Sans"/>
        <family val="2"/>
      </rPr>
      <t xml:space="preserve">林育如</t>
    </r>
  </si>
  <si>
    <r>
      <rPr>
        <sz val="12"/>
        <color rgb="FF000000"/>
        <rFont val="新細明體"/>
        <family val="1"/>
        <charset val="136"/>
      </rPr>
      <t xml:space="preserve">14.8X21cm/416</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一把來自禁忌森林的神祕口琴，它悠揚的琴聲飄洋過海，穿越過動盪不安的時空，也為他們黯淡的人生點亮希望的微光……</t>
  </si>
  <si>
    <t xml:space="preserve">別告訴愛麗絲</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凱西卡瑟迪
圖</t>
    </r>
    <r>
      <rPr>
        <sz val="12"/>
        <color rgb="FF000000"/>
        <rFont val="新細明體"/>
        <family val="1"/>
        <charset val="136"/>
      </rPr>
      <t xml:space="preserve">/</t>
    </r>
    <r>
      <rPr>
        <sz val="12"/>
        <color rgb="FF000000"/>
        <rFont val="Noto Sans"/>
        <family val="2"/>
      </rPr>
      <t xml:space="preserve">慢熟
譯</t>
    </r>
    <r>
      <rPr>
        <sz val="12"/>
        <color rgb="FF000000"/>
        <rFont val="新細明體"/>
        <family val="1"/>
        <charset val="136"/>
      </rPr>
      <t xml:space="preserve">/</t>
    </r>
    <r>
      <rPr>
        <sz val="12"/>
        <color rgb="FF000000"/>
        <rFont val="Noto Sans"/>
        <family val="2"/>
      </rPr>
      <t xml:space="preserve">黃意然</t>
    </r>
  </si>
  <si>
    <t xml:space="preserve">從被霸凌孤立到學會原諒，一趟穿越現實與奇境的異想旅程。瘋帽匠的話語在腦中迴響：妳只需要回想起來，愛麗絲。妳只需要回想起來，妳就會找到回去的路了……</t>
  </si>
  <si>
    <t xml:space="preserve">混血孤兒院：神祕的捕歌器</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米拉</t>
    </r>
    <r>
      <rPr>
        <sz val="12"/>
        <color rgb="FF000000"/>
        <rFont val="新細明體"/>
        <family val="1"/>
        <charset val="136"/>
      </rPr>
      <t xml:space="preserve">.</t>
    </r>
    <r>
      <rPr>
        <sz val="12"/>
        <color rgb="FF000000"/>
        <rFont val="Noto Sans"/>
        <family val="2"/>
      </rPr>
      <t xml:space="preserve">巴爾托克
譯</t>
    </r>
    <r>
      <rPr>
        <sz val="12"/>
        <color rgb="FF000000"/>
        <rFont val="新細明體"/>
        <family val="1"/>
        <charset val="136"/>
      </rPr>
      <t xml:space="preserve">/</t>
    </r>
    <r>
      <rPr>
        <sz val="12"/>
        <color rgb="FF000000"/>
        <rFont val="Noto Sans"/>
        <family val="2"/>
      </rPr>
      <t xml:space="preserve">謝靜雯</t>
    </r>
  </si>
  <si>
    <t xml:space="preserve">即使是被遺棄的混種孤兒，也能擁抱屬於自己的獨特天賦。你身邊有失親的孤兒，或是無人認領的生物嗎？讓「任性與私生生物之家」解決你的重擔，進來這裡的院童遠比離開的多。</t>
  </si>
  <si>
    <t xml:space="preserve">語文
藝術
數學</t>
  </si>
  <si>
    <t xml:space="preserve">獵書遊戲：被詛咒的寶藏</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妮佛</t>
    </r>
    <r>
      <rPr>
        <sz val="12"/>
        <color rgb="FF000000"/>
        <rFont val="新細明體"/>
        <family val="1"/>
        <charset val="136"/>
      </rPr>
      <t xml:space="preserve">.</t>
    </r>
    <r>
      <rPr>
        <sz val="12"/>
        <color rgb="FF000000"/>
        <rFont val="Noto Sans"/>
        <family val="2"/>
      </rPr>
      <t xml:space="preserve">夏伯里斯</t>
    </r>
    <r>
      <rPr>
        <sz val="12"/>
        <color rgb="FF000000"/>
        <rFont val="新細明體"/>
        <family val="1"/>
        <charset val="136"/>
      </rPr>
      <t xml:space="preserve">.</t>
    </r>
    <r>
      <rPr>
        <sz val="12"/>
        <color rgb="FF000000"/>
        <rFont val="Noto Sans"/>
        <family val="2"/>
      </rPr>
      <t xml:space="preserve">貝特曼</t>
    </r>
  </si>
  <si>
    <r>
      <rPr>
        <sz val="12"/>
        <color rgb="FF000000"/>
        <rFont val="新細明體"/>
        <family val="1"/>
        <charset val="136"/>
      </rPr>
      <t xml:space="preserve">14.8X21cm/36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單色</t>
    </r>
  </si>
  <si>
    <t xml:space="preserve">一張神祕的藏寶圖，竟牽扯出一百多年前淘金潮時期的歷史懸案。城市裡的解謎競賽再次啟動，只是這一次兩人的對手竟是……他們的老師？</t>
  </si>
  <si>
    <t xml:space="preserve">藝術</t>
  </si>
  <si>
    <r>
      <rPr>
        <sz val="12"/>
        <color rgb="FF000000"/>
        <rFont val="Noto Sans"/>
        <family val="2"/>
      </rPr>
      <t xml:space="preserve">仙靈傳奇</t>
    </r>
    <r>
      <rPr>
        <sz val="12"/>
        <color rgb="FF000000"/>
        <rFont val="新細明體"/>
        <family val="1"/>
        <charset val="136"/>
      </rPr>
      <t xml:space="preserve">1</t>
    </r>
    <r>
      <rPr>
        <sz val="12"/>
        <color rgb="FF000000"/>
        <rFont val="Noto Sans"/>
        <family val="2"/>
      </rPr>
      <t xml:space="preserve">：詩魂</t>
    </r>
  </si>
  <si>
    <t xml:space="preserve">十五歲的柳宗元和唐朝詩人同名同姓，卻對唐詩一竅不通。某天，他成功背會了＜江雪＞，意外來到一個神奇的異境，在白雪皚皚的江邊，不見飛鳥人煙，只有一個戴著簑帽的漁翁在釣魚，與詩裡描寫的內容如出一轍……</t>
  </si>
  <si>
    <t xml:space="preserve">藝術
社會
語文
圖畫書類</t>
  </si>
  <si>
    <t xml:space="preserve">路易。青春。練習曲</t>
  </si>
  <si>
    <r>
      <rPr>
        <sz val="12"/>
        <color rgb="FF000000"/>
        <rFont val="Noto Sans"/>
        <family val="2"/>
      </rPr>
      <t xml:space="preserve">芬妮．布莉特（</t>
    </r>
    <r>
      <rPr>
        <sz val="12"/>
        <color rgb="FF000000"/>
        <rFont val="新細明體"/>
        <family val="1"/>
        <charset val="136"/>
      </rPr>
      <t xml:space="preserve">Fanny Britt</t>
    </r>
    <r>
      <rPr>
        <sz val="12"/>
        <color rgb="FF000000"/>
        <rFont val="Noto Sans"/>
        <family val="2"/>
      </rPr>
      <t xml:space="preserve">）∕文 伊莎貝爾．阿瑟諾（</t>
    </r>
    <r>
      <rPr>
        <sz val="12"/>
        <color rgb="FF000000"/>
        <rFont val="新細明體"/>
        <family val="1"/>
        <charset val="136"/>
      </rPr>
      <t xml:space="preserve">Isabelle Arsenault</t>
    </r>
    <r>
      <rPr>
        <sz val="12"/>
        <color rgb="FF000000"/>
        <rFont val="Noto Sans"/>
        <family val="2"/>
      </rPr>
      <t xml:space="preserve">）∕圖 周伶芝∕譯</t>
    </r>
  </si>
  <si>
    <r>
      <rPr>
        <sz val="12"/>
        <color rgb="FF000000"/>
        <rFont val="新細明體"/>
        <family val="1"/>
        <charset val="136"/>
      </rPr>
      <t xml:space="preserve">21X28.5cm/168</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彩色</t>
    </r>
  </si>
  <si>
    <t xml:space="preserve">青春期的少男路易，面對酗酒的父親、假裝堅強的母親、天真的弟弟，以及愛慕而不敢表白的女孩比莉，他有成熟男孩需要承擔的責任，也需要有長大的勇氣。阿瑟諾擅長於用顏色表達情緒及動畫式的插圖，為布莉特筆下美麗的故事注入生命，讓我們看見「愛」的力量。</t>
  </si>
  <si>
    <t xml:space="preserve">藝術
語文</t>
  </si>
  <si>
    <t xml:space="preserve">一隻向後開槍的獅子：拉夫卡迪歐</t>
  </si>
  <si>
    <r>
      <rPr>
        <sz val="12"/>
        <color rgb="FF000000"/>
        <rFont val="Noto Sans"/>
        <family val="2"/>
      </rPr>
      <t xml:space="preserve">文圖</t>
    </r>
    <r>
      <rPr>
        <sz val="12"/>
        <color rgb="FF000000"/>
        <rFont val="新細明體"/>
        <family val="1"/>
        <charset val="136"/>
      </rPr>
      <t xml:space="preserve">/</t>
    </r>
    <r>
      <rPr>
        <sz val="12"/>
        <color rgb="FF000000"/>
        <rFont val="Noto Sans"/>
        <family val="2"/>
      </rPr>
      <t xml:space="preserve">謝爾</t>
    </r>
    <r>
      <rPr>
        <sz val="12"/>
        <color rgb="FF000000"/>
        <rFont val="新細明體"/>
        <family val="1"/>
        <charset val="136"/>
      </rPr>
      <t xml:space="preserve">.</t>
    </r>
    <r>
      <rPr>
        <sz val="12"/>
        <color rgb="FF000000"/>
        <rFont val="Noto Sans"/>
        <family val="2"/>
      </rPr>
      <t xml:space="preserve">希爾弗
譯</t>
    </r>
    <r>
      <rPr>
        <sz val="12"/>
        <color rgb="FF000000"/>
        <rFont val="新細明體"/>
        <family val="1"/>
        <charset val="136"/>
      </rPr>
      <t xml:space="preserve">/</t>
    </r>
    <r>
      <rPr>
        <sz val="12"/>
        <color rgb="FF000000"/>
        <rFont val="Noto Sans"/>
        <family val="2"/>
      </rPr>
      <t xml:space="preserve">劉美欽</t>
    </r>
  </si>
  <si>
    <t xml:space="preserve">水滴文化</t>
  </si>
  <si>
    <r>
      <rPr>
        <sz val="12"/>
        <color rgb="FF000000"/>
        <rFont val="新細明體"/>
        <family val="1"/>
        <charset val="136"/>
      </rPr>
      <t xml:space="preserve">17.7X22.6cm/11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t xml:space="preserve">小獅子住在叢林裡，意外撿了把槍，最後牠可以倒立開槍、向後開槍、向側邊開槍……因為愛吃棉花糖，小獅子跟著馬戲團團長進入人類世界表演，牠越來越紅，成了偉大的神槍手──拉夫卡迪歐。牠漸漸名利雙收，卻開始感到沮喪……</t>
  </si>
  <si>
    <t xml:space="preserve">愛心樹</t>
  </si>
  <si>
    <r>
      <rPr>
        <sz val="12"/>
        <color rgb="FF000000"/>
        <rFont val="新細明體"/>
        <family val="1"/>
        <charset val="136"/>
      </rPr>
      <t xml:space="preserve">17X23cm/6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t xml:space="preserve">跨越半個世紀的經典，美國最具影響力的繪本，品味原文之美。從前有一棵樹，她很愛一個小男孩。每天，男孩都到樹下盪鞦韆、爬上樹幹吃起蘋果來，男孩很愛這棵樹，非常的愛。樹很快樂。但是，小男孩長大了……</t>
  </si>
  <si>
    <r>
      <rPr>
        <sz val="12"/>
        <color rgb="FF000000"/>
        <rFont val="Noto Sans"/>
        <family val="2"/>
      </rPr>
      <t xml:space="preserve">文化部中小學生優良課外讀物第</t>
    </r>
    <r>
      <rPr>
        <sz val="12"/>
        <color rgb="FF000000"/>
        <rFont val="新細明體"/>
        <family val="1"/>
        <charset val="136"/>
      </rPr>
      <t xml:space="preserve">41</t>
    </r>
    <r>
      <rPr>
        <sz val="12"/>
        <color rgb="FF000000"/>
        <rFont val="Noto Sans"/>
        <family val="2"/>
      </rPr>
      <t xml:space="preserve">次推薦
</t>
    </r>
    <r>
      <rPr>
        <sz val="12"/>
        <color rgb="FF000000"/>
        <rFont val="新細明體"/>
        <family val="1"/>
        <charset val="136"/>
      </rPr>
      <t xml:space="preserve">108</t>
    </r>
    <r>
      <rPr>
        <sz val="12"/>
        <color rgb="FF000000"/>
        <rFont val="Noto Sans"/>
        <family val="2"/>
      </rPr>
      <t xml:space="preserve">學年度國民中小學新生閱讀推動入選書單
</t>
    </r>
    <r>
      <rPr>
        <sz val="12"/>
        <color rgb="FF000000"/>
        <rFont val="新細明體"/>
        <family val="1"/>
        <charset val="136"/>
      </rPr>
      <t xml:space="preserve">109</t>
    </r>
    <r>
      <rPr>
        <sz val="12"/>
        <color rgb="FF000000"/>
        <rFont val="Noto Sans"/>
        <family val="2"/>
      </rPr>
      <t xml:space="preserve">學年度國中小新生閱讀推廣計畫之擇定國中</t>
    </r>
    <r>
      <rPr>
        <sz val="12"/>
        <color rgb="FF000000"/>
        <rFont val="新細明體"/>
        <family val="1"/>
        <charset val="136"/>
      </rPr>
      <t xml:space="preserve">100</t>
    </r>
    <r>
      <rPr>
        <sz val="12"/>
        <color rgb="FF000000"/>
        <rFont val="Noto Sans"/>
        <family val="2"/>
      </rPr>
      <t xml:space="preserve">本圖書</t>
    </r>
  </si>
  <si>
    <t xml:space="preserve">藝術
語文
文學翻譯類</t>
  </si>
  <si>
    <t xml:space="preserve">失落的一角</t>
  </si>
  <si>
    <r>
      <rPr>
        <sz val="12"/>
        <color rgb="FF000000"/>
        <rFont val="Noto Sans"/>
        <family val="2"/>
      </rPr>
      <t xml:space="preserve">文圖</t>
    </r>
    <r>
      <rPr>
        <sz val="12"/>
        <color rgb="FF000000"/>
        <rFont val="新細明體"/>
        <family val="1"/>
        <charset val="136"/>
      </rPr>
      <t xml:space="preserve">/</t>
    </r>
    <r>
      <rPr>
        <sz val="12"/>
        <color rgb="FF000000"/>
        <rFont val="Noto Sans"/>
        <family val="2"/>
      </rPr>
      <t xml:space="preserve">謝爾</t>
    </r>
    <r>
      <rPr>
        <sz val="12"/>
        <color rgb="FF000000"/>
        <rFont val="新細明體"/>
        <family val="1"/>
        <charset val="136"/>
      </rPr>
      <t xml:space="preserve">.</t>
    </r>
    <r>
      <rPr>
        <sz val="12"/>
        <color rgb="FF000000"/>
        <rFont val="Noto Sans"/>
        <family val="2"/>
      </rPr>
      <t xml:space="preserve">希爾弗（</t>
    </r>
    <r>
      <rPr>
        <sz val="12"/>
        <color rgb="FF000000"/>
        <rFont val="新細明體"/>
        <family val="1"/>
        <charset val="136"/>
      </rPr>
      <t xml:space="preserve">Shel Silverstein</t>
    </r>
    <r>
      <rPr>
        <sz val="12"/>
        <color rgb="FF000000"/>
        <rFont val="Noto Sans"/>
        <family val="2"/>
      </rPr>
      <t xml:space="preserve">）
譯</t>
    </r>
    <r>
      <rPr>
        <sz val="12"/>
        <color rgb="FF000000"/>
        <rFont val="新細明體"/>
        <family val="1"/>
        <charset val="136"/>
      </rPr>
      <t xml:space="preserve">/</t>
    </r>
    <r>
      <rPr>
        <sz val="12"/>
        <color rgb="FF000000"/>
        <rFont val="Noto Sans"/>
        <family val="2"/>
      </rPr>
      <t xml:space="preserve">林世仁</t>
    </r>
  </si>
  <si>
    <r>
      <rPr>
        <sz val="12"/>
        <color rgb="FF000000"/>
        <rFont val="新細明體"/>
        <family val="1"/>
        <charset val="136"/>
      </rPr>
      <t xml:space="preserve">17.8X21.6cm/11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t xml:space="preserve">最簡單的圓，卻刻畫出人的一生……我們終其一生都在尋找自己「失落的一角」，但，真正的「圓滿」是什麼？它失落了一角，它不快樂。所以，它出發去尋找那失落的一角……</t>
  </si>
  <si>
    <t xml:space="preserve">失落的一角遇見大圓滿</t>
  </si>
  <si>
    <r>
      <rPr>
        <sz val="12"/>
        <color rgb="FF000000"/>
        <rFont val="新細明體"/>
        <family val="1"/>
        <charset val="136"/>
      </rPr>
      <t xml:space="preserve">17.8X21.6cm/104</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t xml:space="preserve">一個關於「追尋」與「自我圓滿」的故事──失落的一角獨自坐著，等待著有誰來把它帶去某個地方。有的合適，可惜滾不動。有的可以滾動，卻不合適。有的缺了太多角，有的又擁有太多。有一天，來了一個與眾不同的……</t>
  </si>
  <si>
    <t xml:space="preserve">人文社科類
藝術
語文
社會</t>
  </si>
  <si>
    <r>
      <rPr>
        <sz val="12"/>
        <color rgb="FF000000"/>
        <rFont val="Noto Sans"/>
        <family val="2"/>
      </rPr>
      <t xml:space="preserve">跟大師學創造力</t>
    </r>
    <r>
      <rPr>
        <sz val="12"/>
        <color rgb="FF000000"/>
        <rFont val="新細明體"/>
        <family val="1"/>
        <charset val="136"/>
      </rPr>
      <t xml:space="preserve">4</t>
    </r>
    <r>
      <rPr>
        <sz val="12"/>
        <color rgb="FF000000"/>
        <rFont val="Noto Sans"/>
        <family val="2"/>
      </rPr>
      <t xml:space="preserve">：達文西的藝術創舉</t>
    </r>
    <r>
      <rPr>
        <sz val="12"/>
        <color rgb="FF000000"/>
        <rFont val="新細明體"/>
        <family val="1"/>
        <charset val="136"/>
      </rPr>
      <t xml:space="preserve">+21</t>
    </r>
    <r>
      <rPr>
        <sz val="12"/>
        <color rgb="FF000000"/>
        <rFont val="Noto Sans"/>
        <family val="2"/>
      </rPr>
      <t xml:space="preserve">個趣味活動</t>
    </r>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珍妮斯</t>
    </r>
    <r>
      <rPr>
        <sz val="12"/>
        <color rgb="FF000000"/>
        <rFont val="新細明體"/>
        <family val="1"/>
        <charset val="136"/>
      </rPr>
      <t xml:space="preserve">.</t>
    </r>
    <r>
      <rPr>
        <sz val="12"/>
        <color rgb="FF000000"/>
        <rFont val="Noto Sans"/>
        <family val="2"/>
      </rPr>
      <t xml:space="preserve">賀伯特 （</t>
    </r>
    <r>
      <rPr>
        <sz val="12"/>
        <color rgb="FF000000"/>
        <rFont val="新細明體"/>
        <family val="1"/>
        <charset val="136"/>
      </rPr>
      <t xml:space="preserve">Janis Herbert</t>
    </r>
    <r>
      <rPr>
        <sz val="12"/>
        <color rgb="FF000000"/>
        <rFont val="Noto Sans"/>
        <family val="2"/>
      </rPr>
      <t xml:space="preserve">）
譯</t>
    </r>
    <r>
      <rPr>
        <sz val="12"/>
        <color rgb="FF000000"/>
        <rFont val="新細明體"/>
        <family val="1"/>
        <charset val="136"/>
      </rPr>
      <t xml:space="preserve">/</t>
    </r>
    <r>
      <rPr>
        <sz val="12"/>
        <color rgb="FF000000"/>
        <rFont val="Noto Sans"/>
        <family val="2"/>
      </rPr>
      <t xml:space="preserve">陳佳琳</t>
    </r>
  </si>
  <si>
    <r>
      <rPr>
        <sz val="12"/>
        <color rgb="FF000000"/>
        <rFont val="新細明體"/>
        <family val="1"/>
        <charset val="136"/>
      </rPr>
      <t xml:space="preserve">24X19cm/112</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平裝</t>
    </r>
    <r>
      <rPr>
        <sz val="12"/>
        <color rgb="FF000000"/>
        <rFont val="新細明體"/>
        <family val="1"/>
        <charset val="136"/>
      </rPr>
      <t xml:space="preserve">/</t>
    </r>
    <r>
      <rPr>
        <sz val="12"/>
        <color rgb="FF000000"/>
        <rFont val="Noto Sans"/>
        <family val="2"/>
      </rPr>
      <t xml:space="preserve">彩色</t>
    </r>
  </si>
  <si>
    <t xml:space="preserve">達文西是位偉大的發明家、軍事工程師、科學家、植物學家和數學家，也是傑出的畫家和雕刻家。在本書中，歷史、科學和藝術交融，在學習文藝復興的同時，也學會簡單機械和飛行奧祕，和繪畫中的透視法和消失點的知識。</t>
  </si>
  <si>
    <t xml:space="preserve">藝術
語文
綜合活動</t>
  </si>
  <si>
    <t xml:space="preserve">山羊茲拉提</t>
  </si>
  <si>
    <r>
      <rPr>
        <sz val="12"/>
        <color rgb="FF000000"/>
        <rFont val="Noto Sans"/>
        <family val="2"/>
      </rPr>
      <t xml:space="preserve">文</t>
    </r>
    <r>
      <rPr>
        <sz val="12"/>
        <color rgb="FF000000"/>
        <rFont val="新細明體"/>
        <family val="1"/>
        <charset val="136"/>
      </rPr>
      <t xml:space="preserve">/</t>
    </r>
    <r>
      <rPr>
        <sz val="12"/>
        <color rgb="FF000000"/>
        <rFont val="Noto Sans"/>
        <family val="2"/>
      </rPr>
      <t xml:space="preserve">以撒辛格
圖</t>
    </r>
    <r>
      <rPr>
        <sz val="12"/>
        <color rgb="FF000000"/>
        <rFont val="新細明體"/>
        <family val="1"/>
        <charset val="136"/>
      </rPr>
      <t xml:space="preserve">/</t>
    </r>
    <r>
      <rPr>
        <sz val="12"/>
        <color rgb="FF000000"/>
        <rFont val="Noto Sans"/>
        <family val="2"/>
      </rPr>
      <t xml:space="preserve">莫里斯桑達克
譯</t>
    </r>
    <r>
      <rPr>
        <sz val="12"/>
        <color rgb="FF000000"/>
        <rFont val="新細明體"/>
        <family val="1"/>
        <charset val="136"/>
      </rPr>
      <t xml:space="preserve">/</t>
    </r>
    <r>
      <rPr>
        <sz val="12"/>
        <color rgb="FF000000"/>
        <rFont val="Noto Sans"/>
        <family val="2"/>
      </rPr>
      <t xml:space="preserve">王欣榆</t>
    </r>
  </si>
  <si>
    <r>
      <rPr>
        <sz val="12"/>
        <color rgb="FF000000"/>
        <rFont val="新細明體"/>
        <family val="1"/>
        <charset val="136"/>
      </rPr>
      <t xml:space="preserve">15.2X22.5cm/80</t>
    </r>
    <r>
      <rPr>
        <sz val="12"/>
        <color rgb="FF000000"/>
        <rFont val="Noto Sans"/>
        <family val="2"/>
      </rPr>
      <t xml:space="preserve">頁</t>
    </r>
    <r>
      <rPr>
        <sz val="12"/>
        <color rgb="FF000000"/>
        <rFont val="新細明體"/>
        <family val="1"/>
        <charset val="136"/>
      </rPr>
      <t xml:space="preserve">/</t>
    </r>
    <r>
      <rPr>
        <sz val="12"/>
        <color rgb="FF000000"/>
        <rFont val="Noto Sans"/>
        <family val="2"/>
      </rPr>
      <t xml:space="preserve">精裝</t>
    </r>
    <r>
      <rPr>
        <sz val="12"/>
        <color rgb="FF000000"/>
        <rFont val="新細明體"/>
        <family val="1"/>
        <charset val="136"/>
      </rPr>
      <t xml:space="preserve">/</t>
    </r>
    <r>
      <rPr>
        <sz val="12"/>
        <color rgb="FF000000"/>
        <rFont val="Noto Sans"/>
        <family val="2"/>
      </rPr>
      <t xml:space="preserve">單色</t>
    </r>
  </si>
  <si>
    <r>
      <rPr>
        <sz val="12"/>
        <color rgb="FF000000"/>
        <rFont val="Noto Sans"/>
        <family val="2"/>
      </rPr>
      <t xml:space="preserve">以撒辛格最經典的七個短篇故事，篇篇各有特色。《有錢人不死的地方》中傻子村海烏姆的七位長老，在本書首度登場。其他一樣有傻福的傻子們：一個剛訂下婚約的男子，老是弄壞未婚妻送的禮物；四個姐妹睡在同一張床上，早上起來卻分不清哪隻腳是誰的</t>
    </r>
    <r>
      <rPr>
        <sz val="12"/>
        <color rgb="FF000000"/>
        <rFont val="新細明體"/>
        <family val="1"/>
        <charset val="136"/>
      </rPr>
      <t xml:space="preserve">?</t>
    </r>
  </si>
  <si>
    <t xml:space="preserve">會說話的畫</t>
  </si>
  <si>
    <t xml:space="preserve">作者： 林芳萍
繪者： 許文綺</t>
  </si>
  <si>
    <t xml:space="preserve">小典藏出版</t>
  </si>
  <si>
    <r>
      <rPr>
        <sz val="12"/>
        <color rgb="FF333333"/>
        <rFont val="Noto Sans"/>
        <family val="2"/>
      </rPr>
      <t xml:space="preserve">精裝 </t>
    </r>
    <r>
      <rPr>
        <sz val="12"/>
        <color rgb="FF333333"/>
        <rFont val="新細明體"/>
        <family val="1"/>
        <charset val="136"/>
      </rPr>
      <t xml:space="preserve">/ 48</t>
    </r>
    <r>
      <rPr>
        <sz val="12"/>
        <color rgb="FF333333"/>
        <rFont val="Noto Sans"/>
        <family val="2"/>
      </rPr>
      <t xml:space="preserve">頁 </t>
    </r>
    <r>
      <rPr>
        <sz val="12"/>
        <color rgb="FF333333"/>
        <rFont val="新細明體"/>
        <family val="1"/>
        <charset val="136"/>
      </rPr>
      <t xml:space="preserve">/ 20.5 x 26 cm / </t>
    </r>
    <r>
      <rPr>
        <sz val="12"/>
        <color rgb="FF333333"/>
        <rFont val="Noto Sans"/>
        <family val="2"/>
      </rPr>
      <t xml:space="preserve">普通級 </t>
    </r>
    <r>
      <rPr>
        <sz val="12"/>
        <color rgb="FF333333"/>
        <rFont val="新細明體"/>
        <family val="1"/>
        <charset val="136"/>
      </rPr>
      <t xml:space="preserve">/ </t>
    </r>
    <r>
      <rPr>
        <sz val="12"/>
        <color rgb="FF333333"/>
        <rFont val="Noto Sans"/>
        <family val="2"/>
      </rPr>
      <t xml:space="preserve">全彩印刷 </t>
    </r>
    <r>
      <rPr>
        <sz val="12"/>
        <color rgb="FF333333"/>
        <rFont val="新細明體"/>
        <family val="1"/>
        <charset val="136"/>
      </rPr>
      <t xml:space="preserve">/ </t>
    </r>
    <r>
      <rPr>
        <sz val="12"/>
        <color rgb="FF333333"/>
        <rFont val="Noto Sans"/>
        <family val="2"/>
      </rPr>
      <t xml:space="preserve">初版</t>
    </r>
  </si>
  <si>
    <t xml:space="preserve">庭院裡，一群畫在竊竊私語。「曬曬溫暖的陽光，真好啊！」「是呀，我都快發霉了。」「還說呢，我被壓到快骨折囉。」
「那算什麼，我被蟲子咬得全身癢！」所有的畫一聽，都笑了。「噓－安靜點！有人來了。」其中一幅畫提醒大家。果然，不遠處傳來腳步聲。
所有的畫，全都一起安靜下來。走來的是老奶奶。她就是曬畫的人，現在要來收畫。但她卻在板凳上坐了下來，默默地看著老爺爺的這些畫……＂</t>
  </si>
  <si>
    <t xml:space="preserve">中國史地類</t>
  </si>
  <si>
    <r>
      <rPr>
        <sz val="12"/>
        <rFont val="Noto Sans"/>
        <family val="2"/>
      </rPr>
      <t xml:space="preserve">少年讀史記</t>
    </r>
    <r>
      <rPr>
        <sz val="12"/>
        <rFont val="新細明體"/>
        <family val="1"/>
        <charset val="136"/>
      </rPr>
      <t xml:space="preserve">1</t>
    </r>
    <r>
      <rPr>
        <sz val="12"/>
        <rFont val="Noto Sans"/>
        <family val="2"/>
      </rPr>
      <t xml:space="preserve">：帝王之路</t>
    </r>
  </si>
  <si>
    <t xml:space="preserve">未來</t>
  </si>
  <si>
    <t xml:space="preserve">詳內容摘要網址</t>
  </si>
  <si>
    <t xml:space="preserve">https://www.sanmin.com.tw/search/index/?ct=ISBN&amp;qu=9789863202448&amp;ls=SD</t>
  </si>
  <si>
    <r>
      <rPr>
        <sz val="12"/>
        <rFont val="Noto Sans"/>
        <family val="2"/>
      </rPr>
      <t xml:space="preserve">地圖的歷史</t>
    </r>
    <r>
      <rPr>
        <sz val="12"/>
        <rFont val="新細明體"/>
        <family val="1"/>
        <charset val="136"/>
      </rPr>
      <t xml:space="preserve">:</t>
    </r>
    <r>
      <rPr>
        <sz val="12"/>
        <rFont val="Noto Sans"/>
        <family val="2"/>
      </rPr>
      <t xml:space="preserve">從石刻地圖到</t>
    </r>
    <r>
      <rPr>
        <sz val="12"/>
        <rFont val="新細明體"/>
        <family val="1"/>
        <charset val="136"/>
      </rPr>
      <t xml:space="preserve">Google Maps,</t>
    </r>
    <r>
      <rPr>
        <sz val="12"/>
        <rFont val="Noto Sans"/>
        <family val="2"/>
      </rPr>
      <t xml:space="preserve">重新看待世界的方式</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賽門．加菲爾</t>
  </si>
  <si>
    <t xml:space="preserve">馬可孛羅</t>
  </si>
  <si>
    <t xml:space="preserve">https://www.sanmin.com.tw/search/index/?ct=ISBN&amp;qu=9789578759565&amp;ls=SD</t>
  </si>
  <si>
    <t xml:space="preserve">我們為什麼愛宋朝</t>
  </si>
  <si>
    <t xml:space="preserve">賈冬婷、楊璐</t>
  </si>
  <si>
    <t xml:space="preserve">https://www.sanmin.com.tw/search/index/?ct=ISBN&amp;qu=9789573285885&amp;ls=SD</t>
  </si>
  <si>
    <r>
      <rPr>
        <sz val="12"/>
        <rFont val="Noto Sans"/>
        <family val="2"/>
      </rPr>
      <t xml:space="preserve">秦始皇</t>
    </r>
    <r>
      <rPr>
        <sz val="12"/>
        <rFont val="新細明體"/>
        <family val="1"/>
        <charset val="136"/>
      </rPr>
      <t xml:space="preserve">:</t>
    </r>
    <r>
      <rPr>
        <sz val="12"/>
        <rFont val="Noto Sans"/>
        <family val="2"/>
      </rPr>
      <t xml:space="preserve">從戰國到一統天下</t>
    </r>
    <r>
      <rPr>
        <sz val="12"/>
        <rFont val="新細明體"/>
        <family val="1"/>
        <charset val="136"/>
      </rPr>
      <t xml:space="preserve">(</t>
    </r>
    <r>
      <rPr>
        <sz val="12"/>
        <rFont val="Noto Sans"/>
        <family val="2"/>
      </rPr>
      <t xml:space="preserve">上</t>
    </r>
    <r>
      <rPr>
        <sz val="12"/>
        <rFont val="新細明體"/>
        <family val="1"/>
        <charset val="136"/>
      </rPr>
      <t xml:space="preserve">)</t>
    </r>
  </si>
  <si>
    <t xml:space="preserve">王立群</t>
  </si>
  <si>
    <t xml:space="preserve">麥田</t>
  </si>
  <si>
    <t xml:space="preserve">https://readmoo.com/book/210118206000101</t>
  </si>
  <si>
    <r>
      <rPr>
        <sz val="12"/>
        <rFont val="Noto Sans"/>
        <family val="2"/>
      </rPr>
      <t xml:space="preserve">秦始皇</t>
    </r>
    <r>
      <rPr>
        <sz val="12"/>
        <rFont val="新細明體"/>
        <family val="1"/>
        <charset val="136"/>
      </rPr>
      <t xml:space="preserve">:</t>
    </r>
    <r>
      <rPr>
        <sz val="12"/>
        <rFont val="Noto Sans"/>
        <family val="2"/>
      </rPr>
      <t xml:space="preserve">從戰國到一統天下</t>
    </r>
    <r>
      <rPr>
        <sz val="12"/>
        <rFont val="新細明體"/>
        <family val="1"/>
        <charset val="136"/>
      </rPr>
      <t xml:space="preserve">(</t>
    </r>
    <r>
      <rPr>
        <sz val="12"/>
        <rFont val="Noto Sans"/>
        <family val="2"/>
      </rPr>
      <t xml:space="preserve">下</t>
    </r>
    <r>
      <rPr>
        <sz val="12"/>
        <rFont val="新細明體"/>
        <family val="1"/>
        <charset val="136"/>
      </rPr>
      <t xml:space="preserve">)</t>
    </r>
  </si>
  <si>
    <r>
      <rPr>
        <sz val="12"/>
        <rFont val="Noto Sans"/>
        <family val="2"/>
      </rPr>
      <t xml:space="preserve">魏晉有美男</t>
    </r>
    <r>
      <rPr>
        <sz val="12"/>
        <rFont val="新細明體"/>
        <family val="1"/>
        <charset val="136"/>
      </rPr>
      <t xml:space="preserve">:</t>
    </r>
    <r>
      <rPr>
        <sz val="12"/>
        <rFont val="Noto Sans"/>
        <family val="2"/>
      </rPr>
      <t xml:space="preserve">長得好看</t>
    </r>
    <r>
      <rPr>
        <sz val="12"/>
        <rFont val="新細明體"/>
        <family val="1"/>
        <charset val="136"/>
      </rPr>
      <t xml:space="preserve">,</t>
    </r>
    <r>
      <rPr>
        <sz val="12"/>
        <rFont val="Noto Sans"/>
        <family val="2"/>
      </rPr>
      <t xml:space="preserve">就是了不起的技能</t>
    </r>
    <r>
      <rPr>
        <sz val="12"/>
        <rFont val="新細明體"/>
        <family val="1"/>
        <charset val="136"/>
      </rPr>
      <t xml:space="preserve">!</t>
    </r>
  </si>
  <si>
    <t xml:space="preserve">古人很潮</t>
  </si>
  <si>
    <t xml:space="preserve">三采文化</t>
  </si>
  <si>
    <t xml:space="preserve">https://www.sanmin.com.tw/search/index/?ct=ISBN&amp;qu=9789576581014&amp;ls=SD</t>
  </si>
  <si>
    <t xml:space="preserve">世界史地類</t>
  </si>
  <si>
    <t xml:space="preserve">一看就懂台灣地理</t>
  </si>
  <si>
    <t xml:space="preserve">黃美傳</t>
  </si>
  <si>
    <t xml:space="preserve">遠足文化</t>
  </si>
  <si>
    <t xml:space="preserve">https://www.sanmin.com.tw/search/index/?ct=ISBN&amp;qu=9789578630406&amp;ls=SD</t>
  </si>
  <si>
    <t xml:space="preserve">一張圖攤開世界史：秒懂人類歷史大事件，破解文明背後的真相</t>
  </si>
  <si>
    <t xml:space="preserve">創意市集</t>
  </si>
  <si>
    <t xml:space="preserve">https://www.sanmin.com.tw/search/index/?ct=ISBN&amp;qu=9789579199179&amp;ls=SD</t>
  </si>
  <si>
    <r>
      <rPr>
        <sz val="12"/>
        <rFont val="Noto Sans"/>
        <family val="2"/>
      </rPr>
      <t xml:space="preserve">十字軍戰爭全史</t>
    </r>
    <r>
      <rPr>
        <sz val="12"/>
        <rFont val="新細明體"/>
        <family val="1"/>
        <charset val="136"/>
      </rPr>
      <t xml:space="preserve">(</t>
    </r>
    <r>
      <rPr>
        <sz val="12"/>
        <rFont val="Noto Sans"/>
        <family val="2"/>
      </rPr>
      <t xml:space="preserve">十字軍史權威喬納森</t>
    </r>
    <r>
      <rPr>
        <sz val="12"/>
        <rFont val="新細明體"/>
        <family val="1"/>
        <charset val="136"/>
      </rPr>
      <t xml:space="preserve">.</t>
    </r>
    <r>
      <rPr>
        <sz val="12"/>
        <rFont val="Noto Sans"/>
        <family val="2"/>
      </rPr>
      <t xml:space="preserve">賴利</t>
    </r>
    <r>
      <rPr>
        <sz val="12"/>
        <rFont val="新細明體"/>
        <family val="1"/>
        <charset val="136"/>
      </rPr>
      <t xml:space="preserve">-</t>
    </r>
    <r>
      <rPr>
        <sz val="12"/>
        <rFont val="Noto Sans"/>
        <family val="2"/>
      </rPr>
      <t xml:space="preserve">史密斯畢生巨作</t>
    </r>
    <r>
      <rPr>
        <sz val="12"/>
        <rFont val="新細明體"/>
        <family val="1"/>
        <charset val="136"/>
      </rPr>
      <t xml:space="preserve">,</t>
    </r>
    <r>
      <rPr>
        <sz val="12"/>
        <rFont val="Noto Sans"/>
        <family val="2"/>
      </rPr>
      <t xml:space="preserve">了解十字軍戰爭九百年始末的必讀經典</t>
    </r>
    <r>
      <rPr>
        <sz val="12"/>
        <rFont val="新細明體"/>
        <family val="1"/>
        <charset val="136"/>
      </rPr>
      <t xml:space="preserve">)</t>
    </r>
  </si>
  <si>
    <t xml:space="preserve">Jonathan Riley-Smith</t>
  </si>
  <si>
    <t xml:space="preserve">https://www.sanmin.com.tw/search/index/?ct=ISBN&amp;qu=9789578759985&amp;ls=SD</t>
  </si>
  <si>
    <r>
      <rPr>
        <sz val="12"/>
        <rFont val="Noto Sans"/>
        <family val="2"/>
      </rPr>
      <t xml:space="preserve">不想下車！洋溢幸福感的日本觀光火車：從火車體驗日本獨有的款待之心，活化地方的鐵道行銷，</t>
    </r>
    <r>
      <rPr>
        <sz val="12"/>
        <rFont val="新細明體"/>
        <family val="1"/>
        <charset val="136"/>
      </rPr>
      <t xml:space="preserve">24</t>
    </r>
    <r>
      <rPr>
        <sz val="12"/>
        <rFont val="Noto Sans"/>
        <family val="2"/>
      </rPr>
      <t xml:space="preserve">條不能錯過的特色鐵路</t>
    </r>
  </si>
  <si>
    <t xml:space="preserve">https://www.sanmin.com.tw/search/index/?ct=ISBN&amp;qu=9789863444350&amp;ls=SD</t>
  </si>
  <si>
    <r>
      <rPr>
        <sz val="12"/>
        <rFont val="Noto Sans"/>
        <family val="2"/>
      </rPr>
      <t xml:space="preserve">不簡單女孩</t>
    </r>
    <r>
      <rPr>
        <sz val="12"/>
        <rFont val="新細明體"/>
        <family val="1"/>
        <charset val="136"/>
      </rPr>
      <t xml:space="preserve">(1)</t>
    </r>
    <r>
      <rPr>
        <sz val="12"/>
        <rFont val="Noto Sans"/>
        <family val="2"/>
      </rPr>
      <t xml:space="preserve">用圖像思考的女孩</t>
    </r>
    <r>
      <rPr>
        <sz val="12"/>
        <rFont val="新細明體"/>
        <family val="1"/>
        <charset val="136"/>
      </rPr>
      <t xml:space="preserve">-</t>
    </r>
    <r>
      <rPr>
        <sz val="12"/>
        <rFont val="Noto Sans"/>
        <family val="2"/>
      </rPr>
      <t xml:space="preserve">動物科學家天寶‧葛蘭汀的故事</t>
    </r>
  </si>
  <si>
    <t xml:space="preserve">茱莉亞‧芬利‧摩斯卡</t>
  </si>
  <si>
    <t xml:space="preserve">https://www.sanmin.com.tw/search/index/?ct=ISBN&amp;qu=9789578423695&amp;ls=SD</t>
  </si>
  <si>
    <r>
      <rPr>
        <sz val="12"/>
        <rFont val="Noto Sans"/>
        <family val="2"/>
      </rPr>
      <t xml:space="preserve">不簡單女孩</t>
    </r>
    <r>
      <rPr>
        <sz val="12"/>
        <rFont val="新細明體"/>
        <family val="1"/>
        <charset val="136"/>
      </rPr>
      <t xml:space="preserve">(2)</t>
    </r>
    <r>
      <rPr>
        <sz val="12"/>
        <rFont val="Noto Sans"/>
        <family val="2"/>
      </rPr>
      <t xml:space="preserve">有數學頭腦的女孩</t>
    </r>
    <r>
      <rPr>
        <sz val="12"/>
        <rFont val="新細明體"/>
        <family val="1"/>
        <charset val="136"/>
      </rPr>
      <t xml:space="preserve">-</t>
    </r>
    <r>
      <rPr>
        <sz val="12"/>
        <rFont val="Noto Sans"/>
        <family val="2"/>
      </rPr>
      <t xml:space="preserve">工程師瑞‧蒙特固的故事</t>
    </r>
  </si>
  <si>
    <t xml:space="preserve">https://www.sanmin.com.tw/search/index/?ct=ISBN&amp;qu=9789578423701&amp;ls=SD</t>
  </si>
  <si>
    <r>
      <rPr>
        <sz val="12"/>
        <rFont val="Noto Sans"/>
        <family val="2"/>
      </rPr>
      <t xml:space="preserve">不簡單女孩</t>
    </r>
    <r>
      <rPr>
        <sz val="12"/>
        <rFont val="新細明體"/>
        <family val="1"/>
        <charset val="136"/>
      </rPr>
      <t xml:space="preserve">(3)</t>
    </r>
    <r>
      <rPr>
        <sz val="12"/>
        <rFont val="Noto Sans"/>
        <family val="2"/>
      </rPr>
      <t xml:space="preserve">眼光獨到的女孩</t>
    </r>
    <r>
      <rPr>
        <sz val="12"/>
        <rFont val="新細明體"/>
        <family val="1"/>
        <charset val="136"/>
      </rPr>
      <t xml:space="preserve">-</t>
    </r>
    <r>
      <rPr>
        <sz val="12"/>
        <rFont val="Noto Sans"/>
        <family val="2"/>
      </rPr>
      <t xml:space="preserve">派翠西亞‧巴斯醫師的故事</t>
    </r>
  </si>
  <si>
    <t xml:space="preserve">https://www.sanmin.com.tw/search/index/?ct=ISBN&amp;qu=9789578423718&amp;ls=SD</t>
  </si>
  <si>
    <t xml:space="preserve">手塚治虫</t>
  </si>
  <si>
    <t xml:space="preserve">https://www.sanmin.com.tw/search/index/?ct=ISBN&amp;qu=9789867742216&amp;ls=SD</t>
  </si>
  <si>
    <r>
      <rPr>
        <sz val="12"/>
        <rFont val="Noto Sans"/>
        <family val="2"/>
      </rPr>
      <t xml:space="preserve">日本戰國這樣讀</t>
    </r>
    <r>
      <rPr>
        <sz val="12"/>
        <rFont val="新細明體"/>
        <family val="1"/>
        <charset val="136"/>
      </rPr>
      <t xml:space="preserve">:</t>
    </r>
    <r>
      <rPr>
        <sz val="12"/>
        <rFont val="Noto Sans"/>
        <family val="2"/>
      </rPr>
      <t xml:space="preserve">認識六位名將</t>
    </r>
    <r>
      <rPr>
        <sz val="12"/>
        <rFont val="新細明體"/>
        <family val="1"/>
        <charset val="136"/>
      </rPr>
      <t xml:space="preserve">,</t>
    </r>
    <r>
      <rPr>
        <sz val="12"/>
        <rFont val="Noto Sans"/>
        <family val="2"/>
      </rPr>
      <t xml:space="preserve">說一嘴好戰國</t>
    </r>
    <r>
      <rPr>
        <sz val="12"/>
        <rFont val="新細明體"/>
        <family val="1"/>
        <charset val="136"/>
      </rPr>
      <t xml:space="preserve">!</t>
    </r>
  </si>
  <si>
    <t xml:space="preserve">月翔</t>
  </si>
  <si>
    <t xml:space="preserve">https://www.sanmin.com.tw/search/index/?ct=ISBN&amp;qu=9789865080136&amp;ls=SD</t>
  </si>
  <si>
    <r>
      <rPr>
        <sz val="12"/>
        <rFont val="Noto Sans"/>
        <family val="2"/>
      </rPr>
      <t xml:space="preserve">世界絕景</t>
    </r>
    <r>
      <rPr>
        <sz val="12"/>
        <rFont val="新細明體"/>
        <family val="1"/>
        <charset val="136"/>
      </rPr>
      <t xml:space="preserve">55</t>
    </r>
    <r>
      <rPr>
        <sz val="12"/>
        <rFont val="Noto Sans"/>
        <family val="2"/>
      </rPr>
      <t xml:space="preserve">選！一生難得一見的自然奇景</t>
    </r>
  </si>
  <si>
    <r>
      <rPr>
        <sz val="12"/>
        <rFont val="Noto Sans"/>
        <family val="2"/>
      </rPr>
      <t xml:space="preserve">渡部潤一</t>
    </r>
    <r>
      <rPr>
        <sz val="12"/>
        <rFont val="新細明體"/>
        <family val="1"/>
        <charset val="136"/>
      </rPr>
      <t xml:space="preserve">/</t>
    </r>
    <r>
      <rPr>
        <sz val="12"/>
        <rFont val="Noto Sans"/>
        <family val="2"/>
      </rPr>
      <t xml:space="preserve">監修</t>
    </r>
  </si>
  <si>
    <t xml:space="preserve">台灣東販</t>
  </si>
  <si>
    <t xml:space="preserve">http://search.books.com.tw/search/query/key/9789863316688/cat/all</t>
  </si>
  <si>
    <r>
      <rPr>
        <sz val="12"/>
        <rFont val="Noto Sans"/>
        <family val="2"/>
      </rPr>
      <t xml:space="preserve">出發！東京自助旅行</t>
    </r>
    <r>
      <rPr>
        <sz val="12"/>
        <rFont val="新細明體"/>
        <family val="1"/>
        <charset val="136"/>
      </rPr>
      <t xml:space="preserve">2019─</t>
    </r>
    <r>
      <rPr>
        <sz val="12"/>
        <rFont val="Noto Sans"/>
        <family val="2"/>
      </rPr>
      <t xml:space="preserve">一看就懂 旅遊圖解</t>
    </r>
    <r>
      <rPr>
        <sz val="12"/>
        <rFont val="新細明體"/>
        <family val="1"/>
        <charset val="136"/>
      </rPr>
      <t xml:space="preserve">Step by Step</t>
    </r>
  </si>
  <si>
    <t xml:space="preserve">墨刻</t>
  </si>
  <si>
    <t xml:space="preserve">http://www.eslite.com/product.aspx?pgid=1001121062737666&amp;kw=%e5%87%ba%e7%99%bc+%e6%9d%b1%e4%ba%ac%e8%87%aa%e5%8a%a9%e6%97%85%e8%a1%8c+%e4%b8%80%e7%9c%8b%e5%b0%b1%e6%87%82%e6%97%85%e9%81%8a%e5%9c%96%e8%a7%a3Step+by+Step+2019&amp;pi=0</t>
  </si>
  <si>
    <r>
      <rPr>
        <sz val="12"/>
        <rFont val="Noto Sans"/>
        <family val="2"/>
      </rPr>
      <t xml:space="preserve">出發！首爾自助旅行：一看就懂旅遊圖解</t>
    </r>
    <r>
      <rPr>
        <sz val="12"/>
        <rFont val="新細明體"/>
        <family val="1"/>
        <charset val="136"/>
      </rPr>
      <t xml:space="preserve">Step by Step</t>
    </r>
  </si>
  <si>
    <t xml:space="preserve">http://www.eslite.com/product.aspx?pgid=1001121062807057&amp;kw=%e5%87%ba%e7%99%bc+%e9%a6%96%e7%88%be%e8%87%aa%e5%8a%a9%e6%97%85%e8%a1%8c+%e4%b8%80%e7%9c%8b%e5%b0%b1%e6%87%82%e6%97%85%e9%81%8a%e5%9c%96%e8%a7%a3Step+by+Step&amp;pi=searchType=</t>
  </si>
  <si>
    <t xml:space="preserve">去日本這樣排行程！交通＆票券制霸全圖解，半日、一日自由規劃組合，零經驗也能即查即用一路玩到底！</t>
  </si>
  <si>
    <t xml:space="preserve">https://www.sanmin.com.tw/search/index/?ct=ISBN&amp;qu=9789579199230&amp;ls=SD</t>
  </si>
  <si>
    <r>
      <rPr>
        <sz val="12"/>
        <rFont val="Noto Sans"/>
        <family val="2"/>
      </rPr>
      <t xml:space="preserve">可能小學的西洋文明任務</t>
    </r>
    <r>
      <rPr>
        <sz val="12"/>
        <rFont val="新細明體"/>
        <family val="1"/>
        <charset val="136"/>
      </rPr>
      <t xml:space="preserve">(</t>
    </r>
    <r>
      <rPr>
        <sz val="12"/>
        <rFont val="Noto Sans"/>
        <family val="2"/>
      </rPr>
      <t xml:space="preserve">共</t>
    </r>
    <r>
      <rPr>
        <sz val="12"/>
        <rFont val="新細明體"/>
        <family val="1"/>
        <charset val="136"/>
      </rPr>
      <t xml:space="preserve">4</t>
    </r>
    <r>
      <rPr>
        <sz val="12"/>
        <rFont val="Noto Sans"/>
        <family val="2"/>
      </rPr>
      <t xml:space="preserve">冊</t>
    </r>
    <r>
      <rPr>
        <sz val="12"/>
        <rFont val="新細明體"/>
        <family val="1"/>
        <charset val="136"/>
      </rPr>
      <t xml:space="preserve">)</t>
    </r>
    <r>
      <rPr>
        <sz val="12"/>
        <rFont val="Noto Sans"/>
        <family val="2"/>
      </rPr>
      <t xml:space="preserve">套書</t>
    </r>
  </si>
  <si>
    <t xml:space="preserve">https://www.sanmin.com.tw/search/index/?ct=ISBN&amp;qu=4717211022986&amp;ls=SD</t>
  </si>
  <si>
    <r>
      <rPr>
        <sz val="12"/>
        <rFont val="Noto Sans"/>
        <family val="2"/>
      </rPr>
      <t xml:space="preserve">台中</t>
    </r>
    <r>
      <rPr>
        <sz val="12"/>
        <rFont val="新細明體"/>
        <family val="1"/>
        <charset val="136"/>
      </rPr>
      <t xml:space="preserve">2</t>
    </r>
    <r>
      <rPr>
        <sz val="12"/>
        <rFont val="Noto Sans"/>
        <family val="2"/>
      </rPr>
      <t xml:space="preserve">天</t>
    </r>
    <r>
      <rPr>
        <sz val="12"/>
        <rFont val="新細明體"/>
        <family val="1"/>
        <charset val="136"/>
      </rPr>
      <t xml:space="preserve">1</t>
    </r>
    <r>
      <rPr>
        <sz val="12"/>
        <rFont val="Noto Sans"/>
        <family val="2"/>
      </rPr>
      <t xml:space="preserve">夜這樣玩最喜歡 </t>
    </r>
    <r>
      <rPr>
        <sz val="12"/>
        <rFont val="新細明體"/>
        <family val="1"/>
        <charset val="136"/>
      </rPr>
      <t xml:space="preserve">200</t>
    </r>
    <r>
      <rPr>
        <sz val="12"/>
        <rFont val="Noto Sans"/>
        <family val="2"/>
      </rPr>
      <t xml:space="preserve">個必拍景點╳</t>
    </r>
    <r>
      <rPr>
        <sz val="12"/>
        <rFont val="新細明體"/>
        <family val="1"/>
        <charset val="136"/>
      </rPr>
      <t xml:space="preserve">12</t>
    </r>
    <r>
      <rPr>
        <sz val="12"/>
        <rFont val="Noto Sans"/>
        <family val="2"/>
      </rPr>
      <t xml:space="preserve">條主題路線輕鬆自由搭配才是旅行王道</t>
    </r>
  </si>
  <si>
    <t xml:space="preserve">https://www.sanmin.com.tw/search/index/?ct=ISBN&amp;qu=9789862894101&amp;ls=SD</t>
  </si>
  <si>
    <r>
      <rPr>
        <sz val="12"/>
        <rFont val="Noto Sans"/>
        <family val="2"/>
      </rPr>
      <t xml:space="preserve">台南</t>
    </r>
    <r>
      <rPr>
        <sz val="12"/>
        <rFont val="新細明體"/>
        <family val="1"/>
        <charset val="136"/>
      </rPr>
      <t xml:space="preserve">PLUS</t>
    </r>
  </si>
  <si>
    <t xml:space="preserve">https://www.sanmin.com.tw/search/index/?ct=ISBN&amp;qu=9789862894439&amp;ls=SD</t>
  </si>
  <si>
    <t xml:space="preserve">台灣老街：從街屋建築、城市文化、庶民美食，看見最懷念的時代故事，尋訪最道地的台灣味</t>
  </si>
  <si>
    <t xml:space="preserve">許傑</t>
  </si>
  <si>
    <r>
      <rPr>
        <sz val="12"/>
        <rFont val="新細明體"/>
        <family val="1"/>
        <charset val="136"/>
      </rPr>
      <t xml:space="preserve">PCuSER</t>
    </r>
    <r>
      <rPr>
        <sz val="12"/>
        <rFont val="Noto Sans"/>
        <family val="2"/>
      </rPr>
      <t xml:space="preserve">電腦人</t>
    </r>
  </si>
  <si>
    <t xml:space="preserve">https://www.sanmin.com.tw/search/index/?ct=ISBN&amp;qu=9789579199506&amp;ls=SD</t>
  </si>
  <si>
    <r>
      <rPr>
        <sz val="12"/>
        <rFont val="Noto Sans"/>
        <family val="2"/>
      </rPr>
      <t xml:space="preserve">台灣博物館散步</t>
    </r>
    <r>
      <rPr>
        <sz val="12"/>
        <rFont val="新細明體"/>
        <family val="1"/>
        <charset val="136"/>
      </rPr>
      <t xml:space="preserve">GO</t>
    </r>
    <r>
      <rPr>
        <sz val="12"/>
        <rFont val="Noto Sans"/>
        <family val="2"/>
      </rPr>
      <t xml:space="preserve">：</t>
    </r>
    <r>
      <rPr>
        <sz val="12"/>
        <rFont val="新細明體"/>
        <family val="1"/>
        <charset val="136"/>
      </rPr>
      <t xml:space="preserve">30</t>
    </r>
    <r>
      <rPr>
        <sz val="12"/>
        <rFont val="Noto Sans"/>
        <family val="2"/>
      </rPr>
      <t xml:space="preserve">條最潮博物館群創意觀光路線</t>
    </r>
  </si>
  <si>
    <t xml:space="preserve">蘇明如</t>
  </si>
  <si>
    <t xml:space="preserve">晨星</t>
  </si>
  <si>
    <t xml:space="preserve">http://search.books.com.tw/search/query/key/9789864432509/cat/all</t>
  </si>
  <si>
    <r>
      <rPr>
        <sz val="12"/>
        <rFont val="Noto Sans"/>
        <family val="2"/>
      </rPr>
      <t xml:space="preserve">史上最勵志！改變世界的</t>
    </r>
    <r>
      <rPr>
        <sz val="12"/>
        <rFont val="新細明體"/>
        <family val="1"/>
        <charset val="136"/>
      </rPr>
      <t xml:space="preserve">50</t>
    </r>
    <r>
      <rPr>
        <sz val="12"/>
        <rFont val="Noto Sans"/>
        <family val="2"/>
      </rPr>
      <t xml:space="preserve">位名人獎</t>
    </r>
  </si>
  <si>
    <t xml:space="preserve">https://www.sanmin.com.tw/search/index/?ct=ISBN&amp;qu=9789869674768&amp;ls=SD</t>
  </si>
  <si>
    <r>
      <rPr>
        <sz val="12"/>
        <rFont val="Noto Sans"/>
        <family val="2"/>
      </rPr>
      <t xml:space="preserve">史前帝國套書：從史料看帝國，挖掘遺失在全球古歷史的真相！</t>
    </r>
    <r>
      <rPr>
        <sz val="12"/>
        <rFont val="新細明體"/>
        <family val="1"/>
        <charset val="136"/>
      </rPr>
      <t xml:space="preserve">(</t>
    </r>
    <r>
      <rPr>
        <sz val="12"/>
        <rFont val="Noto Sans"/>
        <family val="2"/>
      </rPr>
      <t xml:space="preserve">上下冊不分售</t>
    </r>
    <r>
      <rPr>
        <sz val="12"/>
        <rFont val="新細明體"/>
        <family val="1"/>
        <charset val="136"/>
      </rPr>
      <t xml:space="preserve">)</t>
    </r>
  </si>
  <si>
    <t xml:space="preserve">陳胡子</t>
  </si>
  <si>
    <t xml:space="preserve">時報文化</t>
  </si>
  <si>
    <t xml:space="preserve">https://www.sanmin.com.tw/search/index/?ct=ISBN&amp;qu=9789571378824&amp;ls=SD</t>
  </si>
  <si>
    <t xml:space="preserve">囚犯的兩難：賽局理論、數學天才馮紐曼，以及原子彈的謎題</t>
  </si>
  <si>
    <t xml:space="preserve">龐士東</t>
  </si>
  <si>
    <t xml:space="preserve">左岸</t>
  </si>
  <si>
    <t xml:space="preserve">http://search.books.com.tw/search/query/key/9789865727963/cat/all</t>
  </si>
  <si>
    <t xml:space="preserve">在風暴來臨之前：羅馬共和國殞落的開始</t>
  </si>
  <si>
    <t xml:space="preserve">https://www.sanmin.com.tw/search/index/?ct=ISBN&amp;qu=9789578759428&amp;ls=SD</t>
  </si>
  <si>
    <r>
      <rPr>
        <sz val="12"/>
        <rFont val="Noto Sans"/>
        <family val="2"/>
      </rPr>
      <t xml:space="preserve">地理課沒教的事</t>
    </r>
    <r>
      <rPr>
        <sz val="12"/>
        <rFont val="新細明體"/>
        <family val="1"/>
        <charset val="136"/>
      </rPr>
      <t xml:space="preserve">3-</t>
    </r>
    <r>
      <rPr>
        <sz val="12"/>
        <rFont val="Noto Sans"/>
        <family val="2"/>
      </rPr>
      <t xml:space="preserve">看見地球的變動</t>
    </r>
  </si>
  <si>
    <t xml:space="preserve">廖振順</t>
  </si>
  <si>
    <t xml:space="preserve">https://www.sanmin.com.tw/search/index/?ct=ISBN&amp;qu=9789571359557&amp;ls=SD</t>
  </si>
  <si>
    <t xml:space="preserve">成為這樣的我</t>
  </si>
  <si>
    <t xml:space="preserve">商業周刊</t>
  </si>
  <si>
    <t xml:space="preserve">https://www.sanmin.com.tw/search/index/?ct=ISBN&amp;qu=9789867778444&amp;ls=SD</t>
  </si>
  <si>
    <t xml:space="preserve">有時出走：島嶼抒情手記</t>
  </si>
  <si>
    <t xml:space="preserve">山岳</t>
  </si>
  <si>
    <t xml:space="preserve">https://www.sanmin.com.tw/search/index/?ct=ISBN&amp;qu=9789862487631&amp;ls=SD</t>
  </si>
  <si>
    <t xml:space="preserve">有關地理的那些事</t>
  </si>
  <si>
    <t xml:space="preserve">劉翔淵</t>
  </si>
  <si>
    <t xml:space="preserve">培育</t>
  </si>
  <si>
    <t xml:space="preserve">http://search.books.com.tw/search/query/key/9789869697606/cat/all</t>
  </si>
  <si>
    <t xml:space="preserve">此生必讀的日本一代將才：武田信玄</t>
  </si>
  <si>
    <t xml:space="preserve">維他命文化</t>
  </si>
  <si>
    <t xml:space="preserve">https://www.sanmin.com.tw/search/index/?ct=ISBN&amp;qu=9789869609692&amp;ls=SD</t>
  </si>
  <si>
    <t xml:space="preserve">別鬧了，費曼先生：科學頑童的故事</t>
  </si>
  <si>
    <t xml:space="preserve">理查．費曼</t>
  </si>
  <si>
    <t xml:space="preserve">天下</t>
  </si>
  <si>
    <t xml:space="preserve">http://search.books.com.tw/search/query/key/9789864794775/cat/all</t>
  </si>
  <si>
    <r>
      <rPr>
        <sz val="12"/>
        <rFont val="Noto Sans"/>
        <family val="2"/>
      </rPr>
      <t xml:space="preserve">我在太空的</t>
    </r>
    <r>
      <rPr>
        <sz val="12"/>
        <rFont val="新細明體"/>
        <family val="1"/>
        <charset val="136"/>
      </rPr>
      <t xml:space="preserve">340</t>
    </r>
    <r>
      <rPr>
        <sz val="12"/>
        <rFont val="Noto Sans"/>
        <family val="2"/>
      </rPr>
      <t xml:space="preserve">天</t>
    </r>
  </si>
  <si>
    <t xml:space="preserve">史考特．凱利</t>
  </si>
  <si>
    <t xml:space="preserve">三采</t>
  </si>
  <si>
    <t xml:space="preserve">http://search.books.com.tw/search/query/key/9789576581557/cat/all</t>
  </si>
  <si>
    <r>
      <rPr>
        <sz val="12"/>
        <rFont val="Noto Sans"/>
        <family val="2"/>
      </rPr>
      <t xml:space="preserve">我的人生簡史</t>
    </r>
    <r>
      <rPr>
        <sz val="12"/>
        <rFont val="新細明體"/>
        <family val="1"/>
        <charset val="136"/>
      </rPr>
      <t xml:space="preserve">(</t>
    </r>
    <r>
      <rPr>
        <sz val="12"/>
        <rFont val="Noto Sans"/>
        <family val="2"/>
      </rPr>
      <t xml:space="preserve">首刷限量精裝</t>
    </r>
    <r>
      <rPr>
        <sz val="12"/>
        <rFont val="新細明體"/>
        <family val="1"/>
        <charset val="136"/>
      </rPr>
      <t xml:space="preserve">)</t>
    </r>
  </si>
  <si>
    <r>
      <rPr>
        <sz val="12"/>
        <rFont val="Noto Sans"/>
        <family val="2"/>
      </rPr>
      <t xml:space="preserve">史蒂芬</t>
    </r>
    <r>
      <rPr>
        <sz val="12"/>
        <rFont val="新細明體"/>
        <family val="1"/>
        <charset val="136"/>
      </rPr>
      <t xml:space="preserve">.</t>
    </r>
    <r>
      <rPr>
        <sz val="12"/>
        <rFont val="Noto Sans"/>
        <family val="2"/>
      </rPr>
      <t xml:space="preserve">霍金</t>
    </r>
  </si>
  <si>
    <t xml:space="preserve">https://www.sanmin.com.tw/search/index/?ct=ISBN&amp;qu=9789862135129&amp;ls=SD</t>
  </si>
  <si>
    <r>
      <rPr>
        <sz val="12"/>
        <rFont val="Noto Sans"/>
        <family val="2"/>
      </rPr>
      <t xml:space="preserve">我的跳表人生</t>
    </r>
    <r>
      <rPr>
        <sz val="12"/>
        <rFont val="新細明體"/>
        <family val="1"/>
        <charset val="136"/>
      </rPr>
      <t xml:space="preserve">:</t>
    </r>
    <r>
      <rPr>
        <sz val="12"/>
        <rFont val="Noto Sans"/>
        <family val="2"/>
      </rPr>
      <t xml:space="preserve">一個法國導演大膽逐夢</t>
    </r>
    <r>
      <rPr>
        <sz val="12"/>
        <rFont val="新細明體"/>
        <family val="1"/>
        <charset val="136"/>
      </rPr>
      <t xml:space="preserve">,</t>
    </r>
    <r>
      <rPr>
        <sz val="12"/>
        <rFont val="Noto Sans"/>
        <family val="2"/>
      </rPr>
      <t xml:space="preserve">成為紐約計程車司機的瘋狂之路</t>
    </r>
  </si>
  <si>
    <t xml:space="preserve">班諾‧柯恩</t>
  </si>
  <si>
    <t xml:space="preserve">https://www.sanmin.com.tw/search/index/?ct=ISBN&amp;qu=9789578630529&amp;ls=SD</t>
  </si>
  <si>
    <t xml:space="preserve">我是葛莉塔：環保鬥士葛莉塔與母親唯一著作</t>
  </si>
  <si>
    <r>
      <rPr>
        <sz val="12"/>
        <rFont val="Noto Sans"/>
        <family val="2"/>
      </rPr>
      <t xml:space="preserve">葛莉塔．通貝里</t>
    </r>
    <r>
      <rPr>
        <sz val="12"/>
        <rFont val="新細明體"/>
        <family val="1"/>
        <charset val="136"/>
      </rPr>
      <t xml:space="preserve">, </t>
    </r>
    <r>
      <rPr>
        <sz val="12"/>
        <rFont val="Noto Sans"/>
        <family val="2"/>
      </rPr>
      <t xml:space="preserve">瑪蓮娜．恩曼</t>
    </r>
    <r>
      <rPr>
        <sz val="12"/>
        <rFont val="新細明體"/>
        <family val="1"/>
        <charset val="136"/>
      </rPr>
      <t xml:space="preserve">, </t>
    </r>
    <r>
      <rPr>
        <sz val="12"/>
        <rFont val="Noto Sans"/>
        <family val="2"/>
      </rPr>
      <t xml:space="preserve">斯凡特．通貝里</t>
    </r>
    <r>
      <rPr>
        <sz val="12"/>
        <rFont val="新細明體"/>
        <family val="1"/>
        <charset val="136"/>
      </rPr>
      <t xml:space="preserve">, </t>
    </r>
    <r>
      <rPr>
        <sz val="12"/>
        <rFont val="Noto Sans"/>
        <family val="2"/>
      </rPr>
      <t xml:space="preserve">碧雅塔．恩曼</t>
    </r>
  </si>
  <si>
    <t xml:space="preserve">https://www.sanmin.com.tw/search/index/?ct=ISBN&amp;qu=9789576582813&amp;ls=SD</t>
  </si>
  <si>
    <t xml:space="preserve">我愛讀探險的故事</t>
  </si>
  <si>
    <r>
      <rPr>
        <sz val="12"/>
        <rFont val="Noto Sans"/>
        <family val="2"/>
      </rPr>
      <t xml:space="preserve">安娜</t>
    </r>
    <r>
      <rPr>
        <sz val="12"/>
        <rFont val="新細明體"/>
        <family val="1"/>
        <charset val="136"/>
      </rPr>
      <t xml:space="preserve">.</t>
    </r>
    <r>
      <rPr>
        <sz val="12"/>
        <rFont val="Noto Sans"/>
        <family val="2"/>
      </rPr>
      <t xml:space="preserve">克雷邦</t>
    </r>
  </si>
  <si>
    <t xml:space="preserve">https://www.sanmin.com.tw/search/index/?ct=ISBN&amp;qu=9789862169162&amp;ls=SD</t>
  </si>
  <si>
    <r>
      <rPr>
        <sz val="12"/>
        <rFont val="Noto Sans"/>
        <family val="2"/>
      </rPr>
      <t xml:space="preserve">沖繩彭大家族自助錦囊</t>
    </r>
    <r>
      <rPr>
        <sz val="12"/>
        <rFont val="新細明體"/>
        <family val="1"/>
        <charset val="136"/>
      </rPr>
      <t xml:space="preserve">:</t>
    </r>
    <r>
      <rPr>
        <sz val="12"/>
        <rFont val="Noto Sans"/>
        <family val="2"/>
      </rPr>
      <t xml:space="preserve">新手篇【暢銷增訂版】</t>
    </r>
  </si>
  <si>
    <t xml:space="preserve">彭國豪</t>
  </si>
  <si>
    <t xml:space="preserve">https://www.sanmin.com.tw/search/index/?ct=ISBN&amp;qu=9789571377803&amp;ls=SD</t>
  </si>
  <si>
    <r>
      <rPr>
        <sz val="12"/>
        <rFont val="Noto Sans"/>
        <family val="2"/>
      </rPr>
      <t xml:space="preserve">沖繩彭大家族自助錦囊</t>
    </r>
    <r>
      <rPr>
        <sz val="12"/>
        <rFont val="新細明體"/>
        <family val="1"/>
        <charset val="136"/>
      </rPr>
      <t xml:space="preserve">:</t>
    </r>
    <r>
      <rPr>
        <sz val="12"/>
        <rFont val="Noto Sans"/>
        <family val="2"/>
      </rPr>
      <t xml:space="preserve">癮食篇</t>
    </r>
  </si>
  <si>
    <t xml:space="preserve">https://www.sanmin.com.tw/search/index/?ct=ISBN&amp;qu=9789571377858&amp;ls=SD</t>
  </si>
  <si>
    <t xml:space="preserve">走一條與世界不合拍的道路</t>
  </si>
  <si>
    <t xml:space="preserve">大是文化</t>
  </si>
  <si>
    <t xml:space="preserve">https://www.sanmin.com.tw/search/index/?ct=ISBN&amp;qu=9789579164450&amp;ls=SD</t>
  </si>
  <si>
    <t xml:space="preserve">那霸散步紀行：走訪沖繩那霸市，尋找巷弄間的歷史記憶</t>
  </si>
  <si>
    <t xml:space="preserve">https://www.sanmin.com.tw/search/index/?ct=ISBN&amp;qu=9789578759367&amp;ls=SD</t>
  </si>
  <si>
    <t xml:space="preserve">亞馬遜森林探勘先鋒：徐畢克斯用科學寫日記，發掘全新物種</t>
  </si>
  <si>
    <t xml:space="preserve">KlausSchonitzer</t>
  </si>
  <si>
    <t xml:space="preserve">新銳文創</t>
  </si>
  <si>
    <t xml:space="preserve">http://search.books.com.tw/search/query/key/9789869486422/cat/all</t>
  </si>
  <si>
    <t xml:space="preserve">居禮傳</t>
  </si>
  <si>
    <r>
      <rPr>
        <sz val="12"/>
        <rFont val="Noto Sans"/>
        <family val="2"/>
      </rPr>
      <t xml:space="preserve">瑪麗</t>
    </r>
    <r>
      <rPr>
        <sz val="12"/>
        <rFont val="新細明體"/>
        <family val="1"/>
        <charset val="136"/>
      </rPr>
      <t xml:space="preserve">.</t>
    </r>
    <r>
      <rPr>
        <sz val="12"/>
        <rFont val="Noto Sans"/>
        <family val="2"/>
      </rPr>
      <t xml:space="preserve">居禮</t>
    </r>
  </si>
  <si>
    <t xml:space="preserve">台灣商務</t>
  </si>
  <si>
    <t xml:space="preserve">https://www.sanmin.com.tw/search/index/?ct=ISBN&amp;qu=9789570524086&amp;ls=SD</t>
  </si>
  <si>
    <r>
      <rPr>
        <sz val="12"/>
        <rFont val="Noto Sans"/>
        <family val="2"/>
      </rPr>
      <t xml:space="preserve">物語日本史</t>
    </r>
    <r>
      <rPr>
        <sz val="12"/>
        <rFont val="新細明體"/>
        <family val="1"/>
        <charset val="136"/>
      </rPr>
      <t xml:space="preserve">(</t>
    </r>
    <r>
      <rPr>
        <sz val="12"/>
        <rFont val="Noto Sans"/>
        <family val="2"/>
      </rPr>
      <t xml:space="preserve">三冊不分售</t>
    </r>
    <r>
      <rPr>
        <sz val="12"/>
        <rFont val="新細明體"/>
        <family val="1"/>
        <charset val="136"/>
      </rPr>
      <t xml:space="preserve">)</t>
    </r>
  </si>
  <si>
    <t xml:space="preserve">平泉澄</t>
  </si>
  <si>
    <t xml:space="preserve">https://www.sanmin.com.tw/search/index/?ct=ISBN&amp;qu=9789865080013&amp;ls=SD</t>
  </si>
  <si>
    <r>
      <rPr>
        <sz val="12"/>
        <rFont val="Noto Sans"/>
        <family val="2"/>
      </rPr>
      <t xml:space="preserve">空王冠</t>
    </r>
    <r>
      <rPr>
        <sz val="12"/>
        <rFont val="新細明體"/>
        <family val="1"/>
        <charset val="136"/>
      </rPr>
      <t xml:space="preserve">:</t>
    </r>
    <r>
      <rPr>
        <sz val="12"/>
        <rFont val="Noto Sans"/>
        <family val="2"/>
      </rPr>
      <t xml:space="preserve">玫瑰戰爭與都鐸王朝的崛起</t>
    </r>
  </si>
  <si>
    <t xml:space="preserve">Dan Jones</t>
  </si>
  <si>
    <t xml:space="preserve">https://www.sanmin.com.tw/search/index/?ct=ISBN&amp;qu=9789578759879&amp;ls=SD</t>
  </si>
  <si>
    <t xml:space="preserve">近代日本文明的發展與生態史觀</t>
  </si>
  <si>
    <t xml:space="preserve">梅棹忠夫</t>
  </si>
  <si>
    <t xml:space="preserve">https://www.sanmin.com.tw/search/index/?ct=ISBN&amp;qu=9789865080099&amp;ls=SD</t>
  </si>
  <si>
    <r>
      <rPr>
        <sz val="12"/>
        <rFont val="Noto Sans"/>
        <family val="2"/>
      </rPr>
      <t xml:space="preserve">金雀花王朝</t>
    </r>
    <r>
      <rPr>
        <sz val="12"/>
        <rFont val="新細明體"/>
        <family val="1"/>
        <charset val="136"/>
      </rPr>
      <t xml:space="preserve">:</t>
    </r>
    <r>
      <rPr>
        <sz val="12"/>
        <rFont val="Noto Sans"/>
        <family val="2"/>
      </rPr>
      <t xml:space="preserve">開創英格蘭的武士國王與王后們</t>
    </r>
    <r>
      <rPr>
        <sz val="12"/>
        <rFont val="新細明體"/>
        <family val="1"/>
        <charset val="136"/>
      </rPr>
      <t xml:space="preserve">(</t>
    </r>
    <r>
      <rPr>
        <sz val="12"/>
        <rFont val="Noto Sans"/>
        <family val="2"/>
      </rPr>
      <t xml:space="preserve">套書</t>
    </r>
    <r>
      <rPr>
        <sz val="12"/>
        <rFont val="新細明體"/>
        <family val="1"/>
        <charset val="136"/>
      </rPr>
      <t xml:space="preserve">,</t>
    </r>
    <r>
      <rPr>
        <sz val="12"/>
        <rFont val="Noto Sans"/>
        <family val="2"/>
      </rPr>
      <t xml:space="preserve">上下冊不分售</t>
    </r>
    <r>
      <rPr>
        <sz val="12"/>
        <rFont val="新細明體"/>
        <family val="1"/>
        <charset val="136"/>
      </rPr>
      <t xml:space="preserve">)</t>
    </r>
  </si>
  <si>
    <t xml:space="preserve">https://www.sanmin.com.tw/search/index/?ct=ISBN&amp;qu=9789578759732&amp;ls=SD</t>
  </si>
  <si>
    <r>
      <rPr>
        <sz val="12"/>
        <rFont val="Noto Sans"/>
        <family val="2"/>
      </rPr>
      <t xml:space="preserve">勇闖埃及</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施盈竹</t>
  </si>
  <si>
    <t xml:space="preserve">木馬文化</t>
  </si>
  <si>
    <t xml:space="preserve">https://www.sanmin.com.tw/search/index/?ct=ISBN&amp;qu=9789863596455&amp;ls=SD</t>
  </si>
  <si>
    <r>
      <rPr>
        <sz val="12"/>
        <rFont val="Noto Sans"/>
        <family val="2"/>
      </rPr>
      <t xml:space="preserve">威尼斯共和國</t>
    </r>
    <r>
      <rPr>
        <sz val="12"/>
        <rFont val="新細明體"/>
        <family val="1"/>
        <charset val="136"/>
      </rPr>
      <t xml:space="preserve">:</t>
    </r>
    <r>
      <rPr>
        <sz val="12"/>
        <rFont val="Noto Sans"/>
        <family val="2"/>
      </rPr>
      <t xml:space="preserve">稱霸地中海的海上商業帝國千年史</t>
    </r>
  </si>
  <si>
    <t xml:space="preserve">Thomas F. Madden</t>
  </si>
  <si>
    <t xml:space="preserve">https://www.sanmin.com.tw/search/index/?ct=ISBN&amp;qu=9789578759893&amp;ls=SD</t>
  </si>
  <si>
    <r>
      <rPr>
        <sz val="12"/>
        <rFont val="Noto Sans"/>
        <family val="2"/>
      </rPr>
      <t xml:space="preserve">看韓國宮廷劇十倍樂趣</t>
    </r>
    <r>
      <rPr>
        <sz val="12"/>
        <rFont val="新細明體"/>
        <family val="1"/>
        <charset val="136"/>
      </rPr>
      <t xml:space="preserve">!</t>
    </r>
    <r>
      <rPr>
        <sz val="12"/>
        <rFont val="Noto Sans"/>
        <family val="2"/>
      </rPr>
      <t xml:space="preserve">朝鮮王朝的歷史解謎</t>
    </r>
  </si>
  <si>
    <t xml:space="preserve">康熙奉</t>
  </si>
  <si>
    <t xml:space="preserve">https://www.sanmin.com.tw/search/index/?ct=ISBN&amp;qu=9789578630710&amp;ls=SD</t>
  </si>
  <si>
    <r>
      <rPr>
        <sz val="12"/>
        <rFont val="Noto Sans"/>
        <family val="2"/>
      </rPr>
      <t xml:space="preserve">英格蘭王朝二部曲套組</t>
    </r>
    <r>
      <rPr>
        <sz val="12"/>
        <rFont val="新細明體"/>
        <family val="1"/>
        <charset val="136"/>
      </rPr>
      <t xml:space="preserve">:</t>
    </r>
    <r>
      <rPr>
        <sz val="12"/>
        <rFont val="Noto Sans"/>
        <family val="2"/>
      </rPr>
      <t xml:space="preserve">金雀花王朝、空王冠</t>
    </r>
  </si>
  <si>
    <t xml:space="preserve">https://www.sanmin.com.tw/search/index/?ct=ISBN&amp;qu=4717702099558&amp;ls=SD</t>
  </si>
  <si>
    <t xml:space="preserve">俯視藍色星球</t>
  </si>
  <si>
    <t xml:space="preserve">泰瑞‧維爾茲</t>
  </si>
  <si>
    <t xml:space="preserve">大石國際</t>
  </si>
  <si>
    <t xml:space="preserve">http://search.books.com.tw/search/query/key/9789578722477/cat/all</t>
  </si>
  <si>
    <r>
      <rPr>
        <sz val="12"/>
        <rFont val="Noto Sans"/>
        <family val="2"/>
      </rPr>
      <t xml:space="preserve">海上的世界地圖</t>
    </r>
    <r>
      <rPr>
        <sz val="12"/>
        <rFont val="新細明體"/>
        <family val="1"/>
        <charset val="136"/>
      </rPr>
      <t xml:space="preserve">:</t>
    </r>
    <r>
      <rPr>
        <sz val="12"/>
        <rFont val="Noto Sans"/>
        <family val="2"/>
      </rPr>
      <t xml:space="preserve">歐洲航線百年紀行史</t>
    </r>
    <r>
      <rPr>
        <sz val="12"/>
        <rFont val="新細明體"/>
        <family val="1"/>
        <charset val="136"/>
      </rPr>
      <t xml:space="preserve">1861-1964</t>
    </r>
  </si>
  <si>
    <t xml:space="preserve">和田博文</t>
  </si>
  <si>
    <t xml:space="preserve">https://www.sanmin.com.tw/search/index/?ct=ISBN&amp;qu=9789578759473&amp;ls=SD</t>
  </si>
  <si>
    <r>
      <rPr>
        <sz val="12"/>
        <rFont val="Noto Sans"/>
        <family val="2"/>
      </rPr>
      <t xml:space="preserve">起源的故事</t>
    </r>
    <r>
      <rPr>
        <sz val="12"/>
        <rFont val="新細明體"/>
        <family val="1"/>
        <charset val="136"/>
      </rPr>
      <t xml:space="preserve">(</t>
    </r>
    <r>
      <rPr>
        <sz val="12"/>
        <rFont val="Noto Sans"/>
        <family val="2"/>
      </rPr>
      <t xml:space="preserve">「大歷史」學派開創者大衛</t>
    </r>
    <r>
      <rPr>
        <sz val="12"/>
        <rFont val="新細明體"/>
        <family val="1"/>
        <charset val="136"/>
      </rPr>
      <t xml:space="preserve">.</t>
    </r>
    <r>
      <rPr>
        <sz val="12"/>
        <rFont val="Noto Sans"/>
        <family val="2"/>
      </rPr>
      <t xml:space="preserve">克里斯欽</t>
    </r>
    <r>
      <rPr>
        <sz val="12"/>
        <rFont val="新細明體"/>
        <family val="1"/>
        <charset val="136"/>
      </rPr>
      <t xml:space="preserve">2018</t>
    </r>
    <r>
      <rPr>
        <sz val="12"/>
        <rFont val="Noto Sans"/>
        <family val="2"/>
      </rPr>
      <t xml:space="preserve">年最新扛鼎巨作</t>
    </r>
    <r>
      <rPr>
        <sz val="12"/>
        <rFont val="新細明體"/>
        <family val="1"/>
        <charset val="136"/>
      </rPr>
      <t xml:space="preserve">)</t>
    </r>
  </si>
  <si>
    <t xml:space="preserve">David Christian</t>
  </si>
  <si>
    <t xml:space="preserve">https://www.sanmin.com.tw/search/index/?ct=ISBN&amp;qu=9789578759688&amp;ls=SD</t>
  </si>
  <si>
    <r>
      <rPr>
        <sz val="12"/>
        <rFont val="Noto Sans"/>
        <family val="2"/>
      </rPr>
      <t xml:space="preserve">國家是怎樣煉成的</t>
    </r>
    <r>
      <rPr>
        <sz val="12"/>
        <rFont val="新細明體"/>
        <family val="1"/>
        <charset val="136"/>
      </rPr>
      <t xml:space="preserve">:</t>
    </r>
    <r>
      <rPr>
        <sz val="12"/>
        <rFont val="Noto Sans"/>
        <family val="2"/>
      </rPr>
      <t xml:space="preserve">三分鐘看懂漫畫世界史</t>
    </r>
    <r>
      <rPr>
        <sz val="12"/>
        <rFont val="新細明體"/>
        <family val="1"/>
        <charset val="136"/>
      </rPr>
      <t xml:space="preserve">(</t>
    </r>
    <r>
      <rPr>
        <sz val="12"/>
        <rFont val="Noto Sans"/>
        <family val="2"/>
      </rPr>
      <t xml:space="preserve">全套五冊</t>
    </r>
    <r>
      <rPr>
        <sz val="12"/>
        <rFont val="新細明體"/>
        <family val="1"/>
        <charset val="136"/>
      </rPr>
      <t xml:space="preserve">)</t>
    </r>
  </si>
  <si>
    <t xml:space="preserve">賽雷</t>
  </si>
  <si>
    <t xml:space="preserve">https://www.sanmin.com.tw/search/index/?ct=ISBN&amp;qu=9789571379357&amp;ls=SD</t>
  </si>
  <si>
    <r>
      <rPr>
        <sz val="12"/>
        <rFont val="Noto Sans"/>
        <family val="2"/>
      </rPr>
      <t xml:space="preserve">國家是怎樣煉成的</t>
    </r>
    <r>
      <rPr>
        <sz val="12"/>
        <rFont val="新細明體"/>
        <family val="1"/>
        <charset val="136"/>
      </rPr>
      <t xml:space="preserve">:</t>
    </r>
    <r>
      <rPr>
        <sz val="12"/>
        <rFont val="Noto Sans"/>
        <family val="2"/>
      </rPr>
      <t xml:space="preserve">三分鐘看懂漫畫世界史【中東和南亞】</t>
    </r>
  </si>
  <si>
    <t xml:space="preserve">https://www.sanmin.com.tw/search/index/?ct=ISBN&amp;qu=9789571379135&amp;ls=SD</t>
  </si>
  <si>
    <r>
      <rPr>
        <sz val="12"/>
        <rFont val="Noto Sans"/>
        <family val="2"/>
      </rPr>
      <t xml:space="preserve">國家是怎樣煉成的</t>
    </r>
    <r>
      <rPr>
        <sz val="12"/>
        <rFont val="新細明體"/>
        <family val="1"/>
        <charset val="136"/>
      </rPr>
      <t xml:space="preserve">:</t>
    </r>
    <r>
      <rPr>
        <sz val="12"/>
        <rFont val="Noto Sans"/>
        <family val="2"/>
      </rPr>
      <t xml:space="preserve">三分鐘看懂漫畫世界史【歐洲、美洲和非洲】</t>
    </r>
  </si>
  <si>
    <t xml:space="preserve">https://www.sanmin.com.tw/search/index/?ct=ISBN&amp;qu=9789571379142&amp;ls=SD</t>
  </si>
  <si>
    <r>
      <rPr>
        <sz val="12"/>
        <rFont val="Noto Sans"/>
        <family val="2"/>
      </rPr>
      <t xml:space="preserve">探險家們的寫生簿：</t>
    </r>
    <r>
      <rPr>
        <sz val="12"/>
        <rFont val="新細明體"/>
        <family val="1"/>
        <charset val="136"/>
      </rPr>
      <t xml:space="preserve">70</t>
    </r>
    <r>
      <rPr>
        <sz val="12"/>
        <rFont val="Noto Sans"/>
        <family val="2"/>
      </rPr>
      <t xml:space="preserve">位探險家的冒險生平與探索世界的偉大熱情</t>
    </r>
  </si>
  <si>
    <r>
      <rPr>
        <sz val="12"/>
        <rFont val="Noto Sans"/>
        <family val="2"/>
      </rPr>
      <t xml:space="preserve">休．路易斯</t>
    </r>
    <r>
      <rPr>
        <sz val="12"/>
        <rFont val="新細明體"/>
        <family val="1"/>
        <charset val="136"/>
      </rPr>
      <t xml:space="preserve">-</t>
    </r>
    <r>
      <rPr>
        <sz val="12"/>
        <rFont val="Noto Sans"/>
        <family val="2"/>
      </rPr>
      <t xml:space="preserve">瓊斯</t>
    </r>
  </si>
  <si>
    <t xml:space="preserve">漢字臉譜</t>
  </si>
  <si>
    <t xml:space="preserve">http://search.books.com.tw/search/query/key/9789862356500/cat/all</t>
  </si>
  <si>
    <r>
      <rPr>
        <sz val="12"/>
        <rFont val="Noto Sans"/>
        <family val="2"/>
      </rPr>
      <t xml:space="preserve">被誤解的台灣老地名</t>
    </r>
    <r>
      <rPr>
        <sz val="12"/>
        <rFont val="新細明體"/>
        <family val="1"/>
        <charset val="136"/>
      </rPr>
      <t xml:space="preserve">(</t>
    </r>
    <r>
      <rPr>
        <sz val="12"/>
        <rFont val="Noto Sans"/>
        <family val="2"/>
      </rPr>
      <t xml:space="preserve">彩色修訂版</t>
    </r>
    <r>
      <rPr>
        <sz val="12"/>
        <rFont val="新細明體"/>
        <family val="1"/>
        <charset val="136"/>
      </rPr>
      <t xml:space="preserve">):</t>
    </r>
    <r>
      <rPr>
        <sz val="12"/>
        <rFont val="Noto Sans"/>
        <family val="2"/>
      </rPr>
      <t xml:space="preserve">從古地圖洞悉台灣地名的前世今生</t>
    </r>
  </si>
  <si>
    <t xml:space="preserve">https://www.sanmin.com.tw/search/index/?ct=ISBN&amp;qu=9789865080341&amp;ls=SD</t>
  </si>
  <si>
    <r>
      <rPr>
        <sz val="12"/>
        <rFont val="Noto Sans"/>
        <family val="2"/>
      </rPr>
      <t xml:space="preserve">單車一日小旅行</t>
    </r>
    <r>
      <rPr>
        <sz val="12"/>
        <rFont val="新細明體"/>
        <family val="1"/>
        <charset val="136"/>
      </rPr>
      <t xml:space="preserve">-</t>
    </r>
    <r>
      <rPr>
        <sz val="12"/>
        <rFont val="Noto Sans"/>
        <family val="2"/>
      </rPr>
      <t xml:space="preserve">跟著節氣騎車、賞花、追蝶</t>
    </r>
  </si>
  <si>
    <t xml:space="preserve">茶花小屋</t>
  </si>
  <si>
    <t xml:space="preserve">https://www.sanmin.com.tw/search/index/?ct=ISBN&amp;qu=9789861777061&amp;ls=SD</t>
  </si>
  <si>
    <r>
      <rPr>
        <sz val="12"/>
        <rFont val="Noto Sans"/>
        <family val="2"/>
      </rPr>
      <t xml:space="preserve">最後的十字軍東征</t>
    </r>
    <r>
      <rPr>
        <sz val="12"/>
        <rFont val="新細明體"/>
        <family val="1"/>
        <charset val="136"/>
      </rPr>
      <t xml:space="preserve">:</t>
    </r>
    <r>
      <rPr>
        <sz val="12"/>
        <rFont val="Noto Sans"/>
        <family val="2"/>
      </rPr>
      <t xml:space="preserve">航海家達伽馬的史詩旅程</t>
    </r>
  </si>
  <si>
    <t xml:space="preserve">Nigel Cliff</t>
  </si>
  <si>
    <t xml:space="preserve">https://www.sanmin.com.tw/search/index/?ct=ISBN&amp;qu=9789578759978&amp;ls=SD</t>
  </si>
  <si>
    <r>
      <rPr>
        <sz val="12"/>
        <rFont val="Noto Sans"/>
        <family val="2"/>
      </rPr>
      <t xml:space="preserve">給中小學生的世界地理＋世界歷史（全套</t>
    </r>
    <r>
      <rPr>
        <sz val="12"/>
        <rFont val="新細明體"/>
        <family val="1"/>
        <charset val="136"/>
      </rPr>
      <t xml:space="preserve">5</t>
    </r>
    <r>
      <rPr>
        <sz val="12"/>
        <rFont val="Noto Sans"/>
        <family val="2"/>
      </rPr>
      <t xml:space="preserve">冊）</t>
    </r>
  </si>
  <si>
    <t xml:space="preserve">維吉爾‧希利爾</t>
  </si>
  <si>
    <t xml:space="preserve">小樹文化</t>
  </si>
  <si>
    <t xml:space="preserve">https://www.books.com.tw/products/0010809582?sloc=main</t>
  </si>
  <si>
    <r>
      <rPr>
        <sz val="12"/>
        <rFont val="Noto Sans"/>
        <family val="2"/>
      </rPr>
      <t xml:space="preserve">給中小學生的世界歷史【全套四冊</t>
    </r>
    <r>
      <rPr>
        <sz val="12"/>
        <rFont val="新細明體"/>
        <family val="1"/>
        <charset val="136"/>
      </rPr>
      <t xml:space="preserve">,</t>
    </r>
    <r>
      <rPr>
        <sz val="12"/>
        <rFont val="Noto Sans"/>
        <family val="2"/>
      </rPr>
      <t xml:space="preserve">含經典英語學習版】</t>
    </r>
    <r>
      <rPr>
        <sz val="12"/>
        <rFont val="新細明體"/>
        <family val="1"/>
        <charset val="136"/>
      </rPr>
      <t xml:space="preserve">(</t>
    </r>
    <r>
      <rPr>
        <sz val="12"/>
        <rFont val="Noto Sans"/>
        <family val="2"/>
      </rPr>
      <t xml:space="preserve">附贈全彩世界歷史大事紀</t>
    </r>
    <r>
      <rPr>
        <sz val="12"/>
        <rFont val="新細明體"/>
        <family val="1"/>
        <charset val="136"/>
      </rPr>
      <t xml:space="preserve">):</t>
    </r>
    <r>
      <rPr>
        <sz val="12"/>
        <rFont val="Noto Sans"/>
        <family val="2"/>
      </rPr>
      <t xml:space="preserve">美國最會說故事的校長爺爺</t>
    </r>
    <r>
      <rPr>
        <sz val="12"/>
        <rFont val="新細明體"/>
        <family val="1"/>
        <charset val="136"/>
      </rPr>
      <t xml:space="preserve">,</t>
    </r>
  </si>
  <si>
    <t xml:space="preserve">https://www.sanmin.com.tw/search/index/?ct=ISBN&amp;qu=8667106509091&amp;ls=SD</t>
  </si>
  <si>
    <t xml:space="preserve">給中小學生的藝術史【全套四冊，含經典英語學習版】美國最會說故事的校長爺爺，帶你遊遍世界認識偉大名琴</t>
  </si>
  <si>
    <t xml:space="preserve">維吉爾．希利爾</t>
  </si>
  <si>
    <t xml:space="preserve">https://www.sanmin.com.tw/search/index/?ct=ISBN&amp;qu=8667106509831&amp;ls=SD</t>
  </si>
  <si>
    <r>
      <rPr>
        <sz val="12"/>
        <rFont val="Noto Sans"/>
        <family val="2"/>
      </rPr>
      <t xml:space="preserve">華氏零度</t>
    </r>
    <r>
      <rPr>
        <sz val="12"/>
        <rFont val="新細明體"/>
        <family val="1"/>
        <charset val="136"/>
      </rPr>
      <t xml:space="preserve">:</t>
    </r>
    <r>
      <rPr>
        <sz val="12"/>
        <rFont val="Noto Sans"/>
        <family val="2"/>
      </rPr>
      <t xml:space="preserve">陳郁如旅行散文</t>
    </r>
    <r>
      <rPr>
        <sz val="12"/>
        <rFont val="新細明體"/>
        <family val="1"/>
        <charset val="136"/>
      </rPr>
      <t xml:space="preserve">1</t>
    </r>
  </si>
  <si>
    <r>
      <rPr>
        <sz val="12"/>
        <rFont val="Noto Sans"/>
        <family val="2"/>
      </rPr>
      <t xml:space="preserve">陳郁如、謝博明</t>
    </r>
    <r>
      <rPr>
        <sz val="12"/>
        <rFont val="新細明體"/>
        <family val="1"/>
        <charset val="136"/>
      </rPr>
      <t xml:space="preserve">(</t>
    </r>
    <r>
      <rPr>
        <sz val="12"/>
        <rFont val="Noto Sans"/>
        <family val="2"/>
      </rPr>
      <t xml:space="preserve">圖文協力</t>
    </r>
    <r>
      <rPr>
        <sz val="12"/>
        <rFont val="新細明體"/>
        <family val="1"/>
        <charset val="136"/>
      </rPr>
      <t xml:space="preserve">)</t>
    </r>
  </si>
  <si>
    <t xml:space="preserve">https://www.sanmin.com.tw/search/index/?ct=ISBN&amp;qu=9789575033910&amp;ls=SD</t>
  </si>
  <si>
    <r>
      <rPr>
        <sz val="12"/>
        <rFont val="Noto Sans"/>
        <family val="2"/>
      </rPr>
      <t xml:space="preserve">愛因斯坦</t>
    </r>
    <r>
      <rPr>
        <sz val="12"/>
        <rFont val="新細明體"/>
        <family val="1"/>
        <charset val="136"/>
      </rPr>
      <t xml:space="preserve">-</t>
    </r>
    <r>
      <rPr>
        <sz val="12"/>
        <rFont val="Noto Sans"/>
        <family val="2"/>
      </rPr>
      <t xml:space="preserve">他的人生他的宇宙</t>
    </r>
  </si>
  <si>
    <t xml:space="preserve">https://www.sanmin.com.tw/search/index/?ct=ISBN&amp;qu=9789571350134&amp;ls=SD</t>
  </si>
  <si>
    <t xml:space="preserve">愛因斯坦的宇宙：想跟光賽跑、從椅子摔落……世紀天才這樣想出</t>
  </si>
  <si>
    <t xml:space="preserve">加來道雄</t>
  </si>
  <si>
    <t xml:space="preserve">時報</t>
  </si>
  <si>
    <t xml:space="preserve">http://search.books.com.tw/search/query/key/9789571376035/cat/all</t>
  </si>
  <si>
    <r>
      <rPr>
        <sz val="12"/>
        <rFont val="Noto Sans"/>
        <family val="2"/>
      </rPr>
      <t xml:space="preserve">新歐亞大陸</t>
    </r>
    <r>
      <rPr>
        <sz val="12"/>
        <rFont val="新細明體"/>
        <family val="1"/>
        <charset val="136"/>
      </rPr>
      <t xml:space="preserve">:</t>
    </r>
    <r>
      <rPr>
        <sz val="12"/>
        <rFont val="Noto Sans"/>
        <family val="2"/>
      </rPr>
      <t xml:space="preserve">面對消失的地理與國土疆界</t>
    </r>
    <r>
      <rPr>
        <sz val="12"/>
        <rFont val="新細明體"/>
        <family val="1"/>
        <charset val="136"/>
      </rPr>
      <t xml:space="preserve">,</t>
    </r>
    <r>
      <rPr>
        <sz val="12"/>
        <rFont val="Noto Sans"/>
        <family val="2"/>
      </rPr>
      <t xml:space="preserve">世界該如何和平整合</t>
    </r>
    <r>
      <rPr>
        <sz val="12"/>
        <rFont val="新細明體"/>
        <family val="1"/>
        <charset val="136"/>
      </rPr>
      <t xml:space="preserve">?</t>
    </r>
  </si>
  <si>
    <t xml:space="preserve">Bruno Maes</t>
  </si>
  <si>
    <t xml:space="preserve">https://www.sanmin.com.tw/search/index/?ct=ISBN&amp;qu=9789865509019&amp;ls=SD</t>
  </si>
  <si>
    <t xml:space="preserve">極境光年</t>
  </si>
  <si>
    <t xml:space="preserve">https://www.books.com.tw/products/0010531773</t>
  </si>
  <si>
    <r>
      <rPr>
        <sz val="12"/>
        <rFont val="Noto Sans"/>
        <family val="2"/>
      </rPr>
      <t xml:space="preserve">聖彼得堡</t>
    </r>
    <r>
      <rPr>
        <sz val="12"/>
        <rFont val="新細明體"/>
        <family val="1"/>
        <charset val="136"/>
      </rPr>
      <t xml:space="preserve">:</t>
    </r>
    <r>
      <rPr>
        <sz val="12"/>
        <rFont val="Noto Sans"/>
        <family val="2"/>
      </rPr>
      <t xml:space="preserve">權力和欲望交織、殘暴與屠殺橫行的三百年史</t>
    </r>
  </si>
  <si>
    <t xml:space="preserve">強納森．邁爾斯</t>
  </si>
  <si>
    <t xml:space="preserve">https://www.sanmin.com.tw/search/index/?ct=ISBN&amp;qu=9789578759480&amp;ls=SD</t>
  </si>
  <si>
    <r>
      <rPr>
        <sz val="12"/>
        <rFont val="Noto Sans"/>
        <family val="2"/>
      </rPr>
      <t xml:space="preserve">遇見世界古文明</t>
    </r>
    <r>
      <rPr>
        <sz val="12"/>
        <rFont val="新細明體"/>
        <family val="1"/>
        <charset val="136"/>
      </rPr>
      <t xml:space="preserve">:</t>
    </r>
    <r>
      <rPr>
        <sz val="12"/>
        <rFont val="Noto Sans"/>
        <family val="2"/>
      </rPr>
      <t xml:space="preserve">歡迎光臨古希臘</t>
    </r>
  </si>
  <si>
    <t xml:space="preserve">詹姆士．戴維斯</t>
  </si>
  <si>
    <t xml:space="preserve">https://www.sanmin.com.tw/search/index/?ct=ISBN&amp;qu=9789575035358&amp;ls=SD</t>
  </si>
  <si>
    <r>
      <rPr>
        <sz val="12"/>
        <rFont val="Noto Sans"/>
        <family val="2"/>
      </rPr>
      <t xml:space="preserve">遇見世界古文明</t>
    </r>
    <r>
      <rPr>
        <sz val="12"/>
        <rFont val="新細明體"/>
        <family val="1"/>
        <charset val="136"/>
      </rPr>
      <t xml:space="preserve">:</t>
    </r>
    <r>
      <rPr>
        <sz val="12"/>
        <rFont val="Noto Sans"/>
        <family val="2"/>
      </rPr>
      <t xml:space="preserve">歡迎光臨古埃及</t>
    </r>
  </si>
  <si>
    <t xml:space="preserve">https://www.sanmin.com.tw/search/index/?ct=ISBN&amp;qu=9789575035327&amp;ls=SD</t>
  </si>
  <si>
    <r>
      <rPr>
        <sz val="12"/>
        <rFont val="Noto Sans"/>
        <family val="2"/>
      </rPr>
      <t xml:space="preserve">遇見世界古文明</t>
    </r>
    <r>
      <rPr>
        <sz val="12"/>
        <rFont val="新細明體"/>
        <family val="1"/>
        <charset val="136"/>
      </rPr>
      <t xml:space="preserve">:</t>
    </r>
    <r>
      <rPr>
        <sz val="12"/>
        <rFont val="Noto Sans"/>
        <family val="2"/>
      </rPr>
      <t xml:space="preserve">歡迎光臨古羅馬</t>
    </r>
  </si>
  <si>
    <t xml:space="preserve">https://www.sanmin.com.tw/search/index/?ct=ISBN&amp;qu=9789575035334&amp;ls=SD</t>
  </si>
  <si>
    <t xml:space="preserve">零下任務：臺灣科學界第一次南極長征</t>
  </si>
  <si>
    <t xml:space="preserve">https://www.sanmin.com.tw/search/index/?ct=ISBN&amp;qu=9789571355504&amp;ls=SD</t>
  </si>
  <si>
    <t xml:space="preserve">圖解世界史 更新版</t>
  </si>
  <si>
    <t xml:space="preserve">小松田直</t>
  </si>
  <si>
    <t xml:space="preserve">易博士文化</t>
  </si>
  <si>
    <t xml:space="preserve">https://www.sanmin.com.tw/search/index/?ct=ISBN&amp;qu=9789864800698&amp;ls=SD</t>
  </si>
  <si>
    <t xml:space="preserve">圖解台灣文化 更新版</t>
  </si>
  <si>
    <r>
      <rPr>
        <sz val="12"/>
        <rFont val="Noto Sans"/>
        <family val="2"/>
      </rPr>
      <t xml:space="preserve">瞿海良</t>
    </r>
    <r>
      <rPr>
        <sz val="12"/>
        <rFont val="新細明體"/>
        <family val="1"/>
        <charset val="136"/>
      </rPr>
      <t xml:space="preserve">, </t>
    </r>
    <r>
      <rPr>
        <sz val="12"/>
        <rFont val="Noto Sans"/>
        <family val="2"/>
      </rPr>
      <t xml:space="preserve">洪麗雯</t>
    </r>
    <r>
      <rPr>
        <sz val="12"/>
        <rFont val="新細明體"/>
        <family val="1"/>
        <charset val="136"/>
      </rPr>
      <t xml:space="preserve">, </t>
    </r>
    <r>
      <rPr>
        <sz val="12"/>
        <rFont val="Noto Sans"/>
        <family val="2"/>
      </rPr>
      <t xml:space="preserve">戴振豐</t>
    </r>
    <r>
      <rPr>
        <sz val="12"/>
        <rFont val="新細明體"/>
        <family val="1"/>
        <charset val="136"/>
      </rPr>
      <t xml:space="preserve">, </t>
    </r>
    <r>
      <rPr>
        <sz val="12"/>
        <rFont val="Noto Sans"/>
        <family val="2"/>
      </rPr>
      <t xml:space="preserve">李君琳</t>
    </r>
  </si>
  <si>
    <t xml:space="preserve">https://www.sanmin.com.tw/search/index/?ct=ISBN&amp;qu=9789864800810&amp;ls=SD</t>
  </si>
  <si>
    <t xml:space="preserve">圖說敦煌二五四窟【完全典藏版】</t>
  </si>
  <si>
    <t xml:space="preserve">陳海濤、陳琦</t>
  </si>
  <si>
    <t xml:space="preserve">https://www.sanmin.com.tw/search/index/?ct=ISBN&amp;qu=9789576582455&amp;ls=SD</t>
  </si>
  <si>
    <r>
      <rPr>
        <sz val="12"/>
        <rFont val="Noto Sans"/>
        <family val="2"/>
      </rPr>
      <t xml:space="preserve">漫畫 股市之神</t>
    </r>
    <r>
      <rPr>
        <sz val="12"/>
        <rFont val="新細明體"/>
        <family val="1"/>
        <charset val="136"/>
      </rPr>
      <t xml:space="preserve">:</t>
    </r>
    <r>
      <rPr>
        <sz val="12"/>
        <rFont val="Noto Sans"/>
        <family val="2"/>
      </rPr>
      <t xml:space="preserve">是川銀藏波瀾萬丈的一生</t>
    </r>
  </si>
  <si>
    <t xml:space="preserve">是川銀藏</t>
  </si>
  <si>
    <t xml:space="preserve">大牌</t>
  </si>
  <si>
    <t xml:space="preserve">https://www.sanmin.com.tw/search/index/?ct=ISBN&amp;qu=9789867645951&amp;ls=SD</t>
  </si>
  <si>
    <t xml:space="preserve">緬甸，新亞洲的博弈競技場</t>
  </si>
  <si>
    <t xml:space="preserve">吳丹敏</t>
  </si>
  <si>
    <t xml:space="preserve">https://www.sanmin.com.tw/search/index/?ct=ISBN&amp;qu=9789578759510&amp;ls=SD</t>
  </si>
  <si>
    <t xml:space="preserve">歷史是誰改寫的？地理知道</t>
  </si>
  <si>
    <t xml:space="preserve">https://www.sanmin.com.tw/search/index/?ct=ISBN&amp;qu=9789869481106&amp;ls=SD</t>
  </si>
  <si>
    <r>
      <rPr>
        <sz val="12"/>
        <rFont val="Noto Sans"/>
        <family val="2"/>
      </rPr>
      <t xml:space="preserve">糟糕日本史</t>
    </r>
    <r>
      <rPr>
        <sz val="12"/>
        <rFont val="新細明體"/>
        <family val="1"/>
        <charset val="136"/>
      </rPr>
      <t xml:space="preserve">:</t>
    </r>
    <r>
      <rPr>
        <sz val="12"/>
        <rFont val="Noto Sans"/>
        <family val="2"/>
      </rPr>
      <t xml:space="preserve">歷史如果都這麼了不起</t>
    </r>
    <r>
      <rPr>
        <sz val="12"/>
        <rFont val="新細明體"/>
        <family val="1"/>
        <charset val="136"/>
      </rPr>
      <t xml:space="preserve">,</t>
    </r>
    <r>
      <rPr>
        <sz val="12"/>
        <rFont val="Noto Sans"/>
        <family val="2"/>
      </rPr>
      <t xml:space="preserve">就一點都不有趣了</t>
    </r>
  </si>
  <si>
    <t xml:space="preserve">乃</t>
  </si>
  <si>
    <t xml:space="preserve">https://www.sanmin.com.tw/search/index/?ct=ISBN&amp;qu=9789576581953&amp;ls=SD</t>
  </si>
  <si>
    <r>
      <rPr>
        <sz val="12"/>
        <rFont val="新細明體"/>
        <family val="1"/>
        <charset val="136"/>
      </rPr>
      <t xml:space="preserve">NEW</t>
    </r>
    <r>
      <rPr>
        <sz val="12"/>
        <rFont val="Noto Sans"/>
        <family val="2"/>
      </rPr>
      <t xml:space="preserve">全彩漫畫世界歷史套書</t>
    </r>
    <r>
      <rPr>
        <sz val="12"/>
        <rFont val="新細明體"/>
        <family val="1"/>
        <charset val="136"/>
      </rPr>
      <t xml:space="preserve">(</t>
    </r>
    <r>
      <rPr>
        <sz val="12"/>
        <rFont val="Noto Sans"/>
        <family val="2"/>
      </rPr>
      <t xml:space="preserve">全</t>
    </r>
    <r>
      <rPr>
        <sz val="12"/>
        <rFont val="新細明體"/>
        <family val="1"/>
        <charset val="136"/>
      </rPr>
      <t xml:space="preserve">12</t>
    </r>
    <r>
      <rPr>
        <sz val="12"/>
        <rFont val="Noto Sans"/>
        <family val="2"/>
      </rPr>
      <t xml:space="preserve">卷</t>
    </r>
    <r>
      <rPr>
        <sz val="12"/>
        <rFont val="新細明體"/>
        <family val="1"/>
        <charset val="136"/>
      </rPr>
      <t xml:space="preserve">)+</t>
    </r>
    <r>
      <rPr>
        <sz val="12"/>
        <rFont val="Noto Sans"/>
        <family val="2"/>
      </rPr>
      <t xml:space="preserve">【特別附錄</t>
    </r>
    <r>
      <rPr>
        <sz val="12"/>
        <rFont val="新細明體"/>
        <family val="1"/>
        <charset val="136"/>
      </rPr>
      <t xml:space="preserve">:</t>
    </r>
    <r>
      <rPr>
        <sz val="12"/>
        <rFont val="Noto Sans"/>
        <family val="2"/>
      </rPr>
      <t xml:space="preserve">《</t>
    </r>
    <r>
      <rPr>
        <sz val="12"/>
        <rFont val="新細明體"/>
        <family val="1"/>
        <charset val="136"/>
      </rPr>
      <t xml:space="preserve">NEW</t>
    </r>
    <r>
      <rPr>
        <sz val="12"/>
        <rFont val="Noto Sans"/>
        <family val="2"/>
      </rPr>
      <t xml:space="preserve">全彩世界歷史大事紀對照年表》</t>
    </r>
    <r>
      <rPr>
        <sz val="12"/>
        <rFont val="新細明體"/>
        <family val="1"/>
        <charset val="136"/>
      </rPr>
      <t xml:space="preserve">&amp; </t>
    </r>
    <r>
      <rPr>
        <sz val="12"/>
        <rFont val="Noto Sans"/>
        <family val="2"/>
      </rPr>
      <t xml:space="preserve">典藏書盒】</t>
    </r>
  </si>
  <si>
    <r>
      <rPr>
        <sz val="12"/>
        <rFont val="Noto Sans"/>
        <family val="2"/>
      </rPr>
      <t xml:space="preserve">監修</t>
    </r>
    <r>
      <rPr>
        <sz val="12"/>
        <rFont val="新細明體"/>
        <family val="1"/>
        <charset val="136"/>
      </rPr>
      <t xml:space="preserve">:</t>
    </r>
    <r>
      <rPr>
        <sz val="12"/>
        <rFont val="Noto Sans"/>
        <family val="2"/>
      </rPr>
      <t xml:space="preserve">近藤二郎漫畫</t>
    </r>
    <r>
      <rPr>
        <sz val="12"/>
        <rFont val="新細明體"/>
        <family val="1"/>
        <charset val="136"/>
      </rPr>
      <t xml:space="preserve">:</t>
    </r>
    <r>
      <rPr>
        <sz val="12"/>
        <rFont val="Noto Sans"/>
        <family val="2"/>
      </rPr>
      <t xml:space="preserve">加藤廣史、柑田風太、河伯</t>
    </r>
    <r>
      <rPr>
        <sz val="12"/>
        <rFont val="新細明體"/>
        <family val="1"/>
        <charset val="136"/>
      </rPr>
      <t xml:space="preserve">RYO</t>
    </r>
    <r>
      <rPr>
        <sz val="12"/>
        <rFont val="Noto Sans"/>
        <family val="2"/>
      </rPr>
      <t xml:space="preserve">、鳴海 涼、卯月、城爪草、東 園子、瑞樹奈穗、小坂伊吹、</t>
    </r>
  </si>
  <si>
    <t xml:space="preserve">小熊出版社</t>
  </si>
  <si>
    <t xml:space="preserve">https://www.sanmin.com.tw/search/index/?ct=ISBN&amp;qu=9789578640016&amp;ls=SD</t>
  </si>
  <si>
    <r>
      <rPr>
        <sz val="12"/>
        <rFont val="Noto Sans"/>
        <family val="2"/>
      </rPr>
      <t xml:space="preserve">三采世界歷史探險套書</t>
    </r>
    <r>
      <rPr>
        <sz val="12"/>
        <rFont val="新細明體"/>
        <family val="1"/>
        <charset val="136"/>
      </rPr>
      <t xml:space="preserve">-</t>
    </r>
    <r>
      <rPr>
        <sz val="12"/>
        <rFont val="Noto Sans"/>
        <family val="2"/>
      </rPr>
      <t xml:space="preserve">尋寶記</t>
    </r>
    <r>
      <rPr>
        <sz val="12"/>
        <rFont val="新細明體"/>
        <family val="1"/>
        <charset val="136"/>
      </rPr>
      <t xml:space="preserve">(1-</t>
    </r>
    <r>
      <rPr>
        <sz val="12"/>
        <rFont val="Noto Sans"/>
        <family val="2"/>
      </rPr>
      <t xml:space="preserve">最新</t>
    </r>
    <r>
      <rPr>
        <sz val="12"/>
        <rFont val="新細明體"/>
        <family val="1"/>
        <charset val="136"/>
      </rPr>
      <t xml:space="preserve">48</t>
    </r>
    <r>
      <rPr>
        <sz val="12"/>
        <rFont val="Noto Sans"/>
        <family val="2"/>
      </rPr>
      <t xml:space="preserve">集</t>
    </r>
    <r>
      <rPr>
        <sz val="12"/>
        <rFont val="新細明體"/>
        <family val="1"/>
        <charset val="136"/>
      </rPr>
      <t xml:space="preserve">)</t>
    </r>
  </si>
  <si>
    <r>
      <rPr>
        <sz val="12"/>
        <rFont val="新細明體"/>
        <family val="1"/>
        <charset val="136"/>
      </rPr>
      <t xml:space="preserve">Comdori co-</t>
    </r>
    <r>
      <rPr>
        <sz val="12"/>
        <rFont val="Noto Sans"/>
        <family val="2"/>
      </rPr>
      <t xml:space="preserve">作</t>
    </r>
    <r>
      <rPr>
        <sz val="12"/>
        <rFont val="新細明體"/>
        <family val="1"/>
        <charset val="136"/>
      </rPr>
      <t xml:space="preserve">; </t>
    </r>
    <r>
      <rPr>
        <sz val="12"/>
        <rFont val="Noto Sans"/>
        <family val="2"/>
      </rPr>
      <t xml:space="preserve">姜境孝</t>
    </r>
    <r>
      <rPr>
        <sz val="12"/>
        <rFont val="新細明體"/>
        <family val="1"/>
        <charset val="136"/>
      </rPr>
      <t xml:space="preserve">-</t>
    </r>
    <r>
      <rPr>
        <sz val="12"/>
        <rFont val="Noto Sans"/>
        <family val="2"/>
      </rPr>
      <t xml:space="preserve">繪</t>
    </r>
  </si>
  <si>
    <t xml:space="preserve">套書</t>
  </si>
  <si>
    <t xml:space="preserve">https://www.sanmin.com.tw/search/index?ct=K&amp;K=%e4%b8%89%e9%87%87+%e5%b0%8b%e5%af%b6%e8%a8%98&amp;ls=SD&amp;vs=List&amp;pi=1&amp;vs=grid</t>
  </si>
  <si>
    <t xml:space="preserve">世界歷史</t>
  </si>
  <si>
    <t xml:space="preserve">我把自己寄到北海道</t>
  </si>
  <si>
    <t xml:space="preserve">鮭</t>
  </si>
  <si>
    <t xml:space="preserve">菱文化</t>
  </si>
  <si>
    <t xml:space="preserve">https://www.kingstone.com.tw/basic/2018551829689/</t>
  </si>
  <si>
    <t xml:space="preserve">自然科學類</t>
  </si>
  <si>
    <r>
      <rPr>
        <sz val="12"/>
        <rFont val="Noto Sans"/>
        <family val="2"/>
      </rPr>
      <t xml:space="preserve">生命科學入門套書（</t>
    </r>
    <r>
      <rPr>
        <sz val="12"/>
        <rFont val="新細明體"/>
        <family val="1"/>
        <charset val="136"/>
      </rPr>
      <t xml:space="preserve">BU0139</t>
    </r>
    <r>
      <rPr>
        <sz val="12"/>
        <rFont val="Noto Sans"/>
        <family val="2"/>
      </rPr>
      <t xml:space="preserve">細胞＋</t>
    </r>
    <r>
      <rPr>
        <sz val="12"/>
        <rFont val="新細明體"/>
        <family val="1"/>
        <charset val="136"/>
      </rPr>
      <t xml:space="preserve">BU0058X</t>
    </r>
    <r>
      <rPr>
        <sz val="12"/>
        <rFont val="Noto Sans"/>
        <family val="2"/>
      </rPr>
      <t xml:space="preserve">認識</t>
    </r>
    <r>
      <rPr>
        <sz val="12"/>
        <rFont val="新細明體"/>
        <family val="1"/>
        <charset val="136"/>
      </rPr>
      <t xml:space="preserve">DNA</t>
    </r>
    <r>
      <rPr>
        <sz val="12"/>
        <rFont val="Noto Sans"/>
        <family val="2"/>
      </rPr>
      <t xml:space="preserve">）</t>
    </r>
  </si>
  <si>
    <t xml:space="preserve">https://www.sanmin.com.tw/search/index/?ct=ISBN&amp;qu=4717702904074&amp;ls=SD</t>
  </si>
  <si>
    <r>
      <rPr>
        <sz val="12"/>
        <rFont val="Noto Sans"/>
        <family val="2"/>
      </rPr>
      <t xml:space="preserve">自然冒險圖鑑雙書：日本長銷</t>
    </r>
    <r>
      <rPr>
        <sz val="12"/>
        <rFont val="新細明體"/>
        <family val="1"/>
        <charset val="136"/>
      </rPr>
      <t xml:space="preserve">30</t>
    </r>
    <r>
      <rPr>
        <sz val="12"/>
        <rFont val="Noto Sans"/>
        <family val="2"/>
      </rPr>
      <t xml:space="preserve">年經典收藏</t>
    </r>
  </si>
  <si>
    <r>
      <rPr>
        <sz val="12"/>
        <rFont val="Noto Sans"/>
        <family val="2"/>
      </rPr>
      <t xml:space="preserve">里內 藍 文</t>
    </r>
    <r>
      <rPr>
        <sz val="12"/>
        <rFont val="新細明體"/>
        <family val="1"/>
        <charset val="136"/>
      </rPr>
      <t xml:space="preserve">?</t>
    </r>
    <r>
      <rPr>
        <sz val="12"/>
        <rFont val="Noto Sans"/>
        <family val="2"/>
      </rPr>
      <t xml:space="preserve">松岡達英 圖</t>
    </r>
  </si>
  <si>
    <t xml:space="preserve">遠足</t>
  </si>
  <si>
    <t xml:space="preserve">http://search.books.com.tw/search/query/key/8667106508988/cat/all</t>
  </si>
  <si>
    <r>
      <rPr>
        <sz val="12"/>
        <rFont val="Noto Sans"/>
        <family val="2"/>
      </rPr>
      <t xml:space="preserve">改變歷史的人類發明：機器、樂器、武器、鐵路 </t>
    </r>
    <r>
      <rPr>
        <sz val="12"/>
        <rFont val="新細明體"/>
        <family val="1"/>
        <charset val="136"/>
      </rPr>
      <t xml:space="preserve">(</t>
    </r>
    <r>
      <rPr>
        <sz val="12"/>
        <rFont val="Noto Sans"/>
        <family val="2"/>
      </rPr>
      <t xml:space="preserve">限</t>
    </r>
    <r>
      <rPr>
        <sz val="12"/>
        <rFont val="新細明體"/>
        <family val="1"/>
        <charset val="136"/>
      </rPr>
      <t xml:space="preserve">108 0530</t>
    </r>
    <r>
      <rPr>
        <sz val="12"/>
        <rFont val="Noto Sans"/>
        <family val="2"/>
      </rPr>
      <t xml:space="preserve">新書</t>
    </r>
    <r>
      <rPr>
        <sz val="12"/>
        <rFont val="新細明體"/>
        <family val="1"/>
        <charset val="136"/>
      </rPr>
      <t xml:space="preserve">)</t>
    </r>
  </si>
  <si>
    <r>
      <rPr>
        <sz val="12"/>
        <rFont val="Noto Sans"/>
        <family val="2"/>
      </rPr>
      <t xml:space="preserve">艾力克‧查林</t>
    </r>
    <r>
      <rPr>
        <sz val="12"/>
        <rFont val="新細明體"/>
        <family val="1"/>
        <charset val="136"/>
      </rPr>
      <t xml:space="preserve">/</t>
    </r>
    <r>
      <rPr>
        <sz val="12"/>
        <rFont val="Noto Sans"/>
        <family val="2"/>
      </rPr>
      <t xml:space="preserve">喬爾‧利維</t>
    </r>
    <r>
      <rPr>
        <sz val="12"/>
        <rFont val="新細明體"/>
        <family val="1"/>
        <charset val="136"/>
      </rPr>
      <t xml:space="preserve">/</t>
    </r>
    <r>
      <rPr>
        <sz val="12"/>
        <rFont val="Noto Sans"/>
        <family val="2"/>
      </rPr>
      <t xml:space="preserve">比爾‧勞斯</t>
    </r>
    <r>
      <rPr>
        <sz val="12"/>
        <rFont val="新細明體"/>
        <family val="1"/>
        <charset val="136"/>
      </rPr>
      <t xml:space="preserve">/</t>
    </r>
    <r>
      <rPr>
        <sz val="12"/>
        <rFont val="Noto Sans"/>
        <family val="2"/>
      </rPr>
      <t xml:space="preserve">菲利浦‧威爾金森</t>
    </r>
  </si>
  <si>
    <t xml:space="preserve">https://www.sanmin.com.tw/search/index/?ct=ISBN&amp;qu=4717702906610&amp;ls=SD</t>
  </si>
  <si>
    <r>
      <rPr>
        <sz val="12"/>
        <rFont val="Noto Sans"/>
        <family val="2"/>
      </rPr>
      <t xml:space="preserve">角落小夥伴專注力遊戲書</t>
    </r>
    <r>
      <rPr>
        <sz val="12"/>
        <rFont val="新細明體"/>
        <family val="1"/>
        <charset val="136"/>
      </rPr>
      <t xml:space="preserve">(1)</t>
    </r>
    <r>
      <rPr>
        <sz val="12"/>
        <rFont val="Noto Sans"/>
        <family val="2"/>
      </rPr>
      <t xml:space="preserve">這裡讓人好安心篇</t>
    </r>
    <r>
      <rPr>
        <sz val="12"/>
        <rFont val="新細明體"/>
        <family val="1"/>
        <charset val="136"/>
      </rPr>
      <t xml:space="preserve">(</t>
    </r>
    <r>
      <rPr>
        <sz val="12"/>
        <rFont val="Noto Sans"/>
        <family val="2"/>
      </rPr>
      <t xml:space="preserve">角落生物</t>
    </r>
    <r>
      <rPr>
        <sz val="12"/>
        <rFont val="新細明體"/>
        <family val="1"/>
        <charset val="136"/>
      </rPr>
      <t xml:space="preserve">)</t>
    </r>
  </si>
  <si>
    <t xml:space="preserve">https://www.sanmin.com.tw/search/index/?ct=ISBN&amp;qu=4717702101480&amp;ls=SD</t>
  </si>
  <si>
    <r>
      <rPr>
        <sz val="12"/>
        <rFont val="Noto Sans"/>
        <family val="2"/>
      </rPr>
      <t xml:space="preserve">角落小夥伴專注力遊戲書</t>
    </r>
    <r>
      <rPr>
        <sz val="12"/>
        <rFont val="新細明體"/>
        <family val="1"/>
        <charset val="136"/>
      </rPr>
      <t xml:space="preserve">(2)</t>
    </r>
    <r>
      <rPr>
        <sz val="12"/>
        <rFont val="Noto Sans"/>
        <family val="2"/>
      </rPr>
      <t xml:space="preserve">這裡也有角落小夥伴篇</t>
    </r>
    <r>
      <rPr>
        <sz val="12"/>
        <rFont val="新細明體"/>
        <family val="1"/>
        <charset val="136"/>
      </rPr>
      <t xml:space="preserve">(</t>
    </r>
    <r>
      <rPr>
        <sz val="12"/>
        <rFont val="Noto Sans"/>
        <family val="2"/>
      </rPr>
      <t xml:space="preserve">角落生物</t>
    </r>
    <r>
      <rPr>
        <sz val="12"/>
        <rFont val="新細明體"/>
        <family val="1"/>
        <charset val="136"/>
      </rPr>
      <t xml:space="preserve">)</t>
    </r>
  </si>
  <si>
    <t xml:space="preserve">https://www.sanmin.com.tw/search/index/?ct=ISBN&amp;qu=4717702101497&amp;ls=SD</t>
  </si>
  <si>
    <r>
      <rPr>
        <sz val="12"/>
        <rFont val="Noto Sans"/>
        <family val="2"/>
      </rPr>
      <t xml:space="preserve">角落小夥伴專注力遊戲書</t>
    </r>
    <r>
      <rPr>
        <sz val="12"/>
        <rFont val="新細明體"/>
        <family val="1"/>
        <charset val="136"/>
      </rPr>
      <t xml:space="preserve">(3)</t>
    </r>
    <r>
      <rPr>
        <sz val="12"/>
        <rFont val="Noto Sans"/>
        <family val="2"/>
      </rPr>
      <t xml:space="preserve">無所不在的角落小夥伴篇</t>
    </r>
    <r>
      <rPr>
        <sz val="12"/>
        <rFont val="新細明體"/>
        <family val="1"/>
        <charset val="136"/>
      </rPr>
      <t xml:space="preserve">(</t>
    </r>
    <r>
      <rPr>
        <sz val="12"/>
        <rFont val="Noto Sans"/>
        <family val="2"/>
      </rPr>
      <t xml:space="preserve">角落生物</t>
    </r>
    <r>
      <rPr>
        <sz val="12"/>
        <rFont val="新細明體"/>
        <family val="1"/>
        <charset val="136"/>
      </rPr>
      <t xml:space="preserve">)</t>
    </r>
  </si>
  <si>
    <t xml:space="preserve">https://www.sanmin.com.tw/search/index/?ct=ISBN&amp;qu=4717702101503&amp;ls=SD</t>
  </si>
  <si>
    <r>
      <rPr>
        <sz val="12"/>
        <rFont val="Noto Sans"/>
        <family val="2"/>
      </rPr>
      <t xml:space="preserve">角落小夥伴專注力遊戲書</t>
    </r>
    <r>
      <rPr>
        <sz val="12"/>
        <rFont val="新細明體"/>
        <family val="1"/>
        <charset val="136"/>
      </rPr>
      <t xml:space="preserve">(4)</t>
    </r>
    <r>
      <rPr>
        <sz val="12"/>
        <rFont val="Noto Sans"/>
        <family val="2"/>
      </rPr>
      <t xml:space="preserve">這裡那裡都是角落小夥伴篇</t>
    </r>
    <r>
      <rPr>
        <sz val="12"/>
        <rFont val="新細明體"/>
        <family val="1"/>
        <charset val="136"/>
      </rPr>
      <t xml:space="preserve">(</t>
    </r>
    <r>
      <rPr>
        <sz val="12"/>
        <rFont val="Noto Sans"/>
        <family val="2"/>
      </rPr>
      <t xml:space="preserve">角落生物</t>
    </r>
    <r>
      <rPr>
        <sz val="12"/>
        <rFont val="新細明體"/>
        <family val="1"/>
        <charset val="136"/>
      </rPr>
      <t xml:space="preserve">)</t>
    </r>
  </si>
  <si>
    <t xml:space="preserve">https://www.sanmin.com.tw/search/index/?ct=ISBN&amp;qu=4717702101510&amp;ls=SD</t>
  </si>
  <si>
    <r>
      <rPr>
        <sz val="12"/>
        <rFont val="Noto Sans"/>
        <family val="2"/>
      </rPr>
      <t xml:space="preserve">角落小夥伴專注力遊戲書</t>
    </r>
    <r>
      <rPr>
        <sz val="12"/>
        <rFont val="新細明體"/>
        <family val="1"/>
        <charset val="136"/>
      </rPr>
      <t xml:space="preserve">(5)</t>
    </r>
    <r>
      <rPr>
        <sz val="12"/>
        <rFont val="Noto Sans"/>
        <family val="2"/>
      </rPr>
      <t xml:space="preserve">一起找找角落小夥伴</t>
    </r>
    <r>
      <rPr>
        <sz val="12"/>
        <rFont val="新細明體"/>
        <family val="1"/>
        <charset val="136"/>
      </rPr>
      <t xml:space="preserve">(</t>
    </r>
    <r>
      <rPr>
        <sz val="12"/>
        <rFont val="Noto Sans"/>
        <family val="2"/>
      </rPr>
      <t xml:space="preserve">角落生物</t>
    </r>
    <r>
      <rPr>
        <sz val="12"/>
        <rFont val="新細明體"/>
        <family val="1"/>
        <charset val="136"/>
      </rPr>
      <t xml:space="preserve">)</t>
    </r>
  </si>
  <si>
    <t xml:space="preserve">https://www.sanmin.com.tw/search/index/?ct=ISBN&amp;qu=4717702101527&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7</t>
    </r>
    <r>
      <rPr>
        <sz val="12"/>
        <rFont val="Noto Sans"/>
        <family val="2"/>
      </rPr>
      <t xml:space="preserve">：人體工廠探測燈</t>
    </r>
  </si>
  <si>
    <r>
      <rPr>
        <sz val="12"/>
        <rFont val="Noto Sans"/>
        <family val="2"/>
      </rPr>
      <t xml:space="preserve">藤子‧</t>
    </r>
    <r>
      <rPr>
        <sz val="12"/>
        <rFont val="新細明體"/>
        <family val="1"/>
        <charset val="136"/>
      </rPr>
      <t xml:space="preserve">F‧</t>
    </r>
    <r>
      <rPr>
        <sz val="12"/>
        <rFont val="Noto Sans"/>
        <family val="2"/>
      </rPr>
      <t xml:space="preserve">不二雄</t>
    </r>
  </si>
  <si>
    <t xml:space="preserve">https://www.sanmin.com.tw/Product/index/005588374</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8</t>
    </r>
    <r>
      <rPr>
        <sz val="12"/>
        <rFont val="Noto Sans"/>
        <family val="2"/>
      </rPr>
      <t xml:space="preserve">：全能機器人解讀機</t>
    </r>
  </si>
  <si>
    <t xml:space="preserve">https://www.sanmin.com.tw/Product/index/005628348</t>
  </si>
  <si>
    <t xml:space="preserve">科學新聞不能這樣看</t>
  </si>
  <si>
    <t xml:space="preserve">天下文化</t>
  </si>
  <si>
    <t xml:space="preserve">http://www.eslite.com/product.aspx?pgid=1001122731874442</t>
  </si>
  <si>
    <t xml:space="preserve">密碼傳奇－從軍事隱語到電子晶片</t>
  </si>
  <si>
    <t xml:space="preserve">魯道夫．基彭哈恩</t>
  </si>
  <si>
    <t xml:space="preserve">世茂</t>
  </si>
  <si>
    <t xml:space="preserve">https://www.sanmin.com.tw/search/index/?ct=ISBN&amp;qu=9789577765048&amp;ls=SD</t>
  </si>
  <si>
    <t xml:space="preserve">彩色珍藏版達文西的飛行機器</t>
  </si>
  <si>
    <t xml:space="preserve">多明尼哥‧羅倫佐</t>
  </si>
  <si>
    <t xml:space="preserve">https://www.sanmin.com.tw/search/index/?ct=ISBN&amp;qu=9789866363108&amp;ls=SD</t>
  </si>
  <si>
    <t xml:space="preserve">彩色珍藏版達文西的機械</t>
  </si>
  <si>
    <r>
      <rPr>
        <sz val="12"/>
        <rFont val="Noto Sans"/>
        <family val="2"/>
      </rPr>
      <t xml:space="preserve">卡洛</t>
    </r>
    <r>
      <rPr>
        <sz val="12"/>
        <rFont val="新細明體"/>
        <family val="1"/>
        <charset val="136"/>
      </rPr>
      <t xml:space="preserve">.</t>
    </r>
    <r>
      <rPr>
        <sz val="12"/>
        <rFont val="Noto Sans"/>
        <family val="2"/>
      </rPr>
      <t xml:space="preserve">佩德瑞提</t>
    </r>
  </si>
  <si>
    <t xml:space="preserve">https://www.sanmin.com.tw/search/index/?ct=ISBN&amp;qu=9789866363054&amp;ls=SD</t>
  </si>
  <si>
    <t xml:space="preserve">https://www.sanmin.com.tw/search/index/?ct=ISBN&amp;qu=4717702904098&amp;ls=SD</t>
  </si>
  <si>
    <r>
      <rPr>
        <sz val="12"/>
        <rFont val="Noto Sans"/>
        <family val="2"/>
      </rPr>
      <t xml:space="preserve">週期表上的魔術師</t>
    </r>
    <r>
      <rPr>
        <sz val="12"/>
        <rFont val="新細明體"/>
        <family val="1"/>
        <charset val="136"/>
      </rPr>
      <t xml:space="preserve">-92</t>
    </r>
    <r>
      <rPr>
        <sz val="12"/>
        <rFont val="Noto Sans"/>
        <family val="2"/>
      </rPr>
      <t xml:space="preserve">個化學元素變變變</t>
    </r>
  </si>
  <si>
    <r>
      <rPr>
        <sz val="12"/>
        <rFont val="Noto Sans"/>
        <family val="2"/>
      </rPr>
      <t xml:space="preserve">阿德里安</t>
    </r>
    <r>
      <rPr>
        <sz val="12"/>
        <rFont val="新細明體"/>
        <family val="1"/>
        <charset val="136"/>
      </rPr>
      <t xml:space="preserve">.</t>
    </r>
    <r>
      <rPr>
        <sz val="12"/>
        <rFont val="Noto Sans"/>
        <family val="2"/>
      </rPr>
      <t xml:space="preserve">丁格爾</t>
    </r>
  </si>
  <si>
    <t xml:space="preserve">https://www.sanmin.com.tw/search/index/?ct=ISBN&amp;qu=9789862416914&amp;ls=SD</t>
  </si>
  <si>
    <t xml:space="preserve">新生活判讀力：別讓科學偽新聞誤導你的人生</t>
  </si>
  <si>
    <t xml:space="preserve">泛科學「科學新聞解赳</t>
  </si>
  <si>
    <t xml:space="preserve">方寸文創</t>
  </si>
  <si>
    <t xml:space="preserve">https://www.wunanbooks.com.tw/product.php?isbn=9789869536714</t>
  </si>
  <si>
    <t xml:space="preserve">葛莉塔的故事：一個人也能改變世界</t>
  </si>
  <si>
    <t xml:space="preserve">瓦倫提娜．卡美利尼</t>
  </si>
  <si>
    <t xml:space="preserve">https://www.sanmin.com.tw/search/index/?ct=ISBN&amp;qu=9789576582745&amp;ls=SD</t>
  </si>
  <si>
    <r>
      <rPr>
        <sz val="12"/>
        <rFont val="Noto Sans"/>
        <family val="2"/>
      </rPr>
      <t xml:space="preserve">漫畫大英百科套書</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共</t>
    </r>
    <r>
      <rPr>
        <sz val="12"/>
        <rFont val="新細明體"/>
        <family val="1"/>
        <charset val="136"/>
      </rPr>
      <t xml:space="preserve">25</t>
    </r>
    <r>
      <rPr>
        <sz val="12"/>
        <rFont val="Noto Sans"/>
        <family val="2"/>
      </rPr>
      <t xml:space="preserve">冊【生物地科、物理化學、科技】</t>
    </r>
  </si>
  <si>
    <t xml:space="preserve">BomBom Story</t>
  </si>
  <si>
    <t xml:space="preserve">https://www.books.com.tw/products/0010782451?sloc=main</t>
  </si>
  <si>
    <r>
      <rPr>
        <sz val="12"/>
        <rFont val="Noto Sans"/>
        <family val="2"/>
      </rPr>
      <t xml:space="preserve">療癒童年的傷</t>
    </r>
    <r>
      <rPr>
        <sz val="12"/>
        <rFont val="新細明體"/>
        <family val="1"/>
        <charset val="136"/>
      </rPr>
      <t xml:space="preserve">,</t>
    </r>
    <r>
      <rPr>
        <sz val="12"/>
        <rFont val="Noto Sans"/>
        <family val="2"/>
      </rPr>
      <t xml:space="preserve">不再孤單</t>
    </r>
    <r>
      <rPr>
        <sz val="12"/>
        <rFont val="新細明體"/>
        <family val="1"/>
        <charset val="136"/>
      </rPr>
      <t xml:space="preserve">(</t>
    </r>
    <r>
      <rPr>
        <sz val="12"/>
        <rFont val="Noto Sans"/>
        <family val="2"/>
      </rPr>
      <t xml:space="preserve">套書</t>
    </r>
    <r>
      <rPr>
        <sz val="12"/>
        <rFont val="新細明體"/>
        <family val="1"/>
        <charset val="136"/>
      </rPr>
      <t xml:space="preserve">2</t>
    </r>
    <r>
      <rPr>
        <sz val="12"/>
        <rFont val="Noto Sans"/>
        <family val="2"/>
      </rPr>
      <t xml:space="preserve">冊</t>
    </r>
    <r>
      <rPr>
        <sz val="12"/>
        <rFont val="新細明體"/>
        <family val="1"/>
        <charset val="136"/>
      </rPr>
      <t xml:space="preserve">):</t>
    </r>
    <r>
      <rPr>
        <sz val="12"/>
        <rFont val="Noto Sans"/>
        <family val="2"/>
      </rPr>
      <t xml:space="preserve">假性孤兒＋童年會傷人</t>
    </r>
  </si>
  <si>
    <t xml:space="preserve">Lindsay C. Gibson</t>
  </si>
  <si>
    <t xml:space="preserve">https://www.books.com.tw/products/0010832104?sloc=main</t>
  </si>
  <si>
    <r>
      <rPr>
        <sz val="12"/>
        <rFont val="Noto Sans"/>
        <family val="2"/>
      </rPr>
      <t xml:space="preserve">自然老師沒教的事</t>
    </r>
    <r>
      <rPr>
        <sz val="12"/>
        <rFont val="新細明體"/>
        <family val="1"/>
        <charset val="136"/>
      </rPr>
      <t xml:space="preserve">(6)</t>
    </r>
    <r>
      <rPr>
        <sz val="12"/>
        <rFont val="Noto Sans"/>
        <family val="2"/>
      </rPr>
      <t xml:space="preserve">都市昆蟲記</t>
    </r>
  </si>
  <si>
    <t xml:space="preserve">李鍾旻</t>
  </si>
  <si>
    <t xml:space="preserve">https://www.sanmin.com.tw/search/index/?ct=ISBN&amp;qu=9789863207160&amp;ls=SD</t>
  </si>
  <si>
    <r>
      <rPr>
        <sz val="12"/>
        <rFont val="Noto Sans"/>
        <family val="2"/>
      </rPr>
      <t xml:space="preserve">超科少年</t>
    </r>
    <r>
      <rPr>
        <sz val="12"/>
        <rFont val="新細明體"/>
        <family val="1"/>
        <charset val="136"/>
      </rPr>
      <t xml:space="preserve">(06)</t>
    </r>
    <r>
      <rPr>
        <sz val="12"/>
        <rFont val="Noto Sans"/>
        <family val="2"/>
      </rPr>
      <t xml:space="preserve">居禮夫人</t>
    </r>
    <r>
      <rPr>
        <sz val="12"/>
        <rFont val="新細明體"/>
        <family val="1"/>
        <charset val="136"/>
      </rPr>
      <t xml:space="preserve">:</t>
    </r>
    <r>
      <rPr>
        <sz val="12"/>
        <rFont val="Noto Sans"/>
        <family val="2"/>
      </rPr>
      <t xml:space="preserve">放射線</t>
    </r>
    <r>
      <rPr>
        <sz val="12"/>
        <rFont val="新細明體"/>
        <family val="1"/>
        <charset val="136"/>
      </rPr>
      <t xml:space="preserve">×</t>
    </r>
    <r>
      <rPr>
        <sz val="12"/>
        <rFont val="Noto Sans"/>
        <family val="2"/>
      </rPr>
      <t xml:space="preserve">鐳</t>
    </r>
    <r>
      <rPr>
        <sz val="12"/>
        <rFont val="新細明體"/>
        <family val="1"/>
        <charset val="136"/>
      </rPr>
      <t xml:space="preserve">×</t>
    </r>
    <r>
      <rPr>
        <sz val="12"/>
        <rFont val="Noto Sans"/>
        <family val="2"/>
      </rPr>
      <t xml:space="preserve">核子醫學</t>
    </r>
  </si>
  <si>
    <t xml:space="preserve">胡佳伶</t>
  </si>
  <si>
    <t xml:space="preserve">https://www.sanmin.com.tw/search/index/?ct=ISBN&amp;qu=9789869421560&amp;ls=SD</t>
  </si>
  <si>
    <r>
      <rPr>
        <sz val="12"/>
        <rFont val="Noto Sans"/>
        <family val="2"/>
      </rPr>
      <t xml:space="preserve">漫畫大英百科套書</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共</t>
    </r>
    <r>
      <rPr>
        <sz val="12"/>
        <rFont val="新細明體"/>
        <family val="1"/>
        <charset val="136"/>
      </rPr>
      <t xml:space="preserve">25</t>
    </r>
    <r>
      <rPr>
        <sz val="12"/>
        <rFont val="Noto Sans"/>
        <family val="2"/>
      </rPr>
      <t xml:space="preserve">冊【藝術、地理、人體醫學、文明文化、歷史、宗教、社會科學】</t>
    </r>
  </si>
  <si>
    <t xml:space="preserve">books.com.tw/products/0010782443</t>
  </si>
  <si>
    <t xml:space="preserve">宗教類</t>
  </si>
  <si>
    <r>
      <rPr>
        <sz val="12"/>
        <rFont val="Noto Sans"/>
        <family val="2"/>
      </rPr>
      <t xml:space="preserve">不負如來不負卿</t>
    </r>
    <r>
      <rPr>
        <sz val="12"/>
        <rFont val="新細明體"/>
        <family val="1"/>
        <charset val="136"/>
      </rPr>
      <t xml:space="preserve">:</t>
    </r>
    <r>
      <rPr>
        <sz val="12"/>
        <rFont val="Noto Sans"/>
        <family val="2"/>
      </rPr>
      <t xml:space="preserve">一代詩僧倉央嘉措絕美情詩</t>
    </r>
    <r>
      <rPr>
        <sz val="12"/>
        <rFont val="新細明體"/>
        <family val="1"/>
        <charset val="136"/>
      </rPr>
      <t xml:space="preserve">&amp;</t>
    </r>
    <r>
      <rPr>
        <sz val="12"/>
        <rFont val="Noto Sans"/>
        <family val="2"/>
      </rPr>
      <t xml:space="preserve">傳奇活佛的跌宕人生【佛說</t>
    </r>
    <r>
      <rPr>
        <sz val="12"/>
        <rFont val="新細明體"/>
        <family val="1"/>
        <charset val="136"/>
      </rPr>
      <t xml:space="preserve">,</t>
    </r>
    <r>
      <rPr>
        <sz val="12"/>
        <rFont val="Noto Sans"/>
        <family val="2"/>
      </rPr>
      <t xml:space="preserve">你可以擁有世間一切的愛</t>
    </r>
    <r>
      <rPr>
        <sz val="12"/>
        <rFont val="新細明體"/>
        <family val="1"/>
        <charset val="136"/>
      </rPr>
      <t xml:space="preserve">,</t>
    </r>
    <r>
      <rPr>
        <sz val="12"/>
        <rFont val="Noto Sans"/>
        <family val="2"/>
      </rPr>
      <t xml:space="preserve">唯獨不能擁有</t>
    </r>
  </si>
  <si>
    <t xml:space="preserve">林玥</t>
  </si>
  <si>
    <t xml:space="preserve">https://www.sanmin.com.tw/search/index/?ct=ISBN&amp;qu=9789863843634&amp;ls=SD</t>
  </si>
  <si>
    <r>
      <rPr>
        <sz val="12"/>
        <rFont val="Noto Sans"/>
        <family val="2"/>
      </rPr>
      <t xml:space="preserve">正念的奇蹟 </t>
    </r>
    <r>
      <rPr>
        <sz val="12"/>
        <rFont val="新細明體"/>
        <family val="1"/>
        <charset val="136"/>
      </rPr>
      <t xml:space="preserve">(</t>
    </r>
    <r>
      <rPr>
        <sz val="12"/>
        <rFont val="Noto Sans"/>
        <family val="2"/>
      </rPr>
      <t xml:space="preserve">電影封面紀念版</t>
    </r>
    <r>
      <rPr>
        <sz val="12"/>
        <rFont val="新細明體"/>
        <family val="1"/>
        <charset val="136"/>
      </rPr>
      <t xml:space="preserve">)</t>
    </r>
  </si>
  <si>
    <t xml:space="preserve">橡樹林</t>
  </si>
  <si>
    <t xml:space="preserve">https://www.sanmin.com.tw/search/index/?ct=ISBN&amp;qu=9789865613549&amp;ls=SD</t>
  </si>
  <si>
    <r>
      <rPr>
        <sz val="12"/>
        <rFont val="Noto Sans"/>
        <family val="2"/>
      </rPr>
      <t xml:space="preserve">向下扎根！德國教育的公民思辨課</t>
    </r>
    <r>
      <rPr>
        <sz val="12"/>
        <rFont val="新細明體"/>
        <family val="1"/>
        <charset val="136"/>
      </rPr>
      <t xml:space="preserve">6</t>
    </r>
    <r>
      <rPr>
        <sz val="12"/>
        <rFont val="Noto Sans"/>
        <family val="2"/>
      </rPr>
      <t xml:space="preserve">－「宗教怎麼來的？為什麼人會相信看不見的神？」：寫給所有人的宗教入門書</t>
    </r>
  </si>
  <si>
    <t xml:space="preserve">https://www.sanmin.com.tw/search/index/?ct=ISBN&amp;qu=9789863446118&amp;ls=SD</t>
  </si>
  <si>
    <r>
      <rPr>
        <sz val="12"/>
        <rFont val="Noto Sans"/>
        <family val="2"/>
      </rPr>
      <t xml:space="preserve">血型小將</t>
    </r>
    <r>
      <rPr>
        <sz val="12"/>
        <rFont val="新細明體"/>
        <family val="1"/>
        <charset val="136"/>
      </rPr>
      <t xml:space="preserve">ABO</t>
    </r>
    <r>
      <rPr>
        <sz val="12"/>
        <rFont val="Noto Sans"/>
        <family val="2"/>
      </rPr>
      <t xml:space="preserve">之工作白皮書</t>
    </r>
    <r>
      <rPr>
        <sz val="12"/>
        <rFont val="新細明體"/>
        <family val="1"/>
        <charset val="136"/>
      </rPr>
      <t xml:space="preserve">(4</t>
    </r>
    <r>
      <rPr>
        <sz val="12"/>
        <rFont val="Noto Sans"/>
        <family val="2"/>
      </rPr>
      <t xml:space="preserve">冊</t>
    </r>
    <r>
      <rPr>
        <sz val="12"/>
        <rFont val="新細明體"/>
        <family val="1"/>
        <charset val="136"/>
      </rPr>
      <t xml:space="preserve">)</t>
    </r>
  </si>
  <si>
    <t xml:space="preserve">朴東宣</t>
  </si>
  <si>
    <t xml:space="preserve">https://search.books.com.tw/search/query/key/%E8%A1%80%E5%9E%8B%E5%B0%8F%E5%B0%87ABO%E4%B9%8B%E5%B7%A5%E4%BD%9C%E7%99%BD%E7%9A%AE%E6%9B%B8/cat/all</t>
  </si>
  <si>
    <r>
      <rPr>
        <sz val="12"/>
        <rFont val="Noto Sans"/>
        <family val="2"/>
      </rPr>
      <t xml:space="preserve">血型小將</t>
    </r>
    <r>
      <rPr>
        <sz val="12"/>
        <rFont val="新細明體"/>
        <family val="1"/>
        <charset val="136"/>
      </rPr>
      <t xml:space="preserve">ABO</t>
    </r>
    <r>
      <rPr>
        <sz val="12"/>
        <rFont val="Noto Sans"/>
        <family val="2"/>
      </rPr>
      <t xml:space="preserve">之工作白皮書</t>
    </r>
    <r>
      <rPr>
        <sz val="12"/>
        <rFont val="新細明體"/>
        <family val="1"/>
        <charset val="136"/>
      </rPr>
      <t xml:space="preserve">+ABO</t>
    </r>
    <r>
      <rPr>
        <sz val="12"/>
        <rFont val="Noto Sans"/>
        <family val="2"/>
      </rPr>
      <t xml:space="preserve">陶瓷吸水杯墊</t>
    </r>
    <r>
      <rPr>
        <sz val="12"/>
        <rFont val="新細明體"/>
        <family val="1"/>
        <charset val="136"/>
      </rPr>
      <t xml:space="preserve">(AB</t>
    </r>
    <r>
      <rPr>
        <sz val="12"/>
        <rFont val="Noto Sans"/>
        <family val="2"/>
      </rPr>
      <t xml:space="preserve">型</t>
    </r>
    <r>
      <rPr>
        <sz val="12"/>
        <rFont val="新細明體"/>
        <family val="1"/>
        <charset val="136"/>
      </rPr>
      <t xml:space="preserve">)</t>
    </r>
  </si>
  <si>
    <t xml:space="preserve">RealCrazyMan</t>
  </si>
  <si>
    <t xml:space="preserve">https://www.sanmin.com.tw/search/index/?ct=ISBN&amp;qu=4712966623341&amp;ls=SD</t>
  </si>
  <si>
    <r>
      <rPr>
        <sz val="12"/>
        <rFont val="Noto Sans"/>
        <family val="2"/>
      </rPr>
      <t xml:space="preserve">妖怪地圖</t>
    </r>
    <r>
      <rPr>
        <sz val="12"/>
        <rFont val="新細明體"/>
        <family val="1"/>
        <charset val="136"/>
      </rPr>
      <t xml:space="preserve">:</t>
    </r>
    <r>
      <rPr>
        <sz val="12"/>
        <rFont val="Noto Sans"/>
        <family val="2"/>
      </rPr>
      <t xml:space="preserve">世界各地的神祕生物──雪怪、狗靈、年獸、鳥身女妖等等</t>
    </r>
    <r>
      <rPr>
        <sz val="12"/>
        <rFont val="新細明體"/>
        <family val="1"/>
        <charset val="136"/>
      </rPr>
      <t xml:space="preserve">(</t>
    </r>
    <r>
      <rPr>
        <sz val="12"/>
        <rFont val="Noto Sans"/>
        <family val="2"/>
      </rPr>
      <t xml:space="preserve">紀念珍藏版</t>
    </r>
    <r>
      <rPr>
        <sz val="12"/>
        <rFont val="新細明體"/>
        <family val="1"/>
        <charset val="136"/>
      </rPr>
      <t xml:space="preserve">)</t>
    </r>
  </si>
  <si>
    <t xml:space="preserve">黃筱茵、微光</t>
  </si>
  <si>
    <t xml:space="preserve">大家</t>
  </si>
  <si>
    <t xml:space="preserve">https://www.sanmin.com.tw/search/index/?ct=ISBN&amp;qu=9789579542685&amp;ls=SD</t>
  </si>
  <si>
    <t xml:space="preserve">怪奇事物所：你知道嗎？其實我們都很怪！（隨書附贈怪奇筆記本）</t>
  </si>
  <si>
    <t xml:space="preserve">怪奇事物所所長</t>
  </si>
  <si>
    <t xml:space="preserve">http://search.books.com.tw/search/query/key/9789571375762/cat/all</t>
  </si>
  <si>
    <t xml:space="preserve">活見鬼！世上真的有阿飄？科學人的靈異世界之旅</t>
  </si>
  <si>
    <t xml:space="preserve">瑪莉．羅曲</t>
  </si>
  <si>
    <t xml:space="preserve">http://search.books.com.tw/search/query/key/9789571376998/cat/all</t>
  </si>
  <si>
    <r>
      <rPr>
        <sz val="12"/>
        <rFont val="Noto Sans"/>
        <family val="2"/>
      </rPr>
      <t xml:space="preserve">英雄地圖</t>
    </r>
    <r>
      <rPr>
        <sz val="12"/>
        <rFont val="新細明體"/>
        <family val="1"/>
        <charset val="136"/>
      </rPr>
      <t xml:space="preserve">:</t>
    </r>
    <r>
      <rPr>
        <sz val="12"/>
        <rFont val="Noto Sans"/>
        <family val="2"/>
      </rPr>
      <t xml:space="preserve">世界各地的偉大人物</t>
    </r>
    <r>
      <rPr>
        <sz val="12"/>
        <rFont val="新細明體"/>
        <family val="1"/>
        <charset val="136"/>
      </rPr>
      <t xml:space="preserve">-</t>
    </r>
    <r>
      <rPr>
        <sz val="12"/>
        <rFont val="Noto Sans"/>
        <family val="2"/>
      </rPr>
      <t xml:space="preserve">阿基里斯、貝奧武夫、大尖哥與水社姊等等</t>
    </r>
  </si>
  <si>
    <r>
      <rPr>
        <sz val="12"/>
        <rFont val="Noto Sans"/>
        <family val="2"/>
      </rPr>
      <t xml:space="preserve">珊卓拉</t>
    </r>
    <r>
      <rPr>
        <sz val="12"/>
        <rFont val="新細明體"/>
        <family val="1"/>
        <charset val="136"/>
      </rPr>
      <t xml:space="preserve">.</t>
    </r>
    <r>
      <rPr>
        <sz val="12"/>
        <rFont val="Noto Sans"/>
        <family val="2"/>
      </rPr>
      <t xml:space="preserve">勞倫絲</t>
    </r>
    <r>
      <rPr>
        <sz val="12"/>
        <rFont val="新細明體"/>
        <family val="1"/>
        <charset val="136"/>
      </rPr>
      <t xml:space="preserve">-</t>
    </r>
    <r>
      <rPr>
        <sz val="12"/>
        <rFont val="Noto Sans"/>
        <family val="2"/>
      </rPr>
      <t xml:space="preserve">著</t>
    </r>
    <r>
      <rPr>
        <sz val="12"/>
        <rFont val="新細明體"/>
        <family val="1"/>
        <charset val="136"/>
      </rPr>
      <t xml:space="preserve">;</t>
    </r>
    <r>
      <rPr>
        <sz val="12"/>
        <rFont val="Noto Sans"/>
        <family val="2"/>
      </rPr>
      <t xml:space="preserve">史都華</t>
    </r>
    <r>
      <rPr>
        <sz val="12"/>
        <rFont val="新細明體"/>
        <family val="1"/>
        <charset val="136"/>
      </rPr>
      <t xml:space="preserve">.</t>
    </r>
    <r>
      <rPr>
        <sz val="12"/>
        <rFont val="Noto Sans"/>
        <family val="2"/>
      </rPr>
      <t xml:space="preserve">希爾</t>
    </r>
    <r>
      <rPr>
        <sz val="12"/>
        <rFont val="新細明體"/>
        <family val="1"/>
        <charset val="136"/>
      </rPr>
      <t xml:space="preserve">-</t>
    </r>
    <r>
      <rPr>
        <sz val="12"/>
        <rFont val="Noto Sans"/>
        <family val="2"/>
      </rPr>
      <t xml:space="preserve">繪</t>
    </r>
  </si>
  <si>
    <t xml:space="preserve">https://www.sanmin.com.tw/search/index/?ct=ISBN&amp;qu=9789579542692&amp;ls=SD</t>
  </si>
  <si>
    <r>
      <rPr>
        <sz val="12"/>
        <rFont val="Noto Sans"/>
        <family val="2"/>
      </rPr>
      <t xml:space="preserve">陪孩子讀的靜思語</t>
    </r>
    <r>
      <rPr>
        <sz val="12"/>
        <rFont val="新細明體"/>
        <family val="1"/>
        <charset val="136"/>
      </rPr>
      <t xml:space="preserve">100</t>
    </r>
    <r>
      <rPr>
        <sz val="12"/>
        <rFont val="Noto Sans"/>
        <family val="2"/>
      </rPr>
      <t xml:space="preserve">句【</t>
    </r>
    <r>
      <rPr>
        <sz val="12"/>
        <rFont val="新細明體"/>
        <family val="1"/>
        <charset val="136"/>
      </rPr>
      <t xml:space="preserve">30</t>
    </r>
    <r>
      <rPr>
        <sz val="12"/>
        <rFont val="Noto Sans"/>
        <family val="2"/>
      </rPr>
      <t xml:space="preserve">周年紀念親子共讀版】</t>
    </r>
    <r>
      <rPr>
        <sz val="12"/>
        <rFont val="新細明體"/>
        <family val="1"/>
        <charset val="136"/>
      </rPr>
      <t xml:space="preserve">(</t>
    </r>
    <r>
      <rPr>
        <sz val="12"/>
        <rFont val="Noto Sans"/>
        <family val="2"/>
      </rPr>
      <t xml:space="preserve">全套</t>
    </r>
    <r>
      <rPr>
        <sz val="12"/>
        <rFont val="新細明體"/>
        <family val="1"/>
        <charset val="136"/>
      </rPr>
      <t xml:space="preserve">5</t>
    </r>
    <r>
      <rPr>
        <sz val="12"/>
        <rFont val="Noto Sans"/>
        <family val="2"/>
      </rPr>
      <t xml:space="preserve">冊</t>
    </r>
    <r>
      <rPr>
        <sz val="12"/>
        <rFont val="新細明體"/>
        <family val="1"/>
        <charset val="136"/>
      </rPr>
      <t xml:space="preserve">)+</t>
    </r>
    <r>
      <rPr>
        <sz val="12"/>
        <rFont val="Noto Sans"/>
        <family val="2"/>
      </rPr>
      <t xml:space="preserve">【特別附錄</t>
    </r>
    <r>
      <rPr>
        <sz val="12"/>
        <rFont val="新細明體"/>
        <family val="1"/>
        <charset val="136"/>
      </rPr>
      <t xml:space="preserve">:</t>
    </r>
    <r>
      <rPr>
        <sz val="12"/>
        <rFont val="Noto Sans"/>
        <family val="2"/>
      </rPr>
      <t xml:space="preserve">《我的靜思語習字本》</t>
    </r>
    <r>
      <rPr>
        <sz val="12"/>
        <rFont val="新細明體"/>
        <family val="1"/>
        <charset val="136"/>
      </rPr>
      <t xml:space="preserve">&amp;</t>
    </r>
    <r>
      <rPr>
        <sz val="12"/>
        <rFont val="Noto Sans"/>
        <family val="2"/>
      </rPr>
      <t xml:space="preserve">典藏書盒】</t>
    </r>
  </si>
  <si>
    <t xml:space="preserve">釋證嚴</t>
  </si>
  <si>
    <t xml:space="preserve">https://www.sanmin.com.tw/search/index/?ct=ISBN&amp;qu=9789869843089&amp;ls=SD</t>
  </si>
  <si>
    <t xml:space="preserve">湯本豪一 今昔妖怪大鑑（經典入門）</t>
  </si>
  <si>
    <r>
      <rPr>
        <sz val="12"/>
        <rFont val="Noto Sans"/>
        <family val="2"/>
      </rPr>
      <t xml:space="preserve">湯本豪一（</t>
    </r>
    <r>
      <rPr>
        <sz val="12"/>
        <rFont val="新細明體"/>
        <family val="1"/>
        <charset val="136"/>
      </rPr>
      <t xml:space="preserve">Yumoto Koichi</t>
    </r>
    <r>
      <rPr>
        <sz val="12"/>
        <rFont val="Noto Sans"/>
        <family val="2"/>
      </rPr>
      <t xml:space="preserve">）</t>
    </r>
  </si>
  <si>
    <t xml:space="preserve">https://www.sanmin.com.tw/search/index/?ct=ISBN&amp;qu=9789576582585&amp;ls=SD</t>
  </si>
  <si>
    <t xml:space="preserve">湯本豪一 古今妖怪纍纍（祕藏大公開）</t>
  </si>
  <si>
    <t xml:space="preserve">https://www.sanmin.com.tw/search/index/?ct=ISBN&amp;qu=9789576582592&amp;ls=SD</t>
  </si>
  <si>
    <r>
      <rPr>
        <sz val="12"/>
        <rFont val="Noto Sans"/>
        <family val="2"/>
      </rPr>
      <t xml:space="preserve">聖經的故事</t>
    </r>
    <r>
      <rPr>
        <sz val="12"/>
        <rFont val="新細明體"/>
        <family val="1"/>
        <charset val="136"/>
      </rPr>
      <t xml:space="preserve">:17</t>
    </r>
    <r>
      <rPr>
        <sz val="12"/>
        <rFont val="Noto Sans"/>
        <family val="2"/>
      </rPr>
      <t xml:space="preserve">篇說給孩子聽的經典文學</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Kathleen Long Bostrom</t>
  </si>
  <si>
    <t xml:space="preserve">https://www.sanmin.com.tw/search/index/?ct=ISBN&amp;qu=9789865503079&amp;ls=SD</t>
  </si>
  <si>
    <r>
      <rPr>
        <sz val="12"/>
        <rFont val="Noto Sans"/>
        <family val="2"/>
      </rPr>
      <t xml:space="preserve">聖經圖解</t>
    </r>
    <r>
      <rPr>
        <sz val="12"/>
        <rFont val="新細明體"/>
        <family val="1"/>
        <charset val="136"/>
      </rPr>
      <t xml:space="preserve">(</t>
    </r>
    <r>
      <rPr>
        <sz val="12"/>
        <rFont val="Noto Sans"/>
        <family val="2"/>
      </rPr>
      <t xml:space="preserve">改版</t>
    </r>
    <r>
      <rPr>
        <sz val="12"/>
        <rFont val="新細明體"/>
        <family val="1"/>
        <charset val="136"/>
      </rPr>
      <t xml:space="preserve">)</t>
    </r>
  </si>
  <si>
    <t xml:space="preserve">鹿春平太</t>
  </si>
  <si>
    <t xml:space="preserve">商周文化</t>
  </si>
  <si>
    <t xml:space="preserve">https://www.sanmin.com.tw/search/index/?ct=ISBN&amp;qu=4717702099664&amp;ls=SD</t>
  </si>
  <si>
    <t xml:space="preserve">圖解聖經更新版</t>
  </si>
  <si>
    <t xml:space="preserve">生田哲</t>
  </si>
  <si>
    <t xml:space="preserve">https://www.sanmin.com.tw/search/index/?ct=ISBN&amp;qu=9789864801015&amp;ls=SD</t>
  </si>
  <si>
    <t xml:space="preserve">與自己對話</t>
  </si>
  <si>
    <t xml:space="preserve">https://www.sanmin.com.tw/search/index/?ct=ISBN&amp;qu=9789864771981&amp;ls=SD</t>
  </si>
  <si>
    <t xml:space="preserve">證嚴法師說給孩子聽的善行故事</t>
  </si>
  <si>
    <t xml:space="preserve">https://www.sanmin.com.tw/search/index/?ct=ISBN&amp;qu=9789865503154&amp;ls=SD</t>
  </si>
  <si>
    <t xml:space="preserve">社會科學類</t>
  </si>
  <si>
    <r>
      <rPr>
        <sz val="12"/>
        <rFont val="新細明體"/>
        <family val="1"/>
        <charset val="136"/>
      </rPr>
      <t xml:space="preserve">Penny</t>
    </r>
    <r>
      <rPr>
        <sz val="12"/>
        <rFont val="Noto Sans"/>
        <family val="2"/>
      </rPr>
      <t xml:space="preserve">老師教你創意玩科學：黑膠唱片機、針孔相機、擴音喇叭……</t>
    </r>
  </si>
  <si>
    <t xml:space="preserve">陳乃綺</t>
  </si>
  <si>
    <t xml:space="preserve">小麥田</t>
  </si>
  <si>
    <t xml:space="preserve">http://search.books.com.tw/search/query/key/9789869458238/cat/all</t>
  </si>
  <si>
    <r>
      <rPr>
        <sz val="12"/>
        <rFont val="新細明體"/>
        <family val="1"/>
        <charset val="136"/>
      </rPr>
      <t xml:space="preserve">STEAM</t>
    </r>
    <r>
      <rPr>
        <sz val="12"/>
        <rFont val="Noto Sans"/>
        <family val="2"/>
      </rPr>
      <t xml:space="preserve">大腦科學好好玩：探索摸不到、看不到的嗅覺、視覺、聽覺、記憶，</t>
    </r>
    <r>
      <rPr>
        <sz val="12"/>
        <rFont val="新細明體"/>
        <family val="1"/>
        <charset val="136"/>
      </rPr>
      <t xml:space="preserve">52</t>
    </r>
    <r>
      <rPr>
        <sz val="12"/>
        <rFont val="Noto Sans"/>
        <family val="2"/>
      </rPr>
      <t xml:space="preserve">個實驗Ｘ</t>
    </r>
    <r>
      <rPr>
        <sz val="12"/>
        <rFont val="新細明體"/>
        <family val="1"/>
        <charset val="136"/>
      </rPr>
      <t xml:space="preserve">10</t>
    </r>
    <r>
      <rPr>
        <sz val="12"/>
        <rFont val="Noto Sans"/>
        <family val="2"/>
      </rPr>
      <t xml:space="preserve">大單元結合自然、生物與</t>
    </r>
  </si>
  <si>
    <r>
      <rPr>
        <sz val="12"/>
        <rFont val="Noto Sans"/>
        <family val="2"/>
      </rPr>
      <t xml:space="preserve">艾瑞克</t>
    </r>
    <r>
      <rPr>
        <sz val="12"/>
        <rFont val="新細明體"/>
        <family val="1"/>
        <charset val="136"/>
      </rPr>
      <t xml:space="preserve">?H?</t>
    </r>
    <r>
      <rPr>
        <sz val="12"/>
        <rFont val="Noto Sans"/>
        <family val="2"/>
      </rPr>
      <t xml:space="preserve">查德勒 張如芳／審定</t>
    </r>
  </si>
  <si>
    <t xml:space="preserve">https://www.sanmin.com.tw/search/index/?ct=ISBN&amp;qu=9789578544178&amp;ls=SD</t>
  </si>
  <si>
    <r>
      <rPr>
        <sz val="12"/>
        <rFont val="Noto Sans"/>
        <family val="2"/>
      </rPr>
      <t xml:space="preserve">大人機時代的因應對策：比維他命</t>
    </r>
    <r>
      <rPr>
        <sz val="12"/>
        <rFont val="新細明體"/>
        <family val="1"/>
        <charset val="136"/>
      </rPr>
      <t xml:space="preserve">C</t>
    </r>
    <r>
      <rPr>
        <sz val="12"/>
        <rFont val="Noto Sans"/>
        <family val="2"/>
      </rPr>
      <t xml:space="preserve">還重要的</t>
    </r>
    <r>
      <rPr>
        <sz val="12"/>
        <rFont val="新細明體"/>
        <family val="1"/>
        <charset val="136"/>
      </rPr>
      <t xml:space="preserve">LIFE-C</t>
    </r>
  </si>
  <si>
    <t xml:space="preserve">李啟龍</t>
  </si>
  <si>
    <t xml:space="preserve">聚光文創</t>
  </si>
  <si>
    <t xml:space="preserve">http://search.books.com.tw/search/query/key/9789869724074/cat/all</t>
  </si>
  <si>
    <t xml:space="preserve">女性主義理論與流變</t>
  </si>
  <si>
    <t xml:space="preserve">貓頭鷹出版</t>
  </si>
  <si>
    <t xml:space="preserve">https://www.sanmin.com.tw/search/index/?ct=ISBN&amp;qu=9789862623749&amp;ls=SD</t>
  </si>
  <si>
    <t xml:space="preserve">小心肝變大暴龍：一張圖看懂青春期！學校心理師給父母的減壓練習。</t>
  </si>
  <si>
    <t xml:space="preserve">舒霖（柯書林）</t>
  </si>
  <si>
    <t xml:space="preserve">https://www.sanmin.com.tw/search/index/?ct=ISBN&amp;qu=9789576581496&amp;ls=SD</t>
  </si>
  <si>
    <t xml:space="preserve">不管媽媽多麼討厭我（同名改編電影原著‧感人熱淚真實故事）</t>
  </si>
  <si>
    <t xml:space="preserve">https://www.sanmin.com.tw/search/index/?ct=ISBN&amp;qu=9789863446279&amp;ls=SD</t>
  </si>
  <si>
    <r>
      <rPr>
        <sz val="12"/>
        <rFont val="Noto Sans"/>
        <family val="2"/>
      </rPr>
      <t xml:space="preserve">不熬夜，不死背，睡前</t>
    </r>
    <r>
      <rPr>
        <sz val="12"/>
        <rFont val="新細明體"/>
        <family val="1"/>
        <charset val="136"/>
      </rPr>
      <t xml:space="preserve">1</t>
    </r>
    <r>
      <rPr>
        <sz val="12"/>
        <rFont val="Noto Sans"/>
        <family val="2"/>
      </rPr>
      <t xml:space="preserve">分鐘驚人學習法（新版）</t>
    </r>
  </si>
  <si>
    <t xml:space="preserve">高島徹治</t>
  </si>
  <si>
    <t xml:space="preserve">https://www.sanmin.com.tw/search/index/?ct=ISBN&amp;qu=9789571379241&amp;ls=SD</t>
  </si>
  <si>
    <r>
      <rPr>
        <sz val="12"/>
        <rFont val="Noto Sans"/>
        <family val="2"/>
      </rPr>
      <t xml:space="preserve">中村開己的怪奇紙機關套書</t>
    </r>
    <r>
      <rPr>
        <sz val="12"/>
        <rFont val="新細明體"/>
        <family val="1"/>
        <charset val="136"/>
      </rPr>
      <t xml:space="preserve">(4</t>
    </r>
    <r>
      <rPr>
        <sz val="12"/>
        <rFont val="Noto Sans"/>
        <family val="2"/>
      </rPr>
      <t xml:space="preserve">冊</t>
    </r>
    <r>
      <rPr>
        <sz val="12"/>
        <rFont val="新細明體"/>
        <family val="1"/>
        <charset val="136"/>
      </rPr>
      <t xml:space="preserve">)</t>
    </r>
  </si>
  <si>
    <t xml:space="preserve">https://www.sanmin.com.tw/search/index/?ct=ISBN&amp;qu=4719025008910&amp;ls=SD</t>
  </si>
  <si>
    <r>
      <rPr>
        <sz val="12"/>
        <rFont val="Noto Sans"/>
        <family val="2"/>
      </rPr>
      <t xml:space="preserve">升國中前必讀的科學漫畫全攻略</t>
    </r>
    <r>
      <rPr>
        <sz val="12"/>
        <rFont val="新細明體"/>
        <family val="1"/>
        <charset val="136"/>
      </rPr>
      <t xml:space="preserve">(4)</t>
    </r>
    <r>
      <rPr>
        <sz val="12"/>
        <rFont val="Noto Sans"/>
        <family val="2"/>
      </rPr>
      <t xml:space="preserve">物質</t>
    </r>
  </si>
  <si>
    <t xml:space="preserve">台灣麥克</t>
  </si>
  <si>
    <t xml:space="preserve">https://www.sanmin.com.tw/search/index/?ct=ISBN&amp;qu=9789862032589&amp;ls=SD</t>
  </si>
  <si>
    <t xml:space="preserve">心志教練：教練生涯最重要的一堂課，與運動員建立深度連結，成就運動表現的科學與藝術</t>
  </si>
  <si>
    <t xml:space="preserve">https://www.sanmin.com.tw/search/index/?ct=ISBN&amp;qu=9789862357279&amp;ls=SD</t>
  </si>
  <si>
    <t xml:space="preserve">文官說法：臺灣地方制度講古</t>
  </si>
  <si>
    <t xml:space="preserve">https://www.sanmin.com.tw/search/index/?ct=ISBN&amp;qu=9789573280576&amp;ls=SD</t>
  </si>
  <si>
    <t xml:space="preserve">水：乾渴世界的希望</t>
  </si>
  <si>
    <t xml:space="preserve">朱迪絲‧舒瓦茲</t>
  </si>
  <si>
    <t xml:space="preserve">http://search.books.com.tw/search/query/key/9789869510318/cat/all</t>
  </si>
  <si>
    <r>
      <rPr>
        <sz val="12"/>
        <rFont val="Noto Sans"/>
        <family val="2"/>
      </rPr>
      <t xml:space="preserve">水墨漢字系列繪本</t>
    </r>
    <r>
      <rPr>
        <sz val="12"/>
        <rFont val="新細明體"/>
        <family val="1"/>
        <charset val="136"/>
      </rPr>
      <t xml:space="preserve">(</t>
    </r>
    <r>
      <rPr>
        <sz val="12"/>
        <rFont val="Noto Sans"/>
        <family val="2"/>
      </rPr>
      <t xml:space="preserve">注音版套書四冊</t>
    </r>
    <r>
      <rPr>
        <sz val="12"/>
        <rFont val="新細明體"/>
        <family val="1"/>
        <charset val="136"/>
      </rPr>
      <t xml:space="preserve">):</t>
    </r>
    <r>
      <rPr>
        <sz val="12"/>
        <rFont val="Noto Sans"/>
        <family val="2"/>
      </rPr>
      <t xml:space="preserve">結合美感教育、語文學習、圖像思考</t>
    </r>
    <r>
      <rPr>
        <sz val="12"/>
        <rFont val="新細明體"/>
        <family val="1"/>
        <charset val="136"/>
      </rPr>
      <t xml:space="preserve">,</t>
    </r>
    <r>
      <rPr>
        <sz val="12"/>
        <rFont val="Noto Sans"/>
        <family val="2"/>
      </rPr>
      <t xml:space="preserve">培養閱讀素養最佳讀物【加贈學習手冊</t>
    </r>
  </si>
  <si>
    <t xml:space="preserve">保冬妮</t>
  </si>
  <si>
    <t xml:space="preserve">https://www.sanmin.com.tw/search/index/?ct=ISBN&amp;qu=8667106507813&amp;ls=SD</t>
  </si>
  <si>
    <t xml:space="preserve">父母成長，孩子才會真正長大！</t>
  </si>
  <si>
    <t xml:space="preserve">時報出版</t>
  </si>
  <si>
    <t xml:space="preserve">https://www.sanmin.com.tw/search/index/?ct=ISBN&amp;qu=9789571375946&amp;ls=SD</t>
  </si>
  <si>
    <t xml:space="preserve">父親重不重要？讓科學告訴你！</t>
  </si>
  <si>
    <t xml:space="preserve">保羅‧雷伯恩</t>
  </si>
  <si>
    <t xml:space="preserve">稻田</t>
  </si>
  <si>
    <t xml:space="preserve">https://www.sanmin.com.tw/search/index/?ct=ISBN&amp;qu=9789865949549&amp;ls=SD</t>
  </si>
  <si>
    <r>
      <rPr>
        <sz val="12"/>
        <rFont val="Noto Sans"/>
        <family val="2"/>
      </rPr>
      <t xml:space="preserve">世界火車快樂行：給小學生的第一本火車科普書</t>
    </r>
    <r>
      <rPr>
        <sz val="12"/>
        <rFont val="新細明體"/>
        <family val="1"/>
        <charset val="136"/>
      </rPr>
      <t xml:space="preserve">03</t>
    </r>
  </si>
  <si>
    <r>
      <rPr>
        <sz val="12"/>
        <rFont val="Noto Sans"/>
        <family val="2"/>
      </rPr>
      <t xml:space="preserve">賴怡君</t>
    </r>
    <r>
      <rPr>
        <sz val="12"/>
        <rFont val="新細明體"/>
        <family val="1"/>
        <charset val="136"/>
      </rPr>
      <t xml:space="preserve">-</t>
    </r>
    <r>
      <rPr>
        <sz val="12"/>
        <rFont val="Noto Sans"/>
        <family val="2"/>
      </rPr>
      <t xml:space="preserve">作；米奇奇</t>
    </r>
    <r>
      <rPr>
        <sz val="12"/>
        <rFont val="新細明體"/>
        <family val="1"/>
        <charset val="136"/>
      </rPr>
      <t xml:space="preserve">-</t>
    </r>
    <r>
      <rPr>
        <sz val="12"/>
        <rFont val="Noto Sans"/>
        <family val="2"/>
      </rPr>
      <t xml:space="preserve">繪</t>
    </r>
  </si>
  <si>
    <t xml:space="preserve">文房文化</t>
  </si>
  <si>
    <t xml:space="preserve">https://www.sanmin.com.tw/search/index/?ct=ISBN&amp;qu=9789578602472&amp;ls=SD</t>
  </si>
  <si>
    <t xml:space="preserve">以核養綠：台灣能源新願景</t>
  </si>
  <si>
    <r>
      <rPr>
        <sz val="12"/>
        <rFont val="Noto Sans"/>
        <family val="2"/>
      </rPr>
      <t xml:space="preserve">王明鉅</t>
    </r>
    <r>
      <rPr>
        <sz val="12"/>
        <rFont val="新細明體"/>
        <family val="1"/>
        <charset val="136"/>
      </rPr>
      <t xml:space="preserve">,</t>
    </r>
    <r>
      <rPr>
        <sz val="12"/>
        <rFont val="Noto Sans"/>
        <family val="2"/>
      </rPr>
      <t xml:space="preserve">杜紫軍</t>
    </r>
    <r>
      <rPr>
        <sz val="12"/>
        <rFont val="新細明體"/>
        <family val="1"/>
        <charset val="136"/>
      </rPr>
      <t xml:space="preserve">,</t>
    </r>
    <r>
      <rPr>
        <sz val="12"/>
        <rFont val="Noto Sans"/>
        <family val="2"/>
      </rPr>
      <t xml:space="preserve">李敏</t>
    </r>
    <r>
      <rPr>
        <sz val="12"/>
        <rFont val="新細明體"/>
        <family val="1"/>
        <charset val="136"/>
      </rPr>
      <t xml:space="preserve">,</t>
    </r>
    <r>
      <rPr>
        <sz val="12"/>
        <rFont val="Noto Sans"/>
        <family val="2"/>
      </rPr>
      <t xml:space="preserve">郭位</t>
    </r>
    <r>
      <rPr>
        <sz val="12"/>
        <rFont val="新細明體"/>
        <family val="1"/>
        <charset val="136"/>
      </rPr>
      <t xml:space="preserve">,</t>
    </r>
    <r>
      <rPr>
        <sz val="12"/>
        <rFont val="Noto Sans"/>
        <family val="2"/>
      </rPr>
      <t xml:space="preserve">陳立誠</t>
    </r>
    <r>
      <rPr>
        <sz val="12"/>
        <rFont val="新細明體"/>
        <family val="1"/>
        <charset val="136"/>
      </rPr>
      <t xml:space="preserve">,</t>
    </r>
    <r>
      <rPr>
        <sz val="12"/>
        <rFont val="Noto Sans"/>
        <family val="2"/>
      </rPr>
      <t xml:space="preserve">梁啟源</t>
    </r>
    <r>
      <rPr>
        <sz val="12"/>
        <rFont val="新細明體"/>
        <family val="1"/>
        <charset val="136"/>
      </rPr>
      <t xml:space="preserve">,</t>
    </r>
    <r>
      <rPr>
        <sz val="12"/>
        <rFont val="Noto Sans"/>
        <family val="2"/>
      </rPr>
      <t xml:space="preserve">黃宗煌</t>
    </r>
    <r>
      <rPr>
        <sz val="12"/>
        <rFont val="新細明體"/>
        <family val="1"/>
        <charset val="136"/>
      </rPr>
      <t xml:space="preserve">,</t>
    </r>
    <r>
      <rPr>
        <sz val="12"/>
        <rFont val="Noto Sans"/>
        <family val="2"/>
      </rPr>
      <t xml:space="preserve">葉宗洸</t>
    </r>
    <r>
      <rPr>
        <sz val="12"/>
        <rFont val="新細明體"/>
        <family val="1"/>
        <charset val="136"/>
      </rPr>
      <t xml:space="preserve">,</t>
    </r>
    <r>
      <rPr>
        <sz val="12"/>
        <rFont val="Noto Sans"/>
        <family val="2"/>
      </rPr>
      <t xml:space="preserve">趙嘉崇</t>
    </r>
    <r>
      <rPr>
        <sz val="12"/>
        <rFont val="新細明體"/>
        <family val="1"/>
        <charset val="136"/>
      </rPr>
      <t xml:space="preserve">,</t>
    </r>
    <r>
      <rPr>
        <sz val="12"/>
        <rFont val="Noto Sans"/>
        <family val="2"/>
      </rPr>
      <t xml:space="preserve">廖惠珠</t>
    </r>
    <r>
      <rPr>
        <sz val="12"/>
        <rFont val="新細明體"/>
        <family val="1"/>
        <charset val="136"/>
      </rPr>
      <t xml:space="preserve">,</t>
    </r>
    <r>
      <rPr>
        <sz val="12"/>
        <rFont val="Noto Sans"/>
        <family val="2"/>
      </rPr>
      <t xml:space="preserve">廖彥朋</t>
    </r>
    <r>
      <rPr>
        <sz val="12"/>
        <rFont val="新細明體"/>
        <family val="1"/>
        <charset val="136"/>
      </rPr>
      <t xml:space="preserve">,</t>
    </r>
    <r>
      <rPr>
        <sz val="12"/>
        <rFont val="Noto Sans"/>
        <family val="2"/>
      </rPr>
      <t xml:space="preserve">蔡春鴻</t>
    </r>
  </si>
  <si>
    <t xml:space="preserve">聯經</t>
  </si>
  <si>
    <t xml:space="preserve">http://search.books.com.tw/search/query/key/9789570853223/cat/all</t>
  </si>
  <si>
    <r>
      <rPr>
        <sz val="12"/>
        <rFont val="Noto Sans"/>
        <family val="2"/>
      </rPr>
      <t xml:space="preserve">北鼻</t>
    </r>
    <r>
      <rPr>
        <sz val="12"/>
        <rFont val="新細明體"/>
        <family val="1"/>
        <charset val="136"/>
      </rPr>
      <t xml:space="preserve">,</t>
    </r>
    <r>
      <rPr>
        <sz val="12"/>
        <rFont val="Noto Sans"/>
        <family val="2"/>
      </rPr>
      <t xml:space="preserve">你是我萬中選一的女人</t>
    </r>
    <r>
      <rPr>
        <sz val="12"/>
        <rFont val="新細明體"/>
        <family val="1"/>
        <charset val="136"/>
      </rPr>
      <t xml:space="preserve">:</t>
    </r>
    <r>
      <rPr>
        <sz val="12"/>
        <rFont val="Noto Sans"/>
        <family val="2"/>
      </rPr>
      <t xml:space="preserve">囂搞的真實戀愛內幕</t>
    </r>
    <r>
      <rPr>
        <sz val="12"/>
        <rFont val="新細明體"/>
        <family val="1"/>
        <charset val="136"/>
      </rPr>
      <t xml:space="preserve">,</t>
    </r>
    <r>
      <rPr>
        <sz val="12"/>
        <rFont val="Noto Sans"/>
        <family val="2"/>
      </rPr>
      <t xml:space="preserve">血淋淋大噴發</t>
    </r>
    <r>
      <rPr>
        <sz val="12"/>
        <rFont val="新細明體"/>
        <family val="1"/>
        <charset val="136"/>
      </rPr>
      <t xml:space="preserve">!</t>
    </r>
  </si>
  <si>
    <t xml:space="preserve">囂搞</t>
  </si>
  <si>
    <t xml:space="preserve">https://www.sanmin.com.tw/search/index/?ct=ISBN&amp;qu=9789571377681&amp;ls=SD</t>
  </si>
  <si>
    <t xml:space="preserve">台灣的能源災難──一本書讀懂能源謎團</t>
  </si>
  <si>
    <t xml:space="preserve">陳立誠</t>
  </si>
  <si>
    <t xml:space="preserve">獨立作家</t>
  </si>
  <si>
    <t xml:space="preserve">http://search.books.com.tw/search/query/key/9789869212724/cat/all</t>
  </si>
  <si>
    <t xml:space="preserve">史前恐龍全知道</t>
  </si>
  <si>
    <t xml:space="preserve">世一文化編輯群</t>
  </si>
  <si>
    <t xml:space="preserve">世一</t>
  </si>
  <si>
    <t xml:space="preserve">https://www.sanmin.com.tw/search/index/?ct=ISBN&amp;qu=9789864291250&amp;ls=SD</t>
  </si>
  <si>
    <r>
      <rPr>
        <sz val="12"/>
        <rFont val="Noto Sans"/>
        <family val="2"/>
      </rPr>
      <t xml:space="preserve">必然：掌握形塑未來</t>
    </r>
    <r>
      <rPr>
        <sz val="12"/>
        <rFont val="新細明體"/>
        <family val="1"/>
        <charset val="136"/>
      </rPr>
      <t xml:space="preserve">30</t>
    </r>
    <r>
      <rPr>
        <sz val="12"/>
        <rFont val="Noto Sans"/>
        <family val="2"/>
      </rPr>
      <t xml:space="preserve">年的</t>
    </r>
    <r>
      <rPr>
        <sz val="12"/>
        <rFont val="新細明體"/>
        <family val="1"/>
        <charset val="136"/>
      </rPr>
      <t xml:space="preserve">12</t>
    </r>
    <r>
      <rPr>
        <sz val="12"/>
        <rFont val="Noto Sans"/>
        <family val="2"/>
      </rPr>
      <t xml:space="preserve">科技大趨力</t>
    </r>
  </si>
  <si>
    <t xml:space="preserve">凱文凱利</t>
  </si>
  <si>
    <t xml:space="preserve">貓頭鷹</t>
  </si>
  <si>
    <t xml:space="preserve">http://search.books.com.tw/search/query/key/9789862623268/cat/all</t>
  </si>
  <si>
    <r>
      <rPr>
        <sz val="12"/>
        <rFont val="Noto Sans"/>
        <family val="2"/>
      </rPr>
      <t xml:space="preserve">打火哥的</t>
    </r>
    <r>
      <rPr>
        <sz val="12"/>
        <rFont val="新細明體"/>
        <family val="1"/>
        <charset val="136"/>
      </rPr>
      <t xml:space="preserve">30</t>
    </r>
    <r>
      <rPr>
        <sz val="12"/>
        <rFont val="Noto Sans"/>
        <family val="2"/>
      </rPr>
      <t xml:space="preserve">堂烈焰求生課</t>
    </r>
    <r>
      <rPr>
        <sz val="12"/>
        <rFont val="新細明體"/>
        <family val="1"/>
        <charset val="136"/>
      </rPr>
      <t xml:space="preserve">:</t>
    </r>
    <r>
      <rPr>
        <sz val="12"/>
        <rFont val="Noto Sans"/>
        <family val="2"/>
      </rPr>
      <t xml:space="preserve">第一線熱血消防員親授關鍵保命絕招</t>
    </r>
    <r>
      <rPr>
        <sz val="12"/>
        <rFont val="新細明體"/>
        <family val="1"/>
        <charset val="136"/>
      </rPr>
      <t xml:space="preserve">,</t>
    </r>
    <r>
      <rPr>
        <sz val="12"/>
        <rFont val="Noto Sans"/>
        <family val="2"/>
      </rPr>
      <t xml:space="preserve">破解火場迷思</t>
    </r>
  </si>
  <si>
    <t xml:space="preserve">蔡宗翰</t>
  </si>
  <si>
    <t xml:space="preserve">http://search.books.com.tw/search/query/key/9789573286127/cat/all</t>
  </si>
  <si>
    <t xml:space="preserve">未來所需要的孩子：人工智慧博士爸爸寫給父母的新視野教育指南</t>
  </si>
  <si>
    <t xml:space="preserve">文碩炫</t>
  </si>
  <si>
    <t xml:space="preserve">高寶</t>
  </si>
  <si>
    <t xml:space="preserve">http://search.books.com.tw/search/query/key/9789863615910/cat/all</t>
  </si>
  <si>
    <t xml:space="preserve">生命之旅：認識人生的各種經歷</t>
  </si>
  <si>
    <t xml:space="preserve">瑪莉‧霍夫曼</t>
  </si>
  <si>
    <r>
      <rPr>
        <sz val="12"/>
        <rFont val="Noto Sans"/>
        <family val="2"/>
      </rPr>
      <t xml:space="preserve">新雅文化</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https://www.sanmin.com.tw/search/index/?ct=ISBN&amp;qu=9789620871290&amp;ls=SD</t>
  </si>
  <si>
    <r>
      <rPr>
        <sz val="12"/>
        <rFont val="Noto Sans"/>
        <family val="2"/>
      </rPr>
      <t xml:space="preserve">生物課好好玩：</t>
    </r>
    <r>
      <rPr>
        <sz val="12"/>
        <rFont val="新細明體"/>
        <family val="1"/>
        <charset val="136"/>
      </rPr>
      <t xml:space="preserve">48</t>
    </r>
    <r>
      <rPr>
        <sz val="12"/>
        <rFont val="Noto Sans"/>
        <family val="2"/>
      </rPr>
      <t xml:space="preserve">堂課╳</t>
    </r>
    <r>
      <rPr>
        <sz val="12"/>
        <rFont val="新細明體"/>
        <family val="1"/>
        <charset val="136"/>
      </rPr>
      <t xml:space="preserve">12</t>
    </r>
    <r>
      <rPr>
        <sz val="12"/>
        <rFont val="Noto Sans"/>
        <family val="2"/>
      </rPr>
      <t xml:space="preserve">篇生物先修班</t>
    </r>
  </si>
  <si>
    <t xml:space="preserve">李曼韻</t>
  </si>
  <si>
    <t xml:space="preserve">http://search.books.com.tw/search/query/key/9789869262361/cat/all</t>
  </si>
  <si>
    <r>
      <rPr>
        <sz val="12"/>
        <rFont val="Noto Sans"/>
        <family val="2"/>
      </rPr>
      <t xml:space="preserve">生物課好好玩</t>
    </r>
    <r>
      <rPr>
        <sz val="12"/>
        <rFont val="新細明體"/>
        <family val="1"/>
        <charset val="136"/>
      </rPr>
      <t xml:space="preserve">2</t>
    </r>
    <r>
      <rPr>
        <sz val="12"/>
        <rFont val="Noto Sans"/>
        <family val="2"/>
      </rPr>
      <t xml:space="preserve">：野外探險生物課！</t>
    </r>
    <r>
      <rPr>
        <sz val="12"/>
        <rFont val="新細明體"/>
        <family val="1"/>
        <charset val="136"/>
      </rPr>
      <t xml:space="preserve">28</t>
    </r>
    <r>
      <rPr>
        <sz val="12"/>
        <rFont val="Noto Sans"/>
        <family val="2"/>
      </rPr>
      <t xml:space="preserve">堂尋寶課╳</t>
    </r>
    <r>
      <rPr>
        <sz val="12"/>
        <rFont val="新細明體"/>
        <family val="1"/>
        <charset val="136"/>
      </rPr>
      <t xml:space="preserve">7</t>
    </r>
    <r>
      <rPr>
        <sz val="12"/>
        <rFont val="Noto Sans"/>
        <family val="2"/>
      </rPr>
      <t xml:space="preserve">大學習主題╳</t>
    </r>
    <r>
      <rPr>
        <sz val="12"/>
        <rFont val="新細明體"/>
        <family val="1"/>
        <charset val="136"/>
      </rPr>
      <t xml:space="preserve">8</t>
    </r>
    <r>
      <rPr>
        <sz val="12"/>
        <rFont val="Noto Sans"/>
        <family val="2"/>
      </rPr>
      <t xml:space="preserve">個國內外自然景點 </t>
    </r>
    <r>
      <rPr>
        <sz val="12"/>
        <rFont val="新細明體"/>
        <family val="1"/>
        <charset val="136"/>
      </rPr>
      <t xml:space="preserve">(</t>
    </r>
    <r>
      <rPr>
        <sz val="12"/>
        <rFont val="Noto Sans"/>
        <family val="2"/>
      </rPr>
      <t xml:space="preserve">限</t>
    </r>
    <r>
      <rPr>
        <sz val="12"/>
        <rFont val="新細明體"/>
        <family val="1"/>
        <charset val="136"/>
      </rPr>
      <t xml:space="preserve">106 0905</t>
    </r>
    <r>
      <rPr>
        <sz val="12"/>
        <rFont val="Noto Sans"/>
        <family val="2"/>
      </rPr>
      <t xml:space="preserve">新書</t>
    </r>
    <r>
      <rPr>
        <sz val="12"/>
        <rFont val="新細明體"/>
        <family val="1"/>
        <charset val="136"/>
      </rPr>
      <t xml:space="preserve">)</t>
    </r>
  </si>
  <si>
    <t xml:space="preserve">https://www.sanmin.com.tw/search/index/?ct=ISBN&amp;qu=9789869458276&amp;ls=SD</t>
  </si>
  <si>
    <r>
      <rPr>
        <sz val="12"/>
        <rFont val="Noto Sans"/>
        <family val="2"/>
      </rPr>
      <t xml:space="preserve">生物課好好玩</t>
    </r>
    <r>
      <rPr>
        <sz val="12"/>
        <rFont val="新細明體"/>
        <family val="1"/>
        <charset val="136"/>
      </rPr>
      <t xml:space="preserve">3</t>
    </r>
    <r>
      <rPr>
        <sz val="12"/>
        <rFont val="Noto Sans"/>
        <family val="2"/>
      </rPr>
      <t xml:space="preserve">：輕鬆攻略</t>
    </r>
    <r>
      <rPr>
        <sz val="12"/>
        <rFont val="新細明體"/>
        <family val="1"/>
        <charset val="136"/>
      </rPr>
      <t xml:space="preserve">108</t>
    </r>
    <r>
      <rPr>
        <sz val="12"/>
        <rFont val="Noto Sans"/>
        <family val="2"/>
      </rPr>
      <t xml:space="preserve">課綱的</t>
    </r>
    <r>
      <rPr>
        <sz val="12"/>
        <rFont val="新細明體"/>
        <family val="1"/>
        <charset val="136"/>
      </rPr>
      <t xml:space="preserve">10</t>
    </r>
    <r>
      <rPr>
        <sz val="12"/>
        <rFont val="Noto Sans"/>
        <family val="2"/>
      </rPr>
      <t xml:space="preserve">堂生物素養課！</t>
    </r>
    <r>
      <rPr>
        <sz val="12"/>
        <rFont val="新細明體"/>
        <family val="1"/>
        <charset val="136"/>
      </rPr>
      <t xml:space="preserve">80</t>
    </r>
    <r>
      <rPr>
        <sz val="12"/>
        <rFont val="Noto Sans"/>
        <family val="2"/>
      </rPr>
      <t xml:space="preserve">個必修關鍵字╳最強的生物觀念課表（附贈戶外多元學</t>
    </r>
  </si>
  <si>
    <t xml:space="preserve">https://www.sanmin.com.tw/search/index/?ct=ISBN&amp;qu=9789578544185&amp;ls=SD</t>
  </si>
  <si>
    <r>
      <rPr>
        <sz val="12"/>
        <rFont val="Noto Sans"/>
        <family val="2"/>
      </rPr>
      <t xml:space="preserve">生物學學理解碼：從研究史、生態、生理到分子生物，完整剖析</t>
    </r>
    <r>
      <rPr>
        <sz val="12"/>
        <rFont val="新細明體"/>
        <family val="1"/>
        <charset val="136"/>
      </rPr>
      <t xml:space="preserve">39</t>
    </r>
    <r>
      <rPr>
        <sz val="12"/>
        <rFont val="Noto Sans"/>
        <family val="2"/>
      </rPr>
      <t xml:space="preserve">個高中生物學疑難案例 </t>
    </r>
    <r>
      <rPr>
        <sz val="12"/>
        <rFont val="新細明體"/>
        <family val="1"/>
        <charset val="136"/>
      </rPr>
      <t xml:space="preserve">(</t>
    </r>
    <r>
      <rPr>
        <sz val="12"/>
        <rFont val="Noto Sans"/>
        <family val="2"/>
      </rPr>
      <t xml:space="preserve">限</t>
    </r>
    <r>
      <rPr>
        <sz val="12"/>
        <rFont val="新細明體"/>
        <family val="1"/>
        <charset val="136"/>
      </rPr>
      <t xml:space="preserve">108 0305</t>
    </r>
    <r>
      <rPr>
        <sz val="12"/>
        <rFont val="Noto Sans"/>
        <family val="2"/>
      </rPr>
      <t xml:space="preserve">新書</t>
    </r>
    <r>
      <rPr>
        <sz val="12"/>
        <rFont val="新細明體"/>
        <family val="1"/>
        <charset val="136"/>
      </rPr>
      <t xml:space="preserve">)</t>
    </r>
  </si>
  <si>
    <t xml:space="preserve">蔡任圃</t>
  </si>
  <si>
    <t xml:space="preserve">紅樹林</t>
  </si>
  <si>
    <t xml:space="preserve">https://www.sanmin.com.tw/search/index/?ct=ISBN&amp;qu=9789867885982&amp;ls=SD</t>
  </si>
  <si>
    <r>
      <rPr>
        <sz val="12"/>
        <rFont val="Noto Sans"/>
        <family val="2"/>
      </rPr>
      <t xml:space="preserve">生活科技這堂課</t>
    </r>
    <r>
      <rPr>
        <sz val="12"/>
        <rFont val="新細明體"/>
        <family val="1"/>
        <charset val="136"/>
      </rPr>
      <t xml:space="preserve">:</t>
    </r>
    <r>
      <rPr>
        <sz val="12"/>
        <rFont val="Noto Sans"/>
        <family val="2"/>
      </rPr>
      <t xml:space="preserve">實作課程怎麼教、如何學</t>
    </r>
    <r>
      <rPr>
        <sz val="12"/>
        <rFont val="新細明體"/>
        <family val="1"/>
        <charset val="136"/>
      </rPr>
      <t xml:space="preserve">,</t>
    </r>
    <r>
      <rPr>
        <sz val="12"/>
        <rFont val="Noto Sans"/>
        <family val="2"/>
      </rPr>
      <t xml:space="preserve">一本搞定</t>
    </r>
    <r>
      <rPr>
        <sz val="12"/>
        <rFont val="新細明體"/>
        <family val="1"/>
        <charset val="136"/>
      </rPr>
      <t xml:space="preserve">!</t>
    </r>
  </si>
  <si>
    <t xml:space="preserve">趙珩宇</t>
  </si>
  <si>
    <t xml:space="preserve">https://www.sanmin.com.tw/search/index/?ct=ISBN&amp;qu=9789573284734&amp;ls=SD</t>
  </si>
  <si>
    <t xml:space="preserve">用再生能源打造非核家園</t>
  </si>
  <si>
    <r>
      <rPr>
        <sz val="12"/>
        <rFont val="Noto Sans"/>
        <family val="2"/>
      </rPr>
      <t xml:space="preserve">本間琢也</t>
    </r>
    <r>
      <rPr>
        <sz val="12"/>
        <rFont val="新細明體"/>
        <family val="1"/>
        <charset val="136"/>
      </rPr>
      <t xml:space="preserve">/</t>
    </r>
    <r>
      <rPr>
        <sz val="12"/>
        <rFont val="Noto Sans"/>
        <family val="2"/>
      </rPr>
      <t xml:space="preserve">牛山泉</t>
    </r>
    <r>
      <rPr>
        <sz val="12"/>
        <rFont val="新細明體"/>
        <family val="1"/>
        <charset val="136"/>
      </rPr>
      <t xml:space="preserve">/</t>
    </r>
    <r>
      <rPr>
        <sz val="12"/>
        <rFont val="Noto Sans"/>
        <family val="2"/>
      </rPr>
      <t xml:space="preserve">木尾川武信</t>
    </r>
  </si>
  <si>
    <t xml:space="preserve">瑞昇文化</t>
  </si>
  <si>
    <t xml:space="preserve">https://www.sanmin.com.tw/search/index/?ct=ISBN&amp;qu=9789865957612&amp;ls=SD</t>
  </si>
  <si>
    <r>
      <rPr>
        <sz val="12"/>
        <rFont val="Noto Sans"/>
        <family val="2"/>
      </rPr>
      <t xml:space="preserve">向下扎根！法國教育的公民思辨課</t>
    </r>
    <r>
      <rPr>
        <sz val="12"/>
        <rFont val="新細明體"/>
        <family val="1"/>
        <charset val="136"/>
      </rPr>
      <t xml:space="preserve">1</t>
    </r>
    <r>
      <rPr>
        <sz val="12"/>
        <rFont val="Noto Sans"/>
        <family val="2"/>
      </rPr>
      <t xml:space="preserve">－「什麼是種族歧視？在日常生活中又如何被複製？」：追根究柢各種沒來由的成見與誤解</t>
    </r>
  </si>
  <si>
    <t xml:space="preserve">https://www.sanmin.com.tw/search/index/?ct=ISBN&amp;qu=9789863446187&amp;ls=SD</t>
  </si>
  <si>
    <r>
      <rPr>
        <sz val="12"/>
        <rFont val="Noto Sans"/>
        <family val="2"/>
      </rPr>
      <t xml:space="preserve">向下扎根！德國教育的公民思辨課</t>
    </r>
    <r>
      <rPr>
        <sz val="12"/>
        <rFont val="新細明體"/>
        <family val="1"/>
        <charset val="136"/>
      </rPr>
      <t xml:space="preserve">1─</t>
    </r>
    <r>
      <rPr>
        <sz val="12"/>
        <rFont val="Noto Sans"/>
        <family val="2"/>
      </rPr>
      <t xml:space="preserve">「一個人值多少錢，誰是現代奴隸？」：捍衛權利的基本知識</t>
    </r>
  </si>
  <si>
    <t xml:space="preserve">https://www.sanmin.com.tw/search/index/?ct=ISBN&amp;qu=9789863444558&amp;ls=SD</t>
  </si>
  <si>
    <r>
      <rPr>
        <sz val="12"/>
        <rFont val="Noto Sans"/>
        <family val="2"/>
      </rPr>
      <t xml:space="preserve">向下扎根！德國教育的公民思辨課</t>
    </r>
    <r>
      <rPr>
        <sz val="12"/>
        <rFont val="新細明體"/>
        <family val="1"/>
        <charset val="136"/>
      </rPr>
      <t xml:space="preserve">2</t>
    </r>
    <r>
      <rPr>
        <sz val="12"/>
        <rFont val="Noto Sans"/>
        <family val="2"/>
      </rPr>
      <t xml:space="preserve">－「政治人物可以說謊嗎？良心要多少才不算太多？」：參與討論的基本知識</t>
    </r>
  </si>
  <si>
    <t xml:space="preserve">https://www.sanmin.com.tw/search/index/?ct=ISBN&amp;qu=9789863444602&amp;ls=SD</t>
  </si>
  <si>
    <r>
      <rPr>
        <sz val="12"/>
        <rFont val="Noto Sans"/>
        <family val="2"/>
      </rPr>
      <t xml:space="preserve">向下扎根！德國教育的公民思辨課</t>
    </r>
    <r>
      <rPr>
        <sz val="12"/>
        <rFont val="新細明體"/>
        <family val="1"/>
        <charset val="136"/>
      </rPr>
      <t xml:space="preserve">4</t>
    </r>
    <r>
      <rPr>
        <sz val="12"/>
        <rFont val="Noto Sans"/>
        <family val="2"/>
      </rPr>
      <t xml:space="preserve">－「什麼是難民、族群融合、庇護政策或仇外心理？ 」：看見他人困境的理解能力</t>
    </r>
  </si>
  <si>
    <t xml:space="preserve">https://www.sanmin.com.tw/search/index/?ct=ISBN&amp;qu=9789863445647&amp;ls=SD</t>
  </si>
  <si>
    <r>
      <rPr>
        <sz val="12"/>
        <rFont val="Noto Sans"/>
        <family val="2"/>
      </rPr>
      <t xml:space="preserve">向下扎根！德國教育的公民思辨課</t>
    </r>
    <r>
      <rPr>
        <sz val="12"/>
        <rFont val="新細明體"/>
        <family val="1"/>
        <charset val="136"/>
      </rPr>
      <t xml:space="preserve">5</t>
    </r>
    <r>
      <rPr>
        <sz val="12"/>
        <rFont val="Noto Sans"/>
        <family val="2"/>
      </rPr>
      <t xml:space="preserve">－「是誰決定我們的薪水？為什麼不可能人人均富？」：生活就是一門經濟學</t>
    </r>
  </si>
  <si>
    <t xml:space="preserve">https://www.sanmin.com.tw/search/index/?ct=ISBN&amp;qu=9789863445937&amp;ls=SD</t>
  </si>
  <si>
    <r>
      <rPr>
        <sz val="12"/>
        <rFont val="Noto Sans"/>
        <family val="2"/>
      </rPr>
      <t xml:space="preserve">向星星祈願</t>
    </r>
    <r>
      <rPr>
        <sz val="12"/>
        <rFont val="新細明體"/>
        <family val="1"/>
        <charset val="136"/>
      </rPr>
      <t xml:space="preserve">:50+1</t>
    </r>
    <r>
      <rPr>
        <sz val="12"/>
        <rFont val="Noto Sans"/>
        <family val="2"/>
      </rPr>
      <t xml:space="preserve">個克服學習困難的故事</t>
    </r>
  </si>
  <si>
    <r>
      <rPr>
        <sz val="12"/>
        <rFont val="新細明體"/>
        <family val="1"/>
        <charset val="136"/>
      </rPr>
      <t xml:space="preserve">Effect Hopes</t>
    </r>
    <r>
      <rPr>
        <sz val="12"/>
        <rFont val="Noto Sans"/>
        <family val="2"/>
      </rPr>
      <t xml:space="preserve">、史黛西‧坎貝爾</t>
    </r>
  </si>
  <si>
    <t xml:space="preserve">https://www.sanmin.com.tw/search/index/?ct=ISBN&amp;qu=9789578640733&amp;ls=SD</t>
  </si>
  <si>
    <r>
      <rPr>
        <sz val="12"/>
        <rFont val="Noto Sans"/>
        <family val="2"/>
      </rPr>
      <t xml:space="preserve">在一起孤獨：科技拉近了彼此距離，卻讓我們害怕親密交流</t>
    </r>
    <r>
      <rPr>
        <sz val="12"/>
        <rFont val="新細明體"/>
        <family val="1"/>
        <charset val="136"/>
      </rPr>
      <t xml:space="preserve">?</t>
    </r>
  </si>
  <si>
    <t xml:space="preserve">雪莉．特克</t>
  </si>
  <si>
    <t xml:space="preserve">http://search.books.com.tw/search/query/key/9789571368610/cat/all</t>
  </si>
  <si>
    <r>
      <rPr>
        <sz val="12"/>
        <rFont val="Noto Sans"/>
        <family val="2"/>
      </rPr>
      <t xml:space="preserve">血型小將</t>
    </r>
    <r>
      <rPr>
        <sz val="12"/>
        <rFont val="新細明體"/>
        <family val="1"/>
        <charset val="136"/>
      </rPr>
      <t xml:space="preserve">ABO</t>
    </r>
    <r>
      <rPr>
        <sz val="12"/>
        <rFont val="Noto Sans"/>
        <family val="2"/>
      </rPr>
      <t xml:space="preserve">之工作白皮書</t>
    </r>
  </si>
  <si>
    <t xml:space="preserve">https://www.sanmin.com.tw/search/index/?ct=ISBN&amp;qu=4712966623334&amp;ls=SD</t>
  </si>
  <si>
    <t xml:space="preserve">作文考試急診室</t>
  </si>
  <si>
    <t xml:space="preserve">https://www.sanmin.com.tw/search/index/?ct=ISBN&amp;qu=9789864773121&amp;ls=SD</t>
  </si>
  <si>
    <t xml:space="preserve">作文這樣寫就完了：會考作文不能犯的五十個錯誤</t>
  </si>
  <si>
    <t xml:space="preserve">https://www.sanmin.com.tw/search/index/?ct=ISBN&amp;qu=9789864773459&amp;ls=SD</t>
  </si>
  <si>
    <r>
      <rPr>
        <sz val="12"/>
        <rFont val="Noto Sans"/>
        <family val="2"/>
      </rPr>
      <t xml:space="preserve">你的孩子是未來的孩子：</t>
    </r>
    <r>
      <rPr>
        <sz val="12"/>
        <rFont val="新細明體"/>
        <family val="1"/>
        <charset val="136"/>
      </rPr>
      <t xml:space="preserve">AI</t>
    </r>
    <r>
      <rPr>
        <sz val="12"/>
        <rFont val="Noto Sans"/>
        <family val="2"/>
      </rPr>
      <t xml:space="preserve">世代育兒大思考</t>
    </r>
  </si>
  <si>
    <t xml:space="preserve">五十嵐悠紀</t>
  </si>
  <si>
    <t xml:space="preserve">先覺</t>
  </si>
  <si>
    <t xml:space="preserve">https://www.sanmin.com.tw/search/index/?ct=ISBN&amp;qu=9789861343389&amp;ls=SD</t>
  </si>
  <si>
    <t xml:space="preserve">君王論圖解</t>
  </si>
  <si>
    <t xml:space="preserve">是本信義</t>
  </si>
  <si>
    <t xml:space="preserve">https://www.sanmin.com.tw/search/index/?ct=ISBN&amp;qu=4717702097295&amp;ls=SD</t>
  </si>
  <si>
    <r>
      <rPr>
        <sz val="12"/>
        <rFont val="Noto Sans"/>
        <family val="2"/>
      </rPr>
      <t xml:space="preserve">我從哪裡來</t>
    </r>
    <r>
      <rPr>
        <sz val="12"/>
        <rFont val="新細明體"/>
        <family val="1"/>
        <charset val="136"/>
      </rPr>
      <t xml:space="preserve">?</t>
    </r>
    <r>
      <rPr>
        <sz val="12"/>
        <rFont val="Noto Sans"/>
        <family val="2"/>
      </rPr>
      <t xml:space="preserve">從人猿到人類的演化和冒險</t>
    </r>
  </si>
  <si>
    <t xml:space="preserve">Catherine Barr</t>
  </si>
  <si>
    <t xml:space="preserve">https://www.sanmin.com.tw/search/index/?ct=ISBN&amp;qu=9789865503017&amp;ls=SD</t>
  </si>
  <si>
    <t xml:space="preserve">那些傷人的話都不是真的：他們喜歡酸你，是因為他們有問題！遠離惱人的負面攻擊，找回不再被人際關係傷害的</t>
  </si>
  <si>
    <t xml:space="preserve">水島廣子</t>
  </si>
  <si>
    <t xml:space="preserve">https://www.sanmin.com.tw/search/index/?ct=ISBN&amp;qu=9789571378275&amp;ls=SD</t>
  </si>
  <si>
    <t xml:space="preserve">刻意練習：原創者全面解析，比天賦更關鍵的學習法</t>
  </si>
  <si>
    <t xml:space="preserve">方智</t>
  </si>
  <si>
    <t xml:space="preserve">https://www.sanmin.com.tw/search/index/?ct=ISBN&amp;qu=9789861754604&amp;ls=SD</t>
  </si>
  <si>
    <r>
      <rPr>
        <sz val="12"/>
        <rFont val="Noto Sans"/>
        <family val="2"/>
      </rPr>
      <t xml:space="preserve">和我做朋友好嗎</t>
    </r>
    <r>
      <rPr>
        <sz val="12"/>
        <rFont val="新細明體"/>
        <family val="1"/>
        <charset val="136"/>
      </rPr>
      <t xml:space="preserve">?</t>
    </r>
  </si>
  <si>
    <t xml:space="preserve">上田阿桃</t>
  </si>
  <si>
    <t xml:space="preserve">https://www.sanmin.com.tw/search/index/?ct=ISBN&amp;qu=9789865405076&amp;ls=SD</t>
  </si>
  <si>
    <t xml:space="preserve">放過自己吧！「完美媽媽」根本不存在</t>
  </si>
  <si>
    <t xml:space="preserve">https://www.sanmin.com.tw/search/index/?ct=ISBN&amp;qu=9789576580741&amp;ls=SD</t>
  </si>
  <si>
    <t xml:space="preserve">青少年身心療癒處方箋</t>
  </si>
  <si>
    <t xml:space="preserve">地平線文化</t>
  </si>
  <si>
    <t xml:space="preserve">https://www.sanmin.com.tw/search/index/?ct=ISBN&amp;qu=9789869669511&amp;ls=SD</t>
  </si>
  <si>
    <r>
      <rPr>
        <sz val="12"/>
        <rFont val="Noto Sans"/>
        <family val="2"/>
      </rPr>
      <t xml:space="preserve">非實用野鳥圖鑑</t>
    </r>
    <r>
      <rPr>
        <sz val="12"/>
        <rFont val="新細明體"/>
        <family val="1"/>
        <charset val="136"/>
      </rPr>
      <t xml:space="preserve">:600</t>
    </r>
    <r>
      <rPr>
        <sz val="12"/>
        <rFont val="Noto Sans"/>
        <family val="2"/>
      </rPr>
      <t xml:space="preserve">種鳥類變身搞笑全紀錄</t>
    </r>
  </si>
  <si>
    <t xml:space="preserve">富士鷹茄子</t>
  </si>
  <si>
    <t xml:space="preserve">https://www.sanmin.com.tw/search/index/?ct=ISBN&amp;qu=9789573266501&amp;ls=SD</t>
  </si>
  <si>
    <r>
      <rPr>
        <sz val="12"/>
        <rFont val="Noto Sans"/>
        <family val="2"/>
      </rPr>
      <t xml:space="preserve">孩子，你就是世界的一片拼圖（中英雙語繪本╳學習引導特輯）【</t>
    </r>
    <r>
      <rPr>
        <sz val="12"/>
        <rFont val="新細明體"/>
        <family val="1"/>
        <charset val="136"/>
      </rPr>
      <t xml:space="preserve">108</t>
    </r>
    <r>
      <rPr>
        <sz val="12"/>
        <rFont val="Noto Sans"/>
        <family val="2"/>
      </rPr>
      <t xml:space="preserve">課綱核心素養：多元文化及國際理解】</t>
    </r>
  </si>
  <si>
    <r>
      <rPr>
        <sz val="12"/>
        <rFont val="Noto Sans"/>
        <family val="2"/>
      </rPr>
      <t xml:space="preserve">泰莎‧史垂克蘭德</t>
    </r>
    <r>
      <rPr>
        <sz val="12"/>
        <rFont val="新細明體"/>
        <family val="1"/>
        <charset val="136"/>
      </rPr>
      <t xml:space="preserve">, </t>
    </r>
    <r>
      <rPr>
        <sz val="12"/>
        <rFont val="Noto Sans"/>
        <family val="2"/>
      </rPr>
      <t xml:space="preserve">凱特‧德帕爾馬</t>
    </r>
  </si>
  <si>
    <t xml:space="preserve">https://www.sanmin.com.tw/search/index/?ct=ISBN&amp;qu=9789570487190&amp;ls=SD</t>
  </si>
  <si>
    <t xml:space="preserve">孩子，我聽你說</t>
  </si>
  <si>
    <t xml:space="preserve">https://www.sanmin.com.tw/search/index/?ct=ISBN&amp;qu=9789863429753&amp;ls=SD</t>
  </si>
  <si>
    <r>
      <rPr>
        <sz val="12"/>
        <rFont val="Noto Sans"/>
        <family val="2"/>
      </rPr>
      <t xml:space="preserve">孩子的第一本遊戲記憶</t>
    </r>
    <r>
      <rPr>
        <sz val="12"/>
        <rFont val="新細明體"/>
        <family val="1"/>
        <charset val="136"/>
      </rPr>
      <t xml:space="preserve">&amp;</t>
    </r>
    <r>
      <rPr>
        <sz val="12"/>
        <rFont val="Noto Sans"/>
        <family val="2"/>
      </rPr>
      <t xml:space="preserve">圖解英語單字繪本（附英語朗讀 </t>
    </r>
    <r>
      <rPr>
        <sz val="12"/>
        <rFont val="新細明體"/>
        <family val="1"/>
        <charset val="136"/>
      </rPr>
      <t xml:space="preserve">QR Code</t>
    </r>
    <r>
      <rPr>
        <sz val="12"/>
        <rFont val="Noto Sans"/>
        <family val="2"/>
      </rPr>
      <t xml:space="preserve">）</t>
    </r>
    <r>
      <rPr>
        <sz val="12"/>
        <rFont val="新細明體"/>
        <family val="1"/>
        <charset val="136"/>
      </rPr>
      <t xml:space="preserve">My First Book of English Words: Find &amp; M!</t>
    </r>
  </si>
  <si>
    <r>
      <rPr>
        <sz val="12"/>
        <rFont val="新細明體"/>
        <family val="1"/>
        <charset val="136"/>
      </rPr>
      <t xml:space="preserve">Allen</t>
    </r>
    <r>
      <rPr>
        <sz val="12"/>
        <rFont val="Noto Sans"/>
        <family val="2"/>
      </rPr>
      <t xml:space="preserve">玉井光江</t>
    </r>
  </si>
  <si>
    <t xml:space="preserve">https://www.sanmin.com.tw/search/index/?ct=ISBN&amp;qu=9789865503123&amp;ls=SD</t>
  </si>
  <si>
    <t xml:space="preserve">後人類時代：虛擬身體的多重想像和建構</t>
  </si>
  <si>
    <t xml:space="preserve">凱薩琳．海爾斯</t>
  </si>
  <si>
    <t xml:space="preserve">http://search.books.com.tw/search/query/key/9789571372693/cat/all</t>
  </si>
  <si>
    <t xml:space="preserve">為什麼德國高中生放學可以去踢足球？</t>
  </si>
  <si>
    <t xml:space="preserve">https://www.sanmin.com.tw/search/index/?ct=ISBN&amp;qu=9789864775187&amp;ls=SD</t>
  </si>
  <si>
    <r>
      <rPr>
        <sz val="12"/>
        <rFont val="Noto Sans"/>
        <family val="2"/>
      </rPr>
      <t xml:space="preserve">為什麼撲滿比存摺容易存到錢？透過</t>
    </r>
    <r>
      <rPr>
        <sz val="12"/>
        <rFont val="新細明體"/>
        <family val="1"/>
        <charset val="136"/>
      </rPr>
      <t xml:space="preserve">263</t>
    </r>
    <r>
      <rPr>
        <sz val="12"/>
        <rFont val="Noto Sans"/>
        <family val="2"/>
      </rPr>
      <t xml:space="preserve">個日常實驗，從心理學和行為科學解開消費、理財和借貸行為的真相，學會聰明用錢！</t>
    </r>
  </si>
  <si>
    <t xml:space="preserve">https://www.sanmin.com.tw/search/index/?ct=ISBN&amp;qu=9789862355718&amp;ls=SD</t>
  </si>
  <si>
    <r>
      <rPr>
        <sz val="12"/>
        <rFont val="Noto Sans"/>
        <family val="2"/>
      </rPr>
      <t xml:space="preserve">看漫畫活讀經典</t>
    </r>
    <r>
      <rPr>
        <sz val="12"/>
        <rFont val="新細明體"/>
        <family val="1"/>
        <charset val="136"/>
      </rPr>
      <t xml:space="preserve">,</t>
    </r>
    <r>
      <rPr>
        <sz val="12"/>
        <rFont val="Noto Sans"/>
        <family val="2"/>
      </rPr>
      <t xml:space="preserve">加值人生思辨力三部曲</t>
    </r>
    <r>
      <rPr>
        <sz val="12"/>
        <rFont val="新細明體"/>
        <family val="1"/>
        <charset val="136"/>
      </rPr>
      <t xml:space="preserve">:</t>
    </r>
    <r>
      <rPr>
        <sz val="12"/>
        <rFont val="Noto Sans"/>
        <family val="2"/>
      </rPr>
      <t xml:space="preserve">馬克思《資本論》、尼采《查拉圖斯特拉如是說》、叔本華《叔本華的幸</t>
    </r>
  </si>
  <si>
    <t xml:space="preserve">馬克思</t>
  </si>
  <si>
    <t xml:space="preserve">https://www.sanmin.com.tw/search/index/?ct=ISBN&amp;qu=8667106510516&amp;ls=SD</t>
  </si>
  <si>
    <r>
      <rPr>
        <sz val="12"/>
        <rFont val="Noto Sans"/>
        <family val="2"/>
      </rPr>
      <t xml:space="preserve">科學史上最有梗的</t>
    </r>
    <r>
      <rPr>
        <sz val="12"/>
        <rFont val="新細明體"/>
        <family val="1"/>
        <charset val="136"/>
      </rPr>
      <t xml:space="preserve">20</t>
    </r>
    <r>
      <rPr>
        <sz val="12"/>
        <rFont val="Noto Sans"/>
        <family val="2"/>
      </rPr>
      <t xml:space="preserve">堂化學課</t>
    </r>
    <r>
      <rPr>
        <sz val="12"/>
        <rFont val="新細明體"/>
        <family val="1"/>
        <charset val="136"/>
      </rPr>
      <t xml:space="preserve">(</t>
    </r>
    <r>
      <rPr>
        <sz val="12"/>
        <rFont val="Noto Sans"/>
        <family val="2"/>
      </rPr>
      <t xml:space="preserve">上</t>
    </r>
    <r>
      <rPr>
        <sz val="12"/>
        <rFont val="新細明體"/>
        <family val="1"/>
        <charset val="136"/>
      </rPr>
      <t xml:space="preserve">)</t>
    </r>
  </si>
  <si>
    <t xml:space="preserve">姚荏富</t>
  </si>
  <si>
    <t xml:space="preserve">https://www.sanmin.com.tw/search/index/?ct=ISBN&amp;qu=9789575033620&amp;ls=SD</t>
  </si>
  <si>
    <r>
      <rPr>
        <sz val="12"/>
        <rFont val="Noto Sans"/>
        <family val="2"/>
      </rPr>
      <t xml:space="preserve">科學史上最有梗的</t>
    </r>
    <r>
      <rPr>
        <sz val="12"/>
        <rFont val="新細明體"/>
        <family val="1"/>
        <charset val="136"/>
      </rPr>
      <t xml:space="preserve">20</t>
    </r>
    <r>
      <rPr>
        <sz val="12"/>
        <rFont val="Noto Sans"/>
        <family val="2"/>
      </rPr>
      <t xml:space="preserve">堂化學課</t>
    </r>
    <r>
      <rPr>
        <sz val="12"/>
        <rFont val="新細明體"/>
        <family val="1"/>
        <charset val="136"/>
      </rPr>
      <t xml:space="preserve">(</t>
    </r>
    <r>
      <rPr>
        <sz val="12"/>
        <rFont val="Noto Sans"/>
        <family val="2"/>
      </rPr>
      <t xml:space="preserve">下</t>
    </r>
    <r>
      <rPr>
        <sz val="12"/>
        <rFont val="新細明體"/>
        <family val="1"/>
        <charset val="136"/>
      </rPr>
      <t xml:space="preserve">)</t>
    </r>
  </si>
  <si>
    <t xml:space="preserve">https://www.sanmin.com.tw/search/index/?ct=ISBN&amp;qu=9789575033637&amp;ls=SD</t>
  </si>
  <si>
    <r>
      <rPr>
        <sz val="12"/>
        <rFont val="Noto Sans"/>
        <family val="2"/>
      </rPr>
      <t xml:space="preserve">科學玩很大：輕鬆理解學校自然課，激發孩子創意滿滿的科展魂 </t>
    </r>
    <r>
      <rPr>
        <sz val="12"/>
        <rFont val="新細明體"/>
        <family val="1"/>
        <charset val="136"/>
      </rPr>
      <t xml:space="preserve">(</t>
    </r>
    <r>
      <rPr>
        <sz val="12"/>
        <rFont val="Noto Sans"/>
        <family val="2"/>
      </rPr>
      <t xml:space="preserve">限</t>
    </r>
    <r>
      <rPr>
        <sz val="12"/>
        <rFont val="新細明體"/>
        <family val="1"/>
        <charset val="136"/>
      </rPr>
      <t xml:space="preserve">106 0718</t>
    </r>
    <r>
      <rPr>
        <sz val="12"/>
        <rFont val="Noto Sans"/>
        <family val="2"/>
      </rPr>
      <t xml:space="preserve">新書</t>
    </r>
    <r>
      <rPr>
        <sz val="12"/>
        <rFont val="新細明體"/>
        <family val="1"/>
        <charset val="136"/>
      </rPr>
      <t xml:space="preserve">)</t>
    </r>
  </si>
  <si>
    <t xml:space="preserve">米村傳治郎</t>
  </si>
  <si>
    <t xml:space="preserve">新手父母</t>
  </si>
  <si>
    <t xml:space="preserve">https://www.sanmin.com.tw/search/index/?ct=ISBN&amp;qu=9789865752606&amp;ls=SD</t>
  </si>
  <si>
    <r>
      <rPr>
        <sz val="12"/>
        <rFont val="Noto Sans"/>
        <family val="2"/>
      </rPr>
      <t xml:space="preserve">科學玩很大２：１週做１個生活實驗，煉出愛觀察、懂思考、勇於探索的科學腦！ </t>
    </r>
    <r>
      <rPr>
        <sz val="12"/>
        <rFont val="新細明體"/>
        <family val="1"/>
        <charset val="136"/>
      </rPr>
      <t xml:space="preserve">(</t>
    </r>
    <r>
      <rPr>
        <sz val="12"/>
        <rFont val="Noto Sans"/>
        <family val="2"/>
      </rPr>
      <t xml:space="preserve">限</t>
    </r>
    <r>
      <rPr>
        <sz val="12"/>
        <rFont val="新細明體"/>
        <family val="1"/>
        <charset val="136"/>
      </rPr>
      <t xml:space="preserve">106 0926</t>
    </r>
    <r>
      <rPr>
        <sz val="12"/>
        <rFont val="Noto Sans"/>
        <family val="2"/>
      </rPr>
      <t xml:space="preserve">新書</t>
    </r>
    <r>
      <rPr>
        <sz val="12"/>
        <rFont val="新細明體"/>
        <family val="1"/>
        <charset val="136"/>
      </rPr>
      <t xml:space="preserve">)</t>
    </r>
  </si>
  <si>
    <t xml:space="preserve">https://www.sanmin.com.tw/search/index/?ct=ISBN&amp;qu=9789865752613&amp;ls=SD</t>
  </si>
  <si>
    <r>
      <rPr>
        <sz val="12"/>
        <rFont val="Noto Sans"/>
        <family val="2"/>
      </rPr>
      <t xml:space="preserve">科學實驗王</t>
    </r>
    <r>
      <rPr>
        <sz val="12"/>
        <rFont val="新細明體"/>
        <family val="1"/>
        <charset val="136"/>
      </rPr>
      <t xml:space="preserve">(1-33)</t>
    </r>
  </si>
  <si>
    <t xml:space="preserve">Story a.</t>
  </si>
  <si>
    <t xml:space="preserve">https://www.sanmin.com.tw/search/index/?ct=K&amp;qu=%E7%A7%91%E5%AD%B8%E5%AF%A6%E9%A9%97%E7%8E%8B&amp;ls=SD</t>
  </si>
  <si>
    <t xml:space="preserve">科學酷媽的育兒大探險：我這樣和孩子玩科學！</t>
  </si>
  <si>
    <t xml:space="preserve">琳恩．布魯奈爾</t>
  </si>
  <si>
    <t xml:space="preserve">方舟文化</t>
  </si>
  <si>
    <t xml:space="preserve">http://search.books.com.tw/search/query/key/9789869149778/cat/all</t>
  </si>
  <si>
    <t xml:space="preserve">科學閱讀素養套書【革龜、磁力砲彈、超級聖嬰】</t>
  </si>
  <si>
    <t xml:space="preserve">科學少年編輯部</t>
  </si>
  <si>
    <t xml:space="preserve">https://www.sanmin.com.tw/search/index/?ct=ISBN&amp;qu=4719025008835&amp;ls=SD</t>
  </si>
  <si>
    <r>
      <rPr>
        <sz val="12"/>
        <rFont val="Noto Sans"/>
        <family val="2"/>
      </rPr>
      <t xml:space="preserve">突變無聊基因</t>
    </r>
    <r>
      <rPr>
        <sz val="12"/>
        <rFont val="新細明體"/>
        <family val="1"/>
        <charset val="136"/>
      </rPr>
      <t xml:space="preserve">:30</t>
    </r>
    <r>
      <rPr>
        <sz val="12"/>
        <rFont val="Noto Sans"/>
        <family val="2"/>
      </rPr>
      <t xml:space="preserve">天的幽默計畫</t>
    </r>
  </si>
  <si>
    <t xml:space="preserve">方塊計畫</t>
  </si>
  <si>
    <t xml:space="preserve">https://www.sanmin.com.tw/search/index/?ct=ISBN&amp;qu=9789571379234&amp;ls=SD</t>
  </si>
  <si>
    <t xml:space="preserve">重回馬可孛羅的世界：戰爭、策略與二十一世紀的歐亞大陸新變局</t>
  </si>
  <si>
    <t xml:space="preserve">https://www.sanmin.com.tw/search/index/?ct=ISBN&amp;qu=9789578759374&amp;ls=SD</t>
  </si>
  <si>
    <t xml:space="preserve">飛航解密：美國航太專家關於飛航安全、訓練與管理的大解密</t>
  </si>
  <si>
    <t xml:space="preserve">王立楨</t>
  </si>
  <si>
    <t xml:space="preserve">http://search.books.com.tw/search/query/key/9789573280187/cat/all</t>
  </si>
  <si>
    <t xml:space="preserve">家有青少年之父母生存手冊：看懂孩子省話、衝動、敏感背後的祕密</t>
  </si>
  <si>
    <t xml:space="preserve">https://www.sanmin.com.tw/search/index/?ct=ISBN&amp;qu=9789864796250&amp;ls=SD</t>
  </si>
  <si>
    <t xml:space="preserve">消失的航班：美國航太專家解密當代民航七宗驚人懸案</t>
  </si>
  <si>
    <t xml:space="preserve">http://search.books.com.tw/search/query/key/9789573285779/cat/all</t>
  </si>
  <si>
    <t xml:space="preserve">能源，迫在眉睫的抉擇：為人類文明史續命，抑或摧毀人類文明的一場賭注</t>
  </si>
  <si>
    <t xml:space="preserve">理查‧羅德斯</t>
  </si>
  <si>
    <t xml:space="preserve">格致文化</t>
  </si>
  <si>
    <t xml:space="preserve">http://search.books.com.tw/search/query/key/9789869690911/cat/all</t>
  </si>
  <si>
    <t xml:space="preserve">草上飛科學探險</t>
  </si>
  <si>
    <t xml:space="preserve">張文亮 作；溫麟玉 繪</t>
  </si>
  <si>
    <t xml:space="preserve">https://www.sanmin.com.tw/search/index/?ct=ISBN&amp;qu=9789570849189&amp;ls=SD</t>
  </si>
  <si>
    <t xml:space="preserve">區塊鏈智慧合約開發與安全防護實作</t>
  </si>
  <si>
    <t xml:space="preserve">田 照博</t>
  </si>
  <si>
    <t xml:space="preserve">旗標</t>
  </si>
  <si>
    <t xml:space="preserve">https://www.sanmin.com.tw/search/index/?ct=ISBN&amp;qu=9789863125358&amp;ls=SD</t>
  </si>
  <si>
    <t xml:space="preserve">情感運算革命：下一波人工智慧狂潮</t>
  </si>
  <si>
    <t xml:space="preserve">理查．楊克</t>
  </si>
  <si>
    <t xml:space="preserve">商周</t>
  </si>
  <si>
    <t xml:space="preserve">http://search.books.com.tw/search/query/key/9789864773480/cat/all</t>
  </si>
  <si>
    <t xml:space="preserve">情緒界線：孩子人生必備的競爭力</t>
  </si>
  <si>
    <t xml:space="preserve">如何</t>
  </si>
  <si>
    <t xml:space="preserve">https://www.sanmin.com.tw/search/index/?ct=ISBN&amp;qu=9789861365213&amp;ls=SD</t>
  </si>
  <si>
    <r>
      <rPr>
        <sz val="12"/>
        <rFont val="Noto Sans"/>
        <family val="2"/>
      </rPr>
      <t xml:space="preserve">第一次看奧運就上手！運動觀賽全攻略：一冊掌握</t>
    </r>
    <r>
      <rPr>
        <sz val="12"/>
        <rFont val="新細明體"/>
        <family val="1"/>
        <charset val="136"/>
      </rPr>
      <t xml:space="preserve">60</t>
    </r>
    <r>
      <rPr>
        <sz val="12"/>
        <rFont val="Noto Sans"/>
        <family val="2"/>
      </rPr>
      <t xml:space="preserve">種國際賽事規則與看點，輕鬆成為觀賽達人</t>
    </r>
  </si>
  <si>
    <t xml:space="preserve">東京書籍 書籍編輯部</t>
  </si>
  <si>
    <t xml:space="preserve">https://www.sanmin.com.tw/search/index/?ct=ISBN&amp;qu=9789865080488&amp;ls=SD</t>
  </si>
  <si>
    <t xml:space="preserve">第二次機器時代</t>
  </si>
  <si>
    <t xml:space="preserve">布林優夫森、麥克費</t>
  </si>
  <si>
    <t xml:space="preserve">https://www.sanmin.com.tw/search/index/?ct=ISBN&amp;qu=9789863205036&amp;ls=SD</t>
  </si>
  <si>
    <r>
      <rPr>
        <sz val="12"/>
        <rFont val="Noto Sans"/>
        <family val="2"/>
      </rPr>
      <t xml:space="preserve">被殺了三次的女孩</t>
    </r>
    <r>
      <rPr>
        <sz val="12"/>
        <rFont val="新細明體"/>
        <family val="1"/>
        <charset val="136"/>
      </rPr>
      <t xml:space="preserve">-</t>
    </r>
    <r>
      <rPr>
        <sz val="12"/>
        <rFont val="Noto Sans"/>
        <family val="2"/>
      </rPr>
      <t xml:space="preserve">誰讓恐怖情人得逞</t>
    </r>
    <r>
      <rPr>
        <sz val="12"/>
        <rFont val="新細明體"/>
        <family val="1"/>
        <charset val="136"/>
      </rPr>
      <t xml:space="preserve">?</t>
    </r>
    <r>
      <rPr>
        <sz val="12"/>
        <rFont val="Noto Sans"/>
        <family val="2"/>
      </rPr>
      <t xml:space="preserve">桶川跟蹤狂殺人案件的真相及警示</t>
    </r>
  </si>
  <si>
    <t xml:space="preserve">清水潔</t>
  </si>
  <si>
    <t xml:space="preserve">獨步文化</t>
  </si>
  <si>
    <t xml:space="preserve">https://www.sanmin.com.tw/search/index/?ct=ISBN&amp;qu=9789579447362&amp;ls=SD</t>
  </si>
  <si>
    <r>
      <rPr>
        <sz val="12"/>
        <rFont val="Noto Sans"/>
        <family val="2"/>
      </rPr>
      <t xml:space="preserve">博物學家的自然創世紀：亞歷山大</t>
    </r>
    <r>
      <rPr>
        <sz val="12"/>
        <rFont val="新細明體"/>
        <family val="1"/>
        <charset val="136"/>
      </rPr>
      <t xml:space="preserve">?</t>
    </r>
    <r>
      <rPr>
        <sz val="12"/>
        <rFont val="Noto Sans"/>
        <family val="2"/>
      </rPr>
      <t xml:space="preserve">馮</t>
    </r>
    <r>
      <rPr>
        <sz val="12"/>
        <rFont val="新細明體"/>
        <family val="1"/>
        <charset val="136"/>
      </rPr>
      <t xml:space="preserve">?</t>
    </r>
    <r>
      <rPr>
        <sz val="12"/>
        <rFont val="Noto Sans"/>
        <family val="2"/>
      </rPr>
      <t xml:space="preserve">洪堡德用旅行與科學量世界</t>
    </r>
  </si>
  <si>
    <t xml:space="preserve">安德列雅．沃爾芙</t>
  </si>
  <si>
    <t xml:space="preserve">果力</t>
  </si>
  <si>
    <t xml:space="preserve">https://www.books.com.tw/products/0010726488</t>
  </si>
  <si>
    <t xml:space="preserve">博物學家的神祕動物圖鑑</t>
  </si>
  <si>
    <r>
      <rPr>
        <sz val="12"/>
        <rFont val="Noto Sans"/>
        <family val="2"/>
      </rPr>
      <t xml:space="preserve">讓</t>
    </r>
    <r>
      <rPr>
        <sz val="12"/>
        <rFont val="新細明體"/>
        <family val="1"/>
        <charset val="136"/>
      </rPr>
      <t xml:space="preserve">-</t>
    </r>
    <r>
      <rPr>
        <sz val="12"/>
        <rFont val="Noto Sans"/>
        <family val="2"/>
      </rPr>
      <t xml:space="preserve">巴普蒂斯特．德．帕納菲厄</t>
    </r>
  </si>
  <si>
    <t xml:space="preserve">楓樹林</t>
  </si>
  <si>
    <t xml:space="preserve">https://www.books.com.tw/products/0010778088?sloc=main</t>
  </si>
  <si>
    <r>
      <rPr>
        <sz val="12"/>
        <rFont val="Noto Sans"/>
        <family val="2"/>
      </rPr>
      <t xml:space="preserve">就是愛打桌球</t>
    </r>
    <r>
      <rPr>
        <sz val="12"/>
        <rFont val="新細明體"/>
        <family val="1"/>
        <charset val="136"/>
      </rPr>
      <t xml:space="preserve">!</t>
    </r>
    <r>
      <rPr>
        <sz val="12"/>
        <rFont val="Noto Sans"/>
        <family val="2"/>
      </rPr>
      <t xml:space="preserve">讓你技巧進步的漫畫圖解桌球百科</t>
    </r>
  </si>
  <si>
    <t xml:space="preserve">大富寺航</t>
  </si>
  <si>
    <t xml:space="preserve">https://www.sanmin.com.tw/search/index/?ct=ISBN&amp;qu=9789869791632&amp;ls=SD</t>
  </si>
  <si>
    <r>
      <rPr>
        <sz val="12"/>
        <rFont val="Noto Sans"/>
        <family val="2"/>
      </rPr>
      <t xml:space="preserve">就是愛游泳</t>
    </r>
    <r>
      <rPr>
        <sz val="12"/>
        <rFont val="新細明體"/>
        <family val="1"/>
        <charset val="136"/>
      </rPr>
      <t xml:space="preserve">!</t>
    </r>
    <r>
      <rPr>
        <sz val="12"/>
        <rFont val="Noto Sans"/>
        <family val="2"/>
      </rPr>
      <t xml:space="preserve">讓你技巧進步的漫畫圖解游泳百科</t>
    </r>
  </si>
  <si>
    <t xml:space="preserve">岩元健一</t>
  </si>
  <si>
    <t xml:space="preserve">https://www.sanmin.com.tw/search/index/?ct=ISBN&amp;qu=9789578640962&amp;ls=SD</t>
  </si>
  <si>
    <r>
      <rPr>
        <sz val="12"/>
        <rFont val="Noto Sans"/>
        <family val="2"/>
      </rPr>
      <t xml:space="preserve">智力革命：人類能讓</t>
    </r>
    <r>
      <rPr>
        <sz val="12"/>
        <rFont val="新細明體"/>
        <family val="1"/>
        <charset val="136"/>
      </rPr>
      <t xml:space="preserve">AI</t>
    </r>
    <r>
      <rPr>
        <sz val="12"/>
        <rFont val="Noto Sans"/>
        <family val="2"/>
      </rPr>
      <t xml:space="preserve">變聰明，也將使自己心智升級？</t>
    </r>
  </si>
  <si>
    <t xml:space="preserve">大衛‧亞當</t>
  </si>
  <si>
    <t xml:space="preserve">https://www.sanmin.com.tw/search/index/?ct=ISBN&amp;qu=9789869690942&amp;ls=SD</t>
  </si>
  <si>
    <r>
      <rPr>
        <sz val="12"/>
        <rFont val="Noto Sans"/>
        <family val="2"/>
      </rPr>
      <t xml:space="preserve">智能革命：迎接</t>
    </r>
    <r>
      <rPr>
        <sz val="12"/>
        <rFont val="新細明體"/>
        <family val="1"/>
        <charset val="136"/>
      </rPr>
      <t xml:space="preserve">AI</t>
    </r>
    <r>
      <rPr>
        <sz val="12"/>
        <rFont val="Noto Sans"/>
        <family val="2"/>
      </rPr>
      <t xml:space="preserve">時代的社會、經濟與文化變革</t>
    </r>
  </si>
  <si>
    <t xml:space="preserve">李彥宏</t>
  </si>
  <si>
    <t xml:space="preserve">https://www.sanmin.com.tw/search/index/?ct=ISBN&amp;qu=9789864792924&amp;ls=SD</t>
  </si>
  <si>
    <r>
      <rPr>
        <sz val="12"/>
        <rFont val="Noto Sans"/>
        <family val="2"/>
      </rPr>
      <t xml:space="preserve">最美的海洋</t>
    </r>
    <r>
      <rPr>
        <sz val="12"/>
        <rFont val="新細明體"/>
        <family val="1"/>
        <charset val="136"/>
      </rPr>
      <t xml:space="preserve">...{</t>
    </r>
    <r>
      <rPr>
        <sz val="12"/>
        <rFont val="Noto Sans"/>
        <family val="2"/>
      </rPr>
      <t xml:space="preserve">需要我們一起來保護</t>
    </r>
    <r>
      <rPr>
        <sz val="12"/>
        <rFont val="新細明體"/>
        <family val="1"/>
        <charset val="136"/>
      </rPr>
      <t xml:space="preserve">}</t>
    </r>
  </si>
  <si>
    <t xml:space="preserve">Amandine Thomas</t>
  </si>
  <si>
    <t xml:space="preserve">https://www.sanmin.com.tw/search/index/?ct=ISBN&amp;qu=9789570487213&amp;ls=SD</t>
  </si>
  <si>
    <r>
      <rPr>
        <sz val="12"/>
        <rFont val="Noto Sans"/>
        <family val="2"/>
      </rPr>
      <t xml:space="preserve">棒球人生賽</t>
    </r>
    <r>
      <rPr>
        <sz val="12"/>
        <rFont val="新細明體"/>
        <family val="1"/>
        <charset val="136"/>
      </rPr>
      <t xml:space="preserve">1st</t>
    </r>
  </si>
  <si>
    <r>
      <rPr>
        <sz val="12"/>
        <rFont val="Noto Sans"/>
        <family val="2"/>
      </rPr>
      <t xml:space="preserve">蠢羊</t>
    </r>
    <r>
      <rPr>
        <sz val="12"/>
        <rFont val="新細明體"/>
        <family val="1"/>
        <charset val="136"/>
      </rPr>
      <t xml:space="preserve">-</t>
    </r>
    <r>
      <rPr>
        <sz val="12"/>
        <rFont val="Noto Sans"/>
        <family val="2"/>
      </rPr>
      <t xml:space="preserve">編繪</t>
    </r>
    <r>
      <rPr>
        <sz val="12"/>
        <rFont val="新細明體"/>
        <family val="1"/>
        <charset val="136"/>
      </rPr>
      <t xml:space="preserve">;</t>
    </r>
    <r>
      <rPr>
        <sz val="12"/>
        <rFont val="Noto Sans"/>
        <family val="2"/>
      </rPr>
      <t xml:space="preserve">花栗鼠</t>
    </r>
    <r>
      <rPr>
        <sz val="12"/>
        <rFont val="新細明體"/>
        <family val="1"/>
        <charset val="136"/>
      </rPr>
      <t xml:space="preserve">-</t>
    </r>
    <r>
      <rPr>
        <sz val="12"/>
        <rFont val="Noto Sans"/>
        <family val="2"/>
      </rPr>
      <t xml:space="preserve">協力</t>
    </r>
  </si>
  <si>
    <t xml:space="preserve">https://www.sanmin.com.tw/search/index/?ct=ISBN&amp;qu=9789571380391&amp;ls=SD</t>
  </si>
  <si>
    <t xml:space="preserve">愛因斯坦夢想中的５堂ＡＩ幸福學：人不會被淘汰</t>
  </si>
  <si>
    <t xml:space="preserve">藤野貴教</t>
  </si>
  <si>
    <t xml:space="preserve">大樂文化</t>
  </si>
  <si>
    <t xml:space="preserve">http://search.books.com.tw/search/query/key/9789869644624/cat/all</t>
  </si>
  <si>
    <r>
      <rPr>
        <sz val="12"/>
        <rFont val="Noto Sans"/>
        <family val="2"/>
      </rPr>
      <t xml:space="preserve">當</t>
    </r>
    <r>
      <rPr>
        <sz val="12"/>
        <rFont val="新細明體"/>
        <family val="1"/>
        <charset val="136"/>
      </rPr>
      <t xml:space="preserve">AI</t>
    </r>
    <r>
      <rPr>
        <sz val="12"/>
        <rFont val="Noto Sans"/>
        <family val="2"/>
      </rPr>
      <t xml:space="preserve">機器人考上名校：人工智慧時代，未來不被淘汰的關鍵勝出能力</t>
    </r>
  </si>
  <si>
    <t xml:space="preserve">新井紀子</t>
  </si>
  <si>
    <t xml:space="preserve">高寶國際</t>
  </si>
  <si>
    <t xml:space="preserve">https://www.sanmin.com.tw/search/index/?ct=ISBN&amp;qu=9789863616818&amp;ls=SD</t>
  </si>
  <si>
    <r>
      <rPr>
        <sz val="12"/>
        <rFont val="Noto Sans"/>
        <family val="2"/>
      </rPr>
      <t xml:space="preserve">解讀大未來：</t>
    </r>
    <r>
      <rPr>
        <sz val="12"/>
        <rFont val="新細明體"/>
        <family val="1"/>
        <charset val="136"/>
      </rPr>
      <t xml:space="preserve">AI</t>
    </r>
    <r>
      <rPr>
        <sz val="12"/>
        <rFont val="Noto Sans"/>
        <family val="2"/>
      </rPr>
      <t xml:space="preserve">與階級差距，終將毀滅人類世界？</t>
    </r>
  </si>
  <si>
    <r>
      <rPr>
        <sz val="12"/>
        <rFont val="Noto Sans"/>
        <family val="2"/>
      </rPr>
      <t xml:space="preserve">大野和基</t>
    </r>
    <r>
      <rPr>
        <sz val="12"/>
        <rFont val="新細明體"/>
        <family val="1"/>
        <charset val="136"/>
      </rPr>
      <t xml:space="preserve">-</t>
    </r>
    <r>
      <rPr>
        <sz val="12"/>
        <rFont val="Noto Sans"/>
        <family val="2"/>
      </rPr>
      <t xml:space="preserve">採訪‧編撰</t>
    </r>
  </si>
  <si>
    <t xml:space="preserve">http://search.books.com.tw/search/query/key/9789867778758/cat/all</t>
  </si>
  <si>
    <t xml:space="preserve">跟著怪咖物理學家一起闖入核子實驗室：一次搞懂核融合、核分裂</t>
  </si>
  <si>
    <t xml:space="preserve">多田將</t>
  </si>
  <si>
    <t xml:space="preserve">http://search.books.com.tw/search/query/key/9789570851212/cat/all</t>
  </si>
  <si>
    <r>
      <rPr>
        <sz val="12"/>
        <rFont val="Noto Sans"/>
        <family val="2"/>
      </rPr>
      <t xml:space="preserve">跨國主義分析全球局勢：法國觀點</t>
    </r>
    <r>
      <rPr>
        <sz val="12"/>
        <rFont val="新細明體"/>
        <family val="1"/>
        <charset val="136"/>
      </rPr>
      <t xml:space="preserve">2013</t>
    </r>
  </si>
  <si>
    <t xml:space="preserve">約瑟琺‧拉羅許</t>
  </si>
  <si>
    <t xml:space="preserve">Airiti Press</t>
  </si>
  <si>
    <t xml:space="preserve">https://www.sanmin.com.tw/search/index/?ct=ISBN&amp;qu=9789865792992&amp;ls=SD</t>
  </si>
  <si>
    <r>
      <rPr>
        <sz val="12"/>
        <rFont val="Noto Sans"/>
        <family val="2"/>
      </rPr>
      <t xml:space="preserve">圖解大相撲</t>
    </r>
    <r>
      <rPr>
        <sz val="12"/>
        <rFont val="新細明體"/>
        <family val="1"/>
        <charset val="136"/>
      </rPr>
      <t xml:space="preserve">:</t>
    </r>
    <r>
      <rPr>
        <sz val="12"/>
        <rFont val="Noto Sans"/>
        <family val="2"/>
      </rPr>
      <t xml:space="preserve">從幕前到幕後</t>
    </r>
    <r>
      <rPr>
        <sz val="12"/>
        <rFont val="新細明體"/>
        <family val="1"/>
        <charset val="136"/>
      </rPr>
      <t xml:space="preserve">,</t>
    </r>
    <r>
      <rPr>
        <sz val="12"/>
        <rFont val="Noto Sans"/>
        <family val="2"/>
      </rPr>
      <t xml:space="preserve">探索體現文化精髓的日本國技</t>
    </r>
  </si>
  <si>
    <r>
      <rPr>
        <sz val="12"/>
        <rFont val="新細明體"/>
        <family val="1"/>
        <charset val="136"/>
      </rPr>
      <t xml:space="preserve">DUGHOUSE(</t>
    </r>
    <r>
      <rPr>
        <sz val="12"/>
        <rFont val="Noto Sans"/>
        <family val="2"/>
      </rPr>
      <t xml:space="preserve">編著</t>
    </r>
    <r>
      <rPr>
        <sz val="12"/>
        <rFont val="新細明體"/>
        <family val="1"/>
        <charset val="136"/>
      </rPr>
      <t xml:space="preserve">)</t>
    </r>
  </si>
  <si>
    <t xml:space="preserve">https://www.sanmin.com.tw/search/index/?ct=ISBN&amp;qu=9789865080068&amp;ls=SD</t>
  </si>
  <si>
    <r>
      <rPr>
        <sz val="12"/>
        <rFont val="Noto Sans"/>
        <family val="2"/>
      </rPr>
      <t xml:space="preserve">演化之書</t>
    </r>
    <r>
      <rPr>
        <sz val="12"/>
        <rFont val="新細明體"/>
        <family val="1"/>
        <charset val="136"/>
      </rPr>
      <t xml:space="preserve">:</t>
    </r>
    <r>
      <rPr>
        <sz val="12"/>
        <rFont val="Noto Sans"/>
        <family val="2"/>
      </rPr>
      <t xml:space="preserve">生命起源的故事</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文字／凱瑟琳‧巴爾、史帝夫‧威廉斯繪圖／艾米‧赫斯本</t>
  </si>
  <si>
    <t xml:space="preserve">https://www.sanmin.com.tw/search/index/?ct=ISBN&amp;qu=9789578640740&amp;ls=SD</t>
  </si>
  <si>
    <r>
      <rPr>
        <sz val="12"/>
        <rFont val="Noto Sans"/>
        <family val="2"/>
      </rPr>
      <t xml:space="preserve">漫畫 新世紀孫子兵法</t>
    </r>
    <r>
      <rPr>
        <sz val="12"/>
        <rFont val="新細明體"/>
        <family val="1"/>
        <charset val="136"/>
      </rPr>
      <t xml:space="preserve">:</t>
    </r>
    <r>
      <rPr>
        <sz val="12"/>
        <rFont val="Noto Sans"/>
        <family val="2"/>
      </rPr>
      <t xml:space="preserve">孫子式戰略思考</t>
    </r>
    <r>
      <rPr>
        <sz val="12"/>
        <rFont val="新細明體"/>
        <family val="1"/>
        <charset val="136"/>
      </rPr>
      <t xml:space="preserve">,</t>
    </r>
    <r>
      <rPr>
        <sz val="12"/>
        <rFont val="Noto Sans"/>
        <family val="2"/>
      </rPr>
      <t xml:space="preserve">史上最強「競合謀勝」教科書</t>
    </r>
  </si>
  <si>
    <t xml:space="preserve">長尾一洋</t>
  </si>
  <si>
    <t xml:space="preserve">https://www.sanmin.com.tw/search/index/?ct=ISBN&amp;qu=9789867645968&amp;ls=SD</t>
  </si>
  <si>
    <t xml:space="preserve">臺灣味道</t>
  </si>
  <si>
    <t xml:space="preserve">二魚文化</t>
  </si>
  <si>
    <t xml:space="preserve">https://www.sanmin.com.tw/search/index/?ct=ISBN&amp;qu=9789866490262&amp;ls=SD</t>
  </si>
  <si>
    <t xml:space="preserve">蒸汽火車的起源：給小學生的第一本火車科普書</t>
  </si>
  <si>
    <t xml:space="preserve">賴怡君 作；米奇奇 漫畫</t>
  </si>
  <si>
    <t xml:space="preserve">https://www.sanmin.com.tw/search/index/?ct=ISBN&amp;qu=9789869577472&amp;ls=SD</t>
  </si>
  <si>
    <t xml:space="preserve">裸猿：一位動物學家對人類動物的研究</t>
  </si>
  <si>
    <t xml:space="preserve">德斯蒙德．莫里斯</t>
  </si>
  <si>
    <t xml:space="preserve">https://www.sanmin.com.tw/search/index/?ct=ISBN&amp;qu=4717702905903&amp;ls=SD</t>
  </si>
  <si>
    <r>
      <rPr>
        <sz val="12"/>
        <rFont val="Noto Sans"/>
        <family val="2"/>
      </rPr>
      <t xml:space="preserve">劉炯朗開講</t>
    </r>
    <r>
      <rPr>
        <sz val="12"/>
        <rFont val="新細明體"/>
        <family val="1"/>
        <charset val="136"/>
      </rPr>
      <t xml:space="preserve">:3</t>
    </r>
    <r>
      <rPr>
        <sz val="12"/>
        <rFont val="Noto Sans"/>
        <family val="2"/>
      </rPr>
      <t xml:space="preserve">分鐘拆解社會科學</t>
    </r>
  </si>
  <si>
    <t xml:space="preserve">劉炯朗</t>
  </si>
  <si>
    <t xml:space="preserve">https://www.sanmin.com.tw/search/index/?ct=ISBN&amp;qu=9789571370866&amp;ls=SD</t>
  </si>
  <si>
    <r>
      <rPr>
        <sz val="12"/>
        <rFont val="Noto Sans"/>
        <family val="2"/>
      </rPr>
      <t xml:space="preserve">數學漫畫系列：「分數」的寫法和乘除</t>
    </r>
    <r>
      <rPr>
        <sz val="12"/>
        <rFont val="新細明體"/>
        <family val="1"/>
        <charset val="136"/>
      </rPr>
      <t xml:space="preserve">+</t>
    </r>
    <r>
      <rPr>
        <sz val="12"/>
        <rFont val="Noto Sans"/>
        <family val="2"/>
      </rPr>
      <t xml:space="preserve">「圖形」的面積和體積計算</t>
    </r>
    <r>
      <rPr>
        <sz val="12"/>
        <rFont val="新細明體"/>
        <family val="1"/>
        <charset val="136"/>
      </rPr>
      <t xml:space="preserve">(</t>
    </r>
    <r>
      <rPr>
        <sz val="12"/>
        <rFont val="Noto Sans"/>
        <family val="2"/>
      </rPr>
      <t xml:space="preserve">全套二冊</t>
    </r>
    <r>
      <rPr>
        <sz val="12"/>
        <rFont val="新細明體"/>
        <family val="1"/>
        <charset val="136"/>
      </rPr>
      <t xml:space="preserve">)</t>
    </r>
  </si>
  <si>
    <t xml:space="preserve">荻野仁</t>
  </si>
  <si>
    <t xml:space="preserve">https://www.sanmin.com.tw/search/index/?ct=ISBN&amp;qu=8667106509633&amp;ls=SD</t>
  </si>
  <si>
    <r>
      <rPr>
        <sz val="12"/>
        <rFont val="Noto Sans"/>
        <family val="2"/>
      </rPr>
      <t xml:space="preserve">課綱裡的科技輕鬆搞懂：</t>
    </r>
    <r>
      <rPr>
        <sz val="12"/>
        <rFont val="新細明體"/>
        <family val="1"/>
        <charset val="136"/>
      </rPr>
      <t xml:space="preserve">15</t>
    </r>
    <r>
      <rPr>
        <sz val="12"/>
        <rFont val="Noto Sans"/>
        <family val="2"/>
      </rPr>
      <t xml:space="preserve">位資訊專業的父母親，以案例和說故事為國高中重新解構及釐清</t>
    </r>
    <r>
      <rPr>
        <sz val="12"/>
        <rFont val="新細明體"/>
        <family val="1"/>
        <charset val="136"/>
      </rPr>
      <t xml:space="preserve">108</t>
    </r>
    <r>
      <rPr>
        <sz val="12"/>
        <rFont val="Noto Sans"/>
        <family val="2"/>
      </rPr>
      <t xml:space="preserve">科技領域課綱</t>
    </r>
  </si>
  <si>
    <t xml:space="preserve">資訊素養聯盟</t>
  </si>
  <si>
    <t xml:space="preserve">http://search.books.com.tw/search/query/key/9789570532333/cat/all</t>
  </si>
  <si>
    <t xml:space="preserve">請問洪蘭老師</t>
  </si>
  <si>
    <t xml:space="preserve">親子文化</t>
  </si>
  <si>
    <t xml:space="preserve">https://www.sanmin.com.tw/search/index/?ct=ISBN&amp;qu=9789862414682&amp;ls=SD</t>
  </si>
  <si>
    <t xml:space="preserve">學校沒有教的公民課：與世界接軌．認識權力</t>
  </si>
  <si>
    <r>
      <rPr>
        <sz val="12"/>
        <rFont val="Noto Sans"/>
        <family val="2"/>
      </rPr>
      <t xml:space="preserve">克萊兒</t>
    </r>
    <r>
      <rPr>
        <sz val="12"/>
        <rFont val="新細明體"/>
        <family val="1"/>
        <charset val="136"/>
      </rPr>
      <t xml:space="preserve">?</t>
    </r>
    <r>
      <rPr>
        <sz val="12"/>
        <rFont val="Noto Sans"/>
        <family val="2"/>
      </rPr>
      <t xml:space="preserve">宋德斯等</t>
    </r>
  </si>
  <si>
    <t xml:space="preserve">https://www.sanmin.com.tw/search/index/?ct=ISBN&amp;qu=9789864403035&amp;ls=SD</t>
  </si>
  <si>
    <t xml:space="preserve">學習如何學習：給青少年的大腦特訓課，讓你學什麼都會、記憶力</t>
  </si>
  <si>
    <r>
      <rPr>
        <sz val="12"/>
        <rFont val="Noto Sans"/>
        <family val="2"/>
      </rPr>
      <t xml:space="preserve">芭芭拉歐克莉</t>
    </r>
    <r>
      <rPr>
        <sz val="12"/>
        <rFont val="新細明體"/>
        <family val="1"/>
        <charset val="136"/>
      </rPr>
      <t xml:space="preserve">/</t>
    </r>
    <r>
      <rPr>
        <sz val="12"/>
        <rFont val="Noto Sans"/>
        <family val="2"/>
      </rPr>
      <t xml:space="preserve">泰倫斯索諾斯基</t>
    </r>
    <r>
      <rPr>
        <sz val="12"/>
        <rFont val="新細明體"/>
        <family val="1"/>
        <charset val="136"/>
      </rPr>
      <t xml:space="preserve">...</t>
    </r>
    <r>
      <rPr>
        <sz val="12"/>
        <rFont val="Noto Sans"/>
        <family val="2"/>
      </rPr>
      <t xml:space="preserve">等</t>
    </r>
  </si>
  <si>
    <t xml:space="preserve">木馬</t>
  </si>
  <si>
    <t xml:space="preserve">http://search.books.com.tw/search/query/key/9789863596585/cat/all</t>
  </si>
  <si>
    <t xml:space="preserve">戰爭論圖解</t>
  </si>
  <si>
    <t xml:space="preserve">https://www.sanmin.com.tw/search/index/?ct=ISBN&amp;qu=4717702097301&amp;ls=SD</t>
  </si>
  <si>
    <r>
      <rPr>
        <sz val="12"/>
        <rFont val="Noto Sans"/>
        <family val="2"/>
      </rPr>
      <t xml:space="preserve">機器人格鬥王</t>
    </r>
    <r>
      <rPr>
        <sz val="12"/>
        <rFont val="新細明體"/>
        <family val="1"/>
        <charset val="136"/>
      </rPr>
      <t xml:space="preserve">1</t>
    </r>
    <r>
      <rPr>
        <sz val="12"/>
        <rFont val="Noto Sans"/>
        <family val="2"/>
      </rPr>
      <t xml:space="preserve">：智高積木套組</t>
    </r>
  </si>
  <si>
    <r>
      <rPr>
        <sz val="12"/>
        <rFont val="Noto Sans"/>
        <family val="2"/>
      </rPr>
      <t xml:space="preserve">徐葳</t>
    </r>
    <r>
      <rPr>
        <sz val="12"/>
        <rFont val="新細明體"/>
        <family val="1"/>
        <charset val="136"/>
      </rPr>
      <t xml:space="preserve">$|</t>
    </r>
    <r>
      <rPr>
        <sz val="12"/>
        <rFont val="Noto Sans"/>
        <family val="2"/>
      </rPr>
      <t xml:space="preserve">洪鍾賢</t>
    </r>
  </si>
  <si>
    <t xml:space="preserve">https://www.sanmin.com.tw/search/index/?ct=ISBN&amp;qu=4710415386175&amp;ls=SD</t>
  </si>
  <si>
    <r>
      <rPr>
        <sz val="12"/>
        <rFont val="Noto Sans"/>
        <family val="2"/>
      </rPr>
      <t xml:space="preserve">機器人格鬥王</t>
    </r>
    <r>
      <rPr>
        <sz val="12"/>
        <rFont val="新細明體"/>
        <family val="1"/>
        <charset val="136"/>
      </rPr>
      <t xml:space="preserve">2</t>
    </r>
    <r>
      <rPr>
        <sz val="12"/>
        <rFont val="Noto Sans"/>
        <family val="2"/>
      </rPr>
      <t xml:space="preserve">：智高積木套組</t>
    </r>
  </si>
  <si>
    <r>
      <rPr>
        <sz val="12"/>
        <rFont val="Noto Sans"/>
        <family val="2"/>
      </rPr>
      <t xml:space="preserve">樊姍姍</t>
    </r>
    <r>
      <rPr>
        <sz val="12"/>
        <rFont val="新細明體"/>
        <family val="1"/>
        <charset val="136"/>
      </rPr>
      <t xml:space="preserve">|</t>
    </r>
    <r>
      <rPr>
        <sz val="12"/>
        <rFont val="Noto Sans"/>
        <family val="2"/>
      </rPr>
      <t xml:space="preserve">洪鍾賢</t>
    </r>
  </si>
  <si>
    <t xml:space="preserve">https://www.sanmin.com.tw/search/index/?ct=ISBN&amp;qu=4710415386212&amp;ls=SD</t>
  </si>
  <si>
    <r>
      <rPr>
        <sz val="12"/>
        <rFont val="Noto Sans"/>
        <family val="2"/>
      </rPr>
      <t xml:space="preserve">機器人崛起：</t>
    </r>
    <r>
      <rPr>
        <sz val="12"/>
        <rFont val="新細明體"/>
        <family val="1"/>
        <charset val="136"/>
      </rPr>
      <t xml:space="preserve">AI</t>
    </r>
    <r>
      <rPr>
        <sz val="12"/>
        <rFont val="Noto Sans"/>
        <family val="2"/>
      </rPr>
      <t xml:space="preserve">人工智慧理財新標竿</t>
    </r>
  </si>
  <si>
    <r>
      <rPr>
        <sz val="12"/>
        <rFont val="Noto Sans"/>
        <family val="2"/>
      </rPr>
      <t xml:space="preserve">劉宗聖</t>
    </r>
    <r>
      <rPr>
        <sz val="12"/>
        <rFont val="新細明體"/>
        <family val="1"/>
        <charset val="136"/>
      </rPr>
      <t xml:space="preserve">,?</t>
    </r>
    <r>
      <rPr>
        <sz val="12"/>
        <rFont val="Noto Sans"/>
        <family val="2"/>
      </rPr>
      <t xml:space="preserve">黃昭棠</t>
    </r>
    <r>
      <rPr>
        <sz val="12"/>
        <rFont val="新細明體"/>
        <family val="1"/>
        <charset val="136"/>
      </rPr>
      <t xml:space="preserve">,?</t>
    </r>
    <r>
      <rPr>
        <sz val="12"/>
        <rFont val="Noto Sans"/>
        <family val="2"/>
      </rPr>
      <t xml:space="preserve">張明珠</t>
    </r>
    <r>
      <rPr>
        <sz val="12"/>
        <rFont val="新細明體"/>
        <family val="1"/>
        <charset val="136"/>
      </rPr>
      <t xml:space="preserve">,?..</t>
    </r>
    <r>
      <rPr>
        <sz val="12"/>
        <rFont val="Noto Sans"/>
        <family val="2"/>
      </rPr>
      <t xml:space="preserve">等</t>
    </r>
  </si>
  <si>
    <t xml:space="preserve">經濟日報</t>
  </si>
  <si>
    <t xml:space="preserve">http://search.books.com.tw/search/query/key/9789869456159/cat/all</t>
  </si>
  <si>
    <r>
      <rPr>
        <sz val="12"/>
        <rFont val="Noto Sans"/>
        <family val="2"/>
      </rPr>
      <t xml:space="preserve">觀螢</t>
    </r>
    <r>
      <rPr>
        <sz val="12"/>
        <rFont val="新細明體"/>
        <family val="1"/>
        <charset val="136"/>
      </rPr>
      <t xml:space="preserve">.</t>
    </r>
    <r>
      <rPr>
        <sz val="12"/>
        <rFont val="Noto Sans"/>
        <family val="2"/>
      </rPr>
      <t xml:space="preserve">賞蝶</t>
    </r>
    <r>
      <rPr>
        <sz val="12"/>
        <rFont val="新細明體"/>
        <family val="1"/>
        <charset val="136"/>
      </rPr>
      <t xml:space="preserve">.</t>
    </r>
    <r>
      <rPr>
        <sz val="12"/>
        <rFont val="Noto Sans"/>
        <family val="2"/>
      </rPr>
      <t xml:space="preserve">覓蟲</t>
    </r>
    <r>
      <rPr>
        <sz val="12"/>
        <rFont val="新細明體"/>
        <family val="1"/>
        <charset val="136"/>
      </rPr>
      <t xml:space="preserve">-</t>
    </r>
    <r>
      <rPr>
        <sz val="12"/>
        <rFont val="Noto Sans"/>
        <family val="2"/>
      </rPr>
      <t xml:space="preserve">台灣旅遊景點賞蟲趣</t>
    </r>
  </si>
  <si>
    <t xml:space="preserve">楊世平</t>
  </si>
  <si>
    <t xml:space="preserve">https://www.books.com.tw/products/0010531089</t>
  </si>
  <si>
    <t xml:space="preserve">哲學類</t>
  </si>
  <si>
    <t xml:space="preserve">人生的四大祕密（暢銷改版）</t>
  </si>
  <si>
    <t xml:space="preserve">https://www.sanmin.com.tw/search/index/?ct=ISBN&amp;qu=4717702904258&amp;ls=SD</t>
  </si>
  <si>
    <t xml:space="preserve">人生的悲劇從當個「乖孩子」開始</t>
  </si>
  <si>
    <t xml:space="preserve">https://www.sanmin.com.tw/search/index/?ct=ISBN&amp;qu=9789573279440&amp;ls=SD</t>
  </si>
  <si>
    <r>
      <rPr>
        <sz val="12"/>
        <rFont val="Noto Sans"/>
        <family val="2"/>
      </rPr>
      <t xml:space="preserve">人生總有鳥事在發生</t>
    </r>
    <r>
      <rPr>
        <sz val="12"/>
        <rFont val="新細明體"/>
        <family val="1"/>
        <charset val="136"/>
      </rPr>
      <t xml:space="preserve">:</t>
    </r>
    <r>
      <rPr>
        <sz val="12"/>
        <rFont val="Noto Sans"/>
        <family val="2"/>
      </rPr>
      <t xml:space="preserve">面對挫折的必修課</t>
    </r>
    <r>
      <rPr>
        <sz val="12"/>
        <rFont val="新細明體"/>
        <family val="1"/>
        <charset val="136"/>
      </rPr>
      <t xml:space="preserve">(</t>
    </r>
    <r>
      <rPr>
        <sz val="12"/>
        <rFont val="Noto Sans"/>
        <family val="2"/>
      </rPr>
      <t xml:space="preserve">中英對照</t>
    </r>
    <r>
      <rPr>
        <sz val="12"/>
        <rFont val="新細明體"/>
        <family val="1"/>
        <charset val="136"/>
      </rPr>
      <t xml:space="preserve">,</t>
    </r>
    <r>
      <rPr>
        <sz val="12"/>
        <rFont val="Noto Sans"/>
        <family val="2"/>
      </rPr>
      <t xml:space="preserve">附贈心情指數貼紙</t>
    </r>
    <r>
      <rPr>
        <sz val="12"/>
        <rFont val="新細明體"/>
        <family val="1"/>
        <charset val="136"/>
      </rPr>
      <t xml:space="preserve">)</t>
    </r>
  </si>
  <si>
    <t xml:space="preserve">Sue Salvi</t>
  </si>
  <si>
    <t xml:space="preserve">https://www.sanmin.com.tw/search/index/?ct=ISBN&amp;qu=9789571377544&amp;ls=SD</t>
  </si>
  <si>
    <t xml:space="preserve">不再討好所有人：別人的評價，不該限制你的人生</t>
  </si>
  <si>
    <t xml:space="preserve">莊舒涵（卡姊）</t>
  </si>
  <si>
    <t xml:space="preserve">https://www.sanmin.com.tw/search/index/?ct=ISBN&amp;qu=9789571377285&amp;ls=SD</t>
  </si>
  <si>
    <t xml:space="preserve">不快樂，也沒關係：一位心理醫師的真心告白，為什麼停止追求快樂，對我們反而比較好？</t>
  </si>
  <si>
    <t xml:space="preserve">https://www.sanmin.com.tw/search/index/?ct=ISBN&amp;qu=9789573284505&amp;ls=SD</t>
  </si>
  <si>
    <r>
      <rPr>
        <sz val="12"/>
        <rFont val="Noto Sans"/>
        <family val="2"/>
      </rPr>
      <t xml:space="preserve">今天就從三分鐘熱度畢業！日本微軟</t>
    </r>
    <r>
      <rPr>
        <sz val="12"/>
        <rFont val="新細明體"/>
        <family val="1"/>
        <charset val="136"/>
      </rPr>
      <t xml:space="preserve">HR</t>
    </r>
    <r>
      <rPr>
        <sz val="12"/>
        <rFont val="Noto Sans"/>
        <family val="2"/>
      </rPr>
      <t xml:space="preserve">的最高「借力術」，不必拚意志力，你也能完成想要的目標和學習</t>
    </r>
  </si>
  <si>
    <t xml:space="preserve">https://www.sanmin.com.tw/search/index/?ct=ISBN&amp;qu=9789573284406&amp;ls=SD</t>
  </si>
  <si>
    <t xml:space="preserve">反芻思考：揭開「負面情緒」的真面目，重拾面對困境的勇氣</t>
  </si>
  <si>
    <t xml:space="preserve">平安文化</t>
  </si>
  <si>
    <t xml:space="preserve">https://www.sanmin.com.tw/search/index/?ct=ISBN&amp;qu=9789869704625&amp;ls=SD</t>
  </si>
  <si>
    <t xml:space="preserve">比別人多想一步，你就是贏家</t>
  </si>
  <si>
    <t xml:space="preserve">風雲時代</t>
  </si>
  <si>
    <t xml:space="preserve">https://www.sanmin.com.tw/search/index/?ct=ISBN&amp;qu=9789863526599&amp;ls=SD</t>
  </si>
  <si>
    <t xml:space="preserve">平凡人也能一步登「天」的致勝科學</t>
  </si>
  <si>
    <r>
      <rPr>
        <sz val="12"/>
        <rFont val="Noto Sans"/>
        <family val="2"/>
      </rPr>
      <t xml:space="preserve">李察．韋斯曼</t>
    </r>
    <r>
      <rPr>
        <sz val="12"/>
        <rFont val="新細明體"/>
        <family val="1"/>
        <charset val="136"/>
      </rPr>
      <t xml:space="preserve">(Richard Wiseman)</t>
    </r>
  </si>
  <si>
    <t xml:space="preserve">https://www.sanmin.com.tw/search/index/?ct=ISBN&amp;qu=9789571380582&amp;ls=SD</t>
  </si>
  <si>
    <r>
      <rPr>
        <sz val="12"/>
        <rFont val="Noto Sans"/>
        <family val="2"/>
      </rPr>
      <t xml:space="preserve">未經檢視的生活不值得過：跟著世界哲學家檢視</t>
    </r>
    <r>
      <rPr>
        <sz val="12"/>
        <rFont val="新細明體"/>
        <family val="1"/>
        <charset val="136"/>
      </rPr>
      <t xml:space="preserve">12</t>
    </r>
    <r>
      <rPr>
        <sz val="12"/>
        <rFont val="Noto Sans"/>
        <family val="2"/>
      </rPr>
      <t xml:space="preserve">件重要的事</t>
    </r>
  </si>
  <si>
    <t xml:space="preserve">https://www.sanmin.com.tw/search/index/?ct=ISBN&amp;qu=9789864776047&amp;ls=SD</t>
  </si>
  <si>
    <t xml:space="preserve">先坐下來再說：教你取回主導權的減壓生活指南</t>
  </si>
  <si>
    <t xml:space="preserve">https://www.sanmin.com.tw/search/index/?ct=ISBN&amp;qu=9789573283034&amp;ls=SD</t>
  </si>
  <si>
    <r>
      <rPr>
        <sz val="12"/>
        <rFont val="Noto Sans"/>
        <family val="2"/>
      </rPr>
      <t xml:space="preserve">向下扎根！德國教育的公民思辨課</t>
    </r>
    <r>
      <rPr>
        <sz val="12"/>
        <rFont val="新細明體"/>
        <family val="1"/>
        <charset val="136"/>
      </rPr>
      <t xml:space="preserve">3</t>
    </r>
    <r>
      <rPr>
        <sz val="12"/>
        <rFont val="Noto Sans"/>
        <family val="2"/>
      </rPr>
      <t xml:space="preserve">－「你只是單純活著，還是有在動腦？」：質疑所謂理所當然的事</t>
    </r>
  </si>
  <si>
    <t xml:space="preserve">https://www.sanmin.com.tw/search/index/?ct=ISBN&amp;qu=9789863444657&amp;ls=SD</t>
  </si>
  <si>
    <t xml:space="preserve">成功竟然有公式：大數據科學揭露成功的祕訣</t>
  </si>
  <si>
    <t xml:space="preserve">巴拉巴西</t>
  </si>
  <si>
    <t xml:space="preserve">https://www.sanmin.com.tw/search/index/?ct=ISBN&amp;qu=9789864798360&amp;ls=SD</t>
  </si>
  <si>
    <t xml:space="preserve">低潮不會死：打造理想的戀愛與工作，幫你解決困境的正能量法則</t>
  </si>
  <si>
    <t xml:space="preserve">蘿拉．莫瑞諾</t>
  </si>
  <si>
    <t xml:space="preserve">https://www.sanmin.com.tw/search/index/?ct=ISBN&amp;qu=9789571377261&amp;ls=SD</t>
  </si>
  <si>
    <t xml:space="preserve">你的溝通必須更有心機</t>
  </si>
  <si>
    <t xml:space="preserve">陳雪如</t>
  </si>
  <si>
    <t xml:space="preserve">https://www.sanmin.com.tw/search/index/?ct=ISBN&amp;qu=9789571380445&amp;ls=SD</t>
  </si>
  <si>
    <t xml:space="preserve">你想活出怎樣的人生？【品格形塑經典，影響日本深遠的一本書】</t>
  </si>
  <si>
    <t xml:space="preserve">https://www.sanmin.com.tw/search/index/?ct=ISBN&amp;qu=9789861343297&amp;ls=SD</t>
  </si>
  <si>
    <t xml:space="preserve">別忘了 你難過的時候有我在</t>
  </si>
  <si>
    <t xml:space="preserve">RINGRING</t>
  </si>
  <si>
    <t xml:space="preserve">https://www.sanmin.com.tw/search/index/?ct=ISBN&amp;qu=9789865405175&amp;ls=SD</t>
  </si>
  <si>
    <t xml:space="preserve">努力無用論：破解假性努力中毒，腦科學家教你有用的努力</t>
  </si>
  <si>
    <t xml:space="preserve">新樂園</t>
  </si>
  <si>
    <t xml:space="preserve">https://www.sanmin.com.tw/search/index/?ct=ISBN&amp;qu=9789869603041&amp;ls=SD</t>
  </si>
  <si>
    <r>
      <rPr>
        <sz val="12"/>
        <rFont val="Noto Sans"/>
        <family val="2"/>
      </rPr>
      <t xml:space="preserve">快樂就是……</t>
    </r>
    <r>
      <rPr>
        <sz val="12"/>
        <rFont val="新細明體"/>
        <family val="1"/>
        <charset val="136"/>
      </rPr>
      <t xml:space="preserve">500</t>
    </r>
    <r>
      <rPr>
        <sz val="12"/>
        <rFont val="Noto Sans"/>
        <family val="2"/>
      </rPr>
      <t xml:space="preserve">種表達「我愛你」的方式</t>
    </r>
    <r>
      <rPr>
        <sz val="12"/>
        <rFont val="新細明體"/>
        <family val="1"/>
        <charset val="136"/>
      </rPr>
      <t xml:space="preserve">(</t>
    </r>
    <r>
      <rPr>
        <sz val="12"/>
        <rFont val="Noto Sans"/>
        <family val="2"/>
      </rPr>
      <t xml:space="preserve">《快樂就是…》第</t>
    </r>
    <r>
      <rPr>
        <sz val="12"/>
        <rFont val="新細明體"/>
        <family val="1"/>
        <charset val="136"/>
      </rPr>
      <t xml:space="preserve">3</t>
    </r>
    <r>
      <rPr>
        <sz val="12"/>
        <rFont val="Noto Sans"/>
        <family val="2"/>
      </rPr>
      <t xml:space="preserve">集</t>
    </r>
    <r>
      <rPr>
        <sz val="12"/>
        <rFont val="新細明體"/>
        <family val="1"/>
        <charset val="136"/>
      </rPr>
      <t xml:space="preserve">)</t>
    </r>
  </si>
  <si>
    <t xml:space="preserve">麗莎‧史瓦琳、拉夫‧羅拉薩</t>
  </si>
  <si>
    <t xml:space="preserve">https://www.sanmin.com.tw/search/index/?ct=ISBN&amp;qu=9789573285410&amp;ls=SD</t>
  </si>
  <si>
    <r>
      <rPr>
        <sz val="12"/>
        <rFont val="Noto Sans"/>
        <family val="2"/>
      </rPr>
      <t xml:space="preserve">我們內心的衝突</t>
    </r>
    <r>
      <rPr>
        <sz val="12"/>
        <rFont val="新細明體"/>
        <family val="1"/>
        <charset val="136"/>
      </rPr>
      <t xml:space="preserve">:</t>
    </r>
    <r>
      <rPr>
        <sz val="12"/>
        <rFont val="Noto Sans"/>
        <family val="2"/>
      </rPr>
      <t xml:space="preserve">【是真愛還是自我欺騙、是發自內心還是社會期待</t>
    </r>
    <r>
      <rPr>
        <sz val="12"/>
        <rFont val="新細明體"/>
        <family val="1"/>
        <charset val="136"/>
      </rPr>
      <t xml:space="preserve">??</t>
    </r>
    <r>
      <rPr>
        <sz val="12"/>
        <rFont val="Noto Sans"/>
        <family val="2"/>
      </rPr>
      <t xml:space="preserve">】結合榮格、阿德勒、佛洛伊德理論</t>
    </r>
    <r>
      <rPr>
        <sz val="12"/>
        <rFont val="新細明體"/>
        <family val="1"/>
        <charset val="136"/>
      </rPr>
      <t xml:space="preserve">,</t>
    </r>
    <r>
      <rPr>
        <sz val="12"/>
        <rFont val="Noto Sans"/>
        <family val="2"/>
      </rPr>
      <t xml:space="preserve">解開你</t>
    </r>
  </si>
  <si>
    <t xml:space="preserve">Karen Horney</t>
  </si>
  <si>
    <t xml:space="preserve">https://www.sanmin.com.tw/search/index/?ct=ISBN&amp;qu=9789570487114&amp;ls=SD</t>
  </si>
  <si>
    <r>
      <rPr>
        <sz val="12"/>
        <rFont val="Noto Sans"/>
        <family val="2"/>
      </rPr>
      <t xml:space="preserve">我們時代的病態人格【愛與焦慮、迷茫與孤獨、害怕競爭與衝突</t>
    </r>
    <r>
      <rPr>
        <sz val="12"/>
        <rFont val="新細明體"/>
        <family val="1"/>
        <charset val="136"/>
      </rPr>
      <t xml:space="preserve">??</t>
    </r>
    <r>
      <rPr>
        <sz val="12"/>
        <rFont val="Noto Sans"/>
        <family val="2"/>
      </rPr>
      <t xml:space="preserve">】結合阿德勒與佛洛伊德心理學</t>
    </r>
    <r>
      <rPr>
        <sz val="12"/>
        <rFont val="新細明體"/>
        <family val="1"/>
        <charset val="136"/>
      </rPr>
      <t xml:space="preserve">,</t>
    </r>
    <r>
      <rPr>
        <sz val="12"/>
        <rFont val="Noto Sans"/>
        <family val="2"/>
      </rPr>
      <t xml:space="preserve">跳脫痛苦循環</t>
    </r>
  </si>
  <si>
    <t xml:space="preserve">卡倫‧荷妮</t>
  </si>
  <si>
    <t xml:space="preserve">https://www.sanmin.com.tw/search/index/?ct=ISBN&amp;qu=9789570487084&amp;ls=SD</t>
  </si>
  <si>
    <t xml:space="preserve">改寫未來方程式</t>
  </si>
  <si>
    <t xml:space="preserve">https://www.sanmin.com.tw/search/index/?ct=ISBN&amp;qu=9789571375540&amp;ls=SD</t>
  </si>
  <si>
    <t xml:space="preserve">沒被抓到也算作弊嗎？</t>
  </si>
  <si>
    <t xml:space="preserve">https://www.sanmin.com.tw/search/index/?ct=ISBN&amp;qu=9789865671464&amp;ls=SD</t>
  </si>
  <si>
    <t xml:space="preserve">言語之碗：改變不當說話習慣，真正解決溝通困境</t>
  </si>
  <si>
    <t xml:space="preserve">究竟</t>
  </si>
  <si>
    <t xml:space="preserve">https://www.sanmin.com.tw/search/index/?ct=ISBN&amp;qu=9789861372624&amp;ls=SD</t>
  </si>
  <si>
    <r>
      <rPr>
        <sz val="12"/>
        <rFont val="Noto Sans"/>
        <family val="2"/>
      </rPr>
      <t xml:space="preserve">看穿人心的小動作</t>
    </r>
    <r>
      <rPr>
        <sz val="12"/>
        <rFont val="新細明體"/>
        <family val="1"/>
        <charset val="136"/>
      </rPr>
      <t xml:space="preserve">(</t>
    </r>
    <r>
      <rPr>
        <sz val="12"/>
        <rFont val="Noto Sans"/>
        <family val="2"/>
      </rPr>
      <t xml:space="preserve">圖解版</t>
    </r>
    <r>
      <rPr>
        <sz val="12"/>
        <rFont val="新細明體"/>
        <family val="1"/>
        <charset val="136"/>
      </rPr>
      <t xml:space="preserve">)</t>
    </r>
  </si>
  <si>
    <t xml:space="preserve">匠英一</t>
  </si>
  <si>
    <t xml:space="preserve">https://www.sanmin.com.tw/search/index/?ct=ISBN&amp;qu=9789861774961&amp;ls=SD</t>
  </si>
  <si>
    <r>
      <rPr>
        <sz val="12"/>
        <rFont val="Noto Sans"/>
        <family val="2"/>
      </rPr>
      <t xml:space="preserve">哲學超圖解：世界</t>
    </r>
    <r>
      <rPr>
        <sz val="12"/>
        <rFont val="新細明體"/>
        <family val="1"/>
        <charset val="136"/>
      </rPr>
      <t xml:space="preserve">72</t>
    </r>
    <r>
      <rPr>
        <sz val="12"/>
        <rFont val="Noto Sans"/>
        <family val="2"/>
      </rPr>
      <t xml:space="preserve">哲人</t>
    </r>
    <r>
      <rPr>
        <sz val="12"/>
        <rFont val="新細明體"/>
        <family val="1"/>
        <charset val="136"/>
      </rPr>
      <t xml:space="preserve">x</t>
    </r>
    <r>
      <rPr>
        <sz val="12"/>
        <rFont val="Noto Sans"/>
        <family val="2"/>
      </rPr>
      <t xml:space="preserve">古今</t>
    </r>
    <r>
      <rPr>
        <sz val="12"/>
        <rFont val="新細明體"/>
        <family val="1"/>
        <charset val="136"/>
      </rPr>
      <t xml:space="preserve">210</t>
    </r>
    <r>
      <rPr>
        <sz val="12"/>
        <rFont val="Noto Sans"/>
        <family val="2"/>
      </rPr>
      <t xml:space="preserve">個哲思，看圖就懂，面對人生不迷惘！（二版）</t>
    </r>
  </si>
  <si>
    <t xml:space="preserve">野人</t>
  </si>
  <si>
    <t xml:space="preserve">https://www.sanmin.com.tw/search/index/?ct=ISBN&amp;qu=9789863843207&amp;ls=SD</t>
  </si>
  <si>
    <r>
      <rPr>
        <sz val="12"/>
        <rFont val="Noto Sans"/>
        <family val="2"/>
      </rPr>
      <t xml:space="preserve">格式化你的人生：</t>
    </r>
    <r>
      <rPr>
        <sz val="12"/>
        <rFont val="新細明體"/>
        <family val="1"/>
        <charset val="136"/>
      </rPr>
      <t xml:space="preserve">97</t>
    </r>
    <r>
      <rPr>
        <sz val="12"/>
        <rFont val="Noto Sans"/>
        <family val="2"/>
      </rPr>
      <t xml:space="preserve">條讓大腦重開機的心理法則，翻轉職場困境╳突破人際障礙╳解開生活難題，擺脫卡卡人生超簡單！</t>
    </r>
  </si>
  <si>
    <t xml:space="preserve">和平國際</t>
  </si>
  <si>
    <t xml:space="preserve">https://www.sanmin.com.tw/search/index/?ct=ISBN&amp;qu=9789863711391&amp;ls=SD</t>
  </si>
  <si>
    <t xml:space="preserve">國家地理腦科學完全指南</t>
  </si>
  <si>
    <t xml:space="preserve">派翠西亞丹尼爾斯</t>
  </si>
  <si>
    <t xml:space="preserve">http://search.books.com.tw/search/query/key/9789578722392/cat/all</t>
  </si>
  <si>
    <r>
      <rPr>
        <sz val="12"/>
        <rFont val="Noto Sans"/>
        <family val="2"/>
      </rPr>
      <t xml:space="preserve">情緒勒索〔全球暢銷</t>
    </r>
    <r>
      <rPr>
        <sz val="12"/>
        <rFont val="新細明體"/>
        <family val="1"/>
        <charset val="136"/>
      </rPr>
      <t xml:space="preserve">20</t>
    </r>
    <r>
      <rPr>
        <sz val="12"/>
        <rFont val="Noto Sans"/>
        <family val="2"/>
      </rPr>
      <t xml:space="preserve">年經典〕</t>
    </r>
  </si>
  <si>
    <t xml:space="preserve">https://www.sanmin.com.tw/search/index/?ct=ISBN&amp;qu=9789861372402&amp;ls=SD</t>
  </si>
  <si>
    <r>
      <rPr>
        <sz val="12"/>
        <rFont val="Noto Sans"/>
        <family val="2"/>
      </rPr>
      <t xml:space="preserve">這個時候怎麼辦</t>
    </r>
    <r>
      <rPr>
        <sz val="12"/>
        <rFont val="新細明體"/>
        <family val="1"/>
        <charset val="136"/>
      </rPr>
      <t xml:space="preserve">?:</t>
    </r>
    <r>
      <rPr>
        <sz val="12"/>
        <rFont val="Noto Sans"/>
        <family val="2"/>
      </rPr>
      <t xml:space="preserve">小學生應該懂的生活常識</t>
    </r>
  </si>
  <si>
    <t xml:space="preserve">諸富祥彥</t>
  </si>
  <si>
    <t xml:space="preserve">https://www.sanmin.com.tw/search/index/?ct=ISBN&amp;qu=9789578640436&amp;ls=SD</t>
  </si>
  <si>
    <t xml:space="preserve">意識宇宙簡史：人類生命本質的九大奧祕</t>
  </si>
  <si>
    <t xml:space="preserve">狄帕克喬布拉、米納斯卡法托斯</t>
  </si>
  <si>
    <t xml:space="preserve">橡實文化</t>
  </si>
  <si>
    <t xml:space="preserve">http://search.books.com.tw/search/query/key/9789579001557/cat/all</t>
  </si>
  <si>
    <r>
      <rPr>
        <sz val="12"/>
        <rFont val="Noto Sans"/>
        <family val="2"/>
      </rPr>
      <t xml:space="preserve">當代最新哲學應用：</t>
    </r>
    <r>
      <rPr>
        <sz val="12"/>
        <rFont val="新細明體"/>
        <family val="1"/>
        <charset val="136"/>
      </rPr>
      <t xml:space="preserve">AI</t>
    </r>
    <r>
      <rPr>
        <sz val="12"/>
        <rFont val="Noto Sans"/>
        <family val="2"/>
      </rPr>
      <t xml:space="preserve">、基因科技、</t>
    </r>
    <r>
      <rPr>
        <sz val="12"/>
        <rFont val="新細明體"/>
        <family val="1"/>
        <charset val="136"/>
      </rPr>
      <t xml:space="preserve">FinTech</t>
    </r>
    <r>
      <rPr>
        <sz val="12"/>
        <rFont val="Noto Sans"/>
        <family val="2"/>
      </rPr>
      <t xml:space="preserve">、貧富差距、宗教對立、環境破壞……這本書都能找到答案</t>
    </r>
  </si>
  <si>
    <t xml:space="preserve">岡本裕一朗</t>
  </si>
  <si>
    <t xml:space="preserve">https://www.sanmin.com.tw/search/index/?ct=ISBN&amp;qu=9789571374635&amp;ls=SD</t>
  </si>
  <si>
    <t xml:space="preserve">腦內心機：從催眠、安慰劑和虛假記憶揭開大腦自我暗示的祕密</t>
  </si>
  <si>
    <t xml:space="preserve">艾瑞克‧文斯</t>
  </si>
  <si>
    <t xml:space="preserve">http://search.books.com.tw/search/query/key/9789578722309/cat/all</t>
  </si>
  <si>
    <t xml:space="preserve">圖解榮格心理學更新版</t>
  </si>
  <si>
    <t xml:space="preserve">長尾剛</t>
  </si>
  <si>
    <t xml:space="preserve">https://www.sanmin.com.tw/search/index/?ct=ISBN&amp;qu=9789864801022&amp;ls=SD</t>
  </si>
  <si>
    <t xml:space="preserve">圖解認知心理學 更新版</t>
  </si>
  <si>
    <t xml:space="preserve">謝嘉恩</t>
  </si>
  <si>
    <t xml:space="preserve">https://www.sanmin.com.tw/search/index/?ct=ISBN&amp;qu=9789864800681&amp;ls=SD</t>
  </si>
  <si>
    <t xml:space="preserve">滿足：與其追尋幸福，不如學習如何知足</t>
  </si>
  <si>
    <t xml:space="preserve">克莉絲蒂娜伯恩特</t>
  </si>
  <si>
    <t xml:space="preserve">https://www.sanmin.com.tw/search/index/?ct=ISBN&amp;qu=9789571379036&amp;ls=SD</t>
  </si>
  <si>
    <r>
      <rPr>
        <sz val="12"/>
        <rFont val="Noto Sans"/>
        <family val="2"/>
      </rPr>
      <t xml:space="preserve">網路讓我們變笨？數位科技正在改變我們的大腦、思考與閱讀行為</t>
    </r>
    <r>
      <rPr>
        <sz val="12"/>
        <rFont val="新細明體"/>
        <family val="1"/>
        <charset val="136"/>
      </rPr>
      <t xml:space="preserve">(</t>
    </r>
    <r>
      <rPr>
        <sz val="12"/>
        <rFont val="Noto Sans"/>
        <family val="2"/>
      </rPr>
      <t xml:space="preserve">數位時代橫排版、附完整中英對照索引</t>
    </r>
    <r>
      <rPr>
        <sz val="12"/>
        <rFont val="新細明體"/>
        <family val="1"/>
        <charset val="136"/>
      </rPr>
      <t xml:space="preserve">)</t>
    </r>
  </si>
  <si>
    <r>
      <rPr>
        <sz val="12"/>
        <rFont val="Noto Sans"/>
        <family val="2"/>
      </rPr>
      <t xml:space="preserve">卡爾</t>
    </r>
    <r>
      <rPr>
        <sz val="12"/>
        <rFont val="新細明體"/>
        <family val="1"/>
        <charset val="136"/>
      </rPr>
      <t xml:space="preserve">NicholasCar</t>
    </r>
  </si>
  <si>
    <t xml:space="preserve">http://search.books.com.tw/search/query/key/9789862623947/cat/all</t>
  </si>
  <si>
    <t xml:space="preserve">練習不快樂？！</t>
  </si>
  <si>
    <t xml:space="preserve">蘇益賢</t>
  </si>
  <si>
    <t xml:space="preserve">https://www.sanmin.com.tw/search/index/?ct=ISBN&amp;qu=9789571376745&amp;ls=SD</t>
  </si>
  <si>
    <t xml:space="preserve">遺忘的慰藉：遺忘真的只是一種病，一種失去和空無嗎？</t>
  </si>
  <si>
    <t xml:space="preserve">杜威．德拉伊斯瑪</t>
  </si>
  <si>
    <t xml:space="preserve">http://search.books.com.tw/search/query/key/9789864892938/cat/all</t>
  </si>
  <si>
    <t xml:space="preserve">謝震武寫給年輕人贏在終點的五堂課【暢銷慶功簽名版】</t>
  </si>
  <si>
    <t xml:space="preserve">謝震武</t>
  </si>
  <si>
    <t xml:space="preserve">春光</t>
  </si>
  <si>
    <t xml:space="preserve">https://www.sanmin.com.tw/search/index/?ct=ISBN&amp;qu=4717702097158&amp;ls=SD</t>
  </si>
  <si>
    <t xml:space="preserve">傳記類</t>
  </si>
  <si>
    <t xml:space="preserve">勇敢走自己的路</t>
  </si>
  <si>
    <t xml:space="preserve">蕭錦綿</t>
  </si>
  <si>
    <t xml:space="preserve">天下雜誌</t>
  </si>
  <si>
    <t xml:space="preserve">https://www.sanmin.com.tw/search/index/?ct=ISBN&amp;qu=9789862410233&amp;ls=SD</t>
  </si>
  <si>
    <t xml:space="preserve">語文類</t>
  </si>
  <si>
    <t xml:space="preserve">一枚銅板也很幸福的雜貨店時光（首刷驚喜加贈「作者手繪台南老雜貨店海報」）</t>
  </si>
  <si>
    <t xml:space="preserve">https://www.sanmin.com.tw/search/index/?ct=ISBN&amp;qu=9789578759107&amp;ls=SD</t>
  </si>
  <si>
    <r>
      <rPr>
        <sz val="12"/>
        <rFont val="Noto Sans"/>
        <family val="2"/>
      </rPr>
      <t xml:space="preserve">九個故事</t>
    </r>
    <r>
      <rPr>
        <sz val="12"/>
        <rFont val="新細明體"/>
        <family val="1"/>
        <charset val="136"/>
      </rPr>
      <t xml:space="preserve">(</t>
    </r>
    <r>
      <rPr>
        <sz val="12"/>
        <rFont val="Noto Sans"/>
        <family val="2"/>
      </rPr>
      <t xml:space="preserve">《麥田捕手》作者沙林傑誕生</t>
    </r>
    <r>
      <rPr>
        <sz val="12"/>
        <rFont val="新細明體"/>
        <family val="1"/>
        <charset val="136"/>
      </rPr>
      <t xml:space="preserve">100</t>
    </r>
    <r>
      <rPr>
        <sz val="12"/>
        <rFont val="Noto Sans"/>
        <family val="2"/>
      </rPr>
      <t xml:space="preserve">週年紀念版 全新中譯本</t>
    </r>
    <r>
      <rPr>
        <sz val="12"/>
        <rFont val="新細明體"/>
        <family val="1"/>
        <charset val="136"/>
      </rPr>
      <t xml:space="preserve">)</t>
    </r>
  </si>
  <si>
    <t xml:space="preserve">沙林傑</t>
  </si>
  <si>
    <t xml:space="preserve">https://www.sanmin.com.tw/search/index/?ct=ISBN&amp;qu=9789863446088&amp;ls=SD</t>
  </si>
  <si>
    <t xml:space="preserve">人性枷鎖（全新完整譯本百年紀念版）</t>
  </si>
  <si>
    <t xml:space="preserve">https://www.sanmin.com.tw/search/index/?ct=ISBN&amp;qu=9789863444411&amp;ls=SD</t>
  </si>
  <si>
    <t xml:space="preserve">人魚公主殺人事件</t>
  </si>
  <si>
    <t xml:space="preserve">北山猛邦</t>
  </si>
  <si>
    <t xml:space="preserve">https://www.sanmin.com.tw/search/index/?ct=ISBN&amp;qu=9789579447539&amp;ls=SD</t>
  </si>
  <si>
    <t xml:space="preserve">人間失格</t>
  </si>
  <si>
    <t xml:space="preserve">太宰治</t>
  </si>
  <si>
    <t xml:space="preserve">https://www.sanmin.com.tw/search/index/?ct=ISBN&amp;qu=9789571379159&amp;ls=SD</t>
  </si>
  <si>
    <r>
      <rPr>
        <sz val="12"/>
        <rFont val="Noto Sans"/>
        <family val="2"/>
      </rPr>
      <t xml:space="preserve">十五顆小行星</t>
    </r>
    <r>
      <rPr>
        <sz val="12"/>
        <rFont val="新細明體"/>
        <family val="1"/>
        <charset val="136"/>
      </rPr>
      <t xml:space="preserve">:</t>
    </r>
    <r>
      <rPr>
        <sz val="12"/>
        <rFont val="Noto Sans"/>
        <family val="2"/>
      </rPr>
      <t xml:space="preserve">探險、漂泊與自然的相遇</t>
    </r>
    <r>
      <rPr>
        <sz val="12"/>
        <rFont val="新細明體"/>
        <family val="1"/>
        <charset val="136"/>
      </rPr>
      <t xml:space="preserve">(2</t>
    </r>
    <r>
      <rPr>
        <sz val="12"/>
        <rFont val="Noto Sans"/>
        <family val="2"/>
      </rPr>
      <t xml:space="preserve">版</t>
    </r>
    <r>
      <rPr>
        <sz val="12"/>
        <rFont val="新細明體"/>
        <family val="1"/>
        <charset val="136"/>
      </rPr>
      <t xml:space="preserve">)</t>
    </r>
  </si>
  <si>
    <t xml:space="preserve">https://www.sanmin.com.tw/search/index/?ct=ISBN&amp;qu=9789573286264&amp;ls=SD</t>
  </si>
  <si>
    <r>
      <rPr>
        <sz val="12"/>
        <rFont val="Noto Sans"/>
        <family val="2"/>
      </rPr>
      <t xml:space="preserve">于丹品漢字【</t>
    </r>
    <r>
      <rPr>
        <sz val="12"/>
        <rFont val="新細明體"/>
        <family val="1"/>
        <charset val="136"/>
      </rPr>
      <t xml:space="preserve">24</t>
    </r>
    <r>
      <rPr>
        <sz val="12"/>
        <rFont val="Noto Sans"/>
        <family val="2"/>
      </rPr>
      <t xml:space="preserve">節氣</t>
    </r>
    <r>
      <rPr>
        <sz val="12"/>
        <rFont val="新細明體"/>
        <family val="1"/>
        <charset val="136"/>
      </rPr>
      <t xml:space="preserve">.14</t>
    </r>
    <r>
      <rPr>
        <sz val="12"/>
        <rFont val="Noto Sans"/>
        <family val="2"/>
      </rPr>
      <t xml:space="preserve">個歲時節慶】</t>
    </r>
    <r>
      <rPr>
        <sz val="12"/>
        <rFont val="新細明體"/>
        <family val="1"/>
        <charset val="136"/>
      </rPr>
      <t xml:space="preserve">:</t>
    </r>
    <r>
      <rPr>
        <sz val="12"/>
        <rFont val="Noto Sans"/>
        <family val="2"/>
      </rPr>
      <t xml:space="preserve">從甲骨文到古詩詞</t>
    </r>
    <r>
      <rPr>
        <sz val="12"/>
        <rFont val="新細明體"/>
        <family val="1"/>
        <charset val="136"/>
      </rPr>
      <t xml:space="preserve">,</t>
    </r>
    <r>
      <rPr>
        <sz val="12"/>
        <rFont val="Noto Sans"/>
        <family val="2"/>
      </rPr>
      <t xml:space="preserve">邂逅古典時光之美</t>
    </r>
  </si>
  <si>
    <t xml:space="preserve">于丹</t>
  </si>
  <si>
    <t xml:space="preserve">https://www.sanmin.com.tw/search/index/?ct=ISBN&amp;qu=9789863843603&amp;ls=SD</t>
  </si>
  <si>
    <r>
      <rPr>
        <sz val="12"/>
        <rFont val="Noto Sans"/>
        <family val="2"/>
      </rPr>
      <t xml:space="preserve">千年之咒：誓約</t>
    </r>
    <r>
      <rPr>
        <sz val="12"/>
        <rFont val="新細明體"/>
        <family val="1"/>
        <charset val="136"/>
      </rPr>
      <t xml:space="preserve">(</t>
    </r>
    <r>
      <rPr>
        <sz val="12"/>
        <rFont val="Noto Sans"/>
        <family val="2"/>
      </rPr>
      <t xml:space="preserve">下</t>
    </r>
    <r>
      <rPr>
        <sz val="12"/>
        <rFont val="新細明體"/>
        <family val="1"/>
        <charset val="136"/>
      </rPr>
      <t xml:space="preserve">)</t>
    </r>
  </si>
  <si>
    <t xml:space="preserve">奇幻基地</t>
  </si>
  <si>
    <t xml:space="preserve">https://www.sanmin.com.tw/search/index/?ct=ISBN&amp;qu=9789869500739&amp;ls=SD</t>
  </si>
  <si>
    <r>
      <rPr>
        <sz val="12"/>
        <rFont val="Noto Sans"/>
        <family val="2"/>
      </rPr>
      <t xml:space="preserve">千年之咒</t>
    </r>
    <r>
      <rPr>
        <sz val="12"/>
        <rFont val="新細明體"/>
        <family val="1"/>
        <charset val="136"/>
      </rPr>
      <t xml:space="preserve">2</t>
    </r>
    <r>
      <rPr>
        <sz val="12"/>
        <rFont val="Noto Sans"/>
        <family val="2"/>
      </rPr>
      <t xml:space="preserve">：許諾</t>
    </r>
  </si>
  <si>
    <t xml:space="preserve">https://www.sanmin.com.tw/search/index/?ct=ISBN&amp;qu=9789869500777&amp;ls=SD</t>
  </si>
  <si>
    <r>
      <rPr>
        <sz val="12"/>
        <rFont val="Noto Sans"/>
        <family val="2"/>
      </rPr>
      <t xml:space="preserve">千年之咒</t>
    </r>
    <r>
      <rPr>
        <sz val="12"/>
        <rFont val="新細明體"/>
        <family val="1"/>
        <charset val="136"/>
      </rPr>
      <t xml:space="preserve">3</t>
    </r>
    <r>
      <rPr>
        <sz val="12"/>
        <rFont val="Noto Sans"/>
        <family val="2"/>
      </rPr>
      <t xml:space="preserve">：永生</t>
    </r>
    <r>
      <rPr>
        <sz val="12"/>
        <rFont val="新細明體"/>
        <family val="1"/>
        <charset val="136"/>
      </rPr>
      <t xml:space="preserve">(</t>
    </r>
    <r>
      <rPr>
        <sz val="12"/>
        <rFont val="Noto Sans"/>
        <family val="2"/>
      </rPr>
      <t xml:space="preserve">完結篇</t>
    </r>
    <r>
      <rPr>
        <sz val="12"/>
        <rFont val="新細明體"/>
        <family val="1"/>
        <charset val="136"/>
      </rPr>
      <t xml:space="preserve">)</t>
    </r>
  </si>
  <si>
    <t xml:space="preserve">https://www.sanmin.com.tw/search/index/?ct=ISBN&amp;qu=9789869563406&amp;ls=SD</t>
  </si>
  <si>
    <r>
      <rPr>
        <sz val="12"/>
        <rFont val="Noto Sans"/>
        <family val="2"/>
      </rPr>
      <t xml:space="preserve">大河盡頭（上）：溯流 </t>
    </r>
    <r>
      <rPr>
        <sz val="12"/>
        <rFont val="新細明體"/>
        <family val="1"/>
        <charset val="136"/>
      </rPr>
      <t xml:space="preserve">(</t>
    </r>
    <r>
      <rPr>
        <sz val="12"/>
        <rFont val="Noto Sans"/>
        <family val="2"/>
      </rPr>
      <t xml:space="preserve">珍藏版</t>
    </r>
    <r>
      <rPr>
        <sz val="12"/>
        <rFont val="新細明體"/>
        <family val="1"/>
        <charset val="136"/>
      </rPr>
      <t xml:space="preserve">)</t>
    </r>
  </si>
  <si>
    <t xml:space="preserve">https://www.sanmin.com.tw/search/index/?ct=ISBN&amp;qu=9789863444923&amp;ls=SD</t>
  </si>
  <si>
    <r>
      <rPr>
        <sz val="12"/>
        <rFont val="Noto Sans"/>
        <family val="2"/>
      </rPr>
      <t xml:space="preserve">大河盡頭（下）：山 </t>
    </r>
    <r>
      <rPr>
        <sz val="12"/>
        <rFont val="新細明體"/>
        <family val="1"/>
        <charset val="136"/>
      </rPr>
      <t xml:space="preserve">(</t>
    </r>
    <r>
      <rPr>
        <sz val="12"/>
        <rFont val="Noto Sans"/>
        <family val="2"/>
      </rPr>
      <t xml:space="preserve">珍藏版</t>
    </r>
    <r>
      <rPr>
        <sz val="12"/>
        <rFont val="新細明體"/>
        <family val="1"/>
        <charset val="136"/>
      </rPr>
      <t xml:space="preserve">)</t>
    </r>
  </si>
  <si>
    <t xml:space="preserve">https://www.sanmin.com.tw/search/index/?ct=ISBN&amp;qu=9789863444930&amp;ls=SD</t>
  </si>
  <si>
    <t xml:space="preserve">大裂</t>
  </si>
  <si>
    <t xml:space="preserve">https://www.sanmin.com.tw/search/index/?ct=ISBN&amp;qu=9789571375922&amp;ls=SD</t>
  </si>
  <si>
    <r>
      <rPr>
        <sz val="12"/>
        <rFont val="Noto Sans"/>
        <family val="2"/>
      </rPr>
      <t xml:space="preserve">大滅絕首部曲</t>
    </r>
    <r>
      <rPr>
        <sz val="12"/>
        <rFont val="新細明體"/>
        <family val="1"/>
        <charset val="136"/>
      </rPr>
      <t xml:space="preserve">:</t>
    </r>
    <r>
      <rPr>
        <sz val="12"/>
        <rFont val="Noto Sans"/>
        <family val="2"/>
      </rPr>
      <t xml:space="preserve">感染</t>
    </r>
  </si>
  <si>
    <r>
      <rPr>
        <sz val="12"/>
        <rFont val="Noto Sans"/>
        <family val="2"/>
      </rPr>
      <t xml:space="preserve">傑瑞</t>
    </r>
    <r>
      <rPr>
        <sz val="12"/>
        <rFont val="新細明體"/>
        <family val="1"/>
        <charset val="136"/>
      </rPr>
      <t xml:space="preserve">.</t>
    </r>
    <r>
      <rPr>
        <sz val="12"/>
        <rFont val="Noto Sans"/>
        <family val="2"/>
      </rPr>
      <t xml:space="preserve">李鐸</t>
    </r>
  </si>
  <si>
    <t xml:space="preserve">https://www.sanmin.com.tw/search/index/?ct=ISBN&amp;qu=9789869683395&amp;ls=SD</t>
  </si>
  <si>
    <r>
      <rPr>
        <sz val="12"/>
        <rFont val="Noto Sans"/>
        <family val="2"/>
      </rPr>
      <t xml:space="preserve">大話山海經</t>
    </r>
    <r>
      <rPr>
        <sz val="12"/>
        <rFont val="新細明體"/>
        <family val="1"/>
        <charset val="136"/>
      </rPr>
      <t xml:space="preserve">(</t>
    </r>
    <r>
      <rPr>
        <sz val="12"/>
        <rFont val="Noto Sans"/>
        <family val="2"/>
      </rPr>
      <t xml:space="preserve">全七冊</t>
    </r>
    <r>
      <rPr>
        <sz val="12"/>
        <rFont val="新細明體"/>
        <family val="1"/>
        <charset val="136"/>
      </rPr>
      <t xml:space="preserve">)</t>
    </r>
  </si>
  <si>
    <t xml:space="preserve">郭箏</t>
  </si>
  <si>
    <t xml:space="preserve">https://www.sanmin.com.tw/search/index/?ct=ISBN&amp;qu=9789573285915&amp;ls=SD</t>
  </si>
  <si>
    <t xml:space="preserve">女人的勳章（《白色巨塔》山崎豐子傲視日本文壇半世紀的寫實大作）</t>
  </si>
  <si>
    <t xml:space="preserve">https://www.sanmin.com.tw/search/index/?ct=ISBN&amp;qu=9789863445012&amp;ls=SD</t>
  </si>
  <si>
    <t xml:space="preserve">女孩的祕密星情</t>
  </si>
  <si>
    <t xml:space="preserve">https://www.sanmin.com.tw/search/index/?ct=ISBN&amp;qu=9789862113653&amp;ls=SD</t>
  </si>
  <si>
    <r>
      <rPr>
        <sz val="12"/>
        <rFont val="Noto Sans"/>
        <family val="2"/>
      </rPr>
      <t xml:space="preserve">小雞真可靠</t>
    </r>
    <r>
      <rPr>
        <sz val="12"/>
        <rFont val="新細明體"/>
        <family val="1"/>
        <charset val="136"/>
      </rPr>
      <t xml:space="preserve">:</t>
    </r>
    <r>
      <rPr>
        <sz val="12"/>
        <rFont val="Noto Sans"/>
        <family val="2"/>
      </rPr>
      <t xml:space="preserve">拉拉熊的生活</t>
    </r>
    <r>
      <rPr>
        <sz val="12"/>
        <rFont val="新細明體"/>
        <family val="1"/>
        <charset val="136"/>
      </rPr>
      <t xml:space="preserve">(3)</t>
    </r>
  </si>
  <si>
    <t xml:space="preserve">AKI KONDO</t>
  </si>
  <si>
    <t xml:space="preserve">https://www.sanmin.com.tw/search/index/?ct=ISBN&amp;qu=9789865405519&amp;ls=SD</t>
  </si>
  <si>
    <r>
      <rPr>
        <sz val="12"/>
        <rFont val="Noto Sans"/>
        <family val="2"/>
      </rPr>
      <t xml:space="preserve">不完美才是完美</t>
    </r>
    <r>
      <rPr>
        <sz val="12"/>
        <rFont val="新細明體"/>
        <family val="1"/>
        <charset val="136"/>
      </rPr>
      <t xml:space="preserve">:</t>
    </r>
    <r>
      <rPr>
        <sz val="12"/>
        <rFont val="Noto Sans"/>
        <family val="2"/>
      </rPr>
      <t xml:space="preserve">你的傷痕累累如此珍貴</t>
    </r>
  </si>
  <si>
    <r>
      <rPr>
        <sz val="12"/>
        <rFont val="Noto Sans"/>
        <family val="2"/>
      </rPr>
      <t xml:space="preserve">累累</t>
    </r>
    <r>
      <rPr>
        <sz val="12"/>
        <rFont val="新細明體"/>
        <family val="1"/>
        <charset val="136"/>
      </rPr>
      <t xml:space="preserve">, </t>
    </r>
    <r>
      <rPr>
        <sz val="12"/>
        <rFont val="Noto Sans"/>
        <family val="2"/>
      </rPr>
      <t xml:space="preserve">田心蕾</t>
    </r>
  </si>
  <si>
    <t xml:space="preserve">https://www.sanmin.com.tw/search/index/?ct=ISBN&amp;qu=9789579699655&amp;ls=SD</t>
  </si>
  <si>
    <r>
      <rPr>
        <sz val="12"/>
        <rFont val="Noto Sans"/>
        <family val="2"/>
      </rPr>
      <t xml:space="preserve">不放手</t>
    </r>
    <r>
      <rPr>
        <sz val="12"/>
        <rFont val="新細明體"/>
        <family val="1"/>
        <charset val="136"/>
      </rPr>
      <t xml:space="preserve">,</t>
    </r>
    <r>
      <rPr>
        <sz val="12"/>
        <rFont val="Noto Sans"/>
        <family val="2"/>
      </rPr>
      <t xml:space="preserve">直到夢想到手</t>
    </r>
    <r>
      <rPr>
        <sz val="12"/>
        <rFont val="新細明體"/>
        <family val="1"/>
        <charset val="136"/>
      </rPr>
      <t xml:space="preserve">:</t>
    </r>
    <r>
      <rPr>
        <sz val="12"/>
        <rFont val="Noto Sans"/>
        <family val="2"/>
      </rPr>
      <t xml:space="preserve">景美拔河隊從</t>
    </r>
    <r>
      <rPr>
        <sz val="12"/>
        <rFont val="新細明體"/>
        <family val="1"/>
        <charset val="136"/>
      </rPr>
      <t xml:space="preserve">51</t>
    </r>
    <r>
      <rPr>
        <sz val="12"/>
        <rFont val="Noto Sans"/>
        <family val="2"/>
      </rPr>
      <t xml:space="preserve">座國際賽事冠軍盃中教我們的</t>
    </r>
    <r>
      <rPr>
        <sz val="12"/>
        <rFont val="新細明體"/>
        <family val="1"/>
        <charset val="136"/>
      </rPr>
      <t xml:space="preserve">24</t>
    </r>
    <r>
      <rPr>
        <sz val="12"/>
        <rFont val="Noto Sans"/>
        <family val="2"/>
      </rPr>
      <t xml:space="preserve">件事</t>
    </r>
    <r>
      <rPr>
        <sz val="12"/>
        <rFont val="新細明體"/>
        <family val="1"/>
        <charset val="136"/>
      </rPr>
      <t xml:space="preserve">(</t>
    </r>
    <r>
      <rPr>
        <sz val="12"/>
        <rFont val="Noto Sans"/>
        <family val="2"/>
      </rPr>
      <t xml:space="preserve">台灣之光暢銷增訂版</t>
    </r>
    <r>
      <rPr>
        <sz val="12"/>
        <rFont val="新細明體"/>
        <family val="1"/>
        <charset val="136"/>
      </rPr>
      <t xml:space="preserve">)</t>
    </r>
  </si>
  <si>
    <t xml:space="preserve">景美女中拔河隊</t>
  </si>
  <si>
    <t xml:space="preserve">https://www.sanmin.com.tw/search/index/?ct=ISBN&amp;qu=4717702099305&amp;ls=SD</t>
  </si>
  <si>
    <t xml:space="preserve">不能沒有妳</t>
  </si>
  <si>
    <t xml:space="preserve">https://www.sanmin.com.tw/search/index/?ct=ISBN&amp;qu=9789579439428&amp;ls=SD</t>
  </si>
  <si>
    <r>
      <rPr>
        <sz val="12"/>
        <rFont val="Noto Sans"/>
        <family val="2"/>
      </rPr>
      <t xml:space="preserve">不連續殺人事件</t>
    </r>
    <r>
      <rPr>
        <sz val="12"/>
        <rFont val="新細明體"/>
        <family val="1"/>
        <charset val="136"/>
      </rPr>
      <t xml:space="preserve">(</t>
    </r>
    <r>
      <rPr>
        <sz val="12"/>
        <rFont val="Noto Sans"/>
        <family val="2"/>
      </rPr>
      <t xml:space="preserve">全新譯本‧專文導讀</t>
    </r>
    <r>
      <rPr>
        <sz val="12"/>
        <rFont val="新細明體"/>
        <family val="1"/>
        <charset val="136"/>
      </rPr>
      <t xml:space="preserve">)</t>
    </r>
  </si>
  <si>
    <t xml:space="preserve">Sakaguchi Ango</t>
  </si>
  <si>
    <t xml:space="preserve">https://www.sanmin.com.tw/search/index/?ct=ISBN&amp;qu=9789579447355&amp;ls=SD</t>
  </si>
  <si>
    <t xml:space="preserve">五代兩宋詩詞信手拈來</t>
  </si>
  <si>
    <t xml:space="preserve">https://www.sanmin.com.tw/search/index/?ct=ISBN&amp;qu=9789864774760&amp;ls=SD</t>
  </si>
  <si>
    <t xml:space="preserve">今天你有想我嗎？暢銷新版（附年曆書衣）</t>
  </si>
  <si>
    <t xml:space="preserve">https://www.sanmin.com.tw/search/index/?ct=ISBN&amp;qu=4717702905125&amp;ls=SD</t>
  </si>
  <si>
    <t xml:space="preserve">天防者</t>
  </si>
  <si>
    <t xml:space="preserve">Brandon Sanderson</t>
  </si>
  <si>
    <t xml:space="preserve">https://www.sanmin.com.tw/search/index/?ct=ISBN&amp;qu=9789869762809&amp;ls=SD</t>
  </si>
  <si>
    <r>
      <rPr>
        <sz val="12"/>
        <rFont val="Noto Sans"/>
        <family val="2"/>
      </rPr>
      <t xml:space="preserve">太陽神試煉</t>
    </r>
    <r>
      <rPr>
        <sz val="12"/>
        <rFont val="新細明體"/>
        <family val="1"/>
        <charset val="136"/>
      </rPr>
      <t xml:space="preserve">(3)</t>
    </r>
    <r>
      <rPr>
        <sz val="12"/>
        <rFont val="Noto Sans"/>
        <family val="2"/>
      </rPr>
      <t xml:space="preserve">烈焰迷宮</t>
    </r>
  </si>
  <si>
    <t xml:space="preserve">雷克‧萊爾頓</t>
  </si>
  <si>
    <t xml:space="preserve">https://www.sanmin.com.tw/search/index/?ct=ISBN&amp;qu=9789573284499&amp;ls=SD</t>
  </si>
  <si>
    <r>
      <rPr>
        <sz val="12"/>
        <rFont val="Noto Sans"/>
        <family val="2"/>
      </rPr>
      <t xml:space="preserve">太陽神試煉</t>
    </r>
    <r>
      <rPr>
        <sz val="12"/>
        <rFont val="新細明體"/>
        <family val="1"/>
        <charset val="136"/>
      </rPr>
      <t xml:space="preserve">:</t>
    </r>
    <r>
      <rPr>
        <sz val="12"/>
        <rFont val="Noto Sans"/>
        <family val="2"/>
      </rPr>
      <t xml:space="preserve">混血營攻略</t>
    </r>
  </si>
  <si>
    <t xml:space="preserve">https://www.sanmin.com.tw/search/index/?ct=ISBN&amp;qu=9789573285359&amp;ls=SD</t>
  </si>
  <si>
    <r>
      <rPr>
        <sz val="12"/>
        <rFont val="Noto Sans"/>
        <family val="2"/>
      </rPr>
      <t xml:space="preserve">太陽神試煉</t>
    </r>
    <r>
      <rPr>
        <sz val="12"/>
        <rFont val="新細明體"/>
        <family val="1"/>
        <charset val="136"/>
      </rPr>
      <t xml:space="preserve">:</t>
    </r>
    <r>
      <rPr>
        <sz val="12"/>
        <rFont val="Noto Sans"/>
        <family val="2"/>
      </rPr>
      <t xml:space="preserve">混血營攻略</t>
    </r>
    <r>
      <rPr>
        <sz val="12"/>
        <rFont val="新細明體"/>
        <family val="1"/>
        <charset val="136"/>
      </rPr>
      <t xml:space="preserve">(</t>
    </r>
    <r>
      <rPr>
        <sz val="12"/>
        <rFont val="Noto Sans"/>
        <family val="2"/>
      </rPr>
      <t xml:space="preserve">限量加贈波西迷專屬認證吊飾</t>
    </r>
    <r>
      <rPr>
        <sz val="12"/>
        <rFont val="新細明體"/>
        <family val="1"/>
        <charset val="136"/>
      </rPr>
      <t xml:space="preserve">)</t>
    </r>
  </si>
  <si>
    <t xml:space="preserve">Rick Riordan</t>
  </si>
  <si>
    <t xml:space="preserve">https://www.books.com.tw/products/0010819569?sloc=main</t>
  </si>
  <si>
    <r>
      <rPr>
        <sz val="12"/>
        <rFont val="Noto Sans"/>
        <family val="2"/>
      </rPr>
      <t xml:space="preserve">太陽神試煉</t>
    </r>
    <r>
      <rPr>
        <sz val="12"/>
        <rFont val="新細明體"/>
        <family val="1"/>
        <charset val="136"/>
      </rPr>
      <t xml:space="preserve">1</t>
    </r>
    <r>
      <rPr>
        <sz val="12"/>
        <rFont val="Noto Sans"/>
        <family val="2"/>
      </rPr>
      <t xml:space="preserve">：祕密神諭</t>
    </r>
  </si>
  <si>
    <t xml:space="preserve">https://www.sanmin.com.tw/search/index/?ct=ISBN&amp;qu=9789573279464&amp;ls=SD</t>
  </si>
  <si>
    <r>
      <rPr>
        <sz val="12"/>
        <rFont val="Noto Sans"/>
        <family val="2"/>
      </rPr>
      <t xml:space="preserve">太陽神試煉</t>
    </r>
    <r>
      <rPr>
        <sz val="12"/>
        <rFont val="新細明體"/>
        <family val="1"/>
        <charset val="136"/>
      </rPr>
      <t xml:space="preserve">2</t>
    </r>
    <r>
      <rPr>
        <sz val="12"/>
        <rFont val="Noto Sans"/>
        <family val="2"/>
      </rPr>
      <t xml:space="preserve">：闇黑預言</t>
    </r>
  </si>
  <si>
    <t xml:space="preserve">https://www.sanmin.com.tw/search/index/?ct=ISBN&amp;qu=9789573282136&amp;ls=SD</t>
  </si>
  <si>
    <r>
      <rPr>
        <sz val="12"/>
        <rFont val="Noto Sans"/>
        <family val="2"/>
      </rPr>
      <t xml:space="preserve">太陽神試煉</t>
    </r>
    <r>
      <rPr>
        <sz val="12"/>
        <rFont val="新細明體"/>
        <family val="1"/>
        <charset val="136"/>
      </rPr>
      <t xml:space="preserve">4:</t>
    </r>
    <r>
      <rPr>
        <sz val="12"/>
        <rFont val="Noto Sans"/>
        <family val="2"/>
      </rPr>
      <t xml:space="preserve">暴君之墓</t>
    </r>
  </si>
  <si>
    <t xml:space="preserve">https://www.sanmin.com.tw/Product/index/007588814</t>
  </si>
  <si>
    <r>
      <rPr>
        <sz val="12"/>
        <rFont val="Noto Sans"/>
        <family val="2"/>
      </rPr>
      <t xml:space="preserve">少年福爾摩斯套書（</t>
    </r>
    <r>
      <rPr>
        <sz val="12"/>
        <rFont val="新細明體"/>
        <family val="1"/>
        <charset val="136"/>
      </rPr>
      <t xml:space="preserve">1~3</t>
    </r>
    <r>
      <rPr>
        <sz val="12"/>
        <rFont val="Noto Sans"/>
        <family val="2"/>
      </rPr>
      <t xml:space="preserve">）</t>
    </r>
  </si>
  <si>
    <t xml:space="preserve">安德魯‧藍恩</t>
  </si>
  <si>
    <t xml:space="preserve">https://www.sanmin.com.tw/Product/index/006456569</t>
  </si>
  <si>
    <r>
      <rPr>
        <sz val="12"/>
        <rFont val="Noto Sans"/>
        <family val="2"/>
      </rPr>
      <t xml:space="preserve">少年廚俠</t>
    </r>
    <r>
      <rPr>
        <sz val="12"/>
        <rFont val="新細明體"/>
        <family val="1"/>
        <charset val="136"/>
      </rPr>
      <t xml:space="preserve">(3)</t>
    </r>
    <r>
      <rPr>
        <sz val="12"/>
        <rFont val="Noto Sans"/>
        <family val="2"/>
      </rPr>
      <t xml:space="preserve">消失的魔石</t>
    </r>
  </si>
  <si>
    <t xml:space="preserve">https://www.sanmin.com.tw/search/index/?ct=ISBN&amp;qu=9789575032722&amp;ls=SD</t>
  </si>
  <si>
    <r>
      <rPr>
        <sz val="12"/>
        <rFont val="Noto Sans"/>
        <family val="2"/>
      </rPr>
      <t xml:space="preserve">少年廚俠</t>
    </r>
    <r>
      <rPr>
        <sz val="12"/>
        <rFont val="新細明體"/>
        <family val="1"/>
        <charset val="136"/>
      </rPr>
      <t xml:space="preserve">(4)</t>
    </r>
    <r>
      <rPr>
        <sz val="12"/>
        <rFont val="Noto Sans"/>
        <family val="2"/>
      </rPr>
      <t xml:space="preserve">除魔大神仙</t>
    </r>
  </si>
  <si>
    <t xml:space="preserve">https://www.kingstone.com.tw/basic/2018630105390/</t>
  </si>
  <si>
    <r>
      <rPr>
        <sz val="12"/>
        <rFont val="Noto Sans"/>
        <family val="2"/>
      </rPr>
      <t xml:space="preserve">少年讀史記</t>
    </r>
    <r>
      <rPr>
        <sz val="12"/>
        <rFont val="新細明體"/>
        <family val="1"/>
        <charset val="136"/>
      </rPr>
      <t xml:space="preserve">(2)</t>
    </r>
    <r>
      <rPr>
        <sz val="12"/>
        <rFont val="Noto Sans"/>
        <family val="2"/>
      </rPr>
      <t xml:space="preserve">霸主的崛起</t>
    </r>
  </si>
  <si>
    <t xml:space="preserve">https://www.wunanbooks.com.tw/product.php?isbn=9789863202455</t>
  </si>
  <si>
    <r>
      <rPr>
        <sz val="12"/>
        <rFont val="Noto Sans"/>
        <family val="2"/>
      </rPr>
      <t xml:space="preserve">少年讀史記</t>
    </r>
    <r>
      <rPr>
        <sz val="12"/>
        <rFont val="新細明體"/>
        <family val="1"/>
        <charset val="136"/>
      </rPr>
      <t xml:space="preserve">3</t>
    </r>
    <r>
      <rPr>
        <sz val="12"/>
        <rFont val="Noto Sans"/>
        <family val="2"/>
      </rPr>
      <t xml:space="preserve">辯士縱橫天下</t>
    </r>
  </si>
  <si>
    <t xml:space="preserve">http://www.eslite.com/product.aspx?pgid=1003264132277422</t>
  </si>
  <si>
    <r>
      <rPr>
        <sz val="12"/>
        <rFont val="Noto Sans"/>
        <family val="2"/>
      </rPr>
      <t xml:space="preserve">少年讀史記</t>
    </r>
    <r>
      <rPr>
        <sz val="12"/>
        <rFont val="新細明體"/>
        <family val="1"/>
        <charset val="136"/>
      </rPr>
      <t xml:space="preserve">4</t>
    </r>
    <r>
      <rPr>
        <sz val="12"/>
        <rFont val="Noto Sans"/>
        <family val="2"/>
      </rPr>
      <t xml:space="preserve">絕世英才的風範</t>
    </r>
  </si>
  <si>
    <t xml:space="preserve">http://www.eslite.com/product.aspx?pgid=1003264132277423</t>
  </si>
  <si>
    <r>
      <rPr>
        <sz val="12"/>
        <rFont val="Noto Sans"/>
        <family val="2"/>
      </rPr>
      <t xml:space="preserve">少爺</t>
    </r>
    <r>
      <rPr>
        <sz val="12"/>
        <rFont val="新細明體"/>
        <family val="1"/>
        <charset val="136"/>
      </rPr>
      <t xml:space="preserve">:</t>
    </r>
    <r>
      <rPr>
        <sz val="12"/>
        <rFont val="Noto Sans"/>
        <family val="2"/>
      </rPr>
      <t xml:space="preserve">獨家收錄【心之王者】</t>
    </r>
    <r>
      <rPr>
        <sz val="12"/>
        <rFont val="新細明體"/>
        <family val="1"/>
        <charset val="136"/>
      </rPr>
      <t xml:space="preserve">,</t>
    </r>
    <r>
      <rPr>
        <sz val="12"/>
        <rFont val="Noto Sans"/>
        <family val="2"/>
      </rPr>
      <t xml:space="preserve">夏目漱石作品精華箴言集</t>
    </r>
  </si>
  <si>
    <t xml:space="preserve">夏目漱石</t>
  </si>
  <si>
    <t xml:space="preserve">https://www.sanmin.com.tw/search/index/?ct=ISBN&amp;qu=9789867645715&amp;ls=SD</t>
  </si>
  <si>
    <t xml:space="preserve">巴黎書蹤</t>
  </si>
  <si>
    <t xml:space="preserve">黎安卡拉南</t>
  </si>
  <si>
    <t xml:space="preserve">https://www.sanmin.com.tw/search/index/?ct=ISBN&amp;qu=9789578759619&amp;ls=SD</t>
  </si>
  <si>
    <t xml:space="preserve">幻夜（上）（經典回歸版）</t>
  </si>
  <si>
    <t xml:space="preserve">https://www.sanmin.com.tw/search/index/?ct=ISBN&amp;qu=9789869615419&amp;ls=SD</t>
  </si>
  <si>
    <t xml:space="preserve">幻夜（下）（經典回歸版）</t>
  </si>
  <si>
    <t xml:space="preserve">https://www.sanmin.com.tw/search/index/?ct=ISBN&amp;qu=9789869615426&amp;ls=SD</t>
  </si>
  <si>
    <r>
      <rPr>
        <sz val="12"/>
        <rFont val="Noto Sans"/>
        <family val="2"/>
      </rPr>
      <t xml:space="preserve">手斧男孩：首部曲（</t>
    </r>
    <r>
      <rPr>
        <sz val="12"/>
        <rFont val="新細明體"/>
        <family val="1"/>
        <charset val="136"/>
      </rPr>
      <t xml:space="preserve">10</t>
    </r>
    <r>
      <rPr>
        <sz val="12"/>
        <rFont val="Noto Sans"/>
        <family val="2"/>
      </rPr>
      <t xml:space="preserve">萬冊紀念版）</t>
    </r>
  </si>
  <si>
    <t xml:space="preserve">https://www.sanmin.com.tw/search/index/?ct=ISBN&amp;qu=9789865947125&amp;ls=SD</t>
  </si>
  <si>
    <r>
      <rPr>
        <sz val="12"/>
        <rFont val="Noto Sans"/>
        <family val="2"/>
      </rPr>
      <t xml:space="preserve">文具精靈國</t>
    </r>
    <r>
      <rPr>
        <sz val="12"/>
        <rFont val="新細明體"/>
        <family val="1"/>
        <charset val="136"/>
      </rPr>
      <t xml:space="preserve">1</t>
    </r>
    <r>
      <rPr>
        <sz val="12"/>
        <rFont val="Noto Sans"/>
        <family val="2"/>
      </rPr>
      <t xml:space="preserve">：創意魔小開學趴</t>
    </r>
  </si>
  <si>
    <t xml:space="preserve">https://www.sanmin.com.tw/search/index/?ct=ISBN&amp;qu=9789862118894&amp;ls=SD</t>
  </si>
  <si>
    <t xml:space="preserve">比霧更深的地方</t>
  </si>
  <si>
    <t xml:space="preserve">張惠菁</t>
  </si>
  <si>
    <t xml:space="preserve">https://www.sanmin.com.tw/search/index/?ct=ISBN&amp;qu=9789863596349&amp;ls=SD</t>
  </si>
  <si>
    <r>
      <rPr>
        <sz val="12"/>
        <rFont val="Noto Sans"/>
        <family val="2"/>
      </rPr>
      <t xml:space="preserve">水滸傳</t>
    </r>
    <r>
      <rPr>
        <sz val="12"/>
        <rFont val="新細明體"/>
        <family val="1"/>
        <charset val="136"/>
      </rPr>
      <t xml:space="preserve">(20</t>
    </r>
    <r>
      <rPr>
        <sz val="12"/>
        <rFont val="Noto Sans"/>
        <family val="2"/>
      </rPr>
      <t xml:space="preserve">本漫畫</t>
    </r>
    <r>
      <rPr>
        <sz val="12"/>
        <rFont val="新細明體"/>
        <family val="1"/>
        <charset val="136"/>
      </rPr>
      <t xml:space="preserve">+2</t>
    </r>
    <r>
      <rPr>
        <sz val="12"/>
        <rFont val="Noto Sans"/>
        <family val="2"/>
      </rPr>
      <t xml:space="preserve">張掛圖</t>
    </r>
    <r>
      <rPr>
        <sz val="12"/>
        <rFont val="新細明體"/>
        <family val="1"/>
        <charset val="136"/>
      </rPr>
      <t xml:space="preserve">)</t>
    </r>
  </si>
  <si>
    <t xml:space="preserve">閣林</t>
  </si>
  <si>
    <t xml:space="preserve">https://www.greenland-book.com/tw/product-detail/%E6%B0%B4%E6%BB%B8%E5%82%B3%E5%85%A8%E5%A5%9720%E5%86%8A</t>
  </si>
  <si>
    <r>
      <rPr>
        <sz val="12"/>
        <rFont val="Noto Sans"/>
        <family val="2"/>
      </rPr>
      <t xml:space="preserve">王可樂的日文超圖解</t>
    </r>
    <r>
      <rPr>
        <sz val="12"/>
        <rFont val="新細明體"/>
        <family val="1"/>
        <charset val="136"/>
      </rPr>
      <t xml:space="preserve">!</t>
    </r>
    <r>
      <rPr>
        <sz val="12"/>
        <rFont val="Noto Sans"/>
        <family val="2"/>
      </rPr>
      <t xml:space="preserve">抓出自學最容易搞混的</t>
    </r>
    <r>
      <rPr>
        <sz val="12"/>
        <rFont val="新細明體"/>
        <family val="1"/>
        <charset val="136"/>
      </rPr>
      <t xml:space="preserve">100</t>
    </r>
    <r>
      <rPr>
        <sz val="12"/>
        <rFont val="Noto Sans"/>
        <family val="2"/>
      </rPr>
      <t xml:space="preserve">個核心觀念</t>
    </r>
    <r>
      <rPr>
        <sz val="12"/>
        <rFont val="新細明體"/>
        <family val="1"/>
        <charset val="136"/>
      </rPr>
      <t xml:space="preserve">,</t>
    </r>
    <r>
      <rPr>
        <sz val="12"/>
        <rFont val="Noto Sans"/>
        <family val="2"/>
      </rPr>
      <t xml:space="preserve">將單字、助詞、文法分好類</t>
    </r>
    <r>
      <rPr>
        <sz val="12"/>
        <rFont val="新細明體"/>
        <family val="1"/>
        <charset val="136"/>
      </rPr>
      <t xml:space="preserve">,</t>
    </r>
    <r>
      <rPr>
        <sz val="12"/>
        <rFont val="Noto Sans"/>
        <family val="2"/>
      </rPr>
      <t xml:space="preserve">超好背</t>
    </r>
    <r>
      <rPr>
        <sz val="12"/>
        <rFont val="新細明體"/>
        <family val="1"/>
        <charset val="136"/>
      </rPr>
      <t xml:space="preserve">!</t>
    </r>
  </si>
  <si>
    <t xml:space="preserve">王可樂日語</t>
  </si>
  <si>
    <t xml:space="preserve">https://www.sanmin.com.tw/search/index/?ct=ISBN&amp;qu=9789579699792&amp;ls=SD</t>
  </si>
  <si>
    <r>
      <rPr>
        <sz val="10"/>
        <color rgb="FF000000"/>
        <rFont val="新細明體"/>
        <family val="1"/>
        <charset val="136"/>
      </rPr>
      <t xml:space="preserve">109</t>
    </r>
    <r>
      <rPr>
        <sz val="10"/>
        <color rgb="FF000000"/>
        <rFont val="Noto Sans"/>
        <family val="2"/>
      </rPr>
      <t xml:space="preserve">學年度國中小新生閱讀推廣計畫之擇定國中</t>
    </r>
    <r>
      <rPr>
        <sz val="10"/>
        <color rgb="FF000000"/>
        <rFont val="新細明體"/>
        <family val="1"/>
        <charset val="136"/>
      </rPr>
      <t xml:space="preserve">100</t>
    </r>
    <r>
      <rPr>
        <sz val="10"/>
        <color rgb="FF000000"/>
        <rFont val="Noto Sans"/>
        <family val="2"/>
      </rPr>
      <t xml:space="preserve">本圖書</t>
    </r>
  </si>
  <si>
    <t xml:space="preserve">https://www.sanmin.com.tw/search/index/?ct=ISBN&amp;qu=9789869453141&amp;ls=SD</t>
  </si>
  <si>
    <r>
      <rPr>
        <sz val="12"/>
        <rFont val="Noto Sans"/>
        <family val="2"/>
      </rPr>
      <t xml:space="preserve">仙靈傳奇套書</t>
    </r>
    <r>
      <rPr>
        <sz val="12"/>
        <rFont val="新細明體"/>
        <family val="1"/>
        <charset val="136"/>
      </rPr>
      <t xml:space="preserve">:</t>
    </r>
    <r>
      <rPr>
        <sz val="12"/>
        <rFont val="Noto Sans"/>
        <family val="2"/>
      </rPr>
      <t xml:space="preserve">詩魂</t>
    </r>
    <r>
      <rPr>
        <sz val="12"/>
        <rFont val="新細明體"/>
        <family val="1"/>
        <charset val="136"/>
      </rPr>
      <t xml:space="preserve">/</t>
    </r>
    <r>
      <rPr>
        <sz val="12"/>
        <rFont val="Noto Sans"/>
        <family val="2"/>
      </rPr>
      <t xml:space="preserve">詞靈</t>
    </r>
    <r>
      <rPr>
        <sz val="12"/>
        <rFont val="新細明體"/>
        <family val="1"/>
        <charset val="136"/>
      </rPr>
      <t xml:space="preserve">/</t>
    </r>
    <r>
      <rPr>
        <sz val="12"/>
        <rFont val="Noto Sans"/>
        <family val="2"/>
      </rPr>
      <t xml:space="preserve">畫仙</t>
    </r>
    <r>
      <rPr>
        <sz val="12"/>
        <rFont val="新細明體"/>
        <family val="1"/>
        <charset val="136"/>
      </rPr>
      <t xml:space="preserve">(</t>
    </r>
    <r>
      <rPr>
        <sz val="12"/>
        <rFont val="Noto Sans"/>
        <family val="2"/>
      </rPr>
      <t xml:space="preserve">共</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陳郁如</t>
  </si>
  <si>
    <t xml:space="preserve">https://www.sanmin.com.tw/search/index/?ct=ISBN&amp;qu=4717211025642&amp;ls=SD</t>
  </si>
  <si>
    <t xml:space="preserve">以你的名字呼喚我（電影書衣典藏版）</t>
  </si>
  <si>
    <t xml:space="preserve">https://www.sanmin.com.tw/search/index/?ct=ISBN&amp;qu=9789863445272&amp;ls=SD</t>
  </si>
  <si>
    <r>
      <rPr>
        <sz val="12"/>
        <rFont val="Noto Sans"/>
        <family val="2"/>
      </rPr>
      <t xml:space="preserve">兄弟</t>
    </r>
    <r>
      <rPr>
        <sz val="12"/>
        <rFont val="新細明體"/>
        <family val="1"/>
        <charset val="136"/>
      </rPr>
      <t xml:space="preserve">(</t>
    </r>
    <r>
      <rPr>
        <sz val="12"/>
        <rFont val="Noto Sans"/>
        <family val="2"/>
      </rPr>
      <t xml:space="preserve">上下</t>
    </r>
    <r>
      <rPr>
        <sz val="12"/>
        <rFont val="新細明體"/>
        <family val="1"/>
        <charset val="136"/>
      </rPr>
      <t xml:space="preserve">)</t>
    </r>
    <r>
      <rPr>
        <sz val="12"/>
        <rFont val="Noto Sans"/>
        <family val="2"/>
      </rPr>
      <t xml:space="preserve">十週年特別紀念版</t>
    </r>
  </si>
  <si>
    <t xml:space="preserve">https://www.sanmin.com.tw/search/index/?ct=ISBN&amp;qu=9789863444299&amp;ls=SD</t>
  </si>
  <si>
    <t xml:space="preserve">只是微小的快樂：便足以支撐這龐大荒涼的人生</t>
  </si>
  <si>
    <t xml:space="preserve">皇冠</t>
  </si>
  <si>
    <t xml:space="preserve">https://www.sanmin.com.tw/search/index/?ct=ISBN&amp;qu=9789573334330&amp;ls=SD</t>
  </si>
  <si>
    <r>
      <rPr>
        <sz val="12"/>
        <rFont val="Noto Sans"/>
        <family val="2"/>
      </rPr>
      <t xml:space="preserve">台北爸爸</t>
    </r>
    <r>
      <rPr>
        <sz val="12"/>
        <rFont val="新細明體"/>
        <family val="1"/>
        <charset val="136"/>
      </rPr>
      <t xml:space="preserve">,</t>
    </r>
    <r>
      <rPr>
        <sz val="12"/>
        <rFont val="Noto Sans"/>
        <family val="2"/>
      </rPr>
      <t xml:space="preserve">紐約媽媽</t>
    </r>
    <r>
      <rPr>
        <sz val="12"/>
        <rFont val="新細明體"/>
        <family val="1"/>
        <charset val="136"/>
      </rPr>
      <t xml:space="preserve">(</t>
    </r>
    <r>
      <rPr>
        <sz val="12"/>
        <rFont val="Noto Sans"/>
        <family val="2"/>
      </rPr>
      <t xml:space="preserve">紀念珍藏版。兩款書衣首刷限量</t>
    </r>
    <r>
      <rPr>
        <sz val="12"/>
        <rFont val="新細明體"/>
        <family val="1"/>
        <charset val="136"/>
      </rPr>
      <t xml:space="preserve">,</t>
    </r>
    <r>
      <rPr>
        <sz val="12"/>
        <rFont val="Noto Sans"/>
        <family val="2"/>
      </rPr>
      <t xml:space="preserve">隨機出貨</t>
    </r>
    <r>
      <rPr>
        <sz val="12"/>
        <rFont val="新細明體"/>
        <family val="1"/>
        <charset val="136"/>
      </rPr>
      <t xml:space="preserve">)</t>
    </r>
  </si>
  <si>
    <t xml:space="preserve">陳俊志</t>
  </si>
  <si>
    <t xml:space="preserve">https://www.sanmin.com.tw/search/index/?ct=ISBN&amp;qu=9789863596554&amp;ls=SD</t>
  </si>
  <si>
    <t xml:space="preserve">台灣小吃行腳</t>
  </si>
  <si>
    <t xml:space="preserve">https://www.sanmin.com.tw/search/index/?ct=ISBN&amp;qu=9789573330981&amp;ls=SD</t>
  </si>
  <si>
    <r>
      <rPr>
        <sz val="12"/>
        <rFont val="Noto Sans"/>
        <family val="2"/>
      </rPr>
      <t xml:space="preserve">左心房漩渦</t>
    </r>
    <r>
      <rPr>
        <sz val="12"/>
        <rFont val="新細明體"/>
        <family val="1"/>
        <charset val="136"/>
      </rPr>
      <t xml:space="preserve">(</t>
    </r>
    <r>
      <rPr>
        <sz val="12"/>
        <rFont val="Noto Sans"/>
        <family val="2"/>
      </rPr>
      <t xml:space="preserve">經典復刻典藏版</t>
    </r>
    <r>
      <rPr>
        <sz val="12"/>
        <rFont val="新細明體"/>
        <family val="1"/>
        <charset val="136"/>
      </rPr>
      <t xml:space="preserve">)</t>
    </r>
  </si>
  <si>
    <t xml:space="preserve">https://www.sanmin.com.tw/search/index/?ct=ISBN&amp;qu=9789578759275&amp;ls=SD</t>
  </si>
  <si>
    <t xml:space="preserve">平原上的摩西</t>
  </si>
  <si>
    <t xml:space="preserve">https://www.sanmin.com.tw/search/index/?ct=ISBN&amp;qu=9789863446354&amp;ls=SD</t>
  </si>
  <si>
    <r>
      <rPr>
        <sz val="12"/>
        <rFont val="Noto Sans"/>
        <family val="2"/>
      </rPr>
      <t xml:space="preserve">打字機上的繆思（</t>
    </r>
    <r>
      <rPr>
        <sz val="12"/>
        <rFont val="新細明體"/>
        <family val="1"/>
        <charset val="136"/>
      </rPr>
      <t xml:space="preserve">BBC</t>
    </r>
    <r>
      <rPr>
        <sz val="12"/>
        <rFont val="Noto Sans"/>
        <family val="2"/>
      </rPr>
      <t xml:space="preserve">影集原著《娃娃屋》作者重量級新書）</t>
    </r>
  </si>
  <si>
    <t xml:space="preserve">https://www.sanmin.com.tw/search/index/?ct=ISBN&amp;qu=9789863444800&amp;ls=SD</t>
  </si>
  <si>
    <t xml:space="preserve">生命的測量（曼布克獎得主‧《回憶的餘燼》作者拔恩斯傷懷之書）</t>
  </si>
  <si>
    <t xml:space="preserve">https://www.sanmin.com.tw/search/index/?ct=ISBN&amp;qu=9789863445425&amp;ls=SD</t>
  </si>
  <si>
    <t xml:space="preserve">用繪本跟孩子談重要的事能獨立思考的孩子</t>
  </si>
  <si>
    <t xml:space="preserve">如何出版</t>
  </si>
  <si>
    <t xml:space="preserve">https://www.sanmin.com.tw/search/index/?ct=ISBN&amp;qu=9789861364025&amp;ls=SD</t>
  </si>
  <si>
    <r>
      <rPr>
        <sz val="12"/>
        <rFont val="Noto Sans"/>
        <family val="2"/>
      </rPr>
      <t xml:space="preserve">甲蟲男孩</t>
    </r>
    <r>
      <rPr>
        <sz val="12"/>
        <rFont val="新細明體"/>
        <family val="1"/>
        <charset val="136"/>
      </rPr>
      <t xml:space="preserve">(2)</t>
    </r>
    <r>
      <rPr>
        <sz val="12"/>
        <rFont val="Noto Sans"/>
        <family val="2"/>
      </rPr>
      <t xml:space="preserve">女王再臨</t>
    </r>
  </si>
  <si>
    <r>
      <rPr>
        <sz val="12"/>
        <rFont val="新細明體"/>
        <family val="1"/>
        <charset val="136"/>
      </rPr>
      <t xml:space="preserve">M.G.</t>
    </r>
    <r>
      <rPr>
        <sz val="12"/>
        <rFont val="Noto Sans"/>
        <family val="2"/>
      </rPr>
      <t xml:space="preserve">里奧納</t>
    </r>
  </si>
  <si>
    <t xml:space="preserve">https://www.sanmin.com.tw/search/index/?ct=ISBN&amp;qu=9789575035228&amp;ls=SD</t>
  </si>
  <si>
    <t xml:space="preserve">白色城堡（諾貝爾文學獎得主帕慕克首部英譯作品）</t>
  </si>
  <si>
    <t xml:space="preserve">https://www.sanmin.com.tw/search/index/?ct=ISBN&amp;qu=9789863444718&amp;ls=SD</t>
  </si>
  <si>
    <t xml:space="preserve">白鯨記</t>
  </si>
  <si>
    <t xml:space="preserve">亞歷山卓桑納</t>
  </si>
  <si>
    <t xml:space="preserve">https://www.sanmin.com.tw/search/index/?ct=ISBN&amp;qu=9789862139837&amp;ls=SD</t>
  </si>
  <si>
    <r>
      <rPr>
        <sz val="12"/>
        <rFont val="Noto Sans"/>
        <family val="2"/>
      </rPr>
      <t xml:space="preserve">矛盾的美國人</t>
    </r>
    <r>
      <rPr>
        <sz val="12"/>
        <rFont val="新細明體"/>
        <family val="1"/>
        <charset val="136"/>
      </rPr>
      <t xml:space="preserve">:</t>
    </r>
    <r>
      <rPr>
        <sz val="12"/>
        <rFont val="Noto Sans"/>
        <family val="2"/>
      </rPr>
      <t xml:space="preserve">馬克</t>
    </r>
    <r>
      <rPr>
        <sz val="12"/>
        <rFont val="新細明體"/>
        <family val="1"/>
        <charset val="136"/>
      </rPr>
      <t xml:space="preserve">.</t>
    </r>
    <r>
      <rPr>
        <sz val="12"/>
        <rFont val="Noto Sans"/>
        <family val="2"/>
      </rPr>
      <t xml:space="preserve">吐溫與《湯姆歷險記》、《哈克歷險記》</t>
    </r>
    <r>
      <rPr>
        <sz val="12"/>
        <rFont val="新細明體"/>
        <family val="1"/>
        <charset val="136"/>
      </rPr>
      <t xml:space="preserve">(</t>
    </r>
    <r>
      <rPr>
        <sz val="12"/>
        <rFont val="Noto Sans"/>
        <family val="2"/>
      </rPr>
      <t xml:space="preserve">精裝典藏版</t>
    </r>
    <r>
      <rPr>
        <sz val="12"/>
        <rFont val="新細明體"/>
        <family val="1"/>
        <charset val="136"/>
      </rPr>
      <t xml:space="preserve">)</t>
    </r>
  </si>
  <si>
    <t xml:space="preserve">楊照</t>
  </si>
  <si>
    <t xml:space="preserve">https://www.sanmin.com.tw/search/index/?ct=ISBN&amp;qu=9789863446392&amp;ls=SD</t>
  </si>
  <si>
    <t xml:space="preserve">企鵝老爹，今天午餐吃什麼？</t>
  </si>
  <si>
    <r>
      <rPr>
        <sz val="12"/>
        <rFont val="Noto Sans"/>
        <family val="2"/>
      </rPr>
      <t xml:space="preserve">喬‧威廉森</t>
    </r>
    <r>
      <rPr>
        <sz val="12"/>
        <rFont val="新細明體"/>
        <family val="1"/>
        <charset val="136"/>
      </rPr>
      <t xml:space="preserve">(Jo Williamson)/</t>
    </r>
    <r>
      <rPr>
        <sz val="12"/>
        <rFont val="Noto Sans"/>
        <family val="2"/>
      </rPr>
      <t xml:space="preserve">陳咻咻譯</t>
    </r>
  </si>
  <si>
    <t xml:space="preserve">幼獅文化</t>
  </si>
  <si>
    <t xml:space="preserve">https://www.sanmin.com.tw/search/index/?ct=ISBN&amp;qu=9789864491445&amp;ls=SD</t>
  </si>
  <si>
    <t xml:space="preserve">先秦史傳散文</t>
  </si>
  <si>
    <t xml:space="preserve">吳宏一</t>
  </si>
  <si>
    <t xml:space="preserve">https://www.sanmin.com.tw/search/index/?ct=ISBN&amp;qu=9789573286455&amp;ls=SD</t>
  </si>
  <si>
    <t xml:space="preserve">先秦神話寓言</t>
  </si>
  <si>
    <t xml:space="preserve">https://www.sanmin.com.tw/search/index/?ct=ISBN&amp;qu=9789573286479&amp;ls=SD</t>
  </si>
  <si>
    <t xml:space="preserve">先秦詩辭歌賦</t>
  </si>
  <si>
    <t xml:space="preserve">https://www.sanmin.com.tw/search/index/?ct=ISBN&amp;qu=9789573286448&amp;ls=SD</t>
  </si>
  <si>
    <t xml:space="preserve">先秦諸子散文</t>
  </si>
  <si>
    <t xml:space="preserve">https://www.sanmin.com.tw/search/index/?ct=ISBN&amp;qu=9789573286462&amp;ls=SD</t>
  </si>
  <si>
    <t xml:space="preserve">刑警家的孩子</t>
  </si>
  <si>
    <t xml:space="preserve">宮部美幸</t>
  </si>
  <si>
    <t xml:space="preserve">https://www.sanmin.com.tw/search/index/?ct=ISBN&amp;qu=9789579447515&amp;ls=SD</t>
  </si>
  <si>
    <r>
      <rPr>
        <sz val="12"/>
        <rFont val="Noto Sans"/>
        <family val="2"/>
      </rPr>
      <t xml:space="preserve">吃貨雞仔的日常</t>
    </r>
    <r>
      <rPr>
        <sz val="12"/>
        <rFont val="新細明體"/>
        <family val="1"/>
        <charset val="136"/>
      </rPr>
      <t xml:space="preserve">(</t>
    </r>
    <r>
      <rPr>
        <sz val="12"/>
        <rFont val="Noto Sans"/>
        <family val="2"/>
      </rPr>
      <t xml:space="preserve">雞勵人心見面禮</t>
    </r>
    <r>
      <rPr>
        <sz val="12"/>
        <rFont val="新細明體"/>
        <family val="1"/>
        <charset val="136"/>
      </rPr>
      <t xml:space="preserve">:</t>
    </r>
    <r>
      <rPr>
        <sz val="12"/>
        <rFont val="Noto Sans"/>
        <family val="2"/>
      </rPr>
      <t xml:space="preserve">雞仔帥到破掉大海報、增雞減脂萬用卡、你好貼心貼貼紙</t>
    </r>
    <r>
      <rPr>
        <sz val="12"/>
        <rFont val="新細明體"/>
        <family val="1"/>
        <charset val="136"/>
      </rPr>
      <t xml:space="preserve">)</t>
    </r>
  </si>
  <si>
    <t xml:space="preserve">洪宇晴</t>
  </si>
  <si>
    <t xml:space="preserve">https://www.sanmin.com.tw/search/index/?ct=ISBN&amp;qu=9789576581786&amp;ls=SD</t>
  </si>
  <si>
    <r>
      <rPr>
        <sz val="12"/>
        <rFont val="Noto Sans"/>
        <family val="2"/>
      </rPr>
      <t xml:space="preserve">名偵探的守則</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東野圭吾</t>
  </si>
  <si>
    <t xml:space="preserve">https://www.sanmin.com.tw/search/index/?ct=ISBN&amp;qu=9789869695299&amp;ls=SD</t>
  </si>
  <si>
    <r>
      <rPr>
        <sz val="12"/>
        <rFont val="Noto Sans"/>
        <family val="2"/>
      </rPr>
      <t xml:space="preserve">名偵探的枷鎖</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ttps://www.sanmin.com.tw/search/index/?ct=ISBN&amp;qu=9789579447294&amp;ls=SD</t>
  </si>
  <si>
    <t xml:space="preserve">因為留不住</t>
  </si>
  <si>
    <t xml:space="preserve">石頭</t>
  </si>
  <si>
    <t xml:space="preserve">https://www.sanmin.com.tw/search/index/?ct=ISBN&amp;qu=9789571376721&amp;ls=SD</t>
  </si>
  <si>
    <r>
      <rPr>
        <sz val="12"/>
        <rFont val="Noto Sans"/>
        <family val="2"/>
      </rPr>
      <t xml:space="preserve">因為留不住</t>
    </r>
    <r>
      <rPr>
        <sz val="12"/>
        <rFont val="新細明體"/>
        <family val="1"/>
        <charset val="136"/>
      </rPr>
      <t xml:space="preserve">(</t>
    </r>
    <r>
      <rPr>
        <sz val="12"/>
        <rFont val="Noto Sans"/>
        <family val="2"/>
      </rPr>
      <t xml:space="preserve">五月天石頭親簽版</t>
    </r>
    <r>
      <rPr>
        <sz val="12"/>
        <rFont val="新細明體"/>
        <family val="1"/>
        <charset val="136"/>
      </rPr>
      <t xml:space="preserve">)</t>
    </r>
  </si>
  <si>
    <t xml:space="preserve">https://www.sanmin.com.tw/search/index/?ct=ISBN&amp;qu=4712966623044&amp;ls=SD</t>
  </si>
  <si>
    <r>
      <rPr>
        <sz val="12"/>
        <rFont val="Noto Sans"/>
        <family val="2"/>
      </rPr>
      <t xml:space="preserve">在世界角落吶喊對</t>
    </r>
    <r>
      <rPr>
        <sz val="12"/>
        <rFont val="新細明體"/>
        <family val="1"/>
        <charset val="136"/>
      </rPr>
      <t xml:space="preserve">SF</t>
    </r>
    <r>
      <rPr>
        <sz val="12"/>
        <rFont val="Noto Sans"/>
        <family val="2"/>
      </rPr>
      <t xml:space="preserve">的愛</t>
    </r>
    <r>
      <rPr>
        <sz val="12"/>
        <rFont val="新細明體"/>
        <family val="1"/>
        <charset val="136"/>
      </rPr>
      <t xml:space="preserve">:</t>
    </r>
    <r>
      <rPr>
        <sz val="12"/>
        <rFont val="Noto Sans"/>
        <family val="2"/>
      </rPr>
      <t xml:space="preserve">科幻宅的腦洞小劇場</t>
    </r>
  </si>
  <si>
    <t xml:space="preserve">池澤春菜</t>
  </si>
  <si>
    <t xml:space="preserve">https://www.sanmin.com.tw/search/index/?ct=ISBN&amp;qu=9789571378695&amp;ls=SD</t>
  </si>
  <si>
    <t xml:space="preserve">地下街的雨</t>
  </si>
  <si>
    <t xml:space="preserve">Miyabe Miyuki</t>
  </si>
  <si>
    <t xml:space="preserve">https://www.sanmin.com.tw/search/index/?ct=ISBN&amp;qu=9789579447584&amp;ls=SD</t>
  </si>
  <si>
    <t xml:space="preserve">地獄</t>
  </si>
  <si>
    <t xml:space="preserve">https://www.sanmin.com.tw/search/index/?ct=ISBN&amp;qu=9789571358345&amp;ls=SD</t>
  </si>
  <si>
    <r>
      <rPr>
        <sz val="12"/>
        <rFont val="Noto Sans"/>
        <family val="2"/>
      </rPr>
      <t xml:space="preserve">好朋友大對決</t>
    </r>
    <r>
      <rPr>
        <sz val="12"/>
        <rFont val="新細明體"/>
        <family val="1"/>
        <charset val="136"/>
      </rPr>
      <t xml:space="preserve">-</t>
    </r>
    <r>
      <rPr>
        <sz val="12"/>
        <rFont val="Noto Sans"/>
        <family val="2"/>
      </rPr>
      <t xml:space="preserve">安德魯</t>
    </r>
    <r>
      <rPr>
        <sz val="12"/>
        <rFont val="新細明體"/>
        <family val="1"/>
        <charset val="136"/>
      </rPr>
      <t xml:space="preserve">.</t>
    </r>
    <r>
      <rPr>
        <sz val="12"/>
        <rFont val="Noto Sans"/>
        <family val="2"/>
      </rPr>
      <t xml:space="preserve">克萊門斯</t>
    </r>
    <r>
      <rPr>
        <sz val="12"/>
        <rFont val="新細明體"/>
        <family val="1"/>
        <charset val="136"/>
      </rPr>
      <t xml:space="preserve">24</t>
    </r>
  </si>
  <si>
    <t xml:space="preserve">安德魯．克萊門斯</t>
  </si>
  <si>
    <t xml:space="preserve">https://www.sanmin.com.tw/search/index/?ct=ISBN&amp;qu=9789573285656&amp;ls=SD</t>
  </si>
  <si>
    <t xml:space="preserve">如幽女怨懟之物</t>
  </si>
  <si>
    <t xml:space="preserve">Mitsuda Shinzo</t>
  </si>
  <si>
    <t xml:space="preserve">https://www.sanmin.com.tw/search/index/?ct=ISBN&amp;qu=9789579447461&amp;ls=SD</t>
  </si>
  <si>
    <r>
      <rPr>
        <sz val="12"/>
        <rFont val="Noto Sans"/>
        <family val="2"/>
      </rPr>
      <t xml:space="preserve">百萬小說家的職人必修課</t>
    </r>
    <r>
      <rPr>
        <sz val="12"/>
        <rFont val="新細明體"/>
        <family val="1"/>
        <charset val="136"/>
      </rPr>
      <t xml:space="preserve">:</t>
    </r>
    <r>
      <rPr>
        <sz val="12"/>
        <rFont val="Noto Sans"/>
        <family val="2"/>
      </rPr>
      <t xml:space="preserve">從出道、生存到名利雙收</t>
    </r>
    <r>
      <rPr>
        <sz val="12"/>
        <rFont val="新細明體"/>
        <family val="1"/>
        <charset val="136"/>
      </rPr>
      <t xml:space="preserve">,</t>
    </r>
    <r>
      <rPr>
        <sz val="12"/>
        <rFont val="Noto Sans"/>
        <family val="2"/>
      </rPr>
      <t xml:space="preserve">從選題、佈局到活化角色</t>
    </r>
    <r>
      <rPr>
        <sz val="12"/>
        <rFont val="新細明體"/>
        <family val="1"/>
        <charset val="136"/>
      </rPr>
      <t xml:space="preserve">,</t>
    </r>
    <r>
      <rPr>
        <sz val="12"/>
        <rFont val="Noto Sans"/>
        <family val="2"/>
      </rPr>
      <t xml:space="preserve">小說大賣就要這樣寫</t>
    </r>
    <r>
      <rPr>
        <sz val="12"/>
        <rFont val="新細明體"/>
        <family val="1"/>
        <charset val="136"/>
      </rPr>
      <t xml:space="preserve">!</t>
    </r>
  </si>
  <si>
    <t xml:space="preserve">大澤在昌</t>
  </si>
  <si>
    <t xml:space="preserve">https://www.sanmin.com.tw/search/index/?ct=ISBN&amp;qu=9789863843399&amp;ls=SD</t>
  </si>
  <si>
    <t xml:space="preserve">老人與海</t>
  </si>
  <si>
    <t xml:space="preserve">歐內斯特．海明威</t>
  </si>
  <si>
    <t xml:space="preserve">https://www.sanmin.com.tw/search/index/?ct=ISBN&amp;qu=9789571379074&amp;ls=SD</t>
  </si>
  <si>
    <t xml:space="preserve">艾艾愛生氣</t>
  </si>
  <si>
    <r>
      <rPr>
        <sz val="12"/>
        <rFont val="新細明體"/>
        <family val="1"/>
        <charset val="136"/>
      </rPr>
      <t xml:space="preserve">YuanChi(</t>
    </r>
    <r>
      <rPr>
        <sz val="12"/>
        <rFont val="Noto Sans"/>
        <family val="2"/>
      </rPr>
      <t xml:space="preserve">張元綺</t>
    </r>
    <r>
      <rPr>
        <sz val="12"/>
        <rFont val="新細明體"/>
        <family val="1"/>
        <charset val="136"/>
      </rPr>
      <t xml:space="preserve">)</t>
    </r>
  </si>
  <si>
    <t xml:space="preserve">https://www.sanmin.com.tw/search/index/?ct=ISBN&amp;qu=9789865405007&amp;ls=SD</t>
  </si>
  <si>
    <r>
      <rPr>
        <sz val="12"/>
        <rFont val="Noto Sans"/>
        <family val="2"/>
      </rPr>
      <t xml:space="preserve">血衣安娜</t>
    </r>
    <r>
      <rPr>
        <sz val="12"/>
        <rFont val="新細明體"/>
        <family val="1"/>
        <charset val="136"/>
      </rPr>
      <t xml:space="preserve">(</t>
    </r>
    <r>
      <rPr>
        <sz val="12"/>
        <rFont val="Noto Sans"/>
        <family val="2"/>
      </rPr>
      <t xml:space="preserve">全新唯美插畫書封版</t>
    </r>
    <r>
      <rPr>
        <sz val="12"/>
        <rFont val="新細明體"/>
        <family val="1"/>
        <charset val="136"/>
      </rPr>
      <t xml:space="preserve">)</t>
    </r>
  </si>
  <si>
    <t xml:space="preserve">凱德兒‧布雷克</t>
  </si>
  <si>
    <t xml:space="preserve">臉譜文化</t>
  </si>
  <si>
    <t xml:space="preserve">https://www.sanmin.com.tw/search/index/?ct=ISBN&amp;qu=9789862357323&amp;ls=SD</t>
  </si>
  <si>
    <r>
      <rPr>
        <sz val="12"/>
        <rFont val="Noto Sans"/>
        <family val="2"/>
      </rPr>
      <t xml:space="preserve">西岸三部曲</t>
    </r>
    <r>
      <rPr>
        <sz val="12"/>
        <rFont val="新細明體"/>
        <family val="1"/>
        <charset val="136"/>
      </rPr>
      <t xml:space="preserve">(I)</t>
    </r>
    <r>
      <rPr>
        <sz val="12"/>
        <rFont val="Noto Sans"/>
        <family val="2"/>
      </rPr>
      <t xml:space="preserve">天賦之子</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娥蘇拉．勒瑰恩</t>
  </si>
  <si>
    <t xml:space="preserve">https://www.sanmin.com.tw/search/index/?ct=ISBN&amp;qu=9789863597230&amp;ls=SD</t>
  </si>
  <si>
    <r>
      <rPr>
        <sz val="12"/>
        <rFont val="Noto Sans"/>
        <family val="2"/>
      </rPr>
      <t xml:space="preserve">西岸三部曲</t>
    </r>
    <r>
      <rPr>
        <sz val="12"/>
        <rFont val="新細明體"/>
        <family val="1"/>
        <charset val="136"/>
      </rPr>
      <t xml:space="preserve">(II)</t>
    </r>
    <r>
      <rPr>
        <sz val="12"/>
        <rFont val="Noto Sans"/>
        <family val="2"/>
      </rPr>
      <t xml:space="preserve">沉默之聲</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863597247&amp;ls=SD</t>
  </si>
  <si>
    <r>
      <rPr>
        <sz val="12"/>
        <rFont val="Noto Sans"/>
        <family val="2"/>
      </rPr>
      <t xml:space="preserve">西岸三部曲</t>
    </r>
    <r>
      <rPr>
        <sz val="12"/>
        <rFont val="新細明體"/>
        <family val="1"/>
        <charset val="136"/>
      </rPr>
      <t xml:space="preserve">(III)</t>
    </r>
    <r>
      <rPr>
        <sz val="12"/>
        <rFont val="Noto Sans"/>
        <family val="2"/>
      </rPr>
      <t xml:space="preserve">覺醒之力</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863597254&amp;ls=SD</t>
  </si>
  <si>
    <r>
      <rPr>
        <sz val="12"/>
        <rFont val="Noto Sans"/>
        <family val="2"/>
      </rPr>
      <t xml:space="preserve">西奧律師事務所</t>
    </r>
    <r>
      <rPr>
        <sz val="12"/>
        <rFont val="新細明體"/>
        <family val="1"/>
        <charset val="136"/>
      </rPr>
      <t xml:space="preserve">7:</t>
    </r>
    <r>
      <rPr>
        <sz val="12"/>
        <rFont val="Noto Sans"/>
        <family val="2"/>
      </rPr>
      <t xml:space="preserve">暗夜的共犯</t>
    </r>
  </si>
  <si>
    <t xml:space="preserve">約翰‧葛里遜</t>
  </si>
  <si>
    <t xml:space="preserve">https://www.sanmin.com.tw/search/index/?ct=ISBN&amp;qu=9789573286837&amp;ls=SD</t>
  </si>
  <si>
    <r>
      <rPr>
        <sz val="12"/>
        <rFont val="Noto Sans"/>
        <family val="2"/>
      </rPr>
      <t xml:space="preserve">西遊記</t>
    </r>
    <r>
      <rPr>
        <sz val="12"/>
        <rFont val="新細明體"/>
        <family val="1"/>
        <charset val="136"/>
      </rPr>
      <t xml:space="preserve">(20</t>
    </r>
    <r>
      <rPr>
        <sz val="12"/>
        <rFont val="Noto Sans"/>
        <family val="2"/>
      </rPr>
      <t xml:space="preserve">本漫畫</t>
    </r>
    <r>
      <rPr>
        <sz val="12"/>
        <rFont val="新細明體"/>
        <family val="1"/>
        <charset val="136"/>
      </rPr>
      <t xml:space="preserve">+2</t>
    </r>
    <r>
      <rPr>
        <sz val="12"/>
        <rFont val="Noto Sans"/>
        <family val="2"/>
      </rPr>
      <t xml:space="preserve">張掛圖</t>
    </r>
    <r>
      <rPr>
        <sz val="12"/>
        <rFont val="新細明體"/>
        <family val="1"/>
        <charset val="136"/>
      </rPr>
      <t xml:space="preserve">)</t>
    </r>
  </si>
  <si>
    <t xml:space="preserve">https://www.greenland-book.com/tw/product-detail/%E8%A5%BF%E9%81%8A%E8%A8%98%E5%85%A8%E5%A5%9720%E5%86%8A</t>
  </si>
  <si>
    <t xml:space="preserve">伽利略</t>
  </si>
  <si>
    <r>
      <rPr>
        <sz val="12"/>
        <rFont val="Noto Sans"/>
        <family val="2"/>
      </rPr>
      <t xml:space="preserve">詹姆士</t>
    </r>
    <r>
      <rPr>
        <sz val="12"/>
        <rFont val="新細明體"/>
        <family val="1"/>
        <charset val="136"/>
      </rPr>
      <t xml:space="preserve">.</t>
    </r>
    <r>
      <rPr>
        <sz val="12"/>
        <rFont val="Noto Sans"/>
        <family val="2"/>
      </rPr>
      <t xml:space="preserve">馬克拉卻倫</t>
    </r>
    <r>
      <rPr>
        <sz val="12"/>
        <rFont val="新細明體"/>
        <family val="1"/>
        <charset val="136"/>
      </rPr>
      <t xml:space="preserve">(James MacLachlan)</t>
    </r>
    <r>
      <rPr>
        <sz val="12"/>
        <rFont val="Noto Sans"/>
        <family val="2"/>
      </rPr>
      <t xml:space="preserve">著</t>
    </r>
  </si>
  <si>
    <t xml:space="preserve">世潮</t>
  </si>
  <si>
    <t xml:space="preserve">https://www.sanmin.com.tw/search/index/?ct=ISBN&amp;qu=9789861931463&amp;ls=SD</t>
  </si>
  <si>
    <r>
      <rPr>
        <sz val="12"/>
        <rFont val="Noto Sans"/>
        <family val="2"/>
      </rPr>
      <t xml:space="preserve">但願有一天你會懂</t>
    </r>
    <r>
      <rPr>
        <sz val="12"/>
        <rFont val="新細明體"/>
        <family val="1"/>
        <charset val="136"/>
      </rPr>
      <t xml:space="preserve">(</t>
    </r>
    <r>
      <rPr>
        <sz val="12"/>
        <rFont val="Noto Sans"/>
        <family val="2"/>
      </rPr>
      <t xml:space="preserve">精裝</t>
    </r>
    <r>
      <rPr>
        <sz val="12"/>
        <rFont val="新細明體"/>
        <family val="1"/>
        <charset val="136"/>
      </rPr>
      <t xml:space="preserve">)</t>
    </r>
  </si>
  <si>
    <t xml:space="preserve">https://www.sanmin.com.tw/search/index/?ct=ISBN&amp;qu=9789862139769&amp;ls=SD</t>
  </si>
  <si>
    <t xml:space="preserve">余光中跨世紀散文</t>
  </si>
  <si>
    <t xml:space="preserve">九歌</t>
  </si>
  <si>
    <t xml:space="preserve">https://www.sanmin.com.tw/search/index/?ct=ISBN&amp;qu=9789574445424&amp;ls=SD</t>
  </si>
  <si>
    <t xml:space="preserve">克雷的橋</t>
  </si>
  <si>
    <t xml:space="preserve">馬格斯朱薩克</t>
  </si>
  <si>
    <t xml:space="preserve">https://www.sanmin.com.tw/search/index/?ct=ISBN&amp;qu=9789863596288&amp;ls=SD</t>
  </si>
  <si>
    <t xml:space="preserve">別來無恙</t>
  </si>
  <si>
    <t xml:space="preserve">城邦原創</t>
  </si>
  <si>
    <t xml:space="preserve">https://www.sanmin.com.tw/search/index/?ct=ISBN&amp;qu=9789868905214&amp;ls=SD</t>
  </si>
  <si>
    <r>
      <rPr>
        <sz val="12"/>
        <rFont val="Noto Sans"/>
        <family val="2"/>
      </rPr>
      <t xml:space="preserve">完全犯罪</t>
    </r>
    <r>
      <rPr>
        <sz val="12"/>
        <rFont val="新細明體"/>
        <family val="1"/>
        <charset val="136"/>
      </rPr>
      <t xml:space="preserve">-</t>
    </r>
    <r>
      <rPr>
        <sz val="12"/>
        <rFont val="Noto Sans"/>
        <family val="2"/>
      </rPr>
      <t xml:space="preserve">加田伶太郎傑作集</t>
    </r>
  </si>
  <si>
    <t xml:space="preserve">福永武彥</t>
  </si>
  <si>
    <t xml:space="preserve">https://www.sanmin.com.tw/search/index/?ct=ISBN&amp;qu=9789579447393&amp;ls=SD</t>
  </si>
  <si>
    <t xml:space="preserve">完美女友</t>
  </si>
  <si>
    <t xml:space="preserve">Karen Hamilton</t>
  </si>
  <si>
    <t xml:space="preserve">https://www.sanmin.com.tw/search/index/?ct=ISBN&amp;qu=9789578759763&amp;ls=SD</t>
  </si>
  <si>
    <t xml:space="preserve">快樂是一隻飛鳥</t>
  </si>
  <si>
    <t xml:space="preserve">蕾歐諾拉‧萊特</t>
  </si>
  <si>
    <t xml:space="preserve">https://www.sanmin.com.tw/search/index/?ct=ISBN&amp;qu=9789864491360&amp;ls=SD</t>
  </si>
  <si>
    <t xml:space="preserve">我叫巴德不叫巴弟</t>
  </si>
  <si>
    <t xml:space="preserve">維京</t>
  </si>
  <si>
    <t xml:space="preserve">957815867X</t>
  </si>
  <si>
    <t xml:space="preserve">https://www.sanmin.com.tw/search/index/?ct=ISBN&amp;qu=957815867X&amp;ls=SD</t>
  </si>
  <si>
    <t xml:space="preserve">我在精神病院當醫生</t>
  </si>
  <si>
    <t xml:space="preserve">寶瓶文化</t>
  </si>
  <si>
    <t xml:space="preserve">https://www.sanmin.com.tw/search/index/?ct=ISBN&amp;qu=9789864061013&amp;ls=SD</t>
  </si>
  <si>
    <r>
      <rPr>
        <sz val="12"/>
        <rFont val="Noto Sans"/>
        <family val="2"/>
      </rPr>
      <t xml:space="preserve">我的第一套世界文學</t>
    </r>
    <r>
      <rPr>
        <sz val="12"/>
        <rFont val="新細明體"/>
        <family val="1"/>
        <charset val="136"/>
      </rPr>
      <t xml:space="preserve">14 </t>
    </r>
    <r>
      <rPr>
        <sz val="12"/>
        <rFont val="Noto Sans"/>
        <family val="2"/>
      </rPr>
      <t xml:space="preserve">愛的教育</t>
    </r>
  </si>
  <si>
    <t xml:space="preserve">Edmondo de Amicis</t>
  </si>
  <si>
    <t xml:space="preserve">https://www.sanmin.com.tw/search/index/?ct=ISBN&amp;qu=9789863597643&amp;ls=SD</t>
  </si>
  <si>
    <r>
      <rPr>
        <sz val="12"/>
        <rFont val="Noto Sans"/>
        <family val="2"/>
      </rPr>
      <t xml:space="preserve">我們一起</t>
    </r>
    <r>
      <rPr>
        <sz val="12"/>
        <rFont val="新細明體"/>
        <family val="1"/>
        <charset val="136"/>
      </rPr>
      <t xml:space="preserve">,</t>
    </r>
    <r>
      <rPr>
        <sz val="12"/>
        <rFont val="Noto Sans"/>
        <family val="2"/>
      </rPr>
      <t xml:space="preserve">填滿愛的空白格</t>
    </r>
  </si>
  <si>
    <t xml:space="preserve">???</t>
  </si>
  <si>
    <t xml:space="preserve">https://www.sanmin.com.tw/search/index/?ct=ISBN&amp;qu=9789571379395&amp;ls=SD</t>
  </si>
  <si>
    <t xml:space="preserve">我們之間</t>
  </si>
  <si>
    <t xml:space="preserve">奎兒漢德瑞克斯、莎拉佩卡寧</t>
  </si>
  <si>
    <t xml:space="preserve">https://www.sanmin.com.tw/search/index/?ct=ISBN&amp;qu=9789576582110&amp;ls=SD</t>
  </si>
  <si>
    <t xml:space="preserve">決心，去旅行。</t>
  </si>
  <si>
    <t xml:space="preserve">紅印文化</t>
  </si>
  <si>
    <t xml:space="preserve">https://www.sanmin.com.tw/search/index/?ct=ISBN&amp;qu=9789867225306&amp;ls=SD</t>
  </si>
  <si>
    <r>
      <rPr>
        <sz val="12"/>
        <rFont val="Noto Sans"/>
        <family val="2"/>
      </rPr>
      <t xml:space="preserve">沒有昨日</t>
    </r>
    <r>
      <rPr>
        <sz val="12"/>
        <rFont val="新細明體"/>
        <family val="1"/>
        <charset val="136"/>
      </rPr>
      <t xml:space="preserve">,</t>
    </r>
    <r>
      <rPr>
        <sz val="12"/>
        <rFont val="Noto Sans"/>
        <family val="2"/>
      </rPr>
      <t xml:space="preserve">就沒有明天</t>
    </r>
  </si>
  <si>
    <t xml:space="preserve">https://www.sanmin.com.tw/search/index/?ct=ISBN&amp;qu=9789579447454&amp;ls=SD</t>
  </si>
  <si>
    <r>
      <rPr>
        <sz val="12"/>
        <rFont val="Noto Sans"/>
        <family val="2"/>
      </rPr>
      <t xml:space="preserve">沒關係</t>
    </r>
    <r>
      <rPr>
        <sz val="12"/>
        <rFont val="新細明體"/>
        <family val="1"/>
        <charset val="136"/>
      </rPr>
      <t xml:space="preserve">,</t>
    </r>
    <r>
      <rPr>
        <sz val="12"/>
        <rFont val="Noto Sans"/>
        <family val="2"/>
      </rPr>
      <t xml:space="preserve">是伊啊</t>
    </r>
    <r>
      <rPr>
        <sz val="12"/>
        <rFont val="新細明體"/>
        <family val="1"/>
        <charset val="136"/>
      </rPr>
      <t xml:space="preserve">!</t>
    </r>
    <r>
      <rPr>
        <sz val="12"/>
        <rFont val="Noto Sans"/>
        <family val="2"/>
      </rPr>
      <t xml:space="preserve">他的</t>
    </r>
    <r>
      <rPr>
        <sz val="12"/>
        <rFont val="新細明體"/>
        <family val="1"/>
        <charset val="136"/>
      </rPr>
      <t xml:space="preserve">3652</t>
    </r>
    <r>
      <rPr>
        <sz val="12"/>
        <rFont val="Noto Sans"/>
        <family val="2"/>
      </rPr>
      <t xml:space="preserve">日</t>
    </r>
    <r>
      <rPr>
        <sz val="12"/>
        <rFont val="新細明體"/>
        <family val="1"/>
        <charset val="136"/>
      </rPr>
      <t xml:space="preserve">(</t>
    </r>
    <r>
      <rPr>
        <sz val="12"/>
        <rFont val="Noto Sans"/>
        <family val="2"/>
      </rPr>
      <t xml:space="preserve">伊幸太郎雜文集</t>
    </r>
    <r>
      <rPr>
        <sz val="12"/>
        <rFont val="新細明體"/>
        <family val="1"/>
        <charset val="136"/>
      </rPr>
      <t xml:space="preserve">)</t>
    </r>
  </si>
  <si>
    <t xml:space="preserve">伊幸太郎</t>
  </si>
  <si>
    <t xml:space="preserve">https://www.sanmin.com.tw/search/index/?ct=ISBN&amp;qu=9789579447300&amp;ls=SD</t>
  </si>
  <si>
    <r>
      <rPr>
        <sz val="12"/>
        <rFont val="Noto Sans"/>
        <family val="2"/>
      </rPr>
      <t xml:space="preserve">角落小夥伴大圖鑑</t>
    </r>
    <r>
      <rPr>
        <sz val="12"/>
        <rFont val="新細明體"/>
        <family val="1"/>
        <charset val="136"/>
      </rPr>
      <t xml:space="preserve">:</t>
    </r>
    <r>
      <rPr>
        <sz val="12"/>
        <rFont val="Noto Sans"/>
        <family val="2"/>
      </rPr>
      <t xml:space="preserve">角落小夥伴檢定官方指定用書</t>
    </r>
  </si>
  <si>
    <t xml:space="preserve">主婦與生活社</t>
  </si>
  <si>
    <t xml:space="preserve">https://www.sanmin.com.tw/search/index/?ct=ISBN&amp;qu=9789579699969&amp;ls=SD</t>
  </si>
  <si>
    <r>
      <rPr>
        <sz val="12"/>
        <rFont val="Noto Sans"/>
        <family val="2"/>
      </rPr>
      <t xml:space="preserve">角落小夥伴的生活之角落小夥伴名言</t>
    </r>
    <r>
      <rPr>
        <sz val="12"/>
        <rFont val="新細明體"/>
        <family val="1"/>
        <charset val="136"/>
      </rPr>
      <t xml:space="preserve">(2)</t>
    </r>
  </si>
  <si>
    <t xml:space="preserve">橫溝由里</t>
  </si>
  <si>
    <t xml:space="preserve">https://www.sanmin.com.tw/search/index/?ct=ISBN&amp;qu=9789579699464&amp;ls=SD</t>
  </si>
  <si>
    <r>
      <rPr>
        <sz val="12"/>
        <rFont val="Noto Sans"/>
        <family val="2"/>
      </rPr>
      <t xml:space="preserve">事發的</t>
    </r>
    <r>
      <rPr>
        <sz val="12"/>
        <rFont val="新細明體"/>
        <family val="1"/>
        <charset val="136"/>
      </rPr>
      <t xml:space="preserve">19</t>
    </r>
    <r>
      <rPr>
        <sz val="12"/>
        <rFont val="Noto Sans"/>
        <family val="2"/>
      </rPr>
      <t xml:space="preserve">分鐘 （</t>
    </r>
    <r>
      <rPr>
        <sz val="12"/>
        <rFont val="新細明體"/>
        <family val="1"/>
        <charset val="136"/>
      </rPr>
      <t xml:space="preserve">10</t>
    </r>
    <r>
      <rPr>
        <sz val="12"/>
        <rFont val="Noto Sans"/>
        <family val="2"/>
      </rPr>
      <t xml:space="preserve">週年紀念版）</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570531206&amp;ls=SD</t>
  </si>
  <si>
    <t xml:space="preserve">來不及閃耀的星星</t>
  </si>
  <si>
    <t xml:space="preserve">大衛巴克雷摩爾</t>
  </si>
  <si>
    <t xml:space="preserve">https://www.sanmin.com.tw/search/index/?ct=ISBN&amp;qu=9789575034979&amp;ls=SD</t>
  </si>
  <si>
    <t xml:space="preserve">其實你不懂我</t>
  </si>
  <si>
    <t xml:space="preserve">梅根．亞伯特</t>
  </si>
  <si>
    <t xml:space="preserve">https://www.sanmin.com.tw/search/index/?ct=ISBN&amp;qu=9789578759558&amp;ls=SD</t>
  </si>
  <si>
    <r>
      <rPr>
        <sz val="12"/>
        <rFont val="Noto Sans"/>
        <family val="2"/>
      </rPr>
      <t xml:space="preserve">到怪獸國遊歷</t>
    </r>
    <r>
      <rPr>
        <sz val="12"/>
        <rFont val="新細明體"/>
        <family val="1"/>
        <charset val="136"/>
      </rPr>
      <t xml:space="preserve">:</t>
    </r>
    <r>
      <rPr>
        <sz val="12"/>
        <rFont val="Noto Sans"/>
        <family val="2"/>
      </rPr>
      <t xml:space="preserve">文字欲大解放</t>
    </r>
    <r>
      <rPr>
        <sz val="12"/>
        <rFont val="新細明體"/>
        <family val="1"/>
        <charset val="136"/>
      </rPr>
      <t xml:space="preserve">,</t>
    </r>
    <r>
      <rPr>
        <sz val="12"/>
        <rFont val="Noto Sans"/>
        <family val="2"/>
      </rPr>
      <t xml:space="preserve">喚醒創作力</t>
    </r>
    <r>
      <rPr>
        <sz val="12"/>
        <rFont val="新細明體"/>
        <family val="1"/>
        <charset val="136"/>
      </rPr>
      <t xml:space="preserve">!</t>
    </r>
  </si>
  <si>
    <t xml:space="preserve">許亞歷</t>
  </si>
  <si>
    <t xml:space="preserve">https://www.sanmin.com.tw/search/index/?ct=ISBN&amp;qu=9789864491643&amp;ls=SD</t>
  </si>
  <si>
    <r>
      <rPr>
        <sz val="12"/>
        <rFont val="Noto Sans"/>
        <family val="2"/>
      </rPr>
      <t xml:space="preserve">和豬頭，握個手</t>
    </r>
    <r>
      <rPr>
        <sz val="12"/>
        <rFont val="新細明體"/>
        <family val="1"/>
        <charset val="136"/>
      </rPr>
      <t xml:space="preserve">!</t>
    </r>
    <r>
      <rPr>
        <sz val="12"/>
        <rFont val="Noto Sans"/>
        <family val="2"/>
      </rPr>
      <t xml:space="preserve">化解對別人的成見；與自己的內在和解</t>
    </r>
    <r>
      <rPr>
        <sz val="12"/>
        <rFont val="新細明體"/>
        <family val="1"/>
        <charset val="136"/>
      </rPr>
      <t xml:space="preserve">!</t>
    </r>
  </si>
  <si>
    <t xml:space="preserve">https://www.sanmin.com.tw/search/index/?ct=ISBN&amp;qu=9789861858227&amp;ls=SD</t>
  </si>
  <si>
    <r>
      <rPr>
        <sz val="12"/>
        <rFont val="Noto Sans"/>
        <family val="2"/>
      </rPr>
      <t xml:space="preserve">夜鶯與玫瑰</t>
    </r>
    <r>
      <rPr>
        <sz val="12"/>
        <rFont val="新細明體"/>
        <family val="1"/>
        <charset val="136"/>
      </rPr>
      <t xml:space="preserve">:</t>
    </r>
    <r>
      <rPr>
        <sz val="12"/>
        <rFont val="Noto Sans"/>
        <family val="2"/>
      </rPr>
      <t xml:space="preserve">王爾德童話與短篇小說全集</t>
    </r>
    <r>
      <rPr>
        <sz val="12"/>
        <rFont val="新細明體"/>
        <family val="1"/>
        <charset val="136"/>
      </rPr>
      <t xml:space="preserve">(</t>
    </r>
    <r>
      <rPr>
        <sz val="12"/>
        <rFont val="Noto Sans"/>
        <family val="2"/>
      </rPr>
      <t xml:space="preserve">精裝版</t>
    </r>
    <r>
      <rPr>
        <sz val="12"/>
        <rFont val="新細明體"/>
        <family val="1"/>
        <charset val="136"/>
      </rPr>
      <t xml:space="preserve">)</t>
    </r>
  </si>
  <si>
    <r>
      <rPr>
        <sz val="12"/>
        <rFont val="Noto Sans"/>
        <family val="2"/>
      </rPr>
      <t xml:space="preserve">奧斯卡</t>
    </r>
    <r>
      <rPr>
        <sz val="12"/>
        <rFont val="新細明體"/>
        <family val="1"/>
        <charset val="136"/>
      </rPr>
      <t xml:space="preserve">.</t>
    </r>
    <r>
      <rPr>
        <sz val="12"/>
        <rFont val="Noto Sans"/>
        <family val="2"/>
      </rPr>
      <t xml:space="preserve">王爾德</t>
    </r>
  </si>
  <si>
    <t xml:space="preserve">https://www.sanmin.com.tw/search/index/?ct=ISBN&amp;qu=9789571379807&amp;ls=SD</t>
  </si>
  <si>
    <r>
      <rPr>
        <sz val="12"/>
        <rFont val="Noto Sans"/>
        <family val="2"/>
      </rPr>
      <t xml:space="preserve">孤宿之人</t>
    </r>
    <r>
      <rPr>
        <sz val="12"/>
        <rFont val="新細明體"/>
        <family val="1"/>
        <charset val="136"/>
      </rPr>
      <t xml:space="preserve">(</t>
    </r>
    <r>
      <rPr>
        <sz val="12"/>
        <rFont val="Noto Sans"/>
        <family val="2"/>
      </rPr>
      <t xml:space="preserve">上冊</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ttps://www.sanmin.com.tw/search/index/?ct=ISBN&amp;qu=9789579447324&amp;ls=SD</t>
  </si>
  <si>
    <r>
      <rPr>
        <sz val="12"/>
        <rFont val="Noto Sans"/>
        <family val="2"/>
      </rPr>
      <t xml:space="preserve">孤宿之人</t>
    </r>
    <r>
      <rPr>
        <sz val="12"/>
        <rFont val="新細明體"/>
        <family val="1"/>
        <charset val="136"/>
      </rPr>
      <t xml:space="preserve">(</t>
    </r>
    <r>
      <rPr>
        <sz val="12"/>
        <rFont val="Noto Sans"/>
        <family val="2"/>
      </rPr>
      <t xml:space="preserve">下冊</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ttps://www.sanmin.com.tw/search/index/?ct=ISBN&amp;qu=9789579447331&amp;ls=SD</t>
  </si>
  <si>
    <t xml:space="preserve">怪奇孤兒院三部曲套書</t>
  </si>
  <si>
    <t xml:space="preserve">https://www.sanmin.com.tw/search/index/?ct=ISBN&amp;qu=9780020161028&amp;ls=SD</t>
  </si>
  <si>
    <r>
      <rPr>
        <sz val="12"/>
        <rFont val="Noto Sans"/>
        <family val="2"/>
      </rPr>
      <t xml:space="preserve">怪奇草紙</t>
    </r>
    <r>
      <rPr>
        <sz val="12"/>
        <rFont val="新細明體"/>
        <family val="1"/>
        <charset val="136"/>
      </rPr>
      <t xml:space="preserve">:</t>
    </r>
    <r>
      <rPr>
        <sz val="12"/>
        <rFont val="Noto Sans"/>
        <family val="2"/>
      </rPr>
      <t xml:space="preserve">三島屋奇異百物語伍</t>
    </r>
  </si>
  <si>
    <t xml:space="preserve">https://www.sanmin.com.tw/search/index/?ct=ISBN&amp;qu=9789579447423&amp;ls=SD</t>
  </si>
  <si>
    <r>
      <rPr>
        <sz val="12"/>
        <rFont val="Noto Sans"/>
        <family val="2"/>
      </rPr>
      <t xml:space="preserve">拉姆有幾噗</t>
    </r>
    <r>
      <rPr>
        <sz val="12"/>
        <rFont val="新細明體"/>
        <family val="1"/>
        <charset val="136"/>
      </rPr>
      <t xml:space="preserve">:</t>
    </r>
    <r>
      <rPr>
        <sz val="12"/>
        <rFont val="Noto Sans"/>
        <family val="2"/>
      </rPr>
      <t xml:space="preserve">貓星球觀察日記</t>
    </r>
    <r>
      <rPr>
        <sz val="12"/>
        <rFont val="新細明體"/>
        <family val="1"/>
        <charset val="136"/>
      </rPr>
      <t xml:space="preserve">(</t>
    </r>
    <r>
      <rPr>
        <sz val="12"/>
        <rFont val="Noto Sans"/>
        <family val="2"/>
      </rPr>
      <t xml:space="preserve">露毛特工摸摸組</t>
    </r>
    <r>
      <rPr>
        <sz val="12"/>
        <rFont val="新細明體"/>
        <family val="1"/>
        <charset val="136"/>
      </rPr>
      <t xml:space="preserve">:</t>
    </r>
    <r>
      <rPr>
        <sz val="12"/>
        <rFont val="Noto Sans"/>
        <family val="2"/>
      </rPr>
      <t xml:space="preserve">無腦頗能玩書籤卡、手殘也能貼貼紙、星際貓攻隊大海報</t>
    </r>
    <r>
      <rPr>
        <sz val="12"/>
        <rFont val="新細明體"/>
        <family val="1"/>
        <charset val="136"/>
      </rPr>
      <t xml:space="preserve">)</t>
    </r>
  </si>
  <si>
    <r>
      <rPr>
        <sz val="12"/>
        <rFont val="新細明體"/>
        <family val="1"/>
        <charset val="136"/>
      </rPr>
      <t xml:space="preserve">ANN</t>
    </r>
    <r>
      <rPr>
        <sz val="12"/>
        <rFont val="Noto Sans"/>
        <family val="2"/>
      </rPr>
      <t xml:space="preserve">、</t>
    </r>
    <r>
      <rPr>
        <sz val="12"/>
        <rFont val="新細明體"/>
        <family val="1"/>
        <charset val="136"/>
      </rPr>
      <t xml:space="preserve">ZOE</t>
    </r>
  </si>
  <si>
    <t xml:space="preserve">https://www.sanmin.com.tw/search/index/?ct=ISBN&amp;qu=9789576581038&amp;ls=SD</t>
  </si>
  <si>
    <r>
      <rPr>
        <sz val="12"/>
        <rFont val="Noto Sans"/>
        <family val="2"/>
      </rPr>
      <t xml:space="preserve">拉拉熊的生活</t>
    </r>
    <r>
      <rPr>
        <sz val="12"/>
        <rFont val="新細明體"/>
        <family val="1"/>
        <charset val="136"/>
      </rPr>
      <t xml:space="preserve">:</t>
    </r>
    <r>
      <rPr>
        <sz val="12"/>
        <rFont val="Noto Sans"/>
        <family val="2"/>
      </rPr>
      <t xml:space="preserve">推薦懶懶的每一天</t>
    </r>
  </si>
  <si>
    <t xml:space="preserve">https://www.sanmin.com.tw/search/index/?ct=ISBN&amp;qu=9789865405496&amp;ls=SD</t>
  </si>
  <si>
    <t xml:space="preserve">東方快車謀殺案（電影珍藏版）</t>
  </si>
  <si>
    <t xml:space="preserve">https://www.sanmin.com.tw/search/index/?ct=ISBN&amp;qu=9789573280750&amp;ls=SD</t>
  </si>
  <si>
    <t xml:space="preserve">東京奇譚集﹝電影書腰新修版﹞</t>
  </si>
  <si>
    <t xml:space="preserve">村上春樹</t>
  </si>
  <si>
    <t xml:space="preserve">https://www.sanmin.com.tw/search/index/?ct=ISBN&amp;qu=9789571377391&amp;ls=SD</t>
  </si>
  <si>
    <t xml:space="preserve">沼澤王的女兒</t>
  </si>
  <si>
    <t xml:space="preserve">Karen Dionne</t>
  </si>
  <si>
    <t xml:space="preserve">https://www.sanmin.com.tw/search/index/?ct=ISBN&amp;qu=9789571379494&amp;ls=SD</t>
  </si>
  <si>
    <t xml:space="preserve">波可受傷了</t>
  </si>
  <si>
    <t xml:space="preserve">志茂田景樹</t>
  </si>
  <si>
    <t xml:space="preserve">https://www.sanmin.com.tw/search/index/?ct=ISBN&amp;qu=9789864491384&amp;ls=SD</t>
  </si>
  <si>
    <r>
      <rPr>
        <sz val="12"/>
        <rFont val="Noto Sans"/>
        <family val="2"/>
      </rPr>
      <t xml:space="preserve">波西傑克森</t>
    </r>
    <r>
      <rPr>
        <sz val="12"/>
        <rFont val="新細明體"/>
        <family val="1"/>
        <charset val="136"/>
      </rPr>
      <t xml:space="preserve">:</t>
    </r>
    <r>
      <rPr>
        <sz val="12"/>
        <rFont val="Noto Sans"/>
        <family val="2"/>
      </rPr>
      <t xml:space="preserve">終極指南</t>
    </r>
  </si>
  <si>
    <t xml:space="preserve">https://www.sanmin.com.tw/search/index/?ct=ISBN&amp;qu=4719025007494&amp;ls=SD</t>
  </si>
  <si>
    <t xml:space="preserve">玩詩練功房</t>
  </si>
  <si>
    <r>
      <rPr>
        <sz val="12"/>
        <rFont val="Noto Sans"/>
        <family val="2"/>
      </rPr>
      <t xml:space="preserve">林德俊</t>
    </r>
    <r>
      <rPr>
        <sz val="12"/>
        <rFont val="新細明體"/>
        <family val="1"/>
        <charset val="136"/>
      </rPr>
      <t xml:space="preserve">(</t>
    </r>
    <r>
      <rPr>
        <sz val="12"/>
        <rFont val="Noto Sans"/>
        <family val="2"/>
      </rPr>
      <t xml:space="preserve">小熊老師</t>
    </r>
    <r>
      <rPr>
        <sz val="12"/>
        <rFont val="新細明體"/>
        <family val="1"/>
        <charset val="136"/>
      </rPr>
      <t xml:space="preserve">)</t>
    </r>
  </si>
  <si>
    <t xml:space="preserve">https://www.sanmin.com.tw/search/index/?ct=ISBN&amp;qu=9789575749699&amp;ls=SD</t>
  </si>
  <si>
    <t xml:space="preserve">玫瑰山谷的強盜醫生</t>
  </si>
  <si>
    <t xml:space="preserve">張秋生</t>
  </si>
  <si>
    <t xml:space="preserve">https://www.sanmin.com.tw/search/index/?ct=ISBN&amp;qu=9789620871702&amp;ls=SD</t>
  </si>
  <si>
    <r>
      <rPr>
        <sz val="12"/>
        <rFont val="Noto Sans"/>
        <family val="2"/>
      </rPr>
      <t xml:space="preserve">金庸作品集</t>
    </r>
    <r>
      <rPr>
        <sz val="12"/>
        <rFont val="新細明體"/>
        <family val="1"/>
        <charset val="136"/>
      </rPr>
      <t xml:space="preserve">(</t>
    </r>
    <r>
      <rPr>
        <sz val="12"/>
        <rFont val="Noto Sans"/>
        <family val="2"/>
      </rPr>
      <t xml:space="preserve">大字版</t>
    </r>
    <r>
      <rPr>
        <sz val="12"/>
        <rFont val="新細明體"/>
        <family val="1"/>
        <charset val="136"/>
      </rPr>
      <t xml:space="preserve">)(</t>
    </r>
    <r>
      <rPr>
        <sz val="12"/>
        <rFont val="Noto Sans"/>
        <family val="2"/>
      </rPr>
      <t xml:space="preserve">全</t>
    </r>
    <r>
      <rPr>
        <sz val="12"/>
        <rFont val="新細明體"/>
        <family val="1"/>
        <charset val="136"/>
      </rPr>
      <t xml:space="preserve">72</t>
    </r>
    <r>
      <rPr>
        <sz val="12"/>
        <rFont val="Noto Sans"/>
        <family val="2"/>
      </rPr>
      <t xml:space="preserve">冊</t>
    </r>
    <r>
      <rPr>
        <sz val="12"/>
        <rFont val="新細明體"/>
        <family val="1"/>
        <charset val="136"/>
      </rPr>
      <t xml:space="preserve">)</t>
    </r>
  </si>
  <si>
    <t xml:space="preserve">https://www.books.com.tw/products/0010368194</t>
  </si>
  <si>
    <r>
      <rPr>
        <sz val="12"/>
        <rFont val="Noto Sans"/>
        <family val="2"/>
      </rPr>
      <t xml:space="preserve">長路</t>
    </r>
    <r>
      <rPr>
        <sz val="12"/>
        <rFont val="新細明體"/>
        <family val="1"/>
        <charset val="136"/>
      </rPr>
      <t xml:space="preserve">(</t>
    </r>
    <r>
      <rPr>
        <sz val="12"/>
        <rFont val="Noto Sans"/>
        <family val="2"/>
      </rPr>
      <t xml:space="preserve">美國當代最重要文學家關注環境與人性之巨著‧</t>
    </r>
    <r>
      <rPr>
        <sz val="12"/>
        <rFont val="新細明體"/>
        <family val="1"/>
        <charset val="136"/>
      </rPr>
      <t xml:space="preserve">10</t>
    </r>
    <r>
      <rPr>
        <sz val="12"/>
        <rFont val="Noto Sans"/>
        <family val="2"/>
      </rPr>
      <t xml:space="preserve">週年典藏版</t>
    </r>
    <r>
      <rPr>
        <sz val="12"/>
        <rFont val="新細明體"/>
        <family val="1"/>
        <charset val="136"/>
      </rPr>
      <t xml:space="preserve">)</t>
    </r>
  </si>
  <si>
    <t xml:space="preserve">戈馬克．麥卡錫</t>
  </si>
  <si>
    <t xml:space="preserve">https://www.sanmin.com.tw/search/index/?ct=ISBN&amp;qu=9789863446316&amp;ls=SD</t>
  </si>
  <si>
    <t xml:space="preserve">阿斯嘉末日：九個世界</t>
  </si>
  <si>
    <t xml:space="preserve">https://www.sanmin.com.tw/search/index/?ct=ISBN&amp;qu=9789573286615&amp;ls=SD</t>
  </si>
  <si>
    <t xml:space="preserve">青春豬頭少年不會夢到嬌憐外出妹</t>
  </si>
  <si>
    <t xml:space="preserve">台灣角川</t>
  </si>
  <si>
    <t xml:space="preserve">https://www.sanmin.com.tw/search/index/?ct=ISBN&amp;qu=9789575645885&amp;ls=SD</t>
  </si>
  <si>
    <r>
      <rPr>
        <sz val="12"/>
        <rFont val="Noto Sans"/>
        <family val="2"/>
      </rPr>
      <t xml:space="preserve">勇者系列</t>
    </r>
    <r>
      <rPr>
        <sz val="12"/>
        <rFont val="新細明體"/>
        <family val="1"/>
        <charset val="136"/>
      </rPr>
      <t xml:space="preserve">/</t>
    </r>
    <r>
      <rPr>
        <sz val="12"/>
        <rFont val="Noto Sans"/>
        <family val="2"/>
      </rPr>
      <t xml:space="preserve">勇者與魔族四天王</t>
    </r>
  </si>
  <si>
    <t xml:space="preserve">黃色書刊</t>
  </si>
  <si>
    <t xml:space="preserve">https://www.sanmin.com.tw/search/index/?ct=ISBN&amp;qu=9789571377988&amp;ls=SD</t>
  </si>
  <si>
    <t xml:space="preserve">勇闖宇宙二部曲： 太空尋寶之旅</t>
  </si>
  <si>
    <r>
      <rPr>
        <sz val="12"/>
        <rFont val="Noto Sans"/>
        <family val="2"/>
      </rPr>
      <t xml:space="preserve">露西</t>
    </r>
    <r>
      <rPr>
        <sz val="12"/>
        <rFont val="新細明體"/>
        <family val="1"/>
        <charset val="136"/>
      </rPr>
      <t xml:space="preserve">.</t>
    </r>
    <r>
      <rPr>
        <sz val="12"/>
        <rFont val="Noto Sans"/>
        <family val="2"/>
      </rPr>
      <t xml:space="preserve">霍金</t>
    </r>
    <r>
      <rPr>
        <sz val="12"/>
        <rFont val="新細明體"/>
        <family val="1"/>
        <charset val="136"/>
      </rPr>
      <t xml:space="preserve">(Lucy Hawking), </t>
    </r>
    <r>
      <rPr>
        <sz val="12"/>
        <rFont val="Noto Sans"/>
        <family val="2"/>
      </rPr>
      <t xml:space="preserve">史蒂芬</t>
    </r>
    <r>
      <rPr>
        <sz val="12"/>
        <rFont val="新細明體"/>
        <family val="1"/>
        <charset val="136"/>
      </rPr>
      <t xml:space="preserve">.</t>
    </r>
    <r>
      <rPr>
        <sz val="12"/>
        <rFont val="Noto Sans"/>
        <family val="2"/>
      </rPr>
      <t xml:space="preserve">霍金</t>
    </r>
    <r>
      <rPr>
        <sz val="12"/>
        <rFont val="新細明體"/>
        <family val="1"/>
        <charset val="136"/>
      </rPr>
      <t xml:space="preserve">(Stephen Hawking)</t>
    </r>
    <r>
      <rPr>
        <sz val="12"/>
        <rFont val="Noto Sans"/>
        <family val="2"/>
      </rPr>
      <t xml:space="preserve">著</t>
    </r>
  </si>
  <si>
    <t xml:space="preserve">https://www.sanmin.com.tw/search/index/?ct=ISBN&amp;qu=9789571350707&amp;ls=SD</t>
  </si>
  <si>
    <t xml:space="preserve">勇闖宇宙首部曲： 卡斯摩的秘密</t>
  </si>
  <si>
    <t xml:space="preserve">https://www.sanmin.com.tw/search/index/?ct=ISBN&amp;qu=9789571348407&amp;ls=SD</t>
  </si>
  <si>
    <r>
      <rPr>
        <sz val="12"/>
        <rFont val="Noto Sans"/>
        <family val="2"/>
      </rPr>
      <t xml:space="preserve">哈克歷險記</t>
    </r>
    <r>
      <rPr>
        <sz val="12"/>
        <rFont val="新細明體"/>
        <family val="1"/>
        <charset val="136"/>
      </rPr>
      <t xml:space="preserve">(</t>
    </r>
    <r>
      <rPr>
        <sz val="12"/>
        <rFont val="Noto Sans"/>
        <family val="2"/>
      </rPr>
      <t xml:space="preserve">美國文學之父馬克‧吐溫跨越三個世紀經典雙書之二</t>
    </r>
    <r>
      <rPr>
        <sz val="12"/>
        <rFont val="新細明體"/>
        <family val="1"/>
        <charset val="136"/>
      </rPr>
      <t xml:space="preserve">)</t>
    </r>
  </si>
  <si>
    <t xml:space="preserve">馬克‧吐溫</t>
  </si>
  <si>
    <t xml:space="preserve">https://www.sanmin.com.tw/search/index/?ct=ISBN&amp;qu=9789863446385&amp;ls=SD</t>
  </si>
  <si>
    <t xml:space="preserve">城南舊事</t>
  </si>
  <si>
    <t xml:space="preserve">格林</t>
  </si>
  <si>
    <t xml:space="preserve">https://www.sanmin.com.tw/search/index/?ct=ISBN&amp;qu=9577453287&amp;ls=SD</t>
  </si>
  <si>
    <t xml:space="preserve">孩子的第一本情境學習英語繪本</t>
  </si>
  <si>
    <t xml:space="preserve">監修／外山節子、插畫／手塚明美</t>
  </si>
  <si>
    <t xml:space="preserve">https://www.sanmin.com.tw/search/index/?ct=ISBN&amp;qu=9789578640580&amp;ls=SD</t>
  </si>
  <si>
    <t xml:space="preserve">故事派</t>
  </si>
  <si>
    <t xml:space="preserve">李啟源</t>
  </si>
  <si>
    <t xml:space="preserve">https://www.sanmin.com.tw/search/index/?ct=ISBN&amp;qu=9789578759701&amp;ls=SD</t>
  </si>
  <si>
    <t xml:space="preserve">是誰在說謊（全球獨家雙面特殊設計珍藏書衣，隨機出）</t>
  </si>
  <si>
    <t xml:space="preserve">艾琳．凱莉</t>
  </si>
  <si>
    <t xml:space="preserve">https://www.sanmin.com.tw/search/index/?ct=ISBN&amp;qu=9789578759909&amp;ls=SD</t>
  </si>
  <si>
    <r>
      <rPr>
        <sz val="12"/>
        <rFont val="Noto Sans"/>
        <family val="2"/>
      </rPr>
      <t xml:space="preserve">洛夫克拉夫特之鄉</t>
    </r>
    <r>
      <rPr>
        <sz val="12"/>
        <rFont val="新細明體"/>
        <family val="1"/>
        <charset val="136"/>
      </rPr>
      <t xml:space="preserve">:</t>
    </r>
    <r>
      <rPr>
        <sz val="12"/>
        <rFont val="Noto Sans"/>
        <family val="2"/>
      </rPr>
      <t xml:space="preserve">逃出絕命村</t>
    </r>
  </si>
  <si>
    <r>
      <rPr>
        <sz val="12"/>
        <rFont val="Noto Sans"/>
        <family val="2"/>
      </rPr>
      <t xml:space="preserve">麥特</t>
    </r>
    <r>
      <rPr>
        <sz val="12"/>
        <rFont val="新細明體"/>
        <family val="1"/>
        <charset val="136"/>
      </rPr>
      <t xml:space="preserve">?</t>
    </r>
    <r>
      <rPr>
        <sz val="12"/>
        <rFont val="Noto Sans"/>
        <family val="2"/>
      </rPr>
      <t xml:space="preserve">羅夫</t>
    </r>
  </si>
  <si>
    <t xml:space="preserve">https://www.sanmin.com.tw/search/index/?ct=ISBN&amp;qu=9789869695282&amp;ls=SD</t>
  </si>
  <si>
    <r>
      <rPr>
        <sz val="12"/>
        <rFont val="Noto Sans"/>
        <family val="2"/>
      </rPr>
      <t xml:space="preserve">活了</t>
    </r>
    <r>
      <rPr>
        <sz val="12"/>
        <rFont val="新細明體"/>
        <family val="1"/>
        <charset val="136"/>
      </rPr>
      <t xml:space="preserve">100</t>
    </r>
    <r>
      <rPr>
        <sz val="12"/>
        <rFont val="Noto Sans"/>
        <family val="2"/>
      </rPr>
      <t xml:space="preserve">萬次的貓</t>
    </r>
  </si>
  <si>
    <t xml:space="preserve">步步</t>
  </si>
  <si>
    <t xml:space="preserve">https://www.sanmin.com.tw/search/index/?ct=ISBN&amp;qu=9789869677813&amp;ls=SD</t>
  </si>
  <si>
    <r>
      <rPr>
        <sz val="12"/>
        <rFont val="Noto Sans"/>
        <family val="2"/>
      </rPr>
      <t xml:space="preserve">活到老</t>
    </r>
    <r>
      <rPr>
        <sz val="12"/>
        <rFont val="新細明體"/>
        <family val="1"/>
        <charset val="136"/>
      </rPr>
      <t xml:space="preserve">,</t>
    </r>
    <r>
      <rPr>
        <sz val="12"/>
        <rFont val="Noto Sans"/>
        <family val="2"/>
      </rPr>
      <t xml:space="preserve">真好</t>
    </r>
    <r>
      <rPr>
        <sz val="12"/>
        <rFont val="新細明體"/>
        <family val="1"/>
        <charset val="136"/>
      </rPr>
      <t xml:space="preserve">:</t>
    </r>
    <r>
      <rPr>
        <sz val="12"/>
        <rFont val="Noto Sans"/>
        <family val="2"/>
      </rPr>
      <t xml:space="preserve">王鼎鈞經典作全新增訂珍藏版</t>
    </r>
  </si>
  <si>
    <t xml:space="preserve">王鼎鈞</t>
  </si>
  <si>
    <t xml:space="preserve">https://www.sanmin.com.tw/search/index/?ct=ISBN&amp;qu=9789578759411&amp;ls=SD</t>
  </si>
  <si>
    <r>
      <rPr>
        <sz val="12"/>
        <rFont val="Noto Sans"/>
        <family val="2"/>
      </rPr>
      <t xml:space="preserve">派特的幸福劇本</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Matthew Quick</t>
  </si>
  <si>
    <t xml:space="preserve">https://www.sanmin.com.tw/search/index/?ct=ISBN&amp;qu=9789865509002&amp;ls=SD</t>
  </si>
  <si>
    <r>
      <rPr>
        <sz val="12"/>
        <rFont val="Noto Sans"/>
        <family val="2"/>
      </rPr>
      <t xml:space="preserve">皇上有令：</t>
    </r>
    <r>
      <rPr>
        <sz val="12"/>
        <rFont val="新細明體"/>
        <family val="1"/>
        <charset val="136"/>
      </rPr>
      <t xml:space="preserve">30</t>
    </r>
    <r>
      <rPr>
        <sz val="12"/>
        <rFont val="Noto Sans"/>
        <family val="2"/>
      </rPr>
      <t xml:space="preserve">位帝王點點名</t>
    </r>
  </si>
  <si>
    <t xml:space="preserve">管家琪</t>
  </si>
  <si>
    <t xml:space="preserve">https://www.sanmin.com.tw/search/index/?ct=ISBN&amp;qu=9789864491438&amp;ls=SD</t>
  </si>
  <si>
    <t xml:space="preserve">相對世界。明日終結？（同名動畫電影原著）</t>
  </si>
  <si>
    <t xml:space="preserve">櫻木優平</t>
  </si>
  <si>
    <t xml:space="preserve">https://www.sanmin.com.tw/search/index/?ct=ISBN&amp;qu=9789576581625&amp;ls=SD</t>
  </si>
  <si>
    <r>
      <rPr>
        <sz val="12"/>
        <rFont val="Noto Sans"/>
        <family val="2"/>
      </rPr>
      <t xml:space="preserve">砂之器</t>
    </r>
    <r>
      <rPr>
        <sz val="12"/>
        <rFont val="新細明體"/>
        <family val="1"/>
        <charset val="136"/>
      </rPr>
      <t xml:space="preserve">(</t>
    </r>
    <r>
      <rPr>
        <sz val="12"/>
        <rFont val="Noto Sans"/>
        <family val="2"/>
      </rPr>
      <t xml:space="preserve">經典回歸版‧全新導讀</t>
    </r>
    <r>
      <rPr>
        <sz val="12"/>
        <rFont val="新細明體"/>
        <family val="1"/>
        <charset val="136"/>
      </rPr>
      <t xml:space="preserve">)</t>
    </r>
  </si>
  <si>
    <t xml:space="preserve">Matsumoto Seicho</t>
  </si>
  <si>
    <t xml:space="preserve">https://www.sanmin.com.tw/search/index/?ct=ISBN&amp;qu=9789579447430&amp;ls=SD</t>
  </si>
  <si>
    <t xml:space="preserve">科幻小說不是亂掰的：白日夢世界中的真實科學</t>
  </si>
  <si>
    <t xml:space="preserve">大衛‧西格‧伯恩斯坦</t>
  </si>
  <si>
    <t xml:space="preserve">http://search.books.com.tw/search/query/key/9789571377230/cat/all</t>
  </si>
  <si>
    <t xml:space="preserve">紀和奶奶的雞蛋</t>
  </si>
  <si>
    <t xml:space="preserve">宇佐美牧子</t>
  </si>
  <si>
    <t xml:space="preserve">https://www.sanmin.com.tw/search/index/?ct=ISBN&amp;qu=9789864491612&amp;ls=SD</t>
  </si>
  <si>
    <r>
      <rPr>
        <sz val="12"/>
        <rFont val="Noto Sans"/>
        <family val="2"/>
      </rPr>
      <t xml:space="preserve">紅樓夢</t>
    </r>
    <r>
      <rPr>
        <sz val="12"/>
        <rFont val="新細明體"/>
        <family val="1"/>
        <charset val="136"/>
      </rPr>
      <t xml:space="preserve">(20</t>
    </r>
    <r>
      <rPr>
        <sz val="12"/>
        <rFont val="Noto Sans"/>
        <family val="2"/>
      </rPr>
      <t xml:space="preserve">本漫畫</t>
    </r>
    <r>
      <rPr>
        <sz val="12"/>
        <rFont val="新細明體"/>
        <family val="1"/>
        <charset val="136"/>
      </rPr>
      <t xml:space="preserve">+2</t>
    </r>
    <r>
      <rPr>
        <sz val="12"/>
        <rFont val="Noto Sans"/>
        <family val="2"/>
      </rPr>
      <t xml:space="preserve">張掛圖</t>
    </r>
    <r>
      <rPr>
        <sz val="12"/>
        <rFont val="新細明體"/>
        <family val="1"/>
        <charset val="136"/>
      </rPr>
      <t xml:space="preserve">)</t>
    </r>
  </si>
  <si>
    <t xml:space="preserve">https://www.greenland-book.com/tw/product-detail/%E7%B4%85%E6%A8%93%E5%A4%A2%E5%85%A8%E5%A5%9720%E5%86%8A</t>
  </si>
  <si>
    <r>
      <rPr>
        <sz val="12"/>
        <rFont val="Noto Sans"/>
        <family val="2"/>
      </rPr>
      <t xml:space="preserve">英文寫作教戰手冊：基礎篇（</t>
    </r>
    <r>
      <rPr>
        <sz val="12"/>
        <rFont val="新細明體"/>
        <family val="1"/>
        <charset val="136"/>
      </rPr>
      <t xml:space="preserve">20K</t>
    </r>
    <r>
      <rPr>
        <sz val="12"/>
        <rFont val="Noto Sans"/>
        <family val="2"/>
      </rPr>
      <t xml:space="preserve">彩色＋解答別冊）</t>
    </r>
  </si>
  <si>
    <t xml:space="preserve">語言工場</t>
  </si>
  <si>
    <t xml:space="preserve">https://www.sanmin.com.tw/search/index/?ct=ISBN&amp;qu=9789866963711&amp;ls=SD</t>
  </si>
  <si>
    <r>
      <rPr>
        <sz val="12"/>
        <rFont val="Noto Sans"/>
        <family val="2"/>
      </rPr>
      <t xml:space="preserve">英文寫作教戰手冊：進階篇（</t>
    </r>
    <r>
      <rPr>
        <sz val="12"/>
        <rFont val="新細明體"/>
        <family val="1"/>
        <charset val="136"/>
      </rPr>
      <t xml:space="preserve">20K</t>
    </r>
    <r>
      <rPr>
        <sz val="12"/>
        <rFont val="Noto Sans"/>
        <family val="2"/>
      </rPr>
      <t xml:space="preserve">彩色＋解答別冊）</t>
    </r>
  </si>
  <si>
    <t xml:space="preserve">https://www.sanmin.com.tw/search/index/?ct=ISBN&amp;qu=9789866963728&amp;ls=SD</t>
  </si>
  <si>
    <r>
      <rPr>
        <sz val="12"/>
        <rFont val="Noto Sans"/>
        <family val="2"/>
      </rPr>
      <t xml:space="preserve">風雲人物</t>
    </r>
    <r>
      <rPr>
        <sz val="12"/>
        <rFont val="新細明體"/>
        <family val="1"/>
        <charset val="136"/>
      </rPr>
      <t xml:space="preserve">:100 </t>
    </r>
    <r>
      <rPr>
        <sz val="12"/>
        <rFont val="Noto Sans"/>
        <family val="2"/>
      </rPr>
      <t xml:space="preserve">位名人召集令</t>
    </r>
    <r>
      <rPr>
        <sz val="12"/>
        <rFont val="新細明體"/>
        <family val="1"/>
        <charset val="136"/>
      </rPr>
      <t xml:space="preserve">03</t>
    </r>
  </si>
  <si>
    <t xml:space="preserve">https://www.sanmin.com.tw/search/index/?ct=ISBN&amp;qu=9789864491667&amp;ls=SD</t>
  </si>
  <si>
    <r>
      <rPr>
        <sz val="12"/>
        <rFont val="Noto Sans"/>
        <family val="2"/>
      </rPr>
      <t xml:space="preserve">風雲人物</t>
    </r>
    <r>
      <rPr>
        <sz val="12"/>
        <rFont val="新細明體"/>
        <family val="1"/>
        <charset val="136"/>
      </rPr>
      <t xml:space="preserve">:100</t>
    </r>
    <r>
      <rPr>
        <sz val="12"/>
        <rFont val="Noto Sans"/>
        <family val="2"/>
      </rPr>
      <t xml:space="preserve">位名人召集令</t>
    </r>
    <r>
      <rPr>
        <sz val="12"/>
        <rFont val="新細明體"/>
        <family val="1"/>
        <charset val="136"/>
      </rPr>
      <t xml:space="preserve">(2)</t>
    </r>
  </si>
  <si>
    <t xml:space="preserve">https://www.sanmin.com.tw/search/index/?ct=ISBN&amp;qu=9789864491605&amp;ls=SD</t>
  </si>
  <si>
    <r>
      <rPr>
        <sz val="12"/>
        <rFont val="Noto Sans"/>
        <family val="2"/>
      </rPr>
      <t xml:space="preserve">風雲人物</t>
    </r>
    <r>
      <rPr>
        <sz val="12"/>
        <rFont val="新細明體"/>
        <family val="1"/>
        <charset val="136"/>
      </rPr>
      <t xml:space="preserve">:100</t>
    </r>
    <r>
      <rPr>
        <sz val="12"/>
        <rFont val="Noto Sans"/>
        <family val="2"/>
      </rPr>
      <t xml:space="preserve">位名人召集令</t>
    </r>
    <r>
      <rPr>
        <sz val="12"/>
        <rFont val="新細明體"/>
        <family val="1"/>
        <charset val="136"/>
      </rPr>
      <t xml:space="preserve">01</t>
    </r>
  </si>
  <si>
    <t xml:space="preserve">https://www.sanmin.com.tw/search/index/?ct=ISBN&amp;qu=9789864491575&amp;ls=SD</t>
  </si>
  <si>
    <t xml:space="preserve">夏之門</t>
  </si>
  <si>
    <t xml:space="preserve">Robert A. Heinlein</t>
  </si>
  <si>
    <t xml:space="preserve">https://www.sanmin.com.tw/search/index/?ct=ISBN&amp;qu=9789579447485&amp;ls=SD</t>
  </si>
  <si>
    <t xml:space="preserve">家人相互靠近的練習</t>
  </si>
  <si>
    <t xml:space="preserve">廖玉蕙</t>
  </si>
  <si>
    <t xml:space="preserve">https://www.sanmin.com.tw/search/index/?ct=ISBN&amp;qu=9789571379166&amp;ls=SD</t>
  </si>
  <si>
    <t xml:space="preserve">家守綺譚（繁體中文十週年紀念版）</t>
  </si>
  <si>
    <t xml:space="preserve">梨木香步</t>
  </si>
  <si>
    <t xml:space="preserve">https://www.sanmin.com.tw/search/index/?ct=ISBN&amp;qu=9789863597186&amp;ls=SD</t>
  </si>
  <si>
    <t xml:space="preserve">時間之外</t>
  </si>
  <si>
    <t xml:space="preserve">小雅文創</t>
  </si>
  <si>
    <t xml:space="preserve">https://www.sanmin.com.tw/search/index/?ct=ISBN&amp;qu=9789869566551&amp;ls=SD</t>
  </si>
  <si>
    <t xml:space="preserve">桂花雨</t>
  </si>
  <si>
    <t xml:space="preserve">https://www.sanmin.com.tw/search/index/?ct=ISBN&amp;qu=9789861892160&amp;ls=SD</t>
  </si>
  <si>
    <r>
      <rPr>
        <sz val="12"/>
        <rFont val="Noto Sans"/>
        <family val="2"/>
      </rPr>
      <t xml:space="preserve">海明威才沒有這麼說</t>
    </r>
    <r>
      <rPr>
        <sz val="12"/>
        <rFont val="新細明體"/>
        <family val="1"/>
        <charset val="136"/>
      </rPr>
      <t xml:space="preserve">-</t>
    </r>
    <r>
      <rPr>
        <sz val="12"/>
        <rFont val="Noto Sans"/>
        <family val="2"/>
      </rPr>
      <t xml:space="preserve">名言真正的作者</t>
    </r>
    <r>
      <rPr>
        <sz val="12"/>
        <rFont val="新細明體"/>
        <family val="1"/>
        <charset val="136"/>
      </rPr>
      <t xml:space="preserve">,</t>
    </r>
    <r>
      <rPr>
        <sz val="12"/>
        <rFont val="Noto Sans"/>
        <family val="2"/>
      </rPr>
      <t xml:space="preserve">佳句背後的真相</t>
    </r>
  </si>
  <si>
    <r>
      <rPr>
        <sz val="12"/>
        <rFont val="Noto Sans"/>
        <family val="2"/>
      </rPr>
      <t xml:space="preserve">迦森</t>
    </r>
    <r>
      <rPr>
        <sz val="12"/>
        <rFont val="新細明體"/>
        <family val="1"/>
        <charset val="136"/>
      </rPr>
      <t xml:space="preserve">?</t>
    </r>
    <r>
      <rPr>
        <sz val="12"/>
        <rFont val="Noto Sans"/>
        <family val="2"/>
      </rPr>
      <t xml:space="preserve">奧托爾</t>
    </r>
  </si>
  <si>
    <t xml:space="preserve">https://www.sanmin.com.tw/search/index/?ct=ISBN&amp;qu=9789863596776&amp;ls=SD</t>
  </si>
  <si>
    <r>
      <rPr>
        <sz val="12"/>
        <rFont val="Noto Sans"/>
        <family val="2"/>
      </rPr>
      <t xml:space="preserve">海洋的心聲</t>
    </r>
    <r>
      <rPr>
        <sz val="12"/>
        <rFont val="新細明體"/>
        <family val="1"/>
        <charset val="136"/>
      </rPr>
      <t xml:space="preserve">-</t>
    </r>
    <r>
      <rPr>
        <sz val="12"/>
        <rFont val="Noto Sans"/>
        <family val="2"/>
      </rPr>
      <t xml:space="preserve">海洋散文集</t>
    </r>
  </si>
  <si>
    <t xml:space="preserve">廖鴻基主編</t>
  </si>
  <si>
    <t xml:space="preserve">https://www.sanmin.com.tw/search/index/?ct=ISBN&amp;qu=9789575749330&amp;ls=SD</t>
  </si>
  <si>
    <r>
      <rPr>
        <sz val="12"/>
        <rFont val="Noto Sans"/>
        <family val="2"/>
      </rPr>
      <t xml:space="preserve">海邊的卡夫卡</t>
    </r>
    <r>
      <rPr>
        <sz val="12"/>
        <rFont val="新細明體"/>
        <family val="1"/>
        <charset val="136"/>
      </rPr>
      <t xml:space="preserve">(</t>
    </r>
    <r>
      <rPr>
        <sz val="12"/>
        <rFont val="Noto Sans"/>
        <family val="2"/>
      </rPr>
      <t xml:space="preserve">創作</t>
    </r>
    <r>
      <rPr>
        <sz val="12"/>
        <rFont val="新細明體"/>
        <family val="1"/>
        <charset val="136"/>
      </rPr>
      <t xml:space="preserve">40</t>
    </r>
    <r>
      <rPr>
        <sz val="12"/>
        <rFont val="Noto Sans"/>
        <family val="2"/>
      </rPr>
      <t xml:space="preserve">周年紀念新版套書</t>
    </r>
    <r>
      <rPr>
        <sz val="12"/>
        <rFont val="新細明體"/>
        <family val="1"/>
        <charset val="136"/>
      </rPr>
      <t xml:space="preserve">)</t>
    </r>
  </si>
  <si>
    <t xml:space="preserve">https://www.sanmin.com.tw/search/index/?ct=ISBN&amp;qu=9789571379432&amp;ls=SD</t>
  </si>
  <si>
    <t xml:space="preserve">烏鴉幻咒</t>
  </si>
  <si>
    <t xml:space="preserve">Margaret Rogerson</t>
  </si>
  <si>
    <t xml:space="preserve">https://www.sanmin.com.tw/search/index/?ct=ISBN&amp;qu=9789862357682&amp;ls=SD</t>
  </si>
  <si>
    <t xml:space="preserve">狼王夢</t>
  </si>
  <si>
    <r>
      <rPr>
        <sz val="12"/>
        <rFont val="Noto Sans"/>
        <family val="2"/>
      </rPr>
      <t xml:space="preserve">沈石溪、繪者</t>
    </r>
    <r>
      <rPr>
        <sz val="12"/>
        <rFont val="新細明體"/>
        <family val="1"/>
        <charset val="136"/>
      </rPr>
      <t xml:space="preserve">?</t>
    </r>
    <r>
      <rPr>
        <sz val="12"/>
        <rFont val="Noto Sans"/>
        <family val="2"/>
      </rPr>
      <t xml:space="preserve">李永平</t>
    </r>
  </si>
  <si>
    <t xml:space="preserve">https://www.sanmin.com.tw/search/index/?ct=ISBN&amp;qu=9789570835595&amp;ls=SD</t>
  </si>
  <si>
    <t xml:space="preserve">真愛收信中</t>
  </si>
  <si>
    <t xml:space="preserve">https://www.sanmin.com.tw/search/index/?ct=ISBN&amp;qu=9789573282747&amp;ls=SD</t>
  </si>
  <si>
    <r>
      <rPr>
        <sz val="12"/>
        <rFont val="Noto Sans"/>
        <family val="2"/>
      </rPr>
      <t xml:space="preserve">祕密森林</t>
    </r>
    <r>
      <rPr>
        <sz val="12"/>
        <rFont val="新細明體"/>
        <family val="1"/>
        <charset val="136"/>
      </rPr>
      <t xml:space="preserve">:</t>
    </r>
    <r>
      <rPr>
        <sz val="12"/>
        <rFont val="Noto Sans"/>
        <family val="2"/>
      </rPr>
      <t xml:space="preserve">原著劇本【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二冊</t>
    </r>
    <r>
      <rPr>
        <sz val="12"/>
        <rFont val="新細明體"/>
        <family val="1"/>
        <charset val="136"/>
      </rPr>
      <t xml:space="preserve">)</t>
    </r>
  </si>
  <si>
    <t xml:space="preserve">李秀妍</t>
  </si>
  <si>
    <t xml:space="preserve">https://www.sanmin.com.tw/search/index/?ct=ISBN&amp;qu=9789571377087&amp;ls=SD</t>
  </si>
  <si>
    <r>
      <rPr>
        <sz val="12"/>
        <rFont val="Noto Sans"/>
        <family val="2"/>
      </rPr>
      <t xml:space="preserve">神經喚術士</t>
    </r>
    <r>
      <rPr>
        <sz val="12"/>
        <rFont val="新細明體"/>
        <family val="1"/>
        <charset val="136"/>
      </rPr>
      <t xml:space="preserve">(</t>
    </r>
    <r>
      <rPr>
        <sz val="12"/>
        <rFont val="Noto Sans"/>
        <family val="2"/>
      </rPr>
      <t xml:space="preserve">永不褪色科幻經典</t>
    </r>
    <r>
      <rPr>
        <sz val="12"/>
        <rFont val="新細明體"/>
        <family val="1"/>
        <charset val="136"/>
      </rPr>
      <t xml:space="preserve">,</t>
    </r>
    <r>
      <rPr>
        <sz val="12"/>
        <rFont val="Noto Sans"/>
        <family val="2"/>
      </rPr>
      <t xml:space="preserve">全新譯本重裝上市</t>
    </r>
    <r>
      <rPr>
        <sz val="12"/>
        <rFont val="新細明體"/>
        <family val="1"/>
        <charset val="136"/>
      </rPr>
      <t xml:space="preserve">)</t>
    </r>
  </si>
  <si>
    <t xml:space="preserve">William Gibson</t>
  </si>
  <si>
    <t xml:space="preserve">https://www.sanmin.com.tw/search/index/?ct=ISBN&amp;qu=9789579447522&amp;ls=SD</t>
  </si>
  <si>
    <t xml:space="preserve">紙牌的秘密</t>
  </si>
  <si>
    <t xml:space="preserve">https://www.sanmin.com.tw/search/index/?ct=ISBN&amp;qu=9789861207988&amp;ls=SD</t>
  </si>
  <si>
    <t xml:space="preserve">紙醉金迷：金庸武俠大系</t>
  </si>
  <si>
    <t xml:space="preserve">楊曉斌</t>
  </si>
  <si>
    <t xml:space="preserve">https://www.sanmin.com.tw/search/index/?ct=ISBN&amp;qu=4719025008019&amp;ls=SD</t>
  </si>
  <si>
    <r>
      <rPr>
        <sz val="12"/>
        <rFont val="Noto Sans"/>
        <family val="2"/>
      </rPr>
      <t xml:space="preserve">茶行的女兒</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https://www.sanmin.com.tw/search/index/?ct=ISBN&amp;qu=9789578759497&amp;ls=SD</t>
  </si>
  <si>
    <r>
      <rPr>
        <sz val="12"/>
        <rFont val="Noto Sans"/>
        <family val="2"/>
      </rPr>
      <t xml:space="preserve">記憶邊境</t>
    </r>
    <r>
      <rPr>
        <sz val="12"/>
        <rFont val="新細明體"/>
        <family val="1"/>
        <charset val="136"/>
      </rPr>
      <t xml:space="preserve">:</t>
    </r>
    <r>
      <rPr>
        <sz val="12"/>
        <rFont val="Noto Sans"/>
        <family val="2"/>
      </rPr>
      <t xml:space="preserve">河川</t>
    </r>
    <r>
      <rPr>
        <sz val="12"/>
        <rFont val="新細明體"/>
        <family val="1"/>
        <charset val="136"/>
      </rPr>
      <t xml:space="preserve">.</t>
    </r>
    <r>
      <rPr>
        <sz val="12"/>
        <rFont val="Noto Sans"/>
        <family val="2"/>
      </rPr>
      <t xml:space="preserve">火林</t>
    </r>
    <r>
      <rPr>
        <sz val="12"/>
        <rFont val="新細明體"/>
        <family val="1"/>
        <charset val="136"/>
      </rPr>
      <t xml:space="preserve">.</t>
    </r>
    <r>
      <rPr>
        <sz val="12"/>
        <rFont val="Noto Sans"/>
        <family val="2"/>
      </rPr>
      <t xml:space="preserve">烏雲光</t>
    </r>
  </si>
  <si>
    <t xml:space="preserve">郭婷</t>
  </si>
  <si>
    <t xml:space="preserve">https://www.sanmin.com.tw/search/index/?ct=ISBN&amp;qu=9789575034511&amp;ls=SD</t>
  </si>
  <si>
    <t xml:space="preserve">迷霧之子 首部曲：最後帝國</t>
  </si>
  <si>
    <t xml:space="preserve">https://www.books.com.tw/products/0010458837?sloc=main</t>
  </si>
  <si>
    <t xml:space="preserve">迷霧之子二部曲：昇華之井</t>
  </si>
  <si>
    <t xml:space="preserve">https://www.books.com.tw/products/0010465062?sloc=main</t>
  </si>
  <si>
    <t xml:space="preserve">迷霧之子終部曲：永世英雄</t>
  </si>
  <si>
    <t xml:space="preserve">https://www.books.com.tw/products/0010469966?sloc=main</t>
  </si>
  <si>
    <r>
      <rPr>
        <sz val="12"/>
        <rFont val="Noto Sans"/>
        <family val="2"/>
      </rPr>
      <t xml:space="preserve">追蹤師套書</t>
    </r>
    <r>
      <rPr>
        <sz val="12"/>
        <rFont val="新細明體"/>
        <family val="1"/>
        <charset val="136"/>
      </rPr>
      <t xml:space="preserve">(</t>
    </r>
    <r>
      <rPr>
        <sz val="12"/>
        <rFont val="Noto Sans"/>
        <family val="2"/>
      </rPr>
      <t xml:space="preserve">三版</t>
    </r>
    <r>
      <rPr>
        <sz val="12"/>
        <rFont val="新細明體"/>
        <family val="1"/>
        <charset val="136"/>
      </rPr>
      <t xml:space="preserve">):</t>
    </r>
    <r>
      <rPr>
        <sz val="12"/>
        <rFont val="Noto Sans"/>
        <family val="2"/>
      </rPr>
      <t xml:space="preserve">以自然為師</t>
    </r>
    <r>
      <rPr>
        <sz val="12"/>
        <rFont val="新細明體"/>
        <family val="1"/>
        <charset val="136"/>
      </rPr>
      <t xml:space="preserve">,</t>
    </r>
    <r>
      <rPr>
        <sz val="12"/>
        <rFont val="Noto Sans"/>
        <family val="2"/>
      </rPr>
      <t xml:space="preserve">陪伴青少年心靈成長的禮物書【</t>
    </r>
    <r>
      <rPr>
        <sz val="12"/>
        <rFont val="新細明體"/>
        <family val="1"/>
        <charset val="136"/>
      </rPr>
      <t xml:space="preserve">Tracker School</t>
    </r>
    <r>
      <rPr>
        <sz val="12"/>
        <rFont val="Noto Sans"/>
        <family val="2"/>
      </rPr>
      <t xml:space="preserve">創校</t>
    </r>
    <r>
      <rPr>
        <sz val="12"/>
        <rFont val="新細明體"/>
        <family val="1"/>
        <charset val="136"/>
      </rPr>
      <t xml:space="preserve">40</t>
    </r>
    <r>
      <rPr>
        <sz val="12"/>
        <rFont val="Noto Sans"/>
        <family val="2"/>
      </rPr>
      <t xml:space="preserve">週年紀念版</t>
    </r>
    <r>
      <rPr>
        <sz val="12"/>
        <rFont val="新細明體"/>
        <family val="1"/>
        <charset val="136"/>
      </rPr>
      <t xml:space="preserve">,</t>
    </r>
    <r>
      <rPr>
        <sz val="12"/>
        <rFont val="Noto Sans"/>
        <family val="2"/>
      </rPr>
      <t xml:space="preserve">共</t>
    </r>
    <r>
      <rPr>
        <sz val="12"/>
        <rFont val="新細明體"/>
        <family val="1"/>
        <charset val="136"/>
      </rPr>
      <t xml:space="preserve">2</t>
    </r>
    <r>
      <rPr>
        <sz val="12"/>
        <rFont val="Noto Sans"/>
        <family val="2"/>
      </rPr>
      <t xml:space="preserve">冊】</t>
    </r>
  </si>
  <si>
    <t xml:space="preserve">湯姆．布朗</t>
  </si>
  <si>
    <t xml:space="preserve">https://www.sanmin.com.tw/search/index/?ct=ISBN&amp;qu=8667106509411&amp;ls=SD</t>
  </si>
  <si>
    <t xml:space="preserve">送走霉運那一年</t>
  </si>
  <si>
    <t xml:space="preserve">東方</t>
  </si>
  <si>
    <t xml:space="preserve">https://www.sanmin.com.tw/search/index/?ct=ISBN&amp;qu=9789863380818&amp;ls=SD</t>
  </si>
  <si>
    <t xml:space="preserve">馬丁、瑪莎，還有夏婆婆</t>
  </si>
  <si>
    <t xml:space="preserve">王淑芬</t>
  </si>
  <si>
    <t xml:space="preserve">https://www.sanmin.com.tw/search/index/?ct=ISBN&amp;qu=9789864491780&amp;ls=SD</t>
  </si>
  <si>
    <r>
      <rPr>
        <sz val="12"/>
        <rFont val="Noto Sans"/>
        <family val="2"/>
      </rPr>
      <t xml:space="preserve">假面飯店套書</t>
    </r>
    <r>
      <rPr>
        <sz val="12"/>
        <rFont val="新細明體"/>
        <family val="1"/>
        <charset val="136"/>
      </rPr>
      <t xml:space="preserve">:</t>
    </r>
    <r>
      <rPr>
        <sz val="12"/>
        <rFont val="Noto Sans"/>
        <family val="2"/>
      </rPr>
      <t xml:space="preserve">《假面飯店》</t>
    </r>
    <r>
      <rPr>
        <sz val="12"/>
        <rFont val="新細明體"/>
        <family val="1"/>
        <charset val="136"/>
      </rPr>
      <t xml:space="preserve">+</t>
    </r>
    <r>
      <rPr>
        <sz val="12"/>
        <rFont val="Noto Sans"/>
        <family val="2"/>
      </rPr>
      <t xml:space="preserve">《假面飯店</t>
    </r>
    <r>
      <rPr>
        <sz val="12"/>
        <rFont val="新細明體"/>
        <family val="1"/>
        <charset val="136"/>
      </rPr>
      <t xml:space="preserve">:</t>
    </r>
    <r>
      <rPr>
        <sz val="12"/>
        <rFont val="Noto Sans"/>
        <family val="2"/>
      </rPr>
      <t xml:space="preserve">前夜》</t>
    </r>
    <r>
      <rPr>
        <sz val="12"/>
        <rFont val="新細明體"/>
        <family val="1"/>
        <charset val="136"/>
      </rPr>
      <t xml:space="preserve">+</t>
    </r>
    <r>
      <rPr>
        <sz val="12"/>
        <rFont val="Noto Sans"/>
        <family val="2"/>
      </rPr>
      <t xml:space="preserve">《假面飯店</t>
    </r>
    <r>
      <rPr>
        <sz val="12"/>
        <rFont val="新細明體"/>
        <family val="1"/>
        <charset val="136"/>
      </rPr>
      <t xml:space="preserve">:</t>
    </r>
    <r>
      <rPr>
        <sz val="12"/>
        <rFont val="Noto Sans"/>
        <family val="2"/>
      </rPr>
      <t xml:space="preserve">假面之夜》</t>
    </r>
  </si>
  <si>
    <t xml:space="preserve">https://www.sanmin.com.tw/search/index/?ct=ISBN&amp;qu=4710415386403&amp;ls=SD</t>
  </si>
  <si>
    <t xml:space="preserve">剪刀石頭布</t>
  </si>
  <si>
    <t xml:space="preserve">https://www.sanmin.com.tw/search/index/?ct=ISBN&amp;qu=9789869293785&amp;ls=SD</t>
  </si>
  <si>
    <t xml:space="preserve">寂靜山徑的呼喚</t>
  </si>
  <si>
    <t xml:space="preserve">https://www.sanmin.com.tw/search/index/?ct=ISBN&amp;qu=9789864491308&amp;ls=SD</t>
  </si>
  <si>
    <r>
      <rPr>
        <sz val="12"/>
        <rFont val="Noto Sans"/>
        <family val="2"/>
      </rPr>
      <t xml:space="preserve">晨讀</t>
    </r>
    <r>
      <rPr>
        <sz val="12"/>
        <rFont val="新細明體"/>
        <family val="1"/>
        <charset val="136"/>
      </rPr>
      <t xml:space="preserve">10</t>
    </r>
    <r>
      <rPr>
        <sz val="12"/>
        <rFont val="Noto Sans"/>
        <family val="2"/>
      </rPr>
      <t xml:space="preserve">分鐘：世界和你想的不一樣（附閱讀素養題本）</t>
    </r>
  </si>
  <si>
    <r>
      <rPr>
        <sz val="12"/>
        <rFont val="Noto Sans"/>
        <family val="2"/>
      </rPr>
      <t xml:space="preserve">褚士瑩</t>
    </r>
    <r>
      <rPr>
        <sz val="12"/>
        <rFont val="新細明體"/>
        <family val="1"/>
        <charset val="136"/>
      </rPr>
      <t xml:space="preserve">-</t>
    </r>
    <r>
      <rPr>
        <sz val="12"/>
        <rFont val="Noto Sans"/>
        <family val="2"/>
      </rPr>
      <t xml:space="preserve">選編</t>
    </r>
  </si>
  <si>
    <t xml:space="preserve">https://www.sanmin.com.tw/search/index/?ct=ISBN&amp;qu=4717211025963&amp;ls=SD</t>
  </si>
  <si>
    <r>
      <rPr>
        <sz val="12"/>
        <rFont val="Noto Sans"/>
        <family val="2"/>
      </rPr>
      <t xml:space="preserve">晨讀</t>
    </r>
    <r>
      <rPr>
        <sz val="12"/>
        <rFont val="新細明體"/>
        <family val="1"/>
        <charset val="136"/>
      </rPr>
      <t xml:space="preserve">10</t>
    </r>
    <r>
      <rPr>
        <sz val="12"/>
        <rFont val="Noto Sans"/>
        <family val="2"/>
      </rPr>
      <t xml:space="preserve">分鐘：挑戰極限探險故事</t>
    </r>
  </si>
  <si>
    <t xml:space="preserve">https://www.sanmin.com.tw/search/index/?ct=ISBN&amp;qu=9789862413722&amp;ls=SD</t>
  </si>
  <si>
    <t xml:space="preserve">梅伊第一天上學</t>
  </si>
  <si>
    <t xml:space="preserve">凱特．貝魯比</t>
  </si>
  <si>
    <t xml:space="preserve">https://www.sanmin.com.tw/search/index/?ct=ISBN&amp;qu=9789869791656&amp;ls=SD</t>
  </si>
  <si>
    <r>
      <rPr>
        <sz val="12"/>
        <rFont val="Noto Sans"/>
        <family val="2"/>
      </rPr>
      <t xml:space="preserve">殺人之門</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ttps://www.sanmin.com.tw/search/index/?ct=ISBN&amp;qu=9789579447386&amp;ls=SD</t>
  </si>
  <si>
    <t xml:space="preserve">深海</t>
  </si>
  <si>
    <t xml:space="preserve">https://www.sanmin.com.tw/search/index/?ct=ISBN&amp;qu=9789869529976&amp;ls=SD</t>
  </si>
  <si>
    <r>
      <rPr>
        <sz val="12"/>
        <rFont val="Noto Sans"/>
        <family val="2"/>
      </rPr>
      <t xml:space="preserve">清秀佳人</t>
    </r>
    <r>
      <rPr>
        <sz val="12"/>
        <rFont val="新細明體"/>
        <family val="1"/>
        <charset val="136"/>
      </rPr>
      <t xml:space="preserve">(</t>
    </r>
    <r>
      <rPr>
        <sz val="12"/>
        <rFont val="Noto Sans"/>
        <family val="2"/>
      </rPr>
      <t xml:space="preserve">精裝版</t>
    </r>
    <r>
      <rPr>
        <sz val="12"/>
        <rFont val="新細明體"/>
        <family val="1"/>
        <charset val="136"/>
      </rPr>
      <t xml:space="preserve">)</t>
    </r>
  </si>
  <si>
    <t xml:space="preserve">Lucy Maud Montgomery</t>
  </si>
  <si>
    <t xml:space="preserve">https://www.sanmin.com.tw/search/index/?ct=ISBN&amp;qu=9789571380001&amp;ls=SD</t>
  </si>
  <si>
    <r>
      <rPr>
        <sz val="12"/>
        <rFont val="Noto Sans"/>
        <family val="2"/>
      </rPr>
      <t xml:space="preserve">終日</t>
    </r>
    <r>
      <rPr>
        <sz val="12"/>
        <rFont val="新細明體"/>
        <family val="1"/>
        <charset val="136"/>
      </rPr>
      <t xml:space="preserve">(</t>
    </r>
    <r>
      <rPr>
        <sz val="12"/>
        <rFont val="Noto Sans"/>
        <family val="2"/>
      </rPr>
      <t xml:space="preserve">上下冊</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ttps://www.sanmin.com.tw/search/index/?ct=ISBN&amp;qu=9789579447287&amp;ls=SD</t>
  </si>
  <si>
    <r>
      <rPr>
        <sz val="12"/>
        <rFont val="Noto Sans"/>
        <family val="2"/>
      </rPr>
      <t xml:space="preserve">絃之聖域</t>
    </r>
    <r>
      <rPr>
        <sz val="12"/>
        <rFont val="新細明體"/>
        <family val="1"/>
        <charset val="136"/>
      </rPr>
      <t xml:space="preserve">(</t>
    </r>
    <r>
      <rPr>
        <sz val="12"/>
        <rFont val="Noto Sans"/>
        <family val="2"/>
      </rPr>
      <t xml:space="preserve">日本耽美文化始祖的傳奇推理經典</t>
    </r>
    <r>
      <rPr>
        <sz val="12"/>
        <rFont val="新細明體"/>
        <family val="1"/>
        <charset val="136"/>
      </rPr>
      <t xml:space="preserve">)</t>
    </r>
  </si>
  <si>
    <t xml:space="preserve">Kurimoto Kaoru</t>
  </si>
  <si>
    <t xml:space="preserve">https://www.sanmin.com.tw/search/index/?ct=ISBN&amp;qu=9789579447553&amp;ls=SD</t>
  </si>
  <si>
    <r>
      <rPr>
        <sz val="12"/>
        <rFont val="Noto Sans"/>
        <family val="2"/>
      </rPr>
      <t xml:space="preserve">莎士比亞經典劇作</t>
    </r>
    <r>
      <rPr>
        <sz val="12"/>
        <rFont val="新細明體"/>
        <family val="1"/>
        <charset val="136"/>
      </rPr>
      <t xml:space="preserve">:12</t>
    </r>
    <r>
      <rPr>
        <sz val="12"/>
        <rFont val="Noto Sans"/>
        <family val="2"/>
      </rPr>
      <t xml:space="preserve">篇成長必讀文學啟蒙</t>
    </r>
  </si>
  <si>
    <t xml:space="preserve">Angela McAllister</t>
  </si>
  <si>
    <t xml:space="preserve">https://www.sanmin.com.tw/search/index/?ct=ISBN&amp;qu=9789865503086&amp;ls=SD</t>
  </si>
  <si>
    <r>
      <rPr>
        <sz val="12"/>
        <rFont val="Noto Sans"/>
        <family val="2"/>
      </rPr>
      <t xml:space="preserve">這個世界的春天</t>
    </r>
    <r>
      <rPr>
        <sz val="12"/>
        <rFont val="新細明體"/>
        <family val="1"/>
        <charset val="136"/>
      </rPr>
      <t xml:space="preserve">(</t>
    </r>
    <r>
      <rPr>
        <sz val="12"/>
        <rFont val="Noto Sans"/>
        <family val="2"/>
      </rPr>
      <t xml:space="preserve">套書</t>
    </r>
    <r>
      <rPr>
        <sz val="12"/>
        <rFont val="新細明體"/>
        <family val="1"/>
        <charset val="136"/>
      </rPr>
      <t xml:space="preserve">)</t>
    </r>
  </si>
  <si>
    <t xml:space="preserve">https://www.sanmin.com.tw/search/index/?ct=ISBN&amp;qu=9789869695251&amp;ls=SD</t>
  </si>
  <si>
    <r>
      <rPr>
        <sz val="12"/>
        <rFont val="Noto Sans"/>
        <family val="2"/>
      </rPr>
      <t xml:space="preserve">通往謀殺與愉悅之路</t>
    </r>
    <r>
      <rPr>
        <sz val="12"/>
        <rFont val="新細明體"/>
        <family val="1"/>
        <charset val="136"/>
      </rPr>
      <t xml:space="preserve">-</t>
    </r>
    <r>
      <rPr>
        <sz val="12"/>
        <rFont val="Noto Sans"/>
        <family val="2"/>
      </rPr>
      <t xml:space="preserve">一網打盡古今東西經典推理名作</t>
    </r>
    <r>
      <rPr>
        <sz val="12"/>
        <rFont val="新細明體"/>
        <family val="1"/>
        <charset val="136"/>
      </rPr>
      <t xml:space="preserve">,</t>
    </r>
    <r>
      <rPr>
        <sz val="12"/>
        <rFont val="Noto Sans"/>
        <family val="2"/>
      </rPr>
      <t xml:space="preserve">學校修不到的推理小說通識課</t>
    </r>
  </si>
  <si>
    <t xml:space="preserve">佳多山大地</t>
  </si>
  <si>
    <t xml:space="preserve">https://www.sanmin.com.tw/search/index/?ct=ISBN&amp;qu=9789579447546&amp;ls=SD</t>
  </si>
  <si>
    <r>
      <rPr>
        <sz val="12"/>
        <rFont val="Noto Sans"/>
        <family val="2"/>
      </rPr>
      <t xml:space="preserve">通靈少女影劇小說</t>
    </r>
    <r>
      <rPr>
        <sz val="12"/>
        <rFont val="新細明體"/>
        <family val="1"/>
        <charset val="136"/>
      </rPr>
      <t xml:space="preserve">01:</t>
    </r>
    <r>
      <rPr>
        <sz val="12"/>
        <rFont val="Noto Sans"/>
        <family val="2"/>
      </rPr>
      <t xml:space="preserve">十六歲的我</t>
    </r>
  </si>
  <si>
    <t xml:space="preserve">HBO Asia;IFA Media</t>
  </si>
  <si>
    <t xml:space="preserve">https://www.sanmin.com.tw/search/index/?ct=ISBN&amp;qu=9789576581816&amp;ls=SD</t>
  </si>
  <si>
    <r>
      <rPr>
        <sz val="12"/>
        <rFont val="Noto Sans"/>
        <family val="2"/>
      </rPr>
      <t xml:space="preserve">通靈少女影劇小說</t>
    </r>
    <r>
      <rPr>
        <sz val="12"/>
        <rFont val="新細明體"/>
        <family val="1"/>
        <charset val="136"/>
      </rPr>
      <t xml:space="preserve">02:</t>
    </r>
    <r>
      <rPr>
        <sz val="12"/>
        <rFont val="Noto Sans"/>
        <family val="2"/>
      </rPr>
      <t xml:space="preserve">十七歲的領悟</t>
    </r>
  </si>
  <si>
    <r>
      <rPr>
        <sz val="12"/>
        <rFont val="新細明體"/>
        <family val="1"/>
        <charset val="136"/>
      </rPr>
      <t xml:space="preserve">HBO Asia</t>
    </r>
    <r>
      <rPr>
        <sz val="12"/>
        <rFont val="Noto Sans"/>
        <family val="2"/>
      </rPr>
      <t xml:space="preserve">、</t>
    </r>
    <r>
      <rPr>
        <sz val="12"/>
        <rFont val="新細明體"/>
        <family val="1"/>
        <charset val="136"/>
      </rPr>
      <t xml:space="preserve">IFA Media</t>
    </r>
  </si>
  <si>
    <t xml:space="preserve">https://www.sanmin.com.tw/search/index/?ct=ISBN&amp;qu=9789576582448&amp;ls=SD</t>
  </si>
  <si>
    <t xml:space="preserve">野花散步：林麗琪的四季野地隨筆</t>
  </si>
  <si>
    <t xml:space="preserve">林麗琪</t>
  </si>
  <si>
    <t xml:space="preserve">http://search.books.com.tw/search/query/key/9789863209140/cat/all</t>
  </si>
  <si>
    <t xml:space="preserve">陰間黑廟</t>
  </si>
  <si>
    <t xml:space="preserve">蓋亞</t>
  </si>
  <si>
    <t xml:space="preserve">https://www.sanmin.com.tw/search/index/?ct=ISBN&amp;qu=9789863193494&amp;ls=SD</t>
  </si>
  <si>
    <r>
      <rPr>
        <sz val="12"/>
        <rFont val="Noto Sans"/>
        <family val="2"/>
      </rPr>
      <t xml:space="preserve">陰陽師</t>
    </r>
    <r>
      <rPr>
        <sz val="12"/>
        <rFont val="新細明體"/>
        <family val="1"/>
        <charset val="136"/>
      </rPr>
      <t xml:space="preserve">(12)</t>
    </r>
    <r>
      <rPr>
        <sz val="12"/>
        <rFont val="Noto Sans"/>
        <family val="2"/>
      </rPr>
      <t xml:space="preserve">夜光杯卷</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夢枕</t>
  </si>
  <si>
    <t xml:space="preserve">https://www.sanmin.com.tw/search/index/?ct=ISBN&amp;qu=9789863596240&amp;ls=SD</t>
  </si>
  <si>
    <r>
      <rPr>
        <sz val="12"/>
        <rFont val="Noto Sans"/>
        <family val="2"/>
      </rPr>
      <t xml:space="preserve">陰陽師</t>
    </r>
    <r>
      <rPr>
        <sz val="12"/>
        <rFont val="新細明體"/>
        <family val="1"/>
        <charset val="136"/>
      </rPr>
      <t xml:space="preserve">(13)</t>
    </r>
    <r>
      <rPr>
        <sz val="12"/>
        <rFont val="Noto Sans"/>
        <family val="2"/>
      </rPr>
      <t xml:space="preserve">天鼓卷</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863596257&amp;ls=SD</t>
  </si>
  <si>
    <r>
      <rPr>
        <sz val="12"/>
        <rFont val="Noto Sans"/>
        <family val="2"/>
      </rPr>
      <t xml:space="preserve">陰陽師</t>
    </r>
    <r>
      <rPr>
        <sz val="12"/>
        <rFont val="新細明體"/>
        <family val="1"/>
        <charset val="136"/>
      </rPr>
      <t xml:space="preserve">(14)</t>
    </r>
    <r>
      <rPr>
        <sz val="12"/>
        <rFont val="Noto Sans"/>
        <family val="2"/>
      </rPr>
      <t xml:space="preserve">醍醐卷</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863596592&amp;ls=SD</t>
  </si>
  <si>
    <r>
      <rPr>
        <sz val="12"/>
        <rFont val="Noto Sans"/>
        <family val="2"/>
      </rPr>
      <t xml:space="preserve">陰陽師</t>
    </r>
    <r>
      <rPr>
        <sz val="12"/>
        <rFont val="新細明體"/>
        <family val="1"/>
        <charset val="136"/>
      </rPr>
      <t xml:space="preserve">(15)</t>
    </r>
    <r>
      <rPr>
        <sz val="12"/>
        <rFont val="Noto Sans"/>
        <family val="2"/>
      </rPr>
      <t xml:space="preserve">醉月卷</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https://www.sanmin.com.tw/search/index/?ct=ISBN&amp;qu=9789863596882&amp;ls=SD</t>
  </si>
  <si>
    <r>
      <rPr>
        <sz val="12"/>
        <rFont val="Noto Sans"/>
        <family val="2"/>
      </rPr>
      <t xml:space="preserve">麥田捕手</t>
    </r>
    <r>
      <rPr>
        <sz val="12"/>
        <rFont val="新細明體"/>
        <family val="1"/>
        <charset val="136"/>
      </rPr>
      <t xml:space="preserve">(</t>
    </r>
    <r>
      <rPr>
        <sz val="12"/>
        <rFont val="Noto Sans"/>
        <family val="2"/>
      </rPr>
      <t xml:space="preserve">作者沙林傑誕生</t>
    </r>
    <r>
      <rPr>
        <sz val="12"/>
        <rFont val="新細明體"/>
        <family val="1"/>
        <charset val="136"/>
      </rPr>
      <t xml:space="preserve">100</t>
    </r>
    <r>
      <rPr>
        <sz val="12"/>
        <rFont val="Noto Sans"/>
        <family val="2"/>
      </rPr>
      <t xml:space="preserve">週年紀念版</t>
    </r>
    <r>
      <rPr>
        <sz val="12"/>
        <rFont val="新細明體"/>
        <family val="1"/>
        <charset val="136"/>
      </rPr>
      <t xml:space="preserve">)</t>
    </r>
  </si>
  <si>
    <t xml:space="preserve">https://www.sanmin.com.tw/search/index/?ct=ISBN&amp;qu=9789863446101&amp;ls=SD</t>
  </si>
  <si>
    <t xml:space="preserve">剩下的人生都是休假</t>
  </si>
  <si>
    <t xml:space="preserve">https://www.sanmin.com.tw/search/index/?ct=ISBN&amp;qu=9789865651428&amp;ls=SD</t>
  </si>
  <si>
    <r>
      <rPr>
        <sz val="12"/>
        <rFont val="Noto Sans"/>
        <family val="2"/>
      </rPr>
      <t xml:space="preserve">喂</t>
    </r>
    <r>
      <rPr>
        <sz val="12"/>
        <rFont val="新細明體"/>
        <family val="1"/>
        <charset val="136"/>
      </rPr>
      <t xml:space="preserve">,</t>
    </r>
    <r>
      <rPr>
        <sz val="12"/>
        <rFont val="Noto Sans"/>
        <family val="2"/>
      </rPr>
      <t xml:space="preserve">穿裙子的</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張友漁</t>
  </si>
  <si>
    <t xml:space="preserve">https://www.sanmin.com.tw/search/index/?ct=ISBN&amp;qu=9789575749217&amp;ls=SD</t>
  </si>
  <si>
    <r>
      <rPr>
        <sz val="12"/>
        <rFont val="Noto Sans"/>
        <family val="2"/>
      </rPr>
      <t xml:space="preserve">喜歡你</t>
    </r>
    <r>
      <rPr>
        <sz val="12"/>
        <rFont val="新細明體"/>
        <family val="1"/>
        <charset val="136"/>
      </rPr>
      <t xml:space="preserve">:</t>
    </r>
    <r>
      <rPr>
        <sz val="12"/>
        <rFont val="Noto Sans"/>
        <family val="2"/>
      </rPr>
      <t xml:space="preserve">歡迎進入凹凹的小宇宙</t>
    </r>
    <r>
      <rPr>
        <sz val="12"/>
        <rFont val="新細明體"/>
        <family val="1"/>
        <charset val="136"/>
      </rPr>
      <t xml:space="preserve">(</t>
    </r>
    <r>
      <rPr>
        <sz val="12"/>
        <rFont val="Noto Sans"/>
        <family val="2"/>
      </rPr>
      <t xml:space="preserve">隨書附真凹凹、圖凹凹雙面書衣海報</t>
    </r>
    <r>
      <rPr>
        <sz val="12"/>
        <rFont val="新細明體"/>
        <family val="1"/>
        <charset val="136"/>
      </rPr>
      <t xml:space="preserve">)</t>
    </r>
  </si>
  <si>
    <t xml:space="preserve">康康</t>
  </si>
  <si>
    <t xml:space="preserve">https://www.sanmin.com.tw/search/index/?ct=ISBN&amp;qu=9789571380094&amp;ls=SD</t>
  </si>
  <si>
    <r>
      <rPr>
        <sz val="12"/>
        <rFont val="Noto Sans"/>
        <family val="2"/>
      </rPr>
      <t xml:space="preserve">尋找回憶的偵探們</t>
    </r>
    <r>
      <rPr>
        <sz val="12"/>
        <rFont val="新細明體"/>
        <family val="1"/>
        <charset val="136"/>
      </rPr>
      <t xml:space="preserve">:</t>
    </r>
    <r>
      <rPr>
        <sz val="12"/>
        <rFont val="Noto Sans"/>
        <family val="2"/>
      </rPr>
      <t xml:space="preserve">沉默之詩</t>
    </r>
  </si>
  <si>
    <t xml:space="preserve">鏑木蓮</t>
  </si>
  <si>
    <t xml:space="preserve">https://www.sanmin.com.tw/search/index/?ct=ISBN&amp;qu=9789579447317&amp;ls=SD</t>
  </si>
  <si>
    <r>
      <rPr>
        <sz val="12"/>
        <rFont val="Noto Sans"/>
        <family val="2"/>
      </rPr>
      <t xml:space="preserve">就愛賴在一起</t>
    </r>
    <r>
      <rPr>
        <sz val="12"/>
        <rFont val="新細明體"/>
        <family val="1"/>
        <charset val="136"/>
      </rPr>
      <t xml:space="preserve">:Tu&amp;Ted</t>
    </r>
    <r>
      <rPr>
        <sz val="12"/>
        <rFont val="Noto Sans"/>
        <family val="2"/>
      </rPr>
      <t xml:space="preserve">呆萌日記</t>
    </r>
  </si>
  <si>
    <t xml:space="preserve">丘漢林</t>
  </si>
  <si>
    <t xml:space="preserve">https://www.sanmin.com.tw/search/index/?ct=ISBN&amp;qu=9789571378015&amp;ls=SD</t>
  </si>
  <si>
    <r>
      <rPr>
        <sz val="12"/>
        <rFont val="Noto Sans"/>
        <family val="2"/>
      </rPr>
      <t xml:space="preserve">惡人</t>
    </r>
    <r>
      <rPr>
        <sz val="12"/>
        <rFont val="新細明體"/>
        <family val="1"/>
        <charset val="136"/>
      </rPr>
      <t xml:space="preserve">(</t>
    </r>
    <r>
      <rPr>
        <sz val="12"/>
        <rFont val="Noto Sans"/>
        <family val="2"/>
      </rPr>
      <t xml:space="preserve">芥川獎作家吉田修一巔峰之作‧吉田文學經典回歸</t>
    </r>
    <r>
      <rPr>
        <sz val="12"/>
        <rFont val="新細明體"/>
        <family val="1"/>
        <charset val="136"/>
      </rPr>
      <t xml:space="preserve">(1))</t>
    </r>
  </si>
  <si>
    <t xml:space="preserve">YOSHIDA SHUICHI</t>
  </si>
  <si>
    <t xml:space="preserve">https://www.sanmin.com.tw/search/index/?ct=ISBN&amp;qu=9789863447269&amp;ls=SD</t>
  </si>
  <si>
    <r>
      <rPr>
        <sz val="12"/>
        <rFont val="Noto Sans"/>
        <family val="2"/>
      </rPr>
      <t xml:space="preserve">湯姆歷險記</t>
    </r>
    <r>
      <rPr>
        <sz val="12"/>
        <rFont val="新細明體"/>
        <family val="1"/>
        <charset val="136"/>
      </rPr>
      <t xml:space="preserve">(</t>
    </r>
    <r>
      <rPr>
        <sz val="12"/>
        <rFont val="Noto Sans"/>
        <family val="2"/>
      </rPr>
      <t xml:space="preserve">美國文學之父馬克‧吐溫跨越三個世紀經典雙書之一</t>
    </r>
    <r>
      <rPr>
        <sz val="12"/>
        <rFont val="新細明體"/>
        <family val="1"/>
        <charset val="136"/>
      </rPr>
      <t xml:space="preserve">)</t>
    </r>
  </si>
  <si>
    <r>
      <rPr>
        <sz val="12"/>
        <rFont val="Noto Sans"/>
        <family val="2"/>
      </rPr>
      <t xml:space="preserve">馬克</t>
    </r>
    <r>
      <rPr>
        <sz val="12"/>
        <rFont val="新細明體"/>
        <family val="1"/>
        <charset val="136"/>
      </rPr>
      <t xml:space="preserve">.</t>
    </r>
    <r>
      <rPr>
        <sz val="12"/>
        <rFont val="Noto Sans"/>
        <family val="2"/>
      </rPr>
      <t xml:space="preserve">吐溫</t>
    </r>
  </si>
  <si>
    <t xml:space="preserve">https://www.sanmin.com.tw/search/index/?ct=ISBN&amp;qu=9789863446378&amp;ls=SD</t>
  </si>
  <si>
    <r>
      <rPr>
        <sz val="12"/>
        <rFont val="Noto Sans"/>
        <family val="2"/>
      </rPr>
      <t xml:space="preserve">畫仙</t>
    </r>
    <r>
      <rPr>
        <sz val="12"/>
        <rFont val="新細明體"/>
        <family val="1"/>
        <charset val="136"/>
      </rPr>
      <t xml:space="preserve">:</t>
    </r>
    <r>
      <rPr>
        <sz val="12"/>
        <rFont val="Noto Sans"/>
        <family val="2"/>
      </rPr>
      <t xml:space="preserve">仙靈傳奇</t>
    </r>
    <r>
      <rPr>
        <sz val="12"/>
        <rFont val="新細明體"/>
        <family val="1"/>
        <charset val="136"/>
      </rPr>
      <t xml:space="preserve">(3)</t>
    </r>
  </si>
  <si>
    <t xml:space="preserve">https://www.sanmin.com.tw/search/index/?ct=ISBN&amp;qu=9789575033606&amp;ls=SD</t>
  </si>
  <si>
    <r>
      <rPr>
        <sz val="12"/>
        <rFont val="Noto Sans"/>
        <family val="2"/>
      </rPr>
      <t xml:space="preserve">程式特攻隊</t>
    </r>
    <r>
      <rPr>
        <sz val="12"/>
        <rFont val="新細明體"/>
        <family val="1"/>
        <charset val="136"/>
      </rPr>
      <t xml:space="preserve">2</t>
    </r>
    <r>
      <rPr>
        <sz val="12"/>
        <rFont val="Noto Sans"/>
        <family val="2"/>
      </rPr>
      <t xml:space="preserve">：螺旋圖陷阱</t>
    </r>
  </si>
  <si>
    <r>
      <rPr>
        <sz val="12"/>
        <rFont val="Noto Sans"/>
        <family val="2"/>
      </rPr>
      <t xml:space="preserve">楊謹倫</t>
    </r>
    <r>
      <rPr>
        <sz val="12"/>
        <rFont val="新細明體"/>
        <family val="1"/>
        <charset val="136"/>
      </rPr>
      <t xml:space="preserve">/</t>
    </r>
    <r>
      <rPr>
        <sz val="12"/>
        <rFont val="Noto Sans"/>
        <family val="2"/>
      </rPr>
      <t xml:space="preserve">作</t>
    </r>
    <r>
      <rPr>
        <sz val="12"/>
        <rFont val="新細明體"/>
        <family val="1"/>
        <charset val="136"/>
      </rPr>
      <t xml:space="preserve">///</t>
    </r>
    <r>
      <rPr>
        <sz val="12"/>
        <rFont val="Noto Sans"/>
        <family val="2"/>
      </rPr>
      <t xml:space="preserve">麥可．霍姆斯</t>
    </r>
    <r>
      <rPr>
        <sz val="12"/>
        <rFont val="新細明體"/>
        <family val="1"/>
        <charset val="136"/>
      </rPr>
      <t xml:space="preserve">/</t>
    </r>
    <r>
      <rPr>
        <sz val="12"/>
        <rFont val="Noto Sans"/>
        <family val="2"/>
      </rPr>
      <t xml:space="preserve">繪</t>
    </r>
  </si>
  <si>
    <t xml:space="preserve">https://www.sanmin.com.tw/search/index/?ct=ISBN&amp;qu=9789864795451&amp;ls=SD</t>
  </si>
  <si>
    <r>
      <rPr>
        <sz val="12"/>
        <rFont val="Noto Sans"/>
        <family val="2"/>
      </rPr>
      <t xml:space="preserve">程式特攻隊</t>
    </r>
    <r>
      <rPr>
        <sz val="12"/>
        <rFont val="新細明體"/>
        <family val="1"/>
        <charset val="136"/>
      </rPr>
      <t xml:space="preserve">3</t>
    </r>
    <r>
      <rPr>
        <sz val="12"/>
        <rFont val="Noto Sans"/>
        <family val="2"/>
      </rPr>
      <t xml:space="preserve">：如果否則迷宮</t>
    </r>
  </si>
  <si>
    <r>
      <rPr>
        <sz val="12"/>
        <rFont val="Noto Sans"/>
        <family val="2"/>
      </rPr>
      <t xml:space="preserve">楊謹倫</t>
    </r>
    <r>
      <rPr>
        <sz val="12"/>
        <rFont val="新細明體"/>
        <family val="1"/>
        <charset val="136"/>
      </rPr>
      <t xml:space="preserve">/</t>
    </r>
    <r>
      <rPr>
        <sz val="12"/>
        <rFont val="Noto Sans"/>
        <family val="2"/>
      </rPr>
      <t xml:space="preserve">作</t>
    </r>
    <r>
      <rPr>
        <sz val="12"/>
        <rFont val="新細明體"/>
        <family val="1"/>
        <charset val="136"/>
      </rPr>
      <t xml:space="preserve">///</t>
    </r>
    <r>
      <rPr>
        <sz val="12"/>
        <rFont val="Noto Sans"/>
        <family val="2"/>
      </rPr>
      <t xml:space="preserve">麥可．霍姆斯</t>
    </r>
    <r>
      <rPr>
        <sz val="12"/>
        <rFont val="新細明體"/>
        <family val="1"/>
        <charset val="136"/>
      </rPr>
      <t xml:space="preserve">///</t>
    </r>
    <r>
      <rPr>
        <sz val="12"/>
        <rFont val="Noto Sans"/>
        <family val="2"/>
      </rPr>
      <t xml:space="preserve">繪</t>
    </r>
  </si>
  <si>
    <t xml:space="preserve">https://www.sanmin.com.tw/search/index/?ct=ISBN&amp;qu=9789864795802&amp;ls=SD</t>
  </si>
  <si>
    <r>
      <rPr>
        <sz val="12"/>
        <rFont val="Noto Sans"/>
        <family val="2"/>
      </rPr>
      <t xml:space="preserve">程式特攻隊</t>
    </r>
    <r>
      <rPr>
        <sz val="12"/>
        <rFont val="新細明體"/>
        <family val="1"/>
        <charset val="136"/>
      </rPr>
      <t xml:space="preserve">4</t>
    </r>
    <r>
      <rPr>
        <sz val="12"/>
        <rFont val="Noto Sans"/>
        <family val="2"/>
      </rPr>
      <t xml:space="preserve">：巢狀救命階梯</t>
    </r>
  </si>
  <si>
    <t xml:space="preserve">https://www.sanmin.com.tw/search/index/?ct=ISBN&amp;qu=9789864795819&amp;ls=SD</t>
  </si>
  <si>
    <r>
      <rPr>
        <sz val="12"/>
        <rFont val="Noto Sans"/>
        <family val="2"/>
      </rPr>
      <t xml:space="preserve">程式特攻隊</t>
    </r>
    <r>
      <rPr>
        <sz val="12"/>
        <rFont val="新細明體"/>
        <family val="1"/>
        <charset val="136"/>
      </rPr>
      <t xml:space="preserve">5</t>
    </r>
    <r>
      <rPr>
        <sz val="12"/>
        <rFont val="Noto Sans"/>
        <family val="2"/>
      </rPr>
      <t xml:space="preserve">：參數懸浮龜</t>
    </r>
  </si>
  <si>
    <t xml:space="preserve">https://www.sanmin.com.tw/search/index/?ct=ISBN&amp;qu=9789864797684&amp;ls=SD</t>
  </si>
  <si>
    <r>
      <rPr>
        <sz val="12"/>
        <rFont val="Noto Sans"/>
        <family val="2"/>
      </rPr>
      <t xml:space="preserve">程式特攻隊</t>
    </r>
    <r>
      <rPr>
        <sz val="12"/>
        <rFont val="新細明體"/>
        <family val="1"/>
        <charset val="136"/>
      </rPr>
      <t xml:space="preserve">6</t>
    </r>
    <r>
      <rPr>
        <sz val="12"/>
        <rFont val="Noto Sans"/>
        <family val="2"/>
      </rPr>
      <t xml:space="preserve">：模組化英雄</t>
    </r>
  </si>
  <si>
    <t xml:space="preserve">https://www.sanmin.com.tw/search/index/?ct=ISBN&amp;qu=9789864797691&amp;ls=SD</t>
  </si>
  <si>
    <t xml:space="preserve">結伴同行</t>
  </si>
  <si>
    <t xml:space="preserve">沈石溪</t>
  </si>
  <si>
    <t xml:space="preserve">https://www.sanmin.com.tw/search/index/?ct=ISBN&amp;qu=9789575745561&amp;ls=SD</t>
  </si>
  <si>
    <t xml:space="preserve">萊緹的遺忘之海（二版）</t>
  </si>
  <si>
    <t xml:space="preserve">Neil Gaiman</t>
  </si>
  <si>
    <t xml:space="preserve">https://www.sanmin.com.tw/search/index/?ct=ISBN&amp;qu=9789863597520&amp;ls=SD</t>
  </si>
  <si>
    <t xml:space="preserve">虛假的共犯</t>
  </si>
  <si>
    <t xml:space="preserve">田武士</t>
  </si>
  <si>
    <t xml:space="preserve">https://www.sanmin.com.tw/search/index/?ct=ISBN&amp;qu=9789579447379&amp;ls=SD</t>
  </si>
  <si>
    <r>
      <rPr>
        <sz val="12"/>
        <rFont val="Noto Sans"/>
        <family val="2"/>
      </rPr>
      <t xml:space="preserve">超級英語閱讀訓練</t>
    </r>
    <r>
      <rPr>
        <sz val="12"/>
        <rFont val="新細明體"/>
        <family val="1"/>
        <charset val="136"/>
      </rPr>
      <t xml:space="preserve">1: FUN</t>
    </r>
    <r>
      <rPr>
        <sz val="12"/>
        <rFont val="Noto Sans"/>
        <family val="2"/>
      </rPr>
      <t xml:space="preserve">學美國英語課本精選</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寂天文化</t>
  </si>
  <si>
    <t xml:space="preserve">https://www.sanmin.com.tw/search/index/?ct=ISBN&amp;qu=9789863186694&amp;ls=SD</t>
  </si>
  <si>
    <t xml:space="preserve">超能家族</t>
  </si>
  <si>
    <t xml:space="preserve">Daryl Gregory</t>
  </si>
  <si>
    <t xml:space="preserve">https://www.sanmin.com.tw/search/index/?ct=ISBN&amp;qu=9789571379890&amp;ls=SD</t>
  </si>
  <si>
    <t xml:space="preserve">雲上的阿里</t>
  </si>
  <si>
    <t xml:space="preserve">https://www.sanmin.com.tw/search/index/?ct=ISBN&amp;qu=9789869421522&amp;ls=SD</t>
  </si>
  <si>
    <t xml:space="preserve">黑斗篷與少女</t>
  </si>
  <si>
    <t xml:space="preserve">https://www.sanmin.com.tw/search/index/?ct=ISBN&amp;qu=9789869458283&amp;ls=SD</t>
  </si>
  <si>
    <r>
      <rPr>
        <sz val="12"/>
        <rFont val="Noto Sans"/>
        <family val="2"/>
      </rPr>
      <t xml:space="preserve">黑斗篷與少女</t>
    </r>
    <r>
      <rPr>
        <sz val="12"/>
        <rFont val="新細明體"/>
        <family val="1"/>
        <charset val="136"/>
      </rPr>
      <t xml:space="preserve">2</t>
    </r>
    <r>
      <rPr>
        <sz val="12"/>
        <rFont val="Noto Sans"/>
        <family val="2"/>
      </rPr>
      <t xml:space="preserve">：烈焰中的權杖</t>
    </r>
  </si>
  <si>
    <t xml:space="preserve">https://www.sanmin.com.tw/search/index/?ct=ISBN&amp;qu=9789869654944&amp;ls=SD</t>
  </si>
  <si>
    <r>
      <rPr>
        <sz val="12"/>
        <rFont val="Noto Sans"/>
        <family val="2"/>
      </rPr>
      <t xml:space="preserve">黑斗篷與少女</t>
    </r>
    <r>
      <rPr>
        <sz val="12"/>
        <rFont val="新細明體"/>
        <family val="1"/>
        <charset val="136"/>
      </rPr>
      <t xml:space="preserve">3</t>
    </r>
    <r>
      <rPr>
        <sz val="12"/>
        <rFont val="Noto Sans"/>
        <family val="2"/>
      </rPr>
      <t xml:space="preserve">：暴風戰役</t>
    </r>
  </si>
  <si>
    <t xml:space="preserve">https://www.sanmin.com.tw/search/index/?ct=ISBN&amp;qu=9789869654951&amp;ls=SD</t>
  </si>
  <si>
    <r>
      <rPr>
        <sz val="12"/>
        <rFont val="Noto Sans"/>
        <family val="2"/>
      </rPr>
      <t xml:space="preserve">傷心咖啡館之歌</t>
    </r>
    <r>
      <rPr>
        <sz val="12"/>
        <rFont val="新細明體"/>
        <family val="1"/>
        <charset val="136"/>
      </rPr>
      <t xml:space="preserve">(</t>
    </r>
    <r>
      <rPr>
        <sz val="12"/>
        <rFont val="Noto Sans"/>
        <family val="2"/>
      </rPr>
      <t xml:space="preserve">精裝版</t>
    </r>
    <r>
      <rPr>
        <sz val="12"/>
        <rFont val="新細明體"/>
        <family val="1"/>
        <charset val="136"/>
      </rPr>
      <t xml:space="preserve">)</t>
    </r>
  </si>
  <si>
    <t xml:space="preserve">卡森．麥卡勒斯</t>
  </si>
  <si>
    <t xml:space="preserve">https://www.sanmin.com.tw/search/index/?ct=ISBN&amp;qu=9789571364964&amp;ls=SD</t>
  </si>
  <si>
    <r>
      <rPr>
        <sz val="12"/>
        <rFont val="Noto Sans"/>
        <family val="2"/>
      </rPr>
      <t xml:space="preserve">想當理科人套書</t>
    </r>
    <r>
      <rPr>
        <sz val="12"/>
        <rFont val="新細明體"/>
        <family val="1"/>
        <charset val="136"/>
      </rPr>
      <t xml:space="preserve">(</t>
    </r>
    <r>
      <rPr>
        <sz val="12"/>
        <rFont val="Noto Sans"/>
        <family val="2"/>
      </rPr>
      <t xml:space="preserve">物理</t>
    </r>
    <r>
      <rPr>
        <sz val="12"/>
        <rFont val="新細明體"/>
        <family val="1"/>
        <charset val="136"/>
      </rPr>
      <t xml:space="preserve">+</t>
    </r>
    <r>
      <rPr>
        <sz val="12"/>
        <rFont val="Noto Sans"/>
        <family val="2"/>
      </rPr>
      <t xml:space="preserve">化學</t>
    </r>
    <r>
      <rPr>
        <sz val="12"/>
        <rFont val="新細明體"/>
        <family val="1"/>
        <charset val="136"/>
      </rPr>
      <t xml:space="preserve">+</t>
    </r>
    <r>
      <rPr>
        <sz val="12"/>
        <rFont val="Noto Sans"/>
        <family val="2"/>
      </rPr>
      <t xml:space="preserve">生物</t>
    </r>
    <r>
      <rPr>
        <sz val="12"/>
        <rFont val="新細明體"/>
        <family val="1"/>
        <charset val="136"/>
      </rPr>
      <t xml:space="preserve">+</t>
    </r>
    <r>
      <rPr>
        <sz val="12"/>
        <rFont val="Noto Sans"/>
        <family val="2"/>
      </rPr>
      <t xml:space="preserve">醫療</t>
    </r>
    <r>
      <rPr>
        <sz val="12"/>
        <rFont val="新細明體"/>
        <family val="1"/>
        <charset val="136"/>
      </rPr>
      <t xml:space="preserve">)</t>
    </r>
  </si>
  <si>
    <t xml:space="preserve">山田弘</t>
  </si>
  <si>
    <t xml:space="preserve">https://www.sanmin.com.tw/search/index/?ct=ISBN&amp;qu=4717702096939&amp;ls=SD</t>
  </si>
  <si>
    <r>
      <rPr>
        <sz val="12"/>
        <rFont val="Noto Sans"/>
        <family val="2"/>
      </rPr>
      <t xml:space="preserve">愛你所以霸凌你</t>
    </r>
    <r>
      <rPr>
        <sz val="12"/>
        <rFont val="新細明體"/>
        <family val="1"/>
        <charset val="136"/>
      </rPr>
      <t xml:space="preserve">:</t>
    </r>
    <r>
      <rPr>
        <sz val="12"/>
        <rFont val="Noto Sans"/>
        <family val="2"/>
      </rPr>
      <t xml:space="preserve">啾啾妹的同居日記</t>
    </r>
  </si>
  <si>
    <r>
      <rPr>
        <sz val="12"/>
        <rFont val="Noto Sans"/>
        <family val="2"/>
      </rPr>
      <t xml:space="preserve">啾啾妹</t>
    </r>
    <r>
      <rPr>
        <sz val="12"/>
        <rFont val="新細明體"/>
        <family val="1"/>
        <charset val="136"/>
      </rPr>
      <t xml:space="preserve">(LIIN)</t>
    </r>
  </si>
  <si>
    <t xml:space="preserve">https://www.sanmin.com.tw/search/index/?ct=ISBN&amp;qu=9789579699693&amp;ls=SD</t>
  </si>
  <si>
    <r>
      <rPr>
        <sz val="12"/>
        <rFont val="Noto Sans"/>
        <family val="2"/>
      </rPr>
      <t xml:space="preserve">新版金庸平裝</t>
    </r>
    <r>
      <rPr>
        <sz val="12"/>
        <rFont val="新細明體"/>
        <family val="1"/>
        <charset val="136"/>
      </rPr>
      <t xml:space="preserve">(1</t>
    </r>
    <r>
      <rPr>
        <sz val="12"/>
        <rFont val="Noto Sans"/>
        <family val="2"/>
      </rPr>
      <t xml:space="preserve">～</t>
    </r>
    <r>
      <rPr>
        <sz val="12"/>
        <rFont val="新細明體"/>
        <family val="1"/>
        <charset val="136"/>
      </rPr>
      <t xml:space="preserve">36</t>
    </r>
    <r>
      <rPr>
        <sz val="12"/>
        <rFont val="Noto Sans"/>
        <family val="2"/>
      </rPr>
      <t xml:space="preserve">冊</t>
    </r>
    <r>
      <rPr>
        <sz val="12"/>
        <rFont val="新細明體"/>
        <family val="1"/>
        <charset val="136"/>
      </rPr>
      <t xml:space="preserve">)</t>
    </r>
  </si>
  <si>
    <t xml:space="preserve">https://www.sanmin.com.tw/search/index/?ct=ISBN&amp;qu=9789573229056&amp;ls=SD</t>
  </si>
  <si>
    <t xml:space="preserve">禁區</t>
  </si>
  <si>
    <t xml:space="preserve">李如青</t>
  </si>
  <si>
    <t xml:space="preserve">https://www.sanmin.com.tw/search/index/?ct=ISBN&amp;qu=9789864490042&amp;ls=SD</t>
  </si>
  <si>
    <r>
      <rPr>
        <sz val="12"/>
        <rFont val="Noto Sans"/>
        <family val="2"/>
      </rPr>
      <t xml:space="preserve">綁架遊戲</t>
    </r>
    <r>
      <rPr>
        <sz val="12"/>
        <rFont val="新細明體"/>
        <family val="1"/>
        <charset val="136"/>
      </rPr>
      <t xml:space="preserve">(</t>
    </r>
    <r>
      <rPr>
        <sz val="12"/>
        <rFont val="Noto Sans"/>
        <family val="2"/>
      </rPr>
      <t xml:space="preserve">經典回歸版</t>
    </r>
    <r>
      <rPr>
        <sz val="12"/>
        <rFont val="新細明體"/>
        <family val="1"/>
        <charset val="136"/>
      </rPr>
      <t xml:space="preserve">)</t>
    </r>
  </si>
  <si>
    <t xml:space="preserve">HIGASHINO Keigo</t>
  </si>
  <si>
    <t xml:space="preserve">https://www.sanmin.com.tw/search/index/?ct=ISBN&amp;qu=9789579447478&amp;ls=SD</t>
  </si>
  <si>
    <r>
      <rPr>
        <sz val="12"/>
        <rFont val="Noto Sans"/>
        <family val="2"/>
      </rPr>
      <t xml:space="preserve">經典傳奇故事</t>
    </r>
    <r>
      <rPr>
        <sz val="12"/>
        <rFont val="新細明體"/>
        <family val="1"/>
        <charset val="136"/>
      </rPr>
      <t xml:space="preserve">:</t>
    </r>
    <r>
      <rPr>
        <sz val="12"/>
        <rFont val="Noto Sans"/>
        <family val="2"/>
      </rPr>
      <t xml:space="preserve">夜裡來的老虎</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文：謝武彰；圖：徐進</t>
  </si>
  <si>
    <t xml:space="preserve">https://www.sanmin.com.tw/search/index/?ct=ISBN&amp;qu=9789578640870&amp;ls=SD</t>
  </si>
  <si>
    <r>
      <rPr>
        <sz val="12"/>
        <rFont val="Noto Sans"/>
        <family val="2"/>
      </rPr>
      <t xml:space="preserve">經典傳奇故事</t>
    </r>
    <r>
      <rPr>
        <sz val="12"/>
        <rFont val="新細明體"/>
        <family val="1"/>
        <charset val="136"/>
      </rPr>
      <t xml:space="preserve">:</t>
    </r>
    <r>
      <rPr>
        <sz val="12"/>
        <rFont val="Noto Sans"/>
        <family val="2"/>
      </rPr>
      <t xml:space="preserve">魔瓶</t>
    </r>
    <r>
      <rPr>
        <sz val="12"/>
        <rFont val="新細明體"/>
        <family val="1"/>
        <charset val="136"/>
      </rPr>
      <t xml:space="preserve">(</t>
    </r>
    <r>
      <rPr>
        <sz val="12"/>
        <rFont val="Noto Sans"/>
        <family val="2"/>
      </rPr>
      <t xml:space="preserve">三版</t>
    </r>
    <r>
      <rPr>
        <sz val="12"/>
        <rFont val="新細明體"/>
        <family val="1"/>
        <charset val="136"/>
      </rPr>
      <t xml:space="preserve">)</t>
    </r>
  </si>
  <si>
    <t xml:space="preserve">https://www.sanmin.com.tw/search/index/?ct=ISBN&amp;qu=9789578640863&amp;ls=SD</t>
  </si>
  <si>
    <r>
      <rPr>
        <sz val="12"/>
        <rFont val="Noto Sans"/>
        <family val="2"/>
      </rPr>
      <t xml:space="preserve">經典圖像小說</t>
    </r>
    <r>
      <rPr>
        <sz val="12"/>
        <rFont val="新細明體"/>
        <family val="1"/>
        <charset val="136"/>
      </rPr>
      <t xml:space="preserve">:</t>
    </r>
    <r>
      <rPr>
        <sz val="12"/>
        <rFont val="Noto Sans"/>
        <family val="2"/>
      </rPr>
      <t xml:space="preserve">夏洛克</t>
    </r>
    <r>
      <rPr>
        <sz val="12"/>
        <rFont val="新細明體"/>
        <family val="1"/>
        <charset val="136"/>
      </rPr>
      <t xml:space="preserve">.</t>
    </r>
    <r>
      <rPr>
        <sz val="12"/>
        <rFont val="Noto Sans"/>
        <family val="2"/>
      </rPr>
      <t xml:space="preserve">福爾摩斯的挑戰</t>
    </r>
    <r>
      <rPr>
        <sz val="12"/>
        <rFont val="新細明體"/>
        <family val="1"/>
        <charset val="136"/>
      </rPr>
      <t xml:space="preserve">(</t>
    </r>
    <r>
      <rPr>
        <sz val="12"/>
        <rFont val="Noto Sans"/>
        <family val="2"/>
      </rPr>
      <t xml:space="preserve">三版</t>
    </r>
    <r>
      <rPr>
        <sz val="12"/>
        <rFont val="新細明體"/>
        <family val="1"/>
        <charset val="136"/>
      </rPr>
      <t xml:space="preserve">)</t>
    </r>
  </si>
  <si>
    <t xml:space="preserve">Conan Doyle</t>
  </si>
  <si>
    <t xml:space="preserve">https://www.sanmin.com.tw/search/index/?ct=ISBN&amp;qu=9789869791625&amp;ls=SD</t>
  </si>
  <si>
    <r>
      <rPr>
        <sz val="12"/>
        <rFont val="Noto Sans"/>
        <family val="2"/>
      </rPr>
      <t xml:space="preserve">聖境香格里拉</t>
    </r>
    <r>
      <rPr>
        <sz val="12"/>
        <rFont val="新細明體"/>
        <family val="1"/>
        <charset val="136"/>
      </rPr>
      <t xml:space="preserve">:</t>
    </r>
    <r>
      <rPr>
        <sz val="12"/>
        <rFont val="Noto Sans"/>
        <family val="2"/>
      </rPr>
      <t xml:space="preserve">走入內心真我的潛能蛻變</t>
    </r>
    <r>
      <rPr>
        <sz val="12"/>
        <rFont val="新細明體"/>
        <family val="1"/>
        <charset val="136"/>
      </rPr>
      <t xml:space="preserve">(</t>
    </r>
    <r>
      <rPr>
        <sz val="12"/>
        <rFont val="Noto Sans"/>
        <family val="2"/>
      </rPr>
      <t xml:space="preserve">經典新裝版</t>
    </r>
    <r>
      <rPr>
        <sz val="12"/>
        <rFont val="新細明體"/>
        <family val="1"/>
        <charset val="136"/>
      </rPr>
      <t xml:space="preserve">)─</t>
    </r>
    <r>
      <rPr>
        <sz val="12"/>
        <rFont val="Noto Sans"/>
        <family val="2"/>
      </rPr>
      <t xml:space="preserve">聖境之書</t>
    </r>
    <r>
      <rPr>
        <sz val="12"/>
        <rFont val="新細明體"/>
        <family val="1"/>
        <charset val="136"/>
      </rPr>
      <t xml:space="preserve">3</t>
    </r>
  </si>
  <si>
    <t xml:space="preserve">詹姆士．雷德非</t>
  </si>
  <si>
    <t xml:space="preserve">https://www.sanmin.com.tw/search/index/?ct=ISBN&amp;qu=9789573284772&amp;ls=SD</t>
  </si>
  <si>
    <r>
      <rPr>
        <sz val="12"/>
        <rFont val="Noto Sans"/>
        <family val="2"/>
      </rPr>
      <t xml:space="preserve">聖境預言書</t>
    </r>
    <r>
      <rPr>
        <sz val="12"/>
        <rFont val="新細明體"/>
        <family val="1"/>
        <charset val="136"/>
      </rPr>
      <t xml:space="preserve">:</t>
    </r>
    <r>
      <rPr>
        <sz val="12"/>
        <rFont val="Noto Sans"/>
        <family val="2"/>
      </rPr>
      <t xml:space="preserve">邁向生命新境界的起點</t>
    </r>
    <r>
      <rPr>
        <sz val="12"/>
        <rFont val="新細明體"/>
        <family val="1"/>
        <charset val="136"/>
      </rPr>
      <t xml:space="preserve">(</t>
    </r>
    <r>
      <rPr>
        <sz val="12"/>
        <rFont val="Noto Sans"/>
        <family val="2"/>
      </rPr>
      <t xml:space="preserve">全新增修版</t>
    </r>
    <r>
      <rPr>
        <sz val="12"/>
        <rFont val="新細明體"/>
        <family val="1"/>
        <charset val="136"/>
      </rPr>
      <t xml:space="preserve">)─</t>
    </r>
    <r>
      <rPr>
        <sz val="12"/>
        <rFont val="Noto Sans"/>
        <family val="2"/>
      </rPr>
      <t xml:space="preserve">聖境之書</t>
    </r>
    <r>
      <rPr>
        <sz val="12"/>
        <rFont val="新細明體"/>
        <family val="1"/>
        <charset val="136"/>
      </rPr>
      <t xml:space="preserve">1</t>
    </r>
  </si>
  <si>
    <t xml:space="preserve">https://www.sanmin.com.tw/search/index/?ct=ISBN&amp;qu=9789573284758&amp;ls=SD</t>
  </si>
  <si>
    <r>
      <rPr>
        <sz val="12"/>
        <rFont val="Noto Sans"/>
        <family val="2"/>
      </rPr>
      <t xml:space="preserve">腦力發電</t>
    </r>
    <r>
      <rPr>
        <sz val="12"/>
        <rFont val="新細明體"/>
        <family val="1"/>
        <charset val="136"/>
      </rPr>
      <t xml:space="preserve">-</t>
    </r>
    <r>
      <rPr>
        <sz val="12"/>
        <rFont val="Noto Sans"/>
        <family val="2"/>
      </rPr>
      <t xml:space="preserve">打開創意的開關</t>
    </r>
  </si>
  <si>
    <t xml:space="preserve">郝廣才著</t>
  </si>
  <si>
    <t xml:space="preserve">https://www.sanmin.com.tw/search/index/?ct=ISBN&amp;qu=9789573322542&amp;ls=SD</t>
  </si>
  <si>
    <r>
      <rPr>
        <sz val="12"/>
        <rFont val="Noto Sans"/>
        <family val="2"/>
      </rPr>
      <t xml:space="preserve">萬人之上：</t>
    </r>
    <r>
      <rPr>
        <sz val="12"/>
        <rFont val="新細明體"/>
        <family val="1"/>
        <charset val="136"/>
      </rPr>
      <t xml:space="preserve">30</t>
    </r>
    <r>
      <rPr>
        <sz val="12"/>
        <rFont val="Noto Sans"/>
        <family val="2"/>
      </rPr>
      <t xml:space="preserve">位名相排排坐</t>
    </r>
  </si>
  <si>
    <t xml:space="preserve">https://www.sanmin.com.tw/search/index/?ct=ISBN&amp;qu=9789864491469&amp;ls=SD</t>
  </si>
  <si>
    <r>
      <rPr>
        <sz val="12"/>
        <rFont val="Noto Sans"/>
        <family val="2"/>
      </rPr>
      <t xml:space="preserve">遇見世界古文明系列套書</t>
    </r>
    <r>
      <rPr>
        <sz val="12"/>
        <rFont val="新細明體"/>
        <family val="1"/>
        <charset val="136"/>
      </rPr>
      <t xml:space="preserve">:</t>
    </r>
    <r>
      <rPr>
        <sz val="12"/>
        <rFont val="Noto Sans"/>
        <family val="2"/>
      </rPr>
      <t xml:space="preserve">歡迎光臨古埃及、歡迎光臨古希臘、歡迎光臨古羅馬</t>
    </r>
    <r>
      <rPr>
        <sz val="12"/>
        <rFont val="新細明體"/>
        <family val="1"/>
        <charset val="136"/>
      </rPr>
      <t xml:space="preserve">(</t>
    </r>
    <r>
      <rPr>
        <sz val="12"/>
        <rFont val="Noto Sans"/>
        <family val="2"/>
      </rPr>
      <t xml:space="preserve">共三冊</t>
    </r>
    <r>
      <rPr>
        <sz val="12"/>
        <rFont val="新細明體"/>
        <family val="1"/>
        <charset val="136"/>
      </rPr>
      <t xml:space="preserve">)</t>
    </r>
  </si>
  <si>
    <t xml:space="preserve">https://www.sanmin.com.tw/search/index/?ct=ISBN&amp;qu=4717211027004&amp;ls=SD</t>
  </si>
  <si>
    <t xml:space="preserve">達爾文女孩</t>
  </si>
  <si>
    <r>
      <rPr>
        <sz val="12"/>
        <rFont val="Noto Sans"/>
        <family val="2"/>
      </rPr>
      <t xml:space="preserve">賈桂琳</t>
    </r>
    <r>
      <rPr>
        <sz val="12"/>
        <rFont val="新細明體"/>
        <family val="1"/>
        <charset val="136"/>
      </rPr>
      <t xml:space="preserve">.</t>
    </r>
    <r>
      <rPr>
        <sz val="12"/>
        <rFont val="Noto Sans"/>
        <family val="2"/>
      </rPr>
      <t xml:space="preserve">凱利</t>
    </r>
  </si>
  <si>
    <t xml:space="preserve">https://www.sanmin.com.tw/search/index/?ct=ISBN&amp;qu=9789862165386&amp;ls=SD</t>
  </si>
  <si>
    <r>
      <rPr>
        <sz val="12"/>
        <rFont val="Noto Sans"/>
        <family val="2"/>
      </rPr>
      <t xml:space="preserve">零的焦點</t>
    </r>
    <r>
      <rPr>
        <sz val="12"/>
        <rFont val="新細明體"/>
        <family val="1"/>
        <charset val="136"/>
      </rPr>
      <t xml:space="preserve">(</t>
    </r>
    <r>
      <rPr>
        <sz val="12"/>
        <rFont val="Noto Sans"/>
        <family val="2"/>
      </rPr>
      <t xml:space="preserve">經典回歸版‧全新導讀</t>
    </r>
    <r>
      <rPr>
        <sz val="12"/>
        <rFont val="新細明體"/>
        <family val="1"/>
        <charset val="136"/>
      </rPr>
      <t xml:space="preserve">)</t>
    </r>
  </si>
  <si>
    <t xml:space="preserve">松本清張</t>
  </si>
  <si>
    <t xml:space="preserve">https://www.sanmin.com.tw/search/index/?ct=ISBN&amp;qu=9789579447492&amp;ls=SD</t>
  </si>
  <si>
    <r>
      <rPr>
        <sz val="12"/>
        <rFont val="Noto Sans"/>
        <family val="2"/>
      </rPr>
      <t xml:space="preserve">漫筆金心</t>
    </r>
    <r>
      <rPr>
        <sz val="12"/>
        <rFont val="新細明體"/>
        <family val="1"/>
        <charset val="136"/>
      </rPr>
      <t xml:space="preserve">:</t>
    </r>
    <r>
      <rPr>
        <sz val="12"/>
        <rFont val="Noto Sans"/>
        <family val="2"/>
      </rPr>
      <t xml:space="preserve">金庸小說漫畫大系</t>
    </r>
    <r>
      <rPr>
        <sz val="12"/>
        <rFont val="新細明體"/>
        <family val="1"/>
        <charset val="136"/>
      </rPr>
      <t xml:space="preserve">(</t>
    </r>
    <r>
      <rPr>
        <sz val="12"/>
        <rFont val="Noto Sans"/>
        <family val="2"/>
      </rPr>
      <t xml:space="preserve">附贈明信片書【俠骨‧情心‧繪金庸</t>
    </r>
    <r>
      <rPr>
        <sz val="12"/>
        <rFont val="新細明體"/>
        <family val="1"/>
        <charset val="136"/>
      </rPr>
      <t xml:space="preserve">:</t>
    </r>
    <r>
      <rPr>
        <sz val="12"/>
        <rFont val="Noto Sans"/>
        <family val="2"/>
      </rPr>
      <t xml:space="preserve">珍藏江湖】</t>
    </r>
    <r>
      <rPr>
        <sz val="12"/>
        <rFont val="新細明體"/>
        <family val="1"/>
        <charset val="136"/>
      </rPr>
      <t xml:space="preserve">)</t>
    </r>
  </si>
  <si>
    <t xml:space="preserve">邱健恩</t>
  </si>
  <si>
    <t xml:space="preserve">https://www.sanmin.com.tw/search/index/?ct=ISBN&amp;qu=4719025008873&amp;ls=SD</t>
  </si>
  <si>
    <r>
      <rPr>
        <sz val="12"/>
        <rFont val="Noto Sans"/>
        <family val="2"/>
      </rPr>
      <t xml:space="preserve">福爾摩斯家族</t>
    </r>
    <r>
      <rPr>
        <sz val="12"/>
        <rFont val="新細明體"/>
        <family val="1"/>
        <charset val="136"/>
      </rPr>
      <t xml:space="preserve">:</t>
    </r>
    <r>
      <rPr>
        <sz val="12"/>
        <rFont val="Noto Sans"/>
        <family val="2"/>
      </rPr>
      <t xml:space="preserve">夏洛特的研究</t>
    </r>
  </si>
  <si>
    <t xml:space="preserve">Brittany Cavallaro</t>
  </si>
  <si>
    <t xml:space="preserve">https://www.sanmin.com.tw/search/index/?ct=ISBN&amp;qu=9789862357750&amp;ls=SD</t>
  </si>
  <si>
    <r>
      <rPr>
        <sz val="12"/>
        <rFont val="Noto Sans"/>
        <family val="2"/>
      </rPr>
      <t xml:space="preserve">福爾摩斯家族</t>
    </r>
    <r>
      <rPr>
        <sz val="12"/>
        <rFont val="新細明體"/>
        <family val="1"/>
        <charset val="136"/>
      </rPr>
      <t xml:space="preserve">II:</t>
    </r>
    <r>
      <rPr>
        <sz val="12"/>
        <rFont val="Noto Sans"/>
        <family val="2"/>
      </rPr>
      <t xml:space="preserve">奧古斯特的終局</t>
    </r>
  </si>
  <si>
    <t xml:space="preserve">https://www.sanmin.com.tw/search/index/?ct=ISBN&amp;qu=9789862357910&amp;ls=SD</t>
  </si>
  <si>
    <r>
      <rPr>
        <sz val="12"/>
        <rFont val="Noto Sans"/>
        <family val="2"/>
      </rPr>
      <t xml:space="preserve">福爾摩斯家族</t>
    </r>
    <r>
      <rPr>
        <sz val="12"/>
        <rFont val="新細明體"/>
        <family val="1"/>
        <charset val="136"/>
      </rPr>
      <t xml:space="preserve">III:</t>
    </r>
    <r>
      <rPr>
        <sz val="12"/>
        <rFont val="Noto Sans"/>
        <family val="2"/>
      </rPr>
      <t xml:space="preserve">華生的獨立探案</t>
    </r>
  </si>
  <si>
    <t xml:space="preserve">https://www.sanmin.com.tw/search/index/?ct=ISBN&amp;qu=9789862358061&amp;ls=SD</t>
  </si>
  <si>
    <r>
      <rPr>
        <sz val="12"/>
        <rFont val="Noto Sans"/>
        <family val="2"/>
      </rPr>
      <t xml:space="preserve">福爾摩斯探案全集</t>
    </r>
    <r>
      <rPr>
        <sz val="12"/>
        <rFont val="新細明體"/>
        <family val="1"/>
        <charset val="136"/>
      </rPr>
      <t xml:space="preserve">(</t>
    </r>
    <r>
      <rPr>
        <sz val="12"/>
        <rFont val="Noto Sans"/>
        <family val="2"/>
      </rPr>
      <t xml:space="preserve">當代英倫風檔案盒全新典藏版</t>
    </r>
    <r>
      <rPr>
        <sz val="12"/>
        <rFont val="新細明體"/>
        <family val="1"/>
        <charset val="136"/>
      </rPr>
      <t xml:space="preserve">)</t>
    </r>
  </si>
  <si>
    <t xml:space="preserve">https://www.sanmin.com.tw/search/index/?ct=ISBN&amp;qu=9789862356197&amp;ls=SD</t>
  </si>
  <si>
    <t xml:space="preserve">種樹的詩人：吳晟的呼喚，和你預約一片綠蔭，一座未來森林</t>
  </si>
  <si>
    <r>
      <rPr>
        <sz val="12"/>
        <rFont val="Noto Sans"/>
        <family val="2"/>
      </rPr>
      <t xml:space="preserve">吳晟口述</t>
    </r>
    <r>
      <rPr>
        <sz val="12"/>
        <rFont val="新細明體"/>
        <family val="1"/>
        <charset val="136"/>
      </rPr>
      <t xml:space="preserve">.</t>
    </r>
    <r>
      <rPr>
        <sz val="12"/>
        <rFont val="Noto Sans"/>
        <family val="2"/>
      </rPr>
      <t xml:space="preserve">詩文創作</t>
    </r>
  </si>
  <si>
    <t xml:space="preserve">http://search.books.com.tw/search/query/key/9789869428705/cat/all</t>
  </si>
  <si>
    <t xml:space="preserve">網軍部隊</t>
  </si>
  <si>
    <t xml:space="preserve">https://www.sanmin.com.tw/search/index/?ct=ISBN&amp;qu=9789579699624&amp;ls=SD</t>
  </si>
  <si>
    <r>
      <rPr>
        <sz val="12"/>
        <rFont val="Noto Sans"/>
        <family val="2"/>
      </rPr>
      <t xml:space="preserve">聚焦英語演說：</t>
    </r>
    <r>
      <rPr>
        <sz val="12"/>
        <rFont val="新細明體"/>
        <family val="1"/>
        <charset val="136"/>
      </rPr>
      <t xml:space="preserve">56</t>
    </r>
    <r>
      <rPr>
        <sz val="12"/>
        <rFont val="Noto Sans"/>
        <family val="2"/>
      </rPr>
      <t xml:space="preserve">篇偉大演講【新增二版】（</t>
    </r>
    <r>
      <rPr>
        <sz val="12"/>
        <rFont val="新細明體"/>
        <family val="1"/>
        <charset val="136"/>
      </rPr>
      <t xml:space="preserve">25K</t>
    </r>
    <r>
      <rPr>
        <sz val="12"/>
        <rFont val="Noto Sans"/>
        <family val="2"/>
      </rPr>
      <t xml:space="preserve">彩色軟精裝英漢對照＋全文音檔</t>
    </r>
    <r>
      <rPr>
        <sz val="12"/>
        <rFont val="新細明體"/>
        <family val="1"/>
        <charset val="136"/>
      </rPr>
      <t xml:space="preserve">MP3</t>
    </r>
    <r>
      <rPr>
        <sz val="12"/>
        <rFont val="Noto Sans"/>
        <family val="2"/>
      </rPr>
      <t xml:space="preserve">【多篇為史料音檔，原音重現】）</t>
    </r>
  </si>
  <si>
    <t xml:space="preserve">https://www.sanmin.com.tw/search/index/?ct=ISBN&amp;qu=9789863185482&amp;ls=SD</t>
  </si>
  <si>
    <t xml:space="preserve">寫作，是最好的自我投資：百萬粉絲公眾號操盤手，首創「注意力寫作」法，教你寫出高質量文章，讓流量變現金！</t>
  </si>
  <si>
    <t xml:space="preserve">https://www.sanmin.com.tw/search/index/?ct=ISBN&amp;qu=9789573284352&amp;ls=SD</t>
  </si>
  <si>
    <t xml:space="preserve">暴風雨的夜晚【狼與羊完全版】</t>
  </si>
  <si>
    <t xml:space="preserve">著／木村裕一；圖／阿部弘士</t>
  </si>
  <si>
    <t xml:space="preserve">https://www.sanmin.com.tw/search/index/?ct=ISBN&amp;qu=9789573286851&amp;ls=SD</t>
  </si>
  <si>
    <t xml:space="preserve">衛星男孩</t>
  </si>
  <si>
    <t xml:space="preserve">尼克雷克</t>
  </si>
  <si>
    <t xml:space="preserve">https://www.sanmin.com.tw/search/index/?ct=ISBN&amp;qu=9789576581519&amp;ls=SD</t>
  </si>
  <si>
    <r>
      <rPr>
        <sz val="12"/>
        <rFont val="Noto Sans"/>
        <family val="2"/>
      </rPr>
      <t xml:space="preserve">魯賓遜漂流記</t>
    </r>
    <r>
      <rPr>
        <sz val="12"/>
        <rFont val="新細明體"/>
        <family val="1"/>
        <charset val="136"/>
      </rPr>
      <t xml:space="preserve">(</t>
    </r>
    <r>
      <rPr>
        <sz val="12"/>
        <rFont val="Noto Sans"/>
        <family val="2"/>
      </rPr>
      <t xml:space="preserve">精裝版</t>
    </r>
    <r>
      <rPr>
        <sz val="12"/>
        <rFont val="新細明體"/>
        <family val="1"/>
        <charset val="136"/>
      </rPr>
      <t xml:space="preserve">)</t>
    </r>
  </si>
  <si>
    <r>
      <rPr>
        <sz val="12"/>
        <rFont val="Noto Sans"/>
        <family val="2"/>
      </rPr>
      <t xml:space="preserve">丹尼爾</t>
    </r>
    <r>
      <rPr>
        <sz val="12"/>
        <rFont val="新細明體"/>
        <family val="1"/>
        <charset val="136"/>
      </rPr>
      <t xml:space="preserve">.</t>
    </r>
    <r>
      <rPr>
        <sz val="12"/>
        <rFont val="Noto Sans"/>
        <family val="2"/>
      </rPr>
      <t xml:space="preserve">笛福</t>
    </r>
  </si>
  <si>
    <t xml:space="preserve">https://www.sanmin.com.tw/search/index/?ct=ISBN&amp;qu=9789571380247&amp;ls=SD</t>
  </si>
  <si>
    <r>
      <rPr>
        <sz val="12"/>
        <rFont val="Noto Sans"/>
        <family val="2"/>
      </rPr>
      <t xml:space="preserve">噩夢少女</t>
    </r>
    <r>
      <rPr>
        <sz val="12"/>
        <rFont val="新細明體"/>
        <family val="1"/>
        <charset val="136"/>
      </rPr>
      <t xml:space="preserve">(</t>
    </r>
    <r>
      <rPr>
        <sz val="12"/>
        <rFont val="Noto Sans"/>
        <family val="2"/>
      </rPr>
      <t xml:space="preserve">《血衣安娜》完結篇‧全新唯美插畫書封版</t>
    </r>
    <r>
      <rPr>
        <sz val="12"/>
        <rFont val="新細明體"/>
        <family val="1"/>
        <charset val="136"/>
      </rPr>
      <t xml:space="preserve">)</t>
    </r>
  </si>
  <si>
    <t xml:space="preserve">https://www.sanmin.com.tw/search/index/?ct=ISBN&amp;qu=9789862357439&amp;ls=SD</t>
  </si>
  <si>
    <t xml:space="preserve">蕭邦就是這樣長大的！</t>
  </si>
  <si>
    <t xml:space="preserve">米郝盧希內克</t>
  </si>
  <si>
    <t xml:space="preserve">https://www.sanmin.com.tw/search/index/?ct=ISBN&amp;qu=9789864491414&amp;ls=SD</t>
  </si>
  <si>
    <t xml:space="preserve">螞蟻上樹</t>
  </si>
  <si>
    <t xml:space="preserve">https://www.sanmin.com.tw/search/index/?ct=ISBN&amp;qu=9789578759534&amp;ls=SD</t>
  </si>
  <si>
    <r>
      <rPr>
        <sz val="12"/>
        <rFont val="Noto Sans"/>
        <family val="2"/>
      </rPr>
      <t xml:space="preserve">貓就是這樣</t>
    </r>
    <r>
      <rPr>
        <sz val="12"/>
        <rFont val="新細明體"/>
        <family val="1"/>
        <charset val="136"/>
      </rPr>
      <t xml:space="preserve">(</t>
    </r>
    <r>
      <rPr>
        <sz val="12"/>
        <rFont val="Noto Sans"/>
        <family val="2"/>
      </rPr>
      <t xml:space="preserve">艾略特詩集‧韋伯經典音樂劇《貓》原始藍本‧中英對照精裝典藏版</t>
    </r>
    <r>
      <rPr>
        <sz val="12"/>
        <rFont val="新細明體"/>
        <family val="1"/>
        <charset val="136"/>
      </rPr>
      <t xml:space="preserve">)</t>
    </r>
  </si>
  <si>
    <t xml:space="preserve">T. S. Eliot</t>
  </si>
  <si>
    <t xml:space="preserve">https://www.sanmin.com.tw/search/index/?ct=ISBN&amp;qu=9789863446637&amp;ls=SD</t>
  </si>
  <si>
    <r>
      <rPr>
        <sz val="12"/>
        <rFont val="Noto Sans"/>
        <family val="2"/>
      </rPr>
      <t xml:space="preserve">貓劍客【第一部‧珍藏套書版】</t>
    </r>
    <r>
      <rPr>
        <sz val="12"/>
        <rFont val="新細明體"/>
        <family val="1"/>
        <charset val="136"/>
      </rPr>
      <t xml:space="preserve">(</t>
    </r>
    <r>
      <rPr>
        <sz val="12"/>
        <rFont val="Noto Sans"/>
        <family val="2"/>
      </rPr>
      <t xml:space="preserve">共七冊</t>
    </r>
    <r>
      <rPr>
        <sz val="12"/>
        <rFont val="新細明體"/>
        <family val="1"/>
        <charset val="136"/>
      </rPr>
      <t xml:space="preserve">,</t>
    </r>
    <r>
      <rPr>
        <sz val="12"/>
        <rFont val="Noto Sans"/>
        <family val="2"/>
      </rPr>
      <t xml:space="preserve">加贈《猞猁伏窮奇》水墨大海報</t>
    </r>
    <r>
      <rPr>
        <sz val="12"/>
        <rFont val="新細明體"/>
        <family val="1"/>
        <charset val="136"/>
      </rPr>
      <t xml:space="preserve">)</t>
    </r>
  </si>
  <si>
    <t xml:space="preserve">葉羽桐</t>
  </si>
  <si>
    <t xml:space="preserve">https://www.sanmin.com.tw/search/index/?ct=ISBN&amp;qu=4712966623228&amp;ls=SD</t>
  </si>
  <si>
    <r>
      <rPr>
        <sz val="12"/>
        <rFont val="Noto Sans"/>
        <family val="2"/>
      </rPr>
      <t xml:space="preserve">險路</t>
    </r>
    <r>
      <rPr>
        <sz val="12"/>
        <rFont val="新細明體"/>
        <family val="1"/>
        <charset val="136"/>
      </rPr>
      <t xml:space="preserve">(</t>
    </r>
    <r>
      <rPr>
        <sz val="12"/>
        <rFont val="Noto Sans"/>
        <family val="2"/>
      </rPr>
      <t xml:space="preserve">美國當代最重要文學家叩問人性顛峰之作‧</t>
    </r>
    <r>
      <rPr>
        <sz val="12"/>
        <rFont val="新細明體"/>
        <family val="1"/>
        <charset val="136"/>
      </rPr>
      <t xml:space="preserve">10</t>
    </r>
    <r>
      <rPr>
        <sz val="12"/>
        <rFont val="Noto Sans"/>
        <family val="2"/>
      </rPr>
      <t xml:space="preserve">週年典藏版</t>
    </r>
    <r>
      <rPr>
        <sz val="12"/>
        <rFont val="新細明體"/>
        <family val="1"/>
        <charset val="136"/>
      </rPr>
      <t xml:space="preserve">)</t>
    </r>
  </si>
  <si>
    <t xml:space="preserve">Cormac McCarthy</t>
  </si>
  <si>
    <t xml:space="preserve">https://www.sanmin.com.tw/search/index/?ct=ISBN&amp;qu=9789863446583&amp;ls=SD</t>
  </si>
  <si>
    <r>
      <rPr>
        <sz val="12"/>
        <rFont val="Noto Sans"/>
        <family val="2"/>
      </rPr>
      <t xml:space="preserve">繁花將逝</t>
    </r>
    <r>
      <rPr>
        <sz val="12"/>
        <rFont val="新細明體"/>
        <family val="1"/>
        <charset val="136"/>
      </rPr>
      <t xml:space="preserve">(</t>
    </r>
    <r>
      <rPr>
        <sz val="12"/>
        <rFont val="Noto Sans"/>
        <family val="2"/>
      </rPr>
      <t xml:space="preserve">首刷限定少女心事信箋卡</t>
    </r>
    <r>
      <rPr>
        <sz val="12"/>
        <rFont val="新細明體"/>
        <family val="1"/>
        <charset val="136"/>
      </rPr>
      <t xml:space="preserve">)</t>
    </r>
  </si>
  <si>
    <t xml:space="preserve">Kakoya Keiichi</t>
  </si>
  <si>
    <t xml:space="preserve">https://www.sanmin.com.tw/search/index/?ct=ISBN&amp;qu=9789579447416&amp;ls=SD</t>
  </si>
  <si>
    <t xml:space="preserve">謝謝你，也剛好喜歡我：全世界我只要你的喜歡</t>
  </si>
  <si>
    <t xml:space="preserve">肆一</t>
  </si>
  <si>
    <t xml:space="preserve">https://www.sanmin.com.tw/search/index/?ct=ISBN&amp;qu=9789576582646&amp;ls=SD</t>
  </si>
  <si>
    <r>
      <rPr>
        <sz val="12"/>
        <rFont val="Noto Sans"/>
        <family val="2"/>
      </rPr>
      <t xml:space="preserve">颶光典籍三部曲</t>
    </r>
    <r>
      <rPr>
        <sz val="12"/>
        <rFont val="新細明體"/>
        <family val="1"/>
        <charset val="136"/>
      </rPr>
      <t xml:space="preserve">:</t>
    </r>
    <r>
      <rPr>
        <sz val="12"/>
        <rFont val="Noto Sans"/>
        <family val="2"/>
      </rPr>
      <t xml:space="preserve">引誓之劍</t>
    </r>
    <r>
      <rPr>
        <sz val="12"/>
        <rFont val="新細明體"/>
        <family val="1"/>
        <charset val="136"/>
      </rPr>
      <t xml:space="preserve">(</t>
    </r>
    <r>
      <rPr>
        <sz val="12"/>
        <rFont val="Noto Sans"/>
        <family val="2"/>
      </rPr>
      <t xml:space="preserve">上下冊套書</t>
    </r>
    <r>
      <rPr>
        <sz val="12"/>
        <rFont val="新細明體"/>
        <family val="1"/>
        <charset val="136"/>
      </rPr>
      <t xml:space="preserve">)</t>
    </r>
  </si>
  <si>
    <t xml:space="preserve">布蘭登．山德森</t>
  </si>
  <si>
    <t xml:space="preserve">https://www.books.com.tw/products/0010811248</t>
  </si>
  <si>
    <r>
      <rPr>
        <sz val="12"/>
        <rFont val="Noto Sans"/>
        <family val="2"/>
      </rPr>
      <t xml:space="preserve">點與線</t>
    </r>
    <r>
      <rPr>
        <sz val="12"/>
        <rFont val="新細明體"/>
        <family val="1"/>
        <charset val="136"/>
      </rPr>
      <t xml:space="preserve">(</t>
    </r>
    <r>
      <rPr>
        <sz val="12"/>
        <rFont val="Noto Sans"/>
        <family val="2"/>
      </rPr>
      <t xml:space="preserve">經典回歸版‧全新導讀</t>
    </r>
    <r>
      <rPr>
        <sz val="12"/>
        <rFont val="新細明體"/>
        <family val="1"/>
        <charset val="136"/>
      </rPr>
      <t xml:space="preserve">)</t>
    </r>
  </si>
  <si>
    <t xml:space="preserve">https://www.sanmin.com.tw/search/index/?ct=ISBN&amp;qu=9789579447508&amp;ls=SD</t>
  </si>
  <si>
    <t xml:space="preserve">點點的祕密花園</t>
  </si>
  <si>
    <t xml:space="preserve">余素君</t>
  </si>
  <si>
    <t xml:space="preserve">城邦印書館</t>
  </si>
  <si>
    <t xml:space="preserve">https://www.sanmin.com.tw/search/index/?ct=ISBN&amp;qu=9789578679931&amp;ls=SD</t>
  </si>
  <si>
    <t xml:space="preserve">擺渡人</t>
  </si>
  <si>
    <t xml:space="preserve">克萊兒．麥克福爾</t>
  </si>
  <si>
    <t xml:space="preserve">https://www.sanmin.com.tw/search/index/?ct=ISBN&amp;qu=9789573286417&amp;ls=SD</t>
  </si>
  <si>
    <t xml:space="preserve">簡愛</t>
  </si>
  <si>
    <t xml:space="preserve">夏洛蒂．博朗特</t>
  </si>
  <si>
    <t xml:space="preserve">https://www.sanmin.com.tw/search/index/?ct=ISBN&amp;qu=9789573285755&amp;ls=SD</t>
  </si>
  <si>
    <r>
      <rPr>
        <sz val="12"/>
        <rFont val="Noto Sans"/>
        <family val="2"/>
      </rPr>
      <t xml:space="preserve">翻翻學知識</t>
    </r>
    <r>
      <rPr>
        <sz val="12"/>
        <rFont val="新細明體"/>
        <family val="1"/>
        <charset val="136"/>
      </rPr>
      <t xml:space="preserve">:</t>
    </r>
    <r>
      <rPr>
        <sz val="12"/>
        <rFont val="Noto Sans"/>
        <family val="2"/>
      </rPr>
      <t xml:space="preserve">漢字揭秘</t>
    </r>
  </si>
  <si>
    <t xml:space="preserve">https://www.sanmin.com.tw/search/index/?ct=ISBN&amp;qu=9789620871405&amp;ls=SD</t>
  </si>
  <si>
    <t xml:space="preserve">藍空</t>
  </si>
  <si>
    <t xml:space="preserve">https://www.sanmin.com.tw/search/index/?ct=ISBN&amp;qu=9789869529983&amp;ls=SD</t>
  </si>
  <si>
    <r>
      <rPr>
        <sz val="12"/>
        <rFont val="Noto Sans"/>
        <family val="2"/>
      </rPr>
      <t xml:space="preserve">藏在地圖裡的成語 </t>
    </r>
    <r>
      <rPr>
        <sz val="12"/>
        <rFont val="新細明體"/>
        <family val="1"/>
        <charset val="136"/>
      </rPr>
      <t xml:space="preserve">1</t>
    </r>
  </si>
  <si>
    <t xml:space="preserve">螢火蟲出版社</t>
  </si>
  <si>
    <t xml:space="preserve">https://www.sanmin.com.tw/search/index/?ct=ISBN&amp;qu=9789864521449&amp;ls=SD</t>
  </si>
  <si>
    <r>
      <rPr>
        <sz val="12"/>
        <rFont val="Noto Sans"/>
        <family val="2"/>
      </rPr>
      <t xml:space="preserve">懶懶好時光</t>
    </r>
    <r>
      <rPr>
        <sz val="12"/>
        <rFont val="新細明體"/>
        <family val="1"/>
        <charset val="136"/>
      </rPr>
      <t xml:space="preserve">:</t>
    </r>
    <r>
      <rPr>
        <sz val="12"/>
        <rFont val="Noto Sans"/>
        <family val="2"/>
      </rPr>
      <t xml:space="preserve">拉拉熊的生活</t>
    </r>
    <r>
      <rPr>
        <sz val="12"/>
        <rFont val="新細明體"/>
        <family val="1"/>
        <charset val="136"/>
      </rPr>
      <t xml:space="preserve">(2)</t>
    </r>
  </si>
  <si>
    <t xml:space="preserve">https://www.sanmin.com.tw/search/index/?ct=ISBN&amp;qu=9789865405502&amp;ls=SD</t>
  </si>
  <si>
    <r>
      <rPr>
        <sz val="12"/>
        <rFont val="Noto Sans"/>
        <family val="2"/>
      </rPr>
      <t xml:space="preserve">羅密歐與茱麗葉</t>
    </r>
    <r>
      <rPr>
        <sz val="12"/>
        <rFont val="新細明體"/>
        <family val="1"/>
        <charset val="136"/>
      </rPr>
      <t xml:space="preserve">(</t>
    </r>
    <r>
      <rPr>
        <sz val="12"/>
        <rFont val="Noto Sans"/>
        <family val="2"/>
      </rPr>
      <t xml:space="preserve">全新彩頁增量版</t>
    </r>
    <r>
      <rPr>
        <sz val="12"/>
        <rFont val="新細明體"/>
        <family val="1"/>
        <charset val="136"/>
      </rPr>
      <t xml:space="preserve">):</t>
    </r>
    <r>
      <rPr>
        <sz val="12"/>
        <rFont val="Noto Sans"/>
        <family val="2"/>
      </rPr>
      <t xml:space="preserve">莎士比亞故事精選集</t>
    </r>
  </si>
  <si>
    <t xml:space="preserve">William Shakespeare</t>
  </si>
  <si>
    <t xml:space="preserve">https://www.sanmin.com.tw/search/index/?ct=ISBN&amp;qu=9789863597155&amp;ls=SD</t>
  </si>
  <si>
    <t xml:space="preserve">蹺蹺板怪物</t>
  </si>
  <si>
    <t xml:space="preserve">Isaka Kotaro</t>
  </si>
  <si>
    <t xml:space="preserve">https://www.sanmin.com.tw/search/index/?ct=ISBN&amp;qu=9789579447577&amp;ls=SD</t>
  </si>
  <si>
    <r>
      <rPr>
        <sz val="12"/>
        <rFont val="Noto Sans"/>
        <family val="2"/>
      </rPr>
      <t xml:space="preserve">霧中女王</t>
    </r>
    <r>
      <rPr>
        <sz val="12"/>
        <rFont val="新細明體"/>
        <family val="1"/>
        <charset val="136"/>
      </rPr>
      <t xml:space="preserve">(</t>
    </r>
    <r>
      <rPr>
        <sz val="12"/>
        <rFont val="Noto Sans"/>
        <family val="2"/>
      </rPr>
      <t xml:space="preserve">幽影王冠</t>
    </r>
    <r>
      <rPr>
        <sz val="12"/>
        <rFont val="新細明體"/>
        <family val="1"/>
        <charset val="136"/>
      </rPr>
      <t xml:space="preserve">III)</t>
    </r>
  </si>
  <si>
    <t xml:space="preserve">Kendare Blake</t>
  </si>
  <si>
    <t xml:space="preserve">https://www.sanmin.com.tw/search/index/?ct=ISBN&amp;qu=9789862357651&amp;ls=SD</t>
  </si>
  <si>
    <t xml:space="preserve">蘇西的世界</t>
  </si>
  <si>
    <t xml:space="preserve">https://www.sanmin.com.tw/search/index/?ct=ISBN&amp;qu=9789571339795&amp;ls=SD</t>
  </si>
  <si>
    <t xml:space="preserve">鐘樓怪人</t>
  </si>
  <si>
    <t xml:space="preserve">維克多‧雨果</t>
  </si>
  <si>
    <t xml:space="preserve">https://www.sanmin.com.tw/search/index/?ct=ISBN&amp;qu=9789573285298&amp;ls=SD</t>
  </si>
  <si>
    <t xml:space="preserve">魔法的祕密</t>
  </si>
  <si>
    <t xml:space="preserve">洪佳如</t>
  </si>
  <si>
    <t xml:space="preserve">https://www.sanmin.com.tw/search/index/?ct=ISBN&amp;qu=9789864491698&amp;ls=SD</t>
  </si>
  <si>
    <r>
      <rPr>
        <sz val="12"/>
        <rFont val="Noto Sans"/>
        <family val="2"/>
      </rPr>
      <t xml:space="preserve">魔電聯盟套書</t>
    </r>
    <r>
      <rPr>
        <sz val="12"/>
        <rFont val="新細明體"/>
        <family val="1"/>
        <charset val="136"/>
      </rPr>
      <t xml:space="preserve">(</t>
    </r>
    <r>
      <rPr>
        <sz val="12"/>
        <rFont val="Noto Sans"/>
        <family val="2"/>
      </rPr>
      <t xml:space="preserve">全套</t>
    </r>
    <r>
      <rPr>
        <sz val="12"/>
        <rFont val="新細明體"/>
        <family val="1"/>
        <charset val="136"/>
      </rPr>
      <t xml:space="preserve">7</t>
    </r>
    <r>
      <rPr>
        <sz val="12"/>
        <rFont val="Noto Sans"/>
        <family val="2"/>
      </rPr>
      <t xml:space="preserve">冊</t>
    </r>
    <r>
      <rPr>
        <sz val="12"/>
        <rFont val="新細明體"/>
        <family val="1"/>
        <charset val="136"/>
      </rPr>
      <t xml:space="preserve">)</t>
    </r>
  </si>
  <si>
    <t xml:space="preserve">https://www.sanmin.com.tw/search/index/?ct=ISBN&amp;qu=4713510947647&amp;ls=SD</t>
  </si>
  <si>
    <r>
      <rPr>
        <sz val="12"/>
        <rFont val="Noto Sans"/>
        <family val="2"/>
      </rPr>
      <t xml:space="preserve">靈界大覺悟</t>
    </r>
    <r>
      <rPr>
        <sz val="12"/>
        <rFont val="新細明體"/>
        <family val="1"/>
        <charset val="136"/>
      </rPr>
      <t xml:space="preserve">:</t>
    </r>
    <r>
      <rPr>
        <sz val="12"/>
        <rFont val="Noto Sans"/>
        <family val="2"/>
      </rPr>
      <t xml:space="preserve">掌握心靈直覺的機緣探險</t>
    </r>
    <r>
      <rPr>
        <sz val="12"/>
        <rFont val="新細明體"/>
        <family val="1"/>
        <charset val="136"/>
      </rPr>
      <t xml:space="preserve">(</t>
    </r>
    <r>
      <rPr>
        <sz val="12"/>
        <rFont val="Noto Sans"/>
        <family val="2"/>
      </rPr>
      <t xml:space="preserve">經典新裝版</t>
    </r>
    <r>
      <rPr>
        <sz val="12"/>
        <rFont val="新細明體"/>
        <family val="1"/>
        <charset val="136"/>
      </rPr>
      <t xml:space="preserve">)─</t>
    </r>
    <r>
      <rPr>
        <sz val="12"/>
        <rFont val="Noto Sans"/>
        <family val="2"/>
      </rPr>
      <t xml:space="preserve">聖境之書</t>
    </r>
    <r>
      <rPr>
        <sz val="12"/>
        <rFont val="新細明體"/>
        <family val="1"/>
        <charset val="136"/>
      </rPr>
      <t xml:space="preserve">2</t>
    </r>
  </si>
  <si>
    <t xml:space="preserve">https://www.sanmin.com.tw/search/index/?ct=ISBN&amp;qu=9789573284765&amp;ls=SD</t>
  </si>
  <si>
    <r>
      <rPr>
        <sz val="12"/>
        <rFont val="Noto Sans"/>
        <family val="2"/>
      </rPr>
      <t xml:space="preserve">水滸傳</t>
    </r>
    <r>
      <rPr>
        <sz val="12"/>
        <rFont val="新細明體"/>
        <family val="1"/>
        <charset val="136"/>
      </rPr>
      <t xml:space="preserve">(</t>
    </r>
    <r>
      <rPr>
        <sz val="12"/>
        <rFont val="Noto Sans"/>
        <family val="2"/>
      </rPr>
      <t xml:space="preserve">三冊</t>
    </r>
    <r>
      <rPr>
        <sz val="12"/>
        <rFont val="新細明體"/>
        <family val="1"/>
        <charset val="136"/>
      </rPr>
      <t xml:space="preserve">)</t>
    </r>
  </si>
  <si>
    <t xml:space="preserve">施耐庵</t>
  </si>
  <si>
    <t xml:space="preserve">遊目族文化</t>
  </si>
  <si>
    <t xml:space="preserve">https://www.sanmin.com.tw/search/index/?ct=ISBN&amp;qu=4717702071691&amp;ls=SD</t>
  </si>
  <si>
    <t xml:space="preserve">為了與你相遇</t>
  </si>
  <si>
    <t xml:space="preserve">林雨蒨 譯</t>
  </si>
  <si>
    <t xml:space="preserve">圓神</t>
  </si>
  <si>
    <t xml:space="preserve">https://www.sanmin.com.tw/search/index/?ct=ISBN&amp;qu=9789861333991&amp;ls=SD</t>
  </si>
  <si>
    <t xml:space="preserve">我家寶貝愛英文</t>
  </si>
  <si>
    <t xml:space="preserve">Mark Venekamp&amp;Chaire Chang</t>
  </si>
  <si>
    <t xml:space="preserve">倍斯特</t>
  </si>
  <si>
    <t xml:space="preserve">https://www.sanmin.com.tw/search/index/?ct=ISBN&amp;qu=9789868973909&amp;ls=SD</t>
  </si>
  <si>
    <r>
      <rPr>
        <sz val="12"/>
        <rFont val="Noto Sans"/>
        <family val="2"/>
      </rPr>
      <t xml:space="preserve">絕對不敗！最強商用英單兵法！</t>
    </r>
    <r>
      <rPr>
        <sz val="12"/>
        <rFont val="新細明體"/>
        <family val="1"/>
        <charset val="136"/>
      </rPr>
      <t xml:space="preserve">(</t>
    </r>
    <r>
      <rPr>
        <sz val="12"/>
        <rFont val="Noto Sans"/>
        <family val="2"/>
      </rPr>
      <t xml:space="preserve">附</t>
    </r>
    <r>
      <rPr>
        <sz val="12"/>
        <rFont val="新細明體"/>
        <family val="1"/>
        <charset val="136"/>
      </rPr>
      <t xml:space="preserve">1MP3)</t>
    </r>
  </si>
  <si>
    <t xml:space="preserve">日向清人</t>
  </si>
  <si>
    <t xml:space="preserve">凱信</t>
  </si>
  <si>
    <t xml:space="preserve">https://www.sanmin.com.tw/search/index/?ct=ISBN&amp;qu=9789866010989&amp;ls=SD</t>
  </si>
  <si>
    <t xml:space="preserve">寶島歷史輕奇幻：妖襲赤血虎茅庄</t>
  </si>
  <si>
    <t xml:space="preserve">台嶼符紋籙</t>
  </si>
  <si>
    <t xml:space="preserve">釀出版</t>
  </si>
  <si>
    <t xml:space="preserve">https://www.sanmin.com.tw/search/index/?ct=ISBN&amp;qu=9789864451869&amp;ls=SD</t>
  </si>
  <si>
    <t xml:space="preserve">十歲女兒的紅樓夢</t>
  </si>
  <si>
    <t xml:space="preserve">劉雨菡、李懷殊</t>
  </si>
  <si>
    <t xml:space="preserve">藝殿</t>
  </si>
  <si>
    <t xml:space="preserve">https://www.sanmin.com.tw/search/index/?ct=ISBN&amp;qu=9789869748919&amp;ls=SD</t>
  </si>
  <si>
    <r>
      <rPr>
        <sz val="12"/>
        <rFont val="Noto Sans"/>
        <family val="2"/>
      </rPr>
      <t xml:space="preserve">當世界留下二行詩</t>
    </r>
    <r>
      <rPr>
        <sz val="12"/>
        <rFont val="新細明體"/>
        <family val="1"/>
        <charset val="136"/>
      </rPr>
      <t xml:space="preserve">(</t>
    </r>
    <r>
      <rPr>
        <sz val="12"/>
        <rFont val="Noto Sans"/>
        <family val="2"/>
      </rPr>
      <t xml:space="preserve">增訂版</t>
    </r>
    <r>
      <rPr>
        <sz val="12"/>
        <rFont val="新細明體"/>
        <family val="1"/>
        <charset val="136"/>
      </rPr>
      <t xml:space="preserve">)(</t>
    </r>
    <r>
      <rPr>
        <sz val="12"/>
        <rFont val="Noto Sans"/>
        <family val="2"/>
      </rPr>
      <t xml:space="preserve">平裝</t>
    </r>
    <r>
      <rPr>
        <sz val="12"/>
        <rFont val="新細明體"/>
        <family val="1"/>
        <charset val="136"/>
      </rPr>
      <t xml:space="preserve">)</t>
    </r>
  </si>
  <si>
    <t xml:space="preserve">瓦歷斯‧諾幹</t>
  </si>
  <si>
    <t xml:space="preserve">讀冊</t>
  </si>
  <si>
    <t xml:space="preserve">https://www.sanmin.com.tw/search/index/?ct=ISBN&amp;qu=9789869377430&amp;ls=SD</t>
  </si>
  <si>
    <r>
      <rPr>
        <sz val="12"/>
        <rFont val="Noto Sans"/>
        <family val="2"/>
      </rPr>
      <t xml:space="preserve">克麗絲蒂</t>
    </r>
    <r>
      <rPr>
        <sz val="12"/>
        <rFont val="新細明體"/>
        <family val="1"/>
        <charset val="136"/>
      </rPr>
      <t xml:space="preserve">120</t>
    </r>
    <r>
      <rPr>
        <sz val="12"/>
        <rFont val="Noto Sans"/>
        <family val="2"/>
      </rPr>
      <t xml:space="preserve">誕辰紀念版（全</t>
    </r>
    <r>
      <rPr>
        <sz val="12"/>
        <rFont val="新細明體"/>
        <family val="1"/>
        <charset val="136"/>
      </rPr>
      <t xml:space="preserve">12</t>
    </r>
    <r>
      <rPr>
        <sz val="12"/>
        <rFont val="Noto Sans"/>
        <family val="2"/>
      </rPr>
      <t xml:space="preserve">書）</t>
    </r>
  </si>
  <si>
    <r>
      <rPr>
        <sz val="12"/>
        <rFont val="Noto Sans"/>
        <family val="2"/>
      </rPr>
      <t xml:space="preserve">阿嘉莎‧克莉絲蒂 著 </t>
    </r>
    <r>
      <rPr>
        <sz val="12"/>
        <rFont val="新細明體"/>
        <family val="1"/>
        <charset val="136"/>
      </rPr>
      <t xml:space="preserve">/ </t>
    </r>
    <r>
      <rPr>
        <sz val="12"/>
        <rFont val="Noto Sans"/>
        <family val="2"/>
      </rPr>
      <t xml:space="preserve">陳堯光等</t>
    </r>
    <r>
      <rPr>
        <sz val="12"/>
        <rFont val="新細明體"/>
        <family val="1"/>
        <charset val="136"/>
      </rPr>
      <t xml:space="preserve">/</t>
    </r>
    <r>
      <rPr>
        <sz val="12"/>
        <rFont val="Noto Sans"/>
        <family val="2"/>
      </rPr>
      <t xml:space="preserve">譯 譯</t>
    </r>
  </si>
  <si>
    <t xml:space="preserve">https://www.sanmin.com.tw/search/index/?ct=ISBN&amp;qu=9789573266938&amp;ls=SD</t>
  </si>
  <si>
    <t xml:space="preserve">應用科學類</t>
  </si>
  <si>
    <r>
      <rPr>
        <sz val="12"/>
        <rFont val="新細明體"/>
        <family val="1"/>
        <charset val="136"/>
      </rPr>
      <t xml:space="preserve">112</t>
    </r>
    <r>
      <rPr>
        <sz val="12"/>
        <rFont val="Noto Sans"/>
        <family val="2"/>
      </rPr>
      <t xml:space="preserve">天的媽媽</t>
    </r>
    <r>
      <rPr>
        <sz val="12"/>
        <rFont val="新細明體"/>
        <family val="1"/>
        <charset val="136"/>
      </rPr>
      <t xml:space="preserve">:</t>
    </r>
    <r>
      <rPr>
        <sz val="12"/>
        <rFont val="Noto Sans"/>
        <family val="2"/>
      </rPr>
      <t xml:space="preserve">謝謝妳</t>
    </r>
    <r>
      <rPr>
        <sz val="12"/>
        <rFont val="新細明體"/>
        <family val="1"/>
        <charset val="136"/>
      </rPr>
      <t xml:space="preserve">,</t>
    </r>
    <r>
      <rPr>
        <sz val="12"/>
        <rFont val="Noto Sans"/>
        <family val="2"/>
      </rPr>
      <t xml:space="preserve">讓我們更勇敢的活著</t>
    </r>
  </si>
  <si>
    <t xml:space="preserve">清水 健</t>
  </si>
  <si>
    <t xml:space="preserve">https://www.sanmin.com.tw/search/index/?ct=ISBN&amp;qu=9789863596202&amp;ls=SD</t>
  </si>
  <si>
    <r>
      <rPr>
        <sz val="12"/>
        <rFont val="新細明體"/>
        <family val="1"/>
        <charset val="136"/>
      </rPr>
      <t xml:space="preserve">11</t>
    </r>
    <r>
      <rPr>
        <sz val="12"/>
        <rFont val="Noto Sans"/>
        <family val="2"/>
      </rPr>
      <t xml:space="preserve">歲男孩的祈禱</t>
    </r>
    <r>
      <rPr>
        <sz val="12"/>
        <rFont val="新細明體"/>
        <family val="1"/>
        <charset val="136"/>
      </rPr>
      <t xml:space="preserve">-</t>
    </r>
    <r>
      <rPr>
        <sz val="12"/>
        <rFont val="Noto Sans"/>
        <family val="2"/>
      </rPr>
      <t xml:space="preserve">一起種樹救地球！</t>
    </r>
  </si>
  <si>
    <t xml:space="preserve">菲利斯．芬克拜納</t>
  </si>
  <si>
    <t xml:space="preserve">大田</t>
  </si>
  <si>
    <t xml:space="preserve">https://www.sanmin.com.tw/Product/Index/003744440</t>
  </si>
  <si>
    <r>
      <rPr>
        <sz val="12"/>
        <rFont val="新細明體"/>
        <family val="1"/>
        <charset val="136"/>
      </rPr>
      <t xml:space="preserve">1</t>
    </r>
    <r>
      <rPr>
        <sz val="12"/>
        <rFont val="Noto Sans"/>
        <family val="2"/>
      </rPr>
      <t xml:space="preserve">分鐘超強記憶法</t>
    </r>
    <r>
      <rPr>
        <sz val="12"/>
        <rFont val="新細明體"/>
        <family val="1"/>
        <charset val="136"/>
      </rPr>
      <t xml:space="preserve">+</t>
    </r>
    <r>
      <rPr>
        <sz val="12"/>
        <rFont val="Noto Sans"/>
        <family val="2"/>
      </rPr>
      <t xml:space="preserve">不熬夜，不死背，睡前</t>
    </r>
    <r>
      <rPr>
        <sz val="12"/>
        <rFont val="新細明體"/>
        <family val="1"/>
        <charset val="136"/>
      </rPr>
      <t xml:space="preserve">1</t>
    </r>
    <r>
      <rPr>
        <sz val="12"/>
        <rFont val="Noto Sans"/>
        <family val="2"/>
      </rPr>
      <t xml:space="preserve">分鐘驚人學習法 </t>
    </r>
    <r>
      <rPr>
        <sz val="12"/>
        <rFont val="新細明體"/>
        <family val="1"/>
        <charset val="136"/>
      </rPr>
      <t xml:space="preserve">(</t>
    </r>
    <r>
      <rPr>
        <sz val="12"/>
        <rFont val="Noto Sans"/>
        <family val="2"/>
      </rPr>
      <t xml:space="preserve">暢銷套書</t>
    </r>
    <r>
      <rPr>
        <sz val="12"/>
        <rFont val="新細明體"/>
        <family val="1"/>
        <charset val="136"/>
      </rPr>
      <t xml:space="preserve">)</t>
    </r>
  </si>
  <si>
    <r>
      <rPr>
        <sz val="12"/>
        <rFont val="Noto Sans"/>
        <family val="2"/>
      </rPr>
      <t xml:space="preserve">石井貴士</t>
    </r>
    <r>
      <rPr>
        <sz val="12"/>
        <rFont val="新細明體"/>
        <family val="1"/>
        <charset val="136"/>
      </rPr>
      <t xml:space="preserve">, </t>
    </r>
    <r>
      <rPr>
        <sz val="12"/>
        <rFont val="Noto Sans"/>
        <family val="2"/>
      </rPr>
      <t xml:space="preserve">高島徹治</t>
    </r>
  </si>
  <si>
    <t xml:space="preserve">https://www.sanmin.com.tw/search/index/?ct=ISBN&amp;qu=4712966623747&amp;ls=SD</t>
  </si>
  <si>
    <r>
      <rPr>
        <sz val="12"/>
        <rFont val="新細明體"/>
        <family val="1"/>
        <charset val="136"/>
      </rPr>
      <t xml:space="preserve">WOW</t>
    </r>
    <r>
      <rPr>
        <sz val="12"/>
        <rFont val="Noto Sans"/>
        <family val="2"/>
      </rPr>
      <t xml:space="preserve">！不作手會癢</t>
    </r>
    <r>
      <rPr>
        <sz val="12"/>
        <rFont val="新細明體"/>
        <family val="1"/>
        <charset val="136"/>
      </rPr>
      <t xml:space="preserve">35</t>
    </r>
    <r>
      <rPr>
        <sz val="12"/>
        <rFont val="Noto Sans"/>
        <family val="2"/>
      </rPr>
      <t xml:space="preserve">個有趣的科學實驗</t>
    </r>
  </si>
  <si>
    <t xml:space="preserve">左卷健男</t>
  </si>
  <si>
    <r>
      <rPr>
        <sz val="12"/>
        <rFont val="新細明體"/>
        <family val="1"/>
        <charset val="136"/>
      </rPr>
      <t xml:space="preserve">EB</t>
    </r>
    <r>
      <rPr>
        <sz val="12"/>
        <rFont val="Noto Sans"/>
        <family val="2"/>
      </rPr>
      <t xml:space="preserve">新手作</t>
    </r>
  </si>
  <si>
    <t xml:space="preserve">https://www.sanmin.com.tw/search/index/?ct=ISBN&amp;qu=9789865905972&amp;ls=SD</t>
  </si>
  <si>
    <r>
      <rPr>
        <sz val="12"/>
        <rFont val="Noto Sans"/>
        <family val="2"/>
      </rPr>
      <t xml:space="preserve">一看就懂</t>
    </r>
    <r>
      <rPr>
        <sz val="12"/>
        <rFont val="新細明體"/>
        <family val="1"/>
        <charset val="136"/>
      </rPr>
      <t xml:space="preserve">!</t>
    </r>
    <r>
      <rPr>
        <sz val="12"/>
        <rFont val="Noto Sans"/>
        <family val="2"/>
      </rPr>
      <t xml:space="preserve">宇宙的奧秘</t>
    </r>
  </si>
  <si>
    <r>
      <rPr>
        <sz val="12"/>
        <rFont val="Noto Sans"/>
        <family val="2"/>
      </rPr>
      <t xml:space="preserve">高柳雄一</t>
    </r>
    <r>
      <rPr>
        <sz val="12"/>
        <rFont val="新細明體"/>
        <family val="1"/>
        <charset val="136"/>
      </rPr>
      <t xml:space="preserve">/</t>
    </r>
    <r>
      <rPr>
        <sz val="12"/>
        <rFont val="Noto Sans"/>
        <family val="2"/>
      </rPr>
      <t xml:space="preserve">監修</t>
    </r>
  </si>
  <si>
    <t xml:space="preserve">https://www.sanmin.com.tw/search/index/?ct=ISBN&amp;qu=9789862513415&amp;ls=SD</t>
  </si>
  <si>
    <r>
      <rPr>
        <sz val="12"/>
        <rFont val="Noto Sans"/>
        <family val="2"/>
      </rPr>
      <t xml:space="preserve">一看就懂地理百科</t>
    </r>
    <r>
      <rPr>
        <sz val="12"/>
        <rFont val="新細明體"/>
        <family val="1"/>
        <charset val="136"/>
      </rPr>
      <t xml:space="preserve">(</t>
    </r>
    <r>
      <rPr>
        <sz val="12"/>
        <rFont val="Noto Sans"/>
        <family val="2"/>
      </rPr>
      <t xml:space="preserve">新裝珍藏版</t>
    </r>
    <r>
      <rPr>
        <sz val="12"/>
        <rFont val="新細明體"/>
        <family val="1"/>
        <charset val="136"/>
      </rPr>
      <t xml:space="preserve">)</t>
    </r>
  </si>
  <si>
    <t xml:space="preserve">遠足地理百科編輯組</t>
  </si>
  <si>
    <t xml:space="preserve">https://www.sanmin.com.tw/search/index/?ct=ISBN&amp;qu=9789578630284&amp;ls=SD</t>
  </si>
  <si>
    <r>
      <rPr>
        <sz val="12"/>
        <rFont val="Noto Sans"/>
        <family val="2"/>
      </rPr>
      <t xml:space="preserve">一張紙學歷史系列</t>
    </r>
    <r>
      <rPr>
        <sz val="12"/>
        <rFont val="新細明體"/>
        <family val="1"/>
        <charset val="136"/>
      </rPr>
      <t xml:space="preserve">(</t>
    </r>
    <r>
      <rPr>
        <sz val="12"/>
        <rFont val="Noto Sans"/>
        <family val="2"/>
      </rPr>
      <t xml:space="preserve">四冊</t>
    </r>
    <r>
      <rPr>
        <sz val="12"/>
        <rFont val="新細明體"/>
        <family val="1"/>
        <charset val="136"/>
      </rPr>
      <t xml:space="preserve">)(</t>
    </r>
    <r>
      <rPr>
        <sz val="12"/>
        <rFont val="Noto Sans"/>
        <family val="2"/>
      </rPr>
      <t xml:space="preserve">發現地球大歷史</t>
    </r>
    <r>
      <rPr>
        <sz val="12"/>
        <rFont val="新細明體"/>
        <family val="1"/>
        <charset val="136"/>
      </rPr>
      <t xml:space="preserve">/</t>
    </r>
    <r>
      <rPr>
        <sz val="12"/>
        <rFont val="Noto Sans"/>
        <family val="2"/>
      </rPr>
      <t xml:space="preserve">發現科學大歷史</t>
    </r>
    <r>
      <rPr>
        <sz val="12"/>
        <rFont val="新細明體"/>
        <family val="1"/>
        <charset val="136"/>
      </rPr>
      <t xml:space="preserve">/</t>
    </r>
    <r>
      <rPr>
        <sz val="12"/>
        <rFont val="Noto Sans"/>
        <family val="2"/>
      </rPr>
      <t xml:space="preserve">發現運動大歷史</t>
    </r>
    <r>
      <rPr>
        <sz val="12"/>
        <rFont val="新細明體"/>
        <family val="1"/>
        <charset val="136"/>
      </rPr>
      <t xml:space="preserve">/</t>
    </r>
    <r>
      <rPr>
        <sz val="12"/>
        <rFont val="Noto Sans"/>
        <family val="2"/>
      </rPr>
      <t xml:space="preserve">發現自然大歷史</t>
    </r>
    <r>
      <rPr>
        <sz val="12"/>
        <rFont val="新細明體"/>
        <family val="1"/>
        <charset val="136"/>
      </rPr>
      <t xml:space="preserve">)</t>
    </r>
  </si>
  <si>
    <r>
      <rPr>
        <sz val="12"/>
        <rFont val="Noto Sans"/>
        <family val="2"/>
      </rPr>
      <t xml:space="preserve">克里斯多福</t>
    </r>
    <r>
      <rPr>
        <sz val="12"/>
        <rFont val="新細明體"/>
        <family val="1"/>
        <charset val="136"/>
      </rPr>
      <t xml:space="preserve">?</t>
    </r>
    <r>
      <rPr>
        <sz val="12"/>
        <rFont val="Noto Sans"/>
        <family val="2"/>
      </rPr>
      <t xml:space="preserve">李歐德</t>
    </r>
  </si>
  <si>
    <t xml:space="preserve">https://www.sanmin.com.tw/search/index/?ct=ISBN&amp;qu=8667106506274&amp;ls=SD</t>
  </si>
  <si>
    <t xml:space="preserve">一路上，有我陪你</t>
  </si>
  <si>
    <t xml:space="preserve">https://www.sanmin.com.tw/search/index/?ct=ISBN&amp;qu=9789571356037&amp;ls=SD</t>
  </si>
  <si>
    <t xml:space="preserve">人類大未來：下一個五十年，科技如何讓人類更幸福？</t>
  </si>
  <si>
    <r>
      <rPr>
        <sz val="12"/>
        <rFont val="Noto Sans"/>
        <family val="2"/>
      </rPr>
      <t xml:space="preserve">吉姆．艾爾卡利里</t>
    </r>
    <r>
      <rPr>
        <sz val="12"/>
        <rFont val="新細明體"/>
        <family val="1"/>
        <charset val="136"/>
      </rPr>
      <t xml:space="preserve">/</t>
    </r>
    <r>
      <rPr>
        <sz val="12"/>
        <rFont val="Noto Sans"/>
        <family val="2"/>
      </rPr>
      <t xml:space="preserve">編選</t>
    </r>
  </si>
  <si>
    <t xml:space="preserve">http://search.books.com.tw/search/query/key/9789576580659/cat/all</t>
  </si>
  <si>
    <t xml:space="preserve">人類大百科</t>
  </si>
  <si>
    <r>
      <rPr>
        <sz val="12"/>
        <rFont val="新細明體"/>
        <family val="1"/>
        <charset val="136"/>
      </rPr>
      <t xml:space="preserve">DK</t>
    </r>
    <r>
      <rPr>
        <sz val="12"/>
        <rFont val="Noto Sans"/>
        <family val="2"/>
      </rPr>
      <t xml:space="preserve">出版社著</t>
    </r>
    <r>
      <rPr>
        <sz val="12"/>
        <rFont val="新細明體"/>
        <family val="1"/>
        <charset val="136"/>
      </rPr>
      <t xml:space="preserve">;</t>
    </r>
    <r>
      <rPr>
        <sz val="12"/>
        <rFont val="Noto Sans"/>
        <family val="2"/>
      </rPr>
      <t xml:space="preserve">王紹婷等譯</t>
    </r>
  </si>
  <si>
    <t xml:space="preserve">https://www.sanmin.com.tw/search/index/?ct=ISBN&amp;qu=9789866973338&amp;ls=SD</t>
  </si>
  <si>
    <t xml:space="preserve">人類這個不良品：從沒用的骨頭到脆弱的基因</t>
  </si>
  <si>
    <t xml:space="preserve">納森‧蘭特</t>
  </si>
  <si>
    <t xml:space="preserve">http://search.books.com.tw/search/query/key/9789864795987/cat/all</t>
  </si>
  <si>
    <r>
      <rPr>
        <sz val="12"/>
        <rFont val="Noto Sans"/>
        <family val="2"/>
      </rPr>
      <t xml:space="preserve">人體探險小隊，出動了</t>
    </r>
    <r>
      <rPr>
        <sz val="12"/>
        <rFont val="新細明體"/>
        <family val="1"/>
        <charset val="136"/>
      </rPr>
      <t xml:space="preserve">!</t>
    </r>
    <r>
      <rPr>
        <sz val="12"/>
        <rFont val="Noto Sans"/>
        <family val="2"/>
      </rPr>
      <t xml:space="preserve">：【</t>
    </r>
    <r>
      <rPr>
        <sz val="12"/>
        <rFont val="新細明體"/>
        <family val="1"/>
        <charset val="136"/>
      </rPr>
      <t xml:space="preserve">STEAM</t>
    </r>
    <r>
      <rPr>
        <sz val="12"/>
        <rFont val="Noto Sans"/>
        <family val="2"/>
      </rPr>
      <t xml:space="preserve">互動式情境學習百科</t>
    </r>
    <r>
      <rPr>
        <sz val="12"/>
        <rFont val="新細明體"/>
        <family val="1"/>
        <charset val="136"/>
      </rPr>
      <t xml:space="preserve">1</t>
    </r>
    <r>
      <rPr>
        <sz val="12"/>
        <rFont val="Noto Sans"/>
        <family val="2"/>
      </rPr>
      <t xml:space="preserve">】</t>
    </r>
    <r>
      <rPr>
        <sz val="12"/>
        <rFont val="新細明體"/>
        <family val="1"/>
        <charset val="136"/>
      </rPr>
      <t xml:space="preserve">(</t>
    </r>
    <r>
      <rPr>
        <sz val="12"/>
        <rFont val="Noto Sans"/>
        <family val="2"/>
      </rPr>
      <t xml:space="preserve">附</t>
    </r>
    <r>
      <rPr>
        <sz val="12"/>
        <rFont val="新細明體"/>
        <family val="1"/>
        <charset val="136"/>
      </rPr>
      <t xml:space="preserve">47</t>
    </r>
    <r>
      <rPr>
        <sz val="12"/>
        <rFont val="Noto Sans"/>
        <family val="2"/>
      </rPr>
      <t xml:space="preserve">款真好玩貼紙</t>
    </r>
    <r>
      <rPr>
        <sz val="12"/>
        <rFont val="新細明體"/>
        <family val="1"/>
        <charset val="136"/>
      </rPr>
      <t xml:space="preserve">)</t>
    </r>
  </si>
  <si>
    <t xml:space="preserve">郭美英</t>
  </si>
  <si>
    <t xml:space="preserve">https://www.sanmin.com.tw/search/index/?ct=ISBN&amp;qu=9789863843733&amp;ls=SD</t>
  </si>
  <si>
    <t xml:space="preserve">人體筋膜結構：內視鏡下的細胞＆細胞外基質</t>
  </si>
  <si>
    <t xml:space="preserve">姚．克勞德．楊伯特、柯林．阿姆斯壯</t>
  </si>
  <si>
    <t xml:space="preserve">楓書坊</t>
  </si>
  <si>
    <t xml:space="preserve">http://search.books.com.tw/search/query/key/9789863774464/cat/all</t>
  </si>
  <si>
    <t xml:space="preserve">八卦醫學史：在八卦中暢談科普知識，以正統醫學爬梳歷史真相</t>
  </si>
  <si>
    <t xml:space="preserve">甯方剛</t>
  </si>
  <si>
    <t xml:space="preserve">https://www.sanmin.com.tw/search/index/?ct=ISBN&amp;qu=9789865671822&amp;ls=SD</t>
  </si>
  <si>
    <t xml:space="preserve">十六歲的海洋課</t>
  </si>
  <si>
    <t xml:space="preserve">蔚藍文化</t>
  </si>
  <si>
    <t xml:space="preserve">https://www.sanmin.com.tw/search/index/?ct=ISBN&amp;qu=9789869656993&amp;ls=SD</t>
  </si>
  <si>
    <r>
      <rPr>
        <sz val="12"/>
        <rFont val="Noto Sans"/>
        <family val="2"/>
      </rPr>
      <t xml:space="preserve">丈量宇宙：</t>
    </r>
    <r>
      <rPr>
        <sz val="12"/>
        <rFont val="新細明體"/>
        <family val="1"/>
        <charset val="136"/>
      </rPr>
      <t xml:space="preserve">INFOGRAPHIC</t>
    </r>
    <r>
      <rPr>
        <sz val="12"/>
        <rFont val="Noto Sans"/>
        <family val="2"/>
      </rPr>
      <t xml:space="preserve">！一眼秒懂全宇宙！</t>
    </r>
  </si>
  <si>
    <r>
      <rPr>
        <sz val="12"/>
        <rFont val="Noto Sans"/>
        <family val="2"/>
      </rPr>
      <t xml:space="preserve">斯圖爾特</t>
    </r>
    <r>
      <rPr>
        <sz val="12"/>
        <rFont val="新細明體"/>
        <family val="1"/>
        <charset val="136"/>
      </rPr>
      <t xml:space="preserve">.</t>
    </r>
    <r>
      <rPr>
        <sz val="12"/>
        <rFont val="Noto Sans"/>
        <family val="2"/>
      </rPr>
      <t xml:space="preserve">樓</t>
    </r>
    <r>
      <rPr>
        <sz val="12"/>
        <rFont val="新細明體"/>
        <family val="1"/>
        <charset val="136"/>
      </rPr>
      <t xml:space="preserve">/</t>
    </r>
    <r>
      <rPr>
        <sz val="12"/>
        <rFont val="Noto Sans"/>
        <family val="2"/>
      </rPr>
      <t xml:space="preserve">克里斯</t>
    </r>
    <r>
      <rPr>
        <sz val="12"/>
        <rFont val="新細明體"/>
        <family val="1"/>
        <charset val="136"/>
      </rPr>
      <t xml:space="preserve">.</t>
    </r>
    <r>
      <rPr>
        <sz val="12"/>
        <rFont val="Noto Sans"/>
        <family val="2"/>
      </rPr>
      <t xml:space="preserve">諾斯</t>
    </r>
  </si>
  <si>
    <t xml:space="preserve">http://search.books.com.tw/search/query/key/9789869310451/cat/all</t>
  </si>
  <si>
    <r>
      <rPr>
        <sz val="12"/>
        <rFont val="Noto Sans"/>
        <family val="2"/>
      </rPr>
      <t xml:space="preserve">下一個物種</t>
    </r>
    <r>
      <rPr>
        <sz val="12"/>
        <rFont val="新細明體"/>
        <family val="1"/>
        <charset val="136"/>
      </rPr>
      <t xml:space="preserve">:</t>
    </r>
    <r>
      <rPr>
        <sz val="12"/>
        <rFont val="Noto Sans"/>
        <family val="2"/>
      </rPr>
      <t xml:space="preserve">一場橫跨</t>
    </r>
    <r>
      <rPr>
        <sz val="12"/>
        <rFont val="新細明體"/>
        <family val="1"/>
        <charset val="136"/>
      </rPr>
      <t xml:space="preserve">46</t>
    </r>
    <r>
      <rPr>
        <sz val="12"/>
        <rFont val="Noto Sans"/>
        <family val="2"/>
      </rPr>
      <t xml:space="preserve">億年的生態探險</t>
    </r>
    <r>
      <rPr>
        <sz val="12"/>
        <rFont val="新細明體"/>
        <family val="1"/>
        <charset val="136"/>
      </rPr>
      <t xml:space="preserve">,</t>
    </r>
    <r>
      <rPr>
        <sz val="12"/>
        <rFont val="Noto Sans"/>
        <family val="2"/>
      </rPr>
      <t xml:space="preserve">從微生物、恐龍到現代智人</t>
    </r>
    <r>
      <rPr>
        <sz val="12"/>
        <rFont val="新細明體"/>
        <family val="1"/>
        <charset val="136"/>
      </rPr>
      <t xml:space="preserve">,</t>
    </r>
    <r>
      <rPr>
        <sz val="12"/>
        <rFont val="Noto Sans"/>
        <family val="2"/>
      </rPr>
      <t xml:space="preserve">看生物如何輪番上陣</t>
    </r>
    <r>
      <rPr>
        <sz val="12"/>
        <rFont val="新細明體"/>
        <family val="1"/>
        <charset val="136"/>
      </rPr>
      <t xml:space="preserve">,</t>
    </r>
    <r>
      <rPr>
        <sz val="12"/>
        <rFont val="Noto Sans"/>
        <family val="2"/>
      </rPr>
      <t xml:space="preserve">未來又會是誰統治地球</t>
    </r>
  </si>
  <si>
    <t xml:space="preserve">麥可．湯納森</t>
  </si>
  <si>
    <t xml:space="preserve">https://www.sanmin.com.tw/search/index/?ct=ISBN&amp;qu=9789862357415&amp;ls=SD</t>
  </si>
  <si>
    <t xml:space="preserve">下課後的昆蟲觀察課</t>
  </si>
  <si>
    <t xml:space="preserve">廖智安</t>
  </si>
  <si>
    <t xml:space="preserve">https://www.sanmin.com.tw/search/index/?ct=ISBN&amp;qu=9789861777580&amp;ls=SD</t>
  </si>
  <si>
    <t xml:space="preserve">土壤的救贖：科學家、農人、美食家如何攜手治療土壤、拯救地球</t>
  </si>
  <si>
    <t xml:space="preserve">克莉斯汀．歐森</t>
  </si>
  <si>
    <t xml:space="preserve">http://search.books.com.tw/search/query/key/9789869296168/cat/all</t>
  </si>
  <si>
    <t xml:space="preserve">大玩算數：輕鬆動腦，培養數感（經典篇）</t>
  </si>
  <si>
    <t xml:space="preserve">伊凡‧莫斯科維奇</t>
  </si>
  <si>
    <t xml:space="preserve">臺灣麥克</t>
  </si>
  <si>
    <t xml:space="preserve">https://www.sanmin.com.tw/search/index/?ct=ISBN&amp;qu=9789862038079&amp;ls=SD</t>
  </si>
  <si>
    <t xml:space="preserve">大家來破案Ⅰ</t>
  </si>
  <si>
    <t xml:space="preserve">https://www.sanmin.com.tw/search/index/?ct=ISBN&amp;qu=9789575747251&amp;ls=SD</t>
  </si>
  <si>
    <t xml:space="preserve">大家來破案Ⅱ</t>
  </si>
  <si>
    <t xml:space="preserve">https://www.sanmin.com.tw/search/index/?ct=ISBN&amp;qu=9789575747527&amp;ls=SD</t>
  </si>
  <si>
    <t xml:space="preserve">大家來破案Ⅲ</t>
  </si>
  <si>
    <t xml:space="preserve">https://www.sanmin.com.tw/search/index/?ct=ISBN&amp;qu=9789575748630&amp;ls=SD</t>
  </si>
  <si>
    <t xml:space="preserve">大氣：萬物的起源</t>
  </si>
  <si>
    <r>
      <rPr>
        <sz val="12"/>
        <rFont val="Noto Sans"/>
        <family val="2"/>
      </rPr>
      <t xml:space="preserve">嘉貝麗</t>
    </r>
    <r>
      <rPr>
        <sz val="12"/>
        <rFont val="新細明體"/>
        <family val="1"/>
        <charset val="136"/>
      </rPr>
      <t xml:space="preserve">.</t>
    </r>
    <r>
      <rPr>
        <sz val="12"/>
        <rFont val="Noto Sans"/>
        <family val="2"/>
      </rPr>
      <t xml:space="preserve">沃爾克</t>
    </r>
    <r>
      <rPr>
        <sz val="12"/>
        <rFont val="新細明體"/>
        <family val="1"/>
        <charset val="136"/>
      </rPr>
      <t xml:space="preserve">(Gabrielle Walker)</t>
    </r>
    <r>
      <rPr>
        <sz val="12"/>
        <rFont val="Noto Sans"/>
        <family val="2"/>
      </rPr>
      <t xml:space="preserve">著</t>
    </r>
  </si>
  <si>
    <t xml:space="preserve">城邦文化</t>
  </si>
  <si>
    <t xml:space="preserve">https://www.sanmin.com.tw/search/index/?ct=ISBN&amp;qu=9789864776627&amp;ls=SD</t>
  </si>
  <si>
    <t xml:space="preserve">大腦的悖論：一個神經心理學家眼中的老化大腦</t>
  </si>
  <si>
    <t xml:space="preserve">埃爾克諾恩．高德伯</t>
  </si>
  <si>
    <t xml:space="preserve">八旗</t>
  </si>
  <si>
    <t xml:space="preserve">http://search.books.com.tw/search/query/key/9789578654402/cat/all</t>
  </si>
  <si>
    <r>
      <rPr>
        <sz val="12"/>
        <rFont val="Noto Sans"/>
        <family val="2"/>
      </rPr>
      <t xml:space="preserve">大腦密碼大探索</t>
    </r>
    <r>
      <rPr>
        <sz val="12"/>
        <rFont val="新細明體"/>
        <family val="1"/>
        <charset val="136"/>
      </rPr>
      <t xml:space="preserve">:1500</t>
    </r>
    <r>
      <rPr>
        <sz val="12"/>
        <rFont val="Noto Sans"/>
        <family val="2"/>
      </rPr>
      <t xml:space="preserve">公克的宇宙</t>
    </r>
  </si>
  <si>
    <t xml:space="preserve">趙思家</t>
  </si>
  <si>
    <t xml:space="preserve">https://www.sanmin.com.tw/search/index/?ct=ISBN&amp;qu=9789869556583&amp;ls=SD</t>
  </si>
  <si>
    <r>
      <rPr>
        <sz val="12"/>
        <rFont val="Noto Sans"/>
        <family val="2"/>
      </rPr>
      <t xml:space="preserve">大腦喜歡這樣學</t>
    </r>
    <r>
      <rPr>
        <sz val="12"/>
        <rFont val="新細明體"/>
        <family val="1"/>
        <charset val="136"/>
      </rPr>
      <t xml:space="preserve">(</t>
    </r>
    <r>
      <rPr>
        <sz val="12"/>
        <rFont val="Noto Sans"/>
        <family val="2"/>
      </rPr>
      <t xml:space="preserve">二版</t>
    </r>
    <r>
      <rPr>
        <sz val="12"/>
        <rFont val="新細明體"/>
        <family val="1"/>
        <charset val="136"/>
      </rPr>
      <t xml:space="preserve">):</t>
    </r>
    <r>
      <rPr>
        <sz val="12"/>
        <rFont val="Noto Sans"/>
        <family val="2"/>
      </rPr>
      <t xml:space="preserve">先認識自己的大腦</t>
    </r>
    <r>
      <rPr>
        <sz val="12"/>
        <rFont val="新細明體"/>
        <family val="1"/>
        <charset val="136"/>
      </rPr>
      <t xml:space="preserve">,</t>
    </r>
    <r>
      <rPr>
        <sz val="12"/>
        <rFont val="Noto Sans"/>
        <family val="2"/>
      </rPr>
      <t xml:space="preserve">找到正確的思考路徑</t>
    </r>
    <r>
      <rPr>
        <sz val="12"/>
        <rFont val="新細明體"/>
        <family val="1"/>
        <charset val="136"/>
      </rPr>
      <t xml:space="preserve">,</t>
    </r>
    <r>
      <rPr>
        <sz val="12"/>
        <rFont val="Noto Sans"/>
        <family val="2"/>
      </rPr>
      <t xml:space="preserve">就能專注、不拖延</t>
    </r>
    <r>
      <rPr>
        <sz val="12"/>
        <rFont val="新細明體"/>
        <family val="1"/>
        <charset val="136"/>
      </rPr>
      <t xml:space="preserve">,</t>
    </r>
    <r>
      <rPr>
        <sz val="12"/>
        <rFont val="Noto Sans"/>
        <family val="2"/>
      </rPr>
      <t xml:space="preserve">提高記憶力</t>
    </r>
    <r>
      <rPr>
        <sz val="12"/>
        <rFont val="新細明體"/>
        <family val="1"/>
        <charset val="136"/>
      </rPr>
      <t xml:space="preserve">,</t>
    </r>
    <r>
      <rPr>
        <sz val="12"/>
        <rFont val="Noto Sans"/>
        <family val="2"/>
      </rPr>
      <t xml:space="preserve">學會如何學習</t>
    </r>
  </si>
  <si>
    <r>
      <rPr>
        <sz val="12"/>
        <rFont val="Noto Sans"/>
        <family val="2"/>
      </rPr>
      <t xml:space="preserve">芭芭拉</t>
    </r>
    <r>
      <rPr>
        <sz val="12"/>
        <rFont val="新細明體"/>
        <family val="1"/>
        <charset val="136"/>
      </rPr>
      <t xml:space="preserve">.</t>
    </r>
    <r>
      <rPr>
        <sz val="12"/>
        <rFont val="Noto Sans"/>
        <family val="2"/>
      </rPr>
      <t xml:space="preserve">歐克莉</t>
    </r>
  </si>
  <si>
    <t xml:space="preserve">https://www.sanmin.com.tw/search/index/?ct=ISBN&amp;qu=9789863594475&amp;ls=SD</t>
  </si>
  <si>
    <r>
      <rPr>
        <sz val="12"/>
        <rFont val="Noto Sans"/>
        <family val="2"/>
      </rPr>
      <t xml:space="preserve">大腦減壓的子彈筆記術：用</t>
    </r>
    <r>
      <rPr>
        <sz val="12"/>
        <rFont val="新細明體"/>
        <family val="1"/>
        <charset val="136"/>
      </rPr>
      <t xml:space="preserve">Evernote</t>
    </r>
    <r>
      <rPr>
        <sz val="12"/>
        <rFont val="Noto Sans"/>
        <family val="2"/>
      </rPr>
      <t xml:space="preserve">打造快狠準任務整理系統</t>
    </r>
  </si>
  <si>
    <r>
      <rPr>
        <sz val="12"/>
        <rFont val="Noto Sans"/>
        <family val="2"/>
      </rPr>
      <t xml:space="preserve">電腦玩物站長</t>
    </r>
    <r>
      <rPr>
        <sz val="12"/>
        <rFont val="新細明體"/>
        <family val="1"/>
        <charset val="136"/>
      </rPr>
      <t xml:space="preserve">Esor</t>
    </r>
  </si>
  <si>
    <r>
      <rPr>
        <sz val="12"/>
        <rFont val="Noto Sans"/>
        <family val="2"/>
      </rPr>
      <t xml:space="preserve">創意市集</t>
    </r>
    <r>
      <rPr>
        <sz val="12"/>
        <rFont val="新細明體"/>
        <family val="1"/>
        <charset val="136"/>
      </rPr>
      <t xml:space="preserve">-</t>
    </r>
    <r>
      <rPr>
        <sz val="12"/>
        <rFont val="Noto Sans"/>
        <family val="2"/>
      </rPr>
      <t xml:space="preserve">電腦</t>
    </r>
  </si>
  <si>
    <t xml:space="preserve">https://www.sanmin.com.tw/search/index/?ct=ISBN&amp;qu=9789572049105&amp;ls=SD</t>
  </si>
  <si>
    <r>
      <rPr>
        <sz val="12"/>
        <rFont val="Noto Sans"/>
        <family val="2"/>
      </rPr>
      <t xml:space="preserve">大腦營養學全書</t>
    </r>
    <r>
      <rPr>
        <sz val="12"/>
        <rFont val="新細明體"/>
        <family val="1"/>
        <charset val="136"/>
      </rPr>
      <t xml:space="preserve">:</t>
    </r>
    <r>
      <rPr>
        <sz val="12"/>
        <rFont val="Noto Sans"/>
        <family val="2"/>
      </rPr>
      <t xml:space="preserve">減輕發炎、平衡荷爾蒙、優化腸腦連結的抗老化聖經</t>
    </r>
  </si>
  <si>
    <t xml:space="preserve">https://www.sanmin.com.tw/search/index/?ct=ISBN&amp;qu=9789864772001&amp;ls=SD</t>
  </si>
  <si>
    <t xml:space="preserve">大腦簡史：生物經過四十億年的演化</t>
  </si>
  <si>
    <t xml:space="preserve">謝伯讓</t>
  </si>
  <si>
    <t xml:space="preserve">http://search.books.com.tw/search/query/key/9789862623015/cat/all</t>
  </si>
  <si>
    <t xml:space="preserve">小行星獵人：隕石真的會掉到你家？探尋隱藏太陽系中的未知威脅</t>
  </si>
  <si>
    <t xml:space="preserve">凱莉‧紐金特</t>
  </si>
  <si>
    <t xml:space="preserve">http://search.books.com.tw/search/query/key/9789863983491/cat/all</t>
  </si>
  <si>
    <r>
      <rPr>
        <sz val="12"/>
        <rFont val="Noto Sans"/>
        <family val="2"/>
      </rPr>
      <t xml:space="preserve">小昆蟲大舞臺</t>
    </r>
    <r>
      <rPr>
        <sz val="12"/>
        <rFont val="新細明體"/>
        <family val="1"/>
        <charset val="136"/>
      </rPr>
      <t xml:space="preserve">:</t>
    </r>
    <r>
      <rPr>
        <sz val="12"/>
        <rFont val="Noto Sans"/>
        <family val="2"/>
      </rPr>
      <t xml:space="preserve">獨特觀察角度的昆蟲圖鑑</t>
    </r>
  </si>
  <si>
    <t xml:space="preserve">森上信夫</t>
  </si>
  <si>
    <t xml:space="preserve">https://www.sanmin.com.tw/search/index/?ct=ISBN&amp;qu=9789578640979&amp;ls=SD</t>
  </si>
  <si>
    <t xml:space="preserve">小熊回家：南安小熊教我們的事</t>
  </si>
  <si>
    <t xml:space="preserve">黃美秀</t>
  </si>
  <si>
    <t xml:space="preserve">https://www.sanmin.com.tw/search/index/?ct=ISBN&amp;qu=9789571378145&amp;ls=SD</t>
  </si>
  <si>
    <t xml:space="preserve">小獵犬隊探險記：勇闖非洲喀麥隆草原王國</t>
  </si>
  <si>
    <t xml:space="preserve">傑洛德・杜瑞爾</t>
  </si>
  <si>
    <t xml:space="preserve">https://www.sanmin.com.tw/search/index/?ct=ISBN&amp;qu=9789863596875&amp;ls=SD</t>
  </si>
  <si>
    <t xml:space="preserve">工程設計，原來如此！</t>
  </si>
  <si>
    <r>
      <rPr>
        <sz val="12"/>
        <rFont val="Noto Sans"/>
        <family val="2"/>
      </rPr>
      <t xml:space="preserve">夏儂‧韓特</t>
    </r>
    <r>
      <rPr>
        <sz val="12"/>
        <rFont val="新細明體"/>
        <family val="1"/>
        <charset val="136"/>
      </rPr>
      <t xml:space="preserve">-</t>
    </r>
    <r>
      <rPr>
        <sz val="12"/>
        <rFont val="Noto Sans"/>
        <family val="2"/>
      </rPr>
      <t xml:space="preserve">作；詹姆士‧格列佛‧漢考克</t>
    </r>
    <r>
      <rPr>
        <sz val="12"/>
        <rFont val="新細明體"/>
        <family val="1"/>
        <charset val="136"/>
      </rPr>
      <t xml:space="preserve">-</t>
    </r>
    <r>
      <rPr>
        <sz val="12"/>
        <rFont val="Noto Sans"/>
        <family val="2"/>
      </rPr>
      <t xml:space="preserve">繪</t>
    </r>
  </si>
  <si>
    <t xml:space="preserve">https://www.sanmin.com.tw/search/index/?ct=ISBN&amp;qu=9789864796366&amp;ls=SD</t>
  </si>
  <si>
    <t xml:space="preserve">不可思議的宇宙</t>
  </si>
  <si>
    <t xml:space="preserve">鳥海光弘</t>
  </si>
  <si>
    <t xml:space="preserve">https://www.sanmin.com.tw/search/index/?ct=ISBN&amp;qu=9789575298708&amp;ls=SD</t>
  </si>
  <si>
    <t xml:space="preserve">不可思議的科學實驗室－化學篇</t>
  </si>
  <si>
    <t xml:space="preserve">珍妮絲．派特．范克勞馥</t>
  </si>
  <si>
    <t xml:space="preserve">https://www.sanmin.com.tw/search/index/?ct=ISBN&amp;qu=9789575298005&amp;ls=SD</t>
  </si>
  <si>
    <t xml:space="preserve">不情願的達爾文</t>
  </si>
  <si>
    <t xml:space="preserve">大衛．逵曼</t>
  </si>
  <si>
    <t xml:space="preserve">http://search.books.com.tw/search/query/key/9789571377384/cat/all</t>
  </si>
  <si>
    <t xml:space="preserve">不該被殺掉的微生物：濫用抗生素如何加速現代瘟疫的蔓延</t>
  </si>
  <si>
    <t xml:space="preserve">馬丁・布雷瑟</t>
  </si>
  <si>
    <t xml:space="preserve">八旗文化</t>
  </si>
  <si>
    <t xml:space="preserve">https://www.sanmin.com.tw/search/index/?ct=ISBN&amp;qu=9789865842987&amp;ls=SD</t>
  </si>
  <si>
    <t xml:space="preserve">不過是具屍體：解剖、撞擊、挨子彈，暢銷書作家帶你解開屍體千奇</t>
  </si>
  <si>
    <t xml:space="preserve">http://search.books.com.tw/search/query/key/9789571374291/cat/all</t>
  </si>
  <si>
    <r>
      <rPr>
        <sz val="12"/>
        <rFont val="Noto Sans"/>
        <family val="2"/>
      </rPr>
      <t xml:space="preserve">不需要電腦的程式設計課：從遊戲中學習電腦語言、鍛鍊運算思維，培育</t>
    </r>
    <r>
      <rPr>
        <sz val="12"/>
        <rFont val="新細明體"/>
        <family val="1"/>
        <charset val="136"/>
      </rPr>
      <t xml:space="preserve">AI</t>
    </r>
    <r>
      <rPr>
        <sz val="12"/>
        <rFont val="Noto Sans"/>
        <family val="2"/>
      </rPr>
      <t xml:space="preserve">時代必備的數位素養</t>
    </r>
  </si>
  <si>
    <t xml:space="preserve">吉姆．克利斯欽</t>
  </si>
  <si>
    <t xml:space="preserve">https://www.sanmin.com.tw/search/index/?ct=ISBN&amp;qu=9789864591374&amp;ls=SD</t>
  </si>
  <si>
    <t xml:space="preserve">不願面對的真相</t>
  </si>
  <si>
    <r>
      <rPr>
        <sz val="12"/>
        <rFont val="Noto Sans"/>
        <family val="2"/>
      </rPr>
      <t xml:space="preserve">艾爾</t>
    </r>
    <r>
      <rPr>
        <sz val="12"/>
        <rFont val="新細明體"/>
        <family val="1"/>
        <charset val="136"/>
      </rPr>
      <t xml:space="preserve">.</t>
    </r>
    <r>
      <rPr>
        <sz val="12"/>
        <rFont val="Noto Sans"/>
        <family val="2"/>
      </rPr>
      <t xml:space="preserve">高爾</t>
    </r>
    <r>
      <rPr>
        <sz val="12"/>
        <rFont val="新細明體"/>
        <family val="1"/>
        <charset val="136"/>
      </rPr>
      <t xml:space="preserve">(Al Gore)</t>
    </r>
    <r>
      <rPr>
        <sz val="12"/>
        <rFont val="Noto Sans"/>
        <family val="2"/>
      </rPr>
      <t xml:space="preserve">著</t>
    </r>
  </si>
  <si>
    <t xml:space="preserve">https://www.sanmin.com.tw/search/index/?ct=ISBN&amp;qu=9789861248547&amp;ls=SD</t>
  </si>
  <si>
    <r>
      <rPr>
        <sz val="12"/>
        <rFont val="Noto Sans"/>
        <family val="2"/>
      </rPr>
      <t xml:space="preserve">中小學生必讀科學常備用書</t>
    </r>
    <r>
      <rPr>
        <sz val="12"/>
        <rFont val="新細明體"/>
        <family val="1"/>
        <charset val="136"/>
      </rPr>
      <t xml:space="preserve">01</t>
    </r>
    <r>
      <rPr>
        <sz val="12"/>
        <rFont val="Noto Sans"/>
        <family val="2"/>
      </rPr>
      <t xml:space="preserve">：</t>
    </r>
    <r>
      <rPr>
        <sz val="12"/>
        <rFont val="新細明體"/>
        <family val="1"/>
        <charset val="136"/>
      </rPr>
      <t xml:space="preserve">NEW</t>
    </r>
    <r>
      <rPr>
        <sz val="12"/>
        <rFont val="Noto Sans"/>
        <family val="2"/>
      </rPr>
      <t xml:space="preserve">全彩圖解觀念生物</t>
    </r>
  </si>
  <si>
    <r>
      <rPr>
        <sz val="12"/>
        <rFont val="Noto Sans"/>
        <family val="2"/>
      </rPr>
      <t xml:space="preserve">市村均、學研</t>
    </r>
    <r>
      <rPr>
        <sz val="12"/>
        <rFont val="新細明體"/>
        <family val="1"/>
        <charset val="136"/>
      </rPr>
      <t xml:space="preserve">PLUS</t>
    </r>
  </si>
  <si>
    <t xml:space="preserve">小熊出版</t>
  </si>
  <si>
    <t xml:space="preserve">https://www.sanmin.com.tw/search/index/?ct=ISBN&amp;qu=9789578640443&amp;ls=SD</t>
  </si>
  <si>
    <r>
      <rPr>
        <sz val="12"/>
        <rFont val="Noto Sans"/>
        <family val="2"/>
      </rPr>
      <t xml:space="preserve">中小學生必讀科學常備用書</t>
    </r>
    <r>
      <rPr>
        <sz val="12"/>
        <rFont val="新細明體"/>
        <family val="1"/>
        <charset val="136"/>
      </rPr>
      <t xml:space="preserve">02</t>
    </r>
    <r>
      <rPr>
        <sz val="12"/>
        <rFont val="Noto Sans"/>
        <family val="2"/>
      </rPr>
      <t xml:space="preserve">：</t>
    </r>
    <r>
      <rPr>
        <sz val="12"/>
        <rFont val="新細明體"/>
        <family val="1"/>
        <charset val="136"/>
      </rPr>
      <t xml:space="preserve">NEW</t>
    </r>
    <r>
      <rPr>
        <sz val="12"/>
        <rFont val="Noto Sans"/>
        <family val="2"/>
      </rPr>
      <t xml:space="preserve">全彩圖解觀念地球科學</t>
    </r>
  </si>
  <si>
    <t xml:space="preserve">https://www.sanmin.com.tw/search/index/?ct=ISBN&amp;qu=9789578640450&amp;ls=SD</t>
  </si>
  <si>
    <r>
      <rPr>
        <sz val="12"/>
        <rFont val="Noto Sans"/>
        <family val="2"/>
      </rPr>
      <t xml:space="preserve">中小學生必讀科學常備用書</t>
    </r>
    <r>
      <rPr>
        <sz val="12"/>
        <rFont val="新細明體"/>
        <family val="1"/>
        <charset val="136"/>
      </rPr>
      <t xml:space="preserve">03</t>
    </r>
    <r>
      <rPr>
        <sz val="12"/>
        <rFont val="Noto Sans"/>
        <family val="2"/>
      </rPr>
      <t xml:space="preserve">：</t>
    </r>
    <r>
      <rPr>
        <sz val="12"/>
        <rFont val="新細明體"/>
        <family val="1"/>
        <charset val="136"/>
      </rPr>
      <t xml:space="preserve">NEW</t>
    </r>
    <r>
      <rPr>
        <sz val="12"/>
        <rFont val="Noto Sans"/>
        <family val="2"/>
      </rPr>
      <t xml:space="preserve">全彩圖解觀念化學</t>
    </r>
  </si>
  <si>
    <t xml:space="preserve">https://www.sanmin.com.tw/search/index/?ct=ISBN&amp;qu=9789578640467&amp;ls=SD</t>
  </si>
  <si>
    <r>
      <rPr>
        <sz val="12"/>
        <rFont val="Noto Sans"/>
        <family val="2"/>
      </rPr>
      <t xml:space="preserve">中小學生必讀科學常備用書</t>
    </r>
    <r>
      <rPr>
        <sz val="12"/>
        <rFont val="新細明體"/>
        <family val="1"/>
        <charset val="136"/>
      </rPr>
      <t xml:space="preserve">04</t>
    </r>
    <r>
      <rPr>
        <sz val="12"/>
        <rFont val="Noto Sans"/>
        <family val="2"/>
      </rPr>
      <t xml:space="preserve">：</t>
    </r>
    <r>
      <rPr>
        <sz val="12"/>
        <rFont val="新細明體"/>
        <family val="1"/>
        <charset val="136"/>
      </rPr>
      <t xml:space="preserve">NEW</t>
    </r>
    <r>
      <rPr>
        <sz val="12"/>
        <rFont val="Noto Sans"/>
        <family val="2"/>
      </rPr>
      <t xml:space="preserve">全彩圖解觀念物理</t>
    </r>
  </si>
  <si>
    <t xml:space="preserve">https://www.sanmin.com.tw/search/index/?ct=ISBN&amp;qu=9789578640474&amp;ls=SD</t>
  </si>
  <si>
    <t xml:space="preserve">什麼？！居然有這種動物：牠們的名字怪怪的</t>
  </si>
  <si>
    <r>
      <rPr>
        <sz val="12"/>
        <rFont val="Noto Sans"/>
        <family val="2"/>
      </rPr>
      <t xml:space="preserve">腓德烈‧柯丁、瑪莉莎‧梅迪納</t>
    </r>
    <r>
      <rPr>
        <sz val="12"/>
        <rFont val="新細明體"/>
        <family val="1"/>
        <charset val="136"/>
      </rPr>
      <t xml:space="preserve">-</t>
    </r>
    <r>
      <rPr>
        <sz val="12"/>
        <rFont val="Noto Sans"/>
        <family val="2"/>
      </rPr>
      <t xml:space="preserve">文；瓦拉德‧史丹寇維克</t>
    </r>
    <r>
      <rPr>
        <sz val="12"/>
        <rFont val="新細明體"/>
        <family val="1"/>
        <charset val="136"/>
      </rPr>
      <t xml:space="preserve">-</t>
    </r>
    <r>
      <rPr>
        <sz val="12"/>
        <rFont val="Noto Sans"/>
        <family val="2"/>
      </rPr>
      <t xml:space="preserve">圖</t>
    </r>
  </si>
  <si>
    <t xml:space="preserve">字畝文化出版社</t>
  </si>
  <si>
    <t xml:space="preserve">https://www.sanmin.com.tw/search/index/?ct=ISBN&amp;qu=9789578423916&amp;ls=SD</t>
  </si>
  <si>
    <t xml:space="preserve">今天開始練菌！：與可怕又有趣的好菌壞菌和平相處</t>
  </si>
  <si>
    <t xml:space="preserve">都聰子</t>
  </si>
  <si>
    <t xml:space="preserve">http://search.books.com.tw/search/query/key/9789570845501/cat/all</t>
  </si>
  <si>
    <r>
      <rPr>
        <sz val="12"/>
        <rFont val="Noto Sans"/>
        <family val="2"/>
      </rPr>
      <t xml:space="preserve">元素生活</t>
    </r>
    <r>
      <rPr>
        <sz val="12"/>
        <rFont val="新細明體"/>
        <family val="1"/>
        <charset val="136"/>
      </rPr>
      <t xml:space="preserve">-118</t>
    </r>
    <r>
      <rPr>
        <sz val="12"/>
        <rFont val="Noto Sans"/>
        <family val="2"/>
      </rPr>
      <t xml:space="preserve">個</t>
    </r>
    <r>
      <rPr>
        <sz val="12"/>
        <rFont val="新細明體"/>
        <family val="1"/>
        <charset val="136"/>
      </rPr>
      <t xml:space="preserve">KUSO</t>
    </r>
    <r>
      <rPr>
        <sz val="12"/>
        <rFont val="Noto Sans"/>
        <family val="2"/>
      </rPr>
      <t xml:space="preserve">化學元素，徹底解構你的生活</t>
    </r>
  </si>
  <si>
    <t xml:space="preserve">寄藤文平</t>
  </si>
  <si>
    <t xml:space="preserve">https://www.kingstone.com.tw/basic/2023480011968/</t>
  </si>
  <si>
    <r>
      <rPr>
        <sz val="12"/>
        <rFont val="Noto Sans"/>
        <family val="2"/>
      </rPr>
      <t xml:space="preserve">元素生活完全版</t>
    </r>
    <r>
      <rPr>
        <sz val="12"/>
        <rFont val="新細明體"/>
        <family val="1"/>
        <charset val="136"/>
      </rPr>
      <t xml:space="preserve">:</t>
    </r>
    <r>
      <rPr>
        <sz val="12"/>
        <rFont val="Noto Sans"/>
        <family val="2"/>
      </rPr>
      <t xml:space="preserve">非典型</t>
    </r>
    <r>
      <rPr>
        <sz val="12"/>
        <rFont val="新細明體"/>
        <family val="1"/>
        <charset val="136"/>
      </rPr>
      <t xml:space="preserve">118</t>
    </r>
    <r>
      <rPr>
        <sz val="12"/>
        <rFont val="Noto Sans"/>
        <family val="2"/>
      </rPr>
      <t xml:space="preserve">個化學元素圖鑑</t>
    </r>
    <r>
      <rPr>
        <sz val="12"/>
        <rFont val="新細明體"/>
        <family val="1"/>
        <charset val="136"/>
      </rPr>
      <t xml:space="preserve">,</t>
    </r>
    <r>
      <rPr>
        <sz val="12"/>
        <rFont val="Noto Sans"/>
        <family val="2"/>
      </rPr>
      <t xml:space="preserve">徹底解構你的生活</t>
    </r>
  </si>
  <si>
    <t xml:space="preserve">http://search.books.com.tw/search/query/key/9789573286349/cat/all</t>
  </si>
  <si>
    <t xml:space="preserve">天工開物</t>
  </si>
  <si>
    <t xml:space="preserve">宋應星</t>
  </si>
  <si>
    <r>
      <rPr>
        <sz val="12"/>
        <rFont val="Noto Sans"/>
        <family val="2"/>
      </rPr>
      <t xml:space="preserve">新視野</t>
    </r>
    <r>
      <rPr>
        <sz val="12"/>
        <rFont val="新細明體"/>
        <family val="1"/>
        <charset val="136"/>
      </rPr>
      <t xml:space="preserve">NewVis</t>
    </r>
  </si>
  <si>
    <t xml:space="preserve">http://search.books.com.tw/search/query/key/9789869703642/cat/all</t>
  </si>
  <si>
    <t xml:space="preserve">天天在家玩科學</t>
  </si>
  <si>
    <r>
      <rPr>
        <sz val="12"/>
        <rFont val="新細明體"/>
        <family val="1"/>
        <charset val="136"/>
      </rPr>
      <t xml:space="preserve">Om Books</t>
    </r>
    <r>
      <rPr>
        <sz val="12"/>
        <rFont val="Noto Sans"/>
        <family val="2"/>
      </rPr>
      <t xml:space="preserve">出版 編著；許良榮 審訂</t>
    </r>
  </si>
  <si>
    <t xml:space="preserve">https://www.sanmin.com.tw/search/index/?ct=ISBN&amp;qu=9789862728529&amp;ls=SD</t>
  </si>
  <si>
    <t xml:space="preserve">天文與地理</t>
  </si>
  <si>
    <t xml:space="preserve">查爾斯‧科瓦奇</t>
  </si>
  <si>
    <t xml:space="preserve">https://www.sanmin.com.tw/search/index/?ct=ISBN&amp;qu=9789868923355&amp;ls=SD</t>
  </si>
  <si>
    <r>
      <rPr>
        <sz val="12"/>
        <rFont val="Noto Sans"/>
        <family val="2"/>
      </rPr>
      <t xml:space="preserve">天氣</t>
    </r>
    <r>
      <rPr>
        <sz val="12"/>
        <rFont val="新細明體"/>
        <family val="1"/>
        <charset val="136"/>
      </rPr>
      <t xml:space="preserve">100</t>
    </r>
    <r>
      <rPr>
        <sz val="12"/>
        <rFont val="Noto Sans"/>
        <family val="2"/>
      </rPr>
      <t xml:space="preserve">問：最強圖解</t>
    </r>
    <r>
      <rPr>
        <sz val="12"/>
        <rFont val="新細明體"/>
        <family val="1"/>
        <charset val="136"/>
      </rPr>
      <t xml:space="preserve">X</t>
    </r>
    <r>
      <rPr>
        <sz val="12"/>
        <rFont val="Noto Sans"/>
        <family val="2"/>
      </rPr>
      <t xml:space="preserve">超酷實驗 破解一百個不可思議的氣象祕密</t>
    </r>
  </si>
  <si>
    <t xml:space="preserve">天氣風險管理開發公司</t>
  </si>
  <si>
    <t xml:space="preserve">http://search.books.com.tw/search/query/key/9789579095648/cat/all</t>
  </si>
  <si>
    <t xml:space="preserve">天氣製造愛：風與雲如何影響我們的情緒</t>
  </si>
  <si>
    <t xml:space="preserve">博亞諾夫斯基</t>
  </si>
  <si>
    <t xml:space="preserve">http://search.books.com.tw/search/query/key/9789571375496/cat/all</t>
  </si>
  <si>
    <t xml:space="preserve">天崩地裂的科學預言：天啟末日真會到來？人類有能力阻止或只是無助地等待</t>
  </si>
  <si>
    <t xml:space="preserve">西川有司</t>
  </si>
  <si>
    <t xml:space="preserve">方言文化</t>
  </si>
  <si>
    <t xml:space="preserve">https://www.sanmin.com.tw/search/index/?ct=ISBN&amp;qu=9789579094207&amp;ls=SD</t>
  </si>
  <si>
    <t xml:space="preserve">太空的故事</t>
  </si>
  <si>
    <t xml:space="preserve">馬丁‧詹金斯</t>
  </si>
  <si>
    <t xml:space="preserve">http://search.books.com.tw/search/query/key/9789863426790/cat/all</t>
  </si>
  <si>
    <r>
      <rPr>
        <sz val="12"/>
        <rFont val="Noto Sans"/>
        <family val="2"/>
      </rPr>
      <t xml:space="preserve">少年科學偵探</t>
    </r>
    <r>
      <rPr>
        <sz val="12"/>
        <rFont val="新細明體"/>
        <family val="1"/>
        <charset val="136"/>
      </rPr>
      <t xml:space="preserve">CSI</t>
    </r>
    <r>
      <rPr>
        <sz val="12"/>
        <rFont val="Noto Sans"/>
        <family val="2"/>
      </rPr>
      <t xml:space="preserve">（</t>
    </r>
    <r>
      <rPr>
        <sz val="12"/>
        <rFont val="新細明體"/>
        <family val="1"/>
        <charset val="136"/>
      </rPr>
      <t xml:space="preserve">1-30</t>
    </r>
    <r>
      <rPr>
        <sz val="12"/>
        <rFont val="Noto Sans"/>
        <family val="2"/>
      </rPr>
      <t xml:space="preserve">集，全套</t>
    </r>
    <r>
      <rPr>
        <sz val="12"/>
        <rFont val="新細明體"/>
        <family val="1"/>
        <charset val="136"/>
      </rPr>
      <t xml:space="preserve">30</t>
    </r>
    <r>
      <rPr>
        <sz val="12"/>
        <rFont val="Noto Sans"/>
        <family val="2"/>
      </rPr>
      <t xml:space="preserve">冊）</t>
    </r>
  </si>
  <si>
    <t xml:space="preserve">高喜貞</t>
  </si>
  <si>
    <t xml:space="preserve">https://www.sanmin.com.tw/search/index?ct=K&amp;K=%e5%b0%91%e5%b9%b4%e7%a7%91%e5%ad%b8%e5%81%b5%e6%8e%a2CSI&amp;ls=SD&amp;vs=list&amp;pi=1&amp;vs=grid</t>
  </si>
  <si>
    <t xml:space="preserve">比你以為的更奇妙！造閃電、做環保、玩科學：認識我們的環境</t>
  </si>
  <si>
    <r>
      <rPr>
        <sz val="12"/>
        <rFont val="Noto Sans"/>
        <family val="2"/>
      </rPr>
      <t xml:space="preserve">麥可‧德里斯科爾</t>
    </r>
    <r>
      <rPr>
        <sz val="12"/>
        <rFont val="新細明體"/>
        <family val="1"/>
        <charset val="136"/>
      </rPr>
      <t xml:space="preserve">, </t>
    </r>
    <r>
      <rPr>
        <sz val="12"/>
        <rFont val="Noto Sans"/>
        <family val="2"/>
      </rPr>
      <t xml:space="preserve">丹尼斯‧德里斯科爾 譯者：黃書英</t>
    </r>
  </si>
  <si>
    <t xml:space="preserve">https://www.sanmin.com.tw/search/index/?ct=ISBN&amp;qu=9789869420679&amp;ls=SD</t>
  </si>
  <si>
    <t xml:space="preserve">比你看到的更神奇！找星星、認星座、學天文：認識我們的宇宙</t>
  </si>
  <si>
    <r>
      <rPr>
        <sz val="12"/>
        <rFont val="Noto Sans"/>
        <family val="2"/>
      </rPr>
      <t xml:space="preserve">麥可</t>
    </r>
    <r>
      <rPr>
        <sz val="12"/>
        <rFont val="新細明體"/>
        <family val="1"/>
        <charset val="136"/>
      </rPr>
      <t xml:space="preserve">.</t>
    </r>
    <r>
      <rPr>
        <sz val="12"/>
        <rFont val="Noto Sans"/>
        <family val="2"/>
      </rPr>
      <t xml:space="preserve">德里斯科爾</t>
    </r>
  </si>
  <si>
    <t xml:space="preserve">https://www.sanmin.com.tw/search/index/?ct=ISBN&amp;qu=9789869420655&amp;ls=SD</t>
  </si>
  <si>
    <r>
      <rPr>
        <sz val="12"/>
        <rFont val="Noto Sans"/>
        <family val="2"/>
      </rPr>
      <t xml:space="preserve">比別人快一步的 </t>
    </r>
    <r>
      <rPr>
        <sz val="12"/>
        <rFont val="新細明體"/>
        <family val="1"/>
        <charset val="136"/>
      </rPr>
      <t xml:space="preserve">Google </t>
    </r>
    <r>
      <rPr>
        <sz val="12"/>
        <rFont val="Noto Sans"/>
        <family val="2"/>
      </rPr>
      <t xml:space="preserve">工作術</t>
    </r>
  </si>
  <si>
    <t xml:space="preserve">電腦玩物站長</t>
  </si>
  <si>
    <t xml:space="preserve">PC uSER</t>
  </si>
  <si>
    <t xml:space="preserve">http://search.books.com.tw/search/query/key/9789861994789/cat/all</t>
  </si>
  <si>
    <r>
      <rPr>
        <sz val="12"/>
        <rFont val="Noto Sans"/>
        <family val="2"/>
      </rPr>
      <t xml:space="preserve">比教科書有趣的</t>
    </r>
    <r>
      <rPr>
        <sz val="12"/>
        <rFont val="新細明體"/>
        <family val="1"/>
        <charset val="136"/>
      </rPr>
      <t xml:space="preserve">14</t>
    </r>
    <r>
      <rPr>
        <sz val="12"/>
        <rFont val="Noto Sans"/>
        <family val="2"/>
      </rPr>
      <t xml:space="preserve">個科學實驗Ⅱ：滿足好奇心！開拓新視界！</t>
    </r>
  </si>
  <si>
    <t xml:space="preserve">早稻田大學本庄高等學院實驗開發班</t>
  </si>
  <si>
    <t xml:space="preserve">http://search.books.com.tw/search/query/key/9789865110970/cat/all</t>
  </si>
  <si>
    <r>
      <rPr>
        <sz val="12"/>
        <rFont val="Noto Sans"/>
        <family val="2"/>
      </rPr>
      <t xml:space="preserve">比教科書有趣的</t>
    </r>
    <r>
      <rPr>
        <sz val="12"/>
        <rFont val="新細明體"/>
        <family val="1"/>
        <charset val="136"/>
      </rPr>
      <t xml:space="preserve">14</t>
    </r>
    <r>
      <rPr>
        <sz val="12"/>
        <rFont val="Noto Sans"/>
        <family val="2"/>
      </rPr>
      <t xml:space="preserve">個科學實驗Ｉ：滿足好奇心！開拓新視界！</t>
    </r>
  </si>
  <si>
    <t xml:space="preserve">http://search.books.com.tw/search/query/key/9789865110499/cat/all</t>
  </si>
  <si>
    <t xml:space="preserve">水滸傳教你職場生存術（改版）</t>
  </si>
  <si>
    <t xml:space="preserve">https://www.sanmin.com.tw/search/index/?ct=ISBN&amp;qu=4717702095048&amp;ls=SD</t>
  </si>
  <si>
    <r>
      <rPr>
        <sz val="12"/>
        <rFont val="Noto Sans"/>
        <family val="2"/>
      </rPr>
      <t xml:space="preserve">水曜日：地理常識知多少</t>
    </r>
    <r>
      <rPr>
        <sz val="12"/>
        <rFont val="新細明體"/>
        <family val="1"/>
        <charset val="136"/>
      </rPr>
      <t xml:space="preserve">!</t>
    </r>
  </si>
  <si>
    <t xml:space="preserve">楊家宇</t>
  </si>
  <si>
    <t xml:space="preserve">http://search.books.com.tw/search/query/key/9789869697637/cat/all</t>
  </si>
  <si>
    <t xml:space="preserve">火星上的人類學家</t>
  </si>
  <si>
    <t xml:space="preserve">奧立佛‧薩克斯</t>
  </si>
  <si>
    <t xml:space="preserve">http://search.books.com.tw/search/query/key/4713510945414/cat/all</t>
  </si>
  <si>
    <r>
      <rPr>
        <sz val="12"/>
        <rFont val="Noto Sans"/>
        <family val="2"/>
      </rPr>
      <t xml:space="preserve">火星的奧祕</t>
    </r>
    <r>
      <rPr>
        <sz val="12"/>
        <rFont val="新細明體"/>
        <family val="1"/>
        <charset val="136"/>
      </rPr>
      <t xml:space="preserve">GuidetoMars</t>
    </r>
    <r>
      <rPr>
        <sz val="12"/>
        <rFont val="Noto Sans"/>
        <family val="2"/>
      </rPr>
      <t xml:space="preserve">：解讀紅色行星</t>
    </r>
  </si>
  <si>
    <r>
      <rPr>
        <sz val="12"/>
        <rFont val="Noto Sans"/>
        <family val="2"/>
      </rPr>
      <t xml:space="preserve">藤井旭</t>
    </r>
    <r>
      <rPr>
        <sz val="12"/>
        <rFont val="新細明體"/>
        <family val="1"/>
        <charset val="136"/>
      </rPr>
      <t xml:space="preserve">-</t>
    </r>
    <r>
      <rPr>
        <sz val="12"/>
        <rFont val="Noto Sans"/>
        <family val="2"/>
      </rPr>
      <t xml:space="preserve">監修</t>
    </r>
    <r>
      <rPr>
        <sz val="12"/>
        <rFont val="新細明體"/>
        <family val="1"/>
        <charset val="136"/>
      </rPr>
      <t xml:space="preserve">;</t>
    </r>
    <r>
      <rPr>
        <sz val="12"/>
        <rFont val="Noto Sans"/>
        <family val="2"/>
      </rPr>
      <t xml:space="preserve">藤井旭</t>
    </r>
    <r>
      <rPr>
        <sz val="12"/>
        <rFont val="新細明體"/>
        <family val="1"/>
        <charset val="136"/>
      </rPr>
      <t xml:space="preserve">;</t>
    </r>
    <r>
      <rPr>
        <sz val="12"/>
        <rFont val="Noto Sans"/>
        <family val="2"/>
      </rPr>
      <t xml:space="preserve">荒</t>
    </r>
    <r>
      <rPr>
        <sz val="12"/>
        <rFont val="新細明體"/>
        <family val="1"/>
        <charset val="136"/>
      </rPr>
      <t xml:space="preserve">?</t>
    </r>
    <r>
      <rPr>
        <sz val="12"/>
        <rFont val="Noto Sans"/>
        <family val="2"/>
      </rPr>
      <t xml:space="preserve">良孝</t>
    </r>
    <r>
      <rPr>
        <sz val="12"/>
        <rFont val="新細明體"/>
        <family val="1"/>
        <charset val="136"/>
      </rPr>
      <t xml:space="preserve">-</t>
    </r>
    <r>
      <rPr>
        <sz val="12"/>
        <rFont val="Noto Sans"/>
        <family val="2"/>
      </rPr>
      <t xml:space="preserve">著</t>
    </r>
  </si>
  <si>
    <t xml:space="preserve">http://search.books.com.tw/search/query/key/9789865111083/cat/all</t>
  </si>
  <si>
    <t xml:space="preserve">火曜日：自然常識知多少</t>
  </si>
  <si>
    <t xml:space="preserve">李晏誠</t>
  </si>
  <si>
    <t xml:space="preserve">http://search.books.com.tw/search/query/key/9789869697613/cat/all</t>
  </si>
  <si>
    <t xml:space="preserve">父母的第二次轉大人：放下「好爸媽」的偶像包袱！透過情緒覺察撫平脆弱與憤怒，轉化育兒難題，看見陪伴的各種可能性！</t>
  </si>
  <si>
    <t xml:space="preserve">https://www.sanmin.com.tw/search/index/?ct=ISBN&amp;qu=9789863446323&amp;ls=SD</t>
  </si>
  <si>
    <t xml:space="preserve">世界上有哪些魚？：魚類、海洋動物與牠們生活的大海（加贈首批限量圖鑑海報）</t>
  </si>
  <si>
    <r>
      <rPr>
        <sz val="12"/>
        <rFont val="Noto Sans"/>
        <family val="2"/>
      </rPr>
      <t xml:space="preserve">安哲羅‧莫傑塔</t>
    </r>
    <r>
      <rPr>
        <sz val="12"/>
        <rFont val="新細明體"/>
        <family val="1"/>
        <charset val="136"/>
      </rPr>
      <t xml:space="preserve">-</t>
    </r>
    <r>
      <rPr>
        <sz val="12"/>
        <rFont val="Noto Sans"/>
        <family val="2"/>
      </rPr>
      <t xml:space="preserve">作；</t>
    </r>
    <r>
      <rPr>
        <sz val="12"/>
        <rFont val="新細明體"/>
        <family val="1"/>
        <charset val="136"/>
      </rPr>
      <t xml:space="preserve">Shishi Nguyen-</t>
    </r>
    <r>
      <rPr>
        <sz val="12"/>
        <rFont val="Noto Sans"/>
        <family val="2"/>
      </rPr>
      <t xml:space="preserve">繪</t>
    </r>
  </si>
  <si>
    <t xml:space="preserve">大石文化</t>
  </si>
  <si>
    <t xml:space="preserve">https://www.sanmin.com.tw/search/index/?ct=ISBN&amp;qu=9789578722446&amp;ls=SD</t>
  </si>
  <si>
    <t xml:space="preserve">世界上最完美的物件：鳥蛋</t>
  </si>
  <si>
    <t xml:space="preserve">柏克海德</t>
  </si>
  <si>
    <t xml:space="preserve">http://search.books.com.tw/search/query/key/9789869603003/cat/all</t>
  </si>
  <si>
    <t xml:space="preserve">世界飛行動物圖鑑大百科</t>
  </si>
  <si>
    <t xml:space="preserve">Young</t>
  </si>
  <si>
    <t xml:space="preserve">大智文化</t>
  </si>
  <si>
    <t xml:space="preserve">http://search.books.com.tw/search/query/key/9789869728843/cat/all</t>
  </si>
  <si>
    <t xml:space="preserve">世界恐龍發現地圖</t>
  </si>
  <si>
    <t xml:space="preserve">久邦彥</t>
  </si>
  <si>
    <t xml:space="preserve">https://www.sanmin.com.tw/search/index/?ct=ISBN&amp;qu=9789575033996&amp;ls=SD</t>
  </si>
  <si>
    <t xml:space="preserve">世界海洋動物圖鑑大百科</t>
  </si>
  <si>
    <t xml:space="preserve">https://www.sanmin.com.tw/search/index/?ct=ISBN&amp;qu=9789869728850&amp;ls=SD</t>
  </si>
  <si>
    <t xml:space="preserve">世界第一簡單電學原理</t>
  </si>
  <si>
    <t xml:space="preserve">藤瀧和弘</t>
  </si>
  <si>
    <t xml:space="preserve">https://www.sanmin.com.tw/search/index/?ct=ISBN&amp;qu=9789577769862&amp;ls=SD</t>
  </si>
  <si>
    <t xml:space="preserve">世界第一簡單機器學習</t>
  </si>
  <si>
    <t xml:space="preserve">荒木雅弘</t>
  </si>
  <si>
    <t xml:space="preserve">世茂出版社</t>
  </si>
  <si>
    <t xml:space="preserve">https://www.sanmin.com.tw/search/index/?ct=ISBN&amp;qu=9789578799707&amp;ls=SD</t>
  </si>
  <si>
    <t xml:space="preserve">世界陸地動物圖鑑大百科</t>
  </si>
  <si>
    <r>
      <rPr>
        <sz val="12"/>
        <rFont val="新細明體"/>
        <family val="1"/>
        <charset val="136"/>
      </rPr>
      <t xml:space="preserve">Young-</t>
    </r>
    <r>
      <rPr>
        <sz val="12"/>
        <rFont val="Noto Sans"/>
        <family val="2"/>
      </rPr>
      <t xml:space="preserve">主編；徐星、亨德里克‧克萊因</t>
    </r>
    <r>
      <rPr>
        <sz val="12"/>
        <rFont val="新細明體"/>
        <family val="1"/>
        <charset val="136"/>
      </rPr>
      <t xml:space="preserve">-</t>
    </r>
    <r>
      <rPr>
        <sz val="12"/>
        <rFont val="Noto Sans"/>
        <family val="2"/>
      </rPr>
      <t xml:space="preserve">科學顧問</t>
    </r>
  </si>
  <si>
    <t xml:space="preserve">https://www.sanmin.com.tw/search/index/?ct=ISBN&amp;qu=9789869728836&amp;ls=SD</t>
  </si>
  <si>
    <t xml:space="preserve">世界農業遺產</t>
  </si>
  <si>
    <r>
      <rPr>
        <sz val="12"/>
        <rFont val="Noto Sans"/>
        <family val="2"/>
      </rPr>
      <t xml:space="preserve">世界農業遺產</t>
    </r>
    <r>
      <rPr>
        <sz val="12"/>
        <rFont val="新細明體"/>
        <family val="1"/>
        <charset val="136"/>
      </rPr>
      <t xml:space="preserve">BOOK</t>
    </r>
    <r>
      <rPr>
        <sz val="12"/>
        <rFont val="Noto Sans"/>
        <family val="2"/>
      </rPr>
      <t xml:space="preserve">編輯製作</t>
    </r>
  </si>
  <si>
    <t xml:space="preserve">新自然主義</t>
  </si>
  <si>
    <t xml:space="preserve">http://search.books.com.tw/search/query/key/9789869657662/cat/all</t>
  </si>
  <si>
    <t xml:space="preserve">世界觀：現代年輕人必懂的科學哲學和科學史</t>
  </si>
  <si>
    <t xml:space="preserve">理查．迪威特</t>
  </si>
  <si>
    <t xml:space="preserve">夏日出版</t>
  </si>
  <si>
    <t xml:space="preserve">https://www.sanmin.com.tw/search/index/?ct=ISBN&amp;qu=9789869100557&amp;ls=SD</t>
  </si>
  <si>
    <r>
      <rPr>
        <sz val="12"/>
        <rFont val="Noto Sans"/>
        <family val="2"/>
      </rPr>
      <t xml:space="preserve">以科學之名毀了這本書吧</t>
    </r>
    <r>
      <rPr>
        <sz val="12"/>
        <rFont val="新細明體"/>
        <family val="1"/>
        <charset val="136"/>
      </rPr>
      <t xml:space="preserve">!:</t>
    </r>
    <r>
      <rPr>
        <sz val="12"/>
        <rFont val="Noto Sans"/>
        <family val="2"/>
      </rPr>
      <t xml:space="preserve">伽利略篇</t>
    </r>
  </si>
  <si>
    <t xml:space="preserve">Mike Barfield</t>
  </si>
  <si>
    <t xml:space="preserve">https://www.sanmin.com.tw/search/index/?ct=ISBN&amp;qu=9789864776214&amp;ls=SD</t>
  </si>
  <si>
    <r>
      <rPr>
        <sz val="12"/>
        <rFont val="Noto Sans"/>
        <family val="2"/>
      </rPr>
      <t xml:space="preserve">以科學之名毀了這本書吧</t>
    </r>
    <r>
      <rPr>
        <sz val="12"/>
        <rFont val="新細明體"/>
        <family val="1"/>
        <charset val="136"/>
      </rPr>
      <t xml:space="preserve">!:</t>
    </r>
    <r>
      <rPr>
        <sz val="12"/>
        <rFont val="Noto Sans"/>
        <family val="2"/>
      </rPr>
      <t xml:space="preserve">愛因斯坦篇</t>
    </r>
  </si>
  <si>
    <t xml:space="preserve">https://www.sanmin.com.tw/search/index/?ct=ISBN&amp;qu=9789864776221&amp;ls=SD</t>
  </si>
  <si>
    <t xml:space="preserve">以腎為基：用現代科學看中醫腎脈，解析傳統氣功養生源流</t>
  </si>
  <si>
    <t xml:space="preserve">https://www.sanmin.com.tw/search/index/?ct=ISBN&amp;qu=9789864772995&amp;ls=SD</t>
  </si>
  <si>
    <r>
      <rPr>
        <sz val="12"/>
        <rFont val="Noto Sans"/>
        <family val="2"/>
      </rPr>
      <t xml:space="preserve">以藝術之名毀了這本書吧</t>
    </r>
    <r>
      <rPr>
        <sz val="12"/>
        <rFont val="新細明體"/>
        <family val="1"/>
        <charset val="136"/>
      </rPr>
      <t xml:space="preserve">!</t>
    </r>
  </si>
  <si>
    <t xml:space="preserve">https://www.sanmin.com.tw/search/index/?ct=ISBN&amp;qu=9789864776245&amp;ls=SD</t>
  </si>
  <si>
    <t xml:space="preserve">台灣山林百年紀</t>
  </si>
  <si>
    <t xml:space="preserve">李根政</t>
  </si>
  <si>
    <t xml:space="preserve">http://search.books.com.tw/search/query/key/9789863984009/cat/all</t>
  </si>
  <si>
    <r>
      <rPr>
        <sz val="12"/>
        <rFont val="Noto Sans"/>
        <family val="2"/>
      </rPr>
      <t xml:space="preserve">台灣水生植物圖鑑</t>
    </r>
    <r>
      <rPr>
        <sz val="12"/>
        <rFont val="新細明體"/>
        <family val="1"/>
        <charset val="136"/>
      </rPr>
      <t xml:space="preserve">(</t>
    </r>
    <r>
      <rPr>
        <sz val="12"/>
        <rFont val="Noto Sans"/>
        <family val="2"/>
      </rPr>
      <t xml:space="preserve">精裝</t>
    </r>
    <r>
      <rPr>
        <sz val="12"/>
        <rFont val="新細明體"/>
        <family val="1"/>
        <charset val="136"/>
      </rPr>
      <t xml:space="preserve">)</t>
    </r>
  </si>
  <si>
    <t xml:space="preserve">https://www.sanmin.com.tw/search/index/?ct=ISBN&amp;qu=9789861771168&amp;ls=SD</t>
  </si>
  <si>
    <t xml:space="preserve">台灣民族植物圖鑑</t>
  </si>
  <si>
    <t xml:space="preserve">鍾明哲；楊智凱</t>
  </si>
  <si>
    <t xml:space="preserve">https://www.sanmin.com.tw/search/index/?ct=ISBN&amp;qu=9789861775906&amp;ls=SD</t>
  </si>
  <si>
    <t xml:space="preserve">台灣珊瑚礁魚圖鑑</t>
  </si>
  <si>
    <r>
      <rPr>
        <sz val="12"/>
        <rFont val="Noto Sans"/>
        <family val="2"/>
      </rPr>
      <t xml:space="preserve">邵廣昭</t>
    </r>
    <r>
      <rPr>
        <sz val="12"/>
        <rFont val="新細明體"/>
        <family val="1"/>
        <charset val="136"/>
      </rPr>
      <t xml:space="preserve">, </t>
    </r>
    <r>
      <rPr>
        <sz val="12"/>
        <rFont val="Noto Sans"/>
        <family val="2"/>
      </rPr>
      <t xml:space="preserve">邵奕達</t>
    </r>
    <r>
      <rPr>
        <sz val="12"/>
        <rFont val="新細明體"/>
        <family val="1"/>
        <charset val="136"/>
      </rPr>
      <t xml:space="preserve">, </t>
    </r>
    <r>
      <rPr>
        <sz val="12"/>
        <rFont val="Noto Sans"/>
        <family val="2"/>
      </rPr>
      <t xml:space="preserve">林沛立著</t>
    </r>
  </si>
  <si>
    <t xml:space="preserve">https://www.sanmin.com.tw/search/index/?ct=ISBN&amp;qu=9789861777207&amp;ls=SD</t>
  </si>
  <si>
    <t xml:space="preserve">台灣海濱植物圖鑑</t>
  </si>
  <si>
    <t xml:space="preserve">張元聰、伍淑惠、高瑞卿</t>
  </si>
  <si>
    <t xml:space="preserve">https://www.sanmin.com.tw/search/index/?ct=ISBN&amp;qu=9789861773438&amp;ls=SD</t>
  </si>
  <si>
    <t xml:space="preserve">台灣常見蚯蚓、蛭類圖鑑</t>
  </si>
  <si>
    <t xml:space="preserve">賴亦德</t>
  </si>
  <si>
    <t xml:space="preserve">http://search.books.com.tw/search/query/key/9789578630109/cat/all</t>
  </si>
  <si>
    <t xml:space="preserve">台灣常見雜草圖鑑：標示有毒植物、外來種與防治方式，有效管理草坪雜草</t>
  </si>
  <si>
    <t xml:space="preserve">徐玲明、蔣慕琰</t>
  </si>
  <si>
    <t xml:space="preserve">https://www.sanmin.com.tw/search/index/?ct=ISBN&amp;qu=9789862623985&amp;ls=SD</t>
  </si>
  <si>
    <t xml:space="preserve">台灣淡水及河口魚圖鑑</t>
  </si>
  <si>
    <r>
      <rPr>
        <sz val="12"/>
        <rFont val="Noto Sans"/>
        <family val="2"/>
      </rPr>
      <t xml:space="preserve">周銘泰</t>
    </r>
    <r>
      <rPr>
        <sz val="12"/>
        <rFont val="新細明體"/>
        <family val="1"/>
        <charset val="136"/>
      </rPr>
      <t xml:space="preserve">.</t>
    </r>
    <r>
      <rPr>
        <sz val="12"/>
        <rFont val="Noto Sans"/>
        <family val="2"/>
      </rPr>
      <t xml:space="preserve">高瑞卿</t>
    </r>
  </si>
  <si>
    <t xml:space="preserve">https://www.sanmin.com.tw/search/index/?ct=ISBN&amp;qu=9789861775449&amp;ls=SD</t>
  </si>
  <si>
    <t xml:space="preserve">台灣淡水蟹圖鑑</t>
  </si>
  <si>
    <t xml:space="preserve">https://www.sanmin.com.tw/search/index/?ct=ISBN&amp;qu=9789861772691&amp;ls=SD</t>
  </si>
  <si>
    <t xml:space="preserve">台灣野生食用植物圖錄</t>
  </si>
  <si>
    <t xml:space="preserve">https://www.sanmin.com.tw/search/index/?ct=ISBN&amp;qu=9789866789410&amp;ls=SD</t>
  </si>
  <si>
    <r>
      <rPr>
        <sz val="12"/>
        <rFont val="Noto Sans"/>
        <family val="2"/>
      </rPr>
      <t xml:space="preserve">台灣賞樹情報 </t>
    </r>
    <r>
      <rPr>
        <sz val="12"/>
        <rFont val="新細明體"/>
        <family val="1"/>
        <charset val="136"/>
      </rPr>
      <t xml:space="preserve">( 2019</t>
    </r>
    <r>
      <rPr>
        <sz val="12"/>
        <rFont val="Noto Sans"/>
        <family val="2"/>
      </rPr>
      <t xml:space="preserve">新版</t>
    </r>
    <r>
      <rPr>
        <sz val="12"/>
        <rFont val="新細明體"/>
        <family val="1"/>
        <charset val="136"/>
      </rPr>
      <t xml:space="preserve">)</t>
    </r>
  </si>
  <si>
    <r>
      <rPr>
        <sz val="12"/>
        <rFont val="Noto Sans"/>
        <family val="2"/>
      </rPr>
      <t xml:space="preserve">張碧員、呂勝由</t>
    </r>
    <r>
      <rPr>
        <sz val="12"/>
        <rFont val="新細明體"/>
        <family val="1"/>
        <charset val="136"/>
      </rPr>
      <t xml:space="preserve">(</t>
    </r>
    <r>
      <rPr>
        <sz val="12"/>
        <rFont val="Noto Sans"/>
        <family val="2"/>
      </rPr>
      <t xml:space="preserve">攝影</t>
    </r>
    <r>
      <rPr>
        <sz val="12"/>
        <rFont val="新細明體"/>
        <family val="1"/>
        <charset val="136"/>
      </rPr>
      <t xml:space="preserve">)</t>
    </r>
  </si>
  <si>
    <t xml:space="preserve">http://search.books.com.tw/search/query/key/4713510946206/cat/all</t>
  </si>
  <si>
    <t xml:space="preserve">台灣藍鵲</t>
  </si>
  <si>
    <t xml:space="preserve">徐景彥◎著</t>
  </si>
  <si>
    <t xml:space="preserve">https://www.sanmin.com.tw/search/index/?ct=ISBN&amp;qu=9789861772448&amp;ls=SD</t>
  </si>
  <si>
    <r>
      <rPr>
        <sz val="12"/>
        <rFont val="Noto Sans"/>
        <family val="2"/>
      </rPr>
      <t xml:space="preserve">打敗</t>
    </r>
    <r>
      <rPr>
        <sz val="12"/>
        <rFont val="新細明體"/>
        <family val="1"/>
        <charset val="136"/>
      </rPr>
      <t xml:space="preserve">NASA</t>
    </r>
    <r>
      <rPr>
        <sz val="12"/>
        <rFont val="Noto Sans"/>
        <family val="2"/>
      </rPr>
      <t xml:space="preserve">上太空：給所有人的失重人生指南，飛行員揭開宇宙奧祕的奇幻旅程</t>
    </r>
  </si>
  <si>
    <t xml:space="preserve">https://www.sanmin.com.tw/search/index/?ct=ISBN&amp;qu=9789862356913&amp;ls=SD</t>
  </si>
  <si>
    <r>
      <rPr>
        <sz val="12"/>
        <rFont val="Noto Sans"/>
        <family val="2"/>
      </rPr>
      <t xml:space="preserve">打造你的恐龍博物館（內含</t>
    </r>
    <r>
      <rPr>
        <sz val="12"/>
        <rFont val="新細明體"/>
        <family val="1"/>
        <charset val="136"/>
      </rPr>
      <t xml:space="preserve">5</t>
    </r>
    <r>
      <rPr>
        <sz val="12"/>
        <rFont val="Noto Sans"/>
        <family val="2"/>
      </rPr>
      <t xml:space="preserve">組史前恐龍立體模型）</t>
    </r>
  </si>
  <si>
    <r>
      <rPr>
        <sz val="12"/>
        <rFont val="Noto Sans"/>
        <family val="2"/>
      </rPr>
      <t xml:space="preserve">珍妮．雅各比</t>
    </r>
    <r>
      <rPr>
        <sz val="12"/>
        <rFont val="新細明體"/>
        <family val="1"/>
        <charset val="136"/>
      </rPr>
      <t xml:space="preserve">-</t>
    </r>
    <r>
      <rPr>
        <sz val="12"/>
        <rFont val="Noto Sans"/>
        <family val="2"/>
      </rPr>
      <t xml:space="preserve">作；麥克．洛夫、碧翠絲．布魯</t>
    </r>
    <r>
      <rPr>
        <sz val="12"/>
        <rFont val="新細明體"/>
        <family val="1"/>
        <charset val="136"/>
      </rPr>
      <t xml:space="preserve">-</t>
    </r>
    <r>
      <rPr>
        <sz val="12"/>
        <rFont val="Noto Sans"/>
        <family val="2"/>
      </rPr>
      <t xml:space="preserve">繪</t>
    </r>
  </si>
  <si>
    <t xml:space="preserve">水滴</t>
  </si>
  <si>
    <t xml:space="preserve">https://www.sanmin.com.tw/search/index/?ct=ISBN&amp;qu=9789869706735&amp;ls=SD</t>
  </si>
  <si>
    <r>
      <rPr>
        <sz val="12"/>
        <rFont val="Noto Sans"/>
        <family val="2"/>
      </rPr>
      <t xml:space="preserve">打造你的簡單生活：日本</t>
    </r>
    <r>
      <rPr>
        <sz val="12"/>
        <rFont val="新細明體"/>
        <family val="1"/>
        <charset val="136"/>
      </rPr>
      <t xml:space="preserve">15</t>
    </r>
    <r>
      <rPr>
        <sz val="12"/>
        <rFont val="Noto Sans"/>
        <family val="2"/>
      </rPr>
      <t xml:space="preserve">萬粉絲認證，清爽居家的選物、收納整理術</t>
    </r>
  </si>
  <si>
    <t xml:space="preserve">https://www.sanmin.com.tw/search/index/?ct=ISBN&amp;qu=9789869401388&amp;ls=SD</t>
  </si>
  <si>
    <r>
      <rPr>
        <sz val="12"/>
        <rFont val="Noto Sans"/>
        <family val="2"/>
      </rPr>
      <t xml:space="preserve">打造集客瘋潮的微電影行銷術：影音剪輯實戰</t>
    </r>
    <r>
      <rPr>
        <sz val="12"/>
        <rFont val="新細明體"/>
        <family val="1"/>
        <charset val="136"/>
      </rPr>
      <t xml:space="preserve">X</t>
    </r>
    <r>
      <rPr>
        <sz val="12"/>
        <rFont val="Noto Sans"/>
        <family val="2"/>
      </rPr>
      <t xml:space="preserve">行動影音剪輯</t>
    </r>
    <r>
      <rPr>
        <sz val="12"/>
        <rFont val="新細明體"/>
        <family val="1"/>
        <charset val="136"/>
      </rPr>
      <t xml:space="preserve">X</t>
    </r>
    <r>
      <rPr>
        <sz val="12"/>
        <rFont val="Noto Sans"/>
        <family val="2"/>
      </rPr>
      <t xml:space="preserve">特效處理</t>
    </r>
    <r>
      <rPr>
        <sz val="12"/>
        <rFont val="新細明體"/>
        <family val="1"/>
        <charset val="136"/>
      </rPr>
      <t xml:space="preserve">X</t>
    </r>
    <r>
      <rPr>
        <sz val="12"/>
        <rFont val="Noto Sans"/>
        <family val="2"/>
      </rPr>
      <t xml:space="preserve">微電影實作</t>
    </r>
    <r>
      <rPr>
        <sz val="12"/>
        <rFont val="新細明體"/>
        <family val="1"/>
        <charset val="136"/>
      </rPr>
      <t xml:space="preserve">X</t>
    </r>
    <r>
      <rPr>
        <sz val="12"/>
        <rFont val="Noto Sans"/>
        <family val="2"/>
      </rPr>
      <t xml:space="preserve">影音社群行銷</t>
    </r>
  </si>
  <si>
    <t xml:space="preserve">鄭苑鳳</t>
  </si>
  <si>
    <t xml:space="preserve">博碩文化</t>
  </si>
  <si>
    <t xml:space="preserve">https://www.sanmin.com.tw/search/index/?ct=ISBN&amp;qu=9789864343706&amp;ls=SD</t>
  </si>
  <si>
    <r>
      <rPr>
        <sz val="12"/>
        <rFont val="Noto Sans"/>
        <family val="2"/>
      </rPr>
      <t xml:space="preserve">打開演算法黑箱：反噬的</t>
    </r>
    <r>
      <rPr>
        <sz val="12"/>
        <rFont val="新細明體"/>
        <family val="1"/>
        <charset val="136"/>
      </rPr>
      <t xml:space="preserve">AI</t>
    </r>
    <r>
      <rPr>
        <sz val="12"/>
        <rFont val="Noto Sans"/>
        <family val="2"/>
      </rPr>
      <t xml:space="preserve">、走鐘的運算，當演算法出了錯，人類還能控制它嗎？</t>
    </r>
  </si>
  <si>
    <t xml:space="preserve">漢娜‧弗萊</t>
  </si>
  <si>
    <t xml:space="preserve">https://www.sanmin.com.tw/search/index/?ct=ISBN&amp;qu=9789862357477&amp;ls=SD</t>
  </si>
  <si>
    <t xml:space="preserve">未來人類：人類將演化到哪裡去？</t>
  </si>
  <si>
    <t xml:space="preserve">史考特．索羅門</t>
  </si>
  <si>
    <t xml:space="preserve">https://www.sanmin.com.tw/search/index/?ct=ISBN&amp;qu=9789869486569&amp;ls=SD</t>
  </si>
  <si>
    <t xml:space="preserve">末日松茸：資本主義廢墟世界中的生活可能</t>
  </si>
  <si>
    <r>
      <rPr>
        <sz val="12"/>
        <rFont val="Noto Sans"/>
        <family val="2"/>
      </rPr>
      <t xml:space="preserve">安娜</t>
    </r>
    <r>
      <rPr>
        <sz val="12"/>
        <rFont val="新細明體"/>
        <family val="1"/>
        <charset val="136"/>
      </rPr>
      <t xml:space="preserve">?</t>
    </r>
    <r>
      <rPr>
        <sz val="12"/>
        <rFont val="Noto Sans"/>
        <family val="2"/>
      </rPr>
      <t xml:space="preserve">羅文豪普特</t>
    </r>
    <r>
      <rPr>
        <sz val="12"/>
        <rFont val="新細明體"/>
        <family val="1"/>
        <charset val="136"/>
      </rPr>
      <t xml:space="preserve">?</t>
    </r>
    <r>
      <rPr>
        <sz val="12"/>
        <rFont val="Noto Sans"/>
        <family val="2"/>
      </rPr>
      <t xml:space="preserve">秦</t>
    </r>
  </si>
  <si>
    <t xml:space="preserve">http://search.books.com.tw/search/query/key/9789578654266/cat/all</t>
  </si>
  <si>
    <t xml:space="preserve">生命的法則：在賽倫蓋蒂草原，看見大自然如何運作</t>
  </si>
  <si>
    <t xml:space="preserve">西恩．卡羅爾</t>
  </si>
  <si>
    <t xml:space="preserve">http://search.books.com.tw/search/query/key/9789869541800/cat/all</t>
  </si>
  <si>
    <t xml:space="preserve">生命從臭襪子的細菌開始：給小小科學家的生物演化入門</t>
  </si>
  <si>
    <t xml:space="preserve">楊．保羅．舒滕</t>
  </si>
  <si>
    <t xml:space="preserve">http://search.books.com.tw/search/query/key/9789869458269/cat/all</t>
  </si>
  <si>
    <t xml:space="preserve">生命無奇不有！海、河、湖的怪奇生物圖鑑</t>
  </si>
  <si>
    <r>
      <rPr>
        <sz val="12"/>
        <rFont val="Noto Sans"/>
        <family val="2"/>
      </rPr>
      <t xml:space="preserve">武田正倫</t>
    </r>
    <r>
      <rPr>
        <sz val="12"/>
        <rFont val="新細明體"/>
        <family val="1"/>
        <charset val="136"/>
      </rPr>
      <t xml:space="preserve">/</t>
    </r>
    <r>
      <rPr>
        <sz val="12"/>
        <rFont val="Noto Sans"/>
        <family val="2"/>
      </rPr>
      <t xml:space="preserve">監修</t>
    </r>
  </si>
  <si>
    <t xml:space="preserve">http://search.books.com.tw/search/query/key/9789864754755/cat/all</t>
  </si>
  <si>
    <t xml:space="preserve">生物圈的未來</t>
  </si>
  <si>
    <r>
      <rPr>
        <sz val="12"/>
        <rFont val="Noto Sans"/>
        <family val="2"/>
      </rPr>
      <t xml:space="preserve">威爾森</t>
    </r>
    <r>
      <rPr>
        <sz val="12"/>
        <rFont val="新細明體"/>
        <family val="1"/>
        <charset val="136"/>
      </rPr>
      <t xml:space="preserve">(Edward O. Wilson)</t>
    </r>
    <r>
      <rPr>
        <sz val="12"/>
        <rFont val="Noto Sans"/>
        <family val="2"/>
      </rPr>
      <t xml:space="preserve">著</t>
    </r>
  </si>
  <si>
    <t xml:space="preserve">天下遠見</t>
  </si>
  <si>
    <t xml:space="preserve">https://www.sanmin.com.tw/search/index/?ct=ISBN&amp;qu=9789864173587&amp;ls=SD</t>
  </si>
  <si>
    <r>
      <rPr>
        <sz val="12"/>
        <rFont val="Noto Sans"/>
        <family val="2"/>
      </rPr>
      <t xml:space="preserve">生物演化的</t>
    </r>
    <r>
      <rPr>
        <sz val="12"/>
        <rFont val="新細明體"/>
        <family val="1"/>
        <charset val="136"/>
      </rPr>
      <t xml:space="preserve">45</t>
    </r>
    <r>
      <rPr>
        <sz val="12"/>
        <rFont val="Noto Sans"/>
        <family val="2"/>
      </rPr>
      <t xml:space="preserve">堂公開課：從不可思議到原來如此</t>
    </r>
  </si>
  <si>
    <t xml:space="preserve">陶雨晴</t>
  </si>
  <si>
    <t xml:space="preserve">日出</t>
  </si>
  <si>
    <t xml:space="preserve">http://search.books.com.tw/search/query/key/9789869727853/cat/all</t>
  </si>
  <si>
    <t xml:space="preserve">生活中有趣的單位與記號</t>
  </si>
  <si>
    <t xml:space="preserve">白鳥敬</t>
  </si>
  <si>
    <t xml:space="preserve">https://www.sanmin.com.tw/search/index/?ct=ISBN&amp;qu=9789577764720&amp;ls=SD</t>
  </si>
  <si>
    <t xml:space="preserve">生活中無所不在的數學：解決問題的最佳工具</t>
  </si>
  <si>
    <t xml:space="preserve">杉原厚吉</t>
  </si>
  <si>
    <t xml:space="preserve">http://search.books.com.tw/search/query/key/9789864759040/cat/all</t>
  </si>
  <si>
    <t xml:space="preserve">生活物理</t>
  </si>
  <si>
    <t xml:space="preserve">長澤光晴</t>
  </si>
  <si>
    <t xml:space="preserve">晨星出版</t>
  </si>
  <si>
    <t xml:space="preserve">https://www.sanmin.com.tw/search/index/?ct=ISBN&amp;qu=9789864438686&amp;ls=SD</t>
  </si>
  <si>
    <r>
      <rPr>
        <sz val="12"/>
        <rFont val="Noto Sans"/>
        <family val="2"/>
      </rPr>
      <t xml:space="preserve">生活物理</t>
    </r>
    <r>
      <rPr>
        <sz val="12"/>
        <rFont val="新細明體"/>
        <family val="1"/>
        <charset val="136"/>
      </rPr>
      <t xml:space="preserve">SHOW!</t>
    </r>
  </si>
  <si>
    <t xml:space="preserve">簡麗賢</t>
  </si>
  <si>
    <t xml:space="preserve">https://www.sanmin.com.tw/search/index/?ct=ISBN&amp;qu=9789575749361&amp;ls=SD</t>
  </si>
  <si>
    <r>
      <rPr>
        <sz val="12"/>
        <rFont val="Noto Sans"/>
        <family val="2"/>
      </rPr>
      <t xml:space="preserve">生活科技</t>
    </r>
    <r>
      <rPr>
        <sz val="12"/>
        <rFont val="新細明體"/>
        <family val="1"/>
        <charset val="136"/>
      </rPr>
      <t xml:space="preserve">,</t>
    </r>
    <r>
      <rPr>
        <sz val="12"/>
        <rFont val="Noto Sans"/>
        <family val="2"/>
      </rPr>
      <t xml:space="preserve">原來如此</t>
    </r>
    <r>
      <rPr>
        <sz val="12"/>
        <rFont val="新細明體"/>
        <family val="1"/>
        <charset val="136"/>
      </rPr>
      <t xml:space="preserve">!</t>
    </r>
    <r>
      <rPr>
        <sz val="12"/>
        <rFont val="Noto Sans"/>
        <family val="2"/>
      </rPr>
      <t xml:space="preserve">拆解孩子最好奇的家電、手機、</t>
    </r>
    <r>
      <rPr>
        <sz val="12"/>
        <rFont val="新細明體"/>
        <family val="1"/>
        <charset val="136"/>
      </rPr>
      <t xml:space="preserve">3D</t>
    </r>
    <r>
      <rPr>
        <sz val="12"/>
        <rFont val="Noto Sans"/>
        <family val="2"/>
      </rPr>
      <t xml:space="preserve">列印機、太陽能、人造衛星……學習科學知識</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約翰‧方頓、羅伯‧比提</t>
  </si>
  <si>
    <t xml:space="preserve">https://www.sanmin.com.tw/search/index/?ct=ISBN&amp;qu=9789578640764&amp;ls=SD</t>
  </si>
  <si>
    <r>
      <rPr>
        <sz val="12"/>
        <rFont val="Noto Sans"/>
        <family val="2"/>
      </rPr>
      <t xml:space="preserve">用心動腦話科學</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曾志朗</t>
  </si>
  <si>
    <t xml:space="preserve">https://www.sanmin.com.tw/search/index/?ct=ISBN&amp;qu=9789573270591&amp;ls=SD</t>
  </si>
  <si>
    <t xml:space="preserve">用血清素與眼淚消解壓力</t>
  </si>
  <si>
    <t xml:space="preserve">https://www.sanmin.com.tw/search/index/?ct=ISBN&amp;qu=9789865613419&amp;ls=SD</t>
  </si>
  <si>
    <t xml:space="preserve">用的東西，大有來頭</t>
  </si>
  <si>
    <r>
      <rPr>
        <sz val="12"/>
        <rFont val="Noto Sans"/>
        <family val="2"/>
      </rPr>
      <t xml:space="preserve">胡定豪、趙瑜婷、阮筱琪、陳韻竹、黃正勇</t>
    </r>
    <r>
      <rPr>
        <sz val="12"/>
        <rFont val="新細明體"/>
        <family val="1"/>
        <charset val="136"/>
      </rPr>
      <t xml:space="preserve">-</t>
    </r>
    <r>
      <rPr>
        <sz val="12"/>
        <rFont val="Noto Sans"/>
        <family val="2"/>
      </rPr>
      <t xml:space="preserve">作；森酪梨、馬樂原、徐橘喵、黃小嘟、愛馬兒</t>
    </r>
    <r>
      <rPr>
        <sz val="12"/>
        <rFont val="新細明體"/>
        <family val="1"/>
        <charset val="136"/>
      </rPr>
      <t xml:space="preserve">-</t>
    </r>
    <r>
      <rPr>
        <sz val="12"/>
        <rFont val="Noto Sans"/>
        <family val="2"/>
      </rPr>
      <t xml:space="preserve">繪</t>
    </r>
  </si>
  <si>
    <t xml:space="preserve">https://www.sanmin.com.tw/search/index/?ct=ISBN&amp;qu=9789577518330&amp;ls=SD</t>
  </si>
  <si>
    <t xml:space="preserve">用得到的化學：建構世界的美妙分子</t>
  </si>
  <si>
    <t xml:space="preserve">葛雷</t>
  </si>
  <si>
    <t xml:space="preserve">http://search.books.com.tw/search/query/key/4713510945391/cat/all</t>
  </si>
  <si>
    <r>
      <rPr>
        <sz val="12"/>
        <rFont val="Noto Sans"/>
        <family val="2"/>
      </rPr>
      <t xml:space="preserve">用塗鴉學物理：從 </t>
    </r>
    <r>
      <rPr>
        <sz val="12"/>
        <rFont val="新細明體"/>
        <family val="1"/>
        <charset val="136"/>
      </rPr>
      <t xml:space="preserve">51 </t>
    </r>
    <r>
      <rPr>
        <sz val="12"/>
        <rFont val="Noto Sans"/>
        <family val="2"/>
      </rPr>
      <t xml:space="preserve">張手繪理解 </t>
    </r>
    <r>
      <rPr>
        <sz val="12"/>
        <rFont val="新細明體"/>
        <family val="1"/>
        <charset val="136"/>
      </rPr>
      <t xml:space="preserve">2600 </t>
    </r>
    <r>
      <rPr>
        <sz val="12"/>
        <rFont val="Noto Sans"/>
        <family val="2"/>
      </rPr>
      <t xml:space="preserve">年重要物理大發現</t>
    </r>
  </si>
  <si>
    <t xml:space="preserve">https://www.sanmin.com.tw/search/index/?ct=ISBN&amp;qu=9789864775842&amp;ls=SD</t>
  </si>
  <si>
    <r>
      <rPr>
        <sz val="12"/>
        <rFont val="Noto Sans"/>
        <family val="2"/>
      </rPr>
      <t xml:space="preserve">用寫的說服各種人：</t>
    </r>
    <r>
      <rPr>
        <sz val="12"/>
        <rFont val="新細明體"/>
        <family val="1"/>
        <charset val="136"/>
      </rPr>
      <t xml:space="preserve">7</t>
    </r>
    <r>
      <rPr>
        <sz val="12"/>
        <rFont val="Noto Sans"/>
        <family val="2"/>
      </rPr>
      <t xml:space="preserve">步驟擺脫被老闆退稿、同事誤解的高效工作術</t>
    </r>
  </si>
  <si>
    <t xml:space="preserve">https://www.sanmin.com.tw/search/index/?ct=ISBN&amp;qu=9789864773510&amp;ls=SD</t>
  </si>
  <si>
    <r>
      <rPr>
        <sz val="12"/>
        <rFont val="Noto Sans"/>
        <family val="2"/>
      </rPr>
      <t xml:space="preserve">皮囊之下：</t>
    </r>
    <r>
      <rPr>
        <sz val="12"/>
        <rFont val="新細明體"/>
        <family val="1"/>
        <charset val="136"/>
      </rPr>
      <t xml:space="preserve">15</t>
    </r>
    <r>
      <rPr>
        <sz val="12"/>
        <rFont val="Noto Sans"/>
        <family val="2"/>
      </rPr>
      <t xml:space="preserve">則與身體對話之旅</t>
    </r>
  </si>
  <si>
    <t xml:space="preserve">衛爾康收藏館</t>
  </si>
  <si>
    <t xml:space="preserve">健行</t>
  </si>
  <si>
    <t xml:space="preserve">http://search.books.com.tw/search/query/key/9789869702683/cat/all</t>
  </si>
  <si>
    <t xml:space="preserve">石器時代的腦外科手術－世界五千年科學之謎</t>
  </si>
  <si>
    <t xml:space="preserve">張微 編著</t>
  </si>
  <si>
    <t xml:space="preserve">驛站文化</t>
  </si>
  <si>
    <t xml:space="preserve">https://www.sanmin.com.tw/search/index/?ct=ISBN&amp;qu=9789867448293&amp;ls=SD</t>
  </si>
  <si>
    <t xml:space="preserve">仿生高科技：源於自然的科技靈感</t>
  </si>
  <si>
    <t xml:space="preserve">瑪特‧富尼耶</t>
  </si>
  <si>
    <t xml:space="preserve">http://search.books.com.tw/search/query/key/9789869669481/cat/all</t>
  </si>
  <si>
    <t xml:space="preserve">仿生設計大未來：人類進步的下一個關鍵</t>
  </si>
  <si>
    <t xml:space="preserve">阿米娜．汗</t>
  </si>
  <si>
    <t xml:space="preserve">如果</t>
  </si>
  <si>
    <t xml:space="preserve">http://search.books.com.tw/search/query/key/9789578567177/cat/all</t>
  </si>
  <si>
    <t xml:space="preserve">光之帝國——愛迪生、特斯拉、西屋的電流大戰</t>
  </si>
  <si>
    <t xml:space="preserve">吉兒．瓊斯</t>
  </si>
  <si>
    <t xml:space="preserve">http://search.books.com.tw/search/query/key/9789864773411/cat/all</t>
  </si>
  <si>
    <t xml:space="preserve">光音熱大魔術</t>
  </si>
  <si>
    <t xml:space="preserve">李黨 賴惠鳳</t>
  </si>
  <si>
    <t xml:space="preserve">https://www.sanmin.com.tw/search/index/?ct=ISBN&amp;qu=9789575708726&amp;ls=SD</t>
  </si>
  <si>
    <t xml:space="preserve">光彩閃耀的甲蟲圖鑑</t>
  </si>
  <si>
    <t xml:space="preserve">丸山宗利</t>
  </si>
  <si>
    <t xml:space="preserve">http://search.books.com.tw/search/query/key/9789864431335/cat/all</t>
  </si>
  <si>
    <t xml:space="preserve">全世界都在做的兩百個科學實驗</t>
  </si>
  <si>
    <t xml:space="preserve">保拉．考克</t>
  </si>
  <si>
    <t xml:space="preserve">禾風車</t>
  </si>
  <si>
    <t xml:space="preserve">https://www.sanmin.com.tw/search/index/?ct=ISBN&amp;qu=9789866357183&amp;ls=SD</t>
  </si>
  <si>
    <t xml:space="preserve">全球科技大歷史：解讀人類偉大進步的黑盒子，指出未來科技演化方向</t>
  </si>
  <si>
    <t xml:space="preserve">吳軍</t>
  </si>
  <si>
    <t xml:space="preserve">http://search.books.com.tw/search/query/key/9789864893584/cat/all</t>
  </si>
  <si>
    <r>
      <rPr>
        <sz val="12"/>
        <rFont val="Noto Sans"/>
        <family val="2"/>
      </rPr>
      <t xml:space="preserve">全球頂尖領袖親授的</t>
    </r>
    <r>
      <rPr>
        <sz val="12"/>
        <rFont val="新細明體"/>
        <family val="1"/>
        <charset val="136"/>
      </rPr>
      <t xml:space="preserve">17</t>
    </r>
    <r>
      <rPr>
        <sz val="12"/>
        <rFont val="Noto Sans"/>
        <family val="2"/>
      </rPr>
      <t xml:space="preserve">堂課：站在</t>
    </r>
    <r>
      <rPr>
        <sz val="12"/>
        <rFont val="新細明體"/>
        <family val="1"/>
        <charset val="136"/>
      </rPr>
      <t xml:space="preserve">17</t>
    </r>
    <r>
      <rPr>
        <sz val="12"/>
        <rFont val="Noto Sans"/>
        <family val="2"/>
      </rPr>
      <t xml:space="preserve">位巨人肩上看見世界轉動趨勢</t>
    </r>
  </si>
  <si>
    <t xml:space="preserve">https://www.sanmin.com.tw/search/index/?ct=ISBN&amp;qu=9789573282761&amp;ls=SD</t>
  </si>
  <si>
    <r>
      <rPr>
        <sz val="12"/>
        <rFont val="Noto Sans"/>
        <family val="2"/>
      </rPr>
      <t xml:space="preserve">全球暖化文明史</t>
    </r>
    <r>
      <rPr>
        <sz val="12"/>
        <rFont val="新細明體"/>
        <family val="1"/>
        <charset val="136"/>
      </rPr>
      <t xml:space="preserve">:</t>
    </r>
    <r>
      <rPr>
        <sz val="12"/>
        <rFont val="Noto Sans"/>
        <family val="2"/>
      </rPr>
      <t xml:space="preserve">從</t>
    </r>
    <r>
      <rPr>
        <sz val="12"/>
        <rFont val="新細明體"/>
        <family val="1"/>
        <charset val="136"/>
      </rPr>
      <t xml:space="preserve">18</t>
    </r>
    <r>
      <rPr>
        <sz val="12"/>
        <rFont val="Noto Sans"/>
        <family val="2"/>
      </rPr>
      <t xml:space="preserve">世紀首度發現溫室效應開始</t>
    </r>
    <r>
      <rPr>
        <sz val="12"/>
        <rFont val="新細明體"/>
        <family val="1"/>
        <charset val="136"/>
      </rPr>
      <t xml:space="preserve">,</t>
    </r>
    <r>
      <rPr>
        <sz val="12"/>
        <rFont val="Noto Sans"/>
        <family val="2"/>
      </rPr>
      <t xml:space="preserve">回溯</t>
    </r>
    <r>
      <rPr>
        <sz val="12"/>
        <rFont val="新細明體"/>
        <family val="1"/>
        <charset val="136"/>
      </rPr>
      <t xml:space="preserve">200</t>
    </r>
    <r>
      <rPr>
        <sz val="12"/>
        <rFont val="Noto Sans"/>
        <family val="2"/>
      </rPr>
      <t xml:space="preserve">年來影響人類文明大變化的</t>
    </r>
    <r>
      <rPr>
        <sz val="12"/>
        <rFont val="新細明體"/>
        <family val="1"/>
        <charset val="136"/>
      </rPr>
      <t xml:space="preserve">19</t>
    </r>
    <r>
      <rPr>
        <sz val="12"/>
        <rFont val="Noto Sans"/>
        <family val="2"/>
      </rPr>
      <t xml:space="preserve">個關鍵時刻</t>
    </r>
  </si>
  <si>
    <t xml:space="preserve">蓋爾˙克里斯欽森</t>
  </si>
  <si>
    <t xml:space="preserve">https://www.sanmin.com.tw/search/index/?ct=ISBN&amp;qu=9789863842422&amp;ls=SD</t>
  </si>
  <si>
    <r>
      <rPr>
        <sz val="12"/>
        <rFont val="Noto Sans"/>
        <family val="2"/>
      </rPr>
      <t xml:space="preserve">全圖解！</t>
    </r>
    <r>
      <rPr>
        <sz val="12"/>
        <rFont val="新細明體"/>
        <family val="1"/>
        <charset val="136"/>
      </rPr>
      <t xml:space="preserve">AI</t>
    </r>
    <r>
      <rPr>
        <sz val="12"/>
        <rFont val="Noto Sans"/>
        <family val="2"/>
      </rPr>
      <t xml:space="preserve">知識一本通：用故事讓你三小時輕鬆搞懂人工智慧</t>
    </r>
  </si>
  <si>
    <r>
      <rPr>
        <sz val="12"/>
        <rFont val="Noto Sans"/>
        <family val="2"/>
      </rPr>
      <t xml:space="preserve">三宅陽一郎</t>
    </r>
    <r>
      <rPr>
        <sz val="12"/>
        <rFont val="新細明體"/>
        <family val="1"/>
        <charset val="136"/>
      </rPr>
      <t xml:space="preserve">-</t>
    </r>
    <r>
      <rPr>
        <sz val="12"/>
        <rFont val="Noto Sans"/>
        <family val="2"/>
      </rPr>
      <t xml:space="preserve">監修；備前やすのり</t>
    </r>
    <r>
      <rPr>
        <sz val="12"/>
        <rFont val="新細明體"/>
        <family val="1"/>
        <charset val="136"/>
      </rPr>
      <t xml:space="preserve">-</t>
    </r>
    <r>
      <rPr>
        <sz val="12"/>
        <rFont val="Noto Sans"/>
        <family val="2"/>
      </rPr>
      <t xml:space="preserve">繪</t>
    </r>
  </si>
  <si>
    <t xml:space="preserve">https://www.sanmin.com.tw/search/index/?ct=ISBN&amp;qu=9789570853551&amp;ls=SD</t>
  </si>
  <si>
    <r>
      <rPr>
        <sz val="12"/>
        <rFont val="Noto Sans"/>
        <family val="2"/>
      </rPr>
      <t xml:space="preserve">全圖解步驟教學你的第一本</t>
    </r>
    <r>
      <rPr>
        <sz val="12"/>
        <rFont val="新細明體"/>
        <family val="1"/>
        <charset val="136"/>
      </rPr>
      <t xml:space="preserve">Python</t>
    </r>
    <r>
      <rPr>
        <sz val="12"/>
        <rFont val="Noto Sans"/>
        <family val="2"/>
      </rPr>
      <t xml:space="preserve">入門課</t>
    </r>
  </si>
  <si>
    <r>
      <rPr>
        <sz val="12"/>
        <rFont val="Noto Sans"/>
        <family val="2"/>
      </rPr>
      <t xml:space="preserve">毛雪濤</t>
    </r>
    <r>
      <rPr>
        <sz val="12"/>
        <rFont val="新細明體"/>
        <family val="1"/>
        <charset val="136"/>
      </rPr>
      <t xml:space="preserve">,</t>
    </r>
    <r>
      <rPr>
        <sz val="12"/>
        <rFont val="Noto Sans"/>
        <family val="2"/>
      </rPr>
      <t xml:space="preserve">丁毓峰</t>
    </r>
  </si>
  <si>
    <t xml:space="preserve">http://search.books.com.tw/search/query/key/9789867778741/cat/all</t>
  </si>
  <si>
    <r>
      <rPr>
        <sz val="12"/>
        <rFont val="Noto Sans"/>
        <family val="2"/>
      </rPr>
      <t xml:space="preserve">共好食代</t>
    </r>
    <r>
      <rPr>
        <sz val="12"/>
        <rFont val="新細明體"/>
        <family val="1"/>
        <charset val="136"/>
      </rPr>
      <t xml:space="preserve">:</t>
    </r>
    <r>
      <rPr>
        <sz val="12"/>
        <rFont val="Noto Sans"/>
        <family val="2"/>
      </rPr>
      <t xml:space="preserve">全方位食農教育行動</t>
    </r>
  </si>
  <si>
    <t xml:space="preserve">財團法人農村發展基金會</t>
  </si>
  <si>
    <t xml:space="preserve">https://www.sanmin.com.tw/search/index/?ct=ISBN&amp;qu=9789578630376&amp;ls=SD</t>
  </si>
  <si>
    <t xml:space="preserve">共病時代：醫師、獸醫師、生態學家如何合力對抗新世代的健康難題</t>
  </si>
  <si>
    <t xml:space="preserve">https://www.sanmin.com.tw/search/index/?ct=ISBN&amp;qu=9789862357378&amp;ls=SD</t>
  </si>
  <si>
    <t xml:space="preserve">再貴也有人買！我的第一本手作品牌經營教科書</t>
  </si>
  <si>
    <t xml:space="preserve">https://www.sanmin.com.tw/search/index/?ct=ISBN&amp;qu=9789573283423&amp;ls=SD</t>
  </si>
  <si>
    <r>
      <rPr>
        <sz val="12"/>
        <rFont val="Noto Sans"/>
        <family val="2"/>
      </rPr>
      <t xml:space="preserve">冰原巨獸</t>
    </r>
    <r>
      <rPr>
        <sz val="12"/>
        <rFont val="新細明體"/>
        <family val="1"/>
        <charset val="136"/>
      </rPr>
      <t xml:space="preserve">:</t>
    </r>
    <r>
      <rPr>
        <sz val="12"/>
        <rFont val="Noto Sans"/>
        <family val="2"/>
      </rPr>
      <t xml:space="preserve">重返人類與劍齒虎、猛象共同生活的時代</t>
    </r>
  </si>
  <si>
    <t xml:space="preserve">Jack Tite</t>
  </si>
  <si>
    <t xml:space="preserve">https://www.sanmin.com.tw/search/index/?ct=ISBN&amp;qu=9789579542753&amp;ls=SD</t>
  </si>
  <si>
    <t xml:space="preserve">危險生物大百科</t>
  </si>
  <si>
    <r>
      <rPr>
        <sz val="12"/>
        <rFont val="Noto Sans"/>
        <family val="2"/>
      </rPr>
      <t xml:space="preserve">今泉忠明、岡島秀治、武田正倫、廖運志</t>
    </r>
    <r>
      <rPr>
        <sz val="12"/>
        <rFont val="新細明體"/>
        <family val="1"/>
        <charset val="136"/>
      </rPr>
      <t xml:space="preserve">-</t>
    </r>
    <r>
      <rPr>
        <sz val="12"/>
        <rFont val="Noto Sans"/>
        <family val="2"/>
      </rPr>
      <t xml:space="preserve">監修；裴家騏</t>
    </r>
    <r>
      <rPr>
        <sz val="12"/>
        <rFont val="新細明體"/>
        <family val="1"/>
        <charset val="136"/>
      </rPr>
      <t xml:space="preserve">-</t>
    </r>
    <r>
      <rPr>
        <sz val="12"/>
        <rFont val="Noto Sans"/>
        <family val="2"/>
      </rPr>
      <t xml:space="preserve">審訂</t>
    </r>
  </si>
  <si>
    <t xml:space="preserve">西北國際</t>
  </si>
  <si>
    <t xml:space="preserve">https://www.sanmin.com.tw/search/index/?ct=ISBN&amp;qu=9789869625968&amp;ls=SD</t>
  </si>
  <si>
    <t xml:space="preserve">吃出好睡眠：好好睏！營養師量身訂做的紓壓助眠飲食</t>
  </si>
  <si>
    <t xml:space="preserve">https://www.sanmin.com.tw/search/index/?ct=ISBN&amp;qu=9789579199131&amp;ls=SD</t>
  </si>
  <si>
    <t xml:space="preserve">吃出健康高智能的大腦</t>
  </si>
  <si>
    <t xml:space="preserve">艾琳．波爾福德–梅森 博士</t>
  </si>
  <si>
    <t xml:space="preserve">http://search.books.com.tw/search/query/key/9789573284369/cat/all</t>
  </si>
  <si>
    <r>
      <rPr>
        <sz val="12"/>
        <rFont val="Noto Sans"/>
        <family val="2"/>
      </rPr>
      <t xml:space="preserve">吃炸雞也能搞懂恐龍</t>
    </r>
    <r>
      <rPr>
        <sz val="12"/>
        <rFont val="新細明體"/>
        <family val="1"/>
        <charset val="136"/>
      </rPr>
      <t xml:space="preserve">--</t>
    </r>
    <r>
      <rPr>
        <sz val="12"/>
        <rFont val="Noto Sans"/>
        <family val="2"/>
      </rPr>
      <t xml:space="preserve">餐桌上的骨頭充滿進化之謎</t>
    </r>
  </si>
  <si>
    <t xml:space="preserve">盛口滿</t>
  </si>
  <si>
    <t xml:space="preserve">https://www.sanmin.com.tw/search/index/?ct=ISBN&amp;qu=9789866363443&amp;ls=SD</t>
  </si>
  <si>
    <r>
      <rPr>
        <sz val="12"/>
        <rFont val="Noto Sans"/>
        <family val="2"/>
      </rPr>
      <t xml:space="preserve">吃病 </t>
    </r>
    <r>
      <rPr>
        <sz val="12"/>
        <rFont val="新細明體"/>
        <family val="1"/>
        <charset val="136"/>
      </rPr>
      <t xml:space="preserve">(</t>
    </r>
    <r>
      <rPr>
        <sz val="12"/>
        <rFont val="Noto Sans"/>
        <family val="2"/>
      </rPr>
      <t xml:space="preserve">暢銷改版</t>
    </r>
    <r>
      <rPr>
        <sz val="12"/>
        <rFont val="新細明體"/>
        <family val="1"/>
        <charset val="136"/>
      </rPr>
      <t xml:space="preserve">)</t>
    </r>
  </si>
  <si>
    <t xml:space="preserve">https://www.sanmin.com.tw/search/index/?ct=ISBN&amp;qu=4717702901547&amp;ls=SD</t>
  </si>
  <si>
    <r>
      <rPr>
        <sz val="12"/>
        <rFont val="Noto Sans"/>
        <family val="2"/>
      </rPr>
      <t xml:space="preserve">吉娃斯愛科學</t>
    </r>
    <r>
      <rPr>
        <sz val="12"/>
        <rFont val="新細明體"/>
        <family val="1"/>
        <charset val="136"/>
      </rPr>
      <t xml:space="preserve">1:</t>
    </r>
    <r>
      <rPr>
        <sz val="12"/>
        <rFont val="Noto Sans"/>
        <family val="2"/>
      </rPr>
      <t xml:space="preserve">拱橋的結構</t>
    </r>
  </si>
  <si>
    <r>
      <rPr>
        <sz val="12"/>
        <rFont val="Noto Sans"/>
        <family val="2"/>
      </rPr>
      <t xml:space="preserve">國立清華大學</t>
    </r>
    <r>
      <rPr>
        <sz val="12"/>
        <rFont val="新細明體"/>
        <family val="1"/>
        <charset val="136"/>
      </rPr>
      <t xml:space="preserve">;</t>
    </r>
    <r>
      <rPr>
        <sz val="12"/>
        <rFont val="Noto Sans"/>
        <family val="2"/>
      </rPr>
      <t xml:space="preserve">原金國際</t>
    </r>
  </si>
  <si>
    <t xml:space="preserve">https://www.sanmin.com.tw/search/index/?ct=ISBN&amp;qu=9789576582035&amp;ls=SD</t>
  </si>
  <si>
    <r>
      <rPr>
        <sz val="12"/>
        <rFont val="Noto Sans"/>
        <family val="2"/>
      </rPr>
      <t xml:space="preserve">名偵探柯南科學推理教室</t>
    </r>
    <r>
      <rPr>
        <sz val="12"/>
        <rFont val="新細明體"/>
        <family val="1"/>
        <charset val="136"/>
      </rPr>
      <t xml:space="preserve">(1)</t>
    </r>
    <r>
      <rPr>
        <sz val="12"/>
        <rFont val="Noto Sans"/>
        <family val="2"/>
      </rPr>
      <t xml:space="preserve">隱藏的破案科學</t>
    </r>
  </si>
  <si>
    <r>
      <rPr>
        <sz val="12"/>
        <rFont val="Noto Sans"/>
        <family val="2"/>
      </rPr>
      <t xml:space="preserve">青山剛昌</t>
    </r>
    <r>
      <rPr>
        <sz val="12"/>
        <rFont val="新細明體"/>
        <family val="1"/>
        <charset val="136"/>
      </rPr>
      <t xml:space="preserve">;Galileo</t>
    </r>
    <r>
      <rPr>
        <sz val="12"/>
        <rFont val="Noto Sans"/>
        <family val="2"/>
      </rPr>
      <t xml:space="preserve">工房</t>
    </r>
    <r>
      <rPr>
        <sz val="12"/>
        <rFont val="新細明體"/>
        <family val="1"/>
        <charset val="136"/>
      </rPr>
      <t xml:space="preserve">-</t>
    </r>
    <r>
      <rPr>
        <sz val="12"/>
        <rFont val="Noto Sans"/>
        <family val="2"/>
      </rPr>
      <t xml:space="preserve">作</t>
    </r>
    <r>
      <rPr>
        <sz val="12"/>
        <rFont val="新細明體"/>
        <family val="1"/>
        <charset val="136"/>
      </rPr>
      <t xml:space="preserve">;</t>
    </r>
    <r>
      <rPr>
        <sz val="12"/>
        <rFont val="Noto Sans"/>
        <family val="2"/>
      </rPr>
      <t xml:space="preserve">金井正幸</t>
    </r>
    <r>
      <rPr>
        <sz val="12"/>
        <rFont val="新細明體"/>
        <family val="1"/>
        <charset val="136"/>
      </rPr>
      <t xml:space="preserve">-</t>
    </r>
    <r>
      <rPr>
        <sz val="12"/>
        <rFont val="Noto Sans"/>
        <family val="2"/>
      </rPr>
      <t xml:space="preserve">繪</t>
    </r>
  </si>
  <si>
    <t xml:space="preserve">https://www.sanmin.com.tw/search/index/?ct=ISBN&amp;qu=9789863429784&amp;ls=SD</t>
  </si>
  <si>
    <r>
      <rPr>
        <sz val="12"/>
        <rFont val="Noto Sans"/>
        <family val="2"/>
      </rPr>
      <t xml:space="preserve">名偵探柯南科學推理教室</t>
    </r>
    <r>
      <rPr>
        <sz val="12"/>
        <rFont val="新細明體"/>
        <family val="1"/>
        <charset val="136"/>
      </rPr>
      <t xml:space="preserve">(2)</t>
    </r>
    <r>
      <rPr>
        <sz val="12"/>
        <rFont val="Noto Sans"/>
        <family val="2"/>
      </rPr>
      <t xml:space="preserve">看透真相的透鏡</t>
    </r>
  </si>
  <si>
    <t xml:space="preserve">https://www.sanmin.com.tw/search/index/?ct=ISBN&amp;qu=9789863429951&amp;ls=SD</t>
  </si>
  <si>
    <r>
      <rPr>
        <sz val="12"/>
        <rFont val="Noto Sans"/>
        <family val="2"/>
      </rPr>
      <t xml:space="preserve">名偵探柯南科學推理教室</t>
    </r>
    <r>
      <rPr>
        <sz val="12"/>
        <rFont val="新細明體"/>
        <family val="1"/>
        <charset val="136"/>
      </rPr>
      <t xml:space="preserve">(3)</t>
    </r>
    <r>
      <rPr>
        <sz val="12"/>
        <rFont val="Noto Sans"/>
        <family val="2"/>
      </rPr>
      <t xml:space="preserve">磁鐵的神奇力量</t>
    </r>
  </si>
  <si>
    <r>
      <rPr>
        <sz val="12"/>
        <rFont val="Noto Sans"/>
        <family val="2"/>
      </rPr>
      <t xml:space="preserve">青山剛昌／</t>
    </r>
    <r>
      <rPr>
        <sz val="12"/>
        <rFont val="新細明體"/>
        <family val="1"/>
        <charset val="136"/>
      </rPr>
      <t xml:space="preserve">Galileo</t>
    </r>
    <r>
      <rPr>
        <sz val="12"/>
        <rFont val="Noto Sans"/>
        <family val="2"/>
      </rPr>
      <t xml:space="preserve">工房</t>
    </r>
  </si>
  <si>
    <t xml:space="preserve">https://www.sanmin.com.tw/search/index/?ct=ISBN&amp;qu=9789576580406&amp;ls=SD</t>
  </si>
  <si>
    <r>
      <rPr>
        <sz val="12"/>
        <rFont val="Noto Sans"/>
        <family val="2"/>
      </rPr>
      <t xml:space="preserve">名偵探柯南科學推理教室</t>
    </r>
    <r>
      <rPr>
        <sz val="12"/>
        <rFont val="新細明體"/>
        <family val="1"/>
        <charset val="136"/>
      </rPr>
      <t xml:space="preserve">(4)</t>
    </r>
    <r>
      <rPr>
        <sz val="12"/>
        <rFont val="Noto Sans"/>
        <family val="2"/>
      </rPr>
      <t xml:space="preserve">偵探必知的生活科學</t>
    </r>
  </si>
  <si>
    <r>
      <rPr>
        <sz val="12"/>
        <rFont val="Noto Sans"/>
        <family val="2"/>
      </rPr>
      <t xml:space="preserve">青山剛昌</t>
    </r>
    <r>
      <rPr>
        <sz val="12"/>
        <rFont val="新細明體"/>
        <family val="1"/>
        <charset val="136"/>
      </rPr>
      <t xml:space="preserve">?Galileo</t>
    </r>
    <r>
      <rPr>
        <sz val="12"/>
        <rFont val="Noto Sans"/>
        <family val="2"/>
      </rPr>
      <t xml:space="preserve">工房</t>
    </r>
  </si>
  <si>
    <t xml:space="preserve">https://www.sanmin.com.tw/search/index/?ct=ISBN&amp;qu=9789576580673&amp;ls=SD</t>
  </si>
  <si>
    <r>
      <rPr>
        <sz val="12"/>
        <rFont val="Noto Sans"/>
        <family val="2"/>
      </rPr>
      <t xml:space="preserve">名偵探柯南科學推理教室</t>
    </r>
    <r>
      <rPr>
        <sz val="12"/>
        <rFont val="新細明體"/>
        <family val="1"/>
        <charset val="136"/>
      </rPr>
      <t xml:space="preserve">(5)</t>
    </r>
    <r>
      <rPr>
        <sz val="12"/>
        <rFont val="Noto Sans"/>
        <family val="2"/>
      </rPr>
      <t xml:space="preserve">千變萬化的水</t>
    </r>
  </si>
  <si>
    <t xml:space="preserve">https://www.sanmin.com.tw/search/index/?ct=ISBN&amp;qu=9789576581304&amp;ls=SD</t>
  </si>
  <si>
    <r>
      <rPr>
        <sz val="12"/>
        <rFont val="Noto Sans"/>
        <family val="2"/>
      </rPr>
      <t xml:space="preserve">名偵探柯南科學推理教室</t>
    </r>
    <r>
      <rPr>
        <sz val="12"/>
        <rFont val="新細明體"/>
        <family val="1"/>
        <charset val="136"/>
      </rPr>
      <t xml:space="preserve">(6)</t>
    </r>
    <r>
      <rPr>
        <sz val="12"/>
        <rFont val="Noto Sans"/>
        <family val="2"/>
      </rPr>
      <t xml:space="preserve">神祕的宇宙與重力</t>
    </r>
  </si>
  <si>
    <t xml:space="preserve">青山剛昌</t>
  </si>
  <si>
    <t xml:space="preserve">https://www.sanmin.com.tw/search/index/?ct=ISBN&amp;qu=9789576581328&amp;ls=SD</t>
  </si>
  <si>
    <r>
      <rPr>
        <sz val="12"/>
        <rFont val="Noto Sans"/>
        <family val="2"/>
      </rPr>
      <t xml:space="preserve">名偵探柯南科學推理教室</t>
    </r>
    <r>
      <rPr>
        <sz val="12"/>
        <rFont val="新細明體"/>
        <family val="1"/>
        <charset val="136"/>
      </rPr>
      <t xml:space="preserve">(7)</t>
    </r>
    <r>
      <rPr>
        <sz val="12"/>
        <rFont val="Noto Sans"/>
        <family val="2"/>
      </rPr>
      <t xml:space="preserve">食物中的科學</t>
    </r>
  </si>
  <si>
    <t xml:space="preserve">https://www.sanmin.com.tw/search/index/?ct=ISBN&amp;qu=9789576581564&amp;ls=SD</t>
  </si>
  <si>
    <r>
      <rPr>
        <sz val="12"/>
        <rFont val="Noto Sans"/>
        <family val="2"/>
      </rPr>
      <t xml:space="preserve">名偵探柯南科學推理教室</t>
    </r>
    <r>
      <rPr>
        <sz val="12"/>
        <rFont val="新細明體"/>
        <family val="1"/>
        <charset val="136"/>
      </rPr>
      <t xml:space="preserve">09</t>
    </r>
    <r>
      <rPr>
        <sz val="12"/>
        <rFont val="Noto Sans"/>
        <family val="2"/>
      </rPr>
      <t xml:space="preserve">：推理迷必懂的元素</t>
    </r>
  </si>
  <si>
    <t xml:space="preserve">https://www.sanmin.com.tw/search/index/?ct=ISBN&amp;qu=9789576582615&amp;ls=SD</t>
  </si>
  <si>
    <r>
      <rPr>
        <sz val="12"/>
        <rFont val="Noto Sans"/>
        <family val="2"/>
      </rPr>
      <t xml:space="preserve">名偵探柯南科學推理教室</t>
    </r>
    <r>
      <rPr>
        <sz val="12"/>
        <rFont val="新細明體"/>
        <family val="1"/>
        <charset val="136"/>
      </rPr>
      <t xml:space="preserve">8</t>
    </r>
    <r>
      <rPr>
        <sz val="12"/>
        <rFont val="Noto Sans"/>
        <family val="2"/>
      </rPr>
      <t xml:space="preserve">：忍者大解密</t>
    </r>
  </si>
  <si>
    <t xml:space="preserve">https://www.sanmin.com.tw/search/index/?ct=ISBN&amp;qu=9789576581984&amp;ls=SD</t>
  </si>
  <si>
    <t xml:space="preserve">向世界頂尖成功人士學習成功的基本態度</t>
  </si>
  <si>
    <t xml:space="preserve">戶塚隆將</t>
  </si>
  <si>
    <t xml:space="preserve">https://www.sanmin.com.tw/search/index/?ct=ISBN&amp;qu=9789571377124&amp;ls=SD</t>
  </si>
  <si>
    <r>
      <rPr>
        <sz val="12"/>
        <rFont val="Noto Sans"/>
        <family val="2"/>
      </rPr>
      <t xml:space="preserve">回憶中の瑪妮紀念套裝</t>
    </r>
    <r>
      <rPr>
        <sz val="12"/>
        <rFont val="新細明體"/>
        <family val="1"/>
        <charset val="136"/>
      </rPr>
      <t xml:space="preserve">(</t>
    </r>
    <r>
      <rPr>
        <sz val="12"/>
        <rFont val="Noto Sans"/>
        <family val="2"/>
      </rPr>
      <t xml:space="preserve">全二冊</t>
    </r>
    <r>
      <rPr>
        <sz val="12"/>
        <rFont val="新細明體"/>
        <family val="1"/>
        <charset val="136"/>
      </rPr>
      <t xml:space="preserve">)</t>
    </r>
  </si>
  <si>
    <t xml:space="preserve">https://www.sanmin.com.tw/search/index/?ct=ISBN&amp;qu=4714453007733&amp;ls=SD</t>
  </si>
  <si>
    <r>
      <rPr>
        <sz val="12"/>
        <rFont val="Noto Sans"/>
        <family val="2"/>
      </rPr>
      <t xml:space="preserve">在</t>
    </r>
    <r>
      <rPr>
        <sz val="12"/>
        <rFont val="新細明體"/>
        <family val="1"/>
        <charset val="136"/>
      </rPr>
      <t xml:space="preserve">AI</t>
    </r>
    <r>
      <rPr>
        <sz val="12"/>
        <rFont val="Noto Sans"/>
        <family val="2"/>
      </rPr>
      <t xml:space="preserve">時代勝出：行銷自己的祕密</t>
    </r>
  </si>
  <si>
    <t xml:space="preserve">永井孝尚</t>
  </si>
  <si>
    <t xml:space="preserve">http://search.books.com.tw/search/query/key/9789861343303/cat/all</t>
  </si>
  <si>
    <t xml:space="preserve">在緬因州的小島上追逐繁星：艾倫．萊特曼的哲學思索</t>
  </si>
  <si>
    <t xml:space="preserve">艾倫．萊特曼</t>
  </si>
  <si>
    <t xml:space="preserve">https://www.sanmin.com.tw/search/index/?ct=ISBN&amp;qu=9789864776412&amp;ls=SD</t>
  </si>
  <si>
    <t xml:space="preserve">地板下的原子</t>
  </si>
  <si>
    <t xml:space="preserve">克里斯．伍福</t>
  </si>
  <si>
    <t xml:space="preserve">http://search.books.com.tw/search/query/key/9789862354704/cat/all</t>
  </si>
  <si>
    <r>
      <rPr>
        <sz val="12"/>
        <rFont val="Noto Sans"/>
        <family val="2"/>
      </rPr>
      <t xml:space="preserve">地球大寶藏</t>
    </r>
    <r>
      <rPr>
        <sz val="12"/>
        <rFont val="新細明體"/>
        <family val="1"/>
        <charset val="136"/>
      </rPr>
      <t xml:space="preserve">/</t>
    </r>
    <r>
      <rPr>
        <sz val="12"/>
        <rFont val="Noto Sans"/>
        <family val="2"/>
      </rPr>
      <t xml:space="preserve">漫畫科學小百科</t>
    </r>
  </si>
  <si>
    <t xml:space="preserve">東方編輯小組</t>
  </si>
  <si>
    <t xml:space="preserve">https://www.sanmin.com.tw/search/index/?ct=ISBN&amp;qu=9789575708344&amp;ls=SD</t>
  </si>
  <si>
    <t xml:space="preserve">地球之書：探索地球的運作、生命演化、多樣生態系和人類活動</t>
  </si>
  <si>
    <r>
      <rPr>
        <sz val="12"/>
        <rFont val="Noto Sans"/>
        <family val="2"/>
      </rPr>
      <t xml:space="preserve">文字</t>
    </r>
    <r>
      <rPr>
        <sz val="12"/>
        <rFont val="新細明體"/>
        <family val="1"/>
        <charset val="136"/>
      </rPr>
      <t xml:space="preserve">/</t>
    </r>
    <r>
      <rPr>
        <sz val="12"/>
        <rFont val="Noto Sans"/>
        <family val="2"/>
      </rPr>
      <t xml:space="preserve">強納森立頓</t>
    </r>
  </si>
  <si>
    <t xml:space="preserve">http://search.books.com.tw/search/query/key/9789578640146/cat/all</t>
  </si>
  <si>
    <t xml:space="preserve">地球毀滅記：五次生物大滅絕，誰是真凶？</t>
  </si>
  <si>
    <t xml:space="preserve">彼得‧博恩藍</t>
  </si>
  <si>
    <t xml:space="preserve">http://search.books.com.tw/search/query/key/9789864795505/cat/all</t>
  </si>
  <si>
    <t xml:space="preserve">地球礦物小圖鑑：跟著可愛角色學習，見識見識地球有多厲害！</t>
  </si>
  <si>
    <r>
      <rPr>
        <sz val="12"/>
        <rFont val="Noto Sans"/>
        <family val="2"/>
      </rPr>
      <t xml:space="preserve">松原聰</t>
    </r>
    <r>
      <rPr>
        <sz val="12"/>
        <rFont val="新細明體"/>
        <family val="1"/>
        <charset val="136"/>
      </rPr>
      <t xml:space="preserve">-</t>
    </r>
    <r>
      <rPr>
        <sz val="12"/>
        <rFont val="Noto Sans"/>
        <family val="2"/>
      </rPr>
      <t xml:space="preserve">作；いとうみつる</t>
    </r>
    <r>
      <rPr>
        <sz val="12"/>
        <rFont val="新細明體"/>
        <family val="1"/>
        <charset val="136"/>
      </rPr>
      <t xml:space="preserve">-</t>
    </r>
    <r>
      <rPr>
        <sz val="12"/>
        <rFont val="Noto Sans"/>
        <family val="2"/>
      </rPr>
      <t xml:space="preserve">繪</t>
    </r>
  </si>
  <si>
    <t xml:space="preserve">https://www.sanmin.com.tw/search/index/?ct=ISBN&amp;qu=9789864013722&amp;ls=SD</t>
  </si>
  <si>
    <t xml:space="preserve">好家在森林：森林住客大揭密</t>
  </si>
  <si>
    <t xml:space="preserve">黃仕傑</t>
  </si>
  <si>
    <t xml:space="preserve">http://search.books.com.tw/search/query/key/9789864791453/cat/all</t>
  </si>
  <si>
    <r>
      <rPr>
        <sz val="12"/>
        <rFont val="Noto Sans"/>
        <family val="2"/>
      </rPr>
      <t xml:space="preserve">如何在火星上生活</t>
    </r>
    <r>
      <rPr>
        <sz val="12"/>
        <rFont val="新細明體"/>
        <family val="1"/>
        <charset val="136"/>
      </rPr>
      <t xml:space="preserve">(TED Books</t>
    </r>
    <r>
      <rPr>
        <sz val="12"/>
        <rFont val="Noto Sans"/>
        <family val="2"/>
      </rPr>
      <t xml:space="preserve">系列</t>
    </r>
    <r>
      <rPr>
        <sz val="12"/>
        <rFont val="新細明體"/>
        <family val="1"/>
        <charset val="136"/>
      </rPr>
      <t xml:space="preserve">)</t>
    </r>
  </si>
  <si>
    <t xml:space="preserve">史蒂芬．彼車奈克</t>
  </si>
  <si>
    <t xml:space="preserve">http://search.books.com.tw/search/query/key/9789863981282/cat/all</t>
  </si>
  <si>
    <t xml:space="preserve">如何在果凍上蓋城市？：從工法、材料到歷史，由地底到空中</t>
  </si>
  <si>
    <r>
      <rPr>
        <sz val="12"/>
        <rFont val="Noto Sans"/>
        <family val="2"/>
      </rPr>
      <t xml:space="preserve">羅瑪</t>
    </r>
    <r>
      <rPr>
        <sz val="12"/>
        <rFont val="新細明體"/>
        <family val="1"/>
        <charset val="136"/>
      </rPr>
      <t xml:space="preserve">?</t>
    </r>
    <r>
      <rPr>
        <sz val="12"/>
        <rFont val="Noto Sans"/>
        <family val="2"/>
      </rPr>
      <t xml:space="preserve">艾葛拉瓦</t>
    </r>
  </si>
  <si>
    <t xml:space="preserve">http://search.books.com.tw/search/query/key/9789862357507/cat/all</t>
  </si>
  <si>
    <r>
      <rPr>
        <sz val="12"/>
        <rFont val="Noto Sans"/>
        <family val="2"/>
      </rPr>
      <t xml:space="preserve">如何烤一個數學</t>
    </r>
    <r>
      <rPr>
        <sz val="12"/>
        <rFont val="新細明體"/>
        <family val="1"/>
        <charset val="136"/>
      </rPr>
      <t xml:space="preserve">Pi</t>
    </r>
    <r>
      <rPr>
        <sz val="12"/>
        <rFont val="Noto Sans"/>
        <family val="2"/>
      </rPr>
      <t xml:space="preserve">：</t>
    </r>
    <r>
      <rPr>
        <sz val="12"/>
        <rFont val="新細明體"/>
        <family val="1"/>
        <charset val="136"/>
      </rPr>
      <t xml:space="preserve">14</t>
    </r>
    <r>
      <rPr>
        <sz val="12"/>
        <rFont val="Noto Sans"/>
        <family val="2"/>
      </rPr>
      <t xml:space="preserve">道甜點食譜，引導你學會數學思考</t>
    </r>
  </si>
  <si>
    <t xml:space="preserve">鄭樂雋</t>
  </si>
  <si>
    <t xml:space="preserve">http://search.books.com.tw/search/query/key/9789864891979/cat/all</t>
  </si>
  <si>
    <t xml:space="preserve">如果生物課都這麼ㄎㄧㄤ！【動物知識噴笑漫畫】豬狗貓激萌演出</t>
  </si>
  <si>
    <r>
      <rPr>
        <sz val="12"/>
        <rFont val="新細明體"/>
        <family val="1"/>
        <charset val="136"/>
      </rPr>
      <t xml:space="preserve">10</t>
    </r>
    <r>
      <rPr>
        <sz val="12"/>
        <rFont val="Noto Sans"/>
        <family val="2"/>
      </rPr>
      <t xml:space="preserve">秒鐘教室</t>
    </r>
    <r>
      <rPr>
        <sz val="12"/>
        <rFont val="新細明體"/>
        <family val="1"/>
        <charset val="136"/>
      </rPr>
      <t xml:space="preserve">(Yan)</t>
    </r>
  </si>
  <si>
    <t xml:space="preserve">http://search.books.com.tw/search/query/key/9789863843627/cat/all</t>
  </si>
  <si>
    <r>
      <rPr>
        <sz val="12"/>
        <rFont val="Noto Sans"/>
        <family val="2"/>
      </rPr>
      <t xml:space="preserve">如詩般的動物課：從情感連結重新認識自然界，充滿詩意、哲理、人文關懷，學會與動物共生（華德福教學引導</t>
    </r>
    <r>
      <rPr>
        <sz val="12"/>
        <rFont val="新細明體"/>
        <family val="1"/>
        <charset val="136"/>
      </rPr>
      <t xml:space="preserve">2^</t>
    </r>
  </si>
  <si>
    <t xml:space="preserve">查爾斯科瓦奇</t>
  </si>
  <si>
    <t xml:space="preserve">https://www.sanmin.com.tw/search/index/?ct=ISBN&amp;qu=9789570487183&amp;ls=SD</t>
  </si>
  <si>
    <r>
      <rPr>
        <sz val="12"/>
        <rFont val="Noto Sans"/>
        <family val="2"/>
      </rPr>
      <t xml:space="preserve">如詩般的植物課：將植物比擬孩子的成長歷程，充滿哲思、想像力的美感體驗（華德福教學引導</t>
    </r>
    <r>
      <rPr>
        <sz val="12"/>
        <rFont val="新細明體"/>
        <family val="1"/>
        <charset val="136"/>
      </rPr>
      <t xml:space="preserve">1</t>
    </r>
    <r>
      <rPr>
        <sz val="12"/>
        <rFont val="Noto Sans"/>
        <family val="2"/>
      </rPr>
      <t xml:space="preserve">）</t>
    </r>
  </si>
  <si>
    <t xml:space="preserve">https://www.sanmin.com.tw/search/index/?ct=ISBN&amp;qu=9789570487169&amp;ls=SD</t>
  </si>
  <si>
    <t xml:space="preserve">宇宙用語圖鑑</t>
  </si>
  <si>
    <t xml:space="preserve">二間瀨敏史</t>
  </si>
  <si>
    <t xml:space="preserve">瑞昇</t>
  </si>
  <si>
    <t xml:space="preserve">http://search.books.com.tw/search/query/key/9789864012831/cat/all</t>
  </si>
  <si>
    <t xml:space="preserve">宇宙的歷史與觀測：看漫畫學宇宙知識！</t>
  </si>
  <si>
    <t xml:space="preserve">秋本祐希</t>
  </si>
  <si>
    <t xml:space="preserve">臺灣東販</t>
  </si>
  <si>
    <t xml:space="preserve">https://www.sanmin.com.tw/search/index/?ct=ISBN&amp;qu=9789865111359&amp;ls=SD</t>
  </si>
  <si>
    <t xml:space="preserve">宇宙的鐘擺：從天使魔鬼、煉金術走向科學定律，現代世界的誕生</t>
  </si>
  <si>
    <t xml:space="preserve">愛德華‧多尼克</t>
  </si>
  <si>
    <t xml:space="preserve">夏日出版社</t>
  </si>
  <si>
    <t xml:space="preserve">http://search.books.com.tw/search/query/key/9789869100502/cat/all</t>
  </si>
  <si>
    <r>
      <rPr>
        <sz val="12"/>
        <rFont val="Noto Sans"/>
        <family val="2"/>
      </rPr>
      <t xml:space="preserve">成功修練</t>
    </r>
    <r>
      <rPr>
        <sz val="12"/>
        <rFont val="新細明體"/>
        <family val="1"/>
        <charset val="136"/>
      </rPr>
      <t xml:space="preserve">:</t>
    </r>
    <r>
      <rPr>
        <sz val="12"/>
        <rFont val="Noto Sans"/>
        <family val="2"/>
      </rPr>
      <t xml:space="preserve">一輩子要學會的</t>
    </r>
    <r>
      <rPr>
        <sz val="12"/>
        <rFont val="新細明體"/>
        <family val="1"/>
        <charset val="136"/>
      </rPr>
      <t xml:space="preserve">8</t>
    </r>
    <r>
      <rPr>
        <sz val="12"/>
        <rFont val="Noto Sans"/>
        <family val="2"/>
      </rPr>
      <t xml:space="preserve">堂人生必修課</t>
    </r>
  </si>
  <si>
    <t xml:space="preserve">陳偉航</t>
  </si>
  <si>
    <t xml:space="preserve">https://www.sanmin.com.tw/search/index/?ct=ISBN&amp;qu=9789571380117&amp;ls=SD</t>
  </si>
  <si>
    <r>
      <rPr>
        <sz val="12"/>
        <rFont val="Noto Sans"/>
        <family val="2"/>
      </rPr>
      <t xml:space="preserve">成語動物學</t>
    </r>
    <r>
      <rPr>
        <sz val="12"/>
        <rFont val="新細明體"/>
        <family val="1"/>
        <charset val="136"/>
      </rPr>
      <t xml:space="preserve">-</t>
    </r>
    <r>
      <rPr>
        <sz val="12"/>
        <rFont val="Noto Sans"/>
        <family val="2"/>
      </rPr>
      <t xml:space="preserve">鳥獸篇</t>
    </r>
  </si>
  <si>
    <t xml:space="preserve">https://www.sanmin.com.tw/search/index/?ct=ISBN&amp;qu=9789861248097&amp;ls=SD</t>
  </si>
  <si>
    <r>
      <rPr>
        <sz val="12"/>
        <rFont val="Noto Sans"/>
        <family val="2"/>
      </rPr>
      <t xml:space="preserve">成語動物學</t>
    </r>
    <r>
      <rPr>
        <sz val="12"/>
        <rFont val="新細明體"/>
        <family val="1"/>
        <charset val="136"/>
      </rPr>
      <t xml:space="preserve">-</t>
    </r>
    <r>
      <rPr>
        <sz val="12"/>
        <rFont val="Noto Sans"/>
        <family val="2"/>
      </rPr>
      <t xml:space="preserve">蟲魚傳說動物篇</t>
    </r>
  </si>
  <si>
    <t xml:space="preserve">https://www.sanmin.com.tw/search/index/?ct=ISBN&amp;qu=9789861248080&amp;ls=SD</t>
  </si>
  <si>
    <t xml:space="preserve">成癮與大腦：重度毒癮者的自白及成癮行為的形成和治療</t>
  </si>
  <si>
    <t xml:space="preserve">瑪亞．莎拉維茲</t>
  </si>
  <si>
    <t xml:space="preserve">http://search.books.com.tw/search/query/key/9789573284000/cat/all</t>
  </si>
  <si>
    <r>
      <rPr>
        <sz val="12"/>
        <rFont val="Noto Sans"/>
        <family val="2"/>
      </rPr>
      <t xml:space="preserve">有怪癖的動物超棒的</t>
    </r>
    <r>
      <rPr>
        <sz val="12"/>
        <rFont val="新細明體"/>
        <family val="1"/>
        <charset val="136"/>
      </rPr>
      <t xml:space="preserve">!</t>
    </r>
    <r>
      <rPr>
        <sz val="12"/>
        <rFont val="Noto Sans"/>
        <family val="2"/>
      </rPr>
      <t xml:space="preserve">圖鑑</t>
    </r>
  </si>
  <si>
    <t xml:space="preserve">沼笠航</t>
  </si>
  <si>
    <t xml:space="preserve">http://search.books.com.tw/search/query/key/9789573284321/cat/all</t>
  </si>
  <si>
    <r>
      <rPr>
        <sz val="12"/>
        <rFont val="Noto Sans"/>
        <family val="2"/>
      </rPr>
      <t xml:space="preserve">有問必答的神奇科學好好玩：破解</t>
    </r>
    <r>
      <rPr>
        <sz val="12"/>
        <rFont val="新細明體"/>
        <family val="1"/>
        <charset val="136"/>
      </rPr>
      <t xml:space="preserve">30</t>
    </r>
    <r>
      <rPr>
        <sz val="12"/>
        <rFont val="Noto Sans"/>
        <family val="2"/>
      </rPr>
      <t xml:space="preserve">個生活中的好奇疑問，引導孩子靈活思考的最佳科普讀本</t>
    </r>
  </si>
  <si>
    <r>
      <rPr>
        <sz val="12"/>
        <rFont val="Noto Sans"/>
        <family val="2"/>
      </rPr>
      <t xml:space="preserve">鄭星旭、李才我</t>
    </r>
    <r>
      <rPr>
        <sz val="12"/>
        <rFont val="新細明體"/>
        <family val="1"/>
        <charset val="136"/>
      </rPr>
      <t xml:space="preserve">-</t>
    </r>
    <r>
      <rPr>
        <sz val="12"/>
        <rFont val="Noto Sans"/>
        <family val="2"/>
      </rPr>
      <t xml:space="preserve">著；蔡依帆</t>
    </r>
    <r>
      <rPr>
        <sz val="12"/>
        <rFont val="新細明體"/>
        <family val="1"/>
        <charset val="136"/>
      </rPr>
      <t xml:space="preserve">-</t>
    </r>
    <r>
      <rPr>
        <sz val="12"/>
        <rFont val="Noto Sans"/>
        <family val="2"/>
      </rPr>
      <t xml:space="preserve">審訂</t>
    </r>
  </si>
  <si>
    <t xml:space="preserve">和平</t>
  </si>
  <si>
    <t xml:space="preserve">https://www.sanmin.com.tw/search/index/?ct=ISBN&amp;qu=9789863711582&amp;ls=SD</t>
  </si>
  <si>
    <t xml:space="preserve">有趣的大自然歷史</t>
  </si>
  <si>
    <r>
      <rPr>
        <sz val="12"/>
        <rFont val="Noto Sans"/>
        <family val="2"/>
      </rPr>
      <t xml:space="preserve">海瑟</t>
    </r>
    <r>
      <rPr>
        <sz val="12"/>
        <rFont val="新細明體"/>
        <family val="1"/>
        <charset val="136"/>
      </rPr>
      <t xml:space="preserve">?</t>
    </r>
    <r>
      <rPr>
        <sz val="12"/>
        <rFont val="Noto Sans"/>
        <family val="2"/>
      </rPr>
      <t xml:space="preserve">亞莉珊卓</t>
    </r>
  </si>
  <si>
    <t xml:space="preserve">https://www.sanmin.com.tw/search/index/?ct=ISBN&amp;qu=9789863593164&amp;ls=SD</t>
  </si>
  <si>
    <t xml:space="preserve">有趣的科學電磁玩具</t>
  </si>
  <si>
    <t xml:space="preserve">西田和明</t>
  </si>
  <si>
    <t xml:space="preserve">https://www.sanmin.com.tw/search/index/?ct=ISBN&amp;qu=9789577764430&amp;ls=SD</t>
  </si>
  <si>
    <t xml:space="preserve">有關化學的那些事</t>
  </si>
  <si>
    <t xml:space="preserve">蔡宇智／編</t>
  </si>
  <si>
    <t xml:space="preserve">http://search.books.com.tw/search/query/key/9789869617963/cat/all</t>
  </si>
  <si>
    <t xml:space="preserve">有關生物的那些事</t>
  </si>
  <si>
    <r>
      <rPr>
        <sz val="12"/>
        <rFont val="Noto Sans"/>
        <family val="2"/>
      </rPr>
      <t xml:space="preserve">張文碩</t>
    </r>
    <r>
      <rPr>
        <sz val="12"/>
        <rFont val="新細明體"/>
        <family val="1"/>
        <charset val="136"/>
      </rPr>
      <t xml:space="preserve">/</t>
    </r>
    <r>
      <rPr>
        <sz val="12"/>
        <rFont val="Noto Sans"/>
        <family val="2"/>
      </rPr>
      <t xml:space="preserve">編</t>
    </r>
  </si>
  <si>
    <t xml:space="preserve">http://search.books.com.tw/search/query/key/9789869617949/cat/all</t>
  </si>
  <si>
    <r>
      <rPr>
        <sz val="12"/>
        <rFont val="Noto Sans"/>
        <family val="2"/>
      </rPr>
      <t xml:space="preserve">有關物理的</t>
    </r>
    <r>
      <rPr>
        <sz val="12"/>
        <rFont val="新細明體"/>
        <family val="1"/>
        <charset val="136"/>
      </rPr>
      <t xml:space="preserve">100</t>
    </r>
    <r>
      <rPr>
        <sz val="12"/>
        <rFont val="Noto Sans"/>
        <family val="2"/>
      </rPr>
      <t xml:space="preserve">個常識</t>
    </r>
  </si>
  <si>
    <t xml:space="preserve">邢豔</t>
  </si>
  <si>
    <t xml:space="preserve">https://www.sanmin.com.tw/search/index/?ct=ISBN&amp;qu=9789866260544&amp;ls=SD</t>
  </si>
  <si>
    <t xml:space="preserve">有關物理的那些事</t>
  </si>
  <si>
    <t xml:space="preserve">潘宗佑</t>
  </si>
  <si>
    <t xml:space="preserve">http://search.books.com.tw/search/query/key/9789869617970/cat/all</t>
  </si>
  <si>
    <t xml:space="preserve">有關數學的那些事</t>
  </si>
  <si>
    <t xml:space="preserve">葉宏文</t>
  </si>
  <si>
    <t xml:space="preserve">http://search.books.com.tw/search/query/key/9789869617918/cat/all</t>
  </si>
  <si>
    <t xml:space="preserve">老科技的全球史</t>
  </si>
  <si>
    <t xml:space="preserve">大衛・艾傑頓</t>
  </si>
  <si>
    <t xml:space="preserve">左岸文化</t>
  </si>
  <si>
    <t xml:space="preserve">https://www.sanmin.com.tw/search/index/?ct=ISBN&amp;qu=9789865727468&amp;ls=SD</t>
  </si>
  <si>
    <t xml:space="preserve">自私的基因</t>
  </si>
  <si>
    <t xml:space="preserve">道金斯</t>
  </si>
  <si>
    <t xml:space="preserve">http://search.books.com.tw/search/query/key/4713510945360/cat/all</t>
  </si>
  <si>
    <r>
      <rPr>
        <sz val="12"/>
        <rFont val="Noto Sans"/>
        <family val="2"/>
      </rPr>
      <t xml:space="preserve">自然老師沒教的事</t>
    </r>
    <r>
      <rPr>
        <sz val="12"/>
        <rFont val="新細明體"/>
        <family val="1"/>
        <charset val="136"/>
      </rPr>
      <t xml:space="preserve">(2)100</t>
    </r>
    <r>
      <rPr>
        <sz val="12"/>
        <rFont val="Noto Sans"/>
        <family val="2"/>
      </rPr>
      <t xml:space="preserve">堂親子自然課</t>
    </r>
  </si>
  <si>
    <t xml:space="preserve">張蕙芬</t>
  </si>
  <si>
    <t xml:space="preserve">https://www.sanmin.com.tw/search/index/?ct=ISBN&amp;qu=9789863204329&amp;ls=SD</t>
  </si>
  <si>
    <r>
      <rPr>
        <sz val="12"/>
        <rFont val="Noto Sans"/>
        <family val="2"/>
      </rPr>
      <t xml:space="preserve">自然老師沒教的事</t>
    </r>
    <r>
      <rPr>
        <sz val="12"/>
        <rFont val="新細明體"/>
        <family val="1"/>
        <charset val="136"/>
      </rPr>
      <t xml:space="preserve">(5)</t>
    </r>
  </si>
  <si>
    <t xml:space="preserve">https://www.sanmin.com.tw/search/index/?ct=ISBN&amp;qu=9789863206552&amp;ls=SD</t>
  </si>
  <si>
    <r>
      <rPr>
        <sz val="12"/>
        <rFont val="Noto Sans"/>
        <family val="2"/>
      </rPr>
      <t xml:space="preserve">自然老師沒教的事</t>
    </r>
    <r>
      <rPr>
        <sz val="12"/>
        <rFont val="新細明體"/>
        <family val="1"/>
        <charset val="136"/>
      </rPr>
      <t xml:space="preserve">01</t>
    </r>
    <r>
      <rPr>
        <sz val="12"/>
        <rFont val="Noto Sans"/>
        <family val="2"/>
      </rPr>
      <t xml:space="preserve">：</t>
    </r>
    <r>
      <rPr>
        <sz val="12"/>
        <rFont val="新細明體"/>
        <family val="1"/>
        <charset val="136"/>
      </rPr>
      <t xml:space="preserve">100</t>
    </r>
    <r>
      <rPr>
        <sz val="12"/>
        <rFont val="Noto Sans"/>
        <family val="2"/>
      </rPr>
      <t xml:space="preserve">堂都會自然課</t>
    </r>
  </si>
  <si>
    <r>
      <rPr>
        <sz val="12"/>
        <rFont val="Noto Sans"/>
        <family val="2"/>
      </rPr>
      <t xml:space="preserve">張蕙芬</t>
    </r>
    <r>
      <rPr>
        <sz val="12"/>
        <rFont val="新細明體"/>
        <family val="1"/>
        <charset val="136"/>
      </rPr>
      <t xml:space="preserve">-</t>
    </r>
    <r>
      <rPr>
        <sz val="12"/>
        <rFont val="Noto Sans"/>
        <family val="2"/>
      </rPr>
      <t xml:space="preserve">作；黃一峰</t>
    </r>
    <r>
      <rPr>
        <sz val="12"/>
        <rFont val="新細明體"/>
        <family val="1"/>
        <charset val="136"/>
      </rPr>
      <t xml:space="preserve">-</t>
    </r>
    <r>
      <rPr>
        <sz val="12"/>
        <rFont val="Noto Sans"/>
        <family val="2"/>
      </rPr>
      <t xml:space="preserve">攝影；林松霖</t>
    </r>
    <r>
      <rPr>
        <sz val="12"/>
        <rFont val="新細明體"/>
        <family val="1"/>
        <charset val="136"/>
      </rPr>
      <t xml:space="preserve">-</t>
    </r>
    <r>
      <rPr>
        <sz val="12"/>
        <rFont val="Noto Sans"/>
        <family val="2"/>
      </rPr>
      <t xml:space="preserve">繪</t>
    </r>
  </si>
  <si>
    <t xml:space="preserve">https://www.sanmin.com.tw/search/index/?ct=ISBN&amp;qu=4713510946190&amp;ls=SD</t>
  </si>
  <si>
    <r>
      <rPr>
        <sz val="12"/>
        <rFont val="Noto Sans"/>
        <family val="2"/>
      </rPr>
      <t xml:space="preserve">自然老師沒教的事</t>
    </r>
    <r>
      <rPr>
        <sz val="12"/>
        <rFont val="新細明體"/>
        <family val="1"/>
        <charset val="136"/>
      </rPr>
      <t xml:space="preserve">02</t>
    </r>
    <r>
      <rPr>
        <sz val="12"/>
        <rFont val="Noto Sans"/>
        <family val="2"/>
      </rPr>
      <t xml:space="preserve">：</t>
    </r>
    <r>
      <rPr>
        <sz val="12"/>
        <rFont val="新細明體"/>
        <family val="1"/>
        <charset val="136"/>
      </rPr>
      <t xml:space="preserve">100</t>
    </r>
    <r>
      <rPr>
        <sz val="12"/>
        <rFont val="Noto Sans"/>
        <family val="2"/>
      </rPr>
      <t xml:space="preserve">堂親子自然課</t>
    </r>
  </si>
  <si>
    <r>
      <rPr>
        <sz val="12"/>
        <rFont val="Noto Sans"/>
        <family val="2"/>
      </rPr>
      <t xml:space="preserve">張蕙芬</t>
    </r>
    <r>
      <rPr>
        <sz val="12"/>
        <rFont val="新細明體"/>
        <family val="1"/>
        <charset val="136"/>
      </rPr>
      <t xml:space="preserve">-</t>
    </r>
    <r>
      <rPr>
        <sz val="12"/>
        <rFont val="Noto Sans"/>
        <family val="2"/>
      </rPr>
      <t xml:space="preserve">作；黃一峰</t>
    </r>
    <r>
      <rPr>
        <sz val="12"/>
        <rFont val="新細明體"/>
        <family val="1"/>
        <charset val="136"/>
      </rPr>
      <t xml:space="preserve">-</t>
    </r>
    <r>
      <rPr>
        <sz val="12"/>
        <rFont val="Noto Sans"/>
        <family val="2"/>
      </rPr>
      <t xml:space="preserve">攝影</t>
    </r>
  </si>
  <si>
    <t xml:space="preserve">https://www.sanmin.com.tw/search/index/?ct=ISBN&amp;qu=4713510946176&amp;ls=SD</t>
  </si>
  <si>
    <r>
      <rPr>
        <sz val="12"/>
        <rFont val="Noto Sans"/>
        <family val="2"/>
      </rPr>
      <t xml:space="preserve">自然老師沒教的事</t>
    </r>
    <r>
      <rPr>
        <sz val="12"/>
        <rFont val="新細明體"/>
        <family val="1"/>
        <charset val="136"/>
      </rPr>
      <t xml:space="preserve">03</t>
    </r>
    <r>
      <rPr>
        <sz val="12"/>
        <rFont val="Noto Sans"/>
        <family val="2"/>
      </rPr>
      <t xml:space="preserve">：河口野學堂</t>
    </r>
  </si>
  <si>
    <t xml:space="preserve">楊維晟</t>
  </si>
  <si>
    <t xml:space="preserve">https://www.sanmin.com.tw/search/index/?ct=ISBN&amp;qu=4713510946220&amp;ls=SD</t>
  </si>
  <si>
    <t xml:space="preserve">自然怪咖：生活週記</t>
  </si>
  <si>
    <r>
      <rPr>
        <sz val="12"/>
        <rFont val="Noto Sans"/>
        <family val="2"/>
      </rPr>
      <t xml:space="preserve">黃一</t>
    </r>
    <r>
      <rPr>
        <sz val="12"/>
        <rFont val="新細明體"/>
        <family val="1"/>
        <charset val="136"/>
      </rPr>
      <t xml:space="preserve">?</t>
    </r>
  </si>
  <si>
    <t xml:space="preserve">http://search.books.com.tw/search/query/key/9789573275671/cat/all</t>
  </si>
  <si>
    <r>
      <rPr>
        <sz val="12"/>
        <rFont val="Noto Sans"/>
        <family val="2"/>
      </rPr>
      <t xml:space="preserve">自然的秘密絮語：</t>
    </r>
    <r>
      <rPr>
        <sz val="12"/>
        <rFont val="新細明體"/>
        <family val="1"/>
        <charset val="136"/>
      </rPr>
      <t xml:space="preserve">366</t>
    </r>
    <r>
      <rPr>
        <sz val="12"/>
        <rFont val="Noto Sans"/>
        <family val="2"/>
      </rPr>
      <t xml:space="preserve">天，每天告訴你一個自然的故事</t>
    </r>
  </si>
  <si>
    <t xml:space="preserve">瑪蒂‧克朗普</t>
  </si>
  <si>
    <t xml:space="preserve">麥浩斯出版</t>
  </si>
  <si>
    <t xml:space="preserve">https://www.sanmin.com.tw/search/index/?ct=ISBN&amp;qu=9789864085460&amp;ls=SD</t>
  </si>
  <si>
    <r>
      <rPr>
        <sz val="12"/>
        <rFont val="Noto Sans"/>
        <family val="2"/>
      </rPr>
      <t xml:space="preserve">自然科學百科：有趣科普小常識</t>
    </r>
    <r>
      <rPr>
        <sz val="12"/>
        <rFont val="新細明體"/>
        <family val="1"/>
        <charset val="136"/>
      </rPr>
      <t xml:space="preserve">365</t>
    </r>
  </si>
  <si>
    <t xml:space="preserve">自然史學會連合</t>
  </si>
  <si>
    <t xml:space="preserve">https://www.sanmin.com.tw/search/index/?ct=ISBN&amp;qu=9789863319139&amp;ls=SD</t>
  </si>
  <si>
    <r>
      <rPr>
        <sz val="12"/>
        <rFont val="Noto Sans"/>
        <family val="2"/>
      </rPr>
      <t xml:space="preserve">自然探險小隊，出動了！（互動式情境學習百科</t>
    </r>
    <r>
      <rPr>
        <sz val="12"/>
        <rFont val="新細明體"/>
        <family val="1"/>
        <charset val="136"/>
      </rPr>
      <t xml:space="preserve">02</t>
    </r>
    <r>
      <rPr>
        <sz val="12"/>
        <rFont val="Noto Sans"/>
        <family val="2"/>
      </rPr>
      <t xml:space="preserve">）</t>
    </r>
  </si>
  <si>
    <r>
      <rPr>
        <sz val="12"/>
        <rFont val="Noto Sans"/>
        <family val="2"/>
      </rPr>
      <t xml:space="preserve">郭美英</t>
    </r>
    <r>
      <rPr>
        <sz val="12"/>
        <rFont val="新細明體"/>
        <family val="1"/>
        <charset val="136"/>
      </rPr>
      <t xml:space="preserve">-</t>
    </r>
    <r>
      <rPr>
        <sz val="12"/>
        <rFont val="Noto Sans"/>
        <family val="2"/>
      </rPr>
      <t xml:space="preserve">作；朴連玉、蔡尚宇</t>
    </r>
    <r>
      <rPr>
        <sz val="12"/>
        <rFont val="新細明體"/>
        <family val="1"/>
        <charset val="136"/>
      </rPr>
      <t xml:space="preserve">-</t>
    </r>
    <r>
      <rPr>
        <sz val="12"/>
        <rFont val="Noto Sans"/>
        <family val="2"/>
      </rPr>
      <t xml:space="preserve">繪；李恩珠</t>
    </r>
    <r>
      <rPr>
        <sz val="12"/>
        <rFont val="新細明體"/>
        <family val="1"/>
        <charset val="136"/>
      </rPr>
      <t xml:space="preserve">-</t>
    </r>
    <r>
      <rPr>
        <sz val="12"/>
        <rFont val="Noto Sans"/>
        <family val="2"/>
      </rPr>
      <t xml:space="preserve">審定</t>
    </r>
  </si>
  <si>
    <t xml:space="preserve">https://www.sanmin.com.tw/search/index/?ct=ISBN&amp;qu=9789863843757&amp;ls=SD</t>
  </si>
  <si>
    <r>
      <rPr>
        <sz val="12"/>
        <rFont val="Noto Sans"/>
        <family val="2"/>
      </rPr>
      <t xml:space="preserve">自然課可以這麼浪漫</t>
    </r>
    <r>
      <rPr>
        <sz val="12"/>
        <rFont val="新細明體"/>
        <family val="1"/>
        <charset val="136"/>
      </rPr>
      <t xml:space="preserve">:</t>
    </r>
    <r>
      <rPr>
        <sz val="12"/>
        <rFont val="Noto Sans"/>
        <family val="2"/>
      </rPr>
      <t xml:space="preserve">李偉文的</t>
    </r>
    <r>
      <rPr>
        <sz val="12"/>
        <rFont val="新細明體"/>
        <family val="1"/>
        <charset val="136"/>
      </rPr>
      <t xml:space="preserve">200</t>
    </r>
    <r>
      <rPr>
        <sz val="12"/>
        <rFont val="Noto Sans"/>
        <family val="2"/>
      </rPr>
      <t xml:space="preserve">個環境關鍵字【新課綱最佳延伸教材】</t>
    </r>
    <r>
      <rPr>
        <sz val="12"/>
        <rFont val="新細明體"/>
        <family val="1"/>
        <charset val="136"/>
      </rPr>
      <t xml:space="preserve">(</t>
    </r>
    <r>
      <rPr>
        <sz val="12"/>
        <rFont val="Noto Sans"/>
        <family val="2"/>
      </rPr>
      <t xml:space="preserve">二版</t>
    </r>
    <r>
      <rPr>
        <sz val="12"/>
        <rFont val="新細明體"/>
        <family val="1"/>
        <charset val="136"/>
      </rPr>
      <t xml:space="preserve">)</t>
    </r>
  </si>
  <si>
    <r>
      <rPr>
        <sz val="12"/>
        <rFont val="Noto Sans"/>
        <family val="2"/>
      </rPr>
      <t xml:space="preserve">李偉文、</t>
    </r>
    <r>
      <rPr>
        <sz val="12"/>
        <rFont val="新細明體"/>
        <family val="1"/>
        <charset val="136"/>
      </rPr>
      <t xml:space="preserve">AB</t>
    </r>
    <r>
      <rPr>
        <sz val="12"/>
        <rFont val="Noto Sans"/>
        <family val="2"/>
      </rPr>
      <t xml:space="preserve">寶</t>
    </r>
  </si>
  <si>
    <t xml:space="preserve">https://www.sanmin.com.tw/search/index/?ct=ISBN&amp;qu=9789863843108&amp;ls=SD</t>
  </si>
  <si>
    <t xml:space="preserve">血之祕史：科學革命時代的醫學與謀殺故事</t>
  </si>
  <si>
    <t xml:space="preserve">荷莉．塔克</t>
  </si>
  <si>
    <t xml:space="preserve">http://search.books.com.tw/search/query/key/9789866841538/cat/all</t>
  </si>
  <si>
    <r>
      <rPr>
        <sz val="12"/>
        <rFont val="Noto Sans"/>
        <family val="2"/>
      </rPr>
      <t xml:space="preserve">行為</t>
    </r>
    <r>
      <rPr>
        <sz val="12"/>
        <rFont val="新細明體"/>
        <family val="1"/>
        <charset val="136"/>
      </rPr>
      <t xml:space="preserve">:</t>
    </r>
    <r>
      <rPr>
        <sz val="12"/>
        <rFont val="Noto Sans"/>
        <family val="2"/>
      </rPr>
      <t xml:space="preserve">暴力、競爭、利他</t>
    </r>
    <r>
      <rPr>
        <sz val="12"/>
        <rFont val="新細明體"/>
        <family val="1"/>
        <charset val="136"/>
      </rPr>
      <t xml:space="preserve">,</t>
    </r>
    <r>
      <rPr>
        <sz val="12"/>
        <rFont val="Noto Sans"/>
        <family val="2"/>
      </rPr>
      <t xml:space="preserve">人類行為背後的生物學</t>
    </r>
    <r>
      <rPr>
        <sz val="12"/>
        <rFont val="新細明體"/>
        <family val="1"/>
        <charset val="136"/>
      </rPr>
      <t xml:space="preserve">(</t>
    </r>
    <r>
      <rPr>
        <sz val="12"/>
        <rFont val="Noto Sans"/>
        <family val="2"/>
      </rPr>
      <t xml:space="preserve">上、下分冊不分售</t>
    </r>
    <r>
      <rPr>
        <sz val="12"/>
        <rFont val="新細明體"/>
        <family val="1"/>
        <charset val="136"/>
      </rPr>
      <t xml:space="preserve">)</t>
    </r>
  </si>
  <si>
    <t xml:space="preserve">羅伯．薩波斯基</t>
  </si>
  <si>
    <t xml:space="preserve">https://www.sanmin.com.tw/search/index/?ct=ISBN&amp;qu=9789578654570&amp;ls=SD</t>
  </si>
  <si>
    <r>
      <rPr>
        <sz val="12"/>
        <rFont val="Noto Sans"/>
        <family val="2"/>
      </rPr>
      <t xml:space="preserve">行動與社群行銷：善用</t>
    </r>
    <r>
      <rPr>
        <sz val="12"/>
        <rFont val="新細明體"/>
        <family val="1"/>
        <charset val="136"/>
      </rPr>
      <t xml:space="preserve">App </t>
    </r>
    <r>
      <rPr>
        <sz val="12"/>
        <rFont val="Noto Sans"/>
        <family val="2"/>
      </rPr>
      <t xml:space="preserve">訊息推播</t>
    </r>
    <r>
      <rPr>
        <sz val="12"/>
        <rFont val="新細明體"/>
        <family val="1"/>
        <charset val="136"/>
      </rPr>
      <t xml:space="preserve">?LINE@ </t>
    </r>
    <r>
      <rPr>
        <sz val="12"/>
        <rFont val="Noto Sans"/>
        <family val="2"/>
      </rPr>
      <t xml:space="preserve">經營</t>
    </r>
    <r>
      <rPr>
        <sz val="12"/>
        <rFont val="新細明體"/>
        <family val="1"/>
        <charset val="136"/>
      </rPr>
      <t xml:space="preserve">AI </t>
    </r>
    <r>
      <rPr>
        <sz val="12"/>
        <rFont val="Noto Sans"/>
        <family val="2"/>
      </rPr>
      <t xml:space="preserve">技術</t>
    </r>
    <r>
      <rPr>
        <sz val="12"/>
        <rFont val="新細明體"/>
        <family val="1"/>
        <charset val="136"/>
      </rPr>
      <t xml:space="preserve">?</t>
    </r>
  </si>
  <si>
    <r>
      <rPr>
        <sz val="12"/>
        <rFont val="Noto Sans"/>
        <family val="2"/>
      </rPr>
      <t xml:space="preserve">胡昭民 著</t>
    </r>
    <r>
      <rPr>
        <sz val="12"/>
        <rFont val="新細明體"/>
        <family val="1"/>
        <charset val="136"/>
      </rPr>
      <t xml:space="preserve">?ZCT </t>
    </r>
    <r>
      <rPr>
        <sz val="12"/>
        <rFont val="Noto Sans"/>
        <family val="2"/>
      </rPr>
      <t xml:space="preserve">策劃</t>
    </r>
  </si>
  <si>
    <t xml:space="preserve">博碩</t>
  </si>
  <si>
    <t xml:space="preserve">http://search.books.com.tw/search/query/key/9789864343393/cat/all</t>
  </si>
  <si>
    <t xml:space="preserve">行道樹圖鑑</t>
  </si>
  <si>
    <t xml:space="preserve">https://www.sanmin.com.tw/search/index/?ct=ISBN&amp;qu=9789861772226&amp;ls=SD</t>
  </si>
  <si>
    <t xml:space="preserve">你不可不知的奈米科技</t>
  </si>
  <si>
    <t xml:space="preserve">龔建華</t>
  </si>
  <si>
    <t xml:space="preserve">https://www.sanmin.com.tw/search/index/?ct=ISBN&amp;qu=9789577763778&amp;ls=SD</t>
  </si>
  <si>
    <t xml:space="preserve">你不知道我們有多聰明：動物思考的時候，人類能學到什麼？</t>
  </si>
  <si>
    <t xml:space="preserve">法蘭斯．德瓦爾</t>
  </si>
  <si>
    <t xml:space="preserve">http://search.books.com.tw/search/query/key/9789869551502/cat/all</t>
  </si>
  <si>
    <r>
      <rPr>
        <sz val="12"/>
        <rFont val="Noto Sans"/>
        <family val="2"/>
      </rPr>
      <t xml:space="preserve">你永遠有更好的選擇：哈佛頂尖商學院教授的</t>
    </r>
    <r>
      <rPr>
        <sz val="12"/>
        <rFont val="新細明體"/>
        <family val="1"/>
        <charset val="136"/>
      </rPr>
      <t xml:space="preserve">8</t>
    </r>
    <r>
      <rPr>
        <sz val="12"/>
        <rFont val="Noto Sans"/>
        <family val="2"/>
      </rPr>
      <t xml:space="preserve">堂人生經營學</t>
    </r>
  </si>
  <si>
    <t xml:space="preserve">https://www.sanmin.com.tw/search/index/?ct=ISBN&amp;qu=9789864776313&amp;ls=SD</t>
  </si>
  <si>
    <t xml:space="preserve">你是大便還是種子？</t>
  </si>
  <si>
    <t xml:space="preserve">李潤善</t>
  </si>
  <si>
    <t xml:space="preserve">https://www.sanmin.com.tw/search/index/?ct=ISBN&amp;qu=9789863843320&amp;ls=SD</t>
  </si>
  <si>
    <r>
      <rPr>
        <sz val="12"/>
        <rFont val="Noto Sans"/>
        <family val="2"/>
      </rPr>
      <t xml:space="preserve">你需要知道的</t>
    </r>
    <r>
      <rPr>
        <sz val="12"/>
        <rFont val="新細明體"/>
        <family val="1"/>
        <charset val="136"/>
      </rPr>
      <t xml:space="preserve">101</t>
    </r>
    <r>
      <rPr>
        <sz val="12"/>
        <rFont val="Noto Sans"/>
        <family val="2"/>
      </rPr>
      <t xml:space="preserve">個過敏知識</t>
    </r>
  </si>
  <si>
    <t xml:space="preserve">https://www.sanmin.com.tw/search/index/?ct=ISBN&amp;qu=9789864435067&amp;ls=SD</t>
  </si>
  <si>
    <t xml:space="preserve">你還在花大錢做用不到的裝潢嗎？點破裝修盲點，拒絕因小失大，過來人用實戰經驗教你小錢打造風格夢想家</t>
  </si>
  <si>
    <t xml:space="preserve">麥浩斯 漂亮家居</t>
  </si>
  <si>
    <t xml:space="preserve">https://www.sanmin.com.tw/search/index/?ct=ISBN&amp;qu=9789864083459&amp;ls=SD</t>
  </si>
  <si>
    <r>
      <rPr>
        <sz val="12"/>
        <rFont val="Noto Sans"/>
        <family val="2"/>
      </rPr>
      <t xml:space="preserve">別再錯用你的腦</t>
    </r>
    <r>
      <rPr>
        <sz val="12"/>
        <rFont val="新細明體"/>
        <family val="1"/>
        <charset val="136"/>
      </rPr>
      <t xml:space="preserve">,</t>
    </r>
    <r>
      <rPr>
        <sz val="12"/>
        <rFont val="Noto Sans"/>
        <family val="2"/>
      </rPr>
      <t xml:space="preserve">七招用腦法終結分心與瞎忙</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樺澤紫苑</t>
  </si>
  <si>
    <t xml:space="preserve">https://www.sanmin.com.tw/search/index/?ct=ISBN&amp;qu=9789867645791&amp;ls=SD</t>
  </si>
  <si>
    <t xml:space="preserve">別告訴上帝祂該怎麼做：開啟量子糾纏與平行宇宙的大門</t>
  </si>
  <si>
    <t xml:space="preserve">陳根</t>
  </si>
  <si>
    <t xml:space="preserve">https://www.sanmin.com.tw/search/index/?ct=ISBN&amp;qu=9789864344246&amp;ls=SD</t>
  </si>
  <si>
    <t xml:space="preserve">麥可．伯納斯─李</t>
  </si>
  <si>
    <t xml:space="preserve">http://search.books.com.tw/search/query/key/9789869611978/cat/all</t>
  </si>
  <si>
    <t xml:space="preserve">困在大腦裡的人：揭開腦死、昏迷、植物人的意識世界</t>
  </si>
  <si>
    <t xml:space="preserve">安卓恩．歐文</t>
  </si>
  <si>
    <t xml:space="preserve">采實</t>
  </si>
  <si>
    <t xml:space="preserve">http://search.books.com.tw/search/query/key/9789578950290/cat/all</t>
  </si>
  <si>
    <t xml:space="preserve">我決定好好活到死：一位腦科學家對抗大腦病變的奇蹟之旅</t>
  </si>
  <si>
    <t xml:space="preserve">芭芭拉麗普斯卡＆伊蓮麥克阿朵</t>
  </si>
  <si>
    <t xml:space="preserve">http://search.books.com.tw/search/query/key/9789861372730/cat/all</t>
  </si>
  <si>
    <t xml:space="preserve">我的人體實用手冊：看圖就能懂的生命奧祕</t>
  </si>
  <si>
    <r>
      <rPr>
        <sz val="12"/>
        <rFont val="Noto Sans"/>
        <family val="2"/>
      </rPr>
      <t xml:space="preserve">英國</t>
    </r>
    <r>
      <rPr>
        <sz val="12"/>
        <rFont val="新細明體"/>
        <family val="1"/>
        <charset val="136"/>
      </rPr>
      <t xml:space="preserve">DK</t>
    </r>
    <r>
      <rPr>
        <sz val="12"/>
        <rFont val="Noto Sans"/>
        <family val="2"/>
      </rPr>
      <t xml:space="preserve">出版社</t>
    </r>
  </si>
  <si>
    <t xml:space="preserve">http://search.books.com.tw/search/query/key/9789863427995/cat/all</t>
  </si>
  <si>
    <r>
      <rPr>
        <sz val="12"/>
        <rFont val="Noto Sans"/>
        <family val="2"/>
      </rPr>
      <t xml:space="preserve">我的科學實務課：運用配線、接電、焊錫完成</t>
    </r>
    <r>
      <rPr>
        <sz val="12"/>
        <rFont val="新細明體"/>
        <family val="1"/>
        <charset val="136"/>
      </rPr>
      <t xml:space="preserve">11</t>
    </r>
    <r>
      <rPr>
        <sz val="12"/>
        <rFont val="Noto Sans"/>
        <family val="2"/>
      </rPr>
      <t xml:space="preserve">款電子作品</t>
    </r>
  </si>
  <si>
    <r>
      <rPr>
        <sz val="12"/>
        <rFont val="Noto Sans"/>
        <family val="2"/>
      </rPr>
      <t xml:space="preserve">伊藤尚未</t>
    </r>
    <r>
      <rPr>
        <sz val="12"/>
        <rFont val="新細明體"/>
        <family val="1"/>
        <charset val="136"/>
      </rPr>
      <t xml:space="preserve">?</t>
    </r>
    <r>
      <rPr>
        <sz val="12"/>
        <rFont val="Noto Sans"/>
        <family val="2"/>
      </rPr>
      <t xml:space="preserve">著；陳柏宏╱審訂</t>
    </r>
  </si>
  <si>
    <t xml:space="preserve">http://search.books.com.tw/search/query/key/9789864757565/cat/all</t>
  </si>
  <si>
    <t xml:space="preserve">我的野鳥朋友</t>
  </si>
  <si>
    <t xml:space="preserve">張伯權</t>
  </si>
  <si>
    <t xml:space="preserve">https://www.sanmin.com.tw/search/index/?ct=ISBN&amp;qu=9789573273431&amp;ls=SD</t>
  </si>
  <si>
    <t xml:space="preserve">我的數學拿高分：日本名師獨創「數學暗號」，輕鬆培養孩子的數感</t>
  </si>
  <si>
    <t xml:space="preserve">清水章弘</t>
  </si>
  <si>
    <t xml:space="preserve">http://search.books.com.tw/search/query/key/9789863711476/cat/all</t>
  </si>
  <si>
    <r>
      <rPr>
        <sz val="12"/>
        <rFont val="Noto Sans"/>
        <family val="2"/>
      </rPr>
      <t xml:space="preserve">我是未來科學家：網紅奶爸教出聰明小孩的</t>
    </r>
    <r>
      <rPr>
        <sz val="12"/>
        <rFont val="新細明體"/>
        <family val="1"/>
        <charset val="136"/>
      </rPr>
      <t xml:space="preserve">40</t>
    </r>
    <r>
      <rPr>
        <sz val="12"/>
        <rFont val="Noto Sans"/>
        <family val="2"/>
      </rPr>
      <t xml:space="preserve">項</t>
    </r>
    <r>
      <rPr>
        <sz val="12"/>
        <rFont val="新細明體"/>
        <family val="1"/>
        <charset val="136"/>
      </rPr>
      <t xml:space="preserve">STEAM</t>
    </r>
    <r>
      <rPr>
        <sz val="12"/>
        <rFont val="Noto Sans"/>
        <family val="2"/>
      </rPr>
      <t xml:space="preserve">實驗</t>
    </r>
  </si>
  <si>
    <t xml:space="preserve">謝爾蓋．厄本</t>
  </si>
  <si>
    <t xml:space="preserve">https://www.sanmin.com.tw/search/index/?ct=ISBN&amp;qu=9789576581885&amp;ls=SD</t>
  </si>
  <si>
    <t xml:space="preserve">我們比黑猩猩還聰明嗎？：從心理測驗破解迷思，認識演化</t>
  </si>
  <si>
    <t xml:space="preserve">安柏瑞吉</t>
  </si>
  <si>
    <t xml:space="preserve">http://search.books.com.tw/search/query/key/9789864795222/cat/all</t>
  </si>
  <si>
    <t xml:space="preserve">我們去觀星</t>
  </si>
  <si>
    <r>
      <rPr>
        <sz val="12"/>
        <rFont val="Noto Sans"/>
        <family val="2"/>
      </rPr>
      <t xml:space="preserve">陳培堃著</t>
    </r>
    <r>
      <rPr>
        <sz val="12"/>
        <rFont val="新細明體"/>
        <family val="1"/>
        <charset val="136"/>
      </rPr>
      <t xml:space="preserve">.</t>
    </r>
    <r>
      <rPr>
        <sz val="12"/>
        <rFont val="Noto Sans"/>
        <family val="2"/>
      </rPr>
      <t xml:space="preserve">攝影</t>
    </r>
  </si>
  <si>
    <t xml:space="preserve">https://www.sanmin.com.tw/search/index/?ct=ISBN&amp;qu=9789575709679&amp;ls=SD</t>
  </si>
  <si>
    <r>
      <rPr>
        <sz val="12"/>
        <rFont val="Noto Sans"/>
        <family val="2"/>
      </rPr>
      <t xml:space="preserve">我們如何丈量世界</t>
    </r>
    <r>
      <rPr>
        <sz val="12"/>
        <rFont val="新細明體"/>
        <family val="1"/>
        <charset val="136"/>
      </rPr>
      <t xml:space="preserve">?</t>
    </r>
    <r>
      <rPr>
        <sz val="12"/>
        <rFont val="Noto Sans"/>
        <family val="2"/>
      </rPr>
      <t xml:space="preserve">：從生活的單位看見科學的趣味</t>
    </r>
  </si>
  <si>
    <t xml:space="preserve">格瑞姆．唐諾</t>
  </si>
  <si>
    <t xml:space="preserve">http://search.books.com.tw/search/query/key/9789863429203/cat/all</t>
  </si>
  <si>
    <r>
      <rPr>
        <sz val="12"/>
        <rFont val="Noto Sans"/>
        <family val="2"/>
      </rPr>
      <t xml:space="preserve">我們為何成為貓奴？這群食肉動物不僅佔領沙發，更要接管世界 </t>
    </r>
    <r>
      <rPr>
        <sz val="12"/>
        <rFont val="新細明體"/>
        <family val="1"/>
        <charset val="136"/>
      </rPr>
      <t xml:space="preserve">(</t>
    </r>
    <r>
      <rPr>
        <sz val="12"/>
        <rFont val="Noto Sans"/>
        <family val="2"/>
      </rPr>
      <t xml:space="preserve">限</t>
    </r>
    <r>
      <rPr>
        <sz val="12"/>
        <rFont val="新細明體"/>
        <family val="1"/>
        <charset val="136"/>
      </rPr>
      <t xml:space="preserve">106 0704</t>
    </r>
    <r>
      <rPr>
        <sz val="12"/>
        <rFont val="Noto Sans"/>
        <family val="2"/>
      </rPr>
      <t xml:space="preserve">新書</t>
    </r>
    <r>
      <rPr>
        <sz val="12"/>
        <rFont val="新細明體"/>
        <family val="1"/>
        <charset val="136"/>
      </rPr>
      <t xml:space="preserve">)</t>
    </r>
  </si>
  <si>
    <t xml:space="preserve">艾比蓋爾‧塔克</t>
  </si>
  <si>
    <t xml:space="preserve">https://www.sanmin.com.tw/search/index/?ct=ISBN&amp;qu=9789867885913&amp;ls=SD</t>
  </si>
  <si>
    <r>
      <rPr>
        <sz val="12"/>
        <rFont val="Noto Sans"/>
        <family val="2"/>
      </rPr>
      <t xml:space="preserve">我們都有小憂鬱</t>
    </r>
    <r>
      <rPr>
        <sz val="12"/>
        <rFont val="新細明體"/>
        <family val="1"/>
        <charset val="136"/>
      </rPr>
      <t xml:space="preserve">:</t>
    </r>
    <r>
      <rPr>
        <sz val="12"/>
        <rFont val="Noto Sans"/>
        <family val="2"/>
      </rPr>
      <t xml:space="preserve">運用療鬱象限圖的</t>
    </r>
    <r>
      <rPr>
        <sz val="12"/>
        <rFont val="新細明體"/>
        <family val="1"/>
        <charset val="136"/>
      </rPr>
      <t xml:space="preserve">33</t>
    </r>
    <r>
      <rPr>
        <sz val="12"/>
        <rFont val="Noto Sans"/>
        <family val="2"/>
      </rPr>
      <t xml:space="preserve">種情緒解方</t>
    </r>
    <r>
      <rPr>
        <sz val="12"/>
        <rFont val="新細明體"/>
        <family val="1"/>
        <charset val="136"/>
      </rPr>
      <t xml:space="preserve">,</t>
    </r>
    <r>
      <rPr>
        <sz val="12"/>
        <rFont val="Noto Sans"/>
        <family val="2"/>
      </rPr>
      <t xml:space="preserve">化解莫名的疲憊和心情鬱悶</t>
    </r>
  </si>
  <si>
    <t xml:space="preserve"></t>
  </si>
  <si>
    <t xml:space="preserve">https://www.sanmin.com.tw/search/index/?ct=ISBN&amp;qu=9789571380100&amp;ls=SD</t>
  </si>
  <si>
    <r>
      <rPr>
        <sz val="12"/>
        <rFont val="Noto Sans"/>
        <family val="2"/>
      </rPr>
      <t xml:space="preserve">我跟地球掰掰了</t>
    </r>
    <r>
      <rPr>
        <sz val="12"/>
        <rFont val="新細明體"/>
        <family val="1"/>
        <charset val="136"/>
      </rPr>
      <t xml:space="preserve">:</t>
    </r>
    <r>
      <rPr>
        <sz val="12"/>
        <rFont val="Noto Sans"/>
        <family val="2"/>
      </rPr>
      <t xml:space="preserve">超有事滅絕動物圖鑑</t>
    </r>
  </si>
  <si>
    <t xml:space="preserve">審訂／今泉忠明；著／丸山貴史</t>
  </si>
  <si>
    <t xml:space="preserve">https://www.sanmin.com.tw/search/index/?ct=ISBN&amp;qu=9789573285403&amp;ls=SD</t>
  </si>
  <si>
    <t xml:space="preserve">我擁群像：栽進體內的微米宇宙，看生物如何與看不見的微生物互相算計、威脅、合作、保護，塑造大自然的全貌</t>
  </si>
  <si>
    <t xml:space="preserve">艾德．楊</t>
  </si>
  <si>
    <t xml:space="preserve">臉譜</t>
  </si>
  <si>
    <t xml:space="preserve">http://search.books.com.tw/search/query/key/9789862357781/cat/all</t>
  </si>
  <si>
    <r>
      <rPr>
        <sz val="12"/>
        <rFont val="Noto Sans"/>
        <family val="2"/>
      </rPr>
      <t xml:space="preserve">把垃圾變成寶藏的公司</t>
    </r>
    <r>
      <rPr>
        <sz val="12"/>
        <rFont val="新細明體"/>
        <family val="1"/>
        <charset val="136"/>
      </rPr>
      <t xml:space="preserve">:</t>
    </r>
    <r>
      <rPr>
        <sz val="12"/>
        <rFont val="Noto Sans"/>
        <family val="2"/>
      </rPr>
      <t xml:space="preserve">產業廢棄物公司經理人讓收垃圾也能和藝術跨界結合</t>
    </r>
    <r>
      <rPr>
        <sz val="12"/>
        <rFont val="新細明體"/>
        <family val="1"/>
        <charset val="136"/>
      </rPr>
      <t xml:space="preserve">,</t>
    </r>
    <r>
      <rPr>
        <sz val="12"/>
        <rFont val="Noto Sans"/>
        <family val="2"/>
      </rPr>
      <t xml:space="preserve">打造循環經濟</t>
    </r>
  </si>
  <si>
    <t xml:space="preserve">中台澄之</t>
  </si>
  <si>
    <t xml:space="preserve">https://www.sanmin.com.tw/search/index/?ct=ISBN&amp;qu=9789578630017&amp;ls=SD</t>
  </si>
  <si>
    <t xml:space="preserve">把信送給加西亞</t>
  </si>
  <si>
    <t xml:space="preserve">Elbert Hubbard</t>
  </si>
  <si>
    <t xml:space="preserve">https://www.sanmin.com.tw/search/index/?ct=ISBN&amp;qu=9789571380407&amp;ls=SD</t>
  </si>
  <si>
    <r>
      <rPr>
        <sz val="12"/>
        <rFont val="Noto Sans"/>
        <family val="2"/>
      </rPr>
      <t xml:space="preserve">抗癌大突破：革命性免疫療法！拆穿癌細胞騙過免疫系統的伎倆，重新啟動人體內建的抗癌機制（特別收錄</t>
    </r>
    <r>
      <rPr>
        <sz val="12"/>
        <rFont val="新細明體"/>
        <family val="1"/>
        <charset val="136"/>
      </rPr>
      <t xml:space="preserve">201</t>
    </r>
  </si>
  <si>
    <t xml:space="preserve">查爾斯‧格雷伯</t>
  </si>
  <si>
    <t xml:space="preserve">http://search.books.com.tw/search/query/key/9789864893621/cat/all</t>
  </si>
  <si>
    <r>
      <rPr>
        <sz val="12"/>
        <rFont val="Noto Sans"/>
        <family val="2"/>
      </rPr>
      <t xml:space="preserve">改寫地球史的</t>
    </r>
    <r>
      <rPr>
        <sz val="12"/>
        <rFont val="新細明體"/>
        <family val="1"/>
        <charset val="136"/>
      </rPr>
      <t xml:space="preserve">25</t>
    </r>
    <r>
      <rPr>
        <sz val="12"/>
        <rFont val="Noto Sans"/>
        <family val="2"/>
      </rPr>
      <t xml:space="preserve">種石頭故事：人類如何破解地質學上的重大謎團</t>
    </r>
  </si>
  <si>
    <t xml:space="preserve">唐納德．普羅泰羅</t>
  </si>
  <si>
    <t xml:space="preserve">http://search.books.com.tw/search/query/key/9789578654297/cat/all</t>
  </si>
  <si>
    <t xml:space="preserve">改變世界的天才科學家們</t>
  </si>
  <si>
    <t xml:space="preserve">https://www.sanmin.com.tw/search/index/?ct=ISBN&amp;qu=9789862031742&amp;ls=SD</t>
  </si>
  <si>
    <r>
      <rPr>
        <sz val="12"/>
        <rFont val="Noto Sans"/>
        <family val="2"/>
      </rPr>
      <t xml:space="preserve">改變歷史的</t>
    </r>
    <r>
      <rPr>
        <sz val="12"/>
        <rFont val="新細明體"/>
        <family val="1"/>
        <charset val="136"/>
      </rPr>
      <t xml:space="preserve">50</t>
    </r>
    <r>
      <rPr>
        <sz val="12"/>
        <rFont val="Noto Sans"/>
        <family val="2"/>
      </rPr>
      <t xml:space="preserve">種醫藥 </t>
    </r>
    <r>
      <rPr>
        <sz val="12"/>
        <rFont val="新細明體"/>
        <family val="1"/>
        <charset val="136"/>
      </rPr>
      <t xml:space="preserve">(</t>
    </r>
    <r>
      <rPr>
        <sz val="12"/>
        <rFont val="Noto Sans"/>
        <family val="2"/>
      </rPr>
      <t xml:space="preserve">限</t>
    </r>
    <r>
      <rPr>
        <sz val="12"/>
        <rFont val="新細明體"/>
        <family val="1"/>
        <charset val="136"/>
      </rPr>
      <t xml:space="preserve">107 1025</t>
    </r>
    <r>
      <rPr>
        <sz val="12"/>
        <rFont val="Noto Sans"/>
        <family val="2"/>
      </rPr>
      <t xml:space="preserve">新書</t>
    </r>
    <r>
      <rPr>
        <sz val="12"/>
        <rFont val="新細明體"/>
        <family val="1"/>
        <charset val="136"/>
      </rPr>
      <t xml:space="preserve">)</t>
    </r>
  </si>
  <si>
    <r>
      <rPr>
        <sz val="12"/>
        <rFont val="Noto Sans"/>
        <family val="2"/>
      </rPr>
      <t xml:space="preserve">吉爾．保羅（</t>
    </r>
    <r>
      <rPr>
        <sz val="12"/>
        <rFont val="新細明體"/>
        <family val="1"/>
        <charset val="136"/>
      </rPr>
      <t xml:space="preserve">Gill Paul</t>
    </r>
    <r>
      <rPr>
        <sz val="12"/>
        <rFont val="Noto Sans"/>
        <family val="2"/>
      </rPr>
      <t xml:space="preserve">）</t>
    </r>
  </si>
  <si>
    <t xml:space="preserve">https://www.sanmin.com.tw/search/index/?ct=ISBN&amp;qu=9789864591343&amp;ls=SD</t>
  </si>
  <si>
    <r>
      <rPr>
        <sz val="12"/>
        <rFont val="Noto Sans"/>
        <family val="2"/>
      </rPr>
      <t xml:space="preserve">李伯伯最想告訴你的</t>
    </r>
    <r>
      <rPr>
        <sz val="12"/>
        <rFont val="新細明體"/>
        <family val="1"/>
        <charset val="136"/>
      </rPr>
      <t xml:space="preserve">22</t>
    </r>
    <r>
      <rPr>
        <sz val="12"/>
        <rFont val="Noto Sans"/>
        <family val="2"/>
      </rPr>
      <t xml:space="preserve">個科學家故事</t>
    </r>
  </si>
  <si>
    <t xml:space="preserve">李家同</t>
  </si>
  <si>
    <t xml:space="preserve">https://www.sanmin.com.tw/search/index/?ct=ISBN&amp;qu=9789861334684&amp;ls=SD</t>
  </si>
  <si>
    <r>
      <rPr>
        <sz val="12"/>
        <rFont val="Noto Sans"/>
        <family val="2"/>
      </rPr>
      <t xml:space="preserve">李淳陽昆蟲記</t>
    </r>
    <r>
      <rPr>
        <sz val="12"/>
        <rFont val="新細明體"/>
        <family val="1"/>
        <charset val="136"/>
      </rPr>
      <t xml:space="preserve">-</t>
    </r>
    <r>
      <rPr>
        <sz val="12"/>
        <rFont val="Noto Sans"/>
        <family val="2"/>
      </rPr>
      <t xml:space="preserve">昆蟲心智解碼實錄</t>
    </r>
  </si>
  <si>
    <t xml:space="preserve">李淳陽</t>
  </si>
  <si>
    <t xml:space="preserve">https://www.sanmin.com.tw/search/index/?ct=ISBN&amp;qu=9789573254881&amp;ls=SD</t>
  </si>
  <si>
    <t xml:space="preserve">每天都能做！超簡單肩頸痠痛體操</t>
  </si>
  <si>
    <t xml:space="preserve">養沛文化</t>
  </si>
  <si>
    <t xml:space="preserve">https://www.sanmin.com.tw/search/index/?ct=ISBN&amp;qu=9789865665654&amp;ls=SD</t>
  </si>
  <si>
    <t xml:space="preserve">每個人的短歷史： 人類基因的故事</t>
  </si>
  <si>
    <t xml:space="preserve">亞當．拉塞福</t>
  </si>
  <si>
    <t xml:space="preserve">http://search.books.com.tw/search/query/key/9789578654686/cat/all</t>
  </si>
  <si>
    <r>
      <rPr>
        <sz val="12"/>
        <rFont val="Noto Sans"/>
        <family val="2"/>
      </rPr>
      <t xml:space="preserve">肝炎聖戰 </t>
    </r>
    <r>
      <rPr>
        <sz val="12"/>
        <rFont val="新細明體"/>
        <family val="1"/>
        <charset val="136"/>
      </rPr>
      <t xml:space="preserve">: </t>
    </r>
    <r>
      <rPr>
        <sz val="12"/>
        <rFont val="Noto Sans"/>
        <family val="2"/>
      </rPr>
      <t xml:space="preserve">臺灣公共衛生史上的大勝利</t>
    </r>
  </si>
  <si>
    <r>
      <rPr>
        <sz val="12"/>
        <rFont val="Noto Sans"/>
        <family val="2"/>
      </rPr>
      <t xml:space="preserve">楊玉齡</t>
    </r>
    <r>
      <rPr>
        <sz val="12"/>
        <rFont val="新細明體"/>
        <family val="1"/>
        <charset val="136"/>
      </rPr>
      <t xml:space="preserve">,</t>
    </r>
    <r>
      <rPr>
        <sz val="12"/>
        <rFont val="Noto Sans"/>
        <family val="2"/>
      </rPr>
      <t xml:space="preserve">羅時成著</t>
    </r>
  </si>
  <si>
    <t xml:space="preserve">https://www.sanmin.com.tw/search/index/?ct=ISBN&amp;qu=9789864790548&amp;ls=SD</t>
  </si>
  <si>
    <r>
      <rPr>
        <sz val="12"/>
        <rFont val="Noto Sans"/>
        <family val="2"/>
      </rPr>
      <t xml:space="preserve">角落小夥伴檢定紀念好運滿滿</t>
    </r>
    <r>
      <rPr>
        <sz val="12"/>
        <rFont val="新細明體"/>
        <family val="1"/>
        <charset val="136"/>
      </rPr>
      <t xml:space="preserve">Lucky Book:</t>
    </r>
    <r>
      <rPr>
        <sz val="12"/>
        <rFont val="Noto Sans"/>
        <family val="2"/>
      </rPr>
      <t xml:space="preserve">贈品炸蝦尾幸運符</t>
    </r>
  </si>
  <si>
    <t xml:space="preserve">https://www.sanmin.com.tw/search/index/?ct=ISBN&amp;qu=9789579699747&amp;ls=SD</t>
  </si>
  <si>
    <t xml:space="preserve">走路的科學：走路背後不可不知的大腦機制，讓都會人更有創意、更會社交</t>
  </si>
  <si>
    <r>
      <rPr>
        <sz val="12"/>
        <rFont val="Noto Sans"/>
        <family val="2"/>
      </rPr>
      <t xml:space="preserve">謝恩</t>
    </r>
    <r>
      <rPr>
        <sz val="12"/>
        <rFont val="新細明體"/>
        <family val="1"/>
        <charset val="136"/>
      </rPr>
      <t xml:space="preserve">?</t>
    </r>
    <r>
      <rPr>
        <sz val="12"/>
        <rFont val="Noto Sans"/>
        <family val="2"/>
      </rPr>
      <t xml:space="preserve">歐馬洛</t>
    </r>
  </si>
  <si>
    <t xml:space="preserve">http://search.books.com.tw/search/query/key/9789578654792/cat/all</t>
  </si>
  <si>
    <r>
      <rPr>
        <sz val="12"/>
        <rFont val="Noto Sans"/>
        <family val="2"/>
      </rPr>
      <t xml:space="preserve">走過阿塱壹古道</t>
    </r>
    <r>
      <rPr>
        <sz val="12"/>
        <rFont val="新細明體"/>
        <family val="1"/>
        <charset val="136"/>
      </rPr>
      <t xml:space="preserve">-</t>
    </r>
    <r>
      <rPr>
        <sz val="12"/>
        <rFont val="Noto Sans"/>
        <family val="2"/>
      </rPr>
      <t xml:space="preserve">阿塱壹首部曲</t>
    </r>
  </si>
  <si>
    <r>
      <rPr>
        <sz val="12"/>
        <rFont val="Noto Sans"/>
        <family val="2"/>
      </rPr>
      <t xml:space="preserve">社團法人屏東縣環境保護聯盟</t>
    </r>
    <r>
      <rPr>
        <sz val="12"/>
        <rFont val="新細明體"/>
        <family val="1"/>
        <charset val="136"/>
      </rPr>
      <t xml:space="preserve">/</t>
    </r>
    <r>
      <rPr>
        <sz val="12"/>
        <rFont val="Noto Sans"/>
        <family val="2"/>
      </rPr>
      <t xml:space="preserve">策劃</t>
    </r>
  </si>
  <si>
    <t xml:space="preserve">https://www.sanmin.com.tw/search/index/?ct=ISBN&amp;qu=9789862940815&amp;ls=SD</t>
  </si>
  <si>
    <t xml:space="preserve">亞曼的樸門講堂【增訂版】：懶人農法‧永續生活設計‧賺對地球</t>
  </si>
  <si>
    <t xml:space="preserve">亞曼（唐嚴漢）</t>
  </si>
  <si>
    <t xml:space="preserve">http://search.books.com.tw/search/query/key/9789579528474/cat/all</t>
  </si>
  <si>
    <t xml:space="preserve">侏羅紀恐龍圖鑑大百科【暢銷回饋版】</t>
  </si>
  <si>
    <t xml:space="preserve">邢立達、韓雨江</t>
  </si>
  <si>
    <t xml:space="preserve">https://www.sanmin.com.tw/search/index/?ct=ISBN&amp;qu=9789869728874&amp;ls=SD</t>
  </si>
  <si>
    <r>
      <rPr>
        <sz val="12"/>
        <rFont val="Noto Sans"/>
        <family val="2"/>
      </rPr>
      <t xml:space="preserve">到遊樂園玩科學</t>
    </r>
    <r>
      <rPr>
        <sz val="12"/>
        <rFont val="新細明體"/>
        <family val="1"/>
        <charset val="136"/>
      </rPr>
      <t xml:space="preserve">01</t>
    </r>
    <r>
      <rPr>
        <sz val="12"/>
        <rFont val="Noto Sans"/>
        <family val="2"/>
      </rPr>
      <t xml:space="preserve">：讓人尖叫的瘋狂速度</t>
    </r>
  </si>
  <si>
    <t xml:space="preserve">奈森．利波拉</t>
  </si>
  <si>
    <t xml:space="preserve">https://www.sanmin.com.tw/search/index/?ct=ISBN&amp;qu=9789865949655&amp;ls=SD</t>
  </si>
  <si>
    <r>
      <rPr>
        <sz val="12"/>
        <rFont val="Noto Sans"/>
        <family val="2"/>
      </rPr>
      <t xml:space="preserve">到遊樂園玩科學</t>
    </r>
    <r>
      <rPr>
        <sz val="12"/>
        <rFont val="新細明體"/>
        <family val="1"/>
        <charset val="136"/>
      </rPr>
      <t xml:space="preserve">02</t>
    </r>
    <r>
      <rPr>
        <sz val="12"/>
        <rFont val="Noto Sans"/>
        <family val="2"/>
      </rPr>
      <t xml:space="preserve">：讓人屏息的旋轉與翻轉</t>
    </r>
  </si>
  <si>
    <t xml:space="preserve">https://www.sanmin.com.tw/search/index/?ct=ISBN&amp;qu=9789865949648&amp;ls=SD</t>
  </si>
  <si>
    <r>
      <rPr>
        <sz val="12"/>
        <rFont val="Noto Sans"/>
        <family val="2"/>
      </rPr>
      <t xml:space="preserve">到遊樂園玩科學</t>
    </r>
    <r>
      <rPr>
        <sz val="12"/>
        <rFont val="新細明體"/>
        <family val="1"/>
        <charset val="136"/>
      </rPr>
      <t xml:space="preserve">03</t>
    </r>
    <r>
      <rPr>
        <sz val="12"/>
        <rFont val="Noto Sans"/>
        <family val="2"/>
      </rPr>
      <t xml:space="preserve">：讓人心跳加快的爬升與下墜</t>
    </r>
  </si>
  <si>
    <t xml:space="preserve">https://www.sanmin.com.tw/search/index/?ct=ISBN&amp;qu=9789865949662&amp;ls=SD</t>
  </si>
  <si>
    <r>
      <rPr>
        <sz val="12"/>
        <rFont val="Noto Sans"/>
        <family val="2"/>
      </rPr>
      <t xml:space="preserve">到遊樂園玩科學</t>
    </r>
    <r>
      <rPr>
        <sz val="12"/>
        <rFont val="新細明體"/>
        <family val="1"/>
        <charset val="136"/>
      </rPr>
      <t xml:space="preserve">04</t>
    </r>
    <r>
      <rPr>
        <sz val="12"/>
        <rFont val="Noto Sans"/>
        <family val="2"/>
      </rPr>
      <t xml:space="preserve">：讓人讚嘆的機械運轉</t>
    </r>
  </si>
  <si>
    <t xml:space="preserve">https://www.sanmin.com.tw/search/index/?ct=ISBN&amp;qu=9789865949679&amp;ls=SD</t>
  </si>
  <si>
    <r>
      <rPr>
        <sz val="12"/>
        <rFont val="Noto Sans"/>
        <family val="2"/>
      </rPr>
      <t xml:space="preserve">刷新未來：重新想像</t>
    </r>
    <r>
      <rPr>
        <sz val="12"/>
        <rFont val="新細明體"/>
        <family val="1"/>
        <charset val="136"/>
      </rPr>
      <t xml:space="preserve">AI+HI</t>
    </r>
    <r>
      <rPr>
        <sz val="12"/>
        <rFont val="Noto Sans"/>
        <family val="2"/>
      </rPr>
      <t xml:space="preserve">智能革命下的商業與變革</t>
    </r>
  </si>
  <si>
    <t xml:space="preserve">薩帝亞‧納德拉</t>
  </si>
  <si>
    <t xml:space="preserve">https://www.sanmin.com.tw/search/index/?ct=ISBN&amp;qu=9789863983095&amp;ls=SD</t>
  </si>
  <si>
    <t xml:space="preserve">和動物生活的四季：《所羅門王的指環》作者與灰雁共享自然的動物</t>
  </si>
  <si>
    <r>
      <rPr>
        <sz val="12"/>
        <rFont val="Noto Sans"/>
        <family val="2"/>
      </rPr>
      <t xml:space="preserve">康拉德</t>
    </r>
    <r>
      <rPr>
        <sz val="12"/>
        <rFont val="新細明體"/>
        <family val="1"/>
        <charset val="136"/>
      </rPr>
      <t xml:space="preserve">?</t>
    </r>
    <r>
      <rPr>
        <sz val="12"/>
        <rFont val="Noto Sans"/>
        <family val="2"/>
      </rPr>
      <t xml:space="preserve">勞倫茲</t>
    </r>
  </si>
  <si>
    <t xml:space="preserve">http://search.books.com.tw/search/query/key/9789863596219/cat/all</t>
  </si>
  <si>
    <t xml:space="preserve">和動物說話的男人：《所羅門王的指環》作者的狗貓行為觀察學</t>
  </si>
  <si>
    <t xml:space="preserve">康拉德．勞倫茲</t>
  </si>
  <si>
    <t xml:space="preserve">http://search.books.com.tw/search/query/key/9789863595687/cat/all</t>
  </si>
  <si>
    <t xml:space="preserve">咖啡的水科學</t>
  </si>
  <si>
    <t xml:space="preserve">于熙之</t>
  </si>
  <si>
    <t xml:space="preserve">http://search.books.com.tw/search/query/key/9789869617574/cat/all</t>
  </si>
  <si>
    <r>
      <rPr>
        <sz val="12"/>
        <rFont val="Noto Sans"/>
        <family val="2"/>
      </rPr>
      <t xml:space="preserve">垃圾與它們的產地：為什麼</t>
    </r>
    <r>
      <rPr>
        <sz val="12"/>
        <rFont val="新細明體"/>
        <family val="1"/>
        <charset val="136"/>
      </rPr>
      <t xml:space="preserve">99%</t>
    </r>
    <r>
      <rPr>
        <sz val="12"/>
        <rFont val="Noto Sans"/>
        <family val="2"/>
      </rPr>
      <t xml:space="preserve">的東西半年後都被丟棄？</t>
    </r>
  </si>
  <si>
    <t xml:space="preserve">安妮．雷納德</t>
  </si>
  <si>
    <t xml:space="preserve">http://search.books.com.tw/search/query/key/9789571375748/cat/all</t>
  </si>
  <si>
    <r>
      <rPr>
        <sz val="12"/>
        <rFont val="Noto Sans"/>
        <family val="2"/>
      </rPr>
      <t xml:space="preserve">夜</t>
    </r>
    <r>
      <rPr>
        <sz val="12"/>
        <rFont val="新細明體"/>
        <family val="1"/>
        <charset val="136"/>
      </rPr>
      <t xml:space="preserve">,</t>
    </r>
    <r>
      <rPr>
        <sz val="12"/>
        <rFont val="Noto Sans"/>
        <family val="2"/>
      </rPr>
      <t xml:space="preserve">在沙灘邊等待一隻螺睡覺</t>
    </r>
    <r>
      <rPr>
        <sz val="12"/>
        <rFont val="新細明體"/>
        <family val="1"/>
        <charset val="136"/>
      </rPr>
      <t xml:space="preserve">(</t>
    </r>
    <r>
      <rPr>
        <sz val="12"/>
        <rFont val="Noto Sans"/>
        <family val="2"/>
      </rPr>
      <t xml:space="preserve">改版成</t>
    </r>
    <r>
      <rPr>
        <sz val="12"/>
        <rFont val="新細明體"/>
        <family val="1"/>
        <charset val="136"/>
      </rPr>
      <t xml:space="preserve">:</t>
    </r>
    <r>
      <rPr>
        <sz val="12"/>
        <rFont val="Noto Sans"/>
        <family val="2"/>
      </rPr>
      <t xml:space="preserve">如何帶一隻恐龍搭電梯</t>
    </r>
    <r>
      <rPr>
        <sz val="12"/>
        <rFont val="新細明體"/>
        <family val="1"/>
        <charset val="136"/>
      </rPr>
      <t xml:space="preserve">)</t>
    </r>
  </si>
  <si>
    <t xml:space="preserve">張文亮著</t>
  </si>
  <si>
    <t xml:space="preserve">https://www.sanmin.com.tw/search/index/?ct=ISBN&amp;qu=9789577516350&amp;ls=SD</t>
  </si>
  <si>
    <r>
      <rPr>
        <sz val="12"/>
        <rFont val="Noto Sans"/>
        <family val="2"/>
      </rPr>
      <t xml:space="preserve">夜間動物園大冒險</t>
    </r>
    <r>
      <rPr>
        <sz val="12"/>
        <rFont val="新細明體"/>
        <family val="1"/>
        <charset val="136"/>
      </rPr>
      <t xml:space="preserve">(1)</t>
    </r>
  </si>
  <si>
    <t xml:space="preserve">Gomdori co.</t>
  </si>
  <si>
    <t xml:space="preserve">https://www.sanmin.com.tw/search/index/?ct=ISBN&amp;qu=9789863427148&amp;ls=SD</t>
  </si>
  <si>
    <t xml:space="preserve">奇幻礦物盆景：水族箱與玻璃瓶中的精美礦物庭園</t>
  </si>
  <si>
    <t xml:space="preserve">佐藤佳代子</t>
  </si>
  <si>
    <t xml:space="preserve">https://www.sanmin.com.tw/search/index/?ct=ISBN&amp;qu=9789864013494&amp;ls=SD</t>
  </si>
  <si>
    <t xml:space="preserve">孟德爾之夢：基因的百年歷史</t>
  </si>
  <si>
    <t xml:space="preserve">陳文盛</t>
  </si>
  <si>
    <t xml:space="preserve">http://search.books.com.tw/search/query/key/9789573281221/cat/all</t>
  </si>
  <si>
    <r>
      <rPr>
        <sz val="12"/>
        <rFont val="Noto Sans"/>
        <family val="2"/>
      </rPr>
      <t xml:space="preserve">征服自然</t>
    </r>
    <r>
      <rPr>
        <sz val="12"/>
        <rFont val="新細明體"/>
        <family val="1"/>
        <charset val="136"/>
      </rPr>
      <t xml:space="preserve">:</t>
    </r>
    <r>
      <rPr>
        <sz val="12"/>
        <rFont val="Noto Sans"/>
        <family val="2"/>
      </rPr>
      <t xml:space="preserve">二百五十年的環境變遷與近現代德國的形成</t>
    </r>
  </si>
  <si>
    <t xml:space="preserve">大衛．布拉克伯恩</t>
  </si>
  <si>
    <t xml:space="preserve">衛城</t>
  </si>
  <si>
    <t xml:space="preserve">https://www.sanmin.com.tw/search/index/?ct=ISBN&amp;qu=9789869681780&amp;ls=SD</t>
  </si>
  <si>
    <r>
      <rPr>
        <sz val="12"/>
        <rFont val="Noto Sans"/>
        <family val="2"/>
      </rPr>
      <t xml:space="preserve">怪咖人類學：用五大學科冷知識，破解</t>
    </r>
    <r>
      <rPr>
        <sz val="12"/>
        <rFont val="新細明體"/>
        <family val="1"/>
        <charset val="136"/>
      </rPr>
      <t xml:space="preserve">22</t>
    </r>
    <r>
      <rPr>
        <sz val="12"/>
        <rFont val="Noto Sans"/>
        <family val="2"/>
      </rPr>
      <t xml:space="preserve">件人類暗黑史</t>
    </r>
  </si>
  <si>
    <t xml:space="preserve">眠眠</t>
  </si>
  <si>
    <t xml:space="preserve">http://search.books.com.tw/search/query/key/9789869727808/cat/all</t>
  </si>
  <si>
    <r>
      <rPr>
        <sz val="12"/>
        <rFont val="Noto Sans"/>
        <family val="2"/>
      </rPr>
      <t xml:space="preserve">怪咖動物偵探</t>
    </r>
    <r>
      <rPr>
        <sz val="12"/>
        <rFont val="新細明體"/>
        <family val="1"/>
        <charset val="136"/>
      </rPr>
      <t xml:space="preserve">:</t>
    </r>
    <r>
      <rPr>
        <sz val="12"/>
        <rFont val="Noto Sans"/>
        <family val="2"/>
      </rPr>
      <t xml:space="preserve">城市野住客事件簿</t>
    </r>
  </si>
  <si>
    <t xml:space="preserve">黃一</t>
  </si>
  <si>
    <t xml:space="preserve">http://search.books.com.tw/search/query/key/9789576582134/cat/all</t>
  </si>
  <si>
    <t xml:space="preserve">所羅門王的指環：與蟲魚鳥獸親密對話</t>
  </si>
  <si>
    <t xml:space="preserve">勞倫茲</t>
  </si>
  <si>
    <t xml:space="preserve">http://www.eslite.com/product.aspx?pgid=1001122732751350&amp;kw=%e6%89%80%e7%be%85%e9%96%80%e7%8e%8b%e7%9a%84%e6%8c%87%e7%92%b0&amp;pi=0</t>
  </si>
  <si>
    <r>
      <rPr>
        <sz val="12"/>
        <rFont val="Noto Sans"/>
        <family val="2"/>
      </rPr>
      <t xml:space="preserve">拒當</t>
    </r>
    <r>
      <rPr>
        <sz val="12"/>
        <rFont val="新細明體"/>
        <family val="1"/>
        <charset val="136"/>
      </rPr>
      <t xml:space="preserve">AI</t>
    </r>
    <r>
      <rPr>
        <sz val="12"/>
        <rFont val="Noto Sans"/>
        <family val="2"/>
      </rPr>
      <t xml:space="preserve">時代的局外人：面對機器人開始搶飯碗，你準備好了嗎？</t>
    </r>
  </si>
  <si>
    <t xml:space="preserve">邱文仁</t>
  </si>
  <si>
    <t xml:space="preserve">http://search.books.com.tw/search/query/key/9789571376691/cat/all</t>
  </si>
  <si>
    <t xml:space="preserve">放空的科學：讓你的理性思維休息，換彈性思維開工，啟動大腦</t>
  </si>
  <si>
    <t xml:space="preserve">雷納．曼羅迪諾</t>
  </si>
  <si>
    <t xml:space="preserve">http://search.books.com.tw/search/query/key/9789864893034/cat/all</t>
  </si>
  <si>
    <t xml:space="preserve">昆蟲上菜</t>
  </si>
  <si>
    <t xml:space="preserve">http://search.books.com.tw/search/query/key/9789864795321/cat/all</t>
  </si>
  <si>
    <r>
      <rPr>
        <sz val="12"/>
        <rFont val="Noto Sans"/>
        <family val="2"/>
      </rPr>
      <t xml:space="preserve">昆蟲老師</t>
    </r>
    <r>
      <rPr>
        <sz val="12"/>
        <rFont val="新細明體"/>
        <family val="1"/>
        <charset val="136"/>
      </rPr>
      <t xml:space="preserve">X</t>
    </r>
    <r>
      <rPr>
        <sz val="12"/>
        <rFont val="Noto Sans"/>
        <family val="2"/>
      </rPr>
      <t xml:space="preserve">法布爾的快樂昆蟲記</t>
    </r>
    <r>
      <rPr>
        <sz val="12"/>
        <rFont val="新細明體"/>
        <family val="1"/>
        <charset val="136"/>
      </rPr>
      <t xml:space="preserve">01</t>
    </r>
    <r>
      <rPr>
        <sz val="12"/>
        <rFont val="Noto Sans"/>
        <family val="2"/>
      </rPr>
      <t xml:space="preserve">：糞金龜的大便球</t>
    </r>
  </si>
  <si>
    <t xml:space="preserve">吳沁婕</t>
  </si>
  <si>
    <t xml:space="preserve">https://www.sanmin.com.tw/search/index/?ct=ISBN&amp;qu=9789576581120&amp;ls=SD</t>
  </si>
  <si>
    <r>
      <rPr>
        <sz val="12"/>
        <rFont val="Noto Sans"/>
        <family val="2"/>
      </rPr>
      <t xml:space="preserve">昆蟲老師</t>
    </r>
    <r>
      <rPr>
        <sz val="12"/>
        <rFont val="新細明體"/>
        <family val="1"/>
        <charset val="136"/>
      </rPr>
      <t xml:space="preserve">x</t>
    </r>
    <r>
      <rPr>
        <sz val="12"/>
        <rFont val="Noto Sans"/>
        <family val="2"/>
      </rPr>
      <t xml:space="preserve">法布爾的快樂昆蟲記</t>
    </r>
    <r>
      <rPr>
        <sz val="12"/>
        <rFont val="新細明體"/>
        <family val="1"/>
        <charset val="136"/>
      </rPr>
      <t xml:space="preserve">2</t>
    </r>
    <r>
      <rPr>
        <sz val="12"/>
        <rFont val="Noto Sans"/>
        <family val="2"/>
      </rPr>
      <t xml:space="preserve">：帶刺的泥蜂與蠍子</t>
    </r>
  </si>
  <si>
    <t xml:space="preserve">https://www.sanmin.com.tw/search/index/?ct=ISBN&amp;qu=9789576581137&amp;ls=SD</t>
  </si>
  <si>
    <t xml:space="preserve">昆蟲的幾何學</t>
  </si>
  <si>
    <t xml:space="preserve">https://www.sanmin.com.tw/search/index/?ct=ISBN&amp;qu=9789573246954&amp;ls=SD</t>
  </si>
  <si>
    <t xml:space="preserve">昆蟲的著色</t>
  </si>
  <si>
    <t xml:space="preserve">https://www.sanmin.com.tw/search/index/?ct=ISBN&amp;qu=9789573246930&amp;ls=SD</t>
  </si>
  <si>
    <t xml:space="preserve">昆蟲真不可思議：比人類世界還精采的蟲兒日常生活</t>
  </si>
  <si>
    <t xml:space="preserve">http://search.books.com.tw/search/query/key/9789864431038/cat/all</t>
  </si>
  <si>
    <t xml:space="preserve">昆蟲教室</t>
  </si>
  <si>
    <r>
      <rPr>
        <sz val="12"/>
        <rFont val="Noto Sans"/>
        <family val="2"/>
      </rPr>
      <t xml:space="preserve">海野和男</t>
    </r>
    <r>
      <rPr>
        <sz val="12"/>
        <rFont val="新細明體"/>
        <family val="1"/>
        <charset val="136"/>
      </rPr>
      <t xml:space="preserve">-</t>
    </r>
    <r>
      <rPr>
        <sz val="12"/>
        <rFont val="Noto Sans"/>
        <family val="2"/>
      </rPr>
      <t xml:space="preserve">監修；藤見泰高</t>
    </r>
    <r>
      <rPr>
        <sz val="12"/>
        <rFont val="新細明體"/>
        <family val="1"/>
        <charset val="136"/>
      </rPr>
      <t xml:space="preserve">-</t>
    </r>
    <r>
      <rPr>
        <sz val="12"/>
        <rFont val="Noto Sans"/>
        <family val="2"/>
      </rPr>
      <t xml:space="preserve">原作；坂本幸</t>
    </r>
    <r>
      <rPr>
        <sz val="12"/>
        <rFont val="新細明體"/>
        <family val="1"/>
        <charset val="136"/>
      </rPr>
      <t xml:space="preserve">-</t>
    </r>
    <r>
      <rPr>
        <sz val="12"/>
        <rFont val="Noto Sans"/>
        <family val="2"/>
      </rPr>
      <t xml:space="preserve">作畫</t>
    </r>
  </si>
  <si>
    <t xml:space="preserve">https://www.sanmin.com.tw/search/index/?ct=ISBN&amp;qu=9789578799608&amp;ls=SD</t>
  </si>
  <si>
    <t xml:space="preserve">昆蟲博士與宅男的亞馬遜探險</t>
  </si>
  <si>
    <t xml:space="preserve">劉藍玉、林志全</t>
  </si>
  <si>
    <t xml:space="preserve">https://www.sanmin.com.tw/search/index/?ct=ISBN&amp;qu=9789863201236&amp;ls=SD</t>
  </si>
  <si>
    <r>
      <rPr>
        <sz val="12"/>
        <rFont val="Noto Sans"/>
        <family val="2"/>
      </rPr>
      <t xml:space="preserve">昆蟲誌：人類學家觀看蟲蟲的</t>
    </r>
    <r>
      <rPr>
        <sz val="12"/>
        <rFont val="新細明體"/>
        <family val="1"/>
        <charset val="136"/>
      </rPr>
      <t xml:space="preserve">26</t>
    </r>
    <r>
      <rPr>
        <sz val="12"/>
        <rFont val="Noto Sans"/>
        <family val="2"/>
      </rPr>
      <t xml:space="preserve">種方式</t>
    </r>
    <r>
      <rPr>
        <sz val="12"/>
        <rFont val="新細明體"/>
        <family val="1"/>
        <charset val="136"/>
      </rPr>
      <t xml:space="preserve">(0GGK0265)</t>
    </r>
  </si>
  <si>
    <r>
      <rPr>
        <sz val="12"/>
        <rFont val="Noto Sans"/>
        <family val="2"/>
      </rPr>
      <t xml:space="preserve">修</t>
    </r>
    <r>
      <rPr>
        <sz val="12"/>
        <rFont val="新細明體"/>
        <family val="1"/>
        <charset val="136"/>
      </rPr>
      <t xml:space="preserve">?</t>
    </r>
    <r>
      <rPr>
        <sz val="12"/>
        <rFont val="Noto Sans"/>
        <family val="2"/>
      </rPr>
      <t xml:space="preserve">萊佛士</t>
    </r>
  </si>
  <si>
    <t xml:space="preserve">http://search.books.com.tw/search/query/key/9789865727642/cat/all</t>
  </si>
  <si>
    <t xml:space="preserve">果實種子圖鑑</t>
  </si>
  <si>
    <t xml:space="preserve">https://www.sanmin.com.tw/search/index/?ct=ISBN&amp;qu=9789861772127&amp;ls=SD</t>
  </si>
  <si>
    <r>
      <rPr>
        <sz val="12"/>
        <rFont val="Noto Sans"/>
        <family val="2"/>
      </rPr>
      <t xml:space="preserve">泡麵為什麼總是彎的？：</t>
    </r>
    <r>
      <rPr>
        <sz val="12"/>
        <rFont val="新細明體"/>
        <family val="1"/>
        <charset val="136"/>
      </rPr>
      <t xml:space="preserve">136</t>
    </r>
    <r>
      <rPr>
        <sz val="12"/>
        <rFont val="Noto Sans"/>
        <family val="2"/>
      </rPr>
      <t xml:space="preserve">個廚房裡的科學謎題 </t>
    </r>
    <r>
      <rPr>
        <sz val="12"/>
        <rFont val="新細明體"/>
        <family val="1"/>
        <charset val="136"/>
      </rPr>
      <t xml:space="preserve">(</t>
    </r>
    <r>
      <rPr>
        <sz val="12"/>
        <rFont val="Noto Sans"/>
        <family val="2"/>
      </rPr>
      <t xml:space="preserve">限</t>
    </r>
    <r>
      <rPr>
        <sz val="12"/>
        <rFont val="新細明體"/>
        <family val="1"/>
        <charset val="136"/>
      </rPr>
      <t xml:space="preserve">107 0503</t>
    </r>
    <r>
      <rPr>
        <sz val="12"/>
        <rFont val="Noto Sans"/>
        <family val="2"/>
      </rPr>
      <t xml:space="preserve">新書</t>
    </r>
    <r>
      <rPr>
        <sz val="12"/>
        <rFont val="新細明體"/>
        <family val="1"/>
        <charset val="136"/>
      </rPr>
      <t xml:space="preserve">)</t>
    </r>
  </si>
  <si>
    <t xml:space="preserve">羅伯特‧沃克</t>
  </si>
  <si>
    <t xml:space="preserve">https://www.sanmin.com.tw/search/index/?ct=ISBN&amp;qu=9789862356692&amp;ls=SD</t>
  </si>
  <si>
    <t xml:space="preserve">物理之書</t>
  </si>
  <si>
    <t xml:space="preserve">科利弗德‧皮寇弗</t>
  </si>
  <si>
    <t xml:space="preserve">https://www.sanmin.com.tw/search/index/?ct=ISBN&amp;qu=9789571356983&amp;ls=SD</t>
  </si>
  <si>
    <r>
      <rPr>
        <sz val="12"/>
        <rFont val="Noto Sans"/>
        <family val="2"/>
      </rPr>
      <t xml:space="preserve">玩出</t>
    </r>
    <r>
      <rPr>
        <sz val="12"/>
        <rFont val="新細明體"/>
        <family val="1"/>
        <charset val="136"/>
      </rPr>
      <t xml:space="preserve">100</t>
    </r>
    <r>
      <rPr>
        <sz val="12"/>
        <rFont val="Noto Sans"/>
        <family val="2"/>
      </rPr>
      <t xml:space="preserve">分科學腦：做實驗、玩遊戲，激發孩子的學習動力！ </t>
    </r>
    <r>
      <rPr>
        <sz val="12"/>
        <rFont val="新細明體"/>
        <family val="1"/>
        <charset val="136"/>
      </rPr>
      <t xml:space="preserve">(</t>
    </r>
    <r>
      <rPr>
        <sz val="12"/>
        <rFont val="Noto Sans"/>
        <family val="2"/>
      </rPr>
      <t xml:space="preserve">限</t>
    </r>
    <r>
      <rPr>
        <sz val="12"/>
        <rFont val="新細明體"/>
        <family val="1"/>
        <charset val="136"/>
      </rPr>
      <t xml:space="preserve">107 0417</t>
    </r>
    <r>
      <rPr>
        <sz val="12"/>
        <rFont val="Noto Sans"/>
        <family val="2"/>
      </rPr>
      <t xml:space="preserve">新書</t>
    </r>
    <r>
      <rPr>
        <sz val="12"/>
        <rFont val="新細明體"/>
        <family val="1"/>
        <charset val="136"/>
      </rPr>
      <t xml:space="preserve">)</t>
    </r>
  </si>
  <si>
    <t xml:space="preserve">珍．格林</t>
  </si>
  <si>
    <t xml:space="preserve">水滴出版社</t>
  </si>
  <si>
    <t xml:space="preserve">https://www.sanmin.com.tw/search/index/?ct=ISBN&amp;qu=9789865730963&amp;ls=SD</t>
  </si>
  <si>
    <t xml:space="preserve">空想科學生活讀本</t>
  </si>
  <si>
    <t xml:space="preserve">柳田理科雄</t>
  </si>
  <si>
    <t xml:space="preserve">https://www.sanmin.com.tw/search/index/?ct=ISBN&amp;qu=9789573266129&amp;ls=SD</t>
  </si>
  <si>
    <r>
      <rPr>
        <sz val="12"/>
        <rFont val="Noto Sans"/>
        <family val="2"/>
      </rPr>
      <t xml:space="preserve">空想科學輕讀本</t>
    </r>
    <r>
      <rPr>
        <sz val="12"/>
        <rFont val="新細明體"/>
        <family val="1"/>
        <charset val="136"/>
      </rPr>
      <t xml:space="preserve">1</t>
    </r>
    <r>
      <rPr>
        <sz val="12"/>
        <rFont val="Noto Sans"/>
        <family val="2"/>
      </rPr>
      <t xml:space="preserve">：怎麼可能有這種事</t>
    </r>
  </si>
  <si>
    <t xml:space="preserve">https://www.sanmin.com.tw/search/index/?ct=ISBN&amp;qu=9789573278405&amp;ls=SD</t>
  </si>
  <si>
    <t xml:space="preserve">空想科學讀本：大咖對決誰比較厲害</t>
  </si>
  <si>
    <t xml:space="preserve">https://www.sanmin.com.tw/search/index/?ct=ISBN&amp;qu=9789573277439&amp;ls=SD</t>
  </si>
  <si>
    <t xml:space="preserve">空想科學讀本：怪獸與超人戰力大揭密</t>
  </si>
  <si>
    <t xml:space="preserve">https://www.sanmin.com.tw/search/index/?ct=ISBN&amp;qu=9789573279488&amp;ls=SD</t>
  </si>
  <si>
    <t xml:space="preserve">空想科學讀本：空想世界排行榜</t>
  </si>
  <si>
    <t xml:space="preserve">https://www.sanmin.com.tw/search/index/?ct=ISBN&amp;qu=9789573282785&amp;ls=SD</t>
  </si>
  <si>
    <t xml:space="preserve">空想科學讀本：科學也無法解答的超難題</t>
  </si>
  <si>
    <t xml:space="preserve">https://www.sanmin.com.tw/search/index/?ct=ISBN&amp;qu=9789573276210&amp;ls=SD</t>
  </si>
  <si>
    <t xml:space="preserve">空想科學讀本：這部動漫超科學</t>
  </si>
  <si>
    <t xml:space="preserve">https://www.sanmin.com.tw/search/index/?ct=ISBN&amp;qu=9789573278115&amp;ls=SD</t>
  </si>
  <si>
    <t xml:space="preserve">空想科學讀本：超級英雄也有職業傷害</t>
  </si>
  <si>
    <t xml:space="preserve">https://www.sanmin.com.tw/search/index/?ct=ISBN&amp;qu=9789573278856&amp;ls=SD</t>
  </si>
  <si>
    <r>
      <rPr>
        <sz val="12"/>
        <rFont val="Noto Sans"/>
        <family val="2"/>
      </rPr>
      <t xml:space="preserve">空想科學讀本３</t>
    </r>
    <r>
      <rPr>
        <sz val="12"/>
        <rFont val="新細明體"/>
        <family val="1"/>
        <charset val="136"/>
      </rPr>
      <t xml:space="preserve">(</t>
    </r>
    <r>
      <rPr>
        <sz val="12"/>
        <rFont val="Noto Sans"/>
        <family val="2"/>
      </rPr>
      <t xml:space="preserve">空想科學讀本</t>
    </r>
    <r>
      <rPr>
        <sz val="12"/>
        <rFont val="新細明體"/>
        <family val="1"/>
        <charset val="136"/>
      </rPr>
      <t xml:space="preserve">3)</t>
    </r>
  </si>
  <si>
    <t xml:space="preserve">https://www.sanmin.com.tw/search/index/?ct=ISBN&amp;qu=9789573267089&amp;ls=SD</t>
  </si>
  <si>
    <r>
      <rPr>
        <sz val="12"/>
        <rFont val="Noto Sans"/>
        <family val="2"/>
      </rPr>
      <t xml:space="preserve">空想科學讀本４</t>
    </r>
    <r>
      <rPr>
        <sz val="12"/>
        <rFont val="新細明體"/>
        <family val="1"/>
        <charset val="136"/>
      </rPr>
      <t xml:space="preserve">(Kuuso Kagaku Tokuhon 4)</t>
    </r>
  </si>
  <si>
    <t xml:space="preserve">https://www.sanmin.com.tw/search/index/?ct=ISBN&amp;qu=9789573267508&amp;ls=SD</t>
  </si>
  <si>
    <r>
      <rPr>
        <sz val="12"/>
        <rFont val="Noto Sans"/>
        <family val="2"/>
      </rPr>
      <t xml:space="preserve">空想科學讀本５</t>
    </r>
    <r>
      <rPr>
        <sz val="12"/>
        <rFont val="新細明體"/>
        <family val="1"/>
        <charset val="136"/>
      </rPr>
      <t xml:space="preserve">(Kuuso Kagaku Tokuhon 5)</t>
    </r>
  </si>
  <si>
    <t xml:space="preserve">https://www.sanmin.com.tw/search/index/?ct=ISBN&amp;qu=9789573269090&amp;ls=SD</t>
  </si>
  <si>
    <r>
      <rPr>
        <sz val="12"/>
        <rFont val="Noto Sans"/>
        <family val="2"/>
      </rPr>
      <t xml:space="preserve">空想科學讀本６</t>
    </r>
    <r>
      <rPr>
        <sz val="12"/>
        <rFont val="新細明體"/>
        <family val="1"/>
        <charset val="136"/>
      </rPr>
      <t xml:space="preserve">(Kuuso Kagaku Tokuhon 6)</t>
    </r>
  </si>
  <si>
    <t xml:space="preserve">https://www.sanmin.com.tw/search/index/?ct=ISBN&amp;qu=9789573270874&amp;ls=SD</t>
  </si>
  <si>
    <r>
      <rPr>
        <sz val="12"/>
        <rFont val="Noto Sans"/>
        <family val="2"/>
      </rPr>
      <t xml:space="preserve">空想科學讀本</t>
    </r>
    <r>
      <rPr>
        <sz val="12"/>
        <rFont val="新細明體"/>
        <family val="1"/>
        <charset val="136"/>
      </rPr>
      <t xml:space="preserve">6</t>
    </r>
    <r>
      <rPr>
        <sz val="12"/>
        <rFont val="Noto Sans"/>
        <family val="2"/>
      </rPr>
      <t xml:space="preserve">．</t>
    </r>
    <r>
      <rPr>
        <sz val="12"/>
        <rFont val="新細明體"/>
        <family val="1"/>
        <charset val="136"/>
      </rPr>
      <t xml:space="preserve">5(Kuuso Kagaku Tokuhon 6</t>
    </r>
    <r>
      <rPr>
        <sz val="12"/>
        <rFont val="Noto Sans"/>
        <family val="2"/>
      </rPr>
      <t xml:space="preserve">．</t>
    </r>
    <r>
      <rPr>
        <sz val="12"/>
        <rFont val="新細明體"/>
        <family val="1"/>
        <charset val="136"/>
      </rPr>
      <t xml:space="preserve">5)</t>
    </r>
  </si>
  <si>
    <t xml:space="preserve">https://www.sanmin.com.tw/search/index/?ct=ISBN&amp;qu=9789573272106&amp;ls=SD</t>
  </si>
  <si>
    <r>
      <rPr>
        <sz val="12"/>
        <rFont val="Noto Sans"/>
        <family val="2"/>
      </rPr>
      <t xml:space="preserve">空想科學讀本７</t>
    </r>
    <r>
      <rPr>
        <sz val="12"/>
        <rFont val="新細明體"/>
        <family val="1"/>
        <charset val="136"/>
      </rPr>
      <t xml:space="preserve">(Kuuso Kagaku Tokuhon 7)</t>
    </r>
  </si>
  <si>
    <t xml:space="preserve">https://www.sanmin.com.tw/search/index/?ct=ISBN&amp;qu=9789573273325&amp;ls=SD</t>
  </si>
  <si>
    <t xml:space="preserve">臥底身邊的科學秘密：選錯車廂，危險多出好幾倍！</t>
  </si>
  <si>
    <t xml:space="preserve">小谷太郎</t>
  </si>
  <si>
    <t xml:space="preserve">https://www.sanmin.com.tw/search/index/?ct=ISBN&amp;qu=9789869511582&amp;ls=SD</t>
  </si>
  <si>
    <t xml:space="preserve">花，如何改變世界？穿越科學、商業、歷史與文化</t>
  </si>
  <si>
    <t xml:space="preserve">史蒂芬．巴克曼</t>
  </si>
  <si>
    <t xml:space="preserve">http://search.books.com.tw/search/query/key/9789862355503/cat/all</t>
  </si>
  <si>
    <r>
      <rPr>
        <sz val="12"/>
        <rFont val="Noto Sans"/>
        <family val="2"/>
      </rPr>
      <t xml:space="preserve">花紋樣的生命</t>
    </r>
    <r>
      <rPr>
        <sz val="12"/>
        <rFont val="新細明體"/>
        <family val="1"/>
        <charset val="136"/>
      </rPr>
      <t xml:space="preserve">-</t>
    </r>
    <r>
      <rPr>
        <sz val="12"/>
        <rFont val="Noto Sans"/>
        <family val="2"/>
      </rPr>
      <t xml:space="preserve">自然生態散文集</t>
    </r>
  </si>
  <si>
    <t xml:space="preserve">劉克襄主編</t>
  </si>
  <si>
    <t xml:space="preserve">https://www.sanmin.com.tw/search/index/?ct=ISBN&amp;qu=9789575747169&amp;ls=SD</t>
  </si>
  <si>
    <t xml:space="preserve">花園的祕密語言：彼得‧渥雷本的自然觀察筆記</t>
  </si>
  <si>
    <t xml:space="preserve">彼得．渥雷本</t>
  </si>
  <si>
    <t xml:space="preserve">http://search.books.com.tw/search/query/key/9789869587334/cat/all</t>
  </si>
  <si>
    <r>
      <rPr>
        <sz val="12"/>
        <rFont val="Noto Sans"/>
        <family val="2"/>
      </rPr>
      <t xml:space="preserve">表裡不一的動物超棒的</t>
    </r>
    <r>
      <rPr>
        <sz val="12"/>
        <rFont val="新細明體"/>
        <family val="1"/>
        <charset val="136"/>
      </rPr>
      <t xml:space="preserve">!</t>
    </r>
    <r>
      <rPr>
        <sz val="12"/>
        <rFont val="Noto Sans"/>
        <family val="2"/>
      </rPr>
      <t xml:space="preserve">圖鑑</t>
    </r>
  </si>
  <si>
    <t xml:space="preserve">http://search.books.com.tw/search/query/key/9789573285304/cat/all</t>
  </si>
  <si>
    <r>
      <rPr>
        <sz val="12"/>
        <rFont val="Noto Sans"/>
        <family val="2"/>
      </rPr>
      <t xml:space="preserve">金魚事典</t>
    </r>
    <r>
      <rPr>
        <sz val="12"/>
        <rFont val="新細明體"/>
        <family val="1"/>
        <charset val="136"/>
      </rPr>
      <t xml:space="preserve">:</t>
    </r>
    <r>
      <rPr>
        <sz val="12"/>
        <rFont val="Noto Sans"/>
        <family val="2"/>
      </rPr>
      <t xml:space="preserve">教你從認識、飼養到觀賞金魚</t>
    </r>
  </si>
  <si>
    <t xml:space="preserve">創意眼資訊有限公司</t>
  </si>
  <si>
    <t xml:space="preserve">https://www.sanmin.com.tw/search/index/?ct=ISBN&amp;qu=9789579199551&amp;ls=SD</t>
  </si>
  <si>
    <r>
      <rPr>
        <sz val="12"/>
        <rFont val="Noto Sans"/>
        <family val="2"/>
      </rPr>
      <t xml:space="preserve">阿德老師的科學教室</t>
    </r>
    <r>
      <rPr>
        <sz val="12"/>
        <rFont val="新細明體"/>
        <family val="1"/>
        <charset val="136"/>
      </rPr>
      <t xml:space="preserve">03</t>
    </r>
    <r>
      <rPr>
        <sz val="12"/>
        <rFont val="Noto Sans"/>
        <family val="2"/>
      </rPr>
      <t xml:space="preserve">：化學魔法趣</t>
    </r>
  </si>
  <si>
    <t xml:space="preserve">廖進德</t>
  </si>
  <si>
    <t xml:space="preserve">上誼文化</t>
  </si>
  <si>
    <t xml:space="preserve">https://www.sanmin.com.tw/search/index/?ct=ISBN&amp;qu=9789861616049&amp;ls=SD</t>
  </si>
  <si>
    <t xml:space="preserve">雨林植物觀賞與栽培圖鑑【修訂版】</t>
  </si>
  <si>
    <t xml:space="preserve">夏洛特</t>
  </si>
  <si>
    <t xml:space="preserve">https://www.sanmin.com.tw/search/index/?ct=ISBN&amp;qu=9789864776993&amp;ls=SD</t>
  </si>
  <si>
    <t xml:space="preserve">青蛙不簡單</t>
  </si>
  <si>
    <t xml:space="preserve">https://www.sanmin.com.tw/search/index/?ct=ISBN&amp;qu=9789862163153&amp;ls=SD</t>
  </si>
  <si>
    <r>
      <rPr>
        <sz val="12"/>
        <rFont val="Noto Sans"/>
        <family val="2"/>
      </rPr>
      <t xml:space="preserve">保育頑童的快樂童年筆記 杜瑞爾</t>
    </r>
    <r>
      <rPr>
        <sz val="12"/>
        <rFont val="新細明體"/>
        <family val="1"/>
        <charset val="136"/>
      </rPr>
      <t xml:space="preserve">.</t>
    </r>
    <r>
      <rPr>
        <sz val="12"/>
        <rFont val="Noto Sans"/>
        <family val="2"/>
      </rPr>
      <t xml:space="preserve">希臘狂想曲</t>
    </r>
    <r>
      <rPr>
        <sz val="12"/>
        <rFont val="新細明體"/>
        <family val="1"/>
        <charset val="136"/>
      </rPr>
      <t xml:space="preserve">(</t>
    </r>
    <r>
      <rPr>
        <sz val="12"/>
        <rFont val="Noto Sans"/>
        <family val="2"/>
      </rPr>
      <t xml:space="preserve">套書全五冊</t>
    </r>
    <r>
      <rPr>
        <sz val="12"/>
        <rFont val="新細明體"/>
        <family val="1"/>
        <charset val="136"/>
      </rPr>
      <t xml:space="preserve">)(</t>
    </r>
    <r>
      <rPr>
        <sz val="12"/>
        <rFont val="Noto Sans"/>
        <family val="2"/>
      </rPr>
      <t xml:space="preserve">跨世紀自然文學經典│出版</t>
    </r>
    <r>
      <rPr>
        <sz val="12"/>
        <rFont val="新細明體"/>
        <family val="1"/>
        <charset val="136"/>
      </rPr>
      <t xml:space="preserve">50</t>
    </r>
    <r>
      <rPr>
        <sz val="12"/>
        <rFont val="Noto Sans"/>
        <family val="2"/>
      </rPr>
      <t xml:space="preserve">週年紀念版</t>
    </r>
    <r>
      <rPr>
        <sz val="12"/>
        <rFont val="新細明體"/>
        <family val="1"/>
        <charset val="136"/>
      </rPr>
      <t xml:space="preserve">)(</t>
    </r>
    <r>
      <rPr>
        <sz val="12"/>
        <rFont val="Noto Sans"/>
        <family val="2"/>
      </rPr>
      <t xml:space="preserve">三版</t>
    </r>
    <r>
      <rPr>
        <sz val="12"/>
        <rFont val="新細明體"/>
        <family val="1"/>
        <charset val="136"/>
      </rPr>
      <t xml:space="preserve">)</t>
    </r>
  </si>
  <si>
    <t xml:space="preserve">傑洛德．杜瑞爾</t>
  </si>
  <si>
    <t xml:space="preserve">https://www.sanmin.com.tw/search/index/?ct=ISBN&amp;qu=9789863843054&amp;ls=SD</t>
  </si>
  <si>
    <r>
      <rPr>
        <sz val="12"/>
        <rFont val="Noto Sans"/>
        <family val="2"/>
      </rPr>
      <t xml:space="preserve">勇往直前：</t>
    </r>
    <r>
      <rPr>
        <sz val="12"/>
        <rFont val="新細明體"/>
        <family val="1"/>
        <charset val="136"/>
      </rPr>
      <t xml:space="preserve">50</t>
    </r>
    <r>
      <rPr>
        <sz val="12"/>
        <rFont val="Noto Sans"/>
        <family val="2"/>
      </rPr>
      <t xml:space="preserve">位傑出女科學家改變世界的故事</t>
    </r>
  </si>
  <si>
    <t xml:space="preserve">瑞秋‧伊格諾托夫斯基</t>
  </si>
  <si>
    <t xml:space="preserve">https://www.sanmin.com.tw/search/index/?ct=ISBN&amp;qu=9789869506335&amp;ls=SD</t>
  </si>
  <si>
    <r>
      <rPr>
        <sz val="12"/>
        <rFont val="Noto Sans"/>
        <family val="2"/>
      </rPr>
      <t xml:space="preserve">勇闖宇宙大冒險</t>
    </r>
    <r>
      <rPr>
        <sz val="12"/>
        <rFont val="新細明體"/>
        <family val="1"/>
        <charset val="136"/>
      </rPr>
      <t xml:space="preserve">2</t>
    </r>
    <r>
      <rPr>
        <sz val="12"/>
        <rFont val="Noto Sans"/>
        <family val="2"/>
      </rPr>
      <t xml:space="preserve">【全新增訂版】</t>
    </r>
  </si>
  <si>
    <t xml:space="preserve">洪在徹</t>
  </si>
  <si>
    <t xml:space="preserve">https://www.sanmin.com.tw/search/index/?ct=ISBN&amp;qu=9789863424499&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8)</t>
    </r>
    <r>
      <rPr>
        <sz val="12"/>
        <rFont val="Noto Sans"/>
        <family val="2"/>
      </rPr>
      <t xml:space="preserve">急急電流發射器</t>
    </r>
  </si>
  <si>
    <r>
      <rPr>
        <sz val="12"/>
        <rFont val="Noto Sans"/>
        <family val="2"/>
      </rPr>
      <t xml:space="preserve">漫畫：藤子‧</t>
    </r>
    <r>
      <rPr>
        <sz val="12"/>
        <rFont val="新細明體"/>
        <family val="1"/>
        <charset val="136"/>
      </rPr>
      <t xml:space="preserve">F‧</t>
    </r>
    <r>
      <rPr>
        <sz val="12"/>
        <rFont val="Noto Sans"/>
        <family val="2"/>
      </rPr>
      <t xml:space="preserve">不二雄；編撰：日本小學館；日文審訂：</t>
    </r>
    <r>
      <rPr>
        <sz val="12"/>
        <rFont val="新細明體"/>
        <family val="1"/>
        <charset val="136"/>
      </rPr>
      <t xml:space="preserve">Fujiko Pro</t>
    </r>
    <r>
      <rPr>
        <sz val="12"/>
        <rFont val="Noto Sans"/>
        <family val="2"/>
      </rPr>
      <t xml:space="preserve">、近藤圭一郎；台灣審訂：傅昭銘</t>
    </r>
  </si>
  <si>
    <t xml:space="preserve">https://www.sanmin.com.tw/search/index/?ct=ISBN&amp;qu=9789573284871&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9)</t>
    </r>
    <r>
      <rPr>
        <sz val="12"/>
        <rFont val="Noto Sans"/>
        <family val="2"/>
      </rPr>
      <t xml:space="preserve">人類演化追蹤槍</t>
    </r>
  </si>
  <si>
    <r>
      <rPr>
        <sz val="12"/>
        <rFont val="Noto Sans"/>
        <family val="2"/>
      </rPr>
      <t xml:space="preserve">漫畫：藤子‧</t>
    </r>
    <r>
      <rPr>
        <sz val="12"/>
        <rFont val="新細明體"/>
        <family val="1"/>
        <charset val="136"/>
      </rPr>
      <t xml:space="preserve">F‧</t>
    </r>
    <r>
      <rPr>
        <sz val="12"/>
        <rFont val="Noto Sans"/>
        <family val="2"/>
      </rPr>
      <t xml:space="preserve">不二雄；編撰：日本小學館；日文審訂：</t>
    </r>
    <r>
      <rPr>
        <sz val="12"/>
        <rFont val="新細明體"/>
        <family val="1"/>
        <charset val="136"/>
      </rPr>
      <t xml:space="preserve">Fujiko Pro</t>
    </r>
    <r>
      <rPr>
        <sz val="12"/>
        <rFont val="Noto Sans"/>
        <family val="2"/>
      </rPr>
      <t xml:space="preserve">、河野禮子；台灣審訂：吳聲海</t>
    </r>
  </si>
  <si>
    <t xml:space="preserve">https://www.sanmin.com.tw/search/index/?ct=ISBN&amp;qu=9789573285533&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t>
    </r>
    <r>
      <rPr>
        <sz val="12"/>
        <rFont val="Noto Sans"/>
        <family val="2"/>
      </rPr>
      <t xml:space="preserve">：恐龍時代通行證</t>
    </r>
  </si>
  <si>
    <t xml:space="preserve">https://www.sanmin.com.tw/search/index/?ct=ISBN&amp;qu=9789573276913&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0</t>
    </r>
    <r>
      <rPr>
        <sz val="12"/>
        <rFont val="Noto Sans"/>
        <family val="2"/>
      </rPr>
      <t xml:space="preserve">：科學記憶吐司</t>
    </r>
  </si>
  <si>
    <t xml:space="preserve">https://www.sanmin.com.tw/search/index/?ct=ISBN&amp;qu=9789573278191&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1</t>
    </r>
    <r>
      <rPr>
        <sz val="12"/>
        <rFont val="Noto Sans"/>
        <family val="2"/>
      </rPr>
      <t xml:space="preserve">：終極昆蟲發現機</t>
    </r>
  </si>
  <si>
    <t xml:space="preserve">https://www.sanmin.com.tw/search/index/?ct=ISBN&amp;qu=9789573279280&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2</t>
    </r>
    <r>
      <rPr>
        <sz val="12"/>
        <rFont val="Noto Sans"/>
        <family val="2"/>
      </rPr>
      <t xml:space="preserve">：超強能源尋寶機</t>
    </r>
  </si>
  <si>
    <t xml:space="preserve">https://www.sanmin.com.tw/search/index/?ct=ISBN&amp;qu=9789573279273&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3</t>
    </r>
    <r>
      <rPr>
        <sz val="12"/>
        <rFont val="Noto Sans"/>
        <family val="2"/>
      </rPr>
      <t xml:space="preserve">：小小世界顯微鏡</t>
    </r>
  </si>
  <si>
    <t xml:space="preserve">https://www.sanmin.com.tw/search/index/?ct=ISBN&amp;qu=9789573279433&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4</t>
    </r>
    <r>
      <rPr>
        <sz val="12"/>
        <rFont val="Noto Sans"/>
        <family val="2"/>
      </rPr>
      <t xml:space="preserve">：海底迷宮探測號</t>
    </r>
  </si>
  <si>
    <t xml:space="preserve">https://www.sanmin.com.tw/search/index/?ct=ISBN&amp;qu=9789573279594&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5</t>
    </r>
    <r>
      <rPr>
        <sz val="12"/>
        <rFont val="Noto Sans"/>
        <family val="2"/>
      </rPr>
      <t xml:space="preserve">：神祕化石時光布</t>
    </r>
    <r>
      <rPr>
        <sz val="12"/>
        <rFont val="新細明體"/>
        <family val="1"/>
        <charset val="136"/>
      </rPr>
      <t xml:space="preserve">i</t>
    </r>
  </si>
  <si>
    <t xml:space="preserve">https://www.sanmin.com.tw/search/index/?ct=ISBN&amp;qu=9789573279884&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6</t>
    </r>
    <r>
      <rPr>
        <sz val="12"/>
        <rFont val="Noto Sans"/>
        <family val="2"/>
      </rPr>
      <t xml:space="preserve">：勇闖南極冒險號</t>
    </r>
  </si>
  <si>
    <t xml:space="preserve">https://www.sanmin.com.tw/search/index/?ct=ISBN&amp;qu=9789573280460&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17</t>
    </r>
    <r>
      <rPr>
        <sz val="12"/>
        <rFont val="Noto Sans"/>
        <family val="2"/>
      </rPr>
      <t xml:space="preserve">：無敵點心製造</t>
    </r>
  </si>
  <si>
    <t xml:space="preserve">https://www.sanmin.com.tw/search/index/?ct=ISBN&amp;qu=9789573283447&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2</t>
    </r>
    <r>
      <rPr>
        <sz val="12"/>
        <rFont val="Noto Sans"/>
        <family val="2"/>
      </rPr>
      <t xml:space="preserve">：穿越宇宙時光機</t>
    </r>
  </si>
  <si>
    <t xml:space="preserve">https://www.sanmin.com.tw/search/index/?ct=ISBN&amp;qu=9789573276920&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3</t>
    </r>
    <r>
      <rPr>
        <sz val="12"/>
        <rFont val="Noto Sans"/>
        <family val="2"/>
      </rPr>
      <t xml:space="preserve">：動植物放大鏡</t>
    </r>
  </si>
  <si>
    <t xml:space="preserve">https://www.sanmin.com.tw/search/index/?ct=ISBN&amp;qu=9789573277170&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4</t>
    </r>
    <r>
      <rPr>
        <sz val="12"/>
        <rFont val="Noto Sans"/>
        <family val="2"/>
      </rPr>
      <t xml:space="preserve">：奇妙地球透視鏡</t>
    </r>
  </si>
  <si>
    <t xml:space="preserve">https://www.sanmin.com.tw/search/index/?ct=ISBN&amp;qu=9789573277316&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5</t>
    </r>
    <r>
      <rPr>
        <sz val="12"/>
        <rFont val="Noto Sans"/>
        <family val="2"/>
      </rPr>
      <t xml:space="preserve">：神奇道具大解密</t>
    </r>
  </si>
  <si>
    <t xml:space="preserve">https://www.sanmin.com.tw/search/index/?ct=ISBN&amp;qu=9789573277521&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6</t>
    </r>
    <r>
      <rPr>
        <sz val="12"/>
        <rFont val="Noto Sans"/>
        <family val="2"/>
      </rPr>
      <t xml:space="preserve">：光與聲音魔法帽</t>
    </r>
  </si>
  <si>
    <t xml:space="preserve">https://www.sanmin.com.tw/search/index/?ct=ISBN&amp;qu=9789573277620&amp;ls=SD</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9</t>
    </r>
    <r>
      <rPr>
        <sz val="12"/>
        <rFont val="Noto Sans"/>
        <family val="2"/>
      </rPr>
      <t xml:space="preserve">：百變天氣放映機</t>
    </r>
  </si>
  <si>
    <t xml:space="preserve">https://www.sanmin.com.tw/search/index/?ct=ISBN&amp;qu=9789573278092&amp;ls=SD</t>
  </si>
  <si>
    <r>
      <rPr>
        <sz val="12"/>
        <rFont val="Noto Sans"/>
        <family val="2"/>
      </rPr>
      <t xml:space="preserve">哇！原子跑出來了</t>
    </r>
    <r>
      <rPr>
        <sz val="12"/>
        <rFont val="新細明體"/>
        <family val="1"/>
        <charset val="136"/>
      </rPr>
      <t xml:space="preserve">-3D</t>
    </r>
    <r>
      <rPr>
        <sz val="12"/>
        <rFont val="Noto Sans"/>
        <family val="2"/>
      </rPr>
      <t xml:space="preserve">擴增實境</t>
    </r>
    <r>
      <rPr>
        <sz val="12"/>
        <rFont val="新細明體"/>
        <family val="1"/>
        <charset val="136"/>
      </rPr>
      <t xml:space="preserve">APP</t>
    </r>
    <r>
      <rPr>
        <sz val="12"/>
        <rFont val="Noto Sans"/>
        <family val="2"/>
      </rPr>
      <t xml:space="preserve">互動物理化學小百科</t>
    </r>
  </si>
  <si>
    <t xml:space="preserve">Carlton Books</t>
  </si>
  <si>
    <t xml:space="preserve">https://www.sanmin.com.tw/search/index/?ct=ISBN&amp;qu=9789863424659&amp;ls=SD</t>
  </si>
  <si>
    <t xml:space="preserve">城市自然小偵探：田園老師的校外自然課</t>
  </si>
  <si>
    <t xml:space="preserve">羅友徹</t>
  </si>
  <si>
    <t xml:space="preserve">http://search.books.com.tw/search/query/key/9789864792467/cat/all</t>
  </si>
  <si>
    <r>
      <rPr>
        <sz val="12"/>
        <rFont val="Noto Sans"/>
        <family val="2"/>
      </rPr>
      <t xml:space="preserve">孩子的科學遊戲：</t>
    </r>
    <r>
      <rPr>
        <sz val="12"/>
        <rFont val="新細明體"/>
        <family val="1"/>
        <charset val="136"/>
      </rPr>
      <t xml:space="preserve">53</t>
    </r>
    <r>
      <rPr>
        <sz val="12"/>
        <rFont val="Noto Sans"/>
        <family val="2"/>
      </rPr>
      <t xml:space="preserve">個在家就能玩的科學實驗全圖解 </t>
    </r>
    <r>
      <rPr>
        <sz val="12"/>
        <rFont val="新細明體"/>
        <family val="1"/>
        <charset val="136"/>
      </rPr>
      <t xml:space="preserve">(</t>
    </r>
    <r>
      <rPr>
        <sz val="12"/>
        <rFont val="Noto Sans"/>
        <family val="2"/>
      </rPr>
      <t xml:space="preserve">限</t>
    </r>
    <r>
      <rPr>
        <sz val="12"/>
        <rFont val="新細明體"/>
        <family val="1"/>
        <charset val="136"/>
      </rPr>
      <t xml:space="preserve">106 0801</t>
    </r>
    <r>
      <rPr>
        <sz val="12"/>
        <rFont val="Noto Sans"/>
        <family val="2"/>
      </rPr>
      <t xml:space="preserve">新書</t>
    </r>
    <r>
      <rPr>
        <sz val="12"/>
        <rFont val="新細明體"/>
        <family val="1"/>
        <charset val="136"/>
      </rPr>
      <t xml:space="preserve">)</t>
    </r>
  </si>
  <si>
    <t xml:space="preserve">蕭俊傑</t>
  </si>
  <si>
    <t xml:space="preserve">電腦人</t>
  </si>
  <si>
    <t xml:space="preserve">https://www.sanmin.com.tw/search/index/?ct=ISBN&amp;qu=9789861994796&amp;ls=SD</t>
  </si>
  <si>
    <t xml:space="preserve">孩子的問題都該認真回答！家庭必備的科學小百科</t>
  </si>
  <si>
    <t xml:space="preserve">卡洛琳．昆澤爾</t>
  </si>
  <si>
    <t xml:space="preserve">http://search.books.com.tw/search/query/key/9789863841494/cat/all</t>
  </si>
  <si>
    <t xml:space="preserve">後半輩子最想住的家</t>
  </si>
  <si>
    <t xml:space="preserve">原點</t>
  </si>
  <si>
    <t xml:space="preserve">https://www.sanmin.com.tw/search/index/?ct=ISBN&amp;qu=9789579072281&amp;ls=SD</t>
  </si>
  <si>
    <t xml:space="preserve">怎樣解題</t>
  </si>
  <si>
    <t xml:space="preserve">波利亞</t>
  </si>
  <si>
    <t xml:space="preserve">http://search.books.com.tw/search/query/key/4713510945322/cat/all</t>
  </si>
  <si>
    <r>
      <rPr>
        <sz val="12"/>
        <rFont val="Noto Sans"/>
        <family val="2"/>
      </rPr>
      <t xml:space="preserve">思考的演算</t>
    </r>
    <r>
      <rPr>
        <sz val="12"/>
        <rFont val="新細明體"/>
        <family val="1"/>
        <charset val="136"/>
      </rPr>
      <t xml:space="preserve">-</t>
    </r>
    <r>
      <rPr>
        <sz val="12"/>
        <rFont val="Noto Sans"/>
        <family val="2"/>
      </rPr>
      <t xml:space="preserve">跟著電腦學思考</t>
    </r>
    <r>
      <rPr>
        <sz val="12"/>
        <rFont val="新細明體"/>
        <family val="1"/>
        <charset val="136"/>
      </rPr>
      <t xml:space="preserve">,</t>
    </r>
    <r>
      <rPr>
        <sz val="12"/>
        <rFont val="Noto Sans"/>
        <family val="2"/>
      </rPr>
      <t xml:space="preserve">你也可以成為計算思考大師</t>
    </r>
  </si>
  <si>
    <t xml:space="preserve">保羅．科松 、彼得．馬克歐文</t>
  </si>
  <si>
    <t xml:space="preserve">https://www.sanmin.com.tw/search/index/?ct=ISBN&amp;qu=9789578654044&amp;ls=SD</t>
  </si>
  <si>
    <t xml:space="preserve">拯救或毀滅世界的十種新創科技</t>
  </si>
  <si>
    <r>
      <rPr>
        <sz val="12"/>
        <rFont val="Noto Sans"/>
        <family val="2"/>
      </rPr>
      <t xml:space="preserve">凱莉韋納史密斯</t>
    </r>
    <r>
      <rPr>
        <sz val="12"/>
        <rFont val="新細明體"/>
        <family val="1"/>
        <charset val="136"/>
      </rPr>
      <t xml:space="preserve">/</t>
    </r>
    <r>
      <rPr>
        <sz val="12"/>
        <rFont val="Noto Sans"/>
        <family val="2"/>
      </rPr>
      <t xml:space="preserve">查克韋納史密斯</t>
    </r>
  </si>
  <si>
    <t xml:space="preserve">http://search.books.com.tw/search/query/key/9789864793815/cat/all</t>
  </si>
  <si>
    <r>
      <rPr>
        <sz val="12"/>
        <rFont val="Noto Sans"/>
        <family val="2"/>
      </rPr>
      <t xml:space="preserve">故事課</t>
    </r>
    <r>
      <rPr>
        <sz val="12"/>
        <rFont val="新細明體"/>
        <family val="1"/>
        <charset val="136"/>
      </rPr>
      <t xml:space="preserve">1:3</t>
    </r>
    <r>
      <rPr>
        <sz val="12"/>
        <rFont val="Noto Sans"/>
        <family val="2"/>
      </rPr>
      <t xml:space="preserve">分鐘說</t>
    </r>
    <r>
      <rPr>
        <sz val="12"/>
        <rFont val="新細明體"/>
        <family val="1"/>
        <charset val="136"/>
      </rPr>
      <t xml:space="preserve">18</t>
    </r>
    <r>
      <rPr>
        <sz val="12"/>
        <rFont val="Noto Sans"/>
        <family val="2"/>
      </rPr>
      <t xml:space="preserve">萬個故事</t>
    </r>
    <r>
      <rPr>
        <sz val="12"/>
        <rFont val="新細明體"/>
        <family val="1"/>
        <charset val="136"/>
      </rPr>
      <t xml:space="preserve">,</t>
    </r>
    <r>
      <rPr>
        <sz val="12"/>
        <rFont val="Noto Sans"/>
        <family val="2"/>
      </rPr>
      <t xml:space="preserve">打造影響力</t>
    </r>
  </si>
  <si>
    <t xml:space="preserve">許榮哲</t>
  </si>
  <si>
    <t xml:space="preserve">https://www.sanmin.com.tw/search/index/?ct=ISBN&amp;qu=9789573285229&amp;ls=SD</t>
  </si>
  <si>
    <r>
      <rPr>
        <sz val="12"/>
        <rFont val="Noto Sans"/>
        <family val="2"/>
      </rPr>
      <t xml:space="preserve">故事課</t>
    </r>
    <r>
      <rPr>
        <sz val="12"/>
        <rFont val="新細明體"/>
        <family val="1"/>
        <charset val="136"/>
      </rPr>
      <t xml:space="preserve">2:99%</t>
    </r>
    <r>
      <rPr>
        <sz val="12"/>
        <rFont val="Noto Sans"/>
        <family val="2"/>
      </rPr>
      <t xml:space="preserve">有效的故事行銷</t>
    </r>
    <r>
      <rPr>
        <sz val="12"/>
        <rFont val="新細明體"/>
        <family val="1"/>
        <charset val="136"/>
      </rPr>
      <t xml:space="preserve">,</t>
    </r>
    <r>
      <rPr>
        <sz val="12"/>
        <rFont val="Noto Sans"/>
        <family val="2"/>
      </rPr>
      <t xml:space="preserve">創造品牌力</t>
    </r>
  </si>
  <si>
    <t xml:space="preserve">https://www.sanmin.com.tw/search/index/?ct=ISBN&amp;qu=9789573285236&amp;ls=SD</t>
  </si>
  <si>
    <t xml:space="preserve">星空大搜密</t>
  </si>
  <si>
    <t xml:space="preserve">https://www.sanmin.com.tw/search/index/?ct=ISBN&amp;qu=9789575708283&amp;ls=SD</t>
  </si>
  <si>
    <t xml:space="preserve">星空帝國：中國古代星宿揭祕</t>
  </si>
  <si>
    <r>
      <rPr>
        <sz val="12"/>
        <rFont val="Noto Sans"/>
        <family val="2"/>
      </rPr>
      <t xml:space="preserve">徐剛</t>
    </r>
    <r>
      <rPr>
        <sz val="12"/>
        <rFont val="新細明體"/>
        <family val="1"/>
        <charset val="136"/>
      </rPr>
      <t xml:space="preserve">,</t>
    </r>
    <r>
      <rPr>
        <sz val="12"/>
        <rFont val="Noto Sans"/>
        <family val="2"/>
      </rPr>
      <t xml:space="preserve">王燕平</t>
    </r>
  </si>
  <si>
    <t xml:space="preserve">http://search.books.com.tw/search/query/key/9789579501200/cat/all</t>
  </si>
  <si>
    <t xml:space="preserve">星座星空圖鑑</t>
  </si>
  <si>
    <t xml:space="preserve">https://www.sanmin.com.tw/search/index/?ct=ISBN&amp;qu=9789861771915&amp;ls=SD</t>
  </si>
  <si>
    <t xml:space="preserve">星際效應：電影幕後的科學事實、推測與想像</t>
  </si>
  <si>
    <t xml:space="preserve">基普．索恩</t>
  </si>
  <si>
    <t xml:space="preserve">https://www.sanmin.com.tw/search/index/?ct=ISBN&amp;qu=9789865671389&amp;ls=SD</t>
  </si>
  <si>
    <t xml:space="preserve">是湊巧還是機率？：巧合背後的數學與迷思</t>
  </si>
  <si>
    <t xml:space="preserve">https://www.sanmin.com.tw/search/index/?ct=ISBN&amp;qu=9789862356357&amp;ls=SD</t>
  </si>
  <si>
    <r>
      <rPr>
        <sz val="12"/>
        <rFont val="Noto Sans"/>
        <family val="2"/>
      </rPr>
      <t xml:space="preserve">是寶貝讓你傷心了嗎</t>
    </r>
    <r>
      <rPr>
        <sz val="12"/>
        <rFont val="新細明體"/>
        <family val="1"/>
        <charset val="136"/>
      </rPr>
      <t xml:space="preserve">?:</t>
    </r>
    <r>
      <rPr>
        <sz val="12"/>
        <rFont val="Noto Sans"/>
        <family val="2"/>
      </rPr>
      <t xml:space="preserve">不管有沒有明天</t>
    </r>
    <r>
      <rPr>
        <sz val="12"/>
        <rFont val="新細明體"/>
        <family val="1"/>
        <charset val="136"/>
      </rPr>
      <t xml:space="preserve">,</t>
    </r>
    <r>
      <rPr>
        <sz val="12"/>
        <rFont val="Noto Sans"/>
        <family val="2"/>
      </rPr>
      <t xml:space="preserve">都要學著過今天</t>
    </r>
  </si>
  <si>
    <t xml:space="preserve">布魯珂‧巴克</t>
  </si>
  <si>
    <t xml:space="preserve">https://www.sanmin.com.tw/search/index/?ct=ISBN&amp;qu=9789573285663&amp;ls=SD</t>
  </si>
  <si>
    <t xml:space="preserve">毒生物圖鑑：３６種不可思議但你絕不想碰上的劇毒物種</t>
  </si>
  <si>
    <t xml:space="preserve">馬克‧西德</t>
  </si>
  <si>
    <t xml:space="preserve">http://search.books.com.tw/search/query/key/9789862356777/cat/all</t>
  </si>
  <si>
    <r>
      <rPr>
        <sz val="12"/>
        <rFont val="Noto Sans"/>
        <family val="2"/>
      </rPr>
      <t xml:space="preserve">為什麼我很努力</t>
    </r>
    <r>
      <rPr>
        <sz val="12"/>
        <rFont val="新細明體"/>
        <family val="1"/>
        <charset val="136"/>
      </rPr>
      <t xml:space="preserve">,</t>
    </r>
    <r>
      <rPr>
        <sz val="12"/>
        <rFont val="Noto Sans"/>
        <family val="2"/>
      </rPr>
      <t xml:space="preserve">卻沒被看見</t>
    </r>
    <r>
      <rPr>
        <sz val="12"/>
        <rFont val="新細明體"/>
        <family val="1"/>
        <charset val="136"/>
      </rPr>
      <t xml:space="preserve">?:30</t>
    </r>
    <r>
      <rPr>
        <sz val="12"/>
        <rFont val="Noto Sans"/>
        <family val="2"/>
      </rPr>
      <t xml:space="preserve">堂國際溝通課</t>
    </r>
    <r>
      <rPr>
        <sz val="12"/>
        <rFont val="新細明體"/>
        <family val="1"/>
        <charset val="136"/>
      </rPr>
      <t xml:space="preserve">,</t>
    </r>
    <r>
      <rPr>
        <sz val="12"/>
        <rFont val="Noto Sans"/>
        <family val="2"/>
      </rPr>
      <t xml:space="preserve">打造你的職場能見力</t>
    </r>
  </si>
  <si>
    <r>
      <rPr>
        <sz val="12"/>
        <rFont val="Noto Sans"/>
        <family val="2"/>
      </rPr>
      <t xml:space="preserve">浦孟涵 </t>
    </r>
    <r>
      <rPr>
        <sz val="12"/>
        <rFont val="新細明體"/>
        <family val="1"/>
        <charset val="136"/>
      </rPr>
      <t xml:space="preserve">Shanoon Pu</t>
    </r>
  </si>
  <si>
    <t xml:space="preserve">https://www.sanmin.com.tw/search/index/?ct=ISBN&amp;qu=9789571380292&amp;ls=SD</t>
  </si>
  <si>
    <r>
      <rPr>
        <sz val="12"/>
        <rFont val="Noto Sans"/>
        <family val="2"/>
      </rPr>
      <t xml:space="preserve">為什麼的科學：</t>
    </r>
    <r>
      <rPr>
        <sz val="12"/>
        <rFont val="新細明體"/>
        <family val="1"/>
        <charset val="136"/>
      </rPr>
      <t xml:space="preserve">Discovery</t>
    </r>
    <r>
      <rPr>
        <sz val="12"/>
        <rFont val="Noto Sans"/>
        <family val="2"/>
      </rPr>
      <t xml:space="preserve">科學節目主持人的包山包海趣味問答</t>
    </r>
  </si>
  <si>
    <t xml:space="preserve">傑．應格朗</t>
  </si>
  <si>
    <t xml:space="preserve">https://www.sanmin.com.tw/search/index/?ct=ISBN&amp;qu=9789864773046&amp;ls=SD</t>
  </si>
  <si>
    <t xml:space="preserve">為什麼要睡覺？</t>
  </si>
  <si>
    <t xml:space="preserve">沃克</t>
  </si>
  <si>
    <t xml:space="preserve">http://search.books.com.tw/search/query/key/9789864796311/cat/all</t>
  </si>
  <si>
    <t xml:space="preserve">為什麼腸胃不會把自己給消化了？：揭開人體生理的奧祕</t>
  </si>
  <si>
    <t xml:space="preserve">潘震澤</t>
  </si>
  <si>
    <t xml:space="preserve">http://search.books.com.tw/search/query/key/9789862622490/cat/all</t>
  </si>
  <si>
    <r>
      <rPr>
        <sz val="12"/>
        <rFont val="Noto Sans"/>
        <family val="2"/>
      </rPr>
      <t xml:space="preserve">相對論百年故事</t>
    </r>
    <r>
      <rPr>
        <sz val="12"/>
        <rFont val="新細明體"/>
        <family val="1"/>
        <charset val="136"/>
      </rPr>
      <t xml:space="preserve">(</t>
    </r>
    <r>
      <rPr>
        <sz val="12"/>
        <rFont val="Noto Sans"/>
        <family val="2"/>
      </rPr>
      <t xml:space="preserve">全新增訂版</t>
    </r>
    <r>
      <rPr>
        <sz val="12"/>
        <rFont val="新細明體"/>
        <family val="1"/>
        <charset val="136"/>
      </rPr>
      <t xml:space="preserve">)</t>
    </r>
  </si>
  <si>
    <r>
      <rPr>
        <sz val="12"/>
        <rFont val="Noto Sans"/>
        <family val="2"/>
      </rPr>
      <t xml:space="preserve">中華民國重力學會</t>
    </r>
    <r>
      <rPr>
        <sz val="12"/>
        <rFont val="新細明體"/>
        <family val="1"/>
        <charset val="136"/>
      </rPr>
      <t xml:space="preserve">/</t>
    </r>
    <r>
      <rPr>
        <sz val="12"/>
        <rFont val="Noto Sans"/>
        <family val="2"/>
      </rPr>
      <t xml:space="preserve">主編</t>
    </r>
  </si>
  <si>
    <t xml:space="preserve">大塊</t>
  </si>
  <si>
    <t xml:space="preserve">http://search.books.com.tw/search/query/key/9789862138311/cat/all</t>
  </si>
  <si>
    <t xml:space="preserve">看不見的雨林─福爾摩沙雨林植物誌：漂洋來台的雨林植物</t>
  </si>
  <si>
    <t xml:space="preserve">胖胖樹 王瑞閔</t>
  </si>
  <si>
    <t xml:space="preserve">麥浩斯</t>
  </si>
  <si>
    <t xml:space="preserve">http://search.books.com.tw/search/query/key/9789864083558/cat/all</t>
  </si>
  <si>
    <t xml:space="preserve">看見台灣原生植物（中英對照）</t>
  </si>
  <si>
    <r>
      <rPr>
        <sz val="12"/>
        <rFont val="Noto Sans"/>
        <family val="2"/>
      </rPr>
      <t xml:space="preserve">陳文彬</t>
    </r>
    <r>
      <rPr>
        <sz val="12"/>
        <rFont val="新細明體"/>
        <family val="1"/>
        <charset val="136"/>
      </rPr>
      <t xml:space="preserve">/</t>
    </r>
    <r>
      <rPr>
        <sz val="12"/>
        <rFont val="Noto Sans"/>
        <family val="2"/>
      </rPr>
      <t xml:space="preserve">中文作者</t>
    </r>
  </si>
  <si>
    <t xml:space="preserve">書林</t>
  </si>
  <si>
    <t xml:space="preserve">http://search.books.com.tw/search/query/key/9789574456307/cat/all</t>
  </si>
  <si>
    <r>
      <rPr>
        <sz val="12"/>
        <rFont val="Noto Sans"/>
        <family val="2"/>
      </rPr>
      <t xml:space="preserve">看雲趣 </t>
    </r>
    <r>
      <rPr>
        <sz val="12"/>
        <rFont val="新細明體"/>
        <family val="1"/>
        <charset val="136"/>
      </rPr>
      <t xml:space="preserve">: </t>
    </r>
    <r>
      <rPr>
        <sz val="12"/>
        <rFont val="Noto Sans"/>
        <family val="2"/>
      </rPr>
      <t xml:space="preserve">漫遊雲的科學</t>
    </r>
    <r>
      <rPr>
        <sz val="12"/>
        <rFont val="新細明體"/>
        <family val="1"/>
        <charset val="136"/>
      </rPr>
      <t xml:space="preserve">.</t>
    </r>
    <r>
      <rPr>
        <sz val="12"/>
        <rFont val="Noto Sans"/>
        <family val="2"/>
      </rPr>
      <t xml:space="preserve">神話與趣聞</t>
    </r>
  </si>
  <si>
    <r>
      <rPr>
        <sz val="12"/>
        <rFont val="Noto Sans"/>
        <family val="2"/>
      </rPr>
      <t xml:space="preserve">普瑞特</t>
    </r>
    <r>
      <rPr>
        <sz val="12"/>
        <rFont val="新細明體"/>
        <family val="1"/>
        <charset val="136"/>
      </rPr>
      <t xml:space="preserve">-</t>
    </r>
    <r>
      <rPr>
        <sz val="12"/>
        <rFont val="Noto Sans"/>
        <family val="2"/>
      </rPr>
      <t xml:space="preserve">平尼</t>
    </r>
    <r>
      <rPr>
        <sz val="12"/>
        <rFont val="新細明體"/>
        <family val="1"/>
        <charset val="136"/>
      </rPr>
      <t xml:space="preserve">(Gavin Pretor-Pinny)</t>
    </r>
    <r>
      <rPr>
        <sz val="12"/>
        <rFont val="Noto Sans"/>
        <family val="2"/>
      </rPr>
      <t xml:space="preserve">著</t>
    </r>
  </si>
  <si>
    <t xml:space="preserve">https://www.books.com.tw/products/0010394511?sloc=main</t>
  </si>
  <si>
    <t xml:space="preserve">看懂臺灣的野花：北‧中部篇</t>
  </si>
  <si>
    <t xml:space="preserve">葉子</t>
  </si>
  <si>
    <t xml:space="preserve">http://search.books.com.tw/search/query/key/9789571365473/cat/all</t>
  </si>
  <si>
    <t xml:space="preserve">科學大演化：從發現、發明到創新，細數改變科學史的重大里程碑</t>
  </si>
  <si>
    <t xml:space="preserve">詹姆斯‧特菲爾</t>
  </si>
  <si>
    <t xml:space="preserve">http://search.books.com.tw/search/query/key/9789578722286/cat/all</t>
  </si>
  <si>
    <t xml:space="preserve">科學大歷史：人類從走出叢林到探索宇宙，從學會問「為什麼」到破解自然定律的心智大躍進</t>
  </si>
  <si>
    <t xml:space="preserve">https://www.sanmin.com.tw/search/index/?ct=ISBN&amp;qu=9789864890934&amp;ls=SD</t>
  </si>
  <si>
    <r>
      <rPr>
        <sz val="12"/>
        <rFont val="Noto Sans"/>
        <family val="2"/>
      </rPr>
      <t xml:space="preserve">科學小實驗，思辨大發現：好奇小孩的</t>
    </r>
    <r>
      <rPr>
        <sz val="12"/>
        <rFont val="新細明體"/>
        <family val="1"/>
        <charset val="136"/>
      </rPr>
      <t xml:space="preserve">100</t>
    </r>
    <r>
      <rPr>
        <sz val="12"/>
        <rFont val="Noto Sans"/>
        <family val="2"/>
      </rPr>
      <t xml:space="preserve">種趣味遊戲，激發孩子與生俱來的創造力！</t>
    </r>
  </si>
  <si>
    <t xml:space="preserve">艾希亞．希特羅</t>
  </si>
  <si>
    <t xml:space="preserve">大好書屋</t>
  </si>
  <si>
    <t xml:space="preserve">https://www.sanmin.com.tw/search/index/?ct=ISBN&amp;qu=9789862486979&amp;ls=SD</t>
  </si>
  <si>
    <r>
      <rPr>
        <sz val="12"/>
        <rFont val="Noto Sans"/>
        <family val="2"/>
      </rPr>
      <t xml:space="preserve">科學不思議</t>
    </r>
    <r>
      <rPr>
        <sz val="12"/>
        <rFont val="新細明體"/>
        <family val="1"/>
        <charset val="136"/>
      </rPr>
      <t xml:space="preserve">02</t>
    </r>
    <r>
      <rPr>
        <sz val="12"/>
        <rFont val="Noto Sans"/>
        <family val="2"/>
      </rPr>
      <t xml:space="preserve">：尾巴大調查</t>
    </r>
  </si>
  <si>
    <r>
      <rPr>
        <sz val="12"/>
        <rFont val="Noto Sans"/>
        <family val="2"/>
      </rPr>
      <t xml:space="preserve">犬塚則久</t>
    </r>
    <r>
      <rPr>
        <sz val="12"/>
        <rFont val="新細明體"/>
        <family val="1"/>
        <charset val="136"/>
      </rPr>
      <t xml:space="preserve">-</t>
    </r>
    <r>
      <rPr>
        <sz val="12"/>
        <rFont val="Noto Sans"/>
        <family val="2"/>
      </rPr>
      <t xml:space="preserve">作；大島裕子</t>
    </r>
    <r>
      <rPr>
        <sz val="12"/>
        <rFont val="新細明體"/>
        <family val="1"/>
        <charset val="136"/>
      </rPr>
      <t xml:space="preserve">-</t>
    </r>
    <r>
      <rPr>
        <sz val="12"/>
        <rFont val="Noto Sans"/>
        <family val="2"/>
      </rPr>
      <t xml:space="preserve">繪</t>
    </r>
  </si>
  <si>
    <t xml:space="preserve">https://www.sanmin.com.tw/search/index/?ct=ISBN&amp;qu=9789575032616&amp;ls=SD</t>
  </si>
  <si>
    <r>
      <rPr>
        <sz val="12"/>
        <rFont val="Noto Sans"/>
        <family val="2"/>
      </rPr>
      <t xml:space="preserve">科學不思議</t>
    </r>
    <r>
      <rPr>
        <sz val="12"/>
        <rFont val="新細明體"/>
        <family val="1"/>
        <charset val="136"/>
      </rPr>
      <t xml:space="preserve">03</t>
    </r>
    <r>
      <rPr>
        <sz val="12"/>
        <rFont val="Noto Sans"/>
        <family val="2"/>
      </rPr>
      <t xml:space="preserve">：好想去月球</t>
    </r>
  </si>
  <si>
    <r>
      <rPr>
        <sz val="12"/>
        <rFont val="Noto Sans"/>
        <family val="2"/>
      </rPr>
      <t xml:space="preserve">松岡徹</t>
    </r>
    <r>
      <rPr>
        <sz val="12"/>
        <rFont val="新細明體"/>
        <family val="1"/>
        <charset val="136"/>
      </rPr>
      <t xml:space="preserve">-</t>
    </r>
    <r>
      <rPr>
        <sz val="12"/>
        <rFont val="Noto Sans"/>
        <family val="2"/>
      </rPr>
      <t xml:space="preserve">著；胡佳伶</t>
    </r>
    <r>
      <rPr>
        <sz val="12"/>
        <rFont val="新細明體"/>
        <family val="1"/>
        <charset val="136"/>
      </rPr>
      <t xml:space="preserve">-</t>
    </r>
    <r>
      <rPr>
        <sz val="12"/>
        <rFont val="Noto Sans"/>
        <family val="2"/>
      </rPr>
      <t xml:space="preserve">審訂</t>
    </r>
  </si>
  <si>
    <t xml:space="preserve">https://www.sanmin.com.tw/search/index/?ct=ISBN&amp;qu=9789575033941&amp;ls=SD</t>
  </si>
  <si>
    <r>
      <rPr>
        <sz val="12"/>
        <rFont val="Noto Sans"/>
        <family val="2"/>
      </rPr>
      <t xml:space="preserve">科學不思議</t>
    </r>
    <r>
      <rPr>
        <sz val="12"/>
        <rFont val="新細明體"/>
        <family val="1"/>
        <charset val="136"/>
      </rPr>
      <t xml:space="preserve">1</t>
    </r>
    <r>
      <rPr>
        <sz val="12"/>
        <rFont val="Noto Sans"/>
        <family val="2"/>
      </rPr>
      <t xml:space="preserve">：昆蟲量體重</t>
    </r>
  </si>
  <si>
    <t xml:space="preserve">吉谷昭憲</t>
  </si>
  <si>
    <t xml:space="preserve">http://search.books.com.tw/search/query/key/9789575032609/cat/all</t>
  </si>
  <si>
    <r>
      <rPr>
        <sz val="12"/>
        <rFont val="Noto Sans"/>
        <family val="2"/>
      </rPr>
      <t xml:space="preserve">科學玩具自造王：</t>
    </r>
    <r>
      <rPr>
        <sz val="12"/>
        <rFont val="新細明體"/>
        <family val="1"/>
        <charset val="136"/>
      </rPr>
      <t xml:space="preserve">20</t>
    </r>
    <r>
      <rPr>
        <sz val="12"/>
        <rFont val="Noto Sans"/>
        <family val="2"/>
      </rPr>
      <t xml:space="preserve">種培養創造力、思考力</t>
    </r>
  </si>
  <si>
    <t xml:space="preserve">金克杰</t>
  </si>
  <si>
    <t xml:space="preserve">http://search.books.com.tw/search/query/key/9789869371940/cat/all</t>
  </si>
  <si>
    <r>
      <rPr>
        <sz val="12"/>
        <rFont val="Noto Sans"/>
        <family val="2"/>
      </rPr>
      <t xml:space="preserve">科學玩具自造王</t>
    </r>
    <r>
      <rPr>
        <sz val="12"/>
        <rFont val="新細明體"/>
        <family val="1"/>
        <charset val="136"/>
      </rPr>
      <t xml:space="preserve">2</t>
    </r>
    <r>
      <rPr>
        <sz val="12"/>
        <rFont val="Noto Sans"/>
        <family val="2"/>
      </rPr>
      <t xml:space="preserve">：動手做大百科</t>
    </r>
  </si>
  <si>
    <t xml:space="preserve">http://search.books.com.tw/search/query/key/9789579095730/cat/all</t>
  </si>
  <si>
    <r>
      <rPr>
        <sz val="12"/>
        <rFont val="Noto Sans"/>
        <family val="2"/>
      </rPr>
      <t xml:space="preserve">科學的</t>
    </r>
    <r>
      <rPr>
        <sz val="12"/>
        <rFont val="新細明體"/>
        <family val="1"/>
        <charset val="136"/>
      </rPr>
      <t xml:space="preserve">40</t>
    </r>
    <r>
      <rPr>
        <sz val="12"/>
        <rFont val="Noto Sans"/>
        <family val="2"/>
      </rPr>
      <t xml:space="preserve">堂公開課問</t>
    </r>
  </si>
  <si>
    <t xml:space="preserve">威廉．拜能</t>
  </si>
  <si>
    <t xml:space="preserve">https://www.sanmin.com.tw/search/index/?ct=ISBN&amp;qu=9789864893669&amp;ls=SD</t>
  </si>
  <si>
    <t xml:space="preserve">科學素養：看清問題的本質、分辨真假，學會用科學思考和學習</t>
  </si>
  <si>
    <t xml:space="preserve">池內了</t>
  </si>
  <si>
    <t xml:space="preserve">經濟新潮社</t>
  </si>
  <si>
    <t xml:space="preserve">http://search.books.com.tw/search/query/key/9789869624404/cat/all</t>
  </si>
  <si>
    <r>
      <rPr>
        <sz val="12"/>
        <rFont val="Noto Sans"/>
        <family val="2"/>
      </rPr>
      <t xml:space="preserve">科學教你挑好魚</t>
    </r>
    <r>
      <rPr>
        <sz val="12"/>
        <rFont val="新細明體"/>
        <family val="1"/>
        <charset val="136"/>
      </rPr>
      <t xml:space="preserve">(</t>
    </r>
    <r>
      <rPr>
        <sz val="12"/>
        <rFont val="Noto Sans"/>
        <family val="2"/>
      </rPr>
      <t xml:space="preserve">圖解版</t>
    </r>
    <r>
      <rPr>
        <sz val="12"/>
        <rFont val="新細明體"/>
        <family val="1"/>
        <charset val="136"/>
      </rPr>
      <t xml:space="preserve">)</t>
    </r>
  </si>
  <si>
    <t xml:space="preserve">成瀨宇平</t>
  </si>
  <si>
    <t xml:space="preserve">https://www.sanmin.com.tw/search/index/?ct=ISBN&amp;qu=9789861775418&amp;ls=SD</t>
  </si>
  <si>
    <r>
      <rPr>
        <sz val="12"/>
        <rFont val="Noto Sans"/>
        <family val="2"/>
      </rPr>
      <t xml:space="preserve">科學發明王</t>
    </r>
    <r>
      <rPr>
        <sz val="12"/>
        <rFont val="新細明體"/>
        <family val="1"/>
        <charset val="136"/>
      </rPr>
      <t xml:space="preserve">(08)</t>
    </r>
    <r>
      <rPr>
        <sz val="12"/>
        <rFont val="Noto Sans"/>
        <family val="2"/>
      </rPr>
      <t xml:space="preserve">摩擦力的大小</t>
    </r>
  </si>
  <si>
    <t xml:space="preserve">https://www.sanmin.com.tw/search/index/?ct=ISBN&amp;qu=9789863422907&amp;ls=SD</t>
  </si>
  <si>
    <r>
      <rPr>
        <sz val="12"/>
        <rFont val="Noto Sans"/>
        <family val="2"/>
      </rPr>
      <t xml:space="preserve">科學發明王</t>
    </r>
    <r>
      <rPr>
        <sz val="12"/>
        <rFont val="新細明體"/>
        <family val="1"/>
        <charset val="136"/>
      </rPr>
      <t xml:space="preserve">(09)</t>
    </r>
    <r>
      <rPr>
        <sz val="12"/>
        <rFont val="Noto Sans"/>
        <family val="2"/>
      </rPr>
      <t xml:space="preserve">臭味的祕密</t>
    </r>
  </si>
  <si>
    <t xml:space="preserve">https://www.sanmin.com.tw/search/index/?ct=ISBN&amp;qu=9789863423751&amp;ls=SD</t>
  </si>
  <si>
    <r>
      <rPr>
        <sz val="12"/>
        <rFont val="Noto Sans"/>
        <family val="2"/>
      </rPr>
      <t xml:space="preserve">科學發明王</t>
    </r>
    <r>
      <rPr>
        <sz val="12"/>
        <rFont val="新細明體"/>
        <family val="1"/>
        <charset val="136"/>
      </rPr>
      <t xml:space="preserve">(1)</t>
    </r>
    <r>
      <rPr>
        <sz val="12"/>
        <rFont val="Noto Sans"/>
        <family val="2"/>
      </rPr>
      <t xml:space="preserve">：磁鐵的極性</t>
    </r>
  </si>
  <si>
    <t xml:space="preserve">https://www.sanmin.com.tw/search/index/?ct=ISBN&amp;qu=9789862297780&amp;ls=SD</t>
  </si>
  <si>
    <r>
      <rPr>
        <sz val="12"/>
        <rFont val="Noto Sans"/>
        <family val="2"/>
      </rPr>
      <t xml:space="preserve">科學發明王</t>
    </r>
    <r>
      <rPr>
        <sz val="12"/>
        <rFont val="新細明體"/>
        <family val="1"/>
        <charset val="136"/>
      </rPr>
      <t xml:space="preserve">(10)</t>
    </r>
    <r>
      <rPr>
        <sz val="12"/>
        <rFont val="Noto Sans"/>
        <family val="2"/>
      </rPr>
      <t xml:space="preserve">提高效率的發明</t>
    </r>
  </si>
  <si>
    <r>
      <rPr>
        <sz val="12"/>
        <rFont val="新細明體"/>
        <family val="1"/>
        <charset val="136"/>
      </rPr>
      <t xml:space="preserve">Gomdori co./</t>
    </r>
    <r>
      <rPr>
        <sz val="12"/>
        <rFont val="Noto Sans"/>
        <family val="2"/>
      </rPr>
      <t xml:space="preserve">文、</t>
    </r>
    <r>
      <rPr>
        <sz val="12"/>
        <rFont val="新細明體"/>
        <family val="1"/>
        <charset val="136"/>
      </rPr>
      <t xml:space="preserve">Hong Jong-Hyun/</t>
    </r>
    <r>
      <rPr>
        <sz val="12"/>
        <rFont val="Noto Sans"/>
        <family val="2"/>
      </rPr>
      <t xml:space="preserve">圖</t>
    </r>
  </si>
  <si>
    <t xml:space="preserve">https://www.sanmin.com.tw/search/index/?ct=ISBN&amp;qu=9789863424673&amp;ls=SD</t>
  </si>
  <si>
    <r>
      <rPr>
        <sz val="12"/>
        <rFont val="Noto Sans"/>
        <family val="2"/>
      </rPr>
      <t xml:space="preserve">科學發明王</t>
    </r>
    <r>
      <rPr>
        <sz val="12"/>
        <rFont val="新細明體"/>
        <family val="1"/>
        <charset val="136"/>
      </rPr>
      <t xml:space="preserve">(11)</t>
    </r>
    <r>
      <rPr>
        <sz val="12"/>
        <rFont val="Noto Sans"/>
        <family val="2"/>
      </rPr>
      <t xml:space="preserve">創意加乘效益</t>
    </r>
  </si>
  <si>
    <t xml:space="preserve">https://www.sanmin.com.tw/search/index/?ct=ISBN&amp;qu=9789863425991&amp;ls=SD</t>
  </si>
  <si>
    <r>
      <rPr>
        <sz val="12"/>
        <rFont val="Noto Sans"/>
        <family val="2"/>
      </rPr>
      <t xml:space="preserve">科學發明王</t>
    </r>
    <r>
      <rPr>
        <sz val="12"/>
        <rFont val="新細明體"/>
        <family val="1"/>
        <charset val="136"/>
      </rPr>
      <t xml:space="preserve">(12)</t>
    </r>
    <r>
      <rPr>
        <sz val="12"/>
        <rFont val="Noto Sans"/>
        <family val="2"/>
      </rPr>
      <t xml:space="preserve">使用者的需求</t>
    </r>
  </si>
  <si>
    <t xml:space="preserve">https://www.sanmin.com.tw/search/index/?ct=ISBN&amp;qu=9789863426868&amp;ls=SD</t>
  </si>
  <si>
    <r>
      <rPr>
        <sz val="12"/>
        <rFont val="Noto Sans"/>
        <family val="2"/>
      </rPr>
      <t xml:space="preserve">科學發明王</t>
    </r>
    <r>
      <rPr>
        <sz val="12"/>
        <rFont val="新細明體"/>
        <family val="1"/>
        <charset val="136"/>
      </rPr>
      <t xml:space="preserve">(13)</t>
    </r>
    <r>
      <rPr>
        <sz val="12"/>
        <rFont val="Noto Sans"/>
        <family val="2"/>
      </rPr>
      <t xml:space="preserve">停水停電大作戰</t>
    </r>
  </si>
  <si>
    <r>
      <rPr>
        <sz val="12"/>
        <rFont val="新細明體"/>
        <family val="1"/>
        <charset val="136"/>
      </rPr>
      <t xml:space="preserve">Gomdori co. </t>
    </r>
    <r>
      <rPr>
        <sz val="12"/>
        <rFont val="Noto Sans"/>
        <family val="2"/>
      </rPr>
      <t xml:space="preserve">譯者：徐月珠</t>
    </r>
  </si>
  <si>
    <t xml:space="preserve">https://www.sanmin.com.tw/search/index/?ct=ISBN&amp;qu=9789863427391&amp;ls=SD</t>
  </si>
  <si>
    <r>
      <rPr>
        <sz val="12"/>
        <rFont val="Noto Sans"/>
        <family val="2"/>
      </rPr>
      <t xml:space="preserve">科學發明王</t>
    </r>
    <r>
      <rPr>
        <sz val="12"/>
        <rFont val="新細明體"/>
        <family val="1"/>
        <charset val="136"/>
      </rPr>
      <t xml:space="preserve">(14)</t>
    </r>
    <r>
      <rPr>
        <sz val="12"/>
        <rFont val="Noto Sans"/>
        <family val="2"/>
      </rPr>
      <t xml:space="preserve">想像力發明遊戲</t>
    </r>
  </si>
  <si>
    <t xml:space="preserve">https://www.sanmin.com.tw/search/index/?ct=ISBN&amp;qu=9789863427858&amp;ls=SD</t>
  </si>
  <si>
    <r>
      <rPr>
        <sz val="12"/>
        <rFont val="Noto Sans"/>
        <family val="2"/>
      </rPr>
      <t xml:space="preserve">科學發明王</t>
    </r>
    <r>
      <rPr>
        <sz val="12"/>
        <rFont val="新細明體"/>
        <family val="1"/>
        <charset val="136"/>
      </rPr>
      <t xml:space="preserve">(15)</t>
    </r>
    <r>
      <rPr>
        <sz val="12"/>
        <rFont val="Noto Sans"/>
        <family val="2"/>
      </rPr>
      <t xml:space="preserve">最喜歡的發明</t>
    </r>
  </si>
  <si>
    <r>
      <rPr>
        <sz val="12"/>
        <rFont val="新細明體"/>
        <family val="1"/>
        <charset val="136"/>
      </rPr>
      <t xml:space="preserve">Gomdori co./</t>
    </r>
    <r>
      <rPr>
        <sz val="12"/>
        <rFont val="Noto Sans"/>
        <family val="2"/>
      </rPr>
      <t xml:space="preserve">著</t>
    </r>
    <r>
      <rPr>
        <sz val="12"/>
        <rFont val="新細明體"/>
        <family val="1"/>
        <charset val="136"/>
      </rPr>
      <t xml:space="preserve">, </t>
    </r>
    <r>
      <rPr>
        <sz val="12"/>
        <rFont val="Noto Sans"/>
        <family val="2"/>
      </rPr>
      <t xml:space="preserve">鄭永銘</t>
    </r>
    <r>
      <rPr>
        <sz val="12"/>
        <rFont val="新細明體"/>
        <family val="1"/>
        <charset val="136"/>
      </rPr>
      <t xml:space="preserve">/</t>
    </r>
    <r>
      <rPr>
        <sz val="12"/>
        <rFont val="Noto Sans"/>
        <family val="2"/>
      </rPr>
      <t xml:space="preserve">審定</t>
    </r>
  </si>
  <si>
    <t xml:space="preserve">https://www.sanmin.com.tw/search/index/?ct=ISBN&amp;qu=9789863428725&amp;ls=SD</t>
  </si>
  <si>
    <r>
      <rPr>
        <sz val="12"/>
        <rFont val="Noto Sans"/>
        <family val="2"/>
      </rPr>
      <t xml:space="preserve">科學發明王</t>
    </r>
    <r>
      <rPr>
        <sz val="12"/>
        <rFont val="新細明體"/>
        <family val="1"/>
        <charset val="136"/>
      </rPr>
      <t xml:space="preserve">(16)</t>
    </r>
    <r>
      <rPr>
        <sz val="12"/>
        <rFont val="Noto Sans"/>
        <family val="2"/>
      </rPr>
      <t xml:space="preserve">創意發明學院</t>
    </r>
  </si>
  <si>
    <r>
      <rPr>
        <sz val="12"/>
        <rFont val="新細明體"/>
        <family val="1"/>
        <charset val="136"/>
      </rPr>
      <t xml:space="preserve">Gomdori Co.</t>
    </r>
    <r>
      <rPr>
        <sz val="12"/>
        <rFont val="Noto Sans"/>
        <family val="2"/>
      </rPr>
      <t xml:space="preserve">文</t>
    </r>
    <r>
      <rPr>
        <sz val="12"/>
        <rFont val="新細明體"/>
        <family val="1"/>
        <charset val="136"/>
      </rPr>
      <t xml:space="preserve">; Hong Jong-Hyun</t>
    </r>
    <r>
      <rPr>
        <sz val="12"/>
        <rFont val="Noto Sans"/>
        <family val="2"/>
      </rPr>
      <t xml:space="preserve">圖</t>
    </r>
    <r>
      <rPr>
        <sz val="12"/>
        <rFont val="新細明體"/>
        <family val="1"/>
        <charset val="136"/>
      </rPr>
      <t xml:space="preserve">; </t>
    </r>
    <r>
      <rPr>
        <sz val="12"/>
        <rFont val="Noto Sans"/>
        <family val="2"/>
      </rPr>
      <t xml:space="preserve">徐月珠譯</t>
    </r>
  </si>
  <si>
    <t xml:space="preserve">https://www.sanmin.com.tw/search/index/?ct=ISBN&amp;qu=9789863429098&amp;ls=SD</t>
  </si>
  <si>
    <r>
      <rPr>
        <sz val="12"/>
        <rFont val="Noto Sans"/>
        <family val="2"/>
      </rPr>
      <t xml:space="preserve">科學發明王</t>
    </r>
    <r>
      <rPr>
        <sz val="12"/>
        <rFont val="新細明體"/>
        <family val="1"/>
        <charset val="136"/>
      </rPr>
      <t xml:space="preserve">(17)</t>
    </r>
    <r>
      <rPr>
        <sz val="12"/>
        <rFont val="Noto Sans"/>
        <family val="2"/>
      </rPr>
      <t xml:space="preserve">好發明新聞報</t>
    </r>
  </si>
  <si>
    <t xml:space="preserve">Gomdori co</t>
  </si>
  <si>
    <t xml:space="preserve">https://www.sanmin.com.tw/search/index/?ct=ISBN&amp;qu=9789863429418&amp;ls=SD</t>
  </si>
  <si>
    <r>
      <rPr>
        <sz val="12"/>
        <rFont val="Noto Sans"/>
        <family val="2"/>
      </rPr>
      <t xml:space="preserve">科學發明王</t>
    </r>
    <r>
      <rPr>
        <sz val="12"/>
        <rFont val="新細明體"/>
        <family val="1"/>
        <charset val="136"/>
      </rPr>
      <t xml:space="preserve">(18)</t>
    </r>
    <r>
      <rPr>
        <sz val="12"/>
        <rFont val="Noto Sans"/>
        <family val="2"/>
      </rPr>
      <t xml:space="preserve">運動用品發明賽</t>
    </r>
  </si>
  <si>
    <r>
      <rPr>
        <sz val="12"/>
        <rFont val="新細明體"/>
        <family val="1"/>
        <charset val="136"/>
      </rPr>
      <t xml:space="preserve">Gomdori co./</t>
    </r>
    <r>
      <rPr>
        <sz val="12"/>
        <rFont val="Noto Sans"/>
        <family val="2"/>
      </rPr>
      <t xml:space="preserve">作者 徐月珠</t>
    </r>
    <r>
      <rPr>
        <sz val="12"/>
        <rFont val="新細明體"/>
        <family val="1"/>
        <charset val="136"/>
      </rPr>
      <t xml:space="preserve">/</t>
    </r>
    <r>
      <rPr>
        <sz val="12"/>
        <rFont val="Noto Sans"/>
        <family val="2"/>
      </rPr>
      <t xml:space="preserve">譯者</t>
    </r>
  </si>
  <si>
    <t xml:space="preserve">https://www.sanmin.com.tw/search/index/?ct=ISBN&amp;qu=9789863429777&amp;ls=SD</t>
  </si>
  <si>
    <r>
      <rPr>
        <sz val="12"/>
        <rFont val="Noto Sans"/>
        <family val="2"/>
      </rPr>
      <t xml:space="preserve">科學發明王</t>
    </r>
    <r>
      <rPr>
        <sz val="12"/>
        <rFont val="新細明體"/>
        <family val="1"/>
        <charset val="136"/>
      </rPr>
      <t xml:space="preserve">(19)</t>
    </r>
    <r>
      <rPr>
        <sz val="12"/>
        <rFont val="Noto Sans"/>
        <family val="2"/>
      </rPr>
      <t xml:space="preserve">網路直播大賽</t>
    </r>
  </si>
  <si>
    <t xml:space="preserve">https://www.sanmin.com.tw/search/index/?ct=ISBN&amp;qu=9789576580277&amp;ls=SD</t>
  </si>
  <si>
    <r>
      <rPr>
        <sz val="12"/>
        <rFont val="Noto Sans"/>
        <family val="2"/>
      </rPr>
      <t xml:space="preserve">科學發明王</t>
    </r>
    <r>
      <rPr>
        <sz val="12"/>
        <rFont val="新細明體"/>
        <family val="1"/>
        <charset val="136"/>
      </rPr>
      <t xml:space="preserve">(2)</t>
    </r>
    <r>
      <rPr>
        <sz val="12"/>
        <rFont val="Noto Sans"/>
        <family val="2"/>
      </rPr>
      <t xml:space="preserve">：雨天的發明</t>
    </r>
  </si>
  <si>
    <t xml:space="preserve">https://www.sanmin.com.tw/search/index/?ct=ISBN&amp;qu=9789862298190&amp;ls=SD</t>
  </si>
  <si>
    <r>
      <rPr>
        <sz val="12"/>
        <rFont val="Noto Sans"/>
        <family val="2"/>
      </rPr>
      <t xml:space="preserve">科學發明王</t>
    </r>
    <r>
      <rPr>
        <sz val="12"/>
        <rFont val="新細明體"/>
        <family val="1"/>
        <charset val="136"/>
      </rPr>
      <t xml:space="preserve">(20)</t>
    </r>
    <r>
      <rPr>
        <sz val="12"/>
        <rFont val="Noto Sans"/>
        <family val="2"/>
      </rPr>
      <t xml:space="preserve">專利王搶答賽</t>
    </r>
  </si>
  <si>
    <t xml:space="preserve">https://www.sanmin.com.tw/search/index/?ct=ISBN&amp;qu=9789576580710&amp;ls=SD</t>
  </si>
  <si>
    <r>
      <rPr>
        <sz val="12"/>
        <rFont val="Noto Sans"/>
        <family val="2"/>
      </rPr>
      <t xml:space="preserve">科學發明王</t>
    </r>
    <r>
      <rPr>
        <sz val="12"/>
        <rFont val="新細明體"/>
        <family val="1"/>
        <charset val="136"/>
      </rPr>
      <t xml:space="preserve">(21)</t>
    </r>
    <r>
      <rPr>
        <sz val="12"/>
        <rFont val="Noto Sans"/>
        <family val="2"/>
      </rPr>
      <t xml:space="preserve">發明結業式</t>
    </r>
  </si>
  <si>
    <t xml:space="preserve">https://www.sanmin.com.tw/search/index/?ct=ISBN&amp;qu=9789576580963&amp;ls=SD</t>
  </si>
  <si>
    <r>
      <rPr>
        <sz val="12"/>
        <rFont val="Noto Sans"/>
        <family val="2"/>
      </rPr>
      <t xml:space="preserve">科學發明王</t>
    </r>
    <r>
      <rPr>
        <sz val="12"/>
        <rFont val="新細明體"/>
        <family val="1"/>
        <charset val="136"/>
      </rPr>
      <t xml:space="preserve">(22)</t>
    </r>
    <r>
      <rPr>
        <sz val="12"/>
        <rFont val="Noto Sans"/>
        <family val="2"/>
      </rPr>
      <t xml:space="preserve">製作時光膠囊</t>
    </r>
  </si>
  <si>
    <t xml:space="preserve">https://www.sanmin.com.tw/search/index/?ct=ISBN&amp;qu=9789576581250&amp;ls=SD</t>
  </si>
  <si>
    <r>
      <rPr>
        <sz val="12"/>
        <rFont val="Noto Sans"/>
        <family val="2"/>
      </rPr>
      <t xml:space="preserve">科學發明王</t>
    </r>
    <r>
      <rPr>
        <sz val="12"/>
        <rFont val="新細明體"/>
        <family val="1"/>
        <charset val="136"/>
      </rPr>
      <t xml:space="preserve">(23)</t>
    </r>
    <r>
      <rPr>
        <sz val="12"/>
        <rFont val="Noto Sans"/>
        <family val="2"/>
      </rPr>
      <t xml:space="preserve">求生發明賽</t>
    </r>
  </si>
  <si>
    <t xml:space="preserve">https://www.sanmin.com.tw/search/index/?ct=ISBN&amp;qu=9789576581649&amp;ls=SD</t>
  </si>
  <si>
    <r>
      <rPr>
        <sz val="12"/>
        <rFont val="Noto Sans"/>
        <family val="2"/>
      </rPr>
      <t xml:space="preserve">科學發明王</t>
    </r>
    <r>
      <rPr>
        <sz val="12"/>
        <rFont val="新細明體"/>
        <family val="1"/>
        <charset val="136"/>
      </rPr>
      <t xml:space="preserve">(24)</t>
    </r>
    <r>
      <rPr>
        <sz val="12"/>
        <rFont val="Noto Sans"/>
        <family val="2"/>
      </rPr>
      <t xml:space="preserve">發明品的演進</t>
    </r>
  </si>
  <si>
    <t xml:space="preserve">https://www.sanmin.com.tw/search/index/?ct=ISBN&amp;qu=9789576582226&amp;ls=SD</t>
  </si>
  <si>
    <r>
      <rPr>
        <sz val="12"/>
        <rFont val="Noto Sans"/>
        <family val="2"/>
      </rPr>
      <t xml:space="preserve">科學發明王</t>
    </r>
    <r>
      <rPr>
        <sz val="12"/>
        <rFont val="新細明體"/>
        <family val="1"/>
        <charset val="136"/>
      </rPr>
      <t xml:space="preserve">(3)</t>
    </r>
    <r>
      <rPr>
        <sz val="12"/>
        <rFont val="Noto Sans"/>
        <family val="2"/>
      </rPr>
      <t xml:space="preserve">：光與影子</t>
    </r>
  </si>
  <si>
    <t xml:space="preserve">https://www.sanmin.com.tw/search/index/?ct=ISBN&amp;qu=9789862298800&amp;ls=SD</t>
  </si>
  <si>
    <r>
      <rPr>
        <sz val="12"/>
        <rFont val="Noto Sans"/>
        <family val="2"/>
      </rPr>
      <t xml:space="preserve">科學發明王</t>
    </r>
    <r>
      <rPr>
        <sz val="12"/>
        <rFont val="新細明體"/>
        <family val="1"/>
        <charset val="136"/>
      </rPr>
      <t xml:space="preserve">(4)</t>
    </r>
    <r>
      <rPr>
        <sz val="12"/>
        <rFont val="Noto Sans"/>
        <family val="2"/>
      </rPr>
      <t xml:space="preserve">：資源回收再利用</t>
    </r>
  </si>
  <si>
    <t xml:space="preserve">https://www.sanmin.com.tw/search/index/?ct=ISBN&amp;qu=9789862299722&amp;ls=SD</t>
  </si>
  <si>
    <r>
      <rPr>
        <sz val="12"/>
        <rFont val="Noto Sans"/>
        <family val="2"/>
      </rPr>
      <t xml:space="preserve">科學發明王</t>
    </r>
    <r>
      <rPr>
        <sz val="12"/>
        <rFont val="新細明體"/>
        <family val="1"/>
        <charset val="136"/>
      </rPr>
      <t xml:space="preserve">(5)</t>
    </r>
    <r>
      <rPr>
        <sz val="12"/>
        <rFont val="Noto Sans"/>
        <family val="2"/>
      </rPr>
      <t xml:space="preserve">：冷氣與暖氣</t>
    </r>
  </si>
  <si>
    <t xml:space="preserve">https://www.sanmin.com.tw/search/index/?ct=ISBN&amp;qu=9789863420927&amp;ls=SD</t>
  </si>
  <si>
    <r>
      <rPr>
        <sz val="12"/>
        <rFont val="Noto Sans"/>
        <family val="2"/>
      </rPr>
      <t xml:space="preserve">科學發明王</t>
    </r>
    <r>
      <rPr>
        <sz val="12"/>
        <rFont val="新細明體"/>
        <family val="1"/>
        <charset val="136"/>
      </rPr>
      <t xml:space="preserve">(6)</t>
    </r>
    <r>
      <rPr>
        <sz val="12"/>
        <rFont val="Noto Sans"/>
        <family val="2"/>
      </rPr>
      <t xml:space="preserve">：觀察大自然</t>
    </r>
  </si>
  <si>
    <t xml:space="preserve">https://www.sanmin.com.tw/search/index/?ct=ISBN&amp;qu=9789863421443&amp;ls=SD</t>
  </si>
  <si>
    <r>
      <rPr>
        <sz val="12"/>
        <rFont val="Noto Sans"/>
        <family val="2"/>
      </rPr>
      <t xml:space="preserve">科學發明王</t>
    </r>
    <r>
      <rPr>
        <sz val="12"/>
        <rFont val="新細明體"/>
        <family val="1"/>
        <charset val="136"/>
      </rPr>
      <t xml:space="preserve">(7)</t>
    </r>
    <r>
      <rPr>
        <sz val="12"/>
        <rFont val="Noto Sans"/>
        <family val="2"/>
      </rPr>
      <t xml:space="preserve">：電鍋與微波爐</t>
    </r>
  </si>
  <si>
    <t xml:space="preserve">https://www.sanmin.com.tw/search/index/?ct=ISBN&amp;qu=9789863422433&amp;ls=SD</t>
  </si>
  <si>
    <r>
      <rPr>
        <sz val="12"/>
        <rFont val="Noto Sans"/>
        <family val="2"/>
      </rPr>
      <t xml:space="preserve">科學實驗王</t>
    </r>
    <r>
      <rPr>
        <sz val="12"/>
        <rFont val="新細明體"/>
        <family val="1"/>
        <charset val="136"/>
      </rPr>
      <t xml:space="preserve">(34)</t>
    </r>
    <r>
      <rPr>
        <sz val="12"/>
        <rFont val="Noto Sans"/>
        <family val="2"/>
      </rPr>
      <t xml:space="preserve">重心與平衡</t>
    </r>
  </si>
  <si>
    <t xml:space="preserve">https://www.sanmin.com.tw/search/index/?ct=ISBN&amp;qu=9789863426400&amp;ls=SD</t>
  </si>
  <si>
    <r>
      <rPr>
        <sz val="12"/>
        <rFont val="Noto Sans"/>
        <family val="2"/>
      </rPr>
      <t xml:space="preserve">科學實驗王</t>
    </r>
    <r>
      <rPr>
        <sz val="12"/>
        <rFont val="新細明體"/>
        <family val="1"/>
        <charset val="136"/>
      </rPr>
      <t xml:space="preserve">(35)</t>
    </r>
    <r>
      <rPr>
        <sz val="12"/>
        <rFont val="Noto Sans"/>
        <family val="2"/>
      </rPr>
      <t xml:space="preserve">生態與環境</t>
    </r>
  </si>
  <si>
    <t xml:space="preserve">https://www.sanmin.com.tw/search/index/?ct=ISBN&amp;qu=9789863427247&amp;ls=SD</t>
  </si>
  <si>
    <r>
      <rPr>
        <sz val="12"/>
        <rFont val="Noto Sans"/>
        <family val="2"/>
      </rPr>
      <t xml:space="preserve">科學實驗王</t>
    </r>
    <r>
      <rPr>
        <sz val="12"/>
        <rFont val="新細明體"/>
        <family val="1"/>
        <charset val="136"/>
      </rPr>
      <t xml:space="preserve">(36)</t>
    </r>
    <r>
      <rPr>
        <sz val="12"/>
        <rFont val="Noto Sans"/>
        <family val="2"/>
      </rPr>
      <t xml:space="preserve">恆星與行星</t>
    </r>
  </si>
  <si>
    <t xml:space="preserve">https://www.sanmin.com.tw/search/index/?ct=ISBN&amp;qu=9789863427773&amp;ls=SD</t>
  </si>
  <si>
    <r>
      <rPr>
        <sz val="12"/>
        <rFont val="Noto Sans"/>
        <family val="2"/>
      </rPr>
      <t xml:space="preserve">科學實驗王</t>
    </r>
    <r>
      <rPr>
        <sz val="12"/>
        <rFont val="新細明體"/>
        <family val="1"/>
        <charset val="136"/>
      </rPr>
      <t xml:space="preserve">(37)</t>
    </r>
    <r>
      <rPr>
        <sz val="12"/>
        <rFont val="Noto Sans"/>
        <family val="2"/>
      </rPr>
      <t xml:space="preserve">溶劑與溶質</t>
    </r>
  </si>
  <si>
    <t xml:space="preserve">https://www.sanmin.com.tw/search/index/?ct=ISBN&amp;qu=9789863428169&amp;ls=SD</t>
  </si>
  <si>
    <r>
      <rPr>
        <sz val="12"/>
        <rFont val="Noto Sans"/>
        <family val="2"/>
      </rPr>
      <t xml:space="preserve">科學實驗王</t>
    </r>
    <r>
      <rPr>
        <sz val="12"/>
        <rFont val="新細明體"/>
        <family val="1"/>
        <charset val="136"/>
      </rPr>
      <t xml:space="preserve">(38)</t>
    </r>
    <r>
      <rPr>
        <sz val="12"/>
        <rFont val="Noto Sans"/>
        <family val="2"/>
      </rPr>
      <t xml:space="preserve">速度與速率</t>
    </r>
  </si>
  <si>
    <r>
      <rPr>
        <sz val="12"/>
        <rFont val="Noto Sans"/>
        <family val="2"/>
      </rPr>
      <t xml:space="preserve">作者：</t>
    </r>
    <r>
      <rPr>
        <sz val="12"/>
        <rFont val="新細明體"/>
        <family val="1"/>
        <charset val="136"/>
      </rPr>
      <t xml:space="preserve">Story a.?</t>
    </r>
    <r>
      <rPr>
        <sz val="12"/>
        <rFont val="Noto Sans"/>
        <family val="2"/>
      </rPr>
      <t xml:space="preserve">繪者：</t>
    </r>
    <r>
      <rPr>
        <sz val="12"/>
        <rFont val="新細明體"/>
        <family val="1"/>
        <charset val="136"/>
      </rPr>
      <t xml:space="preserve">Hong Jong Hyun</t>
    </r>
  </si>
  <si>
    <t xml:space="preserve">https://www.sanmin.com.tw/search/index/?ct=ISBN&amp;qu=9789863428565&amp;ls=SD</t>
  </si>
  <si>
    <r>
      <rPr>
        <sz val="12"/>
        <rFont val="Noto Sans"/>
        <family val="2"/>
      </rPr>
      <t xml:space="preserve">科學實驗王</t>
    </r>
    <r>
      <rPr>
        <sz val="12"/>
        <rFont val="新細明體"/>
        <family val="1"/>
        <charset val="136"/>
      </rPr>
      <t xml:space="preserve">(39)</t>
    </r>
    <r>
      <rPr>
        <sz val="12"/>
        <rFont val="Noto Sans"/>
        <family val="2"/>
      </rPr>
      <t xml:space="preserve">消化作用</t>
    </r>
  </si>
  <si>
    <t xml:space="preserve">https://www.sanmin.com.tw/search/index/?ct=ISBN&amp;qu=9789863428992&amp;ls=SD</t>
  </si>
  <si>
    <r>
      <rPr>
        <sz val="12"/>
        <rFont val="Noto Sans"/>
        <family val="2"/>
      </rPr>
      <t xml:space="preserve">科學實驗王</t>
    </r>
    <r>
      <rPr>
        <sz val="12"/>
        <rFont val="新細明體"/>
        <family val="1"/>
        <charset val="136"/>
      </rPr>
      <t xml:space="preserve">(40)</t>
    </r>
    <r>
      <rPr>
        <sz val="12"/>
        <rFont val="Noto Sans"/>
        <family val="2"/>
      </rPr>
      <t xml:space="preserve">金屬與非金屬</t>
    </r>
  </si>
  <si>
    <t xml:space="preserve">Storya.</t>
  </si>
  <si>
    <t xml:space="preserve">https://www.sanmin.com.tw/search/index/?ct=ISBN&amp;qu=9789863429388&amp;ls=SD</t>
  </si>
  <si>
    <r>
      <rPr>
        <sz val="12"/>
        <rFont val="Noto Sans"/>
        <family val="2"/>
      </rPr>
      <t xml:space="preserve">科學實驗王</t>
    </r>
    <r>
      <rPr>
        <sz val="12"/>
        <rFont val="新細明體"/>
        <family val="1"/>
        <charset val="136"/>
      </rPr>
      <t xml:space="preserve">(41)</t>
    </r>
    <r>
      <rPr>
        <sz val="12"/>
        <rFont val="Noto Sans"/>
        <family val="2"/>
      </rPr>
      <t xml:space="preserve">海洋科學</t>
    </r>
  </si>
  <si>
    <t xml:space="preserve">https://www.sanmin.com.tw/search/index/?ct=ISBN&amp;qu=9789863429562&amp;ls=SD</t>
  </si>
  <si>
    <r>
      <rPr>
        <sz val="12"/>
        <rFont val="Noto Sans"/>
        <family val="2"/>
      </rPr>
      <t xml:space="preserve">科學實驗王</t>
    </r>
    <r>
      <rPr>
        <sz val="12"/>
        <rFont val="新細明體"/>
        <family val="1"/>
        <charset val="136"/>
      </rPr>
      <t xml:space="preserve">(42)</t>
    </r>
    <r>
      <rPr>
        <sz val="12"/>
        <rFont val="Noto Sans"/>
        <family val="2"/>
      </rPr>
      <t xml:space="preserve">萬有引力</t>
    </r>
  </si>
  <si>
    <r>
      <rPr>
        <sz val="12"/>
        <rFont val="Noto Sans"/>
        <family val="2"/>
      </rPr>
      <t xml:space="preserve">作者</t>
    </r>
    <r>
      <rPr>
        <sz val="12"/>
        <rFont val="新細明體"/>
        <family val="1"/>
        <charset val="136"/>
      </rPr>
      <t xml:space="preserve">:Story a.?</t>
    </r>
    <r>
      <rPr>
        <sz val="12"/>
        <rFont val="Noto Sans"/>
        <family val="2"/>
      </rPr>
      <t xml:space="preserve">繪者</t>
    </r>
    <r>
      <rPr>
        <sz val="12"/>
        <rFont val="新細明體"/>
        <family val="1"/>
        <charset val="136"/>
      </rPr>
      <t xml:space="preserve">:Hong Jong Hyun</t>
    </r>
  </si>
  <si>
    <t xml:space="preserve">https://www.sanmin.com.tw/search/index/?ct=ISBN&amp;qu=9789863429982&amp;ls=SD</t>
  </si>
  <si>
    <r>
      <rPr>
        <sz val="12"/>
        <rFont val="Noto Sans"/>
        <family val="2"/>
      </rPr>
      <t xml:space="preserve">科學實驗王</t>
    </r>
    <r>
      <rPr>
        <sz val="12"/>
        <rFont val="新細明體"/>
        <family val="1"/>
        <charset val="136"/>
      </rPr>
      <t xml:space="preserve">(43)</t>
    </r>
    <r>
      <rPr>
        <sz val="12"/>
        <rFont val="Noto Sans"/>
        <family val="2"/>
      </rPr>
      <t xml:space="preserve">火山地形</t>
    </r>
  </si>
  <si>
    <r>
      <rPr>
        <sz val="12"/>
        <rFont val="新細明體"/>
        <family val="1"/>
        <charset val="136"/>
      </rPr>
      <t xml:space="preserve">Story a.?</t>
    </r>
    <r>
      <rPr>
        <sz val="12"/>
        <rFont val="Noto Sans"/>
        <family val="2"/>
      </rPr>
      <t xml:space="preserve">繪者：</t>
    </r>
    <r>
      <rPr>
        <sz val="12"/>
        <rFont val="新細明體"/>
        <family val="1"/>
        <charset val="136"/>
      </rPr>
      <t xml:space="preserve">Hong Jong Hyun</t>
    </r>
  </si>
  <si>
    <t xml:space="preserve">https://www.sanmin.com.tw/search/index/?ct=ISBN&amp;qu=9789576580628&amp;ls=SD</t>
  </si>
  <si>
    <r>
      <rPr>
        <sz val="12"/>
        <rFont val="Noto Sans"/>
        <family val="2"/>
      </rPr>
      <t xml:space="preserve">科學實驗王</t>
    </r>
    <r>
      <rPr>
        <sz val="12"/>
        <rFont val="新細明體"/>
        <family val="1"/>
        <charset val="136"/>
      </rPr>
      <t xml:space="preserve">(44)</t>
    </r>
    <r>
      <rPr>
        <sz val="12"/>
        <rFont val="Noto Sans"/>
        <family val="2"/>
      </rPr>
      <t xml:space="preserve">火箭與核能</t>
    </r>
  </si>
  <si>
    <r>
      <rPr>
        <sz val="12"/>
        <rFont val="Noto Sans"/>
        <family val="2"/>
      </rPr>
      <t xml:space="preserve">作者</t>
    </r>
    <r>
      <rPr>
        <sz val="12"/>
        <rFont val="新細明體"/>
        <family val="1"/>
        <charset val="136"/>
      </rPr>
      <t xml:space="preserve">:Story a.</t>
    </r>
  </si>
  <si>
    <t xml:space="preserve">https://www.sanmin.com.tw/search/index/?ct=ISBN&amp;qu=9789576580994&amp;ls=SD</t>
  </si>
  <si>
    <r>
      <rPr>
        <sz val="12"/>
        <rFont val="Noto Sans"/>
        <family val="2"/>
      </rPr>
      <t xml:space="preserve">科學實驗王</t>
    </r>
    <r>
      <rPr>
        <sz val="12"/>
        <rFont val="新細明體"/>
        <family val="1"/>
        <charset val="136"/>
      </rPr>
      <t xml:space="preserve">(45)</t>
    </r>
    <r>
      <rPr>
        <sz val="12"/>
        <rFont val="Noto Sans"/>
        <family val="2"/>
      </rPr>
      <t xml:space="preserve">中毒與解毒</t>
    </r>
  </si>
  <si>
    <t xml:space="preserve">https://www.sanmin.com.tw/search/index/?ct=ISBN&amp;qu=9789576581359&amp;ls=SD</t>
  </si>
  <si>
    <r>
      <rPr>
        <sz val="12"/>
        <rFont val="Noto Sans"/>
        <family val="2"/>
      </rPr>
      <t xml:space="preserve">科學實驗王</t>
    </r>
    <r>
      <rPr>
        <sz val="12"/>
        <rFont val="新細明體"/>
        <family val="1"/>
        <charset val="136"/>
      </rPr>
      <t xml:space="preserve">(46)</t>
    </r>
    <r>
      <rPr>
        <sz val="12"/>
        <rFont val="Noto Sans"/>
        <family val="2"/>
      </rPr>
      <t xml:space="preserve">懸浮微粒</t>
    </r>
  </si>
  <si>
    <t xml:space="preserve">Story a</t>
  </si>
  <si>
    <t xml:space="preserve">https://www.sanmin.com.tw/search/index/?ct=ISBN&amp;qu=9789576581939&amp;ls=SD</t>
  </si>
  <si>
    <r>
      <rPr>
        <sz val="12"/>
        <rFont val="Noto Sans"/>
        <family val="2"/>
      </rPr>
      <t xml:space="preserve">科學實驗王</t>
    </r>
    <r>
      <rPr>
        <sz val="12"/>
        <rFont val="新細明體"/>
        <family val="1"/>
        <charset val="136"/>
      </rPr>
      <t xml:space="preserve">47:</t>
    </r>
    <r>
      <rPr>
        <sz val="12"/>
        <rFont val="Noto Sans"/>
        <family val="2"/>
      </rPr>
      <t xml:space="preserve">傳染病與病原體</t>
    </r>
  </si>
  <si>
    <t xml:space="preserve">https://www.sanmin.com.tw/search/index/?ct=ISBN&amp;qu=9789576582622&amp;ls=SD</t>
  </si>
  <si>
    <r>
      <rPr>
        <sz val="12"/>
        <rFont val="Noto Sans"/>
        <family val="2"/>
      </rPr>
      <t xml:space="preserve">科學閱讀素養生物篇</t>
    </r>
    <r>
      <rPr>
        <sz val="12"/>
        <rFont val="新細明體"/>
        <family val="1"/>
        <charset val="136"/>
      </rPr>
      <t xml:space="preserve">:</t>
    </r>
    <r>
      <rPr>
        <sz val="12"/>
        <rFont val="Noto Sans"/>
        <family val="2"/>
      </rPr>
      <t xml:space="preserve">革龜</t>
    </r>
    <r>
      <rPr>
        <sz val="12"/>
        <rFont val="新細明體"/>
        <family val="1"/>
        <charset val="136"/>
      </rPr>
      <t xml:space="preserve">,</t>
    </r>
    <r>
      <rPr>
        <sz val="12"/>
        <rFont val="Noto Sans"/>
        <family val="2"/>
      </rPr>
      <t xml:space="preserve">沒有硬殼的海龜</t>
    </r>
  </si>
  <si>
    <t xml:space="preserve">https://www.sanmin.com.tw/search/index/?ct=ISBN&amp;qu=9789573285946&amp;ls=SD</t>
  </si>
  <si>
    <r>
      <rPr>
        <sz val="12"/>
        <rFont val="Noto Sans"/>
        <family val="2"/>
      </rPr>
      <t xml:space="preserve">科學閱讀素養生物篇</t>
    </r>
    <r>
      <rPr>
        <sz val="12"/>
        <rFont val="新細明體"/>
        <family val="1"/>
        <charset val="136"/>
      </rPr>
      <t xml:space="preserve">:</t>
    </r>
    <r>
      <rPr>
        <sz val="12"/>
        <rFont val="Noto Sans"/>
        <family val="2"/>
      </rPr>
      <t xml:space="preserve">夏日激戰登革熱</t>
    </r>
  </si>
  <si>
    <t xml:space="preserve">https://www.sanmin.com.tw/search/index/?ct=ISBN&amp;qu=9789573284550&amp;ls=SD</t>
  </si>
  <si>
    <r>
      <rPr>
        <sz val="12"/>
        <rFont val="Noto Sans"/>
        <family val="2"/>
      </rPr>
      <t xml:space="preserve">科學閱讀素養地科篇</t>
    </r>
    <r>
      <rPr>
        <sz val="12"/>
        <rFont val="新細明體"/>
        <family val="1"/>
        <charset val="136"/>
      </rPr>
      <t xml:space="preserve">:</t>
    </r>
    <r>
      <rPr>
        <sz val="12"/>
        <rFont val="Noto Sans"/>
        <family val="2"/>
      </rPr>
      <t xml:space="preserve">地球在變冷</t>
    </r>
    <r>
      <rPr>
        <sz val="12"/>
        <rFont val="新細明體"/>
        <family val="1"/>
        <charset val="136"/>
      </rPr>
      <t xml:space="preserve">?</t>
    </r>
    <r>
      <rPr>
        <sz val="12"/>
        <rFont val="Noto Sans"/>
        <family val="2"/>
      </rPr>
      <t xml:space="preserve">還是在變熱</t>
    </r>
    <r>
      <rPr>
        <sz val="12"/>
        <rFont val="新細明體"/>
        <family val="1"/>
        <charset val="136"/>
      </rPr>
      <t xml:space="preserve">?</t>
    </r>
  </si>
  <si>
    <t xml:space="preserve">https://www.sanmin.com.tw/search/index/?ct=ISBN&amp;qu=9789573284574&amp;ls=SD</t>
  </si>
  <si>
    <r>
      <rPr>
        <sz val="12"/>
        <rFont val="Noto Sans"/>
        <family val="2"/>
      </rPr>
      <t xml:space="preserve">科學閱讀素養地科篇</t>
    </r>
    <r>
      <rPr>
        <sz val="12"/>
        <rFont val="新細明體"/>
        <family val="1"/>
        <charset val="136"/>
      </rPr>
      <t xml:space="preserve">:</t>
    </r>
    <r>
      <rPr>
        <sz val="12"/>
        <rFont val="Noto Sans"/>
        <family val="2"/>
      </rPr>
      <t xml:space="preserve">超級聖嬰來襲</t>
    </r>
  </si>
  <si>
    <t xml:space="preserve">https://www.sanmin.com.tw/search/index/?ct=ISBN&amp;qu=9789573285960&amp;ls=SD</t>
  </si>
  <si>
    <r>
      <rPr>
        <sz val="12"/>
        <rFont val="Noto Sans"/>
        <family val="2"/>
      </rPr>
      <t xml:space="preserve">科學閱讀素養理化篇</t>
    </r>
    <r>
      <rPr>
        <sz val="12"/>
        <rFont val="新細明體"/>
        <family val="1"/>
        <charset val="136"/>
      </rPr>
      <t xml:space="preserve">:</t>
    </r>
    <r>
      <rPr>
        <sz val="12"/>
        <rFont val="Noto Sans"/>
        <family val="2"/>
      </rPr>
      <t xml:space="preserve">無線充電</t>
    </r>
    <r>
      <rPr>
        <sz val="12"/>
        <rFont val="新細明體"/>
        <family val="1"/>
        <charset val="136"/>
      </rPr>
      <t xml:space="preserve">,</t>
    </r>
    <r>
      <rPr>
        <sz val="12"/>
        <rFont val="Noto Sans"/>
        <family val="2"/>
      </rPr>
      <t xml:space="preserve">跟電線說再見</t>
    </r>
  </si>
  <si>
    <t xml:space="preserve">https://www.sanmin.com.tw/search/index/?ct=ISBN&amp;qu=9789573284567&amp;ls=SD</t>
  </si>
  <si>
    <r>
      <rPr>
        <sz val="12"/>
        <rFont val="Noto Sans"/>
        <family val="2"/>
      </rPr>
      <t xml:space="preserve">科學閱讀素養理化篇</t>
    </r>
    <r>
      <rPr>
        <sz val="12"/>
        <rFont val="新細明體"/>
        <family val="1"/>
        <charset val="136"/>
      </rPr>
      <t xml:space="preserve">:</t>
    </r>
    <r>
      <rPr>
        <sz val="12"/>
        <rFont val="Noto Sans"/>
        <family val="2"/>
      </rPr>
      <t xml:space="preserve">磁力砲彈發射</t>
    </r>
    <r>
      <rPr>
        <sz val="12"/>
        <rFont val="新細明體"/>
        <family val="1"/>
        <charset val="136"/>
      </rPr>
      <t xml:space="preserve">!</t>
    </r>
  </si>
  <si>
    <t xml:space="preserve">https://www.sanmin.com.tw/search/index/?ct=ISBN&amp;qu=9789573285953&amp;ls=SD</t>
  </si>
  <si>
    <r>
      <rPr>
        <sz val="12"/>
        <rFont val="Noto Sans"/>
        <family val="2"/>
      </rPr>
      <t xml:space="preserve">科學築夢大現場</t>
    </r>
    <r>
      <rPr>
        <sz val="12"/>
        <rFont val="新細明體"/>
        <family val="1"/>
        <charset val="136"/>
      </rPr>
      <t xml:space="preserve">1</t>
    </r>
    <r>
      <rPr>
        <sz val="12"/>
        <rFont val="Noto Sans"/>
        <family val="2"/>
      </rPr>
      <t xml:space="preserve">：一起離開地球上太空！</t>
    </r>
    <r>
      <rPr>
        <sz val="12"/>
        <rFont val="新細明體"/>
        <family val="1"/>
        <charset val="136"/>
      </rPr>
      <t xml:space="preserve">ARRC</t>
    </r>
    <r>
      <rPr>
        <sz val="12"/>
        <rFont val="Noto Sans"/>
        <family val="2"/>
      </rPr>
      <t xml:space="preserve">自製火箭</t>
    </r>
  </si>
  <si>
    <r>
      <rPr>
        <sz val="12"/>
        <rFont val="新細明體"/>
        <family val="1"/>
        <charset val="136"/>
      </rPr>
      <t xml:space="preserve">ARRC</t>
    </r>
    <r>
      <rPr>
        <sz val="12"/>
        <rFont val="Noto Sans"/>
        <family val="2"/>
      </rPr>
      <t xml:space="preserve">前瞻火箭研究中心等</t>
    </r>
  </si>
  <si>
    <t xml:space="preserve">http://search.books.com.tw/search/query/key/9789869354554/cat/all</t>
  </si>
  <si>
    <r>
      <rPr>
        <sz val="12"/>
        <rFont val="Noto Sans"/>
        <family val="2"/>
      </rPr>
      <t xml:space="preserve">科學築夢大現場</t>
    </r>
    <r>
      <rPr>
        <sz val="12"/>
        <rFont val="新細明體"/>
        <family val="1"/>
        <charset val="136"/>
      </rPr>
      <t xml:space="preserve">2</t>
    </r>
    <r>
      <rPr>
        <sz val="12"/>
        <rFont val="Noto Sans"/>
        <family val="2"/>
      </rPr>
      <t xml:space="preserve">：歡迎光臨機器人時代</t>
    </r>
    <r>
      <rPr>
        <sz val="12"/>
        <rFont val="新細明體"/>
        <family val="1"/>
        <charset val="136"/>
      </rPr>
      <t xml:space="preserve">!</t>
    </r>
    <r>
      <rPr>
        <sz val="12"/>
        <rFont val="Noto Sans"/>
        <family val="2"/>
      </rPr>
      <t xml:space="preserve">百變智慧機器人</t>
    </r>
  </si>
  <si>
    <r>
      <rPr>
        <sz val="12"/>
        <rFont val="Noto Sans"/>
        <family val="2"/>
      </rPr>
      <t xml:space="preserve">周彥彤</t>
    </r>
    <r>
      <rPr>
        <sz val="12"/>
        <rFont val="新細明體"/>
        <family val="1"/>
        <charset val="136"/>
      </rPr>
      <t xml:space="preserve">/</t>
    </r>
    <r>
      <rPr>
        <sz val="12"/>
        <rFont val="Noto Sans"/>
        <family val="2"/>
      </rPr>
      <t xml:space="preserve">楊谷洋</t>
    </r>
  </si>
  <si>
    <t xml:space="preserve">http://search.books.com.tw/search/query/key/9789869354561/cat/all</t>
  </si>
  <si>
    <r>
      <rPr>
        <sz val="12"/>
        <rFont val="Noto Sans"/>
        <family val="2"/>
      </rPr>
      <t xml:space="preserve">科學築夢大現場</t>
    </r>
    <r>
      <rPr>
        <sz val="12"/>
        <rFont val="新細明體"/>
        <family val="1"/>
        <charset val="136"/>
      </rPr>
      <t xml:space="preserve">3</t>
    </r>
    <r>
      <rPr>
        <sz val="12"/>
        <rFont val="Noto Sans"/>
        <family val="2"/>
      </rPr>
      <t xml:space="preserve">：蛙做的夢是什麼顏色</t>
    </r>
    <r>
      <rPr>
        <sz val="12"/>
        <rFont val="新細明體"/>
        <family val="1"/>
        <charset val="136"/>
      </rPr>
      <t xml:space="preserve">?</t>
    </r>
    <r>
      <rPr>
        <sz val="12"/>
        <rFont val="Noto Sans"/>
        <family val="2"/>
      </rPr>
      <t xml:space="preserve">古溼地復育記</t>
    </r>
  </si>
  <si>
    <t xml:space="preserve">張文亮</t>
  </si>
  <si>
    <t xml:space="preserve">http://search.books.com.tw/search/query/key/9789869354578/cat/all</t>
  </si>
  <si>
    <t xml:space="preserve">美麗的地球：圖解生態系，了解我們生存的自然環境</t>
  </si>
  <si>
    <t xml:space="preserve">https://www.sanmin.com.tw/search/index/?ct=ISBN&amp;qu=9789579199636&amp;ls=SD</t>
  </si>
  <si>
    <t xml:space="preserve">胡桃裡的宇宙</t>
  </si>
  <si>
    <r>
      <rPr>
        <sz val="12"/>
        <rFont val="新細明體"/>
        <family val="1"/>
        <charset val="136"/>
      </rPr>
      <t xml:space="preserve">Stephen Hawking</t>
    </r>
    <r>
      <rPr>
        <sz val="12"/>
        <rFont val="Noto Sans"/>
        <family val="2"/>
      </rPr>
      <t xml:space="preserve">著</t>
    </r>
  </si>
  <si>
    <t xml:space="preserve">https://www.sanmin.com.tw/search/index/?ct=ISBN&amp;qu=9789570316988&amp;ls=SD</t>
  </si>
  <si>
    <r>
      <rPr>
        <sz val="12"/>
        <rFont val="Noto Sans"/>
        <family val="2"/>
      </rPr>
      <t xml:space="preserve">重力的幽靈：關於實驗室、觀測，以及統計數據在</t>
    </r>
    <r>
      <rPr>
        <sz val="12"/>
        <rFont val="新細明體"/>
        <family val="1"/>
        <charset val="136"/>
      </rPr>
      <t xml:space="preserve">21</t>
    </r>
    <r>
      <rPr>
        <sz val="12"/>
        <rFont val="Noto Sans"/>
        <family val="2"/>
      </rPr>
      <t xml:space="preserve">世紀的科學探險</t>
    </r>
  </si>
  <si>
    <t xml:space="preserve">哈利．柯林斯</t>
  </si>
  <si>
    <t xml:space="preserve">http://search.books.com.tw/search/query/key/9789865727796/cat/all</t>
  </si>
  <si>
    <r>
      <rPr>
        <sz val="12"/>
        <rFont val="Noto Sans"/>
        <family val="2"/>
      </rPr>
      <t xml:space="preserve">重返阿波羅：開創登月時代的</t>
    </r>
    <r>
      <rPr>
        <sz val="12"/>
        <rFont val="新細明體"/>
        <family val="1"/>
        <charset val="136"/>
      </rPr>
      <t xml:space="preserve">50</t>
    </r>
    <r>
      <rPr>
        <sz val="12"/>
        <rFont val="Noto Sans"/>
        <family val="2"/>
      </rPr>
      <t xml:space="preserve">件關鍵文物－開創登月時代的</t>
    </r>
    <r>
      <rPr>
        <sz val="12"/>
        <rFont val="新細明體"/>
        <family val="1"/>
        <charset val="136"/>
      </rPr>
      <t xml:space="preserve">50</t>
    </r>
    <r>
      <rPr>
        <sz val="12"/>
        <rFont val="Noto Sans"/>
        <family val="2"/>
      </rPr>
      <t xml:space="preserve">件關鍵文物</t>
    </r>
  </si>
  <si>
    <t xml:space="preserve">蒂索‧繆爾－哈莫尼</t>
  </si>
  <si>
    <t xml:space="preserve">http://search.books.com.tw/search/query/key/9789578722569/cat/all</t>
  </si>
  <si>
    <t xml:space="preserve">飛機上的驚奇科學課</t>
  </si>
  <si>
    <t xml:space="preserve">布萊恩‧克雷格</t>
  </si>
  <si>
    <t xml:space="preserve">http://search.books.com.tw/search/query/key/9789861779621/cat/all</t>
  </si>
  <si>
    <r>
      <rPr>
        <sz val="12"/>
        <rFont val="Noto Sans"/>
        <family val="2"/>
      </rPr>
      <t xml:space="preserve">飛機如何飛上天？從機場發現</t>
    </r>
    <r>
      <rPr>
        <sz val="12"/>
        <rFont val="新細明體"/>
        <family val="1"/>
        <charset val="136"/>
      </rPr>
      <t xml:space="preserve">50</t>
    </r>
    <r>
      <rPr>
        <sz val="12"/>
        <rFont val="Noto Sans"/>
        <family val="2"/>
      </rPr>
      <t xml:space="preserve">個航空常識</t>
    </r>
  </si>
  <si>
    <t xml:space="preserve">秋本俊二</t>
  </si>
  <si>
    <t xml:space="preserve">https://www.sanmin.com.tw/search/index/?ct=ISBN&amp;qu=9789861773162&amp;ls=SD</t>
  </si>
  <si>
    <r>
      <rPr>
        <sz val="12"/>
        <rFont val="Noto Sans"/>
        <family val="2"/>
      </rPr>
      <t xml:space="preserve">冥王星任務：</t>
    </r>
    <r>
      <rPr>
        <sz val="12"/>
        <rFont val="新細明體"/>
        <family val="1"/>
        <charset val="136"/>
      </rPr>
      <t xml:space="preserve">NASA</t>
    </r>
    <r>
      <rPr>
        <sz val="12"/>
        <rFont val="Noto Sans"/>
        <family val="2"/>
      </rPr>
      <t xml:space="preserve">新視野號與太陽系盡頭之旅</t>
    </r>
  </si>
  <si>
    <r>
      <rPr>
        <sz val="12"/>
        <rFont val="Noto Sans"/>
        <family val="2"/>
      </rPr>
      <t xml:space="preserve">艾倫‧史登</t>
    </r>
    <r>
      <rPr>
        <sz val="12"/>
        <rFont val="新細明體"/>
        <family val="1"/>
        <charset val="136"/>
      </rPr>
      <t xml:space="preserve">;</t>
    </r>
    <r>
      <rPr>
        <sz val="12"/>
        <rFont val="Noto Sans"/>
        <family val="2"/>
      </rPr>
      <t xml:space="preserve">大衛‧葛林史彭</t>
    </r>
  </si>
  <si>
    <t xml:space="preserve">http://search.books.com.tw/search/query/key/9789571377698/cat/all</t>
  </si>
  <si>
    <t xml:space="preserve">原子大作用</t>
  </si>
  <si>
    <t xml:space="preserve">https://www.sanmin.com.tw/search/index/?ct=ISBN&amp;qu=9789575708290&amp;ls=SD</t>
  </si>
  <si>
    <t xml:space="preserve">原子有話要說！元素週期表【原子公寓圖解版】</t>
  </si>
  <si>
    <r>
      <rPr>
        <sz val="12"/>
        <rFont val="Noto Sans"/>
        <family val="2"/>
      </rPr>
      <t xml:space="preserve">元素周期研究會</t>
    </r>
    <r>
      <rPr>
        <sz val="12"/>
        <rFont val="新細明體"/>
        <family val="1"/>
        <charset val="136"/>
      </rPr>
      <t xml:space="preserve">(</t>
    </r>
    <r>
      <rPr>
        <sz val="12"/>
        <rFont val="Noto Sans"/>
        <family val="2"/>
      </rPr>
      <t xml:space="preserve">編</t>
    </r>
    <r>
      <rPr>
        <sz val="12"/>
        <rFont val="新細明體"/>
        <family val="1"/>
        <charset val="136"/>
      </rPr>
      <t xml:space="preserve">)</t>
    </r>
    <r>
      <rPr>
        <sz val="12"/>
        <rFont val="Noto Sans"/>
        <family val="2"/>
      </rPr>
      <t xml:space="preserve">、鈴木幸子</t>
    </r>
    <r>
      <rPr>
        <sz val="12"/>
        <rFont val="新細明體"/>
        <family val="1"/>
        <charset val="136"/>
      </rPr>
      <t xml:space="preserve">(</t>
    </r>
    <r>
      <rPr>
        <sz val="12"/>
        <rFont val="Noto Sans"/>
        <family val="2"/>
      </rPr>
      <t xml:space="preserve">繪</t>
    </r>
    <r>
      <rPr>
        <sz val="12"/>
        <rFont val="新細明體"/>
        <family val="1"/>
        <charset val="136"/>
      </rPr>
      <t xml:space="preserve">)</t>
    </r>
  </si>
  <si>
    <t xml:space="preserve">https://www.sanmin.com.tw/search/index/?ct=ISBN&amp;qu=9789865956981&amp;ls=SD</t>
  </si>
  <si>
    <t xml:space="preserve">原來，肥皂泡泡比太陽還熱！：小知識大趣味，生活處處泛科學</t>
  </si>
  <si>
    <t xml:space="preserve">王悅 作；李春霏 繪</t>
  </si>
  <si>
    <t xml:space="preserve">有意思出版社</t>
  </si>
  <si>
    <t xml:space="preserve">https://www.sanmin.com.tw/search/index/?ct=ISBN&amp;qu=9789863759386&amp;ls=SD</t>
  </si>
  <si>
    <t xml:space="preserve">原來如此！孩子的第一套科學小百科：火山</t>
  </si>
  <si>
    <t xml:space="preserve">依曼紐艾‧費格哈 作；奇柯 繪</t>
  </si>
  <si>
    <t xml:space="preserve">小遠足</t>
  </si>
  <si>
    <t xml:space="preserve">https://www.sanmin.com.tw/search/index/?ct=ISBN&amp;qu=9789869316415&amp;ls=SD</t>
  </si>
  <si>
    <t xml:space="preserve">原來科學這麼好玩</t>
  </si>
  <si>
    <t xml:space="preserve">克萊夫．吉福德 作；夏洛特．米納 繪</t>
  </si>
  <si>
    <t xml:space="preserve">https://www.sanmin.com.tw/search/index/?ct=ISBN&amp;qu=9789864790562&amp;ls=SD</t>
  </si>
  <si>
    <r>
      <rPr>
        <sz val="12"/>
        <rFont val="Noto Sans"/>
        <family val="2"/>
      </rPr>
      <t xml:space="preserve">孫悟空科學</t>
    </r>
    <r>
      <rPr>
        <sz val="12"/>
        <rFont val="新細明體"/>
        <family val="1"/>
        <charset val="136"/>
      </rPr>
      <t xml:space="preserve">72</t>
    </r>
    <r>
      <rPr>
        <sz val="12"/>
        <rFont val="Noto Sans"/>
        <family val="2"/>
      </rPr>
      <t xml:space="preserve">變</t>
    </r>
    <r>
      <rPr>
        <sz val="12"/>
        <rFont val="新細明體"/>
        <family val="1"/>
        <charset val="136"/>
      </rPr>
      <t xml:space="preserve">11</t>
    </r>
    <r>
      <rPr>
        <sz val="12"/>
        <rFont val="Noto Sans"/>
        <family val="2"/>
      </rPr>
      <t xml:space="preserve">：神祕人體大探險</t>
    </r>
  </si>
  <si>
    <r>
      <rPr>
        <sz val="12"/>
        <rFont val="Noto Sans"/>
        <family val="2"/>
      </rPr>
      <t xml:space="preserve">孫永云、姜施英 作；</t>
    </r>
    <r>
      <rPr>
        <sz val="12"/>
        <rFont val="新細明體"/>
        <family val="1"/>
        <charset val="136"/>
      </rPr>
      <t xml:space="preserve">JuJu Drawing </t>
    </r>
    <r>
      <rPr>
        <sz val="12"/>
        <rFont val="Noto Sans"/>
        <family val="2"/>
      </rPr>
      <t xml:space="preserve">繪</t>
    </r>
  </si>
  <si>
    <t xml:space="preserve">https://www.sanmin.com.tw/search/index/?ct=ISBN&amp;qu=9789863426813&amp;ls=SD</t>
  </si>
  <si>
    <t xml:space="preserve">孫維新談天</t>
  </si>
  <si>
    <t xml:space="preserve">孫維新著</t>
  </si>
  <si>
    <t xml:space="preserve">https://www.sanmin.com.tw/search/index/?ct=ISBN&amp;qu=9789862166840&amp;ls=SD</t>
  </si>
  <si>
    <r>
      <rPr>
        <sz val="12"/>
        <rFont val="Noto Sans"/>
        <family val="2"/>
      </rPr>
      <t xml:space="preserve">害蟲偵探事件簿：</t>
    </r>
    <r>
      <rPr>
        <sz val="12"/>
        <rFont val="新細明體"/>
        <family val="1"/>
        <charset val="136"/>
      </rPr>
      <t xml:space="preserve">50</t>
    </r>
    <r>
      <rPr>
        <sz val="12"/>
        <rFont val="Noto Sans"/>
        <family val="2"/>
      </rPr>
      <t xml:space="preserve">年防蟲專家如何偵破食品中的蟲蟲危機</t>
    </r>
  </si>
  <si>
    <t xml:space="preserve">http://search.books.com.tw/search/query/key/9789862355732/cat/all</t>
  </si>
  <si>
    <r>
      <rPr>
        <sz val="12"/>
        <rFont val="Noto Sans"/>
        <family val="2"/>
      </rPr>
      <t xml:space="preserve">恐龍的啟示（</t>
    </r>
    <r>
      <rPr>
        <sz val="12"/>
        <rFont val="新細明體"/>
        <family val="1"/>
        <charset val="136"/>
      </rPr>
      <t xml:space="preserve">TED Books</t>
    </r>
    <r>
      <rPr>
        <sz val="12"/>
        <rFont val="Noto Sans"/>
        <family val="2"/>
      </rPr>
      <t xml:space="preserve">系列）：為什麼了解恐龍，可以改變我們的未來？</t>
    </r>
  </si>
  <si>
    <r>
      <rPr>
        <sz val="12"/>
        <rFont val="Noto Sans"/>
        <family val="2"/>
      </rPr>
      <t xml:space="preserve">肯尼斯‧拉科瓦拉</t>
    </r>
    <r>
      <rPr>
        <sz val="12"/>
        <rFont val="新細明體"/>
        <family val="1"/>
        <charset val="136"/>
      </rPr>
      <t xml:space="preserve">-</t>
    </r>
    <r>
      <rPr>
        <sz val="12"/>
        <rFont val="Noto Sans"/>
        <family val="2"/>
      </rPr>
      <t xml:space="preserve">作；麥克‧萊曼斯基</t>
    </r>
    <r>
      <rPr>
        <sz val="12"/>
        <rFont val="新細明體"/>
        <family val="1"/>
        <charset val="136"/>
      </rPr>
      <t xml:space="preserve">-</t>
    </r>
    <r>
      <rPr>
        <sz val="12"/>
        <rFont val="Noto Sans"/>
        <family val="2"/>
      </rPr>
      <t xml:space="preserve">繪</t>
    </r>
  </si>
  <si>
    <t xml:space="preserve">https://www.sanmin.com.tw/search/index/?ct=ISBN&amp;qu=9789863984795&amp;ls=SD</t>
  </si>
  <si>
    <r>
      <rPr>
        <sz val="12"/>
        <rFont val="Noto Sans"/>
        <family val="2"/>
      </rPr>
      <t xml:space="preserve">恐龍時代：侏羅紀晚期到白堊紀早期的古地球生物繪圖觀察筆記 </t>
    </r>
    <r>
      <rPr>
        <sz val="12"/>
        <rFont val="新細明體"/>
        <family val="1"/>
        <charset val="136"/>
      </rPr>
      <t xml:space="preserve">(</t>
    </r>
    <r>
      <rPr>
        <sz val="12"/>
        <rFont val="Noto Sans"/>
        <family val="2"/>
      </rPr>
      <t xml:space="preserve">限</t>
    </r>
    <r>
      <rPr>
        <sz val="12"/>
        <rFont val="新細明體"/>
        <family val="1"/>
        <charset val="136"/>
      </rPr>
      <t xml:space="preserve">106 0824</t>
    </r>
    <r>
      <rPr>
        <sz val="12"/>
        <rFont val="Noto Sans"/>
        <family val="2"/>
      </rPr>
      <t xml:space="preserve">新書</t>
    </r>
    <r>
      <rPr>
        <sz val="12"/>
        <rFont val="新細明體"/>
        <family val="1"/>
        <charset val="136"/>
      </rPr>
      <t xml:space="preserve">)</t>
    </r>
  </si>
  <si>
    <r>
      <rPr>
        <sz val="12"/>
        <rFont val="Noto Sans"/>
        <family val="2"/>
      </rPr>
      <t xml:space="preserve">胡安．卡洛斯．阿隆索</t>
    </r>
    <r>
      <rPr>
        <sz val="12"/>
        <rFont val="新細明體"/>
        <family val="1"/>
        <charset val="136"/>
      </rPr>
      <t xml:space="preserve">/</t>
    </r>
    <r>
      <rPr>
        <sz val="12"/>
        <rFont val="Noto Sans"/>
        <family val="2"/>
      </rPr>
      <t xml:space="preserve">葛瑞格力．保羅</t>
    </r>
  </si>
  <si>
    <t xml:space="preserve">https://www.sanmin.com.tw/search/index/?ct=ISBN&amp;qu=9789864590964&amp;ls=SD</t>
  </si>
  <si>
    <r>
      <rPr>
        <sz val="12"/>
        <rFont val="Noto Sans"/>
        <family val="2"/>
      </rPr>
      <t xml:space="preserve">時間</t>
    </r>
    <r>
      <rPr>
        <sz val="12"/>
        <rFont val="新細明體"/>
        <family val="1"/>
        <charset val="136"/>
      </rPr>
      <t xml:space="preserve">,</t>
    </r>
    <r>
      <rPr>
        <sz val="12"/>
        <rFont val="Noto Sans"/>
        <family val="2"/>
      </rPr>
      <t xml:space="preserve">原來是這樣</t>
    </r>
    <r>
      <rPr>
        <sz val="12"/>
        <rFont val="新細明體"/>
        <family val="1"/>
        <charset val="136"/>
      </rPr>
      <t xml:space="preserve">:</t>
    </r>
    <r>
      <rPr>
        <sz val="12"/>
        <rFont val="Noto Sans"/>
        <family val="2"/>
      </rPr>
      <t xml:space="preserve">從牛頓力學、愛因斯坦相對論</t>
    </r>
    <r>
      <rPr>
        <sz val="12"/>
        <rFont val="新細明體"/>
        <family val="1"/>
        <charset val="136"/>
      </rPr>
      <t xml:space="preserve">,</t>
    </r>
    <r>
      <rPr>
        <sz val="12"/>
        <rFont val="Noto Sans"/>
        <family val="2"/>
      </rPr>
      <t xml:space="preserve">到量子重力與弦論</t>
    </r>
    <r>
      <rPr>
        <sz val="12"/>
        <rFont val="新細明體"/>
        <family val="1"/>
        <charset val="136"/>
      </rPr>
      <t xml:space="preserve">,</t>
    </r>
    <r>
      <rPr>
        <sz val="12"/>
        <rFont val="Noto Sans"/>
        <family val="2"/>
      </rPr>
      <t xml:space="preserve">探索時間本質之謎</t>
    </r>
  </si>
  <si>
    <t xml:space="preserve">松浦 壯</t>
  </si>
  <si>
    <t xml:space="preserve">https://www.sanmin.com.tw/search/index/?ct=ISBN&amp;qu=9789578759466&amp;ls=SD</t>
  </si>
  <si>
    <t xml:space="preserve">氣味、記憶與愛欲──艾克曼的大腦詩篇</t>
  </si>
  <si>
    <t xml:space="preserve">黛安‧艾克曼</t>
  </si>
  <si>
    <t xml:space="preserve">http://search.books.com.tw/search/query/key/9789571375793/cat/all</t>
  </si>
  <si>
    <t xml:space="preserve">氣象大觀測</t>
  </si>
  <si>
    <t xml:space="preserve">https://www.sanmin.com.tw/search/index/?ct=ISBN&amp;qu=9789575708214&amp;ls=SD</t>
  </si>
  <si>
    <r>
      <rPr>
        <sz val="12"/>
        <rFont val="Noto Sans"/>
        <family val="2"/>
      </rPr>
      <t xml:space="preserve">泰山爸爸與蒜頭的為什麼</t>
    </r>
    <r>
      <rPr>
        <sz val="12"/>
        <rFont val="新細明體"/>
        <family val="1"/>
        <charset val="136"/>
      </rPr>
      <t xml:space="preserve">partⅡ</t>
    </r>
  </si>
  <si>
    <t xml:space="preserve">彭永成編繪</t>
  </si>
  <si>
    <t xml:space="preserve">https://www.sanmin.com.tw/search/index/?ct=ISBN&amp;qu=9789575747510&amp;ls=SD</t>
  </si>
  <si>
    <t xml:space="preserve">海洋的極端生物</t>
  </si>
  <si>
    <t xml:space="preserve">史蒂芬帕隆比、安東尼帕隆比</t>
  </si>
  <si>
    <t xml:space="preserve">http://search.books.com.tw/search/query/key/9789869480208/cat/all</t>
  </si>
  <si>
    <t xml:space="preserve">海野和男的昆蟲小宇宙</t>
  </si>
  <si>
    <t xml:space="preserve">康平譯</t>
  </si>
  <si>
    <t xml:space="preserve">https://www.sanmin.com.tw/search/index/?ct=ISBN&amp;qu=9789861360959&amp;ls=SD</t>
  </si>
  <si>
    <t xml:space="preserve">海裡的那檔子事</t>
  </si>
  <si>
    <t xml:space="preserve">瑪樂．哈德特</t>
  </si>
  <si>
    <t xml:space="preserve">http://search.books.com.tw/search/query/key/9789864792238/cat/all</t>
  </si>
  <si>
    <t xml:space="preserve">真實尺寸的古生物圖鑑：古生代篇</t>
  </si>
  <si>
    <r>
      <rPr>
        <sz val="12"/>
        <rFont val="Noto Sans"/>
        <family val="2"/>
      </rPr>
      <t xml:space="preserve">土屋健</t>
    </r>
    <r>
      <rPr>
        <sz val="12"/>
        <rFont val="新細明體"/>
        <family val="1"/>
        <charset val="136"/>
      </rPr>
      <t xml:space="preserve">-</t>
    </r>
    <r>
      <rPr>
        <sz val="12"/>
        <rFont val="Noto Sans"/>
        <family val="2"/>
      </rPr>
      <t xml:space="preserve">著；日本群馬縣立自然史博物館</t>
    </r>
    <r>
      <rPr>
        <sz val="12"/>
        <rFont val="新細明體"/>
        <family val="1"/>
        <charset val="136"/>
      </rPr>
      <t xml:space="preserve">-</t>
    </r>
    <r>
      <rPr>
        <sz val="12"/>
        <rFont val="Noto Sans"/>
        <family val="2"/>
      </rPr>
      <t xml:space="preserve">監修；單希瑛</t>
    </r>
    <r>
      <rPr>
        <sz val="12"/>
        <rFont val="新細明體"/>
        <family val="1"/>
        <charset val="136"/>
      </rPr>
      <t xml:space="preserve">-</t>
    </r>
    <r>
      <rPr>
        <sz val="12"/>
        <rFont val="Noto Sans"/>
        <family val="2"/>
      </rPr>
      <t xml:space="preserve">中文版審訂</t>
    </r>
  </si>
  <si>
    <t xml:space="preserve">https://www.sanmin.com.tw/search/index/?ct=ISBN&amp;qu=9789861365329&amp;ls=SD</t>
  </si>
  <si>
    <r>
      <rPr>
        <sz val="12"/>
        <rFont val="Noto Sans"/>
        <family val="2"/>
      </rPr>
      <t xml:space="preserve">神奇酷科學</t>
    </r>
    <r>
      <rPr>
        <sz val="12"/>
        <rFont val="新細明體"/>
        <family val="1"/>
        <charset val="136"/>
      </rPr>
      <t xml:space="preserve">(01)</t>
    </r>
    <r>
      <rPr>
        <sz val="12"/>
        <rFont val="Noto Sans"/>
        <family val="2"/>
      </rPr>
      <t xml:space="preserve">人體的運作祕密</t>
    </r>
  </si>
  <si>
    <r>
      <rPr>
        <sz val="12"/>
        <rFont val="Noto Sans"/>
        <family val="2"/>
      </rPr>
      <t xml:space="preserve">尼克</t>
    </r>
    <r>
      <rPr>
        <sz val="12"/>
        <rFont val="新細明體"/>
        <family val="1"/>
        <charset val="136"/>
      </rPr>
      <t xml:space="preserve">.</t>
    </r>
    <r>
      <rPr>
        <sz val="12"/>
        <rFont val="Noto Sans"/>
        <family val="2"/>
      </rPr>
      <t xml:space="preserve">阿諾</t>
    </r>
  </si>
  <si>
    <t xml:space="preserve">https://search.books.com.tw/search/query/key/%E7%A5%9E%E5%A5%87%E9%85%B7%E7%A7%91%E5%AD%B8/cat/all</t>
  </si>
  <si>
    <r>
      <rPr>
        <sz val="12"/>
        <rFont val="Noto Sans"/>
        <family val="2"/>
      </rPr>
      <t xml:space="preserve">神奇酷科學</t>
    </r>
    <r>
      <rPr>
        <sz val="12"/>
        <rFont val="新細明體"/>
        <family val="1"/>
        <charset val="136"/>
      </rPr>
      <t xml:space="preserve">(02)</t>
    </r>
    <r>
      <rPr>
        <sz val="12"/>
        <rFont val="Noto Sans"/>
        <family val="2"/>
      </rPr>
      <t xml:space="preserve">蟲的驚奇世界</t>
    </r>
  </si>
  <si>
    <r>
      <rPr>
        <sz val="12"/>
        <rFont val="Noto Sans"/>
        <family val="2"/>
      </rPr>
      <t xml:space="preserve">神奇酷科學</t>
    </r>
    <r>
      <rPr>
        <sz val="12"/>
        <rFont val="新細明體"/>
        <family val="1"/>
        <charset val="136"/>
      </rPr>
      <t xml:space="preserve">(03)</t>
    </r>
    <r>
      <rPr>
        <sz val="12"/>
        <rFont val="Noto Sans"/>
        <family val="2"/>
      </rPr>
      <t xml:space="preserve">植物的求生本領</t>
    </r>
  </si>
  <si>
    <r>
      <rPr>
        <sz val="12"/>
        <rFont val="Noto Sans"/>
        <family val="2"/>
      </rPr>
      <t xml:space="preserve">神奇酷科學</t>
    </r>
    <r>
      <rPr>
        <sz val="12"/>
        <rFont val="新細明體"/>
        <family val="1"/>
        <charset val="136"/>
      </rPr>
      <t xml:space="preserve">(04)</t>
    </r>
    <r>
      <rPr>
        <sz val="12"/>
        <rFont val="Noto Sans"/>
        <family val="2"/>
      </rPr>
      <t xml:space="preserve">動物的狩獵絕招</t>
    </r>
  </si>
  <si>
    <r>
      <rPr>
        <sz val="12"/>
        <rFont val="Noto Sans"/>
        <family val="2"/>
      </rPr>
      <t xml:space="preserve">神奇酷科學</t>
    </r>
    <r>
      <rPr>
        <sz val="12"/>
        <rFont val="新細明體"/>
        <family val="1"/>
        <charset val="136"/>
      </rPr>
      <t xml:space="preserve">(05)</t>
    </r>
    <r>
      <rPr>
        <sz val="12"/>
        <rFont val="Noto Sans"/>
        <family val="2"/>
      </rPr>
      <t xml:space="preserve">地球的生態危機</t>
    </r>
  </si>
  <si>
    <r>
      <rPr>
        <sz val="12"/>
        <rFont val="Noto Sans"/>
        <family val="2"/>
      </rPr>
      <t xml:space="preserve">神奇酷科學</t>
    </r>
    <r>
      <rPr>
        <sz val="12"/>
        <rFont val="新細明體"/>
        <family val="1"/>
        <charset val="136"/>
      </rPr>
      <t xml:space="preserve">(06)</t>
    </r>
    <r>
      <rPr>
        <sz val="12"/>
        <rFont val="Noto Sans"/>
        <family val="2"/>
      </rPr>
      <t xml:space="preserve">太陽系的奇妙旅行</t>
    </r>
  </si>
  <si>
    <r>
      <rPr>
        <sz val="12"/>
        <rFont val="Noto Sans"/>
        <family val="2"/>
      </rPr>
      <t xml:space="preserve">神奇酷科學</t>
    </r>
    <r>
      <rPr>
        <sz val="12"/>
        <rFont val="新細明體"/>
        <family val="1"/>
        <charset val="136"/>
      </rPr>
      <t xml:space="preserve">(07)</t>
    </r>
    <r>
      <rPr>
        <sz val="12"/>
        <rFont val="Noto Sans"/>
        <family val="2"/>
      </rPr>
      <t xml:space="preserve">科學家的祕密生活</t>
    </r>
  </si>
  <si>
    <r>
      <rPr>
        <sz val="12"/>
        <rFont val="Noto Sans"/>
        <family val="2"/>
      </rPr>
      <t xml:space="preserve">神奇酷科學</t>
    </r>
    <r>
      <rPr>
        <sz val="12"/>
        <rFont val="新細明體"/>
        <family val="1"/>
        <charset val="136"/>
      </rPr>
      <t xml:space="preserve">(08)</t>
    </r>
    <r>
      <rPr>
        <sz val="12"/>
        <rFont val="Noto Sans"/>
        <family val="2"/>
      </rPr>
      <t xml:space="preserve">發明家的異想世界</t>
    </r>
  </si>
  <si>
    <r>
      <rPr>
        <sz val="12"/>
        <rFont val="Noto Sans"/>
        <family val="2"/>
      </rPr>
      <t xml:space="preserve">神奇酷科學</t>
    </r>
    <r>
      <rPr>
        <sz val="12"/>
        <rFont val="新細明體"/>
        <family val="1"/>
        <charset val="136"/>
      </rPr>
      <t xml:space="preserve">(09)</t>
    </r>
    <r>
      <rPr>
        <sz val="12"/>
        <rFont val="Noto Sans"/>
        <family val="2"/>
      </rPr>
      <t xml:space="preserve">驚天動地的聲音</t>
    </r>
  </si>
  <si>
    <r>
      <rPr>
        <sz val="12"/>
        <rFont val="Noto Sans"/>
        <family val="2"/>
      </rPr>
      <t xml:space="preserve">神奇酷科學</t>
    </r>
    <r>
      <rPr>
        <sz val="12"/>
        <rFont val="新細明體"/>
        <family val="1"/>
        <charset val="136"/>
      </rPr>
      <t xml:space="preserve">(10)</t>
    </r>
    <r>
      <rPr>
        <sz val="12"/>
        <rFont val="Noto Sans"/>
        <family val="2"/>
      </rPr>
      <t xml:space="preserve">變幻莫測的光</t>
    </r>
  </si>
  <si>
    <r>
      <rPr>
        <sz val="12"/>
        <rFont val="Noto Sans"/>
        <family val="2"/>
      </rPr>
      <t xml:space="preserve">神奇酷科學</t>
    </r>
    <r>
      <rPr>
        <sz val="12"/>
        <rFont val="新細明體"/>
        <family val="1"/>
        <charset val="136"/>
      </rPr>
      <t xml:space="preserve">(11)</t>
    </r>
    <r>
      <rPr>
        <sz val="12"/>
        <rFont val="Noto Sans"/>
        <family val="2"/>
      </rPr>
      <t xml:space="preserve">無所不在的力</t>
    </r>
  </si>
  <si>
    <r>
      <rPr>
        <sz val="12"/>
        <rFont val="Noto Sans"/>
        <family val="2"/>
      </rPr>
      <t xml:space="preserve">尼克</t>
    </r>
    <r>
      <rPr>
        <sz val="12"/>
        <rFont val="新細明體"/>
        <family val="1"/>
        <charset val="136"/>
      </rPr>
      <t xml:space="preserve">.</t>
    </r>
    <r>
      <rPr>
        <sz val="12"/>
        <rFont val="Noto Sans"/>
        <family val="2"/>
      </rPr>
      <t xml:space="preserve">阿諾</t>
    </r>
    <r>
      <rPr>
        <sz val="12"/>
        <rFont val="新細明體"/>
        <family val="1"/>
        <charset val="136"/>
      </rPr>
      <t xml:space="preserve">/</t>
    </r>
    <r>
      <rPr>
        <sz val="12"/>
        <rFont val="Noto Sans"/>
        <family val="2"/>
      </rPr>
      <t xml:space="preserve">著、簡麗賢</t>
    </r>
    <r>
      <rPr>
        <sz val="12"/>
        <rFont val="新細明體"/>
        <family val="1"/>
        <charset val="136"/>
      </rPr>
      <t xml:space="preserve">/</t>
    </r>
    <r>
      <rPr>
        <sz val="12"/>
        <rFont val="Noto Sans"/>
        <family val="2"/>
      </rPr>
      <t xml:space="preserve">審訂</t>
    </r>
  </si>
  <si>
    <r>
      <rPr>
        <sz val="12"/>
        <rFont val="Noto Sans"/>
        <family val="2"/>
      </rPr>
      <t xml:space="preserve">神奇酷科學</t>
    </r>
    <r>
      <rPr>
        <sz val="12"/>
        <rFont val="新細明體"/>
        <family val="1"/>
        <charset val="136"/>
      </rPr>
      <t xml:space="preserve">(12)</t>
    </r>
    <r>
      <rPr>
        <sz val="12"/>
        <rFont val="Noto Sans"/>
        <family val="2"/>
      </rPr>
      <t xml:space="preserve">征服天空的飛行</t>
    </r>
  </si>
  <si>
    <r>
      <rPr>
        <sz val="12"/>
        <rFont val="Noto Sans"/>
        <family val="2"/>
      </rPr>
      <t xml:space="preserve">克</t>
    </r>
    <r>
      <rPr>
        <sz val="12"/>
        <rFont val="新細明體"/>
        <family val="1"/>
        <charset val="136"/>
      </rPr>
      <t xml:space="preserve">.</t>
    </r>
    <r>
      <rPr>
        <sz val="12"/>
        <rFont val="Noto Sans"/>
        <family val="2"/>
      </rPr>
      <t xml:space="preserve">阿諾</t>
    </r>
    <r>
      <rPr>
        <sz val="12"/>
        <rFont val="新細明體"/>
        <family val="1"/>
        <charset val="136"/>
      </rPr>
      <t xml:space="preserve">/</t>
    </r>
    <r>
      <rPr>
        <sz val="12"/>
        <rFont val="Noto Sans"/>
        <family val="2"/>
      </rPr>
      <t xml:space="preserve">著、官文絢</t>
    </r>
    <r>
      <rPr>
        <sz val="12"/>
        <rFont val="新細明體"/>
        <family val="1"/>
        <charset val="136"/>
      </rPr>
      <t xml:space="preserve">/</t>
    </r>
    <r>
      <rPr>
        <sz val="12"/>
        <rFont val="Noto Sans"/>
        <family val="2"/>
      </rPr>
      <t xml:space="preserve">審訂</t>
    </r>
  </si>
  <si>
    <r>
      <rPr>
        <sz val="12"/>
        <rFont val="Noto Sans"/>
        <family val="2"/>
      </rPr>
      <t xml:space="preserve">神奇酷科學</t>
    </r>
    <r>
      <rPr>
        <sz val="12"/>
        <rFont val="新細明體"/>
        <family val="1"/>
        <charset val="136"/>
      </rPr>
      <t xml:space="preserve">(13)</t>
    </r>
    <r>
      <rPr>
        <sz val="12"/>
        <rFont val="Noto Sans"/>
        <family val="2"/>
      </rPr>
      <t xml:space="preserve">無所不能的能量</t>
    </r>
  </si>
  <si>
    <t xml:space="preserve">尼克‧阿諾</t>
  </si>
  <si>
    <r>
      <rPr>
        <sz val="12"/>
        <rFont val="Noto Sans"/>
        <family val="2"/>
      </rPr>
      <t xml:space="preserve">神奇酷科學</t>
    </r>
    <r>
      <rPr>
        <sz val="12"/>
        <rFont val="新細明體"/>
        <family val="1"/>
        <charset val="136"/>
      </rPr>
      <t xml:space="preserve">(14)</t>
    </r>
    <r>
      <rPr>
        <sz val="12"/>
        <rFont val="Noto Sans"/>
        <family val="2"/>
      </rPr>
      <t xml:space="preserve">改變世界的電</t>
    </r>
  </si>
  <si>
    <r>
      <rPr>
        <sz val="12"/>
        <rFont val="Noto Sans"/>
        <family val="2"/>
      </rPr>
      <t xml:space="preserve">神奇酷科學</t>
    </r>
    <r>
      <rPr>
        <sz val="12"/>
        <rFont val="新細明體"/>
        <family val="1"/>
        <charset val="136"/>
      </rPr>
      <t xml:space="preserve">15</t>
    </r>
    <r>
      <rPr>
        <sz val="12"/>
        <rFont val="Noto Sans"/>
        <family val="2"/>
      </rPr>
      <t xml:space="preserve">：點石成金的化學</t>
    </r>
  </si>
  <si>
    <t xml:space="preserve">尼克．阿諾 作；東尼．德．索羅斯 繪</t>
  </si>
  <si>
    <r>
      <rPr>
        <sz val="12"/>
        <rFont val="Noto Sans"/>
        <family val="2"/>
      </rPr>
      <t xml:space="preserve">神奇酷科學</t>
    </r>
    <r>
      <rPr>
        <sz val="12"/>
        <rFont val="新細明體"/>
        <family val="1"/>
        <charset val="136"/>
      </rPr>
      <t xml:space="preserve">16</t>
    </r>
    <r>
      <rPr>
        <sz val="12"/>
        <rFont val="Noto Sans"/>
        <family val="2"/>
      </rPr>
      <t xml:space="preserve">：穿越萬物的時間</t>
    </r>
  </si>
  <si>
    <r>
      <rPr>
        <sz val="12"/>
        <rFont val="Noto Sans"/>
        <family val="2"/>
      </rPr>
      <t xml:space="preserve">神奇酷科學</t>
    </r>
    <r>
      <rPr>
        <sz val="12"/>
        <rFont val="新細明體"/>
        <family val="1"/>
        <charset val="136"/>
      </rPr>
      <t xml:space="preserve">17</t>
    </r>
    <r>
      <rPr>
        <sz val="12"/>
        <rFont val="Noto Sans"/>
        <family val="2"/>
      </rPr>
      <t xml:space="preserve">：動物的生存絕技</t>
    </r>
  </si>
  <si>
    <t xml:space="preserve">尼克．阿諾</t>
  </si>
  <si>
    <r>
      <rPr>
        <sz val="12"/>
        <rFont val="Noto Sans"/>
        <family val="2"/>
      </rPr>
      <t xml:space="preserve">神奇酷科學</t>
    </r>
    <r>
      <rPr>
        <sz val="12"/>
        <rFont val="新細明體"/>
        <family val="1"/>
        <charset val="136"/>
      </rPr>
      <t xml:space="preserve">18</t>
    </r>
    <r>
      <rPr>
        <sz val="12"/>
        <rFont val="Noto Sans"/>
        <family val="2"/>
      </rPr>
      <t xml:space="preserve">：奇妙的消化工廠</t>
    </r>
  </si>
  <si>
    <r>
      <rPr>
        <sz val="12"/>
        <rFont val="Noto Sans"/>
        <family val="2"/>
      </rPr>
      <t xml:space="preserve">神奇酷科學</t>
    </r>
    <r>
      <rPr>
        <sz val="12"/>
        <rFont val="新細明體"/>
        <family val="1"/>
        <charset val="136"/>
      </rPr>
      <t xml:space="preserve">19</t>
    </r>
    <r>
      <rPr>
        <sz val="12"/>
        <rFont val="Noto Sans"/>
        <family val="2"/>
      </rPr>
      <t xml:space="preserve">：對抗傳染病大作戰</t>
    </r>
  </si>
  <si>
    <t xml:space="preserve">尼克‧阿諾 作；東尼‧德‧索羅斯 繪</t>
  </si>
  <si>
    <r>
      <rPr>
        <sz val="12"/>
        <rFont val="Noto Sans"/>
        <family val="2"/>
      </rPr>
      <t xml:space="preserve">神奇酷科學</t>
    </r>
    <r>
      <rPr>
        <sz val="12"/>
        <rFont val="新細明體"/>
        <family val="1"/>
        <charset val="136"/>
      </rPr>
      <t xml:space="preserve">20</t>
    </r>
    <r>
      <rPr>
        <sz val="12"/>
        <rFont val="Noto Sans"/>
        <family val="2"/>
      </rPr>
      <t xml:space="preserve">：生存競爭大演化</t>
    </r>
  </si>
  <si>
    <t xml:space="preserve">菲爾‧蓋茲 作；東尼‧德‧索羅斯 繪</t>
  </si>
  <si>
    <r>
      <rPr>
        <sz val="12"/>
        <rFont val="Noto Sans"/>
        <family val="2"/>
      </rPr>
      <t xml:space="preserve">神奇樹屋小百科</t>
    </r>
    <r>
      <rPr>
        <sz val="12"/>
        <rFont val="新細明體"/>
        <family val="1"/>
        <charset val="136"/>
      </rPr>
      <t xml:space="preserve">(05)</t>
    </r>
    <r>
      <rPr>
        <sz val="12"/>
        <rFont val="Noto Sans"/>
        <family val="2"/>
      </rPr>
      <t xml:space="preserve">雨林</t>
    </r>
  </si>
  <si>
    <r>
      <rPr>
        <sz val="12"/>
        <rFont val="Noto Sans"/>
        <family val="2"/>
      </rPr>
      <t xml:space="preserve">威爾</t>
    </r>
    <r>
      <rPr>
        <sz val="12"/>
        <rFont val="新細明體"/>
        <family val="1"/>
        <charset val="136"/>
      </rPr>
      <t xml:space="preserve">.</t>
    </r>
    <r>
      <rPr>
        <sz val="12"/>
        <rFont val="Noto Sans"/>
        <family val="2"/>
      </rPr>
      <t xml:space="preserve">奧斯本</t>
    </r>
    <r>
      <rPr>
        <sz val="12"/>
        <rFont val="新細明體"/>
        <family val="1"/>
        <charset val="136"/>
      </rPr>
      <t xml:space="preserve">.</t>
    </r>
    <r>
      <rPr>
        <sz val="12"/>
        <rFont val="Noto Sans"/>
        <family val="2"/>
      </rPr>
      <t xml:space="preserve">瑪麗</t>
    </r>
    <r>
      <rPr>
        <sz val="12"/>
        <rFont val="新細明體"/>
        <family val="1"/>
        <charset val="136"/>
      </rPr>
      <t xml:space="preserve">.</t>
    </r>
    <r>
      <rPr>
        <sz val="12"/>
        <rFont val="Noto Sans"/>
        <family val="2"/>
      </rPr>
      <t xml:space="preserve">波</t>
    </r>
    <r>
      <rPr>
        <sz val="12"/>
        <rFont val="新細明體"/>
        <family val="1"/>
        <charset val="136"/>
      </rPr>
      <t xml:space="preserve">.</t>
    </r>
    <r>
      <rPr>
        <sz val="12"/>
        <rFont val="Noto Sans"/>
        <family val="2"/>
      </rPr>
      <t xml:space="preserve">奧斯本</t>
    </r>
  </si>
  <si>
    <t xml:space="preserve">https://m.sanmin.com.tw/Product/index/006905992</t>
  </si>
  <si>
    <t xml:space="preserve">神解！一點就通．中學理科拿高分：中小學生必備！了解「關鍵知識」就能記住不忘，輕鬆攻略生物、化學、物理</t>
  </si>
  <si>
    <t xml:space="preserve">http://search.books.com.tw/search/query/key/9789863711834/cat/all</t>
  </si>
  <si>
    <r>
      <rPr>
        <sz val="12"/>
        <rFont val="Noto Sans"/>
        <family val="2"/>
      </rPr>
      <t xml:space="preserve">紙的百知識：發明、製造、應用、再生，</t>
    </r>
    <r>
      <rPr>
        <sz val="12"/>
        <rFont val="新細明體"/>
        <family val="1"/>
        <charset val="136"/>
      </rPr>
      <t xml:space="preserve">100</t>
    </r>
    <r>
      <rPr>
        <sz val="12"/>
        <rFont val="Noto Sans"/>
        <family val="2"/>
      </rPr>
      <t xml:space="preserve">個關於紙的知識考</t>
    </r>
  </si>
  <si>
    <t xml:space="preserve">王子製紙</t>
  </si>
  <si>
    <t xml:space="preserve">http://search.books.com.tw/search/query/key/9789862355190/cat/all</t>
  </si>
  <si>
    <t xml:space="preserve">缺水危機大作戰</t>
  </si>
  <si>
    <t xml:space="preserve">Sweet Factory</t>
  </si>
  <si>
    <t xml:space="preserve">https://www.sanmin.com.tw/search/index/?ct=ISBN&amp;qu=9789576580796&amp;ls=SD</t>
  </si>
  <si>
    <r>
      <rPr>
        <sz val="12"/>
        <rFont val="Noto Sans"/>
        <family val="2"/>
      </rPr>
      <t xml:space="preserve">草上飛科學世界探險</t>
    </r>
    <r>
      <rPr>
        <sz val="12"/>
        <rFont val="新細明體"/>
        <family val="1"/>
        <charset val="136"/>
      </rPr>
      <t xml:space="preserve">:</t>
    </r>
    <r>
      <rPr>
        <sz val="12"/>
        <rFont val="Noto Sans"/>
        <family val="2"/>
      </rPr>
      <t xml:space="preserve">誰能在馬桶上拉小提琴？</t>
    </r>
  </si>
  <si>
    <t xml:space="preserve">https://www.sanmin.com.tw/search/index/?ct=ISBN&amp;qu=9789577516527&amp;ls=SD</t>
  </si>
  <si>
    <r>
      <rPr>
        <sz val="12"/>
        <rFont val="Noto Sans"/>
        <family val="2"/>
      </rPr>
      <t xml:space="preserve">荒野天堂</t>
    </r>
    <r>
      <rPr>
        <sz val="12"/>
        <rFont val="新細明體"/>
        <family val="1"/>
        <charset val="136"/>
      </rPr>
      <t xml:space="preserve">:</t>
    </r>
    <r>
      <rPr>
        <sz val="12"/>
        <rFont val="Noto Sans"/>
        <family val="2"/>
      </rPr>
      <t xml:space="preserve">保護區生態重建的故事</t>
    </r>
  </si>
  <si>
    <t xml:space="preserve">林心雅；李文堯</t>
  </si>
  <si>
    <t xml:space="preserve">繆思</t>
  </si>
  <si>
    <t xml:space="preserve">https://www.sanmin.com.tw/search/index/?ct=ISBN&amp;qu=9789866665295&amp;ls=SD</t>
  </si>
  <si>
    <t xml:space="preserve">閃亮亮！聰明女孩的科學手作課</t>
  </si>
  <si>
    <t xml:space="preserve">學研</t>
  </si>
  <si>
    <t xml:space="preserve">https://www.sanmin.com.tw/search/index/?ct=ISBN&amp;qu=9789576581106&amp;ls=SD</t>
  </si>
  <si>
    <r>
      <rPr>
        <sz val="12"/>
        <rFont val="Noto Sans"/>
        <family val="2"/>
      </rPr>
      <t xml:space="preserve">骨頭先生，你的心跳是幾下？關於人體的奇妙知識</t>
    </r>
    <r>
      <rPr>
        <sz val="12"/>
        <rFont val="新細明體"/>
        <family val="1"/>
        <charset val="136"/>
      </rPr>
      <t xml:space="preserve">(</t>
    </r>
    <r>
      <rPr>
        <sz val="12"/>
        <rFont val="Noto Sans"/>
        <family val="2"/>
      </rPr>
      <t xml:space="preserve">「亨利的科學時光機」知識漫畫</t>
    </r>
    <r>
      <rPr>
        <sz val="12"/>
        <rFont val="新細明體"/>
        <family val="1"/>
        <charset val="136"/>
      </rPr>
      <t xml:space="preserve">1) (</t>
    </r>
    <r>
      <rPr>
        <sz val="12"/>
        <rFont val="Noto Sans"/>
        <family val="2"/>
      </rPr>
      <t xml:space="preserve">限</t>
    </r>
    <r>
      <rPr>
        <sz val="12"/>
        <rFont val="新細明體"/>
        <family val="1"/>
        <charset val="136"/>
      </rPr>
      <t xml:space="preserve">108 0401</t>
    </r>
    <r>
      <rPr>
        <sz val="12"/>
        <rFont val="Noto Sans"/>
        <family val="2"/>
      </rPr>
      <t xml:space="preserve">新書</t>
    </r>
    <r>
      <rPr>
        <sz val="12"/>
        <rFont val="新細明體"/>
        <family val="1"/>
        <charset val="136"/>
      </rPr>
      <t xml:space="preserve">)</t>
    </r>
  </si>
  <si>
    <r>
      <rPr>
        <sz val="12"/>
        <rFont val="Noto Sans"/>
        <family val="2"/>
      </rPr>
      <t xml:space="preserve">菲利普．阿道夫（</t>
    </r>
    <r>
      <rPr>
        <sz val="12"/>
        <rFont val="新細明體"/>
        <family val="1"/>
        <charset val="136"/>
      </rPr>
      <t xml:space="preserve">Philip Ardagh</t>
    </r>
    <r>
      <rPr>
        <sz val="12"/>
        <rFont val="Noto Sans"/>
        <family val="2"/>
      </rPr>
      <t xml:space="preserve">）</t>
    </r>
  </si>
  <si>
    <t xml:space="preserve">https://www.sanmin.com.tw/search/index/?ct=ISBN&amp;qu=9789869262323&amp;ls=SD</t>
  </si>
  <si>
    <r>
      <rPr>
        <sz val="12"/>
        <rFont val="Noto Sans"/>
        <family val="2"/>
      </rPr>
      <t xml:space="preserve">健康，從「為什麼」開始：</t>
    </r>
    <r>
      <rPr>
        <sz val="12"/>
        <rFont val="新細明體"/>
        <family val="1"/>
        <charset val="136"/>
      </rPr>
      <t xml:space="preserve">BBC</t>
    </r>
    <r>
      <rPr>
        <sz val="12"/>
        <rFont val="Noto Sans"/>
        <family val="2"/>
      </rPr>
      <t xml:space="preserve">專家為你解答身體大小事 </t>
    </r>
    <r>
      <rPr>
        <sz val="12"/>
        <rFont val="新細明體"/>
        <family val="1"/>
        <charset val="136"/>
      </rPr>
      <t xml:space="preserve">(</t>
    </r>
    <r>
      <rPr>
        <sz val="12"/>
        <rFont val="Noto Sans"/>
        <family val="2"/>
      </rPr>
      <t xml:space="preserve">限</t>
    </r>
    <r>
      <rPr>
        <sz val="12"/>
        <rFont val="新細明體"/>
        <family val="1"/>
        <charset val="136"/>
      </rPr>
      <t xml:space="preserve">108 1007</t>
    </r>
    <r>
      <rPr>
        <sz val="12"/>
        <rFont val="Noto Sans"/>
        <family val="2"/>
      </rPr>
      <t xml:space="preserve">新書</t>
    </r>
    <r>
      <rPr>
        <sz val="12"/>
        <rFont val="新細明體"/>
        <family val="1"/>
        <charset val="136"/>
      </rPr>
      <t xml:space="preserve">)</t>
    </r>
  </si>
  <si>
    <r>
      <rPr>
        <sz val="12"/>
        <rFont val="Noto Sans"/>
        <family val="2"/>
      </rPr>
      <t xml:space="preserve">英國廣播公司</t>
    </r>
    <r>
      <rPr>
        <sz val="12"/>
        <rFont val="新細明體"/>
        <family val="1"/>
        <charset val="136"/>
      </rPr>
      <t xml:space="preserve">/</t>
    </r>
    <r>
      <rPr>
        <sz val="12"/>
        <rFont val="Noto Sans"/>
        <family val="2"/>
      </rPr>
      <t xml:space="preserve">《</t>
    </r>
    <r>
      <rPr>
        <sz val="12"/>
        <rFont val="新細明體"/>
        <family val="1"/>
        <charset val="136"/>
      </rPr>
      <t xml:space="preserve">BBC</t>
    </r>
    <r>
      <rPr>
        <sz val="12"/>
        <rFont val="Noto Sans"/>
        <family val="2"/>
      </rPr>
      <t xml:space="preserve">知識》國際中文版</t>
    </r>
  </si>
  <si>
    <t xml:space="preserve">https://www.sanmin.com.tw/search/index/?ct=ISBN&amp;qu=9789869741811&amp;ls=SD</t>
  </si>
  <si>
    <t xml:space="preserve">健康養兔子</t>
  </si>
  <si>
    <t xml:space="preserve">朱哲助</t>
  </si>
  <si>
    <t xml:space="preserve">https://www.sanmin.com.tw/search/index/?ct=ISBN&amp;qu=9789861776194&amp;ls=SD</t>
  </si>
  <si>
    <t xml:space="preserve">偶然的科學：好運、隨機及機率背後的秘密</t>
  </si>
  <si>
    <r>
      <rPr>
        <sz val="12"/>
        <rFont val="Noto Sans"/>
        <family val="2"/>
      </rPr>
      <t xml:space="preserve">作者：新科學人</t>
    </r>
    <r>
      <rPr>
        <sz val="12"/>
        <rFont val="新細明體"/>
        <family val="1"/>
        <charset val="136"/>
      </rPr>
      <t xml:space="preserve">;</t>
    </r>
    <r>
      <rPr>
        <sz val="12"/>
        <rFont val="Noto Sans"/>
        <family val="2"/>
      </rPr>
      <t xml:space="preserve">編者：麥克布魯克斯</t>
    </r>
  </si>
  <si>
    <t xml:space="preserve">http://search.books.com.tw/search/query/key/9789869590525/cat/all</t>
  </si>
  <si>
    <r>
      <rPr>
        <sz val="12"/>
        <rFont val="Noto Sans"/>
        <family val="2"/>
      </rPr>
      <t xml:space="preserve">動力大應用</t>
    </r>
    <r>
      <rPr>
        <sz val="12"/>
        <rFont val="新細明體"/>
        <family val="1"/>
        <charset val="136"/>
      </rPr>
      <t xml:space="preserve">/</t>
    </r>
    <r>
      <rPr>
        <sz val="12"/>
        <rFont val="Noto Sans"/>
        <family val="2"/>
      </rPr>
      <t xml:space="preserve">漫畫科學小百科</t>
    </r>
  </si>
  <si>
    <t xml:space="preserve">https://www.sanmin.com.tw/search/index/?ct=ISBN&amp;qu=9789575708337&amp;ls=SD</t>
  </si>
  <si>
    <r>
      <rPr>
        <sz val="12"/>
        <rFont val="Noto Sans"/>
        <family val="2"/>
      </rPr>
      <t xml:space="preserve">動手玩科學實驗</t>
    </r>
    <r>
      <rPr>
        <sz val="12"/>
        <rFont val="新細明體"/>
        <family val="1"/>
        <charset val="136"/>
      </rPr>
      <t xml:space="preserve">100</t>
    </r>
  </si>
  <si>
    <t xml:space="preserve">牧野賢治</t>
  </si>
  <si>
    <t xml:space="preserve">https://www.sanmin.com.tw/search/index/?ct=ISBN&amp;qu=9789865779764&amp;ls=SD</t>
  </si>
  <si>
    <r>
      <rPr>
        <sz val="12"/>
        <rFont val="Noto Sans"/>
        <family val="2"/>
      </rPr>
      <t xml:space="preserve">動物的存在與虛無，以及牠們如何溝通的科學藝術：鳥會說方言、魚會打摩斯密碼、大象會說韓文、鯨魚愛</t>
    </r>
    <r>
      <rPr>
        <sz val="12"/>
        <rFont val="新細明體"/>
        <family val="1"/>
        <charset val="136"/>
      </rPr>
      <t xml:space="preserve">K</t>
    </r>
    <r>
      <rPr>
        <sz val="12"/>
        <rFont val="Noto Sans"/>
        <family val="2"/>
      </rPr>
      <t xml:space="preserve">歌……破解「動物語言」裡的生物哲學</t>
    </r>
  </si>
  <si>
    <t xml:space="preserve">伊娃‧邁爾</t>
  </si>
  <si>
    <t xml:space="preserve">https://www.sanmin.com.tw/search/index/?ct=ISBN&amp;qu=9789863843856&amp;ls=SD</t>
  </si>
  <si>
    <t xml:space="preserve">動物的武器：從糞金龜、劍齒虎到人類，看物種戰鬥的演化與命運</t>
  </si>
  <si>
    <t xml:space="preserve">道格拉斯．艾姆蘭</t>
  </si>
  <si>
    <t xml:space="preserve">http://search.books.com.tw/search/query/key/9789862354858/cat/all</t>
  </si>
  <si>
    <t xml:space="preserve">動物的滅絕與進化圖鑑：讓人出乎意料的動物演化史</t>
  </si>
  <si>
    <r>
      <rPr>
        <sz val="12"/>
        <rFont val="Noto Sans"/>
        <family val="2"/>
      </rPr>
      <t xml:space="preserve">川崎悟司</t>
    </r>
    <r>
      <rPr>
        <sz val="12"/>
        <rFont val="新細明體"/>
        <family val="1"/>
        <charset val="136"/>
      </rPr>
      <t xml:space="preserve">-</t>
    </r>
    <r>
      <rPr>
        <sz val="12"/>
        <rFont val="Noto Sans"/>
        <family val="2"/>
      </rPr>
      <t xml:space="preserve">作；木村由莉</t>
    </r>
    <r>
      <rPr>
        <sz val="12"/>
        <rFont val="新細明體"/>
        <family val="1"/>
        <charset val="136"/>
      </rPr>
      <t xml:space="preserve">-</t>
    </r>
    <r>
      <rPr>
        <sz val="12"/>
        <rFont val="Noto Sans"/>
        <family val="2"/>
      </rPr>
      <t xml:space="preserve">監修</t>
    </r>
  </si>
  <si>
    <t xml:space="preserve">https://www.sanmin.com.tw/search/index/?ct=ISBN&amp;qu=9789865111632&amp;ls=SD</t>
  </si>
  <si>
    <t xml:space="preserve">動物教我成為更好的人：不管有幾隻腳，都要在人生道路上勇敢的前進</t>
  </si>
  <si>
    <r>
      <rPr>
        <sz val="12"/>
        <rFont val="Noto Sans"/>
        <family val="2"/>
      </rPr>
      <t xml:space="preserve">莎伊・蒙哥馬利</t>
    </r>
    <r>
      <rPr>
        <sz val="12"/>
        <rFont val="新細明體"/>
        <family val="1"/>
        <charset val="136"/>
      </rPr>
      <t xml:space="preserve">-</t>
    </r>
    <r>
      <rPr>
        <sz val="12"/>
        <rFont val="Noto Sans"/>
        <family val="2"/>
      </rPr>
      <t xml:space="preserve">作；蕾貝卡・格林</t>
    </r>
    <r>
      <rPr>
        <sz val="12"/>
        <rFont val="新細明體"/>
        <family val="1"/>
        <charset val="136"/>
      </rPr>
      <t xml:space="preserve">-</t>
    </r>
    <r>
      <rPr>
        <sz val="12"/>
        <rFont val="Noto Sans"/>
        <family val="2"/>
      </rPr>
      <t xml:space="preserve">繪</t>
    </r>
  </si>
  <si>
    <t xml:space="preserve">https://www.sanmin.com.tw/search/index/?ct=ISBN&amp;qu=9789863616993&amp;ls=SD</t>
  </si>
  <si>
    <t xml:space="preserve">動物博物館</t>
  </si>
  <si>
    <r>
      <rPr>
        <sz val="12"/>
        <rFont val="Noto Sans"/>
        <family val="2"/>
      </rPr>
      <t xml:space="preserve">珍妮</t>
    </r>
    <r>
      <rPr>
        <sz val="12"/>
        <rFont val="新細明體"/>
        <family val="1"/>
        <charset val="136"/>
      </rPr>
      <t xml:space="preserve">.</t>
    </r>
    <r>
      <rPr>
        <sz val="12"/>
        <rFont val="Noto Sans"/>
        <family val="2"/>
      </rPr>
      <t xml:space="preserve">布魯姆</t>
    </r>
  </si>
  <si>
    <t xml:space="preserve">http://search.books.com.tw/search/query/key/9789869296120/cat/all</t>
  </si>
  <si>
    <t xml:space="preserve">啊！奇妙的便便：絕不臭屁的爆笑科學繪本</t>
  </si>
  <si>
    <t xml:space="preserve">坂元志步 文；鱈耳郎 圖</t>
  </si>
  <si>
    <t xml:space="preserve">https://www.sanmin.com.tw/search/index/?ct=ISBN&amp;qu=9789864490707&amp;ls=SD</t>
  </si>
  <si>
    <r>
      <rPr>
        <sz val="12"/>
        <rFont val="Noto Sans"/>
        <family val="2"/>
      </rPr>
      <t xml:space="preserve">問問</t>
    </r>
    <r>
      <rPr>
        <sz val="12"/>
        <rFont val="新細明體"/>
        <family val="1"/>
        <charset val="136"/>
      </rPr>
      <t xml:space="preserve">Why</t>
    </r>
    <r>
      <rPr>
        <sz val="12"/>
        <rFont val="Noto Sans"/>
        <family val="2"/>
      </rPr>
      <t xml:space="preserve">博士：</t>
    </r>
    <r>
      <rPr>
        <sz val="12"/>
        <rFont val="新細明體"/>
        <family val="1"/>
        <charset val="136"/>
      </rPr>
      <t xml:space="preserve">29</t>
    </r>
    <r>
      <rPr>
        <sz val="12"/>
        <rFont val="Noto Sans"/>
        <family val="2"/>
      </rPr>
      <t xml:space="preserve">個生活科普知識</t>
    </r>
  </si>
  <si>
    <t xml:space="preserve">陳怡璇 選編；謝文瑰 繪</t>
  </si>
  <si>
    <t xml:space="preserve">康軒</t>
  </si>
  <si>
    <t xml:space="preserve">https://www.sanmin.com.tw/search/index/?ct=ISBN&amp;qu=9789861518701&amp;ls=SD</t>
  </si>
  <si>
    <t xml:space="preserve">國家地理終極中國恐龍百科</t>
  </si>
  <si>
    <r>
      <rPr>
        <sz val="12"/>
        <rFont val="Noto Sans"/>
        <family val="2"/>
      </rPr>
      <t xml:space="preserve">邢立達</t>
    </r>
    <r>
      <rPr>
        <sz val="12"/>
        <rFont val="新細明體"/>
        <family val="1"/>
        <charset val="136"/>
      </rPr>
      <t xml:space="preserve">-</t>
    </r>
    <r>
      <rPr>
        <sz val="12"/>
        <rFont val="Noto Sans"/>
        <family val="2"/>
      </rPr>
      <t xml:space="preserve">著；徐星</t>
    </r>
    <r>
      <rPr>
        <sz val="12"/>
        <rFont val="新細明體"/>
        <family val="1"/>
        <charset val="136"/>
      </rPr>
      <t xml:space="preserve">-</t>
    </r>
    <r>
      <rPr>
        <sz val="12"/>
        <rFont val="Noto Sans"/>
        <family val="2"/>
      </rPr>
      <t xml:space="preserve">審訂</t>
    </r>
  </si>
  <si>
    <t xml:space="preserve">https://www.sanmin.com.tw/search/index/?ct=ISBN&amp;qu=9789578722408&amp;ls=SD</t>
  </si>
  <si>
    <t xml:space="preserve">國家地理終極捕食動物百科：有史以來最完整的世界捕食動物大全</t>
  </si>
  <si>
    <t xml:space="preserve">克麗絲汀娜．威爾斯頓</t>
  </si>
  <si>
    <t xml:space="preserve">http://search.books.com.tw/search/query/key/9789578722668/cat/all</t>
  </si>
  <si>
    <t xml:space="preserve">國家地理圖解恆星系：最權威的恆星、星系與星座導覽圖</t>
  </si>
  <si>
    <t xml:space="preserve">羅伯特‧丁威迪、大衛‧休斯、格萊特‧瓊斯等</t>
  </si>
  <si>
    <t xml:space="preserve">https://www.sanmin.com.tw/search/index/?ct=ISBN&amp;qu=9789578722705&amp;ls=SD</t>
  </si>
  <si>
    <t xml:space="preserve">基因：人類最親密的歷史</t>
  </si>
  <si>
    <t xml:space="preserve">辛達塔．穆克吉</t>
  </si>
  <si>
    <t xml:space="preserve">http://search.books.com.tw/search/query/key/9789571374765/cat/all</t>
  </si>
  <si>
    <r>
      <rPr>
        <sz val="12"/>
        <rFont val="Noto Sans"/>
        <family val="2"/>
      </rPr>
      <t xml:space="preserve">基因編輯大革命：</t>
    </r>
    <r>
      <rPr>
        <sz val="12"/>
        <rFont val="新細明體"/>
        <family val="1"/>
        <charset val="136"/>
      </rPr>
      <t xml:space="preserve">CRISPR</t>
    </r>
    <r>
      <rPr>
        <sz val="12"/>
        <rFont val="Noto Sans"/>
        <family val="2"/>
      </rPr>
      <t xml:space="preserve">如何改寫基因密碼、掌控演化、影響生命的</t>
    </r>
  </si>
  <si>
    <r>
      <rPr>
        <sz val="12"/>
        <rFont val="Noto Sans"/>
        <family val="2"/>
      </rPr>
      <t xml:space="preserve">珍妮佛．道納</t>
    </r>
    <r>
      <rPr>
        <sz val="12"/>
        <rFont val="新細明體"/>
        <family val="1"/>
        <charset val="136"/>
      </rPr>
      <t xml:space="preserve">/</t>
    </r>
    <r>
      <rPr>
        <sz val="12"/>
        <rFont val="Noto Sans"/>
        <family val="2"/>
      </rPr>
      <t xml:space="preserve">山繆爾．史騰伯格</t>
    </r>
  </si>
  <si>
    <t xml:space="preserve">http://search.books.com.tw/search/query/key/9789864794805/cat/all</t>
  </si>
  <si>
    <t xml:space="preserve">基改食用品追追追：全球基因改造農作物生產的問題與省思</t>
  </si>
  <si>
    <r>
      <rPr>
        <sz val="12"/>
        <rFont val="Noto Sans"/>
        <family val="2"/>
      </rPr>
      <t xml:space="preserve">陳儒瑋</t>
    </r>
    <r>
      <rPr>
        <sz val="12"/>
        <rFont val="新細明體"/>
        <family val="1"/>
        <charset val="136"/>
      </rPr>
      <t xml:space="preserve">/</t>
    </r>
    <r>
      <rPr>
        <sz val="12"/>
        <rFont val="Noto Sans"/>
        <family val="2"/>
      </rPr>
      <t xml:space="preserve">黃嘉琳</t>
    </r>
  </si>
  <si>
    <t xml:space="preserve">幸福文化</t>
  </si>
  <si>
    <t xml:space="preserve">http://search.books.com.tw/search/query/key/9789869328463/cat/all</t>
  </si>
  <si>
    <t xml:space="preserve">寂靜的春天：自然文學不朽經典全譯本【精裝版】</t>
  </si>
  <si>
    <t xml:space="preserve">瑞秋．卡森</t>
  </si>
  <si>
    <t xml:space="preserve">http://search.books.com.tw/search/query/key/9789863841920/cat/all</t>
  </si>
  <si>
    <t xml:space="preserve">常見觀賞性植物圖鑑</t>
  </si>
  <si>
    <r>
      <rPr>
        <sz val="12"/>
        <rFont val="Noto Sans"/>
        <family val="2"/>
      </rPr>
      <t xml:space="preserve">耿世磊</t>
    </r>
    <r>
      <rPr>
        <sz val="12"/>
        <rFont val="新細明體"/>
        <family val="1"/>
        <charset val="136"/>
      </rPr>
      <t xml:space="preserve">-</t>
    </r>
    <r>
      <rPr>
        <sz val="12"/>
        <rFont val="Noto Sans"/>
        <family val="2"/>
      </rPr>
      <t xml:space="preserve">主編</t>
    </r>
  </si>
  <si>
    <t xml:space="preserve">上奇科技</t>
  </si>
  <si>
    <t xml:space="preserve">https://www.sanmin.com.tw/search/index/?ct=ISBN&amp;qu=9789865004217&amp;ls=SD</t>
  </si>
  <si>
    <t xml:space="preserve">彩色版發現宇宙的奧秘</t>
  </si>
  <si>
    <t xml:space="preserve">野本陽代</t>
  </si>
  <si>
    <t xml:space="preserve">https://www.sanmin.com.tw/search/index/?ct=ISBN&amp;qu=9789575299606&amp;ls=SD</t>
  </si>
  <si>
    <r>
      <rPr>
        <sz val="12"/>
        <rFont val="Noto Sans"/>
        <family val="2"/>
      </rPr>
      <t xml:space="preserve">從人到人工智慧，破解</t>
    </r>
    <r>
      <rPr>
        <sz val="12"/>
        <rFont val="新細明體"/>
        <family val="1"/>
        <charset val="136"/>
      </rPr>
      <t xml:space="preserve">AI</t>
    </r>
    <r>
      <rPr>
        <sz val="12"/>
        <rFont val="Noto Sans"/>
        <family val="2"/>
      </rPr>
      <t xml:space="preserve">革命的</t>
    </r>
    <r>
      <rPr>
        <sz val="12"/>
        <rFont val="新細明體"/>
        <family val="1"/>
        <charset val="136"/>
      </rPr>
      <t xml:space="preserve">68</t>
    </r>
    <r>
      <rPr>
        <sz val="12"/>
        <rFont val="Noto Sans"/>
        <family val="2"/>
      </rPr>
      <t xml:space="preserve">個核心概念：實戰專家全圖解╳人腦不被電腦淘汰的關鍵思考</t>
    </r>
  </si>
  <si>
    <t xml:space="preserve">三宅陽一郎、森川幸人</t>
  </si>
  <si>
    <t xml:space="preserve">https://www.sanmin.com.tw/search/index/?ct=ISBN&amp;qu=9789862355657&amp;ls=SD</t>
  </si>
  <si>
    <t xml:space="preserve">從土地到餐桌上的恐慌：揭露與理解我們的食品安全到底哪裡出了錯</t>
  </si>
  <si>
    <t xml:space="preserve">周桂田；徐健銘</t>
  </si>
  <si>
    <t xml:space="preserve">http://search.books.com.tw/search/query/key/9789862727195/cat/all</t>
  </si>
  <si>
    <t xml:space="preserve">從搖籃到搖籃：綠色經濟的設計提案【暢銷修訂版】</t>
  </si>
  <si>
    <t xml:space="preserve">威廉麥唐諾、麥克布朗</t>
  </si>
  <si>
    <t xml:space="preserve">http://search.books.com.tw/search/query/key/9789863842705/cat/all</t>
  </si>
  <si>
    <t xml:space="preserve">探索古生物的祕密：「我也能變成化石嗎？」</t>
  </si>
  <si>
    <t xml:space="preserve">土屋健</t>
  </si>
  <si>
    <t xml:space="preserve">http://search.books.com.tw/search/query/key/9789865110932/cat/all</t>
  </si>
  <si>
    <t xml:space="preserve">救救過敏</t>
  </si>
  <si>
    <t xml:space="preserve">奇出版</t>
  </si>
  <si>
    <t xml:space="preserve">https://www.sanmin.com.tw/search/index/?ct=ISBN&amp;qu=9789869631648&amp;ls=SD</t>
  </si>
  <si>
    <r>
      <rPr>
        <sz val="12"/>
        <rFont val="Noto Sans"/>
        <family val="2"/>
      </rPr>
      <t xml:space="preserve">晨讀</t>
    </r>
    <r>
      <rPr>
        <sz val="12"/>
        <rFont val="新細明體"/>
        <family val="1"/>
        <charset val="136"/>
      </rPr>
      <t xml:space="preserve">10</t>
    </r>
    <r>
      <rPr>
        <sz val="12"/>
        <rFont val="Noto Sans"/>
        <family val="2"/>
      </rPr>
      <t xml:space="preserve">分鐘：科學跟你想的不一樣（附閱讀素養題本）</t>
    </r>
  </si>
  <si>
    <r>
      <rPr>
        <sz val="12"/>
        <rFont val="Noto Sans"/>
        <family val="2"/>
      </rPr>
      <t xml:space="preserve">李鍾旻、吳培安、歐柏昇</t>
    </r>
    <r>
      <rPr>
        <sz val="12"/>
        <rFont val="新細明體"/>
        <family val="1"/>
        <charset val="136"/>
      </rPr>
      <t xml:space="preserve">-</t>
    </r>
    <r>
      <rPr>
        <sz val="12"/>
        <rFont val="Noto Sans"/>
        <family val="2"/>
      </rPr>
      <t xml:space="preserve">等</t>
    </r>
  </si>
  <si>
    <t xml:space="preserve">https://www.sanmin.com.tw/search/index/?ct=ISBN&amp;qu=4717211025956&amp;ls=SD</t>
  </si>
  <si>
    <t xml:space="preserve">液體：流經生命的美酒、海浪、煤油、眼淚、液晶……</t>
  </si>
  <si>
    <t xml:space="preserve">馬克‧米奧多尼克</t>
  </si>
  <si>
    <t xml:space="preserve">http://search.books.com.tw/search/query/key/9789864796410/cat/all</t>
  </si>
  <si>
    <r>
      <rPr>
        <sz val="12"/>
        <rFont val="Noto Sans"/>
        <family val="2"/>
      </rPr>
      <t xml:space="preserve">深度學習入門教室：</t>
    </r>
    <r>
      <rPr>
        <sz val="12"/>
        <rFont val="新細明體"/>
        <family val="1"/>
        <charset val="136"/>
      </rPr>
      <t xml:space="preserve">6</t>
    </r>
    <r>
      <rPr>
        <sz val="12"/>
        <rFont val="Noto Sans"/>
        <family val="2"/>
      </rPr>
      <t xml:space="preserve">堂基礎課程</t>
    </r>
    <r>
      <rPr>
        <sz val="12"/>
        <rFont val="新細明體"/>
        <family val="1"/>
        <charset val="136"/>
      </rPr>
      <t xml:space="preserve">+Python</t>
    </r>
    <r>
      <rPr>
        <sz val="12"/>
        <rFont val="Noto Sans"/>
        <family val="2"/>
      </rPr>
      <t xml:space="preserve">實作練習</t>
    </r>
  </si>
  <si>
    <r>
      <rPr>
        <sz val="12"/>
        <rFont val="Noto Sans"/>
        <family val="2"/>
      </rPr>
      <t xml:space="preserve">谷岡</t>
    </r>
    <r>
      <rPr>
        <sz val="12"/>
        <rFont val="新細明體"/>
        <family val="1"/>
        <charset val="136"/>
      </rPr>
      <t xml:space="preserve">?</t>
    </r>
    <r>
      <rPr>
        <sz val="12"/>
        <rFont val="Noto Sans"/>
        <family val="2"/>
      </rPr>
      <t xml:space="preserve">樹</t>
    </r>
    <r>
      <rPr>
        <sz val="12"/>
        <rFont val="新細明體"/>
        <family val="1"/>
        <charset val="136"/>
      </rPr>
      <t xml:space="preserve">;</t>
    </r>
    <r>
      <rPr>
        <sz val="12"/>
        <rFont val="Noto Sans"/>
        <family val="2"/>
      </rPr>
      <t xml:space="preserve">康鑫</t>
    </r>
  </si>
  <si>
    <t xml:space="preserve">http://search.books.com.tw/search/query/key/9789862357156/cat/all</t>
  </si>
  <si>
    <r>
      <rPr>
        <sz val="12"/>
        <rFont val="Noto Sans"/>
        <family val="2"/>
      </rPr>
      <t xml:space="preserve">深海生物大百科：全長可達</t>
    </r>
    <r>
      <rPr>
        <sz val="12"/>
        <rFont val="新細明體"/>
        <family val="1"/>
        <charset val="136"/>
      </rPr>
      <t xml:space="preserve">40</t>
    </r>
    <r>
      <rPr>
        <sz val="12"/>
        <rFont val="Noto Sans"/>
        <family val="2"/>
      </rPr>
      <t xml:space="preserve">公尺的巨型管水母</t>
    </r>
    <r>
      <rPr>
        <sz val="12"/>
        <rFont val="新細明體"/>
        <family val="1"/>
        <charset val="136"/>
      </rPr>
      <t xml:space="preserve">X</t>
    </r>
    <r>
      <rPr>
        <sz val="12"/>
        <rFont val="Noto Sans"/>
        <family val="2"/>
      </rPr>
      <t xml:space="preserve">擁有夢幻泳姿的深海海參</t>
    </r>
    <r>
      <rPr>
        <sz val="12"/>
        <rFont val="新細明體"/>
        <family val="1"/>
        <charset val="136"/>
      </rPr>
      <t xml:space="preserve">X</t>
    </r>
    <r>
      <rPr>
        <sz val="12"/>
        <rFont val="Noto Sans"/>
        <family val="2"/>
      </rPr>
      <t xml:space="preserve">兩枚鰭片就像小飛象一般的十字蛸，黝黑不見光的海洋裡，不可思議的怪奇生物大集合！</t>
    </r>
  </si>
  <si>
    <r>
      <rPr>
        <sz val="12"/>
        <rFont val="Noto Sans"/>
        <family val="2"/>
      </rPr>
      <t xml:space="preserve">長沼毅、武田正倫、土田真二</t>
    </r>
    <r>
      <rPr>
        <sz val="12"/>
        <rFont val="新細明體"/>
        <family val="1"/>
        <charset val="136"/>
      </rPr>
      <t xml:space="preserve">-</t>
    </r>
    <r>
      <rPr>
        <sz val="12"/>
        <rFont val="Noto Sans"/>
        <family val="2"/>
      </rPr>
      <t xml:space="preserve">監修；廖運志</t>
    </r>
    <r>
      <rPr>
        <sz val="12"/>
        <rFont val="新細明體"/>
        <family val="1"/>
        <charset val="136"/>
      </rPr>
      <t xml:space="preserve">-</t>
    </r>
    <r>
      <rPr>
        <sz val="12"/>
        <rFont val="Noto Sans"/>
        <family val="2"/>
      </rPr>
      <t xml:space="preserve">審訂</t>
    </r>
  </si>
  <si>
    <t xml:space="preserve">https://www.sanmin.com.tw/search/index/?ct=ISBN&amp;qu=9789869625951&amp;ls=SD</t>
  </si>
  <si>
    <t xml:space="preserve">深藏不露的魚</t>
  </si>
  <si>
    <t xml:space="preserve">阿德蝸</t>
  </si>
  <si>
    <t xml:space="preserve">https://www.sanmin.com.tw/search/index/?ct=ISBN&amp;qu=9789869743471&amp;ls=SD</t>
  </si>
  <si>
    <t xml:space="preserve">猛禽觀察圖鑑</t>
  </si>
  <si>
    <t xml:space="preserve">林文宏／著 鄭司維／繪</t>
  </si>
  <si>
    <t xml:space="preserve">https://www.sanmin.com.tw/search/index/?ct=ISBN&amp;qu=9789573259015&amp;ls=SD</t>
  </si>
  <si>
    <t xml:space="preserve">笛卡兒的祕密手記</t>
  </si>
  <si>
    <t xml:space="preserve">阿米爾‧艾克塞爾</t>
  </si>
  <si>
    <t xml:space="preserve">https://www.sanmin.com.tw/search/index/?ct=ISBN&amp;qu=9789864777099&amp;ls=SD</t>
  </si>
  <si>
    <t xml:space="preserve">第七感：啟動認知自我與感知他人的幸福連結</t>
  </si>
  <si>
    <t xml:space="preserve">丹尼爾．席格</t>
  </si>
  <si>
    <t xml:space="preserve">http://search.books.com.tw/search/query/key/9789571376233/cat/all</t>
  </si>
  <si>
    <r>
      <rPr>
        <sz val="12"/>
        <rFont val="Noto Sans"/>
        <family val="2"/>
      </rPr>
      <t xml:space="preserve">第三種猩猩 </t>
    </r>
    <r>
      <rPr>
        <sz val="12"/>
        <rFont val="新細明體"/>
        <family val="1"/>
        <charset val="136"/>
      </rPr>
      <t xml:space="preserve">: </t>
    </r>
    <r>
      <rPr>
        <sz val="12"/>
        <rFont val="Noto Sans"/>
        <family val="2"/>
      </rPr>
      <t xml:space="preserve">人類的進化及未來</t>
    </r>
  </si>
  <si>
    <r>
      <rPr>
        <sz val="12"/>
        <rFont val="Noto Sans"/>
        <family val="2"/>
      </rPr>
      <t xml:space="preserve">賈德．戴蒙</t>
    </r>
    <r>
      <rPr>
        <sz val="12"/>
        <rFont val="新細明體"/>
        <family val="1"/>
        <charset val="136"/>
      </rPr>
      <t xml:space="preserve">(Jared Diamond)</t>
    </r>
    <r>
      <rPr>
        <sz val="12"/>
        <rFont val="Noto Sans"/>
        <family val="2"/>
      </rPr>
      <t xml:space="preserve">作</t>
    </r>
  </si>
  <si>
    <t xml:space="preserve">https://www.books.com.tw/products/0010635796?sloc=main</t>
  </si>
  <si>
    <r>
      <rPr>
        <sz val="12"/>
        <rFont val="Noto Sans"/>
        <family val="2"/>
      </rPr>
      <t xml:space="preserve">第三種猩猩</t>
    </r>
    <r>
      <rPr>
        <sz val="12"/>
        <rFont val="新細明體"/>
        <family val="1"/>
        <charset val="136"/>
      </rPr>
      <t xml:space="preserve">(</t>
    </r>
    <r>
      <rPr>
        <sz val="12"/>
        <rFont val="Noto Sans"/>
        <family val="2"/>
      </rPr>
      <t xml:space="preserve">經典普及版</t>
    </r>
    <r>
      <rPr>
        <sz val="12"/>
        <rFont val="新細明體"/>
        <family val="1"/>
        <charset val="136"/>
      </rPr>
      <t xml:space="preserve">):</t>
    </r>
    <r>
      <rPr>
        <sz val="12"/>
        <rFont val="Noto Sans"/>
        <family val="2"/>
      </rPr>
      <t xml:space="preserve">人類的身世與未來</t>
    </r>
  </si>
  <si>
    <t xml:space="preserve">賈德．戴蒙 著；麗貝卡．斯特福夫 改寫</t>
  </si>
  <si>
    <t xml:space="preserve">https://www.sanmin.com.tw/search/index/?ct=ISBN&amp;qu=9789869643559&amp;ls=SD</t>
  </si>
  <si>
    <t xml:space="preserve">第六次大滅絕：不自然的歷史</t>
  </si>
  <si>
    <t xml:space="preserve">伊麗莎白‧寇伯特</t>
  </si>
  <si>
    <t xml:space="preserve">http://search.books.com.tw/search/query/key/4713510945735/cat/all</t>
  </si>
  <si>
    <r>
      <rPr>
        <sz val="12"/>
        <rFont val="Noto Sans"/>
        <family val="2"/>
      </rPr>
      <t xml:space="preserve">細菌好朋友</t>
    </r>
    <r>
      <rPr>
        <sz val="12"/>
        <rFont val="新細明體"/>
        <family val="1"/>
        <charset val="136"/>
      </rPr>
      <t xml:space="preserve">02</t>
    </r>
    <r>
      <rPr>
        <sz val="12"/>
        <rFont val="Noto Sans"/>
        <family val="2"/>
      </rPr>
      <t xml:space="preserve">：超越人類的</t>
    </r>
    <r>
      <rPr>
        <sz val="12"/>
        <rFont val="新細明體"/>
        <family val="1"/>
        <charset val="136"/>
      </rPr>
      <t xml:space="preserve">35</t>
    </r>
    <r>
      <rPr>
        <sz val="12"/>
        <rFont val="Noto Sans"/>
        <family val="2"/>
      </rPr>
      <t xml:space="preserve">種細菌生存絕技</t>
    </r>
  </si>
  <si>
    <r>
      <rPr>
        <sz val="12"/>
        <rFont val="Noto Sans"/>
        <family val="2"/>
      </rPr>
      <t xml:space="preserve">陳俊堯</t>
    </r>
    <r>
      <rPr>
        <sz val="12"/>
        <rFont val="新細明體"/>
        <family val="1"/>
        <charset val="136"/>
      </rPr>
      <t xml:space="preserve">-</t>
    </r>
    <r>
      <rPr>
        <sz val="12"/>
        <rFont val="Noto Sans"/>
        <family val="2"/>
      </rPr>
      <t xml:space="preserve">作；</t>
    </r>
    <r>
      <rPr>
        <sz val="12"/>
        <rFont val="新細明體"/>
        <family val="1"/>
        <charset val="136"/>
      </rPr>
      <t xml:space="preserve">Forest-</t>
    </r>
    <r>
      <rPr>
        <sz val="12"/>
        <rFont val="Noto Sans"/>
        <family val="2"/>
      </rPr>
      <t xml:space="preserve">繪</t>
    </r>
  </si>
  <si>
    <t xml:space="preserve">https://www.sanmin.com.tw/search/index/?ct=ISBN&amp;qu=9789577518408&amp;ls=SD</t>
  </si>
  <si>
    <r>
      <rPr>
        <sz val="12"/>
        <rFont val="Noto Sans"/>
        <family val="2"/>
      </rPr>
      <t xml:space="preserve">終極太空百科</t>
    </r>
    <r>
      <rPr>
        <sz val="12"/>
        <rFont val="新細明體"/>
        <family val="1"/>
        <charset val="136"/>
      </rPr>
      <t xml:space="preserve">:</t>
    </r>
    <r>
      <rPr>
        <sz val="12"/>
        <rFont val="Noto Sans"/>
        <family val="2"/>
      </rPr>
      <t xml:space="preserve">一趟深入太陽系和其他星系的探索之旅</t>
    </r>
  </si>
  <si>
    <r>
      <rPr>
        <sz val="12"/>
        <rFont val="Noto Sans"/>
        <family val="2"/>
      </rPr>
      <t xml:space="preserve">大衛．</t>
    </r>
    <r>
      <rPr>
        <sz val="12"/>
        <rFont val="新細明體"/>
        <family val="1"/>
        <charset val="136"/>
      </rPr>
      <t xml:space="preserve">A</t>
    </r>
    <r>
      <rPr>
        <sz val="12"/>
        <rFont val="Noto Sans"/>
        <family val="2"/>
      </rPr>
      <t xml:space="preserve">．阿吉拉</t>
    </r>
  </si>
  <si>
    <t xml:space="preserve">https://www.sanmin.com.tw/search/index/?ct=ISBN&amp;qu=9789865918620&amp;ls=SD</t>
  </si>
  <si>
    <r>
      <rPr>
        <sz val="12"/>
        <rFont val="Noto Sans"/>
        <family val="2"/>
      </rPr>
      <t xml:space="preserve">設計聖殿：從</t>
    </r>
    <r>
      <rPr>
        <sz val="12"/>
        <rFont val="新細明體"/>
        <family val="1"/>
        <charset val="136"/>
      </rPr>
      <t xml:space="preserve">HP</t>
    </r>
    <r>
      <rPr>
        <sz val="12"/>
        <rFont val="Noto Sans"/>
        <family val="2"/>
      </rPr>
      <t xml:space="preserve">、</t>
    </r>
    <r>
      <rPr>
        <sz val="12"/>
        <rFont val="新細明體"/>
        <family val="1"/>
        <charset val="136"/>
      </rPr>
      <t xml:space="preserve">Apple</t>
    </r>
    <r>
      <rPr>
        <sz val="12"/>
        <rFont val="Noto Sans"/>
        <family val="2"/>
      </rPr>
      <t xml:space="preserve">、</t>
    </r>
    <r>
      <rPr>
        <sz val="12"/>
        <rFont val="新細明體"/>
        <family val="1"/>
        <charset val="136"/>
      </rPr>
      <t xml:space="preserve">Amazon</t>
    </r>
    <r>
      <rPr>
        <sz val="12"/>
        <rFont val="Noto Sans"/>
        <family val="2"/>
      </rPr>
      <t xml:space="preserve">、</t>
    </r>
    <r>
      <rPr>
        <sz val="12"/>
        <rFont val="新細明體"/>
        <family val="1"/>
        <charset val="136"/>
      </rPr>
      <t xml:space="preserve">Google</t>
    </r>
    <r>
      <rPr>
        <sz val="12"/>
        <rFont val="Noto Sans"/>
        <family val="2"/>
      </rPr>
      <t xml:space="preserve">到</t>
    </r>
    <r>
      <rPr>
        <sz val="12"/>
        <rFont val="新細明體"/>
        <family val="1"/>
        <charset val="136"/>
      </rPr>
      <t xml:space="preserve">Facebook</t>
    </r>
  </si>
  <si>
    <t xml:space="preserve">貝瑞‧凱茲</t>
  </si>
  <si>
    <t xml:space="preserve">http://search.books.com.tw/search/query/key/9789862357057/cat/all</t>
  </si>
  <si>
    <r>
      <rPr>
        <sz val="12"/>
        <rFont val="Noto Sans"/>
        <family val="2"/>
      </rPr>
      <t xml:space="preserve">透視</t>
    </r>
    <r>
      <rPr>
        <sz val="12"/>
        <rFont val="新細明體"/>
        <family val="1"/>
        <charset val="136"/>
      </rPr>
      <t xml:space="preserve">.</t>
    </r>
    <r>
      <rPr>
        <sz val="12"/>
        <rFont val="Noto Sans"/>
        <family val="2"/>
      </rPr>
      <t xml:space="preserve">魚</t>
    </r>
  </si>
  <si>
    <t xml:space="preserve">國立海洋生物博物館</t>
  </si>
  <si>
    <t xml:space="preserve">https://www.sanmin.com.tw/search/index/?ct=ISBN&amp;qu=9789571358222&amp;ls=SD</t>
  </si>
  <si>
    <t xml:space="preserve">透視人體圖鑑：人體系統全彩導覽手冊，展開釐清人體奧妙的</t>
  </si>
  <si>
    <r>
      <rPr>
        <sz val="12"/>
        <rFont val="新細明體"/>
        <family val="1"/>
        <charset val="136"/>
      </rPr>
      <t xml:space="preserve">?</t>
    </r>
    <r>
      <rPr>
        <sz val="12"/>
        <rFont val="Noto Sans"/>
        <family val="2"/>
      </rPr>
      <t xml:space="preserve">原哲郎／監修</t>
    </r>
  </si>
  <si>
    <t xml:space="preserve">楓葉社</t>
  </si>
  <si>
    <t xml:space="preserve">http://search.books.com.tw/search/query/key/9789863701910/cat/all</t>
  </si>
  <si>
    <t xml:space="preserve">這一刻，我們緊緊相依</t>
  </si>
  <si>
    <t xml:space="preserve">https://www.sanmin.com.tw/search/index/?ct=ISBN&amp;qu=9789571374031&amp;ls=SD</t>
  </si>
  <si>
    <t xml:space="preserve">這才是數學：從不知道到想知道的探索之旅</t>
  </si>
  <si>
    <t xml:space="preserve">保羅．拉克哈特</t>
  </si>
  <si>
    <t xml:space="preserve">http://search.books.com.tw/search/query/key/9789866031663/cat/all</t>
  </si>
  <si>
    <t xml:space="preserve">這就是生物學</t>
  </si>
  <si>
    <t xml:space="preserve">麥爾</t>
  </si>
  <si>
    <t xml:space="preserve">http://search.books.com.tw/search/query/key/9789864792894/cat/all</t>
  </si>
  <si>
    <r>
      <rPr>
        <sz val="12"/>
        <rFont val="Noto Sans"/>
        <family val="2"/>
      </rPr>
      <t xml:space="preserve">都會賞樹秘笈</t>
    </r>
    <r>
      <rPr>
        <sz val="12"/>
        <rFont val="新細明體"/>
        <family val="1"/>
        <charset val="136"/>
      </rPr>
      <t xml:space="preserve">:100</t>
    </r>
    <r>
      <rPr>
        <sz val="12"/>
        <rFont val="Noto Sans"/>
        <family val="2"/>
      </rPr>
      <t xml:space="preserve">種樹木圖像記憶法</t>
    </r>
  </si>
  <si>
    <t xml:space="preserve">http://search.books.com.tw/search/query/key/9789864790494/cat/all</t>
  </si>
  <si>
    <t xml:space="preserve">野草盆栽</t>
  </si>
  <si>
    <t xml:space="preserve">https://www.sanmin.com.tw/search/index/?ct=ISBN&amp;qu=9789861247045&amp;ls=SD</t>
  </si>
  <si>
    <t xml:space="preserve">野鳥觀察圖鑑：外形、習性、特徵詳盡解說</t>
  </si>
  <si>
    <t xml:space="preserve">蕭辰倢</t>
  </si>
  <si>
    <t xml:space="preserve">http://search.books.com.tw/search/query/key/9789865110895/cat/all</t>
  </si>
  <si>
    <t xml:space="preserve">野菇觀察入門</t>
  </si>
  <si>
    <t xml:space="preserve">張東柱、周文能／著；黃崑謀／繪</t>
  </si>
  <si>
    <t xml:space="preserve">http://search.books.com.tw/search/query/key/9789573284147/cat/all</t>
  </si>
  <si>
    <t xml:space="preserve">魚類大搜奇</t>
  </si>
  <si>
    <t xml:space="preserve">https://www.sanmin.com.tw/search/index/?ct=ISBN&amp;qu=9789575708221&amp;ls=SD</t>
  </si>
  <si>
    <r>
      <rPr>
        <sz val="12"/>
        <rFont val="Noto Sans"/>
        <family val="2"/>
      </rPr>
      <t xml:space="preserve">魚類觀察入門</t>
    </r>
    <r>
      <rPr>
        <sz val="12"/>
        <rFont val="新細明體"/>
        <family val="1"/>
        <charset val="136"/>
      </rPr>
      <t xml:space="preserve">(2</t>
    </r>
    <r>
      <rPr>
        <sz val="12"/>
        <rFont val="Noto Sans"/>
        <family val="2"/>
      </rPr>
      <t xml:space="preserve">版</t>
    </r>
    <r>
      <rPr>
        <sz val="12"/>
        <rFont val="新細明體"/>
        <family val="1"/>
        <charset val="136"/>
      </rPr>
      <t xml:space="preserve">)</t>
    </r>
  </si>
  <si>
    <r>
      <rPr>
        <sz val="12"/>
        <rFont val="Noto Sans"/>
        <family val="2"/>
      </rPr>
      <t xml:space="preserve">邵廣昭</t>
    </r>
    <r>
      <rPr>
        <sz val="12"/>
        <rFont val="新細明體"/>
        <family val="1"/>
        <charset val="136"/>
      </rPr>
      <t xml:space="preserve">/</t>
    </r>
    <r>
      <rPr>
        <sz val="12"/>
        <rFont val="Noto Sans"/>
        <family val="2"/>
      </rPr>
      <t xml:space="preserve">陳麗淑</t>
    </r>
  </si>
  <si>
    <t xml:space="preserve">http://search.books.com.tw/search/query/key/9789573279075/cat/all</t>
  </si>
  <si>
    <t xml:space="preserve">鳥類大追蹤</t>
  </si>
  <si>
    <r>
      <rPr>
        <sz val="12"/>
        <rFont val="Noto Sans"/>
        <family val="2"/>
      </rPr>
      <t xml:space="preserve">賴惠鳳</t>
    </r>
    <r>
      <rPr>
        <sz val="12"/>
        <rFont val="新細明體"/>
        <family val="1"/>
        <charset val="136"/>
      </rPr>
      <t xml:space="preserve">.</t>
    </r>
    <r>
      <rPr>
        <sz val="12"/>
        <rFont val="Noto Sans"/>
        <family val="2"/>
      </rPr>
      <t xml:space="preserve">李黨</t>
    </r>
  </si>
  <si>
    <t xml:space="preserve">https://www.sanmin.com.tw/search/index/?ct=ISBN&amp;qu=9789575708719&amp;ls=SD</t>
  </si>
  <si>
    <r>
      <rPr>
        <sz val="12"/>
        <rFont val="Noto Sans"/>
        <family val="2"/>
      </rPr>
      <t xml:space="preserve">鳥類世界歷險記</t>
    </r>
    <r>
      <rPr>
        <sz val="12"/>
        <rFont val="新細明體"/>
        <family val="1"/>
        <charset val="136"/>
      </rPr>
      <t xml:space="preserve">(1)</t>
    </r>
  </si>
  <si>
    <r>
      <rPr>
        <sz val="12"/>
        <rFont val="新細明體"/>
        <family val="1"/>
        <charset val="136"/>
      </rPr>
      <t xml:space="preserve">Gomdori co./</t>
    </r>
    <r>
      <rPr>
        <sz val="12"/>
        <rFont val="Noto Sans"/>
        <family val="2"/>
      </rPr>
      <t xml:space="preserve">文、韓賢東</t>
    </r>
    <r>
      <rPr>
        <sz val="12"/>
        <rFont val="新細明體"/>
        <family val="1"/>
        <charset val="136"/>
      </rPr>
      <t xml:space="preserve">/</t>
    </r>
    <r>
      <rPr>
        <sz val="12"/>
        <rFont val="Noto Sans"/>
        <family val="2"/>
      </rPr>
      <t xml:space="preserve">圖</t>
    </r>
  </si>
  <si>
    <t xml:space="preserve">https://www.sanmin.com.tw/search/index/?ct=ISBN&amp;qu=9789863429289&amp;ls=SD</t>
  </si>
  <si>
    <r>
      <rPr>
        <sz val="12"/>
        <rFont val="Noto Sans"/>
        <family val="2"/>
      </rPr>
      <t xml:space="preserve">鳥類世界歷險記</t>
    </r>
    <r>
      <rPr>
        <sz val="12"/>
        <rFont val="新細明體"/>
        <family val="1"/>
        <charset val="136"/>
      </rPr>
      <t xml:space="preserve">(2)</t>
    </r>
  </si>
  <si>
    <t xml:space="preserve">https://www.sanmin.com.tw/search/index/?ct=ISBN&amp;qu=9789863429524&amp;ls=SD</t>
  </si>
  <si>
    <r>
      <rPr>
        <sz val="12"/>
        <rFont val="Noto Sans"/>
        <family val="2"/>
      </rPr>
      <t xml:space="preserve">鳥類學家的世界冒險劇場</t>
    </r>
    <r>
      <rPr>
        <sz val="12"/>
        <rFont val="新細明體"/>
        <family val="1"/>
        <charset val="136"/>
      </rPr>
      <t xml:space="preserve">: </t>
    </r>
    <r>
      <rPr>
        <sz val="12"/>
        <rFont val="Noto Sans"/>
        <family val="2"/>
      </rPr>
      <t xml:space="preserve">從鳥糞到外太空，從暗光鳥到恐龍</t>
    </r>
  </si>
  <si>
    <t xml:space="preserve">川上和人</t>
  </si>
  <si>
    <t xml:space="preserve">http://search.books.com.tw/search/query/key/9789864892983/cat/all</t>
  </si>
  <si>
    <t xml:space="preserve">鳥寶貝、貓主子【超萌圖解】真心話套書（當然問鸚鵡才清楚！＋當然問貓才清楚！）</t>
  </si>
  <si>
    <t xml:space="preserve">磯崎哲也、山本宗伸監修</t>
  </si>
  <si>
    <t xml:space="preserve">一起來</t>
  </si>
  <si>
    <t xml:space="preserve">http://search.books.com.tw/search/query/key/8667106509909/cat/all</t>
  </si>
  <si>
    <r>
      <rPr>
        <sz val="12"/>
        <rFont val="Noto Sans"/>
        <family val="2"/>
      </rPr>
      <t xml:space="preserve">創意科學實驗</t>
    </r>
    <r>
      <rPr>
        <sz val="12"/>
        <rFont val="新細明體"/>
        <family val="1"/>
        <charset val="136"/>
      </rPr>
      <t xml:space="preserve">365</t>
    </r>
  </si>
  <si>
    <t xml:space="preserve">米娜．雷希、麗莎．葛拉斯彼、露西．鮑曼 著；艾利克斯‧渥克、茱莉亞‧奧利瓦雷斯、法蘭切絲卡‧卡拉貝莉、彬妮‧塔利柏 繪；安娜‧高德、漢娜‧艾哈邁德、馬修‧普勒斯頓、柔依‧雷、哈莉‧拉蒙、凱倫‧湯林斯 設計</t>
  </si>
  <si>
    <t xml:space="preserve">https://www.sanmin.com.tw/search/index/?ct=ISBN&amp;qu=9789864792115&amp;ls=SD</t>
  </si>
  <si>
    <t xml:space="preserve">尋找失落的基因組：尼安德塔人與人類演化史的重建</t>
  </si>
  <si>
    <t xml:space="preserve">帕波</t>
  </si>
  <si>
    <t xml:space="preserve">http://search.books.com.tw/search/query/key/9789578654723/cat/all</t>
  </si>
  <si>
    <r>
      <rPr>
        <sz val="12"/>
        <rFont val="Noto Sans"/>
        <family val="2"/>
      </rPr>
      <t xml:space="preserve">尋熊記</t>
    </r>
    <r>
      <rPr>
        <sz val="12"/>
        <rFont val="新細明體"/>
        <family val="1"/>
        <charset val="136"/>
      </rPr>
      <t xml:space="preserve">:</t>
    </r>
    <r>
      <rPr>
        <sz val="12"/>
        <rFont val="Noto Sans"/>
        <family val="2"/>
      </rPr>
      <t xml:space="preserve">我與台灣黑熊的故事</t>
    </r>
  </si>
  <si>
    <t xml:space="preserve">https://www.sanmin.com.tw/search/index/?ct=ISBN&amp;qu=9789573269977&amp;ls=SD</t>
  </si>
  <si>
    <t xml:space="preserve">惡血：矽谷獨角獸的醫療騙局！深藏血液裡的祕密、謊言與金錢</t>
  </si>
  <si>
    <t xml:space="preserve">https://www.sanmin.com.tw/search/index/?ct=ISBN&amp;qu=9789867778383&amp;ls=SD</t>
  </si>
  <si>
    <r>
      <rPr>
        <sz val="12"/>
        <rFont val="Noto Sans"/>
        <family val="2"/>
      </rPr>
      <t xml:space="preserve">最後一個知識人：末日之後，擁有重建文明社會的器物</t>
    </r>
    <r>
      <rPr>
        <sz val="12"/>
        <rFont val="新細明體"/>
        <family val="1"/>
        <charset val="136"/>
      </rPr>
      <t xml:space="preserve">##</t>
    </r>
  </si>
  <si>
    <t xml:space="preserve">路易斯．達奈爾</t>
  </si>
  <si>
    <t xml:space="preserve">http://search.books.com.tw/search/query/key/9789862355121/cat/all</t>
  </si>
  <si>
    <r>
      <rPr>
        <sz val="12"/>
        <rFont val="Noto Sans"/>
        <family val="2"/>
      </rPr>
      <t xml:space="preserve">最強創意思考課：從藍海策略到破壞式創新，凌駕</t>
    </r>
    <r>
      <rPr>
        <sz val="12"/>
        <rFont val="新細明體"/>
        <family val="1"/>
        <charset val="136"/>
      </rPr>
      <t xml:space="preserve">AI</t>
    </r>
    <r>
      <rPr>
        <sz val="12"/>
        <rFont val="Noto Sans"/>
        <family val="2"/>
      </rPr>
      <t xml:space="preserve">的創新思維</t>
    </r>
  </si>
  <si>
    <t xml:space="preserve">橫田幸信</t>
  </si>
  <si>
    <t xml:space="preserve">http://search.books.com.tw/search/query/key/9789864795888/cat/all</t>
  </si>
  <si>
    <t xml:space="preserve">森林祕境：生物學家的自然觀察年誌</t>
  </si>
  <si>
    <t xml:space="preserve">大衛．喬治．哈思克</t>
  </si>
  <si>
    <t xml:space="preserve">http://search.books.com.tw/search/query/key/9789862725801/cat/all</t>
  </si>
  <si>
    <t xml:space="preserve">植物大戰殭屍科學漫畫：浩瀚宇宙</t>
  </si>
  <si>
    <r>
      <rPr>
        <sz val="12"/>
        <rFont val="Noto Sans"/>
        <family val="2"/>
      </rPr>
      <t xml:space="preserve">笑江南</t>
    </r>
    <r>
      <rPr>
        <sz val="12"/>
        <rFont val="新細明體"/>
        <family val="1"/>
        <charset val="136"/>
      </rPr>
      <t xml:space="preserve">-</t>
    </r>
    <r>
      <rPr>
        <sz val="12"/>
        <rFont val="Noto Sans"/>
        <family val="2"/>
      </rPr>
      <t xml:space="preserve">編繪</t>
    </r>
  </si>
  <si>
    <t xml:space="preserve">狗狗圖書</t>
  </si>
  <si>
    <t xml:space="preserve">https://www.sanmin.com.tw/search/index/?ct=ISBN&amp;qu=9789869357708&amp;ls=SD</t>
  </si>
  <si>
    <t xml:space="preserve">植物大戰殭屍科學漫畫：環境能源</t>
  </si>
  <si>
    <t xml:space="preserve">https://www.sanmin.com.tw/search/index/?ct=ISBN&amp;qu=9789869357722&amp;ls=SD</t>
  </si>
  <si>
    <r>
      <rPr>
        <sz val="12"/>
        <rFont val="Noto Sans"/>
        <family val="2"/>
      </rPr>
      <t xml:space="preserve">植物大戰殭屍科學漫畫</t>
    </r>
    <r>
      <rPr>
        <sz val="12"/>
        <rFont val="新細明體"/>
        <family val="1"/>
        <charset val="136"/>
      </rPr>
      <t xml:space="preserve">04</t>
    </r>
    <r>
      <rPr>
        <sz val="12"/>
        <rFont val="Noto Sans"/>
        <family val="2"/>
      </rPr>
      <t xml:space="preserve">：天氣與氣候</t>
    </r>
  </si>
  <si>
    <t xml:space="preserve">https://www.sanmin.com.tw/search/index/?ct=ISBN&amp;qu=9789869369503&amp;ls=SD</t>
  </si>
  <si>
    <r>
      <rPr>
        <sz val="12"/>
        <rFont val="Noto Sans"/>
        <family val="2"/>
      </rPr>
      <t xml:space="preserve">植物大戰殭屍科學漫畫</t>
    </r>
    <r>
      <rPr>
        <sz val="12"/>
        <rFont val="新細明體"/>
        <family val="1"/>
        <charset val="136"/>
      </rPr>
      <t xml:space="preserve">05</t>
    </r>
    <r>
      <rPr>
        <sz val="12"/>
        <rFont val="Noto Sans"/>
        <family val="2"/>
      </rPr>
      <t xml:space="preserve">：鳥類世界</t>
    </r>
  </si>
  <si>
    <t xml:space="preserve">https://www.sanmin.com.tw/search/index/?ct=ISBN&amp;qu=9789869369510&amp;ls=SD</t>
  </si>
  <si>
    <r>
      <rPr>
        <sz val="12"/>
        <rFont val="Noto Sans"/>
        <family val="2"/>
      </rPr>
      <t xml:space="preserve">植物大戰殭屍科學漫畫</t>
    </r>
    <r>
      <rPr>
        <sz val="12"/>
        <rFont val="新細明體"/>
        <family val="1"/>
        <charset val="136"/>
      </rPr>
      <t xml:space="preserve">06</t>
    </r>
    <r>
      <rPr>
        <sz val="12"/>
        <rFont val="Noto Sans"/>
        <family val="2"/>
      </rPr>
      <t xml:space="preserve">：恐龍時代</t>
    </r>
  </si>
  <si>
    <t xml:space="preserve">https://www.sanmin.com.tw/search/index/?ct=ISBN&amp;qu=9789869369558&amp;ls=SD</t>
  </si>
  <si>
    <r>
      <rPr>
        <sz val="12"/>
        <rFont val="Noto Sans"/>
        <family val="2"/>
      </rPr>
      <t xml:space="preserve">植物大戰殭屍科學漫畫</t>
    </r>
    <r>
      <rPr>
        <sz val="12"/>
        <rFont val="新細明體"/>
        <family val="1"/>
        <charset val="136"/>
      </rPr>
      <t xml:space="preserve">07</t>
    </r>
    <r>
      <rPr>
        <sz val="12"/>
        <rFont val="Noto Sans"/>
        <family val="2"/>
      </rPr>
      <t xml:space="preserve">：人體奧妙</t>
    </r>
  </si>
  <si>
    <t xml:space="preserve">https://www.sanmin.com.tw/search/index/?ct=ISBN&amp;qu=9789869369565&amp;ls=SD</t>
  </si>
  <si>
    <r>
      <rPr>
        <sz val="12"/>
        <rFont val="Noto Sans"/>
        <family val="2"/>
      </rPr>
      <t xml:space="preserve">植物大戰殭屍科學漫畫</t>
    </r>
    <r>
      <rPr>
        <sz val="12"/>
        <rFont val="新細明體"/>
        <family val="1"/>
        <charset val="136"/>
      </rPr>
      <t xml:space="preserve">08</t>
    </r>
    <r>
      <rPr>
        <sz val="12"/>
        <rFont val="Noto Sans"/>
        <family val="2"/>
      </rPr>
      <t xml:space="preserve">：世界之謎</t>
    </r>
  </si>
  <si>
    <t xml:space="preserve">https://www.sanmin.com.tw/search/index/?ct=ISBN&amp;qu=9789869369572&amp;ls=SD</t>
  </si>
  <si>
    <r>
      <rPr>
        <sz val="12"/>
        <rFont val="Noto Sans"/>
        <family val="2"/>
      </rPr>
      <t xml:space="preserve">植物大戰殭屍科學漫畫</t>
    </r>
    <r>
      <rPr>
        <sz val="12"/>
        <rFont val="新細明體"/>
        <family val="1"/>
        <charset val="136"/>
      </rPr>
      <t xml:space="preserve">09</t>
    </r>
    <r>
      <rPr>
        <sz val="12"/>
        <rFont val="Noto Sans"/>
        <family val="2"/>
      </rPr>
      <t xml:space="preserve">：電腦與網路</t>
    </r>
  </si>
  <si>
    <t xml:space="preserve">https://www.sanmin.com.tw/search/index/?ct=ISBN&amp;qu=9789869369589&amp;ls=SD</t>
  </si>
  <si>
    <r>
      <rPr>
        <sz val="12"/>
        <rFont val="Noto Sans"/>
        <family val="2"/>
      </rPr>
      <t xml:space="preserve">植物大戰殭屍科學漫畫</t>
    </r>
    <r>
      <rPr>
        <sz val="12"/>
        <rFont val="新細明體"/>
        <family val="1"/>
        <charset val="136"/>
      </rPr>
      <t xml:space="preserve">10</t>
    </r>
    <r>
      <rPr>
        <sz val="12"/>
        <rFont val="Noto Sans"/>
        <family val="2"/>
      </rPr>
      <t xml:space="preserve">：災害與防護</t>
    </r>
  </si>
  <si>
    <t xml:space="preserve">https://www.sanmin.com.tw/search/index/?ct=ISBN&amp;qu=9789869369596&amp;ls=SD</t>
  </si>
  <si>
    <r>
      <rPr>
        <sz val="12"/>
        <rFont val="Noto Sans"/>
        <family val="2"/>
      </rPr>
      <t xml:space="preserve">植物大戰殭屍科學漫畫</t>
    </r>
    <r>
      <rPr>
        <sz val="12"/>
        <rFont val="新細明體"/>
        <family val="1"/>
        <charset val="136"/>
      </rPr>
      <t xml:space="preserve">11</t>
    </r>
    <r>
      <rPr>
        <sz val="12"/>
        <rFont val="Noto Sans"/>
        <family val="2"/>
      </rPr>
      <t xml:space="preserve">：海洋蒐奇</t>
    </r>
  </si>
  <si>
    <t xml:space="preserve">笑江南</t>
  </si>
  <si>
    <t xml:space="preserve">https://www.sanmin.com.tw/search/index/?ct=ISBN&amp;qu=9789869530194&amp;ls=SD</t>
  </si>
  <si>
    <r>
      <rPr>
        <sz val="12"/>
        <rFont val="Noto Sans"/>
        <family val="2"/>
      </rPr>
      <t xml:space="preserve">植物大戰殭屍科學漫畫</t>
    </r>
    <r>
      <rPr>
        <sz val="12"/>
        <rFont val="新細明體"/>
        <family val="1"/>
        <charset val="136"/>
      </rPr>
      <t xml:space="preserve">12</t>
    </r>
    <r>
      <rPr>
        <sz val="12"/>
        <rFont val="Noto Sans"/>
        <family val="2"/>
      </rPr>
      <t xml:space="preserve">：昆蟲趣談</t>
    </r>
  </si>
  <si>
    <t xml:space="preserve">https://www.sanmin.com.tw/search/index/?ct=ISBN&amp;qu=9789869577106&amp;ls=SD</t>
  </si>
  <si>
    <r>
      <rPr>
        <sz val="12"/>
        <rFont val="Noto Sans"/>
        <family val="2"/>
      </rPr>
      <t xml:space="preserve">植物大戰殭屍科學漫畫</t>
    </r>
    <r>
      <rPr>
        <sz val="12"/>
        <rFont val="新細明體"/>
        <family val="1"/>
        <charset val="136"/>
      </rPr>
      <t xml:space="preserve">13</t>
    </r>
    <r>
      <rPr>
        <sz val="12"/>
        <rFont val="Noto Sans"/>
        <family val="2"/>
      </rPr>
      <t xml:space="preserve">：發明與發現</t>
    </r>
  </si>
  <si>
    <t xml:space="preserve">https://www.sanmin.com.tw/search/index/?ct=ISBN&amp;qu=9789869577113&amp;ls=SD</t>
  </si>
  <si>
    <r>
      <rPr>
        <sz val="12"/>
        <rFont val="Noto Sans"/>
        <family val="2"/>
      </rPr>
      <t xml:space="preserve">植物大戰殭屍科學漫畫</t>
    </r>
    <r>
      <rPr>
        <sz val="12"/>
        <rFont val="新細明體"/>
        <family val="1"/>
        <charset val="136"/>
      </rPr>
      <t xml:space="preserve">14</t>
    </r>
    <r>
      <rPr>
        <sz val="12"/>
        <rFont val="Noto Sans"/>
        <family val="2"/>
      </rPr>
      <t xml:space="preserve">：地理博覽</t>
    </r>
  </si>
  <si>
    <t xml:space="preserve">https://www.sanmin.com.tw/search/index/?ct=ISBN&amp;qu=9789869577120&amp;ls=SD</t>
  </si>
  <si>
    <r>
      <rPr>
        <sz val="12"/>
        <rFont val="Noto Sans"/>
        <family val="2"/>
      </rPr>
      <t xml:space="preserve">植物大戰殭屍科學漫畫</t>
    </r>
    <r>
      <rPr>
        <sz val="12"/>
        <rFont val="新細明體"/>
        <family val="1"/>
        <charset val="136"/>
      </rPr>
      <t xml:space="preserve">15</t>
    </r>
    <r>
      <rPr>
        <sz val="12"/>
        <rFont val="Noto Sans"/>
        <family val="2"/>
      </rPr>
      <t xml:space="preserve">：植物大觀</t>
    </r>
  </si>
  <si>
    <t xml:space="preserve">https://www.sanmin.com.tw/search/index/?ct=ISBN&amp;qu=9789869577137&amp;ls=SD</t>
  </si>
  <si>
    <r>
      <rPr>
        <sz val="12"/>
        <rFont val="Noto Sans"/>
        <family val="2"/>
      </rPr>
      <t xml:space="preserve">植物大戰殭屍科學漫畫</t>
    </r>
    <r>
      <rPr>
        <sz val="12"/>
        <rFont val="新細明體"/>
        <family val="1"/>
        <charset val="136"/>
      </rPr>
      <t xml:space="preserve">16</t>
    </r>
    <r>
      <rPr>
        <sz val="12"/>
        <rFont val="Noto Sans"/>
        <family val="2"/>
      </rPr>
      <t xml:space="preserve">：體育與運動</t>
    </r>
  </si>
  <si>
    <t xml:space="preserve">https://www.sanmin.com.tw/search/index/?ct=ISBN&amp;qu=9789869577151&amp;ls=SD</t>
  </si>
  <si>
    <r>
      <rPr>
        <sz val="12"/>
        <rFont val="Noto Sans"/>
        <family val="2"/>
      </rPr>
      <t xml:space="preserve">植物大戰殭屍科學漫畫</t>
    </r>
    <r>
      <rPr>
        <sz val="12"/>
        <rFont val="新細明體"/>
        <family val="1"/>
        <charset val="136"/>
      </rPr>
      <t xml:space="preserve">17</t>
    </r>
    <r>
      <rPr>
        <sz val="12"/>
        <rFont val="Noto Sans"/>
        <family val="2"/>
      </rPr>
      <t xml:space="preserve">：極地與冰河</t>
    </r>
  </si>
  <si>
    <t xml:space="preserve">https://www.sanmin.com.tw/search/index/?ct=ISBN&amp;qu=9789869577144&amp;ls=SD</t>
  </si>
  <si>
    <r>
      <rPr>
        <sz val="12"/>
        <rFont val="Noto Sans"/>
        <family val="2"/>
      </rPr>
      <t xml:space="preserve">植物大戰殭屍科學漫畫</t>
    </r>
    <r>
      <rPr>
        <sz val="12"/>
        <rFont val="新細明體"/>
        <family val="1"/>
        <charset val="136"/>
      </rPr>
      <t xml:space="preserve">18</t>
    </r>
    <r>
      <rPr>
        <sz val="12"/>
        <rFont val="Noto Sans"/>
        <family val="2"/>
      </rPr>
      <t xml:space="preserve">：醫學與疾病</t>
    </r>
  </si>
  <si>
    <t xml:space="preserve">https://www.sanmin.com.tw/search/index/?ct=ISBN&amp;qu=9789869577168&amp;ls=SD</t>
  </si>
  <si>
    <r>
      <rPr>
        <sz val="12"/>
        <rFont val="Noto Sans"/>
        <family val="2"/>
      </rPr>
      <t xml:space="preserve">植物大戰殭屍科學漫畫</t>
    </r>
    <r>
      <rPr>
        <sz val="12"/>
        <rFont val="新細明體"/>
        <family val="1"/>
        <charset val="136"/>
      </rPr>
      <t xml:space="preserve">19</t>
    </r>
    <r>
      <rPr>
        <sz val="12"/>
        <rFont val="Noto Sans"/>
        <family val="2"/>
      </rPr>
      <t xml:space="preserve">：天文萬象</t>
    </r>
  </si>
  <si>
    <t xml:space="preserve">https://www.sanmin.com.tw/search/index/?ct=ISBN&amp;qu=9789869577199&amp;ls=SD</t>
  </si>
  <si>
    <r>
      <rPr>
        <sz val="12"/>
        <rFont val="Noto Sans"/>
        <family val="2"/>
      </rPr>
      <t xml:space="preserve">植物大戰殭屍科學漫畫</t>
    </r>
    <r>
      <rPr>
        <sz val="12"/>
        <rFont val="新細明體"/>
        <family val="1"/>
        <charset val="136"/>
      </rPr>
      <t xml:space="preserve">20</t>
    </r>
    <r>
      <rPr>
        <sz val="12"/>
        <rFont val="Noto Sans"/>
        <family val="2"/>
      </rPr>
      <t xml:space="preserve">：交通工具</t>
    </r>
  </si>
  <si>
    <t xml:space="preserve">https://www.sanmin.com.tw/search/index/?ct=ISBN&amp;qu=9789869629102&amp;ls=SD</t>
  </si>
  <si>
    <r>
      <rPr>
        <sz val="12"/>
        <rFont val="Noto Sans"/>
        <family val="2"/>
      </rPr>
      <t xml:space="preserve">植物大戰殭屍科學漫畫</t>
    </r>
    <r>
      <rPr>
        <sz val="12"/>
        <rFont val="新細明體"/>
        <family val="1"/>
        <charset val="136"/>
      </rPr>
      <t xml:space="preserve">21</t>
    </r>
    <r>
      <rPr>
        <sz val="12"/>
        <rFont val="Noto Sans"/>
        <family val="2"/>
      </rPr>
      <t xml:space="preserve">：考古之旅</t>
    </r>
  </si>
  <si>
    <t xml:space="preserve">https://www.sanmin.com.tw/search/index/?ct=ISBN&amp;qu=9789578891111&amp;ls=SD</t>
  </si>
  <si>
    <r>
      <rPr>
        <sz val="12"/>
        <rFont val="Noto Sans"/>
        <family val="2"/>
      </rPr>
      <t xml:space="preserve">植物大戰殭屍科學漫畫</t>
    </r>
    <r>
      <rPr>
        <sz val="12"/>
        <rFont val="新細明體"/>
        <family val="1"/>
        <charset val="136"/>
      </rPr>
      <t xml:space="preserve">22</t>
    </r>
    <r>
      <rPr>
        <sz val="12"/>
        <rFont val="Noto Sans"/>
        <family val="2"/>
      </rPr>
      <t xml:space="preserve">：農業與生態</t>
    </r>
  </si>
  <si>
    <t xml:space="preserve">https://www.sanmin.com.tw/search/index/?ct=ISBN&amp;qu=9789578891128&amp;ls=SD</t>
  </si>
  <si>
    <r>
      <rPr>
        <sz val="12"/>
        <rFont val="Noto Sans"/>
        <family val="2"/>
      </rPr>
      <t xml:space="preserve">植物大戰殭屍科學漫畫</t>
    </r>
    <r>
      <rPr>
        <sz val="12"/>
        <rFont val="新細明體"/>
        <family val="1"/>
        <charset val="136"/>
      </rPr>
      <t xml:space="preserve">23</t>
    </r>
    <r>
      <rPr>
        <sz val="12"/>
        <rFont val="Noto Sans"/>
        <family val="2"/>
      </rPr>
      <t xml:space="preserve">：森林與湖泊</t>
    </r>
  </si>
  <si>
    <t xml:space="preserve">https://www.sanmin.com.tw/search/index/?ct=ISBN&amp;qu=9789578891135&amp;ls=SD</t>
  </si>
  <si>
    <r>
      <rPr>
        <sz val="12"/>
        <rFont val="Noto Sans"/>
        <family val="2"/>
      </rPr>
      <t xml:space="preserve">植物大戰殭屍科學漫畫</t>
    </r>
    <r>
      <rPr>
        <sz val="12"/>
        <rFont val="新細明體"/>
        <family val="1"/>
        <charset val="136"/>
      </rPr>
      <t xml:space="preserve">24</t>
    </r>
    <r>
      <rPr>
        <sz val="12"/>
        <rFont val="Noto Sans"/>
        <family val="2"/>
      </rPr>
      <t xml:space="preserve">：數學之美</t>
    </r>
  </si>
  <si>
    <t xml:space="preserve">https://www.sanmin.com.tw/search/index/?ct=ISBN&amp;qu=9789578891142&amp;ls=SD</t>
  </si>
  <si>
    <r>
      <rPr>
        <sz val="12"/>
        <rFont val="Noto Sans"/>
        <family val="2"/>
      </rPr>
      <t xml:space="preserve">植物大戰殭屍科學漫畫</t>
    </r>
    <r>
      <rPr>
        <sz val="12"/>
        <rFont val="新細明體"/>
        <family val="1"/>
        <charset val="136"/>
      </rPr>
      <t xml:space="preserve">25</t>
    </r>
    <r>
      <rPr>
        <sz val="12"/>
        <rFont val="Noto Sans"/>
        <family val="2"/>
      </rPr>
      <t xml:space="preserve">：趣味實驗</t>
    </r>
  </si>
  <si>
    <t xml:space="preserve">https://www.sanmin.com.tw/search/index/?ct=ISBN&amp;qu=9789578891159&amp;ls=SD</t>
  </si>
  <si>
    <r>
      <rPr>
        <sz val="12"/>
        <rFont val="Noto Sans"/>
        <family val="2"/>
      </rPr>
      <t xml:space="preserve">植物大戰殭屍科學漫畫</t>
    </r>
    <r>
      <rPr>
        <sz val="12"/>
        <rFont val="新細明體"/>
        <family val="1"/>
        <charset val="136"/>
      </rPr>
      <t xml:space="preserve">26</t>
    </r>
    <r>
      <rPr>
        <sz val="12"/>
        <rFont val="Noto Sans"/>
        <family val="2"/>
      </rPr>
      <t xml:space="preserve">：未來科技</t>
    </r>
  </si>
  <si>
    <t xml:space="preserve">https://www.sanmin.com.tw/search/index/?ct=ISBN&amp;qu=9789578891166&amp;ls=SD</t>
  </si>
  <si>
    <r>
      <rPr>
        <sz val="12"/>
        <rFont val="Noto Sans"/>
        <family val="2"/>
      </rPr>
      <t xml:space="preserve">植物大戰殭屍科學漫畫</t>
    </r>
    <r>
      <rPr>
        <sz val="12"/>
        <rFont val="新細明體"/>
        <family val="1"/>
        <charset val="136"/>
      </rPr>
      <t xml:space="preserve">27</t>
    </r>
    <r>
      <rPr>
        <sz val="12"/>
        <rFont val="Noto Sans"/>
        <family val="2"/>
      </rPr>
      <t xml:space="preserve">：美食探索</t>
    </r>
  </si>
  <si>
    <t xml:space="preserve">https://www.sanmin.com.tw/search/index/?ct=ISBN&amp;qu=9789578891173&amp;ls=SD</t>
  </si>
  <si>
    <r>
      <rPr>
        <sz val="12"/>
        <rFont val="Noto Sans"/>
        <family val="2"/>
      </rPr>
      <t xml:space="preserve">植物大戰殭屍科學漫畫</t>
    </r>
    <r>
      <rPr>
        <sz val="12"/>
        <rFont val="新細明體"/>
        <family val="1"/>
        <charset val="136"/>
      </rPr>
      <t xml:space="preserve">28</t>
    </r>
    <r>
      <rPr>
        <sz val="12"/>
        <rFont val="Noto Sans"/>
        <family val="2"/>
      </rPr>
      <t xml:space="preserve">：健康生活</t>
    </r>
  </si>
  <si>
    <t xml:space="preserve">https://www.sanmin.com.tw/search/index/?ct=ISBN&amp;qu=9789578891180&amp;ls=SD</t>
  </si>
  <si>
    <t xml:space="preserve">植物比你想的更聰明：植物智能的探索之旅</t>
  </si>
  <si>
    <r>
      <rPr>
        <sz val="12"/>
        <rFont val="Noto Sans"/>
        <family val="2"/>
      </rPr>
      <t xml:space="preserve">司特凡諾．曼庫索</t>
    </r>
    <r>
      <rPr>
        <sz val="12"/>
        <rFont val="新細明體"/>
        <family val="1"/>
        <charset val="136"/>
      </rPr>
      <t xml:space="preserve">/</t>
    </r>
    <r>
      <rPr>
        <sz val="12"/>
        <rFont val="Noto Sans"/>
        <family val="2"/>
      </rPr>
      <t xml:space="preserve">阿歷珊德拉．維歐拉</t>
    </r>
  </si>
  <si>
    <t xml:space="preserve">http://search.books.com.tw/search/query/key/9789864770526/cat/all</t>
  </si>
  <si>
    <r>
      <rPr>
        <sz val="12"/>
        <rFont val="Noto Sans"/>
        <family val="2"/>
      </rPr>
      <t xml:space="preserve">植物世界歷險記</t>
    </r>
    <r>
      <rPr>
        <sz val="12"/>
        <rFont val="新細明體"/>
        <family val="1"/>
        <charset val="136"/>
      </rPr>
      <t xml:space="preserve">(1)</t>
    </r>
  </si>
  <si>
    <t xml:space="preserve">https://www.sanmin.com.tw/search/index/?ct=ISBN&amp;qu=9789863423645&amp;ls=SD</t>
  </si>
  <si>
    <r>
      <rPr>
        <sz val="12"/>
        <rFont val="Noto Sans"/>
        <family val="2"/>
      </rPr>
      <t xml:space="preserve">植物世界歷險記</t>
    </r>
    <r>
      <rPr>
        <sz val="12"/>
        <rFont val="新細明體"/>
        <family val="1"/>
        <charset val="136"/>
      </rPr>
      <t xml:space="preserve">(2)</t>
    </r>
  </si>
  <si>
    <r>
      <rPr>
        <sz val="12"/>
        <rFont val="新細明體"/>
        <family val="1"/>
        <charset val="136"/>
      </rPr>
      <t xml:space="preserve">Sweet Factory?</t>
    </r>
    <r>
      <rPr>
        <sz val="12"/>
        <rFont val="Noto Sans"/>
        <family val="2"/>
      </rPr>
      <t xml:space="preserve">繪者：韓賢東</t>
    </r>
  </si>
  <si>
    <t xml:space="preserve">https://www.sanmin.com.tw/search/index/?ct=ISBN&amp;qu=9789863424253&amp;ls=SD</t>
  </si>
  <si>
    <r>
      <rPr>
        <sz val="12"/>
        <rFont val="Noto Sans"/>
        <family val="2"/>
      </rPr>
      <t xml:space="preserve">植物的心機</t>
    </r>
    <r>
      <rPr>
        <sz val="12"/>
        <rFont val="新細明體"/>
        <family val="1"/>
        <charset val="136"/>
      </rPr>
      <t xml:space="preserve">:</t>
    </r>
    <r>
      <rPr>
        <sz val="12"/>
        <rFont val="Noto Sans"/>
        <family val="2"/>
      </rPr>
      <t xml:space="preserve">刺激想像與形塑文明的植物史觀</t>
    </r>
  </si>
  <si>
    <r>
      <rPr>
        <sz val="12"/>
        <rFont val="Noto Sans"/>
        <family val="2"/>
      </rPr>
      <t xml:space="preserve">理查‧梅比著</t>
    </r>
    <r>
      <rPr>
        <sz val="12"/>
        <rFont val="新細明體"/>
        <family val="1"/>
        <charset val="136"/>
      </rPr>
      <t xml:space="preserve">;</t>
    </r>
    <r>
      <rPr>
        <sz val="12"/>
        <rFont val="Noto Sans"/>
        <family val="2"/>
      </rPr>
      <t xml:space="preserve">林金源譯</t>
    </r>
  </si>
  <si>
    <t xml:space="preserve">https://www.sanmin.com.tw/search/index/?ct=ISBN&amp;qu=9789863592860&amp;ls=SD</t>
  </si>
  <si>
    <t xml:space="preserve">植物博物館</t>
  </si>
  <si>
    <t xml:space="preserve">凱西．威利斯</t>
  </si>
  <si>
    <t xml:space="preserve">http://search.books.com.tw/search/query/key/9789869460361/cat/all</t>
  </si>
  <si>
    <t xml:space="preserve">減塑生活：與塑膠和平分手，為海洋生物找回無塑藍海</t>
  </si>
  <si>
    <t xml:space="preserve">威爾．麥卡拉姆</t>
  </si>
  <si>
    <t xml:space="preserve">http://search.books.com.tw/search/query/key/9789570532296/cat/all</t>
  </si>
  <si>
    <t xml:space="preserve">發明家故事</t>
  </si>
  <si>
    <t xml:space="preserve">程怡菁</t>
  </si>
  <si>
    <t xml:space="preserve">https://www.sanmin.com.tw/search/index/?ct=ISBN&amp;qu=9789864294121&amp;ls=SD</t>
  </si>
  <si>
    <t xml:space="preserve">發現人體：生理學簡史</t>
  </si>
  <si>
    <t xml:space="preserve">http://search.books.com.tw/search/query/key/9789869533430/cat/all</t>
  </si>
  <si>
    <t xml:space="preserve">發現之旅</t>
  </si>
  <si>
    <r>
      <rPr>
        <sz val="12"/>
        <rFont val="Noto Sans"/>
        <family val="2"/>
      </rPr>
      <t xml:space="preserve">東尼</t>
    </r>
    <r>
      <rPr>
        <sz val="12"/>
        <rFont val="新細明體"/>
        <family val="1"/>
        <charset val="136"/>
      </rPr>
      <t xml:space="preserve">.</t>
    </r>
    <r>
      <rPr>
        <sz val="12"/>
        <rFont val="Noto Sans"/>
        <family val="2"/>
      </rPr>
      <t xml:space="preserve">萊斯</t>
    </r>
  </si>
  <si>
    <t xml:space="preserve">好讀</t>
  </si>
  <si>
    <t xml:space="preserve">https://www.sanmin.com.tw/search/index/?ct=ISBN&amp;qu=9789861781631&amp;ls=SD</t>
  </si>
  <si>
    <t xml:space="preserve">發現自然大歷史</t>
  </si>
  <si>
    <t xml:space="preserve">克里斯多福．李歐德</t>
  </si>
  <si>
    <t xml:space="preserve">http://search.books.com.tw/search/query/key/9789863593386/cat/all</t>
  </si>
  <si>
    <t xml:space="preserve">發現科學大歷史</t>
  </si>
  <si>
    <t xml:space="preserve">克里斯多福‧李歐德</t>
  </si>
  <si>
    <t xml:space="preserve">http://search.books.com.tw/search/query/key/9789865829926/cat/all</t>
  </si>
  <si>
    <t xml:space="preserve">給青年科學家的信</t>
  </si>
  <si>
    <r>
      <rPr>
        <sz val="12"/>
        <rFont val="Noto Sans"/>
        <family val="2"/>
      </rPr>
      <t xml:space="preserve">愛德華</t>
    </r>
    <r>
      <rPr>
        <sz val="12"/>
        <rFont val="新細明體"/>
        <family val="1"/>
        <charset val="136"/>
      </rPr>
      <t xml:space="preserve">.</t>
    </r>
    <r>
      <rPr>
        <sz val="12"/>
        <rFont val="Noto Sans"/>
        <family val="2"/>
      </rPr>
      <t xml:space="preserve">奧斯本</t>
    </r>
    <r>
      <rPr>
        <sz val="12"/>
        <rFont val="新細明體"/>
        <family val="1"/>
        <charset val="136"/>
      </rPr>
      <t xml:space="preserve">.</t>
    </r>
    <r>
      <rPr>
        <sz val="12"/>
        <rFont val="Noto Sans"/>
        <family val="2"/>
      </rPr>
      <t xml:space="preserve">威爾森（</t>
    </r>
    <r>
      <rPr>
        <sz val="12"/>
        <rFont val="新細明體"/>
        <family val="1"/>
        <charset val="136"/>
      </rPr>
      <t xml:space="preserve">Edward Osborne Wilson</t>
    </r>
    <r>
      <rPr>
        <sz val="12"/>
        <rFont val="Noto Sans"/>
        <family val="2"/>
      </rPr>
      <t xml:space="preserve">）</t>
    </r>
  </si>
  <si>
    <t xml:space="preserve">https://www.sanmin.com.tw/search/index/?ct=ISBN&amp;qu=9789570843422&amp;ls=SD</t>
  </si>
  <si>
    <r>
      <rPr>
        <sz val="12"/>
        <rFont val="Noto Sans"/>
        <family val="2"/>
      </rPr>
      <t xml:space="preserve">菇菇小學堂：</t>
    </r>
    <r>
      <rPr>
        <sz val="12"/>
        <rFont val="新細明體"/>
        <family val="1"/>
        <charset val="136"/>
      </rPr>
      <t xml:space="preserve">150</t>
    </r>
    <r>
      <rPr>
        <sz val="12"/>
        <rFont val="Noto Sans"/>
        <family val="2"/>
      </rPr>
      <t xml:space="preserve">種菇類觀察入門圖鑑與小常識</t>
    </r>
  </si>
  <si>
    <t xml:space="preserve">北斗菇類綜合研究所</t>
  </si>
  <si>
    <t xml:space="preserve">朱雀</t>
  </si>
  <si>
    <t xml:space="preserve">http://search.books.com.tw/search/query/key/9789869722711/cat/all</t>
  </si>
  <si>
    <t xml:space="preserve">菜市場水果圖鑑</t>
  </si>
  <si>
    <t xml:space="preserve">https://www.sanmin.com.tw/search/index/?ct=ISBN&amp;qu=4713510946183&amp;ls=SD</t>
  </si>
  <si>
    <t xml:space="preserve">菜市場魚圖鑑</t>
  </si>
  <si>
    <t xml:space="preserve">https://www.sanmin.com.tw/search/index/?ct=ISBN&amp;qu=9789864176823&amp;ls=SD</t>
  </si>
  <si>
    <r>
      <rPr>
        <sz val="12"/>
        <rFont val="Noto Sans"/>
        <family val="2"/>
      </rPr>
      <t xml:space="preserve">萌萌生物關係圖鑑：</t>
    </r>
    <r>
      <rPr>
        <sz val="12"/>
        <rFont val="新細明體"/>
        <family val="1"/>
        <charset val="136"/>
      </rPr>
      <t xml:space="preserve">70</t>
    </r>
    <r>
      <rPr>
        <sz val="12"/>
        <rFont val="Noto Sans"/>
        <family val="2"/>
      </rPr>
      <t xml:space="preserve">種生物的不思議同居關係</t>
    </r>
  </si>
  <si>
    <t xml:space="preserve">艾瑞絲‧葛特利柏</t>
  </si>
  <si>
    <t xml:space="preserve">https://www.sanmin.com.tw/search/index/?ct=ISBN&amp;qu=9789864775996&amp;ls=SD</t>
  </si>
  <si>
    <r>
      <rPr>
        <sz val="12"/>
        <rFont val="Noto Sans"/>
        <family val="2"/>
      </rPr>
      <t xml:space="preserve">費曼的</t>
    </r>
    <r>
      <rPr>
        <sz val="12"/>
        <rFont val="新細明體"/>
        <family val="1"/>
        <charset val="136"/>
      </rPr>
      <t xml:space="preserve">6</t>
    </r>
    <r>
      <rPr>
        <sz val="12"/>
        <rFont val="Noto Sans"/>
        <family val="2"/>
      </rPr>
      <t xml:space="preserve">堂</t>
    </r>
    <r>
      <rPr>
        <sz val="12"/>
        <rFont val="新細明體"/>
        <family val="1"/>
        <charset val="136"/>
      </rPr>
      <t xml:space="preserve">Easy</t>
    </r>
    <r>
      <rPr>
        <sz val="12"/>
        <rFont val="Noto Sans"/>
        <family val="2"/>
      </rPr>
      <t xml:space="preserve">物理課</t>
    </r>
  </si>
  <si>
    <r>
      <rPr>
        <sz val="12"/>
        <rFont val="Noto Sans"/>
        <family val="2"/>
      </rPr>
      <t xml:space="preserve">理查．費曼</t>
    </r>
    <r>
      <rPr>
        <sz val="12"/>
        <rFont val="新細明體"/>
        <family val="1"/>
        <charset val="136"/>
      </rPr>
      <t xml:space="preserve">-</t>
    </r>
    <r>
      <rPr>
        <sz val="12"/>
        <rFont val="Noto Sans"/>
        <family val="2"/>
      </rPr>
      <t xml:space="preserve">作；高涌泉</t>
    </r>
    <r>
      <rPr>
        <sz val="12"/>
        <rFont val="新細明體"/>
        <family val="1"/>
        <charset val="136"/>
      </rPr>
      <t xml:space="preserve">-</t>
    </r>
    <r>
      <rPr>
        <sz val="12"/>
        <rFont val="Noto Sans"/>
        <family val="2"/>
      </rPr>
      <t xml:space="preserve">審訂</t>
    </r>
  </si>
  <si>
    <t xml:space="preserve">https://www.sanmin.com.tw/search/index/?ct=ISBN&amp;qu=4713510946428&amp;ls=SD</t>
  </si>
  <si>
    <t xml:space="preserve">https://www.sanmin.com.tw/search/index/?ct=ISBN&amp;qu=9789863202646&amp;ls=SD</t>
  </si>
  <si>
    <r>
      <rPr>
        <sz val="12"/>
        <rFont val="Noto Sans"/>
        <family val="2"/>
      </rPr>
      <t xml:space="preserve">費曼的</t>
    </r>
    <r>
      <rPr>
        <sz val="12"/>
        <rFont val="新細明體"/>
        <family val="1"/>
        <charset val="136"/>
      </rPr>
      <t xml:space="preserve">6</t>
    </r>
    <r>
      <rPr>
        <sz val="12"/>
        <rFont val="Noto Sans"/>
        <family val="2"/>
      </rPr>
      <t xml:space="preserve">堂</t>
    </r>
    <r>
      <rPr>
        <sz val="12"/>
        <rFont val="新細明體"/>
        <family val="1"/>
        <charset val="136"/>
      </rPr>
      <t xml:space="preserve">Easy</t>
    </r>
    <r>
      <rPr>
        <sz val="12"/>
        <rFont val="Noto Sans"/>
        <family val="2"/>
      </rPr>
      <t xml:space="preserve">相對論</t>
    </r>
  </si>
  <si>
    <t xml:space="preserve">https://www.sanmin.com.tw/search/index/?ct=ISBN&amp;qu=4713510946435&amp;ls=SD</t>
  </si>
  <si>
    <r>
      <rPr>
        <sz val="12"/>
        <rFont val="Noto Sans"/>
        <family val="2"/>
      </rPr>
      <t xml:space="preserve">超</t>
    </r>
    <r>
      <rPr>
        <sz val="12"/>
        <rFont val="新細明體"/>
        <family val="1"/>
        <charset val="136"/>
      </rPr>
      <t xml:space="preserve">AI</t>
    </r>
    <r>
      <rPr>
        <sz val="12"/>
        <rFont val="Noto Sans"/>
        <family val="2"/>
      </rPr>
      <t xml:space="preserve">時代的生存戰略：迎接</t>
    </r>
    <r>
      <rPr>
        <sz val="12"/>
        <rFont val="新細明體"/>
        <family val="1"/>
        <charset val="136"/>
      </rPr>
      <t xml:space="preserve">2040</t>
    </r>
    <r>
      <rPr>
        <sz val="12"/>
        <rFont val="Noto Sans"/>
        <family val="2"/>
      </rPr>
      <t xml:space="preserve">世代，</t>
    </r>
    <r>
      <rPr>
        <sz val="12"/>
        <rFont val="新細明體"/>
        <family val="1"/>
        <charset val="136"/>
      </rPr>
      <t xml:space="preserve">34</t>
    </r>
    <r>
      <rPr>
        <sz val="12"/>
        <rFont val="Noto Sans"/>
        <family val="2"/>
      </rPr>
      <t xml:space="preserve">個個人意志、工作</t>
    </r>
  </si>
  <si>
    <t xml:space="preserve">落合陽一</t>
  </si>
  <si>
    <t xml:space="preserve">http://search.books.com.tw/search/query/key/9789576580765/cat/all</t>
  </si>
  <si>
    <r>
      <rPr>
        <sz val="12"/>
        <rFont val="Noto Sans"/>
        <family val="2"/>
      </rPr>
      <t xml:space="preserve">超科少年</t>
    </r>
    <r>
      <rPr>
        <sz val="12"/>
        <rFont val="新細明體"/>
        <family val="1"/>
        <charset val="136"/>
      </rPr>
      <t xml:space="preserve">SSJ</t>
    </r>
    <r>
      <rPr>
        <sz val="12"/>
        <rFont val="Noto Sans"/>
        <family val="2"/>
      </rPr>
      <t xml:space="preserve">套書</t>
    </r>
    <r>
      <rPr>
        <sz val="12"/>
        <rFont val="新細明體"/>
        <family val="1"/>
        <charset val="136"/>
      </rPr>
      <t xml:space="preserve">:01</t>
    </r>
    <r>
      <rPr>
        <sz val="12"/>
        <rFont val="Noto Sans"/>
        <family val="2"/>
      </rPr>
      <t xml:space="preserve">：力學奇葩牛頓</t>
    </r>
    <r>
      <rPr>
        <sz val="12"/>
        <rFont val="新細明體"/>
        <family val="1"/>
        <charset val="136"/>
      </rPr>
      <t xml:space="preserve">02</t>
    </r>
    <r>
      <rPr>
        <sz val="12"/>
        <rFont val="Noto Sans"/>
        <family val="2"/>
      </rPr>
      <t xml:space="preserve">：生物怪才達爾文</t>
    </r>
    <r>
      <rPr>
        <sz val="12"/>
        <rFont val="新細明體"/>
        <family val="1"/>
        <charset val="136"/>
      </rPr>
      <t xml:space="preserve">03</t>
    </r>
    <r>
      <rPr>
        <sz val="12"/>
        <rFont val="Noto Sans"/>
        <family val="2"/>
      </rPr>
      <t xml:space="preserve">：電學祕客法拉第</t>
    </r>
    <r>
      <rPr>
        <sz val="12"/>
        <rFont val="新細明體"/>
        <family val="1"/>
        <charset val="136"/>
      </rPr>
      <t xml:space="preserve">04</t>
    </r>
    <r>
      <rPr>
        <sz val="12"/>
        <rFont val="Noto Sans"/>
        <family val="2"/>
      </rPr>
      <t xml:space="preserve">：星際使者伽利略</t>
    </r>
    <r>
      <rPr>
        <sz val="12"/>
        <rFont val="新細明體"/>
        <family val="1"/>
        <charset val="136"/>
      </rPr>
      <t xml:space="preserve">05</t>
    </r>
    <r>
      <rPr>
        <sz val="12"/>
        <rFont val="Noto Sans"/>
        <family val="2"/>
      </rPr>
      <t xml:space="preserve">：孟德爾</t>
    </r>
    <r>
      <rPr>
        <sz val="12"/>
        <rFont val="新細明體"/>
        <family val="1"/>
        <charset val="136"/>
      </rPr>
      <t xml:space="preserve">06</t>
    </r>
    <r>
      <rPr>
        <sz val="12"/>
        <rFont val="Noto Sans"/>
        <family val="2"/>
      </rPr>
      <t xml:space="preserve">：居禮夫人</t>
    </r>
  </si>
  <si>
    <t xml:space="preserve">親子天下出版</t>
  </si>
  <si>
    <t xml:space="preserve">https://www.sanmin.com.tw/search/index/?ct=ISBN&amp;qu=4717211022276&amp;ls=SD</t>
  </si>
  <si>
    <t xml:space="preserve">超展開數學約會：談個戀愛，關數學什麼事！？</t>
  </si>
  <si>
    <t xml:space="preserve">賴以威</t>
  </si>
  <si>
    <t xml:space="preserve">http://search.books.com.tw/search/query/key/9789862356005/cat/all</t>
  </si>
  <si>
    <t xml:space="preserve">超能力人體百科：全方位剖析人體奧祕，探索人類潛能</t>
  </si>
  <si>
    <t xml:space="preserve">史提夫．帕克</t>
  </si>
  <si>
    <t xml:space="preserve">http://search.books.com.tw/search/query/key/9789869345842/cat/all</t>
  </si>
  <si>
    <t xml:space="preserve">超詳盡礦物百科！礦物與它們的產地</t>
  </si>
  <si>
    <t xml:space="preserve">https://www.sanmin.com.tw/search/index/?ct=ISBN&amp;qu=9789864759095&amp;ls=SD</t>
  </si>
  <si>
    <r>
      <rPr>
        <sz val="12"/>
        <rFont val="Noto Sans"/>
        <family val="2"/>
      </rPr>
      <t xml:space="preserve">超實用！</t>
    </r>
    <r>
      <rPr>
        <sz val="12"/>
        <rFont val="新細明體"/>
        <family val="1"/>
        <charset val="136"/>
      </rPr>
      <t xml:space="preserve">Word</t>
    </r>
    <r>
      <rPr>
        <sz val="12"/>
        <rFont val="Noto Sans"/>
        <family val="2"/>
      </rPr>
      <t xml:space="preserve">．</t>
    </r>
    <r>
      <rPr>
        <sz val="12"/>
        <rFont val="新細明體"/>
        <family val="1"/>
        <charset val="136"/>
      </rPr>
      <t xml:space="preserve">Excel</t>
    </r>
    <r>
      <rPr>
        <sz val="12"/>
        <rFont val="Noto Sans"/>
        <family val="2"/>
      </rPr>
      <t xml:space="preserve">．</t>
    </r>
    <r>
      <rPr>
        <sz val="12"/>
        <rFont val="新細明體"/>
        <family val="1"/>
        <charset val="136"/>
      </rPr>
      <t xml:space="preserve">PowerPoint</t>
    </r>
    <r>
      <rPr>
        <sz val="12"/>
        <rFont val="Noto Sans"/>
        <family val="2"/>
      </rPr>
      <t xml:space="preserve">辦公室</t>
    </r>
    <r>
      <rPr>
        <sz val="12"/>
        <rFont val="新細明體"/>
        <family val="1"/>
        <charset val="136"/>
      </rPr>
      <t xml:space="preserve">Office365</t>
    </r>
    <r>
      <rPr>
        <sz val="12"/>
        <rFont val="Noto Sans"/>
        <family val="2"/>
      </rPr>
      <t xml:space="preserve">省時高手必備</t>
    </r>
    <r>
      <rPr>
        <sz val="12"/>
        <rFont val="新細明體"/>
        <family val="1"/>
        <charset val="136"/>
      </rPr>
      <t xml:space="preserve">50</t>
    </r>
    <r>
      <rPr>
        <sz val="12"/>
        <rFont val="Noto Sans"/>
        <family val="2"/>
      </rPr>
      <t xml:space="preserve">招</t>
    </r>
  </si>
  <si>
    <r>
      <rPr>
        <sz val="12"/>
        <rFont val="Noto Sans"/>
        <family val="2"/>
      </rPr>
      <t xml:space="preserve">張雯燕</t>
    </r>
    <r>
      <rPr>
        <sz val="12"/>
        <rFont val="新細明體"/>
        <family val="1"/>
        <charset val="136"/>
      </rPr>
      <t xml:space="preserve">-</t>
    </r>
    <r>
      <rPr>
        <sz val="12"/>
        <rFont val="Noto Sans"/>
        <family val="2"/>
      </rPr>
      <t xml:space="preserve">著；</t>
    </r>
    <r>
      <rPr>
        <sz val="12"/>
        <rFont val="新細明體"/>
        <family val="1"/>
        <charset val="136"/>
      </rPr>
      <t xml:space="preserve">ZCT-</t>
    </r>
    <r>
      <rPr>
        <sz val="12"/>
        <rFont val="Noto Sans"/>
        <family val="2"/>
      </rPr>
      <t xml:space="preserve">策劃</t>
    </r>
  </si>
  <si>
    <t xml:space="preserve">https://www.sanmin.com.tw/search/index/?ct=ISBN&amp;qu=9789864343805&amp;ls=SD</t>
  </si>
  <si>
    <r>
      <rPr>
        <sz val="12"/>
        <rFont val="Noto Sans"/>
        <family val="2"/>
      </rPr>
      <t xml:space="preserve">跑跑薑餅人</t>
    </r>
    <r>
      <rPr>
        <sz val="12"/>
        <rFont val="新細明體"/>
        <family val="1"/>
        <charset val="136"/>
      </rPr>
      <t xml:space="preserve">01</t>
    </r>
    <r>
      <rPr>
        <sz val="12"/>
        <rFont val="Noto Sans"/>
        <family val="2"/>
      </rPr>
      <t xml:space="preserve">：無限爆笑的科學</t>
    </r>
  </si>
  <si>
    <r>
      <rPr>
        <sz val="12"/>
        <rFont val="Noto Sans"/>
        <family val="2"/>
      </rPr>
      <t xml:space="preserve">趙珠熙</t>
    </r>
    <r>
      <rPr>
        <sz val="12"/>
        <rFont val="新細明體"/>
        <family val="1"/>
        <charset val="136"/>
      </rPr>
      <t xml:space="preserve">-</t>
    </r>
    <r>
      <rPr>
        <sz val="12"/>
        <rFont val="Noto Sans"/>
        <family val="2"/>
      </rPr>
      <t xml:space="preserve">文；李泰榮</t>
    </r>
    <r>
      <rPr>
        <sz val="12"/>
        <rFont val="新細明體"/>
        <family val="1"/>
        <charset val="136"/>
      </rPr>
      <t xml:space="preserve">-</t>
    </r>
    <r>
      <rPr>
        <sz val="12"/>
        <rFont val="Noto Sans"/>
        <family val="2"/>
      </rPr>
      <t xml:space="preserve">圖；李相元</t>
    </r>
    <r>
      <rPr>
        <sz val="12"/>
        <rFont val="新細明體"/>
        <family val="1"/>
        <charset val="136"/>
      </rPr>
      <t xml:space="preserve">-</t>
    </r>
    <r>
      <rPr>
        <sz val="12"/>
        <rFont val="Noto Sans"/>
        <family val="2"/>
      </rPr>
      <t xml:space="preserve">監修</t>
    </r>
  </si>
  <si>
    <t xml:space="preserve">https://www.sanmin.com.tw/search/index/?ct=ISBN&amp;qu=9789576581748&amp;ls=SD</t>
  </si>
  <si>
    <t xml:space="preserve">雲圖鑑</t>
  </si>
  <si>
    <t xml:space="preserve">https://www.sanmin.com.tw/search/index/?ct=ISBN&amp;qu=9789861772035&amp;ls=SD</t>
  </si>
  <si>
    <r>
      <rPr>
        <sz val="12"/>
        <rFont val="Noto Sans"/>
        <family val="2"/>
      </rPr>
      <t xml:space="preserve">黃金比例：</t>
    </r>
    <r>
      <rPr>
        <sz val="12"/>
        <rFont val="新細明體"/>
        <family val="1"/>
        <charset val="136"/>
      </rPr>
      <t xml:space="preserve">1.61803...</t>
    </r>
    <r>
      <rPr>
        <sz val="12"/>
        <rFont val="Noto Sans"/>
        <family val="2"/>
      </rPr>
      <t xml:space="preserve">的祕密（經典再現版）</t>
    </r>
  </si>
  <si>
    <t xml:space="preserve">李維歐</t>
  </si>
  <si>
    <t xml:space="preserve">http://search.books.com.tw/search/query/key/9789573285557/cat/all</t>
  </si>
  <si>
    <r>
      <rPr>
        <sz val="12"/>
        <rFont val="Noto Sans"/>
        <family val="2"/>
      </rPr>
      <t xml:space="preserve">黃阿瑪的後宮生活</t>
    </r>
    <r>
      <rPr>
        <sz val="12"/>
        <rFont val="新細明體"/>
        <family val="1"/>
        <charset val="136"/>
      </rPr>
      <t xml:space="preserve">:</t>
    </r>
    <r>
      <rPr>
        <sz val="12"/>
        <rFont val="Noto Sans"/>
        <family val="2"/>
      </rPr>
      <t xml:space="preserve">怎麼可能忘了你</t>
    </r>
  </si>
  <si>
    <r>
      <rPr>
        <sz val="12"/>
        <rFont val="Noto Sans"/>
        <family val="2"/>
      </rPr>
      <t xml:space="preserve">黃阿瑪</t>
    </r>
    <r>
      <rPr>
        <sz val="12"/>
        <rFont val="新細明體"/>
        <family val="1"/>
        <charset val="136"/>
      </rPr>
      <t xml:space="preserve">, </t>
    </r>
    <r>
      <rPr>
        <sz val="12"/>
        <rFont val="Noto Sans"/>
        <family val="2"/>
      </rPr>
      <t xml:space="preserve">志銘與狸貓</t>
    </r>
  </si>
  <si>
    <t xml:space="preserve">https://www.sanmin.com.tw/search/index/?ct=ISBN&amp;qu=9789579699686&amp;ls=SD</t>
  </si>
  <si>
    <r>
      <rPr>
        <sz val="12"/>
        <rFont val="Noto Sans"/>
        <family val="2"/>
      </rPr>
      <t xml:space="preserve">黑洞藍調：諾貝爾獎</t>
    </r>
    <r>
      <rPr>
        <sz val="12"/>
        <rFont val="新細明體"/>
        <family val="1"/>
        <charset val="136"/>
      </rPr>
      <t xml:space="preserve">LIGO</t>
    </r>
    <r>
      <rPr>
        <sz val="12"/>
        <rFont val="Noto Sans"/>
        <family val="2"/>
      </rPr>
      <t xml:space="preserve">團隊探索重力波五十年</t>
    </r>
  </si>
  <si>
    <t xml:space="preserve">珍娜．萊文</t>
  </si>
  <si>
    <t xml:space="preserve">http://search.books.com.tw/search/query/key/9789864892907/cat/all</t>
  </si>
  <si>
    <t xml:space="preserve">黑潮島航：一群海人的藍色曠野巡禮</t>
  </si>
  <si>
    <r>
      <rPr>
        <sz val="12"/>
        <rFont val="Noto Sans"/>
        <family val="2"/>
      </rPr>
      <t xml:space="preserve">吳明益、張卉君等</t>
    </r>
    <r>
      <rPr>
        <sz val="12"/>
        <rFont val="新細明體"/>
        <family val="1"/>
        <charset val="136"/>
      </rPr>
      <t xml:space="preserve">-</t>
    </r>
    <r>
      <rPr>
        <sz val="12"/>
        <rFont val="Noto Sans"/>
        <family val="2"/>
      </rPr>
      <t xml:space="preserve">著；黑潮海洋文教基金會</t>
    </r>
    <r>
      <rPr>
        <sz val="12"/>
        <rFont val="新細明體"/>
        <family val="1"/>
        <charset val="136"/>
      </rPr>
      <t xml:space="preserve">-</t>
    </r>
    <r>
      <rPr>
        <sz val="12"/>
        <rFont val="Noto Sans"/>
        <family val="2"/>
      </rPr>
      <t xml:space="preserve">策劃</t>
    </r>
  </si>
  <si>
    <t xml:space="preserve">https://www.sanmin.com.tw/search/index/?ct=ISBN&amp;qu=9789865406028&amp;ls=SD</t>
  </si>
  <si>
    <t xml:space="preserve">嗅聞高手：跟著狗嗅世界，打破人類對氣味的理解限制</t>
  </si>
  <si>
    <t xml:space="preserve">亞歷山德拉‧霍洛維茨</t>
  </si>
  <si>
    <t xml:space="preserve">http://search.books.com.tw/search/query/key/9789869668026/cat/all</t>
  </si>
  <si>
    <t xml:space="preserve">蘇珊．弗蘭克</t>
  </si>
  <si>
    <t xml:space="preserve">http://search.books.com.tw/search/query/key/9789863843191/cat/all</t>
  </si>
  <si>
    <r>
      <rPr>
        <sz val="12"/>
        <rFont val="Noto Sans"/>
        <family val="2"/>
      </rPr>
      <t xml:space="preserve">微生物世界歷險記</t>
    </r>
    <r>
      <rPr>
        <sz val="12"/>
        <rFont val="新細明體"/>
        <family val="1"/>
        <charset val="136"/>
      </rPr>
      <t xml:space="preserve">01</t>
    </r>
  </si>
  <si>
    <t xml:space="preserve">https://www.sanmin.com.tw/search/index/?ct=ISBN&amp;qu=9789576581199&amp;ls=SD</t>
  </si>
  <si>
    <r>
      <rPr>
        <sz val="12"/>
        <rFont val="Noto Sans"/>
        <family val="2"/>
      </rPr>
      <t xml:space="preserve">微生物世界歷險記</t>
    </r>
    <r>
      <rPr>
        <sz val="12"/>
        <rFont val="新細明體"/>
        <family val="1"/>
        <charset val="136"/>
      </rPr>
      <t xml:space="preserve">02</t>
    </r>
  </si>
  <si>
    <r>
      <rPr>
        <sz val="12"/>
        <rFont val="新細明體"/>
        <family val="1"/>
        <charset val="136"/>
      </rPr>
      <t xml:space="preserve">Gomdori co.-</t>
    </r>
    <r>
      <rPr>
        <sz val="12"/>
        <rFont val="Noto Sans"/>
        <family val="2"/>
      </rPr>
      <t xml:space="preserve">作；韓賢東</t>
    </r>
    <r>
      <rPr>
        <sz val="12"/>
        <rFont val="新細明體"/>
        <family val="1"/>
        <charset val="136"/>
      </rPr>
      <t xml:space="preserve">-</t>
    </r>
    <r>
      <rPr>
        <sz val="12"/>
        <rFont val="Noto Sans"/>
        <family val="2"/>
      </rPr>
      <t xml:space="preserve">繪</t>
    </r>
  </si>
  <si>
    <t xml:space="preserve">https://www.sanmin.com.tw/search/index/?ct=ISBN&amp;qu=9789576581441&amp;ls=SD</t>
  </si>
  <si>
    <r>
      <rPr>
        <sz val="12"/>
        <rFont val="Noto Sans"/>
        <family val="2"/>
      </rPr>
      <t xml:space="preserve">微生物的巨大衝擊</t>
    </r>
    <r>
      <rPr>
        <sz val="12"/>
        <rFont val="新細明體"/>
        <family val="1"/>
        <charset val="136"/>
      </rPr>
      <t xml:space="preserve">(TED Books</t>
    </r>
    <r>
      <rPr>
        <sz val="12"/>
        <rFont val="Noto Sans"/>
        <family val="2"/>
      </rPr>
      <t xml:space="preserve">系列</t>
    </r>
    <r>
      <rPr>
        <sz val="12"/>
        <rFont val="新細明體"/>
        <family val="1"/>
        <charset val="136"/>
      </rPr>
      <t xml:space="preserve">)</t>
    </r>
  </si>
  <si>
    <r>
      <rPr>
        <sz val="12"/>
        <rFont val="Noto Sans"/>
        <family val="2"/>
      </rPr>
      <t xml:space="preserve">羅布</t>
    </r>
    <r>
      <rPr>
        <sz val="12"/>
        <rFont val="新細明體"/>
        <family val="1"/>
        <charset val="136"/>
      </rPr>
      <t xml:space="preserve">.</t>
    </r>
    <r>
      <rPr>
        <sz val="12"/>
        <rFont val="Noto Sans"/>
        <family val="2"/>
      </rPr>
      <t xml:space="preserve">奈特</t>
    </r>
  </si>
  <si>
    <t xml:space="preserve">http://search.books.com.tw/search/query/key/9789863981497/cat/all</t>
  </si>
  <si>
    <t xml:space="preserve">意外的守護者：公民科學的反思</t>
  </si>
  <si>
    <r>
      <rPr>
        <sz val="12"/>
        <rFont val="Noto Sans"/>
        <family val="2"/>
      </rPr>
      <t xml:space="preserve">阿奇科</t>
    </r>
    <r>
      <rPr>
        <sz val="12"/>
        <rFont val="新細明體"/>
        <family val="1"/>
        <charset val="136"/>
      </rPr>
      <t xml:space="preserve">?</t>
    </r>
    <r>
      <rPr>
        <sz val="12"/>
        <rFont val="Noto Sans"/>
        <family val="2"/>
      </rPr>
      <t xml:space="preserve">布希</t>
    </r>
  </si>
  <si>
    <t xml:space="preserve">http://search.books.com.tw/search/query/key/9789865727697/cat/all</t>
  </si>
  <si>
    <t xml:space="preserve">愛上病理學圖解版</t>
  </si>
  <si>
    <t xml:space="preserve">早川欽哉</t>
  </si>
  <si>
    <t xml:space="preserve">http://search.books.com.tw/search/query/key/9789864433698/cat/all</t>
  </si>
  <si>
    <r>
      <rPr>
        <sz val="12"/>
        <rFont val="Noto Sans"/>
        <family val="2"/>
      </rPr>
      <t xml:space="preserve">愛因斯坦冰箱：從科學家故事看物理概念如何環環相扣，形塑現代世界 </t>
    </r>
    <r>
      <rPr>
        <sz val="12"/>
        <rFont val="新細明體"/>
        <family val="1"/>
        <charset val="136"/>
      </rPr>
      <t xml:space="preserve">(</t>
    </r>
    <r>
      <rPr>
        <sz val="12"/>
        <rFont val="Noto Sans"/>
        <family val="2"/>
      </rPr>
      <t xml:space="preserve">限</t>
    </r>
    <r>
      <rPr>
        <sz val="12"/>
        <rFont val="新細明體"/>
        <family val="1"/>
        <charset val="136"/>
      </rPr>
      <t xml:space="preserve">108 0716</t>
    </r>
    <r>
      <rPr>
        <sz val="12"/>
        <rFont val="Noto Sans"/>
        <family val="2"/>
      </rPr>
      <t xml:space="preserve">新書</t>
    </r>
    <r>
      <rPr>
        <sz val="12"/>
        <rFont val="新細明體"/>
        <family val="1"/>
        <charset val="136"/>
      </rPr>
      <t xml:space="preserve">)</t>
    </r>
  </si>
  <si>
    <t xml:space="preserve">高崇文</t>
  </si>
  <si>
    <t xml:space="preserve">https://www.sanmin.com.tw/search/index/?ct=ISBN&amp;qu=9789864776658&amp;ls=SD</t>
  </si>
  <si>
    <r>
      <rPr>
        <sz val="12"/>
        <rFont val="Noto Sans"/>
        <family val="2"/>
      </rPr>
      <t xml:space="preserve">愛說故事的科學家張文亮</t>
    </r>
    <r>
      <rPr>
        <sz val="12"/>
        <rFont val="新細明體"/>
        <family val="1"/>
        <charset val="136"/>
      </rPr>
      <t xml:space="preserve">:</t>
    </r>
    <r>
      <rPr>
        <sz val="12"/>
        <rFont val="Noto Sans"/>
        <family val="2"/>
      </rPr>
      <t xml:space="preserve">蜘蛛人</t>
    </r>
    <r>
      <rPr>
        <sz val="12"/>
        <rFont val="新細明體"/>
        <family val="1"/>
        <charset val="136"/>
      </rPr>
      <t xml:space="preserve">.</t>
    </r>
    <r>
      <rPr>
        <sz val="12"/>
        <rFont val="Noto Sans"/>
        <family val="2"/>
      </rPr>
      <t xml:space="preserve">龍貓也不知道的祕密</t>
    </r>
  </si>
  <si>
    <t xml:space="preserve">https://www.sanmin.com.tw/search/index/?ct=ISBN&amp;qu=9789577515827&amp;ls=SD</t>
  </si>
  <si>
    <r>
      <rPr>
        <sz val="12"/>
        <rFont val="Noto Sans"/>
        <family val="2"/>
      </rPr>
      <t xml:space="preserve">搶救寂靜：一個野地錄音師的探索之旅（附</t>
    </r>
    <r>
      <rPr>
        <sz val="12"/>
        <rFont val="新細明體"/>
        <family val="1"/>
        <charset val="136"/>
      </rPr>
      <t xml:space="preserve">CD</t>
    </r>
    <r>
      <rPr>
        <sz val="12"/>
        <rFont val="Noto Sans"/>
        <family val="2"/>
      </rPr>
      <t xml:space="preserve">）</t>
    </r>
  </si>
  <si>
    <t xml:space="preserve">范欽慧</t>
  </si>
  <si>
    <t xml:space="preserve">http://search.books.com.tw/search/query/key/9789573276081/cat/all</t>
  </si>
  <si>
    <t xml:space="preserve">椿象圖鑑</t>
  </si>
  <si>
    <r>
      <rPr>
        <sz val="12"/>
        <rFont val="Noto Sans"/>
        <family val="2"/>
      </rPr>
      <t xml:space="preserve">林義祥</t>
    </r>
    <r>
      <rPr>
        <sz val="12"/>
        <rFont val="新細明體"/>
        <family val="1"/>
        <charset val="136"/>
      </rPr>
      <t xml:space="preserve">,</t>
    </r>
    <r>
      <rPr>
        <sz val="12"/>
        <rFont val="Noto Sans"/>
        <family val="2"/>
      </rPr>
      <t xml:space="preserve">鄭勝仲</t>
    </r>
  </si>
  <si>
    <t xml:space="preserve">https://www.sanmin.com.tw/search/index/?ct=ISBN&amp;qu=9789861777399&amp;ls=SD</t>
  </si>
  <si>
    <r>
      <rPr>
        <sz val="12"/>
        <rFont val="Noto Sans"/>
        <family val="2"/>
      </rPr>
      <t xml:space="preserve">楓之谷數學神偷</t>
    </r>
    <r>
      <rPr>
        <sz val="12"/>
        <rFont val="新細明體"/>
        <family val="1"/>
        <charset val="136"/>
      </rPr>
      <t xml:space="preserve">13</t>
    </r>
    <r>
      <rPr>
        <sz val="12"/>
        <rFont val="Noto Sans"/>
        <family val="2"/>
      </rPr>
      <t xml:space="preserve">：恐龍出沒的森林</t>
    </r>
  </si>
  <si>
    <r>
      <rPr>
        <sz val="12"/>
        <rFont val="Noto Sans"/>
        <family val="2"/>
      </rPr>
      <t xml:space="preserve">宋道樹</t>
    </r>
    <r>
      <rPr>
        <sz val="12"/>
        <rFont val="新細明體"/>
        <family val="1"/>
        <charset val="136"/>
      </rPr>
      <t xml:space="preserve">-</t>
    </r>
    <r>
      <rPr>
        <sz val="12"/>
        <rFont val="Noto Sans"/>
        <family val="2"/>
      </rPr>
      <t xml:space="preserve">作；徐正銀</t>
    </r>
    <r>
      <rPr>
        <sz val="12"/>
        <rFont val="新細明體"/>
        <family val="1"/>
        <charset val="136"/>
      </rPr>
      <t xml:space="preserve">-</t>
    </r>
    <r>
      <rPr>
        <sz val="12"/>
        <rFont val="Noto Sans"/>
        <family val="2"/>
      </rPr>
      <t xml:space="preserve">繪</t>
    </r>
  </si>
  <si>
    <t xml:space="preserve">https://www.sanmin.com.tw/search/index/?ct=ISBN&amp;qu=9789576581830&amp;ls=SD</t>
  </si>
  <si>
    <r>
      <rPr>
        <sz val="12"/>
        <rFont val="Noto Sans"/>
        <family val="2"/>
      </rPr>
      <t xml:space="preserve">極限嚴選！</t>
    </r>
    <r>
      <rPr>
        <sz val="12"/>
        <rFont val="新細明體"/>
        <family val="1"/>
        <charset val="136"/>
      </rPr>
      <t xml:space="preserve">Google</t>
    </r>
    <r>
      <rPr>
        <sz val="12"/>
        <rFont val="Noto Sans"/>
        <family val="2"/>
      </rPr>
      <t xml:space="preserve">超神密技完全攻略［年度最強決定版］</t>
    </r>
  </si>
  <si>
    <r>
      <rPr>
        <sz val="12"/>
        <rFont val="新細明體"/>
        <family val="1"/>
        <charset val="136"/>
      </rPr>
      <t xml:space="preserve">PCuSER</t>
    </r>
    <r>
      <rPr>
        <sz val="12"/>
        <rFont val="Noto Sans"/>
        <family val="2"/>
      </rPr>
      <t xml:space="preserve">研究室</t>
    </r>
  </si>
  <si>
    <t xml:space="preserve">電腦人文化事業</t>
  </si>
  <si>
    <t xml:space="preserve">https://www.sanmin.com.tw/search/index/?ct=ISBN&amp;qu=9789572049112&amp;ls=SD</t>
  </si>
  <si>
    <r>
      <rPr>
        <sz val="12"/>
        <rFont val="Noto Sans"/>
        <family val="2"/>
      </rPr>
      <t xml:space="preserve">當大腦開始崩壞：科學</t>
    </r>
    <r>
      <rPr>
        <sz val="12"/>
        <rFont val="新細明體"/>
        <family val="1"/>
        <charset val="136"/>
      </rPr>
      <t xml:space="preserve">X</t>
    </r>
    <r>
      <rPr>
        <sz val="12"/>
        <rFont val="Noto Sans"/>
        <family val="2"/>
      </rPr>
      <t xml:space="preserve">人性</t>
    </r>
    <r>
      <rPr>
        <sz val="12"/>
        <rFont val="新細明體"/>
        <family val="1"/>
        <charset val="136"/>
      </rPr>
      <t xml:space="preserve">X</t>
    </r>
    <r>
      <rPr>
        <sz val="12"/>
        <rFont val="Noto Sans"/>
        <family val="2"/>
      </rPr>
      <t xml:space="preserve">歷史，人類對阿茲海默症的奮戰</t>
    </r>
  </si>
  <si>
    <t xml:space="preserve">約瑟夫．傑貝利</t>
  </si>
  <si>
    <t xml:space="preserve">http://search.books.com.tw/search/query/key/9789578654167/cat/all</t>
  </si>
  <si>
    <t xml:space="preserve">當水母佔據海洋：失控的海洋與人類的危機</t>
  </si>
  <si>
    <t xml:space="preserve">麗莎安．蓋西文</t>
  </si>
  <si>
    <t xml:space="preserve">http://search.books.com.tw/search/query/key/9789869457279/cat/all</t>
  </si>
  <si>
    <r>
      <rPr>
        <sz val="12"/>
        <rFont val="Noto Sans"/>
        <family val="2"/>
      </rPr>
      <t xml:space="preserve">當我們住在一起：</t>
    </r>
    <r>
      <rPr>
        <sz val="12"/>
        <rFont val="新細明體"/>
        <family val="1"/>
        <charset val="136"/>
      </rPr>
      <t xml:space="preserve">64</t>
    </r>
    <r>
      <rPr>
        <sz val="12"/>
        <rFont val="Noto Sans"/>
        <family val="2"/>
      </rPr>
      <t xml:space="preserve">種居家常見的超級生物！</t>
    </r>
  </si>
  <si>
    <r>
      <rPr>
        <sz val="12"/>
        <rFont val="Noto Sans"/>
        <family val="2"/>
      </rPr>
      <t xml:space="preserve">久留飛克明</t>
    </r>
    <r>
      <rPr>
        <sz val="12"/>
        <rFont val="新細明體"/>
        <family val="1"/>
        <charset val="136"/>
      </rPr>
      <t xml:space="preserve">-</t>
    </r>
    <r>
      <rPr>
        <sz val="12"/>
        <rFont val="Noto Sans"/>
        <family val="2"/>
      </rPr>
      <t xml:space="preserve">作；村林タカノブ</t>
    </r>
    <r>
      <rPr>
        <sz val="12"/>
        <rFont val="新細明體"/>
        <family val="1"/>
        <charset val="136"/>
      </rPr>
      <t xml:space="preserve">-</t>
    </r>
    <r>
      <rPr>
        <sz val="12"/>
        <rFont val="Noto Sans"/>
        <family val="2"/>
      </rPr>
      <t xml:space="preserve">繪；李鍾旻</t>
    </r>
    <r>
      <rPr>
        <sz val="12"/>
        <rFont val="新細明體"/>
        <family val="1"/>
        <charset val="136"/>
      </rPr>
      <t xml:space="preserve">-</t>
    </r>
    <r>
      <rPr>
        <sz val="12"/>
        <rFont val="Noto Sans"/>
        <family val="2"/>
      </rPr>
      <t xml:space="preserve">審訂</t>
    </r>
  </si>
  <si>
    <t xml:space="preserve">https://www.sanmin.com.tw/search/index/?ct=ISBN&amp;qu=9789570853964&amp;ls=SD</t>
  </si>
  <si>
    <t xml:space="preserve">當然問鸚鵡才清楚！最誠實的鸚鵡行為百科【超萌圖解】</t>
  </si>
  <si>
    <t xml:space="preserve">磯崎哲也</t>
  </si>
  <si>
    <t xml:space="preserve">http://search.books.com.tw/search/query/key/9789869756709/cat/all</t>
  </si>
  <si>
    <t xml:space="preserve">群的征服：人的演化、人的本性、人的社會</t>
  </si>
  <si>
    <t xml:space="preserve">愛德華．威爾森</t>
  </si>
  <si>
    <t xml:space="preserve">http://search.books.com.tw/search/query/key/9789865727758/cat/all</t>
  </si>
  <si>
    <r>
      <rPr>
        <sz val="12"/>
        <rFont val="Noto Sans"/>
        <family val="2"/>
      </rPr>
      <t xml:space="preserve">腦洞大開物理學</t>
    </r>
    <r>
      <rPr>
        <sz val="12"/>
        <rFont val="新細明體"/>
        <family val="1"/>
        <charset val="136"/>
      </rPr>
      <t xml:space="preserve">:30</t>
    </r>
    <r>
      <rPr>
        <sz val="12"/>
        <rFont val="Noto Sans"/>
        <family val="2"/>
      </rPr>
      <t xml:space="preserve">個關於寫真偶像、水手服、鬼魂與貓咪</t>
    </r>
    <r>
      <rPr>
        <sz val="12"/>
        <rFont val="新細明體"/>
        <family val="1"/>
        <charset val="136"/>
      </rPr>
      <t xml:space="preserve">(</t>
    </r>
    <r>
      <rPr>
        <sz val="12"/>
        <rFont val="Noto Sans"/>
        <family val="2"/>
      </rPr>
      <t xml:space="preserve">還有臘腸狗</t>
    </r>
    <r>
      <rPr>
        <sz val="12"/>
        <rFont val="新細明體"/>
        <family val="1"/>
        <charset val="136"/>
      </rPr>
      <t xml:space="preserve">)</t>
    </r>
    <r>
      <rPr>
        <sz val="12"/>
        <rFont val="Noto Sans"/>
        <family val="2"/>
      </rPr>
      <t xml:space="preserve">的奇妙科學知識</t>
    </r>
  </si>
  <si>
    <t xml:space="preserve">剛</t>
  </si>
  <si>
    <t xml:space="preserve">http://search.books.com.tw/search/query/key/9789576581861/cat/all</t>
  </si>
  <si>
    <t xml:space="preserve">萬物運動大歷史：人體的運作、宇宙的擴張、生物的演化</t>
  </si>
  <si>
    <t xml:space="preserve">鮑伯．博曼</t>
  </si>
  <si>
    <t xml:space="preserve">http://search.books.com.tw/search/query/key/9789862355565/cat/all</t>
  </si>
  <si>
    <t xml:space="preserve">葛莉塔的呼籲：了解氣候變遷的科學、知識，採取正確行動！</t>
  </si>
  <si>
    <t xml:space="preserve">瓦倫蒂娜‧吉亞尼拉</t>
  </si>
  <si>
    <t xml:space="preserve">https://www.sanmin.com.tw/search/index/?ct=ISBN&amp;qu=9789576582752&amp;ls=SD</t>
  </si>
  <si>
    <r>
      <rPr>
        <sz val="12"/>
        <rFont val="Noto Sans"/>
        <family val="2"/>
      </rPr>
      <t xml:space="preserve">解密雙螺旋：</t>
    </r>
    <r>
      <rPr>
        <sz val="12"/>
        <rFont val="新細明體"/>
        <family val="1"/>
        <charset val="136"/>
      </rPr>
      <t xml:space="preserve">DNA</t>
    </r>
    <r>
      <rPr>
        <sz val="12"/>
        <rFont val="Noto Sans"/>
        <family val="2"/>
      </rPr>
      <t xml:space="preserve">結構發現者華生的告白</t>
    </r>
  </si>
  <si>
    <r>
      <rPr>
        <sz val="12"/>
        <rFont val="Noto Sans"/>
        <family val="2"/>
      </rPr>
      <t xml:space="preserve">華生；甘恩、維特考斯基</t>
    </r>
    <r>
      <rPr>
        <sz val="12"/>
        <rFont val="新細明體"/>
        <family val="1"/>
        <charset val="136"/>
      </rPr>
      <t xml:space="preserve">(</t>
    </r>
    <r>
      <rPr>
        <sz val="12"/>
        <rFont val="Noto Sans"/>
        <family val="2"/>
      </rPr>
      <t xml:space="preserve">編者</t>
    </r>
    <r>
      <rPr>
        <sz val="12"/>
        <rFont val="新細明體"/>
        <family val="1"/>
        <charset val="136"/>
      </rPr>
      <t xml:space="preserve">)</t>
    </r>
  </si>
  <si>
    <t xml:space="preserve">http://search.books.com.tw/search/query/key/9789864798001/cat/all</t>
  </si>
  <si>
    <t xml:space="preserve">詩性的宇宙：一位物理學家尋找生命起源、宇宙與意義的旅程</t>
  </si>
  <si>
    <t xml:space="preserve">蕭恩．卡羅爾</t>
  </si>
  <si>
    <t xml:space="preserve">http://search.books.com.tw/search/query/key/9789869541893/cat/all</t>
  </si>
  <si>
    <r>
      <rPr>
        <sz val="12"/>
        <rFont val="Noto Sans"/>
        <family val="2"/>
      </rPr>
      <t xml:space="preserve">跟著名偵探柯南學邏輯思考：</t>
    </r>
    <r>
      <rPr>
        <sz val="12"/>
        <rFont val="新細明體"/>
        <family val="1"/>
        <charset val="136"/>
      </rPr>
      <t xml:space="preserve">AI</t>
    </r>
    <r>
      <rPr>
        <sz val="12"/>
        <rFont val="Noto Sans"/>
        <family val="2"/>
      </rPr>
      <t xml:space="preserve">時代必備的職場技能，快速掌控問題</t>
    </r>
  </si>
  <si>
    <t xml:space="preserve">上野 豪</t>
  </si>
  <si>
    <t xml:space="preserve">大風</t>
  </si>
  <si>
    <t xml:space="preserve">http://search.books.com.tw/search/query/key/9789572077771/cat/all</t>
  </si>
  <si>
    <t xml:space="preserve">跟著網紅老師玩科學：十分鐘搞懂數學、物理及生活科學</t>
  </si>
  <si>
    <t xml:space="preserve">李永樂</t>
  </si>
  <si>
    <t xml:space="preserve">http://search.books.com.tw/search/query/key/9789571377780/cat/all</t>
  </si>
  <si>
    <t xml:space="preserve">電是如何傳到家裡</t>
  </si>
  <si>
    <t xml:space="preserve">福田務</t>
  </si>
  <si>
    <t xml:space="preserve">https://www.sanmin.com.tw/search/index/?ct=ISBN&amp;qu=9789864434596&amp;ls=SD</t>
  </si>
  <si>
    <r>
      <rPr>
        <sz val="12"/>
        <rFont val="Noto Sans"/>
        <family val="2"/>
      </rPr>
      <t xml:space="preserve">馴化：改變世界的</t>
    </r>
    <r>
      <rPr>
        <sz val="12"/>
        <rFont val="新細明體"/>
        <family val="1"/>
        <charset val="136"/>
      </rPr>
      <t xml:space="preserve">10</t>
    </r>
    <r>
      <rPr>
        <sz val="12"/>
        <rFont val="Noto Sans"/>
        <family val="2"/>
      </rPr>
      <t xml:space="preserve">個物種</t>
    </r>
  </si>
  <si>
    <t xml:space="preserve">羅伯茲</t>
  </si>
  <si>
    <t xml:space="preserve">http://search.books.com.tw/search/query/key/9789571377476/cat/all</t>
  </si>
  <si>
    <t xml:space="preserve">嘎嘎老師的昆蟲觀察記</t>
  </si>
  <si>
    <r>
      <rPr>
        <sz val="12"/>
        <rFont val="Noto Sans"/>
        <family val="2"/>
      </rPr>
      <t xml:space="preserve">林義祥</t>
    </r>
    <r>
      <rPr>
        <sz val="12"/>
        <rFont val="新細明體"/>
        <family val="1"/>
        <charset val="136"/>
      </rPr>
      <t xml:space="preserve">(</t>
    </r>
    <r>
      <rPr>
        <sz val="12"/>
        <rFont val="Noto Sans"/>
        <family val="2"/>
      </rPr>
      <t xml:space="preserve">嘎嘎</t>
    </r>
    <r>
      <rPr>
        <sz val="12"/>
        <rFont val="新細明體"/>
        <family val="1"/>
        <charset val="136"/>
      </rPr>
      <t xml:space="preserve">);</t>
    </r>
    <r>
      <rPr>
        <sz val="12"/>
        <rFont val="Noto Sans"/>
        <family val="2"/>
      </rPr>
      <t xml:space="preserve">蕭昀</t>
    </r>
    <r>
      <rPr>
        <sz val="12"/>
        <rFont val="新細明體"/>
        <family val="1"/>
        <charset val="136"/>
      </rPr>
      <t xml:space="preserve">/</t>
    </r>
    <r>
      <rPr>
        <sz val="12"/>
        <rFont val="Noto Sans"/>
        <family val="2"/>
      </rPr>
      <t xml:space="preserve">審定</t>
    </r>
  </si>
  <si>
    <t xml:space="preserve">http://search.books.com.tw/search/query/key/9789864430246/cat/all</t>
  </si>
  <si>
    <r>
      <rPr>
        <sz val="12"/>
        <rFont val="Noto Sans"/>
        <family val="2"/>
      </rPr>
      <t xml:space="preserve">圖解 </t>
    </r>
    <r>
      <rPr>
        <sz val="12"/>
        <rFont val="新細明體"/>
        <family val="1"/>
        <charset val="136"/>
      </rPr>
      <t xml:space="preserve">AI </t>
    </r>
    <r>
      <rPr>
        <sz val="12"/>
        <rFont val="Noto Sans"/>
        <family val="2"/>
      </rPr>
      <t xml:space="preserve">人工智慧大未來：關於人工智慧一定要懂得 </t>
    </r>
    <r>
      <rPr>
        <sz val="12"/>
        <rFont val="新細明體"/>
        <family val="1"/>
        <charset val="136"/>
      </rPr>
      <t xml:space="preserve">96 </t>
    </r>
    <r>
      <rPr>
        <sz val="12"/>
        <rFont val="Noto Sans"/>
        <family val="2"/>
      </rPr>
      <t xml:space="preserve">件事</t>
    </r>
  </si>
  <si>
    <t xml:space="preserve">三津村直貴</t>
  </si>
  <si>
    <t xml:space="preserve">http://search.books.com.tw/search/query/key/9789863125372/cat/all</t>
  </si>
  <si>
    <r>
      <rPr>
        <sz val="12"/>
        <rFont val="Noto Sans"/>
        <family val="2"/>
      </rPr>
      <t xml:space="preserve">圖解</t>
    </r>
    <r>
      <rPr>
        <sz val="12"/>
        <rFont val="新細明體"/>
        <family val="1"/>
        <charset val="136"/>
      </rPr>
      <t xml:space="preserve">RPA</t>
    </r>
    <r>
      <rPr>
        <sz val="12"/>
        <rFont val="Noto Sans"/>
        <family val="2"/>
      </rPr>
      <t xml:space="preserve">機器人流程自動化入門：</t>
    </r>
    <r>
      <rPr>
        <sz val="12"/>
        <rFont val="新細明體"/>
        <family val="1"/>
        <charset val="136"/>
      </rPr>
      <t xml:space="preserve">10</t>
    </r>
    <r>
      <rPr>
        <sz val="12"/>
        <rFont val="Noto Sans"/>
        <family val="2"/>
      </rPr>
      <t xml:space="preserve">堂基礎課程</t>
    </r>
    <r>
      <rPr>
        <sz val="12"/>
        <rFont val="新細明體"/>
        <family val="1"/>
        <charset val="136"/>
      </rPr>
      <t xml:space="preserve">+</t>
    </r>
    <r>
      <rPr>
        <sz val="12"/>
        <rFont val="Noto Sans"/>
        <family val="2"/>
      </rPr>
      <t xml:space="preserve">第一線導入實證，從資料到資訊、從人工操作到數位勞動力</t>
    </r>
  </si>
  <si>
    <t xml:space="preserve">西村泰洋</t>
  </si>
  <si>
    <t xml:space="preserve">http://search.books.com.tw/search/query/key/9789862357590/cat/all</t>
  </si>
  <si>
    <t xml:space="preserve">圖解人體生理學</t>
  </si>
  <si>
    <t xml:space="preserve">石川隆</t>
  </si>
  <si>
    <t xml:space="preserve">http://search.books.com.tw/search/query/key/9789864430079/cat/all</t>
  </si>
  <si>
    <t xml:space="preserve">圖解化學</t>
  </si>
  <si>
    <t xml:space="preserve">山本喜一</t>
  </si>
  <si>
    <t xml:space="preserve">https://www.sanmin.com.tw/search/index/?ct=ISBN&amp;qu=9789864800995&amp;ls=SD</t>
  </si>
  <si>
    <r>
      <rPr>
        <sz val="12"/>
        <rFont val="Noto Sans"/>
        <family val="2"/>
      </rPr>
      <t xml:space="preserve">圖解化學元素週期表</t>
    </r>
    <r>
      <rPr>
        <sz val="12"/>
        <rFont val="新細明體"/>
        <family val="1"/>
        <charset val="136"/>
      </rPr>
      <t xml:space="preserve">:</t>
    </r>
    <r>
      <rPr>
        <sz val="12"/>
        <rFont val="Noto Sans"/>
        <family val="2"/>
      </rPr>
      <t xml:space="preserve">一起探索</t>
    </r>
    <r>
      <rPr>
        <sz val="12"/>
        <rFont val="新細明體"/>
        <family val="1"/>
        <charset val="136"/>
      </rPr>
      <t xml:space="preserve">118</t>
    </r>
    <r>
      <rPr>
        <sz val="12"/>
        <rFont val="Noto Sans"/>
        <family val="2"/>
      </rPr>
      <t xml:space="preserve">個建構我們這個世界的化學元素</t>
    </r>
  </si>
  <si>
    <t xml:space="preserve">湯姆‧傑克森</t>
  </si>
  <si>
    <t xml:space="preserve">http://search.books.com.tw/search/query/key/9789573284642/cat/all</t>
  </si>
  <si>
    <t xml:space="preserve">圖解生活物理世界</t>
  </si>
  <si>
    <t xml:space="preserve">小暮陽三</t>
  </si>
  <si>
    <t xml:space="preserve">https://www.sanmin.com.tw/search/index/?ct=ISBN&amp;qu=9789575297954&amp;ls=SD</t>
  </si>
  <si>
    <t xml:space="preserve">圖解地球的構造</t>
  </si>
  <si>
    <t xml:space="preserve">濱野洋三</t>
  </si>
  <si>
    <t xml:space="preserve">https://www.sanmin.com.tw/search/index/?ct=ISBN&amp;qu=9789577762788&amp;ls=SD</t>
  </si>
  <si>
    <t xml:space="preserve">圖解你不可不知的網際網路</t>
  </si>
  <si>
    <t xml:space="preserve">小泉修</t>
  </si>
  <si>
    <t xml:space="preserve">https://www.sanmin.com.tw/search/index/?ct=ISBN&amp;qu=9789577764645&amp;ls=SD</t>
  </si>
  <si>
    <r>
      <rPr>
        <sz val="12"/>
        <rFont val="Noto Sans"/>
        <family val="2"/>
      </rPr>
      <t xml:space="preserve">圖解汽車原理與構造：超過</t>
    </r>
    <r>
      <rPr>
        <sz val="12"/>
        <rFont val="新細明體"/>
        <family val="1"/>
        <charset val="136"/>
      </rPr>
      <t xml:space="preserve">500</t>
    </r>
    <r>
      <rPr>
        <sz val="12"/>
        <rFont val="Noto Sans"/>
        <family val="2"/>
      </rPr>
      <t xml:space="preserve">張全彩解剖插圖，專有名詞中英對照</t>
    </r>
  </si>
  <si>
    <t xml:space="preserve">張金柱</t>
  </si>
  <si>
    <t xml:space="preserve">http://search.books.com.tw/search/query/key/9789863701958/cat/all</t>
  </si>
  <si>
    <t xml:space="preserve">圖解奇妙有趣的細胞世界</t>
  </si>
  <si>
    <t xml:space="preserve">長野敬</t>
  </si>
  <si>
    <t xml:space="preserve">https://www.sanmin.com.tw/search/index/?ct=ISBN&amp;qu=9789577765239&amp;ls=SD</t>
  </si>
  <si>
    <r>
      <rPr>
        <sz val="12"/>
        <rFont val="Noto Sans"/>
        <family val="2"/>
      </rPr>
      <t xml:space="preserve">圖解科學大驚奇</t>
    </r>
    <r>
      <rPr>
        <sz val="12"/>
        <rFont val="新細明體"/>
        <family val="1"/>
        <charset val="136"/>
      </rPr>
      <t xml:space="preserve">01</t>
    </r>
    <r>
      <rPr>
        <sz val="12"/>
        <rFont val="Noto Sans"/>
        <family val="2"/>
      </rPr>
      <t xml:space="preserve">（注音版）</t>
    </r>
  </si>
  <si>
    <t xml:space="preserve">美馬野百合 監修；日本學研教育出版 著</t>
  </si>
  <si>
    <t xml:space="preserve">https://www.sanmin.com.tw/search/index/?ct=ISBN&amp;qu=9789579095211&amp;ls=SD</t>
  </si>
  <si>
    <r>
      <rPr>
        <sz val="12"/>
        <rFont val="Noto Sans"/>
        <family val="2"/>
      </rPr>
      <t xml:space="preserve">圖解科學大驚奇</t>
    </r>
    <r>
      <rPr>
        <sz val="12"/>
        <rFont val="新細明體"/>
        <family val="1"/>
        <charset val="136"/>
      </rPr>
      <t xml:space="preserve">02</t>
    </r>
    <r>
      <rPr>
        <sz val="12"/>
        <rFont val="Noto Sans"/>
        <family val="2"/>
      </rPr>
      <t xml:space="preserve">（注音版）</t>
    </r>
  </si>
  <si>
    <t xml:space="preserve">https://www.sanmin.com.tw/search/index/?ct=ISBN&amp;qu=9789579095228&amp;ls=SD</t>
  </si>
  <si>
    <r>
      <rPr>
        <sz val="12"/>
        <rFont val="Noto Sans"/>
        <family val="2"/>
      </rPr>
      <t xml:space="preserve">圖解科學大驚奇</t>
    </r>
    <r>
      <rPr>
        <sz val="12"/>
        <rFont val="新細明體"/>
        <family val="1"/>
        <charset val="136"/>
      </rPr>
      <t xml:space="preserve">03</t>
    </r>
    <r>
      <rPr>
        <sz val="12"/>
        <rFont val="Noto Sans"/>
        <family val="2"/>
      </rPr>
      <t xml:space="preserve">（注音版）</t>
    </r>
  </si>
  <si>
    <t xml:space="preserve">https://www.sanmin.com.tw/search/index/?ct=ISBN&amp;qu=9789579095235&amp;ls=SD</t>
  </si>
  <si>
    <t xml:space="preserve">圖解恐怖怪奇植物學</t>
  </si>
  <si>
    <t xml:space="preserve">稻垣榮洋</t>
  </si>
  <si>
    <t xml:space="preserve">https://www.sanmin.com.tw/search/index/?ct=ISBN&amp;qu=9789869683388&amp;ls=SD</t>
  </si>
  <si>
    <t xml:space="preserve">圖解通訊科技</t>
  </si>
  <si>
    <t xml:space="preserve">井上伸雄</t>
  </si>
  <si>
    <t xml:space="preserve">https://www.sanmin.com.tw/search/index/?ct=ISBN&amp;qu=9789577763884&amp;ls=SD</t>
  </si>
  <si>
    <t xml:space="preserve">圖解超級比一比：用奇妙的比例尺認識全世界</t>
  </si>
  <si>
    <r>
      <rPr>
        <sz val="12"/>
        <rFont val="Noto Sans"/>
        <family val="2"/>
      </rPr>
      <t xml:space="preserve">克里夫‧吉佛德</t>
    </r>
    <r>
      <rPr>
        <sz val="12"/>
        <rFont val="新細明體"/>
        <family val="1"/>
        <charset val="136"/>
      </rPr>
      <t xml:space="preserve">-</t>
    </r>
    <r>
      <rPr>
        <sz val="12"/>
        <rFont val="Noto Sans"/>
        <family val="2"/>
      </rPr>
      <t xml:space="preserve">作；保羅‧波斯頓</t>
    </r>
    <r>
      <rPr>
        <sz val="12"/>
        <rFont val="新細明體"/>
        <family val="1"/>
        <charset val="136"/>
      </rPr>
      <t xml:space="preserve">-</t>
    </r>
    <r>
      <rPr>
        <sz val="12"/>
        <rFont val="Noto Sans"/>
        <family val="2"/>
      </rPr>
      <t xml:space="preserve">繪</t>
    </r>
  </si>
  <si>
    <t xml:space="preserve">https://www.sanmin.com.tw/search/index/?ct=ISBN&amp;qu=9789869634045&amp;ls=SD</t>
  </si>
  <si>
    <t xml:space="preserve">圖解超導體</t>
  </si>
  <si>
    <t xml:space="preserve">下山淳一</t>
  </si>
  <si>
    <t xml:space="preserve">https://www.sanmin.com.tw/search/index/?ct=ISBN&amp;qu=9789577768162&amp;ls=SD</t>
  </si>
  <si>
    <t xml:space="preserve">圖解會計學更新版</t>
  </si>
  <si>
    <t xml:space="preserve">王士剛</t>
  </si>
  <si>
    <t xml:space="preserve">https://www.sanmin.com.tw/search/index/?ct=ISBN&amp;qu=9789864801008&amp;ls=SD</t>
  </si>
  <si>
    <t xml:space="preserve">圖解數學基礎入門全新修訂版</t>
  </si>
  <si>
    <t xml:space="preserve">川久保勝夫</t>
  </si>
  <si>
    <t xml:space="preserve">http://search.books.com.tw/search/query/key/9789578799967/cat/all</t>
  </si>
  <si>
    <t xml:space="preserve">圖解燃料電池</t>
  </si>
  <si>
    <t xml:space="preserve">石井弘毅</t>
  </si>
  <si>
    <t xml:space="preserve">https://www.sanmin.com.tw/search/index/?ct=ISBN&amp;qu=9789577769428&amp;ls=SD</t>
  </si>
  <si>
    <t xml:space="preserve">圖解餐桌禮儀繪本</t>
  </si>
  <si>
    <t xml:space="preserve">高野紀子</t>
  </si>
  <si>
    <t xml:space="preserve">https://www.sanmin.com.tw/search/index/?ct=ISBN&amp;qu=9789869791687&amp;ls=SD</t>
  </si>
  <si>
    <t xml:space="preserve">圖解醫療 更新版</t>
  </si>
  <si>
    <t xml:space="preserve">楊朝傑</t>
  </si>
  <si>
    <t xml:space="preserve">https://www.sanmin.com.tw/search/index/?ct=ISBN&amp;qu=9789864800865&amp;ls=SD</t>
  </si>
  <si>
    <t xml:space="preserve">團團圓圓的成長故事</t>
  </si>
  <si>
    <t xml:space="preserve">張和民</t>
  </si>
  <si>
    <t xml:space="preserve">https://www.sanmin.com.tw/search/index/?ct=ISBN&amp;qu=9789861772509&amp;ls=SD</t>
  </si>
  <si>
    <t xml:space="preserve">演化、宇宙、人</t>
  </si>
  <si>
    <r>
      <rPr>
        <sz val="12"/>
        <rFont val="Noto Sans"/>
        <family val="2"/>
      </rPr>
      <t xml:space="preserve">侯維恕</t>
    </r>
    <r>
      <rPr>
        <sz val="12"/>
        <rFont val="新細明體"/>
        <family val="1"/>
        <charset val="136"/>
      </rPr>
      <t xml:space="preserve">??</t>
    </r>
  </si>
  <si>
    <t xml:space="preserve">http://search.books.com.tw/search/query/key/9789570850826/cat/all</t>
  </si>
  <si>
    <r>
      <rPr>
        <sz val="12"/>
        <rFont val="Noto Sans"/>
        <family val="2"/>
      </rPr>
      <t xml:space="preserve">演算法圖鑑：</t>
    </r>
    <r>
      <rPr>
        <sz val="12"/>
        <rFont val="新細明體"/>
        <family val="1"/>
        <charset val="136"/>
      </rPr>
      <t xml:space="preserve">26</t>
    </r>
    <r>
      <rPr>
        <sz val="12"/>
        <rFont val="Noto Sans"/>
        <family val="2"/>
      </rPr>
      <t xml:space="preserve">種演算法 </t>
    </r>
    <r>
      <rPr>
        <sz val="12"/>
        <rFont val="新細明體"/>
        <family val="1"/>
        <charset val="136"/>
      </rPr>
      <t xml:space="preserve">+ 7</t>
    </r>
    <r>
      <rPr>
        <sz val="12"/>
        <rFont val="Noto Sans"/>
        <family val="2"/>
      </rPr>
      <t xml:space="preserve">種資料結構，人工智慧、數據分析、邏</t>
    </r>
  </si>
  <si>
    <r>
      <rPr>
        <sz val="12"/>
        <rFont val="Noto Sans"/>
        <family val="2"/>
      </rPr>
      <t xml:space="preserve">石田保輝</t>
    </r>
    <r>
      <rPr>
        <sz val="12"/>
        <rFont val="新細明體"/>
        <family val="1"/>
        <charset val="136"/>
      </rPr>
      <t xml:space="preserve">/</t>
    </r>
    <r>
      <rPr>
        <sz val="12"/>
        <rFont val="Noto Sans"/>
        <family val="2"/>
      </rPr>
      <t xml:space="preserve">宮崎修一</t>
    </r>
  </si>
  <si>
    <t xml:space="preserve">http://search.books.com.tw/search/query/key/9789862356319/cat/all</t>
  </si>
  <si>
    <r>
      <rPr>
        <sz val="12"/>
        <rFont val="Noto Sans"/>
        <family val="2"/>
      </rPr>
      <t xml:space="preserve">漫畫</t>
    </r>
    <r>
      <rPr>
        <sz val="12"/>
        <rFont val="新細明體"/>
        <family val="1"/>
        <charset val="136"/>
      </rPr>
      <t xml:space="preserve">STEAM</t>
    </r>
    <r>
      <rPr>
        <sz val="12"/>
        <rFont val="Noto Sans"/>
        <family val="2"/>
      </rPr>
      <t xml:space="preserve">科學史</t>
    </r>
    <r>
      <rPr>
        <sz val="12"/>
        <rFont val="新細明體"/>
        <family val="1"/>
        <charset val="136"/>
      </rPr>
      <t xml:space="preserve">(1)</t>
    </r>
    <r>
      <rPr>
        <sz val="12"/>
        <rFont val="Noto Sans"/>
        <family val="2"/>
      </rPr>
      <t xml:space="preserve">石器時代到古希臘</t>
    </r>
    <r>
      <rPr>
        <sz val="12"/>
        <rFont val="新細明體"/>
        <family val="1"/>
        <charset val="136"/>
      </rPr>
      <t xml:space="preserve">,</t>
    </r>
    <r>
      <rPr>
        <sz val="12"/>
        <rFont val="Noto Sans"/>
        <family val="2"/>
      </rPr>
      <t xml:space="preserve">奠定科學基礎知識</t>
    </r>
    <r>
      <rPr>
        <sz val="12"/>
        <rFont val="新細明體"/>
        <family val="1"/>
        <charset val="136"/>
      </rPr>
      <t xml:space="preserve">(</t>
    </r>
    <r>
      <rPr>
        <sz val="12"/>
        <rFont val="Noto Sans"/>
        <family val="2"/>
      </rPr>
      <t xml:space="preserve">二版</t>
    </r>
    <r>
      <rPr>
        <sz val="12"/>
        <rFont val="新細明體"/>
        <family val="1"/>
        <charset val="136"/>
      </rPr>
      <t xml:space="preserve">)(</t>
    </r>
    <r>
      <rPr>
        <sz val="12"/>
        <rFont val="Noto Sans"/>
        <family val="2"/>
      </rPr>
      <t xml:space="preserve">中小學生必讀科普讀物‧新課綱最佳延伸閱讀</t>
    </r>
  </si>
  <si>
    <t xml:space="preserve">鄭慧溶◎著辛泳希◎繪</t>
  </si>
  <si>
    <t xml:space="preserve">https://www.sanmin.com.tw/search/index/?ct=ISBN&amp;qu=9789570487046&amp;ls=SD</t>
  </si>
  <si>
    <r>
      <rPr>
        <sz val="12"/>
        <rFont val="Noto Sans"/>
        <family val="2"/>
      </rPr>
      <t xml:space="preserve">漫畫</t>
    </r>
    <r>
      <rPr>
        <sz val="12"/>
        <rFont val="新細明體"/>
        <family val="1"/>
        <charset val="136"/>
      </rPr>
      <t xml:space="preserve">STEAM</t>
    </r>
    <r>
      <rPr>
        <sz val="12"/>
        <rFont val="Noto Sans"/>
        <family val="2"/>
      </rPr>
      <t xml:space="preserve">科學史</t>
    </r>
    <r>
      <rPr>
        <sz val="12"/>
        <rFont val="新細明體"/>
        <family val="1"/>
        <charset val="136"/>
      </rPr>
      <t xml:space="preserve">(2)</t>
    </r>
    <r>
      <rPr>
        <sz val="12"/>
        <rFont val="Noto Sans"/>
        <family val="2"/>
      </rPr>
      <t xml:space="preserve">希臘羅馬到印度、伊斯蘭</t>
    </r>
    <r>
      <rPr>
        <sz val="12"/>
        <rFont val="新細明體"/>
        <family val="1"/>
        <charset val="136"/>
      </rPr>
      <t xml:space="preserve">,</t>
    </r>
    <r>
      <rPr>
        <sz val="12"/>
        <rFont val="Noto Sans"/>
        <family val="2"/>
      </rPr>
      <t xml:space="preserve">奠定科學基礎知識</t>
    </r>
    <r>
      <rPr>
        <sz val="12"/>
        <rFont val="新細明體"/>
        <family val="1"/>
        <charset val="136"/>
      </rPr>
      <t xml:space="preserve">(</t>
    </r>
    <r>
      <rPr>
        <sz val="12"/>
        <rFont val="Noto Sans"/>
        <family val="2"/>
      </rPr>
      <t xml:space="preserve">中小學生必讀科普讀物‧新課綱最佳延伸教材</t>
    </r>
  </si>
  <si>
    <r>
      <rPr>
        <sz val="12"/>
        <rFont val="Noto Sans"/>
        <family val="2"/>
      </rPr>
      <t xml:space="preserve">鄭慧溶</t>
    </r>
    <r>
      <rPr>
        <sz val="12"/>
        <rFont val="新細明體"/>
        <family val="1"/>
        <charset val="136"/>
      </rPr>
      <t xml:space="preserve">/</t>
    </r>
    <r>
      <rPr>
        <sz val="12"/>
        <rFont val="Noto Sans"/>
        <family val="2"/>
      </rPr>
      <t xml:space="preserve">著；辛泳希</t>
    </r>
    <r>
      <rPr>
        <sz val="12"/>
        <rFont val="新細明體"/>
        <family val="1"/>
        <charset val="136"/>
      </rPr>
      <t xml:space="preserve">/</t>
    </r>
    <r>
      <rPr>
        <sz val="12"/>
        <rFont val="Noto Sans"/>
        <family val="2"/>
      </rPr>
      <t xml:space="preserve">繪</t>
    </r>
  </si>
  <si>
    <t xml:space="preserve">https://www.sanmin.com.tw/search/index/?ct=ISBN&amp;qu=9789570487077&amp;ls=SD</t>
  </si>
  <si>
    <t xml:space="preserve">瘋狂科學家：他們的夢想與堅持</t>
  </si>
  <si>
    <t xml:space="preserve">陳亮洲 文；蔡景文 圖</t>
  </si>
  <si>
    <t xml:space="preserve">https://www.sanmin.com.tw/search/index/?ct=ISBN&amp;qu=9789861519579&amp;ls=SD</t>
  </si>
  <si>
    <t xml:space="preserve">睡眠腦科學：從腦科學探討猝睡症、睡眠呼吸中止症、失眠、夢魘等</t>
  </si>
  <si>
    <t xml:space="preserve">亨利．尼可斯</t>
  </si>
  <si>
    <t xml:space="preserve">http://search.books.com.tw/search/query/key/9789578759671/cat/all</t>
  </si>
  <si>
    <t xml:space="preserve">福島第一核電廠廢爐全紀錄：深入事故現場，從核能知識、拆除作業</t>
  </si>
  <si>
    <r>
      <rPr>
        <sz val="12"/>
        <rFont val="Noto Sans"/>
        <family val="2"/>
      </rPr>
      <t xml:space="preserve">開沼博</t>
    </r>
    <r>
      <rPr>
        <sz val="12"/>
        <rFont val="新細明體"/>
        <family val="1"/>
        <charset val="136"/>
      </rPr>
      <t xml:space="preserve">,?</t>
    </r>
    <r>
      <rPr>
        <sz val="12"/>
        <rFont val="Noto Sans"/>
        <family val="2"/>
      </rPr>
      <t xml:space="preserve">田一人</t>
    </r>
    <r>
      <rPr>
        <sz val="12"/>
        <rFont val="新細明體"/>
        <family val="1"/>
        <charset val="136"/>
      </rPr>
      <t xml:space="preserve">,</t>
    </r>
    <r>
      <rPr>
        <sz val="12"/>
        <rFont val="Noto Sans"/>
        <family val="2"/>
      </rPr>
      <t xml:space="preserve">吉川彰浩</t>
    </r>
  </si>
  <si>
    <t xml:space="preserve">http://search.books.com.tw/search/query/key/9789862356999/cat/all</t>
  </si>
  <si>
    <r>
      <rPr>
        <sz val="12"/>
        <rFont val="Noto Sans"/>
        <family val="2"/>
      </rPr>
      <t xml:space="preserve">種子盆栽</t>
    </r>
    <r>
      <rPr>
        <sz val="12"/>
        <rFont val="新細明體"/>
        <family val="1"/>
        <charset val="136"/>
      </rPr>
      <t xml:space="preserve">:</t>
    </r>
    <r>
      <rPr>
        <sz val="12"/>
        <rFont val="Noto Sans"/>
        <family val="2"/>
      </rPr>
      <t xml:space="preserve">隨手撿</t>
    </r>
    <r>
      <rPr>
        <sz val="12"/>
        <rFont val="新細明體"/>
        <family val="1"/>
        <charset val="136"/>
      </rPr>
      <t xml:space="preserve">.</t>
    </r>
    <r>
      <rPr>
        <sz val="12"/>
        <rFont val="Noto Sans"/>
        <family val="2"/>
      </rPr>
      <t xml:space="preserve">輕鬆種</t>
    </r>
  </si>
  <si>
    <t xml:space="preserve">綠摩豆、黃照陽</t>
  </si>
  <si>
    <t xml:space="preserve">https://www.sanmin.com.tw/search/index/?ct=ISBN&amp;qu=9789861775517&amp;ls=SD</t>
  </si>
  <si>
    <t xml:space="preserve">精準用腦提升大腦效能、杜絕失誤的科學開光術！</t>
  </si>
  <si>
    <t xml:space="preserve">http://search.books.com.tw/search/query/key/9789863773702/cat/all</t>
  </si>
  <si>
    <r>
      <rPr>
        <sz val="12"/>
        <rFont val="Noto Sans"/>
        <family val="2"/>
      </rPr>
      <t xml:space="preserve">綠蠵龜﹝增修版﹞</t>
    </r>
    <r>
      <rPr>
        <sz val="12"/>
        <rFont val="新細明體"/>
        <family val="1"/>
        <charset val="136"/>
      </rPr>
      <t xml:space="preserve">-</t>
    </r>
    <r>
      <rPr>
        <sz val="12"/>
        <rFont val="Noto Sans"/>
        <family val="2"/>
      </rPr>
      <t xml:space="preserve">跟著海龜教授尋找綠蠵龜</t>
    </r>
  </si>
  <si>
    <t xml:space="preserve">程一駿◎著</t>
  </si>
  <si>
    <t xml:space="preserve">http://search.books.com.tw/search/query/key/9789864433384/cat/all</t>
  </si>
  <si>
    <r>
      <rPr>
        <sz val="12"/>
        <rFont val="Noto Sans"/>
        <family val="2"/>
      </rPr>
      <t xml:space="preserve">網路行銷：</t>
    </r>
    <r>
      <rPr>
        <sz val="12"/>
        <rFont val="新細明體"/>
        <family val="1"/>
        <charset val="136"/>
      </rPr>
      <t xml:space="preserve">SEO‧</t>
    </r>
    <r>
      <rPr>
        <sz val="12"/>
        <rFont val="Noto Sans"/>
        <family val="2"/>
      </rPr>
      <t xml:space="preserve">社群‧廣告‧大數據‧</t>
    </r>
    <r>
      <rPr>
        <sz val="12"/>
        <rFont val="新細明體"/>
        <family val="1"/>
        <charset val="136"/>
      </rPr>
      <t xml:space="preserve">AI</t>
    </r>
    <r>
      <rPr>
        <sz val="12"/>
        <rFont val="Noto Sans"/>
        <family val="2"/>
      </rPr>
      <t xml:space="preserve">行銷‧聊天機器人‧</t>
    </r>
    <r>
      <rPr>
        <sz val="12"/>
        <rFont val="新細明體"/>
        <family val="1"/>
        <charset val="136"/>
      </rPr>
      <t xml:space="preserve">Google Analytics</t>
    </r>
    <r>
      <rPr>
        <sz val="12"/>
        <rFont val="Noto Sans"/>
        <family val="2"/>
      </rPr>
      <t xml:space="preserve">的</t>
    </r>
    <r>
      <rPr>
        <sz val="12"/>
        <rFont val="新細明體"/>
        <family val="1"/>
        <charset val="136"/>
      </rPr>
      <t xml:space="preserve">12</t>
    </r>
    <r>
      <rPr>
        <sz val="12"/>
        <rFont val="Noto Sans"/>
        <family val="2"/>
      </rPr>
      <t xml:space="preserve">堂必修課</t>
    </r>
  </si>
  <si>
    <r>
      <rPr>
        <sz val="12"/>
        <rFont val="Noto Sans"/>
        <family val="2"/>
      </rPr>
      <t xml:space="preserve">胡昭民</t>
    </r>
    <r>
      <rPr>
        <sz val="12"/>
        <rFont val="新細明體"/>
        <family val="1"/>
        <charset val="136"/>
      </rPr>
      <t xml:space="preserve">-</t>
    </r>
    <r>
      <rPr>
        <sz val="12"/>
        <rFont val="Noto Sans"/>
        <family val="2"/>
      </rPr>
      <t xml:space="preserve">著；</t>
    </r>
    <r>
      <rPr>
        <sz val="12"/>
        <rFont val="新細明體"/>
        <family val="1"/>
        <charset val="136"/>
      </rPr>
      <t xml:space="preserve">ZCT-</t>
    </r>
    <r>
      <rPr>
        <sz val="12"/>
        <rFont val="Noto Sans"/>
        <family val="2"/>
      </rPr>
      <t xml:space="preserve">策劃</t>
    </r>
  </si>
  <si>
    <t xml:space="preserve">https://www.sanmin.com.tw/search/index/?ct=ISBN&amp;qu=9789864344505&amp;ls=SD</t>
  </si>
  <si>
    <r>
      <rPr>
        <sz val="12"/>
        <rFont val="Noto Sans"/>
        <family val="2"/>
      </rPr>
      <t xml:space="preserve">臺灣橡實家族圖鑑：</t>
    </r>
    <r>
      <rPr>
        <sz val="12"/>
        <rFont val="新細明體"/>
        <family val="1"/>
        <charset val="136"/>
      </rPr>
      <t xml:space="preserve">45</t>
    </r>
    <r>
      <rPr>
        <sz val="12"/>
        <rFont val="Noto Sans"/>
        <family val="2"/>
      </rPr>
      <t xml:space="preserve">種殼斗科植物完整寫真</t>
    </r>
  </si>
  <si>
    <t xml:space="preserve">林奐慶</t>
  </si>
  <si>
    <t xml:space="preserve">https://www.sanmin.com.tw/search/index/?ct=ISBN&amp;qu=9789864084548&amp;ls=SD</t>
  </si>
  <si>
    <t xml:space="preserve">與十九世紀傑出女性科學探險家相遇：因為她們，世界變得更好</t>
  </si>
  <si>
    <t xml:space="preserve">張文亮‧著</t>
  </si>
  <si>
    <t xml:space="preserve">http://search.books.com.tw/search/query/key/9789578423770/cat/all</t>
  </si>
  <si>
    <t xml:space="preserve">與虎頭蜂共舞：安奎的虎頭蜂研究手札</t>
  </si>
  <si>
    <t xml:space="preserve">安奎</t>
  </si>
  <si>
    <t xml:space="preserve">http://search.books.com.tw/search/query/key/9789869212786/cat/all</t>
  </si>
  <si>
    <r>
      <rPr>
        <sz val="12"/>
        <rFont val="Noto Sans"/>
        <family val="2"/>
      </rPr>
      <t xml:space="preserve">蒼藍鴿醫師告訴你：</t>
    </r>
    <r>
      <rPr>
        <sz val="12"/>
        <rFont val="新細明體"/>
        <family val="1"/>
        <charset val="136"/>
      </rPr>
      <t xml:space="preserve">90</t>
    </r>
    <r>
      <rPr>
        <sz val="12"/>
        <rFont val="Noto Sans"/>
        <family val="2"/>
      </rPr>
      <t xml:space="preserve">％攸關性命的醫學常識，沒有人教！</t>
    </r>
  </si>
  <si>
    <t xml:space="preserve">原水文化</t>
  </si>
  <si>
    <t xml:space="preserve">https://www.sanmin.com.tw/search/index/?ct=ISBN&amp;qu=9789869692212&amp;ls=SD</t>
  </si>
  <si>
    <r>
      <rPr>
        <sz val="12"/>
        <rFont val="Noto Sans"/>
        <family val="2"/>
      </rPr>
      <t xml:space="preserve">蜘蛛竟然是近視眼？關於蟲蟲的趣味發現</t>
    </r>
    <r>
      <rPr>
        <sz val="12"/>
        <rFont val="新細明體"/>
        <family val="1"/>
        <charset val="136"/>
      </rPr>
      <t xml:space="preserve">(</t>
    </r>
    <r>
      <rPr>
        <sz val="12"/>
        <rFont val="Noto Sans"/>
        <family val="2"/>
      </rPr>
      <t xml:space="preserve">「亨利的科學時光機」知識漫畫</t>
    </r>
    <r>
      <rPr>
        <sz val="12"/>
        <rFont val="新細明體"/>
        <family val="1"/>
        <charset val="136"/>
      </rPr>
      <t xml:space="preserve">3) (</t>
    </r>
    <r>
      <rPr>
        <sz val="12"/>
        <rFont val="Noto Sans"/>
        <family val="2"/>
      </rPr>
      <t xml:space="preserve">限</t>
    </r>
    <r>
      <rPr>
        <sz val="12"/>
        <rFont val="新細明體"/>
        <family val="1"/>
        <charset val="136"/>
      </rPr>
      <t xml:space="preserve">108 0604</t>
    </r>
    <r>
      <rPr>
        <sz val="12"/>
        <rFont val="Noto Sans"/>
        <family val="2"/>
      </rPr>
      <t xml:space="preserve">新書</t>
    </r>
    <r>
      <rPr>
        <sz val="12"/>
        <rFont val="新細明體"/>
        <family val="1"/>
        <charset val="136"/>
      </rPr>
      <t xml:space="preserve">)</t>
    </r>
  </si>
  <si>
    <t xml:space="preserve">https://www.sanmin.com.tw/search/index/?ct=ISBN&amp;qu=9789869262347&amp;ls=SD</t>
  </si>
  <si>
    <t xml:space="preserve">蜜蜂</t>
  </si>
  <si>
    <r>
      <rPr>
        <sz val="12"/>
        <rFont val="Noto Sans"/>
        <family val="2"/>
      </rPr>
      <t xml:space="preserve">沃依切．葛萊果斯基</t>
    </r>
    <r>
      <rPr>
        <sz val="12"/>
        <rFont val="新細明體"/>
        <family val="1"/>
        <charset val="136"/>
      </rPr>
      <t xml:space="preserve">/</t>
    </r>
    <r>
      <rPr>
        <sz val="12"/>
        <rFont val="Noto Sans"/>
        <family val="2"/>
      </rPr>
      <t xml:space="preserve">作</t>
    </r>
    <r>
      <rPr>
        <sz val="12"/>
        <rFont val="新細明體"/>
        <family val="1"/>
        <charset val="136"/>
      </rPr>
      <t xml:space="preserve">///</t>
    </r>
    <r>
      <rPr>
        <sz val="12"/>
        <rFont val="Noto Sans"/>
        <family val="2"/>
      </rPr>
      <t xml:space="preserve">彼歐茲．索哈</t>
    </r>
    <r>
      <rPr>
        <sz val="12"/>
        <rFont val="新細明體"/>
        <family val="1"/>
        <charset val="136"/>
      </rPr>
      <t xml:space="preserve">/</t>
    </r>
    <r>
      <rPr>
        <sz val="12"/>
        <rFont val="Noto Sans"/>
        <family val="2"/>
      </rPr>
      <t xml:space="preserve">繪</t>
    </r>
  </si>
  <si>
    <t xml:space="preserve">https://www.sanmin.com.tw/search/index/?ct=ISBN&amp;qu=9789864794751&amp;ls=SD</t>
  </si>
  <si>
    <r>
      <rPr>
        <sz val="12"/>
        <rFont val="Noto Sans"/>
        <family val="2"/>
      </rPr>
      <t xml:space="preserve">裸眼看星空：觀星達人教你善用</t>
    </r>
    <r>
      <rPr>
        <sz val="12"/>
        <rFont val="新細明體"/>
        <family val="1"/>
        <charset val="136"/>
      </rPr>
      <t xml:space="preserve">APP</t>
    </r>
    <r>
      <rPr>
        <sz val="12"/>
        <rFont val="Noto Sans"/>
        <family val="2"/>
      </rPr>
      <t xml:space="preserve">、網路資源及簡易工具</t>
    </r>
  </si>
  <si>
    <r>
      <rPr>
        <sz val="12"/>
        <rFont val="Noto Sans"/>
        <family val="2"/>
      </rPr>
      <t xml:space="preserve">鮑伯．金恩（</t>
    </r>
    <r>
      <rPr>
        <sz val="12"/>
        <rFont val="新細明體"/>
        <family val="1"/>
        <charset val="136"/>
      </rPr>
      <t xml:space="preserve">BobKing</t>
    </r>
    <r>
      <rPr>
        <sz val="12"/>
        <rFont val="Noto Sans"/>
        <family val="2"/>
      </rPr>
      <t xml:space="preserve">）</t>
    </r>
  </si>
  <si>
    <t xml:space="preserve">http://search.books.com.tw/search/query/key/9789864772674/cat/all</t>
  </si>
  <si>
    <r>
      <rPr>
        <sz val="12"/>
        <rFont val="Noto Sans"/>
        <family val="2"/>
      </rPr>
      <t xml:space="preserve">輕鬆成為觀星達人（</t>
    </r>
    <r>
      <rPr>
        <sz val="12"/>
        <rFont val="新細明體"/>
        <family val="1"/>
        <charset val="136"/>
      </rPr>
      <t xml:space="preserve">3</t>
    </r>
    <r>
      <rPr>
        <sz val="12"/>
        <rFont val="Noto Sans"/>
        <family val="2"/>
      </rPr>
      <t xml:space="preserve">版）</t>
    </r>
  </si>
  <si>
    <t xml:space="preserve">施惠</t>
  </si>
  <si>
    <t xml:space="preserve">小五南</t>
  </si>
  <si>
    <t xml:space="preserve">http://search.books.com.tw/search/query/key/9789577633422/cat/all</t>
  </si>
  <si>
    <r>
      <rPr>
        <sz val="12"/>
        <rFont val="Noto Sans"/>
        <family val="2"/>
      </rPr>
      <t xml:space="preserve">輕鬆學會</t>
    </r>
    <r>
      <rPr>
        <sz val="12"/>
        <rFont val="新細明體"/>
        <family val="1"/>
        <charset val="136"/>
      </rPr>
      <t xml:space="preserve">LINE</t>
    </r>
    <r>
      <rPr>
        <sz val="12"/>
        <rFont val="Noto Sans"/>
        <family val="2"/>
      </rPr>
      <t xml:space="preserve">程式設計與</t>
    </r>
    <r>
      <rPr>
        <sz val="12"/>
        <rFont val="新細明體"/>
        <family val="1"/>
        <charset val="136"/>
      </rPr>
      <t xml:space="preserve">AI</t>
    </r>
    <r>
      <rPr>
        <sz val="12"/>
        <rFont val="Noto Sans"/>
        <family val="2"/>
      </rPr>
      <t xml:space="preserve">聊天機器人實作開發</t>
    </r>
  </si>
  <si>
    <r>
      <rPr>
        <sz val="12"/>
        <rFont val="Noto Sans"/>
        <family val="2"/>
      </rPr>
      <t xml:space="preserve">黃士嘉</t>
    </r>
    <r>
      <rPr>
        <sz val="12"/>
        <rFont val="新細明體"/>
        <family val="1"/>
        <charset val="136"/>
      </rPr>
      <t xml:space="preserve">,</t>
    </r>
    <r>
      <rPr>
        <sz val="12"/>
        <rFont val="Noto Sans"/>
        <family val="2"/>
      </rPr>
      <t xml:space="preserve">林敬傑</t>
    </r>
  </si>
  <si>
    <t xml:space="preserve">http://search.books.com.tw/search/query/key/9789864344062/cat/all</t>
  </si>
  <si>
    <t xml:space="preserve">酷天文：給孩子的神奇宇宙知識</t>
  </si>
  <si>
    <t xml:space="preserve">麥爾坎．克洛夫特</t>
  </si>
  <si>
    <t xml:space="preserve">https://www.sanmin.com.tw/search/index/?ct=ISBN&amp;qu=9789573279242&amp;ls=SD</t>
  </si>
  <si>
    <t xml:space="preserve">酷發明</t>
  </si>
  <si>
    <t xml:space="preserve">Chris Woodford</t>
  </si>
  <si>
    <t xml:space="preserve">https://www.sanmin.com.tw/search/index/?ct=ISBN&amp;qu=9789571343853&amp;ls=SD</t>
  </si>
  <si>
    <r>
      <rPr>
        <sz val="12"/>
        <rFont val="Noto Sans"/>
        <family val="2"/>
      </rPr>
      <t xml:space="preserve">酷發明</t>
    </r>
    <r>
      <rPr>
        <sz val="12"/>
        <rFont val="新細明體"/>
        <family val="1"/>
        <charset val="136"/>
      </rPr>
      <t xml:space="preserve">2.0</t>
    </r>
  </si>
  <si>
    <t xml:space="preserve">https://www.sanmin.com.tw/search/index/?ct=ISBN&amp;qu=9789571347400&amp;ls=SD</t>
  </si>
  <si>
    <t xml:space="preserve">億萬年尺度的臺灣：從地質公園追出島嶼的身世</t>
  </si>
  <si>
    <r>
      <rPr>
        <sz val="12"/>
        <rFont val="Noto Sans"/>
        <family val="2"/>
      </rPr>
      <t xml:space="preserve">林書帆</t>
    </r>
    <r>
      <rPr>
        <sz val="12"/>
        <rFont val="新細明體"/>
        <family val="1"/>
        <charset val="136"/>
      </rPr>
      <t xml:space="preserve">/</t>
    </r>
    <r>
      <rPr>
        <sz val="12"/>
        <rFont val="Noto Sans"/>
        <family val="2"/>
      </rPr>
      <t xml:space="preserve">諶淑婷等</t>
    </r>
  </si>
  <si>
    <t xml:space="preserve">http://search.books.com.tw/search/query/key/9789869533447/cat/all</t>
  </si>
  <si>
    <t xml:space="preserve">廚房裡的偽科學：你以為的健康飲食法，都是食物世界裡的胡說八道</t>
  </si>
  <si>
    <t xml:space="preserve">安東尼．華納</t>
  </si>
  <si>
    <t xml:space="preserve">http://search.books.com.tw/search/query/key/9789578654198/cat/all</t>
  </si>
  <si>
    <t xml:space="preserve">影響世界的重要科學家</t>
  </si>
  <si>
    <t xml:space="preserve">https://www.sanmin.com.tw/search/index/?ct=ISBN&amp;qu=9789574559435&amp;ls=SD</t>
  </si>
  <si>
    <r>
      <rPr>
        <sz val="12"/>
        <rFont val="Noto Sans"/>
        <family val="2"/>
      </rPr>
      <t xml:space="preserve">德國一流大學教你數學家的</t>
    </r>
    <r>
      <rPr>
        <sz val="12"/>
        <rFont val="新細明體"/>
        <family val="1"/>
        <charset val="136"/>
      </rPr>
      <t xml:space="preserve">22</t>
    </r>
    <r>
      <rPr>
        <sz val="12"/>
        <rFont val="Noto Sans"/>
        <family val="2"/>
      </rPr>
      <t xml:space="preserve">個思考工具</t>
    </r>
  </si>
  <si>
    <r>
      <rPr>
        <sz val="12"/>
        <rFont val="Noto Sans"/>
        <family val="2"/>
      </rPr>
      <t xml:space="preserve">克里斯昂</t>
    </r>
    <r>
      <rPr>
        <sz val="12"/>
        <rFont val="新細明體"/>
        <family val="1"/>
        <charset val="136"/>
      </rPr>
      <t xml:space="preserve">.</t>
    </r>
    <r>
      <rPr>
        <sz val="12"/>
        <rFont val="Noto Sans"/>
        <family val="2"/>
      </rPr>
      <t xml:space="preserve">赫塞</t>
    </r>
  </si>
  <si>
    <t xml:space="preserve">http://search.books.com.tw/search/query/key/9789865671907/cat/all</t>
  </si>
  <si>
    <t xml:space="preserve">數字的秘密：數字、數目、度量衡與符號的由來</t>
  </si>
  <si>
    <t xml:space="preserve">海因里希‧賀蒙</t>
  </si>
  <si>
    <t xml:space="preserve">http://search.books.com.tw/search/query/key/9789865949556/cat/all</t>
  </si>
  <si>
    <t xml:space="preserve">數學也可以這樣學</t>
  </si>
  <si>
    <t xml:space="preserve">約翰．布雷克伍德</t>
  </si>
  <si>
    <t xml:space="preserve">http://search.books.com.tw/search/query/key/9789862729519/cat/all</t>
  </si>
  <si>
    <t xml:space="preserve">數學大歷史</t>
  </si>
  <si>
    <t xml:space="preserve">蔡天新</t>
  </si>
  <si>
    <t xml:space="preserve">http://search.books.com.tw/search/query/key/9789571373454/cat/all</t>
  </si>
  <si>
    <t xml:space="preserve">數學女孩 龐加萊猜想</t>
  </si>
  <si>
    <t xml:space="preserve">結城浩 著</t>
  </si>
  <si>
    <t xml:space="preserve">http://search.books.com.tw/search/query/key/9789578799738/cat/all</t>
  </si>
  <si>
    <t xml:space="preserve">數學的故事</t>
  </si>
  <si>
    <t xml:space="preserve">https://www.sanmin.com.tw/search/index/?ct=ISBN&amp;qu=9789571377865&amp;ls=SD</t>
  </si>
  <si>
    <r>
      <rPr>
        <sz val="12"/>
        <rFont val="Noto Sans"/>
        <family val="2"/>
      </rPr>
      <t xml:space="preserve">數學科學百科：趣味數學小故事</t>
    </r>
    <r>
      <rPr>
        <sz val="12"/>
        <rFont val="新細明體"/>
        <family val="1"/>
        <charset val="136"/>
      </rPr>
      <t xml:space="preserve">365</t>
    </r>
  </si>
  <si>
    <t xml:space="preserve">日本數學教育學會研究部</t>
  </si>
  <si>
    <t xml:space="preserve">https://www.sanmin.com.tw/search/index/?ct=ISBN&amp;qu=9789864753970&amp;ls=SD</t>
  </si>
  <si>
    <r>
      <rPr>
        <sz val="12"/>
        <rFont val="Noto Sans"/>
        <family val="2"/>
      </rPr>
      <t xml:space="preserve">數學摺紙計畫：</t>
    </r>
    <r>
      <rPr>
        <sz val="12"/>
        <rFont val="新細明體"/>
        <family val="1"/>
        <charset val="136"/>
      </rPr>
      <t xml:space="preserve">30</t>
    </r>
    <r>
      <rPr>
        <sz val="12"/>
        <rFont val="Noto Sans"/>
        <family val="2"/>
      </rPr>
      <t xml:space="preserve">個課程活動探索</t>
    </r>
  </si>
  <si>
    <r>
      <rPr>
        <sz val="12"/>
        <rFont val="Noto Sans"/>
        <family val="2"/>
      </rPr>
      <t xml:space="preserve">作</t>
    </r>
    <r>
      <rPr>
        <sz val="12"/>
        <rFont val="新細明體"/>
        <family val="1"/>
        <charset val="136"/>
      </rPr>
      <t xml:space="preserve">(</t>
    </r>
    <r>
      <rPr>
        <sz val="12"/>
        <rFont val="Noto Sans"/>
        <family val="2"/>
      </rPr>
      <t xml:space="preserve">譯</t>
    </r>
    <r>
      <rPr>
        <sz val="12"/>
        <rFont val="新細明體"/>
        <family val="1"/>
        <charset val="136"/>
      </rPr>
      <t xml:space="preserve">)</t>
    </r>
    <r>
      <rPr>
        <sz val="12"/>
        <rFont val="Noto Sans"/>
        <family val="2"/>
      </rPr>
      <t xml:space="preserve">者：湯瑪斯．赫爾 著</t>
    </r>
  </si>
  <si>
    <t xml:space="preserve">http://search.books.com.tw/search/query/key/9789578799219/cat/all</t>
  </si>
  <si>
    <r>
      <rPr>
        <sz val="12"/>
        <rFont val="Noto Sans"/>
        <family val="2"/>
      </rPr>
      <t xml:space="preserve">數學漫畫系列</t>
    </r>
    <r>
      <rPr>
        <sz val="12"/>
        <rFont val="新細明體"/>
        <family val="1"/>
        <charset val="136"/>
      </rPr>
      <t xml:space="preserve">(1)</t>
    </r>
    <r>
      <rPr>
        <sz val="12"/>
        <rFont val="Noto Sans"/>
        <family val="2"/>
      </rPr>
      <t xml:space="preserve">分數</t>
    </r>
    <r>
      <rPr>
        <sz val="12"/>
        <rFont val="新細明體"/>
        <family val="1"/>
        <charset val="136"/>
      </rPr>
      <t xml:space="preserve">(</t>
    </r>
    <r>
      <rPr>
        <sz val="12"/>
        <rFont val="Noto Sans"/>
        <family val="2"/>
      </rPr>
      <t xml:space="preserve">從分數的寫法到分數的乘除</t>
    </r>
    <r>
      <rPr>
        <sz val="12"/>
        <rFont val="新細明體"/>
        <family val="1"/>
        <charset val="136"/>
      </rPr>
      <t xml:space="preserve">)</t>
    </r>
  </si>
  <si>
    <t xml:space="preserve">漫畫：荻野仁</t>
  </si>
  <si>
    <t xml:space="preserve">https://www.sanmin.com.tw/search/index/?ct=ISBN&amp;qu=9789578640917&amp;ls=SD</t>
  </si>
  <si>
    <r>
      <rPr>
        <sz val="12"/>
        <rFont val="Noto Sans"/>
        <family val="2"/>
      </rPr>
      <t xml:space="preserve">數學漫畫系列</t>
    </r>
    <r>
      <rPr>
        <sz val="12"/>
        <rFont val="新細明體"/>
        <family val="1"/>
        <charset val="136"/>
      </rPr>
      <t xml:space="preserve">(2)</t>
    </r>
    <r>
      <rPr>
        <sz val="12"/>
        <rFont val="Noto Sans"/>
        <family val="2"/>
      </rPr>
      <t xml:space="preserve">圖形（認識三角形和四邊形到面積與體積的計算）</t>
    </r>
  </si>
  <si>
    <t xml:space="preserve">https://www.sanmin.com.tw/search/index/?ct=ISBN&amp;qu=9789869791618&amp;ls=SD</t>
  </si>
  <si>
    <r>
      <rPr>
        <sz val="12"/>
        <rFont val="Noto Sans"/>
        <family val="2"/>
      </rPr>
      <t xml:space="preserve">暴龍的手為什麼那麼小？關於恐龍的驚奇探索</t>
    </r>
    <r>
      <rPr>
        <sz val="12"/>
        <rFont val="新細明體"/>
        <family val="1"/>
        <charset val="136"/>
      </rPr>
      <t xml:space="preserve">(</t>
    </r>
    <r>
      <rPr>
        <sz val="12"/>
        <rFont val="Noto Sans"/>
        <family val="2"/>
      </rPr>
      <t xml:space="preserve">「亨利的科學時光機」知識漫畫</t>
    </r>
    <r>
      <rPr>
        <sz val="12"/>
        <rFont val="新細明體"/>
        <family val="1"/>
        <charset val="136"/>
      </rPr>
      <t xml:space="preserve">2</t>
    </r>
    <r>
      <rPr>
        <sz val="12"/>
        <rFont val="Noto Sans"/>
        <family val="2"/>
      </rPr>
      <t xml:space="preserve">） </t>
    </r>
    <r>
      <rPr>
        <sz val="12"/>
        <rFont val="新細明體"/>
        <family val="1"/>
        <charset val="136"/>
      </rPr>
      <t xml:space="preserve">(</t>
    </r>
    <r>
      <rPr>
        <sz val="12"/>
        <rFont val="Noto Sans"/>
        <family val="2"/>
      </rPr>
      <t xml:space="preserve">限</t>
    </r>
    <r>
      <rPr>
        <sz val="12"/>
        <rFont val="新細明體"/>
        <family val="1"/>
        <charset val="136"/>
      </rPr>
      <t xml:space="preserve">108 0507</t>
    </r>
    <r>
      <rPr>
        <sz val="12"/>
        <rFont val="Noto Sans"/>
        <family val="2"/>
      </rPr>
      <t xml:space="preserve">新書</t>
    </r>
    <r>
      <rPr>
        <sz val="12"/>
        <rFont val="新細明體"/>
        <family val="1"/>
        <charset val="136"/>
      </rPr>
      <t xml:space="preserve">)</t>
    </r>
  </si>
  <si>
    <t xml:space="preserve">https://www.sanmin.com.tw/search/index/?ct=ISBN&amp;qu=9789869262330&amp;ls=SD</t>
  </si>
  <si>
    <r>
      <rPr>
        <sz val="12"/>
        <rFont val="Noto Sans"/>
        <family val="2"/>
      </rPr>
      <t xml:space="preserve">模王高手擬態生物圖鑑：動物在哪裡？絕對難倒你！</t>
    </r>
    <r>
      <rPr>
        <sz val="12"/>
        <rFont val="新細明體"/>
        <family val="1"/>
        <charset val="136"/>
      </rPr>
      <t xml:space="preserve">83</t>
    </r>
    <r>
      <rPr>
        <sz val="12"/>
        <rFont val="Noto Sans"/>
        <family val="2"/>
      </rPr>
      <t xml:space="preserve">種擬態生物大集合</t>
    </r>
  </si>
  <si>
    <t xml:space="preserve">模王高手擬態生物圖鑑編輯部</t>
  </si>
  <si>
    <t xml:space="preserve">http://search.books.com.tw/search/query/key/9789864013609/cat/all</t>
  </si>
  <si>
    <r>
      <rPr>
        <sz val="12"/>
        <rFont val="Noto Sans"/>
        <family val="2"/>
      </rPr>
      <t xml:space="preserve">蔬果</t>
    </r>
    <r>
      <rPr>
        <sz val="12"/>
        <rFont val="新細明體"/>
        <family val="1"/>
        <charset val="136"/>
      </rPr>
      <t xml:space="preserve">.</t>
    </r>
    <r>
      <rPr>
        <sz val="12"/>
        <rFont val="Noto Sans"/>
        <family val="2"/>
      </rPr>
      <t xml:space="preserve">野菜圖鑑</t>
    </r>
  </si>
  <si>
    <t xml:space="preserve">宋芬玫、沈競辰、林淡櫻、施小玲、許佳玲、謝素芬</t>
  </si>
  <si>
    <t xml:space="preserve">https://www.sanmin.com.tw/search/index/?ct=ISBN&amp;qu=9789861774435&amp;ls=SD</t>
  </si>
  <si>
    <t xml:space="preserve">蝸牛不思議</t>
  </si>
  <si>
    <t xml:space="preserve">謝伯娟</t>
  </si>
  <si>
    <t xml:space="preserve">https://www.sanmin.com.tw/search/index/?ct=ISBN&amp;qu=9789573271383&amp;ls=SD</t>
  </si>
  <si>
    <t xml:space="preserve">誰說不能從武俠學化學？</t>
  </si>
  <si>
    <t xml:space="preserve">李開周</t>
  </si>
  <si>
    <t xml:space="preserve">https://www.sanmin.com.tw/search/index/?ct=ISBN&amp;qu=9789571372761&amp;ls=SD</t>
  </si>
  <si>
    <t xml:space="preserve">誰說不能從武俠學物理？</t>
  </si>
  <si>
    <t xml:space="preserve">https://www.sanmin.com.tw/search/index/?ct=ISBN&amp;qu=9789571372723&amp;ls=SD</t>
  </si>
  <si>
    <r>
      <rPr>
        <sz val="12"/>
        <rFont val="Noto Sans"/>
        <family val="2"/>
      </rPr>
      <t xml:space="preserve">請問牛頓先生，番茄醬該怎麼倒？：破不了的定律、消失的雪人、吵鬧的冰塊，愛因斯坦也想知道的</t>
    </r>
    <r>
      <rPr>
        <sz val="12"/>
        <rFont val="新細明體"/>
        <family val="1"/>
        <charset val="136"/>
      </rPr>
      <t xml:space="preserve">109</t>
    </r>
    <r>
      <rPr>
        <sz val="12"/>
        <rFont val="Noto Sans"/>
        <family val="2"/>
      </rPr>
      <t xml:space="preserve">個科學謎</t>
    </r>
  </si>
  <si>
    <t xml:space="preserve">https://www.sanmin.com.tw/search/index/?ct=ISBN&amp;qu=9789862357767&amp;ls=SD</t>
  </si>
  <si>
    <t xml:space="preserve">賞蛙地圖</t>
  </si>
  <si>
    <t xml:space="preserve">楊胤勛</t>
  </si>
  <si>
    <t xml:space="preserve">https://www.sanmin.com.tw/search/index/?ct=ISBN&amp;qu=9789861773094&amp;ls=SD</t>
  </si>
  <si>
    <t xml:space="preserve">趣味化學</t>
  </si>
  <si>
    <t xml:space="preserve">大宮信光</t>
  </si>
  <si>
    <t xml:space="preserve">https://www.sanmin.com.tw/search/index/?ct=ISBN&amp;qu=9789864438501&amp;ls=SD</t>
  </si>
  <si>
    <t xml:space="preserve">趣味生物</t>
  </si>
  <si>
    <t xml:space="preserve">廣澤瑞子</t>
  </si>
  <si>
    <t xml:space="preserve">https://www.sanmin.com.tw/search/index/?ct=ISBN&amp;qu=9789864438570&amp;ls=SD</t>
  </si>
  <si>
    <t xml:space="preserve">樹</t>
  </si>
  <si>
    <t xml:space="preserve">https://www.sanmin.com.tw/search/index/?ct=ISBN&amp;qu=9789864798179&amp;ls=SD</t>
  </si>
  <si>
    <t xml:space="preserve">樹，擁抱了全世界：世界環境大師傾聽森之音</t>
  </si>
  <si>
    <r>
      <rPr>
        <sz val="12"/>
        <rFont val="Noto Sans"/>
        <family val="2"/>
      </rPr>
      <t xml:space="preserve">大衛．鈴木</t>
    </r>
    <r>
      <rPr>
        <sz val="12"/>
        <rFont val="新細明體"/>
        <family val="1"/>
        <charset val="136"/>
      </rPr>
      <t xml:space="preserve">David Suzuki</t>
    </r>
  </si>
  <si>
    <t xml:space="preserve">http://search.books.com.tw/search/query/key/9789862623534/cat/all</t>
  </si>
  <si>
    <t xml:space="preserve">樹上看見的世界：攀樹人與老樹、巨木的空中相遇</t>
  </si>
  <si>
    <t xml:space="preserve">翁恒斌</t>
  </si>
  <si>
    <t xml:space="preserve">http://search.books.com.tw/search/query/key/9789864084159/cat/all</t>
  </si>
  <si>
    <t xml:space="preserve">樹之歌：生物學家對宇宙萬物的哲學思索</t>
  </si>
  <si>
    <t xml:space="preserve">http://search.books.com.tw/search/query/key/9789864773008/cat/all</t>
  </si>
  <si>
    <r>
      <rPr>
        <sz val="12"/>
        <rFont val="Noto Sans"/>
        <family val="2"/>
      </rPr>
      <t xml:space="preserve">樹的智慧</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麥克斯‧亞當斯</t>
  </si>
  <si>
    <t xml:space="preserve">https://www.sanmin.com.tw/search/index/?ct=ISBN&amp;qu=9789863594703&amp;ls=SD</t>
  </si>
  <si>
    <r>
      <rPr>
        <sz val="12"/>
        <rFont val="Noto Sans"/>
        <family val="2"/>
      </rPr>
      <t xml:space="preserve">樹液太郎的軟萌昆蟲圖鑑：</t>
    </r>
    <r>
      <rPr>
        <sz val="12"/>
        <rFont val="新細明體"/>
        <family val="1"/>
        <charset val="136"/>
      </rPr>
      <t xml:space="preserve">twitter</t>
    </r>
    <r>
      <rPr>
        <sz val="12"/>
        <rFont val="Noto Sans"/>
        <family val="2"/>
      </rPr>
      <t xml:space="preserve">追蹤數破</t>
    </r>
    <r>
      <rPr>
        <sz val="12"/>
        <rFont val="新細明體"/>
        <family val="1"/>
        <charset val="136"/>
      </rPr>
      <t xml:space="preserve">17</t>
    </r>
    <r>
      <rPr>
        <sz val="12"/>
        <rFont val="Noto Sans"/>
        <family val="2"/>
      </rPr>
      <t xml:space="preserve">萬人的超人氣插畫家！</t>
    </r>
  </si>
  <si>
    <r>
      <rPr>
        <sz val="12"/>
        <rFont val="Noto Sans"/>
        <family val="2"/>
      </rPr>
      <t xml:space="preserve">樹液太郎</t>
    </r>
    <r>
      <rPr>
        <sz val="12"/>
        <rFont val="新細明體"/>
        <family val="1"/>
        <charset val="136"/>
      </rPr>
      <t xml:space="preserve">-</t>
    </r>
    <r>
      <rPr>
        <sz val="12"/>
        <rFont val="Noto Sans"/>
        <family val="2"/>
      </rPr>
      <t xml:space="preserve">著；須田研司</t>
    </r>
    <r>
      <rPr>
        <sz val="12"/>
        <rFont val="新細明體"/>
        <family val="1"/>
        <charset val="136"/>
      </rPr>
      <t xml:space="preserve">-</t>
    </r>
    <r>
      <rPr>
        <sz val="12"/>
        <rFont val="Noto Sans"/>
        <family val="2"/>
      </rPr>
      <t xml:space="preserve">監修</t>
    </r>
  </si>
  <si>
    <t xml:space="preserve">https://www.sanmin.com.tw/search/index/?ct=ISBN&amp;qu=9789864013333&amp;ls=SD</t>
  </si>
  <si>
    <t xml:space="preserve">機率思考：大數據時代，不犯錯的決斷武器</t>
  </si>
  <si>
    <t xml:space="preserve">羅伯‧麥修斯</t>
  </si>
  <si>
    <t xml:space="preserve">https://www.sanmin.com.tw/search/index/?ct=ISBN&amp;qu=9789869408042&amp;ls=SD</t>
  </si>
  <si>
    <r>
      <rPr>
        <sz val="12"/>
        <rFont val="Noto Sans"/>
        <family val="2"/>
      </rPr>
      <t xml:space="preserve">機器人格鬥王</t>
    </r>
    <r>
      <rPr>
        <sz val="12"/>
        <rFont val="新細明體"/>
        <family val="1"/>
        <charset val="136"/>
      </rPr>
      <t xml:space="preserve">(3)</t>
    </r>
    <r>
      <rPr>
        <sz val="12"/>
        <rFont val="Noto Sans"/>
        <family val="2"/>
      </rPr>
      <t xml:space="preserve">賽博士的程式設計營</t>
    </r>
  </si>
  <si>
    <r>
      <rPr>
        <sz val="12"/>
        <rFont val="新細明體"/>
        <family val="1"/>
        <charset val="136"/>
      </rPr>
      <t xml:space="preserve">Podoal Friend?</t>
    </r>
    <r>
      <rPr>
        <sz val="12"/>
        <rFont val="Noto Sans"/>
        <family val="2"/>
      </rPr>
      <t xml:space="preserve">繪者：</t>
    </r>
    <r>
      <rPr>
        <sz val="12"/>
        <rFont val="新細明體"/>
        <family val="1"/>
        <charset val="136"/>
      </rPr>
      <t xml:space="preserve">Hong-Jong Hyun</t>
    </r>
  </si>
  <si>
    <t xml:space="preserve">https://www.sanmin.com.tw/search/index/?ct=ISBN&amp;qu=9789576580543&amp;ls=SD</t>
  </si>
  <si>
    <r>
      <rPr>
        <sz val="12"/>
        <rFont val="Noto Sans"/>
        <family val="2"/>
      </rPr>
      <t xml:space="preserve">機器人格鬥王</t>
    </r>
    <r>
      <rPr>
        <sz val="12"/>
        <rFont val="新細明體"/>
        <family val="1"/>
        <charset val="136"/>
      </rPr>
      <t xml:space="preserve">(4)</t>
    </r>
    <r>
      <rPr>
        <sz val="12"/>
        <rFont val="Noto Sans"/>
        <family val="2"/>
      </rPr>
      <t xml:space="preserve">料理對決賽</t>
    </r>
  </si>
  <si>
    <t xml:space="preserve">Podoal Friend</t>
  </si>
  <si>
    <t xml:space="preserve">https://www.sanmin.com.tw/search/index/?ct=ISBN&amp;qu=9789576581311&amp;ls=SD</t>
  </si>
  <si>
    <r>
      <rPr>
        <sz val="12"/>
        <rFont val="Noto Sans"/>
        <family val="2"/>
      </rPr>
      <t xml:space="preserve">機器人格鬥王</t>
    </r>
    <r>
      <rPr>
        <sz val="12"/>
        <rFont val="新細明體"/>
        <family val="1"/>
        <charset val="136"/>
      </rPr>
      <t xml:space="preserve">(5)</t>
    </r>
    <r>
      <rPr>
        <sz val="12"/>
        <rFont val="Noto Sans"/>
        <family val="2"/>
      </rPr>
      <t xml:space="preserve">機器人舞蹈大賽</t>
    </r>
  </si>
  <si>
    <t xml:space="preserve">https://www.sanmin.com.tw/search/index/?ct=ISBN&amp;qu=9789576581854&amp;ls=SD</t>
  </si>
  <si>
    <r>
      <rPr>
        <sz val="12"/>
        <rFont val="Noto Sans"/>
        <family val="2"/>
      </rPr>
      <t xml:space="preserve">機器人格鬥王</t>
    </r>
    <r>
      <rPr>
        <sz val="12"/>
        <rFont val="新細明體"/>
        <family val="1"/>
        <charset val="136"/>
      </rPr>
      <t xml:space="preserve">(6)</t>
    </r>
    <r>
      <rPr>
        <sz val="12"/>
        <rFont val="Noto Sans"/>
        <family val="2"/>
      </rPr>
      <t xml:space="preserve">人形機器人</t>
    </r>
  </si>
  <si>
    <t xml:space="preserve">https://www.sanmin.com.tw/search/index/?ct=ISBN&amp;qu=9789576582349&amp;ls=SD</t>
  </si>
  <si>
    <t xml:space="preserve">機器人實體圖解</t>
  </si>
  <si>
    <r>
      <rPr>
        <sz val="12"/>
        <rFont val="Noto Sans"/>
        <family val="2"/>
      </rPr>
      <t xml:space="preserve">神崎洋治</t>
    </r>
    <r>
      <rPr>
        <sz val="12"/>
        <rFont val="新細明體"/>
        <family val="1"/>
        <charset val="136"/>
      </rPr>
      <t xml:space="preserve">/</t>
    </r>
    <r>
      <rPr>
        <sz val="12"/>
        <rFont val="Noto Sans"/>
        <family val="2"/>
      </rPr>
      <t xml:space="preserve">著</t>
    </r>
  </si>
  <si>
    <t xml:space="preserve">http://search.books.com.tw/search/query/key/9789578799103/cat/all</t>
  </si>
  <si>
    <r>
      <rPr>
        <sz val="12"/>
        <rFont val="Noto Sans"/>
        <family val="2"/>
      </rPr>
      <t xml:space="preserve">機器學習開發神器！</t>
    </r>
    <r>
      <rPr>
        <sz val="12"/>
        <rFont val="新細明體"/>
        <family val="1"/>
        <charset val="136"/>
      </rPr>
      <t xml:space="preserve">GoogleCloudPlatform</t>
    </r>
    <r>
      <rPr>
        <sz val="12"/>
        <rFont val="Noto Sans"/>
        <family val="2"/>
      </rPr>
      <t xml:space="preserve">雲端開發應用超入門</t>
    </r>
  </si>
  <si>
    <r>
      <rPr>
        <sz val="12"/>
        <rFont val="Noto Sans"/>
        <family val="2"/>
      </rPr>
      <t xml:space="preserve">阿佐志保</t>
    </r>
    <r>
      <rPr>
        <sz val="12"/>
        <rFont val="新細明體"/>
        <family val="1"/>
        <charset val="136"/>
      </rPr>
      <t xml:space="preserve">,</t>
    </r>
    <r>
      <rPr>
        <sz val="12"/>
        <rFont val="Noto Sans"/>
        <family val="2"/>
      </rPr>
      <t xml:space="preserve">中井悅司</t>
    </r>
  </si>
  <si>
    <t xml:space="preserve">http://search.books.com.tw/search/query/key/9789863126133/cat/all</t>
  </si>
  <si>
    <t xml:space="preserve">燒杯君和他的化學實驗</t>
  </si>
  <si>
    <t xml:space="preserve">上谷夫婦</t>
  </si>
  <si>
    <t xml:space="preserve">http://search.books.com.tw/search/query/key/9789573284543/cat/all</t>
  </si>
  <si>
    <r>
      <rPr>
        <sz val="12"/>
        <rFont val="Noto Sans"/>
        <family val="2"/>
      </rPr>
      <t xml:space="preserve">燒杯君和他的夥伴：愉快的實驗器材圖鑑</t>
    </r>
    <r>
      <rPr>
        <sz val="12"/>
        <rFont val="新細明體"/>
        <family val="1"/>
        <charset val="136"/>
      </rPr>
      <t xml:space="preserve">(GB0005)</t>
    </r>
  </si>
  <si>
    <t xml:space="preserve">http://search.books.com.tw/search/query/key/9789573281450/cat/all</t>
  </si>
  <si>
    <t xml:space="preserve">瓢蟲圖鑑</t>
  </si>
  <si>
    <t xml:space="preserve">林義祥、虞國躍</t>
  </si>
  <si>
    <t xml:space="preserve">https://www.sanmin.com.tw/search/index/?ct=ISBN&amp;qu=9789861776422&amp;ls=SD</t>
  </si>
  <si>
    <t xml:space="preserve">螞蟻螞蟻：螞蟻大師威爾森與霍德伯勒的科學探索之旅</t>
  </si>
  <si>
    <t xml:space="preserve">霍德伯勒、威爾森</t>
  </si>
  <si>
    <t xml:space="preserve">https://www.sanmin.com.tw/search/index/?ct=ISBN&amp;qu=9789862623961&amp;ls=SD</t>
  </si>
  <si>
    <r>
      <rPr>
        <sz val="12"/>
        <rFont val="Noto Sans"/>
        <family val="2"/>
      </rPr>
      <t xml:space="preserve">親子</t>
    </r>
    <r>
      <rPr>
        <sz val="12"/>
        <rFont val="新細明體"/>
        <family val="1"/>
        <charset val="136"/>
      </rPr>
      <t xml:space="preserve">FUN</t>
    </r>
    <r>
      <rPr>
        <sz val="12"/>
        <rFont val="Noto Sans"/>
        <family val="2"/>
      </rPr>
      <t xml:space="preserve">科學：</t>
    </r>
    <r>
      <rPr>
        <sz val="12"/>
        <rFont val="新細明體"/>
        <family val="1"/>
        <charset val="136"/>
      </rPr>
      <t xml:space="preserve">46</t>
    </r>
    <r>
      <rPr>
        <sz val="12"/>
        <rFont val="Noto Sans"/>
        <family val="2"/>
      </rPr>
      <t xml:space="preserve">個刺激五感、鍛鍊思考、發揮創意的科學遊戲（隨書附贈浮球大冒險紙卡）</t>
    </r>
  </si>
  <si>
    <t xml:space="preserve">許兆芳（毛毛蟲老師））</t>
  </si>
  <si>
    <t xml:space="preserve">https://www.sanmin.com.tw/search/index/?ct=ISBN&amp;qu=9789864770922&amp;ls=SD</t>
  </si>
  <si>
    <r>
      <rPr>
        <sz val="12"/>
        <rFont val="Noto Sans"/>
        <family val="2"/>
      </rPr>
      <t xml:space="preserve">諾貝爾化學獎</t>
    </r>
    <r>
      <rPr>
        <sz val="12"/>
        <rFont val="新細明體"/>
        <family val="1"/>
        <charset val="136"/>
      </rPr>
      <t xml:space="preserve">2005-2015</t>
    </r>
  </si>
  <si>
    <t xml:space="preserve">科學月刊</t>
  </si>
  <si>
    <t xml:space="preserve">https://www.sanmin.com.tw/search/index/?ct=ISBN&amp;qu=9789865842796&amp;ls=SD</t>
  </si>
  <si>
    <t xml:space="preserve">貓狗撿史</t>
  </si>
  <si>
    <t xml:space="preserve">開亮</t>
  </si>
  <si>
    <t xml:space="preserve">https://www.sanmin.com.tw/search/index/?ct=ISBN&amp;qu=9789864061679&amp;ls=SD</t>
  </si>
  <si>
    <t xml:space="preserve">貓的小宇宙：動物怎麼看世界？日本動物行為學之父解讀不為人知</t>
  </si>
  <si>
    <t xml:space="preserve">http://search.books.com.tw/search/query/key/9789863596608/cat/all</t>
  </si>
  <si>
    <r>
      <rPr>
        <sz val="12"/>
        <rFont val="Noto Sans"/>
        <family val="2"/>
      </rPr>
      <t xml:space="preserve">醒來</t>
    </r>
    <r>
      <rPr>
        <sz val="12"/>
        <rFont val="新細明體"/>
        <family val="1"/>
        <charset val="136"/>
      </rPr>
      <t xml:space="preserve">!</t>
    </r>
    <r>
      <rPr>
        <sz val="12"/>
        <rFont val="Noto Sans"/>
        <family val="2"/>
      </rPr>
      <t xml:space="preserve">時間生物學教你得到優質生活與睡眠</t>
    </r>
  </si>
  <si>
    <t xml:space="preserve">Peter Spork</t>
  </si>
  <si>
    <t xml:space="preserve">https://www.sanmin.com.tw/search/index/?ct=ISBN&amp;qu=9789864777181&amp;ls=SD</t>
  </si>
  <si>
    <t xml:space="preserve">錯把自己當老虎的人：九個擁有最不可思議大腦的奇人，九段非比尋常的生命故事</t>
  </si>
  <si>
    <t xml:space="preserve">海倫‧湯姆森</t>
  </si>
  <si>
    <t xml:space="preserve">http://search.books.com.tw/search/query/key/9789864893492/cat/all</t>
  </si>
  <si>
    <t xml:space="preserve">霍金大見解：留給世人的十個大哉問與解答</t>
  </si>
  <si>
    <t xml:space="preserve">史蒂芬．霍金</t>
  </si>
  <si>
    <t xml:space="preserve">http://search.books.com.tw/search/query/key/9789864796359/cat/all</t>
  </si>
  <si>
    <t xml:space="preserve">頭髮：一部趣味人類史</t>
  </si>
  <si>
    <t xml:space="preserve">寇特‧史坦恩</t>
  </si>
  <si>
    <t xml:space="preserve">聯合文學</t>
  </si>
  <si>
    <t xml:space="preserve">https://www.sanmin.com.tw/search/index/?ct=ISBN&amp;qu=9789863233169&amp;ls=SD</t>
  </si>
  <si>
    <r>
      <rPr>
        <sz val="12"/>
        <rFont val="Noto Sans"/>
        <family val="2"/>
      </rPr>
      <t xml:space="preserve">優雅老化的大腦守則 –</t>
    </r>
    <r>
      <rPr>
        <sz val="12"/>
        <rFont val="新細明體"/>
        <family val="1"/>
        <charset val="136"/>
      </rPr>
      <t xml:space="preserve">10</t>
    </r>
    <r>
      <rPr>
        <sz val="12"/>
        <rFont val="Noto Sans"/>
        <family val="2"/>
      </rPr>
      <t xml:space="preserve">個讓大腦保持健康和活力的關鍵原則</t>
    </r>
  </si>
  <si>
    <t xml:space="preserve">麥迪納</t>
  </si>
  <si>
    <t xml:space="preserve">http://search.books.com.tw/search/query/key/9789573283140/cat/all</t>
  </si>
  <si>
    <r>
      <rPr>
        <sz val="12"/>
        <rFont val="Noto Sans"/>
        <family val="2"/>
      </rPr>
      <t xml:space="preserve">環保一年不會死</t>
    </r>
    <r>
      <rPr>
        <sz val="12"/>
        <rFont val="新細明體"/>
        <family val="1"/>
        <charset val="136"/>
      </rPr>
      <t xml:space="preserve">:</t>
    </r>
    <r>
      <rPr>
        <sz val="12"/>
        <rFont val="Noto Sans"/>
        <family val="2"/>
      </rPr>
      <t xml:space="preserve">不用衛生紙的紐約客零碳生活實驗</t>
    </r>
    <r>
      <rPr>
        <sz val="12"/>
        <rFont val="新細明體"/>
        <family val="1"/>
        <charset val="136"/>
      </rPr>
      <t xml:space="preserve">,</t>
    </r>
    <r>
      <rPr>
        <sz val="12"/>
        <rFont val="Noto Sans"/>
        <family val="2"/>
      </rPr>
      <t xml:space="preserve">連包尿布的小孩和狗都在做的永續溫柔革命</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柯林．貝文</t>
  </si>
  <si>
    <t xml:space="preserve">https://www.sanmin.com.tw/search/index/?ct=ISBN&amp;qu=9789863842606&amp;ls=SD</t>
  </si>
  <si>
    <r>
      <rPr>
        <sz val="12"/>
        <rFont val="Noto Sans"/>
        <family val="2"/>
      </rPr>
      <t xml:space="preserve">謝謝你</t>
    </r>
    <r>
      <rPr>
        <sz val="12"/>
        <rFont val="新細明體"/>
        <family val="1"/>
        <charset val="136"/>
      </rPr>
      <t xml:space="preserve">,</t>
    </r>
    <r>
      <rPr>
        <sz val="12"/>
        <rFont val="Noto Sans"/>
        <family val="2"/>
      </rPr>
      <t xml:space="preserve">親愛的地球</t>
    </r>
    <r>
      <rPr>
        <sz val="12"/>
        <rFont val="新細明體"/>
        <family val="1"/>
        <charset val="136"/>
      </rPr>
      <t xml:space="preserve">:</t>
    </r>
    <r>
      <rPr>
        <sz val="12"/>
        <rFont val="Noto Sans"/>
        <family val="2"/>
      </rPr>
      <t xml:space="preserve">讓孩子認識保護地球的方法</t>
    </r>
  </si>
  <si>
    <t xml:space="preserve">Mary Hoffman</t>
  </si>
  <si>
    <t xml:space="preserve">https://www.sanmin.com.tw/search/index/?ct=ISBN&amp;qu=9789620872235&amp;ls=SD</t>
  </si>
  <si>
    <t xml:space="preserve">鍬形蟲日記簿</t>
  </si>
  <si>
    <t xml:space="preserve">紅樹林出版</t>
  </si>
  <si>
    <t xml:space="preserve">https://www.sanmin.com.tw/search/index/?ct=ISBN&amp;qu=9789867885999&amp;ls=SD</t>
  </si>
  <si>
    <t xml:space="preserve">雖然又歪了！沒關係動物寶寶圖鑑：呆萌又有趣、令人哭笑不得的生態大搜奇</t>
  </si>
  <si>
    <t xml:space="preserve">今泉忠明</t>
  </si>
  <si>
    <t xml:space="preserve">https://www.sanmin.com.tw/search/index/?ct=ISBN&amp;qu=9789864013210&amp;ls=SD</t>
  </si>
  <si>
    <t xml:space="preserve">雖然長歪了沒關係動物圖鑑</t>
  </si>
  <si>
    <t xml:space="preserve">今泉忠明監修</t>
  </si>
  <si>
    <t xml:space="preserve">http://search.books.com.tw/search/query/key/9789864012985/cat/all</t>
  </si>
  <si>
    <t xml:space="preserve">簡報即戰力——讓任何人都買單的上台說話術</t>
  </si>
  <si>
    <t xml:space="preserve">https://www.sanmin.com.tw/search/index/?ct=ISBN&amp;qu=9789864774234&amp;ls=SD</t>
  </si>
  <si>
    <t xml:space="preserve">醫學，為什麼是現在這個樣子？從宗教、都市傳染病到戰地手術</t>
  </si>
  <si>
    <t xml:space="preserve">馬克．傑克森</t>
  </si>
  <si>
    <t xml:space="preserve">http://search.books.com.tw/search/query/key/9789862355367/cat/all</t>
  </si>
  <si>
    <t xml:space="preserve">醫學之書</t>
  </si>
  <si>
    <t xml:space="preserve">柯利弗德．皮寇弗</t>
  </si>
  <si>
    <t xml:space="preserve">https://www.sanmin.com.tw/search/index/?ct=ISBN&amp;qu=9789571359526&amp;ls=SD</t>
  </si>
  <si>
    <t xml:space="preserve">離開太陽系：移民火星、超人類誕生到星際旅行，探索物理學家眼中</t>
  </si>
  <si>
    <t xml:space="preserve">http://search.books.com.tw/search/query/key/9789571376417/cat/all</t>
  </si>
  <si>
    <t xml:space="preserve">壞農業：廉價肉品背後的恐怖真相</t>
  </si>
  <si>
    <t xml:space="preserve">菲利浦‧林貝里等</t>
  </si>
  <si>
    <t xml:space="preserve">http://search.books.com.tw/search/query/key/9789866006777/cat/all</t>
  </si>
  <si>
    <t xml:space="preserve">懷孕聖經</t>
  </si>
  <si>
    <r>
      <rPr>
        <sz val="12"/>
        <rFont val="新細明體"/>
        <family val="1"/>
        <charset val="136"/>
      </rPr>
      <t xml:space="preserve">Collège National des Gynécologues et Obstétriciens Français</t>
    </r>
    <r>
      <rPr>
        <sz val="12"/>
        <rFont val="Noto Sans"/>
        <family val="2"/>
      </rPr>
      <t xml:space="preserve">（</t>
    </r>
    <r>
      <rPr>
        <sz val="12"/>
        <rFont val="新細明體"/>
        <family val="1"/>
        <charset val="136"/>
      </rPr>
      <t xml:space="preserve">CNGOF</t>
    </r>
    <r>
      <rPr>
        <sz val="12"/>
        <rFont val="Noto Sans"/>
        <family val="2"/>
      </rPr>
      <t xml:space="preserve">）、</t>
    </r>
    <r>
      <rPr>
        <sz val="12"/>
        <rFont val="新細明體"/>
        <family val="1"/>
        <charset val="136"/>
      </rPr>
      <t xml:space="preserve">Jacques Lansac et Nicolas Evrard</t>
    </r>
  </si>
  <si>
    <t xml:space="preserve">四塊玉文創</t>
  </si>
  <si>
    <t xml:space="preserve">https://www.sanmin.com.tw/search/index/?ct=ISBN&amp;qu=9789865661816&amp;ls=SD</t>
  </si>
  <si>
    <t xml:space="preserve">獸醫超日常：犰狳、鬃狼，有時還有綠鬣蜥，《侏羅紀世界：殞落國</t>
  </si>
  <si>
    <t xml:space="preserve">強納森．克蘭斯頓</t>
  </si>
  <si>
    <t xml:space="preserve">http://search.books.com.tw/search/query/key/9789863446576/cat/all</t>
  </si>
  <si>
    <t xml:space="preserve">繪圖解說：昆蟲的世界</t>
  </si>
  <si>
    <t xml:space="preserve">藤崎憲治</t>
  </si>
  <si>
    <t xml:space="preserve">http://search.books.com.tw/search/query/key/9789864432271/cat/all</t>
  </si>
  <si>
    <t xml:space="preserve">繪圖解說樹木的知識</t>
  </si>
  <si>
    <t xml:space="preserve">堀大才</t>
  </si>
  <si>
    <t xml:space="preserve">http://search.books.com.tw/search/query/key/9789864432134/cat/all</t>
  </si>
  <si>
    <r>
      <rPr>
        <sz val="12"/>
        <rFont val="Noto Sans"/>
        <family val="2"/>
      </rPr>
      <t xml:space="preserve">邊玩邊學程式設計</t>
    </r>
    <r>
      <rPr>
        <sz val="12"/>
        <rFont val="新細明體"/>
        <family val="1"/>
        <charset val="136"/>
      </rPr>
      <t xml:space="preserve">:30</t>
    </r>
    <r>
      <rPr>
        <sz val="12"/>
        <rFont val="Noto Sans"/>
        <family val="2"/>
      </rPr>
      <t xml:space="preserve">堂</t>
    </r>
    <r>
      <rPr>
        <sz val="12"/>
        <rFont val="新細明體"/>
        <family val="1"/>
        <charset val="136"/>
      </rPr>
      <t xml:space="preserve">Python</t>
    </r>
    <r>
      <rPr>
        <sz val="12"/>
        <rFont val="Noto Sans"/>
        <family val="2"/>
      </rPr>
      <t xml:space="preserve">創意程式課</t>
    </r>
    <r>
      <rPr>
        <sz val="12"/>
        <rFont val="新細明體"/>
        <family val="1"/>
        <charset val="136"/>
      </rPr>
      <t xml:space="preserve">,</t>
    </r>
    <r>
      <rPr>
        <sz val="12"/>
        <rFont val="Noto Sans"/>
        <family val="2"/>
      </rPr>
      <t xml:space="preserve">輕鬆掌握程式語言</t>
    </r>
    <r>
      <rPr>
        <sz val="12"/>
        <rFont val="新細明體"/>
        <family val="1"/>
        <charset val="136"/>
      </rPr>
      <t xml:space="preserve">,</t>
    </r>
    <r>
      <rPr>
        <sz val="12"/>
        <rFont val="Noto Sans"/>
        <family val="2"/>
      </rPr>
      <t xml:space="preserve">培養運算思維</t>
    </r>
    <r>
      <rPr>
        <sz val="12"/>
        <rFont val="新細明體"/>
        <family val="1"/>
        <charset val="136"/>
      </rPr>
      <t xml:space="preserve">!</t>
    </r>
  </si>
  <si>
    <t xml:space="preserve">希娜‧瓦帝耶納坦</t>
  </si>
  <si>
    <t xml:space="preserve">https://www.sanmin.com.tw/search/index/?ct=ISBN&amp;qu=9789573285731&amp;ls=SD</t>
  </si>
  <si>
    <r>
      <rPr>
        <sz val="12"/>
        <rFont val="Noto Sans"/>
        <family val="2"/>
      </rPr>
      <t xml:space="preserve">關於夜空的</t>
    </r>
    <r>
      <rPr>
        <sz val="12"/>
        <rFont val="新細明體"/>
        <family val="1"/>
        <charset val="136"/>
      </rPr>
      <t xml:space="preserve">362</t>
    </r>
    <r>
      <rPr>
        <sz val="12"/>
        <rFont val="Noto Sans"/>
        <family val="2"/>
      </rPr>
      <t xml:space="preserve">個問題：從天文觀測、太陽系的組成到宇宙的奧祕，了解天文學的入門書</t>
    </r>
  </si>
  <si>
    <t xml:space="preserve">摩爾、諾斯</t>
  </si>
  <si>
    <t xml:space="preserve">https://www.sanmin.com.tw/search/index/?ct=ISBN&amp;qu=9789862623787&amp;ls=SD</t>
  </si>
  <si>
    <t xml:space="preserve">關掉螢幕，拯救青春期大腦：頂尖成癮專家揭發數位科技破壞大腦</t>
  </si>
  <si>
    <t xml:space="preserve">尼可拉斯．卡爾達拉斯</t>
  </si>
  <si>
    <t xml:space="preserve">http://search.books.com.tw/search/query/key/9789863597063/cat/all</t>
  </si>
  <si>
    <t xml:space="preserve">鯨生鯨世</t>
  </si>
  <si>
    <t xml:space="preserve">https://www.sanmin.com.tw/search/index/?ct=ISBN&amp;qu=9789861776446&amp;ls=SD</t>
  </si>
  <si>
    <r>
      <rPr>
        <sz val="12"/>
        <rFont val="Noto Sans"/>
        <family val="2"/>
      </rPr>
      <t xml:space="preserve">蘭的</t>
    </r>
    <r>
      <rPr>
        <sz val="12"/>
        <rFont val="新細明體"/>
        <family val="1"/>
        <charset val="136"/>
      </rPr>
      <t xml:space="preserve">10</t>
    </r>
    <r>
      <rPr>
        <sz val="12"/>
        <rFont val="Noto Sans"/>
        <family val="2"/>
      </rPr>
      <t xml:space="preserve">個誘惑：透視蘭花的性吸引力與演化奧祕</t>
    </r>
  </si>
  <si>
    <r>
      <rPr>
        <sz val="12"/>
        <rFont val="Noto Sans"/>
        <family val="2"/>
      </rPr>
      <t xml:space="preserve">呂長澤</t>
    </r>
    <r>
      <rPr>
        <sz val="12"/>
        <rFont val="新細明體"/>
        <family val="1"/>
        <charset val="136"/>
      </rPr>
      <t xml:space="preserve">/</t>
    </r>
    <r>
      <rPr>
        <sz val="12"/>
        <rFont val="Noto Sans"/>
        <family val="2"/>
      </rPr>
      <t xml:space="preserve">莊貴竣</t>
    </r>
    <r>
      <rPr>
        <sz val="12"/>
        <rFont val="新細明體"/>
        <family val="1"/>
        <charset val="136"/>
      </rPr>
      <t xml:space="preserve">/</t>
    </r>
    <r>
      <rPr>
        <sz val="12"/>
        <rFont val="Noto Sans"/>
        <family val="2"/>
      </rPr>
      <t xml:space="preserve">鄭杏倩</t>
    </r>
  </si>
  <si>
    <t xml:space="preserve">http://search.books.com.tw/search/query/key/9789573279716/cat/all</t>
  </si>
  <si>
    <r>
      <rPr>
        <sz val="12"/>
        <rFont val="Noto Sans"/>
        <family val="2"/>
      </rPr>
      <t xml:space="preserve">歡迎光臨博物館</t>
    </r>
    <r>
      <rPr>
        <sz val="12"/>
        <rFont val="新細明體"/>
        <family val="1"/>
        <charset val="136"/>
      </rPr>
      <t xml:space="preserve">:</t>
    </r>
    <r>
      <rPr>
        <sz val="12"/>
        <rFont val="Noto Sans"/>
        <family val="2"/>
      </rPr>
      <t xml:space="preserve">動物博物館＋植物博物館</t>
    </r>
    <r>
      <rPr>
        <sz val="12"/>
        <rFont val="新細明體"/>
        <family val="1"/>
        <charset val="136"/>
      </rPr>
      <t xml:space="preserve">(</t>
    </r>
    <r>
      <rPr>
        <sz val="12"/>
        <rFont val="Noto Sans"/>
        <family val="2"/>
      </rPr>
      <t xml:space="preserve">兩冊套書</t>
    </r>
    <r>
      <rPr>
        <sz val="12"/>
        <rFont val="新細明體"/>
        <family val="1"/>
        <charset val="136"/>
      </rPr>
      <t xml:space="preserve">)</t>
    </r>
  </si>
  <si>
    <r>
      <rPr>
        <sz val="12"/>
        <rFont val="Noto Sans"/>
        <family val="2"/>
      </rPr>
      <t xml:space="preserve">珍妮</t>
    </r>
    <r>
      <rPr>
        <sz val="12"/>
        <rFont val="新細明體"/>
        <family val="1"/>
        <charset val="136"/>
      </rPr>
      <t xml:space="preserve">.</t>
    </r>
    <r>
      <rPr>
        <sz val="12"/>
        <rFont val="Noto Sans"/>
        <family val="2"/>
      </rPr>
      <t xml:space="preserve">布魯姆、凱西</t>
    </r>
    <r>
      <rPr>
        <sz val="12"/>
        <rFont val="新細明體"/>
        <family val="1"/>
        <charset val="136"/>
      </rPr>
      <t xml:space="preserve">.</t>
    </r>
    <r>
      <rPr>
        <sz val="12"/>
        <rFont val="Noto Sans"/>
        <family val="2"/>
      </rPr>
      <t xml:space="preserve">威利斯／著；凱蒂</t>
    </r>
    <r>
      <rPr>
        <sz val="12"/>
        <rFont val="新細明體"/>
        <family val="1"/>
        <charset val="136"/>
      </rPr>
      <t xml:space="preserve">.</t>
    </r>
    <r>
      <rPr>
        <sz val="12"/>
        <rFont val="Noto Sans"/>
        <family val="2"/>
      </rPr>
      <t xml:space="preserve">史考特／繪</t>
    </r>
  </si>
  <si>
    <t xml:space="preserve">https://www.books.com.tw/products/0010764984?sloc=main</t>
  </si>
  <si>
    <t xml:space="preserve">鷹飛基隆：台灣最美的四季賞鷹秘境</t>
  </si>
  <si>
    <t xml:space="preserve">陳世一</t>
  </si>
  <si>
    <t xml:space="preserve">http://search.books.com.tw/search/query/key/9789869501934/cat/all</t>
  </si>
  <si>
    <r>
      <rPr>
        <sz val="12"/>
        <rFont val="Noto Sans"/>
        <family val="2"/>
      </rPr>
      <t xml:space="preserve">觀念生物學</t>
    </r>
    <r>
      <rPr>
        <sz val="12"/>
        <rFont val="新細明體"/>
        <family val="1"/>
        <charset val="136"/>
      </rPr>
      <t xml:space="preserve">(1-4)</t>
    </r>
  </si>
  <si>
    <r>
      <rPr>
        <sz val="12"/>
        <rFont val="Noto Sans"/>
        <family val="2"/>
      </rPr>
      <t xml:space="preserve">霍格蘭</t>
    </r>
    <r>
      <rPr>
        <sz val="12"/>
        <rFont val="新細明體"/>
        <family val="1"/>
        <charset val="136"/>
      </rPr>
      <t xml:space="preserve">(Mahlon Hoagland), </t>
    </r>
    <r>
      <rPr>
        <sz val="12"/>
        <rFont val="Noto Sans"/>
        <family val="2"/>
      </rPr>
      <t xml:space="preserve">竇德生</t>
    </r>
    <r>
      <rPr>
        <sz val="12"/>
        <rFont val="新細明體"/>
        <family val="1"/>
        <charset val="136"/>
      </rPr>
      <t xml:space="preserve">(Bert Dodson)</t>
    </r>
    <r>
      <rPr>
        <sz val="12"/>
        <rFont val="Noto Sans"/>
        <family val="2"/>
      </rPr>
      <t xml:space="preserve">著</t>
    </r>
  </si>
  <si>
    <t xml:space="preserve">https://www.books.com.tw/products/0010756541?sloc=main</t>
  </si>
  <si>
    <r>
      <rPr>
        <sz val="12"/>
        <rFont val="Noto Sans"/>
        <family val="2"/>
      </rPr>
      <t xml:space="preserve">觀念地球科學</t>
    </r>
    <r>
      <rPr>
        <sz val="12"/>
        <rFont val="新細明體"/>
        <family val="1"/>
        <charset val="136"/>
      </rPr>
      <t xml:space="preserve">01</t>
    </r>
    <r>
      <rPr>
        <sz val="12"/>
        <rFont val="Noto Sans"/>
        <family val="2"/>
      </rPr>
      <t xml:space="preserve">：地質‧地景</t>
    </r>
  </si>
  <si>
    <t xml:space="preserve">呂特根、塔布克、塔沙</t>
  </si>
  <si>
    <t xml:space="preserve">https://www.sanmin.com.tw/search/index/?ct=ISBN&amp;qu=9789864795017&amp;ls=SD</t>
  </si>
  <si>
    <r>
      <rPr>
        <sz val="12"/>
        <rFont val="Noto Sans"/>
        <family val="2"/>
      </rPr>
      <t xml:space="preserve">觀念地球科學</t>
    </r>
    <r>
      <rPr>
        <sz val="12"/>
        <rFont val="新細明體"/>
        <family val="1"/>
        <charset val="136"/>
      </rPr>
      <t xml:space="preserve">02</t>
    </r>
    <r>
      <rPr>
        <sz val="12"/>
        <rFont val="Noto Sans"/>
        <family val="2"/>
      </rPr>
      <t xml:space="preserve">：地殼‧地震</t>
    </r>
  </si>
  <si>
    <t xml:space="preserve">https://www.sanmin.com.tw/search/index/?ct=ISBN&amp;qu=9789864795024&amp;ls=SD</t>
  </si>
  <si>
    <r>
      <rPr>
        <sz val="12"/>
        <rFont val="Noto Sans"/>
        <family val="2"/>
      </rPr>
      <t xml:space="preserve">觀念地球科學</t>
    </r>
    <r>
      <rPr>
        <sz val="12"/>
        <rFont val="新細明體"/>
        <family val="1"/>
        <charset val="136"/>
      </rPr>
      <t xml:space="preserve">03</t>
    </r>
    <r>
      <rPr>
        <sz val="12"/>
        <rFont val="Noto Sans"/>
        <family val="2"/>
      </rPr>
      <t xml:space="preserve">：海洋‧大氣</t>
    </r>
  </si>
  <si>
    <t xml:space="preserve">吕特根、塔布克、塔沙</t>
  </si>
  <si>
    <t xml:space="preserve">https://www.sanmin.com.tw/search/index/?ct=ISBN&amp;qu=9789864795031&amp;ls=SD</t>
  </si>
  <si>
    <r>
      <rPr>
        <sz val="12"/>
        <rFont val="Noto Sans"/>
        <family val="2"/>
      </rPr>
      <t xml:space="preserve">觀念地球科學</t>
    </r>
    <r>
      <rPr>
        <sz val="12"/>
        <rFont val="新細明體"/>
        <family val="1"/>
        <charset val="136"/>
      </rPr>
      <t xml:space="preserve">04</t>
    </r>
    <r>
      <rPr>
        <sz val="12"/>
        <rFont val="Noto Sans"/>
        <family val="2"/>
      </rPr>
      <t xml:space="preserve">：天氣‧天文</t>
    </r>
  </si>
  <si>
    <t xml:space="preserve">https://www.sanmin.com.tw/search/index/?ct=ISBN&amp;qu=9789864795048&amp;ls=SD</t>
  </si>
  <si>
    <t xml:space="preserve">觀念物理小學堂</t>
  </si>
  <si>
    <r>
      <rPr>
        <sz val="12"/>
        <rFont val="Noto Sans"/>
        <family val="2"/>
      </rPr>
      <t xml:space="preserve">凱特‧戴維斯</t>
    </r>
    <r>
      <rPr>
        <sz val="12"/>
        <rFont val="新細明體"/>
        <family val="1"/>
        <charset val="136"/>
      </rPr>
      <t xml:space="preserve">/</t>
    </r>
    <r>
      <rPr>
        <sz val="12"/>
        <rFont val="Noto Sans"/>
        <family val="2"/>
      </rPr>
      <t xml:space="preserve">作</t>
    </r>
    <r>
      <rPr>
        <sz val="12"/>
        <rFont val="新細明體"/>
        <family val="1"/>
        <charset val="136"/>
      </rPr>
      <t xml:space="preserve">///</t>
    </r>
    <r>
      <rPr>
        <sz val="12"/>
        <rFont val="Noto Sans"/>
        <family val="2"/>
      </rPr>
      <t xml:space="preserve">亞當‧拉庫</t>
    </r>
    <r>
      <rPr>
        <sz val="12"/>
        <rFont val="新細明體"/>
        <family val="1"/>
        <charset val="136"/>
      </rPr>
      <t xml:space="preserve">/</t>
    </r>
    <r>
      <rPr>
        <sz val="12"/>
        <rFont val="Noto Sans"/>
        <family val="2"/>
      </rPr>
      <t xml:space="preserve">繪</t>
    </r>
  </si>
  <si>
    <t xml:space="preserve">https://www.sanmin.com.tw/search/index/?ct=ISBN&amp;qu=9789864796199&amp;ls=SD</t>
  </si>
  <si>
    <t xml:space="preserve">總類</t>
  </si>
  <si>
    <t xml:space="preserve">人體大運作</t>
  </si>
  <si>
    <r>
      <rPr>
        <sz val="12"/>
        <rFont val="Noto Sans"/>
        <family val="2"/>
      </rPr>
      <t xml:space="preserve">《未來少年》編輯群</t>
    </r>
    <r>
      <rPr>
        <sz val="12"/>
        <rFont val="新細明體"/>
        <family val="1"/>
        <charset val="136"/>
      </rPr>
      <t xml:space="preserve">-</t>
    </r>
    <r>
      <rPr>
        <sz val="12"/>
        <rFont val="Noto Sans"/>
        <family val="2"/>
      </rPr>
      <t xml:space="preserve">編著；黃曉君、鄧小非、李世榮、施仰哲、賴佳慧、劉芝吟、賴佳慧、施仰哲</t>
    </r>
    <r>
      <rPr>
        <sz val="12"/>
        <rFont val="新細明體"/>
        <family val="1"/>
        <charset val="136"/>
      </rPr>
      <t xml:space="preserve">-</t>
    </r>
    <r>
      <rPr>
        <sz val="12"/>
        <rFont val="Noto Sans"/>
        <family val="2"/>
      </rPr>
      <t xml:space="preserve">作；</t>
    </r>
    <r>
      <rPr>
        <sz val="12"/>
        <rFont val="新細明體"/>
        <family val="1"/>
        <charset val="136"/>
      </rPr>
      <t xml:space="preserve">Tai Pera</t>
    </r>
    <r>
      <rPr>
        <sz val="12"/>
        <rFont val="Noto Sans"/>
        <family val="2"/>
      </rPr>
      <t xml:space="preserve">、吳孟芸、右耳、</t>
    </r>
    <r>
      <rPr>
        <sz val="12"/>
        <rFont val="新細明體"/>
        <family val="1"/>
        <charset val="136"/>
      </rPr>
      <t xml:space="preserve">Waha Huang</t>
    </r>
    <r>
      <rPr>
        <sz val="12"/>
        <rFont val="Noto Sans"/>
        <family val="2"/>
      </rPr>
      <t xml:space="preserve">哇哈、王孟婷、陳佳蕙</t>
    </r>
    <r>
      <rPr>
        <sz val="12"/>
        <rFont val="新細明體"/>
        <family val="1"/>
        <charset val="136"/>
      </rPr>
      <t xml:space="preserve">-</t>
    </r>
    <r>
      <rPr>
        <sz val="12"/>
        <rFont val="Noto Sans"/>
        <family val="2"/>
      </rPr>
      <t xml:space="preserve">繪</t>
    </r>
  </si>
  <si>
    <t xml:space="preserve">https://www.sanmin.com.tw/search/index/?ct=ISBN&amp;qu=9789864797721&amp;ls=SD</t>
  </si>
  <si>
    <r>
      <rPr>
        <sz val="12"/>
        <rFont val="Noto Sans"/>
        <family val="2"/>
      </rPr>
      <t xml:space="preserve">不腦殘科學</t>
    </r>
    <r>
      <rPr>
        <sz val="12"/>
        <rFont val="新細明體"/>
        <family val="1"/>
        <charset val="136"/>
      </rPr>
      <t xml:space="preserve">2</t>
    </r>
    <r>
      <rPr>
        <sz val="12"/>
        <rFont val="Noto Sans"/>
        <family val="2"/>
      </rPr>
      <t xml:space="preserve">：空虛寂寞覺得冷會傳染嗎？</t>
    </r>
  </si>
  <si>
    <r>
      <rPr>
        <sz val="12"/>
        <rFont val="新細明體"/>
        <family val="1"/>
        <charset val="136"/>
      </rPr>
      <t xml:space="preserve">PanSci</t>
    </r>
    <r>
      <rPr>
        <sz val="12"/>
        <rFont val="Noto Sans"/>
        <family val="2"/>
      </rPr>
      <t xml:space="preserve">泛科學專欄作者群</t>
    </r>
  </si>
  <si>
    <t xml:space="preserve">平安</t>
  </si>
  <si>
    <t xml:space="preserve">http://search.books.com.tw/search/query/key/9789869360814/cat/all</t>
  </si>
  <si>
    <t xml:space="preserve">文化大演進</t>
  </si>
  <si>
    <r>
      <rPr>
        <sz val="12"/>
        <rFont val="Noto Sans"/>
        <family val="2"/>
      </rPr>
      <t xml:space="preserve">《未來少年》編輯群</t>
    </r>
    <r>
      <rPr>
        <sz val="12"/>
        <rFont val="新細明體"/>
        <family val="1"/>
        <charset val="136"/>
      </rPr>
      <t xml:space="preserve">-</t>
    </r>
    <r>
      <rPr>
        <sz val="12"/>
        <rFont val="Noto Sans"/>
        <family val="2"/>
      </rPr>
      <t xml:space="preserve">編著；賴佳慧、吳寶娟、林宜諄、陳季蘭、鄧小非</t>
    </r>
    <r>
      <rPr>
        <sz val="12"/>
        <rFont val="新細明體"/>
        <family val="1"/>
        <charset val="136"/>
      </rPr>
      <t xml:space="preserve">-</t>
    </r>
    <r>
      <rPr>
        <sz val="12"/>
        <rFont val="Noto Sans"/>
        <family val="2"/>
      </rPr>
      <t xml:space="preserve">作；</t>
    </r>
    <r>
      <rPr>
        <sz val="12"/>
        <rFont val="新細明體"/>
        <family val="1"/>
        <charset val="136"/>
      </rPr>
      <t xml:space="preserve">Tai Pera</t>
    </r>
    <r>
      <rPr>
        <sz val="12"/>
        <rFont val="Noto Sans"/>
        <family val="2"/>
      </rPr>
      <t xml:space="preserve">、王孟婷、潘昀珈、劉如桂、徐至宏、</t>
    </r>
    <r>
      <rPr>
        <sz val="12"/>
        <rFont val="新細明體"/>
        <family val="1"/>
        <charset val="136"/>
      </rPr>
      <t xml:space="preserve">Rae</t>
    </r>
    <r>
      <rPr>
        <sz val="12"/>
        <rFont val="Noto Sans"/>
        <family val="2"/>
      </rPr>
      <t xml:space="preserve">、黃祈嘉</t>
    </r>
    <r>
      <rPr>
        <sz val="12"/>
        <rFont val="新細明體"/>
        <family val="1"/>
        <charset val="136"/>
      </rPr>
      <t xml:space="preserve">-</t>
    </r>
    <r>
      <rPr>
        <sz val="12"/>
        <rFont val="Noto Sans"/>
        <family val="2"/>
      </rPr>
      <t xml:space="preserve">繪</t>
    </r>
  </si>
  <si>
    <t xml:space="preserve">https://www.sanmin.com.tw/search/index/?ct=ISBN&amp;qu=9789864797745&amp;ls=SD</t>
  </si>
  <si>
    <t xml:space="preserve">生命大解碼</t>
  </si>
  <si>
    <r>
      <rPr>
        <sz val="12"/>
        <rFont val="Noto Sans"/>
        <family val="2"/>
      </rPr>
      <t xml:space="preserve">《未來少年》編輯群</t>
    </r>
    <r>
      <rPr>
        <sz val="12"/>
        <rFont val="新細明體"/>
        <family val="1"/>
        <charset val="136"/>
      </rPr>
      <t xml:space="preserve">-</t>
    </r>
    <r>
      <rPr>
        <sz val="12"/>
        <rFont val="Noto Sans"/>
        <family val="2"/>
      </rPr>
      <t xml:space="preserve">編；李世榮、鄧小非、張凱希、詹亞穎、蔡珮瑤</t>
    </r>
    <r>
      <rPr>
        <sz val="12"/>
        <rFont val="新細明體"/>
        <family val="1"/>
        <charset val="136"/>
      </rPr>
      <t xml:space="preserve">-</t>
    </r>
    <r>
      <rPr>
        <sz val="12"/>
        <rFont val="Noto Sans"/>
        <family val="2"/>
      </rPr>
      <t xml:space="preserve">作；</t>
    </r>
    <r>
      <rPr>
        <sz val="12"/>
        <rFont val="新細明體"/>
        <family val="1"/>
        <charset val="136"/>
      </rPr>
      <t xml:space="preserve">Chiu Road</t>
    </r>
    <r>
      <rPr>
        <sz val="12"/>
        <rFont val="Noto Sans"/>
        <family val="2"/>
      </rPr>
      <t xml:space="preserve">手路、右耳、達姆、藍聖傑、</t>
    </r>
    <r>
      <rPr>
        <sz val="12"/>
        <rFont val="新細明體"/>
        <family val="1"/>
        <charset val="136"/>
      </rPr>
      <t xml:space="preserve">WaHa Huang</t>
    </r>
    <r>
      <rPr>
        <sz val="12"/>
        <rFont val="Noto Sans"/>
        <family val="2"/>
      </rPr>
      <t xml:space="preserve">哇哈、顏寧儀</t>
    </r>
    <r>
      <rPr>
        <sz val="12"/>
        <rFont val="新細明體"/>
        <family val="1"/>
        <charset val="136"/>
      </rPr>
      <t xml:space="preserve">-</t>
    </r>
    <r>
      <rPr>
        <sz val="12"/>
        <rFont val="Noto Sans"/>
        <family val="2"/>
      </rPr>
      <t xml:space="preserve">繪</t>
    </r>
  </si>
  <si>
    <t xml:space="preserve">https://www.sanmin.com.tw/search/index/?ct=ISBN&amp;qu=9789864798025&amp;ls=SD</t>
  </si>
  <si>
    <t xml:space="preserve">生物大驚奇</t>
  </si>
  <si>
    <r>
      <rPr>
        <sz val="12"/>
        <rFont val="Noto Sans"/>
        <family val="2"/>
      </rPr>
      <t xml:space="preserve">《未來少年》編輯群</t>
    </r>
    <r>
      <rPr>
        <sz val="12"/>
        <rFont val="新細明體"/>
        <family val="1"/>
        <charset val="136"/>
      </rPr>
      <t xml:space="preserve">-</t>
    </r>
    <r>
      <rPr>
        <sz val="12"/>
        <rFont val="Noto Sans"/>
        <family val="2"/>
      </rPr>
      <t xml:space="preserve">編著；陳季蘭、黃曉君、吳立萍、唐炘炘</t>
    </r>
    <r>
      <rPr>
        <sz val="12"/>
        <rFont val="新細明體"/>
        <family val="1"/>
        <charset val="136"/>
      </rPr>
      <t xml:space="preserve">-</t>
    </r>
    <r>
      <rPr>
        <sz val="12"/>
        <rFont val="Noto Sans"/>
        <family val="2"/>
      </rPr>
      <t xml:space="preserve">作；蘇意傑、查理宛豬、鄭慧荷、張振松</t>
    </r>
    <r>
      <rPr>
        <sz val="12"/>
        <rFont val="新細明體"/>
        <family val="1"/>
        <charset val="136"/>
      </rPr>
      <t xml:space="preserve">-</t>
    </r>
    <r>
      <rPr>
        <sz val="12"/>
        <rFont val="Noto Sans"/>
        <family val="2"/>
      </rPr>
      <t xml:space="preserve">繪</t>
    </r>
  </si>
  <si>
    <t xml:space="preserve">https://www.sanmin.com.tw/search/index/?ct=ISBN&amp;qu=9789864796687&amp;ls=SD</t>
  </si>
  <si>
    <t xml:space="preserve">地球大發現</t>
  </si>
  <si>
    <r>
      <rPr>
        <sz val="12"/>
        <rFont val="Noto Sans"/>
        <family val="2"/>
      </rPr>
      <t xml:space="preserve">《未來少年》編輯群</t>
    </r>
    <r>
      <rPr>
        <sz val="12"/>
        <rFont val="新細明體"/>
        <family val="1"/>
        <charset val="136"/>
      </rPr>
      <t xml:space="preserve">-</t>
    </r>
    <r>
      <rPr>
        <sz val="12"/>
        <rFont val="Noto Sans"/>
        <family val="2"/>
      </rPr>
      <t xml:space="preserve">編著；陳季蘭、賴佳慧、徐荷、李世榮、唐炘炘</t>
    </r>
    <r>
      <rPr>
        <sz val="12"/>
        <rFont val="新細明體"/>
        <family val="1"/>
        <charset val="136"/>
      </rPr>
      <t xml:space="preserve">-</t>
    </r>
    <r>
      <rPr>
        <sz val="12"/>
        <rFont val="Noto Sans"/>
        <family val="2"/>
      </rPr>
      <t xml:space="preserve">作；</t>
    </r>
    <r>
      <rPr>
        <sz val="12"/>
        <rFont val="新細明體"/>
        <family val="1"/>
        <charset val="136"/>
      </rPr>
      <t xml:space="preserve">Rae</t>
    </r>
    <r>
      <rPr>
        <sz val="12"/>
        <rFont val="Noto Sans"/>
        <family val="2"/>
      </rPr>
      <t xml:space="preserve">、達姆、張振松、吳健豐</t>
    </r>
    <r>
      <rPr>
        <sz val="12"/>
        <rFont val="新細明體"/>
        <family val="1"/>
        <charset val="136"/>
      </rPr>
      <t xml:space="preserve">-</t>
    </r>
    <r>
      <rPr>
        <sz val="12"/>
        <rFont val="Noto Sans"/>
        <family val="2"/>
      </rPr>
      <t xml:space="preserve">繪</t>
    </r>
  </si>
  <si>
    <t xml:space="preserve">https://www.sanmin.com.tw/search/index/?ct=ISBN&amp;qu=9789864796694&amp;ls=SD</t>
  </si>
  <si>
    <r>
      <rPr>
        <sz val="12"/>
        <rFont val="Noto Sans"/>
        <family val="2"/>
      </rPr>
      <t xml:space="preserve">快樂就是… </t>
    </r>
    <r>
      <rPr>
        <sz val="12"/>
        <rFont val="新細明體"/>
        <family val="1"/>
        <charset val="136"/>
      </rPr>
      <t xml:space="preserve">(</t>
    </r>
    <r>
      <rPr>
        <sz val="12"/>
        <rFont val="Noto Sans"/>
        <family val="2"/>
      </rPr>
      <t xml:space="preserve">幸福禮物</t>
    </r>
    <r>
      <rPr>
        <sz val="12"/>
        <rFont val="新細明體"/>
        <family val="1"/>
        <charset val="136"/>
      </rPr>
      <t xml:space="preserve">3</t>
    </r>
    <r>
      <rPr>
        <sz val="12"/>
        <rFont val="Noto Sans"/>
        <family val="2"/>
      </rPr>
      <t xml:space="preserve">書</t>
    </r>
    <r>
      <rPr>
        <sz val="12"/>
        <rFont val="新細明體"/>
        <family val="1"/>
        <charset val="136"/>
      </rPr>
      <t xml:space="preserve">)</t>
    </r>
  </si>
  <si>
    <t xml:space="preserve">Lisa Swerling</t>
  </si>
  <si>
    <t xml:space="preserve">https://www.books.com.tw/products/0010840081</t>
  </si>
  <si>
    <t xml:space="preserve">我和阿柴出生在同一天</t>
  </si>
  <si>
    <t xml:space="preserve"></t>
  </si>
  <si>
    <t xml:space="preserve">https://www.sanmin.com.tw/search/index/?ct=ISBN&amp;qu=9789865503116&amp;ls=SD</t>
  </si>
  <si>
    <r>
      <rPr>
        <sz val="12"/>
        <rFont val="Noto Sans"/>
        <family val="2"/>
      </rPr>
      <t xml:space="preserve">我是知識家</t>
    </r>
    <r>
      <rPr>
        <sz val="12"/>
        <rFont val="新細明體"/>
        <family val="1"/>
        <charset val="136"/>
      </rPr>
      <t xml:space="preserve">(09)</t>
    </r>
    <r>
      <rPr>
        <sz val="12"/>
        <rFont val="Noto Sans"/>
        <family val="2"/>
      </rPr>
      <t xml:space="preserve">科技大未來</t>
    </r>
  </si>
  <si>
    <r>
      <rPr>
        <sz val="12"/>
        <rFont val="Noto Sans"/>
        <family val="2"/>
      </rPr>
      <t xml:space="preserve">李世榮、陳婉蘭、陳雅茜</t>
    </r>
    <r>
      <rPr>
        <sz val="12"/>
        <rFont val="新細明體"/>
        <family val="1"/>
        <charset val="136"/>
      </rPr>
      <t xml:space="preserve">...</t>
    </r>
    <r>
      <rPr>
        <sz val="12"/>
        <rFont val="Noto Sans"/>
        <family val="2"/>
      </rPr>
      <t xml:space="preserve">等</t>
    </r>
  </si>
  <si>
    <t xml:space="preserve">https://www.sanmin.com.tw/search/index/?ct=ISBN&amp;qu=9789864798032&amp;ls=SD</t>
  </si>
  <si>
    <t xml:space="preserve">科學大透視</t>
  </si>
  <si>
    <r>
      <rPr>
        <sz val="12"/>
        <rFont val="Noto Sans"/>
        <family val="2"/>
      </rPr>
      <t xml:space="preserve">《未來少年》編輯群</t>
    </r>
    <r>
      <rPr>
        <sz val="12"/>
        <rFont val="新細明體"/>
        <family val="1"/>
        <charset val="136"/>
      </rPr>
      <t xml:space="preserve">-</t>
    </r>
    <r>
      <rPr>
        <sz val="12"/>
        <rFont val="Noto Sans"/>
        <family val="2"/>
      </rPr>
      <t xml:space="preserve">編著；陳季蘭、黃曉君、賴佳慧、施仰哲</t>
    </r>
    <r>
      <rPr>
        <sz val="12"/>
        <rFont val="新細明體"/>
        <family val="1"/>
        <charset val="136"/>
      </rPr>
      <t xml:space="preserve">-</t>
    </r>
    <r>
      <rPr>
        <sz val="12"/>
        <rFont val="Noto Sans"/>
        <family val="2"/>
      </rPr>
      <t xml:space="preserve">作；葉李華、趙丰、高涌泉、陶蕃麟、王文竹、丘子宏、王文竹、夏詩閔</t>
    </r>
    <r>
      <rPr>
        <sz val="12"/>
        <rFont val="新細明體"/>
        <family val="1"/>
        <charset val="136"/>
      </rPr>
      <t xml:space="preserve">-</t>
    </r>
    <r>
      <rPr>
        <sz val="12"/>
        <rFont val="Noto Sans"/>
        <family val="2"/>
      </rPr>
      <t xml:space="preserve">繪</t>
    </r>
  </si>
  <si>
    <t xml:space="preserve">https://www.sanmin.com.tw/search/index/?ct=ISBN&amp;qu=9789864797738&amp;ls=SD</t>
  </si>
  <si>
    <t xml:space="preserve">理化大揭密</t>
  </si>
  <si>
    <r>
      <rPr>
        <sz val="12"/>
        <rFont val="Noto Sans"/>
        <family val="2"/>
      </rPr>
      <t xml:space="preserve">《未來少年》編輯群</t>
    </r>
    <r>
      <rPr>
        <sz val="12"/>
        <rFont val="新細明體"/>
        <family val="1"/>
        <charset val="136"/>
      </rPr>
      <t xml:space="preserve">-</t>
    </r>
    <r>
      <rPr>
        <sz val="12"/>
        <rFont val="Noto Sans"/>
        <family val="2"/>
      </rPr>
      <t xml:space="preserve">編；陳季蘭、唐炘炘</t>
    </r>
    <r>
      <rPr>
        <sz val="12"/>
        <rFont val="新細明體"/>
        <family val="1"/>
        <charset val="136"/>
      </rPr>
      <t xml:space="preserve">-</t>
    </r>
    <r>
      <rPr>
        <sz val="12"/>
        <rFont val="Noto Sans"/>
        <family val="2"/>
      </rPr>
      <t xml:space="preserve">作；</t>
    </r>
    <r>
      <rPr>
        <sz val="12"/>
        <rFont val="新細明體"/>
        <family val="1"/>
        <charset val="136"/>
      </rPr>
      <t xml:space="preserve">Rae</t>
    </r>
    <r>
      <rPr>
        <sz val="12"/>
        <rFont val="Noto Sans"/>
        <family val="2"/>
      </rPr>
      <t xml:space="preserve">、右耳、放藝術</t>
    </r>
    <r>
      <rPr>
        <sz val="12"/>
        <rFont val="新細明體"/>
        <family val="1"/>
        <charset val="136"/>
      </rPr>
      <t xml:space="preserve">-</t>
    </r>
    <r>
      <rPr>
        <sz val="12"/>
        <rFont val="Noto Sans"/>
        <family val="2"/>
      </rPr>
      <t xml:space="preserve">繪</t>
    </r>
  </si>
  <si>
    <t xml:space="preserve">https://www.sanmin.com.tw/search/index/?ct=ISBN&amp;qu=9789864798018&amp;ls=SD</t>
  </si>
  <si>
    <r>
      <rPr>
        <sz val="12"/>
        <rFont val="Noto Sans"/>
        <family val="2"/>
      </rPr>
      <t xml:space="preserve">通情達理</t>
    </r>
    <r>
      <rPr>
        <sz val="12"/>
        <rFont val="新細明體"/>
        <family val="1"/>
        <charset val="136"/>
      </rPr>
      <t xml:space="preserve">:</t>
    </r>
    <r>
      <rPr>
        <sz val="12"/>
        <rFont val="Noto Sans"/>
        <family val="2"/>
      </rPr>
      <t xml:space="preserve">品格決定未來</t>
    </r>
    <r>
      <rPr>
        <sz val="12"/>
        <rFont val="新細明體"/>
        <family val="1"/>
        <charset val="136"/>
      </rPr>
      <t xml:space="preserve">(</t>
    </r>
    <r>
      <rPr>
        <sz val="12"/>
        <rFont val="Noto Sans"/>
        <family val="2"/>
      </rPr>
      <t xml:space="preserve">增訂版</t>
    </r>
    <r>
      <rPr>
        <sz val="12"/>
        <rFont val="新細明體"/>
        <family val="1"/>
        <charset val="136"/>
      </rPr>
      <t xml:space="preserve">)</t>
    </r>
  </si>
  <si>
    <t xml:space="preserve">洪蘭</t>
  </si>
  <si>
    <t xml:space="preserve">https://www.sanmin.com.tw/search/index/?ct=ISBN&amp;qu=9789573284666&amp;ls=SD</t>
  </si>
  <si>
    <r>
      <rPr>
        <sz val="12"/>
        <rFont val="Noto Sans"/>
        <family val="2"/>
      </rPr>
      <t xml:space="preserve">寫給兒童的文明史</t>
    </r>
    <r>
      <rPr>
        <sz val="12"/>
        <rFont val="新細明體"/>
        <family val="1"/>
        <charset val="136"/>
      </rPr>
      <t xml:space="preserve">09</t>
    </r>
    <r>
      <rPr>
        <sz val="12"/>
        <rFont val="Noto Sans"/>
        <family val="2"/>
      </rPr>
      <t xml:space="preserve">：改變世界的書</t>
    </r>
  </si>
  <si>
    <r>
      <rPr>
        <sz val="12"/>
        <rFont val="Noto Sans"/>
        <family val="2"/>
      </rPr>
      <t xml:space="preserve">天衛文化編輯部</t>
    </r>
    <r>
      <rPr>
        <sz val="12"/>
        <rFont val="新細明體"/>
        <family val="1"/>
        <charset val="136"/>
      </rPr>
      <t xml:space="preserve">-</t>
    </r>
    <r>
      <rPr>
        <sz val="12"/>
        <rFont val="Noto Sans"/>
        <family val="2"/>
      </rPr>
      <t xml:space="preserve">作；黃雄生、廖篤誠、張文堯</t>
    </r>
    <r>
      <rPr>
        <sz val="12"/>
        <rFont val="新細明體"/>
        <family val="1"/>
        <charset val="136"/>
      </rPr>
      <t xml:space="preserve">-</t>
    </r>
    <r>
      <rPr>
        <sz val="12"/>
        <rFont val="Noto Sans"/>
        <family val="2"/>
      </rPr>
      <t xml:space="preserve">繪</t>
    </r>
  </si>
  <si>
    <t xml:space="preserve">https://www.sanmin.com.tw/search/index/?ct=ISBN&amp;qu=9789574904556&amp;ls=SD</t>
  </si>
  <si>
    <r>
      <rPr>
        <sz val="12"/>
        <rFont val="Noto Sans"/>
        <family val="2"/>
      </rPr>
      <t xml:space="preserve">寫給兒童的文明史</t>
    </r>
    <r>
      <rPr>
        <sz val="12"/>
        <rFont val="新細明體"/>
        <family val="1"/>
        <charset val="136"/>
      </rPr>
      <t xml:space="preserve">10</t>
    </r>
    <r>
      <rPr>
        <sz val="12"/>
        <rFont val="Noto Sans"/>
        <family val="2"/>
      </rPr>
      <t xml:space="preserve">：偉大的心靈工程師</t>
    </r>
  </si>
  <si>
    <r>
      <rPr>
        <sz val="12"/>
        <rFont val="Noto Sans"/>
        <family val="2"/>
      </rPr>
      <t xml:space="preserve">天衛文化編輯部</t>
    </r>
    <r>
      <rPr>
        <sz val="12"/>
        <rFont val="新細明體"/>
        <family val="1"/>
        <charset val="136"/>
      </rPr>
      <t xml:space="preserve">-</t>
    </r>
    <r>
      <rPr>
        <sz val="12"/>
        <rFont val="Noto Sans"/>
        <family val="2"/>
      </rPr>
      <t xml:space="preserve">編；林宗賢、黃雄生、廖篤誠</t>
    </r>
    <r>
      <rPr>
        <sz val="12"/>
        <rFont val="新細明體"/>
        <family val="1"/>
        <charset val="136"/>
      </rPr>
      <t xml:space="preserve">-</t>
    </r>
    <r>
      <rPr>
        <sz val="12"/>
        <rFont val="Noto Sans"/>
        <family val="2"/>
      </rPr>
      <t xml:space="preserve">繪</t>
    </r>
  </si>
  <si>
    <t xml:space="preserve">https://www.sanmin.com.tw/search/index/?ct=ISBN&amp;qu=9789574904563&amp;ls=SD</t>
  </si>
  <si>
    <r>
      <rPr>
        <sz val="12"/>
        <rFont val="Noto Sans"/>
        <family val="2"/>
      </rPr>
      <t xml:space="preserve">激盪創意</t>
    </r>
    <r>
      <rPr>
        <sz val="12"/>
        <rFont val="新細明體"/>
        <family val="1"/>
        <charset val="136"/>
      </rPr>
      <t xml:space="preserve">.</t>
    </r>
    <r>
      <rPr>
        <sz val="12"/>
        <rFont val="Noto Sans"/>
        <family val="2"/>
      </rPr>
      <t xml:space="preserve">啟發思考的</t>
    </r>
    <r>
      <rPr>
        <sz val="12"/>
        <rFont val="新細明體"/>
        <family val="1"/>
        <charset val="136"/>
      </rPr>
      <t xml:space="preserve">99</t>
    </r>
    <r>
      <rPr>
        <sz val="12"/>
        <rFont val="Noto Sans"/>
        <family val="2"/>
      </rPr>
      <t xml:space="preserve">個問</t>
    </r>
  </si>
  <si>
    <t xml:space="preserve">姬健梅</t>
  </si>
  <si>
    <t xml:space="preserve">https://www.sanmin.com.tw/search/index/?ct=ISBN&amp;qu=9789861341897&amp;ls=SD</t>
  </si>
  <si>
    <r>
      <rPr>
        <sz val="12"/>
        <rFont val="Noto Sans"/>
        <family val="2"/>
      </rPr>
      <t xml:space="preserve">諾貝爾大師，請回答：從科學到哲學，孩子與諾貝爾大師的</t>
    </r>
    <r>
      <rPr>
        <sz val="12"/>
        <rFont val="新細明體"/>
        <family val="1"/>
        <charset val="136"/>
      </rPr>
      <t xml:space="preserve">22</t>
    </r>
    <r>
      <rPr>
        <sz val="12"/>
        <rFont val="Noto Sans"/>
        <family val="2"/>
      </rPr>
      <t xml:space="preserve">段啟蒙對話</t>
    </r>
  </si>
  <si>
    <t xml:space="preserve">艾克瑟．哈克等</t>
  </si>
  <si>
    <t xml:space="preserve">https://www.sanmin.com.tw/search/index/?ct=ISBN&amp;qu=9789571373812&amp;ls=SD</t>
  </si>
  <si>
    <t xml:space="preserve">藝術類</t>
  </si>
  <si>
    <t xml:space="preserve">公路車技術指南：從新手到選手的基礎概念、騎乘技巧、體能訓練、清洗維修、飲食計畫全手冊</t>
  </si>
  <si>
    <t xml:space="preserve">https://www.sanmin.com.tw/search/index/?ct=ISBN&amp;qu=9789867885906&amp;ls=SD</t>
  </si>
  <si>
    <t xml:space="preserve">犬之島</t>
  </si>
  <si>
    <r>
      <rPr>
        <sz val="12"/>
        <rFont val="Noto Sans"/>
        <family val="2"/>
      </rPr>
      <t xml:space="preserve">威斯安德森</t>
    </r>
    <r>
      <rPr>
        <sz val="12"/>
        <rFont val="新細明體"/>
        <family val="1"/>
        <charset val="136"/>
      </rPr>
      <t xml:space="preserve">(</t>
    </r>
    <r>
      <rPr>
        <sz val="12"/>
        <rFont val="Noto Sans"/>
        <family val="2"/>
      </rPr>
      <t xml:space="preserve">原作</t>
    </r>
    <r>
      <rPr>
        <sz val="12"/>
        <rFont val="新細明體"/>
        <family val="1"/>
        <charset val="136"/>
      </rPr>
      <t xml:space="preserve">)</t>
    </r>
  </si>
  <si>
    <t xml:space="preserve">https://www.sanmin.com.tw/search/index/?ct=ISBN&amp;qu=9789862139806&amp;ls=SD</t>
  </si>
  <si>
    <r>
      <rPr>
        <sz val="12"/>
        <rFont val="Noto Sans"/>
        <family val="2"/>
      </rPr>
      <t xml:space="preserve">世界古文明之旅</t>
    </r>
    <r>
      <rPr>
        <sz val="12"/>
        <rFont val="新細明體"/>
        <family val="1"/>
        <charset val="136"/>
      </rPr>
      <t xml:space="preserve">(</t>
    </r>
    <r>
      <rPr>
        <sz val="12"/>
        <rFont val="Noto Sans"/>
        <family val="2"/>
      </rPr>
      <t xml:space="preserve">全套</t>
    </r>
    <r>
      <rPr>
        <sz val="12"/>
        <rFont val="新細明體"/>
        <family val="1"/>
        <charset val="136"/>
      </rPr>
      <t xml:space="preserve">10</t>
    </r>
    <r>
      <rPr>
        <sz val="12"/>
        <rFont val="Noto Sans"/>
        <family val="2"/>
      </rPr>
      <t xml:space="preserve">冊</t>
    </r>
    <r>
      <rPr>
        <sz val="12"/>
        <rFont val="新細明體"/>
        <family val="1"/>
        <charset val="136"/>
      </rPr>
      <t xml:space="preserve">)</t>
    </r>
  </si>
  <si>
    <r>
      <rPr>
        <sz val="12"/>
        <rFont val="Noto Sans"/>
        <family val="2"/>
      </rPr>
      <t xml:space="preserve">世界歷史</t>
    </r>
    <r>
      <rPr>
        <sz val="12"/>
        <rFont val="新細明體"/>
        <family val="1"/>
        <charset val="136"/>
      </rPr>
      <t xml:space="preserve">(24</t>
    </r>
    <r>
      <rPr>
        <sz val="12"/>
        <rFont val="Noto Sans"/>
        <family val="2"/>
      </rPr>
      <t xml:space="preserve">冊</t>
    </r>
    <r>
      <rPr>
        <sz val="12"/>
        <rFont val="新細明體"/>
        <family val="1"/>
        <charset val="136"/>
      </rPr>
      <t xml:space="preserve">)</t>
    </r>
  </si>
  <si>
    <t xml:space="preserve">https://www.sanmin.com.tw/search/index/?ct=ISBN&amp;qu=9789574407378&amp;ls=SD</t>
  </si>
  <si>
    <r>
      <rPr>
        <sz val="12"/>
        <rFont val="Noto Sans"/>
        <family val="2"/>
      </rPr>
      <t xml:space="preserve">世界遺產巡禮</t>
    </r>
    <r>
      <rPr>
        <sz val="12"/>
        <rFont val="新細明體"/>
        <family val="1"/>
        <charset val="136"/>
      </rPr>
      <t xml:space="preserve">(</t>
    </r>
    <r>
      <rPr>
        <sz val="12"/>
        <rFont val="Noto Sans"/>
        <family val="2"/>
      </rPr>
      <t xml:space="preserve">全套</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https://www.greenland-book.com/tw/product-detail/%E4%B8%96%E7%95%8C%E9%81%BA%E7%94%A2%E5%B7%A1%E7%A6%AE%E5%85%A8%E5%A5%973%E9%89%85%E5%86%8A</t>
  </si>
  <si>
    <t xml:space="preserve">世紀之美</t>
  </si>
  <si>
    <t xml:space="preserve">http://www.ansonbook.com.tw/detail.asp?bookno=1154</t>
  </si>
  <si>
    <r>
      <rPr>
        <sz val="12"/>
        <rFont val="Noto Sans"/>
        <family val="2"/>
      </rPr>
      <t xml:space="preserve">以數學之名毀了這本書吧</t>
    </r>
    <r>
      <rPr>
        <sz val="12"/>
        <rFont val="新細明體"/>
        <family val="1"/>
        <charset val="136"/>
      </rPr>
      <t xml:space="preserve">!:</t>
    </r>
    <r>
      <rPr>
        <sz val="12"/>
        <rFont val="Noto Sans"/>
        <family val="2"/>
      </rPr>
      <t xml:space="preserve">畢達哥拉斯篇</t>
    </r>
  </si>
  <si>
    <t xml:space="preserve">https://www.sanmin.com.tw/search/index/?ct=ISBN&amp;qu=9789864776238&amp;ls=SD</t>
  </si>
  <si>
    <t xml:space="preserve">古典音樂圖解</t>
  </si>
  <si>
    <t xml:space="preserve">森本真由美</t>
  </si>
  <si>
    <t xml:space="preserve">https://www.sanmin.com.tw/search/index/?ct=ISBN&amp;qu=4717702099367&amp;ls=SD</t>
  </si>
  <si>
    <t xml:space="preserve">古風漫畫入門，這本就夠了！</t>
  </si>
  <si>
    <t xml:space="preserve">https://www.sanmin.com.tw/search/index/?ct=ISBN&amp;qu=9789863774198&amp;ls=SD</t>
  </si>
  <si>
    <r>
      <rPr>
        <sz val="12"/>
        <rFont val="Noto Sans"/>
        <family val="2"/>
      </rPr>
      <t xml:space="preserve">左撇子的電影博物館</t>
    </r>
    <r>
      <rPr>
        <sz val="12"/>
        <rFont val="新細明體"/>
        <family val="1"/>
        <charset val="136"/>
      </rPr>
      <t xml:space="preserve">:</t>
    </r>
    <r>
      <rPr>
        <sz val="12"/>
        <rFont val="Noto Sans"/>
        <family val="2"/>
      </rPr>
      <t xml:space="preserve">看電影長知識</t>
    </r>
    <r>
      <rPr>
        <sz val="12"/>
        <rFont val="新細明體"/>
        <family val="1"/>
        <charset val="136"/>
      </rPr>
      <t xml:space="preserve">,</t>
    </r>
    <r>
      <rPr>
        <sz val="12"/>
        <rFont val="Noto Sans"/>
        <family val="2"/>
      </rPr>
      <t xml:space="preserve">讓你的電影更好看</t>
    </r>
  </si>
  <si>
    <t xml:space="preserve">左撇子</t>
  </si>
  <si>
    <t xml:space="preserve">https://www.sanmin.com.tw/search/index/?ct=ISBN&amp;qu=9789864776573&amp;ls=SD</t>
  </si>
  <si>
    <r>
      <rPr>
        <sz val="12"/>
        <rFont val="Noto Sans"/>
        <family val="2"/>
      </rPr>
      <t xml:space="preserve">犯人就是你</t>
    </r>
    <r>
      <rPr>
        <sz val="12"/>
        <rFont val="新細明體"/>
        <family val="1"/>
        <charset val="136"/>
      </rPr>
      <t xml:space="preserve">!</t>
    </r>
    <r>
      <rPr>
        <sz val="12"/>
        <rFont val="Noto Sans"/>
        <family val="2"/>
      </rPr>
      <t xml:space="preserve">找線索、解密碼、玩推理</t>
    </r>
    <r>
      <rPr>
        <sz val="12"/>
        <rFont val="新細明體"/>
        <family val="1"/>
        <charset val="136"/>
      </rPr>
      <t xml:space="preserve">,</t>
    </r>
    <r>
      <rPr>
        <sz val="12"/>
        <rFont val="Noto Sans"/>
        <family val="2"/>
      </rPr>
      <t xml:space="preserve">給孩子的燒腦遊戲書</t>
    </r>
  </si>
  <si>
    <t xml:space="preserve">作者：安潔絲．納維多／繪者： 喬帝．桑耶</t>
  </si>
  <si>
    <t xml:space="preserve">https://www.sanmin.com.tw/search/index/?ct=ISBN&amp;qu=9789869706971&amp;ls=SD</t>
  </si>
  <si>
    <r>
      <rPr>
        <sz val="12"/>
        <rFont val="Noto Sans"/>
        <family val="2"/>
      </rPr>
      <t xml:space="preserve">用九柑仔店</t>
    </r>
    <r>
      <rPr>
        <sz val="12"/>
        <rFont val="新細明體"/>
        <family val="1"/>
        <charset val="136"/>
      </rPr>
      <t xml:space="preserve">(1-5)</t>
    </r>
  </si>
  <si>
    <t xml:space="preserve">阮光民</t>
  </si>
  <si>
    <t xml:space="preserve">https://www.sanmin.com.tw/search/index/?ct=ISBN&amp;qu=9789573286172&amp;ls=SD</t>
  </si>
  <si>
    <r>
      <rPr>
        <sz val="12"/>
        <rFont val="Noto Sans"/>
        <family val="2"/>
      </rPr>
      <t xml:space="preserve">用九柑仔店</t>
    </r>
    <r>
      <rPr>
        <sz val="12"/>
        <rFont val="新細明體"/>
        <family val="1"/>
        <charset val="136"/>
      </rPr>
      <t xml:space="preserve">(5)</t>
    </r>
    <r>
      <rPr>
        <sz val="12"/>
        <rFont val="Noto Sans"/>
        <family val="2"/>
      </rPr>
      <t xml:space="preserve">成為相互照耀的暖陽</t>
    </r>
  </si>
  <si>
    <t xml:space="preserve">https://www.sanmin.com.tw/search/index/?ct=ISBN&amp;qu=9789573286165&amp;ls=SD</t>
  </si>
  <si>
    <r>
      <rPr>
        <sz val="12"/>
        <rFont val="Noto Sans"/>
        <family val="2"/>
      </rPr>
      <t xml:space="preserve">用純棋</t>
    </r>
    <r>
      <rPr>
        <sz val="12"/>
        <rFont val="新細明體"/>
        <family val="1"/>
        <charset val="136"/>
      </rPr>
      <t xml:space="preserve">10</t>
    </r>
    <r>
      <rPr>
        <sz val="12"/>
        <rFont val="Noto Sans"/>
        <family val="2"/>
      </rPr>
      <t xml:space="preserve">分鐘學會圍棋</t>
    </r>
    <r>
      <rPr>
        <sz val="12"/>
        <rFont val="新細明體"/>
        <family val="1"/>
        <charset val="136"/>
      </rPr>
      <t xml:space="preserve">:</t>
    </r>
    <r>
      <rPr>
        <sz val="12"/>
        <rFont val="Noto Sans"/>
        <family val="2"/>
      </rPr>
      <t xml:space="preserve">本因坊棋士王銘琬親授</t>
    </r>
  </si>
  <si>
    <t xml:space="preserve">王銘琬</t>
  </si>
  <si>
    <t xml:space="preserve">https://www.sanmin.com.tw/search/index/?ct=ISBN&amp;qu=4712966623877&amp;ls=SD</t>
  </si>
  <si>
    <r>
      <rPr>
        <sz val="12"/>
        <rFont val="Noto Sans"/>
        <family val="2"/>
      </rPr>
      <t xml:space="preserve">立即動手</t>
    </r>
    <r>
      <rPr>
        <sz val="12"/>
        <rFont val="新細明體"/>
        <family val="1"/>
        <charset val="136"/>
      </rPr>
      <t xml:space="preserve">!</t>
    </r>
    <r>
      <rPr>
        <sz val="12"/>
        <rFont val="Noto Sans"/>
        <family val="2"/>
      </rPr>
      <t xml:space="preserve">莎莎的魔法機關</t>
    </r>
    <r>
      <rPr>
        <sz val="12"/>
        <rFont val="新細明體"/>
        <family val="1"/>
        <charset val="136"/>
      </rPr>
      <t xml:space="preserve">×</t>
    </r>
    <r>
      <rPr>
        <sz val="12"/>
        <rFont val="Noto Sans"/>
        <family val="2"/>
      </rPr>
      <t xml:space="preserve">字體卡片</t>
    </r>
    <r>
      <rPr>
        <sz val="12"/>
        <rFont val="新細明體"/>
        <family val="1"/>
        <charset val="136"/>
      </rPr>
      <t xml:space="preserve">(11</t>
    </r>
    <r>
      <rPr>
        <sz val="12"/>
        <rFont val="Noto Sans"/>
        <family val="2"/>
      </rPr>
      <t xml:space="preserve">款全彩基底紙型</t>
    </r>
    <r>
      <rPr>
        <sz val="12"/>
        <rFont val="新細明體"/>
        <family val="1"/>
        <charset val="136"/>
      </rPr>
      <t xml:space="preserve">+</t>
    </r>
    <r>
      <rPr>
        <sz val="12"/>
        <rFont val="Noto Sans"/>
        <family val="2"/>
      </rPr>
      <t xml:space="preserve">可愛字體與萬用插圖</t>
    </r>
    <r>
      <rPr>
        <sz val="12"/>
        <rFont val="新細明體"/>
        <family val="1"/>
        <charset val="136"/>
      </rPr>
      <t xml:space="preserve">+</t>
    </r>
    <r>
      <rPr>
        <sz val="12"/>
        <rFont val="Noto Sans"/>
        <family val="2"/>
      </rPr>
      <t xml:space="preserve">製作教學本</t>
    </r>
    <r>
      <rPr>
        <sz val="12"/>
        <rFont val="新細明體"/>
        <family val="1"/>
        <charset val="136"/>
      </rPr>
      <t xml:space="preserve">+11</t>
    </r>
    <r>
      <rPr>
        <sz val="12"/>
        <rFont val="Noto Sans"/>
        <family val="2"/>
      </rPr>
      <t xml:space="preserve">款</t>
    </r>
    <r>
      <rPr>
        <sz val="12"/>
        <rFont val="新細明體"/>
        <family val="1"/>
        <charset val="136"/>
      </rPr>
      <t xml:space="preserve">QRCODE</t>
    </r>
    <r>
      <rPr>
        <sz val="12"/>
        <rFont val="Noto Sans"/>
        <family val="2"/>
      </rPr>
      <t xml:space="preserve">影片</t>
    </r>
    <r>
      <rPr>
        <sz val="12"/>
        <rFont val="新細明體"/>
        <family val="1"/>
        <charset val="136"/>
      </rPr>
      <t xml:space="preserve">)</t>
    </r>
  </si>
  <si>
    <r>
      <rPr>
        <sz val="12"/>
        <rFont val="Noto Sans"/>
        <family val="2"/>
      </rPr>
      <t xml:space="preserve">莎莎手作 </t>
    </r>
    <r>
      <rPr>
        <sz val="12"/>
        <rFont val="新細明體"/>
        <family val="1"/>
        <charset val="136"/>
      </rPr>
      <t xml:space="preserve">ShaSha hand made</t>
    </r>
  </si>
  <si>
    <t xml:space="preserve">https://www.sanmin.com.tw/search/index/?ct=ISBN&amp;qu=9789576581007&amp;ls=SD</t>
  </si>
  <si>
    <r>
      <rPr>
        <sz val="12"/>
        <rFont val="Noto Sans"/>
        <family val="2"/>
      </rPr>
      <t xml:space="preserve">在大自然裡找玩具：一起來玩</t>
    </r>
    <r>
      <rPr>
        <sz val="12"/>
        <rFont val="新細明體"/>
        <family val="1"/>
        <charset val="136"/>
      </rPr>
      <t xml:space="preserve">100</t>
    </r>
    <r>
      <rPr>
        <sz val="12"/>
        <rFont val="Noto Sans"/>
        <family val="2"/>
      </rPr>
      <t xml:space="preserve">種花草遊戲！野餐‧露營‧近郊散步，動手玩自然 </t>
    </r>
    <r>
      <rPr>
        <sz val="12"/>
        <rFont val="新細明體"/>
        <family val="1"/>
        <charset val="136"/>
      </rPr>
      <t xml:space="preserve">(</t>
    </r>
    <r>
      <rPr>
        <sz val="12"/>
        <rFont val="Noto Sans"/>
        <family val="2"/>
      </rPr>
      <t xml:space="preserve">限</t>
    </r>
    <r>
      <rPr>
        <sz val="12"/>
        <rFont val="新細明體"/>
        <family val="1"/>
        <charset val="136"/>
      </rPr>
      <t xml:space="preserve">107 0911</t>
    </r>
    <r>
      <rPr>
        <sz val="12"/>
        <rFont val="Noto Sans"/>
        <family val="2"/>
      </rPr>
      <t xml:space="preserve">新書</t>
    </r>
    <r>
      <rPr>
        <sz val="12"/>
        <rFont val="新細明體"/>
        <family val="1"/>
        <charset val="136"/>
      </rPr>
      <t xml:space="preserve">)</t>
    </r>
  </si>
  <si>
    <t xml:space="preserve">小林正明</t>
  </si>
  <si>
    <t xml:space="preserve">https://www.sanmin.com.tw/search/index/?ct=ISBN&amp;qu=9789864084005&amp;ls=SD</t>
  </si>
  <si>
    <r>
      <rPr>
        <sz val="12"/>
        <rFont val="Noto Sans"/>
        <family val="2"/>
      </rPr>
      <t xml:space="preserve">早上六點半遇見五月天</t>
    </r>
    <r>
      <rPr>
        <sz val="12"/>
        <rFont val="新細明體"/>
        <family val="1"/>
        <charset val="136"/>
      </rPr>
      <t xml:space="preserve">:</t>
    </r>
    <r>
      <rPr>
        <sz val="12"/>
        <rFont val="Noto Sans"/>
        <family val="2"/>
      </rPr>
      <t xml:space="preserve">人生無限公司紀實【五月天流水號藏書票版】</t>
    </r>
  </si>
  <si>
    <t xml:space="preserve">趙雅芬</t>
  </si>
  <si>
    <t xml:space="preserve">https://www.sanmin.com.tw/search/index/?ct=ISBN&amp;qu=9789571377810&amp;ls=SD</t>
  </si>
  <si>
    <r>
      <rPr>
        <sz val="12"/>
        <rFont val="Noto Sans"/>
        <family val="2"/>
      </rPr>
      <t xml:space="preserve">早上六點半遇見五月天</t>
    </r>
    <r>
      <rPr>
        <sz val="12"/>
        <rFont val="新細明體"/>
        <family val="1"/>
        <charset val="136"/>
      </rPr>
      <t xml:space="preserve">:</t>
    </r>
    <r>
      <rPr>
        <sz val="12"/>
        <rFont val="Noto Sans"/>
        <family val="2"/>
      </rPr>
      <t xml:space="preserve">人生無限公司紀實【海報寫真簽名版】</t>
    </r>
  </si>
  <si>
    <t xml:space="preserve">https://www.sanmin.com.tw/search/index/?ct=ISBN&amp;qu=9789571377933&amp;ls=SD</t>
  </si>
  <si>
    <r>
      <rPr>
        <sz val="12"/>
        <rFont val="Noto Sans"/>
        <family val="2"/>
      </rPr>
      <t xml:space="preserve">竹光侍</t>
    </r>
    <r>
      <rPr>
        <sz val="12"/>
        <rFont val="新細明體"/>
        <family val="1"/>
        <charset val="136"/>
      </rPr>
      <t xml:space="preserve">1-8</t>
    </r>
    <r>
      <rPr>
        <sz val="12"/>
        <rFont val="Noto Sans"/>
        <family val="2"/>
      </rPr>
      <t xml:space="preserve">限量特裝版</t>
    </r>
    <r>
      <rPr>
        <sz val="12"/>
        <rFont val="新細明體"/>
        <family val="1"/>
        <charset val="136"/>
      </rPr>
      <t xml:space="preserve">(</t>
    </r>
    <r>
      <rPr>
        <sz val="12"/>
        <rFont val="Noto Sans"/>
        <family val="2"/>
      </rPr>
      <t xml:space="preserve">附劍魂手拭巾</t>
    </r>
    <r>
      <rPr>
        <sz val="12"/>
        <rFont val="新細明體"/>
        <family val="1"/>
        <charset val="136"/>
      </rPr>
      <t xml:space="preserve">)</t>
    </r>
  </si>
  <si>
    <t xml:space="preserve">https://www.books.com.tw/products/0010828685</t>
  </si>
  <si>
    <r>
      <rPr>
        <sz val="12"/>
        <rFont val="Noto Sans"/>
        <family val="2"/>
      </rPr>
      <t xml:space="preserve">屁屁偵探 噗噗！</t>
    </r>
    <r>
      <rPr>
        <sz val="12"/>
        <rFont val="新細明體"/>
        <family val="1"/>
        <charset val="136"/>
      </rPr>
      <t xml:space="preserve">7</t>
    </r>
    <r>
      <rPr>
        <sz val="12"/>
        <rFont val="Noto Sans"/>
        <family val="2"/>
      </rPr>
      <t xml:space="preserve">雪山的白色怪物？！</t>
    </r>
  </si>
  <si>
    <r>
      <rPr>
        <sz val="12"/>
        <rFont val="Noto Sans"/>
        <family val="2"/>
      </rPr>
      <t xml:space="preserve">文．圖／</t>
    </r>
    <r>
      <rPr>
        <sz val="12"/>
        <rFont val="新細明體"/>
        <family val="1"/>
        <charset val="136"/>
      </rPr>
      <t xml:space="preserve">Troll</t>
    </r>
  </si>
  <si>
    <t xml:space="preserve">https://www.sanmin.com.tw/search/index/?ct=ISBN&amp;qu=9789573286721&amp;ls=SD</t>
  </si>
  <si>
    <t xml:space="preserve">http://search.books.com.tw/search/query/key/9789869533492/cat/all</t>
  </si>
  <si>
    <t xml:space="preserve">來韓老師這裡學饒舌：有了這一本，讓你饒舌不走冤枉路！</t>
  </si>
  <si>
    <r>
      <rPr>
        <sz val="12"/>
        <rFont val="Noto Sans"/>
        <family val="2"/>
      </rPr>
      <t xml:space="preserve">韓森</t>
    </r>
    <r>
      <rPr>
        <sz val="12"/>
        <rFont val="新細明體"/>
        <family val="1"/>
        <charset val="136"/>
      </rPr>
      <t xml:space="preserve">, </t>
    </r>
    <r>
      <rPr>
        <sz val="12"/>
        <rFont val="Noto Sans"/>
        <family val="2"/>
      </rPr>
      <t xml:space="preserve">人人有功練</t>
    </r>
  </si>
  <si>
    <t xml:space="preserve">https://www.sanmin.com.tw/search/index/?ct=ISBN&amp;qu=9789571377155&amp;ls=SD</t>
  </si>
  <si>
    <t xml:space="preserve">初學者的花藝設計配色讀本</t>
  </si>
  <si>
    <t xml:space="preserve">噴泉文化館</t>
  </si>
  <si>
    <t xml:space="preserve">https://www.sanmin.com.tw/search/index/?ct=ISBN&amp;qu=9789869692830&amp;ls=SD</t>
  </si>
  <si>
    <r>
      <rPr>
        <sz val="12"/>
        <rFont val="Noto Sans"/>
        <family val="2"/>
      </rPr>
      <t xml:space="preserve">夜巡貓</t>
    </r>
    <r>
      <rPr>
        <sz val="12"/>
        <rFont val="新細明體"/>
        <family val="1"/>
        <charset val="136"/>
      </rPr>
      <t xml:space="preserve">1-3</t>
    </r>
    <r>
      <rPr>
        <sz val="12"/>
        <rFont val="Noto Sans"/>
        <family val="2"/>
      </rPr>
      <t xml:space="preserve">微笑小錢包禮物套書</t>
    </r>
    <r>
      <rPr>
        <sz val="12"/>
        <rFont val="新細明體"/>
        <family val="1"/>
        <charset val="136"/>
      </rPr>
      <t xml:space="preserve">(</t>
    </r>
    <r>
      <rPr>
        <sz val="12"/>
        <rFont val="Noto Sans"/>
        <family val="2"/>
      </rPr>
      <t xml:space="preserve">慶祝作者來台超限量特裝版</t>
    </r>
    <r>
      <rPr>
        <sz val="12"/>
        <rFont val="新細明體"/>
        <family val="1"/>
        <charset val="136"/>
      </rPr>
      <t xml:space="preserve">)</t>
    </r>
  </si>
  <si>
    <t xml:space="preserve">https://www.books.com.tw/products/0010812265</t>
  </si>
  <si>
    <r>
      <rPr>
        <sz val="12"/>
        <rFont val="Noto Sans"/>
        <family val="2"/>
      </rPr>
      <t xml:space="preserve">夜巡貓</t>
    </r>
    <r>
      <rPr>
        <sz val="12"/>
        <rFont val="新細明體"/>
        <family val="1"/>
        <charset val="136"/>
      </rPr>
      <t xml:space="preserve">4</t>
    </r>
  </si>
  <si>
    <t xml:space="preserve">https://www.sanmin.com.tw/search/index/?ct=ISBN&amp;qu=9789865406059&amp;ls=SD</t>
  </si>
  <si>
    <r>
      <rPr>
        <sz val="12"/>
        <rFont val="Noto Sans"/>
        <family val="2"/>
      </rPr>
      <t xml:space="preserve">迎接</t>
    </r>
    <r>
      <rPr>
        <sz val="12"/>
        <rFont val="新細明體"/>
        <family val="1"/>
        <charset val="136"/>
      </rPr>
      <t xml:space="preserve">AI</t>
    </r>
    <r>
      <rPr>
        <sz val="12"/>
        <rFont val="Noto Sans"/>
        <family val="2"/>
      </rPr>
      <t xml:space="preserve">新時代：用圍棋理解人工智慧</t>
    </r>
  </si>
  <si>
    <t xml:space="preserve">http://search.books.com.tw/search/query/key/9789573280019/cat/all</t>
  </si>
  <si>
    <r>
      <rPr>
        <sz val="12"/>
        <rFont val="Noto Sans"/>
        <family val="2"/>
      </rPr>
      <t xml:space="preserve">俄國人這樣學數學：莫斯科謎題</t>
    </r>
    <r>
      <rPr>
        <sz val="12"/>
        <rFont val="新細明體"/>
        <family val="1"/>
        <charset val="136"/>
      </rPr>
      <t xml:space="preserve">359</t>
    </r>
    <r>
      <rPr>
        <sz val="12"/>
        <rFont val="Noto Sans"/>
        <family val="2"/>
      </rPr>
      <t xml:space="preserve">，與戰鬥民族一起鍛鍊數學</t>
    </r>
  </si>
  <si>
    <t xml:space="preserve">波里斯‧ 寇戴明斯基</t>
  </si>
  <si>
    <t xml:space="preserve">http://search.books.com.tw/search/query/key/9789573283683/cat/all</t>
  </si>
  <si>
    <r>
      <rPr>
        <sz val="12"/>
        <rFont val="Noto Sans"/>
        <family val="2"/>
      </rPr>
      <t xml:space="preserve">威斯‧安德森作品集</t>
    </r>
    <r>
      <rPr>
        <sz val="12"/>
        <rFont val="新細明體"/>
        <family val="1"/>
        <charset val="136"/>
      </rPr>
      <t xml:space="preserve">:</t>
    </r>
    <r>
      <rPr>
        <sz val="12"/>
        <rFont val="Noto Sans"/>
        <family val="2"/>
      </rPr>
      <t xml:space="preserve">《犬之島》動畫電影製作特輯</t>
    </r>
  </si>
  <si>
    <r>
      <rPr>
        <sz val="12"/>
        <rFont val="Noto Sans"/>
        <family val="2"/>
      </rPr>
      <t xml:space="preserve">蘿倫‧威佛</t>
    </r>
    <r>
      <rPr>
        <sz val="12"/>
        <rFont val="新細明體"/>
        <family val="1"/>
        <charset val="136"/>
      </rPr>
      <t xml:space="preserve">/</t>
    </r>
    <r>
      <rPr>
        <sz val="12"/>
        <rFont val="Noto Sans"/>
        <family val="2"/>
      </rPr>
      <t xml:space="preserve">萊恩‧史蒂文生</t>
    </r>
  </si>
  <si>
    <t xml:space="preserve">https://www.sanmin.com.tw/search/index/?ct=ISBN&amp;qu=9789862139790&amp;ls=SD</t>
  </si>
  <si>
    <r>
      <rPr>
        <sz val="12"/>
        <rFont val="Noto Sans"/>
        <family val="2"/>
      </rPr>
      <t xml:space="preserve">看！德國人這樣訓練邏輯！：鍛鍊</t>
    </r>
    <r>
      <rPr>
        <sz val="12"/>
        <rFont val="新細明體"/>
        <family val="1"/>
        <charset val="136"/>
      </rPr>
      <t xml:space="preserve">IQ</t>
    </r>
    <r>
      <rPr>
        <sz val="12"/>
        <rFont val="Noto Sans"/>
        <family val="2"/>
      </rPr>
      <t xml:space="preserve">金頭腦的</t>
    </r>
    <r>
      <rPr>
        <sz val="12"/>
        <rFont val="新細明體"/>
        <family val="1"/>
        <charset val="136"/>
      </rPr>
      <t xml:space="preserve">400</t>
    </r>
    <r>
      <rPr>
        <sz val="12"/>
        <rFont val="Noto Sans"/>
        <family val="2"/>
      </rPr>
      <t xml:space="preserve">道練習</t>
    </r>
  </si>
  <si>
    <t xml:space="preserve">伊琳娜‧波斯里</t>
  </si>
  <si>
    <t xml:space="preserve">http://search.books.com.tw/search/query/key/9789573283638/cat/all</t>
  </si>
  <si>
    <r>
      <rPr>
        <sz val="12"/>
        <rFont val="Noto Sans"/>
        <family val="2"/>
      </rPr>
      <t xml:space="preserve">美少女畫漫畫最萌了</t>
    </r>
    <r>
      <rPr>
        <sz val="12"/>
        <rFont val="新細明體"/>
        <family val="1"/>
        <charset val="136"/>
      </rPr>
      <t xml:space="preserve">!</t>
    </r>
    <r>
      <rPr>
        <sz val="12"/>
        <rFont val="Noto Sans"/>
        <family val="2"/>
      </rPr>
      <t xml:space="preserve">一枝筆一本書</t>
    </r>
    <r>
      <rPr>
        <sz val="12"/>
        <rFont val="新細明體"/>
        <family val="1"/>
        <charset val="136"/>
      </rPr>
      <t xml:space="preserve">,</t>
    </r>
    <r>
      <rPr>
        <sz val="12"/>
        <rFont val="Noto Sans"/>
        <family val="2"/>
      </rPr>
      <t xml:space="preserve">就能畫出你的偶像明星夢</t>
    </r>
    <r>
      <rPr>
        <sz val="12"/>
        <rFont val="新細明體"/>
        <family val="1"/>
        <charset val="136"/>
      </rPr>
      <t xml:space="preserve">!</t>
    </r>
    <r>
      <rPr>
        <sz val="12"/>
        <rFont val="Noto Sans"/>
        <family val="2"/>
      </rPr>
      <t xml:space="preserve">【自學漫畫學園</t>
    </r>
    <r>
      <rPr>
        <sz val="12"/>
        <rFont val="新細明體"/>
        <family val="1"/>
        <charset val="136"/>
      </rPr>
      <t xml:space="preserve">.</t>
    </r>
    <r>
      <rPr>
        <sz val="12"/>
        <rFont val="Noto Sans"/>
        <family val="2"/>
      </rPr>
      <t xml:space="preserve">招生中】</t>
    </r>
  </si>
  <si>
    <t xml:space="preserve">繪漫堂◎編著</t>
  </si>
  <si>
    <t xml:space="preserve">https://www.sanmin.com.tw/search/index/?ct=ISBN&amp;qu=9789863843450&amp;ls=SD</t>
  </si>
  <si>
    <t xml:space="preserve">郎朗－我用鋼琴改變世界</t>
  </si>
  <si>
    <t xml:space="preserve">https://www.sanmin.com.tw/search/index/?ct=ISBN&amp;qu=9789573264002&amp;ls=SD</t>
  </si>
  <si>
    <t xml:space="preserve">風景攝影入門課</t>
  </si>
  <si>
    <t xml:space="preserve">https://www.sanmin.com.tw/search/index/?ct=ISBN&amp;qu=9789863774228&amp;ls=SD</t>
  </si>
  <si>
    <t xml:space="preserve">倫敦國家藝廊</t>
  </si>
  <si>
    <t xml:space="preserve">https://www.greenland-book.com/tw/product-detail/%E5%80%AB%E6%95%A6%E5%9C%8B%E5%AE%B6%E8%97%9D%E5%BB%8A</t>
  </si>
  <si>
    <r>
      <rPr>
        <sz val="12"/>
        <rFont val="Noto Sans"/>
        <family val="2"/>
      </rPr>
      <t xml:space="preserve">根的孩子：奧弗斯藝術繪本</t>
    </r>
    <r>
      <rPr>
        <sz val="12"/>
        <rFont val="新細明體"/>
        <family val="1"/>
        <charset val="136"/>
      </rPr>
      <t xml:space="preserve">·</t>
    </r>
    <r>
      <rPr>
        <sz val="12"/>
        <rFont val="Noto Sans"/>
        <family val="2"/>
      </rPr>
      <t xml:space="preserve">傳世經典代表作【奧弗斯全集</t>
    </r>
    <r>
      <rPr>
        <sz val="12"/>
        <rFont val="新細明體"/>
        <family val="1"/>
        <charset val="136"/>
      </rPr>
      <t xml:space="preserve">3</t>
    </r>
    <r>
      <rPr>
        <sz val="12"/>
        <rFont val="Noto Sans"/>
        <family val="2"/>
      </rPr>
      <t xml:space="preserve">】</t>
    </r>
    <r>
      <rPr>
        <sz val="12"/>
        <rFont val="新細明體"/>
        <family val="1"/>
        <charset val="136"/>
      </rPr>
      <t xml:space="preserve">(</t>
    </r>
    <r>
      <rPr>
        <sz val="12"/>
        <rFont val="Noto Sans"/>
        <family val="2"/>
      </rPr>
      <t xml:space="preserve">繁體中文版首度面市</t>
    </r>
    <r>
      <rPr>
        <sz val="12"/>
        <rFont val="新細明體"/>
        <family val="1"/>
        <charset val="136"/>
      </rPr>
      <t xml:space="preserve">)</t>
    </r>
  </si>
  <si>
    <t xml:space="preserve">Sibylle von Olfers</t>
  </si>
  <si>
    <t xml:space="preserve">https://www.sanmin.com.tw/search/index/?ct=ISBN&amp;qu=9789570487176&amp;ls=SD</t>
  </si>
  <si>
    <r>
      <rPr>
        <sz val="12"/>
        <rFont val="Noto Sans"/>
        <family val="2"/>
      </rPr>
      <t xml:space="preserve">烏龍院活寶</t>
    </r>
    <r>
      <rPr>
        <sz val="12"/>
        <rFont val="新細明體"/>
        <family val="1"/>
        <charset val="136"/>
      </rPr>
      <t xml:space="preserve">Q</t>
    </r>
    <r>
      <rPr>
        <sz val="12"/>
        <rFont val="Noto Sans"/>
        <family val="2"/>
      </rPr>
      <t xml:space="preserve">版四格漫畫 【</t>
    </r>
    <r>
      <rPr>
        <sz val="12"/>
        <rFont val="新細明體"/>
        <family val="1"/>
        <charset val="136"/>
      </rPr>
      <t xml:space="preserve">1-6</t>
    </r>
    <r>
      <rPr>
        <sz val="12"/>
        <rFont val="Noto Sans"/>
        <family val="2"/>
      </rPr>
      <t xml:space="preserve">卷典藏套書】</t>
    </r>
  </si>
  <si>
    <t xml:space="preserve">敖幼祥</t>
  </si>
  <si>
    <t xml:space="preserve">https://www.sanmin.com.tw/search/index/?ct=ISBN&amp;qu=9789571376868&amp;ls=SD</t>
  </si>
  <si>
    <t xml:space="preserve">虔誠．超凡．梵蒂岡</t>
  </si>
  <si>
    <t xml:space="preserve">https://www.books.com.tw/products/0010712258</t>
  </si>
  <si>
    <r>
      <rPr>
        <sz val="12"/>
        <rFont val="Noto Sans"/>
        <family val="2"/>
      </rPr>
      <t xml:space="preserve">逆轉騙數 </t>
    </r>
    <r>
      <rPr>
        <sz val="12"/>
        <rFont val="新細明體"/>
        <family val="1"/>
        <charset val="136"/>
      </rPr>
      <t xml:space="preserve">(</t>
    </r>
    <r>
      <rPr>
        <sz val="12"/>
        <rFont val="Noto Sans"/>
        <family val="2"/>
      </rPr>
      <t xml:space="preserve">限</t>
    </r>
    <r>
      <rPr>
        <sz val="12"/>
        <rFont val="新細明體"/>
        <family val="1"/>
        <charset val="136"/>
      </rPr>
      <t xml:space="preserve">108 0723</t>
    </r>
    <r>
      <rPr>
        <sz val="12"/>
        <rFont val="Noto Sans"/>
        <family val="2"/>
      </rPr>
      <t xml:space="preserve">新書</t>
    </r>
    <r>
      <rPr>
        <sz val="12"/>
        <rFont val="新細明體"/>
        <family val="1"/>
        <charset val="136"/>
      </rPr>
      <t xml:space="preserve">)</t>
    </r>
  </si>
  <si>
    <t xml:space="preserve">https://www.sanmin.com.tw/search/index/?ct=ISBN&amp;qu=9789862894743&amp;ls=SD</t>
  </si>
  <si>
    <t xml:space="preserve">細看藝術</t>
  </si>
  <si>
    <t xml:space="preserve">https://www.sanmin.com.tw/search/index/?ct=ISBN&amp;qu=9789578722231&amp;ls=SD</t>
  </si>
  <si>
    <t xml:space="preserve">野遊觀察指南</t>
  </si>
  <si>
    <t xml:space="preserve">崔斯坦‧古力</t>
  </si>
  <si>
    <t xml:space="preserve">http://search.books.com.tw/search/query/key/9789864431281/cat/all</t>
  </si>
  <si>
    <r>
      <rPr>
        <sz val="12"/>
        <rFont val="Noto Sans"/>
        <family val="2"/>
      </rPr>
      <t xml:space="preserve">就是愛變魔術</t>
    </r>
    <r>
      <rPr>
        <sz val="12"/>
        <rFont val="新細明體"/>
        <family val="1"/>
        <charset val="136"/>
      </rPr>
      <t xml:space="preserve">!</t>
    </r>
    <r>
      <rPr>
        <sz val="12"/>
        <rFont val="Noto Sans"/>
        <family val="2"/>
      </rPr>
      <t xml:space="preserve">讓你變身人氣王的漫畫圖解魔術百科</t>
    </r>
  </si>
  <si>
    <r>
      <rPr>
        <sz val="12"/>
        <rFont val="Noto Sans"/>
        <family val="2"/>
      </rPr>
      <t xml:space="preserve">原案∕魔術師‧亞瑞斯、腳本∕小崎雄、漫畫∕</t>
    </r>
    <r>
      <rPr>
        <sz val="12"/>
        <rFont val="新細明體"/>
        <family val="1"/>
        <charset val="136"/>
      </rPr>
      <t xml:space="preserve">AUN</t>
    </r>
    <r>
      <rPr>
        <sz val="12"/>
        <rFont val="Noto Sans"/>
        <family val="2"/>
      </rPr>
      <t xml:space="preserve">幸池重季</t>
    </r>
  </si>
  <si>
    <t xml:space="preserve">https://www.sanmin.com.tw/search/index/?ct=ISBN&amp;qu=9789578640788&amp;ls=SD</t>
  </si>
  <si>
    <r>
      <rPr>
        <sz val="12"/>
        <rFont val="Noto Sans"/>
        <family val="2"/>
      </rPr>
      <t xml:space="preserve">植物大戰殭屍科學漫畫</t>
    </r>
    <r>
      <rPr>
        <sz val="12"/>
        <rFont val="新細明體"/>
        <family val="1"/>
        <charset val="136"/>
      </rPr>
      <t xml:space="preserve">29</t>
    </r>
    <r>
      <rPr>
        <sz val="12"/>
        <rFont val="Noto Sans"/>
        <family val="2"/>
      </rPr>
      <t xml:space="preserve">：百變的化學</t>
    </r>
  </si>
  <si>
    <t xml:space="preserve">https://www.sanmin.com.tw/search/index/?ct=ISBN&amp;qu=9789578891203&amp;ls=SD</t>
  </si>
  <si>
    <r>
      <rPr>
        <sz val="12"/>
        <rFont val="Noto Sans"/>
        <family val="2"/>
      </rPr>
      <t xml:space="preserve">植物大戰殭屍科學漫畫</t>
    </r>
    <r>
      <rPr>
        <sz val="12"/>
        <rFont val="新細明體"/>
        <family val="1"/>
        <charset val="136"/>
      </rPr>
      <t xml:space="preserve">30</t>
    </r>
    <r>
      <rPr>
        <sz val="12"/>
        <rFont val="Noto Sans"/>
        <family val="2"/>
      </rPr>
      <t xml:space="preserve">：珍稀動植物</t>
    </r>
  </si>
  <si>
    <t xml:space="preserve">https://www.sanmin.com.tw/search/index/?ct=ISBN&amp;qu=9789578891210&amp;ls=SD</t>
  </si>
  <si>
    <r>
      <rPr>
        <sz val="12"/>
        <rFont val="Noto Sans"/>
        <family val="2"/>
      </rPr>
      <t xml:space="preserve">植物大戰殭屍科學漫畫</t>
    </r>
    <r>
      <rPr>
        <sz val="12"/>
        <rFont val="新細明體"/>
        <family val="1"/>
        <charset val="136"/>
      </rPr>
      <t xml:space="preserve">31</t>
    </r>
    <r>
      <rPr>
        <sz val="12"/>
        <rFont val="Noto Sans"/>
        <family val="2"/>
      </rPr>
      <t xml:space="preserve">：神奇的物理</t>
    </r>
  </si>
  <si>
    <t xml:space="preserve">https://www.sanmin.com.tw/search/index/?ct=ISBN&amp;qu=9789578891227&amp;ls=SD</t>
  </si>
  <si>
    <r>
      <rPr>
        <sz val="12"/>
        <rFont val="Noto Sans"/>
        <family val="2"/>
      </rPr>
      <t xml:space="preserve">植物大戰殭屍科學漫畫</t>
    </r>
    <r>
      <rPr>
        <sz val="12"/>
        <rFont val="新細明體"/>
        <family val="1"/>
        <charset val="136"/>
      </rPr>
      <t xml:space="preserve">32</t>
    </r>
    <r>
      <rPr>
        <sz val="12"/>
        <rFont val="Noto Sans"/>
        <family val="2"/>
      </rPr>
      <t xml:space="preserve">：世界遺產</t>
    </r>
  </si>
  <si>
    <t xml:space="preserve">https://www.sanmin.com.tw/search/index/?ct=ISBN&amp;qu=9789578891234&amp;ls=SD</t>
  </si>
  <si>
    <r>
      <rPr>
        <sz val="12"/>
        <rFont val="Noto Sans"/>
        <family val="2"/>
      </rPr>
      <t xml:space="preserve">萬能打工雞</t>
    </r>
    <r>
      <rPr>
        <sz val="12"/>
        <rFont val="新細明體"/>
        <family val="1"/>
        <charset val="136"/>
      </rPr>
      <t xml:space="preserve">:</t>
    </r>
    <r>
      <rPr>
        <sz val="12"/>
        <rFont val="Noto Sans"/>
        <family val="2"/>
      </rPr>
      <t xml:space="preserve">奧樂雞的大逃亡</t>
    </r>
  </si>
  <si>
    <t xml:space="preserve">掰掰啾啾</t>
  </si>
  <si>
    <t xml:space="preserve">https://www.sanmin.com.tw/search/index/?ct=ISBN&amp;qu=9789865406127&amp;ls=SD</t>
  </si>
  <si>
    <t xml:space="preserve">跟著萌貓遊宋朝</t>
  </si>
  <si>
    <t xml:space="preserve">瓜幾拉</t>
  </si>
  <si>
    <t xml:space="preserve">https://www.sanmin.com.tw/search/index/?ct=ISBN&amp;qu=9789573286790&amp;ls=SD</t>
  </si>
  <si>
    <r>
      <rPr>
        <sz val="12"/>
        <rFont val="Noto Sans"/>
        <family val="2"/>
      </rPr>
      <t xml:space="preserve">達文西傳【達文西逝世</t>
    </r>
    <r>
      <rPr>
        <sz val="12"/>
        <rFont val="新細明體"/>
        <family val="1"/>
        <charset val="136"/>
      </rPr>
      <t xml:space="preserve">500</t>
    </r>
    <r>
      <rPr>
        <sz val="12"/>
        <rFont val="Noto Sans"/>
        <family val="2"/>
      </rPr>
      <t xml:space="preserve">周年精裝紀念版】</t>
    </r>
  </si>
  <si>
    <t xml:space="preserve">華特．艾薩克森</t>
  </si>
  <si>
    <t xml:space="preserve">https://www.sanmin.com.tw/search/index/?ct=ISBN&amp;qu=9789864776054&amp;ls=SD</t>
  </si>
  <si>
    <t xml:space="preserve">圖解藝術更新版</t>
  </si>
  <si>
    <t xml:space="preserve">郭書瑄</t>
  </si>
  <si>
    <t xml:space="preserve">https://www.sanmin.com.tw/search/index/?ct=ISBN&amp;qu=9789864800834&amp;ls=SD</t>
  </si>
  <si>
    <r>
      <rPr>
        <sz val="12"/>
        <rFont val="Noto Sans"/>
        <family val="2"/>
      </rPr>
      <t xml:space="preserve">夢的化石</t>
    </r>
    <r>
      <rPr>
        <sz val="12"/>
        <rFont val="新細明體"/>
        <family val="1"/>
        <charset val="136"/>
      </rPr>
      <t xml:space="preserve">:</t>
    </r>
    <r>
      <rPr>
        <sz val="12"/>
        <rFont val="Noto Sans"/>
        <family val="2"/>
      </rPr>
      <t xml:space="preserve">今敏全短篇</t>
    </r>
  </si>
  <si>
    <t xml:space="preserve">今敏</t>
  </si>
  <si>
    <t xml:space="preserve">https://www.sanmin.com.tw/search/index/?ct=ISBN&amp;qu=9789862139875&amp;ls=SD</t>
  </si>
  <si>
    <r>
      <rPr>
        <sz val="12"/>
        <rFont val="Noto Sans"/>
        <family val="2"/>
      </rPr>
      <t xml:space="preserve">摺紙幾何學：</t>
    </r>
    <r>
      <rPr>
        <sz val="12"/>
        <rFont val="新細明體"/>
        <family val="1"/>
        <charset val="136"/>
      </rPr>
      <t xml:space="preserve">60</t>
    </r>
    <r>
      <rPr>
        <sz val="12"/>
        <rFont val="Noto Sans"/>
        <family val="2"/>
      </rPr>
      <t xml:space="preserve">種特殊摺紙</t>
    </r>
  </si>
  <si>
    <t xml:space="preserve">前川淳</t>
  </si>
  <si>
    <t xml:space="preserve">https://www.sanmin.com.tw/search/index/?ct=ISBN&amp;qu=9789578799165&amp;ls=SD</t>
  </si>
  <si>
    <t xml:space="preserve">瘋玩世界級博物館：樂高、哈利波特到法拉利，全球超人氣博物館</t>
  </si>
  <si>
    <r>
      <rPr>
        <sz val="12"/>
        <rFont val="Noto Sans"/>
        <family val="2"/>
      </rPr>
      <t xml:space="preserve">杜宇</t>
    </r>
    <r>
      <rPr>
        <sz val="12"/>
        <rFont val="新細明體"/>
        <family val="1"/>
        <charset val="136"/>
      </rPr>
      <t xml:space="preserve">, </t>
    </r>
    <r>
      <rPr>
        <sz val="12"/>
        <rFont val="Noto Sans"/>
        <family val="2"/>
      </rPr>
      <t xml:space="preserve">陳沛榆</t>
    </r>
  </si>
  <si>
    <t xml:space="preserve">http://search.books.com.tw/search/query/key/9789579072137/cat/all</t>
  </si>
  <si>
    <r>
      <rPr>
        <sz val="12"/>
        <rFont val="Noto Sans"/>
        <family val="2"/>
      </rPr>
      <t xml:space="preserve">貓劍客 卷七‧猞猁布布</t>
    </r>
    <r>
      <rPr>
        <sz val="12"/>
        <rFont val="新細明體"/>
        <family val="1"/>
        <charset val="136"/>
      </rPr>
      <t xml:space="preserve">(</t>
    </r>
    <r>
      <rPr>
        <sz val="12"/>
        <rFont val="Noto Sans"/>
        <family val="2"/>
      </rPr>
      <t xml:space="preserve">第一部完</t>
    </r>
    <r>
      <rPr>
        <sz val="12"/>
        <rFont val="新細明體"/>
        <family val="1"/>
        <charset val="136"/>
      </rPr>
      <t xml:space="preserve">)</t>
    </r>
  </si>
  <si>
    <t xml:space="preserve">https://www.sanmin.com.tw/search/index/?ct=ISBN&amp;qu=9789571377940&amp;ls=SD</t>
  </si>
  <si>
    <t xml:space="preserve">貓劍客 卷六‧大魔神迦羅</t>
  </si>
  <si>
    <t xml:space="preserve">https://www.sanmin.com.tw/search/index/?ct=ISBN&amp;qu=9789571376653&amp;ls=SD</t>
  </si>
  <si>
    <t xml:space="preserve">羅浮宮</t>
  </si>
  <si>
    <t xml:space="preserve">https://www.sanmin.com.tw/search/index/?ct=ISBN&amp;qu=9789862923979&amp;ls=SD</t>
  </si>
  <si>
    <t xml:space="preserve">羅馬藝術</t>
  </si>
  <si>
    <t xml:space="preserve">https://www.greenland-book.com/tw/product-detail/%E4%BF%AE%E9%81%93%E9%99%A2%E5%8D%81%E5%AD%97%E8%BB%8D%E7%BE%85%E9%A6%AC%E8%97%9D%E8%A1%93</t>
  </si>
  <si>
    <r>
      <rPr>
        <sz val="12"/>
        <rFont val="Noto Sans"/>
        <family val="2"/>
      </rPr>
      <t xml:space="preserve">藝數摺學：</t>
    </r>
    <r>
      <rPr>
        <sz val="12"/>
        <rFont val="新細明體"/>
        <family val="1"/>
        <charset val="136"/>
      </rPr>
      <t xml:space="preserve">18</t>
    </r>
    <r>
      <rPr>
        <sz val="12"/>
        <rFont val="Noto Sans"/>
        <family val="2"/>
      </rPr>
      <t xml:space="preserve">堂從</t>
    </r>
    <r>
      <rPr>
        <sz val="12"/>
        <rFont val="新細明體"/>
        <family val="1"/>
        <charset val="136"/>
      </rPr>
      <t xml:space="preserve">2D</t>
    </r>
    <r>
      <rPr>
        <sz val="12"/>
        <rFont val="Noto Sans"/>
        <family val="2"/>
      </rPr>
      <t xml:space="preserve">到</t>
    </r>
    <r>
      <rPr>
        <sz val="12"/>
        <rFont val="新細明體"/>
        <family val="1"/>
        <charset val="136"/>
      </rPr>
      <t xml:space="preserve">3D</t>
    </r>
    <r>
      <rPr>
        <sz val="12"/>
        <rFont val="Noto Sans"/>
        <family val="2"/>
      </rPr>
      <t xml:space="preserve">的「摺紙數學課」，讓幾何從抽象變具體，發現數學的實用、趣味與美（對應</t>
    </r>
    <r>
      <rPr>
        <sz val="12"/>
        <rFont val="新細明體"/>
        <family val="1"/>
        <charset val="136"/>
      </rPr>
      <t xml:space="preserve">108</t>
    </r>
    <r>
      <rPr>
        <sz val="12"/>
        <rFont val="Noto Sans"/>
        <family val="2"/>
      </rPr>
      <t xml:space="preserve">十二年</t>
    </r>
  </si>
  <si>
    <t xml:space="preserve">李政憲</t>
  </si>
  <si>
    <t xml:space="preserve">https://www.sanmin.com.tw/search/index/?ct=ISBN&amp;qu=9789862357774&amp;ls=SD</t>
  </si>
  <si>
    <r>
      <rPr>
        <sz val="12"/>
        <rFont val="Noto Sans"/>
        <family val="2"/>
      </rPr>
      <t xml:space="preserve">賴馬家的</t>
    </r>
    <r>
      <rPr>
        <sz val="12"/>
        <rFont val="新細明體"/>
        <family val="1"/>
        <charset val="136"/>
      </rPr>
      <t xml:space="preserve">52</t>
    </r>
    <r>
      <rPr>
        <sz val="12"/>
        <rFont val="Noto Sans"/>
        <family val="2"/>
      </rPr>
      <t xml:space="preserve">週生活週記簿</t>
    </r>
  </si>
  <si>
    <t xml:space="preserve">賴馬、賴曉妍</t>
  </si>
  <si>
    <t xml:space="preserve">https://www.sanmin.com.tw/search/index/?ct=ISBN&amp;qu=9789869261425&amp;ls=SD</t>
  </si>
  <si>
    <t xml:space="preserve">https://www.books.com.tw/products/0010753867?sloc=main</t>
  </si>
  <si>
    <t xml:space="preserve">https://www.books.com.tw/products/0010719214?sloc=main</t>
  </si>
  <si>
    <t xml:space="preserve">小木偶皮諾丘</t>
  </si>
  <si>
    <t xml:space="preserve">https://www.books.com.tw/products/0010707268?sloc=main</t>
  </si>
  <si>
    <r>
      <rPr>
        <sz val="12"/>
        <rFont val="新細明體"/>
        <family val="1"/>
        <charset val="136"/>
      </rPr>
      <t xml:space="preserve">14-14</t>
    </r>
    <r>
      <rPr>
        <sz val="12"/>
        <rFont val="Noto Sans"/>
        <family val="2"/>
      </rPr>
      <t xml:space="preserve">穿越時空的來信</t>
    </r>
  </si>
  <si>
    <t xml:space="preserve">https://www.books.com.tw/products/0010722701?sloc=main</t>
  </si>
  <si>
    <r>
      <rPr>
        <sz val="12"/>
        <rFont val="Noto Sans"/>
        <family val="2"/>
      </rPr>
      <t xml:space="preserve">仙靈傳奇</t>
    </r>
    <r>
      <rPr>
        <sz val="12"/>
        <rFont val="新細明體"/>
        <family val="1"/>
        <charset val="136"/>
      </rPr>
      <t xml:space="preserve">4</t>
    </r>
    <r>
      <rPr>
        <sz val="12"/>
        <rFont val="Noto Sans"/>
        <family val="2"/>
      </rPr>
      <t xml:space="preserve">：陶妖</t>
    </r>
  </si>
  <si>
    <t xml:space="preserve">https://www.books.com.tw/products/0010853234?sloc=main</t>
  </si>
  <si>
    <t xml:space="preserve">騎狼女孩</t>
  </si>
  <si>
    <t xml:space="preserve">https://www.books.com.tw/products/0010794182?sloc=main</t>
  </si>
  <si>
    <t xml:space="preserve">魯蛇俱樂部</t>
  </si>
  <si>
    <t xml:space="preserve">https://www.books.com.tw/products/0010771195?sloc=main</t>
  </si>
  <si>
    <t xml:space="preserve">有誰聽到座頭鯨在唱歌</t>
  </si>
  <si>
    <t xml:space="preserve">https://www.books.com.tw/products/0010735590?sloc=main</t>
  </si>
  <si>
    <t xml:space="preserve">目擊證人</t>
  </si>
  <si>
    <t xml:space="preserve">https://www.books.com.tw/products/0010721140?sloc=main</t>
  </si>
  <si>
    <t xml:space="preserve">孤女努力記</t>
  </si>
  <si>
    <t xml:space="preserve">https://www.books.com.tw/products/0010797298?sloc=main</t>
  </si>
  <si>
    <t xml:space="preserve">少女三劍客</t>
  </si>
  <si>
    <t xml:space="preserve">https://www.books.com.tw/products/0010747835?sloc=main</t>
  </si>
  <si>
    <t xml:space="preserve">黑幫老大幫我洗襯衫</t>
  </si>
  <si>
    <t xml:space="preserve">https://www.books.com.tw/products/0010738836?sloc=main</t>
  </si>
  <si>
    <t xml:space="preserve">韋伯文化</t>
  </si>
  <si>
    <t xml:space="preserve">https://www.books.com.tw/products/0010841473?sloc=main</t>
  </si>
  <si>
    <r>
      <rPr>
        <sz val="12"/>
        <rFont val="Noto Sans"/>
        <family val="2"/>
      </rPr>
      <t xml:space="preserve">阿斯嘉末日</t>
    </r>
    <r>
      <rPr>
        <sz val="12"/>
        <rFont val="新細明體"/>
        <family val="1"/>
        <charset val="136"/>
      </rPr>
      <t xml:space="preserve">1</t>
    </r>
    <r>
      <rPr>
        <sz val="12"/>
        <rFont val="Noto Sans"/>
        <family val="2"/>
      </rPr>
      <t xml:space="preserve">：夏日之劍</t>
    </r>
  </si>
  <si>
    <t xml:space="preserve">https://www.books.com.tw/products/0010719085?sloc=main</t>
  </si>
  <si>
    <t xml:space="preserve">給中小學生的藝術史【繪畫篇】</t>
  </si>
  <si>
    <t xml:space="preserve">https://www.books.com.tw/products/0010793998?sloc=main</t>
  </si>
  <si>
    <t xml:space="preserve">給中小學生的藝術史【建築篇】</t>
  </si>
  <si>
    <t xml:space="preserve">https://www.books.com.tw/products/0010799963?sloc=main</t>
  </si>
  <si>
    <t xml:space="preserve">銀髮神探：和葛老爹㇐起科學辦案</t>
  </si>
  <si>
    <t xml:space="preserve">https://www.books.com.tw/products/0010780496?sloc=main</t>
  </si>
  <si>
    <t xml:space="preserve">繼承人遊戲</t>
  </si>
  <si>
    <t xml:space="preserve">https://www.books.com.tw/products/0010852490?sloc=main</t>
  </si>
  <si>
    <t xml:space="preserve">給中小學生的世界地理【上冊】</t>
  </si>
  <si>
    <t xml:space="preserve">https://www.books.com.tw/products/0010776965?sloc=main</t>
  </si>
  <si>
    <t xml:space="preserve">給中小學生的世界地理【下冊】</t>
  </si>
  <si>
    <t xml:space="preserve">https://www.books.com.tw/products/0010777831?sloc=main</t>
  </si>
  <si>
    <t xml:space="preserve">特別女生薩哈拉</t>
  </si>
  <si>
    <t xml:space="preserve">https://www.books.com.tw/products/0010829086?sloc=main</t>
  </si>
  <si>
    <t xml:space="preserve">獨生子的祕密</t>
  </si>
  <si>
    <t xml:space="preserve">https://www.books.com.tw/products/0010832022?sloc=main</t>
  </si>
  <si>
    <r>
      <rPr>
        <sz val="12"/>
        <rFont val="Noto Sans"/>
        <family val="2"/>
      </rPr>
      <t xml:space="preserve">鹿港少女</t>
    </r>
    <r>
      <rPr>
        <sz val="12"/>
        <rFont val="新細明體"/>
        <family val="1"/>
        <charset val="136"/>
      </rPr>
      <t xml:space="preserve">1</t>
    </r>
    <r>
      <rPr>
        <sz val="12"/>
        <rFont val="Noto Sans"/>
        <family val="2"/>
      </rPr>
      <t xml:space="preserve">：㇐年櫻班開學了</t>
    </r>
  </si>
  <si>
    <t xml:space="preserve">https://www.books.com.tw/products/0010855592?sloc=main</t>
  </si>
  <si>
    <t xml:space="preserve">㇐隻向後開槍的獅子：拉夫卡迪歐</t>
  </si>
  <si>
    <t xml:space="preserve">https://www.books.com.tw/products/0010719334?sloc=main</t>
  </si>
  <si>
    <t xml:space="preserve">壞學姊</t>
  </si>
  <si>
    <t xml:space="preserve">https://www.books.com.tw/products/0010756190?sloc=main</t>
  </si>
  <si>
    <t xml:space="preserve">給中學生的筆記整理術：㇐輩子都需要的資料統整力，現在開始學習！</t>
  </si>
  <si>
    <t xml:space="preserve">https://www.books.com.tw/products/0010676707?sloc=main</t>
  </si>
  <si>
    <t xml:space="preserve">給中學生的情緒管理術：㇐輩子都需要的情緒調適力，現在開始學習！</t>
  </si>
  <si>
    <t xml:space="preserve">https://www.books.com.tw/products/0010676711?sloc=main</t>
  </si>
  <si>
    <t xml:space="preserve">地底旅行</t>
  </si>
  <si>
    <t xml:space="preserve">https://www.books.com.tw/products/0010812027?sloc=main</t>
  </si>
  <si>
    <t xml:space="preserve">我和櫻桃樹之間的距離</t>
  </si>
  <si>
    <t xml:space="preserve">https://www.books.com.tw/products/0010829257?sloc=main</t>
  </si>
  <si>
    <t xml:space="preserve">許願樹</t>
  </si>
  <si>
    <t xml:space="preserve">https://www.books.com.tw/products/0010834390?sloc=main</t>
  </si>
  <si>
    <t xml:space="preserve">江湖，還有人嗎？</t>
  </si>
  <si>
    <t xml:space="preserve">https://www.books.com.tw/products/0010825390?sloc=main</t>
  </si>
  <si>
    <t xml:space="preserve">環遊世界八十天</t>
  </si>
  <si>
    <t xml:space="preserve">https://www.books.com.tw/products/0010818616?sloc=main</t>
  </si>
  <si>
    <t xml:space="preserve">幽浮小姐的烘培坊</t>
  </si>
  <si>
    <t xml:space="preserve">https://www.books.com.tw/products/0010765736?sloc=main</t>
  </si>
  <si>
    <t xml:space="preserve">唐‧吉訶德</t>
  </si>
  <si>
    <t xml:space="preserve">https://www.books.com.tw/products/0010845668?sloc=main</t>
  </si>
  <si>
    <t xml:space="preserve">https://www.books.com.tw/products/0010853660?sloc=main</t>
  </si>
  <si>
    <t xml:space="preserve">印記第㇐部：祕密與審判</t>
  </si>
  <si>
    <t xml:space="preserve">青林國際</t>
  </si>
  <si>
    <t xml:space="preserve">https://www.books.com.tw/products/0010855547?sloc=main</t>
  </si>
  <si>
    <r>
      <rPr>
        <sz val="12"/>
        <rFont val="Noto Sans"/>
        <family val="2"/>
      </rPr>
      <t xml:space="preserve">在人生旅途中追逐星星</t>
    </r>
    <r>
      <rPr>
        <sz val="12"/>
        <rFont val="新細明體"/>
        <family val="1"/>
        <charset val="136"/>
      </rPr>
      <t xml:space="preserve">(</t>
    </r>
    <r>
      <rPr>
        <sz val="12"/>
        <rFont val="Noto Sans"/>
        <family val="2"/>
      </rPr>
      <t xml:space="preserve">中英雙語</t>
    </r>
    <r>
      <rPr>
        <sz val="12"/>
        <rFont val="新細明體"/>
        <family val="1"/>
        <charset val="136"/>
      </rPr>
      <t xml:space="preserve">)</t>
    </r>
  </si>
  <si>
    <t xml:space="preserve">米奇巴克</t>
  </si>
  <si>
    <t xml:space="preserve">https://www.books.com.tw/products/0010803274?sloc=main</t>
  </si>
  <si>
    <t xml:space="preserve">二哥情事</t>
  </si>
  <si>
    <t xml:space="preserve">https://www.books.com.tw/products/0010728233?sloc=main</t>
  </si>
  <si>
    <t xml:space="preserve">妮子的玩具箱</t>
  </si>
  <si>
    <t xml:space="preserve">https://www.books.com.tw/products/0010798300?sloc=main</t>
  </si>
  <si>
    <t xml:space="preserve">小氣財神：彰顯寬容與愛的狄更斯經典</t>
  </si>
  <si>
    <t xml:space="preserve">https://www.books.com.tw/products/0010717399?sloc=main</t>
  </si>
  <si>
    <t xml:space="preserve">哈姆雷特</t>
  </si>
  <si>
    <t xml:space="preserve">https://www.books.com.tw/products/0010747950?sloc=main</t>
  </si>
  <si>
    <t xml:space="preserve">孤狗少年</t>
  </si>
  <si>
    <t xml:space="preserve">https://www.books.com.tw/products/0010837568?sloc=main</t>
  </si>
  <si>
    <r>
      <rPr>
        <sz val="12"/>
        <rFont val="Noto Sans"/>
        <family val="2"/>
      </rPr>
      <t xml:space="preserve">飄浮男孩</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https://www.books.com.tw/products/0010854077?sloc=main</t>
  </si>
  <si>
    <t xml:space="preserve">有人在鹿港搞鬼</t>
  </si>
  <si>
    <t xml:space="preserve">https://www.books.com.tw/products/0010677353?sloc=main</t>
  </si>
  <si>
    <r>
      <rPr>
        <sz val="12"/>
        <rFont val="Noto Sans"/>
        <family val="2"/>
      </rPr>
      <t xml:space="preserve">台灣之光：</t>
    </r>
    <r>
      <rPr>
        <sz val="12"/>
        <rFont val="新細明體"/>
        <family val="1"/>
        <charset val="136"/>
      </rPr>
      <t xml:space="preserve">60</t>
    </r>
    <r>
      <rPr>
        <sz val="12"/>
        <rFont val="Noto Sans"/>
        <family val="2"/>
      </rPr>
      <t xml:space="preserve">盞特色路燈大放閃</t>
    </r>
  </si>
  <si>
    <t xml:space="preserve">https://www.books.com.tw/products/0010729531?sloc=main</t>
  </si>
  <si>
    <t xml:space="preserve">植物研究社：認識植物世界裡的每㇐種「人」</t>
  </si>
  <si>
    <t xml:space="preserve">https://www.books.com.tw/products/0010766222</t>
  </si>
  <si>
    <t xml:space="preserve">天藍色的彼岸</t>
  </si>
  <si>
    <t xml:space="preserve">https://www.books.com.tw/products/0010835115</t>
  </si>
  <si>
    <t xml:space="preserve">大探險家</t>
  </si>
  <si>
    <t xml:space="preserve">https://www.books.com.tw/products/0010825901</t>
  </si>
  <si>
    <t xml:space="preserve">厄夜奔逃</t>
  </si>
  <si>
    <t xml:space="preserve">https://www.books.com.tw/products/0010820390</t>
  </si>
  <si>
    <t xml:space="preserve">看得見的隱形朋友</t>
  </si>
  <si>
    <t xml:space="preserve">https://www.books.com.tw/products/0010751670</t>
  </si>
  <si>
    <t xml:space="preserve">給中小學生的世界歷史【古文明卷】</t>
  </si>
  <si>
    <t xml:space="preserve">https://www.books.com.tw/products/0010787126</t>
  </si>
  <si>
    <t xml:space="preserve">給中小學生的世界歷史【中世紀卷】</t>
  </si>
  <si>
    <t xml:space="preserve">https://www.books.com.tw/products/0010788773</t>
  </si>
  <si>
    <t xml:space="preserve">給中小學生的世界歷史【近現代卷】</t>
  </si>
  <si>
    <t xml:space="preserve">https://www.books.com.tw/products/0010790244</t>
  </si>
  <si>
    <t xml:space="preserve">玻璃之顏</t>
  </si>
  <si>
    <t xml:space="preserve">https://www.books.com.tw/products/0010794079</t>
  </si>
  <si>
    <t xml:space="preserve">苦苓的森林祕語【增訂新版】</t>
  </si>
  <si>
    <t xml:space="preserve">https://www.books.com.tw/products/0010827628</t>
  </si>
  <si>
    <r>
      <rPr>
        <sz val="12"/>
        <rFont val="Noto Sans"/>
        <family val="2"/>
      </rPr>
      <t xml:space="preserve">修煉</t>
    </r>
    <r>
      <rPr>
        <sz val="12"/>
        <rFont val="新細明體"/>
        <family val="1"/>
        <charset val="136"/>
      </rPr>
      <t xml:space="preserve">IV</t>
    </r>
    <r>
      <rPr>
        <sz val="12"/>
        <rFont val="Noto Sans"/>
        <family val="2"/>
      </rPr>
      <t xml:space="preserve">：異種再現</t>
    </r>
  </si>
  <si>
    <t xml:space="preserve">https://www.books.com.tw/products/0010784811</t>
  </si>
  <si>
    <t xml:space="preserve">各校選書委員會</t>
  </si>
  <si>
    <t xml:space="preserve">代號</t>
  </si>
  <si>
    <t xml:space="preserve">正選書可選金額</t>
  </si>
  <si>
    <t xml:space="preserve">備選書可選金額</t>
  </si>
  <si>
    <t xml:space="preserve">花崗國中</t>
  </si>
  <si>
    <t xml:space="preserve">145,000</t>
  </si>
  <si>
    <t xml:space="preserve">國風國中</t>
  </si>
  <si>
    <t xml:space="preserve">175,000</t>
  </si>
  <si>
    <t xml:space="preserve">自強國中</t>
  </si>
  <si>
    <t xml:space="preserve">新城國中</t>
  </si>
  <si>
    <t xml:space="preserve">宜昌國中</t>
  </si>
  <si>
    <t xml:space="preserve">化仁國中</t>
  </si>
  <si>
    <t xml:space="preserve">鳳林國中</t>
  </si>
  <si>
    <t xml:space="preserve">美崙國中</t>
  </si>
  <si>
    <t xml:space="preserve">萬榮國中</t>
  </si>
  <si>
    <t xml:space="preserve">富源國中</t>
  </si>
  <si>
    <t xml:space="preserve">玉里國中</t>
  </si>
  <si>
    <t xml:space="preserve">玉東國中</t>
  </si>
  <si>
    <t xml:space="preserve">富北國中</t>
  </si>
</sst>
</file>

<file path=xl/styles.xml><?xml version="1.0" encoding="utf-8"?>
<styleSheet xmlns="http://schemas.openxmlformats.org/spreadsheetml/2006/main">
  <numFmts count="7">
    <numFmt numFmtId="164" formatCode="General"/>
    <numFmt numFmtId="165" formatCode="0_);[RED]\(0\)"/>
    <numFmt numFmtId="166" formatCode="#,##0_ "/>
    <numFmt numFmtId="167" formatCode="#,##0_);[RED]\(#,##0\)"/>
    <numFmt numFmtId="168" formatCode="General"/>
    <numFmt numFmtId="169" formatCode="0.00E+00"/>
    <numFmt numFmtId="170" formatCode="#,##0"/>
  </numFmts>
  <fonts count="2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Verdana"/>
      <family val="2"/>
    </font>
    <font>
      <sz val="12"/>
      <name val="Noto Sans"/>
      <family val="2"/>
    </font>
    <font>
      <sz val="12"/>
      <color rgb="FF000000"/>
      <name val="Noto Sans"/>
      <family val="2"/>
    </font>
    <font>
      <sz val="10"/>
      <name val="新細明體"/>
      <family val="1"/>
      <charset val="136"/>
    </font>
    <font>
      <sz val="12"/>
      <color rgb="FF333333"/>
      <name val="Noto Sans"/>
      <family val="2"/>
    </font>
    <font>
      <sz val="12"/>
      <color rgb="FF333333"/>
      <name val="新細明體"/>
      <family val="1"/>
      <charset val="136"/>
    </font>
    <font>
      <u val="single"/>
      <sz val="12"/>
      <color rgb="FF0000FF"/>
      <name val="新細明體"/>
      <family val="1"/>
      <charset val="136"/>
    </font>
    <font>
      <sz val="12"/>
      <color rgb="FF800080"/>
      <name val="Noto Sans"/>
      <family val="2"/>
    </font>
    <font>
      <sz val="10"/>
      <color rgb="FF000000"/>
      <name val="新細明體"/>
      <family val="1"/>
      <charset val="136"/>
    </font>
    <font>
      <sz val="10"/>
      <color rgb="FF000000"/>
      <name val="Noto Sans"/>
      <family val="2"/>
    </font>
    <font>
      <b val="true"/>
      <sz val="16"/>
      <color rgb="FF000000"/>
      <name val="Noto Sans"/>
      <family val="2"/>
    </font>
    <font>
      <sz val="14"/>
      <color rgb="FF000000"/>
      <name val="Noto Sans"/>
      <family val="2"/>
    </font>
    <font>
      <sz val="16"/>
      <color rgb="FF000000"/>
      <name val="Noto Sans"/>
      <family val="2"/>
    </font>
    <font>
      <b val="true"/>
      <sz val="12"/>
      <color rgb="FF000000"/>
      <name val="Noto Sans"/>
      <family val="2"/>
    </font>
    <font>
      <b val="true"/>
      <sz val="12"/>
      <name val="Noto Sans"/>
      <family val="2"/>
    </font>
  </fonts>
  <fills count="7">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right" vertical="bottom"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4"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4" fontId="11" fillId="4" borderId="3" xfId="20" applyFont="true" applyBorder="true" applyAlignment="true" applyProtection="true">
      <alignment horizontal="general" vertical="bottom" textRotation="0" wrapText="tru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70" fontId="0" fillId="4" borderId="3" xfId="0" applyFont="true" applyBorder="true" applyAlignment="true" applyProtection="false">
      <alignment horizontal="right" vertical="bottom" textRotation="0" wrapText="true" indent="0" shrinkToFit="false"/>
      <protection locked="true" hidden="false"/>
    </xf>
    <xf numFmtId="165" fontId="12" fillId="4"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right" vertical="bottom" textRotation="0" wrapText="true" indent="0" shrinkToFit="false"/>
      <protection locked="true" hidden="false"/>
    </xf>
    <xf numFmtId="166" fontId="0" fillId="2"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true" applyBorder="true" applyAlignment="true" applyProtection="false">
      <alignment horizontal="general" vertical="center" textRotation="0" wrapText="false" indent="0" shrinkToFit="false"/>
      <protection locked="true" hidden="false"/>
    </xf>
    <xf numFmtId="167" fontId="0" fillId="4" borderId="7" xfId="0"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right" vertical="center" textRotation="0" wrapText="false" indent="0" shrinkToFit="false"/>
      <protection locked="true" hidden="false"/>
    </xf>
    <xf numFmtId="164" fontId="18" fillId="4"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left" vertical="center" textRotation="0" wrapText="false" indent="0" shrinkToFit="false"/>
      <protection locked="true" hidden="false"/>
    </xf>
    <xf numFmtId="164" fontId="0" fillId="6" borderId="1" xfId="26" applyFont="true" applyBorder="true" applyAlignment="true" applyProtection="false">
      <alignment horizontal="left" vertical="center" textRotation="0" wrapText="false" indent="0" shrinkToFit="false"/>
      <protection locked="true" hidden="false"/>
    </xf>
    <xf numFmtId="167" fontId="0" fillId="6" borderId="1"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5" borderId="1" xfId="21" applyFont="true" applyBorder="true" applyAlignment="true" applyProtection="false">
      <alignment horizontal="left" vertical="center" textRotation="0" wrapText="false" indent="0" shrinkToFit="false"/>
      <protection locked="true" hidden="false"/>
    </xf>
    <xf numFmtId="164" fontId="0" fillId="5" borderId="1" xfId="26" applyFont="true" applyBorder="true" applyAlignment="true" applyProtection="false">
      <alignment horizontal="left" vertical="center" textRotation="0" wrapText="false" indent="0" shrinkToFit="false"/>
      <protection locked="true" hidden="false"/>
    </xf>
    <xf numFmtId="167" fontId="0" fillId="5" borderId="1" xfId="0"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righ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4" fillId="4" borderId="7" xfId="22" applyFont="true" applyBorder="true" applyAlignment="true" applyProtection="false">
      <alignment horizontal="center" vertical="center" textRotation="0" wrapText="false" indent="0" shrinkToFit="false"/>
      <protection locked="true" hidden="false"/>
    </xf>
    <xf numFmtId="169" fontId="4" fillId="4" borderId="7"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_103--黏貼-登記簿" xfId="22"/>
    <cellStyle name="一般 3" xfId="23"/>
    <cellStyle name="一般 4" xfId="24"/>
    <cellStyle name="一般 5" xfId="25"/>
    <cellStyle name="一般 6" xfId="26"/>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anmin.com.tw/search/index/?ct=ISBN&amp;qu=9789863202448&amp;ls=SD" TargetMode="External"/><Relationship Id="rId3" Type="http://schemas.openxmlformats.org/officeDocument/2006/relationships/hyperlink" Target="https://www.sanmin.com.tw/search/index/?ct=ISBN&amp;qu=9789578759565&amp;ls=SD" TargetMode="External"/><Relationship Id="rId4" Type="http://schemas.openxmlformats.org/officeDocument/2006/relationships/hyperlink" Target="https://www.sanmin.com.tw/search/index/?ct=ISBN&amp;qu=9789573285885&amp;ls=SD" TargetMode="External"/><Relationship Id="rId5" Type="http://schemas.openxmlformats.org/officeDocument/2006/relationships/hyperlink" Target="https://readmoo.com/book/210118206000101" TargetMode="External"/><Relationship Id="rId6" Type="http://schemas.openxmlformats.org/officeDocument/2006/relationships/hyperlink" Target="https://readmoo.com/book/210118206000101" TargetMode="External"/><Relationship Id="rId7" Type="http://schemas.openxmlformats.org/officeDocument/2006/relationships/hyperlink" Target="https://www.sanmin.com.tw/search/index/?ct=ISBN&amp;qu=9789576581014&amp;ls=SD" TargetMode="External"/><Relationship Id="rId8" Type="http://schemas.openxmlformats.org/officeDocument/2006/relationships/hyperlink" Target="https://www.sanmin.com.tw/search/index/?ct=ISBN&amp;qu=9789578630406&amp;ls=SD" TargetMode="External"/><Relationship Id="rId9" Type="http://schemas.openxmlformats.org/officeDocument/2006/relationships/hyperlink" Target="https://www.sanmin.com.tw/search/index/?ct=ISBN&amp;qu=9789579199179&amp;ls=SD" TargetMode="External"/><Relationship Id="rId10" Type="http://schemas.openxmlformats.org/officeDocument/2006/relationships/hyperlink" Target="https://www.sanmin.com.tw/search/index/?ct=ISBN&amp;qu=9789578759985&amp;ls=SD" TargetMode="External"/><Relationship Id="rId11" Type="http://schemas.openxmlformats.org/officeDocument/2006/relationships/hyperlink" Target="https://www.sanmin.com.tw/search/index/?ct=ISBN&amp;qu=9789863444350&amp;ls=SD" TargetMode="External"/><Relationship Id="rId12" Type="http://schemas.openxmlformats.org/officeDocument/2006/relationships/hyperlink" Target="https://www.sanmin.com.tw/search/index/?ct=ISBN&amp;qu=9789578423695&amp;ls=SD" TargetMode="External"/><Relationship Id="rId13" Type="http://schemas.openxmlformats.org/officeDocument/2006/relationships/hyperlink" Target="https://www.sanmin.com.tw/search/index/?ct=ISBN&amp;qu=9789578423701&amp;ls=SD" TargetMode="External"/><Relationship Id="rId14" Type="http://schemas.openxmlformats.org/officeDocument/2006/relationships/hyperlink" Target="https://www.sanmin.com.tw/search/index/?ct=ISBN&amp;qu=9789578423718&amp;ls=SD" TargetMode="External"/><Relationship Id="rId15" Type="http://schemas.openxmlformats.org/officeDocument/2006/relationships/hyperlink" Target="https://www.sanmin.com.tw/search/index/?ct=ISBN&amp;qu=9789867742216&amp;ls=SD" TargetMode="External"/><Relationship Id="rId16" Type="http://schemas.openxmlformats.org/officeDocument/2006/relationships/hyperlink" Target="https://www.sanmin.com.tw/search/index/?ct=ISBN&amp;qu=9789865080136&amp;ls=SD" TargetMode="External"/><Relationship Id="rId17" Type="http://schemas.openxmlformats.org/officeDocument/2006/relationships/hyperlink" Target="http://search.books.com.tw/search/query/key/9789863316688/cat/all" TargetMode="External"/><Relationship Id="rId18" Type="http://schemas.openxmlformats.org/officeDocument/2006/relationships/hyperlink" Target="http://www.eslite.com/product.aspx?pgid=1001121062737666&amp;kw=&#20986;&#30332;+&#26481;&#20140;&#33258;&#21161;&#26053;&#34892;+&#19968;&#30475;&#23601;&#25026;&#26053;&#36938;&#22294;&#35299;Step+by+Step+2019&amp;pi=0" TargetMode="External"/><Relationship Id="rId19" Type="http://schemas.openxmlformats.org/officeDocument/2006/relationships/hyperlink" Target="http://www.eslite.com/product.aspx?pgid=1001121062807057&amp;kw=&#20986;&#30332;+&#39318;&#29246;&#33258;&#21161;&#26053;&#34892;+&#19968;&#30475;&#23601;&#25026;&#26053;&#36938;&#22294;&#35299;Step+by+Step&amp;pi=searchType=" TargetMode="External"/><Relationship Id="rId20" Type="http://schemas.openxmlformats.org/officeDocument/2006/relationships/hyperlink" Target="https://www.sanmin.com.tw/search/index/?ct=ISBN&amp;qu=9789579199230&amp;ls=SD" TargetMode="External"/><Relationship Id="rId21" Type="http://schemas.openxmlformats.org/officeDocument/2006/relationships/hyperlink" Target="https://www.sanmin.com.tw/search/index/?ct=ISBN&amp;qu=4717211022986&amp;ls=SD" TargetMode="External"/><Relationship Id="rId22" Type="http://schemas.openxmlformats.org/officeDocument/2006/relationships/hyperlink" Target="https://www.sanmin.com.tw/search/index/?ct=ISBN&amp;qu=9789862894101&amp;ls=SD" TargetMode="External"/><Relationship Id="rId23" Type="http://schemas.openxmlformats.org/officeDocument/2006/relationships/hyperlink" Target="https://www.sanmin.com.tw/search/index/?ct=ISBN&amp;qu=9789862894439&amp;ls=SD" TargetMode="External"/><Relationship Id="rId24" Type="http://schemas.openxmlformats.org/officeDocument/2006/relationships/hyperlink" Target="https://www.sanmin.com.tw/search/index/?ct=ISBN&amp;qu=9789579199506&amp;ls=SD" TargetMode="External"/><Relationship Id="rId25" Type="http://schemas.openxmlformats.org/officeDocument/2006/relationships/hyperlink" Target="http://search.books.com.tw/search/query/key/9789864432509/cat/all" TargetMode="External"/><Relationship Id="rId26" Type="http://schemas.openxmlformats.org/officeDocument/2006/relationships/hyperlink" Target="https://www.sanmin.com.tw/search/index/?ct=ISBN&amp;qu=9789869674768&amp;ls=SD" TargetMode="External"/><Relationship Id="rId27" Type="http://schemas.openxmlformats.org/officeDocument/2006/relationships/hyperlink" Target="https://www.sanmin.com.tw/search/index/?ct=ISBN&amp;qu=9789571378824&amp;ls=SD" TargetMode="External"/><Relationship Id="rId28" Type="http://schemas.openxmlformats.org/officeDocument/2006/relationships/hyperlink" Target="http://search.books.com.tw/search/query/key/9789865727963/cat/all" TargetMode="External"/><Relationship Id="rId29" Type="http://schemas.openxmlformats.org/officeDocument/2006/relationships/hyperlink" Target="https://www.sanmin.com.tw/search/index/?ct=ISBN&amp;qu=9789578759428&amp;ls=SD" TargetMode="External"/><Relationship Id="rId30" Type="http://schemas.openxmlformats.org/officeDocument/2006/relationships/hyperlink" Target="https://www.sanmin.com.tw/search/index/?ct=ISBN&amp;qu=9789571359557&amp;ls=SD" TargetMode="External"/><Relationship Id="rId31" Type="http://schemas.openxmlformats.org/officeDocument/2006/relationships/hyperlink" Target="https://www.sanmin.com.tw/search/index/?ct=ISBN&amp;qu=9789867778444&amp;ls=SD" TargetMode="External"/><Relationship Id="rId32" Type="http://schemas.openxmlformats.org/officeDocument/2006/relationships/hyperlink" Target="https://www.sanmin.com.tw/search/index/?ct=ISBN&amp;qu=9789862487631&amp;ls=SD" TargetMode="External"/><Relationship Id="rId33" Type="http://schemas.openxmlformats.org/officeDocument/2006/relationships/hyperlink" Target="http://search.books.com.tw/search/query/key/9789869697606/cat/all" TargetMode="External"/><Relationship Id="rId34" Type="http://schemas.openxmlformats.org/officeDocument/2006/relationships/hyperlink" Target="https://www.sanmin.com.tw/search/index/?ct=ISBN&amp;qu=9789869609692&amp;ls=SD" TargetMode="External"/><Relationship Id="rId35" Type="http://schemas.openxmlformats.org/officeDocument/2006/relationships/hyperlink" Target="http://search.books.com.tw/search/query/key/9789864794775/cat/all" TargetMode="External"/><Relationship Id="rId36" Type="http://schemas.openxmlformats.org/officeDocument/2006/relationships/hyperlink" Target="http://search.books.com.tw/search/query/key/9789576581557/cat/all" TargetMode="External"/><Relationship Id="rId37" Type="http://schemas.openxmlformats.org/officeDocument/2006/relationships/hyperlink" Target="https://www.sanmin.com.tw/search/index/?ct=ISBN&amp;qu=9789862135129&amp;ls=SD" TargetMode="External"/><Relationship Id="rId38" Type="http://schemas.openxmlformats.org/officeDocument/2006/relationships/hyperlink" Target="https://www.sanmin.com.tw/search/index/?ct=ISBN&amp;qu=9789578630529&amp;ls=SD" TargetMode="External"/><Relationship Id="rId39" Type="http://schemas.openxmlformats.org/officeDocument/2006/relationships/hyperlink" Target="https://www.sanmin.com.tw/search/index/?ct=ISBN&amp;qu=9789576582813&amp;ls=SD" TargetMode="External"/><Relationship Id="rId40" Type="http://schemas.openxmlformats.org/officeDocument/2006/relationships/hyperlink" Target="https://www.sanmin.com.tw/search/index/?ct=ISBN&amp;qu=9789862169162&amp;ls=SD" TargetMode="External"/><Relationship Id="rId41" Type="http://schemas.openxmlformats.org/officeDocument/2006/relationships/hyperlink" Target="https://www.sanmin.com.tw/search/index/?ct=ISBN&amp;qu=9789571377803&amp;ls=SD" TargetMode="External"/><Relationship Id="rId42" Type="http://schemas.openxmlformats.org/officeDocument/2006/relationships/hyperlink" Target="https://www.sanmin.com.tw/search/index/?ct=ISBN&amp;qu=9789571377858&amp;ls=SD" TargetMode="External"/><Relationship Id="rId43" Type="http://schemas.openxmlformats.org/officeDocument/2006/relationships/hyperlink" Target="https://www.sanmin.com.tw/search/index/?ct=ISBN&amp;qu=9789579164450&amp;ls=SD" TargetMode="External"/><Relationship Id="rId44" Type="http://schemas.openxmlformats.org/officeDocument/2006/relationships/hyperlink" Target="https://www.sanmin.com.tw/search/index/?ct=ISBN&amp;qu=9789578759367&amp;ls=SD" TargetMode="External"/><Relationship Id="rId45" Type="http://schemas.openxmlformats.org/officeDocument/2006/relationships/hyperlink" Target="http://search.books.com.tw/search/query/key/9789869486422/cat/all" TargetMode="External"/><Relationship Id="rId46" Type="http://schemas.openxmlformats.org/officeDocument/2006/relationships/hyperlink" Target="https://www.sanmin.com.tw/search/index/?ct=ISBN&amp;qu=9789570524086&amp;ls=SD" TargetMode="External"/><Relationship Id="rId47" Type="http://schemas.openxmlformats.org/officeDocument/2006/relationships/hyperlink" Target="https://www.sanmin.com.tw/search/index/?ct=ISBN&amp;qu=9789865080013&amp;ls=SD" TargetMode="External"/><Relationship Id="rId48" Type="http://schemas.openxmlformats.org/officeDocument/2006/relationships/hyperlink" Target="https://www.sanmin.com.tw/search/index/?ct=ISBN&amp;qu=9789578759879&amp;ls=SD" TargetMode="External"/><Relationship Id="rId49" Type="http://schemas.openxmlformats.org/officeDocument/2006/relationships/hyperlink" Target="https://www.sanmin.com.tw/search/index/?ct=ISBN&amp;qu=9789865080099&amp;ls=SD" TargetMode="External"/><Relationship Id="rId50" Type="http://schemas.openxmlformats.org/officeDocument/2006/relationships/hyperlink" Target="https://www.sanmin.com.tw/search/index/?ct=ISBN&amp;qu=9789578759732&amp;ls=SD" TargetMode="External"/><Relationship Id="rId51" Type="http://schemas.openxmlformats.org/officeDocument/2006/relationships/hyperlink" Target="https://www.sanmin.com.tw/search/index/?ct=ISBN&amp;qu=9789863596455&amp;ls=SD" TargetMode="External"/><Relationship Id="rId52" Type="http://schemas.openxmlformats.org/officeDocument/2006/relationships/hyperlink" Target="https://www.sanmin.com.tw/search/index/?ct=ISBN&amp;qu=9789578759893&amp;ls=SD" TargetMode="External"/><Relationship Id="rId53" Type="http://schemas.openxmlformats.org/officeDocument/2006/relationships/hyperlink" Target="https://www.sanmin.com.tw/search/index/?ct=ISBN&amp;qu=9789578630710&amp;ls=SD" TargetMode="External"/><Relationship Id="rId54" Type="http://schemas.openxmlformats.org/officeDocument/2006/relationships/hyperlink" Target="https://www.sanmin.com.tw/search/index/?ct=ISBN&amp;qu=4717702099558&amp;ls=SD" TargetMode="External"/><Relationship Id="rId55" Type="http://schemas.openxmlformats.org/officeDocument/2006/relationships/hyperlink" Target="http://search.books.com.tw/search/query/key/9789578722477/cat/all" TargetMode="External"/><Relationship Id="rId56" Type="http://schemas.openxmlformats.org/officeDocument/2006/relationships/hyperlink" Target="https://www.sanmin.com.tw/search/index/?ct=ISBN&amp;qu=9789578759473&amp;ls=SD" TargetMode="External"/><Relationship Id="rId57" Type="http://schemas.openxmlformats.org/officeDocument/2006/relationships/hyperlink" Target="https://www.sanmin.com.tw/search/index/?ct=ISBN&amp;qu=9789578759688&amp;ls=SD" TargetMode="External"/><Relationship Id="rId58" Type="http://schemas.openxmlformats.org/officeDocument/2006/relationships/hyperlink" Target="https://www.sanmin.com.tw/search/index/?ct=ISBN&amp;qu=9789571379357&amp;ls=SD" TargetMode="External"/><Relationship Id="rId59" Type="http://schemas.openxmlformats.org/officeDocument/2006/relationships/hyperlink" Target="https://www.sanmin.com.tw/search/index/?ct=ISBN&amp;qu=9789571379135&amp;ls=SD" TargetMode="External"/><Relationship Id="rId60" Type="http://schemas.openxmlformats.org/officeDocument/2006/relationships/hyperlink" Target="https://www.sanmin.com.tw/search/index/?ct=ISBN&amp;qu=9789571379142&amp;ls=SD" TargetMode="External"/><Relationship Id="rId61" Type="http://schemas.openxmlformats.org/officeDocument/2006/relationships/hyperlink" Target="http://search.books.com.tw/search/query/key/9789862356500/cat/all" TargetMode="External"/><Relationship Id="rId62" Type="http://schemas.openxmlformats.org/officeDocument/2006/relationships/hyperlink" Target="https://www.sanmin.com.tw/search/index/?ct=ISBN&amp;qu=9789865080341&amp;ls=SD" TargetMode="External"/><Relationship Id="rId63" Type="http://schemas.openxmlformats.org/officeDocument/2006/relationships/hyperlink" Target="https://www.sanmin.com.tw/search/index/?ct=ISBN&amp;qu=9789861777061&amp;ls=SD" TargetMode="External"/><Relationship Id="rId64" Type="http://schemas.openxmlformats.org/officeDocument/2006/relationships/hyperlink" Target="https://www.sanmin.com.tw/search/index/?ct=ISBN&amp;qu=9789578759978&amp;ls=SD" TargetMode="External"/><Relationship Id="rId65" Type="http://schemas.openxmlformats.org/officeDocument/2006/relationships/hyperlink" Target="https://www.books.com.tw/products/0010809582?sloc=main" TargetMode="External"/><Relationship Id="rId66" Type="http://schemas.openxmlformats.org/officeDocument/2006/relationships/hyperlink" Target="https://www.sanmin.com.tw/search/index/?ct=ISBN&amp;qu=8667106509091&amp;ls=SD" TargetMode="External"/><Relationship Id="rId67" Type="http://schemas.openxmlformats.org/officeDocument/2006/relationships/hyperlink" Target="https://www.sanmin.com.tw/search/index/?ct=ISBN&amp;qu=8667106509831&amp;ls=SD" TargetMode="External"/><Relationship Id="rId68" Type="http://schemas.openxmlformats.org/officeDocument/2006/relationships/hyperlink" Target="https://www.sanmin.com.tw/search/index/?ct=ISBN&amp;qu=9789575033910&amp;ls=SD" TargetMode="External"/><Relationship Id="rId69" Type="http://schemas.openxmlformats.org/officeDocument/2006/relationships/hyperlink" Target="https://www.sanmin.com.tw/search/index/?ct=ISBN&amp;qu=9789571350134&amp;ls=SD" TargetMode="External"/><Relationship Id="rId70" Type="http://schemas.openxmlformats.org/officeDocument/2006/relationships/hyperlink" Target="http://search.books.com.tw/search/query/key/9789571376035/cat/all" TargetMode="External"/><Relationship Id="rId71" Type="http://schemas.openxmlformats.org/officeDocument/2006/relationships/hyperlink" Target="https://www.sanmin.com.tw/search/index/?ct=ISBN&amp;qu=9789865509019&amp;ls=SD" TargetMode="External"/><Relationship Id="rId72" Type="http://schemas.openxmlformats.org/officeDocument/2006/relationships/hyperlink" Target="https://www.books.com.tw/products/0010531773" TargetMode="External"/><Relationship Id="rId73" Type="http://schemas.openxmlformats.org/officeDocument/2006/relationships/hyperlink" Target="https://www.sanmin.com.tw/search/index/?ct=ISBN&amp;qu=9789578759480&amp;ls=SD" TargetMode="External"/><Relationship Id="rId74" Type="http://schemas.openxmlformats.org/officeDocument/2006/relationships/hyperlink" Target="https://www.sanmin.com.tw/search/index/?ct=ISBN&amp;qu=9789575035358&amp;ls=SD" TargetMode="External"/><Relationship Id="rId75" Type="http://schemas.openxmlformats.org/officeDocument/2006/relationships/hyperlink" Target="https://www.sanmin.com.tw/search/index/?ct=ISBN&amp;qu=9789575035327&amp;ls=SD" TargetMode="External"/><Relationship Id="rId76" Type="http://schemas.openxmlformats.org/officeDocument/2006/relationships/hyperlink" Target="https://www.sanmin.com.tw/search/index/?ct=ISBN&amp;qu=9789575035334&amp;ls=SD" TargetMode="External"/><Relationship Id="rId77" Type="http://schemas.openxmlformats.org/officeDocument/2006/relationships/hyperlink" Target="https://www.sanmin.com.tw/search/index/?ct=ISBN&amp;qu=9789571355504&amp;ls=SD" TargetMode="External"/><Relationship Id="rId78" Type="http://schemas.openxmlformats.org/officeDocument/2006/relationships/hyperlink" Target="https://www.sanmin.com.tw/search/index/?ct=ISBN&amp;qu=9789864800698&amp;ls=SD" TargetMode="External"/><Relationship Id="rId79" Type="http://schemas.openxmlformats.org/officeDocument/2006/relationships/hyperlink" Target="https://www.sanmin.com.tw/search/index/?ct=ISBN&amp;qu=9789864800810&amp;ls=SD" TargetMode="External"/><Relationship Id="rId80" Type="http://schemas.openxmlformats.org/officeDocument/2006/relationships/hyperlink" Target="https://www.sanmin.com.tw/search/index/?ct=ISBN&amp;qu=9789576582455&amp;ls=SD" TargetMode="External"/><Relationship Id="rId81" Type="http://schemas.openxmlformats.org/officeDocument/2006/relationships/hyperlink" Target="https://www.sanmin.com.tw/search/index/?ct=ISBN&amp;qu=9789867645951&amp;ls=SD" TargetMode="External"/><Relationship Id="rId82" Type="http://schemas.openxmlformats.org/officeDocument/2006/relationships/hyperlink" Target="https://www.sanmin.com.tw/search/index/?ct=ISBN&amp;qu=9789578759510&amp;ls=SD" TargetMode="External"/><Relationship Id="rId83" Type="http://schemas.openxmlformats.org/officeDocument/2006/relationships/hyperlink" Target="https://www.sanmin.com.tw/search/index/?ct=ISBN&amp;qu=9789869481106&amp;ls=SD" TargetMode="External"/><Relationship Id="rId84" Type="http://schemas.openxmlformats.org/officeDocument/2006/relationships/hyperlink" Target="https://www.sanmin.com.tw/search/index/?ct=ISBN&amp;qu=9789576581953&amp;ls=SD" TargetMode="External"/><Relationship Id="rId85" Type="http://schemas.openxmlformats.org/officeDocument/2006/relationships/hyperlink" Target="https://www.sanmin.com.tw/search/index/?ct=ISBN&amp;qu=9789578640016&amp;ls=SD" TargetMode="External"/><Relationship Id="rId86" Type="http://schemas.openxmlformats.org/officeDocument/2006/relationships/hyperlink" Target="https://www.sanmin.com.tw/search/index?ct=K&amp;K=&#19977;&#37319;+&#23563;&#23542;&#35352;&amp;ls=SD&amp;vs=List&amp;pi=1&amp;vs=grid" TargetMode="External"/><Relationship Id="rId87" Type="http://schemas.openxmlformats.org/officeDocument/2006/relationships/hyperlink" Target="https://www.kingstone.com.tw/basic/2018551829689/" TargetMode="External"/><Relationship Id="rId88" Type="http://schemas.openxmlformats.org/officeDocument/2006/relationships/hyperlink" Target="https://www.sanmin.com.tw/search/index/?ct=ISBN&amp;qu=4717702904074&amp;ls=SD" TargetMode="External"/><Relationship Id="rId89" Type="http://schemas.openxmlformats.org/officeDocument/2006/relationships/hyperlink" Target="http://search.books.com.tw/search/query/key/8667106508988/cat/all" TargetMode="External"/><Relationship Id="rId90" Type="http://schemas.openxmlformats.org/officeDocument/2006/relationships/hyperlink" Target="https://www.sanmin.com.tw/search/index/?ct=ISBN&amp;qu=4717702906610&amp;ls=SD" TargetMode="External"/><Relationship Id="rId91" Type="http://schemas.openxmlformats.org/officeDocument/2006/relationships/hyperlink" Target="https://www.sanmin.com.tw/search/index/?ct=ISBN&amp;qu=4717702101480&amp;ls=SD" TargetMode="External"/><Relationship Id="rId92" Type="http://schemas.openxmlformats.org/officeDocument/2006/relationships/hyperlink" Target="https://www.sanmin.com.tw/search/index/?ct=ISBN&amp;qu=4717702101497&amp;ls=SD" TargetMode="External"/><Relationship Id="rId93" Type="http://schemas.openxmlformats.org/officeDocument/2006/relationships/hyperlink" Target="https://www.sanmin.com.tw/search/index/?ct=ISBN&amp;qu=4717702101503&amp;ls=SD" TargetMode="External"/><Relationship Id="rId94" Type="http://schemas.openxmlformats.org/officeDocument/2006/relationships/hyperlink" Target="https://www.sanmin.com.tw/search/index/?ct=ISBN&amp;qu=4717702101510&amp;ls=SD" TargetMode="External"/><Relationship Id="rId95" Type="http://schemas.openxmlformats.org/officeDocument/2006/relationships/hyperlink" Target="https://www.sanmin.com.tw/search/index/?ct=ISBN&amp;qu=4717702101527&amp;ls=SD" TargetMode="External"/><Relationship Id="rId96" Type="http://schemas.openxmlformats.org/officeDocument/2006/relationships/hyperlink" Target="https://www.sanmin.com.tw/Product/index/005588374" TargetMode="External"/><Relationship Id="rId97" Type="http://schemas.openxmlformats.org/officeDocument/2006/relationships/hyperlink" Target="https://www.sanmin.com.tw/Product/index/005628348" TargetMode="External"/><Relationship Id="rId98" Type="http://schemas.openxmlformats.org/officeDocument/2006/relationships/hyperlink" Target="http://www.eslite.com/product.aspx?pgid=1001122731874442" TargetMode="External"/><Relationship Id="rId99" Type="http://schemas.openxmlformats.org/officeDocument/2006/relationships/hyperlink" Target="https://www.sanmin.com.tw/search/index/?ct=ISBN&amp;qu=9789577765048&amp;ls=SD" TargetMode="External"/><Relationship Id="rId100" Type="http://schemas.openxmlformats.org/officeDocument/2006/relationships/hyperlink" Target="https://www.sanmin.com.tw/search/index/?ct=ISBN&amp;qu=9789866363108&amp;ls=SD" TargetMode="External"/><Relationship Id="rId101" Type="http://schemas.openxmlformats.org/officeDocument/2006/relationships/hyperlink" Target="https://www.sanmin.com.tw/search/index/?ct=ISBN&amp;qu=9789866363054&amp;ls=SD" TargetMode="External"/><Relationship Id="rId102" Type="http://schemas.openxmlformats.org/officeDocument/2006/relationships/hyperlink" Target="https://www.sanmin.com.tw/search/index/?ct=ISBN&amp;qu=4717702904098&amp;ls=SD" TargetMode="External"/><Relationship Id="rId103" Type="http://schemas.openxmlformats.org/officeDocument/2006/relationships/hyperlink" Target="https://www.sanmin.com.tw/search/index/?ct=ISBN&amp;qu=9789862416914&amp;ls=SD" TargetMode="External"/><Relationship Id="rId104" Type="http://schemas.openxmlformats.org/officeDocument/2006/relationships/hyperlink" Target="https://www.wunanbooks.com.tw/product.php?isbn=9789869536714" TargetMode="External"/><Relationship Id="rId105" Type="http://schemas.openxmlformats.org/officeDocument/2006/relationships/hyperlink" Target="https://www.sanmin.com.tw/search/index/?ct=ISBN&amp;qu=9789576582745&amp;ls=SD" TargetMode="External"/><Relationship Id="rId106" Type="http://schemas.openxmlformats.org/officeDocument/2006/relationships/hyperlink" Target="https://www.books.com.tw/products/0010782451?sloc=main" TargetMode="External"/><Relationship Id="rId107" Type="http://schemas.openxmlformats.org/officeDocument/2006/relationships/hyperlink" Target="https://www.books.com.tw/products/0010832104?sloc=main" TargetMode="External"/><Relationship Id="rId108" Type="http://schemas.openxmlformats.org/officeDocument/2006/relationships/hyperlink" Target="https://www.sanmin.com.tw/search/index/?ct=ISBN&amp;qu=9789863207160&amp;ls=SD" TargetMode="External"/><Relationship Id="rId109" Type="http://schemas.openxmlformats.org/officeDocument/2006/relationships/hyperlink" Target="https://www.sanmin.com.tw/search/index/?ct=ISBN&amp;qu=9789869421560&amp;ls=SD" TargetMode="External"/><Relationship Id="rId110" Type="http://schemas.openxmlformats.org/officeDocument/2006/relationships/hyperlink" Target="http://books.com.tw/products/0010782443" TargetMode="External"/><Relationship Id="rId111" Type="http://schemas.openxmlformats.org/officeDocument/2006/relationships/hyperlink" Target="https://www.sanmin.com.tw/search/index/?ct=ISBN&amp;qu=9789863843634&amp;ls=SD" TargetMode="External"/><Relationship Id="rId112" Type="http://schemas.openxmlformats.org/officeDocument/2006/relationships/hyperlink" Target="https://www.sanmin.com.tw/search/index/?ct=ISBN&amp;qu=9789865613549&amp;ls=SD" TargetMode="External"/><Relationship Id="rId113" Type="http://schemas.openxmlformats.org/officeDocument/2006/relationships/hyperlink" Target="https://www.sanmin.com.tw/search/index/?ct=ISBN&amp;qu=9789863446118&amp;ls=SD" TargetMode="External"/><Relationship Id="rId114" Type="http://schemas.openxmlformats.org/officeDocument/2006/relationships/hyperlink" Target="https://search.books.com.tw/search/query/key/&#34880;&#22411;&#23567;&#23559;ABO&#20043;&#24037;&#20316;&#30333;&#30382;&#26360;/cat/all" TargetMode="External"/><Relationship Id="rId115" Type="http://schemas.openxmlformats.org/officeDocument/2006/relationships/hyperlink" Target="https://www.sanmin.com.tw/search/index/?ct=ISBN&amp;qu=4712966623341&amp;ls=SD" TargetMode="External"/><Relationship Id="rId116" Type="http://schemas.openxmlformats.org/officeDocument/2006/relationships/hyperlink" Target="https://www.sanmin.com.tw/search/index/?ct=ISBN&amp;qu=9789579542685&amp;ls=SD" TargetMode="External"/><Relationship Id="rId117" Type="http://schemas.openxmlformats.org/officeDocument/2006/relationships/hyperlink" Target="http://search.books.com.tw/search/query/key/9789571375762/cat/all" TargetMode="External"/><Relationship Id="rId118" Type="http://schemas.openxmlformats.org/officeDocument/2006/relationships/hyperlink" Target="http://search.books.com.tw/search/query/key/9789571376998/cat/all" TargetMode="External"/><Relationship Id="rId119" Type="http://schemas.openxmlformats.org/officeDocument/2006/relationships/hyperlink" Target="https://www.sanmin.com.tw/search/index/?ct=ISBN&amp;qu=9789579542692&amp;ls=SD" TargetMode="External"/><Relationship Id="rId120" Type="http://schemas.openxmlformats.org/officeDocument/2006/relationships/hyperlink" Target="https://www.sanmin.com.tw/search/index/?ct=ISBN&amp;qu=9789869843089&amp;ls=SD" TargetMode="External"/><Relationship Id="rId121" Type="http://schemas.openxmlformats.org/officeDocument/2006/relationships/hyperlink" Target="https://www.sanmin.com.tw/search/index/?ct=ISBN&amp;qu=9789576582585&amp;ls=SD" TargetMode="External"/><Relationship Id="rId122" Type="http://schemas.openxmlformats.org/officeDocument/2006/relationships/hyperlink" Target="https://www.sanmin.com.tw/search/index/?ct=ISBN&amp;qu=9789576582592&amp;ls=SD" TargetMode="External"/><Relationship Id="rId123" Type="http://schemas.openxmlformats.org/officeDocument/2006/relationships/hyperlink" Target="https://www.sanmin.com.tw/search/index/?ct=ISBN&amp;qu=9789865503079&amp;ls=SD" TargetMode="External"/><Relationship Id="rId124" Type="http://schemas.openxmlformats.org/officeDocument/2006/relationships/hyperlink" Target="https://www.sanmin.com.tw/search/index/?ct=ISBN&amp;qu=4717702099664&amp;ls=SD" TargetMode="External"/><Relationship Id="rId125" Type="http://schemas.openxmlformats.org/officeDocument/2006/relationships/hyperlink" Target="https://www.sanmin.com.tw/search/index/?ct=ISBN&amp;qu=9789864801015&amp;ls=SD" TargetMode="External"/><Relationship Id="rId126" Type="http://schemas.openxmlformats.org/officeDocument/2006/relationships/hyperlink" Target="https://www.sanmin.com.tw/search/index/?ct=ISBN&amp;qu=9789864771981&amp;ls=SD" TargetMode="External"/><Relationship Id="rId127" Type="http://schemas.openxmlformats.org/officeDocument/2006/relationships/hyperlink" Target="https://www.sanmin.com.tw/search/index/?ct=ISBN&amp;qu=9789865503154&amp;ls=SD" TargetMode="External"/><Relationship Id="rId128" Type="http://schemas.openxmlformats.org/officeDocument/2006/relationships/hyperlink" Target="http://search.books.com.tw/search/query/key/9789869458238/cat/all" TargetMode="External"/><Relationship Id="rId129" Type="http://schemas.openxmlformats.org/officeDocument/2006/relationships/hyperlink" Target="https://www.sanmin.com.tw/search/index/?ct=ISBN&amp;qu=9789578544178&amp;ls=SD" TargetMode="External"/><Relationship Id="rId130" Type="http://schemas.openxmlformats.org/officeDocument/2006/relationships/hyperlink" Target="http://search.books.com.tw/search/query/key/9789869724074/cat/all" TargetMode="External"/><Relationship Id="rId131" Type="http://schemas.openxmlformats.org/officeDocument/2006/relationships/hyperlink" Target="https://www.sanmin.com.tw/search/index/?ct=ISBN&amp;qu=9789862623749&amp;ls=SD" TargetMode="External"/><Relationship Id="rId132" Type="http://schemas.openxmlformats.org/officeDocument/2006/relationships/hyperlink" Target="https://www.sanmin.com.tw/search/index/?ct=ISBN&amp;qu=9789576581496&amp;ls=SD" TargetMode="External"/><Relationship Id="rId133" Type="http://schemas.openxmlformats.org/officeDocument/2006/relationships/hyperlink" Target="https://www.sanmin.com.tw/search/index/?ct=ISBN&amp;qu=9789863446279&amp;ls=SD" TargetMode="External"/><Relationship Id="rId134" Type="http://schemas.openxmlformats.org/officeDocument/2006/relationships/hyperlink" Target="https://www.sanmin.com.tw/search/index/?ct=ISBN&amp;qu=9789571379241&amp;ls=SD" TargetMode="External"/><Relationship Id="rId135" Type="http://schemas.openxmlformats.org/officeDocument/2006/relationships/hyperlink" Target="https://www.sanmin.com.tw/search/index/?ct=ISBN&amp;qu=4719025008910&amp;ls=SD" TargetMode="External"/><Relationship Id="rId136" Type="http://schemas.openxmlformats.org/officeDocument/2006/relationships/hyperlink" Target="https://www.sanmin.com.tw/search/index/?ct=ISBN&amp;qu=9789862032589&amp;ls=SD" TargetMode="External"/><Relationship Id="rId137" Type="http://schemas.openxmlformats.org/officeDocument/2006/relationships/hyperlink" Target="https://www.sanmin.com.tw/search/index/?ct=ISBN&amp;qu=9789862357279&amp;ls=SD" TargetMode="External"/><Relationship Id="rId138" Type="http://schemas.openxmlformats.org/officeDocument/2006/relationships/hyperlink" Target="https://www.sanmin.com.tw/search/index/?ct=ISBN&amp;qu=9789573280576&amp;ls=SD" TargetMode="External"/><Relationship Id="rId139" Type="http://schemas.openxmlformats.org/officeDocument/2006/relationships/hyperlink" Target="http://search.books.com.tw/search/query/key/9789869510318/cat/all" TargetMode="External"/><Relationship Id="rId140" Type="http://schemas.openxmlformats.org/officeDocument/2006/relationships/hyperlink" Target="https://www.sanmin.com.tw/search/index/?ct=ISBN&amp;qu=8667106507813&amp;ls=SD" TargetMode="External"/><Relationship Id="rId141" Type="http://schemas.openxmlformats.org/officeDocument/2006/relationships/hyperlink" Target="https://www.sanmin.com.tw/search/index/?ct=ISBN&amp;qu=9789571375946&amp;ls=SD" TargetMode="External"/><Relationship Id="rId142" Type="http://schemas.openxmlformats.org/officeDocument/2006/relationships/hyperlink" Target="https://www.sanmin.com.tw/search/index/?ct=ISBN&amp;qu=9789865949549&amp;ls=SD" TargetMode="External"/><Relationship Id="rId143" Type="http://schemas.openxmlformats.org/officeDocument/2006/relationships/hyperlink" Target="https://www.sanmin.com.tw/search/index/?ct=ISBN&amp;qu=9789578602472&amp;ls=SD" TargetMode="External"/><Relationship Id="rId144" Type="http://schemas.openxmlformats.org/officeDocument/2006/relationships/hyperlink" Target="http://search.books.com.tw/search/query/key/9789570853223/cat/all" TargetMode="External"/><Relationship Id="rId145" Type="http://schemas.openxmlformats.org/officeDocument/2006/relationships/hyperlink" Target="https://www.sanmin.com.tw/search/index/?ct=ISBN&amp;qu=9789571377681&amp;ls=SD" TargetMode="External"/><Relationship Id="rId146" Type="http://schemas.openxmlformats.org/officeDocument/2006/relationships/hyperlink" Target="http://search.books.com.tw/search/query/key/9789869212724/cat/all" TargetMode="External"/><Relationship Id="rId147" Type="http://schemas.openxmlformats.org/officeDocument/2006/relationships/hyperlink" Target="https://www.sanmin.com.tw/search/index/?ct=ISBN&amp;qu=9789864291250&amp;ls=SD" TargetMode="External"/><Relationship Id="rId148" Type="http://schemas.openxmlformats.org/officeDocument/2006/relationships/hyperlink" Target="http://search.books.com.tw/search/query/key/9789862623268/cat/all" TargetMode="External"/><Relationship Id="rId149" Type="http://schemas.openxmlformats.org/officeDocument/2006/relationships/hyperlink" Target="http://search.books.com.tw/search/query/key/9789573286127/cat/all" TargetMode="External"/><Relationship Id="rId150" Type="http://schemas.openxmlformats.org/officeDocument/2006/relationships/hyperlink" Target="http://search.books.com.tw/search/query/key/9789863615910/cat/all" TargetMode="External"/><Relationship Id="rId151" Type="http://schemas.openxmlformats.org/officeDocument/2006/relationships/hyperlink" Target="https://www.sanmin.com.tw/search/index/?ct=ISBN&amp;qu=9789620871290&amp;ls=SD" TargetMode="External"/><Relationship Id="rId152" Type="http://schemas.openxmlformats.org/officeDocument/2006/relationships/hyperlink" Target="http://search.books.com.tw/search/query/key/9789869262361/cat/all" TargetMode="External"/><Relationship Id="rId153" Type="http://schemas.openxmlformats.org/officeDocument/2006/relationships/hyperlink" Target="https://www.sanmin.com.tw/search/index/?ct=ISBN&amp;qu=9789869458276&amp;ls=SD" TargetMode="External"/><Relationship Id="rId154" Type="http://schemas.openxmlformats.org/officeDocument/2006/relationships/hyperlink" Target="https://www.sanmin.com.tw/search/index/?ct=ISBN&amp;qu=9789578544185&amp;ls=SD" TargetMode="External"/><Relationship Id="rId155" Type="http://schemas.openxmlformats.org/officeDocument/2006/relationships/hyperlink" Target="https://www.sanmin.com.tw/search/index/?ct=ISBN&amp;qu=9789867885982&amp;ls=SD" TargetMode="External"/><Relationship Id="rId156" Type="http://schemas.openxmlformats.org/officeDocument/2006/relationships/hyperlink" Target="https://www.sanmin.com.tw/search/index/?ct=ISBN&amp;qu=9789573284734&amp;ls=SD" TargetMode="External"/><Relationship Id="rId157" Type="http://schemas.openxmlformats.org/officeDocument/2006/relationships/hyperlink" Target="https://www.sanmin.com.tw/search/index/?ct=ISBN&amp;qu=9789865957612&amp;ls=SD" TargetMode="External"/><Relationship Id="rId158" Type="http://schemas.openxmlformats.org/officeDocument/2006/relationships/hyperlink" Target="https://www.sanmin.com.tw/search/index/?ct=ISBN&amp;qu=9789863446187&amp;ls=SD" TargetMode="External"/><Relationship Id="rId159" Type="http://schemas.openxmlformats.org/officeDocument/2006/relationships/hyperlink" Target="https://www.sanmin.com.tw/search/index/?ct=ISBN&amp;qu=9789863444558&amp;ls=SD" TargetMode="External"/><Relationship Id="rId160" Type="http://schemas.openxmlformats.org/officeDocument/2006/relationships/hyperlink" Target="https://www.sanmin.com.tw/search/index/?ct=ISBN&amp;qu=9789863444602&amp;ls=SD" TargetMode="External"/><Relationship Id="rId161" Type="http://schemas.openxmlformats.org/officeDocument/2006/relationships/hyperlink" Target="https://www.sanmin.com.tw/search/index/?ct=ISBN&amp;qu=9789863445647&amp;ls=SD" TargetMode="External"/><Relationship Id="rId162" Type="http://schemas.openxmlformats.org/officeDocument/2006/relationships/hyperlink" Target="https://www.sanmin.com.tw/search/index/?ct=ISBN&amp;qu=9789863445937&amp;ls=SD" TargetMode="External"/><Relationship Id="rId163" Type="http://schemas.openxmlformats.org/officeDocument/2006/relationships/hyperlink" Target="https://www.sanmin.com.tw/search/index/?ct=ISBN&amp;qu=9789578640733&amp;ls=SD" TargetMode="External"/><Relationship Id="rId164" Type="http://schemas.openxmlformats.org/officeDocument/2006/relationships/hyperlink" Target="http://search.books.com.tw/search/query/key/9789571368610/cat/all" TargetMode="External"/><Relationship Id="rId165" Type="http://schemas.openxmlformats.org/officeDocument/2006/relationships/hyperlink" Target="https://www.sanmin.com.tw/search/index/?ct=ISBN&amp;qu=4712966623334&amp;ls=SD" TargetMode="External"/><Relationship Id="rId166" Type="http://schemas.openxmlformats.org/officeDocument/2006/relationships/hyperlink" Target="https://www.sanmin.com.tw/search/index/?ct=ISBN&amp;qu=9789864773121&amp;ls=SD" TargetMode="External"/><Relationship Id="rId167" Type="http://schemas.openxmlformats.org/officeDocument/2006/relationships/hyperlink" Target="https://www.sanmin.com.tw/search/index/?ct=ISBN&amp;qu=9789864773459&amp;ls=SD" TargetMode="External"/><Relationship Id="rId168" Type="http://schemas.openxmlformats.org/officeDocument/2006/relationships/hyperlink" Target="https://www.sanmin.com.tw/search/index/?ct=ISBN&amp;qu=9789861343389&amp;ls=SD" TargetMode="External"/><Relationship Id="rId169" Type="http://schemas.openxmlformats.org/officeDocument/2006/relationships/hyperlink" Target="https://www.sanmin.com.tw/search/index/?ct=ISBN&amp;qu=4717702097295&amp;ls=SD" TargetMode="External"/><Relationship Id="rId170" Type="http://schemas.openxmlformats.org/officeDocument/2006/relationships/hyperlink" Target="https://www.sanmin.com.tw/search/index/?ct=ISBN&amp;qu=9789865503017&amp;ls=SD" TargetMode="External"/><Relationship Id="rId171" Type="http://schemas.openxmlformats.org/officeDocument/2006/relationships/hyperlink" Target="https://www.sanmin.com.tw/search/index/?ct=ISBN&amp;qu=9789571378275&amp;ls=SD" TargetMode="External"/><Relationship Id="rId172" Type="http://schemas.openxmlformats.org/officeDocument/2006/relationships/hyperlink" Target="https://www.sanmin.com.tw/search/index/?ct=ISBN&amp;qu=9789861754604&amp;ls=SD" TargetMode="External"/><Relationship Id="rId173" Type="http://schemas.openxmlformats.org/officeDocument/2006/relationships/hyperlink" Target="https://www.sanmin.com.tw/search/index/?ct=ISBN&amp;qu=9789865405076&amp;ls=SD" TargetMode="External"/><Relationship Id="rId174" Type="http://schemas.openxmlformats.org/officeDocument/2006/relationships/hyperlink" Target="https://www.sanmin.com.tw/search/index/?ct=ISBN&amp;qu=9789576580741&amp;ls=SD" TargetMode="External"/><Relationship Id="rId175" Type="http://schemas.openxmlformats.org/officeDocument/2006/relationships/hyperlink" Target="https://www.sanmin.com.tw/search/index/?ct=ISBN&amp;qu=9789869669511&amp;ls=SD" TargetMode="External"/><Relationship Id="rId176" Type="http://schemas.openxmlformats.org/officeDocument/2006/relationships/hyperlink" Target="https://www.sanmin.com.tw/search/index/?ct=ISBN&amp;qu=9789573266501&amp;ls=SD" TargetMode="External"/><Relationship Id="rId177" Type="http://schemas.openxmlformats.org/officeDocument/2006/relationships/hyperlink" Target="https://www.sanmin.com.tw/search/index/?ct=ISBN&amp;qu=9789570487190&amp;ls=SD" TargetMode="External"/><Relationship Id="rId178" Type="http://schemas.openxmlformats.org/officeDocument/2006/relationships/hyperlink" Target="https://www.sanmin.com.tw/search/index/?ct=ISBN&amp;qu=9789863429753&amp;ls=SD" TargetMode="External"/><Relationship Id="rId179" Type="http://schemas.openxmlformats.org/officeDocument/2006/relationships/hyperlink" Target="https://www.sanmin.com.tw/search/index/?ct=ISBN&amp;qu=9789865503123&amp;ls=SD" TargetMode="External"/><Relationship Id="rId180" Type="http://schemas.openxmlformats.org/officeDocument/2006/relationships/hyperlink" Target="http://search.books.com.tw/search/query/key/9789571372693/cat/all" TargetMode="External"/><Relationship Id="rId181" Type="http://schemas.openxmlformats.org/officeDocument/2006/relationships/hyperlink" Target="https://www.sanmin.com.tw/search/index/?ct=ISBN&amp;qu=9789864775187&amp;ls=SD" TargetMode="External"/><Relationship Id="rId182" Type="http://schemas.openxmlformats.org/officeDocument/2006/relationships/hyperlink" Target="https://www.sanmin.com.tw/search/index/?ct=ISBN&amp;qu=9789862355718&amp;ls=SD" TargetMode="External"/><Relationship Id="rId183" Type="http://schemas.openxmlformats.org/officeDocument/2006/relationships/hyperlink" Target="https://www.sanmin.com.tw/search/index/?ct=ISBN&amp;qu=8667106510516&amp;ls=SD" TargetMode="External"/><Relationship Id="rId184" Type="http://schemas.openxmlformats.org/officeDocument/2006/relationships/hyperlink" Target="https://www.sanmin.com.tw/search/index/?ct=ISBN&amp;qu=9789575033620&amp;ls=SD" TargetMode="External"/><Relationship Id="rId185" Type="http://schemas.openxmlformats.org/officeDocument/2006/relationships/hyperlink" Target="https://www.sanmin.com.tw/search/index/?ct=ISBN&amp;qu=9789575033637&amp;ls=SD" TargetMode="External"/><Relationship Id="rId186" Type="http://schemas.openxmlformats.org/officeDocument/2006/relationships/hyperlink" Target="https://www.sanmin.com.tw/search/index/?ct=ISBN&amp;qu=9789865752606&amp;ls=SD" TargetMode="External"/><Relationship Id="rId187" Type="http://schemas.openxmlformats.org/officeDocument/2006/relationships/hyperlink" Target="https://www.sanmin.com.tw/search/index/?ct=ISBN&amp;qu=9789865752613&amp;ls=SD" TargetMode="External"/><Relationship Id="rId188" Type="http://schemas.openxmlformats.org/officeDocument/2006/relationships/hyperlink" Target="https://www.sanmin.com.tw/search/index/?ct=K&amp;qu=&#31185;&#23416;&#23526;&#39511;&#29579;&amp;ls=SD" TargetMode="External"/><Relationship Id="rId189" Type="http://schemas.openxmlformats.org/officeDocument/2006/relationships/hyperlink" Target="http://search.books.com.tw/search/query/key/9789869149778/cat/all" TargetMode="External"/><Relationship Id="rId190" Type="http://schemas.openxmlformats.org/officeDocument/2006/relationships/hyperlink" Target="https://www.sanmin.com.tw/search/index/?ct=ISBN&amp;qu=4719025008835&amp;ls=SD" TargetMode="External"/><Relationship Id="rId191" Type="http://schemas.openxmlformats.org/officeDocument/2006/relationships/hyperlink" Target="https://www.sanmin.com.tw/search/index/?ct=ISBN&amp;qu=9789571379234&amp;ls=SD" TargetMode="External"/><Relationship Id="rId192" Type="http://schemas.openxmlformats.org/officeDocument/2006/relationships/hyperlink" Target="https://www.sanmin.com.tw/search/index/?ct=ISBN&amp;qu=9789578759374&amp;ls=SD" TargetMode="External"/><Relationship Id="rId193" Type="http://schemas.openxmlformats.org/officeDocument/2006/relationships/hyperlink" Target="http://search.books.com.tw/search/query/key/9789573280187/cat/all" TargetMode="External"/><Relationship Id="rId194" Type="http://schemas.openxmlformats.org/officeDocument/2006/relationships/hyperlink" Target="https://www.sanmin.com.tw/search/index/?ct=ISBN&amp;qu=9789864796250&amp;ls=SD" TargetMode="External"/><Relationship Id="rId195" Type="http://schemas.openxmlformats.org/officeDocument/2006/relationships/hyperlink" Target="http://search.books.com.tw/search/query/key/9789573285779/cat/all" TargetMode="External"/><Relationship Id="rId196" Type="http://schemas.openxmlformats.org/officeDocument/2006/relationships/hyperlink" Target="http://search.books.com.tw/search/query/key/9789869690911/cat/all" TargetMode="External"/><Relationship Id="rId197" Type="http://schemas.openxmlformats.org/officeDocument/2006/relationships/hyperlink" Target="https://www.sanmin.com.tw/search/index/?ct=ISBN&amp;qu=9789570849189&amp;ls=SD" TargetMode="External"/><Relationship Id="rId198" Type="http://schemas.openxmlformats.org/officeDocument/2006/relationships/hyperlink" Target="https://www.sanmin.com.tw/search/index/?ct=ISBN&amp;qu=9789863125358&amp;ls=SD" TargetMode="External"/><Relationship Id="rId199" Type="http://schemas.openxmlformats.org/officeDocument/2006/relationships/hyperlink" Target="http://search.books.com.tw/search/query/key/9789864773480/cat/all" TargetMode="External"/><Relationship Id="rId200" Type="http://schemas.openxmlformats.org/officeDocument/2006/relationships/hyperlink" Target="https://www.sanmin.com.tw/search/index/?ct=ISBN&amp;qu=9789861365213&amp;ls=SD" TargetMode="External"/><Relationship Id="rId201" Type="http://schemas.openxmlformats.org/officeDocument/2006/relationships/hyperlink" Target="https://www.sanmin.com.tw/search/index/?ct=ISBN&amp;qu=9789865080488&amp;ls=SD" TargetMode="External"/><Relationship Id="rId202" Type="http://schemas.openxmlformats.org/officeDocument/2006/relationships/hyperlink" Target="https://www.sanmin.com.tw/search/index/?ct=ISBN&amp;qu=9789863205036&amp;ls=SD" TargetMode="External"/><Relationship Id="rId203" Type="http://schemas.openxmlformats.org/officeDocument/2006/relationships/hyperlink" Target="https://www.sanmin.com.tw/search/index/?ct=ISBN&amp;qu=9789579447362&amp;ls=SD" TargetMode="External"/><Relationship Id="rId204" Type="http://schemas.openxmlformats.org/officeDocument/2006/relationships/hyperlink" Target="https://www.books.com.tw/products/0010726488" TargetMode="External"/><Relationship Id="rId205" Type="http://schemas.openxmlformats.org/officeDocument/2006/relationships/hyperlink" Target="https://www.books.com.tw/products/0010778088?sloc=main" TargetMode="External"/><Relationship Id="rId206" Type="http://schemas.openxmlformats.org/officeDocument/2006/relationships/hyperlink" Target="https://www.sanmin.com.tw/search/index/?ct=ISBN&amp;qu=9789869791632&amp;ls=SD" TargetMode="External"/><Relationship Id="rId207" Type="http://schemas.openxmlformats.org/officeDocument/2006/relationships/hyperlink" Target="https://www.sanmin.com.tw/search/index/?ct=ISBN&amp;qu=9789578640962&amp;ls=SD" TargetMode="External"/><Relationship Id="rId208" Type="http://schemas.openxmlformats.org/officeDocument/2006/relationships/hyperlink" Target="https://www.sanmin.com.tw/search/index/?ct=ISBN&amp;qu=9789869690942&amp;ls=SD" TargetMode="External"/><Relationship Id="rId209" Type="http://schemas.openxmlformats.org/officeDocument/2006/relationships/hyperlink" Target="https://www.sanmin.com.tw/search/index/?ct=ISBN&amp;qu=9789864792924&amp;ls=SD" TargetMode="External"/><Relationship Id="rId210" Type="http://schemas.openxmlformats.org/officeDocument/2006/relationships/hyperlink" Target="https://www.sanmin.com.tw/search/index/?ct=ISBN&amp;qu=9789570487213&amp;ls=SD" TargetMode="External"/><Relationship Id="rId211" Type="http://schemas.openxmlformats.org/officeDocument/2006/relationships/hyperlink" Target="https://www.sanmin.com.tw/search/index/?ct=ISBN&amp;qu=9789571380391&amp;ls=SD" TargetMode="External"/><Relationship Id="rId212" Type="http://schemas.openxmlformats.org/officeDocument/2006/relationships/hyperlink" Target="http://search.books.com.tw/search/query/key/9789869644624/cat/all" TargetMode="External"/><Relationship Id="rId213" Type="http://schemas.openxmlformats.org/officeDocument/2006/relationships/hyperlink" Target="https://www.sanmin.com.tw/search/index/?ct=ISBN&amp;qu=9789863616818&amp;ls=SD" TargetMode="External"/><Relationship Id="rId214" Type="http://schemas.openxmlformats.org/officeDocument/2006/relationships/hyperlink" Target="http://search.books.com.tw/search/query/key/9789867778758/cat/all" TargetMode="External"/><Relationship Id="rId215" Type="http://schemas.openxmlformats.org/officeDocument/2006/relationships/hyperlink" Target="http://search.books.com.tw/search/query/key/9789570851212/cat/all" TargetMode="External"/><Relationship Id="rId216" Type="http://schemas.openxmlformats.org/officeDocument/2006/relationships/hyperlink" Target="https://www.sanmin.com.tw/search/index/?ct=ISBN&amp;qu=9789865792992&amp;ls=SD" TargetMode="External"/><Relationship Id="rId217" Type="http://schemas.openxmlformats.org/officeDocument/2006/relationships/hyperlink" Target="https://www.sanmin.com.tw/search/index/?ct=ISBN&amp;qu=9789865080068&amp;ls=SD" TargetMode="External"/><Relationship Id="rId218" Type="http://schemas.openxmlformats.org/officeDocument/2006/relationships/hyperlink" Target="https://www.sanmin.com.tw/search/index/?ct=ISBN&amp;qu=9789578640740&amp;ls=SD" TargetMode="External"/><Relationship Id="rId219" Type="http://schemas.openxmlformats.org/officeDocument/2006/relationships/hyperlink" Target="https://www.sanmin.com.tw/search/index/?ct=ISBN&amp;qu=9789867645968&amp;ls=SD" TargetMode="External"/><Relationship Id="rId220" Type="http://schemas.openxmlformats.org/officeDocument/2006/relationships/hyperlink" Target="https://www.sanmin.com.tw/search/index/?ct=ISBN&amp;qu=9789866490262&amp;ls=SD" TargetMode="External"/><Relationship Id="rId221" Type="http://schemas.openxmlformats.org/officeDocument/2006/relationships/hyperlink" Target="https://www.sanmin.com.tw/search/index/?ct=ISBN&amp;qu=9789869577472&amp;ls=SD" TargetMode="External"/><Relationship Id="rId222" Type="http://schemas.openxmlformats.org/officeDocument/2006/relationships/hyperlink" Target="https://www.sanmin.com.tw/search/index/?ct=ISBN&amp;qu=4717702905903&amp;ls=SD" TargetMode="External"/><Relationship Id="rId223" Type="http://schemas.openxmlformats.org/officeDocument/2006/relationships/hyperlink" Target="https://www.sanmin.com.tw/search/index/?ct=ISBN&amp;qu=9789571370866&amp;ls=SD" TargetMode="External"/><Relationship Id="rId224" Type="http://schemas.openxmlformats.org/officeDocument/2006/relationships/hyperlink" Target="https://www.sanmin.com.tw/search/index/?ct=ISBN&amp;qu=8667106509633&amp;ls=SD" TargetMode="External"/><Relationship Id="rId225" Type="http://schemas.openxmlformats.org/officeDocument/2006/relationships/hyperlink" Target="http://search.books.com.tw/search/query/key/9789570532333/cat/all" TargetMode="External"/><Relationship Id="rId226" Type="http://schemas.openxmlformats.org/officeDocument/2006/relationships/hyperlink" Target="https://www.sanmin.com.tw/search/index/?ct=ISBN&amp;qu=9789862414682&amp;ls=SD" TargetMode="External"/><Relationship Id="rId227" Type="http://schemas.openxmlformats.org/officeDocument/2006/relationships/hyperlink" Target="https://www.sanmin.com.tw/search/index/?ct=ISBN&amp;qu=9789864403035&amp;ls=SD" TargetMode="External"/><Relationship Id="rId228" Type="http://schemas.openxmlformats.org/officeDocument/2006/relationships/hyperlink" Target="http://search.books.com.tw/search/query/key/9789863596585/cat/all" TargetMode="External"/><Relationship Id="rId229" Type="http://schemas.openxmlformats.org/officeDocument/2006/relationships/hyperlink" Target="https://www.sanmin.com.tw/search/index/?ct=ISBN&amp;qu=4717702097301&amp;ls=SD" TargetMode="External"/><Relationship Id="rId230" Type="http://schemas.openxmlformats.org/officeDocument/2006/relationships/hyperlink" Target="https://www.sanmin.com.tw/search/index/?ct=ISBN&amp;qu=4710415386175&amp;ls=SD" TargetMode="External"/><Relationship Id="rId231" Type="http://schemas.openxmlformats.org/officeDocument/2006/relationships/hyperlink" Target="https://www.sanmin.com.tw/search/index/?ct=ISBN&amp;qu=4710415386212&amp;ls=SD" TargetMode="External"/><Relationship Id="rId232" Type="http://schemas.openxmlformats.org/officeDocument/2006/relationships/hyperlink" Target="http://search.books.com.tw/search/query/key/9789869456159/cat/all" TargetMode="External"/><Relationship Id="rId233" Type="http://schemas.openxmlformats.org/officeDocument/2006/relationships/hyperlink" Target="https://www.books.com.tw/products/0010531089" TargetMode="External"/><Relationship Id="rId234" Type="http://schemas.openxmlformats.org/officeDocument/2006/relationships/hyperlink" Target="https://www.sanmin.com.tw/search/index/?ct=ISBN&amp;qu=4717702904258&amp;ls=SD" TargetMode="External"/><Relationship Id="rId235" Type="http://schemas.openxmlformats.org/officeDocument/2006/relationships/hyperlink" Target="https://www.sanmin.com.tw/search/index/?ct=ISBN&amp;qu=9789573279440&amp;ls=SD" TargetMode="External"/><Relationship Id="rId236" Type="http://schemas.openxmlformats.org/officeDocument/2006/relationships/hyperlink" Target="https://www.sanmin.com.tw/search/index/?ct=ISBN&amp;qu=9789571377544&amp;ls=SD" TargetMode="External"/><Relationship Id="rId237" Type="http://schemas.openxmlformats.org/officeDocument/2006/relationships/hyperlink" Target="https://www.sanmin.com.tw/search/index/?ct=ISBN&amp;qu=9789571377285&amp;ls=SD" TargetMode="External"/><Relationship Id="rId238" Type="http://schemas.openxmlformats.org/officeDocument/2006/relationships/hyperlink" Target="https://www.sanmin.com.tw/search/index/?ct=ISBN&amp;qu=9789573284505&amp;ls=SD" TargetMode="External"/><Relationship Id="rId239" Type="http://schemas.openxmlformats.org/officeDocument/2006/relationships/hyperlink" Target="https://www.sanmin.com.tw/search/index/?ct=ISBN&amp;qu=9789573284406&amp;ls=SD" TargetMode="External"/><Relationship Id="rId240" Type="http://schemas.openxmlformats.org/officeDocument/2006/relationships/hyperlink" Target="https://www.sanmin.com.tw/search/index/?ct=ISBN&amp;qu=9789869704625&amp;ls=SD" TargetMode="External"/><Relationship Id="rId241" Type="http://schemas.openxmlformats.org/officeDocument/2006/relationships/hyperlink" Target="https://www.sanmin.com.tw/search/index/?ct=ISBN&amp;qu=9789863526599&amp;ls=SD" TargetMode="External"/><Relationship Id="rId242" Type="http://schemas.openxmlformats.org/officeDocument/2006/relationships/hyperlink" Target="https://www.sanmin.com.tw/search/index/?ct=ISBN&amp;qu=9789571380582&amp;ls=SD" TargetMode="External"/><Relationship Id="rId243" Type="http://schemas.openxmlformats.org/officeDocument/2006/relationships/hyperlink" Target="https://www.sanmin.com.tw/search/index/?ct=ISBN&amp;qu=9789864776047&amp;ls=SD" TargetMode="External"/><Relationship Id="rId244" Type="http://schemas.openxmlformats.org/officeDocument/2006/relationships/hyperlink" Target="https://www.sanmin.com.tw/search/index/?ct=ISBN&amp;qu=9789573283034&amp;ls=SD" TargetMode="External"/><Relationship Id="rId245" Type="http://schemas.openxmlformats.org/officeDocument/2006/relationships/hyperlink" Target="https://www.sanmin.com.tw/search/index/?ct=ISBN&amp;qu=9789863444657&amp;ls=SD" TargetMode="External"/><Relationship Id="rId246" Type="http://schemas.openxmlformats.org/officeDocument/2006/relationships/hyperlink" Target="https://www.sanmin.com.tw/search/index/?ct=ISBN&amp;qu=9789864798360&amp;ls=SD" TargetMode="External"/><Relationship Id="rId247" Type="http://schemas.openxmlformats.org/officeDocument/2006/relationships/hyperlink" Target="https://www.sanmin.com.tw/search/index/?ct=ISBN&amp;qu=9789571377261&amp;ls=SD" TargetMode="External"/><Relationship Id="rId248" Type="http://schemas.openxmlformats.org/officeDocument/2006/relationships/hyperlink" Target="https://www.sanmin.com.tw/search/index/?ct=ISBN&amp;qu=9789571380445&amp;ls=SD" TargetMode="External"/><Relationship Id="rId249" Type="http://schemas.openxmlformats.org/officeDocument/2006/relationships/hyperlink" Target="https://www.sanmin.com.tw/search/index/?ct=ISBN&amp;qu=9789861343297&amp;ls=SD" TargetMode="External"/><Relationship Id="rId250" Type="http://schemas.openxmlformats.org/officeDocument/2006/relationships/hyperlink" Target="https://www.sanmin.com.tw/search/index/?ct=ISBN&amp;qu=9789865405175&amp;ls=SD" TargetMode="External"/><Relationship Id="rId251" Type="http://schemas.openxmlformats.org/officeDocument/2006/relationships/hyperlink" Target="https://www.sanmin.com.tw/search/index/?ct=ISBN&amp;qu=9789869603041&amp;ls=SD" TargetMode="External"/><Relationship Id="rId252" Type="http://schemas.openxmlformats.org/officeDocument/2006/relationships/hyperlink" Target="https://www.sanmin.com.tw/search/index/?ct=ISBN&amp;qu=9789573285410&amp;ls=SD" TargetMode="External"/><Relationship Id="rId253" Type="http://schemas.openxmlformats.org/officeDocument/2006/relationships/hyperlink" Target="https://www.sanmin.com.tw/search/index/?ct=ISBN&amp;qu=9789570487114&amp;ls=SD" TargetMode="External"/><Relationship Id="rId254" Type="http://schemas.openxmlformats.org/officeDocument/2006/relationships/hyperlink" Target="https://www.sanmin.com.tw/search/index/?ct=ISBN&amp;qu=9789570487084&amp;ls=SD" TargetMode="External"/><Relationship Id="rId255" Type="http://schemas.openxmlformats.org/officeDocument/2006/relationships/hyperlink" Target="https://www.sanmin.com.tw/search/index/?ct=ISBN&amp;qu=9789571375540&amp;ls=SD" TargetMode="External"/><Relationship Id="rId256" Type="http://schemas.openxmlformats.org/officeDocument/2006/relationships/hyperlink" Target="https://www.sanmin.com.tw/search/index/?ct=ISBN&amp;qu=9789865671464&amp;ls=SD" TargetMode="External"/><Relationship Id="rId257" Type="http://schemas.openxmlformats.org/officeDocument/2006/relationships/hyperlink" Target="https://www.sanmin.com.tw/search/index/?ct=ISBN&amp;qu=9789861372624&amp;ls=SD" TargetMode="External"/><Relationship Id="rId258" Type="http://schemas.openxmlformats.org/officeDocument/2006/relationships/hyperlink" Target="https://www.sanmin.com.tw/search/index/?ct=ISBN&amp;qu=9789861774961&amp;ls=SD" TargetMode="External"/><Relationship Id="rId259" Type="http://schemas.openxmlformats.org/officeDocument/2006/relationships/hyperlink" Target="https://www.sanmin.com.tw/search/index/?ct=ISBN&amp;qu=9789863843207&amp;ls=SD" TargetMode="External"/><Relationship Id="rId260" Type="http://schemas.openxmlformats.org/officeDocument/2006/relationships/hyperlink" Target="https://www.sanmin.com.tw/search/index/?ct=ISBN&amp;qu=9789863711391&amp;ls=SD" TargetMode="External"/><Relationship Id="rId261" Type="http://schemas.openxmlformats.org/officeDocument/2006/relationships/hyperlink" Target="http://search.books.com.tw/search/query/key/9789578722392/cat/all" TargetMode="External"/><Relationship Id="rId262" Type="http://schemas.openxmlformats.org/officeDocument/2006/relationships/hyperlink" Target="https://www.sanmin.com.tw/search/index/?ct=ISBN&amp;qu=9789861372402&amp;ls=SD" TargetMode="External"/><Relationship Id="rId263" Type="http://schemas.openxmlformats.org/officeDocument/2006/relationships/hyperlink" Target="https://www.sanmin.com.tw/search/index/?ct=ISBN&amp;qu=9789578640436&amp;ls=SD" TargetMode="External"/><Relationship Id="rId264" Type="http://schemas.openxmlformats.org/officeDocument/2006/relationships/hyperlink" Target="http://search.books.com.tw/search/query/key/9789579001557/cat/all" TargetMode="External"/><Relationship Id="rId265" Type="http://schemas.openxmlformats.org/officeDocument/2006/relationships/hyperlink" Target="https://www.sanmin.com.tw/search/index/?ct=ISBN&amp;qu=9789571374635&amp;ls=SD" TargetMode="External"/><Relationship Id="rId266" Type="http://schemas.openxmlformats.org/officeDocument/2006/relationships/hyperlink" Target="http://search.books.com.tw/search/query/key/9789578722309/cat/all" TargetMode="External"/><Relationship Id="rId267" Type="http://schemas.openxmlformats.org/officeDocument/2006/relationships/hyperlink" Target="https://www.sanmin.com.tw/search/index/?ct=ISBN&amp;qu=9789864801022&amp;ls=SD" TargetMode="External"/><Relationship Id="rId268" Type="http://schemas.openxmlformats.org/officeDocument/2006/relationships/hyperlink" Target="https://www.sanmin.com.tw/search/index/?ct=ISBN&amp;qu=9789864800681&amp;ls=SD" TargetMode="External"/><Relationship Id="rId269" Type="http://schemas.openxmlformats.org/officeDocument/2006/relationships/hyperlink" Target="https://www.sanmin.com.tw/search/index/?ct=ISBN&amp;qu=9789571379036&amp;ls=SD" TargetMode="External"/><Relationship Id="rId270" Type="http://schemas.openxmlformats.org/officeDocument/2006/relationships/hyperlink" Target="http://search.books.com.tw/search/query/key/9789862623947/cat/all" TargetMode="External"/><Relationship Id="rId271" Type="http://schemas.openxmlformats.org/officeDocument/2006/relationships/hyperlink" Target="https://www.sanmin.com.tw/search/index/?ct=ISBN&amp;qu=9789571376745&amp;ls=SD" TargetMode="External"/><Relationship Id="rId272" Type="http://schemas.openxmlformats.org/officeDocument/2006/relationships/hyperlink" Target="http://search.books.com.tw/search/query/key/9789864892938/cat/all" TargetMode="External"/><Relationship Id="rId273" Type="http://schemas.openxmlformats.org/officeDocument/2006/relationships/hyperlink" Target="https://www.sanmin.com.tw/search/index/?ct=ISBN&amp;qu=4717702097158&amp;ls=SD" TargetMode="External"/><Relationship Id="rId274" Type="http://schemas.openxmlformats.org/officeDocument/2006/relationships/hyperlink" Target="https://www.sanmin.com.tw/search/index/?ct=ISBN&amp;qu=9789862410233&amp;ls=SD" TargetMode="External"/><Relationship Id="rId275" Type="http://schemas.openxmlformats.org/officeDocument/2006/relationships/hyperlink" Target="https://www.sanmin.com.tw/search/index/?ct=ISBN&amp;qu=9789578759107&amp;ls=SD" TargetMode="External"/><Relationship Id="rId276" Type="http://schemas.openxmlformats.org/officeDocument/2006/relationships/hyperlink" Target="https://www.sanmin.com.tw/search/index/?ct=ISBN&amp;qu=9789863446088&amp;ls=SD" TargetMode="External"/><Relationship Id="rId277" Type="http://schemas.openxmlformats.org/officeDocument/2006/relationships/hyperlink" Target="https://www.sanmin.com.tw/search/index/?ct=ISBN&amp;qu=9789863444411&amp;ls=SD" TargetMode="External"/><Relationship Id="rId278" Type="http://schemas.openxmlformats.org/officeDocument/2006/relationships/hyperlink" Target="https://www.sanmin.com.tw/search/index/?ct=ISBN&amp;qu=9789579447539&amp;ls=SD" TargetMode="External"/><Relationship Id="rId279" Type="http://schemas.openxmlformats.org/officeDocument/2006/relationships/hyperlink" Target="https://www.sanmin.com.tw/search/index/?ct=ISBN&amp;qu=9789571379159&amp;ls=SD" TargetMode="External"/><Relationship Id="rId280" Type="http://schemas.openxmlformats.org/officeDocument/2006/relationships/hyperlink" Target="https://www.sanmin.com.tw/search/index/?ct=ISBN&amp;qu=9789573286264&amp;ls=SD" TargetMode="External"/><Relationship Id="rId281" Type="http://schemas.openxmlformats.org/officeDocument/2006/relationships/hyperlink" Target="https://www.sanmin.com.tw/search/index/?ct=ISBN&amp;qu=9789863843603&amp;ls=SD" TargetMode="External"/><Relationship Id="rId282" Type="http://schemas.openxmlformats.org/officeDocument/2006/relationships/hyperlink" Target="https://www.sanmin.com.tw/search/index/?ct=ISBN&amp;qu=9789869500739&amp;ls=SD" TargetMode="External"/><Relationship Id="rId283" Type="http://schemas.openxmlformats.org/officeDocument/2006/relationships/hyperlink" Target="https://www.sanmin.com.tw/search/index/?ct=ISBN&amp;qu=9789869500777&amp;ls=SD" TargetMode="External"/><Relationship Id="rId284" Type="http://schemas.openxmlformats.org/officeDocument/2006/relationships/hyperlink" Target="https://www.sanmin.com.tw/search/index/?ct=ISBN&amp;qu=9789869563406&amp;ls=SD" TargetMode="External"/><Relationship Id="rId285" Type="http://schemas.openxmlformats.org/officeDocument/2006/relationships/hyperlink" Target="https://www.sanmin.com.tw/search/index/?ct=ISBN&amp;qu=9789863444923&amp;ls=SD" TargetMode="External"/><Relationship Id="rId286" Type="http://schemas.openxmlformats.org/officeDocument/2006/relationships/hyperlink" Target="https://www.sanmin.com.tw/search/index/?ct=ISBN&amp;qu=9789863444930&amp;ls=SD" TargetMode="External"/><Relationship Id="rId287" Type="http://schemas.openxmlformats.org/officeDocument/2006/relationships/hyperlink" Target="https://www.sanmin.com.tw/search/index/?ct=ISBN&amp;qu=9789571375922&amp;ls=SD" TargetMode="External"/><Relationship Id="rId288" Type="http://schemas.openxmlformats.org/officeDocument/2006/relationships/hyperlink" Target="https://www.sanmin.com.tw/search/index/?ct=ISBN&amp;qu=9789869683395&amp;ls=SD" TargetMode="External"/><Relationship Id="rId289" Type="http://schemas.openxmlformats.org/officeDocument/2006/relationships/hyperlink" Target="https://www.sanmin.com.tw/search/index/?ct=ISBN&amp;qu=9789573285915&amp;ls=SD" TargetMode="External"/><Relationship Id="rId290" Type="http://schemas.openxmlformats.org/officeDocument/2006/relationships/hyperlink" Target="https://www.sanmin.com.tw/search/index/?ct=ISBN&amp;qu=9789863445012&amp;ls=SD" TargetMode="External"/><Relationship Id="rId291" Type="http://schemas.openxmlformats.org/officeDocument/2006/relationships/hyperlink" Target="https://www.sanmin.com.tw/search/index/?ct=ISBN&amp;qu=9789862113653&amp;ls=SD" TargetMode="External"/><Relationship Id="rId292" Type="http://schemas.openxmlformats.org/officeDocument/2006/relationships/hyperlink" Target="https://www.sanmin.com.tw/search/index/?ct=ISBN&amp;qu=9789865405519&amp;ls=SD" TargetMode="External"/><Relationship Id="rId293" Type="http://schemas.openxmlformats.org/officeDocument/2006/relationships/hyperlink" Target="https://www.sanmin.com.tw/search/index/?ct=ISBN&amp;qu=9789579699655&amp;ls=SD" TargetMode="External"/><Relationship Id="rId294" Type="http://schemas.openxmlformats.org/officeDocument/2006/relationships/hyperlink" Target="https://www.sanmin.com.tw/search/index/?ct=ISBN&amp;qu=4717702099305&amp;ls=SD" TargetMode="External"/><Relationship Id="rId295" Type="http://schemas.openxmlformats.org/officeDocument/2006/relationships/hyperlink" Target="https://www.sanmin.com.tw/search/index/?ct=ISBN&amp;qu=9789579439428&amp;ls=SD" TargetMode="External"/><Relationship Id="rId296" Type="http://schemas.openxmlformats.org/officeDocument/2006/relationships/hyperlink" Target="https://www.sanmin.com.tw/search/index/?ct=ISBN&amp;qu=9789579447355&amp;ls=SD" TargetMode="External"/><Relationship Id="rId297" Type="http://schemas.openxmlformats.org/officeDocument/2006/relationships/hyperlink" Target="https://www.sanmin.com.tw/search/index/?ct=ISBN&amp;qu=9789864774760&amp;ls=SD" TargetMode="External"/><Relationship Id="rId298" Type="http://schemas.openxmlformats.org/officeDocument/2006/relationships/hyperlink" Target="https://www.sanmin.com.tw/search/index/?ct=ISBN&amp;qu=4717702905125&amp;ls=SD" TargetMode="External"/><Relationship Id="rId299" Type="http://schemas.openxmlformats.org/officeDocument/2006/relationships/hyperlink" Target="https://www.sanmin.com.tw/search/index/?ct=ISBN&amp;qu=9789869762809&amp;ls=SD" TargetMode="External"/><Relationship Id="rId300" Type="http://schemas.openxmlformats.org/officeDocument/2006/relationships/hyperlink" Target="https://www.sanmin.com.tw/search/index/?ct=ISBN&amp;qu=9789573284499&amp;ls=SD" TargetMode="External"/><Relationship Id="rId301" Type="http://schemas.openxmlformats.org/officeDocument/2006/relationships/hyperlink" Target="https://www.sanmin.com.tw/search/index/?ct=ISBN&amp;qu=9789573285359&amp;ls=SD" TargetMode="External"/><Relationship Id="rId302" Type="http://schemas.openxmlformats.org/officeDocument/2006/relationships/hyperlink" Target="https://www.books.com.tw/products/0010819569?sloc=main" TargetMode="External"/><Relationship Id="rId303" Type="http://schemas.openxmlformats.org/officeDocument/2006/relationships/hyperlink" Target="https://www.sanmin.com.tw/search/index/?ct=ISBN&amp;qu=9789573279464&amp;ls=SD" TargetMode="External"/><Relationship Id="rId304" Type="http://schemas.openxmlformats.org/officeDocument/2006/relationships/hyperlink" Target="https://www.sanmin.com.tw/search/index/?ct=ISBN&amp;qu=9789573282136&amp;ls=SD" TargetMode="External"/><Relationship Id="rId305" Type="http://schemas.openxmlformats.org/officeDocument/2006/relationships/hyperlink" Target="https://www.sanmin.com.tw/Product/index/007588814" TargetMode="External"/><Relationship Id="rId306" Type="http://schemas.openxmlformats.org/officeDocument/2006/relationships/hyperlink" Target="https://www.sanmin.com.tw/Product/index/006456569" TargetMode="External"/><Relationship Id="rId307" Type="http://schemas.openxmlformats.org/officeDocument/2006/relationships/hyperlink" Target="https://www.sanmin.com.tw/search/index/?ct=ISBN&amp;qu=9789575032722&amp;ls=SD" TargetMode="External"/><Relationship Id="rId308" Type="http://schemas.openxmlformats.org/officeDocument/2006/relationships/hyperlink" Target="https://www.kingstone.com.tw/basic/2018630105390/" TargetMode="External"/><Relationship Id="rId309" Type="http://schemas.openxmlformats.org/officeDocument/2006/relationships/hyperlink" Target="https://www.wunanbooks.com.tw/product.php?isbn=9789863202455" TargetMode="External"/><Relationship Id="rId310" Type="http://schemas.openxmlformats.org/officeDocument/2006/relationships/hyperlink" Target="http://www.eslite.com/product.aspx?pgid=1003264132277422" TargetMode="External"/><Relationship Id="rId311" Type="http://schemas.openxmlformats.org/officeDocument/2006/relationships/hyperlink" Target="http://www.eslite.com/product.aspx?pgid=1003264132277423" TargetMode="External"/><Relationship Id="rId312" Type="http://schemas.openxmlformats.org/officeDocument/2006/relationships/hyperlink" Target="https://www.sanmin.com.tw/search/index/?ct=ISBN&amp;qu=9789867645715&amp;ls=SD" TargetMode="External"/><Relationship Id="rId313" Type="http://schemas.openxmlformats.org/officeDocument/2006/relationships/hyperlink" Target="https://www.sanmin.com.tw/search/index/?ct=ISBN&amp;qu=9789578759619&amp;ls=SD" TargetMode="External"/><Relationship Id="rId314" Type="http://schemas.openxmlformats.org/officeDocument/2006/relationships/hyperlink" Target="https://www.sanmin.com.tw/search/index/?ct=ISBN&amp;qu=9789869615419&amp;ls=SD" TargetMode="External"/><Relationship Id="rId315" Type="http://schemas.openxmlformats.org/officeDocument/2006/relationships/hyperlink" Target="https://www.sanmin.com.tw/search/index/?ct=ISBN&amp;qu=9789869615426&amp;ls=SD" TargetMode="External"/><Relationship Id="rId316" Type="http://schemas.openxmlformats.org/officeDocument/2006/relationships/hyperlink" Target="https://www.sanmin.com.tw/search/index/?ct=ISBN&amp;qu=9789865947125&amp;ls=SD" TargetMode="External"/><Relationship Id="rId317" Type="http://schemas.openxmlformats.org/officeDocument/2006/relationships/hyperlink" Target="https://www.sanmin.com.tw/search/index/?ct=ISBN&amp;qu=9789862118894&amp;ls=SD" TargetMode="External"/><Relationship Id="rId318" Type="http://schemas.openxmlformats.org/officeDocument/2006/relationships/hyperlink" Target="https://www.sanmin.com.tw/search/index/?ct=ISBN&amp;qu=9789863596349&amp;ls=SD" TargetMode="External"/><Relationship Id="rId319" Type="http://schemas.openxmlformats.org/officeDocument/2006/relationships/hyperlink" Target="https://www.greenland-book.com/tw/product-detail/&#27700;&#28408;&#20659;&#20840;&#22871;20&#20874;" TargetMode="External"/><Relationship Id="rId320" Type="http://schemas.openxmlformats.org/officeDocument/2006/relationships/hyperlink" Target="https://www.sanmin.com.tw/search/index/?ct=ISBN&amp;qu=9789579699792&amp;ls=SD" TargetMode="External"/><Relationship Id="rId321" Type="http://schemas.openxmlformats.org/officeDocument/2006/relationships/hyperlink" Target="https://www.sanmin.com.tw/search/index/?ct=ISBN&amp;qu=9789869453141&amp;ls=SD" TargetMode="External"/><Relationship Id="rId322" Type="http://schemas.openxmlformats.org/officeDocument/2006/relationships/hyperlink" Target="https://www.sanmin.com.tw/search/index/?ct=ISBN&amp;qu=4717211025642&amp;ls=SD" TargetMode="External"/><Relationship Id="rId323" Type="http://schemas.openxmlformats.org/officeDocument/2006/relationships/hyperlink" Target="https://www.sanmin.com.tw/search/index/?ct=ISBN&amp;qu=9789863445272&amp;ls=SD" TargetMode="External"/><Relationship Id="rId324" Type="http://schemas.openxmlformats.org/officeDocument/2006/relationships/hyperlink" Target="https://www.sanmin.com.tw/search/index/?ct=ISBN&amp;qu=9789863444299&amp;ls=SD" TargetMode="External"/><Relationship Id="rId325" Type="http://schemas.openxmlformats.org/officeDocument/2006/relationships/hyperlink" Target="https://www.sanmin.com.tw/search/index/?ct=ISBN&amp;qu=9789573334330&amp;ls=SD" TargetMode="External"/><Relationship Id="rId326" Type="http://schemas.openxmlformats.org/officeDocument/2006/relationships/hyperlink" Target="https://www.sanmin.com.tw/search/index/?ct=ISBN&amp;qu=9789863596554&amp;ls=SD" TargetMode="External"/><Relationship Id="rId327" Type="http://schemas.openxmlformats.org/officeDocument/2006/relationships/hyperlink" Target="https://www.sanmin.com.tw/search/index/?ct=ISBN&amp;qu=9789573330981&amp;ls=SD" TargetMode="External"/><Relationship Id="rId328" Type="http://schemas.openxmlformats.org/officeDocument/2006/relationships/hyperlink" Target="https://www.sanmin.com.tw/search/index/?ct=ISBN&amp;qu=9789578759275&amp;ls=SD" TargetMode="External"/><Relationship Id="rId329" Type="http://schemas.openxmlformats.org/officeDocument/2006/relationships/hyperlink" Target="https://www.sanmin.com.tw/search/index/?ct=ISBN&amp;qu=9789863446354&amp;ls=SD" TargetMode="External"/><Relationship Id="rId330" Type="http://schemas.openxmlformats.org/officeDocument/2006/relationships/hyperlink" Target="https://www.sanmin.com.tw/search/index/?ct=ISBN&amp;qu=9789863444800&amp;ls=SD" TargetMode="External"/><Relationship Id="rId331" Type="http://schemas.openxmlformats.org/officeDocument/2006/relationships/hyperlink" Target="https://www.sanmin.com.tw/search/index/?ct=ISBN&amp;qu=9789863445425&amp;ls=SD" TargetMode="External"/><Relationship Id="rId332" Type="http://schemas.openxmlformats.org/officeDocument/2006/relationships/hyperlink" Target="https://www.sanmin.com.tw/search/index/?ct=ISBN&amp;qu=9789861364025&amp;ls=SD" TargetMode="External"/><Relationship Id="rId333" Type="http://schemas.openxmlformats.org/officeDocument/2006/relationships/hyperlink" Target="https://www.sanmin.com.tw/search/index/?ct=ISBN&amp;qu=9789575035228&amp;ls=SD" TargetMode="External"/><Relationship Id="rId334" Type="http://schemas.openxmlformats.org/officeDocument/2006/relationships/hyperlink" Target="https://www.sanmin.com.tw/search/index/?ct=ISBN&amp;qu=9789863444718&amp;ls=SD" TargetMode="External"/><Relationship Id="rId335" Type="http://schemas.openxmlformats.org/officeDocument/2006/relationships/hyperlink" Target="https://www.sanmin.com.tw/search/index/?ct=ISBN&amp;qu=9789862139837&amp;ls=SD" TargetMode="External"/><Relationship Id="rId336" Type="http://schemas.openxmlformats.org/officeDocument/2006/relationships/hyperlink" Target="https://www.sanmin.com.tw/search/index/?ct=ISBN&amp;qu=9789863446392&amp;ls=SD" TargetMode="External"/><Relationship Id="rId337" Type="http://schemas.openxmlformats.org/officeDocument/2006/relationships/hyperlink" Target="https://www.sanmin.com.tw/search/index/?ct=ISBN&amp;qu=9789864491445&amp;ls=SD" TargetMode="External"/><Relationship Id="rId338" Type="http://schemas.openxmlformats.org/officeDocument/2006/relationships/hyperlink" Target="https://www.sanmin.com.tw/search/index/?ct=ISBN&amp;qu=9789573286455&amp;ls=SD" TargetMode="External"/><Relationship Id="rId339" Type="http://schemas.openxmlformats.org/officeDocument/2006/relationships/hyperlink" Target="https://www.sanmin.com.tw/search/index/?ct=ISBN&amp;qu=9789573286479&amp;ls=SD" TargetMode="External"/><Relationship Id="rId340" Type="http://schemas.openxmlformats.org/officeDocument/2006/relationships/hyperlink" Target="https://www.sanmin.com.tw/search/index/?ct=ISBN&amp;qu=9789573286448&amp;ls=SD" TargetMode="External"/><Relationship Id="rId341" Type="http://schemas.openxmlformats.org/officeDocument/2006/relationships/hyperlink" Target="https://www.sanmin.com.tw/search/index/?ct=ISBN&amp;qu=9789573286462&amp;ls=SD" TargetMode="External"/><Relationship Id="rId342" Type="http://schemas.openxmlformats.org/officeDocument/2006/relationships/hyperlink" Target="https://www.sanmin.com.tw/search/index/?ct=ISBN&amp;qu=9789579447515&amp;ls=SD" TargetMode="External"/><Relationship Id="rId343" Type="http://schemas.openxmlformats.org/officeDocument/2006/relationships/hyperlink" Target="https://www.sanmin.com.tw/search/index/?ct=ISBN&amp;qu=9789576581786&amp;ls=SD" TargetMode="External"/><Relationship Id="rId344" Type="http://schemas.openxmlformats.org/officeDocument/2006/relationships/hyperlink" Target="https://www.sanmin.com.tw/search/index/?ct=ISBN&amp;qu=9789869695299&amp;ls=SD" TargetMode="External"/><Relationship Id="rId345" Type="http://schemas.openxmlformats.org/officeDocument/2006/relationships/hyperlink" Target="https://www.sanmin.com.tw/search/index/?ct=ISBN&amp;qu=9789579447294&amp;ls=SD" TargetMode="External"/><Relationship Id="rId346" Type="http://schemas.openxmlformats.org/officeDocument/2006/relationships/hyperlink" Target="https://www.sanmin.com.tw/search/index/?ct=ISBN&amp;qu=9789571376721&amp;ls=SD" TargetMode="External"/><Relationship Id="rId347" Type="http://schemas.openxmlformats.org/officeDocument/2006/relationships/hyperlink" Target="https://www.sanmin.com.tw/search/index/?ct=ISBN&amp;qu=4712966623044&amp;ls=SD" TargetMode="External"/><Relationship Id="rId348" Type="http://schemas.openxmlformats.org/officeDocument/2006/relationships/hyperlink" Target="https://www.sanmin.com.tw/search/index/?ct=ISBN&amp;qu=9789571378695&amp;ls=SD" TargetMode="External"/><Relationship Id="rId349" Type="http://schemas.openxmlformats.org/officeDocument/2006/relationships/hyperlink" Target="https://www.sanmin.com.tw/search/index/?ct=ISBN&amp;qu=9789579447584&amp;ls=SD" TargetMode="External"/><Relationship Id="rId350" Type="http://schemas.openxmlformats.org/officeDocument/2006/relationships/hyperlink" Target="https://www.sanmin.com.tw/search/index/?ct=ISBN&amp;qu=9789571358345&amp;ls=SD" TargetMode="External"/><Relationship Id="rId351" Type="http://schemas.openxmlformats.org/officeDocument/2006/relationships/hyperlink" Target="https://www.sanmin.com.tw/search/index/?ct=ISBN&amp;qu=9789573285656&amp;ls=SD" TargetMode="External"/><Relationship Id="rId352" Type="http://schemas.openxmlformats.org/officeDocument/2006/relationships/hyperlink" Target="https://www.sanmin.com.tw/search/index/?ct=ISBN&amp;qu=9789579447461&amp;ls=SD" TargetMode="External"/><Relationship Id="rId353" Type="http://schemas.openxmlformats.org/officeDocument/2006/relationships/hyperlink" Target="https://www.sanmin.com.tw/search/index/?ct=ISBN&amp;qu=9789863843399&amp;ls=SD" TargetMode="External"/><Relationship Id="rId354" Type="http://schemas.openxmlformats.org/officeDocument/2006/relationships/hyperlink" Target="https://www.sanmin.com.tw/search/index/?ct=ISBN&amp;qu=9789571379074&amp;ls=SD" TargetMode="External"/><Relationship Id="rId355" Type="http://schemas.openxmlformats.org/officeDocument/2006/relationships/hyperlink" Target="https://www.sanmin.com.tw/search/index/?ct=ISBN&amp;qu=9789865405007&amp;ls=SD" TargetMode="External"/><Relationship Id="rId356" Type="http://schemas.openxmlformats.org/officeDocument/2006/relationships/hyperlink" Target="https://www.sanmin.com.tw/search/index/?ct=ISBN&amp;qu=9789862357323&amp;ls=SD" TargetMode="External"/><Relationship Id="rId357" Type="http://schemas.openxmlformats.org/officeDocument/2006/relationships/hyperlink" Target="https://www.sanmin.com.tw/search/index/?ct=ISBN&amp;qu=9789863597230&amp;ls=SD" TargetMode="External"/><Relationship Id="rId358" Type="http://schemas.openxmlformats.org/officeDocument/2006/relationships/hyperlink" Target="https://www.sanmin.com.tw/search/index/?ct=ISBN&amp;qu=9789863597247&amp;ls=SD" TargetMode="External"/><Relationship Id="rId359" Type="http://schemas.openxmlformats.org/officeDocument/2006/relationships/hyperlink" Target="https://www.sanmin.com.tw/search/index/?ct=ISBN&amp;qu=9789863597254&amp;ls=SD" TargetMode="External"/><Relationship Id="rId360" Type="http://schemas.openxmlformats.org/officeDocument/2006/relationships/hyperlink" Target="https://www.sanmin.com.tw/search/index/?ct=ISBN&amp;qu=9789573286837&amp;ls=SD" TargetMode="External"/><Relationship Id="rId361" Type="http://schemas.openxmlformats.org/officeDocument/2006/relationships/hyperlink" Target="https://www.greenland-book.com/tw/product-detail/&#35199;&#36938;&#35352;&#20840;&#22871;20&#20874;" TargetMode="External"/><Relationship Id="rId362" Type="http://schemas.openxmlformats.org/officeDocument/2006/relationships/hyperlink" Target="https://www.sanmin.com.tw/search/index/?ct=ISBN&amp;qu=9789861931463&amp;ls=SD" TargetMode="External"/><Relationship Id="rId363" Type="http://schemas.openxmlformats.org/officeDocument/2006/relationships/hyperlink" Target="https://www.sanmin.com.tw/search/index/?ct=ISBN&amp;qu=9789862139769&amp;ls=SD" TargetMode="External"/><Relationship Id="rId364" Type="http://schemas.openxmlformats.org/officeDocument/2006/relationships/hyperlink" Target="https://www.sanmin.com.tw/search/index/?ct=ISBN&amp;qu=9789574445424&amp;ls=SD" TargetMode="External"/><Relationship Id="rId365" Type="http://schemas.openxmlformats.org/officeDocument/2006/relationships/hyperlink" Target="https://www.sanmin.com.tw/search/index/?ct=ISBN&amp;qu=9789863596288&amp;ls=SD" TargetMode="External"/><Relationship Id="rId366" Type="http://schemas.openxmlformats.org/officeDocument/2006/relationships/hyperlink" Target="https://www.sanmin.com.tw/search/index/?ct=ISBN&amp;qu=9789868905214&amp;ls=SD" TargetMode="External"/><Relationship Id="rId367" Type="http://schemas.openxmlformats.org/officeDocument/2006/relationships/hyperlink" Target="https://www.sanmin.com.tw/search/index/?ct=ISBN&amp;qu=9789579447393&amp;ls=SD" TargetMode="External"/><Relationship Id="rId368" Type="http://schemas.openxmlformats.org/officeDocument/2006/relationships/hyperlink" Target="https://www.sanmin.com.tw/search/index/?ct=ISBN&amp;qu=9789578759763&amp;ls=SD" TargetMode="External"/><Relationship Id="rId369" Type="http://schemas.openxmlformats.org/officeDocument/2006/relationships/hyperlink" Target="https://www.sanmin.com.tw/search/index/?ct=ISBN&amp;qu=9789864491360&amp;ls=SD" TargetMode="External"/><Relationship Id="rId370" Type="http://schemas.openxmlformats.org/officeDocument/2006/relationships/hyperlink" Target="https://www.sanmin.com.tw/search/index/?ct=ISBN&amp;qu=957815867X&amp;ls=SD" TargetMode="External"/><Relationship Id="rId371" Type="http://schemas.openxmlformats.org/officeDocument/2006/relationships/hyperlink" Target="https://www.sanmin.com.tw/search/index/?ct=ISBN&amp;qu=9789864061013&amp;ls=SD" TargetMode="External"/><Relationship Id="rId372" Type="http://schemas.openxmlformats.org/officeDocument/2006/relationships/hyperlink" Target="https://www.sanmin.com.tw/search/index/?ct=ISBN&amp;qu=9789863597643&amp;ls=SD" TargetMode="External"/><Relationship Id="rId373" Type="http://schemas.openxmlformats.org/officeDocument/2006/relationships/hyperlink" Target="https://www.sanmin.com.tw/search/index/?ct=ISBN&amp;qu=9789571379395&amp;ls=SD" TargetMode="External"/><Relationship Id="rId374" Type="http://schemas.openxmlformats.org/officeDocument/2006/relationships/hyperlink" Target="https://www.sanmin.com.tw/search/index/?ct=ISBN&amp;qu=9789576582110&amp;ls=SD" TargetMode="External"/><Relationship Id="rId375" Type="http://schemas.openxmlformats.org/officeDocument/2006/relationships/hyperlink" Target="https://www.sanmin.com.tw/search/index/?ct=ISBN&amp;qu=9789867225306&amp;ls=SD" TargetMode="External"/><Relationship Id="rId376" Type="http://schemas.openxmlformats.org/officeDocument/2006/relationships/hyperlink" Target="https://www.sanmin.com.tw/search/index/?ct=ISBN&amp;qu=9789579447454&amp;ls=SD" TargetMode="External"/><Relationship Id="rId377" Type="http://schemas.openxmlformats.org/officeDocument/2006/relationships/hyperlink" Target="https://www.sanmin.com.tw/search/index/?ct=ISBN&amp;qu=9789579447300&amp;ls=SD" TargetMode="External"/><Relationship Id="rId378" Type="http://schemas.openxmlformats.org/officeDocument/2006/relationships/hyperlink" Target="https://www.sanmin.com.tw/search/index/?ct=ISBN&amp;qu=9789579699969&amp;ls=SD" TargetMode="External"/><Relationship Id="rId379" Type="http://schemas.openxmlformats.org/officeDocument/2006/relationships/hyperlink" Target="https://www.sanmin.com.tw/search/index/?ct=ISBN&amp;qu=9789579699464&amp;ls=SD" TargetMode="External"/><Relationship Id="rId380" Type="http://schemas.openxmlformats.org/officeDocument/2006/relationships/hyperlink" Target="https://www.sanmin.com.tw/search/index/?ct=ISBN&amp;qu=9789570531206&amp;ls=SD" TargetMode="External"/><Relationship Id="rId381" Type="http://schemas.openxmlformats.org/officeDocument/2006/relationships/hyperlink" Target="https://www.sanmin.com.tw/search/index/?ct=ISBN&amp;qu=9789575034979&amp;ls=SD" TargetMode="External"/><Relationship Id="rId382" Type="http://schemas.openxmlformats.org/officeDocument/2006/relationships/hyperlink" Target="https://www.sanmin.com.tw/search/index/?ct=ISBN&amp;qu=9789578759558&amp;ls=SD" TargetMode="External"/><Relationship Id="rId383" Type="http://schemas.openxmlformats.org/officeDocument/2006/relationships/hyperlink" Target="https://www.sanmin.com.tw/search/index/?ct=ISBN&amp;qu=9789864491643&amp;ls=SD" TargetMode="External"/><Relationship Id="rId384" Type="http://schemas.openxmlformats.org/officeDocument/2006/relationships/hyperlink" Target="https://www.sanmin.com.tw/search/index/?ct=ISBN&amp;qu=9789861858227&amp;ls=SD" TargetMode="External"/><Relationship Id="rId385" Type="http://schemas.openxmlformats.org/officeDocument/2006/relationships/hyperlink" Target="https://www.sanmin.com.tw/search/index/?ct=ISBN&amp;qu=9789571379807&amp;ls=SD" TargetMode="External"/><Relationship Id="rId386" Type="http://schemas.openxmlformats.org/officeDocument/2006/relationships/hyperlink" Target="https://www.sanmin.com.tw/search/index/?ct=ISBN&amp;qu=9789579447324&amp;ls=SD" TargetMode="External"/><Relationship Id="rId387" Type="http://schemas.openxmlformats.org/officeDocument/2006/relationships/hyperlink" Target="https://www.sanmin.com.tw/search/index/?ct=ISBN&amp;qu=9789579447331&amp;ls=SD" TargetMode="External"/><Relationship Id="rId388" Type="http://schemas.openxmlformats.org/officeDocument/2006/relationships/hyperlink" Target="https://www.sanmin.com.tw/search/index/?ct=ISBN&amp;qu=9780020161028&amp;ls=SD" TargetMode="External"/><Relationship Id="rId389" Type="http://schemas.openxmlformats.org/officeDocument/2006/relationships/hyperlink" Target="https://www.sanmin.com.tw/search/index/?ct=ISBN&amp;qu=9789579447423&amp;ls=SD" TargetMode="External"/><Relationship Id="rId390" Type="http://schemas.openxmlformats.org/officeDocument/2006/relationships/hyperlink" Target="https://www.sanmin.com.tw/search/index/?ct=ISBN&amp;qu=9789576581038&amp;ls=SD" TargetMode="External"/><Relationship Id="rId391" Type="http://schemas.openxmlformats.org/officeDocument/2006/relationships/hyperlink" Target="https://www.sanmin.com.tw/search/index/?ct=ISBN&amp;qu=9789865405496&amp;ls=SD" TargetMode="External"/><Relationship Id="rId392" Type="http://schemas.openxmlformats.org/officeDocument/2006/relationships/hyperlink" Target="https://www.sanmin.com.tw/search/index/?ct=ISBN&amp;qu=9789573280750&amp;ls=SD" TargetMode="External"/><Relationship Id="rId393" Type="http://schemas.openxmlformats.org/officeDocument/2006/relationships/hyperlink" Target="https://www.sanmin.com.tw/search/index/?ct=ISBN&amp;qu=9789571377391&amp;ls=SD" TargetMode="External"/><Relationship Id="rId394" Type="http://schemas.openxmlformats.org/officeDocument/2006/relationships/hyperlink" Target="https://www.sanmin.com.tw/search/index/?ct=ISBN&amp;qu=9789571379494&amp;ls=SD" TargetMode="External"/><Relationship Id="rId395" Type="http://schemas.openxmlformats.org/officeDocument/2006/relationships/hyperlink" Target="https://www.sanmin.com.tw/search/index/?ct=ISBN&amp;qu=9789864491384&amp;ls=SD" TargetMode="External"/><Relationship Id="rId396" Type="http://schemas.openxmlformats.org/officeDocument/2006/relationships/hyperlink" Target="https://www.sanmin.com.tw/search/index/?ct=ISBN&amp;qu=4719025007494&amp;ls=SD" TargetMode="External"/><Relationship Id="rId397" Type="http://schemas.openxmlformats.org/officeDocument/2006/relationships/hyperlink" Target="https://www.sanmin.com.tw/search/index/?ct=ISBN&amp;qu=9789575749699&amp;ls=SD" TargetMode="External"/><Relationship Id="rId398" Type="http://schemas.openxmlformats.org/officeDocument/2006/relationships/hyperlink" Target="https://www.sanmin.com.tw/search/index/?ct=ISBN&amp;qu=9789620871702&amp;ls=SD" TargetMode="External"/><Relationship Id="rId399" Type="http://schemas.openxmlformats.org/officeDocument/2006/relationships/hyperlink" Target="https://www.books.com.tw/products/0010368194" TargetMode="External"/><Relationship Id="rId400" Type="http://schemas.openxmlformats.org/officeDocument/2006/relationships/hyperlink" Target="https://www.sanmin.com.tw/search/index/?ct=ISBN&amp;qu=9789863446316&amp;ls=SD" TargetMode="External"/><Relationship Id="rId401" Type="http://schemas.openxmlformats.org/officeDocument/2006/relationships/hyperlink" Target="https://www.sanmin.com.tw/search/index/?ct=ISBN&amp;qu=9789573286615&amp;ls=SD" TargetMode="External"/><Relationship Id="rId402" Type="http://schemas.openxmlformats.org/officeDocument/2006/relationships/hyperlink" Target="https://www.sanmin.com.tw/search/index/?ct=ISBN&amp;qu=9789575645885&amp;ls=SD" TargetMode="External"/><Relationship Id="rId403" Type="http://schemas.openxmlformats.org/officeDocument/2006/relationships/hyperlink" Target="https://www.sanmin.com.tw/search/index/?ct=ISBN&amp;qu=9789571377988&amp;ls=SD" TargetMode="External"/><Relationship Id="rId404" Type="http://schemas.openxmlformats.org/officeDocument/2006/relationships/hyperlink" Target="https://www.sanmin.com.tw/search/index/?ct=ISBN&amp;qu=9789571350707&amp;ls=SD" TargetMode="External"/><Relationship Id="rId405" Type="http://schemas.openxmlformats.org/officeDocument/2006/relationships/hyperlink" Target="https://www.sanmin.com.tw/search/index/?ct=ISBN&amp;qu=9789571348407&amp;ls=SD" TargetMode="External"/><Relationship Id="rId406" Type="http://schemas.openxmlformats.org/officeDocument/2006/relationships/hyperlink" Target="https://www.sanmin.com.tw/search/index/?ct=ISBN&amp;qu=9789863446385&amp;ls=SD" TargetMode="External"/><Relationship Id="rId407" Type="http://schemas.openxmlformats.org/officeDocument/2006/relationships/hyperlink" Target="https://www.sanmin.com.tw/search/index/?ct=ISBN&amp;qu=9577453287&amp;ls=SD" TargetMode="External"/><Relationship Id="rId408" Type="http://schemas.openxmlformats.org/officeDocument/2006/relationships/hyperlink" Target="https://www.sanmin.com.tw/search/index/?ct=ISBN&amp;qu=9789578640580&amp;ls=SD" TargetMode="External"/><Relationship Id="rId409" Type="http://schemas.openxmlformats.org/officeDocument/2006/relationships/hyperlink" Target="https://www.sanmin.com.tw/search/index/?ct=ISBN&amp;qu=9789578759701&amp;ls=SD" TargetMode="External"/><Relationship Id="rId410" Type="http://schemas.openxmlformats.org/officeDocument/2006/relationships/hyperlink" Target="https://www.sanmin.com.tw/search/index/?ct=ISBN&amp;qu=9789578759909&amp;ls=SD" TargetMode="External"/><Relationship Id="rId411" Type="http://schemas.openxmlformats.org/officeDocument/2006/relationships/hyperlink" Target="https://www.sanmin.com.tw/search/index/?ct=ISBN&amp;qu=9789869695282&amp;ls=SD" TargetMode="External"/><Relationship Id="rId412" Type="http://schemas.openxmlformats.org/officeDocument/2006/relationships/hyperlink" Target="https://www.sanmin.com.tw/search/index/?ct=ISBN&amp;qu=9789869677813&amp;ls=SD" TargetMode="External"/><Relationship Id="rId413" Type="http://schemas.openxmlformats.org/officeDocument/2006/relationships/hyperlink" Target="https://www.sanmin.com.tw/search/index/?ct=ISBN&amp;qu=9789578759411&amp;ls=SD" TargetMode="External"/><Relationship Id="rId414" Type="http://schemas.openxmlformats.org/officeDocument/2006/relationships/hyperlink" Target="https://www.sanmin.com.tw/search/index/?ct=ISBN&amp;qu=9789865509002&amp;ls=SD" TargetMode="External"/><Relationship Id="rId415" Type="http://schemas.openxmlformats.org/officeDocument/2006/relationships/hyperlink" Target="https://www.sanmin.com.tw/search/index/?ct=ISBN&amp;qu=9789864491438&amp;ls=SD" TargetMode="External"/><Relationship Id="rId416" Type="http://schemas.openxmlformats.org/officeDocument/2006/relationships/hyperlink" Target="https://www.sanmin.com.tw/search/index/?ct=ISBN&amp;qu=9789576581625&amp;ls=SD" TargetMode="External"/><Relationship Id="rId417" Type="http://schemas.openxmlformats.org/officeDocument/2006/relationships/hyperlink" Target="https://www.sanmin.com.tw/search/index/?ct=ISBN&amp;qu=9789579447430&amp;ls=SD" TargetMode="External"/><Relationship Id="rId418" Type="http://schemas.openxmlformats.org/officeDocument/2006/relationships/hyperlink" Target="http://search.books.com.tw/search/query/key/9789571377230/cat/all" TargetMode="External"/><Relationship Id="rId419" Type="http://schemas.openxmlformats.org/officeDocument/2006/relationships/hyperlink" Target="https://www.sanmin.com.tw/search/index/?ct=ISBN&amp;qu=9789864491612&amp;ls=SD" TargetMode="External"/><Relationship Id="rId420" Type="http://schemas.openxmlformats.org/officeDocument/2006/relationships/hyperlink" Target="https://www.greenland-book.com/tw/product-detail/&#32005;&#27155;&#22818;&#20840;&#22871;20&#20874;" TargetMode="External"/><Relationship Id="rId421" Type="http://schemas.openxmlformats.org/officeDocument/2006/relationships/hyperlink" Target="https://www.sanmin.com.tw/search/index/?ct=ISBN&amp;qu=9789866963711&amp;ls=SD" TargetMode="External"/><Relationship Id="rId422" Type="http://schemas.openxmlformats.org/officeDocument/2006/relationships/hyperlink" Target="https://www.sanmin.com.tw/search/index/?ct=ISBN&amp;qu=9789866963728&amp;ls=SD" TargetMode="External"/><Relationship Id="rId423" Type="http://schemas.openxmlformats.org/officeDocument/2006/relationships/hyperlink" Target="https://www.sanmin.com.tw/search/index/?ct=ISBN&amp;qu=9789864491667&amp;ls=SD" TargetMode="External"/><Relationship Id="rId424" Type="http://schemas.openxmlformats.org/officeDocument/2006/relationships/hyperlink" Target="https://www.sanmin.com.tw/search/index/?ct=ISBN&amp;qu=9789864491605&amp;ls=SD" TargetMode="External"/><Relationship Id="rId425" Type="http://schemas.openxmlformats.org/officeDocument/2006/relationships/hyperlink" Target="https://www.sanmin.com.tw/search/index/?ct=ISBN&amp;qu=9789864491575&amp;ls=SD" TargetMode="External"/><Relationship Id="rId426" Type="http://schemas.openxmlformats.org/officeDocument/2006/relationships/hyperlink" Target="https://www.sanmin.com.tw/search/index/?ct=ISBN&amp;qu=9789579447485&amp;ls=SD" TargetMode="External"/><Relationship Id="rId427" Type="http://schemas.openxmlformats.org/officeDocument/2006/relationships/hyperlink" Target="https://www.sanmin.com.tw/search/index/?ct=ISBN&amp;qu=9789571379166&amp;ls=SD" TargetMode="External"/><Relationship Id="rId428" Type="http://schemas.openxmlformats.org/officeDocument/2006/relationships/hyperlink" Target="https://www.sanmin.com.tw/search/index/?ct=ISBN&amp;qu=9789863597186&amp;ls=SD" TargetMode="External"/><Relationship Id="rId429" Type="http://schemas.openxmlformats.org/officeDocument/2006/relationships/hyperlink" Target="https://www.sanmin.com.tw/search/index/?ct=ISBN&amp;qu=9789869566551&amp;ls=SD" TargetMode="External"/><Relationship Id="rId430" Type="http://schemas.openxmlformats.org/officeDocument/2006/relationships/hyperlink" Target="https://www.sanmin.com.tw/search/index/?ct=ISBN&amp;qu=9789861892160&amp;ls=SD" TargetMode="External"/><Relationship Id="rId431" Type="http://schemas.openxmlformats.org/officeDocument/2006/relationships/hyperlink" Target="https://www.sanmin.com.tw/search/index/?ct=ISBN&amp;qu=9789863596776&amp;ls=SD" TargetMode="External"/><Relationship Id="rId432" Type="http://schemas.openxmlformats.org/officeDocument/2006/relationships/hyperlink" Target="https://www.sanmin.com.tw/search/index/?ct=ISBN&amp;qu=9789575749330&amp;ls=SD" TargetMode="External"/><Relationship Id="rId433" Type="http://schemas.openxmlformats.org/officeDocument/2006/relationships/hyperlink" Target="https://www.sanmin.com.tw/search/index/?ct=ISBN&amp;qu=9789571379432&amp;ls=SD" TargetMode="External"/><Relationship Id="rId434" Type="http://schemas.openxmlformats.org/officeDocument/2006/relationships/hyperlink" Target="https://www.sanmin.com.tw/search/index/?ct=ISBN&amp;qu=9789862357682&amp;ls=SD" TargetMode="External"/><Relationship Id="rId435" Type="http://schemas.openxmlformats.org/officeDocument/2006/relationships/hyperlink" Target="https://www.sanmin.com.tw/search/index/?ct=ISBN&amp;qu=9789570835595&amp;ls=SD" TargetMode="External"/><Relationship Id="rId436" Type="http://schemas.openxmlformats.org/officeDocument/2006/relationships/hyperlink" Target="https://www.sanmin.com.tw/search/index/?ct=ISBN&amp;qu=9789573282747&amp;ls=SD" TargetMode="External"/><Relationship Id="rId437" Type="http://schemas.openxmlformats.org/officeDocument/2006/relationships/hyperlink" Target="https://www.sanmin.com.tw/search/index/?ct=ISBN&amp;qu=9789571377087&amp;ls=SD" TargetMode="External"/><Relationship Id="rId438" Type="http://schemas.openxmlformats.org/officeDocument/2006/relationships/hyperlink" Target="https://www.sanmin.com.tw/search/index/?ct=ISBN&amp;qu=9789579447522&amp;ls=SD" TargetMode="External"/><Relationship Id="rId439" Type="http://schemas.openxmlformats.org/officeDocument/2006/relationships/hyperlink" Target="https://www.sanmin.com.tw/search/index/?ct=ISBN&amp;qu=9789861207988&amp;ls=SD" TargetMode="External"/><Relationship Id="rId440" Type="http://schemas.openxmlformats.org/officeDocument/2006/relationships/hyperlink" Target="https://www.sanmin.com.tw/search/index/?ct=ISBN&amp;qu=4719025008019&amp;ls=SD" TargetMode="External"/><Relationship Id="rId441" Type="http://schemas.openxmlformats.org/officeDocument/2006/relationships/hyperlink" Target="https://www.sanmin.com.tw/search/index/?ct=ISBN&amp;qu=9789578759497&amp;ls=SD" TargetMode="External"/><Relationship Id="rId442" Type="http://schemas.openxmlformats.org/officeDocument/2006/relationships/hyperlink" Target="https://www.sanmin.com.tw/search/index/?ct=ISBN&amp;qu=9789575034511&amp;ls=SD" TargetMode="External"/><Relationship Id="rId443" Type="http://schemas.openxmlformats.org/officeDocument/2006/relationships/hyperlink" Target="https://www.books.com.tw/products/0010458837?sloc=main" TargetMode="External"/><Relationship Id="rId444" Type="http://schemas.openxmlformats.org/officeDocument/2006/relationships/hyperlink" Target="https://www.books.com.tw/products/0010465062?sloc=main" TargetMode="External"/><Relationship Id="rId445" Type="http://schemas.openxmlformats.org/officeDocument/2006/relationships/hyperlink" Target="https://www.books.com.tw/products/0010469966?sloc=main" TargetMode="External"/><Relationship Id="rId446" Type="http://schemas.openxmlformats.org/officeDocument/2006/relationships/hyperlink" Target="https://www.sanmin.com.tw/search/index/?ct=ISBN&amp;qu=8667106509411&amp;ls=SD" TargetMode="External"/><Relationship Id="rId447" Type="http://schemas.openxmlformats.org/officeDocument/2006/relationships/hyperlink" Target="https://www.sanmin.com.tw/search/index/?ct=ISBN&amp;qu=9789863380818&amp;ls=SD" TargetMode="External"/><Relationship Id="rId448" Type="http://schemas.openxmlformats.org/officeDocument/2006/relationships/hyperlink" Target="https://www.sanmin.com.tw/search/index/?ct=ISBN&amp;qu=9789864491780&amp;ls=SD" TargetMode="External"/><Relationship Id="rId449" Type="http://schemas.openxmlformats.org/officeDocument/2006/relationships/hyperlink" Target="https://www.sanmin.com.tw/search/index/?ct=ISBN&amp;qu=4710415386403&amp;ls=SD" TargetMode="External"/><Relationship Id="rId450" Type="http://schemas.openxmlformats.org/officeDocument/2006/relationships/hyperlink" Target="https://www.sanmin.com.tw/search/index/?ct=ISBN&amp;qu=9789869293785&amp;ls=SD" TargetMode="External"/><Relationship Id="rId451" Type="http://schemas.openxmlformats.org/officeDocument/2006/relationships/hyperlink" Target="https://www.sanmin.com.tw/search/index/?ct=ISBN&amp;qu=9789864491308&amp;ls=SD" TargetMode="External"/><Relationship Id="rId452" Type="http://schemas.openxmlformats.org/officeDocument/2006/relationships/hyperlink" Target="https://www.sanmin.com.tw/search/index/?ct=ISBN&amp;qu=4717211025963&amp;ls=SD" TargetMode="External"/><Relationship Id="rId453" Type="http://schemas.openxmlformats.org/officeDocument/2006/relationships/hyperlink" Target="https://www.sanmin.com.tw/search/index/?ct=ISBN&amp;qu=9789862413722&amp;ls=SD" TargetMode="External"/><Relationship Id="rId454" Type="http://schemas.openxmlformats.org/officeDocument/2006/relationships/hyperlink" Target="https://www.sanmin.com.tw/search/index/?ct=ISBN&amp;qu=9789869791656&amp;ls=SD" TargetMode="External"/><Relationship Id="rId455" Type="http://schemas.openxmlformats.org/officeDocument/2006/relationships/hyperlink" Target="https://www.sanmin.com.tw/search/index/?ct=ISBN&amp;qu=9789579447386&amp;ls=SD" TargetMode="External"/><Relationship Id="rId456" Type="http://schemas.openxmlformats.org/officeDocument/2006/relationships/hyperlink" Target="https://www.sanmin.com.tw/search/index/?ct=ISBN&amp;qu=9789869529976&amp;ls=SD" TargetMode="External"/><Relationship Id="rId457" Type="http://schemas.openxmlformats.org/officeDocument/2006/relationships/hyperlink" Target="https://www.sanmin.com.tw/search/index/?ct=ISBN&amp;qu=9789571380001&amp;ls=SD" TargetMode="External"/><Relationship Id="rId458" Type="http://schemas.openxmlformats.org/officeDocument/2006/relationships/hyperlink" Target="https://www.sanmin.com.tw/search/index/?ct=ISBN&amp;qu=9789579447287&amp;ls=SD" TargetMode="External"/><Relationship Id="rId459" Type="http://schemas.openxmlformats.org/officeDocument/2006/relationships/hyperlink" Target="https://www.sanmin.com.tw/search/index/?ct=ISBN&amp;qu=9789579447553&amp;ls=SD" TargetMode="External"/><Relationship Id="rId460" Type="http://schemas.openxmlformats.org/officeDocument/2006/relationships/hyperlink" Target="https://www.sanmin.com.tw/search/index/?ct=ISBN&amp;qu=9789865503086&amp;ls=SD" TargetMode="External"/><Relationship Id="rId461" Type="http://schemas.openxmlformats.org/officeDocument/2006/relationships/hyperlink" Target="https://www.sanmin.com.tw/search/index/?ct=ISBN&amp;qu=9789869695251&amp;ls=SD" TargetMode="External"/><Relationship Id="rId462" Type="http://schemas.openxmlformats.org/officeDocument/2006/relationships/hyperlink" Target="https://www.sanmin.com.tw/search/index/?ct=ISBN&amp;qu=9789579447546&amp;ls=SD" TargetMode="External"/><Relationship Id="rId463" Type="http://schemas.openxmlformats.org/officeDocument/2006/relationships/hyperlink" Target="https://www.sanmin.com.tw/search/index/?ct=ISBN&amp;qu=9789576581816&amp;ls=SD" TargetMode="External"/><Relationship Id="rId464" Type="http://schemas.openxmlformats.org/officeDocument/2006/relationships/hyperlink" Target="https://www.sanmin.com.tw/search/index/?ct=ISBN&amp;qu=9789576582448&amp;ls=SD" TargetMode="External"/><Relationship Id="rId465" Type="http://schemas.openxmlformats.org/officeDocument/2006/relationships/hyperlink" Target="http://search.books.com.tw/search/query/key/9789863209140/cat/all" TargetMode="External"/><Relationship Id="rId466" Type="http://schemas.openxmlformats.org/officeDocument/2006/relationships/hyperlink" Target="https://www.sanmin.com.tw/search/index/?ct=ISBN&amp;qu=9789863193494&amp;ls=SD" TargetMode="External"/><Relationship Id="rId467" Type="http://schemas.openxmlformats.org/officeDocument/2006/relationships/hyperlink" Target="https://www.sanmin.com.tw/search/index/?ct=ISBN&amp;qu=9789863596240&amp;ls=SD" TargetMode="External"/><Relationship Id="rId468" Type="http://schemas.openxmlformats.org/officeDocument/2006/relationships/hyperlink" Target="https://www.sanmin.com.tw/search/index/?ct=ISBN&amp;qu=9789863596257&amp;ls=SD" TargetMode="External"/><Relationship Id="rId469" Type="http://schemas.openxmlformats.org/officeDocument/2006/relationships/hyperlink" Target="https://www.sanmin.com.tw/search/index/?ct=ISBN&amp;qu=9789863596592&amp;ls=SD" TargetMode="External"/><Relationship Id="rId470" Type="http://schemas.openxmlformats.org/officeDocument/2006/relationships/hyperlink" Target="https://www.sanmin.com.tw/search/index/?ct=ISBN&amp;qu=9789863596882&amp;ls=SD" TargetMode="External"/><Relationship Id="rId471" Type="http://schemas.openxmlformats.org/officeDocument/2006/relationships/hyperlink" Target="https://www.sanmin.com.tw/search/index/?ct=ISBN&amp;qu=9789863446101&amp;ls=SD" TargetMode="External"/><Relationship Id="rId472" Type="http://schemas.openxmlformats.org/officeDocument/2006/relationships/hyperlink" Target="https://www.sanmin.com.tw/search/index/?ct=ISBN&amp;qu=9789865651428&amp;ls=SD" TargetMode="External"/><Relationship Id="rId473" Type="http://schemas.openxmlformats.org/officeDocument/2006/relationships/hyperlink" Target="https://www.sanmin.com.tw/search/index/?ct=ISBN&amp;qu=9789575749217&amp;ls=SD" TargetMode="External"/><Relationship Id="rId474" Type="http://schemas.openxmlformats.org/officeDocument/2006/relationships/hyperlink" Target="https://www.sanmin.com.tw/search/index/?ct=ISBN&amp;qu=9789571380094&amp;ls=SD" TargetMode="External"/><Relationship Id="rId475" Type="http://schemas.openxmlformats.org/officeDocument/2006/relationships/hyperlink" Target="https://www.sanmin.com.tw/search/index/?ct=ISBN&amp;qu=9789579447317&amp;ls=SD" TargetMode="External"/><Relationship Id="rId476" Type="http://schemas.openxmlformats.org/officeDocument/2006/relationships/hyperlink" Target="https://www.sanmin.com.tw/search/index/?ct=ISBN&amp;qu=9789571378015&amp;ls=SD" TargetMode="External"/><Relationship Id="rId477" Type="http://schemas.openxmlformats.org/officeDocument/2006/relationships/hyperlink" Target="https://www.sanmin.com.tw/search/index/?ct=ISBN&amp;qu=9789863447269&amp;ls=SD" TargetMode="External"/><Relationship Id="rId478" Type="http://schemas.openxmlformats.org/officeDocument/2006/relationships/hyperlink" Target="https://www.sanmin.com.tw/search/index/?ct=ISBN&amp;qu=9789863446378&amp;ls=SD" TargetMode="External"/><Relationship Id="rId479" Type="http://schemas.openxmlformats.org/officeDocument/2006/relationships/hyperlink" Target="https://www.sanmin.com.tw/search/index/?ct=ISBN&amp;qu=9789575033606&amp;ls=SD" TargetMode="External"/><Relationship Id="rId480" Type="http://schemas.openxmlformats.org/officeDocument/2006/relationships/hyperlink" Target="https://www.sanmin.com.tw/search/index/?ct=ISBN&amp;qu=9789864795451&amp;ls=SD" TargetMode="External"/><Relationship Id="rId481" Type="http://schemas.openxmlformats.org/officeDocument/2006/relationships/hyperlink" Target="https://www.sanmin.com.tw/search/index/?ct=ISBN&amp;qu=9789864795802&amp;ls=SD" TargetMode="External"/><Relationship Id="rId482" Type="http://schemas.openxmlformats.org/officeDocument/2006/relationships/hyperlink" Target="https://www.sanmin.com.tw/search/index/?ct=ISBN&amp;qu=9789864795819&amp;ls=SD" TargetMode="External"/><Relationship Id="rId483" Type="http://schemas.openxmlformats.org/officeDocument/2006/relationships/hyperlink" Target="https://www.sanmin.com.tw/search/index/?ct=ISBN&amp;qu=9789864797684&amp;ls=SD" TargetMode="External"/><Relationship Id="rId484" Type="http://schemas.openxmlformats.org/officeDocument/2006/relationships/hyperlink" Target="https://www.sanmin.com.tw/search/index/?ct=ISBN&amp;qu=9789864797691&amp;ls=SD" TargetMode="External"/><Relationship Id="rId485" Type="http://schemas.openxmlformats.org/officeDocument/2006/relationships/hyperlink" Target="https://www.sanmin.com.tw/search/index/?ct=ISBN&amp;qu=9789575745561&amp;ls=SD" TargetMode="External"/><Relationship Id="rId486" Type="http://schemas.openxmlformats.org/officeDocument/2006/relationships/hyperlink" Target="https://www.sanmin.com.tw/search/index/?ct=ISBN&amp;qu=9789863597520&amp;ls=SD" TargetMode="External"/><Relationship Id="rId487" Type="http://schemas.openxmlformats.org/officeDocument/2006/relationships/hyperlink" Target="https://www.sanmin.com.tw/search/index/?ct=ISBN&amp;qu=9789579447379&amp;ls=SD" TargetMode="External"/><Relationship Id="rId488" Type="http://schemas.openxmlformats.org/officeDocument/2006/relationships/hyperlink" Target="https://www.sanmin.com.tw/search/index/?ct=ISBN&amp;qu=9789863186694&amp;ls=SD" TargetMode="External"/><Relationship Id="rId489" Type="http://schemas.openxmlformats.org/officeDocument/2006/relationships/hyperlink" Target="https://www.sanmin.com.tw/search/index/?ct=ISBN&amp;qu=9789571379890&amp;ls=SD" TargetMode="External"/><Relationship Id="rId490" Type="http://schemas.openxmlformats.org/officeDocument/2006/relationships/hyperlink" Target="https://www.sanmin.com.tw/search/index/?ct=ISBN&amp;qu=9789869421522&amp;ls=SD" TargetMode="External"/><Relationship Id="rId491" Type="http://schemas.openxmlformats.org/officeDocument/2006/relationships/hyperlink" Target="https://www.sanmin.com.tw/search/index/?ct=ISBN&amp;qu=9789869458283&amp;ls=SD" TargetMode="External"/><Relationship Id="rId492" Type="http://schemas.openxmlformats.org/officeDocument/2006/relationships/hyperlink" Target="https://www.sanmin.com.tw/search/index/?ct=ISBN&amp;qu=9789869654944&amp;ls=SD" TargetMode="External"/><Relationship Id="rId493" Type="http://schemas.openxmlformats.org/officeDocument/2006/relationships/hyperlink" Target="https://www.sanmin.com.tw/search/index/?ct=ISBN&amp;qu=9789869654951&amp;ls=SD" TargetMode="External"/><Relationship Id="rId494" Type="http://schemas.openxmlformats.org/officeDocument/2006/relationships/hyperlink" Target="https://www.sanmin.com.tw/search/index/?ct=ISBN&amp;qu=9789571364964&amp;ls=SD" TargetMode="External"/><Relationship Id="rId495" Type="http://schemas.openxmlformats.org/officeDocument/2006/relationships/hyperlink" Target="https://www.sanmin.com.tw/search/index/?ct=ISBN&amp;qu=4717702096939&amp;ls=SD" TargetMode="External"/><Relationship Id="rId496" Type="http://schemas.openxmlformats.org/officeDocument/2006/relationships/hyperlink" Target="https://www.sanmin.com.tw/search/index/?ct=ISBN&amp;qu=9789579699693&amp;ls=SD" TargetMode="External"/><Relationship Id="rId497" Type="http://schemas.openxmlformats.org/officeDocument/2006/relationships/hyperlink" Target="https://www.sanmin.com.tw/search/index/?ct=ISBN&amp;qu=9789573229056&amp;ls=SD" TargetMode="External"/><Relationship Id="rId498" Type="http://schemas.openxmlformats.org/officeDocument/2006/relationships/hyperlink" Target="https://www.sanmin.com.tw/search/index/?ct=ISBN&amp;qu=9789864490042&amp;ls=SD" TargetMode="External"/><Relationship Id="rId499" Type="http://schemas.openxmlformats.org/officeDocument/2006/relationships/hyperlink" Target="https://www.sanmin.com.tw/search/index/?ct=ISBN&amp;qu=9789579447478&amp;ls=SD" TargetMode="External"/><Relationship Id="rId500" Type="http://schemas.openxmlformats.org/officeDocument/2006/relationships/hyperlink" Target="https://www.sanmin.com.tw/search/index/?ct=ISBN&amp;qu=9789578640870&amp;ls=SD" TargetMode="External"/><Relationship Id="rId501" Type="http://schemas.openxmlformats.org/officeDocument/2006/relationships/hyperlink" Target="https://www.sanmin.com.tw/search/index/?ct=ISBN&amp;qu=9789578640863&amp;ls=SD" TargetMode="External"/><Relationship Id="rId502" Type="http://schemas.openxmlformats.org/officeDocument/2006/relationships/hyperlink" Target="https://www.sanmin.com.tw/search/index/?ct=ISBN&amp;qu=9789869791625&amp;ls=SD" TargetMode="External"/><Relationship Id="rId503" Type="http://schemas.openxmlformats.org/officeDocument/2006/relationships/hyperlink" Target="https://www.sanmin.com.tw/search/index/?ct=ISBN&amp;qu=9789573284772&amp;ls=SD" TargetMode="External"/><Relationship Id="rId504" Type="http://schemas.openxmlformats.org/officeDocument/2006/relationships/hyperlink" Target="https://www.sanmin.com.tw/search/index/?ct=ISBN&amp;qu=9789573284758&amp;ls=SD" TargetMode="External"/><Relationship Id="rId505" Type="http://schemas.openxmlformats.org/officeDocument/2006/relationships/hyperlink" Target="https://www.sanmin.com.tw/search/index/?ct=ISBN&amp;qu=9789573322542&amp;ls=SD" TargetMode="External"/><Relationship Id="rId506" Type="http://schemas.openxmlformats.org/officeDocument/2006/relationships/hyperlink" Target="https://www.sanmin.com.tw/search/index/?ct=ISBN&amp;qu=9789864491469&amp;ls=SD" TargetMode="External"/><Relationship Id="rId507" Type="http://schemas.openxmlformats.org/officeDocument/2006/relationships/hyperlink" Target="https://www.sanmin.com.tw/search/index/?ct=ISBN&amp;qu=4717211027004&amp;ls=SD" TargetMode="External"/><Relationship Id="rId508" Type="http://schemas.openxmlformats.org/officeDocument/2006/relationships/hyperlink" Target="https://www.sanmin.com.tw/search/index/?ct=ISBN&amp;qu=9789862165386&amp;ls=SD" TargetMode="External"/><Relationship Id="rId509" Type="http://schemas.openxmlformats.org/officeDocument/2006/relationships/hyperlink" Target="https://www.sanmin.com.tw/search/index/?ct=ISBN&amp;qu=9789579447492&amp;ls=SD" TargetMode="External"/><Relationship Id="rId510" Type="http://schemas.openxmlformats.org/officeDocument/2006/relationships/hyperlink" Target="https://www.sanmin.com.tw/search/index/?ct=ISBN&amp;qu=4719025008873&amp;ls=SD" TargetMode="External"/><Relationship Id="rId511" Type="http://schemas.openxmlformats.org/officeDocument/2006/relationships/hyperlink" Target="https://www.sanmin.com.tw/search/index/?ct=ISBN&amp;qu=9789862357750&amp;ls=SD" TargetMode="External"/><Relationship Id="rId512" Type="http://schemas.openxmlformats.org/officeDocument/2006/relationships/hyperlink" Target="https://www.sanmin.com.tw/search/index/?ct=ISBN&amp;qu=9789862357910&amp;ls=SD" TargetMode="External"/><Relationship Id="rId513" Type="http://schemas.openxmlformats.org/officeDocument/2006/relationships/hyperlink" Target="https://www.sanmin.com.tw/search/index/?ct=ISBN&amp;qu=9789862358061&amp;ls=SD" TargetMode="External"/><Relationship Id="rId514" Type="http://schemas.openxmlformats.org/officeDocument/2006/relationships/hyperlink" Target="https://www.sanmin.com.tw/search/index/?ct=ISBN&amp;qu=9789862356197&amp;ls=SD" TargetMode="External"/><Relationship Id="rId515" Type="http://schemas.openxmlformats.org/officeDocument/2006/relationships/hyperlink" Target="http://search.books.com.tw/search/query/key/9789869428705/cat/all" TargetMode="External"/><Relationship Id="rId516" Type="http://schemas.openxmlformats.org/officeDocument/2006/relationships/hyperlink" Target="https://www.sanmin.com.tw/search/index/?ct=ISBN&amp;qu=9789579699624&amp;ls=SD" TargetMode="External"/><Relationship Id="rId517" Type="http://schemas.openxmlformats.org/officeDocument/2006/relationships/hyperlink" Target="https://www.sanmin.com.tw/search/index/?ct=ISBN&amp;qu=9789863185482&amp;ls=SD" TargetMode="External"/><Relationship Id="rId518" Type="http://schemas.openxmlformats.org/officeDocument/2006/relationships/hyperlink" Target="https://www.sanmin.com.tw/search/index/?ct=ISBN&amp;qu=9789573284352&amp;ls=SD" TargetMode="External"/><Relationship Id="rId519" Type="http://schemas.openxmlformats.org/officeDocument/2006/relationships/hyperlink" Target="https://www.sanmin.com.tw/search/index/?ct=ISBN&amp;qu=9789573286851&amp;ls=SD" TargetMode="External"/><Relationship Id="rId520" Type="http://schemas.openxmlformats.org/officeDocument/2006/relationships/hyperlink" Target="https://www.sanmin.com.tw/search/index/?ct=ISBN&amp;qu=9789576581519&amp;ls=SD" TargetMode="External"/><Relationship Id="rId521" Type="http://schemas.openxmlformats.org/officeDocument/2006/relationships/hyperlink" Target="https://www.sanmin.com.tw/search/index/?ct=ISBN&amp;qu=9789571380247&amp;ls=SD" TargetMode="External"/><Relationship Id="rId522" Type="http://schemas.openxmlformats.org/officeDocument/2006/relationships/hyperlink" Target="https://www.sanmin.com.tw/search/index/?ct=ISBN&amp;qu=9789862357439&amp;ls=SD" TargetMode="External"/><Relationship Id="rId523" Type="http://schemas.openxmlformats.org/officeDocument/2006/relationships/hyperlink" Target="https://www.sanmin.com.tw/search/index/?ct=ISBN&amp;qu=9789864491414&amp;ls=SD" TargetMode="External"/><Relationship Id="rId524" Type="http://schemas.openxmlformats.org/officeDocument/2006/relationships/hyperlink" Target="https://www.sanmin.com.tw/search/index/?ct=ISBN&amp;qu=9789578759534&amp;ls=SD" TargetMode="External"/><Relationship Id="rId525" Type="http://schemas.openxmlformats.org/officeDocument/2006/relationships/hyperlink" Target="https://www.sanmin.com.tw/search/index/?ct=ISBN&amp;qu=9789863446637&amp;ls=SD" TargetMode="External"/><Relationship Id="rId526" Type="http://schemas.openxmlformats.org/officeDocument/2006/relationships/hyperlink" Target="https://www.sanmin.com.tw/search/index/?ct=ISBN&amp;qu=4712966623228&amp;ls=SD" TargetMode="External"/><Relationship Id="rId527" Type="http://schemas.openxmlformats.org/officeDocument/2006/relationships/hyperlink" Target="https://www.sanmin.com.tw/search/index/?ct=ISBN&amp;qu=9789863446583&amp;ls=SD" TargetMode="External"/><Relationship Id="rId528" Type="http://schemas.openxmlformats.org/officeDocument/2006/relationships/hyperlink" Target="https://www.sanmin.com.tw/search/index/?ct=ISBN&amp;qu=9789579447416&amp;ls=SD" TargetMode="External"/><Relationship Id="rId529" Type="http://schemas.openxmlformats.org/officeDocument/2006/relationships/hyperlink" Target="https://www.sanmin.com.tw/search/index/?ct=ISBN&amp;qu=9789576582646&amp;ls=SD" TargetMode="External"/><Relationship Id="rId530" Type="http://schemas.openxmlformats.org/officeDocument/2006/relationships/hyperlink" Target="https://www.books.com.tw/products/0010811248" TargetMode="External"/><Relationship Id="rId531" Type="http://schemas.openxmlformats.org/officeDocument/2006/relationships/hyperlink" Target="https://www.sanmin.com.tw/search/index/?ct=ISBN&amp;qu=9789579447508&amp;ls=SD" TargetMode="External"/><Relationship Id="rId532" Type="http://schemas.openxmlformats.org/officeDocument/2006/relationships/hyperlink" Target="https://www.sanmin.com.tw/search/index/?ct=ISBN&amp;qu=9789578679931&amp;ls=SD" TargetMode="External"/><Relationship Id="rId533" Type="http://schemas.openxmlformats.org/officeDocument/2006/relationships/hyperlink" Target="https://www.sanmin.com.tw/search/index/?ct=ISBN&amp;qu=9789573286417&amp;ls=SD" TargetMode="External"/><Relationship Id="rId534" Type="http://schemas.openxmlformats.org/officeDocument/2006/relationships/hyperlink" Target="https://www.sanmin.com.tw/search/index/?ct=ISBN&amp;qu=9789573285755&amp;ls=SD" TargetMode="External"/><Relationship Id="rId535" Type="http://schemas.openxmlformats.org/officeDocument/2006/relationships/hyperlink" Target="https://www.sanmin.com.tw/search/index/?ct=ISBN&amp;qu=9789620871405&amp;ls=SD" TargetMode="External"/><Relationship Id="rId536" Type="http://schemas.openxmlformats.org/officeDocument/2006/relationships/hyperlink" Target="https://www.sanmin.com.tw/search/index/?ct=ISBN&amp;qu=9789869529983&amp;ls=SD" TargetMode="External"/><Relationship Id="rId537" Type="http://schemas.openxmlformats.org/officeDocument/2006/relationships/hyperlink" Target="https://www.sanmin.com.tw/search/index/?ct=ISBN&amp;qu=9789864521449&amp;ls=SD" TargetMode="External"/><Relationship Id="rId538" Type="http://schemas.openxmlformats.org/officeDocument/2006/relationships/hyperlink" Target="https://www.sanmin.com.tw/search/index/?ct=ISBN&amp;qu=9789865405502&amp;ls=SD" TargetMode="External"/><Relationship Id="rId539" Type="http://schemas.openxmlformats.org/officeDocument/2006/relationships/hyperlink" Target="https://www.sanmin.com.tw/search/index/?ct=ISBN&amp;qu=9789863597155&amp;ls=SD" TargetMode="External"/><Relationship Id="rId540" Type="http://schemas.openxmlformats.org/officeDocument/2006/relationships/hyperlink" Target="https://www.sanmin.com.tw/search/index/?ct=ISBN&amp;qu=9789579447577&amp;ls=SD" TargetMode="External"/><Relationship Id="rId541" Type="http://schemas.openxmlformats.org/officeDocument/2006/relationships/hyperlink" Target="https://www.sanmin.com.tw/search/index/?ct=ISBN&amp;qu=9789862357651&amp;ls=SD" TargetMode="External"/><Relationship Id="rId542" Type="http://schemas.openxmlformats.org/officeDocument/2006/relationships/hyperlink" Target="https://www.sanmin.com.tw/search/index/?ct=ISBN&amp;qu=9789571339795&amp;ls=SD" TargetMode="External"/><Relationship Id="rId543" Type="http://schemas.openxmlformats.org/officeDocument/2006/relationships/hyperlink" Target="https://www.sanmin.com.tw/search/index/?ct=ISBN&amp;qu=9789573285298&amp;ls=SD" TargetMode="External"/><Relationship Id="rId544" Type="http://schemas.openxmlformats.org/officeDocument/2006/relationships/hyperlink" Target="https://www.sanmin.com.tw/search/index/?ct=ISBN&amp;qu=9789864491698&amp;ls=SD" TargetMode="External"/><Relationship Id="rId545" Type="http://schemas.openxmlformats.org/officeDocument/2006/relationships/hyperlink" Target="https://www.sanmin.com.tw/search/index/?ct=ISBN&amp;qu=4713510947647&amp;ls=SD" TargetMode="External"/><Relationship Id="rId546" Type="http://schemas.openxmlformats.org/officeDocument/2006/relationships/hyperlink" Target="https://www.sanmin.com.tw/search/index/?ct=ISBN&amp;qu=9789573284765&amp;ls=SD" TargetMode="External"/><Relationship Id="rId547" Type="http://schemas.openxmlformats.org/officeDocument/2006/relationships/hyperlink" Target="https://www.sanmin.com.tw/search/index/?ct=ISBN&amp;qu=4717702071691&amp;ls=SD" TargetMode="External"/><Relationship Id="rId548" Type="http://schemas.openxmlformats.org/officeDocument/2006/relationships/hyperlink" Target="https://www.sanmin.com.tw/search/index/?ct=ISBN&amp;qu=9789861333991&amp;ls=SD" TargetMode="External"/><Relationship Id="rId549" Type="http://schemas.openxmlformats.org/officeDocument/2006/relationships/hyperlink" Target="https://www.sanmin.com.tw/search/index/?ct=ISBN&amp;qu=9789868973909&amp;ls=SD" TargetMode="External"/><Relationship Id="rId550" Type="http://schemas.openxmlformats.org/officeDocument/2006/relationships/hyperlink" Target="https://www.sanmin.com.tw/search/index/?ct=ISBN&amp;qu=9789866010989&amp;ls=SD" TargetMode="External"/><Relationship Id="rId551" Type="http://schemas.openxmlformats.org/officeDocument/2006/relationships/hyperlink" Target="https://www.sanmin.com.tw/search/index/?ct=ISBN&amp;qu=9789864451869&amp;ls=SD" TargetMode="External"/><Relationship Id="rId552" Type="http://schemas.openxmlformats.org/officeDocument/2006/relationships/hyperlink" Target="https://www.sanmin.com.tw/search/index/?ct=ISBN&amp;qu=9789869748919&amp;ls=SD" TargetMode="External"/><Relationship Id="rId553" Type="http://schemas.openxmlformats.org/officeDocument/2006/relationships/hyperlink" Target="https://www.sanmin.com.tw/search/index/?ct=ISBN&amp;qu=9789869377430&amp;ls=SD" TargetMode="External"/><Relationship Id="rId554" Type="http://schemas.openxmlformats.org/officeDocument/2006/relationships/hyperlink" Target="https://www.sanmin.com.tw/search/index/?ct=ISBN&amp;qu=9789573266938&amp;ls=SD" TargetMode="External"/><Relationship Id="rId555" Type="http://schemas.openxmlformats.org/officeDocument/2006/relationships/hyperlink" Target="https://www.sanmin.com.tw/search/index/?ct=ISBN&amp;qu=9789863596202&amp;ls=SD" TargetMode="External"/><Relationship Id="rId556" Type="http://schemas.openxmlformats.org/officeDocument/2006/relationships/hyperlink" Target="https://www.sanmin.com.tw/Product/Index/003744440" TargetMode="External"/><Relationship Id="rId557" Type="http://schemas.openxmlformats.org/officeDocument/2006/relationships/hyperlink" Target="https://www.sanmin.com.tw/search/index/?ct=ISBN&amp;qu=4712966623747&amp;ls=SD" TargetMode="External"/><Relationship Id="rId558" Type="http://schemas.openxmlformats.org/officeDocument/2006/relationships/hyperlink" Target="https://www.sanmin.com.tw/search/index/?ct=ISBN&amp;qu=9789865905972&amp;ls=SD" TargetMode="External"/><Relationship Id="rId559" Type="http://schemas.openxmlformats.org/officeDocument/2006/relationships/hyperlink" Target="https://www.sanmin.com.tw/search/index/?ct=ISBN&amp;qu=9789862513415&amp;ls=SD" TargetMode="External"/><Relationship Id="rId560" Type="http://schemas.openxmlformats.org/officeDocument/2006/relationships/hyperlink" Target="https://www.sanmin.com.tw/search/index/?ct=ISBN&amp;qu=9789578630284&amp;ls=SD" TargetMode="External"/><Relationship Id="rId561" Type="http://schemas.openxmlformats.org/officeDocument/2006/relationships/hyperlink" Target="https://www.sanmin.com.tw/search/index/?ct=ISBN&amp;qu=8667106506274&amp;ls=SD" TargetMode="External"/><Relationship Id="rId562" Type="http://schemas.openxmlformats.org/officeDocument/2006/relationships/hyperlink" Target="https://www.sanmin.com.tw/search/index/?ct=ISBN&amp;qu=9789571356037&amp;ls=SD" TargetMode="External"/><Relationship Id="rId563" Type="http://schemas.openxmlformats.org/officeDocument/2006/relationships/hyperlink" Target="http://search.books.com.tw/search/query/key/9789576580659/cat/all" TargetMode="External"/><Relationship Id="rId564" Type="http://schemas.openxmlformats.org/officeDocument/2006/relationships/hyperlink" Target="https://www.sanmin.com.tw/search/index/?ct=ISBN&amp;qu=9789866973338&amp;ls=SD" TargetMode="External"/><Relationship Id="rId565" Type="http://schemas.openxmlformats.org/officeDocument/2006/relationships/hyperlink" Target="http://search.books.com.tw/search/query/key/9789864795987/cat/all" TargetMode="External"/><Relationship Id="rId566" Type="http://schemas.openxmlformats.org/officeDocument/2006/relationships/hyperlink" Target="https://www.sanmin.com.tw/search/index/?ct=ISBN&amp;qu=9789863843733&amp;ls=SD" TargetMode="External"/><Relationship Id="rId567" Type="http://schemas.openxmlformats.org/officeDocument/2006/relationships/hyperlink" Target="http://search.books.com.tw/search/query/key/9789863774464/cat/all" TargetMode="External"/><Relationship Id="rId568" Type="http://schemas.openxmlformats.org/officeDocument/2006/relationships/hyperlink" Target="https://www.sanmin.com.tw/search/index/?ct=ISBN&amp;qu=9789865671822&amp;ls=SD" TargetMode="External"/><Relationship Id="rId569" Type="http://schemas.openxmlformats.org/officeDocument/2006/relationships/hyperlink" Target="https://www.sanmin.com.tw/search/index/?ct=ISBN&amp;qu=9789869656993&amp;ls=SD" TargetMode="External"/><Relationship Id="rId570" Type="http://schemas.openxmlformats.org/officeDocument/2006/relationships/hyperlink" Target="http://search.books.com.tw/search/query/key/9789869310451/cat/all" TargetMode="External"/><Relationship Id="rId571" Type="http://schemas.openxmlformats.org/officeDocument/2006/relationships/hyperlink" Target="https://www.sanmin.com.tw/search/index/?ct=ISBN&amp;qu=9789862357415&amp;ls=SD" TargetMode="External"/><Relationship Id="rId572" Type="http://schemas.openxmlformats.org/officeDocument/2006/relationships/hyperlink" Target="https://www.sanmin.com.tw/search/index/?ct=ISBN&amp;qu=9789861777580&amp;ls=SD" TargetMode="External"/><Relationship Id="rId573" Type="http://schemas.openxmlformats.org/officeDocument/2006/relationships/hyperlink" Target="http://search.books.com.tw/search/query/key/9789869296168/cat/all" TargetMode="External"/><Relationship Id="rId574" Type="http://schemas.openxmlformats.org/officeDocument/2006/relationships/hyperlink" Target="https://www.sanmin.com.tw/search/index/?ct=ISBN&amp;qu=9789862038079&amp;ls=SD" TargetMode="External"/><Relationship Id="rId575" Type="http://schemas.openxmlformats.org/officeDocument/2006/relationships/hyperlink" Target="https://www.sanmin.com.tw/search/index/?ct=ISBN&amp;qu=9789575747251&amp;ls=SD" TargetMode="External"/><Relationship Id="rId576" Type="http://schemas.openxmlformats.org/officeDocument/2006/relationships/hyperlink" Target="https://www.sanmin.com.tw/search/index/?ct=ISBN&amp;qu=9789575747527&amp;ls=SD" TargetMode="External"/><Relationship Id="rId577" Type="http://schemas.openxmlformats.org/officeDocument/2006/relationships/hyperlink" Target="https://www.sanmin.com.tw/search/index/?ct=ISBN&amp;qu=9789575748630&amp;ls=SD" TargetMode="External"/><Relationship Id="rId578" Type="http://schemas.openxmlformats.org/officeDocument/2006/relationships/hyperlink" Target="https://www.sanmin.com.tw/search/index/?ct=ISBN&amp;qu=9789864776627&amp;ls=SD" TargetMode="External"/><Relationship Id="rId579" Type="http://schemas.openxmlformats.org/officeDocument/2006/relationships/hyperlink" Target="http://search.books.com.tw/search/query/key/9789578654402/cat/all" TargetMode="External"/><Relationship Id="rId580" Type="http://schemas.openxmlformats.org/officeDocument/2006/relationships/hyperlink" Target="https://www.sanmin.com.tw/search/index/?ct=ISBN&amp;qu=9789869556583&amp;ls=SD" TargetMode="External"/><Relationship Id="rId581" Type="http://schemas.openxmlformats.org/officeDocument/2006/relationships/hyperlink" Target="https://www.sanmin.com.tw/search/index/?ct=ISBN&amp;qu=9789863594475&amp;ls=SD" TargetMode="External"/><Relationship Id="rId582" Type="http://schemas.openxmlformats.org/officeDocument/2006/relationships/hyperlink" Target="https://www.sanmin.com.tw/search/index/?ct=ISBN&amp;qu=9789572049105&amp;ls=SD" TargetMode="External"/><Relationship Id="rId583" Type="http://schemas.openxmlformats.org/officeDocument/2006/relationships/hyperlink" Target="https://www.sanmin.com.tw/search/index/?ct=ISBN&amp;qu=9789864772001&amp;ls=SD" TargetMode="External"/><Relationship Id="rId584" Type="http://schemas.openxmlformats.org/officeDocument/2006/relationships/hyperlink" Target="http://search.books.com.tw/search/query/key/9789862623015/cat/all" TargetMode="External"/><Relationship Id="rId585" Type="http://schemas.openxmlformats.org/officeDocument/2006/relationships/hyperlink" Target="http://search.books.com.tw/search/query/key/9789863983491/cat/all" TargetMode="External"/><Relationship Id="rId586" Type="http://schemas.openxmlformats.org/officeDocument/2006/relationships/hyperlink" Target="https://www.sanmin.com.tw/search/index/?ct=ISBN&amp;qu=9789578640979&amp;ls=SD" TargetMode="External"/><Relationship Id="rId587" Type="http://schemas.openxmlformats.org/officeDocument/2006/relationships/hyperlink" Target="https://www.sanmin.com.tw/search/index/?ct=ISBN&amp;qu=9789571378145&amp;ls=SD" TargetMode="External"/><Relationship Id="rId588" Type="http://schemas.openxmlformats.org/officeDocument/2006/relationships/hyperlink" Target="https://www.sanmin.com.tw/search/index/?ct=ISBN&amp;qu=9789863596875&amp;ls=SD" TargetMode="External"/><Relationship Id="rId589" Type="http://schemas.openxmlformats.org/officeDocument/2006/relationships/hyperlink" Target="https://www.sanmin.com.tw/search/index/?ct=ISBN&amp;qu=9789864796366&amp;ls=SD" TargetMode="External"/><Relationship Id="rId590" Type="http://schemas.openxmlformats.org/officeDocument/2006/relationships/hyperlink" Target="https://www.sanmin.com.tw/search/index/?ct=ISBN&amp;qu=9789575298708&amp;ls=SD" TargetMode="External"/><Relationship Id="rId591" Type="http://schemas.openxmlformats.org/officeDocument/2006/relationships/hyperlink" Target="https://www.sanmin.com.tw/search/index/?ct=ISBN&amp;qu=9789575298005&amp;ls=SD" TargetMode="External"/><Relationship Id="rId592" Type="http://schemas.openxmlformats.org/officeDocument/2006/relationships/hyperlink" Target="http://search.books.com.tw/search/query/key/9789571377384/cat/all" TargetMode="External"/><Relationship Id="rId593" Type="http://schemas.openxmlformats.org/officeDocument/2006/relationships/hyperlink" Target="https://www.sanmin.com.tw/search/index/?ct=ISBN&amp;qu=9789865842987&amp;ls=SD" TargetMode="External"/><Relationship Id="rId594" Type="http://schemas.openxmlformats.org/officeDocument/2006/relationships/hyperlink" Target="http://search.books.com.tw/search/query/key/9789571374291/cat/all" TargetMode="External"/><Relationship Id="rId595" Type="http://schemas.openxmlformats.org/officeDocument/2006/relationships/hyperlink" Target="https://www.sanmin.com.tw/search/index/?ct=ISBN&amp;qu=9789864591374&amp;ls=SD" TargetMode="External"/><Relationship Id="rId596" Type="http://schemas.openxmlformats.org/officeDocument/2006/relationships/hyperlink" Target="https://www.sanmin.com.tw/search/index/?ct=ISBN&amp;qu=9789861248547&amp;ls=SD" TargetMode="External"/><Relationship Id="rId597" Type="http://schemas.openxmlformats.org/officeDocument/2006/relationships/hyperlink" Target="https://www.sanmin.com.tw/search/index/?ct=ISBN&amp;qu=9789578640443&amp;ls=SD" TargetMode="External"/><Relationship Id="rId598" Type="http://schemas.openxmlformats.org/officeDocument/2006/relationships/hyperlink" Target="https://www.sanmin.com.tw/search/index/?ct=ISBN&amp;qu=9789578640450&amp;ls=SD" TargetMode="External"/><Relationship Id="rId599" Type="http://schemas.openxmlformats.org/officeDocument/2006/relationships/hyperlink" Target="https://www.sanmin.com.tw/search/index/?ct=ISBN&amp;qu=9789578640467&amp;ls=SD" TargetMode="External"/><Relationship Id="rId600" Type="http://schemas.openxmlformats.org/officeDocument/2006/relationships/hyperlink" Target="https://www.sanmin.com.tw/search/index/?ct=ISBN&amp;qu=9789578640474&amp;ls=SD" TargetMode="External"/><Relationship Id="rId601" Type="http://schemas.openxmlformats.org/officeDocument/2006/relationships/hyperlink" Target="https://www.sanmin.com.tw/search/index/?ct=ISBN&amp;qu=9789578423916&amp;ls=SD" TargetMode="External"/><Relationship Id="rId602" Type="http://schemas.openxmlformats.org/officeDocument/2006/relationships/hyperlink" Target="http://search.books.com.tw/search/query/key/9789570845501/cat/all" TargetMode="External"/><Relationship Id="rId603" Type="http://schemas.openxmlformats.org/officeDocument/2006/relationships/hyperlink" Target="https://www.kingstone.com.tw/basic/2023480011968/" TargetMode="External"/><Relationship Id="rId604" Type="http://schemas.openxmlformats.org/officeDocument/2006/relationships/hyperlink" Target="http://search.books.com.tw/search/query/key/9789573286349/cat/all" TargetMode="External"/><Relationship Id="rId605" Type="http://schemas.openxmlformats.org/officeDocument/2006/relationships/hyperlink" Target="http://search.books.com.tw/search/query/key/9789869703642/cat/all" TargetMode="External"/><Relationship Id="rId606" Type="http://schemas.openxmlformats.org/officeDocument/2006/relationships/hyperlink" Target="https://www.sanmin.com.tw/search/index/?ct=ISBN&amp;qu=9789862728529&amp;ls=SD" TargetMode="External"/><Relationship Id="rId607" Type="http://schemas.openxmlformats.org/officeDocument/2006/relationships/hyperlink" Target="https://www.sanmin.com.tw/search/index/?ct=ISBN&amp;qu=9789868923355&amp;ls=SD" TargetMode="External"/><Relationship Id="rId608" Type="http://schemas.openxmlformats.org/officeDocument/2006/relationships/hyperlink" Target="http://search.books.com.tw/search/query/key/9789579095648/cat/all" TargetMode="External"/><Relationship Id="rId609" Type="http://schemas.openxmlformats.org/officeDocument/2006/relationships/hyperlink" Target="http://search.books.com.tw/search/query/key/9789571375496/cat/all" TargetMode="External"/><Relationship Id="rId610" Type="http://schemas.openxmlformats.org/officeDocument/2006/relationships/hyperlink" Target="https://www.sanmin.com.tw/search/index/?ct=ISBN&amp;qu=9789579094207&amp;ls=SD" TargetMode="External"/><Relationship Id="rId611" Type="http://schemas.openxmlformats.org/officeDocument/2006/relationships/hyperlink" Target="http://search.books.com.tw/search/query/key/9789863426790/cat/all" TargetMode="External"/><Relationship Id="rId612" Type="http://schemas.openxmlformats.org/officeDocument/2006/relationships/hyperlink" Target="https://www.sanmin.com.tw/search/index?ct=K&amp;K=&#23569;&#24180;&#31185;&#23416;&#20597;&#25506;CSI&amp;ls=SD&amp;vs=list&amp;pi=1&amp;vs=grid" TargetMode="External"/><Relationship Id="rId613" Type="http://schemas.openxmlformats.org/officeDocument/2006/relationships/hyperlink" Target="https://www.sanmin.com.tw/search/index/?ct=ISBN&amp;qu=9789869420679&amp;ls=SD" TargetMode="External"/><Relationship Id="rId614" Type="http://schemas.openxmlformats.org/officeDocument/2006/relationships/hyperlink" Target="https://www.sanmin.com.tw/search/index/?ct=ISBN&amp;qu=9789869420655&amp;ls=SD" TargetMode="External"/><Relationship Id="rId615" Type="http://schemas.openxmlformats.org/officeDocument/2006/relationships/hyperlink" Target="http://search.books.com.tw/search/query/key/9789861994789/cat/all" TargetMode="External"/><Relationship Id="rId616" Type="http://schemas.openxmlformats.org/officeDocument/2006/relationships/hyperlink" Target="http://search.books.com.tw/search/query/key/9789865110970/cat/all" TargetMode="External"/><Relationship Id="rId617" Type="http://schemas.openxmlformats.org/officeDocument/2006/relationships/hyperlink" Target="http://search.books.com.tw/search/query/key/9789865110499/cat/all" TargetMode="External"/><Relationship Id="rId618" Type="http://schemas.openxmlformats.org/officeDocument/2006/relationships/hyperlink" Target="https://www.sanmin.com.tw/search/index/?ct=ISBN&amp;qu=4717702095048&amp;ls=SD" TargetMode="External"/><Relationship Id="rId619" Type="http://schemas.openxmlformats.org/officeDocument/2006/relationships/hyperlink" Target="http://search.books.com.tw/search/query/key/9789869697637/cat/all" TargetMode="External"/><Relationship Id="rId620" Type="http://schemas.openxmlformats.org/officeDocument/2006/relationships/hyperlink" Target="http://search.books.com.tw/search/query/key/4713510945414/cat/all" TargetMode="External"/><Relationship Id="rId621" Type="http://schemas.openxmlformats.org/officeDocument/2006/relationships/hyperlink" Target="http://search.books.com.tw/search/query/key/9789865111083/cat/all" TargetMode="External"/><Relationship Id="rId622" Type="http://schemas.openxmlformats.org/officeDocument/2006/relationships/hyperlink" Target="http://search.books.com.tw/search/query/key/9789869697613/cat/all" TargetMode="External"/><Relationship Id="rId623" Type="http://schemas.openxmlformats.org/officeDocument/2006/relationships/hyperlink" Target="https://www.sanmin.com.tw/search/index/?ct=ISBN&amp;qu=9789863446323&amp;ls=SD" TargetMode="External"/><Relationship Id="rId624" Type="http://schemas.openxmlformats.org/officeDocument/2006/relationships/hyperlink" Target="https://www.sanmin.com.tw/search/index/?ct=ISBN&amp;qu=9789578722446&amp;ls=SD" TargetMode="External"/><Relationship Id="rId625" Type="http://schemas.openxmlformats.org/officeDocument/2006/relationships/hyperlink" Target="http://search.books.com.tw/search/query/key/9789869603003/cat/all" TargetMode="External"/><Relationship Id="rId626" Type="http://schemas.openxmlformats.org/officeDocument/2006/relationships/hyperlink" Target="http://search.books.com.tw/search/query/key/9789869728843/cat/all" TargetMode="External"/><Relationship Id="rId627" Type="http://schemas.openxmlformats.org/officeDocument/2006/relationships/hyperlink" Target="https://www.sanmin.com.tw/search/index/?ct=ISBN&amp;qu=9789575033996&amp;ls=SD" TargetMode="External"/><Relationship Id="rId628" Type="http://schemas.openxmlformats.org/officeDocument/2006/relationships/hyperlink" Target="https://www.sanmin.com.tw/search/index/?ct=ISBN&amp;qu=9789869728850&amp;ls=SD" TargetMode="External"/><Relationship Id="rId629" Type="http://schemas.openxmlformats.org/officeDocument/2006/relationships/hyperlink" Target="https://www.sanmin.com.tw/search/index/?ct=ISBN&amp;qu=9789577769862&amp;ls=SD" TargetMode="External"/><Relationship Id="rId630" Type="http://schemas.openxmlformats.org/officeDocument/2006/relationships/hyperlink" Target="https://www.sanmin.com.tw/search/index/?ct=ISBN&amp;qu=9789578799707&amp;ls=SD" TargetMode="External"/><Relationship Id="rId631" Type="http://schemas.openxmlformats.org/officeDocument/2006/relationships/hyperlink" Target="https://www.sanmin.com.tw/search/index/?ct=ISBN&amp;qu=9789869728836&amp;ls=SD" TargetMode="External"/><Relationship Id="rId632" Type="http://schemas.openxmlformats.org/officeDocument/2006/relationships/hyperlink" Target="http://search.books.com.tw/search/query/key/9789869657662/cat/all" TargetMode="External"/><Relationship Id="rId633" Type="http://schemas.openxmlformats.org/officeDocument/2006/relationships/hyperlink" Target="https://www.sanmin.com.tw/search/index/?ct=ISBN&amp;qu=9789869100557&amp;ls=SD" TargetMode="External"/><Relationship Id="rId634" Type="http://schemas.openxmlformats.org/officeDocument/2006/relationships/hyperlink" Target="https://www.sanmin.com.tw/search/index/?ct=ISBN&amp;qu=9789864776214&amp;ls=SD" TargetMode="External"/><Relationship Id="rId635" Type="http://schemas.openxmlformats.org/officeDocument/2006/relationships/hyperlink" Target="https://www.sanmin.com.tw/search/index/?ct=ISBN&amp;qu=9789864776221&amp;ls=SD" TargetMode="External"/><Relationship Id="rId636" Type="http://schemas.openxmlformats.org/officeDocument/2006/relationships/hyperlink" Target="https://www.sanmin.com.tw/search/index/?ct=ISBN&amp;qu=9789864772995&amp;ls=SD" TargetMode="External"/><Relationship Id="rId637" Type="http://schemas.openxmlformats.org/officeDocument/2006/relationships/hyperlink" Target="https://www.sanmin.com.tw/search/index/?ct=ISBN&amp;qu=9789864776245&amp;ls=SD" TargetMode="External"/><Relationship Id="rId638" Type="http://schemas.openxmlformats.org/officeDocument/2006/relationships/hyperlink" Target="http://search.books.com.tw/search/query/key/9789863984009/cat/all" TargetMode="External"/><Relationship Id="rId639" Type="http://schemas.openxmlformats.org/officeDocument/2006/relationships/hyperlink" Target="https://www.sanmin.com.tw/search/index/?ct=ISBN&amp;qu=9789861771168&amp;ls=SD" TargetMode="External"/><Relationship Id="rId640" Type="http://schemas.openxmlformats.org/officeDocument/2006/relationships/hyperlink" Target="https://www.sanmin.com.tw/search/index/?ct=ISBN&amp;qu=9789861775906&amp;ls=SD" TargetMode="External"/><Relationship Id="rId641" Type="http://schemas.openxmlformats.org/officeDocument/2006/relationships/hyperlink" Target="https://www.sanmin.com.tw/search/index/?ct=ISBN&amp;qu=9789861777207&amp;ls=SD" TargetMode="External"/><Relationship Id="rId642" Type="http://schemas.openxmlformats.org/officeDocument/2006/relationships/hyperlink" Target="https://www.sanmin.com.tw/search/index/?ct=ISBN&amp;qu=9789861773438&amp;ls=SD" TargetMode="External"/><Relationship Id="rId643" Type="http://schemas.openxmlformats.org/officeDocument/2006/relationships/hyperlink" Target="http://search.books.com.tw/search/query/key/9789578630109/cat/all" TargetMode="External"/><Relationship Id="rId644" Type="http://schemas.openxmlformats.org/officeDocument/2006/relationships/hyperlink" Target="https://www.sanmin.com.tw/search/index/?ct=ISBN&amp;qu=9789862623985&amp;ls=SD" TargetMode="External"/><Relationship Id="rId645" Type="http://schemas.openxmlformats.org/officeDocument/2006/relationships/hyperlink" Target="https://www.sanmin.com.tw/search/index/?ct=ISBN&amp;qu=9789861775449&amp;ls=SD" TargetMode="External"/><Relationship Id="rId646" Type="http://schemas.openxmlformats.org/officeDocument/2006/relationships/hyperlink" Target="https://www.sanmin.com.tw/search/index/?ct=ISBN&amp;qu=9789861772691&amp;ls=SD" TargetMode="External"/><Relationship Id="rId647" Type="http://schemas.openxmlformats.org/officeDocument/2006/relationships/hyperlink" Target="https://www.sanmin.com.tw/search/index/?ct=ISBN&amp;qu=9789866789410&amp;ls=SD" TargetMode="External"/><Relationship Id="rId648" Type="http://schemas.openxmlformats.org/officeDocument/2006/relationships/hyperlink" Target="http://search.books.com.tw/search/query/key/4713510946206/cat/all" TargetMode="External"/><Relationship Id="rId649" Type="http://schemas.openxmlformats.org/officeDocument/2006/relationships/hyperlink" Target="https://www.sanmin.com.tw/search/index/?ct=ISBN&amp;qu=9789861772448&amp;ls=SD" TargetMode="External"/><Relationship Id="rId650" Type="http://schemas.openxmlformats.org/officeDocument/2006/relationships/hyperlink" Target="https://www.sanmin.com.tw/search/index/?ct=ISBN&amp;qu=9789862356913&amp;ls=SD" TargetMode="External"/><Relationship Id="rId651" Type="http://schemas.openxmlformats.org/officeDocument/2006/relationships/hyperlink" Target="https://www.sanmin.com.tw/search/index/?ct=ISBN&amp;qu=9789869706735&amp;ls=SD" TargetMode="External"/><Relationship Id="rId652" Type="http://schemas.openxmlformats.org/officeDocument/2006/relationships/hyperlink" Target="https://www.sanmin.com.tw/search/index/?ct=ISBN&amp;qu=9789869401388&amp;ls=SD" TargetMode="External"/><Relationship Id="rId653" Type="http://schemas.openxmlformats.org/officeDocument/2006/relationships/hyperlink" Target="https://www.sanmin.com.tw/search/index/?ct=ISBN&amp;qu=9789864343706&amp;ls=SD" TargetMode="External"/><Relationship Id="rId654" Type="http://schemas.openxmlformats.org/officeDocument/2006/relationships/hyperlink" Target="https://www.sanmin.com.tw/search/index/?ct=ISBN&amp;qu=9789862357477&amp;ls=SD" TargetMode="External"/><Relationship Id="rId655" Type="http://schemas.openxmlformats.org/officeDocument/2006/relationships/hyperlink" Target="https://www.sanmin.com.tw/search/index/?ct=ISBN&amp;qu=9789869486569&amp;ls=SD" TargetMode="External"/><Relationship Id="rId656" Type="http://schemas.openxmlformats.org/officeDocument/2006/relationships/hyperlink" Target="http://search.books.com.tw/search/query/key/9789578654266/cat/all" TargetMode="External"/><Relationship Id="rId657" Type="http://schemas.openxmlformats.org/officeDocument/2006/relationships/hyperlink" Target="http://search.books.com.tw/search/query/key/9789869541800/cat/all" TargetMode="External"/><Relationship Id="rId658" Type="http://schemas.openxmlformats.org/officeDocument/2006/relationships/hyperlink" Target="http://search.books.com.tw/search/query/key/9789869458269/cat/all" TargetMode="External"/><Relationship Id="rId659" Type="http://schemas.openxmlformats.org/officeDocument/2006/relationships/hyperlink" Target="http://search.books.com.tw/search/query/key/9789864754755/cat/all" TargetMode="External"/><Relationship Id="rId660" Type="http://schemas.openxmlformats.org/officeDocument/2006/relationships/hyperlink" Target="https://www.sanmin.com.tw/search/index/?ct=ISBN&amp;qu=9789864173587&amp;ls=SD" TargetMode="External"/><Relationship Id="rId661" Type="http://schemas.openxmlformats.org/officeDocument/2006/relationships/hyperlink" Target="http://search.books.com.tw/search/query/key/9789869727853/cat/all" TargetMode="External"/><Relationship Id="rId662" Type="http://schemas.openxmlformats.org/officeDocument/2006/relationships/hyperlink" Target="https://www.sanmin.com.tw/search/index/?ct=ISBN&amp;qu=9789577764720&amp;ls=SD" TargetMode="External"/><Relationship Id="rId663" Type="http://schemas.openxmlformats.org/officeDocument/2006/relationships/hyperlink" Target="http://search.books.com.tw/search/query/key/9789864759040/cat/all" TargetMode="External"/><Relationship Id="rId664" Type="http://schemas.openxmlformats.org/officeDocument/2006/relationships/hyperlink" Target="https://www.sanmin.com.tw/search/index/?ct=ISBN&amp;qu=9789864438686&amp;ls=SD" TargetMode="External"/><Relationship Id="rId665" Type="http://schemas.openxmlformats.org/officeDocument/2006/relationships/hyperlink" Target="https://www.sanmin.com.tw/search/index/?ct=ISBN&amp;qu=9789575749361&amp;ls=SD" TargetMode="External"/><Relationship Id="rId666" Type="http://schemas.openxmlformats.org/officeDocument/2006/relationships/hyperlink" Target="https://www.sanmin.com.tw/search/index/?ct=ISBN&amp;qu=9789578640764&amp;ls=SD" TargetMode="External"/><Relationship Id="rId667" Type="http://schemas.openxmlformats.org/officeDocument/2006/relationships/hyperlink" Target="https://www.sanmin.com.tw/search/index/?ct=ISBN&amp;qu=9789573270591&amp;ls=SD" TargetMode="External"/><Relationship Id="rId668" Type="http://schemas.openxmlformats.org/officeDocument/2006/relationships/hyperlink" Target="https://www.sanmin.com.tw/search/index/?ct=ISBN&amp;qu=9789865613419&amp;ls=SD" TargetMode="External"/><Relationship Id="rId669" Type="http://schemas.openxmlformats.org/officeDocument/2006/relationships/hyperlink" Target="https://www.sanmin.com.tw/search/index/?ct=ISBN&amp;qu=9789577518330&amp;ls=SD" TargetMode="External"/><Relationship Id="rId670" Type="http://schemas.openxmlformats.org/officeDocument/2006/relationships/hyperlink" Target="http://search.books.com.tw/search/query/key/4713510945391/cat/all" TargetMode="External"/><Relationship Id="rId671" Type="http://schemas.openxmlformats.org/officeDocument/2006/relationships/hyperlink" Target="https://www.sanmin.com.tw/search/index/?ct=ISBN&amp;qu=9789864775842&amp;ls=SD" TargetMode="External"/><Relationship Id="rId672" Type="http://schemas.openxmlformats.org/officeDocument/2006/relationships/hyperlink" Target="https://www.sanmin.com.tw/search/index/?ct=ISBN&amp;qu=9789864773510&amp;ls=SD" TargetMode="External"/><Relationship Id="rId673" Type="http://schemas.openxmlformats.org/officeDocument/2006/relationships/hyperlink" Target="http://search.books.com.tw/search/query/key/9789869702683/cat/all" TargetMode="External"/><Relationship Id="rId674" Type="http://schemas.openxmlformats.org/officeDocument/2006/relationships/hyperlink" Target="https://www.sanmin.com.tw/search/index/?ct=ISBN&amp;qu=9789867448293&amp;ls=SD" TargetMode="External"/><Relationship Id="rId675" Type="http://schemas.openxmlformats.org/officeDocument/2006/relationships/hyperlink" Target="http://search.books.com.tw/search/query/key/9789869669481/cat/all" TargetMode="External"/><Relationship Id="rId676" Type="http://schemas.openxmlformats.org/officeDocument/2006/relationships/hyperlink" Target="http://search.books.com.tw/search/query/key/9789578567177/cat/all" TargetMode="External"/><Relationship Id="rId677" Type="http://schemas.openxmlformats.org/officeDocument/2006/relationships/hyperlink" Target="http://search.books.com.tw/search/query/key/9789864773411/cat/all" TargetMode="External"/><Relationship Id="rId678" Type="http://schemas.openxmlformats.org/officeDocument/2006/relationships/hyperlink" Target="https://www.sanmin.com.tw/search/index/?ct=ISBN&amp;qu=9789575708726&amp;ls=SD" TargetMode="External"/><Relationship Id="rId679" Type="http://schemas.openxmlformats.org/officeDocument/2006/relationships/hyperlink" Target="http://search.books.com.tw/search/query/key/9789864431335/cat/all" TargetMode="External"/><Relationship Id="rId680" Type="http://schemas.openxmlformats.org/officeDocument/2006/relationships/hyperlink" Target="https://www.sanmin.com.tw/search/index/?ct=ISBN&amp;qu=9789866357183&amp;ls=SD" TargetMode="External"/><Relationship Id="rId681" Type="http://schemas.openxmlformats.org/officeDocument/2006/relationships/hyperlink" Target="http://search.books.com.tw/search/query/key/9789864893584/cat/all" TargetMode="External"/><Relationship Id="rId682" Type="http://schemas.openxmlformats.org/officeDocument/2006/relationships/hyperlink" Target="https://www.sanmin.com.tw/search/index/?ct=ISBN&amp;qu=9789573282761&amp;ls=SD" TargetMode="External"/><Relationship Id="rId683" Type="http://schemas.openxmlformats.org/officeDocument/2006/relationships/hyperlink" Target="https://www.sanmin.com.tw/search/index/?ct=ISBN&amp;qu=9789863842422&amp;ls=SD" TargetMode="External"/><Relationship Id="rId684" Type="http://schemas.openxmlformats.org/officeDocument/2006/relationships/hyperlink" Target="https://www.sanmin.com.tw/search/index/?ct=ISBN&amp;qu=9789570853551&amp;ls=SD" TargetMode="External"/><Relationship Id="rId685" Type="http://schemas.openxmlformats.org/officeDocument/2006/relationships/hyperlink" Target="http://search.books.com.tw/search/query/key/9789867778741/cat/all" TargetMode="External"/><Relationship Id="rId686" Type="http://schemas.openxmlformats.org/officeDocument/2006/relationships/hyperlink" Target="https://www.sanmin.com.tw/search/index/?ct=ISBN&amp;qu=9789578630376&amp;ls=SD" TargetMode="External"/><Relationship Id="rId687" Type="http://schemas.openxmlformats.org/officeDocument/2006/relationships/hyperlink" Target="https://www.sanmin.com.tw/search/index/?ct=ISBN&amp;qu=9789862357378&amp;ls=SD" TargetMode="External"/><Relationship Id="rId688" Type="http://schemas.openxmlformats.org/officeDocument/2006/relationships/hyperlink" Target="https://www.sanmin.com.tw/search/index/?ct=ISBN&amp;qu=9789573283423&amp;ls=SD" TargetMode="External"/><Relationship Id="rId689" Type="http://schemas.openxmlformats.org/officeDocument/2006/relationships/hyperlink" Target="https://www.sanmin.com.tw/search/index/?ct=ISBN&amp;qu=9789579542753&amp;ls=SD" TargetMode="External"/><Relationship Id="rId690" Type="http://schemas.openxmlformats.org/officeDocument/2006/relationships/hyperlink" Target="https://www.sanmin.com.tw/search/index/?ct=ISBN&amp;qu=9789869625968&amp;ls=SD" TargetMode="External"/><Relationship Id="rId691" Type="http://schemas.openxmlformats.org/officeDocument/2006/relationships/hyperlink" Target="https://www.sanmin.com.tw/search/index/?ct=ISBN&amp;qu=9789579199131&amp;ls=SD" TargetMode="External"/><Relationship Id="rId692" Type="http://schemas.openxmlformats.org/officeDocument/2006/relationships/hyperlink" Target="http://search.books.com.tw/search/query/key/9789573284369/cat/all" TargetMode="External"/><Relationship Id="rId693" Type="http://schemas.openxmlformats.org/officeDocument/2006/relationships/hyperlink" Target="https://www.sanmin.com.tw/search/index/?ct=ISBN&amp;qu=9789866363443&amp;ls=SD" TargetMode="External"/><Relationship Id="rId694" Type="http://schemas.openxmlformats.org/officeDocument/2006/relationships/hyperlink" Target="https://www.sanmin.com.tw/search/index/?ct=ISBN&amp;qu=4717702901547&amp;ls=SD" TargetMode="External"/><Relationship Id="rId695" Type="http://schemas.openxmlformats.org/officeDocument/2006/relationships/hyperlink" Target="https://www.sanmin.com.tw/search/index/?ct=ISBN&amp;qu=9789576582035&amp;ls=SD" TargetMode="External"/><Relationship Id="rId696" Type="http://schemas.openxmlformats.org/officeDocument/2006/relationships/hyperlink" Target="https://www.sanmin.com.tw/search/index/?ct=ISBN&amp;qu=9789863429784&amp;ls=SD" TargetMode="External"/><Relationship Id="rId697" Type="http://schemas.openxmlformats.org/officeDocument/2006/relationships/hyperlink" Target="https://www.sanmin.com.tw/search/index/?ct=ISBN&amp;qu=9789863429951&amp;ls=SD" TargetMode="External"/><Relationship Id="rId698" Type="http://schemas.openxmlformats.org/officeDocument/2006/relationships/hyperlink" Target="https://www.sanmin.com.tw/search/index/?ct=ISBN&amp;qu=9789576580406&amp;ls=SD" TargetMode="External"/><Relationship Id="rId699" Type="http://schemas.openxmlformats.org/officeDocument/2006/relationships/hyperlink" Target="https://www.sanmin.com.tw/search/index/?ct=ISBN&amp;qu=9789576580673&amp;ls=SD" TargetMode="External"/><Relationship Id="rId700" Type="http://schemas.openxmlformats.org/officeDocument/2006/relationships/hyperlink" Target="https://www.sanmin.com.tw/search/index/?ct=ISBN&amp;qu=9789576581304&amp;ls=SD" TargetMode="External"/><Relationship Id="rId701" Type="http://schemas.openxmlformats.org/officeDocument/2006/relationships/hyperlink" Target="https://www.sanmin.com.tw/search/index/?ct=ISBN&amp;qu=9789576581328&amp;ls=SD" TargetMode="External"/><Relationship Id="rId702" Type="http://schemas.openxmlformats.org/officeDocument/2006/relationships/hyperlink" Target="https://www.sanmin.com.tw/search/index/?ct=ISBN&amp;qu=9789576581564&amp;ls=SD" TargetMode="External"/><Relationship Id="rId703" Type="http://schemas.openxmlformats.org/officeDocument/2006/relationships/hyperlink" Target="https://www.sanmin.com.tw/search/index/?ct=ISBN&amp;qu=9789576582615&amp;ls=SD" TargetMode="External"/><Relationship Id="rId704" Type="http://schemas.openxmlformats.org/officeDocument/2006/relationships/hyperlink" Target="https://www.sanmin.com.tw/search/index/?ct=ISBN&amp;qu=9789576581984&amp;ls=SD" TargetMode="External"/><Relationship Id="rId705" Type="http://schemas.openxmlformats.org/officeDocument/2006/relationships/hyperlink" Target="https://www.sanmin.com.tw/search/index/?ct=ISBN&amp;qu=9789571377124&amp;ls=SD" TargetMode="External"/><Relationship Id="rId706" Type="http://schemas.openxmlformats.org/officeDocument/2006/relationships/hyperlink" Target="https://www.sanmin.com.tw/search/index/?ct=ISBN&amp;qu=4714453007733&amp;ls=SD" TargetMode="External"/><Relationship Id="rId707" Type="http://schemas.openxmlformats.org/officeDocument/2006/relationships/hyperlink" Target="http://search.books.com.tw/search/query/key/9789861343303/cat/all" TargetMode="External"/><Relationship Id="rId708" Type="http://schemas.openxmlformats.org/officeDocument/2006/relationships/hyperlink" Target="https://www.sanmin.com.tw/search/index/?ct=ISBN&amp;qu=9789864776412&amp;ls=SD" TargetMode="External"/><Relationship Id="rId709" Type="http://schemas.openxmlformats.org/officeDocument/2006/relationships/hyperlink" Target="http://search.books.com.tw/search/query/key/9789862354704/cat/all" TargetMode="External"/><Relationship Id="rId710" Type="http://schemas.openxmlformats.org/officeDocument/2006/relationships/hyperlink" Target="https://www.sanmin.com.tw/search/index/?ct=ISBN&amp;qu=9789575708344&amp;ls=SD" TargetMode="External"/><Relationship Id="rId711" Type="http://schemas.openxmlformats.org/officeDocument/2006/relationships/hyperlink" Target="http://search.books.com.tw/search/query/key/9789578640146/cat/all" TargetMode="External"/><Relationship Id="rId712" Type="http://schemas.openxmlformats.org/officeDocument/2006/relationships/hyperlink" Target="http://search.books.com.tw/search/query/key/9789864795505/cat/all" TargetMode="External"/><Relationship Id="rId713" Type="http://schemas.openxmlformats.org/officeDocument/2006/relationships/hyperlink" Target="https://www.sanmin.com.tw/search/index/?ct=ISBN&amp;qu=9789864013722&amp;ls=SD" TargetMode="External"/><Relationship Id="rId714" Type="http://schemas.openxmlformats.org/officeDocument/2006/relationships/hyperlink" Target="http://search.books.com.tw/search/query/key/9789864791453/cat/all" TargetMode="External"/><Relationship Id="rId715" Type="http://schemas.openxmlformats.org/officeDocument/2006/relationships/hyperlink" Target="http://search.books.com.tw/search/query/key/9789863981282/cat/all" TargetMode="External"/><Relationship Id="rId716" Type="http://schemas.openxmlformats.org/officeDocument/2006/relationships/hyperlink" Target="http://search.books.com.tw/search/query/key/9789862357507/cat/all" TargetMode="External"/><Relationship Id="rId717" Type="http://schemas.openxmlformats.org/officeDocument/2006/relationships/hyperlink" Target="http://search.books.com.tw/search/query/key/9789864891979/cat/all" TargetMode="External"/><Relationship Id="rId718" Type="http://schemas.openxmlformats.org/officeDocument/2006/relationships/hyperlink" Target="http://search.books.com.tw/search/query/key/9789863843627/cat/all" TargetMode="External"/><Relationship Id="rId719" Type="http://schemas.openxmlformats.org/officeDocument/2006/relationships/hyperlink" Target="https://www.sanmin.com.tw/search/index/?ct=ISBN&amp;qu=9789570487183&amp;ls=SD" TargetMode="External"/><Relationship Id="rId720" Type="http://schemas.openxmlformats.org/officeDocument/2006/relationships/hyperlink" Target="https://www.sanmin.com.tw/search/index/?ct=ISBN&amp;qu=9789570487169&amp;ls=SD" TargetMode="External"/><Relationship Id="rId721" Type="http://schemas.openxmlformats.org/officeDocument/2006/relationships/hyperlink" Target="http://search.books.com.tw/search/query/key/9789864012831/cat/all" TargetMode="External"/><Relationship Id="rId722" Type="http://schemas.openxmlformats.org/officeDocument/2006/relationships/hyperlink" Target="https://www.sanmin.com.tw/search/index/?ct=ISBN&amp;qu=9789865111359&amp;ls=SD" TargetMode="External"/><Relationship Id="rId723" Type="http://schemas.openxmlformats.org/officeDocument/2006/relationships/hyperlink" Target="http://search.books.com.tw/search/query/key/9789869100502/cat/all" TargetMode="External"/><Relationship Id="rId724" Type="http://schemas.openxmlformats.org/officeDocument/2006/relationships/hyperlink" Target="https://www.sanmin.com.tw/search/index/?ct=ISBN&amp;qu=9789571380117&amp;ls=SD" TargetMode="External"/><Relationship Id="rId725" Type="http://schemas.openxmlformats.org/officeDocument/2006/relationships/hyperlink" Target="https://www.sanmin.com.tw/search/index/?ct=ISBN&amp;qu=9789861248097&amp;ls=SD" TargetMode="External"/><Relationship Id="rId726" Type="http://schemas.openxmlformats.org/officeDocument/2006/relationships/hyperlink" Target="https://www.sanmin.com.tw/search/index/?ct=ISBN&amp;qu=9789861248080&amp;ls=SD" TargetMode="External"/><Relationship Id="rId727" Type="http://schemas.openxmlformats.org/officeDocument/2006/relationships/hyperlink" Target="http://search.books.com.tw/search/query/key/9789573284000/cat/all" TargetMode="External"/><Relationship Id="rId728" Type="http://schemas.openxmlformats.org/officeDocument/2006/relationships/hyperlink" Target="http://search.books.com.tw/search/query/key/9789573284321/cat/all" TargetMode="External"/><Relationship Id="rId729" Type="http://schemas.openxmlformats.org/officeDocument/2006/relationships/hyperlink" Target="https://www.sanmin.com.tw/search/index/?ct=ISBN&amp;qu=9789863711582&amp;ls=SD" TargetMode="External"/><Relationship Id="rId730" Type="http://schemas.openxmlformats.org/officeDocument/2006/relationships/hyperlink" Target="https://www.sanmin.com.tw/search/index/?ct=ISBN&amp;qu=9789863593164&amp;ls=SD" TargetMode="External"/><Relationship Id="rId731" Type="http://schemas.openxmlformats.org/officeDocument/2006/relationships/hyperlink" Target="https://www.sanmin.com.tw/search/index/?ct=ISBN&amp;qu=9789577764430&amp;ls=SD" TargetMode="External"/><Relationship Id="rId732" Type="http://schemas.openxmlformats.org/officeDocument/2006/relationships/hyperlink" Target="http://search.books.com.tw/search/query/key/9789869617963/cat/all" TargetMode="External"/><Relationship Id="rId733" Type="http://schemas.openxmlformats.org/officeDocument/2006/relationships/hyperlink" Target="http://search.books.com.tw/search/query/key/9789869617949/cat/all" TargetMode="External"/><Relationship Id="rId734" Type="http://schemas.openxmlformats.org/officeDocument/2006/relationships/hyperlink" Target="https://www.sanmin.com.tw/search/index/?ct=ISBN&amp;qu=9789866260544&amp;ls=SD" TargetMode="External"/><Relationship Id="rId735" Type="http://schemas.openxmlformats.org/officeDocument/2006/relationships/hyperlink" Target="http://search.books.com.tw/search/query/key/9789869617970/cat/all" TargetMode="External"/><Relationship Id="rId736" Type="http://schemas.openxmlformats.org/officeDocument/2006/relationships/hyperlink" Target="http://search.books.com.tw/search/query/key/9789869617918/cat/all" TargetMode="External"/><Relationship Id="rId737" Type="http://schemas.openxmlformats.org/officeDocument/2006/relationships/hyperlink" Target="https://www.sanmin.com.tw/search/index/?ct=ISBN&amp;qu=9789865727468&amp;ls=SD" TargetMode="External"/><Relationship Id="rId738" Type="http://schemas.openxmlformats.org/officeDocument/2006/relationships/hyperlink" Target="http://search.books.com.tw/search/query/key/4713510945360/cat/all" TargetMode="External"/><Relationship Id="rId739" Type="http://schemas.openxmlformats.org/officeDocument/2006/relationships/hyperlink" Target="https://www.sanmin.com.tw/search/index/?ct=ISBN&amp;qu=9789863204329&amp;ls=SD" TargetMode="External"/><Relationship Id="rId740" Type="http://schemas.openxmlformats.org/officeDocument/2006/relationships/hyperlink" Target="https://www.sanmin.com.tw/search/index/?ct=ISBN&amp;qu=9789863206552&amp;ls=SD" TargetMode="External"/><Relationship Id="rId741" Type="http://schemas.openxmlformats.org/officeDocument/2006/relationships/hyperlink" Target="https://www.sanmin.com.tw/search/index/?ct=ISBN&amp;qu=4713510946190&amp;ls=SD" TargetMode="External"/><Relationship Id="rId742" Type="http://schemas.openxmlformats.org/officeDocument/2006/relationships/hyperlink" Target="https://www.sanmin.com.tw/search/index/?ct=ISBN&amp;qu=4713510946176&amp;ls=SD" TargetMode="External"/><Relationship Id="rId743" Type="http://schemas.openxmlformats.org/officeDocument/2006/relationships/hyperlink" Target="https://www.sanmin.com.tw/search/index/?ct=ISBN&amp;qu=4713510946220&amp;ls=SD" TargetMode="External"/><Relationship Id="rId744" Type="http://schemas.openxmlformats.org/officeDocument/2006/relationships/hyperlink" Target="http://search.books.com.tw/search/query/key/9789573275671/cat/all" TargetMode="External"/><Relationship Id="rId745" Type="http://schemas.openxmlformats.org/officeDocument/2006/relationships/hyperlink" Target="https://www.sanmin.com.tw/search/index/?ct=ISBN&amp;qu=9789864085460&amp;ls=SD" TargetMode="External"/><Relationship Id="rId746" Type="http://schemas.openxmlformats.org/officeDocument/2006/relationships/hyperlink" Target="https://www.sanmin.com.tw/search/index/?ct=ISBN&amp;qu=9789863319139&amp;ls=SD" TargetMode="External"/><Relationship Id="rId747" Type="http://schemas.openxmlformats.org/officeDocument/2006/relationships/hyperlink" Target="https://www.sanmin.com.tw/search/index/?ct=ISBN&amp;qu=9789863843757&amp;ls=SD" TargetMode="External"/><Relationship Id="rId748" Type="http://schemas.openxmlformats.org/officeDocument/2006/relationships/hyperlink" Target="https://www.sanmin.com.tw/search/index/?ct=ISBN&amp;qu=9789863843108&amp;ls=SD" TargetMode="External"/><Relationship Id="rId749" Type="http://schemas.openxmlformats.org/officeDocument/2006/relationships/hyperlink" Target="http://search.books.com.tw/search/query/key/9789866841538/cat/all" TargetMode="External"/><Relationship Id="rId750" Type="http://schemas.openxmlformats.org/officeDocument/2006/relationships/hyperlink" Target="https://www.sanmin.com.tw/search/index/?ct=ISBN&amp;qu=9789578654570&amp;ls=SD" TargetMode="External"/><Relationship Id="rId751" Type="http://schemas.openxmlformats.org/officeDocument/2006/relationships/hyperlink" Target="http://search.books.com.tw/search/query/key/9789864343393/cat/all" TargetMode="External"/><Relationship Id="rId752" Type="http://schemas.openxmlformats.org/officeDocument/2006/relationships/hyperlink" Target="https://www.sanmin.com.tw/search/index/?ct=ISBN&amp;qu=9789861772226&amp;ls=SD" TargetMode="External"/><Relationship Id="rId753" Type="http://schemas.openxmlformats.org/officeDocument/2006/relationships/hyperlink" Target="https://www.sanmin.com.tw/search/index/?ct=ISBN&amp;qu=9789577763778&amp;ls=SD" TargetMode="External"/><Relationship Id="rId754" Type="http://schemas.openxmlformats.org/officeDocument/2006/relationships/hyperlink" Target="http://search.books.com.tw/search/query/key/9789869551502/cat/all" TargetMode="External"/><Relationship Id="rId755" Type="http://schemas.openxmlformats.org/officeDocument/2006/relationships/hyperlink" Target="https://www.sanmin.com.tw/search/index/?ct=ISBN&amp;qu=9789864776313&amp;ls=SD" TargetMode="External"/><Relationship Id="rId756" Type="http://schemas.openxmlformats.org/officeDocument/2006/relationships/hyperlink" Target="https://www.sanmin.com.tw/search/index/?ct=ISBN&amp;qu=9789863843320&amp;ls=SD" TargetMode="External"/><Relationship Id="rId757" Type="http://schemas.openxmlformats.org/officeDocument/2006/relationships/hyperlink" Target="https://www.sanmin.com.tw/search/index/?ct=ISBN&amp;qu=9789864435067&amp;ls=SD" TargetMode="External"/><Relationship Id="rId758" Type="http://schemas.openxmlformats.org/officeDocument/2006/relationships/hyperlink" Target="https://www.sanmin.com.tw/search/index/?ct=ISBN&amp;qu=9789864083459&amp;ls=SD" TargetMode="External"/><Relationship Id="rId759" Type="http://schemas.openxmlformats.org/officeDocument/2006/relationships/hyperlink" Target="https://www.sanmin.com.tw/search/index/?ct=ISBN&amp;qu=9789867645791&amp;ls=SD" TargetMode="External"/><Relationship Id="rId760" Type="http://schemas.openxmlformats.org/officeDocument/2006/relationships/hyperlink" Target="https://www.sanmin.com.tw/search/index/?ct=ISBN&amp;qu=9789864344246&amp;ls=SD" TargetMode="External"/><Relationship Id="rId761" Type="http://schemas.openxmlformats.org/officeDocument/2006/relationships/hyperlink" Target="http://search.books.com.tw/search/query/key/9789869611978/cat/all" TargetMode="External"/><Relationship Id="rId762" Type="http://schemas.openxmlformats.org/officeDocument/2006/relationships/hyperlink" Target="http://search.books.com.tw/search/query/key/9789578950290/cat/all" TargetMode="External"/><Relationship Id="rId763" Type="http://schemas.openxmlformats.org/officeDocument/2006/relationships/hyperlink" Target="http://search.books.com.tw/search/query/key/9789861372730/cat/all" TargetMode="External"/><Relationship Id="rId764" Type="http://schemas.openxmlformats.org/officeDocument/2006/relationships/hyperlink" Target="http://search.books.com.tw/search/query/key/9789863427995/cat/all" TargetMode="External"/><Relationship Id="rId765" Type="http://schemas.openxmlformats.org/officeDocument/2006/relationships/hyperlink" Target="http://search.books.com.tw/search/query/key/9789864757565/cat/all" TargetMode="External"/><Relationship Id="rId766" Type="http://schemas.openxmlformats.org/officeDocument/2006/relationships/hyperlink" Target="https://www.sanmin.com.tw/search/index/?ct=ISBN&amp;qu=9789573273431&amp;ls=SD" TargetMode="External"/><Relationship Id="rId767" Type="http://schemas.openxmlformats.org/officeDocument/2006/relationships/hyperlink" Target="http://search.books.com.tw/search/query/key/9789863711476/cat/all" TargetMode="External"/><Relationship Id="rId768" Type="http://schemas.openxmlformats.org/officeDocument/2006/relationships/hyperlink" Target="https://www.sanmin.com.tw/search/index/?ct=ISBN&amp;qu=9789576581885&amp;ls=SD" TargetMode="External"/><Relationship Id="rId769" Type="http://schemas.openxmlformats.org/officeDocument/2006/relationships/hyperlink" Target="http://search.books.com.tw/search/query/key/9789864795222/cat/all" TargetMode="External"/><Relationship Id="rId770" Type="http://schemas.openxmlformats.org/officeDocument/2006/relationships/hyperlink" Target="https://www.sanmin.com.tw/search/index/?ct=ISBN&amp;qu=9789575709679&amp;ls=SD" TargetMode="External"/><Relationship Id="rId771" Type="http://schemas.openxmlformats.org/officeDocument/2006/relationships/hyperlink" Target="http://search.books.com.tw/search/query/key/9789863429203/cat/all" TargetMode="External"/><Relationship Id="rId772" Type="http://schemas.openxmlformats.org/officeDocument/2006/relationships/hyperlink" Target="https://www.sanmin.com.tw/search/index/?ct=ISBN&amp;qu=9789867885913&amp;ls=SD" TargetMode="External"/><Relationship Id="rId773" Type="http://schemas.openxmlformats.org/officeDocument/2006/relationships/hyperlink" Target="https://www.sanmin.com.tw/search/index/?ct=ISBN&amp;qu=9789571380100&amp;ls=SD" TargetMode="External"/><Relationship Id="rId774" Type="http://schemas.openxmlformats.org/officeDocument/2006/relationships/hyperlink" Target="https://www.sanmin.com.tw/search/index/?ct=ISBN&amp;qu=9789573285403&amp;ls=SD" TargetMode="External"/><Relationship Id="rId775" Type="http://schemas.openxmlformats.org/officeDocument/2006/relationships/hyperlink" Target="http://search.books.com.tw/search/query/key/9789862357781/cat/all" TargetMode="External"/><Relationship Id="rId776" Type="http://schemas.openxmlformats.org/officeDocument/2006/relationships/hyperlink" Target="https://www.sanmin.com.tw/search/index/?ct=ISBN&amp;qu=9789578630017&amp;ls=SD" TargetMode="External"/><Relationship Id="rId777" Type="http://schemas.openxmlformats.org/officeDocument/2006/relationships/hyperlink" Target="https://www.sanmin.com.tw/search/index/?ct=ISBN&amp;qu=9789571380407&amp;ls=SD" TargetMode="External"/><Relationship Id="rId778" Type="http://schemas.openxmlformats.org/officeDocument/2006/relationships/hyperlink" Target="http://search.books.com.tw/search/query/key/9789864893621/cat/all" TargetMode="External"/><Relationship Id="rId779" Type="http://schemas.openxmlformats.org/officeDocument/2006/relationships/hyperlink" Target="http://search.books.com.tw/search/query/key/9789578654297/cat/all" TargetMode="External"/><Relationship Id="rId780" Type="http://schemas.openxmlformats.org/officeDocument/2006/relationships/hyperlink" Target="https://www.sanmin.com.tw/search/index/?ct=ISBN&amp;qu=9789862031742&amp;ls=SD" TargetMode="External"/><Relationship Id="rId781" Type="http://schemas.openxmlformats.org/officeDocument/2006/relationships/hyperlink" Target="https://www.sanmin.com.tw/search/index/?ct=ISBN&amp;qu=9789864591343&amp;ls=SD" TargetMode="External"/><Relationship Id="rId782" Type="http://schemas.openxmlformats.org/officeDocument/2006/relationships/hyperlink" Target="https://www.sanmin.com.tw/search/index/?ct=ISBN&amp;qu=9789861334684&amp;ls=SD" TargetMode="External"/><Relationship Id="rId783" Type="http://schemas.openxmlformats.org/officeDocument/2006/relationships/hyperlink" Target="https://www.sanmin.com.tw/search/index/?ct=ISBN&amp;qu=9789573254881&amp;ls=SD" TargetMode="External"/><Relationship Id="rId784" Type="http://schemas.openxmlformats.org/officeDocument/2006/relationships/hyperlink" Target="https://www.sanmin.com.tw/search/index/?ct=ISBN&amp;qu=9789865665654&amp;ls=SD" TargetMode="External"/><Relationship Id="rId785" Type="http://schemas.openxmlformats.org/officeDocument/2006/relationships/hyperlink" Target="http://search.books.com.tw/search/query/key/9789578654686/cat/all" TargetMode="External"/><Relationship Id="rId786" Type="http://schemas.openxmlformats.org/officeDocument/2006/relationships/hyperlink" Target="https://www.sanmin.com.tw/search/index/?ct=ISBN&amp;qu=9789864790548&amp;ls=SD" TargetMode="External"/><Relationship Id="rId787" Type="http://schemas.openxmlformats.org/officeDocument/2006/relationships/hyperlink" Target="https://www.sanmin.com.tw/search/index/?ct=ISBN&amp;qu=9789579699747&amp;ls=SD" TargetMode="External"/><Relationship Id="rId788" Type="http://schemas.openxmlformats.org/officeDocument/2006/relationships/hyperlink" Target="http://search.books.com.tw/search/query/key/9789578654792/cat/all" TargetMode="External"/><Relationship Id="rId789" Type="http://schemas.openxmlformats.org/officeDocument/2006/relationships/hyperlink" Target="https://www.sanmin.com.tw/search/index/?ct=ISBN&amp;qu=9789862940815&amp;ls=SD" TargetMode="External"/><Relationship Id="rId790" Type="http://schemas.openxmlformats.org/officeDocument/2006/relationships/hyperlink" Target="http://search.books.com.tw/search/query/key/9789579528474/cat/all" TargetMode="External"/><Relationship Id="rId791" Type="http://schemas.openxmlformats.org/officeDocument/2006/relationships/hyperlink" Target="https://www.sanmin.com.tw/search/index/?ct=ISBN&amp;qu=9789869728874&amp;ls=SD" TargetMode="External"/><Relationship Id="rId792" Type="http://schemas.openxmlformats.org/officeDocument/2006/relationships/hyperlink" Target="https://www.sanmin.com.tw/search/index/?ct=ISBN&amp;qu=9789865949655&amp;ls=SD" TargetMode="External"/><Relationship Id="rId793" Type="http://schemas.openxmlformats.org/officeDocument/2006/relationships/hyperlink" Target="https://www.sanmin.com.tw/search/index/?ct=ISBN&amp;qu=9789865949648&amp;ls=SD" TargetMode="External"/><Relationship Id="rId794" Type="http://schemas.openxmlformats.org/officeDocument/2006/relationships/hyperlink" Target="https://www.sanmin.com.tw/search/index/?ct=ISBN&amp;qu=9789865949662&amp;ls=SD" TargetMode="External"/><Relationship Id="rId795" Type="http://schemas.openxmlformats.org/officeDocument/2006/relationships/hyperlink" Target="https://www.sanmin.com.tw/search/index/?ct=ISBN&amp;qu=9789865949679&amp;ls=SD" TargetMode="External"/><Relationship Id="rId796" Type="http://schemas.openxmlformats.org/officeDocument/2006/relationships/hyperlink" Target="https://www.sanmin.com.tw/search/index/?ct=ISBN&amp;qu=9789863983095&amp;ls=SD" TargetMode="External"/><Relationship Id="rId797" Type="http://schemas.openxmlformats.org/officeDocument/2006/relationships/hyperlink" Target="http://search.books.com.tw/search/query/key/9789863596219/cat/all" TargetMode="External"/><Relationship Id="rId798" Type="http://schemas.openxmlformats.org/officeDocument/2006/relationships/hyperlink" Target="http://search.books.com.tw/search/query/key/9789863595687/cat/all" TargetMode="External"/><Relationship Id="rId799" Type="http://schemas.openxmlformats.org/officeDocument/2006/relationships/hyperlink" Target="http://search.books.com.tw/search/query/key/9789869617574/cat/all" TargetMode="External"/><Relationship Id="rId800" Type="http://schemas.openxmlformats.org/officeDocument/2006/relationships/hyperlink" Target="http://search.books.com.tw/search/query/key/9789571375748/cat/all" TargetMode="External"/><Relationship Id="rId801" Type="http://schemas.openxmlformats.org/officeDocument/2006/relationships/hyperlink" Target="https://www.sanmin.com.tw/search/index/?ct=ISBN&amp;qu=9789577516350&amp;ls=SD" TargetMode="External"/><Relationship Id="rId802" Type="http://schemas.openxmlformats.org/officeDocument/2006/relationships/hyperlink" Target="https://www.sanmin.com.tw/search/index/?ct=ISBN&amp;qu=9789863427148&amp;ls=SD" TargetMode="External"/><Relationship Id="rId803" Type="http://schemas.openxmlformats.org/officeDocument/2006/relationships/hyperlink" Target="https://www.sanmin.com.tw/search/index/?ct=ISBN&amp;qu=9789864013494&amp;ls=SD" TargetMode="External"/><Relationship Id="rId804" Type="http://schemas.openxmlformats.org/officeDocument/2006/relationships/hyperlink" Target="http://search.books.com.tw/search/query/key/9789573281221/cat/all" TargetMode="External"/><Relationship Id="rId805" Type="http://schemas.openxmlformats.org/officeDocument/2006/relationships/hyperlink" Target="https://www.sanmin.com.tw/search/index/?ct=ISBN&amp;qu=9789869681780&amp;ls=SD" TargetMode="External"/><Relationship Id="rId806" Type="http://schemas.openxmlformats.org/officeDocument/2006/relationships/hyperlink" Target="http://search.books.com.tw/search/query/key/9789869727808/cat/all" TargetMode="External"/><Relationship Id="rId807" Type="http://schemas.openxmlformats.org/officeDocument/2006/relationships/hyperlink" Target="http://search.books.com.tw/search/query/key/9789576582134/cat/all" TargetMode="External"/><Relationship Id="rId808" Type="http://schemas.openxmlformats.org/officeDocument/2006/relationships/hyperlink" Target="http://www.eslite.com/product.aspx?pgid=1001122732751350&amp;kw=&#25152;&#32645;&#38272;&#29579;&#30340;&#25351;&#29872;&amp;pi=0" TargetMode="External"/><Relationship Id="rId809" Type="http://schemas.openxmlformats.org/officeDocument/2006/relationships/hyperlink" Target="http://search.books.com.tw/search/query/key/9789571376691/cat/all" TargetMode="External"/><Relationship Id="rId810" Type="http://schemas.openxmlformats.org/officeDocument/2006/relationships/hyperlink" Target="http://search.books.com.tw/search/query/key/9789864893034/cat/all" TargetMode="External"/><Relationship Id="rId811" Type="http://schemas.openxmlformats.org/officeDocument/2006/relationships/hyperlink" Target="http://search.books.com.tw/search/query/key/9789864795321/cat/all" TargetMode="External"/><Relationship Id="rId812" Type="http://schemas.openxmlformats.org/officeDocument/2006/relationships/hyperlink" Target="https://www.sanmin.com.tw/search/index/?ct=ISBN&amp;qu=9789576581120&amp;ls=SD" TargetMode="External"/><Relationship Id="rId813" Type="http://schemas.openxmlformats.org/officeDocument/2006/relationships/hyperlink" Target="https://www.sanmin.com.tw/search/index/?ct=ISBN&amp;qu=9789576581137&amp;ls=SD" TargetMode="External"/><Relationship Id="rId814" Type="http://schemas.openxmlformats.org/officeDocument/2006/relationships/hyperlink" Target="https://www.sanmin.com.tw/search/index/?ct=ISBN&amp;qu=9789573246954&amp;ls=SD" TargetMode="External"/><Relationship Id="rId815" Type="http://schemas.openxmlformats.org/officeDocument/2006/relationships/hyperlink" Target="https://www.sanmin.com.tw/search/index/?ct=ISBN&amp;qu=9789573246930&amp;ls=SD" TargetMode="External"/><Relationship Id="rId816" Type="http://schemas.openxmlformats.org/officeDocument/2006/relationships/hyperlink" Target="http://search.books.com.tw/search/query/key/9789864431038/cat/all" TargetMode="External"/><Relationship Id="rId817" Type="http://schemas.openxmlformats.org/officeDocument/2006/relationships/hyperlink" Target="https://www.sanmin.com.tw/search/index/?ct=ISBN&amp;qu=9789578799608&amp;ls=SD" TargetMode="External"/><Relationship Id="rId818" Type="http://schemas.openxmlformats.org/officeDocument/2006/relationships/hyperlink" Target="https://www.sanmin.com.tw/search/index/?ct=ISBN&amp;qu=9789863201236&amp;ls=SD" TargetMode="External"/><Relationship Id="rId819" Type="http://schemas.openxmlformats.org/officeDocument/2006/relationships/hyperlink" Target="http://search.books.com.tw/search/query/key/9789865727642/cat/all" TargetMode="External"/><Relationship Id="rId820" Type="http://schemas.openxmlformats.org/officeDocument/2006/relationships/hyperlink" Target="https://www.sanmin.com.tw/search/index/?ct=ISBN&amp;qu=9789861772127&amp;ls=SD" TargetMode="External"/><Relationship Id="rId821" Type="http://schemas.openxmlformats.org/officeDocument/2006/relationships/hyperlink" Target="https://www.sanmin.com.tw/search/index/?ct=ISBN&amp;qu=9789862356692&amp;ls=SD" TargetMode="External"/><Relationship Id="rId822" Type="http://schemas.openxmlformats.org/officeDocument/2006/relationships/hyperlink" Target="https://www.sanmin.com.tw/search/index/?ct=ISBN&amp;qu=9789571356983&amp;ls=SD" TargetMode="External"/><Relationship Id="rId823" Type="http://schemas.openxmlformats.org/officeDocument/2006/relationships/hyperlink" Target="https://www.sanmin.com.tw/search/index/?ct=ISBN&amp;qu=9789865730963&amp;ls=SD" TargetMode="External"/><Relationship Id="rId824" Type="http://schemas.openxmlformats.org/officeDocument/2006/relationships/hyperlink" Target="https://www.sanmin.com.tw/search/index/?ct=ISBN&amp;qu=9789573266129&amp;ls=SD" TargetMode="External"/><Relationship Id="rId825" Type="http://schemas.openxmlformats.org/officeDocument/2006/relationships/hyperlink" Target="https://www.sanmin.com.tw/search/index/?ct=ISBN&amp;qu=9789573278405&amp;ls=SD" TargetMode="External"/><Relationship Id="rId826" Type="http://schemas.openxmlformats.org/officeDocument/2006/relationships/hyperlink" Target="https://www.sanmin.com.tw/search/index/?ct=ISBN&amp;qu=9789573277439&amp;ls=SD" TargetMode="External"/><Relationship Id="rId827" Type="http://schemas.openxmlformats.org/officeDocument/2006/relationships/hyperlink" Target="https://www.sanmin.com.tw/search/index/?ct=ISBN&amp;qu=9789573279488&amp;ls=SD" TargetMode="External"/><Relationship Id="rId828" Type="http://schemas.openxmlformats.org/officeDocument/2006/relationships/hyperlink" Target="https://www.sanmin.com.tw/search/index/?ct=ISBN&amp;qu=9789573282785&amp;ls=SD" TargetMode="External"/><Relationship Id="rId829" Type="http://schemas.openxmlformats.org/officeDocument/2006/relationships/hyperlink" Target="https://www.sanmin.com.tw/search/index/?ct=ISBN&amp;qu=9789573276210&amp;ls=SD" TargetMode="External"/><Relationship Id="rId830" Type="http://schemas.openxmlformats.org/officeDocument/2006/relationships/hyperlink" Target="https://www.sanmin.com.tw/search/index/?ct=ISBN&amp;qu=9789573278115&amp;ls=SD" TargetMode="External"/><Relationship Id="rId831" Type="http://schemas.openxmlformats.org/officeDocument/2006/relationships/hyperlink" Target="https://www.sanmin.com.tw/search/index/?ct=ISBN&amp;qu=9789573278856&amp;ls=SD" TargetMode="External"/><Relationship Id="rId832" Type="http://schemas.openxmlformats.org/officeDocument/2006/relationships/hyperlink" Target="https://www.sanmin.com.tw/search/index/?ct=ISBN&amp;qu=9789573267089&amp;ls=SD" TargetMode="External"/><Relationship Id="rId833" Type="http://schemas.openxmlformats.org/officeDocument/2006/relationships/hyperlink" Target="https://www.sanmin.com.tw/search/index/?ct=ISBN&amp;qu=9789573267508&amp;ls=SD" TargetMode="External"/><Relationship Id="rId834" Type="http://schemas.openxmlformats.org/officeDocument/2006/relationships/hyperlink" Target="https://www.sanmin.com.tw/search/index/?ct=ISBN&amp;qu=9789573269090&amp;ls=SD" TargetMode="External"/><Relationship Id="rId835" Type="http://schemas.openxmlformats.org/officeDocument/2006/relationships/hyperlink" Target="https://www.sanmin.com.tw/search/index/?ct=ISBN&amp;qu=9789573270874&amp;ls=SD" TargetMode="External"/><Relationship Id="rId836" Type="http://schemas.openxmlformats.org/officeDocument/2006/relationships/hyperlink" Target="https://www.sanmin.com.tw/search/index/?ct=ISBN&amp;qu=9789573272106&amp;ls=SD" TargetMode="External"/><Relationship Id="rId837" Type="http://schemas.openxmlformats.org/officeDocument/2006/relationships/hyperlink" Target="https://www.sanmin.com.tw/search/index/?ct=ISBN&amp;qu=9789573273325&amp;ls=SD" TargetMode="External"/><Relationship Id="rId838" Type="http://schemas.openxmlformats.org/officeDocument/2006/relationships/hyperlink" Target="https://www.sanmin.com.tw/search/index/?ct=ISBN&amp;qu=9789869511582&amp;ls=SD" TargetMode="External"/><Relationship Id="rId839" Type="http://schemas.openxmlformats.org/officeDocument/2006/relationships/hyperlink" Target="http://search.books.com.tw/search/query/key/9789862355503/cat/all" TargetMode="External"/><Relationship Id="rId840" Type="http://schemas.openxmlformats.org/officeDocument/2006/relationships/hyperlink" Target="https://www.sanmin.com.tw/search/index/?ct=ISBN&amp;qu=9789575747169&amp;ls=SD" TargetMode="External"/><Relationship Id="rId841" Type="http://schemas.openxmlformats.org/officeDocument/2006/relationships/hyperlink" Target="http://search.books.com.tw/search/query/key/9789869587334/cat/all" TargetMode="External"/><Relationship Id="rId842" Type="http://schemas.openxmlformats.org/officeDocument/2006/relationships/hyperlink" Target="http://search.books.com.tw/search/query/key/9789573285304/cat/all" TargetMode="External"/><Relationship Id="rId843" Type="http://schemas.openxmlformats.org/officeDocument/2006/relationships/hyperlink" Target="https://www.sanmin.com.tw/search/index/?ct=ISBN&amp;qu=9789579199551&amp;ls=SD" TargetMode="External"/><Relationship Id="rId844" Type="http://schemas.openxmlformats.org/officeDocument/2006/relationships/hyperlink" Target="https://www.sanmin.com.tw/search/index/?ct=ISBN&amp;qu=9789861616049&amp;ls=SD" TargetMode="External"/><Relationship Id="rId845" Type="http://schemas.openxmlformats.org/officeDocument/2006/relationships/hyperlink" Target="https://www.sanmin.com.tw/search/index/?ct=ISBN&amp;qu=9789864776993&amp;ls=SD" TargetMode="External"/><Relationship Id="rId846" Type="http://schemas.openxmlformats.org/officeDocument/2006/relationships/hyperlink" Target="https://www.sanmin.com.tw/search/index/?ct=ISBN&amp;qu=9789862163153&amp;ls=SD" TargetMode="External"/><Relationship Id="rId847" Type="http://schemas.openxmlformats.org/officeDocument/2006/relationships/hyperlink" Target="https://www.sanmin.com.tw/search/index/?ct=ISBN&amp;qu=9789863843054&amp;ls=SD" TargetMode="External"/><Relationship Id="rId848" Type="http://schemas.openxmlformats.org/officeDocument/2006/relationships/hyperlink" Target="https://www.sanmin.com.tw/search/index/?ct=ISBN&amp;qu=9789869506335&amp;ls=SD" TargetMode="External"/><Relationship Id="rId849" Type="http://schemas.openxmlformats.org/officeDocument/2006/relationships/hyperlink" Target="https://www.sanmin.com.tw/search/index/?ct=ISBN&amp;qu=9789863424499&amp;ls=SD" TargetMode="External"/><Relationship Id="rId850" Type="http://schemas.openxmlformats.org/officeDocument/2006/relationships/hyperlink" Target="https://www.sanmin.com.tw/search/index/?ct=ISBN&amp;qu=9789573284871&amp;ls=SD" TargetMode="External"/><Relationship Id="rId851" Type="http://schemas.openxmlformats.org/officeDocument/2006/relationships/hyperlink" Target="https://www.sanmin.com.tw/search/index/?ct=ISBN&amp;qu=9789573285533&amp;ls=SD" TargetMode="External"/><Relationship Id="rId852" Type="http://schemas.openxmlformats.org/officeDocument/2006/relationships/hyperlink" Target="https://www.sanmin.com.tw/search/index/?ct=ISBN&amp;qu=9789573276913&amp;ls=SD" TargetMode="External"/><Relationship Id="rId853" Type="http://schemas.openxmlformats.org/officeDocument/2006/relationships/hyperlink" Target="https://www.sanmin.com.tw/search/index/?ct=ISBN&amp;qu=9789573278191&amp;ls=SD" TargetMode="External"/><Relationship Id="rId854" Type="http://schemas.openxmlformats.org/officeDocument/2006/relationships/hyperlink" Target="https://www.sanmin.com.tw/search/index/?ct=ISBN&amp;qu=9789573279280&amp;ls=SD" TargetMode="External"/><Relationship Id="rId855" Type="http://schemas.openxmlformats.org/officeDocument/2006/relationships/hyperlink" Target="https://www.sanmin.com.tw/search/index/?ct=ISBN&amp;qu=9789573279273&amp;ls=SD" TargetMode="External"/><Relationship Id="rId856" Type="http://schemas.openxmlformats.org/officeDocument/2006/relationships/hyperlink" Target="https://www.sanmin.com.tw/search/index/?ct=ISBN&amp;qu=9789573279433&amp;ls=SD" TargetMode="External"/><Relationship Id="rId857" Type="http://schemas.openxmlformats.org/officeDocument/2006/relationships/hyperlink" Target="https://www.sanmin.com.tw/search/index/?ct=ISBN&amp;qu=9789573279594&amp;ls=SD" TargetMode="External"/><Relationship Id="rId858" Type="http://schemas.openxmlformats.org/officeDocument/2006/relationships/hyperlink" Target="https://www.sanmin.com.tw/search/index/?ct=ISBN&amp;qu=9789573279884&amp;ls=SD" TargetMode="External"/><Relationship Id="rId859" Type="http://schemas.openxmlformats.org/officeDocument/2006/relationships/hyperlink" Target="https://www.sanmin.com.tw/search/index/?ct=ISBN&amp;qu=9789573280460&amp;ls=SD" TargetMode="External"/><Relationship Id="rId860" Type="http://schemas.openxmlformats.org/officeDocument/2006/relationships/hyperlink" Target="https://www.sanmin.com.tw/search/index/?ct=ISBN&amp;qu=9789573283447&amp;ls=SD" TargetMode="External"/><Relationship Id="rId861" Type="http://schemas.openxmlformats.org/officeDocument/2006/relationships/hyperlink" Target="https://www.sanmin.com.tw/search/index/?ct=ISBN&amp;qu=9789573276920&amp;ls=SD" TargetMode="External"/><Relationship Id="rId862" Type="http://schemas.openxmlformats.org/officeDocument/2006/relationships/hyperlink" Target="https://www.sanmin.com.tw/search/index/?ct=ISBN&amp;qu=9789573277170&amp;ls=SD" TargetMode="External"/><Relationship Id="rId863" Type="http://schemas.openxmlformats.org/officeDocument/2006/relationships/hyperlink" Target="https://www.sanmin.com.tw/search/index/?ct=ISBN&amp;qu=9789573277316&amp;ls=SD" TargetMode="External"/><Relationship Id="rId864" Type="http://schemas.openxmlformats.org/officeDocument/2006/relationships/hyperlink" Target="https://www.sanmin.com.tw/search/index/?ct=ISBN&amp;qu=9789573277521&amp;ls=SD" TargetMode="External"/><Relationship Id="rId865" Type="http://schemas.openxmlformats.org/officeDocument/2006/relationships/hyperlink" Target="https://www.sanmin.com.tw/search/index/?ct=ISBN&amp;qu=9789573277620&amp;ls=SD" TargetMode="External"/><Relationship Id="rId866" Type="http://schemas.openxmlformats.org/officeDocument/2006/relationships/hyperlink" Target="https://www.sanmin.com.tw/search/index/?ct=ISBN&amp;qu=9789573278092&amp;ls=SD" TargetMode="External"/><Relationship Id="rId867" Type="http://schemas.openxmlformats.org/officeDocument/2006/relationships/hyperlink" Target="https://www.sanmin.com.tw/search/index/?ct=ISBN&amp;qu=9789863424659&amp;ls=SD" TargetMode="External"/><Relationship Id="rId868" Type="http://schemas.openxmlformats.org/officeDocument/2006/relationships/hyperlink" Target="http://search.books.com.tw/search/query/key/9789864792467/cat/all" TargetMode="External"/><Relationship Id="rId869" Type="http://schemas.openxmlformats.org/officeDocument/2006/relationships/hyperlink" Target="https://www.sanmin.com.tw/search/index/?ct=ISBN&amp;qu=9789861994796&amp;ls=SD" TargetMode="External"/><Relationship Id="rId870" Type="http://schemas.openxmlformats.org/officeDocument/2006/relationships/hyperlink" Target="http://search.books.com.tw/search/query/key/9789863841494/cat/all" TargetMode="External"/><Relationship Id="rId871" Type="http://schemas.openxmlformats.org/officeDocument/2006/relationships/hyperlink" Target="https://www.sanmin.com.tw/search/index/?ct=ISBN&amp;qu=9789579072281&amp;ls=SD" TargetMode="External"/><Relationship Id="rId872" Type="http://schemas.openxmlformats.org/officeDocument/2006/relationships/hyperlink" Target="http://search.books.com.tw/search/query/key/4713510945322/cat/all" TargetMode="External"/><Relationship Id="rId873" Type="http://schemas.openxmlformats.org/officeDocument/2006/relationships/hyperlink" Target="https://www.sanmin.com.tw/search/index/?ct=ISBN&amp;qu=9789578654044&amp;ls=SD" TargetMode="External"/><Relationship Id="rId874" Type="http://schemas.openxmlformats.org/officeDocument/2006/relationships/hyperlink" Target="http://search.books.com.tw/search/query/key/9789864793815/cat/all" TargetMode="External"/><Relationship Id="rId875" Type="http://schemas.openxmlformats.org/officeDocument/2006/relationships/hyperlink" Target="https://www.sanmin.com.tw/search/index/?ct=ISBN&amp;qu=9789573285229&amp;ls=SD" TargetMode="External"/><Relationship Id="rId876" Type="http://schemas.openxmlformats.org/officeDocument/2006/relationships/hyperlink" Target="https://www.sanmin.com.tw/search/index/?ct=ISBN&amp;qu=9789573285236&amp;ls=SD" TargetMode="External"/><Relationship Id="rId877" Type="http://schemas.openxmlformats.org/officeDocument/2006/relationships/hyperlink" Target="https://www.sanmin.com.tw/search/index/?ct=ISBN&amp;qu=9789575708283&amp;ls=SD" TargetMode="External"/><Relationship Id="rId878" Type="http://schemas.openxmlformats.org/officeDocument/2006/relationships/hyperlink" Target="http://search.books.com.tw/search/query/key/9789579501200/cat/all" TargetMode="External"/><Relationship Id="rId879" Type="http://schemas.openxmlformats.org/officeDocument/2006/relationships/hyperlink" Target="https://www.sanmin.com.tw/search/index/?ct=ISBN&amp;qu=9789861771915&amp;ls=SD" TargetMode="External"/><Relationship Id="rId880" Type="http://schemas.openxmlformats.org/officeDocument/2006/relationships/hyperlink" Target="https://www.sanmin.com.tw/search/index/?ct=ISBN&amp;qu=9789865671389&amp;ls=SD" TargetMode="External"/><Relationship Id="rId881" Type="http://schemas.openxmlformats.org/officeDocument/2006/relationships/hyperlink" Target="https://www.sanmin.com.tw/search/index/?ct=ISBN&amp;qu=9789862356357&amp;ls=SD" TargetMode="External"/><Relationship Id="rId882" Type="http://schemas.openxmlformats.org/officeDocument/2006/relationships/hyperlink" Target="https://www.sanmin.com.tw/search/index/?ct=ISBN&amp;qu=9789573285663&amp;ls=SD" TargetMode="External"/><Relationship Id="rId883" Type="http://schemas.openxmlformats.org/officeDocument/2006/relationships/hyperlink" Target="http://search.books.com.tw/search/query/key/9789862356777/cat/all" TargetMode="External"/><Relationship Id="rId884" Type="http://schemas.openxmlformats.org/officeDocument/2006/relationships/hyperlink" Target="https://www.sanmin.com.tw/search/index/?ct=ISBN&amp;qu=9789571380292&amp;ls=SD" TargetMode="External"/><Relationship Id="rId885" Type="http://schemas.openxmlformats.org/officeDocument/2006/relationships/hyperlink" Target="https://www.sanmin.com.tw/search/index/?ct=ISBN&amp;qu=9789864773046&amp;ls=SD" TargetMode="External"/><Relationship Id="rId886" Type="http://schemas.openxmlformats.org/officeDocument/2006/relationships/hyperlink" Target="http://search.books.com.tw/search/query/key/9789864796311/cat/all" TargetMode="External"/><Relationship Id="rId887" Type="http://schemas.openxmlformats.org/officeDocument/2006/relationships/hyperlink" Target="http://search.books.com.tw/search/query/key/9789862622490/cat/all" TargetMode="External"/><Relationship Id="rId888" Type="http://schemas.openxmlformats.org/officeDocument/2006/relationships/hyperlink" Target="http://search.books.com.tw/search/query/key/9789862138311/cat/all" TargetMode="External"/><Relationship Id="rId889" Type="http://schemas.openxmlformats.org/officeDocument/2006/relationships/hyperlink" Target="http://search.books.com.tw/search/query/key/9789864083558/cat/all" TargetMode="External"/><Relationship Id="rId890" Type="http://schemas.openxmlformats.org/officeDocument/2006/relationships/hyperlink" Target="http://search.books.com.tw/search/query/key/9789574456307/cat/all" TargetMode="External"/><Relationship Id="rId891" Type="http://schemas.openxmlformats.org/officeDocument/2006/relationships/hyperlink" Target="https://www.books.com.tw/products/0010394511?sloc=main" TargetMode="External"/><Relationship Id="rId892" Type="http://schemas.openxmlformats.org/officeDocument/2006/relationships/hyperlink" Target="http://search.books.com.tw/search/query/key/9789571365473/cat/all" TargetMode="External"/><Relationship Id="rId893" Type="http://schemas.openxmlformats.org/officeDocument/2006/relationships/hyperlink" Target="http://search.books.com.tw/search/query/key/9789578722286/cat/all" TargetMode="External"/><Relationship Id="rId894" Type="http://schemas.openxmlformats.org/officeDocument/2006/relationships/hyperlink" Target="https://www.sanmin.com.tw/search/index/?ct=ISBN&amp;qu=9789864890934&amp;ls=SD" TargetMode="External"/><Relationship Id="rId895" Type="http://schemas.openxmlformats.org/officeDocument/2006/relationships/hyperlink" Target="https://www.sanmin.com.tw/search/index/?ct=ISBN&amp;qu=9789862486979&amp;ls=SD" TargetMode="External"/><Relationship Id="rId896" Type="http://schemas.openxmlformats.org/officeDocument/2006/relationships/hyperlink" Target="https://www.sanmin.com.tw/search/index/?ct=ISBN&amp;qu=9789575032616&amp;ls=SD" TargetMode="External"/><Relationship Id="rId897" Type="http://schemas.openxmlformats.org/officeDocument/2006/relationships/hyperlink" Target="https://www.sanmin.com.tw/search/index/?ct=ISBN&amp;qu=9789575033941&amp;ls=SD" TargetMode="External"/><Relationship Id="rId898" Type="http://schemas.openxmlformats.org/officeDocument/2006/relationships/hyperlink" Target="http://search.books.com.tw/search/query/key/9789575032609/cat/all" TargetMode="External"/><Relationship Id="rId899" Type="http://schemas.openxmlformats.org/officeDocument/2006/relationships/hyperlink" Target="http://search.books.com.tw/search/query/key/9789869371940/cat/all" TargetMode="External"/><Relationship Id="rId900" Type="http://schemas.openxmlformats.org/officeDocument/2006/relationships/hyperlink" Target="http://search.books.com.tw/search/query/key/9789579095730/cat/all" TargetMode="External"/><Relationship Id="rId901" Type="http://schemas.openxmlformats.org/officeDocument/2006/relationships/hyperlink" Target="https://www.sanmin.com.tw/search/index/?ct=ISBN&amp;qu=9789864893669&amp;ls=SD" TargetMode="External"/><Relationship Id="rId902" Type="http://schemas.openxmlformats.org/officeDocument/2006/relationships/hyperlink" Target="http://search.books.com.tw/search/query/key/9789869624404/cat/all" TargetMode="External"/><Relationship Id="rId903" Type="http://schemas.openxmlformats.org/officeDocument/2006/relationships/hyperlink" Target="https://www.sanmin.com.tw/search/index/?ct=ISBN&amp;qu=9789861775418&amp;ls=SD" TargetMode="External"/><Relationship Id="rId904" Type="http://schemas.openxmlformats.org/officeDocument/2006/relationships/hyperlink" Target="https://www.sanmin.com.tw/search/index/?ct=ISBN&amp;qu=9789863422907&amp;ls=SD" TargetMode="External"/><Relationship Id="rId905" Type="http://schemas.openxmlformats.org/officeDocument/2006/relationships/hyperlink" Target="https://www.sanmin.com.tw/search/index/?ct=ISBN&amp;qu=9789863423751&amp;ls=SD" TargetMode="External"/><Relationship Id="rId906" Type="http://schemas.openxmlformats.org/officeDocument/2006/relationships/hyperlink" Target="https://www.sanmin.com.tw/search/index/?ct=ISBN&amp;qu=9789862297780&amp;ls=SD" TargetMode="External"/><Relationship Id="rId907" Type="http://schemas.openxmlformats.org/officeDocument/2006/relationships/hyperlink" Target="https://www.sanmin.com.tw/search/index/?ct=ISBN&amp;qu=9789863424673&amp;ls=SD" TargetMode="External"/><Relationship Id="rId908" Type="http://schemas.openxmlformats.org/officeDocument/2006/relationships/hyperlink" Target="https://www.sanmin.com.tw/search/index/?ct=ISBN&amp;qu=9789863425991&amp;ls=SD" TargetMode="External"/><Relationship Id="rId909" Type="http://schemas.openxmlformats.org/officeDocument/2006/relationships/hyperlink" Target="https://www.sanmin.com.tw/search/index/?ct=ISBN&amp;qu=9789863426868&amp;ls=SD" TargetMode="External"/><Relationship Id="rId910" Type="http://schemas.openxmlformats.org/officeDocument/2006/relationships/hyperlink" Target="https://www.sanmin.com.tw/search/index/?ct=ISBN&amp;qu=9789863427391&amp;ls=SD" TargetMode="External"/><Relationship Id="rId911" Type="http://schemas.openxmlformats.org/officeDocument/2006/relationships/hyperlink" Target="https://www.sanmin.com.tw/search/index/?ct=ISBN&amp;qu=9789863427858&amp;ls=SD" TargetMode="External"/><Relationship Id="rId912" Type="http://schemas.openxmlformats.org/officeDocument/2006/relationships/hyperlink" Target="https://www.sanmin.com.tw/search/index/?ct=ISBN&amp;qu=9789863428725&amp;ls=SD" TargetMode="External"/><Relationship Id="rId913" Type="http://schemas.openxmlformats.org/officeDocument/2006/relationships/hyperlink" Target="https://www.sanmin.com.tw/search/index/?ct=ISBN&amp;qu=9789863429098&amp;ls=SD" TargetMode="External"/><Relationship Id="rId914" Type="http://schemas.openxmlformats.org/officeDocument/2006/relationships/hyperlink" Target="https://www.sanmin.com.tw/search/index/?ct=ISBN&amp;qu=9789863429418&amp;ls=SD" TargetMode="External"/><Relationship Id="rId915" Type="http://schemas.openxmlformats.org/officeDocument/2006/relationships/hyperlink" Target="https://www.sanmin.com.tw/search/index/?ct=ISBN&amp;qu=9789863429777&amp;ls=SD" TargetMode="External"/><Relationship Id="rId916" Type="http://schemas.openxmlformats.org/officeDocument/2006/relationships/hyperlink" Target="https://www.sanmin.com.tw/search/index/?ct=ISBN&amp;qu=9789576580277&amp;ls=SD" TargetMode="External"/><Relationship Id="rId917" Type="http://schemas.openxmlformats.org/officeDocument/2006/relationships/hyperlink" Target="https://www.sanmin.com.tw/search/index/?ct=ISBN&amp;qu=9789862298190&amp;ls=SD" TargetMode="External"/><Relationship Id="rId918" Type="http://schemas.openxmlformats.org/officeDocument/2006/relationships/hyperlink" Target="https://www.sanmin.com.tw/search/index/?ct=ISBN&amp;qu=9789576580710&amp;ls=SD" TargetMode="External"/><Relationship Id="rId919" Type="http://schemas.openxmlformats.org/officeDocument/2006/relationships/hyperlink" Target="https://www.sanmin.com.tw/search/index/?ct=ISBN&amp;qu=9789576580963&amp;ls=SD" TargetMode="External"/><Relationship Id="rId920" Type="http://schemas.openxmlformats.org/officeDocument/2006/relationships/hyperlink" Target="https://www.sanmin.com.tw/search/index/?ct=ISBN&amp;qu=9789576581250&amp;ls=SD" TargetMode="External"/><Relationship Id="rId921" Type="http://schemas.openxmlformats.org/officeDocument/2006/relationships/hyperlink" Target="https://www.sanmin.com.tw/search/index/?ct=ISBN&amp;qu=9789576581649&amp;ls=SD" TargetMode="External"/><Relationship Id="rId922" Type="http://schemas.openxmlformats.org/officeDocument/2006/relationships/hyperlink" Target="https://www.sanmin.com.tw/search/index/?ct=ISBN&amp;qu=9789576582226&amp;ls=SD" TargetMode="External"/><Relationship Id="rId923" Type="http://schemas.openxmlformats.org/officeDocument/2006/relationships/hyperlink" Target="https://www.sanmin.com.tw/search/index/?ct=ISBN&amp;qu=9789862298800&amp;ls=SD" TargetMode="External"/><Relationship Id="rId924" Type="http://schemas.openxmlformats.org/officeDocument/2006/relationships/hyperlink" Target="https://www.sanmin.com.tw/search/index/?ct=ISBN&amp;qu=9789862299722&amp;ls=SD" TargetMode="External"/><Relationship Id="rId925" Type="http://schemas.openxmlformats.org/officeDocument/2006/relationships/hyperlink" Target="https://www.sanmin.com.tw/search/index/?ct=ISBN&amp;qu=9789863420927&amp;ls=SD" TargetMode="External"/><Relationship Id="rId926" Type="http://schemas.openxmlformats.org/officeDocument/2006/relationships/hyperlink" Target="https://www.sanmin.com.tw/search/index/?ct=ISBN&amp;qu=9789863421443&amp;ls=SD" TargetMode="External"/><Relationship Id="rId927" Type="http://schemas.openxmlformats.org/officeDocument/2006/relationships/hyperlink" Target="https://www.sanmin.com.tw/search/index/?ct=ISBN&amp;qu=9789863422433&amp;ls=SD" TargetMode="External"/><Relationship Id="rId928" Type="http://schemas.openxmlformats.org/officeDocument/2006/relationships/hyperlink" Target="https://www.sanmin.com.tw/search/index/?ct=ISBN&amp;qu=9789863426400&amp;ls=SD" TargetMode="External"/><Relationship Id="rId929" Type="http://schemas.openxmlformats.org/officeDocument/2006/relationships/hyperlink" Target="https://www.sanmin.com.tw/search/index/?ct=ISBN&amp;qu=9789863427247&amp;ls=SD" TargetMode="External"/><Relationship Id="rId930" Type="http://schemas.openxmlformats.org/officeDocument/2006/relationships/hyperlink" Target="https://www.sanmin.com.tw/search/index/?ct=ISBN&amp;qu=9789863427773&amp;ls=SD" TargetMode="External"/><Relationship Id="rId931" Type="http://schemas.openxmlformats.org/officeDocument/2006/relationships/hyperlink" Target="https://www.sanmin.com.tw/search/index/?ct=ISBN&amp;qu=9789863428169&amp;ls=SD" TargetMode="External"/><Relationship Id="rId932" Type="http://schemas.openxmlformats.org/officeDocument/2006/relationships/hyperlink" Target="https://www.sanmin.com.tw/search/index/?ct=ISBN&amp;qu=9789863428565&amp;ls=SD" TargetMode="External"/><Relationship Id="rId933" Type="http://schemas.openxmlformats.org/officeDocument/2006/relationships/hyperlink" Target="https://www.sanmin.com.tw/search/index/?ct=ISBN&amp;qu=9789863428992&amp;ls=SD" TargetMode="External"/><Relationship Id="rId934" Type="http://schemas.openxmlformats.org/officeDocument/2006/relationships/hyperlink" Target="https://www.sanmin.com.tw/search/index/?ct=ISBN&amp;qu=9789863429388&amp;ls=SD" TargetMode="External"/><Relationship Id="rId935" Type="http://schemas.openxmlformats.org/officeDocument/2006/relationships/hyperlink" Target="https://www.sanmin.com.tw/search/index/?ct=ISBN&amp;qu=9789863429562&amp;ls=SD" TargetMode="External"/><Relationship Id="rId936" Type="http://schemas.openxmlformats.org/officeDocument/2006/relationships/hyperlink" Target="https://www.sanmin.com.tw/search/index/?ct=ISBN&amp;qu=9789863429982&amp;ls=SD" TargetMode="External"/><Relationship Id="rId937" Type="http://schemas.openxmlformats.org/officeDocument/2006/relationships/hyperlink" Target="https://www.sanmin.com.tw/search/index/?ct=ISBN&amp;qu=9789576580628&amp;ls=SD" TargetMode="External"/><Relationship Id="rId938" Type="http://schemas.openxmlformats.org/officeDocument/2006/relationships/hyperlink" Target="https://www.sanmin.com.tw/search/index/?ct=ISBN&amp;qu=9789576580994&amp;ls=SD" TargetMode="External"/><Relationship Id="rId939" Type="http://schemas.openxmlformats.org/officeDocument/2006/relationships/hyperlink" Target="https://www.sanmin.com.tw/search/index/?ct=ISBN&amp;qu=9789576581359&amp;ls=SD" TargetMode="External"/><Relationship Id="rId940" Type="http://schemas.openxmlformats.org/officeDocument/2006/relationships/hyperlink" Target="https://www.sanmin.com.tw/search/index/?ct=ISBN&amp;qu=9789576581939&amp;ls=SD" TargetMode="External"/><Relationship Id="rId941" Type="http://schemas.openxmlformats.org/officeDocument/2006/relationships/hyperlink" Target="https://www.sanmin.com.tw/search/index/?ct=ISBN&amp;qu=9789576582622&amp;ls=SD" TargetMode="External"/><Relationship Id="rId942" Type="http://schemas.openxmlformats.org/officeDocument/2006/relationships/hyperlink" Target="https://www.sanmin.com.tw/search/index/?ct=ISBN&amp;qu=9789573285946&amp;ls=SD" TargetMode="External"/><Relationship Id="rId943" Type="http://schemas.openxmlformats.org/officeDocument/2006/relationships/hyperlink" Target="https://www.sanmin.com.tw/search/index/?ct=ISBN&amp;qu=9789573284550&amp;ls=SD" TargetMode="External"/><Relationship Id="rId944" Type="http://schemas.openxmlformats.org/officeDocument/2006/relationships/hyperlink" Target="https://www.sanmin.com.tw/search/index/?ct=ISBN&amp;qu=9789573284574&amp;ls=SD" TargetMode="External"/><Relationship Id="rId945" Type="http://schemas.openxmlformats.org/officeDocument/2006/relationships/hyperlink" Target="https://www.sanmin.com.tw/search/index/?ct=ISBN&amp;qu=9789573285960&amp;ls=SD" TargetMode="External"/><Relationship Id="rId946" Type="http://schemas.openxmlformats.org/officeDocument/2006/relationships/hyperlink" Target="https://www.sanmin.com.tw/search/index/?ct=ISBN&amp;qu=9789573284567&amp;ls=SD" TargetMode="External"/><Relationship Id="rId947" Type="http://schemas.openxmlformats.org/officeDocument/2006/relationships/hyperlink" Target="https://www.sanmin.com.tw/search/index/?ct=ISBN&amp;qu=9789573285953&amp;ls=SD" TargetMode="External"/><Relationship Id="rId948" Type="http://schemas.openxmlformats.org/officeDocument/2006/relationships/hyperlink" Target="http://search.books.com.tw/search/query/key/9789869354554/cat/all" TargetMode="External"/><Relationship Id="rId949" Type="http://schemas.openxmlformats.org/officeDocument/2006/relationships/hyperlink" Target="http://search.books.com.tw/search/query/key/9789869354561/cat/all" TargetMode="External"/><Relationship Id="rId950" Type="http://schemas.openxmlformats.org/officeDocument/2006/relationships/hyperlink" Target="http://search.books.com.tw/search/query/key/9789869354578/cat/all" TargetMode="External"/><Relationship Id="rId951" Type="http://schemas.openxmlformats.org/officeDocument/2006/relationships/hyperlink" Target="https://www.sanmin.com.tw/search/index/?ct=ISBN&amp;qu=9789579199636&amp;ls=SD" TargetMode="External"/><Relationship Id="rId952" Type="http://schemas.openxmlformats.org/officeDocument/2006/relationships/hyperlink" Target="https://www.sanmin.com.tw/search/index/?ct=ISBN&amp;qu=9789570316988&amp;ls=SD" TargetMode="External"/><Relationship Id="rId953" Type="http://schemas.openxmlformats.org/officeDocument/2006/relationships/hyperlink" Target="http://search.books.com.tw/search/query/key/9789865727796/cat/all" TargetMode="External"/><Relationship Id="rId954" Type="http://schemas.openxmlformats.org/officeDocument/2006/relationships/hyperlink" Target="http://search.books.com.tw/search/query/key/9789578722569/cat/all" TargetMode="External"/><Relationship Id="rId955" Type="http://schemas.openxmlformats.org/officeDocument/2006/relationships/hyperlink" Target="http://search.books.com.tw/search/query/key/9789861779621/cat/all" TargetMode="External"/><Relationship Id="rId956" Type="http://schemas.openxmlformats.org/officeDocument/2006/relationships/hyperlink" Target="https://www.sanmin.com.tw/search/index/?ct=ISBN&amp;qu=9789861773162&amp;ls=SD" TargetMode="External"/><Relationship Id="rId957" Type="http://schemas.openxmlformats.org/officeDocument/2006/relationships/hyperlink" Target="http://search.books.com.tw/search/query/key/9789571377698/cat/all" TargetMode="External"/><Relationship Id="rId958" Type="http://schemas.openxmlformats.org/officeDocument/2006/relationships/hyperlink" Target="https://www.sanmin.com.tw/search/index/?ct=ISBN&amp;qu=9789575708290&amp;ls=SD" TargetMode="External"/><Relationship Id="rId959" Type="http://schemas.openxmlformats.org/officeDocument/2006/relationships/hyperlink" Target="https://www.sanmin.com.tw/search/index/?ct=ISBN&amp;qu=9789865956981&amp;ls=SD" TargetMode="External"/><Relationship Id="rId960" Type="http://schemas.openxmlformats.org/officeDocument/2006/relationships/hyperlink" Target="https://www.sanmin.com.tw/search/index/?ct=ISBN&amp;qu=9789863759386&amp;ls=SD" TargetMode="External"/><Relationship Id="rId961" Type="http://schemas.openxmlformats.org/officeDocument/2006/relationships/hyperlink" Target="https://www.sanmin.com.tw/search/index/?ct=ISBN&amp;qu=9789869316415&amp;ls=SD" TargetMode="External"/><Relationship Id="rId962" Type="http://schemas.openxmlformats.org/officeDocument/2006/relationships/hyperlink" Target="https://www.sanmin.com.tw/search/index/?ct=ISBN&amp;qu=9789864790562&amp;ls=SD" TargetMode="External"/><Relationship Id="rId963" Type="http://schemas.openxmlformats.org/officeDocument/2006/relationships/hyperlink" Target="https://www.sanmin.com.tw/search/index/?ct=ISBN&amp;qu=9789863426813&amp;ls=SD" TargetMode="External"/><Relationship Id="rId964" Type="http://schemas.openxmlformats.org/officeDocument/2006/relationships/hyperlink" Target="https://www.sanmin.com.tw/search/index/?ct=ISBN&amp;qu=9789862166840&amp;ls=SD" TargetMode="External"/><Relationship Id="rId965" Type="http://schemas.openxmlformats.org/officeDocument/2006/relationships/hyperlink" Target="http://search.books.com.tw/search/query/key/9789862355732/cat/all" TargetMode="External"/><Relationship Id="rId966" Type="http://schemas.openxmlformats.org/officeDocument/2006/relationships/hyperlink" Target="https://www.sanmin.com.tw/search/index/?ct=ISBN&amp;qu=9789863984795&amp;ls=SD" TargetMode="External"/><Relationship Id="rId967" Type="http://schemas.openxmlformats.org/officeDocument/2006/relationships/hyperlink" Target="https://www.sanmin.com.tw/search/index/?ct=ISBN&amp;qu=9789864590964&amp;ls=SD" TargetMode="External"/><Relationship Id="rId968" Type="http://schemas.openxmlformats.org/officeDocument/2006/relationships/hyperlink" Target="https://www.sanmin.com.tw/search/index/?ct=ISBN&amp;qu=9789578759466&amp;ls=SD" TargetMode="External"/><Relationship Id="rId969" Type="http://schemas.openxmlformats.org/officeDocument/2006/relationships/hyperlink" Target="http://search.books.com.tw/search/query/key/9789571375793/cat/all" TargetMode="External"/><Relationship Id="rId970" Type="http://schemas.openxmlformats.org/officeDocument/2006/relationships/hyperlink" Target="https://www.sanmin.com.tw/search/index/?ct=ISBN&amp;qu=9789575708214&amp;ls=SD" TargetMode="External"/><Relationship Id="rId971" Type="http://schemas.openxmlformats.org/officeDocument/2006/relationships/hyperlink" Target="https://www.sanmin.com.tw/search/index/?ct=ISBN&amp;qu=9789575747510&amp;ls=SD" TargetMode="External"/><Relationship Id="rId972" Type="http://schemas.openxmlformats.org/officeDocument/2006/relationships/hyperlink" Target="http://search.books.com.tw/search/query/key/9789869480208/cat/all" TargetMode="External"/><Relationship Id="rId973" Type="http://schemas.openxmlformats.org/officeDocument/2006/relationships/hyperlink" Target="https://www.sanmin.com.tw/search/index/?ct=ISBN&amp;qu=9789861360959&amp;ls=SD" TargetMode="External"/><Relationship Id="rId974" Type="http://schemas.openxmlformats.org/officeDocument/2006/relationships/hyperlink" Target="http://search.books.com.tw/search/query/key/9789864792238/cat/all" TargetMode="External"/><Relationship Id="rId975" Type="http://schemas.openxmlformats.org/officeDocument/2006/relationships/hyperlink" Target="https://www.sanmin.com.tw/search/index/?ct=ISBN&amp;qu=9789861365329&amp;ls=SD" TargetMode="External"/><Relationship Id="rId976" Type="http://schemas.openxmlformats.org/officeDocument/2006/relationships/hyperlink" Target="https://search.books.com.tw/search/query/key/&#31070;&#22855;&#37239;&#31185;&#23416;/cat/all" TargetMode="External"/><Relationship Id="rId977" Type="http://schemas.openxmlformats.org/officeDocument/2006/relationships/hyperlink" Target="https://search.books.com.tw/search/query/key/&#31070;&#22855;&#37239;&#31185;&#23416;/cat/all" TargetMode="External"/><Relationship Id="rId978" Type="http://schemas.openxmlformats.org/officeDocument/2006/relationships/hyperlink" Target="https://search.books.com.tw/search/query/key/&#31070;&#22855;&#37239;&#31185;&#23416;/cat/all" TargetMode="External"/><Relationship Id="rId979" Type="http://schemas.openxmlformats.org/officeDocument/2006/relationships/hyperlink" Target="https://search.books.com.tw/search/query/key/&#31070;&#22855;&#37239;&#31185;&#23416;/cat/all" TargetMode="External"/><Relationship Id="rId980" Type="http://schemas.openxmlformats.org/officeDocument/2006/relationships/hyperlink" Target="https://search.books.com.tw/search/query/key/&#31070;&#22855;&#37239;&#31185;&#23416;/cat/all" TargetMode="External"/><Relationship Id="rId981" Type="http://schemas.openxmlformats.org/officeDocument/2006/relationships/hyperlink" Target="https://search.books.com.tw/search/query/key/&#31070;&#22855;&#37239;&#31185;&#23416;/cat/all" TargetMode="External"/><Relationship Id="rId982" Type="http://schemas.openxmlformats.org/officeDocument/2006/relationships/hyperlink" Target="https://search.books.com.tw/search/query/key/&#31070;&#22855;&#37239;&#31185;&#23416;/cat/all" TargetMode="External"/><Relationship Id="rId983" Type="http://schemas.openxmlformats.org/officeDocument/2006/relationships/hyperlink" Target="https://search.books.com.tw/search/query/key/&#31070;&#22855;&#37239;&#31185;&#23416;/cat/all" TargetMode="External"/><Relationship Id="rId984" Type="http://schemas.openxmlformats.org/officeDocument/2006/relationships/hyperlink" Target="https://search.books.com.tw/search/query/key/&#31070;&#22855;&#37239;&#31185;&#23416;/cat/all" TargetMode="External"/><Relationship Id="rId985" Type="http://schemas.openxmlformats.org/officeDocument/2006/relationships/hyperlink" Target="https://search.books.com.tw/search/query/key/&#31070;&#22855;&#37239;&#31185;&#23416;/cat/all" TargetMode="External"/><Relationship Id="rId986" Type="http://schemas.openxmlformats.org/officeDocument/2006/relationships/hyperlink" Target="https://search.books.com.tw/search/query/key/&#31070;&#22855;&#37239;&#31185;&#23416;/cat/all" TargetMode="External"/><Relationship Id="rId987" Type="http://schemas.openxmlformats.org/officeDocument/2006/relationships/hyperlink" Target="https://search.books.com.tw/search/query/key/&#31070;&#22855;&#37239;&#31185;&#23416;/cat/all" TargetMode="External"/><Relationship Id="rId988" Type="http://schemas.openxmlformats.org/officeDocument/2006/relationships/hyperlink" Target="https://search.books.com.tw/search/query/key/&#31070;&#22855;&#37239;&#31185;&#23416;/cat/all" TargetMode="External"/><Relationship Id="rId989" Type="http://schemas.openxmlformats.org/officeDocument/2006/relationships/hyperlink" Target="https://search.books.com.tw/search/query/key/&#31070;&#22855;&#37239;&#31185;&#23416;/cat/all" TargetMode="External"/><Relationship Id="rId990" Type="http://schemas.openxmlformats.org/officeDocument/2006/relationships/hyperlink" Target="https://search.books.com.tw/search/query/key/&#31070;&#22855;&#37239;&#31185;&#23416;/cat/all" TargetMode="External"/><Relationship Id="rId991" Type="http://schemas.openxmlformats.org/officeDocument/2006/relationships/hyperlink" Target="https://search.books.com.tw/search/query/key/&#31070;&#22855;&#37239;&#31185;&#23416;/cat/all" TargetMode="External"/><Relationship Id="rId992" Type="http://schemas.openxmlformats.org/officeDocument/2006/relationships/hyperlink" Target="https://search.books.com.tw/search/query/key/&#31070;&#22855;&#37239;&#31185;&#23416;/cat/all" TargetMode="External"/><Relationship Id="rId993" Type="http://schemas.openxmlformats.org/officeDocument/2006/relationships/hyperlink" Target="https://search.books.com.tw/search/query/key/&#31070;&#22855;&#37239;&#31185;&#23416;/cat/all" TargetMode="External"/><Relationship Id="rId994" Type="http://schemas.openxmlformats.org/officeDocument/2006/relationships/hyperlink" Target="https://search.books.com.tw/search/query/key/&#31070;&#22855;&#37239;&#31185;&#23416;/cat/all" TargetMode="External"/><Relationship Id="rId995" Type="http://schemas.openxmlformats.org/officeDocument/2006/relationships/hyperlink" Target="https://search.books.com.tw/search/query/key/&#31070;&#22855;&#37239;&#31185;&#23416;/cat/all" TargetMode="External"/><Relationship Id="rId996" Type="http://schemas.openxmlformats.org/officeDocument/2006/relationships/hyperlink" Target="https://m.sanmin.com.tw/Product/index/006905992" TargetMode="External"/><Relationship Id="rId997" Type="http://schemas.openxmlformats.org/officeDocument/2006/relationships/hyperlink" Target="http://search.books.com.tw/search/query/key/9789863711834/cat/all" TargetMode="External"/><Relationship Id="rId998" Type="http://schemas.openxmlformats.org/officeDocument/2006/relationships/hyperlink" Target="http://search.books.com.tw/search/query/key/9789862355190/cat/all" TargetMode="External"/><Relationship Id="rId999" Type="http://schemas.openxmlformats.org/officeDocument/2006/relationships/hyperlink" Target="https://www.sanmin.com.tw/search/index/?ct=ISBN&amp;qu=9789576580796&amp;ls=SD" TargetMode="External"/><Relationship Id="rId1000" Type="http://schemas.openxmlformats.org/officeDocument/2006/relationships/hyperlink" Target="https://www.sanmin.com.tw/search/index/?ct=ISBN&amp;qu=9789577516527&amp;ls=SD" TargetMode="External"/><Relationship Id="rId1001" Type="http://schemas.openxmlformats.org/officeDocument/2006/relationships/hyperlink" Target="https://www.sanmin.com.tw/search/index/?ct=ISBN&amp;qu=9789866665295&amp;ls=SD" TargetMode="External"/><Relationship Id="rId1002" Type="http://schemas.openxmlformats.org/officeDocument/2006/relationships/hyperlink" Target="https://www.sanmin.com.tw/search/index/?ct=ISBN&amp;qu=9789576581106&amp;ls=SD" TargetMode="External"/><Relationship Id="rId1003" Type="http://schemas.openxmlformats.org/officeDocument/2006/relationships/hyperlink" Target="https://www.sanmin.com.tw/search/index/?ct=ISBN&amp;qu=9789869262323&amp;ls=SD" TargetMode="External"/><Relationship Id="rId1004" Type="http://schemas.openxmlformats.org/officeDocument/2006/relationships/hyperlink" Target="https://www.sanmin.com.tw/search/index/?ct=ISBN&amp;qu=9789869741811&amp;ls=SD" TargetMode="External"/><Relationship Id="rId1005" Type="http://schemas.openxmlformats.org/officeDocument/2006/relationships/hyperlink" Target="https://www.sanmin.com.tw/search/index/?ct=ISBN&amp;qu=9789861776194&amp;ls=SD" TargetMode="External"/><Relationship Id="rId1006" Type="http://schemas.openxmlformats.org/officeDocument/2006/relationships/hyperlink" Target="http://search.books.com.tw/search/query/key/9789869590525/cat/all" TargetMode="External"/><Relationship Id="rId1007" Type="http://schemas.openxmlformats.org/officeDocument/2006/relationships/hyperlink" Target="https://www.sanmin.com.tw/search/index/?ct=ISBN&amp;qu=9789575708337&amp;ls=SD" TargetMode="External"/><Relationship Id="rId1008" Type="http://schemas.openxmlformats.org/officeDocument/2006/relationships/hyperlink" Target="https://www.sanmin.com.tw/search/index/?ct=ISBN&amp;qu=9789865779764&amp;ls=SD" TargetMode="External"/><Relationship Id="rId1009" Type="http://schemas.openxmlformats.org/officeDocument/2006/relationships/hyperlink" Target="https://www.sanmin.com.tw/search/index/?ct=ISBN&amp;qu=9789863843856&amp;ls=SD" TargetMode="External"/><Relationship Id="rId1010" Type="http://schemas.openxmlformats.org/officeDocument/2006/relationships/hyperlink" Target="http://search.books.com.tw/search/query/key/9789862354858/cat/all" TargetMode="External"/><Relationship Id="rId1011" Type="http://schemas.openxmlformats.org/officeDocument/2006/relationships/hyperlink" Target="https://www.sanmin.com.tw/search/index/?ct=ISBN&amp;qu=9789865111632&amp;ls=SD" TargetMode="External"/><Relationship Id="rId1012" Type="http://schemas.openxmlformats.org/officeDocument/2006/relationships/hyperlink" Target="https://www.sanmin.com.tw/search/index/?ct=ISBN&amp;qu=9789863616993&amp;ls=SD" TargetMode="External"/><Relationship Id="rId1013" Type="http://schemas.openxmlformats.org/officeDocument/2006/relationships/hyperlink" Target="http://search.books.com.tw/search/query/key/9789869296120/cat/all" TargetMode="External"/><Relationship Id="rId1014" Type="http://schemas.openxmlformats.org/officeDocument/2006/relationships/hyperlink" Target="https://www.sanmin.com.tw/search/index/?ct=ISBN&amp;qu=9789864490707&amp;ls=SD" TargetMode="External"/><Relationship Id="rId1015" Type="http://schemas.openxmlformats.org/officeDocument/2006/relationships/hyperlink" Target="https://www.sanmin.com.tw/search/index/?ct=ISBN&amp;qu=9789861518701&amp;ls=SD" TargetMode="External"/><Relationship Id="rId1016" Type="http://schemas.openxmlformats.org/officeDocument/2006/relationships/hyperlink" Target="https://www.sanmin.com.tw/search/index/?ct=ISBN&amp;qu=9789578722408&amp;ls=SD" TargetMode="External"/><Relationship Id="rId1017" Type="http://schemas.openxmlformats.org/officeDocument/2006/relationships/hyperlink" Target="http://search.books.com.tw/search/query/key/9789578722668/cat/all" TargetMode="External"/><Relationship Id="rId1018" Type="http://schemas.openxmlformats.org/officeDocument/2006/relationships/hyperlink" Target="https://www.sanmin.com.tw/search/index/?ct=ISBN&amp;qu=9789578722705&amp;ls=SD" TargetMode="External"/><Relationship Id="rId1019" Type="http://schemas.openxmlformats.org/officeDocument/2006/relationships/hyperlink" Target="http://search.books.com.tw/search/query/key/9789571374765/cat/all" TargetMode="External"/><Relationship Id="rId1020" Type="http://schemas.openxmlformats.org/officeDocument/2006/relationships/hyperlink" Target="http://search.books.com.tw/search/query/key/9789864794805/cat/all" TargetMode="External"/><Relationship Id="rId1021" Type="http://schemas.openxmlformats.org/officeDocument/2006/relationships/hyperlink" Target="http://search.books.com.tw/search/query/key/9789869328463/cat/all" TargetMode="External"/><Relationship Id="rId1022" Type="http://schemas.openxmlformats.org/officeDocument/2006/relationships/hyperlink" Target="http://search.books.com.tw/search/query/key/9789863841920/cat/all" TargetMode="External"/><Relationship Id="rId1023" Type="http://schemas.openxmlformats.org/officeDocument/2006/relationships/hyperlink" Target="https://www.sanmin.com.tw/search/index/?ct=ISBN&amp;qu=9789865004217&amp;ls=SD" TargetMode="External"/><Relationship Id="rId1024" Type="http://schemas.openxmlformats.org/officeDocument/2006/relationships/hyperlink" Target="https://www.sanmin.com.tw/search/index/?ct=ISBN&amp;qu=9789575299606&amp;ls=SD" TargetMode="External"/><Relationship Id="rId1025" Type="http://schemas.openxmlformats.org/officeDocument/2006/relationships/hyperlink" Target="https://www.sanmin.com.tw/search/index/?ct=ISBN&amp;qu=9789862355657&amp;ls=SD" TargetMode="External"/><Relationship Id="rId1026" Type="http://schemas.openxmlformats.org/officeDocument/2006/relationships/hyperlink" Target="http://search.books.com.tw/search/query/key/9789862727195/cat/all" TargetMode="External"/><Relationship Id="rId1027" Type="http://schemas.openxmlformats.org/officeDocument/2006/relationships/hyperlink" Target="http://search.books.com.tw/search/query/key/9789863842705/cat/all" TargetMode="External"/><Relationship Id="rId1028" Type="http://schemas.openxmlformats.org/officeDocument/2006/relationships/hyperlink" Target="http://search.books.com.tw/search/query/key/9789865110932/cat/all" TargetMode="External"/><Relationship Id="rId1029" Type="http://schemas.openxmlformats.org/officeDocument/2006/relationships/hyperlink" Target="https://www.sanmin.com.tw/search/index/?ct=ISBN&amp;qu=9789869631648&amp;ls=SD" TargetMode="External"/><Relationship Id="rId1030" Type="http://schemas.openxmlformats.org/officeDocument/2006/relationships/hyperlink" Target="https://www.sanmin.com.tw/search/index/?ct=ISBN&amp;qu=4717211025956&amp;ls=SD" TargetMode="External"/><Relationship Id="rId1031" Type="http://schemas.openxmlformats.org/officeDocument/2006/relationships/hyperlink" Target="http://search.books.com.tw/search/query/key/9789864796410/cat/all" TargetMode="External"/><Relationship Id="rId1032" Type="http://schemas.openxmlformats.org/officeDocument/2006/relationships/hyperlink" Target="http://search.books.com.tw/search/query/key/9789862357156/cat/all" TargetMode="External"/><Relationship Id="rId1033" Type="http://schemas.openxmlformats.org/officeDocument/2006/relationships/hyperlink" Target="https://www.sanmin.com.tw/search/index/?ct=ISBN&amp;qu=9789869625951&amp;ls=SD" TargetMode="External"/><Relationship Id="rId1034" Type="http://schemas.openxmlformats.org/officeDocument/2006/relationships/hyperlink" Target="https://www.sanmin.com.tw/search/index/?ct=ISBN&amp;qu=9789869743471&amp;ls=SD" TargetMode="External"/><Relationship Id="rId1035" Type="http://schemas.openxmlformats.org/officeDocument/2006/relationships/hyperlink" Target="https://www.sanmin.com.tw/search/index/?ct=ISBN&amp;qu=9789573259015&amp;ls=SD" TargetMode="External"/><Relationship Id="rId1036" Type="http://schemas.openxmlformats.org/officeDocument/2006/relationships/hyperlink" Target="https://www.sanmin.com.tw/search/index/?ct=ISBN&amp;qu=9789864777099&amp;ls=SD" TargetMode="External"/><Relationship Id="rId1037" Type="http://schemas.openxmlformats.org/officeDocument/2006/relationships/hyperlink" Target="http://search.books.com.tw/search/query/key/9789571376233/cat/all" TargetMode="External"/><Relationship Id="rId1038" Type="http://schemas.openxmlformats.org/officeDocument/2006/relationships/hyperlink" Target="https://www.books.com.tw/products/0010635796?sloc=main" TargetMode="External"/><Relationship Id="rId1039" Type="http://schemas.openxmlformats.org/officeDocument/2006/relationships/hyperlink" Target="https://www.sanmin.com.tw/search/index/?ct=ISBN&amp;qu=9789869643559&amp;ls=SD" TargetMode="External"/><Relationship Id="rId1040" Type="http://schemas.openxmlformats.org/officeDocument/2006/relationships/hyperlink" Target="http://search.books.com.tw/search/query/key/4713510945735/cat/all" TargetMode="External"/><Relationship Id="rId1041" Type="http://schemas.openxmlformats.org/officeDocument/2006/relationships/hyperlink" Target="https://www.sanmin.com.tw/search/index/?ct=ISBN&amp;qu=9789577518408&amp;ls=SD" TargetMode="External"/><Relationship Id="rId1042" Type="http://schemas.openxmlformats.org/officeDocument/2006/relationships/hyperlink" Target="https://www.sanmin.com.tw/search/index/?ct=ISBN&amp;qu=9789865918620&amp;ls=SD" TargetMode="External"/><Relationship Id="rId1043" Type="http://schemas.openxmlformats.org/officeDocument/2006/relationships/hyperlink" Target="http://search.books.com.tw/search/query/key/9789862357057/cat/all" TargetMode="External"/><Relationship Id="rId1044" Type="http://schemas.openxmlformats.org/officeDocument/2006/relationships/hyperlink" Target="https://www.sanmin.com.tw/search/index/?ct=ISBN&amp;qu=9789571358222&amp;ls=SD" TargetMode="External"/><Relationship Id="rId1045" Type="http://schemas.openxmlformats.org/officeDocument/2006/relationships/hyperlink" Target="http://search.books.com.tw/search/query/key/9789863701910/cat/all" TargetMode="External"/><Relationship Id="rId1046" Type="http://schemas.openxmlformats.org/officeDocument/2006/relationships/hyperlink" Target="https://www.sanmin.com.tw/search/index/?ct=ISBN&amp;qu=9789571374031&amp;ls=SD" TargetMode="External"/><Relationship Id="rId1047" Type="http://schemas.openxmlformats.org/officeDocument/2006/relationships/hyperlink" Target="http://search.books.com.tw/search/query/key/9789866031663/cat/all" TargetMode="External"/><Relationship Id="rId1048" Type="http://schemas.openxmlformats.org/officeDocument/2006/relationships/hyperlink" Target="http://search.books.com.tw/search/query/key/9789864792894/cat/all" TargetMode="External"/><Relationship Id="rId1049" Type="http://schemas.openxmlformats.org/officeDocument/2006/relationships/hyperlink" Target="http://search.books.com.tw/search/query/key/9789864790494/cat/all" TargetMode="External"/><Relationship Id="rId1050" Type="http://schemas.openxmlformats.org/officeDocument/2006/relationships/hyperlink" Target="https://www.sanmin.com.tw/search/index/?ct=ISBN&amp;qu=9789861247045&amp;ls=SD" TargetMode="External"/><Relationship Id="rId1051" Type="http://schemas.openxmlformats.org/officeDocument/2006/relationships/hyperlink" Target="http://search.books.com.tw/search/query/key/9789865110895/cat/all" TargetMode="External"/><Relationship Id="rId1052" Type="http://schemas.openxmlformats.org/officeDocument/2006/relationships/hyperlink" Target="http://search.books.com.tw/search/query/key/9789573284147/cat/all" TargetMode="External"/><Relationship Id="rId1053" Type="http://schemas.openxmlformats.org/officeDocument/2006/relationships/hyperlink" Target="https://www.sanmin.com.tw/search/index/?ct=ISBN&amp;qu=9789575708221&amp;ls=SD" TargetMode="External"/><Relationship Id="rId1054" Type="http://schemas.openxmlformats.org/officeDocument/2006/relationships/hyperlink" Target="http://search.books.com.tw/search/query/key/9789573279075/cat/all" TargetMode="External"/><Relationship Id="rId1055" Type="http://schemas.openxmlformats.org/officeDocument/2006/relationships/hyperlink" Target="https://www.sanmin.com.tw/search/index/?ct=ISBN&amp;qu=9789575708719&amp;ls=SD" TargetMode="External"/><Relationship Id="rId1056" Type="http://schemas.openxmlformats.org/officeDocument/2006/relationships/hyperlink" Target="https://www.sanmin.com.tw/search/index/?ct=ISBN&amp;qu=9789863429289&amp;ls=SD" TargetMode="External"/><Relationship Id="rId1057" Type="http://schemas.openxmlformats.org/officeDocument/2006/relationships/hyperlink" Target="https://www.sanmin.com.tw/search/index/?ct=ISBN&amp;qu=9789863429524&amp;ls=SD" TargetMode="External"/><Relationship Id="rId1058" Type="http://schemas.openxmlformats.org/officeDocument/2006/relationships/hyperlink" Target="http://search.books.com.tw/search/query/key/9789864892983/cat/all" TargetMode="External"/><Relationship Id="rId1059" Type="http://schemas.openxmlformats.org/officeDocument/2006/relationships/hyperlink" Target="http://search.books.com.tw/search/query/key/8667106509909/cat/all" TargetMode="External"/><Relationship Id="rId1060" Type="http://schemas.openxmlformats.org/officeDocument/2006/relationships/hyperlink" Target="https://www.sanmin.com.tw/search/index/?ct=ISBN&amp;qu=9789864792115&amp;ls=SD" TargetMode="External"/><Relationship Id="rId1061" Type="http://schemas.openxmlformats.org/officeDocument/2006/relationships/hyperlink" Target="http://search.books.com.tw/search/query/key/9789578654723/cat/all" TargetMode="External"/><Relationship Id="rId1062" Type="http://schemas.openxmlformats.org/officeDocument/2006/relationships/hyperlink" Target="https://www.sanmin.com.tw/search/index/?ct=ISBN&amp;qu=9789573269977&amp;ls=SD" TargetMode="External"/><Relationship Id="rId1063" Type="http://schemas.openxmlformats.org/officeDocument/2006/relationships/hyperlink" Target="https://www.sanmin.com.tw/search/index/?ct=ISBN&amp;qu=9789867778383&amp;ls=SD" TargetMode="External"/><Relationship Id="rId1064" Type="http://schemas.openxmlformats.org/officeDocument/2006/relationships/hyperlink" Target="http://search.books.com.tw/search/query/key/9789862355121/cat/all" TargetMode="External"/><Relationship Id="rId1065" Type="http://schemas.openxmlformats.org/officeDocument/2006/relationships/hyperlink" Target="http://search.books.com.tw/search/query/key/9789864795888/cat/all" TargetMode="External"/><Relationship Id="rId1066" Type="http://schemas.openxmlformats.org/officeDocument/2006/relationships/hyperlink" Target="http://search.books.com.tw/search/query/key/9789862725801/cat/all" TargetMode="External"/><Relationship Id="rId1067" Type="http://schemas.openxmlformats.org/officeDocument/2006/relationships/hyperlink" Target="https://www.sanmin.com.tw/search/index/?ct=ISBN&amp;qu=9789869357708&amp;ls=SD" TargetMode="External"/><Relationship Id="rId1068" Type="http://schemas.openxmlformats.org/officeDocument/2006/relationships/hyperlink" Target="https://www.sanmin.com.tw/search/index/?ct=ISBN&amp;qu=9789869357722&amp;ls=SD" TargetMode="External"/><Relationship Id="rId1069" Type="http://schemas.openxmlformats.org/officeDocument/2006/relationships/hyperlink" Target="https://www.sanmin.com.tw/search/index/?ct=ISBN&amp;qu=9789869369503&amp;ls=SD" TargetMode="External"/><Relationship Id="rId1070" Type="http://schemas.openxmlformats.org/officeDocument/2006/relationships/hyperlink" Target="https://www.sanmin.com.tw/search/index/?ct=ISBN&amp;qu=9789869369510&amp;ls=SD" TargetMode="External"/><Relationship Id="rId1071" Type="http://schemas.openxmlformats.org/officeDocument/2006/relationships/hyperlink" Target="https://www.sanmin.com.tw/search/index/?ct=ISBN&amp;qu=9789869369558&amp;ls=SD" TargetMode="External"/><Relationship Id="rId1072" Type="http://schemas.openxmlformats.org/officeDocument/2006/relationships/hyperlink" Target="https://www.sanmin.com.tw/search/index/?ct=ISBN&amp;qu=9789869369565&amp;ls=SD" TargetMode="External"/><Relationship Id="rId1073" Type="http://schemas.openxmlformats.org/officeDocument/2006/relationships/hyperlink" Target="https://www.sanmin.com.tw/search/index/?ct=ISBN&amp;qu=9789869369572&amp;ls=SD" TargetMode="External"/><Relationship Id="rId1074" Type="http://schemas.openxmlformats.org/officeDocument/2006/relationships/hyperlink" Target="https://www.sanmin.com.tw/search/index/?ct=ISBN&amp;qu=9789869369589&amp;ls=SD" TargetMode="External"/><Relationship Id="rId1075" Type="http://schemas.openxmlformats.org/officeDocument/2006/relationships/hyperlink" Target="https://www.sanmin.com.tw/search/index/?ct=ISBN&amp;qu=9789869369596&amp;ls=SD" TargetMode="External"/><Relationship Id="rId1076" Type="http://schemas.openxmlformats.org/officeDocument/2006/relationships/hyperlink" Target="https://www.sanmin.com.tw/search/index/?ct=ISBN&amp;qu=9789869530194&amp;ls=SD" TargetMode="External"/><Relationship Id="rId1077" Type="http://schemas.openxmlformats.org/officeDocument/2006/relationships/hyperlink" Target="https://www.sanmin.com.tw/search/index/?ct=ISBN&amp;qu=9789869577106&amp;ls=SD" TargetMode="External"/><Relationship Id="rId1078" Type="http://schemas.openxmlformats.org/officeDocument/2006/relationships/hyperlink" Target="https://www.sanmin.com.tw/search/index/?ct=ISBN&amp;qu=9789869577113&amp;ls=SD" TargetMode="External"/><Relationship Id="rId1079" Type="http://schemas.openxmlformats.org/officeDocument/2006/relationships/hyperlink" Target="https://www.sanmin.com.tw/search/index/?ct=ISBN&amp;qu=9789869577120&amp;ls=SD" TargetMode="External"/><Relationship Id="rId1080" Type="http://schemas.openxmlformats.org/officeDocument/2006/relationships/hyperlink" Target="https://www.sanmin.com.tw/search/index/?ct=ISBN&amp;qu=9789869577137&amp;ls=SD" TargetMode="External"/><Relationship Id="rId1081" Type="http://schemas.openxmlformats.org/officeDocument/2006/relationships/hyperlink" Target="https://www.sanmin.com.tw/search/index/?ct=ISBN&amp;qu=9789869577151&amp;ls=SD" TargetMode="External"/><Relationship Id="rId1082" Type="http://schemas.openxmlformats.org/officeDocument/2006/relationships/hyperlink" Target="https://www.sanmin.com.tw/search/index/?ct=ISBN&amp;qu=9789869577144&amp;ls=SD" TargetMode="External"/><Relationship Id="rId1083" Type="http://schemas.openxmlformats.org/officeDocument/2006/relationships/hyperlink" Target="https://www.sanmin.com.tw/search/index/?ct=ISBN&amp;qu=9789869577168&amp;ls=SD" TargetMode="External"/><Relationship Id="rId1084" Type="http://schemas.openxmlformats.org/officeDocument/2006/relationships/hyperlink" Target="https://www.sanmin.com.tw/search/index/?ct=ISBN&amp;qu=9789869577199&amp;ls=SD" TargetMode="External"/><Relationship Id="rId1085" Type="http://schemas.openxmlformats.org/officeDocument/2006/relationships/hyperlink" Target="https://www.sanmin.com.tw/search/index/?ct=ISBN&amp;qu=9789869629102&amp;ls=SD" TargetMode="External"/><Relationship Id="rId1086" Type="http://schemas.openxmlformats.org/officeDocument/2006/relationships/hyperlink" Target="https://www.sanmin.com.tw/search/index/?ct=ISBN&amp;qu=9789578891111&amp;ls=SD" TargetMode="External"/><Relationship Id="rId1087" Type="http://schemas.openxmlformats.org/officeDocument/2006/relationships/hyperlink" Target="https://www.sanmin.com.tw/search/index/?ct=ISBN&amp;qu=9789578891128&amp;ls=SD" TargetMode="External"/><Relationship Id="rId1088" Type="http://schemas.openxmlformats.org/officeDocument/2006/relationships/hyperlink" Target="https://www.sanmin.com.tw/search/index/?ct=ISBN&amp;qu=9789578891135&amp;ls=SD" TargetMode="External"/><Relationship Id="rId1089" Type="http://schemas.openxmlformats.org/officeDocument/2006/relationships/hyperlink" Target="https://www.sanmin.com.tw/search/index/?ct=ISBN&amp;qu=9789578891142&amp;ls=SD" TargetMode="External"/><Relationship Id="rId1090" Type="http://schemas.openxmlformats.org/officeDocument/2006/relationships/hyperlink" Target="https://www.sanmin.com.tw/search/index/?ct=ISBN&amp;qu=9789578891159&amp;ls=SD" TargetMode="External"/><Relationship Id="rId1091" Type="http://schemas.openxmlformats.org/officeDocument/2006/relationships/hyperlink" Target="https://www.sanmin.com.tw/search/index/?ct=ISBN&amp;qu=9789578891166&amp;ls=SD" TargetMode="External"/><Relationship Id="rId1092" Type="http://schemas.openxmlformats.org/officeDocument/2006/relationships/hyperlink" Target="https://www.sanmin.com.tw/search/index/?ct=ISBN&amp;qu=9789578891173&amp;ls=SD" TargetMode="External"/><Relationship Id="rId1093" Type="http://schemas.openxmlformats.org/officeDocument/2006/relationships/hyperlink" Target="https://www.sanmin.com.tw/search/index/?ct=ISBN&amp;qu=9789578891180&amp;ls=SD" TargetMode="External"/><Relationship Id="rId1094" Type="http://schemas.openxmlformats.org/officeDocument/2006/relationships/hyperlink" Target="http://search.books.com.tw/search/query/key/9789864770526/cat/all" TargetMode="External"/><Relationship Id="rId1095" Type="http://schemas.openxmlformats.org/officeDocument/2006/relationships/hyperlink" Target="https://www.sanmin.com.tw/search/index/?ct=ISBN&amp;qu=9789863423645&amp;ls=SD" TargetMode="External"/><Relationship Id="rId1096" Type="http://schemas.openxmlformats.org/officeDocument/2006/relationships/hyperlink" Target="https://www.sanmin.com.tw/search/index/?ct=ISBN&amp;qu=9789863424253&amp;ls=SD" TargetMode="External"/><Relationship Id="rId1097" Type="http://schemas.openxmlformats.org/officeDocument/2006/relationships/hyperlink" Target="https://www.sanmin.com.tw/search/index/?ct=ISBN&amp;qu=9789863592860&amp;ls=SD" TargetMode="External"/><Relationship Id="rId1098" Type="http://schemas.openxmlformats.org/officeDocument/2006/relationships/hyperlink" Target="http://search.books.com.tw/search/query/key/9789869460361/cat/all" TargetMode="External"/><Relationship Id="rId1099" Type="http://schemas.openxmlformats.org/officeDocument/2006/relationships/hyperlink" Target="http://search.books.com.tw/search/query/key/9789570532296/cat/all" TargetMode="External"/><Relationship Id="rId1100" Type="http://schemas.openxmlformats.org/officeDocument/2006/relationships/hyperlink" Target="https://www.sanmin.com.tw/search/index/?ct=ISBN&amp;qu=9789864294121&amp;ls=SD" TargetMode="External"/><Relationship Id="rId1101" Type="http://schemas.openxmlformats.org/officeDocument/2006/relationships/hyperlink" Target="http://search.books.com.tw/search/query/key/9789869533430/cat/all" TargetMode="External"/><Relationship Id="rId1102" Type="http://schemas.openxmlformats.org/officeDocument/2006/relationships/hyperlink" Target="https://www.sanmin.com.tw/search/index/?ct=ISBN&amp;qu=9789861781631&amp;ls=SD" TargetMode="External"/><Relationship Id="rId1103" Type="http://schemas.openxmlformats.org/officeDocument/2006/relationships/hyperlink" Target="http://search.books.com.tw/search/query/key/9789863593386/cat/all" TargetMode="External"/><Relationship Id="rId1104" Type="http://schemas.openxmlformats.org/officeDocument/2006/relationships/hyperlink" Target="http://search.books.com.tw/search/query/key/9789865829926/cat/all" TargetMode="External"/><Relationship Id="rId1105" Type="http://schemas.openxmlformats.org/officeDocument/2006/relationships/hyperlink" Target="https://www.sanmin.com.tw/search/index/?ct=ISBN&amp;qu=9789570843422&amp;ls=SD" TargetMode="External"/><Relationship Id="rId1106" Type="http://schemas.openxmlformats.org/officeDocument/2006/relationships/hyperlink" Target="http://search.books.com.tw/search/query/key/9789869722711/cat/all" TargetMode="External"/><Relationship Id="rId1107" Type="http://schemas.openxmlformats.org/officeDocument/2006/relationships/hyperlink" Target="https://www.sanmin.com.tw/search/index/?ct=ISBN&amp;qu=4713510946183&amp;ls=SD" TargetMode="External"/><Relationship Id="rId1108" Type="http://schemas.openxmlformats.org/officeDocument/2006/relationships/hyperlink" Target="https://www.sanmin.com.tw/search/index/?ct=ISBN&amp;qu=9789864176823&amp;ls=SD" TargetMode="External"/><Relationship Id="rId1109" Type="http://schemas.openxmlformats.org/officeDocument/2006/relationships/hyperlink" Target="https://www.sanmin.com.tw/search/index/?ct=ISBN&amp;qu=9789864775996&amp;ls=SD" TargetMode="External"/><Relationship Id="rId1110" Type="http://schemas.openxmlformats.org/officeDocument/2006/relationships/hyperlink" Target="https://www.sanmin.com.tw/search/index/?ct=ISBN&amp;qu=4713510946428&amp;ls=SD" TargetMode="External"/><Relationship Id="rId1111" Type="http://schemas.openxmlformats.org/officeDocument/2006/relationships/hyperlink" Target="https://www.sanmin.com.tw/search/index/?ct=ISBN&amp;qu=9789863202646&amp;ls=SD" TargetMode="External"/><Relationship Id="rId1112" Type="http://schemas.openxmlformats.org/officeDocument/2006/relationships/hyperlink" Target="https://www.sanmin.com.tw/search/index/?ct=ISBN&amp;qu=4713510946435&amp;ls=SD" TargetMode="External"/><Relationship Id="rId1113" Type="http://schemas.openxmlformats.org/officeDocument/2006/relationships/hyperlink" Target="http://search.books.com.tw/search/query/key/9789576580765/cat/all" TargetMode="External"/><Relationship Id="rId1114" Type="http://schemas.openxmlformats.org/officeDocument/2006/relationships/hyperlink" Target="https://www.sanmin.com.tw/search/index/?ct=ISBN&amp;qu=4717211022276&amp;ls=SD" TargetMode="External"/><Relationship Id="rId1115" Type="http://schemas.openxmlformats.org/officeDocument/2006/relationships/hyperlink" Target="http://search.books.com.tw/search/query/key/9789862356005/cat/all" TargetMode="External"/><Relationship Id="rId1116" Type="http://schemas.openxmlformats.org/officeDocument/2006/relationships/hyperlink" Target="http://search.books.com.tw/search/query/key/9789869345842/cat/all" TargetMode="External"/><Relationship Id="rId1117" Type="http://schemas.openxmlformats.org/officeDocument/2006/relationships/hyperlink" Target="https://www.sanmin.com.tw/search/index/?ct=ISBN&amp;qu=9789864759095&amp;ls=SD" TargetMode="External"/><Relationship Id="rId1118" Type="http://schemas.openxmlformats.org/officeDocument/2006/relationships/hyperlink" Target="https://www.sanmin.com.tw/search/index/?ct=ISBN&amp;qu=9789864343805&amp;ls=SD" TargetMode="External"/><Relationship Id="rId1119" Type="http://schemas.openxmlformats.org/officeDocument/2006/relationships/hyperlink" Target="https://www.sanmin.com.tw/search/index/?ct=ISBN&amp;qu=9789576581748&amp;ls=SD" TargetMode="External"/><Relationship Id="rId1120" Type="http://schemas.openxmlformats.org/officeDocument/2006/relationships/hyperlink" Target="https://www.sanmin.com.tw/search/index/?ct=ISBN&amp;qu=9789861772035&amp;ls=SD" TargetMode="External"/><Relationship Id="rId1121" Type="http://schemas.openxmlformats.org/officeDocument/2006/relationships/hyperlink" Target="http://search.books.com.tw/search/query/key/9789573285557/cat/all" TargetMode="External"/><Relationship Id="rId1122" Type="http://schemas.openxmlformats.org/officeDocument/2006/relationships/hyperlink" Target="https://www.sanmin.com.tw/search/index/?ct=ISBN&amp;qu=9789579699686&amp;ls=SD" TargetMode="External"/><Relationship Id="rId1123" Type="http://schemas.openxmlformats.org/officeDocument/2006/relationships/hyperlink" Target="http://search.books.com.tw/search/query/key/9789864892907/cat/all" TargetMode="External"/><Relationship Id="rId1124" Type="http://schemas.openxmlformats.org/officeDocument/2006/relationships/hyperlink" Target="https://www.sanmin.com.tw/search/index/?ct=ISBN&amp;qu=9789865406028&amp;ls=SD" TargetMode="External"/><Relationship Id="rId1125" Type="http://schemas.openxmlformats.org/officeDocument/2006/relationships/hyperlink" Target="http://search.books.com.tw/search/query/key/9789869668026/cat/all" TargetMode="External"/><Relationship Id="rId1126" Type="http://schemas.openxmlformats.org/officeDocument/2006/relationships/hyperlink" Target="http://search.books.com.tw/search/query/key/9789863843191/cat/all" TargetMode="External"/><Relationship Id="rId1127" Type="http://schemas.openxmlformats.org/officeDocument/2006/relationships/hyperlink" Target="https://www.sanmin.com.tw/search/index/?ct=ISBN&amp;qu=9789576581199&amp;ls=SD" TargetMode="External"/><Relationship Id="rId1128" Type="http://schemas.openxmlformats.org/officeDocument/2006/relationships/hyperlink" Target="https://www.sanmin.com.tw/search/index/?ct=ISBN&amp;qu=9789576581441&amp;ls=SD" TargetMode="External"/><Relationship Id="rId1129" Type="http://schemas.openxmlformats.org/officeDocument/2006/relationships/hyperlink" Target="http://search.books.com.tw/search/query/key/9789863981497/cat/all" TargetMode="External"/><Relationship Id="rId1130" Type="http://schemas.openxmlformats.org/officeDocument/2006/relationships/hyperlink" Target="http://search.books.com.tw/search/query/key/9789865727697/cat/all" TargetMode="External"/><Relationship Id="rId1131" Type="http://schemas.openxmlformats.org/officeDocument/2006/relationships/hyperlink" Target="http://search.books.com.tw/search/query/key/9789864433698/cat/all" TargetMode="External"/><Relationship Id="rId1132" Type="http://schemas.openxmlformats.org/officeDocument/2006/relationships/hyperlink" Target="https://www.sanmin.com.tw/search/index/?ct=ISBN&amp;qu=9789864776658&amp;ls=SD" TargetMode="External"/><Relationship Id="rId1133" Type="http://schemas.openxmlformats.org/officeDocument/2006/relationships/hyperlink" Target="https://www.sanmin.com.tw/search/index/?ct=ISBN&amp;qu=9789577515827&amp;ls=SD" TargetMode="External"/><Relationship Id="rId1134" Type="http://schemas.openxmlformats.org/officeDocument/2006/relationships/hyperlink" Target="http://search.books.com.tw/search/query/key/9789573276081/cat/all" TargetMode="External"/><Relationship Id="rId1135" Type="http://schemas.openxmlformats.org/officeDocument/2006/relationships/hyperlink" Target="https://www.sanmin.com.tw/search/index/?ct=ISBN&amp;qu=9789861777399&amp;ls=SD" TargetMode="External"/><Relationship Id="rId1136" Type="http://schemas.openxmlformats.org/officeDocument/2006/relationships/hyperlink" Target="https://www.sanmin.com.tw/search/index/?ct=ISBN&amp;qu=9789576581830&amp;ls=SD" TargetMode="External"/><Relationship Id="rId1137" Type="http://schemas.openxmlformats.org/officeDocument/2006/relationships/hyperlink" Target="https://www.sanmin.com.tw/search/index/?ct=ISBN&amp;qu=9789572049112&amp;ls=SD" TargetMode="External"/><Relationship Id="rId1138" Type="http://schemas.openxmlformats.org/officeDocument/2006/relationships/hyperlink" Target="http://search.books.com.tw/search/query/key/9789578654167/cat/all" TargetMode="External"/><Relationship Id="rId1139" Type="http://schemas.openxmlformats.org/officeDocument/2006/relationships/hyperlink" Target="http://search.books.com.tw/search/query/key/9789869457279/cat/all" TargetMode="External"/><Relationship Id="rId1140" Type="http://schemas.openxmlformats.org/officeDocument/2006/relationships/hyperlink" Target="https://www.sanmin.com.tw/search/index/?ct=ISBN&amp;qu=9789570853964&amp;ls=SD" TargetMode="External"/><Relationship Id="rId1141" Type="http://schemas.openxmlformats.org/officeDocument/2006/relationships/hyperlink" Target="http://search.books.com.tw/search/query/key/9789869756709/cat/all" TargetMode="External"/><Relationship Id="rId1142" Type="http://schemas.openxmlformats.org/officeDocument/2006/relationships/hyperlink" Target="http://search.books.com.tw/search/query/key/9789865727758/cat/all" TargetMode="External"/><Relationship Id="rId1143" Type="http://schemas.openxmlformats.org/officeDocument/2006/relationships/hyperlink" Target="http://search.books.com.tw/search/query/key/9789576581861/cat/all" TargetMode="External"/><Relationship Id="rId1144" Type="http://schemas.openxmlformats.org/officeDocument/2006/relationships/hyperlink" Target="http://search.books.com.tw/search/query/key/9789862355565/cat/all" TargetMode="External"/><Relationship Id="rId1145" Type="http://schemas.openxmlformats.org/officeDocument/2006/relationships/hyperlink" Target="https://www.sanmin.com.tw/search/index/?ct=ISBN&amp;qu=9789576582752&amp;ls=SD" TargetMode="External"/><Relationship Id="rId1146" Type="http://schemas.openxmlformats.org/officeDocument/2006/relationships/hyperlink" Target="http://search.books.com.tw/search/query/key/9789864798001/cat/all" TargetMode="External"/><Relationship Id="rId1147" Type="http://schemas.openxmlformats.org/officeDocument/2006/relationships/hyperlink" Target="http://search.books.com.tw/search/query/key/9789869541893/cat/all" TargetMode="External"/><Relationship Id="rId1148" Type="http://schemas.openxmlformats.org/officeDocument/2006/relationships/hyperlink" Target="http://search.books.com.tw/search/query/key/9789572077771/cat/all" TargetMode="External"/><Relationship Id="rId1149" Type="http://schemas.openxmlformats.org/officeDocument/2006/relationships/hyperlink" Target="http://search.books.com.tw/search/query/key/9789571377780/cat/all" TargetMode="External"/><Relationship Id="rId1150" Type="http://schemas.openxmlformats.org/officeDocument/2006/relationships/hyperlink" Target="https://www.sanmin.com.tw/search/index/?ct=ISBN&amp;qu=9789864434596&amp;ls=SD" TargetMode="External"/><Relationship Id="rId1151" Type="http://schemas.openxmlformats.org/officeDocument/2006/relationships/hyperlink" Target="http://search.books.com.tw/search/query/key/9789571377476/cat/all" TargetMode="External"/><Relationship Id="rId1152" Type="http://schemas.openxmlformats.org/officeDocument/2006/relationships/hyperlink" Target="http://search.books.com.tw/search/query/key/9789864430246/cat/all" TargetMode="External"/><Relationship Id="rId1153" Type="http://schemas.openxmlformats.org/officeDocument/2006/relationships/hyperlink" Target="http://search.books.com.tw/search/query/key/9789863125372/cat/all" TargetMode="External"/><Relationship Id="rId1154" Type="http://schemas.openxmlformats.org/officeDocument/2006/relationships/hyperlink" Target="http://search.books.com.tw/search/query/key/9789862357590/cat/all" TargetMode="External"/><Relationship Id="rId1155" Type="http://schemas.openxmlformats.org/officeDocument/2006/relationships/hyperlink" Target="http://search.books.com.tw/search/query/key/9789864430079/cat/all" TargetMode="External"/><Relationship Id="rId1156" Type="http://schemas.openxmlformats.org/officeDocument/2006/relationships/hyperlink" Target="https://www.sanmin.com.tw/search/index/?ct=ISBN&amp;qu=9789864800995&amp;ls=SD" TargetMode="External"/><Relationship Id="rId1157" Type="http://schemas.openxmlformats.org/officeDocument/2006/relationships/hyperlink" Target="http://search.books.com.tw/search/query/key/9789573284642/cat/all" TargetMode="External"/><Relationship Id="rId1158" Type="http://schemas.openxmlformats.org/officeDocument/2006/relationships/hyperlink" Target="https://www.sanmin.com.tw/search/index/?ct=ISBN&amp;qu=9789575297954&amp;ls=SD" TargetMode="External"/><Relationship Id="rId1159" Type="http://schemas.openxmlformats.org/officeDocument/2006/relationships/hyperlink" Target="https://www.sanmin.com.tw/search/index/?ct=ISBN&amp;qu=9789577762788&amp;ls=SD" TargetMode="External"/><Relationship Id="rId1160" Type="http://schemas.openxmlformats.org/officeDocument/2006/relationships/hyperlink" Target="https://www.sanmin.com.tw/search/index/?ct=ISBN&amp;qu=9789577764645&amp;ls=SD" TargetMode="External"/><Relationship Id="rId1161" Type="http://schemas.openxmlformats.org/officeDocument/2006/relationships/hyperlink" Target="http://search.books.com.tw/search/query/key/9789863701958/cat/all" TargetMode="External"/><Relationship Id="rId1162" Type="http://schemas.openxmlformats.org/officeDocument/2006/relationships/hyperlink" Target="https://www.sanmin.com.tw/search/index/?ct=ISBN&amp;qu=9789577765239&amp;ls=SD" TargetMode="External"/><Relationship Id="rId1163" Type="http://schemas.openxmlformats.org/officeDocument/2006/relationships/hyperlink" Target="https://www.sanmin.com.tw/search/index/?ct=ISBN&amp;qu=9789579095211&amp;ls=SD" TargetMode="External"/><Relationship Id="rId1164" Type="http://schemas.openxmlformats.org/officeDocument/2006/relationships/hyperlink" Target="https://www.sanmin.com.tw/search/index/?ct=ISBN&amp;qu=9789579095228&amp;ls=SD" TargetMode="External"/><Relationship Id="rId1165" Type="http://schemas.openxmlformats.org/officeDocument/2006/relationships/hyperlink" Target="https://www.sanmin.com.tw/search/index/?ct=ISBN&amp;qu=9789579095235&amp;ls=SD" TargetMode="External"/><Relationship Id="rId1166" Type="http://schemas.openxmlformats.org/officeDocument/2006/relationships/hyperlink" Target="https://www.sanmin.com.tw/search/index/?ct=ISBN&amp;qu=9789869683388&amp;ls=SD" TargetMode="External"/><Relationship Id="rId1167" Type="http://schemas.openxmlformats.org/officeDocument/2006/relationships/hyperlink" Target="https://www.sanmin.com.tw/search/index/?ct=ISBN&amp;qu=9789577763884&amp;ls=SD" TargetMode="External"/><Relationship Id="rId1168" Type="http://schemas.openxmlformats.org/officeDocument/2006/relationships/hyperlink" Target="https://www.sanmin.com.tw/search/index/?ct=ISBN&amp;qu=9789869634045&amp;ls=SD" TargetMode="External"/><Relationship Id="rId1169" Type="http://schemas.openxmlformats.org/officeDocument/2006/relationships/hyperlink" Target="https://www.sanmin.com.tw/search/index/?ct=ISBN&amp;qu=9789577768162&amp;ls=SD" TargetMode="External"/><Relationship Id="rId1170" Type="http://schemas.openxmlformats.org/officeDocument/2006/relationships/hyperlink" Target="https://www.sanmin.com.tw/search/index/?ct=ISBN&amp;qu=9789864801008&amp;ls=SD" TargetMode="External"/><Relationship Id="rId1171" Type="http://schemas.openxmlformats.org/officeDocument/2006/relationships/hyperlink" Target="http://search.books.com.tw/search/query/key/9789578799967/cat/all" TargetMode="External"/><Relationship Id="rId1172" Type="http://schemas.openxmlformats.org/officeDocument/2006/relationships/hyperlink" Target="https://www.sanmin.com.tw/search/index/?ct=ISBN&amp;qu=9789577769428&amp;ls=SD" TargetMode="External"/><Relationship Id="rId1173" Type="http://schemas.openxmlformats.org/officeDocument/2006/relationships/hyperlink" Target="https://www.sanmin.com.tw/search/index/?ct=ISBN&amp;qu=9789869791687&amp;ls=SD" TargetMode="External"/><Relationship Id="rId1174" Type="http://schemas.openxmlformats.org/officeDocument/2006/relationships/hyperlink" Target="https://www.sanmin.com.tw/search/index/?ct=ISBN&amp;qu=9789864800865&amp;ls=SD" TargetMode="External"/><Relationship Id="rId1175" Type="http://schemas.openxmlformats.org/officeDocument/2006/relationships/hyperlink" Target="https://www.sanmin.com.tw/search/index/?ct=ISBN&amp;qu=9789861772509&amp;ls=SD" TargetMode="External"/><Relationship Id="rId1176" Type="http://schemas.openxmlformats.org/officeDocument/2006/relationships/hyperlink" Target="http://search.books.com.tw/search/query/key/9789570850826/cat/all" TargetMode="External"/><Relationship Id="rId1177" Type="http://schemas.openxmlformats.org/officeDocument/2006/relationships/hyperlink" Target="http://search.books.com.tw/search/query/key/9789862356319/cat/all" TargetMode="External"/><Relationship Id="rId1178" Type="http://schemas.openxmlformats.org/officeDocument/2006/relationships/hyperlink" Target="https://www.sanmin.com.tw/search/index/?ct=ISBN&amp;qu=9789570487046&amp;ls=SD" TargetMode="External"/><Relationship Id="rId1179" Type="http://schemas.openxmlformats.org/officeDocument/2006/relationships/hyperlink" Target="https://www.sanmin.com.tw/search/index/?ct=ISBN&amp;qu=9789570487077&amp;ls=SD" TargetMode="External"/><Relationship Id="rId1180" Type="http://schemas.openxmlformats.org/officeDocument/2006/relationships/hyperlink" Target="https://www.sanmin.com.tw/search/index/?ct=ISBN&amp;qu=9789861519579&amp;ls=SD" TargetMode="External"/><Relationship Id="rId1181" Type="http://schemas.openxmlformats.org/officeDocument/2006/relationships/hyperlink" Target="http://search.books.com.tw/search/query/key/9789578759671/cat/all" TargetMode="External"/><Relationship Id="rId1182" Type="http://schemas.openxmlformats.org/officeDocument/2006/relationships/hyperlink" Target="http://search.books.com.tw/search/query/key/9789862356999/cat/all" TargetMode="External"/><Relationship Id="rId1183" Type="http://schemas.openxmlformats.org/officeDocument/2006/relationships/hyperlink" Target="https://www.sanmin.com.tw/search/index/?ct=ISBN&amp;qu=9789861775517&amp;ls=SD" TargetMode="External"/><Relationship Id="rId1184" Type="http://schemas.openxmlformats.org/officeDocument/2006/relationships/hyperlink" Target="http://search.books.com.tw/search/query/key/9789863773702/cat/all" TargetMode="External"/><Relationship Id="rId1185" Type="http://schemas.openxmlformats.org/officeDocument/2006/relationships/hyperlink" Target="http://search.books.com.tw/search/query/key/9789864433384/cat/all" TargetMode="External"/><Relationship Id="rId1186" Type="http://schemas.openxmlformats.org/officeDocument/2006/relationships/hyperlink" Target="https://www.sanmin.com.tw/search/index/?ct=ISBN&amp;qu=9789864344505&amp;ls=SD" TargetMode="External"/><Relationship Id="rId1187" Type="http://schemas.openxmlformats.org/officeDocument/2006/relationships/hyperlink" Target="https://www.sanmin.com.tw/search/index/?ct=ISBN&amp;qu=9789864084548&amp;ls=SD" TargetMode="External"/><Relationship Id="rId1188" Type="http://schemas.openxmlformats.org/officeDocument/2006/relationships/hyperlink" Target="http://search.books.com.tw/search/query/key/9789578423770/cat/all" TargetMode="External"/><Relationship Id="rId1189" Type="http://schemas.openxmlformats.org/officeDocument/2006/relationships/hyperlink" Target="http://search.books.com.tw/search/query/key/9789869212786/cat/all" TargetMode="External"/><Relationship Id="rId1190" Type="http://schemas.openxmlformats.org/officeDocument/2006/relationships/hyperlink" Target="https://www.sanmin.com.tw/search/index/?ct=ISBN&amp;qu=9789869692212&amp;ls=SD" TargetMode="External"/><Relationship Id="rId1191" Type="http://schemas.openxmlformats.org/officeDocument/2006/relationships/hyperlink" Target="https://www.sanmin.com.tw/search/index/?ct=ISBN&amp;qu=9789869262347&amp;ls=SD" TargetMode="External"/><Relationship Id="rId1192" Type="http://schemas.openxmlformats.org/officeDocument/2006/relationships/hyperlink" Target="https://www.sanmin.com.tw/search/index/?ct=ISBN&amp;qu=9789864794751&amp;ls=SD" TargetMode="External"/><Relationship Id="rId1193" Type="http://schemas.openxmlformats.org/officeDocument/2006/relationships/hyperlink" Target="http://search.books.com.tw/search/query/key/9789864772674/cat/all" TargetMode="External"/><Relationship Id="rId1194" Type="http://schemas.openxmlformats.org/officeDocument/2006/relationships/hyperlink" Target="http://search.books.com.tw/search/query/key/9789577633422/cat/all" TargetMode="External"/><Relationship Id="rId1195" Type="http://schemas.openxmlformats.org/officeDocument/2006/relationships/hyperlink" Target="http://search.books.com.tw/search/query/key/9789864344062/cat/all" TargetMode="External"/><Relationship Id="rId1196" Type="http://schemas.openxmlformats.org/officeDocument/2006/relationships/hyperlink" Target="https://www.sanmin.com.tw/search/index/?ct=ISBN&amp;qu=9789573279242&amp;ls=SD" TargetMode="External"/><Relationship Id="rId1197" Type="http://schemas.openxmlformats.org/officeDocument/2006/relationships/hyperlink" Target="https://www.sanmin.com.tw/search/index/?ct=ISBN&amp;qu=9789571343853&amp;ls=SD" TargetMode="External"/><Relationship Id="rId1198" Type="http://schemas.openxmlformats.org/officeDocument/2006/relationships/hyperlink" Target="https://www.sanmin.com.tw/search/index/?ct=ISBN&amp;qu=9789571347400&amp;ls=SD" TargetMode="External"/><Relationship Id="rId1199" Type="http://schemas.openxmlformats.org/officeDocument/2006/relationships/hyperlink" Target="http://search.books.com.tw/search/query/key/9789869533447/cat/all" TargetMode="External"/><Relationship Id="rId1200" Type="http://schemas.openxmlformats.org/officeDocument/2006/relationships/hyperlink" Target="http://search.books.com.tw/search/query/key/9789578654198/cat/all" TargetMode="External"/><Relationship Id="rId1201" Type="http://schemas.openxmlformats.org/officeDocument/2006/relationships/hyperlink" Target="https://www.sanmin.com.tw/search/index/?ct=ISBN&amp;qu=9789574559435&amp;ls=SD" TargetMode="External"/><Relationship Id="rId1202" Type="http://schemas.openxmlformats.org/officeDocument/2006/relationships/hyperlink" Target="http://search.books.com.tw/search/query/key/9789865671907/cat/all" TargetMode="External"/><Relationship Id="rId1203" Type="http://schemas.openxmlformats.org/officeDocument/2006/relationships/hyperlink" Target="http://search.books.com.tw/search/query/key/9789865949556/cat/all" TargetMode="External"/><Relationship Id="rId1204" Type="http://schemas.openxmlformats.org/officeDocument/2006/relationships/hyperlink" Target="http://search.books.com.tw/search/query/key/9789862729519/cat/all" TargetMode="External"/><Relationship Id="rId1205" Type="http://schemas.openxmlformats.org/officeDocument/2006/relationships/hyperlink" Target="http://search.books.com.tw/search/query/key/9789571373454/cat/all" TargetMode="External"/><Relationship Id="rId1206" Type="http://schemas.openxmlformats.org/officeDocument/2006/relationships/hyperlink" Target="http://search.books.com.tw/search/query/key/9789578799738/cat/all" TargetMode="External"/><Relationship Id="rId1207" Type="http://schemas.openxmlformats.org/officeDocument/2006/relationships/hyperlink" Target="https://www.sanmin.com.tw/search/index/?ct=ISBN&amp;qu=9789571377865&amp;ls=SD" TargetMode="External"/><Relationship Id="rId1208" Type="http://schemas.openxmlformats.org/officeDocument/2006/relationships/hyperlink" Target="https://www.sanmin.com.tw/search/index/?ct=ISBN&amp;qu=9789864753970&amp;ls=SD" TargetMode="External"/><Relationship Id="rId1209" Type="http://schemas.openxmlformats.org/officeDocument/2006/relationships/hyperlink" Target="http://search.books.com.tw/search/query/key/9789578799219/cat/all" TargetMode="External"/><Relationship Id="rId1210" Type="http://schemas.openxmlformats.org/officeDocument/2006/relationships/hyperlink" Target="https://www.sanmin.com.tw/search/index/?ct=ISBN&amp;qu=9789578640917&amp;ls=SD" TargetMode="External"/><Relationship Id="rId1211" Type="http://schemas.openxmlformats.org/officeDocument/2006/relationships/hyperlink" Target="https://www.sanmin.com.tw/search/index/?ct=ISBN&amp;qu=9789869791618&amp;ls=SD" TargetMode="External"/><Relationship Id="rId1212" Type="http://schemas.openxmlformats.org/officeDocument/2006/relationships/hyperlink" Target="https://www.sanmin.com.tw/search/index/?ct=ISBN&amp;qu=9789869262330&amp;ls=SD" TargetMode="External"/><Relationship Id="rId1213" Type="http://schemas.openxmlformats.org/officeDocument/2006/relationships/hyperlink" Target="http://search.books.com.tw/search/query/key/9789864013609/cat/all" TargetMode="External"/><Relationship Id="rId1214" Type="http://schemas.openxmlformats.org/officeDocument/2006/relationships/hyperlink" Target="https://www.sanmin.com.tw/search/index/?ct=ISBN&amp;qu=9789861774435&amp;ls=SD" TargetMode="External"/><Relationship Id="rId1215" Type="http://schemas.openxmlformats.org/officeDocument/2006/relationships/hyperlink" Target="https://www.sanmin.com.tw/search/index/?ct=ISBN&amp;qu=9789573271383&amp;ls=SD" TargetMode="External"/><Relationship Id="rId1216" Type="http://schemas.openxmlformats.org/officeDocument/2006/relationships/hyperlink" Target="https://www.sanmin.com.tw/search/index/?ct=ISBN&amp;qu=9789571372761&amp;ls=SD" TargetMode="External"/><Relationship Id="rId1217" Type="http://schemas.openxmlformats.org/officeDocument/2006/relationships/hyperlink" Target="https://www.sanmin.com.tw/search/index/?ct=ISBN&amp;qu=9789571372723&amp;ls=SD" TargetMode="External"/><Relationship Id="rId1218" Type="http://schemas.openxmlformats.org/officeDocument/2006/relationships/hyperlink" Target="https://www.sanmin.com.tw/search/index/?ct=ISBN&amp;qu=9789862357767&amp;ls=SD" TargetMode="External"/><Relationship Id="rId1219" Type="http://schemas.openxmlformats.org/officeDocument/2006/relationships/hyperlink" Target="https://www.sanmin.com.tw/search/index/?ct=ISBN&amp;qu=9789861773094&amp;ls=SD" TargetMode="External"/><Relationship Id="rId1220" Type="http://schemas.openxmlformats.org/officeDocument/2006/relationships/hyperlink" Target="https://www.sanmin.com.tw/search/index/?ct=ISBN&amp;qu=9789864438501&amp;ls=SD" TargetMode="External"/><Relationship Id="rId1221" Type="http://schemas.openxmlformats.org/officeDocument/2006/relationships/hyperlink" Target="https://www.sanmin.com.tw/search/index/?ct=ISBN&amp;qu=9789864438570&amp;ls=SD" TargetMode="External"/><Relationship Id="rId1222" Type="http://schemas.openxmlformats.org/officeDocument/2006/relationships/hyperlink" Target="https://www.sanmin.com.tw/search/index/?ct=ISBN&amp;qu=9789864798179&amp;ls=SD" TargetMode="External"/><Relationship Id="rId1223" Type="http://schemas.openxmlformats.org/officeDocument/2006/relationships/hyperlink" Target="http://search.books.com.tw/search/query/key/9789862623534/cat/all" TargetMode="External"/><Relationship Id="rId1224" Type="http://schemas.openxmlformats.org/officeDocument/2006/relationships/hyperlink" Target="http://search.books.com.tw/search/query/key/9789864084159/cat/all" TargetMode="External"/><Relationship Id="rId1225" Type="http://schemas.openxmlformats.org/officeDocument/2006/relationships/hyperlink" Target="http://search.books.com.tw/search/query/key/9789864773008/cat/all" TargetMode="External"/><Relationship Id="rId1226" Type="http://schemas.openxmlformats.org/officeDocument/2006/relationships/hyperlink" Target="https://www.sanmin.com.tw/search/index/?ct=ISBN&amp;qu=9789863594703&amp;ls=SD" TargetMode="External"/><Relationship Id="rId1227" Type="http://schemas.openxmlformats.org/officeDocument/2006/relationships/hyperlink" Target="https://www.sanmin.com.tw/search/index/?ct=ISBN&amp;qu=9789864013333&amp;ls=SD" TargetMode="External"/><Relationship Id="rId1228" Type="http://schemas.openxmlformats.org/officeDocument/2006/relationships/hyperlink" Target="https://www.sanmin.com.tw/search/index/?ct=ISBN&amp;qu=9789869408042&amp;ls=SD" TargetMode="External"/><Relationship Id="rId1229" Type="http://schemas.openxmlformats.org/officeDocument/2006/relationships/hyperlink" Target="https://www.sanmin.com.tw/search/index/?ct=ISBN&amp;qu=9789576580543&amp;ls=SD" TargetMode="External"/><Relationship Id="rId1230" Type="http://schemas.openxmlformats.org/officeDocument/2006/relationships/hyperlink" Target="https://www.sanmin.com.tw/search/index/?ct=ISBN&amp;qu=9789576581311&amp;ls=SD" TargetMode="External"/><Relationship Id="rId1231" Type="http://schemas.openxmlformats.org/officeDocument/2006/relationships/hyperlink" Target="https://www.sanmin.com.tw/search/index/?ct=ISBN&amp;qu=9789576581854&amp;ls=SD" TargetMode="External"/><Relationship Id="rId1232" Type="http://schemas.openxmlformats.org/officeDocument/2006/relationships/hyperlink" Target="https://www.sanmin.com.tw/search/index/?ct=ISBN&amp;qu=9789576582349&amp;ls=SD" TargetMode="External"/><Relationship Id="rId1233" Type="http://schemas.openxmlformats.org/officeDocument/2006/relationships/hyperlink" Target="http://search.books.com.tw/search/query/key/9789578799103/cat/all" TargetMode="External"/><Relationship Id="rId1234" Type="http://schemas.openxmlformats.org/officeDocument/2006/relationships/hyperlink" Target="http://search.books.com.tw/search/query/key/9789863126133/cat/all" TargetMode="External"/><Relationship Id="rId1235" Type="http://schemas.openxmlformats.org/officeDocument/2006/relationships/hyperlink" Target="http://search.books.com.tw/search/query/key/9789573284543/cat/all" TargetMode="External"/><Relationship Id="rId1236" Type="http://schemas.openxmlformats.org/officeDocument/2006/relationships/hyperlink" Target="http://search.books.com.tw/search/query/key/9789573281450/cat/all" TargetMode="External"/><Relationship Id="rId1237" Type="http://schemas.openxmlformats.org/officeDocument/2006/relationships/hyperlink" Target="https://www.sanmin.com.tw/search/index/?ct=ISBN&amp;qu=9789861776422&amp;ls=SD" TargetMode="External"/><Relationship Id="rId1238" Type="http://schemas.openxmlformats.org/officeDocument/2006/relationships/hyperlink" Target="https://www.sanmin.com.tw/search/index/?ct=ISBN&amp;qu=9789862623961&amp;ls=SD" TargetMode="External"/><Relationship Id="rId1239" Type="http://schemas.openxmlformats.org/officeDocument/2006/relationships/hyperlink" Target="https://www.sanmin.com.tw/search/index/?ct=ISBN&amp;qu=9789864770922&amp;ls=SD" TargetMode="External"/><Relationship Id="rId1240" Type="http://schemas.openxmlformats.org/officeDocument/2006/relationships/hyperlink" Target="https://www.sanmin.com.tw/search/index/?ct=ISBN&amp;qu=9789865842796&amp;ls=SD" TargetMode="External"/><Relationship Id="rId1241" Type="http://schemas.openxmlformats.org/officeDocument/2006/relationships/hyperlink" Target="https://www.sanmin.com.tw/search/index/?ct=ISBN&amp;qu=9789864061679&amp;ls=SD" TargetMode="External"/><Relationship Id="rId1242" Type="http://schemas.openxmlformats.org/officeDocument/2006/relationships/hyperlink" Target="http://search.books.com.tw/search/query/key/9789863596608/cat/all" TargetMode="External"/><Relationship Id="rId1243" Type="http://schemas.openxmlformats.org/officeDocument/2006/relationships/hyperlink" Target="https://www.sanmin.com.tw/search/index/?ct=ISBN&amp;qu=9789864777181&amp;ls=SD" TargetMode="External"/><Relationship Id="rId1244" Type="http://schemas.openxmlformats.org/officeDocument/2006/relationships/hyperlink" Target="http://search.books.com.tw/search/query/key/9789864893492/cat/all" TargetMode="External"/><Relationship Id="rId1245" Type="http://schemas.openxmlformats.org/officeDocument/2006/relationships/hyperlink" Target="http://search.books.com.tw/search/query/key/9789864796359/cat/all" TargetMode="External"/><Relationship Id="rId1246" Type="http://schemas.openxmlformats.org/officeDocument/2006/relationships/hyperlink" Target="https://www.sanmin.com.tw/search/index/?ct=ISBN&amp;qu=9789863233169&amp;ls=SD" TargetMode="External"/><Relationship Id="rId1247" Type="http://schemas.openxmlformats.org/officeDocument/2006/relationships/hyperlink" Target="http://search.books.com.tw/search/query/key/9789573283140/cat/all" TargetMode="External"/><Relationship Id="rId1248" Type="http://schemas.openxmlformats.org/officeDocument/2006/relationships/hyperlink" Target="https://www.sanmin.com.tw/search/index/?ct=ISBN&amp;qu=9789863842606&amp;ls=SD" TargetMode="External"/><Relationship Id="rId1249" Type="http://schemas.openxmlformats.org/officeDocument/2006/relationships/hyperlink" Target="https://www.sanmin.com.tw/search/index/?ct=ISBN&amp;qu=9789620872235&amp;ls=SD" TargetMode="External"/><Relationship Id="rId1250" Type="http://schemas.openxmlformats.org/officeDocument/2006/relationships/hyperlink" Target="https://www.sanmin.com.tw/search/index/?ct=ISBN&amp;qu=9789867885999&amp;ls=SD" TargetMode="External"/><Relationship Id="rId1251" Type="http://schemas.openxmlformats.org/officeDocument/2006/relationships/hyperlink" Target="https://www.sanmin.com.tw/search/index/?ct=ISBN&amp;qu=9789864013210&amp;ls=SD" TargetMode="External"/><Relationship Id="rId1252" Type="http://schemas.openxmlformats.org/officeDocument/2006/relationships/hyperlink" Target="http://search.books.com.tw/search/query/key/9789864012985/cat/all" TargetMode="External"/><Relationship Id="rId1253" Type="http://schemas.openxmlformats.org/officeDocument/2006/relationships/hyperlink" Target="https://www.sanmin.com.tw/search/index/?ct=ISBN&amp;qu=9789864774234&amp;ls=SD" TargetMode="External"/><Relationship Id="rId1254" Type="http://schemas.openxmlformats.org/officeDocument/2006/relationships/hyperlink" Target="http://search.books.com.tw/search/query/key/9789862355367/cat/all" TargetMode="External"/><Relationship Id="rId1255" Type="http://schemas.openxmlformats.org/officeDocument/2006/relationships/hyperlink" Target="https://www.sanmin.com.tw/search/index/?ct=ISBN&amp;qu=9789571359526&amp;ls=SD" TargetMode="External"/><Relationship Id="rId1256" Type="http://schemas.openxmlformats.org/officeDocument/2006/relationships/hyperlink" Target="http://search.books.com.tw/search/query/key/9789571376417/cat/all" TargetMode="External"/><Relationship Id="rId1257" Type="http://schemas.openxmlformats.org/officeDocument/2006/relationships/hyperlink" Target="http://search.books.com.tw/search/query/key/9789866006777/cat/all" TargetMode="External"/><Relationship Id="rId1258" Type="http://schemas.openxmlformats.org/officeDocument/2006/relationships/hyperlink" Target="https://www.sanmin.com.tw/search/index/?ct=ISBN&amp;qu=9789865661816&amp;ls=SD" TargetMode="External"/><Relationship Id="rId1259" Type="http://schemas.openxmlformats.org/officeDocument/2006/relationships/hyperlink" Target="http://search.books.com.tw/search/query/key/9789863446576/cat/all" TargetMode="External"/><Relationship Id="rId1260" Type="http://schemas.openxmlformats.org/officeDocument/2006/relationships/hyperlink" Target="http://search.books.com.tw/search/query/key/9789864432271/cat/all" TargetMode="External"/><Relationship Id="rId1261" Type="http://schemas.openxmlformats.org/officeDocument/2006/relationships/hyperlink" Target="http://search.books.com.tw/search/query/key/9789864432134/cat/all" TargetMode="External"/><Relationship Id="rId1262" Type="http://schemas.openxmlformats.org/officeDocument/2006/relationships/hyperlink" Target="https://www.sanmin.com.tw/search/index/?ct=ISBN&amp;qu=9789573285731&amp;ls=SD" TargetMode="External"/><Relationship Id="rId1263" Type="http://schemas.openxmlformats.org/officeDocument/2006/relationships/hyperlink" Target="https://www.sanmin.com.tw/search/index/?ct=ISBN&amp;qu=9789862623787&amp;ls=SD" TargetMode="External"/><Relationship Id="rId1264" Type="http://schemas.openxmlformats.org/officeDocument/2006/relationships/hyperlink" Target="http://search.books.com.tw/search/query/key/9789863597063/cat/all" TargetMode="External"/><Relationship Id="rId1265" Type="http://schemas.openxmlformats.org/officeDocument/2006/relationships/hyperlink" Target="https://www.sanmin.com.tw/search/index/?ct=ISBN&amp;qu=9789861776446&amp;ls=SD" TargetMode="External"/><Relationship Id="rId1266" Type="http://schemas.openxmlformats.org/officeDocument/2006/relationships/hyperlink" Target="http://search.books.com.tw/search/query/key/9789573279716/cat/all" TargetMode="External"/><Relationship Id="rId1267" Type="http://schemas.openxmlformats.org/officeDocument/2006/relationships/hyperlink" Target="https://www.books.com.tw/products/0010764984?sloc=main" TargetMode="External"/><Relationship Id="rId1268" Type="http://schemas.openxmlformats.org/officeDocument/2006/relationships/hyperlink" Target="http://search.books.com.tw/search/query/key/9789869501934/cat/all" TargetMode="External"/><Relationship Id="rId1269" Type="http://schemas.openxmlformats.org/officeDocument/2006/relationships/hyperlink" Target="https://www.books.com.tw/products/0010756541?sloc=main" TargetMode="External"/><Relationship Id="rId1270" Type="http://schemas.openxmlformats.org/officeDocument/2006/relationships/hyperlink" Target="https://www.sanmin.com.tw/search/index/?ct=ISBN&amp;qu=9789864795017&amp;ls=SD" TargetMode="External"/><Relationship Id="rId1271" Type="http://schemas.openxmlformats.org/officeDocument/2006/relationships/hyperlink" Target="https://www.sanmin.com.tw/search/index/?ct=ISBN&amp;qu=9789864795024&amp;ls=SD" TargetMode="External"/><Relationship Id="rId1272" Type="http://schemas.openxmlformats.org/officeDocument/2006/relationships/hyperlink" Target="https://www.sanmin.com.tw/search/index/?ct=ISBN&amp;qu=9789864795031&amp;ls=SD" TargetMode="External"/><Relationship Id="rId1273" Type="http://schemas.openxmlformats.org/officeDocument/2006/relationships/hyperlink" Target="https://www.sanmin.com.tw/search/index/?ct=ISBN&amp;qu=9789864795048&amp;ls=SD" TargetMode="External"/><Relationship Id="rId1274" Type="http://schemas.openxmlformats.org/officeDocument/2006/relationships/hyperlink" Target="https://www.sanmin.com.tw/search/index/?ct=ISBN&amp;qu=9789864796199&amp;ls=SD" TargetMode="External"/><Relationship Id="rId1275" Type="http://schemas.openxmlformats.org/officeDocument/2006/relationships/hyperlink" Target="https://www.sanmin.com.tw/search/index/?ct=ISBN&amp;qu=9789864797721&amp;ls=SD" TargetMode="External"/><Relationship Id="rId1276" Type="http://schemas.openxmlformats.org/officeDocument/2006/relationships/hyperlink" Target="http://search.books.com.tw/search/query/key/9789869360814/cat/all" TargetMode="External"/><Relationship Id="rId1277" Type="http://schemas.openxmlformats.org/officeDocument/2006/relationships/hyperlink" Target="https://www.sanmin.com.tw/search/index/?ct=ISBN&amp;qu=9789864797745&amp;ls=SD" TargetMode="External"/><Relationship Id="rId1278" Type="http://schemas.openxmlformats.org/officeDocument/2006/relationships/hyperlink" Target="https://www.sanmin.com.tw/search/index/?ct=ISBN&amp;qu=9789864798025&amp;ls=SD" TargetMode="External"/><Relationship Id="rId1279" Type="http://schemas.openxmlformats.org/officeDocument/2006/relationships/hyperlink" Target="https://www.sanmin.com.tw/search/index/?ct=ISBN&amp;qu=9789864796687&amp;ls=SD" TargetMode="External"/><Relationship Id="rId1280" Type="http://schemas.openxmlformats.org/officeDocument/2006/relationships/hyperlink" Target="https://www.sanmin.com.tw/search/index/?ct=ISBN&amp;qu=9789864796694&amp;ls=SD" TargetMode="External"/><Relationship Id="rId1281" Type="http://schemas.openxmlformats.org/officeDocument/2006/relationships/hyperlink" Target="https://www.books.com.tw/products/0010840081" TargetMode="External"/><Relationship Id="rId1282" Type="http://schemas.openxmlformats.org/officeDocument/2006/relationships/hyperlink" Target="https://www.sanmin.com.tw/search/index/?ct=ISBN&amp;qu=9789865503116&amp;ls=SD" TargetMode="External"/><Relationship Id="rId1283" Type="http://schemas.openxmlformats.org/officeDocument/2006/relationships/hyperlink" Target="https://www.sanmin.com.tw/search/index/?ct=ISBN&amp;qu=9789864798032&amp;ls=SD" TargetMode="External"/><Relationship Id="rId1284" Type="http://schemas.openxmlformats.org/officeDocument/2006/relationships/hyperlink" Target="https://www.sanmin.com.tw/search/index/?ct=ISBN&amp;qu=9789864797738&amp;ls=SD" TargetMode="External"/><Relationship Id="rId1285" Type="http://schemas.openxmlformats.org/officeDocument/2006/relationships/hyperlink" Target="https://www.sanmin.com.tw/search/index/?ct=ISBN&amp;qu=9789864798018&amp;ls=SD" TargetMode="External"/><Relationship Id="rId1286" Type="http://schemas.openxmlformats.org/officeDocument/2006/relationships/hyperlink" Target="https://www.sanmin.com.tw/search/index/?ct=ISBN&amp;qu=9789573284666&amp;ls=SD" TargetMode="External"/><Relationship Id="rId1287" Type="http://schemas.openxmlformats.org/officeDocument/2006/relationships/hyperlink" Target="https://www.sanmin.com.tw/search/index/?ct=ISBN&amp;qu=9789574904556&amp;ls=SD" TargetMode="External"/><Relationship Id="rId1288" Type="http://schemas.openxmlformats.org/officeDocument/2006/relationships/hyperlink" Target="https://www.sanmin.com.tw/search/index/?ct=ISBN&amp;qu=9789574904563&amp;ls=SD" TargetMode="External"/><Relationship Id="rId1289" Type="http://schemas.openxmlformats.org/officeDocument/2006/relationships/hyperlink" Target="https://www.sanmin.com.tw/search/index/?ct=ISBN&amp;qu=9789861341897&amp;ls=SD" TargetMode="External"/><Relationship Id="rId1290" Type="http://schemas.openxmlformats.org/officeDocument/2006/relationships/hyperlink" Target="https://www.sanmin.com.tw/search/index/?ct=ISBN&amp;qu=9789571373812&amp;ls=SD" TargetMode="External"/><Relationship Id="rId1291" Type="http://schemas.openxmlformats.org/officeDocument/2006/relationships/hyperlink" Target="https://www.sanmin.com.tw/search/index/?ct=ISBN&amp;qu=9789867885906&amp;ls=SD" TargetMode="External"/><Relationship Id="rId1292" Type="http://schemas.openxmlformats.org/officeDocument/2006/relationships/hyperlink" Target="https://www.sanmin.com.tw/search/index/?ct=ISBN&amp;qu=9789862139806&amp;ls=SD" TargetMode="External"/><Relationship Id="rId1293" Type="http://schemas.openxmlformats.org/officeDocument/2006/relationships/hyperlink" Target="https://www.cp1897.com.hk/product_info.php?BookId=9789574407378" TargetMode="External"/><Relationship Id="rId1294" Type="http://schemas.openxmlformats.org/officeDocument/2006/relationships/hyperlink" Target="https://www.greenland-book.com/tw/product-detail/&#19990;&#30028;&#36986;&#29986;&#24033;&#31150;&#20840;&#22871;3&#37445;&#20874;" TargetMode="External"/><Relationship Id="rId1295" Type="http://schemas.openxmlformats.org/officeDocument/2006/relationships/hyperlink" Target="http://www.ansonbook.com.tw/detail.asp?bookno=1154" TargetMode="External"/><Relationship Id="rId1296" Type="http://schemas.openxmlformats.org/officeDocument/2006/relationships/hyperlink" Target="https://www.sanmin.com.tw/search/index/?ct=ISBN&amp;qu=9789864776238&amp;ls=SD" TargetMode="External"/><Relationship Id="rId1297" Type="http://schemas.openxmlformats.org/officeDocument/2006/relationships/hyperlink" Target="https://www.sanmin.com.tw/search/index/?ct=ISBN&amp;qu=4717702099367&amp;ls=SD" TargetMode="External"/><Relationship Id="rId1298" Type="http://schemas.openxmlformats.org/officeDocument/2006/relationships/hyperlink" Target="https://www.sanmin.com.tw/search/index/?ct=ISBN&amp;qu=9789863774198&amp;ls=SD" TargetMode="External"/><Relationship Id="rId1299" Type="http://schemas.openxmlformats.org/officeDocument/2006/relationships/hyperlink" Target="https://www.sanmin.com.tw/search/index/?ct=ISBN&amp;qu=9789864776573&amp;ls=SD" TargetMode="External"/><Relationship Id="rId1300" Type="http://schemas.openxmlformats.org/officeDocument/2006/relationships/hyperlink" Target="https://www.sanmin.com.tw/search/index/?ct=ISBN&amp;qu=9789869706971&amp;ls=SD" TargetMode="External"/><Relationship Id="rId1301" Type="http://schemas.openxmlformats.org/officeDocument/2006/relationships/hyperlink" Target="https://www.sanmin.com.tw/search/index/?ct=ISBN&amp;qu=9789573286172&amp;ls=SD" TargetMode="External"/><Relationship Id="rId1302" Type="http://schemas.openxmlformats.org/officeDocument/2006/relationships/hyperlink" Target="https://www.sanmin.com.tw/search/index/?ct=ISBN&amp;qu=9789573286165&amp;ls=SD" TargetMode="External"/><Relationship Id="rId1303" Type="http://schemas.openxmlformats.org/officeDocument/2006/relationships/hyperlink" Target="https://www.sanmin.com.tw/search/index/?ct=ISBN&amp;qu=4712966623877&amp;ls=SD" TargetMode="External"/><Relationship Id="rId1304" Type="http://schemas.openxmlformats.org/officeDocument/2006/relationships/hyperlink" Target="https://www.sanmin.com.tw/search/index/?ct=ISBN&amp;qu=9789576581007&amp;ls=SD" TargetMode="External"/><Relationship Id="rId1305" Type="http://schemas.openxmlformats.org/officeDocument/2006/relationships/hyperlink" Target="https://www.sanmin.com.tw/search/index/?ct=ISBN&amp;qu=9789864084005&amp;ls=SD" TargetMode="External"/><Relationship Id="rId1306" Type="http://schemas.openxmlformats.org/officeDocument/2006/relationships/hyperlink" Target="https://www.sanmin.com.tw/search/index/?ct=ISBN&amp;qu=9789571377810&amp;ls=SD" TargetMode="External"/><Relationship Id="rId1307" Type="http://schemas.openxmlformats.org/officeDocument/2006/relationships/hyperlink" Target="https://www.sanmin.com.tw/search/index/?ct=ISBN&amp;qu=9789571377933&amp;ls=SD" TargetMode="External"/><Relationship Id="rId1308" Type="http://schemas.openxmlformats.org/officeDocument/2006/relationships/hyperlink" Target="https://www.books.com.tw/products/0010828685" TargetMode="External"/><Relationship Id="rId1309" Type="http://schemas.openxmlformats.org/officeDocument/2006/relationships/hyperlink" Target="https://www.sanmin.com.tw/search/index/?ct=ISBN&amp;qu=9789573286721&amp;ls=SD" TargetMode="External"/><Relationship Id="rId1310" Type="http://schemas.openxmlformats.org/officeDocument/2006/relationships/hyperlink" Target="http://search.books.com.tw/search/query/key/9789869533492/cat/all" TargetMode="External"/><Relationship Id="rId1311" Type="http://schemas.openxmlformats.org/officeDocument/2006/relationships/hyperlink" Target="https://www.sanmin.com.tw/search/index/?ct=ISBN&amp;qu=9789571377155&amp;ls=SD" TargetMode="External"/><Relationship Id="rId1312" Type="http://schemas.openxmlformats.org/officeDocument/2006/relationships/hyperlink" Target="https://www.sanmin.com.tw/search/index/?ct=ISBN&amp;qu=9789869692830&amp;ls=SD" TargetMode="External"/><Relationship Id="rId1313" Type="http://schemas.openxmlformats.org/officeDocument/2006/relationships/hyperlink" Target="https://www.books.com.tw/products/0010812265" TargetMode="External"/><Relationship Id="rId1314" Type="http://schemas.openxmlformats.org/officeDocument/2006/relationships/hyperlink" Target="https://www.sanmin.com.tw/search/index/?ct=ISBN&amp;qu=9789865406059&amp;ls=SD" TargetMode="External"/><Relationship Id="rId1315" Type="http://schemas.openxmlformats.org/officeDocument/2006/relationships/hyperlink" Target="http://search.books.com.tw/search/query/key/9789573280019/cat/all" TargetMode="External"/><Relationship Id="rId1316" Type="http://schemas.openxmlformats.org/officeDocument/2006/relationships/hyperlink" Target="http://search.books.com.tw/search/query/key/9789573283683/cat/all" TargetMode="External"/><Relationship Id="rId1317" Type="http://schemas.openxmlformats.org/officeDocument/2006/relationships/hyperlink" Target="https://www.sanmin.com.tw/search/index/?ct=ISBN&amp;qu=9789862139790&amp;ls=SD" TargetMode="External"/><Relationship Id="rId1318" Type="http://schemas.openxmlformats.org/officeDocument/2006/relationships/hyperlink" Target="http://search.books.com.tw/search/query/key/9789573283638/cat/all" TargetMode="External"/><Relationship Id="rId1319" Type="http://schemas.openxmlformats.org/officeDocument/2006/relationships/hyperlink" Target="https://www.sanmin.com.tw/search/index/?ct=ISBN&amp;qu=9789863843450&amp;ls=SD" TargetMode="External"/><Relationship Id="rId1320" Type="http://schemas.openxmlformats.org/officeDocument/2006/relationships/hyperlink" Target="https://www.sanmin.com.tw/search/index/?ct=ISBN&amp;qu=9789573264002&amp;ls=SD" TargetMode="External"/><Relationship Id="rId1321" Type="http://schemas.openxmlformats.org/officeDocument/2006/relationships/hyperlink" Target="https://www.sanmin.com.tw/search/index/?ct=ISBN&amp;qu=9789863774228&amp;ls=SD" TargetMode="External"/><Relationship Id="rId1322" Type="http://schemas.openxmlformats.org/officeDocument/2006/relationships/hyperlink" Target="https://www.greenland-book.com/tw/product-detail/&#20523;&#25958;&#22283;&#23478;&#34269;&#24266;" TargetMode="External"/><Relationship Id="rId1323" Type="http://schemas.openxmlformats.org/officeDocument/2006/relationships/hyperlink" Target="https://www.sanmin.com.tw/search/index/?ct=ISBN&amp;qu=9789570487176&amp;ls=SD" TargetMode="External"/><Relationship Id="rId1324" Type="http://schemas.openxmlformats.org/officeDocument/2006/relationships/hyperlink" Target="https://www.sanmin.com.tw/search/index/?ct=ISBN&amp;qu=9789571376868&amp;ls=SD" TargetMode="External"/><Relationship Id="rId1325" Type="http://schemas.openxmlformats.org/officeDocument/2006/relationships/hyperlink" Target="https://www.books.com.tw/products/0010712258" TargetMode="External"/><Relationship Id="rId1326" Type="http://schemas.openxmlformats.org/officeDocument/2006/relationships/hyperlink" Target="https://www.sanmin.com.tw/search/index/?ct=ISBN&amp;qu=9789862894743&amp;ls=SD" TargetMode="External"/><Relationship Id="rId1327" Type="http://schemas.openxmlformats.org/officeDocument/2006/relationships/hyperlink" Target="https://www.sanmin.com.tw/search/index/?ct=ISBN&amp;qu=9789578722231&amp;ls=SD" TargetMode="External"/><Relationship Id="rId1328" Type="http://schemas.openxmlformats.org/officeDocument/2006/relationships/hyperlink" Target="http://search.books.com.tw/search/query/key/9789864431281/cat/all" TargetMode="External"/><Relationship Id="rId1329" Type="http://schemas.openxmlformats.org/officeDocument/2006/relationships/hyperlink" Target="https://www.sanmin.com.tw/search/index/?ct=ISBN&amp;qu=9789578640788&amp;ls=SD" TargetMode="External"/><Relationship Id="rId1330" Type="http://schemas.openxmlformats.org/officeDocument/2006/relationships/hyperlink" Target="https://www.sanmin.com.tw/search/index/?ct=ISBN&amp;qu=9789578891203&amp;ls=SD" TargetMode="External"/><Relationship Id="rId1331" Type="http://schemas.openxmlformats.org/officeDocument/2006/relationships/hyperlink" Target="https://www.sanmin.com.tw/search/index/?ct=ISBN&amp;qu=9789578891210&amp;ls=SD" TargetMode="External"/><Relationship Id="rId1332" Type="http://schemas.openxmlformats.org/officeDocument/2006/relationships/hyperlink" Target="https://www.sanmin.com.tw/search/index/?ct=ISBN&amp;qu=9789578891227&amp;ls=SD" TargetMode="External"/><Relationship Id="rId1333" Type="http://schemas.openxmlformats.org/officeDocument/2006/relationships/hyperlink" Target="https://www.sanmin.com.tw/search/index/?ct=ISBN&amp;qu=9789578891234&amp;ls=SD" TargetMode="External"/><Relationship Id="rId1334" Type="http://schemas.openxmlformats.org/officeDocument/2006/relationships/hyperlink" Target="https://www.sanmin.com.tw/search/index/?ct=ISBN&amp;qu=9789865406127&amp;ls=SD" TargetMode="External"/><Relationship Id="rId1335" Type="http://schemas.openxmlformats.org/officeDocument/2006/relationships/hyperlink" Target="https://www.sanmin.com.tw/search/index/?ct=ISBN&amp;qu=9789573286790&amp;ls=SD" TargetMode="External"/><Relationship Id="rId1336" Type="http://schemas.openxmlformats.org/officeDocument/2006/relationships/hyperlink" Target="https://www.sanmin.com.tw/search/index/?ct=ISBN&amp;qu=9789864776054&amp;ls=SD" TargetMode="External"/><Relationship Id="rId1337" Type="http://schemas.openxmlformats.org/officeDocument/2006/relationships/hyperlink" Target="https://www.sanmin.com.tw/search/index/?ct=ISBN&amp;qu=9789864800834&amp;ls=SD" TargetMode="External"/><Relationship Id="rId1338" Type="http://schemas.openxmlformats.org/officeDocument/2006/relationships/hyperlink" Target="https://www.sanmin.com.tw/search/index/?ct=ISBN&amp;qu=9789862139875&amp;ls=SD" TargetMode="External"/><Relationship Id="rId1339" Type="http://schemas.openxmlformats.org/officeDocument/2006/relationships/hyperlink" Target="https://www.sanmin.com.tw/search/index/?ct=ISBN&amp;qu=9789578799165&amp;ls=SD" TargetMode="External"/><Relationship Id="rId1340" Type="http://schemas.openxmlformats.org/officeDocument/2006/relationships/hyperlink" Target="http://search.books.com.tw/search/query/key/9789579072137/cat/all" TargetMode="External"/><Relationship Id="rId1341" Type="http://schemas.openxmlformats.org/officeDocument/2006/relationships/hyperlink" Target="https://www.sanmin.com.tw/search/index/?ct=ISBN&amp;qu=9789571377940&amp;ls=SD" TargetMode="External"/><Relationship Id="rId1342" Type="http://schemas.openxmlformats.org/officeDocument/2006/relationships/hyperlink" Target="https://www.sanmin.com.tw/search/index/?ct=ISBN&amp;qu=9789571376653&amp;ls=SD" TargetMode="External"/><Relationship Id="rId1343" Type="http://schemas.openxmlformats.org/officeDocument/2006/relationships/hyperlink" Target="https://www.sanmin.com.tw/search/index/?ct=ISBN&amp;qu=9789862923979&amp;ls=SD" TargetMode="External"/><Relationship Id="rId1344" Type="http://schemas.openxmlformats.org/officeDocument/2006/relationships/hyperlink" Target="https://www.greenland-book.com/tw/product-detail/&#20462;&#36947;&#38498;&#21313;&#23383;&#36557;&#32645;&#39340;&#34269;&#34899;" TargetMode="External"/><Relationship Id="rId1345" Type="http://schemas.openxmlformats.org/officeDocument/2006/relationships/hyperlink" Target="https://www.sanmin.com.tw/search/index/?ct=ISBN&amp;qu=9789862357774&amp;ls=SD" TargetMode="External"/><Relationship Id="rId1346" Type="http://schemas.openxmlformats.org/officeDocument/2006/relationships/hyperlink" Target="https://www.sanmin.com.tw/search/index/?ct=ISBN&amp;qu=9789869261425&amp;ls=SD" TargetMode="External"/><Relationship Id="rId1347" Type="http://schemas.openxmlformats.org/officeDocument/2006/relationships/hyperlink" Target="https://www.books.com.tw/products/0010820390" TargetMode="External"/><Relationship Id="rId1348" Type="http://schemas.openxmlformats.org/officeDocument/2006/relationships/drawing" Target="../drawings/drawing1.xml"/><Relationship Id="rId13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1743" activePane="bottomRight" state="frozen"/>
      <selection pane="topLeft" activeCell="A1" activeCellId="0" sqref="A1"/>
      <selection pane="topRight" activeCell="D1" activeCellId="0" sqref="D1"/>
      <selection pane="bottomLeft" activeCell="A1743" activeCellId="0" sqref="A1743"/>
      <selection pane="bottomRight" activeCell="F1749" activeCellId="0" sqref="F1749"/>
    </sheetView>
  </sheetViews>
  <sheetFormatPr defaultColWidth="8.99609375" defaultRowHeight="16.5" zeroHeight="false" outlineLevelRow="0" outlineLevelCol="0"/>
  <cols>
    <col collapsed="false" customWidth="true" hidden="false" outlineLevel="0" max="1" min="1" style="1" width="19.49"/>
    <col collapsed="false" customWidth="true" hidden="false" outlineLevel="0" max="2" min="2" style="2" width="13.99"/>
    <col collapsed="false" customWidth="true" hidden="false" outlineLevel="0" max="3" min="3" style="1" width="21.75"/>
    <col collapsed="false" customWidth="true" hidden="false" outlineLevel="0" max="4" min="4" style="1" width="20.24"/>
    <col collapsed="false" customWidth="true" hidden="false" outlineLevel="0" max="5" min="5" style="1" width="23.87"/>
    <col collapsed="false" customWidth="true" hidden="false" outlineLevel="0" max="6" min="6" style="3" width="19.49"/>
    <col collapsed="false" customWidth="true" hidden="false" outlineLevel="0" max="7" min="7" style="1" width="14.74"/>
    <col collapsed="false" customWidth="true" hidden="false" outlineLevel="0" max="8" min="8" style="1" width="46.24"/>
    <col collapsed="false" customWidth="true" hidden="false" outlineLevel="0" max="9" min="9" style="4" width="8.5"/>
    <col collapsed="false" customWidth="true" hidden="false" outlineLevel="0" max="10" min="10" style="5" width="9.62"/>
    <col collapsed="false" customWidth="true" hidden="false" outlineLevel="0" max="11" min="11" style="5" width="12.62"/>
    <col collapsed="false" customWidth="true" hidden="false" outlineLevel="0" max="12" min="12" style="1" width="9.62"/>
    <col collapsed="false" customWidth="true" hidden="false" outlineLevel="0" max="13" min="13" style="1" width="12.62"/>
    <col collapsed="false" customWidth="false" hidden="false" outlineLevel="0" max="257" min="14" style="1" width="8.99"/>
  </cols>
  <sheetData>
    <row r="1" customFormat="false" ht="36.75" hidden="false" customHeight="true" outlineLevel="0" collapsed="false">
      <c r="A1" s="1" t="s">
        <v>0</v>
      </c>
      <c r="J1" s="6" t="s">
        <v>1</v>
      </c>
      <c r="K1" s="7" t="str">
        <f aca="false">VLOOKUP(B2,學校代碼!$A$3:$D$13,3,FALSE())</f>
        <v>175,000</v>
      </c>
      <c r="L1" s="6" t="s">
        <v>2</v>
      </c>
      <c r="M1" s="8" t="n">
        <f aca="false">VLOOKUP(B2,學校代碼!$A$3:$D$13,4,FALSE())</f>
        <v>87500</v>
      </c>
    </row>
    <row r="2" customFormat="false" ht="36.75" hidden="false" customHeight="true" outlineLevel="0" collapsed="false">
      <c r="A2" s="9" t="s">
        <v>3</v>
      </c>
      <c r="B2" s="10" t="n">
        <v>312</v>
      </c>
      <c r="C2" s="10"/>
      <c r="J2" s="6" t="s">
        <v>4</v>
      </c>
      <c r="K2" s="11" t="n">
        <f aca="false">SUM(J8:J4023)</f>
        <v>0</v>
      </c>
      <c r="L2" s="6" t="s">
        <v>5</v>
      </c>
      <c r="M2" s="11" t="n">
        <f aca="false">SUM(L8:L4023)</f>
        <v>0</v>
      </c>
    </row>
    <row r="3" customFormat="false" ht="36.75" hidden="false" customHeight="true" outlineLevel="0" collapsed="false">
      <c r="A3" s="9" t="s">
        <v>6</v>
      </c>
      <c r="B3" s="12" t="str">
        <f aca="false">VLOOKUP(B2,學校代碼!$A$3:$C$13,2,FALSE())</f>
        <v>國風國中</v>
      </c>
      <c r="C3" s="12"/>
      <c r="J3" s="6" t="s">
        <v>7</v>
      </c>
      <c r="K3" s="11" t="n">
        <f aca="false">SUM(K8:K4023)</f>
        <v>0</v>
      </c>
      <c r="L3" s="6" t="s">
        <v>8</v>
      </c>
      <c r="M3" s="11" t="n">
        <f aca="false">SUM(M8:M4023)</f>
        <v>0</v>
      </c>
    </row>
    <row r="4" customFormat="false" ht="34.5" hidden="false" customHeight="true" outlineLevel="0" collapsed="false">
      <c r="I4" s="13"/>
      <c r="J4" s="1"/>
      <c r="K4" s="1"/>
    </row>
    <row r="5" customFormat="false" ht="34.5" hidden="false" customHeight="true" outlineLevel="0" collapsed="false">
      <c r="A5" s="9" t="s">
        <v>9</v>
      </c>
      <c r="B5" s="9"/>
      <c r="C5" s="9"/>
      <c r="D5" s="9"/>
      <c r="E5" s="9"/>
      <c r="F5" s="9"/>
      <c r="G5" s="9"/>
      <c r="H5" s="9"/>
      <c r="I5" s="6" t="s">
        <v>10</v>
      </c>
      <c r="J5" s="6" t="s">
        <v>11</v>
      </c>
      <c r="K5" s="6"/>
      <c r="L5" s="6" t="s">
        <v>12</v>
      </c>
      <c r="M5" s="6"/>
      <c r="N5" s="6"/>
    </row>
    <row r="6" customFormat="false" ht="108" hidden="false" customHeight="true" outlineLevel="0" collapsed="false">
      <c r="A6" s="9" t="s">
        <v>13</v>
      </c>
      <c r="B6" s="9" t="s">
        <v>14</v>
      </c>
      <c r="C6" s="9" t="s">
        <v>15</v>
      </c>
      <c r="D6" s="9" t="s">
        <v>16</v>
      </c>
      <c r="E6" s="9" t="s">
        <v>17</v>
      </c>
      <c r="F6" s="14" t="s">
        <v>18</v>
      </c>
      <c r="G6" s="9" t="s">
        <v>19</v>
      </c>
      <c r="H6" s="9" t="s">
        <v>20</v>
      </c>
      <c r="I6" s="6" t="s">
        <v>21</v>
      </c>
      <c r="J6" s="6" t="s">
        <v>22</v>
      </c>
      <c r="K6" s="6" t="s">
        <v>23</v>
      </c>
      <c r="L6" s="9" t="s">
        <v>22</v>
      </c>
      <c r="M6" s="6" t="s">
        <v>23</v>
      </c>
      <c r="N6" s="9" t="s">
        <v>24</v>
      </c>
    </row>
    <row r="7" customFormat="false" ht="108" hidden="false" customHeight="true" outlineLevel="0" collapsed="false">
      <c r="A7" s="9"/>
      <c r="B7" s="9"/>
      <c r="C7" s="9"/>
      <c r="D7" s="9"/>
      <c r="E7" s="9"/>
      <c r="F7" s="14"/>
      <c r="G7" s="9"/>
      <c r="H7" s="9"/>
      <c r="I7" s="15"/>
      <c r="J7" s="6"/>
      <c r="K7" s="6"/>
      <c r="L7" s="9"/>
      <c r="M7" s="6"/>
      <c r="N7" s="9"/>
    </row>
    <row r="8" customFormat="false" ht="66.75" hidden="false" customHeight="false" outlineLevel="0" collapsed="false">
      <c r="A8" s="16" t="s">
        <v>25</v>
      </c>
      <c r="B8" s="16" t="s">
        <v>26</v>
      </c>
      <c r="C8" s="17" t="s">
        <v>27</v>
      </c>
      <c r="D8" s="17" t="s">
        <v>28</v>
      </c>
      <c r="E8" s="16" t="s">
        <v>29</v>
      </c>
      <c r="F8" s="18" t="n">
        <v>9789577626363</v>
      </c>
      <c r="G8" s="17" t="s">
        <v>30</v>
      </c>
      <c r="H8" s="16" t="s">
        <v>31</v>
      </c>
      <c r="I8" s="19" t="n">
        <v>360</v>
      </c>
      <c r="J8" s="20"/>
      <c r="K8" s="6" t="n">
        <f aca="false">I8*J8</f>
        <v>0</v>
      </c>
      <c r="L8" s="21"/>
      <c r="M8" s="22" t="n">
        <f aca="false">I8*L8</f>
        <v>0</v>
      </c>
      <c r="N8" s="21"/>
    </row>
    <row r="9" customFormat="false" ht="66.75" hidden="false" customHeight="false" outlineLevel="0" collapsed="false">
      <c r="A9" s="16" t="s">
        <v>25</v>
      </c>
      <c r="B9" s="16" t="s">
        <v>26</v>
      </c>
      <c r="C9" s="16" t="s">
        <v>32</v>
      </c>
      <c r="D9" s="16" t="s">
        <v>33</v>
      </c>
      <c r="E9" s="16" t="s">
        <v>34</v>
      </c>
      <c r="F9" s="18" t="n">
        <v>9789862941508</v>
      </c>
      <c r="G9" s="17" t="s">
        <v>35</v>
      </c>
      <c r="H9" s="16" t="s">
        <v>36</v>
      </c>
      <c r="I9" s="19" t="n">
        <v>350</v>
      </c>
      <c r="J9" s="20"/>
      <c r="K9" s="6" t="n">
        <f aca="false">I9*J9</f>
        <v>0</v>
      </c>
      <c r="L9" s="21"/>
      <c r="M9" s="22" t="n">
        <f aca="false">I9*L9</f>
        <v>0</v>
      </c>
      <c r="N9" s="21"/>
    </row>
    <row r="10" customFormat="false" ht="66.75" hidden="false" customHeight="false" outlineLevel="0" collapsed="false">
      <c r="A10" s="16" t="s">
        <v>25</v>
      </c>
      <c r="B10" s="16" t="s">
        <v>26</v>
      </c>
      <c r="C10" s="16" t="s">
        <v>37</v>
      </c>
      <c r="D10" s="16" t="s">
        <v>38</v>
      </c>
      <c r="E10" s="16" t="s">
        <v>34</v>
      </c>
      <c r="F10" s="18" t="n">
        <v>9789862942024</v>
      </c>
      <c r="G10" s="17" t="s">
        <v>39</v>
      </c>
      <c r="H10" s="16" t="s">
        <v>40</v>
      </c>
      <c r="I10" s="19" t="n">
        <v>380</v>
      </c>
      <c r="J10" s="20"/>
      <c r="K10" s="6" t="n">
        <f aca="false">I10*J10</f>
        <v>0</v>
      </c>
      <c r="L10" s="21"/>
      <c r="M10" s="22" t="n">
        <f aca="false">I10*L10</f>
        <v>0</v>
      </c>
      <c r="N10" s="21"/>
    </row>
    <row r="11" customFormat="false" ht="83.25" hidden="false" customHeight="false" outlineLevel="0" collapsed="false">
      <c r="A11" s="16" t="s">
        <v>25</v>
      </c>
      <c r="B11" s="16" t="s">
        <v>26</v>
      </c>
      <c r="C11" s="16" t="s">
        <v>41</v>
      </c>
      <c r="D11" s="16" t="s">
        <v>42</v>
      </c>
      <c r="E11" s="16" t="s">
        <v>43</v>
      </c>
      <c r="F11" s="18" t="n">
        <v>9789862139233</v>
      </c>
      <c r="G11" s="17" t="s">
        <v>44</v>
      </c>
      <c r="H11" s="16" t="s">
        <v>45</v>
      </c>
      <c r="I11" s="19" t="n">
        <v>480</v>
      </c>
      <c r="J11" s="20"/>
      <c r="K11" s="6" t="n">
        <f aca="false">I11*J11</f>
        <v>0</v>
      </c>
      <c r="L11" s="21"/>
      <c r="M11" s="22" t="n">
        <f aca="false">I11*L11</f>
        <v>0</v>
      </c>
      <c r="N11" s="21"/>
    </row>
    <row r="12" customFormat="false" ht="83.25" hidden="false" customHeight="false" outlineLevel="0" collapsed="false">
      <c r="A12" s="16" t="s">
        <v>25</v>
      </c>
      <c r="B12" s="16" t="s">
        <v>26</v>
      </c>
      <c r="C12" s="16" t="s">
        <v>46</v>
      </c>
      <c r="D12" s="17" t="s">
        <v>47</v>
      </c>
      <c r="E12" s="16" t="s">
        <v>43</v>
      </c>
      <c r="F12" s="18" t="n">
        <v>9789862139370</v>
      </c>
      <c r="G12" s="17" t="s">
        <v>48</v>
      </c>
      <c r="H12" s="16" t="s">
        <v>49</v>
      </c>
      <c r="I12" s="19" t="n">
        <v>550</v>
      </c>
      <c r="J12" s="20"/>
      <c r="K12" s="6" t="n">
        <f aca="false">I12*J12</f>
        <v>0</v>
      </c>
      <c r="L12" s="21"/>
      <c r="M12" s="22" t="n">
        <f aca="false">I12*L12</f>
        <v>0</v>
      </c>
      <c r="N12" s="21"/>
    </row>
    <row r="13" customFormat="false" ht="116.25" hidden="false" customHeight="false" outlineLevel="0" collapsed="false">
      <c r="A13" s="16" t="s">
        <v>25</v>
      </c>
      <c r="B13" s="16" t="s">
        <v>26</v>
      </c>
      <c r="C13" s="16" t="s">
        <v>50</v>
      </c>
      <c r="D13" s="17" t="s">
        <v>51</v>
      </c>
      <c r="E13" s="16" t="s">
        <v>52</v>
      </c>
      <c r="F13" s="18" t="n">
        <v>9789864794027</v>
      </c>
      <c r="G13" s="17" t="s">
        <v>53</v>
      </c>
      <c r="H13" s="23" t="s">
        <v>54</v>
      </c>
      <c r="I13" s="19" t="n">
        <v>420</v>
      </c>
      <c r="J13" s="20"/>
      <c r="K13" s="6" t="n">
        <f aca="false">I13*J13</f>
        <v>0</v>
      </c>
      <c r="L13" s="21"/>
      <c r="M13" s="22" t="n">
        <f aca="false">I13*L13</f>
        <v>0</v>
      </c>
      <c r="N13" s="21"/>
    </row>
    <row r="14" customFormat="false" ht="99.75" hidden="false" customHeight="false" outlineLevel="0" collapsed="false">
      <c r="A14" s="16" t="s">
        <v>25</v>
      </c>
      <c r="B14" s="16" t="s">
        <v>26</v>
      </c>
      <c r="C14" s="16" t="s">
        <v>55</v>
      </c>
      <c r="D14" s="16" t="s">
        <v>56</v>
      </c>
      <c r="E14" s="16" t="s">
        <v>57</v>
      </c>
      <c r="F14" s="18" t="n">
        <v>9789869633178</v>
      </c>
      <c r="G14" s="17" t="s">
        <v>58</v>
      </c>
      <c r="H14" s="23" t="s">
        <v>59</v>
      </c>
      <c r="I14" s="19" t="n">
        <v>350</v>
      </c>
      <c r="J14" s="20"/>
      <c r="K14" s="6" t="n">
        <f aca="false">I14*J14</f>
        <v>0</v>
      </c>
      <c r="L14" s="21"/>
      <c r="M14" s="22" t="n">
        <f aca="false">I14*L14</f>
        <v>0</v>
      </c>
      <c r="N14" s="21"/>
    </row>
    <row r="15" customFormat="false" ht="66.75" hidden="false" customHeight="false" outlineLevel="0" collapsed="false">
      <c r="A15" s="16" t="s">
        <v>25</v>
      </c>
      <c r="B15" s="16" t="s">
        <v>26</v>
      </c>
      <c r="C15" s="16" t="s">
        <v>60</v>
      </c>
      <c r="D15" s="17" t="s">
        <v>61</v>
      </c>
      <c r="E15" s="16" t="s">
        <v>62</v>
      </c>
      <c r="F15" s="18" t="n">
        <v>9789576580888</v>
      </c>
      <c r="G15" s="17" t="s">
        <v>63</v>
      </c>
      <c r="H15" s="23" t="s">
        <v>64</v>
      </c>
      <c r="I15" s="19" t="n">
        <v>320</v>
      </c>
      <c r="J15" s="20"/>
      <c r="K15" s="6" t="n">
        <f aca="false">I15*J15</f>
        <v>0</v>
      </c>
      <c r="L15" s="21"/>
      <c r="M15" s="22" t="n">
        <f aca="false">I15*L15</f>
        <v>0</v>
      </c>
      <c r="N15" s="21"/>
    </row>
    <row r="16" customFormat="false" ht="99.75" hidden="false" customHeight="false" outlineLevel="0" collapsed="false">
      <c r="A16" s="16" t="s">
        <v>25</v>
      </c>
      <c r="B16" s="16" t="s">
        <v>26</v>
      </c>
      <c r="C16" s="16" t="s">
        <v>65</v>
      </c>
      <c r="D16" s="16" t="s">
        <v>66</v>
      </c>
      <c r="E16" s="16" t="s">
        <v>67</v>
      </c>
      <c r="F16" s="18" t="n">
        <v>9789869561679</v>
      </c>
      <c r="G16" s="17" t="s">
        <v>68</v>
      </c>
      <c r="H16" s="16" t="s">
        <v>69</v>
      </c>
      <c r="I16" s="19" t="n">
        <v>780</v>
      </c>
      <c r="J16" s="20"/>
      <c r="K16" s="6" t="n">
        <f aca="false">I16*J16</f>
        <v>0</v>
      </c>
      <c r="L16" s="21"/>
      <c r="M16" s="22" t="n">
        <f aca="false">I16*L16</f>
        <v>0</v>
      </c>
      <c r="N16" s="21"/>
    </row>
    <row r="17" customFormat="false" ht="116.25" hidden="false" customHeight="false" outlineLevel="0" collapsed="false">
      <c r="A17" s="16" t="s">
        <v>25</v>
      </c>
      <c r="B17" s="16" t="s">
        <v>26</v>
      </c>
      <c r="C17" s="16" t="s">
        <v>70</v>
      </c>
      <c r="D17" s="16" t="s">
        <v>71</v>
      </c>
      <c r="E17" s="16" t="s">
        <v>72</v>
      </c>
      <c r="F17" s="18" t="n">
        <v>9789575030407</v>
      </c>
      <c r="G17" s="17" t="s">
        <v>73</v>
      </c>
      <c r="H17" s="16" t="s">
        <v>74</v>
      </c>
      <c r="I17" s="19" t="n">
        <v>420</v>
      </c>
      <c r="J17" s="20"/>
      <c r="K17" s="6" t="n">
        <f aca="false">I17*J17</f>
        <v>0</v>
      </c>
      <c r="L17" s="21"/>
      <c r="M17" s="22" t="n">
        <f aca="false">I17*L17</f>
        <v>0</v>
      </c>
      <c r="N17" s="21"/>
    </row>
    <row r="18" customFormat="false" ht="116.25" hidden="false" customHeight="false" outlineLevel="0" collapsed="false">
      <c r="A18" s="16" t="s">
        <v>25</v>
      </c>
      <c r="B18" s="16" t="s">
        <v>26</v>
      </c>
      <c r="C18" s="16" t="s">
        <v>75</v>
      </c>
      <c r="D18" s="16" t="s">
        <v>76</v>
      </c>
      <c r="E18" s="16" t="s">
        <v>72</v>
      </c>
      <c r="F18" s="18" t="n">
        <v>9789575030391</v>
      </c>
      <c r="G18" s="17" t="s">
        <v>73</v>
      </c>
      <c r="H18" s="16" t="s">
        <v>77</v>
      </c>
      <c r="I18" s="19" t="n">
        <v>420</v>
      </c>
      <c r="J18" s="20"/>
      <c r="K18" s="6" t="n">
        <f aca="false">I18*J18</f>
        <v>0</v>
      </c>
      <c r="L18" s="21"/>
      <c r="M18" s="22" t="n">
        <f aca="false">I18*L18</f>
        <v>0</v>
      </c>
      <c r="N18" s="21"/>
    </row>
    <row r="19" customFormat="false" ht="99.75" hidden="false" customHeight="false" outlineLevel="0" collapsed="false">
      <c r="A19" s="16" t="s">
        <v>25</v>
      </c>
      <c r="B19" s="16" t="s">
        <v>26</v>
      </c>
      <c r="C19" s="16" t="s">
        <v>78</v>
      </c>
      <c r="D19" s="16" t="s">
        <v>79</v>
      </c>
      <c r="E19" s="16" t="s">
        <v>34</v>
      </c>
      <c r="F19" s="18" t="n">
        <v>9789862941942</v>
      </c>
      <c r="G19" s="17" t="s">
        <v>80</v>
      </c>
      <c r="H19" s="16" t="s">
        <v>81</v>
      </c>
      <c r="I19" s="19" t="n">
        <v>350</v>
      </c>
      <c r="J19" s="20"/>
      <c r="K19" s="6" t="n">
        <f aca="false">I19*J19</f>
        <v>0</v>
      </c>
      <c r="L19" s="21"/>
      <c r="M19" s="22" t="n">
        <f aca="false">I19*L19</f>
        <v>0</v>
      </c>
      <c r="N19" s="21"/>
    </row>
    <row r="20" customFormat="false" ht="99.75" hidden="false" customHeight="false" outlineLevel="0" collapsed="false">
      <c r="A20" s="16" t="s">
        <v>25</v>
      </c>
      <c r="B20" s="16" t="s">
        <v>26</v>
      </c>
      <c r="C20" s="16" t="s">
        <v>82</v>
      </c>
      <c r="D20" s="16" t="s">
        <v>83</v>
      </c>
      <c r="E20" s="16" t="s">
        <v>84</v>
      </c>
      <c r="F20" s="18" t="n">
        <v>9789861898339</v>
      </c>
      <c r="G20" s="17" t="s">
        <v>85</v>
      </c>
      <c r="H20" s="23" t="s">
        <v>86</v>
      </c>
      <c r="I20" s="19" t="n">
        <v>450</v>
      </c>
      <c r="J20" s="20"/>
      <c r="K20" s="6" t="n">
        <f aca="false">I20*J20</f>
        <v>0</v>
      </c>
      <c r="L20" s="21"/>
      <c r="M20" s="22" t="n">
        <f aca="false">I20*L20</f>
        <v>0</v>
      </c>
      <c r="N20" s="21"/>
    </row>
    <row r="21" customFormat="false" ht="66.75" hidden="false" customHeight="false" outlineLevel="0" collapsed="false">
      <c r="A21" s="16" t="s">
        <v>25</v>
      </c>
      <c r="B21" s="16" t="s">
        <v>26</v>
      </c>
      <c r="C21" s="16" t="s">
        <v>87</v>
      </c>
      <c r="D21" s="16" t="s">
        <v>88</v>
      </c>
      <c r="E21" s="16" t="s">
        <v>89</v>
      </c>
      <c r="F21" s="18" t="n">
        <v>9789864591534</v>
      </c>
      <c r="G21" s="17" t="s">
        <v>90</v>
      </c>
      <c r="H21" s="16" t="s">
        <v>91</v>
      </c>
      <c r="I21" s="19" t="n">
        <v>550</v>
      </c>
      <c r="J21" s="20"/>
      <c r="K21" s="6" t="n">
        <f aca="false">I21*J21</f>
        <v>0</v>
      </c>
      <c r="L21" s="21"/>
      <c r="M21" s="22" t="n">
        <f aca="false">I21*L21</f>
        <v>0</v>
      </c>
      <c r="N21" s="21"/>
    </row>
    <row r="22" customFormat="false" ht="83.25" hidden="false" customHeight="false" outlineLevel="0" collapsed="false">
      <c r="A22" s="16" t="s">
        <v>25</v>
      </c>
      <c r="B22" s="16" t="s">
        <v>26</v>
      </c>
      <c r="C22" s="16" t="s">
        <v>92</v>
      </c>
      <c r="D22" s="17" t="s">
        <v>93</v>
      </c>
      <c r="E22" s="16" t="s">
        <v>43</v>
      </c>
      <c r="F22" s="18" t="n">
        <v>9789862138571</v>
      </c>
      <c r="G22" s="17" t="s">
        <v>94</v>
      </c>
      <c r="H22" s="16" t="s">
        <v>95</v>
      </c>
      <c r="I22" s="19" t="n">
        <v>600</v>
      </c>
      <c r="J22" s="20"/>
      <c r="K22" s="6" t="n">
        <f aca="false">I22*J22</f>
        <v>0</v>
      </c>
      <c r="L22" s="21"/>
      <c r="M22" s="22" t="n">
        <f aca="false">I22*L22</f>
        <v>0</v>
      </c>
      <c r="N22" s="21"/>
    </row>
    <row r="23" customFormat="false" ht="66.75" hidden="false" customHeight="false" outlineLevel="0" collapsed="false">
      <c r="A23" s="16" t="s">
        <v>25</v>
      </c>
      <c r="B23" s="16" t="s">
        <v>26</v>
      </c>
      <c r="C23" s="16" t="s">
        <v>96</v>
      </c>
      <c r="D23" s="16" t="s">
        <v>97</v>
      </c>
      <c r="E23" s="16" t="s">
        <v>84</v>
      </c>
      <c r="F23" s="18" t="n">
        <v>9789861898551</v>
      </c>
      <c r="G23" s="17" t="s">
        <v>98</v>
      </c>
      <c r="H23" s="23" t="s">
        <v>99</v>
      </c>
      <c r="I23" s="19" t="n">
        <v>280</v>
      </c>
      <c r="J23" s="20"/>
      <c r="K23" s="6" t="n">
        <f aca="false">I23*J23</f>
        <v>0</v>
      </c>
      <c r="L23" s="21"/>
      <c r="M23" s="22" t="n">
        <f aca="false">I23*L23</f>
        <v>0</v>
      </c>
      <c r="N23" s="21"/>
    </row>
    <row r="24" customFormat="false" ht="99.75" hidden="false" customHeight="false" outlineLevel="0" collapsed="false">
      <c r="A24" s="16" t="s">
        <v>25</v>
      </c>
      <c r="B24" s="16" t="s">
        <v>100</v>
      </c>
      <c r="C24" s="16" t="s">
        <v>101</v>
      </c>
      <c r="D24" s="16" t="s">
        <v>102</v>
      </c>
      <c r="E24" s="16" t="s">
        <v>102</v>
      </c>
      <c r="F24" s="18" t="n">
        <v>9789860572698</v>
      </c>
      <c r="G24" s="17" t="s">
        <v>103</v>
      </c>
      <c r="H24" s="16" t="s">
        <v>104</v>
      </c>
      <c r="I24" s="19" t="n">
        <v>250</v>
      </c>
      <c r="J24" s="20"/>
      <c r="K24" s="6" t="n">
        <f aca="false">I24*J24</f>
        <v>0</v>
      </c>
      <c r="L24" s="21"/>
      <c r="M24" s="22" t="n">
        <f aca="false">I24*L24</f>
        <v>0</v>
      </c>
      <c r="N24" s="21"/>
    </row>
    <row r="25" customFormat="false" ht="83.25" hidden="false" customHeight="false" outlineLevel="0" collapsed="false">
      <c r="A25" s="16" t="s">
        <v>25</v>
      </c>
      <c r="B25" s="16" t="s">
        <v>105</v>
      </c>
      <c r="C25" s="16" t="s">
        <v>106</v>
      </c>
      <c r="D25" s="16" t="s">
        <v>107</v>
      </c>
      <c r="E25" s="16" t="s">
        <v>108</v>
      </c>
      <c r="F25" s="18" t="n">
        <v>9789869517188</v>
      </c>
      <c r="G25" s="17" t="s">
        <v>109</v>
      </c>
      <c r="H25" s="16" t="s">
        <v>110</v>
      </c>
      <c r="I25" s="19" t="n">
        <v>380</v>
      </c>
      <c r="J25" s="20"/>
      <c r="K25" s="6" t="n">
        <f aca="false">I25*J25</f>
        <v>0</v>
      </c>
      <c r="L25" s="21"/>
      <c r="M25" s="22" t="n">
        <f aca="false">I25*L25</f>
        <v>0</v>
      </c>
      <c r="N25" s="21"/>
    </row>
    <row r="26" customFormat="false" ht="99.75" hidden="false" customHeight="false" outlineLevel="0" collapsed="false">
      <c r="A26" s="16" t="s">
        <v>25</v>
      </c>
      <c r="B26" s="16" t="s">
        <v>100</v>
      </c>
      <c r="C26" s="16" t="s">
        <v>111</v>
      </c>
      <c r="D26" s="16" t="s">
        <v>112</v>
      </c>
      <c r="E26" s="16" t="s">
        <v>113</v>
      </c>
      <c r="F26" s="18" t="n">
        <v>9789860569384</v>
      </c>
      <c r="G26" s="17" t="s">
        <v>114</v>
      </c>
      <c r="H26" s="16" t="s">
        <v>115</v>
      </c>
      <c r="I26" s="19" t="n">
        <v>350</v>
      </c>
      <c r="J26" s="20"/>
      <c r="K26" s="6" t="n">
        <f aca="false">I26*J26</f>
        <v>0</v>
      </c>
      <c r="L26" s="21"/>
      <c r="M26" s="22" t="n">
        <f aca="false">I26*L26</f>
        <v>0</v>
      </c>
      <c r="N26" s="21"/>
    </row>
    <row r="27" customFormat="false" ht="116.25" hidden="false" customHeight="false" outlineLevel="0" collapsed="false">
      <c r="A27" s="16" t="s">
        <v>25</v>
      </c>
      <c r="B27" s="16" t="s">
        <v>105</v>
      </c>
      <c r="C27" s="16" t="s">
        <v>116</v>
      </c>
      <c r="D27" s="16" t="s">
        <v>117</v>
      </c>
      <c r="E27" s="16" t="s">
        <v>52</v>
      </c>
      <c r="F27" s="18" t="n">
        <v>9789864792955</v>
      </c>
      <c r="G27" s="17" t="s">
        <v>118</v>
      </c>
      <c r="H27" s="16" t="s">
        <v>119</v>
      </c>
      <c r="I27" s="19" t="n">
        <v>620</v>
      </c>
      <c r="J27" s="20"/>
      <c r="K27" s="6" t="n">
        <f aca="false">I27*J27</f>
        <v>0</v>
      </c>
      <c r="L27" s="21"/>
      <c r="M27" s="22" t="n">
        <f aca="false">I27*L27</f>
        <v>0</v>
      </c>
      <c r="N27" s="21"/>
    </row>
    <row r="28" customFormat="false" ht="99.75" hidden="false" customHeight="false" outlineLevel="0" collapsed="false">
      <c r="A28" s="16" t="s">
        <v>25</v>
      </c>
      <c r="B28" s="16" t="s">
        <v>120</v>
      </c>
      <c r="C28" s="16" t="s">
        <v>121</v>
      </c>
      <c r="D28" s="16" t="s">
        <v>122</v>
      </c>
      <c r="E28" s="16" t="s">
        <v>123</v>
      </c>
      <c r="F28" s="18" t="n">
        <v>9789869630863</v>
      </c>
      <c r="G28" s="17" t="s">
        <v>124</v>
      </c>
      <c r="H28" s="16" t="s">
        <v>125</v>
      </c>
      <c r="I28" s="19" t="n">
        <v>480</v>
      </c>
      <c r="J28" s="20"/>
      <c r="K28" s="6" t="n">
        <f aca="false">I28*J28</f>
        <v>0</v>
      </c>
      <c r="L28" s="21"/>
      <c r="M28" s="22" t="n">
        <f aca="false">I28*L28</f>
        <v>0</v>
      </c>
      <c r="N28" s="21"/>
    </row>
    <row r="29" customFormat="false" ht="66.75" hidden="false" customHeight="false" outlineLevel="0" collapsed="false">
      <c r="A29" s="16" t="s">
        <v>25</v>
      </c>
      <c r="B29" s="16" t="s">
        <v>100</v>
      </c>
      <c r="C29" s="16" t="s">
        <v>126</v>
      </c>
      <c r="D29" s="16" t="s">
        <v>127</v>
      </c>
      <c r="E29" s="16" t="s">
        <v>128</v>
      </c>
      <c r="F29" s="18" t="n">
        <v>9789864930883</v>
      </c>
      <c r="G29" s="17" t="s">
        <v>129</v>
      </c>
      <c r="H29" s="16" t="s">
        <v>130</v>
      </c>
      <c r="I29" s="19" t="n">
        <v>360</v>
      </c>
      <c r="J29" s="20"/>
      <c r="K29" s="6" t="n">
        <f aca="false">I29*J29</f>
        <v>0</v>
      </c>
      <c r="L29" s="21"/>
      <c r="M29" s="22" t="n">
        <f aca="false">I29*L29</f>
        <v>0</v>
      </c>
      <c r="N29" s="21"/>
    </row>
    <row r="30" customFormat="false" ht="83.25" hidden="false" customHeight="false" outlineLevel="0" collapsed="false">
      <c r="A30" s="16" t="s">
        <v>25</v>
      </c>
      <c r="B30" s="16" t="s">
        <v>100</v>
      </c>
      <c r="C30" s="16" t="s">
        <v>131</v>
      </c>
      <c r="D30" s="16" t="s">
        <v>132</v>
      </c>
      <c r="E30" s="16" t="s">
        <v>133</v>
      </c>
      <c r="F30" s="18" t="n">
        <v>9789864434633</v>
      </c>
      <c r="G30" s="17" t="s">
        <v>134</v>
      </c>
      <c r="H30" s="16" t="s">
        <v>135</v>
      </c>
      <c r="I30" s="19" t="n">
        <v>380</v>
      </c>
      <c r="J30" s="20"/>
      <c r="K30" s="6" t="n">
        <f aca="false">I30*J30</f>
        <v>0</v>
      </c>
      <c r="L30" s="21"/>
      <c r="M30" s="22" t="n">
        <f aca="false">I30*L30</f>
        <v>0</v>
      </c>
      <c r="N30" s="21"/>
    </row>
    <row r="31" customFormat="false" ht="99.75" hidden="false" customHeight="false" outlineLevel="0" collapsed="false">
      <c r="A31" s="16" t="s">
        <v>25</v>
      </c>
      <c r="B31" s="16" t="s">
        <v>105</v>
      </c>
      <c r="C31" s="16" t="s">
        <v>136</v>
      </c>
      <c r="D31" s="23" t="s">
        <v>137</v>
      </c>
      <c r="E31" s="16" t="s">
        <v>133</v>
      </c>
      <c r="F31" s="18" t="n">
        <v>9789864434152</v>
      </c>
      <c r="G31" s="17" t="s">
        <v>138</v>
      </c>
      <c r="H31" s="16" t="s">
        <v>139</v>
      </c>
      <c r="I31" s="19" t="n">
        <v>590</v>
      </c>
      <c r="J31" s="20"/>
      <c r="K31" s="6" t="n">
        <f aca="false">I31*J31</f>
        <v>0</v>
      </c>
      <c r="L31" s="21"/>
      <c r="M31" s="22" t="n">
        <f aca="false">I31*L31</f>
        <v>0</v>
      </c>
      <c r="N31" s="21"/>
    </row>
    <row r="32" customFormat="false" ht="83.25" hidden="false" customHeight="false" outlineLevel="0" collapsed="false">
      <c r="A32" s="16" t="s">
        <v>25</v>
      </c>
      <c r="B32" s="16" t="s">
        <v>100</v>
      </c>
      <c r="C32" s="16" t="s">
        <v>140</v>
      </c>
      <c r="D32" s="17" t="s">
        <v>141</v>
      </c>
      <c r="E32" s="16" t="s">
        <v>142</v>
      </c>
      <c r="F32" s="18" t="n">
        <v>9789862623442</v>
      </c>
      <c r="G32" s="17" t="s">
        <v>143</v>
      </c>
      <c r="H32" s="16" t="s">
        <v>144</v>
      </c>
      <c r="I32" s="19" t="n">
        <v>490</v>
      </c>
      <c r="J32" s="20"/>
      <c r="K32" s="6" t="n">
        <f aca="false">I32*J32</f>
        <v>0</v>
      </c>
      <c r="L32" s="21"/>
      <c r="M32" s="22" t="n">
        <f aca="false">I32*L32</f>
        <v>0</v>
      </c>
      <c r="N32" s="21"/>
    </row>
    <row r="33" customFormat="false" ht="50.25" hidden="false" customHeight="false" outlineLevel="0" collapsed="false">
      <c r="A33" s="16" t="s">
        <v>25</v>
      </c>
      <c r="B33" s="16" t="s">
        <v>100</v>
      </c>
      <c r="C33" s="17" t="s">
        <v>145</v>
      </c>
      <c r="D33" s="17" t="s">
        <v>146</v>
      </c>
      <c r="E33" s="16" t="s">
        <v>147</v>
      </c>
      <c r="F33" s="18" t="n">
        <v>9789570851342</v>
      </c>
      <c r="G33" s="17" t="s">
        <v>148</v>
      </c>
      <c r="H33" s="16" t="s">
        <v>149</v>
      </c>
      <c r="I33" s="19" t="n">
        <v>480</v>
      </c>
      <c r="J33" s="20"/>
      <c r="K33" s="6" t="n">
        <f aca="false">I33*J33</f>
        <v>0</v>
      </c>
      <c r="L33" s="21"/>
      <c r="M33" s="22" t="n">
        <f aca="false">I33*L33</f>
        <v>0</v>
      </c>
      <c r="N33" s="21"/>
    </row>
    <row r="34" customFormat="false" ht="99.75" hidden="false" customHeight="false" outlineLevel="0" collapsed="false">
      <c r="A34" s="16" t="s">
        <v>25</v>
      </c>
      <c r="B34" s="16" t="s">
        <v>105</v>
      </c>
      <c r="C34" s="16" t="s">
        <v>150</v>
      </c>
      <c r="D34" s="16" t="s">
        <v>151</v>
      </c>
      <c r="E34" s="16" t="s">
        <v>152</v>
      </c>
      <c r="F34" s="18" t="n">
        <v>9789861784618</v>
      </c>
      <c r="G34" s="17" t="s">
        <v>153</v>
      </c>
      <c r="H34" s="16" t="s">
        <v>154</v>
      </c>
      <c r="I34" s="19" t="n">
        <v>650</v>
      </c>
      <c r="J34" s="20"/>
      <c r="K34" s="6" t="n">
        <f aca="false">I34*J34</f>
        <v>0</v>
      </c>
      <c r="L34" s="21"/>
      <c r="M34" s="22" t="n">
        <f aca="false">I34*L34</f>
        <v>0</v>
      </c>
      <c r="N34" s="21"/>
    </row>
    <row r="35" customFormat="false" ht="132.75" hidden="false" customHeight="false" outlineLevel="0" collapsed="false">
      <c r="A35" s="16" t="s">
        <v>25</v>
      </c>
      <c r="B35" s="16" t="s">
        <v>155</v>
      </c>
      <c r="C35" s="16" t="s">
        <v>156</v>
      </c>
      <c r="D35" s="16" t="s">
        <v>157</v>
      </c>
      <c r="E35" s="16" t="s">
        <v>158</v>
      </c>
      <c r="F35" s="18" t="n">
        <v>9789869724005</v>
      </c>
      <c r="G35" s="17" t="s">
        <v>159</v>
      </c>
      <c r="H35" s="16" t="s">
        <v>160</v>
      </c>
      <c r="I35" s="19" t="n">
        <v>320</v>
      </c>
      <c r="J35" s="20"/>
      <c r="K35" s="6" t="n">
        <f aca="false">I35*J35</f>
        <v>0</v>
      </c>
      <c r="L35" s="21"/>
      <c r="M35" s="22" t="n">
        <f aca="false">I35*L35</f>
        <v>0</v>
      </c>
      <c r="N35" s="21"/>
    </row>
    <row r="36" customFormat="false" ht="116.25" hidden="false" customHeight="false" outlineLevel="0" collapsed="false">
      <c r="A36" s="16" t="s">
        <v>25</v>
      </c>
      <c r="B36" s="16" t="s">
        <v>100</v>
      </c>
      <c r="C36" s="16" t="s">
        <v>161</v>
      </c>
      <c r="D36" s="17" t="s">
        <v>162</v>
      </c>
      <c r="E36" s="16" t="s">
        <v>163</v>
      </c>
      <c r="F36" s="18" t="n">
        <v>9789863445357</v>
      </c>
      <c r="G36" s="17" t="s">
        <v>164</v>
      </c>
      <c r="H36" s="16" t="s">
        <v>165</v>
      </c>
      <c r="I36" s="19" t="n">
        <v>380</v>
      </c>
      <c r="J36" s="20"/>
      <c r="K36" s="6" t="n">
        <f aca="false">I36*J36</f>
        <v>0</v>
      </c>
      <c r="L36" s="21"/>
      <c r="M36" s="22" t="n">
        <f aca="false">I36*L36</f>
        <v>0</v>
      </c>
      <c r="N36" s="21"/>
    </row>
    <row r="37" customFormat="false" ht="99.75" hidden="false" customHeight="false" outlineLevel="0" collapsed="false">
      <c r="A37" s="16" t="s">
        <v>25</v>
      </c>
      <c r="B37" s="16" t="s">
        <v>105</v>
      </c>
      <c r="C37" s="17" t="s">
        <v>166</v>
      </c>
      <c r="D37" s="16" t="s">
        <v>167</v>
      </c>
      <c r="E37" s="16" t="s">
        <v>168</v>
      </c>
      <c r="F37" s="18" t="n">
        <v>9789869563666</v>
      </c>
      <c r="G37" s="17" t="s">
        <v>169</v>
      </c>
      <c r="H37" s="16" t="s">
        <v>170</v>
      </c>
      <c r="I37" s="19" t="n">
        <v>399</v>
      </c>
      <c r="J37" s="20"/>
      <c r="K37" s="6" t="n">
        <f aca="false">I37*J37</f>
        <v>0</v>
      </c>
      <c r="L37" s="21"/>
      <c r="M37" s="22" t="n">
        <f aca="false">I37*L37</f>
        <v>0</v>
      </c>
      <c r="N37" s="21"/>
    </row>
    <row r="38" customFormat="false" ht="116.25" hidden="false" customHeight="false" outlineLevel="0" collapsed="false">
      <c r="A38" s="16" t="s">
        <v>25</v>
      </c>
      <c r="B38" s="16" t="s">
        <v>100</v>
      </c>
      <c r="C38" s="16" t="s">
        <v>171</v>
      </c>
      <c r="D38" s="17" t="s">
        <v>172</v>
      </c>
      <c r="E38" s="16" t="s">
        <v>173</v>
      </c>
      <c r="F38" s="18" t="n">
        <v>9789862356487</v>
      </c>
      <c r="G38" s="17" t="s">
        <v>174</v>
      </c>
      <c r="H38" s="16" t="s">
        <v>175</v>
      </c>
      <c r="I38" s="19" t="n">
        <v>450</v>
      </c>
      <c r="J38" s="20"/>
      <c r="K38" s="6" t="n">
        <f aca="false">I38*J38</f>
        <v>0</v>
      </c>
      <c r="L38" s="21"/>
      <c r="M38" s="22" t="n">
        <f aca="false">I38*L38</f>
        <v>0</v>
      </c>
      <c r="N38" s="21"/>
    </row>
    <row r="39" customFormat="false" ht="132.75" hidden="false" customHeight="false" outlineLevel="0" collapsed="false">
      <c r="A39" s="16" t="s">
        <v>25</v>
      </c>
      <c r="B39" s="16" t="s">
        <v>100</v>
      </c>
      <c r="C39" s="16" t="s">
        <v>176</v>
      </c>
      <c r="D39" s="16" t="s">
        <v>177</v>
      </c>
      <c r="E39" s="16" t="s">
        <v>173</v>
      </c>
      <c r="F39" s="18" t="n">
        <v>9789862356999</v>
      </c>
      <c r="G39" s="17" t="s">
        <v>178</v>
      </c>
      <c r="H39" s="17" t="s">
        <v>179</v>
      </c>
      <c r="I39" s="19" t="n">
        <v>650</v>
      </c>
      <c r="J39" s="20"/>
      <c r="K39" s="6" t="n">
        <f aca="false">I39*J39</f>
        <v>0</v>
      </c>
      <c r="L39" s="21"/>
      <c r="M39" s="22" t="n">
        <f aca="false">I39*L39</f>
        <v>0</v>
      </c>
      <c r="N39" s="21"/>
    </row>
    <row r="40" customFormat="false" ht="116.25" hidden="false" customHeight="false" outlineLevel="0" collapsed="false">
      <c r="A40" s="16" t="s">
        <v>25</v>
      </c>
      <c r="B40" s="16" t="s">
        <v>100</v>
      </c>
      <c r="C40" s="16" t="s">
        <v>180</v>
      </c>
      <c r="D40" s="17" t="s">
        <v>181</v>
      </c>
      <c r="E40" s="16" t="s">
        <v>182</v>
      </c>
      <c r="F40" s="18" t="n">
        <v>9789578759091</v>
      </c>
      <c r="G40" s="17" t="s">
        <v>183</v>
      </c>
      <c r="H40" s="16" t="s">
        <v>184</v>
      </c>
      <c r="I40" s="19" t="n">
        <v>360</v>
      </c>
      <c r="J40" s="20"/>
      <c r="K40" s="6" t="n">
        <f aca="false">I40*J40</f>
        <v>0</v>
      </c>
      <c r="L40" s="21"/>
      <c r="M40" s="22" t="n">
        <f aca="false">I40*L40</f>
        <v>0</v>
      </c>
      <c r="N40" s="21"/>
    </row>
    <row r="41" customFormat="false" ht="99.75" hidden="false" customHeight="false" outlineLevel="0" collapsed="false">
      <c r="A41" s="16" t="s">
        <v>25</v>
      </c>
      <c r="B41" s="16" t="s">
        <v>105</v>
      </c>
      <c r="C41" s="16" t="s">
        <v>185</v>
      </c>
      <c r="D41" s="16" t="s">
        <v>186</v>
      </c>
      <c r="E41" s="16" t="s">
        <v>52</v>
      </c>
      <c r="F41" s="18" t="n">
        <v>9789864795796</v>
      </c>
      <c r="G41" s="17" t="s">
        <v>187</v>
      </c>
      <c r="H41" s="16" t="s">
        <v>188</v>
      </c>
      <c r="I41" s="19" t="n">
        <v>1499</v>
      </c>
      <c r="J41" s="20"/>
      <c r="K41" s="6" t="n">
        <f aca="false">I41*J41</f>
        <v>0</v>
      </c>
      <c r="L41" s="21"/>
      <c r="M41" s="22" t="n">
        <f aca="false">I41*L41</f>
        <v>0</v>
      </c>
      <c r="N41" s="21"/>
    </row>
    <row r="42" customFormat="false" ht="99.75" hidden="false" customHeight="false" outlineLevel="0" collapsed="false">
      <c r="A42" s="16" t="s">
        <v>25</v>
      </c>
      <c r="B42" s="16" t="s">
        <v>105</v>
      </c>
      <c r="C42" s="16" t="s">
        <v>189</v>
      </c>
      <c r="D42" s="16" t="s">
        <v>190</v>
      </c>
      <c r="E42" s="16" t="s">
        <v>191</v>
      </c>
      <c r="F42" s="18" t="n">
        <v>9789571375342</v>
      </c>
      <c r="G42" s="17" t="s">
        <v>192</v>
      </c>
      <c r="H42" s="16" t="s">
        <v>193</v>
      </c>
      <c r="I42" s="19" t="n">
        <v>580</v>
      </c>
      <c r="J42" s="20"/>
      <c r="K42" s="6" t="n">
        <f aca="false">I42*J42</f>
        <v>0</v>
      </c>
      <c r="L42" s="21"/>
      <c r="M42" s="22" t="n">
        <f aca="false">I42*L42</f>
        <v>0</v>
      </c>
      <c r="N42" s="21"/>
    </row>
    <row r="43" customFormat="false" ht="99.75" hidden="false" customHeight="false" outlineLevel="0" collapsed="false">
      <c r="A43" s="16" t="s">
        <v>25</v>
      </c>
      <c r="B43" s="16" t="s">
        <v>100</v>
      </c>
      <c r="C43" s="16" t="s">
        <v>194</v>
      </c>
      <c r="D43" s="17" t="s">
        <v>195</v>
      </c>
      <c r="E43" s="16" t="s">
        <v>191</v>
      </c>
      <c r="F43" s="18" t="n">
        <v>9789571373812</v>
      </c>
      <c r="G43" s="17" t="s">
        <v>196</v>
      </c>
      <c r="H43" s="16" t="s">
        <v>197</v>
      </c>
      <c r="I43" s="19" t="n">
        <v>380</v>
      </c>
      <c r="J43" s="20"/>
      <c r="K43" s="6" t="n">
        <f aca="false">I43*J43</f>
        <v>0</v>
      </c>
      <c r="L43" s="21"/>
      <c r="M43" s="22" t="n">
        <f aca="false">I43*L43</f>
        <v>0</v>
      </c>
      <c r="N43" s="21"/>
    </row>
    <row r="44" customFormat="false" ht="99.75" hidden="false" customHeight="false" outlineLevel="0" collapsed="false">
      <c r="A44" s="16" t="s">
        <v>25</v>
      </c>
      <c r="B44" s="16" t="s">
        <v>100</v>
      </c>
      <c r="C44" s="16" t="s">
        <v>198</v>
      </c>
      <c r="D44" s="16" t="s">
        <v>199</v>
      </c>
      <c r="E44" s="16" t="s">
        <v>34</v>
      </c>
      <c r="F44" s="18" t="n">
        <v>9789862941829</v>
      </c>
      <c r="G44" s="17" t="s">
        <v>200</v>
      </c>
      <c r="H44" s="16" t="s">
        <v>201</v>
      </c>
      <c r="I44" s="19" t="n">
        <v>320</v>
      </c>
      <c r="J44" s="20"/>
      <c r="K44" s="6" t="n">
        <f aca="false">I44*J44</f>
        <v>0</v>
      </c>
      <c r="L44" s="21"/>
      <c r="M44" s="22" t="n">
        <f aca="false">I44*L44</f>
        <v>0</v>
      </c>
      <c r="N44" s="21"/>
    </row>
    <row r="45" customFormat="false" ht="99.75" hidden="false" customHeight="false" outlineLevel="0" collapsed="false">
      <c r="A45" s="16" t="s">
        <v>25</v>
      </c>
      <c r="B45" s="16" t="s">
        <v>105</v>
      </c>
      <c r="C45" s="23" t="s">
        <v>202</v>
      </c>
      <c r="D45" s="16" t="s">
        <v>203</v>
      </c>
      <c r="E45" s="16" t="s">
        <v>52</v>
      </c>
      <c r="F45" s="18" t="n">
        <v>9789864794041</v>
      </c>
      <c r="G45" s="17" t="s">
        <v>204</v>
      </c>
      <c r="H45" s="16" t="s">
        <v>205</v>
      </c>
      <c r="I45" s="19" t="n">
        <v>480</v>
      </c>
      <c r="J45" s="20"/>
      <c r="K45" s="6" t="n">
        <f aca="false">I45*J45</f>
        <v>0</v>
      </c>
      <c r="L45" s="21"/>
      <c r="M45" s="22" t="n">
        <f aca="false">I45*L45</f>
        <v>0</v>
      </c>
      <c r="N45" s="21"/>
    </row>
    <row r="46" customFormat="false" ht="116.25" hidden="false" customHeight="false" outlineLevel="0" collapsed="false">
      <c r="A46" s="16" t="s">
        <v>25</v>
      </c>
      <c r="B46" s="23" t="s">
        <v>155</v>
      </c>
      <c r="C46" s="16" t="s">
        <v>206</v>
      </c>
      <c r="D46" s="16" t="s">
        <v>207</v>
      </c>
      <c r="E46" s="16" t="s">
        <v>52</v>
      </c>
      <c r="F46" s="18" t="n">
        <v>9789864795758</v>
      </c>
      <c r="G46" s="17" t="s">
        <v>208</v>
      </c>
      <c r="H46" s="16" t="s">
        <v>209</v>
      </c>
      <c r="I46" s="19" t="n">
        <v>420</v>
      </c>
      <c r="J46" s="20"/>
      <c r="K46" s="6" t="n">
        <f aca="false">I46*J46</f>
        <v>0</v>
      </c>
      <c r="L46" s="21"/>
      <c r="M46" s="22" t="n">
        <f aca="false">I46*L46</f>
        <v>0</v>
      </c>
      <c r="N46" s="21"/>
    </row>
    <row r="47" customFormat="false" ht="116.25" hidden="false" customHeight="false" outlineLevel="0" collapsed="false">
      <c r="A47" s="16" t="s">
        <v>25</v>
      </c>
      <c r="B47" s="16" t="s">
        <v>100</v>
      </c>
      <c r="C47" s="16" t="s">
        <v>210</v>
      </c>
      <c r="D47" s="17" t="s">
        <v>211</v>
      </c>
      <c r="E47" s="16" t="s">
        <v>52</v>
      </c>
      <c r="F47" s="18" t="n">
        <v>9789864795208</v>
      </c>
      <c r="G47" s="17" t="s">
        <v>212</v>
      </c>
      <c r="H47" s="16" t="s">
        <v>213</v>
      </c>
      <c r="I47" s="19" t="n">
        <v>650</v>
      </c>
      <c r="J47" s="20"/>
      <c r="K47" s="6" t="n">
        <f aca="false">I47*J47</f>
        <v>0</v>
      </c>
      <c r="L47" s="21"/>
      <c r="M47" s="22" t="n">
        <f aca="false">I47*L47</f>
        <v>0</v>
      </c>
      <c r="N47" s="21"/>
    </row>
    <row r="48" customFormat="false" ht="99.75" hidden="false" customHeight="false" outlineLevel="0" collapsed="false">
      <c r="A48" s="16" t="s">
        <v>25</v>
      </c>
      <c r="B48" s="16" t="s">
        <v>100</v>
      </c>
      <c r="C48" s="16" t="s">
        <v>214</v>
      </c>
      <c r="D48" s="16" t="s">
        <v>215</v>
      </c>
      <c r="E48" s="16" t="s">
        <v>216</v>
      </c>
      <c r="F48" s="18" t="n">
        <v>9789862928233</v>
      </c>
      <c r="G48" s="17" t="s">
        <v>217</v>
      </c>
      <c r="H48" s="16" t="s">
        <v>218</v>
      </c>
      <c r="I48" s="19" t="n">
        <v>600</v>
      </c>
      <c r="J48" s="20"/>
      <c r="K48" s="6" t="n">
        <f aca="false">I48*J48</f>
        <v>0</v>
      </c>
      <c r="L48" s="21"/>
      <c r="M48" s="22" t="n">
        <f aca="false">I48*L48</f>
        <v>0</v>
      </c>
      <c r="N48" s="21"/>
    </row>
    <row r="49" customFormat="false" ht="116.25" hidden="false" customHeight="false" outlineLevel="0" collapsed="false">
      <c r="A49" s="16" t="s">
        <v>25</v>
      </c>
      <c r="B49" s="16" t="s">
        <v>100</v>
      </c>
      <c r="C49" s="16" t="s">
        <v>219</v>
      </c>
      <c r="D49" s="16" t="s">
        <v>220</v>
      </c>
      <c r="E49" s="16" t="s">
        <v>221</v>
      </c>
      <c r="F49" s="18" t="n">
        <v>9789869533492</v>
      </c>
      <c r="G49" s="17" t="s">
        <v>222</v>
      </c>
      <c r="H49" s="16" t="s">
        <v>223</v>
      </c>
      <c r="I49" s="19" t="n">
        <v>900</v>
      </c>
      <c r="J49" s="20"/>
      <c r="K49" s="6" t="n">
        <f aca="false">I49*J49</f>
        <v>0</v>
      </c>
      <c r="L49" s="21"/>
      <c r="M49" s="22" t="n">
        <f aca="false">I49*L49</f>
        <v>0</v>
      </c>
      <c r="N49" s="21"/>
    </row>
    <row r="50" customFormat="false" ht="83.25" hidden="false" customHeight="false" outlineLevel="0" collapsed="false">
      <c r="A50" s="16" t="s">
        <v>25</v>
      </c>
      <c r="B50" s="16" t="s">
        <v>105</v>
      </c>
      <c r="C50" s="16" t="s">
        <v>224</v>
      </c>
      <c r="D50" s="16" t="s">
        <v>225</v>
      </c>
      <c r="E50" s="16" t="s">
        <v>226</v>
      </c>
      <c r="F50" s="18" t="n">
        <v>9789863595113</v>
      </c>
      <c r="G50" s="17" t="s">
        <v>227</v>
      </c>
      <c r="H50" s="17" t="s">
        <v>228</v>
      </c>
      <c r="I50" s="19" t="n">
        <v>320</v>
      </c>
      <c r="J50" s="20"/>
      <c r="K50" s="6" t="n">
        <f aca="false">I50*J50</f>
        <v>0</v>
      </c>
      <c r="L50" s="21"/>
      <c r="M50" s="22" t="n">
        <f aca="false">I50*L50</f>
        <v>0</v>
      </c>
      <c r="N50" s="21"/>
    </row>
    <row r="51" customFormat="false" ht="99.75" hidden="false" customHeight="false" outlineLevel="0" collapsed="false">
      <c r="A51" s="16" t="s">
        <v>229</v>
      </c>
      <c r="B51" s="16" t="s">
        <v>230</v>
      </c>
      <c r="C51" s="16" t="s">
        <v>231</v>
      </c>
      <c r="D51" s="16" t="s">
        <v>232</v>
      </c>
      <c r="E51" s="16" t="s">
        <v>233</v>
      </c>
      <c r="F51" s="18" t="n">
        <v>9789578423640</v>
      </c>
      <c r="G51" s="17" t="s">
        <v>234</v>
      </c>
      <c r="H51" s="16" t="s">
        <v>235</v>
      </c>
      <c r="I51" s="19" t="n">
        <v>320</v>
      </c>
      <c r="J51" s="20"/>
      <c r="K51" s="6" t="n">
        <f aca="false">I51*J51</f>
        <v>0</v>
      </c>
      <c r="L51" s="21"/>
      <c r="M51" s="22" t="n">
        <f aca="false">I51*L51</f>
        <v>0</v>
      </c>
      <c r="N51" s="21"/>
    </row>
    <row r="52" customFormat="false" ht="116.25" hidden="false" customHeight="false" outlineLevel="0" collapsed="false">
      <c r="A52" s="16" t="s">
        <v>25</v>
      </c>
      <c r="B52" s="16" t="s">
        <v>100</v>
      </c>
      <c r="C52" s="16" t="s">
        <v>236</v>
      </c>
      <c r="D52" s="16" t="s">
        <v>237</v>
      </c>
      <c r="E52" s="16" t="s">
        <v>238</v>
      </c>
      <c r="F52" s="18" t="n">
        <v>9789863843191</v>
      </c>
      <c r="G52" s="17" t="s">
        <v>239</v>
      </c>
      <c r="H52" s="16" t="s">
        <v>240</v>
      </c>
      <c r="I52" s="19" t="n">
        <v>450</v>
      </c>
      <c r="J52" s="20"/>
      <c r="K52" s="6" t="n">
        <f aca="false">I52*J52</f>
        <v>0</v>
      </c>
      <c r="L52" s="21"/>
      <c r="M52" s="22" t="n">
        <f aca="false">I52*L52</f>
        <v>0</v>
      </c>
      <c r="N52" s="21"/>
    </row>
    <row r="53" customFormat="false" ht="66.75" hidden="false" customHeight="false" outlineLevel="0" collapsed="false">
      <c r="A53" s="16" t="s">
        <v>25</v>
      </c>
      <c r="B53" s="16" t="s">
        <v>100</v>
      </c>
      <c r="C53" s="16" t="s">
        <v>241</v>
      </c>
      <c r="D53" s="16" t="s">
        <v>242</v>
      </c>
      <c r="E53" s="16" t="s">
        <v>243</v>
      </c>
      <c r="F53" s="18" t="n">
        <v>9789860574364</v>
      </c>
      <c r="G53" s="17" t="s">
        <v>244</v>
      </c>
      <c r="H53" s="16" t="s">
        <v>245</v>
      </c>
      <c r="I53" s="19" t="n">
        <v>420</v>
      </c>
      <c r="J53" s="20"/>
      <c r="K53" s="6" t="n">
        <f aca="false">I53*J53</f>
        <v>0</v>
      </c>
      <c r="L53" s="21"/>
      <c r="M53" s="22" t="n">
        <f aca="false">I53*L53</f>
        <v>0</v>
      </c>
      <c r="N53" s="21"/>
    </row>
    <row r="54" customFormat="false" ht="99.75" hidden="false" customHeight="false" outlineLevel="0" collapsed="false">
      <c r="A54" s="16" t="s">
        <v>25</v>
      </c>
      <c r="B54" s="16" t="s">
        <v>100</v>
      </c>
      <c r="C54" s="16" t="s">
        <v>246</v>
      </c>
      <c r="D54" s="16" t="s">
        <v>247</v>
      </c>
      <c r="E54" s="16" t="s">
        <v>133</v>
      </c>
      <c r="F54" s="18" t="n">
        <v>9789864433643</v>
      </c>
      <c r="G54" s="17" t="s">
        <v>248</v>
      </c>
      <c r="H54" s="16" t="s">
        <v>249</v>
      </c>
      <c r="I54" s="19" t="n">
        <v>450</v>
      </c>
      <c r="J54" s="20"/>
      <c r="K54" s="6" t="n">
        <f aca="false">I54*J54</f>
        <v>0</v>
      </c>
      <c r="L54" s="21"/>
      <c r="M54" s="22" t="n">
        <f aca="false">I54*L54</f>
        <v>0</v>
      </c>
      <c r="N54" s="21"/>
    </row>
    <row r="55" customFormat="false" ht="66.75" hidden="false" customHeight="false" outlineLevel="0" collapsed="false">
      <c r="A55" s="16" t="s">
        <v>25</v>
      </c>
      <c r="B55" s="16" t="s">
        <v>100</v>
      </c>
      <c r="C55" s="16" t="s">
        <v>250</v>
      </c>
      <c r="D55" s="16" t="s">
        <v>251</v>
      </c>
      <c r="E55" s="16" t="s">
        <v>133</v>
      </c>
      <c r="F55" s="18" t="n">
        <v>9789864433919</v>
      </c>
      <c r="G55" s="17" t="s">
        <v>252</v>
      </c>
      <c r="H55" s="16" t="s">
        <v>253</v>
      </c>
      <c r="I55" s="19" t="n">
        <v>290</v>
      </c>
      <c r="J55" s="20"/>
      <c r="K55" s="6" t="n">
        <f aca="false">I55*J55</f>
        <v>0</v>
      </c>
      <c r="L55" s="21"/>
      <c r="M55" s="22" t="n">
        <f aca="false">I55*L55</f>
        <v>0</v>
      </c>
      <c r="N55" s="21"/>
    </row>
    <row r="56" customFormat="false" ht="66.75" hidden="false" customHeight="false" outlineLevel="0" collapsed="false">
      <c r="A56" s="16" t="s">
        <v>25</v>
      </c>
      <c r="B56" s="16" t="s">
        <v>100</v>
      </c>
      <c r="C56" s="16" t="s">
        <v>254</v>
      </c>
      <c r="D56" s="16" t="s">
        <v>255</v>
      </c>
      <c r="E56" s="16" t="s">
        <v>256</v>
      </c>
      <c r="F56" s="18" t="n">
        <v>9789571197821</v>
      </c>
      <c r="G56" s="17" t="s">
        <v>257</v>
      </c>
      <c r="H56" s="16" t="s">
        <v>258</v>
      </c>
      <c r="I56" s="19" t="n">
        <v>390</v>
      </c>
      <c r="J56" s="20"/>
      <c r="K56" s="6" t="n">
        <f aca="false">I56*J56</f>
        <v>0</v>
      </c>
      <c r="L56" s="21"/>
      <c r="M56" s="22" t="n">
        <f aca="false">I56*L56</f>
        <v>0</v>
      </c>
      <c r="N56" s="21"/>
    </row>
    <row r="57" customFormat="false" ht="116.25" hidden="false" customHeight="false" outlineLevel="0" collapsed="false">
      <c r="A57" s="16" t="s">
        <v>25</v>
      </c>
      <c r="B57" s="16" t="s">
        <v>105</v>
      </c>
      <c r="C57" s="23" t="s">
        <v>259</v>
      </c>
      <c r="D57" s="16" t="s">
        <v>260</v>
      </c>
      <c r="E57" s="16" t="s">
        <v>261</v>
      </c>
      <c r="F57" s="18" t="n">
        <v>9789578722323</v>
      </c>
      <c r="G57" s="17" t="s">
        <v>262</v>
      </c>
      <c r="H57" s="16" t="s">
        <v>263</v>
      </c>
      <c r="I57" s="19" t="n">
        <v>699</v>
      </c>
      <c r="J57" s="20"/>
      <c r="K57" s="6" t="n">
        <f aca="false">I57*J57</f>
        <v>0</v>
      </c>
      <c r="L57" s="21"/>
      <c r="M57" s="22" t="n">
        <f aca="false">I57*L57</f>
        <v>0</v>
      </c>
      <c r="N57" s="21"/>
    </row>
    <row r="58" customFormat="false" ht="116.25" hidden="false" customHeight="false" outlineLevel="0" collapsed="false">
      <c r="A58" s="16" t="s">
        <v>25</v>
      </c>
      <c r="B58" s="16" t="s">
        <v>100</v>
      </c>
      <c r="C58" s="16" t="s">
        <v>264</v>
      </c>
      <c r="D58" s="16" t="s">
        <v>265</v>
      </c>
      <c r="E58" s="16" t="s">
        <v>89</v>
      </c>
      <c r="F58" s="18" t="n">
        <v>9789864591459</v>
      </c>
      <c r="G58" s="17" t="s">
        <v>266</v>
      </c>
      <c r="H58" s="16" t="s">
        <v>267</v>
      </c>
      <c r="I58" s="19" t="n">
        <v>480</v>
      </c>
      <c r="J58" s="20"/>
      <c r="K58" s="6" t="n">
        <f aca="false">I58*J58</f>
        <v>0</v>
      </c>
      <c r="L58" s="21"/>
      <c r="M58" s="22" t="n">
        <f aca="false">I58*L58</f>
        <v>0</v>
      </c>
      <c r="N58" s="21"/>
    </row>
    <row r="59" customFormat="false" ht="99.75" hidden="false" customHeight="false" outlineLevel="0" collapsed="false">
      <c r="A59" s="16" t="s">
        <v>25</v>
      </c>
      <c r="B59" s="16" t="s">
        <v>100</v>
      </c>
      <c r="C59" s="16" t="s">
        <v>268</v>
      </c>
      <c r="D59" s="16" t="s">
        <v>269</v>
      </c>
      <c r="E59" s="16" t="s">
        <v>270</v>
      </c>
      <c r="F59" s="18" t="n">
        <v>9789862894095</v>
      </c>
      <c r="G59" s="17" t="s">
        <v>271</v>
      </c>
      <c r="H59" s="16" t="s">
        <v>272</v>
      </c>
      <c r="I59" s="19" t="n">
        <v>450</v>
      </c>
      <c r="J59" s="20"/>
      <c r="K59" s="6" t="n">
        <f aca="false">I59*J59</f>
        <v>0</v>
      </c>
      <c r="L59" s="21"/>
      <c r="M59" s="22" t="n">
        <f aca="false">I59*L59</f>
        <v>0</v>
      </c>
      <c r="N59" s="21"/>
    </row>
    <row r="60" customFormat="false" ht="83.25" hidden="false" customHeight="false" outlineLevel="0" collapsed="false">
      <c r="A60" s="16" t="s">
        <v>25</v>
      </c>
      <c r="B60" s="16" t="s">
        <v>100</v>
      </c>
      <c r="C60" s="16" t="s">
        <v>273</v>
      </c>
      <c r="D60" s="17" t="s">
        <v>274</v>
      </c>
      <c r="E60" s="16" t="s">
        <v>173</v>
      </c>
      <c r="F60" s="18" t="n">
        <v>9789862356906</v>
      </c>
      <c r="G60" s="17" t="s">
        <v>275</v>
      </c>
      <c r="H60" s="16" t="s">
        <v>276</v>
      </c>
      <c r="I60" s="19" t="n">
        <v>499</v>
      </c>
      <c r="J60" s="20"/>
      <c r="K60" s="6" t="n">
        <f aca="false">I60*J60</f>
        <v>0</v>
      </c>
      <c r="L60" s="21"/>
      <c r="M60" s="22" t="n">
        <f aca="false">I60*L60</f>
        <v>0</v>
      </c>
      <c r="N60" s="21"/>
    </row>
    <row r="61" customFormat="false" ht="99.75" hidden="false" customHeight="false" outlineLevel="0" collapsed="false">
      <c r="A61" s="16" t="s">
        <v>25</v>
      </c>
      <c r="B61" s="23" t="s">
        <v>277</v>
      </c>
      <c r="C61" s="16" t="s">
        <v>278</v>
      </c>
      <c r="D61" s="16" t="s">
        <v>279</v>
      </c>
      <c r="E61" s="16" t="s">
        <v>52</v>
      </c>
      <c r="F61" s="18" t="n">
        <v>9789864795444</v>
      </c>
      <c r="G61" s="17" t="s">
        <v>280</v>
      </c>
      <c r="H61" s="16" t="s">
        <v>281</v>
      </c>
      <c r="I61" s="19" t="n">
        <v>360</v>
      </c>
      <c r="J61" s="20"/>
      <c r="K61" s="6" t="n">
        <f aca="false">I61*J61</f>
        <v>0</v>
      </c>
      <c r="L61" s="21"/>
      <c r="M61" s="22" t="n">
        <f aca="false">I61*L61</f>
        <v>0</v>
      </c>
      <c r="N61" s="21"/>
    </row>
    <row r="62" customFormat="false" ht="99.75" hidden="false" customHeight="false" outlineLevel="0" collapsed="false">
      <c r="A62" s="16" t="s">
        <v>25</v>
      </c>
      <c r="B62" s="16" t="s">
        <v>100</v>
      </c>
      <c r="C62" s="16" t="s">
        <v>282</v>
      </c>
      <c r="D62" s="17" t="s">
        <v>211</v>
      </c>
      <c r="E62" s="16" t="s">
        <v>52</v>
      </c>
      <c r="F62" s="18" t="n">
        <v>9789864795215</v>
      </c>
      <c r="G62" s="17" t="s">
        <v>283</v>
      </c>
      <c r="H62" s="16" t="s">
        <v>284</v>
      </c>
      <c r="I62" s="19" t="n">
        <v>650</v>
      </c>
      <c r="J62" s="20"/>
      <c r="K62" s="6" t="n">
        <f aca="false">I62*J62</f>
        <v>0</v>
      </c>
      <c r="L62" s="21"/>
      <c r="M62" s="22" t="n">
        <f aca="false">I62*L62</f>
        <v>0</v>
      </c>
      <c r="N62" s="21"/>
    </row>
    <row r="63" customFormat="false" ht="66.75" hidden="false" customHeight="false" outlineLevel="0" collapsed="false">
      <c r="A63" s="16" t="s">
        <v>25</v>
      </c>
      <c r="B63" s="16" t="s">
        <v>100</v>
      </c>
      <c r="C63" s="16" t="s">
        <v>285</v>
      </c>
      <c r="D63" s="16" t="s">
        <v>286</v>
      </c>
      <c r="E63" s="16" t="s">
        <v>287</v>
      </c>
      <c r="F63" s="18" t="n">
        <v>9789869628327</v>
      </c>
      <c r="G63" s="17" t="s">
        <v>288</v>
      </c>
      <c r="H63" s="16" t="s">
        <v>289</v>
      </c>
      <c r="I63" s="19" t="n">
        <v>640</v>
      </c>
      <c r="J63" s="20"/>
      <c r="K63" s="6" t="n">
        <f aca="false">I63*J63</f>
        <v>0</v>
      </c>
      <c r="L63" s="21"/>
      <c r="M63" s="22" t="n">
        <f aca="false">I63*L63</f>
        <v>0</v>
      </c>
      <c r="N63" s="21"/>
    </row>
    <row r="64" customFormat="false" ht="66.75" hidden="false" customHeight="false" outlineLevel="0" collapsed="false">
      <c r="A64" s="16" t="s">
        <v>25</v>
      </c>
      <c r="B64" s="16" t="s">
        <v>100</v>
      </c>
      <c r="C64" s="16" t="s">
        <v>290</v>
      </c>
      <c r="D64" s="16" t="s">
        <v>291</v>
      </c>
      <c r="E64" s="16" t="s">
        <v>62</v>
      </c>
      <c r="F64" s="18" t="n">
        <v>9789863429784</v>
      </c>
      <c r="G64" s="17" t="s">
        <v>292</v>
      </c>
      <c r="H64" s="16" t="s">
        <v>293</v>
      </c>
      <c r="I64" s="19" t="n">
        <v>300</v>
      </c>
      <c r="J64" s="20"/>
      <c r="K64" s="6" t="n">
        <f aca="false">I64*J64</f>
        <v>0</v>
      </c>
      <c r="L64" s="21"/>
      <c r="M64" s="22" t="n">
        <f aca="false">I64*L64</f>
        <v>0</v>
      </c>
      <c r="N64" s="21"/>
    </row>
    <row r="65" customFormat="false" ht="116.25" hidden="false" customHeight="false" outlineLevel="0" collapsed="false">
      <c r="A65" s="16" t="s">
        <v>25</v>
      </c>
      <c r="B65" s="16" t="s">
        <v>100</v>
      </c>
      <c r="C65" s="16" t="s">
        <v>294</v>
      </c>
      <c r="D65" s="16" t="s">
        <v>295</v>
      </c>
      <c r="E65" s="16" t="s">
        <v>296</v>
      </c>
      <c r="F65" s="18" t="n">
        <v>9789869611978</v>
      </c>
      <c r="G65" s="17" t="s">
        <v>297</v>
      </c>
      <c r="H65" s="16" t="s">
        <v>298</v>
      </c>
      <c r="I65" s="19" t="n">
        <v>350</v>
      </c>
      <c r="J65" s="20"/>
      <c r="K65" s="6" t="n">
        <f aca="false">I65*J65</f>
        <v>0</v>
      </c>
      <c r="L65" s="21"/>
      <c r="M65" s="22" t="n">
        <f aca="false">I65*L65</f>
        <v>0</v>
      </c>
      <c r="N65" s="21"/>
    </row>
    <row r="66" customFormat="false" ht="66.75" hidden="false" customHeight="false" outlineLevel="0" collapsed="false">
      <c r="A66" s="16" t="s">
        <v>25</v>
      </c>
      <c r="B66" s="16" t="s">
        <v>105</v>
      </c>
      <c r="C66" s="16" t="s">
        <v>299</v>
      </c>
      <c r="D66" s="23" t="s">
        <v>300</v>
      </c>
      <c r="E66" s="16" t="s">
        <v>301</v>
      </c>
      <c r="F66" s="18" t="n">
        <v>9789869663885</v>
      </c>
      <c r="G66" s="17" t="s">
        <v>302</v>
      </c>
      <c r="H66" s="16" t="s">
        <v>303</v>
      </c>
      <c r="I66" s="19" t="n">
        <v>320</v>
      </c>
      <c r="J66" s="20"/>
      <c r="K66" s="6" t="n">
        <f aca="false">I66*J66</f>
        <v>0</v>
      </c>
      <c r="L66" s="21"/>
      <c r="M66" s="22" t="n">
        <f aca="false">I66*L66</f>
        <v>0</v>
      </c>
      <c r="N66" s="21"/>
    </row>
    <row r="67" customFormat="false" ht="99.75" hidden="false" customHeight="false" outlineLevel="0" collapsed="false">
      <c r="A67" s="16" t="s">
        <v>25</v>
      </c>
      <c r="B67" s="16" t="s">
        <v>100</v>
      </c>
      <c r="C67" s="16" t="s">
        <v>304</v>
      </c>
      <c r="D67" s="16" t="s">
        <v>305</v>
      </c>
      <c r="E67" s="16" t="s">
        <v>133</v>
      </c>
      <c r="F67" s="18" t="n">
        <v>9789864434039</v>
      </c>
      <c r="G67" s="17" t="s">
        <v>306</v>
      </c>
      <c r="H67" s="16" t="s">
        <v>307</v>
      </c>
      <c r="I67" s="19" t="n">
        <v>280</v>
      </c>
      <c r="J67" s="20"/>
      <c r="K67" s="6" t="n">
        <f aca="false">I67*J67</f>
        <v>0</v>
      </c>
      <c r="L67" s="21"/>
      <c r="M67" s="22" t="n">
        <f aca="false">I67*L67</f>
        <v>0</v>
      </c>
      <c r="N67" s="21"/>
    </row>
    <row r="68" customFormat="false" ht="83.25" hidden="false" customHeight="false" outlineLevel="0" collapsed="false">
      <c r="A68" s="16" t="s">
        <v>25</v>
      </c>
      <c r="B68" s="16" t="s">
        <v>100</v>
      </c>
      <c r="C68" s="17" t="s">
        <v>308</v>
      </c>
      <c r="D68" s="16" t="s">
        <v>309</v>
      </c>
      <c r="E68" s="16" t="s">
        <v>133</v>
      </c>
      <c r="F68" s="18" t="n">
        <v>9789864435302</v>
      </c>
      <c r="G68" s="17" t="s">
        <v>310</v>
      </c>
      <c r="H68" s="16" t="s">
        <v>311</v>
      </c>
      <c r="I68" s="19" t="n">
        <v>300</v>
      </c>
      <c r="J68" s="20"/>
      <c r="K68" s="6" t="n">
        <f aca="false">I68*J68</f>
        <v>0</v>
      </c>
      <c r="L68" s="21"/>
      <c r="M68" s="22" t="n">
        <f aca="false">I68*L68</f>
        <v>0</v>
      </c>
      <c r="N68" s="21"/>
    </row>
    <row r="69" customFormat="false" ht="99.75" hidden="false" customHeight="false" outlineLevel="0" collapsed="false">
      <c r="A69" s="16" t="s">
        <v>25</v>
      </c>
      <c r="B69" s="16" t="s">
        <v>100</v>
      </c>
      <c r="C69" s="16" t="s">
        <v>312</v>
      </c>
      <c r="D69" s="16" t="s">
        <v>313</v>
      </c>
      <c r="E69" s="16" t="s">
        <v>314</v>
      </c>
      <c r="F69" s="18" t="n">
        <v>9789869624497</v>
      </c>
      <c r="G69" s="17" t="s">
        <v>315</v>
      </c>
      <c r="H69" s="16" t="s">
        <v>316</v>
      </c>
      <c r="I69" s="19" t="n">
        <v>380</v>
      </c>
      <c r="J69" s="20"/>
      <c r="K69" s="6" t="n">
        <f aca="false">I69*J69</f>
        <v>0</v>
      </c>
      <c r="L69" s="21"/>
      <c r="M69" s="22" t="n">
        <f aca="false">I69*L69</f>
        <v>0</v>
      </c>
      <c r="N69" s="21"/>
    </row>
    <row r="70" customFormat="false" ht="116.25" hidden="false" customHeight="false" outlineLevel="0" collapsed="false">
      <c r="A70" s="16" t="s">
        <v>25</v>
      </c>
      <c r="B70" s="16" t="s">
        <v>105</v>
      </c>
      <c r="C70" s="16" t="s">
        <v>317</v>
      </c>
      <c r="D70" s="16" t="s">
        <v>318</v>
      </c>
      <c r="E70" s="16" t="s">
        <v>261</v>
      </c>
      <c r="F70" s="18" t="n">
        <v>9789578722361</v>
      </c>
      <c r="G70" s="17" t="s">
        <v>319</v>
      </c>
      <c r="H70" s="16" t="s">
        <v>320</v>
      </c>
      <c r="I70" s="19" t="n">
        <v>680</v>
      </c>
      <c r="J70" s="20"/>
      <c r="K70" s="6" t="n">
        <f aca="false">I70*J70</f>
        <v>0</v>
      </c>
      <c r="L70" s="21"/>
      <c r="M70" s="22" t="n">
        <f aca="false">I70*L70</f>
        <v>0</v>
      </c>
      <c r="N70" s="21"/>
    </row>
    <row r="71" customFormat="false" ht="116.25" hidden="false" customHeight="false" outlineLevel="0" collapsed="false">
      <c r="A71" s="16" t="s">
        <v>25</v>
      </c>
      <c r="B71" s="16" t="s">
        <v>100</v>
      </c>
      <c r="C71" s="16" t="s">
        <v>321</v>
      </c>
      <c r="D71" s="17" t="s">
        <v>322</v>
      </c>
      <c r="E71" s="16" t="s">
        <v>261</v>
      </c>
      <c r="F71" s="18" t="n">
        <v>9789578722262</v>
      </c>
      <c r="G71" s="17" t="s">
        <v>319</v>
      </c>
      <c r="H71" s="16" t="s">
        <v>323</v>
      </c>
      <c r="I71" s="19" t="n">
        <v>680</v>
      </c>
      <c r="J71" s="20"/>
      <c r="K71" s="6" t="n">
        <f aca="false">I71*J71</f>
        <v>0</v>
      </c>
      <c r="L71" s="21"/>
      <c r="M71" s="22" t="n">
        <f aca="false">I71*L71</f>
        <v>0</v>
      </c>
      <c r="N71" s="21"/>
    </row>
    <row r="72" customFormat="false" ht="66.75" hidden="false" customHeight="false" outlineLevel="0" collapsed="false">
      <c r="A72" s="16" t="s">
        <v>25</v>
      </c>
      <c r="B72" s="16" t="s">
        <v>100</v>
      </c>
      <c r="C72" s="17" t="s">
        <v>324</v>
      </c>
      <c r="D72" s="16" t="s">
        <v>325</v>
      </c>
      <c r="E72" s="16" t="s">
        <v>326</v>
      </c>
      <c r="F72" s="18" t="n">
        <v>9789864775477</v>
      </c>
      <c r="G72" s="17" t="s">
        <v>327</v>
      </c>
      <c r="H72" s="16" t="s">
        <v>328</v>
      </c>
      <c r="I72" s="19" t="n">
        <v>360</v>
      </c>
      <c r="J72" s="20"/>
      <c r="K72" s="6" t="n">
        <f aca="false">I72*J72</f>
        <v>0</v>
      </c>
      <c r="L72" s="21"/>
      <c r="M72" s="22" t="n">
        <f aca="false">I72*L72</f>
        <v>0</v>
      </c>
      <c r="N72" s="21"/>
    </row>
    <row r="73" customFormat="false" ht="116.25" hidden="false" customHeight="false" outlineLevel="0" collapsed="false">
      <c r="A73" s="16" t="s">
        <v>25</v>
      </c>
      <c r="B73" s="16" t="s">
        <v>100</v>
      </c>
      <c r="C73" s="17" t="s">
        <v>329</v>
      </c>
      <c r="D73" s="17" t="s">
        <v>330</v>
      </c>
      <c r="E73" s="16" t="s">
        <v>331</v>
      </c>
      <c r="F73" s="18" t="n">
        <v>9789864412488</v>
      </c>
      <c r="G73" s="17" t="s">
        <v>332</v>
      </c>
      <c r="H73" s="16" t="s">
        <v>333</v>
      </c>
      <c r="I73" s="19" t="n">
        <v>480</v>
      </c>
      <c r="J73" s="20"/>
      <c r="K73" s="6" t="n">
        <f aca="false">I73*J73</f>
        <v>0</v>
      </c>
      <c r="L73" s="21"/>
      <c r="M73" s="22" t="n">
        <f aca="false">I73*L73</f>
        <v>0</v>
      </c>
      <c r="N73" s="21"/>
    </row>
    <row r="74" customFormat="false" ht="50.25" hidden="false" customHeight="false" outlineLevel="0" collapsed="false">
      <c r="A74" s="16" t="s">
        <v>25</v>
      </c>
      <c r="B74" s="16" t="s">
        <v>105</v>
      </c>
      <c r="C74" s="16" t="s">
        <v>334</v>
      </c>
      <c r="D74" s="16" t="s">
        <v>335</v>
      </c>
      <c r="E74" s="16" t="s">
        <v>336</v>
      </c>
      <c r="F74" s="18" t="n">
        <v>9789570531220</v>
      </c>
      <c r="G74" s="17" t="s">
        <v>337</v>
      </c>
      <c r="H74" s="16" t="s">
        <v>338</v>
      </c>
      <c r="I74" s="19" t="n">
        <v>320</v>
      </c>
      <c r="J74" s="20"/>
      <c r="K74" s="6" t="n">
        <f aca="false">I74*J74</f>
        <v>0</v>
      </c>
      <c r="L74" s="21"/>
      <c r="M74" s="22" t="n">
        <f aca="false">I74*L74</f>
        <v>0</v>
      </c>
      <c r="N74" s="21"/>
    </row>
    <row r="75" customFormat="false" ht="99.75" hidden="false" customHeight="false" outlineLevel="0" collapsed="false">
      <c r="A75" s="16" t="s">
        <v>25</v>
      </c>
      <c r="B75" s="16" t="s">
        <v>100</v>
      </c>
      <c r="C75" s="16" t="s">
        <v>339</v>
      </c>
      <c r="D75" s="16" t="s">
        <v>340</v>
      </c>
      <c r="E75" s="16" t="s">
        <v>341</v>
      </c>
      <c r="F75" s="18" t="n">
        <v>9789863983774</v>
      </c>
      <c r="G75" s="17" t="s">
        <v>342</v>
      </c>
      <c r="H75" s="16" t="s">
        <v>343</v>
      </c>
      <c r="I75" s="19" t="n">
        <v>350</v>
      </c>
      <c r="J75" s="20"/>
      <c r="K75" s="6" t="n">
        <f aca="false">I75*J75</f>
        <v>0</v>
      </c>
      <c r="L75" s="21"/>
      <c r="M75" s="22" t="n">
        <f aca="false">I75*L75</f>
        <v>0</v>
      </c>
      <c r="N75" s="21"/>
    </row>
    <row r="76" customFormat="false" ht="66.75" hidden="false" customHeight="false" outlineLevel="0" collapsed="false">
      <c r="A76" s="16" t="s">
        <v>25</v>
      </c>
      <c r="B76" s="16" t="s">
        <v>344</v>
      </c>
      <c r="C76" s="16" t="s">
        <v>345</v>
      </c>
      <c r="D76" s="16" t="s">
        <v>346</v>
      </c>
      <c r="E76" s="16" t="s">
        <v>347</v>
      </c>
      <c r="F76" s="18" t="n">
        <v>9789869581417</v>
      </c>
      <c r="G76" s="17" t="s">
        <v>348</v>
      </c>
      <c r="H76" s="17" t="s">
        <v>349</v>
      </c>
      <c r="I76" s="19" t="n">
        <v>380</v>
      </c>
      <c r="J76" s="20"/>
      <c r="K76" s="6" t="n">
        <f aca="false">I76*J76</f>
        <v>0</v>
      </c>
      <c r="L76" s="21"/>
      <c r="M76" s="22" t="n">
        <f aca="false">I76*L76</f>
        <v>0</v>
      </c>
      <c r="N76" s="21"/>
    </row>
    <row r="77" customFormat="false" ht="83.25" hidden="false" customHeight="false" outlineLevel="0" collapsed="false">
      <c r="A77" s="16" t="s">
        <v>25</v>
      </c>
      <c r="B77" s="16" t="s">
        <v>344</v>
      </c>
      <c r="C77" s="16" t="s">
        <v>350</v>
      </c>
      <c r="D77" s="16" t="s">
        <v>351</v>
      </c>
      <c r="E77" s="16" t="s">
        <v>163</v>
      </c>
      <c r="F77" s="18" t="n">
        <v>9789863445074</v>
      </c>
      <c r="G77" s="17" t="s">
        <v>352</v>
      </c>
      <c r="H77" s="16" t="s">
        <v>353</v>
      </c>
      <c r="I77" s="19" t="n">
        <v>850</v>
      </c>
      <c r="J77" s="20"/>
      <c r="K77" s="6" t="n">
        <f aca="false">I77*J77</f>
        <v>0</v>
      </c>
      <c r="L77" s="21"/>
      <c r="M77" s="22" t="n">
        <f aca="false">I77*L77</f>
        <v>0</v>
      </c>
      <c r="N77" s="21"/>
    </row>
    <row r="78" customFormat="false" ht="116.25" hidden="false" customHeight="false" outlineLevel="0" collapsed="false">
      <c r="A78" s="16" t="s">
        <v>25</v>
      </c>
      <c r="B78" s="16" t="s">
        <v>344</v>
      </c>
      <c r="C78" s="16" t="s">
        <v>354</v>
      </c>
      <c r="D78" s="16" t="s">
        <v>355</v>
      </c>
      <c r="E78" s="16" t="s">
        <v>221</v>
      </c>
      <c r="F78" s="18" t="n">
        <v>9789869604871</v>
      </c>
      <c r="G78" s="17" t="s">
        <v>356</v>
      </c>
      <c r="H78" s="16" t="s">
        <v>357</v>
      </c>
      <c r="I78" s="19" t="n">
        <v>380</v>
      </c>
      <c r="J78" s="20"/>
      <c r="K78" s="6" t="n">
        <f aca="false">I78*J78</f>
        <v>0</v>
      </c>
      <c r="L78" s="21"/>
      <c r="M78" s="22" t="n">
        <f aca="false">I78*L78</f>
        <v>0</v>
      </c>
      <c r="N78" s="21"/>
    </row>
    <row r="79" customFormat="false" ht="116.25" hidden="false" customHeight="false" outlineLevel="0" collapsed="false">
      <c r="A79" s="16" t="s">
        <v>25</v>
      </c>
      <c r="B79" s="16" t="s">
        <v>344</v>
      </c>
      <c r="C79" s="16" t="s">
        <v>358</v>
      </c>
      <c r="D79" s="16" t="s">
        <v>359</v>
      </c>
      <c r="E79" s="16" t="s">
        <v>238</v>
      </c>
      <c r="F79" s="18" t="n">
        <v>9789863843177</v>
      </c>
      <c r="G79" s="17" t="s">
        <v>360</v>
      </c>
      <c r="H79" s="16" t="s">
        <v>361</v>
      </c>
      <c r="I79" s="19" t="n">
        <v>880</v>
      </c>
      <c r="J79" s="20"/>
      <c r="K79" s="6" t="n">
        <f aca="false">I79*J79</f>
        <v>0</v>
      </c>
      <c r="L79" s="21"/>
      <c r="M79" s="22" t="n">
        <f aca="false">I79*L79</f>
        <v>0</v>
      </c>
      <c r="N79" s="21"/>
    </row>
    <row r="80" customFormat="false" ht="83.25" hidden="false" customHeight="false" outlineLevel="0" collapsed="false">
      <c r="A80" s="16" t="s">
        <v>25</v>
      </c>
      <c r="B80" s="16" t="s">
        <v>344</v>
      </c>
      <c r="C80" s="17" t="s">
        <v>362</v>
      </c>
      <c r="D80" s="16" t="s">
        <v>363</v>
      </c>
      <c r="E80" s="16" t="s">
        <v>34</v>
      </c>
      <c r="F80" s="18" t="n">
        <v>9789862942123</v>
      </c>
      <c r="G80" s="17" t="s">
        <v>364</v>
      </c>
      <c r="H80" s="17" t="s">
        <v>365</v>
      </c>
      <c r="I80" s="19" t="n">
        <v>380</v>
      </c>
      <c r="J80" s="20"/>
      <c r="K80" s="6" t="n">
        <f aca="false">I80*J80</f>
        <v>0</v>
      </c>
      <c r="L80" s="21"/>
      <c r="M80" s="22" t="n">
        <f aca="false">I80*L80</f>
        <v>0</v>
      </c>
      <c r="N80" s="21"/>
    </row>
    <row r="81" customFormat="false" ht="83.25" hidden="false" customHeight="false" outlineLevel="0" collapsed="false">
      <c r="A81" s="16" t="s">
        <v>25</v>
      </c>
      <c r="B81" s="16" t="s">
        <v>344</v>
      </c>
      <c r="C81" s="16" t="s">
        <v>366</v>
      </c>
      <c r="D81" s="16" t="s">
        <v>367</v>
      </c>
      <c r="E81" s="16" t="s">
        <v>34</v>
      </c>
      <c r="F81" s="18" t="n">
        <v>9789862942031</v>
      </c>
      <c r="G81" s="17" t="s">
        <v>368</v>
      </c>
      <c r="H81" s="16" t="s">
        <v>369</v>
      </c>
      <c r="I81" s="19" t="n">
        <v>350</v>
      </c>
      <c r="J81" s="20"/>
      <c r="K81" s="6" t="n">
        <f aca="false">I81*J81</f>
        <v>0</v>
      </c>
      <c r="L81" s="21"/>
      <c r="M81" s="22" t="n">
        <f aca="false">I81*L81</f>
        <v>0</v>
      </c>
      <c r="N81" s="21"/>
    </row>
    <row r="82" customFormat="false" ht="83.25" hidden="false" customHeight="false" outlineLevel="0" collapsed="false">
      <c r="A82" s="16" t="s">
        <v>25</v>
      </c>
      <c r="B82" s="16" t="s">
        <v>344</v>
      </c>
      <c r="C82" s="16" t="s">
        <v>370</v>
      </c>
      <c r="D82" s="16" t="s">
        <v>371</v>
      </c>
      <c r="E82" s="16" t="s">
        <v>133</v>
      </c>
      <c r="F82" s="18" t="n">
        <v>9789864431915</v>
      </c>
      <c r="G82" s="17" t="s">
        <v>372</v>
      </c>
      <c r="H82" s="16" t="s">
        <v>373</v>
      </c>
      <c r="I82" s="19" t="n">
        <v>550</v>
      </c>
      <c r="J82" s="20"/>
      <c r="K82" s="6" t="n">
        <f aca="false">I82*J82</f>
        <v>0</v>
      </c>
      <c r="L82" s="21"/>
      <c r="M82" s="22" t="n">
        <f aca="false">I82*L82</f>
        <v>0</v>
      </c>
      <c r="N82" s="21"/>
    </row>
    <row r="83" customFormat="false" ht="50.25" hidden="false" customHeight="false" outlineLevel="0" collapsed="false">
      <c r="A83" s="16" t="s">
        <v>25</v>
      </c>
      <c r="B83" s="16" t="s">
        <v>344</v>
      </c>
      <c r="C83" s="16" t="s">
        <v>374</v>
      </c>
      <c r="D83" s="17" t="s">
        <v>375</v>
      </c>
      <c r="E83" s="16" t="s">
        <v>336</v>
      </c>
      <c r="F83" s="18" t="n">
        <v>9789570531428</v>
      </c>
      <c r="G83" s="17" t="s">
        <v>376</v>
      </c>
      <c r="H83" s="16" t="s">
        <v>377</v>
      </c>
      <c r="I83" s="19" t="n">
        <v>340</v>
      </c>
      <c r="J83" s="20"/>
      <c r="K83" s="6" t="n">
        <f aca="false">I83*J83</f>
        <v>0</v>
      </c>
      <c r="L83" s="21"/>
      <c r="M83" s="22" t="n">
        <f aca="false">I83*L83</f>
        <v>0</v>
      </c>
      <c r="N83" s="21"/>
    </row>
    <row r="84" customFormat="false" ht="99.75" hidden="false" customHeight="false" outlineLevel="0" collapsed="false">
      <c r="A84" s="16" t="s">
        <v>25</v>
      </c>
      <c r="B84" s="16" t="s">
        <v>344</v>
      </c>
      <c r="C84" s="16" t="s">
        <v>378</v>
      </c>
      <c r="D84" s="17" t="s">
        <v>379</v>
      </c>
      <c r="E84" s="16" t="s">
        <v>43</v>
      </c>
      <c r="F84" s="18" t="n">
        <v>9789862138601</v>
      </c>
      <c r="G84" s="17" t="s">
        <v>380</v>
      </c>
      <c r="H84" s="16" t="s">
        <v>381</v>
      </c>
      <c r="I84" s="19" t="n">
        <v>580</v>
      </c>
      <c r="J84" s="20"/>
      <c r="K84" s="6" t="n">
        <f aca="false">I84*J84</f>
        <v>0</v>
      </c>
      <c r="L84" s="21"/>
      <c r="M84" s="22" t="n">
        <f aca="false">I84*L84</f>
        <v>0</v>
      </c>
      <c r="N84" s="21"/>
    </row>
    <row r="85" customFormat="false" ht="132.75" hidden="false" customHeight="false" outlineLevel="0" collapsed="false">
      <c r="A85" s="16" t="s">
        <v>25</v>
      </c>
      <c r="B85" s="16" t="s">
        <v>344</v>
      </c>
      <c r="C85" s="16" t="s">
        <v>382</v>
      </c>
      <c r="D85" s="17" t="s">
        <v>383</v>
      </c>
      <c r="E85" s="16" t="s">
        <v>182</v>
      </c>
      <c r="F85" s="18" t="n">
        <v>9789869551595</v>
      </c>
      <c r="G85" s="17" t="s">
        <v>384</v>
      </c>
      <c r="H85" s="16" t="s">
        <v>385</v>
      </c>
      <c r="I85" s="19" t="n">
        <v>480</v>
      </c>
      <c r="J85" s="20"/>
      <c r="K85" s="6" t="n">
        <f aca="false">I85*J85</f>
        <v>0</v>
      </c>
      <c r="L85" s="21"/>
      <c r="M85" s="22" t="n">
        <f aca="false">I85*L85</f>
        <v>0</v>
      </c>
      <c r="N85" s="21"/>
    </row>
    <row r="86" customFormat="false" ht="99.75" hidden="false" customHeight="false" outlineLevel="0" collapsed="false">
      <c r="A86" s="16" t="s">
        <v>25</v>
      </c>
      <c r="B86" s="16" t="s">
        <v>344</v>
      </c>
      <c r="C86" s="16" t="s">
        <v>386</v>
      </c>
      <c r="D86" s="16" t="s">
        <v>387</v>
      </c>
      <c r="E86" s="16" t="s">
        <v>388</v>
      </c>
      <c r="F86" s="18" t="n">
        <v>9789869609470</v>
      </c>
      <c r="G86" s="17" t="s">
        <v>389</v>
      </c>
      <c r="H86" s="16" t="s">
        <v>390</v>
      </c>
      <c r="I86" s="19" t="n">
        <v>500</v>
      </c>
      <c r="J86" s="20"/>
      <c r="K86" s="6" t="n">
        <f aca="false">I86*J86</f>
        <v>0</v>
      </c>
      <c r="L86" s="21"/>
      <c r="M86" s="22" t="n">
        <f aca="false">I86*L86</f>
        <v>0</v>
      </c>
      <c r="N86" s="21"/>
    </row>
    <row r="87" customFormat="false" ht="83.25" hidden="false" customHeight="false" outlineLevel="0" collapsed="false">
      <c r="A87" s="16" t="s">
        <v>25</v>
      </c>
      <c r="B87" s="16" t="s">
        <v>344</v>
      </c>
      <c r="C87" s="16" t="s">
        <v>391</v>
      </c>
      <c r="D87" s="17" t="s">
        <v>392</v>
      </c>
      <c r="E87" s="16" t="s">
        <v>393</v>
      </c>
      <c r="F87" s="18" t="n">
        <v>9789869590235</v>
      </c>
      <c r="G87" s="17" t="s">
        <v>394</v>
      </c>
      <c r="H87" s="16" t="s">
        <v>395</v>
      </c>
      <c r="I87" s="19" t="n">
        <v>699</v>
      </c>
      <c r="J87" s="20"/>
      <c r="K87" s="6" t="n">
        <f aca="false">I87*J87</f>
        <v>0</v>
      </c>
      <c r="L87" s="21"/>
      <c r="M87" s="22" t="n">
        <f aca="false">I87*L87</f>
        <v>0</v>
      </c>
      <c r="N87" s="21"/>
    </row>
    <row r="88" customFormat="false" ht="66.75" hidden="false" customHeight="false" outlineLevel="0" collapsed="false">
      <c r="A88" s="16" t="s">
        <v>25</v>
      </c>
      <c r="B88" s="16" t="s">
        <v>344</v>
      </c>
      <c r="C88" s="16" t="s">
        <v>396</v>
      </c>
      <c r="D88" s="17" t="s">
        <v>397</v>
      </c>
      <c r="E88" s="16" t="s">
        <v>398</v>
      </c>
      <c r="F88" s="18" t="n">
        <v>9789869607728</v>
      </c>
      <c r="G88" s="17" t="s">
        <v>399</v>
      </c>
      <c r="H88" s="16" t="s">
        <v>400</v>
      </c>
      <c r="I88" s="19" t="n">
        <v>430</v>
      </c>
      <c r="J88" s="20"/>
      <c r="K88" s="6" t="n">
        <f aca="false">I88*J88</f>
        <v>0</v>
      </c>
      <c r="L88" s="21"/>
      <c r="M88" s="22" t="n">
        <f aca="false">I88*L88</f>
        <v>0</v>
      </c>
      <c r="N88" s="21"/>
    </row>
    <row r="89" customFormat="false" ht="99.75" hidden="false" customHeight="false" outlineLevel="0" collapsed="false">
      <c r="A89" s="16" t="s">
        <v>25</v>
      </c>
      <c r="B89" s="16" t="s">
        <v>344</v>
      </c>
      <c r="C89" s="16" t="s">
        <v>401</v>
      </c>
      <c r="D89" s="16" t="s">
        <v>402</v>
      </c>
      <c r="E89" s="16" t="s">
        <v>34</v>
      </c>
      <c r="F89" s="18" t="n">
        <v>9789862942000</v>
      </c>
      <c r="G89" s="17" t="s">
        <v>403</v>
      </c>
      <c r="H89" s="16" t="s">
        <v>404</v>
      </c>
      <c r="I89" s="19" t="n">
        <v>420</v>
      </c>
      <c r="J89" s="20"/>
      <c r="K89" s="6" t="n">
        <f aca="false">I89*J89</f>
        <v>0</v>
      </c>
      <c r="L89" s="21"/>
      <c r="M89" s="22" t="n">
        <f aca="false">I89*L89</f>
        <v>0</v>
      </c>
      <c r="N89" s="21"/>
    </row>
    <row r="90" customFormat="false" ht="66.75" hidden="false" customHeight="false" outlineLevel="0" collapsed="false">
      <c r="A90" s="16" t="s">
        <v>25</v>
      </c>
      <c r="B90" s="16" t="s">
        <v>344</v>
      </c>
      <c r="C90" s="16" t="s">
        <v>405</v>
      </c>
      <c r="D90" s="17" t="s">
        <v>406</v>
      </c>
      <c r="E90" s="16" t="s">
        <v>62</v>
      </c>
      <c r="F90" s="18" t="n">
        <v>9789863429425</v>
      </c>
      <c r="G90" s="17" t="s">
        <v>407</v>
      </c>
      <c r="H90" s="16" t="s">
        <v>408</v>
      </c>
      <c r="I90" s="19" t="n">
        <v>880</v>
      </c>
      <c r="J90" s="20"/>
      <c r="K90" s="6" t="n">
        <f aca="false">I90*J90</f>
        <v>0</v>
      </c>
      <c r="L90" s="21"/>
      <c r="M90" s="22" t="n">
        <f aca="false">I90*L90</f>
        <v>0</v>
      </c>
      <c r="N90" s="21"/>
    </row>
    <row r="91" customFormat="false" ht="50.25" hidden="false" customHeight="false" outlineLevel="0" collapsed="false">
      <c r="A91" s="16" t="s">
        <v>25</v>
      </c>
      <c r="B91" s="16" t="s">
        <v>409</v>
      </c>
      <c r="C91" s="16" t="s">
        <v>410</v>
      </c>
      <c r="D91" s="16" t="s">
        <v>411</v>
      </c>
      <c r="E91" s="16" t="s">
        <v>133</v>
      </c>
      <c r="F91" s="18" t="n">
        <v>9789864435210</v>
      </c>
      <c r="G91" s="17" t="s">
        <v>412</v>
      </c>
      <c r="H91" s="17" t="s">
        <v>413</v>
      </c>
      <c r="I91" s="19" t="n">
        <v>450</v>
      </c>
      <c r="J91" s="20"/>
      <c r="K91" s="6" t="n">
        <f aca="false">I91*J91</f>
        <v>0</v>
      </c>
      <c r="L91" s="21"/>
      <c r="M91" s="22" t="n">
        <f aca="false">I91*L91</f>
        <v>0</v>
      </c>
      <c r="N91" s="21"/>
    </row>
    <row r="92" customFormat="false" ht="99.75" hidden="false" customHeight="false" outlineLevel="0" collapsed="false">
      <c r="A92" s="16" t="s">
        <v>25</v>
      </c>
      <c r="B92" s="16" t="s">
        <v>344</v>
      </c>
      <c r="C92" s="16" t="s">
        <v>414</v>
      </c>
      <c r="D92" s="16" t="s">
        <v>415</v>
      </c>
      <c r="E92" s="16" t="s">
        <v>233</v>
      </c>
      <c r="F92" s="18" t="n">
        <v>9789869639804</v>
      </c>
      <c r="G92" s="17" t="s">
        <v>416</v>
      </c>
      <c r="H92" s="16" t="s">
        <v>417</v>
      </c>
      <c r="I92" s="19" t="n">
        <v>380</v>
      </c>
      <c r="J92" s="20"/>
      <c r="K92" s="6" t="n">
        <f aca="false">I92*J92</f>
        <v>0</v>
      </c>
      <c r="L92" s="21"/>
      <c r="M92" s="22" t="n">
        <f aca="false">I92*L92</f>
        <v>0</v>
      </c>
      <c r="N92" s="21"/>
    </row>
    <row r="93" customFormat="false" ht="66.75" hidden="false" customHeight="false" outlineLevel="0" collapsed="false">
      <c r="A93" s="16" t="s">
        <v>25</v>
      </c>
      <c r="B93" s="16" t="s">
        <v>344</v>
      </c>
      <c r="C93" s="17" t="s">
        <v>418</v>
      </c>
      <c r="D93" s="17" t="s">
        <v>419</v>
      </c>
      <c r="E93" s="16" t="s">
        <v>420</v>
      </c>
      <c r="F93" s="18" t="n">
        <v>9789869583589</v>
      </c>
      <c r="G93" s="17" t="s">
        <v>421</v>
      </c>
      <c r="H93" s="16" t="s">
        <v>422</v>
      </c>
      <c r="I93" s="19" t="n">
        <v>350</v>
      </c>
      <c r="J93" s="20"/>
      <c r="K93" s="6" t="n">
        <f aca="false">I93*J93</f>
        <v>0</v>
      </c>
      <c r="L93" s="21"/>
      <c r="M93" s="22" t="n">
        <f aca="false">I93*L93</f>
        <v>0</v>
      </c>
      <c r="N93" s="21"/>
    </row>
    <row r="94" customFormat="false" ht="66.75" hidden="false" customHeight="false" outlineLevel="0" collapsed="false">
      <c r="A94" s="16" t="s">
        <v>25</v>
      </c>
      <c r="B94" s="16" t="s">
        <v>344</v>
      </c>
      <c r="C94" s="17" t="s">
        <v>423</v>
      </c>
      <c r="D94" s="17" t="s">
        <v>424</v>
      </c>
      <c r="E94" s="16" t="s">
        <v>420</v>
      </c>
      <c r="F94" s="18" t="n">
        <v>9789869700702</v>
      </c>
      <c r="G94" s="17" t="s">
        <v>421</v>
      </c>
      <c r="H94" s="16" t="s">
        <v>425</v>
      </c>
      <c r="I94" s="19" t="n">
        <v>350</v>
      </c>
      <c r="J94" s="20"/>
      <c r="K94" s="6" t="n">
        <f aca="false">I94*J94</f>
        <v>0</v>
      </c>
      <c r="L94" s="21"/>
      <c r="M94" s="22" t="n">
        <f aca="false">I94*L94</f>
        <v>0</v>
      </c>
      <c r="N94" s="21"/>
    </row>
    <row r="95" customFormat="false" ht="33.75" hidden="false" customHeight="false" outlineLevel="0" collapsed="false">
      <c r="A95" s="16" t="s">
        <v>25</v>
      </c>
      <c r="B95" s="16" t="s">
        <v>344</v>
      </c>
      <c r="C95" s="17" t="s">
        <v>426</v>
      </c>
      <c r="D95" s="17" t="s">
        <v>427</v>
      </c>
      <c r="E95" s="16" t="s">
        <v>420</v>
      </c>
      <c r="F95" s="18" t="n">
        <v>9789869583558</v>
      </c>
      <c r="G95" s="17" t="s">
        <v>421</v>
      </c>
      <c r="H95" s="16" t="s">
        <v>428</v>
      </c>
      <c r="I95" s="19" t="n">
        <v>350</v>
      </c>
      <c r="J95" s="20"/>
      <c r="K95" s="6" t="n">
        <f aca="false">I95*J95</f>
        <v>0</v>
      </c>
      <c r="L95" s="21"/>
      <c r="M95" s="22" t="n">
        <f aca="false">I95*L95</f>
        <v>0</v>
      </c>
      <c r="N95" s="21"/>
    </row>
    <row r="96" customFormat="false" ht="50.25" hidden="false" customHeight="false" outlineLevel="0" collapsed="false">
      <c r="A96" s="16" t="s">
        <v>25</v>
      </c>
      <c r="B96" s="16" t="s">
        <v>344</v>
      </c>
      <c r="C96" s="17" t="s">
        <v>429</v>
      </c>
      <c r="D96" s="17" t="s">
        <v>430</v>
      </c>
      <c r="E96" s="16" t="s">
        <v>420</v>
      </c>
      <c r="F96" s="18" t="n">
        <v>9789869583534</v>
      </c>
      <c r="G96" s="17" t="s">
        <v>421</v>
      </c>
      <c r="H96" s="16" t="s">
        <v>431</v>
      </c>
      <c r="I96" s="19" t="n">
        <v>350</v>
      </c>
      <c r="J96" s="20"/>
      <c r="K96" s="6" t="n">
        <f aca="false">I96*J96</f>
        <v>0</v>
      </c>
      <c r="L96" s="21"/>
      <c r="M96" s="22" t="n">
        <f aca="false">I96*L96</f>
        <v>0</v>
      </c>
      <c r="N96" s="21"/>
    </row>
    <row r="97" customFormat="false" ht="83.25" hidden="false" customHeight="false" outlineLevel="0" collapsed="false">
      <c r="A97" s="16" t="s">
        <v>25</v>
      </c>
      <c r="B97" s="16" t="s">
        <v>344</v>
      </c>
      <c r="C97" s="16" t="s">
        <v>432</v>
      </c>
      <c r="D97" s="17" t="s">
        <v>433</v>
      </c>
      <c r="E97" s="16" t="s">
        <v>52</v>
      </c>
      <c r="F97" s="18" t="n">
        <v>9789864794126</v>
      </c>
      <c r="G97" s="17" t="s">
        <v>434</v>
      </c>
      <c r="H97" s="16" t="s">
        <v>435</v>
      </c>
      <c r="I97" s="19" t="n">
        <v>350</v>
      </c>
      <c r="J97" s="20"/>
      <c r="K97" s="6" t="n">
        <f aca="false">I97*J97</f>
        <v>0</v>
      </c>
      <c r="L97" s="21"/>
      <c r="M97" s="22" t="n">
        <f aca="false">I97*L97</f>
        <v>0</v>
      </c>
      <c r="N97" s="21"/>
    </row>
    <row r="98" customFormat="false" ht="132.75" hidden="false" customHeight="false" outlineLevel="0" collapsed="false">
      <c r="A98" s="16" t="s">
        <v>25</v>
      </c>
      <c r="B98" s="16" t="s">
        <v>344</v>
      </c>
      <c r="C98" s="16" t="s">
        <v>436</v>
      </c>
      <c r="D98" s="16" t="s">
        <v>437</v>
      </c>
      <c r="E98" s="16" t="s">
        <v>221</v>
      </c>
      <c r="F98" s="18" t="n">
        <v>9789869681766</v>
      </c>
      <c r="G98" s="17" t="s">
        <v>356</v>
      </c>
      <c r="H98" s="16" t="s">
        <v>438</v>
      </c>
      <c r="I98" s="19" t="n">
        <v>380</v>
      </c>
      <c r="J98" s="20"/>
      <c r="K98" s="6" t="n">
        <f aca="false">I98*J98</f>
        <v>0</v>
      </c>
      <c r="L98" s="21"/>
      <c r="M98" s="22" t="n">
        <f aca="false">I98*L98</f>
        <v>0</v>
      </c>
      <c r="N98" s="21"/>
    </row>
    <row r="99" customFormat="false" ht="99.75" hidden="false" customHeight="false" outlineLevel="0" collapsed="false">
      <c r="A99" s="16" t="s">
        <v>25</v>
      </c>
      <c r="B99" s="16" t="s">
        <v>344</v>
      </c>
      <c r="C99" s="16" t="s">
        <v>439</v>
      </c>
      <c r="D99" s="17" t="s">
        <v>440</v>
      </c>
      <c r="E99" s="16" t="s">
        <v>221</v>
      </c>
      <c r="F99" s="18" t="n">
        <v>9789869681797</v>
      </c>
      <c r="G99" s="17" t="s">
        <v>441</v>
      </c>
      <c r="H99" s="16" t="s">
        <v>442</v>
      </c>
      <c r="I99" s="19" t="n">
        <v>380</v>
      </c>
      <c r="J99" s="20"/>
      <c r="K99" s="6" t="n">
        <f aca="false">I99*J99</f>
        <v>0</v>
      </c>
      <c r="L99" s="21"/>
      <c r="M99" s="22" t="n">
        <f aca="false">I99*L99</f>
        <v>0</v>
      </c>
      <c r="N99" s="21"/>
    </row>
    <row r="100" customFormat="false" ht="50.25" hidden="false" customHeight="false" outlineLevel="0" collapsed="false">
      <c r="A100" s="16" t="s">
        <v>25</v>
      </c>
      <c r="B100" s="16" t="s">
        <v>344</v>
      </c>
      <c r="C100" s="16" t="s">
        <v>443</v>
      </c>
      <c r="D100" s="16" t="s">
        <v>444</v>
      </c>
      <c r="E100" s="16" t="s">
        <v>128</v>
      </c>
      <c r="F100" s="18" t="n">
        <v>9789864930951</v>
      </c>
      <c r="G100" s="17" t="s">
        <v>445</v>
      </c>
      <c r="H100" s="16" t="s">
        <v>446</v>
      </c>
      <c r="I100" s="19" t="n">
        <v>330</v>
      </c>
      <c r="J100" s="20"/>
      <c r="K100" s="6" t="n">
        <f aca="false">I100*J100</f>
        <v>0</v>
      </c>
      <c r="L100" s="21"/>
      <c r="M100" s="22" t="n">
        <f aca="false">I100*L100</f>
        <v>0</v>
      </c>
      <c r="N100" s="21"/>
    </row>
    <row r="101" customFormat="false" ht="83.25" hidden="false" customHeight="false" outlineLevel="0" collapsed="false">
      <c r="A101" s="16" t="s">
        <v>25</v>
      </c>
      <c r="B101" s="16" t="s">
        <v>344</v>
      </c>
      <c r="C101" s="16" t="s">
        <v>447</v>
      </c>
      <c r="D101" s="17" t="s">
        <v>448</v>
      </c>
      <c r="E101" s="16" t="s">
        <v>142</v>
      </c>
      <c r="F101" s="18" t="n">
        <v>9789862623275</v>
      </c>
      <c r="G101" s="17" t="s">
        <v>449</v>
      </c>
      <c r="H101" s="16" t="s">
        <v>450</v>
      </c>
      <c r="I101" s="19" t="n">
        <v>640</v>
      </c>
      <c r="J101" s="20"/>
      <c r="K101" s="6" t="n">
        <f aca="false">I101*J101</f>
        <v>0</v>
      </c>
      <c r="L101" s="21"/>
      <c r="M101" s="22" t="n">
        <f aca="false">I101*L101</f>
        <v>0</v>
      </c>
      <c r="N101" s="21"/>
    </row>
    <row r="102" customFormat="false" ht="99.75" hidden="false" customHeight="false" outlineLevel="0" collapsed="false">
      <c r="A102" s="16" t="s">
        <v>25</v>
      </c>
      <c r="B102" s="16" t="s">
        <v>344</v>
      </c>
      <c r="C102" s="16" t="s">
        <v>451</v>
      </c>
      <c r="D102" s="16" t="s">
        <v>452</v>
      </c>
      <c r="E102" s="16" t="s">
        <v>453</v>
      </c>
      <c r="F102" s="18" t="n">
        <v>9789573283300</v>
      </c>
      <c r="G102" s="17" t="s">
        <v>454</v>
      </c>
      <c r="H102" s="16" t="s">
        <v>455</v>
      </c>
      <c r="I102" s="19" t="n">
        <v>380</v>
      </c>
      <c r="J102" s="20"/>
      <c r="K102" s="6" t="n">
        <f aca="false">I102*J102</f>
        <v>0</v>
      </c>
      <c r="L102" s="21"/>
      <c r="M102" s="22" t="n">
        <f aca="false">I102*L102</f>
        <v>0</v>
      </c>
      <c r="N102" s="21"/>
    </row>
    <row r="103" customFormat="false" ht="99.75" hidden="false" customHeight="false" outlineLevel="0" collapsed="false">
      <c r="A103" s="16" t="s">
        <v>25</v>
      </c>
      <c r="B103" s="16" t="s">
        <v>344</v>
      </c>
      <c r="C103" s="16" t="s">
        <v>456</v>
      </c>
      <c r="D103" s="16" t="s">
        <v>457</v>
      </c>
      <c r="E103" s="16" t="s">
        <v>458</v>
      </c>
      <c r="F103" s="18" t="n">
        <v>9789863982999</v>
      </c>
      <c r="G103" s="17" t="s">
        <v>459</v>
      </c>
      <c r="H103" s="16" t="s">
        <v>460</v>
      </c>
      <c r="I103" s="19" t="n">
        <v>320</v>
      </c>
      <c r="J103" s="20"/>
      <c r="K103" s="6" t="n">
        <f aca="false">I103*J103</f>
        <v>0</v>
      </c>
      <c r="L103" s="21"/>
      <c r="M103" s="22" t="n">
        <f aca="false">I103*L103</f>
        <v>0</v>
      </c>
      <c r="N103" s="21"/>
    </row>
    <row r="104" customFormat="false" ht="66.75" hidden="false" customHeight="false" outlineLevel="0" collapsed="false">
      <c r="A104" s="16" t="s">
        <v>25</v>
      </c>
      <c r="B104" s="16" t="s">
        <v>344</v>
      </c>
      <c r="C104" s="16" t="s">
        <v>461</v>
      </c>
      <c r="D104" s="17" t="s">
        <v>462</v>
      </c>
      <c r="E104" s="16" t="s">
        <v>336</v>
      </c>
      <c r="F104" s="18" t="n">
        <v>9789570531244</v>
      </c>
      <c r="G104" s="17" t="s">
        <v>463</v>
      </c>
      <c r="H104" s="16" t="s">
        <v>464</v>
      </c>
      <c r="I104" s="19" t="n">
        <v>320</v>
      </c>
      <c r="J104" s="20"/>
      <c r="K104" s="6" t="n">
        <f aca="false">I104*J104</f>
        <v>0</v>
      </c>
      <c r="L104" s="21"/>
      <c r="M104" s="22" t="n">
        <f aca="false">I104*L104</f>
        <v>0</v>
      </c>
      <c r="N104" s="21"/>
    </row>
    <row r="105" customFormat="false" ht="99.75" hidden="false" customHeight="false" outlineLevel="0" collapsed="false">
      <c r="A105" s="16" t="s">
        <v>25</v>
      </c>
      <c r="B105" s="16" t="s">
        <v>344</v>
      </c>
      <c r="C105" s="16" t="s">
        <v>465</v>
      </c>
      <c r="D105" s="17" t="s">
        <v>466</v>
      </c>
      <c r="E105" s="16" t="s">
        <v>163</v>
      </c>
      <c r="F105" s="18" t="n">
        <v>9789863445586</v>
      </c>
      <c r="G105" s="17" t="s">
        <v>467</v>
      </c>
      <c r="H105" s="16" t="s">
        <v>468</v>
      </c>
      <c r="I105" s="19" t="n">
        <v>580</v>
      </c>
      <c r="J105" s="20"/>
      <c r="K105" s="6" t="n">
        <f aca="false">I105*J105</f>
        <v>0</v>
      </c>
      <c r="L105" s="21"/>
      <c r="M105" s="22" t="n">
        <f aca="false">I105*L105</f>
        <v>0</v>
      </c>
      <c r="N105" s="21"/>
    </row>
    <row r="106" customFormat="false" ht="116.25" hidden="false" customHeight="false" outlineLevel="0" collapsed="false">
      <c r="A106" s="16" t="s">
        <v>25</v>
      </c>
      <c r="B106" s="16" t="s">
        <v>344</v>
      </c>
      <c r="C106" s="16" t="s">
        <v>469</v>
      </c>
      <c r="D106" s="17" t="s">
        <v>470</v>
      </c>
      <c r="E106" s="16" t="s">
        <v>173</v>
      </c>
      <c r="F106" s="18" t="n">
        <v>9789862356722</v>
      </c>
      <c r="G106" s="17" t="s">
        <v>471</v>
      </c>
      <c r="H106" s="16" t="s">
        <v>472</v>
      </c>
      <c r="I106" s="19" t="n">
        <v>360</v>
      </c>
      <c r="J106" s="20"/>
      <c r="K106" s="6" t="n">
        <f aca="false">I106*J106</f>
        <v>0</v>
      </c>
      <c r="L106" s="21"/>
      <c r="M106" s="22" t="n">
        <f aca="false">I106*L106</f>
        <v>0</v>
      </c>
      <c r="N106" s="21"/>
    </row>
    <row r="107" customFormat="false" ht="116.25" hidden="false" customHeight="false" outlineLevel="0" collapsed="false">
      <c r="A107" s="16" t="s">
        <v>25</v>
      </c>
      <c r="B107" s="16" t="s">
        <v>344</v>
      </c>
      <c r="C107" s="16" t="s">
        <v>473</v>
      </c>
      <c r="D107" s="16" t="s">
        <v>474</v>
      </c>
      <c r="E107" s="16" t="s">
        <v>182</v>
      </c>
      <c r="F107" s="18" t="n">
        <v>9789869551595</v>
      </c>
      <c r="G107" s="17" t="s">
        <v>475</v>
      </c>
      <c r="H107" s="16" t="s">
        <v>476</v>
      </c>
      <c r="I107" s="19" t="n">
        <v>780</v>
      </c>
      <c r="J107" s="20"/>
      <c r="K107" s="6" t="n">
        <f aca="false">I107*J107</f>
        <v>0</v>
      </c>
      <c r="L107" s="21"/>
      <c r="M107" s="22" t="n">
        <f aca="false">I107*L107</f>
        <v>0</v>
      </c>
      <c r="N107" s="21"/>
    </row>
    <row r="108" customFormat="false" ht="66.75" hidden="false" customHeight="false" outlineLevel="0" collapsed="false">
      <c r="A108" s="16" t="s">
        <v>25</v>
      </c>
      <c r="B108" s="16" t="s">
        <v>344</v>
      </c>
      <c r="C108" s="16" t="s">
        <v>477</v>
      </c>
      <c r="D108" s="16" t="s">
        <v>478</v>
      </c>
      <c r="E108" s="16" t="s">
        <v>479</v>
      </c>
      <c r="F108" s="18" t="n">
        <v>9789866634840</v>
      </c>
      <c r="G108" s="17" t="s">
        <v>480</v>
      </c>
      <c r="H108" s="16" t="s">
        <v>481</v>
      </c>
      <c r="I108" s="19" t="n">
        <v>1000</v>
      </c>
      <c r="J108" s="20"/>
      <c r="K108" s="6" t="n">
        <f aca="false">I108*J108</f>
        <v>0</v>
      </c>
      <c r="L108" s="21"/>
      <c r="M108" s="22" t="n">
        <f aca="false">I108*L108</f>
        <v>0</v>
      </c>
      <c r="N108" s="21"/>
    </row>
    <row r="109" customFormat="false" ht="116.25" hidden="false" customHeight="false" outlineLevel="0" collapsed="false">
      <c r="A109" s="16" t="s">
        <v>25</v>
      </c>
      <c r="B109" s="16" t="s">
        <v>344</v>
      </c>
      <c r="C109" s="16" t="s">
        <v>482</v>
      </c>
      <c r="D109" s="17" t="s">
        <v>483</v>
      </c>
      <c r="E109" s="16" t="s">
        <v>484</v>
      </c>
      <c r="F109" s="18" t="n">
        <v>9789579072212</v>
      </c>
      <c r="G109" s="17" t="s">
        <v>485</v>
      </c>
      <c r="H109" s="16" t="s">
        <v>486</v>
      </c>
      <c r="I109" s="19" t="n">
        <v>599</v>
      </c>
      <c r="J109" s="20"/>
      <c r="K109" s="6" t="n">
        <f aca="false">I109*J109</f>
        <v>0</v>
      </c>
      <c r="L109" s="21"/>
      <c r="M109" s="22" t="n">
        <f aca="false">I109*L109</f>
        <v>0</v>
      </c>
      <c r="N109" s="21"/>
    </row>
    <row r="110" customFormat="false" ht="99.75" hidden="false" customHeight="false" outlineLevel="0" collapsed="false">
      <c r="A110" s="16" t="s">
        <v>25</v>
      </c>
      <c r="B110" s="16" t="s">
        <v>344</v>
      </c>
      <c r="C110" s="16" t="s">
        <v>487</v>
      </c>
      <c r="D110" s="16" t="s">
        <v>488</v>
      </c>
      <c r="E110" s="16" t="s">
        <v>489</v>
      </c>
      <c r="F110" s="18" t="n">
        <v>9789571081618</v>
      </c>
      <c r="G110" s="17" t="s">
        <v>490</v>
      </c>
      <c r="H110" s="16" t="s">
        <v>491</v>
      </c>
      <c r="I110" s="19" t="n">
        <v>300</v>
      </c>
      <c r="J110" s="20"/>
      <c r="K110" s="6" t="n">
        <f aca="false">I110*J110</f>
        <v>0</v>
      </c>
      <c r="L110" s="21"/>
      <c r="M110" s="22" t="n">
        <f aca="false">I110*L110</f>
        <v>0</v>
      </c>
      <c r="N110" s="21"/>
    </row>
    <row r="111" customFormat="false" ht="66.75" hidden="false" customHeight="false" outlineLevel="0" collapsed="false">
      <c r="A111" s="16" t="s">
        <v>25</v>
      </c>
      <c r="B111" s="16" t="s">
        <v>344</v>
      </c>
      <c r="C111" s="16" t="s">
        <v>492</v>
      </c>
      <c r="D111" s="16" t="s">
        <v>355</v>
      </c>
      <c r="E111" s="16" t="s">
        <v>493</v>
      </c>
      <c r="F111" s="18" t="n">
        <v>9789869667333</v>
      </c>
      <c r="G111" s="17" t="s">
        <v>494</v>
      </c>
      <c r="H111" s="16" t="s">
        <v>495</v>
      </c>
      <c r="I111" s="19" t="n">
        <v>380</v>
      </c>
      <c r="J111" s="20"/>
      <c r="K111" s="6" t="n">
        <f aca="false">I111*J111</f>
        <v>0</v>
      </c>
      <c r="L111" s="21"/>
      <c r="M111" s="22" t="n">
        <f aca="false">I111*L111</f>
        <v>0</v>
      </c>
      <c r="N111" s="21"/>
    </row>
    <row r="112" customFormat="false" ht="116.25" hidden="false" customHeight="false" outlineLevel="0" collapsed="false">
      <c r="A112" s="16" t="s">
        <v>25</v>
      </c>
      <c r="B112" s="16" t="s">
        <v>344</v>
      </c>
      <c r="C112" s="16" t="s">
        <v>496</v>
      </c>
      <c r="D112" s="16" t="s">
        <v>497</v>
      </c>
      <c r="E112" s="16" t="s">
        <v>152</v>
      </c>
      <c r="F112" s="18" t="n">
        <v>9789861784335</v>
      </c>
      <c r="G112" s="17" t="s">
        <v>498</v>
      </c>
      <c r="H112" s="16" t="s">
        <v>499</v>
      </c>
      <c r="I112" s="19" t="n">
        <v>399</v>
      </c>
      <c r="J112" s="20"/>
      <c r="K112" s="6" t="n">
        <f aca="false">I112*J112</f>
        <v>0</v>
      </c>
      <c r="L112" s="21"/>
      <c r="M112" s="22" t="n">
        <f aca="false">I112*L112</f>
        <v>0</v>
      </c>
      <c r="N112" s="21"/>
    </row>
    <row r="113" customFormat="false" ht="66.75" hidden="false" customHeight="false" outlineLevel="0" collapsed="false">
      <c r="A113" s="16" t="s">
        <v>25</v>
      </c>
      <c r="B113" s="16" t="s">
        <v>344</v>
      </c>
      <c r="C113" s="16" t="s">
        <v>500</v>
      </c>
      <c r="D113" s="24" t="n">
        <v>9790000000000</v>
      </c>
      <c r="E113" s="16" t="s">
        <v>493</v>
      </c>
      <c r="F113" s="18" t="n">
        <v>9789869485852</v>
      </c>
      <c r="G113" s="17" t="s">
        <v>501</v>
      </c>
      <c r="H113" s="16" t="s">
        <v>502</v>
      </c>
      <c r="I113" s="19" t="n">
        <v>100</v>
      </c>
      <c r="J113" s="20"/>
      <c r="K113" s="6" t="n">
        <f aca="false">I113*J113</f>
        <v>0</v>
      </c>
      <c r="L113" s="21"/>
      <c r="M113" s="22" t="n">
        <f aca="false">I113*L113</f>
        <v>0</v>
      </c>
      <c r="N113" s="21"/>
    </row>
    <row r="114" customFormat="false" ht="66.75" hidden="false" customHeight="false" outlineLevel="0" collapsed="false">
      <c r="A114" s="16" t="s">
        <v>25</v>
      </c>
      <c r="B114" s="16" t="s">
        <v>344</v>
      </c>
      <c r="C114" s="16" t="s">
        <v>503</v>
      </c>
      <c r="D114" s="17" t="s">
        <v>504</v>
      </c>
      <c r="E114" s="16" t="s">
        <v>43</v>
      </c>
      <c r="F114" s="18" t="n">
        <v>9789862138946</v>
      </c>
      <c r="G114" s="17" t="s">
        <v>505</v>
      </c>
      <c r="H114" s="16" t="s">
        <v>506</v>
      </c>
      <c r="I114" s="19" t="n">
        <v>450</v>
      </c>
      <c r="J114" s="20"/>
      <c r="K114" s="6" t="n">
        <f aca="false">I114*J114</f>
        <v>0</v>
      </c>
      <c r="L114" s="21"/>
      <c r="M114" s="22" t="n">
        <f aca="false">I114*L114</f>
        <v>0</v>
      </c>
      <c r="N114" s="21"/>
    </row>
    <row r="115" customFormat="false" ht="99.75" hidden="false" customHeight="false" outlineLevel="0" collapsed="false">
      <c r="A115" s="16" t="s">
        <v>25</v>
      </c>
      <c r="B115" s="16" t="s">
        <v>344</v>
      </c>
      <c r="C115" s="16" t="s">
        <v>507</v>
      </c>
      <c r="D115" s="16" t="s">
        <v>508</v>
      </c>
      <c r="E115" s="16" t="s">
        <v>509</v>
      </c>
      <c r="F115" s="18" t="n">
        <v>9789861795195</v>
      </c>
      <c r="G115" s="17" t="s">
        <v>510</v>
      </c>
      <c r="H115" s="16" t="s">
        <v>511</v>
      </c>
      <c r="I115" s="19" t="n">
        <v>380</v>
      </c>
      <c r="J115" s="20"/>
      <c r="K115" s="6" t="n">
        <f aca="false">I115*J115</f>
        <v>0</v>
      </c>
      <c r="L115" s="21"/>
      <c r="M115" s="22" t="n">
        <f aca="false">I115*L115</f>
        <v>0</v>
      </c>
      <c r="N115" s="21"/>
    </row>
    <row r="116" customFormat="false" ht="50.25" hidden="false" customHeight="false" outlineLevel="0" collapsed="false">
      <c r="A116" s="16" t="s">
        <v>25</v>
      </c>
      <c r="B116" s="16" t="s">
        <v>344</v>
      </c>
      <c r="C116" s="16" t="s">
        <v>512</v>
      </c>
      <c r="D116" s="16" t="s">
        <v>513</v>
      </c>
      <c r="E116" s="16" t="s">
        <v>514</v>
      </c>
      <c r="F116" s="18" t="n">
        <v>9789869541558</v>
      </c>
      <c r="G116" s="17" t="s">
        <v>434</v>
      </c>
      <c r="H116" s="16" t="s">
        <v>515</v>
      </c>
      <c r="I116" s="19" t="n">
        <v>350</v>
      </c>
      <c r="J116" s="20"/>
      <c r="K116" s="6" t="n">
        <f aca="false">I116*J116</f>
        <v>0</v>
      </c>
      <c r="L116" s="21"/>
      <c r="M116" s="22" t="n">
        <f aca="false">I116*L116</f>
        <v>0</v>
      </c>
      <c r="N116" s="21"/>
    </row>
    <row r="117" customFormat="false" ht="83.25" hidden="false" customHeight="false" outlineLevel="0" collapsed="false">
      <c r="A117" s="16" t="s">
        <v>25</v>
      </c>
      <c r="B117" s="16" t="s">
        <v>344</v>
      </c>
      <c r="C117" s="16" t="s">
        <v>516</v>
      </c>
      <c r="D117" s="16" t="s">
        <v>517</v>
      </c>
      <c r="E117" s="16" t="s">
        <v>163</v>
      </c>
      <c r="F117" s="18" t="n">
        <v>9789863445715</v>
      </c>
      <c r="G117" s="17" t="s">
        <v>518</v>
      </c>
      <c r="H117" s="16" t="s">
        <v>519</v>
      </c>
      <c r="I117" s="19" t="n">
        <v>360</v>
      </c>
      <c r="J117" s="20"/>
      <c r="K117" s="6" t="n">
        <f aca="false">I117*J117</f>
        <v>0</v>
      </c>
      <c r="L117" s="21"/>
      <c r="M117" s="22" t="n">
        <f aca="false">I117*L117</f>
        <v>0</v>
      </c>
      <c r="N117" s="21"/>
    </row>
    <row r="118" customFormat="false" ht="116.25" hidden="false" customHeight="false" outlineLevel="0" collapsed="false">
      <c r="A118" s="16" t="s">
        <v>25</v>
      </c>
      <c r="B118" s="16" t="s">
        <v>344</v>
      </c>
      <c r="C118" s="16" t="s">
        <v>520</v>
      </c>
      <c r="D118" s="16" t="s">
        <v>521</v>
      </c>
      <c r="E118" s="16" t="s">
        <v>522</v>
      </c>
      <c r="F118" s="18" t="n">
        <v>9789578018532</v>
      </c>
      <c r="G118" s="17" t="s">
        <v>523</v>
      </c>
      <c r="H118" s="16" t="s">
        <v>524</v>
      </c>
      <c r="I118" s="19" t="n">
        <v>450</v>
      </c>
      <c r="J118" s="20"/>
      <c r="K118" s="6" t="n">
        <f aca="false">I118*J118</f>
        <v>0</v>
      </c>
      <c r="L118" s="21"/>
      <c r="M118" s="22" t="n">
        <f aca="false">I118*L118</f>
        <v>0</v>
      </c>
      <c r="N118" s="21"/>
    </row>
    <row r="119" customFormat="false" ht="116.25" hidden="false" customHeight="false" outlineLevel="0" collapsed="false">
      <c r="A119" s="16" t="s">
        <v>25</v>
      </c>
      <c r="B119" s="16" t="s">
        <v>344</v>
      </c>
      <c r="C119" s="16" t="s">
        <v>525</v>
      </c>
      <c r="D119" s="16" t="s">
        <v>526</v>
      </c>
      <c r="E119" s="16" t="s">
        <v>233</v>
      </c>
      <c r="F119" s="18" t="n">
        <v>9789869639880</v>
      </c>
      <c r="G119" s="17" t="s">
        <v>527</v>
      </c>
      <c r="H119" s="16" t="s">
        <v>528</v>
      </c>
      <c r="I119" s="19" t="n">
        <v>300</v>
      </c>
      <c r="J119" s="20"/>
      <c r="K119" s="6" t="n">
        <f aca="false">I119*J119</f>
        <v>0</v>
      </c>
      <c r="L119" s="21"/>
      <c r="M119" s="22" t="n">
        <f aca="false">I119*L119</f>
        <v>0</v>
      </c>
      <c r="N119" s="21"/>
    </row>
    <row r="120" customFormat="false" ht="66.75" hidden="false" customHeight="false" outlineLevel="0" collapsed="false">
      <c r="A120" s="16" t="s">
        <v>25</v>
      </c>
      <c r="B120" s="16" t="s">
        <v>344</v>
      </c>
      <c r="C120" s="16" t="s">
        <v>529</v>
      </c>
      <c r="D120" s="16" t="s">
        <v>530</v>
      </c>
      <c r="E120" s="16" t="s">
        <v>62</v>
      </c>
      <c r="F120" s="18" t="n">
        <v>9789576580727</v>
      </c>
      <c r="G120" s="17" t="s">
        <v>531</v>
      </c>
      <c r="H120" s="16" t="s">
        <v>532</v>
      </c>
      <c r="I120" s="19" t="n">
        <v>300</v>
      </c>
      <c r="J120" s="20"/>
      <c r="K120" s="6" t="n">
        <f aca="false">I120*J120</f>
        <v>0</v>
      </c>
      <c r="L120" s="21"/>
      <c r="M120" s="22" t="n">
        <f aca="false">I120*L120</f>
        <v>0</v>
      </c>
      <c r="N120" s="21"/>
    </row>
    <row r="121" customFormat="false" ht="132.75" hidden="false" customHeight="false" outlineLevel="0" collapsed="false">
      <c r="A121" s="16" t="s">
        <v>25</v>
      </c>
      <c r="B121" s="16" t="s">
        <v>344</v>
      </c>
      <c r="C121" s="16" t="s">
        <v>533</v>
      </c>
      <c r="D121" s="16" t="s">
        <v>534</v>
      </c>
      <c r="E121" s="16" t="s">
        <v>522</v>
      </c>
      <c r="F121" s="18" t="n">
        <v>9789578018556</v>
      </c>
      <c r="G121" s="17" t="s">
        <v>535</v>
      </c>
      <c r="H121" s="16" t="s">
        <v>536</v>
      </c>
      <c r="I121" s="19" t="n">
        <v>400</v>
      </c>
      <c r="J121" s="20"/>
      <c r="K121" s="6" t="n">
        <f aca="false">I121*J121</f>
        <v>0</v>
      </c>
      <c r="L121" s="21"/>
      <c r="M121" s="22" t="n">
        <f aca="false">I121*L121</f>
        <v>0</v>
      </c>
      <c r="N121" s="21"/>
    </row>
    <row r="122" customFormat="false" ht="99.75" hidden="false" customHeight="false" outlineLevel="0" collapsed="false">
      <c r="A122" s="16" t="s">
        <v>25</v>
      </c>
      <c r="B122" s="16" t="s">
        <v>344</v>
      </c>
      <c r="C122" s="16" t="s">
        <v>537</v>
      </c>
      <c r="D122" s="16" t="s">
        <v>538</v>
      </c>
      <c r="E122" s="16" t="s">
        <v>233</v>
      </c>
      <c r="F122" s="18" t="n">
        <v>9789869550871</v>
      </c>
      <c r="G122" s="17" t="s">
        <v>539</v>
      </c>
      <c r="H122" s="16" t="s">
        <v>540</v>
      </c>
      <c r="I122" s="19" t="n">
        <v>380</v>
      </c>
      <c r="J122" s="20"/>
      <c r="K122" s="6" t="n">
        <f aca="false">I122*J122</f>
        <v>0</v>
      </c>
      <c r="L122" s="21"/>
      <c r="M122" s="22" t="n">
        <f aca="false">I122*L122</f>
        <v>0</v>
      </c>
      <c r="N122" s="21"/>
    </row>
    <row r="123" customFormat="false" ht="99.75" hidden="false" customHeight="false" outlineLevel="0" collapsed="false">
      <c r="A123" s="16" t="s">
        <v>25</v>
      </c>
      <c r="B123" s="16" t="s">
        <v>344</v>
      </c>
      <c r="C123" s="16" t="s">
        <v>541</v>
      </c>
      <c r="D123" s="16" t="s">
        <v>542</v>
      </c>
      <c r="E123" s="16" t="s">
        <v>191</v>
      </c>
      <c r="F123" s="18" t="n">
        <v>9789571374161</v>
      </c>
      <c r="G123" s="17" t="s">
        <v>543</v>
      </c>
      <c r="H123" s="17" t="s">
        <v>544</v>
      </c>
      <c r="I123" s="19" t="n">
        <v>350</v>
      </c>
      <c r="J123" s="20"/>
      <c r="K123" s="6" t="n">
        <f aca="false">I123*J123</f>
        <v>0</v>
      </c>
      <c r="L123" s="21"/>
      <c r="M123" s="22" t="n">
        <f aca="false">I123*L123</f>
        <v>0</v>
      </c>
      <c r="N123" s="21"/>
    </row>
    <row r="124" customFormat="false" ht="66.75" hidden="false" customHeight="false" outlineLevel="0" collapsed="false">
      <c r="A124" s="16" t="s">
        <v>25</v>
      </c>
      <c r="B124" s="16" t="s">
        <v>344</v>
      </c>
      <c r="C124" s="16" t="s">
        <v>545</v>
      </c>
      <c r="D124" s="17" t="s">
        <v>546</v>
      </c>
      <c r="E124" s="16" t="s">
        <v>62</v>
      </c>
      <c r="F124" s="18" t="n">
        <v>9789576580949</v>
      </c>
      <c r="G124" s="17" t="s">
        <v>547</v>
      </c>
      <c r="H124" s="16" t="s">
        <v>548</v>
      </c>
      <c r="I124" s="19" t="n">
        <v>420</v>
      </c>
      <c r="J124" s="20"/>
      <c r="K124" s="6" t="n">
        <f aca="false">I124*J124</f>
        <v>0</v>
      </c>
      <c r="L124" s="21"/>
      <c r="M124" s="22" t="n">
        <f aca="false">I124*L124</f>
        <v>0</v>
      </c>
      <c r="N124" s="21"/>
    </row>
    <row r="125" customFormat="false" ht="66.75" hidden="false" customHeight="false" outlineLevel="0" collapsed="false">
      <c r="A125" s="16" t="s">
        <v>25</v>
      </c>
      <c r="B125" s="16" t="s">
        <v>344</v>
      </c>
      <c r="C125" s="16" t="s">
        <v>549</v>
      </c>
      <c r="D125" s="17" t="s">
        <v>550</v>
      </c>
      <c r="E125" s="16" t="s">
        <v>147</v>
      </c>
      <c r="F125" s="18" t="n">
        <v>9789570852295</v>
      </c>
      <c r="G125" s="17" t="s">
        <v>551</v>
      </c>
      <c r="H125" s="16" t="s">
        <v>552</v>
      </c>
      <c r="I125" s="19" t="n">
        <v>420</v>
      </c>
      <c r="J125" s="20"/>
      <c r="K125" s="6" t="n">
        <f aca="false">I125*J125</f>
        <v>0</v>
      </c>
      <c r="L125" s="21"/>
      <c r="M125" s="22" t="n">
        <f aca="false">I125*L125</f>
        <v>0</v>
      </c>
      <c r="N125" s="21"/>
    </row>
    <row r="126" customFormat="false" ht="66.75" hidden="false" customHeight="false" outlineLevel="0" collapsed="false">
      <c r="A126" s="16" t="s">
        <v>25</v>
      </c>
      <c r="B126" s="16" t="s">
        <v>344</v>
      </c>
      <c r="C126" s="16" t="s">
        <v>553</v>
      </c>
      <c r="D126" s="16" t="s">
        <v>554</v>
      </c>
      <c r="E126" s="16" t="s">
        <v>555</v>
      </c>
      <c r="F126" s="18" t="n">
        <v>9789864758500</v>
      </c>
      <c r="G126" s="17" t="s">
        <v>459</v>
      </c>
      <c r="H126" s="16" t="s">
        <v>556</v>
      </c>
      <c r="I126" s="19" t="n">
        <v>320</v>
      </c>
      <c r="J126" s="20"/>
      <c r="K126" s="6" t="n">
        <f aca="false">I126*J126</f>
        <v>0</v>
      </c>
      <c r="L126" s="21"/>
      <c r="M126" s="22" t="n">
        <f aca="false">I126*L126</f>
        <v>0</v>
      </c>
      <c r="N126" s="21"/>
    </row>
    <row r="127" customFormat="false" ht="116.25" hidden="false" customHeight="false" outlineLevel="0" collapsed="false">
      <c r="A127" s="16" t="s">
        <v>25</v>
      </c>
      <c r="B127" s="16" t="s">
        <v>344</v>
      </c>
      <c r="C127" s="16" t="s">
        <v>557</v>
      </c>
      <c r="D127" s="16" t="s">
        <v>558</v>
      </c>
      <c r="E127" s="16" t="s">
        <v>559</v>
      </c>
      <c r="F127" s="18" t="n">
        <v>9789866841989</v>
      </c>
      <c r="G127" s="17" t="s">
        <v>560</v>
      </c>
      <c r="H127" s="16" t="s">
        <v>561</v>
      </c>
      <c r="I127" s="19" t="n">
        <v>380</v>
      </c>
      <c r="J127" s="20"/>
      <c r="K127" s="6" t="n">
        <f aca="false">I127*J127</f>
        <v>0</v>
      </c>
      <c r="L127" s="21"/>
      <c r="M127" s="22" t="n">
        <f aca="false">I127*L127</f>
        <v>0</v>
      </c>
      <c r="N127" s="21"/>
    </row>
    <row r="128" customFormat="false" ht="66.75" hidden="false" customHeight="false" outlineLevel="0" collapsed="false">
      <c r="A128" s="16" t="s">
        <v>25</v>
      </c>
      <c r="B128" s="16" t="s">
        <v>562</v>
      </c>
      <c r="C128" s="16" t="s">
        <v>563</v>
      </c>
      <c r="D128" s="16" t="s">
        <v>564</v>
      </c>
      <c r="E128" s="16" t="s">
        <v>565</v>
      </c>
      <c r="F128" s="18" t="n">
        <v>9789865731816</v>
      </c>
      <c r="G128" s="17" t="s">
        <v>566</v>
      </c>
      <c r="H128" s="16" t="s">
        <v>567</v>
      </c>
      <c r="I128" s="19" t="n">
        <v>280</v>
      </c>
      <c r="J128" s="20"/>
      <c r="K128" s="6" t="n">
        <f aca="false">I128*J128</f>
        <v>0</v>
      </c>
      <c r="L128" s="21"/>
      <c r="M128" s="22" t="n">
        <f aca="false">I128*L128</f>
        <v>0</v>
      </c>
      <c r="N128" s="21"/>
    </row>
    <row r="129" customFormat="false" ht="83.25" hidden="false" customHeight="false" outlineLevel="0" collapsed="false">
      <c r="A129" s="16" t="s">
        <v>25</v>
      </c>
      <c r="B129" s="16" t="s">
        <v>568</v>
      </c>
      <c r="C129" s="16" t="s">
        <v>569</v>
      </c>
      <c r="D129" s="16" t="s">
        <v>570</v>
      </c>
      <c r="E129" s="16" t="s">
        <v>571</v>
      </c>
      <c r="F129" s="18" t="n">
        <v>9789864491261</v>
      </c>
      <c r="G129" s="17" t="s">
        <v>572</v>
      </c>
      <c r="H129" s="16" t="s">
        <v>573</v>
      </c>
      <c r="I129" s="19" t="n">
        <v>280</v>
      </c>
      <c r="J129" s="20"/>
      <c r="K129" s="6" t="n">
        <f aca="false">I129*J129</f>
        <v>0</v>
      </c>
      <c r="L129" s="21"/>
      <c r="M129" s="22" t="n">
        <f aca="false">I129*L129</f>
        <v>0</v>
      </c>
      <c r="N129" s="21"/>
    </row>
    <row r="130" customFormat="false" ht="66.75" hidden="false" customHeight="false" outlineLevel="0" collapsed="false">
      <c r="A130" s="16" t="s">
        <v>25</v>
      </c>
      <c r="B130" s="16" t="s">
        <v>562</v>
      </c>
      <c r="C130" s="16" t="s">
        <v>574</v>
      </c>
      <c r="D130" s="16" t="s">
        <v>575</v>
      </c>
      <c r="E130" s="16" t="s">
        <v>576</v>
      </c>
      <c r="F130" s="18" t="n">
        <v>9789869167093</v>
      </c>
      <c r="G130" s="17" t="s">
        <v>577</v>
      </c>
      <c r="H130" s="16" t="s">
        <v>578</v>
      </c>
      <c r="I130" s="19" t="n">
        <v>320</v>
      </c>
      <c r="J130" s="20"/>
      <c r="K130" s="6" t="n">
        <f aca="false">I130*J130</f>
        <v>0</v>
      </c>
      <c r="L130" s="21"/>
      <c r="M130" s="22" t="n">
        <f aca="false">I130*L130</f>
        <v>0</v>
      </c>
      <c r="N130" s="21"/>
    </row>
    <row r="131" customFormat="false" ht="66.75" hidden="false" customHeight="false" outlineLevel="0" collapsed="false">
      <c r="A131" s="16" t="s">
        <v>25</v>
      </c>
      <c r="B131" s="16" t="s">
        <v>562</v>
      </c>
      <c r="C131" s="16" t="s">
        <v>579</v>
      </c>
      <c r="D131" s="16" t="s">
        <v>580</v>
      </c>
      <c r="E131" s="16" t="s">
        <v>191</v>
      </c>
      <c r="F131" s="18" t="n">
        <v>9789571374529</v>
      </c>
      <c r="G131" s="17" t="s">
        <v>581</v>
      </c>
      <c r="H131" s="16" t="s">
        <v>582</v>
      </c>
      <c r="I131" s="19" t="n">
        <v>380</v>
      </c>
      <c r="J131" s="20"/>
      <c r="K131" s="6" t="n">
        <f aca="false">I131*J131</f>
        <v>0</v>
      </c>
      <c r="L131" s="21"/>
      <c r="M131" s="22" t="n">
        <f aca="false">I131*L131</f>
        <v>0</v>
      </c>
      <c r="N131" s="21"/>
    </row>
    <row r="132" customFormat="false" ht="66.75" hidden="false" customHeight="false" outlineLevel="0" collapsed="false">
      <c r="A132" s="16" t="s">
        <v>25</v>
      </c>
      <c r="B132" s="16" t="s">
        <v>562</v>
      </c>
      <c r="C132" s="16" t="s">
        <v>583</v>
      </c>
      <c r="D132" s="16" t="s">
        <v>584</v>
      </c>
      <c r="E132" s="16" t="s">
        <v>585</v>
      </c>
      <c r="F132" s="18" t="n">
        <v>9789864452583</v>
      </c>
      <c r="G132" s="17" t="s">
        <v>586</v>
      </c>
      <c r="H132" s="16" t="s">
        <v>587</v>
      </c>
      <c r="I132" s="19" t="n">
        <v>220</v>
      </c>
      <c r="J132" s="20"/>
      <c r="K132" s="6" t="n">
        <f aca="false">I132*J132</f>
        <v>0</v>
      </c>
      <c r="L132" s="21"/>
      <c r="M132" s="22" t="n">
        <f aca="false">I132*L132</f>
        <v>0</v>
      </c>
      <c r="N132" s="21"/>
    </row>
    <row r="133" customFormat="false" ht="50.25" hidden="false" customHeight="false" outlineLevel="0" collapsed="false">
      <c r="A133" s="16" t="s">
        <v>25</v>
      </c>
      <c r="B133" s="16" t="s">
        <v>562</v>
      </c>
      <c r="C133" s="16" t="s">
        <v>588</v>
      </c>
      <c r="D133" s="16" t="s">
        <v>589</v>
      </c>
      <c r="E133" s="16" t="s">
        <v>590</v>
      </c>
      <c r="F133" s="18" t="n">
        <v>9789864502141</v>
      </c>
      <c r="G133" s="17" t="s">
        <v>459</v>
      </c>
      <c r="H133" s="16" t="s">
        <v>591</v>
      </c>
      <c r="I133" s="19" t="n">
        <v>320</v>
      </c>
      <c r="J133" s="20"/>
      <c r="K133" s="6" t="n">
        <f aca="false">I133*J133</f>
        <v>0</v>
      </c>
      <c r="L133" s="21"/>
      <c r="M133" s="22" t="n">
        <f aca="false">I133*L133</f>
        <v>0</v>
      </c>
      <c r="N133" s="21"/>
    </row>
    <row r="134" customFormat="false" ht="50.25" hidden="false" customHeight="false" outlineLevel="0" collapsed="false">
      <c r="A134" s="16" t="s">
        <v>25</v>
      </c>
      <c r="B134" s="16" t="s">
        <v>562</v>
      </c>
      <c r="C134" s="16" t="s">
        <v>592</v>
      </c>
      <c r="D134" s="16" t="s">
        <v>593</v>
      </c>
      <c r="E134" s="16" t="s">
        <v>590</v>
      </c>
      <c r="F134" s="18" t="n">
        <v>9789864502202</v>
      </c>
      <c r="G134" s="17" t="s">
        <v>594</v>
      </c>
      <c r="H134" s="16" t="s">
        <v>595</v>
      </c>
      <c r="I134" s="19" t="n">
        <v>280</v>
      </c>
      <c r="J134" s="20"/>
      <c r="K134" s="6" t="n">
        <f aca="false">I134*J134</f>
        <v>0</v>
      </c>
      <c r="L134" s="21"/>
      <c r="M134" s="22" t="n">
        <f aca="false">I134*L134</f>
        <v>0</v>
      </c>
      <c r="N134" s="21"/>
    </row>
    <row r="135" customFormat="false" ht="116.25" hidden="false" customHeight="false" outlineLevel="0" collapsed="false">
      <c r="A135" s="16" t="s">
        <v>25</v>
      </c>
      <c r="B135" s="16" t="s">
        <v>562</v>
      </c>
      <c r="C135" s="16" t="s">
        <v>596</v>
      </c>
      <c r="D135" s="16" t="s">
        <v>597</v>
      </c>
      <c r="E135" s="16" t="s">
        <v>598</v>
      </c>
      <c r="F135" s="18" t="n">
        <v>9789869533034</v>
      </c>
      <c r="G135" s="17" t="s">
        <v>599</v>
      </c>
      <c r="H135" s="16" t="s">
        <v>600</v>
      </c>
      <c r="I135" s="19" t="n">
        <v>380</v>
      </c>
      <c r="J135" s="20"/>
      <c r="K135" s="6" t="n">
        <f aca="false">I135*J135</f>
        <v>0</v>
      </c>
      <c r="L135" s="21"/>
      <c r="M135" s="22" t="n">
        <f aca="false">I135*L135</f>
        <v>0</v>
      </c>
      <c r="N135" s="21"/>
    </row>
    <row r="136" customFormat="false" ht="116.25" hidden="false" customHeight="false" outlineLevel="0" collapsed="false">
      <c r="A136" s="16" t="s">
        <v>25</v>
      </c>
      <c r="B136" s="16" t="s">
        <v>562</v>
      </c>
      <c r="C136" s="16" t="s">
        <v>601</v>
      </c>
      <c r="D136" s="16" t="s">
        <v>602</v>
      </c>
      <c r="E136" s="16" t="s">
        <v>52</v>
      </c>
      <c r="F136" s="18" t="n">
        <v>9789864794164</v>
      </c>
      <c r="G136" s="17" t="s">
        <v>603</v>
      </c>
      <c r="H136" s="16" t="s">
        <v>604</v>
      </c>
      <c r="I136" s="19" t="n">
        <v>350</v>
      </c>
      <c r="J136" s="20"/>
      <c r="K136" s="6" t="n">
        <f aca="false">I136*J136</f>
        <v>0</v>
      </c>
      <c r="L136" s="21"/>
      <c r="M136" s="22" t="n">
        <f aca="false">I136*L136</f>
        <v>0</v>
      </c>
      <c r="N136" s="21"/>
    </row>
    <row r="137" customFormat="false" ht="66.75" hidden="false" customHeight="false" outlineLevel="0" collapsed="false">
      <c r="A137" s="16" t="s">
        <v>25</v>
      </c>
      <c r="B137" s="16" t="s">
        <v>562</v>
      </c>
      <c r="C137" s="16" t="s">
        <v>605</v>
      </c>
      <c r="D137" s="16" t="s">
        <v>606</v>
      </c>
      <c r="E137" s="16" t="s">
        <v>607</v>
      </c>
      <c r="F137" s="18" t="n">
        <v>9789863193203</v>
      </c>
      <c r="G137" s="17" t="s">
        <v>608</v>
      </c>
      <c r="H137" s="16" t="s">
        <v>609</v>
      </c>
      <c r="I137" s="19" t="n">
        <v>320</v>
      </c>
      <c r="J137" s="20"/>
      <c r="K137" s="6" t="n">
        <f aca="false">I137*J137</f>
        <v>0</v>
      </c>
      <c r="L137" s="21"/>
      <c r="M137" s="22" t="n">
        <f aca="false">I137*L137</f>
        <v>0</v>
      </c>
      <c r="N137" s="21"/>
    </row>
    <row r="138" customFormat="false" ht="50.25" hidden="false" customHeight="false" outlineLevel="0" collapsed="false">
      <c r="A138" s="16" t="s">
        <v>25</v>
      </c>
      <c r="B138" s="16" t="s">
        <v>562</v>
      </c>
      <c r="C138" s="16" t="s">
        <v>610</v>
      </c>
      <c r="D138" s="16" t="s">
        <v>611</v>
      </c>
      <c r="E138" s="16" t="s">
        <v>590</v>
      </c>
      <c r="F138" s="18" t="n">
        <v>9789864501953</v>
      </c>
      <c r="G138" s="17" t="s">
        <v>612</v>
      </c>
      <c r="H138" s="16" t="s">
        <v>613</v>
      </c>
      <c r="I138" s="19" t="n">
        <v>280</v>
      </c>
      <c r="J138" s="20"/>
      <c r="K138" s="6" t="n">
        <f aca="false">I138*J138</f>
        <v>0</v>
      </c>
      <c r="L138" s="21"/>
      <c r="M138" s="22" t="n">
        <f aca="false">I138*L138</f>
        <v>0</v>
      </c>
      <c r="N138" s="21"/>
    </row>
    <row r="139" customFormat="false" ht="99.75" hidden="false" customHeight="false" outlineLevel="0" collapsed="false">
      <c r="A139" s="16" t="s">
        <v>25</v>
      </c>
      <c r="B139" s="16" t="s">
        <v>562</v>
      </c>
      <c r="C139" s="16" t="s">
        <v>614</v>
      </c>
      <c r="D139" s="16" t="s">
        <v>615</v>
      </c>
      <c r="E139" s="16" t="s">
        <v>571</v>
      </c>
      <c r="F139" s="18" t="n">
        <v>9789864491254</v>
      </c>
      <c r="G139" s="17" t="s">
        <v>616</v>
      </c>
      <c r="H139" s="16" t="s">
        <v>617</v>
      </c>
      <c r="I139" s="19" t="n">
        <v>250</v>
      </c>
      <c r="J139" s="20"/>
      <c r="K139" s="6" t="n">
        <f aca="false">I139*J139</f>
        <v>0</v>
      </c>
      <c r="L139" s="21"/>
      <c r="M139" s="22" t="n">
        <f aca="false">I139*L139</f>
        <v>0</v>
      </c>
      <c r="N139" s="21"/>
    </row>
    <row r="140" customFormat="false" ht="116.25" hidden="false" customHeight="false" outlineLevel="0" collapsed="false">
      <c r="A140" s="16" t="s">
        <v>25</v>
      </c>
      <c r="B140" s="16" t="s">
        <v>562</v>
      </c>
      <c r="C140" s="16" t="s">
        <v>618</v>
      </c>
      <c r="D140" s="16" t="s">
        <v>619</v>
      </c>
      <c r="E140" s="16" t="s">
        <v>571</v>
      </c>
      <c r="F140" s="18" t="n">
        <v>9789864491025</v>
      </c>
      <c r="G140" s="17" t="s">
        <v>620</v>
      </c>
      <c r="H140" s="16" t="s">
        <v>621</v>
      </c>
      <c r="I140" s="19" t="n">
        <v>280</v>
      </c>
      <c r="J140" s="20"/>
      <c r="K140" s="6" t="n">
        <f aca="false">I140*J140</f>
        <v>0</v>
      </c>
      <c r="L140" s="21"/>
      <c r="M140" s="22" t="n">
        <f aca="false">I140*L140</f>
        <v>0</v>
      </c>
      <c r="N140" s="21"/>
    </row>
    <row r="141" customFormat="false" ht="116.25" hidden="false" customHeight="false" outlineLevel="0" collapsed="false">
      <c r="A141" s="16" t="s">
        <v>25</v>
      </c>
      <c r="B141" s="16" t="s">
        <v>562</v>
      </c>
      <c r="C141" s="16" t="s">
        <v>622</v>
      </c>
      <c r="D141" s="16" t="s">
        <v>623</v>
      </c>
      <c r="E141" s="16" t="s">
        <v>624</v>
      </c>
      <c r="F141" s="18" t="n">
        <v>9789863587378</v>
      </c>
      <c r="G141" s="17" t="s">
        <v>625</v>
      </c>
      <c r="H141" s="16" t="s">
        <v>626</v>
      </c>
      <c r="I141" s="19" t="n">
        <v>260</v>
      </c>
      <c r="J141" s="20"/>
      <c r="K141" s="6" t="n">
        <f aca="false">I141*J141</f>
        <v>0</v>
      </c>
      <c r="L141" s="21"/>
      <c r="M141" s="22" t="n">
        <f aca="false">I141*L141</f>
        <v>0</v>
      </c>
      <c r="N141" s="21"/>
    </row>
    <row r="142" customFormat="false" ht="66.75" hidden="false" customHeight="false" outlineLevel="0" collapsed="false">
      <c r="A142" s="16" t="s">
        <v>25</v>
      </c>
      <c r="B142" s="16" t="s">
        <v>562</v>
      </c>
      <c r="C142" s="16" t="s">
        <v>627</v>
      </c>
      <c r="D142" s="16" t="s">
        <v>628</v>
      </c>
      <c r="E142" s="16" t="s">
        <v>191</v>
      </c>
      <c r="F142" s="18" t="n">
        <v>9789571372983</v>
      </c>
      <c r="G142" s="17" t="s">
        <v>629</v>
      </c>
      <c r="H142" s="16" t="s">
        <v>630</v>
      </c>
      <c r="I142" s="19" t="n">
        <v>300</v>
      </c>
      <c r="J142" s="20"/>
      <c r="K142" s="6" t="n">
        <f aca="false">I142*J142</f>
        <v>0</v>
      </c>
      <c r="L142" s="21"/>
      <c r="M142" s="22" t="n">
        <f aca="false">I142*L142</f>
        <v>0</v>
      </c>
      <c r="N142" s="21"/>
    </row>
    <row r="143" customFormat="false" ht="66.75" hidden="false" customHeight="false" outlineLevel="0" collapsed="false">
      <c r="A143" s="16" t="s">
        <v>25</v>
      </c>
      <c r="B143" s="16" t="s">
        <v>562</v>
      </c>
      <c r="C143" s="16" t="s">
        <v>631</v>
      </c>
      <c r="D143" s="16" t="s">
        <v>632</v>
      </c>
      <c r="E143" s="16" t="s">
        <v>633</v>
      </c>
      <c r="F143" s="18" t="n">
        <v>9789865641443</v>
      </c>
      <c r="G143" s="17" t="s">
        <v>634</v>
      </c>
      <c r="H143" s="16" t="s">
        <v>635</v>
      </c>
      <c r="I143" s="19" t="n">
        <v>280</v>
      </c>
      <c r="J143" s="20"/>
      <c r="K143" s="6" t="n">
        <f aca="false">I143*J143</f>
        <v>0</v>
      </c>
      <c r="L143" s="21"/>
      <c r="M143" s="22" t="n">
        <f aca="false">I143*L143</f>
        <v>0</v>
      </c>
      <c r="N143" s="21"/>
    </row>
    <row r="144" customFormat="false" ht="66.75" hidden="false" customHeight="false" outlineLevel="0" collapsed="false">
      <c r="A144" s="16" t="s">
        <v>25</v>
      </c>
      <c r="B144" s="16" t="s">
        <v>562</v>
      </c>
      <c r="C144" s="16" t="s">
        <v>636</v>
      </c>
      <c r="D144" s="16" t="s">
        <v>637</v>
      </c>
      <c r="E144" s="16" t="s">
        <v>633</v>
      </c>
      <c r="F144" s="18" t="n">
        <v>9789869641746</v>
      </c>
      <c r="G144" s="17" t="s">
        <v>638</v>
      </c>
      <c r="H144" s="16" t="s">
        <v>639</v>
      </c>
      <c r="I144" s="19" t="n">
        <v>620</v>
      </c>
      <c r="J144" s="20"/>
      <c r="K144" s="6" t="n">
        <f aca="false">I144*J144</f>
        <v>0</v>
      </c>
      <c r="L144" s="21"/>
      <c r="M144" s="22" t="n">
        <f aca="false">I144*L144</f>
        <v>0</v>
      </c>
      <c r="N144" s="21"/>
    </row>
    <row r="145" customFormat="false" ht="83.25" hidden="false" customHeight="false" outlineLevel="0" collapsed="false">
      <c r="A145" s="16" t="s">
        <v>25</v>
      </c>
      <c r="B145" s="16" t="s">
        <v>562</v>
      </c>
      <c r="C145" s="16" t="s">
        <v>640</v>
      </c>
      <c r="D145" s="16" t="s">
        <v>641</v>
      </c>
      <c r="E145" s="16" t="s">
        <v>52</v>
      </c>
      <c r="F145" s="18" t="n">
        <v>9789864795598</v>
      </c>
      <c r="G145" s="17" t="s">
        <v>642</v>
      </c>
      <c r="H145" s="16" t="s">
        <v>643</v>
      </c>
      <c r="I145" s="19" t="n">
        <v>420</v>
      </c>
      <c r="J145" s="20"/>
      <c r="K145" s="6" t="n">
        <f aca="false">I145*J145</f>
        <v>0</v>
      </c>
      <c r="L145" s="21"/>
      <c r="M145" s="22" t="n">
        <f aca="false">I145*L145</f>
        <v>0</v>
      </c>
      <c r="N145" s="21"/>
    </row>
    <row r="146" customFormat="false" ht="116.25" hidden="false" customHeight="false" outlineLevel="0" collapsed="false">
      <c r="A146" s="16" t="s">
        <v>25</v>
      </c>
      <c r="B146" s="16" t="s">
        <v>562</v>
      </c>
      <c r="C146" s="16" t="s">
        <v>644</v>
      </c>
      <c r="D146" s="16" t="s">
        <v>645</v>
      </c>
      <c r="E146" s="16" t="s">
        <v>646</v>
      </c>
      <c r="F146" s="18" t="n">
        <v>9789869596008</v>
      </c>
      <c r="G146" s="17" t="s">
        <v>647</v>
      </c>
      <c r="H146" s="16" t="s">
        <v>648</v>
      </c>
      <c r="I146" s="19" t="n">
        <v>330</v>
      </c>
      <c r="J146" s="20"/>
      <c r="K146" s="6" t="n">
        <f aca="false">I146*J146</f>
        <v>0</v>
      </c>
      <c r="L146" s="21"/>
      <c r="M146" s="22" t="n">
        <f aca="false">I146*L146</f>
        <v>0</v>
      </c>
      <c r="N146" s="21"/>
    </row>
    <row r="147" customFormat="false" ht="99.75" hidden="false" customHeight="false" outlineLevel="0" collapsed="false">
      <c r="A147" s="16" t="s">
        <v>25</v>
      </c>
      <c r="B147" s="16" t="s">
        <v>562</v>
      </c>
      <c r="C147" s="16" t="s">
        <v>649</v>
      </c>
      <c r="D147" s="16" t="s">
        <v>650</v>
      </c>
      <c r="E147" s="16" t="s">
        <v>238</v>
      </c>
      <c r="F147" s="18" t="n">
        <v>9789863843245</v>
      </c>
      <c r="G147" s="17" t="s">
        <v>651</v>
      </c>
      <c r="H147" s="16" t="s">
        <v>652</v>
      </c>
      <c r="I147" s="19" t="n">
        <v>400</v>
      </c>
      <c r="J147" s="20"/>
      <c r="K147" s="6" t="n">
        <f aca="false">I147*J147</f>
        <v>0</v>
      </c>
      <c r="L147" s="21"/>
      <c r="M147" s="22" t="n">
        <f aca="false">I147*L147</f>
        <v>0</v>
      </c>
      <c r="N147" s="21"/>
    </row>
    <row r="148" customFormat="false" ht="99.75" hidden="false" customHeight="false" outlineLevel="0" collapsed="false">
      <c r="A148" s="16" t="s">
        <v>25</v>
      </c>
      <c r="B148" s="16" t="s">
        <v>562</v>
      </c>
      <c r="C148" s="16" t="s">
        <v>653</v>
      </c>
      <c r="D148" s="16" t="s">
        <v>654</v>
      </c>
      <c r="E148" s="16" t="s">
        <v>655</v>
      </c>
      <c r="F148" s="18" t="n">
        <v>9789863983330</v>
      </c>
      <c r="G148" s="17" t="s">
        <v>656</v>
      </c>
      <c r="H148" s="16" t="s">
        <v>657</v>
      </c>
      <c r="I148" s="19" t="n">
        <v>450</v>
      </c>
      <c r="J148" s="20"/>
      <c r="K148" s="6" t="n">
        <f aca="false">I148*J148</f>
        <v>0</v>
      </c>
      <c r="L148" s="21"/>
      <c r="M148" s="22" t="n">
        <f aca="false">I148*L148</f>
        <v>0</v>
      </c>
      <c r="N148" s="21"/>
    </row>
    <row r="149" customFormat="false" ht="116.25" hidden="false" customHeight="false" outlineLevel="0" collapsed="false">
      <c r="A149" s="16" t="s">
        <v>25</v>
      </c>
      <c r="B149" s="16" t="s">
        <v>562</v>
      </c>
      <c r="C149" s="16" t="s">
        <v>658</v>
      </c>
      <c r="D149" s="16" t="s">
        <v>659</v>
      </c>
      <c r="E149" s="16" t="s">
        <v>660</v>
      </c>
      <c r="F149" s="18" t="n">
        <v>9789869409766</v>
      </c>
      <c r="G149" s="17" t="s">
        <v>661</v>
      </c>
      <c r="H149" s="16" t="s">
        <v>662</v>
      </c>
      <c r="I149" s="19" t="n">
        <v>280</v>
      </c>
      <c r="J149" s="20"/>
      <c r="K149" s="6" t="n">
        <f aca="false">I149*J149</f>
        <v>0</v>
      </c>
      <c r="L149" s="21"/>
      <c r="M149" s="22" t="n">
        <f aca="false">I149*L149</f>
        <v>0</v>
      </c>
      <c r="N149" s="21"/>
    </row>
    <row r="150" customFormat="false" ht="116.25" hidden="false" customHeight="false" outlineLevel="0" collapsed="false">
      <c r="A150" s="16" t="s">
        <v>25</v>
      </c>
      <c r="B150" s="16" t="s">
        <v>562</v>
      </c>
      <c r="C150" s="16" t="s">
        <v>663</v>
      </c>
      <c r="D150" s="16" t="s">
        <v>664</v>
      </c>
      <c r="E150" s="16" t="s">
        <v>665</v>
      </c>
      <c r="F150" s="18" t="n">
        <v>9789574457847</v>
      </c>
      <c r="G150" s="17" t="s">
        <v>666</v>
      </c>
      <c r="H150" s="16" t="s">
        <v>667</v>
      </c>
      <c r="I150" s="19" t="n">
        <v>300</v>
      </c>
      <c r="J150" s="20"/>
      <c r="K150" s="6" t="n">
        <f aca="false">I150*J150</f>
        <v>0</v>
      </c>
      <c r="L150" s="21"/>
      <c r="M150" s="22" t="n">
        <f aca="false">I150*L150</f>
        <v>0</v>
      </c>
      <c r="N150" s="21"/>
    </row>
    <row r="151" customFormat="false" ht="66.75" hidden="false" customHeight="false" outlineLevel="0" collapsed="false">
      <c r="A151" s="16" t="s">
        <v>25</v>
      </c>
      <c r="B151" s="16" t="s">
        <v>562</v>
      </c>
      <c r="C151" s="16" t="s">
        <v>668</v>
      </c>
      <c r="D151" s="16" t="s">
        <v>669</v>
      </c>
      <c r="E151" s="16" t="s">
        <v>670</v>
      </c>
      <c r="F151" s="18" t="n">
        <v>9789861519869</v>
      </c>
      <c r="G151" s="17" t="s">
        <v>671</v>
      </c>
      <c r="H151" s="16" t="s">
        <v>672</v>
      </c>
      <c r="I151" s="19" t="n">
        <v>280</v>
      </c>
      <c r="J151" s="20"/>
      <c r="K151" s="6" t="n">
        <f aca="false">I151*J151</f>
        <v>0</v>
      </c>
      <c r="L151" s="21"/>
      <c r="M151" s="22" t="n">
        <f aca="false">I151*L151</f>
        <v>0</v>
      </c>
      <c r="N151" s="21"/>
    </row>
    <row r="152" customFormat="false" ht="50.25" hidden="false" customHeight="false" outlineLevel="0" collapsed="false">
      <c r="A152" s="16" t="s">
        <v>25</v>
      </c>
      <c r="B152" s="16" t="s">
        <v>562</v>
      </c>
      <c r="C152" s="16" t="s">
        <v>673</v>
      </c>
      <c r="D152" s="16" t="s">
        <v>674</v>
      </c>
      <c r="E152" s="16" t="s">
        <v>590</v>
      </c>
      <c r="F152" s="18" t="n">
        <v>9789864502042</v>
      </c>
      <c r="G152" s="17" t="s">
        <v>675</v>
      </c>
      <c r="H152" s="16" t="s">
        <v>676</v>
      </c>
      <c r="I152" s="19" t="n">
        <v>260</v>
      </c>
      <c r="J152" s="20"/>
      <c r="K152" s="6" t="n">
        <f aca="false">I152*J152</f>
        <v>0</v>
      </c>
      <c r="L152" s="21"/>
      <c r="M152" s="22" t="n">
        <f aca="false">I152*L152</f>
        <v>0</v>
      </c>
      <c r="N152" s="21"/>
    </row>
    <row r="153" customFormat="false" ht="50.25" hidden="false" customHeight="false" outlineLevel="0" collapsed="false">
      <c r="A153" s="16" t="s">
        <v>25</v>
      </c>
      <c r="B153" s="16" t="s">
        <v>562</v>
      </c>
      <c r="C153" s="16" t="s">
        <v>677</v>
      </c>
      <c r="D153" s="16" t="s">
        <v>678</v>
      </c>
      <c r="E153" s="16" t="s">
        <v>590</v>
      </c>
      <c r="F153" s="18" t="n">
        <v>9789864502219</v>
      </c>
      <c r="G153" s="17" t="s">
        <v>679</v>
      </c>
      <c r="H153" s="16" t="s">
        <v>680</v>
      </c>
      <c r="I153" s="19" t="n">
        <v>260</v>
      </c>
      <c r="J153" s="20"/>
      <c r="K153" s="6" t="n">
        <f aca="false">I153*J153</f>
        <v>0</v>
      </c>
      <c r="L153" s="21"/>
      <c r="M153" s="22" t="n">
        <f aca="false">I153*L153</f>
        <v>0</v>
      </c>
      <c r="N153" s="21"/>
    </row>
    <row r="154" customFormat="false" ht="50.25" hidden="false" customHeight="false" outlineLevel="0" collapsed="false">
      <c r="A154" s="16" t="s">
        <v>25</v>
      </c>
      <c r="B154" s="16" t="s">
        <v>562</v>
      </c>
      <c r="C154" s="16" t="s">
        <v>681</v>
      </c>
      <c r="D154" s="16" t="s">
        <v>682</v>
      </c>
      <c r="E154" s="16" t="s">
        <v>590</v>
      </c>
      <c r="F154" s="18" t="n">
        <v>9789864501830</v>
      </c>
      <c r="G154" s="17" t="s">
        <v>459</v>
      </c>
      <c r="H154" s="16" t="s">
        <v>683</v>
      </c>
      <c r="I154" s="19" t="n">
        <v>320</v>
      </c>
      <c r="J154" s="20"/>
      <c r="K154" s="6" t="n">
        <f aca="false">I154*J154</f>
        <v>0</v>
      </c>
      <c r="L154" s="21"/>
      <c r="M154" s="22" t="n">
        <f aca="false">I154*L154</f>
        <v>0</v>
      </c>
      <c r="N154" s="21"/>
    </row>
    <row r="155" customFormat="false" ht="99.75" hidden="false" customHeight="false" outlineLevel="0" collapsed="false">
      <c r="A155" s="16" t="s">
        <v>25</v>
      </c>
      <c r="B155" s="16" t="s">
        <v>562</v>
      </c>
      <c r="C155" s="16" t="s">
        <v>684</v>
      </c>
      <c r="D155" s="16" t="s">
        <v>685</v>
      </c>
      <c r="E155" s="16" t="s">
        <v>571</v>
      </c>
      <c r="F155" s="18" t="n">
        <v>9789864491124</v>
      </c>
      <c r="G155" s="17" t="s">
        <v>686</v>
      </c>
      <c r="H155" s="16" t="s">
        <v>687</v>
      </c>
      <c r="I155" s="19" t="n">
        <v>270</v>
      </c>
      <c r="J155" s="20"/>
      <c r="K155" s="6" t="n">
        <f aca="false">I155*J155</f>
        <v>0</v>
      </c>
      <c r="L155" s="21"/>
      <c r="M155" s="22" t="n">
        <f aca="false">I155*L155</f>
        <v>0</v>
      </c>
      <c r="N155" s="21"/>
    </row>
    <row r="156" customFormat="false" ht="50.25" hidden="false" customHeight="false" outlineLevel="0" collapsed="false">
      <c r="A156" s="16" t="s">
        <v>25</v>
      </c>
      <c r="B156" s="16" t="s">
        <v>568</v>
      </c>
      <c r="C156" s="16" t="s">
        <v>688</v>
      </c>
      <c r="D156" s="16" t="s">
        <v>689</v>
      </c>
      <c r="E156" s="16" t="s">
        <v>72</v>
      </c>
      <c r="F156" s="18" t="n">
        <v>9789579095471</v>
      </c>
      <c r="G156" s="17" t="s">
        <v>690</v>
      </c>
      <c r="H156" s="16" t="s">
        <v>691</v>
      </c>
      <c r="I156" s="19" t="n">
        <v>280</v>
      </c>
      <c r="J156" s="20"/>
      <c r="K156" s="6" t="n">
        <f aca="false">I156*J156</f>
        <v>0</v>
      </c>
      <c r="L156" s="21"/>
      <c r="M156" s="22" t="n">
        <f aca="false">I156*L156</f>
        <v>0</v>
      </c>
      <c r="N156" s="21"/>
    </row>
    <row r="157" customFormat="false" ht="66.75" hidden="false" customHeight="false" outlineLevel="0" collapsed="false">
      <c r="A157" s="16" t="s">
        <v>25</v>
      </c>
      <c r="B157" s="16" t="s">
        <v>562</v>
      </c>
      <c r="C157" s="16" t="s">
        <v>692</v>
      </c>
      <c r="D157" s="16" t="s">
        <v>693</v>
      </c>
      <c r="E157" s="16" t="s">
        <v>694</v>
      </c>
      <c r="F157" s="18" t="n">
        <v>9789869483780</v>
      </c>
      <c r="G157" s="17" t="s">
        <v>679</v>
      </c>
      <c r="H157" s="16" t="s">
        <v>695</v>
      </c>
      <c r="I157" s="19" t="n">
        <v>260</v>
      </c>
      <c r="J157" s="20"/>
      <c r="K157" s="6" t="n">
        <f aca="false">I157*J157</f>
        <v>0</v>
      </c>
      <c r="L157" s="21"/>
      <c r="M157" s="22" t="n">
        <f aca="false">I157*L157</f>
        <v>0</v>
      </c>
      <c r="N157" s="21"/>
    </row>
    <row r="158" customFormat="false" ht="83.25" hidden="false" customHeight="false" outlineLevel="0" collapsed="false">
      <c r="A158" s="16" t="s">
        <v>25</v>
      </c>
      <c r="B158" s="16" t="s">
        <v>562</v>
      </c>
      <c r="C158" s="16" t="s">
        <v>696</v>
      </c>
      <c r="D158" s="16" t="s">
        <v>685</v>
      </c>
      <c r="E158" s="16" t="s">
        <v>52</v>
      </c>
      <c r="F158" s="18" t="n">
        <v>9789864795468</v>
      </c>
      <c r="G158" s="17" t="s">
        <v>697</v>
      </c>
      <c r="H158" s="16" t="s">
        <v>698</v>
      </c>
      <c r="I158" s="19" t="n">
        <v>280</v>
      </c>
      <c r="J158" s="20"/>
      <c r="K158" s="6" t="n">
        <f aca="false">I158*J158</f>
        <v>0</v>
      </c>
      <c r="L158" s="21"/>
      <c r="M158" s="22" t="n">
        <f aca="false">I158*L158</f>
        <v>0</v>
      </c>
      <c r="N158" s="21"/>
    </row>
    <row r="159" customFormat="false" ht="66.75" hidden="false" customHeight="false" outlineLevel="0" collapsed="false">
      <c r="A159" s="16" t="s">
        <v>25</v>
      </c>
      <c r="B159" s="16" t="s">
        <v>562</v>
      </c>
      <c r="C159" s="16" t="s">
        <v>699</v>
      </c>
      <c r="D159" s="16" t="s">
        <v>700</v>
      </c>
      <c r="E159" s="16" t="s">
        <v>670</v>
      </c>
      <c r="F159" s="18" t="n">
        <v>9789861519906</v>
      </c>
      <c r="G159" s="17" t="s">
        <v>701</v>
      </c>
      <c r="H159" s="16" t="s">
        <v>702</v>
      </c>
      <c r="I159" s="19" t="n">
        <v>280</v>
      </c>
      <c r="J159" s="20"/>
      <c r="K159" s="6" t="n">
        <f aca="false">I159*J159</f>
        <v>0</v>
      </c>
      <c r="L159" s="21"/>
      <c r="M159" s="22" t="n">
        <f aca="false">I159*L159</f>
        <v>0</v>
      </c>
      <c r="N159" s="21"/>
    </row>
    <row r="160" customFormat="false" ht="50.25" hidden="false" customHeight="false" outlineLevel="0" collapsed="false">
      <c r="A160" s="16" t="s">
        <v>25</v>
      </c>
      <c r="B160" s="16" t="s">
        <v>562</v>
      </c>
      <c r="C160" s="16" t="s">
        <v>703</v>
      </c>
      <c r="D160" s="16" t="s">
        <v>704</v>
      </c>
      <c r="E160" s="16" t="s">
        <v>590</v>
      </c>
      <c r="F160" s="18" t="n">
        <v>9789864502028</v>
      </c>
      <c r="G160" s="17" t="s">
        <v>679</v>
      </c>
      <c r="H160" s="16" t="s">
        <v>705</v>
      </c>
      <c r="I160" s="19" t="n">
        <v>260</v>
      </c>
      <c r="J160" s="20"/>
      <c r="K160" s="6" t="n">
        <f aca="false">I160*J160</f>
        <v>0</v>
      </c>
      <c r="L160" s="21"/>
      <c r="M160" s="22" t="n">
        <f aca="false">I160*L160</f>
        <v>0</v>
      </c>
      <c r="N160" s="21"/>
    </row>
    <row r="161" customFormat="false" ht="50.25" hidden="false" customHeight="false" outlineLevel="0" collapsed="false">
      <c r="A161" s="16" t="s">
        <v>25</v>
      </c>
      <c r="B161" s="16" t="s">
        <v>562</v>
      </c>
      <c r="C161" s="16" t="s">
        <v>706</v>
      </c>
      <c r="D161" s="16" t="s">
        <v>707</v>
      </c>
      <c r="E161" s="16" t="s">
        <v>590</v>
      </c>
      <c r="F161" s="18" t="n">
        <v>9789864502165</v>
      </c>
      <c r="G161" s="17" t="s">
        <v>679</v>
      </c>
      <c r="H161" s="16" t="s">
        <v>708</v>
      </c>
      <c r="I161" s="19" t="n">
        <v>260</v>
      </c>
      <c r="J161" s="20"/>
      <c r="K161" s="6" t="n">
        <f aca="false">I161*J161</f>
        <v>0</v>
      </c>
      <c r="L161" s="21"/>
      <c r="M161" s="22" t="n">
        <f aca="false">I161*L161</f>
        <v>0</v>
      </c>
      <c r="N161" s="21"/>
    </row>
    <row r="162" customFormat="false" ht="50.25" hidden="false" customHeight="false" outlineLevel="0" collapsed="false">
      <c r="A162" s="16" t="s">
        <v>25</v>
      </c>
      <c r="B162" s="16" t="s">
        <v>568</v>
      </c>
      <c r="C162" s="16" t="s">
        <v>709</v>
      </c>
      <c r="D162" s="16" t="s">
        <v>689</v>
      </c>
      <c r="E162" s="16" t="s">
        <v>72</v>
      </c>
      <c r="F162" s="18" t="n">
        <v>9789579095464</v>
      </c>
      <c r="G162" s="17" t="s">
        <v>690</v>
      </c>
      <c r="H162" s="16" t="s">
        <v>691</v>
      </c>
      <c r="I162" s="19" t="n">
        <v>280</v>
      </c>
      <c r="J162" s="20"/>
      <c r="K162" s="6" t="n">
        <f aca="false">I162*J162</f>
        <v>0</v>
      </c>
      <c r="L162" s="21"/>
      <c r="M162" s="22" t="n">
        <f aca="false">I162*L162</f>
        <v>0</v>
      </c>
      <c r="N162" s="21"/>
    </row>
    <row r="163" customFormat="false" ht="66.75" hidden="false" customHeight="false" outlineLevel="0" collapsed="false">
      <c r="A163" s="16" t="s">
        <v>25</v>
      </c>
      <c r="B163" s="16" t="s">
        <v>562</v>
      </c>
      <c r="C163" s="16" t="s">
        <v>710</v>
      </c>
      <c r="D163" s="16" t="s">
        <v>711</v>
      </c>
      <c r="E163" s="16" t="s">
        <v>347</v>
      </c>
      <c r="F163" s="18" t="n">
        <v>9789869656924</v>
      </c>
      <c r="G163" s="17" t="s">
        <v>459</v>
      </c>
      <c r="H163" s="16" t="s">
        <v>712</v>
      </c>
      <c r="I163" s="19" t="n">
        <v>320</v>
      </c>
      <c r="J163" s="20"/>
      <c r="K163" s="6" t="n">
        <f aca="false">I163*J163</f>
        <v>0</v>
      </c>
      <c r="L163" s="21"/>
      <c r="M163" s="22" t="n">
        <f aca="false">I163*L163</f>
        <v>0</v>
      </c>
      <c r="N163" s="21"/>
    </row>
    <row r="164" customFormat="false" ht="99.75" hidden="false" customHeight="false" outlineLevel="0" collapsed="false">
      <c r="A164" s="16" t="s">
        <v>25</v>
      </c>
      <c r="B164" s="16" t="s">
        <v>562</v>
      </c>
      <c r="C164" s="16" t="s">
        <v>713</v>
      </c>
      <c r="D164" s="16" t="s">
        <v>714</v>
      </c>
      <c r="E164" s="16" t="s">
        <v>694</v>
      </c>
      <c r="F164" s="18" t="n">
        <v>9789869653305</v>
      </c>
      <c r="G164" s="17" t="s">
        <v>715</v>
      </c>
      <c r="H164" s="16" t="s">
        <v>716</v>
      </c>
      <c r="I164" s="19" t="n">
        <v>280</v>
      </c>
      <c r="J164" s="20"/>
      <c r="K164" s="6" t="n">
        <f aca="false">I164*J164</f>
        <v>0</v>
      </c>
      <c r="L164" s="21"/>
      <c r="M164" s="22" t="n">
        <f aca="false">I164*L164</f>
        <v>0</v>
      </c>
      <c r="N164" s="21"/>
    </row>
    <row r="165" customFormat="false" ht="66.75" hidden="false" customHeight="false" outlineLevel="0" collapsed="false">
      <c r="A165" s="16" t="s">
        <v>25</v>
      </c>
      <c r="B165" s="16" t="s">
        <v>562</v>
      </c>
      <c r="C165" s="16" t="s">
        <v>717</v>
      </c>
      <c r="D165" s="16" t="s">
        <v>718</v>
      </c>
      <c r="E165" s="16" t="s">
        <v>633</v>
      </c>
      <c r="F165" s="18" t="n">
        <v>9789869614252</v>
      </c>
      <c r="G165" s="17" t="s">
        <v>719</v>
      </c>
      <c r="H165" s="16" t="s">
        <v>720</v>
      </c>
      <c r="I165" s="19" t="n">
        <v>360</v>
      </c>
      <c r="J165" s="20"/>
      <c r="K165" s="6" t="n">
        <f aca="false">I165*J165</f>
        <v>0</v>
      </c>
      <c r="L165" s="21"/>
      <c r="M165" s="22" t="n">
        <f aca="false">I165*L165</f>
        <v>0</v>
      </c>
      <c r="N165" s="21"/>
    </row>
    <row r="166" customFormat="false" ht="132.75" hidden="false" customHeight="false" outlineLevel="0" collapsed="false">
      <c r="A166" s="16" t="s">
        <v>25</v>
      </c>
      <c r="B166" s="16" t="s">
        <v>562</v>
      </c>
      <c r="C166" s="16" t="s">
        <v>721</v>
      </c>
      <c r="D166" s="16" t="s">
        <v>722</v>
      </c>
      <c r="E166" s="16" t="s">
        <v>646</v>
      </c>
      <c r="F166" s="18" t="n">
        <v>9789869596015</v>
      </c>
      <c r="G166" s="17" t="s">
        <v>723</v>
      </c>
      <c r="H166" s="16" t="s">
        <v>724</v>
      </c>
      <c r="I166" s="19" t="n">
        <v>330</v>
      </c>
      <c r="J166" s="20"/>
      <c r="K166" s="6" t="n">
        <f aca="false">I166*J166</f>
        <v>0</v>
      </c>
      <c r="L166" s="21"/>
      <c r="M166" s="22" t="n">
        <f aca="false">I166*L166</f>
        <v>0</v>
      </c>
      <c r="N166" s="21"/>
    </row>
    <row r="167" customFormat="false" ht="66.75" hidden="false" customHeight="false" outlineLevel="0" collapsed="false">
      <c r="A167" s="16" t="s">
        <v>25</v>
      </c>
      <c r="B167" s="16" t="s">
        <v>725</v>
      </c>
      <c r="C167" s="16" t="s">
        <v>726</v>
      </c>
      <c r="D167" s="16" t="s">
        <v>727</v>
      </c>
      <c r="E167" s="16" t="s">
        <v>728</v>
      </c>
      <c r="F167" s="18" t="n">
        <v>9789861336510</v>
      </c>
      <c r="G167" s="17" t="s">
        <v>729</v>
      </c>
      <c r="H167" s="16" t="s">
        <v>730</v>
      </c>
      <c r="I167" s="19" t="n">
        <v>499</v>
      </c>
      <c r="J167" s="20"/>
      <c r="K167" s="6" t="n">
        <f aca="false">I167*J167</f>
        <v>0</v>
      </c>
      <c r="L167" s="21"/>
      <c r="M167" s="22" t="n">
        <f aca="false">I167*L167</f>
        <v>0</v>
      </c>
      <c r="N167" s="21"/>
    </row>
    <row r="168" customFormat="false" ht="116.25" hidden="false" customHeight="false" outlineLevel="0" collapsed="false">
      <c r="A168" s="16" t="s">
        <v>25</v>
      </c>
      <c r="B168" s="16" t="s">
        <v>725</v>
      </c>
      <c r="C168" s="16" t="s">
        <v>731</v>
      </c>
      <c r="D168" s="17" t="s">
        <v>732</v>
      </c>
      <c r="E168" s="16" t="s">
        <v>191</v>
      </c>
      <c r="F168" s="18" t="n">
        <v>9789571375502</v>
      </c>
      <c r="G168" s="17" t="s">
        <v>733</v>
      </c>
      <c r="H168" s="16" t="s">
        <v>734</v>
      </c>
      <c r="I168" s="19" t="n">
        <v>360</v>
      </c>
      <c r="J168" s="20"/>
      <c r="K168" s="6" t="n">
        <f aca="false">I168*J168</f>
        <v>0</v>
      </c>
      <c r="L168" s="21"/>
      <c r="M168" s="22" t="n">
        <f aca="false">I168*L168</f>
        <v>0</v>
      </c>
      <c r="N168" s="21"/>
    </row>
    <row r="169" customFormat="false" ht="116.25" hidden="false" customHeight="false" outlineLevel="0" collapsed="false">
      <c r="A169" s="16" t="s">
        <v>25</v>
      </c>
      <c r="B169" s="16" t="s">
        <v>725</v>
      </c>
      <c r="C169" s="16" t="s">
        <v>735</v>
      </c>
      <c r="D169" s="16" t="s">
        <v>736</v>
      </c>
      <c r="E169" s="16" t="s">
        <v>226</v>
      </c>
      <c r="F169" s="18" t="n">
        <v>9789863595182</v>
      </c>
      <c r="G169" s="17" t="s">
        <v>737</v>
      </c>
      <c r="H169" s="16" t="s">
        <v>738</v>
      </c>
      <c r="I169" s="19" t="n">
        <v>330</v>
      </c>
      <c r="J169" s="20"/>
      <c r="K169" s="6" t="n">
        <f aca="false">I169*J169</f>
        <v>0</v>
      </c>
      <c r="L169" s="21"/>
      <c r="M169" s="22" t="n">
        <f aca="false">I169*L169</f>
        <v>0</v>
      </c>
      <c r="N169" s="21"/>
    </row>
    <row r="170" customFormat="false" ht="99.75" hidden="false" customHeight="false" outlineLevel="0" collapsed="false">
      <c r="A170" s="16" t="s">
        <v>25</v>
      </c>
      <c r="B170" s="16" t="s">
        <v>725</v>
      </c>
      <c r="C170" s="16" t="s">
        <v>739</v>
      </c>
      <c r="D170" s="16" t="s">
        <v>740</v>
      </c>
      <c r="E170" s="16" t="s">
        <v>238</v>
      </c>
      <c r="F170" s="18" t="n">
        <v>9789863842903</v>
      </c>
      <c r="G170" s="17" t="s">
        <v>434</v>
      </c>
      <c r="H170" s="16" t="s">
        <v>741</v>
      </c>
      <c r="I170" s="19" t="n">
        <v>350</v>
      </c>
      <c r="J170" s="20"/>
      <c r="K170" s="6" t="n">
        <f aca="false">I170*J170</f>
        <v>0</v>
      </c>
      <c r="L170" s="21"/>
      <c r="M170" s="22" t="n">
        <f aca="false">I170*L170</f>
        <v>0</v>
      </c>
      <c r="N170" s="21"/>
    </row>
    <row r="171" customFormat="false" ht="116.25" hidden="false" customHeight="false" outlineLevel="0" collapsed="false">
      <c r="A171" s="16" t="s">
        <v>25</v>
      </c>
      <c r="B171" s="16" t="s">
        <v>725</v>
      </c>
      <c r="C171" s="16" t="s">
        <v>742</v>
      </c>
      <c r="D171" s="16" t="s">
        <v>743</v>
      </c>
      <c r="E171" s="16" t="s">
        <v>238</v>
      </c>
      <c r="F171" s="18" t="n">
        <v>9789863842880</v>
      </c>
      <c r="G171" s="17" t="s">
        <v>744</v>
      </c>
      <c r="H171" s="16" t="s">
        <v>745</v>
      </c>
      <c r="I171" s="19" t="n">
        <v>380</v>
      </c>
      <c r="J171" s="20"/>
      <c r="K171" s="6" t="n">
        <f aca="false">I171*J171</f>
        <v>0</v>
      </c>
      <c r="L171" s="21"/>
      <c r="M171" s="22" t="n">
        <f aca="false">I171*L171</f>
        <v>0</v>
      </c>
      <c r="N171" s="21"/>
    </row>
    <row r="172" customFormat="false" ht="66.75" hidden="false" customHeight="false" outlineLevel="0" collapsed="false">
      <c r="A172" s="16" t="s">
        <v>25</v>
      </c>
      <c r="B172" s="16" t="s">
        <v>725</v>
      </c>
      <c r="C172" s="16" t="s">
        <v>746</v>
      </c>
      <c r="D172" s="16" t="s">
        <v>747</v>
      </c>
      <c r="E172" s="16" t="s">
        <v>748</v>
      </c>
      <c r="F172" s="18" t="n">
        <v>9789573333616</v>
      </c>
      <c r="G172" s="17" t="s">
        <v>749</v>
      </c>
      <c r="H172" s="16" t="s">
        <v>750</v>
      </c>
      <c r="I172" s="19" t="n">
        <v>549</v>
      </c>
      <c r="J172" s="20"/>
      <c r="K172" s="6" t="n">
        <f aca="false">I172*J172</f>
        <v>0</v>
      </c>
      <c r="L172" s="21"/>
      <c r="M172" s="22" t="n">
        <f aca="false">I172*L172</f>
        <v>0</v>
      </c>
      <c r="N172" s="21"/>
    </row>
    <row r="173" customFormat="false" ht="66.75" hidden="false" customHeight="false" outlineLevel="0" collapsed="false">
      <c r="A173" s="16" t="s">
        <v>25</v>
      </c>
      <c r="B173" s="16" t="s">
        <v>725</v>
      </c>
      <c r="C173" s="16" t="s">
        <v>751</v>
      </c>
      <c r="D173" s="16" t="s">
        <v>752</v>
      </c>
      <c r="E173" s="16" t="s">
        <v>336</v>
      </c>
      <c r="F173" s="18" t="n">
        <v>9789570531695</v>
      </c>
      <c r="G173" s="17" t="s">
        <v>753</v>
      </c>
      <c r="H173" s="16" t="s">
        <v>754</v>
      </c>
      <c r="I173" s="19" t="n">
        <v>340</v>
      </c>
      <c r="J173" s="20"/>
      <c r="K173" s="6" t="n">
        <f aca="false">I173*J173</f>
        <v>0</v>
      </c>
      <c r="L173" s="21"/>
      <c r="M173" s="22" t="n">
        <f aca="false">I173*L173</f>
        <v>0</v>
      </c>
      <c r="N173" s="21"/>
    </row>
    <row r="174" customFormat="false" ht="83.25" hidden="false" customHeight="false" outlineLevel="0" collapsed="false">
      <c r="A174" s="16" t="s">
        <v>25</v>
      </c>
      <c r="B174" s="16" t="s">
        <v>725</v>
      </c>
      <c r="C174" s="16" t="s">
        <v>755</v>
      </c>
      <c r="D174" s="16" t="s">
        <v>756</v>
      </c>
      <c r="E174" s="16" t="s">
        <v>509</v>
      </c>
      <c r="F174" s="18" t="n">
        <v>9789861795461</v>
      </c>
      <c r="G174" s="17" t="s">
        <v>757</v>
      </c>
      <c r="H174" s="16" t="s">
        <v>758</v>
      </c>
      <c r="I174" s="19" t="n">
        <v>380</v>
      </c>
      <c r="J174" s="20"/>
      <c r="K174" s="6" t="n">
        <f aca="false">I174*J174</f>
        <v>0</v>
      </c>
      <c r="L174" s="21"/>
      <c r="M174" s="22" t="n">
        <f aca="false">I174*L174</f>
        <v>0</v>
      </c>
      <c r="N174" s="21"/>
    </row>
    <row r="175" customFormat="false" ht="99.75" hidden="false" customHeight="false" outlineLevel="0" collapsed="false">
      <c r="A175" s="16" t="s">
        <v>25</v>
      </c>
      <c r="B175" s="16" t="s">
        <v>725</v>
      </c>
      <c r="C175" s="16" t="s">
        <v>759</v>
      </c>
      <c r="D175" s="17" t="s">
        <v>760</v>
      </c>
      <c r="E175" s="16" t="s">
        <v>761</v>
      </c>
      <c r="F175" s="18" t="n">
        <v>9789864893133</v>
      </c>
      <c r="G175" s="17" t="s">
        <v>762</v>
      </c>
      <c r="H175" s="16" t="s">
        <v>763</v>
      </c>
      <c r="I175" s="19" t="n">
        <v>450</v>
      </c>
      <c r="J175" s="20"/>
      <c r="K175" s="6" t="n">
        <f aca="false">I175*J175</f>
        <v>0</v>
      </c>
      <c r="L175" s="21"/>
      <c r="M175" s="22" t="n">
        <f aca="false">I175*L175</f>
        <v>0</v>
      </c>
      <c r="N175" s="21"/>
    </row>
    <row r="176" customFormat="false" ht="116.25" hidden="false" customHeight="false" outlineLevel="0" collapsed="false">
      <c r="A176" s="16" t="s">
        <v>25</v>
      </c>
      <c r="B176" s="16" t="s">
        <v>725</v>
      </c>
      <c r="C176" s="16" t="s">
        <v>764</v>
      </c>
      <c r="D176" s="17" t="s">
        <v>765</v>
      </c>
      <c r="E176" s="16" t="s">
        <v>766</v>
      </c>
      <c r="F176" s="18" t="n">
        <v>9789865837822</v>
      </c>
      <c r="G176" s="17" t="s">
        <v>767</v>
      </c>
      <c r="H176" s="16" t="s">
        <v>768</v>
      </c>
      <c r="I176" s="19" t="n">
        <v>599</v>
      </c>
      <c r="J176" s="20"/>
      <c r="K176" s="6" t="n">
        <f aca="false">I176*J176</f>
        <v>0</v>
      </c>
      <c r="L176" s="21"/>
      <c r="M176" s="22" t="n">
        <f aca="false">I176*L176</f>
        <v>0</v>
      </c>
      <c r="N176" s="21"/>
    </row>
    <row r="177" customFormat="false" ht="83.25" hidden="false" customHeight="false" outlineLevel="0" collapsed="false">
      <c r="A177" s="16" t="s">
        <v>25</v>
      </c>
      <c r="B177" s="16" t="s">
        <v>725</v>
      </c>
      <c r="C177" s="16" t="s">
        <v>769</v>
      </c>
      <c r="D177" s="17" t="s">
        <v>770</v>
      </c>
      <c r="E177" s="16" t="s">
        <v>771</v>
      </c>
      <c r="F177" s="18" t="n">
        <v>9789573282822</v>
      </c>
      <c r="G177" s="17" t="s">
        <v>772</v>
      </c>
      <c r="H177" s="16" t="s">
        <v>773</v>
      </c>
      <c r="I177" s="19" t="n">
        <v>320</v>
      </c>
      <c r="J177" s="20"/>
      <c r="K177" s="6" t="n">
        <f aca="false">I177*J177</f>
        <v>0</v>
      </c>
      <c r="L177" s="21"/>
      <c r="M177" s="22" t="n">
        <f aca="false">I177*L177</f>
        <v>0</v>
      </c>
      <c r="N177" s="21"/>
    </row>
    <row r="178" customFormat="false" ht="99.75" hidden="false" customHeight="false" outlineLevel="0" collapsed="false">
      <c r="A178" s="16" t="s">
        <v>25</v>
      </c>
      <c r="B178" s="16" t="s">
        <v>725</v>
      </c>
      <c r="C178" s="16" t="s">
        <v>774</v>
      </c>
      <c r="D178" s="17" t="s">
        <v>775</v>
      </c>
      <c r="E178" s="16" t="s">
        <v>43</v>
      </c>
      <c r="F178" s="18" t="n">
        <v>9789862138892</v>
      </c>
      <c r="G178" s="17" t="s">
        <v>776</v>
      </c>
      <c r="H178" s="16" t="s">
        <v>777</v>
      </c>
      <c r="I178" s="19" t="n">
        <v>380</v>
      </c>
      <c r="J178" s="20"/>
      <c r="K178" s="6" t="n">
        <f aca="false">I178*J178</f>
        <v>0</v>
      </c>
      <c r="L178" s="21"/>
      <c r="M178" s="22" t="n">
        <f aca="false">I178*L178</f>
        <v>0</v>
      </c>
      <c r="N178" s="21"/>
    </row>
    <row r="179" customFormat="false" ht="66.75" hidden="false" customHeight="false" outlineLevel="0" collapsed="false">
      <c r="A179" s="16" t="s">
        <v>25</v>
      </c>
      <c r="B179" s="16" t="s">
        <v>725</v>
      </c>
      <c r="C179" s="16" t="s">
        <v>778</v>
      </c>
      <c r="D179" s="16" t="s">
        <v>779</v>
      </c>
      <c r="E179" s="16" t="s">
        <v>748</v>
      </c>
      <c r="F179" s="18" t="n">
        <v>9789573333913</v>
      </c>
      <c r="G179" s="17" t="s">
        <v>780</v>
      </c>
      <c r="H179" s="16" t="s">
        <v>781</v>
      </c>
      <c r="I179" s="19" t="n">
        <v>420</v>
      </c>
      <c r="J179" s="20"/>
      <c r="K179" s="6" t="n">
        <f aca="false">I179*J179</f>
        <v>0</v>
      </c>
      <c r="L179" s="21"/>
      <c r="M179" s="22" t="n">
        <f aca="false">I179*L179</f>
        <v>0</v>
      </c>
      <c r="N179" s="21"/>
    </row>
    <row r="180" customFormat="false" ht="66.75" hidden="false" customHeight="false" outlineLevel="0" collapsed="false">
      <c r="A180" s="16" t="s">
        <v>25</v>
      </c>
      <c r="B180" s="16" t="s">
        <v>725</v>
      </c>
      <c r="C180" s="16" t="s">
        <v>782</v>
      </c>
      <c r="D180" s="16" t="s">
        <v>783</v>
      </c>
      <c r="E180" s="16" t="s">
        <v>509</v>
      </c>
      <c r="F180" s="18" t="n">
        <v>9789861795225</v>
      </c>
      <c r="G180" s="17" t="s">
        <v>784</v>
      </c>
      <c r="H180" s="16" t="s">
        <v>785</v>
      </c>
      <c r="I180" s="19" t="n">
        <v>300</v>
      </c>
      <c r="J180" s="20"/>
      <c r="K180" s="6" t="n">
        <f aca="false">I180*J180</f>
        <v>0</v>
      </c>
      <c r="L180" s="21"/>
      <c r="M180" s="22" t="n">
        <f aca="false">I180*L180</f>
        <v>0</v>
      </c>
      <c r="N180" s="21"/>
    </row>
    <row r="181" customFormat="false" ht="116.25" hidden="false" customHeight="false" outlineLevel="0" collapsed="false">
      <c r="A181" s="16" t="s">
        <v>25</v>
      </c>
      <c r="B181" s="16" t="s">
        <v>725</v>
      </c>
      <c r="C181" s="16" t="s">
        <v>786</v>
      </c>
      <c r="D181" s="16" t="s">
        <v>787</v>
      </c>
      <c r="E181" s="16" t="s">
        <v>152</v>
      </c>
      <c r="F181" s="18" t="n">
        <v>9789861784700</v>
      </c>
      <c r="G181" s="17" t="s">
        <v>788</v>
      </c>
      <c r="H181" s="16" t="s">
        <v>789</v>
      </c>
      <c r="I181" s="19" t="n">
        <v>450</v>
      </c>
      <c r="J181" s="20"/>
      <c r="K181" s="6" t="n">
        <f aca="false">I181*J181</f>
        <v>0</v>
      </c>
      <c r="L181" s="21"/>
      <c r="M181" s="22" t="n">
        <f aca="false">I181*L181</f>
        <v>0</v>
      </c>
      <c r="N181" s="21"/>
    </row>
    <row r="182" customFormat="false" ht="83.25" hidden="false" customHeight="false" outlineLevel="0" collapsed="false">
      <c r="A182" s="16" t="s">
        <v>25</v>
      </c>
      <c r="B182" s="16" t="s">
        <v>725</v>
      </c>
      <c r="C182" s="16" t="s">
        <v>790</v>
      </c>
      <c r="D182" s="17" t="s">
        <v>791</v>
      </c>
      <c r="E182" s="16" t="s">
        <v>420</v>
      </c>
      <c r="F182" s="18" t="n">
        <v>9789869583541</v>
      </c>
      <c r="G182" s="17" t="s">
        <v>792</v>
      </c>
      <c r="H182" s="16" t="s">
        <v>793</v>
      </c>
      <c r="I182" s="19" t="n">
        <v>480</v>
      </c>
      <c r="J182" s="20"/>
      <c r="K182" s="6" t="n">
        <f aca="false">I182*J182</f>
        <v>0</v>
      </c>
      <c r="L182" s="21"/>
      <c r="M182" s="22" t="n">
        <f aca="false">I182*L182</f>
        <v>0</v>
      </c>
      <c r="N182" s="21"/>
    </row>
    <row r="183" customFormat="false" ht="66.75" hidden="false" customHeight="false" outlineLevel="0" collapsed="false">
      <c r="A183" s="16" t="s">
        <v>25</v>
      </c>
      <c r="B183" s="16" t="s">
        <v>725</v>
      </c>
      <c r="C183" s="16" t="s">
        <v>794</v>
      </c>
      <c r="D183" s="16" t="s">
        <v>795</v>
      </c>
      <c r="E183" s="16" t="s">
        <v>72</v>
      </c>
      <c r="F183" s="18" t="n">
        <v>9789575030124</v>
      </c>
      <c r="G183" s="17" t="s">
        <v>796</v>
      </c>
      <c r="H183" s="16" t="s">
        <v>797</v>
      </c>
      <c r="I183" s="19" t="n">
        <v>360</v>
      </c>
      <c r="J183" s="20"/>
      <c r="K183" s="6" t="n">
        <f aca="false">I183*J183</f>
        <v>0</v>
      </c>
      <c r="L183" s="21"/>
      <c r="M183" s="22" t="n">
        <f aca="false">I183*L183</f>
        <v>0</v>
      </c>
      <c r="N183" s="21"/>
    </row>
    <row r="184" customFormat="false" ht="116.25" hidden="false" customHeight="false" outlineLevel="0" collapsed="false">
      <c r="A184" s="16" t="s">
        <v>25</v>
      </c>
      <c r="B184" s="16" t="s">
        <v>725</v>
      </c>
      <c r="C184" s="16" t="s">
        <v>798</v>
      </c>
      <c r="D184" s="16" t="s">
        <v>799</v>
      </c>
      <c r="E184" s="16" t="s">
        <v>191</v>
      </c>
      <c r="F184" s="18" t="n">
        <v>9789571376103</v>
      </c>
      <c r="G184" s="17" t="s">
        <v>800</v>
      </c>
      <c r="H184" s="16" t="s">
        <v>801</v>
      </c>
      <c r="I184" s="19" t="n">
        <v>300</v>
      </c>
      <c r="J184" s="20"/>
      <c r="K184" s="6" t="n">
        <f aca="false">I184*J184</f>
        <v>0</v>
      </c>
      <c r="L184" s="21"/>
      <c r="M184" s="22" t="n">
        <f aca="false">I184*L184</f>
        <v>0</v>
      </c>
      <c r="N184" s="21"/>
    </row>
    <row r="185" customFormat="false" ht="66.75" hidden="false" customHeight="false" outlineLevel="0" collapsed="false">
      <c r="A185" s="16" t="s">
        <v>25</v>
      </c>
      <c r="B185" s="16" t="s">
        <v>725</v>
      </c>
      <c r="C185" s="16" t="s">
        <v>802</v>
      </c>
      <c r="D185" s="16" t="s">
        <v>803</v>
      </c>
      <c r="E185" s="16" t="s">
        <v>728</v>
      </c>
      <c r="F185" s="18" t="n">
        <v>9789861336534</v>
      </c>
      <c r="G185" s="17" t="s">
        <v>804</v>
      </c>
      <c r="H185" s="16" t="s">
        <v>805</v>
      </c>
      <c r="I185" s="19" t="n">
        <v>340</v>
      </c>
      <c r="J185" s="20"/>
      <c r="K185" s="6" t="n">
        <f aca="false">I185*J185</f>
        <v>0</v>
      </c>
      <c r="L185" s="21"/>
      <c r="M185" s="22" t="n">
        <f aca="false">I185*L185</f>
        <v>0</v>
      </c>
      <c r="N185" s="21"/>
    </row>
    <row r="186" customFormat="false" ht="50.25" hidden="false" customHeight="false" outlineLevel="0" collapsed="false">
      <c r="A186" s="16" t="s">
        <v>25</v>
      </c>
      <c r="B186" s="16" t="s">
        <v>725</v>
      </c>
      <c r="C186" s="16" t="s">
        <v>806</v>
      </c>
      <c r="D186" s="17" t="s">
        <v>807</v>
      </c>
      <c r="E186" s="16" t="s">
        <v>163</v>
      </c>
      <c r="F186" s="18" t="n">
        <v>9789863445463</v>
      </c>
      <c r="G186" s="17" t="s">
        <v>337</v>
      </c>
      <c r="H186" s="16" t="s">
        <v>808</v>
      </c>
      <c r="I186" s="19" t="n">
        <v>320</v>
      </c>
      <c r="J186" s="20"/>
      <c r="K186" s="6" t="n">
        <f aca="false">I186*J186</f>
        <v>0</v>
      </c>
      <c r="L186" s="21"/>
      <c r="M186" s="22" t="n">
        <f aca="false">I186*L186</f>
        <v>0</v>
      </c>
      <c r="N186" s="21"/>
    </row>
    <row r="187" customFormat="false" ht="83.25" hidden="false" customHeight="false" outlineLevel="0" collapsed="false">
      <c r="A187" s="16" t="s">
        <v>25</v>
      </c>
      <c r="B187" s="16" t="s">
        <v>725</v>
      </c>
      <c r="C187" s="16" t="s">
        <v>809</v>
      </c>
      <c r="D187" s="16" t="s">
        <v>810</v>
      </c>
      <c r="E187" s="16" t="s">
        <v>168</v>
      </c>
      <c r="F187" s="18" t="n">
        <v>9789869654920</v>
      </c>
      <c r="G187" s="17" t="s">
        <v>811</v>
      </c>
      <c r="H187" s="16" t="s">
        <v>812</v>
      </c>
      <c r="I187" s="19" t="n">
        <v>599</v>
      </c>
      <c r="J187" s="20"/>
      <c r="K187" s="6" t="n">
        <f aca="false">I187*J187</f>
        <v>0</v>
      </c>
      <c r="L187" s="21"/>
      <c r="M187" s="22" t="n">
        <f aca="false">I187*L187</f>
        <v>0</v>
      </c>
      <c r="N187" s="21"/>
    </row>
    <row r="188" customFormat="false" ht="83.25" hidden="false" customHeight="false" outlineLevel="0" collapsed="false">
      <c r="A188" s="16" t="s">
        <v>25</v>
      </c>
      <c r="B188" s="16" t="s">
        <v>725</v>
      </c>
      <c r="C188" s="16" t="s">
        <v>813</v>
      </c>
      <c r="D188" s="17" t="s">
        <v>814</v>
      </c>
      <c r="E188" s="16" t="s">
        <v>571</v>
      </c>
      <c r="F188" s="18" t="n">
        <v>9789864491216</v>
      </c>
      <c r="G188" s="17" t="s">
        <v>815</v>
      </c>
      <c r="H188" s="16" t="s">
        <v>816</v>
      </c>
      <c r="I188" s="19" t="n">
        <v>320</v>
      </c>
      <c r="J188" s="20"/>
      <c r="K188" s="6" t="n">
        <f aca="false">I188*J188</f>
        <v>0</v>
      </c>
      <c r="L188" s="21"/>
      <c r="M188" s="22" t="n">
        <f aca="false">I188*L188</f>
        <v>0</v>
      </c>
      <c r="N188" s="21"/>
    </row>
    <row r="189" customFormat="false" ht="66.75" hidden="false" customHeight="false" outlineLevel="0" collapsed="false">
      <c r="A189" s="16" t="s">
        <v>25</v>
      </c>
      <c r="B189" s="16" t="s">
        <v>817</v>
      </c>
      <c r="C189" s="23" t="s">
        <v>818</v>
      </c>
      <c r="D189" s="16" t="s">
        <v>819</v>
      </c>
      <c r="E189" s="16" t="s">
        <v>168</v>
      </c>
      <c r="F189" s="18" t="n">
        <v>9789869563659</v>
      </c>
      <c r="G189" s="17" t="s">
        <v>820</v>
      </c>
      <c r="H189" s="16" t="s">
        <v>821</v>
      </c>
      <c r="I189" s="19" t="n">
        <v>260</v>
      </c>
      <c r="J189" s="20"/>
      <c r="K189" s="6" t="n">
        <f aca="false">I189*J189</f>
        <v>0</v>
      </c>
      <c r="L189" s="21"/>
      <c r="M189" s="22" t="n">
        <f aca="false">I189*L189</f>
        <v>0</v>
      </c>
      <c r="N189" s="21"/>
    </row>
    <row r="190" customFormat="false" ht="50.25" hidden="false" customHeight="false" outlineLevel="0" collapsed="false">
      <c r="A190" s="16" t="s">
        <v>25</v>
      </c>
      <c r="B190" s="16" t="s">
        <v>725</v>
      </c>
      <c r="C190" s="16" t="s">
        <v>822</v>
      </c>
      <c r="D190" s="17" t="s">
        <v>823</v>
      </c>
      <c r="E190" s="16" t="s">
        <v>52</v>
      </c>
      <c r="F190" s="18" t="n">
        <v>9789864795857</v>
      </c>
      <c r="G190" s="17" t="s">
        <v>824</v>
      </c>
      <c r="H190" s="16" t="s">
        <v>825</v>
      </c>
      <c r="I190" s="19" t="n">
        <v>350</v>
      </c>
      <c r="J190" s="20"/>
      <c r="K190" s="6" t="n">
        <f aca="false">I190*J190</f>
        <v>0</v>
      </c>
      <c r="L190" s="21"/>
      <c r="M190" s="22" t="n">
        <f aca="false">I190*L190</f>
        <v>0</v>
      </c>
      <c r="N190" s="21"/>
    </row>
    <row r="191" customFormat="false" ht="116.25" hidden="false" customHeight="false" outlineLevel="0" collapsed="false">
      <c r="A191" s="16" t="s">
        <v>25</v>
      </c>
      <c r="B191" s="16" t="s">
        <v>725</v>
      </c>
      <c r="C191" s="16" t="s">
        <v>826</v>
      </c>
      <c r="D191" s="17" t="s">
        <v>827</v>
      </c>
      <c r="E191" s="16" t="s">
        <v>52</v>
      </c>
      <c r="F191" s="18" t="n">
        <v>9789864795642</v>
      </c>
      <c r="G191" s="17" t="s">
        <v>828</v>
      </c>
      <c r="H191" s="16" t="s">
        <v>829</v>
      </c>
      <c r="I191" s="19" t="n">
        <v>380</v>
      </c>
      <c r="J191" s="20"/>
      <c r="K191" s="6" t="n">
        <f aca="false">I191*J191</f>
        <v>0</v>
      </c>
      <c r="L191" s="21"/>
      <c r="M191" s="22" t="n">
        <f aca="false">I191*L191</f>
        <v>0</v>
      </c>
      <c r="N191" s="21"/>
    </row>
    <row r="192" customFormat="false" ht="99.75" hidden="false" customHeight="false" outlineLevel="0" collapsed="false">
      <c r="A192" s="16" t="s">
        <v>25</v>
      </c>
      <c r="B192" s="16" t="s">
        <v>725</v>
      </c>
      <c r="C192" s="16" t="s">
        <v>830</v>
      </c>
      <c r="D192" s="16" t="s">
        <v>831</v>
      </c>
      <c r="E192" s="16" t="s">
        <v>57</v>
      </c>
      <c r="F192" s="18" t="n">
        <v>9789869601252</v>
      </c>
      <c r="G192" s="17" t="s">
        <v>832</v>
      </c>
      <c r="H192" s="16" t="s">
        <v>833</v>
      </c>
      <c r="I192" s="19" t="n">
        <v>300</v>
      </c>
      <c r="J192" s="20"/>
      <c r="K192" s="6" t="n">
        <f aca="false">I192*J192</f>
        <v>0</v>
      </c>
      <c r="L192" s="21"/>
      <c r="M192" s="22" t="n">
        <f aca="false">I192*L192</f>
        <v>0</v>
      </c>
      <c r="N192" s="21"/>
    </row>
    <row r="193" customFormat="false" ht="66.75" hidden="false" customHeight="false" outlineLevel="0" collapsed="false">
      <c r="A193" s="16" t="s">
        <v>25</v>
      </c>
      <c r="B193" s="16" t="s">
        <v>725</v>
      </c>
      <c r="C193" s="16" t="s">
        <v>834</v>
      </c>
      <c r="D193" s="16" t="s">
        <v>835</v>
      </c>
      <c r="E193" s="16" t="s">
        <v>836</v>
      </c>
      <c r="F193" s="18" t="n">
        <v>9789863571285</v>
      </c>
      <c r="G193" s="17" t="s">
        <v>837</v>
      </c>
      <c r="H193" s="16" t="s">
        <v>838</v>
      </c>
      <c r="I193" s="19" t="n">
        <v>400</v>
      </c>
      <c r="J193" s="20"/>
      <c r="K193" s="6" t="n">
        <f aca="false">I193*J193</f>
        <v>0</v>
      </c>
      <c r="L193" s="21"/>
      <c r="M193" s="22" t="n">
        <f aca="false">I193*L193</f>
        <v>0</v>
      </c>
      <c r="N193" s="21"/>
    </row>
    <row r="194" customFormat="false" ht="66.75" hidden="false" customHeight="false" outlineLevel="0" collapsed="false">
      <c r="A194" s="16" t="s">
        <v>25</v>
      </c>
      <c r="B194" s="16" t="s">
        <v>725</v>
      </c>
      <c r="C194" s="16" t="s">
        <v>839</v>
      </c>
      <c r="D194" s="17" t="s">
        <v>840</v>
      </c>
      <c r="E194" s="16" t="s">
        <v>841</v>
      </c>
      <c r="F194" s="18" t="n">
        <v>9785395233967</v>
      </c>
      <c r="G194" s="17" t="s">
        <v>842</v>
      </c>
      <c r="H194" s="16" t="s">
        <v>843</v>
      </c>
      <c r="I194" s="19" t="n">
        <v>1320</v>
      </c>
      <c r="J194" s="20"/>
      <c r="K194" s="6" t="n">
        <f aca="false">I194*J194</f>
        <v>0</v>
      </c>
      <c r="L194" s="21"/>
      <c r="M194" s="22" t="n">
        <f aca="false">I194*L194</f>
        <v>0</v>
      </c>
      <c r="N194" s="21"/>
    </row>
    <row r="195" customFormat="false" ht="99.75" hidden="false" customHeight="false" outlineLevel="0" collapsed="false">
      <c r="A195" s="16" t="s">
        <v>25</v>
      </c>
      <c r="B195" s="16" t="s">
        <v>725</v>
      </c>
      <c r="C195" s="16" t="s">
        <v>844</v>
      </c>
      <c r="D195" s="17" t="s">
        <v>845</v>
      </c>
      <c r="E195" s="16" t="s">
        <v>226</v>
      </c>
      <c r="F195" s="18" t="n">
        <v>9789863595373</v>
      </c>
      <c r="G195" s="17" t="s">
        <v>846</v>
      </c>
      <c r="H195" s="16" t="s">
        <v>847</v>
      </c>
      <c r="I195" s="19" t="n">
        <v>300</v>
      </c>
      <c r="J195" s="20"/>
      <c r="K195" s="6" t="n">
        <f aca="false">I195*J195</f>
        <v>0</v>
      </c>
      <c r="L195" s="21"/>
      <c r="M195" s="22" t="n">
        <f aca="false">I195*L195</f>
        <v>0</v>
      </c>
      <c r="N195" s="21"/>
    </row>
    <row r="196" customFormat="false" ht="66.75" hidden="false" customHeight="false" outlineLevel="0" collapsed="false">
      <c r="A196" s="16" t="s">
        <v>25</v>
      </c>
      <c r="B196" s="16" t="s">
        <v>725</v>
      </c>
      <c r="C196" s="16" t="s">
        <v>848</v>
      </c>
      <c r="D196" s="16" t="s">
        <v>849</v>
      </c>
      <c r="E196" s="16" t="s">
        <v>84</v>
      </c>
      <c r="F196" s="18" t="n">
        <v>9789861900698</v>
      </c>
      <c r="G196" s="17" t="s">
        <v>850</v>
      </c>
      <c r="H196" s="16" t="s">
        <v>851</v>
      </c>
      <c r="I196" s="19" t="n">
        <v>500</v>
      </c>
      <c r="J196" s="20"/>
      <c r="K196" s="6" t="n">
        <f aca="false">I196*J196</f>
        <v>0</v>
      </c>
      <c r="L196" s="21"/>
      <c r="M196" s="22" t="n">
        <f aca="false">I196*L196</f>
        <v>0</v>
      </c>
      <c r="N196" s="21"/>
    </row>
    <row r="197" customFormat="false" ht="83.25" hidden="false" customHeight="false" outlineLevel="0" collapsed="false">
      <c r="A197" s="16" t="s">
        <v>25</v>
      </c>
      <c r="B197" s="16" t="s">
        <v>852</v>
      </c>
      <c r="C197" s="16" t="s">
        <v>853</v>
      </c>
      <c r="D197" s="16" t="s">
        <v>854</v>
      </c>
      <c r="E197" s="16" t="s">
        <v>855</v>
      </c>
      <c r="F197" s="18" t="n">
        <v>9789862284179</v>
      </c>
      <c r="G197" s="17" t="s">
        <v>856</v>
      </c>
      <c r="H197" s="16" t="s">
        <v>857</v>
      </c>
      <c r="I197" s="19" t="n">
        <v>380</v>
      </c>
      <c r="J197" s="20"/>
      <c r="K197" s="6" t="n">
        <f aca="false">I197*J197</f>
        <v>0</v>
      </c>
      <c r="L197" s="21"/>
      <c r="M197" s="22" t="n">
        <f aca="false">I197*L197</f>
        <v>0</v>
      </c>
      <c r="N197" s="21"/>
    </row>
    <row r="198" customFormat="false" ht="116.25" hidden="false" customHeight="false" outlineLevel="0" collapsed="false">
      <c r="A198" s="16" t="s">
        <v>25</v>
      </c>
      <c r="B198" s="16" t="s">
        <v>852</v>
      </c>
      <c r="C198" s="16" t="s">
        <v>858</v>
      </c>
      <c r="D198" s="16" t="s">
        <v>859</v>
      </c>
      <c r="E198" s="16" t="s">
        <v>238</v>
      </c>
      <c r="F198" s="18" t="n">
        <v>9789863843115</v>
      </c>
      <c r="G198" s="17" t="s">
        <v>860</v>
      </c>
      <c r="H198" s="16" t="s">
        <v>861</v>
      </c>
      <c r="I198" s="19" t="n">
        <v>480</v>
      </c>
      <c r="J198" s="20"/>
      <c r="K198" s="6" t="n">
        <f aca="false">I198*J198</f>
        <v>0</v>
      </c>
      <c r="L198" s="21"/>
      <c r="M198" s="22" t="n">
        <f aca="false">I198*L198</f>
        <v>0</v>
      </c>
      <c r="N198" s="21"/>
    </row>
    <row r="199" customFormat="false" ht="99.75" hidden="false" customHeight="false" outlineLevel="0" collapsed="false">
      <c r="A199" s="16" t="s">
        <v>25</v>
      </c>
      <c r="B199" s="16" t="s">
        <v>852</v>
      </c>
      <c r="C199" s="16" t="s">
        <v>862</v>
      </c>
      <c r="D199" s="16" t="s">
        <v>863</v>
      </c>
      <c r="E199" s="16" t="s">
        <v>57</v>
      </c>
      <c r="F199" s="18" t="n">
        <v>9789869720311</v>
      </c>
      <c r="G199" s="17" t="s">
        <v>864</v>
      </c>
      <c r="H199" s="16" t="s">
        <v>865</v>
      </c>
      <c r="I199" s="19" t="n">
        <v>1269</v>
      </c>
      <c r="J199" s="20"/>
      <c r="K199" s="6" t="n">
        <f aca="false">I199*J199</f>
        <v>0</v>
      </c>
      <c r="L199" s="21"/>
      <c r="M199" s="22" t="n">
        <f aca="false">I199*L199</f>
        <v>0</v>
      </c>
      <c r="N199" s="21"/>
    </row>
    <row r="200" customFormat="false" ht="99.75" hidden="false" customHeight="false" outlineLevel="0" collapsed="false">
      <c r="A200" s="16" t="s">
        <v>25</v>
      </c>
      <c r="B200" s="16" t="s">
        <v>852</v>
      </c>
      <c r="C200" s="16" t="s">
        <v>866</v>
      </c>
      <c r="D200" s="16" t="s">
        <v>867</v>
      </c>
      <c r="E200" s="16" t="s">
        <v>133</v>
      </c>
      <c r="F200" s="18" t="n">
        <v>9789864434497</v>
      </c>
      <c r="G200" s="17" t="s">
        <v>868</v>
      </c>
      <c r="H200" s="17" t="s">
        <v>869</v>
      </c>
      <c r="I200" s="19" t="n">
        <v>450</v>
      </c>
      <c r="J200" s="20"/>
      <c r="K200" s="6" t="n">
        <f aca="false">I200*J200</f>
        <v>0</v>
      </c>
      <c r="L200" s="21"/>
      <c r="M200" s="22" t="n">
        <f aca="false">I200*L200</f>
        <v>0</v>
      </c>
      <c r="N200" s="21"/>
    </row>
    <row r="201" customFormat="false" ht="66.75" hidden="false" customHeight="false" outlineLevel="0" collapsed="false">
      <c r="A201" s="16" t="s">
        <v>25</v>
      </c>
      <c r="B201" s="16" t="s">
        <v>852</v>
      </c>
      <c r="C201" s="16" t="s">
        <v>870</v>
      </c>
      <c r="D201" s="16" t="s">
        <v>871</v>
      </c>
      <c r="E201" s="16" t="s">
        <v>133</v>
      </c>
      <c r="F201" s="18" t="n">
        <v>9789864433803</v>
      </c>
      <c r="G201" s="17" t="s">
        <v>872</v>
      </c>
      <c r="H201" s="16" t="s">
        <v>873</v>
      </c>
      <c r="I201" s="19" t="n">
        <v>450</v>
      </c>
      <c r="J201" s="20"/>
      <c r="K201" s="6" t="n">
        <f aca="false">I201*J201</f>
        <v>0</v>
      </c>
      <c r="L201" s="21"/>
      <c r="M201" s="22" t="n">
        <f aca="false">I201*L201</f>
        <v>0</v>
      </c>
      <c r="N201" s="21"/>
    </row>
    <row r="202" customFormat="false" ht="116.25" hidden="false" customHeight="false" outlineLevel="0" collapsed="false">
      <c r="A202" s="16" t="s">
        <v>25</v>
      </c>
      <c r="B202" s="16" t="s">
        <v>852</v>
      </c>
      <c r="C202" s="16" t="s">
        <v>874</v>
      </c>
      <c r="D202" s="16" t="s">
        <v>875</v>
      </c>
      <c r="E202" s="16" t="s">
        <v>876</v>
      </c>
      <c r="F202" s="18" t="n">
        <v>9789869519557</v>
      </c>
      <c r="G202" s="17" t="s">
        <v>877</v>
      </c>
      <c r="H202" s="16" t="s">
        <v>878</v>
      </c>
      <c r="I202" s="19" t="n">
        <v>379</v>
      </c>
      <c r="J202" s="20"/>
      <c r="K202" s="6" t="n">
        <f aca="false">I202*J202</f>
        <v>0</v>
      </c>
      <c r="L202" s="21"/>
      <c r="M202" s="22" t="n">
        <f aca="false">I202*L202</f>
        <v>0</v>
      </c>
      <c r="N202" s="21"/>
    </row>
    <row r="203" customFormat="false" ht="83.25" hidden="false" customHeight="false" outlineLevel="0" collapsed="false">
      <c r="A203" s="16" t="s">
        <v>25</v>
      </c>
      <c r="B203" s="16" t="s">
        <v>852</v>
      </c>
      <c r="C203" s="16" t="s">
        <v>879</v>
      </c>
      <c r="D203" s="16" t="s">
        <v>880</v>
      </c>
      <c r="E203" s="16" t="s">
        <v>876</v>
      </c>
      <c r="F203" s="18" t="n">
        <v>9789869690423</v>
      </c>
      <c r="G203" s="17" t="s">
        <v>881</v>
      </c>
      <c r="H203" s="16" t="s">
        <v>882</v>
      </c>
      <c r="I203" s="19" t="n">
        <v>480</v>
      </c>
      <c r="J203" s="20"/>
      <c r="K203" s="6" t="n">
        <f aca="false">I203*J203</f>
        <v>0</v>
      </c>
      <c r="L203" s="21"/>
      <c r="M203" s="22" t="n">
        <f aca="false">I203*L203</f>
        <v>0</v>
      </c>
      <c r="N203" s="21"/>
    </row>
    <row r="204" customFormat="false" ht="83.25" hidden="false" customHeight="false" outlineLevel="0" collapsed="false">
      <c r="A204" s="16" t="s">
        <v>25</v>
      </c>
      <c r="B204" s="16" t="s">
        <v>852</v>
      </c>
      <c r="C204" s="16" t="s">
        <v>883</v>
      </c>
      <c r="D204" s="17" t="s">
        <v>884</v>
      </c>
      <c r="E204" s="16" t="s">
        <v>326</v>
      </c>
      <c r="F204" s="18" t="n">
        <v>9789864775545</v>
      </c>
      <c r="G204" s="17" t="s">
        <v>885</v>
      </c>
      <c r="H204" s="16" t="s">
        <v>886</v>
      </c>
      <c r="I204" s="19" t="n">
        <v>480</v>
      </c>
      <c r="J204" s="20"/>
      <c r="K204" s="6" t="n">
        <f aca="false">I204*J204</f>
        <v>0</v>
      </c>
      <c r="L204" s="21"/>
      <c r="M204" s="22" t="n">
        <f aca="false">I204*L204</f>
        <v>0</v>
      </c>
      <c r="N204" s="21"/>
    </row>
    <row r="205" customFormat="false" ht="116.25" hidden="false" customHeight="false" outlineLevel="0" collapsed="false">
      <c r="A205" s="16" t="s">
        <v>25</v>
      </c>
      <c r="B205" s="16" t="s">
        <v>852</v>
      </c>
      <c r="C205" s="16" t="s">
        <v>887</v>
      </c>
      <c r="D205" s="16" t="s">
        <v>888</v>
      </c>
      <c r="E205" s="16" t="s">
        <v>43</v>
      </c>
      <c r="F205" s="18" t="n">
        <v>9789860564860</v>
      </c>
      <c r="G205" s="17" t="s">
        <v>889</v>
      </c>
      <c r="H205" s="16" t="s">
        <v>890</v>
      </c>
      <c r="I205" s="19" t="n">
        <v>480</v>
      </c>
      <c r="J205" s="20"/>
      <c r="K205" s="6" t="n">
        <f aca="false">I205*J205</f>
        <v>0</v>
      </c>
      <c r="L205" s="21"/>
      <c r="M205" s="22" t="n">
        <f aca="false">I205*L205</f>
        <v>0</v>
      </c>
      <c r="N205" s="21"/>
    </row>
    <row r="206" customFormat="false" ht="83.25" hidden="false" customHeight="false" outlineLevel="0" collapsed="false">
      <c r="A206" s="16" t="s">
        <v>25</v>
      </c>
      <c r="B206" s="16" t="s">
        <v>852</v>
      </c>
      <c r="C206" s="16" t="s">
        <v>891</v>
      </c>
      <c r="D206" s="16" t="s">
        <v>892</v>
      </c>
      <c r="E206" s="16" t="s">
        <v>147</v>
      </c>
      <c r="F206" s="18" t="n">
        <v>9789570851298</v>
      </c>
      <c r="G206" s="17" t="s">
        <v>893</v>
      </c>
      <c r="H206" s="16" t="s">
        <v>894</v>
      </c>
      <c r="I206" s="19" t="n">
        <v>450</v>
      </c>
      <c r="J206" s="20"/>
      <c r="K206" s="6" t="n">
        <f aca="false">I206*J206</f>
        <v>0</v>
      </c>
      <c r="L206" s="21"/>
      <c r="M206" s="22" t="n">
        <f aca="false">I206*L206</f>
        <v>0</v>
      </c>
      <c r="N206" s="21"/>
    </row>
    <row r="207" customFormat="false" ht="66.75" hidden="false" customHeight="false" outlineLevel="0" collapsed="false">
      <c r="A207" s="16" t="s">
        <v>25</v>
      </c>
      <c r="B207" s="16" t="s">
        <v>852</v>
      </c>
      <c r="C207" s="16" t="s">
        <v>895</v>
      </c>
      <c r="D207" s="16" t="s">
        <v>896</v>
      </c>
      <c r="E207" s="16" t="s">
        <v>336</v>
      </c>
      <c r="F207" s="18" t="n">
        <v>9789570531299</v>
      </c>
      <c r="G207" s="17" t="s">
        <v>897</v>
      </c>
      <c r="H207" s="16" t="s">
        <v>898</v>
      </c>
      <c r="I207" s="19" t="n">
        <v>350</v>
      </c>
      <c r="J207" s="20"/>
      <c r="K207" s="6" t="n">
        <f aca="false">I207*J207</f>
        <v>0</v>
      </c>
      <c r="L207" s="21"/>
      <c r="M207" s="22" t="n">
        <f aca="false">I207*L207</f>
        <v>0</v>
      </c>
      <c r="N207" s="21"/>
    </row>
    <row r="208" customFormat="false" ht="66.75" hidden="false" customHeight="false" outlineLevel="0" collapsed="false">
      <c r="A208" s="16" t="s">
        <v>25</v>
      </c>
      <c r="B208" s="16" t="s">
        <v>852</v>
      </c>
      <c r="C208" s="16" t="s">
        <v>899</v>
      </c>
      <c r="D208" s="16" t="s">
        <v>900</v>
      </c>
      <c r="E208" s="16" t="s">
        <v>901</v>
      </c>
      <c r="F208" s="18" t="n">
        <v>9789862037782</v>
      </c>
      <c r="G208" s="17" t="s">
        <v>902</v>
      </c>
      <c r="H208" s="23" t="s">
        <v>903</v>
      </c>
      <c r="I208" s="19" t="n">
        <v>599</v>
      </c>
      <c r="J208" s="20"/>
      <c r="K208" s="6" t="n">
        <f aca="false">I208*J208</f>
        <v>0</v>
      </c>
      <c r="L208" s="21"/>
      <c r="M208" s="22" t="n">
        <f aca="false">I208*L208</f>
        <v>0</v>
      </c>
      <c r="N208" s="21"/>
    </row>
    <row r="209" customFormat="false" ht="99.75" hidden="false" customHeight="false" outlineLevel="0" collapsed="false">
      <c r="A209" s="16" t="s">
        <v>25</v>
      </c>
      <c r="B209" s="16" t="s">
        <v>852</v>
      </c>
      <c r="C209" s="16" t="s">
        <v>904</v>
      </c>
      <c r="D209" s="17" t="s">
        <v>905</v>
      </c>
      <c r="E209" s="16" t="s">
        <v>52</v>
      </c>
      <c r="F209" s="18" t="n">
        <v>4711225311913</v>
      </c>
      <c r="G209" s="17" t="s">
        <v>906</v>
      </c>
      <c r="H209" s="16" t="s">
        <v>907</v>
      </c>
      <c r="I209" s="19" t="n">
        <v>300</v>
      </c>
      <c r="J209" s="20"/>
      <c r="K209" s="6" t="n">
        <f aca="false">I209*J209</f>
        <v>0</v>
      </c>
      <c r="L209" s="21"/>
      <c r="M209" s="22" t="n">
        <f aca="false">I209*L209</f>
        <v>0</v>
      </c>
      <c r="N209" s="21"/>
    </row>
    <row r="210" customFormat="false" ht="116.25" hidden="false" customHeight="false" outlineLevel="0" collapsed="false">
      <c r="A210" s="16" t="s">
        <v>25</v>
      </c>
      <c r="B210" s="16" t="s">
        <v>852</v>
      </c>
      <c r="C210" s="16" t="s">
        <v>908</v>
      </c>
      <c r="D210" s="17" t="s">
        <v>909</v>
      </c>
      <c r="E210" s="16" t="s">
        <v>52</v>
      </c>
      <c r="F210" s="18" t="n">
        <v>9789864795253</v>
      </c>
      <c r="G210" s="17" t="s">
        <v>910</v>
      </c>
      <c r="H210" s="16" t="s">
        <v>911</v>
      </c>
      <c r="I210" s="19" t="n">
        <v>420</v>
      </c>
      <c r="J210" s="20"/>
      <c r="K210" s="6" t="n">
        <f aca="false">I210*J210</f>
        <v>0</v>
      </c>
      <c r="L210" s="21"/>
      <c r="M210" s="22" t="n">
        <f aca="false">I210*L210</f>
        <v>0</v>
      </c>
      <c r="N210" s="21"/>
    </row>
    <row r="211" customFormat="false" ht="99.75" hidden="false" customHeight="false" outlineLevel="0" collapsed="false">
      <c r="A211" s="16" t="s">
        <v>25</v>
      </c>
      <c r="B211" s="16" t="s">
        <v>852</v>
      </c>
      <c r="C211" s="16" t="s">
        <v>912</v>
      </c>
      <c r="D211" s="16" t="s">
        <v>913</v>
      </c>
      <c r="E211" s="16" t="s">
        <v>216</v>
      </c>
      <c r="F211" s="18" t="n">
        <v>9789862927281</v>
      </c>
      <c r="G211" s="17" t="s">
        <v>914</v>
      </c>
      <c r="H211" s="16" t="s">
        <v>915</v>
      </c>
      <c r="I211" s="19" t="n">
        <v>1200</v>
      </c>
      <c r="J211" s="20"/>
      <c r="K211" s="6" t="n">
        <f aca="false">I211*J211</f>
        <v>0</v>
      </c>
      <c r="L211" s="21"/>
      <c r="M211" s="22" t="n">
        <f aca="false">I211*L211</f>
        <v>0</v>
      </c>
      <c r="N211" s="21"/>
    </row>
    <row r="212" customFormat="false" ht="66.75" hidden="false" customHeight="false" outlineLevel="0" collapsed="false">
      <c r="A212" s="16" t="s">
        <v>25</v>
      </c>
      <c r="B212" s="16" t="s">
        <v>852</v>
      </c>
      <c r="C212" s="16" t="s">
        <v>916</v>
      </c>
      <c r="D212" s="17" t="s">
        <v>917</v>
      </c>
      <c r="E212" s="16" t="s">
        <v>62</v>
      </c>
      <c r="F212" s="18" t="n">
        <v>9789863429968</v>
      </c>
      <c r="G212" s="17" t="s">
        <v>918</v>
      </c>
      <c r="H212" s="16" t="s">
        <v>919</v>
      </c>
      <c r="I212" s="19" t="n">
        <v>700</v>
      </c>
      <c r="J212" s="20"/>
      <c r="K212" s="6" t="n">
        <f aca="false">I212*J212</f>
        <v>0</v>
      </c>
      <c r="L212" s="21"/>
      <c r="M212" s="22" t="n">
        <f aca="false">I212*L212</f>
        <v>0</v>
      </c>
      <c r="N212" s="21"/>
    </row>
    <row r="213" customFormat="false" ht="66.75" hidden="false" customHeight="false" outlineLevel="0" collapsed="false">
      <c r="A213" s="16" t="s">
        <v>25</v>
      </c>
      <c r="B213" s="16" t="s">
        <v>852</v>
      </c>
      <c r="C213" s="16" t="s">
        <v>920</v>
      </c>
      <c r="D213" s="16" t="s">
        <v>921</v>
      </c>
      <c r="E213" s="16" t="s">
        <v>133</v>
      </c>
      <c r="F213" s="18" t="n">
        <v>9789864434794</v>
      </c>
      <c r="G213" s="17" t="s">
        <v>922</v>
      </c>
      <c r="H213" s="16" t="s">
        <v>923</v>
      </c>
      <c r="I213" s="19" t="n">
        <v>300</v>
      </c>
      <c r="J213" s="20"/>
      <c r="K213" s="6" t="n">
        <f aca="false">I213*J213</f>
        <v>0</v>
      </c>
      <c r="L213" s="21"/>
      <c r="M213" s="22" t="n">
        <f aca="false">I213*L213</f>
        <v>0</v>
      </c>
      <c r="N213" s="21"/>
    </row>
    <row r="214" customFormat="false" ht="66.75" hidden="false" customHeight="false" outlineLevel="0" collapsed="false">
      <c r="A214" s="16" t="s">
        <v>25</v>
      </c>
      <c r="B214" s="16" t="s">
        <v>852</v>
      </c>
      <c r="C214" s="16" t="s">
        <v>924</v>
      </c>
      <c r="D214" s="16" t="s">
        <v>925</v>
      </c>
      <c r="E214" s="16" t="s">
        <v>926</v>
      </c>
      <c r="F214" s="18" t="n">
        <v>9789573282815</v>
      </c>
      <c r="G214" s="17" t="s">
        <v>927</v>
      </c>
      <c r="H214" s="16" t="s">
        <v>928</v>
      </c>
      <c r="I214" s="19" t="n">
        <v>500</v>
      </c>
      <c r="J214" s="20"/>
      <c r="K214" s="6" t="n">
        <f aca="false">I214*J214</f>
        <v>0</v>
      </c>
      <c r="L214" s="21"/>
      <c r="M214" s="22" t="n">
        <f aca="false">I214*L214</f>
        <v>0</v>
      </c>
      <c r="N214" s="21"/>
    </row>
    <row r="215" customFormat="false" ht="83.25" hidden="false" customHeight="false" outlineLevel="0" collapsed="false">
      <c r="A215" s="16" t="s">
        <v>25</v>
      </c>
      <c r="B215" s="16" t="s">
        <v>852</v>
      </c>
      <c r="C215" s="17" t="s">
        <v>929</v>
      </c>
      <c r="D215" s="16" t="s">
        <v>930</v>
      </c>
      <c r="E215" s="16" t="s">
        <v>931</v>
      </c>
      <c r="F215" s="18" t="n">
        <v>9789864294183</v>
      </c>
      <c r="G215" s="17" t="s">
        <v>932</v>
      </c>
      <c r="H215" s="17" t="s">
        <v>933</v>
      </c>
      <c r="I215" s="19" t="n">
        <v>300</v>
      </c>
      <c r="J215" s="20"/>
      <c r="K215" s="6" t="n">
        <f aca="false">I215*J215</f>
        <v>0</v>
      </c>
      <c r="L215" s="21"/>
      <c r="M215" s="22" t="n">
        <f aca="false">I215*L215</f>
        <v>0</v>
      </c>
      <c r="N215" s="21"/>
    </row>
    <row r="216" customFormat="false" ht="66.75" hidden="false" customHeight="false" outlineLevel="0" collapsed="false">
      <c r="A216" s="16" t="s">
        <v>25</v>
      </c>
      <c r="B216" s="16" t="s">
        <v>852</v>
      </c>
      <c r="C216" s="17" t="s">
        <v>934</v>
      </c>
      <c r="D216" s="16" t="s">
        <v>930</v>
      </c>
      <c r="E216" s="16" t="s">
        <v>931</v>
      </c>
      <c r="F216" s="18" t="n">
        <v>9789864294169</v>
      </c>
      <c r="G216" s="17" t="s">
        <v>935</v>
      </c>
      <c r="H216" s="17" t="s">
        <v>936</v>
      </c>
      <c r="I216" s="19" t="n">
        <v>280</v>
      </c>
      <c r="J216" s="20"/>
      <c r="K216" s="6" t="n">
        <f aca="false">I216*J216</f>
        <v>0</v>
      </c>
      <c r="L216" s="21"/>
      <c r="M216" s="22" t="n">
        <f aca="false">I216*L216</f>
        <v>0</v>
      </c>
      <c r="N216" s="21"/>
    </row>
    <row r="217" customFormat="false" ht="66.75" hidden="false" customHeight="false" outlineLevel="0" collapsed="false">
      <c r="A217" s="16" t="s">
        <v>25</v>
      </c>
      <c r="B217" s="16" t="s">
        <v>852</v>
      </c>
      <c r="C217" s="16" t="s">
        <v>937</v>
      </c>
      <c r="D217" s="16" t="s">
        <v>938</v>
      </c>
      <c r="E217" s="16" t="s">
        <v>939</v>
      </c>
      <c r="F217" s="18" t="n">
        <v>9789869589130</v>
      </c>
      <c r="G217" s="17" t="s">
        <v>940</v>
      </c>
      <c r="H217" s="16" t="s">
        <v>941</v>
      </c>
      <c r="I217" s="19" t="n">
        <v>450</v>
      </c>
      <c r="J217" s="20"/>
      <c r="K217" s="6" t="n">
        <f aca="false">I217*J217</f>
        <v>0</v>
      </c>
      <c r="L217" s="21"/>
      <c r="M217" s="22" t="n">
        <f aca="false">I217*L217</f>
        <v>0</v>
      </c>
      <c r="N217" s="21"/>
    </row>
    <row r="218" customFormat="false" ht="50.25" hidden="false" customHeight="false" outlineLevel="0" collapsed="false">
      <c r="A218" s="16" t="s">
        <v>25</v>
      </c>
      <c r="B218" s="16" t="s">
        <v>852</v>
      </c>
      <c r="C218" s="16" t="s">
        <v>942</v>
      </c>
      <c r="D218" s="16" t="s">
        <v>943</v>
      </c>
      <c r="E218" s="16" t="s">
        <v>514</v>
      </c>
      <c r="F218" s="18" t="n">
        <v>9789869632096</v>
      </c>
      <c r="G218" s="17" t="s">
        <v>364</v>
      </c>
      <c r="H218" s="16" t="s">
        <v>944</v>
      </c>
      <c r="I218" s="19" t="n">
        <v>380</v>
      </c>
      <c r="J218" s="20"/>
      <c r="K218" s="6" t="n">
        <f aca="false">I218*J218</f>
        <v>0</v>
      </c>
      <c r="L218" s="21"/>
      <c r="M218" s="22" t="n">
        <f aca="false">I218*L218</f>
        <v>0</v>
      </c>
      <c r="N218" s="21"/>
    </row>
    <row r="219" customFormat="false" ht="116.25" hidden="false" customHeight="false" outlineLevel="0" collapsed="false">
      <c r="A219" s="16" t="s">
        <v>25</v>
      </c>
      <c r="B219" s="16" t="s">
        <v>852</v>
      </c>
      <c r="C219" s="16" t="s">
        <v>945</v>
      </c>
      <c r="D219" s="16" t="s">
        <v>946</v>
      </c>
      <c r="E219" s="16" t="s">
        <v>947</v>
      </c>
      <c r="F219" s="18" t="n">
        <v>9789864611355</v>
      </c>
      <c r="G219" s="17" t="s">
        <v>948</v>
      </c>
      <c r="H219" s="16" t="s">
        <v>949</v>
      </c>
      <c r="I219" s="19" t="n">
        <v>550</v>
      </c>
      <c r="J219" s="20"/>
      <c r="K219" s="6" t="n">
        <f aca="false">I219*J219</f>
        <v>0</v>
      </c>
      <c r="L219" s="21"/>
      <c r="M219" s="22" t="n">
        <f aca="false">I219*L219</f>
        <v>0</v>
      </c>
      <c r="N219" s="21"/>
    </row>
    <row r="220" customFormat="false" ht="99.75" hidden="false" customHeight="false" outlineLevel="0" collapsed="false">
      <c r="A220" s="16" t="s">
        <v>25</v>
      </c>
      <c r="B220" s="16" t="s">
        <v>852</v>
      </c>
      <c r="C220" s="16" t="s">
        <v>950</v>
      </c>
      <c r="D220" s="16" t="s">
        <v>951</v>
      </c>
      <c r="E220" s="16" t="s">
        <v>133</v>
      </c>
      <c r="F220" s="18" t="n">
        <v>9789864434787</v>
      </c>
      <c r="G220" s="17" t="s">
        <v>952</v>
      </c>
      <c r="H220" s="16" t="s">
        <v>953</v>
      </c>
      <c r="I220" s="19" t="n">
        <v>450</v>
      </c>
      <c r="J220" s="20"/>
      <c r="K220" s="6" t="n">
        <f aca="false">I220*J220</f>
        <v>0</v>
      </c>
      <c r="L220" s="21"/>
      <c r="M220" s="22" t="n">
        <f aca="false">I220*L220</f>
        <v>0</v>
      </c>
      <c r="N220" s="21"/>
    </row>
    <row r="221" customFormat="false" ht="66.75" hidden="false" customHeight="false" outlineLevel="0" collapsed="false">
      <c r="A221" s="16" t="s">
        <v>25</v>
      </c>
      <c r="B221" s="16" t="s">
        <v>852</v>
      </c>
      <c r="C221" s="16" t="s">
        <v>954</v>
      </c>
      <c r="D221" s="16" t="s">
        <v>955</v>
      </c>
      <c r="E221" s="25"/>
      <c r="F221" s="18" t="n">
        <v>9789577631190</v>
      </c>
      <c r="G221" s="17" t="s">
        <v>956</v>
      </c>
      <c r="H221" s="16" t="s">
        <v>957</v>
      </c>
      <c r="I221" s="19" t="n">
        <v>850</v>
      </c>
      <c r="J221" s="20"/>
      <c r="K221" s="6" t="n">
        <f aca="false">I221*J221</f>
        <v>0</v>
      </c>
      <c r="L221" s="21"/>
      <c r="M221" s="22" t="n">
        <f aca="false">I221*L221</f>
        <v>0</v>
      </c>
      <c r="N221" s="21"/>
    </row>
    <row r="222" customFormat="false" ht="66.75" hidden="false" customHeight="false" outlineLevel="0" collapsed="false">
      <c r="A222" s="16" t="s">
        <v>25</v>
      </c>
      <c r="B222" s="16" t="s">
        <v>852</v>
      </c>
      <c r="C222" s="17" t="s">
        <v>958</v>
      </c>
      <c r="D222" s="16" t="s">
        <v>959</v>
      </c>
      <c r="E222" s="16" t="s">
        <v>931</v>
      </c>
      <c r="F222" s="18" t="n">
        <v>9789864294107</v>
      </c>
      <c r="G222" s="17" t="s">
        <v>960</v>
      </c>
      <c r="H222" s="16" t="s">
        <v>961</v>
      </c>
      <c r="I222" s="19" t="n">
        <v>350</v>
      </c>
      <c r="J222" s="20"/>
      <c r="K222" s="6" t="n">
        <f aca="false">I222*J222</f>
        <v>0</v>
      </c>
      <c r="L222" s="21"/>
      <c r="M222" s="22" t="n">
        <f aca="false">I222*L222</f>
        <v>0</v>
      </c>
      <c r="N222" s="21"/>
    </row>
    <row r="223" customFormat="false" ht="83.25" hidden="false" customHeight="false" outlineLevel="0" collapsed="false">
      <c r="A223" s="16" t="s">
        <v>25</v>
      </c>
      <c r="B223" s="16" t="s">
        <v>852</v>
      </c>
      <c r="C223" s="16" t="s">
        <v>962</v>
      </c>
      <c r="D223" s="16" t="s">
        <v>963</v>
      </c>
      <c r="E223" s="16" t="s">
        <v>939</v>
      </c>
      <c r="F223" s="18" t="n">
        <v>9789579699341</v>
      </c>
      <c r="G223" s="17" t="s">
        <v>964</v>
      </c>
      <c r="H223" s="16" t="s">
        <v>965</v>
      </c>
      <c r="I223" s="19" t="n">
        <v>380</v>
      </c>
      <c r="J223" s="20"/>
      <c r="K223" s="6" t="n">
        <f aca="false">I223*J223</f>
        <v>0</v>
      </c>
      <c r="L223" s="21"/>
      <c r="M223" s="22" t="n">
        <f aca="false">I223*L223</f>
        <v>0</v>
      </c>
      <c r="N223" s="21"/>
    </row>
    <row r="224" customFormat="false" ht="132.75" hidden="false" customHeight="false" outlineLevel="0" collapsed="false">
      <c r="A224" s="16" t="s">
        <v>25</v>
      </c>
      <c r="B224" s="16" t="s">
        <v>852</v>
      </c>
      <c r="C224" s="16" t="s">
        <v>966</v>
      </c>
      <c r="D224" s="16" t="s">
        <v>967</v>
      </c>
      <c r="E224" s="16" t="s">
        <v>522</v>
      </c>
      <c r="F224" s="18" t="n">
        <v>9789578018488</v>
      </c>
      <c r="G224" s="17" t="s">
        <v>968</v>
      </c>
      <c r="H224" s="16" t="s">
        <v>969</v>
      </c>
      <c r="I224" s="19" t="n">
        <v>300</v>
      </c>
      <c r="J224" s="20"/>
      <c r="K224" s="6" t="n">
        <f aca="false">I224*J224</f>
        <v>0</v>
      </c>
      <c r="L224" s="21"/>
      <c r="M224" s="22" t="n">
        <f aca="false">I224*L224</f>
        <v>0</v>
      </c>
      <c r="N224" s="21"/>
    </row>
    <row r="225" customFormat="false" ht="66.75" hidden="false" customHeight="false" outlineLevel="0" collapsed="false">
      <c r="A225" s="16" t="s">
        <v>25</v>
      </c>
      <c r="B225" s="16" t="s">
        <v>852</v>
      </c>
      <c r="C225" s="16" t="s">
        <v>970</v>
      </c>
      <c r="D225" s="17" t="s">
        <v>971</v>
      </c>
      <c r="E225" s="16" t="s">
        <v>555</v>
      </c>
      <c r="F225" s="18" t="n">
        <v>9789864755622</v>
      </c>
      <c r="G225" s="17" t="s">
        <v>972</v>
      </c>
      <c r="H225" s="16" t="s">
        <v>973</v>
      </c>
      <c r="I225" s="19" t="n">
        <v>620</v>
      </c>
      <c r="J225" s="20"/>
      <c r="K225" s="6" t="n">
        <f aca="false">I225*J225</f>
        <v>0</v>
      </c>
      <c r="L225" s="21"/>
      <c r="M225" s="22" t="n">
        <f aca="false">I225*L225</f>
        <v>0</v>
      </c>
      <c r="N225" s="21"/>
    </row>
    <row r="226" customFormat="false" ht="66.75" hidden="false" customHeight="false" outlineLevel="0" collapsed="false">
      <c r="A226" s="16" t="s">
        <v>25</v>
      </c>
      <c r="B226" s="16" t="s">
        <v>852</v>
      </c>
      <c r="C226" s="16" t="s">
        <v>974</v>
      </c>
      <c r="D226" s="17" t="s">
        <v>975</v>
      </c>
      <c r="E226" s="16" t="s">
        <v>62</v>
      </c>
      <c r="F226" s="18" t="n">
        <v>9789863429975</v>
      </c>
      <c r="G226" s="17" t="s">
        <v>918</v>
      </c>
      <c r="H226" s="16" t="s">
        <v>976</v>
      </c>
      <c r="I226" s="19" t="n">
        <v>700</v>
      </c>
      <c r="J226" s="20"/>
      <c r="K226" s="6" t="n">
        <f aca="false">I226*J226</f>
        <v>0</v>
      </c>
      <c r="L226" s="21"/>
      <c r="M226" s="22" t="n">
        <f aca="false">I226*L226</f>
        <v>0</v>
      </c>
      <c r="N226" s="21"/>
    </row>
    <row r="227" customFormat="false" ht="66.75" hidden="false" customHeight="false" outlineLevel="0" collapsed="false">
      <c r="A227" s="16" t="s">
        <v>25</v>
      </c>
      <c r="B227" s="16" t="s">
        <v>852</v>
      </c>
      <c r="C227" s="16" t="s">
        <v>977</v>
      </c>
      <c r="D227" s="16" t="s">
        <v>978</v>
      </c>
      <c r="E227" s="16" t="s">
        <v>133</v>
      </c>
      <c r="F227" s="18" t="n">
        <v>9789864434091</v>
      </c>
      <c r="G227" s="17" t="s">
        <v>979</v>
      </c>
      <c r="H227" s="16" t="s">
        <v>980</v>
      </c>
      <c r="I227" s="19" t="n">
        <v>380</v>
      </c>
      <c r="J227" s="20"/>
      <c r="K227" s="6" t="n">
        <f aca="false">I227*J227</f>
        <v>0</v>
      </c>
      <c r="L227" s="21"/>
      <c r="M227" s="22" t="n">
        <f aca="false">I227*L227</f>
        <v>0</v>
      </c>
      <c r="N227" s="21"/>
    </row>
    <row r="228" customFormat="false" ht="132.75" hidden="false" customHeight="false" outlineLevel="0" collapsed="false">
      <c r="A228" s="16" t="s">
        <v>25</v>
      </c>
      <c r="B228" s="16" t="s">
        <v>852</v>
      </c>
      <c r="C228" s="16" t="s">
        <v>981</v>
      </c>
      <c r="D228" s="16" t="s">
        <v>982</v>
      </c>
      <c r="E228" s="16" t="s">
        <v>256</v>
      </c>
      <c r="F228" s="18" t="n">
        <v>9789571194592</v>
      </c>
      <c r="G228" s="17" t="s">
        <v>983</v>
      </c>
      <c r="H228" s="16" t="s">
        <v>984</v>
      </c>
      <c r="I228" s="19" t="n">
        <v>380</v>
      </c>
      <c r="J228" s="20"/>
      <c r="K228" s="6" t="n">
        <f aca="false">I228*J228</f>
        <v>0</v>
      </c>
      <c r="L228" s="21"/>
      <c r="M228" s="22" t="n">
        <f aca="false">I228*L228</f>
        <v>0</v>
      </c>
      <c r="N228" s="21"/>
    </row>
    <row r="229" customFormat="false" ht="83.25" hidden="false" customHeight="false" outlineLevel="0" collapsed="false">
      <c r="A229" s="16" t="s">
        <v>25</v>
      </c>
      <c r="B229" s="16" t="s">
        <v>985</v>
      </c>
      <c r="C229" s="16" t="s">
        <v>986</v>
      </c>
      <c r="D229" s="16" t="s">
        <v>987</v>
      </c>
      <c r="E229" s="16" t="s">
        <v>988</v>
      </c>
      <c r="F229" s="18" t="n">
        <v>9789869606059</v>
      </c>
      <c r="G229" s="17" t="s">
        <v>989</v>
      </c>
      <c r="H229" s="16" t="s">
        <v>990</v>
      </c>
      <c r="I229" s="19" t="n">
        <v>980</v>
      </c>
      <c r="J229" s="20"/>
      <c r="K229" s="6" t="n">
        <f aca="false">I229*J229</f>
        <v>0</v>
      </c>
      <c r="L229" s="21"/>
      <c r="M229" s="22" t="n">
        <f aca="false">I229*L229</f>
        <v>0</v>
      </c>
      <c r="N229" s="21"/>
    </row>
    <row r="230" customFormat="false" ht="99.75" hidden="false" customHeight="false" outlineLevel="0" collapsed="false">
      <c r="A230" s="16" t="s">
        <v>25</v>
      </c>
      <c r="B230" s="16" t="s">
        <v>991</v>
      </c>
      <c r="C230" s="23" t="s">
        <v>992</v>
      </c>
      <c r="D230" s="23" t="s">
        <v>993</v>
      </c>
      <c r="E230" s="23" t="s">
        <v>994</v>
      </c>
      <c r="F230" s="18" t="n">
        <v>9789869572309</v>
      </c>
      <c r="G230" s="26" t="s">
        <v>995</v>
      </c>
      <c r="H230" s="23" t="s">
        <v>996</v>
      </c>
      <c r="I230" s="19" t="n">
        <v>150</v>
      </c>
      <c r="J230" s="20"/>
      <c r="K230" s="6" t="n">
        <f aca="false">I230*J230</f>
        <v>0</v>
      </c>
      <c r="L230" s="21"/>
      <c r="M230" s="22" t="n">
        <f aca="false">I230*L230</f>
        <v>0</v>
      </c>
      <c r="N230" s="21"/>
    </row>
    <row r="231" customFormat="false" ht="66.75" hidden="false" customHeight="false" outlineLevel="0" collapsed="false">
      <c r="A231" s="16" t="s">
        <v>25</v>
      </c>
      <c r="B231" s="16" t="s">
        <v>991</v>
      </c>
      <c r="C231" s="23" t="s">
        <v>997</v>
      </c>
      <c r="D231" s="23" t="s">
        <v>998</v>
      </c>
      <c r="E231" s="23" t="s">
        <v>994</v>
      </c>
      <c r="F231" s="18" t="n">
        <v>9789869572330</v>
      </c>
      <c r="G231" s="26" t="s">
        <v>999</v>
      </c>
      <c r="H231" s="23" t="s">
        <v>1000</v>
      </c>
      <c r="I231" s="19" t="n">
        <v>200</v>
      </c>
      <c r="J231" s="20"/>
      <c r="K231" s="6" t="n">
        <f aca="false">I231*J231</f>
        <v>0</v>
      </c>
      <c r="L231" s="21"/>
      <c r="M231" s="22" t="n">
        <f aca="false">I231*L231</f>
        <v>0</v>
      </c>
      <c r="N231" s="21"/>
    </row>
    <row r="232" customFormat="false" ht="66.75" hidden="false" customHeight="false" outlineLevel="0" collapsed="false">
      <c r="A232" s="16" t="s">
        <v>25</v>
      </c>
      <c r="B232" s="16" t="s">
        <v>991</v>
      </c>
      <c r="C232" s="16" t="s">
        <v>1001</v>
      </c>
      <c r="D232" s="16" t="s">
        <v>1002</v>
      </c>
      <c r="E232" s="16" t="s">
        <v>1003</v>
      </c>
      <c r="F232" s="18" t="n">
        <v>9789578602410</v>
      </c>
      <c r="G232" s="17" t="s">
        <v>1004</v>
      </c>
      <c r="H232" s="23" t="s">
        <v>1005</v>
      </c>
      <c r="I232" s="19" t="n">
        <v>260</v>
      </c>
      <c r="J232" s="20"/>
      <c r="K232" s="6" t="n">
        <f aca="false">I232*J232</f>
        <v>0</v>
      </c>
      <c r="L232" s="21"/>
      <c r="M232" s="22" t="n">
        <f aca="false">I232*L232</f>
        <v>0</v>
      </c>
      <c r="N232" s="21"/>
    </row>
    <row r="233" customFormat="false" ht="66.75" hidden="false" customHeight="false" outlineLevel="0" collapsed="false">
      <c r="A233" s="16" t="s">
        <v>25</v>
      </c>
      <c r="B233" s="16" t="s">
        <v>991</v>
      </c>
      <c r="C233" s="16" t="s">
        <v>1006</v>
      </c>
      <c r="D233" s="16" t="s">
        <v>1007</v>
      </c>
      <c r="E233" s="16" t="s">
        <v>1003</v>
      </c>
      <c r="F233" s="18" t="n">
        <v>9789869577441</v>
      </c>
      <c r="G233" s="17" t="s">
        <v>1004</v>
      </c>
      <c r="H233" s="23" t="s">
        <v>1008</v>
      </c>
      <c r="I233" s="19" t="n">
        <v>260</v>
      </c>
      <c r="J233" s="20"/>
      <c r="K233" s="6" t="n">
        <f aca="false">I233*J233</f>
        <v>0</v>
      </c>
      <c r="L233" s="21"/>
      <c r="M233" s="22" t="n">
        <f aca="false">I233*L233</f>
        <v>0</v>
      </c>
      <c r="N233" s="21"/>
    </row>
    <row r="234" customFormat="false" ht="66.75" hidden="false" customHeight="false" outlineLevel="0" collapsed="false">
      <c r="A234" s="16" t="s">
        <v>25</v>
      </c>
      <c r="B234" s="16" t="s">
        <v>991</v>
      </c>
      <c r="C234" s="16" t="s">
        <v>1009</v>
      </c>
      <c r="D234" s="16" t="s">
        <v>1010</v>
      </c>
      <c r="E234" s="16" t="s">
        <v>1003</v>
      </c>
      <c r="F234" s="18" t="n">
        <v>9789869577434</v>
      </c>
      <c r="G234" s="17" t="s">
        <v>1004</v>
      </c>
      <c r="H234" s="23" t="s">
        <v>1011</v>
      </c>
      <c r="I234" s="19" t="n">
        <v>260</v>
      </c>
      <c r="J234" s="20"/>
      <c r="K234" s="6" t="n">
        <f aca="false">I234*J234</f>
        <v>0</v>
      </c>
      <c r="L234" s="21"/>
      <c r="M234" s="22" t="n">
        <f aca="false">I234*L234</f>
        <v>0</v>
      </c>
      <c r="N234" s="21"/>
    </row>
    <row r="235" customFormat="false" ht="66.75" hidden="false" customHeight="false" outlineLevel="0" collapsed="false">
      <c r="A235" s="16" t="s">
        <v>25</v>
      </c>
      <c r="B235" s="16" t="s">
        <v>991</v>
      </c>
      <c r="C235" s="23" t="s">
        <v>1012</v>
      </c>
      <c r="D235" s="23" t="s">
        <v>1013</v>
      </c>
      <c r="E235" s="23" t="s">
        <v>1013</v>
      </c>
      <c r="F235" s="18" t="n">
        <v>9789574361526</v>
      </c>
      <c r="G235" s="26" t="s">
        <v>1014</v>
      </c>
      <c r="H235" s="23" t="s">
        <v>1015</v>
      </c>
      <c r="I235" s="19" t="n">
        <v>350</v>
      </c>
      <c r="J235" s="20"/>
      <c r="K235" s="6" t="n">
        <f aca="false">I235*J235</f>
        <v>0</v>
      </c>
      <c r="L235" s="21"/>
      <c r="M235" s="22" t="n">
        <f aca="false">I235*L235</f>
        <v>0</v>
      </c>
      <c r="N235" s="21"/>
    </row>
    <row r="236" customFormat="false" ht="116.25" hidden="false" customHeight="false" outlineLevel="0" collapsed="false">
      <c r="A236" s="16" t="s">
        <v>25</v>
      </c>
      <c r="B236" s="16" t="s">
        <v>991</v>
      </c>
      <c r="C236" s="23" t="s">
        <v>1016</v>
      </c>
      <c r="D236" s="23" t="s">
        <v>1017</v>
      </c>
      <c r="E236" s="23" t="s">
        <v>479</v>
      </c>
      <c r="F236" s="18" t="n">
        <v>9789866634857</v>
      </c>
      <c r="G236" s="26" t="s">
        <v>1018</v>
      </c>
      <c r="H236" s="23" t="s">
        <v>1019</v>
      </c>
      <c r="I236" s="19" t="n">
        <v>450</v>
      </c>
      <c r="J236" s="20"/>
      <c r="K236" s="6" t="n">
        <f aca="false">I236*J236</f>
        <v>0</v>
      </c>
      <c r="L236" s="21"/>
      <c r="M236" s="22" t="n">
        <f aca="false">I236*L236</f>
        <v>0</v>
      </c>
      <c r="N236" s="21"/>
    </row>
    <row r="237" customFormat="false" ht="66.75" hidden="false" customHeight="false" outlineLevel="0" collapsed="false">
      <c r="A237" s="16" t="s">
        <v>25</v>
      </c>
      <c r="B237" s="16" t="s">
        <v>991</v>
      </c>
      <c r="C237" s="23" t="s">
        <v>1020</v>
      </c>
      <c r="D237" s="23" t="s">
        <v>1021</v>
      </c>
      <c r="E237" s="23" t="s">
        <v>479</v>
      </c>
      <c r="F237" s="18" t="n">
        <v>9789866634871</v>
      </c>
      <c r="G237" s="26" t="s">
        <v>1022</v>
      </c>
      <c r="H237" s="26" t="s">
        <v>1023</v>
      </c>
      <c r="I237" s="19" t="n">
        <v>650</v>
      </c>
      <c r="J237" s="20"/>
      <c r="K237" s="6" t="n">
        <f aca="false">I237*J237</f>
        <v>0</v>
      </c>
      <c r="L237" s="21"/>
      <c r="M237" s="22" t="n">
        <f aca="false">I237*L237</f>
        <v>0</v>
      </c>
      <c r="N237" s="21"/>
    </row>
    <row r="238" customFormat="false" ht="66.75" hidden="false" customHeight="false" outlineLevel="0" collapsed="false">
      <c r="A238" s="16" t="s">
        <v>25</v>
      </c>
      <c r="B238" s="16" t="s">
        <v>991</v>
      </c>
      <c r="C238" s="23" t="s">
        <v>1024</v>
      </c>
      <c r="D238" s="23" t="s">
        <v>1025</v>
      </c>
      <c r="E238" s="23" t="s">
        <v>607</v>
      </c>
      <c r="F238" s="18" t="n">
        <v>9789863193791</v>
      </c>
      <c r="G238" s="26" t="s">
        <v>1026</v>
      </c>
      <c r="H238" s="23" t="s">
        <v>1027</v>
      </c>
      <c r="I238" s="19" t="n">
        <v>260</v>
      </c>
      <c r="J238" s="20"/>
      <c r="K238" s="6" t="n">
        <f aca="false">I238*J238</f>
        <v>0</v>
      </c>
      <c r="L238" s="21"/>
      <c r="M238" s="22" t="n">
        <f aca="false">I238*L238</f>
        <v>0</v>
      </c>
      <c r="N238" s="21"/>
    </row>
    <row r="239" customFormat="false" ht="66.75" hidden="false" customHeight="false" outlineLevel="0" collapsed="false">
      <c r="A239" s="16" t="s">
        <v>25</v>
      </c>
      <c r="B239" s="16" t="s">
        <v>991</v>
      </c>
      <c r="C239" s="23" t="s">
        <v>1028</v>
      </c>
      <c r="D239" s="26" t="s">
        <v>1029</v>
      </c>
      <c r="E239" s="23" t="s">
        <v>607</v>
      </c>
      <c r="F239" s="18" t="n">
        <v>9789863193845</v>
      </c>
      <c r="G239" s="26" t="s">
        <v>1030</v>
      </c>
      <c r="H239" s="23" t="s">
        <v>1031</v>
      </c>
      <c r="I239" s="19" t="n">
        <v>220</v>
      </c>
      <c r="J239" s="20"/>
      <c r="K239" s="6" t="n">
        <f aca="false">I239*J239</f>
        <v>0</v>
      </c>
      <c r="L239" s="21"/>
      <c r="M239" s="22" t="n">
        <f aca="false">I239*L239</f>
        <v>0</v>
      </c>
      <c r="N239" s="21"/>
    </row>
    <row r="240" customFormat="false" ht="66.75" hidden="false" customHeight="false" outlineLevel="0" collapsed="false">
      <c r="A240" s="16" t="s">
        <v>25</v>
      </c>
      <c r="B240" s="16" t="s">
        <v>991</v>
      </c>
      <c r="C240" s="23" t="s">
        <v>1032</v>
      </c>
      <c r="D240" s="23" t="s">
        <v>1033</v>
      </c>
      <c r="E240" s="23" t="s">
        <v>1034</v>
      </c>
      <c r="F240" s="18" t="n">
        <v>9789866081934</v>
      </c>
      <c r="G240" s="26" t="s">
        <v>1035</v>
      </c>
      <c r="H240" s="23" t="s">
        <v>1036</v>
      </c>
      <c r="I240" s="19" t="n">
        <v>260</v>
      </c>
      <c r="J240" s="20"/>
      <c r="K240" s="6" t="n">
        <f aca="false">I240*J240</f>
        <v>0</v>
      </c>
      <c r="L240" s="21"/>
      <c r="M240" s="22" t="n">
        <f aca="false">I240*L240</f>
        <v>0</v>
      </c>
      <c r="N240" s="21"/>
    </row>
    <row r="241" customFormat="false" ht="66.75" hidden="false" customHeight="false" outlineLevel="0" collapsed="false">
      <c r="A241" s="16" t="s">
        <v>25</v>
      </c>
      <c r="B241" s="16" t="s">
        <v>991</v>
      </c>
      <c r="C241" s="23" t="s">
        <v>1037</v>
      </c>
      <c r="D241" s="23" t="s">
        <v>1038</v>
      </c>
      <c r="E241" s="23" t="s">
        <v>1034</v>
      </c>
      <c r="F241" s="18" t="n">
        <v>9789869606394</v>
      </c>
      <c r="G241" s="26" t="s">
        <v>1039</v>
      </c>
      <c r="H241" s="23" t="s">
        <v>1040</v>
      </c>
      <c r="I241" s="19" t="n">
        <v>250</v>
      </c>
      <c r="J241" s="20"/>
      <c r="K241" s="6" t="n">
        <f aca="false">I241*J241</f>
        <v>0</v>
      </c>
      <c r="L241" s="21"/>
      <c r="M241" s="22" t="n">
        <f aca="false">I241*L241</f>
        <v>0</v>
      </c>
      <c r="N241" s="21"/>
    </row>
    <row r="242" customFormat="false" ht="99.75" hidden="false" customHeight="false" outlineLevel="0" collapsed="false">
      <c r="A242" s="16" t="s">
        <v>25</v>
      </c>
      <c r="B242" s="16" t="s">
        <v>991</v>
      </c>
      <c r="C242" s="23" t="s">
        <v>1041</v>
      </c>
      <c r="D242" s="23" t="s">
        <v>1042</v>
      </c>
      <c r="E242" s="23" t="s">
        <v>84</v>
      </c>
      <c r="F242" s="18" t="n">
        <v>9789861898292</v>
      </c>
      <c r="G242" s="26" t="s">
        <v>1043</v>
      </c>
      <c r="H242" s="23" t="s">
        <v>1044</v>
      </c>
      <c r="I242" s="19" t="n">
        <v>620</v>
      </c>
      <c r="J242" s="20"/>
      <c r="K242" s="6" t="n">
        <f aca="false">I242*J242</f>
        <v>0</v>
      </c>
      <c r="L242" s="21"/>
      <c r="M242" s="22" t="n">
        <f aca="false">I242*L242</f>
        <v>0</v>
      </c>
      <c r="N242" s="21"/>
    </row>
    <row r="243" customFormat="false" ht="66.75" hidden="false" customHeight="false" outlineLevel="0" collapsed="false">
      <c r="A243" s="16" t="s">
        <v>25</v>
      </c>
      <c r="B243" s="16" t="s">
        <v>991</v>
      </c>
      <c r="C243" s="23" t="s">
        <v>1045</v>
      </c>
      <c r="D243" s="26" t="s">
        <v>1046</v>
      </c>
      <c r="E243" s="23" t="s">
        <v>1047</v>
      </c>
      <c r="F243" s="18" t="n">
        <v>9789869634854</v>
      </c>
      <c r="G243" s="26" t="s">
        <v>1048</v>
      </c>
      <c r="H243" s="26" t="s">
        <v>1049</v>
      </c>
      <c r="I243" s="19" t="n">
        <v>380</v>
      </c>
      <c r="J243" s="20"/>
      <c r="K243" s="6" t="n">
        <f aca="false">I243*J243</f>
        <v>0</v>
      </c>
      <c r="L243" s="21"/>
      <c r="M243" s="22" t="n">
        <f aca="false">I243*L243</f>
        <v>0</v>
      </c>
      <c r="N243" s="21"/>
    </row>
    <row r="244" customFormat="false" ht="116.25" hidden="false" customHeight="false" outlineLevel="0" collapsed="false">
      <c r="A244" s="16" t="s">
        <v>25</v>
      </c>
      <c r="B244" s="16" t="s">
        <v>991</v>
      </c>
      <c r="C244" s="23" t="s">
        <v>1050</v>
      </c>
      <c r="D244" s="23" t="s">
        <v>1051</v>
      </c>
      <c r="E244" s="23" t="s">
        <v>57</v>
      </c>
      <c r="F244" s="18" t="n">
        <v>9789869678384</v>
      </c>
      <c r="G244" s="26" t="s">
        <v>1052</v>
      </c>
      <c r="H244" s="23" t="s">
        <v>1053</v>
      </c>
      <c r="I244" s="19" t="n">
        <v>280</v>
      </c>
      <c r="J244" s="20"/>
      <c r="K244" s="6" t="n">
        <f aca="false">I244*J244</f>
        <v>0</v>
      </c>
      <c r="L244" s="21"/>
      <c r="M244" s="22" t="n">
        <f aca="false">I244*L244</f>
        <v>0</v>
      </c>
      <c r="N244" s="21"/>
    </row>
    <row r="245" customFormat="false" ht="116.25" hidden="false" customHeight="false" outlineLevel="0" collapsed="false">
      <c r="A245" s="16" t="s">
        <v>25</v>
      </c>
      <c r="B245" s="16" t="s">
        <v>991</v>
      </c>
      <c r="C245" s="23" t="s">
        <v>1054</v>
      </c>
      <c r="D245" s="26" t="s">
        <v>1055</v>
      </c>
      <c r="E245" s="23" t="s">
        <v>479</v>
      </c>
      <c r="F245" s="18" t="n">
        <v>9789866634826</v>
      </c>
      <c r="G245" s="26" t="s">
        <v>1056</v>
      </c>
      <c r="H245" s="26" t="s">
        <v>1057</v>
      </c>
      <c r="I245" s="19" t="n">
        <v>600</v>
      </c>
      <c r="J245" s="20"/>
      <c r="K245" s="6" t="n">
        <f aca="false">I245*J245</f>
        <v>0</v>
      </c>
      <c r="L245" s="21"/>
      <c r="M245" s="22" t="n">
        <f aca="false">I245*L245</f>
        <v>0</v>
      </c>
      <c r="N245" s="21"/>
    </row>
    <row r="246" customFormat="false" ht="66.75" hidden="false" customHeight="false" outlineLevel="0" collapsed="false">
      <c r="A246" s="16" t="s">
        <v>25</v>
      </c>
      <c r="B246" s="16" t="s">
        <v>991</v>
      </c>
      <c r="C246" s="23" t="s">
        <v>1058</v>
      </c>
      <c r="D246" s="23" t="s">
        <v>1059</v>
      </c>
      <c r="E246" s="23" t="s">
        <v>1034</v>
      </c>
      <c r="F246" s="18" t="n">
        <v>9789869681278</v>
      </c>
      <c r="G246" s="26" t="s">
        <v>1060</v>
      </c>
      <c r="H246" s="23" t="s">
        <v>1061</v>
      </c>
      <c r="I246" s="19" t="n">
        <v>1200</v>
      </c>
      <c r="J246" s="20"/>
      <c r="K246" s="6" t="n">
        <f aca="false">I246*J246</f>
        <v>0</v>
      </c>
      <c r="L246" s="21"/>
      <c r="M246" s="22" t="n">
        <f aca="false">I246*L246</f>
        <v>0</v>
      </c>
      <c r="N246" s="21"/>
    </row>
    <row r="247" customFormat="false" ht="116.25" hidden="false" customHeight="false" outlineLevel="0" collapsed="false">
      <c r="A247" s="16" t="s">
        <v>25</v>
      </c>
      <c r="B247" s="16" t="s">
        <v>991</v>
      </c>
      <c r="C247" s="23" t="s">
        <v>1062</v>
      </c>
      <c r="D247" s="23" t="s">
        <v>1063</v>
      </c>
      <c r="E247" s="23" t="s">
        <v>43</v>
      </c>
      <c r="F247" s="18" t="n">
        <v>9991070625013</v>
      </c>
      <c r="G247" s="26" t="s">
        <v>1064</v>
      </c>
      <c r="H247" s="23" t="s">
        <v>1065</v>
      </c>
      <c r="I247" s="19" t="n">
        <v>520</v>
      </c>
      <c r="J247" s="20"/>
      <c r="K247" s="6" t="n">
        <f aca="false">I247*J247</f>
        <v>0</v>
      </c>
      <c r="L247" s="21"/>
      <c r="M247" s="22" t="n">
        <f aca="false">I247*L247</f>
        <v>0</v>
      </c>
      <c r="N247" s="21"/>
    </row>
    <row r="248" customFormat="false" ht="116.25" hidden="false" customHeight="false" outlineLevel="0" collapsed="false">
      <c r="A248" s="16" t="s">
        <v>25</v>
      </c>
      <c r="B248" s="16" t="s">
        <v>991</v>
      </c>
      <c r="C248" s="23" t="s">
        <v>1066</v>
      </c>
      <c r="D248" s="23" t="s">
        <v>1067</v>
      </c>
      <c r="E248" s="23" t="s">
        <v>1068</v>
      </c>
      <c r="F248" s="18" t="n">
        <v>9789572609149</v>
      </c>
      <c r="G248" s="26" t="s">
        <v>1069</v>
      </c>
      <c r="H248" s="23" t="s">
        <v>1070</v>
      </c>
      <c r="I248" s="19" t="n">
        <v>130</v>
      </c>
      <c r="J248" s="20"/>
      <c r="K248" s="6" t="n">
        <f aca="false">I248*J248</f>
        <v>0</v>
      </c>
      <c r="L248" s="21"/>
      <c r="M248" s="22" t="n">
        <f aca="false">I248*L248</f>
        <v>0</v>
      </c>
      <c r="N248" s="21"/>
    </row>
    <row r="249" customFormat="false" ht="66.75" hidden="false" customHeight="false" outlineLevel="0" collapsed="false">
      <c r="A249" s="16" t="s">
        <v>25</v>
      </c>
      <c r="B249" s="16" t="s">
        <v>991</v>
      </c>
      <c r="C249" s="23" t="s">
        <v>1071</v>
      </c>
      <c r="D249" s="23" t="s">
        <v>1072</v>
      </c>
      <c r="E249" s="23" t="s">
        <v>1073</v>
      </c>
      <c r="F249" s="18" t="n">
        <v>9789869532211</v>
      </c>
      <c r="G249" s="26" t="s">
        <v>1074</v>
      </c>
      <c r="H249" s="23" t="s">
        <v>1075</v>
      </c>
      <c r="I249" s="19" t="n">
        <v>400</v>
      </c>
      <c r="J249" s="20"/>
      <c r="K249" s="6" t="n">
        <f aca="false">I249*J249</f>
        <v>0</v>
      </c>
      <c r="L249" s="21"/>
      <c r="M249" s="22" t="n">
        <f aca="false">I249*L249</f>
        <v>0</v>
      </c>
      <c r="N249" s="21"/>
    </row>
    <row r="250" customFormat="false" ht="132.75" hidden="false" customHeight="false" outlineLevel="0" collapsed="false">
      <c r="A250" s="16" t="s">
        <v>25</v>
      </c>
      <c r="B250" s="16" t="s">
        <v>991</v>
      </c>
      <c r="C250" s="23" t="s">
        <v>1076</v>
      </c>
      <c r="D250" s="16" t="s">
        <v>1077</v>
      </c>
      <c r="E250" s="16" t="s">
        <v>89</v>
      </c>
      <c r="F250" s="18" t="n">
        <v>9789864591244</v>
      </c>
      <c r="G250" s="17" t="s">
        <v>1078</v>
      </c>
      <c r="H250" s="23" t="s">
        <v>1079</v>
      </c>
      <c r="I250" s="19" t="n">
        <v>450</v>
      </c>
      <c r="J250" s="20"/>
      <c r="K250" s="6" t="n">
        <f aca="false">I250*J250</f>
        <v>0</v>
      </c>
      <c r="L250" s="21"/>
      <c r="M250" s="22" t="n">
        <f aca="false">I250*L250</f>
        <v>0</v>
      </c>
      <c r="N250" s="21"/>
    </row>
    <row r="251" customFormat="false" ht="83.25" hidden="false" customHeight="false" outlineLevel="0" collapsed="false">
      <c r="A251" s="16" t="s">
        <v>25</v>
      </c>
      <c r="B251" s="16" t="s">
        <v>991</v>
      </c>
      <c r="C251" s="23" t="s">
        <v>1080</v>
      </c>
      <c r="D251" s="23" t="s">
        <v>1081</v>
      </c>
      <c r="E251" s="23" t="s">
        <v>994</v>
      </c>
      <c r="F251" s="18" t="n">
        <v>9789869572323</v>
      </c>
      <c r="G251" s="26" t="s">
        <v>1082</v>
      </c>
      <c r="H251" s="23" t="s">
        <v>1083</v>
      </c>
      <c r="I251" s="19" t="n">
        <v>350</v>
      </c>
      <c r="J251" s="20"/>
      <c r="K251" s="6" t="n">
        <f aca="false">I251*J251</f>
        <v>0</v>
      </c>
      <c r="L251" s="21"/>
      <c r="M251" s="22" t="n">
        <f aca="false">I251*L251</f>
        <v>0</v>
      </c>
      <c r="N251" s="21"/>
    </row>
    <row r="252" customFormat="false" ht="99.75" hidden="false" customHeight="false" outlineLevel="0" collapsed="false">
      <c r="A252" s="16" t="s">
        <v>25</v>
      </c>
      <c r="B252" s="16" t="s">
        <v>991</v>
      </c>
      <c r="C252" s="23" t="s">
        <v>1084</v>
      </c>
      <c r="D252" s="26" t="s">
        <v>1085</v>
      </c>
      <c r="E252" s="23" t="s">
        <v>1086</v>
      </c>
      <c r="F252" s="18" t="n">
        <v>9789864748280</v>
      </c>
      <c r="G252" s="26" t="s">
        <v>1087</v>
      </c>
      <c r="H252" s="23" t="s">
        <v>1088</v>
      </c>
      <c r="I252" s="19" t="n">
        <v>100</v>
      </c>
      <c r="J252" s="20"/>
      <c r="K252" s="6" t="n">
        <f aca="false">I252*J252</f>
        <v>0</v>
      </c>
      <c r="L252" s="21"/>
      <c r="M252" s="22" t="n">
        <f aca="false">I252*L252</f>
        <v>0</v>
      </c>
      <c r="N252" s="21"/>
    </row>
    <row r="253" customFormat="false" ht="116.25" hidden="false" customHeight="false" outlineLevel="0" collapsed="false">
      <c r="A253" s="16" t="s">
        <v>25</v>
      </c>
      <c r="B253" s="16" t="s">
        <v>991</v>
      </c>
      <c r="C253" s="23" t="s">
        <v>1089</v>
      </c>
      <c r="D253" s="23" t="s">
        <v>1090</v>
      </c>
      <c r="E253" s="23" t="s">
        <v>1086</v>
      </c>
      <c r="F253" s="18" t="n">
        <v>9789864748372</v>
      </c>
      <c r="G253" s="26" t="s">
        <v>1087</v>
      </c>
      <c r="H253" s="23" t="s">
        <v>1091</v>
      </c>
      <c r="I253" s="19" t="n">
        <v>100</v>
      </c>
      <c r="J253" s="20"/>
      <c r="K253" s="6" t="n">
        <f aca="false">I253*J253</f>
        <v>0</v>
      </c>
      <c r="L253" s="21"/>
      <c r="M253" s="22" t="n">
        <f aca="false">I253*L253</f>
        <v>0</v>
      </c>
      <c r="N253" s="21"/>
    </row>
    <row r="254" customFormat="false" ht="83.25" hidden="false" customHeight="false" outlineLevel="0" collapsed="false">
      <c r="A254" s="16" t="s">
        <v>25</v>
      </c>
      <c r="B254" s="16" t="s">
        <v>991</v>
      </c>
      <c r="C254" s="23" t="s">
        <v>1092</v>
      </c>
      <c r="D254" s="23" t="s">
        <v>1093</v>
      </c>
      <c r="E254" s="23" t="s">
        <v>1086</v>
      </c>
      <c r="F254" s="18" t="n">
        <v>9789864746248</v>
      </c>
      <c r="G254" s="26" t="s">
        <v>1094</v>
      </c>
      <c r="H254" s="23" t="s">
        <v>1095</v>
      </c>
      <c r="I254" s="19" t="n">
        <v>100</v>
      </c>
      <c r="J254" s="20"/>
      <c r="K254" s="6" t="n">
        <f aca="false">I254*J254</f>
        <v>0</v>
      </c>
      <c r="L254" s="21"/>
      <c r="M254" s="22" t="n">
        <f aca="false">I254*L254</f>
        <v>0</v>
      </c>
      <c r="N254" s="21"/>
    </row>
    <row r="255" customFormat="false" ht="83.25" hidden="false" customHeight="false" outlineLevel="0" collapsed="false">
      <c r="A255" s="16" t="s">
        <v>25</v>
      </c>
      <c r="B255" s="16" t="s">
        <v>991</v>
      </c>
      <c r="C255" s="23" t="s">
        <v>1096</v>
      </c>
      <c r="D255" s="23" t="s">
        <v>1097</v>
      </c>
      <c r="E255" s="23" t="s">
        <v>1086</v>
      </c>
      <c r="F255" s="18" t="n">
        <v>9789575169787</v>
      </c>
      <c r="G255" s="26" t="s">
        <v>1094</v>
      </c>
      <c r="H255" s="23" t="s">
        <v>1098</v>
      </c>
      <c r="I255" s="19" t="n">
        <v>100</v>
      </c>
      <c r="J255" s="20"/>
      <c r="K255" s="6" t="n">
        <f aca="false">I255*J255</f>
        <v>0</v>
      </c>
      <c r="L255" s="21"/>
      <c r="M255" s="22" t="n">
        <f aca="false">I255*L255</f>
        <v>0</v>
      </c>
      <c r="N255" s="21"/>
    </row>
    <row r="256" customFormat="false" ht="99.75" hidden="false" customHeight="false" outlineLevel="0" collapsed="false">
      <c r="A256" s="16" t="s">
        <v>25</v>
      </c>
      <c r="B256" s="16" t="s">
        <v>991</v>
      </c>
      <c r="C256" s="23" t="s">
        <v>1099</v>
      </c>
      <c r="D256" s="23" t="s">
        <v>1100</v>
      </c>
      <c r="E256" s="23" t="s">
        <v>1086</v>
      </c>
      <c r="F256" s="18" t="n">
        <v>9789864746224</v>
      </c>
      <c r="G256" s="26" t="s">
        <v>1094</v>
      </c>
      <c r="H256" s="23" t="s">
        <v>1101</v>
      </c>
      <c r="I256" s="19" t="n">
        <v>100</v>
      </c>
      <c r="J256" s="20"/>
      <c r="K256" s="6" t="n">
        <f aca="false">I256*J256</f>
        <v>0</v>
      </c>
      <c r="L256" s="21"/>
      <c r="M256" s="22" t="n">
        <f aca="false">I256*L256</f>
        <v>0</v>
      </c>
      <c r="N256" s="21"/>
    </row>
    <row r="257" customFormat="false" ht="116.25" hidden="false" customHeight="false" outlineLevel="0" collapsed="false">
      <c r="A257" s="16" t="s">
        <v>25</v>
      </c>
      <c r="B257" s="16" t="s">
        <v>991</v>
      </c>
      <c r="C257" s="23" t="s">
        <v>1102</v>
      </c>
      <c r="D257" s="26" t="s">
        <v>1103</v>
      </c>
      <c r="E257" s="23" t="s">
        <v>191</v>
      </c>
      <c r="F257" s="18" t="n">
        <v>9789571372891</v>
      </c>
      <c r="G257" s="26" t="s">
        <v>1104</v>
      </c>
      <c r="H257" s="23" t="s">
        <v>1105</v>
      </c>
      <c r="I257" s="19" t="n">
        <v>600</v>
      </c>
      <c r="J257" s="20"/>
      <c r="K257" s="6" t="n">
        <f aca="false">I257*J257</f>
        <v>0</v>
      </c>
      <c r="L257" s="21"/>
      <c r="M257" s="22" t="n">
        <f aca="false">I257*L257</f>
        <v>0</v>
      </c>
      <c r="N257" s="21"/>
    </row>
    <row r="258" customFormat="false" ht="66.75" hidden="false" customHeight="false" outlineLevel="0" collapsed="false">
      <c r="A258" s="16" t="s">
        <v>25</v>
      </c>
      <c r="B258" s="16" t="s">
        <v>991</v>
      </c>
      <c r="C258" s="23" t="s">
        <v>1106</v>
      </c>
      <c r="D258" s="23" t="s">
        <v>1107</v>
      </c>
      <c r="E258" s="23" t="s">
        <v>1108</v>
      </c>
      <c r="F258" s="18" t="n">
        <v>9789578640092</v>
      </c>
      <c r="G258" s="26" t="s">
        <v>1109</v>
      </c>
      <c r="H258" s="23" t="s">
        <v>1110</v>
      </c>
      <c r="I258" s="19" t="n">
        <v>420</v>
      </c>
      <c r="J258" s="20"/>
      <c r="K258" s="6" t="n">
        <f aca="false">I258*J258</f>
        <v>0</v>
      </c>
      <c r="L258" s="21"/>
      <c r="M258" s="22" t="n">
        <f aca="false">I258*L258</f>
        <v>0</v>
      </c>
      <c r="N258" s="21"/>
    </row>
    <row r="259" customFormat="false" ht="66.75" hidden="false" customHeight="false" outlineLevel="0" collapsed="false">
      <c r="A259" s="16" t="s">
        <v>25</v>
      </c>
      <c r="B259" s="16" t="s">
        <v>991</v>
      </c>
      <c r="C259" s="23" t="s">
        <v>1111</v>
      </c>
      <c r="D259" s="23" t="s">
        <v>1112</v>
      </c>
      <c r="E259" s="23" t="s">
        <v>1113</v>
      </c>
      <c r="F259" s="18" t="n">
        <v>9789575643652</v>
      </c>
      <c r="G259" s="26" t="s">
        <v>1114</v>
      </c>
      <c r="H259" s="23" t="s">
        <v>1115</v>
      </c>
      <c r="I259" s="19" t="n">
        <v>130</v>
      </c>
      <c r="J259" s="20"/>
      <c r="K259" s="6" t="n">
        <f aca="false">I259*J259</f>
        <v>0</v>
      </c>
      <c r="L259" s="21"/>
      <c r="M259" s="22" t="n">
        <f aca="false">I259*L259</f>
        <v>0</v>
      </c>
      <c r="N259" s="21"/>
    </row>
    <row r="260" customFormat="false" ht="66.75" hidden="false" customHeight="false" outlineLevel="0" collapsed="false">
      <c r="A260" s="16" t="s">
        <v>25</v>
      </c>
      <c r="B260" s="16" t="s">
        <v>991</v>
      </c>
      <c r="C260" s="23" t="s">
        <v>1116</v>
      </c>
      <c r="D260" s="23" t="s">
        <v>1117</v>
      </c>
      <c r="E260" s="23" t="s">
        <v>1118</v>
      </c>
      <c r="F260" s="18" t="n">
        <v>9789571081403</v>
      </c>
      <c r="G260" s="26" t="s">
        <v>1119</v>
      </c>
      <c r="H260" s="23" t="s">
        <v>1120</v>
      </c>
      <c r="I260" s="19" t="n">
        <v>140</v>
      </c>
      <c r="J260" s="20"/>
      <c r="K260" s="6" t="n">
        <f aca="false">I260*J260</f>
        <v>0</v>
      </c>
      <c r="L260" s="21"/>
      <c r="M260" s="22" t="n">
        <f aca="false">I260*L260</f>
        <v>0</v>
      </c>
      <c r="N260" s="21"/>
    </row>
    <row r="261" customFormat="false" ht="66.75" hidden="false" customHeight="false" outlineLevel="0" collapsed="false">
      <c r="A261" s="16" t="s">
        <v>25</v>
      </c>
      <c r="B261" s="16" t="s">
        <v>991</v>
      </c>
      <c r="C261" s="23" t="s">
        <v>1121</v>
      </c>
      <c r="D261" s="23" t="s">
        <v>1122</v>
      </c>
      <c r="E261" s="23" t="s">
        <v>607</v>
      </c>
      <c r="F261" s="18" t="n">
        <v>9789860579123</v>
      </c>
      <c r="G261" s="26" t="s">
        <v>1123</v>
      </c>
      <c r="H261" s="23" t="s">
        <v>1124</v>
      </c>
      <c r="I261" s="19" t="n">
        <v>200</v>
      </c>
      <c r="J261" s="20"/>
      <c r="K261" s="6" t="n">
        <f aca="false">I261*J261</f>
        <v>0</v>
      </c>
      <c r="L261" s="21"/>
      <c r="M261" s="22" t="n">
        <f aca="false">I261*L261</f>
        <v>0</v>
      </c>
      <c r="N261" s="21"/>
    </row>
    <row r="262" customFormat="false" ht="66.75" hidden="false" customHeight="false" outlineLevel="0" collapsed="false">
      <c r="A262" s="16" t="s">
        <v>25</v>
      </c>
      <c r="B262" s="16" t="s">
        <v>991</v>
      </c>
      <c r="C262" s="23" t="s">
        <v>1125</v>
      </c>
      <c r="D262" s="23" t="s">
        <v>1126</v>
      </c>
      <c r="E262" s="23" t="s">
        <v>555</v>
      </c>
      <c r="F262" s="18" t="n">
        <v>9789864756018</v>
      </c>
      <c r="G262" s="26" t="s">
        <v>1127</v>
      </c>
      <c r="H262" s="23" t="s">
        <v>1128</v>
      </c>
      <c r="I262" s="19" t="n">
        <v>260</v>
      </c>
      <c r="J262" s="20"/>
      <c r="K262" s="6" t="n">
        <f aca="false">I262*J262</f>
        <v>0</v>
      </c>
      <c r="L262" s="21"/>
      <c r="M262" s="22" t="n">
        <f aca="false">I262*L262</f>
        <v>0</v>
      </c>
      <c r="N262" s="21"/>
    </row>
    <row r="263" customFormat="false" ht="83.25" hidden="false" customHeight="false" outlineLevel="0" collapsed="false">
      <c r="A263" s="16" t="s">
        <v>25</v>
      </c>
      <c r="B263" s="16" t="s">
        <v>991</v>
      </c>
      <c r="C263" s="23" t="s">
        <v>1129</v>
      </c>
      <c r="D263" s="23" t="s">
        <v>1130</v>
      </c>
      <c r="E263" s="23" t="s">
        <v>1068</v>
      </c>
      <c r="F263" s="18" t="n">
        <v>9789572602744</v>
      </c>
      <c r="G263" s="26" t="s">
        <v>1131</v>
      </c>
      <c r="H263" s="23" t="s">
        <v>1132</v>
      </c>
      <c r="I263" s="19" t="n">
        <v>140</v>
      </c>
      <c r="J263" s="20"/>
      <c r="K263" s="6" t="n">
        <f aca="false">I263*J263</f>
        <v>0</v>
      </c>
      <c r="L263" s="21"/>
      <c r="M263" s="22" t="n">
        <f aca="false">I263*L263</f>
        <v>0</v>
      </c>
      <c r="N263" s="21"/>
    </row>
    <row r="264" customFormat="false" ht="116.25" hidden="false" customHeight="false" outlineLevel="0" collapsed="false">
      <c r="A264" s="16" t="s">
        <v>25</v>
      </c>
      <c r="B264" s="16" t="s">
        <v>991</v>
      </c>
      <c r="C264" s="23" t="s">
        <v>1133</v>
      </c>
      <c r="D264" s="23" t="s">
        <v>1134</v>
      </c>
      <c r="E264" s="23" t="s">
        <v>479</v>
      </c>
      <c r="F264" s="18" t="n">
        <v>9789866634895</v>
      </c>
      <c r="G264" s="26" t="s">
        <v>1135</v>
      </c>
      <c r="H264" s="23" t="s">
        <v>1136</v>
      </c>
      <c r="I264" s="19" t="n">
        <v>450</v>
      </c>
      <c r="J264" s="20"/>
      <c r="K264" s="6" t="n">
        <f aca="false">I264*J264</f>
        <v>0</v>
      </c>
      <c r="L264" s="21"/>
      <c r="M264" s="22" t="n">
        <f aca="false">I264*L264</f>
        <v>0</v>
      </c>
      <c r="N264" s="21"/>
    </row>
    <row r="265" customFormat="false" ht="116.25" hidden="false" customHeight="false" outlineLevel="0" collapsed="false">
      <c r="A265" s="16" t="s">
        <v>25</v>
      </c>
      <c r="B265" s="16" t="s">
        <v>991</v>
      </c>
      <c r="C265" s="23" t="s">
        <v>1137</v>
      </c>
      <c r="D265" s="23" t="s">
        <v>1138</v>
      </c>
      <c r="E265" s="23" t="s">
        <v>43</v>
      </c>
      <c r="F265" s="18" t="n">
        <v>9789862139042</v>
      </c>
      <c r="G265" s="26" t="s">
        <v>1139</v>
      </c>
      <c r="H265" s="23" t="s">
        <v>1140</v>
      </c>
      <c r="I265" s="19" t="n">
        <v>260</v>
      </c>
      <c r="J265" s="20"/>
      <c r="K265" s="6" t="n">
        <f aca="false">I265*J265</f>
        <v>0</v>
      </c>
      <c r="L265" s="21"/>
      <c r="M265" s="22" t="n">
        <f aca="false">I265*L265</f>
        <v>0</v>
      </c>
      <c r="N265" s="21"/>
    </row>
    <row r="266" customFormat="false" ht="99.75" hidden="false" customHeight="false" outlineLevel="0" collapsed="false">
      <c r="A266" s="17" t="s">
        <v>1141</v>
      </c>
      <c r="B266" s="16" t="s">
        <v>1142</v>
      </c>
      <c r="C266" s="16" t="s">
        <v>1143</v>
      </c>
      <c r="D266" s="16" t="s">
        <v>1144</v>
      </c>
      <c r="E266" s="16" t="s">
        <v>1145</v>
      </c>
      <c r="F266" s="18" t="n">
        <v>9789863209720</v>
      </c>
      <c r="G266" s="27" t="s">
        <v>1146</v>
      </c>
      <c r="H266" s="16" t="s">
        <v>1147</v>
      </c>
      <c r="I266" s="19" t="n">
        <v>320</v>
      </c>
      <c r="J266" s="20"/>
      <c r="K266" s="6" t="n">
        <f aca="false">I266*J266</f>
        <v>0</v>
      </c>
      <c r="L266" s="21"/>
      <c r="M266" s="22" t="n">
        <f aca="false">I266*L266</f>
        <v>0</v>
      </c>
      <c r="N266" s="21"/>
    </row>
    <row r="267" customFormat="false" ht="66.75" hidden="false" customHeight="false" outlineLevel="0" collapsed="false">
      <c r="A267" s="17" t="s">
        <v>1141</v>
      </c>
      <c r="B267" s="16" t="s">
        <v>1148</v>
      </c>
      <c r="C267" s="16" t="s">
        <v>1149</v>
      </c>
      <c r="D267" s="16" t="s">
        <v>1150</v>
      </c>
      <c r="E267" s="16" t="s">
        <v>1151</v>
      </c>
      <c r="F267" s="18" t="n">
        <v>9789863382058</v>
      </c>
      <c r="G267" s="27" t="s">
        <v>1152</v>
      </c>
      <c r="H267" s="16" t="s">
        <v>1153</v>
      </c>
      <c r="I267" s="19" t="n">
        <v>260</v>
      </c>
      <c r="J267" s="20"/>
      <c r="K267" s="6" t="n">
        <f aca="false">I267*J267</f>
        <v>0</v>
      </c>
      <c r="L267" s="21"/>
      <c r="M267" s="22" t="n">
        <f aca="false">I267*L267</f>
        <v>0</v>
      </c>
      <c r="N267" s="21"/>
    </row>
    <row r="268" customFormat="false" ht="83.25" hidden="false" customHeight="false" outlineLevel="0" collapsed="false">
      <c r="A268" s="17" t="s">
        <v>1141</v>
      </c>
      <c r="B268" s="16" t="s">
        <v>1148</v>
      </c>
      <c r="C268" s="16" t="s">
        <v>1154</v>
      </c>
      <c r="D268" s="16" t="s">
        <v>1155</v>
      </c>
      <c r="E268" s="16" t="s">
        <v>1151</v>
      </c>
      <c r="F268" s="18" t="n">
        <v>9789863380931</v>
      </c>
      <c r="G268" s="27" t="s">
        <v>1156</v>
      </c>
      <c r="H268" s="16" t="s">
        <v>1157</v>
      </c>
      <c r="I268" s="19" t="n">
        <v>260</v>
      </c>
      <c r="J268" s="20"/>
      <c r="K268" s="6" t="n">
        <f aca="false">I268*J268</f>
        <v>0</v>
      </c>
      <c r="L268" s="21"/>
      <c r="M268" s="22" t="n">
        <f aca="false">I268*L268</f>
        <v>0</v>
      </c>
      <c r="N268" s="21"/>
    </row>
    <row r="269" customFormat="false" ht="83.25" hidden="false" customHeight="false" outlineLevel="0" collapsed="false">
      <c r="A269" s="16" t="s">
        <v>1158</v>
      </c>
      <c r="B269" s="16" t="s">
        <v>1159</v>
      </c>
      <c r="C269" s="16" t="s">
        <v>1160</v>
      </c>
      <c r="D269" s="16" t="s">
        <v>1161</v>
      </c>
      <c r="E269" s="16" t="s">
        <v>1162</v>
      </c>
      <c r="F269" s="18" t="n">
        <v>9789577518156</v>
      </c>
      <c r="G269" s="27" t="s">
        <v>1163</v>
      </c>
      <c r="H269" s="16" t="s">
        <v>1164</v>
      </c>
      <c r="I269" s="19" t="n">
        <v>280</v>
      </c>
      <c r="J269" s="20"/>
      <c r="K269" s="6" t="n">
        <f aca="false">I269*J269</f>
        <v>0</v>
      </c>
      <c r="L269" s="21"/>
      <c r="M269" s="22" t="n">
        <f aca="false">I269*L269</f>
        <v>0</v>
      </c>
      <c r="N269" s="21"/>
    </row>
    <row r="270" customFormat="false" ht="99.75" hidden="false" customHeight="false" outlineLevel="0" collapsed="false">
      <c r="A270" s="17" t="s">
        <v>1165</v>
      </c>
      <c r="B270" s="16" t="s">
        <v>1166</v>
      </c>
      <c r="C270" s="16" t="s">
        <v>1167</v>
      </c>
      <c r="D270" s="16" t="s">
        <v>1168</v>
      </c>
      <c r="E270" s="16" t="s">
        <v>1169</v>
      </c>
      <c r="F270" s="18" t="n">
        <v>9789862117286</v>
      </c>
      <c r="G270" s="27" t="s">
        <v>1170</v>
      </c>
      <c r="H270" s="16" t="s">
        <v>1171</v>
      </c>
      <c r="I270" s="19" t="n">
        <v>290</v>
      </c>
      <c r="J270" s="20"/>
      <c r="K270" s="6" t="n">
        <f aca="false">I270*J270</f>
        <v>0</v>
      </c>
      <c r="L270" s="21"/>
      <c r="M270" s="22" t="n">
        <f aca="false">I270*L270</f>
        <v>0</v>
      </c>
      <c r="N270" s="21"/>
    </row>
    <row r="271" customFormat="false" ht="83.25" hidden="false" customHeight="false" outlineLevel="0" collapsed="false">
      <c r="A271" s="17" t="s">
        <v>1141</v>
      </c>
      <c r="B271" s="16" t="s">
        <v>1166</v>
      </c>
      <c r="C271" s="16" t="s">
        <v>1172</v>
      </c>
      <c r="D271" s="16" t="s">
        <v>1173</v>
      </c>
      <c r="E271" s="16" t="s">
        <v>1169</v>
      </c>
      <c r="F271" s="18" t="n">
        <v>9789862117019</v>
      </c>
      <c r="G271" s="27" t="s">
        <v>1170</v>
      </c>
      <c r="H271" s="16" t="s">
        <v>1174</v>
      </c>
      <c r="I271" s="19" t="n">
        <v>290</v>
      </c>
      <c r="J271" s="20"/>
      <c r="K271" s="6" t="n">
        <f aca="false">I271*J271</f>
        <v>0</v>
      </c>
      <c r="L271" s="21"/>
      <c r="M271" s="22" t="n">
        <f aca="false">I271*L271</f>
        <v>0</v>
      </c>
      <c r="N271" s="21"/>
    </row>
    <row r="272" customFormat="false" ht="99.75" hidden="false" customHeight="false" outlineLevel="0" collapsed="false">
      <c r="A272" s="17" t="s">
        <v>1165</v>
      </c>
      <c r="B272" s="16" t="s">
        <v>1175</v>
      </c>
      <c r="C272" s="16" t="s">
        <v>1176</v>
      </c>
      <c r="D272" s="16" t="s">
        <v>1177</v>
      </c>
      <c r="E272" s="16" t="s">
        <v>1162</v>
      </c>
      <c r="F272" s="18" t="n">
        <v>9789577518064</v>
      </c>
      <c r="G272" s="27" t="s">
        <v>1178</v>
      </c>
      <c r="H272" s="16" t="s">
        <v>1179</v>
      </c>
      <c r="I272" s="19" t="n">
        <v>450</v>
      </c>
      <c r="J272" s="20"/>
      <c r="K272" s="6" t="n">
        <f aca="false">I272*J272</f>
        <v>0</v>
      </c>
      <c r="L272" s="21"/>
      <c r="M272" s="22" t="n">
        <f aca="false">I272*L272</f>
        <v>0</v>
      </c>
      <c r="N272" s="21"/>
    </row>
    <row r="273" customFormat="false" ht="99.75" hidden="false" customHeight="false" outlineLevel="0" collapsed="false">
      <c r="A273" s="17" t="s">
        <v>1165</v>
      </c>
      <c r="B273" s="16" t="s">
        <v>1180</v>
      </c>
      <c r="C273" s="16" t="s">
        <v>1181</v>
      </c>
      <c r="D273" s="16" t="s">
        <v>1182</v>
      </c>
      <c r="E273" s="16" t="s">
        <v>1183</v>
      </c>
      <c r="F273" s="18" t="n">
        <v>9789869486194</v>
      </c>
      <c r="G273" s="27" t="s">
        <v>1184</v>
      </c>
      <c r="H273" s="16" t="s">
        <v>1185</v>
      </c>
      <c r="I273" s="19" t="n">
        <v>380</v>
      </c>
      <c r="J273" s="20"/>
      <c r="K273" s="6" t="n">
        <f aca="false">I273*J273</f>
        <v>0</v>
      </c>
      <c r="L273" s="21"/>
      <c r="M273" s="22" t="n">
        <f aca="false">I273*L273</f>
        <v>0</v>
      </c>
      <c r="N273" s="21"/>
    </row>
    <row r="274" customFormat="false" ht="99.75" hidden="false" customHeight="false" outlineLevel="0" collapsed="false">
      <c r="A274" s="17" t="s">
        <v>1165</v>
      </c>
      <c r="B274" s="16" t="s">
        <v>1180</v>
      </c>
      <c r="C274" s="16" t="s">
        <v>1186</v>
      </c>
      <c r="D274" s="16" t="s">
        <v>1187</v>
      </c>
      <c r="E274" s="16" t="s">
        <v>1183</v>
      </c>
      <c r="F274" s="18" t="n">
        <v>9789869550802</v>
      </c>
      <c r="G274" s="27" t="s">
        <v>1188</v>
      </c>
      <c r="H274" s="16" t="s">
        <v>1189</v>
      </c>
      <c r="I274" s="19" t="n">
        <v>380</v>
      </c>
      <c r="J274" s="20"/>
      <c r="K274" s="6" t="n">
        <f aca="false">I274*J274</f>
        <v>0</v>
      </c>
      <c r="L274" s="21"/>
      <c r="M274" s="22" t="n">
        <f aca="false">I274*L274</f>
        <v>0</v>
      </c>
      <c r="N274" s="21"/>
    </row>
    <row r="275" customFormat="false" ht="99.75" hidden="false" customHeight="false" outlineLevel="0" collapsed="false">
      <c r="A275" s="17" t="s">
        <v>1165</v>
      </c>
      <c r="B275" s="16" t="s">
        <v>1180</v>
      </c>
      <c r="C275" s="16" t="s">
        <v>1190</v>
      </c>
      <c r="D275" s="16" t="s">
        <v>1191</v>
      </c>
      <c r="E275" s="16" t="s">
        <v>1183</v>
      </c>
      <c r="F275" s="18" t="n">
        <v>9789869550871</v>
      </c>
      <c r="G275" s="27" t="s">
        <v>1192</v>
      </c>
      <c r="H275" s="16" t="s">
        <v>1193</v>
      </c>
      <c r="I275" s="19" t="n">
        <v>380</v>
      </c>
      <c r="J275" s="20"/>
      <c r="K275" s="6" t="n">
        <f aca="false">I275*J275</f>
        <v>0</v>
      </c>
      <c r="L275" s="21"/>
      <c r="M275" s="22" t="n">
        <f aca="false">I275*L275</f>
        <v>0</v>
      </c>
      <c r="N275" s="21"/>
    </row>
    <row r="276" customFormat="false" ht="99.75" hidden="false" customHeight="false" outlineLevel="0" collapsed="false">
      <c r="A276" s="17" t="s">
        <v>1165</v>
      </c>
      <c r="B276" s="16" t="s">
        <v>1194</v>
      </c>
      <c r="C276" s="16" t="s">
        <v>1195</v>
      </c>
      <c r="D276" s="16" t="s">
        <v>1196</v>
      </c>
      <c r="E276" s="16" t="s">
        <v>1162</v>
      </c>
      <c r="F276" s="18" t="n">
        <v>9789577518187</v>
      </c>
      <c r="G276" s="27" t="s">
        <v>1163</v>
      </c>
      <c r="H276" s="16" t="s">
        <v>1197</v>
      </c>
      <c r="I276" s="19" t="n">
        <v>280</v>
      </c>
      <c r="J276" s="20"/>
      <c r="K276" s="6" t="n">
        <f aca="false">I276*J276</f>
        <v>0</v>
      </c>
      <c r="L276" s="21"/>
      <c r="M276" s="22" t="n">
        <f aca="false">I276*L276</f>
        <v>0</v>
      </c>
      <c r="N276" s="21"/>
    </row>
    <row r="277" customFormat="false" ht="99.75" hidden="false" customHeight="false" outlineLevel="0" collapsed="false">
      <c r="A277" s="17" t="s">
        <v>1165</v>
      </c>
      <c r="B277" s="16" t="s">
        <v>1198</v>
      </c>
      <c r="C277" s="16" t="s">
        <v>1199</v>
      </c>
      <c r="D277" s="16" t="s">
        <v>1200</v>
      </c>
      <c r="E277" s="16" t="s">
        <v>1201</v>
      </c>
      <c r="F277" s="18" t="n">
        <v>9789573278269</v>
      </c>
      <c r="G277" s="27" t="s">
        <v>1202</v>
      </c>
      <c r="H277" s="16" t="s">
        <v>1203</v>
      </c>
      <c r="I277" s="19" t="n">
        <v>250</v>
      </c>
      <c r="J277" s="20"/>
      <c r="K277" s="6" t="n">
        <f aca="false">I277*J277</f>
        <v>0</v>
      </c>
      <c r="L277" s="21"/>
      <c r="M277" s="22" t="n">
        <f aca="false">I277*L277</f>
        <v>0</v>
      </c>
      <c r="N277" s="21"/>
    </row>
    <row r="278" customFormat="false" ht="99.75" hidden="false" customHeight="false" outlineLevel="0" collapsed="false">
      <c r="A278" s="17" t="s">
        <v>1165</v>
      </c>
      <c r="B278" s="16" t="s">
        <v>1198</v>
      </c>
      <c r="C278" s="16" t="s">
        <v>1204</v>
      </c>
      <c r="D278" s="16" t="s">
        <v>1205</v>
      </c>
      <c r="E278" s="16" t="s">
        <v>1169</v>
      </c>
      <c r="F278" s="18" t="n">
        <v>9789862115510</v>
      </c>
      <c r="G278" s="27" t="s">
        <v>1206</v>
      </c>
      <c r="H278" s="16" t="s">
        <v>1207</v>
      </c>
      <c r="I278" s="19" t="n">
        <v>280</v>
      </c>
      <c r="J278" s="20"/>
      <c r="K278" s="6" t="n">
        <f aca="false">I278*J278</f>
        <v>0</v>
      </c>
      <c r="L278" s="21"/>
      <c r="M278" s="22" t="n">
        <f aca="false">I278*L278</f>
        <v>0</v>
      </c>
      <c r="N278" s="21"/>
    </row>
    <row r="279" customFormat="false" ht="83.25" hidden="false" customHeight="false" outlineLevel="0" collapsed="false">
      <c r="A279" s="16" t="s">
        <v>1158</v>
      </c>
      <c r="B279" s="16" t="s">
        <v>1208</v>
      </c>
      <c r="C279" s="16" t="s">
        <v>1209</v>
      </c>
      <c r="D279" s="16" t="s">
        <v>1210</v>
      </c>
      <c r="E279" s="16" t="s">
        <v>238</v>
      </c>
      <c r="F279" s="18" t="n">
        <v>9789863843009</v>
      </c>
      <c r="G279" s="27" t="s">
        <v>1211</v>
      </c>
      <c r="H279" s="16" t="s">
        <v>1212</v>
      </c>
      <c r="I279" s="19" t="n">
        <v>250</v>
      </c>
      <c r="J279" s="20"/>
      <c r="K279" s="6" t="n">
        <f aca="false">I279*J279</f>
        <v>0</v>
      </c>
      <c r="L279" s="21"/>
      <c r="M279" s="22" t="n">
        <f aca="false">I279*L279</f>
        <v>0</v>
      </c>
      <c r="N279" s="21"/>
    </row>
    <row r="280" customFormat="false" ht="99.75" hidden="false" customHeight="false" outlineLevel="0" collapsed="false">
      <c r="A280" s="17" t="s">
        <v>1141</v>
      </c>
      <c r="B280" s="16" t="s">
        <v>1213</v>
      </c>
      <c r="C280" s="16" t="s">
        <v>1214</v>
      </c>
      <c r="D280" s="16" t="s">
        <v>1215</v>
      </c>
      <c r="E280" s="16" t="s">
        <v>1216</v>
      </c>
      <c r="F280" s="18" t="n">
        <v>9789869333986</v>
      </c>
      <c r="G280" s="27" t="s">
        <v>1217</v>
      </c>
      <c r="H280" s="16" t="s">
        <v>1218</v>
      </c>
      <c r="I280" s="19" t="n">
        <v>360</v>
      </c>
      <c r="J280" s="20"/>
      <c r="K280" s="6" t="n">
        <f aca="false">I280*J280</f>
        <v>0</v>
      </c>
      <c r="L280" s="21"/>
      <c r="M280" s="22" t="n">
        <f aca="false">I280*L280</f>
        <v>0</v>
      </c>
      <c r="N280" s="21"/>
    </row>
    <row r="281" customFormat="false" ht="83.25" hidden="false" customHeight="false" outlineLevel="0" collapsed="false">
      <c r="A281" s="17" t="s">
        <v>1141</v>
      </c>
      <c r="B281" s="16" t="s">
        <v>1219</v>
      </c>
      <c r="C281" s="16" t="s">
        <v>1220</v>
      </c>
      <c r="D281" s="16" t="s">
        <v>1221</v>
      </c>
      <c r="E281" s="16" t="s">
        <v>1151</v>
      </c>
      <c r="F281" s="18" t="n">
        <v>9789863381211</v>
      </c>
      <c r="G281" s="27" t="s">
        <v>1222</v>
      </c>
      <c r="H281" s="16" t="s">
        <v>1223</v>
      </c>
      <c r="I281" s="19" t="n">
        <v>450</v>
      </c>
      <c r="J281" s="20"/>
      <c r="K281" s="6" t="n">
        <f aca="false">I281*J281</f>
        <v>0</v>
      </c>
      <c r="L281" s="21"/>
      <c r="M281" s="22" t="n">
        <f aca="false">I281*L281</f>
        <v>0</v>
      </c>
      <c r="N281" s="21"/>
    </row>
    <row r="282" customFormat="false" ht="99.75" hidden="false" customHeight="false" outlineLevel="0" collapsed="false">
      <c r="A282" s="17" t="s">
        <v>1165</v>
      </c>
      <c r="B282" s="16" t="s">
        <v>1224</v>
      </c>
      <c r="C282" s="16" t="s">
        <v>1225</v>
      </c>
      <c r="D282" s="16" t="s">
        <v>1226</v>
      </c>
      <c r="E282" s="16" t="s">
        <v>1151</v>
      </c>
      <c r="F282" s="18" t="n">
        <v>9789863381488</v>
      </c>
      <c r="G282" s="27" t="s">
        <v>1227</v>
      </c>
      <c r="H282" s="16" t="s">
        <v>1228</v>
      </c>
      <c r="I282" s="19" t="n">
        <v>350</v>
      </c>
      <c r="J282" s="20"/>
      <c r="K282" s="6" t="n">
        <f aca="false">I282*J282</f>
        <v>0</v>
      </c>
      <c r="L282" s="21"/>
      <c r="M282" s="22" t="n">
        <f aca="false">I282*L282</f>
        <v>0</v>
      </c>
      <c r="N282" s="21"/>
    </row>
    <row r="283" customFormat="false" ht="99.75" hidden="false" customHeight="false" outlineLevel="0" collapsed="false">
      <c r="A283" s="17" t="s">
        <v>1141</v>
      </c>
      <c r="B283" s="16" t="s">
        <v>1229</v>
      </c>
      <c r="C283" s="16" t="s">
        <v>1230</v>
      </c>
      <c r="D283" s="16" t="s">
        <v>1231</v>
      </c>
      <c r="E283" s="16" t="s">
        <v>1232</v>
      </c>
      <c r="F283" s="18" t="n">
        <v>9789861897486</v>
      </c>
      <c r="G283" s="27" t="s">
        <v>1233</v>
      </c>
      <c r="H283" s="16" t="s">
        <v>1234</v>
      </c>
      <c r="I283" s="19" t="n">
        <v>360</v>
      </c>
      <c r="J283" s="20"/>
      <c r="K283" s="6" t="n">
        <f aca="false">I283*J283</f>
        <v>0</v>
      </c>
      <c r="L283" s="21"/>
      <c r="M283" s="22" t="n">
        <f aca="false">I283*L283</f>
        <v>0</v>
      </c>
      <c r="N283" s="21"/>
    </row>
    <row r="284" customFormat="false" ht="99.75" hidden="false" customHeight="false" outlineLevel="0" collapsed="false">
      <c r="A284" s="17" t="s">
        <v>1141</v>
      </c>
      <c r="B284" s="16" t="s">
        <v>1235</v>
      </c>
      <c r="C284" s="16" t="s">
        <v>1236</v>
      </c>
      <c r="D284" s="16" t="s">
        <v>1237</v>
      </c>
      <c r="E284" s="16" t="s">
        <v>1162</v>
      </c>
      <c r="F284" s="18" t="n">
        <v>9789577517135</v>
      </c>
      <c r="G284" s="27" t="s">
        <v>1238</v>
      </c>
      <c r="H284" s="16" t="s">
        <v>1239</v>
      </c>
      <c r="I284" s="19" t="n">
        <v>260</v>
      </c>
      <c r="J284" s="20"/>
      <c r="K284" s="6" t="n">
        <f aca="false">I284*J284</f>
        <v>0</v>
      </c>
      <c r="L284" s="21"/>
      <c r="M284" s="22" t="n">
        <f aca="false">I284*L284</f>
        <v>0</v>
      </c>
      <c r="N284" s="21"/>
    </row>
    <row r="285" customFormat="false" ht="83.25" hidden="false" customHeight="false" outlineLevel="0" collapsed="false">
      <c r="A285" s="17" t="s">
        <v>1141</v>
      </c>
      <c r="B285" s="16" t="s">
        <v>1240</v>
      </c>
      <c r="C285" s="16" t="s">
        <v>1241</v>
      </c>
      <c r="D285" s="16" t="s">
        <v>1242</v>
      </c>
      <c r="E285" s="16" t="s">
        <v>1151</v>
      </c>
      <c r="F285" s="18" t="n">
        <v>9789863381426</v>
      </c>
      <c r="G285" s="27" t="s">
        <v>1243</v>
      </c>
      <c r="H285" s="16" t="s">
        <v>1244</v>
      </c>
      <c r="I285" s="19" t="n">
        <v>260</v>
      </c>
      <c r="J285" s="20"/>
      <c r="K285" s="6" t="n">
        <f aca="false">I285*J285</f>
        <v>0</v>
      </c>
      <c r="L285" s="21"/>
      <c r="M285" s="22" t="n">
        <f aca="false">I285*L285</f>
        <v>0</v>
      </c>
      <c r="N285" s="21"/>
    </row>
    <row r="286" customFormat="false" ht="66.75" hidden="false" customHeight="false" outlineLevel="0" collapsed="false">
      <c r="A286" s="17" t="s">
        <v>1141</v>
      </c>
      <c r="B286" s="16" t="s">
        <v>1245</v>
      </c>
      <c r="C286" s="16" t="s">
        <v>1246</v>
      </c>
      <c r="D286" s="16" t="s">
        <v>1247</v>
      </c>
      <c r="E286" s="16" t="s">
        <v>1151</v>
      </c>
      <c r="F286" s="18" t="n">
        <v>9789863380993</v>
      </c>
      <c r="G286" s="27" t="s">
        <v>1248</v>
      </c>
      <c r="H286" s="16" t="s">
        <v>1249</v>
      </c>
      <c r="I286" s="19" t="n">
        <v>350</v>
      </c>
      <c r="J286" s="20"/>
      <c r="K286" s="6" t="n">
        <f aca="false">I286*J286</f>
        <v>0</v>
      </c>
      <c r="L286" s="21"/>
      <c r="M286" s="22" t="n">
        <f aca="false">I286*L286</f>
        <v>0</v>
      </c>
      <c r="N286" s="21"/>
    </row>
    <row r="287" customFormat="false" ht="83.25" hidden="false" customHeight="false" outlineLevel="0" collapsed="false">
      <c r="A287" s="17" t="s">
        <v>1141</v>
      </c>
      <c r="B287" s="16" t="s">
        <v>1245</v>
      </c>
      <c r="C287" s="16" t="s">
        <v>1250</v>
      </c>
      <c r="D287" s="16" t="s">
        <v>1251</v>
      </c>
      <c r="E287" s="16" t="s">
        <v>1169</v>
      </c>
      <c r="F287" s="18" t="n">
        <v>9789862116715</v>
      </c>
      <c r="G287" s="27" t="s">
        <v>1252</v>
      </c>
      <c r="H287" s="16" t="s">
        <v>1253</v>
      </c>
      <c r="I287" s="19" t="n">
        <v>280</v>
      </c>
      <c r="J287" s="20"/>
      <c r="K287" s="6" t="n">
        <f aca="false">I287*J287</f>
        <v>0</v>
      </c>
      <c r="L287" s="21"/>
      <c r="M287" s="22" t="n">
        <f aca="false">I287*L287</f>
        <v>0</v>
      </c>
      <c r="N287" s="21"/>
    </row>
    <row r="288" customFormat="false" ht="83.25" hidden="false" customHeight="false" outlineLevel="0" collapsed="false">
      <c r="A288" s="17" t="s">
        <v>1141</v>
      </c>
      <c r="B288" s="16" t="s">
        <v>1245</v>
      </c>
      <c r="C288" s="16" t="s">
        <v>1254</v>
      </c>
      <c r="D288" s="16" t="s">
        <v>1255</v>
      </c>
      <c r="E288" s="16" t="s">
        <v>1169</v>
      </c>
      <c r="F288" s="18" t="n">
        <v>9789862118627</v>
      </c>
      <c r="G288" s="27" t="s">
        <v>1256</v>
      </c>
      <c r="H288" s="16" t="s">
        <v>1257</v>
      </c>
      <c r="I288" s="19" t="n">
        <v>290</v>
      </c>
      <c r="J288" s="20"/>
      <c r="K288" s="6" t="n">
        <f aca="false">I288*J288</f>
        <v>0</v>
      </c>
      <c r="L288" s="21"/>
      <c r="M288" s="22" t="n">
        <f aca="false">I288*L288</f>
        <v>0</v>
      </c>
      <c r="N288" s="21"/>
    </row>
    <row r="289" customFormat="false" ht="182.25" hidden="false" customHeight="false" outlineLevel="0" collapsed="false">
      <c r="A289" s="17" t="s">
        <v>1141</v>
      </c>
      <c r="B289" s="16" t="s">
        <v>1258</v>
      </c>
      <c r="C289" s="16" t="s">
        <v>1259</v>
      </c>
      <c r="D289" s="23" t="s">
        <v>1260</v>
      </c>
      <c r="E289" s="16" t="s">
        <v>1261</v>
      </c>
      <c r="F289" s="18" t="n">
        <v>9789862941560</v>
      </c>
      <c r="G289" s="23" t="s">
        <v>1262</v>
      </c>
      <c r="H289" s="23" t="s">
        <v>1263</v>
      </c>
      <c r="I289" s="28" t="n">
        <v>280</v>
      </c>
      <c r="J289" s="20"/>
      <c r="K289" s="6" t="n">
        <f aca="false">I289*J289</f>
        <v>0</v>
      </c>
      <c r="L289" s="21"/>
      <c r="M289" s="22" t="n">
        <f aca="false">I289*L289</f>
        <v>0</v>
      </c>
      <c r="N289" s="21"/>
    </row>
    <row r="290" customFormat="false" ht="66.75" hidden="false" customHeight="false" outlineLevel="0" collapsed="false">
      <c r="A290" s="17" t="s">
        <v>1141</v>
      </c>
      <c r="B290" s="16" t="s">
        <v>1258</v>
      </c>
      <c r="C290" s="16" t="s">
        <v>1264</v>
      </c>
      <c r="D290" s="23" t="s">
        <v>1265</v>
      </c>
      <c r="E290" s="16" t="s">
        <v>1261</v>
      </c>
      <c r="F290" s="18" t="n">
        <v>9789862941997</v>
      </c>
      <c r="G290" s="29" t="s">
        <v>1266</v>
      </c>
      <c r="H290" s="16" t="s">
        <v>1267</v>
      </c>
      <c r="I290" s="28" t="n">
        <v>280</v>
      </c>
      <c r="J290" s="20"/>
      <c r="K290" s="6" t="n">
        <f aca="false">I290*J290</f>
        <v>0</v>
      </c>
      <c r="L290" s="21"/>
      <c r="M290" s="22" t="n">
        <f aca="false">I290*L290</f>
        <v>0</v>
      </c>
      <c r="N290" s="21"/>
    </row>
    <row r="291" customFormat="false" ht="149.25" hidden="false" customHeight="false" outlineLevel="0" collapsed="false">
      <c r="A291" s="17" t="s">
        <v>1141</v>
      </c>
      <c r="B291" s="16" t="s">
        <v>1258</v>
      </c>
      <c r="C291" s="16" t="s">
        <v>1268</v>
      </c>
      <c r="D291" s="23" t="s">
        <v>1269</v>
      </c>
      <c r="E291" s="16" t="s">
        <v>1145</v>
      </c>
      <c r="F291" s="18" t="n">
        <v>9789862169438</v>
      </c>
      <c r="G291" s="23" t="s">
        <v>1270</v>
      </c>
      <c r="H291" s="23" t="s">
        <v>1271</v>
      </c>
      <c r="I291" s="28" t="n">
        <v>360</v>
      </c>
      <c r="J291" s="20"/>
      <c r="K291" s="6" t="n">
        <f aca="false">I291*J291</f>
        <v>0</v>
      </c>
      <c r="L291" s="21"/>
      <c r="M291" s="22" t="n">
        <f aca="false">I291*L291</f>
        <v>0</v>
      </c>
      <c r="N291" s="21"/>
    </row>
    <row r="292" customFormat="false" ht="165.75" hidden="false" customHeight="false" outlineLevel="0" collapsed="false">
      <c r="A292" s="17" t="s">
        <v>1141</v>
      </c>
      <c r="B292" s="16" t="s">
        <v>1258</v>
      </c>
      <c r="C292" s="17" t="s">
        <v>1272</v>
      </c>
      <c r="D292" s="16" t="s">
        <v>1273</v>
      </c>
      <c r="E292" s="16" t="s">
        <v>1274</v>
      </c>
      <c r="F292" s="18" t="n">
        <v>9789579944878</v>
      </c>
      <c r="G292" s="23" t="s">
        <v>1275</v>
      </c>
      <c r="H292" s="23" t="s">
        <v>1276</v>
      </c>
      <c r="I292" s="28" t="n">
        <v>250</v>
      </c>
      <c r="J292" s="20"/>
      <c r="K292" s="6" t="n">
        <f aca="false">I292*J292</f>
        <v>0</v>
      </c>
      <c r="L292" s="21"/>
      <c r="M292" s="22" t="n">
        <f aca="false">I292*L292</f>
        <v>0</v>
      </c>
      <c r="N292" s="21"/>
    </row>
    <row r="293" customFormat="false" ht="231.75" hidden="false" customHeight="false" outlineLevel="0" collapsed="false">
      <c r="A293" s="17" t="s">
        <v>1141</v>
      </c>
      <c r="B293" s="16" t="s">
        <v>1258</v>
      </c>
      <c r="C293" s="16" t="s">
        <v>1277</v>
      </c>
      <c r="D293" s="23" t="s">
        <v>1278</v>
      </c>
      <c r="E293" s="16" t="s">
        <v>1274</v>
      </c>
      <c r="F293" s="18" t="n">
        <v>9789578018464</v>
      </c>
      <c r="G293" s="23" t="s">
        <v>1279</v>
      </c>
      <c r="H293" s="23" t="s">
        <v>1280</v>
      </c>
      <c r="I293" s="28" t="n">
        <v>300</v>
      </c>
      <c r="J293" s="20"/>
      <c r="K293" s="6" t="n">
        <f aca="false">I293*J293</f>
        <v>0</v>
      </c>
      <c r="L293" s="21"/>
      <c r="M293" s="22" t="n">
        <f aca="false">I293*L293</f>
        <v>0</v>
      </c>
      <c r="N293" s="21"/>
    </row>
    <row r="294" customFormat="false" ht="83.25" hidden="false" customHeight="false" outlineLevel="0" collapsed="false">
      <c r="A294" s="17" t="s">
        <v>1141</v>
      </c>
      <c r="B294" s="16" t="s">
        <v>1258</v>
      </c>
      <c r="C294" s="16" t="s">
        <v>1281</v>
      </c>
      <c r="D294" s="23" t="s">
        <v>1282</v>
      </c>
      <c r="E294" s="16" t="s">
        <v>1283</v>
      </c>
      <c r="F294" s="18" t="n">
        <v>9789866049736</v>
      </c>
      <c r="G294" s="23" t="s">
        <v>1284</v>
      </c>
      <c r="H294" s="23" t="s">
        <v>1285</v>
      </c>
      <c r="I294" s="28" t="n">
        <v>280</v>
      </c>
      <c r="J294" s="20"/>
      <c r="K294" s="6" t="n">
        <f aca="false">I294*J294</f>
        <v>0</v>
      </c>
      <c r="L294" s="21"/>
      <c r="M294" s="22" t="n">
        <f aca="false">I294*L294</f>
        <v>0</v>
      </c>
      <c r="N294" s="21"/>
    </row>
    <row r="295" customFormat="false" ht="182.25" hidden="false" customHeight="false" outlineLevel="0" collapsed="false">
      <c r="A295" s="17" t="s">
        <v>1141</v>
      </c>
      <c r="B295" s="16" t="s">
        <v>1258</v>
      </c>
      <c r="C295" s="16" t="s">
        <v>1286</v>
      </c>
      <c r="D295" s="23" t="s">
        <v>1287</v>
      </c>
      <c r="E295" s="16" t="s">
        <v>1283</v>
      </c>
      <c r="F295" s="18" t="n">
        <v>9789866049545</v>
      </c>
      <c r="G295" s="23" t="s">
        <v>1288</v>
      </c>
      <c r="H295" s="23" t="s">
        <v>1289</v>
      </c>
      <c r="I295" s="28" t="n">
        <v>280</v>
      </c>
      <c r="J295" s="20"/>
      <c r="K295" s="6" t="n">
        <f aca="false">I295*J295</f>
        <v>0</v>
      </c>
      <c r="L295" s="21"/>
      <c r="M295" s="22" t="n">
        <f aca="false">I295*L295</f>
        <v>0</v>
      </c>
      <c r="N295" s="21"/>
    </row>
    <row r="296" customFormat="false" ht="347.25" hidden="false" customHeight="false" outlineLevel="0" collapsed="false">
      <c r="A296" s="17" t="s">
        <v>1141</v>
      </c>
      <c r="B296" s="16" t="s">
        <v>1258</v>
      </c>
      <c r="C296" s="16" t="s">
        <v>1290</v>
      </c>
      <c r="D296" s="23" t="s">
        <v>1287</v>
      </c>
      <c r="E296" s="16" t="s">
        <v>1283</v>
      </c>
      <c r="F296" s="18" t="n">
        <v>9789869343268</v>
      </c>
      <c r="G296" s="23" t="s">
        <v>1291</v>
      </c>
      <c r="H296" s="23" t="s">
        <v>1292</v>
      </c>
      <c r="I296" s="28" t="n">
        <v>300</v>
      </c>
      <c r="J296" s="20"/>
      <c r="K296" s="6" t="n">
        <f aca="false">I296*J296</f>
        <v>0</v>
      </c>
      <c r="L296" s="21"/>
      <c r="M296" s="22" t="n">
        <f aca="false">I296*L296</f>
        <v>0</v>
      </c>
      <c r="N296" s="21"/>
    </row>
    <row r="297" customFormat="false" ht="330.75" hidden="false" customHeight="false" outlineLevel="0" collapsed="false">
      <c r="A297" s="17" t="s">
        <v>1141</v>
      </c>
      <c r="B297" s="16" t="s">
        <v>1258</v>
      </c>
      <c r="C297" s="16" t="s">
        <v>1293</v>
      </c>
      <c r="D297" s="23" t="s">
        <v>1294</v>
      </c>
      <c r="E297" s="16" t="s">
        <v>1283</v>
      </c>
      <c r="F297" s="18" t="n">
        <v>9789869343251</v>
      </c>
      <c r="G297" s="23" t="s">
        <v>1295</v>
      </c>
      <c r="H297" s="23" t="s">
        <v>1296</v>
      </c>
      <c r="I297" s="28" t="n">
        <v>320</v>
      </c>
      <c r="J297" s="20"/>
      <c r="K297" s="6" t="n">
        <f aca="false">I297*J297</f>
        <v>0</v>
      </c>
      <c r="L297" s="21"/>
      <c r="M297" s="22" t="n">
        <f aca="false">I297*L297</f>
        <v>0</v>
      </c>
      <c r="N297" s="21"/>
    </row>
    <row r="298" customFormat="false" ht="50.25" hidden="false" customHeight="false" outlineLevel="0" collapsed="false">
      <c r="A298" s="17" t="s">
        <v>1141</v>
      </c>
      <c r="B298" s="16" t="s">
        <v>1258</v>
      </c>
      <c r="C298" s="16" t="s">
        <v>1297</v>
      </c>
      <c r="D298" s="16" t="s">
        <v>1298</v>
      </c>
      <c r="E298" s="16" t="s">
        <v>1151</v>
      </c>
      <c r="F298" s="18" t="n">
        <v>9789863381341</v>
      </c>
      <c r="G298" s="27" t="s">
        <v>1299</v>
      </c>
      <c r="H298" s="17" t="s">
        <v>1300</v>
      </c>
      <c r="I298" s="19" t="n">
        <v>260</v>
      </c>
      <c r="J298" s="20"/>
      <c r="K298" s="6" t="n">
        <f aca="false">I298*J298</f>
        <v>0</v>
      </c>
      <c r="L298" s="21"/>
      <c r="M298" s="22" t="n">
        <f aca="false">I298*L298</f>
        <v>0</v>
      </c>
      <c r="N298" s="21"/>
    </row>
    <row r="299" customFormat="false" ht="409.6" hidden="false" customHeight="false" outlineLevel="0" collapsed="false">
      <c r="A299" s="17" t="s">
        <v>1141</v>
      </c>
      <c r="B299" s="16" t="s">
        <v>1258</v>
      </c>
      <c r="C299" s="16" t="s">
        <v>1301</v>
      </c>
      <c r="D299" s="23" t="s">
        <v>1302</v>
      </c>
      <c r="E299" s="16" t="s">
        <v>1303</v>
      </c>
      <c r="F299" s="18" t="n">
        <v>9789863873105</v>
      </c>
      <c r="G299" s="30" t="s">
        <v>1304</v>
      </c>
      <c r="H299" s="23" t="s">
        <v>1305</v>
      </c>
      <c r="I299" s="28" t="n">
        <v>280</v>
      </c>
      <c r="J299" s="20"/>
      <c r="K299" s="6" t="n">
        <f aca="false">I299*J299</f>
        <v>0</v>
      </c>
      <c r="L299" s="21"/>
      <c r="M299" s="22" t="n">
        <f aca="false">I299*L299</f>
        <v>0</v>
      </c>
      <c r="N299" s="21"/>
    </row>
    <row r="300" customFormat="false" ht="182.25" hidden="false" customHeight="false" outlineLevel="0" collapsed="false">
      <c r="A300" s="17" t="s">
        <v>1141</v>
      </c>
      <c r="B300" s="16" t="s">
        <v>1306</v>
      </c>
      <c r="C300" s="16" t="s">
        <v>1307</v>
      </c>
      <c r="D300" s="23" t="s">
        <v>1308</v>
      </c>
      <c r="E300" s="16" t="s">
        <v>1183</v>
      </c>
      <c r="F300" s="18" t="n">
        <v>9789578423763</v>
      </c>
      <c r="G300" s="23" t="s">
        <v>1309</v>
      </c>
      <c r="H300" s="23" t="s">
        <v>1310</v>
      </c>
      <c r="I300" s="28" t="n">
        <v>380</v>
      </c>
      <c r="J300" s="20"/>
      <c r="K300" s="6" t="n">
        <f aca="false">I300*J300</f>
        <v>0</v>
      </c>
      <c r="L300" s="21"/>
      <c r="M300" s="22" t="n">
        <f aca="false">I300*L300</f>
        <v>0</v>
      </c>
      <c r="N300" s="21"/>
    </row>
    <row r="301" customFormat="false" ht="99.75" hidden="false" customHeight="false" outlineLevel="0" collapsed="false">
      <c r="A301" s="17" t="s">
        <v>1165</v>
      </c>
      <c r="B301" s="16" t="s">
        <v>1306</v>
      </c>
      <c r="C301" s="23" t="s">
        <v>1311</v>
      </c>
      <c r="D301" s="16" t="s">
        <v>1312</v>
      </c>
      <c r="E301" s="16" t="s">
        <v>1169</v>
      </c>
      <c r="F301" s="18" t="n">
        <v>9789862114339</v>
      </c>
      <c r="G301" s="27" t="s">
        <v>1313</v>
      </c>
      <c r="H301" s="16" t="s">
        <v>1314</v>
      </c>
      <c r="I301" s="19" t="n">
        <v>280</v>
      </c>
      <c r="J301" s="20"/>
      <c r="K301" s="6" t="n">
        <f aca="false">I301*J301</f>
        <v>0</v>
      </c>
      <c r="L301" s="21"/>
      <c r="M301" s="22" t="n">
        <f aca="false">I301*L301</f>
        <v>0</v>
      </c>
      <c r="N301" s="21"/>
    </row>
    <row r="302" customFormat="false" ht="83.25" hidden="false" customHeight="false" outlineLevel="0" collapsed="false">
      <c r="A302" s="17" t="s">
        <v>1141</v>
      </c>
      <c r="B302" s="16" t="s">
        <v>1306</v>
      </c>
      <c r="C302" s="16" t="s">
        <v>1315</v>
      </c>
      <c r="D302" s="16" t="s">
        <v>1316</v>
      </c>
      <c r="E302" s="16" t="s">
        <v>1169</v>
      </c>
      <c r="F302" s="18" t="n">
        <v>9789862115862</v>
      </c>
      <c r="G302" s="27" t="s">
        <v>1170</v>
      </c>
      <c r="H302" s="16" t="s">
        <v>1317</v>
      </c>
      <c r="I302" s="19" t="n">
        <v>280</v>
      </c>
      <c r="J302" s="20"/>
      <c r="K302" s="6" t="n">
        <f aca="false">I302*J302</f>
        <v>0</v>
      </c>
      <c r="L302" s="21"/>
      <c r="M302" s="22" t="n">
        <f aca="false">I302*L302</f>
        <v>0</v>
      </c>
      <c r="N302" s="21"/>
    </row>
    <row r="303" customFormat="false" ht="83.25" hidden="false" customHeight="false" outlineLevel="0" collapsed="false">
      <c r="A303" s="17" t="s">
        <v>1141</v>
      </c>
      <c r="B303" s="16" t="s">
        <v>1306</v>
      </c>
      <c r="C303" s="16" t="s">
        <v>1318</v>
      </c>
      <c r="D303" s="16" t="s">
        <v>1319</v>
      </c>
      <c r="E303" s="16" t="s">
        <v>1169</v>
      </c>
      <c r="F303" s="18" t="n">
        <v>9789862116210</v>
      </c>
      <c r="G303" s="27" t="s">
        <v>1202</v>
      </c>
      <c r="H303" s="16" t="s">
        <v>1320</v>
      </c>
      <c r="I303" s="19" t="n">
        <v>280</v>
      </c>
      <c r="J303" s="20"/>
      <c r="K303" s="6" t="n">
        <f aca="false">I303*J303</f>
        <v>0</v>
      </c>
      <c r="L303" s="21"/>
      <c r="M303" s="22" t="n">
        <f aca="false">I303*L303</f>
        <v>0</v>
      </c>
      <c r="N303" s="21"/>
    </row>
    <row r="304" customFormat="false" ht="99.75" hidden="false" customHeight="false" outlineLevel="0" collapsed="false">
      <c r="A304" s="17" t="s">
        <v>1165</v>
      </c>
      <c r="B304" s="16" t="s">
        <v>1306</v>
      </c>
      <c r="C304" s="16" t="s">
        <v>1321</v>
      </c>
      <c r="D304" s="16" t="s">
        <v>1322</v>
      </c>
      <c r="E304" s="16" t="s">
        <v>1323</v>
      </c>
      <c r="F304" s="18" t="n">
        <v>9789869319188</v>
      </c>
      <c r="G304" s="27" t="s">
        <v>1324</v>
      </c>
      <c r="H304" s="16" t="s">
        <v>1325</v>
      </c>
      <c r="I304" s="19" t="n">
        <v>250</v>
      </c>
      <c r="J304" s="20"/>
      <c r="K304" s="6" t="n">
        <f aca="false">I304*J304</f>
        <v>0</v>
      </c>
      <c r="L304" s="21"/>
      <c r="M304" s="22" t="n">
        <f aca="false">I304*L304</f>
        <v>0</v>
      </c>
      <c r="N304" s="21"/>
    </row>
    <row r="305" customFormat="false" ht="99.75" hidden="false" customHeight="false" outlineLevel="0" collapsed="false">
      <c r="A305" s="17" t="s">
        <v>1165</v>
      </c>
      <c r="B305" s="16" t="s">
        <v>1306</v>
      </c>
      <c r="C305" s="16" t="s">
        <v>1326</v>
      </c>
      <c r="D305" s="16" t="s">
        <v>1327</v>
      </c>
      <c r="E305" s="16" t="s">
        <v>1169</v>
      </c>
      <c r="F305" s="18" t="n">
        <v>9789862118092</v>
      </c>
      <c r="G305" s="27" t="s">
        <v>1328</v>
      </c>
      <c r="H305" s="16" t="s">
        <v>1329</v>
      </c>
      <c r="I305" s="19" t="n">
        <v>290</v>
      </c>
      <c r="J305" s="20"/>
      <c r="K305" s="6" t="n">
        <f aca="false">I305*J305</f>
        <v>0</v>
      </c>
      <c r="L305" s="21"/>
      <c r="M305" s="22" t="n">
        <f aca="false">I305*L305</f>
        <v>0</v>
      </c>
      <c r="N305" s="21"/>
    </row>
    <row r="306" customFormat="false" ht="99.75" hidden="false" customHeight="false" outlineLevel="0" collapsed="false">
      <c r="A306" s="17" t="s">
        <v>1165</v>
      </c>
      <c r="B306" s="16" t="s">
        <v>1330</v>
      </c>
      <c r="C306" s="16" t="s">
        <v>1331</v>
      </c>
      <c r="D306" s="16" t="s">
        <v>1332</v>
      </c>
      <c r="E306" s="16" t="s">
        <v>1169</v>
      </c>
      <c r="F306" s="18" t="n">
        <v>9789862118146</v>
      </c>
      <c r="G306" s="27" t="s">
        <v>1333</v>
      </c>
      <c r="H306" s="16" t="s">
        <v>1334</v>
      </c>
      <c r="I306" s="19" t="n">
        <v>320</v>
      </c>
      <c r="J306" s="20"/>
      <c r="K306" s="6" t="n">
        <f aca="false">I306*J306</f>
        <v>0</v>
      </c>
      <c r="L306" s="21"/>
      <c r="M306" s="22" t="n">
        <f aca="false">I306*L306</f>
        <v>0</v>
      </c>
      <c r="N306" s="21"/>
    </row>
    <row r="307" customFormat="false" ht="83.25" hidden="false" customHeight="false" outlineLevel="0" collapsed="false">
      <c r="A307" s="17" t="s">
        <v>1141</v>
      </c>
      <c r="B307" s="16" t="s">
        <v>1335</v>
      </c>
      <c r="C307" s="16" t="s">
        <v>1336</v>
      </c>
      <c r="D307" s="16" t="s">
        <v>1337</v>
      </c>
      <c r="E307" s="16" t="s">
        <v>1169</v>
      </c>
      <c r="F307" s="18" t="n">
        <v>9789862116708</v>
      </c>
      <c r="G307" s="27" t="s">
        <v>1328</v>
      </c>
      <c r="H307" s="16" t="s">
        <v>1338</v>
      </c>
      <c r="I307" s="19" t="n">
        <v>280</v>
      </c>
      <c r="J307" s="20"/>
      <c r="K307" s="6" t="n">
        <f aca="false">I307*J307</f>
        <v>0</v>
      </c>
      <c r="L307" s="21"/>
      <c r="M307" s="22" t="n">
        <f aca="false">I307*L307</f>
        <v>0</v>
      </c>
      <c r="N307" s="21"/>
    </row>
    <row r="308" customFormat="false" ht="83.25" hidden="false" customHeight="false" outlineLevel="0" collapsed="false">
      <c r="A308" s="17" t="s">
        <v>1141</v>
      </c>
      <c r="B308" s="16" t="s">
        <v>1339</v>
      </c>
      <c r="C308" s="16" t="s">
        <v>1340</v>
      </c>
      <c r="D308" s="16" t="s">
        <v>1341</v>
      </c>
      <c r="E308" s="16" t="s">
        <v>1151</v>
      </c>
      <c r="F308" s="18" t="n">
        <v>9789863381112</v>
      </c>
      <c r="G308" s="27" t="s">
        <v>1342</v>
      </c>
      <c r="H308" s="16" t="s">
        <v>1343</v>
      </c>
      <c r="I308" s="19" t="n">
        <v>240</v>
      </c>
      <c r="J308" s="20"/>
      <c r="K308" s="6" t="n">
        <f aca="false">I308*J308</f>
        <v>0</v>
      </c>
      <c r="L308" s="21"/>
      <c r="M308" s="22" t="n">
        <f aca="false">I308*L308</f>
        <v>0</v>
      </c>
      <c r="N308" s="21"/>
    </row>
    <row r="309" customFormat="false" ht="83.25" hidden="false" customHeight="false" outlineLevel="0" collapsed="false">
      <c r="A309" s="17" t="s">
        <v>1141</v>
      </c>
      <c r="B309" s="16" t="s">
        <v>1344</v>
      </c>
      <c r="C309" s="16" t="s">
        <v>1345</v>
      </c>
      <c r="D309" s="16" t="s">
        <v>1346</v>
      </c>
      <c r="E309" s="16" t="s">
        <v>1347</v>
      </c>
      <c r="F309" s="18" t="n">
        <v>9789869533508</v>
      </c>
      <c r="G309" s="27" t="s">
        <v>1348</v>
      </c>
      <c r="H309" s="16" t="s">
        <v>1349</v>
      </c>
      <c r="I309" s="19" t="n">
        <v>280</v>
      </c>
      <c r="J309" s="20"/>
      <c r="K309" s="6" t="n">
        <f aca="false">I309*J309</f>
        <v>0</v>
      </c>
      <c r="L309" s="21"/>
      <c r="M309" s="22" t="n">
        <f aca="false">I309*L309</f>
        <v>0</v>
      </c>
      <c r="N309" s="21"/>
    </row>
    <row r="310" customFormat="false" ht="99.75" hidden="false" customHeight="false" outlineLevel="0" collapsed="false">
      <c r="A310" s="17" t="s">
        <v>1165</v>
      </c>
      <c r="B310" s="16" t="s">
        <v>1350</v>
      </c>
      <c r="C310" s="16" t="s">
        <v>1351</v>
      </c>
      <c r="D310" s="16" t="s">
        <v>1352</v>
      </c>
      <c r="E310" s="16" t="s">
        <v>1216</v>
      </c>
      <c r="F310" s="18" t="n">
        <v>9789579095747</v>
      </c>
      <c r="G310" s="27" t="s">
        <v>1353</v>
      </c>
      <c r="H310" s="16" t="s">
        <v>1354</v>
      </c>
      <c r="I310" s="19" t="n">
        <v>320</v>
      </c>
      <c r="J310" s="20"/>
      <c r="K310" s="6" t="n">
        <f aca="false">I310*J310</f>
        <v>0</v>
      </c>
      <c r="L310" s="21"/>
      <c r="M310" s="22" t="n">
        <f aca="false">I310*L310</f>
        <v>0</v>
      </c>
      <c r="N310" s="21"/>
    </row>
    <row r="311" customFormat="false" ht="99.75" hidden="false" customHeight="false" outlineLevel="0" collapsed="false">
      <c r="A311" s="17" t="s">
        <v>1165</v>
      </c>
      <c r="B311" s="16" t="s">
        <v>1355</v>
      </c>
      <c r="C311" s="16" t="s">
        <v>1356</v>
      </c>
      <c r="D311" s="16" t="s">
        <v>1357</v>
      </c>
      <c r="E311" s="16" t="s">
        <v>1151</v>
      </c>
      <c r="F311" s="18" t="n">
        <v>9789863381853</v>
      </c>
      <c r="G311" s="27" t="s">
        <v>1358</v>
      </c>
      <c r="H311" s="16" t="s">
        <v>1359</v>
      </c>
      <c r="I311" s="19" t="n">
        <v>280</v>
      </c>
      <c r="J311" s="20"/>
      <c r="K311" s="6" t="n">
        <f aca="false">I311*J311</f>
        <v>0</v>
      </c>
      <c r="L311" s="21"/>
      <c r="M311" s="22" t="n">
        <f aca="false">I311*L311</f>
        <v>0</v>
      </c>
      <c r="N311" s="21"/>
    </row>
    <row r="312" customFormat="false" ht="83.25" hidden="false" customHeight="false" outlineLevel="0" collapsed="false">
      <c r="A312" s="17" t="s">
        <v>1141</v>
      </c>
      <c r="B312" s="16" t="s">
        <v>1355</v>
      </c>
      <c r="C312" s="16" t="s">
        <v>1360</v>
      </c>
      <c r="D312" s="16" t="s">
        <v>1361</v>
      </c>
      <c r="E312" s="16" t="s">
        <v>1151</v>
      </c>
      <c r="F312" s="18" t="n">
        <v>9789863381655</v>
      </c>
      <c r="G312" s="27" t="s">
        <v>1362</v>
      </c>
      <c r="H312" s="16" t="s">
        <v>1363</v>
      </c>
      <c r="I312" s="19" t="n">
        <v>280</v>
      </c>
      <c r="J312" s="20"/>
      <c r="K312" s="6" t="n">
        <f aca="false">I312*J312</f>
        <v>0</v>
      </c>
      <c r="L312" s="21"/>
      <c r="M312" s="22" t="n">
        <f aca="false">I312*L312</f>
        <v>0</v>
      </c>
      <c r="N312" s="21"/>
    </row>
    <row r="313" customFormat="false" ht="83.25" hidden="false" customHeight="false" outlineLevel="0" collapsed="false">
      <c r="A313" s="17" t="s">
        <v>1141</v>
      </c>
      <c r="B313" s="16" t="s">
        <v>1364</v>
      </c>
      <c r="C313" s="16" t="s">
        <v>717</v>
      </c>
      <c r="D313" s="16" t="s">
        <v>1365</v>
      </c>
      <c r="E313" s="16" t="s">
        <v>1347</v>
      </c>
      <c r="F313" s="18" t="n">
        <v>9789869614252</v>
      </c>
      <c r="G313" s="27" t="s">
        <v>1366</v>
      </c>
      <c r="H313" s="16" t="s">
        <v>1367</v>
      </c>
      <c r="I313" s="19" t="n">
        <v>360</v>
      </c>
      <c r="J313" s="20"/>
      <c r="K313" s="6" t="n">
        <f aca="false">I313*J313</f>
        <v>0</v>
      </c>
      <c r="L313" s="21"/>
      <c r="M313" s="22" t="n">
        <f aca="false">I313*L313</f>
        <v>0</v>
      </c>
      <c r="N313" s="21"/>
    </row>
    <row r="314" customFormat="false" ht="99.75" hidden="false" customHeight="false" outlineLevel="0" collapsed="false">
      <c r="A314" s="17" t="s">
        <v>1165</v>
      </c>
      <c r="B314" s="16" t="s">
        <v>1368</v>
      </c>
      <c r="C314" s="16" t="s">
        <v>631</v>
      </c>
      <c r="D314" s="16" t="s">
        <v>1369</v>
      </c>
      <c r="E314" s="23" t="s">
        <v>1370</v>
      </c>
      <c r="F314" s="18" t="n">
        <v>9789865641443</v>
      </c>
      <c r="G314" s="27" t="s">
        <v>1371</v>
      </c>
      <c r="H314" s="16" t="s">
        <v>1372</v>
      </c>
      <c r="I314" s="19" t="n">
        <v>280</v>
      </c>
      <c r="J314" s="20"/>
      <c r="K314" s="6" t="n">
        <f aca="false">I314*J314</f>
        <v>0</v>
      </c>
      <c r="L314" s="21"/>
      <c r="M314" s="22" t="n">
        <f aca="false">I314*L314</f>
        <v>0</v>
      </c>
      <c r="N314" s="21"/>
    </row>
    <row r="315" customFormat="false" ht="66.75" hidden="false" customHeight="false" outlineLevel="0" collapsed="false">
      <c r="A315" s="17" t="s">
        <v>1141</v>
      </c>
      <c r="B315" s="16" t="s">
        <v>1373</v>
      </c>
      <c r="C315" s="16" t="s">
        <v>1374</v>
      </c>
      <c r="D315" s="16" t="s">
        <v>1375</v>
      </c>
      <c r="E315" s="16" t="s">
        <v>1216</v>
      </c>
      <c r="F315" s="18" t="n">
        <v>9789863980490</v>
      </c>
      <c r="G315" s="27" t="s">
        <v>1376</v>
      </c>
      <c r="H315" s="16" t="s">
        <v>1377</v>
      </c>
      <c r="I315" s="19" t="n">
        <v>320</v>
      </c>
      <c r="J315" s="20"/>
      <c r="K315" s="6" t="n">
        <f aca="false">I315*J315</f>
        <v>0</v>
      </c>
      <c r="L315" s="21"/>
      <c r="M315" s="22" t="n">
        <f aca="false">I315*L315</f>
        <v>0</v>
      </c>
      <c r="N315" s="21"/>
    </row>
    <row r="316" customFormat="false" ht="99.75" hidden="false" customHeight="false" outlineLevel="0" collapsed="false">
      <c r="A316" s="17" t="s">
        <v>1141</v>
      </c>
      <c r="B316" s="16" t="s">
        <v>1373</v>
      </c>
      <c r="C316" s="16" t="s">
        <v>1378</v>
      </c>
      <c r="D316" s="16" t="s">
        <v>1379</v>
      </c>
      <c r="E316" s="16" t="s">
        <v>1201</v>
      </c>
      <c r="F316" s="18" t="n">
        <v>9789573280309</v>
      </c>
      <c r="G316" s="27" t="s">
        <v>1380</v>
      </c>
      <c r="H316" s="16" t="s">
        <v>1381</v>
      </c>
      <c r="I316" s="19" t="n">
        <v>280</v>
      </c>
      <c r="J316" s="20"/>
      <c r="K316" s="6" t="n">
        <f aca="false">I316*J316</f>
        <v>0</v>
      </c>
      <c r="L316" s="21"/>
      <c r="M316" s="22" t="n">
        <f aca="false">I316*L316</f>
        <v>0</v>
      </c>
      <c r="N316" s="21"/>
    </row>
    <row r="317" customFormat="false" ht="83.25" hidden="false" customHeight="false" outlineLevel="0" collapsed="false">
      <c r="A317" s="17" t="s">
        <v>1141</v>
      </c>
      <c r="B317" s="16" t="s">
        <v>1373</v>
      </c>
      <c r="C317" s="16" t="s">
        <v>1382</v>
      </c>
      <c r="D317" s="16" t="s">
        <v>1383</v>
      </c>
      <c r="E317" s="16" t="s">
        <v>761</v>
      </c>
      <c r="F317" s="18" t="n">
        <v>9789865671655</v>
      </c>
      <c r="G317" s="27" t="s">
        <v>1384</v>
      </c>
      <c r="H317" s="16" t="s">
        <v>1385</v>
      </c>
      <c r="I317" s="19" t="n">
        <v>280</v>
      </c>
      <c r="J317" s="20"/>
      <c r="K317" s="6" t="n">
        <f aca="false">I317*J317</f>
        <v>0</v>
      </c>
      <c r="L317" s="21"/>
      <c r="M317" s="22" t="n">
        <f aca="false">I317*L317</f>
        <v>0</v>
      </c>
      <c r="N317" s="21"/>
    </row>
    <row r="318" customFormat="false" ht="83.25" hidden="false" customHeight="false" outlineLevel="0" collapsed="false">
      <c r="A318" s="17" t="s">
        <v>1141</v>
      </c>
      <c r="B318" s="16" t="s">
        <v>1386</v>
      </c>
      <c r="C318" s="16" t="s">
        <v>1387</v>
      </c>
      <c r="D318" s="16" t="s">
        <v>1388</v>
      </c>
      <c r="E318" s="16" t="s">
        <v>1232</v>
      </c>
      <c r="F318" s="18" t="n">
        <v>9789861896717</v>
      </c>
      <c r="G318" s="27" t="s">
        <v>1389</v>
      </c>
      <c r="H318" s="16" t="s">
        <v>1390</v>
      </c>
      <c r="I318" s="19" t="n">
        <v>360</v>
      </c>
      <c r="J318" s="20"/>
      <c r="K318" s="6" t="n">
        <f aca="false">I318*J318</f>
        <v>0</v>
      </c>
      <c r="L318" s="21"/>
      <c r="M318" s="22" t="n">
        <f aca="false">I318*L318</f>
        <v>0</v>
      </c>
      <c r="N318" s="21"/>
    </row>
    <row r="319" customFormat="false" ht="50.25" hidden="false" customHeight="false" outlineLevel="0" collapsed="false">
      <c r="A319" s="17" t="s">
        <v>1141</v>
      </c>
      <c r="B319" s="16" t="s">
        <v>1391</v>
      </c>
      <c r="C319" s="16" t="s">
        <v>1392</v>
      </c>
      <c r="D319" s="31" t="s">
        <v>1393</v>
      </c>
      <c r="E319" s="25"/>
      <c r="F319" s="18" t="n">
        <v>9789869292009</v>
      </c>
      <c r="G319" s="27" t="s">
        <v>1394</v>
      </c>
      <c r="H319" s="16" t="s">
        <v>1395</v>
      </c>
      <c r="I319" s="19" t="n">
        <v>280</v>
      </c>
      <c r="J319" s="20"/>
      <c r="K319" s="6" t="n">
        <f aca="false">I319*J319</f>
        <v>0</v>
      </c>
      <c r="L319" s="21"/>
      <c r="M319" s="22" t="n">
        <f aca="false">I319*L319</f>
        <v>0</v>
      </c>
      <c r="N319" s="21"/>
    </row>
    <row r="320" customFormat="false" ht="99.75" hidden="false" customHeight="false" outlineLevel="0" collapsed="false">
      <c r="A320" s="17" t="s">
        <v>1165</v>
      </c>
      <c r="B320" s="16" t="s">
        <v>1396</v>
      </c>
      <c r="C320" s="16" t="s">
        <v>1397</v>
      </c>
      <c r="D320" s="16" t="s">
        <v>1398</v>
      </c>
      <c r="E320" s="25"/>
      <c r="F320" s="18" t="n">
        <v>9789864793167</v>
      </c>
      <c r="G320" s="27" t="s">
        <v>1399</v>
      </c>
      <c r="H320" s="16" t="s">
        <v>1400</v>
      </c>
      <c r="I320" s="19" t="n">
        <v>300</v>
      </c>
      <c r="J320" s="20"/>
      <c r="K320" s="6" t="n">
        <f aca="false">I320*J320</f>
        <v>0</v>
      </c>
      <c r="L320" s="21"/>
      <c r="M320" s="22" t="n">
        <f aca="false">I320*L320</f>
        <v>0</v>
      </c>
      <c r="N320" s="21"/>
    </row>
    <row r="321" customFormat="false" ht="99.75" hidden="false" customHeight="false" outlineLevel="0" collapsed="false">
      <c r="A321" s="17" t="s">
        <v>1165</v>
      </c>
      <c r="B321" s="16" t="s">
        <v>1401</v>
      </c>
      <c r="C321" s="16" t="s">
        <v>1402</v>
      </c>
      <c r="D321" s="16" t="s">
        <v>1403</v>
      </c>
      <c r="E321" s="32" t="s">
        <v>1216</v>
      </c>
      <c r="F321" s="18" t="n">
        <v>9789869504799</v>
      </c>
      <c r="G321" s="27" t="s">
        <v>1404</v>
      </c>
      <c r="H321" s="17" t="s">
        <v>1405</v>
      </c>
      <c r="I321" s="19" t="n">
        <v>360</v>
      </c>
      <c r="J321" s="20"/>
      <c r="K321" s="6" t="n">
        <f aca="false">I321*J321</f>
        <v>0</v>
      </c>
      <c r="L321" s="21"/>
      <c r="M321" s="22" t="n">
        <f aca="false">I321*L321</f>
        <v>0</v>
      </c>
      <c r="N321" s="21"/>
    </row>
    <row r="322" customFormat="false" ht="99.75" hidden="false" customHeight="false" outlineLevel="0" collapsed="false">
      <c r="A322" s="17" t="s">
        <v>1165</v>
      </c>
      <c r="B322" s="16" t="s">
        <v>1406</v>
      </c>
      <c r="C322" s="16" t="s">
        <v>1407</v>
      </c>
      <c r="D322" s="16" t="s">
        <v>1408</v>
      </c>
      <c r="E322" s="16" t="s">
        <v>1216</v>
      </c>
      <c r="F322" s="18" t="n">
        <v>9789579095297</v>
      </c>
      <c r="G322" s="27" t="s">
        <v>1217</v>
      </c>
      <c r="H322" s="16" t="s">
        <v>1409</v>
      </c>
      <c r="I322" s="19" t="n">
        <v>360</v>
      </c>
      <c r="J322" s="20"/>
      <c r="K322" s="6" t="n">
        <f aca="false">I322*J322</f>
        <v>0</v>
      </c>
      <c r="L322" s="21"/>
      <c r="M322" s="22" t="n">
        <f aca="false">I322*L322</f>
        <v>0</v>
      </c>
      <c r="N322" s="21"/>
    </row>
    <row r="323" customFormat="false" ht="99.75" hidden="false" customHeight="false" outlineLevel="0" collapsed="false">
      <c r="A323" s="17" t="s">
        <v>1141</v>
      </c>
      <c r="B323" s="16" t="s">
        <v>1410</v>
      </c>
      <c r="C323" s="16" t="s">
        <v>1411</v>
      </c>
      <c r="D323" s="16" t="s">
        <v>1412</v>
      </c>
      <c r="E323" s="16" t="s">
        <v>1413</v>
      </c>
      <c r="F323" s="18" t="n">
        <v>9789865956950</v>
      </c>
      <c r="G323" s="27" t="s">
        <v>1414</v>
      </c>
      <c r="H323" s="16" t="s">
        <v>1415</v>
      </c>
      <c r="I323" s="19" t="n">
        <v>260</v>
      </c>
      <c r="J323" s="20"/>
      <c r="K323" s="6" t="n">
        <f aca="false">I323*J323</f>
        <v>0</v>
      </c>
      <c r="L323" s="21"/>
      <c r="M323" s="22" t="n">
        <f aca="false">I323*L323</f>
        <v>0</v>
      </c>
      <c r="N323" s="21"/>
    </row>
    <row r="324" customFormat="false" ht="83.25" hidden="false" customHeight="false" outlineLevel="0" collapsed="false">
      <c r="A324" s="25"/>
      <c r="B324" s="16" t="s">
        <v>1410</v>
      </c>
      <c r="C324" s="16" t="s">
        <v>1416</v>
      </c>
      <c r="D324" s="16" t="s">
        <v>1417</v>
      </c>
      <c r="E324" s="16" t="s">
        <v>1201</v>
      </c>
      <c r="F324" s="18" t="n">
        <v>9789573277965</v>
      </c>
      <c r="G324" s="27" t="s">
        <v>1418</v>
      </c>
      <c r="H324" s="16" t="s">
        <v>1419</v>
      </c>
      <c r="I324" s="19" t="n">
        <v>250</v>
      </c>
      <c r="J324" s="20"/>
      <c r="K324" s="6" t="n">
        <f aca="false">I324*J324</f>
        <v>0</v>
      </c>
      <c r="L324" s="21"/>
      <c r="M324" s="22" t="n">
        <f aca="false">I324*L324</f>
        <v>0</v>
      </c>
      <c r="N324" s="21"/>
    </row>
    <row r="325" customFormat="false" ht="99.75" hidden="false" customHeight="false" outlineLevel="0" collapsed="false">
      <c r="A325" s="17" t="s">
        <v>1141</v>
      </c>
      <c r="B325" s="16" t="s">
        <v>1410</v>
      </c>
      <c r="C325" s="16" t="s">
        <v>1420</v>
      </c>
      <c r="D325" s="16" t="s">
        <v>1421</v>
      </c>
      <c r="E325" s="16" t="s">
        <v>1413</v>
      </c>
      <c r="F325" s="18" t="n">
        <v>9789865956905</v>
      </c>
      <c r="G325" s="27" t="s">
        <v>1414</v>
      </c>
      <c r="H325" s="16" t="s">
        <v>1422</v>
      </c>
      <c r="I325" s="19" t="n">
        <v>270</v>
      </c>
      <c r="J325" s="20"/>
      <c r="K325" s="6" t="n">
        <f aca="false">I325*J325</f>
        <v>0</v>
      </c>
      <c r="L325" s="21"/>
      <c r="M325" s="22" t="n">
        <f aca="false">I325*L325</f>
        <v>0</v>
      </c>
      <c r="N325" s="21"/>
    </row>
    <row r="326" customFormat="false" ht="66.75" hidden="false" customHeight="false" outlineLevel="0" collapsed="false">
      <c r="A326" s="17" t="s">
        <v>1141</v>
      </c>
      <c r="B326" s="16" t="s">
        <v>1410</v>
      </c>
      <c r="C326" s="16" t="s">
        <v>1423</v>
      </c>
      <c r="D326" s="16" t="s">
        <v>1424</v>
      </c>
      <c r="E326" s="16" t="s">
        <v>1201</v>
      </c>
      <c r="F326" s="18" t="n">
        <v>9789573277903</v>
      </c>
      <c r="G326" s="27" t="s">
        <v>1425</v>
      </c>
      <c r="H326" s="16" t="s">
        <v>1426</v>
      </c>
      <c r="I326" s="19" t="n">
        <v>250</v>
      </c>
      <c r="J326" s="20"/>
      <c r="K326" s="6" t="n">
        <f aca="false">I326*J326</f>
        <v>0</v>
      </c>
      <c r="L326" s="21"/>
      <c r="M326" s="22" t="n">
        <f aca="false">I326*L326</f>
        <v>0</v>
      </c>
      <c r="N326" s="21"/>
    </row>
    <row r="327" customFormat="false" ht="99.75" hidden="false" customHeight="false" outlineLevel="0" collapsed="false">
      <c r="A327" s="17" t="s">
        <v>1141</v>
      </c>
      <c r="B327" s="16" t="s">
        <v>1410</v>
      </c>
      <c r="C327" s="16" t="s">
        <v>1427</v>
      </c>
      <c r="D327" s="16" t="s">
        <v>1428</v>
      </c>
      <c r="E327" s="16" t="s">
        <v>1429</v>
      </c>
      <c r="F327" s="18" t="n">
        <v>9789866039904</v>
      </c>
      <c r="G327" s="27" t="s">
        <v>1156</v>
      </c>
      <c r="H327" s="16" t="s">
        <v>1430</v>
      </c>
      <c r="I327" s="19" t="n">
        <v>260</v>
      </c>
      <c r="J327" s="20"/>
      <c r="K327" s="6" t="n">
        <f aca="false">I327*J327</f>
        <v>0</v>
      </c>
      <c r="L327" s="21"/>
      <c r="M327" s="22" t="n">
        <f aca="false">I327*L327</f>
        <v>0</v>
      </c>
      <c r="N327" s="21"/>
    </row>
    <row r="328" customFormat="false" ht="83.25" hidden="false" customHeight="false" outlineLevel="0" collapsed="false">
      <c r="A328" s="17" t="s">
        <v>1141</v>
      </c>
      <c r="B328" s="16" t="s">
        <v>1410</v>
      </c>
      <c r="C328" s="16" t="s">
        <v>1431</v>
      </c>
      <c r="D328" s="16" t="s">
        <v>1432</v>
      </c>
      <c r="E328" s="16" t="s">
        <v>1429</v>
      </c>
      <c r="F328" s="18" t="n">
        <v>9789866039669</v>
      </c>
      <c r="G328" s="27" t="s">
        <v>1156</v>
      </c>
      <c r="H328" s="16" t="s">
        <v>1433</v>
      </c>
      <c r="I328" s="19" t="n">
        <v>300</v>
      </c>
      <c r="J328" s="20"/>
      <c r="K328" s="6" t="n">
        <f aca="false">I328*J328</f>
        <v>0</v>
      </c>
      <c r="L328" s="21"/>
      <c r="M328" s="22" t="n">
        <f aca="false">I328*L328</f>
        <v>0</v>
      </c>
      <c r="N328" s="21"/>
    </row>
    <row r="329" customFormat="false" ht="99.75" hidden="false" customHeight="false" outlineLevel="0" collapsed="false">
      <c r="A329" s="17" t="s">
        <v>1165</v>
      </c>
      <c r="B329" s="16" t="s">
        <v>1410</v>
      </c>
      <c r="C329" s="16" t="s">
        <v>1434</v>
      </c>
      <c r="D329" s="16" t="s">
        <v>1435</v>
      </c>
      <c r="E329" s="16" t="s">
        <v>1436</v>
      </c>
      <c r="F329" s="18" t="n">
        <v>9789864490738</v>
      </c>
      <c r="G329" s="27" t="s">
        <v>1437</v>
      </c>
      <c r="H329" s="16" t="s">
        <v>1438</v>
      </c>
      <c r="I329" s="19" t="n">
        <v>280</v>
      </c>
      <c r="J329" s="20"/>
      <c r="K329" s="6" t="n">
        <f aca="false">I329*J329</f>
        <v>0</v>
      </c>
      <c r="L329" s="21"/>
      <c r="M329" s="22" t="n">
        <f aca="false">I329*L329</f>
        <v>0</v>
      </c>
      <c r="N329" s="21"/>
    </row>
    <row r="330" customFormat="false" ht="99.75" hidden="false" customHeight="false" outlineLevel="0" collapsed="false">
      <c r="A330" s="17" t="s">
        <v>1141</v>
      </c>
      <c r="B330" s="16" t="s">
        <v>1410</v>
      </c>
      <c r="C330" s="16" t="s">
        <v>1439</v>
      </c>
      <c r="D330" s="16" t="s">
        <v>1440</v>
      </c>
      <c r="E330" s="16" t="s">
        <v>1145</v>
      </c>
      <c r="F330" s="18" t="n">
        <v>9789864796243</v>
      </c>
      <c r="G330" s="27" t="s">
        <v>1441</v>
      </c>
      <c r="H330" s="17" t="s">
        <v>1442</v>
      </c>
      <c r="I330" s="19" t="n">
        <v>300</v>
      </c>
      <c r="J330" s="20"/>
      <c r="K330" s="6" t="n">
        <f aca="false">I330*J330</f>
        <v>0</v>
      </c>
      <c r="L330" s="21"/>
      <c r="M330" s="22" t="n">
        <f aca="false">I330*L330</f>
        <v>0</v>
      </c>
      <c r="N330" s="21"/>
    </row>
    <row r="331" customFormat="false" ht="99.75" hidden="false" customHeight="false" outlineLevel="0" collapsed="false">
      <c r="A331" s="17" t="s">
        <v>1165</v>
      </c>
      <c r="B331" s="16" t="s">
        <v>1410</v>
      </c>
      <c r="C331" s="16" t="s">
        <v>1443</v>
      </c>
      <c r="D331" s="16" t="s">
        <v>1444</v>
      </c>
      <c r="E331" s="16" t="s">
        <v>1429</v>
      </c>
      <c r="F331" s="18" t="n">
        <v>9789866039607</v>
      </c>
      <c r="G331" s="27" t="s">
        <v>1445</v>
      </c>
      <c r="H331" s="16" t="s">
        <v>1446</v>
      </c>
      <c r="I331" s="19" t="n">
        <v>290</v>
      </c>
      <c r="J331" s="20"/>
      <c r="K331" s="6" t="n">
        <f aca="false">I331*J331</f>
        <v>0</v>
      </c>
      <c r="L331" s="21"/>
      <c r="M331" s="22" t="n">
        <f aca="false">I331*L331</f>
        <v>0</v>
      </c>
      <c r="N331" s="21"/>
    </row>
    <row r="332" customFormat="false" ht="83.25" hidden="false" customHeight="false" outlineLevel="0" collapsed="false">
      <c r="A332" s="16" t="s">
        <v>1158</v>
      </c>
      <c r="B332" s="16" t="s">
        <v>1447</v>
      </c>
      <c r="C332" s="16" t="s">
        <v>1448</v>
      </c>
      <c r="D332" s="16" t="s">
        <v>1449</v>
      </c>
      <c r="E332" s="16" t="s">
        <v>571</v>
      </c>
      <c r="F332" s="18" t="n">
        <v>9789864491032</v>
      </c>
      <c r="G332" s="27" t="s">
        <v>1450</v>
      </c>
      <c r="H332" s="16" t="s">
        <v>1451</v>
      </c>
      <c r="I332" s="19" t="n">
        <v>250</v>
      </c>
      <c r="J332" s="20"/>
      <c r="K332" s="6" t="n">
        <f aca="false">I332*J332</f>
        <v>0</v>
      </c>
      <c r="L332" s="21"/>
      <c r="M332" s="22" t="n">
        <f aca="false">I332*L332</f>
        <v>0</v>
      </c>
      <c r="N332" s="21"/>
    </row>
    <row r="333" customFormat="false" ht="99.75" hidden="false" customHeight="false" outlineLevel="0" collapsed="false">
      <c r="A333" s="17" t="s">
        <v>1141</v>
      </c>
      <c r="B333" s="16" t="s">
        <v>1447</v>
      </c>
      <c r="C333" s="16" t="s">
        <v>1452</v>
      </c>
      <c r="D333" s="16" t="s">
        <v>1453</v>
      </c>
      <c r="E333" s="16" t="s">
        <v>1436</v>
      </c>
      <c r="F333" s="18" t="n">
        <v>9789864490585</v>
      </c>
      <c r="G333" s="27" t="s">
        <v>1454</v>
      </c>
      <c r="H333" s="16" t="s">
        <v>1455</v>
      </c>
      <c r="I333" s="19" t="n">
        <v>280</v>
      </c>
      <c r="J333" s="20"/>
      <c r="K333" s="6" t="n">
        <f aca="false">I333*J333</f>
        <v>0</v>
      </c>
      <c r="L333" s="21"/>
      <c r="M333" s="22" t="n">
        <f aca="false">I333*L333</f>
        <v>0</v>
      </c>
      <c r="N333" s="21"/>
    </row>
    <row r="334" customFormat="false" ht="83.25" hidden="false" customHeight="false" outlineLevel="0" collapsed="false">
      <c r="A334" s="17" t="s">
        <v>1141</v>
      </c>
      <c r="B334" s="16" t="s">
        <v>1447</v>
      </c>
      <c r="C334" s="16" t="s">
        <v>1456</v>
      </c>
      <c r="D334" s="16" t="s">
        <v>1457</v>
      </c>
      <c r="E334" s="16" t="s">
        <v>1162</v>
      </c>
      <c r="F334" s="18" t="n">
        <v>9789577517579</v>
      </c>
      <c r="G334" s="27" t="s">
        <v>1458</v>
      </c>
      <c r="H334" s="16" t="s">
        <v>1459</v>
      </c>
      <c r="I334" s="19" t="n">
        <v>250</v>
      </c>
      <c r="J334" s="20"/>
      <c r="K334" s="6" t="n">
        <f aca="false">I334*J334</f>
        <v>0</v>
      </c>
      <c r="L334" s="21"/>
      <c r="M334" s="22" t="n">
        <f aca="false">I334*L334</f>
        <v>0</v>
      </c>
      <c r="N334" s="21"/>
    </row>
    <row r="335" customFormat="false" ht="99.75" hidden="false" customHeight="false" outlineLevel="0" collapsed="false">
      <c r="A335" s="17" t="s">
        <v>1165</v>
      </c>
      <c r="B335" s="16" t="s">
        <v>1460</v>
      </c>
      <c r="C335" s="16" t="s">
        <v>1461</v>
      </c>
      <c r="D335" s="16" t="s">
        <v>1462</v>
      </c>
      <c r="E335" s="16" t="s">
        <v>1145</v>
      </c>
      <c r="F335" s="18" t="n">
        <v>9789864790050</v>
      </c>
      <c r="G335" s="27" t="s">
        <v>1463</v>
      </c>
      <c r="H335" s="16" t="s">
        <v>1464</v>
      </c>
      <c r="I335" s="19" t="n">
        <v>320</v>
      </c>
      <c r="J335" s="20"/>
      <c r="K335" s="6" t="n">
        <f aca="false">I335*J335</f>
        <v>0</v>
      </c>
      <c r="L335" s="21"/>
      <c r="M335" s="22" t="n">
        <f aca="false">I335*L335</f>
        <v>0</v>
      </c>
      <c r="N335" s="21"/>
    </row>
    <row r="336" customFormat="false" ht="99.75" hidden="false" customHeight="false" outlineLevel="0" collapsed="false">
      <c r="A336" s="17" t="s">
        <v>1165</v>
      </c>
      <c r="B336" s="16" t="s">
        <v>1460</v>
      </c>
      <c r="C336" s="16" t="s">
        <v>1465</v>
      </c>
      <c r="D336" s="16" t="s">
        <v>1466</v>
      </c>
      <c r="E336" s="16" t="s">
        <v>1467</v>
      </c>
      <c r="F336" s="18" t="n">
        <v>9789864795574</v>
      </c>
      <c r="G336" s="27" t="s">
        <v>1468</v>
      </c>
      <c r="H336" s="16" t="s">
        <v>1469</v>
      </c>
      <c r="I336" s="19" t="n">
        <v>300</v>
      </c>
      <c r="J336" s="20"/>
      <c r="K336" s="6" t="n">
        <f aca="false">I336*J336</f>
        <v>0</v>
      </c>
      <c r="L336" s="21"/>
      <c r="M336" s="22" t="n">
        <f aca="false">I336*L336</f>
        <v>0</v>
      </c>
      <c r="N336" s="21"/>
    </row>
    <row r="337" customFormat="false" ht="99.75" hidden="false" customHeight="false" outlineLevel="0" collapsed="false">
      <c r="A337" s="17" t="s">
        <v>1165</v>
      </c>
      <c r="B337" s="16" t="s">
        <v>1460</v>
      </c>
      <c r="C337" s="16" t="s">
        <v>1470</v>
      </c>
      <c r="D337" s="16" t="s">
        <v>1471</v>
      </c>
      <c r="E337" s="16" t="s">
        <v>1145</v>
      </c>
      <c r="F337" s="18" t="n">
        <v>9789864792597</v>
      </c>
      <c r="G337" s="27" t="s">
        <v>1399</v>
      </c>
      <c r="H337" s="16" t="s">
        <v>1472</v>
      </c>
      <c r="I337" s="19" t="n">
        <v>300</v>
      </c>
      <c r="J337" s="20"/>
      <c r="K337" s="6" t="n">
        <f aca="false">I337*J337</f>
        <v>0</v>
      </c>
      <c r="L337" s="21"/>
      <c r="M337" s="22" t="n">
        <f aca="false">I337*L337</f>
        <v>0</v>
      </c>
      <c r="N337" s="21"/>
    </row>
    <row r="338" customFormat="false" ht="99.75" hidden="false" customHeight="false" outlineLevel="0" collapsed="false">
      <c r="A338" s="17" t="s">
        <v>1141</v>
      </c>
      <c r="B338" s="16" t="s">
        <v>1460</v>
      </c>
      <c r="C338" s="16" t="s">
        <v>1473</v>
      </c>
      <c r="D338" s="16" t="s">
        <v>1474</v>
      </c>
      <c r="E338" s="16" t="s">
        <v>1429</v>
      </c>
      <c r="F338" s="18" t="n">
        <v>9789863207047</v>
      </c>
      <c r="G338" s="27" t="s">
        <v>1475</v>
      </c>
      <c r="H338" s="16" t="s">
        <v>1476</v>
      </c>
      <c r="I338" s="19" t="n">
        <v>300</v>
      </c>
      <c r="J338" s="20"/>
      <c r="K338" s="6" t="n">
        <f aca="false">I338*J338</f>
        <v>0</v>
      </c>
      <c r="L338" s="21"/>
      <c r="M338" s="22" t="n">
        <f aca="false">I338*L338</f>
        <v>0</v>
      </c>
      <c r="N338" s="21"/>
    </row>
    <row r="339" customFormat="false" ht="99.75" hidden="false" customHeight="false" outlineLevel="0" collapsed="false">
      <c r="A339" s="17" t="s">
        <v>1141</v>
      </c>
      <c r="B339" s="16" t="s">
        <v>1460</v>
      </c>
      <c r="C339" s="16" t="s">
        <v>1477</v>
      </c>
      <c r="D339" s="16" t="s">
        <v>1478</v>
      </c>
      <c r="E339" s="16" t="s">
        <v>1145</v>
      </c>
      <c r="F339" s="18" t="n">
        <v>9789863209423</v>
      </c>
      <c r="G339" s="27" t="s">
        <v>1479</v>
      </c>
      <c r="H339" s="16" t="s">
        <v>1480</v>
      </c>
      <c r="I339" s="19" t="n">
        <v>300</v>
      </c>
      <c r="J339" s="20"/>
      <c r="K339" s="6" t="n">
        <f aca="false">I339*J339</f>
        <v>0</v>
      </c>
      <c r="L339" s="21"/>
      <c r="M339" s="22" t="n">
        <f aca="false">I339*L339</f>
        <v>0</v>
      </c>
      <c r="N339" s="21"/>
    </row>
    <row r="340" customFormat="false" ht="99.75" hidden="false" customHeight="false" outlineLevel="0" collapsed="false">
      <c r="A340" s="17" t="s">
        <v>1141</v>
      </c>
      <c r="B340" s="16" t="s">
        <v>1460</v>
      </c>
      <c r="C340" s="16" t="s">
        <v>1481</v>
      </c>
      <c r="D340" s="16" t="s">
        <v>1482</v>
      </c>
      <c r="E340" s="16" t="s">
        <v>1145</v>
      </c>
      <c r="F340" s="18" t="n">
        <v>9789863208310</v>
      </c>
      <c r="G340" s="27" t="s">
        <v>1483</v>
      </c>
      <c r="H340" s="16" t="s">
        <v>1484</v>
      </c>
      <c r="I340" s="19" t="n">
        <v>300</v>
      </c>
      <c r="J340" s="20"/>
      <c r="K340" s="6" t="n">
        <f aca="false">I340*J340</f>
        <v>0</v>
      </c>
      <c r="L340" s="21"/>
      <c r="M340" s="22" t="n">
        <f aca="false">I340*L340</f>
        <v>0</v>
      </c>
      <c r="N340" s="21"/>
    </row>
    <row r="341" customFormat="false" ht="99.75" hidden="false" customHeight="false" outlineLevel="0" collapsed="false">
      <c r="A341" s="17" t="s">
        <v>1141</v>
      </c>
      <c r="B341" s="16" t="s">
        <v>1460</v>
      </c>
      <c r="C341" s="16" t="s">
        <v>1485</v>
      </c>
      <c r="D341" s="16" t="s">
        <v>1486</v>
      </c>
      <c r="E341" s="16" t="s">
        <v>1467</v>
      </c>
      <c r="F341" s="18" t="n">
        <v>9789864791767</v>
      </c>
      <c r="G341" s="27" t="s">
        <v>1487</v>
      </c>
      <c r="H341" s="16" t="s">
        <v>1488</v>
      </c>
      <c r="I341" s="19" t="n">
        <v>320</v>
      </c>
      <c r="J341" s="20"/>
      <c r="K341" s="6" t="n">
        <f aca="false">I341*J341</f>
        <v>0</v>
      </c>
      <c r="L341" s="21"/>
      <c r="M341" s="22" t="n">
        <f aca="false">I341*L341</f>
        <v>0</v>
      </c>
      <c r="N341" s="21"/>
    </row>
    <row r="342" customFormat="false" ht="116.25" hidden="false" customHeight="false" outlineLevel="0" collapsed="false">
      <c r="A342" s="17" t="s">
        <v>1141</v>
      </c>
      <c r="B342" s="16" t="s">
        <v>1460</v>
      </c>
      <c r="C342" s="16" t="s">
        <v>1489</v>
      </c>
      <c r="D342" s="16" t="s">
        <v>1490</v>
      </c>
      <c r="E342" s="16" t="s">
        <v>1145</v>
      </c>
      <c r="F342" s="18" t="n">
        <v>9789863207832</v>
      </c>
      <c r="G342" s="27" t="s">
        <v>1491</v>
      </c>
      <c r="H342" s="17" t="s">
        <v>1492</v>
      </c>
      <c r="I342" s="19" t="n">
        <v>300</v>
      </c>
      <c r="J342" s="20"/>
      <c r="K342" s="6" t="n">
        <f aca="false">I342*J342</f>
        <v>0</v>
      </c>
      <c r="L342" s="21"/>
      <c r="M342" s="22" t="n">
        <f aca="false">I342*L342</f>
        <v>0</v>
      </c>
      <c r="N342" s="21"/>
    </row>
    <row r="343" customFormat="false" ht="99.75" hidden="false" customHeight="false" outlineLevel="0" collapsed="false">
      <c r="A343" s="17" t="s">
        <v>1141</v>
      </c>
      <c r="B343" s="16" t="s">
        <v>1460</v>
      </c>
      <c r="C343" s="16" t="s">
        <v>1493</v>
      </c>
      <c r="D343" s="16" t="s">
        <v>1494</v>
      </c>
      <c r="E343" s="16" t="s">
        <v>1145</v>
      </c>
      <c r="F343" s="18" t="n">
        <v>9789863208624</v>
      </c>
      <c r="G343" s="27" t="s">
        <v>1495</v>
      </c>
      <c r="H343" s="16" t="s">
        <v>1496</v>
      </c>
      <c r="I343" s="19" t="n">
        <v>300</v>
      </c>
      <c r="J343" s="20"/>
      <c r="K343" s="6" t="n">
        <f aca="false">I343*J343</f>
        <v>0</v>
      </c>
      <c r="L343" s="21"/>
      <c r="M343" s="22" t="n">
        <f aca="false">I343*L343</f>
        <v>0</v>
      </c>
      <c r="N343" s="21"/>
    </row>
    <row r="344" customFormat="false" ht="99.75" hidden="false" customHeight="false" outlineLevel="0" collapsed="false">
      <c r="A344" s="17" t="s">
        <v>1165</v>
      </c>
      <c r="B344" s="16" t="s">
        <v>1460</v>
      </c>
      <c r="C344" s="32" t="s">
        <v>1497</v>
      </c>
      <c r="D344" s="16" t="s">
        <v>1498</v>
      </c>
      <c r="E344" s="16" t="s">
        <v>1145</v>
      </c>
      <c r="F344" s="18" t="n">
        <v>9789864791781</v>
      </c>
      <c r="G344" s="27" t="s">
        <v>1499</v>
      </c>
      <c r="H344" s="16" t="s">
        <v>1500</v>
      </c>
      <c r="I344" s="19" t="n">
        <v>220</v>
      </c>
      <c r="J344" s="20"/>
      <c r="K344" s="6" t="n">
        <f aca="false">I344*J344</f>
        <v>0</v>
      </c>
      <c r="L344" s="21"/>
      <c r="M344" s="22" t="n">
        <f aca="false">I344*L344</f>
        <v>0</v>
      </c>
      <c r="N344" s="21"/>
    </row>
    <row r="345" customFormat="false" ht="99.75" hidden="false" customHeight="false" outlineLevel="0" collapsed="false">
      <c r="A345" s="17" t="s">
        <v>1141</v>
      </c>
      <c r="B345" s="16" t="s">
        <v>1460</v>
      </c>
      <c r="C345" s="16" t="s">
        <v>1501</v>
      </c>
      <c r="D345" s="16" t="s">
        <v>1502</v>
      </c>
      <c r="E345" s="16" t="s">
        <v>1145</v>
      </c>
      <c r="F345" s="18" t="n">
        <v>9789864794188</v>
      </c>
      <c r="G345" s="27" t="s">
        <v>1503</v>
      </c>
      <c r="H345" s="16" t="s">
        <v>1504</v>
      </c>
      <c r="I345" s="19" t="n">
        <v>350</v>
      </c>
      <c r="J345" s="20"/>
      <c r="K345" s="6" t="n">
        <f aca="false">I345*J345</f>
        <v>0</v>
      </c>
      <c r="L345" s="21"/>
      <c r="M345" s="22" t="n">
        <f aca="false">I345*L345</f>
        <v>0</v>
      </c>
      <c r="N345" s="21"/>
    </row>
    <row r="346" customFormat="false" ht="99.75" hidden="false" customHeight="false" outlineLevel="0" collapsed="false">
      <c r="A346" s="17" t="s">
        <v>1141</v>
      </c>
      <c r="B346" s="16" t="s">
        <v>1460</v>
      </c>
      <c r="C346" s="16" t="s">
        <v>1505</v>
      </c>
      <c r="D346" s="16" t="s">
        <v>1506</v>
      </c>
      <c r="E346" s="16" t="s">
        <v>1467</v>
      </c>
      <c r="F346" s="18" t="n">
        <v>9789864793600</v>
      </c>
      <c r="G346" s="27" t="s">
        <v>1507</v>
      </c>
      <c r="H346" s="16" t="s">
        <v>1508</v>
      </c>
      <c r="I346" s="19" t="n">
        <v>350</v>
      </c>
      <c r="J346" s="20"/>
      <c r="K346" s="6" t="n">
        <f aca="false">I346*J346</f>
        <v>0</v>
      </c>
      <c r="L346" s="21"/>
      <c r="M346" s="22" t="n">
        <f aca="false">I346*L346</f>
        <v>0</v>
      </c>
      <c r="N346" s="21"/>
    </row>
    <row r="347" customFormat="false" ht="99.75" hidden="false" customHeight="false" outlineLevel="0" collapsed="false">
      <c r="A347" s="17" t="s">
        <v>1165</v>
      </c>
      <c r="B347" s="16" t="s">
        <v>1509</v>
      </c>
      <c r="C347" s="16" t="s">
        <v>1510</v>
      </c>
      <c r="D347" s="16" t="s">
        <v>1511</v>
      </c>
      <c r="E347" s="16" t="s">
        <v>1216</v>
      </c>
      <c r="F347" s="18" t="n">
        <v>9789575030667</v>
      </c>
      <c r="G347" s="27" t="s">
        <v>1353</v>
      </c>
      <c r="H347" s="16" t="s">
        <v>1512</v>
      </c>
      <c r="I347" s="19" t="n">
        <v>360</v>
      </c>
      <c r="J347" s="20"/>
      <c r="K347" s="6" t="n">
        <f aca="false">I347*J347</f>
        <v>0</v>
      </c>
      <c r="L347" s="21"/>
      <c r="M347" s="22" t="n">
        <f aca="false">I347*L347</f>
        <v>0</v>
      </c>
      <c r="N347" s="21"/>
    </row>
    <row r="348" customFormat="false" ht="99.75" hidden="false" customHeight="false" outlineLevel="0" collapsed="false">
      <c r="A348" s="17" t="s">
        <v>1165</v>
      </c>
      <c r="B348" s="16" t="s">
        <v>1513</v>
      </c>
      <c r="C348" s="16" t="s">
        <v>794</v>
      </c>
      <c r="D348" s="16" t="s">
        <v>1514</v>
      </c>
      <c r="E348" s="16" t="s">
        <v>1216</v>
      </c>
      <c r="F348" s="18" t="n">
        <v>9789575030124</v>
      </c>
      <c r="G348" s="27" t="s">
        <v>1515</v>
      </c>
      <c r="H348" s="16" t="s">
        <v>1516</v>
      </c>
      <c r="I348" s="19" t="n">
        <v>360</v>
      </c>
      <c r="J348" s="20"/>
      <c r="K348" s="6" t="n">
        <f aca="false">I348*J348</f>
        <v>0</v>
      </c>
      <c r="L348" s="21"/>
      <c r="M348" s="22" t="n">
        <f aca="false">I348*L348</f>
        <v>0</v>
      </c>
      <c r="N348" s="21"/>
    </row>
    <row r="349" customFormat="false" ht="99.75" hidden="false" customHeight="false" outlineLevel="0" collapsed="false">
      <c r="A349" s="17" t="s">
        <v>1165</v>
      </c>
      <c r="B349" s="16" t="s">
        <v>1513</v>
      </c>
      <c r="C349" s="16" t="s">
        <v>1517</v>
      </c>
      <c r="D349" s="16" t="s">
        <v>1518</v>
      </c>
      <c r="E349" s="16" t="s">
        <v>1145</v>
      </c>
      <c r="F349" s="18" t="n">
        <v>9789864794874</v>
      </c>
      <c r="G349" s="27" t="s">
        <v>1441</v>
      </c>
      <c r="H349" s="16" t="s">
        <v>1519</v>
      </c>
      <c r="I349" s="19" t="n">
        <v>300</v>
      </c>
      <c r="J349" s="20"/>
      <c r="K349" s="6" t="n">
        <f aca="false">I349*J349</f>
        <v>0</v>
      </c>
      <c r="L349" s="21"/>
      <c r="M349" s="22" t="n">
        <f aca="false">I349*L349</f>
        <v>0</v>
      </c>
      <c r="N349" s="21"/>
    </row>
    <row r="350" customFormat="false" ht="116.25" hidden="false" customHeight="false" outlineLevel="0" collapsed="false">
      <c r="A350" s="17" t="s">
        <v>1141</v>
      </c>
      <c r="B350" s="16" t="s">
        <v>1520</v>
      </c>
      <c r="C350" s="16" t="s">
        <v>1521</v>
      </c>
      <c r="D350" s="16" t="s">
        <v>1522</v>
      </c>
      <c r="E350" s="16" t="s">
        <v>1201</v>
      </c>
      <c r="F350" s="18" t="n">
        <v>9789573277248</v>
      </c>
      <c r="G350" s="27" t="s">
        <v>1523</v>
      </c>
      <c r="H350" s="16" t="s">
        <v>1524</v>
      </c>
      <c r="I350" s="19" t="n">
        <v>250</v>
      </c>
      <c r="J350" s="20"/>
      <c r="K350" s="6" t="n">
        <f aca="false">I350*J350</f>
        <v>0</v>
      </c>
      <c r="L350" s="21"/>
      <c r="M350" s="22" t="n">
        <f aca="false">I350*L350</f>
        <v>0</v>
      </c>
      <c r="N350" s="21"/>
    </row>
    <row r="351" customFormat="false" ht="99.75" hidden="false" customHeight="false" outlineLevel="0" collapsed="false">
      <c r="A351" s="17" t="s">
        <v>1165</v>
      </c>
      <c r="B351" s="16" t="s">
        <v>1520</v>
      </c>
      <c r="C351" s="16" t="s">
        <v>1525</v>
      </c>
      <c r="D351" s="16" t="s">
        <v>1526</v>
      </c>
      <c r="E351" s="23" t="s">
        <v>1370</v>
      </c>
      <c r="F351" s="18" t="n">
        <v>9789865641207</v>
      </c>
      <c r="G351" s="27" t="s">
        <v>1527</v>
      </c>
      <c r="H351" s="16" t="s">
        <v>1528</v>
      </c>
      <c r="I351" s="19" t="n">
        <v>360</v>
      </c>
      <c r="J351" s="20"/>
      <c r="K351" s="6" t="n">
        <f aca="false">I351*J351</f>
        <v>0</v>
      </c>
      <c r="L351" s="21"/>
      <c r="M351" s="22" t="n">
        <f aca="false">I351*L351</f>
        <v>0</v>
      </c>
      <c r="N351" s="21"/>
    </row>
    <row r="352" customFormat="false" ht="99.75" hidden="false" customHeight="false" outlineLevel="0" collapsed="false">
      <c r="A352" s="17" t="s">
        <v>1141</v>
      </c>
      <c r="B352" s="16" t="s">
        <v>1520</v>
      </c>
      <c r="C352" s="16" t="s">
        <v>1529</v>
      </c>
      <c r="D352" s="16" t="s">
        <v>1530</v>
      </c>
      <c r="E352" s="16" t="s">
        <v>1216</v>
      </c>
      <c r="F352" s="18" t="n">
        <v>9789869371933</v>
      </c>
      <c r="G352" s="27" t="s">
        <v>1376</v>
      </c>
      <c r="H352" s="16" t="s">
        <v>1531</v>
      </c>
      <c r="I352" s="19" t="n">
        <v>350</v>
      </c>
      <c r="J352" s="20"/>
      <c r="K352" s="6" t="n">
        <f aca="false">I352*J352</f>
        <v>0</v>
      </c>
      <c r="L352" s="21"/>
      <c r="M352" s="22" t="n">
        <f aca="false">I352*L352</f>
        <v>0</v>
      </c>
      <c r="N352" s="21"/>
    </row>
    <row r="353" customFormat="false" ht="83.25" hidden="false" customHeight="false" outlineLevel="0" collapsed="false">
      <c r="A353" s="17" t="s">
        <v>1141</v>
      </c>
      <c r="B353" s="16" t="s">
        <v>1532</v>
      </c>
      <c r="C353" s="16" t="s">
        <v>1533</v>
      </c>
      <c r="D353" s="16" t="s">
        <v>1534</v>
      </c>
      <c r="E353" s="16" t="s">
        <v>1162</v>
      </c>
      <c r="F353" s="18" t="n">
        <v>9789577517678</v>
      </c>
      <c r="G353" s="27" t="s">
        <v>1535</v>
      </c>
      <c r="H353" s="16" t="s">
        <v>1536</v>
      </c>
      <c r="I353" s="19" t="n">
        <v>260</v>
      </c>
      <c r="J353" s="20"/>
      <c r="K353" s="6" t="n">
        <f aca="false">I353*J353</f>
        <v>0</v>
      </c>
      <c r="L353" s="21"/>
      <c r="M353" s="22" t="n">
        <f aca="false">I353*L353</f>
        <v>0</v>
      </c>
      <c r="N353" s="21"/>
    </row>
    <row r="354" customFormat="false" ht="83.25" hidden="false" customHeight="false" outlineLevel="0" collapsed="false">
      <c r="A354" s="17" t="s">
        <v>1141</v>
      </c>
      <c r="B354" s="16" t="s">
        <v>1537</v>
      </c>
      <c r="C354" s="16" t="s">
        <v>1538</v>
      </c>
      <c r="D354" s="16" t="s">
        <v>1534</v>
      </c>
      <c r="E354" s="16" t="s">
        <v>1162</v>
      </c>
      <c r="F354" s="18" t="n">
        <v>9789577517531</v>
      </c>
      <c r="G354" s="27" t="s">
        <v>1418</v>
      </c>
      <c r="H354" s="16" t="s">
        <v>1539</v>
      </c>
      <c r="I354" s="19" t="n">
        <v>260</v>
      </c>
      <c r="J354" s="20"/>
      <c r="K354" s="6" t="n">
        <f aca="false">I354*J354</f>
        <v>0</v>
      </c>
      <c r="L354" s="21"/>
      <c r="M354" s="22" t="n">
        <f aca="false">I354*L354</f>
        <v>0</v>
      </c>
      <c r="N354" s="21"/>
    </row>
    <row r="355" customFormat="false" ht="83.25" hidden="false" customHeight="false" outlineLevel="0" collapsed="false">
      <c r="A355" s="17" t="s">
        <v>1141</v>
      </c>
      <c r="B355" s="16" t="s">
        <v>1540</v>
      </c>
      <c r="C355" s="16" t="s">
        <v>1541</v>
      </c>
      <c r="D355" s="16" t="s">
        <v>1542</v>
      </c>
      <c r="E355" s="16" t="s">
        <v>1543</v>
      </c>
      <c r="F355" s="18" t="n">
        <v>9789863842583</v>
      </c>
      <c r="G355" s="27" t="s">
        <v>1353</v>
      </c>
      <c r="H355" s="16" t="s">
        <v>1544</v>
      </c>
      <c r="I355" s="19" t="n">
        <v>300</v>
      </c>
      <c r="J355" s="20"/>
      <c r="K355" s="6" t="n">
        <f aca="false">I355*J355</f>
        <v>0</v>
      </c>
      <c r="L355" s="21"/>
      <c r="M355" s="22" t="n">
        <f aca="false">I355*L355</f>
        <v>0</v>
      </c>
      <c r="N355" s="21"/>
    </row>
    <row r="356" customFormat="false" ht="83.25" hidden="false" customHeight="false" outlineLevel="0" collapsed="false">
      <c r="A356" s="17" t="s">
        <v>1141</v>
      </c>
      <c r="B356" s="16" t="s">
        <v>1540</v>
      </c>
      <c r="C356" s="16" t="s">
        <v>1545</v>
      </c>
      <c r="D356" s="16" t="s">
        <v>1546</v>
      </c>
      <c r="E356" s="16" t="s">
        <v>1169</v>
      </c>
      <c r="F356" s="18" t="n">
        <v>9789862117255</v>
      </c>
      <c r="G356" s="27" t="s">
        <v>1547</v>
      </c>
      <c r="H356" s="16" t="s">
        <v>1548</v>
      </c>
      <c r="I356" s="19" t="n">
        <v>290</v>
      </c>
      <c r="J356" s="20"/>
      <c r="K356" s="6" t="n">
        <f aca="false">I356*J356</f>
        <v>0</v>
      </c>
      <c r="L356" s="21"/>
      <c r="M356" s="22" t="n">
        <f aca="false">I356*L356</f>
        <v>0</v>
      </c>
      <c r="N356" s="21"/>
    </row>
    <row r="357" customFormat="false" ht="99.75" hidden="false" customHeight="false" outlineLevel="0" collapsed="false">
      <c r="A357" s="17" t="s">
        <v>1141</v>
      </c>
      <c r="B357" s="16" t="s">
        <v>1540</v>
      </c>
      <c r="C357" s="16" t="s">
        <v>1549</v>
      </c>
      <c r="D357" s="16" t="s">
        <v>1550</v>
      </c>
      <c r="E357" s="16" t="s">
        <v>1551</v>
      </c>
      <c r="F357" s="18" t="n">
        <v>9789865863487</v>
      </c>
      <c r="G357" s="27" t="s">
        <v>1552</v>
      </c>
      <c r="H357" s="16" t="s">
        <v>1553</v>
      </c>
      <c r="I357" s="19" t="n">
        <v>230</v>
      </c>
      <c r="J357" s="20"/>
      <c r="K357" s="6" t="n">
        <f aca="false">I357*J357</f>
        <v>0</v>
      </c>
      <c r="L357" s="21"/>
      <c r="M357" s="22" t="n">
        <f aca="false">I357*L357</f>
        <v>0</v>
      </c>
      <c r="N357" s="21"/>
    </row>
    <row r="358" customFormat="false" ht="99.75" hidden="false" customHeight="false" outlineLevel="0" collapsed="false">
      <c r="A358" s="17" t="s">
        <v>1141</v>
      </c>
      <c r="B358" s="16" t="s">
        <v>1554</v>
      </c>
      <c r="C358" s="16" t="s">
        <v>1555</v>
      </c>
      <c r="D358" s="16" t="s">
        <v>1556</v>
      </c>
      <c r="E358" s="16" t="s">
        <v>1557</v>
      </c>
      <c r="F358" s="18" t="n">
        <v>9789864400218</v>
      </c>
      <c r="G358" s="27" t="s">
        <v>1558</v>
      </c>
      <c r="H358" s="16" t="s">
        <v>1559</v>
      </c>
      <c r="I358" s="19" t="n">
        <v>220</v>
      </c>
      <c r="J358" s="20"/>
      <c r="K358" s="6" t="n">
        <f aca="false">I358*J358</f>
        <v>0</v>
      </c>
      <c r="L358" s="21"/>
      <c r="M358" s="22" t="n">
        <f aca="false">I358*L358</f>
        <v>0</v>
      </c>
      <c r="N358" s="21"/>
    </row>
    <row r="359" customFormat="false" ht="99.75" hidden="false" customHeight="false" outlineLevel="0" collapsed="false">
      <c r="A359" s="17" t="s">
        <v>1141</v>
      </c>
      <c r="B359" s="16" t="s">
        <v>1554</v>
      </c>
      <c r="C359" s="16" t="s">
        <v>1560</v>
      </c>
      <c r="D359" s="16" t="s">
        <v>1561</v>
      </c>
      <c r="E359" s="16" t="s">
        <v>1162</v>
      </c>
      <c r="F359" s="18" t="n">
        <v>9789577517593</v>
      </c>
      <c r="G359" s="27" t="s">
        <v>1562</v>
      </c>
      <c r="H359" s="16" t="s">
        <v>1563</v>
      </c>
      <c r="I359" s="19" t="n">
        <v>380</v>
      </c>
      <c r="J359" s="20"/>
      <c r="K359" s="6" t="n">
        <f aca="false">I359*J359</f>
        <v>0</v>
      </c>
      <c r="L359" s="21"/>
      <c r="M359" s="22" t="n">
        <f aca="false">I359*L359</f>
        <v>0</v>
      </c>
      <c r="N359" s="21"/>
    </row>
    <row r="360" customFormat="false" ht="83.25" hidden="false" customHeight="false" outlineLevel="0" collapsed="false">
      <c r="A360" s="17" t="s">
        <v>1141</v>
      </c>
      <c r="B360" s="16" t="s">
        <v>1554</v>
      </c>
      <c r="C360" s="16" t="s">
        <v>1564</v>
      </c>
      <c r="D360" s="16" t="s">
        <v>1565</v>
      </c>
      <c r="E360" s="16" t="s">
        <v>1543</v>
      </c>
      <c r="F360" s="18" t="n">
        <v>9789863841593</v>
      </c>
      <c r="G360" s="27" t="s">
        <v>1566</v>
      </c>
      <c r="H360" s="16" t="s">
        <v>1567</v>
      </c>
      <c r="I360" s="19" t="n">
        <v>250</v>
      </c>
      <c r="J360" s="20"/>
      <c r="K360" s="6" t="n">
        <f aca="false">I360*J360</f>
        <v>0</v>
      </c>
      <c r="L360" s="21"/>
      <c r="M360" s="22" t="n">
        <f aca="false">I360*L360</f>
        <v>0</v>
      </c>
      <c r="N360" s="21"/>
    </row>
    <row r="361" customFormat="false" ht="83.25" hidden="false" customHeight="false" outlineLevel="0" collapsed="false">
      <c r="A361" s="17" t="s">
        <v>1141</v>
      </c>
      <c r="B361" s="16" t="s">
        <v>1554</v>
      </c>
      <c r="C361" s="16" t="s">
        <v>1568</v>
      </c>
      <c r="D361" s="16" t="s">
        <v>1569</v>
      </c>
      <c r="E361" s="16" t="s">
        <v>1543</v>
      </c>
      <c r="F361" s="18" t="n">
        <v>9789863842446</v>
      </c>
      <c r="G361" s="27" t="s">
        <v>1570</v>
      </c>
      <c r="H361" s="16" t="s">
        <v>1571</v>
      </c>
      <c r="I361" s="19" t="n">
        <v>300</v>
      </c>
      <c r="J361" s="20"/>
      <c r="K361" s="6" t="n">
        <f aca="false">I361*J361</f>
        <v>0</v>
      </c>
      <c r="L361" s="21"/>
      <c r="M361" s="22" t="n">
        <f aca="false">I361*L361</f>
        <v>0</v>
      </c>
      <c r="N361" s="21"/>
    </row>
    <row r="362" customFormat="false" ht="83.25" hidden="false" customHeight="false" outlineLevel="0" collapsed="false">
      <c r="A362" s="17" t="s">
        <v>1141</v>
      </c>
      <c r="B362" s="16" t="s">
        <v>1554</v>
      </c>
      <c r="C362" s="16" t="s">
        <v>1572</v>
      </c>
      <c r="D362" s="16" t="s">
        <v>1573</v>
      </c>
      <c r="E362" s="16" t="s">
        <v>1543</v>
      </c>
      <c r="F362" s="18" t="n">
        <v>9789863840251</v>
      </c>
      <c r="G362" s="27" t="s">
        <v>1574</v>
      </c>
      <c r="H362" s="16" t="s">
        <v>1575</v>
      </c>
      <c r="I362" s="19" t="n">
        <v>280</v>
      </c>
      <c r="J362" s="20"/>
      <c r="K362" s="6" t="n">
        <f aca="false">I362*J362</f>
        <v>0</v>
      </c>
      <c r="L362" s="21"/>
      <c r="M362" s="22" t="n">
        <f aca="false">I362*L362</f>
        <v>0</v>
      </c>
      <c r="N362" s="21"/>
    </row>
    <row r="363" customFormat="false" ht="50.25" hidden="false" customHeight="false" outlineLevel="0" collapsed="false">
      <c r="A363" s="17" t="s">
        <v>1141</v>
      </c>
      <c r="B363" s="16" t="s">
        <v>1554</v>
      </c>
      <c r="C363" s="16" t="s">
        <v>1576</v>
      </c>
      <c r="D363" s="16" t="s">
        <v>1577</v>
      </c>
      <c r="E363" s="16" t="s">
        <v>301</v>
      </c>
      <c r="F363" s="18" t="n">
        <v>9789866006814</v>
      </c>
      <c r="G363" s="27" t="s">
        <v>1578</v>
      </c>
      <c r="H363" s="16" t="s">
        <v>1579</v>
      </c>
      <c r="I363" s="19" t="n">
        <v>300</v>
      </c>
      <c r="J363" s="20"/>
      <c r="K363" s="6" t="n">
        <f aca="false">I363*J363</f>
        <v>0</v>
      </c>
      <c r="L363" s="21"/>
      <c r="M363" s="22" t="n">
        <f aca="false">I363*L363</f>
        <v>0</v>
      </c>
      <c r="N363" s="21"/>
    </row>
    <row r="364" customFormat="false" ht="83.25" hidden="false" customHeight="false" outlineLevel="0" collapsed="false">
      <c r="A364" s="17" t="s">
        <v>1141</v>
      </c>
      <c r="B364" s="16" t="s">
        <v>1554</v>
      </c>
      <c r="C364" s="16" t="s">
        <v>1580</v>
      </c>
      <c r="D364" s="16" t="s">
        <v>1581</v>
      </c>
      <c r="E364" s="16" t="s">
        <v>1162</v>
      </c>
      <c r="F364" s="18" t="n">
        <v>9789577517487</v>
      </c>
      <c r="G364" s="27" t="s">
        <v>1582</v>
      </c>
      <c r="H364" s="16" t="s">
        <v>1583</v>
      </c>
      <c r="I364" s="19" t="n">
        <v>360</v>
      </c>
      <c r="J364" s="20"/>
      <c r="K364" s="6" t="n">
        <f aca="false">I364*J364</f>
        <v>0</v>
      </c>
      <c r="L364" s="21"/>
      <c r="M364" s="22" t="n">
        <f aca="false">I364*L364</f>
        <v>0</v>
      </c>
      <c r="N364" s="21"/>
    </row>
    <row r="365" customFormat="false" ht="50.25" hidden="false" customHeight="false" outlineLevel="0" collapsed="false">
      <c r="A365" s="17" t="s">
        <v>1141</v>
      </c>
      <c r="B365" s="16" t="s">
        <v>1584</v>
      </c>
      <c r="C365" s="16" t="s">
        <v>1585</v>
      </c>
      <c r="D365" s="16" t="s">
        <v>1586</v>
      </c>
      <c r="E365" s="16" t="s">
        <v>1216</v>
      </c>
      <c r="F365" s="18" t="n">
        <v>9789869248693</v>
      </c>
      <c r="G365" s="27" t="s">
        <v>1587</v>
      </c>
      <c r="H365" s="16" t="s">
        <v>1588</v>
      </c>
      <c r="I365" s="19" t="n">
        <v>380</v>
      </c>
      <c r="J365" s="20"/>
      <c r="K365" s="6" t="n">
        <f aca="false">I365*J365</f>
        <v>0</v>
      </c>
      <c r="L365" s="21"/>
      <c r="M365" s="22" t="n">
        <f aca="false">I365*L365</f>
        <v>0</v>
      </c>
      <c r="N365" s="21"/>
    </row>
    <row r="366" customFormat="false" ht="99.75" hidden="false" customHeight="false" outlineLevel="0" collapsed="false">
      <c r="A366" s="17" t="s">
        <v>1165</v>
      </c>
      <c r="B366" s="16" t="s">
        <v>1584</v>
      </c>
      <c r="C366" s="16" t="s">
        <v>1589</v>
      </c>
      <c r="D366" s="16" t="s">
        <v>1590</v>
      </c>
      <c r="E366" s="16" t="s">
        <v>1216</v>
      </c>
      <c r="F366" s="18" t="n">
        <v>9789869563079</v>
      </c>
      <c r="G366" s="27" t="s">
        <v>1353</v>
      </c>
      <c r="H366" s="16" t="s">
        <v>1591</v>
      </c>
      <c r="I366" s="19" t="n">
        <v>320</v>
      </c>
      <c r="J366" s="20"/>
      <c r="K366" s="6" t="n">
        <f aca="false">I366*J366</f>
        <v>0</v>
      </c>
      <c r="L366" s="21"/>
      <c r="M366" s="22" t="n">
        <f aca="false">I366*L366</f>
        <v>0</v>
      </c>
      <c r="N366" s="21"/>
    </row>
    <row r="367" customFormat="false" ht="99.75" hidden="false" customHeight="false" outlineLevel="0" collapsed="false">
      <c r="A367" s="17" t="s">
        <v>1165</v>
      </c>
      <c r="B367" s="16" t="s">
        <v>1584</v>
      </c>
      <c r="C367" s="16" t="s">
        <v>1592</v>
      </c>
      <c r="D367" s="16" t="s">
        <v>1593</v>
      </c>
      <c r="E367" s="16" t="s">
        <v>1216</v>
      </c>
      <c r="F367" s="18" t="n">
        <v>9789579095792</v>
      </c>
      <c r="G367" s="27" t="s">
        <v>1248</v>
      </c>
      <c r="H367" s="16" t="s">
        <v>1594</v>
      </c>
      <c r="I367" s="19" t="n">
        <v>380</v>
      </c>
      <c r="J367" s="20"/>
      <c r="K367" s="6" t="n">
        <f aca="false">I367*J367</f>
        <v>0</v>
      </c>
      <c r="L367" s="21"/>
      <c r="M367" s="22" t="n">
        <f aca="false">I367*L367</f>
        <v>0</v>
      </c>
      <c r="N367" s="21"/>
    </row>
    <row r="368" customFormat="false" ht="50.25" hidden="false" customHeight="false" outlineLevel="0" collapsed="false">
      <c r="A368" s="17" t="s">
        <v>1141</v>
      </c>
      <c r="B368" s="16" t="s">
        <v>1595</v>
      </c>
      <c r="C368" s="16" t="s">
        <v>1596</v>
      </c>
      <c r="D368" s="16" t="s">
        <v>1597</v>
      </c>
      <c r="E368" s="16" t="s">
        <v>1216</v>
      </c>
      <c r="F368" s="18" t="n">
        <v>9789869549110</v>
      </c>
      <c r="G368" s="27" t="s">
        <v>1598</v>
      </c>
      <c r="H368" s="16" t="s">
        <v>1599</v>
      </c>
      <c r="I368" s="19" t="n">
        <v>360</v>
      </c>
      <c r="J368" s="20"/>
      <c r="K368" s="6" t="n">
        <f aca="false">I368*J368</f>
        <v>0</v>
      </c>
      <c r="L368" s="21"/>
      <c r="M368" s="22" t="n">
        <f aca="false">I368*L368</f>
        <v>0</v>
      </c>
      <c r="N368" s="21"/>
    </row>
    <row r="369" customFormat="false" ht="99.75" hidden="false" customHeight="false" outlineLevel="0" collapsed="false">
      <c r="A369" s="17" t="s">
        <v>1165</v>
      </c>
      <c r="B369" s="16" t="s">
        <v>1600</v>
      </c>
      <c r="C369" s="16" t="s">
        <v>1601</v>
      </c>
      <c r="D369" s="16" t="s">
        <v>1526</v>
      </c>
      <c r="E369" s="16" t="s">
        <v>1216</v>
      </c>
      <c r="F369" s="18" t="n">
        <v>9789869319249</v>
      </c>
      <c r="G369" s="27" t="s">
        <v>1227</v>
      </c>
      <c r="H369" s="16" t="s">
        <v>1602</v>
      </c>
      <c r="I369" s="19" t="n">
        <v>380</v>
      </c>
      <c r="J369" s="20"/>
      <c r="K369" s="6" t="n">
        <f aca="false">I369*J369</f>
        <v>0</v>
      </c>
      <c r="L369" s="21"/>
      <c r="M369" s="22" t="n">
        <f aca="false">I369*L369</f>
        <v>0</v>
      </c>
      <c r="N369" s="21"/>
    </row>
    <row r="370" customFormat="false" ht="99.75" hidden="false" customHeight="false" outlineLevel="0" collapsed="false">
      <c r="A370" s="16" t="s">
        <v>1158</v>
      </c>
      <c r="B370" s="16" t="s">
        <v>1603</v>
      </c>
      <c r="C370" s="16" t="s">
        <v>1604</v>
      </c>
      <c r="D370" s="16" t="s">
        <v>1605</v>
      </c>
      <c r="E370" s="16" t="s">
        <v>1183</v>
      </c>
      <c r="F370" s="18" t="n">
        <v>9789869639873</v>
      </c>
      <c r="G370" s="27" t="s">
        <v>1606</v>
      </c>
      <c r="H370" s="23" t="s">
        <v>1607</v>
      </c>
      <c r="I370" s="19" t="n">
        <v>500</v>
      </c>
      <c r="J370" s="20"/>
      <c r="K370" s="6" t="n">
        <f aca="false">I370*J370</f>
        <v>0</v>
      </c>
      <c r="L370" s="21"/>
      <c r="M370" s="22" t="n">
        <f aca="false">I370*L370</f>
        <v>0</v>
      </c>
      <c r="N370" s="21"/>
    </row>
    <row r="371" customFormat="false" ht="83.25" hidden="false" customHeight="false" outlineLevel="0" collapsed="false">
      <c r="A371" s="17" t="s">
        <v>1141</v>
      </c>
      <c r="B371" s="16" t="s">
        <v>1608</v>
      </c>
      <c r="C371" s="16" t="s">
        <v>1609</v>
      </c>
      <c r="D371" s="16" t="s">
        <v>1610</v>
      </c>
      <c r="E371" s="16" t="s">
        <v>1611</v>
      </c>
      <c r="F371" s="18" t="n">
        <v>9789865730413</v>
      </c>
      <c r="G371" s="27" t="s">
        <v>1612</v>
      </c>
      <c r="H371" s="16" t="s">
        <v>1613</v>
      </c>
      <c r="I371" s="19" t="n">
        <v>380</v>
      </c>
      <c r="J371" s="20"/>
      <c r="K371" s="6" t="n">
        <f aca="false">I371*J371</f>
        <v>0</v>
      </c>
      <c r="L371" s="21"/>
      <c r="M371" s="22" t="n">
        <f aca="false">I371*L371</f>
        <v>0</v>
      </c>
      <c r="N371" s="21"/>
    </row>
    <row r="372" customFormat="false" ht="83.25" hidden="false" customHeight="false" outlineLevel="0" collapsed="false">
      <c r="A372" s="17" t="s">
        <v>1141</v>
      </c>
      <c r="B372" s="16" t="s">
        <v>1608</v>
      </c>
      <c r="C372" s="16" t="s">
        <v>1614</v>
      </c>
      <c r="D372" s="16" t="s">
        <v>1610</v>
      </c>
      <c r="E372" s="16" t="s">
        <v>1611</v>
      </c>
      <c r="F372" s="18" t="n">
        <v>9789869674751</v>
      </c>
      <c r="G372" s="27" t="s">
        <v>1615</v>
      </c>
      <c r="H372" s="16" t="s">
        <v>1616</v>
      </c>
      <c r="I372" s="19" t="n">
        <v>360</v>
      </c>
      <c r="J372" s="20"/>
      <c r="K372" s="6" t="n">
        <f aca="false">I372*J372</f>
        <v>0</v>
      </c>
      <c r="L372" s="21"/>
      <c r="M372" s="22" t="n">
        <f aca="false">I372*L372</f>
        <v>0</v>
      </c>
      <c r="N372" s="21"/>
    </row>
    <row r="373" customFormat="false" ht="132.75" hidden="false" customHeight="false" outlineLevel="0" collapsed="false">
      <c r="A373" s="16" t="s">
        <v>1617</v>
      </c>
      <c r="B373" s="16" t="s">
        <v>1618</v>
      </c>
      <c r="C373" s="16" t="s">
        <v>1619</v>
      </c>
      <c r="D373" s="16" t="s">
        <v>1620</v>
      </c>
      <c r="E373" s="16" t="s">
        <v>1611</v>
      </c>
      <c r="F373" s="18" t="n">
        <v>9789865730949</v>
      </c>
      <c r="G373" s="27" t="s">
        <v>1621</v>
      </c>
      <c r="H373" s="16" t="s">
        <v>1622</v>
      </c>
      <c r="I373" s="19" t="n">
        <v>350</v>
      </c>
      <c r="J373" s="20"/>
      <c r="K373" s="6" t="n">
        <f aca="false">I373*J373</f>
        <v>0</v>
      </c>
      <c r="L373" s="21"/>
      <c r="M373" s="22" t="n">
        <f aca="false">I373*L373</f>
        <v>0</v>
      </c>
      <c r="N373" s="21"/>
    </row>
    <row r="374" customFormat="false" ht="83.25" hidden="false" customHeight="false" outlineLevel="0" collapsed="false">
      <c r="A374" s="16" t="s">
        <v>1158</v>
      </c>
      <c r="B374" s="16" t="s">
        <v>1618</v>
      </c>
      <c r="C374" s="16" t="s">
        <v>1623</v>
      </c>
      <c r="D374" s="16" t="s">
        <v>1620</v>
      </c>
      <c r="E374" s="16" t="s">
        <v>1611</v>
      </c>
      <c r="F374" s="18" t="n">
        <v>9789865730956</v>
      </c>
      <c r="G374" s="27" t="s">
        <v>1624</v>
      </c>
      <c r="H374" s="16" t="s">
        <v>1625</v>
      </c>
      <c r="I374" s="19" t="n">
        <v>350</v>
      </c>
      <c r="J374" s="20"/>
      <c r="K374" s="6" t="n">
        <f aca="false">I374*J374</f>
        <v>0</v>
      </c>
      <c r="L374" s="21"/>
      <c r="M374" s="22" t="n">
        <f aca="false">I374*L374</f>
        <v>0</v>
      </c>
      <c r="N374" s="21"/>
    </row>
    <row r="375" customFormat="false" ht="83.25" hidden="false" customHeight="false" outlineLevel="0" collapsed="false">
      <c r="A375" s="16" t="s">
        <v>1158</v>
      </c>
      <c r="B375" s="16" t="s">
        <v>1626</v>
      </c>
      <c r="C375" s="16" t="s">
        <v>1627</v>
      </c>
      <c r="D375" s="16" t="s">
        <v>1628</v>
      </c>
      <c r="E375" s="16" t="s">
        <v>233</v>
      </c>
      <c r="F375" s="18" t="n">
        <v>9789869608992</v>
      </c>
      <c r="G375" s="27" t="s">
        <v>1629</v>
      </c>
      <c r="H375" s="16" t="s">
        <v>1630</v>
      </c>
      <c r="I375" s="19" t="n">
        <v>380</v>
      </c>
      <c r="J375" s="20"/>
      <c r="K375" s="6" t="n">
        <f aca="false">I375*J375</f>
        <v>0</v>
      </c>
      <c r="L375" s="21"/>
      <c r="M375" s="22" t="n">
        <f aca="false">I375*L375</f>
        <v>0</v>
      </c>
      <c r="N375" s="21"/>
    </row>
    <row r="376" customFormat="false" ht="99.75" hidden="false" customHeight="false" outlineLevel="0" collapsed="false">
      <c r="A376" s="17" t="s">
        <v>1141</v>
      </c>
      <c r="B376" s="16" t="s">
        <v>1631</v>
      </c>
      <c r="C376" s="16" t="s">
        <v>1632</v>
      </c>
      <c r="D376" s="16" t="s">
        <v>1633</v>
      </c>
      <c r="E376" s="16" t="s">
        <v>1232</v>
      </c>
      <c r="F376" s="18" t="n">
        <v>9789861896021</v>
      </c>
      <c r="G376" s="27" t="s">
        <v>1634</v>
      </c>
      <c r="H376" s="16" t="s">
        <v>1635</v>
      </c>
      <c r="I376" s="19" t="n">
        <v>250</v>
      </c>
      <c r="J376" s="20"/>
      <c r="K376" s="6" t="n">
        <f aca="false">I376*J376</f>
        <v>0</v>
      </c>
      <c r="L376" s="21"/>
      <c r="M376" s="22" t="n">
        <f aca="false">I376*L376</f>
        <v>0</v>
      </c>
      <c r="N376" s="21"/>
    </row>
    <row r="377" customFormat="false" ht="149.25" hidden="false" customHeight="false" outlineLevel="0" collapsed="false">
      <c r="A377" s="17" t="s">
        <v>1141</v>
      </c>
      <c r="B377" s="16" t="s">
        <v>1608</v>
      </c>
      <c r="C377" s="16" t="s">
        <v>1636</v>
      </c>
      <c r="D377" s="23" t="s">
        <v>1637</v>
      </c>
      <c r="E377" s="16" t="s">
        <v>1638</v>
      </c>
      <c r="F377" s="18" t="n">
        <v>9789866049743</v>
      </c>
      <c r="G377" s="30" t="s">
        <v>1639</v>
      </c>
      <c r="H377" s="23" t="s">
        <v>1640</v>
      </c>
      <c r="I377" s="19" t="n">
        <v>280</v>
      </c>
      <c r="J377" s="20"/>
      <c r="K377" s="6" t="n">
        <f aca="false">I377*J377</f>
        <v>0</v>
      </c>
      <c r="L377" s="21"/>
      <c r="M377" s="22" t="n">
        <f aca="false">I377*L377</f>
        <v>0</v>
      </c>
      <c r="N377" s="21"/>
    </row>
    <row r="378" customFormat="false" ht="33.75" hidden="false" customHeight="false" outlineLevel="0" collapsed="false">
      <c r="A378" s="25"/>
      <c r="B378" s="23" t="s">
        <v>1641</v>
      </c>
      <c r="C378" s="23" t="s">
        <v>1642</v>
      </c>
      <c r="D378" s="25"/>
      <c r="E378" s="23" t="s">
        <v>1643</v>
      </c>
      <c r="F378" s="33" t="n">
        <v>9789863202448</v>
      </c>
      <c r="G378" s="23" t="s">
        <v>1644</v>
      </c>
      <c r="H378" s="34" t="s">
        <v>1645</v>
      </c>
      <c r="I378" s="28" t="n">
        <v>350</v>
      </c>
      <c r="J378" s="20"/>
      <c r="K378" s="6" t="n">
        <f aca="false">I378*J378</f>
        <v>0</v>
      </c>
      <c r="L378" s="21"/>
      <c r="M378" s="22" t="n">
        <f aca="false">I378*L378</f>
        <v>0</v>
      </c>
      <c r="N378" s="21"/>
    </row>
    <row r="379" customFormat="false" ht="50.25" hidden="false" customHeight="false" outlineLevel="0" collapsed="false">
      <c r="A379" s="25"/>
      <c r="B379" s="23" t="s">
        <v>1641</v>
      </c>
      <c r="C379" s="23" t="s">
        <v>1646</v>
      </c>
      <c r="D379" s="23" t="s">
        <v>1647</v>
      </c>
      <c r="E379" s="23" t="s">
        <v>1648</v>
      </c>
      <c r="F379" s="33" t="n">
        <v>9789578759565</v>
      </c>
      <c r="G379" s="23" t="s">
        <v>1644</v>
      </c>
      <c r="H379" s="34" t="s">
        <v>1649</v>
      </c>
      <c r="I379" s="28" t="n">
        <v>550</v>
      </c>
      <c r="J379" s="20"/>
      <c r="K379" s="6" t="n">
        <f aca="false">I379*J379</f>
        <v>0</v>
      </c>
      <c r="L379" s="21"/>
      <c r="M379" s="22" t="n">
        <f aca="false">I379*L379</f>
        <v>0</v>
      </c>
      <c r="N379" s="21"/>
    </row>
    <row r="380" customFormat="false" ht="33.75" hidden="false" customHeight="false" outlineLevel="0" collapsed="false">
      <c r="A380" s="25"/>
      <c r="B380" s="23" t="s">
        <v>1641</v>
      </c>
      <c r="C380" s="23" t="s">
        <v>1650</v>
      </c>
      <c r="D380" s="23" t="s">
        <v>1651</v>
      </c>
      <c r="E380" s="23" t="s">
        <v>1201</v>
      </c>
      <c r="F380" s="33" t="n">
        <v>9789573285885</v>
      </c>
      <c r="G380" s="23" t="s">
        <v>1644</v>
      </c>
      <c r="H380" s="34" t="s">
        <v>1652</v>
      </c>
      <c r="I380" s="28" t="n">
        <v>420</v>
      </c>
      <c r="J380" s="20"/>
      <c r="K380" s="6" t="n">
        <f aca="false">I380*J380</f>
        <v>0</v>
      </c>
      <c r="L380" s="21"/>
      <c r="M380" s="22" t="n">
        <f aca="false">I380*L380</f>
        <v>0</v>
      </c>
      <c r="N380" s="21"/>
    </row>
    <row r="381" customFormat="false" ht="33.75" hidden="false" customHeight="false" outlineLevel="0" collapsed="false">
      <c r="A381" s="25"/>
      <c r="B381" s="23" t="s">
        <v>1641</v>
      </c>
      <c r="C381" s="23" t="s">
        <v>1653</v>
      </c>
      <c r="D381" s="23" t="s">
        <v>1654</v>
      </c>
      <c r="E381" s="23" t="s">
        <v>1655</v>
      </c>
      <c r="F381" s="33" t="n">
        <v>9789863446941</v>
      </c>
      <c r="G381" s="23" t="s">
        <v>1644</v>
      </c>
      <c r="H381" s="34" t="s">
        <v>1656</v>
      </c>
      <c r="I381" s="28" t="n">
        <v>400</v>
      </c>
      <c r="J381" s="20"/>
      <c r="K381" s="6" t="n">
        <f aca="false">I381*J381</f>
        <v>0</v>
      </c>
      <c r="L381" s="21"/>
      <c r="M381" s="22" t="n">
        <f aca="false">I381*L381</f>
        <v>0</v>
      </c>
      <c r="N381" s="21"/>
    </row>
    <row r="382" customFormat="false" ht="33.75" hidden="false" customHeight="false" outlineLevel="0" collapsed="false">
      <c r="A382" s="25"/>
      <c r="B382" s="23" t="s">
        <v>1641</v>
      </c>
      <c r="C382" s="23" t="s">
        <v>1657</v>
      </c>
      <c r="D382" s="23" t="s">
        <v>1654</v>
      </c>
      <c r="E382" s="23" t="s">
        <v>1655</v>
      </c>
      <c r="F382" s="33" t="n">
        <v>9789863446958</v>
      </c>
      <c r="G382" s="23" t="s">
        <v>1644</v>
      </c>
      <c r="H382" s="34" t="s">
        <v>1656</v>
      </c>
      <c r="I382" s="28" t="n">
        <v>440</v>
      </c>
      <c r="J382" s="20"/>
      <c r="K382" s="6" t="n">
        <f aca="false">I382*J382</f>
        <v>0</v>
      </c>
      <c r="L382" s="21"/>
      <c r="M382" s="22" t="n">
        <f aca="false">I382*L382</f>
        <v>0</v>
      </c>
      <c r="N382" s="21"/>
    </row>
    <row r="383" customFormat="false" ht="33.75" hidden="false" customHeight="false" outlineLevel="0" collapsed="false">
      <c r="A383" s="25"/>
      <c r="B383" s="23" t="s">
        <v>1641</v>
      </c>
      <c r="C383" s="23" t="s">
        <v>1658</v>
      </c>
      <c r="D383" s="23" t="s">
        <v>1659</v>
      </c>
      <c r="E383" s="23" t="s">
        <v>1660</v>
      </c>
      <c r="F383" s="33" t="n">
        <v>9789576581014</v>
      </c>
      <c r="G383" s="23" t="s">
        <v>1644</v>
      </c>
      <c r="H383" s="34" t="s">
        <v>1661</v>
      </c>
      <c r="I383" s="28" t="n">
        <v>340</v>
      </c>
      <c r="J383" s="20"/>
      <c r="K383" s="6" t="n">
        <f aca="false">I383*J383</f>
        <v>0</v>
      </c>
      <c r="L383" s="21"/>
      <c r="M383" s="22" t="n">
        <f aca="false">I383*L383</f>
        <v>0</v>
      </c>
      <c r="N383" s="21"/>
    </row>
    <row r="384" customFormat="false" ht="154.5" hidden="false" customHeight="true" outlineLevel="0" collapsed="false">
      <c r="A384" s="25"/>
      <c r="B384" s="23" t="s">
        <v>1662</v>
      </c>
      <c r="C384" s="23" t="s">
        <v>1663</v>
      </c>
      <c r="D384" s="23" t="s">
        <v>1664</v>
      </c>
      <c r="E384" s="23" t="s">
        <v>1665</v>
      </c>
      <c r="F384" s="33" t="n">
        <v>9789578630406</v>
      </c>
      <c r="G384" s="23" t="s">
        <v>1644</v>
      </c>
      <c r="H384" s="34" t="s">
        <v>1666</v>
      </c>
      <c r="I384" s="28" t="n">
        <v>399</v>
      </c>
      <c r="J384" s="20"/>
      <c r="K384" s="6" t="n">
        <f aca="false">I384*J384</f>
        <v>0</v>
      </c>
      <c r="L384" s="21"/>
      <c r="M384" s="22" t="n">
        <f aca="false">I384*L384</f>
        <v>0</v>
      </c>
      <c r="N384" s="21"/>
    </row>
    <row r="385" customFormat="false" ht="63" hidden="false" customHeight="true" outlineLevel="0" collapsed="false">
      <c r="A385" s="25"/>
      <c r="B385" s="23" t="s">
        <v>1662</v>
      </c>
      <c r="C385" s="35" t="s">
        <v>1667</v>
      </c>
      <c r="D385" s="25"/>
      <c r="E385" s="23" t="s">
        <v>1668</v>
      </c>
      <c r="F385" s="33" t="n">
        <v>9789579199179</v>
      </c>
      <c r="G385" s="23" t="s">
        <v>1644</v>
      </c>
      <c r="H385" s="34" t="s">
        <v>1669</v>
      </c>
      <c r="I385" s="28" t="n">
        <v>450</v>
      </c>
      <c r="J385" s="20"/>
      <c r="K385" s="6" t="n">
        <f aca="false">I385*J385</f>
        <v>0</v>
      </c>
      <c r="L385" s="21"/>
      <c r="M385" s="22" t="n">
        <f aca="false">I385*L385</f>
        <v>0</v>
      </c>
      <c r="N385" s="21"/>
    </row>
    <row r="386" customFormat="false" ht="63" hidden="false" customHeight="true" outlineLevel="0" collapsed="false">
      <c r="A386" s="25"/>
      <c r="B386" s="23" t="s">
        <v>1662</v>
      </c>
      <c r="C386" s="23" t="s">
        <v>1670</v>
      </c>
      <c r="D386" s="26" t="s">
        <v>1671</v>
      </c>
      <c r="E386" s="23" t="s">
        <v>1648</v>
      </c>
      <c r="F386" s="33" t="n">
        <v>9789578759985</v>
      </c>
      <c r="G386" s="23" t="s">
        <v>1644</v>
      </c>
      <c r="H386" s="34" t="s">
        <v>1672</v>
      </c>
      <c r="I386" s="28" t="n">
        <v>680</v>
      </c>
      <c r="J386" s="20"/>
      <c r="K386" s="6" t="n">
        <f aca="false">I386*J386</f>
        <v>0</v>
      </c>
      <c r="L386" s="21"/>
      <c r="M386" s="22" t="n">
        <f aca="false">I386*L386</f>
        <v>0</v>
      </c>
      <c r="N386" s="21"/>
    </row>
    <row r="387" customFormat="false" ht="63" hidden="false" customHeight="true" outlineLevel="0" collapsed="false">
      <c r="A387" s="25"/>
      <c r="B387" s="23" t="s">
        <v>1662</v>
      </c>
      <c r="C387" s="35" t="s">
        <v>1673</v>
      </c>
      <c r="D387" s="25"/>
      <c r="E387" s="23" t="s">
        <v>163</v>
      </c>
      <c r="F387" s="33" t="n">
        <v>9789863444350</v>
      </c>
      <c r="G387" s="23" t="s">
        <v>1644</v>
      </c>
      <c r="H387" s="34" t="s">
        <v>1674</v>
      </c>
      <c r="I387" s="28" t="n">
        <v>360</v>
      </c>
      <c r="J387" s="20"/>
      <c r="K387" s="6" t="n">
        <f aca="false">I387*J387</f>
        <v>0</v>
      </c>
      <c r="L387" s="21"/>
      <c r="M387" s="22" t="n">
        <f aca="false">I387*L387</f>
        <v>0</v>
      </c>
      <c r="N387" s="21"/>
    </row>
    <row r="388" customFormat="false" ht="63" hidden="false" customHeight="true" outlineLevel="0" collapsed="false">
      <c r="A388" s="25"/>
      <c r="B388" s="23" t="s">
        <v>1662</v>
      </c>
      <c r="C388" s="23" t="s">
        <v>1675</v>
      </c>
      <c r="D388" s="23" t="s">
        <v>1676</v>
      </c>
      <c r="E388" s="25"/>
      <c r="F388" s="33" t="n">
        <v>9789578423695</v>
      </c>
      <c r="G388" s="23" t="s">
        <v>1644</v>
      </c>
      <c r="H388" s="34" t="s">
        <v>1677</v>
      </c>
      <c r="I388" s="28" t="n">
        <v>350</v>
      </c>
      <c r="J388" s="20"/>
      <c r="K388" s="6" t="n">
        <f aca="false">I388*J388</f>
        <v>0</v>
      </c>
      <c r="L388" s="21"/>
      <c r="M388" s="22" t="n">
        <f aca="false">I388*L388</f>
        <v>0</v>
      </c>
      <c r="N388" s="21"/>
    </row>
    <row r="389" customFormat="false" ht="63" hidden="false" customHeight="true" outlineLevel="0" collapsed="false">
      <c r="A389" s="25"/>
      <c r="B389" s="23" t="s">
        <v>1662</v>
      </c>
      <c r="C389" s="23" t="s">
        <v>1678</v>
      </c>
      <c r="D389" s="23" t="s">
        <v>1676</v>
      </c>
      <c r="E389" s="25"/>
      <c r="F389" s="33" t="n">
        <v>9789578423701</v>
      </c>
      <c r="G389" s="23" t="s">
        <v>1644</v>
      </c>
      <c r="H389" s="34" t="s">
        <v>1679</v>
      </c>
      <c r="I389" s="28" t="n">
        <v>350</v>
      </c>
      <c r="J389" s="20"/>
      <c r="K389" s="6" t="n">
        <f aca="false">I389*J389</f>
        <v>0</v>
      </c>
      <c r="L389" s="21"/>
      <c r="M389" s="22" t="n">
        <f aca="false">I389*L389</f>
        <v>0</v>
      </c>
      <c r="N389" s="21"/>
    </row>
    <row r="390" customFormat="false" ht="63" hidden="false" customHeight="true" outlineLevel="0" collapsed="false">
      <c r="A390" s="25"/>
      <c r="B390" s="23" t="s">
        <v>1662</v>
      </c>
      <c r="C390" s="23" t="s">
        <v>1680</v>
      </c>
      <c r="D390" s="23" t="s">
        <v>1676</v>
      </c>
      <c r="E390" s="25"/>
      <c r="F390" s="33" t="n">
        <v>9789578423718</v>
      </c>
      <c r="G390" s="23" t="s">
        <v>1644</v>
      </c>
      <c r="H390" s="34" t="s">
        <v>1681</v>
      </c>
      <c r="I390" s="28" t="n">
        <v>350</v>
      </c>
      <c r="J390" s="20"/>
      <c r="K390" s="6" t="n">
        <f aca="false">I390*J390</f>
        <v>0</v>
      </c>
      <c r="L390" s="21"/>
      <c r="M390" s="22" t="n">
        <f aca="false">I390*L390</f>
        <v>0</v>
      </c>
      <c r="N390" s="21"/>
    </row>
    <row r="391" customFormat="false" ht="63" hidden="false" customHeight="true" outlineLevel="0" collapsed="false">
      <c r="A391" s="25"/>
      <c r="B391" s="23" t="s">
        <v>1662</v>
      </c>
      <c r="C391" s="23" t="s">
        <v>1682</v>
      </c>
      <c r="D391" s="25"/>
      <c r="E391" s="23" t="s">
        <v>1169</v>
      </c>
      <c r="F391" s="33" t="n">
        <v>9789867742216</v>
      </c>
      <c r="G391" s="23" t="s">
        <v>1644</v>
      </c>
      <c r="H391" s="34" t="s">
        <v>1683</v>
      </c>
      <c r="I391" s="28" t="n">
        <v>200</v>
      </c>
      <c r="J391" s="20"/>
      <c r="K391" s="6" t="n">
        <f aca="false">I391*J391</f>
        <v>0</v>
      </c>
      <c r="L391" s="21"/>
      <c r="M391" s="22" t="n">
        <f aca="false">I391*L391</f>
        <v>0</v>
      </c>
      <c r="N391" s="21"/>
    </row>
    <row r="392" customFormat="false" ht="63" hidden="false" customHeight="true" outlineLevel="0" collapsed="false">
      <c r="A392" s="25"/>
      <c r="B392" s="23" t="s">
        <v>1662</v>
      </c>
      <c r="C392" s="23" t="s">
        <v>1684</v>
      </c>
      <c r="D392" s="23" t="s">
        <v>1685</v>
      </c>
      <c r="E392" s="23" t="s">
        <v>1665</v>
      </c>
      <c r="F392" s="33" t="n">
        <v>9789865080136</v>
      </c>
      <c r="G392" s="23" t="s">
        <v>1644</v>
      </c>
      <c r="H392" s="34" t="s">
        <v>1686</v>
      </c>
      <c r="I392" s="28" t="n">
        <v>380</v>
      </c>
      <c r="J392" s="20"/>
      <c r="K392" s="6" t="n">
        <f aca="false">I392*J392</f>
        <v>0</v>
      </c>
      <c r="L392" s="21"/>
      <c r="M392" s="22" t="n">
        <f aca="false">I392*L392</f>
        <v>0</v>
      </c>
      <c r="N392" s="21"/>
    </row>
    <row r="393" customFormat="false" ht="63" hidden="false" customHeight="true" outlineLevel="0" collapsed="false">
      <c r="A393" s="25"/>
      <c r="B393" s="23" t="s">
        <v>1662</v>
      </c>
      <c r="C393" s="23" t="s">
        <v>1687</v>
      </c>
      <c r="D393" s="23" t="s">
        <v>1688</v>
      </c>
      <c r="E393" s="23" t="s">
        <v>1689</v>
      </c>
      <c r="F393" s="33" t="n">
        <v>9789863316688</v>
      </c>
      <c r="G393" s="23" t="s">
        <v>1644</v>
      </c>
      <c r="H393" s="34" t="s">
        <v>1690</v>
      </c>
      <c r="I393" s="28" t="n">
        <v>280</v>
      </c>
      <c r="J393" s="20"/>
      <c r="K393" s="6" t="n">
        <f aca="false">I393*J393</f>
        <v>0</v>
      </c>
      <c r="L393" s="21"/>
      <c r="M393" s="22" t="n">
        <f aca="false">I393*L393</f>
        <v>0</v>
      </c>
      <c r="N393" s="21"/>
    </row>
    <row r="394" customFormat="false" ht="63" hidden="false" customHeight="true" outlineLevel="0" collapsed="false">
      <c r="A394" s="25"/>
      <c r="B394" s="23" t="s">
        <v>1662</v>
      </c>
      <c r="C394" s="35" t="s">
        <v>1691</v>
      </c>
      <c r="D394" s="25"/>
      <c r="E394" s="23" t="s">
        <v>1692</v>
      </c>
      <c r="F394" s="33" t="n">
        <v>9789862894446</v>
      </c>
      <c r="G394" s="23" t="s">
        <v>1644</v>
      </c>
      <c r="H394" s="34" t="s">
        <v>1693</v>
      </c>
      <c r="I394" s="28" t="n">
        <v>320</v>
      </c>
      <c r="J394" s="20"/>
      <c r="K394" s="6" t="n">
        <f aca="false">I394*J394</f>
        <v>0</v>
      </c>
      <c r="L394" s="21"/>
      <c r="M394" s="22" t="n">
        <f aca="false">I394*L394</f>
        <v>0</v>
      </c>
      <c r="N394" s="21"/>
    </row>
    <row r="395" customFormat="false" ht="63" hidden="false" customHeight="true" outlineLevel="0" collapsed="false">
      <c r="A395" s="25"/>
      <c r="B395" s="23" t="s">
        <v>1662</v>
      </c>
      <c r="C395" s="35" t="s">
        <v>1694</v>
      </c>
      <c r="D395" s="25"/>
      <c r="E395" s="23" t="s">
        <v>1692</v>
      </c>
      <c r="F395" s="33" t="n">
        <v>9789862894965</v>
      </c>
      <c r="G395" s="23" t="s">
        <v>1644</v>
      </c>
      <c r="H395" s="34" t="s">
        <v>1695</v>
      </c>
      <c r="I395" s="28" t="n">
        <v>320</v>
      </c>
      <c r="J395" s="20"/>
      <c r="K395" s="6" t="n">
        <f aca="false">I395*J395</f>
        <v>0</v>
      </c>
      <c r="L395" s="21"/>
      <c r="M395" s="22" t="n">
        <f aca="false">I395*L395</f>
        <v>0</v>
      </c>
      <c r="N395" s="21"/>
    </row>
    <row r="396" customFormat="false" ht="63" hidden="false" customHeight="true" outlineLevel="0" collapsed="false">
      <c r="A396" s="25"/>
      <c r="B396" s="23" t="s">
        <v>1662</v>
      </c>
      <c r="C396" s="35" t="s">
        <v>1696</v>
      </c>
      <c r="D396" s="25"/>
      <c r="E396" s="23" t="s">
        <v>1668</v>
      </c>
      <c r="F396" s="33" t="n">
        <v>9789579199230</v>
      </c>
      <c r="G396" s="23" t="s">
        <v>1644</v>
      </c>
      <c r="H396" s="34" t="s">
        <v>1697</v>
      </c>
      <c r="I396" s="28" t="n">
        <v>399</v>
      </c>
      <c r="J396" s="20"/>
      <c r="K396" s="6" t="n">
        <f aca="false">I396*J396</f>
        <v>0</v>
      </c>
      <c r="L396" s="21"/>
      <c r="M396" s="22" t="n">
        <f aca="false">I396*L396</f>
        <v>0</v>
      </c>
      <c r="N396" s="21"/>
    </row>
    <row r="397" customFormat="false" ht="63" hidden="false" customHeight="true" outlineLevel="0" collapsed="false">
      <c r="A397" s="25"/>
      <c r="B397" s="23" t="s">
        <v>1662</v>
      </c>
      <c r="C397" s="23" t="s">
        <v>1698</v>
      </c>
      <c r="D397" s="25"/>
      <c r="E397" s="23" t="s">
        <v>1216</v>
      </c>
      <c r="F397" s="33" t="n">
        <v>4717211022986</v>
      </c>
      <c r="G397" s="23" t="s">
        <v>1644</v>
      </c>
      <c r="H397" s="34" t="s">
        <v>1699</v>
      </c>
      <c r="I397" s="36" t="n">
        <v>1120</v>
      </c>
      <c r="J397" s="20"/>
      <c r="K397" s="6" t="n">
        <f aca="false">I397*J397</f>
        <v>0</v>
      </c>
      <c r="L397" s="21"/>
      <c r="M397" s="22" t="n">
        <f aca="false">I397*L397</f>
        <v>0</v>
      </c>
      <c r="N397" s="21"/>
    </row>
    <row r="398" customFormat="false" ht="63" hidden="false" customHeight="true" outlineLevel="0" collapsed="false">
      <c r="A398" s="25"/>
      <c r="B398" s="23" t="s">
        <v>1662</v>
      </c>
      <c r="C398" s="35" t="s">
        <v>1700</v>
      </c>
      <c r="D398" s="25"/>
      <c r="E398" s="23" t="s">
        <v>1692</v>
      </c>
      <c r="F398" s="33" t="n">
        <v>9789862894101</v>
      </c>
      <c r="G398" s="23" t="s">
        <v>1644</v>
      </c>
      <c r="H398" s="34" t="s">
        <v>1701</v>
      </c>
      <c r="I398" s="28" t="n">
        <v>350</v>
      </c>
      <c r="J398" s="20"/>
      <c r="K398" s="6" t="n">
        <f aca="false">I398*J398</f>
        <v>0</v>
      </c>
      <c r="L398" s="21"/>
      <c r="M398" s="22" t="n">
        <f aca="false">I398*L398</f>
        <v>0</v>
      </c>
      <c r="N398" s="21"/>
    </row>
    <row r="399" customFormat="false" ht="63" hidden="false" customHeight="true" outlineLevel="0" collapsed="false">
      <c r="A399" s="25"/>
      <c r="B399" s="23" t="s">
        <v>1662</v>
      </c>
      <c r="C399" s="23" t="s">
        <v>1702</v>
      </c>
      <c r="D399" s="25"/>
      <c r="E399" s="23" t="s">
        <v>1692</v>
      </c>
      <c r="F399" s="33" t="n">
        <v>9789862894439</v>
      </c>
      <c r="G399" s="23" t="s">
        <v>1644</v>
      </c>
      <c r="H399" s="34" t="s">
        <v>1703</v>
      </c>
      <c r="I399" s="28" t="n">
        <v>360</v>
      </c>
      <c r="J399" s="20"/>
      <c r="K399" s="6" t="n">
        <f aca="false">I399*J399</f>
        <v>0</v>
      </c>
      <c r="L399" s="21"/>
      <c r="M399" s="22" t="n">
        <f aca="false">I399*L399</f>
        <v>0</v>
      </c>
      <c r="N399" s="21"/>
    </row>
    <row r="400" customFormat="false" ht="63" hidden="false" customHeight="true" outlineLevel="0" collapsed="false">
      <c r="A400" s="25"/>
      <c r="B400" s="23" t="s">
        <v>1662</v>
      </c>
      <c r="C400" s="23" t="s">
        <v>1704</v>
      </c>
      <c r="D400" s="23" t="s">
        <v>1705</v>
      </c>
      <c r="E400" s="26" t="s">
        <v>1706</v>
      </c>
      <c r="F400" s="33" t="n">
        <v>9789579199506</v>
      </c>
      <c r="G400" s="23" t="s">
        <v>1644</v>
      </c>
      <c r="H400" s="34" t="s">
        <v>1707</v>
      </c>
      <c r="I400" s="28" t="n">
        <v>380</v>
      </c>
      <c r="J400" s="20"/>
      <c r="K400" s="6" t="n">
        <f aca="false">I400*J400</f>
        <v>0</v>
      </c>
      <c r="L400" s="21"/>
      <c r="M400" s="22" t="n">
        <f aca="false">I400*L400</f>
        <v>0</v>
      </c>
      <c r="N400" s="21"/>
    </row>
    <row r="401" customFormat="false" ht="63" hidden="false" customHeight="true" outlineLevel="0" collapsed="false">
      <c r="A401" s="25"/>
      <c r="B401" s="23" t="s">
        <v>1662</v>
      </c>
      <c r="C401" s="23" t="s">
        <v>1708</v>
      </c>
      <c r="D401" s="23" t="s">
        <v>1709</v>
      </c>
      <c r="E401" s="23" t="s">
        <v>1710</v>
      </c>
      <c r="F401" s="33" t="n">
        <v>9789864432509</v>
      </c>
      <c r="G401" s="23" t="s">
        <v>1644</v>
      </c>
      <c r="H401" s="34" t="s">
        <v>1711</v>
      </c>
      <c r="I401" s="28" t="n">
        <v>490</v>
      </c>
      <c r="J401" s="20"/>
      <c r="K401" s="6" t="n">
        <f aca="false">I401*J401</f>
        <v>0</v>
      </c>
      <c r="L401" s="21"/>
      <c r="M401" s="22" t="n">
        <f aca="false">I401*L401</f>
        <v>0</v>
      </c>
      <c r="N401" s="21"/>
    </row>
    <row r="402" customFormat="false" ht="63" hidden="false" customHeight="true" outlineLevel="0" collapsed="false">
      <c r="A402" s="25"/>
      <c r="B402" s="23" t="s">
        <v>1662</v>
      </c>
      <c r="C402" s="23" t="s">
        <v>1712</v>
      </c>
      <c r="D402" s="25"/>
      <c r="E402" s="23" t="s">
        <v>1611</v>
      </c>
      <c r="F402" s="33" t="n">
        <v>9789869674768</v>
      </c>
      <c r="G402" s="23" t="s">
        <v>1644</v>
      </c>
      <c r="H402" s="34" t="s">
        <v>1713</v>
      </c>
      <c r="I402" s="28" t="n">
        <v>450</v>
      </c>
      <c r="J402" s="20"/>
      <c r="K402" s="6" t="n">
        <f aca="false">I402*J402</f>
        <v>0</v>
      </c>
      <c r="L402" s="21"/>
      <c r="M402" s="22" t="n">
        <f aca="false">I402*L402</f>
        <v>0</v>
      </c>
      <c r="N402" s="21"/>
    </row>
    <row r="403" customFormat="false" ht="63" hidden="false" customHeight="true" outlineLevel="0" collapsed="false">
      <c r="A403" s="25"/>
      <c r="B403" s="23" t="s">
        <v>1662</v>
      </c>
      <c r="C403" s="23" t="s">
        <v>1714</v>
      </c>
      <c r="D403" s="23" t="s">
        <v>1715</v>
      </c>
      <c r="E403" s="23" t="s">
        <v>1716</v>
      </c>
      <c r="F403" s="33" t="n">
        <v>9789571378824</v>
      </c>
      <c r="G403" s="23" t="s">
        <v>1644</v>
      </c>
      <c r="H403" s="34" t="s">
        <v>1717</v>
      </c>
      <c r="I403" s="28" t="n">
        <v>900</v>
      </c>
      <c r="J403" s="20"/>
      <c r="K403" s="6" t="n">
        <f aca="false">I403*J403</f>
        <v>0</v>
      </c>
      <c r="L403" s="21"/>
      <c r="M403" s="22" t="n">
        <f aca="false">I403*L403</f>
        <v>0</v>
      </c>
      <c r="N403" s="21"/>
    </row>
    <row r="404" customFormat="false" ht="63" hidden="false" customHeight="true" outlineLevel="0" collapsed="false">
      <c r="A404" s="25"/>
      <c r="B404" s="23" t="s">
        <v>1662</v>
      </c>
      <c r="C404" s="23" t="s">
        <v>1718</v>
      </c>
      <c r="D404" s="23" t="s">
        <v>1719</v>
      </c>
      <c r="E404" s="23" t="s">
        <v>1720</v>
      </c>
      <c r="F404" s="33" t="n">
        <v>9789865727963</v>
      </c>
      <c r="G404" s="23" t="s">
        <v>1644</v>
      </c>
      <c r="H404" s="34" t="s">
        <v>1721</v>
      </c>
      <c r="I404" s="28" t="n">
        <v>420</v>
      </c>
      <c r="J404" s="20"/>
      <c r="K404" s="6" t="n">
        <f aca="false">I404*J404</f>
        <v>0</v>
      </c>
      <c r="L404" s="21"/>
      <c r="M404" s="22" t="n">
        <f aca="false">I404*L404</f>
        <v>0</v>
      </c>
      <c r="N404" s="21"/>
    </row>
    <row r="405" customFormat="false" ht="63" hidden="false" customHeight="true" outlineLevel="0" collapsed="false">
      <c r="A405" s="25"/>
      <c r="B405" s="23" t="s">
        <v>1662</v>
      </c>
      <c r="C405" s="23" t="s">
        <v>1722</v>
      </c>
      <c r="D405" s="25"/>
      <c r="E405" s="23" t="s">
        <v>1648</v>
      </c>
      <c r="F405" s="33" t="n">
        <v>9789578759428</v>
      </c>
      <c r="G405" s="23" t="s">
        <v>1644</v>
      </c>
      <c r="H405" s="34" t="s">
        <v>1723</v>
      </c>
      <c r="I405" s="28" t="n">
        <v>520</v>
      </c>
      <c r="J405" s="20"/>
      <c r="K405" s="6" t="n">
        <f aca="false">I405*J405</f>
        <v>0</v>
      </c>
      <c r="L405" s="21"/>
      <c r="M405" s="22" t="n">
        <f aca="false">I405*L405</f>
        <v>0</v>
      </c>
      <c r="N405" s="21"/>
    </row>
    <row r="406" customFormat="false" ht="63" hidden="false" customHeight="true" outlineLevel="0" collapsed="false">
      <c r="A406" s="25"/>
      <c r="B406" s="23" t="s">
        <v>1662</v>
      </c>
      <c r="C406" s="23" t="s">
        <v>1724</v>
      </c>
      <c r="D406" s="23" t="s">
        <v>1725</v>
      </c>
      <c r="E406" s="23" t="s">
        <v>1716</v>
      </c>
      <c r="F406" s="33" t="n">
        <v>9789571359557</v>
      </c>
      <c r="G406" s="23" t="s">
        <v>1644</v>
      </c>
      <c r="H406" s="34" t="s">
        <v>1726</v>
      </c>
      <c r="I406" s="28" t="n">
        <v>350</v>
      </c>
      <c r="J406" s="20"/>
      <c r="K406" s="6" t="n">
        <f aca="false">I406*J406</f>
        <v>0</v>
      </c>
      <c r="L406" s="21"/>
      <c r="M406" s="22" t="n">
        <f aca="false">I406*L406</f>
        <v>0</v>
      </c>
      <c r="N406" s="21"/>
    </row>
    <row r="407" customFormat="false" ht="63" hidden="false" customHeight="true" outlineLevel="0" collapsed="false">
      <c r="A407" s="25"/>
      <c r="B407" s="23" t="s">
        <v>1662</v>
      </c>
      <c r="C407" s="23" t="s">
        <v>1727</v>
      </c>
      <c r="D407" s="25"/>
      <c r="E407" s="23" t="s">
        <v>1728</v>
      </c>
      <c r="F407" s="33" t="n">
        <v>9789867778444</v>
      </c>
      <c r="G407" s="23" t="s">
        <v>1644</v>
      </c>
      <c r="H407" s="34" t="s">
        <v>1729</v>
      </c>
      <c r="I407" s="28" t="n">
        <v>560</v>
      </c>
      <c r="J407" s="20"/>
      <c r="K407" s="6" t="n">
        <f aca="false">I407*J407</f>
        <v>0</v>
      </c>
      <c r="L407" s="21"/>
      <c r="M407" s="22" t="n">
        <f aca="false">I407*L407</f>
        <v>0</v>
      </c>
      <c r="N407" s="21"/>
    </row>
    <row r="408" customFormat="false" ht="63" hidden="false" customHeight="true" outlineLevel="0" collapsed="false">
      <c r="A408" s="25"/>
      <c r="B408" s="23" t="s">
        <v>1662</v>
      </c>
      <c r="C408" s="23" t="s">
        <v>1730</v>
      </c>
      <c r="D408" s="25"/>
      <c r="E408" s="23" t="s">
        <v>1731</v>
      </c>
      <c r="F408" s="33" t="n">
        <v>9789862487631</v>
      </c>
      <c r="G408" s="23" t="s">
        <v>1644</v>
      </c>
      <c r="H408" s="34" t="s">
        <v>1732</v>
      </c>
      <c r="I408" s="28" t="n">
        <v>360</v>
      </c>
      <c r="J408" s="20"/>
      <c r="K408" s="6" t="n">
        <f aca="false">I408*J408</f>
        <v>0</v>
      </c>
      <c r="L408" s="21"/>
      <c r="M408" s="22" t="n">
        <f aca="false">I408*L408</f>
        <v>0</v>
      </c>
      <c r="N408" s="21"/>
    </row>
    <row r="409" customFormat="false" ht="63" hidden="false" customHeight="true" outlineLevel="0" collapsed="false">
      <c r="A409" s="25"/>
      <c r="B409" s="23" t="s">
        <v>1662</v>
      </c>
      <c r="C409" s="23" t="s">
        <v>1733</v>
      </c>
      <c r="D409" s="23" t="s">
        <v>1734</v>
      </c>
      <c r="E409" s="23" t="s">
        <v>1735</v>
      </c>
      <c r="F409" s="33" t="n">
        <v>9789869697606</v>
      </c>
      <c r="G409" s="23" t="s">
        <v>1644</v>
      </c>
      <c r="H409" s="34" t="s">
        <v>1736</v>
      </c>
      <c r="I409" s="28" t="n">
        <v>220</v>
      </c>
      <c r="J409" s="20"/>
      <c r="K409" s="6" t="n">
        <f aca="false">I409*J409</f>
        <v>0</v>
      </c>
      <c r="L409" s="21"/>
      <c r="M409" s="22" t="n">
        <f aca="false">I409*L409</f>
        <v>0</v>
      </c>
      <c r="N409" s="21"/>
    </row>
    <row r="410" customFormat="false" ht="63" hidden="false" customHeight="true" outlineLevel="0" collapsed="false">
      <c r="A410" s="25"/>
      <c r="B410" s="23" t="s">
        <v>1662</v>
      </c>
      <c r="C410" s="23" t="s">
        <v>1737</v>
      </c>
      <c r="D410" s="25"/>
      <c r="E410" s="23" t="s">
        <v>1738</v>
      </c>
      <c r="F410" s="33" t="n">
        <v>9789869609692</v>
      </c>
      <c r="G410" s="23" t="s">
        <v>1644</v>
      </c>
      <c r="H410" s="34" t="s">
        <v>1739</v>
      </c>
      <c r="I410" s="28" t="n">
        <v>199</v>
      </c>
      <c r="J410" s="20"/>
      <c r="K410" s="6" t="n">
        <f aca="false">I410*J410</f>
        <v>0</v>
      </c>
      <c r="L410" s="21"/>
      <c r="M410" s="22" t="n">
        <f aca="false">I410*L410</f>
        <v>0</v>
      </c>
      <c r="N410" s="21"/>
    </row>
    <row r="411" customFormat="false" ht="63" hidden="false" customHeight="true" outlineLevel="0" collapsed="false">
      <c r="A411" s="25"/>
      <c r="B411" s="23" t="s">
        <v>1662</v>
      </c>
      <c r="C411" s="23" t="s">
        <v>1740</v>
      </c>
      <c r="D411" s="23" t="s">
        <v>1741</v>
      </c>
      <c r="E411" s="23" t="s">
        <v>1742</v>
      </c>
      <c r="F411" s="33" t="n">
        <v>9789864794775</v>
      </c>
      <c r="G411" s="23" t="s">
        <v>1644</v>
      </c>
      <c r="H411" s="34" t="s">
        <v>1743</v>
      </c>
      <c r="I411" s="28" t="n">
        <v>500</v>
      </c>
      <c r="J411" s="20"/>
      <c r="K411" s="6" t="n">
        <f aca="false">I411*J411</f>
        <v>0</v>
      </c>
      <c r="L411" s="21"/>
      <c r="M411" s="22" t="n">
        <f aca="false">I411*L411</f>
        <v>0</v>
      </c>
      <c r="N411" s="21"/>
    </row>
    <row r="412" customFormat="false" ht="63" hidden="false" customHeight="true" outlineLevel="0" collapsed="false">
      <c r="A412" s="25"/>
      <c r="B412" s="23" t="s">
        <v>1662</v>
      </c>
      <c r="C412" s="23" t="s">
        <v>1744</v>
      </c>
      <c r="D412" s="23" t="s">
        <v>1745</v>
      </c>
      <c r="E412" s="23" t="s">
        <v>1746</v>
      </c>
      <c r="F412" s="33" t="n">
        <v>9789576581557</v>
      </c>
      <c r="G412" s="23" t="s">
        <v>1644</v>
      </c>
      <c r="H412" s="34" t="s">
        <v>1747</v>
      </c>
      <c r="I412" s="28" t="n">
        <v>380</v>
      </c>
      <c r="J412" s="20"/>
      <c r="K412" s="6" t="n">
        <f aca="false">I412*J412</f>
        <v>0</v>
      </c>
      <c r="L412" s="21"/>
      <c r="M412" s="22" t="n">
        <f aca="false">I412*L412</f>
        <v>0</v>
      </c>
      <c r="N412" s="21"/>
    </row>
    <row r="413" customFormat="false" ht="63" hidden="false" customHeight="true" outlineLevel="0" collapsed="false">
      <c r="A413" s="25"/>
      <c r="B413" s="23" t="s">
        <v>1662</v>
      </c>
      <c r="C413" s="23" t="s">
        <v>1748</v>
      </c>
      <c r="D413" s="23" t="s">
        <v>1749</v>
      </c>
      <c r="E413" s="23" t="s">
        <v>43</v>
      </c>
      <c r="F413" s="33" t="n">
        <v>9789862135129</v>
      </c>
      <c r="G413" s="23" t="s">
        <v>1644</v>
      </c>
      <c r="H413" s="34" t="s">
        <v>1750</v>
      </c>
      <c r="I413" s="28" t="n">
        <v>300</v>
      </c>
      <c r="J413" s="20"/>
      <c r="K413" s="6" t="n">
        <f aca="false">I413*J413</f>
        <v>0</v>
      </c>
      <c r="L413" s="21"/>
      <c r="M413" s="22" t="n">
        <f aca="false">I413*L413</f>
        <v>0</v>
      </c>
      <c r="N413" s="21"/>
    </row>
    <row r="414" customFormat="false" ht="63" hidden="false" customHeight="true" outlineLevel="0" collapsed="false">
      <c r="A414" s="25"/>
      <c r="B414" s="23" t="s">
        <v>1662</v>
      </c>
      <c r="C414" s="23" t="s">
        <v>1751</v>
      </c>
      <c r="D414" s="23" t="s">
        <v>1752</v>
      </c>
      <c r="E414" s="23" t="s">
        <v>1665</v>
      </c>
      <c r="F414" s="33" t="n">
        <v>9789578630529</v>
      </c>
      <c r="G414" s="23" t="s">
        <v>1644</v>
      </c>
      <c r="H414" s="34" t="s">
        <v>1753</v>
      </c>
      <c r="I414" s="28" t="n">
        <v>350</v>
      </c>
      <c r="J414" s="20"/>
      <c r="K414" s="6" t="n">
        <f aca="false">I414*J414</f>
        <v>0</v>
      </c>
      <c r="L414" s="21"/>
      <c r="M414" s="22" t="n">
        <f aca="false">I414*L414</f>
        <v>0</v>
      </c>
      <c r="N414" s="21"/>
    </row>
    <row r="415" customFormat="false" ht="63" hidden="false" customHeight="true" outlineLevel="0" collapsed="false">
      <c r="A415" s="25"/>
      <c r="B415" s="23" t="s">
        <v>1662</v>
      </c>
      <c r="C415" s="23" t="s">
        <v>1754</v>
      </c>
      <c r="D415" s="23" t="s">
        <v>1755</v>
      </c>
      <c r="E415" s="23" t="s">
        <v>1660</v>
      </c>
      <c r="F415" s="33" t="n">
        <v>9789576582813</v>
      </c>
      <c r="G415" s="23" t="s">
        <v>1644</v>
      </c>
      <c r="H415" s="34" t="s">
        <v>1756</v>
      </c>
      <c r="I415" s="28" t="n">
        <v>380</v>
      </c>
      <c r="J415" s="20"/>
      <c r="K415" s="6" t="n">
        <f aca="false">I415*J415</f>
        <v>0</v>
      </c>
      <c r="L415" s="21"/>
      <c r="M415" s="22" t="n">
        <f aca="false">I415*L415</f>
        <v>0</v>
      </c>
      <c r="N415" s="21"/>
    </row>
    <row r="416" customFormat="false" ht="63" hidden="false" customHeight="true" outlineLevel="0" collapsed="false">
      <c r="A416" s="25"/>
      <c r="B416" s="23" t="s">
        <v>1662</v>
      </c>
      <c r="C416" s="23" t="s">
        <v>1757</v>
      </c>
      <c r="D416" s="23" t="s">
        <v>1758</v>
      </c>
      <c r="E416" s="23" t="s">
        <v>1145</v>
      </c>
      <c r="F416" s="33" t="n">
        <v>9789862169162</v>
      </c>
      <c r="G416" s="23" t="s">
        <v>1644</v>
      </c>
      <c r="H416" s="34" t="s">
        <v>1759</v>
      </c>
      <c r="I416" s="28" t="n">
        <v>420</v>
      </c>
      <c r="J416" s="20"/>
      <c r="K416" s="6" t="n">
        <f aca="false">I416*J416</f>
        <v>0</v>
      </c>
      <c r="L416" s="21"/>
      <c r="M416" s="22" t="n">
        <f aca="false">I416*L416</f>
        <v>0</v>
      </c>
      <c r="N416" s="21"/>
    </row>
    <row r="417" customFormat="false" ht="63" hidden="false" customHeight="true" outlineLevel="0" collapsed="false">
      <c r="A417" s="25"/>
      <c r="B417" s="23" t="s">
        <v>1662</v>
      </c>
      <c r="C417" s="23" t="s">
        <v>1760</v>
      </c>
      <c r="D417" s="23" t="s">
        <v>1761</v>
      </c>
      <c r="E417" s="23" t="s">
        <v>1716</v>
      </c>
      <c r="F417" s="33" t="n">
        <v>9789571377803</v>
      </c>
      <c r="G417" s="23" t="s">
        <v>1644</v>
      </c>
      <c r="H417" s="34" t="s">
        <v>1762</v>
      </c>
      <c r="I417" s="28" t="n">
        <v>360</v>
      </c>
      <c r="J417" s="20"/>
      <c r="K417" s="6" t="n">
        <f aca="false">I417*J417</f>
        <v>0</v>
      </c>
      <c r="L417" s="21"/>
      <c r="M417" s="22" t="n">
        <f aca="false">I417*L417</f>
        <v>0</v>
      </c>
      <c r="N417" s="21"/>
    </row>
    <row r="418" customFormat="false" ht="63" hidden="false" customHeight="true" outlineLevel="0" collapsed="false">
      <c r="A418" s="25"/>
      <c r="B418" s="23" t="s">
        <v>1662</v>
      </c>
      <c r="C418" s="23" t="s">
        <v>1763</v>
      </c>
      <c r="D418" s="23" t="s">
        <v>1761</v>
      </c>
      <c r="E418" s="23" t="s">
        <v>1716</v>
      </c>
      <c r="F418" s="33" t="n">
        <v>9789571377858</v>
      </c>
      <c r="G418" s="23" t="s">
        <v>1644</v>
      </c>
      <c r="H418" s="34" t="s">
        <v>1764</v>
      </c>
      <c r="I418" s="28" t="n">
        <v>380</v>
      </c>
      <c r="J418" s="20"/>
      <c r="K418" s="6" t="n">
        <f aca="false">I418*J418</f>
        <v>0</v>
      </c>
      <c r="L418" s="21"/>
      <c r="M418" s="22" t="n">
        <f aca="false">I418*L418</f>
        <v>0</v>
      </c>
      <c r="N418" s="21"/>
    </row>
    <row r="419" customFormat="false" ht="63" hidden="false" customHeight="true" outlineLevel="0" collapsed="false">
      <c r="A419" s="25"/>
      <c r="B419" s="23" t="s">
        <v>1662</v>
      </c>
      <c r="C419" s="23" t="s">
        <v>1765</v>
      </c>
      <c r="D419" s="25"/>
      <c r="E419" s="23" t="s">
        <v>1766</v>
      </c>
      <c r="F419" s="33" t="n">
        <v>9789579164450</v>
      </c>
      <c r="G419" s="23" t="s">
        <v>1644</v>
      </c>
      <c r="H419" s="34" t="s">
        <v>1767</v>
      </c>
      <c r="I419" s="28" t="n">
        <v>360</v>
      </c>
      <c r="J419" s="20"/>
      <c r="K419" s="6" t="n">
        <f aca="false">I419*J419</f>
        <v>0</v>
      </c>
      <c r="L419" s="21"/>
      <c r="M419" s="22" t="n">
        <f aca="false">I419*L419</f>
        <v>0</v>
      </c>
      <c r="N419" s="21"/>
    </row>
    <row r="420" customFormat="false" ht="63" hidden="false" customHeight="true" outlineLevel="0" collapsed="false">
      <c r="A420" s="25"/>
      <c r="B420" s="23" t="s">
        <v>1662</v>
      </c>
      <c r="C420" s="35" t="s">
        <v>1768</v>
      </c>
      <c r="D420" s="25"/>
      <c r="E420" s="23" t="s">
        <v>1648</v>
      </c>
      <c r="F420" s="33" t="n">
        <v>9789578759367</v>
      </c>
      <c r="G420" s="23" t="s">
        <v>1644</v>
      </c>
      <c r="H420" s="34" t="s">
        <v>1769</v>
      </c>
      <c r="I420" s="28" t="n">
        <v>330</v>
      </c>
      <c r="J420" s="20"/>
      <c r="K420" s="6" t="n">
        <f aca="false">I420*J420</f>
        <v>0</v>
      </c>
      <c r="L420" s="21"/>
      <c r="M420" s="22" t="n">
        <f aca="false">I420*L420</f>
        <v>0</v>
      </c>
      <c r="N420" s="21"/>
    </row>
    <row r="421" customFormat="false" ht="63" hidden="false" customHeight="true" outlineLevel="0" collapsed="false">
      <c r="A421" s="25"/>
      <c r="B421" s="23" t="s">
        <v>1662</v>
      </c>
      <c r="C421" s="23" t="s">
        <v>1770</v>
      </c>
      <c r="D421" s="26" t="s">
        <v>1771</v>
      </c>
      <c r="E421" s="23" t="s">
        <v>1772</v>
      </c>
      <c r="F421" s="33" t="n">
        <v>9789869486422</v>
      </c>
      <c r="G421" s="23" t="s">
        <v>1644</v>
      </c>
      <c r="H421" s="34" t="s">
        <v>1773</v>
      </c>
      <c r="I421" s="28" t="n">
        <v>380</v>
      </c>
      <c r="J421" s="20"/>
      <c r="K421" s="6" t="n">
        <f aca="false">I421*J421</f>
        <v>0</v>
      </c>
      <c r="L421" s="21"/>
      <c r="M421" s="22" t="n">
        <f aca="false">I421*L421</f>
        <v>0</v>
      </c>
      <c r="N421" s="21"/>
    </row>
    <row r="422" customFormat="false" ht="63" hidden="false" customHeight="true" outlineLevel="0" collapsed="false">
      <c r="A422" s="25"/>
      <c r="B422" s="23" t="s">
        <v>1662</v>
      </c>
      <c r="C422" s="23" t="s">
        <v>1774</v>
      </c>
      <c r="D422" s="23" t="s">
        <v>1775</v>
      </c>
      <c r="E422" s="23" t="s">
        <v>1776</v>
      </c>
      <c r="F422" s="33" t="n">
        <v>9789570524086</v>
      </c>
      <c r="G422" s="23" t="s">
        <v>1644</v>
      </c>
      <c r="H422" s="34" t="s">
        <v>1777</v>
      </c>
      <c r="I422" s="28" t="n">
        <v>280</v>
      </c>
      <c r="J422" s="20"/>
      <c r="K422" s="6" t="n">
        <f aca="false">I422*J422</f>
        <v>0</v>
      </c>
      <c r="L422" s="21"/>
      <c r="M422" s="22" t="n">
        <f aca="false">I422*L422</f>
        <v>0</v>
      </c>
      <c r="N422" s="21"/>
    </row>
    <row r="423" customFormat="false" ht="63" hidden="false" customHeight="true" outlineLevel="0" collapsed="false">
      <c r="A423" s="25"/>
      <c r="B423" s="23" t="s">
        <v>1662</v>
      </c>
      <c r="C423" s="23" t="s">
        <v>1778</v>
      </c>
      <c r="D423" s="23" t="s">
        <v>1779</v>
      </c>
      <c r="E423" s="23" t="s">
        <v>1665</v>
      </c>
      <c r="F423" s="33" t="n">
        <v>9789865080013</v>
      </c>
      <c r="G423" s="23" t="s">
        <v>1644</v>
      </c>
      <c r="H423" s="34" t="s">
        <v>1780</v>
      </c>
      <c r="I423" s="36" t="n">
        <v>1080</v>
      </c>
      <c r="J423" s="20"/>
      <c r="K423" s="6" t="n">
        <f aca="false">I423*J423</f>
        <v>0</v>
      </c>
      <c r="L423" s="21"/>
      <c r="M423" s="22" t="n">
        <f aca="false">I423*L423</f>
        <v>0</v>
      </c>
      <c r="N423" s="21"/>
    </row>
    <row r="424" customFormat="false" ht="63" hidden="false" customHeight="true" outlineLevel="0" collapsed="false">
      <c r="A424" s="25"/>
      <c r="B424" s="23" t="s">
        <v>1662</v>
      </c>
      <c r="C424" s="23" t="s">
        <v>1781</v>
      </c>
      <c r="D424" s="26" t="s">
        <v>1782</v>
      </c>
      <c r="E424" s="23" t="s">
        <v>1648</v>
      </c>
      <c r="F424" s="33" t="n">
        <v>9789578759879</v>
      </c>
      <c r="G424" s="23" t="s">
        <v>1644</v>
      </c>
      <c r="H424" s="34" t="s">
        <v>1783</v>
      </c>
      <c r="I424" s="28" t="n">
        <v>560</v>
      </c>
      <c r="J424" s="20"/>
      <c r="K424" s="6" t="n">
        <f aca="false">I424*J424</f>
        <v>0</v>
      </c>
      <c r="L424" s="21"/>
      <c r="M424" s="22" t="n">
        <f aca="false">I424*L424</f>
        <v>0</v>
      </c>
      <c r="N424" s="21"/>
    </row>
    <row r="425" customFormat="false" ht="63" hidden="false" customHeight="true" outlineLevel="0" collapsed="false">
      <c r="A425" s="25"/>
      <c r="B425" s="23" t="s">
        <v>1662</v>
      </c>
      <c r="C425" s="23" t="s">
        <v>1784</v>
      </c>
      <c r="D425" s="23" t="s">
        <v>1785</v>
      </c>
      <c r="E425" s="23" t="s">
        <v>1665</v>
      </c>
      <c r="F425" s="33" t="n">
        <v>9789865080099</v>
      </c>
      <c r="G425" s="23" t="s">
        <v>1644</v>
      </c>
      <c r="H425" s="34" t="s">
        <v>1786</v>
      </c>
      <c r="I425" s="28" t="n">
        <v>420</v>
      </c>
      <c r="J425" s="20"/>
      <c r="K425" s="6" t="n">
        <f aca="false">I425*J425</f>
        <v>0</v>
      </c>
      <c r="L425" s="21"/>
      <c r="M425" s="22" t="n">
        <f aca="false">I425*L425</f>
        <v>0</v>
      </c>
      <c r="N425" s="21"/>
    </row>
    <row r="426" customFormat="false" ht="63" hidden="false" customHeight="true" outlineLevel="0" collapsed="false">
      <c r="A426" s="25"/>
      <c r="B426" s="23" t="s">
        <v>1662</v>
      </c>
      <c r="C426" s="23" t="s">
        <v>1787</v>
      </c>
      <c r="D426" s="26" t="s">
        <v>1782</v>
      </c>
      <c r="E426" s="23" t="s">
        <v>1648</v>
      </c>
      <c r="F426" s="33" t="n">
        <v>9789578759732</v>
      </c>
      <c r="G426" s="23" t="s">
        <v>1644</v>
      </c>
      <c r="H426" s="34" t="s">
        <v>1788</v>
      </c>
      <c r="I426" s="28" t="n">
        <v>860</v>
      </c>
      <c r="J426" s="20"/>
      <c r="K426" s="6" t="n">
        <f aca="false">I426*J426</f>
        <v>0</v>
      </c>
      <c r="L426" s="21"/>
      <c r="M426" s="22" t="n">
        <f aca="false">I426*L426</f>
        <v>0</v>
      </c>
      <c r="N426" s="21"/>
    </row>
    <row r="427" customFormat="false" ht="63" hidden="false" customHeight="true" outlineLevel="0" collapsed="false">
      <c r="A427" s="25"/>
      <c r="B427" s="23" t="s">
        <v>1662</v>
      </c>
      <c r="C427" s="23" t="s">
        <v>1789</v>
      </c>
      <c r="D427" s="23" t="s">
        <v>1790</v>
      </c>
      <c r="E427" s="23" t="s">
        <v>1791</v>
      </c>
      <c r="F427" s="33" t="n">
        <v>9789863596455</v>
      </c>
      <c r="G427" s="23" t="s">
        <v>1644</v>
      </c>
      <c r="H427" s="34" t="s">
        <v>1792</v>
      </c>
      <c r="I427" s="28" t="n">
        <v>320</v>
      </c>
      <c r="J427" s="20"/>
      <c r="K427" s="6" t="n">
        <f aca="false">I427*J427</f>
        <v>0</v>
      </c>
      <c r="L427" s="21"/>
      <c r="M427" s="22" t="n">
        <f aca="false">I427*L427</f>
        <v>0</v>
      </c>
      <c r="N427" s="21"/>
    </row>
    <row r="428" customFormat="false" ht="63" hidden="false" customHeight="true" outlineLevel="0" collapsed="false">
      <c r="A428" s="25"/>
      <c r="B428" s="23" t="s">
        <v>1662</v>
      </c>
      <c r="C428" s="23" t="s">
        <v>1793</v>
      </c>
      <c r="D428" s="26" t="s">
        <v>1794</v>
      </c>
      <c r="E428" s="23" t="s">
        <v>1648</v>
      </c>
      <c r="F428" s="33" t="n">
        <v>9789578759893</v>
      </c>
      <c r="G428" s="23" t="s">
        <v>1644</v>
      </c>
      <c r="H428" s="34" t="s">
        <v>1795</v>
      </c>
      <c r="I428" s="28" t="n">
        <v>540</v>
      </c>
      <c r="J428" s="20"/>
      <c r="K428" s="6" t="n">
        <f aca="false">I428*J428</f>
        <v>0</v>
      </c>
      <c r="L428" s="21"/>
      <c r="M428" s="22" t="n">
        <f aca="false">I428*L428</f>
        <v>0</v>
      </c>
      <c r="N428" s="21"/>
    </row>
    <row r="429" customFormat="false" ht="63" hidden="false" customHeight="true" outlineLevel="0" collapsed="false">
      <c r="A429" s="25"/>
      <c r="B429" s="23" t="s">
        <v>1662</v>
      </c>
      <c r="C429" s="23" t="s">
        <v>1796</v>
      </c>
      <c r="D429" s="23" t="s">
        <v>1797</v>
      </c>
      <c r="E429" s="23" t="s">
        <v>1665</v>
      </c>
      <c r="F429" s="33" t="n">
        <v>9789578630710</v>
      </c>
      <c r="G429" s="23" t="s">
        <v>1644</v>
      </c>
      <c r="H429" s="34" t="s">
        <v>1798</v>
      </c>
      <c r="I429" s="28" t="n">
        <v>320</v>
      </c>
      <c r="J429" s="20"/>
      <c r="K429" s="6" t="n">
        <f aca="false">I429*J429</f>
        <v>0</v>
      </c>
      <c r="L429" s="21"/>
      <c r="M429" s="22" t="n">
        <f aca="false">I429*L429</f>
        <v>0</v>
      </c>
      <c r="N429" s="21"/>
    </row>
    <row r="430" customFormat="false" ht="63" hidden="false" customHeight="true" outlineLevel="0" collapsed="false">
      <c r="A430" s="25"/>
      <c r="B430" s="23" t="s">
        <v>1662</v>
      </c>
      <c r="C430" s="23" t="s">
        <v>1799</v>
      </c>
      <c r="D430" s="25"/>
      <c r="E430" s="23" t="s">
        <v>1648</v>
      </c>
      <c r="F430" s="33" t="n">
        <v>4717702099558</v>
      </c>
      <c r="G430" s="23" t="s">
        <v>1644</v>
      </c>
      <c r="H430" s="34" t="s">
        <v>1800</v>
      </c>
      <c r="I430" s="36" t="n">
        <v>1420</v>
      </c>
      <c r="J430" s="20"/>
      <c r="K430" s="6" t="n">
        <f aca="false">I430*J430</f>
        <v>0</v>
      </c>
      <c r="L430" s="21"/>
      <c r="M430" s="22" t="n">
        <f aca="false">I430*L430</f>
        <v>0</v>
      </c>
      <c r="N430" s="21"/>
    </row>
    <row r="431" customFormat="false" ht="63" hidden="false" customHeight="true" outlineLevel="0" collapsed="false">
      <c r="A431" s="25"/>
      <c r="B431" s="23" t="s">
        <v>1662</v>
      </c>
      <c r="C431" s="23" t="s">
        <v>1801</v>
      </c>
      <c r="D431" s="23" t="s">
        <v>1802</v>
      </c>
      <c r="E431" s="23" t="s">
        <v>1803</v>
      </c>
      <c r="F431" s="33" t="n">
        <v>9789578722477</v>
      </c>
      <c r="G431" s="23" t="s">
        <v>1644</v>
      </c>
      <c r="H431" s="34" t="s">
        <v>1804</v>
      </c>
      <c r="I431" s="28" t="n">
        <v>800</v>
      </c>
      <c r="J431" s="20"/>
      <c r="K431" s="6" t="n">
        <f aca="false">I431*J431</f>
        <v>0</v>
      </c>
      <c r="L431" s="21"/>
      <c r="M431" s="22" t="n">
        <f aca="false">I431*L431</f>
        <v>0</v>
      </c>
      <c r="N431" s="21"/>
    </row>
    <row r="432" customFormat="false" ht="63" hidden="false" customHeight="true" outlineLevel="0" collapsed="false">
      <c r="A432" s="25"/>
      <c r="B432" s="23" t="s">
        <v>1662</v>
      </c>
      <c r="C432" s="23" t="s">
        <v>1805</v>
      </c>
      <c r="D432" s="23" t="s">
        <v>1806</v>
      </c>
      <c r="E432" s="23" t="s">
        <v>1648</v>
      </c>
      <c r="F432" s="33" t="n">
        <v>9789578759473</v>
      </c>
      <c r="G432" s="23" t="s">
        <v>1644</v>
      </c>
      <c r="H432" s="34" t="s">
        <v>1807</v>
      </c>
      <c r="I432" s="28" t="n">
        <v>480</v>
      </c>
      <c r="J432" s="20"/>
      <c r="K432" s="6" t="n">
        <f aca="false">I432*J432</f>
        <v>0</v>
      </c>
      <c r="L432" s="21"/>
      <c r="M432" s="22" t="n">
        <f aca="false">I432*L432</f>
        <v>0</v>
      </c>
      <c r="N432" s="21"/>
    </row>
    <row r="433" customFormat="false" ht="63" hidden="false" customHeight="true" outlineLevel="0" collapsed="false">
      <c r="A433" s="25"/>
      <c r="B433" s="23" t="s">
        <v>1662</v>
      </c>
      <c r="C433" s="23" t="s">
        <v>1808</v>
      </c>
      <c r="D433" s="26" t="s">
        <v>1809</v>
      </c>
      <c r="E433" s="23" t="s">
        <v>1648</v>
      </c>
      <c r="F433" s="33" t="n">
        <v>9789578759688</v>
      </c>
      <c r="G433" s="23" t="s">
        <v>1644</v>
      </c>
      <c r="H433" s="34" t="s">
        <v>1810</v>
      </c>
      <c r="I433" s="28" t="n">
        <v>460</v>
      </c>
      <c r="J433" s="20"/>
      <c r="K433" s="6" t="n">
        <f aca="false">I433*J433</f>
        <v>0</v>
      </c>
      <c r="L433" s="21"/>
      <c r="M433" s="22" t="n">
        <f aca="false">I433*L433</f>
        <v>0</v>
      </c>
      <c r="N433" s="21"/>
    </row>
    <row r="434" customFormat="false" ht="63" hidden="false" customHeight="true" outlineLevel="0" collapsed="false">
      <c r="A434" s="25"/>
      <c r="B434" s="23" t="s">
        <v>1662</v>
      </c>
      <c r="C434" s="23" t="s">
        <v>1811</v>
      </c>
      <c r="D434" s="23" t="s">
        <v>1812</v>
      </c>
      <c r="E434" s="23" t="s">
        <v>1716</v>
      </c>
      <c r="F434" s="33" t="n">
        <v>9789571379357</v>
      </c>
      <c r="G434" s="23" t="s">
        <v>1644</v>
      </c>
      <c r="H434" s="34" t="s">
        <v>1813</v>
      </c>
      <c r="I434" s="36" t="n">
        <v>1530</v>
      </c>
      <c r="J434" s="20"/>
      <c r="K434" s="6" t="n">
        <f aca="false">I434*J434</f>
        <v>0</v>
      </c>
      <c r="L434" s="21"/>
      <c r="M434" s="22" t="n">
        <f aca="false">I434*L434</f>
        <v>0</v>
      </c>
      <c r="N434" s="21"/>
    </row>
    <row r="435" customFormat="false" ht="63" hidden="false" customHeight="true" outlineLevel="0" collapsed="false">
      <c r="A435" s="25"/>
      <c r="B435" s="23" t="s">
        <v>1662</v>
      </c>
      <c r="C435" s="23" t="s">
        <v>1814</v>
      </c>
      <c r="D435" s="23" t="s">
        <v>1812</v>
      </c>
      <c r="E435" s="23" t="s">
        <v>1716</v>
      </c>
      <c r="F435" s="33" t="n">
        <v>9789571379135</v>
      </c>
      <c r="G435" s="23" t="s">
        <v>1644</v>
      </c>
      <c r="H435" s="34" t="s">
        <v>1815</v>
      </c>
      <c r="I435" s="28" t="n">
        <v>280</v>
      </c>
      <c r="J435" s="20"/>
      <c r="K435" s="6" t="n">
        <f aca="false">I435*J435</f>
        <v>0</v>
      </c>
      <c r="L435" s="21"/>
      <c r="M435" s="22" t="n">
        <f aca="false">I435*L435</f>
        <v>0</v>
      </c>
      <c r="N435" s="21"/>
    </row>
    <row r="436" customFormat="false" ht="63" hidden="false" customHeight="true" outlineLevel="0" collapsed="false">
      <c r="A436" s="25"/>
      <c r="B436" s="23" t="s">
        <v>1662</v>
      </c>
      <c r="C436" s="23" t="s">
        <v>1816</v>
      </c>
      <c r="D436" s="23" t="s">
        <v>1812</v>
      </c>
      <c r="E436" s="23" t="s">
        <v>1716</v>
      </c>
      <c r="F436" s="33" t="n">
        <v>9789571379142</v>
      </c>
      <c r="G436" s="23" t="s">
        <v>1644</v>
      </c>
      <c r="H436" s="34" t="s">
        <v>1817</v>
      </c>
      <c r="I436" s="28" t="n">
        <v>280</v>
      </c>
      <c r="J436" s="20"/>
      <c r="K436" s="6" t="n">
        <f aca="false">I436*J436</f>
        <v>0</v>
      </c>
      <c r="L436" s="21"/>
      <c r="M436" s="22" t="n">
        <f aca="false">I436*L436</f>
        <v>0</v>
      </c>
      <c r="N436" s="21"/>
    </row>
    <row r="437" customFormat="false" ht="63" hidden="false" customHeight="true" outlineLevel="0" collapsed="false">
      <c r="A437" s="25"/>
      <c r="B437" s="23" t="s">
        <v>1662</v>
      </c>
      <c r="C437" s="23" t="s">
        <v>1818</v>
      </c>
      <c r="D437" s="23" t="s">
        <v>1819</v>
      </c>
      <c r="E437" s="23" t="s">
        <v>1820</v>
      </c>
      <c r="F437" s="33" t="n">
        <v>9789862356500</v>
      </c>
      <c r="G437" s="23" t="s">
        <v>1644</v>
      </c>
      <c r="H437" s="34" t="s">
        <v>1821</v>
      </c>
      <c r="I437" s="28" t="n">
        <v>900</v>
      </c>
      <c r="J437" s="20"/>
      <c r="K437" s="6" t="n">
        <f aca="false">I437*J437</f>
        <v>0</v>
      </c>
      <c r="L437" s="21"/>
      <c r="M437" s="22" t="n">
        <f aca="false">I437*L437</f>
        <v>0</v>
      </c>
      <c r="N437" s="21"/>
    </row>
    <row r="438" customFormat="false" ht="63" hidden="false" customHeight="true" outlineLevel="0" collapsed="false">
      <c r="A438" s="25"/>
      <c r="B438" s="23" t="s">
        <v>1662</v>
      </c>
      <c r="C438" s="23" t="s">
        <v>1822</v>
      </c>
      <c r="D438" s="23" t="s">
        <v>359</v>
      </c>
      <c r="E438" s="23" t="s">
        <v>1665</v>
      </c>
      <c r="F438" s="33" t="n">
        <v>9789865080341</v>
      </c>
      <c r="G438" s="23" t="s">
        <v>1644</v>
      </c>
      <c r="H438" s="34" t="s">
        <v>1823</v>
      </c>
      <c r="I438" s="28" t="n">
        <v>420</v>
      </c>
      <c r="J438" s="20"/>
      <c r="K438" s="6" t="n">
        <f aca="false">I438*J438</f>
        <v>0</v>
      </c>
      <c r="L438" s="21"/>
      <c r="M438" s="22" t="n">
        <f aca="false">I438*L438</f>
        <v>0</v>
      </c>
      <c r="N438" s="21"/>
    </row>
    <row r="439" customFormat="false" ht="63" hidden="false" customHeight="true" outlineLevel="0" collapsed="false">
      <c r="A439" s="25"/>
      <c r="B439" s="23" t="s">
        <v>1662</v>
      </c>
      <c r="C439" s="23" t="s">
        <v>1824</v>
      </c>
      <c r="D439" s="23" t="s">
        <v>1825</v>
      </c>
      <c r="E439" s="23" t="s">
        <v>1710</v>
      </c>
      <c r="F439" s="33" t="n">
        <v>9789861777061</v>
      </c>
      <c r="G439" s="23" t="s">
        <v>1644</v>
      </c>
      <c r="H439" s="34" t="s">
        <v>1826</v>
      </c>
      <c r="I439" s="28" t="n">
        <v>399</v>
      </c>
      <c r="J439" s="20"/>
      <c r="K439" s="6" t="n">
        <f aca="false">I439*J439</f>
        <v>0</v>
      </c>
      <c r="L439" s="21"/>
      <c r="M439" s="22" t="n">
        <f aca="false">I439*L439</f>
        <v>0</v>
      </c>
      <c r="N439" s="21"/>
    </row>
    <row r="440" customFormat="false" ht="63" hidden="false" customHeight="true" outlineLevel="0" collapsed="false">
      <c r="A440" s="25"/>
      <c r="B440" s="23" t="s">
        <v>1662</v>
      </c>
      <c r="C440" s="23" t="s">
        <v>1827</v>
      </c>
      <c r="D440" s="26" t="s">
        <v>1828</v>
      </c>
      <c r="E440" s="23" t="s">
        <v>1648</v>
      </c>
      <c r="F440" s="33" t="n">
        <v>9789578759978</v>
      </c>
      <c r="G440" s="23" t="s">
        <v>1644</v>
      </c>
      <c r="H440" s="34" t="s">
        <v>1829</v>
      </c>
      <c r="I440" s="28" t="n">
        <v>630</v>
      </c>
      <c r="J440" s="20"/>
      <c r="K440" s="6" t="n">
        <f aca="false">I440*J440</f>
        <v>0</v>
      </c>
      <c r="L440" s="21"/>
      <c r="M440" s="22" t="n">
        <f aca="false">I440*L440</f>
        <v>0</v>
      </c>
      <c r="N440" s="21"/>
    </row>
    <row r="441" customFormat="false" ht="63" hidden="false" customHeight="true" outlineLevel="0" collapsed="false">
      <c r="A441" s="25"/>
      <c r="B441" s="23" t="s">
        <v>1662</v>
      </c>
      <c r="C441" s="23" t="s">
        <v>1830</v>
      </c>
      <c r="D441" s="23" t="s">
        <v>1831</v>
      </c>
      <c r="E441" s="23" t="s">
        <v>1832</v>
      </c>
      <c r="F441" s="33" t="n">
        <v>8667106509022</v>
      </c>
      <c r="G441" s="23" t="s">
        <v>1644</v>
      </c>
      <c r="H441" s="34" t="s">
        <v>1833</v>
      </c>
      <c r="I441" s="36" t="n">
        <v>1750</v>
      </c>
      <c r="J441" s="20"/>
      <c r="K441" s="6" t="n">
        <f aca="false">I441*J441</f>
        <v>0</v>
      </c>
      <c r="L441" s="21"/>
      <c r="M441" s="22" t="n">
        <f aca="false">I441*L441</f>
        <v>0</v>
      </c>
      <c r="N441" s="21"/>
    </row>
    <row r="442" customFormat="false" ht="63" hidden="false" customHeight="true" outlineLevel="0" collapsed="false">
      <c r="A442" s="25"/>
      <c r="B442" s="23" t="s">
        <v>1662</v>
      </c>
      <c r="C442" s="23" t="s">
        <v>1834</v>
      </c>
      <c r="D442" s="23" t="s">
        <v>1831</v>
      </c>
      <c r="E442" s="23" t="s">
        <v>1832</v>
      </c>
      <c r="F442" s="33" t="n">
        <v>8667106509091</v>
      </c>
      <c r="G442" s="23" t="s">
        <v>1644</v>
      </c>
      <c r="H442" s="34" t="s">
        <v>1835</v>
      </c>
      <c r="I442" s="36" t="n">
        <v>1600</v>
      </c>
      <c r="J442" s="20"/>
      <c r="K442" s="6" t="n">
        <f aca="false">I442*J442</f>
        <v>0</v>
      </c>
      <c r="L442" s="21"/>
      <c r="M442" s="22" t="n">
        <f aca="false">I442*L442</f>
        <v>0</v>
      </c>
      <c r="N442" s="21"/>
    </row>
    <row r="443" customFormat="false" ht="63" hidden="false" customHeight="true" outlineLevel="0" collapsed="false">
      <c r="A443" s="25"/>
      <c r="B443" s="23" t="s">
        <v>1662</v>
      </c>
      <c r="C443" s="23" t="s">
        <v>1836</v>
      </c>
      <c r="D443" s="23" t="s">
        <v>1837</v>
      </c>
      <c r="E443" s="23" t="s">
        <v>1832</v>
      </c>
      <c r="F443" s="33" t="n">
        <v>8667106509831</v>
      </c>
      <c r="G443" s="23" t="s">
        <v>1644</v>
      </c>
      <c r="H443" s="34" t="s">
        <v>1838</v>
      </c>
      <c r="I443" s="36" t="n">
        <v>1720</v>
      </c>
      <c r="J443" s="20"/>
      <c r="K443" s="6" t="n">
        <f aca="false">I443*J443</f>
        <v>0</v>
      </c>
      <c r="L443" s="21"/>
      <c r="M443" s="22" t="n">
        <f aca="false">I443*L443</f>
        <v>0</v>
      </c>
      <c r="N443" s="21"/>
    </row>
    <row r="444" customFormat="false" ht="33.75" hidden="false" customHeight="false" outlineLevel="0" collapsed="false">
      <c r="A444" s="25"/>
      <c r="B444" s="23" t="s">
        <v>1662</v>
      </c>
      <c r="C444" s="23" t="s">
        <v>1839</v>
      </c>
      <c r="D444" s="23" t="s">
        <v>1840</v>
      </c>
      <c r="E444" s="23" t="s">
        <v>1216</v>
      </c>
      <c r="F444" s="33" t="n">
        <v>9789575033910</v>
      </c>
      <c r="G444" s="23" t="s">
        <v>1644</v>
      </c>
      <c r="H444" s="34" t="s">
        <v>1841</v>
      </c>
      <c r="I444" s="28" t="n">
        <v>350</v>
      </c>
      <c r="J444" s="20"/>
      <c r="K444" s="6" t="n">
        <f aca="false">I444*J444</f>
        <v>0</v>
      </c>
      <c r="L444" s="21"/>
      <c r="M444" s="22" t="n">
        <f aca="false">I444*L444</f>
        <v>0</v>
      </c>
      <c r="N444" s="21"/>
    </row>
    <row r="445" customFormat="false" ht="33.75" hidden="false" customHeight="false" outlineLevel="0" collapsed="false">
      <c r="A445" s="25"/>
      <c r="B445" s="23" t="s">
        <v>1662</v>
      </c>
      <c r="C445" s="23" t="s">
        <v>1842</v>
      </c>
      <c r="D445" s="25"/>
      <c r="E445" s="23" t="s">
        <v>1716</v>
      </c>
      <c r="F445" s="33" t="n">
        <v>9789571350134</v>
      </c>
      <c r="G445" s="23" t="s">
        <v>1644</v>
      </c>
      <c r="H445" s="34" t="s">
        <v>1843</v>
      </c>
      <c r="I445" s="28" t="n">
        <v>590</v>
      </c>
      <c r="J445" s="20"/>
      <c r="K445" s="6" t="n">
        <f aca="false">I445*J445</f>
        <v>0</v>
      </c>
      <c r="L445" s="21"/>
      <c r="M445" s="22" t="n">
        <f aca="false">I445*L445</f>
        <v>0</v>
      </c>
      <c r="N445" s="21"/>
    </row>
    <row r="446" customFormat="false" ht="50.25" hidden="false" customHeight="false" outlineLevel="0" collapsed="false">
      <c r="A446" s="25"/>
      <c r="B446" s="23" t="s">
        <v>1662</v>
      </c>
      <c r="C446" s="23" t="s">
        <v>1844</v>
      </c>
      <c r="D446" s="23" t="s">
        <v>1845</v>
      </c>
      <c r="E446" s="23" t="s">
        <v>1846</v>
      </c>
      <c r="F446" s="33" t="n">
        <v>9789571376035</v>
      </c>
      <c r="G446" s="23" t="s">
        <v>1644</v>
      </c>
      <c r="H446" s="34" t="s">
        <v>1847</v>
      </c>
      <c r="I446" s="28" t="n">
        <v>320</v>
      </c>
      <c r="J446" s="20"/>
      <c r="K446" s="6" t="n">
        <f aca="false">I446*J446</f>
        <v>0</v>
      </c>
      <c r="L446" s="21"/>
      <c r="M446" s="22" t="n">
        <f aca="false">I446*L446</f>
        <v>0</v>
      </c>
      <c r="N446" s="21"/>
    </row>
    <row r="447" customFormat="false" ht="50.25" hidden="false" customHeight="false" outlineLevel="0" collapsed="false">
      <c r="A447" s="25"/>
      <c r="B447" s="23" t="s">
        <v>1662</v>
      </c>
      <c r="C447" s="23" t="s">
        <v>1848</v>
      </c>
      <c r="D447" s="26" t="s">
        <v>1849</v>
      </c>
      <c r="E447" s="23" t="s">
        <v>1648</v>
      </c>
      <c r="F447" s="33" t="n">
        <v>9789865509019</v>
      </c>
      <c r="G447" s="23" t="s">
        <v>1644</v>
      </c>
      <c r="H447" s="34" t="s">
        <v>1850</v>
      </c>
      <c r="I447" s="28" t="n">
        <v>480</v>
      </c>
      <c r="J447" s="20"/>
      <c r="K447" s="6" t="n">
        <f aca="false">I447*J447</f>
        <v>0</v>
      </c>
      <c r="L447" s="21"/>
      <c r="M447" s="22" t="n">
        <f aca="false">I447*L447</f>
        <v>0</v>
      </c>
      <c r="N447" s="21"/>
    </row>
    <row r="448" customFormat="false" ht="17.25" hidden="false" customHeight="false" outlineLevel="0" collapsed="false">
      <c r="A448" s="25"/>
      <c r="B448" s="23" t="s">
        <v>1662</v>
      </c>
      <c r="C448" s="23" t="s">
        <v>1851</v>
      </c>
      <c r="D448" s="25"/>
      <c r="E448" s="23" t="s">
        <v>43</v>
      </c>
      <c r="F448" s="33" t="n">
        <v>9789862133170</v>
      </c>
      <c r="G448" s="23" t="s">
        <v>1644</v>
      </c>
      <c r="H448" s="34" t="s">
        <v>1852</v>
      </c>
      <c r="I448" s="28" t="n">
        <v>300</v>
      </c>
      <c r="J448" s="20"/>
      <c r="K448" s="6" t="n">
        <f aca="false">I448*J448</f>
        <v>0</v>
      </c>
      <c r="L448" s="21"/>
      <c r="M448" s="22" t="n">
        <f aca="false">I448*L448</f>
        <v>0</v>
      </c>
      <c r="N448" s="21"/>
    </row>
    <row r="449" customFormat="false" ht="50.25" hidden="false" customHeight="false" outlineLevel="0" collapsed="false">
      <c r="A449" s="25"/>
      <c r="B449" s="23" t="s">
        <v>1662</v>
      </c>
      <c r="C449" s="23" t="s">
        <v>1853</v>
      </c>
      <c r="D449" s="23" t="s">
        <v>1854</v>
      </c>
      <c r="E449" s="23" t="s">
        <v>1648</v>
      </c>
      <c r="F449" s="33" t="n">
        <v>9789578759480</v>
      </c>
      <c r="G449" s="23" t="s">
        <v>1644</v>
      </c>
      <c r="H449" s="34" t="s">
        <v>1855</v>
      </c>
      <c r="I449" s="28" t="n">
        <v>720</v>
      </c>
      <c r="J449" s="20"/>
      <c r="K449" s="6" t="n">
        <f aca="false">I449*J449</f>
        <v>0</v>
      </c>
      <c r="L449" s="21"/>
      <c r="M449" s="22" t="n">
        <f aca="false">I449*L449</f>
        <v>0</v>
      </c>
      <c r="N449" s="21"/>
    </row>
    <row r="450" customFormat="false" ht="33.75" hidden="false" customHeight="false" outlineLevel="0" collapsed="false">
      <c r="A450" s="25"/>
      <c r="B450" s="23" t="s">
        <v>1662</v>
      </c>
      <c r="C450" s="23" t="s">
        <v>1856</v>
      </c>
      <c r="D450" s="23" t="s">
        <v>1857</v>
      </c>
      <c r="E450" s="23" t="s">
        <v>1216</v>
      </c>
      <c r="F450" s="33" t="n">
        <v>9789575035358</v>
      </c>
      <c r="G450" s="23" t="s">
        <v>1644</v>
      </c>
      <c r="H450" s="34" t="s">
        <v>1858</v>
      </c>
      <c r="I450" s="28" t="n">
        <v>360</v>
      </c>
      <c r="J450" s="20"/>
      <c r="K450" s="6" t="n">
        <f aca="false">I450*J450</f>
        <v>0</v>
      </c>
      <c r="L450" s="21"/>
      <c r="M450" s="22" t="n">
        <f aca="false">I450*L450</f>
        <v>0</v>
      </c>
      <c r="N450" s="21"/>
    </row>
    <row r="451" customFormat="false" ht="33.75" hidden="false" customHeight="false" outlineLevel="0" collapsed="false">
      <c r="A451" s="25"/>
      <c r="B451" s="23" t="s">
        <v>1662</v>
      </c>
      <c r="C451" s="23" t="s">
        <v>1859</v>
      </c>
      <c r="D451" s="23" t="s">
        <v>1857</v>
      </c>
      <c r="E451" s="23" t="s">
        <v>1216</v>
      </c>
      <c r="F451" s="33" t="n">
        <v>9789575035327</v>
      </c>
      <c r="G451" s="23" t="s">
        <v>1644</v>
      </c>
      <c r="H451" s="34" t="s">
        <v>1860</v>
      </c>
      <c r="I451" s="28" t="n">
        <v>360</v>
      </c>
      <c r="J451" s="20"/>
      <c r="K451" s="6" t="n">
        <f aca="false">I451*J451</f>
        <v>0</v>
      </c>
      <c r="L451" s="21"/>
      <c r="M451" s="22" t="n">
        <f aca="false">I451*L451</f>
        <v>0</v>
      </c>
      <c r="N451" s="21"/>
    </row>
    <row r="452" customFormat="false" ht="33.75" hidden="false" customHeight="false" outlineLevel="0" collapsed="false">
      <c r="A452" s="25"/>
      <c r="B452" s="23" t="s">
        <v>1662</v>
      </c>
      <c r="C452" s="23" t="s">
        <v>1861</v>
      </c>
      <c r="D452" s="23" t="s">
        <v>1857</v>
      </c>
      <c r="E452" s="23" t="s">
        <v>1216</v>
      </c>
      <c r="F452" s="33" t="n">
        <v>9789575035334</v>
      </c>
      <c r="G452" s="23" t="s">
        <v>1644</v>
      </c>
      <c r="H452" s="34" t="s">
        <v>1862</v>
      </c>
      <c r="I452" s="28" t="n">
        <v>360</v>
      </c>
      <c r="J452" s="20"/>
      <c r="K452" s="6" t="n">
        <f aca="false">I452*J452</f>
        <v>0</v>
      </c>
      <c r="L452" s="21"/>
      <c r="M452" s="22" t="n">
        <f aca="false">I452*L452</f>
        <v>0</v>
      </c>
      <c r="N452" s="21"/>
    </row>
    <row r="453" customFormat="false" ht="33.75" hidden="false" customHeight="false" outlineLevel="0" collapsed="false">
      <c r="A453" s="25"/>
      <c r="B453" s="23" t="s">
        <v>1662</v>
      </c>
      <c r="C453" s="23" t="s">
        <v>1863</v>
      </c>
      <c r="D453" s="25"/>
      <c r="E453" s="23" t="s">
        <v>1846</v>
      </c>
      <c r="F453" s="33" t="n">
        <v>9789571355504</v>
      </c>
      <c r="G453" s="23" t="s">
        <v>1644</v>
      </c>
      <c r="H453" s="34" t="s">
        <v>1864</v>
      </c>
      <c r="I453" s="28" t="n">
        <v>300</v>
      </c>
      <c r="J453" s="20"/>
      <c r="K453" s="6" t="n">
        <f aca="false">I453*J453</f>
        <v>0</v>
      </c>
      <c r="L453" s="21"/>
      <c r="M453" s="22" t="n">
        <f aca="false">I453*L453</f>
        <v>0</v>
      </c>
      <c r="N453" s="21"/>
    </row>
    <row r="454" customFormat="false" ht="33.75" hidden="false" customHeight="false" outlineLevel="0" collapsed="false">
      <c r="A454" s="25"/>
      <c r="B454" s="23" t="s">
        <v>1662</v>
      </c>
      <c r="C454" s="23" t="s">
        <v>1865</v>
      </c>
      <c r="D454" s="23" t="s">
        <v>1866</v>
      </c>
      <c r="E454" s="23" t="s">
        <v>1867</v>
      </c>
      <c r="F454" s="33" t="n">
        <v>9789864800698</v>
      </c>
      <c r="G454" s="23" t="s">
        <v>1644</v>
      </c>
      <c r="H454" s="34" t="s">
        <v>1868</v>
      </c>
      <c r="I454" s="28" t="n">
        <v>580</v>
      </c>
      <c r="J454" s="20"/>
      <c r="K454" s="6" t="n">
        <f aca="false">I454*J454</f>
        <v>0</v>
      </c>
      <c r="L454" s="21"/>
      <c r="M454" s="22" t="n">
        <f aca="false">I454*L454</f>
        <v>0</v>
      </c>
      <c r="N454" s="21"/>
    </row>
    <row r="455" customFormat="false" ht="33.75" hidden="false" customHeight="false" outlineLevel="0" collapsed="false">
      <c r="A455" s="25"/>
      <c r="B455" s="23" t="s">
        <v>1662</v>
      </c>
      <c r="C455" s="23" t="s">
        <v>1869</v>
      </c>
      <c r="D455" s="23" t="s">
        <v>1870</v>
      </c>
      <c r="E455" s="23" t="s">
        <v>1867</v>
      </c>
      <c r="F455" s="33" t="n">
        <v>9789864800810</v>
      </c>
      <c r="G455" s="23" t="s">
        <v>1644</v>
      </c>
      <c r="H455" s="34" t="s">
        <v>1871</v>
      </c>
      <c r="I455" s="28" t="n">
        <v>400</v>
      </c>
      <c r="J455" s="20"/>
      <c r="K455" s="6" t="n">
        <f aca="false">I455*J455</f>
        <v>0</v>
      </c>
      <c r="L455" s="21"/>
      <c r="M455" s="22" t="n">
        <f aca="false">I455*L455</f>
        <v>0</v>
      </c>
      <c r="N455" s="21"/>
    </row>
    <row r="456" customFormat="false" ht="33.75" hidden="false" customHeight="false" outlineLevel="0" collapsed="false">
      <c r="A456" s="25"/>
      <c r="B456" s="23" t="s">
        <v>1662</v>
      </c>
      <c r="C456" s="23" t="s">
        <v>1872</v>
      </c>
      <c r="D456" s="23" t="s">
        <v>1873</v>
      </c>
      <c r="E456" s="23" t="s">
        <v>1660</v>
      </c>
      <c r="F456" s="33" t="n">
        <v>9789576582455</v>
      </c>
      <c r="G456" s="23" t="s">
        <v>1644</v>
      </c>
      <c r="H456" s="34" t="s">
        <v>1874</v>
      </c>
      <c r="I456" s="28" t="n">
        <v>720</v>
      </c>
      <c r="J456" s="20"/>
      <c r="K456" s="6" t="n">
        <f aca="false">I456*J456</f>
        <v>0</v>
      </c>
      <c r="L456" s="21"/>
      <c r="M456" s="22" t="n">
        <f aca="false">I456*L456</f>
        <v>0</v>
      </c>
      <c r="N456" s="21"/>
    </row>
    <row r="457" customFormat="false" ht="33.75" hidden="false" customHeight="false" outlineLevel="0" collapsed="false">
      <c r="A457" s="25"/>
      <c r="B457" s="23" t="s">
        <v>1662</v>
      </c>
      <c r="C457" s="23" t="s">
        <v>1875</v>
      </c>
      <c r="D457" s="23" t="s">
        <v>1876</v>
      </c>
      <c r="E457" s="23" t="s">
        <v>1877</v>
      </c>
      <c r="F457" s="33" t="n">
        <v>9789867645951</v>
      </c>
      <c r="G457" s="23" t="s">
        <v>1644</v>
      </c>
      <c r="H457" s="34" t="s">
        <v>1878</v>
      </c>
      <c r="I457" s="28" t="n">
        <v>380</v>
      </c>
      <c r="J457" s="20"/>
      <c r="K457" s="6" t="n">
        <f aca="false">I457*J457</f>
        <v>0</v>
      </c>
      <c r="L457" s="21"/>
      <c r="M457" s="22" t="n">
        <f aca="false">I457*L457</f>
        <v>0</v>
      </c>
      <c r="N457" s="21"/>
    </row>
    <row r="458" customFormat="false" ht="33.75" hidden="false" customHeight="false" outlineLevel="0" collapsed="false">
      <c r="A458" s="25"/>
      <c r="B458" s="23" t="s">
        <v>1662</v>
      </c>
      <c r="C458" s="23" t="s">
        <v>1879</v>
      </c>
      <c r="D458" s="23" t="s">
        <v>1880</v>
      </c>
      <c r="E458" s="23" t="s">
        <v>1648</v>
      </c>
      <c r="F458" s="33" t="n">
        <v>9789578759510</v>
      </c>
      <c r="G458" s="23" t="s">
        <v>1644</v>
      </c>
      <c r="H458" s="34" t="s">
        <v>1881</v>
      </c>
      <c r="I458" s="28" t="n">
        <v>480</v>
      </c>
      <c r="J458" s="20"/>
      <c r="K458" s="6" t="n">
        <f aca="false">I458*J458</f>
        <v>0</v>
      </c>
      <c r="L458" s="21"/>
      <c r="M458" s="22" t="n">
        <f aca="false">I458*L458</f>
        <v>0</v>
      </c>
      <c r="N458" s="21"/>
    </row>
    <row r="459" customFormat="false" ht="33.75" hidden="false" customHeight="false" outlineLevel="0" collapsed="false">
      <c r="A459" s="25"/>
      <c r="B459" s="23" t="s">
        <v>1662</v>
      </c>
      <c r="C459" s="23" t="s">
        <v>1882</v>
      </c>
      <c r="D459" s="25"/>
      <c r="E459" s="23" t="s">
        <v>1766</v>
      </c>
      <c r="F459" s="33" t="n">
        <v>9789869481106</v>
      </c>
      <c r="G459" s="23" t="s">
        <v>1644</v>
      </c>
      <c r="H459" s="34" t="s">
        <v>1883</v>
      </c>
      <c r="I459" s="28" t="n">
        <v>320</v>
      </c>
      <c r="J459" s="20"/>
      <c r="K459" s="6" t="n">
        <f aca="false">I459*J459</f>
        <v>0</v>
      </c>
      <c r="L459" s="21"/>
      <c r="M459" s="22" t="n">
        <f aca="false">I459*L459</f>
        <v>0</v>
      </c>
      <c r="N459" s="21"/>
    </row>
    <row r="460" customFormat="false" ht="50.25" hidden="false" customHeight="false" outlineLevel="0" collapsed="false">
      <c r="A460" s="25"/>
      <c r="B460" s="23" t="s">
        <v>1662</v>
      </c>
      <c r="C460" s="23" t="s">
        <v>1884</v>
      </c>
      <c r="D460" s="23" t="s">
        <v>1885</v>
      </c>
      <c r="E460" s="23" t="s">
        <v>1660</v>
      </c>
      <c r="F460" s="33" t="n">
        <v>9789576581953</v>
      </c>
      <c r="G460" s="23" t="s">
        <v>1644</v>
      </c>
      <c r="H460" s="34" t="s">
        <v>1886</v>
      </c>
      <c r="I460" s="28" t="n">
        <v>380</v>
      </c>
      <c r="J460" s="20"/>
      <c r="K460" s="6" t="n">
        <f aca="false">I460*J460</f>
        <v>0</v>
      </c>
      <c r="L460" s="21"/>
      <c r="M460" s="22" t="n">
        <f aca="false">I460*L460</f>
        <v>0</v>
      </c>
      <c r="N460" s="21"/>
    </row>
    <row r="461" customFormat="false" ht="99.75" hidden="false" customHeight="false" outlineLevel="0" collapsed="false">
      <c r="A461" s="25"/>
      <c r="B461" s="23" t="s">
        <v>1662</v>
      </c>
      <c r="C461" s="26" t="s">
        <v>1887</v>
      </c>
      <c r="D461" s="23" t="s">
        <v>1888</v>
      </c>
      <c r="E461" s="23" t="s">
        <v>1889</v>
      </c>
      <c r="F461" s="33" t="n">
        <v>9789578640016</v>
      </c>
      <c r="G461" s="23" t="s">
        <v>1644</v>
      </c>
      <c r="H461" s="34" t="s">
        <v>1890</v>
      </c>
      <c r="I461" s="36" t="n">
        <v>5650</v>
      </c>
      <c r="J461" s="20"/>
      <c r="K461" s="6" t="n">
        <f aca="false">I461*J461</f>
        <v>0</v>
      </c>
      <c r="L461" s="21"/>
      <c r="M461" s="22" t="n">
        <f aca="false">I461*L461</f>
        <v>0</v>
      </c>
      <c r="N461" s="21"/>
    </row>
    <row r="462" customFormat="false" ht="50.25" hidden="false" customHeight="false" outlineLevel="0" collapsed="false">
      <c r="A462" s="25"/>
      <c r="B462" s="23" t="s">
        <v>1662</v>
      </c>
      <c r="C462" s="23" t="s">
        <v>1891</v>
      </c>
      <c r="D462" s="26" t="s">
        <v>1892</v>
      </c>
      <c r="E462" s="23" t="s">
        <v>1746</v>
      </c>
      <c r="F462" s="37" t="s">
        <v>1893</v>
      </c>
      <c r="G462" s="23" t="s">
        <v>1644</v>
      </c>
      <c r="H462" s="34" t="s">
        <v>1894</v>
      </c>
      <c r="I462" s="36" t="n">
        <v>13720</v>
      </c>
      <c r="J462" s="20"/>
      <c r="K462" s="6" t="n">
        <f aca="false">I462*J462</f>
        <v>0</v>
      </c>
      <c r="L462" s="21"/>
      <c r="M462" s="22" t="n">
        <f aca="false">I462*L462</f>
        <v>0</v>
      </c>
      <c r="N462" s="21"/>
    </row>
    <row r="463" customFormat="false" ht="17.25" hidden="false" customHeight="false" outlineLevel="0" collapsed="false">
      <c r="A463" s="25"/>
      <c r="B463" s="23" t="s">
        <v>1895</v>
      </c>
      <c r="C463" s="23" t="s">
        <v>1896</v>
      </c>
      <c r="D463" s="23" t="s">
        <v>1897</v>
      </c>
      <c r="E463" s="23" t="s">
        <v>1898</v>
      </c>
      <c r="F463" s="33" t="n">
        <v>9789887938309</v>
      </c>
      <c r="G463" s="23" t="s">
        <v>1644</v>
      </c>
      <c r="H463" s="34" t="s">
        <v>1899</v>
      </c>
      <c r="I463" s="28" t="n">
        <v>300</v>
      </c>
      <c r="J463" s="20"/>
      <c r="K463" s="6" t="n">
        <f aca="false">I463*J463</f>
        <v>0</v>
      </c>
      <c r="L463" s="21"/>
      <c r="M463" s="22" t="n">
        <f aca="false">I463*L463</f>
        <v>0</v>
      </c>
      <c r="N463" s="21"/>
    </row>
    <row r="464" customFormat="false" ht="33.75" hidden="false" customHeight="false" outlineLevel="0" collapsed="false">
      <c r="A464" s="25"/>
      <c r="B464" s="23" t="s">
        <v>1900</v>
      </c>
      <c r="C464" s="35" t="s">
        <v>1901</v>
      </c>
      <c r="D464" s="25"/>
      <c r="E464" s="23" t="s">
        <v>326</v>
      </c>
      <c r="F464" s="33" t="n">
        <v>4717702904074</v>
      </c>
      <c r="G464" s="23" t="s">
        <v>1644</v>
      </c>
      <c r="H464" s="34" t="s">
        <v>1902</v>
      </c>
      <c r="I464" s="28" t="n">
        <v>600</v>
      </c>
      <c r="J464" s="20"/>
      <c r="K464" s="6" t="n">
        <f aca="false">I464*J464</f>
        <v>0</v>
      </c>
      <c r="L464" s="21"/>
      <c r="M464" s="22" t="n">
        <f aca="false">I464*L464</f>
        <v>0</v>
      </c>
      <c r="N464" s="21"/>
    </row>
    <row r="465" customFormat="false" ht="33.75" hidden="false" customHeight="false" outlineLevel="0" collapsed="false">
      <c r="A465" s="25"/>
      <c r="B465" s="23" t="s">
        <v>1900</v>
      </c>
      <c r="C465" s="23" t="s">
        <v>1903</v>
      </c>
      <c r="D465" s="23" t="s">
        <v>1904</v>
      </c>
      <c r="E465" s="23" t="s">
        <v>1905</v>
      </c>
      <c r="F465" s="33" t="n">
        <v>8667106508988</v>
      </c>
      <c r="G465" s="23" t="s">
        <v>1644</v>
      </c>
      <c r="H465" s="34" t="s">
        <v>1906</v>
      </c>
      <c r="I465" s="28" t="n">
        <v>760</v>
      </c>
      <c r="J465" s="20"/>
      <c r="K465" s="6" t="n">
        <f aca="false">I465*J465</f>
        <v>0</v>
      </c>
      <c r="L465" s="21"/>
      <c r="M465" s="22" t="n">
        <f aca="false">I465*L465</f>
        <v>0</v>
      </c>
      <c r="N465" s="21"/>
    </row>
    <row r="466" customFormat="false" ht="50.25" hidden="false" customHeight="false" outlineLevel="0" collapsed="false">
      <c r="A466" s="25"/>
      <c r="B466" s="23" t="s">
        <v>1900</v>
      </c>
      <c r="C466" s="23" t="s">
        <v>1907</v>
      </c>
      <c r="D466" s="23" t="s">
        <v>1908</v>
      </c>
      <c r="E466" s="23" t="s">
        <v>89</v>
      </c>
      <c r="F466" s="33" t="n">
        <v>4717702906610</v>
      </c>
      <c r="G466" s="23" t="s">
        <v>1644</v>
      </c>
      <c r="H466" s="34" t="s">
        <v>1909</v>
      </c>
      <c r="I466" s="36" t="n">
        <v>1920</v>
      </c>
      <c r="J466" s="20"/>
      <c r="K466" s="6" t="n">
        <f aca="false">I466*J466</f>
        <v>0</v>
      </c>
      <c r="L466" s="21"/>
      <c r="M466" s="22" t="n">
        <f aca="false">I466*L466</f>
        <v>0</v>
      </c>
      <c r="N466" s="21"/>
    </row>
    <row r="467" customFormat="false" ht="33.75" hidden="false" customHeight="false" outlineLevel="0" collapsed="false">
      <c r="A467" s="25"/>
      <c r="B467" s="23" t="s">
        <v>1900</v>
      </c>
      <c r="C467" s="35" t="s">
        <v>1910</v>
      </c>
      <c r="D467" s="25"/>
      <c r="E467" s="23" t="s">
        <v>939</v>
      </c>
      <c r="F467" s="33" t="n">
        <v>4717702101480</v>
      </c>
      <c r="G467" s="23" t="s">
        <v>1644</v>
      </c>
      <c r="H467" s="34" t="s">
        <v>1911</v>
      </c>
      <c r="I467" s="28" t="n">
        <v>300</v>
      </c>
      <c r="J467" s="20"/>
      <c r="K467" s="6" t="n">
        <f aca="false">I467*J467</f>
        <v>0</v>
      </c>
      <c r="L467" s="21"/>
      <c r="M467" s="22" t="n">
        <f aca="false">I467*L467</f>
        <v>0</v>
      </c>
      <c r="N467" s="21"/>
    </row>
    <row r="468" customFormat="false" ht="33.75" hidden="false" customHeight="false" outlineLevel="0" collapsed="false">
      <c r="A468" s="25"/>
      <c r="B468" s="23" t="s">
        <v>1900</v>
      </c>
      <c r="C468" s="35" t="s">
        <v>1912</v>
      </c>
      <c r="D468" s="25"/>
      <c r="E468" s="23" t="s">
        <v>939</v>
      </c>
      <c r="F468" s="33" t="n">
        <v>4717702101497</v>
      </c>
      <c r="G468" s="23" t="s">
        <v>1644</v>
      </c>
      <c r="H468" s="34" t="s">
        <v>1913</v>
      </c>
      <c r="I468" s="28" t="n">
        <v>300</v>
      </c>
      <c r="J468" s="20"/>
      <c r="K468" s="6" t="n">
        <f aca="false">I468*J468</f>
        <v>0</v>
      </c>
      <c r="L468" s="21"/>
      <c r="M468" s="22" t="n">
        <f aca="false">I468*L468</f>
        <v>0</v>
      </c>
      <c r="N468" s="21"/>
    </row>
    <row r="469" customFormat="false" ht="33.75" hidden="false" customHeight="false" outlineLevel="0" collapsed="false">
      <c r="A469" s="25"/>
      <c r="B469" s="23" t="s">
        <v>1900</v>
      </c>
      <c r="C469" s="35" t="s">
        <v>1914</v>
      </c>
      <c r="D469" s="25"/>
      <c r="E469" s="23" t="s">
        <v>939</v>
      </c>
      <c r="F469" s="33" t="n">
        <v>4717702101503</v>
      </c>
      <c r="G469" s="23" t="s">
        <v>1644</v>
      </c>
      <c r="H469" s="34" t="s">
        <v>1915</v>
      </c>
      <c r="I469" s="28" t="n">
        <v>300</v>
      </c>
      <c r="J469" s="20"/>
      <c r="K469" s="6" t="n">
        <f aca="false">I469*J469</f>
        <v>0</v>
      </c>
      <c r="L469" s="21"/>
      <c r="M469" s="22" t="n">
        <f aca="false">I469*L469</f>
        <v>0</v>
      </c>
      <c r="N469" s="21"/>
    </row>
    <row r="470" customFormat="false" ht="33.75" hidden="false" customHeight="false" outlineLevel="0" collapsed="false">
      <c r="A470" s="25"/>
      <c r="B470" s="23" t="s">
        <v>1900</v>
      </c>
      <c r="C470" s="35" t="s">
        <v>1916</v>
      </c>
      <c r="D470" s="25"/>
      <c r="E470" s="23" t="s">
        <v>939</v>
      </c>
      <c r="F470" s="33" t="n">
        <v>4717702101510</v>
      </c>
      <c r="G470" s="23" t="s">
        <v>1644</v>
      </c>
      <c r="H470" s="34" t="s">
        <v>1917</v>
      </c>
      <c r="I470" s="28" t="n">
        <v>300</v>
      </c>
      <c r="J470" s="20"/>
      <c r="K470" s="6" t="n">
        <f aca="false">I470*J470</f>
        <v>0</v>
      </c>
      <c r="L470" s="21"/>
      <c r="M470" s="22" t="n">
        <f aca="false">I470*L470</f>
        <v>0</v>
      </c>
      <c r="N470" s="21"/>
    </row>
    <row r="471" customFormat="false" ht="33.75" hidden="false" customHeight="false" outlineLevel="0" collapsed="false">
      <c r="A471" s="25"/>
      <c r="B471" s="23" t="s">
        <v>1900</v>
      </c>
      <c r="C471" s="35" t="s">
        <v>1918</v>
      </c>
      <c r="D471" s="25"/>
      <c r="E471" s="23" t="s">
        <v>939</v>
      </c>
      <c r="F471" s="33" t="n">
        <v>4717702101527</v>
      </c>
      <c r="G471" s="23" t="s">
        <v>1644</v>
      </c>
      <c r="H471" s="34" t="s">
        <v>1919</v>
      </c>
      <c r="I471" s="28" t="n">
        <v>300</v>
      </c>
      <c r="J471" s="20"/>
      <c r="K471" s="6" t="n">
        <f aca="false">I471*J471</f>
        <v>0</v>
      </c>
      <c r="L471" s="21"/>
      <c r="M471" s="22" t="n">
        <f aca="false">I471*L471</f>
        <v>0</v>
      </c>
      <c r="N471" s="21"/>
    </row>
    <row r="472" customFormat="false" ht="33.75" hidden="false" customHeight="false" outlineLevel="0" collapsed="false">
      <c r="A472" s="25"/>
      <c r="B472" s="23" t="s">
        <v>1900</v>
      </c>
      <c r="C472" s="23" t="s">
        <v>1920</v>
      </c>
      <c r="D472" s="23" t="s">
        <v>1921</v>
      </c>
      <c r="E472" s="23" t="s">
        <v>1201</v>
      </c>
      <c r="F472" s="33" t="n">
        <v>9789573277736</v>
      </c>
      <c r="G472" s="23" t="s">
        <v>1644</v>
      </c>
      <c r="H472" s="34" t="s">
        <v>1922</v>
      </c>
      <c r="I472" s="28" t="n">
        <v>240</v>
      </c>
      <c r="J472" s="20"/>
      <c r="K472" s="6" t="n">
        <f aca="false">I472*J472</f>
        <v>0</v>
      </c>
      <c r="L472" s="21"/>
      <c r="M472" s="22" t="n">
        <f aca="false">I472*L472</f>
        <v>0</v>
      </c>
      <c r="N472" s="21"/>
    </row>
    <row r="473" customFormat="false" ht="33.75" hidden="false" customHeight="false" outlineLevel="0" collapsed="false">
      <c r="A473" s="25"/>
      <c r="B473" s="23" t="s">
        <v>1900</v>
      </c>
      <c r="C473" s="23" t="s">
        <v>1923</v>
      </c>
      <c r="D473" s="23" t="s">
        <v>1921</v>
      </c>
      <c r="E473" s="23" t="s">
        <v>1201</v>
      </c>
      <c r="F473" s="33" t="n">
        <v>9789573277958</v>
      </c>
      <c r="G473" s="23" t="s">
        <v>1644</v>
      </c>
      <c r="H473" s="34" t="s">
        <v>1924</v>
      </c>
      <c r="I473" s="28" t="n">
        <v>240</v>
      </c>
      <c r="J473" s="20"/>
      <c r="K473" s="6" t="n">
        <f aca="false">I473*J473</f>
        <v>0</v>
      </c>
      <c r="L473" s="21"/>
      <c r="M473" s="22" t="n">
        <f aca="false">I473*L473</f>
        <v>0</v>
      </c>
      <c r="N473" s="21"/>
    </row>
    <row r="474" customFormat="false" ht="33.75" hidden="false" customHeight="false" outlineLevel="0" collapsed="false">
      <c r="A474" s="25"/>
      <c r="B474" s="23" t="s">
        <v>1900</v>
      </c>
      <c r="C474" s="23" t="s">
        <v>1925</v>
      </c>
      <c r="D474" s="25"/>
      <c r="E474" s="23" t="s">
        <v>1926</v>
      </c>
      <c r="F474" s="33" t="n">
        <v>9789862163559</v>
      </c>
      <c r="G474" s="23" t="s">
        <v>1644</v>
      </c>
      <c r="H474" s="34" t="s">
        <v>1927</v>
      </c>
      <c r="I474" s="28" t="n">
        <v>360</v>
      </c>
      <c r="J474" s="20"/>
      <c r="K474" s="6" t="n">
        <f aca="false">I474*J474</f>
        <v>0</v>
      </c>
      <c r="L474" s="21"/>
      <c r="M474" s="22" t="n">
        <f aca="false">I474*L474</f>
        <v>0</v>
      </c>
      <c r="N474" s="21"/>
    </row>
    <row r="475" customFormat="false" ht="33.75" hidden="false" customHeight="false" outlineLevel="0" collapsed="false">
      <c r="A475" s="25"/>
      <c r="B475" s="23" t="s">
        <v>1900</v>
      </c>
      <c r="C475" s="23" t="s">
        <v>1928</v>
      </c>
      <c r="D475" s="23" t="s">
        <v>1929</v>
      </c>
      <c r="E475" s="23" t="s">
        <v>1930</v>
      </c>
      <c r="F475" s="33" t="n">
        <v>9789577765048</v>
      </c>
      <c r="G475" s="23" t="s">
        <v>1644</v>
      </c>
      <c r="H475" s="34" t="s">
        <v>1931</v>
      </c>
      <c r="I475" s="28" t="n">
        <v>250</v>
      </c>
      <c r="J475" s="20"/>
      <c r="K475" s="6" t="n">
        <f aca="false">I475*J475</f>
        <v>0</v>
      </c>
      <c r="L475" s="21"/>
      <c r="M475" s="22" t="n">
        <f aca="false">I475*L475</f>
        <v>0</v>
      </c>
      <c r="N475" s="21"/>
    </row>
    <row r="476" customFormat="false" ht="33.75" hidden="false" customHeight="false" outlineLevel="0" collapsed="false">
      <c r="A476" s="25"/>
      <c r="B476" s="23" t="s">
        <v>1900</v>
      </c>
      <c r="C476" s="23" t="s">
        <v>1932</v>
      </c>
      <c r="D476" s="23" t="s">
        <v>1933</v>
      </c>
      <c r="E476" s="23" t="s">
        <v>1930</v>
      </c>
      <c r="F476" s="33" t="n">
        <v>9789866363108</v>
      </c>
      <c r="G476" s="23" t="s">
        <v>1644</v>
      </c>
      <c r="H476" s="34" t="s">
        <v>1934</v>
      </c>
      <c r="I476" s="28" t="n">
        <v>550</v>
      </c>
      <c r="J476" s="20"/>
      <c r="K476" s="6" t="n">
        <f aca="false">I476*J476</f>
        <v>0</v>
      </c>
      <c r="L476" s="21"/>
      <c r="M476" s="22" t="n">
        <f aca="false">I476*L476</f>
        <v>0</v>
      </c>
      <c r="N476" s="21"/>
    </row>
    <row r="477" customFormat="false" ht="33.75" hidden="false" customHeight="false" outlineLevel="0" collapsed="false">
      <c r="A477" s="25"/>
      <c r="B477" s="23" t="s">
        <v>1900</v>
      </c>
      <c r="C477" s="23" t="s">
        <v>1935</v>
      </c>
      <c r="D477" s="23" t="s">
        <v>1936</v>
      </c>
      <c r="E477" s="23" t="s">
        <v>1930</v>
      </c>
      <c r="F477" s="33" t="n">
        <v>9789866363054</v>
      </c>
      <c r="G477" s="23" t="s">
        <v>1644</v>
      </c>
      <c r="H477" s="34" t="s">
        <v>1937</v>
      </c>
      <c r="I477" s="28" t="n">
        <v>450</v>
      </c>
      <c r="J477" s="20"/>
      <c r="K477" s="6" t="n">
        <f aca="false">I477*J477</f>
        <v>0</v>
      </c>
      <c r="L477" s="21"/>
      <c r="M477" s="22" t="n">
        <f aca="false">I477*L477</f>
        <v>0</v>
      </c>
      <c r="N477" s="21"/>
    </row>
    <row r="478" customFormat="false" ht="33.75" hidden="false" customHeight="false" outlineLevel="0" collapsed="false">
      <c r="A478" s="25"/>
      <c r="B478" s="23" t="s">
        <v>1900</v>
      </c>
      <c r="C478" s="23" t="s">
        <v>268</v>
      </c>
      <c r="D478" s="23" t="s">
        <v>269</v>
      </c>
      <c r="E478" s="23" t="s">
        <v>1692</v>
      </c>
      <c r="F478" s="33" t="n">
        <v>4717702904098</v>
      </c>
      <c r="G478" s="23" t="s">
        <v>1644</v>
      </c>
      <c r="H478" s="34" t="s">
        <v>1938</v>
      </c>
      <c r="I478" s="28" t="n">
        <v>450</v>
      </c>
      <c r="J478" s="20"/>
      <c r="K478" s="6" t="n">
        <f aca="false">I478*J478</f>
        <v>0</v>
      </c>
      <c r="L478" s="21"/>
      <c r="M478" s="22" t="n">
        <f aca="false">I478*L478</f>
        <v>0</v>
      </c>
      <c r="N478" s="21"/>
    </row>
    <row r="479" customFormat="false" ht="33.75" hidden="false" customHeight="false" outlineLevel="0" collapsed="false">
      <c r="A479" s="25"/>
      <c r="B479" s="23" t="s">
        <v>1900</v>
      </c>
      <c r="C479" s="23" t="s">
        <v>1939</v>
      </c>
      <c r="D479" s="23" t="s">
        <v>1940</v>
      </c>
      <c r="E479" s="23" t="s">
        <v>1216</v>
      </c>
      <c r="F479" s="33" t="n">
        <v>9789862416914</v>
      </c>
      <c r="G479" s="23" t="s">
        <v>1644</v>
      </c>
      <c r="H479" s="34" t="s">
        <v>1941</v>
      </c>
      <c r="I479" s="28" t="n">
        <v>420</v>
      </c>
      <c r="J479" s="20"/>
      <c r="K479" s="6" t="n">
        <f aca="false">I479*J479</f>
        <v>0</v>
      </c>
      <c r="L479" s="21"/>
      <c r="M479" s="22" t="n">
        <f aca="false">I479*L479</f>
        <v>0</v>
      </c>
      <c r="N479" s="21"/>
    </row>
    <row r="480" customFormat="false" ht="33.75" hidden="false" customHeight="false" outlineLevel="0" collapsed="false">
      <c r="A480" s="25"/>
      <c r="B480" s="23" t="s">
        <v>1900</v>
      </c>
      <c r="C480" s="23" t="s">
        <v>1942</v>
      </c>
      <c r="D480" s="23" t="s">
        <v>1943</v>
      </c>
      <c r="E480" s="23" t="s">
        <v>1944</v>
      </c>
      <c r="F480" s="33" t="n">
        <v>9789869536714</v>
      </c>
      <c r="G480" s="23" t="s">
        <v>1644</v>
      </c>
      <c r="H480" s="34" t="s">
        <v>1945</v>
      </c>
      <c r="I480" s="28" t="n">
        <v>340</v>
      </c>
      <c r="J480" s="20"/>
      <c r="K480" s="6" t="n">
        <f aca="false">I480*J480</f>
        <v>0</v>
      </c>
      <c r="L480" s="21"/>
      <c r="M480" s="22" t="n">
        <f aca="false">I480*L480</f>
        <v>0</v>
      </c>
      <c r="N480" s="21"/>
    </row>
    <row r="481" customFormat="false" ht="33.75" hidden="false" customHeight="false" outlineLevel="0" collapsed="false">
      <c r="A481" s="25"/>
      <c r="B481" s="23" t="s">
        <v>1900</v>
      </c>
      <c r="C481" s="23" t="s">
        <v>1946</v>
      </c>
      <c r="D481" s="23" t="s">
        <v>1947</v>
      </c>
      <c r="E481" s="23" t="s">
        <v>1660</v>
      </c>
      <c r="F481" s="33" t="n">
        <v>9789576582745</v>
      </c>
      <c r="G481" s="23" t="s">
        <v>1644</v>
      </c>
      <c r="H481" s="34" t="s">
        <v>1948</v>
      </c>
      <c r="I481" s="28" t="n">
        <v>300</v>
      </c>
      <c r="J481" s="20"/>
      <c r="K481" s="6" t="n">
        <f aca="false">I481*J481</f>
        <v>0</v>
      </c>
      <c r="L481" s="21"/>
      <c r="M481" s="22" t="n">
        <f aca="false">I481*L481</f>
        <v>0</v>
      </c>
      <c r="N481" s="21"/>
    </row>
    <row r="482" customFormat="false" ht="50.25" hidden="false" customHeight="false" outlineLevel="0" collapsed="false">
      <c r="A482" s="25"/>
      <c r="B482" s="23" t="s">
        <v>1900</v>
      </c>
      <c r="C482" s="23" t="s">
        <v>1949</v>
      </c>
      <c r="D482" s="26" t="s">
        <v>1950</v>
      </c>
      <c r="E482" s="23" t="s">
        <v>1660</v>
      </c>
      <c r="F482" s="33" t="n">
        <v>4710415386137</v>
      </c>
      <c r="G482" s="23" t="s">
        <v>1644</v>
      </c>
      <c r="H482" s="34" t="s">
        <v>1951</v>
      </c>
      <c r="I482" s="36" t="n">
        <v>10500</v>
      </c>
      <c r="J482" s="20"/>
      <c r="K482" s="6" t="n">
        <f aca="false">I482*J482</f>
        <v>0</v>
      </c>
      <c r="L482" s="21"/>
      <c r="M482" s="22" t="n">
        <f aca="false">I482*L482</f>
        <v>0</v>
      </c>
      <c r="N482" s="21"/>
    </row>
    <row r="483" customFormat="false" ht="50.25" hidden="false" customHeight="false" outlineLevel="0" collapsed="false">
      <c r="A483" s="25"/>
      <c r="B483" s="23" t="s">
        <v>1900</v>
      </c>
      <c r="C483" s="23" t="s">
        <v>1952</v>
      </c>
      <c r="D483" s="26" t="s">
        <v>1953</v>
      </c>
      <c r="E483" s="23" t="s">
        <v>1832</v>
      </c>
      <c r="F483" s="33" t="n">
        <v>8667106510004</v>
      </c>
      <c r="G483" s="23" t="s">
        <v>1644</v>
      </c>
      <c r="H483" s="34" t="s">
        <v>1954</v>
      </c>
      <c r="I483" s="28" t="n">
        <v>600</v>
      </c>
      <c r="J483" s="20"/>
      <c r="K483" s="6" t="n">
        <f aca="false">I483*J483</f>
        <v>0</v>
      </c>
      <c r="L483" s="21"/>
      <c r="M483" s="22" t="n">
        <f aca="false">I483*L483</f>
        <v>0</v>
      </c>
      <c r="N483" s="21"/>
    </row>
    <row r="484" customFormat="false" ht="33.75" hidden="false" customHeight="false" outlineLevel="0" collapsed="false">
      <c r="A484" s="25"/>
      <c r="B484" s="23" t="s">
        <v>1900</v>
      </c>
      <c r="C484" s="23" t="s">
        <v>1955</v>
      </c>
      <c r="D484" s="23" t="s">
        <v>1956</v>
      </c>
      <c r="E484" s="23" t="s">
        <v>1926</v>
      </c>
      <c r="F484" s="33" t="n">
        <v>9789863207160</v>
      </c>
      <c r="G484" s="23" t="s">
        <v>1644</v>
      </c>
      <c r="H484" s="34" t="s">
        <v>1957</v>
      </c>
      <c r="I484" s="28" t="n">
        <v>480</v>
      </c>
      <c r="J484" s="20"/>
      <c r="K484" s="6" t="n">
        <f aca="false">I484*J484</f>
        <v>0</v>
      </c>
      <c r="L484" s="21"/>
      <c r="M484" s="22" t="n">
        <f aca="false">I484*L484</f>
        <v>0</v>
      </c>
      <c r="N484" s="21"/>
    </row>
    <row r="485" customFormat="false" ht="33.75" hidden="false" customHeight="false" outlineLevel="0" collapsed="false">
      <c r="A485" s="25"/>
      <c r="B485" s="23" t="s">
        <v>1900</v>
      </c>
      <c r="C485" s="23" t="s">
        <v>1958</v>
      </c>
      <c r="D485" s="23" t="s">
        <v>1959</v>
      </c>
      <c r="E485" s="23" t="s">
        <v>1216</v>
      </c>
      <c r="F485" s="33" t="n">
        <v>9789869421560</v>
      </c>
      <c r="G485" s="23" t="s">
        <v>1644</v>
      </c>
      <c r="H485" s="34" t="s">
        <v>1960</v>
      </c>
      <c r="I485" s="28" t="n">
        <v>380</v>
      </c>
      <c r="J485" s="20"/>
      <c r="K485" s="6" t="n">
        <f aca="false">I485*J485</f>
        <v>0</v>
      </c>
      <c r="L485" s="21"/>
      <c r="M485" s="22" t="n">
        <f aca="false">I485*L485</f>
        <v>0</v>
      </c>
      <c r="N485" s="21"/>
    </row>
    <row r="486" customFormat="false" ht="83.25" hidden="false" customHeight="false" outlineLevel="0" collapsed="false">
      <c r="A486" s="25"/>
      <c r="B486" s="23" t="s">
        <v>1900</v>
      </c>
      <c r="C486" s="23" t="s">
        <v>1961</v>
      </c>
      <c r="D486" s="26" t="s">
        <v>1950</v>
      </c>
      <c r="E486" s="23" t="s">
        <v>1746</v>
      </c>
      <c r="F486" s="33" t="n">
        <v>4710415386151</v>
      </c>
      <c r="G486" s="23" t="s">
        <v>1644</v>
      </c>
      <c r="H486" s="34" t="s">
        <v>1962</v>
      </c>
      <c r="I486" s="36" t="n">
        <v>10500</v>
      </c>
      <c r="J486" s="20"/>
      <c r="K486" s="6" t="n">
        <f aca="false">I486*J486</f>
        <v>0</v>
      </c>
      <c r="L486" s="21"/>
      <c r="M486" s="22" t="n">
        <f aca="false">I486*L486</f>
        <v>0</v>
      </c>
      <c r="N486" s="21"/>
    </row>
    <row r="487" customFormat="false" ht="83.25" hidden="false" customHeight="false" outlineLevel="0" collapsed="false">
      <c r="A487" s="25"/>
      <c r="B487" s="23" t="s">
        <v>1963</v>
      </c>
      <c r="C487" s="23" t="s">
        <v>1964</v>
      </c>
      <c r="D487" s="23" t="s">
        <v>1965</v>
      </c>
      <c r="E487" s="23" t="s">
        <v>1543</v>
      </c>
      <c r="F487" s="33" t="n">
        <v>9789863843634</v>
      </c>
      <c r="G487" s="23" t="s">
        <v>1644</v>
      </c>
      <c r="H487" s="34" t="s">
        <v>1966</v>
      </c>
      <c r="I487" s="28" t="n">
        <v>350</v>
      </c>
      <c r="J487" s="20"/>
      <c r="K487" s="6" t="n">
        <f aca="false">I487*J487</f>
        <v>0</v>
      </c>
      <c r="L487" s="21"/>
      <c r="M487" s="22" t="n">
        <f aca="false">I487*L487</f>
        <v>0</v>
      </c>
      <c r="N487" s="21"/>
    </row>
    <row r="488" customFormat="false" ht="33.75" hidden="false" customHeight="false" outlineLevel="0" collapsed="false">
      <c r="A488" s="25"/>
      <c r="B488" s="23" t="s">
        <v>1963</v>
      </c>
      <c r="C488" s="23" t="s">
        <v>1967</v>
      </c>
      <c r="D488" s="25"/>
      <c r="E488" s="23" t="s">
        <v>1968</v>
      </c>
      <c r="F488" s="33" t="n">
        <v>9789865613549</v>
      </c>
      <c r="G488" s="23" t="s">
        <v>1644</v>
      </c>
      <c r="H488" s="34" t="s">
        <v>1969</v>
      </c>
      <c r="I488" s="28" t="n">
        <v>250</v>
      </c>
      <c r="J488" s="20"/>
      <c r="K488" s="6" t="n">
        <f aca="false">I488*J488</f>
        <v>0</v>
      </c>
      <c r="L488" s="21"/>
      <c r="M488" s="22" t="n">
        <f aca="false">I488*L488</f>
        <v>0</v>
      </c>
      <c r="N488" s="21"/>
    </row>
    <row r="489" customFormat="false" ht="33.75" hidden="false" customHeight="false" outlineLevel="0" collapsed="false">
      <c r="A489" s="25"/>
      <c r="B489" s="23" t="s">
        <v>1963</v>
      </c>
      <c r="C489" s="35" t="s">
        <v>1970</v>
      </c>
      <c r="D489" s="25"/>
      <c r="E489" s="23" t="s">
        <v>163</v>
      </c>
      <c r="F489" s="33" t="n">
        <v>9789863446118</v>
      </c>
      <c r="G489" s="23" t="s">
        <v>1644</v>
      </c>
      <c r="H489" s="34" t="s">
        <v>1971</v>
      </c>
      <c r="I489" s="28" t="n">
        <v>299</v>
      </c>
      <c r="J489" s="20"/>
      <c r="K489" s="6" t="n">
        <f aca="false">I489*J489</f>
        <v>0</v>
      </c>
      <c r="L489" s="21"/>
      <c r="M489" s="22" t="n">
        <f aca="false">I489*L489</f>
        <v>0</v>
      </c>
      <c r="N489" s="21"/>
    </row>
    <row r="490" customFormat="false" ht="66.75" hidden="false" customHeight="false" outlineLevel="0" collapsed="false">
      <c r="A490" s="25"/>
      <c r="B490" s="23" t="s">
        <v>1963</v>
      </c>
      <c r="C490" s="23" t="s">
        <v>1972</v>
      </c>
      <c r="D490" s="23" t="s">
        <v>1973</v>
      </c>
      <c r="E490" s="23" t="s">
        <v>1716</v>
      </c>
      <c r="F490" s="33" t="n">
        <v>9789571377896</v>
      </c>
      <c r="G490" s="23" t="s">
        <v>1644</v>
      </c>
      <c r="H490" s="34" t="s">
        <v>1974</v>
      </c>
      <c r="I490" s="36" t="n">
        <v>1196</v>
      </c>
      <c r="J490" s="20"/>
      <c r="K490" s="6" t="n">
        <f aca="false">I490*J490</f>
        <v>0</v>
      </c>
      <c r="L490" s="21"/>
      <c r="M490" s="22" t="n">
        <f aca="false">I490*L490</f>
        <v>0</v>
      </c>
      <c r="N490" s="21"/>
    </row>
    <row r="491" customFormat="false" ht="50.25" hidden="false" customHeight="false" outlineLevel="0" collapsed="false">
      <c r="A491" s="25"/>
      <c r="B491" s="23" t="s">
        <v>1963</v>
      </c>
      <c r="C491" s="23" t="s">
        <v>1975</v>
      </c>
      <c r="D491" s="26" t="s">
        <v>1976</v>
      </c>
      <c r="E491" s="23" t="s">
        <v>1716</v>
      </c>
      <c r="F491" s="33" t="n">
        <v>4712966623341</v>
      </c>
      <c r="G491" s="23" t="s">
        <v>1644</v>
      </c>
      <c r="H491" s="34" t="s">
        <v>1977</v>
      </c>
      <c r="I491" s="28" t="n">
        <v>299</v>
      </c>
      <c r="J491" s="20"/>
      <c r="K491" s="6" t="n">
        <f aca="false">I491*J491</f>
        <v>0</v>
      </c>
      <c r="L491" s="21"/>
      <c r="M491" s="22" t="n">
        <f aca="false">I491*L491</f>
        <v>0</v>
      </c>
      <c r="N491" s="21"/>
    </row>
    <row r="492" customFormat="false" ht="66.75" hidden="false" customHeight="false" outlineLevel="0" collapsed="false">
      <c r="A492" s="25"/>
      <c r="B492" s="23" t="s">
        <v>1963</v>
      </c>
      <c r="C492" s="23" t="s">
        <v>1978</v>
      </c>
      <c r="D492" s="23" t="s">
        <v>1979</v>
      </c>
      <c r="E492" s="23" t="s">
        <v>1980</v>
      </c>
      <c r="F492" s="33" t="n">
        <v>9789579542685</v>
      </c>
      <c r="G492" s="23" t="s">
        <v>1644</v>
      </c>
      <c r="H492" s="34" t="s">
        <v>1981</v>
      </c>
      <c r="I492" s="28" t="n">
        <v>650</v>
      </c>
      <c r="J492" s="20"/>
      <c r="K492" s="6" t="n">
        <f aca="false">I492*J492</f>
        <v>0</v>
      </c>
      <c r="L492" s="21"/>
      <c r="M492" s="22" t="n">
        <f aca="false">I492*L492</f>
        <v>0</v>
      </c>
      <c r="N492" s="21"/>
    </row>
    <row r="493" customFormat="false" ht="66.75" hidden="false" customHeight="false" outlineLevel="0" collapsed="false">
      <c r="A493" s="25"/>
      <c r="B493" s="23" t="s">
        <v>1963</v>
      </c>
      <c r="C493" s="23" t="s">
        <v>1982</v>
      </c>
      <c r="D493" s="23" t="s">
        <v>1983</v>
      </c>
      <c r="E493" s="23" t="s">
        <v>1846</v>
      </c>
      <c r="F493" s="33" t="n">
        <v>9789571375762</v>
      </c>
      <c r="G493" s="23" t="s">
        <v>1644</v>
      </c>
      <c r="H493" s="34" t="s">
        <v>1984</v>
      </c>
      <c r="I493" s="28" t="n">
        <v>360</v>
      </c>
      <c r="J493" s="20"/>
      <c r="K493" s="6" t="n">
        <f aca="false">I493*J493</f>
        <v>0</v>
      </c>
      <c r="L493" s="21"/>
      <c r="M493" s="22" t="n">
        <f aca="false">I493*L493</f>
        <v>0</v>
      </c>
      <c r="N493" s="21"/>
    </row>
    <row r="494" customFormat="false" ht="50.25" hidden="false" customHeight="false" outlineLevel="0" collapsed="false">
      <c r="A494" s="25"/>
      <c r="B494" s="23" t="s">
        <v>1963</v>
      </c>
      <c r="C494" s="23" t="s">
        <v>1985</v>
      </c>
      <c r="D494" s="23" t="s">
        <v>1986</v>
      </c>
      <c r="E494" s="23" t="s">
        <v>1716</v>
      </c>
      <c r="F494" s="33" t="n">
        <v>9789571376998</v>
      </c>
      <c r="G494" s="23" t="s">
        <v>1644</v>
      </c>
      <c r="H494" s="34" t="s">
        <v>1987</v>
      </c>
      <c r="I494" s="28" t="n">
        <v>320</v>
      </c>
      <c r="J494" s="20"/>
      <c r="K494" s="6" t="n">
        <f aca="false">I494*J494</f>
        <v>0</v>
      </c>
      <c r="L494" s="21"/>
      <c r="M494" s="22" t="n">
        <f aca="false">I494*L494</f>
        <v>0</v>
      </c>
      <c r="N494" s="21"/>
    </row>
    <row r="495" customFormat="false" ht="66.75" hidden="false" customHeight="false" outlineLevel="0" collapsed="false">
      <c r="A495" s="25"/>
      <c r="B495" s="23" t="s">
        <v>1963</v>
      </c>
      <c r="C495" s="23" t="s">
        <v>1988</v>
      </c>
      <c r="D495" s="23" t="s">
        <v>1989</v>
      </c>
      <c r="E495" s="23" t="s">
        <v>1980</v>
      </c>
      <c r="F495" s="33" t="n">
        <v>9789579542692</v>
      </c>
      <c r="G495" s="23" t="s">
        <v>1644</v>
      </c>
      <c r="H495" s="34" t="s">
        <v>1990</v>
      </c>
      <c r="I495" s="28" t="n">
        <v>650</v>
      </c>
      <c r="J495" s="20"/>
      <c r="K495" s="6" t="n">
        <f aca="false">I495*J495</f>
        <v>0</v>
      </c>
      <c r="L495" s="21"/>
      <c r="M495" s="22" t="n">
        <f aca="false">I495*L495</f>
        <v>0</v>
      </c>
      <c r="N495" s="21"/>
    </row>
    <row r="496" customFormat="false" ht="83.25" hidden="false" customHeight="false" outlineLevel="0" collapsed="false">
      <c r="A496" s="25"/>
      <c r="B496" s="23" t="s">
        <v>1963</v>
      </c>
      <c r="C496" s="23" t="s">
        <v>1991</v>
      </c>
      <c r="D496" s="23" t="s">
        <v>1992</v>
      </c>
      <c r="E496" s="23" t="s">
        <v>596</v>
      </c>
      <c r="F496" s="33" t="n">
        <v>9789869843089</v>
      </c>
      <c r="G496" s="23" t="s">
        <v>1644</v>
      </c>
      <c r="H496" s="34" t="s">
        <v>1993</v>
      </c>
      <c r="I496" s="36" t="n">
        <v>1800</v>
      </c>
      <c r="J496" s="20"/>
      <c r="K496" s="6" t="n">
        <f aca="false">I496*J496</f>
        <v>0</v>
      </c>
      <c r="L496" s="21"/>
      <c r="M496" s="22" t="n">
        <f aca="false">I496*L496</f>
        <v>0</v>
      </c>
      <c r="N496" s="21"/>
    </row>
    <row r="497" customFormat="false" ht="33.75" hidden="false" customHeight="false" outlineLevel="0" collapsed="false">
      <c r="A497" s="25"/>
      <c r="B497" s="23" t="s">
        <v>1963</v>
      </c>
      <c r="C497" s="23" t="s">
        <v>1994</v>
      </c>
      <c r="D497" s="23" t="s">
        <v>1995</v>
      </c>
      <c r="E497" s="23" t="s">
        <v>1660</v>
      </c>
      <c r="F497" s="33" t="n">
        <v>9789576582585</v>
      </c>
      <c r="G497" s="23" t="s">
        <v>1644</v>
      </c>
      <c r="H497" s="34" t="s">
        <v>1996</v>
      </c>
      <c r="I497" s="28" t="n">
        <v>880</v>
      </c>
      <c r="J497" s="20"/>
      <c r="K497" s="6" t="n">
        <f aca="false">I497*J497</f>
        <v>0</v>
      </c>
      <c r="L497" s="21"/>
      <c r="M497" s="22" t="n">
        <f aca="false">I497*L497</f>
        <v>0</v>
      </c>
      <c r="N497" s="21"/>
    </row>
    <row r="498" customFormat="false" ht="33.75" hidden="false" customHeight="false" outlineLevel="0" collapsed="false">
      <c r="A498" s="25"/>
      <c r="B498" s="23" t="s">
        <v>1963</v>
      </c>
      <c r="C498" s="23" t="s">
        <v>1997</v>
      </c>
      <c r="D498" s="23" t="s">
        <v>1995</v>
      </c>
      <c r="E498" s="23" t="s">
        <v>1660</v>
      </c>
      <c r="F498" s="33" t="n">
        <v>9789576582592</v>
      </c>
      <c r="G498" s="23" t="s">
        <v>1644</v>
      </c>
      <c r="H498" s="34" t="s">
        <v>1998</v>
      </c>
      <c r="I498" s="28" t="n">
        <v>880</v>
      </c>
      <c r="J498" s="20"/>
      <c r="K498" s="6" t="n">
        <f aca="false">I498*J498</f>
        <v>0</v>
      </c>
      <c r="L498" s="21"/>
      <c r="M498" s="22" t="n">
        <f aca="false">I498*L498</f>
        <v>0</v>
      </c>
      <c r="N498" s="21"/>
    </row>
    <row r="499" customFormat="false" ht="33.75" hidden="false" customHeight="false" outlineLevel="0" collapsed="false">
      <c r="A499" s="25"/>
      <c r="B499" s="23" t="s">
        <v>1963</v>
      </c>
      <c r="C499" s="23" t="s">
        <v>1999</v>
      </c>
      <c r="D499" s="26" t="s">
        <v>2000</v>
      </c>
      <c r="E499" s="23" t="s">
        <v>1889</v>
      </c>
      <c r="F499" s="33" t="n">
        <v>9789865503079</v>
      </c>
      <c r="G499" s="23" t="s">
        <v>1644</v>
      </c>
      <c r="H499" s="34" t="s">
        <v>2001</v>
      </c>
      <c r="I499" s="28" t="n">
        <v>650</v>
      </c>
      <c r="J499" s="20"/>
      <c r="K499" s="6" t="n">
        <f aca="false">I499*J499</f>
        <v>0</v>
      </c>
      <c r="L499" s="21"/>
      <c r="M499" s="22" t="n">
        <f aca="false">I499*L499</f>
        <v>0</v>
      </c>
      <c r="N499" s="21"/>
    </row>
    <row r="500" customFormat="false" ht="33.75" hidden="false" customHeight="false" outlineLevel="0" collapsed="false">
      <c r="A500" s="25"/>
      <c r="B500" s="23" t="s">
        <v>1963</v>
      </c>
      <c r="C500" s="23" t="s">
        <v>2002</v>
      </c>
      <c r="D500" s="23" t="s">
        <v>2003</v>
      </c>
      <c r="E500" s="23" t="s">
        <v>2004</v>
      </c>
      <c r="F500" s="33" t="n">
        <v>4717702099664</v>
      </c>
      <c r="G500" s="23" t="s">
        <v>1644</v>
      </c>
      <c r="H500" s="34" t="s">
        <v>2005</v>
      </c>
      <c r="I500" s="28" t="n">
        <v>250</v>
      </c>
      <c r="J500" s="20"/>
      <c r="K500" s="6" t="n">
        <f aca="false">I500*J500</f>
        <v>0</v>
      </c>
      <c r="L500" s="21"/>
      <c r="M500" s="22" t="n">
        <f aca="false">I500*L500</f>
        <v>0</v>
      </c>
      <c r="N500" s="21"/>
    </row>
    <row r="501" customFormat="false" ht="33.75" hidden="false" customHeight="false" outlineLevel="0" collapsed="false">
      <c r="A501" s="25"/>
      <c r="B501" s="23" t="s">
        <v>1963</v>
      </c>
      <c r="C501" s="23" t="s">
        <v>2006</v>
      </c>
      <c r="D501" s="23" t="s">
        <v>2007</v>
      </c>
      <c r="E501" s="23" t="s">
        <v>1867</v>
      </c>
      <c r="F501" s="33" t="n">
        <v>9789864801015</v>
      </c>
      <c r="G501" s="23" t="s">
        <v>1644</v>
      </c>
      <c r="H501" s="34" t="s">
        <v>2008</v>
      </c>
      <c r="I501" s="28" t="n">
        <v>450</v>
      </c>
      <c r="J501" s="20"/>
      <c r="K501" s="6" t="n">
        <f aca="false">I501*J501</f>
        <v>0</v>
      </c>
      <c r="L501" s="21"/>
      <c r="M501" s="22" t="n">
        <f aca="false">I501*L501</f>
        <v>0</v>
      </c>
      <c r="N501" s="21"/>
    </row>
    <row r="502" customFormat="false" ht="33.75" hidden="false" customHeight="false" outlineLevel="0" collapsed="false">
      <c r="A502" s="25"/>
      <c r="B502" s="23" t="s">
        <v>1963</v>
      </c>
      <c r="C502" s="23" t="s">
        <v>2009</v>
      </c>
      <c r="D502" s="25"/>
      <c r="E502" s="23" t="s">
        <v>326</v>
      </c>
      <c r="F502" s="33" t="n">
        <v>9789864771981</v>
      </c>
      <c r="G502" s="23" t="s">
        <v>1644</v>
      </c>
      <c r="H502" s="34" t="s">
        <v>2010</v>
      </c>
      <c r="I502" s="28" t="n">
        <v>250</v>
      </c>
      <c r="J502" s="20"/>
      <c r="K502" s="6" t="n">
        <f aca="false">I502*J502</f>
        <v>0</v>
      </c>
      <c r="L502" s="21"/>
      <c r="M502" s="22" t="n">
        <f aca="false">I502*L502</f>
        <v>0</v>
      </c>
      <c r="N502" s="21"/>
    </row>
    <row r="503" customFormat="false" ht="33.75" hidden="false" customHeight="false" outlineLevel="0" collapsed="false">
      <c r="A503" s="25"/>
      <c r="B503" s="23" t="s">
        <v>1963</v>
      </c>
      <c r="C503" s="23" t="s">
        <v>2011</v>
      </c>
      <c r="D503" s="23" t="s">
        <v>1992</v>
      </c>
      <c r="E503" s="23" t="s">
        <v>1889</v>
      </c>
      <c r="F503" s="33" t="n">
        <v>9789865503154</v>
      </c>
      <c r="G503" s="23" t="s">
        <v>1644</v>
      </c>
      <c r="H503" s="34" t="s">
        <v>2012</v>
      </c>
      <c r="I503" s="28" t="n">
        <v>630</v>
      </c>
      <c r="J503" s="20"/>
      <c r="K503" s="6" t="n">
        <f aca="false">I503*J503</f>
        <v>0</v>
      </c>
      <c r="L503" s="21"/>
      <c r="M503" s="22" t="n">
        <f aca="false">I503*L503</f>
        <v>0</v>
      </c>
      <c r="N503" s="21"/>
    </row>
    <row r="504" customFormat="false" ht="50.25" hidden="false" customHeight="false" outlineLevel="0" collapsed="false">
      <c r="A504" s="25"/>
      <c r="B504" s="23" t="s">
        <v>2013</v>
      </c>
      <c r="C504" s="26" t="s">
        <v>2014</v>
      </c>
      <c r="D504" s="23" t="s">
        <v>2015</v>
      </c>
      <c r="E504" s="23" t="s">
        <v>2016</v>
      </c>
      <c r="F504" s="33" t="n">
        <v>9789869458238</v>
      </c>
      <c r="G504" s="23" t="s">
        <v>1644</v>
      </c>
      <c r="H504" s="34" t="s">
        <v>2017</v>
      </c>
      <c r="I504" s="28" t="n">
        <v>380</v>
      </c>
      <c r="J504" s="20"/>
      <c r="K504" s="6" t="n">
        <f aca="false">I504*J504</f>
        <v>0</v>
      </c>
      <c r="L504" s="21"/>
      <c r="M504" s="22" t="n">
        <f aca="false">I504*L504</f>
        <v>0</v>
      </c>
      <c r="N504" s="21"/>
    </row>
    <row r="505" customFormat="false" ht="99.75" hidden="false" customHeight="false" outlineLevel="0" collapsed="false">
      <c r="A505" s="25"/>
      <c r="B505" s="23" t="s">
        <v>2013</v>
      </c>
      <c r="C505" s="26" t="s">
        <v>2018</v>
      </c>
      <c r="D505" s="23" t="s">
        <v>2019</v>
      </c>
      <c r="E505" s="23" t="s">
        <v>163</v>
      </c>
      <c r="F505" s="33" t="n">
        <v>9789578544178</v>
      </c>
      <c r="G505" s="23" t="s">
        <v>1644</v>
      </c>
      <c r="H505" s="34" t="s">
        <v>2020</v>
      </c>
      <c r="I505" s="28" t="n">
        <v>399</v>
      </c>
      <c r="J505" s="20"/>
      <c r="K505" s="6" t="n">
        <f aca="false">I505*J505</f>
        <v>0</v>
      </c>
      <c r="L505" s="21"/>
      <c r="M505" s="22" t="n">
        <f aca="false">I505*L505</f>
        <v>0</v>
      </c>
      <c r="N505" s="21"/>
    </row>
    <row r="506" customFormat="false" ht="50.25" hidden="false" customHeight="false" outlineLevel="0" collapsed="false">
      <c r="A506" s="25"/>
      <c r="B506" s="23" t="s">
        <v>2013</v>
      </c>
      <c r="C506" s="23" t="s">
        <v>2021</v>
      </c>
      <c r="D506" s="23" t="s">
        <v>2022</v>
      </c>
      <c r="E506" s="23" t="s">
        <v>2023</v>
      </c>
      <c r="F506" s="33" t="n">
        <v>9789869724074</v>
      </c>
      <c r="G506" s="23" t="s">
        <v>1644</v>
      </c>
      <c r="H506" s="34" t="s">
        <v>2024</v>
      </c>
      <c r="I506" s="28" t="n">
        <v>480</v>
      </c>
      <c r="J506" s="20"/>
      <c r="K506" s="6" t="n">
        <f aca="false">I506*J506</f>
        <v>0</v>
      </c>
      <c r="L506" s="21"/>
      <c r="M506" s="22" t="n">
        <f aca="false">I506*L506</f>
        <v>0</v>
      </c>
      <c r="N506" s="21"/>
    </row>
    <row r="507" customFormat="false" ht="33.75" hidden="false" customHeight="false" outlineLevel="0" collapsed="false">
      <c r="A507" s="25"/>
      <c r="B507" s="23" t="s">
        <v>2013</v>
      </c>
      <c r="C507" s="23" t="s">
        <v>2025</v>
      </c>
      <c r="D507" s="25"/>
      <c r="E507" s="23" t="s">
        <v>2026</v>
      </c>
      <c r="F507" s="33" t="n">
        <v>9789862623749</v>
      </c>
      <c r="G507" s="23" t="s">
        <v>1644</v>
      </c>
      <c r="H507" s="34" t="s">
        <v>2027</v>
      </c>
      <c r="I507" s="28" t="n">
        <v>600</v>
      </c>
      <c r="J507" s="20"/>
      <c r="K507" s="6" t="n">
        <f aca="false">I507*J507</f>
        <v>0</v>
      </c>
      <c r="L507" s="21"/>
      <c r="M507" s="22" t="n">
        <f aca="false">I507*L507</f>
        <v>0</v>
      </c>
      <c r="N507" s="21"/>
    </row>
    <row r="508" customFormat="false" ht="66.75" hidden="false" customHeight="false" outlineLevel="0" collapsed="false">
      <c r="A508" s="25"/>
      <c r="B508" s="23" t="s">
        <v>2013</v>
      </c>
      <c r="C508" s="23" t="s">
        <v>2028</v>
      </c>
      <c r="D508" s="23" t="s">
        <v>2029</v>
      </c>
      <c r="E508" s="23" t="s">
        <v>1660</v>
      </c>
      <c r="F508" s="33" t="n">
        <v>9789576581496</v>
      </c>
      <c r="G508" s="23" t="s">
        <v>1644</v>
      </c>
      <c r="H508" s="34" t="s">
        <v>2030</v>
      </c>
      <c r="I508" s="28" t="n">
        <v>360</v>
      </c>
      <c r="J508" s="20"/>
      <c r="K508" s="6" t="n">
        <f aca="false">I508*J508</f>
        <v>0</v>
      </c>
      <c r="L508" s="21"/>
      <c r="M508" s="22" t="n">
        <f aca="false">I508*L508</f>
        <v>0</v>
      </c>
      <c r="N508" s="21"/>
    </row>
    <row r="509" customFormat="false" ht="33.75" hidden="false" customHeight="false" outlineLevel="0" collapsed="false">
      <c r="A509" s="25"/>
      <c r="B509" s="23" t="s">
        <v>2013</v>
      </c>
      <c r="C509" s="35" t="s">
        <v>2031</v>
      </c>
      <c r="D509" s="25"/>
      <c r="E509" s="23" t="s">
        <v>163</v>
      </c>
      <c r="F509" s="33" t="n">
        <v>9789863446279</v>
      </c>
      <c r="G509" s="23" t="s">
        <v>1644</v>
      </c>
      <c r="H509" s="34" t="s">
        <v>2032</v>
      </c>
      <c r="I509" s="28" t="n">
        <v>280</v>
      </c>
      <c r="J509" s="20"/>
      <c r="K509" s="6" t="n">
        <f aca="false">I509*J509</f>
        <v>0</v>
      </c>
      <c r="L509" s="21"/>
      <c r="M509" s="22" t="n">
        <f aca="false">I509*L509</f>
        <v>0</v>
      </c>
      <c r="N509" s="21"/>
    </row>
    <row r="510" customFormat="false" ht="50.25" hidden="false" customHeight="false" outlineLevel="0" collapsed="false">
      <c r="A510" s="25"/>
      <c r="B510" s="23" t="s">
        <v>2013</v>
      </c>
      <c r="C510" s="23" t="s">
        <v>2033</v>
      </c>
      <c r="D510" s="23" t="s">
        <v>2034</v>
      </c>
      <c r="E510" s="23" t="s">
        <v>1716</v>
      </c>
      <c r="F510" s="33" t="n">
        <v>9789571379241</v>
      </c>
      <c r="G510" s="23" t="s">
        <v>1644</v>
      </c>
      <c r="H510" s="34" t="s">
        <v>2035</v>
      </c>
      <c r="I510" s="28" t="n">
        <v>300</v>
      </c>
      <c r="J510" s="20"/>
      <c r="K510" s="6" t="n">
        <f aca="false">I510*J510</f>
        <v>0</v>
      </c>
      <c r="L510" s="21"/>
      <c r="M510" s="22" t="n">
        <f aca="false">I510*L510</f>
        <v>0</v>
      </c>
      <c r="N510" s="21"/>
    </row>
    <row r="511" customFormat="false" ht="33.75" hidden="false" customHeight="false" outlineLevel="0" collapsed="false">
      <c r="A511" s="25"/>
      <c r="B511" s="23" t="s">
        <v>2013</v>
      </c>
      <c r="C511" s="23" t="s">
        <v>2036</v>
      </c>
      <c r="D511" s="23" t="s">
        <v>925</v>
      </c>
      <c r="E511" s="23" t="s">
        <v>1201</v>
      </c>
      <c r="F511" s="33" t="n">
        <v>4719025008910</v>
      </c>
      <c r="G511" s="23" t="s">
        <v>1644</v>
      </c>
      <c r="H511" s="34" t="s">
        <v>2037</v>
      </c>
      <c r="I511" s="36" t="n">
        <v>2000</v>
      </c>
      <c r="J511" s="20"/>
      <c r="K511" s="6" t="n">
        <f aca="false">I511*J511</f>
        <v>0</v>
      </c>
      <c r="L511" s="21"/>
      <c r="M511" s="22" t="n">
        <f aca="false">I511*L511</f>
        <v>0</v>
      </c>
      <c r="N511" s="21"/>
    </row>
    <row r="512" customFormat="false" ht="33.75" hidden="false" customHeight="false" outlineLevel="0" collapsed="false">
      <c r="A512" s="25"/>
      <c r="B512" s="23" t="s">
        <v>2013</v>
      </c>
      <c r="C512" s="23" t="s">
        <v>2038</v>
      </c>
      <c r="D512" s="25"/>
      <c r="E512" s="23" t="s">
        <v>2039</v>
      </c>
      <c r="F512" s="33" t="n">
        <v>9789862032589</v>
      </c>
      <c r="G512" s="23" t="s">
        <v>1644</v>
      </c>
      <c r="H512" s="34" t="s">
        <v>2040</v>
      </c>
      <c r="I512" s="28" t="n">
        <v>299</v>
      </c>
      <c r="J512" s="20"/>
      <c r="K512" s="6" t="n">
        <f aca="false">I512*J512</f>
        <v>0</v>
      </c>
      <c r="L512" s="21"/>
      <c r="M512" s="22" t="n">
        <f aca="false">I512*L512</f>
        <v>0</v>
      </c>
      <c r="N512" s="21"/>
    </row>
    <row r="513" customFormat="false" ht="33.75" hidden="false" customHeight="false" outlineLevel="0" collapsed="false">
      <c r="A513" s="25"/>
      <c r="B513" s="23" t="s">
        <v>2013</v>
      </c>
      <c r="C513" s="35" t="s">
        <v>2041</v>
      </c>
      <c r="D513" s="25"/>
      <c r="E513" s="23" t="s">
        <v>173</v>
      </c>
      <c r="F513" s="33" t="n">
        <v>9789862357279</v>
      </c>
      <c r="G513" s="23" t="s">
        <v>1644</v>
      </c>
      <c r="H513" s="34" t="s">
        <v>2042</v>
      </c>
      <c r="I513" s="28" t="n">
        <v>380</v>
      </c>
      <c r="J513" s="20"/>
      <c r="K513" s="6" t="n">
        <f aca="false">I513*J513</f>
        <v>0</v>
      </c>
      <c r="L513" s="21"/>
      <c r="M513" s="22" t="n">
        <f aca="false">I513*L513</f>
        <v>0</v>
      </c>
      <c r="N513" s="21"/>
    </row>
    <row r="514" customFormat="false" ht="33.75" hidden="false" customHeight="false" outlineLevel="0" collapsed="false">
      <c r="A514" s="25"/>
      <c r="B514" s="23" t="s">
        <v>2013</v>
      </c>
      <c r="C514" s="23" t="s">
        <v>2043</v>
      </c>
      <c r="D514" s="25"/>
      <c r="E514" s="23" t="s">
        <v>1201</v>
      </c>
      <c r="F514" s="33" t="n">
        <v>9789573280576</v>
      </c>
      <c r="G514" s="23" t="s">
        <v>1644</v>
      </c>
      <c r="H514" s="34" t="s">
        <v>2044</v>
      </c>
      <c r="I514" s="28" t="n">
        <v>360</v>
      </c>
      <c r="J514" s="20"/>
      <c r="K514" s="6" t="n">
        <f aca="false">I514*J514</f>
        <v>0</v>
      </c>
      <c r="L514" s="21"/>
      <c r="M514" s="22" t="n">
        <f aca="false">I514*L514</f>
        <v>0</v>
      </c>
      <c r="N514" s="21"/>
    </row>
    <row r="515" customFormat="false" ht="33.75" hidden="false" customHeight="false" outlineLevel="0" collapsed="false">
      <c r="A515" s="25"/>
      <c r="B515" s="23" t="s">
        <v>2013</v>
      </c>
      <c r="C515" s="23" t="s">
        <v>2045</v>
      </c>
      <c r="D515" s="23" t="s">
        <v>2046</v>
      </c>
      <c r="E515" s="23" t="s">
        <v>1648</v>
      </c>
      <c r="F515" s="33" t="n">
        <v>9789869510318</v>
      </c>
      <c r="G515" s="23" t="s">
        <v>1644</v>
      </c>
      <c r="H515" s="34" t="s">
        <v>2047</v>
      </c>
      <c r="I515" s="28" t="n">
        <v>380</v>
      </c>
      <c r="J515" s="20"/>
      <c r="K515" s="6" t="n">
        <f aca="false">I515*J515</f>
        <v>0</v>
      </c>
      <c r="L515" s="21"/>
      <c r="M515" s="22" t="n">
        <f aca="false">I515*L515</f>
        <v>0</v>
      </c>
      <c r="N515" s="21"/>
    </row>
    <row r="516" customFormat="false" ht="83.25" hidden="false" customHeight="false" outlineLevel="0" collapsed="false">
      <c r="A516" s="25"/>
      <c r="B516" s="23" t="s">
        <v>2013</v>
      </c>
      <c r="C516" s="23" t="s">
        <v>2048</v>
      </c>
      <c r="D516" s="23" t="s">
        <v>2049</v>
      </c>
      <c r="E516" s="23" t="s">
        <v>1832</v>
      </c>
      <c r="F516" s="33" t="n">
        <v>8667106507813</v>
      </c>
      <c r="G516" s="23" t="s">
        <v>1644</v>
      </c>
      <c r="H516" s="34" t="s">
        <v>2050</v>
      </c>
      <c r="I516" s="36" t="n">
        <v>1400</v>
      </c>
      <c r="J516" s="20"/>
      <c r="K516" s="6" t="n">
        <f aca="false">I516*J516</f>
        <v>0</v>
      </c>
      <c r="L516" s="21"/>
      <c r="M516" s="22" t="n">
        <f aca="false">I516*L516</f>
        <v>0</v>
      </c>
      <c r="N516" s="21"/>
    </row>
    <row r="517" customFormat="false" ht="33.75" hidden="false" customHeight="false" outlineLevel="0" collapsed="false">
      <c r="A517" s="25"/>
      <c r="B517" s="23" t="s">
        <v>2013</v>
      </c>
      <c r="C517" s="23" t="s">
        <v>2051</v>
      </c>
      <c r="D517" s="25"/>
      <c r="E517" s="23" t="s">
        <v>2052</v>
      </c>
      <c r="F517" s="33" t="n">
        <v>9789571375946</v>
      </c>
      <c r="G517" s="23" t="s">
        <v>1644</v>
      </c>
      <c r="H517" s="34" t="s">
        <v>2053</v>
      </c>
      <c r="I517" s="28" t="n">
        <v>350</v>
      </c>
      <c r="J517" s="20"/>
      <c r="K517" s="6" t="n">
        <f aca="false">I517*J517</f>
        <v>0</v>
      </c>
      <c r="L517" s="21"/>
      <c r="M517" s="22" t="n">
        <f aca="false">I517*L517</f>
        <v>0</v>
      </c>
      <c r="N517" s="21"/>
    </row>
    <row r="518" customFormat="false" ht="33.75" hidden="false" customHeight="false" outlineLevel="0" collapsed="false">
      <c r="A518" s="25"/>
      <c r="B518" s="23" t="s">
        <v>2013</v>
      </c>
      <c r="C518" s="23" t="s">
        <v>2054</v>
      </c>
      <c r="D518" s="23" t="s">
        <v>2055</v>
      </c>
      <c r="E518" s="23" t="s">
        <v>2056</v>
      </c>
      <c r="F518" s="33" t="n">
        <v>9789865949549</v>
      </c>
      <c r="G518" s="23" t="s">
        <v>1644</v>
      </c>
      <c r="H518" s="34" t="s">
        <v>2057</v>
      </c>
      <c r="I518" s="28" t="n">
        <v>300</v>
      </c>
      <c r="J518" s="20"/>
      <c r="K518" s="6" t="n">
        <f aca="false">I518*J518</f>
        <v>0</v>
      </c>
      <c r="L518" s="21"/>
      <c r="M518" s="22" t="n">
        <f aca="false">I518*L518</f>
        <v>0</v>
      </c>
      <c r="N518" s="21"/>
    </row>
    <row r="519" customFormat="false" ht="50.25" hidden="false" customHeight="false" outlineLevel="0" collapsed="false">
      <c r="A519" s="25"/>
      <c r="B519" s="23" t="s">
        <v>2013</v>
      </c>
      <c r="C519" s="23" t="s">
        <v>2058</v>
      </c>
      <c r="D519" s="23" t="s">
        <v>2059</v>
      </c>
      <c r="E519" s="23" t="s">
        <v>2060</v>
      </c>
      <c r="F519" s="33" t="n">
        <v>9789578602472</v>
      </c>
      <c r="G519" s="23" t="s">
        <v>1644</v>
      </c>
      <c r="H519" s="34" t="s">
        <v>2061</v>
      </c>
      <c r="I519" s="28" t="n">
        <v>290</v>
      </c>
      <c r="J519" s="20"/>
      <c r="K519" s="6" t="n">
        <f aca="false">I519*J519</f>
        <v>0</v>
      </c>
      <c r="L519" s="21"/>
      <c r="M519" s="22" t="n">
        <f aca="false">I519*L519</f>
        <v>0</v>
      </c>
      <c r="N519" s="21"/>
    </row>
    <row r="520" customFormat="false" ht="66.75" hidden="false" customHeight="false" outlineLevel="0" collapsed="false">
      <c r="A520" s="25"/>
      <c r="B520" s="23" t="s">
        <v>2013</v>
      </c>
      <c r="C520" s="23" t="s">
        <v>2062</v>
      </c>
      <c r="D520" s="23" t="s">
        <v>2063</v>
      </c>
      <c r="E520" s="23" t="s">
        <v>2064</v>
      </c>
      <c r="F520" s="33" t="n">
        <v>9789570853223</v>
      </c>
      <c r="G520" s="23" t="s">
        <v>1644</v>
      </c>
      <c r="H520" s="34" t="s">
        <v>2065</v>
      </c>
      <c r="I520" s="28" t="n">
        <v>550</v>
      </c>
      <c r="J520" s="20"/>
      <c r="K520" s="6" t="n">
        <f aca="false">I520*J520</f>
        <v>0</v>
      </c>
      <c r="L520" s="21"/>
      <c r="M520" s="22" t="n">
        <f aca="false">I520*L520</f>
        <v>0</v>
      </c>
      <c r="N520" s="21"/>
    </row>
    <row r="521" customFormat="false" ht="50.25" hidden="false" customHeight="false" outlineLevel="0" collapsed="false">
      <c r="A521" s="25"/>
      <c r="B521" s="23" t="s">
        <v>2013</v>
      </c>
      <c r="C521" s="23" t="s">
        <v>2066</v>
      </c>
      <c r="D521" s="23" t="s">
        <v>2067</v>
      </c>
      <c r="E521" s="23" t="s">
        <v>1716</v>
      </c>
      <c r="F521" s="33" t="n">
        <v>9789571377681</v>
      </c>
      <c r="G521" s="23" t="s">
        <v>1644</v>
      </c>
      <c r="H521" s="34" t="s">
        <v>2068</v>
      </c>
      <c r="I521" s="28" t="n">
        <v>350</v>
      </c>
      <c r="J521" s="20"/>
      <c r="K521" s="6" t="n">
        <f aca="false">I521*J521</f>
        <v>0</v>
      </c>
      <c r="L521" s="21"/>
      <c r="M521" s="22" t="n">
        <f aca="false">I521*L521</f>
        <v>0</v>
      </c>
      <c r="N521" s="21"/>
    </row>
    <row r="522" customFormat="false" ht="33.75" hidden="false" customHeight="false" outlineLevel="0" collapsed="false">
      <c r="A522" s="25"/>
      <c r="B522" s="23" t="s">
        <v>2013</v>
      </c>
      <c r="C522" s="23" t="s">
        <v>2069</v>
      </c>
      <c r="D522" s="23" t="s">
        <v>2070</v>
      </c>
      <c r="E522" s="23" t="s">
        <v>2071</v>
      </c>
      <c r="F522" s="33" t="n">
        <v>9789869212724</v>
      </c>
      <c r="G522" s="23" t="s">
        <v>1644</v>
      </c>
      <c r="H522" s="34" t="s">
        <v>2072</v>
      </c>
      <c r="I522" s="28" t="n">
        <v>450</v>
      </c>
      <c r="J522" s="20"/>
      <c r="K522" s="6" t="n">
        <f aca="false">I522*J522</f>
        <v>0</v>
      </c>
      <c r="L522" s="21"/>
      <c r="M522" s="22" t="n">
        <f aca="false">I522*L522</f>
        <v>0</v>
      </c>
      <c r="N522" s="21"/>
    </row>
    <row r="523" customFormat="false" ht="33.75" hidden="false" customHeight="false" outlineLevel="0" collapsed="false">
      <c r="A523" s="25"/>
      <c r="B523" s="23" t="s">
        <v>2013</v>
      </c>
      <c r="C523" s="23" t="s">
        <v>2073</v>
      </c>
      <c r="D523" s="23" t="s">
        <v>2074</v>
      </c>
      <c r="E523" s="23" t="s">
        <v>2075</v>
      </c>
      <c r="F523" s="33" t="n">
        <v>9789864291250</v>
      </c>
      <c r="G523" s="23" t="s">
        <v>1644</v>
      </c>
      <c r="H523" s="34" t="s">
        <v>2076</v>
      </c>
      <c r="I523" s="28" t="n">
        <v>250</v>
      </c>
      <c r="J523" s="20"/>
      <c r="K523" s="6" t="n">
        <f aca="false">I523*J523</f>
        <v>0</v>
      </c>
      <c r="L523" s="21"/>
      <c r="M523" s="22" t="n">
        <f aca="false">I523*L523</f>
        <v>0</v>
      </c>
      <c r="N523" s="21"/>
    </row>
    <row r="524" customFormat="false" ht="33.75" hidden="false" customHeight="false" outlineLevel="0" collapsed="false">
      <c r="A524" s="25"/>
      <c r="B524" s="23" t="s">
        <v>2013</v>
      </c>
      <c r="C524" s="23" t="s">
        <v>2077</v>
      </c>
      <c r="D524" s="23" t="s">
        <v>2078</v>
      </c>
      <c r="E524" s="23" t="s">
        <v>2079</v>
      </c>
      <c r="F524" s="33" t="n">
        <v>9789862623268</v>
      </c>
      <c r="G524" s="23" t="s">
        <v>1644</v>
      </c>
      <c r="H524" s="34" t="s">
        <v>2080</v>
      </c>
      <c r="I524" s="28" t="n">
        <v>450</v>
      </c>
      <c r="J524" s="20"/>
      <c r="K524" s="6" t="n">
        <f aca="false">I524*J524</f>
        <v>0</v>
      </c>
      <c r="L524" s="21"/>
      <c r="M524" s="22" t="n">
        <f aca="false">I524*L524</f>
        <v>0</v>
      </c>
      <c r="N524" s="21"/>
    </row>
    <row r="525" customFormat="false" ht="66.75" hidden="false" customHeight="false" outlineLevel="0" collapsed="false">
      <c r="A525" s="25"/>
      <c r="B525" s="23" t="s">
        <v>2013</v>
      </c>
      <c r="C525" s="23" t="s">
        <v>2081</v>
      </c>
      <c r="D525" s="23" t="s">
        <v>2082</v>
      </c>
      <c r="E525" s="23" t="s">
        <v>1201</v>
      </c>
      <c r="F525" s="33" t="n">
        <v>9789573286127</v>
      </c>
      <c r="G525" s="23" t="s">
        <v>1644</v>
      </c>
      <c r="H525" s="34" t="s">
        <v>2083</v>
      </c>
      <c r="I525" s="28" t="n">
        <v>350</v>
      </c>
      <c r="J525" s="20"/>
      <c r="K525" s="6" t="n">
        <f aca="false">I525*J525</f>
        <v>0</v>
      </c>
      <c r="L525" s="21"/>
      <c r="M525" s="22" t="n">
        <f aca="false">I525*L525</f>
        <v>0</v>
      </c>
      <c r="N525" s="21"/>
    </row>
    <row r="526" customFormat="false" ht="50.25" hidden="false" customHeight="false" outlineLevel="0" collapsed="false">
      <c r="A526" s="25"/>
      <c r="B526" s="23" t="s">
        <v>2013</v>
      </c>
      <c r="C526" s="23" t="s">
        <v>2084</v>
      </c>
      <c r="D526" s="23" t="s">
        <v>2085</v>
      </c>
      <c r="E526" s="23" t="s">
        <v>2086</v>
      </c>
      <c r="F526" s="33" t="n">
        <v>9789863615910</v>
      </c>
      <c r="G526" s="23" t="s">
        <v>1644</v>
      </c>
      <c r="H526" s="34" t="s">
        <v>2087</v>
      </c>
      <c r="I526" s="28" t="n">
        <v>300</v>
      </c>
      <c r="J526" s="20"/>
      <c r="K526" s="6" t="n">
        <f aca="false">I526*J526</f>
        <v>0</v>
      </c>
      <c r="L526" s="21"/>
      <c r="M526" s="22" t="n">
        <f aca="false">I526*L526</f>
        <v>0</v>
      </c>
      <c r="N526" s="21"/>
    </row>
    <row r="527" customFormat="false" ht="33.75" hidden="false" customHeight="false" outlineLevel="0" collapsed="false">
      <c r="A527" s="25"/>
      <c r="B527" s="23" t="s">
        <v>2013</v>
      </c>
      <c r="C527" s="23" t="s">
        <v>2088</v>
      </c>
      <c r="D527" s="23" t="s">
        <v>2089</v>
      </c>
      <c r="E527" s="23" t="s">
        <v>2090</v>
      </c>
      <c r="F527" s="33" t="n">
        <v>9789620871290</v>
      </c>
      <c r="G527" s="23" t="s">
        <v>1644</v>
      </c>
      <c r="H527" s="34" t="s">
        <v>2091</v>
      </c>
      <c r="I527" s="28" t="n">
        <v>400</v>
      </c>
      <c r="J527" s="20"/>
      <c r="K527" s="6" t="n">
        <f aca="false">I527*J527</f>
        <v>0</v>
      </c>
      <c r="L527" s="21"/>
      <c r="M527" s="22" t="n">
        <f aca="false">I527*L527</f>
        <v>0</v>
      </c>
      <c r="N527" s="21"/>
    </row>
    <row r="528" customFormat="false" ht="33.75" hidden="false" customHeight="false" outlineLevel="0" collapsed="false">
      <c r="A528" s="25"/>
      <c r="B528" s="23" t="s">
        <v>2013</v>
      </c>
      <c r="C528" s="23" t="s">
        <v>2092</v>
      </c>
      <c r="D528" s="23" t="s">
        <v>2093</v>
      </c>
      <c r="E528" s="23" t="s">
        <v>2016</v>
      </c>
      <c r="F528" s="33" t="n">
        <v>9789869262361</v>
      </c>
      <c r="G528" s="23" t="s">
        <v>1644</v>
      </c>
      <c r="H528" s="34" t="s">
        <v>2094</v>
      </c>
      <c r="I528" s="28" t="n">
        <v>360</v>
      </c>
      <c r="J528" s="20"/>
      <c r="K528" s="6" t="n">
        <f aca="false">I528*J528</f>
        <v>0</v>
      </c>
      <c r="L528" s="21"/>
      <c r="M528" s="22" t="n">
        <f aca="false">I528*L528</f>
        <v>0</v>
      </c>
      <c r="N528" s="21"/>
    </row>
    <row r="529" customFormat="false" ht="83.25" hidden="false" customHeight="false" outlineLevel="0" collapsed="false">
      <c r="A529" s="25"/>
      <c r="B529" s="23" t="s">
        <v>2013</v>
      </c>
      <c r="C529" s="23" t="s">
        <v>2095</v>
      </c>
      <c r="D529" s="23" t="s">
        <v>2093</v>
      </c>
      <c r="E529" s="23" t="s">
        <v>163</v>
      </c>
      <c r="F529" s="33" t="n">
        <v>9789869458276</v>
      </c>
      <c r="G529" s="23" t="s">
        <v>1644</v>
      </c>
      <c r="H529" s="34" t="s">
        <v>2096</v>
      </c>
      <c r="I529" s="28" t="n">
        <v>360</v>
      </c>
      <c r="J529" s="20"/>
      <c r="K529" s="6" t="n">
        <f aca="false">I529*J529</f>
        <v>0</v>
      </c>
      <c r="L529" s="21"/>
      <c r="M529" s="22" t="n">
        <f aca="false">I529*L529</f>
        <v>0</v>
      </c>
      <c r="N529" s="21"/>
    </row>
    <row r="530" customFormat="false" ht="83.25" hidden="false" customHeight="false" outlineLevel="0" collapsed="false">
      <c r="A530" s="25"/>
      <c r="B530" s="23" t="s">
        <v>2013</v>
      </c>
      <c r="C530" s="23" t="s">
        <v>2097</v>
      </c>
      <c r="D530" s="23" t="s">
        <v>2093</v>
      </c>
      <c r="E530" s="23" t="s">
        <v>163</v>
      </c>
      <c r="F530" s="33" t="n">
        <v>9789578544185</v>
      </c>
      <c r="G530" s="23" t="s">
        <v>1644</v>
      </c>
      <c r="H530" s="34" t="s">
        <v>2098</v>
      </c>
      <c r="I530" s="28" t="n">
        <v>420</v>
      </c>
      <c r="J530" s="20"/>
      <c r="K530" s="6" t="n">
        <f aca="false">I530*J530</f>
        <v>0</v>
      </c>
      <c r="L530" s="21"/>
      <c r="M530" s="22" t="n">
        <f aca="false">I530*L530</f>
        <v>0</v>
      </c>
      <c r="N530" s="21"/>
    </row>
    <row r="531" customFormat="false" ht="83.25" hidden="false" customHeight="false" outlineLevel="0" collapsed="false">
      <c r="A531" s="25"/>
      <c r="B531" s="23" t="s">
        <v>2013</v>
      </c>
      <c r="C531" s="23" t="s">
        <v>2099</v>
      </c>
      <c r="D531" s="23" t="s">
        <v>2100</v>
      </c>
      <c r="E531" s="23" t="s">
        <v>2101</v>
      </c>
      <c r="F531" s="33" t="n">
        <v>9789867885982</v>
      </c>
      <c r="G531" s="23" t="s">
        <v>1644</v>
      </c>
      <c r="H531" s="34" t="s">
        <v>2102</v>
      </c>
      <c r="I531" s="28" t="n">
        <v>480</v>
      </c>
      <c r="J531" s="20"/>
      <c r="K531" s="6" t="n">
        <f aca="false">I531*J531</f>
        <v>0</v>
      </c>
      <c r="L531" s="21"/>
      <c r="M531" s="22" t="n">
        <f aca="false">I531*L531</f>
        <v>0</v>
      </c>
      <c r="N531" s="21"/>
    </row>
    <row r="532" customFormat="false" ht="50.25" hidden="false" customHeight="false" outlineLevel="0" collapsed="false">
      <c r="A532" s="25"/>
      <c r="B532" s="23" t="s">
        <v>2013</v>
      </c>
      <c r="C532" s="23" t="s">
        <v>2103</v>
      </c>
      <c r="D532" s="23" t="s">
        <v>2104</v>
      </c>
      <c r="E532" s="23" t="s">
        <v>1201</v>
      </c>
      <c r="F532" s="33" t="n">
        <v>9789573284734</v>
      </c>
      <c r="G532" s="23" t="s">
        <v>1644</v>
      </c>
      <c r="H532" s="34" t="s">
        <v>2105</v>
      </c>
      <c r="I532" s="28" t="n">
        <v>399</v>
      </c>
      <c r="J532" s="20"/>
      <c r="K532" s="6" t="n">
        <f aca="false">I532*J532</f>
        <v>0</v>
      </c>
      <c r="L532" s="21"/>
      <c r="M532" s="22" t="n">
        <f aca="false">I532*L532</f>
        <v>0</v>
      </c>
      <c r="N532" s="21"/>
    </row>
    <row r="533" customFormat="false" ht="33.75" hidden="false" customHeight="false" outlineLevel="0" collapsed="false">
      <c r="A533" s="25"/>
      <c r="B533" s="23" t="s">
        <v>2013</v>
      </c>
      <c r="C533" s="23" t="s">
        <v>2106</v>
      </c>
      <c r="D533" s="23" t="s">
        <v>2107</v>
      </c>
      <c r="E533" s="23" t="s">
        <v>2108</v>
      </c>
      <c r="F533" s="33" t="n">
        <v>9789865957612</v>
      </c>
      <c r="G533" s="23" t="s">
        <v>1644</v>
      </c>
      <c r="H533" s="34" t="s">
        <v>2109</v>
      </c>
      <c r="I533" s="28" t="n">
        <v>300</v>
      </c>
      <c r="J533" s="20"/>
      <c r="K533" s="6" t="n">
        <f aca="false">I533*J533</f>
        <v>0</v>
      </c>
      <c r="L533" s="21"/>
      <c r="M533" s="22" t="n">
        <f aca="false">I533*L533</f>
        <v>0</v>
      </c>
      <c r="N533" s="21"/>
    </row>
    <row r="534" customFormat="false" ht="33.75" hidden="false" customHeight="false" outlineLevel="0" collapsed="false">
      <c r="A534" s="25"/>
      <c r="B534" s="23" t="s">
        <v>2013</v>
      </c>
      <c r="C534" s="35" t="s">
        <v>2110</v>
      </c>
      <c r="D534" s="25"/>
      <c r="E534" s="23" t="s">
        <v>163</v>
      </c>
      <c r="F534" s="33" t="n">
        <v>9789863446187</v>
      </c>
      <c r="G534" s="23" t="s">
        <v>1644</v>
      </c>
      <c r="H534" s="34" t="s">
        <v>2111</v>
      </c>
      <c r="I534" s="28" t="n">
        <v>280</v>
      </c>
      <c r="J534" s="20"/>
      <c r="K534" s="6" t="n">
        <f aca="false">I534*J534</f>
        <v>0</v>
      </c>
      <c r="L534" s="21"/>
      <c r="M534" s="22" t="n">
        <f aca="false">I534*L534</f>
        <v>0</v>
      </c>
      <c r="N534" s="21"/>
    </row>
    <row r="535" customFormat="false" ht="33.75" hidden="false" customHeight="false" outlineLevel="0" collapsed="false">
      <c r="A535" s="25"/>
      <c r="B535" s="23" t="s">
        <v>2013</v>
      </c>
      <c r="C535" s="35" t="s">
        <v>2112</v>
      </c>
      <c r="D535" s="25"/>
      <c r="E535" s="23" t="s">
        <v>163</v>
      </c>
      <c r="F535" s="33" t="n">
        <v>9789863444558</v>
      </c>
      <c r="G535" s="23" t="s">
        <v>1644</v>
      </c>
      <c r="H535" s="34" t="s">
        <v>2113</v>
      </c>
      <c r="I535" s="28" t="n">
        <v>280</v>
      </c>
      <c r="J535" s="20"/>
      <c r="K535" s="6" t="n">
        <f aca="false">I535*J535</f>
        <v>0</v>
      </c>
      <c r="L535" s="21"/>
      <c r="M535" s="22" t="n">
        <f aca="false">I535*L535</f>
        <v>0</v>
      </c>
      <c r="N535" s="21"/>
    </row>
    <row r="536" customFormat="false" ht="33.75" hidden="false" customHeight="false" outlineLevel="0" collapsed="false">
      <c r="A536" s="25"/>
      <c r="B536" s="23" t="s">
        <v>2013</v>
      </c>
      <c r="C536" s="35" t="s">
        <v>2114</v>
      </c>
      <c r="D536" s="25"/>
      <c r="E536" s="23" t="s">
        <v>163</v>
      </c>
      <c r="F536" s="33" t="n">
        <v>9789863444602</v>
      </c>
      <c r="G536" s="23" t="s">
        <v>1644</v>
      </c>
      <c r="H536" s="34" t="s">
        <v>2115</v>
      </c>
      <c r="I536" s="28" t="n">
        <v>299</v>
      </c>
      <c r="J536" s="20"/>
      <c r="K536" s="6" t="n">
        <f aca="false">I536*J536</f>
        <v>0</v>
      </c>
      <c r="L536" s="21"/>
      <c r="M536" s="22" t="n">
        <f aca="false">I536*L536</f>
        <v>0</v>
      </c>
      <c r="N536" s="21"/>
    </row>
    <row r="537" customFormat="false" ht="33.75" hidden="false" customHeight="false" outlineLevel="0" collapsed="false">
      <c r="A537" s="25"/>
      <c r="B537" s="23" t="s">
        <v>2013</v>
      </c>
      <c r="C537" s="35" t="s">
        <v>2116</v>
      </c>
      <c r="D537" s="25"/>
      <c r="E537" s="23" t="s">
        <v>163</v>
      </c>
      <c r="F537" s="33" t="n">
        <v>9789863445647</v>
      </c>
      <c r="G537" s="23" t="s">
        <v>1644</v>
      </c>
      <c r="H537" s="34" t="s">
        <v>2117</v>
      </c>
      <c r="I537" s="28" t="n">
        <v>299</v>
      </c>
      <c r="J537" s="20"/>
      <c r="K537" s="6" t="n">
        <f aca="false">I537*J537</f>
        <v>0</v>
      </c>
      <c r="L537" s="21"/>
      <c r="M537" s="22" t="n">
        <f aca="false">I537*L537</f>
        <v>0</v>
      </c>
      <c r="N537" s="21"/>
    </row>
    <row r="538" customFormat="false" ht="33.75" hidden="false" customHeight="false" outlineLevel="0" collapsed="false">
      <c r="A538" s="25"/>
      <c r="B538" s="23" t="s">
        <v>2013</v>
      </c>
      <c r="C538" s="35" t="s">
        <v>2118</v>
      </c>
      <c r="D538" s="25"/>
      <c r="E538" s="23" t="s">
        <v>163</v>
      </c>
      <c r="F538" s="33" t="n">
        <v>9789863445937</v>
      </c>
      <c r="G538" s="23" t="s">
        <v>1644</v>
      </c>
      <c r="H538" s="34" t="s">
        <v>2119</v>
      </c>
      <c r="I538" s="28" t="n">
        <v>299</v>
      </c>
      <c r="J538" s="20"/>
      <c r="K538" s="6" t="n">
        <f aca="false">I538*J538</f>
        <v>0</v>
      </c>
      <c r="L538" s="21"/>
      <c r="M538" s="22" t="n">
        <f aca="false">I538*L538</f>
        <v>0</v>
      </c>
      <c r="N538" s="21"/>
    </row>
    <row r="539" customFormat="false" ht="33.75" hidden="false" customHeight="false" outlineLevel="0" collapsed="false">
      <c r="A539" s="25"/>
      <c r="B539" s="23" t="s">
        <v>2013</v>
      </c>
      <c r="C539" s="23" t="s">
        <v>2120</v>
      </c>
      <c r="D539" s="26" t="s">
        <v>2121</v>
      </c>
      <c r="E539" s="23" t="s">
        <v>1889</v>
      </c>
      <c r="F539" s="33" t="n">
        <v>9789578640733</v>
      </c>
      <c r="G539" s="23" t="s">
        <v>1644</v>
      </c>
      <c r="H539" s="34" t="s">
        <v>2122</v>
      </c>
      <c r="I539" s="28" t="n">
        <v>480</v>
      </c>
      <c r="J539" s="20"/>
      <c r="K539" s="6" t="n">
        <f aca="false">I539*J539</f>
        <v>0</v>
      </c>
      <c r="L539" s="21"/>
      <c r="M539" s="22" t="n">
        <f aca="false">I539*L539</f>
        <v>0</v>
      </c>
      <c r="N539" s="21"/>
    </row>
    <row r="540" customFormat="false" ht="50.25" hidden="false" customHeight="false" outlineLevel="0" collapsed="false">
      <c r="A540" s="25"/>
      <c r="B540" s="23" t="s">
        <v>2013</v>
      </c>
      <c r="C540" s="23" t="s">
        <v>2123</v>
      </c>
      <c r="D540" s="23" t="s">
        <v>2124</v>
      </c>
      <c r="E540" s="23" t="s">
        <v>1846</v>
      </c>
      <c r="F540" s="33" t="n">
        <v>9789571368610</v>
      </c>
      <c r="G540" s="23" t="s">
        <v>1644</v>
      </c>
      <c r="H540" s="34" t="s">
        <v>2125</v>
      </c>
      <c r="I540" s="28" t="n">
        <v>450</v>
      </c>
      <c r="J540" s="20"/>
      <c r="K540" s="6" t="n">
        <f aca="false">I540*J540</f>
        <v>0</v>
      </c>
      <c r="L540" s="21"/>
      <c r="M540" s="22" t="n">
        <f aca="false">I540*L540</f>
        <v>0</v>
      </c>
      <c r="N540" s="21"/>
    </row>
    <row r="541" customFormat="false" ht="33.75" hidden="false" customHeight="false" outlineLevel="0" collapsed="false">
      <c r="A541" s="25"/>
      <c r="B541" s="23" t="s">
        <v>2013</v>
      </c>
      <c r="C541" s="23" t="s">
        <v>2126</v>
      </c>
      <c r="D541" s="23" t="s">
        <v>1973</v>
      </c>
      <c r="E541" s="23" t="s">
        <v>1716</v>
      </c>
      <c r="F541" s="33" t="n">
        <v>4712966623334</v>
      </c>
      <c r="G541" s="23" t="s">
        <v>1644</v>
      </c>
      <c r="H541" s="34" t="s">
        <v>2127</v>
      </c>
      <c r="I541" s="28" t="n">
        <v>299</v>
      </c>
      <c r="J541" s="20"/>
      <c r="K541" s="6" t="n">
        <f aca="false">I541*J541</f>
        <v>0</v>
      </c>
      <c r="L541" s="21"/>
      <c r="M541" s="22" t="n">
        <f aca="false">I541*L541</f>
        <v>0</v>
      </c>
      <c r="N541" s="21"/>
    </row>
    <row r="542" customFormat="false" ht="33.75" hidden="false" customHeight="false" outlineLevel="0" collapsed="false">
      <c r="A542" s="25"/>
      <c r="B542" s="23" t="s">
        <v>2013</v>
      </c>
      <c r="C542" s="23" t="s">
        <v>2128</v>
      </c>
      <c r="D542" s="25"/>
      <c r="E542" s="23" t="s">
        <v>326</v>
      </c>
      <c r="F542" s="33" t="n">
        <v>9789864773121</v>
      </c>
      <c r="G542" s="23" t="s">
        <v>1644</v>
      </c>
      <c r="H542" s="34" t="s">
        <v>2129</v>
      </c>
      <c r="I542" s="28" t="n">
        <v>300</v>
      </c>
      <c r="J542" s="20"/>
      <c r="K542" s="6" t="n">
        <f aca="false">I542*J542</f>
        <v>0</v>
      </c>
      <c r="L542" s="21"/>
      <c r="M542" s="22" t="n">
        <f aca="false">I542*L542</f>
        <v>0</v>
      </c>
      <c r="N542" s="21"/>
    </row>
    <row r="543" customFormat="false" ht="50.25" hidden="false" customHeight="false" outlineLevel="0" collapsed="false">
      <c r="A543" s="25"/>
      <c r="B543" s="23" t="s">
        <v>2013</v>
      </c>
      <c r="C543" s="23" t="s">
        <v>2130</v>
      </c>
      <c r="D543" s="25"/>
      <c r="E543" s="23" t="s">
        <v>326</v>
      </c>
      <c r="F543" s="33" t="n">
        <v>9789864773459</v>
      </c>
      <c r="G543" s="23" t="s">
        <v>1644</v>
      </c>
      <c r="H543" s="34" t="s">
        <v>2131</v>
      </c>
      <c r="I543" s="28" t="n">
        <v>280</v>
      </c>
      <c r="J543" s="20"/>
      <c r="K543" s="6" t="n">
        <f aca="false">I543*J543</f>
        <v>0</v>
      </c>
      <c r="L543" s="21"/>
      <c r="M543" s="22" t="n">
        <f aca="false">I543*L543</f>
        <v>0</v>
      </c>
      <c r="N543" s="21"/>
    </row>
    <row r="544" customFormat="false" ht="33.75" hidden="false" customHeight="false" outlineLevel="0" collapsed="false">
      <c r="A544" s="25"/>
      <c r="B544" s="23" t="s">
        <v>2013</v>
      </c>
      <c r="C544" s="23" t="s">
        <v>2132</v>
      </c>
      <c r="D544" s="23" t="s">
        <v>2133</v>
      </c>
      <c r="E544" s="23" t="s">
        <v>2134</v>
      </c>
      <c r="F544" s="33" t="n">
        <v>9789861343389</v>
      </c>
      <c r="G544" s="23" t="s">
        <v>1644</v>
      </c>
      <c r="H544" s="34" t="s">
        <v>2135</v>
      </c>
      <c r="I544" s="28" t="n">
        <v>270</v>
      </c>
      <c r="J544" s="20"/>
      <c r="K544" s="6" t="n">
        <f aca="false">I544*J544</f>
        <v>0</v>
      </c>
      <c r="L544" s="21"/>
      <c r="M544" s="22" t="n">
        <f aca="false">I544*L544</f>
        <v>0</v>
      </c>
      <c r="N544" s="21"/>
    </row>
    <row r="545" customFormat="false" ht="33.75" hidden="false" customHeight="false" outlineLevel="0" collapsed="false">
      <c r="A545" s="25"/>
      <c r="B545" s="23" t="s">
        <v>2013</v>
      </c>
      <c r="C545" s="23" t="s">
        <v>2136</v>
      </c>
      <c r="D545" s="23" t="s">
        <v>2137</v>
      </c>
      <c r="E545" s="23" t="s">
        <v>2004</v>
      </c>
      <c r="F545" s="33" t="n">
        <v>4717702097295</v>
      </c>
      <c r="G545" s="23" t="s">
        <v>1644</v>
      </c>
      <c r="H545" s="34" t="s">
        <v>2138</v>
      </c>
      <c r="I545" s="28" t="n">
        <v>260</v>
      </c>
      <c r="J545" s="20"/>
      <c r="K545" s="6" t="n">
        <f aca="false">I545*J545</f>
        <v>0</v>
      </c>
      <c r="L545" s="21"/>
      <c r="M545" s="22" t="n">
        <f aca="false">I545*L545</f>
        <v>0</v>
      </c>
      <c r="N545" s="21"/>
    </row>
    <row r="546" customFormat="false" ht="33.75" hidden="false" customHeight="false" outlineLevel="0" collapsed="false">
      <c r="A546" s="25"/>
      <c r="B546" s="23" t="s">
        <v>2013</v>
      </c>
      <c r="C546" s="23" t="s">
        <v>2139</v>
      </c>
      <c r="D546" s="26" t="s">
        <v>2140</v>
      </c>
      <c r="E546" s="23" t="s">
        <v>1889</v>
      </c>
      <c r="F546" s="33" t="n">
        <v>9789865503017</v>
      </c>
      <c r="G546" s="23" t="s">
        <v>1644</v>
      </c>
      <c r="H546" s="34" t="s">
        <v>2141</v>
      </c>
      <c r="I546" s="28" t="n">
        <v>360</v>
      </c>
      <c r="J546" s="20"/>
      <c r="K546" s="6" t="n">
        <f aca="false">I546*J546</f>
        <v>0</v>
      </c>
      <c r="L546" s="21"/>
      <c r="M546" s="22" t="n">
        <f aca="false">I546*L546</f>
        <v>0</v>
      </c>
      <c r="N546" s="21"/>
    </row>
    <row r="547" customFormat="false" ht="83.25" hidden="false" customHeight="false" outlineLevel="0" collapsed="false">
      <c r="A547" s="25"/>
      <c r="B547" s="23" t="s">
        <v>2013</v>
      </c>
      <c r="C547" s="23" t="s">
        <v>2142</v>
      </c>
      <c r="D547" s="23" t="s">
        <v>2143</v>
      </c>
      <c r="E547" s="23" t="s">
        <v>1716</v>
      </c>
      <c r="F547" s="33" t="n">
        <v>9789571378275</v>
      </c>
      <c r="G547" s="23" t="s">
        <v>1644</v>
      </c>
      <c r="H547" s="34" t="s">
        <v>2144</v>
      </c>
      <c r="I547" s="28" t="n">
        <v>300</v>
      </c>
      <c r="J547" s="20"/>
      <c r="K547" s="6" t="n">
        <f aca="false">I547*J547</f>
        <v>0</v>
      </c>
      <c r="L547" s="21"/>
      <c r="M547" s="22" t="n">
        <f aca="false">I547*L547</f>
        <v>0</v>
      </c>
      <c r="N547" s="21"/>
    </row>
    <row r="548" customFormat="false" ht="50.25" hidden="false" customHeight="false" outlineLevel="0" collapsed="false">
      <c r="A548" s="25"/>
      <c r="B548" s="23" t="s">
        <v>2013</v>
      </c>
      <c r="C548" s="23" t="s">
        <v>2145</v>
      </c>
      <c r="D548" s="25"/>
      <c r="E548" s="23" t="s">
        <v>2146</v>
      </c>
      <c r="F548" s="33" t="n">
        <v>9789861754604</v>
      </c>
      <c r="G548" s="23" t="s">
        <v>1644</v>
      </c>
      <c r="H548" s="34" t="s">
        <v>2147</v>
      </c>
      <c r="I548" s="28" t="n">
        <v>320</v>
      </c>
      <c r="J548" s="20"/>
      <c r="K548" s="6" t="n">
        <f aca="false">I548*J548</f>
        <v>0</v>
      </c>
      <c r="L548" s="21"/>
      <c r="M548" s="22" t="n">
        <f aca="false">I548*L548</f>
        <v>0</v>
      </c>
      <c r="N548" s="21"/>
    </row>
    <row r="549" customFormat="false" ht="33.75" hidden="false" customHeight="false" outlineLevel="0" collapsed="false">
      <c r="A549" s="25"/>
      <c r="B549" s="23" t="s">
        <v>2013</v>
      </c>
      <c r="C549" s="23" t="s">
        <v>2148</v>
      </c>
      <c r="D549" s="23" t="s">
        <v>2149</v>
      </c>
      <c r="E549" s="23" t="s">
        <v>939</v>
      </c>
      <c r="F549" s="33" t="n">
        <v>9789865405076</v>
      </c>
      <c r="G549" s="23" t="s">
        <v>1644</v>
      </c>
      <c r="H549" s="34" t="s">
        <v>2150</v>
      </c>
      <c r="I549" s="28" t="n">
        <v>300</v>
      </c>
      <c r="J549" s="20"/>
      <c r="K549" s="6" t="n">
        <f aca="false">I549*J549</f>
        <v>0</v>
      </c>
      <c r="L549" s="21"/>
      <c r="M549" s="22" t="n">
        <f aca="false">I549*L549</f>
        <v>0</v>
      </c>
      <c r="N549" s="21"/>
    </row>
    <row r="550" customFormat="false" ht="33.75" hidden="false" customHeight="false" outlineLevel="0" collapsed="false">
      <c r="A550" s="25"/>
      <c r="B550" s="23" t="s">
        <v>2013</v>
      </c>
      <c r="C550" s="23" t="s">
        <v>2151</v>
      </c>
      <c r="D550" s="25"/>
      <c r="E550" s="23" t="s">
        <v>1746</v>
      </c>
      <c r="F550" s="33" t="n">
        <v>9789576580741</v>
      </c>
      <c r="G550" s="23" t="s">
        <v>1644</v>
      </c>
      <c r="H550" s="34" t="s">
        <v>2152</v>
      </c>
      <c r="I550" s="28" t="n">
        <v>330</v>
      </c>
      <c r="J550" s="20"/>
      <c r="K550" s="6" t="n">
        <f aca="false">I550*J550</f>
        <v>0</v>
      </c>
      <c r="L550" s="21"/>
      <c r="M550" s="22" t="n">
        <f aca="false">I550*L550</f>
        <v>0</v>
      </c>
      <c r="N550" s="21"/>
    </row>
    <row r="551" customFormat="false" ht="33.75" hidden="false" customHeight="false" outlineLevel="0" collapsed="false">
      <c r="A551" s="25"/>
      <c r="B551" s="23" t="s">
        <v>2013</v>
      </c>
      <c r="C551" s="23" t="s">
        <v>2153</v>
      </c>
      <c r="D551" s="25"/>
      <c r="E551" s="23" t="s">
        <v>2154</v>
      </c>
      <c r="F551" s="33" t="n">
        <v>9789869669511</v>
      </c>
      <c r="G551" s="23" t="s">
        <v>1644</v>
      </c>
      <c r="H551" s="34" t="s">
        <v>2155</v>
      </c>
      <c r="I551" s="28" t="n">
        <v>350</v>
      </c>
      <c r="J551" s="20"/>
      <c r="K551" s="6" t="n">
        <f aca="false">I551*J551</f>
        <v>0</v>
      </c>
      <c r="L551" s="21"/>
      <c r="M551" s="22" t="n">
        <f aca="false">I551*L551</f>
        <v>0</v>
      </c>
      <c r="N551" s="21"/>
    </row>
    <row r="552" customFormat="false" ht="33.75" hidden="false" customHeight="false" outlineLevel="0" collapsed="false">
      <c r="A552" s="25"/>
      <c r="B552" s="23" t="s">
        <v>2013</v>
      </c>
      <c r="C552" s="23" t="s">
        <v>2156</v>
      </c>
      <c r="D552" s="23" t="s">
        <v>2157</v>
      </c>
      <c r="E552" s="23" t="s">
        <v>1201</v>
      </c>
      <c r="F552" s="33" t="n">
        <v>9789573266501</v>
      </c>
      <c r="G552" s="23" t="s">
        <v>1644</v>
      </c>
      <c r="H552" s="34" t="s">
        <v>2158</v>
      </c>
      <c r="I552" s="28" t="n">
        <v>399</v>
      </c>
      <c r="J552" s="20"/>
      <c r="K552" s="6" t="n">
        <f aca="false">I552*J552</f>
        <v>0</v>
      </c>
      <c r="L552" s="21"/>
      <c r="M552" s="22" t="n">
        <f aca="false">I552*L552</f>
        <v>0</v>
      </c>
      <c r="N552" s="21"/>
    </row>
    <row r="553" customFormat="false" ht="83.25" hidden="false" customHeight="false" outlineLevel="0" collapsed="false">
      <c r="A553" s="25"/>
      <c r="B553" s="23" t="s">
        <v>2013</v>
      </c>
      <c r="C553" s="23" t="s">
        <v>2159</v>
      </c>
      <c r="D553" s="23" t="s">
        <v>2160</v>
      </c>
      <c r="E553" s="23" t="s">
        <v>1832</v>
      </c>
      <c r="F553" s="33" t="n">
        <v>9789570487190</v>
      </c>
      <c r="G553" s="23" t="s">
        <v>1644</v>
      </c>
      <c r="H553" s="34" t="s">
        <v>2161</v>
      </c>
      <c r="I553" s="28" t="n">
        <v>450</v>
      </c>
      <c r="J553" s="20"/>
      <c r="K553" s="6" t="n">
        <f aca="false">I553*J553</f>
        <v>0</v>
      </c>
      <c r="L553" s="21"/>
      <c r="M553" s="22" t="n">
        <f aca="false">I553*L553</f>
        <v>0</v>
      </c>
      <c r="N553" s="21"/>
    </row>
    <row r="554" customFormat="false" ht="33.75" hidden="false" customHeight="false" outlineLevel="0" collapsed="false">
      <c r="A554" s="25"/>
      <c r="B554" s="23" t="s">
        <v>2013</v>
      </c>
      <c r="C554" s="23" t="s">
        <v>2162</v>
      </c>
      <c r="D554" s="25"/>
      <c r="E554" s="23" t="s">
        <v>1746</v>
      </c>
      <c r="F554" s="33" t="n">
        <v>9789863429753</v>
      </c>
      <c r="G554" s="23" t="s">
        <v>1644</v>
      </c>
      <c r="H554" s="34" t="s">
        <v>2163</v>
      </c>
      <c r="I554" s="28" t="n">
        <v>320</v>
      </c>
      <c r="J554" s="20"/>
      <c r="K554" s="6" t="n">
        <f aca="false">I554*J554</f>
        <v>0</v>
      </c>
      <c r="L554" s="21"/>
      <c r="M554" s="22" t="n">
        <f aca="false">I554*L554</f>
        <v>0</v>
      </c>
      <c r="N554" s="21"/>
    </row>
    <row r="555" customFormat="false" ht="83.25" hidden="false" customHeight="false" outlineLevel="0" collapsed="false">
      <c r="A555" s="25"/>
      <c r="B555" s="23" t="s">
        <v>2013</v>
      </c>
      <c r="C555" s="23" t="s">
        <v>2164</v>
      </c>
      <c r="D555" s="26" t="s">
        <v>2165</v>
      </c>
      <c r="E555" s="23" t="s">
        <v>1889</v>
      </c>
      <c r="F555" s="33" t="n">
        <v>9789865503123</v>
      </c>
      <c r="G555" s="23" t="s">
        <v>1644</v>
      </c>
      <c r="H555" s="34" t="s">
        <v>2166</v>
      </c>
      <c r="I555" s="28" t="n">
        <v>380</v>
      </c>
      <c r="J555" s="20"/>
      <c r="K555" s="6" t="n">
        <f aca="false">I555*J555</f>
        <v>0</v>
      </c>
      <c r="L555" s="21"/>
      <c r="M555" s="22" t="n">
        <f aca="false">I555*L555</f>
        <v>0</v>
      </c>
      <c r="N555" s="21"/>
    </row>
    <row r="556" customFormat="false" ht="33.75" hidden="false" customHeight="false" outlineLevel="0" collapsed="false">
      <c r="A556" s="25"/>
      <c r="B556" s="23" t="s">
        <v>2013</v>
      </c>
      <c r="C556" s="23" t="s">
        <v>2167</v>
      </c>
      <c r="D556" s="23" t="s">
        <v>2168</v>
      </c>
      <c r="E556" s="23" t="s">
        <v>1846</v>
      </c>
      <c r="F556" s="33" t="n">
        <v>9789571372693</v>
      </c>
      <c r="G556" s="23" t="s">
        <v>1644</v>
      </c>
      <c r="H556" s="34" t="s">
        <v>2169</v>
      </c>
      <c r="I556" s="28" t="n">
        <v>500</v>
      </c>
      <c r="J556" s="20"/>
      <c r="K556" s="6" t="n">
        <f aca="false">I556*J556</f>
        <v>0</v>
      </c>
      <c r="L556" s="21"/>
      <c r="M556" s="22" t="n">
        <f aca="false">I556*L556</f>
        <v>0</v>
      </c>
      <c r="N556" s="21"/>
    </row>
    <row r="557" customFormat="false" ht="33.75" hidden="false" customHeight="false" outlineLevel="0" collapsed="false">
      <c r="A557" s="25"/>
      <c r="B557" s="23" t="s">
        <v>2013</v>
      </c>
      <c r="C557" s="23" t="s">
        <v>2170</v>
      </c>
      <c r="D557" s="25"/>
      <c r="E557" s="23" t="s">
        <v>326</v>
      </c>
      <c r="F557" s="33" t="n">
        <v>9789864775187</v>
      </c>
      <c r="G557" s="23" t="s">
        <v>1644</v>
      </c>
      <c r="H557" s="34" t="s">
        <v>2171</v>
      </c>
      <c r="I557" s="28" t="n">
        <v>320</v>
      </c>
      <c r="J557" s="20"/>
      <c r="K557" s="6" t="n">
        <f aca="false">I557*J557</f>
        <v>0</v>
      </c>
      <c r="L557" s="21"/>
      <c r="M557" s="22" t="n">
        <f aca="false">I557*L557</f>
        <v>0</v>
      </c>
      <c r="N557" s="21"/>
    </row>
    <row r="558" customFormat="false" ht="33.75" hidden="false" customHeight="false" outlineLevel="0" collapsed="false">
      <c r="A558" s="25"/>
      <c r="B558" s="23" t="s">
        <v>2013</v>
      </c>
      <c r="C558" s="35" t="s">
        <v>2172</v>
      </c>
      <c r="D558" s="25"/>
      <c r="E558" s="23" t="s">
        <v>173</v>
      </c>
      <c r="F558" s="33" t="n">
        <v>9789862355718</v>
      </c>
      <c r="G558" s="23" t="s">
        <v>1644</v>
      </c>
      <c r="H558" s="34" t="s">
        <v>2173</v>
      </c>
      <c r="I558" s="28" t="n">
        <v>360</v>
      </c>
      <c r="J558" s="20"/>
      <c r="K558" s="6" t="n">
        <f aca="false">I558*J558</f>
        <v>0</v>
      </c>
      <c r="L558" s="21"/>
      <c r="M558" s="22" t="n">
        <f aca="false">I558*L558</f>
        <v>0</v>
      </c>
      <c r="N558" s="21"/>
    </row>
    <row r="559" customFormat="false" ht="83.25" hidden="false" customHeight="false" outlineLevel="0" collapsed="false">
      <c r="A559" s="25"/>
      <c r="B559" s="23" t="s">
        <v>2013</v>
      </c>
      <c r="C559" s="23" t="s">
        <v>2174</v>
      </c>
      <c r="D559" s="23" t="s">
        <v>2175</v>
      </c>
      <c r="E559" s="23" t="s">
        <v>1877</v>
      </c>
      <c r="F559" s="33" t="n">
        <v>8667106510516</v>
      </c>
      <c r="G559" s="23" t="s">
        <v>1644</v>
      </c>
      <c r="H559" s="34" t="s">
        <v>2176</v>
      </c>
      <c r="I559" s="28" t="n">
        <v>900</v>
      </c>
      <c r="J559" s="20"/>
      <c r="K559" s="6" t="n">
        <f aca="false">I559*J559</f>
        <v>0</v>
      </c>
      <c r="L559" s="21"/>
      <c r="M559" s="22" t="n">
        <f aca="false">I559*L559</f>
        <v>0</v>
      </c>
      <c r="N559" s="21"/>
    </row>
    <row r="560" customFormat="false" ht="33.75" hidden="false" customHeight="false" outlineLevel="0" collapsed="false">
      <c r="A560" s="25"/>
      <c r="B560" s="23" t="s">
        <v>2013</v>
      </c>
      <c r="C560" s="23" t="s">
        <v>2177</v>
      </c>
      <c r="D560" s="23" t="s">
        <v>2178</v>
      </c>
      <c r="E560" s="23" t="s">
        <v>1216</v>
      </c>
      <c r="F560" s="33" t="n">
        <v>9789575033620</v>
      </c>
      <c r="G560" s="23" t="s">
        <v>1644</v>
      </c>
      <c r="H560" s="34" t="s">
        <v>2179</v>
      </c>
      <c r="I560" s="28" t="n">
        <v>380</v>
      </c>
      <c r="J560" s="20"/>
      <c r="K560" s="6" t="n">
        <f aca="false">I560*J560</f>
        <v>0</v>
      </c>
      <c r="L560" s="21"/>
      <c r="M560" s="22" t="n">
        <f aca="false">I560*L560</f>
        <v>0</v>
      </c>
      <c r="N560" s="21"/>
    </row>
    <row r="561" customFormat="false" ht="33.75" hidden="false" customHeight="false" outlineLevel="0" collapsed="false">
      <c r="A561" s="25"/>
      <c r="B561" s="23" t="s">
        <v>2013</v>
      </c>
      <c r="C561" s="23" t="s">
        <v>2180</v>
      </c>
      <c r="D561" s="23" t="s">
        <v>2178</v>
      </c>
      <c r="E561" s="23" t="s">
        <v>1216</v>
      </c>
      <c r="F561" s="33" t="n">
        <v>9789575033637</v>
      </c>
      <c r="G561" s="23" t="s">
        <v>1644</v>
      </c>
      <c r="H561" s="34" t="s">
        <v>2181</v>
      </c>
      <c r="I561" s="28" t="n">
        <v>380</v>
      </c>
      <c r="J561" s="20"/>
      <c r="K561" s="6" t="n">
        <f aca="false">I561*J561</f>
        <v>0</v>
      </c>
      <c r="L561" s="21"/>
      <c r="M561" s="22" t="n">
        <f aca="false">I561*L561</f>
        <v>0</v>
      </c>
      <c r="N561" s="21"/>
    </row>
    <row r="562" customFormat="false" ht="66.75" hidden="false" customHeight="false" outlineLevel="0" collapsed="false">
      <c r="A562" s="25"/>
      <c r="B562" s="23" t="s">
        <v>2013</v>
      </c>
      <c r="C562" s="23" t="s">
        <v>2182</v>
      </c>
      <c r="D562" s="23" t="s">
        <v>2183</v>
      </c>
      <c r="E562" s="23" t="s">
        <v>2184</v>
      </c>
      <c r="F562" s="33" t="n">
        <v>9789865752606</v>
      </c>
      <c r="G562" s="23" t="s">
        <v>1644</v>
      </c>
      <c r="H562" s="34" t="s">
        <v>2185</v>
      </c>
      <c r="I562" s="28" t="n">
        <v>350</v>
      </c>
      <c r="J562" s="20"/>
      <c r="K562" s="6" t="n">
        <f aca="false">I562*J562</f>
        <v>0</v>
      </c>
      <c r="L562" s="21"/>
      <c r="M562" s="22" t="n">
        <f aca="false">I562*L562</f>
        <v>0</v>
      </c>
      <c r="N562" s="21"/>
    </row>
    <row r="563" customFormat="false" ht="83.25" hidden="false" customHeight="false" outlineLevel="0" collapsed="false">
      <c r="A563" s="25"/>
      <c r="B563" s="23" t="s">
        <v>2013</v>
      </c>
      <c r="C563" s="23" t="s">
        <v>2186</v>
      </c>
      <c r="D563" s="23" t="s">
        <v>2183</v>
      </c>
      <c r="E563" s="23" t="s">
        <v>2184</v>
      </c>
      <c r="F563" s="33" t="n">
        <v>9789865752613</v>
      </c>
      <c r="G563" s="23" t="s">
        <v>1644</v>
      </c>
      <c r="H563" s="34" t="s">
        <v>2187</v>
      </c>
      <c r="I563" s="28" t="n">
        <v>350</v>
      </c>
      <c r="J563" s="20"/>
      <c r="K563" s="6" t="n">
        <f aca="false">I563*J563</f>
        <v>0</v>
      </c>
      <c r="L563" s="21"/>
      <c r="M563" s="22" t="n">
        <f aca="false">I563*L563</f>
        <v>0</v>
      </c>
      <c r="N563" s="21"/>
    </row>
    <row r="564" customFormat="false" ht="50.25" hidden="false" customHeight="false" outlineLevel="0" collapsed="false">
      <c r="A564" s="25"/>
      <c r="B564" s="23" t="s">
        <v>2013</v>
      </c>
      <c r="C564" s="23" t="s">
        <v>2188</v>
      </c>
      <c r="D564" s="26" t="s">
        <v>2189</v>
      </c>
      <c r="E564" s="23" t="s">
        <v>1660</v>
      </c>
      <c r="F564" s="37" t="s">
        <v>1893</v>
      </c>
      <c r="G564" s="23" t="s">
        <v>1644</v>
      </c>
      <c r="H564" s="34" t="s">
        <v>2190</v>
      </c>
      <c r="I564" s="36" t="n">
        <v>9420</v>
      </c>
      <c r="J564" s="20"/>
      <c r="K564" s="6" t="n">
        <f aca="false">I564*J564</f>
        <v>0</v>
      </c>
      <c r="L564" s="21"/>
      <c r="M564" s="22" t="n">
        <f aca="false">I564*L564</f>
        <v>0</v>
      </c>
      <c r="N564" s="21"/>
    </row>
    <row r="565" customFormat="false" ht="50.25" hidden="false" customHeight="false" outlineLevel="0" collapsed="false">
      <c r="A565" s="25"/>
      <c r="B565" s="23" t="s">
        <v>2013</v>
      </c>
      <c r="C565" s="23" t="s">
        <v>2191</v>
      </c>
      <c r="D565" s="23" t="s">
        <v>2192</v>
      </c>
      <c r="E565" s="23" t="s">
        <v>2193</v>
      </c>
      <c r="F565" s="33" t="n">
        <v>9789869149778</v>
      </c>
      <c r="G565" s="23" t="s">
        <v>1644</v>
      </c>
      <c r="H565" s="34" t="s">
        <v>2194</v>
      </c>
      <c r="I565" s="28" t="n">
        <v>350</v>
      </c>
      <c r="J565" s="20"/>
      <c r="K565" s="6" t="n">
        <f aca="false">I565*J565</f>
        <v>0</v>
      </c>
      <c r="L565" s="21"/>
      <c r="M565" s="22" t="n">
        <f aca="false">I565*L565</f>
        <v>0</v>
      </c>
      <c r="N565" s="21"/>
    </row>
    <row r="566" customFormat="false" ht="50.25" hidden="false" customHeight="false" outlineLevel="0" collapsed="false">
      <c r="A566" s="25"/>
      <c r="B566" s="23" t="s">
        <v>2013</v>
      </c>
      <c r="C566" s="23" t="s">
        <v>2195</v>
      </c>
      <c r="D566" s="23" t="s">
        <v>2196</v>
      </c>
      <c r="E566" s="23" t="s">
        <v>1201</v>
      </c>
      <c r="F566" s="33" t="n">
        <v>4719025008835</v>
      </c>
      <c r="G566" s="23" t="s">
        <v>1644</v>
      </c>
      <c r="H566" s="34" t="s">
        <v>2197</v>
      </c>
      <c r="I566" s="28" t="n">
        <v>540</v>
      </c>
      <c r="J566" s="20"/>
      <c r="K566" s="6" t="n">
        <f aca="false">I566*J566</f>
        <v>0</v>
      </c>
      <c r="L566" s="21"/>
      <c r="M566" s="22" t="n">
        <f aca="false">I566*L566</f>
        <v>0</v>
      </c>
      <c r="N566" s="21"/>
    </row>
    <row r="567" customFormat="false" ht="33.75" hidden="false" customHeight="false" outlineLevel="0" collapsed="false">
      <c r="A567" s="25"/>
      <c r="B567" s="23" t="s">
        <v>2013</v>
      </c>
      <c r="C567" s="23" t="s">
        <v>2198</v>
      </c>
      <c r="D567" s="23" t="s">
        <v>2199</v>
      </c>
      <c r="E567" s="23" t="s">
        <v>1716</v>
      </c>
      <c r="F567" s="33" t="n">
        <v>9789571379234</v>
      </c>
      <c r="G567" s="23" t="s">
        <v>1644</v>
      </c>
      <c r="H567" s="34" t="s">
        <v>2200</v>
      </c>
      <c r="I567" s="28" t="n">
        <v>220</v>
      </c>
      <c r="J567" s="20"/>
      <c r="K567" s="6" t="n">
        <f aca="false">I567*J567</f>
        <v>0</v>
      </c>
      <c r="L567" s="21"/>
      <c r="M567" s="22" t="n">
        <f aca="false">I567*L567</f>
        <v>0</v>
      </c>
      <c r="N567" s="21"/>
    </row>
    <row r="568" customFormat="false" ht="33.75" hidden="false" customHeight="false" outlineLevel="0" collapsed="false">
      <c r="A568" s="25"/>
      <c r="B568" s="23" t="s">
        <v>2013</v>
      </c>
      <c r="C568" s="35" t="s">
        <v>2201</v>
      </c>
      <c r="D568" s="25"/>
      <c r="E568" s="23" t="s">
        <v>1648</v>
      </c>
      <c r="F568" s="33" t="n">
        <v>9789578759374</v>
      </c>
      <c r="G568" s="23" t="s">
        <v>1644</v>
      </c>
      <c r="H568" s="34" t="s">
        <v>2202</v>
      </c>
      <c r="I568" s="28" t="n">
        <v>480</v>
      </c>
      <c r="J568" s="20"/>
      <c r="K568" s="6" t="n">
        <f aca="false">I568*J568</f>
        <v>0</v>
      </c>
      <c r="L568" s="21"/>
      <c r="M568" s="22" t="n">
        <f aca="false">I568*L568</f>
        <v>0</v>
      </c>
      <c r="N568" s="21"/>
    </row>
    <row r="569" customFormat="false" ht="50.25" hidden="false" customHeight="false" outlineLevel="0" collapsed="false">
      <c r="A569" s="25"/>
      <c r="B569" s="23" t="s">
        <v>2013</v>
      </c>
      <c r="C569" s="23" t="s">
        <v>2203</v>
      </c>
      <c r="D569" s="23" t="s">
        <v>2204</v>
      </c>
      <c r="E569" s="23" t="s">
        <v>1201</v>
      </c>
      <c r="F569" s="33" t="n">
        <v>9789573280187</v>
      </c>
      <c r="G569" s="23" t="s">
        <v>1644</v>
      </c>
      <c r="H569" s="34" t="s">
        <v>2205</v>
      </c>
      <c r="I569" s="28" t="n">
        <v>300</v>
      </c>
      <c r="J569" s="20"/>
      <c r="K569" s="6" t="n">
        <f aca="false">I569*J569</f>
        <v>0</v>
      </c>
      <c r="L569" s="21"/>
      <c r="M569" s="22" t="n">
        <f aca="false">I569*L569</f>
        <v>0</v>
      </c>
      <c r="N569" s="21"/>
    </row>
    <row r="570" customFormat="false" ht="33.75" hidden="false" customHeight="false" outlineLevel="0" collapsed="false">
      <c r="A570" s="25"/>
      <c r="B570" s="23" t="s">
        <v>2013</v>
      </c>
      <c r="C570" s="35" t="s">
        <v>2206</v>
      </c>
      <c r="D570" s="25"/>
      <c r="E570" s="23" t="s">
        <v>1926</v>
      </c>
      <c r="F570" s="33" t="n">
        <v>9789864796250</v>
      </c>
      <c r="G570" s="23" t="s">
        <v>1644</v>
      </c>
      <c r="H570" s="34" t="s">
        <v>2207</v>
      </c>
      <c r="I570" s="28" t="n">
        <v>330</v>
      </c>
      <c r="J570" s="20"/>
      <c r="K570" s="6" t="n">
        <f aca="false">I570*J570</f>
        <v>0</v>
      </c>
      <c r="L570" s="21"/>
      <c r="M570" s="22" t="n">
        <f aca="false">I570*L570</f>
        <v>0</v>
      </c>
      <c r="N570" s="21"/>
    </row>
    <row r="571" customFormat="false" ht="50.25" hidden="false" customHeight="false" outlineLevel="0" collapsed="false">
      <c r="A571" s="25"/>
      <c r="B571" s="23" t="s">
        <v>2013</v>
      </c>
      <c r="C571" s="23" t="s">
        <v>2208</v>
      </c>
      <c r="D571" s="23" t="s">
        <v>2204</v>
      </c>
      <c r="E571" s="23" t="s">
        <v>1201</v>
      </c>
      <c r="F571" s="33" t="n">
        <v>9789573285779</v>
      </c>
      <c r="G571" s="23" t="s">
        <v>1644</v>
      </c>
      <c r="H571" s="34" t="s">
        <v>2209</v>
      </c>
      <c r="I571" s="28" t="n">
        <v>330</v>
      </c>
      <c r="J571" s="20"/>
      <c r="K571" s="6" t="n">
        <f aca="false">I571*J571</f>
        <v>0</v>
      </c>
      <c r="L571" s="21"/>
      <c r="M571" s="22" t="n">
        <f aca="false">I571*L571</f>
        <v>0</v>
      </c>
      <c r="N571" s="21"/>
    </row>
    <row r="572" customFormat="false" ht="66.75" hidden="false" customHeight="false" outlineLevel="0" collapsed="false">
      <c r="A572" s="25"/>
      <c r="B572" s="23" t="s">
        <v>2013</v>
      </c>
      <c r="C572" s="23" t="s">
        <v>2210</v>
      </c>
      <c r="D572" s="23" t="s">
        <v>2211</v>
      </c>
      <c r="E572" s="23" t="s">
        <v>2212</v>
      </c>
      <c r="F572" s="33" t="n">
        <v>9789869690911</v>
      </c>
      <c r="G572" s="23" t="s">
        <v>1644</v>
      </c>
      <c r="H572" s="34" t="s">
        <v>2213</v>
      </c>
      <c r="I572" s="28" t="n">
        <v>460</v>
      </c>
      <c r="J572" s="20"/>
      <c r="K572" s="6" t="n">
        <f aca="false">I572*J572</f>
        <v>0</v>
      </c>
      <c r="L572" s="21"/>
      <c r="M572" s="22" t="n">
        <f aca="false">I572*L572</f>
        <v>0</v>
      </c>
      <c r="N572" s="21"/>
    </row>
    <row r="573" customFormat="false" ht="33.75" hidden="false" customHeight="false" outlineLevel="0" collapsed="false">
      <c r="A573" s="25"/>
      <c r="B573" s="23" t="s">
        <v>2013</v>
      </c>
      <c r="C573" s="23" t="s">
        <v>2214</v>
      </c>
      <c r="D573" s="23" t="s">
        <v>2215</v>
      </c>
      <c r="E573" s="23" t="s">
        <v>2064</v>
      </c>
      <c r="F573" s="33" t="n">
        <v>9789570849189</v>
      </c>
      <c r="G573" s="23" t="s">
        <v>1644</v>
      </c>
      <c r="H573" s="34" t="s">
        <v>2216</v>
      </c>
      <c r="I573" s="28" t="n">
        <v>180</v>
      </c>
      <c r="J573" s="20"/>
      <c r="K573" s="6" t="n">
        <f aca="false">I573*J573</f>
        <v>0</v>
      </c>
      <c r="L573" s="21"/>
      <c r="M573" s="22" t="n">
        <f aca="false">I573*L573</f>
        <v>0</v>
      </c>
      <c r="N573" s="21"/>
    </row>
    <row r="574" customFormat="false" ht="33.75" hidden="false" customHeight="false" outlineLevel="0" collapsed="false">
      <c r="A574" s="25"/>
      <c r="B574" s="23" t="s">
        <v>2013</v>
      </c>
      <c r="C574" s="23" t="s">
        <v>2217</v>
      </c>
      <c r="D574" s="23" t="s">
        <v>2218</v>
      </c>
      <c r="E574" s="23" t="s">
        <v>2219</v>
      </c>
      <c r="F574" s="33" t="n">
        <v>9789863125358</v>
      </c>
      <c r="G574" s="23" t="s">
        <v>1644</v>
      </c>
      <c r="H574" s="34" t="s">
        <v>2220</v>
      </c>
      <c r="I574" s="28" t="n">
        <v>480</v>
      </c>
      <c r="J574" s="20"/>
      <c r="K574" s="6" t="n">
        <f aca="false">I574*J574</f>
        <v>0</v>
      </c>
      <c r="L574" s="21"/>
      <c r="M574" s="22" t="n">
        <f aca="false">I574*L574</f>
        <v>0</v>
      </c>
      <c r="N574" s="21"/>
    </row>
    <row r="575" customFormat="false" ht="33.75" hidden="false" customHeight="false" outlineLevel="0" collapsed="false">
      <c r="A575" s="25"/>
      <c r="B575" s="23" t="s">
        <v>2013</v>
      </c>
      <c r="C575" s="23" t="s">
        <v>2221</v>
      </c>
      <c r="D575" s="23" t="s">
        <v>2222</v>
      </c>
      <c r="E575" s="23" t="s">
        <v>2223</v>
      </c>
      <c r="F575" s="33" t="n">
        <v>9789864773480</v>
      </c>
      <c r="G575" s="23" t="s">
        <v>1644</v>
      </c>
      <c r="H575" s="34" t="s">
        <v>2224</v>
      </c>
      <c r="I575" s="28" t="n">
        <v>460</v>
      </c>
      <c r="J575" s="20"/>
      <c r="K575" s="6" t="n">
        <f aca="false">I575*J575</f>
        <v>0</v>
      </c>
      <c r="L575" s="21"/>
      <c r="M575" s="22" t="n">
        <f aca="false">I575*L575</f>
        <v>0</v>
      </c>
      <c r="N575" s="21"/>
    </row>
    <row r="576" customFormat="false" ht="33.75" hidden="false" customHeight="false" outlineLevel="0" collapsed="false">
      <c r="A576" s="25"/>
      <c r="B576" s="23" t="s">
        <v>2013</v>
      </c>
      <c r="C576" s="23" t="s">
        <v>2225</v>
      </c>
      <c r="D576" s="25"/>
      <c r="E576" s="23" t="s">
        <v>2226</v>
      </c>
      <c r="F576" s="33" t="n">
        <v>9789861365213</v>
      </c>
      <c r="G576" s="23" t="s">
        <v>1644</v>
      </c>
      <c r="H576" s="34" t="s">
        <v>2227</v>
      </c>
      <c r="I576" s="28" t="n">
        <v>410</v>
      </c>
      <c r="J576" s="20"/>
      <c r="K576" s="6" t="n">
        <f aca="false">I576*J576</f>
        <v>0</v>
      </c>
      <c r="L576" s="21"/>
      <c r="M576" s="22" t="n">
        <f aca="false">I576*L576</f>
        <v>0</v>
      </c>
      <c r="N576" s="21"/>
    </row>
    <row r="577" customFormat="false" ht="83.25" hidden="false" customHeight="false" outlineLevel="0" collapsed="false">
      <c r="A577" s="25"/>
      <c r="B577" s="23" t="s">
        <v>2013</v>
      </c>
      <c r="C577" s="23" t="s">
        <v>2228</v>
      </c>
      <c r="D577" s="23" t="s">
        <v>2229</v>
      </c>
      <c r="E577" s="23" t="s">
        <v>1665</v>
      </c>
      <c r="F577" s="33" t="n">
        <v>9789865080488</v>
      </c>
      <c r="G577" s="23" t="s">
        <v>1644</v>
      </c>
      <c r="H577" s="34" t="s">
        <v>2230</v>
      </c>
      <c r="I577" s="28" t="n">
        <v>400</v>
      </c>
      <c r="J577" s="20"/>
      <c r="K577" s="6" t="n">
        <f aca="false">I577*J577</f>
        <v>0</v>
      </c>
      <c r="L577" s="21"/>
      <c r="M577" s="22" t="n">
        <f aca="false">I577*L577</f>
        <v>0</v>
      </c>
      <c r="N577" s="21"/>
    </row>
    <row r="578" customFormat="false" ht="33.75" hidden="false" customHeight="false" outlineLevel="0" collapsed="false">
      <c r="A578" s="25"/>
      <c r="B578" s="23" t="s">
        <v>2013</v>
      </c>
      <c r="C578" s="23" t="s">
        <v>2231</v>
      </c>
      <c r="D578" s="23" t="s">
        <v>2232</v>
      </c>
      <c r="E578" s="23" t="s">
        <v>1926</v>
      </c>
      <c r="F578" s="33" t="n">
        <v>9789863205036</v>
      </c>
      <c r="G578" s="23" t="s">
        <v>1644</v>
      </c>
      <c r="H578" s="34" t="s">
        <v>2233</v>
      </c>
      <c r="I578" s="28" t="n">
        <v>420</v>
      </c>
      <c r="J578" s="20"/>
      <c r="K578" s="6" t="n">
        <f aca="false">I578*J578</f>
        <v>0</v>
      </c>
      <c r="L578" s="21"/>
      <c r="M578" s="22" t="n">
        <f aca="false">I578*L578</f>
        <v>0</v>
      </c>
      <c r="N578" s="21"/>
    </row>
    <row r="579" customFormat="false" ht="66.75" hidden="false" customHeight="false" outlineLevel="0" collapsed="false">
      <c r="A579" s="25"/>
      <c r="B579" s="23" t="s">
        <v>2013</v>
      </c>
      <c r="C579" s="23" t="s">
        <v>2234</v>
      </c>
      <c r="D579" s="23" t="s">
        <v>2235</v>
      </c>
      <c r="E579" s="23" t="s">
        <v>2236</v>
      </c>
      <c r="F579" s="33" t="n">
        <v>9789579447362</v>
      </c>
      <c r="G579" s="23" t="s">
        <v>1644</v>
      </c>
      <c r="H579" s="34" t="s">
        <v>2237</v>
      </c>
      <c r="I579" s="28" t="n">
        <v>380</v>
      </c>
      <c r="J579" s="20"/>
      <c r="K579" s="6" t="n">
        <f aca="false">I579*J579</f>
        <v>0</v>
      </c>
      <c r="L579" s="21"/>
      <c r="M579" s="22" t="n">
        <f aca="false">I579*L579</f>
        <v>0</v>
      </c>
      <c r="N579" s="21"/>
    </row>
    <row r="580" customFormat="false" ht="50.25" hidden="false" customHeight="false" outlineLevel="0" collapsed="false">
      <c r="A580" s="25"/>
      <c r="B580" s="23" t="s">
        <v>2013</v>
      </c>
      <c r="C580" s="23" t="s">
        <v>2238</v>
      </c>
      <c r="D580" s="23" t="s">
        <v>2239</v>
      </c>
      <c r="E580" s="23" t="s">
        <v>2240</v>
      </c>
      <c r="F580" s="33" t="n">
        <v>9789869299459</v>
      </c>
      <c r="G580" s="23" t="s">
        <v>1644</v>
      </c>
      <c r="H580" s="34" t="s">
        <v>2241</v>
      </c>
      <c r="I580" s="28" t="n">
        <v>499</v>
      </c>
      <c r="J580" s="20"/>
      <c r="K580" s="6" t="n">
        <f aca="false">I580*J580</f>
        <v>0</v>
      </c>
      <c r="L580" s="21"/>
      <c r="M580" s="22" t="n">
        <f aca="false">I580*L580</f>
        <v>0</v>
      </c>
      <c r="N580" s="21"/>
    </row>
    <row r="581" customFormat="false" ht="33.75" hidden="false" customHeight="false" outlineLevel="0" collapsed="false">
      <c r="A581" s="25"/>
      <c r="B581" s="23" t="s">
        <v>2013</v>
      </c>
      <c r="C581" s="23" t="s">
        <v>2242</v>
      </c>
      <c r="D581" s="23" t="s">
        <v>2243</v>
      </c>
      <c r="E581" s="23" t="s">
        <v>2244</v>
      </c>
      <c r="F581" s="33" t="n">
        <v>9789865688967</v>
      </c>
      <c r="G581" s="23" t="s">
        <v>1644</v>
      </c>
      <c r="H581" s="34" t="s">
        <v>2245</v>
      </c>
      <c r="I581" s="28" t="n">
        <v>480</v>
      </c>
      <c r="J581" s="20"/>
      <c r="K581" s="6" t="n">
        <f aca="false">I581*J581</f>
        <v>0</v>
      </c>
      <c r="L581" s="21"/>
      <c r="M581" s="22" t="n">
        <f aca="false">I581*L581</f>
        <v>0</v>
      </c>
      <c r="N581" s="21"/>
    </row>
    <row r="582" customFormat="false" ht="50.25" hidden="false" customHeight="false" outlineLevel="0" collapsed="false">
      <c r="A582" s="25"/>
      <c r="B582" s="23" t="s">
        <v>2013</v>
      </c>
      <c r="C582" s="23" t="s">
        <v>2246</v>
      </c>
      <c r="D582" s="23" t="s">
        <v>2247</v>
      </c>
      <c r="E582" s="23" t="s">
        <v>1889</v>
      </c>
      <c r="F582" s="33" t="n">
        <v>9789869791632</v>
      </c>
      <c r="G582" s="23" t="s">
        <v>1644</v>
      </c>
      <c r="H582" s="34" t="s">
        <v>2248</v>
      </c>
      <c r="I582" s="28" t="n">
        <v>420</v>
      </c>
      <c r="J582" s="20"/>
      <c r="K582" s="6" t="n">
        <f aca="false">I582*J582</f>
        <v>0</v>
      </c>
      <c r="L582" s="21"/>
      <c r="M582" s="22" t="n">
        <f aca="false">I582*L582</f>
        <v>0</v>
      </c>
      <c r="N582" s="21"/>
    </row>
    <row r="583" customFormat="false" ht="33.75" hidden="false" customHeight="false" outlineLevel="0" collapsed="false">
      <c r="A583" s="25"/>
      <c r="B583" s="23" t="s">
        <v>2013</v>
      </c>
      <c r="C583" s="23" t="s">
        <v>2249</v>
      </c>
      <c r="D583" s="23" t="s">
        <v>2250</v>
      </c>
      <c r="E583" s="23" t="s">
        <v>1889</v>
      </c>
      <c r="F583" s="33" t="n">
        <v>9789578640962</v>
      </c>
      <c r="G583" s="23" t="s">
        <v>1644</v>
      </c>
      <c r="H583" s="34" t="s">
        <v>2251</v>
      </c>
      <c r="I583" s="28" t="n">
        <v>420</v>
      </c>
      <c r="J583" s="20"/>
      <c r="K583" s="6" t="n">
        <f aca="false">I583*J583</f>
        <v>0</v>
      </c>
      <c r="L583" s="21"/>
      <c r="M583" s="22" t="n">
        <f aca="false">I583*L583</f>
        <v>0</v>
      </c>
      <c r="N583" s="21"/>
    </row>
    <row r="584" customFormat="false" ht="50.25" hidden="false" customHeight="false" outlineLevel="0" collapsed="false">
      <c r="A584" s="25"/>
      <c r="B584" s="23" t="s">
        <v>2013</v>
      </c>
      <c r="C584" s="23" t="s">
        <v>2252</v>
      </c>
      <c r="D584" s="23" t="s">
        <v>2253</v>
      </c>
      <c r="E584" s="23" t="s">
        <v>2212</v>
      </c>
      <c r="F584" s="33" t="n">
        <v>9789869690942</v>
      </c>
      <c r="G584" s="23" t="s">
        <v>1644</v>
      </c>
      <c r="H584" s="34" t="s">
        <v>2254</v>
      </c>
      <c r="I584" s="28" t="n">
        <v>370</v>
      </c>
      <c r="J584" s="20"/>
      <c r="K584" s="6" t="n">
        <f aca="false">I584*J584</f>
        <v>0</v>
      </c>
      <c r="L584" s="21"/>
      <c r="M584" s="22" t="n">
        <f aca="false">I584*L584</f>
        <v>0</v>
      </c>
      <c r="N584" s="21"/>
    </row>
    <row r="585" customFormat="false" ht="50.25" hidden="false" customHeight="false" outlineLevel="0" collapsed="false">
      <c r="A585" s="25"/>
      <c r="B585" s="23" t="s">
        <v>2013</v>
      </c>
      <c r="C585" s="23" t="s">
        <v>2255</v>
      </c>
      <c r="D585" s="23" t="s">
        <v>2256</v>
      </c>
      <c r="E585" s="23" t="s">
        <v>1926</v>
      </c>
      <c r="F585" s="33" t="n">
        <v>9789864792924</v>
      </c>
      <c r="G585" s="23" t="s">
        <v>1644</v>
      </c>
      <c r="H585" s="34" t="s">
        <v>2257</v>
      </c>
      <c r="I585" s="28" t="n">
        <v>500</v>
      </c>
      <c r="J585" s="20"/>
      <c r="K585" s="6" t="n">
        <f aca="false">I585*J585</f>
        <v>0</v>
      </c>
      <c r="L585" s="21"/>
      <c r="M585" s="22" t="n">
        <f aca="false">I585*L585</f>
        <v>0</v>
      </c>
      <c r="N585" s="21"/>
    </row>
    <row r="586" customFormat="false" ht="33.75" hidden="false" customHeight="false" outlineLevel="0" collapsed="false">
      <c r="A586" s="25"/>
      <c r="B586" s="23" t="s">
        <v>2013</v>
      </c>
      <c r="C586" s="23" t="s">
        <v>2258</v>
      </c>
      <c r="D586" s="26" t="s">
        <v>2259</v>
      </c>
      <c r="E586" s="23" t="s">
        <v>1832</v>
      </c>
      <c r="F586" s="33" t="n">
        <v>9789570487213</v>
      </c>
      <c r="G586" s="23" t="s">
        <v>1644</v>
      </c>
      <c r="H586" s="34" t="s">
        <v>2260</v>
      </c>
      <c r="I586" s="28" t="n">
        <v>450</v>
      </c>
      <c r="J586" s="20"/>
      <c r="K586" s="6" t="n">
        <f aca="false">I586*J586</f>
        <v>0</v>
      </c>
      <c r="L586" s="21"/>
      <c r="M586" s="22" t="n">
        <f aca="false">I586*L586</f>
        <v>0</v>
      </c>
      <c r="N586" s="21"/>
    </row>
    <row r="587" customFormat="false" ht="33.75" hidden="false" customHeight="false" outlineLevel="0" collapsed="false">
      <c r="A587" s="25"/>
      <c r="B587" s="23" t="s">
        <v>2013</v>
      </c>
      <c r="C587" s="23" t="s">
        <v>2261</v>
      </c>
      <c r="D587" s="23" t="s">
        <v>2262</v>
      </c>
      <c r="E587" s="23" t="s">
        <v>1716</v>
      </c>
      <c r="F587" s="33" t="n">
        <v>9789571380391</v>
      </c>
      <c r="G587" s="23" t="s">
        <v>1644</v>
      </c>
      <c r="H587" s="34" t="s">
        <v>2263</v>
      </c>
      <c r="I587" s="28" t="n">
        <v>320</v>
      </c>
      <c r="J587" s="20"/>
      <c r="K587" s="6" t="n">
        <f aca="false">I587*J587</f>
        <v>0</v>
      </c>
      <c r="L587" s="21"/>
      <c r="M587" s="22" t="n">
        <f aca="false">I587*L587</f>
        <v>0</v>
      </c>
      <c r="N587" s="21"/>
    </row>
    <row r="588" customFormat="false" ht="50.25" hidden="false" customHeight="false" outlineLevel="0" collapsed="false">
      <c r="A588" s="25"/>
      <c r="B588" s="23" t="s">
        <v>2013</v>
      </c>
      <c r="C588" s="23" t="s">
        <v>2264</v>
      </c>
      <c r="D588" s="23" t="s">
        <v>2265</v>
      </c>
      <c r="E588" s="23" t="s">
        <v>2266</v>
      </c>
      <c r="F588" s="33" t="n">
        <v>9789869644624</v>
      </c>
      <c r="G588" s="23" t="s">
        <v>1644</v>
      </c>
      <c r="H588" s="34" t="s">
        <v>2267</v>
      </c>
      <c r="I588" s="28" t="n">
        <v>280</v>
      </c>
      <c r="J588" s="20"/>
      <c r="K588" s="6" t="n">
        <f aca="false">I588*J588</f>
        <v>0</v>
      </c>
      <c r="L588" s="21"/>
      <c r="M588" s="22" t="n">
        <f aca="false">I588*L588</f>
        <v>0</v>
      </c>
      <c r="N588" s="21"/>
    </row>
    <row r="589" customFormat="false" ht="50.25" hidden="false" customHeight="false" outlineLevel="0" collapsed="false">
      <c r="A589" s="25"/>
      <c r="B589" s="23" t="s">
        <v>2013</v>
      </c>
      <c r="C589" s="23" t="s">
        <v>2268</v>
      </c>
      <c r="D589" s="23" t="s">
        <v>2269</v>
      </c>
      <c r="E589" s="23" t="s">
        <v>2270</v>
      </c>
      <c r="F589" s="33" t="n">
        <v>9789863616818</v>
      </c>
      <c r="G589" s="23" t="s">
        <v>1644</v>
      </c>
      <c r="H589" s="34" t="s">
        <v>2271</v>
      </c>
      <c r="I589" s="28" t="n">
        <v>380</v>
      </c>
      <c r="J589" s="20"/>
      <c r="K589" s="6" t="n">
        <f aca="false">I589*J589</f>
        <v>0</v>
      </c>
      <c r="L589" s="21"/>
      <c r="M589" s="22" t="n">
        <f aca="false">I589*L589</f>
        <v>0</v>
      </c>
      <c r="N589" s="21"/>
    </row>
    <row r="590" customFormat="false" ht="50.25" hidden="false" customHeight="false" outlineLevel="0" collapsed="false">
      <c r="A590" s="25"/>
      <c r="B590" s="23" t="s">
        <v>2013</v>
      </c>
      <c r="C590" s="23" t="s">
        <v>2272</v>
      </c>
      <c r="D590" s="23" t="s">
        <v>2273</v>
      </c>
      <c r="E590" s="23" t="s">
        <v>1728</v>
      </c>
      <c r="F590" s="33" t="n">
        <v>9789867778758</v>
      </c>
      <c r="G590" s="23" t="s">
        <v>1644</v>
      </c>
      <c r="H590" s="34" t="s">
        <v>2274</v>
      </c>
      <c r="I590" s="28" t="n">
        <v>380</v>
      </c>
      <c r="J590" s="20"/>
      <c r="K590" s="6" t="n">
        <f aca="false">I590*J590</f>
        <v>0</v>
      </c>
      <c r="L590" s="21"/>
      <c r="M590" s="22" t="n">
        <f aca="false">I590*L590</f>
        <v>0</v>
      </c>
      <c r="N590" s="21"/>
    </row>
    <row r="591" customFormat="false" ht="50.25" hidden="false" customHeight="false" outlineLevel="0" collapsed="false">
      <c r="A591" s="25"/>
      <c r="B591" s="23" t="s">
        <v>2013</v>
      </c>
      <c r="C591" s="23" t="s">
        <v>2275</v>
      </c>
      <c r="D591" s="23" t="s">
        <v>2276</v>
      </c>
      <c r="E591" s="23" t="s">
        <v>2064</v>
      </c>
      <c r="F591" s="33" t="n">
        <v>9789570851212</v>
      </c>
      <c r="G591" s="23" t="s">
        <v>1644</v>
      </c>
      <c r="H591" s="34" t="s">
        <v>2277</v>
      </c>
      <c r="I591" s="28" t="n">
        <v>280</v>
      </c>
      <c r="J591" s="20"/>
      <c r="K591" s="6" t="n">
        <f aca="false">I591*J591</f>
        <v>0</v>
      </c>
      <c r="L591" s="21"/>
      <c r="M591" s="22" t="n">
        <f aca="false">I591*L591</f>
        <v>0</v>
      </c>
      <c r="N591" s="21"/>
    </row>
    <row r="592" customFormat="false" ht="33.75" hidden="false" customHeight="false" outlineLevel="0" collapsed="false">
      <c r="A592" s="25"/>
      <c r="B592" s="23" t="s">
        <v>2013</v>
      </c>
      <c r="C592" s="23" t="s">
        <v>2278</v>
      </c>
      <c r="D592" s="23" t="s">
        <v>2279</v>
      </c>
      <c r="E592" s="26" t="s">
        <v>2280</v>
      </c>
      <c r="F592" s="33" t="n">
        <v>9789865792992</v>
      </c>
      <c r="G592" s="23" t="s">
        <v>1644</v>
      </c>
      <c r="H592" s="34" t="s">
        <v>2281</v>
      </c>
      <c r="I592" s="28" t="n">
        <v>250</v>
      </c>
      <c r="J592" s="20"/>
      <c r="K592" s="6" t="n">
        <f aca="false">I592*J592</f>
        <v>0</v>
      </c>
      <c r="L592" s="21"/>
      <c r="M592" s="22" t="n">
        <f aca="false">I592*L592</f>
        <v>0</v>
      </c>
      <c r="N592" s="21"/>
    </row>
    <row r="593" customFormat="false" ht="50.25" hidden="false" customHeight="false" outlineLevel="0" collapsed="false">
      <c r="A593" s="25"/>
      <c r="B593" s="23" t="s">
        <v>2013</v>
      </c>
      <c r="C593" s="23" t="s">
        <v>2282</v>
      </c>
      <c r="D593" s="26" t="s">
        <v>2283</v>
      </c>
      <c r="E593" s="23" t="s">
        <v>1665</v>
      </c>
      <c r="F593" s="33" t="n">
        <v>9789865080068</v>
      </c>
      <c r="G593" s="23" t="s">
        <v>1644</v>
      </c>
      <c r="H593" s="34" t="s">
        <v>2284</v>
      </c>
      <c r="I593" s="28" t="n">
        <v>360</v>
      </c>
      <c r="J593" s="20"/>
      <c r="K593" s="6" t="n">
        <f aca="false">I593*J593</f>
        <v>0</v>
      </c>
      <c r="L593" s="21"/>
      <c r="M593" s="22" t="n">
        <f aca="false">I593*L593</f>
        <v>0</v>
      </c>
      <c r="N593" s="21"/>
    </row>
    <row r="594" customFormat="false" ht="50.25" hidden="false" customHeight="false" outlineLevel="0" collapsed="false">
      <c r="A594" s="25"/>
      <c r="B594" s="23" t="s">
        <v>2013</v>
      </c>
      <c r="C594" s="23" t="s">
        <v>2285</v>
      </c>
      <c r="D594" s="23" t="s">
        <v>2286</v>
      </c>
      <c r="E594" s="23" t="s">
        <v>1889</v>
      </c>
      <c r="F594" s="33" t="n">
        <v>9789578640740</v>
      </c>
      <c r="G594" s="23" t="s">
        <v>1644</v>
      </c>
      <c r="H594" s="34" t="s">
        <v>2287</v>
      </c>
      <c r="I594" s="28" t="n">
        <v>360</v>
      </c>
      <c r="J594" s="20"/>
      <c r="K594" s="6" t="n">
        <f aca="false">I594*J594</f>
        <v>0</v>
      </c>
      <c r="L594" s="21"/>
      <c r="M594" s="22" t="n">
        <f aca="false">I594*L594</f>
        <v>0</v>
      </c>
      <c r="N594" s="21"/>
    </row>
    <row r="595" customFormat="false" ht="50.25" hidden="false" customHeight="false" outlineLevel="0" collapsed="false">
      <c r="A595" s="25"/>
      <c r="B595" s="23" t="s">
        <v>2013</v>
      </c>
      <c r="C595" s="23" t="s">
        <v>2288</v>
      </c>
      <c r="D595" s="23" t="s">
        <v>2289</v>
      </c>
      <c r="E595" s="23" t="s">
        <v>1877</v>
      </c>
      <c r="F595" s="33" t="n">
        <v>9789867645968</v>
      </c>
      <c r="G595" s="23" t="s">
        <v>1644</v>
      </c>
      <c r="H595" s="34" t="s">
        <v>2290</v>
      </c>
      <c r="I595" s="28" t="n">
        <v>350</v>
      </c>
      <c r="J595" s="20"/>
      <c r="K595" s="6" t="n">
        <f aca="false">I595*J595</f>
        <v>0</v>
      </c>
      <c r="L595" s="21"/>
      <c r="M595" s="22" t="n">
        <f aca="false">I595*L595</f>
        <v>0</v>
      </c>
      <c r="N595" s="21"/>
    </row>
    <row r="596" customFormat="false" ht="33.75" hidden="false" customHeight="false" outlineLevel="0" collapsed="false">
      <c r="A596" s="25"/>
      <c r="B596" s="23" t="s">
        <v>2013</v>
      </c>
      <c r="C596" s="23" t="s">
        <v>2291</v>
      </c>
      <c r="D596" s="25"/>
      <c r="E596" s="23" t="s">
        <v>2292</v>
      </c>
      <c r="F596" s="33" t="n">
        <v>9789866490262</v>
      </c>
      <c r="G596" s="23" t="s">
        <v>1644</v>
      </c>
      <c r="H596" s="34" t="s">
        <v>2293</v>
      </c>
      <c r="I596" s="28" t="n">
        <v>380</v>
      </c>
      <c r="J596" s="20"/>
      <c r="K596" s="6" t="n">
        <f aca="false">I596*J596</f>
        <v>0</v>
      </c>
      <c r="L596" s="21"/>
      <c r="M596" s="22" t="n">
        <f aca="false">I596*L596</f>
        <v>0</v>
      </c>
      <c r="N596" s="21"/>
    </row>
    <row r="597" customFormat="false" ht="50.25" hidden="false" customHeight="false" outlineLevel="0" collapsed="false">
      <c r="A597" s="25"/>
      <c r="B597" s="23" t="s">
        <v>2013</v>
      </c>
      <c r="C597" s="23" t="s">
        <v>2294</v>
      </c>
      <c r="D597" s="23" t="s">
        <v>2295</v>
      </c>
      <c r="E597" s="23" t="s">
        <v>2060</v>
      </c>
      <c r="F597" s="33" t="n">
        <v>9789869577472</v>
      </c>
      <c r="G597" s="23" t="s">
        <v>1644</v>
      </c>
      <c r="H597" s="34" t="s">
        <v>2296</v>
      </c>
      <c r="I597" s="28" t="n">
        <v>290</v>
      </c>
      <c r="J597" s="20"/>
      <c r="K597" s="6" t="n">
        <f aca="false">I597*J597</f>
        <v>0</v>
      </c>
      <c r="L597" s="21"/>
      <c r="M597" s="22" t="n">
        <f aca="false">I597*L597</f>
        <v>0</v>
      </c>
      <c r="N597" s="21"/>
    </row>
    <row r="598" customFormat="false" ht="33.75" hidden="false" customHeight="false" outlineLevel="0" collapsed="false">
      <c r="A598" s="25"/>
      <c r="B598" s="23" t="s">
        <v>2013</v>
      </c>
      <c r="C598" s="23" t="s">
        <v>2297</v>
      </c>
      <c r="D598" s="23" t="s">
        <v>2298</v>
      </c>
      <c r="E598" s="23" t="s">
        <v>2004</v>
      </c>
      <c r="F598" s="33" t="n">
        <v>4717702905903</v>
      </c>
      <c r="G598" s="23" t="s">
        <v>1644</v>
      </c>
      <c r="H598" s="34" t="s">
        <v>2299</v>
      </c>
      <c r="I598" s="28" t="n">
        <v>300</v>
      </c>
      <c r="J598" s="20"/>
      <c r="K598" s="6" t="n">
        <f aca="false">I598*J598</f>
        <v>0</v>
      </c>
      <c r="L598" s="21"/>
      <c r="M598" s="22" t="n">
        <f aca="false">I598*L598</f>
        <v>0</v>
      </c>
      <c r="N598" s="21"/>
    </row>
    <row r="599" customFormat="false" ht="33.75" hidden="false" customHeight="false" outlineLevel="0" collapsed="false">
      <c r="A599" s="25"/>
      <c r="B599" s="23" t="s">
        <v>2013</v>
      </c>
      <c r="C599" s="23" t="s">
        <v>2300</v>
      </c>
      <c r="D599" s="23" t="s">
        <v>2301</v>
      </c>
      <c r="E599" s="23" t="s">
        <v>1716</v>
      </c>
      <c r="F599" s="33" t="n">
        <v>9789571370866</v>
      </c>
      <c r="G599" s="23" t="s">
        <v>1644</v>
      </c>
      <c r="H599" s="34" t="s">
        <v>2302</v>
      </c>
      <c r="I599" s="28" t="n">
        <v>360</v>
      </c>
      <c r="J599" s="20"/>
      <c r="K599" s="6" t="n">
        <f aca="false">I599*J599</f>
        <v>0</v>
      </c>
      <c r="L599" s="21"/>
      <c r="M599" s="22" t="n">
        <f aca="false">I599*L599</f>
        <v>0</v>
      </c>
      <c r="N599" s="21"/>
    </row>
    <row r="600" customFormat="false" ht="66.75" hidden="false" customHeight="false" outlineLevel="0" collapsed="false">
      <c r="A600" s="25"/>
      <c r="B600" s="23" t="s">
        <v>2013</v>
      </c>
      <c r="C600" s="23" t="s">
        <v>2303</v>
      </c>
      <c r="D600" s="23" t="s">
        <v>2304</v>
      </c>
      <c r="E600" s="23" t="s">
        <v>1889</v>
      </c>
      <c r="F600" s="33" t="n">
        <v>8667106509633</v>
      </c>
      <c r="G600" s="23" t="s">
        <v>1644</v>
      </c>
      <c r="H600" s="34" t="s">
        <v>2305</v>
      </c>
      <c r="I600" s="28" t="n">
        <v>700</v>
      </c>
      <c r="J600" s="20"/>
      <c r="K600" s="6" t="n">
        <f aca="false">I600*J600</f>
        <v>0</v>
      </c>
      <c r="L600" s="21"/>
      <c r="M600" s="22" t="n">
        <f aca="false">I600*L600</f>
        <v>0</v>
      </c>
      <c r="N600" s="21"/>
    </row>
    <row r="601" customFormat="false" ht="83.25" hidden="false" customHeight="false" outlineLevel="0" collapsed="false">
      <c r="A601" s="25"/>
      <c r="B601" s="23" t="s">
        <v>2013</v>
      </c>
      <c r="C601" s="23" t="s">
        <v>2306</v>
      </c>
      <c r="D601" s="23" t="s">
        <v>2307</v>
      </c>
      <c r="E601" s="23" t="s">
        <v>1776</v>
      </c>
      <c r="F601" s="33" t="n">
        <v>9789570532333</v>
      </c>
      <c r="G601" s="23" t="s">
        <v>1644</v>
      </c>
      <c r="H601" s="34" t="s">
        <v>2308</v>
      </c>
      <c r="I601" s="28" t="n">
        <v>390</v>
      </c>
      <c r="J601" s="20"/>
      <c r="K601" s="6" t="n">
        <f aca="false">I601*J601</f>
        <v>0</v>
      </c>
      <c r="L601" s="21"/>
      <c r="M601" s="22" t="n">
        <f aca="false">I601*L601</f>
        <v>0</v>
      </c>
      <c r="N601" s="21"/>
    </row>
    <row r="602" customFormat="false" ht="33.75" hidden="false" customHeight="false" outlineLevel="0" collapsed="false">
      <c r="A602" s="25"/>
      <c r="B602" s="23" t="s">
        <v>2013</v>
      </c>
      <c r="C602" s="23" t="s">
        <v>2309</v>
      </c>
      <c r="D602" s="25"/>
      <c r="E602" s="23" t="s">
        <v>2310</v>
      </c>
      <c r="F602" s="33" t="n">
        <v>9789862414682</v>
      </c>
      <c r="G602" s="23" t="s">
        <v>1644</v>
      </c>
      <c r="H602" s="34" t="s">
        <v>2311</v>
      </c>
      <c r="I602" s="28" t="n">
        <v>280</v>
      </c>
      <c r="J602" s="20"/>
      <c r="K602" s="6" t="n">
        <f aca="false">I602*J602</f>
        <v>0</v>
      </c>
      <c r="L602" s="21"/>
      <c r="M602" s="22" t="n">
        <f aca="false">I602*L602</f>
        <v>0</v>
      </c>
      <c r="N602" s="21"/>
    </row>
    <row r="603" customFormat="false" ht="33.75" hidden="false" customHeight="false" outlineLevel="0" collapsed="false">
      <c r="A603" s="25"/>
      <c r="B603" s="23" t="s">
        <v>2013</v>
      </c>
      <c r="C603" s="23" t="s">
        <v>2312</v>
      </c>
      <c r="D603" s="23" t="s">
        <v>2313</v>
      </c>
      <c r="E603" s="23" t="s">
        <v>1557</v>
      </c>
      <c r="F603" s="33" t="n">
        <v>9789864403035</v>
      </c>
      <c r="G603" s="23" t="s">
        <v>1644</v>
      </c>
      <c r="H603" s="34" t="s">
        <v>2314</v>
      </c>
      <c r="I603" s="28" t="n">
        <v>420</v>
      </c>
      <c r="J603" s="20"/>
      <c r="K603" s="6" t="n">
        <f aca="false">I603*J603</f>
        <v>0</v>
      </c>
      <c r="L603" s="21"/>
      <c r="M603" s="22" t="n">
        <f aca="false">I603*L603</f>
        <v>0</v>
      </c>
      <c r="N603" s="21"/>
    </row>
    <row r="604" customFormat="false" ht="50.25" hidden="false" customHeight="false" outlineLevel="0" collapsed="false">
      <c r="A604" s="25"/>
      <c r="B604" s="23" t="s">
        <v>2013</v>
      </c>
      <c r="C604" s="23" t="s">
        <v>2315</v>
      </c>
      <c r="D604" s="23" t="s">
        <v>2316</v>
      </c>
      <c r="E604" s="23" t="s">
        <v>2317</v>
      </c>
      <c r="F604" s="33" t="n">
        <v>9789863596585</v>
      </c>
      <c r="G604" s="23" t="s">
        <v>1644</v>
      </c>
      <c r="H604" s="34" t="s">
        <v>2318</v>
      </c>
      <c r="I604" s="28" t="n">
        <v>330</v>
      </c>
      <c r="J604" s="20"/>
      <c r="K604" s="6" t="n">
        <f aca="false">I604*J604</f>
        <v>0</v>
      </c>
      <c r="L604" s="21"/>
      <c r="M604" s="22" t="n">
        <f aca="false">I604*L604</f>
        <v>0</v>
      </c>
      <c r="N604" s="21"/>
    </row>
    <row r="605" customFormat="false" ht="33.75" hidden="false" customHeight="false" outlineLevel="0" collapsed="false">
      <c r="A605" s="25"/>
      <c r="B605" s="23" t="s">
        <v>2013</v>
      </c>
      <c r="C605" s="23" t="s">
        <v>2319</v>
      </c>
      <c r="D605" s="23" t="s">
        <v>2137</v>
      </c>
      <c r="E605" s="23" t="s">
        <v>2004</v>
      </c>
      <c r="F605" s="33" t="n">
        <v>4717702097301</v>
      </c>
      <c r="G605" s="23" t="s">
        <v>1644</v>
      </c>
      <c r="H605" s="34" t="s">
        <v>2320</v>
      </c>
      <c r="I605" s="28" t="n">
        <v>260</v>
      </c>
      <c r="J605" s="20"/>
      <c r="K605" s="6" t="n">
        <f aca="false">I605*J605</f>
        <v>0</v>
      </c>
      <c r="L605" s="21"/>
      <c r="M605" s="22" t="n">
        <f aca="false">I605*L605</f>
        <v>0</v>
      </c>
      <c r="N605" s="21"/>
    </row>
    <row r="606" customFormat="false" ht="33.75" hidden="false" customHeight="false" outlineLevel="0" collapsed="false">
      <c r="A606" s="25"/>
      <c r="B606" s="23" t="s">
        <v>2013</v>
      </c>
      <c r="C606" s="23" t="s">
        <v>2321</v>
      </c>
      <c r="D606" s="23" t="s">
        <v>2322</v>
      </c>
      <c r="E606" s="23" t="s">
        <v>1660</v>
      </c>
      <c r="F606" s="33" t="n">
        <v>4710415386175</v>
      </c>
      <c r="G606" s="23" t="s">
        <v>1644</v>
      </c>
      <c r="H606" s="34" t="s">
        <v>2323</v>
      </c>
      <c r="I606" s="28" t="n">
        <v>880</v>
      </c>
      <c r="J606" s="20"/>
      <c r="K606" s="6" t="n">
        <f aca="false">I606*J606</f>
        <v>0</v>
      </c>
      <c r="L606" s="21"/>
      <c r="M606" s="22" t="n">
        <f aca="false">I606*L606</f>
        <v>0</v>
      </c>
      <c r="N606" s="21"/>
    </row>
    <row r="607" customFormat="false" ht="33.75" hidden="false" customHeight="false" outlineLevel="0" collapsed="false">
      <c r="A607" s="25"/>
      <c r="B607" s="23" t="s">
        <v>2013</v>
      </c>
      <c r="C607" s="23" t="s">
        <v>2324</v>
      </c>
      <c r="D607" s="23" t="s">
        <v>2325</v>
      </c>
      <c r="E607" s="23" t="s">
        <v>1660</v>
      </c>
      <c r="F607" s="33" t="n">
        <v>4710415386212</v>
      </c>
      <c r="G607" s="23" t="s">
        <v>1644</v>
      </c>
      <c r="H607" s="34" t="s">
        <v>2326</v>
      </c>
      <c r="I607" s="28" t="n">
        <v>880</v>
      </c>
      <c r="J607" s="20"/>
      <c r="K607" s="6" t="n">
        <f aca="false">I607*J607</f>
        <v>0</v>
      </c>
      <c r="L607" s="21"/>
      <c r="M607" s="22" t="n">
        <f aca="false">I607*L607</f>
        <v>0</v>
      </c>
      <c r="N607" s="21"/>
    </row>
    <row r="608" customFormat="false" ht="33.75" hidden="false" customHeight="false" outlineLevel="0" collapsed="false">
      <c r="A608" s="25"/>
      <c r="B608" s="23" t="s">
        <v>2013</v>
      </c>
      <c r="C608" s="23" t="s">
        <v>2327</v>
      </c>
      <c r="D608" s="23" t="s">
        <v>2328</v>
      </c>
      <c r="E608" s="23" t="s">
        <v>2329</v>
      </c>
      <c r="F608" s="33" t="n">
        <v>9789869456159</v>
      </c>
      <c r="G608" s="23" t="s">
        <v>1644</v>
      </c>
      <c r="H608" s="34" t="s">
        <v>2330</v>
      </c>
      <c r="I608" s="28" t="n">
        <v>280</v>
      </c>
      <c r="J608" s="20"/>
      <c r="K608" s="6" t="n">
        <f aca="false">I608*J608</f>
        <v>0</v>
      </c>
      <c r="L608" s="21"/>
      <c r="M608" s="22" t="n">
        <f aca="false">I608*L608</f>
        <v>0</v>
      </c>
      <c r="N608" s="21"/>
    </row>
    <row r="609" customFormat="false" ht="33.75" hidden="false" customHeight="false" outlineLevel="0" collapsed="false">
      <c r="A609" s="25"/>
      <c r="B609" s="23" t="s">
        <v>2013</v>
      </c>
      <c r="C609" s="23" t="s">
        <v>2331</v>
      </c>
      <c r="D609" s="23" t="s">
        <v>2332</v>
      </c>
      <c r="E609" s="23" t="s">
        <v>514</v>
      </c>
      <c r="F609" s="33" t="n">
        <v>9789866798450</v>
      </c>
      <c r="G609" s="23" t="s">
        <v>1644</v>
      </c>
      <c r="H609" s="34" t="s">
        <v>2333</v>
      </c>
      <c r="I609" s="28" t="n">
        <v>360</v>
      </c>
      <c r="J609" s="20"/>
      <c r="K609" s="6" t="n">
        <f aca="false">I609*J609</f>
        <v>0</v>
      </c>
      <c r="L609" s="21"/>
      <c r="M609" s="22" t="n">
        <f aca="false">I609*L609</f>
        <v>0</v>
      </c>
      <c r="N609" s="21"/>
    </row>
    <row r="610" customFormat="false" ht="33.75" hidden="false" customHeight="false" outlineLevel="0" collapsed="false">
      <c r="A610" s="25"/>
      <c r="B610" s="23" t="s">
        <v>2334</v>
      </c>
      <c r="C610" s="23" t="s">
        <v>2335</v>
      </c>
      <c r="D610" s="25"/>
      <c r="E610" s="23" t="s">
        <v>326</v>
      </c>
      <c r="F610" s="33" t="n">
        <v>4717702904258</v>
      </c>
      <c r="G610" s="23" t="s">
        <v>1644</v>
      </c>
      <c r="H610" s="34" t="s">
        <v>2336</v>
      </c>
      <c r="I610" s="28" t="n">
        <v>320</v>
      </c>
      <c r="J610" s="20"/>
      <c r="K610" s="6" t="n">
        <f aca="false">I610*J610</f>
        <v>0</v>
      </c>
      <c r="L610" s="21"/>
      <c r="M610" s="22" t="n">
        <f aca="false">I610*L610</f>
        <v>0</v>
      </c>
      <c r="N610" s="21"/>
    </row>
    <row r="611" customFormat="false" ht="33.75" hidden="false" customHeight="false" outlineLevel="0" collapsed="false">
      <c r="A611" s="25"/>
      <c r="B611" s="23" t="s">
        <v>2334</v>
      </c>
      <c r="C611" s="23" t="s">
        <v>2337</v>
      </c>
      <c r="D611" s="25"/>
      <c r="E611" s="23" t="s">
        <v>1201</v>
      </c>
      <c r="F611" s="33" t="n">
        <v>9789573279440</v>
      </c>
      <c r="G611" s="23" t="s">
        <v>1644</v>
      </c>
      <c r="H611" s="34" t="s">
        <v>2338</v>
      </c>
      <c r="I611" s="28" t="n">
        <v>280</v>
      </c>
      <c r="J611" s="20"/>
      <c r="K611" s="6" t="n">
        <f aca="false">I611*J611</f>
        <v>0</v>
      </c>
      <c r="L611" s="21"/>
      <c r="M611" s="22" t="n">
        <f aca="false">I611*L611</f>
        <v>0</v>
      </c>
      <c r="N611" s="21"/>
    </row>
    <row r="612" customFormat="false" ht="50.25" hidden="false" customHeight="false" outlineLevel="0" collapsed="false">
      <c r="A612" s="25"/>
      <c r="B612" s="23" t="s">
        <v>2334</v>
      </c>
      <c r="C612" s="23" t="s">
        <v>2339</v>
      </c>
      <c r="D612" s="26" t="s">
        <v>2340</v>
      </c>
      <c r="E612" s="23" t="s">
        <v>1716</v>
      </c>
      <c r="F612" s="33" t="n">
        <v>9789571377544</v>
      </c>
      <c r="G612" s="23" t="s">
        <v>1644</v>
      </c>
      <c r="H612" s="34" t="s">
        <v>2341</v>
      </c>
      <c r="I612" s="28" t="n">
        <v>280</v>
      </c>
      <c r="J612" s="20"/>
      <c r="K612" s="6" t="n">
        <f aca="false">I612*J612</f>
        <v>0</v>
      </c>
      <c r="L612" s="21"/>
      <c r="M612" s="22" t="n">
        <f aca="false">I612*L612</f>
        <v>0</v>
      </c>
      <c r="N612" s="21"/>
    </row>
    <row r="613" customFormat="false" ht="50.25" hidden="false" customHeight="false" outlineLevel="0" collapsed="false">
      <c r="A613" s="25"/>
      <c r="B613" s="23" t="s">
        <v>2334</v>
      </c>
      <c r="C613" s="23" t="s">
        <v>2342</v>
      </c>
      <c r="D613" s="23" t="s">
        <v>2343</v>
      </c>
      <c r="E613" s="23" t="s">
        <v>1716</v>
      </c>
      <c r="F613" s="33" t="n">
        <v>9789571377285</v>
      </c>
      <c r="G613" s="23" t="s">
        <v>1644</v>
      </c>
      <c r="H613" s="34" t="s">
        <v>2344</v>
      </c>
      <c r="I613" s="28" t="n">
        <v>320</v>
      </c>
      <c r="J613" s="20"/>
      <c r="K613" s="6" t="n">
        <f aca="false">I613*J613</f>
        <v>0</v>
      </c>
      <c r="L613" s="21"/>
      <c r="M613" s="22" t="n">
        <f aca="false">I613*L613</f>
        <v>0</v>
      </c>
      <c r="N613" s="21"/>
    </row>
    <row r="614" customFormat="false" ht="33.75" hidden="false" customHeight="false" outlineLevel="0" collapsed="false">
      <c r="A614" s="25"/>
      <c r="B614" s="23" t="s">
        <v>2334</v>
      </c>
      <c r="C614" s="35" t="s">
        <v>2345</v>
      </c>
      <c r="D614" s="25"/>
      <c r="E614" s="23" t="s">
        <v>1201</v>
      </c>
      <c r="F614" s="33" t="n">
        <v>9789573284505</v>
      </c>
      <c r="G614" s="23" t="s">
        <v>1644</v>
      </c>
      <c r="H614" s="34" t="s">
        <v>2346</v>
      </c>
      <c r="I614" s="28" t="n">
        <v>350</v>
      </c>
      <c r="J614" s="20"/>
      <c r="K614" s="6" t="n">
        <f aca="false">I614*J614</f>
        <v>0</v>
      </c>
      <c r="L614" s="21"/>
      <c r="M614" s="22" t="n">
        <f aca="false">I614*L614</f>
        <v>0</v>
      </c>
      <c r="N614" s="21"/>
    </row>
    <row r="615" customFormat="false" ht="33.75" hidden="false" customHeight="false" outlineLevel="0" collapsed="false">
      <c r="A615" s="25"/>
      <c r="B615" s="23" t="s">
        <v>2334</v>
      </c>
      <c r="C615" s="35" t="s">
        <v>2347</v>
      </c>
      <c r="D615" s="25"/>
      <c r="E615" s="23" t="s">
        <v>1201</v>
      </c>
      <c r="F615" s="33" t="n">
        <v>9789573284406</v>
      </c>
      <c r="G615" s="23" t="s">
        <v>1644</v>
      </c>
      <c r="H615" s="34" t="s">
        <v>2348</v>
      </c>
      <c r="I615" s="28" t="n">
        <v>300</v>
      </c>
      <c r="J615" s="20"/>
      <c r="K615" s="6" t="n">
        <f aca="false">I615*J615</f>
        <v>0</v>
      </c>
      <c r="L615" s="21"/>
      <c r="M615" s="22" t="n">
        <f aca="false">I615*L615</f>
        <v>0</v>
      </c>
      <c r="N615" s="21"/>
    </row>
    <row r="616" customFormat="false" ht="33.75" hidden="false" customHeight="false" outlineLevel="0" collapsed="false">
      <c r="A616" s="25"/>
      <c r="B616" s="23" t="s">
        <v>2334</v>
      </c>
      <c r="C616" s="35" t="s">
        <v>2349</v>
      </c>
      <c r="D616" s="25"/>
      <c r="E616" s="23" t="s">
        <v>2350</v>
      </c>
      <c r="F616" s="33" t="n">
        <v>9789869704625</v>
      </c>
      <c r="G616" s="23" t="s">
        <v>1644</v>
      </c>
      <c r="H616" s="34" t="s">
        <v>2351</v>
      </c>
      <c r="I616" s="28" t="n">
        <v>280</v>
      </c>
      <c r="J616" s="20"/>
      <c r="K616" s="6" t="n">
        <f aca="false">I616*J616</f>
        <v>0</v>
      </c>
      <c r="L616" s="21"/>
      <c r="M616" s="22" t="n">
        <f aca="false">I616*L616</f>
        <v>0</v>
      </c>
      <c r="N616" s="21"/>
    </row>
    <row r="617" customFormat="false" ht="33.75" hidden="false" customHeight="false" outlineLevel="0" collapsed="false">
      <c r="A617" s="25"/>
      <c r="B617" s="23" t="s">
        <v>2334</v>
      </c>
      <c r="C617" s="23" t="s">
        <v>2352</v>
      </c>
      <c r="D617" s="25"/>
      <c r="E617" s="23" t="s">
        <v>2353</v>
      </c>
      <c r="F617" s="33" t="n">
        <v>9789863526599</v>
      </c>
      <c r="G617" s="23" t="s">
        <v>1644</v>
      </c>
      <c r="H617" s="34" t="s">
        <v>2354</v>
      </c>
      <c r="I617" s="28" t="n">
        <v>280</v>
      </c>
      <c r="J617" s="20"/>
      <c r="K617" s="6" t="n">
        <f aca="false">I617*J617</f>
        <v>0</v>
      </c>
      <c r="L617" s="21"/>
      <c r="M617" s="22" t="n">
        <f aca="false">I617*L617</f>
        <v>0</v>
      </c>
      <c r="N617" s="21"/>
    </row>
    <row r="618" customFormat="false" ht="33.75" hidden="false" customHeight="false" outlineLevel="0" collapsed="false">
      <c r="A618" s="25"/>
      <c r="B618" s="23" t="s">
        <v>2334</v>
      </c>
      <c r="C618" s="23" t="s">
        <v>2355</v>
      </c>
      <c r="D618" s="23" t="s">
        <v>2356</v>
      </c>
      <c r="E618" s="23" t="s">
        <v>1716</v>
      </c>
      <c r="F618" s="33" t="n">
        <v>9789571380582</v>
      </c>
      <c r="G618" s="23" t="s">
        <v>1644</v>
      </c>
      <c r="H618" s="34" t="s">
        <v>2357</v>
      </c>
      <c r="I618" s="28" t="n">
        <v>380</v>
      </c>
      <c r="J618" s="20"/>
      <c r="K618" s="6" t="n">
        <f aca="false">I618*J618</f>
        <v>0</v>
      </c>
      <c r="L618" s="21"/>
      <c r="M618" s="22" t="n">
        <f aca="false">I618*L618</f>
        <v>0</v>
      </c>
      <c r="N618" s="21"/>
    </row>
    <row r="619" customFormat="false" ht="33.75" hidden="false" customHeight="false" outlineLevel="0" collapsed="false">
      <c r="A619" s="25"/>
      <c r="B619" s="23" t="s">
        <v>2334</v>
      </c>
      <c r="C619" s="35" t="s">
        <v>2358</v>
      </c>
      <c r="D619" s="25"/>
      <c r="E619" s="23" t="s">
        <v>326</v>
      </c>
      <c r="F619" s="33" t="n">
        <v>9789864776047</v>
      </c>
      <c r="G619" s="23" t="s">
        <v>1644</v>
      </c>
      <c r="H619" s="34" t="s">
        <v>2359</v>
      </c>
      <c r="I619" s="28" t="n">
        <v>380</v>
      </c>
      <c r="J619" s="20"/>
      <c r="K619" s="6" t="n">
        <f aca="false">I619*J619</f>
        <v>0</v>
      </c>
      <c r="L619" s="21"/>
      <c r="M619" s="22" t="n">
        <f aca="false">I619*L619</f>
        <v>0</v>
      </c>
      <c r="N619" s="21"/>
    </row>
    <row r="620" customFormat="false" ht="50.25" hidden="false" customHeight="false" outlineLevel="0" collapsed="false">
      <c r="A620" s="25"/>
      <c r="B620" s="23" t="s">
        <v>2334</v>
      </c>
      <c r="C620" s="23" t="s">
        <v>2360</v>
      </c>
      <c r="D620" s="25"/>
      <c r="E620" s="23" t="s">
        <v>1201</v>
      </c>
      <c r="F620" s="33" t="n">
        <v>9789573283034</v>
      </c>
      <c r="G620" s="23" t="s">
        <v>1644</v>
      </c>
      <c r="H620" s="34" t="s">
        <v>2361</v>
      </c>
      <c r="I620" s="28" t="n">
        <v>320</v>
      </c>
      <c r="J620" s="20"/>
      <c r="K620" s="6" t="n">
        <f aca="false">I620*J620</f>
        <v>0</v>
      </c>
      <c r="L620" s="21"/>
      <c r="M620" s="22" t="n">
        <f aca="false">I620*L620</f>
        <v>0</v>
      </c>
      <c r="N620" s="21"/>
    </row>
    <row r="621" customFormat="false" ht="33.75" hidden="false" customHeight="false" outlineLevel="0" collapsed="false">
      <c r="A621" s="25"/>
      <c r="B621" s="23" t="s">
        <v>2334</v>
      </c>
      <c r="C621" s="35" t="s">
        <v>2362</v>
      </c>
      <c r="D621" s="25"/>
      <c r="E621" s="23" t="s">
        <v>163</v>
      </c>
      <c r="F621" s="33" t="n">
        <v>9789863444657</v>
      </c>
      <c r="G621" s="23" t="s">
        <v>1644</v>
      </c>
      <c r="H621" s="34" t="s">
        <v>2363</v>
      </c>
      <c r="I621" s="28" t="n">
        <v>299</v>
      </c>
      <c r="J621" s="20"/>
      <c r="K621" s="6" t="n">
        <f aca="false">I621*J621</f>
        <v>0</v>
      </c>
      <c r="L621" s="21"/>
      <c r="M621" s="22" t="n">
        <f aca="false">I621*L621</f>
        <v>0</v>
      </c>
      <c r="N621" s="21"/>
    </row>
    <row r="622" customFormat="false" ht="33.75" hidden="false" customHeight="false" outlineLevel="0" collapsed="false">
      <c r="A622" s="25"/>
      <c r="B622" s="23" t="s">
        <v>2334</v>
      </c>
      <c r="C622" s="23" t="s">
        <v>2364</v>
      </c>
      <c r="D622" s="23" t="s">
        <v>2365</v>
      </c>
      <c r="E622" s="23" t="s">
        <v>1926</v>
      </c>
      <c r="F622" s="33" t="n">
        <v>9789864798360</v>
      </c>
      <c r="G622" s="23" t="s">
        <v>1644</v>
      </c>
      <c r="H622" s="34" t="s">
        <v>2366</v>
      </c>
      <c r="I622" s="28" t="n">
        <v>450</v>
      </c>
      <c r="J622" s="20"/>
      <c r="K622" s="6" t="n">
        <f aca="false">I622*J622</f>
        <v>0</v>
      </c>
      <c r="L622" s="21"/>
      <c r="M622" s="22" t="n">
        <f aca="false">I622*L622</f>
        <v>0</v>
      </c>
      <c r="N622" s="21"/>
    </row>
    <row r="623" customFormat="false" ht="50.25" hidden="false" customHeight="false" outlineLevel="0" collapsed="false">
      <c r="A623" s="25"/>
      <c r="B623" s="23" t="s">
        <v>2334</v>
      </c>
      <c r="C623" s="23" t="s">
        <v>2367</v>
      </c>
      <c r="D623" s="23" t="s">
        <v>2368</v>
      </c>
      <c r="E623" s="23" t="s">
        <v>1716</v>
      </c>
      <c r="F623" s="33" t="n">
        <v>9789571377261</v>
      </c>
      <c r="G623" s="23" t="s">
        <v>1644</v>
      </c>
      <c r="H623" s="34" t="s">
        <v>2369</v>
      </c>
      <c r="I623" s="28" t="n">
        <v>280</v>
      </c>
      <c r="J623" s="20"/>
      <c r="K623" s="6" t="n">
        <f aca="false">I623*J623</f>
        <v>0</v>
      </c>
      <c r="L623" s="21"/>
      <c r="M623" s="22" t="n">
        <f aca="false">I623*L623</f>
        <v>0</v>
      </c>
      <c r="N623" s="21"/>
    </row>
    <row r="624" customFormat="false" ht="33.75" hidden="false" customHeight="false" outlineLevel="0" collapsed="false">
      <c r="A624" s="25"/>
      <c r="B624" s="23" t="s">
        <v>2334</v>
      </c>
      <c r="C624" s="23" t="s">
        <v>2370</v>
      </c>
      <c r="D624" s="23" t="s">
        <v>2371</v>
      </c>
      <c r="E624" s="23" t="s">
        <v>1716</v>
      </c>
      <c r="F624" s="33" t="n">
        <v>9789571380445</v>
      </c>
      <c r="G624" s="23" t="s">
        <v>1644</v>
      </c>
      <c r="H624" s="34" t="s">
        <v>2372</v>
      </c>
      <c r="I624" s="28" t="n">
        <v>360</v>
      </c>
      <c r="J624" s="20"/>
      <c r="K624" s="6" t="n">
        <f aca="false">I624*J624</f>
        <v>0</v>
      </c>
      <c r="L624" s="21"/>
      <c r="M624" s="22" t="n">
        <f aca="false">I624*L624</f>
        <v>0</v>
      </c>
      <c r="N624" s="21"/>
    </row>
    <row r="625" customFormat="false" ht="33.75" hidden="false" customHeight="false" outlineLevel="0" collapsed="false">
      <c r="A625" s="25"/>
      <c r="B625" s="23" t="s">
        <v>2334</v>
      </c>
      <c r="C625" s="35" t="s">
        <v>2373</v>
      </c>
      <c r="D625" s="25"/>
      <c r="E625" s="23" t="s">
        <v>2134</v>
      </c>
      <c r="F625" s="33" t="n">
        <v>9789861343297</v>
      </c>
      <c r="G625" s="23" t="s">
        <v>1644</v>
      </c>
      <c r="H625" s="34" t="s">
        <v>2374</v>
      </c>
      <c r="I625" s="28" t="n">
        <v>290</v>
      </c>
      <c r="J625" s="20"/>
      <c r="K625" s="6" t="n">
        <f aca="false">I625*J625</f>
        <v>0</v>
      </c>
      <c r="L625" s="21"/>
      <c r="M625" s="22" t="n">
        <f aca="false">I625*L625</f>
        <v>0</v>
      </c>
      <c r="N625" s="21"/>
    </row>
    <row r="626" customFormat="false" ht="33.75" hidden="false" customHeight="false" outlineLevel="0" collapsed="false">
      <c r="A626" s="25"/>
      <c r="B626" s="23" t="s">
        <v>2334</v>
      </c>
      <c r="C626" s="23" t="s">
        <v>2375</v>
      </c>
      <c r="D626" s="26" t="s">
        <v>2376</v>
      </c>
      <c r="E626" s="23" t="s">
        <v>939</v>
      </c>
      <c r="F626" s="33" t="n">
        <v>9789865405175</v>
      </c>
      <c r="G626" s="23" t="s">
        <v>1644</v>
      </c>
      <c r="H626" s="34" t="s">
        <v>2377</v>
      </c>
      <c r="I626" s="28" t="n">
        <v>300</v>
      </c>
      <c r="J626" s="20"/>
      <c r="K626" s="6" t="n">
        <f aca="false">I626*J626</f>
        <v>0</v>
      </c>
      <c r="L626" s="21"/>
      <c r="M626" s="22" t="n">
        <f aca="false">I626*L626</f>
        <v>0</v>
      </c>
      <c r="N626" s="21"/>
    </row>
    <row r="627" customFormat="false" ht="33.75" hidden="false" customHeight="false" outlineLevel="0" collapsed="false">
      <c r="A627" s="25"/>
      <c r="B627" s="23" t="s">
        <v>2334</v>
      </c>
      <c r="C627" s="35" t="s">
        <v>2378</v>
      </c>
      <c r="D627" s="25"/>
      <c r="E627" s="23" t="s">
        <v>2379</v>
      </c>
      <c r="F627" s="33" t="n">
        <v>9789869603041</v>
      </c>
      <c r="G627" s="23" t="s">
        <v>1644</v>
      </c>
      <c r="H627" s="34" t="s">
        <v>2380</v>
      </c>
      <c r="I627" s="28" t="n">
        <v>300</v>
      </c>
      <c r="J627" s="20"/>
      <c r="K627" s="6" t="n">
        <f aca="false">I627*J627</f>
        <v>0</v>
      </c>
      <c r="L627" s="21"/>
      <c r="M627" s="22" t="n">
        <f aca="false">I627*L627</f>
        <v>0</v>
      </c>
      <c r="N627" s="21"/>
    </row>
    <row r="628" customFormat="false" ht="50.25" hidden="false" customHeight="false" outlineLevel="0" collapsed="false">
      <c r="A628" s="25"/>
      <c r="B628" s="23" t="s">
        <v>2334</v>
      </c>
      <c r="C628" s="23" t="s">
        <v>2381</v>
      </c>
      <c r="D628" s="23" t="s">
        <v>2382</v>
      </c>
      <c r="E628" s="23" t="s">
        <v>1201</v>
      </c>
      <c r="F628" s="33" t="n">
        <v>9789573285410</v>
      </c>
      <c r="G628" s="23" t="s">
        <v>1644</v>
      </c>
      <c r="H628" s="34" t="s">
        <v>2383</v>
      </c>
      <c r="I628" s="28" t="n">
        <v>280</v>
      </c>
      <c r="J628" s="20"/>
      <c r="K628" s="6" t="n">
        <f aca="false">I628*J628</f>
        <v>0</v>
      </c>
      <c r="L628" s="21"/>
      <c r="M628" s="22" t="n">
        <f aca="false">I628*L628</f>
        <v>0</v>
      </c>
      <c r="N628" s="21"/>
    </row>
    <row r="629" customFormat="false" ht="99.75" hidden="false" customHeight="false" outlineLevel="0" collapsed="false">
      <c r="A629" s="25"/>
      <c r="B629" s="23" t="s">
        <v>2334</v>
      </c>
      <c r="C629" s="23" t="s">
        <v>2384</v>
      </c>
      <c r="D629" s="26" t="s">
        <v>2385</v>
      </c>
      <c r="E629" s="23" t="s">
        <v>1832</v>
      </c>
      <c r="F629" s="33" t="n">
        <v>9789570487114</v>
      </c>
      <c r="G629" s="23" t="s">
        <v>1644</v>
      </c>
      <c r="H629" s="34" t="s">
        <v>2386</v>
      </c>
      <c r="I629" s="28" t="n">
        <v>480</v>
      </c>
      <c r="J629" s="20"/>
      <c r="K629" s="6" t="n">
        <f aca="false">I629*J629</f>
        <v>0</v>
      </c>
      <c r="L629" s="21"/>
      <c r="M629" s="22" t="n">
        <f aca="false">I629*L629</f>
        <v>0</v>
      </c>
      <c r="N629" s="21"/>
    </row>
    <row r="630" customFormat="false" ht="99.75" hidden="false" customHeight="false" outlineLevel="0" collapsed="false">
      <c r="A630" s="25"/>
      <c r="B630" s="23" t="s">
        <v>2334</v>
      </c>
      <c r="C630" s="23" t="s">
        <v>2387</v>
      </c>
      <c r="D630" s="23" t="s">
        <v>2388</v>
      </c>
      <c r="E630" s="23" t="s">
        <v>1832</v>
      </c>
      <c r="F630" s="33" t="n">
        <v>9789570487084</v>
      </c>
      <c r="G630" s="23" t="s">
        <v>1644</v>
      </c>
      <c r="H630" s="34" t="s">
        <v>2389</v>
      </c>
      <c r="I630" s="28" t="n">
        <v>480</v>
      </c>
      <c r="J630" s="20"/>
      <c r="K630" s="6" t="n">
        <f aca="false">I630*J630</f>
        <v>0</v>
      </c>
      <c r="L630" s="21"/>
      <c r="M630" s="22" t="n">
        <f aca="false">I630*L630</f>
        <v>0</v>
      </c>
      <c r="N630" s="21"/>
    </row>
    <row r="631" customFormat="false" ht="33.75" hidden="false" customHeight="false" outlineLevel="0" collapsed="false">
      <c r="A631" s="25"/>
      <c r="B631" s="23" t="s">
        <v>2334</v>
      </c>
      <c r="C631" s="23" t="s">
        <v>2390</v>
      </c>
      <c r="D631" s="25"/>
      <c r="E631" s="23" t="s">
        <v>2052</v>
      </c>
      <c r="F631" s="33" t="n">
        <v>9789571375540</v>
      </c>
      <c r="G631" s="23" t="s">
        <v>1644</v>
      </c>
      <c r="H631" s="34" t="s">
        <v>2391</v>
      </c>
      <c r="I631" s="28" t="n">
        <v>300</v>
      </c>
      <c r="J631" s="20"/>
      <c r="K631" s="6" t="n">
        <f aca="false">I631*J631</f>
        <v>0</v>
      </c>
      <c r="L631" s="21"/>
      <c r="M631" s="22" t="n">
        <f aca="false">I631*L631</f>
        <v>0</v>
      </c>
      <c r="N631" s="21"/>
    </row>
    <row r="632" customFormat="false" ht="33.75" hidden="false" customHeight="false" outlineLevel="0" collapsed="false">
      <c r="A632" s="25"/>
      <c r="B632" s="23" t="s">
        <v>2334</v>
      </c>
      <c r="C632" s="23" t="s">
        <v>2392</v>
      </c>
      <c r="D632" s="25"/>
      <c r="E632" s="23" t="s">
        <v>761</v>
      </c>
      <c r="F632" s="33" t="n">
        <v>9789865671464</v>
      </c>
      <c r="G632" s="23" t="s">
        <v>1644</v>
      </c>
      <c r="H632" s="34" t="s">
        <v>2393</v>
      </c>
      <c r="I632" s="28" t="n">
        <v>280</v>
      </c>
      <c r="J632" s="20"/>
      <c r="K632" s="6" t="n">
        <f aca="false">I632*J632</f>
        <v>0</v>
      </c>
      <c r="L632" s="21"/>
      <c r="M632" s="22" t="n">
        <f aca="false">I632*L632</f>
        <v>0</v>
      </c>
      <c r="N632" s="21"/>
    </row>
    <row r="633" customFormat="false" ht="50.25" hidden="false" customHeight="false" outlineLevel="0" collapsed="false">
      <c r="A633" s="25"/>
      <c r="B633" s="23" t="s">
        <v>2334</v>
      </c>
      <c r="C633" s="23" t="s">
        <v>2394</v>
      </c>
      <c r="D633" s="25"/>
      <c r="E633" s="23" t="s">
        <v>2395</v>
      </c>
      <c r="F633" s="33" t="n">
        <v>9789861372624</v>
      </c>
      <c r="G633" s="23" t="s">
        <v>1644</v>
      </c>
      <c r="H633" s="34" t="s">
        <v>2396</v>
      </c>
      <c r="I633" s="28" t="n">
        <v>300</v>
      </c>
      <c r="J633" s="20"/>
      <c r="K633" s="6" t="n">
        <f aca="false">I633*J633</f>
        <v>0</v>
      </c>
      <c r="L633" s="21"/>
      <c r="M633" s="22" t="n">
        <f aca="false">I633*L633</f>
        <v>0</v>
      </c>
      <c r="N633" s="21"/>
    </row>
    <row r="634" customFormat="false" ht="33.75" hidden="false" customHeight="false" outlineLevel="0" collapsed="false">
      <c r="A634" s="25"/>
      <c r="B634" s="23" t="s">
        <v>2334</v>
      </c>
      <c r="C634" s="23" t="s">
        <v>2397</v>
      </c>
      <c r="D634" s="23" t="s">
        <v>2398</v>
      </c>
      <c r="E634" s="23" t="s">
        <v>1710</v>
      </c>
      <c r="F634" s="33" t="n">
        <v>9789861774961</v>
      </c>
      <c r="G634" s="23" t="s">
        <v>1644</v>
      </c>
      <c r="H634" s="34" t="s">
        <v>2399</v>
      </c>
      <c r="I634" s="28" t="n">
        <v>290</v>
      </c>
      <c r="J634" s="20"/>
      <c r="K634" s="6" t="n">
        <f aca="false">I634*J634</f>
        <v>0</v>
      </c>
      <c r="L634" s="21"/>
      <c r="M634" s="22" t="n">
        <f aca="false">I634*L634</f>
        <v>0</v>
      </c>
      <c r="N634" s="21"/>
    </row>
    <row r="635" customFormat="false" ht="33.75" hidden="false" customHeight="false" outlineLevel="0" collapsed="false">
      <c r="A635" s="25"/>
      <c r="B635" s="23" t="s">
        <v>2334</v>
      </c>
      <c r="C635" s="35" t="s">
        <v>2400</v>
      </c>
      <c r="D635" s="25"/>
      <c r="E635" s="23" t="s">
        <v>2401</v>
      </c>
      <c r="F635" s="33" t="n">
        <v>9789863843207</v>
      </c>
      <c r="G635" s="23" t="s">
        <v>1644</v>
      </c>
      <c r="H635" s="34" t="s">
        <v>2402</v>
      </c>
      <c r="I635" s="28" t="n">
        <v>500</v>
      </c>
      <c r="J635" s="20"/>
      <c r="K635" s="6" t="n">
        <f aca="false">I635*J635</f>
        <v>0</v>
      </c>
      <c r="L635" s="21"/>
      <c r="M635" s="22" t="n">
        <f aca="false">I635*L635</f>
        <v>0</v>
      </c>
      <c r="N635" s="21"/>
    </row>
    <row r="636" customFormat="false" ht="33.75" hidden="false" customHeight="false" outlineLevel="0" collapsed="false">
      <c r="A636" s="25"/>
      <c r="B636" s="23" t="s">
        <v>2334</v>
      </c>
      <c r="C636" s="35" t="s">
        <v>2403</v>
      </c>
      <c r="D636" s="25"/>
      <c r="E636" s="23" t="s">
        <v>2404</v>
      </c>
      <c r="F636" s="33" t="n">
        <v>9789863711391</v>
      </c>
      <c r="G636" s="23" t="s">
        <v>1644</v>
      </c>
      <c r="H636" s="34" t="s">
        <v>2405</v>
      </c>
      <c r="I636" s="28" t="n">
        <v>320</v>
      </c>
      <c r="J636" s="20"/>
      <c r="K636" s="6" t="n">
        <f aca="false">I636*J636</f>
        <v>0</v>
      </c>
      <c r="L636" s="21"/>
      <c r="M636" s="22" t="n">
        <f aca="false">I636*L636</f>
        <v>0</v>
      </c>
      <c r="N636" s="21"/>
    </row>
    <row r="637" customFormat="false" ht="33.75" hidden="false" customHeight="false" outlineLevel="0" collapsed="false">
      <c r="A637" s="25"/>
      <c r="B637" s="23" t="s">
        <v>2334</v>
      </c>
      <c r="C637" s="23" t="s">
        <v>2406</v>
      </c>
      <c r="D637" s="23" t="s">
        <v>2407</v>
      </c>
      <c r="E637" s="23" t="s">
        <v>1803</v>
      </c>
      <c r="F637" s="33" t="n">
        <v>9789578722392</v>
      </c>
      <c r="G637" s="23" t="s">
        <v>1644</v>
      </c>
      <c r="H637" s="34" t="s">
        <v>2408</v>
      </c>
      <c r="I637" s="28" t="n">
        <v>680</v>
      </c>
      <c r="J637" s="20"/>
      <c r="K637" s="6" t="n">
        <f aca="false">I637*J637</f>
        <v>0</v>
      </c>
      <c r="L637" s="21"/>
      <c r="M637" s="22" t="n">
        <f aca="false">I637*L637</f>
        <v>0</v>
      </c>
      <c r="N637" s="21"/>
    </row>
    <row r="638" customFormat="false" ht="33.75" hidden="false" customHeight="false" outlineLevel="0" collapsed="false">
      <c r="A638" s="25"/>
      <c r="B638" s="23" t="s">
        <v>2334</v>
      </c>
      <c r="C638" s="23" t="s">
        <v>2409</v>
      </c>
      <c r="D638" s="25"/>
      <c r="E638" s="23" t="s">
        <v>2395</v>
      </c>
      <c r="F638" s="33" t="n">
        <v>9789861372402</v>
      </c>
      <c r="G638" s="23" t="s">
        <v>1644</v>
      </c>
      <c r="H638" s="34" t="s">
        <v>2410</v>
      </c>
      <c r="I638" s="28" t="n">
        <v>400</v>
      </c>
      <c r="J638" s="20"/>
      <c r="K638" s="6" t="n">
        <f aca="false">I638*J638</f>
        <v>0</v>
      </c>
      <c r="L638" s="21"/>
      <c r="M638" s="22" t="n">
        <f aca="false">I638*L638</f>
        <v>0</v>
      </c>
      <c r="N638" s="21"/>
    </row>
    <row r="639" customFormat="false" ht="33.75" hidden="false" customHeight="false" outlineLevel="0" collapsed="false">
      <c r="A639" s="25"/>
      <c r="B639" s="23" t="s">
        <v>2334</v>
      </c>
      <c r="C639" s="23" t="s">
        <v>2411</v>
      </c>
      <c r="D639" s="23" t="s">
        <v>2412</v>
      </c>
      <c r="E639" s="23" t="s">
        <v>1889</v>
      </c>
      <c r="F639" s="33" t="n">
        <v>9789578640436</v>
      </c>
      <c r="G639" s="23" t="s">
        <v>1644</v>
      </c>
      <c r="H639" s="34" t="s">
        <v>2413</v>
      </c>
      <c r="I639" s="28" t="n">
        <v>350</v>
      </c>
      <c r="J639" s="20"/>
      <c r="K639" s="6" t="n">
        <f aca="false">I639*J639</f>
        <v>0</v>
      </c>
      <c r="L639" s="21"/>
      <c r="M639" s="22" t="n">
        <f aca="false">I639*L639</f>
        <v>0</v>
      </c>
      <c r="N639" s="21"/>
    </row>
    <row r="640" customFormat="false" ht="33.75" hidden="false" customHeight="false" outlineLevel="0" collapsed="false">
      <c r="A640" s="25"/>
      <c r="B640" s="23" t="s">
        <v>2334</v>
      </c>
      <c r="C640" s="23" t="s">
        <v>2414</v>
      </c>
      <c r="D640" s="23" t="s">
        <v>2415</v>
      </c>
      <c r="E640" s="23" t="s">
        <v>2416</v>
      </c>
      <c r="F640" s="33" t="n">
        <v>9789579001557</v>
      </c>
      <c r="G640" s="23" t="s">
        <v>1644</v>
      </c>
      <c r="H640" s="34" t="s">
        <v>2417</v>
      </c>
      <c r="I640" s="28" t="n">
        <v>400</v>
      </c>
      <c r="J640" s="20"/>
      <c r="K640" s="6" t="n">
        <f aca="false">I640*J640</f>
        <v>0</v>
      </c>
      <c r="L640" s="21"/>
      <c r="M640" s="22" t="n">
        <f aca="false">I640*L640</f>
        <v>0</v>
      </c>
      <c r="N640" s="21"/>
    </row>
    <row r="641" customFormat="false" ht="83.25" hidden="false" customHeight="false" outlineLevel="0" collapsed="false">
      <c r="A641" s="25"/>
      <c r="B641" s="23" t="s">
        <v>2334</v>
      </c>
      <c r="C641" s="23" t="s">
        <v>2418</v>
      </c>
      <c r="D641" s="23" t="s">
        <v>2419</v>
      </c>
      <c r="E641" s="23" t="s">
        <v>1716</v>
      </c>
      <c r="F641" s="33" t="n">
        <v>9789571374635</v>
      </c>
      <c r="G641" s="23" t="s">
        <v>1644</v>
      </c>
      <c r="H641" s="34" t="s">
        <v>2420</v>
      </c>
      <c r="I641" s="28" t="n">
        <v>380</v>
      </c>
      <c r="J641" s="20"/>
      <c r="K641" s="6" t="n">
        <f aca="false">I641*J641</f>
        <v>0</v>
      </c>
      <c r="L641" s="21"/>
      <c r="M641" s="22" t="n">
        <f aca="false">I641*L641</f>
        <v>0</v>
      </c>
      <c r="N641" s="21"/>
    </row>
    <row r="642" customFormat="false" ht="50.25" hidden="false" customHeight="false" outlineLevel="0" collapsed="false">
      <c r="A642" s="25"/>
      <c r="B642" s="23" t="s">
        <v>2334</v>
      </c>
      <c r="C642" s="23" t="s">
        <v>2421</v>
      </c>
      <c r="D642" s="23" t="s">
        <v>2422</v>
      </c>
      <c r="E642" s="23" t="s">
        <v>1803</v>
      </c>
      <c r="F642" s="33" t="n">
        <v>9789578722309</v>
      </c>
      <c r="G642" s="23" t="s">
        <v>1644</v>
      </c>
      <c r="H642" s="34" t="s">
        <v>2423</v>
      </c>
      <c r="I642" s="28" t="n">
        <v>350</v>
      </c>
      <c r="J642" s="20"/>
      <c r="K642" s="6" t="n">
        <f aca="false">I642*J642</f>
        <v>0</v>
      </c>
      <c r="L642" s="21"/>
      <c r="M642" s="22" t="n">
        <f aca="false">I642*L642</f>
        <v>0</v>
      </c>
      <c r="N642" s="21"/>
    </row>
    <row r="643" customFormat="false" ht="33.75" hidden="false" customHeight="false" outlineLevel="0" collapsed="false">
      <c r="A643" s="25"/>
      <c r="B643" s="23" t="s">
        <v>2334</v>
      </c>
      <c r="C643" s="23" t="s">
        <v>2424</v>
      </c>
      <c r="D643" s="23" t="s">
        <v>2425</v>
      </c>
      <c r="E643" s="23" t="s">
        <v>1867</v>
      </c>
      <c r="F643" s="33" t="n">
        <v>9789864801022</v>
      </c>
      <c r="G643" s="23" t="s">
        <v>1644</v>
      </c>
      <c r="H643" s="34" t="s">
        <v>2426</v>
      </c>
      <c r="I643" s="28" t="n">
        <v>350</v>
      </c>
      <c r="J643" s="20"/>
      <c r="K643" s="6" t="n">
        <f aca="false">I643*J643</f>
        <v>0</v>
      </c>
      <c r="L643" s="21"/>
      <c r="M643" s="22" t="n">
        <f aca="false">I643*L643</f>
        <v>0</v>
      </c>
      <c r="N643" s="21"/>
    </row>
    <row r="644" customFormat="false" ht="33.75" hidden="false" customHeight="false" outlineLevel="0" collapsed="false">
      <c r="A644" s="25"/>
      <c r="B644" s="23" t="s">
        <v>2334</v>
      </c>
      <c r="C644" s="23" t="s">
        <v>2427</v>
      </c>
      <c r="D644" s="23" t="s">
        <v>2428</v>
      </c>
      <c r="E644" s="23" t="s">
        <v>1867</v>
      </c>
      <c r="F644" s="33" t="n">
        <v>9789864800681</v>
      </c>
      <c r="G644" s="23" t="s">
        <v>1644</v>
      </c>
      <c r="H644" s="34" t="s">
        <v>2429</v>
      </c>
      <c r="I644" s="28" t="n">
        <v>450</v>
      </c>
      <c r="J644" s="20"/>
      <c r="K644" s="6" t="n">
        <f aca="false">I644*J644</f>
        <v>0</v>
      </c>
      <c r="L644" s="21"/>
      <c r="M644" s="22" t="n">
        <f aca="false">I644*L644</f>
        <v>0</v>
      </c>
      <c r="N644" s="21"/>
    </row>
    <row r="645" customFormat="false" ht="33.75" hidden="false" customHeight="false" outlineLevel="0" collapsed="false">
      <c r="A645" s="25"/>
      <c r="B645" s="23" t="s">
        <v>2334</v>
      </c>
      <c r="C645" s="23" t="s">
        <v>2430</v>
      </c>
      <c r="D645" s="23" t="s">
        <v>2431</v>
      </c>
      <c r="E645" s="23" t="s">
        <v>1716</v>
      </c>
      <c r="F645" s="33" t="n">
        <v>9789571379036</v>
      </c>
      <c r="G645" s="23" t="s">
        <v>1644</v>
      </c>
      <c r="H645" s="34" t="s">
        <v>2432</v>
      </c>
      <c r="I645" s="28" t="n">
        <v>360</v>
      </c>
      <c r="J645" s="20"/>
      <c r="K645" s="6" t="n">
        <f aca="false">I645*J645</f>
        <v>0</v>
      </c>
      <c r="L645" s="21"/>
      <c r="M645" s="22" t="n">
        <f aca="false">I645*L645</f>
        <v>0</v>
      </c>
      <c r="N645" s="21"/>
    </row>
    <row r="646" customFormat="false" ht="83.25" hidden="false" customHeight="false" outlineLevel="0" collapsed="false">
      <c r="A646" s="25"/>
      <c r="B646" s="23" t="s">
        <v>2334</v>
      </c>
      <c r="C646" s="23" t="s">
        <v>2433</v>
      </c>
      <c r="D646" s="23" t="s">
        <v>2434</v>
      </c>
      <c r="E646" s="23" t="s">
        <v>2079</v>
      </c>
      <c r="F646" s="33" t="n">
        <v>9789862623947</v>
      </c>
      <c r="G646" s="23" t="s">
        <v>1644</v>
      </c>
      <c r="H646" s="34" t="s">
        <v>2435</v>
      </c>
      <c r="I646" s="28" t="n">
        <v>420</v>
      </c>
      <c r="J646" s="20"/>
      <c r="K646" s="6" t="n">
        <f aca="false">I646*J646</f>
        <v>0</v>
      </c>
      <c r="L646" s="21"/>
      <c r="M646" s="22" t="n">
        <f aca="false">I646*L646</f>
        <v>0</v>
      </c>
      <c r="N646" s="21"/>
    </row>
    <row r="647" customFormat="false" ht="33.75" hidden="false" customHeight="false" outlineLevel="0" collapsed="false">
      <c r="A647" s="25"/>
      <c r="B647" s="23" t="s">
        <v>2334</v>
      </c>
      <c r="C647" s="23" t="s">
        <v>2436</v>
      </c>
      <c r="D647" s="23" t="s">
        <v>2437</v>
      </c>
      <c r="E647" s="23" t="s">
        <v>1716</v>
      </c>
      <c r="F647" s="33" t="n">
        <v>9789571376745</v>
      </c>
      <c r="G647" s="23" t="s">
        <v>1644</v>
      </c>
      <c r="H647" s="34" t="s">
        <v>2438</v>
      </c>
      <c r="I647" s="28" t="n">
        <v>340</v>
      </c>
      <c r="J647" s="20"/>
      <c r="K647" s="6" t="n">
        <f aca="false">I647*J647</f>
        <v>0</v>
      </c>
      <c r="L647" s="21"/>
      <c r="M647" s="22" t="n">
        <f aca="false">I647*L647</f>
        <v>0</v>
      </c>
      <c r="N647" s="21"/>
    </row>
    <row r="648" customFormat="false" ht="50.25" hidden="false" customHeight="false" outlineLevel="0" collapsed="false">
      <c r="A648" s="25"/>
      <c r="B648" s="23" t="s">
        <v>2334</v>
      </c>
      <c r="C648" s="23" t="s">
        <v>2439</v>
      </c>
      <c r="D648" s="23" t="s">
        <v>2440</v>
      </c>
      <c r="E648" s="23" t="s">
        <v>1413</v>
      </c>
      <c r="F648" s="33" t="n">
        <v>9789864892938</v>
      </c>
      <c r="G648" s="23" t="s">
        <v>1644</v>
      </c>
      <c r="H648" s="34" t="s">
        <v>2441</v>
      </c>
      <c r="I648" s="28" t="n">
        <v>420</v>
      </c>
      <c r="J648" s="20"/>
      <c r="K648" s="6" t="n">
        <f aca="false">I648*J648</f>
        <v>0</v>
      </c>
      <c r="L648" s="21"/>
      <c r="M648" s="22" t="n">
        <f aca="false">I648*L648</f>
        <v>0</v>
      </c>
      <c r="N648" s="21"/>
    </row>
    <row r="649" customFormat="false" ht="50.25" hidden="false" customHeight="false" outlineLevel="0" collapsed="false">
      <c r="A649" s="25"/>
      <c r="B649" s="23" t="s">
        <v>2334</v>
      </c>
      <c r="C649" s="23" t="s">
        <v>2442</v>
      </c>
      <c r="D649" s="23" t="s">
        <v>2443</v>
      </c>
      <c r="E649" s="23" t="s">
        <v>2444</v>
      </c>
      <c r="F649" s="33" t="n">
        <v>4717702097158</v>
      </c>
      <c r="G649" s="23" t="s">
        <v>1644</v>
      </c>
      <c r="H649" s="34" t="s">
        <v>2445</v>
      </c>
      <c r="I649" s="28" t="n">
        <v>350</v>
      </c>
      <c r="J649" s="20"/>
      <c r="K649" s="6" t="n">
        <f aca="false">I649*J649</f>
        <v>0</v>
      </c>
      <c r="L649" s="21"/>
      <c r="M649" s="22" t="n">
        <f aca="false">I649*L649</f>
        <v>0</v>
      </c>
      <c r="N649" s="21"/>
    </row>
    <row r="650" customFormat="false" ht="33.75" hidden="false" customHeight="false" outlineLevel="0" collapsed="false">
      <c r="A650" s="25"/>
      <c r="B650" s="23" t="s">
        <v>2446</v>
      </c>
      <c r="C650" s="23" t="s">
        <v>2447</v>
      </c>
      <c r="D650" s="23" t="s">
        <v>2448</v>
      </c>
      <c r="E650" s="23" t="s">
        <v>2449</v>
      </c>
      <c r="F650" s="33" t="n">
        <v>9789862410233</v>
      </c>
      <c r="G650" s="23" t="s">
        <v>1644</v>
      </c>
      <c r="H650" s="34" t="s">
        <v>2450</v>
      </c>
      <c r="I650" s="28" t="n">
        <v>300</v>
      </c>
      <c r="J650" s="20"/>
      <c r="K650" s="6" t="n">
        <f aca="false">I650*J650</f>
        <v>0</v>
      </c>
      <c r="L650" s="21"/>
      <c r="M650" s="22" t="n">
        <f aca="false">I650*L650</f>
        <v>0</v>
      </c>
      <c r="N650" s="21"/>
    </row>
    <row r="651" customFormat="false" ht="33.75" hidden="false" customHeight="false" outlineLevel="0" collapsed="false">
      <c r="A651" s="25"/>
      <c r="B651" s="23" t="s">
        <v>2451</v>
      </c>
      <c r="C651" s="35" t="s">
        <v>2452</v>
      </c>
      <c r="D651" s="25"/>
      <c r="E651" s="23" t="s">
        <v>1648</v>
      </c>
      <c r="F651" s="33" t="n">
        <v>9789578759107</v>
      </c>
      <c r="G651" s="23" t="s">
        <v>1644</v>
      </c>
      <c r="H651" s="34" t="s">
        <v>2453</v>
      </c>
      <c r="I651" s="28" t="n">
        <v>480</v>
      </c>
      <c r="J651" s="20"/>
      <c r="K651" s="6" t="n">
        <f aca="false">I651*J651</f>
        <v>0</v>
      </c>
      <c r="L651" s="21"/>
      <c r="M651" s="22" t="n">
        <f aca="false">I651*L651</f>
        <v>0</v>
      </c>
      <c r="N651" s="21"/>
    </row>
    <row r="652" customFormat="false" ht="50.25" hidden="false" customHeight="false" outlineLevel="0" collapsed="false">
      <c r="A652" s="25"/>
      <c r="B652" s="23" t="s">
        <v>2451</v>
      </c>
      <c r="C652" s="23" t="s">
        <v>2454</v>
      </c>
      <c r="D652" s="23" t="s">
        <v>2455</v>
      </c>
      <c r="E652" s="23" t="s">
        <v>1655</v>
      </c>
      <c r="F652" s="33" t="n">
        <v>9789863446088</v>
      </c>
      <c r="G652" s="23" t="s">
        <v>1644</v>
      </c>
      <c r="H652" s="34" t="s">
        <v>2456</v>
      </c>
      <c r="I652" s="28" t="n">
        <v>350</v>
      </c>
      <c r="J652" s="20"/>
      <c r="K652" s="6" t="n">
        <f aca="false">I652*J652</f>
        <v>0</v>
      </c>
      <c r="L652" s="21"/>
      <c r="M652" s="22" t="n">
        <f aca="false">I652*L652</f>
        <v>0</v>
      </c>
      <c r="N652" s="21"/>
    </row>
    <row r="653" customFormat="false" ht="33.75" hidden="false" customHeight="false" outlineLevel="0" collapsed="false">
      <c r="A653" s="25"/>
      <c r="B653" s="23" t="s">
        <v>2451</v>
      </c>
      <c r="C653" s="23" t="s">
        <v>2457</v>
      </c>
      <c r="D653" s="25"/>
      <c r="E653" s="23" t="s">
        <v>163</v>
      </c>
      <c r="F653" s="33" t="n">
        <v>9789863444411</v>
      </c>
      <c r="G653" s="23" t="s">
        <v>1644</v>
      </c>
      <c r="H653" s="34" t="s">
        <v>2458</v>
      </c>
      <c r="I653" s="28" t="n">
        <v>700</v>
      </c>
      <c r="J653" s="20"/>
      <c r="K653" s="6" t="n">
        <f aca="false">I653*J653</f>
        <v>0</v>
      </c>
      <c r="L653" s="21"/>
      <c r="M653" s="22" t="n">
        <f aca="false">I653*L653</f>
        <v>0</v>
      </c>
      <c r="N653" s="21"/>
    </row>
    <row r="654" customFormat="false" ht="33.75" hidden="false" customHeight="false" outlineLevel="0" collapsed="false">
      <c r="A654" s="25"/>
      <c r="B654" s="23" t="s">
        <v>2451</v>
      </c>
      <c r="C654" s="23" t="s">
        <v>2459</v>
      </c>
      <c r="D654" s="23" t="s">
        <v>2460</v>
      </c>
      <c r="E654" s="23" t="s">
        <v>2236</v>
      </c>
      <c r="F654" s="33" t="n">
        <v>9789579447539</v>
      </c>
      <c r="G654" s="23" t="s">
        <v>1644</v>
      </c>
      <c r="H654" s="34" t="s">
        <v>2461</v>
      </c>
      <c r="I654" s="28" t="n">
        <v>380</v>
      </c>
      <c r="J654" s="20"/>
      <c r="K654" s="6" t="n">
        <f aca="false">I654*J654</f>
        <v>0</v>
      </c>
      <c r="L654" s="21"/>
      <c r="M654" s="22" t="n">
        <f aca="false">I654*L654</f>
        <v>0</v>
      </c>
      <c r="N654" s="21"/>
    </row>
    <row r="655" customFormat="false" ht="33.75" hidden="false" customHeight="false" outlineLevel="0" collapsed="false">
      <c r="A655" s="25"/>
      <c r="B655" s="23" t="s">
        <v>2451</v>
      </c>
      <c r="C655" s="23" t="s">
        <v>2462</v>
      </c>
      <c r="D655" s="23" t="s">
        <v>2463</v>
      </c>
      <c r="E655" s="23" t="s">
        <v>1716</v>
      </c>
      <c r="F655" s="33" t="n">
        <v>9789571379159</v>
      </c>
      <c r="G655" s="23" t="s">
        <v>1644</v>
      </c>
      <c r="H655" s="34" t="s">
        <v>2464</v>
      </c>
      <c r="I655" s="28" t="n">
        <v>360</v>
      </c>
      <c r="J655" s="20"/>
      <c r="K655" s="6" t="n">
        <f aca="false">I655*J655</f>
        <v>0</v>
      </c>
      <c r="L655" s="21"/>
      <c r="M655" s="22" t="n">
        <f aca="false">I655*L655</f>
        <v>0</v>
      </c>
      <c r="N655" s="21"/>
    </row>
    <row r="656" customFormat="false" ht="33.75" hidden="false" customHeight="false" outlineLevel="0" collapsed="false">
      <c r="A656" s="25"/>
      <c r="B656" s="23" t="s">
        <v>2451</v>
      </c>
      <c r="C656" s="23" t="s">
        <v>2465</v>
      </c>
      <c r="D656" s="23" t="s">
        <v>199</v>
      </c>
      <c r="E656" s="23" t="s">
        <v>1201</v>
      </c>
      <c r="F656" s="33" t="n">
        <v>9789573286264</v>
      </c>
      <c r="G656" s="23" t="s">
        <v>1644</v>
      </c>
      <c r="H656" s="34" t="s">
        <v>2466</v>
      </c>
      <c r="I656" s="28" t="n">
        <v>380</v>
      </c>
      <c r="J656" s="20"/>
      <c r="K656" s="6" t="n">
        <f aca="false">I656*J656</f>
        <v>0</v>
      </c>
      <c r="L656" s="21"/>
      <c r="M656" s="22" t="n">
        <f aca="false">I656*L656</f>
        <v>0</v>
      </c>
      <c r="N656" s="21"/>
    </row>
    <row r="657" customFormat="false" ht="66.75" hidden="false" customHeight="false" outlineLevel="0" collapsed="false">
      <c r="A657" s="25"/>
      <c r="B657" s="23" t="s">
        <v>2451</v>
      </c>
      <c r="C657" s="23" t="s">
        <v>2467</v>
      </c>
      <c r="D657" s="23" t="s">
        <v>2468</v>
      </c>
      <c r="E657" s="23" t="s">
        <v>1543</v>
      </c>
      <c r="F657" s="33" t="n">
        <v>9789863843603</v>
      </c>
      <c r="G657" s="23" t="s">
        <v>1644</v>
      </c>
      <c r="H657" s="34" t="s">
        <v>2469</v>
      </c>
      <c r="I657" s="28" t="n">
        <v>420</v>
      </c>
      <c r="J657" s="20"/>
      <c r="K657" s="6" t="n">
        <f aca="false">I657*J657</f>
        <v>0</v>
      </c>
      <c r="L657" s="21"/>
      <c r="M657" s="22" t="n">
        <f aca="false">I657*L657</f>
        <v>0</v>
      </c>
      <c r="N657" s="21"/>
    </row>
    <row r="658" customFormat="false" ht="33.75" hidden="false" customHeight="false" outlineLevel="0" collapsed="false">
      <c r="A658" s="25"/>
      <c r="B658" s="23" t="s">
        <v>2451</v>
      </c>
      <c r="C658" s="23" t="s">
        <v>2470</v>
      </c>
      <c r="D658" s="25"/>
      <c r="E658" s="23" t="s">
        <v>2471</v>
      </c>
      <c r="F658" s="33" t="n">
        <v>9789869500739</v>
      </c>
      <c r="G658" s="23" t="s">
        <v>1644</v>
      </c>
      <c r="H658" s="34" t="s">
        <v>2472</v>
      </c>
      <c r="I658" s="28" t="n">
        <v>250</v>
      </c>
      <c r="J658" s="20"/>
      <c r="K658" s="6" t="n">
        <f aca="false">I658*J658</f>
        <v>0</v>
      </c>
      <c r="L658" s="21"/>
      <c r="M658" s="22" t="n">
        <f aca="false">I658*L658</f>
        <v>0</v>
      </c>
      <c r="N658" s="21"/>
    </row>
    <row r="659" customFormat="false" ht="33.75" hidden="false" customHeight="false" outlineLevel="0" collapsed="false">
      <c r="A659" s="25"/>
      <c r="B659" s="23" t="s">
        <v>2451</v>
      </c>
      <c r="C659" s="23" t="s">
        <v>2473</v>
      </c>
      <c r="D659" s="25"/>
      <c r="E659" s="23" t="s">
        <v>2471</v>
      </c>
      <c r="F659" s="33" t="n">
        <v>9789869500777</v>
      </c>
      <c r="G659" s="23" t="s">
        <v>1644</v>
      </c>
      <c r="H659" s="34" t="s">
        <v>2474</v>
      </c>
      <c r="I659" s="28" t="n">
        <v>380</v>
      </c>
      <c r="J659" s="20"/>
      <c r="K659" s="6" t="n">
        <f aca="false">I659*J659</f>
        <v>0</v>
      </c>
      <c r="L659" s="21"/>
      <c r="M659" s="22" t="n">
        <f aca="false">I659*L659</f>
        <v>0</v>
      </c>
      <c r="N659" s="21"/>
    </row>
    <row r="660" customFormat="false" ht="33.75" hidden="false" customHeight="false" outlineLevel="0" collapsed="false">
      <c r="A660" s="25"/>
      <c r="B660" s="23" t="s">
        <v>2451</v>
      </c>
      <c r="C660" s="23" t="s">
        <v>2475</v>
      </c>
      <c r="D660" s="25"/>
      <c r="E660" s="23" t="s">
        <v>2471</v>
      </c>
      <c r="F660" s="33" t="n">
        <v>9789869563406</v>
      </c>
      <c r="G660" s="23" t="s">
        <v>1644</v>
      </c>
      <c r="H660" s="34" t="s">
        <v>2476</v>
      </c>
      <c r="I660" s="28" t="n">
        <v>380</v>
      </c>
      <c r="J660" s="20"/>
      <c r="K660" s="6" t="n">
        <f aca="false">I660*J660</f>
        <v>0</v>
      </c>
      <c r="L660" s="21"/>
      <c r="M660" s="22" t="n">
        <f aca="false">I660*L660</f>
        <v>0</v>
      </c>
      <c r="N660" s="21"/>
    </row>
    <row r="661" customFormat="false" ht="33.75" hidden="false" customHeight="false" outlineLevel="0" collapsed="false">
      <c r="A661" s="25"/>
      <c r="B661" s="23" t="s">
        <v>2451</v>
      </c>
      <c r="C661" s="23" t="s">
        <v>2477</v>
      </c>
      <c r="D661" s="25"/>
      <c r="E661" s="23" t="s">
        <v>163</v>
      </c>
      <c r="F661" s="33" t="n">
        <v>9789863444923</v>
      </c>
      <c r="G661" s="23" t="s">
        <v>1644</v>
      </c>
      <c r="H661" s="34" t="s">
        <v>2478</v>
      </c>
      <c r="I661" s="28" t="n">
        <v>450</v>
      </c>
      <c r="J661" s="20"/>
      <c r="K661" s="6" t="n">
        <f aca="false">I661*J661</f>
        <v>0</v>
      </c>
      <c r="L661" s="21"/>
      <c r="M661" s="22" t="n">
        <f aca="false">I661*L661</f>
        <v>0</v>
      </c>
      <c r="N661" s="21"/>
    </row>
    <row r="662" customFormat="false" ht="33.75" hidden="false" customHeight="false" outlineLevel="0" collapsed="false">
      <c r="A662" s="25"/>
      <c r="B662" s="23" t="s">
        <v>2451</v>
      </c>
      <c r="C662" s="23" t="s">
        <v>2479</v>
      </c>
      <c r="D662" s="25"/>
      <c r="E662" s="23" t="s">
        <v>163</v>
      </c>
      <c r="F662" s="33" t="n">
        <v>9789863444930</v>
      </c>
      <c r="G662" s="23" t="s">
        <v>1644</v>
      </c>
      <c r="H662" s="34" t="s">
        <v>2480</v>
      </c>
      <c r="I662" s="28" t="n">
        <v>500</v>
      </c>
      <c r="J662" s="20"/>
      <c r="K662" s="6" t="n">
        <f aca="false">I662*J662</f>
        <v>0</v>
      </c>
      <c r="L662" s="21"/>
      <c r="M662" s="22" t="n">
        <f aca="false">I662*L662</f>
        <v>0</v>
      </c>
      <c r="N662" s="21"/>
    </row>
    <row r="663" customFormat="false" ht="33.75" hidden="false" customHeight="false" outlineLevel="0" collapsed="false">
      <c r="A663" s="25"/>
      <c r="B663" s="23" t="s">
        <v>2451</v>
      </c>
      <c r="C663" s="23" t="s">
        <v>2481</v>
      </c>
      <c r="D663" s="25"/>
      <c r="E663" s="23" t="s">
        <v>2052</v>
      </c>
      <c r="F663" s="33" t="n">
        <v>9789571375922</v>
      </c>
      <c r="G663" s="23" t="s">
        <v>1644</v>
      </c>
      <c r="H663" s="34" t="s">
        <v>2482</v>
      </c>
      <c r="I663" s="28" t="n">
        <v>380</v>
      </c>
      <c r="J663" s="20"/>
      <c r="K663" s="6" t="n">
        <f aca="false">I663*J663</f>
        <v>0</v>
      </c>
      <c r="L663" s="21"/>
      <c r="M663" s="22" t="n">
        <f aca="false">I663*L663</f>
        <v>0</v>
      </c>
      <c r="N663" s="21"/>
    </row>
    <row r="664" customFormat="false" ht="33.75" hidden="false" customHeight="false" outlineLevel="0" collapsed="false">
      <c r="A664" s="25"/>
      <c r="B664" s="23" t="s">
        <v>2451</v>
      </c>
      <c r="C664" s="23" t="s">
        <v>2483</v>
      </c>
      <c r="D664" s="23" t="s">
        <v>2484</v>
      </c>
      <c r="E664" s="23" t="s">
        <v>2471</v>
      </c>
      <c r="F664" s="33" t="n">
        <v>9789869683395</v>
      </c>
      <c r="G664" s="23" t="s">
        <v>1644</v>
      </c>
      <c r="H664" s="34" t="s">
        <v>2485</v>
      </c>
      <c r="I664" s="28" t="n">
        <v>399</v>
      </c>
      <c r="J664" s="20"/>
      <c r="K664" s="6" t="n">
        <f aca="false">I664*J664</f>
        <v>0</v>
      </c>
      <c r="L664" s="21"/>
      <c r="M664" s="22" t="n">
        <f aca="false">I664*L664</f>
        <v>0</v>
      </c>
      <c r="N664" s="21"/>
    </row>
    <row r="665" customFormat="false" ht="33.75" hidden="false" customHeight="false" outlineLevel="0" collapsed="false">
      <c r="A665" s="25"/>
      <c r="B665" s="23" t="s">
        <v>2451</v>
      </c>
      <c r="C665" s="23" t="s">
        <v>2486</v>
      </c>
      <c r="D665" s="23" t="s">
        <v>2487</v>
      </c>
      <c r="E665" s="23" t="s">
        <v>1201</v>
      </c>
      <c r="F665" s="33" t="n">
        <v>9789573285915</v>
      </c>
      <c r="G665" s="23" t="s">
        <v>1644</v>
      </c>
      <c r="H665" s="34" t="s">
        <v>2488</v>
      </c>
      <c r="I665" s="36" t="n">
        <v>1800</v>
      </c>
      <c r="J665" s="20"/>
      <c r="K665" s="6" t="n">
        <f aca="false">I665*J665</f>
        <v>0</v>
      </c>
      <c r="L665" s="21"/>
      <c r="M665" s="22" t="n">
        <f aca="false">I665*L665</f>
        <v>0</v>
      </c>
      <c r="N665" s="21"/>
    </row>
    <row r="666" customFormat="false" ht="33.75" hidden="false" customHeight="false" outlineLevel="0" collapsed="false">
      <c r="A666" s="25"/>
      <c r="B666" s="23" t="s">
        <v>2451</v>
      </c>
      <c r="C666" s="35" t="s">
        <v>2489</v>
      </c>
      <c r="D666" s="25"/>
      <c r="E666" s="23" t="s">
        <v>163</v>
      </c>
      <c r="F666" s="33" t="n">
        <v>9789863445012</v>
      </c>
      <c r="G666" s="23" t="s">
        <v>1644</v>
      </c>
      <c r="H666" s="34" t="s">
        <v>2490</v>
      </c>
      <c r="I666" s="28" t="n">
        <v>520</v>
      </c>
      <c r="J666" s="20"/>
      <c r="K666" s="6" t="n">
        <f aca="false">I666*J666</f>
        <v>0</v>
      </c>
      <c r="L666" s="21"/>
      <c r="M666" s="22" t="n">
        <f aca="false">I666*L666</f>
        <v>0</v>
      </c>
      <c r="N666" s="21"/>
    </row>
    <row r="667" customFormat="false" ht="33.75" hidden="false" customHeight="false" outlineLevel="0" collapsed="false">
      <c r="A667" s="25"/>
      <c r="B667" s="23" t="s">
        <v>2451</v>
      </c>
      <c r="C667" s="23" t="s">
        <v>2491</v>
      </c>
      <c r="D667" s="25"/>
      <c r="E667" s="23" t="s">
        <v>1169</v>
      </c>
      <c r="F667" s="33" t="n">
        <v>9789862113653</v>
      </c>
      <c r="G667" s="23" t="s">
        <v>1644</v>
      </c>
      <c r="H667" s="34" t="s">
        <v>2492</v>
      </c>
      <c r="I667" s="28" t="n">
        <v>260</v>
      </c>
      <c r="J667" s="20"/>
      <c r="K667" s="6" t="n">
        <f aca="false">I667*J667</f>
        <v>0</v>
      </c>
      <c r="L667" s="21"/>
      <c r="M667" s="22" t="n">
        <f aca="false">I667*L667</f>
        <v>0</v>
      </c>
      <c r="N667" s="21"/>
    </row>
    <row r="668" customFormat="false" ht="33.75" hidden="false" customHeight="false" outlineLevel="0" collapsed="false">
      <c r="A668" s="25"/>
      <c r="B668" s="23" t="s">
        <v>2451</v>
      </c>
      <c r="C668" s="23" t="s">
        <v>2493</v>
      </c>
      <c r="D668" s="26" t="s">
        <v>2494</v>
      </c>
      <c r="E668" s="23" t="s">
        <v>939</v>
      </c>
      <c r="F668" s="33" t="n">
        <v>9789865405519</v>
      </c>
      <c r="G668" s="23" t="s">
        <v>1644</v>
      </c>
      <c r="H668" s="34" t="s">
        <v>2495</v>
      </c>
      <c r="I668" s="28" t="n">
        <v>280</v>
      </c>
      <c r="J668" s="20"/>
      <c r="K668" s="6" t="n">
        <f aca="false">I668*J668</f>
        <v>0</v>
      </c>
      <c r="L668" s="21"/>
      <c r="M668" s="22" t="n">
        <f aca="false">I668*L668</f>
        <v>0</v>
      </c>
      <c r="N668" s="21"/>
    </row>
    <row r="669" customFormat="false" ht="33.75" hidden="false" customHeight="false" outlineLevel="0" collapsed="false">
      <c r="A669" s="25"/>
      <c r="B669" s="23" t="s">
        <v>2451</v>
      </c>
      <c r="C669" s="23" t="s">
        <v>2496</v>
      </c>
      <c r="D669" s="23" t="s">
        <v>2497</v>
      </c>
      <c r="E669" s="23" t="s">
        <v>939</v>
      </c>
      <c r="F669" s="33" t="n">
        <v>9789579699655</v>
      </c>
      <c r="G669" s="23" t="s">
        <v>1644</v>
      </c>
      <c r="H669" s="34" t="s">
        <v>2498</v>
      </c>
      <c r="I669" s="28" t="n">
        <v>300</v>
      </c>
      <c r="J669" s="20"/>
      <c r="K669" s="6" t="n">
        <f aca="false">I669*J669</f>
        <v>0</v>
      </c>
      <c r="L669" s="21"/>
      <c r="M669" s="22" t="n">
        <f aca="false">I669*L669</f>
        <v>0</v>
      </c>
      <c r="N669" s="21"/>
    </row>
    <row r="670" customFormat="false" ht="83.25" hidden="false" customHeight="false" outlineLevel="0" collapsed="false">
      <c r="A670" s="25"/>
      <c r="B670" s="23" t="s">
        <v>2451</v>
      </c>
      <c r="C670" s="23" t="s">
        <v>2499</v>
      </c>
      <c r="D670" s="23" t="s">
        <v>2500</v>
      </c>
      <c r="E670" s="23" t="s">
        <v>2444</v>
      </c>
      <c r="F670" s="33" t="n">
        <v>4717702099305</v>
      </c>
      <c r="G670" s="23" t="s">
        <v>1644</v>
      </c>
      <c r="H670" s="34" t="s">
        <v>2501</v>
      </c>
      <c r="I670" s="28" t="n">
        <v>320</v>
      </c>
      <c r="J670" s="20"/>
      <c r="K670" s="6" t="n">
        <f aca="false">I670*J670</f>
        <v>0</v>
      </c>
      <c r="L670" s="21"/>
      <c r="M670" s="22" t="n">
        <f aca="false">I670*L670</f>
        <v>0</v>
      </c>
      <c r="N670" s="21"/>
    </row>
    <row r="671" customFormat="false" ht="33.75" hidden="false" customHeight="false" outlineLevel="0" collapsed="false">
      <c r="A671" s="25"/>
      <c r="B671" s="23" t="s">
        <v>2451</v>
      </c>
      <c r="C671" s="23" t="s">
        <v>2502</v>
      </c>
      <c r="D671" s="25"/>
      <c r="E671" s="23" t="s">
        <v>296</v>
      </c>
      <c r="F671" s="33" t="n">
        <v>9789579439428</v>
      </c>
      <c r="G671" s="23" t="s">
        <v>1644</v>
      </c>
      <c r="H671" s="34" t="s">
        <v>2503</v>
      </c>
      <c r="I671" s="28" t="n">
        <v>399</v>
      </c>
      <c r="J671" s="20"/>
      <c r="K671" s="6" t="n">
        <f aca="false">I671*J671</f>
        <v>0</v>
      </c>
      <c r="L671" s="21"/>
      <c r="M671" s="22" t="n">
        <f aca="false">I671*L671</f>
        <v>0</v>
      </c>
      <c r="N671" s="21"/>
    </row>
    <row r="672" customFormat="false" ht="33.75" hidden="false" customHeight="false" outlineLevel="0" collapsed="false">
      <c r="A672" s="25"/>
      <c r="B672" s="23" t="s">
        <v>2451</v>
      </c>
      <c r="C672" s="23" t="s">
        <v>2504</v>
      </c>
      <c r="D672" s="26" t="s">
        <v>2505</v>
      </c>
      <c r="E672" s="23" t="s">
        <v>2236</v>
      </c>
      <c r="F672" s="33" t="n">
        <v>9789579447355</v>
      </c>
      <c r="G672" s="23" t="s">
        <v>1644</v>
      </c>
      <c r="H672" s="34" t="s">
        <v>2506</v>
      </c>
      <c r="I672" s="28" t="n">
        <v>360</v>
      </c>
      <c r="J672" s="20"/>
      <c r="K672" s="6" t="n">
        <f aca="false">I672*J672</f>
        <v>0</v>
      </c>
      <c r="L672" s="21"/>
      <c r="M672" s="22" t="n">
        <f aca="false">I672*L672</f>
        <v>0</v>
      </c>
      <c r="N672" s="21"/>
    </row>
    <row r="673" customFormat="false" ht="33.75" hidden="false" customHeight="false" outlineLevel="0" collapsed="false">
      <c r="A673" s="25"/>
      <c r="B673" s="23" t="s">
        <v>2451</v>
      </c>
      <c r="C673" s="23" t="s">
        <v>2507</v>
      </c>
      <c r="D673" s="25"/>
      <c r="E673" s="23" t="s">
        <v>326</v>
      </c>
      <c r="F673" s="33" t="n">
        <v>9789864774760</v>
      </c>
      <c r="G673" s="23" t="s">
        <v>1644</v>
      </c>
      <c r="H673" s="34" t="s">
        <v>2508</v>
      </c>
      <c r="I673" s="28" t="n">
        <v>380</v>
      </c>
      <c r="J673" s="20"/>
      <c r="K673" s="6" t="n">
        <f aca="false">I673*J673</f>
        <v>0</v>
      </c>
      <c r="L673" s="21"/>
      <c r="M673" s="22" t="n">
        <f aca="false">I673*L673</f>
        <v>0</v>
      </c>
      <c r="N673" s="21"/>
    </row>
    <row r="674" customFormat="false" ht="33.75" hidden="false" customHeight="false" outlineLevel="0" collapsed="false">
      <c r="A674" s="25"/>
      <c r="B674" s="23" t="s">
        <v>2451</v>
      </c>
      <c r="C674" s="23" t="s">
        <v>2509</v>
      </c>
      <c r="D674" s="25"/>
      <c r="E674" s="23" t="s">
        <v>1668</v>
      </c>
      <c r="F674" s="33" t="n">
        <v>4717702905125</v>
      </c>
      <c r="G674" s="23" t="s">
        <v>1644</v>
      </c>
      <c r="H674" s="34" t="s">
        <v>2510</v>
      </c>
      <c r="I674" s="28" t="n">
        <v>300</v>
      </c>
      <c r="J674" s="20"/>
      <c r="K674" s="6" t="n">
        <f aca="false">I674*J674</f>
        <v>0</v>
      </c>
      <c r="L674" s="21"/>
      <c r="M674" s="22" t="n">
        <f aca="false">I674*L674</f>
        <v>0</v>
      </c>
      <c r="N674" s="21"/>
    </row>
    <row r="675" customFormat="false" ht="33.75" hidden="false" customHeight="false" outlineLevel="0" collapsed="false">
      <c r="A675" s="25"/>
      <c r="B675" s="23" t="s">
        <v>2451</v>
      </c>
      <c r="C675" s="23" t="s">
        <v>2511</v>
      </c>
      <c r="D675" s="26" t="s">
        <v>2512</v>
      </c>
      <c r="E675" s="23" t="s">
        <v>2471</v>
      </c>
      <c r="F675" s="33" t="n">
        <v>9789869762809</v>
      </c>
      <c r="G675" s="23" t="s">
        <v>1644</v>
      </c>
      <c r="H675" s="34" t="s">
        <v>2513</v>
      </c>
      <c r="I675" s="28" t="n">
        <v>420</v>
      </c>
      <c r="J675" s="20"/>
      <c r="K675" s="6" t="n">
        <f aca="false">I675*J675</f>
        <v>0</v>
      </c>
      <c r="L675" s="21"/>
      <c r="M675" s="22" t="n">
        <f aca="false">I675*L675</f>
        <v>0</v>
      </c>
      <c r="N675" s="21"/>
    </row>
    <row r="676" customFormat="false" ht="33.75" hidden="false" customHeight="false" outlineLevel="0" collapsed="false">
      <c r="A676" s="25"/>
      <c r="B676" s="23" t="s">
        <v>2451</v>
      </c>
      <c r="C676" s="23" t="s">
        <v>2514</v>
      </c>
      <c r="D676" s="23" t="s">
        <v>2515</v>
      </c>
      <c r="E676" s="23" t="s">
        <v>1201</v>
      </c>
      <c r="F676" s="33" t="n">
        <v>9789573284499</v>
      </c>
      <c r="G676" s="23" t="s">
        <v>1644</v>
      </c>
      <c r="H676" s="34" t="s">
        <v>2516</v>
      </c>
      <c r="I676" s="28" t="n">
        <v>360</v>
      </c>
      <c r="J676" s="20"/>
      <c r="K676" s="6" t="n">
        <f aca="false">I676*J676</f>
        <v>0</v>
      </c>
      <c r="L676" s="21"/>
      <c r="M676" s="22" t="n">
        <f aca="false">I676*L676</f>
        <v>0</v>
      </c>
      <c r="N676" s="21"/>
    </row>
    <row r="677" customFormat="false" ht="33.75" hidden="false" customHeight="false" outlineLevel="0" collapsed="false">
      <c r="A677" s="25"/>
      <c r="B677" s="23" t="s">
        <v>2451</v>
      </c>
      <c r="C677" s="23" t="s">
        <v>2517</v>
      </c>
      <c r="D677" s="23" t="s">
        <v>2515</v>
      </c>
      <c r="E677" s="23" t="s">
        <v>1201</v>
      </c>
      <c r="F677" s="33" t="n">
        <v>9789573285359</v>
      </c>
      <c r="G677" s="23" t="s">
        <v>1644</v>
      </c>
      <c r="H677" s="34" t="s">
        <v>2518</v>
      </c>
      <c r="I677" s="28" t="n">
        <v>299</v>
      </c>
      <c r="J677" s="20"/>
      <c r="K677" s="6" t="n">
        <f aca="false">I677*J677</f>
        <v>0</v>
      </c>
      <c r="L677" s="21"/>
      <c r="M677" s="22" t="n">
        <f aca="false">I677*L677</f>
        <v>0</v>
      </c>
      <c r="N677" s="21"/>
    </row>
    <row r="678" customFormat="false" ht="50.25" hidden="false" customHeight="false" outlineLevel="0" collapsed="false">
      <c r="A678" s="25"/>
      <c r="B678" s="23" t="s">
        <v>2451</v>
      </c>
      <c r="C678" s="23" t="s">
        <v>2519</v>
      </c>
      <c r="D678" s="26" t="s">
        <v>2520</v>
      </c>
      <c r="E678" s="23" t="s">
        <v>1201</v>
      </c>
      <c r="F678" s="33" t="n">
        <v>4719025008064</v>
      </c>
      <c r="G678" s="23" t="s">
        <v>1644</v>
      </c>
      <c r="H678" s="34" t="s">
        <v>2521</v>
      </c>
      <c r="I678" s="28" t="n">
        <v>299</v>
      </c>
      <c r="J678" s="20"/>
      <c r="K678" s="6" t="n">
        <f aca="false">I678*J678</f>
        <v>0</v>
      </c>
      <c r="L678" s="21"/>
      <c r="M678" s="22" t="n">
        <f aca="false">I678*L678</f>
        <v>0</v>
      </c>
      <c r="N678" s="21"/>
    </row>
    <row r="679" customFormat="false" ht="33.75" hidden="false" customHeight="false" outlineLevel="0" collapsed="false">
      <c r="A679" s="25"/>
      <c r="B679" s="23" t="s">
        <v>2451</v>
      </c>
      <c r="C679" s="23" t="s">
        <v>2522</v>
      </c>
      <c r="D679" s="25"/>
      <c r="E679" s="23" t="s">
        <v>1201</v>
      </c>
      <c r="F679" s="33" t="n">
        <v>9789573279464</v>
      </c>
      <c r="G679" s="23" t="s">
        <v>1644</v>
      </c>
      <c r="H679" s="34" t="s">
        <v>2523</v>
      </c>
      <c r="I679" s="28" t="n">
        <v>299</v>
      </c>
      <c r="J679" s="20"/>
      <c r="K679" s="6" t="n">
        <f aca="false">I679*J679</f>
        <v>0</v>
      </c>
      <c r="L679" s="21"/>
      <c r="M679" s="22" t="n">
        <f aca="false">I679*L679</f>
        <v>0</v>
      </c>
      <c r="N679" s="21"/>
    </row>
    <row r="680" customFormat="false" ht="33.75" hidden="false" customHeight="false" outlineLevel="0" collapsed="false">
      <c r="A680" s="25"/>
      <c r="B680" s="23" t="s">
        <v>2451</v>
      </c>
      <c r="C680" s="23" t="s">
        <v>2524</v>
      </c>
      <c r="D680" s="25"/>
      <c r="E680" s="23" t="s">
        <v>1201</v>
      </c>
      <c r="F680" s="33" t="n">
        <v>9789573282136</v>
      </c>
      <c r="G680" s="23" t="s">
        <v>1644</v>
      </c>
      <c r="H680" s="34" t="s">
        <v>2525</v>
      </c>
      <c r="I680" s="28" t="n">
        <v>320</v>
      </c>
      <c r="J680" s="20"/>
      <c r="K680" s="6" t="n">
        <f aca="false">I680*J680</f>
        <v>0</v>
      </c>
      <c r="L680" s="21"/>
      <c r="M680" s="22" t="n">
        <f aca="false">I680*L680</f>
        <v>0</v>
      </c>
      <c r="N680" s="21"/>
    </row>
    <row r="681" customFormat="false" ht="17.25" hidden="false" customHeight="false" outlineLevel="0" collapsed="false">
      <c r="A681" s="25"/>
      <c r="B681" s="23" t="s">
        <v>2451</v>
      </c>
      <c r="C681" s="23" t="s">
        <v>2526</v>
      </c>
      <c r="D681" s="23" t="s">
        <v>2515</v>
      </c>
      <c r="E681" s="23" t="s">
        <v>1201</v>
      </c>
      <c r="F681" s="33" t="n">
        <v>9789573287025</v>
      </c>
      <c r="G681" s="23" t="s">
        <v>1644</v>
      </c>
      <c r="H681" s="34" t="s">
        <v>2527</v>
      </c>
      <c r="I681" s="28" t="n">
        <v>360</v>
      </c>
      <c r="J681" s="20"/>
      <c r="K681" s="6" t="n">
        <f aca="false">I681*J681</f>
        <v>0</v>
      </c>
      <c r="L681" s="21"/>
      <c r="M681" s="22" t="n">
        <f aca="false">I681*L681</f>
        <v>0</v>
      </c>
      <c r="N681" s="21"/>
    </row>
    <row r="682" customFormat="false" ht="33.75" hidden="false" customHeight="false" outlineLevel="0" collapsed="false">
      <c r="A682" s="25"/>
      <c r="B682" s="23" t="s">
        <v>2451</v>
      </c>
      <c r="C682" s="23" t="s">
        <v>2528</v>
      </c>
      <c r="D682" s="23" t="s">
        <v>2529</v>
      </c>
      <c r="E682" s="23" t="s">
        <v>173</v>
      </c>
      <c r="F682" s="33" t="n">
        <v>4717702900175</v>
      </c>
      <c r="G682" s="23" t="s">
        <v>1644</v>
      </c>
      <c r="H682" s="34" t="s">
        <v>2530</v>
      </c>
      <c r="I682" s="28" t="n">
        <v>800</v>
      </c>
      <c r="J682" s="20"/>
      <c r="K682" s="6" t="n">
        <f aca="false">I682*J682</f>
        <v>0</v>
      </c>
      <c r="L682" s="21"/>
      <c r="M682" s="22" t="n">
        <f aca="false">I682*L682</f>
        <v>0</v>
      </c>
      <c r="N682" s="21"/>
    </row>
    <row r="683" customFormat="false" ht="33.75" hidden="false" customHeight="false" outlineLevel="0" collapsed="false">
      <c r="A683" s="25"/>
      <c r="B683" s="23" t="s">
        <v>2451</v>
      </c>
      <c r="C683" s="23" t="s">
        <v>2531</v>
      </c>
      <c r="D683" s="23" t="s">
        <v>689</v>
      </c>
      <c r="E683" s="23" t="s">
        <v>1216</v>
      </c>
      <c r="F683" s="33" t="n">
        <v>9789575032722</v>
      </c>
      <c r="G683" s="23" t="s">
        <v>1644</v>
      </c>
      <c r="H683" s="34" t="s">
        <v>2532</v>
      </c>
      <c r="I683" s="28" t="n">
        <v>280</v>
      </c>
      <c r="J683" s="20"/>
      <c r="K683" s="6" t="n">
        <f aca="false">I683*J683</f>
        <v>0</v>
      </c>
      <c r="L683" s="21"/>
      <c r="M683" s="22" t="n">
        <f aca="false">I683*L683</f>
        <v>0</v>
      </c>
      <c r="N683" s="21"/>
    </row>
    <row r="684" customFormat="false" ht="17.25" hidden="false" customHeight="false" outlineLevel="0" collapsed="false">
      <c r="A684" s="25"/>
      <c r="B684" s="23" t="s">
        <v>2451</v>
      </c>
      <c r="C684" s="23" t="s">
        <v>2533</v>
      </c>
      <c r="D684" s="23" t="s">
        <v>689</v>
      </c>
      <c r="E684" s="23" t="s">
        <v>1216</v>
      </c>
      <c r="F684" s="33" t="n">
        <v>9789575034696</v>
      </c>
      <c r="G684" s="23" t="s">
        <v>1644</v>
      </c>
      <c r="H684" s="34" t="s">
        <v>2534</v>
      </c>
      <c r="I684" s="28" t="n">
        <v>280</v>
      </c>
      <c r="J684" s="20"/>
      <c r="K684" s="6" t="n">
        <f aca="false">I684*J684</f>
        <v>0</v>
      </c>
      <c r="L684" s="21"/>
      <c r="M684" s="22" t="n">
        <f aca="false">I684*L684</f>
        <v>0</v>
      </c>
      <c r="N684" s="21"/>
    </row>
    <row r="685" customFormat="false" ht="33.75" hidden="false" customHeight="false" outlineLevel="0" collapsed="false">
      <c r="A685" s="25"/>
      <c r="B685" s="23" t="s">
        <v>2451</v>
      </c>
      <c r="C685" s="23" t="s">
        <v>2535</v>
      </c>
      <c r="D685" s="25"/>
      <c r="E685" s="23" t="s">
        <v>1643</v>
      </c>
      <c r="F685" s="33" t="n">
        <v>9789863202455</v>
      </c>
      <c r="G685" s="23" t="s">
        <v>1644</v>
      </c>
      <c r="H685" s="34" t="s">
        <v>2536</v>
      </c>
      <c r="I685" s="28" t="n">
        <v>350</v>
      </c>
      <c r="J685" s="20"/>
      <c r="K685" s="6" t="n">
        <f aca="false">I685*J685</f>
        <v>0</v>
      </c>
      <c r="L685" s="21"/>
      <c r="M685" s="22" t="n">
        <f aca="false">I685*L685</f>
        <v>0</v>
      </c>
      <c r="N685" s="21"/>
    </row>
    <row r="686" customFormat="false" ht="33.75" hidden="false" customHeight="false" outlineLevel="0" collapsed="false">
      <c r="A686" s="25"/>
      <c r="B686" s="23" t="s">
        <v>2451</v>
      </c>
      <c r="C686" s="23" t="s">
        <v>2537</v>
      </c>
      <c r="D686" s="25"/>
      <c r="E686" s="23" t="s">
        <v>1643</v>
      </c>
      <c r="F686" s="33" t="n">
        <v>9789863203131</v>
      </c>
      <c r="G686" s="23" t="s">
        <v>1644</v>
      </c>
      <c r="H686" s="34" t="s">
        <v>2538</v>
      </c>
      <c r="I686" s="28" t="n">
        <v>350</v>
      </c>
      <c r="J686" s="20"/>
      <c r="K686" s="6" t="n">
        <f aca="false">I686*J686</f>
        <v>0</v>
      </c>
      <c r="L686" s="21"/>
      <c r="M686" s="22" t="n">
        <f aca="false">I686*L686</f>
        <v>0</v>
      </c>
      <c r="N686" s="21"/>
    </row>
    <row r="687" customFormat="false" ht="33.75" hidden="false" customHeight="false" outlineLevel="0" collapsed="false">
      <c r="A687" s="25"/>
      <c r="B687" s="23" t="s">
        <v>2451</v>
      </c>
      <c r="C687" s="23" t="s">
        <v>2539</v>
      </c>
      <c r="D687" s="25"/>
      <c r="E687" s="23" t="s">
        <v>1643</v>
      </c>
      <c r="F687" s="33" t="n">
        <v>9789863203148</v>
      </c>
      <c r="G687" s="23" t="s">
        <v>1644</v>
      </c>
      <c r="H687" s="34" t="s">
        <v>2540</v>
      </c>
      <c r="I687" s="28" t="n">
        <v>350</v>
      </c>
      <c r="J687" s="20"/>
      <c r="K687" s="6" t="n">
        <f aca="false">I687*J687</f>
        <v>0</v>
      </c>
      <c r="L687" s="21"/>
      <c r="M687" s="22" t="n">
        <f aca="false">I687*L687</f>
        <v>0</v>
      </c>
      <c r="N687" s="21"/>
    </row>
    <row r="688" customFormat="false" ht="50.25" hidden="false" customHeight="false" outlineLevel="0" collapsed="false">
      <c r="A688" s="25"/>
      <c r="B688" s="23" t="s">
        <v>2451</v>
      </c>
      <c r="C688" s="23" t="s">
        <v>2541</v>
      </c>
      <c r="D688" s="23" t="s">
        <v>2542</v>
      </c>
      <c r="E688" s="23" t="s">
        <v>1877</v>
      </c>
      <c r="F688" s="33" t="n">
        <v>9789867645715</v>
      </c>
      <c r="G688" s="23" t="s">
        <v>1644</v>
      </c>
      <c r="H688" s="34" t="s">
        <v>2543</v>
      </c>
      <c r="I688" s="28" t="n">
        <v>350</v>
      </c>
      <c r="J688" s="20"/>
      <c r="K688" s="6" t="n">
        <f aca="false">I688*J688</f>
        <v>0</v>
      </c>
      <c r="L688" s="21"/>
      <c r="M688" s="22" t="n">
        <f aca="false">I688*L688</f>
        <v>0</v>
      </c>
      <c r="N688" s="21"/>
    </row>
    <row r="689" customFormat="false" ht="33.75" hidden="false" customHeight="false" outlineLevel="0" collapsed="false">
      <c r="A689" s="25"/>
      <c r="B689" s="23" t="s">
        <v>2451</v>
      </c>
      <c r="C689" s="23" t="s">
        <v>2544</v>
      </c>
      <c r="D689" s="23" t="s">
        <v>2545</v>
      </c>
      <c r="E689" s="23" t="s">
        <v>1648</v>
      </c>
      <c r="F689" s="33" t="n">
        <v>9789578759619</v>
      </c>
      <c r="G689" s="23" t="s">
        <v>1644</v>
      </c>
      <c r="H689" s="34" t="s">
        <v>2546</v>
      </c>
      <c r="I689" s="28" t="n">
        <v>420</v>
      </c>
      <c r="J689" s="20"/>
      <c r="K689" s="6" t="n">
        <f aca="false">I689*J689</f>
        <v>0</v>
      </c>
      <c r="L689" s="21"/>
      <c r="M689" s="22" t="n">
        <f aca="false">I689*L689</f>
        <v>0</v>
      </c>
      <c r="N689" s="21"/>
    </row>
    <row r="690" customFormat="false" ht="33.75" hidden="false" customHeight="false" outlineLevel="0" collapsed="false">
      <c r="A690" s="25"/>
      <c r="B690" s="23" t="s">
        <v>2451</v>
      </c>
      <c r="C690" s="23" t="s">
        <v>2547</v>
      </c>
      <c r="D690" s="25"/>
      <c r="E690" s="23" t="s">
        <v>2236</v>
      </c>
      <c r="F690" s="33" t="n">
        <v>9789869615419</v>
      </c>
      <c r="G690" s="23" t="s">
        <v>1644</v>
      </c>
      <c r="H690" s="34" t="s">
        <v>2548</v>
      </c>
      <c r="I690" s="28" t="n">
        <v>380</v>
      </c>
      <c r="J690" s="20"/>
      <c r="K690" s="6" t="n">
        <f aca="false">I690*J690</f>
        <v>0</v>
      </c>
      <c r="L690" s="21"/>
      <c r="M690" s="22" t="n">
        <f aca="false">I690*L690</f>
        <v>0</v>
      </c>
      <c r="N690" s="21"/>
    </row>
    <row r="691" customFormat="false" ht="33.75" hidden="false" customHeight="false" outlineLevel="0" collapsed="false">
      <c r="A691" s="25"/>
      <c r="B691" s="23" t="s">
        <v>2451</v>
      </c>
      <c r="C691" s="23" t="s">
        <v>2549</v>
      </c>
      <c r="D691" s="25"/>
      <c r="E691" s="23" t="s">
        <v>2236</v>
      </c>
      <c r="F691" s="33" t="n">
        <v>9789869615426</v>
      </c>
      <c r="G691" s="23" t="s">
        <v>1644</v>
      </c>
      <c r="H691" s="34" t="s">
        <v>2550</v>
      </c>
      <c r="I691" s="28" t="n">
        <v>340</v>
      </c>
      <c r="J691" s="20"/>
      <c r="K691" s="6" t="n">
        <f aca="false">I691*J691</f>
        <v>0</v>
      </c>
      <c r="L691" s="21"/>
      <c r="M691" s="22" t="n">
        <f aca="false">I691*L691</f>
        <v>0</v>
      </c>
      <c r="N691" s="21"/>
    </row>
    <row r="692" customFormat="false" ht="33.75" hidden="false" customHeight="false" outlineLevel="0" collapsed="false">
      <c r="A692" s="25"/>
      <c r="B692" s="23" t="s">
        <v>2451</v>
      </c>
      <c r="C692" s="23" t="s">
        <v>2551</v>
      </c>
      <c r="D692" s="25"/>
      <c r="E692" s="23" t="s">
        <v>2401</v>
      </c>
      <c r="F692" s="33" t="n">
        <v>9789865947125</v>
      </c>
      <c r="G692" s="23" t="s">
        <v>1644</v>
      </c>
      <c r="H692" s="34" t="s">
        <v>2552</v>
      </c>
      <c r="I692" s="28" t="n">
        <v>200</v>
      </c>
      <c r="J692" s="20"/>
      <c r="K692" s="6" t="n">
        <f aca="false">I692*J692</f>
        <v>0</v>
      </c>
      <c r="L692" s="21"/>
      <c r="M692" s="22" t="n">
        <f aca="false">I692*L692</f>
        <v>0</v>
      </c>
      <c r="N692" s="21"/>
    </row>
    <row r="693" customFormat="false" ht="33.75" hidden="false" customHeight="false" outlineLevel="0" collapsed="false">
      <c r="A693" s="25"/>
      <c r="B693" s="23" t="s">
        <v>2451</v>
      </c>
      <c r="C693" s="23" t="s">
        <v>2553</v>
      </c>
      <c r="D693" s="25"/>
      <c r="E693" s="23" t="s">
        <v>1169</v>
      </c>
      <c r="F693" s="33" t="n">
        <v>9789862118894</v>
      </c>
      <c r="G693" s="23" t="s">
        <v>1644</v>
      </c>
      <c r="H693" s="34" t="s">
        <v>2554</v>
      </c>
      <c r="I693" s="28" t="n">
        <v>290</v>
      </c>
      <c r="J693" s="20"/>
      <c r="K693" s="6" t="n">
        <f aca="false">I693*J693</f>
        <v>0</v>
      </c>
      <c r="L693" s="21"/>
      <c r="M693" s="22" t="n">
        <f aca="false">I693*L693</f>
        <v>0</v>
      </c>
      <c r="N693" s="21"/>
    </row>
    <row r="694" customFormat="false" ht="33.75" hidden="false" customHeight="false" outlineLevel="0" collapsed="false">
      <c r="A694" s="25"/>
      <c r="B694" s="23" t="s">
        <v>2451</v>
      </c>
      <c r="C694" s="23" t="s">
        <v>2555</v>
      </c>
      <c r="D694" s="23" t="s">
        <v>2556</v>
      </c>
      <c r="E694" s="23" t="s">
        <v>1791</v>
      </c>
      <c r="F694" s="33" t="n">
        <v>9789863596349</v>
      </c>
      <c r="G694" s="23" t="s">
        <v>1644</v>
      </c>
      <c r="H694" s="34" t="s">
        <v>2557</v>
      </c>
      <c r="I694" s="28" t="n">
        <v>350</v>
      </c>
      <c r="J694" s="20"/>
      <c r="K694" s="6" t="n">
        <f aca="false">I694*J694</f>
        <v>0</v>
      </c>
      <c r="L694" s="21"/>
      <c r="M694" s="22" t="n">
        <f aca="false">I694*L694</f>
        <v>0</v>
      </c>
      <c r="N694" s="21"/>
    </row>
    <row r="695" customFormat="false" ht="50.25" hidden="false" customHeight="false" outlineLevel="0" collapsed="false">
      <c r="A695" s="25"/>
      <c r="B695" s="23" t="s">
        <v>2451</v>
      </c>
      <c r="C695" s="23" t="s">
        <v>2558</v>
      </c>
      <c r="D695" s="25"/>
      <c r="E695" s="23" t="s">
        <v>2559</v>
      </c>
      <c r="F695" s="33" t="n">
        <v>9789862929520</v>
      </c>
      <c r="G695" s="23" t="s">
        <v>1644</v>
      </c>
      <c r="H695" s="34" t="s">
        <v>2560</v>
      </c>
      <c r="I695" s="36" t="n">
        <v>5500</v>
      </c>
      <c r="J695" s="20"/>
      <c r="K695" s="6" t="n">
        <f aca="false">I695*J695</f>
        <v>0</v>
      </c>
      <c r="L695" s="21"/>
      <c r="M695" s="22" t="n">
        <f aca="false">I695*L695</f>
        <v>0</v>
      </c>
      <c r="N695" s="21"/>
    </row>
    <row r="696" customFormat="false" ht="66.75" hidden="false" customHeight="false" outlineLevel="0" collapsed="false">
      <c r="A696" s="25"/>
      <c r="B696" s="23" t="s">
        <v>2451</v>
      </c>
      <c r="C696" s="23" t="s">
        <v>2561</v>
      </c>
      <c r="D696" s="23" t="s">
        <v>2562</v>
      </c>
      <c r="E696" s="23" t="s">
        <v>939</v>
      </c>
      <c r="F696" s="33" t="n">
        <v>9789579699792</v>
      </c>
      <c r="G696" s="23" t="s">
        <v>1644</v>
      </c>
      <c r="H696" s="34" t="s">
        <v>2563</v>
      </c>
      <c r="I696" s="28" t="n">
        <v>450</v>
      </c>
      <c r="J696" s="20"/>
      <c r="K696" s="6" t="n">
        <f aca="false">I696*J696</f>
        <v>0</v>
      </c>
      <c r="L696" s="21"/>
      <c r="M696" s="22" t="n">
        <f aca="false">I696*L696</f>
        <v>0</v>
      </c>
      <c r="N696" s="21"/>
    </row>
    <row r="697" customFormat="false" ht="66.75" hidden="false" customHeight="false" outlineLevel="0" collapsed="false">
      <c r="A697" s="38" t="s">
        <v>2564</v>
      </c>
      <c r="B697" s="23" t="s">
        <v>2451</v>
      </c>
      <c r="C697" s="23" t="s">
        <v>1180</v>
      </c>
      <c r="D697" s="25"/>
      <c r="E697" s="23" t="s">
        <v>1216</v>
      </c>
      <c r="F697" s="33" t="n">
        <v>9789869453141</v>
      </c>
      <c r="G697" s="23" t="s">
        <v>1644</v>
      </c>
      <c r="H697" s="34" t="s">
        <v>2565</v>
      </c>
      <c r="I697" s="28" t="n">
        <v>380</v>
      </c>
      <c r="J697" s="20"/>
      <c r="K697" s="6" t="n">
        <f aca="false">I697*J697</f>
        <v>0</v>
      </c>
      <c r="L697" s="21"/>
      <c r="M697" s="22" t="n">
        <f aca="false">I697*L697</f>
        <v>0</v>
      </c>
      <c r="N697" s="21"/>
    </row>
    <row r="698" customFormat="false" ht="33.75" hidden="false" customHeight="false" outlineLevel="0" collapsed="false">
      <c r="A698" s="25"/>
      <c r="B698" s="23" t="s">
        <v>2451</v>
      </c>
      <c r="C698" s="23" t="s">
        <v>2566</v>
      </c>
      <c r="D698" s="23" t="s">
        <v>2567</v>
      </c>
      <c r="E698" s="23" t="s">
        <v>1216</v>
      </c>
      <c r="F698" s="33" t="n">
        <v>4717211025642</v>
      </c>
      <c r="G698" s="23" t="s">
        <v>1644</v>
      </c>
      <c r="H698" s="34" t="s">
        <v>2568</v>
      </c>
      <c r="I698" s="36" t="n">
        <v>1140</v>
      </c>
      <c r="J698" s="20"/>
      <c r="K698" s="6" t="n">
        <f aca="false">I698*J698</f>
        <v>0</v>
      </c>
      <c r="L698" s="21"/>
      <c r="M698" s="22" t="n">
        <f aca="false">I698*L698</f>
        <v>0</v>
      </c>
      <c r="N698" s="21"/>
    </row>
    <row r="699" customFormat="false" ht="33.75" hidden="false" customHeight="false" outlineLevel="0" collapsed="false">
      <c r="A699" s="25"/>
      <c r="B699" s="23" t="s">
        <v>2451</v>
      </c>
      <c r="C699" s="23" t="s">
        <v>2569</v>
      </c>
      <c r="D699" s="25"/>
      <c r="E699" s="23" t="s">
        <v>163</v>
      </c>
      <c r="F699" s="33" t="n">
        <v>9789863445272</v>
      </c>
      <c r="G699" s="23" t="s">
        <v>1644</v>
      </c>
      <c r="H699" s="34" t="s">
        <v>2570</v>
      </c>
      <c r="I699" s="28" t="n">
        <v>300</v>
      </c>
      <c r="J699" s="20"/>
      <c r="K699" s="6" t="n">
        <f aca="false">I699*J699</f>
        <v>0</v>
      </c>
      <c r="L699" s="21"/>
      <c r="M699" s="22" t="n">
        <f aca="false">I699*L699</f>
        <v>0</v>
      </c>
      <c r="N699" s="21"/>
    </row>
    <row r="700" customFormat="false" ht="33.75" hidden="false" customHeight="false" outlineLevel="0" collapsed="false">
      <c r="A700" s="25"/>
      <c r="B700" s="23" t="s">
        <v>2451</v>
      </c>
      <c r="C700" s="23" t="s">
        <v>2571</v>
      </c>
      <c r="D700" s="25"/>
      <c r="E700" s="23" t="s">
        <v>163</v>
      </c>
      <c r="F700" s="33" t="n">
        <v>9789863444299</v>
      </c>
      <c r="G700" s="23" t="s">
        <v>1644</v>
      </c>
      <c r="H700" s="34" t="s">
        <v>2572</v>
      </c>
      <c r="I700" s="28" t="n">
        <v>550</v>
      </c>
      <c r="J700" s="20"/>
      <c r="K700" s="6" t="n">
        <f aca="false">I700*J700</f>
        <v>0</v>
      </c>
      <c r="L700" s="21"/>
      <c r="M700" s="22" t="n">
        <f aca="false">I700*L700</f>
        <v>0</v>
      </c>
      <c r="N700" s="21"/>
    </row>
    <row r="701" customFormat="false" ht="50.25" hidden="false" customHeight="false" outlineLevel="0" collapsed="false">
      <c r="A701" s="25"/>
      <c r="B701" s="23" t="s">
        <v>2451</v>
      </c>
      <c r="C701" s="23" t="s">
        <v>2573</v>
      </c>
      <c r="D701" s="25"/>
      <c r="E701" s="23" t="s">
        <v>2574</v>
      </c>
      <c r="F701" s="33" t="n">
        <v>9789573334330</v>
      </c>
      <c r="G701" s="23" t="s">
        <v>1644</v>
      </c>
      <c r="H701" s="34" t="s">
        <v>2575</v>
      </c>
      <c r="I701" s="28" t="n">
        <v>380</v>
      </c>
      <c r="J701" s="20"/>
      <c r="K701" s="6" t="n">
        <f aca="false">I701*J701</f>
        <v>0</v>
      </c>
      <c r="L701" s="21"/>
      <c r="M701" s="22" t="n">
        <f aca="false">I701*L701</f>
        <v>0</v>
      </c>
      <c r="N701" s="21"/>
    </row>
    <row r="702" customFormat="false" ht="50.25" hidden="false" customHeight="false" outlineLevel="0" collapsed="false">
      <c r="A702" s="25"/>
      <c r="B702" s="23" t="s">
        <v>2451</v>
      </c>
      <c r="C702" s="23" t="s">
        <v>2576</v>
      </c>
      <c r="D702" s="23" t="s">
        <v>2577</v>
      </c>
      <c r="E702" s="23" t="s">
        <v>1791</v>
      </c>
      <c r="F702" s="33" t="n">
        <v>9789863596554</v>
      </c>
      <c r="G702" s="23" t="s">
        <v>1644</v>
      </c>
      <c r="H702" s="34" t="s">
        <v>2578</v>
      </c>
      <c r="I702" s="28" t="n">
        <v>500</v>
      </c>
      <c r="J702" s="20"/>
      <c r="K702" s="6" t="n">
        <f aca="false">I702*J702</f>
        <v>0</v>
      </c>
      <c r="L702" s="21"/>
      <c r="M702" s="22" t="n">
        <f aca="false">I702*L702</f>
        <v>0</v>
      </c>
      <c r="N702" s="21"/>
    </row>
    <row r="703" customFormat="false" ht="33.75" hidden="false" customHeight="false" outlineLevel="0" collapsed="false">
      <c r="A703" s="25"/>
      <c r="B703" s="23" t="s">
        <v>2451</v>
      </c>
      <c r="C703" s="23" t="s">
        <v>2579</v>
      </c>
      <c r="D703" s="25"/>
      <c r="E703" s="23" t="s">
        <v>2574</v>
      </c>
      <c r="F703" s="33" t="n">
        <v>9789573330981</v>
      </c>
      <c r="G703" s="23" t="s">
        <v>1644</v>
      </c>
      <c r="H703" s="34" t="s">
        <v>2580</v>
      </c>
      <c r="I703" s="28" t="n">
        <v>320</v>
      </c>
      <c r="J703" s="20"/>
      <c r="K703" s="6" t="n">
        <f aca="false">I703*J703</f>
        <v>0</v>
      </c>
      <c r="L703" s="21"/>
      <c r="M703" s="22" t="n">
        <f aca="false">I703*L703</f>
        <v>0</v>
      </c>
      <c r="N703" s="21"/>
    </row>
    <row r="704" customFormat="false" ht="33.75" hidden="false" customHeight="false" outlineLevel="0" collapsed="false">
      <c r="A704" s="25"/>
      <c r="B704" s="23" t="s">
        <v>2451</v>
      </c>
      <c r="C704" s="23" t="s">
        <v>2581</v>
      </c>
      <c r="D704" s="25"/>
      <c r="E704" s="23" t="s">
        <v>1648</v>
      </c>
      <c r="F704" s="33" t="n">
        <v>9789578759275</v>
      </c>
      <c r="G704" s="23" t="s">
        <v>1644</v>
      </c>
      <c r="H704" s="34" t="s">
        <v>2582</v>
      </c>
      <c r="I704" s="28" t="n">
        <v>340</v>
      </c>
      <c r="J704" s="20"/>
      <c r="K704" s="6" t="n">
        <f aca="false">I704*J704</f>
        <v>0</v>
      </c>
      <c r="L704" s="21"/>
      <c r="M704" s="22" t="n">
        <f aca="false">I704*L704</f>
        <v>0</v>
      </c>
      <c r="N704" s="21"/>
    </row>
    <row r="705" customFormat="false" ht="33.75" hidden="false" customHeight="false" outlineLevel="0" collapsed="false">
      <c r="A705" s="25"/>
      <c r="B705" s="23" t="s">
        <v>2451</v>
      </c>
      <c r="C705" s="23" t="s">
        <v>2583</v>
      </c>
      <c r="D705" s="25"/>
      <c r="E705" s="23" t="s">
        <v>163</v>
      </c>
      <c r="F705" s="33" t="n">
        <v>9789863446354</v>
      </c>
      <c r="G705" s="23" t="s">
        <v>1644</v>
      </c>
      <c r="H705" s="34" t="s">
        <v>2584</v>
      </c>
      <c r="I705" s="28" t="n">
        <v>350</v>
      </c>
      <c r="J705" s="20"/>
      <c r="K705" s="6" t="n">
        <f aca="false">I705*J705</f>
        <v>0</v>
      </c>
      <c r="L705" s="21"/>
      <c r="M705" s="22" t="n">
        <f aca="false">I705*L705</f>
        <v>0</v>
      </c>
      <c r="N705" s="21"/>
    </row>
    <row r="706" customFormat="false" ht="33.75" hidden="false" customHeight="false" outlineLevel="0" collapsed="false">
      <c r="A706" s="25"/>
      <c r="B706" s="23" t="s">
        <v>2451</v>
      </c>
      <c r="C706" s="35" t="s">
        <v>2585</v>
      </c>
      <c r="D706" s="25"/>
      <c r="E706" s="23" t="s">
        <v>163</v>
      </c>
      <c r="F706" s="33" t="n">
        <v>9789863444800</v>
      </c>
      <c r="G706" s="23" t="s">
        <v>1644</v>
      </c>
      <c r="H706" s="34" t="s">
        <v>2586</v>
      </c>
      <c r="I706" s="28" t="n">
        <v>380</v>
      </c>
      <c r="J706" s="20"/>
      <c r="K706" s="6" t="n">
        <f aca="false">I706*J706</f>
        <v>0</v>
      </c>
      <c r="L706" s="21"/>
      <c r="M706" s="22" t="n">
        <f aca="false">I706*L706</f>
        <v>0</v>
      </c>
      <c r="N706" s="21"/>
    </row>
    <row r="707" customFormat="false" ht="33.75" hidden="false" customHeight="false" outlineLevel="0" collapsed="false">
      <c r="A707" s="25"/>
      <c r="B707" s="23" t="s">
        <v>2451</v>
      </c>
      <c r="C707" s="35" t="s">
        <v>2587</v>
      </c>
      <c r="D707" s="25"/>
      <c r="E707" s="23" t="s">
        <v>163</v>
      </c>
      <c r="F707" s="33" t="n">
        <v>9789863445425</v>
      </c>
      <c r="G707" s="23" t="s">
        <v>1644</v>
      </c>
      <c r="H707" s="34" t="s">
        <v>2588</v>
      </c>
      <c r="I707" s="28" t="n">
        <v>280</v>
      </c>
      <c r="J707" s="20"/>
      <c r="K707" s="6" t="n">
        <f aca="false">I707*J707</f>
        <v>0</v>
      </c>
      <c r="L707" s="21"/>
      <c r="M707" s="22" t="n">
        <f aca="false">I707*L707</f>
        <v>0</v>
      </c>
      <c r="N707" s="21"/>
    </row>
    <row r="708" customFormat="false" ht="33.75" hidden="false" customHeight="false" outlineLevel="0" collapsed="false">
      <c r="A708" s="25"/>
      <c r="B708" s="23" t="s">
        <v>2451</v>
      </c>
      <c r="C708" s="23" t="s">
        <v>2589</v>
      </c>
      <c r="D708" s="25"/>
      <c r="E708" s="23" t="s">
        <v>2590</v>
      </c>
      <c r="F708" s="33" t="n">
        <v>9789861364025</v>
      </c>
      <c r="G708" s="23" t="s">
        <v>1644</v>
      </c>
      <c r="H708" s="34" t="s">
        <v>2591</v>
      </c>
      <c r="I708" s="28" t="n">
        <v>350</v>
      </c>
      <c r="J708" s="20"/>
      <c r="K708" s="6" t="n">
        <f aca="false">I708*J708</f>
        <v>0</v>
      </c>
      <c r="L708" s="21"/>
      <c r="M708" s="22" t="n">
        <f aca="false">I708*L708</f>
        <v>0</v>
      </c>
      <c r="N708" s="21"/>
    </row>
    <row r="709" customFormat="false" ht="33.75" hidden="false" customHeight="false" outlineLevel="0" collapsed="false">
      <c r="A709" s="25"/>
      <c r="B709" s="23" t="s">
        <v>2451</v>
      </c>
      <c r="C709" s="23" t="s">
        <v>2592</v>
      </c>
      <c r="D709" s="26" t="s">
        <v>2593</v>
      </c>
      <c r="E709" s="23" t="s">
        <v>1216</v>
      </c>
      <c r="F709" s="33" t="n">
        <v>9789575035228</v>
      </c>
      <c r="G709" s="23" t="s">
        <v>1644</v>
      </c>
      <c r="H709" s="34" t="s">
        <v>2594</v>
      </c>
      <c r="I709" s="28" t="n">
        <v>360</v>
      </c>
      <c r="J709" s="20"/>
      <c r="K709" s="6" t="n">
        <f aca="false">I709*J709</f>
        <v>0</v>
      </c>
      <c r="L709" s="21"/>
      <c r="M709" s="22" t="n">
        <f aca="false">I709*L709</f>
        <v>0</v>
      </c>
      <c r="N709" s="21"/>
    </row>
    <row r="710" customFormat="false" ht="50.25" hidden="false" customHeight="false" outlineLevel="0" collapsed="false">
      <c r="A710" s="25"/>
      <c r="B710" s="23" t="s">
        <v>2451</v>
      </c>
      <c r="C710" s="23" t="s">
        <v>2595</v>
      </c>
      <c r="D710" s="25"/>
      <c r="E710" s="23" t="s">
        <v>163</v>
      </c>
      <c r="F710" s="33" t="n">
        <v>9789863444718</v>
      </c>
      <c r="G710" s="23" t="s">
        <v>1644</v>
      </c>
      <c r="H710" s="34" t="s">
        <v>2596</v>
      </c>
      <c r="I710" s="28" t="n">
        <v>300</v>
      </c>
      <c r="J710" s="20"/>
      <c r="K710" s="6" t="n">
        <f aca="false">I710*J710</f>
        <v>0</v>
      </c>
      <c r="L710" s="21"/>
      <c r="M710" s="22" t="n">
        <f aca="false">I710*L710</f>
        <v>0</v>
      </c>
      <c r="N710" s="21"/>
    </row>
    <row r="711" customFormat="false" ht="33.75" hidden="false" customHeight="false" outlineLevel="0" collapsed="false">
      <c r="A711" s="25"/>
      <c r="B711" s="23" t="s">
        <v>2451</v>
      </c>
      <c r="C711" s="23" t="s">
        <v>2597</v>
      </c>
      <c r="D711" s="23" t="s">
        <v>2598</v>
      </c>
      <c r="E711" s="23" t="s">
        <v>43</v>
      </c>
      <c r="F711" s="33" t="n">
        <v>9789862139837</v>
      </c>
      <c r="G711" s="23" t="s">
        <v>1644</v>
      </c>
      <c r="H711" s="34" t="s">
        <v>2599</v>
      </c>
      <c r="I711" s="28" t="n">
        <v>600</v>
      </c>
      <c r="J711" s="20"/>
      <c r="K711" s="6" t="n">
        <f aca="false">I711*J711</f>
        <v>0</v>
      </c>
      <c r="L711" s="21"/>
      <c r="M711" s="22" t="n">
        <f aca="false">I711*L711</f>
        <v>0</v>
      </c>
      <c r="N711" s="21"/>
    </row>
    <row r="712" customFormat="false" ht="66.75" hidden="false" customHeight="false" outlineLevel="0" collapsed="false">
      <c r="A712" s="25"/>
      <c r="B712" s="23" t="s">
        <v>2451</v>
      </c>
      <c r="C712" s="23" t="s">
        <v>2600</v>
      </c>
      <c r="D712" s="23" t="s">
        <v>2601</v>
      </c>
      <c r="E712" s="23" t="s">
        <v>1655</v>
      </c>
      <c r="F712" s="33" t="n">
        <v>9789863446392</v>
      </c>
      <c r="G712" s="23" t="s">
        <v>1644</v>
      </c>
      <c r="H712" s="34" t="s">
        <v>2602</v>
      </c>
      <c r="I712" s="28" t="n">
        <v>320</v>
      </c>
      <c r="J712" s="20"/>
      <c r="K712" s="6" t="n">
        <f aca="false">I712*J712</f>
        <v>0</v>
      </c>
      <c r="L712" s="21"/>
      <c r="M712" s="22" t="n">
        <f aca="false">I712*L712</f>
        <v>0</v>
      </c>
      <c r="N712" s="21"/>
    </row>
    <row r="713" customFormat="false" ht="33.75" hidden="false" customHeight="false" outlineLevel="0" collapsed="false">
      <c r="A713" s="25"/>
      <c r="B713" s="23" t="s">
        <v>2451</v>
      </c>
      <c r="C713" s="23" t="s">
        <v>2603</v>
      </c>
      <c r="D713" s="23" t="s">
        <v>2604</v>
      </c>
      <c r="E713" s="23" t="s">
        <v>2605</v>
      </c>
      <c r="F713" s="33" t="n">
        <v>9789864491445</v>
      </c>
      <c r="G713" s="23" t="s">
        <v>1644</v>
      </c>
      <c r="H713" s="34" t="s">
        <v>2606</v>
      </c>
      <c r="I713" s="28" t="n">
        <v>260</v>
      </c>
      <c r="J713" s="20"/>
      <c r="K713" s="6" t="n">
        <f aca="false">I713*J713</f>
        <v>0</v>
      </c>
      <c r="L713" s="21"/>
      <c r="M713" s="22" t="n">
        <f aca="false">I713*L713</f>
        <v>0</v>
      </c>
      <c r="N713" s="21"/>
    </row>
    <row r="714" customFormat="false" ht="33.75" hidden="false" customHeight="false" outlineLevel="0" collapsed="false">
      <c r="A714" s="25"/>
      <c r="B714" s="23" t="s">
        <v>2451</v>
      </c>
      <c r="C714" s="23" t="s">
        <v>2607</v>
      </c>
      <c r="D714" s="23" t="s">
        <v>2608</v>
      </c>
      <c r="E714" s="23" t="s">
        <v>1201</v>
      </c>
      <c r="F714" s="33" t="n">
        <v>9789573286455</v>
      </c>
      <c r="G714" s="23" t="s">
        <v>1644</v>
      </c>
      <c r="H714" s="34" t="s">
        <v>2609</v>
      </c>
      <c r="I714" s="28" t="n">
        <v>380</v>
      </c>
      <c r="J714" s="20"/>
      <c r="K714" s="6" t="n">
        <f aca="false">I714*J714</f>
        <v>0</v>
      </c>
      <c r="L714" s="21"/>
      <c r="M714" s="22" t="n">
        <f aca="false">I714*L714</f>
        <v>0</v>
      </c>
      <c r="N714" s="21"/>
    </row>
    <row r="715" customFormat="false" ht="33.75" hidden="false" customHeight="false" outlineLevel="0" collapsed="false">
      <c r="A715" s="25"/>
      <c r="B715" s="23" t="s">
        <v>2451</v>
      </c>
      <c r="C715" s="23" t="s">
        <v>2610</v>
      </c>
      <c r="D715" s="23" t="s">
        <v>2608</v>
      </c>
      <c r="E715" s="23" t="s">
        <v>1201</v>
      </c>
      <c r="F715" s="33" t="n">
        <v>9789573286479</v>
      </c>
      <c r="G715" s="23" t="s">
        <v>1644</v>
      </c>
      <c r="H715" s="34" t="s">
        <v>2611</v>
      </c>
      <c r="I715" s="28" t="n">
        <v>360</v>
      </c>
      <c r="J715" s="20"/>
      <c r="K715" s="6" t="n">
        <f aca="false">I715*J715</f>
        <v>0</v>
      </c>
      <c r="L715" s="21"/>
      <c r="M715" s="22" t="n">
        <f aca="false">I715*L715</f>
        <v>0</v>
      </c>
      <c r="N715" s="21"/>
    </row>
    <row r="716" customFormat="false" ht="33.75" hidden="false" customHeight="false" outlineLevel="0" collapsed="false">
      <c r="A716" s="25"/>
      <c r="B716" s="23" t="s">
        <v>2451</v>
      </c>
      <c r="C716" s="23" t="s">
        <v>2612</v>
      </c>
      <c r="D716" s="23" t="s">
        <v>2608</v>
      </c>
      <c r="E716" s="23" t="s">
        <v>1201</v>
      </c>
      <c r="F716" s="33" t="n">
        <v>9789573286448</v>
      </c>
      <c r="G716" s="23" t="s">
        <v>1644</v>
      </c>
      <c r="H716" s="34" t="s">
        <v>2613</v>
      </c>
      <c r="I716" s="28" t="n">
        <v>360</v>
      </c>
      <c r="J716" s="20"/>
      <c r="K716" s="6" t="n">
        <f aca="false">I716*J716</f>
        <v>0</v>
      </c>
      <c r="L716" s="21"/>
      <c r="M716" s="22" t="n">
        <f aca="false">I716*L716</f>
        <v>0</v>
      </c>
      <c r="N716" s="21"/>
    </row>
    <row r="717" customFormat="false" ht="33.75" hidden="false" customHeight="false" outlineLevel="0" collapsed="false">
      <c r="A717" s="25"/>
      <c r="B717" s="23" t="s">
        <v>2451</v>
      </c>
      <c r="C717" s="23" t="s">
        <v>2614</v>
      </c>
      <c r="D717" s="23" t="s">
        <v>2608</v>
      </c>
      <c r="E717" s="23" t="s">
        <v>1201</v>
      </c>
      <c r="F717" s="33" t="n">
        <v>9789573286462</v>
      </c>
      <c r="G717" s="23" t="s">
        <v>1644</v>
      </c>
      <c r="H717" s="34" t="s">
        <v>2615</v>
      </c>
      <c r="I717" s="28" t="n">
        <v>400</v>
      </c>
      <c r="J717" s="20"/>
      <c r="K717" s="6" t="n">
        <f aca="false">I717*J717</f>
        <v>0</v>
      </c>
      <c r="L717" s="21"/>
      <c r="M717" s="22" t="n">
        <f aca="false">I717*L717</f>
        <v>0</v>
      </c>
      <c r="N717" s="21"/>
    </row>
    <row r="718" customFormat="false" ht="33.75" hidden="false" customHeight="false" outlineLevel="0" collapsed="false">
      <c r="A718" s="25"/>
      <c r="B718" s="23" t="s">
        <v>2451</v>
      </c>
      <c r="C718" s="23" t="s">
        <v>2616</v>
      </c>
      <c r="D718" s="23" t="s">
        <v>2617</v>
      </c>
      <c r="E718" s="23" t="s">
        <v>2236</v>
      </c>
      <c r="F718" s="33" t="n">
        <v>9789579447515</v>
      </c>
      <c r="G718" s="23" t="s">
        <v>1644</v>
      </c>
      <c r="H718" s="34" t="s">
        <v>2618</v>
      </c>
      <c r="I718" s="28" t="n">
        <v>380</v>
      </c>
      <c r="J718" s="20"/>
      <c r="K718" s="6" t="n">
        <f aca="false">I718*J718</f>
        <v>0</v>
      </c>
      <c r="L718" s="21"/>
      <c r="M718" s="22" t="n">
        <f aca="false">I718*L718</f>
        <v>0</v>
      </c>
      <c r="N718" s="21"/>
    </row>
    <row r="719" customFormat="false" ht="66.75" hidden="false" customHeight="false" outlineLevel="0" collapsed="false">
      <c r="A719" s="25"/>
      <c r="B719" s="23" t="s">
        <v>2451</v>
      </c>
      <c r="C719" s="23" t="s">
        <v>2619</v>
      </c>
      <c r="D719" s="23" t="s">
        <v>2620</v>
      </c>
      <c r="E719" s="23" t="s">
        <v>1660</v>
      </c>
      <c r="F719" s="33" t="n">
        <v>9789576581786</v>
      </c>
      <c r="G719" s="23" t="s">
        <v>1644</v>
      </c>
      <c r="H719" s="34" t="s">
        <v>2621</v>
      </c>
      <c r="I719" s="28" t="n">
        <v>360</v>
      </c>
      <c r="J719" s="20"/>
      <c r="K719" s="6" t="n">
        <f aca="false">I719*J719</f>
        <v>0</v>
      </c>
      <c r="L719" s="21"/>
      <c r="M719" s="22" t="n">
        <f aca="false">I719*L719</f>
        <v>0</v>
      </c>
      <c r="N719" s="21"/>
    </row>
    <row r="720" customFormat="false" ht="33.75" hidden="false" customHeight="false" outlineLevel="0" collapsed="false">
      <c r="A720" s="25"/>
      <c r="B720" s="23" t="s">
        <v>2451</v>
      </c>
      <c r="C720" s="23" t="s">
        <v>2622</v>
      </c>
      <c r="D720" s="23" t="s">
        <v>2623</v>
      </c>
      <c r="E720" s="23" t="s">
        <v>2236</v>
      </c>
      <c r="F720" s="33" t="n">
        <v>9789869695299</v>
      </c>
      <c r="G720" s="23" t="s">
        <v>1644</v>
      </c>
      <c r="H720" s="34" t="s">
        <v>2624</v>
      </c>
      <c r="I720" s="28" t="n">
        <v>320</v>
      </c>
      <c r="J720" s="20"/>
      <c r="K720" s="6" t="n">
        <f aca="false">I720*J720</f>
        <v>0</v>
      </c>
      <c r="L720" s="21"/>
      <c r="M720" s="22" t="n">
        <f aca="false">I720*L720</f>
        <v>0</v>
      </c>
      <c r="N720" s="21"/>
    </row>
    <row r="721" customFormat="false" ht="33.75" hidden="false" customHeight="false" outlineLevel="0" collapsed="false">
      <c r="A721" s="25"/>
      <c r="B721" s="23" t="s">
        <v>2451</v>
      </c>
      <c r="C721" s="23" t="s">
        <v>2625</v>
      </c>
      <c r="D721" s="23" t="s">
        <v>2623</v>
      </c>
      <c r="E721" s="23" t="s">
        <v>2236</v>
      </c>
      <c r="F721" s="33" t="n">
        <v>9789579447294</v>
      </c>
      <c r="G721" s="23" t="s">
        <v>1644</v>
      </c>
      <c r="H721" s="34" t="s">
        <v>2626</v>
      </c>
      <c r="I721" s="28" t="n">
        <v>300</v>
      </c>
      <c r="J721" s="20"/>
      <c r="K721" s="6" t="n">
        <f aca="false">I721*J721</f>
        <v>0</v>
      </c>
      <c r="L721" s="21"/>
      <c r="M721" s="22" t="n">
        <f aca="false">I721*L721</f>
        <v>0</v>
      </c>
      <c r="N721" s="21"/>
    </row>
    <row r="722" customFormat="false" ht="33.75" hidden="false" customHeight="false" outlineLevel="0" collapsed="false">
      <c r="A722" s="25"/>
      <c r="B722" s="23" t="s">
        <v>2451</v>
      </c>
      <c r="C722" s="23" t="s">
        <v>2627</v>
      </c>
      <c r="D722" s="23" t="s">
        <v>2628</v>
      </c>
      <c r="E722" s="23" t="s">
        <v>1716</v>
      </c>
      <c r="F722" s="33" t="n">
        <v>9789571376721</v>
      </c>
      <c r="G722" s="23" t="s">
        <v>1644</v>
      </c>
      <c r="H722" s="34" t="s">
        <v>2629</v>
      </c>
      <c r="I722" s="28" t="n">
        <v>500</v>
      </c>
      <c r="J722" s="20"/>
      <c r="K722" s="6" t="n">
        <f aca="false">I722*J722</f>
        <v>0</v>
      </c>
      <c r="L722" s="21"/>
      <c r="M722" s="22" t="n">
        <f aca="false">I722*L722</f>
        <v>0</v>
      </c>
      <c r="N722" s="21"/>
    </row>
    <row r="723" customFormat="false" ht="33.75" hidden="false" customHeight="false" outlineLevel="0" collapsed="false">
      <c r="A723" s="25"/>
      <c r="B723" s="23" t="s">
        <v>2451</v>
      </c>
      <c r="C723" s="23" t="s">
        <v>2630</v>
      </c>
      <c r="D723" s="23" t="s">
        <v>2628</v>
      </c>
      <c r="E723" s="23" t="s">
        <v>1716</v>
      </c>
      <c r="F723" s="33" t="n">
        <v>4712966623044</v>
      </c>
      <c r="G723" s="23" t="s">
        <v>1644</v>
      </c>
      <c r="H723" s="34" t="s">
        <v>2631</v>
      </c>
      <c r="I723" s="28" t="n">
        <v>500</v>
      </c>
      <c r="J723" s="20"/>
      <c r="K723" s="6" t="n">
        <f aca="false">I723*J723</f>
        <v>0</v>
      </c>
      <c r="L723" s="21"/>
      <c r="M723" s="22" t="n">
        <f aca="false">I723*L723</f>
        <v>0</v>
      </c>
      <c r="N723" s="21"/>
    </row>
    <row r="724" customFormat="false" ht="33.75" hidden="false" customHeight="false" outlineLevel="0" collapsed="false">
      <c r="A724" s="25"/>
      <c r="B724" s="23" t="s">
        <v>2451</v>
      </c>
      <c r="C724" s="23" t="s">
        <v>2632</v>
      </c>
      <c r="D724" s="23" t="s">
        <v>2633</v>
      </c>
      <c r="E724" s="23" t="s">
        <v>1716</v>
      </c>
      <c r="F724" s="33" t="n">
        <v>9789571378695</v>
      </c>
      <c r="G724" s="23" t="s">
        <v>1644</v>
      </c>
      <c r="H724" s="34" t="s">
        <v>2634</v>
      </c>
      <c r="I724" s="28" t="n">
        <v>450</v>
      </c>
      <c r="J724" s="20"/>
      <c r="K724" s="6" t="n">
        <f aca="false">I724*J724</f>
        <v>0</v>
      </c>
      <c r="L724" s="21"/>
      <c r="M724" s="22" t="n">
        <f aca="false">I724*L724</f>
        <v>0</v>
      </c>
      <c r="N724" s="21"/>
    </row>
    <row r="725" customFormat="false" ht="33.75" hidden="false" customHeight="false" outlineLevel="0" collapsed="false">
      <c r="A725" s="25"/>
      <c r="B725" s="23" t="s">
        <v>2451</v>
      </c>
      <c r="C725" s="23" t="s">
        <v>2635</v>
      </c>
      <c r="D725" s="26" t="s">
        <v>2636</v>
      </c>
      <c r="E725" s="23" t="s">
        <v>2236</v>
      </c>
      <c r="F725" s="33" t="n">
        <v>9789579447584</v>
      </c>
      <c r="G725" s="23" t="s">
        <v>1644</v>
      </c>
      <c r="H725" s="34" t="s">
        <v>2637</v>
      </c>
      <c r="I725" s="28" t="n">
        <v>340</v>
      </c>
      <c r="J725" s="20"/>
      <c r="K725" s="6" t="n">
        <f aca="false">I725*J725</f>
        <v>0</v>
      </c>
      <c r="L725" s="21"/>
      <c r="M725" s="22" t="n">
        <f aca="false">I725*L725</f>
        <v>0</v>
      </c>
      <c r="N725" s="21"/>
    </row>
    <row r="726" customFormat="false" ht="33.75" hidden="false" customHeight="false" outlineLevel="0" collapsed="false">
      <c r="A726" s="25"/>
      <c r="B726" s="23" t="s">
        <v>2451</v>
      </c>
      <c r="C726" s="23" t="s">
        <v>2638</v>
      </c>
      <c r="D726" s="25"/>
      <c r="E726" s="23" t="s">
        <v>2052</v>
      </c>
      <c r="F726" s="33" t="n">
        <v>9789571358345</v>
      </c>
      <c r="G726" s="23" t="s">
        <v>1644</v>
      </c>
      <c r="H726" s="34" t="s">
        <v>2639</v>
      </c>
      <c r="I726" s="28" t="n">
        <v>399</v>
      </c>
      <c r="J726" s="20"/>
      <c r="K726" s="6" t="n">
        <f aca="false">I726*J726</f>
        <v>0</v>
      </c>
      <c r="L726" s="21"/>
      <c r="M726" s="22" t="n">
        <f aca="false">I726*L726</f>
        <v>0</v>
      </c>
      <c r="N726" s="21"/>
    </row>
    <row r="727" customFormat="false" ht="43.5" hidden="false" customHeight="false" outlineLevel="0" collapsed="false">
      <c r="A727" s="38" t="s">
        <v>2564</v>
      </c>
      <c r="B727" s="23" t="s">
        <v>2451</v>
      </c>
      <c r="C727" s="23" t="s">
        <v>2640</v>
      </c>
      <c r="D727" s="23" t="s">
        <v>2641</v>
      </c>
      <c r="E727" s="23" t="s">
        <v>1201</v>
      </c>
      <c r="F727" s="33" t="n">
        <v>9789573285656</v>
      </c>
      <c r="G727" s="23" t="s">
        <v>1644</v>
      </c>
      <c r="H727" s="34" t="s">
        <v>2642</v>
      </c>
      <c r="I727" s="28" t="n">
        <v>260</v>
      </c>
      <c r="J727" s="20"/>
      <c r="K727" s="6" t="n">
        <f aca="false">I727*J727</f>
        <v>0</v>
      </c>
      <c r="L727" s="21"/>
      <c r="M727" s="22" t="n">
        <f aca="false">I727*L727</f>
        <v>0</v>
      </c>
      <c r="N727" s="21"/>
    </row>
    <row r="728" customFormat="false" ht="33.75" hidden="false" customHeight="false" outlineLevel="0" collapsed="false">
      <c r="A728" s="25"/>
      <c r="B728" s="23" t="s">
        <v>2451</v>
      </c>
      <c r="C728" s="23" t="s">
        <v>2643</v>
      </c>
      <c r="D728" s="26" t="s">
        <v>2644</v>
      </c>
      <c r="E728" s="23" t="s">
        <v>2236</v>
      </c>
      <c r="F728" s="33" t="n">
        <v>9789579447461</v>
      </c>
      <c r="G728" s="23" t="s">
        <v>1644</v>
      </c>
      <c r="H728" s="34" t="s">
        <v>2645</v>
      </c>
      <c r="I728" s="28" t="n">
        <v>499</v>
      </c>
      <c r="J728" s="20"/>
      <c r="K728" s="6" t="n">
        <f aca="false">I728*J728</f>
        <v>0</v>
      </c>
      <c r="L728" s="21"/>
      <c r="M728" s="22" t="n">
        <f aca="false">I728*L728</f>
        <v>0</v>
      </c>
      <c r="N728" s="21"/>
    </row>
    <row r="729" customFormat="false" ht="83.25" hidden="false" customHeight="false" outlineLevel="0" collapsed="false">
      <c r="A729" s="25"/>
      <c r="B729" s="23" t="s">
        <v>2451</v>
      </c>
      <c r="C729" s="23" t="s">
        <v>2646</v>
      </c>
      <c r="D729" s="23" t="s">
        <v>2647</v>
      </c>
      <c r="E729" s="23" t="s">
        <v>1543</v>
      </c>
      <c r="F729" s="33" t="n">
        <v>9789863843399</v>
      </c>
      <c r="G729" s="23" t="s">
        <v>1644</v>
      </c>
      <c r="H729" s="34" t="s">
        <v>2648</v>
      </c>
      <c r="I729" s="28" t="n">
        <v>500</v>
      </c>
      <c r="J729" s="20"/>
      <c r="K729" s="6" t="n">
        <f aca="false">I729*J729</f>
        <v>0</v>
      </c>
      <c r="L729" s="21"/>
      <c r="M729" s="22" t="n">
        <f aca="false">I729*L729</f>
        <v>0</v>
      </c>
      <c r="N729" s="21"/>
    </row>
    <row r="730" customFormat="false" ht="33.75" hidden="false" customHeight="false" outlineLevel="0" collapsed="false">
      <c r="A730" s="25"/>
      <c r="B730" s="23" t="s">
        <v>2451</v>
      </c>
      <c r="C730" s="23" t="s">
        <v>2649</v>
      </c>
      <c r="D730" s="23" t="s">
        <v>2650</v>
      </c>
      <c r="E730" s="23" t="s">
        <v>1716</v>
      </c>
      <c r="F730" s="33" t="n">
        <v>9789571379074</v>
      </c>
      <c r="G730" s="23" t="s">
        <v>1644</v>
      </c>
      <c r="H730" s="34" t="s">
        <v>2651</v>
      </c>
      <c r="I730" s="28" t="n">
        <v>350</v>
      </c>
      <c r="J730" s="20"/>
      <c r="K730" s="6" t="n">
        <f aca="false">I730*J730</f>
        <v>0</v>
      </c>
      <c r="L730" s="21"/>
      <c r="M730" s="22" t="n">
        <f aca="false">I730*L730</f>
        <v>0</v>
      </c>
      <c r="N730" s="21"/>
    </row>
    <row r="731" customFormat="false" ht="33.75" hidden="false" customHeight="false" outlineLevel="0" collapsed="false">
      <c r="A731" s="25"/>
      <c r="B731" s="23" t="s">
        <v>2451</v>
      </c>
      <c r="C731" s="23" t="s">
        <v>2652</v>
      </c>
      <c r="D731" s="26" t="s">
        <v>2653</v>
      </c>
      <c r="E731" s="23" t="s">
        <v>939</v>
      </c>
      <c r="F731" s="33" t="n">
        <v>9789865405007</v>
      </c>
      <c r="G731" s="23" t="s">
        <v>1644</v>
      </c>
      <c r="H731" s="34" t="s">
        <v>2654</v>
      </c>
      <c r="I731" s="28" t="n">
        <v>380</v>
      </c>
      <c r="J731" s="20"/>
      <c r="K731" s="6" t="n">
        <f aca="false">I731*J731</f>
        <v>0</v>
      </c>
      <c r="L731" s="21"/>
      <c r="M731" s="22" t="n">
        <f aca="false">I731*L731</f>
        <v>0</v>
      </c>
      <c r="N731" s="21"/>
    </row>
    <row r="732" customFormat="false" ht="33.75" hidden="false" customHeight="false" outlineLevel="0" collapsed="false">
      <c r="A732" s="25"/>
      <c r="B732" s="23" t="s">
        <v>2451</v>
      </c>
      <c r="C732" s="23" t="s">
        <v>2655</v>
      </c>
      <c r="D732" s="23" t="s">
        <v>2656</v>
      </c>
      <c r="E732" s="23" t="s">
        <v>2657</v>
      </c>
      <c r="F732" s="33" t="n">
        <v>9789862357323</v>
      </c>
      <c r="G732" s="23" t="s">
        <v>1644</v>
      </c>
      <c r="H732" s="34" t="s">
        <v>2658</v>
      </c>
      <c r="I732" s="28" t="n">
        <v>320</v>
      </c>
      <c r="J732" s="20"/>
      <c r="K732" s="6" t="n">
        <f aca="false">I732*J732</f>
        <v>0</v>
      </c>
      <c r="L732" s="21"/>
      <c r="M732" s="22" t="n">
        <f aca="false">I732*L732</f>
        <v>0</v>
      </c>
      <c r="N732" s="21"/>
    </row>
    <row r="733" customFormat="false" ht="33.75" hidden="false" customHeight="false" outlineLevel="0" collapsed="false">
      <c r="A733" s="25"/>
      <c r="B733" s="23" t="s">
        <v>2451</v>
      </c>
      <c r="C733" s="23" t="s">
        <v>2659</v>
      </c>
      <c r="D733" s="23" t="s">
        <v>2660</v>
      </c>
      <c r="E733" s="23" t="s">
        <v>1791</v>
      </c>
      <c r="F733" s="33" t="n">
        <v>9789863597230</v>
      </c>
      <c r="G733" s="23" t="s">
        <v>1644</v>
      </c>
      <c r="H733" s="34" t="s">
        <v>2661</v>
      </c>
      <c r="I733" s="28" t="n">
        <v>300</v>
      </c>
      <c r="J733" s="20"/>
      <c r="K733" s="6" t="n">
        <f aca="false">I733*J733</f>
        <v>0</v>
      </c>
      <c r="L733" s="21"/>
      <c r="M733" s="22" t="n">
        <f aca="false">I733*L733</f>
        <v>0</v>
      </c>
      <c r="N733" s="21"/>
    </row>
    <row r="734" customFormat="false" ht="33.75" hidden="false" customHeight="false" outlineLevel="0" collapsed="false">
      <c r="A734" s="25"/>
      <c r="B734" s="23" t="s">
        <v>2451</v>
      </c>
      <c r="C734" s="23" t="s">
        <v>2662</v>
      </c>
      <c r="D734" s="23" t="s">
        <v>2660</v>
      </c>
      <c r="E734" s="23" t="s">
        <v>1791</v>
      </c>
      <c r="F734" s="33" t="n">
        <v>9789863597247</v>
      </c>
      <c r="G734" s="23" t="s">
        <v>1644</v>
      </c>
      <c r="H734" s="34" t="s">
        <v>2663</v>
      </c>
      <c r="I734" s="28" t="n">
        <v>340</v>
      </c>
      <c r="J734" s="20"/>
      <c r="K734" s="6" t="n">
        <f aca="false">I734*J734</f>
        <v>0</v>
      </c>
      <c r="L734" s="21"/>
      <c r="M734" s="22" t="n">
        <f aca="false">I734*L734</f>
        <v>0</v>
      </c>
      <c r="N734" s="21"/>
    </row>
    <row r="735" customFormat="false" ht="33.75" hidden="false" customHeight="false" outlineLevel="0" collapsed="false">
      <c r="A735" s="25"/>
      <c r="B735" s="23" t="s">
        <v>2451</v>
      </c>
      <c r="C735" s="23" t="s">
        <v>2664</v>
      </c>
      <c r="D735" s="23" t="s">
        <v>2660</v>
      </c>
      <c r="E735" s="23" t="s">
        <v>1791</v>
      </c>
      <c r="F735" s="33" t="n">
        <v>9789863597254</v>
      </c>
      <c r="G735" s="23" t="s">
        <v>1644</v>
      </c>
      <c r="H735" s="34" t="s">
        <v>2665</v>
      </c>
      <c r="I735" s="28" t="n">
        <v>380</v>
      </c>
      <c r="J735" s="20"/>
      <c r="K735" s="6" t="n">
        <f aca="false">I735*J735</f>
        <v>0</v>
      </c>
      <c r="L735" s="21"/>
      <c r="M735" s="22" t="n">
        <f aca="false">I735*L735</f>
        <v>0</v>
      </c>
      <c r="N735" s="21"/>
    </row>
    <row r="736" customFormat="false" ht="33.75" hidden="false" customHeight="false" outlineLevel="0" collapsed="false">
      <c r="A736" s="25"/>
      <c r="B736" s="23" t="s">
        <v>2451</v>
      </c>
      <c r="C736" s="23" t="s">
        <v>2666</v>
      </c>
      <c r="D736" s="23" t="s">
        <v>2667</v>
      </c>
      <c r="E736" s="23" t="s">
        <v>1201</v>
      </c>
      <c r="F736" s="33" t="n">
        <v>9789573286837</v>
      </c>
      <c r="G736" s="23" t="s">
        <v>1644</v>
      </c>
      <c r="H736" s="34" t="s">
        <v>2668</v>
      </c>
      <c r="I736" s="28" t="n">
        <v>250</v>
      </c>
      <c r="J736" s="20"/>
      <c r="K736" s="6" t="n">
        <f aca="false">I736*J736</f>
        <v>0</v>
      </c>
      <c r="L736" s="21"/>
      <c r="M736" s="22" t="n">
        <f aca="false">I736*L736</f>
        <v>0</v>
      </c>
      <c r="N736" s="21"/>
    </row>
    <row r="737" customFormat="false" ht="50.25" hidden="false" customHeight="false" outlineLevel="0" collapsed="false">
      <c r="A737" s="25"/>
      <c r="B737" s="23" t="s">
        <v>2451</v>
      </c>
      <c r="C737" s="23" t="s">
        <v>2669</v>
      </c>
      <c r="D737" s="25"/>
      <c r="E737" s="23" t="s">
        <v>2559</v>
      </c>
      <c r="F737" s="33" t="n">
        <v>9789862928219</v>
      </c>
      <c r="G737" s="23" t="s">
        <v>1644</v>
      </c>
      <c r="H737" s="34" t="s">
        <v>2670</v>
      </c>
      <c r="I737" s="36" t="n">
        <v>5500</v>
      </c>
      <c r="J737" s="20"/>
      <c r="K737" s="6" t="n">
        <f aca="false">I737*J737</f>
        <v>0</v>
      </c>
      <c r="L737" s="21"/>
      <c r="M737" s="22" t="n">
        <f aca="false">I737*L737</f>
        <v>0</v>
      </c>
      <c r="N737" s="21"/>
    </row>
    <row r="738" customFormat="false" ht="33.75" hidden="false" customHeight="false" outlineLevel="0" collapsed="false">
      <c r="A738" s="25"/>
      <c r="B738" s="23" t="s">
        <v>2451</v>
      </c>
      <c r="C738" s="23" t="s">
        <v>2671</v>
      </c>
      <c r="D738" s="23" t="s">
        <v>2672</v>
      </c>
      <c r="E738" s="23" t="s">
        <v>2673</v>
      </c>
      <c r="F738" s="33" t="n">
        <v>9789861931463</v>
      </c>
      <c r="G738" s="23" t="s">
        <v>1644</v>
      </c>
      <c r="H738" s="34" t="s">
        <v>2674</v>
      </c>
      <c r="I738" s="28" t="n">
        <v>180</v>
      </c>
      <c r="J738" s="20"/>
      <c r="K738" s="6" t="n">
        <f aca="false">I738*J738</f>
        <v>0</v>
      </c>
      <c r="L738" s="21"/>
      <c r="M738" s="22" t="n">
        <f aca="false">I738*L738</f>
        <v>0</v>
      </c>
      <c r="N738" s="21"/>
    </row>
    <row r="739" customFormat="false" ht="33.75" hidden="false" customHeight="false" outlineLevel="0" collapsed="false">
      <c r="A739" s="25"/>
      <c r="B739" s="23" t="s">
        <v>2451</v>
      </c>
      <c r="C739" s="23" t="s">
        <v>2675</v>
      </c>
      <c r="D739" s="23" t="s">
        <v>42</v>
      </c>
      <c r="E739" s="23" t="s">
        <v>43</v>
      </c>
      <c r="F739" s="33" t="n">
        <v>9789862139769</v>
      </c>
      <c r="G739" s="23" t="s">
        <v>1644</v>
      </c>
      <c r="H739" s="34" t="s">
        <v>2676</v>
      </c>
      <c r="I739" s="28" t="n">
        <v>499</v>
      </c>
      <c r="J739" s="20"/>
      <c r="K739" s="6" t="n">
        <f aca="false">I739*J739</f>
        <v>0</v>
      </c>
      <c r="L739" s="21"/>
      <c r="M739" s="22" t="n">
        <f aca="false">I739*L739</f>
        <v>0</v>
      </c>
      <c r="N739" s="21"/>
    </row>
    <row r="740" customFormat="false" ht="33.75" hidden="false" customHeight="false" outlineLevel="0" collapsed="false">
      <c r="A740" s="25"/>
      <c r="B740" s="23" t="s">
        <v>2451</v>
      </c>
      <c r="C740" s="23" t="s">
        <v>2677</v>
      </c>
      <c r="D740" s="25"/>
      <c r="E740" s="23" t="s">
        <v>2678</v>
      </c>
      <c r="F740" s="33" t="n">
        <v>9789574445424</v>
      </c>
      <c r="G740" s="23" t="s">
        <v>1644</v>
      </c>
      <c r="H740" s="34" t="s">
        <v>2679</v>
      </c>
      <c r="I740" s="28" t="n">
        <v>420</v>
      </c>
      <c r="J740" s="20"/>
      <c r="K740" s="6" t="n">
        <f aca="false">I740*J740</f>
        <v>0</v>
      </c>
      <c r="L740" s="21"/>
      <c r="M740" s="22" t="n">
        <f aca="false">I740*L740</f>
        <v>0</v>
      </c>
      <c r="N740" s="21"/>
    </row>
    <row r="741" customFormat="false" ht="33.75" hidden="false" customHeight="false" outlineLevel="0" collapsed="false">
      <c r="A741" s="25"/>
      <c r="B741" s="23" t="s">
        <v>2451</v>
      </c>
      <c r="C741" s="23" t="s">
        <v>2680</v>
      </c>
      <c r="D741" s="23" t="s">
        <v>2681</v>
      </c>
      <c r="E741" s="23" t="s">
        <v>1791</v>
      </c>
      <c r="F741" s="33" t="n">
        <v>9789863596288</v>
      </c>
      <c r="G741" s="23" t="s">
        <v>1644</v>
      </c>
      <c r="H741" s="34" t="s">
        <v>2682</v>
      </c>
      <c r="I741" s="28" t="n">
        <v>400</v>
      </c>
      <c r="J741" s="20"/>
      <c r="K741" s="6" t="n">
        <f aca="false">I741*J741</f>
        <v>0</v>
      </c>
      <c r="L741" s="21"/>
      <c r="M741" s="22" t="n">
        <f aca="false">I741*L741</f>
        <v>0</v>
      </c>
      <c r="N741" s="21"/>
    </row>
    <row r="742" customFormat="false" ht="33.75" hidden="false" customHeight="false" outlineLevel="0" collapsed="false">
      <c r="A742" s="25"/>
      <c r="B742" s="23" t="s">
        <v>2451</v>
      </c>
      <c r="C742" s="23" t="s">
        <v>2683</v>
      </c>
      <c r="D742" s="25"/>
      <c r="E742" s="23" t="s">
        <v>2684</v>
      </c>
      <c r="F742" s="33" t="n">
        <v>9789868905214</v>
      </c>
      <c r="G742" s="23" t="s">
        <v>1644</v>
      </c>
      <c r="H742" s="34" t="s">
        <v>2685</v>
      </c>
      <c r="I742" s="28" t="n">
        <v>240</v>
      </c>
      <c r="J742" s="20"/>
      <c r="K742" s="6" t="n">
        <f aca="false">I742*J742</f>
        <v>0</v>
      </c>
      <c r="L742" s="21"/>
      <c r="M742" s="22" t="n">
        <f aca="false">I742*L742</f>
        <v>0</v>
      </c>
      <c r="N742" s="21"/>
    </row>
    <row r="743" customFormat="false" ht="33.75" hidden="false" customHeight="false" outlineLevel="0" collapsed="false">
      <c r="A743" s="25"/>
      <c r="B743" s="23" t="s">
        <v>2451</v>
      </c>
      <c r="C743" s="23" t="s">
        <v>2686</v>
      </c>
      <c r="D743" s="23" t="s">
        <v>2687</v>
      </c>
      <c r="E743" s="23" t="s">
        <v>2236</v>
      </c>
      <c r="F743" s="33" t="n">
        <v>9789579447393</v>
      </c>
      <c r="G743" s="23" t="s">
        <v>1644</v>
      </c>
      <c r="H743" s="34" t="s">
        <v>2688</v>
      </c>
      <c r="I743" s="28" t="n">
        <v>399</v>
      </c>
      <c r="J743" s="20"/>
      <c r="K743" s="6" t="n">
        <f aca="false">I743*J743</f>
        <v>0</v>
      </c>
      <c r="L743" s="21"/>
      <c r="M743" s="22" t="n">
        <f aca="false">I743*L743</f>
        <v>0</v>
      </c>
      <c r="N743" s="21"/>
    </row>
    <row r="744" customFormat="false" ht="33.75" hidden="false" customHeight="false" outlineLevel="0" collapsed="false">
      <c r="A744" s="25"/>
      <c r="B744" s="23" t="s">
        <v>2451</v>
      </c>
      <c r="C744" s="23" t="s">
        <v>2689</v>
      </c>
      <c r="D744" s="26" t="s">
        <v>2690</v>
      </c>
      <c r="E744" s="23" t="s">
        <v>1648</v>
      </c>
      <c r="F744" s="33" t="n">
        <v>9789578759763</v>
      </c>
      <c r="G744" s="23" t="s">
        <v>1644</v>
      </c>
      <c r="H744" s="34" t="s">
        <v>2691</v>
      </c>
      <c r="I744" s="28" t="n">
        <v>420</v>
      </c>
      <c r="J744" s="20"/>
      <c r="K744" s="6" t="n">
        <f aca="false">I744*J744</f>
        <v>0</v>
      </c>
      <c r="L744" s="21"/>
      <c r="M744" s="22" t="n">
        <f aca="false">I744*L744</f>
        <v>0</v>
      </c>
      <c r="N744" s="21"/>
    </row>
    <row r="745" customFormat="false" ht="33.75" hidden="false" customHeight="false" outlineLevel="0" collapsed="false">
      <c r="A745" s="25"/>
      <c r="B745" s="23" t="s">
        <v>2451</v>
      </c>
      <c r="C745" s="23" t="s">
        <v>2692</v>
      </c>
      <c r="D745" s="23" t="s">
        <v>2693</v>
      </c>
      <c r="E745" s="23" t="s">
        <v>2605</v>
      </c>
      <c r="F745" s="33" t="n">
        <v>9789864491360</v>
      </c>
      <c r="G745" s="23" t="s">
        <v>1644</v>
      </c>
      <c r="H745" s="34" t="s">
        <v>2694</v>
      </c>
      <c r="I745" s="28" t="n">
        <v>300</v>
      </c>
      <c r="J745" s="20"/>
      <c r="K745" s="6" t="n">
        <f aca="false">I745*J745</f>
        <v>0</v>
      </c>
      <c r="L745" s="21"/>
      <c r="M745" s="22" t="n">
        <f aca="false">I745*L745</f>
        <v>0</v>
      </c>
      <c r="N745" s="21"/>
    </row>
    <row r="746" customFormat="false" ht="33.75" hidden="false" customHeight="false" outlineLevel="0" collapsed="false">
      <c r="A746" s="25"/>
      <c r="B746" s="23" t="s">
        <v>2451</v>
      </c>
      <c r="C746" s="23" t="s">
        <v>2695</v>
      </c>
      <c r="D746" s="25"/>
      <c r="E746" s="23" t="s">
        <v>2696</v>
      </c>
      <c r="F746" s="33" t="s">
        <v>2697</v>
      </c>
      <c r="G746" s="23" t="s">
        <v>1644</v>
      </c>
      <c r="H746" s="34" t="s">
        <v>2698</v>
      </c>
      <c r="I746" s="28" t="n">
        <v>250</v>
      </c>
      <c r="J746" s="20"/>
      <c r="K746" s="6" t="n">
        <f aca="false">I746*J746</f>
        <v>0</v>
      </c>
      <c r="L746" s="21"/>
      <c r="M746" s="22" t="n">
        <f aca="false">I746*L746</f>
        <v>0</v>
      </c>
      <c r="N746" s="21"/>
    </row>
    <row r="747" customFormat="false" ht="33.75" hidden="false" customHeight="false" outlineLevel="0" collapsed="false">
      <c r="A747" s="25"/>
      <c r="B747" s="23" t="s">
        <v>2451</v>
      </c>
      <c r="C747" s="23" t="s">
        <v>2699</v>
      </c>
      <c r="D747" s="25"/>
      <c r="E747" s="23" t="s">
        <v>2700</v>
      </c>
      <c r="F747" s="33" t="n">
        <v>9789864061013</v>
      </c>
      <c r="G747" s="23" t="s">
        <v>1644</v>
      </c>
      <c r="H747" s="34" t="s">
        <v>2701</v>
      </c>
      <c r="I747" s="28" t="n">
        <v>310</v>
      </c>
      <c r="J747" s="20"/>
      <c r="K747" s="6" t="n">
        <f aca="false">I747*J747</f>
        <v>0</v>
      </c>
      <c r="L747" s="21"/>
      <c r="M747" s="22" t="n">
        <f aca="false">I747*L747</f>
        <v>0</v>
      </c>
      <c r="N747" s="21"/>
    </row>
    <row r="748" customFormat="false" ht="33.75" hidden="false" customHeight="false" outlineLevel="0" collapsed="false">
      <c r="A748" s="25"/>
      <c r="B748" s="23" t="s">
        <v>2451</v>
      </c>
      <c r="C748" s="23" t="s">
        <v>2702</v>
      </c>
      <c r="D748" s="26" t="s">
        <v>2703</v>
      </c>
      <c r="E748" s="23" t="s">
        <v>1791</v>
      </c>
      <c r="F748" s="33" t="n">
        <v>9789863597643</v>
      </c>
      <c r="G748" s="23" t="s">
        <v>1644</v>
      </c>
      <c r="H748" s="34" t="s">
        <v>2704</v>
      </c>
      <c r="I748" s="28" t="n">
        <v>350</v>
      </c>
      <c r="J748" s="20"/>
      <c r="K748" s="6" t="n">
        <f aca="false">I748*J748</f>
        <v>0</v>
      </c>
      <c r="L748" s="21"/>
      <c r="M748" s="22" t="n">
        <f aca="false">I748*L748</f>
        <v>0</v>
      </c>
      <c r="N748" s="21"/>
    </row>
    <row r="749" customFormat="false" ht="33.75" hidden="false" customHeight="false" outlineLevel="0" collapsed="false">
      <c r="A749" s="25"/>
      <c r="B749" s="23" t="s">
        <v>2451</v>
      </c>
      <c r="C749" s="23" t="s">
        <v>2705</v>
      </c>
      <c r="D749" s="26" t="s">
        <v>2706</v>
      </c>
      <c r="E749" s="23" t="s">
        <v>1716</v>
      </c>
      <c r="F749" s="33" t="n">
        <v>9789571379395</v>
      </c>
      <c r="G749" s="23" t="s">
        <v>1644</v>
      </c>
      <c r="H749" s="34" t="s">
        <v>2707</v>
      </c>
      <c r="I749" s="28" t="n">
        <v>420</v>
      </c>
      <c r="J749" s="20"/>
      <c r="K749" s="6" t="n">
        <f aca="false">I749*J749</f>
        <v>0</v>
      </c>
      <c r="L749" s="21"/>
      <c r="M749" s="22" t="n">
        <f aca="false">I749*L749</f>
        <v>0</v>
      </c>
      <c r="N749" s="21"/>
    </row>
    <row r="750" customFormat="false" ht="33.75" hidden="false" customHeight="false" outlineLevel="0" collapsed="false">
      <c r="A750" s="25"/>
      <c r="B750" s="23" t="s">
        <v>2451</v>
      </c>
      <c r="C750" s="23" t="s">
        <v>2708</v>
      </c>
      <c r="D750" s="23" t="s">
        <v>2709</v>
      </c>
      <c r="E750" s="23" t="s">
        <v>1660</v>
      </c>
      <c r="F750" s="33" t="n">
        <v>9789576582110</v>
      </c>
      <c r="G750" s="23" t="s">
        <v>1644</v>
      </c>
      <c r="H750" s="34" t="s">
        <v>2710</v>
      </c>
      <c r="I750" s="28" t="n">
        <v>380</v>
      </c>
      <c r="J750" s="20"/>
      <c r="K750" s="6" t="n">
        <f aca="false">I750*J750</f>
        <v>0</v>
      </c>
      <c r="L750" s="21"/>
      <c r="M750" s="22" t="n">
        <f aca="false">I750*L750</f>
        <v>0</v>
      </c>
      <c r="N750" s="21"/>
    </row>
    <row r="751" customFormat="false" ht="33.75" hidden="false" customHeight="false" outlineLevel="0" collapsed="false">
      <c r="A751" s="25"/>
      <c r="B751" s="23" t="s">
        <v>2451</v>
      </c>
      <c r="C751" s="23" t="s">
        <v>2711</v>
      </c>
      <c r="D751" s="25"/>
      <c r="E751" s="23" t="s">
        <v>2712</v>
      </c>
      <c r="F751" s="33" t="n">
        <v>9789867225306</v>
      </c>
      <c r="G751" s="23" t="s">
        <v>1644</v>
      </c>
      <c r="H751" s="34" t="s">
        <v>2713</v>
      </c>
      <c r="I751" s="28" t="n">
        <v>390</v>
      </c>
      <c r="J751" s="20"/>
      <c r="K751" s="6" t="n">
        <f aca="false">I751*J751</f>
        <v>0</v>
      </c>
      <c r="L751" s="21"/>
      <c r="M751" s="22" t="n">
        <f aca="false">I751*L751</f>
        <v>0</v>
      </c>
      <c r="N751" s="21"/>
    </row>
    <row r="752" customFormat="false" ht="33.75" hidden="false" customHeight="false" outlineLevel="0" collapsed="false">
      <c r="A752" s="25"/>
      <c r="B752" s="23" t="s">
        <v>2451</v>
      </c>
      <c r="C752" s="23" t="s">
        <v>2714</v>
      </c>
      <c r="D752" s="23" t="s">
        <v>2617</v>
      </c>
      <c r="E752" s="23" t="s">
        <v>2236</v>
      </c>
      <c r="F752" s="33" t="n">
        <v>9789579447454</v>
      </c>
      <c r="G752" s="23" t="s">
        <v>1644</v>
      </c>
      <c r="H752" s="34" t="s">
        <v>2715</v>
      </c>
      <c r="I752" s="28" t="n">
        <v>399</v>
      </c>
      <c r="J752" s="20"/>
      <c r="K752" s="6" t="n">
        <f aca="false">I752*J752</f>
        <v>0</v>
      </c>
      <c r="L752" s="21"/>
      <c r="M752" s="22" t="n">
        <f aca="false">I752*L752</f>
        <v>0</v>
      </c>
      <c r="N752" s="21"/>
    </row>
    <row r="753" customFormat="false" ht="50.25" hidden="false" customHeight="false" outlineLevel="0" collapsed="false">
      <c r="A753" s="25"/>
      <c r="B753" s="23" t="s">
        <v>2451</v>
      </c>
      <c r="C753" s="23" t="s">
        <v>2716</v>
      </c>
      <c r="D753" s="23" t="s">
        <v>2717</v>
      </c>
      <c r="E753" s="23" t="s">
        <v>2236</v>
      </c>
      <c r="F753" s="33" t="n">
        <v>9789579447300</v>
      </c>
      <c r="G753" s="23" t="s">
        <v>1644</v>
      </c>
      <c r="H753" s="34" t="s">
        <v>2718</v>
      </c>
      <c r="I753" s="28" t="n">
        <v>380</v>
      </c>
      <c r="J753" s="20"/>
      <c r="K753" s="6" t="n">
        <f aca="false">I753*J753</f>
        <v>0</v>
      </c>
      <c r="L753" s="21"/>
      <c r="M753" s="22" t="n">
        <f aca="false">I753*L753</f>
        <v>0</v>
      </c>
      <c r="N753" s="21"/>
    </row>
    <row r="754" customFormat="false" ht="50.25" hidden="false" customHeight="false" outlineLevel="0" collapsed="false">
      <c r="A754" s="25"/>
      <c r="B754" s="23" t="s">
        <v>2451</v>
      </c>
      <c r="C754" s="23" t="s">
        <v>2719</v>
      </c>
      <c r="D754" s="23" t="s">
        <v>2720</v>
      </c>
      <c r="E754" s="23" t="s">
        <v>939</v>
      </c>
      <c r="F754" s="33" t="n">
        <v>9789579699969</v>
      </c>
      <c r="G754" s="23" t="s">
        <v>1644</v>
      </c>
      <c r="H754" s="34" t="s">
        <v>2721</v>
      </c>
      <c r="I754" s="28" t="n">
        <v>399</v>
      </c>
      <c r="J754" s="20"/>
      <c r="K754" s="6" t="n">
        <f aca="false">I754*J754</f>
        <v>0</v>
      </c>
      <c r="L754" s="21"/>
      <c r="M754" s="22" t="n">
        <f aca="false">I754*L754</f>
        <v>0</v>
      </c>
      <c r="N754" s="21"/>
    </row>
    <row r="755" customFormat="false" ht="33.75" hidden="false" customHeight="false" outlineLevel="0" collapsed="false">
      <c r="A755" s="25"/>
      <c r="B755" s="23" t="s">
        <v>2451</v>
      </c>
      <c r="C755" s="23" t="s">
        <v>2722</v>
      </c>
      <c r="D755" s="23" t="s">
        <v>2723</v>
      </c>
      <c r="E755" s="23" t="s">
        <v>939</v>
      </c>
      <c r="F755" s="33" t="n">
        <v>9789579699464</v>
      </c>
      <c r="G755" s="23" t="s">
        <v>1644</v>
      </c>
      <c r="H755" s="34" t="s">
        <v>2724</v>
      </c>
      <c r="I755" s="28" t="n">
        <v>280</v>
      </c>
      <c r="J755" s="20"/>
      <c r="K755" s="6" t="n">
        <f aca="false">I755*J755</f>
        <v>0</v>
      </c>
      <c r="L755" s="21"/>
      <c r="M755" s="22" t="n">
        <f aca="false">I755*L755</f>
        <v>0</v>
      </c>
      <c r="N755" s="21"/>
    </row>
    <row r="756" customFormat="false" ht="33.75" hidden="false" customHeight="false" outlineLevel="0" collapsed="false">
      <c r="A756" s="25"/>
      <c r="B756" s="23" t="s">
        <v>2451</v>
      </c>
      <c r="C756" s="23" t="s">
        <v>2725</v>
      </c>
      <c r="D756" s="25"/>
      <c r="E756" s="23" t="s">
        <v>1776</v>
      </c>
      <c r="F756" s="33" t="n">
        <v>9789570531206</v>
      </c>
      <c r="G756" s="23" t="s">
        <v>1644</v>
      </c>
      <c r="H756" s="34" t="s">
        <v>2726</v>
      </c>
      <c r="I756" s="28" t="n">
        <v>400</v>
      </c>
      <c r="J756" s="20"/>
      <c r="K756" s="6" t="n">
        <f aca="false">I756*J756</f>
        <v>0</v>
      </c>
      <c r="L756" s="21"/>
      <c r="M756" s="22" t="n">
        <f aca="false">I756*L756</f>
        <v>0</v>
      </c>
      <c r="N756" s="21"/>
    </row>
    <row r="757" customFormat="false" ht="33.75" hidden="false" customHeight="false" outlineLevel="0" collapsed="false">
      <c r="A757" s="25"/>
      <c r="B757" s="23" t="s">
        <v>2451</v>
      </c>
      <c r="C757" s="23" t="s">
        <v>2727</v>
      </c>
      <c r="D757" s="23" t="s">
        <v>2728</v>
      </c>
      <c r="E757" s="23" t="s">
        <v>1216</v>
      </c>
      <c r="F757" s="33" t="n">
        <v>9789575034979</v>
      </c>
      <c r="G757" s="23" t="s">
        <v>1644</v>
      </c>
      <c r="H757" s="34" t="s">
        <v>2729</v>
      </c>
      <c r="I757" s="28" t="n">
        <v>380</v>
      </c>
      <c r="J757" s="20"/>
      <c r="K757" s="6" t="n">
        <f aca="false">I757*J757</f>
        <v>0</v>
      </c>
      <c r="L757" s="21"/>
      <c r="M757" s="22" t="n">
        <f aca="false">I757*L757</f>
        <v>0</v>
      </c>
      <c r="N757" s="21"/>
    </row>
    <row r="758" customFormat="false" ht="33.75" hidden="false" customHeight="false" outlineLevel="0" collapsed="false">
      <c r="A758" s="25"/>
      <c r="B758" s="23" t="s">
        <v>2451</v>
      </c>
      <c r="C758" s="23" t="s">
        <v>2730</v>
      </c>
      <c r="D758" s="23" t="s">
        <v>2731</v>
      </c>
      <c r="E758" s="23" t="s">
        <v>1648</v>
      </c>
      <c r="F758" s="33" t="n">
        <v>9789578759558</v>
      </c>
      <c r="G758" s="23" t="s">
        <v>1644</v>
      </c>
      <c r="H758" s="34" t="s">
        <v>2732</v>
      </c>
      <c r="I758" s="28" t="n">
        <v>400</v>
      </c>
      <c r="J758" s="20"/>
      <c r="K758" s="6" t="n">
        <f aca="false">I758*J758</f>
        <v>0</v>
      </c>
      <c r="L758" s="21"/>
      <c r="M758" s="22" t="n">
        <f aca="false">I758*L758</f>
        <v>0</v>
      </c>
      <c r="N758" s="21"/>
    </row>
    <row r="759" customFormat="false" ht="33.75" hidden="false" customHeight="false" outlineLevel="0" collapsed="false">
      <c r="A759" s="25"/>
      <c r="B759" s="23" t="s">
        <v>2451</v>
      </c>
      <c r="C759" s="23" t="s">
        <v>2733</v>
      </c>
      <c r="D759" s="23" t="s">
        <v>2734</v>
      </c>
      <c r="E759" s="23" t="s">
        <v>2605</v>
      </c>
      <c r="F759" s="33" t="n">
        <v>9789864491643</v>
      </c>
      <c r="G759" s="23" t="s">
        <v>1644</v>
      </c>
      <c r="H759" s="34" t="s">
        <v>2735</v>
      </c>
      <c r="I759" s="28" t="n">
        <v>300</v>
      </c>
      <c r="J759" s="20"/>
      <c r="K759" s="6" t="n">
        <f aca="false">I759*J759</f>
        <v>0</v>
      </c>
      <c r="L759" s="21"/>
      <c r="M759" s="22" t="n">
        <f aca="false">I759*L759</f>
        <v>0</v>
      </c>
      <c r="N759" s="21"/>
    </row>
    <row r="760" customFormat="false" ht="33.75" hidden="false" customHeight="false" outlineLevel="0" collapsed="false">
      <c r="A760" s="25"/>
      <c r="B760" s="23" t="s">
        <v>2451</v>
      </c>
      <c r="C760" s="35" t="s">
        <v>2736</v>
      </c>
      <c r="D760" s="25"/>
      <c r="E760" s="23" t="s">
        <v>2086</v>
      </c>
      <c r="F760" s="33" t="n">
        <v>9789861858227</v>
      </c>
      <c r="G760" s="23" t="s">
        <v>1644</v>
      </c>
      <c r="H760" s="34" t="s">
        <v>2737</v>
      </c>
      <c r="I760" s="28" t="n">
        <v>260</v>
      </c>
      <c r="J760" s="20"/>
      <c r="K760" s="6" t="n">
        <f aca="false">I760*J760</f>
        <v>0</v>
      </c>
      <c r="L760" s="21"/>
      <c r="M760" s="22" t="n">
        <f aca="false">I760*L760</f>
        <v>0</v>
      </c>
      <c r="N760" s="21"/>
    </row>
    <row r="761" customFormat="false" ht="50.25" hidden="false" customHeight="false" outlineLevel="0" collapsed="false">
      <c r="A761" s="25"/>
      <c r="B761" s="23" t="s">
        <v>2451</v>
      </c>
      <c r="C761" s="23" t="s">
        <v>2738</v>
      </c>
      <c r="D761" s="23" t="s">
        <v>2739</v>
      </c>
      <c r="E761" s="23" t="s">
        <v>1716</v>
      </c>
      <c r="F761" s="33" t="n">
        <v>9789571379807</v>
      </c>
      <c r="G761" s="23" t="s">
        <v>1644</v>
      </c>
      <c r="H761" s="34" t="s">
        <v>2740</v>
      </c>
      <c r="I761" s="28" t="n">
        <v>360</v>
      </c>
      <c r="J761" s="20"/>
      <c r="K761" s="6" t="n">
        <f aca="false">I761*J761</f>
        <v>0</v>
      </c>
      <c r="L761" s="21"/>
      <c r="M761" s="22" t="n">
        <f aca="false">I761*L761</f>
        <v>0</v>
      </c>
      <c r="N761" s="21"/>
    </row>
    <row r="762" customFormat="false" ht="33.75" hidden="false" customHeight="false" outlineLevel="0" collapsed="false">
      <c r="A762" s="25"/>
      <c r="B762" s="23" t="s">
        <v>2451</v>
      </c>
      <c r="C762" s="23" t="s">
        <v>2741</v>
      </c>
      <c r="D762" s="23" t="s">
        <v>2617</v>
      </c>
      <c r="E762" s="23" t="s">
        <v>2236</v>
      </c>
      <c r="F762" s="33" t="n">
        <v>9789579447324</v>
      </c>
      <c r="G762" s="23" t="s">
        <v>1644</v>
      </c>
      <c r="H762" s="34" t="s">
        <v>2742</v>
      </c>
      <c r="I762" s="28" t="n">
        <v>400</v>
      </c>
      <c r="J762" s="20"/>
      <c r="K762" s="6" t="n">
        <f aca="false">I762*J762</f>
        <v>0</v>
      </c>
      <c r="L762" s="21"/>
      <c r="M762" s="22" t="n">
        <f aca="false">I762*L762</f>
        <v>0</v>
      </c>
      <c r="N762" s="21"/>
    </row>
    <row r="763" customFormat="false" ht="33.75" hidden="false" customHeight="false" outlineLevel="0" collapsed="false">
      <c r="A763" s="25"/>
      <c r="B763" s="23" t="s">
        <v>2451</v>
      </c>
      <c r="C763" s="23" t="s">
        <v>2743</v>
      </c>
      <c r="D763" s="23" t="s">
        <v>2617</v>
      </c>
      <c r="E763" s="23" t="s">
        <v>2236</v>
      </c>
      <c r="F763" s="33" t="n">
        <v>9789579447331</v>
      </c>
      <c r="G763" s="23" t="s">
        <v>1644</v>
      </c>
      <c r="H763" s="34" t="s">
        <v>2744</v>
      </c>
      <c r="I763" s="28" t="n">
        <v>400</v>
      </c>
      <c r="J763" s="20"/>
      <c r="K763" s="6" t="n">
        <f aca="false">I763*J763</f>
        <v>0</v>
      </c>
      <c r="L763" s="21"/>
      <c r="M763" s="22" t="n">
        <f aca="false">I763*L763</f>
        <v>0</v>
      </c>
      <c r="N763" s="21"/>
    </row>
    <row r="764" customFormat="false" ht="33.75" hidden="false" customHeight="false" outlineLevel="0" collapsed="false">
      <c r="A764" s="25"/>
      <c r="B764" s="23" t="s">
        <v>2451</v>
      </c>
      <c r="C764" s="23" t="s">
        <v>2745</v>
      </c>
      <c r="D764" s="25"/>
      <c r="E764" s="23" t="s">
        <v>2086</v>
      </c>
      <c r="F764" s="33" t="n">
        <v>9780020161028</v>
      </c>
      <c r="G764" s="23" t="s">
        <v>1644</v>
      </c>
      <c r="H764" s="34" t="s">
        <v>2746</v>
      </c>
      <c r="I764" s="36" t="n">
        <v>1100</v>
      </c>
      <c r="J764" s="20"/>
      <c r="K764" s="6" t="n">
        <f aca="false">I764*J764</f>
        <v>0</v>
      </c>
      <c r="L764" s="21"/>
      <c r="M764" s="22" t="n">
        <f aca="false">I764*L764</f>
        <v>0</v>
      </c>
      <c r="N764" s="21"/>
    </row>
    <row r="765" customFormat="false" ht="33.75" hidden="false" customHeight="false" outlineLevel="0" collapsed="false">
      <c r="A765" s="25"/>
      <c r="B765" s="23" t="s">
        <v>2451</v>
      </c>
      <c r="C765" s="23" t="s">
        <v>2747</v>
      </c>
      <c r="D765" s="26" t="s">
        <v>2636</v>
      </c>
      <c r="E765" s="23" t="s">
        <v>2236</v>
      </c>
      <c r="F765" s="33" t="n">
        <v>9789579447423</v>
      </c>
      <c r="G765" s="23" t="s">
        <v>1644</v>
      </c>
      <c r="H765" s="34" t="s">
        <v>2748</v>
      </c>
      <c r="I765" s="28" t="n">
        <v>520</v>
      </c>
      <c r="J765" s="20"/>
      <c r="K765" s="6" t="n">
        <f aca="false">I765*J765</f>
        <v>0</v>
      </c>
      <c r="L765" s="21"/>
      <c r="M765" s="22" t="n">
        <f aca="false">I765*L765</f>
        <v>0</v>
      </c>
      <c r="N765" s="21"/>
    </row>
    <row r="766" customFormat="false" ht="83.25" hidden="false" customHeight="false" outlineLevel="0" collapsed="false">
      <c r="A766" s="25"/>
      <c r="B766" s="23" t="s">
        <v>2451</v>
      </c>
      <c r="C766" s="23" t="s">
        <v>2749</v>
      </c>
      <c r="D766" s="26" t="s">
        <v>2750</v>
      </c>
      <c r="E766" s="23" t="s">
        <v>1660</v>
      </c>
      <c r="F766" s="33" t="n">
        <v>9789576581038</v>
      </c>
      <c r="G766" s="23" t="s">
        <v>1644</v>
      </c>
      <c r="H766" s="34" t="s">
        <v>2751</v>
      </c>
      <c r="I766" s="28" t="n">
        <v>360</v>
      </c>
      <c r="J766" s="20"/>
      <c r="K766" s="6" t="n">
        <f aca="false">I766*J766</f>
        <v>0</v>
      </c>
      <c r="L766" s="21"/>
      <c r="M766" s="22" t="n">
        <f aca="false">I766*L766</f>
        <v>0</v>
      </c>
      <c r="N766" s="21"/>
    </row>
    <row r="767" customFormat="false" ht="33.75" hidden="false" customHeight="false" outlineLevel="0" collapsed="false">
      <c r="A767" s="25"/>
      <c r="B767" s="23" t="s">
        <v>2451</v>
      </c>
      <c r="C767" s="23" t="s">
        <v>2752</v>
      </c>
      <c r="D767" s="26" t="s">
        <v>2494</v>
      </c>
      <c r="E767" s="23" t="s">
        <v>939</v>
      </c>
      <c r="F767" s="33" t="n">
        <v>9789865405496</v>
      </c>
      <c r="G767" s="23" t="s">
        <v>1644</v>
      </c>
      <c r="H767" s="34" t="s">
        <v>2753</v>
      </c>
      <c r="I767" s="28" t="n">
        <v>280</v>
      </c>
      <c r="J767" s="20"/>
      <c r="K767" s="6" t="n">
        <f aca="false">I767*J767</f>
        <v>0</v>
      </c>
      <c r="L767" s="21"/>
      <c r="M767" s="22" t="n">
        <f aca="false">I767*L767</f>
        <v>0</v>
      </c>
      <c r="N767" s="21"/>
    </row>
    <row r="768" customFormat="false" ht="33.75" hidden="false" customHeight="false" outlineLevel="0" collapsed="false">
      <c r="A768" s="25"/>
      <c r="B768" s="23" t="s">
        <v>2451</v>
      </c>
      <c r="C768" s="23" t="s">
        <v>2754</v>
      </c>
      <c r="D768" s="25"/>
      <c r="E768" s="23" t="s">
        <v>1201</v>
      </c>
      <c r="F768" s="33" t="n">
        <v>9789573280750</v>
      </c>
      <c r="G768" s="23" t="s">
        <v>1644</v>
      </c>
      <c r="H768" s="34" t="s">
        <v>2755</v>
      </c>
      <c r="I768" s="28" t="n">
        <v>299</v>
      </c>
      <c r="J768" s="20"/>
      <c r="K768" s="6" t="n">
        <f aca="false">I768*J768</f>
        <v>0</v>
      </c>
      <c r="L768" s="21"/>
      <c r="M768" s="22" t="n">
        <f aca="false">I768*L768</f>
        <v>0</v>
      </c>
      <c r="N768" s="21"/>
    </row>
    <row r="769" customFormat="false" ht="33.75" hidden="false" customHeight="false" outlineLevel="0" collapsed="false">
      <c r="A769" s="25"/>
      <c r="B769" s="23" t="s">
        <v>2451</v>
      </c>
      <c r="C769" s="23" t="s">
        <v>2756</v>
      </c>
      <c r="D769" s="23" t="s">
        <v>2757</v>
      </c>
      <c r="E769" s="23" t="s">
        <v>1716</v>
      </c>
      <c r="F769" s="33" t="n">
        <v>9789571377391</v>
      </c>
      <c r="G769" s="23" t="s">
        <v>1644</v>
      </c>
      <c r="H769" s="34" t="s">
        <v>2758</v>
      </c>
      <c r="I769" s="28" t="n">
        <v>280</v>
      </c>
      <c r="J769" s="20"/>
      <c r="K769" s="6" t="n">
        <f aca="false">I769*J769</f>
        <v>0</v>
      </c>
      <c r="L769" s="21"/>
      <c r="M769" s="22" t="n">
        <f aca="false">I769*L769</f>
        <v>0</v>
      </c>
      <c r="N769" s="21"/>
    </row>
    <row r="770" customFormat="false" ht="33.75" hidden="false" customHeight="false" outlineLevel="0" collapsed="false">
      <c r="A770" s="25"/>
      <c r="B770" s="23" t="s">
        <v>2451</v>
      </c>
      <c r="C770" s="23" t="s">
        <v>2759</v>
      </c>
      <c r="D770" s="26" t="s">
        <v>2760</v>
      </c>
      <c r="E770" s="23" t="s">
        <v>1716</v>
      </c>
      <c r="F770" s="33" t="n">
        <v>9789571379494</v>
      </c>
      <c r="G770" s="23" t="s">
        <v>1644</v>
      </c>
      <c r="H770" s="34" t="s">
        <v>2761</v>
      </c>
      <c r="I770" s="28" t="n">
        <v>320</v>
      </c>
      <c r="J770" s="20"/>
      <c r="K770" s="6" t="n">
        <f aca="false">I770*J770</f>
        <v>0</v>
      </c>
      <c r="L770" s="21"/>
      <c r="M770" s="22" t="n">
        <f aca="false">I770*L770</f>
        <v>0</v>
      </c>
      <c r="N770" s="21"/>
    </row>
    <row r="771" customFormat="false" ht="33.75" hidden="false" customHeight="false" outlineLevel="0" collapsed="false">
      <c r="A771" s="25"/>
      <c r="B771" s="23" t="s">
        <v>2451</v>
      </c>
      <c r="C771" s="23" t="s">
        <v>2762</v>
      </c>
      <c r="D771" s="23" t="s">
        <v>2763</v>
      </c>
      <c r="E771" s="23" t="s">
        <v>2605</v>
      </c>
      <c r="F771" s="33" t="n">
        <v>9789864491384</v>
      </c>
      <c r="G771" s="23" t="s">
        <v>1644</v>
      </c>
      <c r="H771" s="34" t="s">
        <v>2764</v>
      </c>
      <c r="I771" s="28" t="n">
        <v>280</v>
      </c>
      <c r="J771" s="20"/>
      <c r="K771" s="6" t="n">
        <f aca="false">I771*J771</f>
        <v>0</v>
      </c>
      <c r="L771" s="21"/>
      <c r="M771" s="22" t="n">
        <f aca="false">I771*L771</f>
        <v>0</v>
      </c>
      <c r="N771" s="21"/>
    </row>
    <row r="772" customFormat="false" ht="33.75" hidden="false" customHeight="false" outlineLevel="0" collapsed="false">
      <c r="A772" s="25"/>
      <c r="B772" s="23" t="s">
        <v>2451</v>
      </c>
      <c r="C772" s="23" t="s">
        <v>2765</v>
      </c>
      <c r="D772" s="23" t="s">
        <v>2515</v>
      </c>
      <c r="E772" s="23" t="s">
        <v>1201</v>
      </c>
      <c r="F772" s="33" t="n">
        <v>4719025007494</v>
      </c>
      <c r="G772" s="23" t="s">
        <v>1644</v>
      </c>
      <c r="H772" s="34" t="s">
        <v>2766</v>
      </c>
      <c r="I772" s="28" t="n">
        <v>360</v>
      </c>
      <c r="J772" s="20"/>
      <c r="K772" s="6" t="n">
        <f aca="false">I772*J772</f>
        <v>0</v>
      </c>
      <c r="L772" s="21"/>
      <c r="M772" s="22" t="n">
        <f aca="false">I772*L772</f>
        <v>0</v>
      </c>
      <c r="N772" s="21"/>
    </row>
    <row r="773" customFormat="false" ht="33.75" hidden="false" customHeight="false" outlineLevel="0" collapsed="false">
      <c r="A773" s="25"/>
      <c r="B773" s="23" t="s">
        <v>2451</v>
      </c>
      <c r="C773" s="23" t="s">
        <v>2767</v>
      </c>
      <c r="D773" s="23" t="s">
        <v>2768</v>
      </c>
      <c r="E773" s="23" t="s">
        <v>2605</v>
      </c>
      <c r="F773" s="33" t="n">
        <v>9789575749699</v>
      </c>
      <c r="G773" s="23" t="s">
        <v>1644</v>
      </c>
      <c r="H773" s="34" t="s">
        <v>2769</v>
      </c>
      <c r="I773" s="28" t="n">
        <v>250</v>
      </c>
      <c r="J773" s="20"/>
      <c r="K773" s="6" t="n">
        <f aca="false">I773*J773</f>
        <v>0</v>
      </c>
      <c r="L773" s="21"/>
      <c r="M773" s="22" t="n">
        <f aca="false">I773*L773</f>
        <v>0</v>
      </c>
      <c r="N773" s="21"/>
    </row>
    <row r="774" customFormat="false" ht="33.75" hidden="false" customHeight="false" outlineLevel="0" collapsed="false">
      <c r="A774" s="25"/>
      <c r="B774" s="23" t="s">
        <v>2451</v>
      </c>
      <c r="C774" s="23" t="s">
        <v>2770</v>
      </c>
      <c r="D774" s="23" t="s">
        <v>2771</v>
      </c>
      <c r="E774" s="23" t="s">
        <v>2090</v>
      </c>
      <c r="F774" s="33" t="n">
        <v>9789620871702</v>
      </c>
      <c r="G774" s="23" t="s">
        <v>1644</v>
      </c>
      <c r="H774" s="34" t="s">
        <v>2772</v>
      </c>
      <c r="I774" s="28" t="n">
        <v>260</v>
      </c>
      <c r="J774" s="20"/>
      <c r="K774" s="6" t="n">
        <f aca="false">I774*J774</f>
        <v>0</v>
      </c>
      <c r="L774" s="21"/>
      <c r="M774" s="22" t="n">
        <f aca="false">I774*L774</f>
        <v>0</v>
      </c>
      <c r="N774" s="21"/>
    </row>
    <row r="775" customFormat="false" ht="33.75" hidden="false" customHeight="false" outlineLevel="0" collapsed="false">
      <c r="A775" s="25"/>
      <c r="B775" s="23" t="s">
        <v>2451</v>
      </c>
      <c r="C775" s="23" t="s">
        <v>2773</v>
      </c>
      <c r="D775" s="25"/>
      <c r="E775" s="23" t="s">
        <v>1201</v>
      </c>
      <c r="F775" s="33" t="n">
        <v>9789573285274</v>
      </c>
      <c r="G775" s="23" t="s">
        <v>1644</v>
      </c>
      <c r="H775" s="34" t="s">
        <v>2774</v>
      </c>
      <c r="I775" s="36" t="n">
        <v>18000</v>
      </c>
      <c r="J775" s="20"/>
      <c r="K775" s="6" t="n">
        <f aca="false">I775*J775</f>
        <v>0</v>
      </c>
      <c r="L775" s="21"/>
      <c r="M775" s="22" t="n">
        <f aca="false">I775*L775</f>
        <v>0</v>
      </c>
      <c r="N775" s="21"/>
    </row>
    <row r="776" customFormat="false" ht="50.25" hidden="false" customHeight="false" outlineLevel="0" collapsed="false">
      <c r="A776" s="25"/>
      <c r="B776" s="23" t="s">
        <v>2451</v>
      </c>
      <c r="C776" s="23" t="s">
        <v>2775</v>
      </c>
      <c r="D776" s="23" t="s">
        <v>2776</v>
      </c>
      <c r="E776" s="23" t="s">
        <v>1655</v>
      </c>
      <c r="F776" s="33" t="n">
        <v>9789863446316</v>
      </c>
      <c r="G776" s="23" t="s">
        <v>1644</v>
      </c>
      <c r="H776" s="34" t="s">
        <v>2777</v>
      </c>
      <c r="I776" s="28" t="n">
        <v>360</v>
      </c>
      <c r="J776" s="20"/>
      <c r="K776" s="6" t="n">
        <f aca="false">I776*J776</f>
        <v>0</v>
      </c>
      <c r="L776" s="21"/>
      <c r="M776" s="22" t="n">
        <f aca="false">I776*L776</f>
        <v>0</v>
      </c>
      <c r="N776" s="21"/>
    </row>
    <row r="777" customFormat="false" ht="33.75" hidden="false" customHeight="false" outlineLevel="0" collapsed="false">
      <c r="A777" s="25"/>
      <c r="B777" s="23" t="s">
        <v>2451</v>
      </c>
      <c r="C777" s="23" t="s">
        <v>2778</v>
      </c>
      <c r="D777" s="23" t="s">
        <v>2515</v>
      </c>
      <c r="E777" s="23" t="s">
        <v>1201</v>
      </c>
      <c r="F777" s="33" t="n">
        <v>9789573286615</v>
      </c>
      <c r="G777" s="23" t="s">
        <v>1644</v>
      </c>
      <c r="H777" s="34" t="s">
        <v>2779</v>
      </c>
      <c r="I777" s="28" t="n">
        <v>320</v>
      </c>
      <c r="J777" s="20"/>
      <c r="K777" s="6" t="n">
        <f aca="false">I777*J777</f>
        <v>0</v>
      </c>
      <c r="L777" s="21"/>
      <c r="M777" s="22" t="n">
        <f aca="false">I777*L777</f>
        <v>0</v>
      </c>
      <c r="N777" s="21"/>
    </row>
    <row r="778" customFormat="false" ht="33.75" hidden="false" customHeight="false" outlineLevel="0" collapsed="false">
      <c r="A778" s="25"/>
      <c r="B778" s="23" t="s">
        <v>2451</v>
      </c>
      <c r="C778" s="23" t="s">
        <v>2780</v>
      </c>
      <c r="D778" s="25"/>
      <c r="E778" s="23" t="s">
        <v>2781</v>
      </c>
      <c r="F778" s="33" t="n">
        <v>9789575645885</v>
      </c>
      <c r="G778" s="23" t="s">
        <v>1644</v>
      </c>
      <c r="H778" s="34" t="s">
        <v>2782</v>
      </c>
      <c r="I778" s="28" t="n">
        <v>240</v>
      </c>
      <c r="J778" s="20"/>
      <c r="K778" s="6" t="n">
        <f aca="false">I778*J778</f>
        <v>0</v>
      </c>
      <c r="L778" s="21"/>
      <c r="M778" s="22" t="n">
        <f aca="false">I778*L778</f>
        <v>0</v>
      </c>
      <c r="N778" s="21"/>
    </row>
    <row r="779" customFormat="false" ht="33.75" hidden="false" customHeight="false" outlineLevel="0" collapsed="false">
      <c r="A779" s="25"/>
      <c r="B779" s="23" t="s">
        <v>2451</v>
      </c>
      <c r="C779" s="23" t="s">
        <v>2783</v>
      </c>
      <c r="D779" s="23" t="s">
        <v>2784</v>
      </c>
      <c r="E779" s="23" t="s">
        <v>1716</v>
      </c>
      <c r="F779" s="33" t="n">
        <v>9789571377988</v>
      </c>
      <c r="G779" s="23" t="s">
        <v>1644</v>
      </c>
      <c r="H779" s="34" t="s">
        <v>2785</v>
      </c>
      <c r="I779" s="28" t="n">
        <v>300</v>
      </c>
      <c r="J779" s="20"/>
      <c r="K779" s="6" t="n">
        <f aca="false">I779*J779</f>
        <v>0</v>
      </c>
      <c r="L779" s="21"/>
      <c r="M779" s="22" t="n">
        <f aca="false">I779*L779</f>
        <v>0</v>
      </c>
      <c r="N779" s="21"/>
    </row>
    <row r="780" customFormat="false" ht="50.25" hidden="false" customHeight="false" outlineLevel="0" collapsed="false">
      <c r="A780" s="25"/>
      <c r="B780" s="23" t="s">
        <v>2451</v>
      </c>
      <c r="C780" s="23" t="s">
        <v>2786</v>
      </c>
      <c r="D780" s="23" t="s">
        <v>2787</v>
      </c>
      <c r="E780" s="23" t="s">
        <v>1716</v>
      </c>
      <c r="F780" s="33" t="n">
        <v>9789571350707</v>
      </c>
      <c r="G780" s="23" t="s">
        <v>1644</v>
      </c>
      <c r="H780" s="34" t="s">
        <v>2788</v>
      </c>
      <c r="I780" s="28" t="n">
        <v>350</v>
      </c>
      <c r="J780" s="20"/>
      <c r="K780" s="6" t="n">
        <f aca="false">I780*J780</f>
        <v>0</v>
      </c>
      <c r="L780" s="21"/>
      <c r="M780" s="22" t="n">
        <f aca="false">I780*L780</f>
        <v>0</v>
      </c>
      <c r="N780" s="21"/>
    </row>
    <row r="781" customFormat="false" ht="50.25" hidden="false" customHeight="false" outlineLevel="0" collapsed="false">
      <c r="A781" s="25"/>
      <c r="B781" s="23" t="s">
        <v>2451</v>
      </c>
      <c r="C781" s="23" t="s">
        <v>2789</v>
      </c>
      <c r="D781" s="23" t="s">
        <v>2787</v>
      </c>
      <c r="E781" s="23" t="s">
        <v>1716</v>
      </c>
      <c r="F781" s="33" t="n">
        <v>9789571348407</v>
      </c>
      <c r="G781" s="23" t="s">
        <v>1644</v>
      </c>
      <c r="H781" s="34" t="s">
        <v>2790</v>
      </c>
      <c r="I781" s="28" t="n">
        <v>350</v>
      </c>
      <c r="J781" s="20"/>
      <c r="K781" s="6" t="n">
        <f aca="false">I781*J781</f>
        <v>0</v>
      </c>
      <c r="L781" s="21"/>
      <c r="M781" s="22" t="n">
        <f aca="false">I781*L781</f>
        <v>0</v>
      </c>
      <c r="N781" s="21"/>
    </row>
    <row r="782" customFormat="false" ht="50.25" hidden="false" customHeight="false" outlineLevel="0" collapsed="false">
      <c r="A782" s="25"/>
      <c r="B782" s="23" t="s">
        <v>2451</v>
      </c>
      <c r="C782" s="23" t="s">
        <v>2791</v>
      </c>
      <c r="D782" s="23" t="s">
        <v>2792</v>
      </c>
      <c r="E782" s="23" t="s">
        <v>1655</v>
      </c>
      <c r="F782" s="33" t="n">
        <v>9789863446385</v>
      </c>
      <c r="G782" s="23" t="s">
        <v>1644</v>
      </c>
      <c r="H782" s="34" t="s">
        <v>2793</v>
      </c>
      <c r="I782" s="28" t="n">
        <v>399</v>
      </c>
      <c r="J782" s="20"/>
      <c r="K782" s="6" t="n">
        <f aca="false">I782*J782</f>
        <v>0</v>
      </c>
      <c r="L782" s="21"/>
      <c r="M782" s="22" t="n">
        <f aca="false">I782*L782</f>
        <v>0</v>
      </c>
      <c r="N782" s="21"/>
    </row>
    <row r="783" customFormat="false" ht="33.75" hidden="false" customHeight="false" outlineLevel="0" collapsed="false">
      <c r="A783" s="25"/>
      <c r="B783" s="23" t="s">
        <v>2451</v>
      </c>
      <c r="C783" s="23" t="s">
        <v>2794</v>
      </c>
      <c r="D783" s="25"/>
      <c r="E783" s="23" t="s">
        <v>2795</v>
      </c>
      <c r="F783" s="33" t="n">
        <v>9577453287</v>
      </c>
      <c r="G783" s="23" t="s">
        <v>1644</v>
      </c>
      <c r="H783" s="34" t="s">
        <v>2796</v>
      </c>
      <c r="I783" s="28" t="n">
        <v>450</v>
      </c>
      <c r="J783" s="20"/>
      <c r="K783" s="6" t="n">
        <f aca="false">I783*J783</f>
        <v>0</v>
      </c>
      <c r="L783" s="21"/>
      <c r="M783" s="22" t="n">
        <f aca="false">I783*L783</f>
        <v>0</v>
      </c>
      <c r="N783" s="21"/>
    </row>
    <row r="784" customFormat="false" ht="33.75" hidden="false" customHeight="false" outlineLevel="0" collapsed="false">
      <c r="A784" s="25"/>
      <c r="B784" s="23" t="s">
        <v>2451</v>
      </c>
      <c r="C784" s="23" t="s">
        <v>2797</v>
      </c>
      <c r="D784" s="23" t="s">
        <v>2798</v>
      </c>
      <c r="E784" s="23" t="s">
        <v>1889</v>
      </c>
      <c r="F784" s="33" t="n">
        <v>9789578640580</v>
      </c>
      <c r="G784" s="23" t="s">
        <v>1644</v>
      </c>
      <c r="H784" s="34" t="s">
        <v>2799</v>
      </c>
      <c r="I784" s="28" t="n">
        <v>320</v>
      </c>
      <c r="J784" s="20"/>
      <c r="K784" s="6" t="n">
        <f aca="false">I784*J784</f>
        <v>0</v>
      </c>
      <c r="L784" s="21"/>
      <c r="M784" s="22" t="n">
        <f aca="false">I784*L784</f>
        <v>0</v>
      </c>
      <c r="N784" s="21"/>
    </row>
    <row r="785" customFormat="false" ht="33.75" hidden="false" customHeight="false" outlineLevel="0" collapsed="false">
      <c r="A785" s="25"/>
      <c r="B785" s="23" t="s">
        <v>2451</v>
      </c>
      <c r="C785" s="23" t="s">
        <v>2800</v>
      </c>
      <c r="D785" s="23" t="s">
        <v>2801</v>
      </c>
      <c r="E785" s="23" t="s">
        <v>1648</v>
      </c>
      <c r="F785" s="33" t="n">
        <v>9789578759701</v>
      </c>
      <c r="G785" s="23" t="s">
        <v>1644</v>
      </c>
      <c r="H785" s="34" t="s">
        <v>2802</v>
      </c>
      <c r="I785" s="28" t="n">
        <v>320</v>
      </c>
      <c r="J785" s="20"/>
      <c r="K785" s="6" t="n">
        <f aca="false">I785*J785</f>
        <v>0</v>
      </c>
      <c r="L785" s="21"/>
      <c r="M785" s="22" t="n">
        <f aca="false">I785*L785</f>
        <v>0</v>
      </c>
      <c r="N785" s="21"/>
    </row>
    <row r="786" customFormat="false" ht="50.25" hidden="false" customHeight="false" outlineLevel="0" collapsed="false">
      <c r="A786" s="25"/>
      <c r="B786" s="23" t="s">
        <v>2451</v>
      </c>
      <c r="C786" s="23" t="s">
        <v>2803</v>
      </c>
      <c r="D786" s="23" t="s">
        <v>2804</v>
      </c>
      <c r="E786" s="23" t="s">
        <v>1648</v>
      </c>
      <c r="F786" s="33" t="n">
        <v>9789578759909</v>
      </c>
      <c r="G786" s="23" t="s">
        <v>1644</v>
      </c>
      <c r="H786" s="34" t="s">
        <v>2805</v>
      </c>
      <c r="I786" s="28" t="n">
        <v>420</v>
      </c>
      <c r="J786" s="20"/>
      <c r="K786" s="6" t="n">
        <f aca="false">I786*J786</f>
        <v>0</v>
      </c>
      <c r="L786" s="21"/>
      <c r="M786" s="22" t="n">
        <f aca="false">I786*L786</f>
        <v>0</v>
      </c>
      <c r="N786" s="21"/>
    </row>
    <row r="787" customFormat="false" ht="33.75" hidden="false" customHeight="false" outlineLevel="0" collapsed="false">
      <c r="A787" s="25"/>
      <c r="B787" s="23" t="s">
        <v>2451</v>
      </c>
      <c r="C787" s="23" t="s">
        <v>2806</v>
      </c>
      <c r="D787" s="23" t="s">
        <v>2807</v>
      </c>
      <c r="E787" s="23" t="s">
        <v>2236</v>
      </c>
      <c r="F787" s="33" t="n">
        <v>9789869695282</v>
      </c>
      <c r="G787" s="23" t="s">
        <v>1644</v>
      </c>
      <c r="H787" s="34" t="s">
        <v>2808</v>
      </c>
      <c r="I787" s="28" t="n">
        <v>480</v>
      </c>
      <c r="J787" s="20"/>
      <c r="K787" s="6" t="n">
        <f aca="false">I787*J787</f>
        <v>0</v>
      </c>
      <c r="L787" s="21"/>
      <c r="M787" s="22" t="n">
        <f aca="false">I787*L787</f>
        <v>0</v>
      </c>
      <c r="N787" s="21"/>
    </row>
    <row r="788" customFormat="false" ht="33.75" hidden="false" customHeight="false" outlineLevel="0" collapsed="false">
      <c r="A788" s="25"/>
      <c r="B788" s="23" t="s">
        <v>2451</v>
      </c>
      <c r="C788" s="23" t="s">
        <v>2809</v>
      </c>
      <c r="D788" s="25"/>
      <c r="E788" s="23" t="s">
        <v>2810</v>
      </c>
      <c r="F788" s="33" t="n">
        <v>9789869677813</v>
      </c>
      <c r="G788" s="23" t="s">
        <v>1644</v>
      </c>
      <c r="H788" s="34" t="s">
        <v>2811</v>
      </c>
      <c r="I788" s="28" t="n">
        <v>320</v>
      </c>
      <c r="J788" s="20"/>
      <c r="K788" s="6" t="n">
        <f aca="false">I788*J788</f>
        <v>0</v>
      </c>
      <c r="L788" s="21"/>
      <c r="M788" s="22" t="n">
        <f aca="false">I788*L788</f>
        <v>0</v>
      </c>
      <c r="N788" s="21"/>
    </row>
    <row r="789" customFormat="false" ht="33.75" hidden="false" customHeight="false" outlineLevel="0" collapsed="false">
      <c r="A789" s="25"/>
      <c r="B789" s="23" t="s">
        <v>2451</v>
      </c>
      <c r="C789" s="23" t="s">
        <v>2812</v>
      </c>
      <c r="D789" s="23" t="s">
        <v>2813</v>
      </c>
      <c r="E789" s="23" t="s">
        <v>1648</v>
      </c>
      <c r="F789" s="33" t="n">
        <v>9789578759411</v>
      </c>
      <c r="G789" s="23" t="s">
        <v>1644</v>
      </c>
      <c r="H789" s="34" t="s">
        <v>2814</v>
      </c>
      <c r="I789" s="28" t="n">
        <v>380</v>
      </c>
      <c r="J789" s="20"/>
      <c r="K789" s="6" t="n">
        <f aca="false">I789*J789</f>
        <v>0</v>
      </c>
      <c r="L789" s="21"/>
      <c r="M789" s="22" t="n">
        <f aca="false">I789*L789</f>
        <v>0</v>
      </c>
      <c r="N789" s="21"/>
    </row>
    <row r="790" customFormat="false" ht="33.75" hidden="false" customHeight="false" outlineLevel="0" collapsed="false">
      <c r="A790" s="25"/>
      <c r="B790" s="23" t="s">
        <v>2451</v>
      </c>
      <c r="C790" s="23" t="s">
        <v>2815</v>
      </c>
      <c r="D790" s="26" t="s">
        <v>2816</v>
      </c>
      <c r="E790" s="23" t="s">
        <v>1648</v>
      </c>
      <c r="F790" s="33" t="n">
        <v>9789865509002</v>
      </c>
      <c r="G790" s="23" t="s">
        <v>1644</v>
      </c>
      <c r="H790" s="34" t="s">
        <v>2817</v>
      </c>
      <c r="I790" s="28" t="n">
        <v>320</v>
      </c>
      <c r="J790" s="20"/>
      <c r="K790" s="6" t="n">
        <f aca="false">I790*J790</f>
        <v>0</v>
      </c>
      <c r="L790" s="21"/>
      <c r="M790" s="22" t="n">
        <f aca="false">I790*L790</f>
        <v>0</v>
      </c>
      <c r="N790" s="21"/>
    </row>
    <row r="791" customFormat="false" ht="33.75" hidden="false" customHeight="false" outlineLevel="0" collapsed="false">
      <c r="A791" s="25"/>
      <c r="B791" s="23" t="s">
        <v>2451</v>
      </c>
      <c r="C791" s="23" t="s">
        <v>2818</v>
      </c>
      <c r="D791" s="23" t="s">
        <v>2819</v>
      </c>
      <c r="E791" s="23" t="s">
        <v>2605</v>
      </c>
      <c r="F791" s="33" t="n">
        <v>9789864491438</v>
      </c>
      <c r="G791" s="23" t="s">
        <v>1644</v>
      </c>
      <c r="H791" s="34" t="s">
        <v>2820</v>
      </c>
      <c r="I791" s="28" t="n">
        <v>260</v>
      </c>
      <c r="J791" s="20"/>
      <c r="K791" s="6" t="n">
        <f aca="false">I791*J791</f>
        <v>0</v>
      </c>
      <c r="L791" s="21"/>
      <c r="M791" s="22" t="n">
        <f aca="false">I791*L791</f>
        <v>0</v>
      </c>
      <c r="N791" s="21"/>
    </row>
    <row r="792" customFormat="false" ht="33.75" hidden="false" customHeight="false" outlineLevel="0" collapsed="false">
      <c r="A792" s="25"/>
      <c r="B792" s="23" t="s">
        <v>2451</v>
      </c>
      <c r="C792" s="23" t="s">
        <v>2821</v>
      </c>
      <c r="D792" s="23" t="s">
        <v>2822</v>
      </c>
      <c r="E792" s="23" t="s">
        <v>1660</v>
      </c>
      <c r="F792" s="33" t="n">
        <v>9789576581625</v>
      </c>
      <c r="G792" s="23" t="s">
        <v>1644</v>
      </c>
      <c r="H792" s="34" t="s">
        <v>2823</v>
      </c>
      <c r="I792" s="28" t="n">
        <v>300</v>
      </c>
      <c r="J792" s="20"/>
      <c r="K792" s="6" t="n">
        <f aca="false">I792*J792</f>
        <v>0</v>
      </c>
      <c r="L792" s="21"/>
      <c r="M792" s="22" t="n">
        <f aca="false">I792*L792</f>
        <v>0</v>
      </c>
      <c r="N792" s="21"/>
    </row>
    <row r="793" customFormat="false" ht="33.75" hidden="false" customHeight="false" outlineLevel="0" collapsed="false">
      <c r="A793" s="25"/>
      <c r="B793" s="23" t="s">
        <v>2451</v>
      </c>
      <c r="C793" s="23" t="s">
        <v>2824</v>
      </c>
      <c r="D793" s="26" t="s">
        <v>2825</v>
      </c>
      <c r="E793" s="23" t="s">
        <v>2236</v>
      </c>
      <c r="F793" s="33" t="n">
        <v>9789579447430</v>
      </c>
      <c r="G793" s="23" t="s">
        <v>1644</v>
      </c>
      <c r="H793" s="34" t="s">
        <v>2826</v>
      </c>
      <c r="I793" s="28" t="n">
        <v>499</v>
      </c>
      <c r="J793" s="20"/>
      <c r="K793" s="6" t="n">
        <f aca="false">I793*J793</f>
        <v>0</v>
      </c>
      <c r="L793" s="21"/>
      <c r="M793" s="22" t="n">
        <f aca="false">I793*L793</f>
        <v>0</v>
      </c>
      <c r="N793" s="21"/>
    </row>
    <row r="794" customFormat="false" ht="50.25" hidden="false" customHeight="false" outlineLevel="0" collapsed="false">
      <c r="A794" s="25"/>
      <c r="B794" s="23" t="s">
        <v>2451</v>
      </c>
      <c r="C794" s="23" t="s">
        <v>2827</v>
      </c>
      <c r="D794" s="23" t="s">
        <v>2828</v>
      </c>
      <c r="E794" s="23" t="s">
        <v>1716</v>
      </c>
      <c r="F794" s="33" t="n">
        <v>9789571377230</v>
      </c>
      <c r="G794" s="23" t="s">
        <v>1644</v>
      </c>
      <c r="H794" s="34" t="s">
        <v>2829</v>
      </c>
      <c r="I794" s="28" t="n">
        <v>500</v>
      </c>
      <c r="J794" s="20"/>
      <c r="K794" s="6" t="n">
        <f aca="false">I794*J794</f>
        <v>0</v>
      </c>
      <c r="L794" s="21"/>
      <c r="M794" s="22" t="n">
        <f aca="false">I794*L794</f>
        <v>0</v>
      </c>
      <c r="N794" s="21"/>
    </row>
    <row r="795" customFormat="false" ht="33.75" hidden="false" customHeight="false" outlineLevel="0" collapsed="false">
      <c r="A795" s="25"/>
      <c r="B795" s="23" t="s">
        <v>2451</v>
      </c>
      <c r="C795" s="23" t="s">
        <v>2830</v>
      </c>
      <c r="D795" s="23" t="s">
        <v>2831</v>
      </c>
      <c r="E795" s="23" t="s">
        <v>2605</v>
      </c>
      <c r="F795" s="33" t="n">
        <v>9789864491612</v>
      </c>
      <c r="G795" s="23" t="s">
        <v>1644</v>
      </c>
      <c r="H795" s="34" t="s">
        <v>2832</v>
      </c>
      <c r="I795" s="28" t="n">
        <v>270</v>
      </c>
      <c r="J795" s="20"/>
      <c r="K795" s="6" t="n">
        <f aca="false">I795*J795</f>
        <v>0</v>
      </c>
      <c r="L795" s="21"/>
      <c r="M795" s="22" t="n">
        <f aca="false">I795*L795</f>
        <v>0</v>
      </c>
      <c r="N795" s="21"/>
    </row>
    <row r="796" customFormat="false" ht="50.25" hidden="false" customHeight="false" outlineLevel="0" collapsed="false">
      <c r="A796" s="25"/>
      <c r="B796" s="23" t="s">
        <v>2451</v>
      </c>
      <c r="C796" s="23" t="s">
        <v>2833</v>
      </c>
      <c r="D796" s="25"/>
      <c r="E796" s="23" t="s">
        <v>2559</v>
      </c>
      <c r="F796" s="33" t="n">
        <v>9789862929896</v>
      </c>
      <c r="G796" s="23" t="s">
        <v>1644</v>
      </c>
      <c r="H796" s="34" t="s">
        <v>2834</v>
      </c>
      <c r="I796" s="36" t="n">
        <v>5500</v>
      </c>
      <c r="J796" s="20"/>
      <c r="K796" s="6" t="n">
        <f aca="false">I796*J796</f>
        <v>0</v>
      </c>
      <c r="L796" s="21"/>
      <c r="M796" s="22" t="n">
        <f aca="false">I796*L796</f>
        <v>0</v>
      </c>
      <c r="N796" s="21"/>
    </row>
    <row r="797" customFormat="false" ht="50.25" hidden="false" customHeight="false" outlineLevel="0" collapsed="false">
      <c r="A797" s="25"/>
      <c r="B797" s="23" t="s">
        <v>2451</v>
      </c>
      <c r="C797" s="23" t="s">
        <v>2835</v>
      </c>
      <c r="D797" s="25"/>
      <c r="E797" s="23" t="s">
        <v>2836</v>
      </c>
      <c r="F797" s="33" t="n">
        <v>9789866963711</v>
      </c>
      <c r="G797" s="23" t="s">
        <v>1644</v>
      </c>
      <c r="H797" s="34" t="s">
        <v>2837</v>
      </c>
      <c r="I797" s="28" t="n">
        <v>360</v>
      </c>
      <c r="J797" s="20"/>
      <c r="K797" s="6" t="n">
        <f aca="false">I797*J797</f>
        <v>0</v>
      </c>
      <c r="L797" s="21"/>
      <c r="M797" s="22" t="n">
        <f aca="false">I797*L797</f>
        <v>0</v>
      </c>
      <c r="N797" s="21"/>
    </row>
    <row r="798" customFormat="false" ht="50.25" hidden="false" customHeight="false" outlineLevel="0" collapsed="false">
      <c r="A798" s="25"/>
      <c r="B798" s="23" t="s">
        <v>2451</v>
      </c>
      <c r="C798" s="23" t="s">
        <v>2838</v>
      </c>
      <c r="D798" s="25"/>
      <c r="E798" s="23" t="s">
        <v>2836</v>
      </c>
      <c r="F798" s="33" t="n">
        <v>9789866963728</v>
      </c>
      <c r="G798" s="23" t="s">
        <v>1644</v>
      </c>
      <c r="H798" s="34" t="s">
        <v>2839</v>
      </c>
      <c r="I798" s="28" t="n">
        <v>360</v>
      </c>
      <c r="J798" s="20"/>
      <c r="K798" s="6" t="n">
        <f aca="false">I798*J798</f>
        <v>0</v>
      </c>
      <c r="L798" s="21"/>
      <c r="M798" s="22" t="n">
        <f aca="false">I798*L798</f>
        <v>0</v>
      </c>
      <c r="N798" s="21"/>
    </row>
    <row r="799" customFormat="false" ht="33.75" hidden="false" customHeight="false" outlineLevel="0" collapsed="false">
      <c r="A799" s="25"/>
      <c r="B799" s="23" t="s">
        <v>2451</v>
      </c>
      <c r="C799" s="23" t="s">
        <v>2840</v>
      </c>
      <c r="D799" s="23" t="s">
        <v>2819</v>
      </c>
      <c r="E799" s="23" t="s">
        <v>2605</v>
      </c>
      <c r="F799" s="33" t="n">
        <v>9789864491667</v>
      </c>
      <c r="G799" s="23" t="s">
        <v>1644</v>
      </c>
      <c r="H799" s="34" t="s">
        <v>2841</v>
      </c>
      <c r="I799" s="28" t="n">
        <v>260</v>
      </c>
      <c r="J799" s="20"/>
      <c r="K799" s="6" t="n">
        <f aca="false">I799*J799</f>
        <v>0</v>
      </c>
      <c r="L799" s="21"/>
      <c r="M799" s="22" t="n">
        <f aca="false">I799*L799</f>
        <v>0</v>
      </c>
      <c r="N799" s="21"/>
    </row>
    <row r="800" customFormat="false" ht="33.75" hidden="false" customHeight="false" outlineLevel="0" collapsed="false">
      <c r="A800" s="25"/>
      <c r="B800" s="23" t="s">
        <v>2451</v>
      </c>
      <c r="C800" s="23" t="s">
        <v>2842</v>
      </c>
      <c r="D800" s="23" t="s">
        <v>2819</v>
      </c>
      <c r="E800" s="23" t="s">
        <v>2605</v>
      </c>
      <c r="F800" s="33" t="n">
        <v>9789864491605</v>
      </c>
      <c r="G800" s="23" t="s">
        <v>1644</v>
      </c>
      <c r="H800" s="34" t="s">
        <v>2843</v>
      </c>
      <c r="I800" s="28" t="n">
        <v>260</v>
      </c>
      <c r="J800" s="20"/>
      <c r="K800" s="6" t="n">
        <f aca="false">I800*J800</f>
        <v>0</v>
      </c>
      <c r="L800" s="21"/>
      <c r="M800" s="22" t="n">
        <f aca="false">I800*L800</f>
        <v>0</v>
      </c>
      <c r="N800" s="21"/>
    </row>
    <row r="801" customFormat="false" ht="33.75" hidden="false" customHeight="false" outlineLevel="0" collapsed="false">
      <c r="A801" s="25"/>
      <c r="B801" s="23" t="s">
        <v>2451</v>
      </c>
      <c r="C801" s="23" t="s">
        <v>2844</v>
      </c>
      <c r="D801" s="23" t="s">
        <v>2819</v>
      </c>
      <c r="E801" s="23" t="s">
        <v>2605</v>
      </c>
      <c r="F801" s="33" t="n">
        <v>9789864491575</v>
      </c>
      <c r="G801" s="23" t="s">
        <v>1644</v>
      </c>
      <c r="H801" s="34" t="s">
        <v>2845</v>
      </c>
      <c r="I801" s="28" t="n">
        <v>260</v>
      </c>
      <c r="J801" s="20"/>
      <c r="K801" s="6" t="n">
        <f aca="false">I801*J801</f>
        <v>0</v>
      </c>
      <c r="L801" s="21"/>
      <c r="M801" s="22" t="n">
        <f aca="false">I801*L801</f>
        <v>0</v>
      </c>
      <c r="N801" s="21"/>
    </row>
    <row r="802" customFormat="false" ht="33.75" hidden="false" customHeight="false" outlineLevel="0" collapsed="false">
      <c r="A802" s="25"/>
      <c r="B802" s="23" t="s">
        <v>2451</v>
      </c>
      <c r="C802" s="23" t="s">
        <v>2846</v>
      </c>
      <c r="D802" s="26" t="s">
        <v>2847</v>
      </c>
      <c r="E802" s="23" t="s">
        <v>2236</v>
      </c>
      <c r="F802" s="33" t="n">
        <v>9789579447485</v>
      </c>
      <c r="G802" s="23" t="s">
        <v>1644</v>
      </c>
      <c r="H802" s="34" t="s">
        <v>2848</v>
      </c>
      <c r="I802" s="28" t="n">
        <v>330</v>
      </c>
      <c r="J802" s="20"/>
      <c r="K802" s="6" t="n">
        <f aca="false">I802*J802</f>
        <v>0</v>
      </c>
      <c r="L802" s="21"/>
      <c r="M802" s="22" t="n">
        <f aca="false">I802*L802</f>
        <v>0</v>
      </c>
      <c r="N802" s="21"/>
    </row>
    <row r="803" customFormat="false" ht="33.75" hidden="false" customHeight="false" outlineLevel="0" collapsed="false">
      <c r="A803" s="25"/>
      <c r="B803" s="23" t="s">
        <v>2451</v>
      </c>
      <c r="C803" s="23" t="s">
        <v>2849</v>
      </c>
      <c r="D803" s="23" t="s">
        <v>2850</v>
      </c>
      <c r="E803" s="23" t="s">
        <v>1716</v>
      </c>
      <c r="F803" s="33" t="n">
        <v>9789571379166</v>
      </c>
      <c r="G803" s="23" t="s">
        <v>1644</v>
      </c>
      <c r="H803" s="34" t="s">
        <v>2851</v>
      </c>
      <c r="I803" s="28" t="n">
        <v>320</v>
      </c>
      <c r="J803" s="20"/>
      <c r="K803" s="6" t="n">
        <f aca="false">I803*J803</f>
        <v>0</v>
      </c>
      <c r="L803" s="21"/>
      <c r="M803" s="22" t="n">
        <f aca="false">I803*L803</f>
        <v>0</v>
      </c>
      <c r="N803" s="21"/>
    </row>
    <row r="804" customFormat="false" ht="33.75" hidden="false" customHeight="false" outlineLevel="0" collapsed="false">
      <c r="A804" s="25"/>
      <c r="B804" s="23" t="s">
        <v>2451</v>
      </c>
      <c r="C804" s="23" t="s">
        <v>2852</v>
      </c>
      <c r="D804" s="23" t="s">
        <v>2853</v>
      </c>
      <c r="E804" s="23" t="s">
        <v>1791</v>
      </c>
      <c r="F804" s="33" t="n">
        <v>9789863597186</v>
      </c>
      <c r="G804" s="23" t="s">
        <v>1644</v>
      </c>
      <c r="H804" s="34" t="s">
        <v>2854</v>
      </c>
      <c r="I804" s="28" t="n">
        <v>320</v>
      </c>
      <c r="J804" s="20"/>
      <c r="K804" s="6" t="n">
        <f aca="false">I804*J804</f>
        <v>0</v>
      </c>
      <c r="L804" s="21"/>
      <c r="M804" s="22" t="n">
        <f aca="false">I804*L804</f>
        <v>0</v>
      </c>
      <c r="N804" s="21"/>
    </row>
    <row r="805" customFormat="false" ht="33.75" hidden="false" customHeight="false" outlineLevel="0" collapsed="false">
      <c r="A805" s="25"/>
      <c r="B805" s="23" t="s">
        <v>2451</v>
      </c>
      <c r="C805" s="23" t="s">
        <v>2855</v>
      </c>
      <c r="D805" s="25"/>
      <c r="E805" s="23" t="s">
        <v>2856</v>
      </c>
      <c r="F805" s="33" t="n">
        <v>9789869566551</v>
      </c>
      <c r="G805" s="23" t="s">
        <v>1644</v>
      </c>
      <c r="H805" s="34" t="s">
        <v>2857</v>
      </c>
      <c r="I805" s="28" t="n">
        <v>280</v>
      </c>
      <c r="J805" s="20"/>
      <c r="K805" s="6" t="n">
        <f aca="false">I805*J805</f>
        <v>0</v>
      </c>
      <c r="L805" s="21"/>
      <c r="M805" s="22" t="n">
        <f aca="false">I805*L805</f>
        <v>0</v>
      </c>
      <c r="N805" s="21"/>
    </row>
    <row r="806" customFormat="false" ht="33.75" hidden="false" customHeight="false" outlineLevel="0" collapsed="false">
      <c r="A806" s="25"/>
      <c r="B806" s="23" t="s">
        <v>2451</v>
      </c>
      <c r="C806" s="23" t="s">
        <v>2858</v>
      </c>
      <c r="D806" s="25"/>
      <c r="E806" s="23" t="s">
        <v>1232</v>
      </c>
      <c r="F806" s="33" t="n">
        <v>9789861892160</v>
      </c>
      <c r="G806" s="23" t="s">
        <v>1644</v>
      </c>
      <c r="H806" s="34" t="s">
        <v>2859</v>
      </c>
      <c r="I806" s="28" t="n">
        <v>180</v>
      </c>
      <c r="J806" s="20"/>
      <c r="K806" s="6" t="n">
        <f aca="false">I806*J806</f>
        <v>0</v>
      </c>
      <c r="L806" s="21"/>
      <c r="M806" s="22" t="n">
        <f aca="false">I806*L806</f>
        <v>0</v>
      </c>
      <c r="N806" s="21"/>
    </row>
    <row r="807" customFormat="false" ht="50.25" hidden="false" customHeight="false" outlineLevel="0" collapsed="false">
      <c r="A807" s="25"/>
      <c r="B807" s="23" t="s">
        <v>2451</v>
      </c>
      <c r="C807" s="23" t="s">
        <v>2860</v>
      </c>
      <c r="D807" s="23" t="s">
        <v>2861</v>
      </c>
      <c r="E807" s="23" t="s">
        <v>1791</v>
      </c>
      <c r="F807" s="33" t="n">
        <v>9789863596776</v>
      </c>
      <c r="G807" s="23" t="s">
        <v>1644</v>
      </c>
      <c r="H807" s="34" t="s">
        <v>2862</v>
      </c>
      <c r="I807" s="28" t="n">
        <v>380</v>
      </c>
      <c r="J807" s="20"/>
      <c r="K807" s="6" t="n">
        <f aca="false">I807*J807</f>
        <v>0</v>
      </c>
      <c r="L807" s="21"/>
      <c r="M807" s="22" t="n">
        <f aca="false">I807*L807</f>
        <v>0</v>
      </c>
      <c r="N807" s="21"/>
    </row>
    <row r="808" customFormat="false" ht="33.75" hidden="false" customHeight="false" outlineLevel="0" collapsed="false">
      <c r="A808" s="25"/>
      <c r="B808" s="23" t="s">
        <v>2451</v>
      </c>
      <c r="C808" s="23" t="s">
        <v>2863</v>
      </c>
      <c r="D808" s="23" t="s">
        <v>2864</v>
      </c>
      <c r="E808" s="23" t="s">
        <v>2605</v>
      </c>
      <c r="F808" s="33" t="n">
        <v>9789575749330</v>
      </c>
      <c r="G808" s="23" t="s">
        <v>1644</v>
      </c>
      <c r="H808" s="34" t="s">
        <v>2865</v>
      </c>
      <c r="I808" s="28" t="n">
        <v>230</v>
      </c>
      <c r="J808" s="20"/>
      <c r="K808" s="6" t="n">
        <f aca="false">I808*J808</f>
        <v>0</v>
      </c>
      <c r="L808" s="21"/>
      <c r="M808" s="22" t="n">
        <f aca="false">I808*L808</f>
        <v>0</v>
      </c>
      <c r="N808" s="21"/>
    </row>
    <row r="809" customFormat="false" ht="33.75" hidden="false" customHeight="false" outlineLevel="0" collapsed="false">
      <c r="A809" s="25"/>
      <c r="B809" s="23" t="s">
        <v>2451</v>
      </c>
      <c r="C809" s="23" t="s">
        <v>2866</v>
      </c>
      <c r="D809" s="23" t="s">
        <v>2757</v>
      </c>
      <c r="E809" s="23" t="s">
        <v>1716</v>
      </c>
      <c r="F809" s="33" t="n">
        <v>9789571379432</v>
      </c>
      <c r="G809" s="23" t="s">
        <v>1644</v>
      </c>
      <c r="H809" s="34" t="s">
        <v>2867</v>
      </c>
      <c r="I809" s="28" t="n">
        <v>740</v>
      </c>
      <c r="J809" s="20"/>
      <c r="K809" s="6" t="n">
        <f aca="false">I809*J809</f>
        <v>0</v>
      </c>
      <c r="L809" s="21"/>
      <c r="M809" s="22" t="n">
        <f aca="false">I809*L809</f>
        <v>0</v>
      </c>
      <c r="N809" s="21"/>
    </row>
    <row r="810" customFormat="false" ht="33.75" hidden="false" customHeight="false" outlineLevel="0" collapsed="false">
      <c r="A810" s="25"/>
      <c r="B810" s="23" t="s">
        <v>2451</v>
      </c>
      <c r="C810" s="23" t="s">
        <v>2868</v>
      </c>
      <c r="D810" s="26" t="s">
        <v>2869</v>
      </c>
      <c r="E810" s="23" t="s">
        <v>2657</v>
      </c>
      <c r="F810" s="33" t="n">
        <v>9789862357682</v>
      </c>
      <c r="G810" s="23" t="s">
        <v>1644</v>
      </c>
      <c r="H810" s="34" t="s">
        <v>2870</v>
      </c>
      <c r="I810" s="28" t="n">
        <v>380</v>
      </c>
      <c r="J810" s="20"/>
      <c r="K810" s="6" t="n">
        <f aca="false">I810*J810</f>
        <v>0</v>
      </c>
      <c r="L810" s="21"/>
      <c r="M810" s="22" t="n">
        <f aca="false">I810*L810</f>
        <v>0</v>
      </c>
      <c r="N810" s="21"/>
    </row>
    <row r="811" customFormat="false" ht="33.75" hidden="false" customHeight="false" outlineLevel="0" collapsed="false">
      <c r="A811" s="25"/>
      <c r="B811" s="23" t="s">
        <v>2451</v>
      </c>
      <c r="C811" s="23" t="s">
        <v>2871</v>
      </c>
      <c r="D811" s="23" t="s">
        <v>2872</v>
      </c>
      <c r="E811" s="23" t="s">
        <v>2064</v>
      </c>
      <c r="F811" s="33" t="n">
        <v>9789570835595</v>
      </c>
      <c r="G811" s="23" t="s">
        <v>1644</v>
      </c>
      <c r="H811" s="34" t="s">
        <v>2873</v>
      </c>
      <c r="I811" s="28" t="n">
        <v>250</v>
      </c>
      <c r="J811" s="20"/>
      <c r="K811" s="6" t="n">
        <f aca="false">I811*J811</f>
        <v>0</v>
      </c>
      <c r="L811" s="21"/>
      <c r="M811" s="22" t="n">
        <f aca="false">I811*L811</f>
        <v>0</v>
      </c>
      <c r="N811" s="21"/>
    </row>
    <row r="812" customFormat="false" ht="33.75" hidden="false" customHeight="false" outlineLevel="0" collapsed="false">
      <c r="A812" s="25"/>
      <c r="B812" s="23" t="s">
        <v>2451</v>
      </c>
      <c r="C812" s="23" t="s">
        <v>2874</v>
      </c>
      <c r="D812" s="25"/>
      <c r="E812" s="23" t="s">
        <v>1201</v>
      </c>
      <c r="F812" s="33" t="n">
        <v>9789573282747</v>
      </c>
      <c r="G812" s="23" t="s">
        <v>1644</v>
      </c>
      <c r="H812" s="34" t="s">
        <v>2875</v>
      </c>
      <c r="I812" s="28" t="n">
        <v>320</v>
      </c>
      <c r="J812" s="20"/>
      <c r="K812" s="6" t="n">
        <f aca="false">I812*J812</f>
        <v>0</v>
      </c>
      <c r="L812" s="21"/>
      <c r="M812" s="22" t="n">
        <f aca="false">I812*L812</f>
        <v>0</v>
      </c>
      <c r="N812" s="21"/>
    </row>
    <row r="813" customFormat="false" ht="33.75" hidden="false" customHeight="false" outlineLevel="0" collapsed="false">
      <c r="A813" s="25"/>
      <c r="B813" s="23" t="s">
        <v>2451</v>
      </c>
      <c r="C813" s="23" t="s">
        <v>2876</v>
      </c>
      <c r="D813" s="23" t="s">
        <v>2877</v>
      </c>
      <c r="E813" s="23" t="s">
        <v>1716</v>
      </c>
      <c r="F813" s="33" t="n">
        <v>9789571377087</v>
      </c>
      <c r="G813" s="23" t="s">
        <v>1644</v>
      </c>
      <c r="H813" s="34" t="s">
        <v>2878</v>
      </c>
      <c r="I813" s="28" t="n">
        <v>800</v>
      </c>
      <c r="J813" s="20"/>
      <c r="K813" s="6" t="n">
        <f aca="false">I813*J813</f>
        <v>0</v>
      </c>
      <c r="L813" s="21"/>
      <c r="M813" s="22" t="n">
        <f aca="false">I813*L813</f>
        <v>0</v>
      </c>
      <c r="N813" s="21"/>
    </row>
    <row r="814" customFormat="false" ht="50.25" hidden="false" customHeight="false" outlineLevel="0" collapsed="false">
      <c r="A814" s="25"/>
      <c r="B814" s="23" t="s">
        <v>2451</v>
      </c>
      <c r="C814" s="23" t="s">
        <v>2879</v>
      </c>
      <c r="D814" s="26" t="s">
        <v>2880</v>
      </c>
      <c r="E814" s="23" t="s">
        <v>2236</v>
      </c>
      <c r="F814" s="33" t="n">
        <v>9789579447522</v>
      </c>
      <c r="G814" s="23" t="s">
        <v>1644</v>
      </c>
      <c r="H814" s="34" t="s">
        <v>2881</v>
      </c>
      <c r="I814" s="28" t="n">
        <v>399</v>
      </c>
      <c r="J814" s="20"/>
      <c r="K814" s="6" t="n">
        <f aca="false">I814*J814</f>
        <v>0</v>
      </c>
      <c r="L814" s="21"/>
      <c r="M814" s="22" t="n">
        <f aca="false">I814*L814</f>
        <v>0</v>
      </c>
      <c r="N814" s="21"/>
    </row>
    <row r="815" customFormat="false" ht="33.75" hidden="false" customHeight="false" outlineLevel="0" collapsed="false">
      <c r="A815" s="25"/>
      <c r="B815" s="23" t="s">
        <v>2451</v>
      </c>
      <c r="C815" s="23" t="s">
        <v>2882</v>
      </c>
      <c r="D815" s="25"/>
      <c r="E815" s="23" t="s">
        <v>1791</v>
      </c>
      <c r="F815" s="33" t="n">
        <v>9789861207988</v>
      </c>
      <c r="G815" s="23" t="s">
        <v>1644</v>
      </c>
      <c r="H815" s="34" t="s">
        <v>2883</v>
      </c>
      <c r="I815" s="28" t="n">
        <v>280</v>
      </c>
      <c r="J815" s="20"/>
      <c r="K815" s="6" t="n">
        <f aca="false">I815*J815</f>
        <v>0</v>
      </c>
      <c r="L815" s="21"/>
      <c r="M815" s="22" t="n">
        <f aca="false">I815*L815</f>
        <v>0</v>
      </c>
      <c r="N815" s="21"/>
    </row>
    <row r="816" customFormat="false" ht="33.75" hidden="false" customHeight="false" outlineLevel="0" collapsed="false">
      <c r="A816" s="25"/>
      <c r="B816" s="23" t="s">
        <v>2451</v>
      </c>
      <c r="C816" s="23" t="s">
        <v>2884</v>
      </c>
      <c r="D816" s="23" t="s">
        <v>2885</v>
      </c>
      <c r="E816" s="23" t="s">
        <v>1201</v>
      </c>
      <c r="F816" s="33" t="n">
        <v>4719025008019</v>
      </c>
      <c r="G816" s="23" t="s">
        <v>1644</v>
      </c>
      <c r="H816" s="34" t="s">
        <v>2886</v>
      </c>
      <c r="I816" s="36" t="n">
        <v>2500</v>
      </c>
      <c r="J816" s="20"/>
      <c r="K816" s="6" t="n">
        <f aca="false">I816*J816</f>
        <v>0</v>
      </c>
      <c r="L816" s="21"/>
      <c r="M816" s="22" t="n">
        <f aca="false">I816*L816</f>
        <v>0</v>
      </c>
      <c r="N816" s="21"/>
    </row>
    <row r="817" customFormat="false" ht="33.75" hidden="false" customHeight="false" outlineLevel="0" collapsed="false">
      <c r="A817" s="25"/>
      <c r="B817" s="23" t="s">
        <v>2451</v>
      </c>
      <c r="C817" s="23" t="s">
        <v>2887</v>
      </c>
      <c r="D817" s="25"/>
      <c r="E817" s="23" t="s">
        <v>1648</v>
      </c>
      <c r="F817" s="33" t="n">
        <v>9789578759497</v>
      </c>
      <c r="G817" s="23" t="s">
        <v>1644</v>
      </c>
      <c r="H817" s="34" t="s">
        <v>2888</v>
      </c>
      <c r="I817" s="28" t="n">
        <v>300</v>
      </c>
      <c r="J817" s="20"/>
      <c r="K817" s="6" t="n">
        <f aca="false">I817*J817</f>
        <v>0</v>
      </c>
      <c r="L817" s="21"/>
      <c r="M817" s="22" t="n">
        <f aca="false">I817*L817</f>
        <v>0</v>
      </c>
      <c r="N817" s="21"/>
    </row>
    <row r="818" customFormat="false" ht="33.75" hidden="false" customHeight="false" outlineLevel="0" collapsed="false">
      <c r="A818" s="25"/>
      <c r="B818" s="23" t="s">
        <v>2451</v>
      </c>
      <c r="C818" s="23" t="s">
        <v>2889</v>
      </c>
      <c r="D818" s="23" t="s">
        <v>2890</v>
      </c>
      <c r="E818" s="23" t="s">
        <v>1216</v>
      </c>
      <c r="F818" s="33" t="n">
        <v>9789575034511</v>
      </c>
      <c r="G818" s="23" t="s">
        <v>1644</v>
      </c>
      <c r="H818" s="34" t="s">
        <v>2891</v>
      </c>
      <c r="I818" s="28" t="n">
        <v>320</v>
      </c>
      <c r="J818" s="20"/>
      <c r="K818" s="6" t="n">
        <f aca="false">I818*J818</f>
        <v>0</v>
      </c>
      <c r="L818" s="21"/>
      <c r="M818" s="22" t="n">
        <f aca="false">I818*L818</f>
        <v>0</v>
      </c>
      <c r="N818" s="21"/>
    </row>
    <row r="819" customFormat="false" ht="33.75" hidden="false" customHeight="false" outlineLevel="0" collapsed="false">
      <c r="A819" s="25"/>
      <c r="B819" s="23" t="s">
        <v>2451</v>
      </c>
      <c r="C819" s="23" t="s">
        <v>2892</v>
      </c>
      <c r="D819" s="25"/>
      <c r="E819" s="23" t="s">
        <v>2471</v>
      </c>
      <c r="F819" s="33" t="n">
        <v>9789866712982</v>
      </c>
      <c r="G819" s="23" t="s">
        <v>1644</v>
      </c>
      <c r="H819" s="34" t="s">
        <v>2893</v>
      </c>
      <c r="I819" s="28" t="n">
        <v>380</v>
      </c>
      <c r="J819" s="20"/>
      <c r="K819" s="6" t="n">
        <f aca="false">I819*J819</f>
        <v>0</v>
      </c>
      <c r="L819" s="21"/>
      <c r="M819" s="22" t="n">
        <f aca="false">I819*L819</f>
        <v>0</v>
      </c>
      <c r="N819" s="21"/>
    </row>
    <row r="820" customFormat="false" ht="33.75" hidden="false" customHeight="false" outlineLevel="0" collapsed="false">
      <c r="A820" s="25"/>
      <c r="B820" s="23" t="s">
        <v>2451</v>
      </c>
      <c r="C820" s="23" t="s">
        <v>2894</v>
      </c>
      <c r="D820" s="25"/>
      <c r="E820" s="23" t="s">
        <v>2471</v>
      </c>
      <c r="F820" s="33" t="n">
        <v>9789866712999</v>
      </c>
      <c r="G820" s="23" t="s">
        <v>1644</v>
      </c>
      <c r="H820" s="34" t="s">
        <v>2895</v>
      </c>
      <c r="I820" s="28" t="n">
        <v>399</v>
      </c>
      <c r="J820" s="20"/>
      <c r="K820" s="6" t="n">
        <f aca="false">I820*J820</f>
        <v>0</v>
      </c>
      <c r="L820" s="21"/>
      <c r="M820" s="22" t="n">
        <f aca="false">I820*L820</f>
        <v>0</v>
      </c>
      <c r="N820" s="21"/>
    </row>
    <row r="821" customFormat="false" ht="33.75" hidden="false" customHeight="false" outlineLevel="0" collapsed="false">
      <c r="A821" s="25"/>
      <c r="B821" s="23" t="s">
        <v>2451</v>
      </c>
      <c r="C821" s="23" t="s">
        <v>2896</v>
      </c>
      <c r="D821" s="25"/>
      <c r="E821" s="23" t="s">
        <v>2471</v>
      </c>
      <c r="F821" s="33" t="n">
        <v>9789866275005</v>
      </c>
      <c r="G821" s="23" t="s">
        <v>1644</v>
      </c>
      <c r="H821" s="34" t="s">
        <v>2897</v>
      </c>
      <c r="I821" s="28" t="n">
        <v>399</v>
      </c>
      <c r="J821" s="20"/>
      <c r="K821" s="6" t="n">
        <f aca="false">I821*J821</f>
        <v>0</v>
      </c>
      <c r="L821" s="21"/>
      <c r="M821" s="22" t="n">
        <f aca="false">I821*L821</f>
        <v>0</v>
      </c>
      <c r="N821" s="21"/>
    </row>
    <row r="822" customFormat="false" ht="83.25" hidden="false" customHeight="false" outlineLevel="0" collapsed="false">
      <c r="A822" s="25"/>
      <c r="B822" s="23" t="s">
        <v>2451</v>
      </c>
      <c r="C822" s="23" t="s">
        <v>2898</v>
      </c>
      <c r="D822" s="23" t="s">
        <v>2899</v>
      </c>
      <c r="E822" s="23" t="s">
        <v>1543</v>
      </c>
      <c r="F822" s="33" t="n">
        <v>8667106509411</v>
      </c>
      <c r="G822" s="23" t="s">
        <v>1644</v>
      </c>
      <c r="H822" s="34" t="s">
        <v>2900</v>
      </c>
      <c r="I822" s="28" t="n">
        <v>680</v>
      </c>
      <c r="J822" s="20"/>
      <c r="K822" s="6" t="n">
        <f aca="false">I822*J822</f>
        <v>0</v>
      </c>
      <c r="L822" s="21"/>
      <c r="M822" s="22" t="n">
        <f aca="false">I822*L822</f>
        <v>0</v>
      </c>
      <c r="N822" s="21"/>
    </row>
    <row r="823" customFormat="false" ht="33.75" hidden="false" customHeight="false" outlineLevel="0" collapsed="false">
      <c r="A823" s="25"/>
      <c r="B823" s="23" t="s">
        <v>2451</v>
      </c>
      <c r="C823" s="23" t="s">
        <v>2901</v>
      </c>
      <c r="D823" s="25"/>
      <c r="E823" s="23" t="s">
        <v>2902</v>
      </c>
      <c r="F823" s="33" t="n">
        <v>9789863380818</v>
      </c>
      <c r="G823" s="23" t="s">
        <v>1644</v>
      </c>
      <c r="H823" s="34" t="s">
        <v>2903</v>
      </c>
      <c r="I823" s="28" t="n">
        <v>280</v>
      </c>
      <c r="J823" s="20"/>
      <c r="K823" s="6" t="n">
        <f aca="false">I823*J823</f>
        <v>0</v>
      </c>
      <c r="L823" s="21"/>
      <c r="M823" s="22" t="n">
        <f aca="false">I823*L823</f>
        <v>0</v>
      </c>
      <c r="N823" s="21"/>
    </row>
    <row r="824" customFormat="false" ht="33.75" hidden="false" customHeight="false" outlineLevel="0" collapsed="false">
      <c r="A824" s="25"/>
      <c r="B824" s="23" t="s">
        <v>2451</v>
      </c>
      <c r="C824" s="23" t="s">
        <v>2904</v>
      </c>
      <c r="D824" s="23" t="s">
        <v>2905</v>
      </c>
      <c r="E824" s="23" t="s">
        <v>2605</v>
      </c>
      <c r="F824" s="33" t="n">
        <v>9789864491780</v>
      </c>
      <c r="G824" s="23" t="s">
        <v>1644</v>
      </c>
      <c r="H824" s="34" t="s">
        <v>2906</v>
      </c>
      <c r="I824" s="28" t="n">
        <v>260</v>
      </c>
      <c r="J824" s="20"/>
      <c r="K824" s="6" t="n">
        <f aca="false">I824*J824</f>
        <v>0</v>
      </c>
      <c r="L824" s="21"/>
      <c r="M824" s="22" t="n">
        <f aca="false">I824*L824</f>
        <v>0</v>
      </c>
      <c r="N824" s="21"/>
    </row>
    <row r="825" customFormat="false" ht="66.75" hidden="false" customHeight="false" outlineLevel="0" collapsed="false">
      <c r="A825" s="25"/>
      <c r="B825" s="23" t="s">
        <v>2451</v>
      </c>
      <c r="C825" s="23" t="s">
        <v>2907</v>
      </c>
      <c r="D825" s="23" t="s">
        <v>2623</v>
      </c>
      <c r="E825" s="23" t="s">
        <v>1660</v>
      </c>
      <c r="F825" s="33" t="n">
        <v>4710415386403</v>
      </c>
      <c r="G825" s="23" t="s">
        <v>1644</v>
      </c>
      <c r="H825" s="34" t="s">
        <v>2908</v>
      </c>
      <c r="I825" s="36" t="n">
        <v>1140</v>
      </c>
      <c r="J825" s="20"/>
      <c r="K825" s="6" t="n">
        <f aca="false">I825*J825</f>
        <v>0</v>
      </c>
      <c r="L825" s="21"/>
      <c r="M825" s="22" t="n">
        <f aca="false">I825*L825</f>
        <v>0</v>
      </c>
      <c r="N825" s="21"/>
    </row>
    <row r="826" customFormat="false" ht="33.75" hidden="false" customHeight="false" outlineLevel="0" collapsed="false">
      <c r="A826" s="25"/>
      <c r="B826" s="23" t="s">
        <v>2451</v>
      </c>
      <c r="C826" s="23" t="s">
        <v>2909</v>
      </c>
      <c r="D826" s="25"/>
      <c r="E826" s="23" t="s">
        <v>2684</v>
      </c>
      <c r="F826" s="33" t="n">
        <v>9789869293785</v>
      </c>
      <c r="G826" s="23" t="s">
        <v>1644</v>
      </c>
      <c r="H826" s="34" t="s">
        <v>2910</v>
      </c>
      <c r="I826" s="28" t="n">
        <v>270</v>
      </c>
      <c r="J826" s="20"/>
      <c r="K826" s="6" t="n">
        <f aca="false">I826*J826</f>
        <v>0</v>
      </c>
      <c r="L826" s="21"/>
      <c r="M826" s="22" t="n">
        <f aca="false">I826*L826</f>
        <v>0</v>
      </c>
      <c r="N826" s="21"/>
    </row>
    <row r="827" customFormat="false" ht="33.75" hidden="false" customHeight="false" outlineLevel="0" collapsed="false">
      <c r="A827" s="25"/>
      <c r="B827" s="23" t="s">
        <v>2451</v>
      </c>
      <c r="C827" s="23" t="s">
        <v>2911</v>
      </c>
      <c r="D827" s="25"/>
      <c r="E827" s="23" t="s">
        <v>2605</v>
      </c>
      <c r="F827" s="33" t="n">
        <v>9789864491308</v>
      </c>
      <c r="G827" s="23" t="s">
        <v>1644</v>
      </c>
      <c r="H827" s="34" t="s">
        <v>2912</v>
      </c>
      <c r="I827" s="28" t="n">
        <v>300</v>
      </c>
      <c r="J827" s="20"/>
      <c r="K827" s="6" t="n">
        <f aca="false">I827*J827</f>
        <v>0</v>
      </c>
      <c r="L827" s="21"/>
      <c r="M827" s="22" t="n">
        <f aca="false">I827*L827</f>
        <v>0</v>
      </c>
      <c r="N827" s="21"/>
    </row>
    <row r="828" customFormat="false" ht="50.25" hidden="false" customHeight="false" outlineLevel="0" collapsed="false">
      <c r="A828" s="25"/>
      <c r="B828" s="23" t="s">
        <v>2451</v>
      </c>
      <c r="C828" s="23" t="s">
        <v>2913</v>
      </c>
      <c r="D828" s="23" t="s">
        <v>2914</v>
      </c>
      <c r="E828" s="23" t="s">
        <v>1216</v>
      </c>
      <c r="F828" s="33" t="n">
        <v>4717211025963</v>
      </c>
      <c r="G828" s="23" t="s">
        <v>1644</v>
      </c>
      <c r="H828" s="34" t="s">
        <v>2915</v>
      </c>
      <c r="I828" s="28" t="n">
        <v>399</v>
      </c>
      <c r="J828" s="20"/>
      <c r="K828" s="6" t="n">
        <f aca="false">I828*J828</f>
        <v>0</v>
      </c>
      <c r="L828" s="21"/>
      <c r="M828" s="22" t="n">
        <f aca="false">I828*L828</f>
        <v>0</v>
      </c>
      <c r="N828" s="21"/>
    </row>
    <row r="829" customFormat="false" ht="33.75" hidden="false" customHeight="false" outlineLevel="0" collapsed="false">
      <c r="A829" s="25"/>
      <c r="B829" s="23" t="s">
        <v>2451</v>
      </c>
      <c r="C829" s="23" t="s">
        <v>2916</v>
      </c>
      <c r="D829" s="25"/>
      <c r="E829" s="23" t="s">
        <v>1742</v>
      </c>
      <c r="F829" s="33" t="n">
        <v>9789862413722</v>
      </c>
      <c r="G829" s="23" t="s">
        <v>1644</v>
      </c>
      <c r="H829" s="34" t="s">
        <v>2917</v>
      </c>
      <c r="I829" s="28" t="n">
        <v>280</v>
      </c>
      <c r="J829" s="20"/>
      <c r="K829" s="6" t="n">
        <f aca="false">I829*J829</f>
        <v>0</v>
      </c>
      <c r="L829" s="21"/>
      <c r="M829" s="22" t="n">
        <f aca="false">I829*L829</f>
        <v>0</v>
      </c>
      <c r="N829" s="21"/>
    </row>
    <row r="830" customFormat="false" ht="33.75" hidden="false" customHeight="false" outlineLevel="0" collapsed="false">
      <c r="A830" s="25"/>
      <c r="B830" s="23" t="s">
        <v>2451</v>
      </c>
      <c r="C830" s="23" t="s">
        <v>2918</v>
      </c>
      <c r="D830" s="23" t="s">
        <v>2919</v>
      </c>
      <c r="E830" s="23" t="s">
        <v>1889</v>
      </c>
      <c r="F830" s="33" t="n">
        <v>9789869791656</v>
      </c>
      <c r="G830" s="23" t="s">
        <v>1644</v>
      </c>
      <c r="H830" s="34" t="s">
        <v>2920</v>
      </c>
      <c r="I830" s="28" t="n">
        <v>300</v>
      </c>
      <c r="J830" s="20"/>
      <c r="K830" s="6" t="n">
        <f aca="false">I830*J830</f>
        <v>0</v>
      </c>
      <c r="L830" s="21"/>
      <c r="M830" s="22" t="n">
        <f aca="false">I830*L830</f>
        <v>0</v>
      </c>
      <c r="N830" s="21"/>
    </row>
    <row r="831" customFormat="false" ht="33.75" hidden="false" customHeight="false" outlineLevel="0" collapsed="false">
      <c r="A831" s="25"/>
      <c r="B831" s="23" t="s">
        <v>2451</v>
      </c>
      <c r="C831" s="23" t="s">
        <v>2921</v>
      </c>
      <c r="D831" s="23" t="s">
        <v>2623</v>
      </c>
      <c r="E831" s="23" t="s">
        <v>2236</v>
      </c>
      <c r="F831" s="33" t="n">
        <v>9789579447386</v>
      </c>
      <c r="G831" s="23" t="s">
        <v>1644</v>
      </c>
      <c r="H831" s="34" t="s">
        <v>2922</v>
      </c>
      <c r="I831" s="28" t="n">
        <v>399</v>
      </c>
      <c r="J831" s="20"/>
      <c r="K831" s="6" t="n">
        <f aca="false">I831*J831</f>
        <v>0</v>
      </c>
      <c r="L831" s="21"/>
      <c r="M831" s="22" t="n">
        <f aca="false">I831*L831</f>
        <v>0</v>
      </c>
      <c r="N831" s="21"/>
    </row>
    <row r="832" customFormat="false" ht="33.75" hidden="false" customHeight="false" outlineLevel="0" collapsed="false">
      <c r="A832" s="25"/>
      <c r="B832" s="23" t="s">
        <v>2451</v>
      </c>
      <c r="C832" s="23" t="s">
        <v>2923</v>
      </c>
      <c r="D832" s="25"/>
      <c r="E832" s="23" t="s">
        <v>2684</v>
      </c>
      <c r="F832" s="33" t="n">
        <v>9789869529976</v>
      </c>
      <c r="G832" s="23" t="s">
        <v>1644</v>
      </c>
      <c r="H832" s="34" t="s">
        <v>2924</v>
      </c>
      <c r="I832" s="28" t="n">
        <v>320</v>
      </c>
      <c r="J832" s="20"/>
      <c r="K832" s="6" t="n">
        <f aca="false">I832*J832</f>
        <v>0</v>
      </c>
      <c r="L832" s="21"/>
      <c r="M832" s="22" t="n">
        <f aca="false">I832*L832</f>
        <v>0</v>
      </c>
      <c r="N832" s="21"/>
    </row>
    <row r="833" customFormat="false" ht="33.75" hidden="false" customHeight="false" outlineLevel="0" collapsed="false">
      <c r="A833" s="25"/>
      <c r="B833" s="23" t="s">
        <v>2451</v>
      </c>
      <c r="C833" s="23" t="s">
        <v>2925</v>
      </c>
      <c r="D833" s="26" t="s">
        <v>2926</v>
      </c>
      <c r="E833" s="23" t="s">
        <v>1716</v>
      </c>
      <c r="F833" s="33" t="n">
        <v>9789571380001</v>
      </c>
      <c r="G833" s="23" t="s">
        <v>1644</v>
      </c>
      <c r="H833" s="34" t="s">
        <v>2927</v>
      </c>
      <c r="I833" s="28" t="n">
        <v>360</v>
      </c>
      <c r="J833" s="20"/>
      <c r="K833" s="6" t="n">
        <f aca="false">I833*J833</f>
        <v>0</v>
      </c>
      <c r="L833" s="21"/>
      <c r="M833" s="22" t="n">
        <f aca="false">I833*L833</f>
        <v>0</v>
      </c>
      <c r="N833" s="21"/>
    </row>
    <row r="834" customFormat="false" ht="33.75" hidden="false" customHeight="false" outlineLevel="0" collapsed="false">
      <c r="A834" s="25"/>
      <c r="B834" s="23" t="s">
        <v>2451</v>
      </c>
      <c r="C834" s="23" t="s">
        <v>2928</v>
      </c>
      <c r="D834" s="23" t="s">
        <v>2617</v>
      </c>
      <c r="E834" s="23" t="s">
        <v>2236</v>
      </c>
      <c r="F834" s="33" t="n">
        <v>9789579447287</v>
      </c>
      <c r="G834" s="23" t="s">
        <v>1644</v>
      </c>
      <c r="H834" s="34" t="s">
        <v>2929</v>
      </c>
      <c r="I834" s="28" t="n">
        <v>499</v>
      </c>
      <c r="J834" s="20"/>
      <c r="K834" s="6" t="n">
        <f aca="false">I834*J834</f>
        <v>0</v>
      </c>
      <c r="L834" s="21"/>
      <c r="M834" s="22" t="n">
        <f aca="false">I834*L834</f>
        <v>0</v>
      </c>
      <c r="N834" s="21"/>
    </row>
    <row r="835" customFormat="false" ht="33.75" hidden="false" customHeight="false" outlineLevel="0" collapsed="false">
      <c r="A835" s="25"/>
      <c r="B835" s="23" t="s">
        <v>2451</v>
      </c>
      <c r="C835" s="23" t="s">
        <v>2930</v>
      </c>
      <c r="D835" s="26" t="s">
        <v>2931</v>
      </c>
      <c r="E835" s="23" t="s">
        <v>2236</v>
      </c>
      <c r="F835" s="33" t="n">
        <v>9789579447553</v>
      </c>
      <c r="G835" s="23" t="s">
        <v>1644</v>
      </c>
      <c r="H835" s="34" t="s">
        <v>2932</v>
      </c>
      <c r="I835" s="28" t="n">
        <v>499</v>
      </c>
      <c r="J835" s="20"/>
      <c r="K835" s="6" t="n">
        <f aca="false">I835*J835</f>
        <v>0</v>
      </c>
      <c r="L835" s="21"/>
      <c r="M835" s="22" t="n">
        <f aca="false">I835*L835</f>
        <v>0</v>
      </c>
      <c r="N835" s="21"/>
    </row>
    <row r="836" customFormat="false" ht="33.75" hidden="false" customHeight="false" outlineLevel="0" collapsed="false">
      <c r="A836" s="25"/>
      <c r="B836" s="23" t="s">
        <v>2451</v>
      </c>
      <c r="C836" s="23" t="s">
        <v>2933</v>
      </c>
      <c r="D836" s="26" t="s">
        <v>2934</v>
      </c>
      <c r="E836" s="23" t="s">
        <v>1889</v>
      </c>
      <c r="F836" s="33" t="n">
        <v>9789865503086</v>
      </c>
      <c r="G836" s="23" t="s">
        <v>1644</v>
      </c>
      <c r="H836" s="34" t="s">
        <v>2935</v>
      </c>
      <c r="I836" s="28" t="n">
        <v>650</v>
      </c>
      <c r="J836" s="20"/>
      <c r="K836" s="6" t="n">
        <f aca="false">I836*J836</f>
        <v>0</v>
      </c>
      <c r="L836" s="21"/>
      <c r="M836" s="22" t="n">
        <f aca="false">I836*L836</f>
        <v>0</v>
      </c>
      <c r="N836" s="21"/>
    </row>
    <row r="837" customFormat="false" ht="33.75" hidden="false" customHeight="false" outlineLevel="0" collapsed="false">
      <c r="A837" s="25"/>
      <c r="B837" s="23" t="s">
        <v>2451</v>
      </c>
      <c r="C837" s="23" t="s">
        <v>2936</v>
      </c>
      <c r="D837" s="23" t="s">
        <v>2617</v>
      </c>
      <c r="E837" s="23" t="s">
        <v>2236</v>
      </c>
      <c r="F837" s="33" t="n">
        <v>9789869695251</v>
      </c>
      <c r="G837" s="23" t="s">
        <v>1644</v>
      </c>
      <c r="H837" s="34" t="s">
        <v>2937</v>
      </c>
      <c r="I837" s="28" t="n">
        <v>599</v>
      </c>
      <c r="J837" s="20"/>
      <c r="K837" s="6" t="n">
        <f aca="false">I837*J837</f>
        <v>0</v>
      </c>
      <c r="L837" s="21"/>
      <c r="M837" s="22" t="n">
        <f aca="false">I837*L837</f>
        <v>0</v>
      </c>
      <c r="N837" s="21"/>
    </row>
    <row r="838" customFormat="false" ht="66.75" hidden="false" customHeight="false" outlineLevel="0" collapsed="false">
      <c r="A838" s="25"/>
      <c r="B838" s="23" t="s">
        <v>2451</v>
      </c>
      <c r="C838" s="23" t="s">
        <v>2938</v>
      </c>
      <c r="D838" s="23" t="s">
        <v>2939</v>
      </c>
      <c r="E838" s="23" t="s">
        <v>2236</v>
      </c>
      <c r="F838" s="33" t="n">
        <v>9789579447546</v>
      </c>
      <c r="G838" s="23" t="s">
        <v>1644</v>
      </c>
      <c r="H838" s="34" t="s">
        <v>2940</v>
      </c>
      <c r="I838" s="28" t="n">
        <v>470</v>
      </c>
      <c r="J838" s="20"/>
      <c r="K838" s="6" t="n">
        <f aca="false">I838*J838</f>
        <v>0</v>
      </c>
      <c r="L838" s="21"/>
      <c r="M838" s="22" t="n">
        <f aca="false">I838*L838</f>
        <v>0</v>
      </c>
      <c r="N838" s="21"/>
    </row>
    <row r="839" customFormat="false" ht="33.75" hidden="false" customHeight="false" outlineLevel="0" collapsed="false">
      <c r="A839" s="25"/>
      <c r="B839" s="23" t="s">
        <v>2451</v>
      </c>
      <c r="C839" s="23" t="s">
        <v>2941</v>
      </c>
      <c r="D839" s="26" t="s">
        <v>2942</v>
      </c>
      <c r="E839" s="23" t="s">
        <v>1660</v>
      </c>
      <c r="F839" s="33" t="n">
        <v>9789576581816</v>
      </c>
      <c r="G839" s="23" t="s">
        <v>1644</v>
      </c>
      <c r="H839" s="34" t="s">
        <v>2943</v>
      </c>
      <c r="I839" s="28" t="n">
        <v>340</v>
      </c>
      <c r="J839" s="20"/>
      <c r="K839" s="6" t="n">
        <f aca="false">I839*J839</f>
        <v>0</v>
      </c>
      <c r="L839" s="21"/>
      <c r="M839" s="22" t="n">
        <f aca="false">I839*L839</f>
        <v>0</v>
      </c>
      <c r="N839" s="21"/>
    </row>
    <row r="840" customFormat="false" ht="33.75" hidden="false" customHeight="false" outlineLevel="0" collapsed="false">
      <c r="A840" s="25"/>
      <c r="B840" s="23" t="s">
        <v>2451</v>
      </c>
      <c r="C840" s="23" t="s">
        <v>2944</v>
      </c>
      <c r="D840" s="26" t="s">
        <v>2945</v>
      </c>
      <c r="E840" s="23" t="s">
        <v>1660</v>
      </c>
      <c r="F840" s="33" t="n">
        <v>9789576582448</v>
      </c>
      <c r="G840" s="23" t="s">
        <v>1644</v>
      </c>
      <c r="H840" s="34" t="s">
        <v>2946</v>
      </c>
      <c r="I840" s="28" t="n">
        <v>340</v>
      </c>
      <c r="J840" s="20"/>
      <c r="K840" s="6" t="n">
        <f aca="false">I840*J840</f>
        <v>0</v>
      </c>
      <c r="L840" s="21"/>
      <c r="M840" s="22" t="n">
        <f aca="false">I840*L840</f>
        <v>0</v>
      </c>
      <c r="N840" s="21"/>
    </row>
    <row r="841" customFormat="false" ht="33.75" hidden="false" customHeight="false" outlineLevel="0" collapsed="false">
      <c r="A841" s="25"/>
      <c r="B841" s="23" t="s">
        <v>2451</v>
      </c>
      <c r="C841" s="23" t="s">
        <v>2947</v>
      </c>
      <c r="D841" s="23" t="s">
        <v>2948</v>
      </c>
      <c r="E841" s="23" t="s">
        <v>1742</v>
      </c>
      <c r="F841" s="33" t="n">
        <v>9789863209140</v>
      </c>
      <c r="G841" s="23" t="s">
        <v>1644</v>
      </c>
      <c r="H841" s="34" t="s">
        <v>2949</v>
      </c>
      <c r="I841" s="28" t="n">
        <v>550</v>
      </c>
      <c r="J841" s="20"/>
      <c r="K841" s="6" t="n">
        <f aca="false">I841*J841</f>
        <v>0</v>
      </c>
      <c r="L841" s="21"/>
      <c r="M841" s="22" t="n">
        <f aca="false">I841*L841</f>
        <v>0</v>
      </c>
      <c r="N841" s="21"/>
    </row>
    <row r="842" customFormat="false" ht="33.75" hidden="false" customHeight="false" outlineLevel="0" collapsed="false">
      <c r="A842" s="25"/>
      <c r="B842" s="23" t="s">
        <v>2451</v>
      </c>
      <c r="C842" s="23" t="s">
        <v>2950</v>
      </c>
      <c r="D842" s="25"/>
      <c r="E842" s="23" t="s">
        <v>2951</v>
      </c>
      <c r="F842" s="33" t="n">
        <v>9789863193494</v>
      </c>
      <c r="G842" s="23" t="s">
        <v>1644</v>
      </c>
      <c r="H842" s="34" t="s">
        <v>2952</v>
      </c>
      <c r="I842" s="28" t="n">
        <v>250</v>
      </c>
      <c r="J842" s="20"/>
      <c r="K842" s="6" t="n">
        <f aca="false">I842*J842</f>
        <v>0</v>
      </c>
      <c r="L842" s="21"/>
      <c r="M842" s="22" t="n">
        <f aca="false">I842*L842</f>
        <v>0</v>
      </c>
      <c r="N842" s="21"/>
    </row>
    <row r="843" customFormat="false" ht="33.75" hidden="false" customHeight="false" outlineLevel="0" collapsed="false">
      <c r="A843" s="25"/>
      <c r="B843" s="23" t="s">
        <v>2451</v>
      </c>
      <c r="C843" s="23" t="s">
        <v>2953</v>
      </c>
      <c r="D843" s="23" t="s">
        <v>2954</v>
      </c>
      <c r="E843" s="23" t="s">
        <v>1791</v>
      </c>
      <c r="F843" s="33" t="n">
        <v>9789863596240</v>
      </c>
      <c r="G843" s="23" t="s">
        <v>1644</v>
      </c>
      <c r="H843" s="34" t="s">
        <v>2955</v>
      </c>
      <c r="I843" s="28" t="n">
        <v>330</v>
      </c>
      <c r="J843" s="20"/>
      <c r="K843" s="6" t="n">
        <f aca="false">I843*J843</f>
        <v>0</v>
      </c>
      <c r="L843" s="21"/>
      <c r="M843" s="22" t="n">
        <f aca="false">I843*L843</f>
        <v>0</v>
      </c>
      <c r="N843" s="21"/>
    </row>
    <row r="844" customFormat="false" ht="33.75" hidden="false" customHeight="false" outlineLevel="0" collapsed="false">
      <c r="A844" s="25"/>
      <c r="B844" s="23" t="s">
        <v>2451</v>
      </c>
      <c r="C844" s="23" t="s">
        <v>2956</v>
      </c>
      <c r="D844" s="23" t="s">
        <v>2954</v>
      </c>
      <c r="E844" s="23" t="s">
        <v>1791</v>
      </c>
      <c r="F844" s="33" t="n">
        <v>9789863596257</v>
      </c>
      <c r="G844" s="23" t="s">
        <v>1644</v>
      </c>
      <c r="H844" s="34" t="s">
        <v>2957</v>
      </c>
      <c r="I844" s="28" t="n">
        <v>300</v>
      </c>
      <c r="J844" s="20"/>
      <c r="K844" s="6" t="n">
        <f aca="false">I844*J844</f>
        <v>0</v>
      </c>
      <c r="L844" s="21"/>
      <c r="M844" s="22" t="n">
        <f aca="false">I844*L844</f>
        <v>0</v>
      </c>
      <c r="N844" s="21"/>
    </row>
    <row r="845" customFormat="false" ht="33.75" hidden="false" customHeight="false" outlineLevel="0" collapsed="false">
      <c r="A845" s="25"/>
      <c r="B845" s="23" t="s">
        <v>2451</v>
      </c>
      <c r="C845" s="23" t="s">
        <v>2958</v>
      </c>
      <c r="D845" s="23" t="s">
        <v>2954</v>
      </c>
      <c r="E845" s="23" t="s">
        <v>1791</v>
      </c>
      <c r="F845" s="33" t="n">
        <v>9789863596592</v>
      </c>
      <c r="G845" s="23" t="s">
        <v>1644</v>
      </c>
      <c r="H845" s="34" t="s">
        <v>2959</v>
      </c>
      <c r="I845" s="28" t="n">
        <v>320</v>
      </c>
      <c r="J845" s="20"/>
      <c r="K845" s="6" t="n">
        <f aca="false">I845*J845</f>
        <v>0</v>
      </c>
      <c r="L845" s="21"/>
      <c r="M845" s="22" t="n">
        <f aca="false">I845*L845</f>
        <v>0</v>
      </c>
      <c r="N845" s="21"/>
    </row>
    <row r="846" customFormat="false" ht="33.75" hidden="false" customHeight="false" outlineLevel="0" collapsed="false">
      <c r="A846" s="25"/>
      <c r="B846" s="23" t="s">
        <v>2451</v>
      </c>
      <c r="C846" s="23" t="s">
        <v>2960</v>
      </c>
      <c r="D846" s="23" t="s">
        <v>2954</v>
      </c>
      <c r="E846" s="23" t="s">
        <v>1791</v>
      </c>
      <c r="F846" s="33" t="n">
        <v>9789863596882</v>
      </c>
      <c r="G846" s="23" t="s">
        <v>1644</v>
      </c>
      <c r="H846" s="34" t="s">
        <v>2961</v>
      </c>
      <c r="I846" s="28" t="n">
        <v>340</v>
      </c>
      <c r="J846" s="20"/>
      <c r="K846" s="6" t="n">
        <f aca="false">I846*J846</f>
        <v>0</v>
      </c>
      <c r="L846" s="21"/>
      <c r="M846" s="22" t="n">
        <f aca="false">I846*L846</f>
        <v>0</v>
      </c>
      <c r="N846" s="21"/>
    </row>
    <row r="847" customFormat="false" ht="33.75" hidden="false" customHeight="false" outlineLevel="0" collapsed="false">
      <c r="A847" s="25"/>
      <c r="B847" s="23" t="s">
        <v>2451</v>
      </c>
      <c r="C847" s="23" t="s">
        <v>2962</v>
      </c>
      <c r="D847" s="23" t="s">
        <v>2455</v>
      </c>
      <c r="E847" s="23" t="s">
        <v>1655</v>
      </c>
      <c r="F847" s="33" t="n">
        <v>9789863446101</v>
      </c>
      <c r="G847" s="23" t="s">
        <v>1644</v>
      </c>
      <c r="H847" s="34" t="s">
        <v>2963</v>
      </c>
      <c r="I847" s="28" t="n">
        <v>320</v>
      </c>
      <c r="J847" s="20"/>
      <c r="K847" s="6" t="n">
        <f aca="false">I847*J847</f>
        <v>0</v>
      </c>
      <c r="L847" s="21"/>
      <c r="M847" s="22" t="n">
        <f aca="false">I847*L847</f>
        <v>0</v>
      </c>
      <c r="N847" s="21"/>
    </row>
    <row r="848" customFormat="false" ht="33.75" hidden="false" customHeight="false" outlineLevel="0" collapsed="false">
      <c r="A848" s="25"/>
      <c r="B848" s="23" t="s">
        <v>2451</v>
      </c>
      <c r="C848" s="23" t="s">
        <v>2964</v>
      </c>
      <c r="D848" s="25"/>
      <c r="E848" s="23" t="s">
        <v>2236</v>
      </c>
      <c r="F848" s="33" t="n">
        <v>9789865651428</v>
      </c>
      <c r="G848" s="23" t="s">
        <v>1644</v>
      </c>
      <c r="H848" s="34" t="s">
        <v>2965</v>
      </c>
      <c r="I848" s="28" t="n">
        <v>299</v>
      </c>
      <c r="J848" s="20"/>
      <c r="K848" s="6" t="n">
        <f aca="false">I848*J848</f>
        <v>0</v>
      </c>
      <c r="L848" s="21"/>
      <c r="M848" s="22" t="n">
        <f aca="false">I848*L848</f>
        <v>0</v>
      </c>
      <c r="N848" s="21"/>
    </row>
    <row r="849" customFormat="false" ht="33.75" hidden="false" customHeight="false" outlineLevel="0" collapsed="false">
      <c r="A849" s="25"/>
      <c r="B849" s="23" t="s">
        <v>2451</v>
      </c>
      <c r="C849" s="23" t="s">
        <v>2966</v>
      </c>
      <c r="D849" s="23" t="s">
        <v>2967</v>
      </c>
      <c r="E849" s="23" t="s">
        <v>2605</v>
      </c>
      <c r="F849" s="33" t="n">
        <v>9789575749217</v>
      </c>
      <c r="G849" s="23" t="s">
        <v>1644</v>
      </c>
      <c r="H849" s="34" t="s">
        <v>2968</v>
      </c>
      <c r="I849" s="28" t="n">
        <v>250</v>
      </c>
      <c r="J849" s="20"/>
      <c r="K849" s="6" t="n">
        <f aca="false">I849*J849</f>
        <v>0</v>
      </c>
      <c r="L849" s="21"/>
      <c r="M849" s="22" t="n">
        <f aca="false">I849*L849</f>
        <v>0</v>
      </c>
      <c r="N849" s="21"/>
    </row>
    <row r="850" customFormat="false" ht="50.25" hidden="false" customHeight="false" outlineLevel="0" collapsed="false">
      <c r="A850" s="25"/>
      <c r="B850" s="23" t="s">
        <v>2451</v>
      </c>
      <c r="C850" s="23" t="s">
        <v>2969</v>
      </c>
      <c r="D850" s="23" t="s">
        <v>2970</v>
      </c>
      <c r="E850" s="23" t="s">
        <v>1716</v>
      </c>
      <c r="F850" s="33" t="n">
        <v>9789571380094</v>
      </c>
      <c r="G850" s="23" t="s">
        <v>1644</v>
      </c>
      <c r="H850" s="34" t="s">
        <v>2971</v>
      </c>
      <c r="I850" s="28" t="n">
        <v>350</v>
      </c>
      <c r="J850" s="20"/>
      <c r="K850" s="6" t="n">
        <f aca="false">I850*J850</f>
        <v>0</v>
      </c>
      <c r="L850" s="21"/>
      <c r="M850" s="22" t="n">
        <f aca="false">I850*L850</f>
        <v>0</v>
      </c>
      <c r="N850" s="21"/>
    </row>
    <row r="851" customFormat="false" ht="33.75" hidden="false" customHeight="false" outlineLevel="0" collapsed="false">
      <c r="A851" s="25"/>
      <c r="B851" s="23" t="s">
        <v>2451</v>
      </c>
      <c r="C851" s="23" t="s">
        <v>2972</v>
      </c>
      <c r="D851" s="23" t="s">
        <v>2973</v>
      </c>
      <c r="E851" s="23" t="s">
        <v>2236</v>
      </c>
      <c r="F851" s="33" t="n">
        <v>9789579447317</v>
      </c>
      <c r="G851" s="23" t="s">
        <v>1644</v>
      </c>
      <c r="H851" s="34" t="s">
        <v>2974</v>
      </c>
      <c r="I851" s="28" t="n">
        <v>320</v>
      </c>
      <c r="J851" s="20"/>
      <c r="K851" s="6" t="n">
        <f aca="false">I851*J851</f>
        <v>0</v>
      </c>
      <c r="L851" s="21"/>
      <c r="M851" s="22" t="n">
        <f aca="false">I851*L851</f>
        <v>0</v>
      </c>
      <c r="N851" s="21"/>
    </row>
    <row r="852" customFormat="false" ht="33.75" hidden="false" customHeight="false" outlineLevel="0" collapsed="false">
      <c r="A852" s="25"/>
      <c r="B852" s="23" t="s">
        <v>2451</v>
      </c>
      <c r="C852" s="23" t="s">
        <v>2975</v>
      </c>
      <c r="D852" s="23" t="s">
        <v>2976</v>
      </c>
      <c r="E852" s="23" t="s">
        <v>1716</v>
      </c>
      <c r="F852" s="33" t="n">
        <v>9789571378015</v>
      </c>
      <c r="G852" s="23" t="s">
        <v>1644</v>
      </c>
      <c r="H852" s="34" t="s">
        <v>2977</v>
      </c>
      <c r="I852" s="28" t="n">
        <v>320</v>
      </c>
      <c r="J852" s="20"/>
      <c r="K852" s="6" t="n">
        <f aca="false">I852*J852</f>
        <v>0</v>
      </c>
      <c r="L852" s="21"/>
      <c r="M852" s="22" t="n">
        <f aca="false">I852*L852</f>
        <v>0</v>
      </c>
      <c r="N852" s="21"/>
    </row>
    <row r="853" customFormat="false" ht="50.25" hidden="false" customHeight="false" outlineLevel="0" collapsed="false">
      <c r="A853" s="25"/>
      <c r="B853" s="23" t="s">
        <v>2451</v>
      </c>
      <c r="C853" s="23" t="s">
        <v>2978</v>
      </c>
      <c r="D853" s="26" t="s">
        <v>2979</v>
      </c>
      <c r="E853" s="23" t="s">
        <v>1655</v>
      </c>
      <c r="F853" s="33" t="n">
        <v>9789863447269</v>
      </c>
      <c r="G853" s="23" t="s">
        <v>1644</v>
      </c>
      <c r="H853" s="34" t="s">
        <v>2980</v>
      </c>
      <c r="I853" s="28" t="n">
        <v>399</v>
      </c>
      <c r="J853" s="20"/>
      <c r="K853" s="6" t="n">
        <f aca="false">I853*J853</f>
        <v>0</v>
      </c>
      <c r="L853" s="21"/>
      <c r="M853" s="22" t="n">
        <f aca="false">I853*L853</f>
        <v>0</v>
      </c>
      <c r="N853" s="21"/>
    </row>
    <row r="854" customFormat="false" ht="50.25" hidden="false" customHeight="false" outlineLevel="0" collapsed="false">
      <c r="A854" s="25"/>
      <c r="B854" s="23" t="s">
        <v>2451</v>
      </c>
      <c r="C854" s="23" t="s">
        <v>2981</v>
      </c>
      <c r="D854" s="23" t="s">
        <v>2982</v>
      </c>
      <c r="E854" s="23" t="s">
        <v>1655</v>
      </c>
      <c r="F854" s="33" t="n">
        <v>9789863446378</v>
      </c>
      <c r="G854" s="23" t="s">
        <v>1644</v>
      </c>
      <c r="H854" s="34" t="s">
        <v>2983</v>
      </c>
      <c r="I854" s="28" t="n">
        <v>360</v>
      </c>
      <c r="J854" s="20"/>
      <c r="K854" s="6" t="n">
        <f aca="false">I854*J854</f>
        <v>0</v>
      </c>
      <c r="L854" s="21"/>
      <c r="M854" s="22" t="n">
        <f aca="false">I854*L854</f>
        <v>0</v>
      </c>
      <c r="N854" s="21"/>
    </row>
    <row r="855" customFormat="false" ht="43.5" hidden="false" customHeight="false" outlineLevel="0" collapsed="false">
      <c r="A855" s="38" t="s">
        <v>2564</v>
      </c>
      <c r="B855" s="23" t="s">
        <v>2451</v>
      </c>
      <c r="C855" s="23" t="s">
        <v>2984</v>
      </c>
      <c r="D855" s="23" t="s">
        <v>2567</v>
      </c>
      <c r="E855" s="23" t="s">
        <v>1216</v>
      </c>
      <c r="F855" s="33" t="n">
        <v>9789575033606</v>
      </c>
      <c r="G855" s="23" t="s">
        <v>1644</v>
      </c>
      <c r="H855" s="34" t="s">
        <v>2985</v>
      </c>
      <c r="I855" s="28" t="n">
        <v>380</v>
      </c>
      <c r="J855" s="20"/>
      <c r="K855" s="6" t="n">
        <f aca="false">I855*J855</f>
        <v>0</v>
      </c>
      <c r="L855" s="21"/>
      <c r="M855" s="22" t="n">
        <f aca="false">I855*L855</f>
        <v>0</v>
      </c>
      <c r="N855" s="21"/>
    </row>
    <row r="856" customFormat="false" ht="33.75" hidden="false" customHeight="false" outlineLevel="0" collapsed="false">
      <c r="A856" s="25"/>
      <c r="B856" s="23" t="s">
        <v>2451</v>
      </c>
      <c r="C856" s="23" t="s">
        <v>2986</v>
      </c>
      <c r="D856" s="23" t="s">
        <v>2987</v>
      </c>
      <c r="E856" s="23" t="s">
        <v>1145</v>
      </c>
      <c r="F856" s="33" t="n">
        <v>9789864795451</v>
      </c>
      <c r="G856" s="23" t="s">
        <v>1644</v>
      </c>
      <c r="H856" s="34" t="s">
        <v>2988</v>
      </c>
      <c r="I856" s="28" t="n">
        <v>360</v>
      </c>
      <c r="J856" s="20"/>
      <c r="K856" s="6" t="n">
        <f aca="false">I856*J856</f>
        <v>0</v>
      </c>
      <c r="L856" s="21"/>
      <c r="M856" s="22" t="n">
        <f aca="false">I856*L856</f>
        <v>0</v>
      </c>
      <c r="N856" s="21"/>
    </row>
    <row r="857" customFormat="false" ht="33.75" hidden="false" customHeight="false" outlineLevel="0" collapsed="false">
      <c r="A857" s="25"/>
      <c r="B857" s="23" t="s">
        <v>2451</v>
      </c>
      <c r="C857" s="23" t="s">
        <v>2989</v>
      </c>
      <c r="D857" s="23" t="s">
        <v>2990</v>
      </c>
      <c r="E857" s="23" t="s">
        <v>1145</v>
      </c>
      <c r="F857" s="33" t="n">
        <v>9789864795802</v>
      </c>
      <c r="G857" s="23" t="s">
        <v>1644</v>
      </c>
      <c r="H857" s="34" t="s">
        <v>2991</v>
      </c>
      <c r="I857" s="28" t="n">
        <v>360</v>
      </c>
      <c r="J857" s="20"/>
      <c r="K857" s="6" t="n">
        <f aca="false">I857*J857</f>
        <v>0</v>
      </c>
      <c r="L857" s="21"/>
      <c r="M857" s="22" t="n">
        <f aca="false">I857*L857</f>
        <v>0</v>
      </c>
      <c r="N857" s="21"/>
    </row>
    <row r="858" customFormat="false" ht="33.75" hidden="false" customHeight="false" outlineLevel="0" collapsed="false">
      <c r="A858" s="25"/>
      <c r="B858" s="23" t="s">
        <v>2451</v>
      </c>
      <c r="C858" s="23" t="s">
        <v>2992</v>
      </c>
      <c r="D858" s="23" t="s">
        <v>2987</v>
      </c>
      <c r="E858" s="23" t="s">
        <v>1145</v>
      </c>
      <c r="F858" s="33" t="n">
        <v>9789864795819</v>
      </c>
      <c r="G858" s="23" t="s">
        <v>1644</v>
      </c>
      <c r="H858" s="34" t="s">
        <v>2993</v>
      </c>
      <c r="I858" s="28" t="n">
        <v>360</v>
      </c>
      <c r="J858" s="20"/>
      <c r="K858" s="6" t="n">
        <f aca="false">I858*J858</f>
        <v>0</v>
      </c>
      <c r="L858" s="21"/>
      <c r="M858" s="22" t="n">
        <f aca="false">I858*L858</f>
        <v>0</v>
      </c>
      <c r="N858" s="21"/>
    </row>
    <row r="859" customFormat="false" ht="33.75" hidden="false" customHeight="false" outlineLevel="0" collapsed="false">
      <c r="A859" s="25"/>
      <c r="B859" s="23" t="s">
        <v>2451</v>
      </c>
      <c r="C859" s="23" t="s">
        <v>2994</v>
      </c>
      <c r="D859" s="23" t="s">
        <v>2987</v>
      </c>
      <c r="E859" s="23" t="s">
        <v>1145</v>
      </c>
      <c r="F859" s="33" t="n">
        <v>9789864797684</v>
      </c>
      <c r="G859" s="23" t="s">
        <v>1644</v>
      </c>
      <c r="H859" s="34" t="s">
        <v>2995</v>
      </c>
      <c r="I859" s="28" t="n">
        <v>360</v>
      </c>
      <c r="J859" s="20"/>
      <c r="K859" s="6" t="n">
        <f aca="false">I859*J859</f>
        <v>0</v>
      </c>
      <c r="L859" s="21"/>
      <c r="M859" s="22" t="n">
        <f aca="false">I859*L859</f>
        <v>0</v>
      </c>
      <c r="N859" s="21"/>
    </row>
    <row r="860" customFormat="false" ht="33.75" hidden="false" customHeight="false" outlineLevel="0" collapsed="false">
      <c r="A860" s="25"/>
      <c r="B860" s="23" t="s">
        <v>2451</v>
      </c>
      <c r="C860" s="23" t="s">
        <v>2996</v>
      </c>
      <c r="D860" s="23" t="s">
        <v>2987</v>
      </c>
      <c r="E860" s="23" t="s">
        <v>1145</v>
      </c>
      <c r="F860" s="33" t="n">
        <v>9789864797691</v>
      </c>
      <c r="G860" s="23" t="s">
        <v>1644</v>
      </c>
      <c r="H860" s="34" t="s">
        <v>2997</v>
      </c>
      <c r="I860" s="28" t="n">
        <v>360</v>
      </c>
      <c r="J860" s="20"/>
      <c r="K860" s="6" t="n">
        <f aca="false">I860*J860</f>
        <v>0</v>
      </c>
      <c r="L860" s="21"/>
      <c r="M860" s="22" t="n">
        <f aca="false">I860*L860</f>
        <v>0</v>
      </c>
      <c r="N860" s="21"/>
    </row>
    <row r="861" customFormat="false" ht="33.75" hidden="false" customHeight="false" outlineLevel="0" collapsed="false">
      <c r="A861" s="25"/>
      <c r="B861" s="23" t="s">
        <v>2451</v>
      </c>
      <c r="C861" s="23" t="s">
        <v>2998</v>
      </c>
      <c r="D861" s="23" t="s">
        <v>2999</v>
      </c>
      <c r="E861" s="23" t="s">
        <v>2605</v>
      </c>
      <c r="F861" s="33" t="n">
        <v>9789575745561</v>
      </c>
      <c r="G861" s="23" t="s">
        <v>1644</v>
      </c>
      <c r="H861" s="34" t="s">
        <v>3000</v>
      </c>
      <c r="I861" s="28" t="n">
        <v>250</v>
      </c>
      <c r="J861" s="20"/>
      <c r="K861" s="6" t="n">
        <f aca="false">I861*J861</f>
        <v>0</v>
      </c>
      <c r="L861" s="21"/>
      <c r="M861" s="22" t="n">
        <f aca="false">I861*L861</f>
        <v>0</v>
      </c>
      <c r="N861" s="21"/>
    </row>
    <row r="862" customFormat="false" ht="33.75" hidden="false" customHeight="false" outlineLevel="0" collapsed="false">
      <c r="A862" s="25"/>
      <c r="B862" s="23" t="s">
        <v>2451</v>
      </c>
      <c r="C862" s="23" t="s">
        <v>3001</v>
      </c>
      <c r="D862" s="26" t="s">
        <v>3002</v>
      </c>
      <c r="E862" s="23" t="s">
        <v>1791</v>
      </c>
      <c r="F862" s="33" t="n">
        <v>9789863597520</v>
      </c>
      <c r="G862" s="23" t="s">
        <v>1644</v>
      </c>
      <c r="H862" s="34" t="s">
        <v>3003</v>
      </c>
      <c r="I862" s="28" t="n">
        <v>300</v>
      </c>
      <c r="J862" s="20"/>
      <c r="K862" s="6" t="n">
        <f aca="false">I862*J862</f>
        <v>0</v>
      </c>
      <c r="L862" s="21"/>
      <c r="M862" s="22" t="n">
        <f aca="false">I862*L862</f>
        <v>0</v>
      </c>
      <c r="N862" s="21"/>
    </row>
    <row r="863" customFormat="false" ht="33.75" hidden="false" customHeight="false" outlineLevel="0" collapsed="false">
      <c r="A863" s="25"/>
      <c r="B863" s="23" t="s">
        <v>2451</v>
      </c>
      <c r="C863" s="23" t="s">
        <v>3004</v>
      </c>
      <c r="D863" s="23" t="s">
        <v>3005</v>
      </c>
      <c r="E863" s="23" t="s">
        <v>2236</v>
      </c>
      <c r="F863" s="33" t="n">
        <v>9789579447379</v>
      </c>
      <c r="G863" s="23" t="s">
        <v>1644</v>
      </c>
      <c r="H863" s="34" t="s">
        <v>3006</v>
      </c>
      <c r="I863" s="28" t="n">
        <v>360</v>
      </c>
      <c r="J863" s="20"/>
      <c r="K863" s="6" t="n">
        <f aca="false">I863*J863</f>
        <v>0</v>
      </c>
      <c r="L863" s="21"/>
      <c r="M863" s="22" t="n">
        <f aca="false">I863*L863</f>
        <v>0</v>
      </c>
      <c r="N863" s="21"/>
    </row>
    <row r="864" customFormat="false" ht="50.25" hidden="false" customHeight="false" outlineLevel="0" collapsed="false">
      <c r="A864" s="25"/>
      <c r="B864" s="23" t="s">
        <v>2451</v>
      </c>
      <c r="C864" s="23" t="s">
        <v>3007</v>
      </c>
      <c r="D864" s="25"/>
      <c r="E864" s="23" t="s">
        <v>3008</v>
      </c>
      <c r="F864" s="33" t="n">
        <v>9789863186694</v>
      </c>
      <c r="G864" s="23" t="s">
        <v>1644</v>
      </c>
      <c r="H864" s="34" t="s">
        <v>3009</v>
      </c>
      <c r="I864" s="28" t="n">
        <v>420</v>
      </c>
      <c r="J864" s="20"/>
      <c r="K864" s="6" t="n">
        <f aca="false">I864*J864</f>
        <v>0</v>
      </c>
      <c r="L864" s="21"/>
      <c r="M864" s="22" t="n">
        <f aca="false">I864*L864</f>
        <v>0</v>
      </c>
      <c r="N864" s="21"/>
    </row>
    <row r="865" customFormat="false" ht="33.75" hidden="false" customHeight="false" outlineLevel="0" collapsed="false">
      <c r="A865" s="25"/>
      <c r="B865" s="23" t="s">
        <v>2451</v>
      </c>
      <c r="C865" s="23" t="s">
        <v>3010</v>
      </c>
      <c r="D865" s="26" t="s">
        <v>3011</v>
      </c>
      <c r="E865" s="23" t="s">
        <v>1716</v>
      </c>
      <c r="F865" s="33" t="n">
        <v>9789571379890</v>
      </c>
      <c r="G865" s="23" t="s">
        <v>1644</v>
      </c>
      <c r="H865" s="34" t="s">
        <v>3012</v>
      </c>
      <c r="I865" s="28" t="n">
        <v>480</v>
      </c>
      <c r="J865" s="20"/>
      <c r="K865" s="6" t="n">
        <f aca="false">I865*J865</f>
        <v>0</v>
      </c>
      <c r="L865" s="21"/>
      <c r="M865" s="22" t="n">
        <f aca="false">I865*L865</f>
        <v>0</v>
      </c>
      <c r="N865" s="21"/>
    </row>
    <row r="866" customFormat="false" ht="33.75" hidden="false" customHeight="false" outlineLevel="0" collapsed="false">
      <c r="A866" s="25"/>
      <c r="B866" s="23" t="s">
        <v>2451</v>
      </c>
      <c r="C866" s="23" t="s">
        <v>3013</v>
      </c>
      <c r="D866" s="25"/>
      <c r="E866" s="23" t="s">
        <v>1216</v>
      </c>
      <c r="F866" s="33" t="n">
        <v>9789869421522</v>
      </c>
      <c r="G866" s="23" t="s">
        <v>1644</v>
      </c>
      <c r="H866" s="34" t="s">
        <v>3014</v>
      </c>
      <c r="I866" s="28" t="n">
        <v>320</v>
      </c>
      <c r="J866" s="20"/>
      <c r="K866" s="6" t="n">
        <f aca="false">I866*J866</f>
        <v>0</v>
      </c>
      <c r="L866" s="21"/>
      <c r="M866" s="22" t="n">
        <f aca="false">I866*L866</f>
        <v>0</v>
      </c>
      <c r="N866" s="21"/>
    </row>
    <row r="867" customFormat="false" ht="33.75" hidden="false" customHeight="false" outlineLevel="0" collapsed="false">
      <c r="A867" s="25"/>
      <c r="B867" s="23" t="s">
        <v>2451</v>
      </c>
      <c r="C867" s="23" t="s">
        <v>3015</v>
      </c>
      <c r="D867" s="25"/>
      <c r="E867" s="23" t="s">
        <v>2016</v>
      </c>
      <c r="F867" s="33" t="n">
        <v>9789869458283</v>
      </c>
      <c r="G867" s="23" t="s">
        <v>1644</v>
      </c>
      <c r="H867" s="34" t="s">
        <v>3016</v>
      </c>
      <c r="I867" s="28" t="n">
        <v>340</v>
      </c>
      <c r="J867" s="20"/>
      <c r="K867" s="6" t="n">
        <f aca="false">I867*J867</f>
        <v>0</v>
      </c>
      <c r="L867" s="21"/>
      <c r="M867" s="22" t="n">
        <f aca="false">I867*L867</f>
        <v>0</v>
      </c>
      <c r="N867" s="21"/>
    </row>
    <row r="868" customFormat="false" ht="33.75" hidden="false" customHeight="false" outlineLevel="0" collapsed="false">
      <c r="A868" s="25"/>
      <c r="B868" s="23" t="s">
        <v>2451</v>
      </c>
      <c r="C868" s="23" t="s">
        <v>3017</v>
      </c>
      <c r="D868" s="25"/>
      <c r="E868" s="23" t="s">
        <v>2016</v>
      </c>
      <c r="F868" s="33" t="n">
        <v>9789869654944</v>
      </c>
      <c r="G868" s="23" t="s">
        <v>1644</v>
      </c>
      <c r="H868" s="34" t="s">
        <v>3018</v>
      </c>
      <c r="I868" s="28" t="n">
        <v>399</v>
      </c>
      <c r="J868" s="20"/>
      <c r="K868" s="6" t="n">
        <f aca="false">I868*J868</f>
        <v>0</v>
      </c>
      <c r="L868" s="21"/>
      <c r="M868" s="22" t="n">
        <f aca="false">I868*L868</f>
        <v>0</v>
      </c>
      <c r="N868" s="21"/>
    </row>
    <row r="869" customFormat="false" ht="33.75" hidden="false" customHeight="false" outlineLevel="0" collapsed="false">
      <c r="A869" s="25"/>
      <c r="B869" s="23" t="s">
        <v>2451</v>
      </c>
      <c r="C869" s="23" t="s">
        <v>3019</v>
      </c>
      <c r="D869" s="25"/>
      <c r="E869" s="23" t="s">
        <v>2016</v>
      </c>
      <c r="F869" s="33" t="n">
        <v>9789869654951</v>
      </c>
      <c r="G869" s="23" t="s">
        <v>1644</v>
      </c>
      <c r="H869" s="34" t="s">
        <v>3020</v>
      </c>
      <c r="I869" s="28" t="n">
        <v>399</v>
      </c>
      <c r="J869" s="20"/>
      <c r="K869" s="6" t="n">
        <f aca="false">I869*J869</f>
        <v>0</v>
      </c>
      <c r="L869" s="21"/>
      <c r="M869" s="22" t="n">
        <f aca="false">I869*L869</f>
        <v>0</v>
      </c>
      <c r="N869" s="21"/>
    </row>
    <row r="870" customFormat="false" ht="33.75" hidden="false" customHeight="false" outlineLevel="0" collapsed="false">
      <c r="A870" s="25"/>
      <c r="B870" s="23" t="s">
        <v>2451</v>
      </c>
      <c r="C870" s="23" t="s">
        <v>3021</v>
      </c>
      <c r="D870" s="23" t="s">
        <v>3022</v>
      </c>
      <c r="E870" s="23" t="s">
        <v>1716</v>
      </c>
      <c r="F870" s="33" t="n">
        <v>9789571364964</v>
      </c>
      <c r="G870" s="23" t="s">
        <v>1644</v>
      </c>
      <c r="H870" s="34" t="s">
        <v>3023</v>
      </c>
      <c r="I870" s="28" t="n">
        <v>350</v>
      </c>
      <c r="J870" s="20"/>
      <c r="K870" s="6" t="n">
        <f aca="false">I870*J870</f>
        <v>0</v>
      </c>
      <c r="L870" s="21"/>
      <c r="M870" s="22" t="n">
        <f aca="false">I870*L870</f>
        <v>0</v>
      </c>
      <c r="N870" s="21"/>
    </row>
    <row r="871" customFormat="false" ht="33.75" hidden="false" customHeight="false" outlineLevel="0" collapsed="false">
      <c r="A871" s="25"/>
      <c r="B871" s="23" t="s">
        <v>2451</v>
      </c>
      <c r="C871" s="23" t="s">
        <v>3024</v>
      </c>
      <c r="D871" s="23" t="s">
        <v>3025</v>
      </c>
      <c r="E871" s="23" t="s">
        <v>1867</v>
      </c>
      <c r="F871" s="33" t="n">
        <v>4717702096939</v>
      </c>
      <c r="G871" s="23" t="s">
        <v>1644</v>
      </c>
      <c r="H871" s="34" t="s">
        <v>3026</v>
      </c>
      <c r="I871" s="36" t="n">
        <v>1200</v>
      </c>
      <c r="J871" s="20"/>
      <c r="K871" s="6" t="n">
        <f aca="false">I871*J871</f>
        <v>0</v>
      </c>
      <c r="L871" s="21"/>
      <c r="M871" s="22" t="n">
        <f aca="false">I871*L871</f>
        <v>0</v>
      </c>
      <c r="N871" s="21"/>
    </row>
    <row r="872" customFormat="false" ht="33.75" hidden="false" customHeight="false" outlineLevel="0" collapsed="false">
      <c r="A872" s="25"/>
      <c r="B872" s="23" t="s">
        <v>2451</v>
      </c>
      <c r="C872" s="23" t="s">
        <v>3027</v>
      </c>
      <c r="D872" s="23" t="s">
        <v>3028</v>
      </c>
      <c r="E872" s="23" t="s">
        <v>939</v>
      </c>
      <c r="F872" s="33" t="n">
        <v>9789579699693</v>
      </c>
      <c r="G872" s="23" t="s">
        <v>1644</v>
      </c>
      <c r="H872" s="34" t="s">
        <v>3029</v>
      </c>
      <c r="I872" s="28" t="n">
        <v>299</v>
      </c>
      <c r="J872" s="20"/>
      <c r="K872" s="6" t="n">
        <f aca="false">I872*J872</f>
        <v>0</v>
      </c>
      <c r="L872" s="21"/>
      <c r="M872" s="22" t="n">
        <f aca="false">I872*L872</f>
        <v>0</v>
      </c>
      <c r="N872" s="21"/>
    </row>
    <row r="873" customFormat="false" ht="33.75" hidden="false" customHeight="false" outlineLevel="0" collapsed="false">
      <c r="A873" s="25"/>
      <c r="B873" s="23" t="s">
        <v>2451</v>
      </c>
      <c r="C873" s="23" t="s">
        <v>3030</v>
      </c>
      <c r="D873" s="25"/>
      <c r="E873" s="23" t="s">
        <v>1201</v>
      </c>
      <c r="F873" s="33" t="n">
        <v>9789573229056</v>
      </c>
      <c r="G873" s="23" t="s">
        <v>1644</v>
      </c>
      <c r="H873" s="34" t="s">
        <v>3031</v>
      </c>
      <c r="I873" s="36" t="n">
        <v>9600</v>
      </c>
      <c r="J873" s="20"/>
      <c r="K873" s="6" t="n">
        <f aca="false">I873*J873</f>
        <v>0</v>
      </c>
      <c r="L873" s="21"/>
      <c r="M873" s="22" t="n">
        <f aca="false">I873*L873</f>
        <v>0</v>
      </c>
      <c r="N873" s="21"/>
    </row>
    <row r="874" customFormat="false" ht="33.75" hidden="false" customHeight="false" outlineLevel="0" collapsed="false">
      <c r="A874" s="25"/>
      <c r="B874" s="23" t="s">
        <v>2451</v>
      </c>
      <c r="C874" s="23" t="s">
        <v>3032</v>
      </c>
      <c r="D874" s="23" t="s">
        <v>3033</v>
      </c>
      <c r="E874" s="23" t="s">
        <v>2605</v>
      </c>
      <c r="F874" s="33" t="n">
        <v>9789864490042</v>
      </c>
      <c r="G874" s="23" t="s">
        <v>1644</v>
      </c>
      <c r="H874" s="34" t="s">
        <v>3034</v>
      </c>
      <c r="I874" s="28" t="n">
        <v>300</v>
      </c>
      <c r="J874" s="20"/>
      <c r="K874" s="6" t="n">
        <f aca="false">I874*J874</f>
        <v>0</v>
      </c>
      <c r="L874" s="21"/>
      <c r="M874" s="22" t="n">
        <f aca="false">I874*L874</f>
        <v>0</v>
      </c>
      <c r="N874" s="21"/>
    </row>
    <row r="875" customFormat="false" ht="33.75" hidden="false" customHeight="false" outlineLevel="0" collapsed="false">
      <c r="A875" s="25"/>
      <c r="B875" s="23" t="s">
        <v>2451</v>
      </c>
      <c r="C875" s="23" t="s">
        <v>3035</v>
      </c>
      <c r="D875" s="26" t="s">
        <v>3036</v>
      </c>
      <c r="E875" s="23" t="s">
        <v>2236</v>
      </c>
      <c r="F875" s="33" t="n">
        <v>9789579447478</v>
      </c>
      <c r="G875" s="23" t="s">
        <v>1644</v>
      </c>
      <c r="H875" s="34" t="s">
        <v>3037</v>
      </c>
      <c r="I875" s="28" t="n">
        <v>399</v>
      </c>
      <c r="J875" s="20"/>
      <c r="K875" s="6" t="n">
        <f aca="false">I875*J875</f>
        <v>0</v>
      </c>
      <c r="L875" s="21"/>
      <c r="M875" s="22" t="n">
        <f aca="false">I875*L875</f>
        <v>0</v>
      </c>
      <c r="N875" s="21"/>
    </row>
    <row r="876" customFormat="false" ht="33.75" hidden="false" customHeight="false" outlineLevel="0" collapsed="false">
      <c r="A876" s="25"/>
      <c r="B876" s="23" t="s">
        <v>2451</v>
      </c>
      <c r="C876" s="23" t="s">
        <v>3038</v>
      </c>
      <c r="D876" s="23" t="s">
        <v>3039</v>
      </c>
      <c r="E876" s="23" t="s">
        <v>1889</v>
      </c>
      <c r="F876" s="33" t="n">
        <v>9789578640870</v>
      </c>
      <c r="G876" s="23" t="s">
        <v>1644</v>
      </c>
      <c r="H876" s="34" t="s">
        <v>3040</v>
      </c>
      <c r="I876" s="28" t="n">
        <v>300</v>
      </c>
      <c r="J876" s="20"/>
      <c r="K876" s="6" t="n">
        <f aca="false">I876*J876</f>
        <v>0</v>
      </c>
      <c r="L876" s="21"/>
      <c r="M876" s="22" t="n">
        <f aca="false">I876*L876</f>
        <v>0</v>
      </c>
      <c r="N876" s="21"/>
    </row>
    <row r="877" customFormat="false" ht="33.75" hidden="false" customHeight="false" outlineLevel="0" collapsed="false">
      <c r="A877" s="25"/>
      <c r="B877" s="23" t="s">
        <v>2451</v>
      </c>
      <c r="C877" s="23" t="s">
        <v>3041</v>
      </c>
      <c r="D877" s="23" t="s">
        <v>3039</v>
      </c>
      <c r="E877" s="23" t="s">
        <v>1889</v>
      </c>
      <c r="F877" s="33" t="n">
        <v>9789578640863</v>
      </c>
      <c r="G877" s="23" t="s">
        <v>1644</v>
      </c>
      <c r="H877" s="34" t="s">
        <v>3042</v>
      </c>
      <c r="I877" s="28" t="n">
        <v>300</v>
      </c>
      <c r="J877" s="20"/>
      <c r="K877" s="6" t="n">
        <f aca="false">I877*J877</f>
        <v>0</v>
      </c>
      <c r="L877" s="21"/>
      <c r="M877" s="22" t="n">
        <f aca="false">I877*L877</f>
        <v>0</v>
      </c>
      <c r="N877" s="21"/>
    </row>
    <row r="878" customFormat="false" ht="33.75" hidden="false" customHeight="false" outlineLevel="0" collapsed="false">
      <c r="A878" s="25"/>
      <c r="B878" s="23" t="s">
        <v>2451</v>
      </c>
      <c r="C878" s="23" t="s">
        <v>3043</v>
      </c>
      <c r="D878" s="26" t="s">
        <v>3044</v>
      </c>
      <c r="E878" s="23" t="s">
        <v>1889</v>
      </c>
      <c r="F878" s="33" t="n">
        <v>9789869791625</v>
      </c>
      <c r="G878" s="23" t="s">
        <v>1644</v>
      </c>
      <c r="H878" s="34" t="s">
        <v>3045</v>
      </c>
      <c r="I878" s="28" t="n">
        <v>350</v>
      </c>
      <c r="J878" s="20"/>
      <c r="K878" s="6" t="n">
        <f aca="false">I878*J878</f>
        <v>0</v>
      </c>
      <c r="L878" s="21"/>
      <c r="M878" s="22" t="n">
        <f aca="false">I878*L878</f>
        <v>0</v>
      </c>
      <c r="N878" s="21"/>
    </row>
    <row r="879" customFormat="false" ht="50.25" hidden="false" customHeight="false" outlineLevel="0" collapsed="false">
      <c r="A879" s="25"/>
      <c r="B879" s="23" t="s">
        <v>2451</v>
      </c>
      <c r="C879" s="23" t="s">
        <v>3046</v>
      </c>
      <c r="D879" s="23" t="s">
        <v>3047</v>
      </c>
      <c r="E879" s="23" t="s">
        <v>1201</v>
      </c>
      <c r="F879" s="33" t="n">
        <v>9789573284772</v>
      </c>
      <c r="G879" s="23" t="s">
        <v>1644</v>
      </c>
      <c r="H879" s="34" t="s">
        <v>3048</v>
      </c>
      <c r="I879" s="28" t="n">
        <v>360</v>
      </c>
      <c r="J879" s="20"/>
      <c r="K879" s="6" t="n">
        <f aca="false">I879*J879</f>
        <v>0</v>
      </c>
      <c r="L879" s="21"/>
      <c r="M879" s="22" t="n">
        <f aca="false">I879*L879</f>
        <v>0</v>
      </c>
      <c r="N879" s="21"/>
    </row>
    <row r="880" customFormat="false" ht="50.25" hidden="false" customHeight="false" outlineLevel="0" collapsed="false">
      <c r="A880" s="25"/>
      <c r="B880" s="23" t="s">
        <v>2451</v>
      </c>
      <c r="C880" s="23" t="s">
        <v>3049</v>
      </c>
      <c r="D880" s="23" t="s">
        <v>3047</v>
      </c>
      <c r="E880" s="23" t="s">
        <v>1201</v>
      </c>
      <c r="F880" s="33" t="n">
        <v>9789573284758</v>
      </c>
      <c r="G880" s="23" t="s">
        <v>1644</v>
      </c>
      <c r="H880" s="34" t="s">
        <v>3050</v>
      </c>
      <c r="I880" s="28" t="n">
        <v>380</v>
      </c>
      <c r="J880" s="20"/>
      <c r="K880" s="6" t="n">
        <f aca="false">I880*J880</f>
        <v>0</v>
      </c>
      <c r="L880" s="21"/>
      <c r="M880" s="22" t="n">
        <f aca="false">I880*L880</f>
        <v>0</v>
      </c>
      <c r="N880" s="21"/>
    </row>
    <row r="881" customFormat="false" ht="33.75" hidden="false" customHeight="false" outlineLevel="0" collapsed="false">
      <c r="A881" s="25"/>
      <c r="B881" s="23" t="s">
        <v>2451</v>
      </c>
      <c r="C881" s="23" t="s">
        <v>3051</v>
      </c>
      <c r="D881" s="23" t="s">
        <v>3052</v>
      </c>
      <c r="E881" s="23" t="s">
        <v>2574</v>
      </c>
      <c r="F881" s="33" t="n">
        <v>9789573322542</v>
      </c>
      <c r="G881" s="23" t="s">
        <v>1644</v>
      </c>
      <c r="H881" s="34" t="s">
        <v>3053</v>
      </c>
      <c r="I881" s="28" t="n">
        <v>280</v>
      </c>
      <c r="J881" s="20"/>
      <c r="K881" s="6" t="n">
        <f aca="false">I881*J881</f>
        <v>0</v>
      </c>
      <c r="L881" s="21"/>
      <c r="M881" s="22" t="n">
        <f aca="false">I881*L881</f>
        <v>0</v>
      </c>
      <c r="N881" s="21"/>
    </row>
    <row r="882" customFormat="false" ht="33.75" hidden="false" customHeight="false" outlineLevel="0" collapsed="false">
      <c r="A882" s="25"/>
      <c r="B882" s="23" t="s">
        <v>2451</v>
      </c>
      <c r="C882" s="23" t="s">
        <v>3054</v>
      </c>
      <c r="D882" s="23" t="s">
        <v>2819</v>
      </c>
      <c r="E882" s="23" t="s">
        <v>2605</v>
      </c>
      <c r="F882" s="33" t="n">
        <v>9789864491469</v>
      </c>
      <c r="G882" s="23" t="s">
        <v>1644</v>
      </c>
      <c r="H882" s="34" t="s">
        <v>3055</v>
      </c>
      <c r="I882" s="28" t="n">
        <v>260</v>
      </c>
      <c r="J882" s="20"/>
      <c r="K882" s="6" t="n">
        <f aca="false">I882*J882</f>
        <v>0</v>
      </c>
      <c r="L882" s="21"/>
      <c r="M882" s="22" t="n">
        <f aca="false">I882*L882</f>
        <v>0</v>
      </c>
      <c r="N882" s="21"/>
    </row>
    <row r="883" customFormat="false" ht="66.75" hidden="false" customHeight="false" outlineLevel="0" collapsed="false">
      <c r="A883" s="25"/>
      <c r="B883" s="23" t="s">
        <v>2451</v>
      </c>
      <c r="C883" s="23" t="s">
        <v>3056</v>
      </c>
      <c r="D883" s="23" t="s">
        <v>1857</v>
      </c>
      <c r="E883" s="23" t="s">
        <v>1216</v>
      </c>
      <c r="F883" s="33" t="n">
        <v>4717211027004</v>
      </c>
      <c r="G883" s="23" t="s">
        <v>1644</v>
      </c>
      <c r="H883" s="34" t="s">
        <v>3057</v>
      </c>
      <c r="I883" s="36" t="n">
        <v>1080</v>
      </c>
      <c r="J883" s="20"/>
      <c r="K883" s="6" t="n">
        <f aca="false">I883*J883</f>
        <v>0</v>
      </c>
      <c r="L883" s="21"/>
      <c r="M883" s="22" t="n">
        <f aca="false">I883*L883</f>
        <v>0</v>
      </c>
      <c r="N883" s="21"/>
    </row>
    <row r="884" customFormat="false" ht="33.75" hidden="false" customHeight="false" outlineLevel="0" collapsed="false">
      <c r="A884" s="25"/>
      <c r="B884" s="23" t="s">
        <v>2451</v>
      </c>
      <c r="C884" s="23" t="s">
        <v>3058</v>
      </c>
      <c r="D884" s="23" t="s">
        <v>3059</v>
      </c>
      <c r="E884" s="23" t="s">
        <v>1145</v>
      </c>
      <c r="F884" s="33" t="n">
        <v>9789862165386</v>
      </c>
      <c r="G884" s="23" t="s">
        <v>1644</v>
      </c>
      <c r="H884" s="34" t="s">
        <v>3060</v>
      </c>
      <c r="I884" s="28" t="n">
        <v>350</v>
      </c>
      <c r="J884" s="20"/>
      <c r="K884" s="6" t="n">
        <f aca="false">I884*J884</f>
        <v>0</v>
      </c>
      <c r="L884" s="21"/>
      <c r="M884" s="22" t="n">
        <f aca="false">I884*L884</f>
        <v>0</v>
      </c>
      <c r="N884" s="21"/>
    </row>
    <row r="885" customFormat="false" ht="33.75" hidden="false" customHeight="false" outlineLevel="0" collapsed="false">
      <c r="A885" s="25"/>
      <c r="B885" s="23" t="s">
        <v>2451</v>
      </c>
      <c r="C885" s="23" t="s">
        <v>3061</v>
      </c>
      <c r="D885" s="23" t="s">
        <v>3062</v>
      </c>
      <c r="E885" s="23" t="s">
        <v>2236</v>
      </c>
      <c r="F885" s="33" t="n">
        <v>9789579447492</v>
      </c>
      <c r="G885" s="23" t="s">
        <v>1644</v>
      </c>
      <c r="H885" s="34" t="s">
        <v>3063</v>
      </c>
      <c r="I885" s="28" t="n">
        <v>360</v>
      </c>
      <c r="J885" s="20"/>
      <c r="K885" s="6" t="n">
        <f aca="false">I885*J885</f>
        <v>0</v>
      </c>
      <c r="L885" s="21"/>
      <c r="M885" s="22" t="n">
        <f aca="false">I885*L885</f>
        <v>0</v>
      </c>
      <c r="N885" s="21"/>
    </row>
    <row r="886" customFormat="false" ht="66.75" hidden="false" customHeight="false" outlineLevel="0" collapsed="false">
      <c r="A886" s="25"/>
      <c r="B886" s="23" t="s">
        <v>2451</v>
      </c>
      <c r="C886" s="23" t="s">
        <v>3064</v>
      </c>
      <c r="D886" s="23" t="s">
        <v>3065</v>
      </c>
      <c r="E886" s="23" t="s">
        <v>1201</v>
      </c>
      <c r="F886" s="33" t="n">
        <v>4719025008873</v>
      </c>
      <c r="G886" s="23" t="s">
        <v>1644</v>
      </c>
      <c r="H886" s="34" t="s">
        <v>3066</v>
      </c>
      <c r="I886" s="36" t="n">
        <v>2000</v>
      </c>
      <c r="J886" s="20"/>
      <c r="K886" s="6" t="n">
        <f aca="false">I886*J886</f>
        <v>0</v>
      </c>
      <c r="L886" s="21"/>
      <c r="M886" s="22" t="n">
        <f aca="false">I886*L886</f>
        <v>0</v>
      </c>
      <c r="N886" s="21"/>
    </row>
    <row r="887" customFormat="false" ht="33.75" hidden="false" customHeight="false" outlineLevel="0" collapsed="false">
      <c r="A887" s="25"/>
      <c r="B887" s="23" t="s">
        <v>2451</v>
      </c>
      <c r="C887" s="23" t="s">
        <v>3067</v>
      </c>
      <c r="D887" s="26" t="s">
        <v>3068</v>
      </c>
      <c r="E887" s="23" t="s">
        <v>2657</v>
      </c>
      <c r="F887" s="33" t="n">
        <v>9789862357750</v>
      </c>
      <c r="G887" s="23" t="s">
        <v>1644</v>
      </c>
      <c r="H887" s="34" t="s">
        <v>3069</v>
      </c>
      <c r="I887" s="28" t="n">
        <v>380</v>
      </c>
      <c r="J887" s="20"/>
      <c r="K887" s="6" t="n">
        <f aca="false">I887*J887</f>
        <v>0</v>
      </c>
      <c r="L887" s="21"/>
      <c r="M887" s="22" t="n">
        <f aca="false">I887*L887</f>
        <v>0</v>
      </c>
      <c r="N887" s="21"/>
    </row>
    <row r="888" customFormat="false" ht="33.75" hidden="false" customHeight="false" outlineLevel="0" collapsed="false">
      <c r="A888" s="25"/>
      <c r="B888" s="23" t="s">
        <v>2451</v>
      </c>
      <c r="C888" s="23" t="s">
        <v>3070</v>
      </c>
      <c r="D888" s="26" t="s">
        <v>3068</v>
      </c>
      <c r="E888" s="23" t="s">
        <v>2657</v>
      </c>
      <c r="F888" s="33" t="n">
        <v>9789862357910</v>
      </c>
      <c r="G888" s="23" t="s">
        <v>1644</v>
      </c>
      <c r="H888" s="34" t="s">
        <v>3071</v>
      </c>
      <c r="I888" s="28" t="n">
        <v>370</v>
      </c>
      <c r="J888" s="20"/>
      <c r="K888" s="6" t="n">
        <f aca="false">I888*J888</f>
        <v>0</v>
      </c>
      <c r="L888" s="21"/>
      <c r="M888" s="22" t="n">
        <f aca="false">I888*L888</f>
        <v>0</v>
      </c>
      <c r="N888" s="21"/>
    </row>
    <row r="889" customFormat="false" ht="33.75" hidden="false" customHeight="false" outlineLevel="0" collapsed="false">
      <c r="A889" s="25"/>
      <c r="B889" s="23" t="s">
        <v>2451</v>
      </c>
      <c r="C889" s="23" t="s">
        <v>3072</v>
      </c>
      <c r="D889" s="26" t="s">
        <v>3068</v>
      </c>
      <c r="E889" s="23" t="s">
        <v>2657</v>
      </c>
      <c r="F889" s="33" t="n">
        <v>9789862358061</v>
      </c>
      <c r="G889" s="23" t="s">
        <v>1644</v>
      </c>
      <c r="H889" s="34" t="s">
        <v>3073</v>
      </c>
      <c r="I889" s="28" t="n">
        <v>380</v>
      </c>
      <c r="J889" s="20"/>
      <c r="K889" s="6" t="n">
        <f aca="false">I889*J889</f>
        <v>0</v>
      </c>
      <c r="L889" s="21"/>
      <c r="M889" s="22" t="n">
        <f aca="false">I889*L889</f>
        <v>0</v>
      </c>
      <c r="N889" s="21"/>
    </row>
    <row r="890" customFormat="false" ht="50.25" hidden="false" customHeight="false" outlineLevel="0" collapsed="false">
      <c r="A890" s="25"/>
      <c r="B890" s="23" t="s">
        <v>2451</v>
      </c>
      <c r="C890" s="23" t="s">
        <v>3074</v>
      </c>
      <c r="D890" s="25"/>
      <c r="E890" s="23" t="s">
        <v>173</v>
      </c>
      <c r="F890" s="33" t="n">
        <v>9789862356197</v>
      </c>
      <c r="G890" s="23" t="s">
        <v>1644</v>
      </c>
      <c r="H890" s="34" t="s">
        <v>3075</v>
      </c>
      <c r="I890" s="36" t="n">
        <v>1490</v>
      </c>
      <c r="J890" s="20"/>
      <c r="K890" s="6" t="n">
        <f aca="false">I890*J890</f>
        <v>0</v>
      </c>
      <c r="L890" s="21"/>
      <c r="M890" s="22" t="n">
        <f aca="false">I890*L890</f>
        <v>0</v>
      </c>
      <c r="N890" s="21"/>
    </row>
    <row r="891" customFormat="false" ht="50.25" hidden="false" customHeight="false" outlineLevel="0" collapsed="false">
      <c r="A891" s="25"/>
      <c r="B891" s="23" t="s">
        <v>2451</v>
      </c>
      <c r="C891" s="23" t="s">
        <v>3076</v>
      </c>
      <c r="D891" s="23" t="s">
        <v>3077</v>
      </c>
      <c r="E891" s="23" t="s">
        <v>2240</v>
      </c>
      <c r="F891" s="33" t="n">
        <v>9789869428705</v>
      </c>
      <c r="G891" s="23" t="s">
        <v>1644</v>
      </c>
      <c r="H891" s="34" t="s">
        <v>3078</v>
      </c>
      <c r="I891" s="28" t="n">
        <v>380</v>
      </c>
      <c r="J891" s="20"/>
      <c r="K891" s="6" t="n">
        <f aca="false">I891*J891</f>
        <v>0</v>
      </c>
      <c r="L891" s="21"/>
      <c r="M891" s="22" t="n">
        <f aca="false">I891*L891</f>
        <v>0</v>
      </c>
      <c r="N891" s="21"/>
    </row>
    <row r="892" customFormat="false" ht="33.75" hidden="false" customHeight="false" outlineLevel="0" collapsed="false">
      <c r="A892" s="25"/>
      <c r="B892" s="23" t="s">
        <v>2451</v>
      </c>
      <c r="C892" s="23" t="s">
        <v>3079</v>
      </c>
      <c r="D892" s="25"/>
      <c r="E892" s="23" t="s">
        <v>939</v>
      </c>
      <c r="F892" s="33" t="n">
        <v>9789579699624</v>
      </c>
      <c r="G892" s="23" t="s">
        <v>1644</v>
      </c>
      <c r="H892" s="34" t="s">
        <v>3080</v>
      </c>
      <c r="I892" s="28" t="n">
        <v>300</v>
      </c>
      <c r="J892" s="20"/>
      <c r="K892" s="6" t="n">
        <f aca="false">I892*J892</f>
        <v>0</v>
      </c>
      <c r="L892" s="21"/>
      <c r="M892" s="22" t="n">
        <f aca="false">I892*L892</f>
        <v>0</v>
      </c>
      <c r="N892" s="21"/>
    </row>
    <row r="893" customFormat="false" ht="33.75" hidden="false" customHeight="false" outlineLevel="0" collapsed="false">
      <c r="A893" s="25"/>
      <c r="B893" s="23" t="s">
        <v>2451</v>
      </c>
      <c r="C893" s="35" t="s">
        <v>3081</v>
      </c>
      <c r="D893" s="25"/>
      <c r="E893" s="23" t="s">
        <v>3008</v>
      </c>
      <c r="F893" s="33" t="n">
        <v>9789863185482</v>
      </c>
      <c r="G893" s="23" t="s">
        <v>1644</v>
      </c>
      <c r="H893" s="34" t="s">
        <v>3082</v>
      </c>
      <c r="I893" s="28" t="n">
        <v>450</v>
      </c>
      <c r="J893" s="20"/>
      <c r="K893" s="6" t="n">
        <f aca="false">I893*J893</f>
        <v>0</v>
      </c>
      <c r="L893" s="21"/>
      <c r="M893" s="22" t="n">
        <f aca="false">I893*L893</f>
        <v>0</v>
      </c>
      <c r="N893" s="21"/>
    </row>
    <row r="894" customFormat="false" ht="33.75" hidden="false" customHeight="false" outlineLevel="0" collapsed="false">
      <c r="A894" s="25"/>
      <c r="B894" s="23" t="s">
        <v>2451</v>
      </c>
      <c r="C894" s="35" t="s">
        <v>3083</v>
      </c>
      <c r="D894" s="25"/>
      <c r="E894" s="23" t="s">
        <v>1201</v>
      </c>
      <c r="F894" s="33" t="n">
        <v>9789573284352</v>
      </c>
      <c r="G894" s="23" t="s">
        <v>1644</v>
      </c>
      <c r="H894" s="34" t="s">
        <v>3084</v>
      </c>
      <c r="I894" s="28" t="n">
        <v>360</v>
      </c>
      <c r="J894" s="20"/>
      <c r="K894" s="6" t="n">
        <f aca="false">I894*J894</f>
        <v>0</v>
      </c>
      <c r="L894" s="21"/>
      <c r="M894" s="22" t="n">
        <f aca="false">I894*L894</f>
        <v>0</v>
      </c>
      <c r="N894" s="21"/>
    </row>
    <row r="895" customFormat="false" ht="33.75" hidden="false" customHeight="false" outlineLevel="0" collapsed="false">
      <c r="A895" s="25"/>
      <c r="B895" s="23" t="s">
        <v>2451</v>
      </c>
      <c r="C895" s="23" t="s">
        <v>3085</v>
      </c>
      <c r="D895" s="23" t="s">
        <v>3086</v>
      </c>
      <c r="E895" s="23" t="s">
        <v>1201</v>
      </c>
      <c r="F895" s="33" t="n">
        <v>9789573286851</v>
      </c>
      <c r="G895" s="23" t="s">
        <v>1644</v>
      </c>
      <c r="H895" s="34" t="s">
        <v>3087</v>
      </c>
      <c r="I895" s="28" t="n">
        <v>420</v>
      </c>
      <c r="J895" s="20"/>
      <c r="K895" s="6" t="n">
        <f aca="false">I895*J895</f>
        <v>0</v>
      </c>
      <c r="L895" s="21"/>
      <c r="M895" s="22" t="n">
        <f aca="false">I895*L895</f>
        <v>0</v>
      </c>
      <c r="N895" s="21"/>
    </row>
    <row r="896" customFormat="false" ht="33.75" hidden="false" customHeight="false" outlineLevel="0" collapsed="false">
      <c r="A896" s="25"/>
      <c r="B896" s="23" t="s">
        <v>2451</v>
      </c>
      <c r="C896" s="23" t="s">
        <v>3088</v>
      </c>
      <c r="D896" s="23" t="s">
        <v>3089</v>
      </c>
      <c r="E896" s="23" t="s">
        <v>1660</v>
      </c>
      <c r="F896" s="33" t="n">
        <v>9789576581519</v>
      </c>
      <c r="G896" s="23" t="s">
        <v>1644</v>
      </c>
      <c r="H896" s="34" t="s">
        <v>3090</v>
      </c>
      <c r="I896" s="28" t="n">
        <v>400</v>
      </c>
      <c r="J896" s="20"/>
      <c r="K896" s="6" t="n">
        <f aca="false">I896*J896</f>
        <v>0</v>
      </c>
      <c r="L896" s="21"/>
      <c r="M896" s="22" t="n">
        <f aca="false">I896*L896</f>
        <v>0</v>
      </c>
      <c r="N896" s="21"/>
    </row>
    <row r="897" customFormat="false" ht="33.75" hidden="false" customHeight="false" outlineLevel="0" collapsed="false">
      <c r="A897" s="25"/>
      <c r="B897" s="23" t="s">
        <v>2451</v>
      </c>
      <c r="C897" s="23" t="s">
        <v>3091</v>
      </c>
      <c r="D897" s="23" t="s">
        <v>3092</v>
      </c>
      <c r="E897" s="23" t="s">
        <v>1716</v>
      </c>
      <c r="F897" s="33" t="n">
        <v>9789571380247</v>
      </c>
      <c r="G897" s="23" t="s">
        <v>1644</v>
      </c>
      <c r="H897" s="34" t="s">
        <v>3093</v>
      </c>
      <c r="I897" s="28" t="n">
        <v>380</v>
      </c>
      <c r="J897" s="20"/>
      <c r="K897" s="6" t="n">
        <f aca="false">I897*J897</f>
        <v>0</v>
      </c>
      <c r="L897" s="21"/>
      <c r="M897" s="22" t="n">
        <f aca="false">I897*L897</f>
        <v>0</v>
      </c>
      <c r="N897" s="21"/>
    </row>
    <row r="898" customFormat="false" ht="50.25" hidden="false" customHeight="false" outlineLevel="0" collapsed="false">
      <c r="A898" s="25"/>
      <c r="B898" s="23" t="s">
        <v>2451</v>
      </c>
      <c r="C898" s="23" t="s">
        <v>3094</v>
      </c>
      <c r="D898" s="23" t="s">
        <v>2656</v>
      </c>
      <c r="E898" s="23" t="s">
        <v>2657</v>
      </c>
      <c r="F898" s="33" t="n">
        <v>9789862357439</v>
      </c>
      <c r="G898" s="23" t="s">
        <v>1644</v>
      </c>
      <c r="H898" s="34" t="s">
        <v>3095</v>
      </c>
      <c r="I898" s="28" t="n">
        <v>320</v>
      </c>
      <c r="J898" s="20"/>
      <c r="K898" s="6" t="n">
        <f aca="false">I898*J898</f>
        <v>0</v>
      </c>
      <c r="L898" s="21"/>
      <c r="M898" s="22" t="n">
        <f aca="false">I898*L898</f>
        <v>0</v>
      </c>
      <c r="N898" s="21"/>
    </row>
    <row r="899" customFormat="false" ht="33.75" hidden="false" customHeight="false" outlineLevel="0" collapsed="false">
      <c r="A899" s="25"/>
      <c r="B899" s="23" t="s">
        <v>2451</v>
      </c>
      <c r="C899" s="23" t="s">
        <v>3096</v>
      </c>
      <c r="D899" s="23" t="s">
        <v>3097</v>
      </c>
      <c r="E899" s="23" t="s">
        <v>2605</v>
      </c>
      <c r="F899" s="33" t="n">
        <v>9789864491414</v>
      </c>
      <c r="G899" s="23" t="s">
        <v>1644</v>
      </c>
      <c r="H899" s="34" t="s">
        <v>3098</v>
      </c>
      <c r="I899" s="28" t="n">
        <v>280</v>
      </c>
      <c r="J899" s="20"/>
      <c r="K899" s="6" t="n">
        <f aca="false">I899*J899</f>
        <v>0</v>
      </c>
      <c r="L899" s="21"/>
      <c r="M899" s="22" t="n">
        <f aca="false">I899*L899</f>
        <v>0</v>
      </c>
      <c r="N899" s="21"/>
    </row>
    <row r="900" customFormat="false" ht="33.75" hidden="false" customHeight="false" outlineLevel="0" collapsed="false">
      <c r="A900" s="25"/>
      <c r="B900" s="23" t="s">
        <v>2451</v>
      </c>
      <c r="C900" s="23" t="s">
        <v>3099</v>
      </c>
      <c r="D900" s="25"/>
      <c r="E900" s="23" t="s">
        <v>1648</v>
      </c>
      <c r="F900" s="33" t="n">
        <v>9789578759534</v>
      </c>
      <c r="G900" s="23" t="s">
        <v>1644</v>
      </c>
      <c r="H900" s="34" t="s">
        <v>3100</v>
      </c>
      <c r="I900" s="28" t="n">
        <v>360</v>
      </c>
      <c r="J900" s="20"/>
      <c r="K900" s="6" t="n">
        <f aca="false">I900*J900</f>
        <v>0</v>
      </c>
      <c r="L900" s="21"/>
      <c r="M900" s="22" t="n">
        <f aca="false">I900*L900</f>
        <v>0</v>
      </c>
      <c r="N900" s="21"/>
    </row>
    <row r="901" customFormat="false" ht="66.75" hidden="false" customHeight="false" outlineLevel="0" collapsed="false">
      <c r="A901" s="25"/>
      <c r="B901" s="23" t="s">
        <v>2451</v>
      </c>
      <c r="C901" s="23" t="s">
        <v>3101</v>
      </c>
      <c r="D901" s="26" t="s">
        <v>3102</v>
      </c>
      <c r="E901" s="23" t="s">
        <v>1655</v>
      </c>
      <c r="F901" s="33" t="n">
        <v>9789863446637</v>
      </c>
      <c r="G901" s="23" t="s">
        <v>1644</v>
      </c>
      <c r="H901" s="34" t="s">
        <v>3103</v>
      </c>
      <c r="I901" s="28" t="n">
        <v>399</v>
      </c>
      <c r="J901" s="20"/>
      <c r="K901" s="6" t="n">
        <f aca="false">I901*J901</f>
        <v>0</v>
      </c>
      <c r="L901" s="21"/>
      <c r="M901" s="22" t="n">
        <f aca="false">I901*L901</f>
        <v>0</v>
      </c>
      <c r="N901" s="21"/>
    </row>
    <row r="902" customFormat="false" ht="66.75" hidden="false" customHeight="false" outlineLevel="0" collapsed="false">
      <c r="A902" s="25"/>
      <c r="B902" s="23" t="s">
        <v>2451</v>
      </c>
      <c r="C902" s="23" t="s">
        <v>3104</v>
      </c>
      <c r="D902" s="23" t="s">
        <v>3105</v>
      </c>
      <c r="E902" s="23" t="s">
        <v>1716</v>
      </c>
      <c r="F902" s="33" t="n">
        <v>4712966623228</v>
      </c>
      <c r="G902" s="23" t="s">
        <v>1644</v>
      </c>
      <c r="H902" s="34" t="s">
        <v>3106</v>
      </c>
      <c r="I902" s="36" t="n">
        <v>2380</v>
      </c>
      <c r="J902" s="20"/>
      <c r="K902" s="6" t="n">
        <f aca="false">I902*J902</f>
        <v>0</v>
      </c>
      <c r="L902" s="21"/>
      <c r="M902" s="22" t="n">
        <f aca="false">I902*L902</f>
        <v>0</v>
      </c>
      <c r="N902" s="21"/>
    </row>
    <row r="903" customFormat="false" ht="50.25" hidden="false" customHeight="false" outlineLevel="0" collapsed="false">
      <c r="A903" s="25"/>
      <c r="B903" s="23" t="s">
        <v>2451</v>
      </c>
      <c r="C903" s="23" t="s">
        <v>3107</v>
      </c>
      <c r="D903" s="26" t="s">
        <v>3108</v>
      </c>
      <c r="E903" s="23" t="s">
        <v>1655</v>
      </c>
      <c r="F903" s="33" t="n">
        <v>9789863446583</v>
      </c>
      <c r="G903" s="23" t="s">
        <v>1644</v>
      </c>
      <c r="H903" s="34" t="s">
        <v>3109</v>
      </c>
      <c r="I903" s="28" t="n">
        <v>380</v>
      </c>
      <c r="J903" s="20"/>
      <c r="K903" s="6" t="n">
        <f aca="false">I903*J903</f>
        <v>0</v>
      </c>
      <c r="L903" s="21"/>
      <c r="M903" s="22" t="n">
        <f aca="false">I903*L903</f>
        <v>0</v>
      </c>
      <c r="N903" s="21"/>
    </row>
    <row r="904" customFormat="false" ht="33.75" hidden="false" customHeight="false" outlineLevel="0" collapsed="false">
      <c r="A904" s="25"/>
      <c r="B904" s="23" t="s">
        <v>2451</v>
      </c>
      <c r="C904" s="23" t="s">
        <v>3110</v>
      </c>
      <c r="D904" s="26" t="s">
        <v>3111</v>
      </c>
      <c r="E904" s="23" t="s">
        <v>2236</v>
      </c>
      <c r="F904" s="33" t="n">
        <v>9789579447416</v>
      </c>
      <c r="G904" s="23" t="s">
        <v>1644</v>
      </c>
      <c r="H904" s="34" t="s">
        <v>3112</v>
      </c>
      <c r="I904" s="28" t="n">
        <v>320</v>
      </c>
      <c r="J904" s="20"/>
      <c r="K904" s="6" t="n">
        <f aca="false">I904*J904</f>
        <v>0</v>
      </c>
      <c r="L904" s="21"/>
      <c r="M904" s="22" t="n">
        <f aca="false">I904*L904</f>
        <v>0</v>
      </c>
      <c r="N904" s="21"/>
    </row>
    <row r="905" customFormat="false" ht="50.25" hidden="false" customHeight="false" outlineLevel="0" collapsed="false">
      <c r="A905" s="25"/>
      <c r="B905" s="23" t="s">
        <v>2451</v>
      </c>
      <c r="C905" s="23" t="s">
        <v>3113</v>
      </c>
      <c r="D905" s="23" t="s">
        <v>3114</v>
      </c>
      <c r="E905" s="23" t="s">
        <v>1660</v>
      </c>
      <c r="F905" s="33" t="n">
        <v>9789576582646</v>
      </c>
      <c r="G905" s="23" t="s">
        <v>1644</v>
      </c>
      <c r="H905" s="34" t="s">
        <v>3115</v>
      </c>
      <c r="I905" s="28" t="n">
        <v>350</v>
      </c>
      <c r="J905" s="20"/>
      <c r="K905" s="6" t="n">
        <f aca="false">I905*J905</f>
        <v>0</v>
      </c>
      <c r="L905" s="21"/>
      <c r="M905" s="22" t="n">
        <f aca="false">I905*L905</f>
        <v>0</v>
      </c>
      <c r="N905" s="21"/>
    </row>
    <row r="906" customFormat="false" ht="33.75" hidden="false" customHeight="false" outlineLevel="0" collapsed="false">
      <c r="A906" s="25"/>
      <c r="B906" s="23" t="s">
        <v>2451</v>
      </c>
      <c r="C906" s="23" t="s">
        <v>3116</v>
      </c>
      <c r="D906" s="23" t="s">
        <v>3117</v>
      </c>
      <c r="E906" s="23" t="s">
        <v>2471</v>
      </c>
      <c r="F906" s="33" t="n">
        <v>4717702905668</v>
      </c>
      <c r="G906" s="23" t="s">
        <v>1644</v>
      </c>
      <c r="H906" s="34" t="s">
        <v>3118</v>
      </c>
      <c r="I906" s="36" t="n">
        <v>1198</v>
      </c>
      <c r="J906" s="20"/>
      <c r="K906" s="6" t="n">
        <f aca="false">I906*J906</f>
        <v>0</v>
      </c>
      <c r="L906" s="21"/>
      <c r="M906" s="22" t="n">
        <f aca="false">I906*L906</f>
        <v>0</v>
      </c>
      <c r="N906" s="21"/>
    </row>
    <row r="907" customFormat="false" ht="33.75" hidden="false" customHeight="false" outlineLevel="0" collapsed="false">
      <c r="A907" s="25"/>
      <c r="B907" s="23" t="s">
        <v>2451</v>
      </c>
      <c r="C907" s="23" t="s">
        <v>3119</v>
      </c>
      <c r="D907" s="26" t="s">
        <v>2825</v>
      </c>
      <c r="E907" s="23" t="s">
        <v>2236</v>
      </c>
      <c r="F907" s="33" t="n">
        <v>9789579447508</v>
      </c>
      <c r="G907" s="23" t="s">
        <v>1644</v>
      </c>
      <c r="H907" s="34" t="s">
        <v>3120</v>
      </c>
      <c r="I907" s="28" t="n">
        <v>320</v>
      </c>
      <c r="J907" s="20"/>
      <c r="K907" s="6" t="n">
        <f aca="false">I907*J907</f>
        <v>0</v>
      </c>
      <c r="L907" s="21"/>
      <c r="M907" s="22" t="n">
        <f aca="false">I907*L907</f>
        <v>0</v>
      </c>
      <c r="N907" s="21"/>
    </row>
    <row r="908" customFormat="false" ht="33.75" hidden="false" customHeight="false" outlineLevel="0" collapsed="false">
      <c r="A908" s="25"/>
      <c r="B908" s="23" t="s">
        <v>2451</v>
      </c>
      <c r="C908" s="23" t="s">
        <v>3121</v>
      </c>
      <c r="D908" s="23" t="s">
        <v>3122</v>
      </c>
      <c r="E908" s="23" t="s">
        <v>3123</v>
      </c>
      <c r="F908" s="33" t="n">
        <v>9789578679931</v>
      </c>
      <c r="G908" s="23" t="s">
        <v>1644</v>
      </c>
      <c r="H908" s="34" t="s">
        <v>3124</v>
      </c>
      <c r="I908" s="28" t="n">
        <v>300</v>
      </c>
      <c r="J908" s="20"/>
      <c r="K908" s="6" t="n">
        <f aca="false">I908*J908</f>
        <v>0</v>
      </c>
      <c r="L908" s="21"/>
      <c r="M908" s="22" t="n">
        <f aca="false">I908*L908</f>
        <v>0</v>
      </c>
      <c r="N908" s="21"/>
    </row>
    <row r="909" customFormat="false" ht="33.75" hidden="false" customHeight="false" outlineLevel="0" collapsed="false">
      <c r="A909" s="25"/>
      <c r="B909" s="23" t="s">
        <v>2451</v>
      </c>
      <c r="C909" s="23" t="s">
        <v>3125</v>
      </c>
      <c r="D909" s="23" t="s">
        <v>3126</v>
      </c>
      <c r="E909" s="23" t="s">
        <v>1201</v>
      </c>
      <c r="F909" s="33" t="n">
        <v>9789573286417</v>
      </c>
      <c r="G909" s="23" t="s">
        <v>1644</v>
      </c>
      <c r="H909" s="34" t="s">
        <v>3127</v>
      </c>
      <c r="I909" s="28" t="n">
        <v>360</v>
      </c>
      <c r="J909" s="20"/>
      <c r="K909" s="6" t="n">
        <f aca="false">I909*J909</f>
        <v>0</v>
      </c>
      <c r="L909" s="21"/>
      <c r="M909" s="22" t="n">
        <f aca="false">I909*L909</f>
        <v>0</v>
      </c>
      <c r="N909" s="21"/>
    </row>
    <row r="910" customFormat="false" ht="33.75" hidden="false" customHeight="false" outlineLevel="0" collapsed="false">
      <c r="A910" s="25"/>
      <c r="B910" s="23" t="s">
        <v>2451</v>
      </c>
      <c r="C910" s="23" t="s">
        <v>3128</v>
      </c>
      <c r="D910" s="23" t="s">
        <v>3129</v>
      </c>
      <c r="E910" s="23" t="s">
        <v>1201</v>
      </c>
      <c r="F910" s="33" t="n">
        <v>9789573285755</v>
      </c>
      <c r="G910" s="23" t="s">
        <v>1644</v>
      </c>
      <c r="H910" s="34" t="s">
        <v>3130</v>
      </c>
      <c r="I910" s="28" t="n">
        <v>320</v>
      </c>
      <c r="J910" s="20"/>
      <c r="K910" s="6" t="n">
        <f aca="false">I910*J910</f>
        <v>0</v>
      </c>
      <c r="L910" s="21"/>
      <c r="M910" s="22" t="n">
        <f aca="false">I910*L910</f>
        <v>0</v>
      </c>
      <c r="N910" s="21"/>
    </row>
    <row r="911" customFormat="false" ht="33.75" hidden="false" customHeight="false" outlineLevel="0" collapsed="false">
      <c r="A911" s="25"/>
      <c r="B911" s="23" t="s">
        <v>2451</v>
      </c>
      <c r="C911" s="23" t="s">
        <v>3131</v>
      </c>
      <c r="D911" s="25"/>
      <c r="E911" s="23" t="s">
        <v>2090</v>
      </c>
      <c r="F911" s="33" t="n">
        <v>9789620871405</v>
      </c>
      <c r="G911" s="23" t="s">
        <v>1644</v>
      </c>
      <c r="H911" s="34" t="s">
        <v>3132</v>
      </c>
      <c r="I911" s="28" t="n">
        <v>440</v>
      </c>
      <c r="J911" s="20"/>
      <c r="K911" s="6" t="n">
        <f aca="false">I911*J911</f>
        <v>0</v>
      </c>
      <c r="L911" s="21"/>
      <c r="M911" s="22" t="n">
        <f aca="false">I911*L911</f>
        <v>0</v>
      </c>
      <c r="N911" s="21"/>
    </row>
    <row r="912" customFormat="false" ht="33.75" hidden="false" customHeight="false" outlineLevel="0" collapsed="false">
      <c r="A912" s="25"/>
      <c r="B912" s="23" t="s">
        <v>2451</v>
      </c>
      <c r="C912" s="23" t="s">
        <v>3133</v>
      </c>
      <c r="D912" s="25"/>
      <c r="E912" s="23" t="s">
        <v>2684</v>
      </c>
      <c r="F912" s="33" t="n">
        <v>9789869529983</v>
      </c>
      <c r="G912" s="23" t="s">
        <v>1644</v>
      </c>
      <c r="H912" s="34" t="s">
        <v>3134</v>
      </c>
      <c r="I912" s="28" t="n">
        <v>300</v>
      </c>
      <c r="J912" s="20"/>
      <c r="K912" s="6" t="n">
        <f aca="false">I912*J912</f>
        <v>0</v>
      </c>
      <c r="L912" s="21"/>
      <c r="M912" s="22" t="n">
        <f aca="false">I912*L912</f>
        <v>0</v>
      </c>
      <c r="N912" s="21"/>
    </row>
    <row r="913" customFormat="false" ht="33.75" hidden="false" customHeight="false" outlineLevel="0" collapsed="false">
      <c r="A913" s="25"/>
      <c r="B913" s="23" t="s">
        <v>2451</v>
      </c>
      <c r="C913" s="23" t="s">
        <v>3135</v>
      </c>
      <c r="D913" s="25"/>
      <c r="E913" s="23" t="s">
        <v>3136</v>
      </c>
      <c r="F913" s="33" t="n">
        <v>9789864521449</v>
      </c>
      <c r="G913" s="23" t="s">
        <v>1644</v>
      </c>
      <c r="H913" s="34" t="s">
        <v>3137</v>
      </c>
      <c r="I913" s="28" t="n">
        <v>220</v>
      </c>
      <c r="J913" s="20"/>
      <c r="K913" s="6" t="n">
        <f aca="false">I913*J913</f>
        <v>0</v>
      </c>
      <c r="L913" s="21"/>
      <c r="M913" s="22" t="n">
        <f aca="false">I913*L913</f>
        <v>0</v>
      </c>
      <c r="N913" s="21"/>
    </row>
    <row r="914" customFormat="false" ht="33.75" hidden="false" customHeight="false" outlineLevel="0" collapsed="false">
      <c r="A914" s="25"/>
      <c r="B914" s="23" t="s">
        <v>2451</v>
      </c>
      <c r="C914" s="23" t="s">
        <v>3138</v>
      </c>
      <c r="D914" s="26" t="s">
        <v>2494</v>
      </c>
      <c r="E914" s="23" t="s">
        <v>939</v>
      </c>
      <c r="F914" s="33" t="n">
        <v>9789865405502</v>
      </c>
      <c r="G914" s="23" t="s">
        <v>1644</v>
      </c>
      <c r="H914" s="34" t="s">
        <v>3139</v>
      </c>
      <c r="I914" s="28" t="n">
        <v>280</v>
      </c>
      <c r="J914" s="20"/>
      <c r="K914" s="6" t="n">
        <f aca="false">I914*J914</f>
        <v>0</v>
      </c>
      <c r="L914" s="21"/>
      <c r="M914" s="22" t="n">
        <f aca="false">I914*L914</f>
        <v>0</v>
      </c>
      <c r="N914" s="21"/>
    </row>
    <row r="915" customFormat="false" ht="50.25" hidden="false" customHeight="false" outlineLevel="0" collapsed="false">
      <c r="A915" s="38" t="s">
        <v>2564</v>
      </c>
      <c r="B915" s="23" t="s">
        <v>2451</v>
      </c>
      <c r="C915" s="23" t="s">
        <v>3140</v>
      </c>
      <c r="D915" s="26" t="s">
        <v>3141</v>
      </c>
      <c r="E915" s="23" t="s">
        <v>1791</v>
      </c>
      <c r="F915" s="33" t="n">
        <v>9789863597155</v>
      </c>
      <c r="G915" s="23" t="s">
        <v>1644</v>
      </c>
      <c r="H915" s="34" t="s">
        <v>3142</v>
      </c>
      <c r="I915" s="28" t="n">
        <v>300</v>
      </c>
      <c r="J915" s="20"/>
      <c r="K915" s="6" t="n">
        <f aca="false">I915*J915</f>
        <v>0</v>
      </c>
      <c r="L915" s="21"/>
      <c r="M915" s="22" t="n">
        <f aca="false">I915*L915</f>
        <v>0</v>
      </c>
      <c r="N915" s="21"/>
    </row>
    <row r="916" customFormat="false" ht="33.75" hidden="false" customHeight="false" outlineLevel="0" collapsed="false">
      <c r="A916" s="25"/>
      <c r="B916" s="23" t="s">
        <v>2451</v>
      </c>
      <c r="C916" s="23" t="s">
        <v>3143</v>
      </c>
      <c r="D916" s="26" t="s">
        <v>3144</v>
      </c>
      <c r="E916" s="23" t="s">
        <v>2236</v>
      </c>
      <c r="F916" s="33" t="n">
        <v>9789579447577</v>
      </c>
      <c r="G916" s="23" t="s">
        <v>1644</v>
      </c>
      <c r="H916" s="34" t="s">
        <v>3145</v>
      </c>
      <c r="I916" s="28" t="n">
        <v>480</v>
      </c>
      <c r="J916" s="20"/>
      <c r="K916" s="6" t="n">
        <f aca="false">I916*J916</f>
        <v>0</v>
      </c>
      <c r="L916" s="21"/>
      <c r="M916" s="22" t="n">
        <f aca="false">I916*L916</f>
        <v>0</v>
      </c>
      <c r="N916" s="21"/>
    </row>
    <row r="917" customFormat="false" ht="33.75" hidden="false" customHeight="false" outlineLevel="0" collapsed="false">
      <c r="A917" s="25"/>
      <c r="B917" s="23" t="s">
        <v>2451</v>
      </c>
      <c r="C917" s="23" t="s">
        <v>3146</v>
      </c>
      <c r="D917" s="26" t="s">
        <v>3147</v>
      </c>
      <c r="E917" s="23" t="s">
        <v>2657</v>
      </c>
      <c r="F917" s="33" t="n">
        <v>9789862357651</v>
      </c>
      <c r="G917" s="23" t="s">
        <v>1644</v>
      </c>
      <c r="H917" s="34" t="s">
        <v>3148</v>
      </c>
      <c r="I917" s="28" t="n">
        <v>400</v>
      </c>
      <c r="J917" s="20"/>
      <c r="K917" s="6" t="n">
        <f aca="false">I917*J917</f>
        <v>0</v>
      </c>
      <c r="L917" s="21"/>
      <c r="M917" s="22" t="n">
        <f aca="false">I917*L917</f>
        <v>0</v>
      </c>
      <c r="N917" s="21"/>
    </row>
    <row r="918" customFormat="false" ht="33.75" hidden="false" customHeight="false" outlineLevel="0" collapsed="false">
      <c r="A918" s="25"/>
      <c r="B918" s="23" t="s">
        <v>2451</v>
      </c>
      <c r="C918" s="23" t="s">
        <v>3149</v>
      </c>
      <c r="D918" s="25"/>
      <c r="E918" s="23" t="s">
        <v>2052</v>
      </c>
      <c r="F918" s="33" t="n">
        <v>9789571339795</v>
      </c>
      <c r="G918" s="23" t="s">
        <v>1644</v>
      </c>
      <c r="H918" s="34" t="s">
        <v>3150</v>
      </c>
      <c r="I918" s="28" t="n">
        <v>280</v>
      </c>
      <c r="J918" s="20"/>
      <c r="K918" s="6" t="n">
        <f aca="false">I918*J918</f>
        <v>0</v>
      </c>
      <c r="L918" s="21"/>
      <c r="M918" s="22" t="n">
        <f aca="false">I918*L918</f>
        <v>0</v>
      </c>
      <c r="N918" s="21"/>
    </row>
    <row r="919" customFormat="false" ht="33.75" hidden="false" customHeight="false" outlineLevel="0" collapsed="false">
      <c r="A919" s="25"/>
      <c r="B919" s="23" t="s">
        <v>2451</v>
      </c>
      <c r="C919" s="23" t="s">
        <v>3151</v>
      </c>
      <c r="D919" s="23" t="s">
        <v>3152</v>
      </c>
      <c r="E919" s="23" t="s">
        <v>1201</v>
      </c>
      <c r="F919" s="33" t="n">
        <v>9789573285298</v>
      </c>
      <c r="G919" s="23" t="s">
        <v>1644</v>
      </c>
      <c r="H919" s="34" t="s">
        <v>3153</v>
      </c>
      <c r="I919" s="28" t="n">
        <v>450</v>
      </c>
      <c r="J919" s="20"/>
      <c r="K919" s="6" t="n">
        <f aca="false">I919*J919</f>
        <v>0</v>
      </c>
      <c r="L919" s="21"/>
      <c r="M919" s="22" t="n">
        <f aca="false">I919*L919</f>
        <v>0</v>
      </c>
      <c r="N919" s="21"/>
    </row>
    <row r="920" customFormat="false" ht="33.75" hidden="false" customHeight="false" outlineLevel="0" collapsed="false">
      <c r="A920" s="25"/>
      <c r="B920" s="23" t="s">
        <v>2451</v>
      </c>
      <c r="C920" s="23" t="s">
        <v>3154</v>
      </c>
      <c r="D920" s="23" t="s">
        <v>3155</v>
      </c>
      <c r="E920" s="23" t="s">
        <v>2605</v>
      </c>
      <c r="F920" s="33" t="n">
        <v>9789864491698</v>
      </c>
      <c r="G920" s="23" t="s">
        <v>1644</v>
      </c>
      <c r="H920" s="34" t="s">
        <v>3156</v>
      </c>
      <c r="I920" s="28" t="n">
        <v>250</v>
      </c>
      <c r="J920" s="20"/>
      <c r="K920" s="6" t="n">
        <f aca="false">I920*J920</f>
        <v>0</v>
      </c>
      <c r="L920" s="21"/>
      <c r="M920" s="22" t="n">
        <f aca="false">I920*L920</f>
        <v>0</v>
      </c>
      <c r="N920" s="21"/>
    </row>
    <row r="921" customFormat="false" ht="33.75" hidden="false" customHeight="false" outlineLevel="0" collapsed="false">
      <c r="A921" s="25"/>
      <c r="B921" s="23" t="s">
        <v>2451</v>
      </c>
      <c r="C921" s="23" t="s">
        <v>3157</v>
      </c>
      <c r="D921" s="25"/>
      <c r="E921" s="23" t="s">
        <v>1467</v>
      </c>
      <c r="F921" s="33" t="n">
        <v>4713510947647</v>
      </c>
      <c r="G921" s="23" t="s">
        <v>1644</v>
      </c>
      <c r="H921" s="34" t="s">
        <v>3158</v>
      </c>
      <c r="I921" s="36" t="n">
        <v>2360</v>
      </c>
      <c r="J921" s="20"/>
      <c r="K921" s="6" t="n">
        <f aca="false">I921*J921</f>
        <v>0</v>
      </c>
      <c r="L921" s="21"/>
      <c r="M921" s="22" t="n">
        <f aca="false">I921*L921</f>
        <v>0</v>
      </c>
      <c r="N921" s="21"/>
    </row>
    <row r="922" customFormat="false" ht="50.25" hidden="false" customHeight="false" outlineLevel="0" collapsed="false">
      <c r="A922" s="25"/>
      <c r="B922" s="23" t="s">
        <v>2451</v>
      </c>
      <c r="C922" s="23" t="s">
        <v>3159</v>
      </c>
      <c r="D922" s="23" t="s">
        <v>3047</v>
      </c>
      <c r="E922" s="23" t="s">
        <v>1201</v>
      </c>
      <c r="F922" s="33" t="n">
        <v>9789573284765</v>
      </c>
      <c r="G922" s="23" t="s">
        <v>1644</v>
      </c>
      <c r="H922" s="34" t="s">
        <v>3160</v>
      </c>
      <c r="I922" s="28" t="n">
        <v>360</v>
      </c>
      <c r="J922" s="20"/>
      <c r="K922" s="6" t="n">
        <f aca="false">I922*J922</f>
        <v>0</v>
      </c>
      <c r="L922" s="21"/>
      <c r="M922" s="22" t="n">
        <f aca="false">I922*L922</f>
        <v>0</v>
      </c>
      <c r="N922" s="21"/>
    </row>
    <row r="923" customFormat="false" ht="33.75" hidden="false" customHeight="false" outlineLevel="0" collapsed="false">
      <c r="A923" s="25"/>
      <c r="B923" s="23" t="s">
        <v>2451</v>
      </c>
      <c r="C923" s="23" t="s">
        <v>3161</v>
      </c>
      <c r="D923" s="23" t="s">
        <v>3162</v>
      </c>
      <c r="E923" s="23" t="s">
        <v>3163</v>
      </c>
      <c r="F923" s="33" t="n">
        <v>4717702071691</v>
      </c>
      <c r="G923" s="23" t="s">
        <v>1644</v>
      </c>
      <c r="H923" s="34" t="s">
        <v>3164</v>
      </c>
      <c r="I923" s="36" t="n">
        <v>1050</v>
      </c>
      <c r="J923" s="20"/>
      <c r="K923" s="6" t="n">
        <f aca="false">I923*J923</f>
        <v>0</v>
      </c>
      <c r="L923" s="21"/>
      <c r="M923" s="22" t="n">
        <f aca="false">I923*L923</f>
        <v>0</v>
      </c>
      <c r="N923" s="21"/>
    </row>
    <row r="924" customFormat="false" ht="33.75" hidden="false" customHeight="false" outlineLevel="0" collapsed="false">
      <c r="A924" s="25"/>
      <c r="B924" s="23" t="s">
        <v>2451</v>
      </c>
      <c r="C924" s="23" t="s">
        <v>3165</v>
      </c>
      <c r="D924" s="23" t="s">
        <v>3166</v>
      </c>
      <c r="E924" s="23" t="s">
        <v>3167</v>
      </c>
      <c r="F924" s="33" t="n">
        <v>9789861333991</v>
      </c>
      <c r="G924" s="23" t="s">
        <v>1644</v>
      </c>
      <c r="H924" s="34" t="s">
        <v>3168</v>
      </c>
      <c r="I924" s="28" t="n">
        <v>280</v>
      </c>
      <c r="J924" s="20"/>
      <c r="K924" s="6" t="n">
        <f aca="false">I924*J924</f>
        <v>0</v>
      </c>
      <c r="L924" s="21"/>
      <c r="M924" s="22" t="n">
        <f aca="false">I924*L924</f>
        <v>0</v>
      </c>
      <c r="N924" s="21"/>
    </row>
    <row r="925" customFormat="false" ht="50.25" hidden="false" customHeight="false" outlineLevel="0" collapsed="false">
      <c r="A925" s="25"/>
      <c r="B925" s="23" t="s">
        <v>2451</v>
      </c>
      <c r="C925" s="23" t="s">
        <v>3169</v>
      </c>
      <c r="D925" s="26" t="s">
        <v>3170</v>
      </c>
      <c r="E925" s="23" t="s">
        <v>3171</v>
      </c>
      <c r="F925" s="33" t="n">
        <v>9789868973909</v>
      </c>
      <c r="G925" s="23" t="s">
        <v>1644</v>
      </c>
      <c r="H925" s="34" t="s">
        <v>3172</v>
      </c>
      <c r="I925" s="28" t="n">
        <v>329</v>
      </c>
      <c r="J925" s="20"/>
      <c r="K925" s="6" t="n">
        <f aca="false">I925*J925</f>
        <v>0</v>
      </c>
      <c r="L925" s="21"/>
      <c r="M925" s="22" t="n">
        <f aca="false">I925*L925</f>
        <v>0</v>
      </c>
      <c r="N925" s="21"/>
    </row>
    <row r="926" customFormat="false" ht="33.75" hidden="false" customHeight="false" outlineLevel="0" collapsed="false">
      <c r="A926" s="25"/>
      <c r="B926" s="23" t="s">
        <v>2451</v>
      </c>
      <c r="C926" s="23" t="s">
        <v>3173</v>
      </c>
      <c r="D926" s="23" t="s">
        <v>3174</v>
      </c>
      <c r="E926" s="23" t="s">
        <v>3175</v>
      </c>
      <c r="F926" s="33" t="n">
        <v>9789866010989</v>
      </c>
      <c r="G926" s="23" t="s">
        <v>1644</v>
      </c>
      <c r="H926" s="34" t="s">
        <v>3176</v>
      </c>
      <c r="I926" s="28" t="n">
        <v>399</v>
      </c>
      <c r="J926" s="20"/>
      <c r="K926" s="6" t="n">
        <f aca="false">I926*J926</f>
        <v>0</v>
      </c>
      <c r="L926" s="21"/>
      <c r="M926" s="22" t="n">
        <f aca="false">I926*L926</f>
        <v>0</v>
      </c>
      <c r="N926" s="21"/>
    </row>
    <row r="927" customFormat="false" ht="33.75" hidden="false" customHeight="false" outlineLevel="0" collapsed="false">
      <c r="A927" s="25"/>
      <c r="B927" s="23" t="s">
        <v>2451</v>
      </c>
      <c r="C927" s="23" t="s">
        <v>3177</v>
      </c>
      <c r="D927" s="23" t="s">
        <v>3178</v>
      </c>
      <c r="E927" s="23" t="s">
        <v>3179</v>
      </c>
      <c r="F927" s="33" t="n">
        <v>9789864451869</v>
      </c>
      <c r="G927" s="23" t="s">
        <v>1644</v>
      </c>
      <c r="H927" s="34" t="s">
        <v>3180</v>
      </c>
      <c r="I927" s="28" t="n">
        <v>350</v>
      </c>
      <c r="J927" s="20"/>
      <c r="K927" s="6" t="n">
        <f aca="false">I927*J927</f>
        <v>0</v>
      </c>
      <c r="L927" s="21"/>
      <c r="M927" s="22" t="n">
        <f aca="false">I927*L927</f>
        <v>0</v>
      </c>
      <c r="N927" s="21"/>
    </row>
    <row r="928" customFormat="false" ht="33.75" hidden="false" customHeight="false" outlineLevel="0" collapsed="false">
      <c r="A928" s="25"/>
      <c r="B928" s="23" t="s">
        <v>2451</v>
      </c>
      <c r="C928" s="23" t="s">
        <v>3181</v>
      </c>
      <c r="D928" s="23" t="s">
        <v>3182</v>
      </c>
      <c r="E928" s="23" t="s">
        <v>3183</v>
      </c>
      <c r="F928" s="33" t="n">
        <v>9789869748919</v>
      </c>
      <c r="G928" s="23" t="s">
        <v>1644</v>
      </c>
      <c r="H928" s="34" t="s">
        <v>3184</v>
      </c>
      <c r="I928" s="28" t="n">
        <v>350</v>
      </c>
      <c r="J928" s="20"/>
      <c r="K928" s="6" t="n">
        <f aca="false">I928*J928</f>
        <v>0</v>
      </c>
      <c r="L928" s="21"/>
      <c r="M928" s="22" t="n">
        <f aca="false">I928*L928</f>
        <v>0</v>
      </c>
      <c r="N928" s="21"/>
    </row>
    <row r="929" customFormat="false" ht="33.75" hidden="false" customHeight="false" outlineLevel="0" collapsed="false">
      <c r="A929" s="25"/>
      <c r="B929" s="23" t="s">
        <v>2451</v>
      </c>
      <c r="C929" s="23" t="s">
        <v>3185</v>
      </c>
      <c r="D929" s="23" t="s">
        <v>3186</v>
      </c>
      <c r="E929" s="23" t="s">
        <v>3187</v>
      </c>
      <c r="F929" s="33" t="n">
        <v>9789869377430</v>
      </c>
      <c r="G929" s="23" t="s">
        <v>1644</v>
      </c>
      <c r="H929" s="34" t="s">
        <v>3188</v>
      </c>
      <c r="I929" s="28" t="n">
        <v>320</v>
      </c>
      <c r="J929" s="20"/>
      <c r="K929" s="6" t="n">
        <f aca="false">I929*J929</f>
        <v>0</v>
      </c>
      <c r="L929" s="21"/>
      <c r="M929" s="22" t="n">
        <f aca="false">I929*L929</f>
        <v>0</v>
      </c>
      <c r="N929" s="21"/>
    </row>
    <row r="930" customFormat="false" ht="33.75" hidden="false" customHeight="false" outlineLevel="0" collapsed="false">
      <c r="A930" s="25"/>
      <c r="B930" s="23" t="s">
        <v>2451</v>
      </c>
      <c r="C930" s="23" t="s">
        <v>3189</v>
      </c>
      <c r="D930" s="23" t="s">
        <v>3190</v>
      </c>
      <c r="E930" s="23" t="s">
        <v>1201</v>
      </c>
      <c r="F930" s="33" t="n">
        <v>9789573266938</v>
      </c>
      <c r="G930" s="23" t="s">
        <v>1644</v>
      </c>
      <c r="H930" s="34" t="s">
        <v>3191</v>
      </c>
      <c r="I930" s="36" t="n">
        <v>3360</v>
      </c>
      <c r="J930" s="20"/>
      <c r="K930" s="6" t="n">
        <f aca="false">I930*J930</f>
        <v>0</v>
      </c>
      <c r="L930" s="21"/>
      <c r="M930" s="22" t="n">
        <f aca="false">I930*L930</f>
        <v>0</v>
      </c>
      <c r="N930" s="21"/>
    </row>
    <row r="931" customFormat="false" ht="33.75" hidden="false" customHeight="false" outlineLevel="0" collapsed="false">
      <c r="A931" s="25"/>
      <c r="B931" s="23" t="s">
        <v>3192</v>
      </c>
      <c r="C931" s="26" t="s">
        <v>3193</v>
      </c>
      <c r="D931" s="23" t="s">
        <v>3194</v>
      </c>
      <c r="E931" s="23" t="s">
        <v>1791</v>
      </c>
      <c r="F931" s="33" t="n">
        <v>9789863596202</v>
      </c>
      <c r="G931" s="23" t="s">
        <v>1644</v>
      </c>
      <c r="H931" s="34" t="s">
        <v>3195</v>
      </c>
      <c r="I931" s="28" t="n">
        <v>300</v>
      </c>
      <c r="J931" s="20"/>
      <c r="K931" s="6" t="n">
        <f aca="false">I931*J931</f>
        <v>0</v>
      </c>
      <c r="L931" s="21"/>
      <c r="M931" s="22" t="n">
        <f aca="false">I931*L931</f>
        <v>0</v>
      </c>
      <c r="N931" s="21"/>
    </row>
    <row r="932" customFormat="false" ht="33.75" hidden="false" customHeight="false" outlineLevel="0" collapsed="false">
      <c r="A932" s="25"/>
      <c r="B932" s="23" t="s">
        <v>3192</v>
      </c>
      <c r="C932" s="26" t="s">
        <v>3196</v>
      </c>
      <c r="D932" s="23" t="s">
        <v>3197</v>
      </c>
      <c r="E932" s="23" t="s">
        <v>3198</v>
      </c>
      <c r="F932" s="33" t="n">
        <v>9789861792804</v>
      </c>
      <c r="G932" s="23" t="s">
        <v>1644</v>
      </c>
      <c r="H932" s="34" t="s">
        <v>3199</v>
      </c>
      <c r="I932" s="28" t="n">
        <v>280</v>
      </c>
      <c r="J932" s="20"/>
      <c r="K932" s="6" t="n">
        <f aca="false">I932*J932</f>
        <v>0</v>
      </c>
      <c r="L932" s="21"/>
      <c r="M932" s="22" t="n">
        <f aca="false">I932*L932</f>
        <v>0</v>
      </c>
      <c r="N932" s="21"/>
    </row>
    <row r="933" customFormat="false" ht="50.25" hidden="false" customHeight="false" outlineLevel="0" collapsed="false">
      <c r="A933" s="25"/>
      <c r="B933" s="23" t="s">
        <v>3192</v>
      </c>
      <c r="C933" s="26" t="s">
        <v>3200</v>
      </c>
      <c r="D933" s="23" t="s">
        <v>3201</v>
      </c>
      <c r="E933" s="23" t="s">
        <v>1716</v>
      </c>
      <c r="F933" s="33" t="n">
        <v>4712966623747</v>
      </c>
      <c r="G933" s="23" t="s">
        <v>1644</v>
      </c>
      <c r="H933" s="34" t="s">
        <v>3202</v>
      </c>
      <c r="I933" s="28" t="n">
        <v>560</v>
      </c>
      <c r="J933" s="20"/>
      <c r="K933" s="6" t="n">
        <f aca="false">I933*J933</f>
        <v>0</v>
      </c>
      <c r="L933" s="21"/>
      <c r="M933" s="22" t="n">
        <f aca="false">I933*L933</f>
        <v>0</v>
      </c>
      <c r="N933" s="21"/>
    </row>
    <row r="934" customFormat="false" ht="33.75" hidden="false" customHeight="false" outlineLevel="0" collapsed="false">
      <c r="A934" s="25"/>
      <c r="B934" s="23" t="s">
        <v>3192</v>
      </c>
      <c r="C934" s="26" t="s">
        <v>3203</v>
      </c>
      <c r="D934" s="23" t="s">
        <v>3204</v>
      </c>
      <c r="E934" s="26" t="s">
        <v>3205</v>
      </c>
      <c r="F934" s="33" t="n">
        <v>9789865905972</v>
      </c>
      <c r="G934" s="23" t="s">
        <v>1644</v>
      </c>
      <c r="H934" s="34" t="s">
        <v>3206</v>
      </c>
      <c r="I934" s="28" t="n">
        <v>280</v>
      </c>
      <c r="J934" s="20"/>
      <c r="K934" s="6" t="n">
        <f aca="false">I934*J934</f>
        <v>0</v>
      </c>
      <c r="L934" s="21"/>
      <c r="M934" s="22" t="n">
        <f aca="false">I934*L934</f>
        <v>0</v>
      </c>
      <c r="N934" s="21"/>
    </row>
    <row r="935" customFormat="false" ht="33.75" hidden="false" customHeight="false" outlineLevel="0" collapsed="false">
      <c r="A935" s="25"/>
      <c r="B935" s="23" t="s">
        <v>3192</v>
      </c>
      <c r="C935" s="23" t="s">
        <v>3207</v>
      </c>
      <c r="D935" s="23" t="s">
        <v>3208</v>
      </c>
      <c r="E935" s="23" t="s">
        <v>1689</v>
      </c>
      <c r="F935" s="33" t="n">
        <v>9789862513415</v>
      </c>
      <c r="G935" s="23" t="s">
        <v>1644</v>
      </c>
      <c r="H935" s="34" t="s">
        <v>3209</v>
      </c>
      <c r="I935" s="28" t="n">
        <v>320</v>
      </c>
      <c r="J935" s="20"/>
      <c r="K935" s="6" t="n">
        <f aca="false">I935*J935</f>
        <v>0</v>
      </c>
      <c r="L935" s="21"/>
      <c r="M935" s="22" t="n">
        <f aca="false">I935*L935</f>
        <v>0</v>
      </c>
      <c r="N935" s="21"/>
    </row>
    <row r="936" customFormat="false" ht="33.75" hidden="false" customHeight="false" outlineLevel="0" collapsed="false">
      <c r="A936" s="25"/>
      <c r="B936" s="23" t="s">
        <v>3192</v>
      </c>
      <c r="C936" s="23" t="s">
        <v>3210</v>
      </c>
      <c r="D936" s="23" t="s">
        <v>3211</v>
      </c>
      <c r="E936" s="23" t="s">
        <v>1665</v>
      </c>
      <c r="F936" s="33" t="n">
        <v>9789578630284</v>
      </c>
      <c r="G936" s="23" t="s">
        <v>1644</v>
      </c>
      <c r="H936" s="34" t="s">
        <v>3212</v>
      </c>
      <c r="I936" s="28" t="n">
        <v>399</v>
      </c>
      <c r="J936" s="20"/>
      <c r="K936" s="6" t="n">
        <f aca="false">I936*J936</f>
        <v>0</v>
      </c>
      <c r="L936" s="21"/>
      <c r="M936" s="22" t="n">
        <f aca="false">I936*L936</f>
        <v>0</v>
      </c>
      <c r="N936" s="21"/>
    </row>
    <row r="937" customFormat="false" ht="66.75" hidden="false" customHeight="false" outlineLevel="0" collapsed="false">
      <c r="A937" s="25"/>
      <c r="B937" s="23" t="s">
        <v>3192</v>
      </c>
      <c r="C937" s="23" t="s">
        <v>3213</v>
      </c>
      <c r="D937" s="23" t="s">
        <v>3214</v>
      </c>
      <c r="E937" s="23" t="s">
        <v>1791</v>
      </c>
      <c r="F937" s="33" t="n">
        <v>8667106506274</v>
      </c>
      <c r="G937" s="23" t="s">
        <v>1644</v>
      </c>
      <c r="H937" s="34" t="s">
        <v>3215</v>
      </c>
      <c r="I937" s="36" t="n">
        <v>1520</v>
      </c>
      <c r="J937" s="20"/>
      <c r="K937" s="6" t="n">
        <f aca="false">I937*J937</f>
        <v>0</v>
      </c>
      <c r="L937" s="21"/>
      <c r="M937" s="22" t="n">
        <f aca="false">I937*L937</f>
        <v>0</v>
      </c>
      <c r="N937" s="21"/>
    </row>
    <row r="938" customFormat="false" ht="33.75" hidden="false" customHeight="false" outlineLevel="0" collapsed="false">
      <c r="A938" s="25"/>
      <c r="B938" s="23" t="s">
        <v>3192</v>
      </c>
      <c r="C938" s="23" t="s">
        <v>3216</v>
      </c>
      <c r="D938" s="25"/>
      <c r="E938" s="23" t="s">
        <v>2052</v>
      </c>
      <c r="F938" s="33" t="n">
        <v>9789571356037</v>
      </c>
      <c r="G938" s="23" t="s">
        <v>1644</v>
      </c>
      <c r="H938" s="34" t="s">
        <v>3217</v>
      </c>
      <c r="I938" s="28" t="n">
        <v>250</v>
      </c>
      <c r="J938" s="20"/>
      <c r="K938" s="6" t="n">
        <f aca="false">I938*J938</f>
        <v>0</v>
      </c>
      <c r="L938" s="21"/>
      <c r="M938" s="22" t="n">
        <f aca="false">I938*L938</f>
        <v>0</v>
      </c>
      <c r="N938" s="21"/>
    </row>
    <row r="939" customFormat="false" ht="50.25" hidden="false" customHeight="false" outlineLevel="0" collapsed="false">
      <c r="A939" s="25"/>
      <c r="B939" s="23" t="s">
        <v>3192</v>
      </c>
      <c r="C939" s="23" t="s">
        <v>3218</v>
      </c>
      <c r="D939" s="23" t="s">
        <v>3219</v>
      </c>
      <c r="E939" s="23" t="s">
        <v>1746</v>
      </c>
      <c r="F939" s="33" t="n">
        <v>9789576580659</v>
      </c>
      <c r="G939" s="23" t="s">
        <v>1644</v>
      </c>
      <c r="H939" s="34" t="s">
        <v>3220</v>
      </c>
      <c r="I939" s="28" t="n">
        <v>380</v>
      </c>
      <c r="J939" s="20"/>
      <c r="K939" s="6" t="n">
        <f aca="false">I939*J939</f>
        <v>0</v>
      </c>
      <c r="L939" s="21"/>
      <c r="M939" s="22" t="n">
        <f aca="false">I939*L939</f>
        <v>0</v>
      </c>
      <c r="N939" s="21"/>
    </row>
    <row r="940" customFormat="false" ht="33.75" hidden="false" customHeight="false" outlineLevel="0" collapsed="false">
      <c r="A940" s="25"/>
      <c r="B940" s="23" t="s">
        <v>3192</v>
      </c>
      <c r="C940" s="23" t="s">
        <v>3221</v>
      </c>
      <c r="D940" s="26" t="s">
        <v>3222</v>
      </c>
      <c r="E940" s="23" t="s">
        <v>1791</v>
      </c>
      <c r="F940" s="33" t="n">
        <v>9789866973338</v>
      </c>
      <c r="G940" s="23" t="s">
        <v>1644</v>
      </c>
      <c r="H940" s="34" t="s">
        <v>3223</v>
      </c>
      <c r="I940" s="36" t="n">
        <v>2490</v>
      </c>
      <c r="J940" s="20"/>
      <c r="K940" s="6" t="n">
        <f aca="false">I940*J940</f>
        <v>0</v>
      </c>
      <c r="L940" s="21"/>
      <c r="M940" s="22" t="n">
        <f aca="false">I940*L940</f>
        <v>0</v>
      </c>
      <c r="N940" s="21"/>
    </row>
    <row r="941" customFormat="false" ht="33.75" hidden="false" customHeight="false" outlineLevel="0" collapsed="false">
      <c r="A941" s="25"/>
      <c r="B941" s="23" t="s">
        <v>3192</v>
      </c>
      <c r="C941" s="23" t="s">
        <v>3224</v>
      </c>
      <c r="D941" s="23" t="s">
        <v>3225</v>
      </c>
      <c r="E941" s="23" t="s">
        <v>1742</v>
      </c>
      <c r="F941" s="33" t="n">
        <v>9789864795987</v>
      </c>
      <c r="G941" s="23" t="s">
        <v>1644</v>
      </c>
      <c r="H941" s="34" t="s">
        <v>3226</v>
      </c>
      <c r="I941" s="28" t="n">
        <v>350</v>
      </c>
      <c r="J941" s="20"/>
      <c r="K941" s="6" t="n">
        <f aca="false">I941*J941</f>
        <v>0</v>
      </c>
      <c r="L941" s="21"/>
      <c r="M941" s="22" t="n">
        <f aca="false">I941*L941</f>
        <v>0</v>
      </c>
      <c r="N941" s="21"/>
    </row>
    <row r="942" customFormat="false" ht="66.75" hidden="false" customHeight="false" outlineLevel="0" collapsed="false">
      <c r="A942" s="25"/>
      <c r="B942" s="23" t="s">
        <v>3192</v>
      </c>
      <c r="C942" s="23" t="s">
        <v>3227</v>
      </c>
      <c r="D942" s="23" t="s">
        <v>3228</v>
      </c>
      <c r="E942" s="23" t="s">
        <v>1543</v>
      </c>
      <c r="F942" s="33" t="n">
        <v>9789863843733</v>
      </c>
      <c r="G942" s="23" t="s">
        <v>1644</v>
      </c>
      <c r="H942" s="34" t="s">
        <v>3229</v>
      </c>
      <c r="I942" s="28" t="n">
        <v>399</v>
      </c>
      <c r="J942" s="20"/>
      <c r="K942" s="6" t="n">
        <f aca="false">I942*J942</f>
        <v>0</v>
      </c>
      <c r="L942" s="21"/>
      <c r="M942" s="22" t="n">
        <f aca="false">I942*L942</f>
        <v>0</v>
      </c>
      <c r="N942" s="21"/>
    </row>
    <row r="943" customFormat="false" ht="33.75" hidden="false" customHeight="false" outlineLevel="0" collapsed="false">
      <c r="A943" s="25"/>
      <c r="B943" s="23" t="s">
        <v>3192</v>
      </c>
      <c r="C943" s="23" t="s">
        <v>3230</v>
      </c>
      <c r="D943" s="23" t="s">
        <v>3231</v>
      </c>
      <c r="E943" s="23" t="s">
        <v>3232</v>
      </c>
      <c r="F943" s="33" t="n">
        <v>9789863774464</v>
      </c>
      <c r="G943" s="23" t="s">
        <v>1644</v>
      </c>
      <c r="H943" s="34" t="s">
        <v>3233</v>
      </c>
      <c r="I943" s="36" t="n">
        <v>1200</v>
      </c>
      <c r="J943" s="20"/>
      <c r="K943" s="6" t="n">
        <f aca="false">I943*J943</f>
        <v>0</v>
      </c>
      <c r="L943" s="21"/>
      <c r="M943" s="22" t="n">
        <f aca="false">I943*L943</f>
        <v>0</v>
      </c>
      <c r="N943" s="21"/>
    </row>
    <row r="944" customFormat="false" ht="50.25" hidden="false" customHeight="false" outlineLevel="0" collapsed="false">
      <c r="A944" s="25"/>
      <c r="B944" s="23" t="s">
        <v>3192</v>
      </c>
      <c r="C944" s="23" t="s">
        <v>3234</v>
      </c>
      <c r="D944" s="23" t="s">
        <v>3235</v>
      </c>
      <c r="E944" s="23" t="s">
        <v>761</v>
      </c>
      <c r="F944" s="33" t="n">
        <v>9789865671822</v>
      </c>
      <c r="G944" s="23" t="s">
        <v>1644</v>
      </c>
      <c r="H944" s="34" t="s">
        <v>3236</v>
      </c>
      <c r="I944" s="28" t="n">
        <v>320</v>
      </c>
      <c r="J944" s="20"/>
      <c r="K944" s="6" t="n">
        <f aca="false">I944*J944</f>
        <v>0</v>
      </c>
      <c r="L944" s="21"/>
      <c r="M944" s="22" t="n">
        <f aca="false">I944*L944</f>
        <v>0</v>
      </c>
      <c r="N944" s="21"/>
    </row>
    <row r="945" customFormat="false" ht="33.75" hidden="false" customHeight="false" outlineLevel="0" collapsed="false">
      <c r="A945" s="25"/>
      <c r="B945" s="23" t="s">
        <v>3192</v>
      </c>
      <c r="C945" s="23" t="s">
        <v>3237</v>
      </c>
      <c r="D945" s="23" t="s">
        <v>722</v>
      </c>
      <c r="E945" s="23" t="s">
        <v>3238</v>
      </c>
      <c r="F945" s="33" t="n">
        <v>9789869656993</v>
      </c>
      <c r="G945" s="23" t="s">
        <v>1644</v>
      </c>
      <c r="H945" s="34" t="s">
        <v>3239</v>
      </c>
      <c r="I945" s="28" t="n">
        <v>350</v>
      </c>
      <c r="J945" s="20"/>
      <c r="K945" s="6" t="n">
        <f aca="false">I945*J945</f>
        <v>0</v>
      </c>
      <c r="L945" s="21"/>
      <c r="M945" s="22" t="n">
        <f aca="false">I945*L945</f>
        <v>0</v>
      </c>
      <c r="N945" s="21"/>
    </row>
    <row r="946" customFormat="false" ht="50.25" hidden="false" customHeight="false" outlineLevel="0" collapsed="false">
      <c r="A946" s="25"/>
      <c r="B946" s="23" t="s">
        <v>3192</v>
      </c>
      <c r="C946" s="23" t="s">
        <v>3240</v>
      </c>
      <c r="D946" s="23" t="s">
        <v>3241</v>
      </c>
      <c r="E946" s="23" t="s">
        <v>1413</v>
      </c>
      <c r="F946" s="33" t="n">
        <v>9789869310451</v>
      </c>
      <c r="G946" s="23" t="s">
        <v>1644</v>
      </c>
      <c r="H946" s="34" t="s">
        <v>3242</v>
      </c>
      <c r="I946" s="28" t="n">
        <v>699</v>
      </c>
      <c r="J946" s="20"/>
      <c r="K946" s="6" t="n">
        <f aca="false">I946*J946</f>
        <v>0</v>
      </c>
      <c r="L946" s="21"/>
      <c r="M946" s="22" t="n">
        <f aca="false">I946*L946</f>
        <v>0</v>
      </c>
      <c r="N946" s="21"/>
    </row>
    <row r="947" customFormat="false" ht="83.25" hidden="false" customHeight="false" outlineLevel="0" collapsed="false">
      <c r="A947" s="25"/>
      <c r="B947" s="23" t="s">
        <v>3192</v>
      </c>
      <c r="C947" s="23" t="s">
        <v>3243</v>
      </c>
      <c r="D947" s="23" t="s">
        <v>3244</v>
      </c>
      <c r="E947" s="23" t="s">
        <v>2657</v>
      </c>
      <c r="F947" s="33" t="n">
        <v>9789862357415</v>
      </c>
      <c r="G947" s="23" t="s">
        <v>1644</v>
      </c>
      <c r="H947" s="34" t="s">
        <v>3245</v>
      </c>
      <c r="I947" s="28" t="n">
        <v>420</v>
      </c>
      <c r="J947" s="20"/>
      <c r="K947" s="6" t="n">
        <f aca="false">I947*J947</f>
        <v>0</v>
      </c>
      <c r="L947" s="21"/>
      <c r="M947" s="22" t="n">
        <f aca="false">I947*L947</f>
        <v>0</v>
      </c>
      <c r="N947" s="21"/>
    </row>
    <row r="948" customFormat="false" ht="33.75" hidden="false" customHeight="false" outlineLevel="0" collapsed="false">
      <c r="A948" s="25"/>
      <c r="B948" s="23" t="s">
        <v>3192</v>
      </c>
      <c r="C948" s="23" t="s">
        <v>3246</v>
      </c>
      <c r="D948" s="23" t="s">
        <v>3247</v>
      </c>
      <c r="E948" s="23" t="s">
        <v>1710</v>
      </c>
      <c r="F948" s="33" t="n">
        <v>9789861777580</v>
      </c>
      <c r="G948" s="23" t="s">
        <v>1644</v>
      </c>
      <c r="H948" s="34" t="s">
        <v>3248</v>
      </c>
      <c r="I948" s="28" t="n">
        <v>350</v>
      </c>
      <c r="J948" s="20"/>
      <c r="K948" s="6" t="n">
        <f aca="false">I948*J948</f>
        <v>0</v>
      </c>
      <c r="L948" s="21"/>
      <c r="M948" s="22" t="n">
        <f aca="false">I948*L948</f>
        <v>0</v>
      </c>
      <c r="N948" s="21"/>
    </row>
    <row r="949" customFormat="false" ht="50.25" hidden="false" customHeight="false" outlineLevel="0" collapsed="false">
      <c r="A949" s="25"/>
      <c r="B949" s="23" t="s">
        <v>3192</v>
      </c>
      <c r="C949" s="23" t="s">
        <v>3249</v>
      </c>
      <c r="D949" s="23" t="s">
        <v>3250</v>
      </c>
      <c r="E949" s="23" t="s">
        <v>1980</v>
      </c>
      <c r="F949" s="33" t="n">
        <v>9789869296168</v>
      </c>
      <c r="G949" s="23" t="s">
        <v>1644</v>
      </c>
      <c r="H949" s="34" t="s">
        <v>3251</v>
      </c>
      <c r="I949" s="28" t="n">
        <v>320</v>
      </c>
      <c r="J949" s="20"/>
      <c r="K949" s="6" t="n">
        <f aca="false">I949*J949</f>
        <v>0</v>
      </c>
      <c r="L949" s="21"/>
      <c r="M949" s="22" t="n">
        <f aca="false">I949*L949</f>
        <v>0</v>
      </c>
      <c r="N949" s="21"/>
    </row>
    <row r="950" customFormat="false" ht="33.75" hidden="false" customHeight="false" outlineLevel="0" collapsed="false">
      <c r="A950" s="25"/>
      <c r="B950" s="23" t="s">
        <v>3192</v>
      </c>
      <c r="C950" s="23" t="s">
        <v>3252</v>
      </c>
      <c r="D950" s="23" t="s">
        <v>3253</v>
      </c>
      <c r="E950" s="23" t="s">
        <v>3254</v>
      </c>
      <c r="F950" s="33" t="n">
        <v>9789862038079</v>
      </c>
      <c r="G950" s="23" t="s">
        <v>1644</v>
      </c>
      <c r="H950" s="34" t="s">
        <v>3255</v>
      </c>
      <c r="I950" s="28" t="n">
        <v>420</v>
      </c>
      <c r="J950" s="20"/>
      <c r="K950" s="6" t="n">
        <f aca="false">I950*J950</f>
        <v>0</v>
      </c>
      <c r="L950" s="21"/>
      <c r="M950" s="22" t="n">
        <f aca="false">I950*L950</f>
        <v>0</v>
      </c>
      <c r="N950" s="21"/>
    </row>
    <row r="951" customFormat="false" ht="33.75" hidden="false" customHeight="false" outlineLevel="0" collapsed="false">
      <c r="A951" s="25"/>
      <c r="B951" s="23" t="s">
        <v>3192</v>
      </c>
      <c r="C951" s="23" t="s">
        <v>3256</v>
      </c>
      <c r="D951" s="23" t="s">
        <v>570</v>
      </c>
      <c r="E951" s="23" t="s">
        <v>2605</v>
      </c>
      <c r="F951" s="33" t="n">
        <v>9789575747251</v>
      </c>
      <c r="G951" s="23" t="s">
        <v>1644</v>
      </c>
      <c r="H951" s="34" t="s">
        <v>3257</v>
      </c>
      <c r="I951" s="28" t="n">
        <v>180</v>
      </c>
      <c r="J951" s="20"/>
      <c r="K951" s="6" t="n">
        <f aca="false">I951*J951</f>
        <v>0</v>
      </c>
      <c r="L951" s="21"/>
      <c r="M951" s="22" t="n">
        <f aca="false">I951*L951</f>
        <v>0</v>
      </c>
      <c r="N951" s="21"/>
    </row>
    <row r="952" customFormat="false" ht="33.75" hidden="false" customHeight="false" outlineLevel="0" collapsed="false">
      <c r="A952" s="25"/>
      <c r="B952" s="23" t="s">
        <v>3192</v>
      </c>
      <c r="C952" s="23" t="s">
        <v>3258</v>
      </c>
      <c r="D952" s="23" t="s">
        <v>570</v>
      </c>
      <c r="E952" s="23" t="s">
        <v>2605</v>
      </c>
      <c r="F952" s="33" t="n">
        <v>9789575747527</v>
      </c>
      <c r="G952" s="23" t="s">
        <v>1644</v>
      </c>
      <c r="H952" s="34" t="s">
        <v>3259</v>
      </c>
      <c r="I952" s="28" t="n">
        <v>220</v>
      </c>
      <c r="J952" s="20"/>
      <c r="K952" s="6" t="n">
        <f aca="false">I952*J952</f>
        <v>0</v>
      </c>
      <c r="L952" s="21"/>
      <c r="M952" s="22" t="n">
        <f aca="false">I952*L952</f>
        <v>0</v>
      </c>
      <c r="N952" s="21"/>
    </row>
    <row r="953" customFormat="false" ht="33.75" hidden="false" customHeight="false" outlineLevel="0" collapsed="false">
      <c r="A953" s="25"/>
      <c r="B953" s="23" t="s">
        <v>3192</v>
      </c>
      <c r="C953" s="23" t="s">
        <v>3260</v>
      </c>
      <c r="D953" s="23" t="s">
        <v>570</v>
      </c>
      <c r="E953" s="23" t="s">
        <v>2605</v>
      </c>
      <c r="F953" s="33" t="n">
        <v>9789575748630</v>
      </c>
      <c r="G953" s="23" t="s">
        <v>1644</v>
      </c>
      <c r="H953" s="34" t="s">
        <v>3261</v>
      </c>
      <c r="I953" s="28" t="n">
        <v>220</v>
      </c>
      <c r="J953" s="20"/>
      <c r="K953" s="6" t="n">
        <f aca="false">I953*J953</f>
        <v>0</v>
      </c>
      <c r="L953" s="21"/>
      <c r="M953" s="22" t="n">
        <f aca="false">I953*L953</f>
        <v>0</v>
      </c>
      <c r="N953" s="21"/>
    </row>
    <row r="954" customFormat="false" ht="33.75" hidden="false" customHeight="false" outlineLevel="0" collapsed="false">
      <c r="A954" s="25"/>
      <c r="B954" s="23" t="s">
        <v>3192</v>
      </c>
      <c r="C954" s="23" t="s">
        <v>3262</v>
      </c>
      <c r="D954" s="23" t="s">
        <v>3263</v>
      </c>
      <c r="E954" s="23" t="s">
        <v>3264</v>
      </c>
      <c r="F954" s="33" t="n">
        <v>9789864776627</v>
      </c>
      <c r="G954" s="23" t="s">
        <v>1644</v>
      </c>
      <c r="H954" s="34" t="s">
        <v>3265</v>
      </c>
      <c r="I954" s="28" t="n">
        <v>430</v>
      </c>
      <c r="J954" s="20"/>
      <c r="K954" s="6" t="n">
        <f aca="false">I954*J954</f>
        <v>0</v>
      </c>
      <c r="L954" s="21"/>
      <c r="M954" s="22" t="n">
        <f aca="false">I954*L954</f>
        <v>0</v>
      </c>
      <c r="N954" s="21"/>
    </row>
    <row r="955" customFormat="false" ht="50.25" hidden="false" customHeight="false" outlineLevel="0" collapsed="false">
      <c r="A955" s="25"/>
      <c r="B955" s="23" t="s">
        <v>3192</v>
      </c>
      <c r="C955" s="23" t="s">
        <v>3266</v>
      </c>
      <c r="D955" s="23" t="s">
        <v>3267</v>
      </c>
      <c r="E955" s="23" t="s">
        <v>3268</v>
      </c>
      <c r="F955" s="33" t="n">
        <v>9789578654402</v>
      </c>
      <c r="G955" s="23" t="s">
        <v>1644</v>
      </c>
      <c r="H955" s="34" t="s">
        <v>3269</v>
      </c>
      <c r="I955" s="28" t="n">
        <v>460</v>
      </c>
      <c r="J955" s="20"/>
      <c r="K955" s="6" t="n">
        <f aca="false">I955*J955</f>
        <v>0</v>
      </c>
      <c r="L955" s="21"/>
      <c r="M955" s="22" t="n">
        <f aca="false">I955*L955</f>
        <v>0</v>
      </c>
      <c r="N955" s="21"/>
    </row>
    <row r="956" customFormat="false" ht="33.75" hidden="false" customHeight="false" outlineLevel="0" collapsed="false">
      <c r="A956" s="25"/>
      <c r="B956" s="23" t="s">
        <v>3192</v>
      </c>
      <c r="C956" s="23" t="s">
        <v>3270</v>
      </c>
      <c r="D956" s="23" t="s">
        <v>3271</v>
      </c>
      <c r="E956" s="23" t="s">
        <v>1665</v>
      </c>
      <c r="F956" s="33" t="n">
        <v>9789869556583</v>
      </c>
      <c r="G956" s="23" t="s">
        <v>1644</v>
      </c>
      <c r="H956" s="34" t="s">
        <v>3272</v>
      </c>
      <c r="I956" s="28" t="n">
        <v>350</v>
      </c>
      <c r="J956" s="20"/>
      <c r="K956" s="6" t="n">
        <f aca="false">I956*J956</f>
        <v>0</v>
      </c>
      <c r="L956" s="21"/>
      <c r="M956" s="22" t="n">
        <f aca="false">I956*L956</f>
        <v>0</v>
      </c>
      <c r="N956" s="21"/>
    </row>
    <row r="957" customFormat="false" ht="83.25" hidden="false" customHeight="false" outlineLevel="0" collapsed="false">
      <c r="A957" s="25"/>
      <c r="B957" s="23" t="s">
        <v>3192</v>
      </c>
      <c r="C957" s="23" t="s">
        <v>3273</v>
      </c>
      <c r="D957" s="23" t="s">
        <v>3274</v>
      </c>
      <c r="E957" s="23" t="s">
        <v>1791</v>
      </c>
      <c r="F957" s="33" t="n">
        <v>9789863594475</v>
      </c>
      <c r="G957" s="23" t="s">
        <v>1644</v>
      </c>
      <c r="H957" s="34" t="s">
        <v>3275</v>
      </c>
      <c r="I957" s="28" t="n">
        <v>330</v>
      </c>
      <c r="J957" s="20"/>
      <c r="K957" s="6" t="n">
        <f aca="false">I957*J957</f>
        <v>0</v>
      </c>
      <c r="L957" s="21"/>
      <c r="M957" s="22" t="n">
        <f aca="false">I957*L957</f>
        <v>0</v>
      </c>
      <c r="N957" s="21"/>
    </row>
    <row r="958" customFormat="false" ht="50.25" hidden="false" customHeight="false" outlineLevel="0" collapsed="false">
      <c r="A958" s="25"/>
      <c r="B958" s="23" t="s">
        <v>3192</v>
      </c>
      <c r="C958" s="23" t="s">
        <v>3276</v>
      </c>
      <c r="D958" s="23" t="s">
        <v>3277</v>
      </c>
      <c r="E958" s="23" t="s">
        <v>3278</v>
      </c>
      <c r="F958" s="33" t="n">
        <v>9789572049105</v>
      </c>
      <c r="G958" s="23" t="s">
        <v>1644</v>
      </c>
      <c r="H958" s="34" t="s">
        <v>3279</v>
      </c>
      <c r="I958" s="28" t="n">
        <v>320</v>
      </c>
      <c r="J958" s="20"/>
      <c r="K958" s="6" t="n">
        <f aca="false">I958*J958</f>
        <v>0</v>
      </c>
      <c r="L958" s="21"/>
      <c r="M958" s="22" t="n">
        <f aca="false">I958*L958</f>
        <v>0</v>
      </c>
      <c r="N958" s="21"/>
    </row>
    <row r="959" customFormat="false" ht="33.75" hidden="false" customHeight="false" outlineLevel="0" collapsed="false">
      <c r="A959" s="25"/>
      <c r="B959" s="23" t="s">
        <v>3192</v>
      </c>
      <c r="C959" s="35" t="s">
        <v>3280</v>
      </c>
      <c r="D959" s="25"/>
      <c r="E959" s="23" t="s">
        <v>326</v>
      </c>
      <c r="F959" s="33" t="n">
        <v>9789864772001</v>
      </c>
      <c r="G959" s="23" t="s">
        <v>1644</v>
      </c>
      <c r="H959" s="34" t="s">
        <v>3281</v>
      </c>
      <c r="I959" s="28" t="n">
        <v>420</v>
      </c>
      <c r="J959" s="20"/>
      <c r="K959" s="6" t="n">
        <f aca="false">I959*J959</f>
        <v>0</v>
      </c>
      <c r="L959" s="21"/>
      <c r="M959" s="22" t="n">
        <f aca="false">I959*L959</f>
        <v>0</v>
      </c>
      <c r="N959" s="21"/>
    </row>
    <row r="960" customFormat="false" ht="33.75" hidden="false" customHeight="false" outlineLevel="0" collapsed="false">
      <c r="A960" s="25"/>
      <c r="B960" s="23" t="s">
        <v>3192</v>
      </c>
      <c r="C960" s="23" t="s">
        <v>3282</v>
      </c>
      <c r="D960" s="23" t="s">
        <v>3283</v>
      </c>
      <c r="E960" s="23" t="s">
        <v>2079</v>
      </c>
      <c r="F960" s="33" t="n">
        <v>9789862623015</v>
      </c>
      <c r="G960" s="23" t="s">
        <v>1644</v>
      </c>
      <c r="H960" s="34" t="s">
        <v>3284</v>
      </c>
      <c r="I960" s="28" t="n">
        <v>399</v>
      </c>
      <c r="J960" s="20"/>
      <c r="K960" s="6" t="n">
        <f aca="false">I960*J960</f>
        <v>0</v>
      </c>
      <c r="L960" s="21"/>
      <c r="M960" s="22" t="n">
        <f aca="false">I960*L960</f>
        <v>0</v>
      </c>
      <c r="N960" s="21"/>
    </row>
    <row r="961" customFormat="false" ht="50.25" hidden="false" customHeight="false" outlineLevel="0" collapsed="false">
      <c r="A961" s="25"/>
      <c r="B961" s="23" t="s">
        <v>3192</v>
      </c>
      <c r="C961" s="23" t="s">
        <v>3285</v>
      </c>
      <c r="D961" s="23" t="s">
        <v>3286</v>
      </c>
      <c r="E961" s="23" t="s">
        <v>2449</v>
      </c>
      <c r="F961" s="33" t="n">
        <v>9789863983491</v>
      </c>
      <c r="G961" s="23" t="s">
        <v>1644</v>
      </c>
      <c r="H961" s="34" t="s">
        <v>3287</v>
      </c>
      <c r="I961" s="28" t="n">
        <v>300</v>
      </c>
      <c r="J961" s="20"/>
      <c r="K961" s="6" t="n">
        <f aca="false">I961*J961</f>
        <v>0</v>
      </c>
      <c r="L961" s="21"/>
      <c r="M961" s="22" t="n">
        <f aca="false">I961*L961</f>
        <v>0</v>
      </c>
      <c r="N961" s="21"/>
    </row>
    <row r="962" customFormat="false" ht="33.75" hidden="false" customHeight="false" outlineLevel="0" collapsed="false">
      <c r="A962" s="25"/>
      <c r="B962" s="23" t="s">
        <v>3192</v>
      </c>
      <c r="C962" s="23" t="s">
        <v>3288</v>
      </c>
      <c r="D962" s="23" t="s">
        <v>3289</v>
      </c>
      <c r="E962" s="23" t="s">
        <v>1889</v>
      </c>
      <c r="F962" s="33" t="n">
        <v>9789578640979</v>
      </c>
      <c r="G962" s="23" t="s">
        <v>1644</v>
      </c>
      <c r="H962" s="34" t="s">
        <v>3290</v>
      </c>
      <c r="I962" s="28" t="n">
        <v>380</v>
      </c>
      <c r="J962" s="20"/>
      <c r="K962" s="6" t="n">
        <f aca="false">I962*J962</f>
        <v>0</v>
      </c>
      <c r="L962" s="21"/>
      <c r="M962" s="22" t="n">
        <f aca="false">I962*L962</f>
        <v>0</v>
      </c>
      <c r="N962" s="21"/>
    </row>
    <row r="963" customFormat="false" ht="33.75" hidden="false" customHeight="false" outlineLevel="0" collapsed="false">
      <c r="A963" s="25"/>
      <c r="B963" s="23" t="s">
        <v>3192</v>
      </c>
      <c r="C963" s="23" t="s">
        <v>3291</v>
      </c>
      <c r="D963" s="23" t="s">
        <v>3292</v>
      </c>
      <c r="E963" s="23" t="s">
        <v>1716</v>
      </c>
      <c r="F963" s="33" t="n">
        <v>9789571378145</v>
      </c>
      <c r="G963" s="23" t="s">
        <v>1644</v>
      </c>
      <c r="H963" s="34" t="s">
        <v>3293</v>
      </c>
      <c r="I963" s="28" t="n">
        <v>360</v>
      </c>
      <c r="J963" s="20"/>
      <c r="K963" s="6" t="n">
        <f aca="false">I963*J963</f>
        <v>0</v>
      </c>
      <c r="L963" s="21"/>
      <c r="M963" s="22" t="n">
        <f aca="false">I963*L963</f>
        <v>0</v>
      </c>
      <c r="N963" s="21"/>
    </row>
    <row r="964" customFormat="false" ht="33.75" hidden="false" customHeight="false" outlineLevel="0" collapsed="false">
      <c r="A964" s="25"/>
      <c r="B964" s="23" t="s">
        <v>3192</v>
      </c>
      <c r="C964" s="23" t="s">
        <v>3294</v>
      </c>
      <c r="D964" s="23" t="s">
        <v>3295</v>
      </c>
      <c r="E964" s="23" t="s">
        <v>1791</v>
      </c>
      <c r="F964" s="33" t="n">
        <v>9789863596875</v>
      </c>
      <c r="G964" s="23" t="s">
        <v>1644</v>
      </c>
      <c r="H964" s="34" t="s">
        <v>3296</v>
      </c>
      <c r="I964" s="28" t="n">
        <v>360</v>
      </c>
      <c r="J964" s="20"/>
      <c r="K964" s="6" t="n">
        <f aca="false">I964*J964</f>
        <v>0</v>
      </c>
      <c r="L964" s="21"/>
      <c r="M964" s="22" t="n">
        <f aca="false">I964*L964</f>
        <v>0</v>
      </c>
      <c r="N964" s="21"/>
    </row>
    <row r="965" customFormat="false" ht="50.25" hidden="false" customHeight="false" outlineLevel="0" collapsed="false">
      <c r="A965" s="25"/>
      <c r="B965" s="23" t="s">
        <v>3192</v>
      </c>
      <c r="C965" s="23" t="s">
        <v>3297</v>
      </c>
      <c r="D965" s="23" t="s">
        <v>3298</v>
      </c>
      <c r="E965" s="23" t="s">
        <v>1145</v>
      </c>
      <c r="F965" s="33" t="n">
        <v>9789864796366</v>
      </c>
      <c r="G965" s="23" t="s">
        <v>1644</v>
      </c>
      <c r="H965" s="34" t="s">
        <v>3299</v>
      </c>
      <c r="I965" s="28" t="n">
        <v>350</v>
      </c>
      <c r="J965" s="20"/>
      <c r="K965" s="6" t="n">
        <f aca="false">I965*J965</f>
        <v>0</v>
      </c>
      <c r="L965" s="21"/>
      <c r="M965" s="22" t="n">
        <f aca="false">I965*L965</f>
        <v>0</v>
      </c>
      <c r="N965" s="21"/>
    </row>
    <row r="966" customFormat="false" ht="33.75" hidden="false" customHeight="false" outlineLevel="0" collapsed="false">
      <c r="A966" s="25"/>
      <c r="B966" s="23" t="s">
        <v>3192</v>
      </c>
      <c r="C966" s="23" t="s">
        <v>3300</v>
      </c>
      <c r="D966" s="23" t="s">
        <v>3301</v>
      </c>
      <c r="E966" s="23" t="s">
        <v>1930</v>
      </c>
      <c r="F966" s="33" t="n">
        <v>9789575298708</v>
      </c>
      <c r="G966" s="23" t="s">
        <v>1644</v>
      </c>
      <c r="H966" s="34" t="s">
        <v>3302</v>
      </c>
      <c r="I966" s="28" t="n">
        <v>200</v>
      </c>
      <c r="J966" s="20"/>
      <c r="K966" s="6" t="n">
        <f aca="false">I966*J966</f>
        <v>0</v>
      </c>
      <c r="L966" s="21"/>
      <c r="M966" s="22" t="n">
        <f aca="false">I966*L966</f>
        <v>0</v>
      </c>
      <c r="N966" s="21"/>
    </row>
    <row r="967" customFormat="false" ht="33.75" hidden="false" customHeight="false" outlineLevel="0" collapsed="false">
      <c r="A967" s="25"/>
      <c r="B967" s="23" t="s">
        <v>3192</v>
      </c>
      <c r="C967" s="23" t="s">
        <v>3303</v>
      </c>
      <c r="D967" s="23" t="s">
        <v>3304</v>
      </c>
      <c r="E967" s="23" t="s">
        <v>1930</v>
      </c>
      <c r="F967" s="33" t="n">
        <v>9789575298005</v>
      </c>
      <c r="G967" s="23" t="s">
        <v>1644</v>
      </c>
      <c r="H967" s="34" t="s">
        <v>3305</v>
      </c>
      <c r="I967" s="28" t="n">
        <v>250</v>
      </c>
      <c r="J967" s="20"/>
      <c r="K967" s="6" t="n">
        <f aca="false">I967*J967</f>
        <v>0</v>
      </c>
      <c r="L967" s="21"/>
      <c r="M967" s="22" t="n">
        <f aca="false">I967*L967</f>
        <v>0</v>
      </c>
      <c r="N967" s="21"/>
    </row>
    <row r="968" customFormat="false" ht="33.75" hidden="false" customHeight="false" outlineLevel="0" collapsed="false">
      <c r="A968" s="25"/>
      <c r="B968" s="23" t="s">
        <v>3192</v>
      </c>
      <c r="C968" s="23" t="s">
        <v>3306</v>
      </c>
      <c r="D968" s="23" t="s">
        <v>3307</v>
      </c>
      <c r="E968" s="23" t="s">
        <v>1846</v>
      </c>
      <c r="F968" s="33" t="n">
        <v>9789571377384</v>
      </c>
      <c r="G968" s="23" t="s">
        <v>1644</v>
      </c>
      <c r="H968" s="34" t="s">
        <v>3308</v>
      </c>
      <c r="I968" s="28" t="n">
        <v>360</v>
      </c>
      <c r="J968" s="20"/>
      <c r="K968" s="6" t="n">
        <f aca="false">I968*J968</f>
        <v>0</v>
      </c>
      <c r="L968" s="21"/>
      <c r="M968" s="22" t="n">
        <f aca="false">I968*L968</f>
        <v>0</v>
      </c>
      <c r="N968" s="21"/>
    </row>
    <row r="969" customFormat="false" ht="50.25" hidden="false" customHeight="false" outlineLevel="0" collapsed="false">
      <c r="A969" s="25"/>
      <c r="B969" s="23" t="s">
        <v>3192</v>
      </c>
      <c r="C969" s="23" t="s">
        <v>3309</v>
      </c>
      <c r="D969" s="23" t="s">
        <v>3310</v>
      </c>
      <c r="E969" s="23" t="s">
        <v>3311</v>
      </c>
      <c r="F969" s="33" t="n">
        <v>9789865842987</v>
      </c>
      <c r="G969" s="23" t="s">
        <v>1644</v>
      </c>
      <c r="H969" s="34" t="s">
        <v>3312</v>
      </c>
      <c r="I969" s="28" t="n">
        <v>380</v>
      </c>
      <c r="J969" s="20"/>
      <c r="K969" s="6" t="n">
        <f aca="false">I969*J969</f>
        <v>0</v>
      </c>
      <c r="L969" s="21"/>
      <c r="M969" s="22" t="n">
        <f aca="false">I969*L969</f>
        <v>0</v>
      </c>
      <c r="N969" s="21"/>
    </row>
    <row r="970" customFormat="false" ht="50.25" hidden="false" customHeight="false" outlineLevel="0" collapsed="false">
      <c r="A970" s="25"/>
      <c r="B970" s="23" t="s">
        <v>3192</v>
      </c>
      <c r="C970" s="23" t="s">
        <v>3313</v>
      </c>
      <c r="D970" s="23" t="s">
        <v>1986</v>
      </c>
      <c r="E970" s="23" t="s">
        <v>1846</v>
      </c>
      <c r="F970" s="33" t="n">
        <v>9789571374291</v>
      </c>
      <c r="G970" s="23" t="s">
        <v>1644</v>
      </c>
      <c r="H970" s="34" t="s">
        <v>3314</v>
      </c>
      <c r="I970" s="28" t="n">
        <v>320</v>
      </c>
      <c r="J970" s="20"/>
      <c r="K970" s="6" t="n">
        <f aca="false">I970*J970</f>
        <v>0</v>
      </c>
      <c r="L970" s="21"/>
      <c r="M970" s="22" t="n">
        <f aca="false">I970*L970</f>
        <v>0</v>
      </c>
      <c r="N970" s="21"/>
    </row>
    <row r="971" customFormat="false" ht="83.25" hidden="false" customHeight="false" outlineLevel="0" collapsed="false">
      <c r="A971" s="25"/>
      <c r="B971" s="23" t="s">
        <v>3192</v>
      </c>
      <c r="C971" s="23" t="s">
        <v>3315</v>
      </c>
      <c r="D971" s="23" t="s">
        <v>3316</v>
      </c>
      <c r="E971" s="23" t="s">
        <v>89</v>
      </c>
      <c r="F971" s="33" t="n">
        <v>9789864591374</v>
      </c>
      <c r="G971" s="23" t="s">
        <v>1644</v>
      </c>
      <c r="H971" s="34" t="s">
        <v>3317</v>
      </c>
      <c r="I971" s="28" t="n">
        <v>360</v>
      </c>
      <c r="J971" s="20"/>
      <c r="K971" s="6" t="n">
        <f aca="false">I971*J971</f>
        <v>0</v>
      </c>
      <c r="L971" s="21"/>
      <c r="M971" s="22" t="n">
        <f aca="false">I971*L971</f>
        <v>0</v>
      </c>
      <c r="N971" s="21"/>
    </row>
    <row r="972" customFormat="false" ht="33.75" hidden="false" customHeight="false" outlineLevel="0" collapsed="false">
      <c r="A972" s="25"/>
      <c r="B972" s="23" t="s">
        <v>3192</v>
      </c>
      <c r="C972" s="23" t="s">
        <v>3318</v>
      </c>
      <c r="D972" s="23" t="s">
        <v>3319</v>
      </c>
      <c r="E972" s="23" t="s">
        <v>326</v>
      </c>
      <c r="F972" s="33" t="n">
        <v>9789861248547</v>
      </c>
      <c r="G972" s="23" t="s">
        <v>1644</v>
      </c>
      <c r="H972" s="34" t="s">
        <v>3320</v>
      </c>
      <c r="I972" s="28" t="n">
        <v>650</v>
      </c>
      <c r="J972" s="20"/>
      <c r="K972" s="6" t="n">
        <f aca="false">I972*J972</f>
        <v>0</v>
      </c>
      <c r="L972" s="21"/>
      <c r="M972" s="22" t="n">
        <f aca="false">I972*L972</f>
        <v>0</v>
      </c>
      <c r="N972" s="21"/>
    </row>
    <row r="973" customFormat="false" ht="50.25" hidden="false" customHeight="false" outlineLevel="0" collapsed="false">
      <c r="A973" s="25"/>
      <c r="B973" s="23" t="s">
        <v>3192</v>
      </c>
      <c r="C973" s="23" t="s">
        <v>3321</v>
      </c>
      <c r="D973" s="23" t="s">
        <v>3322</v>
      </c>
      <c r="E973" s="23" t="s">
        <v>3323</v>
      </c>
      <c r="F973" s="33" t="n">
        <v>9789578640443</v>
      </c>
      <c r="G973" s="23" t="s">
        <v>1644</v>
      </c>
      <c r="H973" s="34" t="s">
        <v>3324</v>
      </c>
      <c r="I973" s="28" t="n">
        <v>480</v>
      </c>
      <c r="J973" s="20"/>
      <c r="K973" s="6" t="n">
        <f aca="false">I973*J973</f>
        <v>0</v>
      </c>
      <c r="L973" s="21"/>
      <c r="M973" s="22" t="n">
        <f aca="false">I973*L973</f>
        <v>0</v>
      </c>
      <c r="N973" s="21"/>
    </row>
    <row r="974" customFormat="false" ht="50.25" hidden="false" customHeight="false" outlineLevel="0" collapsed="false">
      <c r="A974" s="25"/>
      <c r="B974" s="23" t="s">
        <v>3192</v>
      </c>
      <c r="C974" s="23" t="s">
        <v>3325</v>
      </c>
      <c r="D974" s="23" t="s">
        <v>3322</v>
      </c>
      <c r="E974" s="23" t="s">
        <v>3323</v>
      </c>
      <c r="F974" s="33" t="n">
        <v>9789578640450</v>
      </c>
      <c r="G974" s="23" t="s">
        <v>1644</v>
      </c>
      <c r="H974" s="34" t="s">
        <v>3326</v>
      </c>
      <c r="I974" s="28" t="n">
        <v>480</v>
      </c>
      <c r="J974" s="20"/>
      <c r="K974" s="6" t="n">
        <f aca="false">I974*J974</f>
        <v>0</v>
      </c>
      <c r="L974" s="21"/>
      <c r="M974" s="22" t="n">
        <f aca="false">I974*L974</f>
        <v>0</v>
      </c>
      <c r="N974" s="21"/>
    </row>
    <row r="975" customFormat="false" ht="50.25" hidden="false" customHeight="false" outlineLevel="0" collapsed="false">
      <c r="A975" s="25"/>
      <c r="B975" s="23" t="s">
        <v>3192</v>
      </c>
      <c r="C975" s="23" t="s">
        <v>3327</v>
      </c>
      <c r="D975" s="23" t="s">
        <v>3322</v>
      </c>
      <c r="E975" s="23" t="s">
        <v>3323</v>
      </c>
      <c r="F975" s="33" t="n">
        <v>9789578640467</v>
      </c>
      <c r="G975" s="23" t="s">
        <v>1644</v>
      </c>
      <c r="H975" s="34" t="s">
        <v>3328</v>
      </c>
      <c r="I975" s="28" t="n">
        <v>480</v>
      </c>
      <c r="J975" s="20"/>
      <c r="K975" s="6" t="n">
        <f aca="false">I975*J975</f>
        <v>0</v>
      </c>
      <c r="L975" s="21"/>
      <c r="M975" s="22" t="n">
        <f aca="false">I975*L975</f>
        <v>0</v>
      </c>
      <c r="N975" s="21"/>
    </row>
    <row r="976" customFormat="false" ht="50.25" hidden="false" customHeight="false" outlineLevel="0" collapsed="false">
      <c r="A976" s="25"/>
      <c r="B976" s="23" t="s">
        <v>3192</v>
      </c>
      <c r="C976" s="23" t="s">
        <v>3329</v>
      </c>
      <c r="D976" s="23" t="s">
        <v>3322</v>
      </c>
      <c r="E976" s="23" t="s">
        <v>3323</v>
      </c>
      <c r="F976" s="33" t="n">
        <v>9789578640474</v>
      </c>
      <c r="G976" s="23" t="s">
        <v>1644</v>
      </c>
      <c r="H976" s="34" t="s">
        <v>3330</v>
      </c>
      <c r="I976" s="28" t="n">
        <v>480</v>
      </c>
      <c r="J976" s="20"/>
      <c r="K976" s="6" t="n">
        <f aca="false">I976*J976</f>
        <v>0</v>
      </c>
      <c r="L976" s="21"/>
      <c r="M976" s="22" t="n">
        <f aca="false">I976*L976</f>
        <v>0</v>
      </c>
      <c r="N976" s="21"/>
    </row>
    <row r="977" customFormat="false" ht="50.25" hidden="false" customHeight="false" outlineLevel="0" collapsed="false">
      <c r="A977" s="25"/>
      <c r="B977" s="23" t="s">
        <v>3192</v>
      </c>
      <c r="C977" s="23" t="s">
        <v>3331</v>
      </c>
      <c r="D977" s="23" t="s">
        <v>3332</v>
      </c>
      <c r="E977" s="23" t="s">
        <v>3333</v>
      </c>
      <c r="F977" s="33" t="n">
        <v>9789578423916</v>
      </c>
      <c r="G977" s="23" t="s">
        <v>1644</v>
      </c>
      <c r="H977" s="34" t="s">
        <v>3334</v>
      </c>
      <c r="I977" s="28" t="n">
        <v>360</v>
      </c>
      <c r="J977" s="20"/>
      <c r="K977" s="6" t="n">
        <f aca="false">I977*J977</f>
        <v>0</v>
      </c>
      <c r="L977" s="21"/>
      <c r="M977" s="22" t="n">
        <f aca="false">I977*L977</f>
        <v>0</v>
      </c>
      <c r="N977" s="21"/>
    </row>
    <row r="978" customFormat="false" ht="50.25" hidden="false" customHeight="false" outlineLevel="0" collapsed="false">
      <c r="A978" s="25"/>
      <c r="B978" s="23" t="s">
        <v>3192</v>
      </c>
      <c r="C978" s="23" t="s">
        <v>3335</v>
      </c>
      <c r="D978" s="23" t="s">
        <v>3336</v>
      </c>
      <c r="E978" s="23" t="s">
        <v>2064</v>
      </c>
      <c r="F978" s="33" t="n">
        <v>9789570845501</v>
      </c>
      <c r="G978" s="23" t="s">
        <v>1644</v>
      </c>
      <c r="H978" s="34" t="s">
        <v>3337</v>
      </c>
      <c r="I978" s="28" t="n">
        <v>260</v>
      </c>
      <c r="J978" s="20"/>
      <c r="K978" s="6" t="n">
        <f aca="false">I978*J978</f>
        <v>0</v>
      </c>
      <c r="L978" s="21"/>
      <c r="M978" s="22" t="n">
        <f aca="false">I978*L978</f>
        <v>0</v>
      </c>
      <c r="N978" s="21"/>
    </row>
    <row r="979" customFormat="false" ht="50.25" hidden="false" customHeight="false" outlineLevel="0" collapsed="false">
      <c r="A979" s="25"/>
      <c r="B979" s="23" t="s">
        <v>3192</v>
      </c>
      <c r="C979" s="23" t="s">
        <v>3338</v>
      </c>
      <c r="D979" s="23" t="s">
        <v>3339</v>
      </c>
      <c r="E979" s="23" t="s">
        <v>1201</v>
      </c>
      <c r="F979" s="33" t="n">
        <v>9789573266211</v>
      </c>
      <c r="G979" s="23" t="s">
        <v>1644</v>
      </c>
      <c r="H979" s="34" t="s">
        <v>3340</v>
      </c>
      <c r="I979" s="28" t="n">
        <v>299</v>
      </c>
      <c r="J979" s="20"/>
      <c r="K979" s="6" t="n">
        <f aca="false">I979*J979</f>
        <v>0</v>
      </c>
      <c r="L979" s="21"/>
      <c r="M979" s="22" t="n">
        <f aca="false">I979*L979</f>
        <v>0</v>
      </c>
      <c r="N979" s="21"/>
    </row>
    <row r="980" customFormat="false" ht="50.25" hidden="false" customHeight="false" outlineLevel="0" collapsed="false">
      <c r="A980" s="25"/>
      <c r="B980" s="23" t="s">
        <v>3192</v>
      </c>
      <c r="C980" s="23" t="s">
        <v>3341</v>
      </c>
      <c r="D980" s="23" t="s">
        <v>3339</v>
      </c>
      <c r="E980" s="23" t="s">
        <v>1201</v>
      </c>
      <c r="F980" s="33" t="n">
        <v>9789573286349</v>
      </c>
      <c r="G980" s="23" t="s">
        <v>1644</v>
      </c>
      <c r="H980" s="34" t="s">
        <v>3342</v>
      </c>
      <c r="I980" s="28" t="n">
        <v>399</v>
      </c>
      <c r="J980" s="20"/>
      <c r="K980" s="6" t="n">
        <f aca="false">I980*J980</f>
        <v>0</v>
      </c>
      <c r="L980" s="21"/>
      <c r="M980" s="22" t="n">
        <f aca="false">I980*L980</f>
        <v>0</v>
      </c>
      <c r="N980" s="21"/>
    </row>
    <row r="981" customFormat="false" ht="33.75" hidden="false" customHeight="false" outlineLevel="0" collapsed="false">
      <c r="A981" s="25"/>
      <c r="B981" s="23" t="s">
        <v>3192</v>
      </c>
      <c r="C981" s="23" t="s">
        <v>3343</v>
      </c>
      <c r="D981" s="23" t="s">
        <v>3344</v>
      </c>
      <c r="E981" s="23" t="s">
        <v>3345</v>
      </c>
      <c r="F981" s="33" t="n">
        <v>9789869703642</v>
      </c>
      <c r="G981" s="23" t="s">
        <v>1644</v>
      </c>
      <c r="H981" s="34" t="s">
        <v>3346</v>
      </c>
      <c r="I981" s="28" t="n">
        <v>300</v>
      </c>
      <c r="J981" s="20"/>
      <c r="K981" s="6" t="n">
        <f aca="false">I981*J981</f>
        <v>0</v>
      </c>
      <c r="L981" s="21"/>
      <c r="M981" s="22" t="n">
        <f aca="false">I981*L981</f>
        <v>0</v>
      </c>
      <c r="N981" s="21"/>
    </row>
    <row r="982" customFormat="false" ht="33.75" hidden="false" customHeight="false" outlineLevel="0" collapsed="false">
      <c r="A982" s="25"/>
      <c r="B982" s="23" t="s">
        <v>3192</v>
      </c>
      <c r="C982" s="23" t="s">
        <v>3347</v>
      </c>
      <c r="D982" s="26" t="s">
        <v>3348</v>
      </c>
      <c r="E982" s="23" t="s">
        <v>2004</v>
      </c>
      <c r="F982" s="33" t="n">
        <v>9789862728529</v>
      </c>
      <c r="G982" s="23" t="s">
        <v>1644</v>
      </c>
      <c r="H982" s="34" t="s">
        <v>3349</v>
      </c>
      <c r="I982" s="28" t="n">
        <v>420</v>
      </c>
      <c r="J982" s="20"/>
      <c r="K982" s="6" t="n">
        <f aca="false">I982*J982</f>
        <v>0</v>
      </c>
      <c r="L982" s="21"/>
      <c r="M982" s="22" t="n">
        <f aca="false">I982*L982</f>
        <v>0</v>
      </c>
      <c r="N982" s="21"/>
    </row>
    <row r="983" customFormat="false" ht="33.75" hidden="false" customHeight="false" outlineLevel="0" collapsed="false">
      <c r="A983" s="25"/>
      <c r="B983" s="23" t="s">
        <v>3192</v>
      </c>
      <c r="C983" s="23" t="s">
        <v>3350</v>
      </c>
      <c r="D983" s="23" t="s">
        <v>3351</v>
      </c>
      <c r="E983" s="23" t="s">
        <v>1832</v>
      </c>
      <c r="F983" s="33" t="n">
        <v>9789868923355</v>
      </c>
      <c r="G983" s="23" t="s">
        <v>1644</v>
      </c>
      <c r="H983" s="34" t="s">
        <v>3352</v>
      </c>
      <c r="I983" s="28" t="n">
        <v>250</v>
      </c>
      <c r="J983" s="20"/>
      <c r="K983" s="6" t="n">
        <f aca="false">I983*J983</f>
        <v>0</v>
      </c>
      <c r="L983" s="21"/>
      <c r="M983" s="22" t="n">
        <f aca="false">I983*L983</f>
        <v>0</v>
      </c>
      <c r="N983" s="21"/>
    </row>
    <row r="984" customFormat="false" ht="50.25" hidden="false" customHeight="false" outlineLevel="0" collapsed="false">
      <c r="A984" s="25"/>
      <c r="B984" s="23" t="s">
        <v>3192</v>
      </c>
      <c r="C984" s="23" t="s">
        <v>3353</v>
      </c>
      <c r="D984" s="23" t="s">
        <v>3354</v>
      </c>
      <c r="E984" s="23" t="s">
        <v>1216</v>
      </c>
      <c r="F984" s="33" t="n">
        <v>9789579095648</v>
      </c>
      <c r="G984" s="23" t="s">
        <v>1644</v>
      </c>
      <c r="H984" s="34" t="s">
        <v>3355</v>
      </c>
      <c r="I984" s="28" t="n">
        <v>480</v>
      </c>
      <c r="J984" s="20"/>
      <c r="K984" s="6" t="n">
        <f aca="false">I984*J984</f>
        <v>0</v>
      </c>
      <c r="L984" s="21"/>
      <c r="M984" s="22" t="n">
        <f aca="false">I984*L984</f>
        <v>0</v>
      </c>
      <c r="N984" s="21"/>
    </row>
    <row r="985" customFormat="false" ht="33.75" hidden="false" customHeight="false" outlineLevel="0" collapsed="false">
      <c r="A985" s="25"/>
      <c r="B985" s="23" t="s">
        <v>3192</v>
      </c>
      <c r="C985" s="23" t="s">
        <v>3356</v>
      </c>
      <c r="D985" s="23" t="s">
        <v>3357</v>
      </c>
      <c r="E985" s="23" t="s">
        <v>1846</v>
      </c>
      <c r="F985" s="33" t="n">
        <v>9789571375496</v>
      </c>
      <c r="G985" s="23" t="s">
        <v>1644</v>
      </c>
      <c r="H985" s="34" t="s">
        <v>3358</v>
      </c>
      <c r="I985" s="28" t="n">
        <v>330</v>
      </c>
      <c r="J985" s="20"/>
      <c r="K985" s="6" t="n">
        <f aca="false">I985*J985</f>
        <v>0</v>
      </c>
      <c r="L985" s="21"/>
      <c r="M985" s="22" t="n">
        <f aca="false">I985*L985</f>
        <v>0</v>
      </c>
      <c r="N985" s="21"/>
    </row>
    <row r="986" customFormat="false" ht="66.75" hidden="false" customHeight="false" outlineLevel="0" collapsed="false">
      <c r="A986" s="25"/>
      <c r="B986" s="23" t="s">
        <v>3192</v>
      </c>
      <c r="C986" s="23" t="s">
        <v>3359</v>
      </c>
      <c r="D986" s="23" t="s">
        <v>3360</v>
      </c>
      <c r="E986" s="23" t="s">
        <v>3361</v>
      </c>
      <c r="F986" s="33" t="n">
        <v>9789579094207</v>
      </c>
      <c r="G986" s="23" t="s">
        <v>1644</v>
      </c>
      <c r="H986" s="34" t="s">
        <v>3362</v>
      </c>
      <c r="I986" s="28" t="n">
        <v>320</v>
      </c>
      <c r="J986" s="20"/>
      <c r="K986" s="6" t="n">
        <f aca="false">I986*J986</f>
        <v>0</v>
      </c>
      <c r="L986" s="21"/>
      <c r="M986" s="22" t="n">
        <f aca="false">I986*L986</f>
        <v>0</v>
      </c>
      <c r="N986" s="21"/>
    </row>
    <row r="987" customFormat="false" ht="33.75" hidden="false" customHeight="false" outlineLevel="0" collapsed="false">
      <c r="A987" s="25"/>
      <c r="B987" s="23" t="s">
        <v>3192</v>
      </c>
      <c r="C987" s="23" t="s">
        <v>3363</v>
      </c>
      <c r="D987" s="23" t="s">
        <v>3364</v>
      </c>
      <c r="E987" s="23" t="s">
        <v>1746</v>
      </c>
      <c r="F987" s="33" t="n">
        <v>9789863426790</v>
      </c>
      <c r="G987" s="23" t="s">
        <v>1644</v>
      </c>
      <c r="H987" s="34" t="s">
        <v>3365</v>
      </c>
      <c r="I987" s="28" t="n">
        <v>650</v>
      </c>
      <c r="J987" s="20"/>
      <c r="K987" s="6" t="n">
        <f aca="false">I987*J987</f>
        <v>0</v>
      </c>
      <c r="L987" s="21"/>
      <c r="M987" s="22" t="n">
        <f aca="false">I987*L987</f>
        <v>0</v>
      </c>
      <c r="N987" s="21"/>
    </row>
    <row r="988" customFormat="false" ht="50.25" hidden="false" customHeight="false" outlineLevel="0" collapsed="false">
      <c r="A988" s="25"/>
      <c r="B988" s="23" t="s">
        <v>3192</v>
      </c>
      <c r="C988" s="23" t="s">
        <v>3366</v>
      </c>
      <c r="D988" s="23" t="s">
        <v>3367</v>
      </c>
      <c r="E988" s="23" t="s">
        <v>2039</v>
      </c>
      <c r="F988" s="37" t="s">
        <v>1893</v>
      </c>
      <c r="G988" s="23" t="s">
        <v>1644</v>
      </c>
      <c r="H988" s="34" t="s">
        <v>3368</v>
      </c>
      <c r="I988" s="36" t="n">
        <v>8400</v>
      </c>
      <c r="J988" s="20"/>
      <c r="K988" s="6" t="n">
        <f aca="false">I988*J988</f>
        <v>0</v>
      </c>
      <c r="L988" s="21"/>
      <c r="M988" s="22" t="n">
        <f aca="false">I988*L988</f>
        <v>0</v>
      </c>
      <c r="N988" s="21"/>
    </row>
    <row r="989" customFormat="false" ht="50.25" hidden="false" customHeight="false" outlineLevel="0" collapsed="false">
      <c r="A989" s="25"/>
      <c r="B989" s="23" t="s">
        <v>3192</v>
      </c>
      <c r="C989" s="23" t="s">
        <v>3369</v>
      </c>
      <c r="D989" s="23" t="s">
        <v>3370</v>
      </c>
      <c r="E989" s="23" t="s">
        <v>1980</v>
      </c>
      <c r="F989" s="33" t="n">
        <v>9789869420679</v>
      </c>
      <c r="G989" s="23" t="s">
        <v>1644</v>
      </c>
      <c r="H989" s="34" t="s">
        <v>3371</v>
      </c>
      <c r="I989" s="28" t="n">
        <v>550</v>
      </c>
      <c r="J989" s="20"/>
      <c r="K989" s="6" t="n">
        <f aca="false">I989*J989</f>
        <v>0</v>
      </c>
      <c r="L989" s="21"/>
      <c r="M989" s="22" t="n">
        <f aca="false">I989*L989</f>
        <v>0</v>
      </c>
      <c r="N989" s="21"/>
    </row>
    <row r="990" customFormat="false" ht="50.25" hidden="false" customHeight="false" outlineLevel="0" collapsed="false">
      <c r="A990" s="25"/>
      <c r="B990" s="23" t="s">
        <v>3192</v>
      </c>
      <c r="C990" s="23" t="s">
        <v>3372</v>
      </c>
      <c r="D990" s="23" t="s">
        <v>3373</v>
      </c>
      <c r="E990" s="23" t="s">
        <v>1980</v>
      </c>
      <c r="F990" s="33" t="n">
        <v>9789869420655</v>
      </c>
      <c r="G990" s="23" t="s">
        <v>1644</v>
      </c>
      <c r="H990" s="34" t="s">
        <v>3374</v>
      </c>
      <c r="I990" s="28" t="n">
        <v>600</v>
      </c>
      <c r="J990" s="20"/>
      <c r="K990" s="6" t="n">
        <f aca="false">I990*J990</f>
        <v>0</v>
      </c>
      <c r="L990" s="21"/>
      <c r="M990" s="22" t="n">
        <f aca="false">I990*L990</f>
        <v>0</v>
      </c>
      <c r="N990" s="21"/>
    </row>
    <row r="991" customFormat="false" ht="33.75" hidden="false" customHeight="false" outlineLevel="0" collapsed="false">
      <c r="A991" s="25"/>
      <c r="B991" s="23" t="s">
        <v>3192</v>
      </c>
      <c r="C991" s="23" t="s">
        <v>3375</v>
      </c>
      <c r="D991" s="23" t="s">
        <v>3376</v>
      </c>
      <c r="E991" s="26" t="s">
        <v>3377</v>
      </c>
      <c r="F991" s="33" t="n">
        <v>9789861994789</v>
      </c>
      <c r="G991" s="23" t="s">
        <v>1644</v>
      </c>
      <c r="H991" s="34" t="s">
        <v>3378</v>
      </c>
      <c r="I991" s="28" t="n">
        <v>360</v>
      </c>
      <c r="J991" s="20"/>
      <c r="K991" s="6" t="n">
        <f aca="false">I991*J991</f>
        <v>0</v>
      </c>
      <c r="L991" s="21"/>
      <c r="M991" s="22" t="n">
        <f aca="false">I991*L991</f>
        <v>0</v>
      </c>
      <c r="N991" s="21"/>
    </row>
    <row r="992" customFormat="false" ht="50.25" hidden="false" customHeight="false" outlineLevel="0" collapsed="false">
      <c r="A992" s="25"/>
      <c r="B992" s="23" t="s">
        <v>3192</v>
      </c>
      <c r="C992" s="23" t="s">
        <v>3379</v>
      </c>
      <c r="D992" s="23" t="s">
        <v>3380</v>
      </c>
      <c r="E992" s="23" t="s">
        <v>1689</v>
      </c>
      <c r="F992" s="33" t="n">
        <v>9789865110970</v>
      </c>
      <c r="G992" s="23" t="s">
        <v>1644</v>
      </c>
      <c r="H992" s="34" t="s">
        <v>3381</v>
      </c>
      <c r="I992" s="28" t="n">
        <v>400</v>
      </c>
      <c r="J992" s="20"/>
      <c r="K992" s="6" t="n">
        <f aca="false">I992*J992</f>
        <v>0</v>
      </c>
      <c r="L992" s="21"/>
      <c r="M992" s="22" t="n">
        <f aca="false">I992*L992</f>
        <v>0</v>
      </c>
      <c r="N992" s="21"/>
    </row>
    <row r="993" customFormat="false" ht="50.25" hidden="false" customHeight="false" outlineLevel="0" collapsed="false">
      <c r="A993" s="25"/>
      <c r="B993" s="23" t="s">
        <v>3192</v>
      </c>
      <c r="C993" s="23" t="s">
        <v>3382</v>
      </c>
      <c r="D993" s="23" t="s">
        <v>3380</v>
      </c>
      <c r="E993" s="23" t="s">
        <v>1689</v>
      </c>
      <c r="F993" s="33" t="n">
        <v>9789865110499</v>
      </c>
      <c r="G993" s="23" t="s">
        <v>1644</v>
      </c>
      <c r="H993" s="34" t="s">
        <v>3383</v>
      </c>
      <c r="I993" s="28" t="n">
        <v>400</v>
      </c>
      <c r="J993" s="20"/>
      <c r="K993" s="6" t="n">
        <f aca="false">I993*J993</f>
        <v>0</v>
      </c>
      <c r="L993" s="21"/>
      <c r="M993" s="22" t="n">
        <f aca="false">I993*L993</f>
        <v>0</v>
      </c>
      <c r="N993" s="21"/>
    </row>
    <row r="994" customFormat="false" ht="33.75" hidden="false" customHeight="false" outlineLevel="0" collapsed="false">
      <c r="A994" s="25"/>
      <c r="B994" s="23" t="s">
        <v>3192</v>
      </c>
      <c r="C994" s="23" t="s">
        <v>3384</v>
      </c>
      <c r="D994" s="25"/>
      <c r="E994" s="23" t="s">
        <v>326</v>
      </c>
      <c r="F994" s="33" t="n">
        <v>4717702095048</v>
      </c>
      <c r="G994" s="23" t="s">
        <v>1644</v>
      </c>
      <c r="H994" s="34" t="s">
        <v>3385</v>
      </c>
      <c r="I994" s="28" t="n">
        <v>320</v>
      </c>
      <c r="J994" s="20"/>
      <c r="K994" s="6" t="n">
        <f aca="false">I994*J994</f>
        <v>0</v>
      </c>
      <c r="L994" s="21"/>
      <c r="M994" s="22" t="n">
        <f aca="false">I994*L994</f>
        <v>0</v>
      </c>
      <c r="N994" s="21"/>
    </row>
    <row r="995" customFormat="false" ht="33.75" hidden="false" customHeight="false" outlineLevel="0" collapsed="false">
      <c r="A995" s="25"/>
      <c r="B995" s="23" t="s">
        <v>3192</v>
      </c>
      <c r="C995" s="23" t="s">
        <v>3386</v>
      </c>
      <c r="D995" s="23" t="s">
        <v>3387</v>
      </c>
      <c r="E995" s="23" t="s">
        <v>1735</v>
      </c>
      <c r="F995" s="33" t="n">
        <v>9789869697637</v>
      </c>
      <c r="G995" s="23" t="s">
        <v>1644</v>
      </c>
      <c r="H995" s="34" t="s">
        <v>3388</v>
      </c>
      <c r="I995" s="28" t="n">
        <v>220</v>
      </c>
      <c r="J995" s="20"/>
      <c r="K995" s="6" t="n">
        <f aca="false">I995*J995</f>
        <v>0</v>
      </c>
      <c r="L995" s="21"/>
      <c r="M995" s="22" t="n">
        <f aca="false">I995*L995</f>
        <v>0</v>
      </c>
      <c r="N995" s="21"/>
    </row>
    <row r="996" customFormat="false" ht="33.75" hidden="false" customHeight="false" outlineLevel="0" collapsed="false">
      <c r="A996" s="25"/>
      <c r="B996" s="23" t="s">
        <v>3192</v>
      </c>
      <c r="C996" s="23" t="s">
        <v>3389</v>
      </c>
      <c r="D996" s="23" t="s">
        <v>3390</v>
      </c>
      <c r="E996" s="23" t="s">
        <v>1742</v>
      </c>
      <c r="F996" s="33" t="n">
        <v>4713510945414</v>
      </c>
      <c r="G996" s="23" t="s">
        <v>1644</v>
      </c>
      <c r="H996" s="34" t="s">
        <v>3391</v>
      </c>
      <c r="I996" s="28" t="n">
        <v>420</v>
      </c>
      <c r="J996" s="20"/>
      <c r="K996" s="6" t="n">
        <f aca="false">I996*J996</f>
        <v>0</v>
      </c>
      <c r="L996" s="21"/>
      <c r="M996" s="22" t="n">
        <f aca="false">I996*L996</f>
        <v>0</v>
      </c>
      <c r="N996" s="21"/>
    </row>
    <row r="997" customFormat="false" ht="50.25" hidden="false" customHeight="false" outlineLevel="0" collapsed="false">
      <c r="A997" s="25"/>
      <c r="B997" s="23" t="s">
        <v>3192</v>
      </c>
      <c r="C997" s="23" t="s">
        <v>3392</v>
      </c>
      <c r="D997" s="23" t="s">
        <v>3393</v>
      </c>
      <c r="E997" s="23" t="s">
        <v>1689</v>
      </c>
      <c r="F997" s="33" t="n">
        <v>9789865111083</v>
      </c>
      <c r="G997" s="23" t="s">
        <v>1644</v>
      </c>
      <c r="H997" s="34" t="s">
        <v>3394</v>
      </c>
      <c r="I997" s="28" t="n">
        <v>380</v>
      </c>
      <c r="J997" s="20"/>
      <c r="K997" s="6" t="n">
        <f aca="false">I997*J997</f>
        <v>0</v>
      </c>
      <c r="L997" s="21"/>
      <c r="M997" s="22" t="n">
        <f aca="false">I997*L997</f>
        <v>0</v>
      </c>
      <c r="N997" s="21"/>
    </row>
    <row r="998" customFormat="false" ht="33.75" hidden="false" customHeight="false" outlineLevel="0" collapsed="false">
      <c r="A998" s="25"/>
      <c r="B998" s="23" t="s">
        <v>3192</v>
      </c>
      <c r="C998" s="23" t="s">
        <v>3395</v>
      </c>
      <c r="D998" s="23" t="s">
        <v>3396</v>
      </c>
      <c r="E998" s="23" t="s">
        <v>1735</v>
      </c>
      <c r="F998" s="33" t="n">
        <v>9789869697613</v>
      </c>
      <c r="G998" s="23" t="s">
        <v>1644</v>
      </c>
      <c r="H998" s="34" t="s">
        <v>3397</v>
      </c>
      <c r="I998" s="28" t="n">
        <v>220</v>
      </c>
      <c r="J998" s="20"/>
      <c r="K998" s="6" t="n">
        <f aca="false">I998*J998</f>
        <v>0</v>
      </c>
      <c r="L998" s="21"/>
      <c r="M998" s="22" t="n">
        <f aca="false">I998*L998</f>
        <v>0</v>
      </c>
      <c r="N998" s="21"/>
    </row>
    <row r="999" customFormat="false" ht="33.75" hidden="false" customHeight="false" outlineLevel="0" collapsed="false">
      <c r="A999" s="25"/>
      <c r="B999" s="23" t="s">
        <v>3192</v>
      </c>
      <c r="C999" s="35" t="s">
        <v>3398</v>
      </c>
      <c r="D999" s="25"/>
      <c r="E999" s="23" t="s">
        <v>163</v>
      </c>
      <c r="F999" s="33" t="n">
        <v>9789863446323</v>
      </c>
      <c r="G999" s="23" t="s">
        <v>1644</v>
      </c>
      <c r="H999" s="34" t="s">
        <v>3399</v>
      </c>
      <c r="I999" s="28" t="n">
        <v>350</v>
      </c>
      <c r="J999" s="20"/>
      <c r="K999" s="6" t="n">
        <f aca="false">I999*J999</f>
        <v>0</v>
      </c>
      <c r="L999" s="21"/>
      <c r="M999" s="22" t="n">
        <f aca="false">I999*L999</f>
        <v>0</v>
      </c>
      <c r="N999" s="21"/>
    </row>
    <row r="1000" customFormat="false" ht="66.75" hidden="false" customHeight="false" outlineLevel="0" collapsed="false">
      <c r="A1000" s="25"/>
      <c r="B1000" s="23" t="s">
        <v>3192</v>
      </c>
      <c r="C1000" s="23" t="s">
        <v>3400</v>
      </c>
      <c r="D1000" s="23" t="s">
        <v>3401</v>
      </c>
      <c r="E1000" s="23" t="s">
        <v>3402</v>
      </c>
      <c r="F1000" s="33" t="n">
        <v>9789578722446</v>
      </c>
      <c r="G1000" s="23" t="s">
        <v>1644</v>
      </c>
      <c r="H1000" s="34" t="s">
        <v>3403</v>
      </c>
      <c r="I1000" s="28" t="n">
        <v>880</v>
      </c>
      <c r="J1000" s="20"/>
      <c r="K1000" s="6" t="n">
        <f aca="false">I1000*J1000</f>
        <v>0</v>
      </c>
      <c r="L1000" s="21"/>
      <c r="M1000" s="22" t="n">
        <f aca="false">I1000*L1000</f>
        <v>0</v>
      </c>
      <c r="N1000" s="21"/>
    </row>
    <row r="1001" customFormat="false" ht="33.75" hidden="false" customHeight="false" outlineLevel="0" collapsed="false">
      <c r="A1001" s="25"/>
      <c r="B1001" s="23" t="s">
        <v>3192</v>
      </c>
      <c r="C1001" s="23" t="s">
        <v>3404</v>
      </c>
      <c r="D1001" s="23" t="s">
        <v>3405</v>
      </c>
      <c r="E1001" s="23" t="s">
        <v>2379</v>
      </c>
      <c r="F1001" s="33" t="n">
        <v>9789869603003</v>
      </c>
      <c r="G1001" s="23" t="s">
        <v>1644</v>
      </c>
      <c r="H1001" s="34" t="s">
        <v>3406</v>
      </c>
      <c r="I1001" s="28" t="n">
        <v>420</v>
      </c>
      <c r="J1001" s="20"/>
      <c r="K1001" s="6" t="n">
        <f aca="false">I1001*J1001</f>
        <v>0</v>
      </c>
      <c r="L1001" s="21"/>
      <c r="M1001" s="22" t="n">
        <f aca="false">I1001*L1001</f>
        <v>0</v>
      </c>
      <c r="N1001" s="21"/>
    </row>
    <row r="1002" customFormat="false" ht="33.75" hidden="false" customHeight="false" outlineLevel="0" collapsed="false">
      <c r="A1002" s="25"/>
      <c r="B1002" s="23" t="s">
        <v>3192</v>
      </c>
      <c r="C1002" s="23" t="s">
        <v>3407</v>
      </c>
      <c r="D1002" s="26" t="s">
        <v>3408</v>
      </c>
      <c r="E1002" s="23" t="s">
        <v>3409</v>
      </c>
      <c r="F1002" s="33" t="n">
        <v>9789869728843</v>
      </c>
      <c r="G1002" s="23" t="s">
        <v>1644</v>
      </c>
      <c r="H1002" s="34" t="s">
        <v>3410</v>
      </c>
      <c r="I1002" s="28" t="n">
        <v>380</v>
      </c>
      <c r="J1002" s="20"/>
      <c r="K1002" s="6" t="n">
        <f aca="false">I1002*J1002</f>
        <v>0</v>
      </c>
      <c r="L1002" s="21"/>
      <c r="M1002" s="22" t="n">
        <f aca="false">I1002*L1002</f>
        <v>0</v>
      </c>
      <c r="N1002" s="21"/>
    </row>
    <row r="1003" customFormat="false" ht="33.75" hidden="false" customHeight="false" outlineLevel="0" collapsed="false">
      <c r="A1003" s="25"/>
      <c r="B1003" s="23" t="s">
        <v>3192</v>
      </c>
      <c r="C1003" s="23" t="s">
        <v>3411</v>
      </c>
      <c r="D1003" s="23" t="s">
        <v>3412</v>
      </c>
      <c r="E1003" s="23" t="s">
        <v>1216</v>
      </c>
      <c r="F1003" s="33" t="n">
        <v>9789575033996</v>
      </c>
      <c r="G1003" s="23" t="s">
        <v>1644</v>
      </c>
      <c r="H1003" s="34" t="s">
        <v>3413</v>
      </c>
      <c r="I1003" s="28" t="n">
        <v>450</v>
      </c>
      <c r="J1003" s="20"/>
      <c r="K1003" s="6" t="n">
        <f aca="false">I1003*J1003</f>
        <v>0</v>
      </c>
      <c r="L1003" s="21"/>
      <c r="M1003" s="22" t="n">
        <f aca="false">I1003*L1003</f>
        <v>0</v>
      </c>
      <c r="N1003" s="21"/>
    </row>
    <row r="1004" customFormat="false" ht="33.75" hidden="false" customHeight="false" outlineLevel="0" collapsed="false">
      <c r="A1004" s="25"/>
      <c r="B1004" s="23" t="s">
        <v>3192</v>
      </c>
      <c r="C1004" s="23" t="s">
        <v>3414</v>
      </c>
      <c r="D1004" s="26" t="s">
        <v>3408</v>
      </c>
      <c r="E1004" s="23" t="s">
        <v>3409</v>
      </c>
      <c r="F1004" s="33" t="n">
        <v>9789869728850</v>
      </c>
      <c r="G1004" s="23" t="s">
        <v>1644</v>
      </c>
      <c r="H1004" s="34" t="s">
        <v>3415</v>
      </c>
      <c r="I1004" s="28" t="n">
        <v>380</v>
      </c>
      <c r="J1004" s="20"/>
      <c r="K1004" s="6" t="n">
        <f aca="false">I1004*J1004</f>
        <v>0</v>
      </c>
      <c r="L1004" s="21"/>
      <c r="M1004" s="22" t="n">
        <f aca="false">I1004*L1004</f>
        <v>0</v>
      </c>
      <c r="N1004" s="21"/>
    </row>
    <row r="1005" customFormat="false" ht="33.75" hidden="false" customHeight="false" outlineLevel="0" collapsed="false">
      <c r="A1005" s="25"/>
      <c r="B1005" s="23" t="s">
        <v>3192</v>
      </c>
      <c r="C1005" s="23" t="s">
        <v>3416</v>
      </c>
      <c r="D1005" s="23" t="s">
        <v>3417</v>
      </c>
      <c r="E1005" s="23" t="s">
        <v>1930</v>
      </c>
      <c r="F1005" s="33" t="n">
        <v>9789577769862</v>
      </c>
      <c r="G1005" s="23" t="s">
        <v>1644</v>
      </c>
      <c r="H1005" s="34" t="s">
        <v>3418</v>
      </c>
      <c r="I1005" s="28" t="n">
        <v>280</v>
      </c>
      <c r="J1005" s="20"/>
      <c r="K1005" s="6" t="n">
        <f aca="false">I1005*J1005</f>
        <v>0</v>
      </c>
      <c r="L1005" s="21"/>
      <c r="M1005" s="22" t="n">
        <f aca="false">I1005*L1005</f>
        <v>0</v>
      </c>
      <c r="N1005" s="21"/>
    </row>
    <row r="1006" customFormat="false" ht="33.75" hidden="false" customHeight="false" outlineLevel="0" collapsed="false">
      <c r="A1006" s="25"/>
      <c r="B1006" s="23" t="s">
        <v>3192</v>
      </c>
      <c r="C1006" s="23" t="s">
        <v>3419</v>
      </c>
      <c r="D1006" s="23" t="s">
        <v>3420</v>
      </c>
      <c r="E1006" s="23" t="s">
        <v>3421</v>
      </c>
      <c r="F1006" s="33" t="n">
        <v>9789578799707</v>
      </c>
      <c r="G1006" s="23" t="s">
        <v>1644</v>
      </c>
      <c r="H1006" s="34" t="s">
        <v>3422</v>
      </c>
      <c r="I1006" s="28" t="n">
        <v>320</v>
      </c>
      <c r="J1006" s="20"/>
      <c r="K1006" s="6" t="n">
        <f aca="false">I1006*J1006</f>
        <v>0</v>
      </c>
      <c r="L1006" s="21"/>
      <c r="M1006" s="22" t="n">
        <f aca="false">I1006*L1006</f>
        <v>0</v>
      </c>
      <c r="N1006" s="21"/>
    </row>
    <row r="1007" customFormat="false" ht="50.25" hidden="false" customHeight="false" outlineLevel="0" collapsed="false">
      <c r="A1007" s="25"/>
      <c r="B1007" s="23" t="s">
        <v>3192</v>
      </c>
      <c r="C1007" s="23" t="s">
        <v>3423</v>
      </c>
      <c r="D1007" s="26" t="s">
        <v>3424</v>
      </c>
      <c r="E1007" s="23" t="s">
        <v>3409</v>
      </c>
      <c r="F1007" s="33" t="n">
        <v>9789869728836</v>
      </c>
      <c r="G1007" s="23" t="s">
        <v>1644</v>
      </c>
      <c r="H1007" s="34" t="s">
        <v>3425</v>
      </c>
      <c r="I1007" s="28" t="n">
        <v>380</v>
      </c>
      <c r="J1007" s="20"/>
      <c r="K1007" s="6" t="n">
        <f aca="false">I1007*J1007</f>
        <v>0</v>
      </c>
      <c r="L1007" s="21"/>
      <c r="M1007" s="22" t="n">
        <f aca="false">I1007*L1007</f>
        <v>0</v>
      </c>
      <c r="N1007" s="21"/>
    </row>
    <row r="1008" customFormat="false" ht="33.75" hidden="false" customHeight="false" outlineLevel="0" collapsed="false">
      <c r="A1008" s="25"/>
      <c r="B1008" s="23" t="s">
        <v>3192</v>
      </c>
      <c r="C1008" s="23" t="s">
        <v>3426</v>
      </c>
      <c r="D1008" s="23" t="s">
        <v>3427</v>
      </c>
      <c r="E1008" s="23" t="s">
        <v>3428</v>
      </c>
      <c r="F1008" s="33" t="n">
        <v>9789869657662</v>
      </c>
      <c r="G1008" s="23" t="s">
        <v>1644</v>
      </c>
      <c r="H1008" s="34" t="s">
        <v>3429</v>
      </c>
      <c r="I1008" s="28" t="n">
        <v>420</v>
      </c>
      <c r="J1008" s="20"/>
      <c r="K1008" s="6" t="n">
        <f aca="false">I1008*J1008</f>
        <v>0</v>
      </c>
      <c r="L1008" s="21"/>
      <c r="M1008" s="22" t="n">
        <f aca="false">I1008*L1008</f>
        <v>0</v>
      </c>
      <c r="N1008" s="21"/>
    </row>
    <row r="1009" customFormat="false" ht="33.75" hidden="false" customHeight="false" outlineLevel="0" collapsed="false">
      <c r="A1009" s="25"/>
      <c r="B1009" s="23" t="s">
        <v>3192</v>
      </c>
      <c r="C1009" s="23" t="s">
        <v>3430</v>
      </c>
      <c r="D1009" s="23" t="s">
        <v>3431</v>
      </c>
      <c r="E1009" s="23" t="s">
        <v>3432</v>
      </c>
      <c r="F1009" s="33" t="n">
        <v>9789869100557</v>
      </c>
      <c r="G1009" s="23" t="s">
        <v>1644</v>
      </c>
      <c r="H1009" s="34" t="s">
        <v>3433</v>
      </c>
      <c r="I1009" s="28" t="n">
        <v>550</v>
      </c>
      <c r="J1009" s="20"/>
      <c r="K1009" s="6" t="n">
        <f aca="false">I1009*J1009</f>
        <v>0</v>
      </c>
      <c r="L1009" s="21"/>
      <c r="M1009" s="22" t="n">
        <f aca="false">I1009*L1009</f>
        <v>0</v>
      </c>
      <c r="N1009" s="21"/>
    </row>
    <row r="1010" customFormat="false" ht="33.75" hidden="false" customHeight="false" outlineLevel="0" collapsed="false">
      <c r="A1010" s="25"/>
      <c r="B1010" s="23" t="s">
        <v>3192</v>
      </c>
      <c r="C1010" s="23" t="s">
        <v>3434</v>
      </c>
      <c r="D1010" s="26" t="s">
        <v>3435</v>
      </c>
      <c r="E1010" s="23" t="s">
        <v>2004</v>
      </c>
      <c r="F1010" s="33" t="n">
        <v>9789864776214</v>
      </c>
      <c r="G1010" s="23" t="s">
        <v>1644</v>
      </c>
      <c r="H1010" s="34" t="s">
        <v>3436</v>
      </c>
      <c r="I1010" s="28" t="n">
        <v>250</v>
      </c>
      <c r="J1010" s="20"/>
      <c r="K1010" s="6" t="n">
        <f aca="false">I1010*J1010</f>
        <v>0</v>
      </c>
      <c r="L1010" s="21"/>
      <c r="M1010" s="22" t="n">
        <f aca="false">I1010*L1010</f>
        <v>0</v>
      </c>
      <c r="N1010" s="21"/>
    </row>
    <row r="1011" customFormat="false" ht="33.75" hidden="false" customHeight="false" outlineLevel="0" collapsed="false">
      <c r="A1011" s="25"/>
      <c r="B1011" s="23" t="s">
        <v>3192</v>
      </c>
      <c r="C1011" s="23" t="s">
        <v>3437</v>
      </c>
      <c r="D1011" s="26" t="s">
        <v>3435</v>
      </c>
      <c r="E1011" s="23" t="s">
        <v>2004</v>
      </c>
      <c r="F1011" s="33" t="n">
        <v>9789864776221</v>
      </c>
      <c r="G1011" s="23" t="s">
        <v>1644</v>
      </c>
      <c r="H1011" s="34" t="s">
        <v>3438</v>
      </c>
      <c r="I1011" s="28" t="n">
        <v>250</v>
      </c>
      <c r="J1011" s="20"/>
      <c r="K1011" s="6" t="n">
        <f aca="false">I1011*J1011</f>
        <v>0</v>
      </c>
      <c r="L1011" s="21"/>
      <c r="M1011" s="22" t="n">
        <f aca="false">I1011*L1011</f>
        <v>0</v>
      </c>
      <c r="N1011" s="21"/>
    </row>
    <row r="1012" customFormat="false" ht="33.75" hidden="false" customHeight="false" outlineLevel="0" collapsed="false">
      <c r="A1012" s="25"/>
      <c r="B1012" s="23" t="s">
        <v>3192</v>
      </c>
      <c r="C1012" s="35" t="s">
        <v>3439</v>
      </c>
      <c r="D1012" s="25"/>
      <c r="E1012" s="23" t="s">
        <v>326</v>
      </c>
      <c r="F1012" s="33" t="n">
        <v>9789864772995</v>
      </c>
      <c r="G1012" s="23" t="s">
        <v>1644</v>
      </c>
      <c r="H1012" s="34" t="s">
        <v>3440</v>
      </c>
      <c r="I1012" s="28" t="n">
        <v>260</v>
      </c>
      <c r="J1012" s="20"/>
      <c r="K1012" s="6" t="n">
        <f aca="false">I1012*J1012</f>
        <v>0</v>
      </c>
      <c r="L1012" s="21"/>
      <c r="M1012" s="22" t="n">
        <f aca="false">I1012*L1012</f>
        <v>0</v>
      </c>
      <c r="N1012" s="21"/>
    </row>
    <row r="1013" customFormat="false" ht="33.75" hidden="false" customHeight="false" outlineLevel="0" collapsed="false">
      <c r="A1013" s="25"/>
      <c r="B1013" s="23" t="s">
        <v>3192</v>
      </c>
      <c r="C1013" s="23" t="s">
        <v>3441</v>
      </c>
      <c r="D1013" s="26" t="s">
        <v>3435</v>
      </c>
      <c r="E1013" s="23" t="s">
        <v>2004</v>
      </c>
      <c r="F1013" s="33" t="n">
        <v>9789864776245</v>
      </c>
      <c r="G1013" s="23" t="s">
        <v>1644</v>
      </c>
      <c r="H1013" s="34" t="s">
        <v>3442</v>
      </c>
      <c r="I1013" s="28" t="n">
        <v>250</v>
      </c>
      <c r="J1013" s="20"/>
      <c r="K1013" s="6" t="n">
        <f aca="false">I1013*J1013</f>
        <v>0</v>
      </c>
      <c r="L1013" s="21"/>
      <c r="M1013" s="22" t="n">
        <f aca="false">I1013*L1013</f>
        <v>0</v>
      </c>
      <c r="N1013" s="21"/>
    </row>
    <row r="1014" customFormat="false" ht="33.75" hidden="false" customHeight="false" outlineLevel="0" collapsed="false">
      <c r="A1014" s="25"/>
      <c r="B1014" s="23" t="s">
        <v>3192</v>
      </c>
      <c r="C1014" s="23" t="s">
        <v>3443</v>
      </c>
      <c r="D1014" s="23" t="s">
        <v>3444</v>
      </c>
      <c r="E1014" s="23" t="s">
        <v>2449</v>
      </c>
      <c r="F1014" s="33" t="n">
        <v>9789863984009</v>
      </c>
      <c r="G1014" s="23" t="s">
        <v>1644</v>
      </c>
      <c r="H1014" s="34" t="s">
        <v>3445</v>
      </c>
      <c r="I1014" s="28" t="n">
        <v>490</v>
      </c>
      <c r="J1014" s="20"/>
      <c r="K1014" s="6" t="n">
        <f aca="false">I1014*J1014</f>
        <v>0</v>
      </c>
      <c r="L1014" s="21"/>
      <c r="M1014" s="22" t="n">
        <f aca="false">I1014*L1014</f>
        <v>0</v>
      </c>
      <c r="N1014" s="21"/>
    </row>
    <row r="1015" customFormat="false" ht="33.75" hidden="false" customHeight="false" outlineLevel="0" collapsed="false">
      <c r="A1015" s="25"/>
      <c r="B1015" s="23" t="s">
        <v>3192</v>
      </c>
      <c r="C1015" s="23" t="s">
        <v>3446</v>
      </c>
      <c r="D1015" s="25"/>
      <c r="E1015" s="23" t="s">
        <v>1710</v>
      </c>
      <c r="F1015" s="33" t="n">
        <v>9789861771168</v>
      </c>
      <c r="G1015" s="23" t="s">
        <v>1644</v>
      </c>
      <c r="H1015" s="34" t="s">
        <v>3447</v>
      </c>
      <c r="I1015" s="28" t="n">
        <v>590</v>
      </c>
      <c r="J1015" s="20"/>
      <c r="K1015" s="6" t="n">
        <f aca="false">I1015*J1015</f>
        <v>0</v>
      </c>
      <c r="L1015" s="21"/>
      <c r="M1015" s="22" t="n">
        <f aca="false">I1015*L1015</f>
        <v>0</v>
      </c>
      <c r="N1015" s="21"/>
    </row>
    <row r="1016" customFormat="false" ht="33.75" hidden="false" customHeight="false" outlineLevel="0" collapsed="false">
      <c r="A1016" s="25"/>
      <c r="B1016" s="23" t="s">
        <v>3192</v>
      </c>
      <c r="C1016" s="23" t="s">
        <v>3448</v>
      </c>
      <c r="D1016" s="23" t="s">
        <v>3449</v>
      </c>
      <c r="E1016" s="23" t="s">
        <v>1710</v>
      </c>
      <c r="F1016" s="33" t="n">
        <v>9789861775906</v>
      </c>
      <c r="G1016" s="23" t="s">
        <v>1644</v>
      </c>
      <c r="H1016" s="34" t="s">
        <v>3450</v>
      </c>
      <c r="I1016" s="28" t="n">
        <v>690</v>
      </c>
      <c r="J1016" s="20"/>
      <c r="K1016" s="6" t="n">
        <f aca="false">I1016*J1016</f>
        <v>0</v>
      </c>
      <c r="L1016" s="21"/>
      <c r="M1016" s="22" t="n">
        <f aca="false">I1016*L1016</f>
        <v>0</v>
      </c>
      <c r="N1016" s="21"/>
    </row>
    <row r="1017" customFormat="false" ht="33.75" hidden="false" customHeight="false" outlineLevel="0" collapsed="false">
      <c r="A1017" s="25"/>
      <c r="B1017" s="23" t="s">
        <v>3192</v>
      </c>
      <c r="C1017" s="23" t="s">
        <v>3451</v>
      </c>
      <c r="D1017" s="23" t="s">
        <v>3452</v>
      </c>
      <c r="E1017" s="23" t="s">
        <v>1710</v>
      </c>
      <c r="F1017" s="33" t="n">
        <v>9789861777207</v>
      </c>
      <c r="G1017" s="23" t="s">
        <v>1644</v>
      </c>
      <c r="H1017" s="34" t="s">
        <v>3453</v>
      </c>
      <c r="I1017" s="28" t="n">
        <v>650</v>
      </c>
      <c r="J1017" s="20"/>
      <c r="K1017" s="6" t="n">
        <f aca="false">I1017*J1017</f>
        <v>0</v>
      </c>
      <c r="L1017" s="21"/>
      <c r="M1017" s="22" t="n">
        <f aca="false">I1017*L1017</f>
        <v>0</v>
      </c>
      <c r="N1017" s="21"/>
    </row>
    <row r="1018" customFormat="false" ht="33.75" hidden="false" customHeight="false" outlineLevel="0" collapsed="false">
      <c r="A1018" s="25"/>
      <c r="B1018" s="23" t="s">
        <v>3192</v>
      </c>
      <c r="C1018" s="23" t="s">
        <v>3454</v>
      </c>
      <c r="D1018" s="23" t="s">
        <v>3455</v>
      </c>
      <c r="E1018" s="23" t="s">
        <v>1710</v>
      </c>
      <c r="F1018" s="33" t="n">
        <v>9789861773438</v>
      </c>
      <c r="G1018" s="23" t="s">
        <v>1644</v>
      </c>
      <c r="H1018" s="34" t="s">
        <v>3456</v>
      </c>
      <c r="I1018" s="28" t="n">
        <v>690</v>
      </c>
      <c r="J1018" s="20"/>
      <c r="K1018" s="6" t="n">
        <f aca="false">I1018*J1018</f>
        <v>0</v>
      </c>
      <c r="L1018" s="21"/>
      <c r="M1018" s="22" t="n">
        <f aca="false">I1018*L1018</f>
        <v>0</v>
      </c>
      <c r="N1018" s="21"/>
    </row>
    <row r="1019" customFormat="false" ht="33.75" hidden="false" customHeight="false" outlineLevel="0" collapsed="false">
      <c r="A1019" s="25"/>
      <c r="B1019" s="23" t="s">
        <v>3192</v>
      </c>
      <c r="C1019" s="23" t="s">
        <v>3457</v>
      </c>
      <c r="D1019" s="23" t="s">
        <v>3458</v>
      </c>
      <c r="E1019" s="23" t="s">
        <v>1905</v>
      </c>
      <c r="F1019" s="33" t="n">
        <v>9789578630109</v>
      </c>
      <c r="G1019" s="23" t="s">
        <v>1644</v>
      </c>
      <c r="H1019" s="34" t="s">
        <v>3459</v>
      </c>
      <c r="I1019" s="28" t="n">
        <v>500</v>
      </c>
      <c r="J1019" s="20"/>
      <c r="K1019" s="6" t="n">
        <f aca="false">I1019*J1019</f>
        <v>0</v>
      </c>
      <c r="L1019" s="21"/>
      <c r="M1019" s="22" t="n">
        <f aca="false">I1019*L1019</f>
        <v>0</v>
      </c>
      <c r="N1019" s="21"/>
    </row>
    <row r="1020" customFormat="false" ht="66.75" hidden="false" customHeight="false" outlineLevel="0" collapsed="false">
      <c r="A1020" s="25"/>
      <c r="B1020" s="23" t="s">
        <v>3192</v>
      </c>
      <c r="C1020" s="23" t="s">
        <v>3460</v>
      </c>
      <c r="D1020" s="23" t="s">
        <v>3461</v>
      </c>
      <c r="E1020" s="23" t="s">
        <v>2079</v>
      </c>
      <c r="F1020" s="33" t="n">
        <v>9789862623985</v>
      </c>
      <c r="G1020" s="23" t="s">
        <v>1644</v>
      </c>
      <c r="H1020" s="34" t="s">
        <v>3462</v>
      </c>
      <c r="I1020" s="28" t="n">
        <v>840</v>
      </c>
      <c r="J1020" s="20"/>
      <c r="K1020" s="6" t="n">
        <f aca="false">I1020*J1020</f>
        <v>0</v>
      </c>
      <c r="L1020" s="21"/>
      <c r="M1020" s="22" t="n">
        <f aca="false">I1020*L1020</f>
        <v>0</v>
      </c>
      <c r="N1020" s="21"/>
    </row>
    <row r="1021" customFormat="false" ht="33.75" hidden="false" customHeight="false" outlineLevel="0" collapsed="false">
      <c r="A1021" s="25"/>
      <c r="B1021" s="23" t="s">
        <v>3192</v>
      </c>
      <c r="C1021" s="23" t="s">
        <v>3463</v>
      </c>
      <c r="D1021" s="23" t="s">
        <v>3464</v>
      </c>
      <c r="E1021" s="23" t="s">
        <v>1710</v>
      </c>
      <c r="F1021" s="33" t="n">
        <v>9789861775449</v>
      </c>
      <c r="G1021" s="23" t="s">
        <v>1644</v>
      </c>
      <c r="H1021" s="34" t="s">
        <v>3465</v>
      </c>
      <c r="I1021" s="28" t="n">
        <v>690</v>
      </c>
      <c r="J1021" s="20"/>
      <c r="K1021" s="6" t="n">
        <f aca="false">I1021*J1021</f>
        <v>0</v>
      </c>
      <c r="L1021" s="21"/>
      <c r="M1021" s="22" t="n">
        <f aca="false">I1021*L1021</f>
        <v>0</v>
      </c>
      <c r="N1021" s="21"/>
    </row>
    <row r="1022" customFormat="false" ht="33.75" hidden="false" customHeight="false" outlineLevel="0" collapsed="false">
      <c r="A1022" s="25"/>
      <c r="B1022" s="23" t="s">
        <v>3192</v>
      </c>
      <c r="C1022" s="23" t="s">
        <v>3466</v>
      </c>
      <c r="D1022" s="25"/>
      <c r="E1022" s="23" t="s">
        <v>1710</v>
      </c>
      <c r="F1022" s="33" t="n">
        <v>9789861772691</v>
      </c>
      <c r="G1022" s="23" t="s">
        <v>1644</v>
      </c>
      <c r="H1022" s="34" t="s">
        <v>3467</v>
      </c>
      <c r="I1022" s="28" t="n">
        <v>500</v>
      </c>
      <c r="J1022" s="20"/>
      <c r="K1022" s="6" t="n">
        <f aca="false">I1022*J1022</f>
        <v>0</v>
      </c>
      <c r="L1022" s="21"/>
      <c r="M1022" s="22" t="n">
        <f aca="false">I1022*L1022</f>
        <v>0</v>
      </c>
      <c r="N1022" s="21"/>
    </row>
    <row r="1023" customFormat="false" ht="33.75" hidden="false" customHeight="false" outlineLevel="0" collapsed="false">
      <c r="A1023" s="25"/>
      <c r="B1023" s="23" t="s">
        <v>3192</v>
      </c>
      <c r="C1023" s="23" t="s">
        <v>3468</v>
      </c>
      <c r="D1023" s="25"/>
      <c r="E1023" s="23" t="s">
        <v>1261</v>
      </c>
      <c r="F1023" s="33" t="n">
        <v>9789866789410</v>
      </c>
      <c r="G1023" s="23" t="s">
        <v>1644</v>
      </c>
      <c r="H1023" s="34" t="s">
        <v>3469</v>
      </c>
      <c r="I1023" s="28" t="n">
        <v>450</v>
      </c>
      <c r="J1023" s="20"/>
      <c r="K1023" s="6" t="n">
        <f aca="false">I1023*J1023</f>
        <v>0</v>
      </c>
      <c r="L1023" s="21"/>
      <c r="M1023" s="22" t="n">
        <f aca="false">I1023*L1023</f>
        <v>0</v>
      </c>
      <c r="N1023" s="21"/>
    </row>
    <row r="1024" customFormat="false" ht="33.75" hidden="false" customHeight="false" outlineLevel="0" collapsed="false">
      <c r="A1024" s="25"/>
      <c r="B1024" s="23" t="s">
        <v>3192</v>
      </c>
      <c r="C1024" s="23" t="s">
        <v>3470</v>
      </c>
      <c r="D1024" s="23" t="s">
        <v>3471</v>
      </c>
      <c r="E1024" s="23" t="s">
        <v>1742</v>
      </c>
      <c r="F1024" s="33" t="n">
        <v>4713510946206</v>
      </c>
      <c r="G1024" s="23" t="s">
        <v>1644</v>
      </c>
      <c r="H1024" s="34" t="s">
        <v>3472</v>
      </c>
      <c r="I1024" s="28" t="n">
        <v>450</v>
      </c>
      <c r="J1024" s="20"/>
      <c r="K1024" s="6" t="n">
        <f aca="false">I1024*J1024</f>
        <v>0</v>
      </c>
      <c r="L1024" s="21"/>
      <c r="M1024" s="22" t="n">
        <f aca="false">I1024*L1024</f>
        <v>0</v>
      </c>
      <c r="N1024" s="21"/>
    </row>
    <row r="1025" customFormat="false" ht="33.75" hidden="false" customHeight="false" outlineLevel="0" collapsed="false">
      <c r="A1025" s="25"/>
      <c r="B1025" s="23" t="s">
        <v>3192</v>
      </c>
      <c r="C1025" s="23" t="s">
        <v>3473</v>
      </c>
      <c r="D1025" s="23" t="s">
        <v>3474</v>
      </c>
      <c r="E1025" s="23" t="s">
        <v>1710</v>
      </c>
      <c r="F1025" s="33" t="n">
        <v>9789861772448</v>
      </c>
      <c r="G1025" s="23" t="s">
        <v>1644</v>
      </c>
      <c r="H1025" s="34" t="s">
        <v>3475</v>
      </c>
      <c r="I1025" s="28" t="n">
        <v>299</v>
      </c>
      <c r="J1025" s="20"/>
      <c r="K1025" s="6" t="n">
        <f aca="false">I1025*J1025</f>
        <v>0</v>
      </c>
      <c r="L1025" s="21"/>
      <c r="M1025" s="22" t="n">
        <f aca="false">I1025*L1025</f>
        <v>0</v>
      </c>
      <c r="N1025" s="21"/>
    </row>
    <row r="1026" customFormat="false" ht="33.75" hidden="false" customHeight="false" outlineLevel="0" collapsed="false">
      <c r="A1026" s="25"/>
      <c r="B1026" s="23" t="s">
        <v>3192</v>
      </c>
      <c r="C1026" s="35" t="s">
        <v>3476</v>
      </c>
      <c r="D1026" s="25"/>
      <c r="E1026" s="23" t="s">
        <v>173</v>
      </c>
      <c r="F1026" s="33" t="n">
        <v>9789862356913</v>
      </c>
      <c r="G1026" s="23" t="s">
        <v>1644</v>
      </c>
      <c r="H1026" s="34" t="s">
        <v>3477</v>
      </c>
      <c r="I1026" s="28" t="n">
        <v>450</v>
      </c>
      <c r="J1026" s="20"/>
      <c r="K1026" s="6" t="n">
        <f aca="false">I1026*J1026</f>
        <v>0</v>
      </c>
      <c r="L1026" s="21"/>
      <c r="M1026" s="22" t="n">
        <f aca="false">I1026*L1026</f>
        <v>0</v>
      </c>
      <c r="N1026" s="21"/>
    </row>
    <row r="1027" customFormat="false" ht="50.25" hidden="false" customHeight="false" outlineLevel="0" collapsed="false">
      <c r="A1027" s="25"/>
      <c r="B1027" s="23" t="s">
        <v>3192</v>
      </c>
      <c r="C1027" s="23" t="s">
        <v>3478</v>
      </c>
      <c r="D1027" s="23" t="s">
        <v>3479</v>
      </c>
      <c r="E1027" s="23" t="s">
        <v>3480</v>
      </c>
      <c r="F1027" s="33" t="n">
        <v>9789869706735</v>
      </c>
      <c r="G1027" s="23" t="s">
        <v>1644</v>
      </c>
      <c r="H1027" s="34" t="s">
        <v>3481</v>
      </c>
      <c r="I1027" s="28" t="n">
        <v>600</v>
      </c>
      <c r="J1027" s="20"/>
      <c r="K1027" s="6" t="n">
        <f aca="false">I1027*J1027</f>
        <v>0</v>
      </c>
      <c r="L1027" s="21"/>
      <c r="M1027" s="22" t="n">
        <f aca="false">I1027*L1027</f>
        <v>0</v>
      </c>
      <c r="N1027" s="21"/>
    </row>
    <row r="1028" customFormat="false" ht="33.75" hidden="false" customHeight="false" outlineLevel="0" collapsed="false">
      <c r="A1028" s="25"/>
      <c r="B1028" s="23" t="s">
        <v>3192</v>
      </c>
      <c r="C1028" s="35" t="s">
        <v>3482</v>
      </c>
      <c r="D1028" s="25"/>
      <c r="E1028" s="23" t="s">
        <v>1668</v>
      </c>
      <c r="F1028" s="33" t="n">
        <v>9789869401388</v>
      </c>
      <c r="G1028" s="23" t="s">
        <v>1644</v>
      </c>
      <c r="H1028" s="34" t="s">
        <v>3483</v>
      </c>
      <c r="I1028" s="28" t="n">
        <v>350</v>
      </c>
      <c r="J1028" s="20"/>
      <c r="K1028" s="6" t="n">
        <f aca="false">I1028*J1028</f>
        <v>0</v>
      </c>
      <c r="L1028" s="21"/>
      <c r="M1028" s="22" t="n">
        <f aca="false">I1028*L1028</f>
        <v>0</v>
      </c>
      <c r="N1028" s="21"/>
    </row>
    <row r="1029" customFormat="false" ht="83.25" hidden="false" customHeight="false" outlineLevel="0" collapsed="false">
      <c r="A1029" s="25"/>
      <c r="B1029" s="23" t="s">
        <v>3192</v>
      </c>
      <c r="C1029" s="23" t="s">
        <v>3484</v>
      </c>
      <c r="D1029" s="23" t="s">
        <v>3485</v>
      </c>
      <c r="E1029" s="23" t="s">
        <v>3486</v>
      </c>
      <c r="F1029" s="33" t="n">
        <v>9789864343706</v>
      </c>
      <c r="G1029" s="23" t="s">
        <v>1644</v>
      </c>
      <c r="H1029" s="34" t="s">
        <v>3487</v>
      </c>
      <c r="I1029" s="28" t="n">
        <v>500</v>
      </c>
      <c r="J1029" s="20"/>
      <c r="K1029" s="6" t="n">
        <f aca="false">I1029*J1029</f>
        <v>0</v>
      </c>
      <c r="L1029" s="21"/>
      <c r="M1029" s="22" t="n">
        <f aca="false">I1029*L1029</f>
        <v>0</v>
      </c>
      <c r="N1029" s="21"/>
    </row>
    <row r="1030" customFormat="false" ht="66.75" hidden="false" customHeight="false" outlineLevel="0" collapsed="false">
      <c r="A1030" s="25"/>
      <c r="B1030" s="23" t="s">
        <v>3192</v>
      </c>
      <c r="C1030" s="23" t="s">
        <v>3488</v>
      </c>
      <c r="D1030" s="23" t="s">
        <v>3489</v>
      </c>
      <c r="E1030" s="23" t="s">
        <v>2657</v>
      </c>
      <c r="F1030" s="33" t="n">
        <v>9789862357477</v>
      </c>
      <c r="G1030" s="23" t="s">
        <v>1644</v>
      </c>
      <c r="H1030" s="34" t="s">
        <v>3490</v>
      </c>
      <c r="I1030" s="28" t="n">
        <v>399</v>
      </c>
      <c r="J1030" s="20"/>
      <c r="K1030" s="6" t="n">
        <f aca="false">I1030*J1030</f>
        <v>0</v>
      </c>
      <c r="L1030" s="21"/>
      <c r="M1030" s="22" t="n">
        <f aca="false">I1030*L1030</f>
        <v>0</v>
      </c>
      <c r="N1030" s="21"/>
    </row>
    <row r="1031" customFormat="false" ht="33.75" hidden="false" customHeight="false" outlineLevel="0" collapsed="false">
      <c r="A1031" s="25"/>
      <c r="B1031" s="23" t="s">
        <v>3192</v>
      </c>
      <c r="C1031" s="23" t="s">
        <v>3491</v>
      </c>
      <c r="D1031" s="23" t="s">
        <v>3492</v>
      </c>
      <c r="E1031" s="23" t="s">
        <v>3311</v>
      </c>
      <c r="F1031" s="33" t="n">
        <v>9789869486569</v>
      </c>
      <c r="G1031" s="23" t="s">
        <v>1644</v>
      </c>
      <c r="H1031" s="34" t="s">
        <v>3493</v>
      </c>
      <c r="I1031" s="28" t="n">
        <v>320</v>
      </c>
      <c r="J1031" s="20"/>
      <c r="K1031" s="6" t="n">
        <f aca="false">I1031*J1031</f>
        <v>0</v>
      </c>
      <c r="L1031" s="21"/>
      <c r="M1031" s="22" t="n">
        <f aca="false">I1031*L1031</f>
        <v>0</v>
      </c>
      <c r="N1031" s="21"/>
    </row>
    <row r="1032" customFormat="false" ht="33.75" hidden="false" customHeight="false" outlineLevel="0" collapsed="false">
      <c r="A1032" s="25"/>
      <c r="B1032" s="23" t="s">
        <v>3192</v>
      </c>
      <c r="C1032" s="23" t="s">
        <v>3494</v>
      </c>
      <c r="D1032" s="23" t="s">
        <v>3495</v>
      </c>
      <c r="E1032" s="23" t="s">
        <v>3268</v>
      </c>
      <c r="F1032" s="33" t="n">
        <v>9789578654266</v>
      </c>
      <c r="G1032" s="23" t="s">
        <v>1644</v>
      </c>
      <c r="H1032" s="34" t="s">
        <v>3496</v>
      </c>
      <c r="I1032" s="28" t="n">
        <v>500</v>
      </c>
      <c r="J1032" s="20"/>
      <c r="K1032" s="6" t="n">
        <f aca="false">I1032*J1032</f>
        <v>0</v>
      </c>
      <c r="L1032" s="21"/>
      <c r="M1032" s="22" t="n">
        <f aca="false">I1032*L1032</f>
        <v>0</v>
      </c>
      <c r="N1032" s="21"/>
    </row>
    <row r="1033" customFormat="false" ht="50.25" hidden="false" customHeight="false" outlineLevel="0" collapsed="false">
      <c r="A1033" s="25"/>
      <c r="B1033" s="23" t="s">
        <v>3192</v>
      </c>
      <c r="C1033" s="23" t="s">
        <v>3497</v>
      </c>
      <c r="D1033" s="23" t="s">
        <v>3498</v>
      </c>
      <c r="E1033" s="23" t="s">
        <v>3268</v>
      </c>
      <c r="F1033" s="33" t="n">
        <v>9789869541800</v>
      </c>
      <c r="G1033" s="23" t="s">
        <v>1644</v>
      </c>
      <c r="H1033" s="34" t="s">
        <v>3499</v>
      </c>
      <c r="I1033" s="28" t="n">
        <v>380</v>
      </c>
      <c r="J1033" s="20"/>
      <c r="K1033" s="6" t="n">
        <f aca="false">I1033*J1033</f>
        <v>0</v>
      </c>
      <c r="L1033" s="21"/>
      <c r="M1033" s="22" t="n">
        <f aca="false">I1033*L1033</f>
        <v>0</v>
      </c>
      <c r="N1033" s="21"/>
    </row>
    <row r="1034" customFormat="false" ht="50.25" hidden="false" customHeight="false" outlineLevel="0" collapsed="false">
      <c r="A1034" s="25"/>
      <c r="B1034" s="23" t="s">
        <v>3192</v>
      </c>
      <c r="C1034" s="23" t="s">
        <v>3500</v>
      </c>
      <c r="D1034" s="23" t="s">
        <v>3501</v>
      </c>
      <c r="E1034" s="23" t="s">
        <v>2016</v>
      </c>
      <c r="F1034" s="33" t="n">
        <v>9789869458269</v>
      </c>
      <c r="G1034" s="23" t="s">
        <v>1644</v>
      </c>
      <c r="H1034" s="34" t="s">
        <v>3502</v>
      </c>
      <c r="I1034" s="28" t="n">
        <v>750</v>
      </c>
      <c r="J1034" s="20"/>
      <c r="K1034" s="6" t="n">
        <f aca="false">I1034*J1034</f>
        <v>0</v>
      </c>
      <c r="L1034" s="21"/>
      <c r="M1034" s="22" t="n">
        <f aca="false">I1034*L1034</f>
        <v>0</v>
      </c>
      <c r="N1034" s="21"/>
    </row>
    <row r="1035" customFormat="false" ht="33.75" hidden="false" customHeight="false" outlineLevel="0" collapsed="false">
      <c r="A1035" s="25"/>
      <c r="B1035" s="23" t="s">
        <v>3192</v>
      </c>
      <c r="C1035" s="23" t="s">
        <v>3503</v>
      </c>
      <c r="D1035" s="23" t="s">
        <v>3504</v>
      </c>
      <c r="E1035" s="23" t="s">
        <v>1689</v>
      </c>
      <c r="F1035" s="33" t="n">
        <v>9789864754755</v>
      </c>
      <c r="G1035" s="23" t="s">
        <v>1644</v>
      </c>
      <c r="H1035" s="34" t="s">
        <v>3505</v>
      </c>
      <c r="I1035" s="28" t="n">
        <v>280</v>
      </c>
      <c r="J1035" s="20"/>
      <c r="K1035" s="6" t="n">
        <f aca="false">I1035*J1035</f>
        <v>0</v>
      </c>
      <c r="L1035" s="21"/>
      <c r="M1035" s="22" t="n">
        <f aca="false">I1035*L1035</f>
        <v>0</v>
      </c>
      <c r="N1035" s="21"/>
    </row>
    <row r="1036" customFormat="false" ht="33.75" hidden="false" customHeight="false" outlineLevel="0" collapsed="false">
      <c r="A1036" s="25"/>
      <c r="B1036" s="23" t="s">
        <v>3192</v>
      </c>
      <c r="C1036" s="23" t="s">
        <v>3506</v>
      </c>
      <c r="D1036" s="23" t="s">
        <v>3507</v>
      </c>
      <c r="E1036" s="23" t="s">
        <v>3508</v>
      </c>
      <c r="F1036" s="33" t="n">
        <v>9789864173587</v>
      </c>
      <c r="G1036" s="23" t="s">
        <v>1644</v>
      </c>
      <c r="H1036" s="34" t="s">
        <v>3509</v>
      </c>
      <c r="I1036" s="28" t="n">
        <v>320</v>
      </c>
      <c r="J1036" s="20"/>
      <c r="K1036" s="6" t="n">
        <f aca="false">I1036*J1036</f>
        <v>0</v>
      </c>
      <c r="L1036" s="21"/>
      <c r="M1036" s="22" t="n">
        <f aca="false">I1036*L1036</f>
        <v>0</v>
      </c>
      <c r="N1036" s="21"/>
    </row>
    <row r="1037" customFormat="false" ht="50.25" hidden="false" customHeight="false" outlineLevel="0" collapsed="false">
      <c r="A1037" s="25"/>
      <c r="B1037" s="23" t="s">
        <v>3192</v>
      </c>
      <c r="C1037" s="23" t="s">
        <v>3510</v>
      </c>
      <c r="D1037" s="23" t="s">
        <v>3511</v>
      </c>
      <c r="E1037" s="23" t="s">
        <v>3512</v>
      </c>
      <c r="F1037" s="33" t="n">
        <v>9789869727853</v>
      </c>
      <c r="G1037" s="23" t="s">
        <v>1644</v>
      </c>
      <c r="H1037" s="34" t="s">
        <v>3513</v>
      </c>
      <c r="I1037" s="28" t="n">
        <v>450</v>
      </c>
      <c r="J1037" s="20"/>
      <c r="K1037" s="6" t="n">
        <f aca="false">I1037*J1037</f>
        <v>0</v>
      </c>
      <c r="L1037" s="21"/>
      <c r="M1037" s="22" t="n">
        <f aca="false">I1037*L1037</f>
        <v>0</v>
      </c>
      <c r="N1037" s="21"/>
    </row>
    <row r="1038" customFormat="false" ht="33.75" hidden="false" customHeight="false" outlineLevel="0" collapsed="false">
      <c r="A1038" s="25"/>
      <c r="B1038" s="23" t="s">
        <v>3192</v>
      </c>
      <c r="C1038" s="23" t="s">
        <v>3514</v>
      </c>
      <c r="D1038" s="23" t="s">
        <v>3515</v>
      </c>
      <c r="E1038" s="23" t="s">
        <v>1930</v>
      </c>
      <c r="F1038" s="33" t="n">
        <v>9789577764720</v>
      </c>
      <c r="G1038" s="23" t="s">
        <v>1644</v>
      </c>
      <c r="H1038" s="34" t="s">
        <v>3516</v>
      </c>
      <c r="I1038" s="28" t="n">
        <v>200</v>
      </c>
      <c r="J1038" s="20"/>
      <c r="K1038" s="6" t="n">
        <f aca="false">I1038*J1038</f>
        <v>0</v>
      </c>
      <c r="L1038" s="21"/>
      <c r="M1038" s="22" t="n">
        <f aca="false">I1038*L1038</f>
        <v>0</v>
      </c>
      <c r="N1038" s="21"/>
    </row>
    <row r="1039" customFormat="false" ht="50.25" hidden="false" customHeight="false" outlineLevel="0" collapsed="false">
      <c r="A1039" s="25"/>
      <c r="B1039" s="23" t="s">
        <v>3192</v>
      </c>
      <c r="C1039" s="23" t="s">
        <v>3517</v>
      </c>
      <c r="D1039" s="23" t="s">
        <v>3518</v>
      </c>
      <c r="E1039" s="23" t="s">
        <v>1689</v>
      </c>
      <c r="F1039" s="33" t="n">
        <v>9789864759040</v>
      </c>
      <c r="G1039" s="23" t="s">
        <v>1644</v>
      </c>
      <c r="H1039" s="34" t="s">
        <v>3519</v>
      </c>
      <c r="I1039" s="28" t="n">
        <v>330</v>
      </c>
      <c r="J1039" s="20"/>
      <c r="K1039" s="6" t="n">
        <f aca="false">I1039*J1039</f>
        <v>0</v>
      </c>
      <c r="L1039" s="21"/>
      <c r="M1039" s="22" t="n">
        <f aca="false">I1039*L1039</f>
        <v>0</v>
      </c>
      <c r="N1039" s="21"/>
    </row>
    <row r="1040" customFormat="false" ht="33.75" hidden="false" customHeight="false" outlineLevel="0" collapsed="false">
      <c r="A1040" s="25"/>
      <c r="B1040" s="23" t="s">
        <v>3192</v>
      </c>
      <c r="C1040" s="23" t="s">
        <v>3520</v>
      </c>
      <c r="D1040" s="23" t="s">
        <v>3521</v>
      </c>
      <c r="E1040" s="23" t="s">
        <v>3522</v>
      </c>
      <c r="F1040" s="33" t="n">
        <v>9789864438686</v>
      </c>
      <c r="G1040" s="23" t="s">
        <v>1644</v>
      </c>
      <c r="H1040" s="34" t="s">
        <v>3523</v>
      </c>
      <c r="I1040" s="28" t="n">
        <v>350</v>
      </c>
      <c r="J1040" s="20"/>
      <c r="K1040" s="6" t="n">
        <f aca="false">I1040*J1040</f>
        <v>0</v>
      </c>
      <c r="L1040" s="21"/>
      <c r="M1040" s="22" t="n">
        <f aca="false">I1040*L1040</f>
        <v>0</v>
      </c>
      <c r="N1040" s="21"/>
    </row>
    <row r="1041" customFormat="false" ht="33.75" hidden="false" customHeight="false" outlineLevel="0" collapsed="false">
      <c r="A1041" s="25"/>
      <c r="B1041" s="23" t="s">
        <v>3192</v>
      </c>
      <c r="C1041" s="23" t="s">
        <v>3524</v>
      </c>
      <c r="D1041" s="23" t="s">
        <v>3525</v>
      </c>
      <c r="E1041" s="23" t="s">
        <v>2605</v>
      </c>
      <c r="F1041" s="33" t="n">
        <v>9789575749361</v>
      </c>
      <c r="G1041" s="23" t="s">
        <v>1644</v>
      </c>
      <c r="H1041" s="34" t="s">
        <v>3526</v>
      </c>
      <c r="I1041" s="28" t="n">
        <v>250</v>
      </c>
      <c r="J1041" s="20"/>
      <c r="K1041" s="6" t="n">
        <f aca="false">I1041*J1041</f>
        <v>0</v>
      </c>
      <c r="L1041" s="21"/>
      <c r="M1041" s="22" t="n">
        <f aca="false">I1041*L1041</f>
        <v>0</v>
      </c>
      <c r="N1041" s="21"/>
    </row>
    <row r="1042" customFormat="false" ht="83.25" hidden="false" customHeight="false" outlineLevel="0" collapsed="false">
      <c r="A1042" s="25"/>
      <c r="B1042" s="23" t="s">
        <v>3192</v>
      </c>
      <c r="C1042" s="23" t="s">
        <v>3527</v>
      </c>
      <c r="D1042" s="23" t="s">
        <v>3528</v>
      </c>
      <c r="E1042" s="23" t="s">
        <v>1889</v>
      </c>
      <c r="F1042" s="33" t="n">
        <v>9789578640764</v>
      </c>
      <c r="G1042" s="23" t="s">
        <v>1644</v>
      </c>
      <c r="H1042" s="34" t="s">
        <v>3529</v>
      </c>
      <c r="I1042" s="28" t="n">
        <v>550</v>
      </c>
      <c r="J1042" s="20"/>
      <c r="K1042" s="6" t="n">
        <f aca="false">I1042*J1042</f>
        <v>0</v>
      </c>
      <c r="L1042" s="21"/>
      <c r="M1042" s="22" t="n">
        <f aca="false">I1042*L1042</f>
        <v>0</v>
      </c>
      <c r="N1042" s="21"/>
    </row>
    <row r="1043" customFormat="false" ht="33.75" hidden="false" customHeight="false" outlineLevel="0" collapsed="false">
      <c r="A1043" s="25"/>
      <c r="B1043" s="23" t="s">
        <v>3192</v>
      </c>
      <c r="C1043" s="23" t="s">
        <v>3530</v>
      </c>
      <c r="D1043" s="23" t="s">
        <v>3531</v>
      </c>
      <c r="E1043" s="23" t="s">
        <v>1201</v>
      </c>
      <c r="F1043" s="33" t="n">
        <v>9789573270591</v>
      </c>
      <c r="G1043" s="23" t="s">
        <v>1644</v>
      </c>
      <c r="H1043" s="34" t="s">
        <v>3532</v>
      </c>
      <c r="I1043" s="28" t="n">
        <v>250</v>
      </c>
      <c r="J1043" s="20"/>
      <c r="K1043" s="6" t="n">
        <f aca="false">I1043*J1043</f>
        <v>0</v>
      </c>
      <c r="L1043" s="21"/>
      <c r="M1043" s="22" t="n">
        <f aca="false">I1043*L1043</f>
        <v>0</v>
      </c>
      <c r="N1043" s="21"/>
    </row>
    <row r="1044" customFormat="false" ht="33.75" hidden="false" customHeight="false" outlineLevel="0" collapsed="false">
      <c r="A1044" s="25"/>
      <c r="B1044" s="23" t="s">
        <v>3192</v>
      </c>
      <c r="C1044" s="23" t="s">
        <v>3533</v>
      </c>
      <c r="D1044" s="25"/>
      <c r="E1044" s="23" t="s">
        <v>1968</v>
      </c>
      <c r="F1044" s="33" t="n">
        <v>9789865613419</v>
      </c>
      <c r="G1044" s="23" t="s">
        <v>1644</v>
      </c>
      <c r="H1044" s="34" t="s">
        <v>3534</v>
      </c>
      <c r="I1044" s="28" t="n">
        <v>300</v>
      </c>
      <c r="J1044" s="20"/>
      <c r="K1044" s="6" t="n">
        <f aca="false">I1044*J1044</f>
        <v>0</v>
      </c>
      <c r="L1044" s="21"/>
      <c r="M1044" s="22" t="n">
        <f aca="false">I1044*L1044</f>
        <v>0</v>
      </c>
      <c r="N1044" s="21"/>
    </row>
    <row r="1045" customFormat="false" ht="83.25" hidden="false" customHeight="false" outlineLevel="0" collapsed="false">
      <c r="A1045" s="25"/>
      <c r="B1045" s="23" t="s">
        <v>3192</v>
      </c>
      <c r="C1045" s="23" t="s">
        <v>3535</v>
      </c>
      <c r="D1045" s="23" t="s">
        <v>3536</v>
      </c>
      <c r="E1045" s="23" t="s">
        <v>1162</v>
      </c>
      <c r="F1045" s="33" t="n">
        <v>9789577518330</v>
      </c>
      <c r="G1045" s="23" t="s">
        <v>1644</v>
      </c>
      <c r="H1045" s="34" t="s">
        <v>3537</v>
      </c>
      <c r="I1045" s="28" t="n">
        <v>300</v>
      </c>
      <c r="J1045" s="20"/>
      <c r="K1045" s="6" t="n">
        <f aca="false">I1045*J1045</f>
        <v>0</v>
      </c>
      <c r="L1045" s="21"/>
      <c r="M1045" s="22" t="n">
        <f aca="false">I1045*L1045</f>
        <v>0</v>
      </c>
      <c r="N1045" s="21"/>
    </row>
    <row r="1046" customFormat="false" ht="33.75" hidden="false" customHeight="false" outlineLevel="0" collapsed="false">
      <c r="A1046" s="25"/>
      <c r="B1046" s="23" t="s">
        <v>3192</v>
      </c>
      <c r="C1046" s="23" t="s">
        <v>3538</v>
      </c>
      <c r="D1046" s="23" t="s">
        <v>3539</v>
      </c>
      <c r="E1046" s="23" t="s">
        <v>1742</v>
      </c>
      <c r="F1046" s="33" t="n">
        <v>4713510945391</v>
      </c>
      <c r="G1046" s="23" t="s">
        <v>1644</v>
      </c>
      <c r="H1046" s="34" t="s">
        <v>3540</v>
      </c>
      <c r="I1046" s="28" t="n">
        <v>880</v>
      </c>
      <c r="J1046" s="20"/>
      <c r="K1046" s="6" t="n">
        <f aca="false">I1046*J1046</f>
        <v>0</v>
      </c>
      <c r="L1046" s="21"/>
      <c r="M1046" s="22" t="n">
        <f aca="false">I1046*L1046</f>
        <v>0</v>
      </c>
      <c r="N1046" s="21"/>
    </row>
    <row r="1047" customFormat="false" ht="33.75" hidden="false" customHeight="false" outlineLevel="0" collapsed="false">
      <c r="A1047" s="25"/>
      <c r="B1047" s="23" t="s">
        <v>3192</v>
      </c>
      <c r="C1047" s="35" t="s">
        <v>3541</v>
      </c>
      <c r="D1047" s="25"/>
      <c r="E1047" s="23" t="s">
        <v>326</v>
      </c>
      <c r="F1047" s="33" t="n">
        <v>9789864775842</v>
      </c>
      <c r="G1047" s="23" t="s">
        <v>1644</v>
      </c>
      <c r="H1047" s="34" t="s">
        <v>3542</v>
      </c>
      <c r="I1047" s="28" t="n">
        <v>380</v>
      </c>
      <c r="J1047" s="20"/>
      <c r="K1047" s="6" t="n">
        <f aca="false">I1047*J1047</f>
        <v>0</v>
      </c>
      <c r="L1047" s="21"/>
      <c r="M1047" s="22" t="n">
        <f aca="false">I1047*L1047</f>
        <v>0</v>
      </c>
      <c r="N1047" s="21"/>
    </row>
    <row r="1048" customFormat="false" ht="33.75" hidden="false" customHeight="false" outlineLevel="0" collapsed="false">
      <c r="A1048" s="25"/>
      <c r="B1048" s="23" t="s">
        <v>3192</v>
      </c>
      <c r="C1048" s="35" t="s">
        <v>3543</v>
      </c>
      <c r="D1048" s="25"/>
      <c r="E1048" s="23" t="s">
        <v>326</v>
      </c>
      <c r="F1048" s="33" t="n">
        <v>9789864773510</v>
      </c>
      <c r="G1048" s="23" t="s">
        <v>1644</v>
      </c>
      <c r="H1048" s="34" t="s">
        <v>3544</v>
      </c>
      <c r="I1048" s="28" t="n">
        <v>320</v>
      </c>
      <c r="J1048" s="20"/>
      <c r="K1048" s="6" t="n">
        <f aca="false">I1048*J1048</f>
        <v>0</v>
      </c>
      <c r="L1048" s="21"/>
      <c r="M1048" s="22" t="n">
        <f aca="false">I1048*L1048</f>
        <v>0</v>
      </c>
      <c r="N1048" s="21"/>
    </row>
    <row r="1049" customFormat="false" ht="33.75" hidden="false" customHeight="false" outlineLevel="0" collapsed="false">
      <c r="A1049" s="25"/>
      <c r="B1049" s="23" t="s">
        <v>3192</v>
      </c>
      <c r="C1049" s="23" t="s">
        <v>3545</v>
      </c>
      <c r="D1049" s="23" t="s">
        <v>3546</v>
      </c>
      <c r="E1049" s="23" t="s">
        <v>3547</v>
      </c>
      <c r="F1049" s="33" t="n">
        <v>9789869702683</v>
      </c>
      <c r="G1049" s="23" t="s">
        <v>1644</v>
      </c>
      <c r="H1049" s="34" t="s">
        <v>3548</v>
      </c>
      <c r="I1049" s="28" t="n">
        <v>320</v>
      </c>
      <c r="J1049" s="20"/>
      <c r="K1049" s="6" t="n">
        <f aca="false">I1049*J1049</f>
        <v>0</v>
      </c>
      <c r="L1049" s="21"/>
      <c r="M1049" s="22" t="n">
        <f aca="false">I1049*L1049</f>
        <v>0</v>
      </c>
      <c r="N1049" s="21"/>
    </row>
    <row r="1050" customFormat="false" ht="33.75" hidden="false" customHeight="false" outlineLevel="0" collapsed="false">
      <c r="A1050" s="25"/>
      <c r="B1050" s="23" t="s">
        <v>3192</v>
      </c>
      <c r="C1050" s="23" t="s">
        <v>3549</v>
      </c>
      <c r="D1050" s="23" t="s">
        <v>3550</v>
      </c>
      <c r="E1050" s="23" t="s">
        <v>3551</v>
      </c>
      <c r="F1050" s="33" t="n">
        <v>9789867448293</v>
      </c>
      <c r="G1050" s="23" t="s">
        <v>1644</v>
      </c>
      <c r="H1050" s="34" t="s">
        <v>3552</v>
      </c>
      <c r="I1050" s="28" t="n">
        <v>160</v>
      </c>
      <c r="J1050" s="20"/>
      <c r="K1050" s="6" t="n">
        <f aca="false">I1050*J1050</f>
        <v>0</v>
      </c>
      <c r="L1050" s="21"/>
      <c r="M1050" s="22" t="n">
        <f aca="false">I1050*L1050</f>
        <v>0</v>
      </c>
      <c r="N1050" s="21"/>
    </row>
    <row r="1051" customFormat="false" ht="33.75" hidden="false" customHeight="false" outlineLevel="0" collapsed="false">
      <c r="A1051" s="25"/>
      <c r="B1051" s="23" t="s">
        <v>3192</v>
      </c>
      <c r="C1051" s="23" t="s">
        <v>3553</v>
      </c>
      <c r="D1051" s="23" t="s">
        <v>3554</v>
      </c>
      <c r="E1051" s="23" t="s">
        <v>2244</v>
      </c>
      <c r="F1051" s="33" t="n">
        <v>9789869669481</v>
      </c>
      <c r="G1051" s="23" t="s">
        <v>1644</v>
      </c>
      <c r="H1051" s="34" t="s">
        <v>3555</v>
      </c>
      <c r="I1051" s="28" t="n">
        <v>480</v>
      </c>
      <c r="J1051" s="20"/>
      <c r="K1051" s="6" t="n">
        <f aca="false">I1051*J1051</f>
        <v>0</v>
      </c>
      <c r="L1051" s="21"/>
      <c r="M1051" s="22" t="n">
        <f aca="false">I1051*L1051</f>
        <v>0</v>
      </c>
      <c r="N1051" s="21"/>
    </row>
    <row r="1052" customFormat="false" ht="33.75" hidden="false" customHeight="false" outlineLevel="0" collapsed="false">
      <c r="A1052" s="25"/>
      <c r="B1052" s="23" t="s">
        <v>3192</v>
      </c>
      <c r="C1052" s="23" t="s">
        <v>3556</v>
      </c>
      <c r="D1052" s="23" t="s">
        <v>3557</v>
      </c>
      <c r="E1052" s="23" t="s">
        <v>3558</v>
      </c>
      <c r="F1052" s="33" t="n">
        <v>9789578567177</v>
      </c>
      <c r="G1052" s="23" t="s">
        <v>1644</v>
      </c>
      <c r="H1052" s="34" t="s">
        <v>3559</v>
      </c>
      <c r="I1052" s="28" t="n">
        <v>450</v>
      </c>
      <c r="J1052" s="20"/>
      <c r="K1052" s="6" t="n">
        <f aca="false">I1052*J1052</f>
        <v>0</v>
      </c>
      <c r="L1052" s="21"/>
      <c r="M1052" s="22" t="n">
        <f aca="false">I1052*L1052</f>
        <v>0</v>
      </c>
      <c r="N1052" s="21"/>
    </row>
    <row r="1053" customFormat="false" ht="50.25" hidden="false" customHeight="false" outlineLevel="0" collapsed="false">
      <c r="A1053" s="25"/>
      <c r="B1053" s="23" t="s">
        <v>3192</v>
      </c>
      <c r="C1053" s="23" t="s">
        <v>3560</v>
      </c>
      <c r="D1053" s="23" t="s">
        <v>3561</v>
      </c>
      <c r="E1053" s="23" t="s">
        <v>2223</v>
      </c>
      <c r="F1053" s="33" t="n">
        <v>9789864773411</v>
      </c>
      <c r="G1053" s="23" t="s">
        <v>1644</v>
      </c>
      <c r="H1053" s="34" t="s">
        <v>3562</v>
      </c>
      <c r="I1053" s="28" t="n">
        <v>480</v>
      </c>
      <c r="J1053" s="20"/>
      <c r="K1053" s="6" t="n">
        <f aca="false">I1053*J1053</f>
        <v>0</v>
      </c>
      <c r="L1053" s="21"/>
      <c r="M1053" s="22" t="n">
        <f aca="false">I1053*L1053</f>
        <v>0</v>
      </c>
      <c r="N1053" s="21"/>
    </row>
    <row r="1054" customFormat="false" ht="33.75" hidden="false" customHeight="false" outlineLevel="0" collapsed="false">
      <c r="A1054" s="25"/>
      <c r="B1054" s="23" t="s">
        <v>3192</v>
      </c>
      <c r="C1054" s="23" t="s">
        <v>3563</v>
      </c>
      <c r="D1054" s="23" t="s">
        <v>3564</v>
      </c>
      <c r="E1054" s="23" t="s">
        <v>2902</v>
      </c>
      <c r="F1054" s="33" t="n">
        <v>9789575708726</v>
      </c>
      <c r="G1054" s="23" t="s">
        <v>1644</v>
      </c>
      <c r="H1054" s="34" t="s">
        <v>3565</v>
      </c>
      <c r="I1054" s="28" t="n">
        <v>350</v>
      </c>
      <c r="J1054" s="20"/>
      <c r="K1054" s="6" t="n">
        <f aca="false">I1054*J1054</f>
        <v>0</v>
      </c>
      <c r="L1054" s="21"/>
      <c r="M1054" s="22" t="n">
        <f aca="false">I1054*L1054</f>
        <v>0</v>
      </c>
      <c r="N1054" s="21"/>
    </row>
    <row r="1055" customFormat="false" ht="33.75" hidden="false" customHeight="false" outlineLevel="0" collapsed="false">
      <c r="A1055" s="25"/>
      <c r="B1055" s="23" t="s">
        <v>3192</v>
      </c>
      <c r="C1055" s="23" t="s">
        <v>3566</v>
      </c>
      <c r="D1055" s="23" t="s">
        <v>3567</v>
      </c>
      <c r="E1055" s="23" t="s">
        <v>1710</v>
      </c>
      <c r="F1055" s="33" t="n">
        <v>9789864431335</v>
      </c>
      <c r="G1055" s="23" t="s">
        <v>1644</v>
      </c>
      <c r="H1055" s="34" t="s">
        <v>3568</v>
      </c>
      <c r="I1055" s="28" t="n">
        <v>450</v>
      </c>
      <c r="J1055" s="20"/>
      <c r="K1055" s="6" t="n">
        <f aca="false">I1055*J1055</f>
        <v>0</v>
      </c>
      <c r="L1055" s="21"/>
      <c r="M1055" s="22" t="n">
        <f aca="false">I1055*L1055</f>
        <v>0</v>
      </c>
      <c r="N1055" s="21"/>
    </row>
    <row r="1056" customFormat="false" ht="33.75" hidden="false" customHeight="false" outlineLevel="0" collapsed="false">
      <c r="A1056" s="25"/>
      <c r="B1056" s="23" t="s">
        <v>3192</v>
      </c>
      <c r="C1056" s="23" t="s">
        <v>3569</v>
      </c>
      <c r="D1056" s="23" t="s">
        <v>3570</v>
      </c>
      <c r="E1056" s="23" t="s">
        <v>3571</v>
      </c>
      <c r="F1056" s="33" t="n">
        <v>9789866357183</v>
      </c>
      <c r="G1056" s="23" t="s">
        <v>1644</v>
      </c>
      <c r="H1056" s="34" t="s">
        <v>3572</v>
      </c>
      <c r="I1056" s="28" t="n">
        <v>280</v>
      </c>
      <c r="J1056" s="20"/>
      <c r="K1056" s="6" t="n">
        <f aca="false">I1056*J1056</f>
        <v>0</v>
      </c>
      <c r="L1056" s="21"/>
      <c r="M1056" s="22" t="n">
        <f aca="false">I1056*L1056</f>
        <v>0</v>
      </c>
      <c r="N1056" s="21"/>
    </row>
    <row r="1057" customFormat="false" ht="66.75" hidden="false" customHeight="false" outlineLevel="0" collapsed="false">
      <c r="A1057" s="25"/>
      <c r="B1057" s="23" t="s">
        <v>3192</v>
      </c>
      <c r="C1057" s="23" t="s">
        <v>3573</v>
      </c>
      <c r="D1057" s="23" t="s">
        <v>3574</v>
      </c>
      <c r="E1057" s="23" t="s">
        <v>1413</v>
      </c>
      <c r="F1057" s="33" t="n">
        <v>9789864893584</v>
      </c>
      <c r="G1057" s="23" t="s">
        <v>1644</v>
      </c>
      <c r="H1057" s="34" t="s">
        <v>3575</v>
      </c>
      <c r="I1057" s="28" t="n">
        <v>480</v>
      </c>
      <c r="J1057" s="20"/>
      <c r="K1057" s="6" t="n">
        <f aca="false">I1057*J1057</f>
        <v>0</v>
      </c>
      <c r="L1057" s="21"/>
      <c r="M1057" s="22" t="n">
        <f aca="false">I1057*L1057</f>
        <v>0</v>
      </c>
      <c r="N1057" s="21"/>
    </row>
    <row r="1058" customFormat="false" ht="33.75" hidden="false" customHeight="false" outlineLevel="0" collapsed="false">
      <c r="A1058" s="25"/>
      <c r="B1058" s="23" t="s">
        <v>3192</v>
      </c>
      <c r="C1058" s="35" t="s">
        <v>3576</v>
      </c>
      <c r="D1058" s="25"/>
      <c r="E1058" s="23" t="s">
        <v>1201</v>
      </c>
      <c r="F1058" s="33" t="n">
        <v>9789573282761</v>
      </c>
      <c r="G1058" s="23" t="s">
        <v>1644</v>
      </c>
      <c r="H1058" s="34" t="s">
        <v>3577</v>
      </c>
      <c r="I1058" s="28" t="n">
        <v>350</v>
      </c>
      <c r="J1058" s="20"/>
      <c r="K1058" s="6" t="n">
        <f aca="false">I1058*J1058</f>
        <v>0</v>
      </c>
      <c r="L1058" s="21"/>
      <c r="M1058" s="22" t="n">
        <f aca="false">I1058*L1058</f>
        <v>0</v>
      </c>
      <c r="N1058" s="21"/>
    </row>
    <row r="1059" customFormat="false" ht="83.25" hidden="false" customHeight="false" outlineLevel="0" collapsed="false">
      <c r="A1059" s="25"/>
      <c r="B1059" s="23" t="s">
        <v>3192</v>
      </c>
      <c r="C1059" s="23" t="s">
        <v>3578</v>
      </c>
      <c r="D1059" s="23" t="s">
        <v>3579</v>
      </c>
      <c r="E1059" s="23" t="s">
        <v>1543</v>
      </c>
      <c r="F1059" s="33" t="n">
        <v>9789863842422</v>
      </c>
      <c r="G1059" s="23" t="s">
        <v>1644</v>
      </c>
      <c r="H1059" s="34" t="s">
        <v>3580</v>
      </c>
      <c r="I1059" s="28" t="n">
        <v>450</v>
      </c>
      <c r="J1059" s="20"/>
      <c r="K1059" s="6" t="n">
        <f aca="false">I1059*J1059</f>
        <v>0</v>
      </c>
      <c r="L1059" s="21"/>
      <c r="M1059" s="22" t="n">
        <f aca="false">I1059*L1059</f>
        <v>0</v>
      </c>
      <c r="N1059" s="21"/>
    </row>
    <row r="1060" customFormat="false" ht="50.25" hidden="false" customHeight="false" outlineLevel="0" collapsed="false">
      <c r="A1060" s="25"/>
      <c r="B1060" s="23" t="s">
        <v>3192</v>
      </c>
      <c r="C1060" s="23" t="s">
        <v>3581</v>
      </c>
      <c r="D1060" s="23" t="s">
        <v>3582</v>
      </c>
      <c r="E1060" s="23" t="s">
        <v>2064</v>
      </c>
      <c r="F1060" s="33" t="n">
        <v>9789570853551</v>
      </c>
      <c r="G1060" s="23" t="s">
        <v>1644</v>
      </c>
      <c r="H1060" s="34" t="s">
        <v>3583</v>
      </c>
      <c r="I1060" s="28" t="n">
        <v>280</v>
      </c>
      <c r="J1060" s="20"/>
      <c r="K1060" s="6" t="n">
        <f aca="false">I1060*J1060</f>
        <v>0</v>
      </c>
      <c r="L1060" s="21"/>
      <c r="M1060" s="22" t="n">
        <f aca="false">I1060*L1060</f>
        <v>0</v>
      </c>
      <c r="N1060" s="21"/>
    </row>
    <row r="1061" customFormat="false" ht="33.75" hidden="false" customHeight="false" outlineLevel="0" collapsed="false">
      <c r="A1061" s="25"/>
      <c r="B1061" s="23" t="s">
        <v>3192</v>
      </c>
      <c r="C1061" s="23" t="s">
        <v>3584</v>
      </c>
      <c r="D1061" s="23" t="s">
        <v>3585</v>
      </c>
      <c r="E1061" s="23" t="s">
        <v>1728</v>
      </c>
      <c r="F1061" s="33" t="n">
        <v>9789867778741</v>
      </c>
      <c r="G1061" s="23" t="s">
        <v>1644</v>
      </c>
      <c r="H1061" s="34" t="s">
        <v>3586</v>
      </c>
      <c r="I1061" s="28" t="n">
        <v>460</v>
      </c>
      <c r="J1061" s="20"/>
      <c r="K1061" s="6" t="n">
        <f aca="false">I1061*J1061</f>
        <v>0</v>
      </c>
      <c r="L1061" s="21"/>
      <c r="M1061" s="22" t="n">
        <f aca="false">I1061*L1061</f>
        <v>0</v>
      </c>
      <c r="N1061" s="21"/>
    </row>
    <row r="1062" customFormat="false" ht="33.75" hidden="false" customHeight="false" outlineLevel="0" collapsed="false">
      <c r="A1062" s="25"/>
      <c r="B1062" s="23" t="s">
        <v>3192</v>
      </c>
      <c r="C1062" s="23" t="s">
        <v>3587</v>
      </c>
      <c r="D1062" s="23" t="s">
        <v>3588</v>
      </c>
      <c r="E1062" s="23" t="s">
        <v>1665</v>
      </c>
      <c r="F1062" s="33" t="n">
        <v>9789578630376</v>
      </c>
      <c r="G1062" s="23" t="s">
        <v>1644</v>
      </c>
      <c r="H1062" s="34" t="s">
        <v>3589</v>
      </c>
      <c r="I1062" s="28" t="n">
        <v>420</v>
      </c>
      <c r="J1062" s="20"/>
      <c r="K1062" s="6" t="n">
        <f aca="false">I1062*J1062</f>
        <v>0</v>
      </c>
      <c r="L1062" s="21"/>
      <c r="M1062" s="22" t="n">
        <f aca="false">I1062*L1062</f>
        <v>0</v>
      </c>
      <c r="N1062" s="21"/>
    </row>
    <row r="1063" customFormat="false" ht="33.75" hidden="false" customHeight="false" outlineLevel="0" collapsed="false">
      <c r="A1063" s="25"/>
      <c r="B1063" s="23" t="s">
        <v>3192</v>
      </c>
      <c r="C1063" s="35" t="s">
        <v>3590</v>
      </c>
      <c r="D1063" s="25"/>
      <c r="E1063" s="23" t="s">
        <v>173</v>
      </c>
      <c r="F1063" s="33" t="n">
        <v>9789862357378</v>
      </c>
      <c r="G1063" s="23" t="s">
        <v>1644</v>
      </c>
      <c r="H1063" s="34" t="s">
        <v>3591</v>
      </c>
      <c r="I1063" s="28" t="n">
        <v>450</v>
      </c>
      <c r="J1063" s="20"/>
      <c r="K1063" s="6" t="n">
        <f aca="false">I1063*J1063</f>
        <v>0</v>
      </c>
      <c r="L1063" s="21"/>
      <c r="M1063" s="22" t="n">
        <f aca="false">I1063*L1063</f>
        <v>0</v>
      </c>
      <c r="N1063" s="21"/>
    </row>
    <row r="1064" customFormat="false" ht="50.25" hidden="false" customHeight="false" outlineLevel="0" collapsed="false">
      <c r="A1064" s="25"/>
      <c r="B1064" s="23" t="s">
        <v>3192</v>
      </c>
      <c r="C1064" s="23" t="s">
        <v>3592</v>
      </c>
      <c r="D1064" s="25"/>
      <c r="E1064" s="23" t="s">
        <v>1201</v>
      </c>
      <c r="F1064" s="33" t="n">
        <v>9789573283423</v>
      </c>
      <c r="G1064" s="23" t="s">
        <v>1644</v>
      </c>
      <c r="H1064" s="34" t="s">
        <v>3593</v>
      </c>
      <c r="I1064" s="28" t="n">
        <v>320</v>
      </c>
      <c r="J1064" s="20"/>
      <c r="K1064" s="6" t="n">
        <f aca="false">I1064*J1064</f>
        <v>0</v>
      </c>
      <c r="L1064" s="21"/>
      <c r="M1064" s="22" t="n">
        <f aca="false">I1064*L1064</f>
        <v>0</v>
      </c>
      <c r="N1064" s="21"/>
    </row>
    <row r="1065" customFormat="false" ht="50.25" hidden="false" customHeight="false" outlineLevel="0" collapsed="false">
      <c r="A1065" s="25"/>
      <c r="B1065" s="23" t="s">
        <v>3192</v>
      </c>
      <c r="C1065" s="23" t="s">
        <v>3594</v>
      </c>
      <c r="D1065" s="26" t="s">
        <v>3595</v>
      </c>
      <c r="E1065" s="23" t="s">
        <v>1980</v>
      </c>
      <c r="F1065" s="33" t="n">
        <v>9789579542753</v>
      </c>
      <c r="G1065" s="23" t="s">
        <v>1644</v>
      </c>
      <c r="H1065" s="34" t="s">
        <v>3596</v>
      </c>
      <c r="I1065" s="28" t="n">
        <v>680</v>
      </c>
      <c r="J1065" s="20"/>
      <c r="K1065" s="6" t="n">
        <f aca="false">I1065*J1065</f>
        <v>0</v>
      </c>
      <c r="L1065" s="21"/>
      <c r="M1065" s="22" t="n">
        <f aca="false">I1065*L1065</f>
        <v>0</v>
      </c>
      <c r="N1065" s="21"/>
    </row>
    <row r="1066" customFormat="false" ht="50.25" hidden="false" customHeight="false" outlineLevel="0" collapsed="false">
      <c r="A1066" s="25"/>
      <c r="B1066" s="23" t="s">
        <v>3192</v>
      </c>
      <c r="C1066" s="23" t="s">
        <v>3597</v>
      </c>
      <c r="D1066" s="23" t="s">
        <v>3598</v>
      </c>
      <c r="E1066" s="23" t="s">
        <v>3599</v>
      </c>
      <c r="F1066" s="33" t="n">
        <v>9789869625968</v>
      </c>
      <c r="G1066" s="23" t="s">
        <v>1644</v>
      </c>
      <c r="H1066" s="34" t="s">
        <v>3600</v>
      </c>
      <c r="I1066" s="28" t="n">
        <v>280</v>
      </c>
      <c r="J1066" s="20"/>
      <c r="K1066" s="6" t="n">
        <f aca="false">I1066*J1066</f>
        <v>0</v>
      </c>
      <c r="L1066" s="21"/>
      <c r="M1066" s="22" t="n">
        <f aca="false">I1066*L1066</f>
        <v>0</v>
      </c>
      <c r="N1066" s="21"/>
    </row>
    <row r="1067" customFormat="false" ht="33.75" hidden="false" customHeight="false" outlineLevel="0" collapsed="false">
      <c r="A1067" s="25"/>
      <c r="B1067" s="23" t="s">
        <v>3192</v>
      </c>
      <c r="C1067" s="35" t="s">
        <v>3601</v>
      </c>
      <c r="D1067" s="25"/>
      <c r="E1067" s="23" t="s">
        <v>1668</v>
      </c>
      <c r="F1067" s="33" t="n">
        <v>9789579199131</v>
      </c>
      <c r="G1067" s="23" t="s">
        <v>1644</v>
      </c>
      <c r="H1067" s="34" t="s">
        <v>3602</v>
      </c>
      <c r="I1067" s="28" t="n">
        <v>300</v>
      </c>
      <c r="J1067" s="20"/>
      <c r="K1067" s="6" t="n">
        <f aca="false">I1067*J1067</f>
        <v>0</v>
      </c>
      <c r="L1067" s="21"/>
      <c r="M1067" s="22" t="n">
        <f aca="false">I1067*L1067</f>
        <v>0</v>
      </c>
      <c r="N1067" s="21"/>
    </row>
    <row r="1068" customFormat="false" ht="33.75" hidden="false" customHeight="false" outlineLevel="0" collapsed="false">
      <c r="A1068" s="25"/>
      <c r="B1068" s="23" t="s">
        <v>3192</v>
      </c>
      <c r="C1068" s="23" t="s">
        <v>3603</v>
      </c>
      <c r="D1068" s="23" t="s">
        <v>3604</v>
      </c>
      <c r="E1068" s="23" t="s">
        <v>1201</v>
      </c>
      <c r="F1068" s="33" t="n">
        <v>9789573284369</v>
      </c>
      <c r="G1068" s="23" t="s">
        <v>1644</v>
      </c>
      <c r="H1068" s="34" t="s">
        <v>3605</v>
      </c>
      <c r="I1068" s="28" t="n">
        <v>420</v>
      </c>
      <c r="J1068" s="20"/>
      <c r="K1068" s="6" t="n">
        <f aca="false">I1068*J1068</f>
        <v>0</v>
      </c>
      <c r="L1068" s="21"/>
      <c r="M1068" s="22" t="n">
        <f aca="false">I1068*L1068</f>
        <v>0</v>
      </c>
      <c r="N1068" s="21"/>
    </row>
    <row r="1069" customFormat="false" ht="50.25" hidden="false" customHeight="false" outlineLevel="0" collapsed="false">
      <c r="A1069" s="25"/>
      <c r="B1069" s="23" t="s">
        <v>3192</v>
      </c>
      <c r="C1069" s="23" t="s">
        <v>3606</v>
      </c>
      <c r="D1069" s="23" t="s">
        <v>3607</v>
      </c>
      <c r="E1069" s="23" t="s">
        <v>1930</v>
      </c>
      <c r="F1069" s="33" t="n">
        <v>9789866363443</v>
      </c>
      <c r="G1069" s="23" t="s">
        <v>1644</v>
      </c>
      <c r="H1069" s="34" t="s">
        <v>3608</v>
      </c>
      <c r="I1069" s="28" t="n">
        <v>280</v>
      </c>
      <c r="J1069" s="20"/>
      <c r="K1069" s="6" t="n">
        <f aca="false">I1069*J1069</f>
        <v>0</v>
      </c>
      <c r="L1069" s="21"/>
      <c r="M1069" s="22" t="n">
        <f aca="false">I1069*L1069</f>
        <v>0</v>
      </c>
      <c r="N1069" s="21"/>
    </row>
    <row r="1070" customFormat="false" ht="33.75" hidden="false" customHeight="false" outlineLevel="0" collapsed="false">
      <c r="A1070" s="25"/>
      <c r="B1070" s="23" t="s">
        <v>3192</v>
      </c>
      <c r="C1070" s="23" t="s">
        <v>3609</v>
      </c>
      <c r="D1070" s="25"/>
      <c r="E1070" s="23" t="s">
        <v>326</v>
      </c>
      <c r="F1070" s="33" t="n">
        <v>4717702901547</v>
      </c>
      <c r="G1070" s="23" t="s">
        <v>1644</v>
      </c>
      <c r="H1070" s="34" t="s">
        <v>3610</v>
      </c>
      <c r="I1070" s="28" t="n">
        <v>350</v>
      </c>
      <c r="J1070" s="20"/>
      <c r="K1070" s="6" t="n">
        <f aca="false">I1070*J1070</f>
        <v>0</v>
      </c>
      <c r="L1070" s="21"/>
      <c r="M1070" s="22" t="n">
        <f aca="false">I1070*L1070</f>
        <v>0</v>
      </c>
      <c r="N1070" s="21"/>
    </row>
    <row r="1071" customFormat="false" ht="33.75" hidden="false" customHeight="false" outlineLevel="0" collapsed="false">
      <c r="A1071" s="25"/>
      <c r="B1071" s="23" t="s">
        <v>3192</v>
      </c>
      <c r="C1071" s="23" t="s">
        <v>3611</v>
      </c>
      <c r="D1071" s="23" t="s">
        <v>3612</v>
      </c>
      <c r="E1071" s="23" t="s">
        <v>1660</v>
      </c>
      <c r="F1071" s="33" t="n">
        <v>9789576582035</v>
      </c>
      <c r="G1071" s="23" t="s">
        <v>1644</v>
      </c>
      <c r="H1071" s="34" t="s">
        <v>3613</v>
      </c>
      <c r="I1071" s="28" t="n">
        <v>320</v>
      </c>
      <c r="J1071" s="20"/>
      <c r="K1071" s="6" t="n">
        <f aca="false">I1071*J1071</f>
        <v>0</v>
      </c>
      <c r="L1071" s="21"/>
      <c r="M1071" s="22" t="n">
        <f aca="false">I1071*L1071</f>
        <v>0</v>
      </c>
      <c r="N1071" s="21"/>
    </row>
    <row r="1072" customFormat="false" ht="33.75" hidden="false" customHeight="false" outlineLevel="0" collapsed="false">
      <c r="A1072" s="25"/>
      <c r="B1072" s="23" t="s">
        <v>3192</v>
      </c>
      <c r="C1072" s="23" t="s">
        <v>3614</v>
      </c>
      <c r="D1072" s="23" t="s">
        <v>3615</v>
      </c>
      <c r="E1072" s="23" t="s">
        <v>1660</v>
      </c>
      <c r="F1072" s="33" t="n">
        <v>9789863429784</v>
      </c>
      <c r="G1072" s="23" t="s">
        <v>1644</v>
      </c>
      <c r="H1072" s="34" t="s">
        <v>3616</v>
      </c>
      <c r="I1072" s="28" t="n">
        <v>300</v>
      </c>
      <c r="J1072" s="20"/>
      <c r="K1072" s="6" t="n">
        <f aca="false">I1072*J1072</f>
        <v>0</v>
      </c>
      <c r="L1072" s="21"/>
      <c r="M1072" s="22" t="n">
        <f aca="false">I1072*L1072</f>
        <v>0</v>
      </c>
      <c r="N1072" s="21"/>
    </row>
    <row r="1073" customFormat="false" ht="33.75" hidden="false" customHeight="false" outlineLevel="0" collapsed="false">
      <c r="A1073" s="25"/>
      <c r="B1073" s="23" t="s">
        <v>3192</v>
      </c>
      <c r="C1073" s="23" t="s">
        <v>3617</v>
      </c>
      <c r="D1073" s="23" t="s">
        <v>3615</v>
      </c>
      <c r="E1073" s="23" t="s">
        <v>1660</v>
      </c>
      <c r="F1073" s="33" t="n">
        <v>9789863429951</v>
      </c>
      <c r="G1073" s="23" t="s">
        <v>1644</v>
      </c>
      <c r="H1073" s="34" t="s">
        <v>3618</v>
      </c>
      <c r="I1073" s="28" t="n">
        <v>300</v>
      </c>
      <c r="J1073" s="20"/>
      <c r="K1073" s="6" t="n">
        <f aca="false">I1073*J1073</f>
        <v>0</v>
      </c>
      <c r="L1073" s="21"/>
      <c r="M1073" s="22" t="n">
        <f aca="false">I1073*L1073</f>
        <v>0</v>
      </c>
      <c r="N1073" s="21"/>
    </row>
    <row r="1074" customFormat="false" ht="33.75" hidden="false" customHeight="false" outlineLevel="0" collapsed="false">
      <c r="A1074" s="25"/>
      <c r="B1074" s="23" t="s">
        <v>3192</v>
      </c>
      <c r="C1074" s="23" t="s">
        <v>3619</v>
      </c>
      <c r="D1074" s="23" t="s">
        <v>3620</v>
      </c>
      <c r="E1074" s="23" t="s">
        <v>1660</v>
      </c>
      <c r="F1074" s="33" t="n">
        <v>9789576580406</v>
      </c>
      <c r="G1074" s="23" t="s">
        <v>1644</v>
      </c>
      <c r="H1074" s="34" t="s">
        <v>3621</v>
      </c>
      <c r="I1074" s="28" t="n">
        <v>300</v>
      </c>
      <c r="J1074" s="20"/>
      <c r="K1074" s="6" t="n">
        <f aca="false">I1074*J1074</f>
        <v>0</v>
      </c>
      <c r="L1074" s="21"/>
      <c r="M1074" s="22" t="n">
        <f aca="false">I1074*L1074</f>
        <v>0</v>
      </c>
      <c r="N1074" s="21"/>
    </row>
    <row r="1075" customFormat="false" ht="50.25" hidden="false" customHeight="false" outlineLevel="0" collapsed="false">
      <c r="A1075" s="25"/>
      <c r="B1075" s="23" t="s">
        <v>3192</v>
      </c>
      <c r="C1075" s="23" t="s">
        <v>3622</v>
      </c>
      <c r="D1075" s="23" t="s">
        <v>3623</v>
      </c>
      <c r="E1075" s="23" t="s">
        <v>1660</v>
      </c>
      <c r="F1075" s="33" t="n">
        <v>9789576580673</v>
      </c>
      <c r="G1075" s="23" t="s">
        <v>1644</v>
      </c>
      <c r="H1075" s="34" t="s">
        <v>3624</v>
      </c>
      <c r="I1075" s="28" t="n">
        <v>330</v>
      </c>
      <c r="J1075" s="20"/>
      <c r="K1075" s="6" t="n">
        <f aca="false">I1075*J1075</f>
        <v>0</v>
      </c>
      <c r="L1075" s="21"/>
      <c r="M1075" s="22" t="n">
        <f aca="false">I1075*L1075</f>
        <v>0</v>
      </c>
      <c r="N1075" s="21"/>
    </row>
    <row r="1076" customFormat="false" ht="33.75" hidden="false" customHeight="false" outlineLevel="0" collapsed="false">
      <c r="A1076" s="25"/>
      <c r="B1076" s="23" t="s">
        <v>3192</v>
      </c>
      <c r="C1076" s="23" t="s">
        <v>3625</v>
      </c>
      <c r="D1076" s="23" t="s">
        <v>3620</v>
      </c>
      <c r="E1076" s="23" t="s">
        <v>1660</v>
      </c>
      <c r="F1076" s="33" t="n">
        <v>9789576581304</v>
      </c>
      <c r="G1076" s="23" t="s">
        <v>1644</v>
      </c>
      <c r="H1076" s="34" t="s">
        <v>3626</v>
      </c>
      <c r="I1076" s="28" t="n">
        <v>300</v>
      </c>
      <c r="J1076" s="20"/>
      <c r="K1076" s="6" t="n">
        <f aca="false">I1076*J1076</f>
        <v>0</v>
      </c>
      <c r="L1076" s="21"/>
      <c r="M1076" s="22" t="n">
        <f aca="false">I1076*L1076</f>
        <v>0</v>
      </c>
      <c r="N1076" s="21"/>
    </row>
    <row r="1077" customFormat="false" ht="33.75" hidden="false" customHeight="false" outlineLevel="0" collapsed="false">
      <c r="A1077" s="25"/>
      <c r="B1077" s="23" t="s">
        <v>3192</v>
      </c>
      <c r="C1077" s="23" t="s">
        <v>3627</v>
      </c>
      <c r="D1077" s="23" t="s">
        <v>3628</v>
      </c>
      <c r="E1077" s="23" t="s">
        <v>1660</v>
      </c>
      <c r="F1077" s="33" t="n">
        <v>9789576581328</v>
      </c>
      <c r="G1077" s="23" t="s">
        <v>1644</v>
      </c>
      <c r="H1077" s="34" t="s">
        <v>3629</v>
      </c>
      <c r="I1077" s="28" t="n">
        <v>300</v>
      </c>
      <c r="J1077" s="20"/>
      <c r="K1077" s="6" t="n">
        <f aca="false">I1077*J1077</f>
        <v>0</v>
      </c>
      <c r="L1077" s="21"/>
      <c r="M1077" s="22" t="n">
        <f aca="false">I1077*L1077</f>
        <v>0</v>
      </c>
      <c r="N1077" s="21"/>
    </row>
    <row r="1078" customFormat="false" ht="33.75" hidden="false" customHeight="false" outlineLevel="0" collapsed="false">
      <c r="A1078" s="25"/>
      <c r="B1078" s="23" t="s">
        <v>3192</v>
      </c>
      <c r="C1078" s="23" t="s">
        <v>3630</v>
      </c>
      <c r="D1078" s="23" t="s">
        <v>3620</v>
      </c>
      <c r="E1078" s="23" t="s">
        <v>1660</v>
      </c>
      <c r="F1078" s="33" t="n">
        <v>9789576581564</v>
      </c>
      <c r="G1078" s="23" t="s">
        <v>1644</v>
      </c>
      <c r="H1078" s="34" t="s">
        <v>3631</v>
      </c>
      <c r="I1078" s="28" t="n">
        <v>330</v>
      </c>
      <c r="J1078" s="20"/>
      <c r="K1078" s="6" t="n">
        <f aca="false">I1078*J1078</f>
        <v>0</v>
      </c>
      <c r="L1078" s="21"/>
      <c r="M1078" s="22" t="n">
        <f aca="false">I1078*L1078</f>
        <v>0</v>
      </c>
      <c r="N1078" s="21"/>
    </row>
    <row r="1079" customFormat="false" ht="50.25" hidden="false" customHeight="false" outlineLevel="0" collapsed="false">
      <c r="A1079" s="25"/>
      <c r="B1079" s="23" t="s">
        <v>3192</v>
      </c>
      <c r="C1079" s="23" t="s">
        <v>3632</v>
      </c>
      <c r="D1079" s="23" t="s">
        <v>3628</v>
      </c>
      <c r="E1079" s="23" t="s">
        <v>1660</v>
      </c>
      <c r="F1079" s="33" t="n">
        <v>9789576582615</v>
      </c>
      <c r="G1079" s="23" t="s">
        <v>1644</v>
      </c>
      <c r="H1079" s="34" t="s">
        <v>3633</v>
      </c>
      <c r="I1079" s="28" t="n">
        <v>350</v>
      </c>
      <c r="J1079" s="20"/>
      <c r="K1079" s="6" t="n">
        <f aca="false">I1079*J1079</f>
        <v>0</v>
      </c>
      <c r="L1079" s="21"/>
      <c r="M1079" s="22" t="n">
        <f aca="false">I1079*L1079</f>
        <v>0</v>
      </c>
      <c r="N1079" s="21"/>
    </row>
    <row r="1080" customFormat="false" ht="33.75" hidden="false" customHeight="false" outlineLevel="0" collapsed="false">
      <c r="A1080" s="25"/>
      <c r="B1080" s="23" t="s">
        <v>3192</v>
      </c>
      <c r="C1080" s="23" t="s">
        <v>3634</v>
      </c>
      <c r="D1080" s="23" t="s">
        <v>3628</v>
      </c>
      <c r="E1080" s="23" t="s">
        <v>1660</v>
      </c>
      <c r="F1080" s="33" t="n">
        <v>9789576581984</v>
      </c>
      <c r="G1080" s="23" t="s">
        <v>1644</v>
      </c>
      <c r="H1080" s="34" t="s">
        <v>3635</v>
      </c>
      <c r="I1080" s="28" t="n">
        <v>350</v>
      </c>
      <c r="J1080" s="20"/>
      <c r="K1080" s="6" t="n">
        <f aca="false">I1080*J1080</f>
        <v>0</v>
      </c>
      <c r="L1080" s="21"/>
      <c r="M1080" s="22" t="n">
        <f aca="false">I1080*L1080</f>
        <v>0</v>
      </c>
      <c r="N1080" s="21"/>
    </row>
    <row r="1081" customFormat="false" ht="33.75" hidden="false" customHeight="false" outlineLevel="0" collapsed="false">
      <c r="A1081" s="25"/>
      <c r="B1081" s="23" t="s">
        <v>3192</v>
      </c>
      <c r="C1081" s="23" t="s">
        <v>3636</v>
      </c>
      <c r="D1081" s="23" t="s">
        <v>3637</v>
      </c>
      <c r="E1081" s="23" t="s">
        <v>1716</v>
      </c>
      <c r="F1081" s="33" t="n">
        <v>9789571377124</v>
      </c>
      <c r="G1081" s="23" t="s">
        <v>1644</v>
      </c>
      <c r="H1081" s="34" t="s">
        <v>3638</v>
      </c>
      <c r="I1081" s="28" t="n">
        <v>350</v>
      </c>
      <c r="J1081" s="20"/>
      <c r="K1081" s="6" t="n">
        <f aca="false">I1081*J1081</f>
        <v>0</v>
      </c>
      <c r="L1081" s="21"/>
      <c r="M1081" s="22" t="n">
        <f aca="false">I1081*L1081</f>
        <v>0</v>
      </c>
      <c r="N1081" s="21"/>
    </row>
    <row r="1082" customFormat="false" ht="33.75" hidden="false" customHeight="false" outlineLevel="0" collapsed="false">
      <c r="A1082" s="25"/>
      <c r="B1082" s="23" t="s">
        <v>3192</v>
      </c>
      <c r="C1082" s="23" t="s">
        <v>3639</v>
      </c>
      <c r="D1082" s="25"/>
      <c r="E1082" s="23" t="s">
        <v>1689</v>
      </c>
      <c r="F1082" s="33" t="n">
        <v>4714453007733</v>
      </c>
      <c r="G1082" s="23" t="s">
        <v>1644</v>
      </c>
      <c r="H1082" s="34" t="s">
        <v>3640</v>
      </c>
      <c r="I1082" s="28" t="n">
        <v>560</v>
      </c>
      <c r="J1082" s="20"/>
      <c r="K1082" s="6" t="n">
        <f aca="false">I1082*J1082</f>
        <v>0</v>
      </c>
      <c r="L1082" s="21"/>
      <c r="M1082" s="22" t="n">
        <f aca="false">I1082*L1082</f>
        <v>0</v>
      </c>
      <c r="N1082" s="21"/>
    </row>
    <row r="1083" customFormat="false" ht="33.75" hidden="false" customHeight="false" outlineLevel="0" collapsed="false">
      <c r="A1083" s="25"/>
      <c r="B1083" s="23" t="s">
        <v>3192</v>
      </c>
      <c r="C1083" s="23" t="s">
        <v>3641</v>
      </c>
      <c r="D1083" s="23" t="s">
        <v>3642</v>
      </c>
      <c r="E1083" s="23" t="s">
        <v>2146</v>
      </c>
      <c r="F1083" s="33" t="n">
        <v>9789861343303</v>
      </c>
      <c r="G1083" s="23" t="s">
        <v>1644</v>
      </c>
      <c r="H1083" s="34" t="s">
        <v>3643</v>
      </c>
      <c r="I1083" s="28" t="n">
        <v>290</v>
      </c>
      <c r="J1083" s="20"/>
      <c r="K1083" s="6" t="n">
        <f aca="false">I1083*J1083</f>
        <v>0</v>
      </c>
      <c r="L1083" s="21"/>
      <c r="M1083" s="22" t="n">
        <f aca="false">I1083*L1083</f>
        <v>0</v>
      </c>
      <c r="N1083" s="21"/>
    </row>
    <row r="1084" customFormat="false" ht="50.25" hidden="false" customHeight="false" outlineLevel="0" collapsed="false">
      <c r="A1084" s="25"/>
      <c r="B1084" s="23" t="s">
        <v>3192</v>
      </c>
      <c r="C1084" s="23" t="s">
        <v>3644</v>
      </c>
      <c r="D1084" s="23" t="s">
        <v>3645</v>
      </c>
      <c r="E1084" s="23" t="s">
        <v>2004</v>
      </c>
      <c r="F1084" s="33" t="n">
        <v>9789864776412</v>
      </c>
      <c r="G1084" s="23" t="s">
        <v>1644</v>
      </c>
      <c r="H1084" s="34" t="s">
        <v>3646</v>
      </c>
      <c r="I1084" s="28" t="n">
        <v>380</v>
      </c>
      <c r="J1084" s="20"/>
      <c r="K1084" s="6" t="n">
        <f aca="false">I1084*J1084</f>
        <v>0</v>
      </c>
      <c r="L1084" s="21"/>
      <c r="M1084" s="22" t="n">
        <f aca="false">I1084*L1084</f>
        <v>0</v>
      </c>
      <c r="N1084" s="21"/>
    </row>
    <row r="1085" customFormat="false" ht="33.75" hidden="false" customHeight="false" outlineLevel="0" collapsed="false">
      <c r="A1085" s="25"/>
      <c r="B1085" s="23" t="s">
        <v>3192</v>
      </c>
      <c r="C1085" s="23" t="s">
        <v>3647</v>
      </c>
      <c r="D1085" s="23" t="s">
        <v>3648</v>
      </c>
      <c r="E1085" s="23" t="s">
        <v>1820</v>
      </c>
      <c r="F1085" s="33" t="n">
        <v>9789862354704</v>
      </c>
      <c r="G1085" s="23" t="s">
        <v>1644</v>
      </c>
      <c r="H1085" s="34" t="s">
        <v>3649</v>
      </c>
      <c r="I1085" s="28" t="n">
        <v>360</v>
      </c>
      <c r="J1085" s="20"/>
      <c r="K1085" s="6" t="n">
        <f aca="false">I1085*J1085</f>
        <v>0</v>
      </c>
      <c r="L1085" s="21"/>
      <c r="M1085" s="22" t="n">
        <f aca="false">I1085*L1085</f>
        <v>0</v>
      </c>
      <c r="N1085" s="21"/>
    </row>
    <row r="1086" customFormat="false" ht="33.75" hidden="false" customHeight="false" outlineLevel="0" collapsed="false">
      <c r="A1086" s="25"/>
      <c r="B1086" s="23" t="s">
        <v>3192</v>
      </c>
      <c r="C1086" s="23" t="s">
        <v>3650</v>
      </c>
      <c r="D1086" s="23" t="s">
        <v>3651</v>
      </c>
      <c r="E1086" s="23" t="s">
        <v>2902</v>
      </c>
      <c r="F1086" s="33" t="n">
        <v>9789575708344</v>
      </c>
      <c r="G1086" s="23" t="s">
        <v>1644</v>
      </c>
      <c r="H1086" s="34" t="s">
        <v>3652</v>
      </c>
      <c r="I1086" s="28" t="n">
        <v>350</v>
      </c>
      <c r="J1086" s="20"/>
      <c r="K1086" s="6" t="n">
        <f aca="false">I1086*J1086</f>
        <v>0</v>
      </c>
      <c r="L1086" s="21"/>
      <c r="M1086" s="22" t="n">
        <f aca="false">I1086*L1086</f>
        <v>0</v>
      </c>
      <c r="N1086" s="21"/>
    </row>
    <row r="1087" customFormat="false" ht="50.25" hidden="false" customHeight="false" outlineLevel="0" collapsed="false">
      <c r="A1087" s="25"/>
      <c r="B1087" s="23" t="s">
        <v>3192</v>
      </c>
      <c r="C1087" s="23" t="s">
        <v>3653</v>
      </c>
      <c r="D1087" s="23" t="s">
        <v>3654</v>
      </c>
      <c r="E1087" s="23" t="s">
        <v>1889</v>
      </c>
      <c r="F1087" s="33" t="n">
        <v>9789578640146</v>
      </c>
      <c r="G1087" s="23" t="s">
        <v>1644</v>
      </c>
      <c r="H1087" s="34" t="s">
        <v>3655</v>
      </c>
      <c r="I1087" s="36" t="n">
        <v>1100</v>
      </c>
      <c r="J1087" s="20"/>
      <c r="K1087" s="6" t="n">
        <f aca="false">I1087*J1087</f>
        <v>0</v>
      </c>
      <c r="L1087" s="21"/>
      <c r="M1087" s="22" t="n">
        <f aca="false">I1087*L1087</f>
        <v>0</v>
      </c>
      <c r="N1087" s="21"/>
    </row>
    <row r="1088" customFormat="false" ht="33.75" hidden="false" customHeight="false" outlineLevel="0" collapsed="false">
      <c r="A1088" s="25"/>
      <c r="B1088" s="23" t="s">
        <v>3192</v>
      </c>
      <c r="C1088" s="23" t="s">
        <v>3656</v>
      </c>
      <c r="D1088" s="23" t="s">
        <v>3657</v>
      </c>
      <c r="E1088" s="23" t="s">
        <v>1742</v>
      </c>
      <c r="F1088" s="33" t="n">
        <v>9789864795505</v>
      </c>
      <c r="G1088" s="23" t="s">
        <v>1644</v>
      </c>
      <c r="H1088" s="34" t="s">
        <v>3658</v>
      </c>
      <c r="I1088" s="28" t="n">
        <v>450</v>
      </c>
      <c r="J1088" s="20"/>
      <c r="K1088" s="6" t="n">
        <f aca="false">I1088*J1088</f>
        <v>0</v>
      </c>
      <c r="L1088" s="21"/>
      <c r="M1088" s="22" t="n">
        <f aca="false">I1088*L1088</f>
        <v>0</v>
      </c>
      <c r="N1088" s="21"/>
    </row>
    <row r="1089" customFormat="false" ht="50.25" hidden="false" customHeight="false" outlineLevel="0" collapsed="false">
      <c r="A1089" s="25"/>
      <c r="B1089" s="23" t="s">
        <v>3192</v>
      </c>
      <c r="C1089" s="23" t="s">
        <v>3659</v>
      </c>
      <c r="D1089" s="23" t="s">
        <v>3660</v>
      </c>
      <c r="E1089" s="23" t="s">
        <v>2108</v>
      </c>
      <c r="F1089" s="33" t="n">
        <v>9789864013722</v>
      </c>
      <c r="G1089" s="23" t="s">
        <v>1644</v>
      </c>
      <c r="H1089" s="34" t="s">
        <v>3661</v>
      </c>
      <c r="I1089" s="28" t="n">
        <v>300</v>
      </c>
      <c r="J1089" s="20"/>
      <c r="K1089" s="6" t="n">
        <f aca="false">I1089*J1089</f>
        <v>0</v>
      </c>
      <c r="L1089" s="21"/>
      <c r="M1089" s="22" t="n">
        <f aca="false">I1089*L1089</f>
        <v>0</v>
      </c>
      <c r="N1089" s="21"/>
    </row>
    <row r="1090" customFormat="false" ht="33.75" hidden="false" customHeight="false" outlineLevel="0" collapsed="false">
      <c r="A1090" s="25"/>
      <c r="B1090" s="23" t="s">
        <v>3192</v>
      </c>
      <c r="C1090" s="23" t="s">
        <v>3662</v>
      </c>
      <c r="D1090" s="23" t="s">
        <v>3663</v>
      </c>
      <c r="E1090" s="23" t="s">
        <v>1742</v>
      </c>
      <c r="F1090" s="33" t="n">
        <v>9789864791453</v>
      </c>
      <c r="G1090" s="23" t="s">
        <v>1644</v>
      </c>
      <c r="H1090" s="34" t="s">
        <v>3664</v>
      </c>
      <c r="I1090" s="28" t="n">
        <v>550</v>
      </c>
      <c r="J1090" s="20"/>
      <c r="K1090" s="6" t="n">
        <f aca="false">I1090*J1090</f>
        <v>0</v>
      </c>
      <c r="L1090" s="21"/>
      <c r="M1090" s="22" t="n">
        <f aca="false">I1090*L1090</f>
        <v>0</v>
      </c>
      <c r="N1090" s="21"/>
    </row>
    <row r="1091" customFormat="false" ht="33.75" hidden="false" customHeight="false" outlineLevel="0" collapsed="false">
      <c r="A1091" s="25"/>
      <c r="B1091" s="23" t="s">
        <v>3192</v>
      </c>
      <c r="C1091" s="23" t="s">
        <v>3665</v>
      </c>
      <c r="D1091" s="23" t="s">
        <v>3666</v>
      </c>
      <c r="E1091" s="23" t="s">
        <v>2449</v>
      </c>
      <c r="F1091" s="33" t="n">
        <v>9789863981282</v>
      </c>
      <c r="G1091" s="23" t="s">
        <v>1644</v>
      </c>
      <c r="H1091" s="34" t="s">
        <v>3667</v>
      </c>
      <c r="I1091" s="28" t="n">
        <v>249</v>
      </c>
      <c r="J1091" s="20"/>
      <c r="K1091" s="6" t="n">
        <f aca="false">I1091*J1091</f>
        <v>0</v>
      </c>
      <c r="L1091" s="21"/>
      <c r="M1091" s="22" t="n">
        <f aca="false">I1091*L1091</f>
        <v>0</v>
      </c>
      <c r="N1091" s="21"/>
    </row>
    <row r="1092" customFormat="false" ht="50.25" hidden="false" customHeight="false" outlineLevel="0" collapsed="false">
      <c r="A1092" s="25"/>
      <c r="B1092" s="23" t="s">
        <v>3192</v>
      </c>
      <c r="C1092" s="23" t="s">
        <v>3668</v>
      </c>
      <c r="D1092" s="23" t="s">
        <v>3669</v>
      </c>
      <c r="E1092" s="23" t="s">
        <v>1820</v>
      </c>
      <c r="F1092" s="33" t="n">
        <v>9789862357507</v>
      </c>
      <c r="G1092" s="23" t="s">
        <v>1644</v>
      </c>
      <c r="H1092" s="34" t="s">
        <v>3670</v>
      </c>
      <c r="I1092" s="28" t="n">
        <v>360</v>
      </c>
      <c r="J1092" s="20"/>
      <c r="K1092" s="6" t="n">
        <f aca="false">I1092*J1092</f>
        <v>0</v>
      </c>
      <c r="L1092" s="21"/>
      <c r="M1092" s="22" t="n">
        <f aca="false">I1092*L1092</f>
        <v>0</v>
      </c>
      <c r="N1092" s="21"/>
    </row>
    <row r="1093" customFormat="false" ht="50.25" hidden="false" customHeight="false" outlineLevel="0" collapsed="false">
      <c r="A1093" s="25"/>
      <c r="B1093" s="23" t="s">
        <v>3192</v>
      </c>
      <c r="C1093" s="23" t="s">
        <v>3671</v>
      </c>
      <c r="D1093" s="23" t="s">
        <v>3672</v>
      </c>
      <c r="E1093" s="23" t="s">
        <v>1413</v>
      </c>
      <c r="F1093" s="33" t="n">
        <v>9789864891979</v>
      </c>
      <c r="G1093" s="23" t="s">
        <v>1644</v>
      </c>
      <c r="H1093" s="34" t="s">
        <v>3673</v>
      </c>
      <c r="I1093" s="28" t="n">
        <v>350</v>
      </c>
      <c r="J1093" s="20"/>
      <c r="K1093" s="6" t="n">
        <f aca="false">I1093*J1093</f>
        <v>0</v>
      </c>
      <c r="L1093" s="21"/>
      <c r="M1093" s="22" t="n">
        <f aca="false">I1093*L1093</f>
        <v>0</v>
      </c>
      <c r="N1093" s="21"/>
    </row>
    <row r="1094" customFormat="false" ht="50.25" hidden="false" customHeight="false" outlineLevel="0" collapsed="false">
      <c r="A1094" s="25"/>
      <c r="B1094" s="23" t="s">
        <v>3192</v>
      </c>
      <c r="C1094" s="23" t="s">
        <v>3674</v>
      </c>
      <c r="D1094" s="26" t="s">
        <v>3675</v>
      </c>
      <c r="E1094" s="23" t="s">
        <v>2401</v>
      </c>
      <c r="F1094" s="33" t="n">
        <v>9789863843627</v>
      </c>
      <c r="G1094" s="23" t="s">
        <v>1644</v>
      </c>
      <c r="H1094" s="34" t="s">
        <v>3676</v>
      </c>
      <c r="I1094" s="28" t="n">
        <v>380</v>
      </c>
      <c r="J1094" s="20"/>
      <c r="K1094" s="6" t="n">
        <f aca="false">I1094*J1094</f>
        <v>0</v>
      </c>
      <c r="L1094" s="21"/>
      <c r="M1094" s="22" t="n">
        <f aca="false">I1094*L1094</f>
        <v>0</v>
      </c>
      <c r="N1094" s="21"/>
    </row>
    <row r="1095" customFormat="false" ht="83.25" hidden="false" customHeight="false" outlineLevel="0" collapsed="false">
      <c r="A1095" s="25"/>
      <c r="B1095" s="23" t="s">
        <v>3192</v>
      </c>
      <c r="C1095" s="23" t="s">
        <v>3677</v>
      </c>
      <c r="D1095" s="23" t="s">
        <v>3678</v>
      </c>
      <c r="E1095" s="23" t="s">
        <v>1832</v>
      </c>
      <c r="F1095" s="33" t="n">
        <v>9789570487183</v>
      </c>
      <c r="G1095" s="23" t="s">
        <v>1644</v>
      </c>
      <c r="H1095" s="34" t="s">
        <v>3679</v>
      </c>
      <c r="I1095" s="28" t="n">
        <v>340</v>
      </c>
      <c r="J1095" s="20"/>
      <c r="K1095" s="6" t="n">
        <f aca="false">I1095*J1095</f>
        <v>0</v>
      </c>
      <c r="L1095" s="21"/>
      <c r="M1095" s="22" t="n">
        <f aca="false">I1095*L1095</f>
        <v>0</v>
      </c>
      <c r="N1095" s="21"/>
    </row>
    <row r="1096" customFormat="false" ht="83.25" hidden="false" customHeight="false" outlineLevel="0" collapsed="false">
      <c r="A1096" s="25"/>
      <c r="B1096" s="23" t="s">
        <v>3192</v>
      </c>
      <c r="C1096" s="23" t="s">
        <v>3680</v>
      </c>
      <c r="D1096" s="23" t="s">
        <v>3351</v>
      </c>
      <c r="E1096" s="23" t="s">
        <v>1832</v>
      </c>
      <c r="F1096" s="33" t="n">
        <v>9789570487169</v>
      </c>
      <c r="G1096" s="23" t="s">
        <v>1644</v>
      </c>
      <c r="H1096" s="34" t="s">
        <v>3681</v>
      </c>
      <c r="I1096" s="28" t="n">
        <v>340</v>
      </c>
      <c r="J1096" s="20"/>
      <c r="K1096" s="6" t="n">
        <f aca="false">I1096*J1096</f>
        <v>0</v>
      </c>
      <c r="L1096" s="21"/>
      <c r="M1096" s="22" t="n">
        <f aca="false">I1096*L1096</f>
        <v>0</v>
      </c>
      <c r="N1096" s="21"/>
    </row>
    <row r="1097" customFormat="false" ht="33.75" hidden="false" customHeight="false" outlineLevel="0" collapsed="false">
      <c r="A1097" s="25"/>
      <c r="B1097" s="23" t="s">
        <v>3192</v>
      </c>
      <c r="C1097" s="23" t="s">
        <v>3682</v>
      </c>
      <c r="D1097" s="23" t="s">
        <v>3683</v>
      </c>
      <c r="E1097" s="23" t="s">
        <v>3684</v>
      </c>
      <c r="F1097" s="33" t="n">
        <v>9789864012831</v>
      </c>
      <c r="G1097" s="23" t="s">
        <v>1644</v>
      </c>
      <c r="H1097" s="34" t="s">
        <v>3685</v>
      </c>
      <c r="I1097" s="28" t="n">
        <v>480</v>
      </c>
      <c r="J1097" s="20"/>
      <c r="K1097" s="6" t="n">
        <f aca="false">I1097*J1097</f>
        <v>0</v>
      </c>
      <c r="L1097" s="21"/>
      <c r="M1097" s="22" t="n">
        <f aca="false">I1097*L1097</f>
        <v>0</v>
      </c>
      <c r="N1097" s="21"/>
    </row>
    <row r="1098" customFormat="false" ht="33.75" hidden="false" customHeight="false" outlineLevel="0" collapsed="false">
      <c r="A1098" s="25"/>
      <c r="B1098" s="23" t="s">
        <v>3192</v>
      </c>
      <c r="C1098" s="23" t="s">
        <v>3686</v>
      </c>
      <c r="D1098" s="23" t="s">
        <v>3687</v>
      </c>
      <c r="E1098" s="23" t="s">
        <v>3688</v>
      </c>
      <c r="F1098" s="33" t="n">
        <v>9789865111359</v>
      </c>
      <c r="G1098" s="23" t="s">
        <v>1644</v>
      </c>
      <c r="H1098" s="34" t="s">
        <v>3689</v>
      </c>
      <c r="I1098" s="28" t="n">
        <v>350</v>
      </c>
      <c r="J1098" s="20"/>
      <c r="K1098" s="6" t="n">
        <f aca="false">I1098*J1098</f>
        <v>0</v>
      </c>
      <c r="L1098" s="21"/>
      <c r="M1098" s="22" t="n">
        <f aca="false">I1098*L1098</f>
        <v>0</v>
      </c>
      <c r="N1098" s="21"/>
    </row>
    <row r="1099" customFormat="false" ht="50.25" hidden="false" customHeight="false" outlineLevel="0" collapsed="false">
      <c r="A1099" s="25"/>
      <c r="B1099" s="23" t="s">
        <v>3192</v>
      </c>
      <c r="C1099" s="23" t="s">
        <v>3690</v>
      </c>
      <c r="D1099" s="23" t="s">
        <v>3691</v>
      </c>
      <c r="E1099" s="23" t="s">
        <v>3692</v>
      </c>
      <c r="F1099" s="33" t="n">
        <v>9789869100502</v>
      </c>
      <c r="G1099" s="23" t="s">
        <v>1644</v>
      </c>
      <c r="H1099" s="34" t="s">
        <v>3693</v>
      </c>
      <c r="I1099" s="28" t="n">
        <v>320</v>
      </c>
      <c r="J1099" s="20"/>
      <c r="K1099" s="6" t="n">
        <f aca="false">I1099*J1099</f>
        <v>0</v>
      </c>
      <c r="L1099" s="21"/>
      <c r="M1099" s="22" t="n">
        <f aca="false">I1099*L1099</f>
        <v>0</v>
      </c>
      <c r="N1099" s="21"/>
    </row>
    <row r="1100" customFormat="false" ht="33.75" hidden="false" customHeight="false" outlineLevel="0" collapsed="false">
      <c r="A1100" s="25"/>
      <c r="B1100" s="23" t="s">
        <v>3192</v>
      </c>
      <c r="C1100" s="23" t="s">
        <v>3694</v>
      </c>
      <c r="D1100" s="23" t="s">
        <v>3695</v>
      </c>
      <c r="E1100" s="23" t="s">
        <v>1716</v>
      </c>
      <c r="F1100" s="33" t="n">
        <v>9789571380117</v>
      </c>
      <c r="G1100" s="23" t="s">
        <v>1644</v>
      </c>
      <c r="H1100" s="34" t="s">
        <v>3696</v>
      </c>
      <c r="I1100" s="28" t="n">
        <v>350</v>
      </c>
      <c r="J1100" s="20"/>
      <c r="K1100" s="6" t="n">
        <f aca="false">I1100*J1100</f>
        <v>0</v>
      </c>
      <c r="L1100" s="21"/>
      <c r="M1100" s="22" t="n">
        <f aca="false">I1100*L1100</f>
        <v>0</v>
      </c>
      <c r="N1100" s="21"/>
    </row>
    <row r="1101" customFormat="false" ht="33.75" hidden="false" customHeight="false" outlineLevel="0" collapsed="false">
      <c r="A1101" s="25"/>
      <c r="B1101" s="23" t="s">
        <v>3192</v>
      </c>
      <c r="C1101" s="23" t="s">
        <v>3697</v>
      </c>
      <c r="D1101" s="25"/>
      <c r="E1101" s="23" t="s">
        <v>2004</v>
      </c>
      <c r="F1101" s="33" t="n">
        <v>9789861248097</v>
      </c>
      <c r="G1101" s="23" t="s">
        <v>1644</v>
      </c>
      <c r="H1101" s="34" t="s">
        <v>3698</v>
      </c>
      <c r="I1101" s="28" t="n">
        <v>380</v>
      </c>
      <c r="J1101" s="20"/>
      <c r="K1101" s="6" t="n">
        <f aca="false">I1101*J1101</f>
        <v>0</v>
      </c>
      <c r="L1101" s="21"/>
      <c r="M1101" s="22" t="n">
        <f aca="false">I1101*L1101</f>
        <v>0</v>
      </c>
      <c r="N1101" s="21"/>
    </row>
    <row r="1102" customFormat="false" ht="33.75" hidden="false" customHeight="false" outlineLevel="0" collapsed="false">
      <c r="A1102" s="25"/>
      <c r="B1102" s="23" t="s">
        <v>3192</v>
      </c>
      <c r="C1102" s="23" t="s">
        <v>3699</v>
      </c>
      <c r="D1102" s="25"/>
      <c r="E1102" s="23" t="s">
        <v>2004</v>
      </c>
      <c r="F1102" s="33" t="n">
        <v>9789861248080</v>
      </c>
      <c r="G1102" s="23" t="s">
        <v>1644</v>
      </c>
      <c r="H1102" s="34" t="s">
        <v>3700</v>
      </c>
      <c r="I1102" s="28" t="n">
        <v>280</v>
      </c>
      <c r="J1102" s="20"/>
      <c r="K1102" s="6" t="n">
        <f aca="false">I1102*J1102</f>
        <v>0</v>
      </c>
      <c r="L1102" s="21"/>
      <c r="M1102" s="22" t="n">
        <f aca="false">I1102*L1102</f>
        <v>0</v>
      </c>
      <c r="N1102" s="21"/>
    </row>
    <row r="1103" customFormat="false" ht="50.25" hidden="false" customHeight="false" outlineLevel="0" collapsed="false">
      <c r="A1103" s="25"/>
      <c r="B1103" s="23" t="s">
        <v>3192</v>
      </c>
      <c r="C1103" s="23" t="s">
        <v>3701</v>
      </c>
      <c r="D1103" s="23" t="s">
        <v>3702</v>
      </c>
      <c r="E1103" s="23" t="s">
        <v>1201</v>
      </c>
      <c r="F1103" s="33" t="n">
        <v>9789573284000</v>
      </c>
      <c r="G1103" s="23" t="s">
        <v>1644</v>
      </c>
      <c r="H1103" s="34" t="s">
        <v>3703</v>
      </c>
      <c r="I1103" s="28" t="n">
        <v>450</v>
      </c>
      <c r="J1103" s="20"/>
      <c r="K1103" s="6" t="n">
        <f aca="false">I1103*J1103</f>
        <v>0</v>
      </c>
      <c r="L1103" s="21"/>
      <c r="M1103" s="22" t="n">
        <f aca="false">I1103*L1103</f>
        <v>0</v>
      </c>
      <c r="N1103" s="21"/>
    </row>
    <row r="1104" customFormat="false" ht="33.75" hidden="false" customHeight="false" outlineLevel="0" collapsed="false">
      <c r="A1104" s="25"/>
      <c r="B1104" s="23" t="s">
        <v>3192</v>
      </c>
      <c r="C1104" s="23" t="s">
        <v>3704</v>
      </c>
      <c r="D1104" s="23" t="s">
        <v>3705</v>
      </c>
      <c r="E1104" s="23" t="s">
        <v>1201</v>
      </c>
      <c r="F1104" s="33" t="n">
        <v>9789573284321</v>
      </c>
      <c r="G1104" s="23" t="s">
        <v>1644</v>
      </c>
      <c r="H1104" s="34" t="s">
        <v>3706</v>
      </c>
      <c r="I1104" s="28" t="n">
        <v>350</v>
      </c>
      <c r="J1104" s="20"/>
      <c r="K1104" s="6" t="n">
        <f aca="false">I1104*J1104</f>
        <v>0</v>
      </c>
      <c r="L1104" s="21"/>
      <c r="M1104" s="22" t="n">
        <f aca="false">I1104*L1104</f>
        <v>0</v>
      </c>
      <c r="N1104" s="21"/>
    </row>
    <row r="1105" customFormat="false" ht="83.25" hidden="false" customHeight="false" outlineLevel="0" collapsed="false">
      <c r="A1105" s="25"/>
      <c r="B1105" s="23" t="s">
        <v>3192</v>
      </c>
      <c r="C1105" s="23" t="s">
        <v>3707</v>
      </c>
      <c r="D1105" s="23" t="s">
        <v>3708</v>
      </c>
      <c r="E1105" s="23" t="s">
        <v>3709</v>
      </c>
      <c r="F1105" s="33" t="n">
        <v>9789863711582</v>
      </c>
      <c r="G1105" s="23" t="s">
        <v>1644</v>
      </c>
      <c r="H1105" s="34" t="s">
        <v>3710</v>
      </c>
      <c r="I1105" s="28" t="n">
        <v>299</v>
      </c>
      <c r="J1105" s="20"/>
      <c r="K1105" s="6" t="n">
        <f aca="false">I1105*J1105</f>
        <v>0</v>
      </c>
      <c r="L1105" s="21"/>
      <c r="M1105" s="22" t="n">
        <f aca="false">I1105*L1105</f>
        <v>0</v>
      </c>
      <c r="N1105" s="21"/>
    </row>
    <row r="1106" customFormat="false" ht="33.75" hidden="false" customHeight="false" outlineLevel="0" collapsed="false">
      <c r="A1106" s="25"/>
      <c r="B1106" s="23" t="s">
        <v>3192</v>
      </c>
      <c r="C1106" s="23" t="s">
        <v>3711</v>
      </c>
      <c r="D1106" s="23" t="s">
        <v>3712</v>
      </c>
      <c r="E1106" s="23" t="s">
        <v>1791</v>
      </c>
      <c r="F1106" s="33" t="n">
        <v>9789863593164</v>
      </c>
      <c r="G1106" s="23" t="s">
        <v>1644</v>
      </c>
      <c r="H1106" s="34" t="s">
        <v>3713</v>
      </c>
      <c r="I1106" s="28" t="n">
        <v>499</v>
      </c>
      <c r="J1106" s="20"/>
      <c r="K1106" s="6" t="n">
        <f aca="false">I1106*J1106</f>
        <v>0</v>
      </c>
      <c r="L1106" s="21"/>
      <c r="M1106" s="22" t="n">
        <f aca="false">I1106*L1106</f>
        <v>0</v>
      </c>
      <c r="N1106" s="21"/>
    </row>
    <row r="1107" customFormat="false" ht="33.75" hidden="false" customHeight="false" outlineLevel="0" collapsed="false">
      <c r="A1107" s="25"/>
      <c r="B1107" s="23" t="s">
        <v>3192</v>
      </c>
      <c r="C1107" s="23" t="s">
        <v>3714</v>
      </c>
      <c r="D1107" s="23" t="s">
        <v>3715</v>
      </c>
      <c r="E1107" s="23" t="s">
        <v>1930</v>
      </c>
      <c r="F1107" s="33" t="n">
        <v>9789577764430</v>
      </c>
      <c r="G1107" s="23" t="s">
        <v>1644</v>
      </c>
      <c r="H1107" s="34" t="s">
        <v>3716</v>
      </c>
      <c r="I1107" s="28" t="n">
        <v>200</v>
      </c>
      <c r="J1107" s="20"/>
      <c r="K1107" s="6" t="n">
        <f aca="false">I1107*J1107</f>
        <v>0</v>
      </c>
      <c r="L1107" s="21"/>
      <c r="M1107" s="22" t="n">
        <f aca="false">I1107*L1107</f>
        <v>0</v>
      </c>
      <c r="N1107" s="21"/>
    </row>
    <row r="1108" customFormat="false" ht="33.75" hidden="false" customHeight="false" outlineLevel="0" collapsed="false">
      <c r="A1108" s="25"/>
      <c r="B1108" s="23" t="s">
        <v>3192</v>
      </c>
      <c r="C1108" s="23" t="s">
        <v>3717</v>
      </c>
      <c r="D1108" s="23" t="s">
        <v>3718</v>
      </c>
      <c r="E1108" s="23" t="s">
        <v>1735</v>
      </c>
      <c r="F1108" s="33" t="n">
        <v>9789869617963</v>
      </c>
      <c r="G1108" s="23" t="s">
        <v>1644</v>
      </c>
      <c r="H1108" s="34" t="s">
        <v>3719</v>
      </c>
      <c r="I1108" s="28" t="n">
        <v>220</v>
      </c>
      <c r="J1108" s="20"/>
      <c r="K1108" s="6" t="n">
        <f aca="false">I1108*J1108</f>
        <v>0</v>
      </c>
      <c r="L1108" s="21"/>
      <c r="M1108" s="22" t="n">
        <f aca="false">I1108*L1108</f>
        <v>0</v>
      </c>
      <c r="N1108" s="21"/>
    </row>
    <row r="1109" customFormat="false" ht="33.75" hidden="false" customHeight="false" outlineLevel="0" collapsed="false">
      <c r="A1109" s="25"/>
      <c r="B1109" s="23" t="s">
        <v>3192</v>
      </c>
      <c r="C1109" s="23" t="s">
        <v>3720</v>
      </c>
      <c r="D1109" s="23" t="s">
        <v>3721</v>
      </c>
      <c r="E1109" s="23" t="s">
        <v>1735</v>
      </c>
      <c r="F1109" s="33" t="n">
        <v>9789869617949</v>
      </c>
      <c r="G1109" s="23" t="s">
        <v>1644</v>
      </c>
      <c r="H1109" s="34" t="s">
        <v>3722</v>
      </c>
      <c r="I1109" s="28" t="n">
        <v>220</v>
      </c>
      <c r="J1109" s="20"/>
      <c r="K1109" s="6" t="n">
        <f aca="false">I1109*J1109</f>
        <v>0</v>
      </c>
      <c r="L1109" s="21"/>
      <c r="M1109" s="22" t="n">
        <f aca="false">I1109*L1109</f>
        <v>0</v>
      </c>
      <c r="N1109" s="21"/>
    </row>
    <row r="1110" customFormat="false" ht="33.75" hidden="false" customHeight="false" outlineLevel="0" collapsed="false">
      <c r="A1110" s="25"/>
      <c r="B1110" s="23" t="s">
        <v>3192</v>
      </c>
      <c r="C1110" s="23" t="s">
        <v>3723</v>
      </c>
      <c r="D1110" s="23" t="s">
        <v>3724</v>
      </c>
      <c r="E1110" s="23" t="s">
        <v>3551</v>
      </c>
      <c r="F1110" s="33" t="n">
        <v>9789866260544</v>
      </c>
      <c r="G1110" s="23" t="s">
        <v>1644</v>
      </c>
      <c r="H1110" s="34" t="s">
        <v>3725</v>
      </c>
      <c r="I1110" s="28" t="n">
        <v>240</v>
      </c>
      <c r="J1110" s="20"/>
      <c r="K1110" s="6" t="n">
        <f aca="false">I1110*J1110</f>
        <v>0</v>
      </c>
      <c r="L1110" s="21"/>
      <c r="M1110" s="22" t="n">
        <f aca="false">I1110*L1110</f>
        <v>0</v>
      </c>
      <c r="N1110" s="21"/>
    </row>
    <row r="1111" customFormat="false" ht="33.75" hidden="false" customHeight="false" outlineLevel="0" collapsed="false">
      <c r="A1111" s="25"/>
      <c r="B1111" s="23" t="s">
        <v>3192</v>
      </c>
      <c r="C1111" s="23" t="s">
        <v>3726</v>
      </c>
      <c r="D1111" s="23" t="s">
        <v>3727</v>
      </c>
      <c r="E1111" s="23" t="s">
        <v>1735</v>
      </c>
      <c r="F1111" s="33" t="n">
        <v>9789869617970</v>
      </c>
      <c r="G1111" s="23" t="s">
        <v>1644</v>
      </c>
      <c r="H1111" s="34" t="s">
        <v>3728</v>
      </c>
      <c r="I1111" s="28" t="n">
        <v>220</v>
      </c>
      <c r="J1111" s="20"/>
      <c r="K1111" s="6" t="n">
        <f aca="false">I1111*J1111</f>
        <v>0</v>
      </c>
      <c r="L1111" s="21"/>
      <c r="M1111" s="22" t="n">
        <f aca="false">I1111*L1111</f>
        <v>0</v>
      </c>
      <c r="N1111" s="21"/>
    </row>
    <row r="1112" customFormat="false" ht="33.75" hidden="false" customHeight="false" outlineLevel="0" collapsed="false">
      <c r="A1112" s="25"/>
      <c r="B1112" s="23" t="s">
        <v>3192</v>
      </c>
      <c r="C1112" s="23" t="s">
        <v>3729</v>
      </c>
      <c r="D1112" s="23" t="s">
        <v>3730</v>
      </c>
      <c r="E1112" s="23" t="s">
        <v>1735</v>
      </c>
      <c r="F1112" s="33" t="n">
        <v>9789869617918</v>
      </c>
      <c r="G1112" s="23" t="s">
        <v>1644</v>
      </c>
      <c r="H1112" s="34" t="s">
        <v>3731</v>
      </c>
      <c r="I1112" s="28" t="n">
        <v>220</v>
      </c>
      <c r="J1112" s="20"/>
      <c r="K1112" s="6" t="n">
        <f aca="false">I1112*J1112</f>
        <v>0</v>
      </c>
      <c r="L1112" s="21"/>
      <c r="M1112" s="22" t="n">
        <f aca="false">I1112*L1112</f>
        <v>0</v>
      </c>
      <c r="N1112" s="21"/>
    </row>
    <row r="1113" customFormat="false" ht="33.75" hidden="false" customHeight="false" outlineLevel="0" collapsed="false">
      <c r="A1113" s="25"/>
      <c r="B1113" s="23" t="s">
        <v>3192</v>
      </c>
      <c r="C1113" s="23" t="s">
        <v>3732</v>
      </c>
      <c r="D1113" s="23" t="s">
        <v>3733</v>
      </c>
      <c r="E1113" s="23" t="s">
        <v>3734</v>
      </c>
      <c r="F1113" s="33" t="n">
        <v>9789865727468</v>
      </c>
      <c r="G1113" s="23" t="s">
        <v>1644</v>
      </c>
      <c r="H1113" s="34" t="s">
        <v>3735</v>
      </c>
      <c r="I1113" s="28" t="n">
        <v>420</v>
      </c>
      <c r="J1113" s="20"/>
      <c r="K1113" s="6" t="n">
        <f aca="false">I1113*J1113</f>
        <v>0</v>
      </c>
      <c r="L1113" s="21"/>
      <c r="M1113" s="22" t="n">
        <f aca="false">I1113*L1113</f>
        <v>0</v>
      </c>
      <c r="N1113" s="21"/>
    </row>
    <row r="1114" customFormat="false" ht="33.75" hidden="false" customHeight="false" outlineLevel="0" collapsed="false">
      <c r="A1114" s="25"/>
      <c r="B1114" s="23" t="s">
        <v>3192</v>
      </c>
      <c r="C1114" s="23" t="s">
        <v>3736</v>
      </c>
      <c r="D1114" s="23" t="s">
        <v>3737</v>
      </c>
      <c r="E1114" s="23" t="s">
        <v>1742</v>
      </c>
      <c r="F1114" s="33" t="n">
        <v>4713510945360</v>
      </c>
      <c r="G1114" s="23" t="s">
        <v>1644</v>
      </c>
      <c r="H1114" s="34" t="s">
        <v>3738</v>
      </c>
      <c r="I1114" s="28" t="n">
        <v>450</v>
      </c>
      <c r="J1114" s="20"/>
      <c r="K1114" s="6" t="n">
        <f aca="false">I1114*J1114</f>
        <v>0</v>
      </c>
      <c r="L1114" s="21"/>
      <c r="M1114" s="22" t="n">
        <f aca="false">I1114*L1114</f>
        <v>0</v>
      </c>
      <c r="N1114" s="21"/>
    </row>
    <row r="1115" customFormat="false" ht="33.75" hidden="false" customHeight="false" outlineLevel="0" collapsed="false">
      <c r="A1115" s="25"/>
      <c r="B1115" s="23" t="s">
        <v>3192</v>
      </c>
      <c r="C1115" s="23" t="s">
        <v>3739</v>
      </c>
      <c r="D1115" s="23" t="s">
        <v>3740</v>
      </c>
      <c r="E1115" s="23" t="s">
        <v>1926</v>
      </c>
      <c r="F1115" s="33" t="n">
        <v>9789863204329</v>
      </c>
      <c r="G1115" s="23" t="s">
        <v>1644</v>
      </c>
      <c r="H1115" s="34" t="s">
        <v>3741</v>
      </c>
      <c r="I1115" s="28" t="n">
        <v>550</v>
      </c>
      <c r="J1115" s="20"/>
      <c r="K1115" s="6" t="n">
        <f aca="false">I1115*J1115</f>
        <v>0</v>
      </c>
      <c r="L1115" s="21"/>
      <c r="M1115" s="22" t="n">
        <f aca="false">I1115*L1115</f>
        <v>0</v>
      </c>
      <c r="N1115" s="21"/>
    </row>
    <row r="1116" customFormat="false" ht="33.75" hidden="false" customHeight="false" outlineLevel="0" collapsed="false">
      <c r="A1116" s="25"/>
      <c r="B1116" s="23" t="s">
        <v>3192</v>
      </c>
      <c r="C1116" s="23" t="s">
        <v>3742</v>
      </c>
      <c r="D1116" s="23" t="s">
        <v>3663</v>
      </c>
      <c r="E1116" s="23" t="s">
        <v>1926</v>
      </c>
      <c r="F1116" s="33" t="n">
        <v>9789863206552</v>
      </c>
      <c r="G1116" s="23" t="s">
        <v>1644</v>
      </c>
      <c r="H1116" s="34" t="s">
        <v>3743</v>
      </c>
      <c r="I1116" s="28" t="n">
        <v>550</v>
      </c>
      <c r="J1116" s="20"/>
      <c r="K1116" s="6" t="n">
        <f aca="false">I1116*J1116</f>
        <v>0</v>
      </c>
      <c r="L1116" s="21"/>
      <c r="M1116" s="22" t="n">
        <f aca="false">I1116*L1116</f>
        <v>0</v>
      </c>
      <c r="N1116" s="21"/>
    </row>
    <row r="1117" customFormat="false" ht="33.75" hidden="false" customHeight="false" outlineLevel="0" collapsed="false">
      <c r="A1117" s="25"/>
      <c r="B1117" s="23" t="s">
        <v>3192</v>
      </c>
      <c r="C1117" s="23" t="s">
        <v>3744</v>
      </c>
      <c r="D1117" s="23" t="s">
        <v>3745</v>
      </c>
      <c r="E1117" s="23" t="s">
        <v>1926</v>
      </c>
      <c r="F1117" s="33" t="n">
        <v>4713510946190</v>
      </c>
      <c r="G1117" s="23" t="s">
        <v>1644</v>
      </c>
      <c r="H1117" s="34" t="s">
        <v>3746</v>
      </c>
      <c r="I1117" s="28" t="n">
        <v>600</v>
      </c>
      <c r="J1117" s="20"/>
      <c r="K1117" s="6" t="n">
        <f aca="false">I1117*J1117</f>
        <v>0</v>
      </c>
      <c r="L1117" s="21"/>
      <c r="M1117" s="22" t="n">
        <f aca="false">I1117*L1117</f>
        <v>0</v>
      </c>
      <c r="N1117" s="21"/>
    </row>
    <row r="1118" customFormat="false" ht="33.75" hidden="false" customHeight="false" outlineLevel="0" collapsed="false">
      <c r="A1118" s="25"/>
      <c r="B1118" s="23" t="s">
        <v>3192</v>
      </c>
      <c r="C1118" s="23" t="s">
        <v>3747</v>
      </c>
      <c r="D1118" s="23" t="s">
        <v>3748</v>
      </c>
      <c r="E1118" s="23" t="s">
        <v>1926</v>
      </c>
      <c r="F1118" s="33" t="n">
        <v>4713510946176</v>
      </c>
      <c r="G1118" s="23" t="s">
        <v>1644</v>
      </c>
      <c r="H1118" s="34" t="s">
        <v>3749</v>
      </c>
      <c r="I1118" s="28" t="n">
        <v>550</v>
      </c>
      <c r="J1118" s="20"/>
      <c r="K1118" s="6" t="n">
        <f aca="false">I1118*J1118</f>
        <v>0</v>
      </c>
      <c r="L1118" s="21"/>
      <c r="M1118" s="22" t="n">
        <f aca="false">I1118*L1118</f>
        <v>0</v>
      </c>
      <c r="N1118" s="21"/>
    </row>
    <row r="1119" customFormat="false" ht="33.75" hidden="false" customHeight="false" outlineLevel="0" collapsed="false">
      <c r="A1119" s="25"/>
      <c r="B1119" s="23" t="s">
        <v>3192</v>
      </c>
      <c r="C1119" s="23" t="s">
        <v>3750</v>
      </c>
      <c r="D1119" s="23" t="s">
        <v>3751</v>
      </c>
      <c r="E1119" s="23" t="s">
        <v>1926</v>
      </c>
      <c r="F1119" s="33" t="n">
        <v>4713510946220</v>
      </c>
      <c r="G1119" s="23" t="s">
        <v>1644</v>
      </c>
      <c r="H1119" s="34" t="s">
        <v>3752</v>
      </c>
      <c r="I1119" s="28" t="n">
        <v>500</v>
      </c>
      <c r="J1119" s="20"/>
      <c r="K1119" s="6" t="n">
        <f aca="false">I1119*J1119</f>
        <v>0</v>
      </c>
      <c r="L1119" s="21"/>
      <c r="M1119" s="22" t="n">
        <f aca="false">I1119*L1119</f>
        <v>0</v>
      </c>
      <c r="N1119" s="21"/>
    </row>
    <row r="1120" customFormat="false" ht="33.75" hidden="false" customHeight="false" outlineLevel="0" collapsed="false">
      <c r="A1120" s="25"/>
      <c r="B1120" s="23" t="s">
        <v>3192</v>
      </c>
      <c r="C1120" s="23" t="s">
        <v>3753</v>
      </c>
      <c r="D1120" s="23" t="s">
        <v>3754</v>
      </c>
      <c r="E1120" s="23" t="s">
        <v>1201</v>
      </c>
      <c r="F1120" s="33" t="n">
        <v>9789573275671</v>
      </c>
      <c r="G1120" s="23" t="s">
        <v>1644</v>
      </c>
      <c r="H1120" s="34" t="s">
        <v>3755</v>
      </c>
      <c r="I1120" s="28" t="n">
        <v>350</v>
      </c>
      <c r="J1120" s="20"/>
      <c r="K1120" s="6" t="n">
        <f aca="false">I1120*J1120</f>
        <v>0</v>
      </c>
      <c r="L1120" s="21"/>
      <c r="M1120" s="22" t="n">
        <f aca="false">I1120*L1120</f>
        <v>0</v>
      </c>
      <c r="N1120" s="21"/>
    </row>
    <row r="1121" customFormat="false" ht="50.25" hidden="false" customHeight="false" outlineLevel="0" collapsed="false">
      <c r="A1121" s="25"/>
      <c r="B1121" s="23" t="s">
        <v>3192</v>
      </c>
      <c r="C1121" s="23" t="s">
        <v>3756</v>
      </c>
      <c r="D1121" s="23" t="s">
        <v>3757</v>
      </c>
      <c r="E1121" s="23" t="s">
        <v>3758</v>
      </c>
      <c r="F1121" s="33" t="n">
        <v>9789864085460</v>
      </c>
      <c r="G1121" s="23" t="s">
        <v>1644</v>
      </c>
      <c r="H1121" s="34" t="s">
        <v>3759</v>
      </c>
      <c r="I1121" s="28" t="n">
        <v>480</v>
      </c>
      <c r="J1121" s="20"/>
      <c r="K1121" s="6" t="n">
        <f aca="false">I1121*J1121</f>
        <v>0</v>
      </c>
      <c r="L1121" s="21"/>
      <c r="M1121" s="22" t="n">
        <f aca="false">I1121*L1121</f>
        <v>0</v>
      </c>
      <c r="N1121" s="21"/>
    </row>
    <row r="1122" customFormat="false" ht="33.75" hidden="false" customHeight="false" outlineLevel="0" collapsed="false">
      <c r="A1122" s="25"/>
      <c r="B1122" s="23" t="s">
        <v>3192</v>
      </c>
      <c r="C1122" s="23" t="s">
        <v>3760</v>
      </c>
      <c r="D1122" s="23" t="s">
        <v>3761</v>
      </c>
      <c r="E1122" s="23" t="s">
        <v>3688</v>
      </c>
      <c r="F1122" s="33" t="n">
        <v>9789863319139</v>
      </c>
      <c r="G1122" s="23" t="s">
        <v>1644</v>
      </c>
      <c r="H1122" s="34" t="s">
        <v>3762</v>
      </c>
      <c r="I1122" s="36" t="n">
        <v>1000</v>
      </c>
      <c r="J1122" s="20"/>
      <c r="K1122" s="6" t="n">
        <f aca="false">I1122*J1122</f>
        <v>0</v>
      </c>
      <c r="L1122" s="21"/>
      <c r="M1122" s="22" t="n">
        <f aca="false">I1122*L1122</f>
        <v>0</v>
      </c>
      <c r="N1122" s="21"/>
    </row>
    <row r="1123" customFormat="false" ht="50.25" hidden="false" customHeight="false" outlineLevel="0" collapsed="false">
      <c r="A1123" s="25"/>
      <c r="B1123" s="23" t="s">
        <v>3192</v>
      </c>
      <c r="C1123" s="23" t="s">
        <v>3763</v>
      </c>
      <c r="D1123" s="23" t="s">
        <v>3764</v>
      </c>
      <c r="E1123" s="23" t="s">
        <v>1543</v>
      </c>
      <c r="F1123" s="33" t="n">
        <v>9789863843757</v>
      </c>
      <c r="G1123" s="23" t="s">
        <v>1644</v>
      </c>
      <c r="H1123" s="34" t="s">
        <v>3765</v>
      </c>
      <c r="I1123" s="28" t="n">
        <v>399</v>
      </c>
      <c r="J1123" s="20"/>
      <c r="K1123" s="6" t="n">
        <f aca="false">I1123*J1123</f>
        <v>0</v>
      </c>
      <c r="L1123" s="21"/>
      <c r="M1123" s="22" t="n">
        <f aca="false">I1123*L1123</f>
        <v>0</v>
      </c>
      <c r="N1123" s="21"/>
    </row>
    <row r="1124" customFormat="false" ht="66.75" hidden="false" customHeight="false" outlineLevel="0" collapsed="false">
      <c r="A1124" s="25"/>
      <c r="B1124" s="23" t="s">
        <v>3192</v>
      </c>
      <c r="C1124" s="23" t="s">
        <v>3766</v>
      </c>
      <c r="D1124" s="23" t="s">
        <v>3767</v>
      </c>
      <c r="E1124" s="23" t="s">
        <v>1543</v>
      </c>
      <c r="F1124" s="33" t="n">
        <v>9789863843108</v>
      </c>
      <c r="G1124" s="23" t="s">
        <v>1644</v>
      </c>
      <c r="H1124" s="34" t="s">
        <v>3768</v>
      </c>
      <c r="I1124" s="28" t="n">
        <v>399</v>
      </c>
      <c r="J1124" s="20"/>
      <c r="K1124" s="6" t="n">
        <f aca="false">I1124*J1124</f>
        <v>0</v>
      </c>
      <c r="L1124" s="21"/>
      <c r="M1124" s="22" t="n">
        <f aca="false">I1124*L1124</f>
        <v>0</v>
      </c>
      <c r="N1124" s="21"/>
    </row>
    <row r="1125" customFormat="false" ht="33.75" hidden="false" customHeight="false" outlineLevel="0" collapsed="false">
      <c r="A1125" s="25"/>
      <c r="B1125" s="23" t="s">
        <v>3192</v>
      </c>
      <c r="C1125" s="23" t="s">
        <v>3769</v>
      </c>
      <c r="D1125" s="23" t="s">
        <v>3770</v>
      </c>
      <c r="E1125" s="23" t="s">
        <v>559</v>
      </c>
      <c r="F1125" s="33" t="n">
        <v>9789866841538</v>
      </c>
      <c r="G1125" s="23" t="s">
        <v>1644</v>
      </c>
      <c r="H1125" s="34" t="s">
        <v>3771</v>
      </c>
      <c r="I1125" s="28" t="n">
        <v>350</v>
      </c>
      <c r="J1125" s="20"/>
      <c r="K1125" s="6" t="n">
        <f aca="false">I1125*J1125</f>
        <v>0</v>
      </c>
      <c r="L1125" s="21"/>
      <c r="M1125" s="22" t="n">
        <f aca="false">I1125*L1125</f>
        <v>0</v>
      </c>
      <c r="N1125" s="21"/>
    </row>
    <row r="1126" customFormat="false" ht="50.25" hidden="false" customHeight="false" outlineLevel="0" collapsed="false">
      <c r="A1126" s="25"/>
      <c r="B1126" s="23" t="s">
        <v>3192</v>
      </c>
      <c r="C1126" s="23" t="s">
        <v>3772</v>
      </c>
      <c r="D1126" s="23" t="s">
        <v>3773</v>
      </c>
      <c r="E1126" s="23" t="s">
        <v>3311</v>
      </c>
      <c r="F1126" s="33" t="n">
        <v>9789578654570</v>
      </c>
      <c r="G1126" s="23" t="s">
        <v>1644</v>
      </c>
      <c r="H1126" s="34" t="s">
        <v>3774</v>
      </c>
      <c r="I1126" s="36" t="n">
        <v>1200</v>
      </c>
      <c r="J1126" s="20"/>
      <c r="K1126" s="6" t="n">
        <f aca="false">I1126*J1126</f>
        <v>0</v>
      </c>
      <c r="L1126" s="21"/>
      <c r="M1126" s="22" t="n">
        <f aca="false">I1126*L1126</f>
        <v>0</v>
      </c>
      <c r="N1126" s="21"/>
    </row>
    <row r="1127" customFormat="false" ht="50.25" hidden="false" customHeight="false" outlineLevel="0" collapsed="false">
      <c r="A1127" s="25"/>
      <c r="B1127" s="23" t="s">
        <v>3192</v>
      </c>
      <c r="C1127" s="23" t="s">
        <v>3775</v>
      </c>
      <c r="D1127" s="23" t="s">
        <v>3776</v>
      </c>
      <c r="E1127" s="23" t="s">
        <v>3777</v>
      </c>
      <c r="F1127" s="33" t="n">
        <v>9789864343393</v>
      </c>
      <c r="G1127" s="23" t="s">
        <v>1644</v>
      </c>
      <c r="H1127" s="34" t="s">
        <v>3778</v>
      </c>
      <c r="I1127" s="28" t="n">
        <v>450</v>
      </c>
      <c r="J1127" s="20"/>
      <c r="K1127" s="6" t="n">
        <f aca="false">I1127*J1127</f>
        <v>0</v>
      </c>
      <c r="L1127" s="21"/>
      <c r="M1127" s="22" t="n">
        <f aca="false">I1127*L1127</f>
        <v>0</v>
      </c>
      <c r="N1127" s="21"/>
    </row>
    <row r="1128" customFormat="false" ht="33.75" hidden="false" customHeight="false" outlineLevel="0" collapsed="false">
      <c r="A1128" s="25"/>
      <c r="B1128" s="23" t="s">
        <v>3192</v>
      </c>
      <c r="C1128" s="23" t="s">
        <v>3779</v>
      </c>
      <c r="D1128" s="25"/>
      <c r="E1128" s="23" t="s">
        <v>1710</v>
      </c>
      <c r="F1128" s="33" t="n">
        <v>9789861772226</v>
      </c>
      <c r="G1128" s="23" t="s">
        <v>1644</v>
      </c>
      <c r="H1128" s="34" t="s">
        <v>3780</v>
      </c>
      <c r="I1128" s="28" t="n">
        <v>590</v>
      </c>
      <c r="J1128" s="20"/>
      <c r="K1128" s="6" t="n">
        <f aca="false">I1128*J1128</f>
        <v>0</v>
      </c>
      <c r="L1128" s="21"/>
      <c r="M1128" s="22" t="n">
        <f aca="false">I1128*L1128</f>
        <v>0</v>
      </c>
      <c r="N1128" s="21"/>
    </row>
    <row r="1129" customFormat="false" ht="33.75" hidden="false" customHeight="false" outlineLevel="0" collapsed="false">
      <c r="A1129" s="25"/>
      <c r="B1129" s="23" t="s">
        <v>3192</v>
      </c>
      <c r="C1129" s="23" t="s">
        <v>3781</v>
      </c>
      <c r="D1129" s="23" t="s">
        <v>3782</v>
      </c>
      <c r="E1129" s="23" t="s">
        <v>1930</v>
      </c>
      <c r="F1129" s="33" t="n">
        <v>9789577763778</v>
      </c>
      <c r="G1129" s="23" t="s">
        <v>1644</v>
      </c>
      <c r="H1129" s="34" t="s">
        <v>3783</v>
      </c>
      <c r="I1129" s="28" t="n">
        <v>220</v>
      </c>
      <c r="J1129" s="20"/>
      <c r="K1129" s="6" t="n">
        <f aca="false">I1129*J1129</f>
        <v>0</v>
      </c>
      <c r="L1129" s="21"/>
      <c r="M1129" s="22" t="n">
        <f aca="false">I1129*L1129</f>
        <v>0</v>
      </c>
      <c r="N1129" s="21"/>
    </row>
    <row r="1130" customFormat="false" ht="50.25" hidden="false" customHeight="false" outlineLevel="0" collapsed="false">
      <c r="A1130" s="25"/>
      <c r="B1130" s="23" t="s">
        <v>3192</v>
      </c>
      <c r="C1130" s="23" t="s">
        <v>3784</v>
      </c>
      <c r="D1130" s="23" t="s">
        <v>3785</v>
      </c>
      <c r="E1130" s="23" t="s">
        <v>1648</v>
      </c>
      <c r="F1130" s="33" t="n">
        <v>9789869551502</v>
      </c>
      <c r="G1130" s="23" t="s">
        <v>1644</v>
      </c>
      <c r="H1130" s="34" t="s">
        <v>3786</v>
      </c>
      <c r="I1130" s="28" t="n">
        <v>450</v>
      </c>
      <c r="J1130" s="20"/>
      <c r="K1130" s="6" t="n">
        <f aca="false">I1130*J1130</f>
        <v>0</v>
      </c>
      <c r="L1130" s="21"/>
      <c r="M1130" s="22" t="n">
        <f aca="false">I1130*L1130</f>
        <v>0</v>
      </c>
      <c r="N1130" s="21"/>
    </row>
    <row r="1131" customFormat="false" ht="33.75" hidden="false" customHeight="false" outlineLevel="0" collapsed="false">
      <c r="A1131" s="25"/>
      <c r="B1131" s="23" t="s">
        <v>3192</v>
      </c>
      <c r="C1131" s="35" t="s">
        <v>3787</v>
      </c>
      <c r="D1131" s="25"/>
      <c r="E1131" s="23" t="s">
        <v>326</v>
      </c>
      <c r="F1131" s="33" t="n">
        <v>9789864776313</v>
      </c>
      <c r="G1131" s="23" t="s">
        <v>1644</v>
      </c>
      <c r="H1131" s="34" t="s">
        <v>3788</v>
      </c>
      <c r="I1131" s="28" t="n">
        <v>350</v>
      </c>
      <c r="J1131" s="20"/>
      <c r="K1131" s="6" t="n">
        <f aca="false">I1131*J1131</f>
        <v>0</v>
      </c>
      <c r="L1131" s="21"/>
      <c r="M1131" s="22" t="n">
        <f aca="false">I1131*L1131</f>
        <v>0</v>
      </c>
      <c r="N1131" s="21"/>
    </row>
    <row r="1132" customFormat="false" ht="33.75" hidden="false" customHeight="false" outlineLevel="0" collapsed="false">
      <c r="A1132" s="25"/>
      <c r="B1132" s="23" t="s">
        <v>3192</v>
      </c>
      <c r="C1132" s="23" t="s">
        <v>3789</v>
      </c>
      <c r="D1132" s="23" t="s">
        <v>3790</v>
      </c>
      <c r="E1132" s="23" t="s">
        <v>1543</v>
      </c>
      <c r="F1132" s="33" t="n">
        <v>9789863843320</v>
      </c>
      <c r="G1132" s="23" t="s">
        <v>1644</v>
      </c>
      <c r="H1132" s="34" t="s">
        <v>3791</v>
      </c>
      <c r="I1132" s="28" t="n">
        <v>330</v>
      </c>
      <c r="J1132" s="20"/>
      <c r="K1132" s="6" t="n">
        <f aca="false">I1132*J1132</f>
        <v>0</v>
      </c>
      <c r="L1132" s="21"/>
      <c r="M1132" s="22" t="n">
        <f aca="false">I1132*L1132</f>
        <v>0</v>
      </c>
      <c r="N1132" s="21"/>
    </row>
    <row r="1133" customFormat="false" ht="33.75" hidden="false" customHeight="false" outlineLevel="0" collapsed="false">
      <c r="A1133" s="25"/>
      <c r="B1133" s="23" t="s">
        <v>3192</v>
      </c>
      <c r="C1133" s="23" t="s">
        <v>3792</v>
      </c>
      <c r="D1133" s="25"/>
      <c r="E1133" s="23" t="s">
        <v>1710</v>
      </c>
      <c r="F1133" s="33" t="n">
        <v>9789864435067</v>
      </c>
      <c r="G1133" s="23" t="s">
        <v>1644</v>
      </c>
      <c r="H1133" s="34" t="s">
        <v>3793</v>
      </c>
      <c r="I1133" s="28" t="n">
        <v>350</v>
      </c>
      <c r="J1133" s="20"/>
      <c r="K1133" s="6" t="n">
        <f aca="false">I1133*J1133</f>
        <v>0</v>
      </c>
      <c r="L1133" s="21"/>
      <c r="M1133" s="22" t="n">
        <f aca="false">I1133*L1133</f>
        <v>0</v>
      </c>
      <c r="N1133" s="21"/>
    </row>
    <row r="1134" customFormat="false" ht="33.75" hidden="false" customHeight="false" outlineLevel="0" collapsed="false">
      <c r="A1134" s="25"/>
      <c r="B1134" s="23" t="s">
        <v>3192</v>
      </c>
      <c r="C1134" s="35" t="s">
        <v>3794</v>
      </c>
      <c r="D1134" s="25"/>
      <c r="E1134" s="23" t="s">
        <v>3795</v>
      </c>
      <c r="F1134" s="33" t="n">
        <v>9789864083459</v>
      </c>
      <c r="G1134" s="23" t="s">
        <v>1644</v>
      </c>
      <c r="H1134" s="34" t="s">
        <v>3796</v>
      </c>
      <c r="I1134" s="28" t="n">
        <v>380</v>
      </c>
      <c r="J1134" s="20"/>
      <c r="K1134" s="6" t="n">
        <f aca="false">I1134*J1134</f>
        <v>0</v>
      </c>
      <c r="L1134" s="21"/>
      <c r="M1134" s="22" t="n">
        <f aca="false">I1134*L1134</f>
        <v>0</v>
      </c>
      <c r="N1134" s="21"/>
    </row>
    <row r="1135" customFormat="false" ht="50.25" hidden="false" customHeight="false" outlineLevel="0" collapsed="false">
      <c r="A1135" s="25"/>
      <c r="B1135" s="23" t="s">
        <v>3192</v>
      </c>
      <c r="C1135" s="23" t="s">
        <v>3797</v>
      </c>
      <c r="D1135" s="23" t="s">
        <v>3798</v>
      </c>
      <c r="E1135" s="23" t="s">
        <v>1877</v>
      </c>
      <c r="F1135" s="33" t="n">
        <v>9789867645791</v>
      </c>
      <c r="G1135" s="23" t="s">
        <v>1644</v>
      </c>
      <c r="H1135" s="34" t="s">
        <v>3799</v>
      </c>
      <c r="I1135" s="28" t="n">
        <v>360</v>
      </c>
      <c r="J1135" s="20"/>
      <c r="K1135" s="6" t="n">
        <f aca="false">I1135*J1135</f>
        <v>0</v>
      </c>
      <c r="L1135" s="21"/>
      <c r="M1135" s="22" t="n">
        <f aca="false">I1135*L1135</f>
        <v>0</v>
      </c>
      <c r="N1135" s="21"/>
    </row>
    <row r="1136" customFormat="false" ht="50.25" hidden="false" customHeight="false" outlineLevel="0" collapsed="false">
      <c r="A1136" s="25"/>
      <c r="B1136" s="23" t="s">
        <v>3192</v>
      </c>
      <c r="C1136" s="23" t="s">
        <v>3800</v>
      </c>
      <c r="D1136" s="23" t="s">
        <v>3801</v>
      </c>
      <c r="E1136" s="23" t="s">
        <v>3486</v>
      </c>
      <c r="F1136" s="33" t="n">
        <v>9789864344246</v>
      </c>
      <c r="G1136" s="23" t="s">
        <v>1644</v>
      </c>
      <c r="H1136" s="34" t="s">
        <v>3802</v>
      </c>
      <c r="I1136" s="28" t="n">
        <v>280</v>
      </c>
      <c r="J1136" s="20"/>
      <c r="K1136" s="6" t="n">
        <f aca="false">I1136*J1136</f>
        <v>0</v>
      </c>
      <c r="L1136" s="21"/>
      <c r="M1136" s="22" t="n">
        <f aca="false">I1136*L1136</f>
        <v>0</v>
      </c>
      <c r="N1136" s="21"/>
    </row>
    <row r="1137" customFormat="false" ht="33.75" hidden="false" customHeight="false" outlineLevel="0" collapsed="false">
      <c r="A1137" s="25"/>
      <c r="B1137" s="23" t="s">
        <v>3192</v>
      </c>
      <c r="C1137" s="23" t="s">
        <v>294</v>
      </c>
      <c r="D1137" s="23" t="s">
        <v>3803</v>
      </c>
      <c r="E1137" s="23" t="s">
        <v>2444</v>
      </c>
      <c r="F1137" s="33" t="n">
        <v>9789869611978</v>
      </c>
      <c r="G1137" s="23" t="s">
        <v>1644</v>
      </c>
      <c r="H1137" s="34" t="s">
        <v>3804</v>
      </c>
      <c r="I1137" s="28" t="n">
        <v>350</v>
      </c>
      <c r="J1137" s="20"/>
      <c r="K1137" s="6" t="n">
        <f aca="false">I1137*J1137</f>
        <v>0</v>
      </c>
      <c r="L1137" s="21"/>
      <c r="M1137" s="22" t="n">
        <f aca="false">I1137*L1137</f>
        <v>0</v>
      </c>
      <c r="N1137" s="21"/>
    </row>
    <row r="1138" customFormat="false" ht="50.25" hidden="false" customHeight="false" outlineLevel="0" collapsed="false">
      <c r="A1138" s="25"/>
      <c r="B1138" s="23" t="s">
        <v>3192</v>
      </c>
      <c r="C1138" s="23" t="s">
        <v>3805</v>
      </c>
      <c r="D1138" s="23" t="s">
        <v>3806</v>
      </c>
      <c r="E1138" s="23" t="s">
        <v>3807</v>
      </c>
      <c r="F1138" s="33" t="n">
        <v>9789578950290</v>
      </c>
      <c r="G1138" s="23" t="s">
        <v>1644</v>
      </c>
      <c r="H1138" s="34" t="s">
        <v>3808</v>
      </c>
      <c r="I1138" s="28" t="n">
        <v>450</v>
      </c>
      <c r="J1138" s="20"/>
      <c r="K1138" s="6" t="n">
        <f aca="false">I1138*J1138</f>
        <v>0</v>
      </c>
      <c r="L1138" s="21"/>
      <c r="M1138" s="22" t="n">
        <f aca="false">I1138*L1138</f>
        <v>0</v>
      </c>
      <c r="N1138" s="21"/>
    </row>
    <row r="1139" customFormat="false" ht="50.25" hidden="false" customHeight="false" outlineLevel="0" collapsed="false">
      <c r="A1139" s="25"/>
      <c r="B1139" s="23" t="s">
        <v>3192</v>
      </c>
      <c r="C1139" s="23" t="s">
        <v>3809</v>
      </c>
      <c r="D1139" s="23" t="s">
        <v>3810</v>
      </c>
      <c r="E1139" s="23" t="s">
        <v>2395</v>
      </c>
      <c r="F1139" s="33" t="n">
        <v>9789861372730</v>
      </c>
      <c r="G1139" s="23" t="s">
        <v>1644</v>
      </c>
      <c r="H1139" s="34" t="s">
        <v>3811</v>
      </c>
      <c r="I1139" s="28" t="n">
        <v>330</v>
      </c>
      <c r="J1139" s="20"/>
      <c r="K1139" s="6" t="n">
        <f aca="false">I1139*J1139</f>
        <v>0</v>
      </c>
      <c r="L1139" s="21"/>
      <c r="M1139" s="22" t="n">
        <f aca="false">I1139*L1139</f>
        <v>0</v>
      </c>
      <c r="N1139" s="21"/>
    </row>
    <row r="1140" customFormat="false" ht="33.75" hidden="false" customHeight="false" outlineLevel="0" collapsed="false">
      <c r="A1140" s="25"/>
      <c r="B1140" s="23" t="s">
        <v>3192</v>
      </c>
      <c r="C1140" s="23" t="s">
        <v>3812</v>
      </c>
      <c r="D1140" s="23" t="s">
        <v>3813</v>
      </c>
      <c r="E1140" s="23" t="s">
        <v>1746</v>
      </c>
      <c r="F1140" s="33" t="n">
        <v>9789863427995</v>
      </c>
      <c r="G1140" s="23" t="s">
        <v>1644</v>
      </c>
      <c r="H1140" s="34" t="s">
        <v>3814</v>
      </c>
      <c r="I1140" s="36" t="n">
        <v>1300</v>
      </c>
      <c r="J1140" s="20"/>
      <c r="K1140" s="6" t="n">
        <f aca="false">I1140*J1140</f>
        <v>0</v>
      </c>
      <c r="L1140" s="21"/>
      <c r="M1140" s="22" t="n">
        <f aca="false">I1140*L1140</f>
        <v>0</v>
      </c>
      <c r="N1140" s="21"/>
    </row>
    <row r="1141" customFormat="false" ht="50.25" hidden="false" customHeight="false" outlineLevel="0" collapsed="false">
      <c r="A1141" s="25"/>
      <c r="B1141" s="23" t="s">
        <v>3192</v>
      </c>
      <c r="C1141" s="23" t="s">
        <v>3815</v>
      </c>
      <c r="D1141" s="23" t="s">
        <v>3816</v>
      </c>
      <c r="E1141" s="23" t="s">
        <v>1689</v>
      </c>
      <c r="F1141" s="33" t="n">
        <v>9789864757565</v>
      </c>
      <c r="G1141" s="23" t="s">
        <v>1644</v>
      </c>
      <c r="H1141" s="34" t="s">
        <v>3817</v>
      </c>
      <c r="I1141" s="28" t="n">
        <v>520</v>
      </c>
      <c r="J1141" s="20"/>
      <c r="K1141" s="6" t="n">
        <f aca="false">I1141*J1141</f>
        <v>0</v>
      </c>
      <c r="L1141" s="21"/>
      <c r="M1141" s="22" t="n">
        <f aca="false">I1141*L1141</f>
        <v>0</v>
      </c>
      <c r="N1141" s="21"/>
    </row>
    <row r="1142" customFormat="false" ht="33.75" hidden="false" customHeight="false" outlineLevel="0" collapsed="false">
      <c r="A1142" s="25"/>
      <c r="B1142" s="23" t="s">
        <v>3192</v>
      </c>
      <c r="C1142" s="23" t="s">
        <v>3818</v>
      </c>
      <c r="D1142" s="23" t="s">
        <v>3819</v>
      </c>
      <c r="E1142" s="23" t="s">
        <v>1201</v>
      </c>
      <c r="F1142" s="33" t="n">
        <v>9789573273431</v>
      </c>
      <c r="G1142" s="23" t="s">
        <v>1644</v>
      </c>
      <c r="H1142" s="34" t="s">
        <v>3820</v>
      </c>
      <c r="I1142" s="28" t="n">
        <v>350</v>
      </c>
      <c r="J1142" s="20"/>
      <c r="K1142" s="6" t="n">
        <f aca="false">I1142*J1142</f>
        <v>0</v>
      </c>
      <c r="L1142" s="21"/>
      <c r="M1142" s="22" t="n">
        <f aca="false">I1142*L1142</f>
        <v>0</v>
      </c>
      <c r="N1142" s="21"/>
    </row>
    <row r="1143" customFormat="false" ht="50.25" hidden="false" customHeight="false" outlineLevel="0" collapsed="false">
      <c r="A1143" s="25"/>
      <c r="B1143" s="23" t="s">
        <v>3192</v>
      </c>
      <c r="C1143" s="23" t="s">
        <v>3821</v>
      </c>
      <c r="D1143" s="23" t="s">
        <v>3822</v>
      </c>
      <c r="E1143" s="23" t="s">
        <v>2404</v>
      </c>
      <c r="F1143" s="33" t="n">
        <v>9789863711476</v>
      </c>
      <c r="G1143" s="23" t="s">
        <v>1644</v>
      </c>
      <c r="H1143" s="34" t="s">
        <v>3823</v>
      </c>
      <c r="I1143" s="28" t="n">
        <v>260</v>
      </c>
      <c r="J1143" s="20"/>
      <c r="K1143" s="6" t="n">
        <f aca="false">I1143*J1143</f>
        <v>0</v>
      </c>
      <c r="L1143" s="21"/>
      <c r="M1143" s="22" t="n">
        <f aca="false">I1143*L1143</f>
        <v>0</v>
      </c>
      <c r="N1143" s="21"/>
    </row>
    <row r="1144" customFormat="false" ht="50.25" hidden="false" customHeight="false" outlineLevel="0" collapsed="false">
      <c r="A1144" s="25"/>
      <c r="B1144" s="23" t="s">
        <v>3192</v>
      </c>
      <c r="C1144" s="23" t="s">
        <v>3824</v>
      </c>
      <c r="D1144" s="23" t="s">
        <v>3825</v>
      </c>
      <c r="E1144" s="23" t="s">
        <v>1660</v>
      </c>
      <c r="F1144" s="33" t="n">
        <v>9789576581885</v>
      </c>
      <c r="G1144" s="23" t="s">
        <v>1644</v>
      </c>
      <c r="H1144" s="34" t="s">
        <v>3826</v>
      </c>
      <c r="I1144" s="28" t="n">
        <v>450</v>
      </c>
      <c r="J1144" s="20"/>
      <c r="K1144" s="6" t="n">
        <f aca="false">I1144*J1144</f>
        <v>0</v>
      </c>
      <c r="L1144" s="21"/>
      <c r="M1144" s="22" t="n">
        <f aca="false">I1144*L1144</f>
        <v>0</v>
      </c>
      <c r="N1144" s="21"/>
    </row>
    <row r="1145" customFormat="false" ht="50.25" hidden="false" customHeight="false" outlineLevel="0" collapsed="false">
      <c r="A1145" s="25"/>
      <c r="B1145" s="23" t="s">
        <v>3192</v>
      </c>
      <c r="C1145" s="23" t="s">
        <v>3827</v>
      </c>
      <c r="D1145" s="23" t="s">
        <v>3828</v>
      </c>
      <c r="E1145" s="23" t="s">
        <v>1742</v>
      </c>
      <c r="F1145" s="33" t="n">
        <v>9789864795222</v>
      </c>
      <c r="G1145" s="23" t="s">
        <v>1644</v>
      </c>
      <c r="H1145" s="34" t="s">
        <v>3829</v>
      </c>
      <c r="I1145" s="28" t="n">
        <v>400</v>
      </c>
      <c r="J1145" s="20"/>
      <c r="K1145" s="6" t="n">
        <f aca="false">I1145*J1145</f>
        <v>0</v>
      </c>
      <c r="L1145" s="21"/>
      <c r="M1145" s="22" t="n">
        <f aca="false">I1145*L1145</f>
        <v>0</v>
      </c>
      <c r="N1145" s="21"/>
    </row>
    <row r="1146" customFormat="false" ht="33.75" hidden="false" customHeight="false" outlineLevel="0" collapsed="false">
      <c r="A1146" s="25"/>
      <c r="B1146" s="23" t="s">
        <v>3192</v>
      </c>
      <c r="C1146" s="23" t="s">
        <v>3830</v>
      </c>
      <c r="D1146" s="23" t="s">
        <v>3831</v>
      </c>
      <c r="E1146" s="23" t="s">
        <v>2902</v>
      </c>
      <c r="F1146" s="33" t="n">
        <v>9789575709679</v>
      </c>
      <c r="G1146" s="23" t="s">
        <v>1644</v>
      </c>
      <c r="H1146" s="34" t="s">
        <v>3832</v>
      </c>
      <c r="I1146" s="28" t="n">
        <v>600</v>
      </c>
      <c r="J1146" s="20"/>
      <c r="K1146" s="6" t="n">
        <f aca="false">I1146*J1146</f>
        <v>0</v>
      </c>
      <c r="L1146" s="21"/>
      <c r="M1146" s="22" t="n">
        <f aca="false">I1146*L1146</f>
        <v>0</v>
      </c>
      <c r="N1146" s="21"/>
    </row>
    <row r="1147" customFormat="false" ht="50.25" hidden="false" customHeight="false" outlineLevel="0" collapsed="false">
      <c r="A1147" s="25"/>
      <c r="B1147" s="23" t="s">
        <v>3192</v>
      </c>
      <c r="C1147" s="23" t="s">
        <v>3833</v>
      </c>
      <c r="D1147" s="23" t="s">
        <v>3834</v>
      </c>
      <c r="E1147" s="23" t="s">
        <v>1746</v>
      </c>
      <c r="F1147" s="33" t="n">
        <v>9789863429203</v>
      </c>
      <c r="G1147" s="23" t="s">
        <v>1644</v>
      </c>
      <c r="H1147" s="34" t="s">
        <v>3835</v>
      </c>
      <c r="I1147" s="28" t="n">
        <v>300</v>
      </c>
      <c r="J1147" s="20"/>
      <c r="K1147" s="6" t="n">
        <f aca="false">I1147*J1147</f>
        <v>0</v>
      </c>
      <c r="L1147" s="21"/>
      <c r="M1147" s="22" t="n">
        <f aca="false">I1147*L1147</f>
        <v>0</v>
      </c>
      <c r="N1147" s="21"/>
    </row>
    <row r="1148" customFormat="false" ht="66.75" hidden="false" customHeight="false" outlineLevel="0" collapsed="false">
      <c r="A1148" s="25"/>
      <c r="B1148" s="23" t="s">
        <v>3192</v>
      </c>
      <c r="C1148" s="23" t="s">
        <v>3836</v>
      </c>
      <c r="D1148" s="23" t="s">
        <v>3837</v>
      </c>
      <c r="E1148" s="23" t="s">
        <v>2101</v>
      </c>
      <c r="F1148" s="33" t="n">
        <v>9789867885913</v>
      </c>
      <c r="G1148" s="23" t="s">
        <v>1644</v>
      </c>
      <c r="H1148" s="34" t="s">
        <v>3838</v>
      </c>
      <c r="I1148" s="28" t="n">
        <v>390</v>
      </c>
      <c r="J1148" s="20"/>
      <c r="K1148" s="6" t="n">
        <f aca="false">I1148*J1148</f>
        <v>0</v>
      </c>
      <c r="L1148" s="21"/>
      <c r="M1148" s="22" t="n">
        <f aca="false">I1148*L1148</f>
        <v>0</v>
      </c>
      <c r="N1148" s="21"/>
    </row>
    <row r="1149" customFormat="false" ht="66.75" hidden="false" customHeight="false" outlineLevel="0" collapsed="false">
      <c r="A1149" s="25"/>
      <c r="B1149" s="23" t="s">
        <v>3192</v>
      </c>
      <c r="C1149" s="23" t="s">
        <v>3839</v>
      </c>
      <c r="D1149" s="26" t="s">
        <v>3840</v>
      </c>
      <c r="E1149" s="23" t="s">
        <v>1716</v>
      </c>
      <c r="F1149" s="33" t="n">
        <v>9789571380100</v>
      </c>
      <c r="G1149" s="23" t="s">
        <v>1644</v>
      </c>
      <c r="H1149" s="34" t="s">
        <v>3841</v>
      </c>
      <c r="I1149" s="28" t="n">
        <v>330</v>
      </c>
      <c r="J1149" s="20"/>
      <c r="K1149" s="6" t="n">
        <f aca="false">I1149*J1149</f>
        <v>0</v>
      </c>
      <c r="L1149" s="21"/>
      <c r="M1149" s="22" t="n">
        <f aca="false">I1149*L1149</f>
        <v>0</v>
      </c>
      <c r="N1149" s="21"/>
    </row>
    <row r="1150" customFormat="false" ht="33.75" hidden="false" customHeight="false" outlineLevel="0" collapsed="false">
      <c r="A1150" s="25"/>
      <c r="B1150" s="23" t="s">
        <v>3192</v>
      </c>
      <c r="C1150" s="23" t="s">
        <v>3842</v>
      </c>
      <c r="D1150" s="23" t="s">
        <v>3843</v>
      </c>
      <c r="E1150" s="23" t="s">
        <v>1201</v>
      </c>
      <c r="F1150" s="33" t="n">
        <v>9789573285403</v>
      </c>
      <c r="G1150" s="23" t="s">
        <v>1644</v>
      </c>
      <c r="H1150" s="34" t="s">
        <v>3844</v>
      </c>
      <c r="I1150" s="28" t="n">
        <v>399</v>
      </c>
      <c r="J1150" s="20"/>
      <c r="K1150" s="6" t="n">
        <f aca="false">I1150*J1150</f>
        <v>0</v>
      </c>
      <c r="L1150" s="21"/>
      <c r="M1150" s="22" t="n">
        <f aca="false">I1150*L1150</f>
        <v>0</v>
      </c>
      <c r="N1150" s="21"/>
    </row>
    <row r="1151" customFormat="false" ht="83.25" hidden="false" customHeight="false" outlineLevel="0" collapsed="false">
      <c r="A1151" s="25"/>
      <c r="B1151" s="23" t="s">
        <v>3192</v>
      </c>
      <c r="C1151" s="23" t="s">
        <v>3845</v>
      </c>
      <c r="D1151" s="23" t="s">
        <v>3846</v>
      </c>
      <c r="E1151" s="23" t="s">
        <v>3847</v>
      </c>
      <c r="F1151" s="33" t="n">
        <v>9789862357781</v>
      </c>
      <c r="G1151" s="23" t="s">
        <v>1644</v>
      </c>
      <c r="H1151" s="34" t="s">
        <v>3848</v>
      </c>
      <c r="I1151" s="28" t="n">
        <v>450</v>
      </c>
      <c r="J1151" s="20"/>
      <c r="K1151" s="6" t="n">
        <f aca="false">I1151*J1151</f>
        <v>0</v>
      </c>
      <c r="L1151" s="21"/>
      <c r="M1151" s="22" t="n">
        <f aca="false">I1151*L1151</f>
        <v>0</v>
      </c>
      <c r="N1151" s="21"/>
    </row>
    <row r="1152" customFormat="false" ht="66.75" hidden="false" customHeight="false" outlineLevel="0" collapsed="false">
      <c r="A1152" s="25"/>
      <c r="B1152" s="23" t="s">
        <v>3192</v>
      </c>
      <c r="C1152" s="23" t="s">
        <v>3849</v>
      </c>
      <c r="D1152" s="23" t="s">
        <v>3850</v>
      </c>
      <c r="E1152" s="23" t="s">
        <v>1665</v>
      </c>
      <c r="F1152" s="33" t="n">
        <v>9789578630017</v>
      </c>
      <c r="G1152" s="23" t="s">
        <v>1644</v>
      </c>
      <c r="H1152" s="34" t="s">
        <v>3851</v>
      </c>
      <c r="I1152" s="28" t="n">
        <v>280</v>
      </c>
      <c r="J1152" s="20"/>
      <c r="K1152" s="6" t="n">
        <f aca="false">I1152*J1152</f>
        <v>0</v>
      </c>
      <c r="L1152" s="21"/>
      <c r="M1152" s="22" t="n">
        <f aca="false">I1152*L1152</f>
        <v>0</v>
      </c>
      <c r="N1152" s="21"/>
    </row>
    <row r="1153" customFormat="false" ht="33.75" hidden="false" customHeight="false" outlineLevel="0" collapsed="false">
      <c r="A1153" s="25"/>
      <c r="B1153" s="23" t="s">
        <v>3192</v>
      </c>
      <c r="C1153" s="23" t="s">
        <v>3852</v>
      </c>
      <c r="D1153" s="26" t="s">
        <v>3853</v>
      </c>
      <c r="E1153" s="23" t="s">
        <v>1716</v>
      </c>
      <c r="F1153" s="33" t="n">
        <v>9789571380407</v>
      </c>
      <c r="G1153" s="23" t="s">
        <v>1644</v>
      </c>
      <c r="H1153" s="34" t="s">
        <v>3854</v>
      </c>
      <c r="I1153" s="28" t="n">
        <v>250</v>
      </c>
      <c r="J1153" s="20"/>
      <c r="K1153" s="6" t="n">
        <f aca="false">I1153*J1153</f>
        <v>0</v>
      </c>
      <c r="L1153" s="21"/>
      <c r="M1153" s="22" t="n">
        <f aca="false">I1153*L1153</f>
        <v>0</v>
      </c>
      <c r="N1153" s="21"/>
    </row>
    <row r="1154" customFormat="false" ht="83.25" hidden="false" customHeight="false" outlineLevel="0" collapsed="false">
      <c r="A1154" s="25"/>
      <c r="B1154" s="23" t="s">
        <v>3192</v>
      </c>
      <c r="C1154" s="23" t="s">
        <v>3855</v>
      </c>
      <c r="D1154" s="23" t="s">
        <v>3856</v>
      </c>
      <c r="E1154" s="23" t="s">
        <v>1413</v>
      </c>
      <c r="F1154" s="33" t="n">
        <v>9789864893621</v>
      </c>
      <c r="G1154" s="23" t="s">
        <v>1644</v>
      </c>
      <c r="H1154" s="34" t="s">
        <v>3857</v>
      </c>
      <c r="I1154" s="28" t="n">
        <v>480</v>
      </c>
      <c r="J1154" s="20"/>
      <c r="K1154" s="6" t="n">
        <f aca="false">I1154*J1154</f>
        <v>0</v>
      </c>
      <c r="L1154" s="21"/>
      <c r="M1154" s="22" t="n">
        <f aca="false">I1154*L1154</f>
        <v>0</v>
      </c>
      <c r="N1154" s="21"/>
    </row>
    <row r="1155" customFormat="false" ht="50.25" hidden="false" customHeight="false" outlineLevel="0" collapsed="false">
      <c r="A1155" s="25"/>
      <c r="B1155" s="23" t="s">
        <v>3192</v>
      </c>
      <c r="C1155" s="23" t="s">
        <v>3858</v>
      </c>
      <c r="D1155" s="23" t="s">
        <v>3859</v>
      </c>
      <c r="E1155" s="23" t="s">
        <v>3268</v>
      </c>
      <c r="F1155" s="33" t="n">
        <v>9789578654297</v>
      </c>
      <c r="G1155" s="23" t="s">
        <v>1644</v>
      </c>
      <c r="H1155" s="34" t="s">
        <v>3860</v>
      </c>
      <c r="I1155" s="28" t="n">
        <v>500</v>
      </c>
      <c r="J1155" s="20"/>
      <c r="K1155" s="6" t="n">
        <f aca="false">I1155*J1155</f>
        <v>0</v>
      </c>
      <c r="L1155" s="21"/>
      <c r="M1155" s="22" t="n">
        <f aca="false">I1155*L1155</f>
        <v>0</v>
      </c>
      <c r="N1155" s="21"/>
    </row>
    <row r="1156" customFormat="false" ht="33.75" hidden="false" customHeight="false" outlineLevel="0" collapsed="false">
      <c r="A1156" s="25"/>
      <c r="B1156" s="23" t="s">
        <v>3192</v>
      </c>
      <c r="C1156" s="23" t="s">
        <v>3861</v>
      </c>
      <c r="D1156" s="25"/>
      <c r="E1156" s="23" t="s">
        <v>2039</v>
      </c>
      <c r="F1156" s="33" t="n">
        <v>9789862031742</v>
      </c>
      <c r="G1156" s="23" t="s">
        <v>1644</v>
      </c>
      <c r="H1156" s="34" t="s">
        <v>3862</v>
      </c>
      <c r="I1156" s="28" t="n">
        <v>250</v>
      </c>
      <c r="J1156" s="20"/>
      <c r="K1156" s="6" t="n">
        <f aca="false">I1156*J1156</f>
        <v>0</v>
      </c>
      <c r="L1156" s="21"/>
      <c r="M1156" s="22" t="n">
        <f aca="false">I1156*L1156</f>
        <v>0</v>
      </c>
      <c r="N1156" s="21"/>
    </row>
    <row r="1157" customFormat="false" ht="33.75" hidden="false" customHeight="false" outlineLevel="0" collapsed="false">
      <c r="A1157" s="25"/>
      <c r="B1157" s="23" t="s">
        <v>3192</v>
      </c>
      <c r="C1157" s="23" t="s">
        <v>3863</v>
      </c>
      <c r="D1157" s="23" t="s">
        <v>3864</v>
      </c>
      <c r="E1157" s="23" t="s">
        <v>89</v>
      </c>
      <c r="F1157" s="33" t="n">
        <v>9789864591343</v>
      </c>
      <c r="G1157" s="23" t="s">
        <v>1644</v>
      </c>
      <c r="H1157" s="34" t="s">
        <v>3865</v>
      </c>
      <c r="I1157" s="28" t="n">
        <v>480</v>
      </c>
      <c r="J1157" s="20"/>
      <c r="K1157" s="6" t="n">
        <f aca="false">I1157*J1157</f>
        <v>0</v>
      </c>
      <c r="L1157" s="21"/>
      <c r="M1157" s="22" t="n">
        <f aca="false">I1157*L1157</f>
        <v>0</v>
      </c>
      <c r="N1157" s="21"/>
    </row>
    <row r="1158" customFormat="false" ht="33.75" hidden="false" customHeight="false" outlineLevel="0" collapsed="false">
      <c r="A1158" s="25"/>
      <c r="B1158" s="23" t="s">
        <v>3192</v>
      </c>
      <c r="C1158" s="23" t="s">
        <v>3866</v>
      </c>
      <c r="D1158" s="23" t="s">
        <v>3867</v>
      </c>
      <c r="E1158" s="23" t="s">
        <v>3167</v>
      </c>
      <c r="F1158" s="33" t="n">
        <v>9789861334684</v>
      </c>
      <c r="G1158" s="23" t="s">
        <v>1644</v>
      </c>
      <c r="H1158" s="34" t="s">
        <v>3868</v>
      </c>
      <c r="I1158" s="28" t="n">
        <v>250</v>
      </c>
      <c r="J1158" s="20"/>
      <c r="K1158" s="6" t="n">
        <f aca="false">I1158*J1158</f>
        <v>0</v>
      </c>
      <c r="L1158" s="21"/>
      <c r="M1158" s="22" t="n">
        <f aca="false">I1158*L1158</f>
        <v>0</v>
      </c>
      <c r="N1158" s="21"/>
    </row>
    <row r="1159" customFormat="false" ht="33.75" hidden="false" customHeight="false" outlineLevel="0" collapsed="false">
      <c r="A1159" s="25"/>
      <c r="B1159" s="23" t="s">
        <v>3192</v>
      </c>
      <c r="C1159" s="23" t="s">
        <v>3869</v>
      </c>
      <c r="D1159" s="23" t="s">
        <v>3870</v>
      </c>
      <c r="E1159" s="23" t="s">
        <v>1201</v>
      </c>
      <c r="F1159" s="33" t="n">
        <v>9789573254881</v>
      </c>
      <c r="G1159" s="23" t="s">
        <v>1644</v>
      </c>
      <c r="H1159" s="34" t="s">
        <v>3871</v>
      </c>
      <c r="I1159" s="28" t="n">
        <v>450</v>
      </c>
      <c r="J1159" s="20"/>
      <c r="K1159" s="6" t="n">
        <f aca="false">I1159*J1159</f>
        <v>0</v>
      </c>
      <c r="L1159" s="21"/>
      <c r="M1159" s="22" t="n">
        <f aca="false">I1159*L1159</f>
        <v>0</v>
      </c>
      <c r="N1159" s="21"/>
    </row>
    <row r="1160" customFormat="false" ht="33.75" hidden="false" customHeight="false" outlineLevel="0" collapsed="false">
      <c r="A1160" s="25"/>
      <c r="B1160" s="23" t="s">
        <v>3192</v>
      </c>
      <c r="C1160" s="23" t="s">
        <v>3872</v>
      </c>
      <c r="D1160" s="25"/>
      <c r="E1160" s="23" t="s">
        <v>3873</v>
      </c>
      <c r="F1160" s="33" t="n">
        <v>9789865665654</v>
      </c>
      <c r="G1160" s="23" t="s">
        <v>1644</v>
      </c>
      <c r="H1160" s="34" t="s">
        <v>3874</v>
      </c>
      <c r="I1160" s="28" t="n">
        <v>280</v>
      </c>
      <c r="J1160" s="20"/>
      <c r="K1160" s="6" t="n">
        <f aca="false">I1160*J1160</f>
        <v>0</v>
      </c>
      <c r="L1160" s="21"/>
      <c r="M1160" s="22" t="n">
        <f aca="false">I1160*L1160</f>
        <v>0</v>
      </c>
      <c r="N1160" s="21"/>
    </row>
    <row r="1161" customFormat="false" ht="33.75" hidden="false" customHeight="false" outlineLevel="0" collapsed="false">
      <c r="A1161" s="25"/>
      <c r="B1161" s="23" t="s">
        <v>3192</v>
      </c>
      <c r="C1161" s="23" t="s">
        <v>3875</v>
      </c>
      <c r="D1161" s="23" t="s">
        <v>3876</v>
      </c>
      <c r="E1161" s="23" t="s">
        <v>3268</v>
      </c>
      <c r="F1161" s="33" t="n">
        <v>9789578654686</v>
      </c>
      <c r="G1161" s="23" t="s">
        <v>1644</v>
      </c>
      <c r="H1161" s="34" t="s">
        <v>3877</v>
      </c>
      <c r="I1161" s="28" t="n">
        <v>480</v>
      </c>
      <c r="J1161" s="20"/>
      <c r="K1161" s="6" t="n">
        <f aca="false">I1161*J1161</f>
        <v>0</v>
      </c>
      <c r="L1161" s="21"/>
      <c r="M1161" s="22" t="n">
        <f aca="false">I1161*L1161</f>
        <v>0</v>
      </c>
      <c r="N1161" s="21"/>
    </row>
    <row r="1162" customFormat="false" ht="33.75" hidden="false" customHeight="false" outlineLevel="0" collapsed="false">
      <c r="A1162" s="25"/>
      <c r="B1162" s="23" t="s">
        <v>3192</v>
      </c>
      <c r="C1162" s="23" t="s">
        <v>3878</v>
      </c>
      <c r="D1162" s="23" t="s">
        <v>3879</v>
      </c>
      <c r="E1162" s="23" t="s">
        <v>3508</v>
      </c>
      <c r="F1162" s="33" t="n">
        <v>9789864790548</v>
      </c>
      <c r="G1162" s="23" t="s">
        <v>1644</v>
      </c>
      <c r="H1162" s="34" t="s">
        <v>3880</v>
      </c>
      <c r="I1162" s="28" t="n">
        <v>450</v>
      </c>
      <c r="J1162" s="20"/>
      <c r="K1162" s="6" t="n">
        <f aca="false">I1162*J1162</f>
        <v>0</v>
      </c>
      <c r="L1162" s="21"/>
      <c r="M1162" s="22" t="n">
        <f aca="false">I1162*L1162</f>
        <v>0</v>
      </c>
      <c r="N1162" s="21"/>
    </row>
    <row r="1163" customFormat="false" ht="50.25" hidden="false" customHeight="false" outlineLevel="0" collapsed="false">
      <c r="A1163" s="25"/>
      <c r="B1163" s="23" t="s">
        <v>3192</v>
      </c>
      <c r="C1163" s="23" t="s">
        <v>3881</v>
      </c>
      <c r="D1163" s="23" t="s">
        <v>2720</v>
      </c>
      <c r="E1163" s="23" t="s">
        <v>939</v>
      </c>
      <c r="F1163" s="33" t="n">
        <v>9789579699747</v>
      </c>
      <c r="G1163" s="23" t="s">
        <v>1644</v>
      </c>
      <c r="H1163" s="34" t="s">
        <v>3882</v>
      </c>
      <c r="I1163" s="28" t="n">
        <v>499</v>
      </c>
      <c r="J1163" s="20"/>
      <c r="K1163" s="6" t="n">
        <f aca="false">I1163*J1163</f>
        <v>0</v>
      </c>
      <c r="L1163" s="21"/>
      <c r="M1163" s="22" t="n">
        <f aca="false">I1163*L1163</f>
        <v>0</v>
      </c>
      <c r="N1163" s="21"/>
    </row>
    <row r="1164" customFormat="false" ht="66.75" hidden="false" customHeight="false" outlineLevel="0" collapsed="false">
      <c r="A1164" s="25"/>
      <c r="B1164" s="23" t="s">
        <v>3192</v>
      </c>
      <c r="C1164" s="23" t="s">
        <v>3883</v>
      </c>
      <c r="D1164" s="23" t="s">
        <v>3884</v>
      </c>
      <c r="E1164" s="23" t="s">
        <v>3268</v>
      </c>
      <c r="F1164" s="33" t="n">
        <v>9789578654792</v>
      </c>
      <c r="G1164" s="23" t="s">
        <v>1644</v>
      </c>
      <c r="H1164" s="34" t="s">
        <v>3885</v>
      </c>
      <c r="I1164" s="28" t="n">
        <v>350</v>
      </c>
      <c r="J1164" s="20"/>
      <c r="K1164" s="6" t="n">
        <f aca="false">I1164*J1164</f>
        <v>0</v>
      </c>
      <c r="L1164" s="21"/>
      <c r="M1164" s="22" t="n">
        <f aca="false">I1164*L1164</f>
        <v>0</v>
      </c>
      <c r="N1164" s="21"/>
    </row>
    <row r="1165" customFormat="false" ht="33.75" hidden="false" customHeight="false" outlineLevel="0" collapsed="false">
      <c r="A1165" s="25"/>
      <c r="B1165" s="23" t="s">
        <v>3192</v>
      </c>
      <c r="C1165" s="23" t="s">
        <v>3886</v>
      </c>
      <c r="D1165" s="23" t="s">
        <v>3887</v>
      </c>
      <c r="E1165" s="23" t="s">
        <v>1261</v>
      </c>
      <c r="F1165" s="33" t="n">
        <v>9789862940815</v>
      </c>
      <c r="G1165" s="23" t="s">
        <v>1644</v>
      </c>
      <c r="H1165" s="34" t="s">
        <v>3888</v>
      </c>
      <c r="I1165" s="28" t="n">
        <v>299</v>
      </c>
      <c r="J1165" s="20"/>
      <c r="K1165" s="6" t="n">
        <f aca="false">I1165*J1165</f>
        <v>0</v>
      </c>
      <c r="L1165" s="21"/>
      <c r="M1165" s="22" t="n">
        <f aca="false">I1165*L1165</f>
        <v>0</v>
      </c>
      <c r="N1165" s="21"/>
    </row>
    <row r="1166" customFormat="false" ht="50.25" hidden="false" customHeight="false" outlineLevel="0" collapsed="false">
      <c r="A1166" s="25"/>
      <c r="B1166" s="23" t="s">
        <v>3192</v>
      </c>
      <c r="C1166" s="23" t="s">
        <v>3889</v>
      </c>
      <c r="D1166" s="23" t="s">
        <v>3890</v>
      </c>
      <c r="E1166" s="23" t="s">
        <v>3428</v>
      </c>
      <c r="F1166" s="33" t="n">
        <v>9789579528474</v>
      </c>
      <c r="G1166" s="23" t="s">
        <v>1644</v>
      </c>
      <c r="H1166" s="34" t="s">
        <v>3891</v>
      </c>
      <c r="I1166" s="28" t="n">
        <v>420</v>
      </c>
      <c r="J1166" s="20"/>
      <c r="K1166" s="6" t="n">
        <f aca="false">I1166*J1166</f>
        <v>0</v>
      </c>
      <c r="L1166" s="21"/>
      <c r="M1166" s="22" t="n">
        <f aca="false">I1166*L1166</f>
        <v>0</v>
      </c>
      <c r="N1166" s="21"/>
    </row>
    <row r="1167" customFormat="false" ht="33.75" hidden="false" customHeight="false" outlineLevel="0" collapsed="false">
      <c r="A1167" s="25"/>
      <c r="B1167" s="23" t="s">
        <v>3192</v>
      </c>
      <c r="C1167" s="23" t="s">
        <v>3892</v>
      </c>
      <c r="D1167" s="23" t="s">
        <v>3893</v>
      </c>
      <c r="E1167" s="23" t="s">
        <v>3409</v>
      </c>
      <c r="F1167" s="33" t="n">
        <v>9789869728874</v>
      </c>
      <c r="G1167" s="23" t="s">
        <v>1644</v>
      </c>
      <c r="H1167" s="34" t="s">
        <v>3894</v>
      </c>
      <c r="I1167" s="28" t="n">
        <v>380</v>
      </c>
      <c r="J1167" s="20"/>
      <c r="K1167" s="6" t="n">
        <f aca="false">I1167*J1167</f>
        <v>0</v>
      </c>
      <c r="L1167" s="21"/>
      <c r="M1167" s="22" t="n">
        <f aca="false">I1167*L1167</f>
        <v>0</v>
      </c>
      <c r="N1167" s="21"/>
    </row>
    <row r="1168" customFormat="false" ht="33.75" hidden="false" customHeight="false" outlineLevel="0" collapsed="false">
      <c r="A1168" s="25"/>
      <c r="B1168" s="23" t="s">
        <v>3192</v>
      </c>
      <c r="C1168" s="23" t="s">
        <v>3895</v>
      </c>
      <c r="D1168" s="23" t="s">
        <v>3896</v>
      </c>
      <c r="E1168" s="23" t="s">
        <v>2056</v>
      </c>
      <c r="F1168" s="33" t="n">
        <v>9789865949655</v>
      </c>
      <c r="G1168" s="23" t="s">
        <v>1644</v>
      </c>
      <c r="H1168" s="34" t="s">
        <v>3897</v>
      </c>
      <c r="I1168" s="28" t="n">
        <v>250</v>
      </c>
      <c r="J1168" s="20"/>
      <c r="K1168" s="6" t="n">
        <f aca="false">I1168*J1168</f>
        <v>0</v>
      </c>
      <c r="L1168" s="21"/>
      <c r="M1168" s="22" t="n">
        <f aca="false">I1168*L1168</f>
        <v>0</v>
      </c>
      <c r="N1168" s="21"/>
    </row>
    <row r="1169" customFormat="false" ht="33.75" hidden="false" customHeight="false" outlineLevel="0" collapsed="false">
      <c r="A1169" s="25"/>
      <c r="B1169" s="23" t="s">
        <v>3192</v>
      </c>
      <c r="C1169" s="23" t="s">
        <v>3898</v>
      </c>
      <c r="D1169" s="23" t="s">
        <v>3896</v>
      </c>
      <c r="E1169" s="23" t="s">
        <v>2056</v>
      </c>
      <c r="F1169" s="33" t="n">
        <v>9789865949648</v>
      </c>
      <c r="G1169" s="23" t="s">
        <v>1644</v>
      </c>
      <c r="H1169" s="34" t="s">
        <v>3899</v>
      </c>
      <c r="I1169" s="28" t="n">
        <v>250</v>
      </c>
      <c r="J1169" s="20"/>
      <c r="K1169" s="6" t="n">
        <f aca="false">I1169*J1169</f>
        <v>0</v>
      </c>
      <c r="L1169" s="21"/>
      <c r="M1169" s="22" t="n">
        <f aca="false">I1169*L1169</f>
        <v>0</v>
      </c>
      <c r="N1169" s="21"/>
    </row>
    <row r="1170" customFormat="false" ht="50.25" hidden="false" customHeight="false" outlineLevel="0" collapsed="false">
      <c r="A1170" s="25"/>
      <c r="B1170" s="23" t="s">
        <v>3192</v>
      </c>
      <c r="C1170" s="23" t="s">
        <v>3900</v>
      </c>
      <c r="D1170" s="23" t="s">
        <v>3896</v>
      </c>
      <c r="E1170" s="23" t="s">
        <v>2056</v>
      </c>
      <c r="F1170" s="33" t="n">
        <v>9789865949662</v>
      </c>
      <c r="G1170" s="23" t="s">
        <v>1644</v>
      </c>
      <c r="H1170" s="34" t="s">
        <v>3901</v>
      </c>
      <c r="I1170" s="28" t="n">
        <v>250</v>
      </c>
      <c r="J1170" s="20"/>
      <c r="K1170" s="6" t="n">
        <f aca="false">I1170*J1170</f>
        <v>0</v>
      </c>
      <c r="L1170" s="21"/>
      <c r="M1170" s="22" t="n">
        <f aca="false">I1170*L1170</f>
        <v>0</v>
      </c>
      <c r="N1170" s="21"/>
    </row>
    <row r="1171" customFormat="false" ht="33.75" hidden="false" customHeight="false" outlineLevel="0" collapsed="false">
      <c r="A1171" s="25"/>
      <c r="B1171" s="23" t="s">
        <v>3192</v>
      </c>
      <c r="C1171" s="23" t="s">
        <v>3902</v>
      </c>
      <c r="D1171" s="23" t="s">
        <v>3896</v>
      </c>
      <c r="E1171" s="23" t="s">
        <v>2056</v>
      </c>
      <c r="F1171" s="33" t="n">
        <v>9789865949679</v>
      </c>
      <c r="G1171" s="23" t="s">
        <v>1644</v>
      </c>
      <c r="H1171" s="34" t="s">
        <v>3903</v>
      </c>
      <c r="I1171" s="28" t="n">
        <v>250</v>
      </c>
      <c r="J1171" s="20"/>
      <c r="K1171" s="6" t="n">
        <f aca="false">I1171*J1171</f>
        <v>0</v>
      </c>
      <c r="L1171" s="21"/>
      <c r="M1171" s="22" t="n">
        <f aca="false">I1171*L1171</f>
        <v>0</v>
      </c>
      <c r="N1171" s="21"/>
    </row>
    <row r="1172" customFormat="false" ht="50.25" hidden="false" customHeight="false" outlineLevel="0" collapsed="false">
      <c r="A1172" s="25"/>
      <c r="B1172" s="23" t="s">
        <v>3192</v>
      </c>
      <c r="C1172" s="23" t="s">
        <v>3904</v>
      </c>
      <c r="D1172" s="23" t="s">
        <v>3905</v>
      </c>
      <c r="E1172" s="23" t="s">
        <v>2449</v>
      </c>
      <c r="F1172" s="33" t="n">
        <v>9789863983095</v>
      </c>
      <c r="G1172" s="23" t="s">
        <v>1644</v>
      </c>
      <c r="H1172" s="34" t="s">
        <v>3906</v>
      </c>
      <c r="I1172" s="28" t="n">
        <v>480</v>
      </c>
      <c r="J1172" s="20"/>
      <c r="K1172" s="6" t="n">
        <f aca="false">I1172*J1172</f>
        <v>0</v>
      </c>
      <c r="L1172" s="21"/>
      <c r="M1172" s="22" t="n">
        <f aca="false">I1172*L1172</f>
        <v>0</v>
      </c>
      <c r="N1172" s="21"/>
    </row>
    <row r="1173" customFormat="false" ht="66.75" hidden="false" customHeight="false" outlineLevel="0" collapsed="false">
      <c r="A1173" s="25"/>
      <c r="B1173" s="23" t="s">
        <v>3192</v>
      </c>
      <c r="C1173" s="23" t="s">
        <v>3907</v>
      </c>
      <c r="D1173" s="23" t="s">
        <v>3908</v>
      </c>
      <c r="E1173" s="23" t="s">
        <v>2317</v>
      </c>
      <c r="F1173" s="33" t="n">
        <v>9789863596219</v>
      </c>
      <c r="G1173" s="23" t="s">
        <v>1644</v>
      </c>
      <c r="H1173" s="34" t="s">
        <v>3909</v>
      </c>
      <c r="I1173" s="28" t="n">
        <v>400</v>
      </c>
      <c r="J1173" s="20"/>
      <c r="K1173" s="6" t="n">
        <f aca="false">I1173*J1173</f>
        <v>0</v>
      </c>
      <c r="L1173" s="21"/>
      <c r="M1173" s="22" t="n">
        <f aca="false">I1173*L1173</f>
        <v>0</v>
      </c>
      <c r="N1173" s="21"/>
    </row>
    <row r="1174" customFormat="false" ht="50.25" hidden="false" customHeight="false" outlineLevel="0" collapsed="false">
      <c r="A1174" s="25"/>
      <c r="B1174" s="23" t="s">
        <v>3192</v>
      </c>
      <c r="C1174" s="23" t="s">
        <v>3910</v>
      </c>
      <c r="D1174" s="23" t="s">
        <v>3911</v>
      </c>
      <c r="E1174" s="23" t="s">
        <v>2317</v>
      </c>
      <c r="F1174" s="33" t="n">
        <v>9789863595687</v>
      </c>
      <c r="G1174" s="23" t="s">
        <v>1644</v>
      </c>
      <c r="H1174" s="34" t="s">
        <v>3912</v>
      </c>
      <c r="I1174" s="28" t="n">
        <v>360</v>
      </c>
      <c r="J1174" s="20"/>
      <c r="K1174" s="6" t="n">
        <f aca="false">I1174*J1174</f>
        <v>0</v>
      </c>
      <c r="L1174" s="21"/>
      <c r="M1174" s="22" t="n">
        <f aca="false">I1174*L1174</f>
        <v>0</v>
      </c>
      <c r="N1174" s="21"/>
    </row>
    <row r="1175" customFormat="false" ht="33.75" hidden="false" customHeight="false" outlineLevel="0" collapsed="false">
      <c r="A1175" s="25"/>
      <c r="B1175" s="23" t="s">
        <v>3192</v>
      </c>
      <c r="C1175" s="23" t="s">
        <v>3913</v>
      </c>
      <c r="D1175" s="23" t="s">
        <v>3914</v>
      </c>
      <c r="E1175" s="23" t="s">
        <v>3361</v>
      </c>
      <c r="F1175" s="33" t="n">
        <v>9789869617574</v>
      </c>
      <c r="G1175" s="23" t="s">
        <v>1644</v>
      </c>
      <c r="H1175" s="34" t="s">
        <v>3915</v>
      </c>
      <c r="I1175" s="28" t="n">
        <v>460</v>
      </c>
      <c r="J1175" s="20"/>
      <c r="K1175" s="6" t="n">
        <f aca="false">I1175*J1175</f>
        <v>0</v>
      </c>
      <c r="L1175" s="21"/>
      <c r="M1175" s="22" t="n">
        <f aca="false">I1175*L1175</f>
        <v>0</v>
      </c>
      <c r="N1175" s="21"/>
    </row>
    <row r="1176" customFormat="false" ht="50.25" hidden="false" customHeight="false" outlineLevel="0" collapsed="false">
      <c r="A1176" s="25"/>
      <c r="B1176" s="23" t="s">
        <v>3192</v>
      </c>
      <c r="C1176" s="23" t="s">
        <v>3916</v>
      </c>
      <c r="D1176" s="23" t="s">
        <v>3917</v>
      </c>
      <c r="E1176" s="23" t="s">
        <v>1846</v>
      </c>
      <c r="F1176" s="33" t="n">
        <v>9789571375748</v>
      </c>
      <c r="G1176" s="23" t="s">
        <v>1644</v>
      </c>
      <c r="H1176" s="34" t="s">
        <v>3918</v>
      </c>
      <c r="I1176" s="28" t="n">
        <v>360</v>
      </c>
      <c r="J1176" s="20"/>
      <c r="K1176" s="6" t="n">
        <f aca="false">I1176*J1176</f>
        <v>0</v>
      </c>
      <c r="L1176" s="21"/>
      <c r="M1176" s="22" t="n">
        <f aca="false">I1176*L1176</f>
        <v>0</v>
      </c>
      <c r="N1176" s="21"/>
    </row>
    <row r="1177" customFormat="false" ht="50.25" hidden="false" customHeight="false" outlineLevel="0" collapsed="false">
      <c r="A1177" s="25"/>
      <c r="B1177" s="23" t="s">
        <v>3192</v>
      </c>
      <c r="C1177" s="23" t="s">
        <v>3919</v>
      </c>
      <c r="D1177" s="23" t="s">
        <v>3920</v>
      </c>
      <c r="E1177" s="23" t="s">
        <v>1162</v>
      </c>
      <c r="F1177" s="33" t="n">
        <v>9789577516350</v>
      </c>
      <c r="G1177" s="23" t="s">
        <v>1644</v>
      </c>
      <c r="H1177" s="34" t="s">
        <v>3921</v>
      </c>
      <c r="I1177" s="28" t="n">
        <v>220</v>
      </c>
      <c r="J1177" s="20"/>
      <c r="K1177" s="6" t="n">
        <f aca="false">I1177*J1177</f>
        <v>0</v>
      </c>
      <c r="L1177" s="21"/>
      <c r="M1177" s="22" t="n">
        <f aca="false">I1177*L1177</f>
        <v>0</v>
      </c>
      <c r="N1177" s="21"/>
    </row>
    <row r="1178" customFormat="false" ht="33.75" hidden="false" customHeight="false" outlineLevel="0" collapsed="false">
      <c r="A1178" s="25"/>
      <c r="B1178" s="23" t="s">
        <v>3192</v>
      </c>
      <c r="C1178" s="23" t="s">
        <v>3922</v>
      </c>
      <c r="D1178" s="26" t="s">
        <v>3923</v>
      </c>
      <c r="E1178" s="23" t="s">
        <v>1660</v>
      </c>
      <c r="F1178" s="33" t="n">
        <v>9789863427148</v>
      </c>
      <c r="G1178" s="23" t="s">
        <v>1644</v>
      </c>
      <c r="H1178" s="34" t="s">
        <v>3924</v>
      </c>
      <c r="I1178" s="28" t="n">
        <v>300</v>
      </c>
      <c r="J1178" s="20"/>
      <c r="K1178" s="6" t="n">
        <f aca="false">I1178*J1178</f>
        <v>0</v>
      </c>
      <c r="L1178" s="21"/>
      <c r="M1178" s="22" t="n">
        <f aca="false">I1178*L1178</f>
        <v>0</v>
      </c>
      <c r="N1178" s="21"/>
    </row>
    <row r="1179" customFormat="false" ht="50.25" hidden="false" customHeight="false" outlineLevel="0" collapsed="false">
      <c r="A1179" s="25"/>
      <c r="B1179" s="23" t="s">
        <v>3192</v>
      </c>
      <c r="C1179" s="23" t="s">
        <v>3925</v>
      </c>
      <c r="D1179" s="23" t="s">
        <v>3926</v>
      </c>
      <c r="E1179" s="23" t="s">
        <v>2108</v>
      </c>
      <c r="F1179" s="33" t="n">
        <v>9789864013494</v>
      </c>
      <c r="G1179" s="23" t="s">
        <v>1644</v>
      </c>
      <c r="H1179" s="34" t="s">
        <v>3927</v>
      </c>
      <c r="I1179" s="28" t="n">
        <v>420</v>
      </c>
      <c r="J1179" s="20"/>
      <c r="K1179" s="6" t="n">
        <f aca="false">I1179*J1179</f>
        <v>0</v>
      </c>
      <c r="L1179" s="21"/>
      <c r="M1179" s="22" t="n">
        <f aca="false">I1179*L1179</f>
        <v>0</v>
      </c>
      <c r="N1179" s="21"/>
    </row>
    <row r="1180" customFormat="false" ht="33.75" hidden="false" customHeight="false" outlineLevel="0" collapsed="false">
      <c r="A1180" s="25"/>
      <c r="B1180" s="23" t="s">
        <v>3192</v>
      </c>
      <c r="C1180" s="23" t="s">
        <v>3928</v>
      </c>
      <c r="D1180" s="23" t="s">
        <v>3929</v>
      </c>
      <c r="E1180" s="23" t="s">
        <v>1201</v>
      </c>
      <c r="F1180" s="33" t="n">
        <v>9789573281221</v>
      </c>
      <c r="G1180" s="23" t="s">
        <v>1644</v>
      </c>
      <c r="H1180" s="34" t="s">
        <v>3930</v>
      </c>
      <c r="I1180" s="28" t="n">
        <v>360</v>
      </c>
      <c r="J1180" s="20"/>
      <c r="K1180" s="6" t="n">
        <f aca="false">I1180*J1180</f>
        <v>0</v>
      </c>
      <c r="L1180" s="21"/>
      <c r="M1180" s="22" t="n">
        <f aca="false">I1180*L1180</f>
        <v>0</v>
      </c>
      <c r="N1180" s="21"/>
    </row>
    <row r="1181" customFormat="false" ht="50.25" hidden="false" customHeight="false" outlineLevel="0" collapsed="false">
      <c r="A1181" s="25"/>
      <c r="B1181" s="23" t="s">
        <v>3192</v>
      </c>
      <c r="C1181" s="23" t="s">
        <v>3931</v>
      </c>
      <c r="D1181" s="23" t="s">
        <v>3932</v>
      </c>
      <c r="E1181" s="23" t="s">
        <v>3933</v>
      </c>
      <c r="F1181" s="33" t="n">
        <v>9789869681780</v>
      </c>
      <c r="G1181" s="23" t="s">
        <v>1644</v>
      </c>
      <c r="H1181" s="34" t="s">
        <v>3934</v>
      </c>
      <c r="I1181" s="28" t="n">
        <v>590</v>
      </c>
      <c r="J1181" s="20"/>
      <c r="K1181" s="6" t="n">
        <f aca="false">I1181*J1181</f>
        <v>0</v>
      </c>
      <c r="L1181" s="21"/>
      <c r="M1181" s="22" t="n">
        <f aca="false">I1181*L1181</f>
        <v>0</v>
      </c>
      <c r="N1181" s="21"/>
    </row>
    <row r="1182" customFormat="false" ht="50.25" hidden="false" customHeight="false" outlineLevel="0" collapsed="false">
      <c r="A1182" s="25"/>
      <c r="B1182" s="23" t="s">
        <v>3192</v>
      </c>
      <c r="C1182" s="23" t="s">
        <v>3935</v>
      </c>
      <c r="D1182" s="23" t="s">
        <v>3936</v>
      </c>
      <c r="E1182" s="23" t="s">
        <v>3512</v>
      </c>
      <c r="F1182" s="33" t="n">
        <v>9789869727808</v>
      </c>
      <c r="G1182" s="23" t="s">
        <v>1644</v>
      </c>
      <c r="H1182" s="34" t="s">
        <v>3937</v>
      </c>
      <c r="I1182" s="28" t="n">
        <v>460</v>
      </c>
      <c r="J1182" s="20"/>
      <c r="K1182" s="6" t="n">
        <f aca="false">I1182*J1182</f>
        <v>0</v>
      </c>
      <c r="L1182" s="21"/>
      <c r="M1182" s="22" t="n">
        <f aca="false">I1182*L1182</f>
        <v>0</v>
      </c>
      <c r="N1182" s="21"/>
    </row>
    <row r="1183" customFormat="false" ht="33.75" hidden="false" customHeight="false" outlineLevel="0" collapsed="false">
      <c r="A1183" s="25"/>
      <c r="B1183" s="23" t="s">
        <v>3192</v>
      </c>
      <c r="C1183" s="23" t="s">
        <v>3938</v>
      </c>
      <c r="D1183" s="23" t="s">
        <v>3939</v>
      </c>
      <c r="E1183" s="23" t="s">
        <v>1660</v>
      </c>
      <c r="F1183" s="33" t="n">
        <v>9789576582134</v>
      </c>
      <c r="G1183" s="23" t="s">
        <v>1644</v>
      </c>
      <c r="H1183" s="34" t="s">
        <v>3940</v>
      </c>
      <c r="I1183" s="28" t="n">
        <v>380</v>
      </c>
      <c r="J1183" s="20"/>
      <c r="K1183" s="6" t="n">
        <f aca="false">I1183*J1183</f>
        <v>0</v>
      </c>
      <c r="L1183" s="21"/>
      <c r="M1183" s="22" t="n">
        <f aca="false">I1183*L1183</f>
        <v>0</v>
      </c>
      <c r="N1183" s="21"/>
    </row>
    <row r="1184" customFormat="false" ht="50.25" hidden="false" customHeight="false" outlineLevel="0" collapsed="false">
      <c r="A1184" s="25"/>
      <c r="B1184" s="23" t="s">
        <v>3192</v>
      </c>
      <c r="C1184" s="23" t="s">
        <v>3941</v>
      </c>
      <c r="D1184" s="23" t="s">
        <v>3942</v>
      </c>
      <c r="E1184" s="23" t="s">
        <v>1926</v>
      </c>
      <c r="F1184" s="33" t="n">
        <v>4713510946091</v>
      </c>
      <c r="G1184" s="23" t="s">
        <v>1644</v>
      </c>
      <c r="H1184" s="34" t="s">
        <v>3943</v>
      </c>
      <c r="I1184" s="28" t="n">
        <v>350</v>
      </c>
      <c r="J1184" s="20"/>
      <c r="K1184" s="6" t="n">
        <f aca="false">I1184*J1184</f>
        <v>0</v>
      </c>
      <c r="L1184" s="21"/>
      <c r="M1184" s="22" t="n">
        <f aca="false">I1184*L1184</f>
        <v>0</v>
      </c>
      <c r="N1184" s="21"/>
    </row>
    <row r="1185" customFormat="false" ht="50.25" hidden="false" customHeight="false" outlineLevel="0" collapsed="false">
      <c r="A1185" s="25"/>
      <c r="B1185" s="23" t="s">
        <v>3192</v>
      </c>
      <c r="C1185" s="23" t="s">
        <v>3944</v>
      </c>
      <c r="D1185" s="23" t="s">
        <v>3945</v>
      </c>
      <c r="E1185" s="23" t="s">
        <v>1846</v>
      </c>
      <c r="F1185" s="33" t="n">
        <v>9789571376691</v>
      </c>
      <c r="G1185" s="23" t="s">
        <v>1644</v>
      </c>
      <c r="H1185" s="34" t="s">
        <v>3946</v>
      </c>
      <c r="I1185" s="28" t="n">
        <v>300</v>
      </c>
      <c r="J1185" s="20"/>
      <c r="K1185" s="6" t="n">
        <f aca="false">I1185*J1185</f>
        <v>0</v>
      </c>
      <c r="L1185" s="21"/>
      <c r="M1185" s="22" t="n">
        <f aca="false">I1185*L1185</f>
        <v>0</v>
      </c>
      <c r="N1185" s="21"/>
    </row>
    <row r="1186" customFormat="false" ht="50.25" hidden="false" customHeight="false" outlineLevel="0" collapsed="false">
      <c r="A1186" s="25"/>
      <c r="B1186" s="23" t="s">
        <v>3192</v>
      </c>
      <c r="C1186" s="23" t="s">
        <v>3947</v>
      </c>
      <c r="D1186" s="23" t="s">
        <v>3948</v>
      </c>
      <c r="E1186" s="23" t="s">
        <v>1413</v>
      </c>
      <c r="F1186" s="33" t="n">
        <v>9789864893034</v>
      </c>
      <c r="G1186" s="23" t="s">
        <v>1644</v>
      </c>
      <c r="H1186" s="34" t="s">
        <v>3949</v>
      </c>
      <c r="I1186" s="28" t="n">
        <v>399</v>
      </c>
      <c r="J1186" s="20"/>
      <c r="K1186" s="6" t="n">
        <f aca="false">I1186*J1186</f>
        <v>0</v>
      </c>
      <c r="L1186" s="21"/>
      <c r="M1186" s="22" t="n">
        <f aca="false">I1186*L1186</f>
        <v>0</v>
      </c>
      <c r="N1186" s="21"/>
    </row>
    <row r="1187" customFormat="false" ht="33.75" hidden="false" customHeight="false" outlineLevel="0" collapsed="false">
      <c r="A1187" s="25"/>
      <c r="B1187" s="23" t="s">
        <v>3192</v>
      </c>
      <c r="C1187" s="23" t="s">
        <v>3950</v>
      </c>
      <c r="D1187" s="23" t="s">
        <v>3663</v>
      </c>
      <c r="E1187" s="23" t="s">
        <v>1742</v>
      </c>
      <c r="F1187" s="33" t="n">
        <v>9789864795321</v>
      </c>
      <c r="G1187" s="23" t="s">
        <v>1644</v>
      </c>
      <c r="H1187" s="34" t="s">
        <v>3951</v>
      </c>
      <c r="I1187" s="28" t="n">
        <v>480</v>
      </c>
      <c r="J1187" s="20"/>
      <c r="K1187" s="6" t="n">
        <f aca="false">I1187*J1187</f>
        <v>0</v>
      </c>
      <c r="L1187" s="21"/>
      <c r="M1187" s="22" t="n">
        <f aca="false">I1187*L1187</f>
        <v>0</v>
      </c>
      <c r="N1187" s="21"/>
    </row>
    <row r="1188" customFormat="false" ht="50.25" hidden="false" customHeight="false" outlineLevel="0" collapsed="false">
      <c r="A1188" s="25"/>
      <c r="B1188" s="23" t="s">
        <v>3192</v>
      </c>
      <c r="C1188" s="23" t="s">
        <v>3952</v>
      </c>
      <c r="D1188" s="23" t="s">
        <v>3953</v>
      </c>
      <c r="E1188" s="23" t="s">
        <v>1660</v>
      </c>
      <c r="F1188" s="33" t="n">
        <v>9789576581120</v>
      </c>
      <c r="G1188" s="23" t="s">
        <v>1644</v>
      </c>
      <c r="H1188" s="34" t="s">
        <v>3954</v>
      </c>
      <c r="I1188" s="28" t="n">
        <v>280</v>
      </c>
      <c r="J1188" s="20"/>
      <c r="K1188" s="6" t="n">
        <f aca="false">I1188*J1188</f>
        <v>0</v>
      </c>
      <c r="L1188" s="21"/>
      <c r="M1188" s="22" t="n">
        <f aca="false">I1188*L1188</f>
        <v>0</v>
      </c>
      <c r="N1188" s="21"/>
    </row>
    <row r="1189" customFormat="false" ht="50.25" hidden="false" customHeight="false" outlineLevel="0" collapsed="false">
      <c r="A1189" s="25"/>
      <c r="B1189" s="23" t="s">
        <v>3192</v>
      </c>
      <c r="C1189" s="23" t="s">
        <v>3955</v>
      </c>
      <c r="D1189" s="23" t="s">
        <v>3953</v>
      </c>
      <c r="E1189" s="23" t="s">
        <v>1660</v>
      </c>
      <c r="F1189" s="33" t="n">
        <v>9789576581137</v>
      </c>
      <c r="G1189" s="23" t="s">
        <v>1644</v>
      </c>
      <c r="H1189" s="34" t="s">
        <v>3956</v>
      </c>
      <c r="I1189" s="28" t="n">
        <v>280</v>
      </c>
      <c r="J1189" s="20"/>
      <c r="K1189" s="6" t="n">
        <f aca="false">I1189*J1189</f>
        <v>0</v>
      </c>
      <c r="L1189" s="21"/>
      <c r="M1189" s="22" t="n">
        <f aca="false">I1189*L1189</f>
        <v>0</v>
      </c>
      <c r="N1189" s="21"/>
    </row>
    <row r="1190" customFormat="false" ht="33.75" hidden="false" customHeight="false" outlineLevel="0" collapsed="false">
      <c r="A1190" s="25"/>
      <c r="B1190" s="23" t="s">
        <v>3192</v>
      </c>
      <c r="C1190" s="23" t="s">
        <v>3957</v>
      </c>
      <c r="D1190" s="25"/>
      <c r="E1190" s="23" t="s">
        <v>1201</v>
      </c>
      <c r="F1190" s="33" t="n">
        <v>9789573246954</v>
      </c>
      <c r="G1190" s="23" t="s">
        <v>1644</v>
      </c>
      <c r="H1190" s="34" t="s">
        <v>3958</v>
      </c>
      <c r="I1190" s="28" t="n">
        <v>360</v>
      </c>
      <c r="J1190" s="20"/>
      <c r="K1190" s="6" t="n">
        <f aca="false">I1190*J1190</f>
        <v>0</v>
      </c>
      <c r="L1190" s="21"/>
      <c r="M1190" s="22" t="n">
        <f aca="false">I1190*L1190</f>
        <v>0</v>
      </c>
      <c r="N1190" s="21"/>
    </row>
    <row r="1191" customFormat="false" ht="33.75" hidden="false" customHeight="false" outlineLevel="0" collapsed="false">
      <c r="A1191" s="25"/>
      <c r="B1191" s="23" t="s">
        <v>3192</v>
      </c>
      <c r="C1191" s="23" t="s">
        <v>3959</v>
      </c>
      <c r="D1191" s="25"/>
      <c r="E1191" s="23" t="s">
        <v>1201</v>
      </c>
      <c r="F1191" s="33" t="n">
        <v>9789573246930</v>
      </c>
      <c r="G1191" s="23" t="s">
        <v>1644</v>
      </c>
      <c r="H1191" s="34" t="s">
        <v>3960</v>
      </c>
      <c r="I1191" s="28" t="n">
        <v>360</v>
      </c>
      <c r="J1191" s="20"/>
      <c r="K1191" s="6" t="n">
        <f aca="false">I1191*J1191</f>
        <v>0</v>
      </c>
      <c r="L1191" s="21"/>
      <c r="M1191" s="22" t="n">
        <f aca="false">I1191*L1191</f>
        <v>0</v>
      </c>
      <c r="N1191" s="21"/>
    </row>
    <row r="1192" customFormat="false" ht="50.25" hidden="false" customHeight="false" outlineLevel="0" collapsed="false">
      <c r="A1192" s="25"/>
      <c r="B1192" s="23" t="s">
        <v>3192</v>
      </c>
      <c r="C1192" s="23" t="s">
        <v>3961</v>
      </c>
      <c r="D1192" s="23" t="s">
        <v>3567</v>
      </c>
      <c r="E1192" s="23" t="s">
        <v>1710</v>
      </c>
      <c r="F1192" s="33" t="n">
        <v>9789864431038</v>
      </c>
      <c r="G1192" s="23" t="s">
        <v>1644</v>
      </c>
      <c r="H1192" s="34" t="s">
        <v>3962</v>
      </c>
      <c r="I1192" s="28" t="n">
        <v>350</v>
      </c>
      <c r="J1192" s="20"/>
      <c r="K1192" s="6" t="n">
        <f aca="false">I1192*J1192</f>
        <v>0</v>
      </c>
      <c r="L1192" s="21"/>
      <c r="M1192" s="22" t="n">
        <f aca="false">I1192*L1192</f>
        <v>0</v>
      </c>
      <c r="N1192" s="21"/>
    </row>
    <row r="1193" customFormat="false" ht="50.25" hidden="false" customHeight="false" outlineLevel="0" collapsed="false">
      <c r="A1193" s="25"/>
      <c r="B1193" s="23" t="s">
        <v>3192</v>
      </c>
      <c r="C1193" s="23" t="s">
        <v>3963</v>
      </c>
      <c r="D1193" s="23" t="s">
        <v>3964</v>
      </c>
      <c r="E1193" s="23" t="s">
        <v>3421</v>
      </c>
      <c r="F1193" s="33" t="n">
        <v>9789578799608</v>
      </c>
      <c r="G1193" s="23" t="s">
        <v>1644</v>
      </c>
      <c r="H1193" s="34" t="s">
        <v>3965</v>
      </c>
      <c r="I1193" s="28" t="n">
        <v>300</v>
      </c>
      <c r="J1193" s="20"/>
      <c r="K1193" s="6" t="n">
        <f aca="false">I1193*J1193</f>
        <v>0</v>
      </c>
      <c r="L1193" s="21"/>
      <c r="M1193" s="22" t="n">
        <f aca="false">I1193*L1193</f>
        <v>0</v>
      </c>
      <c r="N1193" s="21"/>
    </row>
    <row r="1194" customFormat="false" ht="33.75" hidden="false" customHeight="false" outlineLevel="0" collapsed="false">
      <c r="A1194" s="25"/>
      <c r="B1194" s="23" t="s">
        <v>3192</v>
      </c>
      <c r="C1194" s="23" t="s">
        <v>3966</v>
      </c>
      <c r="D1194" s="23" t="s">
        <v>3967</v>
      </c>
      <c r="E1194" s="23" t="s">
        <v>1926</v>
      </c>
      <c r="F1194" s="33" t="n">
        <v>9789863201236</v>
      </c>
      <c r="G1194" s="23" t="s">
        <v>1644</v>
      </c>
      <c r="H1194" s="34" t="s">
        <v>3968</v>
      </c>
      <c r="I1194" s="28" t="n">
        <v>400</v>
      </c>
      <c r="J1194" s="20"/>
      <c r="K1194" s="6" t="n">
        <f aca="false">I1194*J1194</f>
        <v>0</v>
      </c>
      <c r="L1194" s="21"/>
      <c r="M1194" s="22" t="n">
        <f aca="false">I1194*L1194</f>
        <v>0</v>
      </c>
      <c r="N1194" s="21"/>
    </row>
    <row r="1195" customFormat="false" ht="50.25" hidden="false" customHeight="false" outlineLevel="0" collapsed="false">
      <c r="A1195" s="25"/>
      <c r="B1195" s="23" t="s">
        <v>3192</v>
      </c>
      <c r="C1195" s="23" t="s">
        <v>3969</v>
      </c>
      <c r="D1195" s="23" t="s">
        <v>3970</v>
      </c>
      <c r="E1195" s="23" t="s">
        <v>1720</v>
      </c>
      <c r="F1195" s="33" t="n">
        <v>9789865727642</v>
      </c>
      <c r="G1195" s="23" t="s">
        <v>1644</v>
      </c>
      <c r="H1195" s="34" t="s">
        <v>3971</v>
      </c>
      <c r="I1195" s="28" t="n">
        <v>650</v>
      </c>
      <c r="J1195" s="20"/>
      <c r="K1195" s="6" t="n">
        <f aca="false">I1195*J1195</f>
        <v>0</v>
      </c>
      <c r="L1195" s="21"/>
      <c r="M1195" s="22" t="n">
        <f aca="false">I1195*L1195</f>
        <v>0</v>
      </c>
      <c r="N1195" s="21"/>
    </row>
    <row r="1196" customFormat="false" ht="33.75" hidden="false" customHeight="false" outlineLevel="0" collapsed="false">
      <c r="A1196" s="25"/>
      <c r="B1196" s="23" t="s">
        <v>3192</v>
      </c>
      <c r="C1196" s="23" t="s">
        <v>3972</v>
      </c>
      <c r="D1196" s="25"/>
      <c r="E1196" s="23" t="s">
        <v>1710</v>
      </c>
      <c r="F1196" s="33" t="n">
        <v>9789861772127</v>
      </c>
      <c r="G1196" s="23" t="s">
        <v>1644</v>
      </c>
      <c r="H1196" s="34" t="s">
        <v>3973</v>
      </c>
      <c r="I1196" s="28" t="n">
        <v>590</v>
      </c>
      <c r="J1196" s="20"/>
      <c r="K1196" s="6" t="n">
        <f aca="false">I1196*J1196</f>
        <v>0</v>
      </c>
      <c r="L1196" s="21"/>
      <c r="M1196" s="22" t="n">
        <f aca="false">I1196*L1196</f>
        <v>0</v>
      </c>
      <c r="N1196" s="21"/>
    </row>
    <row r="1197" customFormat="false" ht="66.75" hidden="false" customHeight="false" outlineLevel="0" collapsed="false">
      <c r="A1197" s="25"/>
      <c r="B1197" s="23" t="s">
        <v>3192</v>
      </c>
      <c r="C1197" s="23" t="s">
        <v>3974</v>
      </c>
      <c r="D1197" s="23" t="s">
        <v>3975</v>
      </c>
      <c r="E1197" s="23" t="s">
        <v>173</v>
      </c>
      <c r="F1197" s="33" t="n">
        <v>9789862356692</v>
      </c>
      <c r="G1197" s="23" t="s">
        <v>1644</v>
      </c>
      <c r="H1197" s="34" t="s">
        <v>3976</v>
      </c>
      <c r="I1197" s="28" t="n">
        <v>320</v>
      </c>
      <c r="J1197" s="20"/>
      <c r="K1197" s="6" t="n">
        <f aca="false">I1197*J1197</f>
        <v>0</v>
      </c>
      <c r="L1197" s="21"/>
      <c r="M1197" s="22" t="n">
        <f aca="false">I1197*L1197</f>
        <v>0</v>
      </c>
      <c r="N1197" s="21"/>
    </row>
    <row r="1198" customFormat="false" ht="33.75" hidden="false" customHeight="false" outlineLevel="0" collapsed="false">
      <c r="A1198" s="25"/>
      <c r="B1198" s="23" t="s">
        <v>3192</v>
      </c>
      <c r="C1198" s="23" t="s">
        <v>3977</v>
      </c>
      <c r="D1198" s="23" t="s">
        <v>3978</v>
      </c>
      <c r="E1198" s="23" t="s">
        <v>1716</v>
      </c>
      <c r="F1198" s="33" t="n">
        <v>9789571356983</v>
      </c>
      <c r="G1198" s="23" t="s">
        <v>1644</v>
      </c>
      <c r="H1198" s="34" t="s">
        <v>3979</v>
      </c>
      <c r="I1198" s="28" t="n">
        <v>580</v>
      </c>
      <c r="J1198" s="20"/>
      <c r="K1198" s="6" t="n">
        <f aca="false">I1198*J1198</f>
        <v>0</v>
      </c>
      <c r="L1198" s="21"/>
      <c r="M1198" s="22" t="n">
        <f aca="false">I1198*L1198</f>
        <v>0</v>
      </c>
      <c r="N1198" s="21"/>
    </row>
    <row r="1199" customFormat="false" ht="66.75" hidden="false" customHeight="false" outlineLevel="0" collapsed="false">
      <c r="A1199" s="25"/>
      <c r="B1199" s="23" t="s">
        <v>3192</v>
      </c>
      <c r="C1199" s="23" t="s">
        <v>3980</v>
      </c>
      <c r="D1199" s="23" t="s">
        <v>3981</v>
      </c>
      <c r="E1199" s="23" t="s">
        <v>3982</v>
      </c>
      <c r="F1199" s="33" t="n">
        <v>9789865730963</v>
      </c>
      <c r="G1199" s="23" t="s">
        <v>1644</v>
      </c>
      <c r="H1199" s="34" t="s">
        <v>3983</v>
      </c>
      <c r="I1199" s="28" t="n">
        <v>380</v>
      </c>
      <c r="J1199" s="20"/>
      <c r="K1199" s="6" t="n">
        <f aca="false">I1199*J1199</f>
        <v>0</v>
      </c>
      <c r="L1199" s="21"/>
      <c r="M1199" s="22" t="n">
        <f aca="false">I1199*L1199</f>
        <v>0</v>
      </c>
      <c r="N1199" s="21"/>
    </row>
    <row r="1200" customFormat="false" ht="33.75" hidden="false" customHeight="false" outlineLevel="0" collapsed="false">
      <c r="A1200" s="25"/>
      <c r="B1200" s="23" t="s">
        <v>3192</v>
      </c>
      <c r="C1200" s="23" t="s">
        <v>3984</v>
      </c>
      <c r="D1200" s="23" t="s">
        <v>3985</v>
      </c>
      <c r="E1200" s="23" t="s">
        <v>1201</v>
      </c>
      <c r="F1200" s="33" t="n">
        <v>9789573266129</v>
      </c>
      <c r="G1200" s="23" t="s">
        <v>1644</v>
      </c>
      <c r="H1200" s="34" t="s">
        <v>3986</v>
      </c>
      <c r="I1200" s="28" t="n">
        <v>260</v>
      </c>
      <c r="J1200" s="20"/>
      <c r="K1200" s="6" t="n">
        <f aca="false">I1200*J1200</f>
        <v>0</v>
      </c>
      <c r="L1200" s="21"/>
      <c r="M1200" s="22" t="n">
        <f aca="false">I1200*L1200</f>
        <v>0</v>
      </c>
      <c r="N1200" s="21"/>
    </row>
    <row r="1201" customFormat="false" ht="33.75" hidden="false" customHeight="false" outlineLevel="0" collapsed="false">
      <c r="A1201" s="25"/>
      <c r="B1201" s="23" t="s">
        <v>3192</v>
      </c>
      <c r="C1201" s="23" t="s">
        <v>3987</v>
      </c>
      <c r="D1201" s="23" t="s">
        <v>3985</v>
      </c>
      <c r="E1201" s="23" t="s">
        <v>1201</v>
      </c>
      <c r="F1201" s="33" t="n">
        <v>9789573278405</v>
      </c>
      <c r="G1201" s="23" t="s">
        <v>1644</v>
      </c>
      <c r="H1201" s="34" t="s">
        <v>3988</v>
      </c>
      <c r="I1201" s="28" t="n">
        <v>260</v>
      </c>
      <c r="J1201" s="20"/>
      <c r="K1201" s="6" t="n">
        <f aca="false">I1201*J1201</f>
        <v>0</v>
      </c>
      <c r="L1201" s="21"/>
      <c r="M1201" s="22" t="n">
        <f aca="false">I1201*L1201</f>
        <v>0</v>
      </c>
      <c r="N1201" s="21"/>
    </row>
    <row r="1202" customFormat="false" ht="33.75" hidden="false" customHeight="false" outlineLevel="0" collapsed="false">
      <c r="A1202" s="25"/>
      <c r="B1202" s="23" t="s">
        <v>3192</v>
      </c>
      <c r="C1202" s="23" t="s">
        <v>3989</v>
      </c>
      <c r="D1202" s="23" t="s">
        <v>3985</v>
      </c>
      <c r="E1202" s="23" t="s">
        <v>1201</v>
      </c>
      <c r="F1202" s="33" t="n">
        <v>9789573277439</v>
      </c>
      <c r="G1202" s="23" t="s">
        <v>1644</v>
      </c>
      <c r="H1202" s="34" t="s">
        <v>3990</v>
      </c>
      <c r="I1202" s="28" t="n">
        <v>280</v>
      </c>
      <c r="J1202" s="20"/>
      <c r="K1202" s="6" t="n">
        <f aca="false">I1202*J1202</f>
        <v>0</v>
      </c>
      <c r="L1202" s="21"/>
      <c r="M1202" s="22" t="n">
        <f aca="false">I1202*L1202</f>
        <v>0</v>
      </c>
      <c r="N1202" s="21"/>
    </row>
    <row r="1203" customFormat="false" ht="33.75" hidden="false" customHeight="false" outlineLevel="0" collapsed="false">
      <c r="A1203" s="25"/>
      <c r="B1203" s="23" t="s">
        <v>3192</v>
      </c>
      <c r="C1203" s="23" t="s">
        <v>3991</v>
      </c>
      <c r="D1203" s="23" t="s">
        <v>3985</v>
      </c>
      <c r="E1203" s="23" t="s">
        <v>1201</v>
      </c>
      <c r="F1203" s="33" t="n">
        <v>9789573279488</v>
      </c>
      <c r="G1203" s="23" t="s">
        <v>1644</v>
      </c>
      <c r="H1203" s="34" t="s">
        <v>3992</v>
      </c>
      <c r="I1203" s="28" t="n">
        <v>280</v>
      </c>
      <c r="J1203" s="20"/>
      <c r="K1203" s="6" t="n">
        <f aca="false">I1203*J1203</f>
        <v>0</v>
      </c>
      <c r="L1203" s="21"/>
      <c r="M1203" s="22" t="n">
        <f aca="false">I1203*L1203</f>
        <v>0</v>
      </c>
      <c r="N1203" s="21"/>
    </row>
    <row r="1204" customFormat="false" ht="33.75" hidden="false" customHeight="false" outlineLevel="0" collapsed="false">
      <c r="A1204" s="25"/>
      <c r="B1204" s="23" t="s">
        <v>3192</v>
      </c>
      <c r="C1204" s="23" t="s">
        <v>3993</v>
      </c>
      <c r="D1204" s="23" t="s">
        <v>3985</v>
      </c>
      <c r="E1204" s="23" t="s">
        <v>1201</v>
      </c>
      <c r="F1204" s="33" t="n">
        <v>9789573282785</v>
      </c>
      <c r="G1204" s="23" t="s">
        <v>1644</v>
      </c>
      <c r="H1204" s="34" t="s">
        <v>3994</v>
      </c>
      <c r="I1204" s="28" t="n">
        <v>280</v>
      </c>
      <c r="J1204" s="20"/>
      <c r="K1204" s="6" t="n">
        <f aca="false">I1204*J1204</f>
        <v>0</v>
      </c>
      <c r="L1204" s="21"/>
      <c r="M1204" s="22" t="n">
        <f aca="false">I1204*L1204</f>
        <v>0</v>
      </c>
      <c r="N1204" s="21"/>
    </row>
    <row r="1205" customFormat="false" ht="33.75" hidden="false" customHeight="false" outlineLevel="0" collapsed="false">
      <c r="A1205" s="25"/>
      <c r="B1205" s="23" t="s">
        <v>3192</v>
      </c>
      <c r="C1205" s="23" t="s">
        <v>3995</v>
      </c>
      <c r="D1205" s="23" t="s">
        <v>3985</v>
      </c>
      <c r="E1205" s="23" t="s">
        <v>1201</v>
      </c>
      <c r="F1205" s="33" t="n">
        <v>9789573276210</v>
      </c>
      <c r="G1205" s="23" t="s">
        <v>1644</v>
      </c>
      <c r="H1205" s="34" t="s">
        <v>3996</v>
      </c>
      <c r="I1205" s="28" t="n">
        <v>290</v>
      </c>
      <c r="J1205" s="20"/>
      <c r="K1205" s="6" t="n">
        <f aca="false">I1205*J1205</f>
        <v>0</v>
      </c>
      <c r="L1205" s="21"/>
      <c r="M1205" s="22" t="n">
        <f aca="false">I1205*L1205</f>
        <v>0</v>
      </c>
      <c r="N1205" s="21"/>
    </row>
    <row r="1206" customFormat="false" ht="33.75" hidden="false" customHeight="false" outlineLevel="0" collapsed="false">
      <c r="A1206" s="25"/>
      <c r="B1206" s="23" t="s">
        <v>3192</v>
      </c>
      <c r="C1206" s="23" t="s">
        <v>3997</v>
      </c>
      <c r="D1206" s="23" t="s">
        <v>3985</v>
      </c>
      <c r="E1206" s="23" t="s">
        <v>1201</v>
      </c>
      <c r="F1206" s="33" t="n">
        <v>9789573278115</v>
      </c>
      <c r="G1206" s="23" t="s">
        <v>1644</v>
      </c>
      <c r="H1206" s="34" t="s">
        <v>3998</v>
      </c>
      <c r="I1206" s="28" t="n">
        <v>260</v>
      </c>
      <c r="J1206" s="20"/>
      <c r="K1206" s="6" t="n">
        <f aca="false">I1206*J1206</f>
        <v>0</v>
      </c>
      <c r="L1206" s="21"/>
      <c r="M1206" s="22" t="n">
        <f aca="false">I1206*L1206</f>
        <v>0</v>
      </c>
      <c r="N1206" s="21"/>
    </row>
    <row r="1207" customFormat="false" ht="33.75" hidden="false" customHeight="false" outlineLevel="0" collapsed="false">
      <c r="A1207" s="25"/>
      <c r="B1207" s="23" t="s">
        <v>3192</v>
      </c>
      <c r="C1207" s="23" t="s">
        <v>3999</v>
      </c>
      <c r="D1207" s="23" t="s">
        <v>3985</v>
      </c>
      <c r="E1207" s="23" t="s">
        <v>1201</v>
      </c>
      <c r="F1207" s="33" t="n">
        <v>9789573278856</v>
      </c>
      <c r="G1207" s="23" t="s">
        <v>1644</v>
      </c>
      <c r="H1207" s="34" t="s">
        <v>4000</v>
      </c>
      <c r="I1207" s="28" t="n">
        <v>280</v>
      </c>
      <c r="J1207" s="20"/>
      <c r="K1207" s="6" t="n">
        <f aca="false">I1207*J1207</f>
        <v>0</v>
      </c>
      <c r="L1207" s="21"/>
      <c r="M1207" s="22" t="n">
        <f aca="false">I1207*L1207</f>
        <v>0</v>
      </c>
      <c r="N1207" s="21"/>
    </row>
    <row r="1208" customFormat="false" ht="33.75" hidden="false" customHeight="false" outlineLevel="0" collapsed="false">
      <c r="A1208" s="25"/>
      <c r="B1208" s="23" t="s">
        <v>3192</v>
      </c>
      <c r="C1208" s="23" t="s">
        <v>4001</v>
      </c>
      <c r="D1208" s="23" t="s">
        <v>3985</v>
      </c>
      <c r="E1208" s="23" t="s">
        <v>1201</v>
      </c>
      <c r="F1208" s="33" t="n">
        <v>9789573267089</v>
      </c>
      <c r="G1208" s="23" t="s">
        <v>1644</v>
      </c>
      <c r="H1208" s="34" t="s">
        <v>4002</v>
      </c>
      <c r="I1208" s="28" t="n">
        <v>260</v>
      </c>
      <c r="J1208" s="20"/>
      <c r="K1208" s="6" t="n">
        <f aca="false">I1208*J1208</f>
        <v>0</v>
      </c>
      <c r="L1208" s="21"/>
      <c r="M1208" s="22" t="n">
        <f aca="false">I1208*L1208</f>
        <v>0</v>
      </c>
      <c r="N1208" s="21"/>
    </row>
    <row r="1209" customFormat="false" ht="33.75" hidden="false" customHeight="false" outlineLevel="0" collapsed="false">
      <c r="A1209" s="25"/>
      <c r="B1209" s="23" t="s">
        <v>3192</v>
      </c>
      <c r="C1209" s="23" t="s">
        <v>4003</v>
      </c>
      <c r="D1209" s="23" t="s">
        <v>3985</v>
      </c>
      <c r="E1209" s="23" t="s">
        <v>1201</v>
      </c>
      <c r="F1209" s="33" t="n">
        <v>9789573267508</v>
      </c>
      <c r="G1209" s="23" t="s">
        <v>1644</v>
      </c>
      <c r="H1209" s="34" t="s">
        <v>4004</v>
      </c>
      <c r="I1209" s="28" t="n">
        <v>260</v>
      </c>
      <c r="J1209" s="20"/>
      <c r="K1209" s="6" t="n">
        <f aca="false">I1209*J1209</f>
        <v>0</v>
      </c>
      <c r="L1209" s="21"/>
      <c r="M1209" s="22" t="n">
        <f aca="false">I1209*L1209</f>
        <v>0</v>
      </c>
      <c r="N1209" s="21"/>
    </row>
    <row r="1210" customFormat="false" ht="33.75" hidden="false" customHeight="false" outlineLevel="0" collapsed="false">
      <c r="A1210" s="25"/>
      <c r="B1210" s="23" t="s">
        <v>3192</v>
      </c>
      <c r="C1210" s="23" t="s">
        <v>4005</v>
      </c>
      <c r="D1210" s="23" t="s">
        <v>3985</v>
      </c>
      <c r="E1210" s="23" t="s">
        <v>1201</v>
      </c>
      <c r="F1210" s="33" t="n">
        <v>9789573269090</v>
      </c>
      <c r="G1210" s="23" t="s">
        <v>1644</v>
      </c>
      <c r="H1210" s="34" t="s">
        <v>4006</v>
      </c>
      <c r="I1210" s="28" t="n">
        <v>270</v>
      </c>
      <c r="J1210" s="20"/>
      <c r="K1210" s="6" t="n">
        <f aca="false">I1210*J1210</f>
        <v>0</v>
      </c>
      <c r="L1210" s="21"/>
      <c r="M1210" s="22" t="n">
        <f aca="false">I1210*L1210</f>
        <v>0</v>
      </c>
      <c r="N1210" s="21"/>
    </row>
    <row r="1211" customFormat="false" ht="33.75" hidden="false" customHeight="false" outlineLevel="0" collapsed="false">
      <c r="A1211" s="25"/>
      <c r="B1211" s="23" t="s">
        <v>3192</v>
      </c>
      <c r="C1211" s="23" t="s">
        <v>4007</v>
      </c>
      <c r="D1211" s="23" t="s">
        <v>3985</v>
      </c>
      <c r="E1211" s="23" t="s">
        <v>1201</v>
      </c>
      <c r="F1211" s="33" t="n">
        <v>9789573270874</v>
      </c>
      <c r="G1211" s="23" t="s">
        <v>1644</v>
      </c>
      <c r="H1211" s="34" t="s">
        <v>4008</v>
      </c>
      <c r="I1211" s="28" t="n">
        <v>280</v>
      </c>
      <c r="J1211" s="20"/>
      <c r="K1211" s="6" t="n">
        <f aca="false">I1211*J1211</f>
        <v>0</v>
      </c>
      <c r="L1211" s="21"/>
      <c r="M1211" s="22" t="n">
        <f aca="false">I1211*L1211</f>
        <v>0</v>
      </c>
      <c r="N1211" s="21"/>
    </row>
    <row r="1212" customFormat="false" ht="50.25" hidden="false" customHeight="false" outlineLevel="0" collapsed="false">
      <c r="A1212" s="25"/>
      <c r="B1212" s="23" t="s">
        <v>3192</v>
      </c>
      <c r="C1212" s="23" t="s">
        <v>4009</v>
      </c>
      <c r="D1212" s="23" t="s">
        <v>3985</v>
      </c>
      <c r="E1212" s="23" t="s">
        <v>1201</v>
      </c>
      <c r="F1212" s="33" t="n">
        <v>9789573272106</v>
      </c>
      <c r="G1212" s="23" t="s">
        <v>1644</v>
      </c>
      <c r="H1212" s="34" t="s">
        <v>4010</v>
      </c>
      <c r="I1212" s="28" t="n">
        <v>250</v>
      </c>
      <c r="J1212" s="20"/>
      <c r="K1212" s="6" t="n">
        <f aca="false">I1212*J1212</f>
        <v>0</v>
      </c>
      <c r="L1212" s="21"/>
      <c r="M1212" s="22" t="n">
        <f aca="false">I1212*L1212</f>
        <v>0</v>
      </c>
      <c r="N1212" s="21"/>
    </row>
    <row r="1213" customFormat="false" ht="33.75" hidden="false" customHeight="false" outlineLevel="0" collapsed="false">
      <c r="A1213" s="25"/>
      <c r="B1213" s="23" t="s">
        <v>3192</v>
      </c>
      <c r="C1213" s="23" t="s">
        <v>4011</v>
      </c>
      <c r="D1213" s="23" t="s">
        <v>3985</v>
      </c>
      <c r="E1213" s="23" t="s">
        <v>1201</v>
      </c>
      <c r="F1213" s="33" t="n">
        <v>9789573273325</v>
      </c>
      <c r="G1213" s="23" t="s">
        <v>1644</v>
      </c>
      <c r="H1213" s="34" t="s">
        <v>4012</v>
      </c>
      <c r="I1213" s="28" t="n">
        <v>280</v>
      </c>
      <c r="J1213" s="20"/>
      <c r="K1213" s="6" t="n">
        <f aca="false">I1213*J1213</f>
        <v>0</v>
      </c>
      <c r="L1213" s="21"/>
      <c r="M1213" s="22" t="n">
        <f aca="false">I1213*L1213</f>
        <v>0</v>
      </c>
      <c r="N1213" s="21"/>
    </row>
    <row r="1214" customFormat="false" ht="50.25" hidden="false" customHeight="false" outlineLevel="0" collapsed="false">
      <c r="A1214" s="25"/>
      <c r="B1214" s="23" t="s">
        <v>3192</v>
      </c>
      <c r="C1214" s="23" t="s">
        <v>4013</v>
      </c>
      <c r="D1214" s="23" t="s">
        <v>4014</v>
      </c>
      <c r="E1214" s="23" t="s">
        <v>3361</v>
      </c>
      <c r="F1214" s="33" t="n">
        <v>9789869511582</v>
      </c>
      <c r="G1214" s="23" t="s">
        <v>1644</v>
      </c>
      <c r="H1214" s="34" t="s">
        <v>4015</v>
      </c>
      <c r="I1214" s="28" t="n">
        <v>290</v>
      </c>
      <c r="J1214" s="20"/>
      <c r="K1214" s="6" t="n">
        <f aca="false">I1214*J1214</f>
        <v>0</v>
      </c>
      <c r="L1214" s="21"/>
      <c r="M1214" s="22" t="n">
        <f aca="false">I1214*L1214</f>
        <v>0</v>
      </c>
      <c r="N1214" s="21"/>
    </row>
    <row r="1215" customFormat="false" ht="50.25" hidden="false" customHeight="false" outlineLevel="0" collapsed="false">
      <c r="A1215" s="25"/>
      <c r="B1215" s="23" t="s">
        <v>3192</v>
      </c>
      <c r="C1215" s="23" t="s">
        <v>4016</v>
      </c>
      <c r="D1215" s="23" t="s">
        <v>4017</v>
      </c>
      <c r="E1215" s="23" t="s">
        <v>1820</v>
      </c>
      <c r="F1215" s="33" t="n">
        <v>9789862355503</v>
      </c>
      <c r="G1215" s="23" t="s">
        <v>1644</v>
      </c>
      <c r="H1215" s="34" t="s">
        <v>4018</v>
      </c>
      <c r="I1215" s="28" t="n">
        <v>450</v>
      </c>
      <c r="J1215" s="20"/>
      <c r="K1215" s="6" t="n">
        <f aca="false">I1215*J1215</f>
        <v>0</v>
      </c>
      <c r="L1215" s="21"/>
      <c r="M1215" s="22" t="n">
        <f aca="false">I1215*L1215</f>
        <v>0</v>
      </c>
      <c r="N1215" s="21"/>
    </row>
    <row r="1216" customFormat="false" ht="33.75" hidden="false" customHeight="false" outlineLevel="0" collapsed="false">
      <c r="A1216" s="25"/>
      <c r="B1216" s="23" t="s">
        <v>3192</v>
      </c>
      <c r="C1216" s="23" t="s">
        <v>4019</v>
      </c>
      <c r="D1216" s="23" t="s">
        <v>4020</v>
      </c>
      <c r="E1216" s="23" t="s">
        <v>2605</v>
      </c>
      <c r="F1216" s="33" t="n">
        <v>9789575747169</v>
      </c>
      <c r="G1216" s="23" t="s">
        <v>1644</v>
      </c>
      <c r="H1216" s="34" t="s">
        <v>4021</v>
      </c>
      <c r="I1216" s="28" t="n">
        <v>200</v>
      </c>
      <c r="J1216" s="20"/>
      <c r="K1216" s="6" t="n">
        <f aca="false">I1216*J1216</f>
        <v>0</v>
      </c>
      <c r="L1216" s="21"/>
      <c r="M1216" s="22" t="n">
        <f aca="false">I1216*L1216</f>
        <v>0</v>
      </c>
      <c r="N1216" s="21"/>
    </row>
    <row r="1217" customFormat="false" ht="50.25" hidden="false" customHeight="false" outlineLevel="0" collapsed="false">
      <c r="A1217" s="25"/>
      <c r="B1217" s="23" t="s">
        <v>3192</v>
      </c>
      <c r="C1217" s="23" t="s">
        <v>4022</v>
      </c>
      <c r="D1217" s="23" t="s">
        <v>4023</v>
      </c>
      <c r="E1217" s="23" t="s">
        <v>2154</v>
      </c>
      <c r="F1217" s="33" t="n">
        <v>9789869587334</v>
      </c>
      <c r="G1217" s="23" t="s">
        <v>1644</v>
      </c>
      <c r="H1217" s="34" t="s">
        <v>4024</v>
      </c>
      <c r="I1217" s="28" t="n">
        <v>360</v>
      </c>
      <c r="J1217" s="20"/>
      <c r="K1217" s="6" t="n">
        <f aca="false">I1217*J1217</f>
        <v>0</v>
      </c>
      <c r="L1217" s="21"/>
      <c r="M1217" s="22" t="n">
        <f aca="false">I1217*L1217</f>
        <v>0</v>
      </c>
      <c r="N1217" s="21"/>
    </row>
    <row r="1218" customFormat="false" ht="33.75" hidden="false" customHeight="false" outlineLevel="0" collapsed="false">
      <c r="A1218" s="25"/>
      <c r="B1218" s="23" t="s">
        <v>3192</v>
      </c>
      <c r="C1218" s="23" t="s">
        <v>4025</v>
      </c>
      <c r="D1218" s="23" t="s">
        <v>3705</v>
      </c>
      <c r="E1218" s="23" t="s">
        <v>1201</v>
      </c>
      <c r="F1218" s="33" t="n">
        <v>9789573285304</v>
      </c>
      <c r="G1218" s="23" t="s">
        <v>1644</v>
      </c>
      <c r="H1218" s="34" t="s">
        <v>4026</v>
      </c>
      <c r="I1218" s="28" t="n">
        <v>480</v>
      </c>
      <c r="J1218" s="20"/>
      <c r="K1218" s="6" t="n">
        <f aca="false">I1218*J1218</f>
        <v>0</v>
      </c>
      <c r="L1218" s="21"/>
      <c r="M1218" s="22" t="n">
        <f aca="false">I1218*L1218</f>
        <v>0</v>
      </c>
      <c r="N1218" s="21"/>
    </row>
    <row r="1219" customFormat="false" ht="33.75" hidden="false" customHeight="false" outlineLevel="0" collapsed="false">
      <c r="A1219" s="25"/>
      <c r="B1219" s="23" t="s">
        <v>3192</v>
      </c>
      <c r="C1219" s="23" t="s">
        <v>4027</v>
      </c>
      <c r="D1219" s="23" t="s">
        <v>4028</v>
      </c>
      <c r="E1219" s="26" t="s">
        <v>1706</v>
      </c>
      <c r="F1219" s="33" t="n">
        <v>9789579199551</v>
      </c>
      <c r="G1219" s="23" t="s">
        <v>1644</v>
      </c>
      <c r="H1219" s="34" t="s">
        <v>4029</v>
      </c>
      <c r="I1219" s="28" t="n">
        <v>320</v>
      </c>
      <c r="J1219" s="20"/>
      <c r="K1219" s="6" t="n">
        <f aca="false">I1219*J1219</f>
        <v>0</v>
      </c>
      <c r="L1219" s="21"/>
      <c r="M1219" s="22" t="n">
        <f aca="false">I1219*L1219</f>
        <v>0</v>
      </c>
      <c r="N1219" s="21"/>
    </row>
    <row r="1220" customFormat="false" ht="33.75" hidden="false" customHeight="false" outlineLevel="0" collapsed="false">
      <c r="A1220" s="25"/>
      <c r="B1220" s="23" t="s">
        <v>3192</v>
      </c>
      <c r="C1220" s="23" t="s">
        <v>4030</v>
      </c>
      <c r="D1220" s="23" t="s">
        <v>4031</v>
      </c>
      <c r="E1220" s="23" t="s">
        <v>4032</v>
      </c>
      <c r="F1220" s="33" t="n">
        <v>9789861616049</v>
      </c>
      <c r="G1220" s="23" t="s">
        <v>1644</v>
      </c>
      <c r="H1220" s="34" t="s">
        <v>4033</v>
      </c>
      <c r="I1220" s="28" t="n">
        <v>320</v>
      </c>
      <c r="J1220" s="20"/>
      <c r="K1220" s="6" t="n">
        <f aca="false">I1220*J1220</f>
        <v>0</v>
      </c>
      <c r="L1220" s="21"/>
      <c r="M1220" s="22" t="n">
        <f aca="false">I1220*L1220</f>
        <v>0</v>
      </c>
      <c r="N1220" s="21"/>
    </row>
    <row r="1221" customFormat="false" ht="33.75" hidden="false" customHeight="false" outlineLevel="0" collapsed="false">
      <c r="A1221" s="25"/>
      <c r="B1221" s="23" t="s">
        <v>3192</v>
      </c>
      <c r="C1221" s="23" t="s">
        <v>4034</v>
      </c>
      <c r="D1221" s="23" t="s">
        <v>4035</v>
      </c>
      <c r="E1221" s="23" t="s">
        <v>2004</v>
      </c>
      <c r="F1221" s="33" t="n">
        <v>9789864776993</v>
      </c>
      <c r="G1221" s="23" t="s">
        <v>1644</v>
      </c>
      <c r="H1221" s="34" t="s">
        <v>4036</v>
      </c>
      <c r="I1221" s="28" t="n">
        <v>680</v>
      </c>
      <c r="J1221" s="20"/>
      <c r="K1221" s="6" t="n">
        <f aca="false">I1221*J1221</f>
        <v>0</v>
      </c>
      <c r="L1221" s="21"/>
      <c r="M1221" s="22" t="n">
        <f aca="false">I1221*L1221</f>
        <v>0</v>
      </c>
      <c r="N1221" s="21"/>
    </row>
    <row r="1222" customFormat="false" ht="33.75" hidden="false" customHeight="false" outlineLevel="0" collapsed="false">
      <c r="A1222" s="25"/>
      <c r="B1222" s="23" t="s">
        <v>3192</v>
      </c>
      <c r="C1222" s="23" t="s">
        <v>4037</v>
      </c>
      <c r="D1222" s="25"/>
      <c r="E1222" s="23" t="s">
        <v>1145</v>
      </c>
      <c r="F1222" s="33" t="n">
        <v>9789862163153</v>
      </c>
      <c r="G1222" s="23" t="s">
        <v>1644</v>
      </c>
      <c r="H1222" s="34" t="s">
        <v>4038</v>
      </c>
      <c r="I1222" s="28" t="n">
        <v>360</v>
      </c>
      <c r="J1222" s="20"/>
      <c r="K1222" s="6" t="n">
        <f aca="false">I1222*J1222</f>
        <v>0</v>
      </c>
      <c r="L1222" s="21"/>
      <c r="M1222" s="22" t="n">
        <f aca="false">I1222*L1222</f>
        <v>0</v>
      </c>
      <c r="N1222" s="21"/>
    </row>
    <row r="1223" customFormat="false" ht="83.25" hidden="false" customHeight="false" outlineLevel="0" collapsed="false">
      <c r="A1223" s="25"/>
      <c r="B1223" s="23" t="s">
        <v>3192</v>
      </c>
      <c r="C1223" s="23" t="s">
        <v>4039</v>
      </c>
      <c r="D1223" s="23" t="s">
        <v>4040</v>
      </c>
      <c r="E1223" s="23" t="s">
        <v>1543</v>
      </c>
      <c r="F1223" s="33" t="n">
        <v>9789863843054</v>
      </c>
      <c r="G1223" s="23" t="s">
        <v>1644</v>
      </c>
      <c r="H1223" s="34" t="s">
        <v>4041</v>
      </c>
      <c r="I1223" s="36" t="n">
        <v>1320</v>
      </c>
      <c r="J1223" s="20"/>
      <c r="K1223" s="6" t="n">
        <f aca="false">I1223*J1223</f>
        <v>0</v>
      </c>
      <c r="L1223" s="21"/>
      <c r="M1223" s="22" t="n">
        <f aca="false">I1223*L1223</f>
        <v>0</v>
      </c>
      <c r="N1223" s="21"/>
    </row>
    <row r="1224" customFormat="false" ht="33.75" hidden="false" customHeight="false" outlineLevel="0" collapsed="false">
      <c r="A1224" s="25"/>
      <c r="B1224" s="23" t="s">
        <v>3192</v>
      </c>
      <c r="C1224" s="23" t="s">
        <v>4042</v>
      </c>
      <c r="D1224" s="23" t="s">
        <v>4043</v>
      </c>
      <c r="E1224" s="23" t="s">
        <v>3323</v>
      </c>
      <c r="F1224" s="33" t="n">
        <v>9789869506335</v>
      </c>
      <c r="G1224" s="23" t="s">
        <v>1644</v>
      </c>
      <c r="H1224" s="34" t="s">
        <v>4044</v>
      </c>
      <c r="I1224" s="28" t="n">
        <v>480</v>
      </c>
      <c r="J1224" s="20"/>
      <c r="K1224" s="6" t="n">
        <f aca="false">I1224*J1224</f>
        <v>0</v>
      </c>
      <c r="L1224" s="21"/>
      <c r="M1224" s="22" t="n">
        <f aca="false">I1224*L1224</f>
        <v>0</v>
      </c>
      <c r="N1224" s="21"/>
    </row>
    <row r="1225" customFormat="false" ht="33.75" hidden="false" customHeight="false" outlineLevel="0" collapsed="false">
      <c r="A1225" s="25"/>
      <c r="B1225" s="23" t="s">
        <v>3192</v>
      </c>
      <c r="C1225" s="23" t="s">
        <v>4045</v>
      </c>
      <c r="D1225" s="23" t="s">
        <v>4046</v>
      </c>
      <c r="E1225" s="23" t="s">
        <v>1660</v>
      </c>
      <c r="F1225" s="33" t="n">
        <v>9789863424499</v>
      </c>
      <c r="G1225" s="23" t="s">
        <v>1644</v>
      </c>
      <c r="H1225" s="34" t="s">
        <v>4047</v>
      </c>
      <c r="I1225" s="28" t="n">
        <v>300</v>
      </c>
      <c r="J1225" s="20"/>
      <c r="K1225" s="6" t="n">
        <f aca="false">I1225*J1225</f>
        <v>0</v>
      </c>
      <c r="L1225" s="21"/>
      <c r="M1225" s="22" t="n">
        <f aca="false">I1225*L1225</f>
        <v>0</v>
      </c>
      <c r="N1225" s="21"/>
    </row>
    <row r="1226" customFormat="false" ht="83.25" hidden="false" customHeight="false" outlineLevel="0" collapsed="false">
      <c r="A1226" s="25"/>
      <c r="B1226" s="23" t="s">
        <v>3192</v>
      </c>
      <c r="C1226" s="23" t="s">
        <v>4048</v>
      </c>
      <c r="D1226" s="23" t="s">
        <v>4049</v>
      </c>
      <c r="E1226" s="23" t="s">
        <v>1201</v>
      </c>
      <c r="F1226" s="33" t="n">
        <v>9789573284871</v>
      </c>
      <c r="G1226" s="23" t="s">
        <v>1644</v>
      </c>
      <c r="H1226" s="34" t="s">
        <v>4050</v>
      </c>
      <c r="I1226" s="28" t="n">
        <v>240</v>
      </c>
      <c r="J1226" s="20"/>
      <c r="K1226" s="6" t="n">
        <f aca="false">I1226*J1226</f>
        <v>0</v>
      </c>
      <c r="L1226" s="21"/>
      <c r="M1226" s="22" t="n">
        <f aca="false">I1226*L1226</f>
        <v>0</v>
      </c>
      <c r="N1226" s="21"/>
    </row>
    <row r="1227" customFormat="false" ht="83.25" hidden="false" customHeight="false" outlineLevel="0" collapsed="false">
      <c r="A1227" s="25"/>
      <c r="B1227" s="23" t="s">
        <v>3192</v>
      </c>
      <c r="C1227" s="23" t="s">
        <v>4051</v>
      </c>
      <c r="D1227" s="23" t="s">
        <v>4052</v>
      </c>
      <c r="E1227" s="23" t="s">
        <v>1201</v>
      </c>
      <c r="F1227" s="33" t="n">
        <v>9789573285533</v>
      </c>
      <c r="G1227" s="23" t="s">
        <v>1644</v>
      </c>
      <c r="H1227" s="34" t="s">
        <v>4053</v>
      </c>
      <c r="I1227" s="28" t="n">
        <v>240</v>
      </c>
      <c r="J1227" s="20"/>
      <c r="K1227" s="6" t="n">
        <f aca="false">I1227*J1227</f>
        <v>0</v>
      </c>
      <c r="L1227" s="21"/>
      <c r="M1227" s="22" t="n">
        <f aca="false">I1227*L1227</f>
        <v>0</v>
      </c>
      <c r="N1227" s="21"/>
    </row>
    <row r="1228" customFormat="false" ht="33.75" hidden="false" customHeight="false" outlineLevel="0" collapsed="false">
      <c r="A1228" s="25"/>
      <c r="B1228" s="23" t="s">
        <v>3192</v>
      </c>
      <c r="C1228" s="23" t="s">
        <v>4054</v>
      </c>
      <c r="D1228" s="23" t="s">
        <v>1921</v>
      </c>
      <c r="E1228" s="23" t="s">
        <v>1201</v>
      </c>
      <c r="F1228" s="33" t="n">
        <v>9789573276913</v>
      </c>
      <c r="G1228" s="23" t="s">
        <v>1644</v>
      </c>
      <c r="H1228" s="34" t="s">
        <v>4055</v>
      </c>
      <c r="I1228" s="28" t="n">
        <v>240</v>
      </c>
      <c r="J1228" s="20"/>
      <c r="K1228" s="6" t="n">
        <f aca="false">I1228*J1228</f>
        <v>0</v>
      </c>
      <c r="L1228" s="21"/>
      <c r="M1228" s="22" t="n">
        <f aca="false">I1228*L1228</f>
        <v>0</v>
      </c>
      <c r="N1228" s="21"/>
    </row>
    <row r="1229" customFormat="false" ht="33.75" hidden="false" customHeight="false" outlineLevel="0" collapsed="false">
      <c r="A1229" s="25"/>
      <c r="B1229" s="23" t="s">
        <v>3192</v>
      </c>
      <c r="C1229" s="23" t="s">
        <v>4056</v>
      </c>
      <c r="D1229" s="23" t="s">
        <v>1921</v>
      </c>
      <c r="E1229" s="23" t="s">
        <v>1201</v>
      </c>
      <c r="F1229" s="33" t="n">
        <v>9789573278191</v>
      </c>
      <c r="G1229" s="23" t="s">
        <v>1644</v>
      </c>
      <c r="H1229" s="34" t="s">
        <v>4057</v>
      </c>
      <c r="I1229" s="28" t="n">
        <v>240</v>
      </c>
      <c r="J1229" s="20"/>
      <c r="K1229" s="6" t="n">
        <f aca="false">I1229*J1229</f>
        <v>0</v>
      </c>
      <c r="L1229" s="21"/>
      <c r="M1229" s="22" t="n">
        <f aca="false">I1229*L1229</f>
        <v>0</v>
      </c>
      <c r="N1229" s="21"/>
    </row>
    <row r="1230" customFormat="false" ht="33.75" hidden="false" customHeight="false" outlineLevel="0" collapsed="false">
      <c r="A1230" s="25"/>
      <c r="B1230" s="23" t="s">
        <v>3192</v>
      </c>
      <c r="C1230" s="23" t="s">
        <v>4058</v>
      </c>
      <c r="D1230" s="23" t="s">
        <v>1921</v>
      </c>
      <c r="E1230" s="23" t="s">
        <v>1201</v>
      </c>
      <c r="F1230" s="33" t="n">
        <v>9789573279280</v>
      </c>
      <c r="G1230" s="23" t="s">
        <v>1644</v>
      </c>
      <c r="H1230" s="34" t="s">
        <v>4059</v>
      </c>
      <c r="I1230" s="28" t="n">
        <v>240</v>
      </c>
      <c r="J1230" s="20"/>
      <c r="K1230" s="6" t="n">
        <f aca="false">I1230*J1230</f>
        <v>0</v>
      </c>
      <c r="L1230" s="21"/>
      <c r="M1230" s="22" t="n">
        <f aca="false">I1230*L1230</f>
        <v>0</v>
      </c>
      <c r="N1230" s="21"/>
    </row>
    <row r="1231" customFormat="false" ht="33.75" hidden="false" customHeight="false" outlineLevel="0" collapsed="false">
      <c r="A1231" s="25"/>
      <c r="B1231" s="23" t="s">
        <v>3192</v>
      </c>
      <c r="C1231" s="23" t="s">
        <v>4060</v>
      </c>
      <c r="D1231" s="23" t="s">
        <v>1921</v>
      </c>
      <c r="E1231" s="23" t="s">
        <v>1201</v>
      </c>
      <c r="F1231" s="33" t="n">
        <v>9789573279273</v>
      </c>
      <c r="G1231" s="23" t="s">
        <v>1644</v>
      </c>
      <c r="H1231" s="34" t="s">
        <v>4061</v>
      </c>
      <c r="I1231" s="28" t="n">
        <v>240</v>
      </c>
      <c r="J1231" s="20"/>
      <c r="K1231" s="6" t="n">
        <f aca="false">I1231*J1231</f>
        <v>0</v>
      </c>
      <c r="L1231" s="21"/>
      <c r="M1231" s="22" t="n">
        <f aca="false">I1231*L1231</f>
        <v>0</v>
      </c>
      <c r="N1231" s="21"/>
    </row>
    <row r="1232" customFormat="false" ht="33.75" hidden="false" customHeight="false" outlineLevel="0" collapsed="false">
      <c r="A1232" s="25"/>
      <c r="B1232" s="23" t="s">
        <v>3192</v>
      </c>
      <c r="C1232" s="23" t="s">
        <v>4062</v>
      </c>
      <c r="D1232" s="23" t="s">
        <v>1921</v>
      </c>
      <c r="E1232" s="23" t="s">
        <v>1201</v>
      </c>
      <c r="F1232" s="33" t="n">
        <v>9789573279433</v>
      </c>
      <c r="G1232" s="23" t="s">
        <v>1644</v>
      </c>
      <c r="H1232" s="34" t="s">
        <v>4063</v>
      </c>
      <c r="I1232" s="28" t="n">
        <v>240</v>
      </c>
      <c r="J1232" s="20"/>
      <c r="K1232" s="6" t="n">
        <f aca="false">I1232*J1232</f>
        <v>0</v>
      </c>
      <c r="L1232" s="21"/>
      <c r="M1232" s="22" t="n">
        <f aca="false">I1232*L1232</f>
        <v>0</v>
      </c>
      <c r="N1232" s="21"/>
    </row>
    <row r="1233" customFormat="false" ht="33.75" hidden="false" customHeight="false" outlineLevel="0" collapsed="false">
      <c r="A1233" s="25"/>
      <c r="B1233" s="23" t="s">
        <v>3192</v>
      </c>
      <c r="C1233" s="23" t="s">
        <v>4064</v>
      </c>
      <c r="D1233" s="23" t="s">
        <v>1921</v>
      </c>
      <c r="E1233" s="23" t="s">
        <v>1201</v>
      </c>
      <c r="F1233" s="33" t="n">
        <v>9789573279594</v>
      </c>
      <c r="G1233" s="23" t="s">
        <v>1644</v>
      </c>
      <c r="H1233" s="34" t="s">
        <v>4065</v>
      </c>
      <c r="I1233" s="28" t="n">
        <v>240</v>
      </c>
      <c r="J1233" s="20"/>
      <c r="K1233" s="6" t="n">
        <f aca="false">I1233*J1233</f>
        <v>0</v>
      </c>
      <c r="L1233" s="21"/>
      <c r="M1233" s="22" t="n">
        <f aca="false">I1233*L1233</f>
        <v>0</v>
      </c>
      <c r="N1233" s="21"/>
    </row>
    <row r="1234" customFormat="false" ht="33.75" hidden="false" customHeight="false" outlineLevel="0" collapsed="false">
      <c r="A1234" s="25"/>
      <c r="B1234" s="23" t="s">
        <v>3192</v>
      </c>
      <c r="C1234" s="23" t="s">
        <v>4066</v>
      </c>
      <c r="D1234" s="23" t="s">
        <v>1921</v>
      </c>
      <c r="E1234" s="23" t="s">
        <v>1201</v>
      </c>
      <c r="F1234" s="33" t="n">
        <v>9789573279884</v>
      </c>
      <c r="G1234" s="23" t="s">
        <v>1644</v>
      </c>
      <c r="H1234" s="34" t="s">
        <v>4067</v>
      </c>
      <c r="I1234" s="28" t="n">
        <v>240</v>
      </c>
      <c r="J1234" s="20"/>
      <c r="K1234" s="6" t="n">
        <f aca="false">I1234*J1234</f>
        <v>0</v>
      </c>
      <c r="L1234" s="21"/>
      <c r="M1234" s="22" t="n">
        <f aca="false">I1234*L1234</f>
        <v>0</v>
      </c>
      <c r="N1234" s="21"/>
    </row>
    <row r="1235" customFormat="false" ht="33.75" hidden="false" customHeight="false" outlineLevel="0" collapsed="false">
      <c r="A1235" s="25"/>
      <c r="B1235" s="23" t="s">
        <v>3192</v>
      </c>
      <c r="C1235" s="23" t="s">
        <v>4068</v>
      </c>
      <c r="D1235" s="23" t="s">
        <v>1921</v>
      </c>
      <c r="E1235" s="23" t="s">
        <v>1201</v>
      </c>
      <c r="F1235" s="33" t="n">
        <v>9789573280460</v>
      </c>
      <c r="G1235" s="23" t="s">
        <v>1644</v>
      </c>
      <c r="H1235" s="34" t="s">
        <v>4069</v>
      </c>
      <c r="I1235" s="28" t="n">
        <v>240</v>
      </c>
      <c r="J1235" s="20"/>
      <c r="K1235" s="6" t="n">
        <f aca="false">I1235*J1235</f>
        <v>0</v>
      </c>
      <c r="L1235" s="21"/>
      <c r="M1235" s="22" t="n">
        <f aca="false">I1235*L1235</f>
        <v>0</v>
      </c>
      <c r="N1235" s="21"/>
    </row>
    <row r="1236" customFormat="false" ht="33.75" hidden="false" customHeight="false" outlineLevel="0" collapsed="false">
      <c r="A1236" s="25"/>
      <c r="B1236" s="23" t="s">
        <v>3192</v>
      </c>
      <c r="C1236" s="23" t="s">
        <v>4070</v>
      </c>
      <c r="D1236" s="23" t="s">
        <v>1921</v>
      </c>
      <c r="E1236" s="23" t="s">
        <v>1201</v>
      </c>
      <c r="F1236" s="33" t="n">
        <v>9789573283447</v>
      </c>
      <c r="G1236" s="23" t="s">
        <v>1644</v>
      </c>
      <c r="H1236" s="34" t="s">
        <v>4071</v>
      </c>
      <c r="I1236" s="28" t="n">
        <v>280</v>
      </c>
      <c r="J1236" s="20"/>
      <c r="K1236" s="6" t="n">
        <f aca="false">I1236*J1236</f>
        <v>0</v>
      </c>
      <c r="L1236" s="21"/>
      <c r="M1236" s="22" t="n">
        <f aca="false">I1236*L1236</f>
        <v>0</v>
      </c>
      <c r="N1236" s="21"/>
    </row>
    <row r="1237" customFormat="false" ht="33.75" hidden="false" customHeight="false" outlineLevel="0" collapsed="false">
      <c r="A1237" s="25"/>
      <c r="B1237" s="23" t="s">
        <v>3192</v>
      </c>
      <c r="C1237" s="23" t="s">
        <v>4072</v>
      </c>
      <c r="D1237" s="23" t="s">
        <v>1921</v>
      </c>
      <c r="E1237" s="23" t="s">
        <v>1201</v>
      </c>
      <c r="F1237" s="33" t="n">
        <v>9789573276920</v>
      </c>
      <c r="G1237" s="23" t="s">
        <v>1644</v>
      </c>
      <c r="H1237" s="34" t="s">
        <v>4073</v>
      </c>
      <c r="I1237" s="28" t="n">
        <v>240</v>
      </c>
      <c r="J1237" s="20"/>
      <c r="K1237" s="6" t="n">
        <f aca="false">I1237*J1237</f>
        <v>0</v>
      </c>
      <c r="L1237" s="21"/>
      <c r="M1237" s="22" t="n">
        <f aca="false">I1237*L1237</f>
        <v>0</v>
      </c>
      <c r="N1237" s="21"/>
    </row>
    <row r="1238" customFormat="false" ht="33.75" hidden="false" customHeight="false" outlineLevel="0" collapsed="false">
      <c r="A1238" s="25"/>
      <c r="B1238" s="23" t="s">
        <v>3192</v>
      </c>
      <c r="C1238" s="23" t="s">
        <v>4074</v>
      </c>
      <c r="D1238" s="23" t="s">
        <v>1921</v>
      </c>
      <c r="E1238" s="23" t="s">
        <v>1201</v>
      </c>
      <c r="F1238" s="33" t="n">
        <v>9789573277170</v>
      </c>
      <c r="G1238" s="23" t="s">
        <v>1644</v>
      </c>
      <c r="H1238" s="34" t="s">
        <v>4075</v>
      </c>
      <c r="I1238" s="28" t="n">
        <v>240</v>
      </c>
      <c r="J1238" s="20"/>
      <c r="K1238" s="6" t="n">
        <f aca="false">I1238*J1238</f>
        <v>0</v>
      </c>
      <c r="L1238" s="21"/>
      <c r="M1238" s="22" t="n">
        <f aca="false">I1238*L1238</f>
        <v>0</v>
      </c>
      <c r="N1238" s="21"/>
    </row>
    <row r="1239" customFormat="false" ht="33.75" hidden="false" customHeight="false" outlineLevel="0" collapsed="false">
      <c r="A1239" s="25"/>
      <c r="B1239" s="23" t="s">
        <v>3192</v>
      </c>
      <c r="C1239" s="23" t="s">
        <v>4076</v>
      </c>
      <c r="D1239" s="23" t="s">
        <v>1921</v>
      </c>
      <c r="E1239" s="23" t="s">
        <v>1201</v>
      </c>
      <c r="F1239" s="33" t="n">
        <v>9789573277316</v>
      </c>
      <c r="G1239" s="23" t="s">
        <v>1644</v>
      </c>
      <c r="H1239" s="34" t="s">
        <v>4077</v>
      </c>
      <c r="I1239" s="28" t="n">
        <v>240</v>
      </c>
      <c r="J1239" s="20"/>
      <c r="K1239" s="6" t="n">
        <f aca="false">I1239*J1239</f>
        <v>0</v>
      </c>
      <c r="L1239" s="21"/>
      <c r="M1239" s="22" t="n">
        <f aca="false">I1239*L1239</f>
        <v>0</v>
      </c>
      <c r="N1239" s="21"/>
    </row>
    <row r="1240" customFormat="false" ht="33.75" hidden="false" customHeight="false" outlineLevel="0" collapsed="false">
      <c r="A1240" s="25"/>
      <c r="B1240" s="23" t="s">
        <v>3192</v>
      </c>
      <c r="C1240" s="23" t="s">
        <v>4078</v>
      </c>
      <c r="D1240" s="23" t="s">
        <v>1921</v>
      </c>
      <c r="E1240" s="23" t="s">
        <v>1201</v>
      </c>
      <c r="F1240" s="33" t="n">
        <v>9789573277521</v>
      </c>
      <c r="G1240" s="23" t="s">
        <v>1644</v>
      </c>
      <c r="H1240" s="34" t="s">
        <v>4079</v>
      </c>
      <c r="I1240" s="28" t="n">
        <v>240</v>
      </c>
      <c r="J1240" s="20"/>
      <c r="K1240" s="6" t="n">
        <f aca="false">I1240*J1240</f>
        <v>0</v>
      </c>
      <c r="L1240" s="21"/>
      <c r="M1240" s="22" t="n">
        <f aca="false">I1240*L1240</f>
        <v>0</v>
      </c>
      <c r="N1240" s="21"/>
    </row>
    <row r="1241" customFormat="false" ht="33.75" hidden="false" customHeight="false" outlineLevel="0" collapsed="false">
      <c r="A1241" s="25"/>
      <c r="B1241" s="23" t="s">
        <v>3192</v>
      </c>
      <c r="C1241" s="23" t="s">
        <v>4080</v>
      </c>
      <c r="D1241" s="23" t="s">
        <v>1921</v>
      </c>
      <c r="E1241" s="23" t="s">
        <v>1201</v>
      </c>
      <c r="F1241" s="33" t="n">
        <v>9789573277620</v>
      </c>
      <c r="G1241" s="23" t="s">
        <v>1644</v>
      </c>
      <c r="H1241" s="34" t="s">
        <v>4081</v>
      </c>
      <c r="I1241" s="28" t="n">
        <v>240</v>
      </c>
      <c r="J1241" s="20"/>
      <c r="K1241" s="6" t="n">
        <f aca="false">I1241*J1241</f>
        <v>0</v>
      </c>
      <c r="L1241" s="21"/>
      <c r="M1241" s="22" t="n">
        <f aca="false">I1241*L1241</f>
        <v>0</v>
      </c>
      <c r="N1241" s="21"/>
    </row>
    <row r="1242" customFormat="false" ht="33.75" hidden="false" customHeight="false" outlineLevel="0" collapsed="false">
      <c r="A1242" s="25"/>
      <c r="B1242" s="23" t="s">
        <v>3192</v>
      </c>
      <c r="C1242" s="23" t="s">
        <v>4082</v>
      </c>
      <c r="D1242" s="23" t="s">
        <v>1921</v>
      </c>
      <c r="E1242" s="23" t="s">
        <v>1201</v>
      </c>
      <c r="F1242" s="33" t="n">
        <v>9789573278092</v>
      </c>
      <c r="G1242" s="23" t="s">
        <v>1644</v>
      </c>
      <c r="H1242" s="34" t="s">
        <v>4083</v>
      </c>
      <c r="I1242" s="28" t="n">
        <v>240</v>
      </c>
      <c r="J1242" s="20"/>
      <c r="K1242" s="6" t="n">
        <f aca="false">I1242*J1242</f>
        <v>0</v>
      </c>
      <c r="L1242" s="21"/>
      <c r="M1242" s="22" t="n">
        <f aca="false">I1242*L1242</f>
        <v>0</v>
      </c>
      <c r="N1242" s="21"/>
    </row>
    <row r="1243" customFormat="false" ht="50.25" hidden="false" customHeight="false" outlineLevel="0" collapsed="false">
      <c r="A1243" s="25"/>
      <c r="B1243" s="23" t="s">
        <v>3192</v>
      </c>
      <c r="C1243" s="23" t="s">
        <v>4084</v>
      </c>
      <c r="D1243" s="26" t="s">
        <v>4085</v>
      </c>
      <c r="E1243" s="23" t="s">
        <v>1660</v>
      </c>
      <c r="F1243" s="33" t="n">
        <v>9789863424659</v>
      </c>
      <c r="G1243" s="23" t="s">
        <v>1644</v>
      </c>
      <c r="H1243" s="34" t="s">
        <v>4086</v>
      </c>
      <c r="I1243" s="28" t="n">
        <v>480</v>
      </c>
      <c r="J1243" s="20"/>
      <c r="K1243" s="6" t="n">
        <f aca="false">I1243*J1243</f>
        <v>0</v>
      </c>
      <c r="L1243" s="21"/>
      <c r="M1243" s="22" t="n">
        <f aca="false">I1243*L1243</f>
        <v>0</v>
      </c>
      <c r="N1243" s="21"/>
    </row>
    <row r="1244" customFormat="false" ht="33.75" hidden="false" customHeight="false" outlineLevel="0" collapsed="false">
      <c r="A1244" s="25"/>
      <c r="B1244" s="23" t="s">
        <v>3192</v>
      </c>
      <c r="C1244" s="23" t="s">
        <v>4087</v>
      </c>
      <c r="D1244" s="23" t="s">
        <v>4088</v>
      </c>
      <c r="E1244" s="23" t="s">
        <v>1742</v>
      </c>
      <c r="F1244" s="33" t="n">
        <v>9789864792467</v>
      </c>
      <c r="G1244" s="23" t="s">
        <v>1644</v>
      </c>
      <c r="H1244" s="34" t="s">
        <v>4089</v>
      </c>
      <c r="I1244" s="28" t="n">
        <v>450</v>
      </c>
      <c r="J1244" s="20"/>
      <c r="K1244" s="6" t="n">
        <f aca="false">I1244*J1244</f>
        <v>0</v>
      </c>
      <c r="L1244" s="21"/>
      <c r="M1244" s="22" t="n">
        <f aca="false">I1244*L1244</f>
        <v>0</v>
      </c>
      <c r="N1244" s="21"/>
    </row>
    <row r="1245" customFormat="false" ht="66.75" hidden="false" customHeight="false" outlineLevel="0" collapsed="false">
      <c r="A1245" s="25"/>
      <c r="B1245" s="23" t="s">
        <v>3192</v>
      </c>
      <c r="C1245" s="23" t="s">
        <v>4090</v>
      </c>
      <c r="D1245" s="23" t="s">
        <v>4091</v>
      </c>
      <c r="E1245" s="23" t="s">
        <v>4092</v>
      </c>
      <c r="F1245" s="33" t="n">
        <v>9789861994796</v>
      </c>
      <c r="G1245" s="23" t="s">
        <v>1644</v>
      </c>
      <c r="H1245" s="34" t="s">
        <v>4093</v>
      </c>
      <c r="I1245" s="28" t="n">
        <v>380</v>
      </c>
      <c r="J1245" s="20"/>
      <c r="K1245" s="6" t="n">
        <f aca="false">I1245*J1245</f>
        <v>0</v>
      </c>
      <c r="L1245" s="21"/>
      <c r="M1245" s="22" t="n">
        <f aca="false">I1245*L1245</f>
        <v>0</v>
      </c>
      <c r="N1245" s="21"/>
    </row>
    <row r="1246" customFormat="false" ht="50.25" hidden="false" customHeight="false" outlineLevel="0" collapsed="false">
      <c r="A1246" s="25"/>
      <c r="B1246" s="23" t="s">
        <v>3192</v>
      </c>
      <c r="C1246" s="23" t="s">
        <v>4094</v>
      </c>
      <c r="D1246" s="23" t="s">
        <v>4095</v>
      </c>
      <c r="E1246" s="23" t="s">
        <v>2401</v>
      </c>
      <c r="F1246" s="33" t="n">
        <v>9789863841494</v>
      </c>
      <c r="G1246" s="23" t="s">
        <v>1644</v>
      </c>
      <c r="H1246" s="34" t="s">
        <v>4096</v>
      </c>
      <c r="I1246" s="28" t="n">
        <v>320</v>
      </c>
      <c r="J1246" s="20"/>
      <c r="K1246" s="6" t="n">
        <f aca="false">I1246*J1246</f>
        <v>0</v>
      </c>
      <c r="L1246" s="21"/>
      <c r="M1246" s="22" t="n">
        <f aca="false">I1246*L1246</f>
        <v>0</v>
      </c>
      <c r="N1246" s="21"/>
    </row>
    <row r="1247" customFormat="false" ht="33.75" hidden="false" customHeight="false" outlineLevel="0" collapsed="false">
      <c r="A1247" s="25"/>
      <c r="B1247" s="23" t="s">
        <v>3192</v>
      </c>
      <c r="C1247" s="23" t="s">
        <v>4097</v>
      </c>
      <c r="D1247" s="25"/>
      <c r="E1247" s="23" t="s">
        <v>4098</v>
      </c>
      <c r="F1247" s="33" t="n">
        <v>9789579072281</v>
      </c>
      <c r="G1247" s="23" t="s">
        <v>1644</v>
      </c>
      <c r="H1247" s="34" t="s">
        <v>4099</v>
      </c>
      <c r="I1247" s="28" t="n">
        <v>420</v>
      </c>
      <c r="J1247" s="20"/>
      <c r="K1247" s="6" t="n">
        <f aca="false">I1247*J1247</f>
        <v>0</v>
      </c>
      <c r="L1247" s="21"/>
      <c r="M1247" s="22" t="n">
        <f aca="false">I1247*L1247</f>
        <v>0</v>
      </c>
      <c r="N1247" s="21"/>
    </row>
    <row r="1248" customFormat="false" ht="33.75" hidden="false" customHeight="false" outlineLevel="0" collapsed="false">
      <c r="A1248" s="25"/>
      <c r="B1248" s="23" t="s">
        <v>3192</v>
      </c>
      <c r="C1248" s="23" t="s">
        <v>4100</v>
      </c>
      <c r="D1248" s="23" t="s">
        <v>4101</v>
      </c>
      <c r="E1248" s="23" t="s">
        <v>1742</v>
      </c>
      <c r="F1248" s="33" t="n">
        <v>4713510945322</v>
      </c>
      <c r="G1248" s="23" t="s">
        <v>1644</v>
      </c>
      <c r="H1248" s="34" t="s">
        <v>4102</v>
      </c>
      <c r="I1248" s="28" t="n">
        <v>330</v>
      </c>
      <c r="J1248" s="20"/>
      <c r="K1248" s="6" t="n">
        <f aca="false">I1248*J1248</f>
        <v>0</v>
      </c>
      <c r="L1248" s="21"/>
      <c r="M1248" s="22" t="n">
        <f aca="false">I1248*L1248</f>
        <v>0</v>
      </c>
      <c r="N1248" s="21"/>
    </row>
    <row r="1249" customFormat="false" ht="50.25" hidden="false" customHeight="false" outlineLevel="0" collapsed="false">
      <c r="A1249" s="25"/>
      <c r="B1249" s="23" t="s">
        <v>3192</v>
      </c>
      <c r="C1249" s="23" t="s">
        <v>4103</v>
      </c>
      <c r="D1249" s="23" t="s">
        <v>4104</v>
      </c>
      <c r="E1249" s="23" t="s">
        <v>3311</v>
      </c>
      <c r="F1249" s="33" t="n">
        <v>9789578654044</v>
      </c>
      <c r="G1249" s="23" t="s">
        <v>1644</v>
      </c>
      <c r="H1249" s="34" t="s">
        <v>4105</v>
      </c>
      <c r="I1249" s="28" t="n">
        <v>360</v>
      </c>
      <c r="J1249" s="20"/>
      <c r="K1249" s="6" t="n">
        <f aca="false">I1249*J1249</f>
        <v>0</v>
      </c>
      <c r="L1249" s="21"/>
      <c r="M1249" s="22" t="n">
        <f aca="false">I1249*L1249</f>
        <v>0</v>
      </c>
      <c r="N1249" s="21"/>
    </row>
    <row r="1250" customFormat="false" ht="33.75" hidden="false" customHeight="false" outlineLevel="0" collapsed="false">
      <c r="A1250" s="25"/>
      <c r="B1250" s="23" t="s">
        <v>3192</v>
      </c>
      <c r="C1250" s="23" t="s">
        <v>4106</v>
      </c>
      <c r="D1250" s="23" t="s">
        <v>4107</v>
      </c>
      <c r="E1250" s="23" t="s">
        <v>1742</v>
      </c>
      <c r="F1250" s="33" t="n">
        <v>9789864793815</v>
      </c>
      <c r="G1250" s="23" t="s">
        <v>1644</v>
      </c>
      <c r="H1250" s="34" t="s">
        <v>4108</v>
      </c>
      <c r="I1250" s="28" t="n">
        <v>480</v>
      </c>
      <c r="J1250" s="20"/>
      <c r="K1250" s="6" t="n">
        <f aca="false">I1250*J1250</f>
        <v>0</v>
      </c>
      <c r="L1250" s="21"/>
      <c r="M1250" s="22" t="n">
        <f aca="false">I1250*L1250</f>
        <v>0</v>
      </c>
      <c r="N1250" s="21"/>
    </row>
    <row r="1251" customFormat="false" ht="33.75" hidden="false" customHeight="false" outlineLevel="0" collapsed="false">
      <c r="A1251" s="25"/>
      <c r="B1251" s="23" t="s">
        <v>3192</v>
      </c>
      <c r="C1251" s="23" t="s">
        <v>4109</v>
      </c>
      <c r="D1251" s="23" t="s">
        <v>4110</v>
      </c>
      <c r="E1251" s="23" t="s">
        <v>1201</v>
      </c>
      <c r="F1251" s="33" t="n">
        <v>9789573285229</v>
      </c>
      <c r="G1251" s="23" t="s">
        <v>1644</v>
      </c>
      <c r="H1251" s="34" t="s">
        <v>4111</v>
      </c>
      <c r="I1251" s="28" t="n">
        <v>350</v>
      </c>
      <c r="J1251" s="20"/>
      <c r="K1251" s="6" t="n">
        <f aca="false">I1251*J1251</f>
        <v>0</v>
      </c>
      <c r="L1251" s="21"/>
      <c r="M1251" s="22" t="n">
        <f aca="false">I1251*L1251</f>
        <v>0</v>
      </c>
      <c r="N1251" s="21"/>
    </row>
    <row r="1252" customFormat="false" ht="33.75" hidden="false" customHeight="false" outlineLevel="0" collapsed="false">
      <c r="A1252" s="25"/>
      <c r="B1252" s="23" t="s">
        <v>3192</v>
      </c>
      <c r="C1252" s="23" t="s">
        <v>4112</v>
      </c>
      <c r="D1252" s="23" t="s">
        <v>4110</v>
      </c>
      <c r="E1252" s="23" t="s">
        <v>1201</v>
      </c>
      <c r="F1252" s="33" t="n">
        <v>9789573285236</v>
      </c>
      <c r="G1252" s="23" t="s">
        <v>1644</v>
      </c>
      <c r="H1252" s="34" t="s">
        <v>4113</v>
      </c>
      <c r="I1252" s="28" t="n">
        <v>350</v>
      </c>
      <c r="J1252" s="20"/>
      <c r="K1252" s="6" t="n">
        <f aca="false">I1252*J1252</f>
        <v>0</v>
      </c>
      <c r="L1252" s="21"/>
      <c r="M1252" s="22" t="n">
        <f aca="false">I1252*L1252</f>
        <v>0</v>
      </c>
      <c r="N1252" s="21"/>
    </row>
    <row r="1253" customFormat="false" ht="33.75" hidden="false" customHeight="false" outlineLevel="0" collapsed="false">
      <c r="A1253" s="25"/>
      <c r="B1253" s="23" t="s">
        <v>3192</v>
      </c>
      <c r="C1253" s="23" t="s">
        <v>4114</v>
      </c>
      <c r="D1253" s="23" t="s">
        <v>3651</v>
      </c>
      <c r="E1253" s="23" t="s">
        <v>2902</v>
      </c>
      <c r="F1253" s="33" t="n">
        <v>9789575708283</v>
      </c>
      <c r="G1253" s="23" t="s">
        <v>1644</v>
      </c>
      <c r="H1253" s="34" t="s">
        <v>4115</v>
      </c>
      <c r="I1253" s="28" t="n">
        <v>350</v>
      </c>
      <c r="J1253" s="20"/>
      <c r="K1253" s="6" t="n">
        <f aca="false">I1253*J1253</f>
        <v>0</v>
      </c>
      <c r="L1253" s="21"/>
      <c r="M1253" s="22" t="n">
        <f aca="false">I1253*L1253</f>
        <v>0</v>
      </c>
      <c r="N1253" s="21"/>
    </row>
    <row r="1254" customFormat="false" ht="33.75" hidden="false" customHeight="false" outlineLevel="0" collapsed="false">
      <c r="A1254" s="25"/>
      <c r="B1254" s="23" t="s">
        <v>3192</v>
      </c>
      <c r="C1254" s="23" t="s">
        <v>4116</v>
      </c>
      <c r="D1254" s="23" t="s">
        <v>4117</v>
      </c>
      <c r="E1254" s="23" t="s">
        <v>2244</v>
      </c>
      <c r="F1254" s="33" t="n">
        <v>9789579501200</v>
      </c>
      <c r="G1254" s="23" t="s">
        <v>1644</v>
      </c>
      <c r="H1254" s="34" t="s">
        <v>4118</v>
      </c>
      <c r="I1254" s="28" t="n">
        <v>480</v>
      </c>
      <c r="J1254" s="20"/>
      <c r="K1254" s="6" t="n">
        <f aca="false">I1254*J1254</f>
        <v>0</v>
      </c>
      <c r="L1254" s="21"/>
      <c r="M1254" s="22" t="n">
        <f aca="false">I1254*L1254</f>
        <v>0</v>
      </c>
      <c r="N1254" s="21"/>
    </row>
    <row r="1255" customFormat="false" ht="33.75" hidden="false" customHeight="false" outlineLevel="0" collapsed="false">
      <c r="A1255" s="25"/>
      <c r="B1255" s="23" t="s">
        <v>3192</v>
      </c>
      <c r="C1255" s="23" t="s">
        <v>4119</v>
      </c>
      <c r="D1255" s="25"/>
      <c r="E1255" s="23" t="s">
        <v>1710</v>
      </c>
      <c r="F1255" s="33" t="n">
        <v>9789861771915</v>
      </c>
      <c r="G1255" s="23" t="s">
        <v>1644</v>
      </c>
      <c r="H1255" s="34" t="s">
        <v>4120</v>
      </c>
      <c r="I1255" s="28" t="n">
        <v>450</v>
      </c>
      <c r="J1255" s="20"/>
      <c r="K1255" s="6" t="n">
        <f aca="false">I1255*J1255</f>
        <v>0</v>
      </c>
      <c r="L1255" s="21"/>
      <c r="M1255" s="22" t="n">
        <f aca="false">I1255*L1255</f>
        <v>0</v>
      </c>
      <c r="N1255" s="21"/>
    </row>
    <row r="1256" customFormat="false" ht="33.75" hidden="false" customHeight="false" outlineLevel="0" collapsed="false">
      <c r="A1256" s="25"/>
      <c r="B1256" s="23" t="s">
        <v>3192</v>
      </c>
      <c r="C1256" s="23" t="s">
        <v>4121</v>
      </c>
      <c r="D1256" s="23" t="s">
        <v>4122</v>
      </c>
      <c r="E1256" s="23" t="s">
        <v>761</v>
      </c>
      <c r="F1256" s="33" t="n">
        <v>9789865671389</v>
      </c>
      <c r="G1256" s="23" t="s">
        <v>1644</v>
      </c>
      <c r="H1256" s="34" t="s">
        <v>4123</v>
      </c>
      <c r="I1256" s="28" t="n">
        <v>600</v>
      </c>
      <c r="J1256" s="20"/>
      <c r="K1256" s="6" t="n">
        <f aca="false">I1256*J1256</f>
        <v>0</v>
      </c>
      <c r="L1256" s="21"/>
      <c r="M1256" s="22" t="n">
        <f aca="false">I1256*L1256</f>
        <v>0</v>
      </c>
      <c r="N1256" s="21"/>
    </row>
    <row r="1257" customFormat="false" ht="33.75" hidden="false" customHeight="false" outlineLevel="0" collapsed="false">
      <c r="A1257" s="25"/>
      <c r="B1257" s="23" t="s">
        <v>3192</v>
      </c>
      <c r="C1257" s="23" t="s">
        <v>4124</v>
      </c>
      <c r="D1257" s="25"/>
      <c r="E1257" s="23" t="s">
        <v>173</v>
      </c>
      <c r="F1257" s="33" t="n">
        <v>9789862356357</v>
      </c>
      <c r="G1257" s="23" t="s">
        <v>1644</v>
      </c>
      <c r="H1257" s="34" t="s">
        <v>4125</v>
      </c>
      <c r="I1257" s="28" t="n">
        <v>350</v>
      </c>
      <c r="J1257" s="20"/>
      <c r="K1257" s="6" t="n">
        <f aca="false">I1257*J1257</f>
        <v>0</v>
      </c>
      <c r="L1257" s="21"/>
      <c r="M1257" s="22" t="n">
        <f aca="false">I1257*L1257</f>
        <v>0</v>
      </c>
      <c r="N1257" s="21"/>
    </row>
    <row r="1258" customFormat="false" ht="50.25" hidden="false" customHeight="false" outlineLevel="0" collapsed="false">
      <c r="A1258" s="25"/>
      <c r="B1258" s="23" t="s">
        <v>3192</v>
      </c>
      <c r="C1258" s="23" t="s">
        <v>4126</v>
      </c>
      <c r="D1258" s="23" t="s">
        <v>4127</v>
      </c>
      <c r="E1258" s="23" t="s">
        <v>1201</v>
      </c>
      <c r="F1258" s="33" t="n">
        <v>9789573285663</v>
      </c>
      <c r="G1258" s="23" t="s">
        <v>1644</v>
      </c>
      <c r="H1258" s="34" t="s">
        <v>4128</v>
      </c>
      <c r="I1258" s="28" t="n">
        <v>320</v>
      </c>
      <c r="J1258" s="20"/>
      <c r="K1258" s="6" t="n">
        <f aca="false">I1258*J1258</f>
        <v>0</v>
      </c>
      <c r="L1258" s="21"/>
      <c r="M1258" s="22" t="n">
        <f aca="false">I1258*L1258</f>
        <v>0</v>
      </c>
      <c r="N1258" s="21"/>
    </row>
    <row r="1259" customFormat="false" ht="50.25" hidden="false" customHeight="false" outlineLevel="0" collapsed="false">
      <c r="A1259" s="25"/>
      <c r="B1259" s="23" t="s">
        <v>3192</v>
      </c>
      <c r="C1259" s="23" t="s">
        <v>4129</v>
      </c>
      <c r="D1259" s="23" t="s">
        <v>4130</v>
      </c>
      <c r="E1259" s="23" t="s">
        <v>1820</v>
      </c>
      <c r="F1259" s="33" t="n">
        <v>9789862356777</v>
      </c>
      <c r="G1259" s="23" t="s">
        <v>1644</v>
      </c>
      <c r="H1259" s="34" t="s">
        <v>4131</v>
      </c>
      <c r="I1259" s="28" t="n">
        <v>399</v>
      </c>
      <c r="J1259" s="20"/>
      <c r="K1259" s="6" t="n">
        <f aca="false">I1259*J1259</f>
        <v>0</v>
      </c>
      <c r="L1259" s="21"/>
      <c r="M1259" s="22" t="n">
        <f aca="false">I1259*L1259</f>
        <v>0</v>
      </c>
      <c r="N1259" s="21"/>
    </row>
    <row r="1260" customFormat="false" ht="50.25" hidden="false" customHeight="false" outlineLevel="0" collapsed="false">
      <c r="A1260" s="25"/>
      <c r="B1260" s="23" t="s">
        <v>3192</v>
      </c>
      <c r="C1260" s="23" t="s">
        <v>4132</v>
      </c>
      <c r="D1260" s="23" t="s">
        <v>4133</v>
      </c>
      <c r="E1260" s="23" t="s">
        <v>1716</v>
      </c>
      <c r="F1260" s="33" t="n">
        <v>9789571380292</v>
      </c>
      <c r="G1260" s="23" t="s">
        <v>1644</v>
      </c>
      <c r="H1260" s="34" t="s">
        <v>4134</v>
      </c>
      <c r="I1260" s="28" t="n">
        <v>320</v>
      </c>
      <c r="J1260" s="20"/>
      <c r="K1260" s="6" t="n">
        <f aca="false">I1260*J1260</f>
        <v>0</v>
      </c>
      <c r="L1260" s="21"/>
      <c r="M1260" s="22" t="n">
        <f aca="false">I1260*L1260</f>
        <v>0</v>
      </c>
      <c r="N1260" s="21"/>
    </row>
    <row r="1261" customFormat="false" ht="50.25" hidden="false" customHeight="false" outlineLevel="0" collapsed="false">
      <c r="A1261" s="25"/>
      <c r="B1261" s="23" t="s">
        <v>3192</v>
      </c>
      <c r="C1261" s="23" t="s">
        <v>4135</v>
      </c>
      <c r="D1261" s="23" t="s">
        <v>4136</v>
      </c>
      <c r="E1261" s="23" t="s">
        <v>2004</v>
      </c>
      <c r="F1261" s="33" t="n">
        <v>9789864773046</v>
      </c>
      <c r="G1261" s="23" t="s">
        <v>1644</v>
      </c>
      <c r="H1261" s="34" t="s">
        <v>4137</v>
      </c>
      <c r="I1261" s="28" t="n">
        <v>360</v>
      </c>
      <c r="J1261" s="20"/>
      <c r="K1261" s="6" t="n">
        <f aca="false">I1261*J1261</f>
        <v>0</v>
      </c>
      <c r="L1261" s="21"/>
      <c r="M1261" s="22" t="n">
        <f aca="false">I1261*L1261</f>
        <v>0</v>
      </c>
      <c r="N1261" s="21"/>
    </row>
    <row r="1262" customFormat="false" ht="33.75" hidden="false" customHeight="false" outlineLevel="0" collapsed="false">
      <c r="A1262" s="25"/>
      <c r="B1262" s="23" t="s">
        <v>3192</v>
      </c>
      <c r="C1262" s="23" t="s">
        <v>4138</v>
      </c>
      <c r="D1262" s="23" t="s">
        <v>4139</v>
      </c>
      <c r="E1262" s="23" t="s">
        <v>1742</v>
      </c>
      <c r="F1262" s="33" t="n">
        <v>9789864796311</v>
      </c>
      <c r="G1262" s="23" t="s">
        <v>1644</v>
      </c>
      <c r="H1262" s="34" t="s">
        <v>4140</v>
      </c>
      <c r="I1262" s="28" t="n">
        <v>460</v>
      </c>
      <c r="J1262" s="20"/>
      <c r="K1262" s="6" t="n">
        <f aca="false">I1262*J1262</f>
        <v>0</v>
      </c>
      <c r="L1262" s="21"/>
      <c r="M1262" s="22" t="n">
        <f aca="false">I1262*L1262</f>
        <v>0</v>
      </c>
      <c r="N1262" s="21"/>
    </row>
    <row r="1263" customFormat="false" ht="50.25" hidden="false" customHeight="false" outlineLevel="0" collapsed="false">
      <c r="A1263" s="25"/>
      <c r="B1263" s="23" t="s">
        <v>3192</v>
      </c>
      <c r="C1263" s="23" t="s">
        <v>4141</v>
      </c>
      <c r="D1263" s="23" t="s">
        <v>4142</v>
      </c>
      <c r="E1263" s="23" t="s">
        <v>2079</v>
      </c>
      <c r="F1263" s="33" t="n">
        <v>9789862622490</v>
      </c>
      <c r="G1263" s="23" t="s">
        <v>1644</v>
      </c>
      <c r="H1263" s="34" t="s">
        <v>4143</v>
      </c>
      <c r="I1263" s="28" t="n">
        <v>320</v>
      </c>
      <c r="J1263" s="20"/>
      <c r="K1263" s="6" t="n">
        <f aca="false">I1263*J1263</f>
        <v>0</v>
      </c>
      <c r="L1263" s="21"/>
      <c r="M1263" s="22" t="n">
        <f aca="false">I1263*L1263</f>
        <v>0</v>
      </c>
      <c r="N1263" s="21"/>
    </row>
    <row r="1264" customFormat="false" ht="33.75" hidden="false" customHeight="false" outlineLevel="0" collapsed="false">
      <c r="A1264" s="25"/>
      <c r="B1264" s="23" t="s">
        <v>3192</v>
      </c>
      <c r="C1264" s="23" t="s">
        <v>4144</v>
      </c>
      <c r="D1264" s="23" t="s">
        <v>4145</v>
      </c>
      <c r="E1264" s="23" t="s">
        <v>4146</v>
      </c>
      <c r="F1264" s="33" t="n">
        <v>9789862138311</v>
      </c>
      <c r="G1264" s="23" t="s">
        <v>1644</v>
      </c>
      <c r="H1264" s="34" t="s">
        <v>4147</v>
      </c>
      <c r="I1264" s="28" t="n">
        <v>350</v>
      </c>
      <c r="J1264" s="20"/>
      <c r="K1264" s="6" t="n">
        <f aca="false">I1264*J1264</f>
        <v>0</v>
      </c>
      <c r="L1264" s="21"/>
      <c r="M1264" s="22" t="n">
        <f aca="false">I1264*L1264</f>
        <v>0</v>
      </c>
      <c r="N1264" s="21"/>
    </row>
    <row r="1265" customFormat="false" ht="50.25" hidden="false" customHeight="false" outlineLevel="0" collapsed="false">
      <c r="A1265" s="25"/>
      <c r="B1265" s="23" t="s">
        <v>3192</v>
      </c>
      <c r="C1265" s="23" t="s">
        <v>4148</v>
      </c>
      <c r="D1265" s="23" t="s">
        <v>4149</v>
      </c>
      <c r="E1265" s="23" t="s">
        <v>4150</v>
      </c>
      <c r="F1265" s="33" t="n">
        <v>9789864083558</v>
      </c>
      <c r="G1265" s="23" t="s">
        <v>1644</v>
      </c>
      <c r="H1265" s="34" t="s">
        <v>4151</v>
      </c>
      <c r="I1265" s="28" t="n">
        <v>600</v>
      </c>
      <c r="J1265" s="20"/>
      <c r="K1265" s="6" t="n">
        <f aca="false">I1265*J1265</f>
        <v>0</v>
      </c>
      <c r="L1265" s="21"/>
      <c r="M1265" s="22" t="n">
        <f aca="false">I1265*L1265</f>
        <v>0</v>
      </c>
      <c r="N1265" s="21"/>
    </row>
    <row r="1266" customFormat="false" ht="33.75" hidden="false" customHeight="false" outlineLevel="0" collapsed="false">
      <c r="A1266" s="25"/>
      <c r="B1266" s="23" t="s">
        <v>3192</v>
      </c>
      <c r="C1266" s="23" t="s">
        <v>4152</v>
      </c>
      <c r="D1266" s="23" t="s">
        <v>4153</v>
      </c>
      <c r="E1266" s="23" t="s">
        <v>4154</v>
      </c>
      <c r="F1266" s="33" t="n">
        <v>9789574456307</v>
      </c>
      <c r="G1266" s="23" t="s">
        <v>1644</v>
      </c>
      <c r="H1266" s="34" t="s">
        <v>4155</v>
      </c>
      <c r="I1266" s="28" t="n">
        <v>600</v>
      </c>
      <c r="J1266" s="20"/>
      <c r="K1266" s="6" t="n">
        <f aca="false">I1266*J1266</f>
        <v>0</v>
      </c>
      <c r="L1266" s="21"/>
      <c r="M1266" s="22" t="n">
        <f aca="false">I1266*L1266</f>
        <v>0</v>
      </c>
      <c r="N1266" s="21"/>
    </row>
    <row r="1267" customFormat="false" ht="33.75" hidden="false" customHeight="false" outlineLevel="0" collapsed="false">
      <c r="A1267" s="25"/>
      <c r="B1267" s="23" t="s">
        <v>3192</v>
      </c>
      <c r="C1267" s="23" t="s">
        <v>4156</v>
      </c>
      <c r="D1267" s="23" t="s">
        <v>4157</v>
      </c>
      <c r="E1267" s="23" t="s">
        <v>1201</v>
      </c>
      <c r="F1267" s="33" t="n">
        <v>9789573262657</v>
      </c>
      <c r="G1267" s="23" t="s">
        <v>1644</v>
      </c>
      <c r="H1267" s="34" t="s">
        <v>4158</v>
      </c>
      <c r="I1267" s="28" t="n">
        <v>350</v>
      </c>
      <c r="J1267" s="20"/>
      <c r="K1267" s="6" t="n">
        <f aca="false">I1267*J1267</f>
        <v>0</v>
      </c>
      <c r="L1267" s="21"/>
      <c r="M1267" s="22" t="n">
        <f aca="false">I1267*L1267</f>
        <v>0</v>
      </c>
      <c r="N1267" s="21"/>
    </row>
    <row r="1268" customFormat="false" ht="33.75" hidden="false" customHeight="false" outlineLevel="0" collapsed="false">
      <c r="A1268" s="25"/>
      <c r="B1268" s="23" t="s">
        <v>3192</v>
      </c>
      <c r="C1268" s="23" t="s">
        <v>4159</v>
      </c>
      <c r="D1268" s="23" t="s">
        <v>4160</v>
      </c>
      <c r="E1268" s="23" t="s">
        <v>1846</v>
      </c>
      <c r="F1268" s="33" t="n">
        <v>9789571365473</v>
      </c>
      <c r="G1268" s="23" t="s">
        <v>1644</v>
      </c>
      <c r="H1268" s="34" t="s">
        <v>4161</v>
      </c>
      <c r="I1268" s="28" t="n">
        <v>350</v>
      </c>
      <c r="J1268" s="20"/>
      <c r="K1268" s="6" t="n">
        <f aca="false">I1268*J1268</f>
        <v>0</v>
      </c>
      <c r="L1268" s="21"/>
      <c r="M1268" s="22" t="n">
        <f aca="false">I1268*L1268</f>
        <v>0</v>
      </c>
      <c r="N1268" s="21"/>
    </row>
    <row r="1269" customFormat="false" ht="50.25" hidden="false" customHeight="false" outlineLevel="0" collapsed="false">
      <c r="A1269" s="25"/>
      <c r="B1269" s="23" t="s">
        <v>3192</v>
      </c>
      <c r="C1269" s="23" t="s">
        <v>4162</v>
      </c>
      <c r="D1269" s="23" t="s">
        <v>4163</v>
      </c>
      <c r="E1269" s="23" t="s">
        <v>1803</v>
      </c>
      <c r="F1269" s="33" t="n">
        <v>9789578722286</v>
      </c>
      <c r="G1269" s="23" t="s">
        <v>1644</v>
      </c>
      <c r="H1269" s="34" t="s">
        <v>4164</v>
      </c>
      <c r="I1269" s="28" t="n">
        <v>640</v>
      </c>
      <c r="J1269" s="20"/>
      <c r="K1269" s="6" t="n">
        <f aca="false">I1269*J1269</f>
        <v>0</v>
      </c>
      <c r="L1269" s="21"/>
      <c r="M1269" s="22" t="n">
        <f aca="false">I1269*L1269</f>
        <v>0</v>
      </c>
      <c r="N1269" s="21"/>
    </row>
    <row r="1270" customFormat="false" ht="83.25" hidden="false" customHeight="false" outlineLevel="0" collapsed="false">
      <c r="A1270" s="25"/>
      <c r="B1270" s="23" t="s">
        <v>3192</v>
      </c>
      <c r="C1270" s="23" t="s">
        <v>4165</v>
      </c>
      <c r="D1270" s="23" t="s">
        <v>3948</v>
      </c>
      <c r="E1270" s="23" t="s">
        <v>761</v>
      </c>
      <c r="F1270" s="33" t="n">
        <v>9789864890934</v>
      </c>
      <c r="G1270" s="23" t="s">
        <v>1644</v>
      </c>
      <c r="H1270" s="34" t="s">
        <v>4166</v>
      </c>
      <c r="I1270" s="28" t="n">
        <v>450</v>
      </c>
      <c r="J1270" s="20"/>
      <c r="K1270" s="6" t="n">
        <f aca="false">I1270*J1270</f>
        <v>0</v>
      </c>
      <c r="L1270" s="21"/>
      <c r="M1270" s="22" t="n">
        <f aca="false">I1270*L1270</f>
        <v>0</v>
      </c>
      <c r="N1270" s="21"/>
    </row>
    <row r="1271" customFormat="false" ht="66.75" hidden="false" customHeight="false" outlineLevel="0" collapsed="false">
      <c r="A1271" s="25"/>
      <c r="B1271" s="23" t="s">
        <v>3192</v>
      </c>
      <c r="C1271" s="23" t="s">
        <v>4167</v>
      </c>
      <c r="D1271" s="23" t="s">
        <v>4168</v>
      </c>
      <c r="E1271" s="23" t="s">
        <v>4169</v>
      </c>
      <c r="F1271" s="33" t="n">
        <v>9789862486979</v>
      </c>
      <c r="G1271" s="23" t="s">
        <v>1644</v>
      </c>
      <c r="H1271" s="34" t="s">
        <v>4170</v>
      </c>
      <c r="I1271" s="28" t="n">
        <v>350</v>
      </c>
      <c r="J1271" s="20"/>
      <c r="K1271" s="6" t="n">
        <f aca="false">I1271*J1271</f>
        <v>0</v>
      </c>
      <c r="L1271" s="21"/>
      <c r="M1271" s="22" t="n">
        <f aca="false">I1271*L1271</f>
        <v>0</v>
      </c>
      <c r="N1271" s="21"/>
    </row>
    <row r="1272" customFormat="false" ht="33.75" hidden="false" customHeight="false" outlineLevel="0" collapsed="false">
      <c r="A1272" s="25"/>
      <c r="B1272" s="23" t="s">
        <v>3192</v>
      </c>
      <c r="C1272" s="23" t="s">
        <v>4171</v>
      </c>
      <c r="D1272" s="23" t="s">
        <v>4172</v>
      </c>
      <c r="E1272" s="23" t="s">
        <v>1216</v>
      </c>
      <c r="F1272" s="33" t="n">
        <v>9789575032616</v>
      </c>
      <c r="G1272" s="23" t="s">
        <v>1644</v>
      </c>
      <c r="H1272" s="34" t="s">
        <v>4173</v>
      </c>
      <c r="I1272" s="28" t="n">
        <v>320</v>
      </c>
      <c r="J1272" s="20"/>
      <c r="K1272" s="6" t="n">
        <f aca="false">I1272*J1272</f>
        <v>0</v>
      </c>
      <c r="L1272" s="21"/>
      <c r="M1272" s="22" t="n">
        <f aca="false">I1272*L1272</f>
        <v>0</v>
      </c>
      <c r="N1272" s="21"/>
    </row>
    <row r="1273" customFormat="false" ht="33.75" hidden="false" customHeight="false" outlineLevel="0" collapsed="false">
      <c r="A1273" s="25"/>
      <c r="B1273" s="23" t="s">
        <v>3192</v>
      </c>
      <c r="C1273" s="23" t="s">
        <v>4174</v>
      </c>
      <c r="D1273" s="23" t="s">
        <v>4175</v>
      </c>
      <c r="E1273" s="23" t="s">
        <v>1216</v>
      </c>
      <c r="F1273" s="33" t="n">
        <v>9789575033941</v>
      </c>
      <c r="G1273" s="23" t="s">
        <v>1644</v>
      </c>
      <c r="H1273" s="34" t="s">
        <v>4176</v>
      </c>
      <c r="I1273" s="28" t="n">
        <v>320</v>
      </c>
      <c r="J1273" s="20"/>
      <c r="K1273" s="6" t="n">
        <f aca="false">I1273*J1273</f>
        <v>0</v>
      </c>
      <c r="L1273" s="21"/>
      <c r="M1273" s="22" t="n">
        <f aca="false">I1273*L1273</f>
        <v>0</v>
      </c>
      <c r="N1273" s="21"/>
    </row>
    <row r="1274" customFormat="false" ht="33.75" hidden="false" customHeight="false" outlineLevel="0" collapsed="false">
      <c r="A1274" s="25"/>
      <c r="B1274" s="23" t="s">
        <v>3192</v>
      </c>
      <c r="C1274" s="23" t="s">
        <v>4177</v>
      </c>
      <c r="D1274" s="23" t="s">
        <v>4178</v>
      </c>
      <c r="E1274" s="23" t="s">
        <v>1216</v>
      </c>
      <c r="F1274" s="33" t="n">
        <v>9789575032609</v>
      </c>
      <c r="G1274" s="23" t="s">
        <v>1644</v>
      </c>
      <c r="H1274" s="34" t="s">
        <v>4179</v>
      </c>
      <c r="I1274" s="28" t="n">
        <v>320</v>
      </c>
      <c r="J1274" s="20"/>
      <c r="K1274" s="6" t="n">
        <f aca="false">I1274*J1274</f>
        <v>0</v>
      </c>
      <c r="L1274" s="21"/>
      <c r="M1274" s="22" t="n">
        <f aca="false">I1274*L1274</f>
        <v>0</v>
      </c>
      <c r="N1274" s="21"/>
    </row>
    <row r="1275" customFormat="false" ht="33.75" hidden="false" customHeight="false" outlineLevel="0" collapsed="false">
      <c r="A1275" s="25"/>
      <c r="B1275" s="23" t="s">
        <v>3192</v>
      </c>
      <c r="C1275" s="23" t="s">
        <v>4180</v>
      </c>
      <c r="D1275" s="23" t="s">
        <v>4181</v>
      </c>
      <c r="E1275" s="23" t="s">
        <v>1216</v>
      </c>
      <c r="F1275" s="33" t="n">
        <v>9789869371940</v>
      </c>
      <c r="G1275" s="23" t="s">
        <v>1644</v>
      </c>
      <c r="H1275" s="34" t="s">
        <v>4182</v>
      </c>
      <c r="I1275" s="28" t="n">
        <v>399</v>
      </c>
      <c r="J1275" s="20"/>
      <c r="K1275" s="6" t="n">
        <f aca="false">I1275*J1275</f>
        <v>0</v>
      </c>
      <c r="L1275" s="21"/>
      <c r="M1275" s="22" t="n">
        <f aca="false">I1275*L1275</f>
        <v>0</v>
      </c>
      <c r="N1275" s="21"/>
    </row>
    <row r="1276" customFormat="false" ht="33.75" hidden="false" customHeight="false" outlineLevel="0" collapsed="false">
      <c r="A1276" s="25"/>
      <c r="B1276" s="23" t="s">
        <v>3192</v>
      </c>
      <c r="C1276" s="23" t="s">
        <v>4183</v>
      </c>
      <c r="D1276" s="23" t="s">
        <v>4181</v>
      </c>
      <c r="E1276" s="23" t="s">
        <v>1216</v>
      </c>
      <c r="F1276" s="33" t="n">
        <v>9789579095730</v>
      </c>
      <c r="G1276" s="23" t="s">
        <v>1644</v>
      </c>
      <c r="H1276" s="34" t="s">
        <v>4184</v>
      </c>
      <c r="I1276" s="28" t="n">
        <v>399</v>
      </c>
      <c r="J1276" s="20"/>
      <c r="K1276" s="6" t="n">
        <f aca="false">I1276*J1276</f>
        <v>0</v>
      </c>
      <c r="L1276" s="21"/>
      <c r="M1276" s="22" t="n">
        <f aca="false">I1276*L1276</f>
        <v>0</v>
      </c>
      <c r="N1276" s="21"/>
    </row>
    <row r="1277" customFormat="false" ht="33.75" hidden="false" customHeight="false" outlineLevel="0" collapsed="false">
      <c r="A1277" s="25"/>
      <c r="B1277" s="23" t="s">
        <v>3192</v>
      </c>
      <c r="C1277" s="23" t="s">
        <v>4185</v>
      </c>
      <c r="D1277" s="23" t="s">
        <v>4186</v>
      </c>
      <c r="E1277" s="23" t="s">
        <v>761</v>
      </c>
      <c r="F1277" s="33" t="n">
        <v>9789864893669</v>
      </c>
      <c r="G1277" s="23" t="s">
        <v>1644</v>
      </c>
      <c r="H1277" s="34" t="s">
        <v>4187</v>
      </c>
      <c r="I1277" s="28" t="n">
        <v>360</v>
      </c>
      <c r="J1277" s="20"/>
      <c r="K1277" s="6" t="n">
        <f aca="false">I1277*J1277</f>
        <v>0</v>
      </c>
      <c r="L1277" s="21"/>
      <c r="M1277" s="22" t="n">
        <f aca="false">I1277*L1277</f>
        <v>0</v>
      </c>
      <c r="N1277" s="21"/>
    </row>
    <row r="1278" customFormat="false" ht="50.25" hidden="false" customHeight="false" outlineLevel="0" collapsed="false">
      <c r="A1278" s="25"/>
      <c r="B1278" s="23" t="s">
        <v>3192</v>
      </c>
      <c r="C1278" s="23" t="s">
        <v>4188</v>
      </c>
      <c r="D1278" s="23" t="s">
        <v>4189</v>
      </c>
      <c r="E1278" s="23" t="s">
        <v>4190</v>
      </c>
      <c r="F1278" s="33" t="n">
        <v>9789869624404</v>
      </c>
      <c r="G1278" s="23" t="s">
        <v>1644</v>
      </c>
      <c r="H1278" s="34" t="s">
        <v>4191</v>
      </c>
      <c r="I1278" s="28" t="n">
        <v>330</v>
      </c>
      <c r="J1278" s="20"/>
      <c r="K1278" s="6" t="n">
        <f aca="false">I1278*J1278</f>
        <v>0</v>
      </c>
      <c r="L1278" s="21"/>
      <c r="M1278" s="22" t="n">
        <f aca="false">I1278*L1278</f>
        <v>0</v>
      </c>
      <c r="N1278" s="21"/>
    </row>
    <row r="1279" customFormat="false" ht="33.75" hidden="false" customHeight="false" outlineLevel="0" collapsed="false">
      <c r="A1279" s="25"/>
      <c r="B1279" s="23" t="s">
        <v>3192</v>
      </c>
      <c r="C1279" s="23" t="s">
        <v>4192</v>
      </c>
      <c r="D1279" s="23" t="s">
        <v>4193</v>
      </c>
      <c r="E1279" s="23" t="s">
        <v>1710</v>
      </c>
      <c r="F1279" s="33" t="n">
        <v>9789861775418</v>
      </c>
      <c r="G1279" s="23" t="s">
        <v>1644</v>
      </c>
      <c r="H1279" s="34" t="s">
        <v>4194</v>
      </c>
      <c r="I1279" s="28" t="n">
        <v>290</v>
      </c>
      <c r="J1279" s="20"/>
      <c r="K1279" s="6" t="n">
        <f aca="false">I1279*J1279</f>
        <v>0</v>
      </c>
      <c r="L1279" s="21"/>
      <c r="M1279" s="22" t="n">
        <f aca="false">I1279*L1279</f>
        <v>0</v>
      </c>
      <c r="N1279" s="21"/>
    </row>
    <row r="1280" customFormat="false" ht="33.75" hidden="false" customHeight="false" outlineLevel="0" collapsed="false">
      <c r="A1280" s="25"/>
      <c r="B1280" s="23" t="s">
        <v>3192</v>
      </c>
      <c r="C1280" s="23" t="s">
        <v>4195</v>
      </c>
      <c r="D1280" s="26" t="s">
        <v>3923</v>
      </c>
      <c r="E1280" s="23" t="s">
        <v>1660</v>
      </c>
      <c r="F1280" s="33" t="n">
        <v>9789863422907</v>
      </c>
      <c r="G1280" s="23" t="s">
        <v>1644</v>
      </c>
      <c r="H1280" s="34" t="s">
        <v>4196</v>
      </c>
      <c r="I1280" s="28" t="n">
        <v>300</v>
      </c>
      <c r="J1280" s="20"/>
      <c r="K1280" s="6" t="n">
        <f aca="false">I1280*J1280</f>
        <v>0</v>
      </c>
      <c r="L1280" s="21"/>
      <c r="M1280" s="22" t="n">
        <f aca="false">I1280*L1280</f>
        <v>0</v>
      </c>
      <c r="N1280" s="21"/>
    </row>
    <row r="1281" customFormat="false" ht="33.75" hidden="false" customHeight="false" outlineLevel="0" collapsed="false">
      <c r="A1281" s="25"/>
      <c r="B1281" s="23" t="s">
        <v>3192</v>
      </c>
      <c r="C1281" s="23" t="s">
        <v>4197</v>
      </c>
      <c r="D1281" s="26" t="s">
        <v>3923</v>
      </c>
      <c r="E1281" s="23" t="s">
        <v>1660</v>
      </c>
      <c r="F1281" s="33" t="n">
        <v>9789863423751</v>
      </c>
      <c r="G1281" s="23" t="s">
        <v>1644</v>
      </c>
      <c r="H1281" s="34" t="s">
        <v>4198</v>
      </c>
      <c r="I1281" s="28" t="n">
        <v>300</v>
      </c>
      <c r="J1281" s="20"/>
      <c r="K1281" s="6" t="n">
        <f aca="false">I1281*J1281</f>
        <v>0</v>
      </c>
      <c r="L1281" s="21"/>
      <c r="M1281" s="22" t="n">
        <f aca="false">I1281*L1281</f>
        <v>0</v>
      </c>
      <c r="N1281" s="21"/>
    </row>
    <row r="1282" customFormat="false" ht="33.75" hidden="false" customHeight="false" outlineLevel="0" collapsed="false">
      <c r="A1282" s="25"/>
      <c r="B1282" s="23" t="s">
        <v>3192</v>
      </c>
      <c r="C1282" s="23" t="s">
        <v>4199</v>
      </c>
      <c r="D1282" s="26" t="s">
        <v>3923</v>
      </c>
      <c r="E1282" s="23" t="s">
        <v>1660</v>
      </c>
      <c r="F1282" s="33" t="n">
        <v>9789862297780</v>
      </c>
      <c r="G1282" s="23" t="s">
        <v>1644</v>
      </c>
      <c r="H1282" s="34" t="s">
        <v>4200</v>
      </c>
      <c r="I1282" s="28" t="n">
        <v>300</v>
      </c>
      <c r="J1282" s="20"/>
      <c r="K1282" s="6" t="n">
        <f aca="false">I1282*J1282</f>
        <v>0</v>
      </c>
      <c r="L1282" s="21"/>
      <c r="M1282" s="22" t="n">
        <f aca="false">I1282*L1282</f>
        <v>0</v>
      </c>
      <c r="N1282" s="21"/>
    </row>
    <row r="1283" customFormat="false" ht="33.75" hidden="false" customHeight="false" outlineLevel="0" collapsed="false">
      <c r="A1283" s="25"/>
      <c r="B1283" s="23" t="s">
        <v>3192</v>
      </c>
      <c r="C1283" s="23" t="s">
        <v>4201</v>
      </c>
      <c r="D1283" s="26" t="s">
        <v>4202</v>
      </c>
      <c r="E1283" s="23" t="s">
        <v>1660</v>
      </c>
      <c r="F1283" s="33" t="n">
        <v>9789863424673</v>
      </c>
      <c r="G1283" s="23" t="s">
        <v>1644</v>
      </c>
      <c r="H1283" s="34" t="s">
        <v>4203</v>
      </c>
      <c r="I1283" s="28" t="n">
        <v>300</v>
      </c>
      <c r="J1283" s="20"/>
      <c r="K1283" s="6" t="n">
        <f aca="false">I1283*J1283</f>
        <v>0</v>
      </c>
      <c r="L1283" s="21"/>
      <c r="M1283" s="22" t="n">
        <f aca="false">I1283*L1283</f>
        <v>0</v>
      </c>
      <c r="N1283" s="21"/>
    </row>
    <row r="1284" customFormat="false" ht="33.75" hidden="false" customHeight="false" outlineLevel="0" collapsed="false">
      <c r="A1284" s="25"/>
      <c r="B1284" s="23" t="s">
        <v>3192</v>
      </c>
      <c r="C1284" s="23" t="s">
        <v>4204</v>
      </c>
      <c r="D1284" s="26" t="s">
        <v>3923</v>
      </c>
      <c r="E1284" s="23" t="s">
        <v>1660</v>
      </c>
      <c r="F1284" s="33" t="n">
        <v>9789863425991</v>
      </c>
      <c r="G1284" s="23" t="s">
        <v>1644</v>
      </c>
      <c r="H1284" s="34" t="s">
        <v>4205</v>
      </c>
      <c r="I1284" s="28" t="n">
        <v>300</v>
      </c>
      <c r="J1284" s="20"/>
      <c r="K1284" s="6" t="n">
        <f aca="false">I1284*J1284</f>
        <v>0</v>
      </c>
      <c r="L1284" s="21"/>
      <c r="M1284" s="22" t="n">
        <f aca="false">I1284*L1284</f>
        <v>0</v>
      </c>
      <c r="N1284" s="21"/>
    </row>
    <row r="1285" customFormat="false" ht="33.75" hidden="false" customHeight="false" outlineLevel="0" collapsed="false">
      <c r="A1285" s="25"/>
      <c r="B1285" s="23" t="s">
        <v>3192</v>
      </c>
      <c r="C1285" s="23" t="s">
        <v>4206</v>
      </c>
      <c r="D1285" s="26" t="s">
        <v>3923</v>
      </c>
      <c r="E1285" s="23" t="s">
        <v>1660</v>
      </c>
      <c r="F1285" s="33" t="n">
        <v>9789863426868</v>
      </c>
      <c r="G1285" s="23" t="s">
        <v>1644</v>
      </c>
      <c r="H1285" s="34" t="s">
        <v>4207</v>
      </c>
      <c r="I1285" s="28" t="n">
        <v>300</v>
      </c>
      <c r="J1285" s="20"/>
      <c r="K1285" s="6" t="n">
        <f aca="false">I1285*J1285</f>
        <v>0</v>
      </c>
      <c r="L1285" s="21"/>
      <c r="M1285" s="22" t="n">
        <f aca="false">I1285*L1285</f>
        <v>0</v>
      </c>
      <c r="N1285" s="21"/>
    </row>
    <row r="1286" customFormat="false" ht="33.75" hidden="false" customHeight="false" outlineLevel="0" collapsed="false">
      <c r="A1286" s="25"/>
      <c r="B1286" s="23" t="s">
        <v>3192</v>
      </c>
      <c r="C1286" s="23" t="s">
        <v>4208</v>
      </c>
      <c r="D1286" s="26" t="s">
        <v>4209</v>
      </c>
      <c r="E1286" s="23" t="s">
        <v>1660</v>
      </c>
      <c r="F1286" s="33" t="n">
        <v>9789863427391</v>
      </c>
      <c r="G1286" s="23" t="s">
        <v>1644</v>
      </c>
      <c r="H1286" s="34" t="s">
        <v>4210</v>
      </c>
      <c r="I1286" s="28" t="n">
        <v>300</v>
      </c>
      <c r="J1286" s="20"/>
      <c r="K1286" s="6" t="n">
        <f aca="false">I1286*J1286</f>
        <v>0</v>
      </c>
      <c r="L1286" s="21"/>
      <c r="M1286" s="22" t="n">
        <f aca="false">I1286*L1286</f>
        <v>0</v>
      </c>
      <c r="N1286" s="21"/>
    </row>
    <row r="1287" customFormat="false" ht="33.75" hidden="false" customHeight="false" outlineLevel="0" collapsed="false">
      <c r="A1287" s="25"/>
      <c r="B1287" s="23" t="s">
        <v>3192</v>
      </c>
      <c r="C1287" s="23" t="s">
        <v>4211</v>
      </c>
      <c r="D1287" s="26" t="s">
        <v>4209</v>
      </c>
      <c r="E1287" s="23" t="s">
        <v>1660</v>
      </c>
      <c r="F1287" s="33" t="n">
        <v>9789863427858</v>
      </c>
      <c r="G1287" s="23" t="s">
        <v>1644</v>
      </c>
      <c r="H1287" s="34" t="s">
        <v>4212</v>
      </c>
      <c r="I1287" s="28" t="n">
        <v>300</v>
      </c>
      <c r="J1287" s="20"/>
      <c r="K1287" s="6" t="n">
        <f aca="false">I1287*J1287</f>
        <v>0</v>
      </c>
      <c r="L1287" s="21"/>
      <c r="M1287" s="22" t="n">
        <f aca="false">I1287*L1287</f>
        <v>0</v>
      </c>
      <c r="N1287" s="21"/>
    </row>
    <row r="1288" customFormat="false" ht="33.75" hidden="false" customHeight="false" outlineLevel="0" collapsed="false">
      <c r="A1288" s="25"/>
      <c r="B1288" s="23" t="s">
        <v>3192</v>
      </c>
      <c r="C1288" s="23" t="s">
        <v>4213</v>
      </c>
      <c r="D1288" s="26" t="s">
        <v>4214</v>
      </c>
      <c r="E1288" s="23" t="s">
        <v>1660</v>
      </c>
      <c r="F1288" s="33" t="n">
        <v>9789863428725</v>
      </c>
      <c r="G1288" s="23" t="s">
        <v>1644</v>
      </c>
      <c r="H1288" s="34" t="s">
        <v>4215</v>
      </c>
      <c r="I1288" s="28" t="n">
        <v>300</v>
      </c>
      <c r="J1288" s="20"/>
      <c r="K1288" s="6" t="n">
        <f aca="false">I1288*J1288</f>
        <v>0</v>
      </c>
      <c r="L1288" s="21"/>
      <c r="M1288" s="22" t="n">
        <f aca="false">I1288*L1288</f>
        <v>0</v>
      </c>
      <c r="N1288" s="21"/>
    </row>
    <row r="1289" customFormat="false" ht="50.25" hidden="false" customHeight="false" outlineLevel="0" collapsed="false">
      <c r="A1289" s="25"/>
      <c r="B1289" s="23" t="s">
        <v>3192</v>
      </c>
      <c r="C1289" s="23" t="s">
        <v>4216</v>
      </c>
      <c r="D1289" s="26" t="s">
        <v>4217</v>
      </c>
      <c r="E1289" s="23" t="s">
        <v>1660</v>
      </c>
      <c r="F1289" s="33" t="n">
        <v>9789863429098</v>
      </c>
      <c r="G1289" s="23" t="s">
        <v>1644</v>
      </c>
      <c r="H1289" s="34" t="s">
        <v>4218</v>
      </c>
      <c r="I1289" s="28" t="n">
        <v>300</v>
      </c>
      <c r="J1289" s="20"/>
      <c r="K1289" s="6" t="n">
        <f aca="false">I1289*J1289</f>
        <v>0</v>
      </c>
      <c r="L1289" s="21"/>
      <c r="M1289" s="22" t="n">
        <f aca="false">I1289*L1289</f>
        <v>0</v>
      </c>
      <c r="N1289" s="21"/>
    </row>
    <row r="1290" customFormat="false" ht="33.75" hidden="false" customHeight="false" outlineLevel="0" collapsed="false">
      <c r="A1290" s="25"/>
      <c r="B1290" s="23" t="s">
        <v>3192</v>
      </c>
      <c r="C1290" s="23" t="s">
        <v>4219</v>
      </c>
      <c r="D1290" s="26" t="s">
        <v>4220</v>
      </c>
      <c r="E1290" s="23" t="s">
        <v>1660</v>
      </c>
      <c r="F1290" s="33" t="n">
        <v>9789863429418</v>
      </c>
      <c r="G1290" s="23" t="s">
        <v>1644</v>
      </c>
      <c r="H1290" s="34" t="s">
        <v>4221</v>
      </c>
      <c r="I1290" s="28" t="n">
        <v>300</v>
      </c>
      <c r="J1290" s="20"/>
      <c r="K1290" s="6" t="n">
        <f aca="false">I1290*J1290</f>
        <v>0</v>
      </c>
      <c r="L1290" s="21"/>
      <c r="M1290" s="22" t="n">
        <f aca="false">I1290*L1290</f>
        <v>0</v>
      </c>
      <c r="N1290" s="21"/>
    </row>
    <row r="1291" customFormat="false" ht="33.75" hidden="false" customHeight="false" outlineLevel="0" collapsed="false">
      <c r="A1291" s="25"/>
      <c r="B1291" s="23" t="s">
        <v>3192</v>
      </c>
      <c r="C1291" s="23" t="s">
        <v>4222</v>
      </c>
      <c r="D1291" s="26" t="s">
        <v>4223</v>
      </c>
      <c r="E1291" s="23" t="s">
        <v>1660</v>
      </c>
      <c r="F1291" s="33" t="n">
        <v>9789863429777</v>
      </c>
      <c r="G1291" s="23" t="s">
        <v>1644</v>
      </c>
      <c r="H1291" s="34" t="s">
        <v>4224</v>
      </c>
      <c r="I1291" s="28" t="n">
        <v>300</v>
      </c>
      <c r="J1291" s="20"/>
      <c r="K1291" s="6" t="n">
        <f aca="false">I1291*J1291</f>
        <v>0</v>
      </c>
      <c r="L1291" s="21"/>
      <c r="M1291" s="22" t="n">
        <f aca="false">I1291*L1291</f>
        <v>0</v>
      </c>
      <c r="N1291" s="21"/>
    </row>
    <row r="1292" customFormat="false" ht="33.75" hidden="false" customHeight="false" outlineLevel="0" collapsed="false">
      <c r="A1292" s="25"/>
      <c r="B1292" s="23" t="s">
        <v>3192</v>
      </c>
      <c r="C1292" s="23" t="s">
        <v>4225</v>
      </c>
      <c r="D1292" s="26" t="s">
        <v>3923</v>
      </c>
      <c r="E1292" s="23" t="s">
        <v>1660</v>
      </c>
      <c r="F1292" s="33" t="n">
        <v>9789576580277</v>
      </c>
      <c r="G1292" s="23" t="s">
        <v>1644</v>
      </c>
      <c r="H1292" s="34" t="s">
        <v>4226</v>
      </c>
      <c r="I1292" s="28" t="n">
        <v>300</v>
      </c>
      <c r="J1292" s="20"/>
      <c r="K1292" s="6" t="n">
        <f aca="false">I1292*J1292</f>
        <v>0</v>
      </c>
      <c r="L1292" s="21"/>
      <c r="M1292" s="22" t="n">
        <f aca="false">I1292*L1292</f>
        <v>0</v>
      </c>
      <c r="N1292" s="21"/>
    </row>
    <row r="1293" customFormat="false" ht="33.75" hidden="false" customHeight="false" outlineLevel="0" collapsed="false">
      <c r="A1293" s="25"/>
      <c r="B1293" s="23" t="s">
        <v>3192</v>
      </c>
      <c r="C1293" s="23" t="s">
        <v>4227</v>
      </c>
      <c r="D1293" s="26" t="s">
        <v>3923</v>
      </c>
      <c r="E1293" s="23" t="s">
        <v>1660</v>
      </c>
      <c r="F1293" s="33" t="n">
        <v>9789862298190</v>
      </c>
      <c r="G1293" s="23" t="s">
        <v>1644</v>
      </c>
      <c r="H1293" s="34" t="s">
        <v>4228</v>
      </c>
      <c r="I1293" s="28" t="n">
        <v>300</v>
      </c>
      <c r="J1293" s="20"/>
      <c r="K1293" s="6" t="n">
        <f aca="false">I1293*J1293</f>
        <v>0</v>
      </c>
      <c r="L1293" s="21"/>
      <c r="M1293" s="22" t="n">
        <f aca="false">I1293*L1293</f>
        <v>0</v>
      </c>
      <c r="N1293" s="21"/>
    </row>
    <row r="1294" customFormat="false" ht="33.75" hidden="false" customHeight="false" outlineLevel="0" collapsed="false">
      <c r="A1294" s="25"/>
      <c r="B1294" s="23" t="s">
        <v>3192</v>
      </c>
      <c r="C1294" s="23" t="s">
        <v>4229</v>
      </c>
      <c r="D1294" s="26" t="s">
        <v>3923</v>
      </c>
      <c r="E1294" s="23" t="s">
        <v>1660</v>
      </c>
      <c r="F1294" s="33" t="n">
        <v>9789576580710</v>
      </c>
      <c r="G1294" s="23" t="s">
        <v>1644</v>
      </c>
      <c r="H1294" s="34" t="s">
        <v>4230</v>
      </c>
      <c r="I1294" s="28" t="n">
        <v>300</v>
      </c>
      <c r="J1294" s="20"/>
      <c r="K1294" s="6" t="n">
        <f aca="false">I1294*J1294</f>
        <v>0</v>
      </c>
      <c r="L1294" s="21"/>
      <c r="M1294" s="22" t="n">
        <f aca="false">I1294*L1294</f>
        <v>0</v>
      </c>
      <c r="N1294" s="21"/>
    </row>
    <row r="1295" customFormat="false" ht="33.75" hidden="false" customHeight="false" outlineLevel="0" collapsed="false">
      <c r="A1295" s="25"/>
      <c r="B1295" s="23" t="s">
        <v>3192</v>
      </c>
      <c r="C1295" s="23" t="s">
        <v>4231</v>
      </c>
      <c r="D1295" s="26" t="s">
        <v>4220</v>
      </c>
      <c r="E1295" s="23" t="s">
        <v>1660</v>
      </c>
      <c r="F1295" s="33" t="n">
        <v>9789576580963</v>
      </c>
      <c r="G1295" s="23" t="s">
        <v>1644</v>
      </c>
      <c r="H1295" s="34" t="s">
        <v>4232</v>
      </c>
      <c r="I1295" s="28" t="n">
        <v>300</v>
      </c>
      <c r="J1295" s="20"/>
      <c r="K1295" s="6" t="n">
        <f aca="false">I1295*J1295</f>
        <v>0</v>
      </c>
      <c r="L1295" s="21"/>
      <c r="M1295" s="22" t="n">
        <f aca="false">I1295*L1295</f>
        <v>0</v>
      </c>
      <c r="N1295" s="21"/>
    </row>
    <row r="1296" customFormat="false" ht="33.75" hidden="false" customHeight="false" outlineLevel="0" collapsed="false">
      <c r="A1296" s="25"/>
      <c r="B1296" s="23" t="s">
        <v>3192</v>
      </c>
      <c r="C1296" s="23" t="s">
        <v>4233</v>
      </c>
      <c r="D1296" s="26" t="s">
        <v>4220</v>
      </c>
      <c r="E1296" s="23" t="s">
        <v>1660</v>
      </c>
      <c r="F1296" s="33" t="n">
        <v>9789576581250</v>
      </c>
      <c r="G1296" s="23" t="s">
        <v>1644</v>
      </c>
      <c r="H1296" s="34" t="s">
        <v>4234</v>
      </c>
      <c r="I1296" s="28" t="n">
        <v>300</v>
      </c>
      <c r="J1296" s="20"/>
      <c r="K1296" s="6" t="n">
        <f aca="false">I1296*J1296</f>
        <v>0</v>
      </c>
      <c r="L1296" s="21"/>
      <c r="M1296" s="22" t="n">
        <f aca="false">I1296*L1296</f>
        <v>0</v>
      </c>
      <c r="N1296" s="21"/>
    </row>
    <row r="1297" customFormat="false" ht="33.75" hidden="false" customHeight="false" outlineLevel="0" collapsed="false">
      <c r="A1297" s="25"/>
      <c r="B1297" s="23" t="s">
        <v>3192</v>
      </c>
      <c r="C1297" s="23" t="s">
        <v>4235</v>
      </c>
      <c r="D1297" s="26" t="s">
        <v>3923</v>
      </c>
      <c r="E1297" s="23" t="s">
        <v>1660</v>
      </c>
      <c r="F1297" s="33" t="n">
        <v>9789576581649</v>
      </c>
      <c r="G1297" s="23" t="s">
        <v>1644</v>
      </c>
      <c r="H1297" s="34" t="s">
        <v>4236</v>
      </c>
      <c r="I1297" s="28" t="n">
        <v>300</v>
      </c>
      <c r="J1297" s="20"/>
      <c r="K1297" s="6" t="n">
        <f aca="false">I1297*J1297</f>
        <v>0</v>
      </c>
      <c r="L1297" s="21"/>
      <c r="M1297" s="22" t="n">
        <f aca="false">I1297*L1297</f>
        <v>0</v>
      </c>
      <c r="N1297" s="21"/>
    </row>
    <row r="1298" customFormat="false" ht="33.75" hidden="false" customHeight="false" outlineLevel="0" collapsed="false">
      <c r="A1298" s="25"/>
      <c r="B1298" s="23" t="s">
        <v>3192</v>
      </c>
      <c r="C1298" s="23" t="s">
        <v>4237</v>
      </c>
      <c r="D1298" s="26" t="s">
        <v>3923</v>
      </c>
      <c r="E1298" s="23" t="s">
        <v>1660</v>
      </c>
      <c r="F1298" s="33" t="n">
        <v>9789576582226</v>
      </c>
      <c r="G1298" s="23" t="s">
        <v>1644</v>
      </c>
      <c r="H1298" s="34" t="s">
        <v>4238</v>
      </c>
      <c r="I1298" s="28" t="n">
        <v>300</v>
      </c>
      <c r="J1298" s="20"/>
      <c r="K1298" s="6" t="n">
        <f aca="false">I1298*J1298</f>
        <v>0</v>
      </c>
      <c r="L1298" s="21"/>
      <c r="M1298" s="22" t="n">
        <f aca="false">I1298*L1298</f>
        <v>0</v>
      </c>
      <c r="N1298" s="21"/>
    </row>
    <row r="1299" customFormat="false" ht="33.75" hidden="false" customHeight="false" outlineLevel="0" collapsed="false">
      <c r="A1299" s="25"/>
      <c r="B1299" s="23" t="s">
        <v>3192</v>
      </c>
      <c r="C1299" s="23" t="s">
        <v>4239</v>
      </c>
      <c r="D1299" s="26" t="s">
        <v>3923</v>
      </c>
      <c r="E1299" s="23" t="s">
        <v>1660</v>
      </c>
      <c r="F1299" s="33" t="n">
        <v>9789862298800</v>
      </c>
      <c r="G1299" s="23" t="s">
        <v>1644</v>
      </c>
      <c r="H1299" s="34" t="s">
        <v>4240</v>
      </c>
      <c r="I1299" s="28" t="n">
        <v>300</v>
      </c>
      <c r="J1299" s="20"/>
      <c r="K1299" s="6" t="n">
        <f aca="false">I1299*J1299</f>
        <v>0</v>
      </c>
      <c r="L1299" s="21"/>
      <c r="M1299" s="22" t="n">
        <f aca="false">I1299*L1299</f>
        <v>0</v>
      </c>
      <c r="N1299" s="21"/>
    </row>
    <row r="1300" customFormat="false" ht="33.75" hidden="false" customHeight="false" outlineLevel="0" collapsed="false">
      <c r="A1300" s="25"/>
      <c r="B1300" s="23" t="s">
        <v>3192</v>
      </c>
      <c r="C1300" s="23" t="s">
        <v>4241</v>
      </c>
      <c r="D1300" s="26" t="s">
        <v>3923</v>
      </c>
      <c r="E1300" s="23" t="s">
        <v>1660</v>
      </c>
      <c r="F1300" s="33" t="n">
        <v>9789862299722</v>
      </c>
      <c r="G1300" s="23" t="s">
        <v>1644</v>
      </c>
      <c r="H1300" s="34" t="s">
        <v>4242</v>
      </c>
      <c r="I1300" s="28" t="n">
        <v>300</v>
      </c>
      <c r="J1300" s="20"/>
      <c r="K1300" s="6" t="n">
        <f aca="false">I1300*J1300</f>
        <v>0</v>
      </c>
      <c r="L1300" s="21"/>
      <c r="M1300" s="22" t="n">
        <f aca="false">I1300*L1300</f>
        <v>0</v>
      </c>
      <c r="N1300" s="21"/>
    </row>
    <row r="1301" customFormat="false" ht="33.75" hidden="false" customHeight="false" outlineLevel="0" collapsed="false">
      <c r="A1301" s="25"/>
      <c r="B1301" s="23" t="s">
        <v>3192</v>
      </c>
      <c r="C1301" s="23" t="s">
        <v>4243</v>
      </c>
      <c r="D1301" s="26" t="s">
        <v>3923</v>
      </c>
      <c r="E1301" s="23" t="s">
        <v>1660</v>
      </c>
      <c r="F1301" s="33" t="n">
        <v>9789863420927</v>
      </c>
      <c r="G1301" s="23" t="s">
        <v>1644</v>
      </c>
      <c r="H1301" s="34" t="s">
        <v>4244</v>
      </c>
      <c r="I1301" s="28" t="n">
        <v>300</v>
      </c>
      <c r="J1301" s="20"/>
      <c r="K1301" s="6" t="n">
        <f aca="false">I1301*J1301</f>
        <v>0</v>
      </c>
      <c r="L1301" s="21"/>
      <c r="M1301" s="22" t="n">
        <f aca="false">I1301*L1301</f>
        <v>0</v>
      </c>
      <c r="N1301" s="21"/>
    </row>
    <row r="1302" customFormat="false" ht="33.75" hidden="false" customHeight="false" outlineLevel="0" collapsed="false">
      <c r="A1302" s="25"/>
      <c r="B1302" s="23" t="s">
        <v>3192</v>
      </c>
      <c r="C1302" s="23" t="s">
        <v>4245</v>
      </c>
      <c r="D1302" s="26" t="s">
        <v>3923</v>
      </c>
      <c r="E1302" s="23" t="s">
        <v>1660</v>
      </c>
      <c r="F1302" s="33" t="n">
        <v>9789863421443</v>
      </c>
      <c r="G1302" s="23" t="s">
        <v>1644</v>
      </c>
      <c r="H1302" s="34" t="s">
        <v>4246</v>
      </c>
      <c r="I1302" s="28" t="n">
        <v>300</v>
      </c>
      <c r="J1302" s="20"/>
      <c r="K1302" s="6" t="n">
        <f aca="false">I1302*J1302</f>
        <v>0</v>
      </c>
      <c r="L1302" s="21"/>
      <c r="M1302" s="22" t="n">
        <f aca="false">I1302*L1302</f>
        <v>0</v>
      </c>
      <c r="N1302" s="21"/>
    </row>
    <row r="1303" customFormat="false" ht="33.75" hidden="false" customHeight="false" outlineLevel="0" collapsed="false">
      <c r="A1303" s="25"/>
      <c r="B1303" s="23" t="s">
        <v>3192</v>
      </c>
      <c r="C1303" s="23" t="s">
        <v>4247</v>
      </c>
      <c r="D1303" s="26" t="s">
        <v>3923</v>
      </c>
      <c r="E1303" s="23" t="s">
        <v>1660</v>
      </c>
      <c r="F1303" s="33" t="n">
        <v>9789863422433</v>
      </c>
      <c r="G1303" s="23" t="s">
        <v>1644</v>
      </c>
      <c r="H1303" s="34" t="s">
        <v>4248</v>
      </c>
      <c r="I1303" s="28" t="n">
        <v>300</v>
      </c>
      <c r="J1303" s="20"/>
      <c r="K1303" s="6" t="n">
        <f aca="false">I1303*J1303</f>
        <v>0</v>
      </c>
      <c r="L1303" s="21"/>
      <c r="M1303" s="22" t="n">
        <f aca="false">I1303*L1303</f>
        <v>0</v>
      </c>
      <c r="N1303" s="21"/>
    </row>
    <row r="1304" customFormat="false" ht="33.75" hidden="false" customHeight="false" outlineLevel="0" collapsed="false">
      <c r="A1304" s="25"/>
      <c r="B1304" s="23" t="s">
        <v>3192</v>
      </c>
      <c r="C1304" s="23" t="s">
        <v>4249</v>
      </c>
      <c r="D1304" s="26" t="s">
        <v>2189</v>
      </c>
      <c r="E1304" s="23" t="s">
        <v>1660</v>
      </c>
      <c r="F1304" s="33" t="n">
        <v>9789863426400</v>
      </c>
      <c r="G1304" s="23" t="s">
        <v>1644</v>
      </c>
      <c r="H1304" s="34" t="s">
        <v>4250</v>
      </c>
      <c r="I1304" s="28" t="n">
        <v>300</v>
      </c>
      <c r="J1304" s="20"/>
      <c r="K1304" s="6" t="n">
        <f aca="false">I1304*J1304</f>
        <v>0</v>
      </c>
      <c r="L1304" s="21"/>
      <c r="M1304" s="22" t="n">
        <f aca="false">I1304*L1304</f>
        <v>0</v>
      </c>
      <c r="N1304" s="21"/>
    </row>
    <row r="1305" customFormat="false" ht="33.75" hidden="false" customHeight="false" outlineLevel="0" collapsed="false">
      <c r="A1305" s="25"/>
      <c r="B1305" s="23" t="s">
        <v>3192</v>
      </c>
      <c r="C1305" s="23" t="s">
        <v>4251</v>
      </c>
      <c r="D1305" s="26" t="s">
        <v>2189</v>
      </c>
      <c r="E1305" s="23" t="s">
        <v>1660</v>
      </c>
      <c r="F1305" s="33" t="n">
        <v>9789863427247</v>
      </c>
      <c r="G1305" s="23" t="s">
        <v>1644</v>
      </c>
      <c r="H1305" s="34" t="s">
        <v>4252</v>
      </c>
      <c r="I1305" s="28" t="n">
        <v>300</v>
      </c>
      <c r="J1305" s="20"/>
      <c r="K1305" s="6" t="n">
        <f aca="false">I1305*J1305</f>
        <v>0</v>
      </c>
      <c r="L1305" s="21"/>
      <c r="M1305" s="22" t="n">
        <f aca="false">I1305*L1305</f>
        <v>0</v>
      </c>
      <c r="N1305" s="21"/>
    </row>
    <row r="1306" customFormat="false" ht="33.75" hidden="false" customHeight="false" outlineLevel="0" collapsed="false">
      <c r="A1306" s="25"/>
      <c r="B1306" s="23" t="s">
        <v>3192</v>
      </c>
      <c r="C1306" s="23" t="s">
        <v>4253</v>
      </c>
      <c r="D1306" s="26" t="s">
        <v>2189</v>
      </c>
      <c r="E1306" s="23" t="s">
        <v>1660</v>
      </c>
      <c r="F1306" s="33" t="n">
        <v>9789863427773</v>
      </c>
      <c r="G1306" s="23" t="s">
        <v>1644</v>
      </c>
      <c r="H1306" s="34" t="s">
        <v>4254</v>
      </c>
      <c r="I1306" s="28" t="n">
        <v>300</v>
      </c>
      <c r="J1306" s="20"/>
      <c r="K1306" s="6" t="n">
        <f aca="false">I1306*J1306</f>
        <v>0</v>
      </c>
      <c r="L1306" s="21"/>
      <c r="M1306" s="22" t="n">
        <f aca="false">I1306*L1306</f>
        <v>0</v>
      </c>
      <c r="N1306" s="21"/>
    </row>
    <row r="1307" customFormat="false" ht="33.75" hidden="false" customHeight="false" outlineLevel="0" collapsed="false">
      <c r="A1307" s="25"/>
      <c r="B1307" s="23" t="s">
        <v>3192</v>
      </c>
      <c r="C1307" s="23" t="s">
        <v>4255</v>
      </c>
      <c r="D1307" s="26" t="s">
        <v>2189</v>
      </c>
      <c r="E1307" s="23" t="s">
        <v>1660</v>
      </c>
      <c r="F1307" s="33" t="n">
        <v>9789863428169</v>
      </c>
      <c r="G1307" s="23" t="s">
        <v>1644</v>
      </c>
      <c r="H1307" s="34" t="s">
        <v>4256</v>
      </c>
      <c r="I1307" s="28" t="n">
        <v>300</v>
      </c>
      <c r="J1307" s="20"/>
      <c r="K1307" s="6" t="n">
        <f aca="false">I1307*J1307</f>
        <v>0</v>
      </c>
      <c r="L1307" s="21"/>
      <c r="M1307" s="22" t="n">
        <f aca="false">I1307*L1307</f>
        <v>0</v>
      </c>
      <c r="N1307" s="21"/>
    </row>
    <row r="1308" customFormat="false" ht="33.75" hidden="false" customHeight="false" outlineLevel="0" collapsed="false">
      <c r="A1308" s="25"/>
      <c r="B1308" s="23" t="s">
        <v>3192</v>
      </c>
      <c r="C1308" s="23" t="s">
        <v>4257</v>
      </c>
      <c r="D1308" s="23" t="s">
        <v>4258</v>
      </c>
      <c r="E1308" s="23" t="s">
        <v>1660</v>
      </c>
      <c r="F1308" s="33" t="n">
        <v>9789863428565</v>
      </c>
      <c r="G1308" s="23" t="s">
        <v>1644</v>
      </c>
      <c r="H1308" s="34" t="s">
        <v>4259</v>
      </c>
      <c r="I1308" s="28" t="n">
        <v>300</v>
      </c>
      <c r="J1308" s="20"/>
      <c r="K1308" s="6" t="n">
        <f aca="false">I1308*J1308</f>
        <v>0</v>
      </c>
      <c r="L1308" s="21"/>
      <c r="M1308" s="22" t="n">
        <f aca="false">I1308*L1308</f>
        <v>0</v>
      </c>
      <c r="N1308" s="21"/>
    </row>
    <row r="1309" customFormat="false" ht="33.75" hidden="false" customHeight="false" outlineLevel="0" collapsed="false">
      <c r="A1309" s="25"/>
      <c r="B1309" s="23" t="s">
        <v>3192</v>
      </c>
      <c r="C1309" s="23" t="s">
        <v>4260</v>
      </c>
      <c r="D1309" s="26" t="s">
        <v>2189</v>
      </c>
      <c r="E1309" s="23" t="s">
        <v>1660</v>
      </c>
      <c r="F1309" s="33" t="n">
        <v>9789863428992</v>
      </c>
      <c r="G1309" s="23" t="s">
        <v>1644</v>
      </c>
      <c r="H1309" s="34" t="s">
        <v>4261</v>
      </c>
      <c r="I1309" s="28" t="n">
        <v>300</v>
      </c>
      <c r="J1309" s="20"/>
      <c r="K1309" s="6" t="n">
        <f aca="false">I1309*J1309</f>
        <v>0</v>
      </c>
      <c r="L1309" s="21"/>
      <c r="M1309" s="22" t="n">
        <f aca="false">I1309*L1309</f>
        <v>0</v>
      </c>
      <c r="N1309" s="21"/>
    </row>
    <row r="1310" customFormat="false" ht="33.75" hidden="false" customHeight="false" outlineLevel="0" collapsed="false">
      <c r="A1310" s="25"/>
      <c r="B1310" s="23" t="s">
        <v>3192</v>
      </c>
      <c r="C1310" s="23" t="s">
        <v>4262</v>
      </c>
      <c r="D1310" s="26" t="s">
        <v>4263</v>
      </c>
      <c r="E1310" s="23" t="s">
        <v>1660</v>
      </c>
      <c r="F1310" s="33" t="n">
        <v>9789863429388</v>
      </c>
      <c r="G1310" s="23" t="s">
        <v>1644</v>
      </c>
      <c r="H1310" s="34" t="s">
        <v>4264</v>
      </c>
      <c r="I1310" s="28" t="n">
        <v>300</v>
      </c>
      <c r="J1310" s="20"/>
      <c r="K1310" s="6" t="n">
        <f aca="false">I1310*J1310</f>
        <v>0</v>
      </c>
      <c r="L1310" s="21"/>
      <c r="M1310" s="22" t="n">
        <f aca="false">I1310*L1310</f>
        <v>0</v>
      </c>
      <c r="N1310" s="21"/>
    </row>
    <row r="1311" customFormat="false" ht="33.75" hidden="false" customHeight="false" outlineLevel="0" collapsed="false">
      <c r="A1311" s="25"/>
      <c r="B1311" s="23" t="s">
        <v>3192</v>
      </c>
      <c r="C1311" s="23" t="s">
        <v>4265</v>
      </c>
      <c r="D1311" s="26" t="s">
        <v>2189</v>
      </c>
      <c r="E1311" s="23" t="s">
        <v>1660</v>
      </c>
      <c r="F1311" s="33" t="n">
        <v>9789863429562</v>
      </c>
      <c r="G1311" s="23" t="s">
        <v>1644</v>
      </c>
      <c r="H1311" s="34" t="s">
        <v>4266</v>
      </c>
      <c r="I1311" s="28" t="n">
        <v>300</v>
      </c>
      <c r="J1311" s="20"/>
      <c r="K1311" s="6" t="n">
        <f aca="false">I1311*J1311</f>
        <v>0</v>
      </c>
      <c r="L1311" s="21"/>
      <c r="M1311" s="22" t="n">
        <f aca="false">I1311*L1311</f>
        <v>0</v>
      </c>
      <c r="N1311" s="21"/>
    </row>
    <row r="1312" customFormat="false" ht="33.75" hidden="false" customHeight="false" outlineLevel="0" collapsed="false">
      <c r="A1312" s="25"/>
      <c r="B1312" s="23" t="s">
        <v>3192</v>
      </c>
      <c r="C1312" s="23" t="s">
        <v>4267</v>
      </c>
      <c r="D1312" s="23" t="s">
        <v>4268</v>
      </c>
      <c r="E1312" s="23" t="s">
        <v>1660</v>
      </c>
      <c r="F1312" s="33" t="n">
        <v>9789863429982</v>
      </c>
      <c r="G1312" s="23" t="s">
        <v>1644</v>
      </c>
      <c r="H1312" s="34" t="s">
        <v>4269</v>
      </c>
      <c r="I1312" s="28" t="n">
        <v>300</v>
      </c>
      <c r="J1312" s="20"/>
      <c r="K1312" s="6" t="n">
        <f aca="false">I1312*J1312</f>
        <v>0</v>
      </c>
      <c r="L1312" s="21"/>
      <c r="M1312" s="22" t="n">
        <f aca="false">I1312*L1312</f>
        <v>0</v>
      </c>
      <c r="N1312" s="21"/>
    </row>
    <row r="1313" customFormat="false" ht="33.75" hidden="false" customHeight="false" outlineLevel="0" collapsed="false">
      <c r="A1313" s="25"/>
      <c r="B1313" s="23" t="s">
        <v>3192</v>
      </c>
      <c r="C1313" s="23" t="s">
        <v>4270</v>
      </c>
      <c r="D1313" s="26" t="s">
        <v>4271</v>
      </c>
      <c r="E1313" s="23" t="s">
        <v>1660</v>
      </c>
      <c r="F1313" s="33" t="n">
        <v>9789576580628</v>
      </c>
      <c r="G1313" s="23" t="s">
        <v>1644</v>
      </c>
      <c r="H1313" s="34" t="s">
        <v>4272</v>
      </c>
      <c r="I1313" s="28" t="n">
        <v>300</v>
      </c>
      <c r="J1313" s="20"/>
      <c r="K1313" s="6" t="n">
        <f aca="false">I1313*J1313</f>
        <v>0</v>
      </c>
      <c r="L1313" s="21"/>
      <c r="M1313" s="22" t="n">
        <f aca="false">I1313*L1313</f>
        <v>0</v>
      </c>
      <c r="N1313" s="21"/>
    </row>
    <row r="1314" customFormat="false" ht="33.75" hidden="false" customHeight="false" outlineLevel="0" collapsed="false">
      <c r="A1314" s="25"/>
      <c r="B1314" s="23" t="s">
        <v>3192</v>
      </c>
      <c r="C1314" s="23" t="s">
        <v>4273</v>
      </c>
      <c r="D1314" s="23" t="s">
        <v>4274</v>
      </c>
      <c r="E1314" s="23" t="s">
        <v>1660</v>
      </c>
      <c r="F1314" s="33" t="n">
        <v>9789576580994</v>
      </c>
      <c r="G1314" s="23" t="s">
        <v>1644</v>
      </c>
      <c r="H1314" s="34" t="s">
        <v>4275</v>
      </c>
      <c r="I1314" s="28" t="n">
        <v>300</v>
      </c>
      <c r="J1314" s="20"/>
      <c r="K1314" s="6" t="n">
        <f aca="false">I1314*J1314</f>
        <v>0</v>
      </c>
      <c r="L1314" s="21"/>
      <c r="M1314" s="22" t="n">
        <f aca="false">I1314*L1314</f>
        <v>0</v>
      </c>
      <c r="N1314" s="21"/>
    </row>
    <row r="1315" customFormat="false" ht="33.75" hidden="false" customHeight="false" outlineLevel="0" collapsed="false">
      <c r="A1315" s="25"/>
      <c r="B1315" s="23" t="s">
        <v>3192</v>
      </c>
      <c r="C1315" s="23" t="s">
        <v>4276</v>
      </c>
      <c r="D1315" s="26" t="s">
        <v>2189</v>
      </c>
      <c r="E1315" s="23" t="s">
        <v>1660</v>
      </c>
      <c r="F1315" s="33" t="n">
        <v>9789576581359</v>
      </c>
      <c r="G1315" s="23" t="s">
        <v>1644</v>
      </c>
      <c r="H1315" s="34" t="s">
        <v>4277</v>
      </c>
      <c r="I1315" s="28" t="n">
        <v>300</v>
      </c>
      <c r="J1315" s="20"/>
      <c r="K1315" s="6" t="n">
        <f aca="false">I1315*J1315</f>
        <v>0</v>
      </c>
      <c r="L1315" s="21"/>
      <c r="M1315" s="22" t="n">
        <f aca="false">I1315*L1315</f>
        <v>0</v>
      </c>
      <c r="N1315" s="21"/>
    </row>
    <row r="1316" customFormat="false" ht="33.75" hidden="false" customHeight="false" outlineLevel="0" collapsed="false">
      <c r="A1316" s="25"/>
      <c r="B1316" s="23" t="s">
        <v>3192</v>
      </c>
      <c r="C1316" s="23" t="s">
        <v>4278</v>
      </c>
      <c r="D1316" s="26" t="s">
        <v>4279</v>
      </c>
      <c r="E1316" s="23" t="s">
        <v>1660</v>
      </c>
      <c r="F1316" s="33" t="n">
        <v>9789576581939</v>
      </c>
      <c r="G1316" s="23" t="s">
        <v>1644</v>
      </c>
      <c r="H1316" s="34" t="s">
        <v>4280</v>
      </c>
      <c r="I1316" s="28" t="n">
        <v>300</v>
      </c>
      <c r="J1316" s="20"/>
      <c r="K1316" s="6" t="n">
        <f aca="false">I1316*J1316</f>
        <v>0</v>
      </c>
      <c r="L1316" s="21"/>
      <c r="M1316" s="22" t="n">
        <f aca="false">I1316*L1316</f>
        <v>0</v>
      </c>
      <c r="N1316" s="21"/>
    </row>
    <row r="1317" customFormat="false" ht="33.75" hidden="false" customHeight="false" outlineLevel="0" collapsed="false">
      <c r="A1317" s="25"/>
      <c r="B1317" s="23" t="s">
        <v>3192</v>
      </c>
      <c r="C1317" s="23" t="s">
        <v>4281</v>
      </c>
      <c r="D1317" s="26" t="s">
        <v>2189</v>
      </c>
      <c r="E1317" s="23" t="s">
        <v>1660</v>
      </c>
      <c r="F1317" s="33" t="n">
        <v>9789576582622</v>
      </c>
      <c r="G1317" s="23" t="s">
        <v>1644</v>
      </c>
      <c r="H1317" s="34" t="s">
        <v>4282</v>
      </c>
      <c r="I1317" s="28" t="n">
        <v>300</v>
      </c>
      <c r="J1317" s="20"/>
      <c r="K1317" s="6" t="n">
        <f aca="false">I1317*J1317</f>
        <v>0</v>
      </c>
      <c r="L1317" s="21"/>
      <c r="M1317" s="22" t="n">
        <f aca="false">I1317*L1317</f>
        <v>0</v>
      </c>
      <c r="N1317" s="21"/>
    </row>
    <row r="1318" customFormat="false" ht="33.75" hidden="false" customHeight="false" outlineLevel="0" collapsed="false">
      <c r="A1318" s="25"/>
      <c r="B1318" s="23" t="s">
        <v>3192</v>
      </c>
      <c r="C1318" s="23" t="s">
        <v>4283</v>
      </c>
      <c r="D1318" s="23" t="s">
        <v>2196</v>
      </c>
      <c r="E1318" s="23" t="s">
        <v>1201</v>
      </c>
      <c r="F1318" s="33" t="n">
        <v>9789573285946</v>
      </c>
      <c r="G1318" s="23" t="s">
        <v>1644</v>
      </c>
      <c r="H1318" s="34" t="s">
        <v>4284</v>
      </c>
      <c r="I1318" s="28" t="n">
        <v>180</v>
      </c>
      <c r="J1318" s="20"/>
      <c r="K1318" s="6" t="n">
        <f aca="false">I1318*J1318</f>
        <v>0</v>
      </c>
      <c r="L1318" s="21"/>
      <c r="M1318" s="22" t="n">
        <f aca="false">I1318*L1318</f>
        <v>0</v>
      </c>
      <c r="N1318" s="21"/>
    </row>
    <row r="1319" customFormat="false" ht="33.75" hidden="false" customHeight="false" outlineLevel="0" collapsed="false">
      <c r="A1319" s="25"/>
      <c r="B1319" s="23" t="s">
        <v>3192</v>
      </c>
      <c r="C1319" s="23" t="s">
        <v>4285</v>
      </c>
      <c r="D1319" s="23" t="s">
        <v>2196</v>
      </c>
      <c r="E1319" s="23" t="s">
        <v>1201</v>
      </c>
      <c r="F1319" s="33" t="n">
        <v>9789573284550</v>
      </c>
      <c r="G1319" s="23" t="s">
        <v>1644</v>
      </c>
      <c r="H1319" s="34" t="s">
        <v>4286</v>
      </c>
      <c r="I1319" s="28" t="n">
        <v>180</v>
      </c>
      <c r="J1319" s="20"/>
      <c r="K1319" s="6" t="n">
        <f aca="false">I1319*J1319</f>
        <v>0</v>
      </c>
      <c r="L1319" s="21"/>
      <c r="M1319" s="22" t="n">
        <f aca="false">I1319*L1319</f>
        <v>0</v>
      </c>
      <c r="N1319" s="21"/>
    </row>
    <row r="1320" customFormat="false" ht="33.75" hidden="false" customHeight="false" outlineLevel="0" collapsed="false">
      <c r="A1320" s="25"/>
      <c r="B1320" s="23" t="s">
        <v>3192</v>
      </c>
      <c r="C1320" s="23" t="s">
        <v>4287</v>
      </c>
      <c r="D1320" s="23" t="s">
        <v>2196</v>
      </c>
      <c r="E1320" s="23" t="s">
        <v>1201</v>
      </c>
      <c r="F1320" s="33" t="n">
        <v>9789573284574</v>
      </c>
      <c r="G1320" s="23" t="s">
        <v>1644</v>
      </c>
      <c r="H1320" s="34" t="s">
        <v>4288</v>
      </c>
      <c r="I1320" s="28" t="n">
        <v>180</v>
      </c>
      <c r="J1320" s="20"/>
      <c r="K1320" s="6" t="n">
        <f aca="false">I1320*J1320</f>
        <v>0</v>
      </c>
      <c r="L1320" s="21"/>
      <c r="M1320" s="22" t="n">
        <f aca="false">I1320*L1320</f>
        <v>0</v>
      </c>
      <c r="N1320" s="21"/>
    </row>
    <row r="1321" customFormat="false" ht="33.75" hidden="false" customHeight="false" outlineLevel="0" collapsed="false">
      <c r="A1321" s="25"/>
      <c r="B1321" s="23" t="s">
        <v>3192</v>
      </c>
      <c r="C1321" s="23" t="s">
        <v>4289</v>
      </c>
      <c r="D1321" s="23" t="s">
        <v>2196</v>
      </c>
      <c r="E1321" s="23" t="s">
        <v>1201</v>
      </c>
      <c r="F1321" s="33" t="n">
        <v>9789573285960</v>
      </c>
      <c r="G1321" s="23" t="s">
        <v>1644</v>
      </c>
      <c r="H1321" s="34" t="s">
        <v>4290</v>
      </c>
      <c r="I1321" s="28" t="n">
        <v>180</v>
      </c>
      <c r="J1321" s="20"/>
      <c r="K1321" s="6" t="n">
        <f aca="false">I1321*J1321</f>
        <v>0</v>
      </c>
      <c r="L1321" s="21"/>
      <c r="M1321" s="22" t="n">
        <f aca="false">I1321*L1321</f>
        <v>0</v>
      </c>
      <c r="N1321" s="21"/>
    </row>
    <row r="1322" customFormat="false" ht="33.75" hidden="false" customHeight="false" outlineLevel="0" collapsed="false">
      <c r="A1322" s="25"/>
      <c r="B1322" s="23" t="s">
        <v>3192</v>
      </c>
      <c r="C1322" s="23" t="s">
        <v>4291</v>
      </c>
      <c r="D1322" s="23" t="s">
        <v>2196</v>
      </c>
      <c r="E1322" s="23" t="s">
        <v>1201</v>
      </c>
      <c r="F1322" s="33" t="n">
        <v>9789573284567</v>
      </c>
      <c r="G1322" s="23" t="s">
        <v>1644</v>
      </c>
      <c r="H1322" s="34" t="s">
        <v>4292</v>
      </c>
      <c r="I1322" s="28" t="n">
        <v>180</v>
      </c>
      <c r="J1322" s="20"/>
      <c r="K1322" s="6" t="n">
        <f aca="false">I1322*J1322</f>
        <v>0</v>
      </c>
      <c r="L1322" s="21"/>
      <c r="M1322" s="22" t="n">
        <f aca="false">I1322*L1322</f>
        <v>0</v>
      </c>
      <c r="N1322" s="21"/>
    </row>
    <row r="1323" customFormat="false" ht="33.75" hidden="false" customHeight="false" outlineLevel="0" collapsed="false">
      <c r="A1323" s="25"/>
      <c r="B1323" s="23" t="s">
        <v>3192</v>
      </c>
      <c r="C1323" s="23" t="s">
        <v>4293</v>
      </c>
      <c r="D1323" s="23" t="s">
        <v>2196</v>
      </c>
      <c r="E1323" s="23" t="s">
        <v>1201</v>
      </c>
      <c r="F1323" s="33" t="n">
        <v>9789573285953</v>
      </c>
      <c r="G1323" s="23" t="s">
        <v>1644</v>
      </c>
      <c r="H1323" s="34" t="s">
        <v>4294</v>
      </c>
      <c r="I1323" s="28" t="n">
        <v>180</v>
      </c>
      <c r="J1323" s="20"/>
      <c r="K1323" s="6" t="n">
        <f aca="false">I1323*J1323</f>
        <v>0</v>
      </c>
      <c r="L1323" s="21"/>
      <c r="M1323" s="22" t="n">
        <f aca="false">I1323*L1323</f>
        <v>0</v>
      </c>
      <c r="N1323" s="21"/>
    </row>
    <row r="1324" customFormat="false" ht="50.25" hidden="false" customHeight="false" outlineLevel="0" collapsed="false">
      <c r="A1324" s="25"/>
      <c r="B1324" s="23" t="s">
        <v>3192</v>
      </c>
      <c r="C1324" s="23" t="s">
        <v>4295</v>
      </c>
      <c r="D1324" s="26" t="s">
        <v>4296</v>
      </c>
      <c r="E1324" s="23" t="s">
        <v>1216</v>
      </c>
      <c r="F1324" s="33" t="n">
        <v>9789869354554</v>
      </c>
      <c r="G1324" s="23" t="s">
        <v>1644</v>
      </c>
      <c r="H1324" s="34" t="s">
        <v>4297</v>
      </c>
      <c r="I1324" s="28" t="n">
        <v>420</v>
      </c>
      <c r="J1324" s="20"/>
      <c r="K1324" s="6" t="n">
        <f aca="false">I1324*J1324</f>
        <v>0</v>
      </c>
      <c r="L1324" s="21"/>
      <c r="M1324" s="22" t="n">
        <f aca="false">I1324*L1324</f>
        <v>0</v>
      </c>
      <c r="N1324" s="21"/>
    </row>
    <row r="1325" customFormat="false" ht="50.25" hidden="false" customHeight="false" outlineLevel="0" collapsed="false">
      <c r="A1325" s="25"/>
      <c r="B1325" s="23" t="s">
        <v>3192</v>
      </c>
      <c r="C1325" s="23" t="s">
        <v>4298</v>
      </c>
      <c r="D1325" s="23" t="s">
        <v>4299</v>
      </c>
      <c r="E1325" s="23" t="s">
        <v>1216</v>
      </c>
      <c r="F1325" s="33" t="n">
        <v>9789869354561</v>
      </c>
      <c r="G1325" s="23" t="s">
        <v>1644</v>
      </c>
      <c r="H1325" s="34" t="s">
        <v>4300</v>
      </c>
      <c r="I1325" s="28" t="n">
        <v>420</v>
      </c>
      <c r="J1325" s="20"/>
      <c r="K1325" s="6" t="n">
        <f aca="false">I1325*J1325</f>
        <v>0</v>
      </c>
      <c r="L1325" s="21"/>
      <c r="M1325" s="22" t="n">
        <f aca="false">I1325*L1325</f>
        <v>0</v>
      </c>
      <c r="N1325" s="21"/>
    </row>
    <row r="1326" customFormat="false" ht="50.25" hidden="false" customHeight="false" outlineLevel="0" collapsed="false">
      <c r="A1326" s="25"/>
      <c r="B1326" s="23" t="s">
        <v>3192</v>
      </c>
      <c r="C1326" s="23" t="s">
        <v>4301</v>
      </c>
      <c r="D1326" s="23" t="s">
        <v>4302</v>
      </c>
      <c r="E1326" s="23" t="s">
        <v>1216</v>
      </c>
      <c r="F1326" s="33" t="n">
        <v>9789869354578</v>
      </c>
      <c r="G1326" s="23" t="s">
        <v>1644</v>
      </c>
      <c r="H1326" s="34" t="s">
        <v>4303</v>
      </c>
      <c r="I1326" s="28" t="n">
        <v>420</v>
      </c>
      <c r="J1326" s="20"/>
      <c r="K1326" s="6" t="n">
        <f aca="false">I1326*J1326</f>
        <v>0</v>
      </c>
      <c r="L1326" s="21"/>
      <c r="M1326" s="22" t="n">
        <f aca="false">I1326*L1326</f>
        <v>0</v>
      </c>
      <c r="N1326" s="21"/>
    </row>
    <row r="1327" customFormat="false" ht="50.25" hidden="false" customHeight="false" outlineLevel="0" collapsed="false">
      <c r="A1327" s="25"/>
      <c r="B1327" s="23" t="s">
        <v>3192</v>
      </c>
      <c r="C1327" s="23" t="s">
        <v>4304</v>
      </c>
      <c r="D1327" s="23" t="s">
        <v>4043</v>
      </c>
      <c r="E1327" s="23" t="s">
        <v>1668</v>
      </c>
      <c r="F1327" s="33" t="n">
        <v>9789579199636</v>
      </c>
      <c r="G1327" s="23" t="s">
        <v>1644</v>
      </c>
      <c r="H1327" s="34" t="s">
        <v>4305</v>
      </c>
      <c r="I1327" s="28" t="n">
        <v>680</v>
      </c>
      <c r="J1327" s="20"/>
      <c r="K1327" s="6" t="n">
        <f aca="false">I1327*J1327</f>
        <v>0</v>
      </c>
      <c r="L1327" s="21"/>
      <c r="M1327" s="22" t="n">
        <f aca="false">I1327*L1327</f>
        <v>0</v>
      </c>
      <c r="N1327" s="21"/>
    </row>
    <row r="1328" customFormat="false" ht="33.75" hidden="false" customHeight="false" outlineLevel="0" collapsed="false">
      <c r="A1328" s="25"/>
      <c r="B1328" s="23" t="s">
        <v>3192</v>
      </c>
      <c r="C1328" s="23" t="s">
        <v>4306</v>
      </c>
      <c r="D1328" s="26" t="s">
        <v>4307</v>
      </c>
      <c r="E1328" s="23" t="s">
        <v>43</v>
      </c>
      <c r="F1328" s="33" t="n">
        <v>9789570316988</v>
      </c>
      <c r="G1328" s="23" t="s">
        <v>1644</v>
      </c>
      <c r="H1328" s="34" t="s">
        <v>4308</v>
      </c>
      <c r="I1328" s="28" t="n">
        <v>500</v>
      </c>
      <c r="J1328" s="20"/>
      <c r="K1328" s="6" t="n">
        <f aca="false">I1328*J1328</f>
        <v>0</v>
      </c>
      <c r="L1328" s="21"/>
      <c r="M1328" s="22" t="n">
        <f aca="false">I1328*L1328</f>
        <v>0</v>
      </c>
      <c r="N1328" s="21"/>
    </row>
    <row r="1329" customFormat="false" ht="50.25" hidden="false" customHeight="false" outlineLevel="0" collapsed="false">
      <c r="A1329" s="25"/>
      <c r="B1329" s="23" t="s">
        <v>3192</v>
      </c>
      <c r="C1329" s="23" t="s">
        <v>4309</v>
      </c>
      <c r="D1329" s="23" t="s">
        <v>4310</v>
      </c>
      <c r="E1329" s="23" t="s">
        <v>1720</v>
      </c>
      <c r="F1329" s="33" t="n">
        <v>9789865727796</v>
      </c>
      <c r="G1329" s="23" t="s">
        <v>1644</v>
      </c>
      <c r="H1329" s="34" t="s">
        <v>4311</v>
      </c>
      <c r="I1329" s="28" t="n">
        <v>350</v>
      </c>
      <c r="J1329" s="20"/>
      <c r="K1329" s="6" t="n">
        <f aca="false">I1329*J1329</f>
        <v>0</v>
      </c>
      <c r="L1329" s="21"/>
      <c r="M1329" s="22" t="n">
        <f aca="false">I1329*L1329</f>
        <v>0</v>
      </c>
      <c r="N1329" s="21"/>
    </row>
    <row r="1330" customFormat="false" ht="66.75" hidden="false" customHeight="false" outlineLevel="0" collapsed="false">
      <c r="A1330" s="25"/>
      <c r="B1330" s="23" t="s">
        <v>3192</v>
      </c>
      <c r="C1330" s="23" t="s">
        <v>4312</v>
      </c>
      <c r="D1330" s="23" t="s">
        <v>4313</v>
      </c>
      <c r="E1330" s="23" t="s">
        <v>1803</v>
      </c>
      <c r="F1330" s="33" t="n">
        <v>9789578722569</v>
      </c>
      <c r="G1330" s="23" t="s">
        <v>1644</v>
      </c>
      <c r="H1330" s="34" t="s">
        <v>4314</v>
      </c>
      <c r="I1330" s="28" t="n">
        <v>699</v>
      </c>
      <c r="J1330" s="20"/>
      <c r="K1330" s="6" t="n">
        <f aca="false">I1330*J1330</f>
        <v>0</v>
      </c>
      <c r="L1330" s="21"/>
      <c r="M1330" s="22" t="n">
        <f aca="false">I1330*L1330</f>
        <v>0</v>
      </c>
      <c r="N1330" s="21"/>
    </row>
    <row r="1331" customFormat="false" ht="33.75" hidden="false" customHeight="false" outlineLevel="0" collapsed="false">
      <c r="A1331" s="25"/>
      <c r="B1331" s="23" t="s">
        <v>3192</v>
      </c>
      <c r="C1331" s="23" t="s">
        <v>4315</v>
      </c>
      <c r="D1331" s="23" t="s">
        <v>4316</v>
      </c>
      <c r="E1331" s="23" t="s">
        <v>1710</v>
      </c>
      <c r="F1331" s="33" t="n">
        <v>9789861779621</v>
      </c>
      <c r="G1331" s="23" t="s">
        <v>1644</v>
      </c>
      <c r="H1331" s="34" t="s">
        <v>4317</v>
      </c>
      <c r="I1331" s="28" t="n">
        <v>290</v>
      </c>
      <c r="J1331" s="20"/>
      <c r="K1331" s="6" t="n">
        <f aca="false">I1331*J1331</f>
        <v>0</v>
      </c>
      <c r="L1331" s="21"/>
      <c r="M1331" s="22" t="n">
        <f aca="false">I1331*L1331</f>
        <v>0</v>
      </c>
      <c r="N1331" s="21"/>
    </row>
    <row r="1332" customFormat="false" ht="33.75" hidden="false" customHeight="false" outlineLevel="0" collapsed="false">
      <c r="A1332" s="25"/>
      <c r="B1332" s="23" t="s">
        <v>3192</v>
      </c>
      <c r="C1332" s="23" t="s">
        <v>4318</v>
      </c>
      <c r="D1332" s="23" t="s">
        <v>4319</v>
      </c>
      <c r="E1332" s="23" t="s">
        <v>1710</v>
      </c>
      <c r="F1332" s="33" t="n">
        <v>9789861773162</v>
      </c>
      <c r="G1332" s="23" t="s">
        <v>1644</v>
      </c>
      <c r="H1332" s="34" t="s">
        <v>4320</v>
      </c>
      <c r="I1332" s="28" t="n">
        <v>250</v>
      </c>
      <c r="J1332" s="20"/>
      <c r="K1332" s="6" t="n">
        <f aca="false">I1332*J1332</f>
        <v>0</v>
      </c>
      <c r="L1332" s="21"/>
      <c r="M1332" s="22" t="n">
        <f aca="false">I1332*L1332</f>
        <v>0</v>
      </c>
      <c r="N1332" s="21"/>
    </row>
    <row r="1333" customFormat="false" ht="33.75" hidden="false" customHeight="false" outlineLevel="0" collapsed="false">
      <c r="A1333" s="25"/>
      <c r="B1333" s="23" t="s">
        <v>3192</v>
      </c>
      <c r="C1333" s="23" t="s">
        <v>4321</v>
      </c>
      <c r="D1333" s="23" t="s">
        <v>4322</v>
      </c>
      <c r="E1333" s="23" t="s">
        <v>1846</v>
      </c>
      <c r="F1333" s="33" t="n">
        <v>9789571377698</v>
      </c>
      <c r="G1333" s="23" t="s">
        <v>1644</v>
      </c>
      <c r="H1333" s="34" t="s">
        <v>4323</v>
      </c>
      <c r="I1333" s="28" t="n">
        <v>480</v>
      </c>
      <c r="J1333" s="20"/>
      <c r="K1333" s="6" t="n">
        <f aca="false">I1333*J1333</f>
        <v>0</v>
      </c>
      <c r="L1333" s="21"/>
      <c r="M1333" s="22" t="n">
        <f aca="false">I1333*L1333</f>
        <v>0</v>
      </c>
      <c r="N1333" s="21"/>
    </row>
    <row r="1334" customFormat="false" ht="33.75" hidden="false" customHeight="false" outlineLevel="0" collapsed="false">
      <c r="A1334" s="25"/>
      <c r="B1334" s="23" t="s">
        <v>3192</v>
      </c>
      <c r="C1334" s="23" t="s">
        <v>4324</v>
      </c>
      <c r="D1334" s="23" t="s">
        <v>3651</v>
      </c>
      <c r="E1334" s="23" t="s">
        <v>2902</v>
      </c>
      <c r="F1334" s="33" t="n">
        <v>9789575708290</v>
      </c>
      <c r="G1334" s="23" t="s">
        <v>1644</v>
      </c>
      <c r="H1334" s="34" t="s">
        <v>4325</v>
      </c>
      <c r="I1334" s="28" t="n">
        <v>350</v>
      </c>
      <c r="J1334" s="20"/>
      <c r="K1334" s="6" t="n">
        <f aca="false">I1334*J1334</f>
        <v>0</v>
      </c>
      <c r="L1334" s="21"/>
      <c r="M1334" s="22" t="n">
        <f aca="false">I1334*L1334</f>
        <v>0</v>
      </c>
      <c r="N1334" s="21"/>
    </row>
    <row r="1335" customFormat="false" ht="50.25" hidden="false" customHeight="false" outlineLevel="0" collapsed="false">
      <c r="A1335" s="25"/>
      <c r="B1335" s="23" t="s">
        <v>3192</v>
      </c>
      <c r="C1335" s="23" t="s">
        <v>4326</v>
      </c>
      <c r="D1335" s="23" t="s">
        <v>4327</v>
      </c>
      <c r="E1335" s="23" t="s">
        <v>761</v>
      </c>
      <c r="F1335" s="33" t="n">
        <v>9789865956981</v>
      </c>
      <c r="G1335" s="23" t="s">
        <v>1644</v>
      </c>
      <c r="H1335" s="34" t="s">
        <v>4328</v>
      </c>
      <c r="I1335" s="28" t="n">
        <v>280</v>
      </c>
      <c r="J1335" s="20"/>
      <c r="K1335" s="6" t="n">
        <f aca="false">I1335*J1335</f>
        <v>0</v>
      </c>
      <c r="L1335" s="21"/>
      <c r="M1335" s="22" t="n">
        <f aca="false">I1335*L1335</f>
        <v>0</v>
      </c>
      <c r="N1335" s="21"/>
    </row>
    <row r="1336" customFormat="false" ht="50.25" hidden="false" customHeight="false" outlineLevel="0" collapsed="false">
      <c r="A1336" s="25"/>
      <c r="B1336" s="23" t="s">
        <v>3192</v>
      </c>
      <c r="C1336" s="23" t="s">
        <v>4329</v>
      </c>
      <c r="D1336" s="23" t="s">
        <v>4330</v>
      </c>
      <c r="E1336" s="23" t="s">
        <v>4331</v>
      </c>
      <c r="F1336" s="33" t="n">
        <v>9789863759386</v>
      </c>
      <c r="G1336" s="23" t="s">
        <v>1644</v>
      </c>
      <c r="H1336" s="34" t="s">
        <v>4332</v>
      </c>
      <c r="I1336" s="28" t="n">
        <v>280</v>
      </c>
      <c r="J1336" s="20"/>
      <c r="K1336" s="6" t="n">
        <f aca="false">I1336*J1336</f>
        <v>0</v>
      </c>
      <c r="L1336" s="21"/>
      <c r="M1336" s="22" t="n">
        <f aca="false">I1336*L1336</f>
        <v>0</v>
      </c>
      <c r="N1336" s="21"/>
    </row>
    <row r="1337" customFormat="false" ht="33.75" hidden="false" customHeight="false" outlineLevel="0" collapsed="false">
      <c r="A1337" s="25"/>
      <c r="B1337" s="23" t="s">
        <v>3192</v>
      </c>
      <c r="C1337" s="23" t="s">
        <v>4333</v>
      </c>
      <c r="D1337" s="23" t="s">
        <v>4334</v>
      </c>
      <c r="E1337" s="23" t="s">
        <v>4335</v>
      </c>
      <c r="F1337" s="33" t="n">
        <v>9789869316415</v>
      </c>
      <c r="G1337" s="23" t="s">
        <v>1644</v>
      </c>
      <c r="H1337" s="34" t="s">
        <v>4336</v>
      </c>
      <c r="I1337" s="28" t="n">
        <v>220</v>
      </c>
      <c r="J1337" s="20"/>
      <c r="K1337" s="6" t="n">
        <f aca="false">I1337*J1337</f>
        <v>0</v>
      </c>
      <c r="L1337" s="21"/>
      <c r="M1337" s="22" t="n">
        <f aca="false">I1337*L1337</f>
        <v>0</v>
      </c>
      <c r="N1337" s="21"/>
    </row>
    <row r="1338" customFormat="false" ht="33.75" hidden="false" customHeight="false" outlineLevel="0" collapsed="false">
      <c r="A1338" s="25"/>
      <c r="B1338" s="23" t="s">
        <v>3192</v>
      </c>
      <c r="C1338" s="23" t="s">
        <v>4337</v>
      </c>
      <c r="D1338" s="23" t="s">
        <v>4338</v>
      </c>
      <c r="E1338" s="23" t="s">
        <v>1145</v>
      </c>
      <c r="F1338" s="33" t="n">
        <v>9789864790562</v>
      </c>
      <c r="G1338" s="23" t="s">
        <v>1644</v>
      </c>
      <c r="H1338" s="34" t="s">
        <v>4339</v>
      </c>
      <c r="I1338" s="28" t="n">
        <v>380</v>
      </c>
      <c r="J1338" s="20"/>
      <c r="K1338" s="6" t="n">
        <f aca="false">I1338*J1338</f>
        <v>0</v>
      </c>
      <c r="L1338" s="21"/>
      <c r="M1338" s="22" t="n">
        <f aca="false">I1338*L1338</f>
        <v>0</v>
      </c>
      <c r="N1338" s="21"/>
    </row>
    <row r="1339" customFormat="false" ht="33.75" hidden="false" customHeight="false" outlineLevel="0" collapsed="false">
      <c r="A1339" s="25"/>
      <c r="B1339" s="23" t="s">
        <v>3192</v>
      </c>
      <c r="C1339" s="23" t="s">
        <v>4340</v>
      </c>
      <c r="D1339" s="23" t="s">
        <v>4341</v>
      </c>
      <c r="E1339" s="23" t="s">
        <v>1660</v>
      </c>
      <c r="F1339" s="33" t="n">
        <v>9789863426813</v>
      </c>
      <c r="G1339" s="23" t="s">
        <v>1644</v>
      </c>
      <c r="H1339" s="34" t="s">
        <v>4342</v>
      </c>
      <c r="I1339" s="28" t="n">
        <v>280</v>
      </c>
      <c r="J1339" s="20"/>
      <c r="K1339" s="6" t="n">
        <f aca="false">I1339*J1339</f>
        <v>0</v>
      </c>
      <c r="L1339" s="21"/>
      <c r="M1339" s="22" t="n">
        <f aca="false">I1339*L1339</f>
        <v>0</v>
      </c>
      <c r="N1339" s="21"/>
    </row>
    <row r="1340" customFormat="false" ht="33.75" hidden="false" customHeight="false" outlineLevel="0" collapsed="false">
      <c r="A1340" s="25"/>
      <c r="B1340" s="23" t="s">
        <v>3192</v>
      </c>
      <c r="C1340" s="23" t="s">
        <v>4343</v>
      </c>
      <c r="D1340" s="23" t="s">
        <v>4344</v>
      </c>
      <c r="E1340" s="23" t="s">
        <v>3508</v>
      </c>
      <c r="F1340" s="33" t="n">
        <v>9789862166840</v>
      </c>
      <c r="G1340" s="23" t="s">
        <v>1644</v>
      </c>
      <c r="H1340" s="34" t="s">
        <v>4345</v>
      </c>
      <c r="I1340" s="28" t="n">
        <v>280</v>
      </c>
      <c r="J1340" s="20"/>
      <c r="K1340" s="6" t="n">
        <f aca="false">I1340*J1340</f>
        <v>0</v>
      </c>
      <c r="L1340" s="21"/>
      <c r="M1340" s="22" t="n">
        <f aca="false">I1340*L1340</f>
        <v>0</v>
      </c>
      <c r="N1340" s="21"/>
    </row>
    <row r="1341" customFormat="false" ht="33.75" hidden="false" customHeight="false" outlineLevel="0" collapsed="false">
      <c r="A1341" s="25"/>
      <c r="B1341" s="23" t="s">
        <v>3192</v>
      </c>
      <c r="C1341" s="35" t="s">
        <v>4346</v>
      </c>
      <c r="D1341" s="25"/>
      <c r="E1341" s="23" t="s">
        <v>1820</v>
      </c>
      <c r="F1341" s="33" t="n">
        <v>9789862355732</v>
      </c>
      <c r="G1341" s="23" t="s">
        <v>1644</v>
      </c>
      <c r="H1341" s="34" t="s">
        <v>4347</v>
      </c>
      <c r="I1341" s="28" t="n">
        <v>300</v>
      </c>
      <c r="J1341" s="20"/>
      <c r="K1341" s="6" t="n">
        <f aca="false">I1341*J1341</f>
        <v>0</v>
      </c>
      <c r="L1341" s="21"/>
      <c r="M1341" s="22" t="n">
        <f aca="false">I1341*L1341</f>
        <v>0</v>
      </c>
      <c r="N1341" s="21"/>
    </row>
    <row r="1342" customFormat="false" ht="66.75" hidden="false" customHeight="false" outlineLevel="0" collapsed="false">
      <c r="A1342" s="25"/>
      <c r="B1342" s="23" t="s">
        <v>3192</v>
      </c>
      <c r="C1342" s="23" t="s">
        <v>4348</v>
      </c>
      <c r="D1342" s="23" t="s">
        <v>4349</v>
      </c>
      <c r="E1342" s="23" t="s">
        <v>2449</v>
      </c>
      <c r="F1342" s="33" t="n">
        <v>9789863984795</v>
      </c>
      <c r="G1342" s="23" t="s">
        <v>1644</v>
      </c>
      <c r="H1342" s="34" t="s">
        <v>4350</v>
      </c>
      <c r="I1342" s="28" t="n">
        <v>300</v>
      </c>
      <c r="J1342" s="20"/>
      <c r="K1342" s="6" t="n">
        <f aca="false">I1342*J1342</f>
        <v>0</v>
      </c>
      <c r="L1342" s="21"/>
      <c r="M1342" s="22" t="n">
        <f aca="false">I1342*L1342</f>
        <v>0</v>
      </c>
      <c r="N1342" s="21"/>
    </row>
    <row r="1343" customFormat="false" ht="66.75" hidden="false" customHeight="false" outlineLevel="0" collapsed="false">
      <c r="A1343" s="25"/>
      <c r="B1343" s="23" t="s">
        <v>3192</v>
      </c>
      <c r="C1343" s="23" t="s">
        <v>4351</v>
      </c>
      <c r="D1343" s="23" t="s">
        <v>4352</v>
      </c>
      <c r="E1343" s="23" t="s">
        <v>89</v>
      </c>
      <c r="F1343" s="33" t="n">
        <v>9789864590964</v>
      </c>
      <c r="G1343" s="23" t="s">
        <v>1644</v>
      </c>
      <c r="H1343" s="34" t="s">
        <v>4353</v>
      </c>
      <c r="I1343" s="28" t="n">
        <v>650</v>
      </c>
      <c r="J1343" s="20"/>
      <c r="K1343" s="6" t="n">
        <f aca="false">I1343*J1343</f>
        <v>0</v>
      </c>
      <c r="L1343" s="21"/>
      <c r="M1343" s="22" t="n">
        <f aca="false">I1343*L1343</f>
        <v>0</v>
      </c>
      <c r="N1343" s="21"/>
    </row>
    <row r="1344" customFormat="false" ht="66.75" hidden="false" customHeight="false" outlineLevel="0" collapsed="false">
      <c r="A1344" s="25"/>
      <c r="B1344" s="23" t="s">
        <v>3192</v>
      </c>
      <c r="C1344" s="23" t="s">
        <v>4354</v>
      </c>
      <c r="D1344" s="23" t="s">
        <v>4355</v>
      </c>
      <c r="E1344" s="23" t="s">
        <v>1648</v>
      </c>
      <c r="F1344" s="33" t="n">
        <v>9789578759466</v>
      </c>
      <c r="G1344" s="23" t="s">
        <v>1644</v>
      </c>
      <c r="H1344" s="34" t="s">
        <v>4356</v>
      </c>
      <c r="I1344" s="28" t="n">
        <v>360</v>
      </c>
      <c r="J1344" s="20"/>
      <c r="K1344" s="6" t="n">
        <f aca="false">I1344*J1344</f>
        <v>0</v>
      </c>
      <c r="L1344" s="21"/>
      <c r="M1344" s="22" t="n">
        <f aca="false">I1344*L1344</f>
        <v>0</v>
      </c>
      <c r="N1344" s="21"/>
    </row>
    <row r="1345" customFormat="false" ht="33.75" hidden="false" customHeight="false" outlineLevel="0" collapsed="false">
      <c r="A1345" s="25"/>
      <c r="B1345" s="23" t="s">
        <v>3192</v>
      </c>
      <c r="C1345" s="23" t="s">
        <v>4357</v>
      </c>
      <c r="D1345" s="23" t="s">
        <v>4358</v>
      </c>
      <c r="E1345" s="23" t="s">
        <v>1846</v>
      </c>
      <c r="F1345" s="33" t="n">
        <v>9789571375793</v>
      </c>
      <c r="G1345" s="23" t="s">
        <v>1644</v>
      </c>
      <c r="H1345" s="34" t="s">
        <v>4359</v>
      </c>
      <c r="I1345" s="28" t="n">
        <v>420</v>
      </c>
      <c r="J1345" s="20"/>
      <c r="K1345" s="6" t="n">
        <f aca="false">I1345*J1345</f>
        <v>0</v>
      </c>
      <c r="L1345" s="21"/>
      <c r="M1345" s="22" t="n">
        <f aca="false">I1345*L1345</f>
        <v>0</v>
      </c>
      <c r="N1345" s="21"/>
    </row>
    <row r="1346" customFormat="false" ht="33.75" hidden="false" customHeight="false" outlineLevel="0" collapsed="false">
      <c r="A1346" s="25"/>
      <c r="B1346" s="23" t="s">
        <v>3192</v>
      </c>
      <c r="C1346" s="23" t="s">
        <v>4360</v>
      </c>
      <c r="D1346" s="25"/>
      <c r="E1346" s="23" t="s">
        <v>2902</v>
      </c>
      <c r="F1346" s="33" t="n">
        <v>9789575708214</v>
      </c>
      <c r="G1346" s="23" t="s">
        <v>1644</v>
      </c>
      <c r="H1346" s="34" t="s">
        <v>4361</v>
      </c>
      <c r="I1346" s="28" t="n">
        <v>350</v>
      </c>
      <c r="J1346" s="20"/>
      <c r="K1346" s="6" t="n">
        <f aca="false">I1346*J1346</f>
        <v>0</v>
      </c>
      <c r="L1346" s="21"/>
      <c r="M1346" s="22" t="n">
        <f aca="false">I1346*L1346</f>
        <v>0</v>
      </c>
      <c r="N1346" s="21"/>
    </row>
    <row r="1347" customFormat="false" ht="33.75" hidden="false" customHeight="false" outlineLevel="0" collapsed="false">
      <c r="A1347" s="25"/>
      <c r="B1347" s="23" t="s">
        <v>3192</v>
      </c>
      <c r="C1347" s="23" t="s">
        <v>4362</v>
      </c>
      <c r="D1347" s="23" t="s">
        <v>4363</v>
      </c>
      <c r="E1347" s="23" t="s">
        <v>2605</v>
      </c>
      <c r="F1347" s="33" t="n">
        <v>9789575747510</v>
      </c>
      <c r="G1347" s="23" t="s">
        <v>1644</v>
      </c>
      <c r="H1347" s="34" t="s">
        <v>4364</v>
      </c>
      <c r="I1347" s="28" t="n">
        <v>250</v>
      </c>
      <c r="J1347" s="20"/>
      <c r="K1347" s="6" t="n">
        <f aca="false">I1347*J1347</f>
        <v>0</v>
      </c>
      <c r="L1347" s="21"/>
      <c r="M1347" s="22" t="n">
        <f aca="false">I1347*L1347</f>
        <v>0</v>
      </c>
      <c r="N1347" s="21"/>
    </row>
    <row r="1348" customFormat="false" ht="33.75" hidden="false" customHeight="false" outlineLevel="0" collapsed="false">
      <c r="A1348" s="25"/>
      <c r="B1348" s="23" t="s">
        <v>3192</v>
      </c>
      <c r="C1348" s="23" t="s">
        <v>4365</v>
      </c>
      <c r="D1348" s="23" t="s">
        <v>4366</v>
      </c>
      <c r="E1348" s="23" t="s">
        <v>3933</v>
      </c>
      <c r="F1348" s="33" t="n">
        <v>9789869480208</v>
      </c>
      <c r="G1348" s="23" t="s">
        <v>1644</v>
      </c>
      <c r="H1348" s="34" t="s">
        <v>4367</v>
      </c>
      <c r="I1348" s="28" t="n">
        <v>400</v>
      </c>
      <c r="J1348" s="20"/>
      <c r="K1348" s="6" t="n">
        <f aca="false">I1348*J1348</f>
        <v>0</v>
      </c>
      <c r="L1348" s="21"/>
      <c r="M1348" s="22" t="n">
        <f aca="false">I1348*L1348</f>
        <v>0</v>
      </c>
      <c r="N1348" s="21"/>
    </row>
    <row r="1349" customFormat="false" ht="33.75" hidden="false" customHeight="false" outlineLevel="0" collapsed="false">
      <c r="A1349" s="25"/>
      <c r="B1349" s="23" t="s">
        <v>3192</v>
      </c>
      <c r="C1349" s="23" t="s">
        <v>4368</v>
      </c>
      <c r="D1349" s="23" t="s">
        <v>4369</v>
      </c>
      <c r="E1349" s="23" t="s">
        <v>2226</v>
      </c>
      <c r="F1349" s="33" t="n">
        <v>9789861360959</v>
      </c>
      <c r="G1349" s="23" t="s">
        <v>1644</v>
      </c>
      <c r="H1349" s="34" t="s">
        <v>4370</v>
      </c>
      <c r="I1349" s="28" t="n">
        <v>299</v>
      </c>
      <c r="J1349" s="20"/>
      <c r="K1349" s="6" t="n">
        <f aca="false">I1349*J1349</f>
        <v>0</v>
      </c>
      <c r="L1349" s="21"/>
      <c r="M1349" s="22" t="n">
        <f aca="false">I1349*L1349</f>
        <v>0</v>
      </c>
      <c r="N1349" s="21"/>
    </row>
    <row r="1350" customFormat="false" ht="33.75" hidden="false" customHeight="false" outlineLevel="0" collapsed="false">
      <c r="A1350" s="25"/>
      <c r="B1350" s="23" t="s">
        <v>3192</v>
      </c>
      <c r="C1350" s="23" t="s">
        <v>4371</v>
      </c>
      <c r="D1350" s="23" t="s">
        <v>4372</v>
      </c>
      <c r="E1350" s="23" t="s">
        <v>1742</v>
      </c>
      <c r="F1350" s="33" t="n">
        <v>9789864792238</v>
      </c>
      <c r="G1350" s="23" t="s">
        <v>1644</v>
      </c>
      <c r="H1350" s="34" t="s">
        <v>4373</v>
      </c>
      <c r="I1350" s="28" t="n">
        <v>450</v>
      </c>
      <c r="J1350" s="20"/>
      <c r="K1350" s="6" t="n">
        <f aca="false">I1350*J1350</f>
        <v>0</v>
      </c>
      <c r="L1350" s="21"/>
      <c r="M1350" s="22" t="n">
        <f aca="false">I1350*L1350</f>
        <v>0</v>
      </c>
      <c r="N1350" s="21"/>
    </row>
    <row r="1351" customFormat="false" ht="66.75" hidden="false" customHeight="false" outlineLevel="0" collapsed="false">
      <c r="A1351" s="25"/>
      <c r="B1351" s="23" t="s">
        <v>3192</v>
      </c>
      <c r="C1351" s="23" t="s">
        <v>4374</v>
      </c>
      <c r="D1351" s="23" t="s">
        <v>4375</v>
      </c>
      <c r="E1351" s="23" t="s">
        <v>2226</v>
      </c>
      <c r="F1351" s="33" t="n">
        <v>9789861365329</v>
      </c>
      <c r="G1351" s="23" t="s">
        <v>1644</v>
      </c>
      <c r="H1351" s="34" t="s">
        <v>4376</v>
      </c>
      <c r="I1351" s="28" t="n">
        <v>530</v>
      </c>
      <c r="J1351" s="20"/>
      <c r="K1351" s="6" t="n">
        <f aca="false">I1351*J1351</f>
        <v>0</v>
      </c>
      <c r="L1351" s="21"/>
      <c r="M1351" s="22" t="n">
        <f aca="false">I1351*L1351</f>
        <v>0</v>
      </c>
      <c r="N1351" s="21"/>
    </row>
    <row r="1352" customFormat="false" ht="50.25" hidden="false" customHeight="false" outlineLevel="0" collapsed="false">
      <c r="A1352" s="25"/>
      <c r="B1352" s="23" t="s">
        <v>3192</v>
      </c>
      <c r="C1352" s="23" t="s">
        <v>4377</v>
      </c>
      <c r="D1352" s="23" t="s">
        <v>4378</v>
      </c>
      <c r="E1352" s="23" t="s">
        <v>1145</v>
      </c>
      <c r="F1352" s="33" t="n">
        <v>9789862167830</v>
      </c>
      <c r="G1352" s="23" t="s">
        <v>1644</v>
      </c>
      <c r="H1352" s="34" t="s">
        <v>4379</v>
      </c>
      <c r="I1352" s="28" t="n">
        <v>250</v>
      </c>
      <c r="J1352" s="20"/>
      <c r="K1352" s="6" t="n">
        <f aca="false">I1352*J1352</f>
        <v>0</v>
      </c>
      <c r="L1352" s="21"/>
      <c r="M1352" s="22" t="n">
        <f aca="false">I1352*L1352</f>
        <v>0</v>
      </c>
      <c r="N1352" s="21"/>
    </row>
    <row r="1353" customFormat="false" ht="50.25" hidden="false" customHeight="false" outlineLevel="0" collapsed="false">
      <c r="A1353" s="25"/>
      <c r="B1353" s="23" t="s">
        <v>3192</v>
      </c>
      <c r="C1353" s="23" t="s">
        <v>4380</v>
      </c>
      <c r="D1353" s="23" t="s">
        <v>4378</v>
      </c>
      <c r="E1353" s="23" t="s">
        <v>1145</v>
      </c>
      <c r="F1353" s="33" t="n">
        <v>9789862167847</v>
      </c>
      <c r="G1353" s="23" t="s">
        <v>1644</v>
      </c>
      <c r="H1353" s="34" t="s">
        <v>4379</v>
      </c>
      <c r="I1353" s="28" t="n">
        <v>250</v>
      </c>
      <c r="J1353" s="20"/>
      <c r="K1353" s="6" t="n">
        <f aca="false">I1353*J1353</f>
        <v>0</v>
      </c>
      <c r="L1353" s="21"/>
      <c r="M1353" s="22" t="n">
        <f aca="false">I1353*L1353</f>
        <v>0</v>
      </c>
      <c r="N1353" s="21"/>
    </row>
    <row r="1354" customFormat="false" ht="50.25" hidden="false" customHeight="false" outlineLevel="0" collapsed="false">
      <c r="A1354" s="25"/>
      <c r="B1354" s="23" t="s">
        <v>3192</v>
      </c>
      <c r="C1354" s="23" t="s">
        <v>4381</v>
      </c>
      <c r="D1354" s="23" t="s">
        <v>4378</v>
      </c>
      <c r="E1354" s="23" t="s">
        <v>1145</v>
      </c>
      <c r="F1354" s="33" t="n">
        <v>9789862167854</v>
      </c>
      <c r="G1354" s="23" t="s">
        <v>1644</v>
      </c>
      <c r="H1354" s="34" t="s">
        <v>4379</v>
      </c>
      <c r="I1354" s="28" t="n">
        <v>250</v>
      </c>
      <c r="J1354" s="20"/>
      <c r="K1354" s="6" t="n">
        <f aca="false">I1354*J1354</f>
        <v>0</v>
      </c>
      <c r="L1354" s="21"/>
      <c r="M1354" s="22" t="n">
        <f aca="false">I1354*L1354</f>
        <v>0</v>
      </c>
      <c r="N1354" s="21"/>
    </row>
    <row r="1355" customFormat="false" ht="50.25" hidden="false" customHeight="false" outlineLevel="0" collapsed="false">
      <c r="A1355" s="25"/>
      <c r="B1355" s="23" t="s">
        <v>3192</v>
      </c>
      <c r="C1355" s="23" t="s">
        <v>4382</v>
      </c>
      <c r="D1355" s="23" t="s">
        <v>4378</v>
      </c>
      <c r="E1355" s="23" t="s">
        <v>1145</v>
      </c>
      <c r="F1355" s="33" t="n">
        <v>9789862167861</v>
      </c>
      <c r="G1355" s="23" t="s">
        <v>1644</v>
      </c>
      <c r="H1355" s="34" t="s">
        <v>4379</v>
      </c>
      <c r="I1355" s="28" t="n">
        <v>250</v>
      </c>
      <c r="J1355" s="20"/>
      <c r="K1355" s="6" t="n">
        <f aca="false">I1355*J1355</f>
        <v>0</v>
      </c>
      <c r="L1355" s="21"/>
      <c r="M1355" s="22" t="n">
        <f aca="false">I1355*L1355</f>
        <v>0</v>
      </c>
      <c r="N1355" s="21"/>
    </row>
    <row r="1356" customFormat="false" ht="50.25" hidden="false" customHeight="false" outlineLevel="0" collapsed="false">
      <c r="A1356" s="25"/>
      <c r="B1356" s="23" t="s">
        <v>3192</v>
      </c>
      <c r="C1356" s="23" t="s">
        <v>4383</v>
      </c>
      <c r="D1356" s="23" t="s">
        <v>4378</v>
      </c>
      <c r="E1356" s="23" t="s">
        <v>1145</v>
      </c>
      <c r="F1356" s="33" t="n">
        <v>9789862168486</v>
      </c>
      <c r="G1356" s="23" t="s">
        <v>1644</v>
      </c>
      <c r="H1356" s="34" t="s">
        <v>4379</v>
      </c>
      <c r="I1356" s="28" t="n">
        <v>250</v>
      </c>
      <c r="J1356" s="20"/>
      <c r="K1356" s="6" t="n">
        <f aca="false">I1356*J1356</f>
        <v>0</v>
      </c>
      <c r="L1356" s="21"/>
      <c r="M1356" s="22" t="n">
        <f aca="false">I1356*L1356</f>
        <v>0</v>
      </c>
      <c r="N1356" s="21"/>
    </row>
    <row r="1357" customFormat="false" ht="50.25" hidden="false" customHeight="false" outlineLevel="0" collapsed="false">
      <c r="A1357" s="25"/>
      <c r="B1357" s="23" t="s">
        <v>3192</v>
      </c>
      <c r="C1357" s="23" t="s">
        <v>4384</v>
      </c>
      <c r="D1357" s="23" t="s">
        <v>4378</v>
      </c>
      <c r="E1357" s="23" t="s">
        <v>1145</v>
      </c>
      <c r="F1357" s="33" t="n">
        <v>9789862168493</v>
      </c>
      <c r="G1357" s="23" t="s">
        <v>1644</v>
      </c>
      <c r="H1357" s="34" t="s">
        <v>4379</v>
      </c>
      <c r="I1357" s="28" t="n">
        <v>250</v>
      </c>
      <c r="J1357" s="20"/>
      <c r="K1357" s="6" t="n">
        <f aca="false">I1357*J1357</f>
        <v>0</v>
      </c>
      <c r="L1357" s="21"/>
      <c r="M1357" s="22" t="n">
        <f aca="false">I1357*L1357</f>
        <v>0</v>
      </c>
      <c r="N1357" s="21"/>
    </row>
    <row r="1358" customFormat="false" ht="50.25" hidden="false" customHeight="false" outlineLevel="0" collapsed="false">
      <c r="A1358" s="25"/>
      <c r="B1358" s="23" t="s">
        <v>3192</v>
      </c>
      <c r="C1358" s="23" t="s">
        <v>4385</v>
      </c>
      <c r="D1358" s="23" t="s">
        <v>4378</v>
      </c>
      <c r="E1358" s="23" t="s">
        <v>1145</v>
      </c>
      <c r="F1358" s="33" t="n">
        <v>9789862168509</v>
      </c>
      <c r="G1358" s="23" t="s">
        <v>1644</v>
      </c>
      <c r="H1358" s="34" t="s">
        <v>4379</v>
      </c>
      <c r="I1358" s="28" t="n">
        <v>250</v>
      </c>
      <c r="J1358" s="20"/>
      <c r="K1358" s="6" t="n">
        <f aca="false">I1358*J1358</f>
        <v>0</v>
      </c>
      <c r="L1358" s="21"/>
      <c r="M1358" s="22" t="n">
        <f aca="false">I1358*L1358</f>
        <v>0</v>
      </c>
      <c r="N1358" s="21"/>
    </row>
    <row r="1359" customFormat="false" ht="50.25" hidden="false" customHeight="false" outlineLevel="0" collapsed="false">
      <c r="A1359" s="25"/>
      <c r="B1359" s="23" t="s">
        <v>3192</v>
      </c>
      <c r="C1359" s="23" t="s">
        <v>4386</v>
      </c>
      <c r="D1359" s="23" t="s">
        <v>4378</v>
      </c>
      <c r="E1359" s="23" t="s">
        <v>1145</v>
      </c>
      <c r="F1359" s="33" t="n">
        <v>9789862168516</v>
      </c>
      <c r="G1359" s="23" t="s">
        <v>1644</v>
      </c>
      <c r="H1359" s="34" t="s">
        <v>4379</v>
      </c>
      <c r="I1359" s="28" t="n">
        <v>250</v>
      </c>
      <c r="J1359" s="20"/>
      <c r="K1359" s="6" t="n">
        <f aca="false">I1359*J1359</f>
        <v>0</v>
      </c>
      <c r="L1359" s="21"/>
      <c r="M1359" s="22" t="n">
        <f aca="false">I1359*L1359</f>
        <v>0</v>
      </c>
      <c r="N1359" s="21"/>
    </row>
    <row r="1360" customFormat="false" ht="50.25" hidden="false" customHeight="false" outlineLevel="0" collapsed="false">
      <c r="A1360" s="25"/>
      <c r="B1360" s="23" t="s">
        <v>3192</v>
      </c>
      <c r="C1360" s="23" t="s">
        <v>4387</v>
      </c>
      <c r="D1360" s="23" t="s">
        <v>4378</v>
      </c>
      <c r="E1360" s="23" t="s">
        <v>1145</v>
      </c>
      <c r="F1360" s="33" t="n">
        <v>9789862169216</v>
      </c>
      <c r="G1360" s="23" t="s">
        <v>1644</v>
      </c>
      <c r="H1360" s="34" t="s">
        <v>4379</v>
      </c>
      <c r="I1360" s="28" t="n">
        <v>250</v>
      </c>
      <c r="J1360" s="20"/>
      <c r="K1360" s="6" t="n">
        <f aca="false">I1360*J1360</f>
        <v>0</v>
      </c>
      <c r="L1360" s="21"/>
      <c r="M1360" s="22" t="n">
        <f aca="false">I1360*L1360</f>
        <v>0</v>
      </c>
      <c r="N1360" s="21"/>
    </row>
    <row r="1361" customFormat="false" ht="50.25" hidden="false" customHeight="false" outlineLevel="0" collapsed="false">
      <c r="A1361" s="25"/>
      <c r="B1361" s="23" t="s">
        <v>3192</v>
      </c>
      <c r="C1361" s="23" t="s">
        <v>4388</v>
      </c>
      <c r="D1361" s="23" t="s">
        <v>4378</v>
      </c>
      <c r="E1361" s="23" t="s">
        <v>1145</v>
      </c>
      <c r="F1361" s="33" t="n">
        <v>9789862169223</v>
      </c>
      <c r="G1361" s="23" t="s">
        <v>1644</v>
      </c>
      <c r="H1361" s="34" t="s">
        <v>4379</v>
      </c>
      <c r="I1361" s="28" t="n">
        <v>250</v>
      </c>
      <c r="J1361" s="20"/>
      <c r="K1361" s="6" t="n">
        <f aca="false">I1361*J1361</f>
        <v>0</v>
      </c>
      <c r="L1361" s="21"/>
      <c r="M1361" s="22" t="n">
        <f aca="false">I1361*L1361</f>
        <v>0</v>
      </c>
      <c r="N1361" s="21"/>
    </row>
    <row r="1362" customFormat="false" ht="50.25" hidden="false" customHeight="false" outlineLevel="0" collapsed="false">
      <c r="A1362" s="25"/>
      <c r="B1362" s="23" t="s">
        <v>3192</v>
      </c>
      <c r="C1362" s="23" t="s">
        <v>4389</v>
      </c>
      <c r="D1362" s="23" t="s">
        <v>4390</v>
      </c>
      <c r="E1362" s="23" t="s">
        <v>1145</v>
      </c>
      <c r="F1362" s="33" t="n">
        <v>9789862169650</v>
      </c>
      <c r="G1362" s="23" t="s">
        <v>1644</v>
      </c>
      <c r="H1362" s="34" t="s">
        <v>4379</v>
      </c>
      <c r="I1362" s="28" t="n">
        <v>250</v>
      </c>
      <c r="J1362" s="20"/>
      <c r="K1362" s="6" t="n">
        <f aca="false">I1362*J1362</f>
        <v>0</v>
      </c>
      <c r="L1362" s="21"/>
      <c r="M1362" s="22" t="n">
        <f aca="false">I1362*L1362</f>
        <v>0</v>
      </c>
      <c r="N1362" s="21"/>
    </row>
    <row r="1363" customFormat="false" ht="50.25" hidden="false" customHeight="false" outlineLevel="0" collapsed="false">
      <c r="A1363" s="25"/>
      <c r="B1363" s="23" t="s">
        <v>3192</v>
      </c>
      <c r="C1363" s="23" t="s">
        <v>4391</v>
      </c>
      <c r="D1363" s="23" t="s">
        <v>4392</v>
      </c>
      <c r="E1363" s="23" t="s">
        <v>1145</v>
      </c>
      <c r="F1363" s="33" t="n">
        <v>9789862169667</v>
      </c>
      <c r="G1363" s="23" t="s">
        <v>1644</v>
      </c>
      <c r="H1363" s="34" t="s">
        <v>4379</v>
      </c>
      <c r="I1363" s="28" t="n">
        <v>250</v>
      </c>
      <c r="J1363" s="20"/>
      <c r="K1363" s="6" t="n">
        <f aca="false">I1363*J1363</f>
        <v>0</v>
      </c>
      <c r="L1363" s="21"/>
      <c r="M1363" s="22" t="n">
        <f aca="false">I1363*L1363</f>
        <v>0</v>
      </c>
      <c r="N1363" s="21"/>
    </row>
    <row r="1364" customFormat="false" ht="50.25" hidden="false" customHeight="false" outlineLevel="0" collapsed="false">
      <c r="A1364" s="25"/>
      <c r="B1364" s="23" t="s">
        <v>3192</v>
      </c>
      <c r="C1364" s="23" t="s">
        <v>4393</v>
      </c>
      <c r="D1364" s="23" t="s">
        <v>4394</v>
      </c>
      <c r="E1364" s="23" t="s">
        <v>1145</v>
      </c>
      <c r="F1364" s="33" t="n">
        <v>9789863206538</v>
      </c>
      <c r="G1364" s="23" t="s">
        <v>1644</v>
      </c>
      <c r="H1364" s="34" t="s">
        <v>4379</v>
      </c>
      <c r="I1364" s="28" t="n">
        <v>280</v>
      </c>
      <c r="J1364" s="20"/>
      <c r="K1364" s="6" t="n">
        <f aca="false">I1364*J1364</f>
        <v>0</v>
      </c>
      <c r="L1364" s="21"/>
      <c r="M1364" s="22" t="n">
        <f aca="false">I1364*L1364</f>
        <v>0</v>
      </c>
      <c r="N1364" s="21"/>
    </row>
    <row r="1365" customFormat="false" ht="50.25" hidden="false" customHeight="false" outlineLevel="0" collapsed="false">
      <c r="A1365" s="25"/>
      <c r="B1365" s="23" t="s">
        <v>3192</v>
      </c>
      <c r="C1365" s="23" t="s">
        <v>4395</v>
      </c>
      <c r="D1365" s="23" t="s">
        <v>4394</v>
      </c>
      <c r="E1365" s="23" t="s">
        <v>1145</v>
      </c>
      <c r="F1365" s="33" t="n">
        <v>9789863206521</v>
      </c>
      <c r="G1365" s="23" t="s">
        <v>1644</v>
      </c>
      <c r="H1365" s="34" t="s">
        <v>4379</v>
      </c>
      <c r="I1365" s="28" t="n">
        <v>280</v>
      </c>
      <c r="J1365" s="20"/>
      <c r="K1365" s="6" t="n">
        <f aca="false">I1365*J1365</f>
        <v>0</v>
      </c>
      <c r="L1365" s="21"/>
      <c r="M1365" s="22" t="n">
        <f aca="false">I1365*L1365</f>
        <v>0</v>
      </c>
      <c r="N1365" s="21"/>
    </row>
    <row r="1366" customFormat="false" ht="50.25" hidden="false" customHeight="false" outlineLevel="0" collapsed="false">
      <c r="A1366" s="25"/>
      <c r="B1366" s="23" t="s">
        <v>3192</v>
      </c>
      <c r="C1366" s="23" t="s">
        <v>4396</v>
      </c>
      <c r="D1366" s="23" t="s">
        <v>4397</v>
      </c>
      <c r="E1366" s="23" t="s">
        <v>1145</v>
      </c>
      <c r="F1366" s="33" t="n">
        <v>9789863207498</v>
      </c>
      <c r="G1366" s="23" t="s">
        <v>1644</v>
      </c>
      <c r="H1366" s="34" t="s">
        <v>4379</v>
      </c>
      <c r="I1366" s="28" t="n">
        <v>280</v>
      </c>
      <c r="J1366" s="20"/>
      <c r="K1366" s="6" t="n">
        <f aca="false">I1366*J1366</f>
        <v>0</v>
      </c>
      <c r="L1366" s="21"/>
      <c r="M1366" s="22" t="n">
        <f aca="false">I1366*L1366</f>
        <v>0</v>
      </c>
      <c r="N1366" s="21"/>
    </row>
    <row r="1367" customFormat="false" ht="50.25" hidden="false" customHeight="false" outlineLevel="0" collapsed="false">
      <c r="A1367" s="25"/>
      <c r="B1367" s="23" t="s">
        <v>3192</v>
      </c>
      <c r="C1367" s="23" t="s">
        <v>4398</v>
      </c>
      <c r="D1367" s="23" t="s">
        <v>4397</v>
      </c>
      <c r="E1367" s="23" t="s">
        <v>1145</v>
      </c>
      <c r="F1367" s="33" t="n">
        <v>9789863207504</v>
      </c>
      <c r="G1367" s="23" t="s">
        <v>1644</v>
      </c>
      <c r="H1367" s="34" t="s">
        <v>4379</v>
      </c>
      <c r="I1367" s="28" t="n">
        <v>280</v>
      </c>
      <c r="J1367" s="20"/>
      <c r="K1367" s="6" t="n">
        <f aca="false">I1367*J1367</f>
        <v>0</v>
      </c>
      <c r="L1367" s="21"/>
      <c r="M1367" s="22" t="n">
        <f aca="false">I1367*L1367</f>
        <v>0</v>
      </c>
      <c r="N1367" s="21"/>
    </row>
    <row r="1368" customFormat="false" ht="50.25" hidden="false" customHeight="false" outlineLevel="0" collapsed="false">
      <c r="A1368" s="25"/>
      <c r="B1368" s="23" t="s">
        <v>3192</v>
      </c>
      <c r="C1368" s="23" t="s">
        <v>4399</v>
      </c>
      <c r="D1368" s="23" t="s">
        <v>4400</v>
      </c>
      <c r="E1368" s="23" t="s">
        <v>1145</v>
      </c>
      <c r="F1368" s="33" t="n">
        <v>9789863209034</v>
      </c>
      <c r="G1368" s="23" t="s">
        <v>1644</v>
      </c>
      <c r="H1368" s="34" t="s">
        <v>4379</v>
      </c>
      <c r="I1368" s="28" t="n">
        <v>280</v>
      </c>
      <c r="J1368" s="20"/>
      <c r="K1368" s="6" t="n">
        <f aca="false">I1368*J1368</f>
        <v>0</v>
      </c>
      <c r="L1368" s="21"/>
      <c r="M1368" s="22" t="n">
        <f aca="false">I1368*L1368</f>
        <v>0</v>
      </c>
      <c r="N1368" s="21"/>
    </row>
    <row r="1369" customFormat="false" ht="50.25" hidden="false" customHeight="false" outlineLevel="0" collapsed="false">
      <c r="A1369" s="25"/>
      <c r="B1369" s="23" t="s">
        <v>3192</v>
      </c>
      <c r="C1369" s="23" t="s">
        <v>4401</v>
      </c>
      <c r="D1369" s="23" t="s">
        <v>4400</v>
      </c>
      <c r="E1369" s="23" t="s">
        <v>1145</v>
      </c>
      <c r="F1369" s="33" t="n">
        <v>9789863209041</v>
      </c>
      <c r="G1369" s="23" t="s">
        <v>1644</v>
      </c>
      <c r="H1369" s="34" t="s">
        <v>4379</v>
      </c>
      <c r="I1369" s="28" t="n">
        <v>280</v>
      </c>
      <c r="J1369" s="20"/>
      <c r="K1369" s="6" t="n">
        <f aca="false">I1369*J1369</f>
        <v>0</v>
      </c>
      <c r="L1369" s="21"/>
      <c r="M1369" s="22" t="n">
        <f aca="false">I1369*L1369</f>
        <v>0</v>
      </c>
      <c r="N1369" s="21"/>
    </row>
    <row r="1370" customFormat="false" ht="50.25" hidden="false" customHeight="false" outlineLevel="0" collapsed="false">
      <c r="A1370" s="25"/>
      <c r="B1370" s="23" t="s">
        <v>3192</v>
      </c>
      <c r="C1370" s="23" t="s">
        <v>4402</v>
      </c>
      <c r="D1370" s="23" t="s">
        <v>4403</v>
      </c>
      <c r="E1370" s="23" t="s">
        <v>1145</v>
      </c>
      <c r="F1370" s="33" t="n">
        <v>9789863209485</v>
      </c>
      <c r="G1370" s="23" t="s">
        <v>1644</v>
      </c>
      <c r="H1370" s="34" t="s">
        <v>4379</v>
      </c>
      <c r="I1370" s="28" t="n">
        <v>280</v>
      </c>
      <c r="J1370" s="20"/>
      <c r="K1370" s="6" t="n">
        <f aca="false">I1370*J1370</f>
        <v>0</v>
      </c>
      <c r="L1370" s="21"/>
      <c r="M1370" s="22" t="n">
        <f aca="false">I1370*L1370</f>
        <v>0</v>
      </c>
      <c r="N1370" s="21"/>
    </row>
    <row r="1371" customFormat="false" ht="50.25" hidden="false" customHeight="false" outlineLevel="0" collapsed="false">
      <c r="A1371" s="25"/>
      <c r="B1371" s="23" t="s">
        <v>3192</v>
      </c>
      <c r="C1371" s="23" t="s">
        <v>4404</v>
      </c>
      <c r="D1371" s="23" t="s">
        <v>4405</v>
      </c>
      <c r="E1371" s="23" t="s">
        <v>1145</v>
      </c>
      <c r="F1371" s="33" t="n">
        <v>9789863209492</v>
      </c>
      <c r="G1371" s="23" t="s">
        <v>1644</v>
      </c>
      <c r="H1371" s="34" t="s">
        <v>4379</v>
      </c>
      <c r="I1371" s="28" t="n">
        <v>280</v>
      </c>
      <c r="J1371" s="20"/>
      <c r="K1371" s="6" t="n">
        <f aca="false">I1371*J1371</f>
        <v>0</v>
      </c>
      <c r="L1371" s="21"/>
      <c r="M1371" s="22" t="n">
        <f aca="false">I1371*L1371</f>
        <v>0</v>
      </c>
      <c r="N1371" s="21"/>
    </row>
    <row r="1372" customFormat="false" ht="33.75" hidden="false" customHeight="false" outlineLevel="0" collapsed="false">
      <c r="A1372" s="25"/>
      <c r="B1372" s="23" t="s">
        <v>3192</v>
      </c>
      <c r="C1372" s="23" t="s">
        <v>4406</v>
      </c>
      <c r="D1372" s="23" t="s">
        <v>4407</v>
      </c>
      <c r="E1372" s="23" t="s">
        <v>1145</v>
      </c>
      <c r="F1372" s="33" t="n">
        <v>9789864794706</v>
      </c>
      <c r="G1372" s="23" t="s">
        <v>1644</v>
      </c>
      <c r="H1372" s="34" t="s">
        <v>4408</v>
      </c>
      <c r="I1372" s="28" t="n">
        <v>220</v>
      </c>
      <c r="J1372" s="20"/>
      <c r="K1372" s="6" t="n">
        <f aca="false">I1372*J1372</f>
        <v>0</v>
      </c>
      <c r="L1372" s="21"/>
      <c r="M1372" s="22" t="n">
        <f aca="false">I1372*L1372</f>
        <v>0</v>
      </c>
      <c r="N1372" s="21"/>
    </row>
    <row r="1373" customFormat="false" ht="33.75" hidden="false" customHeight="false" outlineLevel="0" collapsed="false">
      <c r="A1373" s="25"/>
      <c r="B1373" s="23" t="s">
        <v>3192</v>
      </c>
      <c r="C1373" s="35" t="s">
        <v>4409</v>
      </c>
      <c r="D1373" s="25"/>
      <c r="E1373" s="23" t="s">
        <v>2404</v>
      </c>
      <c r="F1373" s="33" t="n">
        <v>9789863711834</v>
      </c>
      <c r="G1373" s="23" t="s">
        <v>1644</v>
      </c>
      <c r="H1373" s="34" t="s">
        <v>4410</v>
      </c>
      <c r="I1373" s="28" t="n">
        <v>320</v>
      </c>
      <c r="J1373" s="20"/>
      <c r="K1373" s="6" t="n">
        <f aca="false">I1373*J1373</f>
        <v>0</v>
      </c>
      <c r="L1373" s="21"/>
      <c r="M1373" s="22" t="n">
        <f aca="false">I1373*L1373</f>
        <v>0</v>
      </c>
      <c r="N1373" s="21"/>
    </row>
    <row r="1374" customFormat="false" ht="50.25" hidden="false" customHeight="false" outlineLevel="0" collapsed="false">
      <c r="A1374" s="25"/>
      <c r="B1374" s="23" t="s">
        <v>3192</v>
      </c>
      <c r="C1374" s="23" t="s">
        <v>4411</v>
      </c>
      <c r="D1374" s="23" t="s">
        <v>4412</v>
      </c>
      <c r="E1374" s="23" t="s">
        <v>1820</v>
      </c>
      <c r="F1374" s="33" t="n">
        <v>9789862355190</v>
      </c>
      <c r="G1374" s="23" t="s">
        <v>1644</v>
      </c>
      <c r="H1374" s="34" t="s">
        <v>4413</v>
      </c>
      <c r="I1374" s="28" t="n">
        <v>300</v>
      </c>
      <c r="J1374" s="20"/>
      <c r="K1374" s="6" t="n">
        <f aca="false">I1374*J1374</f>
        <v>0</v>
      </c>
      <c r="L1374" s="21"/>
      <c r="M1374" s="22" t="n">
        <f aca="false">I1374*L1374</f>
        <v>0</v>
      </c>
      <c r="N1374" s="21"/>
    </row>
    <row r="1375" customFormat="false" ht="33.75" hidden="false" customHeight="false" outlineLevel="0" collapsed="false">
      <c r="A1375" s="25"/>
      <c r="B1375" s="23" t="s">
        <v>3192</v>
      </c>
      <c r="C1375" s="23" t="s">
        <v>4414</v>
      </c>
      <c r="D1375" s="26" t="s">
        <v>4415</v>
      </c>
      <c r="E1375" s="23" t="s">
        <v>1660</v>
      </c>
      <c r="F1375" s="33" t="n">
        <v>9789576580796</v>
      </c>
      <c r="G1375" s="23" t="s">
        <v>1644</v>
      </c>
      <c r="H1375" s="34" t="s">
        <v>4416</v>
      </c>
      <c r="I1375" s="28" t="n">
        <v>300</v>
      </c>
      <c r="J1375" s="20"/>
      <c r="K1375" s="6" t="n">
        <f aca="false">I1375*J1375</f>
        <v>0</v>
      </c>
      <c r="L1375" s="21"/>
      <c r="M1375" s="22" t="n">
        <f aca="false">I1375*L1375</f>
        <v>0</v>
      </c>
      <c r="N1375" s="21"/>
    </row>
    <row r="1376" customFormat="false" ht="33.75" hidden="false" customHeight="false" outlineLevel="0" collapsed="false">
      <c r="A1376" s="25"/>
      <c r="B1376" s="23" t="s">
        <v>3192</v>
      </c>
      <c r="C1376" s="23" t="s">
        <v>4417</v>
      </c>
      <c r="D1376" s="23" t="s">
        <v>4302</v>
      </c>
      <c r="E1376" s="23" t="s">
        <v>1162</v>
      </c>
      <c r="F1376" s="33" t="n">
        <v>9789577516527</v>
      </c>
      <c r="G1376" s="23" t="s">
        <v>1644</v>
      </c>
      <c r="H1376" s="34" t="s">
        <v>4418</v>
      </c>
      <c r="I1376" s="28" t="n">
        <v>250</v>
      </c>
      <c r="J1376" s="20"/>
      <c r="K1376" s="6" t="n">
        <f aca="false">I1376*J1376</f>
        <v>0</v>
      </c>
      <c r="L1376" s="21"/>
      <c r="M1376" s="22" t="n">
        <f aca="false">I1376*L1376</f>
        <v>0</v>
      </c>
      <c r="N1376" s="21"/>
    </row>
    <row r="1377" customFormat="false" ht="33.75" hidden="false" customHeight="false" outlineLevel="0" collapsed="false">
      <c r="A1377" s="25"/>
      <c r="B1377" s="23" t="s">
        <v>3192</v>
      </c>
      <c r="C1377" s="23" t="s">
        <v>4419</v>
      </c>
      <c r="D1377" s="23" t="s">
        <v>4420</v>
      </c>
      <c r="E1377" s="23" t="s">
        <v>4421</v>
      </c>
      <c r="F1377" s="33" t="n">
        <v>9789866665295</v>
      </c>
      <c r="G1377" s="23" t="s">
        <v>1644</v>
      </c>
      <c r="H1377" s="34" t="s">
        <v>4422</v>
      </c>
      <c r="I1377" s="28" t="n">
        <v>350</v>
      </c>
      <c r="J1377" s="20"/>
      <c r="K1377" s="6" t="n">
        <f aca="false">I1377*J1377</f>
        <v>0</v>
      </c>
      <c r="L1377" s="21"/>
      <c r="M1377" s="22" t="n">
        <f aca="false">I1377*L1377</f>
        <v>0</v>
      </c>
      <c r="N1377" s="21"/>
    </row>
    <row r="1378" customFormat="false" ht="33.75" hidden="false" customHeight="false" outlineLevel="0" collapsed="false">
      <c r="A1378" s="25"/>
      <c r="B1378" s="23" t="s">
        <v>3192</v>
      </c>
      <c r="C1378" s="23" t="s">
        <v>4423</v>
      </c>
      <c r="D1378" s="23" t="s">
        <v>4424</v>
      </c>
      <c r="E1378" s="23" t="s">
        <v>1660</v>
      </c>
      <c r="F1378" s="33" t="n">
        <v>9789576581106</v>
      </c>
      <c r="G1378" s="23" t="s">
        <v>1644</v>
      </c>
      <c r="H1378" s="34" t="s">
        <v>4425</v>
      </c>
      <c r="I1378" s="28" t="n">
        <v>300</v>
      </c>
      <c r="J1378" s="20"/>
      <c r="K1378" s="6" t="n">
        <f aca="false">I1378*J1378</f>
        <v>0</v>
      </c>
      <c r="L1378" s="21"/>
      <c r="M1378" s="22" t="n">
        <f aca="false">I1378*L1378</f>
        <v>0</v>
      </c>
      <c r="N1378" s="21"/>
    </row>
    <row r="1379" customFormat="false" ht="83.25" hidden="false" customHeight="false" outlineLevel="0" collapsed="false">
      <c r="A1379" s="25"/>
      <c r="B1379" s="23" t="s">
        <v>3192</v>
      </c>
      <c r="C1379" s="23" t="s">
        <v>4426</v>
      </c>
      <c r="D1379" s="23" t="s">
        <v>4427</v>
      </c>
      <c r="E1379" s="23" t="s">
        <v>163</v>
      </c>
      <c r="F1379" s="33" t="n">
        <v>9789869262323</v>
      </c>
      <c r="G1379" s="23" t="s">
        <v>1644</v>
      </c>
      <c r="H1379" s="34" t="s">
        <v>4428</v>
      </c>
      <c r="I1379" s="28" t="n">
        <v>220</v>
      </c>
      <c r="J1379" s="20"/>
      <c r="K1379" s="6" t="n">
        <f aca="false">I1379*J1379</f>
        <v>0</v>
      </c>
      <c r="L1379" s="21"/>
      <c r="M1379" s="22" t="n">
        <f aca="false">I1379*L1379</f>
        <v>0</v>
      </c>
      <c r="N1379" s="21"/>
    </row>
    <row r="1380" customFormat="false" ht="66.75" hidden="false" customHeight="false" outlineLevel="0" collapsed="false">
      <c r="A1380" s="25"/>
      <c r="B1380" s="23" t="s">
        <v>3192</v>
      </c>
      <c r="C1380" s="23" t="s">
        <v>4429</v>
      </c>
      <c r="D1380" s="23" t="s">
        <v>4430</v>
      </c>
      <c r="E1380" s="23" t="s">
        <v>2101</v>
      </c>
      <c r="F1380" s="33" t="n">
        <v>9789869741811</v>
      </c>
      <c r="G1380" s="23" t="s">
        <v>1644</v>
      </c>
      <c r="H1380" s="34" t="s">
        <v>4431</v>
      </c>
      <c r="I1380" s="28" t="n">
        <v>390</v>
      </c>
      <c r="J1380" s="20"/>
      <c r="K1380" s="6" t="n">
        <f aca="false">I1380*J1380</f>
        <v>0</v>
      </c>
      <c r="L1380" s="21"/>
      <c r="M1380" s="22" t="n">
        <f aca="false">I1380*L1380</f>
        <v>0</v>
      </c>
      <c r="N1380" s="21"/>
    </row>
    <row r="1381" customFormat="false" ht="33.75" hidden="false" customHeight="false" outlineLevel="0" collapsed="false">
      <c r="A1381" s="25"/>
      <c r="B1381" s="23" t="s">
        <v>3192</v>
      </c>
      <c r="C1381" s="23" t="s">
        <v>4432</v>
      </c>
      <c r="D1381" s="23" t="s">
        <v>4433</v>
      </c>
      <c r="E1381" s="23" t="s">
        <v>1710</v>
      </c>
      <c r="F1381" s="33" t="n">
        <v>9789861776194</v>
      </c>
      <c r="G1381" s="23" t="s">
        <v>1644</v>
      </c>
      <c r="H1381" s="34" t="s">
        <v>4434</v>
      </c>
      <c r="I1381" s="28" t="n">
        <v>250</v>
      </c>
      <c r="J1381" s="20"/>
      <c r="K1381" s="6" t="n">
        <f aca="false">I1381*J1381</f>
        <v>0</v>
      </c>
      <c r="L1381" s="21"/>
      <c r="M1381" s="22" t="n">
        <f aca="false">I1381*L1381</f>
        <v>0</v>
      </c>
      <c r="N1381" s="21"/>
    </row>
    <row r="1382" customFormat="false" ht="33.75" hidden="false" customHeight="false" outlineLevel="0" collapsed="false">
      <c r="A1382" s="25"/>
      <c r="B1382" s="23" t="s">
        <v>3192</v>
      </c>
      <c r="C1382" s="23" t="s">
        <v>4435</v>
      </c>
      <c r="D1382" s="23" t="s">
        <v>4436</v>
      </c>
      <c r="E1382" s="23" t="s">
        <v>3268</v>
      </c>
      <c r="F1382" s="33" t="n">
        <v>9789869590525</v>
      </c>
      <c r="G1382" s="23" t="s">
        <v>1644</v>
      </c>
      <c r="H1382" s="34" t="s">
        <v>4437</v>
      </c>
      <c r="I1382" s="28" t="n">
        <v>360</v>
      </c>
      <c r="J1382" s="20"/>
      <c r="K1382" s="6" t="n">
        <f aca="false">I1382*J1382</f>
        <v>0</v>
      </c>
      <c r="L1382" s="21"/>
      <c r="M1382" s="22" t="n">
        <f aca="false">I1382*L1382</f>
        <v>0</v>
      </c>
      <c r="N1382" s="21"/>
    </row>
    <row r="1383" customFormat="false" ht="33.75" hidden="false" customHeight="false" outlineLevel="0" collapsed="false">
      <c r="A1383" s="25"/>
      <c r="B1383" s="23" t="s">
        <v>3192</v>
      </c>
      <c r="C1383" s="23" t="s">
        <v>4438</v>
      </c>
      <c r="D1383" s="23" t="s">
        <v>3651</v>
      </c>
      <c r="E1383" s="23" t="s">
        <v>2902</v>
      </c>
      <c r="F1383" s="33" t="n">
        <v>9789575708337</v>
      </c>
      <c r="G1383" s="23" t="s">
        <v>1644</v>
      </c>
      <c r="H1383" s="34" t="s">
        <v>4439</v>
      </c>
      <c r="I1383" s="28" t="n">
        <v>350</v>
      </c>
      <c r="J1383" s="20"/>
      <c r="K1383" s="6" t="n">
        <f aca="false">I1383*J1383</f>
        <v>0</v>
      </c>
      <c r="L1383" s="21"/>
      <c r="M1383" s="22" t="n">
        <f aca="false">I1383*L1383</f>
        <v>0</v>
      </c>
      <c r="N1383" s="21"/>
    </row>
    <row r="1384" customFormat="false" ht="33.75" hidden="false" customHeight="false" outlineLevel="0" collapsed="false">
      <c r="A1384" s="25"/>
      <c r="B1384" s="23" t="s">
        <v>3192</v>
      </c>
      <c r="C1384" s="23" t="s">
        <v>4440</v>
      </c>
      <c r="D1384" s="23" t="s">
        <v>4441</v>
      </c>
      <c r="E1384" s="23" t="s">
        <v>3421</v>
      </c>
      <c r="F1384" s="33" t="n">
        <v>9789865779764</v>
      </c>
      <c r="G1384" s="23" t="s">
        <v>1644</v>
      </c>
      <c r="H1384" s="34" t="s">
        <v>4442</v>
      </c>
      <c r="I1384" s="28" t="n">
        <v>280</v>
      </c>
      <c r="J1384" s="20"/>
      <c r="K1384" s="6" t="n">
        <f aca="false">I1384*J1384</f>
        <v>0</v>
      </c>
      <c r="L1384" s="21"/>
      <c r="M1384" s="22" t="n">
        <f aca="false">I1384*L1384</f>
        <v>0</v>
      </c>
      <c r="N1384" s="21"/>
    </row>
    <row r="1385" customFormat="false" ht="116.25" hidden="false" customHeight="false" outlineLevel="0" collapsed="false">
      <c r="A1385" s="25"/>
      <c r="B1385" s="23" t="s">
        <v>3192</v>
      </c>
      <c r="C1385" s="23" t="s">
        <v>4443</v>
      </c>
      <c r="D1385" s="23" t="s">
        <v>4444</v>
      </c>
      <c r="E1385" s="23" t="s">
        <v>1543</v>
      </c>
      <c r="F1385" s="33" t="n">
        <v>9789863843856</v>
      </c>
      <c r="G1385" s="23" t="s">
        <v>1644</v>
      </c>
      <c r="H1385" s="34" t="s">
        <v>4445</v>
      </c>
      <c r="I1385" s="28" t="n">
        <v>450</v>
      </c>
      <c r="J1385" s="20"/>
      <c r="K1385" s="6" t="n">
        <f aca="false">I1385*J1385</f>
        <v>0</v>
      </c>
      <c r="L1385" s="21"/>
      <c r="M1385" s="22" t="n">
        <f aca="false">I1385*L1385</f>
        <v>0</v>
      </c>
      <c r="N1385" s="21"/>
    </row>
    <row r="1386" customFormat="false" ht="50.25" hidden="false" customHeight="false" outlineLevel="0" collapsed="false">
      <c r="A1386" s="25"/>
      <c r="B1386" s="23" t="s">
        <v>3192</v>
      </c>
      <c r="C1386" s="23" t="s">
        <v>4446</v>
      </c>
      <c r="D1386" s="23" t="s">
        <v>4447</v>
      </c>
      <c r="E1386" s="23" t="s">
        <v>1820</v>
      </c>
      <c r="F1386" s="33" t="n">
        <v>9789862354858</v>
      </c>
      <c r="G1386" s="23" t="s">
        <v>1644</v>
      </c>
      <c r="H1386" s="34" t="s">
        <v>4448</v>
      </c>
      <c r="I1386" s="28" t="n">
        <v>380</v>
      </c>
      <c r="J1386" s="20"/>
      <c r="K1386" s="6" t="n">
        <f aca="false">I1386*J1386</f>
        <v>0</v>
      </c>
      <c r="L1386" s="21"/>
      <c r="M1386" s="22" t="n">
        <f aca="false">I1386*L1386</f>
        <v>0</v>
      </c>
      <c r="N1386" s="21"/>
    </row>
    <row r="1387" customFormat="false" ht="50.25" hidden="false" customHeight="false" outlineLevel="0" collapsed="false">
      <c r="A1387" s="25"/>
      <c r="B1387" s="23" t="s">
        <v>3192</v>
      </c>
      <c r="C1387" s="23" t="s">
        <v>4449</v>
      </c>
      <c r="D1387" s="23" t="s">
        <v>4450</v>
      </c>
      <c r="E1387" s="23" t="s">
        <v>3688</v>
      </c>
      <c r="F1387" s="33" t="n">
        <v>9789865111632</v>
      </c>
      <c r="G1387" s="23" t="s">
        <v>1644</v>
      </c>
      <c r="H1387" s="34" t="s">
        <v>4451</v>
      </c>
      <c r="I1387" s="28" t="n">
        <v>400</v>
      </c>
      <c r="J1387" s="20"/>
      <c r="K1387" s="6" t="n">
        <f aca="false">I1387*J1387</f>
        <v>0</v>
      </c>
      <c r="L1387" s="21"/>
      <c r="M1387" s="22" t="n">
        <f aca="false">I1387*L1387</f>
        <v>0</v>
      </c>
      <c r="N1387" s="21"/>
    </row>
    <row r="1388" customFormat="false" ht="66.75" hidden="false" customHeight="false" outlineLevel="0" collapsed="false">
      <c r="A1388" s="25"/>
      <c r="B1388" s="23" t="s">
        <v>3192</v>
      </c>
      <c r="C1388" s="23" t="s">
        <v>4452</v>
      </c>
      <c r="D1388" s="23" t="s">
        <v>4453</v>
      </c>
      <c r="E1388" s="23" t="s">
        <v>2270</v>
      </c>
      <c r="F1388" s="33" t="n">
        <v>9789863616993</v>
      </c>
      <c r="G1388" s="23" t="s">
        <v>1644</v>
      </c>
      <c r="H1388" s="34" t="s">
        <v>4454</v>
      </c>
      <c r="I1388" s="28" t="n">
        <v>320</v>
      </c>
      <c r="J1388" s="20"/>
      <c r="K1388" s="6" t="n">
        <f aca="false">I1388*J1388</f>
        <v>0</v>
      </c>
      <c r="L1388" s="21"/>
      <c r="M1388" s="22" t="n">
        <f aca="false">I1388*L1388</f>
        <v>0</v>
      </c>
      <c r="N1388" s="21"/>
    </row>
    <row r="1389" customFormat="false" ht="33.75" hidden="false" customHeight="false" outlineLevel="0" collapsed="false">
      <c r="A1389" s="25"/>
      <c r="B1389" s="23" t="s">
        <v>3192</v>
      </c>
      <c r="C1389" s="23" t="s">
        <v>4455</v>
      </c>
      <c r="D1389" s="23" t="s">
        <v>4456</v>
      </c>
      <c r="E1389" s="23" t="s">
        <v>1980</v>
      </c>
      <c r="F1389" s="33" t="n">
        <v>9789869296120</v>
      </c>
      <c r="G1389" s="23" t="s">
        <v>1644</v>
      </c>
      <c r="H1389" s="34" t="s">
        <v>4457</v>
      </c>
      <c r="I1389" s="28" t="n">
        <v>900</v>
      </c>
      <c r="J1389" s="20"/>
      <c r="K1389" s="6" t="n">
        <f aca="false">I1389*J1389</f>
        <v>0</v>
      </c>
      <c r="L1389" s="21"/>
      <c r="M1389" s="22" t="n">
        <f aca="false">I1389*L1389</f>
        <v>0</v>
      </c>
      <c r="N1389" s="21"/>
    </row>
    <row r="1390" customFormat="false" ht="33.75" hidden="false" customHeight="false" outlineLevel="0" collapsed="false">
      <c r="A1390" s="25"/>
      <c r="B1390" s="23" t="s">
        <v>3192</v>
      </c>
      <c r="C1390" s="23" t="s">
        <v>4458</v>
      </c>
      <c r="D1390" s="23" t="s">
        <v>4459</v>
      </c>
      <c r="E1390" s="23" t="s">
        <v>1436</v>
      </c>
      <c r="F1390" s="33" t="n">
        <v>9789864490707</v>
      </c>
      <c r="G1390" s="23" t="s">
        <v>1644</v>
      </c>
      <c r="H1390" s="34" t="s">
        <v>4460</v>
      </c>
      <c r="I1390" s="28" t="n">
        <v>320</v>
      </c>
      <c r="J1390" s="20"/>
      <c r="K1390" s="6" t="n">
        <f aca="false">I1390*J1390</f>
        <v>0</v>
      </c>
      <c r="L1390" s="21"/>
      <c r="M1390" s="22" t="n">
        <f aca="false">I1390*L1390</f>
        <v>0</v>
      </c>
      <c r="N1390" s="21"/>
    </row>
    <row r="1391" customFormat="false" ht="33.75" hidden="false" customHeight="false" outlineLevel="0" collapsed="false">
      <c r="A1391" s="25"/>
      <c r="B1391" s="23" t="s">
        <v>3192</v>
      </c>
      <c r="C1391" s="23" t="s">
        <v>4461</v>
      </c>
      <c r="D1391" s="23" t="s">
        <v>4462</v>
      </c>
      <c r="E1391" s="23" t="s">
        <v>4463</v>
      </c>
      <c r="F1391" s="33" t="n">
        <v>9789861518701</v>
      </c>
      <c r="G1391" s="23" t="s">
        <v>1644</v>
      </c>
      <c r="H1391" s="34" t="s">
        <v>4464</v>
      </c>
      <c r="I1391" s="28" t="n">
        <v>250</v>
      </c>
      <c r="J1391" s="20"/>
      <c r="K1391" s="6" t="n">
        <f aca="false">I1391*J1391</f>
        <v>0</v>
      </c>
      <c r="L1391" s="21"/>
      <c r="M1391" s="22" t="n">
        <f aca="false">I1391*L1391</f>
        <v>0</v>
      </c>
      <c r="N1391" s="21"/>
    </row>
    <row r="1392" customFormat="false" ht="33.75" hidden="false" customHeight="false" outlineLevel="0" collapsed="false">
      <c r="A1392" s="25"/>
      <c r="B1392" s="23" t="s">
        <v>3192</v>
      </c>
      <c r="C1392" s="23" t="s">
        <v>4465</v>
      </c>
      <c r="D1392" s="23" t="s">
        <v>4466</v>
      </c>
      <c r="E1392" s="23" t="s">
        <v>3402</v>
      </c>
      <c r="F1392" s="33" t="n">
        <v>9789578722408</v>
      </c>
      <c r="G1392" s="23" t="s">
        <v>1644</v>
      </c>
      <c r="H1392" s="34" t="s">
        <v>4467</v>
      </c>
      <c r="I1392" s="28" t="n">
        <v>699</v>
      </c>
      <c r="J1392" s="20"/>
      <c r="K1392" s="6" t="n">
        <f aca="false">I1392*J1392</f>
        <v>0</v>
      </c>
      <c r="L1392" s="21"/>
      <c r="M1392" s="22" t="n">
        <f aca="false">I1392*L1392</f>
        <v>0</v>
      </c>
      <c r="N1392" s="21"/>
    </row>
    <row r="1393" customFormat="false" ht="50.25" hidden="false" customHeight="false" outlineLevel="0" collapsed="false">
      <c r="A1393" s="25"/>
      <c r="B1393" s="23" t="s">
        <v>3192</v>
      </c>
      <c r="C1393" s="23" t="s">
        <v>4468</v>
      </c>
      <c r="D1393" s="23" t="s">
        <v>4469</v>
      </c>
      <c r="E1393" s="23" t="s">
        <v>1803</v>
      </c>
      <c r="F1393" s="33" t="n">
        <v>9789578722668</v>
      </c>
      <c r="G1393" s="23" t="s">
        <v>1644</v>
      </c>
      <c r="H1393" s="34" t="s">
        <v>4470</v>
      </c>
      <c r="I1393" s="28" t="n">
        <v>699</v>
      </c>
      <c r="J1393" s="20"/>
      <c r="K1393" s="6" t="n">
        <f aca="false">I1393*J1393</f>
        <v>0</v>
      </c>
      <c r="L1393" s="21"/>
      <c r="M1393" s="22" t="n">
        <f aca="false">I1393*L1393</f>
        <v>0</v>
      </c>
      <c r="N1393" s="21"/>
    </row>
    <row r="1394" customFormat="false" ht="50.25" hidden="false" customHeight="false" outlineLevel="0" collapsed="false">
      <c r="A1394" s="25"/>
      <c r="B1394" s="23" t="s">
        <v>3192</v>
      </c>
      <c r="C1394" s="23" t="s">
        <v>4471</v>
      </c>
      <c r="D1394" s="23" t="s">
        <v>4472</v>
      </c>
      <c r="E1394" s="23" t="s">
        <v>3402</v>
      </c>
      <c r="F1394" s="33" t="n">
        <v>9789578722705</v>
      </c>
      <c r="G1394" s="23" t="s">
        <v>1644</v>
      </c>
      <c r="H1394" s="34" t="s">
        <v>4473</v>
      </c>
      <c r="I1394" s="36" t="n">
        <v>1200</v>
      </c>
      <c r="J1394" s="20"/>
      <c r="K1394" s="6" t="n">
        <f aca="false">I1394*J1394</f>
        <v>0</v>
      </c>
      <c r="L1394" s="21"/>
      <c r="M1394" s="22" t="n">
        <f aca="false">I1394*L1394</f>
        <v>0</v>
      </c>
      <c r="N1394" s="21"/>
    </row>
    <row r="1395" customFormat="false" ht="33.75" hidden="false" customHeight="false" outlineLevel="0" collapsed="false">
      <c r="A1395" s="25"/>
      <c r="B1395" s="23" t="s">
        <v>3192</v>
      </c>
      <c r="C1395" s="23" t="s">
        <v>4474</v>
      </c>
      <c r="D1395" s="23" t="s">
        <v>4475</v>
      </c>
      <c r="E1395" s="23" t="s">
        <v>1846</v>
      </c>
      <c r="F1395" s="33" t="n">
        <v>9789571374765</v>
      </c>
      <c r="G1395" s="23" t="s">
        <v>1644</v>
      </c>
      <c r="H1395" s="34" t="s">
        <v>4476</v>
      </c>
      <c r="I1395" s="28" t="n">
        <v>680</v>
      </c>
      <c r="J1395" s="20"/>
      <c r="K1395" s="6" t="n">
        <f aca="false">I1395*J1395</f>
        <v>0</v>
      </c>
      <c r="L1395" s="21"/>
      <c r="M1395" s="22" t="n">
        <f aca="false">I1395*L1395</f>
        <v>0</v>
      </c>
      <c r="N1395" s="21"/>
    </row>
    <row r="1396" customFormat="false" ht="66.75" hidden="false" customHeight="false" outlineLevel="0" collapsed="false">
      <c r="A1396" s="25"/>
      <c r="B1396" s="23" t="s">
        <v>3192</v>
      </c>
      <c r="C1396" s="23" t="s">
        <v>4477</v>
      </c>
      <c r="D1396" s="23" t="s">
        <v>4478</v>
      </c>
      <c r="E1396" s="23" t="s">
        <v>1742</v>
      </c>
      <c r="F1396" s="33" t="n">
        <v>9789864794805</v>
      </c>
      <c r="G1396" s="23" t="s">
        <v>1644</v>
      </c>
      <c r="H1396" s="34" t="s">
        <v>4479</v>
      </c>
      <c r="I1396" s="28" t="n">
        <v>480</v>
      </c>
      <c r="J1396" s="20"/>
      <c r="K1396" s="6" t="n">
        <f aca="false">I1396*J1396</f>
        <v>0</v>
      </c>
      <c r="L1396" s="21"/>
      <c r="M1396" s="22" t="n">
        <f aca="false">I1396*L1396</f>
        <v>0</v>
      </c>
      <c r="N1396" s="21"/>
    </row>
    <row r="1397" customFormat="false" ht="50.25" hidden="false" customHeight="false" outlineLevel="0" collapsed="false">
      <c r="A1397" s="25"/>
      <c r="B1397" s="23" t="s">
        <v>3192</v>
      </c>
      <c r="C1397" s="23" t="s">
        <v>4480</v>
      </c>
      <c r="D1397" s="23" t="s">
        <v>4481</v>
      </c>
      <c r="E1397" s="23" t="s">
        <v>4482</v>
      </c>
      <c r="F1397" s="33" t="n">
        <v>9789869328463</v>
      </c>
      <c r="G1397" s="23" t="s">
        <v>1644</v>
      </c>
      <c r="H1397" s="34" t="s">
        <v>4483</v>
      </c>
      <c r="I1397" s="28" t="n">
        <v>380</v>
      </c>
      <c r="J1397" s="20"/>
      <c r="K1397" s="6" t="n">
        <f aca="false">I1397*J1397</f>
        <v>0</v>
      </c>
      <c r="L1397" s="21"/>
      <c r="M1397" s="22" t="n">
        <f aca="false">I1397*L1397</f>
        <v>0</v>
      </c>
      <c r="N1397" s="21"/>
    </row>
    <row r="1398" customFormat="false" ht="50.25" hidden="false" customHeight="false" outlineLevel="0" collapsed="false">
      <c r="A1398" s="25"/>
      <c r="B1398" s="23" t="s">
        <v>3192</v>
      </c>
      <c r="C1398" s="23" t="s">
        <v>4484</v>
      </c>
      <c r="D1398" s="23" t="s">
        <v>4485</v>
      </c>
      <c r="E1398" s="23" t="s">
        <v>2401</v>
      </c>
      <c r="F1398" s="33" t="n">
        <v>9789863841920</v>
      </c>
      <c r="G1398" s="23" t="s">
        <v>1644</v>
      </c>
      <c r="H1398" s="34" t="s">
        <v>4486</v>
      </c>
      <c r="I1398" s="28" t="n">
        <v>380</v>
      </c>
      <c r="J1398" s="20"/>
      <c r="K1398" s="6" t="n">
        <f aca="false">I1398*J1398</f>
        <v>0</v>
      </c>
      <c r="L1398" s="21"/>
      <c r="M1398" s="22" t="n">
        <f aca="false">I1398*L1398</f>
        <v>0</v>
      </c>
      <c r="N1398" s="21"/>
    </row>
    <row r="1399" customFormat="false" ht="33.75" hidden="false" customHeight="false" outlineLevel="0" collapsed="false">
      <c r="A1399" s="25"/>
      <c r="B1399" s="23" t="s">
        <v>3192</v>
      </c>
      <c r="C1399" s="23" t="s">
        <v>4487</v>
      </c>
      <c r="D1399" s="23" t="s">
        <v>4488</v>
      </c>
      <c r="E1399" s="23" t="s">
        <v>4489</v>
      </c>
      <c r="F1399" s="33" t="n">
        <v>9789865004217</v>
      </c>
      <c r="G1399" s="23" t="s">
        <v>1644</v>
      </c>
      <c r="H1399" s="34" t="s">
        <v>4490</v>
      </c>
      <c r="I1399" s="28" t="n">
        <v>680</v>
      </c>
      <c r="J1399" s="20"/>
      <c r="K1399" s="6" t="n">
        <f aca="false">I1399*J1399</f>
        <v>0</v>
      </c>
      <c r="L1399" s="21"/>
      <c r="M1399" s="22" t="n">
        <f aca="false">I1399*L1399</f>
        <v>0</v>
      </c>
      <c r="N1399" s="21"/>
    </row>
    <row r="1400" customFormat="false" ht="33.75" hidden="false" customHeight="false" outlineLevel="0" collapsed="false">
      <c r="A1400" s="25"/>
      <c r="B1400" s="23" t="s">
        <v>3192</v>
      </c>
      <c r="C1400" s="23" t="s">
        <v>4491</v>
      </c>
      <c r="D1400" s="23" t="s">
        <v>4492</v>
      </c>
      <c r="E1400" s="23" t="s">
        <v>1930</v>
      </c>
      <c r="F1400" s="33" t="n">
        <v>9789575299606</v>
      </c>
      <c r="G1400" s="23" t="s">
        <v>1644</v>
      </c>
      <c r="H1400" s="34" t="s">
        <v>4493</v>
      </c>
      <c r="I1400" s="28" t="n">
        <v>220</v>
      </c>
      <c r="J1400" s="20"/>
      <c r="K1400" s="6" t="n">
        <f aca="false">I1400*J1400</f>
        <v>0</v>
      </c>
      <c r="L1400" s="21"/>
      <c r="M1400" s="22" t="n">
        <f aca="false">I1400*L1400</f>
        <v>0</v>
      </c>
      <c r="N1400" s="21"/>
    </row>
    <row r="1401" customFormat="false" ht="83.25" hidden="false" customHeight="false" outlineLevel="0" collapsed="false">
      <c r="A1401" s="25"/>
      <c r="B1401" s="23" t="s">
        <v>3192</v>
      </c>
      <c r="C1401" s="23" t="s">
        <v>4494</v>
      </c>
      <c r="D1401" s="23" t="s">
        <v>4495</v>
      </c>
      <c r="E1401" s="23" t="s">
        <v>2657</v>
      </c>
      <c r="F1401" s="33" t="n">
        <v>9789862355657</v>
      </c>
      <c r="G1401" s="23" t="s">
        <v>1644</v>
      </c>
      <c r="H1401" s="34" t="s">
        <v>4496</v>
      </c>
      <c r="I1401" s="28" t="n">
        <v>360</v>
      </c>
      <c r="J1401" s="20"/>
      <c r="K1401" s="6" t="n">
        <f aca="false">I1401*J1401</f>
        <v>0</v>
      </c>
      <c r="L1401" s="21"/>
      <c r="M1401" s="22" t="n">
        <f aca="false">I1401*L1401</f>
        <v>0</v>
      </c>
      <c r="N1401" s="21"/>
    </row>
    <row r="1402" customFormat="false" ht="66.75" hidden="false" customHeight="false" outlineLevel="0" collapsed="false">
      <c r="A1402" s="25"/>
      <c r="B1402" s="23" t="s">
        <v>3192</v>
      </c>
      <c r="C1402" s="23" t="s">
        <v>4497</v>
      </c>
      <c r="D1402" s="23" t="s">
        <v>4498</v>
      </c>
      <c r="E1402" s="23" t="s">
        <v>2223</v>
      </c>
      <c r="F1402" s="33" t="n">
        <v>9789862727195</v>
      </c>
      <c r="G1402" s="23" t="s">
        <v>1644</v>
      </c>
      <c r="H1402" s="34" t="s">
        <v>4499</v>
      </c>
      <c r="I1402" s="28" t="n">
        <v>300</v>
      </c>
      <c r="J1402" s="20"/>
      <c r="K1402" s="6" t="n">
        <f aca="false">I1402*J1402</f>
        <v>0</v>
      </c>
      <c r="L1402" s="21"/>
      <c r="M1402" s="22" t="n">
        <f aca="false">I1402*L1402</f>
        <v>0</v>
      </c>
      <c r="N1402" s="21"/>
    </row>
    <row r="1403" customFormat="false" ht="50.25" hidden="false" customHeight="false" outlineLevel="0" collapsed="false">
      <c r="A1403" s="25"/>
      <c r="B1403" s="23" t="s">
        <v>3192</v>
      </c>
      <c r="C1403" s="23" t="s">
        <v>4500</v>
      </c>
      <c r="D1403" s="23" t="s">
        <v>4501</v>
      </c>
      <c r="E1403" s="23" t="s">
        <v>2401</v>
      </c>
      <c r="F1403" s="33" t="n">
        <v>9789863842705</v>
      </c>
      <c r="G1403" s="23" t="s">
        <v>1644</v>
      </c>
      <c r="H1403" s="34" t="s">
        <v>4502</v>
      </c>
      <c r="I1403" s="28" t="n">
        <v>350</v>
      </c>
      <c r="J1403" s="20"/>
      <c r="K1403" s="6" t="n">
        <f aca="false">I1403*J1403</f>
        <v>0</v>
      </c>
      <c r="L1403" s="21"/>
      <c r="M1403" s="22" t="n">
        <f aca="false">I1403*L1403</f>
        <v>0</v>
      </c>
      <c r="N1403" s="21"/>
    </row>
    <row r="1404" customFormat="false" ht="50.25" hidden="false" customHeight="false" outlineLevel="0" collapsed="false">
      <c r="A1404" s="25"/>
      <c r="B1404" s="23" t="s">
        <v>3192</v>
      </c>
      <c r="C1404" s="23" t="s">
        <v>4503</v>
      </c>
      <c r="D1404" s="23" t="s">
        <v>4504</v>
      </c>
      <c r="E1404" s="23" t="s">
        <v>1689</v>
      </c>
      <c r="F1404" s="33" t="n">
        <v>9789865110932</v>
      </c>
      <c r="G1404" s="23" t="s">
        <v>1644</v>
      </c>
      <c r="H1404" s="34" t="s">
        <v>4505</v>
      </c>
      <c r="I1404" s="28" t="n">
        <v>450</v>
      </c>
      <c r="J1404" s="20"/>
      <c r="K1404" s="6" t="n">
        <f aca="false">I1404*J1404</f>
        <v>0</v>
      </c>
      <c r="L1404" s="21"/>
      <c r="M1404" s="22" t="n">
        <f aca="false">I1404*L1404</f>
        <v>0</v>
      </c>
      <c r="N1404" s="21"/>
    </row>
    <row r="1405" customFormat="false" ht="33.75" hidden="false" customHeight="false" outlineLevel="0" collapsed="false">
      <c r="A1405" s="25"/>
      <c r="B1405" s="23" t="s">
        <v>3192</v>
      </c>
      <c r="C1405" s="23" t="s">
        <v>4506</v>
      </c>
      <c r="D1405" s="25"/>
      <c r="E1405" s="23" t="s">
        <v>4507</v>
      </c>
      <c r="F1405" s="33" t="n">
        <v>9789869631648</v>
      </c>
      <c r="G1405" s="23" t="s">
        <v>1644</v>
      </c>
      <c r="H1405" s="34" t="s">
        <v>4508</v>
      </c>
      <c r="I1405" s="28" t="n">
        <v>300</v>
      </c>
      <c r="J1405" s="20"/>
      <c r="K1405" s="6" t="n">
        <f aca="false">I1405*J1405</f>
        <v>0</v>
      </c>
      <c r="L1405" s="21"/>
      <c r="M1405" s="22" t="n">
        <f aca="false">I1405*L1405</f>
        <v>0</v>
      </c>
      <c r="N1405" s="21"/>
    </row>
    <row r="1406" customFormat="false" ht="50.25" hidden="false" customHeight="false" outlineLevel="0" collapsed="false">
      <c r="A1406" s="25"/>
      <c r="B1406" s="23" t="s">
        <v>3192</v>
      </c>
      <c r="C1406" s="23" t="s">
        <v>4509</v>
      </c>
      <c r="D1406" s="23" t="s">
        <v>4510</v>
      </c>
      <c r="E1406" s="23" t="s">
        <v>1216</v>
      </c>
      <c r="F1406" s="33" t="n">
        <v>4717211025956</v>
      </c>
      <c r="G1406" s="23" t="s">
        <v>1644</v>
      </c>
      <c r="H1406" s="34" t="s">
        <v>4511</v>
      </c>
      <c r="I1406" s="28" t="n">
        <v>399</v>
      </c>
      <c r="J1406" s="20"/>
      <c r="K1406" s="6" t="n">
        <f aca="false">I1406*J1406</f>
        <v>0</v>
      </c>
      <c r="L1406" s="21"/>
      <c r="M1406" s="22" t="n">
        <f aca="false">I1406*L1406</f>
        <v>0</v>
      </c>
      <c r="N1406" s="21"/>
    </row>
    <row r="1407" customFormat="false" ht="50.25" hidden="false" customHeight="false" outlineLevel="0" collapsed="false">
      <c r="A1407" s="25"/>
      <c r="B1407" s="23" t="s">
        <v>3192</v>
      </c>
      <c r="C1407" s="23" t="s">
        <v>4512</v>
      </c>
      <c r="D1407" s="23" t="s">
        <v>4513</v>
      </c>
      <c r="E1407" s="23" t="s">
        <v>1742</v>
      </c>
      <c r="F1407" s="33" t="n">
        <v>9789864796410</v>
      </c>
      <c r="G1407" s="23" t="s">
        <v>1644</v>
      </c>
      <c r="H1407" s="34" t="s">
        <v>4514</v>
      </c>
      <c r="I1407" s="28" t="n">
        <v>350</v>
      </c>
      <c r="J1407" s="20"/>
      <c r="K1407" s="6" t="n">
        <f aca="false">I1407*J1407</f>
        <v>0</v>
      </c>
      <c r="L1407" s="21"/>
      <c r="M1407" s="22" t="n">
        <f aca="false">I1407*L1407</f>
        <v>0</v>
      </c>
      <c r="N1407" s="21"/>
    </row>
    <row r="1408" customFormat="false" ht="50.25" hidden="false" customHeight="false" outlineLevel="0" collapsed="false">
      <c r="A1408" s="25"/>
      <c r="B1408" s="23" t="s">
        <v>3192</v>
      </c>
      <c r="C1408" s="23" t="s">
        <v>4515</v>
      </c>
      <c r="D1408" s="23" t="s">
        <v>4516</v>
      </c>
      <c r="E1408" s="23" t="s">
        <v>1820</v>
      </c>
      <c r="F1408" s="33" t="n">
        <v>9789862357156</v>
      </c>
      <c r="G1408" s="23" t="s">
        <v>1644</v>
      </c>
      <c r="H1408" s="34" t="s">
        <v>4517</v>
      </c>
      <c r="I1408" s="28" t="n">
        <v>550</v>
      </c>
      <c r="J1408" s="20"/>
      <c r="K1408" s="6" t="n">
        <f aca="false">I1408*J1408</f>
        <v>0</v>
      </c>
      <c r="L1408" s="21"/>
      <c r="M1408" s="22" t="n">
        <f aca="false">I1408*L1408</f>
        <v>0</v>
      </c>
      <c r="N1408" s="21"/>
    </row>
    <row r="1409" customFormat="false" ht="132.75" hidden="false" customHeight="false" outlineLevel="0" collapsed="false">
      <c r="A1409" s="25"/>
      <c r="B1409" s="23" t="s">
        <v>3192</v>
      </c>
      <c r="C1409" s="23" t="s">
        <v>4518</v>
      </c>
      <c r="D1409" s="23" t="s">
        <v>4519</v>
      </c>
      <c r="E1409" s="23" t="s">
        <v>3599</v>
      </c>
      <c r="F1409" s="33" t="n">
        <v>9789869625951</v>
      </c>
      <c r="G1409" s="23" t="s">
        <v>1644</v>
      </c>
      <c r="H1409" s="34" t="s">
        <v>4520</v>
      </c>
      <c r="I1409" s="28" t="n">
        <v>280</v>
      </c>
      <c r="J1409" s="20"/>
      <c r="K1409" s="6" t="n">
        <f aca="false">I1409*J1409</f>
        <v>0</v>
      </c>
      <c r="L1409" s="21"/>
      <c r="M1409" s="22" t="n">
        <f aca="false">I1409*L1409</f>
        <v>0</v>
      </c>
      <c r="N1409" s="21"/>
    </row>
    <row r="1410" customFormat="false" ht="33.75" hidden="false" customHeight="false" outlineLevel="0" collapsed="false">
      <c r="A1410" s="25"/>
      <c r="B1410" s="23" t="s">
        <v>3192</v>
      </c>
      <c r="C1410" s="23" t="s">
        <v>4521</v>
      </c>
      <c r="D1410" s="23" t="s">
        <v>4522</v>
      </c>
      <c r="E1410" s="23" t="s">
        <v>1347</v>
      </c>
      <c r="F1410" s="33" t="n">
        <v>9789869743471</v>
      </c>
      <c r="G1410" s="23" t="s">
        <v>1644</v>
      </c>
      <c r="H1410" s="34" t="s">
        <v>4523</v>
      </c>
      <c r="I1410" s="28" t="n">
        <v>260</v>
      </c>
      <c r="J1410" s="20"/>
      <c r="K1410" s="6" t="n">
        <f aca="false">I1410*J1410</f>
        <v>0</v>
      </c>
      <c r="L1410" s="21"/>
      <c r="M1410" s="22" t="n">
        <f aca="false">I1410*L1410</f>
        <v>0</v>
      </c>
      <c r="N1410" s="21"/>
    </row>
    <row r="1411" customFormat="false" ht="33.75" hidden="false" customHeight="false" outlineLevel="0" collapsed="false">
      <c r="A1411" s="25"/>
      <c r="B1411" s="23" t="s">
        <v>3192</v>
      </c>
      <c r="C1411" s="23" t="s">
        <v>4524</v>
      </c>
      <c r="D1411" s="23" t="s">
        <v>4525</v>
      </c>
      <c r="E1411" s="23" t="s">
        <v>1201</v>
      </c>
      <c r="F1411" s="33" t="n">
        <v>9789573259015</v>
      </c>
      <c r="G1411" s="23" t="s">
        <v>1644</v>
      </c>
      <c r="H1411" s="34" t="s">
        <v>4526</v>
      </c>
      <c r="I1411" s="28" t="n">
        <v>450</v>
      </c>
      <c r="J1411" s="20"/>
      <c r="K1411" s="6" t="n">
        <f aca="false">I1411*J1411</f>
        <v>0</v>
      </c>
      <c r="L1411" s="21"/>
      <c r="M1411" s="22" t="n">
        <f aca="false">I1411*L1411</f>
        <v>0</v>
      </c>
      <c r="N1411" s="21"/>
    </row>
    <row r="1412" customFormat="false" ht="33.75" hidden="false" customHeight="false" outlineLevel="0" collapsed="false">
      <c r="A1412" s="25"/>
      <c r="B1412" s="23" t="s">
        <v>3192</v>
      </c>
      <c r="C1412" s="23" t="s">
        <v>4527</v>
      </c>
      <c r="D1412" s="23" t="s">
        <v>4528</v>
      </c>
      <c r="E1412" s="23" t="s">
        <v>2004</v>
      </c>
      <c r="F1412" s="33" t="n">
        <v>9789864777099</v>
      </c>
      <c r="G1412" s="23" t="s">
        <v>1644</v>
      </c>
      <c r="H1412" s="34" t="s">
        <v>4529</v>
      </c>
      <c r="I1412" s="28" t="n">
        <v>350</v>
      </c>
      <c r="J1412" s="20"/>
      <c r="K1412" s="6" t="n">
        <f aca="false">I1412*J1412</f>
        <v>0</v>
      </c>
      <c r="L1412" s="21"/>
      <c r="M1412" s="22" t="n">
        <f aca="false">I1412*L1412</f>
        <v>0</v>
      </c>
      <c r="N1412" s="21"/>
    </row>
    <row r="1413" customFormat="false" ht="33.75" hidden="false" customHeight="false" outlineLevel="0" collapsed="false">
      <c r="A1413" s="25"/>
      <c r="B1413" s="23" t="s">
        <v>3192</v>
      </c>
      <c r="C1413" s="23" t="s">
        <v>4530</v>
      </c>
      <c r="D1413" s="23" t="s">
        <v>4531</v>
      </c>
      <c r="E1413" s="23" t="s">
        <v>1846</v>
      </c>
      <c r="F1413" s="33" t="n">
        <v>9789571376233</v>
      </c>
      <c r="G1413" s="23" t="s">
        <v>1644</v>
      </c>
      <c r="H1413" s="34" t="s">
        <v>4532</v>
      </c>
      <c r="I1413" s="28" t="n">
        <v>420</v>
      </c>
      <c r="J1413" s="20"/>
      <c r="K1413" s="6" t="n">
        <f aca="false">I1413*J1413</f>
        <v>0</v>
      </c>
      <c r="L1413" s="21"/>
      <c r="M1413" s="22" t="n">
        <f aca="false">I1413*L1413</f>
        <v>0</v>
      </c>
      <c r="N1413" s="21"/>
    </row>
    <row r="1414" customFormat="false" ht="33.75" hidden="false" customHeight="false" outlineLevel="0" collapsed="false">
      <c r="A1414" s="25"/>
      <c r="B1414" s="23" t="s">
        <v>3192</v>
      </c>
      <c r="C1414" s="23" t="s">
        <v>4533</v>
      </c>
      <c r="D1414" s="23" t="s">
        <v>4534</v>
      </c>
      <c r="E1414" s="23" t="s">
        <v>1716</v>
      </c>
      <c r="F1414" s="33" t="n">
        <v>9789571359366</v>
      </c>
      <c r="G1414" s="23" t="s">
        <v>1644</v>
      </c>
      <c r="H1414" s="34" t="s">
        <v>4535</v>
      </c>
      <c r="I1414" s="28" t="n">
        <v>450</v>
      </c>
      <c r="J1414" s="20"/>
      <c r="K1414" s="6" t="n">
        <f aca="false">I1414*J1414</f>
        <v>0</v>
      </c>
      <c r="L1414" s="21"/>
      <c r="M1414" s="22" t="n">
        <f aca="false">I1414*L1414</f>
        <v>0</v>
      </c>
      <c r="N1414" s="21"/>
    </row>
    <row r="1415" customFormat="false" ht="33.75" hidden="false" customHeight="false" outlineLevel="0" collapsed="false">
      <c r="A1415" s="25"/>
      <c r="B1415" s="23" t="s">
        <v>3192</v>
      </c>
      <c r="C1415" s="23" t="s">
        <v>4536</v>
      </c>
      <c r="D1415" s="23" t="s">
        <v>4537</v>
      </c>
      <c r="E1415" s="23" t="s">
        <v>3933</v>
      </c>
      <c r="F1415" s="33" t="n">
        <v>9789869643559</v>
      </c>
      <c r="G1415" s="23" t="s">
        <v>1644</v>
      </c>
      <c r="H1415" s="34" t="s">
        <v>4538</v>
      </c>
      <c r="I1415" s="28" t="n">
        <v>400</v>
      </c>
      <c r="J1415" s="20"/>
      <c r="K1415" s="6" t="n">
        <f aca="false">I1415*J1415</f>
        <v>0</v>
      </c>
      <c r="L1415" s="21"/>
      <c r="M1415" s="22" t="n">
        <f aca="false">I1415*L1415</f>
        <v>0</v>
      </c>
      <c r="N1415" s="21"/>
    </row>
    <row r="1416" customFormat="false" ht="33.75" hidden="false" customHeight="false" outlineLevel="0" collapsed="false">
      <c r="A1416" s="25"/>
      <c r="B1416" s="23" t="s">
        <v>3192</v>
      </c>
      <c r="C1416" s="23" t="s">
        <v>4539</v>
      </c>
      <c r="D1416" s="23" t="s">
        <v>4540</v>
      </c>
      <c r="E1416" s="23" t="s">
        <v>1742</v>
      </c>
      <c r="F1416" s="33" t="n">
        <v>4713510945735</v>
      </c>
      <c r="G1416" s="23" t="s">
        <v>1644</v>
      </c>
      <c r="H1416" s="34" t="s">
        <v>4541</v>
      </c>
      <c r="I1416" s="28" t="n">
        <v>450</v>
      </c>
      <c r="J1416" s="20"/>
      <c r="K1416" s="6" t="n">
        <f aca="false">I1416*J1416</f>
        <v>0</v>
      </c>
      <c r="L1416" s="21"/>
      <c r="M1416" s="22" t="n">
        <f aca="false">I1416*L1416</f>
        <v>0</v>
      </c>
      <c r="N1416" s="21"/>
    </row>
    <row r="1417" customFormat="false" ht="33.75" hidden="false" customHeight="false" outlineLevel="0" collapsed="false">
      <c r="A1417" s="25"/>
      <c r="B1417" s="23" t="s">
        <v>3192</v>
      </c>
      <c r="C1417" s="23" t="s">
        <v>4542</v>
      </c>
      <c r="D1417" s="23" t="s">
        <v>4543</v>
      </c>
      <c r="E1417" s="23" t="s">
        <v>1162</v>
      </c>
      <c r="F1417" s="33" t="n">
        <v>9789577518408</v>
      </c>
      <c r="G1417" s="23" t="s">
        <v>1644</v>
      </c>
      <c r="H1417" s="34" t="s">
        <v>4544</v>
      </c>
      <c r="I1417" s="28" t="n">
        <v>280</v>
      </c>
      <c r="J1417" s="20"/>
      <c r="K1417" s="6" t="n">
        <f aca="false">I1417*J1417</f>
        <v>0</v>
      </c>
      <c r="L1417" s="21"/>
      <c r="M1417" s="22" t="n">
        <f aca="false">I1417*L1417</f>
        <v>0</v>
      </c>
      <c r="N1417" s="21"/>
    </row>
    <row r="1418" customFormat="false" ht="50.25" hidden="false" customHeight="false" outlineLevel="0" collapsed="false">
      <c r="A1418" s="25"/>
      <c r="B1418" s="23" t="s">
        <v>3192</v>
      </c>
      <c r="C1418" s="23" t="s">
        <v>4545</v>
      </c>
      <c r="D1418" s="23" t="s">
        <v>4546</v>
      </c>
      <c r="E1418" s="23" t="s">
        <v>1803</v>
      </c>
      <c r="F1418" s="33" t="n">
        <v>9789865918620</v>
      </c>
      <c r="G1418" s="23" t="s">
        <v>1644</v>
      </c>
      <c r="H1418" s="34" t="s">
        <v>4547</v>
      </c>
      <c r="I1418" s="28" t="n">
        <v>699</v>
      </c>
      <c r="J1418" s="20"/>
      <c r="K1418" s="6" t="n">
        <f aca="false">I1418*J1418</f>
        <v>0</v>
      </c>
      <c r="L1418" s="21"/>
      <c r="M1418" s="22" t="n">
        <f aca="false">I1418*L1418</f>
        <v>0</v>
      </c>
      <c r="N1418" s="21"/>
    </row>
    <row r="1419" customFormat="false" ht="50.25" hidden="false" customHeight="false" outlineLevel="0" collapsed="false">
      <c r="A1419" s="25"/>
      <c r="B1419" s="23" t="s">
        <v>3192</v>
      </c>
      <c r="C1419" s="23" t="s">
        <v>4548</v>
      </c>
      <c r="D1419" s="23" t="s">
        <v>4549</v>
      </c>
      <c r="E1419" s="23" t="s">
        <v>1820</v>
      </c>
      <c r="F1419" s="33" t="n">
        <v>9789862357057</v>
      </c>
      <c r="G1419" s="23" t="s">
        <v>1644</v>
      </c>
      <c r="H1419" s="34" t="s">
        <v>4550</v>
      </c>
      <c r="I1419" s="28" t="n">
        <v>580</v>
      </c>
      <c r="J1419" s="20"/>
      <c r="K1419" s="6" t="n">
        <f aca="false">I1419*J1419</f>
        <v>0</v>
      </c>
      <c r="L1419" s="21"/>
      <c r="M1419" s="22" t="n">
        <f aca="false">I1419*L1419</f>
        <v>0</v>
      </c>
      <c r="N1419" s="21"/>
    </row>
    <row r="1420" customFormat="false" ht="33.75" hidden="false" customHeight="false" outlineLevel="0" collapsed="false">
      <c r="A1420" s="25"/>
      <c r="B1420" s="23" t="s">
        <v>3192</v>
      </c>
      <c r="C1420" s="23" t="s">
        <v>4551</v>
      </c>
      <c r="D1420" s="23" t="s">
        <v>4552</v>
      </c>
      <c r="E1420" s="23" t="s">
        <v>1716</v>
      </c>
      <c r="F1420" s="33" t="n">
        <v>9789571358222</v>
      </c>
      <c r="G1420" s="23" t="s">
        <v>1644</v>
      </c>
      <c r="H1420" s="34" t="s">
        <v>4553</v>
      </c>
      <c r="I1420" s="28" t="n">
        <v>450</v>
      </c>
      <c r="J1420" s="20"/>
      <c r="K1420" s="6" t="n">
        <f aca="false">I1420*J1420</f>
        <v>0</v>
      </c>
      <c r="L1420" s="21"/>
      <c r="M1420" s="22" t="n">
        <f aca="false">I1420*L1420</f>
        <v>0</v>
      </c>
      <c r="N1420" s="21"/>
    </row>
    <row r="1421" customFormat="false" ht="50.25" hidden="false" customHeight="false" outlineLevel="0" collapsed="false">
      <c r="A1421" s="25"/>
      <c r="B1421" s="23" t="s">
        <v>3192</v>
      </c>
      <c r="C1421" s="23" t="s">
        <v>4554</v>
      </c>
      <c r="D1421" s="26" t="s">
        <v>4555</v>
      </c>
      <c r="E1421" s="23" t="s">
        <v>4556</v>
      </c>
      <c r="F1421" s="33" t="n">
        <v>9789863701910</v>
      </c>
      <c r="G1421" s="23" t="s">
        <v>1644</v>
      </c>
      <c r="H1421" s="34" t="s">
        <v>4557</v>
      </c>
      <c r="I1421" s="28" t="n">
        <v>350</v>
      </c>
      <c r="J1421" s="20"/>
      <c r="K1421" s="6" t="n">
        <f aca="false">I1421*J1421</f>
        <v>0</v>
      </c>
      <c r="L1421" s="21"/>
      <c r="M1421" s="22" t="n">
        <f aca="false">I1421*L1421</f>
        <v>0</v>
      </c>
      <c r="N1421" s="21"/>
    </row>
    <row r="1422" customFormat="false" ht="33.75" hidden="false" customHeight="false" outlineLevel="0" collapsed="false">
      <c r="A1422" s="25"/>
      <c r="B1422" s="23" t="s">
        <v>3192</v>
      </c>
      <c r="C1422" s="23" t="s">
        <v>4558</v>
      </c>
      <c r="D1422" s="25"/>
      <c r="E1422" s="23" t="s">
        <v>2052</v>
      </c>
      <c r="F1422" s="33" t="n">
        <v>9789571374031</v>
      </c>
      <c r="G1422" s="23" t="s">
        <v>1644</v>
      </c>
      <c r="H1422" s="34" t="s">
        <v>4559</v>
      </c>
      <c r="I1422" s="28" t="n">
        <v>320</v>
      </c>
      <c r="J1422" s="20"/>
      <c r="K1422" s="6" t="n">
        <f aca="false">I1422*J1422</f>
        <v>0</v>
      </c>
      <c r="L1422" s="21"/>
      <c r="M1422" s="22" t="n">
        <f aca="false">I1422*L1422</f>
        <v>0</v>
      </c>
      <c r="N1422" s="21"/>
    </row>
    <row r="1423" customFormat="false" ht="33.75" hidden="false" customHeight="false" outlineLevel="0" collapsed="false">
      <c r="A1423" s="25"/>
      <c r="B1423" s="23" t="s">
        <v>3192</v>
      </c>
      <c r="C1423" s="23" t="s">
        <v>4560</v>
      </c>
      <c r="D1423" s="23" t="s">
        <v>4561</v>
      </c>
      <c r="E1423" s="23" t="s">
        <v>4190</v>
      </c>
      <c r="F1423" s="33" t="n">
        <v>9789866031663</v>
      </c>
      <c r="G1423" s="23" t="s">
        <v>1644</v>
      </c>
      <c r="H1423" s="34" t="s">
        <v>4562</v>
      </c>
      <c r="I1423" s="28" t="n">
        <v>400</v>
      </c>
      <c r="J1423" s="20"/>
      <c r="K1423" s="6" t="n">
        <f aca="false">I1423*J1423</f>
        <v>0</v>
      </c>
      <c r="L1423" s="21"/>
      <c r="M1423" s="22" t="n">
        <f aca="false">I1423*L1423</f>
        <v>0</v>
      </c>
      <c r="N1423" s="21"/>
    </row>
    <row r="1424" customFormat="false" ht="33.75" hidden="false" customHeight="false" outlineLevel="0" collapsed="false">
      <c r="A1424" s="25"/>
      <c r="B1424" s="23" t="s">
        <v>3192</v>
      </c>
      <c r="C1424" s="23" t="s">
        <v>4563</v>
      </c>
      <c r="D1424" s="23" t="s">
        <v>4564</v>
      </c>
      <c r="E1424" s="23" t="s">
        <v>1742</v>
      </c>
      <c r="F1424" s="33" t="n">
        <v>9789864792894</v>
      </c>
      <c r="G1424" s="23" t="s">
        <v>1644</v>
      </c>
      <c r="H1424" s="34" t="s">
        <v>4565</v>
      </c>
      <c r="I1424" s="28" t="n">
        <v>400</v>
      </c>
      <c r="J1424" s="20"/>
      <c r="K1424" s="6" t="n">
        <f aca="false">I1424*J1424</f>
        <v>0</v>
      </c>
      <c r="L1424" s="21"/>
      <c r="M1424" s="22" t="n">
        <f aca="false">I1424*L1424</f>
        <v>0</v>
      </c>
      <c r="N1424" s="21"/>
    </row>
    <row r="1425" customFormat="false" ht="33.75" hidden="false" customHeight="false" outlineLevel="0" collapsed="false">
      <c r="A1425" s="25"/>
      <c r="B1425" s="23" t="s">
        <v>3192</v>
      </c>
      <c r="C1425" s="23" t="s">
        <v>4566</v>
      </c>
      <c r="D1425" s="23" t="s">
        <v>3740</v>
      </c>
      <c r="E1425" s="23" t="s">
        <v>1742</v>
      </c>
      <c r="F1425" s="33" t="n">
        <v>9789864790494</v>
      </c>
      <c r="G1425" s="23" t="s">
        <v>1644</v>
      </c>
      <c r="H1425" s="34" t="s">
        <v>4567</v>
      </c>
      <c r="I1425" s="28" t="n">
        <v>550</v>
      </c>
      <c r="J1425" s="20"/>
      <c r="K1425" s="6" t="n">
        <f aca="false">I1425*J1425</f>
        <v>0</v>
      </c>
      <c r="L1425" s="21"/>
      <c r="M1425" s="22" t="n">
        <f aca="false">I1425*L1425</f>
        <v>0</v>
      </c>
      <c r="N1425" s="21"/>
    </row>
    <row r="1426" customFormat="false" ht="33.75" hidden="false" customHeight="false" outlineLevel="0" collapsed="false">
      <c r="A1426" s="25"/>
      <c r="B1426" s="23" t="s">
        <v>3192</v>
      </c>
      <c r="C1426" s="23" t="s">
        <v>4568</v>
      </c>
      <c r="D1426" s="25"/>
      <c r="E1426" s="23" t="s">
        <v>2004</v>
      </c>
      <c r="F1426" s="33" t="n">
        <v>9789861247045</v>
      </c>
      <c r="G1426" s="23" t="s">
        <v>1644</v>
      </c>
      <c r="H1426" s="34" t="s">
        <v>4569</v>
      </c>
      <c r="I1426" s="28" t="n">
        <v>480</v>
      </c>
      <c r="J1426" s="20"/>
      <c r="K1426" s="6" t="n">
        <f aca="false">I1426*J1426</f>
        <v>0</v>
      </c>
      <c r="L1426" s="21"/>
      <c r="M1426" s="22" t="n">
        <f aca="false">I1426*L1426</f>
        <v>0</v>
      </c>
      <c r="N1426" s="21"/>
    </row>
    <row r="1427" customFormat="false" ht="33.75" hidden="false" customHeight="false" outlineLevel="0" collapsed="false">
      <c r="A1427" s="25"/>
      <c r="B1427" s="23" t="s">
        <v>3192</v>
      </c>
      <c r="C1427" s="23" t="s">
        <v>4570</v>
      </c>
      <c r="D1427" s="23" t="s">
        <v>4571</v>
      </c>
      <c r="E1427" s="23" t="s">
        <v>1689</v>
      </c>
      <c r="F1427" s="33" t="n">
        <v>9789865110895</v>
      </c>
      <c r="G1427" s="23" t="s">
        <v>1644</v>
      </c>
      <c r="H1427" s="34" t="s">
        <v>4572</v>
      </c>
      <c r="I1427" s="28" t="n">
        <v>460</v>
      </c>
      <c r="J1427" s="20"/>
      <c r="K1427" s="6" t="n">
        <f aca="false">I1427*J1427</f>
        <v>0</v>
      </c>
      <c r="L1427" s="21"/>
      <c r="M1427" s="22" t="n">
        <f aca="false">I1427*L1427</f>
        <v>0</v>
      </c>
      <c r="N1427" s="21"/>
    </row>
    <row r="1428" customFormat="false" ht="33.75" hidden="false" customHeight="false" outlineLevel="0" collapsed="false">
      <c r="A1428" s="25"/>
      <c r="B1428" s="23" t="s">
        <v>3192</v>
      </c>
      <c r="C1428" s="23" t="s">
        <v>4573</v>
      </c>
      <c r="D1428" s="23" t="s">
        <v>4574</v>
      </c>
      <c r="E1428" s="23" t="s">
        <v>1201</v>
      </c>
      <c r="F1428" s="33" t="n">
        <v>9789573284147</v>
      </c>
      <c r="G1428" s="23" t="s">
        <v>1644</v>
      </c>
      <c r="H1428" s="34" t="s">
        <v>4575</v>
      </c>
      <c r="I1428" s="28" t="n">
        <v>500</v>
      </c>
      <c r="J1428" s="20"/>
      <c r="K1428" s="6" t="n">
        <f aca="false">I1428*J1428</f>
        <v>0</v>
      </c>
      <c r="L1428" s="21"/>
      <c r="M1428" s="22" t="n">
        <f aca="false">I1428*L1428</f>
        <v>0</v>
      </c>
      <c r="N1428" s="21"/>
    </row>
    <row r="1429" customFormat="false" ht="33.75" hidden="false" customHeight="false" outlineLevel="0" collapsed="false">
      <c r="A1429" s="25"/>
      <c r="B1429" s="23" t="s">
        <v>3192</v>
      </c>
      <c r="C1429" s="23" t="s">
        <v>4576</v>
      </c>
      <c r="D1429" s="25"/>
      <c r="E1429" s="23" t="s">
        <v>2902</v>
      </c>
      <c r="F1429" s="33" t="n">
        <v>9789575708221</v>
      </c>
      <c r="G1429" s="23" t="s">
        <v>1644</v>
      </c>
      <c r="H1429" s="34" t="s">
        <v>4577</v>
      </c>
      <c r="I1429" s="28" t="n">
        <v>350</v>
      </c>
      <c r="J1429" s="20"/>
      <c r="K1429" s="6" t="n">
        <f aca="false">I1429*J1429</f>
        <v>0</v>
      </c>
      <c r="L1429" s="21"/>
      <c r="M1429" s="22" t="n">
        <f aca="false">I1429*L1429</f>
        <v>0</v>
      </c>
      <c r="N1429" s="21"/>
    </row>
    <row r="1430" customFormat="false" ht="33.75" hidden="false" customHeight="false" outlineLevel="0" collapsed="false">
      <c r="A1430" s="25"/>
      <c r="B1430" s="23" t="s">
        <v>3192</v>
      </c>
      <c r="C1430" s="23" t="s">
        <v>4578</v>
      </c>
      <c r="D1430" s="23" t="s">
        <v>4579</v>
      </c>
      <c r="E1430" s="23" t="s">
        <v>1201</v>
      </c>
      <c r="F1430" s="33" t="n">
        <v>9789573279075</v>
      </c>
      <c r="G1430" s="23" t="s">
        <v>1644</v>
      </c>
      <c r="H1430" s="34" t="s">
        <v>4580</v>
      </c>
      <c r="I1430" s="28" t="n">
        <v>550</v>
      </c>
      <c r="J1430" s="20"/>
      <c r="K1430" s="6" t="n">
        <f aca="false">I1430*J1430</f>
        <v>0</v>
      </c>
      <c r="L1430" s="21"/>
      <c r="M1430" s="22" t="n">
        <f aca="false">I1430*L1430</f>
        <v>0</v>
      </c>
      <c r="N1430" s="21"/>
    </row>
    <row r="1431" customFormat="false" ht="33.75" hidden="false" customHeight="false" outlineLevel="0" collapsed="false">
      <c r="A1431" s="25"/>
      <c r="B1431" s="23" t="s">
        <v>3192</v>
      </c>
      <c r="C1431" s="23" t="s">
        <v>4581</v>
      </c>
      <c r="D1431" s="23" t="s">
        <v>4582</v>
      </c>
      <c r="E1431" s="23" t="s">
        <v>2902</v>
      </c>
      <c r="F1431" s="33" t="n">
        <v>9789575708719</v>
      </c>
      <c r="G1431" s="23" t="s">
        <v>1644</v>
      </c>
      <c r="H1431" s="34" t="s">
        <v>4583</v>
      </c>
      <c r="I1431" s="28" t="n">
        <v>350</v>
      </c>
      <c r="J1431" s="20"/>
      <c r="K1431" s="6" t="n">
        <f aca="false">I1431*J1431</f>
        <v>0</v>
      </c>
      <c r="L1431" s="21"/>
      <c r="M1431" s="22" t="n">
        <f aca="false">I1431*L1431</f>
        <v>0</v>
      </c>
      <c r="N1431" s="21"/>
    </row>
    <row r="1432" customFormat="false" ht="33.75" hidden="false" customHeight="false" outlineLevel="0" collapsed="false">
      <c r="A1432" s="25"/>
      <c r="B1432" s="23" t="s">
        <v>3192</v>
      </c>
      <c r="C1432" s="23" t="s">
        <v>4584</v>
      </c>
      <c r="D1432" s="26" t="s">
        <v>4585</v>
      </c>
      <c r="E1432" s="23" t="s">
        <v>1660</v>
      </c>
      <c r="F1432" s="33" t="n">
        <v>9789863429289</v>
      </c>
      <c r="G1432" s="23" t="s">
        <v>1644</v>
      </c>
      <c r="H1432" s="34" t="s">
        <v>4586</v>
      </c>
      <c r="I1432" s="28" t="n">
        <v>300</v>
      </c>
      <c r="J1432" s="20"/>
      <c r="K1432" s="6" t="n">
        <f aca="false">I1432*J1432</f>
        <v>0</v>
      </c>
      <c r="L1432" s="21"/>
      <c r="M1432" s="22" t="n">
        <f aca="false">I1432*L1432</f>
        <v>0</v>
      </c>
      <c r="N1432" s="21"/>
    </row>
    <row r="1433" customFormat="false" ht="33.75" hidden="false" customHeight="false" outlineLevel="0" collapsed="false">
      <c r="A1433" s="25"/>
      <c r="B1433" s="23" t="s">
        <v>3192</v>
      </c>
      <c r="C1433" s="23" t="s">
        <v>4587</v>
      </c>
      <c r="D1433" s="26" t="s">
        <v>3923</v>
      </c>
      <c r="E1433" s="23" t="s">
        <v>1660</v>
      </c>
      <c r="F1433" s="33" t="n">
        <v>9789863429524</v>
      </c>
      <c r="G1433" s="23" t="s">
        <v>1644</v>
      </c>
      <c r="H1433" s="34" t="s">
        <v>4588</v>
      </c>
      <c r="I1433" s="28" t="n">
        <v>300</v>
      </c>
      <c r="J1433" s="20"/>
      <c r="K1433" s="6" t="n">
        <f aca="false">I1433*J1433</f>
        <v>0</v>
      </c>
      <c r="L1433" s="21"/>
      <c r="M1433" s="22" t="n">
        <f aca="false">I1433*L1433</f>
        <v>0</v>
      </c>
      <c r="N1433" s="21"/>
    </row>
    <row r="1434" customFormat="false" ht="50.25" hidden="false" customHeight="false" outlineLevel="0" collapsed="false">
      <c r="A1434" s="25"/>
      <c r="B1434" s="23" t="s">
        <v>3192</v>
      </c>
      <c r="C1434" s="23" t="s">
        <v>4589</v>
      </c>
      <c r="D1434" s="23" t="s">
        <v>4590</v>
      </c>
      <c r="E1434" s="23" t="s">
        <v>1413</v>
      </c>
      <c r="F1434" s="33" t="n">
        <v>9789864892983</v>
      </c>
      <c r="G1434" s="23" t="s">
        <v>1644</v>
      </c>
      <c r="H1434" s="34" t="s">
        <v>4591</v>
      </c>
      <c r="I1434" s="28" t="n">
        <v>320</v>
      </c>
      <c r="J1434" s="20"/>
      <c r="K1434" s="6" t="n">
        <f aca="false">I1434*J1434</f>
        <v>0</v>
      </c>
      <c r="L1434" s="21"/>
      <c r="M1434" s="22" t="n">
        <f aca="false">I1434*L1434</f>
        <v>0</v>
      </c>
      <c r="N1434" s="21"/>
    </row>
    <row r="1435" customFormat="false" ht="66.75" hidden="false" customHeight="false" outlineLevel="0" collapsed="false">
      <c r="A1435" s="25"/>
      <c r="B1435" s="23" t="s">
        <v>3192</v>
      </c>
      <c r="C1435" s="23" t="s">
        <v>4592</v>
      </c>
      <c r="D1435" s="23" t="s">
        <v>4593</v>
      </c>
      <c r="E1435" s="23" t="s">
        <v>4594</v>
      </c>
      <c r="F1435" s="33" t="n">
        <v>8667106509909</v>
      </c>
      <c r="G1435" s="23" t="s">
        <v>1644</v>
      </c>
      <c r="H1435" s="34" t="s">
        <v>4595</v>
      </c>
      <c r="I1435" s="28" t="n">
        <v>760</v>
      </c>
      <c r="J1435" s="20"/>
      <c r="K1435" s="6" t="n">
        <f aca="false">I1435*J1435</f>
        <v>0</v>
      </c>
      <c r="L1435" s="21"/>
      <c r="M1435" s="22" t="n">
        <f aca="false">I1435*L1435</f>
        <v>0</v>
      </c>
      <c r="N1435" s="21"/>
    </row>
    <row r="1436" customFormat="false" ht="198.75" hidden="false" customHeight="false" outlineLevel="0" collapsed="false">
      <c r="A1436" s="25"/>
      <c r="B1436" s="23" t="s">
        <v>3192</v>
      </c>
      <c r="C1436" s="23" t="s">
        <v>4596</v>
      </c>
      <c r="D1436" s="23" t="s">
        <v>4597</v>
      </c>
      <c r="E1436" s="23" t="s">
        <v>1145</v>
      </c>
      <c r="F1436" s="33" t="n">
        <v>9789864792115</v>
      </c>
      <c r="G1436" s="23" t="s">
        <v>1644</v>
      </c>
      <c r="H1436" s="34" t="s">
        <v>4598</v>
      </c>
      <c r="I1436" s="28" t="n">
        <v>520</v>
      </c>
      <c r="J1436" s="20"/>
      <c r="K1436" s="6" t="n">
        <f aca="false">I1436*J1436</f>
        <v>0</v>
      </c>
      <c r="L1436" s="21"/>
      <c r="M1436" s="22" t="n">
        <f aca="false">I1436*L1436</f>
        <v>0</v>
      </c>
      <c r="N1436" s="21"/>
    </row>
    <row r="1437" customFormat="false" ht="50.25" hidden="false" customHeight="false" outlineLevel="0" collapsed="false">
      <c r="A1437" s="25"/>
      <c r="B1437" s="23" t="s">
        <v>3192</v>
      </c>
      <c r="C1437" s="23" t="s">
        <v>4599</v>
      </c>
      <c r="D1437" s="23" t="s">
        <v>4600</v>
      </c>
      <c r="E1437" s="23" t="s">
        <v>3268</v>
      </c>
      <c r="F1437" s="33" t="n">
        <v>9789578654723</v>
      </c>
      <c r="G1437" s="23" t="s">
        <v>1644</v>
      </c>
      <c r="H1437" s="34" t="s">
        <v>4601</v>
      </c>
      <c r="I1437" s="28" t="n">
        <v>400</v>
      </c>
      <c r="J1437" s="20"/>
      <c r="K1437" s="6" t="n">
        <f aca="false">I1437*J1437</f>
        <v>0</v>
      </c>
      <c r="L1437" s="21"/>
      <c r="M1437" s="22" t="n">
        <f aca="false">I1437*L1437</f>
        <v>0</v>
      </c>
      <c r="N1437" s="21"/>
    </row>
    <row r="1438" customFormat="false" ht="33.75" hidden="false" customHeight="false" outlineLevel="0" collapsed="false">
      <c r="A1438" s="25"/>
      <c r="B1438" s="23" t="s">
        <v>3192</v>
      </c>
      <c r="C1438" s="23" t="s">
        <v>4602</v>
      </c>
      <c r="D1438" s="23" t="s">
        <v>3292</v>
      </c>
      <c r="E1438" s="23" t="s">
        <v>1201</v>
      </c>
      <c r="F1438" s="33" t="n">
        <v>9789573269977</v>
      </c>
      <c r="G1438" s="23" t="s">
        <v>1644</v>
      </c>
      <c r="H1438" s="34" t="s">
        <v>4603</v>
      </c>
      <c r="I1438" s="28" t="n">
        <v>330</v>
      </c>
      <c r="J1438" s="20"/>
      <c r="K1438" s="6" t="n">
        <f aca="false">I1438*J1438</f>
        <v>0</v>
      </c>
      <c r="L1438" s="21"/>
      <c r="M1438" s="22" t="n">
        <f aca="false">I1438*L1438</f>
        <v>0</v>
      </c>
      <c r="N1438" s="21"/>
    </row>
    <row r="1439" customFormat="false" ht="33.75" hidden="false" customHeight="false" outlineLevel="0" collapsed="false">
      <c r="A1439" s="25"/>
      <c r="B1439" s="23" t="s">
        <v>3192</v>
      </c>
      <c r="C1439" s="35" t="s">
        <v>4604</v>
      </c>
      <c r="D1439" s="25"/>
      <c r="E1439" s="23" t="s">
        <v>2223</v>
      </c>
      <c r="F1439" s="33" t="n">
        <v>9789867778383</v>
      </c>
      <c r="G1439" s="23" t="s">
        <v>1644</v>
      </c>
      <c r="H1439" s="34" t="s">
        <v>4605</v>
      </c>
      <c r="I1439" s="28" t="n">
        <v>430</v>
      </c>
      <c r="J1439" s="20"/>
      <c r="K1439" s="6" t="n">
        <f aca="false">I1439*J1439</f>
        <v>0</v>
      </c>
      <c r="L1439" s="21"/>
      <c r="M1439" s="22" t="n">
        <f aca="false">I1439*L1439</f>
        <v>0</v>
      </c>
      <c r="N1439" s="21"/>
    </row>
    <row r="1440" customFormat="false" ht="50.25" hidden="false" customHeight="false" outlineLevel="0" collapsed="false">
      <c r="A1440" s="25"/>
      <c r="B1440" s="23" t="s">
        <v>3192</v>
      </c>
      <c r="C1440" s="23" t="s">
        <v>4606</v>
      </c>
      <c r="D1440" s="23" t="s">
        <v>4607</v>
      </c>
      <c r="E1440" s="23" t="s">
        <v>1820</v>
      </c>
      <c r="F1440" s="33" t="n">
        <v>9789862355121</v>
      </c>
      <c r="G1440" s="23" t="s">
        <v>1644</v>
      </c>
      <c r="H1440" s="34" t="s">
        <v>4608</v>
      </c>
      <c r="I1440" s="28" t="n">
        <v>380</v>
      </c>
      <c r="J1440" s="20"/>
      <c r="K1440" s="6" t="n">
        <f aca="false">I1440*J1440</f>
        <v>0</v>
      </c>
      <c r="L1440" s="21"/>
      <c r="M1440" s="22" t="n">
        <f aca="false">I1440*L1440</f>
        <v>0</v>
      </c>
      <c r="N1440" s="21"/>
    </row>
    <row r="1441" customFormat="false" ht="50.25" hidden="false" customHeight="false" outlineLevel="0" collapsed="false">
      <c r="A1441" s="25"/>
      <c r="B1441" s="23" t="s">
        <v>3192</v>
      </c>
      <c r="C1441" s="23" t="s">
        <v>4609</v>
      </c>
      <c r="D1441" s="23" t="s">
        <v>4610</v>
      </c>
      <c r="E1441" s="23" t="s">
        <v>1742</v>
      </c>
      <c r="F1441" s="33" t="n">
        <v>9789864795888</v>
      </c>
      <c r="G1441" s="23" t="s">
        <v>1644</v>
      </c>
      <c r="H1441" s="34" t="s">
        <v>4611</v>
      </c>
      <c r="I1441" s="28" t="n">
        <v>330</v>
      </c>
      <c r="J1441" s="20"/>
      <c r="K1441" s="6" t="n">
        <f aca="false">I1441*J1441</f>
        <v>0</v>
      </c>
      <c r="L1441" s="21"/>
      <c r="M1441" s="22" t="n">
        <f aca="false">I1441*L1441</f>
        <v>0</v>
      </c>
      <c r="N1441" s="21"/>
    </row>
    <row r="1442" customFormat="false" ht="33.75" hidden="false" customHeight="false" outlineLevel="0" collapsed="false">
      <c r="A1442" s="25"/>
      <c r="B1442" s="23" t="s">
        <v>3192</v>
      </c>
      <c r="C1442" s="23" t="s">
        <v>4612</v>
      </c>
      <c r="D1442" s="23" t="s">
        <v>4613</v>
      </c>
      <c r="E1442" s="23" t="s">
        <v>2223</v>
      </c>
      <c r="F1442" s="33" t="n">
        <v>9789862725801</v>
      </c>
      <c r="G1442" s="23" t="s">
        <v>1644</v>
      </c>
      <c r="H1442" s="34" t="s">
        <v>4614</v>
      </c>
      <c r="I1442" s="28" t="n">
        <v>380</v>
      </c>
      <c r="J1442" s="20"/>
      <c r="K1442" s="6" t="n">
        <f aca="false">I1442*J1442</f>
        <v>0</v>
      </c>
      <c r="L1442" s="21"/>
      <c r="M1442" s="22" t="n">
        <f aca="false">I1442*L1442</f>
        <v>0</v>
      </c>
      <c r="N1442" s="21"/>
    </row>
    <row r="1443" customFormat="false" ht="33.75" hidden="false" customHeight="false" outlineLevel="0" collapsed="false">
      <c r="A1443" s="25"/>
      <c r="B1443" s="23" t="s">
        <v>3192</v>
      </c>
      <c r="C1443" s="23" t="s">
        <v>4615</v>
      </c>
      <c r="D1443" s="23" t="s">
        <v>4616</v>
      </c>
      <c r="E1443" s="23" t="s">
        <v>4617</v>
      </c>
      <c r="F1443" s="33" t="n">
        <v>9789869357708</v>
      </c>
      <c r="G1443" s="23" t="s">
        <v>1644</v>
      </c>
      <c r="H1443" s="34" t="s">
        <v>4618</v>
      </c>
      <c r="I1443" s="28" t="n">
        <v>250</v>
      </c>
      <c r="J1443" s="20"/>
      <c r="K1443" s="6" t="n">
        <f aca="false">I1443*J1443</f>
        <v>0</v>
      </c>
      <c r="L1443" s="21"/>
      <c r="M1443" s="22" t="n">
        <f aca="false">I1443*L1443</f>
        <v>0</v>
      </c>
      <c r="N1443" s="21"/>
    </row>
    <row r="1444" customFormat="false" ht="33.75" hidden="false" customHeight="false" outlineLevel="0" collapsed="false">
      <c r="A1444" s="25"/>
      <c r="B1444" s="23" t="s">
        <v>3192</v>
      </c>
      <c r="C1444" s="23" t="s">
        <v>4619</v>
      </c>
      <c r="D1444" s="23" t="s">
        <v>4616</v>
      </c>
      <c r="E1444" s="23" t="s">
        <v>4617</v>
      </c>
      <c r="F1444" s="33" t="n">
        <v>9789869357722</v>
      </c>
      <c r="G1444" s="23" t="s">
        <v>1644</v>
      </c>
      <c r="H1444" s="34" t="s">
        <v>4620</v>
      </c>
      <c r="I1444" s="28" t="n">
        <v>250</v>
      </c>
      <c r="J1444" s="20"/>
      <c r="K1444" s="6" t="n">
        <f aca="false">I1444*J1444</f>
        <v>0</v>
      </c>
      <c r="L1444" s="21"/>
      <c r="M1444" s="22" t="n">
        <f aca="false">I1444*L1444</f>
        <v>0</v>
      </c>
      <c r="N1444" s="21"/>
    </row>
    <row r="1445" customFormat="false" ht="33.75" hidden="false" customHeight="false" outlineLevel="0" collapsed="false">
      <c r="A1445" s="25"/>
      <c r="B1445" s="23" t="s">
        <v>3192</v>
      </c>
      <c r="C1445" s="23" t="s">
        <v>4621</v>
      </c>
      <c r="D1445" s="23" t="s">
        <v>4616</v>
      </c>
      <c r="E1445" s="23" t="s">
        <v>4617</v>
      </c>
      <c r="F1445" s="33" t="n">
        <v>9789869369503</v>
      </c>
      <c r="G1445" s="23" t="s">
        <v>1644</v>
      </c>
      <c r="H1445" s="34" t="s">
        <v>4622</v>
      </c>
      <c r="I1445" s="28" t="n">
        <v>250</v>
      </c>
      <c r="J1445" s="20"/>
      <c r="K1445" s="6" t="n">
        <f aca="false">I1445*J1445</f>
        <v>0</v>
      </c>
      <c r="L1445" s="21"/>
      <c r="M1445" s="22" t="n">
        <f aca="false">I1445*L1445</f>
        <v>0</v>
      </c>
      <c r="N1445" s="21"/>
    </row>
    <row r="1446" customFormat="false" ht="33.75" hidden="false" customHeight="false" outlineLevel="0" collapsed="false">
      <c r="A1446" s="25"/>
      <c r="B1446" s="23" t="s">
        <v>3192</v>
      </c>
      <c r="C1446" s="23" t="s">
        <v>4623</v>
      </c>
      <c r="D1446" s="23" t="s">
        <v>4616</v>
      </c>
      <c r="E1446" s="23" t="s">
        <v>4617</v>
      </c>
      <c r="F1446" s="33" t="n">
        <v>9789869369510</v>
      </c>
      <c r="G1446" s="23" t="s">
        <v>1644</v>
      </c>
      <c r="H1446" s="34" t="s">
        <v>4624</v>
      </c>
      <c r="I1446" s="28" t="n">
        <v>250</v>
      </c>
      <c r="J1446" s="20"/>
      <c r="K1446" s="6" t="n">
        <f aca="false">I1446*J1446</f>
        <v>0</v>
      </c>
      <c r="L1446" s="21"/>
      <c r="M1446" s="22" t="n">
        <f aca="false">I1446*L1446</f>
        <v>0</v>
      </c>
      <c r="N1446" s="21"/>
    </row>
    <row r="1447" customFormat="false" ht="33.75" hidden="false" customHeight="false" outlineLevel="0" collapsed="false">
      <c r="A1447" s="25"/>
      <c r="B1447" s="23" t="s">
        <v>3192</v>
      </c>
      <c r="C1447" s="23" t="s">
        <v>4625</v>
      </c>
      <c r="D1447" s="23" t="s">
        <v>4616</v>
      </c>
      <c r="E1447" s="23" t="s">
        <v>4617</v>
      </c>
      <c r="F1447" s="33" t="n">
        <v>9789869369558</v>
      </c>
      <c r="G1447" s="23" t="s">
        <v>1644</v>
      </c>
      <c r="H1447" s="34" t="s">
        <v>4626</v>
      </c>
      <c r="I1447" s="28" t="n">
        <v>250</v>
      </c>
      <c r="J1447" s="20"/>
      <c r="K1447" s="6" t="n">
        <f aca="false">I1447*J1447</f>
        <v>0</v>
      </c>
      <c r="L1447" s="21"/>
      <c r="M1447" s="22" t="n">
        <f aca="false">I1447*L1447</f>
        <v>0</v>
      </c>
      <c r="N1447" s="21"/>
    </row>
    <row r="1448" customFormat="false" ht="33.75" hidden="false" customHeight="false" outlineLevel="0" collapsed="false">
      <c r="A1448" s="25"/>
      <c r="B1448" s="23" t="s">
        <v>3192</v>
      </c>
      <c r="C1448" s="23" t="s">
        <v>4627</v>
      </c>
      <c r="D1448" s="23" t="s">
        <v>4616</v>
      </c>
      <c r="E1448" s="23" t="s">
        <v>4617</v>
      </c>
      <c r="F1448" s="33" t="n">
        <v>9789869369565</v>
      </c>
      <c r="G1448" s="23" t="s">
        <v>1644</v>
      </c>
      <c r="H1448" s="34" t="s">
        <v>4628</v>
      </c>
      <c r="I1448" s="28" t="n">
        <v>250</v>
      </c>
      <c r="J1448" s="20"/>
      <c r="K1448" s="6" t="n">
        <f aca="false">I1448*J1448</f>
        <v>0</v>
      </c>
      <c r="L1448" s="21"/>
      <c r="M1448" s="22" t="n">
        <f aca="false">I1448*L1448</f>
        <v>0</v>
      </c>
      <c r="N1448" s="21"/>
    </row>
    <row r="1449" customFormat="false" ht="33.75" hidden="false" customHeight="false" outlineLevel="0" collapsed="false">
      <c r="A1449" s="25"/>
      <c r="B1449" s="23" t="s">
        <v>3192</v>
      </c>
      <c r="C1449" s="23" t="s">
        <v>4629</v>
      </c>
      <c r="D1449" s="23" t="s">
        <v>4616</v>
      </c>
      <c r="E1449" s="23" t="s">
        <v>4617</v>
      </c>
      <c r="F1449" s="33" t="n">
        <v>9789869369572</v>
      </c>
      <c r="G1449" s="23" t="s">
        <v>1644</v>
      </c>
      <c r="H1449" s="34" t="s">
        <v>4630</v>
      </c>
      <c r="I1449" s="28" t="n">
        <v>250</v>
      </c>
      <c r="J1449" s="20"/>
      <c r="K1449" s="6" t="n">
        <f aca="false">I1449*J1449</f>
        <v>0</v>
      </c>
      <c r="L1449" s="21"/>
      <c r="M1449" s="22" t="n">
        <f aca="false">I1449*L1449</f>
        <v>0</v>
      </c>
      <c r="N1449" s="21"/>
    </row>
    <row r="1450" customFormat="false" ht="33.75" hidden="false" customHeight="false" outlineLevel="0" collapsed="false">
      <c r="A1450" s="25"/>
      <c r="B1450" s="23" t="s">
        <v>3192</v>
      </c>
      <c r="C1450" s="23" t="s">
        <v>4631</v>
      </c>
      <c r="D1450" s="23" t="s">
        <v>4616</v>
      </c>
      <c r="E1450" s="23" t="s">
        <v>4617</v>
      </c>
      <c r="F1450" s="33" t="n">
        <v>9789869369589</v>
      </c>
      <c r="G1450" s="23" t="s">
        <v>1644</v>
      </c>
      <c r="H1450" s="34" t="s">
        <v>4632</v>
      </c>
      <c r="I1450" s="28" t="n">
        <v>250</v>
      </c>
      <c r="J1450" s="20"/>
      <c r="K1450" s="6" t="n">
        <f aca="false">I1450*J1450</f>
        <v>0</v>
      </c>
      <c r="L1450" s="21"/>
      <c r="M1450" s="22" t="n">
        <f aca="false">I1450*L1450</f>
        <v>0</v>
      </c>
      <c r="N1450" s="21"/>
    </row>
    <row r="1451" customFormat="false" ht="33.75" hidden="false" customHeight="false" outlineLevel="0" collapsed="false">
      <c r="A1451" s="25"/>
      <c r="B1451" s="23" t="s">
        <v>3192</v>
      </c>
      <c r="C1451" s="23" t="s">
        <v>4633</v>
      </c>
      <c r="D1451" s="23" t="s">
        <v>4616</v>
      </c>
      <c r="E1451" s="23" t="s">
        <v>4617</v>
      </c>
      <c r="F1451" s="33" t="n">
        <v>9789869369596</v>
      </c>
      <c r="G1451" s="23" t="s">
        <v>1644</v>
      </c>
      <c r="H1451" s="34" t="s">
        <v>4634</v>
      </c>
      <c r="I1451" s="28" t="n">
        <v>250</v>
      </c>
      <c r="J1451" s="20"/>
      <c r="K1451" s="6" t="n">
        <f aca="false">I1451*J1451</f>
        <v>0</v>
      </c>
      <c r="L1451" s="21"/>
      <c r="M1451" s="22" t="n">
        <f aca="false">I1451*L1451</f>
        <v>0</v>
      </c>
      <c r="N1451" s="21"/>
    </row>
    <row r="1452" customFormat="false" ht="33.75" hidden="false" customHeight="false" outlineLevel="0" collapsed="false">
      <c r="A1452" s="25"/>
      <c r="B1452" s="23" t="s">
        <v>3192</v>
      </c>
      <c r="C1452" s="23" t="s">
        <v>4635</v>
      </c>
      <c r="D1452" s="23" t="s">
        <v>4636</v>
      </c>
      <c r="E1452" s="23" t="s">
        <v>4617</v>
      </c>
      <c r="F1452" s="33" t="n">
        <v>9789869530194</v>
      </c>
      <c r="G1452" s="23" t="s">
        <v>1644</v>
      </c>
      <c r="H1452" s="34" t="s">
        <v>4637</v>
      </c>
      <c r="I1452" s="28" t="n">
        <v>250</v>
      </c>
      <c r="J1452" s="20"/>
      <c r="K1452" s="6" t="n">
        <f aca="false">I1452*J1452</f>
        <v>0</v>
      </c>
      <c r="L1452" s="21"/>
      <c r="M1452" s="22" t="n">
        <f aca="false">I1452*L1452</f>
        <v>0</v>
      </c>
      <c r="N1452" s="21"/>
    </row>
    <row r="1453" customFormat="false" ht="33.75" hidden="false" customHeight="false" outlineLevel="0" collapsed="false">
      <c r="A1453" s="25"/>
      <c r="B1453" s="23" t="s">
        <v>3192</v>
      </c>
      <c r="C1453" s="23" t="s">
        <v>4638</v>
      </c>
      <c r="D1453" s="23" t="s">
        <v>4636</v>
      </c>
      <c r="E1453" s="23" t="s">
        <v>4617</v>
      </c>
      <c r="F1453" s="33" t="n">
        <v>9789869577106</v>
      </c>
      <c r="G1453" s="23" t="s">
        <v>1644</v>
      </c>
      <c r="H1453" s="34" t="s">
        <v>4639</v>
      </c>
      <c r="I1453" s="28" t="n">
        <v>250</v>
      </c>
      <c r="J1453" s="20"/>
      <c r="K1453" s="6" t="n">
        <f aca="false">I1453*J1453</f>
        <v>0</v>
      </c>
      <c r="L1453" s="21"/>
      <c r="M1453" s="22" t="n">
        <f aca="false">I1453*L1453</f>
        <v>0</v>
      </c>
      <c r="N1453" s="21"/>
    </row>
    <row r="1454" customFormat="false" ht="33.75" hidden="false" customHeight="false" outlineLevel="0" collapsed="false">
      <c r="A1454" s="25"/>
      <c r="B1454" s="23" t="s">
        <v>3192</v>
      </c>
      <c r="C1454" s="23" t="s">
        <v>4640</v>
      </c>
      <c r="D1454" s="23" t="s">
        <v>4636</v>
      </c>
      <c r="E1454" s="23" t="s">
        <v>4617</v>
      </c>
      <c r="F1454" s="33" t="n">
        <v>9789869577113</v>
      </c>
      <c r="G1454" s="23" t="s">
        <v>1644</v>
      </c>
      <c r="H1454" s="34" t="s">
        <v>4641</v>
      </c>
      <c r="I1454" s="28" t="n">
        <v>250</v>
      </c>
      <c r="J1454" s="20"/>
      <c r="K1454" s="6" t="n">
        <f aca="false">I1454*J1454</f>
        <v>0</v>
      </c>
      <c r="L1454" s="21"/>
      <c r="M1454" s="22" t="n">
        <f aca="false">I1454*L1454</f>
        <v>0</v>
      </c>
      <c r="N1454" s="21"/>
    </row>
    <row r="1455" customFormat="false" ht="33.75" hidden="false" customHeight="false" outlineLevel="0" collapsed="false">
      <c r="A1455" s="25"/>
      <c r="B1455" s="23" t="s">
        <v>3192</v>
      </c>
      <c r="C1455" s="23" t="s">
        <v>4642</v>
      </c>
      <c r="D1455" s="23" t="s">
        <v>4636</v>
      </c>
      <c r="E1455" s="23" t="s">
        <v>4617</v>
      </c>
      <c r="F1455" s="33" t="n">
        <v>9789869577120</v>
      </c>
      <c r="G1455" s="23" t="s">
        <v>1644</v>
      </c>
      <c r="H1455" s="34" t="s">
        <v>4643</v>
      </c>
      <c r="I1455" s="28" t="n">
        <v>250</v>
      </c>
      <c r="J1455" s="20"/>
      <c r="K1455" s="6" t="n">
        <f aca="false">I1455*J1455</f>
        <v>0</v>
      </c>
      <c r="L1455" s="21"/>
      <c r="M1455" s="22" t="n">
        <f aca="false">I1455*L1455</f>
        <v>0</v>
      </c>
      <c r="N1455" s="21"/>
    </row>
    <row r="1456" customFormat="false" ht="33.75" hidden="false" customHeight="false" outlineLevel="0" collapsed="false">
      <c r="A1456" s="25"/>
      <c r="B1456" s="23" t="s">
        <v>3192</v>
      </c>
      <c r="C1456" s="23" t="s">
        <v>4644</v>
      </c>
      <c r="D1456" s="23" t="s">
        <v>4636</v>
      </c>
      <c r="E1456" s="23" t="s">
        <v>4617</v>
      </c>
      <c r="F1456" s="33" t="n">
        <v>9789869577137</v>
      </c>
      <c r="G1456" s="23" t="s">
        <v>1644</v>
      </c>
      <c r="H1456" s="34" t="s">
        <v>4645</v>
      </c>
      <c r="I1456" s="28" t="n">
        <v>250</v>
      </c>
      <c r="J1456" s="20"/>
      <c r="K1456" s="6" t="n">
        <f aca="false">I1456*J1456</f>
        <v>0</v>
      </c>
      <c r="L1456" s="21"/>
      <c r="M1456" s="22" t="n">
        <f aca="false">I1456*L1456</f>
        <v>0</v>
      </c>
      <c r="N1456" s="21"/>
    </row>
    <row r="1457" customFormat="false" ht="33.75" hidden="false" customHeight="false" outlineLevel="0" collapsed="false">
      <c r="A1457" s="25"/>
      <c r="B1457" s="23" t="s">
        <v>3192</v>
      </c>
      <c r="C1457" s="23" t="s">
        <v>4646</v>
      </c>
      <c r="D1457" s="23" t="s">
        <v>4636</v>
      </c>
      <c r="E1457" s="23" t="s">
        <v>4617</v>
      </c>
      <c r="F1457" s="33" t="n">
        <v>9789869577151</v>
      </c>
      <c r="G1457" s="23" t="s">
        <v>1644</v>
      </c>
      <c r="H1457" s="34" t="s">
        <v>4647</v>
      </c>
      <c r="I1457" s="28" t="n">
        <v>250</v>
      </c>
      <c r="J1457" s="20"/>
      <c r="K1457" s="6" t="n">
        <f aca="false">I1457*J1457</f>
        <v>0</v>
      </c>
      <c r="L1457" s="21"/>
      <c r="M1457" s="22" t="n">
        <f aca="false">I1457*L1457</f>
        <v>0</v>
      </c>
      <c r="N1457" s="21"/>
    </row>
    <row r="1458" customFormat="false" ht="33.75" hidden="false" customHeight="false" outlineLevel="0" collapsed="false">
      <c r="A1458" s="25"/>
      <c r="B1458" s="23" t="s">
        <v>3192</v>
      </c>
      <c r="C1458" s="23" t="s">
        <v>4648</v>
      </c>
      <c r="D1458" s="23" t="s">
        <v>4636</v>
      </c>
      <c r="E1458" s="23" t="s">
        <v>4617</v>
      </c>
      <c r="F1458" s="33" t="n">
        <v>9789869577144</v>
      </c>
      <c r="G1458" s="23" t="s">
        <v>1644</v>
      </c>
      <c r="H1458" s="34" t="s">
        <v>4649</v>
      </c>
      <c r="I1458" s="28" t="n">
        <v>250</v>
      </c>
      <c r="J1458" s="20"/>
      <c r="K1458" s="6" t="n">
        <f aca="false">I1458*J1458</f>
        <v>0</v>
      </c>
      <c r="L1458" s="21"/>
      <c r="M1458" s="22" t="n">
        <f aca="false">I1458*L1458</f>
        <v>0</v>
      </c>
      <c r="N1458" s="21"/>
    </row>
    <row r="1459" customFormat="false" ht="33.75" hidden="false" customHeight="false" outlineLevel="0" collapsed="false">
      <c r="A1459" s="25"/>
      <c r="B1459" s="23" t="s">
        <v>3192</v>
      </c>
      <c r="C1459" s="23" t="s">
        <v>4650</v>
      </c>
      <c r="D1459" s="23" t="s">
        <v>4636</v>
      </c>
      <c r="E1459" s="23" t="s">
        <v>4617</v>
      </c>
      <c r="F1459" s="33" t="n">
        <v>9789869577168</v>
      </c>
      <c r="G1459" s="23" t="s">
        <v>1644</v>
      </c>
      <c r="H1459" s="34" t="s">
        <v>4651</v>
      </c>
      <c r="I1459" s="28" t="n">
        <v>250</v>
      </c>
      <c r="J1459" s="20"/>
      <c r="K1459" s="6" t="n">
        <f aca="false">I1459*J1459</f>
        <v>0</v>
      </c>
      <c r="L1459" s="21"/>
      <c r="M1459" s="22" t="n">
        <f aca="false">I1459*L1459</f>
        <v>0</v>
      </c>
      <c r="N1459" s="21"/>
    </row>
    <row r="1460" customFormat="false" ht="33.75" hidden="false" customHeight="false" outlineLevel="0" collapsed="false">
      <c r="A1460" s="25"/>
      <c r="B1460" s="23" t="s">
        <v>3192</v>
      </c>
      <c r="C1460" s="23" t="s">
        <v>4652</v>
      </c>
      <c r="D1460" s="23" t="s">
        <v>4636</v>
      </c>
      <c r="E1460" s="23" t="s">
        <v>4617</v>
      </c>
      <c r="F1460" s="33" t="n">
        <v>9789869577199</v>
      </c>
      <c r="G1460" s="23" t="s">
        <v>1644</v>
      </c>
      <c r="H1460" s="34" t="s">
        <v>4653</v>
      </c>
      <c r="I1460" s="28" t="n">
        <v>250</v>
      </c>
      <c r="J1460" s="20"/>
      <c r="K1460" s="6" t="n">
        <f aca="false">I1460*J1460</f>
        <v>0</v>
      </c>
      <c r="L1460" s="21"/>
      <c r="M1460" s="22" t="n">
        <f aca="false">I1460*L1460</f>
        <v>0</v>
      </c>
      <c r="N1460" s="21"/>
    </row>
    <row r="1461" customFormat="false" ht="33.75" hidden="false" customHeight="false" outlineLevel="0" collapsed="false">
      <c r="A1461" s="25"/>
      <c r="B1461" s="23" t="s">
        <v>3192</v>
      </c>
      <c r="C1461" s="23" t="s">
        <v>4654</v>
      </c>
      <c r="D1461" s="23" t="s">
        <v>4636</v>
      </c>
      <c r="E1461" s="23" t="s">
        <v>4617</v>
      </c>
      <c r="F1461" s="33" t="n">
        <v>9789869629102</v>
      </c>
      <c r="G1461" s="23" t="s">
        <v>1644</v>
      </c>
      <c r="H1461" s="34" t="s">
        <v>4655</v>
      </c>
      <c r="I1461" s="28" t="n">
        <v>250</v>
      </c>
      <c r="J1461" s="20"/>
      <c r="K1461" s="6" t="n">
        <f aca="false">I1461*J1461</f>
        <v>0</v>
      </c>
      <c r="L1461" s="21"/>
      <c r="M1461" s="22" t="n">
        <f aca="false">I1461*L1461</f>
        <v>0</v>
      </c>
      <c r="N1461" s="21"/>
    </row>
    <row r="1462" customFormat="false" ht="33.75" hidden="false" customHeight="false" outlineLevel="0" collapsed="false">
      <c r="A1462" s="25"/>
      <c r="B1462" s="23" t="s">
        <v>3192</v>
      </c>
      <c r="C1462" s="23" t="s">
        <v>4656</v>
      </c>
      <c r="D1462" s="23" t="s">
        <v>4616</v>
      </c>
      <c r="E1462" s="23" t="s">
        <v>4617</v>
      </c>
      <c r="F1462" s="33" t="n">
        <v>9789578891111</v>
      </c>
      <c r="G1462" s="23" t="s">
        <v>1644</v>
      </c>
      <c r="H1462" s="34" t="s">
        <v>4657</v>
      </c>
      <c r="I1462" s="28" t="n">
        <v>250</v>
      </c>
      <c r="J1462" s="20"/>
      <c r="K1462" s="6" t="n">
        <f aca="false">I1462*J1462</f>
        <v>0</v>
      </c>
      <c r="L1462" s="21"/>
      <c r="M1462" s="22" t="n">
        <f aca="false">I1462*L1462</f>
        <v>0</v>
      </c>
      <c r="N1462" s="21"/>
    </row>
    <row r="1463" customFormat="false" ht="33.75" hidden="false" customHeight="false" outlineLevel="0" collapsed="false">
      <c r="A1463" s="25"/>
      <c r="B1463" s="23" t="s">
        <v>3192</v>
      </c>
      <c r="C1463" s="23" t="s">
        <v>4658</v>
      </c>
      <c r="D1463" s="23" t="s">
        <v>4616</v>
      </c>
      <c r="E1463" s="23" t="s">
        <v>4617</v>
      </c>
      <c r="F1463" s="33" t="n">
        <v>9789578891128</v>
      </c>
      <c r="G1463" s="23" t="s">
        <v>1644</v>
      </c>
      <c r="H1463" s="34" t="s">
        <v>4659</v>
      </c>
      <c r="I1463" s="28" t="n">
        <v>250</v>
      </c>
      <c r="J1463" s="20"/>
      <c r="K1463" s="6" t="n">
        <f aca="false">I1463*J1463</f>
        <v>0</v>
      </c>
      <c r="L1463" s="21"/>
      <c r="M1463" s="22" t="n">
        <f aca="false">I1463*L1463</f>
        <v>0</v>
      </c>
      <c r="N1463" s="21"/>
    </row>
    <row r="1464" customFormat="false" ht="33.75" hidden="false" customHeight="false" outlineLevel="0" collapsed="false">
      <c r="A1464" s="25"/>
      <c r="B1464" s="23" t="s">
        <v>3192</v>
      </c>
      <c r="C1464" s="23" t="s">
        <v>4660</v>
      </c>
      <c r="D1464" s="23" t="s">
        <v>4616</v>
      </c>
      <c r="E1464" s="23" t="s">
        <v>4617</v>
      </c>
      <c r="F1464" s="33" t="n">
        <v>9789578891135</v>
      </c>
      <c r="G1464" s="23" t="s">
        <v>1644</v>
      </c>
      <c r="H1464" s="34" t="s">
        <v>4661</v>
      </c>
      <c r="I1464" s="28" t="n">
        <v>250</v>
      </c>
      <c r="J1464" s="20"/>
      <c r="K1464" s="6" t="n">
        <f aca="false">I1464*J1464</f>
        <v>0</v>
      </c>
      <c r="L1464" s="21"/>
      <c r="M1464" s="22" t="n">
        <f aca="false">I1464*L1464</f>
        <v>0</v>
      </c>
      <c r="N1464" s="21"/>
    </row>
    <row r="1465" customFormat="false" ht="33.75" hidden="false" customHeight="false" outlineLevel="0" collapsed="false">
      <c r="A1465" s="25"/>
      <c r="B1465" s="23" t="s">
        <v>3192</v>
      </c>
      <c r="C1465" s="23" t="s">
        <v>4662</v>
      </c>
      <c r="D1465" s="23" t="s">
        <v>4616</v>
      </c>
      <c r="E1465" s="23" t="s">
        <v>4617</v>
      </c>
      <c r="F1465" s="33" t="n">
        <v>9789578891142</v>
      </c>
      <c r="G1465" s="23" t="s">
        <v>1644</v>
      </c>
      <c r="H1465" s="34" t="s">
        <v>4663</v>
      </c>
      <c r="I1465" s="28" t="n">
        <v>250</v>
      </c>
      <c r="J1465" s="20"/>
      <c r="K1465" s="6" t="n">
        <f aca="false">I1465*J1465</f>
        <v>0</v>
      </c>
      <c r="L1465" s="21"/>
      <c r="M1465" s="22" t="n">
        <f aca="false">I1465*L1465</f>
        <v>0</v>
      </c>
      <c r="N1465" s="21"/>
    </row>
    <row r="1466" customFormat="false" ht="33.75" hidden="false" customHeight="false" outlineLevel="0" collapsed="false">
      <c r="A1466" s="25"/>
      <c r="B1466" s="23" t="s">
        <v>3192</v>
      </c>
      <c r="C1466" s="23" t="s">
        <v>4664</v>
      </c>
      <c r="D1466" s="23" t="s">
        <v>4636</v>
      </c>
      <c r="E1466" s="23" t="s">
        <v>4617</v>
      </c>
      <c r="F1466" s="33" t="n">
        <v>9789578891159</v>
      </c>
      <c r="G1466" s="23" t="s">
        <v>1644</v>
      </c>
      <c r="H1466" s="34" t="s">
        <v>4665</v>
      </c>
      <c r="I1466" s="28" t="n">
        <v>250</v>
      </c>
      <c r="J1466" s="20"/>
      <c r="K1466" s="6" t="n">
        <f aca="false">I1466*J1466</f>
        <v>0</v>
      </c>
      <c r="L1466" s="21"/>
      <c r="M1466" s="22" t="n">
        <f aca="false">I1466*L1466</f>
        <v>0</v>
      </c>
      <c r="N1466" s="21"/>
    </row>
    <row r="1467" customFormat="false" ht="33.75" hidden="false" customHeight="false" outlineLevel="0" collapsed="false">
      <c r="A1467" s="25"/>
      <c r="B1467" s="23" t="s">
        <v>3192</v>
      </c>
      <c r="C1467" s="23" t="s">
        <v>4666</v>
      </c>
      <c r="D1467" s="23" t="s">
        <v>4636</v>
      </c>
      <c r="E1467" s="23" t="s">
        <v>4617</v>
      </c>
      <c r="F1467" s="33" t="n">
        <v>9789578891166</v>
      </c>
      <c r="G1467" s="23" t="s">
        <v>1644</v>
      </c>
      <c r="H1467" s="34" t="s">
        <v>4667</v>
      </c>
      <c r="I1467" s="28" t="n">
        <v>250</v>
      </c>
      <c r="J1467" s="20"/>
      <c r="K1467" s="6" t="n">
        <f aca="false">I1467*J1467</f>
        <v>0</v>
      </c>
      <c r="L1467" s="21"/>
      <c r="M1467" s="22" t="n">
        <f aca="false">I1467*L1467</f>
        <v>0</v>
      </c>
      <c r="N1467" s="21"/>
    </row>
    <row r="1468" customFormat="false" ht="33.75" hidden="false" customHeight="false" outlineLevel="0" collapsed="false">
      <c r="A1468" s="25"/>
      <c r="B1468" s="23" t="s">
        <v>3192</v>
      </c>
      <c r="C1468" s="23" t="s">
        <v>4668</v>
      </c>
      <c r="D1468" s="23" t="s">
        <v>4636</v>
      </c>
      <c r="E1468" s="23" t="s">
        <v>4617</v>
      </c>
      <c r="F1468" s="33" t="n">
        <v>9789578891173</v>
      </c>
      <c r="G1468" s="23" t="s">
        <v>1644</v>
      </c>
      <c r="H1468" s="34" t="s">
        <v>4669</v>
      </c>
      <c r="I1468" s="28" t="n">
        <v>250</v>
      </c>
      <c r="J1468" s="20"/>
      <c r="K1468" s="6" t="n">
        <f aca="false">I1468*J1468</f>
        <v>0</v>
      </c>
      <c r="L1468" s="21"/>
      <c r="M1468" s="22" t="n">
        <f aca="false">I1468*L1468</f>
        <v>0</v>
      </c>
      <c r="N1468" s="21"/>
    </row>
    <row r="1469" customFormat="false" ht="33.75" hidden="false" customHeight="false" outlineLevel="0" collapsed="false">
      <c r="A1469" s="25"/>
      <c r="B1469" s="23" t="s">
        <v>3192</v>
      </c>
      <c r="C1469" s="23" t="s">
        <v>4670</v>
      </c>
      <c r="D1469" s="23" t="s">
        <v>4636</v>
      </c>
      <c r="E1469" s="23" t="s">
        <v>4617</v>
      </c>
      <c r="F1469" s="33" t="n">
        <v>9789578891180</v>
      </c>
      <c r="G1469" s="23" t="s">
        <v>1644</v>
      </c>
      <c r="H1469" s="34" t="s">
        <v>4671</v>
      </c>
      <c r="I1469" s="28" t="n">
        <v>250</v>
      </c>
      <c r="J1469" s="20"/>
      <c r="K1469" s="6" t="n">
        <f aca="false">I1469*J1469</f>
        <v>0</v>
      </c>
      <c r="L1469" s="21"/>
      <c r="M1469" s="22" t="n">
        <f aca="false">I1469*L1469</f>
        <v>0</v>
      </c>
      <c r="N1469" s="21"/>
    </row>
    <row r="1470" customFormat="false" ht="33.75" hidden="false" customHeight="false" outlineLevel="0" collapsed="false">
      <c r="A1470" s="25"/>
      <c r="B1470" s="23" t="s">
        <v>3192</v>
      </c>
      <c r="C1470" s="23" t="s">
        <v>4672</v>
      </c>
      <c r="D1470" s="23" t="s">
        <v>4673</v>
      </c>
      <c r="E1470" s="23" t="s">
        <v>2223</v>
      </c>
      <c r="F1470" s="33" t="n">
        <v>9789864770526</v>
      </c>
      <c r="G1470" s="23" t="s">
        <v>1644</v>
      </c>
      <c r="H1470" s="34" t="s">
        <v>4674</v>
      </c>
      <c r="I1470" s="28" t="n">
        <v>260</v>
      </c>
      <c r="J1470" s="20"/>
      <c r="K1470" s="6" t="n">
        <f aca="false">I1470*J1470</f>
        <v>0</v>
      </c>
      <c r="L1470" s="21"/>
      <c r="M1470" s="22" t="n">
        <f aca="false">I1470*L1470</f>
        <v>0</v>
      </c>
      <c r="N1470" s="21"/>
    </row>
    <row r="1471" customFormat="false" ht="33.75" hidden="false" customHeight="false" outlineLevel="0" collapsed="false">
      <c r="A1471" s="25"/>
      <c r="B1471" s="23" t="s">
        <v>3192</v>
      </c>
      <c r="C1471" s="23" t="s">
        <v>4675</v>
      </c>
      <c r="D1471" s="26" t="s">
        <v>4415</v>
      </c>
      <c r="E1471" s="23" t="s">
        <v>1660</v>
      </c>
      <c r="F1471" s="33" t="n">
        <v>9789863423645</v>
      </c>
      <c r="G1471" s="23" t="s">
        <v>1644</v>
      </c>
      <c r="H1471" s="34" t="s">
        <v>4676</v>
      </c>
      <c r="I1471" s="28" t="n">
        <v>300</v>
      </c>
      <c r="J1471" s="20"/>
      <c r="K1471" s="6" t="n">
        <f aca="false">I1471*J1471</f>
        <v>0</v>
      </c>
      <c r="L1471" s="21"/>
      <c r="M1471" s="22" t="n">
        <f aca="false">I1471*L1471</f>
        <v>0</v>
      </c>
      <c r="N1471" s="21"/>
    </row>
    <row r="1472" customFormat="false" ht="33.75" hidden="false" customHeight="false" outlineLevel="0" collapsed="false">
      <c r="A1472" s="25"/>
      <c r="B1472" s="23" t="s">
        <v>3192</v>
      </c>
      <c r="C1472" s="23" t="s">
        <v>4677</v>
      </c>
      <c r="D1472" s="26" t="s">
        <v>4678</v>
      </c>
      <c r="E1472" s="23" t="s">
        <v>1660</v>
      </c>
      <c r="F1472" s="33" t="n">
        <v>9789863424253</v>
      </c>
      <c r="G1472" s="23" t="s">
        <v>1644</v>
      </c>
      <c r="H1472" s="34" t="s">
        <v>4679</v>
      </c>
      <c r="I1472" s="28" t="n">
        <v>300</v>
      </c>
      <c r="J1472" s="20"/>
      <c r="K1472" s="6" t="n">
        <f aca="false">I1472*J1472</f>
        <v>0</v>
      </c>
      <c r="L1472" s="21"/>
      <c r="M1472" s="22" t="n">
        <f aca="false">I1472*L1472</f>
        <v>0</v>
      </c>
      <c r="N1472" s="21"/>
    </row>
    <row r="1473" customFormat="false" ht="33.75" hidden="false" customHeight="false" outlineLevel="0" collapsed="false">
      <c r="A1473" s="25"/>
      <c r="B1473" s="23" t="s">
        <v>3192</v>
      </c>
      <c r="C1473" s="23" t="s">
        <v>4680</v>
      </c>
      <c r="D1473" s="23" t="s">
        <v>4681</v>
      </c>
      <c r="E1473" s="23" t="s">
        <v>1791</v>
      </c>
      <c r="F1473" s="33" t="n">
        <v>9789863592860</v>
      </c>
      <c r="G1473" s="23" t="s">
        <v>1644</v>
      </c>
      <c r="H1473" s="34" t="s">
        <v>4682</v>
      </c>
      <c r="I1473" s="28" t="n">
        <v>480</v>
      </c>
      <c r="J1473" s="20"/>
      <c r="K1473" s="6" t="n">
        <f aca="false">I1473*J1473</f>
        <v>0</v>
      </c>
      <c r="L1473" s="21"/>
      <c r="M1473" s="22" t="n">
        <f aca="false">I1473*L1473</f>
        <v>0</v>
      </c>
      <c r="N1473" s="21"/>
    </row>
    <row r="1474" customFormat="false" ht="33.75" hidden="false" customHeight="false" outlineLevel="0" collapsed="false">
      <c r="A1474" s="25"/>
      <c r="B1474" s="23" t="s">
        <v>3192</v>
      </c>
      <c r="C1474" s="23" t="s">
        <v>4683</v>
      </c>
      <c r="D1474" s="23" t="s">
        <v>4684</v>
      </c>
      <c r="E1474" s="23" t="s">
        <v>1980</v>
      </c>
      <c r="F1474" s="33" t="n">
        <v>9789869460361</v>
      </c>
      <c r="G1474" s="23" t="s">
        <v>1644</v>
      </c>
      <c r="H1474" s="34" t="s">
        <v>4685</v>
      </c>
      <c r="I1474" s="28" t="n">
        <v>900</v>
      </c>
      <c r="J1474" s="20"/>
      <c r="K1474" s="6" t="n">
        <f aca="false">I1474*J1474</f>
        <v>0</v>
      </c>
      <c r="L1474" s="21"/>
      <c r="M1474" s="22" t="n">
        <f aca="false">I1474*L1474</f>
        <v>0</v>
      </c>
      <c r="N1474" s="21"/>
    </row>
    <row r="1475" customFormat="false" ht="50.25" hidden="false" customHeight="false" outlineLevel="0" collapsed="false">
      <c r="A1475" s="25"/>
      <c r="B1475" s="23" t="s">
        <v>3192</v>
      </c>
      <c r="C1475" s="23" t="s">
        <v>4686</v>
      </c>
      <c r="D1475" s="23" t="s">
        <v>4687</v>
      </c>
      <c r="E1475" s="23" t="s">
        <v>1776</v>
      </c>
      <c r="F1475" s="33" t="n">
        <v>9789570532296</v>
      </c>
      <c r="G1475" s="23" t="s">
        <v>1644</v>
      </c>
      <c r="H1475" s="34" t="s">
        <v>4688</v>
      </c>
      <c r="I1475" s="28" t="n">
        <v>350</v>
      </c>
      <c r="J1475" s="20"/>
      <c r="K1475" s="6" t="n">
        <f aca="false">I1475*J1475</f>
        <v>0</v>
      </c>
      <c r="L1475" s="21"/>
      <c r="M1475" s="22" t="n">
        <f aca="false">I1475*L1475</f>
        <v>0</v>
      </c>
      <c r="N1475" s="21"/>
    </row>
    <row r="1476" customFormat="false" ht="33.75" hidden="false" customHeight="false" outlineLevel="0" collapsed="false">
      <c r="A1476" s="25"/>
      <c r="B1476" s="23" t="s">
        <v>3192</v>
      </c>
      <c r="C1476" s="23" t="s">
        <v>4689</v>
      </c>
      <c r="D1476" s="23" t="s">
        <v>4690</v>
      </c>
      <c r="E1476" s="23" t="s">
        <v>2075</v>
      </c>
      <c r="F1476" s="33" t="n">
        <v>9789864294121</v>
      </c>
      <c r="G1476" s="23" t="s">
        <v>1644</v>
      </c>
      <c r="H1476" s="34" t="s">
        <v>4691</v>
      </c>
      <c r="I1476" s="28" t="n">
        <v>135</v>
      </c>
      <c r="J1476" s="20"/>
      <c r="K1476" s="6" t="n">
        <f aca="false">I1476*J1476</f>
        <v>0</v>
      </c>
      <c r="L1476" s="21"/>
      <c r="M1476" s="22" t="n">
        <f aca="false">I1476*L1476</f>
        <v>0</v>
      </c>
      <c r="N1476" s="21"/>
    </row>
    <row r="1477" customFormat="false" ht="33.75" hidden="false" customHeight="false" outlineLevel="0" collapsed="false">
      <c r="A1477" s="25"/>
      <c r="B1477" s="23" t="s">
        <v>3192</v>
      </c>
      <c r="C1477" s="23" t="s">
        <v>4692</v>
      </c>
      <c r="D1477" s="23" t="s">
        <v>4142</v>
      </c>
      <c r="E1477" s="23" t="s">
        <v>3933</v>
      </c>
      <c r="F1477" s="33" t="n">
        <v>9789869533430</v>
      </c>
      <c r="G1477" s="23" t="s">
        <v>1644</v>
      </c>
      <c r="H1477" s="34" t="s">
        <v>4693</v>
      </c>
      <c r="I1477" s="28" t="n">
        <v>400</v>
      </c>
      <c r="J1477" s="20"/>
      <c r="K1477" s="6" t="n">
        <f aca="false">I1477*J1477</f>
        <v>0</v>
      </c>
      <c r="L1477" s="21"/>
      <c r="M1477" s="22" t="n">
        <f aca="false">I1477*L1477</f>
        <v>0</v>
      </c>
      <c r="N1477" s="21"/>
    </row>
    <row r="1478" customFormat="false" ht="33.75" hidden="false" customHeight="false" outlineLevel="0" collapsed="false">
      <c r="A1478" s="25"/>
      <c r="B1478" s="23" t="s">
        <v>3192</v>
      </c>
      <c r="C1478" s="23" t="s">
        <v>4694</v>
      </c>
      <c r="D1478" s="23" t="s">
        <v>4695</v>
      </c>
      <c r="E1478" s="23" t="s">
        <v>4696</v>
      </c>
      <c r="F1478" s="33" t="n">
        <v>9789861781631</v>
      </c>
      <c r="G1478" s="23" t="s">
        <v>1644</v>
      </c>
      <c r="H1478" s="34" t="s">
        <v>4697</v>
      </c>
      <c r="I1478" s="28" t="n">
        <v>450</v>
      </c>
      <c r="J1478" s="20"/>
      <c r="K1478" s="6" t="n">
        <f aca="false">I1478*J1478</f>
        <v>0</v>
      </c>
      <c r="L1478" s="21"/>
      <c r="M1478" s="22" t="n">
        <f aca="false">I1478*L1478</f>
        <v>0</v>
      </c>
      <c r="N1478" s="21"/>
    </row>
    <row r="1479" customFormat="false" ht="33.75" hidden="false" customHeight="false" outlineLevel="0" collapsed="false">
      <c r="A1479" s="25"/>
      <c r="B1479" s="23" t="s">
        <v>3192</v>
      </c>
      <c r="C1479" s="23" t="s">
        <v>4698</v>
      </c>
      <c r="D1479" s="23" t="s">
        <v>4699</v>
      </c>
      <c r="E1479" s="23" t="s">
        <v>2317</v>
      </c>
      <c r="F1479" s="33" t="n">
        <v>9789863593386</v>
      </c>
      <c r="G1479" s="23" t="s">
        <v>1644</v>
      </c>
      <c r="H1479" s="34" t="s">
        <v>4700</v>
      </c>
      <c r="I1479" s="28" t="n">
        <v>399</v>
      </c>
      <c r="J1479" s="20"/>
      <c r="K1479" s="6" t="n">
        <f aca="false">I1479*J1479</f>
        <v>0</v>
      </c>
      <c r="L1479" s="21"/>
      <c r="M1479" s="22" t="n">
        <f aca="false">I1479*L1479</f>
        <v>0</v>
      </c>
      <c r="N1479" s="21"/>
    </row>
    <row r="1480" customFormat="false" ht="33.75" hidden="false" customHeight="false" outlineLevel="0" collapsed="false">
      <c r="A1480" s="25"/>
      <c r="B1480" s="23" t="s">
        <v>3192</v>
      </c>
      <c r="C1480" s="23" t="s">
        <v>4701</v>
      </c>
      <c r="D1480" s="23" t="s">
        <v>4702</v>
      </c>
      <c r="E1480" s="23" t="s">
        <v>2317</v>
      </c>
      <c r="F1480" s="33" t="n">
        <v>9789865829926</v>
      </c>
      <c r="G1480" s="23" t="s">
        <v>1644</v>
      </c>
      <c r="H1480" s="34" t="s">
        <v>4703</v>
      </c>
      <c r="I1480" s="28" t="n">
        <v>399</v>
      </c>
      <c r="J1480" s="20"/>
      <c r="K1480" s="6" t="n">
        <f aca="false">I1480*J1480</f>
        <v>0</v>
      </c>
      <c r="L1480" s="21"/>
      <c r="M1480" s="22" t="n">
        <f aca="false">I1480*L1480</f>
        <v>0</v>
      </c>
      <c r="N1480" s="21"/>
    </row>
    <row r="1481" customFormat="false" ht="50.25" hidden="false" customHeight="false" outlineLevel="0" collapsed="false">
      <c r="A1481" s="25"/>
      <c r="B1481" s="23" t="s">
        <v>3192</v>
      </c>
      <c r="C1481" s="23" t="s">
        <v>4704</v>
      </c>
      <c r="D1481" s="23" t="s">
        <v>4705</v>
      </c>
      <c r="E1481" s="23" t="s">
        <v>2064</v>
      </c>
      <c r="F1481" s="33" t="n">
        <v>9789570843422</v>
      </c>
      <c r="G1481" s="23" t="s">
        <v>1644</v>
      </c>
      <c r="H1481" s="34" t="s">
        <v>4706</v>
      </c>
      <c r="I1481" s="28" t="n">
        <v>270</v>
      </c>
      <c r="J1481" s="20"/>
      <c r="K1481" s="6" t="n">
        <f aca="false">I1481*J1481</f>
        <v>0</v>
      </c>
      <c r="L1481" s="21"/>
      <c r="M1481" s="22" t="n">
        <f aca="false">I1481*L1481</f>
        <v>0</v>
      </c>
      <c r="N1481" s="21"/>
    </row>
    <row r="1482" customFormat="false" ht="33.75" hidden="false" customHeight="false" outlineLevel="0" collapsed="false">
      <c r="A1482" s="25"/>
      <c r="B1482" s="23" t="s">
        <v>3192</v>
      </c>
      <c r="C1482" s="23" t="s">
        <v>4707</v>
      </c>
      <c r="D1482" s="23" t="s">
        <v>4708</v>
      </c>
      <c r="E1482" s="23" t="s">
        <v>4709</v>
      </c>
      <c r="F1482" s="33" t="n">
        <v>9789869722711</v>
      </c>
      <c r="G1482" s="23" t="s">
        <v>1644</v>
      </c>
      <c r="H1482" s="34" t="s">
        <v>4710</v>
      </c>
      <c r="I1482" s="28" t="n">
        <v>380</v>
      </c>
      <c r="J1482" s="20"/>
      <c r="K1482" s="6" t="n">
        <f aca="false">I1482*J1482</f>
        <v>0</v>
      </c>
      <c r="L1482" s="21"/>
      <c r="M1482" s="22" t="n">
        <f aca="false">I1482*L1482</f>
        <v>0</v>
      </c>
      <c r="N1482" s="21"/>
    </row>
    <row r="1483" customFormat="false" ht="33.75" hidden="false" customHeight="false" outlineLevel="0" collapsed="false">
      <c r="A1483" s="25"/>
      <c r="B1483" s="23" t="s">
        <v>3192</v>
      </c>
      <c r="C1483" s="23" t="s">
        <v>4711</v>
      </c>
      <c r="D1483" s="23" t="s">
        <v>3740</v>
      </c>
      <c r="E1483" s="23" t="s">
        <v>1926</v>
      </c>
      <c r="F1483" s="33" t="n">
        <v>4713510946183</v>
      </c>
      <c r="G1483" s="23" t="s">
        <v>1644</v>
      </c>
      <c r="H1483" s="34" t="s">
        <v>4712</v>
      </c>
      <c r="I1483" s="28" t="n">
        <v>550</v>
      </c>
      <c r="J1483" s="20"/>
      <c r="K1483" s="6" t="n">
        <f aca="false">I1483*J1483</f>
        <v>0</v>
      </c>
      <c r="L1483" s="21"/>
      <c r="M1483" s="22" t="n">
        <f aca="false">I1483*L1483</f>
        <v>0</v>
      </c>
      <c r="N1483" s="21"/>
    </row>
    <row r="1484" customFormat="false" ht="33.75" hidden="false" customHeight="false" outlineLevel="0" collapsed="false">
      <c r="A1484" s="25"/>
      <c r="B1484" s="23" t="s">
        <v>3192</v>
      </c>
      <c r="C1484" s="23" t="s">
        <v>4713</v>
      </c>
      <c r="D1484" s="25"/>
      <c r="E1484" s="23" t="s">
        <v>1926</v>
      </c>
      <c r="F1484" s="33" t="n">
        <v>9789864176823</v>
      </c>
      <c r="G1484" s="23" t="s">
        <v>1644</v>
      </c>
      <c r="H1484" s="34" t="s">
        <v>4714</v>
      </c>
      <c r="I1484" s="28" t="n">
        <v>580</v>
      </c>
      <c r="J1484" s="20"/>
      <c r="K1484" s="6" t="n">
        <f aca="false">I1484*J1484</f>
        <v>0</v>
      </c>
      <c r="L1484" s="21"/>
      <c r="M1484" s="22" t="n">
        <f aca="false">I1484*L1484</f>
        <v>0</v>
      </c>
      <c r="N1484" s="21"/>
    </row>
    <row r="1485" customFormat="false" ht="50.25" hidden="false" customHeight="false" outlineLevel="0" collapsed="false">
      <c r="A1485" s="25"/>
      <c r="B1485" s="23" t="s">
        <v>3192</v>
      </c>
      <c r="C1485" s="23" t="s">
        <v>4715</v>
      </c>
      <c r="D1485" s="23" t="s">
        <v>4716</v>
      </c>
      <c r="E1485" s="23" t="s">
        <v>2004</v>
      </c>
      <c r="F1485" s="33" t="n">
        <v>9789864775996</v>
      </c>
      <c r="G1485" s="23" t="s">
        <v>1644</v>
      </c>
      <c r="H1485" s="34" t="s">
        <v>4717</v>
      </c>
      <c r="I1485" s="28" t="n">
        <v>399</v>
      </c>
      <c r="J1485" s="20"/>
      <c r="K1485" s="6" t="n">
        <f aca="false">I1485*J1485</f>
        <v>0</v>
      </c>
      <c r="L1485" s="21"/>
      <c r="M1485" s="22" t="n">
        <f aca="false">I1485*L1485</f>
        <v>0</v>
      </c>
      <c r="N1485" s="21"/>
    </row>
    <row r="1486" customFormat="false" ht="33.75" hidden="false" customHeight="false" outlineLevel="0" collapsed="false">
      <c r="A1486" s="25"/>
      <c r="B1486" s="23" t="s">
        <v>3192</v>
      </c>
      <c r="C1486" s="23" t="s">
        <v>4718</v>
      </c>
      <c r="D1486" s="23" t="s">
        <v>4719</v>
      </c>
      <c r="E1486" s="23" t="s">
        <v>1926</v>
      </c>
      <c r="F1486" s="33" t="n">
        <v>4713510946428</v>
      </c>
      <c r="G1486" s="23" t="s">
        <v>1644</v>
      </c>
      <c r="H1486" s="34" t="s">
        <v>4720</v>
      </c>
      <c r="I1486" s="28" t="n">
        <v>350</v>
      </c>
      <c r="J1486" s="20"/>
      <c r="K1486" s="6" t="n">
        <f aca="false">I1486*J1486</f>
        <v>0</v>
      </c>
      <c r="L1486" s="21"/>
      <c r="M1486" s="22" t="n">
        <f aca="false">I1486*L1486</f>
        <v>0</v>
      </c>
      <c r="N1486" s="21"/>
    </row>
    <row r="1487" customFormat="false" ht="33.75" hidden="false" customHeight="false" outlineLevel="0" collapsed="false">
      <c r="A1487" s="25"/>
      <c r="B1487" s="23" t="s">
        <v>3192</v>
      </c>
      <c r="C1487" s="23" t="s">
        <v>4718</v>
      </c>
      <c r="D1487" s="23" t="s">
        <v>1741</v>
      </c>
      <c r="E1487" s="23" t="s">
        <v>1926</v>
      </c>
      <c r="F1487" s="33" t="n">
        <v>9789863202646</v>
      </c>
      <c r="G1487" s="23" t="s">
        <v>1644</v>
      </c>
      <c r="H1487" s="34" t="s">
        <v>4721</v>
      </c>
      <c r="I1487" s="28" t="n">
        <v>350</v>
      </c>
      <c r="J1487" s="20"/>
      <c r="K1487" s="6" t="n">
        <f aca="false">I1487*J1487</f>
        <v>0</v>
      </c>
      <c r="L1487" s="21"/>
      <c r="M1487" s="22" t="n">
        <f aca="false">I1487*L1487</f>
        <v>0</v>
      </c>
      <c r="N1487" s="21"/>
    </row>
    <row r="1488" customFormat="false" ht="33.75" hidden="false" customHeight="false" outlineLevel="0" collapsed="false">
      <c r="A1488" s="25"/>
      <c r="B1488" s="23" t="s">
        <v>3192</v>
      </c>
      <c r="C1488" s="23" t="s">
        <v>4722</v>
      </c>
      <c r="D1488" s="23" t="s">
        <v>4719</v>
      </c>
      <c r="E1488" s="23" t="s">
        <v>1926</v>
      </c>
      <c r="F1488" s="33" t="n">
        <v>4713510946435</v>
      </c>
      <c r="G1488" s="23" t="s">
        <v>1644</v>
      </c>
      <c r="H1488" s="34" t="s">
        <v>4723</v>
      </c>
      <c r="I1488" s="28" t="n">
        <v>350</v>
      </c>
      <c r="J1488" s="20"/>
      <c r="K1488" s="6" t="n">
        <f aca="false">I1488*J1488</f>
        <v>0</v>
      </c>
      <c r="L1488" s="21"/>
      <c r="M1488" s="22" t="n">
        <f aca="false">I1488*L1488</f>
        <v>0</v>
      </c>
      <c r="N1488" s="21"/>
    </row>
    <row r="1489" customFormat="false" ht="50.25" hidden="false" customHeight="false" outlineLevel="0" collapsed="false">
      <c r="A1489" s="25"/>
      <c r="B1489" s="23" t="s">
        <v>3192</v>
      </c>
      <c r="C1489" s="23" t="s">
        <v>4724</v>
      </c>
      <c r="D1489" s="23" t="s">
        <v>4725</v>
      </c>
      <c r="E1489" s="23" t="s">
        <v>1746</v>
      </c>
      <c r="F1489" s="33" t="n">
        <v>9789576580765</v>
      </c>
      <c r="G1489" s="23" t="s">
        <v>1644</v>
      </c>
      <c r="H1489" s="34" t="s">
        <v>4726</v>
      </c>
      <c r="I1489" s="28" t="n">
        <v>340</v>
      </c>
      <c r="J1489" s="20"/>
      <c r="K1489" s="6" t="n">
        <f aca="false">I1489*J1489</f>
        <v>0</v>
      </c>
      <c r="L1489" s="21"/>
      <c r="M1489" s="22" t="n">
        <f aca="false">I1489*L1489</f>
        <v>0</v>
      </c>
      <c r="N1489" s="21"/>
    </row>
    <row r="1490" customFormat="false" ht="33.75" hidden="false" customHeight="false" outlineLevel="0" collapsed="false">
      <c r="A1490" s="25"/>
      <c r="B1490" s="23" t="s">
        <v>3192</v>
      </c>
      <c r="C1490" s="35" t="s">
        <v>4727</v>
      </c>
      <c r="D1490" s="25"/>
      <c r="E1490" s="23" t="s">
        <v>4728</v>
      </c>
      <c r="F1490" s="33" t="n">
        <v>4717211022276</v>
      </c>
      <c r="G1490" s="23" t="s">
        <v>1644</v>
      </c>
      <c r="H1490" s="34" t="s">
        <v>4729</v>
      </c>
      <c r="I1490" s="36" t="n">
        <v>2100</v>
      </c>
      <c r="J1490" s="20"/>
      <c r="K1490" s="6" t="n">
        <f aca="false">I1490*J1490</f>
        <v>0</v>
      </c>
      <c r="L1490" s="21"/>
      <c r="M1490" s="22" t="n">
        <f aca="false">I1490*L1490</f>
        <v>0</v>
      </c>
      <c r="N1490" s="21"/>
    </row>
    <row r="1491" customFormat="false" ht="50.25" hidden="false" customHeight="false" outlineLevel="0" collapsed="false">
      <c r="A1491" s="25"/>
      <c r="B1491" s="23" t="s">
        <v>3192</v>
      </c>
      <c r="C1491" s="23" t="s">
        <v>4730</v>
      </c>
      <c r="D1491" s="23" t="s">
        <v>4731</v>
      </c>
      <c r="E1491" s="23" t="s">
        <v>1820</v>
      </c>
      <c r="F1491" s="33" t="n">
        <v>9789862356005</v>
      </c>
      <c r="G1491" s="23" t="s">
        <v>1644</v>
      </c>
      <c r="H1491" s="34" t="s">
        <v>4732</v>
      </c>
      <c r="I1491" s="28" t="n">
        <v>340</v>
      </c>
      <c r="J1491" s="20"/>
      <c r="K1491" s="6" t="n">
        <f aca="false">I1491*J1491</f>
        <v>0</v>
      </c>
      <c r="L1491" s="21"/>
      <c r="M1491" s="22" t="n">
        <f aca="false">I1491*L1491</f>
        <v>0</v>
      </c>
      <c r="N1491" s="21"/>
    </row>
    <row r="1492" customFormat="false" ht="50.25" hidden="false" customHeight="false" outlineLevel="0" collapsed="false">
      <c r="A1492" s="25"/>
      <c r="B1492" s="23" t="s">
        <v>3192</v>
      </c>
      <c r="C1492" s="23" t="s">
        <v>4733</v>
      </c>
      <c r="D1492" s="23" t="s">
        <v>4734</v>
      </c>
      <c r="E1492" s="23" t="s">
        <v>1803</v>
      </c>
      <c r="F1492" s="33" t="n">
        <v>9789869345842</v>
      </c>
      <c r="G1492" s="23" t="s">
        <v>1644</v>
      </c>
      <c r="H1492" s="34" t="s">
        <v>4735</v>
      </c>
      <c r="I1492" s="28" t="n">
        <v>800</v>
      </c>
      <c r="J1492" s="20"/>
      <c r="K1492" s="6" t="n">
        <f aca="false">I1492*J1492</f>
        <v>0</v>
      </c>
      <c r="L1492" s="21"/>
      <c r="M1492" s="22" t="n">
        <f aca="false">I1492*L1492</f>
        <v>0</v>
      </c>
      <c r="N1492" s="21"/>
    </row>
    <row r="1493" customFormat="false" ht="33.75" hidden="false" customHeight="false" outlineLevel="0" collapsed="false">
      <c r="A1493" s="25"/>
      <c r="B1493" s="23" t="s">
        <v>3192</v>
      </c>
      <c r="C1493" s="23" t="s">
        <v>4736</v>
      </c>
      <c r="D1493" s="23" t="s">
        <v>3926</v>
      </c>
      <c r="E1493" s="23" t="s">
        <v>3688</v>
      </c>
      <c r="F1493" s="33" t="n">
        <v>9789864759095</v>
      </c>
      <c r="G1493" s="23" t="s">
        <v>1644</v>
      </c>
      <c r="H1493" s="34" t="s">
        <v>4737</v>
      </c>
      <c r="I1493" s="28" t="n">
        <v>420</v>
      </c>
      <c r="J1493" s="20"/>
      <c r="K1493" s="6" t="n">
        <f aca="false">I1493*J1493</f>
        <v>0</v>
      </c>
      <c r="L1493" s="21"/>
      <c r="M1493" s="22" t="n">
        <f aca="false">I1493*L1493</f>
        <v>0</v>
      </c>
      <c r="N1493" s="21"/>
    </row>
    <row r="1494" customFormat="false" ht="66.75" hidden="false" customHeight="false" outlineLevel="0" collapsed="false">
      <c r="A1494" s="25"/>
      <c r="B1494" s="23" t="s">
        <v>3192</v>
      </c>
      <c r="C1494" s="23" t="s">
        <v>4738</v>
      </c>
      <c r="D1494" s="23" t="s">
        <v>4739</v>
      </c>
      <c r="E1494" s="23" t="s">
        <v>3486</v>
      </c>
      <c r="F1494" s="33" t="n">
        <v>9789864343805</v>
      </c>
      <c r="G1494" s="23" t="s">
        <v>1644</v>
      </c>
      <c r="H1494" s="34" t="s">
        <v>4740</v>
      </c>
      <c r="I1494" s="28" t="n">
        <v>420</v>
      </c>
      <c r="J1494" s="20"/>
      <c r="K1494" s="6" t="n">
        <f aca="false">I1494*J1494</f>
        <v>0</v>
      </c>
      <c r="L1494" s="21"/>
      <c r="M1494" s="22" t="n">
        <f aca="false">I1494*L1494</f>
        <v>0</v>
      </c>
      <c r="N1494" s="21"/>
    </row>
    <row r="1495" customFormat="false" ht="33.75" hidden="false" customHeight="false" outlineLevel="0" collapsed="false">
      <c r="A1495" s="25"/>
      <c r="B1495" s="23" t="s">
        <v>3192</v>
      </c>
      <c r="C1495" s="23" t="s">
        <v>4741</v>
      </c>
      <c r="D1495" s="23" t="s">
        <v>4742</v>
      </c>
      <c r="E1495" s="23" t="s">
        <v>1660</v>
      </c>
      <c r="F1495" s="33" t="n">
        <v>9789576581748</v>
      </c>
      <c r="G1495" s="23" t="s">
        <v>1644</v>
      </c>
      <c r="H1495" s="34" t="s">
        <v>4743</v>
      </c>
      <c r="I1495" s="28" t="n">
        <v>300</v>
      </c>
      <c r="J1495" s="20"/>
      <c r="K1495" s="6" t="n">
        <f aca="false">I1495*J1495</f>
        <v>0</v>
      </c>
      <c r="L1495" s="21"/>
      <c r="M1495" s="22" t="n">
        <f aca="false">I1495*L1495</f>
        <v>0</v>
      </c>
      <c r="N1495" s="21"/>
    </row>
    <row r="1496" customFormat="false" ht="33.75" hidden="false" customHeight="false" outlineLevel="0" collapsed="false">
      <c r="A1496" s="25"/>
      <c r="B1496" s="23" t="s">
        <v>3192</v>
      </c>
      <c r="C1496" s="23" t="s">
        <v>4744</v>
      </c>
      <c r="D1496" s="25"/>
      <c r="E1496" s="23" t="s">
        <v>1710</v>
      </c>
      <c r="F1496" s="33" t="n">
        <v>9789861772035</v>
      </c>
      <c r="G1496" s="23" t="s">
        <v>1644</v>
      </c>
      <c r="H1496" s="34" t="s">
        <v>4745</v>
      </c>
      <c r="I1496" s="28" t="n">
        <v>450</v>
      </c>
      <c r="J1496" s="20"/>
      <c r="K1496" s="6" t="n">
        <f aca="false">I1496*J1496</f>
        <v>0</v>
      </c>
      <c r="L1496" s="21"/>
      <c r="M1496" s="22" t="n">
        <f aca="false">I1496*L1496</f>
        <v>0</v>
      </c>
      <c r="N1496" s="21"/>
    </row>
    <row r="1497" customFormat="false" ht="33.75" hidden="false" customHeight="false" outlineLevel="0" collapsed="false">
      <c r="A1497" s="25"/>
      <c r="B1497" s="23" t="s">
        <v>3192</v>
      </c>
      <c r="C1497" s="23" t="s">
        <v>4746</v>
      </c>
      <c r="D1497" s="23" t="s">
        <v>4747</v>
      </c>
      <c r="E1497" s="23" t="s">
        <v>1201</v>
      </c>
      <c r="F1497" s="33" t="n">
        <v>9789573285557</v>
      </c>
      <c r="G1497" s="23" t="s">
        <v>1644</v>
      </c>
      <c r="H1497" s="34" t="s">
        <v>4748</v>
      </c>
      <c r="I1497" s="28" t="n">
        <v>380</v>
      </c>
      <c r="J1497" s="20"/>
      <c r="K1497" s="6" t="n">
        <f aca="false">I1497*J1497</f>
        <v>0</v>
      </c>
      <c r="L1497" s="21"/>
      <c r="M1497" s="22" t="n">
        <f aca="false">I1497*L1497</f>
        <v>0</v>
      </c>
      <c r="N1497" s="21"/>
    </row>
    <row r="1498" customFormat="false" ht="33.75" hidden="false" customHeight="false" outlineLevel="0" collapsed="false">
      <c r="A1498" s="25"/>
      <c r="B1498" s="23" t="s">
        <v>3192</v>
      </c>
      <c r="C1498" s="23" t="s">
        <v>4749</v>
      </c>
      <c r="D1498" s="23" t="s">
        <v>4750</v>
      </c>
      <c r="E1498" s="23" t="s">
        <v>939</v>
      </c>
      <c r="F1498" s="33" t="n">
        <v>9789579699686</v>
      </c>
      <c r="G1498" s="23" t="s">
        <v>1644</v>
      </c>
      <c r="H1498" s="34" t="s">
        <v>4751</v>
      </c>
      <c r="I1498" s="28" t="n">
        <v>350</v>
      </c>
      <c r="J1498" s="20"/>
      <c r="K1498" s="6" t="n">
        <f aca="false">I1498*J1498</f>
        <v>0</v>
      </c>
      <c r="L1498" s="21"/>
      <c r="M1498" s="22" t="n">
        <f aca="false">I1498*L1498</f>
        <v>0</v>
      </c>
      <c r="N1498" s="21"/>
    </row>
    <row r="1499" customFormat="false" ht="50.25" hidden="false" customHeight="false" outlineLevel="0" collapsed="false">
      <c r="A1499" s="25"/>
      <c r="B1499" s="23" t="s">
        <v>3192</v>
      </c>
      <c r="C1499" s="23" t="s">
        <v>4752</v>
      </c>
      <c r="D1499" s="23" t="s">
        <v>4753</v>
      </c>
      <c r="E1499" s="23" t="s">
        <v>1413</v>
      </c>
      <c r="F1499" s="33" t="n">
        <v>9789864892907</v>
      </c>
      <c r="G1499" s="23" t="s">
        <v>1644</v>
      </c>
      <c r="H1499" s="34" t="s">
        <v>4754</v>
      </c>
      <c r="I1499" s="28" t="n">
        <v>360</v>
      </c>
      <c r="J1499" s="20"/>
      <c r="K1499" s="6" t="n">
        <f aca="false">I1499*J1499</f>
        <v>0</v>
      </c>
      <c r="L1499" s="21"/>
      <c r="M1499" s="22" t="n">
        <f aca="false">I1499*L1499</f>
        <v>0</v>
      </c>
      <c r="N1499" s="21"/>
    </row>
    <row r="1500" customFormat="false" ht="50.25" hidden="false" customHeight="false" outlineLevel="0" collapsed="false">
      <c r="A1500" s="25"/>
      <c r="B1500" s="23" t="s">
        <v>3192</v>
      </c>
      <c r="C1500" s="23" t="s">
        <v>4755</v>
      </c>
      <c r="D1500" s="23" t="s">
        <v>4756</v>
      </c>
      <c r="E1500" s="23" t="s">
        <v>559</v>
      </c>
      <c r="F1500" s="33" t="n">
        <v>9789865406028</v>
      </c>
      <c r="G1500" s="23" t="s">
        <v>1644</v>
      </c>
      <c r="H1500" s="34" t="s">
        <v>4757</v>
      </c>
      <c r="I1500" s="28" t="n">
        <v>560</v>
      </c>
      <c r="J1500" s="20"/>
      <c r="K1500" s="6" t="n">
        <f aca="false">I1500*J1500</f>
        <v>0</v>
      </c>
      <c r="L1500" s="21"/>
      <c r="M1500" s="22" t="n">
        <f aca="false">I1500*L1500</f>
        <v>0</v>
      </c>
      <c r="N1500" s="21"/>
    </row>
    <row r="1501" customFormat="false" ht="50.25" hidden="false" customHeight="false" outlineLevel="0" collapsed="false">
      <c r="A1501" s="25"/>
      <c r="B1501" s="23" t="s">
        <v>3192</v>
      </c>
      <c r="C1501" s="23" t="s">
        <v>4758</v>
      </c>
      <c r="D1501" s="23" t="s">
        <v>4759</v>
      </c>
      <c r="E1501" s="23" t="s">
        <v>4482</v>
      </c>
      <c r="F1501" s="33" t="n">
        <v>9789869668026</v>
      </c>
      <c r="G1501" s="23" t="s">
        <v>1644</v>
      </c>
      <c r="H1501" s="34" t="s">
        <v>4760</v>
      </c>
      <c r="I1501" s="28" t="n">
        <v>460</v>
      </c>
      <c r="J1501" s="20"/>
      <c r="K1501" s="6" t="n">
        <f aca="false">I1501*J1501</f>
        <v>0</v>
      </c>
      <c r="L1501" s="21"/>
      <c r="M1501" s="22" t="n">
        <f aca="false">I1501*L1501</f>
        <v>0</v>
      </c>
      <c r="N1501" s="21"/>
    </row>
    <row r="1502" customFormat="false" ht="33.75" hidden="false" customHeight="false" outlineLevel="0" collapsed="false">
      <c r="A1502" s="25"/>
      <c r="B1502" s="23" t="s">
        <v>3192</v>
      </c>
      <c r="C1502" s="23" t="s">
        <v>236</v>
      </c>
      <c r="D1502" s="23" t="s">
        <v>4761</v>
      </c>
      <c r="E1502" s="23" t="s">
        <v>2401</v>
      </c>
      <c r="F1502" s="33" t="n">
        <v>9789863843191</v>
      </c>
      <c r="G1502" s="23" t="s">
        <v>1644</v>
      </c>
      <c r="H1502" s="34" t="s">
        <v>4762</v>
      </c>
      <c r="I1502" s="28" t="n">
        <v>450</v>
      </c>
      <c r="J1502" s="20"/>
      <c r="K1502" s="6" t="n">
        <f aca="false">I1502*J1502</f>
        <v>0</v>
      </c>
      <c r="L1502" s="21"/>
      <c r="M1502" s="22" t="n">
        <f aca="false">I1502*L1502</f>
        <v>0</v>
      </c>
      <c r="N1502" s="21"/>
    </row>
    <row r="1503" customFormat="false" ht="33.75" hidden="false" customHeight="false" outlineLevel="0" collapsed="false">
      <c r="A1503" s="25"/>
      <c r="B1503" s="23" t="s">
        <v>3192</v>
      </c>
      <c r="C1503" s="23" t="s">
        <v>4763</v>
      </c>
      <c r="D1503" s="26" t="s">
        <v>3923</v>
      </c>
      <c r="E1503" s="23" t="s">
        <v>1660</v>
      </c>
      <c r="F1503" s="33" t="n">
        <v>9789576581199</v>
      </c>
      <c r="G1503" s="23" t="s">
        <v>1644</v>
      </c>
      <c r="H1503" s="34" t="s">
        <v>4764</v>
      </c>
      <c r="I1503" s="28" t="n">
        <v>300</v>
      </c>
      <c r="J1503" s="20"/>
      <c r="K1503" s="6" t="n">
        <f aca="false">I1503*J1503</f>
        <v>0</v>
      </c>
      <c r="L1503" s="21"/>
      <c r="M1503" s="22" t="n">
        <f aca="false">I1503*L1503</f>
        <v>0</v>
      </c>
      <c r="N1503" s="21"/>
    </row>
    <row r="1504" customFormat="false" ht="33.75" hidden="false" customHeight="false" outlineLevel="0" collapsed="false">
      <c r="A1504" s="25"/>
      <c r="B1504" s="23" t="s">
        <v>3192</v>
      </c>
      <c r="C1504" s="23" t="s">
        <v>4765</v>
      </c>
      <c r="D1504" s="26" t="s">
        <v>4766</v>
      </c>
      <c r="E1504" s="23" t="s">
        <v>1660</v>
      </c>
      <c r="F1504" s="33" t="n">
        <v>9789576581441</v>
      </c>
      <c r="G1504" s="23" t="s">
        <v>1644</v>
      </c>
      <c r="H1504" s="34" t="s">
        <v>4767</v>
      </c>
      <c r="I1504" s="28" t="n">
        <v>300</v>
      </c>
      <c r="J1504" s="20"/>
      <c r="K1504" s="6" t="n">
        <f aca="false">I1504*J1504</f>
        <v>0</v>
      </c>
      <c r="L1504" s="21"/>
      <c r="M1504" s="22" t="n">
        <f aca="false">I1504*L1504</f>
        <v>0</v>
      </c>
      <c r="N1504" s="21"/>
    </row>
    <row r="1505" customFormat="false" ht="33.75" hidden="false" customHeight="false" outlineLevel="0" collapsed="false">
      <c r="A1505" s="25"/>
      <c r="B1505" s="23" t="s">
        <v>3192</v>
      </c>
      <c r="C1505" s="23" t="s">
        <v>4768</v>
      </c>
      <c r="D1505" s="23" t="s">
        <v>4769</v>
      </c>
      <c r="E1505" s="23" t="s">
        <v>2449</v>
      </c>
      <c r="F1505" s="33" t="n">
        <v>9789863981497</v>
      </c>
      <c r="G1505" s="23" t="s">
        <v>1644</v>
      </c>
      <c r="H1505" s="34" t="s">
        <v>4770</v>
      </c>
      <c r="I1505" s="28" t="n">
        <v>300</v>
      </c>
      <c r="J1505" s="20"/>
      <c r="K1505" s="6" t="n">
        <f aca="false">I1505*J1505</f>
        <v>0</v>
      </c>
      <c r="L1505" s="21"/>
      <c r="M1505" s="22" t="n">
        <f aca="false">I1505*L1505</f>
        <v>0</v>
      </c>
      <c r="N1505" s="21"/>
    </row>
    <row r="1506" customFormat="false" ht="33.75" hidden="false" customHeight="false" outlineLevel="0" collapsed="false">
      <c r="A1506" s="25"/>
      <c r="B1506" s="23" t="s">
        <v>3192</v>
      </c>
      <c r="C1506" s="23" t="s">
        <v>4771</v>
      </c>
      <c r="D1506" s="23" t="s">
        <v>4772</v>
      </c>
      <c r="E1506" s="23" t="s">
        <v>1720</v>
      </c>
      <c r="F1506" s="33" t="n">
        <v>9789865727697</v>
      </c>
      <c r="G1506" s="23" t="s">
        <v>1644</v>
      </c>
      <c r="H1506" s="34" t="s">
        <v>4773</v>
      </c>
      <c r="I1506" s="28" t="n">
        <v>380</v>
      </c>
      <c r="J1506" s="20"/>
      <c r="K1506" s="6" t="n">
        <f aca="false">I1506*J1506</f>
        <v>0</v>
      </c>
      <c r="L1506" s="21"/>
      <c r="M1506" s="22" t="n">
        <f aca="false">I1506*L1506</f>
        <v>0</v>
      </c>
      <c r="N1506" s="21"/>
    </row>
    <row r="1507" customFormat="false" ht="33.75" hidden="false" customHeight="false" outlineLevel="0" collapsed="false">
      <c r="A1507" s="25"/>
      <c r="B1507" s="23" t="s">
        <v>3192</v>
      </c>
      <c r="C1507" s="23" t="s">
        <v>4774</v>
      </c>
      <c r="D1507" s="23" t="s">
        <v>4775</v>
      </c>
      <c r="E1507" s="23" t="s">
        <v>1710</v>
      </c>
      <c r="F1507" s="33" t="n">
        <v>9789864433698</v>
      </c>
      <c r="G1507" s="23" t="s">
        <v>1644</v>
      </c>
      <c r="H1507" s="34" t="s">
        <v>4776</v>
      </c>
      <c r="I1507" s="28" t="n">
        <v>350</v>
      </c>
      <c r="J1507" s="20"/>
      <c r="K1507" s="6" t="n">
        <f aca="false">I1507*J1507</f>
        <v>0</v>
      </c>
      <c r="L1507" s="21"/>
      <c r="M1507" s="22" t="n">
        <f aca="false">I1507*L1507</f>
        <v>0</v>
      </c>
      <c r="N1507" s="21"/>
    </row>
    <row r="1508" customFormat="false" ht="66.75" hidden="false" customHeight="false" outlineLevel="0" collapsed="false">
      <c r="A1508" s="25"/>
      <c r="B1508" s="23" t="s">
        <v>3192</v>
      </c>
      <c r="C1508" s="23" t="s">
        <v>4777</v>
      </c>
      <c r="D1508" s="23" t="s">
        <v>4778</v>
      </c>
      <c r="E1508" s="23" t="s">
        <v>2004</v>
      </c>
      <c r="F1508" s="33" t="n">
        <v>9789864776658</v>
      </c>
      <c r="G1508" s="23" t="s">
        <v>1644</v>
      </c>
      <c r="H1508" s="34" t="s">
        <v>4779</v>
      </c>
      <c r="I1508" s="28" t="n">
        <v>420</v>
      </c>
      <c r="J1508" s="20"/>
      <c r="K1508" s="6" t="n">
        <f aca="false">I1508*J1508</f>
        <v>0</v>
      </c>
      <c r="L1508" s="21"/>
      <c r="M1508" s="22" t="n">
        <f aca="false">I1508*L1508</f>
        <v>0</v>
      </c>
      <c r="N1508" s="21"/>
    </row>
    <row r="1509" customFormat="false" ht="50.25" hidden="false" customHeight="false" outlineLevel="0" collapsed="false">
      <c r="A1509" s="25"/>
      <c r="B1509" s="23" t="s">
        <v>3192</v>
      </c>
      <c r="C1509" s="23" t="s">
        <v>4780</v>
      </c>
      <c r="D1509" s="23" t="s">
        <v>4302</v>
      </c>
      <c r="E1509" s="23" t="s">
        <v>1162</v>
      </c>
      <c r="F1509" s="33" t="n">
        <v>9789577515827</v>
      </c>
      <c r="G1509" s="23" t="s">
        <v>1644</v>
      </c>
      <c r="H1509" s="34" t="s">
        <v>4781</v>
      </c>
      <c r="I1509" s="28" t="n">
        <v>220</v>
      </c>
      <c r="J1509" s="20"/>
      <c r="K1509" s="6" t="n">
        <f aca="false">I1509*J1509</f>
        <v>0</v>
      </c>
      <c r="L1509" s="21"/>
      <c r="M1509" s="22" t="n">
        <f aca="false">I1509*L1509</f>
        <v>0</v>
      </c>
      <c r="N1509" s="21"/>
    </row>
    <row r="1510" customFormat="false" ht="50.25" hidden="false" customHeight="false" outlineLevel="0" collapsed="false">
      <c r="A1510" s="25"/>
      <c r="B1510" s="23" t="s">
        <v>3192</v>
      </c>
      <c r="C1510" s="23" t="s">
        <v>4782</v>
      </c>
      <c r="D1510" s="23" t="s">
        <v>4783</v>
      </c>
      <c r="E1510" s="23" t="s">
        <v>1201</v>
      </c>
      <c r="F1510" s="33" t="n">
        <v>9789573276081</v>
      </c>
      <c r="G1510" s="23" t="s">
        <v>1644</v>
      </c>
      <c r="H1510" s="34" t="s">
        <v>4784</v>
      </c>
      <c r="I1510" s="28" t="n">
        <v>420</v>
      </c>
      <c r="J1510" s="20"/>
      <c r="K1510" s="6" t="n">
        <f aca="false">I1510*J1510</f>
        <v>0</v>
      </c>
      <c r="L1510" s="21"/>
      <c r="M1510" s="22" t="n">
        <f aca="false">I1510*L1510</f>
        <v>0</v>
      </c>
      <c r="N1510" s="21"/>
    </row>
    <row r="1511" customFormat="false" ht="33.75" hidden="false" customHeight="false" outlineLevel="0" collapsed="false">
      <c r="A1511" s="25"/>
      <c r="B1511" s="23" t="s">
        <v>3192</v>
      </c>
      <c r="C1511" s="23" t="s">
        <v>4785</v>
      </c>
      <c r="D1511" s="23" t="s">
        <v>4786</v>
      </c>
      <c r="E1511" s="23" t="s">
        <v>1710</v>
      </c>
      <c r="F1511" s="33" t="n">
        <v>9789861777399</v>
      </c>
      <c r="G1511" s="23" t="s">
        <v>1644</v>
      </c>
      <c r="H1511" s="34" t="s">
        <v>4787</v>
      </c>
      <c r="I1511" s="28" t="n">
        <v>690</v>
      </c>
      <c r="J1511" s="20"/>
      <c r="K1511" s="6" t="n">
        <f aca="false">I1511*J1511</f>
        <v>0</v>
      </c>
      <c r="L1511" s="21"/>
      <c r="M1511" s="22" t="n">
        <f aca="false">I1511*L1511</f>
        <v>0</v>
      </c>
      <c r="N1511" s="21"/>
    </row>
    <row r="1512" customFormat="false" ht="33.75" hidden="false" customHeight="false" outlineLevel="0" collapsed="false">
      <c r="A1512" s="25"/>
      <c r="B1512" s="23" t="s">
        <v>3192</v>
      </c>
      <c r="C1512" s="23" t="s">
        <v>4788</v>
      </c>
      <c r="D1512" s="23" t="s">
        <v>4789</v>
      </c>
      <c r="E1512" s="23" t="s">
        <v>1660</v>
      </c>
      <c r="F1512" s="33" t="n">
        <v>9789576581830</v>
      </c>
      <c r="G1512" s="23" t="s">
        <v>1644</v>
      </c>
      <c r="H1512" s="34" t="s">
        <v>4790</v>
      </c>
      <c r="I1512" s="28" t="n">
        <v>300</v>
      </c>
      <c r="J1512" s="20"/>
      <c r="K1512" s="6" t="n">
        <f aca="false">I1512*J1512</f>
        <v>0</v>
      </c>
      <c r="L1512" s="21"/>
      <c r="M1512" s="22" t="n">
        <f aca="false">I1512*L1512</f>
        <v>0</v>
      </c>
      <c r="N1512" s="21"/>
    </row>
    <row r="1513" customFormat="false" ht="50.25" hidden="false" customHeight="false" outlineLevel="0" collapsed="false">
      <c r="A1513" s="25"/>
      <c r="B1513" s="23" t="s">
        <v>3192</v>
      </c>
      <c r="C1513" s="23" t="s">
        <v>4791</v>
      </c>
      <c r="D1513" s="26" t="s">
        <v>4792</v>
      </c>
      <c r="E1513" s="23" t="s">
        <v>4793</v>
      </c>
      <c r="F1513" s="33" t="n">
        <v>9789572049112</v>
      </c>
      <c r="G1513" s="23" t="s">
        <v>1644</v>
      </c>
      <c r="H1513" s="34" t="s">
        <v>4794</v>
      </c>
      <c r="I1513" s="28" t="n">
        <v>350</v>
      </c>
      <c r="J1513" s="20"/>
      <c r="K1513" s="6" t="n">
        <f aca="false">I1513*J1513</f>
        <v>0</v>
      </c>
      <c r="L1513" s="21"/>
      <c r="M1513" s="22" t="n">
        <f aca="false">I1513*L1513</f>
        <v>0</v>
      </c>
      <c r="N1513" s="21"/>
    </row>
    <row r="1514" customFormat="false" ht="50.25" hidden="false" customHeight="false" outlineLevel="0" collapsed="false">
      <c r="A1514" s="25"/>
      <c r="B1514" s="23" t="s">
        <v>3192</v>
      </c>
      <c r="C1514" s="23" t="s">
        <v>4795</v>
      </c>
      <c r="D1514" s="23" t="s">
        <v>4796</v>
      </c>
      <c r="E1514" s="23" t="s">
        <v>3268</v>
      </c>
      <c r="F1514" s="33" t="n">
        <v>9789578654167</v>
      </c>
      <c r="G1514" s="23" t="s">
        <v>1644</v>
      </c>
      <c r="H1514" s="34" t="s">
        <v>4797</v>
      </c>
      <c r="I1514" s="28" t="n">
        <v>400</v>
      </c>
      <c r="J1514" s="20"/>
      <c r="K1514" s="6" t="n">
        <f aca="false">I1514*J1514</f>
        <v>0</v>
      </c>
      <c r="L1514" s="21"/>
      <c r="M1514" s="22" t="n">
        <f aca="false">I1514*L1514</f>
        <v>0</v>
      </c>
      <c r="N1514" s="21"/>
    </row>
    <row r="1515" customFormat="false" ht="33.75" hidden="false" customHeight="false" outlineLevel="0" collapsed="false">
      <c r="A1515" s="25"/>
      <c r="B1515" s="23" t="s">
        <v>3192</v>
      </c>
      <c r="C1515" s="23" t="s">
        <v>4798</v>
      </c>
      <c r="D1515" s="23" t="s">
        <v>4799</v>
      </c>
      <c r="E1515" s="23" t="s">
        <v>3268</v>
      </c>
      <c r="F1515" s="33" t="n">
        <v>9789869457279</v>
      </c>
      <c r="G1515" s="23" t="s">
        <v>1644</v>
      </c>
      <c r="H1515" s="34" t="s">
        <v>4800</v>
      </c>
      <c r="I1515" s="28" t="n">
        <v>460</v>
      </c>
      <c r="J1515" s="20"/>
      <c r="K1515" s="6" t="n">
        <f aca="false">I1515*J1515</f>
        <v>0</v>
      </c>
      <c r="L1515" s="21"/>
      <c r="M1515" s="22" t="n">
        <f aca="false">I1515*L1515</f>
        <v>0</v>
      </c>
      <c r="N1515" s="21"/>
    </row>
    <row r="1516" customFormat="false" ht="50.25" hidden="false" customHeight="false" outlineLevel="0" collapsed="false">
      <c r="A1516" s="25"/>
      <c r="B1516" s="23" t="s">
        <v>3192</v>
      </c>
      <c r="C1516" s="23" t="s">
        <v>4801</v>
      </c>
      <c r="D1516" s="23" t="s">
        <v>4802</v>
      </c>
      <c r="E1516" s="23" t="s">
        <v>2064</v>
      </c>
      <c r="F1516" s="33" t="n">
        <v>9789570853964</v>
      </c>
      <c r="G1516" s="23" t="s">
        <v>1644</v>
      </c>
      <c r="H1516" s="34" t="s">
        <v>4803</v>
      </c>
      <c r="I1516" s="28" t="n">
        <v>350</v>
      </c>
      <c r="J1516" s="20"/>
      <c r="K1516" s="6" t="n">
        <f aca="false">I1516*J1516</f>
        <v>0</v>
      </c>
      <c r="L1516" s="21"/>
      <c r="M1516" s="22" t="n">
        <f aca="false">I1516*L1516</f>
        <v>0</v>
      </c>
      <c r="N1516" s="21"/>
    </row>
    <row r="1517" customFormat="false" ht="50.25" hidden="false" customHeight="false" outlineLevel="0" collapsed="false">
      <c r="A1517" s="25"/>
      <c r="B1517" s="23" t="s">
        <v>3192</v>
      </c>
      <c r="C1517" s="23" t="s">
        <v>4804</v>
      </c>
      <c r="D1517" s="23" t="s">
        <v>4805</v>
      </c>
      <c r="E1517" s="23" t="s">
        <v>4594</v>
      </c>
      <c r="F1517" s="33" t="n">
        <v>9789869756709</v>
      </c>
      <c r="G1517" s="23" t="s">
        <v>1644</v>
      </c>
      <c r="H1517" s="34" t="s">
        <v>4806</v>
      </c>
      <c r="I1517" s="28" t="n">
        <v>380</v>
      </c>
      <c r="J1517" s="20"/>
      <c r="K1517" s="6" t="n">
        <f aca="false">I1517*J1517</f>
        <v>0</v>
      </c>
      <c r="L1517" s="21"/>
      <c r="M1517" s="22" t="n">
        <f aca="false">I1517*L1517</f>
        <v>0</v>
      </c>
      <c r="N1517" s="21"/>
    </row>
    <row r="1518" customFormat="false" ht="33.75" hidden="false" customHeight="false" outlineLevel="0" collapsed="false">
      <c r="A1518" s="25"/>
      <c r="B1518" s="23" t="s">
        <v>3192</v>
      </c>
      <c r="C1518" s="23" t="s">
        <v>4807</v>
      </c>
      <c r="D1518" s="23" t="s">
        <v>4808</v>
      </c>
      <c r="E1518" s="23" t="s">
        <v>1720</v>
      </c>
      <c r="F1518" s="33" t="n">
        <v>9789865727758</v>
      </c>
      <c r="G1518" s="23" t="s">
        <v>1644</v>
      </c>
      <c r="H1518" s="34" t="s">
        <v>4809</v>
      </c>
      <c r="I1518" s="28" t="n">
        <v>400</v>
      </c>
      <c r="J1518" s="20"/>
      <c r="K1518" s="6" t="n">
        <f aca="false">I1518*J1518</f>
        <v>0</v>
      </c>
      <c r="L1518" s="21"/>
      <c r="M1518" s="22" t="n">
        <f aca="false">I1518*L1518</f>
        <v>0</v>
      </c>
      <c r="N1518" s="21"/>
    </row>
    <row r="1519" customFormat="false" ht="66.75" hidden="false" customHeight="false" outlineLevel="0" collapsed="false">
      <c r="A1519" s="25"/>
      <c r="B1519" s="23" t="s">
        <v>3192</v>
      </c>
      <c r="C1519" s="23" t="s">
        <v>4810</v>
      </c>
      <c r="D1519" s="23" t="s">
        <v>4811</v>
      </c>
      <c r="E1519" s="23" t="s">
        <v>1660</v>
      </c>
      <c r="F1519" s="33" t="n">
        <v>9789576581861</v>
      </c>
      <c r="G1519" s="23" t="s">
        <v>1644</v>
      </c>
      <c r="H1519" s="34" t="s">
        <v>4812</v>
      </c>
      <c r="I1519" s="28" t="n">
        <v>360</v>
      </c>
      <c r="J1519" s="20"/>
      <c r="K1519" s="6" t="n">
        <f aca="false">I1519*J1519</f>
        <v>0</v>
      </c>
      <c r="L1519" s="21"/>
      <c r="M1519" s="22" t="n">
        <f aca="false">I1519*L1519</f>
        <v>0</v>
      </c>
      <c r="N1519" s="21"/>
    </row>
    <row r="1520" customFormat="false" ht="50.25" hidden="false" customHeight="false" outlineLevel="0" collapsed="false">
      <c r="A1520" s="25"/>
      <c r="B1520" s="23" t="s">
        <v>3192</v>
      </c>
      <c r="C1520" s="23" t="s">
        <v>4813</v>
      </c>
      <c r="D1520" s="23" t="s">
        <v>4814</v>
      </c>
      <c r="E1520" s="23" t="s">
        <v>1820</v>
      </c>
      <c r="F1520" s="33" t="n">
        <v>9789862355565</v>
      </c>
      <c r="G1520" s="23" t="s">
        <v>1644</v>
      </c>
      <c r="H1520" s="34" t="s">
        <v>4815</v>
      </c>
      <c r="I1520" s="28" t="n">
        <v>420</v>
      </c>
      <c r="J1520" s="20"/>
      <c r="K1520" s="6" t="n">
        <f aca="false">I1520*J1520</f>
        <v>0</v>
      </c>
      <c r="L1520" s="21"/>
      <c r="M1520" s="22" t="n">
        <f aca="false">I1520*L1520</f>
        <v>0</v>
      </c>
      <c r="N1520" s="21"/>
    </row>
    <row r="1521" customFormat="false" ht="50.25" hidden="false" customHeight="false" outlineLevel="0" collapsed="false">
      <c r="A1521" s="25"/>
      <c r="B1521" s="23" t="s">
        <v>3192</v>
      </c>
      <c r="C1521" s="23" t="s">
        <v>4816</v>
      </c>
      <c r="D1521" s="23" t="s">
        <v>4817</v>
      </c>
      <c r="E1521" s="23" t="s">
        <v>1660</v>
      </c>
      <c r="F1521" s="33" t="n">
        <v>9789576582752</v>
      </c>
      <c r="G1521" s="23" t="s">
        <v>1644</v>
      </c>
      <c r="H1521" s="34" t="s">
        <v>4818</v>
      </c>
      <c r="I1521" s="28" t="n">
        <v>320</v>
      </c>
      <c r="J1521" s="20"/>
      <c r="K1521" s="6" t="n">
        <f aca="false">I1521*J1521</f>
        <v>0</v>
      </c>
      <c r="L1521" s="21"/>
      <c r="M1521" s="22" t="n">
        <f aca="false">I1521*L1521</f>
        <v>0</v>
      </c>
      <c r="N1521" s="21"/>
    </row>
    <row r="1522" customFormat="false" ht="33.75" hidden="false" customHeight="false" outlineLevel="0" collapsed="false">
      <c r="A1522" s="25"/>
      <c r="B1522" s="23" t="s">
        <v>3192</v>
      </c>
      <c r="C1522" s="23" t="s">
        <v>4819</v>
      </c>
      <c r="D1522" s="23" t="s">
        <v>4820</v>
      </c>
      <c r="E1522" s="23" t="s">
        <v>1742</v>
      </c>
      <c r="F1522" s="33" t="n">
        <v>9789864798001</v>
      </c>
      <c r="G1522" s="23" t="s">
        <v>1644</v>
      </c>
      <c r="H1522" s="34" t="s">
        <v>4821</v>
      </c>
      <c r="I1522" s="28" t="n">
        <v>450</v>
      </c>
      <c r="J1522" s="20"/>
      <c r="K1522" s="6" t="n">
        <f aca="false">I1522*J1522</f>
        <v>0</v>
      </c>
      <c r="L1522" s="21"/>
      <c r="M1522" s="22" t="n">
        <f aca="false">I1522*L1522</f>
        <v>0</v>
      </c>
      <c r="N1522" s="21"/>
    </row>
    <row r="1523" customFormat="false" ht="50.25" hidden="false" customHeight="false" outlineLevel="0" collapsed="false">
      <c r="A1523" s="25"/>
      <c r="B1523" s="23" t="s">
        <v>3192</v>
      </c>
      <c r="C1523" s="23" t="s">
        <v>4822</v>
      </c>
      <c r="D1523" s="23" t="s">
        <v>4823</v>
      </c>
      <c r="E1523" s="23" t="s">
        <v>3268</v>
      </c>
      <c r="F1523" s="33" t="n">
        <v>9789869541893</v>
      </c>
      <c r="G1523" s="23" t="s">
        <v>1644</v>
      </c>
      <c r="H1523" s="34" t="s">
        <v>4824</v>
      </c>
      <c r="I1523" s="28" t="n">
        <v>600</v>
      </c>
      <c r="J1523" s="20"/>
      <c r="K1523" s="6" t="n">
        <f aca="false">I1523*J1523</f>
        <v>0</v>
      </c>
      <c r="L1523" s="21"/>
      <c r="M1523" s="22" t="n">
        <f aca="false">I1523*L1523</f>
        <v>0</v>
      </c>
      <c r="N1523" s="21"/>
    </row>
    <row r="1524" customFormat="false" ht="50.25" hidden="false" customHeight="false" outlineLevel="0" collapsed="false">
      <c r="A1524" s="25"/>
      <c r="B1524" s="23" t="s">
        <v>3192</v>
      </c>
      <c r="C1524" s="23" t="s">
        <v>4825</v>
      </c>
      <c r="D1524" s="23" t="s">
        <v>4826</v>
      </c>
      <c r="E1524" s="23" t="s">
        <v>4827</v>
      </c>
      <c r="F1524" s="33" t="n">
        <v>9789572077771</v>
      </c>
      <c r="G1524" s="23" t="s">
        <v>1644</v>
      </c>
      <c r="H1524" s="34" t="s">
        <v>4828</v>
      </c>
      <c r="I1524" s="28" t="n">
        <v>320</v>
      </c>
      <c r="J1524" s="20"/>
      <c r="K1524" s="6" t="n">
        <f aca="false">I1524*J1524</f>
        <v>0</v>
      </c>
      <c r="L1524" s="21"/>
      <c r="M1524" s="22" t="n">
        <f aca="false">I1524*L1524</f>
        <v>0</v>
      </c>
      <c r="N1524" s="21"/>
    </row>
    <row r="1525" customFormat="false" ht="50.25" hidden="false" customHeight="false" outlineLevel="0" collapsed="false">
      <c r="A1525" s="25"/>
      <c r="B1525" s="23" t="s">
        <v>3192</v>
      </c>
      <c r="C1525" s="23" t="s">
        <v>4829</v>
      </c>
      <c r="D1525" s="23" t="s">
        <v>4830</v>
      </c>
      <c r="E1525" s="23" t="s">
        <v>1716</v>
      </c>
      <c r="F1525" s="33" t="n">
        <v>9789571377780</v>
      </c>
      <c r="G1525" s="23" t="s">
        <v>1644</v>
      </c>
      <c r="H1525" s="34" t="s">
        <v>4831</v>
      </c>
      <c r="I1525" s="28" t="n">
        <v>350</v>
      </c>
      <c r="J1525" s="20"/>
      <c r="K1525" s="6" t="n">
        <f aca="false">I1525*J1525</f>
        <v>0</v>
      </c>
      <c r="L1525" s="21"/>
      <c r="M1525" s="22" t="n">
        <f aca="false">I1525*L1525</f>
        <v>0</v>
      </c>
      <c r="N1525" s="21"/>
    </row>
    <row r="1526" customFormat="false" ht="33.75" hidden="false" customHeight="false" outlineLevel="0" collapsed="false">
      <c r="A1526" s="25"/>
      <c r="B1526" s="23" t="s">
        <v>3192</v>
      </c>
      <c r="C1526" s="23" t="s">
        <v>4832</v>
      </c>
      <c r="D1526" s="23" t="s">
        <v>4833</v>
      </c>
      <c r="E1526" s="23" t="s">
        <v>3522</v>
      </c>
      <c r="F1526" s="33" t="n">
        <v>9789864434596</v>
      </c>
      <c r="G1526" s="23" t="s">
        <v>1644</v>
      </c>
      <c r="H1526" s="34" t="s">
        <v>4834</v>
      </c>
      <c r="I1526" s="28" t="n">
        <v>320</v>
      </c>
      <c r="J1526" s="20"/>
      <c r="K1526" s="6" t="n">
        <f aca="false">I1526*J1526</f>
        <v>0</v>
      </c>
      <c r="L1526" s="21"/>
      <c r="M1526" s="22" t="n">
        <f aca="false">I1526*L1526</f>
        <v>0</v>
      </c>
      <c r="N1526" s="21"/>
    </row>
    <row r="1527" customFormat="false" ht="33.75" hidden="false" customHeight="false" outlineLevel="0" collapsed="false">
      <c r="A1527" s="25"/>
      <c r="B1527" s="23" t="s">
        <v>3192</v>
      </c>
      <c r="C1527" s="23" t="s">
        <v>4835</v>
      </c>
      <c r="D1527" s="23" t="s">
        <v>4836</v>
      </c>
      <c r="E1527" s="23" t="s">
        <v>1846</v>
      </c>
      <c r="F1527" s="33" t="n">
        <v>9789571377476</v>
      </c>
      <c r="G1527" s="23" t="s">
        <v>1644</v>
      </c>
      <c r="H1527" s="34" t="s">
        <v>4837</v>
      </c>
      <c r="I1527" s="28" t="n">
        <v>450</v>
      </c>
      <c r="J1527" s="20"/>
      <c r="K1527" s="6" t="n">
        <f aca="false">I1527*J1527</f>
        <v>0</v>
      </c>
      <c r="L1527" s="21"/>
      <c r="M1527" s="22" t="n">
        <f aca="false">I1527*L1527</f>
        <v>0</v>
      </c>
      <c r="N1527" s="21"/>
    </row>
    <row r="1528" customFormat="false" ht="33.75" hidden="false" customHeight="false" outlineLevel="0" collapsed="false">
      <c r="A1528" s="25"/>
      <c r="B1528" s="23" t="s">
        <v>3192</v>
      </c>
      <c r="C1528" s="23" t="s">
        <v>4838</v>
      </c>
      <c r="D1528" s="23" t="s">
        <v>4839</v>
      </c>
      <c r="E1528" s="23" t="s">
        <v>1710</v>
      </c>
      <c r="F1528" s="33" t="n">
        <v>9789864430246</v>
      </c>
      <c r="G1528" s="23" t="s">
        <v>1644</v>
      </c>
      <c r="H1528" s="34" t="s">
        <v>4840</v>
      </c>
      <c r="I1528" s="28" t="n">
        <v>450</v>
      </c>
      <c r="J1528" s="20"/>
      <c r="K1528" s="6" t="n">
        <f aca="false">I1528*J1528</f>
        <v>0</v>
      </c>
      <c r="L1528" s="21"/>
      <c r="M1528" s="22" t="n">
        <f aca="false">I1528*L1528</f>
        <v>0</v>
      </c>
      <c r="N1528" s="21"/>
    </row>
    <row r="1529" customFormat="false" ht="50.25" hidden="false" customHeight="false" outlineLevel="0" collapsed="false">
      <c r="A1529" s="25"/>
      <c r="B1529" s="23" t="s">
        <v>3192</v>
      </c>
      <c r="C1529" s="23" t="s">
        <v>4841</v>
      </c>
      <c r="D1529" s="23" t="s">
        <v>4842</v>
      </c>
      <c r="E1529" s="23" t="s">
        <v>2219</v>
      </c>
      <c r="F1529" s="33" t="n">
        <v>9789863125372</v>
      </c>
      <c r="G1529" s="23" t="s">
        <v>1644</v>
      </c>
      <c r="H1529" s="34" t="s">
        <v>4843</v>
      </c>
      <c r="I1529" s="28" t="n">
        <v>380</v>
      </c>
      <c r="J1529" s="20"/>
      <c r="K1529" s="6" t="n">
        <f aca="false">I1529*J1529</f>
        <v>0</v>
      </c>
      <c r="L1529" s="21"/>
      <c r="M1529" s="22" t="n">
        <f aca="false">I1529*L1529</f>
        <v>0</v>
      </c>
      <c r="N1529" s="21"/>
    </row>
    <row r="1530" customFormat="false" ht="83.25" hidden="false" customHeight="false" outlineLevel="0" collapsed="false">
      <c r="A1530" s="25"/>
      <c r="B1530" s="23" t="s">
        <v>3192</v>
      </c>
      <c r="C1530" s="23" t="s">
        <v>4844</v>
      </c>
      <c r="D1530" s="23" t="s">
        <v>4845</v>
      </c>
      <c r="E1530" s="23" t="s">
        <v>3847</v>
      </c>
      <c r="F1530" s="33" t="n">
        <v>9789862357590</v>
      </c>
      <c r="G1530" s="23" t="s">
        <v>1644</v>
      </c>
      <c r="H1530" s="34" t="s">
        <v>4846</v>
      </c>
      <c r="I1530" s="28" t="n">
        <v>499</v>
      </c>
      <c r="J1530" s="20"/>
      <c r="K1530" s="6" t="n">
        <f aca="false">I1530*J1530</f>
        <v>0</v>
      </c>
      <c r="L1530" s="21"/>
      <c r="M1530" s="22" t="n">
        <f aca="false">I1530*L1530</f>
        <v>0</v>
      </c>
      <c r="N1530" s="21"/>
    </row>
    <row r="1531" customFormat="false" ht="33.75" hidden="false" customHeight="false" outlineLevel="0" collapsed="false">
      <c r="A1531" s="25"/>
      <c r="B1531" s="23" t="s">
        <v>3192</v>
      </c>
      <c r="C1531" s="23" t="s">
        <v>4847</v>
      </c>
      <c r="D1531" s="23" t="s">
        <v>4848</v>
      </c>
      <c r="E1531" s="23" t="s">
        <v>1710</v>
      </c>
      <c r="F1531" s="33" t="n">
        <v>9789864430079</v>
      </c>
      <c r="G1531" s="23" t="s">
        <v>1644</v>
      </c>
      <c r="H1531" s="34" t="s">
        <v>4849</v>
      </c>
      <c r="I1531" s="28" t="n">
        <v>350</v>
      </c>
      <c r="J1531" s="20"/>
      <c r="K1531" s="6" t="n">
        <f aca="false">I1531*J1531</f>
        <v>0</v>
      </c>
      <c r="L1531" s="21"/>
      <c r="M1531" s="22" t="n">
        <f aca="false">I1531*L1531</f>
        <v>0</v>
      </c>
      <c r="N1531" s="21"/>
    </row>
    <row r="1532" customFormat="false" ht="33.75" hidden="false" customHeight="false" outlineLevel="0" collapsed="false">
      <c r="A1532" s="25"/>
      <c r="B1532" s="23" t="s">
        <v>3192</v>
      </c>
      <c r="C1532" s="23" t="s">
        <v>4850</v>
      </c>
      <c r="D1532" s="23" t="s">
        <v>4851</v>
      </c>
      <c r="E1532" s="23" t="s">
        <v>1867</v>
      </c>
      <c r="F1532" s="33" t="n">
        <v>9789864800995</v>
      </c>
      <c r="G1532" s="23" t="s">
        <v>1644</v>
      </c>
      <c r="H1532" s="34" t="s">
        <v>4852</v>
      </c>
      <c r="I1532" s="28" t="n">
        <v>360</v>
      </c>
      <c r="J1532" s="20"/>
      <c r="K1532" s="6" t="n">
        <f aca="false">I1532*J1532</f>
        <v>0</v>
      </c>
      <c r="L1532" s="21"/>
      <c r="M1532" s="22" t="n">
        <f aca="false">I1532*L1532</f>
        <v>0</v>
      </c>
      <c r="N1532" s="21"/>
    </row>
    <row r="1533" customFormat="false" ht="50.25" hidden="false" customHeight="false" outlineLevel="0" collapsed="false">
      <c r="A1533" s="25"/>
      <c r="B1533" s="23" t="s">
        <v>3192</v>
      </c>
      <c r="C1533" s="23" t="s">
        <v>4853</v>
      </c>
      <c r="D1533" s="23" t="s">
        <v>4854</v>
      </c>
      <c r="E1533" s="23" t="s">
        <v>1201</v>
      </c>
      <c r="F1533" s="33" t="n">
        <v>9789573284642</v>
      </c>
      <c r="G1533" s="23" t="s">
        <v>1644</v>
      </c>
      <c r="H1533" s="34" t="s">
        <v>4855</v>
      </c>
      <c r="I1533" s="28" t="n">
        <v>420</v>
      </c>
      <c r="J1533" s="20"/>
      <c r="K1533" s="6" t="n">
        <f aca="false">I1533*J1533</f>
        <v>0</v>
      </c>
      <c r="L1533" s="21"/>
      <c r="M1533" s="22" t="n">
        <f aca="false">I1533*L1533</f>
        <v>0</v>
      </c>
      <c r="N1533" s="21"/>
    </row>
    <row r="1534" customFormat="false" ht="33.75" hidden="false" customHeight="false" outlineLevel="0" collapsed="false">
      <c r="A1534" s="25"/>
      <c r="B1534" s="23" t="s">
        <v>3192</v>
      </c>
      <c r="C1534" s="23" t="s">
        <v>4856</v>
      </c>
      <c r="D1534" s="23" t="s">
        <v>4857</v>
      </c>
      <c r="E1534" s="23" t="s">
        <v>1930</v>
      </c>
      <c r="F1534" s="33" t="n">
        <v>9789575297954</v>
      </c>
      <c r="G1534" s="23" t="s">
        <v>1644</v>
      </c>
      <c r="H1534" s="34" t="s">
        <v>4858</v>
      </c>
      <c r="I1534" s="28" t="n">
        <v>200</v>
      </c>
      <c r="J1534" s="20"/>
      <c r="K1534" s="6" t="n">
        <f aca="false">I1534*J1534</f>
        <v>0</v>
      </c>
      <c r="L1534" s="21"/>
      <c r="M1534" s="22" t="n">
        <f aca="false">I1534*L1534</f>
        <v>0</v>
      </c>
      <c r="N1534" s="21"/>
    </row>
    <row r="1535" customFormat="false" ht="33.75" hidden="false" customHeight="false" outlineLevel="0" collapsed="false">
      <c r="A1535" s="25"/>
      <c r="B1535" s="23" t="s">
        <v>3192</v>
      </c>
      <c r="C1535" s="23" t="s">
        <v>4859</v>
      </c>
      <c r="D1535" s="23" t="s">
        <v>4860</v>
      </c>
      <c r="E1535" s="23" t="s">
        <v>1930</v>
      </c>
      <c r="F1535" s="33" t="n">
        <v>9789577762788</v>
      </c>
      <c r="G1535" s="23" t="s">
        <v>1644</v>
      </c>
      <c r="H1535" s="34" t="s">
        <v>4861</v>
      </c>
      <c r="I1535" s="28" t="n">
        <v>180</v>
      </c>
      <c r="J1535" s="20"/>
      <c r="K1535" s="6" t="n">
        <f aca="false">I1535*J1535</f>
        <v>0</v>
      </c>
      <c r="L1535" s="21"/>
      <c r="M1535" s="22" t="n">
        <f aca="false">I1535*L1535</f>
        <v>0</v>
      </c>
      <c r="N1535" s="21"/>
    </row>
    <row r="1536" customFormat="false" ht="33.75" hidden="false" customHeight="false" outlineLevel="0" collapsed="false">
      <c r="A1536" s="25"/>
      <c r="B1536" s="23" t="s">
        <v>3192</v>
      </c>
      <c r="C1536" s="23" t="s">
        <v>4862</v>
      </c>
      <c r="D1536" s="23" t="s">
        <v>4863</v>
      </c>
      <c r="E1536" s="23" t="s">
        <v>1930</v>
      </c>
      <c r="F1536" s="33" t="n">
        <v>9789577764645</v>
      </c>
      <c r="G1536" s="23" t="s">
        <v>1644</v>
      </c>
      <c r="H1536" s="34" t="s">
        <v>4864</v>
      </c>
      <c r="I1536" s="28" t="n">
        <v>280</v>
      </c>
      <c r="J1536" s="20"/>
      <c r="K1536" s="6" t="n">
        <f aca="false">I1536*J1536</f>
        <v>0</v>
      </c>
      <c r="L1536" s="21"/>
      <c r="M1536" s="22" t="n">
        <f aca="false">I1536*L1536</f>
        <v>0</v>
      </c>
      <c r="N1536" s="21"/>
    </row>
    <row r="1537" customFormat="false" ht="50.25" hidden="false" customHeight="false" outlineLevel="0" collapsed="false">
      <c r="A1537" s="25"/>
      <c r="B1537" s="23" t="s">
        <v>3192</v>
      </c>
      <c r="C1537" s="23" t="s">
        <v>4865</v>
      </c>
      <c r="D1537" s="23" t="s">
        <v>4866</v>
      </c>
      <c r="E1537" s="23" t="s">
        <v>4556</v>
      </c>
      <c r="F1537" s="33" t="n">
        <v>9789863701958</v>
      </c>
      <c r="G1537" s="23" t="s">
        <v>1644</v>
      </c>
      <c r="H1537" s="34" t="s">
        <v>4867</v>
      </c>
      <c r="I1537" s="28" t="n">
        <v>350</v>
      </c>
      <c r="J1537" s="20"/>
      <c r="K1537" s="6" t="n">
        <f aca="false">I1537*J1537</f>
        <v>0</v>
      </c>
      <c r="L1537" s="21"/>
      <c r="M1537" s="22" t="n">
        <f aca="false">I1537*L1537</f>
        <v>0</v>
      </c>
      <c r="N1537" s="21"/>
    </row>
    <row r="1538" customFormat="false" ht="33.75" hidden="false" customHeight="false" outlineLevel="0" collapsed="false">
      <c r="A1538" s="25"/>
      <c r="B1538" s="23" t="s">
        <v>3192</v>
      </c>
      <c r="C1538" s="23" t="s">
        <v>4868</v>
      </c>
      <c r="D1538" s="23" t="s">
        <v>4869</v>
      </c>
      <c r="E1538" s="23" t="s">
        <v>1930</v>
      </c>
      <c r="F1538" s="33" t="n">
        <v>9789577765239</v>
      </c>
      <c r="G1538" s="23" t="s">
        <v>1644</v>
      </c>
      <c r="H1538" s="34" t="s">
        <v>4870</v>
      </c>
      <c r="I1538" s="28" t="n">
        <v>180</v>
      </c>
      <c r="J1538" s="20"/>
      <c r="K1538" s="6" t="n">
        <f aca="false">I1538*J1538</f>
        <v>0</v>
      </c>
      <c r="L1538" s="21"/>
      <c r="M1538" s="22" t="n">
        <f aca="false">I1538*L1538</f>
        <v>0</v>
      </c>
      <c r="N1538" s="21"/>
    </row>
    <row r="1539" customFormat="false" ht="33.75" hidden="false" customHeight="false" outlineLevel="0" collapsed="false">
      <c r="A1539" s="25"/>
      <c r="B1539" s="23" t="s">
        <v>3192</v>
      </c>
      <c r="C1539" s="23" t="s">
        <v>4871</v>
      </c>
      <c r="D1539" s="23" t="s">
        <v>4872</v>
      </c>
      <c r="E1539" s="23" t="s">
        <v>1216</v>
      </c>
      <c r="F1539" s="33" t="n">
        <v>9789579095211</v>
      </c>
      <c r="G1539" s="23" t="s">
        <v>1644</v>
      </c>
      <c r="H1539" s="34" t="s">
        <v>4873</v>
      </c>
      <c r="I1539" s="28" t="n">
        <v>300</v>
      </c>
      <c r="J1539" s="20"/>
      <c r="K1539" s="6" t="n">
        <f aca="false">I1539*J1539</f>
        <v>0</v>
      </c>
      <c r="L1539" s="21"/>
      <c r="M1539" s="22" t="n">
        <f aca="false">I1539*L1539</f>
        <v>0</v>
      </c>
      <c r="N1539" s="21"/>
    </row>
    <row r="1540" customFormat="false" ht="33.75" hidden="false" customHeight="false" outlineLevel="0" collapsed="false">
      <c r="A1540" s="25"/>
      <c r="B1540" s="23" t="s">
        <v>3192</v>
      </c>
      <c r="C1540" s="23" t="s">
        <v>4874</v>
      </c>
      <c r="D1540" s="23" t="s">
        <v>4872</v>
      </c>
      <c r="E1540" s="23" t="s">
        <v>1216</v>
      </c>
      <c r="F1540" s="33" t="n">
        <v>9789579095228</v>
      </c>
      <c r="G1540" s="23" t="s">
        <v>1644</v>
      </c>
      <c r="H1540" s="34" t="s">
        <v>4875</v>
      </c>
      <c r="I1540" s="28" t="n">
        <v>300</v>
      </c>
      <c r="J1540" s="20"/>
      <c r="K1540" s="6" t="n">
        <f aca="false">I1540*J1540</f>
        <v>0</v>
      </c>
      <c r="L1540" s="21"/>
      <c r="M1540" s="22" t="n">
        <f aca="false">I1540*L1540</f>
        <v>0</v>
      </c>
      <c r="N1540" s="21"/>
    </row>
    <row r="1541" customFormat="false" ht="33.75" hidden="false" customHeight="false" outlineLevel="0" collapsed="false">
      <c r="A1541" s="25"/>
      <c r="B1541" s="23" t="s">
        <v>3192</v>
      </c>
      <c r="C1541" s="23" t="s">
        <v>4876</v>
      </c>
      <c r="D1541" s="23" t="s">
        <v>4872</v>
      </c>
      <c r="E1541" s="23" t="s">
        <v>1216</v>
      </c>
      <c r="F1541" s="33" t="n">
        <v>9789579095235</v>
      </c>
      <c r="G1541" s="23" t="s">
        <v>1644</v>
      </c>
      <c r="H1541" s="34" t="s">
        <v>4877</v>
      </c>
      <c r="I1541" s="28" t="n">
        <v>300</v>
      </c>
      <c r="J1541" s="20"/>
      <c r="K1541" s="6" t="n">
        <f aca="false">I1541*J1541</f>
        <v>0</v>
      </c>
      <c r="L1541" s="21"/>
      <c r="M1541" s="22" t="n">
        <f aca="false">I1541*L1541</f>
        <v>0</v>
      </c>
      <c r="N1541" s="21"/>
    </row>
    <row r="1542" customFormat="false" ht="33.75" hidden="false" customHeight="false" outlineLevel="0" collapsed="false">
      <c r="A1542" s="25"/>
      <c r="B1542" s="23" t="s">
        <v>3192</v>
      </c>
      <c r="C1542" s="23" t="s">
        <v>4878</v>
      </c>
      <c r="D1542" s="23" t="s">
        <v>4879</v>
      </c>
      <c r="E1542" s="23" t="s">
        <v>2471</v>
      </c>
      <c r="F1542" s="33" t="n">
        <v>9789869683388</v>
      </c>
      <c r="G1542" s="23" t="s">
        <v>1644</v>
      </c>
      <c r="H1542" s="34" t="s">
        <v>4880</v>
      </c>
      <c r="I1542" s="28" t="n">
        <v>320</v>
      </c>
      <c r="J1542" s="20"/>
      <c r="K1542" s="6" t="n">
        <f aca="false">I1542*J1542</f>
        <v>0</v>
      </c>
      <c r="L1542" s="21"/>
      <c r="M1542" s="22" t="n">
        <f aca="false">I1542*L1542</f>
        <v>0</v>
      </c>
      <c r="N1542" s="21"/>
    </row>
    <row r="1543" customFormat="false" ht="33.75" hidden="false" customHeight="false" outlineLevel="0" collapsed="false">
      <c r="A1543" s="25"/>
      <c r="B1543" s="23" t="s">
        <v>3192</v>
      </c>
      <c r="C1543" s="23" t="s">
        <v>4881</v>
      </c>
      <c r="D1543" s="23" t="s">
        <v>4882</v>
      </c>
      <c r="E1543" s="23" t="s">
        <v>1930</v>
      </c>
      <c r="F1543" s="33" t="n">
        <v>9789577763884</v>
      </c>
      <c r="G1543" s="23" t="s">
        <v>1644</v>
      </c>
      <c r="H1543" s="34" t="s">
        <v>4883</v>
      </c>
      <c r="I1543" s="28" t="n">
        <v>180</v>
      </c>
      <c r="J1543" s="20"/>
      <c r="K1543" s="6" t="n">
        <f aca="false">I1543*J1543</f>
        <v>0</v>
      </c>
      <c r="L1543" s="21"/>
      <c r="M1543" s="22" t="n">
        <f aca="false">I1543*L1543</f>
        <v>0</v>
      </c>
      <c r="N1543" s="21"/>
    </row>
    <row r="1544" customFormat="false" ht="33.75" hidden="false" customHeight="false" outlineLevel="0" collapsed="false">
      <c r="A1544" s="25"/>
      <c r="B1544" s="23" t="s">
        <v>3192</v>
      </c>
      <c r="C1544" s="23" t="s">
        <v>4884</v>
      </c>
      <c r="D1544" s="23" t="s">
        <v>4885</v>
      </c>
      <c r="E1544" s="23" t="s">
        <v>3480</v>
      </c>
      <c r="F1544" s="33" t="n">
        <v>9789869634045</v>
      </c>
      <c r="G1544" s="23" t="s">
        <v>1644</v>
      </c>
      <c r="H1544" s="34" t="s">
        <v>4886</v>
      </c>
      <c r="I1544" s="28" t="n">
        <v>600</v>
      </c>
      <c r="J1544" s="20"/>
      <c r="K1544" s="6" t="n">
        <f aca="false">I1544*J1544</f>
        <v>0</v>
      </c>
      <c r="L1544" s="21"/>
      <c r="M1544" s="22" t="n">
        <f aca="false">I1544*L1544</f>
        <v>0</v>
      </c>
      <c r="N1544" s="21"/>
    </row>
    <row r="1545" customFormat="false" ht="33.75" hidden="false" customHeight="false" outlineLevel="0" collapsed="false">
      <c r="A1545" s="25"/>
      <c r="B1545" s="23" t="s">
        <v>3192</v>
      </c>
      <c r="C1545" s="23" t="s">
        <v>4887</v>
      </c>
      <c r="D1545" s="23" t="s">
        <v>4888</v>
      </c>
      <c r="E1545" s="23" t="s">
        <v>1930</v>
      </c>
      <c r="F1545" s="33" t="n">
        <v>9789577768162</v>
      </c>
      <c r="G1545" s="23" t="s">
        <v>1644</v>
      </c>
      <c r="H1545" s="34" t="s">
        <v>4889</v>
      </c>
      <c r="I1545" s="28" t="n">
        <v>220</v>
      </c>
      <c r="J1545" s="20"/>
      <c r="K1545" s="6" t="n">
        <f aca="false">I1545*J1545</f>
        <v>0</v>
      </c>
      <c r="L1545" s="21"/>
      <c r="M1545" s="22" t="n">
        <f aca="false">I1545*L1545</f>
        <v>0</v>
      </c>
      <c r="N1545" s="21"/>
    </row>
    <row r="1546" customFormat="false" ht="33.75" hidden="false" customHeight="false" outlineLevel="0" collapsed="false">
      <c r="A1546" s="25"/>
      <c r="B1546" s="23" t="s">
        <v>3192</v>
      </c>
      <c r="C1546" s="23" t="s">
        <v>4890</v>
      </c>
      <c r="D1546" s="23" t="s">
        <v>4891</v>
      </c>
      <c r="E1546" s="23" t="s">
        <v>1867</v>
      </c>
      <c r="F1546" s="33" t="n">
        <v>9789864801008</v>
      </c>
      <c r="G1546" s="23" t="s">
        <v>1644</v>
      </c>
      <c r="H1546" s="34" t="s">
        <v>4892</v>
      </c>
      <c r="I1546" s="28" t="n">
        <v>350</v>
      </c>
      <c r="J1546" s="20"/>
      <c r="K1546" s="6" t="n">
        <f aca="false">I1546*J1546</f>
        <v>0</v>
      </c>
      <c r="L1546" s="21"/>
      <c r="M1546" s="22" t="n">
        <f aca="false">I1546*L1546</f>
        <v>0</v>
      </c>
      <c r="N1546" s="21"/>
    </row>
    <row r="1547" customFormat="false" ht="33.75" hidden="false" customHeight="false" outlineLevel="0" collapsed="false">
      <c r="A1547" s="25"/>
      <c r="B1547" s="23" t="s">
        <v>3192</v>
      </c>
      <c r="C1547" s="23" t="s">
        <v>4893</v>
      </c>
      <c r="D1547" s="23" t="s">
        <v>4894</v>
      </c>
      <c r="E1547" s="23" t="s">
        <v>1930</v>
      </c>
      <c r="F1547" s="33" t="n">
        <v>9789578799967</v>
      </c>
      <c r="G1547" s="23" t="s">
        <v>1644</v>
      </c>
      <c r="H1547" s="34" t="s">
        <v>4895</v>
      </c>
      <c r="I1547" s="28" t="n">
        <v>300</v>
      </c>
      <c r="J1547" s="20"/>
      <c r="K1547" s="6" t="n">
        <f aca="false">I1547*J1547</f>
        <v>0</v>
      </c>
      <c r="L1547" s="21"/>
      <c r="M1547" s="22" t="n">
        <f aca="false">I1547*L1547</f>
        <v>0</v>
      </c>
      <c r="N1547" s="21"/>
    </row>
    <row r="1548" customFormat="false" ht="33.75" hidden="false" customHeight="false" outlineLevel="0" collapsed="false">
      <c r="A1548" s="25"/>
      <c r="B1548" s="23" t="s">
        <v>3192</v>
      </c>
      <c r="C1548" s="23" t="s">
        <v>4896</v>
      </c>
      <c r="D1548" s="23" t="s">
        <v>4897</v>
      </c>
      <c r="E1548" s="23" t="s">
        <v>1930</v>
      </c>
      <c r="F1548" s="33" t="n">
        <v>9789577769428</v>
      </c>
      <c r="G1548" s="23" t="s">
        <v>1644</v>
      </c>
      <c r="H1548" s="34" t="s">
        <v>4898</v>
      </c>
      <c r="I1548" s="28" t="n">
        <v>240</v>
      </c>
      <c r="J1548" s="20"/>
      <c r="K1548" s="6" t="n">
        <f aca="false">I1548*J1548</f>
        <v>0</v>
      </c>
      <c r="L1548" s="21"/>
      <c r="M1548" s="22" t="n">
        <f aca="false">I1548*L1548</f>
        <v>0</v>
      </c>
      <c r="N1548" s="21"/>
    </row>
    <row r="1549" customFormat="false" ht="33.75" hidden="false" customHeight="false" outlineLevel="0" collapsed="false">
      <c r="A1549" s="25"/>
      <c r="B1549" s="23" t="s">
        <v>3192</v>
      </c>
      <c r="C1549" s="23" t="s">
        <v>4899</v>
      </c>
      <c r="D1549" s="23" t="s">
        <v>4900</v>
      </c>
      <c r="E1549" s="23" t="s">
        <v>1889</v>
      </c>
      <c r="F1549" s="33" t="n">
        <v>9789869791687</v>
      </c>
      <c r="G1549" s="23" t="s">
        <v>1644</v>
      </c>
      <c r="H1549" s="34" t="s">
        <v>4901</v>
      </c>
      <c r="I1549" s="28" t="n">
        <v>320</v>
      </c>
      <c r="J1549" s="20"/>
      <c r="K1549" s="6" t="n">
        <f aca="false">I1549*J1549</f>
        <v>0</v>
      </c>
      <c r="L1549" s="21"/>
      <c r="M1549" s="22" t="n">
        <f aca="false">I1549*L1549</f>
        <v>0</v>
      </c>
      <c r="N1549" s="21"/>
    </row>
    <row r="1550" customFormat="false" ht="33.75" hidden="false" customHeight="false" outlineLevel="0" collapsed="false">
      <c r="A1550" s="25"/>
      <c r="B1550" s="23" t="s">
        <v>3192</v>
      </c>
      <c r="C1550" s="23" t="s">
        <v>4902</v>
      </c>
      <c r="D1550" s="23" t="s">
        <v>4903</v>
      </c>
      <c r="E1550" s="23" t="s">
        <v>1867</v>
      </c>
      <c r="F1550" s="33" t="n">
        <v>9789864800865</v>
      </c>
      <c r="G1550" s="23" t="s">
        <v>1644</v>
      </c>
      <c r="H1550" s="34" t="s">
        <v>4904</v>
      </c>
      <c r="I1550" s="28" t="n">
        <v>400</v>
      </c>
      <c r="J1550" s="20"/>
      <c r="K1550" s="6" t="n">
        <f aca="false">I1550*J1550</f>
        <v>0</v>
      </c>
      <c r="L1550" s="21"/>
      <c r="M1550" s="22" t="n">
        <f aca="false">I1550*L1550</f>
        <v>0</v>
      </c>
      <c r="N1550" s="21"/>
    </row>
    <row r="1551" customFormat="false" ht="33.75" hidden="false" customHeight="false" outlineLevel="0" collapsed="false">
      <c r="A1551" s="25"/>
      <c r="B1551" s="23" t="s">
        <v>3192</v>
      </c>
      <c r="C1551" s="23" t="s">
        <v>4905</v>
      </c>
      <c r="D1551" s="23" t="s">
        <v>4906</v>
      </c>
      <c r="E1551" s="23" t="s">
        <v>1710</v>
      </c>
      <c r="F1551" s="33" t="n">
        <v>9789861772509</v>
      </c>
      <c r="G1551" s="23" t="s">
        <v>1644</v>
      </c>
      <c r="H1551" s="34" t="s">
        <v>4907</v>
      </c>
      <c r="I1551" s="28" t="n">
        <v>249</v>
      </c>
      <c r="J1551" s="20"/>
      <c r="K1551" s="6" t="n">
        <f aca="false">I1551*J1551</f>
        <v>0</v>
      </c>
      <c r="L1551" s="21"/>
      <c r="M1551" s="22" t="n">
        <f aca="false">I1551*L1551</f>
        <v>0</v>
      </c>
      <c r="N1551" s="21"/>
    </row>
    <row r="1552" customFormat="false" ht="33.75" hidden="false" customHeight="false" outlineLevel="0" collapsed="false">
      <c r="A1552" s="25"/>
      <c r="B1552" s="23" t="s">
        <v>3192</v>
      </c>
      <c r="C1552" s="23" t="s">
        <v>4908</v>
      </c>
      <c r="D1552" s="23" t="s">
        <v>4909</v>
      </c>
      <c r="E1552" s="23" t="s">
        <v>2064</v>
      </c>
      <c r="F1552" s="33" t="n">
        <v>9789570850826</v>
      </c>
      <c r="G1552" s="23" t="s">
        <v>1644</v>
      </c>
      <c r="H1552" s="34" t="s">
        <v>4910</v>
      </c>
      <c r="I1552" s="28" t="n">
        <v>420</v>
      </c>
      <c r="J1552" s="20"/>
      <c r="K1552" s="6" t="n">
        <f aca="false">I1552*J1552</f>
        <v>0</v>
      </c>
      <c r="L1552" s="21"/>
      <c r="M1552" s="22" t="n">
        <f aca="false">I1552*L1552</f>
        <v>0</v>
      </c>
      <c r="N1552" s="21"/>
    </row>
    <row r="1553" customFormat="false" ht="50.25" hidden="false" customHeight="false" outlineLevel="0" collapsed="false">
      <c r="A1553" s="25"/>
      <c r="B1553" s="23" t="s">
        <v>3192</v>
      </c>
      <c r="C1553" s="23" t="s">
        <v>4911</v>
      </c>
      <c r="D1553" s="23" t="s">
        <v>4912</v>
      </c>
      <c r="E1553" s="23" t="s">
        <v>1820</v>
      </c>
      <c r="F1553" s="33" t="n">
        <v>9789862356319</v>
      </c>
      <c r="G1553" s="23" t="s">
        <v>1644</v>
      </c>
      <c r="H1553" s="34" t="s">
        <v>4913</v>
      </c>
      <c r="I1553" s="28" t="n">
        <v>450</v>
      </c>
      <c r="J1553" s="20"/>
      <c r="K1553" s="6" t="n">
        <f aca="false">I1553*J1553</f>
        <v>0</v>
      </c>
      <c r="L1553" s="21"/>
      <c r="M1553" s="22" t="n">
        <f aca="false">I1553*L1553</f>
        <v>0</v>
      </c>
      <c r="N1553" s="21"/>
    </row>
    <row r="1554" customFormat="false" ht="83.25" hidden="false" customHeight="false" outlineLevel="0" collapsed="false">
      <c r="A1554" s="25"/>
      <c r="B1554" s="23" t="s">
        <v>3192</v>
      </c>
      <c r="C1554" s="23" t="s">
        <v>4914</v>
      </c>
      <c r="D1554" s="23" t="s">
        <v>4915</v>
      </c>
      <c r="E1554" s="23" t="s">
        <v>1832</v>
      </c>
      <c r="F1554" s="33" t="n">
        <v>9789570487046</v>
      </c>
      <c r="G1554" s="23" t="s">
        <v>1644</v>
      </c>
      <c r="H1554" s="34" t="s">
        <v>4916</v>
      </c>
      <c r="I1554" s="28" t="n">
        <v>399</v>
      </c>
      <c r="J1554" s="20"/>
      <c r="K1554" s="6" t="n">
        <f aca="false">I1554*J1554</f>
        <v>0</v>
      </c>
      <c r="L1554" s="21"/>
      <c r="M1554" s="22" t="n">
        <f aca="false">I1554*L1554</f>
        <v>0</v>
      </c>
      <c r="N1554" s="21"/>
    </row>
    <row r="1555" customFormat="false" ht="83.25" hidden="false" customHeight="false" outlineLevel="0" collapsed="false">
      <c r="A1555" s="25"/>
      <c r="B1555" s="23" t="s">
        <v>3192</v>
      </c>
      <c r="C1555" s="23" t="s">
        <v>4917</v>
      </c>
      <c r="D1555" s="23" t="s">
        <v>4918</v>
      </c>
      <c r="E1555" s="23" t="s">
        <v>1832</v>
      </c>
      <c r="F1555" s="33" t="n">
        <v>9789570487077</v>
      </c>
      <c r="G1555" s="23" t="s">
        <v>1644</v>
      </c>
      <c r="H1555" s="34" t="s">
        <v>4919</v>
      </c>
      <c r="I1555" s="28" t="n">
        <v>399</v>
      </c>
      <c r="J1555" s="20"/>
      <c r="K1555" s="6" t="n">
        <f aca="false">I1555*J1555</f>
        <v>0</v>
      </c>
      <c r="L1555" s="21"/>
      <c r="M1555" s="22" t="n">
        <f aca="false">I1555*L1555</f>
        <v>0</v>
      </c>
      <c r="N1555" s="21"/>
    </row>
    <row r="1556" customFormat="false" ht="43.5" hidden="false" customHeight="false" outlineLevel="0" collapsed="false">
      <c r="A1556" s="38" t="s">
        <v>2564</v>
      </c>
      <c r="B1556" s="23" t="s">
        <v>3192</v>
      </c>
      <c r="C1556" s="23" t="s">
        <v>4920</v>
      </c>
      <c r="D1556" s="23" t="s">
        <v>4921</v>
      </c>
      <c r="E1556" s="23" t="s">
        <v>4463</v>
      </c>
      <c r="F1556" s="33" t="n">
        <v>9789861519579</v>
      </c>
      <c r="G1556" s="23" t="s">
        <v>1644</v>
      </c>
      <c r="H1556" s="34" t="s">
        <v>4922</v>
      </c>
      <c r="I1556" s="28" t="n">
        <v>320</v>
      </c>
      <c r="J1556" s="20"/>
      <c r="K1556" s="6" t="n">
        <f aca="false">I1556*J1556</f>
        <v>0</v>
      </c>
      <c r="L1556" s="21"/>
      <c r="M1556" s="22" t="n">
        <f aca="false">I1556*L1556</f>
        <v>0</v>
      </c>
      <c r="N1556" s="21"/>
    </row>
    <row r="1557" customFormat="false" ht="50.25" hidden="false" customHeight="false" outlineLevel="0" collapsed="false">
      <c r="A1557" s="25"/>
      <c r="B1557" s="23" t="s">
        <v>3192</v>
      </c>
      <c r="C1557" s="23" t="s">
        <v>4923</v>
      </c>
      <c r="D1557" s="23" t="s">
        <v>4924</v>
      </c>
      <c r="E1557" s="23" t="s">
        <v>1648</v>
      </c>
      <c r="F1557" s="33" t="n">
        <v>9789578759671</v>
      </c>
      <c r="G1557" s="23" t="s">
        <v>1644</v>
      </c>
      <c r="H1557" s="34" t="s">
        <v>4925</v>
      </c>
      <c r="I1557" s="28" t="n">
        <v>460</v>
      </c>
      <c r="J1557" s="20"/>
      <c r="K1557" s="6" t="n">
        <f aca="false">I1557*J1557</f>
        <v>0</v>
      </c>
      <c r="L1557" s="21"/>
      <c r="M1557" s="22" t="n">
        <f aca="false">I1557*L1557</f>
        <v>0</v>
      </c>
      <c r="N1557" s="21"/>
    </row>
    <row r="1558" customFormat="false" ht="50.25" hidden="false" customHeight="false" outlineLevel="0" collapsed="false">
      <c r="A1558" s="25"/>
      <c r="B1558" s="23" t="s">
        <v>3192</v>
      </c>
      <c r="C1558" s="23" t="s">
        <v>4926</v>
      </c>
      <c r="D1558" s="23" t="s">
        <v>4927</v>
      </c>
      <c r="E1558" s="23" t="s">
        <v>1820</v>
      </c>
      <c r="F1558" s="33" t="n">
        <v>9789862356999</v>
      </c>
      <c r="G1558" s="23" t="s">
        <v>1644</v>
      </c>
      <c r="H1558" s="34" t="s">
        <v>4928</v>
      </c>
      <c r="I1558" s="28" t="n">
        <v>650</v>
      </c>
      <c r="J1558" s="20"/>
      <c r="K1558" s="6" t="n">
        <f aca="false">I1558*J1558</f>
        <v>0</v>
      </c>
      <c r="L1558" s="21"/>
      <c r="M1558" s="22" t="n">
        <f aca="false">I1558*L1558</f>
        <v>0</v>
      </c>
      <c r="N1558" s="21"/>
    </row>
    <row r="1559" customFormat="false" ht="33.75" hidden="false" customHeight="false" outlineLevel="0" collapsed="false">
      <c r="A1559" s="25"/>
      <c r="B1559" s="23" t="s">
        <v>3192</v>
      </c>
      <c r="C1559" s="23" t="s">
        <v>4929</v>
      </c>
      <c r="D1559" s="23" t="s">
        <v>4930</v>
      </c>
      <c r="E1559" s="23" t="s">
        <v>1710</v>
      </c>
      <c r="F1559" s="33" t="n">
        <v>9789861775517</v>
      </c>
      <c r="G1559" s="23" t="s">
        <v>1644</v>
      </c>
      <c r="H1559" s="34" t="s">
        <v>4931</v>
      </c>
      <c r="I1559" s="28" t="n">
        <v>350</v>
      </c>
      <c r="J1559" s="20"/>
      <c r="K1559" s="6" t="n">
        <f aca="false">I1559*J1559</f>
        <v>0</v>
      </c>
      <c r="L1559" s="21"/>
      <c r="M1559" s="22" t="n">
        <f aca="false">I1559*L1559</f>
        <v>0</v>
      </c>
      <c r="N1559" s="21"/>
    </row>
    <row r="1560" customFormat="false" ht="50.25" hidden="false" customHeight="false" outlineLevel="0" collapsed="false">
      <c r="A1560" s="25"/>
      <c r="B1560" s="23" t="s">
        <v>3192</v>
      </c>
      <c r="C1560" s="23" t="s">
        <v>4932</v>
      </c>
      <c r="D1560" s="23" t="s">
        <v>3798</v>
      </c>
      <c r="E1560" s="23" t="s">
        <v>3232</v>
      </c>
      <c r="F1560" s="33" t="n">
        <v>9789863773702</v>
      </c>
      <c r="G1560" s="23" t="s">
        <v>1644</v>
      </c>
      <c r="H1560" s="34" t="s">
        <v>4933</v>
      </c>
      <c r="I1560" s="28" t="n">
        <v>300</v>
      </c>
      <c r="J1560" s="20"/>
      <c r="K1560" s="6" t="n">
        <f aca="false">I1560*J1560</f>
        <v>0</v>
      </c>
      <c r="L1560" s="21"/>
      <c r="M1560" s="22" t="n">
        <f aca="false">I1560*L1560</f>
        <v>0</v>
      </c>
      <c r="N1560" s="21"/>
    </row>
    <row r="1561" customFormat="false" ht="33.75" hidden="false" customHeight="false" outlineLevel="0" collapsed="false">
      <c r="A1561" s="25"/>
      <c r="B1561" s="23" t="s">
        <v>3192</v>
      </c>
      <c r="C1561" s="23" t="s">
        <v>4934</v>
      </c>
      <c r="D1561" s="23" t="s">
        <v>4935</v>
      </c>
      <c r="E1561" s="23" t="s">
        <v>1710</v>
      </c>
      <c r="F1561" s="33" t="n">
        <v>9789864433384</v>
      </c>
      <c r="G1561" s="23" t="s">
        <v>1644</v>
      </c>
      <c r="H1561" s="34" t="s">
        <v>4936</v>
      </c>
      <c r="I1561" s="28" t="n">
        <v>380</v>
      </c>
      <c r="J1561" s="20"/>
      <c r="K1561" s="6" t="n">
        <f aca="false">I1561*J1561</f>
        <v>0</v>
      </c>
      <c r="L1561" s="21"/>
      <c r="M1561" s="22" t="n">
        <f aca="false">I1561*L1561</f>
        <v>0</v>
      </c>
      <c r="N1561" s="21"/>
    </row>
    <row r="1562" customFormat="false" ht="83.25" hidden="false" customHeight="false" outlineLevel="0" collapsed="false">
      <c r="A1562" s="25"/>
      <c r="B1562" s="23" t="s">
        <v>3192</v>
      </c>
      <c r="C1562" s="23" t="s">
        <v>4937</v>
      </c>
      <c r="D1562" s="23" t="s">
        <v>4938</v>
      </c>
      <c r="E1562" s="23" t="s">
        <v>3486</v>
      </c>
      <c r="F1562" s="33" t="n">
        <v>9789864344505</v>
      </c>
      <c r="G1562" s="23" t="s">
        <v>1644</v>
      </c>
      <c r="H1562" s="34" t="s">
        <v>4939</v>
      </c>
      <c r="I1562" s="28" t="n">
        <v>500</v>
      </c>
      <c r="J1562" s="20"/>
      <c r="K1562" s="6" t="n">
        <f aca="false">I1562*J1562</f>
        <v>0</v>
      </c>
      <c r="L1562" s="21"/>
      <c r="M1562" s="22" t="n">
        <f aca="false">I1562*L1562</f>
        <v>0</v>
      </c>
      <c r="N1562" s="21"/>
    </row>
    <row r="1563" customFormat="false" ht="33.75" hidden="false" customHeight="false" outlineLevel="0" collapsed="false">
      <c r="A1563" s="25"/>
      <c r="B1563" s="23" t="s">
        <v>3192</v>
      </c>
      <c r="C1563" s="23" t="s">
        <v>4940</v>
      </c>
      <c r="D1563" s="23" t="s">
        <v>4941</v>
      </c>
      <c r="E1563" s="23" t="s">
        <v>3758</v>
      </c>
      <c r="F1563" s="33" t="n">
        <v>9789864084548</v>
      </c>
      <c r="G1563" s="23" t="s">
        <v>1644</v>
      </c>
      <c r="H1563" s="34" t="s">
        <v>4942</v>
      </c>
      <c r="I1563" s="36" t="n">
        <v>1500</v>
      </c>
      <c r="J1563" s="20"/>
      <c r="K1563" s="6" t="n">
        <f aca="false">I1563*J1563</f>
        <v>0</v>
      </c>
      <c r="L1563" s="21"/>
      <c r="M1563" s="22" t="n">
        <f aca="false">I1563*L1563</f>
        <v>0</v>
      </c>
      <c r="N1563" s="21"/>
    </row>
    <row r="1564" customFormat="false" ht="50.25" hidden="false" customHeight="false" outlineLevel="0" collapsed="false">
      <c r="A1564" s="38" t="s">
        <v>2564</v>
      </c>
      <c r="B1564" s="23" t="s">
        <v>3192</v>
      </c>
      <c r="C1564" s="23" t="s">
        <v>4943</v>
      </c>
      <c r="D1564" s="23" t="s">
        <v>4944</v>
      </c>
      <c r="E1564" s="23" t="s">
        <v>1183</v>
      </c>
      <c r="F1564" s="33" t="n">
        <v>9789578423770</v>
      </c>
      <c r="G1564" s="23" t="s">
        <v>1644</v>
      </c>
      <c r="H1564" s="34" t="s">
        <v>4945</v>
      </c>
      <c r="I1564" s="28" t="n">
        <v>320</v>
      </c>
      <c r="J1564" s="20"/>
      <c r="K1564" s="6" t="n">
        <f aca="false">I1564*J1564</f>
        <v>0</v>
      </c>
      <c r="L1564" s="21"/>
      <c r="M1564" s="22" t="n">
        <f aca="false">I1564*L1564</f>
        <v>0</v>
      </c>
      <c r="N1564" s="21"/>
    </row>
    <row r="1565" customFormat="false" ht="33.75" hidden="false" customHeight="false" outlineLevel="0" collapsed="false">
      <c r="A1565" s="25"/>
      <c r="B1565" s="23" t="s">
        <v>3192</v>
      </c>
      <c r="C1565" s="23" t="s">
        <v>4946</v>
      </c>
      <c r="D1565" s="23" t="s">
        <v>4947</v>
      </c>
      <c r="E1565" s="23" t="s">
        <v>2071</v>
      </c>
      <c r="F1565" s="33" t="n">
        <v>9789869212786</v>
      </c>
      <c r="G1565" s="23" t="s">
        <v>1644</v>
      </c>
      <c r="H1565" s="34" t="s">
        <v>4948</v>
      </c>
      <c r="I1565" s="28" t="n">
        <v>430</v>
      </c>
      <c r="J1565" s="20"/>
      <c r="K1565" s="6" t="n">
        <f aca="false">I1565*J1565</f>
        <v>0</v>
      </c>
      <c r="L1565" s="21"/>
      <c r="M1565" s="22" t="n">
        <f aca="false">I1565*L1565</f>
        <v>0</v>
      </c>
      <c r="N1565" s="21"/>
    </row>
    <row r="1566" customFormat="false" ht="33.75" hidden="false" customHeight="false" outlineLevel="0" collapsed="false">
      <c r="A1566" s="25"/>
      <c r="B1566" s="23" t="s">
        <v>3192</v>
      </c>
      <c r="C1566" s="35" t="s">
        <v>4949</v>
      </c>
      <c r="D1566" s="25"/>
      <c r="E1566" s="23" t="s">
        <v>4950</v>
      </c>
      <c r="F1566" s="33" t="n">
        <v>9789869692212</v>
      </c>
      <c r="G1566" s="23" t="s">
        <v>1644</v>
      </c>
      <c r="H1566" s="34" t="s">
        <v>4951</v>
      </c>
      <c r="I1566" s="28" t="n">
        <v>380</v>
      </c>
      <c r="J1566" s="20"/>
      <c r="K1566" s="6" t="n">
        <f aca="false">I1566*J1566</f>
        <v>0</v>
      </c>
      <c r="L1566" s="21"/>
      <c r="M1566" s="22" t="n">
        <f aca="false">I1566*L1566</f>
        <v>0</v>
      </c>
      <c r="N1566" s="21"/>
    </row>
    <row r="1567" customFormat="false" ht="66.75" hidden="false" customHeight="false" outlineLevel="0" collapsed="false">
      <c r="A1567" s="25"/>
      <c r="B1567" s="23" t="s">
        <v>3192</v>
      </c>
      <c r="C1567" s="23" t="s">
        <v>4952</v>
      </c>
      <c r="D1567" s="23" t="s">
        <v>4427</v>
      </c>
      <c r="E1567" s="23" t="s">
        <v>163</v>
      </c>
      <c r="F1567" s="33" t="n">
        <v>9789869262347</v>
      </c>
      <c r="G1567" s="23" t="s">
        <v>1644</v>
      </c>
      <c r="H1567" s="34" t="s">
        <v>4953</v>
      </c>
      <c r="I1567" s="28" t="n">
        <v>220</v>
      </c>
      <c r="J1567" s="20"/>
      <c r="K1567" s="6" t="n">
        <f aca="false">I1567*J1567</f>
        <v>0</v>
      </c>
      <c r="L1567" s="21"/>
      <c r="M1567" s="22" t="n">
        <f aca="false">I1567*L1567</f>
        <v>0</v>
      </c>
      <c r="N1567" s="21"/>
    </row>
    <row r="1568" customFormat="false" ht="33.75" hidden="false" customHeight="false" outlineLevel="0" collapsed="false">
      <c r="A1568" s="25"/>
      <c r="B1568" s="23" t="s">
        <v>3192</v>
      </c>
      <c r="C1568" s="23" t="s">
        <v>4954</v>
      </c>
      <c r="D1568" s="23" t="s">
        <v>4955</v>
      </c>
      <c r="E1568" s="23" t="s">
        <v>1145</v>
      </c>
      <c r="F1568" s="33" t="n">
        <v>9789864794751</v>
      </c>
      <c r="G1568" s="23" t="s">
        <v>1644</v>
      </c>
      <c r="H1568" s="34" t="s">
        <v>4956</v>
      </c>
      <c r="I1568" s="28" t="n">
        <v>880</v>
      </c>
      <c r="J1568" s="20"/>
      <c r="K1568" s="6" t="n">
        <f aca="false">I1568*J1568</f>
        <v>0</v>
      </c>
      <c r="L1568" s="21"/>
      <c r="M1568" s="22" t="n">
        <f aca="false">I1568*L1568</f>
        <v>0</v>
      </c>
      <c r="N1568" s="21"/>
    </row>
    <row r="1569" customFormat="false" ht="50.25" hidden="false" customHeight="false" outlineLevel="0" collapsed="false">
      <c r="A1569" s="25"/>
      <c r="B1569" s="23" t="s">
        <v>3192</v>
      </c>
      <c r="C1569" s="23" t="s">
        <v>4957</v>
      </c>
      <c r="D1569" s="23" t="s">
        <v>4958</v>
      </c>
      <c r="E1569" s="23" t="s">
        <v>2223</v>
      </c>
      <c r="F1569" s="33" t="n">
        <v>9789864772674</v>
      </c>
      <c r="G1569" s="23" t="s">
        <v>1644</v>
      </c>
      <c r="H1569" s="34" t="s">
        <v>4959</v>
      </c>
      <c r="I1569" s="28" t="n">
        <v>580</v>
      </c>
      <c r="J1569" s="20"/>
      <c r="K1569" s="6" t="n">
        <f aca="false">I1569*J1569</f>
        <v>0</v>
      </c>
      <c r="L1569" s="21"/>
      <c r="M1569" s="22" t="n">
        <f aca="false">I1569*L1569</f>
        <v>0</v>
      </c>
      <c r="N1569" s="21"/>
    </row>
    <row r="1570" customFormat="false" ht="33.75" hidden="false" customHeight="false" outlineLevel="0" collapsed="false">
      <c r="A1570" s="25"/>
      <c r="B1570" s="23" t="s">
        <v>3192</v>
      </c>
      <c r="C1570" s="23" t="s">
        <v>4960</v>
      </c>
      <c r="D1570" s="23" t="s">
        <v>4961</v>
      </c>
      <c r="E1570" s="23" t="s">
        <v>4962</v>
      </c>
      <c r="F1570" s="33" t="n">
        <v>9789577633422</v>
      </c>
      <c r="G1570" s="23" t="s">
        <v>1644</v>
      </c>
      <c r="H1570" s="34" t="s">
        <v>4963</v>
      </c>
      <c r="I1570" s="28" t="n">
        <v>360</v>
      </c>
      <c r="J1570" s="20"/>
      <c r="K1570" s="6" t="n">
        <f aca="false">I1570*J1570</f>
        <v>0</v>
      </c>
      <c r="L1570" s="21"/>
      <c r="M1570" s="22" t="n">
        <f aca="false">I1570*L1570</f>
        <v>0</v>
      </c>
      <c r="N1570" s="21"/>
    </row>
    <row r="1571" customFormat="false" ht="50.25" hidden="false" customHeight="false" outlineLevel="0" collapsed="false">
      <c r="A1571" s="25"/>
      <c r="B1571" s="23" t="s">
        <v>3192</v>
      </c>
      <c r="C1571" s="23" t="s">
        <v>4964</v>
      </c>
      <c r="D1571" s="23" t="s">
        <v>4965</v>
      </c>
      <c r="E1571" s="23" t="s">
        <v>3777</v>
      </c>
      <c r="F1571" s="33" t="n">
        <v>9789864344062</v>
      </c>
      <c r="G1571" s="23" t="s">
        <v>1644</v>
      </c>
      <c r="H1571" s="34" t="s">
        <v>4966</v>
      </c>
      <c r="I1571" s="28" t="n">
        <v>520</v>
      </c>
      <c r="J1571" s="20"/>
      <c r="K1571" s="6" t="n">
        <f aca="false">I1571*J1571</f>
        <v>0</v>
      </c>
      <c r="L1571" s="21"/>
      <c r="M1571" s="22" t="n">
        <f aca="false">I1571*L1571</f>
        <v>0</v>
      </c>
      <c r="N1571" s="21"/>
    </row>
    <row r="1572" customFormat="false" ht="33.75" hidden="false" customHeight="false" outlineLevel="0" collapsed="false">
      <c r="A1572" s="25"/>
      <c r="B1572" s="23" t="s">
        <v>3192</v>
      </c>
      <c r="C1572" s="23" t="s">
        <v>4967</v>
      </c>
      <c r="D1572" s="23" t="s">
        <v>4968</v>
      </c>
      <c r="E1572" s="23" t="s">
        <v>1201</v>
      </c>
      <c r="F1572" s="33" t="n">
        <v>9789573279242</v>
      </c>
      <c r="G1572" s="23" t="s">
        <v>1644</v>
      </c>
      <c r="H1572" s="34" t="s">
        <v>4969</v>
      </c>
      <c r="I1572" s="28" t="n">
        <v>380</v>
      </c>
      <c r="J1572" s="20"/>
      <c r="K1572" s="6" t="n">
        <f aca="false">I1572*J1572</f>
        <v>0</v>
      </c>
      <c r="L1572" s="21"/>
      <c r="M1572" s="22" t="n">
        <f aca="false">I1572*L1572</f>
        <v>0</v>
      </c>
      <c r="N1572" s="21"/>
    </row>
    <row r="1573" customFormat="false" ht="33.75" hidden="false" customHeight="false" outlineLevel="0" collapsed="false">
      <c r="A1573" s="25"/>
      <c r="B1573" s="23" t="s">
        <v>3192</v>
      </c>
      <c r="C1573" s="23" t="s">
        <v>4970</v>
      </c>
      <c r="D1573" s="26" t="s">
        <v>4971</v>
      </c>
      <c r="E1573" s="23" t="s">
        <v>1716</v>
      </c>
      <c r="F1573" s="33" t="n">
        <v>9789571343853</v>
      </c>
      <c r="G1573" s="23" t="s">
        <v>1644</v>
      </c>
      <c r="H1573" s="34" t="s">
        <v>4972</v>
      </c>
      <c r="I1573" s="28" t="n">
        <v>799</v>
      </c>
      <c r="J1573" s="20"/>
      <c r="K1573" s="6" t="n">
        <f aca="false">I1573*J1573</f>
        <v>0</v>
      </c>
      <c r="L1573" s="21"/>
      <c r="M1573" s="22" t="n">
        <f aca="false">I1573*L1573</f>
        <v>0</v>
      </c>
      <c r="N1573" s="21"/>
    </row>
    <row r="1574" customFormat="false" ht="33.75" hidden="false" customHeight="false" outlineLevel="0" collapsed="false">
      <c r="A1574" s="25"/>
      <c r="B1574" s="23" t="s">
        <v>3192</v>
      </c>
      <c r="C1574" s="23" t="s">
        <v>4973</v>
      </c>
      <c r="D1574" s="26" t="s">
        <v>4971</v>
      </c>
      <c r="E1574" s="23" t="s">
        <v>1716</v>
      </c>
      <c r="F1574" s="33" t="n">
        <v>9789571347400</v>
      </c>
      <c r="G1574" s="23" t="s">
        <v>1644</v>
      </c>
      <c r="H1574" s="34" t="s">
        <v>4974</v>
      </c>
      <c r="I1574" s="28" t="n">
        <v>799</v>
      </c>
      <c r="J1574" s="20"/>
      <c r="K1574" s="6" t="n">
        <f aca="false">I1574*J1574</f>
        <v>0</v>
      </c>
      <c r="L1574" s="21"/>
      <c r="M1574" s="22" t="n">
        <f aca="false">I1574*L1574</f>
        <v>0</v>
      </c>
      <c r="N1574" s="21"/>
    </row>
    <row r="1575" customFormat="false" ht="50.25" hidden="false" customHeight="false" outlineLevel="0" collapsed="false">
      <c r="A1575" s="25"/>
      <c r="B1575" s="23" t="s">
        <v>3192</v>
      </c>
      <c r="C1575" s="23" t="s">
        <v>4975</v>
      </c>
      <c r="D1575" s="23" t="s">
        <v>4976</v>
      </c>
      <c r="E1575" s="23" t="s">
        <v>3933</v>
      </c>
      <c r="F1575" s="33" t="n">
        <v>9789869533447</v>
      </c>
      <c r="G1575" s="23" t="s">
        <v>1644</v>
      </c>
      <c r="H1575" s="34" t="s">
        <v>4977</v>
      </c>
      <c r="I1575" s="28" t="n">
        <v>630</v>
      </c>
      <c r="J1575" s="20"/>
      <c r="K1575" s="6" t="n">
        <f aca="false">I1575*J1575</f>
        <v>0</v>
      </c>
      <c r="L1575" s="21"/>
      <c r="M1575" s="22" t="n">
        <f aca="false">I1575*L1575</f>
        <v>0</v>
      </c>
      <c r="N1575" s="21"/>
    </row>
    <row r="1576" customFormat="false" ht="50.25" hidden="false" customHeight="false" outlineLevel="0" collapsed="false">
      <c r="A1576" s="25"/>
      <c r="B1576" s="23" t="s">
        <v>3192</v>
      </c>
      <c r="C1576" s="23" t="s">
        <v>4978</v>
      </c>
      <c r="D1576" s="23" t="s">
        <v>4979</v>
      </c>
      <c r="E1576" s="23" t="s">
        <v>3268</v>
      </c>
      <c r="F1576" s="33" t="n">
        <v>9789578654198</v>
      </c>
      <c r="G1576" s="23" t="s">
        <v>1644</v>
      </c>
      <c r="H1576" s="34" t="s">
        <v>4980</v>
      </c>
      <c r="I1576" s="28" t="n">
        <v>420</v>
      </c>
      <c r="J1576" s="20"/>
      <c r="K1576" s="6" t="n">
        <f aca="false">I1576*J1576</f>
        <v>0</v>
      </c>
      <c r="L1576" s="21"/>
      <c r="M1576" s="22" t="n">
        <f aca="false">I1576*L1576</f>
        <v>0</v>
      </c>
      <c r="N1576" s="21"/>
    </row>
    <row r="1577" customFormat="false" ht="33.75" hidden="false" customHeight="false" outlineLevel="0" collapsed="false">
      <c r="A1577" s="25"/>
      <c r="B1577" s="23" t="s">
        <v>3192</v>
      </c>
      <c r="C1577" s="23" t="s">
        <v>4981</v>
      </c>
      <c r="D1577" s="25"/>
      <c r="E1577" s="23" t="s">
        <v>4696</v>
      </c>
      <c r="F1577" s="33" t="n">
        <v>9789574559435</v>
      </c>
      <c r="G1577" s="23" t="s">
        <v>1644</v>
      </c>
      <c r="H1577" s="34" t="s">
        <v>4982</v>
      </c>
      <c r="I1577" s="28" t="n">
        <v>250</v>
      </c>
      <c r="J1577" s="20"/>
      <c r="K1577" s="6" t="n">
        <f aca="false">I1577*J1577</f>
        <v>0</v>
      </c>
      <c r="L1577" s="21"/>
      <c r="M1577" s="22" t="n">
        <f aca="false">I1577*L1577</f>
        <v>0</v>
      </c>
      <c r="N1577" s="21"/>
    </row>
    <row r="1578" customFormat="false" ht="33.75" hidden="false" customHeight="false" outlineLevel="0" collapsed="false">
      <c r="A1578" s="25"/>
      <c r="B1578" s="23" t="s">
        <v>3192</v>
      </c>
      <c r="C1578" s="23" t="s">
        <v>4983</v>
      </c>
      <c r="D1578" s="23" t="s">
        <v>4984</v>
      </c>
      <c r="E1578" s="23" t="s">
        <v>1413</v>
      </c>
      <c r="F1578" s="33" t="n">
        <v>9789865671907</v>
      </c>
      <c r="G1578" s="23" t="s">
        <v>1644</v>
      </c>
      <c r="H1578" s="34" t="s">
        <v>4985</v>
      </c>
      <c r="I1578" s="28" t="n">
        <v>350</v>
      </c>
      <c r="J1578" s="20"/>
      <c r="K1578" s="6" t="n">
        <f aca="false">I1578*J1578</f>
        <v>0</v>
      </c>
      <c r="L1578" s="21"/>
      <c r="M1578" s="22" t="n">
        <f aca="false">I1578*L1578</f>
        <v>0</v>
      </c>
      <c r="N1578" s="21"/>
    </row>
    <row r="1579" customFormat="false" ht="50.25" hidden="false" customHeight="false" outlineLevel="0" collapsed="false">
      <c r="A1579" s="25"/>
      <c r="B1579" s="23" t="s">
        <v>3192</v>
      </c>
      <c r="C1579" s="23" t="s">
        <v>4986</v>
      </c>
      <c r="D1579" s="23" t="s">
        <v>4987</v>
      </c>
      <c r="E1579" s="23" t="s">
        <v>2056</v>
      </c>
      <c r="F1579" s="33" t="n">
        <v>9789865949556</v>
      </c>
      <c r="G1579" s="23" t="s">
        <v>1644</v>
      </c>
      <c r="H1579" s="34" t="s">
        <v>4988</v>
      </c>
      <c r="I1579" s="28" t="n">
        <v>300</v>
      </c>
      <c r="J1579" s="20"/>
      <c r="K1579" s="6" t="n">
        <f aca="false">I1579*J1579</f>
        <v>0</v>
      </c>
      <c r="L1579" s="21"/>
      <c r="M1579" s="22" t="n">
        <f aca="false">I1579*L1579</f>
        <v>0</v>
      </c>
      <c r="N1579" s="21"/>
    </row>
    <row r="1580" customFormat="false" ht="33.75" hidden="false" customHeight="false" outlineLevel="0" collapsed="false">
      <c r="A1580" s="25"/>
      <c r="B1580" s="23" t="s">
        <v>3192</v>
      </c>
      <c r="C1580" s="23" t="s">
        <v>4989</v>
      </c>
      <c r="D1580" s="23" t="s">
        <v>4990</v>
      </c>
      <c r="E1580" s="23" t="s">
        <v>2223</v>
      </c>
      <c r="F1580" s="33" t="n">
        <v>9789862729519</v>
      </c>
      <c r="G1580" s="23" t="s">
        <v>1644</v>
      </c>
      <c r="H1580" s="34" t="s">
        <v>4991</v>
      </c>
      <c r="I1580" s="28" t="n">
        <v>380</v>
      </c>
      <c r="J1580" s="20"/>
      <c r="K1580" s="6" t="n">
        <f aca="false">I1580*J1580</f>
        <v>0</v>
      </c>
      <c r="L1580" s="21"/>
      <c r="M1580" s="22" t="n">
        <f aca="false">I1580*L1580</f>
        <v>0</v>
      </c>
      <c r="N1580" s="21"/>
    </row>
    <row r="1581" customFormat="false" ht="33.75" hidden="false" customHeight="false" outlineLevel="0" collapsed="false">
      <c r="A1581" s="25"/>
      <c r="B1581" s="23" t="s">
        <v>3192</v>
      </c>
      <c r="C1581" s="23" t="s">
        <v>4992</v>
      </c>
      <c r="D1581" s="23" t="s">
        <v>4993</v>
      </c>
      <c r="E1581" s="23" t="s">
        <v>1846</v>
      </c>
      <c r="F1581" s="33" t="n">
        <v>9789571373454</v>
      </c>
      <c r="G1581" s="23" t="s">
        <v>1644</v>
      </c>
      <c r="H1581" s="34" t="s">
        <v>4994</v>
      </c>
      <c r="I1581" s="28" t="n">
        <v>480</v>
      </c>
      <c r="J1581" s="20"/>
      <c r="K1581" s="6" t="n">
        <f aca="false">I1581*J1581</f>
        <v>0</v>
      </c>
      <c r="L1581" s="21"/>
      <c r="M1581" s="22" t="n">
        <f aca="false">I1581*L1581</f>
        <v>0</v>
      </c>
      <c r="N1581" s="21"/>
    </row>
    <row r="1582" customFormat="false" ht="33.75" hidden="false" customHeight="false" outlineLevel="0" collapsed="false">
      <c r="A1582" s="25"/>
      <c r="B1582" s="23" t="s">
        <v>3192</v>
      </c>
      <c r="C1582" s="23" t="s">
        <v>4995</v>
      </c>
      <c r="D1582" s="23" t="s">
        <v>4996</v>
      </c>
      <c r="E1582" s="23" t="s">
        <v>1930</v>
      </c>
      <c r="F1582" s="33" t="n">
        <v>9789578799738</v>
      </c>
      <c r="G1582" s="23" t="s">
        <v>1644</v>
      </c>
      <c r="H1582" s="34" t="s">
        <v>4997</v>
      </c>
      <c r="I1582" s="28" t="n">
        <v>450</v>
      </c>
      <c r="J1582" s="20"/>
      <c r="K1582" s="6" t="n">
        <f aca="false">I1582*J1582</f>
        <v>0</v>
      </c>
      <c r="L1582" s="21"/>
      <c r="M1582" s="22" t="n">
        <f aca="false">I1582*L1582</f>
        <v>0</v>
      </c>
      <c r="N1582" s="21"/>
    </row>
    <row r="1583" customFormat="false" ht="33.75" hidden="false" customHeight="false" outlineLevel="0" collapsed="false">
      <c r="A1583" s="25"/>
      <c r="B1583" s="23" t="s">
        <v>3192</v>
      </c>
      <c r="C1583" s="23" t="s">
        <v>4998</v>
      </c>
      <c r="D1583" s="23" t="s">
        <v>4993</v>
      </c>
      <c r="E1583" s="23" t="s">
        <v>1716</v>
      </c>
      <c r="F1583" s="33" t="n">
        <v>9789571377865</v>
      </c>
      <c r="G1583" s="23" t="s">
        <v>1644</v>
      </c>
      <c r="H1583" s="34" t="s">
        <v>4999</v>
      </c>
      <c r="I1583" s="28" t="n">
        <v>330</v>
      </c>
      <c r="J1583" s="20"/>
      <c r="K1583" s="6" t="n">
        <f aca="false">I1583*J1583</f>
        <v>0</v>
      </c>
      <c r="L1583" s="21"/>
      <c r="M1583" s="22" t="n">
        <f aca="false">I1583*L1583</f>
        <v>0</v>
      </c>
      <c r="N1583" s="21"/>
    </row>
    <row r="1584" customFormat="false" ht="33.75" hidden="false" customHeight="false" outlineLevel="0" collapsed="false">
      <c r="A1584" s="25"/>
      <c r="B1584" s="23" t="s">
        <v>3192</v>
      </c>
      <c r="C1584" s="23" t="s">
        <v>5000</v>
      </c>
      <c r="D1584" s="23" t="s">
        <v>5001</v>
      </c>
      <c r="E1584" s="23" t="s">
        <v>3688</v>
      </c>
      <c r="F1584" s="33" t="n">
        <v>9789864753970</v>
      </c>
      <c r="G1584" s="23" t="s">
        <v>1644</v>
      </c>
      <c r="H1584" s="34" t="s">
        <v>5002</v>
      </c>
      <c r="I1584" s="36" t="n">
        <v>1200</v>
      </c>
      <c r="J1584" s="20"/>
      <c r="K1584" s="6" t="n">
        <f aca="false">I1584*J1584</f>
        <v>0</v>
      </c>
      <c r="L1584" s="21"/>
      <c r="M1584" s="22" t="n">
        <f aca="false">I1584*L1584</f>
        <v>0</v>
      </c>
      <c r="N1584" s="21"/>
    </row>
    <row r="1585" customFormat="false" ht="33.75" hidden="false" customHeight="false" outlineLevel="0" collapsed="false">
      <c r="A1585" s="25"/>
      <c r="B1585" s="23" t="s">
        <v>3192</v>
      </c>
      <c r="C1585" s="23" t="s">
        <v>5003</v>
      </c>
      <c r="D1585" s="23" t="s">
        <v>5004</v>
      </c>
      <c r="E1585" s="23" t="s">
        <v>1930</v>
      </c>
      <c r="F1585" s="33" t="n">
        <v>9789578799219</v>
      </c>
      <c r="G1585" s="23" t="s">
        <v>1644</v>
      </c>
      <c r="H1585" s="34" t="s">
        <v>5005</v>
      </c>
      <c r="I1585" s="28" t="n">
        <v>490</v>
      </c>
      <c r="J1585" s="20"/>
      <c r="K1585" s="6" t="n">
        <f aca="false">I1585*J1585</f>
        <v>0</v>
      </c>
      <c r="L1585" s="21"/>
      <c r="M1585" s="22" t="n">
        <f aca="false">I1585*L1585</f>
        <v>0</v>
      </c>
      <c r="N1585" s="21"/>
    </row>
    <row r="1586" customFormat="false" ht="50.25" hidden="false" customHeight="false" outlineLevel="0" collapsed="false">
      <c r="A1586" s="25"/>
      <c r="B1586" s="23" t="s">
        <v>3192</v>
      </c>
      <c r="C1586" s="23" t="s">
        <v>5006</v>
      </c>
      <c r="D1586" s="23" t="s">
        <v>5007</v>
      </c>
      <c r="E1586" s="23" t="s">
        <v>1889</v>
      </c>
      <c r="F1586" s="33" t="n">
        <v>9789578640917</v>
      </c>
      <c r="G1586" s="23" t="s">
        <v>1644</v>
      </c>
      <c r="H1586" s="34" t="s">
        <v>5008</v>
      </c>
      <c r="I1586" s="28" t="n">
        <v>350</v>
      </c>
      <c r="J1586" s="20"/>
      <c r="K1586" s="6" t="n">
        <f aca="false">I1586*J1586</f>
        <v>0</v>
      </c>
      <c r="L1586" s="21"/>
      <c r="M1586" s="22" t="n">
        <f aca="false">I1586*L1586</f>
        <v>0</v>
      </c>
      <c r="N1586" s="21"/>
    </row>
    <row r="1587" customFormat="false" ht="50.25" hidden="false" customHeight="false" outlineLevel="0" collapsed="false">
      <c r="A1587" s="25"/>
      <c r="B1587" s="23" t="s">
        <v>3192</v>
      </c>
      <c r="C1587" s="23" t="s">
        <v>5009</v>
      </c>
      <c r="D1587" s="23" t="s">
        <v>2304</v>
      </c>
      <c r="E1587" s="23" t="s">
        <v>1889</v>
      </c>
      <c r="F1587" s="33" t="n">
        <v>9789869791618</v>
      </c>
      <c r="G1587" s="23" t="s">
        <v>1644</v>
      </c>
      <c r="H1587" s="34" t="s">
        <v>5010</v>
      </c>
      <c r="I1587" s="28" t="n">
        <v>350</v>
      </c>
      <c r="J1587" s="20"/>
      <c r="K1587" s="6" t="n">
        <f aca="false">I1587*J1587</f>
        <v>0</v>
      </c>
      <c r="L1587" s="21"/>
      <c r="M1587" s="22" t="n">
        <f aca="false">I1587*L1587</f>
        <v>0</v>
      </c>
      <c r="N1587" s="21"/>
    </row>
    <row r="1588" customFormat="false" ht="83.25" hidden="false" customHeight="false" outlineLevel="0" collapsed="false">
      <c r="A1588" s="25"/>
      <c r="B1588" s="23" t="s">
        <v>3192</v>
      </c>
      <c r="C1588" s="23" t="s">
        <v>5011</v>
      </c>
      <c r="D1588" s="23" t="s">
        <v>4427</v>
      </c>
      <c r="E1588" s="23" t="s">
        <v>163</v>
      </c>
      <c r="F1588" s="33" t="n">
        <v>9789869262330</v>
      </c>
      <c r="G1588" s="23" t="s">
        <v>1644</v>
      </c>
      <c r="H1588" s="34" t="s">
        <v>5012</v>
      </c>
      <c r="I1588" s="28" t="n">
        <v>220</v>
      </c>
      <c r="J1588" s="20"/>
      <c r="K1588" s="6" t="n">
        <f aca="false">I1588*J1588</f>
        <v>0</v>
      </c>
      <c r="L1588" s="21"/>
      <c r="M1588" s="22" t="n">
        <f aca="false">I1588*L1588</f>
        <v>0</v>
      </c>
      <c r="N1588" s="21"/>
    </row>
    <row r="1589" customFormat="false" ht="66.75" hidden="false" customHeight="false" outlineLevel="0" collapsed="false">
      <c r="A1589" s="25"/>
      <c r="B1589" s="23" t="s">
        <v>3192</v>
      </c>
      <c r="C1589" s="23" t="s">
        <v>5013</v>
      </c>
      <c r="D1589" s="23" t="s">
        <v>5014</v>
      </c>
      <c r="E1589" s="23" t="s">
        <v>3684</v>
      </c>
      <c r="F1589" s="33" t="n">
        <v>9789864013609</v>
      </c>
      <c r="G1589" s="23" t="s">
        <v>1644</v>
      </c>
      <c r="H1589" s="34" t="s">
        <v>5015</v>
      </c>
      <c r="I1589" s="28" t="n">
        <v>350</v>
      </c>
      <c r="J1589" s="20"/>
      <c r="K1589" s="6" t="n">
        <f aca="false">I1589*J1589</f>
        <v>0</v>
      </c>
      <c r="L1589" s="21"/>
      <c r="M1589" s="22" t="n">
        <f aca="false">I1589*L1589</f>
        <v>0</v>
      </c>
      <c r="N1589" s="21"/>
    </row>
    <row r="1590" customFormat="false" ht="50.25" hidden="false" customHeight="false" outlineLevel="0" collapsed="false">
      <c r="A1590" s="25"/>
      <c r="B1590" s="23" t="s">
        <v>3192</v>
      </c>
      <c r="C1590" s="23" t="s">
        <v>5016</v>
      </c>
      <c r="D1590" s="23" t="s">
        <v>5017</v>
      </c>
      <c r="E1590" s="23" t="s">
        <v>1710</v>
      </c>
      <c r="F1590" s="33" t="n">
        <v>9789861774435</v>
      </c>
      <c r="G1590" s="23" t="s">
        <v>1644</v>
      </c>
      <c r="H1590" s="34" t="s">
        <v>5018</v>
      </c>
      <c r="I1590" s="28" t="n">
        <v>550</v>
      </c>
      <c r="J1590" s="20"/>
      <c r="K1590" s="6" t="n">
        <f aca="false">I1590*J1590</f>
        <v>0</v>
      </c>
      <c r="L1590" s="21"/>
      <c r="M1590" s="22" t="n">
        <f aca="false">I1590*L1590</f>
        <v>0</v>
      </c>
      <c r="N1590" s="21"/>
    </row>
    <row r="1591" customFormat="false" ht="33.75" hidden="false" customHeight="false" outlineLevel="0" collapsed="false">
      <c r="A1591" s="25"/>
      <c r="B1591" s="23" t="s">
        <v>3192</v>
      </c>
      <c r="C1591" s="23" t="s">
        <v>5019</v>
      </c>
      <c r="D1591" s="23" t="s">
        <v>5020</v>
      </c>
      <c r="E1591" s="23" t="s">
        <v>1201</v>
      </c>
      <c r="F1591" s="33" t="n">
        <v>9789573271383</v>
      </c>
      <c r="G1591" s="23" t="s">
        <v>1644</v>
      </c>
      <c r="H1591" s="34" t="s">
        <v>5021</v>
      </c>
      <c r="I1591" s="28" t="n">
        <v>380</v>
      </c>
      <c r="J1591" s="20"/>
      <c r="K1591" s="6" t="n">
        <f aca="false">I1591*J1591</f>
        <v>0</v>
      </c>
      <c r="L1591" s="21"/>
      <c r="M1591" s="22" t="n">
        <f aca="false">I1591*L1591</f>
        <v>0</v>
      </c>
      <c r="N1591" s="21"/>
    </row>
    <row r="1592" customFormat="false" ht="33.75" hidden="false" customHeight="false" outlineLevel="0" collapsed="false">
      <c r="A1592" s="25"/>
      <c r="B1592" s="23" t="s">
        <v>3192</v>
      </c>
      <c r="C1592" s="23" t="s">
        <v>5022</v>
      </c>
      <c r="D1592" s="23" t="s">
        <v>5023</v>
      </c>
      <c r="E1592" s="23" t="s">
        <v>1716</v>
      </c>
      <c r="F1592" s="33" t="n">
        <v>9789571372761</v>
      </c>
      <c r="G1592" s="23" t="s">
        <v>1644</v>
      </c>
      <c r="H1592" s="34" t="s">
        <v>5024</v>
      </c>
      <c r="I1592" s="28" t="n">
        <v>320</v>
      </c>
      <c r="J1592" s="20"/>
      <c r="K1592" s="6" t="n">
        <f aca="false">I1592*J1592</f>
        <v>0</v>
      </c>
      <c r="L1592" s="21"/>
      <c r="M1592" s="22" t="n">
        <f aca="false">I1592*L1592</f>
        <v>0</v>
      </c>
      <c r="N1592" s="21"/>
    </row>
    <row r="1593" customFormat="false" ht="33.75" hidden="false" customHeight="false" outlineLevel="0" collapsed="false">
      <c r="A1593" s="25"/>
      <c r="B1593" s="23" t="s">
        <v>3192</v>
      </c>
      <c r="C1593" s="23" t="s">
        <v>5025</v>
      </c>
      <c r="D1593" s="23" t="s">
        <v>5023</v>
      </c>
      <c r="E1593" s="23" t="s">
        <v>1716</v>
      </c>
      <c r="F1593" s="33" t="n">
        <v>9789571372723</v>
      </c>
      <c r="G1593" s="23" t="s">
        <v>1644</v>
      </c>
      <c r="H1593" s="34" t="s">
        <v>5026</v>
      </c>
      <c r="I1593" s="28" t="n">
        <v>320</v>
      </c>
      <c r="J1593" s="20"/>
      <c r="K1593" s="6" t="n">
        <f aca="false">I1593*J1593</f>
        <v>0</v>
      </c>
      <c r="L1593" s="21"/>
      <c r="M1593" s="22" t="n">
        <f aca="false">I1593*L1593</f>
        <v>0</v>
      </c>
      <c r="N1593" s="21"/>
    </row>
    <row r="1594" customFormat="false" ht="83.25" hidden="false" customHeight="false" outlineLevel="0" collapsed="false">
      <c r="A1594" s="25"/>
      <c r="B1594" s="23" t="s">
        <v>3192</v>
      </c>
      <c r="C1594" s="23" t="s">
        <v>5027</v>
      </c>
      <c r="D1594" s="23" t="s">
        <v>3975</v>
      </c>
      <c r="E1594" s="23" t="s">
        <v>173</v>
      </c>
      <c r="F1594" s="33" t="n">
        <v>9789862357767</v>
      </c>
      <c r="G1594" s="23" t="s">
        <v>1644</v>
      </c>
      <c r="H1594" s="34" t="s">
        <v>5028</v>
      </c>
      <c r="I1594" s="28" t="n">
        <v>360</v>
      </c>
      <c r="J1594" s="20"/>
      <c r="K1594" s="6" t="n">
        <f aca="false">I1594*J1594</f>
        <v>0</v>
      </c>
      <c r="L1594" s="21"/>
      <c r="M1594" s="22" t="n">
        <f aca="false">I1594*L1594</f>
        <v>0</v>
      </c>
      <c r="N1594" s="21"/>
    </row>
    <row r="1595" customFormat="false" ht="33.75" hidden="false" customHeight="false" outlineLevel="0" collapsed="false">
      <c r="A1595" s="25"/>
      <c r="B1595" s="23" t="s">
        <v>3192</v>
      </c>
      <c r="C1595" s="23" t="s">
        <v>5029</v>
      </c>
      <c r="D1595" s="23" t="s">
        <v>5030</v>
      </c>
      <c r="E1595" s="23" t="s">
        <v>1710</v>
      </c>
      <c r="F1595" s="33" t="n">
        <v>9789861773094</v>
      </c>
      <c r="G1595" s="23" t="s">
        <v>1644</v>
      </c>
      <c r="H1595" s="34" t="s">
        <v>5031</v>
      </c>
      <c r="I1595" s="28" t="n">
        <v>590</v>
      </c>
      <c r="J1595" s="20"/>
      <c r="K1595" s="6" t="n">
        <f aca="false">I1595*J1595</f>
        <v>0</v>
      </c>
      <c r="L1595" s="21"/>
      <c r="M1595" s="22" t="n">
        <f aca="false">I1595*L1595</f>
        <v>0</v>
      </c>
      <c r="N1595" s="21"/>
    </row>
    <row r="1596" customFormat="false" ht="33.75" hidden="false" customHeight="false" outlineLevel="0" collapsed="false">
      <c r="A1596" s="25"/>
      <c r="B1596" s="23" t="s">
        <v>3192</v>
      </c>
      <c r="C1596" s="23" t="s">
        <v>5032</v>
      </c>
      <c r="D1596" s="23" t="s">
        <v>5033</v>
      </c>
      <c r="E1596" s="23" t="s">
        <v>3522</v>
      </c>
      <c r="F1596" s="33" t="n">
        <v>9789864438501</v>
      </c>
      <c r="G1596" s="23" t="s">
        <v>1644</v>
      </c>
      <c r="H1596" s="34" t="s">
        <v>5034</v>
      </c>
      <c r="I1596" s="28" t="n">
        <v>350</v>
      </c>
      <c r="J1596" s="20"/>
      <c r="K1596" s="6" t="n">
        <f aca="false">I1596*J1596</f>
        <v>0</v>
      </c>
      <c r="L1596" s="21"/>
      <c r="M1596" s="22" t="n">
        <f aca="false">I1596*L1596</f>
        <v>0</v>
      </c>
      <c r="N1596" s="21"/>
    </row>
    <row r="1597" customFormat="false" ht="33.75" hidden="false" customHeight="false" outlineLevel="0" collapsed="false">
      <c r="A1597" s="25"/>
      <c r="B1597" s="23" t="s">
        <v>3192</v>
      </c>
      <c r="C1597" s="23" t="s">
        <v>5035</v>
      </c>
      <c r="D1597" s="23" t="s">
        <v>5036</v>
      </c>
      <c r="E1597" s="23" t="s">
        <v>3522</v>
      </c>
      <c r="F1597" s="33" t="n">
        <v>9789864438570</v>
      </c>
      <c r="G1597" s="23" t="s">
        <v>1644</v>
      </c>
      <c r="H1597" s="34" t="s">
        <v>5037</v>
      </c>
      <c r="I1597" s="28" t="n">
        <v>350</v>
      </c>
      <c r="J1597" s="20"/>
      <c r="K1597" s="6" t="n">
        <f aca="false">I1597*J1597</f>
        <v>0</v>
      </c>
      <c r="L1597" s="21"/>
      <c r="M1597" s="22" t="n">
        <f aca="false">I1597*L1597</f>
        <v>0</v>
      </c>
      <c r="N1597" s="21"/>
    </row>
    <row r="1598" customFormat="false" ht="33.75" hidden="false" customHeight="false" outlineLevel="0" collapsed="false">
      <c r="A1598" s="25"/>
      <c r="B1598" s="23" t="s">
        <v>3192</v>
      </c>
      <c r="C1598" s="23" t="s">
        <v>5038</v>
      </c>
      <c r="D1598" s="23" t="s">
        <v>4955</v>
      </c>
      <c r="E1598" s="23" t="s">
        <v>1145</v>
      </c>
      <c r="F1598" s="33" t="n">
        <v>9789864798179</v>
      </c>
      <c r="G1598" s="23" t="s">
        <v>1644</v>
      </c>
      <c r="H1598" s="34" t="s">
        <v>5039</v>
      </c>
      <c r="I1598" s="28" t="n">
        <v>880</v>
      </c>
      <c r="J1598" s="20"/>
      <c r="K1598" s="6" t="n">
        <f aca="false">I1598*J1598</f>
        <v>0</v>
      </c>
      <c r="L1598" s="21"/>
      <c r="M1598" s="22" t="n">
        <f aca="false">I1598*L1598</f>
        <v>0</v>
      </c>
      <c r="N1598" s="21"/>
    </row>
    <row r="1599" customFormat="false" ht="33.75" hidden="false" customHeight="false" outlineLevel="0" collapsed="false">
      <c r="A1599" s="25"/>
      <c r="B1599" s="23" t="s">
        <v>3192</v>
      </c>
      <c r="C1599" s="23" t="s">
        <v>5040</v>
      </c>
      <c r="D1599" s="23" t="s">
        <v>5041</v>
      </c>
      <c r="E1599" s="23" t="s">
        <v>2079</v>
      </c>
      <c r="F1599" s="33" t="n">
        <v>9789862623534</v>
      </c>
      <c r="G1599" s="23" t="s">
        <v>1644</v>
      </c>
      <c r="H1599" s="34" t="s">
        <v>5042</v>
      </c>
      <c r="I1599" s="28" t="n">
        <v>360</v>
      </c>
      <c r="J1599" s="20"/>
      <c r="K1599" s="6" t="n">
        <f aca="false">I1599*J1599</f>
        <v>0</v>
      </c>
      <c r="L1599" s="21"/>
      <c r="M1599" s="22" t="n">
        <f aca="false">I1599*L1599</f>
        <v>0</v>
      </c>
      <c r="N1599" s="21"/>
    </row>
    <row r="1600" customFormat="false" ht="50.25" hidden="false" customHeight="false" outlineLevel="0" collapsed="false">
      <c r="A1600" s="25"/>
      <c r="B1600" s="23" t="s">
        <v>3192</v>
      </c>
      <c r="C1600" s="23" t="s">
        <v>5043</v>
      </c>
      <c r="D1600" s="23" t="s">
        <v>5044</v>
      </c>
      <c r="E1600" s="23" t="s">
        <v>4150</v>
      </c>
      <c r="F1600" s="33" t="n">
        <v>9789864084159</v>
      </c>
      <c r="G1600" s="23" t="s">
        <v>1644</v>
      </c>
      <c r="H1600" s="34" t="s">
        <v>5045</v>
      </c>
      <c r="I1600" s="28" t="n">
        <v>499</v>
      </c>
      <c r="J1600" s="20"/>
      <c r="K1600" s="6" t="n">
        <f aca="false">I1600*J1600</f>
        <v>0</v>
      </c>
      <c r="L1600" s="21"/>
      <c r="M1600" s="22" t="n">
        <f aca="false">I1600*L1600</f>
        <v>0</v>
      </c>
      <c r="N1600" s="21"/>
    </row>
    <row r="1601" customFormat="false" ht="33.75" hidden="false" customHeight="false" outlineLevel="0" collapsed="false">
      <c r="A1601" s="25"/>
      <c r="B1601" s="23" t="s">
        <v>3192</v>
      </c>
      <c r="C1601" s="23" t="s">
        <v>5046</v>
      </c>
      <c r="D1601" s="23" t="s">
        <v>4613</v>
      </c>
      <c r="E1601" s="23" t="s">
        <v>2223</v>
      </c>
      <c r="F1601" s="33" t="n">
        <v>9789864773008</v>
      </c>
      <c r="G1601" s="23" t="s">
        <v>1644</v>
      </c>
      <c r="H1601" s="34" t="s">
        <v>5047</v>
      </c>
      <c r="I1601" s="28" t="n">
        <v>420</v>
      </c>
      <c r="J1601" s="20"/>
      <c r="K1601" s="6" t="n">
        <f aca="false">I1601*J1601</f>
        <v>0</v>
      </c>
      <c r="L1601" s="21"/>
      <c r="M1601" s="22" t="n">
        <f aca="false">I1601*L1601</f>
        <v>0</v>
      </c>
      <c r="N1601" s="21"/>
    </row>
    <row r="1602" customFormat="false" ht="33.75" hidden="false" customHeight="false" outlineLevel="0" collapsed="false">
      <c r="A1602" s="25"/>
      <c r="B1602" s="23" t="s">
        <v>3192</v>
      </c>
      <c r="C1602" s="23" t="s">
        <v>5048</v>
      </c>
      <c r="D1602" s="23" t="s">
        <v>5049</v>
      </c>
      <c r="E1602" s="23" t="s">
        <v>1791</v>
      </c>
      <c r="F1602" s="33" t="n">
        <v>9789863594703</v>
      </c>
      <c r="G1602" s="23" t="s">
        <v>1644</v>
      </c>
      <c r="H1602" s="34" t="s">
        <v>5050</v>
      </c>
      <c r="I1602" s="28" t="n">
        <v>420</v>
      </c>
      <c r="J1602" s="20"/>
      <c r="K1602" s="6" t="n">
        <f aca="false">I1602*J1602</f>
        <v>0</v>
      </c>
      <c r="L1602" s="21"/>
      <c r="M1602" s="22" t="n">
        <f aca="false">I1602*L1602</f>
        <v>0</v>
      </c>
      <c r="N1602" s="21"/>
    </row>
    <row r="1603" customFormat="false" ht="50.25" hidden="false" customHeight="false" outlineLevel="0" collapsed="false">
      <c r="A1603" s="25"/>
      <c r="B1603" s="23" t="s">
        <v>3192</v>
      </c>
      <c r="C1603" s="23" t="s">
        <v>5051</v>
      </c>
      <c r="D1603" s="23" t="s">
        <v>5052</v>
      </c>
      <c r="E1603" s="23" t="s">
        <v>2108</v>
      </c>
      <c r="F1603" s="33" t="n">
        <v>9789864013333</v>
      </c>
      <c r="G1603" s="23" t="s">
        <v>1644</v>
      </c>
      <c r="H1603" s="34" t="s">
        <v>5053</v>
      </c>
      <c r="I1603" s="28" t="n">
        <v>350</v>
      </c>
      <c r="J1603" s="20"/>
      <c r="K1603" s="6" t="n">
        <f aca="false">I1603*J1603</f>
        <v>0</v>
      </c>
      <c r="L1603" s="21"/>
      <c r="M1603" s="22" t="n">
        <f aca="false">I1603*L1603</f>
        <v>0</v>
      </c>
      <c r="N1603" s="21"/>
    </row>
    <row r="1604" customFormat="false" ht="33.75" hidden="false" customHeight="false" outlineLevel="0" collapsed="false">
      <c r="A1604" s="25"/>
      <c r="B1604" s="23" t="s">
        <v>3192</v>
      </c>
      <c r="C1604" s="23" t="s">
        <v>5054</v>
      </c>
      <c r="D1604" s="23" t="s">
        <v>5055</v>
      </c>
      <c r="E1604" s="23" t="s">
        <v>1877</v>
      </c>
      <c r="F1604" s="33" t="n">
        <v>9789869408042</v>
      </c>
      <c r="G1604" s="23" t="s">
        <v>1644</v>
      </c>
      <c r="H1604" s="34" t="s">
        <v>5056</v>
      </c>
      <c r="I1604" s="28" t="n">
        <v>420</v>
      </c>
      <c r="J1604" s="20"/>
      <c r="K1604" s="6" t="n">
        <f aca="false">I1604*J1604</f>
        <v>0</v>
      </c>
      <c r="L1604" s="21"/>
      <c r="M1604" s="22" t="n">
        <f aca="false">I1604*L1604</f>
        <v>0</v>
      </c>
      <c r="N1604" s="21"/>
    </row>
    <row r="1605" customFormat="false" ht="33.75" hidden="false" customHeight="false" outlineLevel="0" collapsed="false">
      <c r="A1605" s="25"/>
      <c r="B1605" s="23" t="s">
        <v>3192</v>
      </c>
      <c r="C1605" s="23" t="s">
        <v>5057</v>
      </c>
      <c r="D1605" s="26" t="s">
        <v>5058</v>
      </c>
      <c r="E1605" s="23" t="s">
        <v>1660</v>
      </c>
      <c r="F1605" s="33" t="n">
        <v>9789576580543</v>
      </c>
      <c r="G1605" s="23" t="s">
        <v>1644</v>
      </c>
      <c r="H1605" s="34" t="s">
        <v>5059</v>
      </c>
      <c r="I1605" s="28" t="n">
        <v>300</v>
      </c>
      <c r="J1605" s="20"/>
      <c r="K1605" s="6" t="n">
        <f aca="false">I1605*J1605</f>
        <v>0</v>
      </c>
      <c r="L1605" s="21"/>
      <c r="M1605" s="22" t="n">
        <f aca="false">I1605*L1605</f>
        <v>0</v>
      </c>
      <c r="N1605" s="21"/>
    </row>
    <row r="1606" customFormat="false" ht="33.75" hidden="false" customHeight="false" outlineLevel="0" collapsed="false">
      <c r="A1606" s="25"/>
      <c r="B1606" s="23" t="s">
        <v>3192</v>
      </c>
      <c r="C1606" s="23" t="s">
        <v>5060</v>
      </c>
      <c r="D1606" s="26" t="s">
        <v>5061</v>
      </c>
      <c r="E1606" s="23" t="s">
        <v>1660</v>
      </c>
      <c r="F1606" s="33" t="n">
        <v>9789576581311</v>
      </c>
      <c r="G1606" s="23" t="s">
        <v>1644</v>
      </c>
      <c r="H1606" s="34" t="s">
        <v>5062</v>
      </c>
      <c r="I1606" s="28" t="n">
        <v>300</v>
      </c>
      <c r="J1606" s="20"/>
      <c r="K1606" s="6" t="n">
        <f aca="false">I1606*J1606</f>
        <v>0</v>
      </c>
      <c r="L1606" s="21"/>
      <c r="M1606" s="22" t="n">
        <f aca="false">I1606*L1606</f>
        <v>0</v>
      </c>
      <c r="N1606" s="21"/>
    </row>
    <row r="1607" customFormat="false" ht="33.75" hidden="false" customHeight="false" outlineLevel="0" collapsed="false">
      <c r="A1607" s="25"/>
      <c r="B1607" s="23" t="s">
        <v>3192</v>
      </c>
      <c r="C1607" s="23" t="s">
        <v>5063</v>
      </c>
      <c r="D1607" s="26" t="s">
        <v>5061</v>
      </c>
      <c r="E1607" s="23" t="s">
        <v>1660</v>
      </c>
      <c r="F1607" s="33" t="n">
        <v>9789576581854</v>
      </c>
      <c r="G1607" s="23" t="s">
        <v>1644</v>
      </c>
      <c r="H1607" s="34" t="s">
        <v>5064</v>
      </c>
      <c r="I1607" s="28" t="n">
        <v>300</v>
      </c>
      <c r="J1607" s="20"/>
      <c r="K1607" s="6" t="n">
        <f aca="false">I1607*J1607</f>
        <v>0</v>
      </c>
      <c r="L1607" s="21"/>
      <c r="M1607" s="22" t="n">
        <f aca="false">I1607*L1607</f>
        <v>0</v>
      </c>
      <c r="N1607" s="21"/>
    </row>
    <row r="1608" customFormat="false" ht="33.75" hidden="false" customHeight="false" outlineLevel="0" collapsed="false">
      <c r="A1608" s="25"/>
      <c r="B1608" s="23" t="s">
        <v>3192</v>
      </c>
      <c r="C1608" s="23" t="s">
        <v>5065</v>
      </c>
      <c r="D1608" s="26" t="s">
        <v>5061</v>
      </c>
      <c r="E1608" s="23" t="s">
        <v>1660</v>
      </c>
      <c r="F1608" s="33" t="n">
        <v>9789576582349</v>
      </c>
      <c r="G1608" s="23" t="s">
        <v>1644</v>
      </c>
      <c r="H1608" s="34" t="s">
        <v>5066</v>
      </c>
      <c r="I1608" s="28" t="n">
        <v>300</v>
      </c>
      <c r="J1608" s="20"/>
      <c r="K1608" s="6" t="n">
        <f aca="false">I1608*J1608</f>
        <v>0</v>
      </c>
      <c r="L1608" s="21"/>
      <c r="M1608" s="22" t="n">
        <f aca="false">I1608*L1608</f>
        <v>0</v>
      </c>
      <c r="N1608" s="21"/>
    </row>
    <row r="1609" customFormat="false" ht="33.75" hidden="false" customHeight="false" outlineLevel="0" collapsed="false">
      <c r="A1609" s="25"/>
      <c r="B1609" s="23" t="s">
        <v>3192</v>
      </c>
      <c r="C1609" s="23" t="s">
        <v>5067</v>
      </c>
      <c r="D1609" s="23" t="s">
        <v>5068</v>
      </c>
      <c r="E1609" s="23" t="s">
        <v>1930</v>
      </c>
      <c r="F1609" s="33" t="n">
        <v>9789578799103</v>
      </c>
      <c r="G1609" s="23" t="s">
        <v>1644</v>
      </c>
      <c r="H1609" s="34" t="s">
        <v>5069</v>
      </c>
      <c r="I1609" s="28" t="n">
        <v>300</v>
      </c>
      <c r="J1609" s="20"/>
      <c r="K1609" s="6" t="n">
        <f aca="false">I1609*J1609</f>
        <v>0</v>
      </c>
      <c r="L1609" s="21"/>
      <c r="M1609" s="22" t="n">
        <f aca="false">I1609*L1609</f>
        <v>0</v>
      </c>
      <c r="N1609" s="21"/>
    </row>
    <row r="1610" customFormat="false" ht="50.25" hidden="false" customHeight="false" outlineLevel="0" collapsed="false">
      <c r="A1610" s="25"/>
      <c r="B1610" s="23" t="s">
        <v>3192</v>
      </c>
      <c r="C1610" s="23" t="s">
        <v>5070</v>
      </c>
      <c r="D1610" s="23" t="s">
        <v>5071</v>
      </c>
      <c r="E1610" s="23" t="s">
        <v>2219</v>
      </c>
      <c r="F1610" s="33" t="n">
        <v>9789863126133</v>
      </c>
      <c r="G1610" s="23" t="s">
        <v>1644</v>
      </c>
      <c r="H1610" s="34" t="s">
        <v>5072</v>
      </c>
      <c r="I1610" s="28" t="n">
        <v>490</v>
      </c>
      <c r="J1610" s="20"/>
      <c r="K1610" s="6" t="n">
        <f aca="false">I1610*J1610</f>
        <v>0</v>
      </c>
      <c r="L1610" s="21"/>
      <c r="M1610" s="22" t="n">
        <f aca="false">I1610*L1610</f>
        <v>0</v>
      </c>
      <c r="N1610" s="21"/>
    </row>
    <row r="1611" customFormat="false" ht="43.5" hidden="false" customHeight="false" outlineLevel="0" collapsed="false">
      <c r="A1611" s="38" t="s">
        <v>2564</v>
      </c>
      <c r="B1611" s="23" t="s">
        <v>3192</v>
      </c>
      <c r="C1611" s="23" t="s">
        <v>5073</v>
      </c>
      <c r="D1611" s="23" t="s">
        <v>5074</v>
      </c>
      <c r="E1611" s="23" t="s">
        <v>1201</v>
      </c>
      <c r="F1611" s="33" t="n">
        <v>9789573284543</v>
      </c>
      <c r="G1611" s="23" t="s">
        <v>1644</v>
      </c>
      <c r="H1611" s="34" t="s">
        <v>5075</v>
      </c>
      <c r="I1611" s="28" t="n">
        <v>330</v>
      </c>
      <c r="J1611" s="20"/>
      <c r="K1611" s="6" t="n">
        <f aca="false">I1611*J1611</f>
        <v>0</v>
      </c>
      <c r="L1611" s="21"/>
      <c r="M1611" s="22" t="n">
        <f aca="false">I1611*L1611</f>
        <v>0</v>
      </c>
      <c r="N1611" s="21"/>
    </row>
    <row r="1612" customFormat="false" ht="50.25" hidden="false" customHeight="false" outlineLevel="0" collapsed="false">
      <c r="A1612" s="38" t="s">
        <v>2564</v>
      </c>
      <c r="B1612" s="23" t="s">
        <v>3192</v>
      </c>
      <c r="C1612" s="23" t="s">
        <v>5076</v>
      </c>
      <c r="D1612" s="23" t="s">
        <v>5074</v>
      </c>
      <c r="E1612" s="23" t="s">
        <v>1201</v>
      </c>
      <c r="F1612" s="33" t="n">
        <v>9789573281450</v>
      </c>
      <c r="G1612" s="23" t="s">
        <v>1644</v>
      </c>
      <c r="H1612" s="34" t="s">
        <v>5077</v>
      </c>
      <c r="I1612" s="28" t="n">
        <v>330</v>
      </c>
      <c r="J1612" s="20"/>
      <c r="K1612" s="6" t="n">
        <f aca="false">I1612*J1612</f>
        <v>0</v>
      </c>
      <c r="L1612" s="21"/>
      <c r="M1612" s="22" t="n">
        <f aca="false">I1612*L1612</f>
        <v>0</v>
      </c>
      <c r="N1612" s="21"/>
    </row>
    <row r="1613" customFormat="false" ht="33.75" hidden="false" customHeight="false" outlineLevel="0" collapsed="false">
      <c r="A1613" s="25"/>
      <c r="B1613" s="23" t="s">
        <v>3192</v>
      </c>
      <c r="C1613" s="23" t="s">
        <v>5078</v>
      </c>
      <c r="D1613" s="23" t="s">
        <v>5079</v>
      </c>
      <c r="E1613" s="23" t="s">
        <v>1710</v>
      </c>
      <c r="F1613" s="33" t="n">
        <v>9789861776422</v>
      </c>
      <c r="G1613" s="23" t="s">
        <v>1644</v>
      </c>
      <c r="H1613" s="34" t="s">
        <v>5080</v>
      </c>
      <c r="I1613" s="28" t="n">
        <v>590</v>
      </c>
      <c r="J1613" s="20"/>
      <c r="K1613" s="6" t="n">
        <f aca="false">I1613*J1613</f>
        <v>0</v>
      </c>
      <c r="L1613" s="21"/>
      <c r="M1613" s="22" t="n">
        <f aca="false">I1613*L1613</f>
        <v>0</v>
      </c>
      <c r="N1613" s="21"/>
    </row>
    <row r="1614" customFormat="false" ht="50.25" hidden="false" customHeight="false" outlineLevel="0" collapsed="false">
      <c r="A1614" s="25"/>
      <c r="B1614" s="23" t="s">
        <v>3192</v>
      </c>
      <c r="C1614" s="23" t="s">
        <v>5081</v>
      </c>
      <c r="D1614" s="23" t="s">
        <v>5082</v>
      </c>
      <c r="E1614" s="23" t="s">
        <v>2079</v>
      </c>
      <c r="F1614" s="33" t="n">
        <v>9789862623961</v>
      </c>
      <c r="G1614" s="23" t="s">
        <v>1644</v>
      </c>
      <c r="H1614" s="34" t="s">
        <v>5083</v>
      </c>
      <c r="I1614" s="28" t="n">
        <v>660</v>
      </c>
      <c r="J1614" s="20"/>
      <c r="K1614" s="6" t="n">
        <f aca="false">I1614*J1614</f>
        <v>0</v>
      </c>
      <c r="L1614" s="21"/>
      <c r="M1614" s="22" t="n">
        <f aca="false">I1614*L1614</f>
        <v>0</v>
      </c>
      <c r="N1614" s="21"/>
    </row>
    <row r="1615" customFormat="false" ht="83.25" hidden="false" customHeight="false" outlineLevel="0" collapsed="false">
      <c r="A1615" s="25"/>
      <c r="B1615" s="23" t="s">
        <v>3192</v>
      </c>
      <c r="C1615" s="23" t="s">
        <v>5084</v>
      </c>
      <c r="D1615" s="23" t="s">
        <v>5085</v>
      </c>
      <c r="E1615" s="23" t="s">
        <v>2004</v>
      </c>
      <c r="F1615" s="33" t="n">
        <v>9789864770922</v>
      </c>
      <c r="G1615" s="23" t="s">
        <v>1644</v>
      </c>
      <c r="H1615" s="34" t="s">
        <v>5086</v>
      </c>
      <c r="I1615" s="28" t="n">
        <v>350</v>
      </c>
      <c r="J1615" s="20"/>
      <c r="K1615" s="6" t="n">
        <f aca="false">I1615*J1615</f>
        <v>0</v>
      </c>
      <c r="L1615" s="21"/>
      <c r="M1615" s="22" t="n">
        <f aca="false">I1615*L1615</f>
        <v>0</v>
      </c>
      <c r="N1615" s="21"/>
    </row>
    <row r="1616" customFormat="false" ht="33.75" hidden="false" customHeight="false" outlineLevel="0" collapsed="false">
      <c r="A1616" s="25"/>
      <c r="B1616" s="23" t="s">
        <v>3192</v>
      </c>
      <c r="C1616" s="23" t="s">
        <v>5087</v>
      </c>
      <c r="D1616" s="23" t="s">
        <v>5088</v>
      </c>
      <c r="E1616" s="23" t="s">
        <v>3311</v>
      </c>
      <c r="F1616" s="33" t="n">
        <v>9789865842796</v>
      </c>
      <c r="G1616" s="23" t="s">
        <v>1644</v>
      </c>
      <c r="H1616" s="34" t="s">
        <v>5089</v>
      </c>
      <c r="I1616" s="28" t="n">
        <v>200</v>
      </c>
      <c r="J1616" s="20"/>
      <c r="K1616" s="6" t="n">
        <f aca="false">I1616*J1616</f>
        <v>0</v>
      </c>
      <c r="L1616" s="21"/>
      <c r="M1616" s="22" t="n">
        <f aca="false">I1616*L1616</f>
        <v>0</v>
      </c>
      <c r="N1616" s="21"/>
    </row>
    <row r="1617" customFormat="false" ht="33.75" hidden="false" customHeight="false" outlineLevel="0" collapsed="false">
      <c r="A1617" s="25"/>
      <c r="B1617" s="23" t="s">
        <v>3192</v>
      </c>
      <c r="C1617" s="23" t="s">
        <v>5090</v>
      </c>
      <c r="D1617" s="23" t="s">
        <v>5091</v>
      </c>
      <c r="E1617" s="23" t="s">
        <v>2700</v>
      </c>
      <c r="F1617" s="33" t="n">
        <v>9789864061679</v>
      </c>
      <c r="G1617" s="23" t="s">
        <v>1644</v>
      </c>
      <c r="H1617" s="34" t="s">
        <v>5092</v>
      </c>
      <c r="I1617" s="28" t="n">
        <v>370</v>
      </c>
      <c r="J1617" s="20"/>
      <c r="K1617" s="6" t="n">
        <f aca="false">I1617*J1617</f>
        <v>0</v>
      </c>
      <c r="L1617" s="21"/>
      <c r="M1617" s="22" t="n">
        <f aca="false">I1617*L1617</f>
        <v>0</v>
      </c>
      <c r="N1617" s="21"/>
    </row>
    <row r="1618" customFormat="false" ht="33.75" hidden="false" customHeight="false" outlineLevel="0" collapsed="false">
      <c r="A1618" s="25"/>
      <c r="B1618" s="23" t="s">
        <v>3192</v>
      </c>
      <c r="C1618" s="35" t="s">
        <v>5093</v>
      </c>
      <c r="D1618" s="25"/>
      <c r="E1618" s="23" t="s">
        <v>2317</v>
      </c>
      <c r="F1618" s="33" t="n">
        <v>9789863596608</v>
      </c>
      <c r="G1618" s="23" t="s">
        <v>1644</v>
      </c>
      <c r="H1618" s="34" t="s">
        <v>5094</v>
      </c>
      <c r="I1618" s="28" t="n">
        <v>320</v>
      </c>
      <c r="J1618" s="20"/>
      <c r="K1618" s="6" t="n">
        <f aca="false">I1618*J1618</f>
        <v>0</v>
      </c>
      <c r="L1618" s="21"/>
      <c r="M1618" s="22" t="n">
        <f aca="false">I1618*L1618</f>
        <v>0</v>
      </c>
      <c r="N1618" s="21"/>
    </row>
    <row r="1619" customFormat="false" ht="33.75" hidden="false" customHeight="false" outlineLevel="0" collapsed="false">
      <c r="A1619" s="25"/>
      <c r="B1619" s="23" t="s">
        <v>3192</v>
      </c>
      <c r="C1619" s="23" t="s">
        <v>5095</v>
      </c>
      <c r="D1619" s="26" t="s">
        <v>5096</v>
      </c>
      <c r="E1619" s="23" t="s">
        <v>2004</v>
      </c>
      <c r="F1619" s="33" t="n">
        <v>9789864777181</v>
      </c>
      <c r="G1619" s="23" t="s">
        <v>1644</v>
      </c>
      <c r="H1619" s="34" t="s">
        <v>5097</v>
      </c>
      <c r="I1619" s="28" t="n">
        <v>360</v>
      </c>
      <c r="J1619" s="20"/>
      <c r="K1619" s="6" t="n">
        <f aca="false">I1619*J1619</f>
        <v>0</v>
      </c>
      <c r="L1619" s="21"/>
      <c r="M1619" s="22" t="n">
        <f aca="false">I1619*L1619</f>
        <v>0</v>
      </c>
      <c r="N1619" s="21"/>
    </row>
    <row r="1620" customFormat="false" ht="66.75" hidden="false" customHeight="false" outlineLevel="0" collapsed="false">
      <c r="A1620" s="25"/>
      <c r="B1620" s="23" t="s">
        <v>3192</v>
      </c>
      <c r="C1620" s="23" t="s">
        <v>5098</v>
      </c>
      <c r="D1620" s="23" t="s">
        <v>5099</v>
      </c>
      <c r="E1620" s="23" t="s">
        <v>1413</v>
      </c>
      <c r="F1620" s="33" t="n">
        <v>9789864893492</v>
      </c>
      <c r="G1620" s="23" t="s">
        <v>1644</v>
      </c>
      <c r="H1620" s="34" t="s">
        <v>5100</v>
      </c>
      <c r="I1620" s="28" t="n">
        <v>380</v>
      </c>
      <c r="J1620" s="20"/>
      <c r="K1620" s="6" t="n">
        <f aca="false">I1620*J1620</f>
        <v>0</v>
      </c>
      <c r="L1620" s="21"/>
      <c r="M1620" s="22" t="n">
        <f aca="false">I1620*L1620</f>
        <v>0</v>
      </c>
      <c r="N1620" s="21"/>
    </row>
    <row r="1621" customFormat="false" ht="33.75" hidden="false" customHeight="false" outlineLevel="0" collapsed="false">
      <c r="A1621" s="25"/>
      <c r="B1621" s="23" t="s">
        <v>3192</v>
      </c>
      <c r="C1621" s="23" t="s">
        <v>5101</v>
      </c>
      <c r="D1621" s="23" t="s">
        <v>5102</v>
      </c>
      <c r="E1621" s="23" t="s">
        <v>1742</v>
      </c>
      <c r="F1621" s="33" t="n">
        <v>9789864796359</v>
      </c>
      <c r="G1621" s="23" t="s">
        <v>1644</v>
      </c>
      <c r="H1621" s="34" t="s">
        <v>5103</v>
      </c>
      <c r="I1621" s="28" t="n">
        <v>500</v>
      </c>
      <c r="J1621" s="20"/>
      <c r="K1621" s="6" t="n">
        <f aca="false">I1621*J1621</f>
        <v>0</v>
      </c>
      <c r="L1621" s="21"/>
      <c r="M1621" s="22" t="n">
        <f aca="false">I1621*L1621</f>
        <v>0</v>
      </c>
      <c r="N1621" s="21"/>
    </row>
    <row r="1622" customFormat="false" ht="33.75" hidden="false" customHeight="false" outlineLevel="0" collapsed="false">
      <c r="A1622" s="25"/>
      <c r="B1622" s="23" t="s">
        <v>3192</v>
      </c>
      <c r="C1622" s="23" t="s">
        <v>5104</v>
      </c>
      <c r="D1622" s="23" t="s">
        <v>5105</v>
      </c>
      <c r="E1622" s="23" t="s">
        <v>5106</v>
      </c>
      <c r="F1622" s="33" t="n">
        <v>9789863233169</v>
      </c>
      <c r="G1622" s="23" t="s">
        <v>1644</v>
      </c>
      <c r="H1622" s="34" t="s">
        <v>5107</v>
      </c>
      <c r="I1622" s="28" t="n">
        <v>360</v>
      </c>
      <c r="J1622" s="20"/>
      <c r="K1622" s="6" t="n">
        <f aca="false">I1622*J1622</f>
        <v>0</v>
      </c>
      <c r="L1622" s="21"/>
      <c r="M1622" s="22" t="n">
        <f aca="false">I1622*L1622</f>
        <v>0</v>
      </c>
      <c r="N1622" s="21"/>
    </row>
    <row r="1623" customFormat="false" ht="50.25" hidden="false" customHeight="false" outlineLevel="0" collapsed="false">
      <c r="A1623" s="25"/>
      <c r="B1623" s="23" t="s">
        <v>3192</v>
      </c>
      <c r="C1623" s="23" t="s">
        <v>5108</v>
      </c>
      <c r="D1623" s="23" t="s">
        <v>5109</v>
      </c>
      <c r="E1623" s="23" t="s">
        <v>1201</v>
      </c>
      <c r="F1623" s="33" t="n">
        <v>9789573283140</v>
      </c>
      <c r="G1623" s="23" t="s">
        <v>1644</v>
      </c>
      <c r="H1623" s="34" t="s">
        <v>5110</v>
      </c>
      <c r="I1623" s="28" t="n">
        <v>380</v>
      </c>
      <c r="J1623" s="20"/>
      <c r="K1623" s="6" t="n">
        <f aca="false">I1623*J1623</f>
        <v>0</v>
      </c>
      <c r="L1623" s="21"/>
      <c r="M1623" s="22" t="n">
        <f aca="false">I1623*L1623</f>
        <v>0</v>
      </c>
      <c r="N1623" s="21"/>
    </row>
    <row r="1624" customFormat="false" ht="83.25" hidden="false" customHeight="false" outlineLevel="0" collapsed="false">
      <c r="A1624" s="25"/>
      <c r="B1624" s="23" t="s">
        <v>3192</v>
      </c>
      <c r="C1624" s="23" t="s">
        <v>5111</v>
      </c>
      <c r="D1624" s="23" t="s">
        <v>5112</v>
      </c>
      <c r="E1624" s="23" t="s">
        <v>1543</v>
      </c>
      <c r="F1624" s="33" t="n">
        <v>9789863842606</v>
      </c>
      <c r="G1624" s="23" t="s">
        <v>1644</v>
      </c>
      <c r="H1624" s="34" t="s">
        <v>5113</v>
      </c>
      <c r="I1624" s="28" t="n">
        <v>380</v>
      </c>
      <c r="J1624" s="20"/>
      <c r="K1624" s="6" t="n">
        <f aca="false">I1624*J1624</f>
        <v>0</v>
      </c>
      <c r="L1624" s="21"/>
      <c r="M1624" s="22" t="n">
        <f aca="false">I1624*L1624</f>
        <v>0</v>
      </c>
      <c r="N1624" s="21"/>
    </row>
    <row r="1625" customFormat="false" ht="33.75" hidden="false" customHeight="false" outlineLevel="0" collapsed="false">
      <c r="A1625" s="25"/>
      <c r="B1625" s="23" t="s">
        <v>3192</v>
      </c>
      <c r="C1625" s="23" t="s">
        <v>5114</v>
      </c>
      <c r="D1625" s="26" t="s">
        <v>5115</v>
      </c>
      <c r="E1625" s="23" t="s">
        <v>2090</v>
      </c>
      <c r="F1625" s="33" t="n">
        <v>9789620872235</v>
      </c>
      <c r="G1625" s="23" t="s">
        <v>1644</v>
      </c>
      <c r="H1625" s="34" t="s">
        <v>5116</v>
      </c>
      <c r="I1625" s="28" t="n">
        <v>400</v>
      </c>
      <c r="J1625" s="20"/>
      <c r="K1625" s="6" t="n">
        <f aca="false">I1625*J1625</f>
        <v>0</v>
      </c>
      <c r="L1625" s="21"/>
      <c r="M1625" s="22" t="n">
        <f aca="false">I1625*L1625</f>
        <v>0</v>
      </c>
      <c r="N1625" s="21"/>
    </row>
    <row r="1626" customFormat="false" ht="33.75" hidden="false" customHeight="false" outlineLevel="0" collapsed="false">
      <c r="A1626" s="25"/>
      <c r="B1626" s="23" t="s">
        <v>3192</v>
      </c>
      <c r="C1626" s="23" t="s">
        <v>5117</v>
      </c>
      <c r="D1626" s="23" t="s">
        <v>3663</v>
      </c>
      <c r="E1626" s="23" t="s">
        <v>5118</v>
      </c>
      <c r="F1626" s="33" t="n">
        <v>9789867885999</v>
      </c>
      <c r="G1626" s="23" t="s">
        <v>1644</v>
      </c>
      <c r="H1626" s="34" t="s">
        <v>5119</v>
      </c>
      <c r="I1626" s="28" t="n">
        <v>550</v>
      </c>
      <c r="J1626" s="20"/>
      <c r="K1626" s="6" t="n">
        <f aca="false">I1626*J1626</f>
        <v>0</v>
      </c>
      <c r="L1626" s="21"/>
      <c r="M1626" s="22" t="n">
        <f aca="false">I1626*L1626</f>
        <v>0</v>
      </c>
      <c r="N1626" s="21"/>
    </row>
    <row r="1627" customFormat="false" ht="66.75" hidden="false" customHeight="false" outlineLevel="0" collapsed="false">
      <c r="A1627" s="25"/>
      <c r="B1627" s="23" t="s">
        <v>3192</v>
      </c>
      <c r="C1627" s="23" t="s">
        <v>5120</v>
      </c>
      <c r="D1627" s="23" t="s">
        <v>5121</v>
      </c>
      <c r="E1627" s="23" t="s">
        <v>2108</v>
      </c>
      <c r="F1627" s="33" t="n">
        <v>9789864013210</v>
      </c>
      <c r="G1627" s="23" t="s">
        <v>1644</v>
      </c>
      <c r="H1627" s="34" t="s">
        <v>5122</v>
      </c>
      <c r="I1627" s="28" t="n">
        <v>320</v>
      </c>
      <c r="J1627" s="20"/>
      <c r="K1627" s="6" t="n">
        <f aca="false">I1627*J1627</f>
        <v>0</v>
      </c>
      <c r="L1627" s="21"/>
      <c r="M1627" s="22" t="n">
        <f aca="false">I1627*L1627</f>
        <v>0</v>
      </c>
      <c r="N1627" s="21"/>
    </row>
    <row r="1628" customFormat="false" ht="33.75" hidden="false" customHeight="false" outlineLevel="0" collapsed="false">
      <c r="A1628" s="25"/>
      <c r="B1628" s="23" t="s">
        <v>3192</v>
      </c>
      <c r="C1628" s="23" t="s">
        <v>5123</v>
      </c>
      <c r="D1628" s="23" t="s">
        <v>5124</v>
      </c>
      <c r="E1628" s="23" t="s">
        <v>3684</v>
      </c>
      <c r="F1628" s="33" t="n">
        <v>9789864012985</v>
      </c>
      <c r="G1628" s="23" t="s">
        <v>1644</v>
      </c>
      <c r="H1628" s="34" t="s">
        <v>5125</v>
      </c>
      <c r="I1628" s="28" t="n">
        <v>320</v>
      </c>
      <c r="J1628" s="20"/>
      <c r="K1628" s="6" t="n">
        <f aca="false">I1628*J1628</f>
        <v>0</v>
      </c>
      <c r="L1628" s="21"/>
      <c r="M1628" s="22" t="n">
        <f aca="false">I1628*L1628</f>
        <v>0</v>
      </c>
      <c r="N1628" s="21"/>
    </row>
    <row r="1629" customFormat="false" ht="33.75" hidden="false" customHeight="false" outlineLevel="0" collapsed="false">
      <c r="A1629" s="25"/>
      <c r="B1629" s="23" t="s">
        <v>3192</v>
      </c>
      <c r="C1629" s="23" t="s">
        <v>5126</v>
      </c>
      <c r="D1629" s="25"/>
      <c r="E1629" s="23" t="s">
        <v>326</v>
      </c>
      <c r="F1629" s="33" t="n">
        <v>9789864774234</v>
      </c>
      <c r="G1629" s="23" t="s">
        <v>1644</v>
      </c>
      <c r="H1629" s="34" t="s">
        <v>5127</v>
      </c>
      <c r="I1629" s="28" t="n">
        <v>450</v>
      </c>
      <c r="J1629" s="20"/>
      <c r="K1629" s="6" t="n">
        <f aca="false">I1629*J1629</f>
        <v>0</v>
      </c>
      <c r="L1629" s="21"/>
      <c r="M1629" s="22" t="n">
        <f aca="false">I1629*L1629</f>
        <v>0</v>
      </c>
      <c r="N1629" s="21"/>
    </row>
    <row r="1630" customFormat="false" ht="50.25" hidden="false" customHeight="false" outlineLevel="0" collapsed="false">
      <c r="A1630" s="25"/>
      <c r="B1630" s="23" t="s">
        <v>3192</v>
      </c>
      <c r="C1630" s="23" t="s">
        <v>5128</v>
      </c>
      <c r="D1630" s="23" t="s">
        <v>5129</v>
      </c>
      <c r="E1630" s="23" t="s">
        <v>1820</v>
      </c>
      <c r="F1630" s="33" t="n">
        <v>9789862355367</v>
      </c>
      <c r="G1630" s="23" t="s">
        <v>1644</v>
      </c>
      <c r="H1630" s="34" t="s">
        <v>5130</v>
      </c>
      <c r="I1630" s="28" t="n">
        <v>350</v>
      </c>
      <c r="J1630" s="20"/>
      <c r="K1630" s="6" t="n">
        <f aca="false">I1630*J1630</f>
        <v>0</v>
      </c>
      <c r="L1630" s="21"/>
      <c r="M1630" s="22" t="n">
        <f aca="false">I1630*L1630</f>
        <v>0</v>
      </c>
      <c r="N1630" s="21"/>
    </row>
    <row r="1631" customFormat="false" ht="33.75" hidden="false" customHeight="false" outlineLevel="0" collapsed="false">
      <c r="A1631" s="25"/>
      <c r="B1631" s="23" t="s">
        <v>3192</v>
      </c>
      <c r="C1631" s="23" t="s">
        <v>5131</v>
      </c>
      <c r="D1631" s="23" t="s">
        <v>5132</v>
      </c>
      <c r="E1631" s="23" t="s">
        <v>1716</v>
      </c>
      <c r="F1631" s="33" t="n">
        <v>9789571359526</v>
      </c>
      <c r="G1631" s="23" t="s">
        <v>1644</v>
      </c>
      <c r="H1631" s="34" t="s">
        <v>5133</v>
      </c>
      <c r="I1631" s="28" t="n">
        <v>580</v>
      </c>
      <c r="J1631" s="20"/>
      <c r="K1631" s="6" t="n">
        <f aca="false">I1631*J1631</f>
        <v>0</v>
      </c>
      <c r="L1631" s="21"/>
      <c r="M1631" s="22" t="n">
        <f aca="false">I1631*L1631</f>
        <v>0</v>
      </c>
      <c r="N1631" s="21"/>
    </row>
    <row r="1632" customFormat="false" ht="66.75" hidden="false" customHeight="false" outlineLevel="0" collapsed="false">
      <c r="A1632" s="25"/>
      <c r="B1632" s="23" t="s">
        <v>3192</v>
      </c>
      <c r="C1632" s="23" t="s">
        <v>5134</v>
      </c>
      <c r="D1632" s="23" t="s">
        <v>1845</v>
      </c>
      <c r="E1632" s="23" t="s">
        <v>1846</v>
      </c>
      <c r="F1632" s="33" t="n">
        <v>9789571376417</v>
      </c>
      <c r="G1632" s="23" t="s">
        <v>1644</v>
      </c>
      <c r="H1632" s="34" t="s">
        <v>5135</v>
      </c>
      <c r="I1632" s="28" t="n">
        <v>420</v>
      </c>
      <c r="J1632" s="20"/>
      <c r="K1632" s="6" t="n">
        <f aca="false">I1632*J1632</f>
        <v>0</v>
      </c>
      <c r="L1632" s="21"/>
      <c r="M1632" s="22" t="n">
        <f aca="false">I1632*L1632</f>
        <v>0</v>
      </c>
      <c r="N1632" s="21"/>
    </row>
    <row r="1633" customFormat="false" ht="33.75" hidden="false" customHeight="false" outlineLevel="0" collapsed="false">
      <c r="A1633" s="25"/>
      <c r="B1633" s="23" t="s">
        <v>3192</v>
      </c>
      <c r="C1633" s="23" t="s">
        <v>5136</v>
      </c>
      <c r="D1633" s="23" t="s">
        <v>5137</v>
      </c>
      <c r="E1633" s="23" t="s">
        <v>3558</v>
      </c>
      <c r="F1633" s="33" t="n">
        <v>9789866006777</v>
      </c>
      <c r="G1633" s="23" t="s">
        <v>1644</v>
      </c>
      <c r="H1633" s="34" t="s">
        <v>5138</v>
      </c>
      <c r="I1633" s="28" t="n">
        <v>450</v>
      </c>
      <c r="J1633" s="20"/>
      <c r="K1633" s="6" t="n">
        <f aca="false">I1633*J1633</f>
        <v>0</v>
      </c>
      <c r="L1633" s="21"/>
      <c r="M1633" s="22" t="n">
        <f aca="false">I1633*L1633</f>
        <v>0</v>
      </c>
      <c r="N1633" s="21"/>
    </row>
    <row r="1634" customFormat="false" ht="83.25" hidden="false" customHeight="false" outlineLevel="0" collapsed="false">
      <c r="A1634" s="25"/>
      <c r="B1634" s="23" t="s">
        <v>3192</v>
      </c>
      <c r="C1634" s="23" t="s">
        <v>5139</v>
      </c>
      <c r="D1634" s="26" t="s">
        <v>5140</v>
      </c>
      <c r="E1634" s="23" t="s">
        <v>5141</v>
      </c>
      <c r="F1634" s="33" t="n">
        <v>9789865661816</v>
      </c>
      <c r="G1634" s="23" t="s">
        <v>1644</v>
      </c>
      <c r="H1634" s="34" t="s">
        <v>5142</v>
      </c>
      <c r="I1634" s="28" t="n">
        <v>820</v>
      </c>
      <c r="J1634" s="20"/>
      <c r="K1634" s="6" t="n">
        <f aca="false">I1634*J1634</f>
        <v>0</v>
      </c>
      <c r="L1634" s="21"/>
      <c r="M1634" s="22" t="n">
        <f aca="false">I1634*L1634</f>
        <v>0</v>
      </c>
      <c r="N1634" s="21"/>
    </row>
    <row r="1635" customFormat="false" ht="50.25" hidden="false" customHeight="false" outlineLevel="0" collapsed="false">
      <c r="A1635" s="25"/>
      <c r="B1635" s="23" t="s">
        <v>3192</v>
      </c>
      <c r="C1635" s="23" t="s">
        <v>5143</v>
      </c>
      <c r="D1635" s="23" t="s">
        <v>5144</v>
      </c>
      <c r="E1635" s="23" t="s">
        <v>1655</v>
      </c>
      <c r="F1635" s="33" t="n">
        <v>9789863446576</v>
      </c>
      <c r="G1635" s="23" t="s">
        <v>1644</v>
      </c>
      <c r="H1635" s="34" t="s">
        <v>5145</v>
      </c>
      <c r="I1635" s="28" t="n">
        <v>420</v>
      </c>
      <c r="J1635" s="20"/>
      <c r="K1635" s="6" t="n">
        <f aca="false">I1635*J1635</f>
        <v>0</v>
      </c>
      <c r="L1635" s="21"/>
      <c r="M1635" s="22" t="n">
        <f aca="false">I1635*L1635</f>
        <v>0</v>
      </c>
      <c r="N1635" s="21"/>
    </row>
    <row r="1636" customFormat="false" ht="33.75" hidden="false" customHeight="false" outlineLevel="0" collapsed="false">
      <c r="A1636" s="25"/>
      <c r="B1636" s="23" t="s">
        <v>3192</v>
      </c>
      <c r="C1636" s="23" t="s">
        <v>5146</v>
      </c>
      <c r="D1636" s="23" t="s">
        <v>5147</v>
      </c>
      <c r="E1636" s="23" t="s">
        <v>1710</v>
      </c>
      <c r="F1636" s="33" t="n">
        <v>9789864432271</v>
      </c>
      <c r="G1636" s="23" t="s">
        <v>1644</v>
      </c>
      <c r="H1636" s="34" t="s">
        <v>5148</v>
      </c>
      <c r="I1636" s="28" t="n">
        <v>290</v>
      </c>
      <c r="J1636" s="20"/>
      <c r="K1636" s="6" t="n">
        <f aca="false">I1636*J1636</f>
        <v>0</v>
      </c>
      <c r="L1636" s="21"/>
      <c r="M1636" s="22" t="n">
        <f aca="false">I1636*L1636</f>
        <v>0</v>
      </c>
      <c r="N1636" s="21"/>
    </row>
    <row r="1637" customFormat="false" ht="33.75" hidden="false" customHeight="false" outlineLevel="0" collapsed="false">
      <c r="A1637" s="25"/>
      <c r="B1637" s="23" t="s">
        <v>3192</v>
      </c>
      <c r="C1637" s="23" t="s">
        <v>5149</v>
      </c>
      <c r="D1637" s="23" t="s">
        <v>5150</v>
      </c>
      <c r="E1637" s="23" t="s">
        <v>1710</v>
      </c>
      <c r="F1637" s="33" t="n">
        <v>9789864432134</v>
      </c>
      <c r="G1637" s="23" t="s">
        <v>1644</v>
      </c>
      <c r="H1637" s="34" t="s">
        <v>5151</v>
      </c>
      <c r="I1637" s="28" t="n">
        <v>290</v>
      </c>
      <c r="J1637" s="20"/>
      <c r="K1637" s="6" t="n">
        <f aca="false">I1637*J1637</f>
        <v>0</v>
      </c>
      <c r="L1637" s="21"/>
      <c r="M1637" s="22" t="n">
        <f aca="false">I1637*L1637</f>
        <v>0</v>
      </c>
      <c r="N1637" s="21"/>
    </row>
    <row r="1638" customFormat="false" ht="66.75" hidden="false" customHeight="false" outlineLevel="0" collapsed="false">
      <c r="A1638" s="25"/>
      <c r="B1638" s="23" t="s">
        <v>3192</v>
      </c>
      <c r="C1638" s="23" t="s">
        <v>5152</v>
      </c>
      <c r="D1638" s="23" t="s">
        <v>5153</v>
      </c>
      <c r="E1638" s="23" t="s">
        <v>1201</v>
      </c>
      <c r="F1638" s="33" t="n">
        <v>9789573285731</v>
      </c>
      <c r="G1638" s="23" t="s">
        <v>1644</v>
      </c>
      <c r="H1638" s="34" t="s">
        <v>5154</v>
      </c>
      <c r="I1638" s="28" t="n">
        <v>399</v>
      </c>
      <c r="J1638" s="20"/>
      <c r="K1638" s="6" t="n">
        <f aca="false">I1638*J1638</f>
        <v>0</v>
      </c>
      <c r="L1638" s="21"/>
      <c r="M1638" s="22" t="n">
        <f aca="false">I1638*L1638</f>
        <v>0</v>
      </c>
      <c r="N1638" s="21"/>
    </row>
    <row r="1639" customFormat="false" ht="66.75" hidden="false" customHeight="false" outlineLevel="0" collapsed="false">
      <c r="A1639" s="25"/>
      <c r="B1639" s="23" t="s">
        <v>3192</v>
      </c>
      <c r="C1639" s="23" t="s">
        <v>5155</v>
      </c>
      <c r="D1639" s="23" t="s">
        <v>5156</v>
      </c>
      <c r="E1639" s="23" t="s">
        <v>2079</v>
      </c>
      <c r="F1639" s="33" t="n">
        <v>9789862623787</v>
      </c>
      <c r="G1639" s="23" t="s">
        <v>1644</v>
      </c>
      <c r="H1639" s="34" t="s">
        <v>5157</v>
      </c>
      <c r="I1639" s="28" t="n">
        <v>600</v>
      </c>
      <c r="J1639" s="20"/>
      <c r="K1639" s="6" t="n">
        <f aca="false">I1639*J1639</f>
        <v>0</v>
      </c>
      <c r="L1639" s="21"/>
      <c r="M1639" s="22" t="n">
        <f aca="false">I1639*L1639</f>
        <v>0</v>
      </c>
      <c r="N1639" s="21"/>
    </row>
    <row r="1640" customFormat="false" ht="50.25" hidden="false" customHeight="false" outlineLevel="0" collapsed="false">
      <c r="A1640" s="25"/>
      <c r="B1640" s="23" t="s">
        <v>3192</v>
      </c>
      <c r="C1640" s="23" t="s">
        <v>5158</v>
      </c>
      <c r="D1640" s="23" t="s">
        <v>5159</v>
      </c>
      <c r="E1640" s="23" t="s">
        <v>2317</v>
      </c>
      <c r="F1640" s="33" t="n">
        <v>9789863597063</v>
      </c>
      <c r="G1640" s="23" t="s">
        <v>1644</v>
      </c>
      <c r="H1640" s="34" t="s">
        <v>5160</v>
      </c>
      <c r="I1640" s="28" t="n">
        <v>420</v>
      </c>
      <c r="J1640" s="20"/>
      <c r="K1640" s="6" t="n">
        <f aca="false">I1640*J1640</f>
        <v>0</v>
      </c>
      <c r="L1640" s="21"/>
      <c r="M1640" s="22" t="n">
        <f aca="false">I1640*L1640</f>
        <v>0</v>
      </c>
      <c r="N1640" s="21"/>
    </row>
    <row r="1641" customFormat="false" ht="33.75" hidden="false" customHeight="false" outlineLevel="0" collapsed="false">
      <c r="A1641" s="25"/>
      <c r="B1641" s="23" t="s">
        <v>3192</v>
      </c>
      <c r="C1641" s="23" t="s">
        <v>5161</v>
      </c>
      <c r="D1641" s="25"/>
      <c r="E1641" s="23" t="s">
        <v>1710</v>
      </c>
      <c r="F1641" s="33" t="n">
        <v>9789861776446</v>
      </c>
      <c r="G1641" s="23" t="s">
        <v>1644</v>
      </c>
      <c r="H1641" s="34" t="s">
        <v>5162</v>
      </c>
      <c r="I1641" s="28" t="n">
        <v>250</v>
      </c>
      <c r="J1641" s="20"/>
      <c r="K1641" s="6" t="n">
        <f aca="false">I1641*J1641</f>
        <v>0</v>
      </c>
      <c r="L1641" s="21"/>
      <c r="M1641" s="22" t="n">
        <f aca="false">I1641*L1641</f>
        <v>0</v>
      </c>
      <c r="N1641" s="21"/>
    </row>
    <row r="1642" customFormat="false" ht="50.25" hidden="false" customHeight="false" outlineLevel="0" collapsed="false">
      <c r="A1642" s="25"/>
      <c r="B1642" s="23" t="s">
        <v>3192</v>
      </c>
      <c r="C1642" s="23" t="s">
        <v>5163</v>
      </c>
      <c r="D1642" s="23" t="s">
        <v>5164</v>
      </c>
      <c r="E1642" s="23" t="s">
        <v>1201</v>
      </c>
      <c r="F1642" s="33" t="n">
        <v>9789573279716</v>
      </c>
      <c r="G1642" s="23" t="s">
        <v>1644</v>
      </c>
      <c r="H1642" s="34" t="s">
        <v>5165</v>
      </c>
      <c r="I1642" s="28" t="n">
        <v>330</v>
      </c>
      <c r="J1642" s="20"/>
      <c r="K1642" s="6" t="n">
        <f aca="false">I1642*J1642</f>
        <v>0</v>
      </c>
      <c r="L1642" s="21"/>
      <c r="M1642" s="22" t="n">
        <f aca="false">I1642*L1642</f>
        <v>0</v>
      </c>
      <c r="N1642" s="21"/>
    </row>
    <row r="1643" customFormat="false" ht="50.25" hidden="false" customHeight="false" outlineLevel="0" collapsed="false">
      <c r="A1643" s="25"/>
      <c r="B1643" s="23" t="s">
        <v>3192</v>
      </c>
      <c r="C1643" s="23" t="s">
        <v>5166</v>
      </c>
      <c r="D1643" s="23" t="s">
        <v>5167</v>
      </c>
      <c r="E1643" s="23" t="s">
        <v>1980</v>
      </c>
      <c r="F1643" s="33" t="n">
        <v>8667106506816</v>
      </c>
      <c r="G1643" s="23" t="s">
        <v>1644</v>
      </c>
      <c r="H1643" s="34" t="s">
        <v>5168</v>
      </c>
      <c r="I1643" s="36" t="n">
        <v>1800</v>
      </c>
      <c r="J1643" s="20"/>
      <c r="K1643" s="6" t="n">
        <f aca="false">I1643*J1643</f>
        <v>0</v>
      </c>
      <c r="L1643" s="21"/>
      <c r="M1643" s="22" t="n">
        <f aca="false">I1643*L1643</f>
        <v>0</v>
      </c>
      <c r="N1643" s="21"/>
    </row>
    <row r="1644" customFormat="false" ht="33.75" hidden="false" customHeight="false" outlineLevel="0" collapsed="false">
      <c r="A1644" s="25"/>
      <c r="B1644" s="23" t="s">
        <v>3192</v>
      </c>
      <c r="C1644" s="23" t="s">
        <v>5169</v>
      </c>
      <c r="D1644" s="23" t="s">
        <v>5170</v>
      </c>
      <c r="E1644" s="23" t="s">
        <v>3428</v>
      </c>
      <c r="F1644" s="33" t="n">
        <v>9789869501934</v>
      </c>
      <c r="G1644" s="23" t="s">
        <v>1644</v>
      </c>
      <c r="H1644" s="34" t="s">
        <v>5171</v>
      </c>
      <c r="I1644" s="28" t="n">
        <v>450</v>
      </c>
      <c r="J1644" s="20"/>
      <c r="K1644" s="6" t="n">
        <f aca="false">I1644*J1644</f>
        <v>0</v>
      </c>
      <c r="L1644" s="21"/>
      <c r="M1644" s="22" t="n">
        <f aca="false">I1644*L1644</f>
        <v>0</v>
      </c>
      <c r="N1644" s="21"/>
    </row>
    <row r="1645" customFormat="false" ht="50.25" hidden="false" customHeight="false" outlineLevel="0" collapsed="false">
      <c r="A1645" s="25"/>
      <c r="B1645" s="23" t="s">
        <v>3192</v>
      </c>
      <c r="C1645" s="23" t="s">
        <v>5172</v>
      </c>
      <c r="D1645" s="23" t="s">
        <v>5173</v>
      </c>
      <c r="E1645" s="23" t="s">
        <v>3508</v>
      </c>
      <c r="F1645" s="33" t="n">
        <v>9780004173214</v>
      </c>
      <c r="G1645" s="23" t="s">
        <v>1644</v>
      </c>
      <c r="H1645" s="34" t="s">
        <v>5174</v>
      </c>
      <c r="I1645" s="36" t="n">
        <v>1600</v>
      </c>
      <c r="J1645" s="20"/>
      <c r="K1645" s="6" t="n">
        <f aca="false">I1645*J1645</f>
        <v>0</v>
      </c>
      <c r="L1645" s="21"/>
      <c r="M1645" s="22" t="n">
        <f aca="false">I1645*L1645</f>
        <v>0</v>
      </c>
      <c r="N1645" s="21"/>
    </row>
    <row r="1646" customFormat="false" ht="33.75" hidden="false" customHeight="false" outlineLevel="0" collapsed="false">
      <c r="A1646" s="25"/>
      <c r="B1646" s="23" t="s">
        <v>3192</v>
      </c>
      <c r="C1646" s="23" t="s">
        <v>5175</v>
      </c>
      <c r="D1646" s="23" t="s">
        <v>5176</v>
      </c>
      <c r="E1646" s="23" t="s">
        <v>1926</v>
      </c>
      <c r="F1646" s="33" t="n">
        <v>9789864795017</v>
      </c>
      <c r="G1646" s="23" t="s">
        <v>1644</v>
      </c>
      <c r="H1646" s="34" t="s">
        <v>5177</v>
      </c>
      <c r="I1646" s="28" t="n">
        <v>500</v>
      </c>
      <c r="J1646" s="20"/>
      <c r="K1646" s="6" t="n">
        <f aca="false">I1646*J1646</f>
        <v>0</v>
      </c>
      <c r="L1646" s="21"/>
      <c r="M1646" s="22" t="n">
        <f aca="false">I1646*L1646</f>
        <v>0</v>
      </c>
      <c r="N1646" s="21"/>
    </row>
    <row r="1647" customFormat="false" ht="33.75" hidden="false" customHeight="false" outlineLevel="0" collapsed="false">
      <c r="A1647" s="25"/>
      <c r="B1647" s="23" t="s">
        <v>3192</v>
      </c>
      <c r="C1647" s="23" t="s">
        <v>5178</v>
      </c>
      <c r="D1647" s="23" t="s">
        <v>5176</v>
      </c>
      <c r="E1647" s="23" t="s">
        <v>1926</v>
      </c>
      <c r="F1647" s="33" t="n">
        <v>9789864795024</v>
      </c>
      <c r="G1647" s="23" t="s">
        <v>1644</v>
      </c>
      <c r="H1647" s="34" t="s">
        <v>5179</v>
      </c>
      <c r="I1647" s="28" t="n">
        <v>500</v>
      </c>
      <c r="J1647" s="20"/>
      <c r="K1647" s="6" t="n">
        <f aca="false">I1647*J1647</f>
        <v>0</v>
      </c>
      <c r="L1647" s="21"/>
      <c r="M1647" s="22" t="n">
        <f aca="false">I1647*L1647</f>
        <v>0</v>
      </c>
      <c r="N1647" s="21"/>
    </row>
    <row r="1648" customFormat="false" ht="33.75" hidden="false" customHeight="false" outlineLevel="0" collapsed="false">
      <c r="A1648" s="25"/>
      <c r="B1648" s="23" t="s">
        <v>3192</v>
      </c>
      <c r="C1648" s="23" t="s">
        <v>5180</v>
      </c>
      <c r="D1648" s="23" t="s">
        <v>5181</v>
      </c>
      <c r="E1648" s="23" t="s">
        <v>1926</v>
      </c>
      <c r="F1648" s="33" t="n">
        <v>9789864795031</v>
      </c>
      <c r="G1648" s="23" t="s">
        <v>1644</v>
      </c>
      <c r="H1648" s="34" t="s">
        <v>5182</v>
      </c>
      <c r="I1648" s="28" t="n">
        <v>500</v>
      </c>
      <c r="J1648" s="20"/>
      <c r="K1648" s="6" t="n">
        <f aca="false">I1648*J1648</f>
        <v>0</v>
      </c>
      <c r="L1648" s="21"/>
      <c r="M1648" s="22" t="n">
        <f aca="false">I1648*L1648</f>
        <v>0</v>
      </c>
      <c r="N1648" s="21"/>
    </row>
    <row r="1649" customFormat="false" ht="33.75" hidden="false" customHeight="false" outlineLevel="0" collapsed="false">
      <c r="A1649" s="25"/>
      <c r="B1649" s="23" t="s">
        <v>3192</v>
      </c>
      <c r="C1649" s="23" t="s">
        <v>5183</v>
      </c>
      <c r="D1649" s="23" t="s">
        <v>5181</v>
      </c>
      <c r="E1649" s="23" t="s">
        <v>1926</v>
      </c>
      <c r="F1649" s="33" t="n">
        <v>9789864795048</v>
      </c>
      <c r="G1649" s="23" t="s">
        <v>1644</v>
      </c>
      <c r="H1649" s="34" t="s">
        <v>5184</v>
      </c>
      <c r="I1649" s="28" t="n">
        <v>500</v>
      </c>
      <c r="J1649" s="20"/>
      <c r="K1649" s="6" t="n">
        <f aca="false">I1649*J1649</f>
        <v>0</v>
      </c>
      <c r="L1649" s="21"/>
      <c r="M1649" s="22" t="n">
        <f aca="false">I1649*L1649</f>
        <v>0</v>
      </c>
      <c r="N1649" s="21"/>
    </row>
    <row r="1650" customFormat="false" ht="33.75" hidden="false" customHeight="false" outlineLevel="0" collapsed="false">
      <c r="A1650" s="25"/>
      <c r="B1650" s="23" t="s">
        <v>3192</v>
      </c>
      <c r="C1650" s="23" t="s">
        <v>5185</v>
      </c>
      <c r="D1650" s="23" t="s">
        <v>5186</v>
      </c>
      <c r="E1650" s="23" t="s">
        <v>1145</v>
      </c>
      <c r="F1650" s="33" t="n">
        <v>9789864796199</v>
      </c>
      <c r="G1650" s="23" t="s">
        <v>1644</v>
      </c>
      <c r="H1650" s="34" t="s">
        <v>5187</v>
      </c>
      <c r="I1650" s="28" t="n">
        <v>450</v>
      </c>
      <c r="J1650" s="20"/>
      <c r="K1650" s="6" t="n">
        <f aca="false">I1650*J1650</f>
        <v>0</v>
      </c>
      <c r="L1650" s="21"/>
      <c r="M1650" s="22" t="n">
        <f aca="false">I1650*L1650</f>
        <v>0</v>
      </c>
      <c r="N1650" s="21"/>
    </row>
    <row r="1651" customFormat="false" ht="149.25" hidden="false" customHeight="false" outlineLevel="0" collapsed="false">
      <c r="A1651" s="25"/>
      <c r="B1651" s="23" t="s">
        <v>5188</v>
      </c>
      <c r="C1651" s="23" t="s">
        <v>5189</v>
      </c>
      <c r="D1651" s="23" t="s">
        <v>5190</v>
      </c>
      <c r="E1651" s="23" t="s">
        <v>1467</v>
      </c>
      <c r="F1651" s="33" t="n">
        <v>9789864797721</v>
      </c>
      <c r="G1651" s="23" t="s">
        <v>1644</v>
      </c>
      <c r="H1651" s="34" t="s">
        <v>5191</v>
      </c>
      <c r="I1651" s="28" t="n">
        <v>480</v>
      </c>
      <c r="J1651" s="20"/>
      <c r="K1651" s="6" t="n">
        <f aca="false">I1651*J1651</f>
        <v>0</v>
      </c>
      <c r="L1651" s="21"/>
      <c r="M1651" s="22" t="n">
        <f aca="false">I1651*L1651</f>
        <v>0</v>
      </c>
      <c r="N1651" s="21"/>
    </row>
    <row r="1652" customFormat="false" ht="33.75" hidden="false" customHeight="false" outlineLevel="0" collapsed="false">
      <c r="A1652" s="25"/>
      <c r="B1652" s="23" t="s">
        <v>5188</v>
      </c>
      <c r="C1652" s="23" t="s">
        <v>5192</v>
      </c>
      <c r="D1652" s="26" t="s">
        <v>5193</v>
      </c>
      <c r="E1652" s="23" t="s">
        <v>5194</v>
      </c>
      <c r="F1652" s="33" t="n">
        <v>9789869360814</v>
      </c>
      <c r="G1652" s="23" t="s">
        <v>1644</v>
      </c>
      <c r="H1652" s="34" t="s">
        <v>5195</v>
      </c>
      <c r="I1652" s="28" t="n">
        <v>260</v>
      </c>
      <c r="J1652" s="20"/>
      <c r="K1652" s="6" t="n">
        <f aca="false">I1652*J1652</f>
        <v>0</v>
      </c>
      <c r="L1652" s="21"/>
      <c r="M1652" s="22" t="n">
        <f aca="false">I1652*L1652</f>
        <v>0</v>
      </c>
      <c r="N1652" s="21"/>
    </row>
    <row r="1653" customFormat="false" ht="116.25" hidden="false" customHeight="false" outlineLevel="0" collapsed="false">
      <c r="A1653" s="25"/>
      <c r="B1653" s="23" t="s">
        <v>5188</v>
      </c>
      <c r="C1653" s="23" t="s">
        <v>5196</v>
      </c>
      <c r="D1653" s="23" t="s">
        <v>5197</v>
      </c>
      <c r="E1653" s="23" t="s">
        <v>1467</v>
      </c>
      <c r="F1653" s="33" t="n">
        <v>9789864797745</v>
      </c>
      <c r="G1653" s="23" t="s">
        <v>1644</v>
      </c>
      <c r="H1653" s="34" t="s">
        <v>5198</v>
      </c>
      <c r="I1653" s="28" t="n">
        <v>480</v>
      </c>
      <c r="J1653" s="20"/>
      <c r="K1653" s="6" t="n">
        <f aca="false">I1653*J1653</f>
        <v>0</v>
      </c>
      <c r="L1653" s="21"/>
      <c r="M1653" s="22" t="n">
        <f aca="false">I1653*L1653</f>
        <v>0</v>
      </c>
      <c r="N1653" s="21"/>
    </row>
    <row r="1654" customFormat="false" ht="132.75" hidden="false" customHeight="false" outlineLevel="0" collapsed="false">
      <c r="A1654" s="25"/>
      <c r="B1654" s="23" t="s">
        <v>5188</v>
      </c>
      <c r="C1654" s="23" t="s">
        <v>5199</v>
      </c>
      <c r="D1654" s="23" t="s">
        <v>5200</v>
      </c>
      <c r="E1654" s="23" t="s">
        <v>1467</v>
      </c>
      <c r="F1654" s="33" t="n">
        <v>9789864798025</v>
      </c>
      <c r="G1654" s="23" t="s">
        <v>1644</v>
      </c>
      <c r="H1654" s="34" t="s">
        <v>5201</v>
      </c>
      <c r="I1654" s="28" t="n">
        <v>480</v>
      </c>
      <c r="J1654" s="20"/>
      <c r="K1654" s="6" t="n">
        <f aca="false">I1654*J1654</f>
        <v>0</v>
      </c>
      <c r="L1654" s="21"/>
      <c r="M1654" s="22" t="n">
        <f aca="false">I1654*L1654</f>
        <v>0</v>
      </c>
      <c r="N1654" s="21"/>
    </row>
    <row r="1655" customFormat="false" ht="99.75" hidden="false" customHeight="false" outlineLevel="0" collapsed="false">
      <c r="A1655" s="25"/>
      <c r="B1655" s="23" t="s">
        <v>5188</v>
      </c>
      <c r="C1655" s="23" t="s">
        <v>5202</v>
      </c>
      <c r="D1655" s="23" t="s">
        <v>5203</v>
      </c>
      <c r="E1655" s="23" t="s">
        <v>1467</v>
      </c>
      <c r="F1655" s="33" t="n">
        <v>9789864796687</v>
      </c>
      <c r="G1655" s="23" t="s">
        <v>1644</v>
      </c>
      <c r="H1655" s="34" t="s">
        <v>5204</v>
      </c>
      <c r="I1655" s="28" t="n">
        <v>480</v>
      </c>
      <c r="J1655" s="20"/>
      <c r="K1655" s="6" t="n">
        <f aca="false">I1655*J1655</f>
        <v>0</v>
      </c>
      <c r="L1655" s="21"/>
      <c r="M1655" s="22" t="n">
        <f aca="false">I1655*L1655</f>
        <v>0</v>
      </c>
      <c r="N1655" s="21"/>
    </row>
    <row r="1656" customFormat="false" ht="99.75" hidden="false" customHeight="false" outlineLevel="0" collapsed="false">
      <c r="A1656" s="25"/>
      <c r="B1656" s="23" t="s">
        <v>5188</v>
      </c>
      <c r="C1656" s="23" t="s">
        <v>5205</v>
      </c>
      <c r="D1656" s="23" t="s">
        <v>5206</v>
      </c>
      <c r="E1656" s="23" t="s">
        <v>1467</v>
      </c>
      <c r="F1656" s="33" t="n">
        <v>9789864796694</v>
      </c>
      <c r="G1656" s="23" t="s">
        <v>1644</v>
      </c>
      <c r="H1656" s="34" t="s">
        <v>5207</v>
      </c>
      <c r="I1656" s="28" t="n">
        <v>480</v>
      </c>
      <c r="J1656" s="20"/>
      <c r="K1656" s="6" t="n">
        <f aca="false">I1656*J1656</f>
        <v>0</v>
      </c>
      <c r="L1656" s="21"/>
      <c r="M1656" s="22" t="n">
        <f aca="false">I1656*L1656</f>
        <v>0</v>
      </c>
      <c r="N1656" s="21"/>
    </row>
    <row r="1657" customFormat="false" ht="33.75" hidden="false" customHeight="false" outlineLevel="0" collapsed="false">
      <c r="A1657" s="25"/>
      <c r="B1657" s="23" t="s">
        <v>5188</v>
      </c>
      <c r="C1657" s="23" t="s">
        <v>5208</v>
      </c>
      <c r="D1657" s="26" t="s">
        <v>5209</v>
      </c>
      <c r="E1657" s="23" t="s">
        <v>1201</v>
      </c>
      <c r="F1657" s="33" t="n">
        <v>4719025008965</v>
      </c>
      <c r="G1657" s="23" t="s">
        <v>1644</v>
      </c>
      <c r="H1657" s="34" t="s">
        <v>5210</v>
      </c>
      <c r="I1657" s="28" t="n">
        <v>800</v>
      </c>
      <c r="J1657" s="20"/>
      <c r="K1657" s="6" t="n">
        <f aca="false">I1657*J1657</f>
        <v>0</v>
      </c>
      <c r="L1657" s="21"/>
      <c r="M1657" s="22" t="n">
        <f aca="false">I1657*L1657</f>
        <v>0</v>
      </c>
      <c r="N1657" s="21"/>
    </row>
    <row r="1658" customFormat="false" ht="33.75" hidden="false" customHeight="false" outlineLevel="0" collapsed="false">
      <c r="A1658" s="25"/>
      <c r="B1658" s="23" t="s">
        <v>5188</v>
      </c>
      <c r="C1658" s="23" t="s">
        <v>5211</v>
      </c>
      <c r="D1658" s="26" t="s">
        <v>5212</v>
      </c>
      <c r="E1658" s="23" t="s">
        <v>1889</v>
      </c>
      <c r="F1658" s="33" t="n">
        <v>9789865503116</v>
      </c>
      <c r="G1658" s="23" t="s">
        <v>1644</v>
      </c>
      <c r="H1658" s="34" t="s">
        <v>5213</v>
      </c>
      <c r="I1658" s="28" t="n">
        <v>300</v>
      </c>
      <c r="J1658" s="20"/>
      <c r="K1658" s="6" t="n">
        <f aca="false">I1658*J1658</f>
        <v>0</v>
      </c>
      <c r="L1658" s="21"/>
      <c r="M1658" s="22" t="n">
        <f aca="false">I1658*L1658</f>
        <v>0</v>
      </c>
      <c r="N1658" s="21"/>
    </row>
    <row r="1659" customFormat="false" ht="33.75" hidden="false" customHeight="false" outlineLevel="0" collapsed="false">
      <c r="A1659" s="25"/>
      <c r="B1659" s="23" t="s">
        <v>5188</v>
      </c>
      <c r="C1659" s="23" t="s">
        <v>5214</v>
      </c>
      <c r="D1659" s="23" t="s">
        <v>5215</v>
      </c>
      <c r="E1659" s="23" t="s">
        <v>1643</v>
      </c>
      <c r="F1659" s="33" t="n">
        <v>9789864798032</v>
      </c>
      <c r="G1659" s="23" t="s">
        <v>1644</v>
      </c>
      <c r="H1659" s="34" t="s">
        <v>5216</v>
      </c>
      <c r="I1659" s="28" t="n">
        <v>480</v>
      </c>
      <c r="J1659" s="20"/>
      <c r="K1659" s="6" t="n">
        <f aca="false">I1659*J1659</f>
        <v>0</v>
      </c>
      <c r="L1659" s="21"/>
      <c r="M1659" s="22" t="n">
        <f aca="false">I1659*L1659</f>
        <v>0</v>
      </c>
      <c r="N1659" s="21"/>
    </row>
    <row r="1660" customFormat="false" ht="116.25" hidden="false" customHeight="false" outlineLevel="0" collapsed="false">
      <c r="A1660" s="25"/>
      <c r="B1660" s="23" t="s">
        <v>5188</v>
      </c>
      <c r="C1660" s="23" t="s">
        <v>5217</v>
      </c>
      <c r="D1660" s="23" t="s">
        <v>5218</v>
      </c>
      <c r="E1660" s="23" t="s">
        <v>1467</v>
      </c>
      <c r="F1660" s="33" t="n">
        <v>9789864797738</v>
      </c>
      <c r="G1660" s="23" t="s">
        <v>1644</v>
      </c>
      <c r="H1660" s="34" t="s">
        <v>5219</v>
      </c>
      <c r="I1660" s="28" t="n">
        <v>480</v>
      </c>
      <c r="J1660" s="20"/>
      <c r="K1660" s="6" t="n">
        <f aca="false">I1660*J1660</f>
        <v>0</v>
      </c>
      <c r="L1660" s="21"/>
      <c r="M1660" s="22" t="n">
        <f aca="false">I1660*L1660</f>
        <v>0</v>
      </c>
      <c r="N1660" s="21"/>
    </row>
    <row r="1661" customFormat="false" ht="66.75" hidden="false" customHeight="false" outlineLevel="0" collapsed="false">
      <c r="A1661" s="25"/>
      <c r="B1661" s="23" t="s">
        <v>5188</v>
      </c>
      <c r="C1661" s="23" t="s">
        <v>5220</v>
      </c>
      <c r="D1661" s="23" t="s">
        <v>5221</v>
      </c>
      <c r="E1661" s="23" t="s">
        <v>1467</v>
      </c>
      <c r="F1661" s="33" t="n">
        <v>9789864798018</v>
      </c>
      <c r="G1661" s="23" t="s">
        <v>1644</v>
      </c>
      <c r="H1661" s="34" t="s">
        <v>5222</v>
      </c>
      <c r="I1661" s="28" t="n">
        <v>480</v>
      </c>
      <c r="J1661" s="20"/>
      <c r="K1661" s="6" t="n">
        <f aca="false">I1661*J1661</f>
        <v>0</v>
      </c>
      <c r="L1661" s="21"/>
      <c r="M1661" s="22" t="n">
        <f aca="false">I1661*L1661</f>
        <v>0</v>
      </c>
      <c r="N1661" s="21"/>
    </row>
    <row r="1662" customFormat="false" ht="33.75" hidden="false" customHeight="false" outlineLevel="0" collapsed="false">
      <c r="A1662" s="25"/>
      <c r="B1662" s="23" t="s">
        <v>5188</v>
      </c>
      <c r="C1662" s="23" t="s">
        <v>5223</v>
      </c>
      <c r="D1662" s="23" t="s">
        <v>5224</v>
      </c>
      <c r="E1662" s="23" t="s">
        <v>1201</v>
      </c>
      <c r="F1662" s="33" t="n">
        <v>9789573284666</v>
      </c>
      <c r="G1662" s="23" t="s">
        <v>1644</v>
      </c>
      <c r="H1662" s="34" t="s">
        <v>5225</v>
      </c>
      <c r="I1662" s="28" t="n">
        <v>320</v>
      </c>
      <c r="J1662" s="20"/>
      <c r="K1662" s="6" t="n">
        <f aca="false">I1662*J1662</f>
        <v>0</v>
      </c>
      <c r="L1662" s="21"/>
      <c r="M1662" s="22" t="n">
        <f aca="false">I1662*L1662</f>
        <v>0</v>
      </c>
      <c r="N1662" s="21"/>
    </row>
    <row r="1663" customFormat="false" ht="50.25" hidden="false" customHeight="false" outlineLevel="0" collapsed="false">
      <c r="A1663" s="25"/>
      <c r="B1663" s="23" t="s">
        <v>5188</v>
      </c>
      <c r="C1663" s="23" t="s">
        <v>5226</v>
      </c>
      <c r="D1663" s="23" t="s">
        <v>5227</v>
      </c>
      <c r="E1663" s="23" t="s">
        <v>1169</v>
      </c>
      <c r="F1663" s="33" t="n">
        <v>9789574904556</v>
      </c>
      <c r="G1663" s="23" t="s">
        <v>1644</v>
      </c>
      <c r="H1663" s="34" t="s">
        <v>5228</v>
      </c>
      <c r="I1663" s="28" t="n">
        <v>480</v>
      </c>
      <c r="J1663" s="20"/>
      <c r="K1663" s="6" t="n">
        <f aca="false">I1663*J1663</f>
        <v>0</v>
      </c>
      <c r="L1663" s="21"/>
      <c r="M1663" s="22" t="n">
        <f aca="false">I1663*L1663</f>
        <v>0</v>
      </c>
      <c r="N1663" s="21"/>
    </row>
    <row r="1664" customFormat="false" ht="50.25" hidden="false" customHeight="false" outlineLevel="0" collapsed="false">
      <c r="A1664" s="25"/>
      <c r="B1664" s="23" t="s">
        <v>5188</v>
      </c>
      <c r="C1664" s="23" t="s">
        <v>5229</v>
      </c>
      <c r="D1664" s="23" t="s">
        <v>5230</v>
      </c>
      <c r="E1664" s="23" t="s">
        <v>1169</v>
      </c>
      <c r="F1664" s="33" t="n">
        <v>9789574904563</v>
      </c>
      <c r="G1664" s="23" t="s">
        <v>1644</v>
      </c>
      <c r="H1664" s="34" t="s">
        <v>5231</v>
      </c>
      <c r="I1664" s="28" t="n">
        <v>480</v>
      </c>
      <c r="J1664" s="20"/>
      <c r="K1664" s="6" t="n">
        <f aca="false">I1664*J1664</f>
        <v>0</v>
      </c>
      <c r="L1664" s="21"/>
      <c r="M1664" s="22" t="n">
        <f aca="false">I1664*L1664</f>
        <v>0</v>
      </c>
      <c r="N1664" s="21"/>
    </row>
    <row r="1665" customFormat="false" ht="33.75" hidden="false" customHeight="false" outlineLevel="0" collapsed="false">
      <c r="A1665" s="25"/>
      <c r="B1665" s="23" t="s">
        <v>5188</v>
      </c>
      <c r="C1665" s="23" t="s">
        <v>5232</v>
      </c>
      <c r="D1665" s="23" t="s">
        <v>5233</v>
      </c>
      <c r="E1665" s="23" t="s">
        <v>2134</v>
      </c>
      <c r="F1665" s="33" t="n">
        <v>9789861341897</v>
      </c>
      <c r="G1665" s="23" t="s">
        <v>1644</v>
      </c>
      <c r="H1665" s="34" t="s">
        <v>5234</v>
      </c>
      <c r="I1665" s="28" t="n">
        <v>290</v>
      </c>
      <c r="J1665" s="20"/>
      <c r="K1665" s="6" t="n">
        <f aca="false">I1665*J1665</f>
        <v>0</v>
      </c>
      <c r="L1665" s="21"/>
      <c r="M1665" s="22" t="n">
        <f aca="false">I1665*L1665</f>
        <v>0</v>
      </c>
      <c r="N1665" s="21"/>
    </row>
    <row r="1666" customFormat="false" ht="66.75" hidden="false" customHeight="false" outlineLevel="0" collapsed="false">
      <c r="A1666" s="25"/>
      <c r="B1666" s="23" t="s">
        <v>5188</v>
      </c>
      <c r="C1666" s="23" t="s">
        <v>5235</v>
      </c>
      <c r="D1666" s="23" t="s">
        <v>5236</v>
      </c>
      <c r="E1666" s="23" t="s">
        <v>1716</v>
      </c>
      <c r="F1666" s="33" t="n">
        <v>9789571373812</v>
      </c>
      <c r="G1666" s="23" t="s">
        <v>1644</v>
      </c>
      <c r="H1666" s="34" t="s">
        <v>5237</v>
      </c>
      <c r="I1666" s="28" t="n">
        <v>380</v>
      </c>
      <c r="J1666" s="20"/>
      <c r="K1666" s="6" t="n">
        <f aca="false">I1666*J1666</f>
        <v>0</v>
      </c>
      <c r="L1666" s="21"/>
      <c r="M1666" s="22" t="n">
        <f aca="false">I1666*L1666</f>
        <v>0</v>
      </c>
      <c r="N1666" s="21"/>
    </row>
    <row r="1667" customFormat="false" ht="33.75" hidden="false" customHeight="false" outlineLevel="0" collapsed="false">
      <c r="A1667" s="25"/>
      <c r="B1667" s="23" t="s">
        <v>5238</v>
      </c>
      <c r="C1667" s="35" t="s">
        <v>5239</v>
      </c>
      <c r="D1667" s="25"/>
      <c r="E1667" s="23" t="s">
        <v>5118</v>
      </c>
      <c r="F1667" s="33" t="n">
        <v>9789867885906</v>
      </c>
      <c r="G1667" s="23" t="s">
        <v>1644</v>
      </c>
      <c r="H1667" s="34" t="s">
        <v>5240</v>
      </c>
      <c r="I1667" s="28" t="n">
        <v>390</v>
      </c>
      <c r="J1667" s="20"/>
      <c r="K1667" s="6" t="n">
        <f aca="false">I1667*J1667</f>
        <v>0</v>
      </c>
      <c r="L1667" s="21"/>
      <c r="M1667" s="22" t="n">
        <f aca="false">I1667*L1667</f>
        <v>0</v>
      </c>
      <c r="N1667" s="21"/>
    </row>
    <row r="1668" customFormat="false" ht="33.75" hidden="false" customHeight="false" outlineLevel="0" collapsed="false">
      <c r="A1668" s="25"/>
      <c r="B1668" s="23" t="s">
        <v>5238</v>
      </c>
      <c r="C1668" s="23" t="s">
        <v>5241</v>
      </c>
      <c r="D1668" s="23" t="s">
        <v>5242</v>
      </c>
      <c r="E1668" s="23" t="s">
        <v>43</v>
      </c>
      <c r="F1668" s="33" t="n">
        <v>9789862139806</v>
      </c>
      <c r="G1668" s="23" t="s">
        <v>1644</v>
      </c>
      <c r="H1668" s="34" t="s">
        <v>5243</v>
      </c>
      <c r="I1668" s="28" t="n">
        <v>280</v>
      </c>
      <c r="J1668" s="20"/>
      <c r="K1668" s="6" t="n">
        <f aca="false">I1668*J1668</f>
        <v>0</v>
      </c>
      <c r="L1668" s="21"/>
      <c r="M1668" s="22" t="n">
        <f aca="false">I1668*L1668</f>
        <v>0</v>
      </c>
      <c r="N1668" s="21"/>
    </row>
    <row r="1669" customFormat="false" ht="33.75" hidden="false" customHeight="false" outlineLevel="0" collapsed="false">
      <c r="A1669" s="25"/>
      <c r="B1669" s="23" t="s">
        <v>5238</v>
      </c>
      <c r="C1669" s="23" t="s">
        <v>5244</v>
      </c>
      <c r="D1669" s="25"/>
      <c r="E1669" s="23" t="s">
        <v>2559</v>
      </c>
      <c r="F1669" s="33" t="n">
        <v>9789574407255</v>
      </c>
      <c r="G1669" s="23" t="s">
        <v>1644</v>
      </c>
      <c r="H1669" s="25"/>
      <c r="I1669" s="36" t="n">
        <v>33000</v>
      </c>
      <c r="J1669" s="20"/>
      <c r="K1669" s="6" t="n">
        <f aca="false">I1669*J1669</f>
        <v>0</v>
      </c>
      <c r="L1669" s="21"/>
      <c r="M1669" s="22" t="n">
        <f aca="false">I1669*L1669</f>
        <v>0</v>
      </c>
      <c r="N1669" s="21"/>
    </row>
    <row r="1670" customFormat="false" ht="33.75" hidden="false" customHeight="false" outlineLevel="0" collapsed="false">
      <c r="A1670" s="25"/>
      <c r="B1670" s="23" t="s">
        <v>5238</v>
      </c>
      <c r="C1670" s="23" t="s">
        <v>5245</v>
      </c>
      <c r="D1670" s="25"/>
      <c r="E1670" s="23" t="s">
        <v>2559</v>
      </c>
      <c r="F1670" s="33" t="n">
        <v>9789574407378</v>
      </c>
      <c r="G1670" s="23" t="s">
        <v>1644</v>
      </c>
      <c r="H1670" s="34" t="s">
        <v>5246</v>
      </c>
      <c r="I1670" s="36" t="n">
        <v>16500</v>
      </c>
      <c r="J1670" s="20"/>
      <c r="K1670" s="6" t="n">
        <f aca="false">I1670*J1670</f>
        <v>0</v>
      </c>
      <c r="L1670" s="21"/>
      <c r="M1670" s="22" t="n">
        <f aca="false">I1670*L1670</f>
        <v>0</v>
      </c>
      <c r="N1670" s="21"/>
    </row>
    <row r="1671" customFormat="false" ht="66.75" hidden="false" customHeight="false" outlineLevel="0" collapsed="false">
      <c r="A1671" s="25"/>
      <c r="B1671" s="23" t="s">
        <v>5238</v>
      </c>
      <c r="C1671" s="23" t="s">
        <v>5247</v>
      </c>
      <c r="D1671" s="25"/>
      <c r="E1671" s="23" t="s">
        <v>2559</v>
      </c>
      <c r="F1671" s="37" t="s">
        <v>1893</v>
      </c>
      <c r="G1671" s="23" t="s">
        <v>1644</v>
      </c>
      <c r="H1671" s="34" t="s">
        <v>5248</v>
      </c>
      <c r="I1671" s="36" t="n">
        <v>20970</v>
      </c>
      <c r="J1671" s="20"/>
      <c r="K1671" s="6" t="n">
        <f aca="false">I1671*J1671</f>
        <v>0</v>
      </c>
      <c r="L1671" s="21"/>
      <c r="M1671" s="22" t="n">
        <f aca="false">I1671*L1671</f>
        <v>0</v>
      </c>
      <c r="N1671" s="21"/>
    </row>
    <row r="1672" customFormat="false" ht="17.25" hidden="false" customHeight="false" outlineLevel="0" collapsed="false">
      <c r="A1672" s="25"/>
      <c r="B1672" s="23" t="s">
        <v>5238</v>
      </c>
      <c r="C1672" s="23" t="s">
        <v>5249</v>
      </c>
      <c r="D1672" s="25"/>
      <c r="E1672" s="23" t="s">
        <v>2559</v>
      </c>
      <c r="F1672" s="37" t="s">
        <v>1893</v>
      </c>
      <c r="G1672" s="23" t="s">
        <v>1644</v>
      </c>
      <c r="H1672" s="34" t="s">
        <v>5250</v>
      </c>
      <c r="I1672" s="36" t="n">
        <v>9900</v>
      </c>
      <c r="J1672" s="20"/>
      <c r="K1672" s="6" t="n">
        <f aca="false">I1672*J1672</f>
        <v>0</v>
      </c>
      <c r="L1672" s="21"/>
      <c r="M1672" s="22" t="n">
        <f aca="false">I1672*L1672</f>
        <v>0</v>
      </c>
      <c r="N1672" s="21"/>
    </row>
    <row r="1673" customFormat="false" ht="33.75" hidden="false" customHeight="false" outlineLevel="0" collapsed="false">
      <c r="A1673" s="25"/>
      <c r="B1673" s="23" t="s">
        <v>5238</v>
      </c>
      <c r="C1673" s="23" t="s">
        <v>5251</v>
      </c>
      <c r="D1673" s="26" t="s">
        <v>3435</v>
      </c>
      <c r="E1673" s="23" t="s">
        <v>2004</v>
      </c>
      <c r="F1673" s="33" t="n">
        <v>9789864776238</v>
      </c>
      <c r="G1673" s="23" t="s">
        <v>1644</v>
      </c>
      <c r="H1673" s="34" t="s">
        <v>5252</v>
      </c>
      <c r="I1673" s="28" t="n">
        <v>250</v>
      </c>
      <c r="J1673" s="20"/>
      <c r="K1673" s="6" t="n">
        <f aca="false">I1673*J1673</f>
        <v>0</v>
      </c>
      <c r="L1673" s="21"/>
      <c r="M1673" s="22" t="n">
        <f aca="false">I1673*L1673</f>
        <v>0</v>
      </c>
      <c r="N1673" s="21"/>
    </row>
    <row r="1674" customFormat="false" ht="33.75" hidden="false" customHeight="false" outlineLevel="0" collapsed="false">
      <c r="A1674" s="25"/>
      <c r="B1674" s="23" t="s">
        <v>5238</v>
      </c>
      <c r="C1674" s="23" t="s">
        <v>5253</v>
      </c>
      <c r="D1674" s="23" t="s">
        <v>5254</v>
      </c>
      <c r="E1674" s="23" t="s">
        <v>2004</v>
      </c>
      <c r="F1674" s="33" t="n">
        <v>4717702099367</v>
      </c>
      <c r="G1674" s="23" t="s">
        <v>1644</v>
      </c>
      <c r="H1674" s="34" t="s">
        <v>5255</v>
      </c>
      <c r="I1674" s="28" t="n">
        <v>330</v>
      </c>
      <c r="J1674" s="20"/>
      <c r="K1674" s="6" t="n">
        <f aca="false">I1674*J1674</f>
        <v>0</v>
      </c>
      <c r="L1674" s="21"/>
      <c r="M1674" s="22" t="n">
        <f aca="false">I1674*L1674</f>
        <v>0</v>
      </c>
      <c r="N1674" s="21"/>
    </row>
    <row r="1675" customFormat="false" ht="33.75" hidden="false" customHeight="false" outlineLevel="0" collapsed="false">
      <c r="A1675" s="25"/>
      <c r="B1675" s="23" t="s">
        <v>5238</v>
      </c>
      <c r="C1675" s="23" t="s">
        <v>5256</v>
      </c>
      <c r="D1675" s="25"/>
      <c r="E1675" s="23" t="s">
        <v>3232</v>
      </c>
      <c r="F1675" s="33" t="n">
        <v>9789863774198</v>
      </c>
      <c r="G1675" s="23" t="s">
        <v>1644</v>
      </c>
      <c r="H1675" s="34" t="s">
        <v>5257</v>
      </c>
      <c r="I1675" s="28" t="n">
        <v>320</v>
      </c>
      <c r="J1675" s="20"/>
      <c r="K1675" s="6" t="n">
        <f aca="false">I1675*J1675</f>
        <v>0</v>
      </c>
      <c r="L1675" s="21"/>
      <c r="M1675" s="22" t="n">
        <f aca="false">I1675*L1675</f>
        <v>0</v>
      </c>
      <c r="N1675" s="21"/>
    </row>
    <row r="1676" customFormat="false" ht="50.25" hidden="false" customHeight="false" outlineLevel="0" collapsed="false">
      <c r="A1676" s="25"/>
      <c r="B1676" s="23" t="s">
        <v>5238</v>
      </c>
      <c r="C1676" s="23" t="s">
        <v>5258</v>
      </c>
      <c r="D1676" s="23" t="s">
        <v>5259</v>
      </c>
      <c r="E1676" s="23" t="s">
        <v>2004</v>
      </c>
      <c r="F1676" s="33" t="n">
        <v>9789864776573</v>
      </c>
      <c r="G1676" s="23" t="s">
        <v>1644</v>
      </c>
      <c r="H1676" s="34" t="s">
        <v>5260</v>
      </c>
      <c r="I1676" s="28" t="n">
        <v>320</v>
      </c>
      <c r="J1676" s="20"/>
      <c r="K1676" s="6" t="n">
        <f aca="false">I1676*J1676</f>
        <v>0</v>
      </c>
      <c r="L1676" s="21"/>
      <c r="M1676" s="22" t="n">
        <f aca="false">I1676*L1676</f>
        <v>0</v>
      </c>
      <c r="N1676" s="21"/>
    </row>
    <row r="1677" customFormat="false" ht="50.25" hidden="false" customHeight="false" outlineLevel="0" collapsed="false">
      <c r="A1677" s="25"/>
      <c r="B1677" s="23" t="s">
        <v>5238</v>
      </c>
      <c r="C1677" s="23" t="s">
        <v>5261</v>
      </c>
      <c r="D1677" s="23" t="s">
        <v>5262</v>
      </c>
      <c r="E1677" s="23" t="s">
        <v>1980</v>
      </c>
      <c r="F1677" s="33" t="n">
        <v>9789869706971</v>
      </c>
      <c r="G1677" s="23" t="s">
        <v>1644</v>
      </c>
      <c r="H1677" s="34" t="s">
        <v>5263</v>
      </c>
      <c r="I1677" s="28" t="n">
        <v>450</v>
      </c>
      <c r="J1677" s="20"/>
      <c r="K1677" s="6" t="n">
        <f aca="false">I1677*J1677</f>
        <v>0</v>
      </c>
      <c r="L1677" s="21"/>
      <c r="M1677" s="22" t="n">
        <f aca="false">I1677*L1677</f>
        <v>0</v>
      </c>
      <c r="N1677" s="21"/>
    </row>
    <row r="1678" customFormat="false" ht="33.75" hidden="false" customHeight="false" outlineLevel="0" collapsed="false">
      <c r="A1678" s="25"/>
      <c r="B1678" s="23" t="s">
        <v>5238</v>
      </c>
      <c r="C1678" s="23" t="s">
        <v>5264</v>
      </c>
      <c r="D1678" s="23" t="s">
        <v>5265</v>
      </c>
      <c r="E1678" s="23" t="s">
        <v>1201</v>
      </c>
      <c r="F1678" s="33" t="n">
        <v>9789573286172</v>
      </c>
      <c r="G1678" s="23" t="s">
        <v>1644</v>
      </c>
      <c r="H1678" s="34" t="s">
        <v>5266</v>
      </c>
      <c r="I1678" s="36" t="n">
        <v>1200</v>
      </c>
      <c r="J1678" s="20"/>
      <c r="K1678" s="6" t="n">
        <f aca="false">I1678*J1678</f>
        <v>0</v>
      </c>
      <c r="L1678" s="21"/>
      <c r="M1678" s="22" t="n">
        <f aca="false">I1678*L1678</f>
        <v>0</v>
      </c>
      <c r="N1678" s="21"/>
    </row>
    <row r="1679" customFormat="false" ht="33.75" hidden="false" customHeight="false" outlineLevel="0" collapsed="false">
      <c r="A1679" s="25"/>
      <c r="B1679" s="23" t="s">
        <v>5238</v>
      </c>
      <c r="C1679" s="23" t="s">
        <v>5267</v>
      </c>
      <c r="D1679" s="23" t="s">
        <v>5265</v>
      </c>
      <c r="E1679" s="23" t="s">
        <v>1201</v>
      </c>
      <c r="F1679" s="33" t="n">
        <v>9789573286165</v>
      </c>
      <c r="G1679" s="23" t="s">
        <v>1644</v>
      </c>
      <c r="H1679" s="34" t="s">
        <v>5268</v>
      </c>
      <c r="I1679" s="28" t="n">
        <v>240</v>
      </c>
      <c r="J1679" s="20"/>
      <c r="K1679" s="6" t="n">
        <f aca="false">I1679*J1679</f>
        <v>0</v>
      </c>
      <c r="L1679" s="21"/>
      <c r="M1679" s="22" t="n">
        <f aca="false">I1679*L1679</f>
        <v>0</v>
      </c>
      <c r="N1679" s="21"/>
    </row>
    <row r="1680" customFormat="false" ht="33.75" hidden="false" customHeight="false" outlineLevel="0" collapsed="false">
      <c r="A1680" s="25"/>
      <c r="B1680" s="23" t="s">
        <v>5238</v>
      </c>
      <c r="C1680" s="23" t="s">
        <v>5269</v>
      </c>
      <c r="D1680" s="23" t="s">
        <v>5270</v>
      </c>
      <c r="E1680" s="23" t="s">
        <v>1716</v>
      </c>
      <c r="F1680" s="33" t="n">
        <v>4712966623877</v>
      </c>
      <c r="G1680" s="23" t="s">
        <v>1644</v>
      </c>
      <c r="H1680" s="34" t="s">
        <v>5271</v>
      </c>
      <c r="I1680" s="28" t="n">
        <v>600</v>
      </c>
      <c r="J1680" s="20"/>
      <c r="K1680" s="6" t="n">
        <f aca="false">I1680*J1680</f>
        <v>0</v>
      </c>
      <c r="L1680" s="21"/>
      <c r="M1680" s="22" t="n">
        <f aca="false">I1680*L1680</f>
        <v>0</v>
      </c>
      <c r="N1680" s="21"/>
    </row>
    <row r="1681" customFormat="false" ht="83.25" hidden="false" customHeight="false" outlineLevel="0" collapsed="false">
      <c r="A1681" s="25"/>
      <c r="B1681" s="23" t="s">
        <v>5238</v>
      </c>
      <c r="C1681" s="23" t="s">
        <v>5272</v>
      </c>
      <c r="D1681" s="23" t="s">
        <v>5273</v>
      </c>
      <c r="E1681" s="23" t="s">
        <v>1660</v>
      </c>
      <c r="F1681" s="33" t="n">
        <v>9789576581007</v>
      </c>
      <c r="G1681" s="23" t="s">
        <v>1644</v>
      </c>
      <c r="H1681" s="34" t="s">
        <v>5274</v>
      </c>
      <c r="I1681" s="28" t="n">
        <v>399</v>
      </c>
      <c r="J1681" s="20"/>
      <c r="K1681" s="6" t="n">
        <f aca="false">I1681*J1681</f>
        <v>0</v>
      </c>
      <c r="L1681" s="21"/>
      <c r="M1681" s="22" t="n">
        <f aca="false">I1681*L1681</f>
        <v>0</v>
      </c>
      <c r="N1681" s="21"/>
    </row>
    <row r="1682" customFormat="false" ht="83.25" hidden="false" customHeight="false" outlineLevel="0" collapsed="false">
      <c r="A1682" s="25"/>
      <c r="B1682" s="23" t="s">
        <v>5238</v>
      </c>
      <c r="C1682" s="23" t="s">
        <v>5275</v>
      </c>
      <c r="D1682" s="23" t="s">
        <v>5276</v>
      </c>
      <c r="E1682" s="23" t="s">
        <v>4150</v>
      </c>
      <c r="F1682" s="33" t="n">
        <v>9789864084005</v>
      </c>
      <c r="G1682" s="23" t="s">
        <v>1644</v>
      </c>
      <c r="H1682" s="34" t="s">
        <v>5277</v>
      </c>
      <c r="I1682" s="28" t="n">
        <v>360</v>
      </c>
      <c r="J1682" s="20"/>
      <c r="K1682" s="6" t="n">
        <f aca="false">I1682*J1682</f>
        <v>0</v>
      </c>
      <c r="L1682" s="21"/>
      <c r="M1682" s="22" t="n">
        <f aca="false">I1682*L1682</f>
        <v>0</v>
      </c>
      <c r="N1682" s="21"/>
    </row>
    <row r="1683" customFormat="false" ht="50.25" hidden="false" customHeight="false" outlineLevel="0" collapsed="false">
      <c r="A1683" s="25"/>
      <c r="B1683" s="23" t="s">
        <v>5238</v>
      </c>
      <c r="C1683" s="23" t="s">
        <v>5278</v>
      </c>
      <c r="D1683" s="23" t="s">
        <v>5279</v>
      </c>
      <c r="E1683" s="23" t="s">
        <v>1716</v>
      </c>
      <c r="F1683" s="33" t="n">
        <v>9789571377810</v>
      </c>
      <c r="G1683" s="23" t="s">
        <v>1644</v>
      </c>
      <c r="H1683" s="34" t="s">
        <v>5280</v>
      </c>
      <c r="I1683" s="28" t="n">
        <v>500</v>
      </c>
      <c r="J1683" s="20"/>
      <c r="K1683" s="6" t="n">
        <f aca="false">I1683*J1683</f>
        <v>0</v>
      </c>
      <c r="L1683" s="21"/>
      <c r="M1683" s="22" t="n">
        <f aca="false">I1683*L1683</f>
        <v>0</v>
      </c>
      <c r="N1683" s="21"/>
    </row>
    <row r="1684" customFormat="false" ht="50.25" hidden="false" customHeight="false" outlineLevel="0" collapsed="false">
      <c r="A1684" s="25"/>
      <c r="B1684" s="23" t="s">
        <v>5238</v>
      </c>
      <c r="C1684" s="23" t="s">
        <v>5281</v>
      </c>
      <c r="D1684" s="23" t="s">
        <v>5279</v>
      </c>
      <c r="E1684" s="23" t="s">
        <v>1716</v>
      </c>
      <c r="F1684" s="33" t="n">
        <v>9789571377933</v>
      </c>
      <c r="G1684" s="23" t="s">
        <v>1644</v>
      </c>
      <c r="H1684" s="34" t="s">
        <v>5282</v>
      </c>
      <c r="I1684" s="28" t="n">
        <v>750</v>
      </c>
      <c r="J1684" s="20"/>
      <c r="K1684" s="6" t="n">
        <f aca="false">I1684*J1684</f>
        <v>0</v>
      </c>
      <c r="L1684" s="21"/>
      <c r="M1684" s="22" t="n">
        <f aca="false">I1684*L1684</f>
        <v>0</v>
      </c>
      <c r="N1684" s="21"/>
    </row>
    <row r="1685" customFormat="false" ht="33.75" hidden="false" customHeight="false" outlineLevel="0" collapsed="false">
      <c r="A1685" s="25"/>
      <c r="B1685" s="23" t="s">
        <v>5238</v>
      </c>
      <c r="C1685" s="23" t="s">
        <v>5283</v>
      </c>
      <c r="D1685" s="23" t="s">
        <v>1063</v>
      </c>
      <c r="E1685" s="23" t="s">
        <v>43</v>
      </c>
      <c r="F1685" s="33" t="n">
        <v>9991080725055</v>
      </c>
      <c r="G1685" s="23" t="s">
        <v>1644</v>
      </c>
      <c r="H1685" s="34" t="s">
        <v>5284</v>
      </c>
      <c r="I1685" s="36" t="n">
        <v>2500</v>
      </c>
      <c r="J1685" s="20"/>
      <c r="K1685" s="6" t="n">
        <f aca="false">I1685*J1685</f>
        <v>0</v>
      </c>
      <c r="L1685" s="21"/>
      <c r="M1685" s="22" t="n">
        <f aca="false">I1685*L1685</f>
        <v>0</v>
      </c>
      <c r="N1685" s="21"/>
    </row>
    <row r="1686" customFormat="false" ht="33.75" hidden="false" customHeight="false" outlineLevel="0" collapsed="false">
      <c r="A1686" s="25"/>
      <c r="B1686" s="23" t="s">
        <v>5238</v>
      </c>
      <c r="C1686" s="23" t="s">
        <v>5285</v>
      </c>
      <c r="D1686" s="23" t="s">
        <v>5286</v>
      </c>
      <c r="E1686" s="23" t="s">
        <v>1201</v>
      </c>
      <c r="F1686" s="33" t="n">
        <v>9789573286721</v>
      </c>
      <c r="G1686" s="23" t="s">
        <v>1644</v>
      </c>
      <c r="H1686" s="34" t="s">
        <v>5287</v>
      </c>
      <c r="I1686" s="28" t="n">
        <v>280</v>
      </c>
      <c r="J1686" s="20"/>
      <c r="K1686" s="6" t="n">
        <f aca="false">I1686*J1686</f>
        <v>0</v>
      </c>
      <c r="L1686" s="21"/>
      <c r="M1686" s="22" t="n">
        <f aca="false">I1686*L1686</f>
        <v>0</v>
      </c>
      <c r="N1686" s="21"/>
    </row>
    <row r="1687" customFormat="false" ht="33.75" hidden="false" customHeight="false" outlineLevel="0" collapsed="false">
      <c r="A1687" s="25"/>
      <c r="B1687" s="23" t="s">
        <v>5238</v>
      </c>
      <c r="C1687" s="23" t="s">
        <v>219</v>
      </c>
      <c r="D1687" s="23" t="s">
        <v>220</v>
      </c>
      <c r="E1687" s="23" t="s">
        <v>3933</v>
      </c>
      <c r="F1687" s="33" t="n">
        <v>9789869533492</v>
      </c>
      <c r="G1687" s="23" t="s">
        <v>1644</v>
      </c>
      <c r="H1687" s="34" t="s">
        <v>5288</v>
      </c>
      <c r="I1687" s="28" t="n">
        <v>900</v>
      </c>
      <c r="J1687" s="20"/>
      <c r="K1687" s="6" t="n">
        <f aca="false">I1687*J1687</f>
        <v>0</v>
      </c>
      <c r="L1687" s="21"/>
      <c r="M1687" s="22" t="n">
        <f aca="false">I1687*L1687</f>
        <v>0</v>
      </c>
      <c r="N1687" s="21"/>
    </row>
    <row r="1688" customFormat="false" ht="50.25" hidden="false" customHeight="false" outlineLevel="0" collapsed="false">
      <c r="A1688" s="25"/>
      <c r="B1688" s="23" t="s">
        <v>5238</v>
      </c>
      <c r="C1688" s="23" t="s">
        <v>5289</v>
      </c>
      <c r="D1688" s="23" t="s">
        <v>5290</v>
      </c>
      <c r="E1688" s="23" t="s">
        <v>1716</v>
      </c>
      <c r="F1688" s="33" t="n">
        <v>9789571377155</v>
      </c>
      <c r="G1688" s="23" t="s">
        <v>1644</v>
      </c>
      <c r="H1688" s="34" t="s">
        <v>5291</v>
      </c>
      <c r="I1688" s="28" t="n">
        <v>380</v>
      </c>
      <c r="J1688" s="20"/>
      <c r="K1688" s="6" t="n">
        <f aca="false">I1688*J1688</f>
        <v>0</v>
      </c>
      <c r="L1688" s="21"/>
      <c r="M1688" s="22" t="n">
        <f aca="false">I1688*L1688</f>
        <v>0</v>
      </c>
      <c r="N1688" s="21"/>
    </row>
    <row r="1689" customFormat="false" ht="33.75" hidden="false" customHeight="false" outlineLevel="0" collapsed="false">
      <c r="A1689" s="25"/>
      <c r="B1689" s="23" t="s">
        <v>5238</v>
      </c>
      <c r="C1689" s="23" t="s">
        <v>5292</v>
      </c>
      <c r="D1689" s="25"/>
      <c r="E1689" s="23" t="s">
        <v>5293</v>
      </c>
      <c r="F1689" s="33" t="n">
        <v>9789869692830</v>
      </c>
      <c r="G1689" s="23" t="s">
        <v>1644</v>
      </c>
      <c r="H1689" s="34" t="s">
        <v>5294</v>
      </c>
      <c r="I1689" s="28" t="n">
        <v>580</v>
      </c>
      <c r="J1689" s="20"/>
      <c r="K1689" s="6" t="n">
        <f aca="false">I1689*J1689</f>
        <v>0</v>
      </c>
      <c r="L1689" s="21"/>
      <c r="M1689" s="22" t="n">
        <f aca="false">I1689*L1689</f>
        <v>0</v>
      </c>
      <c r="N1689" s="21"/>
    </row>
    <row r="1690" customFormat="false" ht="50.25" hidden="false" customHeight="false" outlineLevel="0" collapsed="false">
      <c r="A1690" s="25"/>
      <c r="B1690" s="23" t="s">
        <v>5238</v>
      </c>
      <c r="C1690" s="23" t="s">
        <v>5295</v>
      </c>
      <c r="D1690" s="23" t="s">
        <v>1138</v>
      </c>
      <c r="E1690" s="23" t="s">
        <v>43</v>
      </c>
      <c r="F1690" s="33" t="n">
        <v>9991071125017</v>
      </c>
      <c r="G1690" s="23" t="s">
        <v>1644</v>
      </c>
      <c r="H1690" s="34" t="s">
        <v>5296</v>
      </c>
      <c r="I1690" s="28" t="n">
        <v>780</v>
      </c>
      <c r="J1690" s="20"/>
      <c r="K1690" s="6" t="n">
        <f aca="false">I1690*J1690</f>
        <v>0</v>
      </c>
      <c r="L1690" s="21"/>
      <c r="M1690" s="22" t="n">
        <f aca="false">I1690*L1690</f>
        <v>0</v>
      </c>
      <c r="N1690" s="21"/>
    </row>
    <row r="1691" customFormat="false" ht="33.75" hidden="false" customHeight="false" outlineLevel="0" collapsed="false">
      <c r="A1691" s="25"/>
      <c r="B1691" s="23" t="s">
        <v>5238</v>
      </c>
      <c r="C1691" s="23" t="s">
        <v>5297</v>
      </c>
      <c r="D1691" s="23" t="s">
        <v>1138</v>
      </c>
      <c r="E1691" s="23" t="s">
        <v>43</v>
      </c>
      <c r="F1691" s="33" t="n">
        <v>9789865406059</v>
      </c>
      <c r="G1691" s="23" t="s">
        <v>1644</v>
      </c>
      <c r="H1691" s="34" t="s">
        <v>5298</v>
      </c>
      <c r="I1691" s="28" t="n">
        <v>260</v>
      </c>
      <c r="J1691" s="20"/>
      <c r="K1691" s="6" t="n">
        <f aca="false">I1691*J1691</f>
        <v>0</v>
      </c>
      <c r="L1691" s="21"/>
      <c r="M1691" s="22" t="n">
        <f aca="false">I1691*L1691</f>
        <v>0</v>
      </c>
      <c r="N1691" s="21"/>
    </row>
    <row r="1692" customFormat="false" ht="33.75" hidden="false" customHeight="false" outlineLevel="0" collapsed="false">
      <c r="A1692" s="25"/>
      <c r="B1692" s="23" t="s">
        <v>5238</v>
      </c>
      <c r="C1692" s="23" t="s">
        <v>5299</v>
      </c>
      <c r="D1692" s="23" t="s">
        <v>5270</v>
      </c>
      <c r="E1692" s="23" t="s">
        <v>1201</v>
      </c>
      <c r="F1692" s="33" t="n">
        <v>9789573280019</v>
      </c>
      <c r="G1692" s="23" t="s">
        <v>1644</v>
      </c>
      <c r="H1692" s="34" t="s">
        <v>5300</v>
      </c>
      <c r="I1692" s="28" t="n">
        <v>350</v>
      </c>
      <c r="J1692" s="20"/>
      <c r="K1692" s="6" t="n">
        <f aca="false">I1692*J1692</f>
        <v>0</v>
      </c>
      <c r="L1692" s="21"/>
      <c r="M1692" s="22" t="n">
        <f aca="false">I1692*L1692</f>
        <v>0</v>
      </c>
      <c r="N1692" s="21"/>
    </row>
    <row r="1693" customFormat="false" ht="50.25" hidden="false" customHeight="false" outlineLevel="0" collapsed="false">
      <c r="A1693" s="25"/>
      <c r="B1693" s="23" t="s">
        <v>5238</v>
      </c>
      <c r="C1693" s="23" t="s">
        <v>5301</v>
      </c>
      <c r="D1693" s="23" t="s">
        <v>5302</v>
      </c>
      <c r="E1693" s="23" t="s">
        <v>1201</v>
      </c>
      <c r="F1693" s="33" t="n">
        <v>9789573283683</v>
      </c>
      <c r="G1693" s="23" t="s">
        <v>1644</v>
      </c>
      <c r="H1693" s="34" t="s">
        <v>5303</v>
      </c>
      <c r="I1693" s="28" t="n">
        <v>330</v>
      </c>
      <c r="J1693" s="20"/>
      <c r="K1693" s="6" t="n">
        <f aca="false">I1693*J1693</f>
        <v>0</v>
      </c>
      <c r="L1693" s="21"/>
      <c r="M1693" s="22" t="n">
        <f aca="false">I1693*L1693</f>
        <v>0</v>
      </c>
      <c r="N1693" s="21"/>
    </row>
    <row r="1694" customFormat="false" ht="50.25" hidden="false" customHeight="false" outlineLevel="0" collapsed="false">
      <c r="A1694" s="25"/>
      <c r="B1694" s="23" t="s">
        <v>5238</v>
      </c>
      <c r="C1694" s="23" t="s">
        <v>5304</v>
      </c>
      <c r="D1694" s="23" t="s">
        <v>5305</v>
      </c>
      <c r="E1694" s="23" t="s">
        <v>43</v>
      </c>
      <c r="F1694" s="33" t="n">
        <v>9789862139790</v>
      </c>
      <c r="G1694" s="23" t="s">
        <v>1644</v>
      </c>
      <c r="H1694" s="34" t="s">
        <v>5306</v>
      </c>
      <c r="I1694" s="28" t="n">
        <v>980</v>
      </c>
      <c r="J1694" s="20"/>
      <c r="K1694" s="6" t="n">
        <f aca="false">I1694*J1694</f>
        <v>0</v>
      </c>
      <c r="L1694" s="21"/>
      <c r="M1694" s="22" t="n">
        <f aca="false">I1694*L1694</f>
        <v>0</v>
      </c>
      <c r="N1694" s="21"/>
    </row>
    <row r="1695" customFormat="false" ht="50.25" hidden="false" customHeight="false" outlineLevel="0" collapsed="false">
      <c r="A1695" s="25"/>
      <c r="B1695" s="23" t="s">
        <v>5238</v>
      </c>
      <c r="C1695" s="23" t="s">
        <v>5307</v>
      </c>
      <c r="D1695" s="23" t="s">
        <v>5308</v>
      </c>
      <c r="E1695" s="23" t="s">
        <v>1201</v>
      </c>
      <c r="F1695" s="33" t="n">
        <v>9789573283638</v>
      </c>
      <c r="G1695" s="23" t="s">
        <v>1644</v>
      </c>
      <c r="H1695" s="34" t="s">
        <v>5309</v>
      </c>
      <c r="I1695" s="28" t="n">
        <v>290</v>
      </c>
      <c r="J1695" s="20"/>
      <c r="K1695" s="6" t="n">
        <f aca="false">I1695*J1695</f>
        <v>0</v>
      </c>
      <c r="L1695" s="21"/>
      <c r="M1695" s="22" t="n">
        <f aca="false">I1695*L1695</f>
        <v>0</v>
      </c>
      <c r="N1695" s="21"/>
    </row>
    <row r="1696" customFormat="false" ht="66.75" hidden="false" customHeight="false" outlineLevel="0" collapsed="false">
      <c r="A1696" s="25"/>
      <c r="B1696" s="23" t="s">
        <v>5238</v>
      </c>
      <c r="C1696" s="23" t="s">
        <v>5310</v>
      </c>
      <c r="D1696" s="23" t="s">
        <v>5311</v>
      </c>
      <c r="E1696" s="23" t="s">
        <v>1543</v>
      </c>
      <c r="F1696" s="33" t="n">
        <v>9789863843450</v>
      </c>
      <c r="G1696" s="23" t="s">
        <v>1644</v>
      </c>
      <c r="H1696" s="34" t="s">
        <v>5312</v>
      </c>
      <c r="I1696" s="28" t="n">
        <v>399</v>
      </c>
      <c r="J1696" s="20"/>
      <c r="K1696" s="6" t="n">
        <f aca="false">I1696*J1696</f>
        <v>0</v>
      </c>
      <c r="L1696" s="21"/>
      <c r="M1696" s="22" t="n">
        <f aca="false">I1696*L1696</f>
        <v>0</v>
      </c>
      <c r="N1696" s="21"/>
    </row>
    <row r="1697" customFormat="false" ht="33.75" hidden="false" customHeight="false" outlineLevel="0" collapsed="false">
      <c r="A1697" s="25"/>
      <c r="B1697" s="23" t="s">
        <v>5238</v>
      </c>
      <c r="C1697" s="23" t="s">
        <v>5313</v>
      </c>
      <c r="D1697" s="25"/>
      <c r="E1697" s="23" t="s">
        <v>1201</v>
      </c>
      <c r="F1697" s="33" t="n">
        <v>9789573264002</v>
      </c>
      <c r="G1697" s="23" t="s">
        <v>1644</v>
      </c>
      <c r="H1697" s="34" t="s">
        <v>5314</v>
      </c>
      <c r="I1697" s="28" t="n">
        <v>360</v>
      </c>
      <c r="J1697" s="20"/>
      <c r="K1697" s="6" t="n">
        <f aca="false">I1697*J1697</f>
        <v>0</v>
      </c>
      <c r="L1697" s="21"/>
      <c r="M1697" s="22" t="n">
        <f aca="false">I1697*L1697</f>
        <v>0</v>
      </c>
      <c r="N1697" s="21"/>
    </row>
    <row r="1698" customFormat="false" ht="33.75" hidden="false" customHeight="false" outlineLevel="0" collapsed="false">
      <c r="A1698" s="25"/>
      <c r="B1698" s="23" t="s">
        <v>5238</v>
      </c>
      <c r="C1698" s="23" t="s">
        <v>5315</v>
      </c>
      <c r="D1698" s="25"/>
      <c r="E1698" s="23" t="s">
        <v>3232</v>
      </c>
      <c r="F1698" s="33" t="n">
        <v>9789863774228</v>
      </c>
      <c r="G1698" s="23" t="s">
        <v>1644</v>
      </c>
      <c r="H1698" s="34" t="s">
        <v>5316</v>
      </c>
      <c r="I1698" s="28" t="n">
        <v>350</v>
      </c>
      <c r="J1698" s="20"/>
      <c r="K1698" s="6" t="n">
        <f aca="false">I1698*J1698</f>
        <v>0</v>
      </c>
      <c r="L1698" s="21"/>
      <c r="M1698" s="22" t="n">
        <f aca="false">I1698*L1698</f>
        <v>0</v>
      </c>
      <c r="N1698" s="21"/>
    </row>
    <row r="1699" customFormat="false" ht="50.25" hidden="false" customHeight="false" outlineLevel="0" collapsed="false">
      <c r="A1699" s="25"/>
      <c r="B1699" s="23" t="s">
        <v>5238</v>
      </c>
      <c r="C1699" s="23" t="s">
        <v>5317</v>
      </c>
      <c r="D1699" s="25"/>
      <c r="E1699" s="23" t="s">
        <v>2559</v>
      </c>
      <c r="F1699" s="33" t="n">
        <v>9789865403355</v>
      </c>
      <c r="G1699" s="23" t="s">
        <v>1644</v>
      </c>
      <c r="H1699" s="34" t="s">
        <v>5318</v>
      </c>
      <c r="I1699" s="36" t="n">
        <v>9900</v>
      </c>
      <c r="J1699" s="20"/>
      <c r="K1699" s="6" t="n">
        <f aca="false">I1699*J1699</f>
        <v>0</v>
      </c>
      <c r="L1699" s="21"/>
      <c r="M1699" s="22" t="n">
        <f aca="false">I1699*L1699</f>
        <v>0</v>
      </c>
      <c r="N1699" s="21"/>
    </row>
    <row r="1700" customFormat="false" ht="66.75" hidden="false" customHeight="false" outlineLevel="0" collapsed="false">
      <c r="A1700" s="25"/>
      <c r="B1700" s="23" t="s">
        <v>5238</v>
      </c>
      <c r="C1700" s="23" t="s">
        <v>5319</v>
      </c>
      <c r="D1700" s="26" t="s">
        <v>5320</v>
      </c>
      <c r="E1700" s="23" t="s">
        <v>1832</v>
      </c>
      <c r="F1700" s="33" t="n">
        <v>9789570487176</v>
      </c>
      <c r="G1700" s="23" t="s">
        <v>1644</v>
      </c>
      <c r="H1700" s="34" t="s">
        <v>5321</v>
      </c>
      <c r="I1700" s="28" t="n">
        <v>300</v>
      </c>
      <c r="J1700" s="20"/>
      <c r="K1700" s="6" t="n">
        <f aca="false">I1700*J1700</f>
        <v>0</v>
      </c>
      <c r="L1700" s="21"/>
      <c r="M1700" s="22" t="n">
        <f aca="false">I1700*L1700</f>
        <v>0</v>
      </c>
      <c r="N1700" s="21"/>
    </row>
    <row r="1701" customFormat="false" ht="33.75" hidden="false" customHeight="false" outlineLevel="0" collapsed="false">
      <c r="A1701" s="25"/>
      <c r="B1701" s="23" t="s">
        <v>5238</v>
      </c>
      <c r="C1701" s="23" t="s">
        <v>5322</v>
      </c>
      <c r="D1701" s="23" t="s">
        <v>5323</v>
      </c>
      <c r="E1701" s="23" t="s">
        <v>1716</v>
      </c>
      <c r="F1701" s="33" t="n">
        <v>9789571376868</v>
      </c>
      <c r="G1701" s="23" t="s">
        <v>1644</v>
      </c>
      <c r="H1701" s="34" t="s">
        <v>5324</v>
      </c>
      <c r="I1701" s="36" t="n">
        <v>1680</v>
      </c>
      <c r="J1701" s="20"/>
      <c r="K1701" s="6" t="n">
        <f aca="false">I1701*J1701</f>
        <v>0</v>
      </c>
      <c r="L1701" s="21"/>
      <c r="M1701" s="22" t="n">
        <f aca="false">I1701*L1701</f>
        <v>0</v>
      </c>
      <c r="N1701" s="21"/>
    </row>
    <row r="1702" customFormat="false" ht="17.25" hidden="false" customHeight="false" outlineLevel="0" collapsed="false">
      <c r="A1702" s="25"/>
      <c r="B1702" s="23" t="s">
        <v>5238</v>
      </c>
      <c r="C1702" s="23" t="s">
        <v>5325</v>
      </c>
      <c r="D1702" s="25"/>
      <c r="E1702" s="23" t="s">
        <v>2559</v>
      </c>
      <c r="F1702" s="33" t="n">
        <v>9789862925454</v>
      </c>
      <c r="G1702" s="23" t="s">
        <v>1644</v>
      </c>
      <c r="H1702" s="34" t="s">
        <v>5326</v>
      </c>
      <c r="I1702" s="36" t="n">
        <v>9900</v>
      </c>
      <c r="J1702" s="20"/>
      <c r="K1702" s="6" t="n">
        <f aca="false">I1702*J1702</f>
        <v>0</v>
      </c>
      <c r="L1702" s="21"/>
      <c r="M1702" s="22" t="n">
        <f aca="false">I1702*L1702</f>
        <v>0</v>
      </c>
      <c r="N1702" s="21"/>
    </row>
    <row r="1703" customFormat="false" ht="33.75" hidden="false" customHeight="false" outlineLevel="0" collapsed="false">
      <c r="A1703" s="25"/>
      <c r="B1703" s="23" t="s">
        <v>5238</v>
      </c>
      <c r="C1703" s="23" t="s">
        <v>5327</v>
      </c>
      <c r="D1703" s="23" t="s">
        <v>269</v>
      </c>
      <c r="E1703" s="23" t="s">
        <v>1692</v>
      </c>
      <c r="F1703" s="33" t="n">
        <v>9789862894743</v>
      </c>
      <c r="G1703" s="23" t="s">
        <v>1644</v>
      </c>
      <c r="H1703" s="34" t="s">
        <v>5328</v>
      </c>
      <c r="I1703" s="28" t="n">
        <v>360</v>
      </c>
      <c r="J1703" s="20"/>
      <c r="K1703" s="6" t="n">
        <f aca="false">I1703*J1703</f>
        <v>0</v>
      </c>
      <c r="L1703" s="21"/>
      <c r="M1703" s="22" t="n">
        <f aca="false">I1703*L1703</f>
        <v>0</v>
      </c>
      <c r="N1703" s="21"/>
    </row>
    <row r="1704" customFormat="false" ht="33.75" hidden="false" customHeight="false" outlineLevel="0" collapsed="false">
      <c r="A1704" s="25"/>
      <c r="B1704" s="23" t="s">
        <v>5238</v>
      </c>
      <c r="C1704" s="23" t="s">
        <v>5329</v>
      </c>
      <c r="D1704" s="25"/>
      <c r="E1704" s="23" t="s">
        <v>261</v>
      </c>
      <c r="F1704" s="33" t="n">
        <v>9789578722231</v>
      </c>
      <c r="G1704" s="23" t="s">
        <v>1644</v>
      </c>
      <c r="H1704" s="34" t="s">
        <v>5330</v>
      </c>
      <c r="I1704" s="28" t="n">
        <v>990</v>
      </c>
      <c r="J1704" s="20"/>
      <c r="K1704" s="6" t="n">
        <f aca="false">I1704*J1704</f>
        <v>0</v>
      </c>
      <c r="L1704" s="21"/>
      <c r="M1704" s="22" t="n">
        <f aca="false">I1704*L1704</f>
        <v>0</v>
      </c>
      <c r="N1704" s="21"/>
    </row>
    <row r="1705" customFormat="false" ht="33.75" hidden="false" customHeight="false" outlineLevel="0" collapsed="false">
      <c r="A1705" s="25"/>
      <c r="B1705" s="23" t="s">
        <v>5238</v>
      </c>
      <c r="C1705" s="23" t="s">
        <v>5331</v>
      </c>
      <c r="D1705" s="23" t="s">
        <v>5332</v>
      </c>
      <c r="E1705" s="23" t="s">
        <v>1710</v>
      </c>
      <c r="F1705" s="33" t="n">
        <v>9789864431281</v>
      </c>
      <c r="G1705" s="23" t="s">
        <v>1644</v>
      </c>
      <c r="H1705" s="34" t="s">
        <v>5333</v>
      </c>
      <c r="I1705" s="28" t="n">
        <v>380</v>
      </c>
      <c r="J1705" s="20"/>
      <c r="K1705" s="6" t="n">
        <f aca="false">I1705*J1705</f>
        <v>0</v>
      </c>
      <c r="L1705" s="21"/>
      <c r="M1705" s="22" t="n">
        <f aca="false">I1705*L1705</f>
        <v>0</v>
      </c>
      <c r="N1705" s="21"/>
    </row>
    <row r="1706" customFormat="false" ht="50.25" hidden="false" customHeight="false" outlineLevel="0" collapsed="false">
      <c r="A1706" s="25"/>
      <c r="B1706" s="23" t="s">
        <v>5238</v>
      </c>
      <c r="C1706" s="23" t="s">
        <v>5334</v>
      </c>
      <c r="D1706" s="23" t="s">
        <v>5335</v>
      </c>
      <c r="E1706" s="23" t="s">
        <v>1889</v>
      </c>
      <c r="F1706" s="33" t="n">
        <v>9789578640788</v>
      </c>
      <c r="G1706" s="23" t="s">
        <v>1644</v>
      </c>
      <c r="H1706" s="34" t="s">
        <v>5336</v>
      </c>
      <c r="I1706" s="28" t="n">
        <v>390</v>
      </c>
      <c r="J1706" s="20"/>
      <c r="K1706" s="6" t="n">
        <f aca="false">I1706*J1706</f>
        <v>0</v>
      </c>
      <c r="L1706" s="21"/>
      <c r="M1706" s="22" t="n">
        <f aca="false">I1706*L1706</f>
        <v>0</v>
      </c>
      <c r="N1706" s="21"/>
    </row>
    <row r="1707" customFormat="false" ht="33.75" hidden="false" customHeight="false" outlineLevel="0" collapsed="false">
      <c r="A1707" s="25"/>
      <c r="B1707" s="23" t="s">
        <v>5238</v>
      </c>
      <c r="C1707" s="23" t="s">
        <v>5337</v>
      </c>
      <c r="D1707" s="23" t="s">
        <v>4636</v>
      </c>
      <c r="E1707" s="23" t="s">
        <v>4617</v>
      </c>
      <c r="F1707" s="33" t="n">
        <v>9789578891203</v>
      </c>
      <c r="G1707" s="23" t="s">
        <v>1644</v>
      </c>
      <c r="H1707" s="34" t="s">
        <v>5338</v>
      </c>
      <c r="I1707" s="28" t="n">
        <v>250</v>
      </c>
      <c r="J1707" s="20"/>
      <c r="K1707" s="6" t="n">
        <f aca="false">I1707*J1707</f>
        <v>0</v>
      </c>
      <c r="L1707" s="21"/>
      <c r="M1707" s="22" t="n">
        <f aca="false">I1707*L1707</f>
        <v>0</v>
      </c>
      <c r="N1707" s="21"/>
    </row>
    <row r="1708" customFormat="false" ht="33.75" hidden="false" customHeight="false" outlineLevel="0" collapsed="false">
      <c r="A1708" s="25"/>
      <c r="B1708" s="23" t="s">
        <v>5238</v>
      </c>
      <c r="C1708" s="23" t="s">
        <v>5339</v>
      </c>
      <c r="D1708" s="23" t="s">
        <v>4636</v>
      </c>
      <c r="E1708" s="23" t="s">
        <v>4617</v>
      </c>
      <c r="F1708" s="33" t="n">
        <v>9789578891210</v>
      </c>
      <c r="G1708" s="23" t="s">
        <v>1644</v>
      </c>
      <c r="H1708" s="34" t="s">
        <v>5340</v>
      </c>
      <c r="I1708" s="28" t="n">
        <v>250</v>
      </c>
      <c r="J1708" s="20"/>
      <c r="K1708" s="6" t="n">
        <f aca="false">I1708*J1708</f>
        <v>0</v>
      </c>
      <c r="L1708" s="21"/>
      <c r="M1708" s="22" t="n">
        <f aca="false">I1708*L1708</f>
        <v>0</v>
      </c>
      <c r="N1708" s="21"/>
    </row>
    <row r="1709" customFormat="false" ht="33.75" hidden="false" customHeight="false" outlineLevel="0" collapsed="false">
      <c r="A1709" s="25"/>
      <c r="B1709" s="23" t="s">
        <v>5238</v>
      </c>
      <c r="C1709" s="23" t="s">
        <v>5341</v>
      </c>
      <c r="D1709" s="23" t="s">
        <v>4636</v>
      </c>
      <c r="E1709" s="23" t="s">
        <v>4617</v>
      </c>
      <c r="F1709" s="33" t="n">
        <v>9789578891227</v>
      </c>
      <c r="G1709" s="23" t="s">
        <v>1644</v>
      </c>
      <c r="H1709" s="34" t="s">
        <v>5342</v>
      </c>
      <c r="I1709" s="28" t="n">
        <v>250</v>
      </c>
      <c r="J1709" s="20"/>
      <c r="K1709" s="6" t="n">
        <f aca="false">I1709*J1709</f>
        <v>0</v>
      </c>
      <c r="L1709" s="21"/>
      <c r="M1709" s="22" t="n">
        <f aca="false">I1709*L1709</f>
        <v>0</v>
      </c>
      <c r="N1709" s="21"/>
    </row>
    <row r="1710" customFormat="false" ht="33.75" hidden="false" customHeight="false" outlineLevel="0" collapsed="false">
      <c r="A1710" s="25"/>
      <c r="B1710" s="23" t="s">
        <v>5238</v>
      </c>
      <c r="C1710" s="23" t="s">
        <v>5343</v>
      </c>
      <c r="D1710" s="23" t="s">
        <v>4636</v>
      </c>
      <c r="E1710" s="23" t="s">
        <v>4617</v>
      </c>
      <c r="F1710" s="33" t="n">
        <v>9789578891234</v>
      </c>
      <c r="G1710" s="23" t="s">
        <v>1644</v>
      </c>
      <c r="H1710" s="34" t="s">
        <v>5344</v>
      </c>
      <c r="I1710" s="28" t="n">
        <v>250</v>
      </c>
      <c r="J1710" s="20"/>
      <c r="K1710" s="6" t="n">
        <f aca="false">I1710*J1710</f>
        <v>0</v>
      </c>
      <c r="L1710" s="21"/>
      <c r="M1710" s="22" t="n">
        <f aca="false">I1710*L1710</f>
        <v>0</v>
      </c>
      <c r="N1710" s="21"/>
    </row>
    <row r="1711" customFormat="false" ht="33.75" hidden="false" customHeight="false" outlineLevel="0" collapsed="false">
      <c r="A1711" s="25"/>
      <c r="B1711" s="23" t="s">
        <v>5238</v>
      </c>
      <c r="C1711" s="23" t="s">
        <v>5345</v>
      </c>
      <c r="D1711" s="23" t="s">
        <v>5346</v>
      </c>
      <c r="E1711" s="23" t="s">
        <v>43</v>
      </c>
      <c r="F1711" s="33" t="n">
        <v>9789865406127</v>
      </c>
      <c r="G1711" s="23" t="s">
        <v>1644</v>
      </c>
      <c r="H1711" s="34" t="s">
        <v>5347</v>
      </c>
      <c r="I1711" s="28" t="n">
        <v>300</v>
      </c>
      <c r="J1711" s="20"/>
      <c r="K1711" s="6" t="n">
        <f aca="false">I1711*J1711</f>
        <v>0</v>
      </c>
      <c r="L1711" s="21"/>
      <c r="M1711" s="22" t="n">
        <f aca="false">I1711*L1711</f>
        <v>0</v>
      </c>
      <c r="N1711" s="21"/>
    </row>
    <row r="1712" customFormat="false" ht="33.75" hidden="false" customHeight="false" outlineLevel="0" collapsed="false">
      <c r="A1712" s="25"/>
      <c r="B1712" s="23" t="s">
        <v>5238</v>
      </c>
      <c r="C1712" s="23" t="s">
        <v>5348</v>
      </c>
      <c r="D1712" s="23" t="s">
        <v>5349</v>
      </c>
      <c r="E1712" s="23" t="s">
        <v>1201</v>
      </c>
      <c r="F1712" s="33" t="n">
        <v>9789573286790</v>
      </c>
      <c r="G1712" s="23" t="s">
        <v>1644</v>
      </c>
      <c r="H1712" s="34" t="s">
        <v>5350</v>
      </c>
      <c r="I1712" s="28" t="n">
        <v>500</v>
      </c>
      <c r="J1712" s="20"/>
      <c r="K1712" s="6" t="n">
        <f aca="false">I1712*J1712</f>
        <v>0</v>
      </c>
      <c r="L1712" s="21"/>
      <c r="M1712" s="22" t="n">
        <f aca="false">I1712*L1712</f>
        <v>0</v>
      </c>
      <c r="N1712" s="21"/>
    </row>
    <row r="1713" customFormat="false" ht="33.75" hidden="false" customHeight="false" outlineLevel="0" collapsed="false">
      <c r="A1713" s="25"/>
      <c r="B1713" s="23" t="s">
        <v>5238</v>
      </c>
      <c r="C1713" s="23" t="s">
        <v>5351</v>
      </c>
      <c r="D1713" s="23" t="s">
        <v>5352</v>
      </c>
      <c r="E1713" s="23" t="s">
        <v>2004</v>
      </c>
      <c r="F1713" s="33" t="n">
        <v>9789864776054</v>
      </c>
      <c r="G1713" s="23" t="s">
        <v>1644</v>
      </c>
      <c r="H1713" s="34" t="s">
        <v>5353</v>
      </c>
      <c r="I1713" s="28" t="n">
        <v>800</v>
      </c>
      <c r="J1713" s="20"/>
      <c r="K1713" s="6" t="n">
        <f aca="false">I1713*J1713</f>
        <v>0</v>
      </c>
      <c r="L1713" s="21"/>
      <c r="M1713" s="22" t="n">
        <f aca="false">I1713*L1713</f>
        <v>0</v>
      </c>
      <c r="N1713" s="21"/>
    </row>
    <row r="1714" customFormat="false" ht="33.75" hidden="false" customHeight="false" outlineLevel="0" collapsed="false">
      <c r="A1714" s="25"/>
      <c r="B1714" s="23" t="s">
        <v>5238</v>
      </c>
      <c r="C1714" s="23" t="s">
        <v>5354</v>
      </c>
      <c r="D1714" s="23" t="s">
        <v>5355</v>
      </c>
      <c r="E1714" s="23" t="s">
        <v>1867</v>
      </c>
      <c r="F1714" s="33" t="n">
        <v>9789864800834</v>
      </c>
      <c r="G1714" s="23" t="s">
        <v>1644</v>
      </c>
      <c r="H1714" s="34" t="s">
        <v>5356</v>
      </c>
      <c r="I1714" s="28" t="n">
        <v>420</v>
      </c>
      <c r="J1714" s="20"/>
      <c r="K1714" s="6" t="n">
        <f aca="false">I1714*J1714</f>
        <v>0</v>
      </c>
      <c r="L1714" s="21"/>
      <c r="M1714" s="22" t="n">
        <f aca="false">I1714*L1714</f>
        <v>0</v>
      </c>
      <c r="N1714" s="21"/>
    </row>
    <row r="1715" customFormat="false" ht="33.75" hidden="false" customHeight="false" outlineLevel="0" collapsed="false">
      <c r="A1715" s="25"/>
      <c r="B1715" s="23" t="s">
        <v>5238</v>
      </c>
      <c r="C1715" s="23" t="s">
        <v>5357</v>
      </c>
      <c r="D1715" s="23" t="s">
        <v>5358</v>
      </c>
      <c r="E1715" s="23" t="s">
        <v>43</v>
      </c>
      <c r="F1715" s="33" t="n">
        <v>9789862139875</v>
      </c>
      <c r="G1715" s="23" t="s">
        <v>1644</v>
      </c>
      <c r="H1715" s="34" t="s">
        <v>5359</v>
      </c>
      <c r="I1715" s="28" t="n">
        <v>520</v>
      </c>
      <c r="J1715" s="20"/>
      <c r="K1715" s="6" t="n">
        <f aca="false">I1715*J1715</f>
        <v>0</v>
      </c>
      <c r="L1715" s="21"/>
      <c r="M1715" s="22" t="n">
        <f aca="false">I1715*L1715</f>
        <v>0</v>
      </c>
      <c r="N1715" s="21"/>
    </row>
    <row r="1716" customFormat="false" ht="33.75" hidden="false" customHeight="false" outlineLevel="0" collapsed="false">
      <c r="A1716" s="25"/>
      <c r="B1716" s="23" t="s">
        <v>5238</v>
      </c>
      <c r="C1716" s="23" t="s">
        <v>5360</v>
      </c>
      <c r="D1716" s="23" t="s">
        <v>5361</v>
      </c>
      <c r="E1716" s="23" t="s">
        <v>1930</v>
      </c>
      <c r="F1716" s="33" t="n">
        <v>9789578799165</v>
      </c>
      <c r="G1716" s="23" t="s">
        <v>1644</v>
      </c>
      <c r="H1716" s="34" t="s">
        <v>5362</v>
      </c>
      <c r="I1716" s="28" t="n">
        <v>490</v>
      </c>
      <c r="J1716" s="20"/>
      <c r="K1716" s="6" t="n">
        <f aca="false">I1716*J1716</f>
        <v>0</v>
      </c>
      <c r="L1716" s="21"/>
      <c r="M1716" s="22" t="n">
        <f aca="false">I1716*L1716</f>
        <v>0</v>
      </c>
      <c r="N1716" s="21"/>
    </row>
    <row r="1717" customFormat="false" ht="50.25" hidden="false" customHeight="false" outlineLevel="0" collapsed="false">
      <c r="A1717" s="25"/>
      <c r="B1717" s="23" t="s">
        <v>5238</v>
      </c>
      <c r="C1717" s="23" t="s">
        <v>5363</v>
      </c>
      <c r="D1717" s="23" t="s">
        <v>5364</v>
      </c>
      <c r="E1717" s="23" t="s">
        <v>4098</v>
      </c>
      <c r="F1717" s="33" t="n">
        <v>9789579072137</v>
      </c>
      <c r="G1717" s="23" t="s">
        <v>1644</v>
      </c>
      <c r="H1717" s="34" t="s">
        <v>5365</v>
      </c>
      <c r="I1717" s="28" t="n">
        <v>399</v>
      </c>
      <c r="J1717" s="20"/>
      <c r="K1717" s="6" t="n">
        <f aca="false">I1717*J1717</f>
        <v>0</v>
      </c>
      <c r="L1717" s="21"/>
      <c r="M1717" s="22" t="n">
        <f aca="false">I1717*L1717</f>
        <v>0</v>
      </c>
      <c r="N1717" s="21"/>
    </row>
    <row r="1718" customFormat="false" ht="33.75" hidden="false" customHeight="false" outlineLevel="0" collapsed="false">
      <c r="A1718" s="25"/>
      <c r="B1718" s="23" t="s">
        <v>5238</v>
      </c>
      <c r="C1718" s="23" t="s">
        <v>5366</v>
      </c>
      <c r="D1718" s="23" t="s">
        <v>3105</v>
      </c>
      <c r="E1718" s="23" t="s">
        <v>1716</v>
      </c>
      <c r="F1718" s="33" t="n">
        <v>9789571377940</v>
      </c>
      <c r="G1718" s="23" t="s">
        <v>1644</v>
      </c>
      <c r="H1718" s="34" t="s">
        <v>5367</v>
      </c>
      <c r="I1718" s="28" t="n">
        <v>370</v>
      </c>
      <c r="J1718" s="20"/>
      <c r="K1718" s="6" t="n">
        <f aca="false">I1718*J1718</f>
        <v>0</v>
      </c>
      <c r="L1718" s="21"/>
      <c r="M1718" s="22" t="n">
        <f aca="false">I1718*L1718</f>
        <v>0</v>
      </c>
      <c r="N1718" s="21"/>
    </row>
    <row r="1719" customFormat="false" ht="33.75" hidden="false" customHeight="false" outlineLevel="0" collapsed="false">
      <c r="A1719" s="25"/>
      <c r="B1719" s="23" t="s">
        <v>5238</v>
      </c>
      <c r="C1719" s="23" t="s">
        <v>5368</v>
      </c>
      <c r="D1719" s="23" t="s">
        <v>3105</v>
      </c>
      <c r="E1719" s="23" t="s">
        <v>1716</v>
      </c>
      <c r="F1719" s="33" t="n">
        <v>9789571376653</v>
      </c>
      <c r="G1719" s="23" t="s">
        <v>1644</v>
      </c>
      <c r="H1719" s="34" t="s">
        <v>5369</v>
      </c>
      <c r="I1719" s="28" t="n">
        <v>360</v>
      </c>
      <c r="J1719" s="20"/>
      <c r="K1719" s="6" t="n">
        <f aca="false">I1719*J1719</f>
        <v>0</v>
      </c>
      <c r="L1719" s="21"/>
      <c r="M1719" s="22" t="n">
        <f aca="false">I1719*L1719</f>
        <v>0</v>
      </c>
      <c r="N1719" s="21"/>
    </row>
    <row r="1720" customFormat="false" ht="33.75" hidden="false" customHeight="false" outlineLevel="0" collapsed="false">
      <c r="A1720" s="25"/>
      <c r="B1720" s="23" t="s">
        <v>5238</v>
      </c>
      <c r="C1720" s="23" t="s">
        <v>5370</v>
      </c>
      <c r="D1720" s="25"/>
      <c r="E1720" s="23" t="s">
        <v>2559</v>
      </c>
      <c r="F1720" s="33" t="n">
        <v>9789862923979</v>
      </c>
      <c r="G1720" s="23" t="s">
        <v>1644</v>
      </c>
      <c r="H1720" s="34" t="s">
        <v>5371</v>
      </c>
      <c r="I1720" s="36" t="n">
        <v>12000</v>
      </c>
      <c r="J1720" s="20"/>
      <c r="K1720" s="6" t="n">
        <f aca="false">I1720*J1720</f>
        <v>0</v>
      </c>
      <c r="L1720" s="21"/>
      <c r="M1720" s="22" t="n">
        <f aca="false">I1720*L1720</f>
        <v>0</v>
      </c>
      <c r="N1720" s="21"/>
    </row>
    <row r="1721" customFormat="false" ht="66.75" hidden="false" customHeight="false" outlineLevel="0" collapsed="false">
      <c r="A1721" s="25"/>
      <c r="B1721" s="23" t="s">
        <v>5238</v>
      </c>
      <c r="C1721" s="23" t="s">
        <v>5372</v>
      </c>
      <c r="D1721" s="25"/>
      <c r="E1721" s="23" t="s">
        <v>2559</v>
      </c>
      <c r="F1721" s="33" t="n">
        <v>9789862926239</v>
      </c>
      <c r="G1721" s="23" t="s">
        <v>1644</v>
      </c>
      <c r="H1721" s="34" t="s">
        <v>5373</v>
      </c>
      <c r="I1721" s="36" t="n">
        <v>9900</v>
      </c>
      <c r="J1721" s="20"/>
      <c r="K1721" s="6" t="n">
        <f aca="false">I1721*J1721</f>
        <v>0</v>
      </c>
      <c r="L1721" s="21"/>
      <c r="M1721" s="22" t="n">
        <f aca="false">I1721*L1721</f>
        <v>0</v>
      </c>
      <c r="N1721" s="21"/>
    </row>
    <row r="1722" customFormat="false" ht="83.25" hidden="false" customHeight="false" outlineLevel="0" collapsed="false">
      <c r="A1722" s="25"/>
      <c r="B1722" s="23" t="s">
        <v>5238</v>
      </c>
      <c r="C1722" s="23" t="s">
        <v>5374</v>
      </c>
      <c r="D1722" s="23" t="s">
        <v>5375</v>
      </c>
      <c r="E1722" s="23" t="s">
        <v>173</v>
      </c>
      <c r="F1722" s="33" t="n">
        <v>9789862357774</v>
      </c>
      <c r="G1722" s="23" t="s">
        <v>1644</v>
      </c>
      <c r="H1722" s="34" t="s">
        <v>5376</v>
      </c>
      <c r="I1722" s="28" t="n">
        <v>520</v>
      </c>
      <c r="J1722" s="20"/>
      <c r="K1722" s="6" t="n">
        <f aca="false">I1722*J1722</f>
        <v>0</v>
      </c>
      <c r="L1722" s="21"/>
      <c r="M1722" s="22" t="n">
        <f aca="false">I1722*L1722</f>
        <v>0</v>
      </c>
      <c r="N1722" s="21"/>
    </row>
    <row r="1723" customFormat="false" ht="33.75" hidden="false" customHeight="false" outlineLevel="0" collapsed="false">
      <c r="A1723" s="25"/>
      <c r="B1723" s="23" t="s">
        <v>5238</v>
      </c>
      <c r="C1723" s="23" t="s">
        <v>5377</v>
      </c>
      <c r="D1723" s="23" t="s">
        <v>5378</v>
      </c>
      <c r="E1723" s="23" t="s">
        <v>1216</v>
      </c>
      <c r="F1723" s="33" t="n">
        <v>9789869261425</v>
      </c>
      <c r="G1723" s="23" t="s">
        <v>1644</v>
      </c>
      <c r="H1723" s="34" t="s">
        <v>5379</v>
      </c>
      <c r="I1723" s="28" t="n">
        <v>380</v>
      </c>
      <c r="J1723" s="20"/>
      <c r="K1723" s="6" t="n">
        <f aca="false">I1723*J1723</f>
        <v>0</v>
      </c>
      <c r="L1723" s="21"/>
      <c r="M1723" s="22" t="n">
        <f aca="false">I1723*L1723</f>
        <v>0</v>
      </c>
      <c r="N1723" s="21"/>
    </row>
    <row r="1724" customFormat="false" ht="43.5" hidden="false" customHeight="false" outlineLevel="0" collapsed="false">
      <c r="A1724" s="38" t="s">
        <v>2564</v>
      </c>
      <c r="B1724" s="26"/>
      <c r="C1724" s="32" t="s">
        <v>1360</v>
      </c>
      <c r="D1724" s="26"/>
      <c r="E1724" s="32" t="s">
        <v>1151</v>
      </c>
      <c r="F1724" s="39" t="n">
        <v>9789863381655</v>
      </c>
      <c r="G1724" s="23" t="s">
        <v>1644</v>
      </c>
      <c r="H1724" s="26" t="s">
        <v>5380</v>
      </c>
      <c r="I1724" s="28" t="n">
        <v>280</v>
      </c>
      <c r="J1724" s="20"/>
      <c r="K1724" s="6" t="n">
        <f aca="false">I1724*J1724</f>
        <v>0</v>
      </c>
      <c r="L1724" s="21"/>
      <c r="M1724" s="22" t="n">
        <f aca="false">I1724*L1724</f>
        <v>0</v>
      </c>
      <c r="N1724" s="21"/>
    </row>
    <row r="1725" customFormat="false" ht="43.5" hidden="false" customHeight="false" outlineLevel="0" collapsed="false">
      <c r="A1725" s="38" t="s">
        <v>2564</v>
      </c>
      <c r="B1725" s="26"/>
      <c r="C1725" s="32" t="s">
        <v>1297</v>
      </c>
      <c r="D1725" s="26"/>
      <c r="E1725" s="32" t="s">
        <v>1151</v>
      </c>
      <c r="F1725" s="39" t="n">
        <v>9789863381341</v>
      </c>
      <c r="G1725" s="23" t="s">
        <v>1644</v>
      </c>
      <c r="H1725" s="26" t="s">
        <v>5381</v>
      </c>
      <c r="I1725" s="28" t="n">
        <v>260</v>
      </c>
      <c r="J1725" s="20"/>
      <c r="K1725" s="6" t="n">
        <f aca="false">I1725*J1725</f>
        <v>0</v>
      </c>
      <c r="L1725" s="21"/>
      <c r="M1725" s="22" t="n">
        <f aca="false">I1725*L1725</f>
        <v>0</v>
      </c>
      <c r="N1725" s="21"/>
    </row>
    <row r="1726" customFormat="false" ht="43.5" hidden="false" customHeight="false" outlineLevel="0" collapsed="false">
      <c r="A1726" s="38" t="s">
        <v>2564</v>
      </c>
      <c r="B1726" s="26"/>
      <c r="C1726" s="32" t="s">
        <v>5382</v>
      </c>
      <c r="D1726" s="26"/>
      <c r="E1726" s="32" t="s">
        <v>1162</v>
      </c>
      <c r="F1726" s="39" t="n">
        <v>9789577517715</v>
      </c>
      <c r="G1726" s="23" t="s">
        <v>1644</v>
      </c>
      <c r="H1726" s="26" t="s">
        <v>5383</v>
      </c>
      <c r="I1726" s="28" t="n">
        <v>360</v>
      </c>
      <c r="J1726" s="20"/>
      <c r="K1726" s="6" t="n">
        <f aca="false">I1726*J1726</f>
        <v>0</v>
      </c>
      <c r="L1726" s="21"/>
      <c r="M1726" s="22" t="n">
        <f aca="false">I1726*L1726</f>
        <v>0</v>
      </c>
      <c r="N1726" s="21"/>
    </row>
    <row r="1727" customFormat="false" ht="43.5" hidden="false" customHeight="false" outlineLevel="0" collapsed="false">
      <c r="A1727" s="38" t="s">
        <v>2564</v>
      </c>
      <c r="B1727" s="26"/>
      <c r="C1727" s="40" t="s">
        <v>5384</v>
      </c>
      <c r="D1727" s="26"/>
      <c r="E1727" s="32" t="s">
        <v>1151</v>
      </c>
      <c r="F1727" s="39" t="n">
        <v>9789863381372</v>
      </c>
      <c r="G1727" s="23" t="s">
        <v>1644</v>
      </c>
      <c r="H1727" s="26" t="s">
        <v>5385</v>
      </c>
      <c r="I1727" s="28" t="n">
        <v>320</v>
      </c>
      <c r="J1727" s="20"/>
      <c r="K1727" s="6" t="n">
        <f aca="false">I1727*J1727</f>
        <v>0</v>
      </c>
      <c r="L1727" s="21"/>
      <c r="M1727" s="22" t="n">
        <f aca="false">I1727*L1727</f>
        <v>0</v>
      </c>
      <c r="N1727" s="21"/>
    </row>
    <row r="1728" customFormat="false" ht="43.5" hidden="false" customHeight="false" outlineLevel="0" collapsed="false">
      <c r="A1728" s="38" t="s">
        <v>2564</v>
      </c>
      <c r="B1728" s="26"/>
      <c r="C1728" s="32" t="s">
        <v>5386</v>
      </c>
      <c r="D1728" s="26"/>
      <c r="E1728" s="32" t="s">
        <v>1216</v>
      </c>
      <c r="F1728" s="39" t="n">
        <v>9789575035570</v>
      </c>
      <c r="G1728" s="23" t="s">
        <v>1644</v>
      </c>
      <c r="H1728" s="26" t="s">
        <v>5387</v>
      </c>
      <c r="I1728" s="28" t="n">
        <v>380</v>
      </c>
      <c r="J1728" s="20"/>
      <c r="K1728" s="6" t="n">
        <f aca="false">I1728*J1728</f>
        <v>0</v>
      </c>
      <c r="L1728" s="21"/>
      <c r="M1728" s="22" t="n">
        <f aca="false">I1728*L1728</f>
        <v>0</v>
      </c>
      <c r="N1728" s="21"/>
    </row>
    <row r="1729" customFormat="false" ht="43.5" hidden="false" customHeight="false" outlineLevel="0" collapsed="false">
      <c r="A1729" s="38" t="s">
        <v>2564</v>
      </c>
      <c r="B1729" s="26"/>
      <c r="C1729" s="32" t="s">
        <v>5388</v>
      </c>
      <c r="D1729" s="26"/>
      <c r="E1729" s="32" t="s">
        <v>1169</v>
      </c>
      <c r="F1729" s="39" t="n">
        <v>9789862118290</v>
      </c>
      <c r="G1729" s="23" t="s">
        <v>1644</v>
      </c>
      <c r="H1729" s="26" t="s">
        <v>5389</v>
      </c>
      <c r="I1729" s="28" t="n">
        <v>320</v>
      </c>
      <c r="J1729" s="20"/>
      <c r="K1729" s="6" t="n">
        <f aca="false">I1729*J1729</f>
        <v>0</v>
      </c>
      <c r="L1729" s="21"/>
      <c r="M1729" s="22" t="n">
        <f aca="false">I1729*L1729</f>
        <v>0</v>
      </c>
      <c r="N1729" s="21"/>
    </row>
    <row r="1730" customFormat="false" ht="43.5" hidden="false" customHeight="false" outlineLevel="0" collapsed="false">
      <c r="A1730" s="38" t="s">
        <v>2564</v>
      </c>
      <c r="B1730" s="26"/>
      <c r="C1730" s="32" t="s">
        <v>5390</v>
      </c>
      <c r="D1730" s="26"/>
      <c r="E1730" s="32" t="s">
        <v>1201</v>
      </c>
      <c r="F1730" s="39" t="n">
        <v>9789573281733</v>
      </c>
      <c r="G1730" s="23" t="s">
        <v>1644</v>
      </c>
      <c r="H1730" s="26" t="s">
        <v>5391</v>
      </c>
      <c r="I1730" s="28" t="n">
        <v>260</v>
      </c>
      <c r="J1730" s="20"/>
      <c r="K1730" s="6" t="n">
        <f aca="false">I1730*J1730</f>
        <v>0</v>
      </c>
      <c r="L1730" s="21"/>
      <c r="M1730" s="22" t="n">
        <f aca="false">I1730*L1730</f>
        <v>0</v>
      </c>
      <c r="N1730" s="21"/>
    </row>
    <row r="1731" customFormat="false" ht="43.5" hidden="false" customHeight="false" outlineLevel="0" collapsed="false">
      <c r="A1731" s="38" t="s">
        <v>2564</v>
      </c>
      <c r="B1731" s="26"/>
      <c r="C1731" s="32" t="s">
        <v>5392</v>
      </c>
      <c r="D1731" s="26"/>
      <c r="E1731" s="32" t="s">
        <v>1183</v>
      </c>
      <c r="F1731" s="39" t="n">
        <v>9789869369336</v>
      </c>
      <c r="G1731" s="23" t="s">
        <v>1644</v>
      </c>
      <c r="H1731" s="26" t="s">
        <v>5393</v>
      </c>
      <c r="I1731" s="28" t="n">
        <v>300</v>
      </c>
      <c r="J1731" s="20"/>
      <c r="K1731" s="6" t="n">
        <f aca="false">I1731*J1731</f>
        <v>0</v>
      </c>
      <c r="L1731" s="21"/>
      <c r="M1731" s="22" t="n">
        <f aca="false">I1731*L1731</f>
        <v>0</v>
      </c>
      <c r="N1731" s="21"/>
    </row>
    <row r="1732" customFormat="false" ht="43.5" hidden="false" customHeight="false" outlineLevel="0" collapsed="false">
      <c r="A1732" s="38" t="s">
        <v>2564</v>
      </c>
      <c r="B1732" s="26"/>
      <c r="C1732" s="32" t="s">
        <v>5394</v>
      </c>
      <c r="D1732" s="26"/>
      <c r="E1732" s="32" t="s">
        <v>1162</v>
      </c>
      <c r="F1732" s="39" t="n">
        <v>9789577517814</v>
      </c>
      <c r="G1732" s="23" t="s">
        <v>1644</v>
      </c>
      <c r="H1732" s="26" t="s">
        <v>5395</v>
      </c>
      <c r="I1732" s="28" t="n">
        <v>280</v>
      </c>
      <c r="J1732" s="20"/>
      <c r="K1732" s="6" t="n">
        <f aca="false">I1732*J1732</f>
        <v>0</v>
      </c>
      <c r="L1732" s="21"/>
      <c r="M1732" s="22" t="n">
        <f aca="false">I1732*L1732</f>
        <v>0</v>
      </c>
      <c r="N1732" s="21"/>
    </row>
    <row r="1733" customFormat="false" ht="43.5" hidden="false" customHeight="false" outlineLevel="0" collapsed="false">
      <c r="A1733" s="38" t="s">
        <v>2564</v>
      </c>
      <c r="B1733" s="26"/>
      <c r="C1733" s="32" t="s">
        <v>5396</v>
      </c>
      <c r="D1733" s="26"/>
      <c r="E1733" s="32" t="s">
        <v>1151</v>
      </c>
      <c r="F1733" s="39" t="n">
        <v>9789863382188</v>
      </c>
      <c r="G1733" s="23" t="s">
        <v>1644</v>
      </c>
      <c r="H1733" s="26" t="s">
        <v>5397</v>
      </c>
      <c r="I1733" s="28" t="n">
        <v>260</v>
      </c>
      <c r="J1733" s="20"/>
      <c r="K1733" s="6" t="n">
        <f aca="false">I1733*J1733</f>
        <v>0</v>
      </c>
      <c r="L1733" s="21"/>
      <c r="M1733" s="22" t="n">
        <f aca="false">I1733*L1733</f>
        <v>0</v>
      </c>
      <c r="N1733" s="21"/>
    </row>
    <row r="1734" customFormat="false" ht="43.5" hidden="false" customHeight="false" outlineLevel="0" collapsed="false">
      <c r="A1734" s="38" t="s">
        <v>2564</v>
      </c>
      <c r="B1734" s="26"/>
      <c r="C1734" s="32" t="s">
        <v>5398</v>
      </c>
      <c r="D1734" s="26"/>
      <c r="E1734" s="32" t="s">
        <v>1151</v>
      </c>
      <c r="F1734" s="39" t="n">
        <v>9789863381624</v>
      </c>
      <c r="G1734" s="23" t="s">
        <v>1644</v>
      </c>
      <c r="H1734" s="26" t="s">
        <v>5399</v>
      </c>
      <c r="I1734" s="28" t="n">
        <v>280</v>
      </c>
      <c r="J1734" s="20"/>
      <c r="K1734" s="6" t="n">
        <f aca="false">I1734*J1734</f>
        <v>0</v>
      </c>
      <c r="L1734" s="21"/>
      <c r="M1734" s="22" t="n">
        <f aca="false">I1734*L1734</f>
        <v>0</v>
      </c>
      <c r="N1734" s="21"/>
    </row>
    <row r="1735" customFormat="false" ht="43.5" hidden="false" customHeight="false" outlineLevel="0" collapsed="false">
      <c r="A1735" s="38" t="s">
        <v>2564</v>
      </c>
      <c r="B1735" s="26"/>
      <c r="C1735" s="32" t="s">
        <v>5400</v>
      </c>
      <c r="D1735" s="26"/>
      <c r="E1735" s="32" t="s">
        <v>1151</v>
      </c>
      <c r="F1735" s="39" t="n">
        <v>9789863381501</v>
      </c>
      <c r="G1735" s="23" t="s">
        <v>1644</v>
      </c>
      <c r="H1735" s="26" t="s">
        <v>5401</v>
      </c>
      <c r="I1735" s="28" t="n">
        <v>330</v>
      </c>
      <c r="J1735" s="20"/>
      <c r="K1735" s="6" t="n">
        <f aca="false">I1735*J1735</f>
        <v>0</v>
      </c>
      <c r="L1735" s="21"/>
      <c r="M1735" s="22" t="n">
        <f aca="false">I1735*L1735</f>
        <v>0</v>
      </c>
      <c r="N1735" s="21"/>
    </row>
    <row r="1736" customFormat="false" ht="43.5" hidden="false" customHeight="false" outlineLevel="0" collapsed="false">
      <c r="A1736" s="38" t="s">
        <v>2564</v>
      </c>
      <c r="B1736" s="26"/>
      <c r="C1736" s="32" t="s">
        <v>2649</v>
      </c>
      <c r="D1736" s="26"/>
      <c r="E1736" s="32" t="s">
        <v>5402</v>
      </c>
      <c r="F1736" s="39" t="n">
        <v>9789864273355</v>
      </c>
      <c r="G1736" s="23" t="s">
        <v>1644</v>
      </c>
      <c r="H1736" s="26" t="s">
        <v>5403</v>
      </c>
      <c r="I1736" s="28" t="n">
        <v>250</v>
      </c>
      <c r="J1736" s="20"/>
      <c r="K1736" s="6" t="n">
        <f aca="false">I1736*J1736</f>
        <v>0</v>
      </c>
      <c r="L1736" s="21"/>
      <c r="M1736" s="22" t="n">
        <f aca="false">I1736*L1736</f>
        <v>0</v>
      </c>
      <c r="N1736" s="21"/>
    </row>
    <row r="1737" customFormat="false" ht="43.5" hidden="false" customHeight="false" outlineLevel="0" collapsed="false">
      <c r="A1737" s="38" t="s">
        <v>2564</v>
      </c>
      <c r="B1737" s="26"/>
      <c r="C1737" s="32" t="s">
        <v>5404</v>
      </c>
      <c r="D1737" s="26"/>
      <c r="E1737" s="32" t="s">
        <v>1201</v>
      </c>
      <c r="F1737" s="39" t="n">
        <v>9789573278542</v>
      </c>
      <c r="G1737" s="23" t="s">
        <v>1644</v>
      </c>
      <c r="H1737" s="26" t="s">
        <v>5405</v>
      </c>
      <c r="I1737" s="28" t="n">
        <v>399</v>
      </c>
      <c r="J1737" s="20"/>
      <c r="K1737" s="6" t="n">
        <f aca="false">I1737*J1737</f>
        <v>0</v>
      </c>
      <c r="L1737" s="21"/>
      <c r="M1737" s="22" t="n">
        <f aca="false">I1737*L1737</f>
        <v>0</v>
      </c>
      <c r="N1737" s="21"/>
    </row>
    <row r="1738" customFormat="false" ht="43.5" hidden="false" customHeight="false" outlineLevel="0" collapsed="false">
      <c r="A1738" s="38" t="s">
        <v>2564</v>
      </c>
      <c r="B1738" s="26"/>
      <c r="C1738" s="32" t="s">
        <v>5406</v>
      </c>
      <c r="D1738" s="26"/>
      <c r="E1738" s="32" t="s">
        <v>1832</v>
      </c>
      <c r="F1738" s="39" t="n">
        <v>9789865837891</v>
      </c>
      <c r="G1738" s="23" t="s">
        <v>1644</v>
      </c>
      <c r="H1738" s="26" t="s">
        <v>5407</v>
      </c>
      <c r="I1738" s="28" t="n">
        <v>380</v>
      </c>
      <c r="J1738" s="20"/>
      <c r="K1738" s="6" t="n">
        <f aca="false">I1738*J1738</f>
        <v>0</v>
      </c>
      <c r="L1738" s="21"/>
      <c r="M1738" s="22" t="n">
        <f aca="false">I1738*L1738</f>
        <v>0</v>
      </c>
      <c r="N1738" s="21"/>
    </row>
    <row r="1739" customFormat="false" ht="43.5" hidden="false" customHeight="false" outlineLevel="0" collapsed="false">
      <c r="A1739" s="38" t="s">
        <v>2564</v>
      </c>
      <c r="B1739" s="26"/>
      <c r="C1739" s="32" t="s">
        <v>5408</v>
      </c>
      <c r="D1739" s="26"/>
      <c r="E1739" s="32" t="s">
        <v>1832</v>
      </c>
      <c r="F1739" s="39" t="n">
        <v>9789865837969</v>
      </c>
      <c r="G1739" s="23" t="s">
        <v>1644</v>
      </c>
      <c r="H1739" s="26" t="s">
        <v>5409</v>
      </c>
      <c r="I1739" s="28" t="n">
        <v>380</v>
      </c>
      <c r="J1739" s="20"/>
      <c r="K1739" s="6" t="n">
        <f aca="false">I1739*J1739</f>
        <v>0</v>
      </c>
      <c r="L1739" s="21"/>
      <c r="M1739" s="22" t="n">
        <f aca="false">I1739*L1739</f>
        <v>0</v>
      </c>
      <c r="N1739" s="21"/>
    </row>
    <row r="1740" customFormat="false" ht="43.5" hidden="false" customHeight="false" outlineLevel="0" collapsed="false">
      <c r="A1740" s="38" t="s">
        <v>2564</v>
      </c>
      <c r="B1740" s="26"/>
      <c r="C1740" s="32" t="s">
        <v>5410</v>
      </c>
      <c r="D1740" s="26"/>
      <c r="E1740" s="32" t="s">
        <v>4463</v>
      </c>
      <c r="F1740" s="39" t="n">
        <v>9789861519760</v>
      </c>
      <c r="G1740" s="23" t="s">
        <v>1644</v>
      </c>
      <c r="H1740" s="26" t="s">
        <v>5411</v>
      </c>
      <c r="I1740" s="28" t="n">
        <v>299</v>
      </c>
      <c r="J1740" s="20"/>
      <c r="K1740" s="6" t="n">
        <f aca="false">I1740*J1740</f>
        <v>0</v>
      </c>
      <c r="L1740" s="21"/>
      <c r="M1740" s="22" t="n">
        <f aca="false">I1740*L1740</f>
        <v>0</v>
      </c>
      <c r="N1740" s="21"/>
    </row>
    <row r="1741" customFormat="false" ht="43.5" hidden="false" customHeight="false" outlineLevel="0" collapsed="false">
      <c r="A1741" s="38" t="s">
        <v>2564</v>
      </c>
      <c r="B1741" s="26"/>
      <c r="C1741" s="32" t="s">
        <v>5412</v>
      </c>
      <c r="D1741" s="26"/>
      <c r="E1741" s="32" t="s">
        <v>2016</v>
      </c>
      <c r="F1741" s="39" t="n">
        <v>9789578544307</v>
      </c>
      <c r="G1741" s="23" t="s">
        <v>1644</v>
      </c>
      <c r="H1741" s="26" t="s">
        <v>5413</v>
      </c>
      <c r="I1741" s="28" t="n">
        <v>360</v>
      </c>
      <c r="J1741" s="20"/>
      <c r="K1741" s="6" t="n">
        <f aca="false">I1741*J1741</f>
        <v>0</v>
      </c>
      <c r="L1741" s="21"/>
      <c r="M1741" s="22" t="n">
        <f aca="false">I1741*L1741</f>
        <v>0</v>
      </c>
      <c r="N1741" s="21"/>
    </row>
    <row r="1742" customFormat="false" ht="43.5" hidden="false" customHeight="false" outlineLevel="0" collapsed="false">
      <c r="A1742" s="38" t="s">
        <v>2564</v>
      </c>
      <c r="B1742" s="26"/>
      <c r="C1742" s="32" t="s">
        <v>5414</v>
      </c>
      <c r="D1742" s="26"/>
      <c r="E1742" s="32" t="s">
        <v>1832</v>
      </c>
      <c r="F1742" s="39" t="n">
        <v>9789865837785</v>
      </c>
      <c r="G1742" s="23" t="s">
        <v>1644</v>
      </c>
      <c r="H1742" s="26" t="s">
        <v>5415</v>
      </c>
      <c r="I1742" s="28" t="n">
        <v>350</v>
      </c>
      <c r="J1742" s="20"/>
      <c r="K1742" s="6" t="n">
        <f aca="false">I1742*J1742</f>
        <v>0</v>
      </c>
      <c r="L1742" s="21"/>
      <c r="M1742" s="22" t="n">
        <f aca="false">I1742*L1742</f>
        <v>0</v>
      </c>
      <c r="N1742" s="21"/>
    </row>
    <row r="1743" customFormat="false" ht="43.5" hidden="false" customHeight="false" outlineLevel="0" collapsed="false">
      <c r="A1743" s="38" t="s">
        <v>2564</v>
      </c>
      <c r="B1743" s="26"/>
      <c r="C1743" s="32" t="s">
        <v>5416</v>
      </c>
      <c r="D1743" s="26"/>
      <c r="E1743" s="32" t="s">
        <v>1832</v>
      </c>
      <c r="F1743" s="39" t="n">
        <v>9789865837808</v>
      </c>
      <c r="G1743" s="23" t="s">
        <v>1644</v>
      </c>
      <c r="H1743" s="26" t="s">
        <v>5417</v>
      </c>
      <c r="I1743" s="28" t="n">
        <v>350</v>
      </c>
      <c r="J1743" s="20"/>
      <c r="K1743" s="6" t="n">
        <f aca="false">I1743*J1743</f>
        <v>0</v>
      </c>
      <c r="L1743" s="21"/>
      <c r="M1743" s="22" t="n">
        <f aca="false">I1743*L1743</f>
        <v>0</v>
      </c>
      <c r="N1743" s="21"/>
    </row>
    <row r="1744" customFormat="false" ht="43.5" hidden="false" customHeight="false" outlineLevel="0" collapsed="false">
      <c r="A1744" s="38" t="s">
        <v>2564</v>
      </c>
      <c r="B1744" s="26"/>
      <c r="C1744" s="32" t="s">
        <v>5418</v>
      </c>
      <c r="D1744" s="26"/>
      <c r="E1744" s="32" t="s">
        <v>1169</v>
      </c>
      <c r="F1744" s="39" t="n">
        <v>9789862119396</v>
      </c>
      <c r="G1744" s="23" t="s">
        <v>1644</v>
      </c>
      <c r="H1744" s="26" t="s">
        <v>5419</v>
      </c>
      <c r="I1744" s="28" t="n">
        <v>300</v>
      </c>
      <c r="J1744" s="20"/>
      <c r="K1744" s="6" t="n">
        <f aca="false">I1744*J1744</f>
        <v>0</v>
      </c>
      <c r="L1744" s="21"/>
      <c r="M1744" s="22" t="n">
        <f aca="false">I1744*L1744</f>
        <v>0</v>
      </c>
      <c r="N1744" s="21"/>
    </row>
    <row r="1745" customFormat="false" ht="43.5" hidden="false" customHeight="false" outlineLevel="0" collapsed="false">
      <c r="A1745" s="38" t="s">
        <v>2564</v>
      </c>
      <c r="B1745" s="26"/>
      <c r="C1745" s="32" t="s">
        <v>5420</v>
      </c>
      <c r="D1745" s="26"/>
      <c r="E1745" s="32" t="s">
        <v>1151</v>
      </c>
      <c r="F1745" s="39" t="n">
        <v>9789863382713</v>
      </c>
      <c r="G1745" s="23" t="s">
        <v>1644</v>
      </c>
      <c r="H1745" s="26" t="s">
        <v>5421</v>
      </c>
      <c r="I1745" s="28" t="n">
        <v>280</v>
      </c>
      <c r="J1745" s="20"/>
      <c r="K1745" s="6" t="n">
        <f aca="false">I1745*J1745</f>
        <v>0</v>
      </c>
      <c r="L1745" s="21"/>
      <c r="M1745" s="22" t="n">
        <f aca="false">I1745*L1745</f>
        <v>0</v>
      </c>
      <c r="N1745" s="21"/>
    </row>
    <row r="1746" customFormat="false" ht="43.5" hidden="false" customHeight="false" outlineLevel="0" collapsed="false">
      <c r="A1746" s="38" t="s">
        <v>2564</v>
      </c>
      <c r="B1746" s="26"/>
      <c r="C1746" s="32" t="s">
        <v>5422</v>
      </c>
      <c r="D1746" s="26"/>
      <c r="E1746" s="32" t="s">
        <v>1183</v>
      </c>
      <c r="F1746" s="39" t="n">
        <v>9789865505189</v>
      </c>
      <c r="G1746" s="23" t="s">
        <v>1644</v>
      </c>
      <c r="H1746" s="26" t="s">
        <v>5423</v>
      </c>
      <c r="I1746" s="28" t="n">
        <v>360</v>
      </c>
      <c r="J1746" s="20"/>
      <c r="K1746" s="6" t="n">
        <f aca="false">I1746*J1746</f>
        <v>0</v>
      </c>
      <c r="L1746" s="21"/>
      <c r="M1746" s="22" t="n">
        <f aca="false">I1746*L1746</f>
        <v>0</v>
      </c>
      <c r="N1746" s="21"/>
    </row>
    <row r="1747" customFormat="false" ht="43.5" hidden="false" customHeight="false" outlineLevel="0" collapsed="false">
      <c r="A1747" s="38" t="s">
        <v>2564</v>
      </c>
      <c r="B1747" s="26"/>
      <c r="C1747" s="32" t="s">
        <v>5424</v>
      </c>
      <c r="D1747" s="26"/>
      <c r="E1747" s="32" t="s">
        <v>1611</v>
      </c>
      <c r="F1747" s="39" t="n">
        <v>9789865730413</v>
      </c>
      <c r="G1747" s="23" t="s">
        <v>1644</v>
      </c>
      <c r="H1747" s="26" t="s">
        <v>5425</v>
      </c>
      <c r="I1747" s="28" t="n">
        <v>380</v>
      </c>
      <c r="J1747" s="20"/>
      <c r="K1747" s="6" t="n">
        <f aca="false">I1747*J1747</f>
        <v>0</v>
      </c>
      <c r="L1747" s="21"/>
      <c r="M1747" s="22" t="n">
        <f aca="false">I1747*L1747</f>
        <v>0</v>
      </c>
      <c r="N1747" s="21"/>
    </row>
    <row r="1748" customFormat="false" ht="43.5" hidden="false" customHeight="false" outlineLevel="0" collapsed="false">
      <c r="A1748" s="38" t="s">
        <v>2564</v>
      </c>
      <c r="B1748" s="26"/>
      <c r="C1748" s="23" t="s">
        <v>5426</v>
      </c>
      <c r="D1748" s="26"/>
      <c r="E1748" s="23" t="s">
        <v>1201</v>
      </c>
      <c r="F1748" s="33" t="n">
        <v>9789573280293</v>
      </c>
      <c r="G1748" s="23" t="s">
        <v>1644</v>
      </c>
      <c r="H1748" s="26" t="s">
        <v>5427</v>
      </c>
      <c r="I1748" s="28" t="n">
        <v>260</v>
      </c>
      <c r="J1748" s="20"/>
      <c r="K1748" s="6" t="n">
        <f aca="false">I1748*J1748</f>
        <v>0</v>
      </c>
      <c r="L1748" s="21"/>
      <c r="M1748" s="22" t="n">
        <f aca="false">I1748*L1748</f>
        <v>0</v>
      </c>
      <c r="N1748" s="21"/>
    </row>
    <row r="1749" customFormat="false" ht="43.5" hidden="false" customHeight="false" outlineLevel="0" collapsed="false">
      <c r="A1749" s="38" t="s">
        <v>2564</v>
      </c>
      <c r="B1749" s="26"/>
      <c r="C1749" s="35" t="s">
        <v>5428</v>
      </c>
      <c r="D1749" s="26"/>
      <c r="E1749" s="23" t="s">
        <v>1216</v>
      </c>
      <c r="F1749" s="33" t="n">
        <v>9789863980285</v>
      </c>
      <c r="G1749" s="23" t="s">
        <v>1644</v>
      </c>
      <c r="H1749" s="26" t="s">
        <v>5429</v>
      </c>
      <c r="I1749" s="28" t="n">
        <v>299</v>
      </c>
      <c r="J1749" s="20"/>
      <c r="K1749" s="6" t="n">
        <f aca="false">I1749*J1749</f>
        <v>0</v>
      </c>
      <c r="L1749" s="21"/>
      <c r="M1749" s="22" t="n">
        <f aca="false">I1749*L1749</f>
        <v>0</v>
      </c>
      <c r="N1749" s="21"/>
    </row>
    <row r="1750" customFormat="false" ht="43.5" hidden="false" customHeight="false" outlineLevel="0" collapsed="false">
      <c r="A1750" s="38" t="s">
        <v>2564</v>
      </c>
      <c r="B1750" s="26"/>
      <c r="C1750" s="35" t="s">
        <v>5430</v>
      </c>
      <c r="D1750" s="26"/>
      <c r="E1750" s="23" t="s">
        <v>1216</v>
      </c>
      <c r="F1750" s="33" t="n">
        <v>9789863980278</v>
      </c>
      <c r="G1750" s="23" t="s">
        <v>1644</v>
      </c>
      <c r="H1750" s="26" t="s">
        <v>5431</v>
      </c>
      <c r="I1750" s="28" t="n">
        <v>299</v>
      </c>
      <c r="J1750" s="20"/>
      <c r="K1750" s="6" t="n">
        <f aca="false">I1750*J1750</f>
        <v>0</v>
      </c>
      <c r="L1750" s="21"/>
      <c r="M1750" s="22" t="n">
        <f aca="false">I1750*L1750</f>
        <v>0</v>
      </c>
      <c r="N1750" s="21"/>
    </row>
    <row r="1751" customFormat="false" ht="43.5" hidden="false" customHeight="false" outlineLevel="0" collapsed="false">
      <c r="A1751" s="38" t="s">
        <v>2564</v>
      </c>
      <c r="B1751" s="26"/>
      <c r="C1751" s="23" t="s">
        <v>5432</v>
      </c>
      <c r="D1751" s="26"/>
      <c r="E1751" s="23" t="s">
        <v>1151</v>
      </c>
      <c r="F1751" s="33" t="n">
        <v>9789863382348</v>
      </c>
      <c r="G1751" s="23" t="s">
        <v>1644</v>
      </c>
      <c r="H1751" s="26" t="s">
        <v>5433</v>
      </c>
      <c r="I1751" s="28" t="n">
        <v>260</v>
      </c>
      <c r="J1751" s="20"/>
      <c r="K1751" s="6" t="n">
        <f aca="false">I1751*J1751</f>
        <v>0</v>
      </c>
      <c r="L1751" s="21"/>
      <c r="M1751" s="22" t="n">
        <f aca="false">I1751*L1751</f>
        <v>0</v>
      </c>
      <c r="N1751" s="21"/>
    </row>
    <row r="1752" customFormat="false" ht="43.5" hidden="false" customHeight="false" outlineLevel="0" collapsed="false">
      <c r="A1752" s="38" t="s">
        <v>2564</v>
      </c>
      <c r="B1752" s="26"/>
      <c r="C1752" s="23" t="s">
        <v>5434</v>
      </c>
      <c r="D1752" s="26"/>
      <c r="E1752" s="23" t="s">
        <v>1151</v>
      </c>
      <c r="F1752" s="33" t="n">
        <v>9789863382676</v>
      </c>
      <c r="G1752" s="23" t="s">
        <v>1644</v>
      </c>
      <c r="H1752" s="26" t="s">
        <v>5435</v>
      </c>
      <c r="I1752" s="28" t="n">
        <v>280</v>
      </c>
      <c r="J1752" s="20"/>
      <c r="K1752" s="6" t="n">
        <f aca="false">I1752*J1752</f>
        <v>0</v>
      </c>
      <c r="L1752" s="21"/>
      <c r="M1752" s="22" t="n">
        <f aca="false">I1752*L1752</f>
        <v>0</v>
      </c>
      <c r="N1752" s="21"/>
    </row>
    <row r="1753" customFormat="false" ht="43.5" hidden="false" customHeight="false" outlineLevel="0" collapsed="false">
      <c r="A1753" s="38" t="s">
        <v>2564</v>
      </c>
      <c r="B1753" s="26"/>
      <c r="C1753" s="23" t="s">
        <v>5436</v>
      </c>
      <c r="D1753" s="26"/>
      <c r="E1753" s="23" t="s">
        <v>2016</v>
      </c>
      <c r="F1753" s="33" t="n">
        <v>9789578544208</v>
      </c>
      <c r="G1753" s="23" t="s">
        <v>1644</v>
      </c>
      <c r="H1753" s="26" t="s">
        <v>5437</v>
      </c>
      <c r="I1753" s="28" t="n">
        <v>320</v>
      </c>
      <c r="J1753" s="20"/>
      <c r="K1753" s="6" t="n">
        <f aca="false">I1753*J1753</f>
        <v>0</v>
      </c>
      <c r="L1753" s="21"/>
      <c r="M1753" s="22" t="n">
        <f aca="false">I1753*L1753</f>
        <v>0</v>
      </c>
      <c r="N1753" s="21"/>
    </row>
    <row r="1754" customFormat="false" ht="43.5" hidden="false" customHeight="false" outlineLevel="0" collapsed="false">
      <c r="A1754" s="38" t="s">
        <v>2564</v>
      </c>
      <c r="B1754" s="26"/>
      <c r="C1754" s="23" t="s">
        <v>5438</v>
      </c>
      <c r="D1754" s="26"/>
      <c r="E1754" s="23" t="s">
        <v>1201</v>
      </c>
      <c r="F1754" s="33" t="n">
        <v>9789573285861</v>
      </c>
      <c r="G1754" s="23" t="s">
        <v>1644</v>
      </c>
      <c r="H1754" s="26" t="s">
        <v>5439</v>
      </c>
      <c r="I1754" s="28" t="n">
        <v>299</v>
      </c>
      <c r="J1754" s="20"/>
      <c r="K1754" s="6" t="n">
        <f aca="false">I1754*J1754</f>
        <v>0</v>
      </c>
      <c r="L1754" s="21"/>
      <c r="M1754" s="22" t="n">
        <f aca="false">I1754*L1754</f>
        <v>0</v>
      </c>
      <c r="N1754" s="21"/>
    </row>
    <row r="1755" customFormat="false" ht="43.5" hidden="false" customHeight="false" outlineLevel="0" collapsed="false">
      <c r="A1755" s="38" t="s">
        <v>2564</v>
      </c>
      <c r="B1755" s="26"/>
      <c r="C1755" s="23" t="s">
        <v>5440</v>
      </c>
      <c r="D1755" s="26"/>
      <c r="E1755" s="23" t="s">
        <v>1151</v>
      </c>
      <c r="F1755" s="33" t="n">
        <v>9789863382430</v>
      </c>
      <c r="G1755" s="23" t="s">
        <v>1644</v>
      </c>
      <c r="H1755" s="26" t="s">
        <v>5441</v>
      </c>
      <c r="I1755" s="28" t="n">
        <v>198</v>
      </c>
      <c r="J1755" s="20"/>
      <c r="K1755" s="6" t="n">
        <f aca="false">I1755*J1755</f>
        <v>0</v>
      </c>
      <c r="L1755" s="21"/>
      <c r="M1755" s="22" t="n">
        <f aca="false">I1755*L1755</f>
        <v>0</v>
      </c>
      <c r="N1755" s="21"/>
    </row>
    <row r="1756" customFormat="false" ht="43.5" hidden="false" customHeight="false" outlineLevel="0" collapsed="false">
      <c r="A1756" s="38" t="s">
        <v>2564</v>
      </c>
      <c r="B1756" s="26"/>
      <c r="C1756" s="23" t="s">
        <v>5442</v>
      </c>
      <c r="D1756" s="26"/>
      <c r="E1756" s="23" t="s">
        <v>1151</v>
      </c>
      <c r="F1756" s="33" t="n">
        <v>9789863381822</v>
      </c>
      <c r="G1756" s="23" t="s">
        <v>1644</v>
      </c>
      <c r="H1756" s="26" t="s">
        <v>5443</v>
      </c>
      <c r="I1756" s="28" t="n">
        <v>260</v>
      </c>
      <c r="J1756" s="20"/>
      <c r="K1756" s="6" t="n">
        <f aca="false">I1756*J1756</f>
        <v>0</v>
      </c>
      <c r="L1756" s="21"/>
      <c r="M1756" s="22" t="n">
        <f aca="false">I1756*L1756</f>
        <v>0</v>
      </c>
      <c r="N1756" s="21"/>
    </row>
    <row r="1757" customFormat="false" ht="43.5" hidden="false" customHeight="false" outlineLevel="0" collapsed="false">
      <c r="A1757" s="38" t="s">
        <v>2564</v>
      </c>
      <c r="B1757" s="26"/>
      <c r="C1757" s="23" t="s">
        <v>5444</v>
      </c>
      <c r="D1757" s="26"/>
      <c r="E1757" s="23" t="s">
        <v>1151</v>
      </c>
      <c r="F1757" s="33" t="n">
        <v>9789863382959</v>
      </c>
      <c r="G1757" s="23" t="s">
        <v>1644</v>
      </c>
      <c r="H1757" s="41" t="s">
        <v>5445</v>
      </c>
      <c r="I1757" s="28" t="n">
        <v>260</v>
      </c>
      <c r="J1757" s="20"/>
      <c r="K1757" s="6" t="n">
        <f aca="false">I1757*J1757</f>
        <v>0</v>
      </c>
      <c r="L1757" s="21"/>
      <c r="M1757" s="22" t="n">
        <f aca="false">I1757*L1757</f>
        <v>0</v>
      </c>
      <c r="N1757" s="21"/>
    </row>
    <row r="1758" customFormat="false" ht="43.5" hidden="false" customHeight="false" outlineLevel="0" collapsed="false">
      <c r="A1758" s="38" t="s">
        <v>2564</v>
      </c>
      <c r="B1758" s="26"/>
      <c r="C1758" s="23" t="s">
        <v>3128</v>
      </c>
      <c r="D1758" s="26"/>
      <c r="E1758" s="23" t="s">
        <v>1151</v>
      </c>
      <c r="F1758" s="33" t="n">
        <v>9789863383093</v>
      </c>
      <c r="G1758" s="23" t="s">
        <v>1644</v>
      </c>
      <c r="H1758" s="41" t="s">
        <v>5446</v>
      </c>
      <c r="I1758" s="28" t="n">
        <v>260</v>
      </c>
      <c r="J1758" s="20"/>
      <c r="K1758" s="6" t="n">
        <f aca="false">I1758*J1758</f>
        <v>0</v>
      </c>
      <c r="L1758" s="21"/>
      <c r="M1758" s="22" t="n">
        <f aca="false">I1758*L1758</f>
        <v>0</v>
      </c>
      <c r="N1758" s="21"/>
    </row>
    <row r="1759" customFormat="false" ht="43.5" hidden="false" customHeight="false" outlineLevel="0" collapsed="false">
      <c r="A1759" s="38" t="s">
        <v>2564</v>
      </c>
      <c r="B1759" s="26"/>
      <c r="C1759" s="23" t="s">
        <v>5447</v>
      </c>
      <c r="D1759" s="26"/>
      <c r="E1759" s="23" t="s">
        <v>5448</v>
      </c>
      <c r="F1759" s="33" t="n">
        <v>9789862744673</v>
      </c>
      <c r="G1759" s="23" t="s">
        <v>1644</v>
      </c>
      <c r="H1759" s="41" t="s">
        <v>5449</v>
      </c>
      <c r="I1759" s="28" t="n">
        <v>320</v>
      </c>
      <c r="J1759" s="20"/>
      <c r="K1759" s="6" t="n">
        <f aca="false">I1759*J1759</f>
        <v>0</v>
      </c>
      <c r="L1759" s="21"/>
      <c r="M1759" s="22" t="n">
        <f aca="false">I1759*L1759</f>
        <v>0</v>
      </c>
      <c r="N1759" s="21"/>
    </row>
    <row r="1760" customFormat="false" ht="43.5" hidden="false" customHeight="false" outlineLevel="0" collapsed="false">
      <c r="A1760" s="38" t="s">
        <v>2564</v>
      </c>
      <c r="B1760" s="26"/>
      <c r="C1760" s="23" t="s">
        <v>5450</v>
      </c>
      <c r="D1760" s="26"/>
      <c r="E1760" s="23" t="s">
        <v>5451</v>
      </c>
      <c r="F1760" s="33" t="n">
        <v>9789866215780</v>
      </c>
      <c r="G1760" s="23" t="s">
        <v>1644</v>
      </c>
      <c r="H1760" s="41" t="s">
        <v>5452</v>
      </c>
      <c r="I1760" s="28" t="n">
        <v>280</v>
      </c>
      <c r="J1760" s="20"/>
      <c r="K1760" s="6" t="n">
        <f aca="false">I1760*J1760</f>
        <v>0</v>
      </c>
      <c r="L1760" s="21"/>
      <c r="M1760" s="22" t="n">
        <f aca="false">I1760*L1760</f>
        <v>0</v>
      </c>
      <c r="N1760" s="21"/>
    </row>
    <row r="1761" customFormat="false" ht="43.5" hidden="false" customHeight="false" outlineLevel="0" collapsed="false">
      <c r="A1761" s="38" t="s">
        <v>2564</v>
      </c>
      <c r="B1761" s="26"/>
      <c r="C1761" s="23" t="s">
        <v>5453</v>
      </c>
      <c r="D1761" s="26"/>
      <c r="E1761" s="23" t="s">
        <v>1370</v>
      </c>
      <c r="F1761" s="33" t="n">
        <v>9789865641528</v>
      </c>
      <c r="G1761" s="23" t="s">
        <v>1644</v>
      </c>
      <c r="H1761" s="41" t="s">
        <v>5454</v>
      </c>
      <c r="I1761" s="28" t="n">
        <v>260</v>
      </c>
      <c r="J1761" s="20"/>
      <c r="K1761" s="6" t="n">
        <f aca="false">I1761*J1761</f>
        <v>0</v>
      </c>
      <c r="L1761" s="21"/>
      <c r="M1761" s="22" t="n">
        <f aca="false">I1761*L1761</f>
        <v>0</v>
      </c>
      <c r="N1761" s="21"/>
    </row>
    <row r="1762" customFormat="false" ht="43.5" hidden="false" customHeight="false" outlineLevel="0" collapsed="false">
      <c r="A1762" s="38" t="s">
        <v>2564</v>
      </c>
      <c r="B1762" s="26"/>
      <c r="C1762" s="23" t="s">
        <v>5455</v>
      </c>
      <c r="D1762" s="26"/>
      <c r="E1762" s="23" t="s">
        <v>1162</v>
      </c>
      <c r="F1762" s="33" t="n">
        <v>9789577518217</v>
      </c>
      <c r="G1762" s="23" t="s">
        <v>1644</v>
      </c>
      <c r="H1762" s="41" t="s">
        <v>5456</v>
      </c>
      <c r="I1762" s="28" t="n">
        <v>280</v>
      </c>
      <c r="J1762" s="20"/>
      <c r="K1762" s="6" t="n">
        <f aca="false">I1762*J1762</f>
        <v>0</v>
      </c>
      <c r="L1762" s="21"/>
      <c r="M1762" s="22" t="n">
        <f aca="false">I1762*L1762</f>
        <v>0</v>
      </c>
      <c r="N1762" s="21"/>
    </row>
    <row r="1763" customFormat="false" ht="43.5" hidden="false" customHeight="false" outlineLevel="0" collapsed="false">
      <c r="A1763" s="38" t="s">
        <v>2564</v>
      </c>
      <c r="B1763" s="26"/>
      <c r="C1763" s="23" t="s">
        <v>5457</v>
      </c>
      <c r="D1763" s="26"/>
      <c r="E1763" s="23" t="s">
        <v>1791</v>
      </c>
      <c r="F1763" s="33" t="n">
        <v>9789863592433</v>
      </c>
      <c r="G1763" s="23" t="s">
        <v>1644</v>
      </c>
      <c r="H1763" s="41" t="s">
        <v>5458</v>
      </c>
      <c r="I1763" s="28" t="n">
        <v>250</v>
      </c>
      <c r="J1763" s="20"/>
      <c r="K1763" s="6" t="n">
        <f aca="false">I1763*J1763</f>
        <v>0</v>
      </c>
      <c r="L1763" s="21"/>
      <c r="M1763" s="22" t="n">
        <f aca="false">I1763*L1763</f>
        <v>0</v>
      </c>
      <c r="N1763" s="21"/>
    </row>
    <row r="1764" customFormat="false" ht="43.5" hidden="false" customHeight="false" outlineLevel="0" collapsed="false">
      <c r="A1764" s="38" t="s">
        <v>2564</v>
      </c>
      <c r="B1764" s="26"/>
      <c r="C1764" s="23" t="s">
        <v>5459</v>
      </c>
      <c r="D1764" s="26"/>
      <c r="E1764" s="23" t="s">
        <v>2795</v>
      </c>
      <c r="F1764" s="33" t="n">
        <v>9789861897530</v>
      </c>
      <c r="G1764" s="23" t="s">
        <v>1644</v>
      </c>
      <c r="H1764" s="41" t="s">
        <v>5460</v>
      </c>
      <c r="I1764" s="28" t="n">
        <v>320</v>
      </c>
      <c r="J1764" s="20"/>
      <c r="K1764" s="6" t="n">
        <f aca="false">I1764*J1764</f>
        <v>0</v>
      </c>
      <c r="L1764" s="21"/>
      <c r="M1764" s="22" t="n">
        <f aca="false">I1764*L1764</f>
        <v>0</v>
      </c>
      <c r="N1764" s="21"/>
    </row>
    <row r="1765" customFormat="false" ht="43.5" hidden="false" customHeight="false" outlineLevel="0" collapsed="false">
      <c r="A1765" s="38" t="s">
        <v>2564</v>
      </c>
      <c r="B1765" s="26"/>
      <c r="C1765" s="23" t="s">
        <v>5461</v>
      </c>
      <c r="D1765" s="26"/>
      <c r="E1765" s="23" t="s">
        <v>1429</v>
      </c>
      <c r="F1765" s="33" t="n">
        <v>9789869653398</v>
      </c>
      <c r="G1765" s="23" t="s">
        <v>1644</v>
      </c>
      <c r="H1765" s="41" t="s">
        <v>5462</v>
      </c>
      <c r="I1765" s="28" t="n">
        <v>260</v>
      </c>
      <c r="J1765" s="20"/>
      <c r="K1765" s="6" t="n">
        <f aca="false">I1765*J1765</f>
        <v>0</v>
      </c>
      <c r="L1765" s="21"/>
      <c r="M1765" s="22" t="n">
        <f aca="false">I1765*L1765</f>
        <v>0</v>
      </c>
      <c r="N1765" s="21"/>
    </row>
    <row r="1766" customFormat="false" ht="43.5" hidden="false" customHeight="false" outlineLevel="0" collapsed="false">
      <c r="A1766" s="38" t="s">
        <v>2564</v>
      </c>
      <c r="B1766" s="26"/>
      <c r="C1766" s="23" t="s">
        <v>5463</v>
      </c>
      <c r="D1766" s="26"/>
      <c r="E1766" s="23" t="s">
        <v>1467</v>
      </c>
      <c r="F1766" s="33" t="n">
        <v>9789864799664</v>
      </c>
      <c r="G1766" s="23" t="s">
        <v>1644</v>
      </c>
      <c r="H1766" s="41" t="s">
        <v>5464</v>
      </c>
      <c r="I1766" s="28" t="n">
        <v>330</v>
      </c>
      <c r="J1766" s="20"/>
      <c r="K1766" s="6" t="n">
        <f aca="false">I1766*J1766</f>
        <v>0</v>
      </c>
      <c r="L1766" s="21"/>
      <c r="M1766" s="22" t="n">
        <f aca="false">I1766*L1766</f>
        <v>0</v>
      </c>
      <c r="N1766" s="21"/>
    </row>
    <row r="1767" customFormat="false" ht="43.5" hidden="false" customHeight="false" outlineLevel="0" collapsed="false">
      <c r="A1767" s="38" t="s">
        <v>2564</v>
      </c>
      <c r="B1767" s="26"/>
      <c r="C1767" s="23" t="s">
        <v>5465</v>
      </c>
      <c r="D1767" s="26"/>
      <c r="E1767" s="23" t="s">
        <v>1429</v>
      </c>
      <c r="F1767" s="33" t="n">
        <v>9789866039614</v>
      </c>
      <c r="G1767" s="23" t="s">
        <v>1644</v>
      </c>
      <c r="H1767" s="41" t="s">
        <v>5466</v>
      </c>
      <c r="I1767" s="28" t="n">
        <v>280</v>
      </c>
      <c r="J1767" s="20"/>
      <c r="K1767" s="6" t="n">
        <f aca="false">I1767*J1767</f>
        <v>0</v>
      </c>
      <c r="L1767" s="21"/>
      <c r="M1767" s="22" t="n">
        <f aca="false">I1767*L1767</f>
        <v>0</v>
      </c>
      <c r="N1767" s="21"/>
    </row>
    <row r="1768" customFormat="false" ht="43.5" hidden="false" customHeight="false" outlineLevel="0" collapsed="false">
      <c r="A1768" s="38" t="s">
        <v>2564</v>
      </c>
      <c r="B1768" s="26"/>
      <c r="C1768" s="23" t="s">
        <v>5467</v>
      </c>
      <c r="D1768" s="26"/>
      <c r="E1768" s="23" t="s">
        <v>1201</v>
      </c>
      <c r="F1768" s="33" t="n">
        <v>9789573278979</v>
      </c>
      <c r="G1768" s="23" t="s">
        <v>1644</v>
      </c>
      <c r="H1768" s="41" t="s">
        <v>5468</v>
      </c>
      <c r="I1768" s="28" t="n">
        <v>280</v>
      </c>
      <c r="J1768" s="20"/>
      <c r="K1768" s="6" t="n">
        <f aca="false">I1768*J1768</f>
        <v>0</v>
      </c>
      <c r="L1768" s="21"/>
      <c r="M1768" s="22" t="n">
        <f aca="false">I1768*L1768</f>
        <v>0</v>
      </c>
      <c r="N1768" s="21"/>
    </row>
    <row r="1769" customFormat="false" ht="43.5" hidden="false" customHeight="false" outlineLevel="0" collapsed="false">
      <c r="A1769" s="38" t="s">
        <v>2564</v>
      </c>
      <c r="B1769" s="26"/>
      <c r="C1769" s="23" t="s">
        <v>5469</v>
      </c>
      <c r="D1769" s="26"/>
      <c r="E1769" s="23" t="s">
        <v>1162</v>
      </c>
      <c r="F1769" s="33" t="n">
        <v>9789577518057</v>
      </c>
      <c r="G1769" s="23" t="s">
        <v>1644</v>
      </c>
      <c r="H1769" s="41" t="s">
        <v>5470</v>
      </c>
      <c r="I1769" s="28" t="n">
        <v>280</v>
      </c>
      <c r="J1769" s="20"/>
      <c r="K1769" s="6" t="n">
        <f aca="false">I1769*J1769</f>
        <v>0</v>
      </c>
      <c r="L1769" s="21"/>
      <c r="M1769" s="22" t="n">
        <f aca="false">I1769*L1769</f>
        <v>0</v>
      </c>
      <c r="N1769" s="21"/>
    </row>
    <row r="1770" customFormat="false" ht="43.5" hidden="false" customHeight="false" outlineLevel="0" collapsed="false">
      <c r="A1770" s="38" t="s">
        <v>2564</v>
      </c>
      <c r="B1770" s="26"/>
      <c r="C1770" s="32" t="s">
        <v>5471</v>
      </c>
      <c r="D1770" s="26"/>
      <c r="E1770" s="32" t="s">
        <v>1169</v>
      </c>
      <c r="F1770" s="39" t="n">
        <v>9789862119549</v>
      </c>
      <c r="G1770" s="23" t="s">
        <v>1644</v>
      </c>
      <c r="H1770" s="41" t="s">
        <v>5472</v>
      </c>
      <c r="I1770" s="28" t="n">
        <v>320</v>
      </c>
      <c r="J1770" s="20"/>
      <c r="K1770" s="6" t="n">
        <f aca="false">I1770*J1770</f>
        <v>0</v>
      </c>
      <c r="L1770" s="21"/>
      <c r="M1770" s="22" t="n">
        <f aca="false">I1770*L1770</f>
        <v>0</v>
      </c>
      <c r="N1770" s="21"/>
    </row>
    <row r="1771" customFormat="false" ht="43.5" hidden="false" customHeight="false" outlineLevel="0" collapsed="false">
      <c r="A1771" s="38" t="s">
        <v>2564</v>
      </c>
      <c r="B1771" s="26"/>
      <c r="C1771" s="32" t="s">
        <v>5473</v>
      </c>
      <c r="D1771" s="26"/>
      <c r="E1771" s="32" t="s">
        <v>1169</v>
      </c>
      <c r="F1771" s="39" t="n">
        <v>9789862119297</v>
      </c>
      <c r="G1771" s="23" t="s">
        <v>1644</v>
      </c>
      <c r="H1771" s="41" t="s">
        <v>5474</v>
      </c>
      <c r="I1771" s="28" t="n">
        <v>320</v>
      </c>
      <c r="J1771" s="20"/>
      <c r="K1771" s="6" t="n">
        <f aca="false">I1771*J1771</f>
        <v>0</v>
      </c>
      <c r="L1771" s="21"/>
      <c r="M1771" s="22" t="n">
        <f aca="false">I1771*L1771</f>
        <v>0</v>
      </c>
      <c r="N1771" s="21"/>
    </row>
    <row r="1772" customFormat="false" ht="43.5" hidden="false" customHeight="false" outlineLevel="0" collapsed="false">
      <c r="A1772" s="38" t="s">
        <v>2564</v>
      </c>
      <c r="B1772" s="25"/>
      <c r="C1772" s="32" t="s">
        <v>5475</v>
      </c>
      <c r="D1772" s="25"/>
      <c r="E1772" s="32" t="s">
        <v>5448</v>
      </c>
      <c r="F1772" s="40" t="n">
        <v>9789862744406</v>
      </c>
      <c r="G1772" s="23" t="s">
        <v>1644</v>
      </c>
      <c r="H1772" s="34" t="s">
        <v>5476</v>
      </c>
      <c r="I1772" s="28" t="n">
        <v>280</v>
      </c>
      <c r="J1772" s="20"/>
      <c r="K1772" s="6" t="n">
        <f aca="false">I1772*J1772</f>
        <v>0</v>
      </c>
      <c r="L1772" s="21"/>
      <c r="M1772" s="22" t="n">
        <f aca="false">I1772*L1772</f>
        <v>0</v>
      </c>
      <c r="N1772" s="21"/>
    </row>
    <row r="1773" customFormat="false" ht="43.5" hidden="false" customHeight="false" outlineLevel="0" collapsed="false">
      <c r="A1773" s="38" t="s">
        <v>2564</v>
      </c>
      <c r="B1773" s="25"/>
      <c r="C1773" s="32" t="s">
        <v>5477</v>
      </c>
      <c r="D1773" s="25"/>
      <c r="E1773" s="32" t="s">
        <v>1467</v>
      </c>
      <c r="F1773" s="40" t="n">
        <v>9789864792030</v>
      </c>
      <c r="G1773" s="23" t="s">
        <v>1644</v>
      </c>
      <c r="H1773" s="41" t="s">
        <v>5478</v>
      </c>
      <c r="I1773" s="28" t="n">
        <v>300</v>
      </c>
      <c r="J1773" s="20"/>
      <c r="K1773" s="6" t="n">
        <f aca="false">I1773*J1773</f>
        <v>0</v>
      </c>
      <c r="L1773" s="21"/>
      <c r="M1773" s="22" t="n">
        <f aca="false">I1773*L1773</f>
        <v>0</v>
      </c>
      <c r="N1773" s="21"/>
    </row>
    <row r="1774" customFormat="false" ht="43.5" hidden="false" customHeight="false" outlineLevel="0" collapsed="false">
      <c r="A1774" s="38" t="s">
        <v>2564</v>
      </c>
      <c r="B1774" s="25"/>
      <c r="C1774" s="32" t="s">
        <v>5479</v>
      </c>
      <c r="D1774" s="25"/>
      <c r="E1774" s="32" t="s">
        <v>1832</v>
      </c>
      <c r="F1774" s="40" t="n">
        <v>9789865837853</v>
      </c>
      <c r="G1774" s="23" t="s">
        <v>1644</v>
      </c>
      <c r="H1774" s="41" t="s">
        <v>5480</v>
      </c>
      <c r="I1774" s="28" t="n">
        <v>350</v>
      </c>
      <c r="J1774" s="20"/>
      <c r="K1774" s="6" t="n">
        <f aca="false">I1774*J1774</f>
        <v>0</v>
      </c>
      <c r="L1774" s="21"/>
      <c r="M1774" s="22" t="n">
        <f aca="false">I1774*L1774</f>
        <v>0</v>
      </c>
      <c r="N1774" s="21"/>
    </row>
    <row r="1775" customFormat="false" ht="43.5" hidden="false" customHeight="false" outlineLevel="0" collapsed="false">
      <c r="A1775" s="38" t="s">
        <v>2564</v>
      </c>
      <c r="B1775" s="25"/>
      <c r="C1775" s="32" t="s">
        <v>5481</v>
      </c>
      <c r="D1775" s="25"/>
      <c r="E1775" s="32" t="s">
        <v>1832</v>
      </c>
      <c r="F1775" s="40" t="n">
        <v>9789865837877</v>
      </c>
      <c r="G1775" s="23" t="s">
        <v>1644</v>
      </c>
      <c r="H1775" s="41" t="s">
        <v>5482</v>
      </c>
      <c r="I1775" s="28" t="n">
        <v>350</v>
      </c>
      <c r="J1775" s="20"/>
      <c r="K1775" s="6" t="n">
        <f aca="false">I1775*J1775</f>
        <v>0</v>
      </c>
      <c r="L1775" s="21"/>
      <c r="M1775" s="22" t="n">
        <f aca="false">I1775*L1775</f>
        <v>0</v>
      </c>
      <c r="N1775" s="21"/>
    </row>
    <row r="1776" customFormat="false" ht="43.5" hidden="false" customHeight="false" outlineLevel="0" collapsed="false">
      <c r="A1776" s="38" t="s">
        <v>2564</v>
      </c>
      <c r="B1776" s="25"/>
      <c r="C1776" s="32" t="s">
        <v>5483</v>
      </c>
      <c r="D1776" s="25"/>
      <c r="E1776" s="32" t="s">
        <v>1832</v>
      </c>
      <c r="F1776" s="40" t="n">
        <v>9789865837884</v>
      </c>
      <c r="G1776" s="23" t="s">
        <v>1644</v>
      </c>
      <c r="H1776" s="41" t="s">
        <v>5484</v>
      </c>
      <c r="I1776" s="28" t="n">
        <v>350</v>
      </c>
      <c r="J1776" s="20"/>
      <c r="K1776" s="6" t="n">
        <f aca="false">I1776*J1776</f>
        <v>0</v>
      </c>
      <c r="L1776" s="21"/>
      <c r="M1776" s="22" t="n">
        <f aca="false">I1776*L1776</f>
        <v>0</v>
      </c>
      <c r="N1776" s="21"/>
    </row>
    <row r="1777" customFormat="false" ht="43.5" hidden="false" customHeight="false" outlineLevel="0" collapsed="false">
      <c r="A1777" s="38" t="s">
        <v>2564</v>
      </c>
      <c r="B1777" s="25"/>
      <c r="C1777" s="32" t="s">
        <v>5485</v>
      </c>
      <c r="D1777" s="25"/>
      <c r="E1777" s="32" t="s">
        <v>5448</v>
      </c>
      <c r="F1777" s="40" t="n">
        <v>9789862744055</v>
      </c>
      <c r="G1777" s="23" t="s">
        <v>1644</v>
      </c>
      <c r="H1777" s="41" t="s">
        <v>5486</v>
      </c>
      <c r="I1777" s="28" t="n">
        <v>360</v>
      </c>
      <c r="J1777" s="20"/>
      <c r="K1777" s="6" t="n">
        <f aca="false">I1777*J1777</f>
        <v>0</v>
      </c>
      <c r="L1777" s="21"/>
      <c r="M1777" s="22" t="n">
        <f aca="false">I1777*L1777</f>
        <v>0</v>
      </c>
      <c r="N1777" s="21"/>
    </row>
    <row r="1778" customFormat="false" ht="43.5" hidden="false" customHeight="false" outlineLevel="0" collapsed="false">
      <c r="A1778" s="38" t="s">
        <v>2564</v>
      </c>
      <c r="B1778" s="25"/>
      <c r="C1778" s="32" t="s">
        <v>5487</v>
      </c>
      <c r="D1778" s="25"/>
      <c r="E1778" s="32" t="s">
        <v>1846</v>
      </c>
      <c r="F1778" s="40" t="n">
        <v>9789571378329</v>
      </c>
      <c r="G1778" s="23" t="s">
        <v>1644</v>
      </c>
      <c r="H1778" s="41" t="s">
        <v>5488</v>
      </c>
      <c r="I1778" s="28" t="n">
        <v>420</v>
      </c>
      <c r="J1778" s="20"/>
      <c r="K1778" s="6" t="n">
        <f aca="false">I1778*J1778</f>
        <v>0</v>
      </c>
      <c r="L1778" s="21"/>
      <c r="M1778" s="22" t="n">
        <f aca="false">I1778*L1778</f>
        <v>0</v>
      </c>
      <c r="N1778" s="21"/>
    </row>
    <row r="1779" customFormat="false" ht="43.5" hidden="false" customHeight="false" outlineLevel="0" collapsed="false">
      <c r="A1779" s="42" t="s">
        <v>2564</v>
      </c>
      <c r="B1779" s="43"/>
      <c r="C1779" s="44" t="s">
        <v>5489</v>
      </c>
      <c r="D1779" s="43"/>
      <c r="E1779" s="44" t="s">
        <v>1370</v>
      </c>
      <c r="F1779" s="44" t="n">
        <v>9789869614283</v>
      </c>
      <c r="G1779" s="45" t="s">
        <v>1644</v>
      </c>
      <c r="H1779" s="46" t="s">
        <v>5490</v>
      </c>
      <c r="I1779" s="28" t="n">
        <v>360</v>
      </c>
      <c r="J1779" s="20"/>
      <c r="K1779" s="6" t="n">
        <f aca="false">I1779*J1779</f>
        <v>0</v>
      </c>
      <c r="L1779" s="21"/>
      <c r="M1779" s="22" t="n">
        <f aca="false">I1779*L1779</f>
        <v>0</v>
      </c>
      <c r="N1779" s="21"/>
    </row>
    <row r="1780" customFormat="false" ht="16.5" hidden="false" customHeight="false" outlineLevel="0" collapsed="false">
      <c r="A1780" s="47"/>
      <c r="B1780" s="48"/>
      <c r="C1780" s="49"/>
      <c r="D1780" s="48"/>
      <c r="E1780" s="49"/>
      <c r="F1780" s="49"/>
      <c r="G1780" s="50"/>
      <c r="H1780" s="51"/>
      <c r="I1780" s="52"/>
      <c r="J1780" s="20"/>
      <c r="K1780" s="6" t="n">
        <f aca="false">I1780*J1780</f>
        <v>0</v>
      </c>
      <c r="L1780" s="21"/>
      <c r="M1780" s="22" t="n">
        <f aca="false">I1780*L1780</f>
        <v>0</v>
      </c>
      <c r="N1780" s="21"/>
    </row>
    <row r="1781" customFormat="false" ht="16.5" hidden="false" customHeight="false" outlineLevel="0" collapsed="false">
      <c r="A1781" s="47"/>
      <c r="B1781" s="48"/>
      <c r="C1781" s="49"/>
      <c r="D1781" s="48"/>
      <c r="E1781" s="49"/>
      <c r="F1781" s="49"/>
      <c r="G1781" s="50"/>
      <c r="H1781" s="51"/>
      <c r="I1781" s="53"/>
      <c r="J1781" s="54"/>
      <c r="K1781" s="6" t="n">
        <f aca="false">I1781*J1781</f>
        <v>0</v>
      </c>
      <c r="L1781" s="21"/>
      <c r="M1781" s="22" t="n">
        <f aca="false">I1781*L1781</f>
        <v>0</v>
      </c>
      <c r="N1781" s="21"/>
    </row>
    <row r="1782" customFormat="false" ht="33" hidden="false" customHeight="true" outlineLevel="0" collapsed="false">
      <c r="A1782" s="55" t="s">
        <v>5491</v>
      </c>
      <c r="B1782" s="56"/>
      <c r="C1782" s="57"/>
      <c r="D1782" s="58"/>
      <c r="E1782" s="58"/>
      <c r="F1782" s="59"/>
      <c r="G1782" s="58"/>
      <c r="H1782" s="58"/>
      <c r="I1782" s="60"/>
      <c r="J1782" s="20"/>
      <c r="K1782" s="6" t="n">
        <f aca="false">I1782*J1782</f>
        <v>0</v>
      </c>
      <c r="L1782" s="21"/>
      <c r="M1782" s="22" t="n">
        <f aca="false">I1782*L1782</f>
        <v>0</v>
      </c>
      <c r="N1782" s="21"/>
    </row>
    <row r="1783" customFormat="false" ht="33" hidden="false" customHeight="true" outlineLevel="0" collapsed="false">
      <c r="A1783" s="61" t="s">
        <v>5491</v>
      </c>
      <c r="B1783" s="9"/>
      <c r="C1783" s="62"/>
      <c r="D1783" s="22"/>
      <c r="E1783" s="22"/>
      <c r="F1783" s="14"/>
      <c r="G1783" s="22"/>
      <c r="H1783" s="22"/>
      <c r="I1783" s="15"/>
      <c r="J1783" s="20"/>
      <c r="K1783" s="6" t="n">
        <f aca="false">I1783*J1783</f>
        <v>0</v>
      </c>
      <c r="L1783" s="21"/>
      <c r="M1783" s="22" t="n">
        <f aca="false">I1783*L1783</f>
        <v>0</v>
      </c>
      <c r="N1783" s="21"/>
    </row>
    <row r="1784" customFormat="false" ht="33" hidden="false" customHeight="true" outlineLevel="0" collapsed="false">
      <c r="A1784" s="61" t="s">
        <v>5491</v>
      </c>
      <c r="B1784" s="9"/>
      <c r="C1784" s="62"/>
      <c r="D1784" s="22"/>
      <c r="E1784" s="22"/>
      <c r="F1784" s="14"/>
      <c r="G1784" s="22"/>
      <c r="H1784" s="22"/>
      <c r="I1784" s="15"/>
      <c r="J1784" s="20"/>
      <c r="K1784" s="6" t="n">
        <f aca="false">I1784*J1784</f>
        <v>0</v>
      </c>
      <c r="L1784" s="21"/>
      <c r="M1784" s="22" t="n">
        <f aca="false">I1784*L1784</f>
        <v>0</v>
      </c>
      <c r="N1784" s="21"/>
    </row>
    <row r="1785" customFormat="false" ht="33" hidden="false" customHeight="true" outlineLevel="0" collapsed="false">
      <c r="A1785" s="61" t="s">
        <v>5491</v>
      </c>
      <c r="B1785" s="9"/>
      <c r="C1785" s="62"/>
      <c r="D1785" s="22"/>
      <c r="E1785" s="22"/>
      <c r="F1785" s="14"/>
      <c r="G1785" s="22"/>
      <c r="H1785" s="22"/>
      <c r="I1785" s="15"/>
      <c r="J1785" s="20"/>
      <c r="K1785" s="6" t="n">
        <f aca="false">I1785*J1785</f>
        <v>0</v>
      </c>
      <c r="L1785" s="21"/>
      <c r="M1785" s="22" t="n">
        <f aca="false">I1785*L1785</f>
        <v>0</v>
      </c>
      <c r="N1785" s="21"/>
    </row>
    <row r="1786" customFormat="false" ht="33" hidden="false" customHeight="true" outlineLevel="0" collapsed="false">
      <c r="A1786" s="61" t="s">
        <v>5491</v>
      </c>
      <c r="B1786" s="9"/>
      <c r="C1786" s="62"/>
      <c r="D1786" s="22"/>
      <c r="E1786" s="22"/>
      <c r="F1786" s="14"/>
      <c r="G1786" s="22"/>
      <c r="H1786" s="22"/>
      <c r="I1786" s="15"/>
      <c r="J1786" s="20"/>
      <c r="K1786" s="6" t="n">
        <f aca="false">I1786*J1786</f>
        <v>0</v>
      </c>
      <c r="L1786" s="21"/>
      <c r="M1786" s="22" t="n">
        <f aca="false">I1786*L1786</f>
        <v>0</v>
      </c>
      <c r="N1786" s="21"/>
    </row>
    <row r="1787" customFormat="false" ht="33" hidden="false" customHeight="true" outlineLevel="0" collapsed="false">
      <c r="A1787" s="61" t="s">
        <v>5491</v>
      </c>
      <c r="B1787" s="9"/>
      <c r="C1787" s="62"/>
      <c r="D1787" s="22"/>
      <c r="E1787" s="22"/>
      <c r="F1787" s="14"/>
      <c r="G1787" s="22"/>
      <c r="H1787" s="22"/>
      <c r="I1787" s="15"/>
      <c r="J1787" s="20"/>
      <c r="K1787" s="6" t="n">
        <f aca="false">I1787*J1787</f>
        <v>0</v>
      </c>
      <c r="L1787" s="21"/>
      <c r="M1787" s="22" t="n">
        <f aca="false">I1787*L1787</f>
        <v>0</v>
      </c>
      <c r="N1787" s="21"/>
    </row>
    <row r="1788" customFormat="false" ht="33" hidden="false" customHeight="true" outlineLevel="0" collapsed="false">
      <c r="A1788" s="61" t="s">
        <v>5491</v>
      </c>
      <c r="B1788" s="9"/>
      <c r="C1788" s="62"/>
      <c r="D1788" s="22"/>
      <c r="E1788" s="22"/>
      <c r="F1788" s="14"/>
      <c r="G1788" s="22"/>
      <c r="H1788" s="22"/>
      <c r="I1788" s="15"/>
      <c r="J1788" s="20"/>
      <c r="K1788" s="6" t="n">
        <f aca="false">I1788*J1788</f>
        <v>0</v>
      </c>
      <c r="L1788" s="21"/>
      <c r="M1788" s="22" t="n">
        <f aca="false">I1788*L1788</f>
        <v>0</v>
      </c>
      <c r="N1788" s="21"/>
    </row>
    <row r="1789" customFormat="false" ht="33" hidden="false" customHeight="true" outlineLevel="0" collapsed="false">
      <c r="A1789" s="61" t="s">
        <v>5491</v>
      </c>
      <c r="B1789" s="9"/>
      <c r="C1789" s="62"/>
      <c r="D1789" s="22"/>
      <c r="E1789" s="22"/>
      <c r="F1789" s="14"/>
      <c r="G1789" s="22"/>
      <c r="H1789" s="22"/>
      <c r="I1789" s="15"/>
      <c r="J1789" s="20"/>
      <c r="K1789" s="6" t="n">
        <f aca="false">I1789*J1789</f>
        <v>0</v>
      </c>
      <c r="L1789" s="21"/>
      <c r="M1789" s="22" t="n">
        <f aca="false">I1789*L1789</f>
        <v>0</v>
      </c>
      <c r="N1789" s="21"/>
    </row>
    <row r="1790" customFormat="false" ht="33" hidden="false" customHeight="true" outlineLevel="0" collapsed="false">
      <c r="A1790" s="61" t="s">
        <v>5491</v>
      </c>
      <c r="B1790" s="9"/>
      <c r="C1790" s="62"/>
      <c r="D1790" s="22"/>
      <c r="E1790" s="22"/>
      <c r="F1790" s="14"/>
      <c r="G1790" s="22"/>
      <c r="H1790" s="22"/>
      <c r="I1790" s="15"/>
      <c r="J1790" s="20"/>
      <c r="K1790" s="6" t="n">
        <f aca="false">I1790*J1790</f>
        <v>0</v>
      </c>
      <c r="L1790" s="21"/>
      <c r="M1790" s="22" t="n">
        <f aca="false">I1790*L1790</f>
        <v>0</v>
      </c>
      <c r="N1790" s="21"/>
    </row>
    <row r="1791" customFormat="false" ht="33" hidden="false" customHeight="true" outlineLevel="0" collapsed="false">
      <c r="A1791" s="61" t="s">
        <v>5491</v>
      </c>
      <c r="B1791" s="9"/>
      <c r="C1791" s="62"/>
      <c r="D1791" s="22"/>
      <c r="E1791" s="22"/>
      <c r="F1791" s="14"/>
      <c r="G1791" s="22"/>
      <c r="H1791" s="22"/>
      <c r="I1791" s="15"/>
      <c r="J1791" s="20"/>
      <c r="K1791" s="6" t="n">
        <f aca="false">I1791*J1791</f>
        <v>0</v>
      </c>
      <c r="L1791" s="21"/>
      <c r="M1791" s="22" t="n">
        <f aca="false">I1791*L1791</f>
        <v>0</v>
      </c>
      <c r="N1791" s="21"/>
    </row>
    <row r="1792" customFormat="false" ht="33" hidden="false" customHeight="true" outlineLevel="0" collapsed="false">
      <c r="A1792" s="61" t="s">
        <v>5491</v>
      </c>
      <c r="B1792" s="9"/>
      <c r="C1792" s="62"/>
      <c r="D1792" s="22"/>
      <c r="E1792" s="22"/>
      <c r="F1792" s="14"/>
      <c r="G1792" s="22"/>
      <c r="H1792" s="22"/>
      <c r="I1792" s="15"/>
      <c r="J1792" s="20"/>
      <c r="K1792" s="6" t="n">
        <f aca="false">I1792*J1792</f>
        <v>0</v>
      </c>
      <c r="L1792" s="21"/>
      <c r="M1792" s="22" t="n">
        <f aca="false">I1792*L1792</f>
        <v>0</v>
      </c>
      <c r="N1792" s="21"/>
    </row>
    <row r="1793" customFormat="false" ht="33" hidden="false" customHeight="true" outlineLevel="0" collapsed="false">
      <c r="A1793" s="61" t="s">
        <v>5491</v>
      </c>
      <c r="B1793" s="9"/>
      <c r="C1793" s="62"/>
      <c r="D1793" s="22"/>
      <c r="E1793" s="22"/>
      <c r="F1793" s="14"/>
      <c r="G1793" s="22"/>
      <c r="H1793" s="22"/>
      <c r="I1793" s="15"/>
      <c r="J1793" s="20"/>
      <c r="K1793" s="6" t="n">
        <f aca="false">I1793*J1793</f>
        <v>0</v>
      </c>
      <c r="L1793" s="21"/>
      <c r="M1793" s="22" t="n">
        <f aca="false">I1793*L1793</f>
        <v>0</v>
      </c>
      <c r="N1793" s="21"/>
    </row>
    <row r="1794" customFormat="false" ht="33" hidden="false" customHeight="true" outlineLevel="0" collapsed="false">
      <c r="A1794" s="61" t="s">
        <v>5491</v>
      </c>
      <c r="B1794" s="9"/>
      <c r="C1794" s="62"/>
      <c r="D1794" s="22"/>
      <c r="E1794" s="22"/>
      <c r="F1794" s="14"/>
      <c r="G1794" s="22"/>
      <c r="H1794" s="22"/>
      <c r="I1794" s="15"/>
      <c r="J1794" s="20"/>
      <c r="K1794" s="6" t="n">
        <f aca="false">I1794*J1794</f>
        <v>0</v>
      </c>
      <c r="L1794" s="21"/>
      <c r="M1794" s="22" t="n">
        <f aca="false">I1794*L1794</f>
        <v>0</v>
      </c>
      <c r="N1794" s="21"/>
    </row>
    <row r="1795" customFormat="false" ht="33" hidden="false" customHeight="true" outlineLevel="0" collapsed="false">
      <c r="A1795" s="61" t="s">
        <v>5491</v>
      </c>
      <c r="B1795" s="9"/>
      <c r="C1795" s="62"/>
      <c r="D1795" s="22"/>
      <c r="E1795" s="22"/>
      <c r="F1795" s="14"/>
      <c r="G1795" s="22"/>
      <c r="H1795" s="22"/>
      <c r="I1795" s="15"/>
      <c r="J1795" s="20"/>
      <c r="K1795" s="6" t="n">
        <f aca="false">I1795*J1795</f>
        <v>0</v>
      </c>
      <c r="L1795" s="21"/>
      <c r="M1795" s="22" t="n">
        <f aca="false">I1795*L1795</f>
        <v>0</v>
      </c>
      <c r="N1795" s="21"/>
    </row>
    <row r="1796" customFormat="false" ht="33" hidden="false" customHeight="true" outlineLevel="0" collapsed="false">
      <c r="A1796" s="61" t="s">
        <v>5491</v>
      </c>
      <c r="B1796" s="9"/>
      <c r="C1796" s="62"/>
      <c r="D1796" s="22"/>
      <c r="E1796" s="22"/>
      <c r="F1796" s="14"/>
      <c r="G1796" s="22"/>
      <c r="H1796" s="22"/>
      <c r="I1796" s="15"/>
      <c r="J1796" s="20"/>
      <c r="K1796" s="6" t="n">
        <f aca="false">I1796*J1796</f>
        <v>0</v>
      </c>
      <c r="L1796" s="21"/>
      <c r="M1796" s="22" t="n">
        <f aca="false">I1796*L1796</f>
        <v>0</v>
      </c>
      <c r="N1796" s="21"/>
    </row>
    <row r="1797" customFormat="false" ht="33" hidden="false" customHeight="true" outlineLevel="0" collapsed="false">
      <c r="A1797" s="61" t="s">
        <v>5491</v>
      </c>
      <c r="B1797" s="9"/>
      <c r="C1797" s="62"/>
      <c r="D1797" s="22"/>
      <c r="E1797" s="22"/>
      <c r="F1797" s="14"/>
      <c r="G1797" s="22"/>
      <c r="H1797" s="22"/>
      <c r="I1797" s="15"/>
      <c r="J1797" s="20"/>
      <c r="K1797" s="6" t="n">
        <f aca="false">I1797*J1797</f>
        <v>0</v>
      </c>
      <c r="L1797" s="21"/>
      <c r="M1797" s="22" t="n">
        <f aca="false">I1797*L1797</f>
        <v>0</v>
      </c>
      <c r="N1797" s="21"/>
    </row>
    <row r="1798" customFormat="false" ht="33" hidden="false" customHeight="true" outlineLevel="0" collapsed="false">
      <c r="A1798" s="61" t="s">
        <v>5491</v>
      </c>
      <c r="B1798" s="9"/>
      <c r="C1798" s="62"/>
      <c r="D1798" s="22"/>
      <c r="E1798" s="22"/>
      <c r="F1798" s="14"/>
      <c r="G1798" s="22"/>
      <c r="H1798" s="22"/>
      <c r="I1798" s="15"/>
      <c r="J1798" s="20"/>
      <c r="K1798" s="6" t="n">
        <f aca="false">I1798*J1798</f>
        <v>0</v>
      </c>
      <c r="L1798" s="21"/>
      <c r="M1798" s="22" t="n">
        <f aca="false">I1798*L1798</f>
        <v>0</v>
      </c>
      <c r="N1798" s="21"/>
    </row>
    <row r="1799" customFormat="false" ht="33" hidden="false" customHeight="true" outlineLevel="0" collapsed="false">
      <c r="A1799" s="61" t="s">
        <v>5491</v>
      </c>
      <c r="B1799" s="9"/>
      <c r="C1799" s="62"/>
      <c r="D1799" s="22"/>
      <c r="E1799" s="22"/>
      <c r="F1799" s="14"/>
      <c r="G1799" s="22"/>
      <c r="H1799" s="22"/>
      <c r="I1799" s="15"/>
      <c r="J1799" s="20"/>
      <c r="K1799" s="6" t="n">
        <f aca="false">I1799*J1799</f>
        <v>0</v>
      </c>
      <c r="L1799" s="21"/>
      <c r="M1799" s="22" t="n">
        <f aca="false">I1799*L1799</f>
        <v>0</v>
      </c>
      <c r="N1799" s="21"/>
    </row>
    <row r="1800" customFormat="false" ht="33" hidden="false" customHeight="true" outlineLevel="0" collapsed="false">
      <c r="A1800" s="61" t="s">
        <v>5491</v>
      </c>
      <c r="B1800" s="9"/>
      <c r="C1800" s="62"/>
      <c r="D1800" s="22"/>
      <c r="E1800" s="22"/>
      <c r="F1800" s="14"/>
      <c r="G1800" s="22"/>
      <c r="H1800" s="22"/>
      <c r="I1800" s="15"/>
      <c r="J1800" s="20"/>
      <c r="K1800" s="6" t="n">
        <f aca="false">I1800*J1800</f>
        <v>0</v>
      </c>
      <c r="L1800" s="21"/>
      <c r="M1800" s="22" t="n">
        <f aca="false">I1800*L1800</f>
        <v>0</v>
      </c>
      <c r="N1800" s="21"/>
    </row>
    <row r="1801" customFormat="false" ht="33" hidden="false" customHeight="true" outlineLevel="0" collapsed="false">
      <c r="A1801" s="61" t="s">
        <v>5491</v>
      </c>
      <c r="B1801" s="9"/>
      <c r="C1801" s="62"/>
      <c r="D1801" s="22"/>
      <c r="E1801" s="22"/>
      <c r="F1801" s="14"/>
      <c r="G1801" s="22"/>
      <c r="H1801" s="22"/>
      <c r="I1801" s="15"/>
      <c r="J1801" s="20"/>
      <c r="K1801" s="6" t="n">
        <f aca="false">I1801*J1801</f>
        <v>0</v>
      </c>
      <c r="L1801" s="21"/>
      <c r="M1801" s="22" t="n">
        <f aca="false">I1801*L1801</f>
        <v>0</v>
      </c>
      <c r="N1801" s="21"/>
    </row>
    <row r="1802" customFormat="false" ht="33" hidden="false" customHeight="true" outlineLevel="0" collapsed="false">
      <c r="A1802" s="61" t="s">
        <v>5491</v>
      </c>
      <c r="B1802" s="9"/>
      <c r="C1802" s="62"/>
      <c r="D1802" s="22"/>
      <c r="E1802" s="22"/>
      <c r="F1802" s="14"/>
      <c r="G1802" s="22"/>
      <c r="H1802" s="22"/>
      <c r="I1802" s="15"/>
      <c r="J1802" s="20"/>
      <c r="K1802" s="6" t="n">
        <f aca="false">I1802*J1802</f>
        <v>0</v>
      </c>
      <c r="L1802" s="21"/>
      <c r="M1802" s="22" t="n">
        <f aca="false">I1802*L1802</f>
        <v>0</v>
      </c>
      <c r="N1802" s="21"/>
    </row>
    <row r="1803" customFormat="false" ht="33" hidden="false" customHeight="true" outlineLevel="0" collapsed="false">
      <c r="A1803" s="61" t="s">
        <v>5491</v>
      </c>
      <c r="B1803" s="9"/>
      <c r="C1803" s="62"/>
      <c r="D1803" s="22"/>
      <c r="E1803" s="22"/>
      <c r="F1803" s="14"/>
      <c r="G1803" s="22"/>
      <c r="H1803" s="22"/>
      <c r="I1803" s="15"/>
      <c r="J1803" s="20"/>
      <c r="K1803" s="6" t="n">
        <f aca="false">I1803*J1803</f>
        <v>0</v>
      </c>
      <c r="L1803" s="21"/>
      <c r="M1803" s="22" t="n">
        <f aca="false">I1803*L1803</f>
        <v>0</v>
      </c>
      <c r="N1803" s="21"/>
    </row>
    <row r="1804" customFormat="false" ht="33" hidden="false" customHeight="true" outlineLevel="0" collapsed="false">
      <c r="A1804" s="61" t="s">
        <v>5491</v>
      </c>
      <c r="B1804" s="9"/>
      <c r="C1804" s="62"/>
      <c r="D1804" s="22"/>
      <c r="E1804" s="22"/>
      <c r="F1804" s="14"/>
      <c r="G1804" s="22"/>
      <c r="H1804" s="22"/>
      <c r="I1804" s="15"/>
      <c r="J1804" s="20"/>
      <c r="K1804" s="6" t="n">
        <f aca="false">I1804*J1804</f>
        <v>0</v>
      </c>
      <c r="L1804" s="21"/>
      <c r="M1804" s="22" t="n">
        <f aca="false">I1804*L1804</f>
        <v>0</v>
      </c>
      <c r="N1804" s="21"/>
    </row>
    <row r="1805" customFormat="false" ht="33" hidden="false" customHeight="true" outlineLevel="0" collapsed="false">
      <c r="A1805" s="61" t="s">
        <v>5491</v>
      </c>
      <c r="B1805" s="9"/>
      <c r="C1805" s="62"/>
      <c r="D1805" s="22"/>
      <c r="E1805" s="22"/>
      <c r="F1805" s="14"/>
      <c r="G1805" s="22"/>
      <c r="H1805" s="22"/>
      <c r="I1805" s="15"/>
      <c r="J1805" s="20"/>
      <c r="K1805" s="6" t="n">
        <f aca="false">I1805*J1805</f>
        <v>0</v>
      </c>
      <c r="L1805" s="21"/>
      <c r="M1805" s="22" t="n">
        <f aca="false">I1805*L1805</f>
        <v>0</v>
      </c>
      <c r="N1805" s="21"/>
    </row>
    <row r="1806" customFormat="false" ht="33" hidden="false" customHeight="true" outlineLevel="0" collapsed="false">
      <c r="A1806" s="61" t="s">
        <v>5491</v>
      </c>
      <c r="B1806" s="9"/>
      <c r="C1806" s="62"/>
      <c r="D1806" s="22"/>
      <c r="E1806" s="22"/>
      <c r="F1806" s="14"/>
      <c r="G1806" s="22"/>
      <c r="H1806" s="22"/>
      <c r="I1806" s="15"/>
      <c r="J1806" s="20"/>
      <c r="K1806" s="6" t="n">
        <f aca="false">I1806*J1806</f>
        <v>0</v>
      </c>
      <c r="L1806" s="21"/>
      <c r="M1806" s="22" t="n">
        <f aca="false">I1806*L1806</f>
        <v>0</v>
      </c>
      <c r="N1806" s="21"/>
    </row>
    <row r="1807" customFormat="false" ht="33" hidden="false" customHeight="true" outlineLevel="0" collapsed="false">
      <c r="A1807" s="61" t="s">
        <v>5491</v>
      </c>
      <c r="B1807" s="9"/>
      <c r="C1807" s="62"/>
      <c r="D1807" s="22"/>
      <c r="E1807" s="22"/>
      <c r="F1807" s="14"/>
      <c r="G1807" s="22"/>
      <c r="H1807" s="22"/>
      <c r="I1807" s="15"/>
      <c r="J1807" s="20"/>
      <c r="K1807" s="6" t="n">
        <f aca="false">I1807*J1807</f>
        <v>0</v>
      </c>
      <c r="L1807" s="21"/>
      <c r="M1807" s="22" t="n">
        <f aca="false">I1807*L1807</f>
        <v>0</v>
      </c>
      <c r="N1807" s="21"/>
    </row>
    <row r="1808" customFormat="false" ht="33" hidden="false" customHeight="true" outlineLevel="0" collapsed="false">
      <c r="A1808" s="61" t="s">
        <v>5491</v>
      </c>
      <c r="B1808" s="9"/>
      <c r="C1808" s="62"/>
      <c r="D1808" s="22"/>
      <c r="E1808" s="22"/>
      <c r="F1808" s="14"/>
      <c r="G1808" s="22"/>
      <c r="H1808" s="22"/>
      <c r="I1808" s="15"/>
      <c r="J1808" s="20"/>
      <c r="K1808" s="6" t="n">
        <f aca="false">I1808*J1808</f>
        <v>0</v>
      </c>
      <c r="L1808" s="21"/>
      <c r="M1808" s="22" t="n">
        <f aca="false">I1808*L1808</f>
        <v>0</v>
      </c>
      <c r="N1808" s="21"/>
    </row>
    <row r="1809" customFormat="false" ht="33" hidden="false" customHeight="true" outlineLevel="0" collapsed="false">
      <c r="A1809" s="61" t="s">
        <v>5491</v>
      </c>
      <c r="B1809" s="9"/>
      <c r="C1809" s="62"/>
      <c r="D1809" s="22"/>
      <c r="E1809" s="22"/>
      <c r="F1809" s="14"/>
      <c r="G1809" s="22"/>
      <c r="H1809" s="22"/>
      <c r="I1809" s="15"/>
      <c r="J1809" s="20"/>
      <c r="K1809" s="6" t="n">
        <f aca="false">I1809*J1809</f>
        <v>0</v>
      </c>
      <c r="L1809" s="21"/>
      <c r="M1809" s="22" t="n">
        <f aca="false">I1809*L1809</f>
        <v>0</v>
      </c>
      <c r="N1809" s="21"/>
    </row>
    <row r="1810" customFormat="false" ht="33" hidden="false" customHeight="true" outlineLevel="0" collapsed="false">
      <c r="A1810" s="61" t="s">
        <v>5491</v>
      </c>
      <c r="B1810" s="9"/>
      <c r="C1810" s="62"/>
      <c r="D1810" s="22"/>
      <c r="E1810" s="22"/>
      <c r="F1810" s="14"/>
      <c r="G1810" s="22"/>
      <c r="H1810" s="22"/>
      <c r="I1810" s="15"/>
      <c r="J1810" s="20"/>
      <c r="K1810" s="6" t="n">
        <f aca="false">I1810*J1810</f>
        <v>0</v>
      </c>
      <c r="L1810" s="21"/>
      <c r="M1810" s="22" t="n">
        <f aca="false">I1810*L1810</f>
        <v>0</v>
      </c>
      <c r="N1810" s="21"/>
    </row>
    <row r="1811" customFormat="false" ht="33" hidden="false" customHeight="true" outlineLevel="0" collapsed="false">
      <c r="A1811" s="61" t="s">
        <v>5491</v>
      </c>
      <c r="B1811" s="9"/>
      <c r="C1811" s="62"/>
      <c r="D1811" s="22"/>
      <c r="E1811" s="22"/>
      <c r="F1811" s="14"/>
      <c r="G1811" s="22"/>
      <c r="H1811" s="22"/>
      <c r="I1811" s="15"/>
      <c r="J1811" s="20"/>
      <c r="K1811" s="6" t="n">
        <f aca="false">I1811*J1811</f>
        <v>0</v>
      </c>
      <c r="L1811" s="21"/>
      <c r="M1811" s="22" t="n">
        <f aca="false">I1811*L1811</f>
        <v>0</v>
      </c>
      <c r="N1811" s="21"/>
    </row>
    <row r="1812" customFormat="false" ht="33" hidden="false" customHeight="true" outlineLevel="0" collapsed="false">
      <c r="A1812" s="61" t="s">
        <v>5491</v>
      </c>
      <c r="B1812" s="9"/>
      <c r="C1812" s="62"/>
      <c r="D1812" s="22"/>
      <c r="E1812" s="22"/>
      <c r="F1812" s="14"/>
      <c r="G1812" s="22"/>
      <c r="H1812" s="22"/>
      <c r="I1812" s="15"/>
      <c r="J1812" s="20"/>
      <c r="K1812" s="6" t="n">
        <f aca="false">I1812*J1812</f>
        <v>0</v>
      </c>
      <c r="L1812" s="21"/>
      <c r="M1812" s="22" t="n">
        <f aca="false">I1812*L1812</f>
        <v>0</v>
      </c>
      <c r="N1812" s="21"/>
    </row>
    <row r="1813" customFormat="false" ht="33" hidden="false" customHeight="true" outlineLevel="0" collapsed="false">
      <c r="A1813" s="61" t="s">
        <v>5491</v>
      </c>
      <c r="B1813" s="9"/>
      <c r="C1813" s="62"/>
      <c r="D1813" s="22"/>
      <c r="E1813" s="22"/>
      <c r="F1813" s="14"/>
      <c r="G1813" s="22"/>
      <c r="H1813" s="22"/>
      <c r="I1813" s="15"/>
      <c r="J1813" s="20"/>
      <c r="K1813" s="6" t="n">
        <f aca="false">I1813*J1813</f>
        <v>0</v>
      </c>
      <c r="L1813" s="21"/>
      <c r="M1813" s="22" t="n">
        <f aca="false">I1813*L1813</f>
        <v>0</v>
      </c>
      <c r="N1813" s="21"/>
    </row>
    <row r="1814" customFormat="false" ht="33" hidden="false" customHeight="true" outlineLevel="0" collapsed="false">
      <c r="A1814" s="61" t="s">
        <v>5491</v>
      </c>
      <c r="B1814" s="9"/>
      <c r="C1814" s="62"/>
      <c r="D1814" s="22"/>
      <c r="E1814" s="22"/>
      <c r="F1814" s="14"/>
      <c r="G1814" s="22"/>
      <c r="H1814" s="22"/>
      <c r="I1814" s="15"/>
      <c r="J1814" s="20"/>
      <c r="K1814" s="6" t="n">
        <f aca="false">I1814*J1814</f>
        <v>0</v>
      </c>
      <c r="L1814" s="21"/>
      <c r="M1814" s="22" t="n">
        <f aca="false">I1814*L1814</f>
        <v>0</v>
      </c>
      <c r="N1814" s="21"/>
    </row>
    <row r="1815" customFormat="false" ht="33" hidden="false" customHeight="true" outlineLevel="0" collapsed="false">
      <c r="A1815" s="61" t="s">
        <v>5491</v>
      </c>
      <c r="B1815" s="9"/>
      <c r="C1815" s="62"/>
      <c r="D1815" s="22"/>
      <c r="E1815" s="22"/>
      <c r="F1815" s="14"/>
      <c r="G1815" s="22"/>
      <c r="H1815" s="22"/>
      <c r="I1815" s="15"/>
      <c r="J1815" s="20"/>
      <c r="K1815" s="6" t="n">
        <f aca="false">I1815*J1815</f>
        <v>0</v>
      </c>
      <c r="L1815" s="21"/>
      <c r="M1815" s="22" t="n">
        <f aca="false">I1815*L1815</f>
        <v>0</v>
      </c>
      <c r="N1815" s="21"/>
    </row>
    <row r="1816" customFormat="false" ht="33" hidden="false" customHeight="true" outlineLevel="0" collapsed="false">
      <c r="A1816" s="61" t="s">
        <v>5491</v>
      </c>
      <c r="B1816" s="9"/>
      <c r="C1816" s="62"/>
      <c r="D1816" s="22"/>
      <c r="E1816" s="22"/>
      <c r="F1816" s="14"/>
      <c r="G1816" s="22"/>
      <c r="H1816" s="22"/>
      <c r="I1816" s="15"/>
      <c r="J1816" s="20"/>
      <c r="K1816" s="6" t="n">
        <f aca="false">I1816*J1816</f>
        <v>0</v>
      </c>
      <c r="L1816" s="21"/>
      <c r="M1816" s="22" t="n">
        <f aca="false">I1816*L1816</f>
        <v>0</v>
      </c>
      <c r="N1816" s="21"/>
    </row>
    <row r="1817" customFormat="false" ht="33" hidden="false" customHeight="true" outlineLevel="0" collapsed="false">
      <c r="A1817" s="61" t="s">
        <v>5491</v>
      </c>
      <c r="B1817" s="9"/>
      <c r="C1817" s="62"/>
      <c r="D1817" s="22"/>
      <c r="E1817" s="22"/>
      <c r="F1817" s="14"/>
      <c r="G1817" s="22"/>
      <c r="H1817" s="22"/>
      <c r="I1817" s="15"/>
      <c r="J1817" s="20"/>
      <c r="K1817" s="6" t="n">
        <f aca="false">I1817*J1817</f>
        <v>0</v>
      </c>
      <c r="L1817" s="21"/>
      <c r="M1817" s="22" t="n">
        <f aca="false">I1817*L1817</f>
        <v>0</v>
      </c>
      <c r="N1817" s="21"/>
    </row>
    <row r="1818" customFormat="false" ht="33" hidden="false" customHeight="true" outlineLevel="0" collapsed="false">
      <c r="A1818" s="61" t="s">
        <v>5491</v>
      </c>
      <c r="B1818" s="9"/>
      <c r="C1818" s="62"/>
      <c r="D1818" s="22"/>
      <c r="E1818" s="22"/>
      <c r="F1818" s="14"/>
      <c r="G1818" s="22"/>
      <c r="H1818" s="22"/>
      <c r="I1818" s="15"/>
      <c r="J1818" s="20"/>
      <c r="K1818" s="6" t="n">
        <f aca="false">I1818*J1818</f>
        <v>0</v>
      </c>
      <c r="L1818" s="21"/>
      <c r="M1818" s="22" t="n">
        <f aca="false">I1818*L1818</f>
        <v>0</v>
      </c>
      <c r="N1818" s="21"/>
    </row>
    <row r="1819" customFormat="false" ht="33" hidden="false" customHeight="true" outlineLevel="0" collapsed="false">
      <c r="A1819" s="61" t="s">
        <v>5491</v>
      </c>
      <c r="B1819" s="9"/>
      <c r="C1819" s="62"/>
      <c r="D1819" s="22"/>
      <c r="E1819" s="22"/>
      <c r="F1819" s="14"/>
      <c r="G1819" s="22"/>
      <c r="H1819" s="22"/>
      <c r="I1819" s="15"/>
      <c r="J1819" s="20"/>
      <c r="K1819" s="6" t="n">
        <f aca="false">I1819*J1819</f>
        <v>0</v>
      </c>
      <c r="L1819" s="21"/>
      <c r="M1819" s="22" t="n">
        <f aca="false">I1819*L1819</f>
        <v>0</v>
      </c>
      <c r="N1819" s="21"/>
    </row>
    <row r="1820" customFormat="false" ht="33" hidden="false" customHeight="true" outlineLevel="0" collapsed="false">
      <c r="A1820" s="61" t="s">
        <v>5491</v>
      </c>
      <c r="B1820" s="9"/>
      <c r="C1820" s="22"/>
      <c r="D1820" s="22"/>
      <c r="E1820" s="22"/>
      <c r="F1820" s="14"/>
      <c r="G1820" s="22"/>
      <c r="H1820" s="22"/>
      <c r="I1820" s="15"/>
      <c r="J1820" s="20"/>
      <c r="K1820" s="6" t="n">
        <f aca="false">I1820*J1820</f>
        <v>0</v>
      </c>
      <c r="L1820" s="21"/>
      <c r="M1820" s="22" t="n">
        <f aca="false">I1820*L1820</f>
        <v>0</v>
      </c>
      <c r="N1820" s="21"/>
    </row>
    <row r="1821" customFormat="false" ht="33" hidden="false" customHeight="true" outlineLevel="0" collapsed="false">
      <c r="A1821" s="61" t="s">
        <v>5491</v>
      </c>
      <c r="B1821" s="9"/>
      <c r="C1821" s="22"/>
      <c r="D1821" s="22"/>
      <c r="E1821" s="22"/>
      <c r="F1821" s="14"/>
      <c r="G1821" s="22"/>
      <c r="H1821" s="22"/>
      <c r="I1821" s="15"/>
      <c r="J1821" s="20"/>
      <c r="K1821" s="6" t="n">
        <f aca="false">I1821*J1821</f>
        <v>0</v>
      </c>
      <c r="L1821" s="21"/>
      <c r="M1821" s="22" t="n">
        <f aca="false">I1821*L1821</f>
        <v>0</v>
      </c>
      <c r="N1821" s="21"/>
    </row>
    <row r="1822" customFormat="false" ht="33" hidden="false" customHeight="true" outlineLevel="0" collapsed="false">
      <c r="A1822" s="61" t="s">
        <v>5491</v>
      </c>
      <c r="B1822" s="9"/>
      <c r="C1822" s="22"/>
      <c r="D1822" s="22"/>
      <c r="E1822" s="22"/>
      <c r="F1822" s="14"/>
      <c r="G1822" s="22"/>
      <c r="H1822" s="22"/>
      <c r="I1822" s="15"/>
      <c r="J1822" s="20"/>
      <c r="K1822" s="6" t="n">
        <f aca="false">I1822*J1822</f>
        <v>0</v>
      </c>
      <c r="L1822" s="21"/>
      <c r="M1822" s="22" t="n">
        <f aca="false">I1822*L1822</f>
        <v>0</v>
      </c>
      <c r="N1822" s="21"/>
    </row>
    <row r="1823" customFormat="false" ht="33" hidden="false" customHeight="true" outlineLevel="0" collapsed="false">
      <c r="A1823" s="61" t="s">
        <v>5491</v>
      </c>
      <c r="B1823" s="9"/>
      <c r="C1823" s="22"/>
      <c r="D1823" s="22"/>
      <c r="E1823" s="22"/>
      <c r="F1823" s="14"/>
      <c r="G1823" s="22"/>
      <c r="H1823" s="22"/>
      <c r="I1823" s="15"/>
      <c r="J1823" s="20"/>
      <c r="K1823" s="6" t="n">
        <f aca="false">I1823*J1823</f>
        <v>0</v>
      </c>
      <c r="L1823" s="21"/>
      <c r="M1823" s="22" t="n">
        <f aca="false">I1823*L1823</f>
        <v>0</v>
      </c>
      <c r="N1823" s="21"/>
    </row>
    <row r="1824" customFormat="false" ht="33" hidden="false" customHeight="true" outlineLevel="0" collapsed="false">
      <c r="A1824" s="61" t="s">
        <v>5491</v>
      </c>
      <c r="B1824" s="9"/>
      <c r="C1824" s="22"/>
      <c r="D1824" s="22"/>
      <c r="E1824" s="22"/>
      <c r="F1824" s="14"/>
      <c r="G1824" s="22"/>
      <c r="H1824" s="22"/>
      <c r="I1824" s="15"/>
      <c r="J1824" s="20"/>
      <c r="K1824" s="6" t="n">
        <f aca="false">I1824*J1824</f>
        <v>0</v>
      </c>
      <c r="L1824" s="21"/>
      <c r="M1824" s="22" t="n">
        <f aca="false">I1824*L1824</f>
        <v>0</v>
      </c>
      <c r="N1824" s="21"/>
    </row>
    <row r="1825" customFormat="false" ht="33" hidden="false" customHeight="true" outlineLevel="0" collapsed="false">
      <c r="A1825" s="61" t="s">
        <v>5491</v>
      </c>
      <c r="B1825" s="9"/>
      <c r="C1825" s="22"/>
      <c r="D1825" s="22"/>
      <c r="E1825" s="22"/>
      <c r="F1825" s="14"/>
      <c r="G1825" s="22"/>
      <c r="H1825" s="22"/>
      <c r="I1825" s="15"/>
      <c r="J1825" s="20"/>
      <c r="K1825" s="6" t="n">
        <f aca="false">I1825*J1825</f>
        <v>0</v>
      </c>
      <c r="L1825" s="21"/>
      <c r="M1825" s="22" t="n">
        <f aca="false">I1825*L1825</f>
        <v>0</v>
      </c>
      <c r="N1825" s="21"/>
    </row>
    <row r="1826" customFormat="false" ht="33" hidden="false" customHeight="true" outlineLevel="0" collapsed="false">
      <c r="A1826" s="61" t="s">
        <v>5491</v>
      </c>
      <c r="B1826" s="9"/>
      <c r="C1826" s="22"/>
      <c r="D1826" s="22"/>
      <c r="E1826" s="22"/>
      <c r="F1826" s="14"/>
      <c r="G1826" s="22"/>
      <c r="H1826" s="22"/>
      <c r="I1826" s="15"/>
      <c r="J1826" s="20"/>
      <c r="K1826" s="6" t="n">
        <f aca="false">I1826*J1826</f>
        <v>0</v>
      </c>
      <c r="L1826" s="21"/>
      <c r="M1826" s="22" t="n">
        <f aca="false">I1826*L1826</f>
        <v>0</v>
      </c>
      <c r="N1826" s="21"/>
    </row>
    <row r="1827" customFormat="false" ht="33" hidden="false" customHeight="true" outlineLevel="0" collapsed="false">
      <c r="A1827" s="61" t="s">
        <v>5491</v>
      </c>
      <c r="B1827" s="9"/>
      <c r="C1827" s="22"/>
      <c r="D1827" s="22"/>
      <c r="E1827" s="22"/>
      <c r="F1827" s="14"/>
      <c r="G1827" s="22"/>
      <c r="H1827" s="22"/>
      <c r="I1827" s="15"/>
      <c r="J1827" s="20"/>
      <c r="K1827" s="6" t="n">
        <f aca="false">I1827*J1827</f>
        <v>0</v>
      </c>
      <c r="L1827" s="21"/>
      <c r="M1827" s="22" t="n">
        <f aca="false">I1827*L1827</f>
        <v>0</v>
      </c>
      <c r="N1827" s="21"/>
    </row>
    <row r="1828" customFormat="false" ht="33" hidden="false" customHeight="true" outlineLevel="0" collapsed="false">
      <c r="A1828" s="61" t="s">
        <v>5491</v>
      </c>
      <c r="B1828" s="9"/>
      <c r="C1828" s="22"/>
      <c r="D1828" s="22"/>
      <c r="E1828" s="22"/>
      <c r="F1828" s="14"/>
      <c r="G1828" s="22"/>
      <c r="H1828" s="22"/>
      <c r="I1828" s="15"/>
      <c r="J1828" s="20"/>
      <c r="K1828" s="6" t="n">
        <f aca="false">I1828*J1828</f>
        <v>0</v>
      </c>
      <c r="L1828" s="21"/>
      <c r="M1828" s="22" t="n">
        <f aca="false">I1828*L1828</f>
        <v>0</v>
      </c>
      <c r="N1828" s="21"/>
    </row>
    <row r="1829" customFormat="false" ht="33" hidden="false" customHeight="true" outlineLevel="0" collapsed="false">
      <c r="A1829" s="61" t="s">
        <v>5491</v>
      </c>
      <c r="B1829" s="9"/>
      <c r="C1829" s="22"/>
      <c r="D1829" s="22"/>
      <c r="E1829" s="22"/>
      <c r="F1829" s="14"/>
      <c r="G1829" s="22"/>
      <c r="H1829" s="22"/>
      <c r="I1829" s="15"/>
      <c r="J1829" s="20"/>
      <c r="K1829" s="6" t="n">
        <f aca="false">I1829*J1829</f>
        <v>0</v>
      </c>
      <c r="L1829" s="21"/>
      <c r="M1829" s="22" t="n">
        <f aca="false">I1829*L1829</f>
        <v>0</v>
      </c>
      <c r="N1829" s="21"/>
    </row>
    <row r="1830" customFormat="false" ht="33" hidden="false" customHeight="true" outlineLevel="0" collapsed="false">
      <c r="A1830" s="61" t="s">
        <v>5491</v>
      </c>
      <c r="B1830" s="9"/>
      <c r="C1830" s="22"/>
      <c r="D1830" s="22"/>
      <c r="E1830" s="22"/>
      <c r="F1830" s="14"/>
      <c r="G1830" s="22"/>
      <c r="H1830" s="22"/>
      <c r="I1830" s="15"/>
      <c r="J1830" s="20"/>
      <c r="K1830" s="6" t="n">
        <f aca="false">I1830*J1830</f>
        <v>0</v>
      </c>
      <c r="L1830" s="21"/>
      <c r="M1830" s="22" t="n">
        <f aca="false">I1830*L1830</f>
        <v>0</v>
      </c>
      <c r="N1830" s="21"/>
    </row>
    <row r="1831" customFormat="false" ht="33" hidden="false" customHeight="true" outlineLevel="0" collapsed="false">
      <c r="A1831" s="61" t="s">
        <v>5491</v>
      </c>
      <c r="B1831" s="9"/>
      <c r="C1831" s="22"/>
      <c r="D1831" s="22"/>
      <c r="E1831" s="22"/>
      <c r="F1831" s="14"/>
      <c r="G1831" s="22"/>
      <c r="H1831" s="22"/>
      <c r="I1831" s="15"/>
      <c r="J1831" s="20"/>
      <c r="K1831" s="6" t="n">
        <f aca="false">I1831*J1831</f>
        <v>0</v>
      </c>
      <c r="L1831" s="21"/>
      <c r="M1831" s="22" t="n">
        <f aca="false">I1831*L1831</f>
        <v>0</v>
      </c>
      <c r="N1831" s="21"/>
    </row>
    <row r="1832" customFormat="false" ht="33" hidden="false" customHeight="true" outlineLevel="0" collapsed="false">
      <c r="A1832" s="61" t="s">
        <v>5491</v>
      </c>
      <c r="B1832" s="9"/>
      <c r="C1832" s="22"/>
      <c r="D1832" s="22"/>
      <c r="E1832" s="22"/>
      <c r="F1832" s="14"/>
      <c r="G1832" s="22"/>
      <c r="H1832" s="22"/>
      <c r="I1832" s="15"/>
      <c r="J1832" s="20"/>
      <c r="K1832" s="6" t="n">
        <f aca="false">I1832*J1832</f>
        <v>0</v>
      </c>
      <c r="L1832" s="21"/>
      <c r="M1832" s="22" t="n">
        <f aca="false">I1832*L1832</f>
        <v>0</v>
      </c>
      <c r="N1832" s="21"/>
    </row>
    <row r="1833" customFormat="false" ht="33" hidden="false" customHeight="true" outlineLevel="0" collapsed="false">
      <c r="A1833" s="61" t="s">
        <v>5491</v>
      </c>
      <c r="B1833" s="9"/>
      <c r="C1833" s="22"/>
      <c r="D1833" s="22"/>
      <c r="E1833" s="22"/>
      <c r="F1833" s="14"/>
      <c r="G1833" s="22"/>
      <c r="H1833" s="22"/>
      <c r="I1833" s="15"/>
      <c r="J1833" s="20"/>
      <c r="K1833" s="6" t="n">
        <f aca="false">I1833*J1833</f>
        <v>0</v>
      </c>
      <c r="L1833" s="21"/>
      <c r="M1833" s="22" t="n">
        <f aca="false">I1833*L1833</f>
        <v>0</v>
      </c>
      <c r="N1833" s="21"/>
    </row>
    <row r="1834" customFormat="false" ht="33" hidden="false" customHeight="true" outlineLevel="0" collapsed="false">
      <c r="A1834" s="61" t="s">
        <v>5491</v>
      </c>
      <c r="B1834" s="9"/>
      <c r="C1834" s="22"/>
      <c r="D1834" s="22"/>
      <c r="E1834" s="22"/>
      <c r="F1834" s="14"/>
      <c r="G1834" s="22"/>
      <c r="H1834" s="22"/>
      <c r="I1834" s="15"/>
      <c r="J1834" s="20"/>
      <c r="K1834" s="6" t="n">
        <f aca="false">I1834*J1834</f>
        <v>0</v>
      </c>
      <c r="L1834" s="21"/>
      <c r="M1834" s="22" t="n">
        <f aca="false">I1834*L1834</f>
        <v>0</v>
      </c>
      <c r="N1834" s="21"/>
    </row>
    <row r="1835" customFormat="false" ht="33" hidden="false" customHeight="true" outlineLevel="0" collapsed="false">
      <c r="A1835" s="61" t="s">
        <v>5491</v>
      </c>
      <c r="B1835" s="9"/>
      <c r="C1835" s="22"/>
      <c r="D1835" s="22"/>
      <c r="E1835" s="22"/>
      <c r="F1835" s="14"/>
      <c r="G1835" s="22"/>
      <c r="H1835" s="22"/>
      <c r="I1835" s="15"/>
      <c r="J1835" s="20"/>
      <c r="K1835" s="6" t="n">
        <f aca="false">I1835*J1835</f>
        <v>0</v>
      </c>
      <c r="L1835" s="21"/>
      <c r="M1835" s="22" t="n">
        <f aca="false">I1835*L1835</f>
        <v>0</v>
      </c>
      <c r="N1835" s="21"/>
    </row>
    <row r="1836" customFormat="false" ht="33" hidden="false" customHeight="true" outlineLevel="0" collapsed="false">
      <c r="A1836" s="61" t="s">
        <v>5491</v>
      </c>
      <c r="B1836" s="9"/>
      <c r="C1836" s="22"/>
      <c r="D1836" s="22"/>
      <c r="E1836" s="22"/>
      <c r="F1836" s="14"/>
      <c r="G1836" s="22"/>
      <c r="H1836" s="22"/>
      <c r="I1836" s="15"/>
      <c r="J1836" s="20"/>
      <c r="K1836" s="6" t="n">
        <f aca="false">I1836*J1836</f>
        <v>0</v>
      </c>
      <c r="L1836" s="21"/>
      <c r="M1836" s="22" t="n">
        <f aca="false">I1836*L1836</f>
        <v>0</v>
      </c>
      <c r="N1836" s="21"/>
    </row>
    <row r="1837" customFormat="false" ht="33" hidden="false" customHeight="true" outlineLevel="0" collapsed="false">
      <c r="A1837" s="61" t="s">
        <v>5491</v>
      </c>
      <c r="B1837" s="9"/>
      <c r="C1837" s="22"/>
      <c r="D1837" s="22"/>
      <c r="E1837" s="22"/>
      <c r="F1837" s="14"/>
      <c r="G1837" s="22"/>
      <c r="H1837" s="22"/>
      <c r="I1837" s="15"/>
      <c r="J1837" s="20"/>
      <c r="K1837" s="6" t="n">
        <f aca="false">I1837*J1837</f>
        <v>0</v>
      </c>
      <c r="L1837" s="21"/>
      <c r="M1837" s="22" t="n">
        <f aca="false">I1837*L1837</f>
        <v>0</v>
      </c>
      <c r="N1837" s="21"/>
    </row>
    <row r="1838" customFormat="false" ht="33" hidden="false" customHeight="true" outlineLevel="0" collapsed="false">
      <c r="A1838" s="61" t="s">
        <v>5491</v>
      </c>
      <c r="B1838" s="9"/>
      <c r="C1838" s="22"/>
      <c r="D1838" s="22"/>
      <c r="E1838" s="22"/>
      <c r="F1838" s="14"/>
      <c r="G1838" s="22"/>
      <c r="H1838" s="22"/>
      <c r="I1838" s="15"/>
      <c r="J1838" s="20"/>
      <c r="K1838" s="6" t="n">
        <f aca="false">I1838*J1838</f>
        <v>0</v>
      </c>
      <c r="L1838" s="21"/>
      <c r="M1838" s="22" t="n">
        <f aca="false">I1838*L1838</f>
        <v>0</v>
      </c>
      <c r="N1838" s="21"/>
    </row>
    <row r="1839" customFormat="false" ht="33" hidden="false" customHeight="true" outlineLevel="0" collapsed="false">
      <c r="A1839" s="61" t="s">
        <v>5491</v>
      </c>
      <c r="B1839" s="9"/>
      <c r="C1839" s="22"/>
      <c r="D1839" s="22"/>
      <c r="E1839" s="22"/>
      <c r="F1839" s="14"/>
      <c r="G1839" s="22"/>
      <c r="H1839" s="22"/>
      <c r="I1839" s="15"/>
      <c r="J1839" s="20"/>
      <c r="K1839" s="6" t="n">
        <f aca="false">I1839*J1839</f>
        <v>0</v>
      </c>
      <c r="L1839" s="21"/>
      <c r="M1839" s="22" t="n">
        <f aca="false">I1839*L1839</f>
        <v>0</v>
      </c>
      <c r="N1839" s="21"/>
    </row>
    <row r="1840" customFormat="false" ht="33" hidden="false" customHeight="true" outlineLevel="0" collapsed="false">
      <c r="A1840" s="61" t="s">
        <v>5491</v>
      </c>
      <c r="B1840" s="9"/>
      <c r="C1840" s="22"/>
      <c r="D1840" s="22"/>
      <c r="E1840" s="22"/>
      <c r="F1840" s="14"/>
      <c r="G1840" s="22"/>
      <c r="H1840" s="22"/>
      <c r="I1840" s="15"/>
      <c r="J1840" s="20"/>
      <c r="K1840" s="6" t="n">
        <f aca="false">I1840*J1840</f>
        <v>0</v>
      </c>
      <c r="L1840" s="21"/>
      <c r="M1840" s="22" t="n">
        <f aca="false">I1840*L1840</f>
        <v>0</v>
      </c>
      <c r="N1840" s="21"/>
    </row>
    <row r="1841" customFormat="false" ht="33" hidden="false" customHeight="true" outlineLevel="0" collapsed="false">
      <c r="A1841" s="61" t="s">
        <v>5491</v>
      </c>
      <c r="B1841" s="9"/>
      <c r="C1841" s="22"/>
      <c r="D1841" s="22"/>
      <c r="E1841" s="22"/>
      <c r="F1841" s="14"/>
      <c r="G1841" s="22"/>
      <c r="H1841" s="22"/>
      <c r="I1841" s="15"/>
      <c r="J1841" s="20"/>
      <c r="K1841" s="6" t="n">
        <f aca="false">I1841*J1841</f>
        <v>0</v>
      </c>
      <c r="L1841" s="21"/>
      <c r="M1841" s="22" t="n">
        <f aca="false">I1841*L1841</f>
        <v>0</v>
      </c>
      <c r="N1841" s="21"/>
    </row>
    <row r="1842" customFormat="false" ht="33" hidden="false" customHeight="true" outlineLevel="0" collapsed="false">
      <c r="A1842" s="61" t="s">
        <v>5491</v>
      </c>
      <c r="B1842" s="9"/>
      <c r="C1842" s="22"/>
      <c r="D1842" s="22"/>
      <c r="E1842" s="22"/>
      <c r="F1842" s="14"/>
      <c r="G1842" s="22"/>
      <c r="H1842" s="22"/>
      <c r="I1842" s="15"/>
      <c r="J1842" s="20"/>
      <c r="K1842" s="6" t="n">
        <f aca="false">I1842*J1842</f>
        <v>0</v>
      </c>
      <c r="L1842" s="21"/>
      <c r="M1842" s="22" t="n">
        <f aca="false">I1842*L1842</f>
        <v>0</v>
      </c>
      <c r="N1842" s="21"/>
    </row>
    <row r="1843" customFormat="false" ht="33" hidden="false" customHeight="true" outlineLevel="0" collapsed="false">
      <c r="A1843" s="61" t="s">
        <v>5491</v>
      </c>
      <c r="B1843" s="9"/>
      <c r="C1843" s="22"/>
      <c r="D1843" s="22"/>
      <c r="E1843" s="22"/>
      <c r="F1843" s="14"/>
      <c r="G1843" s="22"/>
      <c r="H1843" s="22"/>
      <c r="I1843" s="15"/>
      <c r="J1843" s="20"/>
      <c r="K1843" s="6" t="n">
        <f aca="false">I1843*J1843</f>
        <v>0</v>
      </c>
      <c r="L1843" s="21"/>
      <c r="M1843" s="22" t="n">
        <f aca="false">I1843*L1843</f>
        <v>0</v>
      </c>
      <c r="N1843" s="21"/>
    </row>
    <row r="1844" customFormat="false" ht="33" hidden="false" customHeight="true" outlineLevel="0" collapsed="false">
      <c r="A1844" s="61" t="s">
        <v>5491</v>
      </c>
      <c r="B1844" s="9"/>
      <c r="C1844" s="22"/>
      <c r="D1844" s="22"/>
      <c r="E1844" s="22"/>
      <c r="F1844" s="14"/>
      <c r="G1844" s="22"/>
      <c r="H1844" s="22"/>
      <c r="I1844" s="15"/>
      <c r="J1844" s="20"/>
      <c r="K1844" s="6" t="n">
        <f aca="false">I1844*J1844</f>
        <v>0</v>
      </c>
      <c r="L1844" s="21"/>
      <c r="M1844" s="22" t="n">
        <f aca="false">I1844*L1844</f>
        <v>0</v>
      </c>
      <c r="N1844" s="21"/>
    </row>
    <row r="1845" customFormat="false" ht="33" hidden="false" customHeight="true" outlineLevel="0" collapsed="false">
      <c r="A1845" s="61" t="s">
        <v>5491</v>
      </c>
      <c r="B1845" s="9"/>
      <c r="C1845" s="22"/>
      <c r="D1845" s="22"/>
      <c r="E1845" s="22"/>
      <c r="F1845" s="14"/>
      <c r="G1845" s="22"/>
      <c r="H1845" s="22"/>
      <c r="I1845" s="15"/>
      <c r="J1845" s="20"/>
      <c r="K1845" s="6" t="n">
        <f aca="false">I1845*J1845</f>
        <v>0</v>
      </c>
      <c r="L1845" s="21"/>
      <c r="M1845" s="22" t="n">
        <f aca="false">I1845*L1845</f>
        <v>0</v>
      </c>
      <c r="N1845" s="21"/>
    </row>
    <row r="1846" customFormat="false" ht="33" hidden="false" customHeight="true" outlineLevel="0" collapsed="false">
      <c r="A1846" s="61" t="s">
        <v>5491</v>
      </c>
      <c r="B1846" s="9"/>
      <c r="C1846" s="22"/>
      <c r="D1846" s="22"/>
      <c r="E1846" s="22"/>
      <c r="F1846" s="14"/>
      <c r="G1846" s="22"/>
      <c r="H1846" s="22"/>
      <c r="I1846" s="15"/>
      <c r="J1846" s="20"/>
      <c r="K1846" s="6" t="n">
        <f aca="false">I1846*J1846</f>
        <v>0</v>
      </c>
      <c r="L1846" s="21"/>
      <c r="M1846" s="22" t="n">
        <f aca="false">I1846*L1846</f>
        <v>0</v>
      </c>
      <c r="N1846" s="21"/>
    </row>
    <row r="1847" customFormat="false" ht="33" hidden="false" customHeight="true" outlineLevel="0" collapsed="false">
      <c r="A1847" s="61" t="s">
        <v>5491</v>
      </c>
      <c r="B1847" s="9"/>
      <c r="C1847" s="22"/>
      <c r="D1847" s="22"/>
      <c r="E1847" s="22"/>
      <c r="F1847" s="14"/>
      <c r="G1847" s="22"/>
      <c r="H1847" s="22"/>
      <c r="I1847" s="15"/>
      <c r="J1847" s="20"/>
      <c r="K1847" s="6" t="n">
        <f aca="false">I1847*J1847</f>
        <v>0</v>
      </c>
      <c r="L1847" s="21"/>
      <c r="M1847" s="22" t="n">
        <f aca="false">I1847*L1847</f>
        <v>0</v>
      </c>
      <c r="N1847" s="21"/>
    </row>
    <row r="1848" customFormat="false" ht="33" hidden="false" customHeight="true" outlineLevel="0" collapsed="false">
      <c r="A1848" s="61" t="s">
        <v>5491</v>
      </c>
      <c r="B1848" s="9"/>
      <c r="C1848" s="22"/>
      <c r="D1848" s="22"/>
      <c r="E1848" s="22"/>
      <c r="F1848" s="14"/>
      <c r="G1848" s="22"/>
      <c r="H1848" s="22"/>
      <c r="I1848" s="15"/>
      <c r="J1848" s="20"/>
      <c r="K1848" s="6" t="n">
        <f aca="false">I1848*J1848</f>
        <v>0</v>
      </c>
      <c r="L1848" s="21"/>
      <c r="M1848" s="22" t="n">
        <f aca="false">I1848*L1848</f>
        <v>0</v>
      </c>
      <c r="N1848" s="21"/>
    </row>
    <row r="1849" customFormat="false" ht="33" hidden="false" customHeight="true" outlineLevel="0" collapsed="false">
      <c r="A1849" s="61" t="s">
        <v>5491</v>
      </c>
      <c r="B1849" s="9"/>
      <c r="C1849" s="22"/>
      <c r="D1849" s="22"/>
      <c r="E1849" s="22"/>
      <c r="F1849" s="14"/>
      <c r="G1849" s="22"/>
      <c r="H1849" s="22"/>
      <c r="I1849" s="15"/>
      <c r="J1849" s="20"/>
      <c r="K1849" s="6" t="n">
        <f aca="false">I1849*J1849</f>
        <v>0</v>
      </c>
      <c r="L1849" s="21"/>
      <c r="M1849" s="22" t="n">
        <f aca="false">I1849*L1849</f>
        <v>0</v>
      </c>
      <c r="N1849" s="21"/>
    </row>
    <row r="1850" customFormat="false" ht="33" hidden="false" customHeight="true" outlineLevel="0" collapsed="false">
      <c r="A1850" s="61" t="s">
        <v>5491</v>
      </c>
      <c r="B1850" s="9"/>
      <c r="C1850" s="22"/>
      <c r="D1850" s="22"/>
      <c r="E1850" s="22"/>
      <c r="F1850" s="14"/>
      <c r="G1850" s="22"/>
      <c r="H1850" s="22"/>
      <c r="I1850" s="15"/>
      <c r="J1850" s="20"/>
      <c r="K1850" s="6" t="n">
        <f aca="false">I1850*J1850</f>
        <v>0</v>
      </c>
      <c r="L1850" s="21"/>
      <c r="M1850" s="22" t="n">
        <f aca="false">I1850*L1850</f>
        <v>0</v>
      </c>
      <c r="N1850" s="21"/>
    </row>
    <row r="1851" customFormat="false" ht="33" hidden="false" customHeight="true" outlineLevel="0" collapsed="false">
      <c r="A1851" s="61" t="s">
        <v>5491</v>
      </c>
      <c r="B1851" s="9"/>
      <c r="C1851" s="22"/>
      <c r="D1851" s="22"/>
      <c r="E1851" s="22"/>
      <c r="F1851" s="14"/>
      <c r="G1851" s="22"/>
      <c r="H1851" s="22"/>
      <c r="I1851" s="15"/>
      <c r="J1851" s="20"/>
      <c r="K1851" s="6" t="n">
        <f aca="false">I1851*J1851</f>
        <v>0</v>
      </c>
      <c r="L1851" s="21"/>
      <c r="M1851" s="22" t="n">
        <f aca="false">I1851*L1851</f>
        <v>0</v>
      </c>
      <c r="N1851" s="21"/>
    </row>
    <row r="1852" customFormat="false" ht="33" hidden="false" customHeight="true" outlineLevel="0" collapsed="false">
      <c r="A1852" s="61" t="s">
        <v>5491</v>
      </c>
      <c r="B1852" s="9"/>
      <c r="C1852" s="22"/>
      <c r="D1852" s="22"/>
      <c r="E1852" s="22"/>
      <c r="F1852" s="14"/>
      <c r="G1852" s="22"/>
      <c r="H1852" s="22"/>
      <c r="I1852" s="15"/>
      <c r="J1852" s="20"/>
      <c r="K1852" s="6" t="n">
        <f aca="false">I1852*J1852</f>
        <v>0</v>
      </c>
      <c r="L1852" s="21"/>
      <c r="M1852" s="22" t="n">
        <f aca="false">I1852*L1852</f>
        <v>0</v>
      </c>
      <c r="N1852" s="21"/>
    </row>
    <row r="1853" customFormat="false" ht="33" hidden="false" customHeight="true" outlineLevel="0" collapsed="false">
      <c r="A1853" s="61" t="s">
        <v>5491</v>
      </c>
      <c r="B1853" s="9"/>
      <c r="C1853" s="22"/>
      <c r="D1853" s="22"/>
      <c r="E1853" s="22"/>
      <c r="F1853" s="14"/>
      <c r="G1853" s="22"/>
      <c r="H1853" s="22"/>
      <c r="I1853" s="15"/>
      <c r="J1853" s="20"/>
      <c r="K1853" s="6" t="n">
        <f aca="false">I1853*J1853</f>
        <v>0</v>
      </c>
      <c r="L1853" s="21"/>
      <c r="M1853" s="22" t="n">
        <f aca="false">I1853*L1853</f>
        <v>0</v>
      </c>
      <c r="N1853" s="21"/>
    </row>
    <row r="1854" customFormat="false" ht="33" hidden="false" customHeight="true" outlineLevel="0" collapsed="false">
      <c r="A1854" s="61" t="s">
        <v>5491</v>
      </c>
      <c r="B1854" s="9"/>
      <c r="C1854" s="22"/>
      <c r="D1854" s="22"/>
      <c r="E1854" s="22"/>
      <c r="F1854" s="14"/>
      <c r="G1854" s="22"/>
      <c r="H1854" s="22"/>
      <c r="I1854" s="15"/>
      <c r="J1854" s="20"/>
      <c r="K1854" s="6" t="n">
        <f aca="false">I1854*J1854</f>
        <v>0</v>
      </c>
      <c r="L1854" s="21"/>
      <c r="M1854" s="22" t="n">
        <f aca="false">I1854*L1854</f>
        <v>0</v>
      </c>
      <c r="N1854" s="21"/>
    </row>
    <row r="1855" customFormat="false" ht="33" hidden="false" customHeight="true" outlineLevel="0" collapsed="false">
      <c r="A1855" s="61" t="s">
        <v>5491</v>
      </c>
      <c r="B1855" s="9"/>
      <c r="C1855" s="22"/>
      <c r="D1855" s="22"/>
      <c r="E1855" s="22"/>
      <c r="F1855" s="14"/>
      <c r="G1855" s="22"/>
      <c r="H1855" s="22"/>
      <c r="I1855" s="15"/>
      <c r="J1855" s="20"/>
      <c r="K1855" s="6" t="n">
        <f aca="false">I1855*J1855</f>
        <v>0</v>
      </c>
      <c r="L1855" s="21"/>
      <c r="M1855" s="22" t="n">
        <f aca="false">I1855*L1855</f>
        <v>0</v>
      </c>
      <c r="N1855" s="21"/>
    </row>
    <row r="1856" customFormat="false" ht="33" hidden="false" customHeight="true" outlineLevel="0" collapsed="false">
      <c r="A1856" s="61" t="s">
        <v>5491</v>
      </c>
      <c r="B1856" s="9"/>
      <c r="C1856" s="22"/>
      <c r="D1856" s="22"/>
      <c r="E1856" s="22"/>
      <c r="F1856" s="14"/>
      <c r="G1856" s="22"/>
      <c r="H1856" s="22"/>
      <c r="I1856" s="15"/>
      <c r="J1856" s="20"/>
      <c r="K1856" s="6" t="n">
        <f aca="false">I1856*J1856</f>
        <v>0</v>
      </c>
      <c r="L1856" s="21"/>
      <c r="M1856" s="22" t="n">
        <f aca="false">I1856*L1856</f>
        <v>0</v>
      </c>
      <c r="N1856" s="21"/>
    </row>
    <row r="1857" customFormat="false" ht="33" hidden="false" customHeight="true" outlineLevel="0" collapsed="false">
      <c r="A1857" s="61" t="s">
        <v>5491</v>
      </c>
      <c r="B1857" s="9"/>
      <c r="C1857" s="22"/>
      <c r="D1857" s="22"/>
      <c r="E1857" s="22"/>
      <c r="F1857" s="14"/>
      <c r="G1857" s="22"/>
      <c r="H1857" s="22"/>
      <c r="I1857" s="15"/>
      <c r="J1857" s="20"/>
      <c r="K1857" s="6" t="n">
        <f aca="false">I1857*J1857</f>
        <v>0</v>
      </c>
      <c r="L1857" s="21"/>
      <c r="M1857" s="22" t="n">
        <f aca="false">I1857*L1857</f>
        <v>0</v>
      </c>
      <c r="N1857" s="21"/>
    </row>
    <row r="1858" customFormat="false" ht="33" hidden="false" customHeight="true" outlineLevel="0" collapsed="false">
      <c r="A1858" s="61" t="s">
        <v>5491</v>
      </c>
      <c r="B1858" s="9"/>
      <c r="C1858" s="22"/>
      <c r="D1858" s="22"/>
      <c r="E1858" s="22"/>
      <c r="F1858" s="14"/>
      <c r="G1858" s="22"/>
      <c r="H1858" s="22"/>
      <c r="I1858" s="15"/>
      <c r="J1858" s="20"/>
      <c r="K1858" s="6" t="n">
        <f aca="false">I1858*J1858</f>
        <v>0</v>
      </c>
      <c r="L1858" s="21"/>
      <c r="M1858" s="22" t="n">
        <f aca="false">I1858*L1858</f>
        <v>0</v>
      </c>
      <c r="N1858" s="21"/>
    </row>
    <row r="1859" customFormat="false" ht="33" hidden="false" customHeight="true" outlineLevel="0" collapsed="false">
      <c r="A1859" s="61" t="s">
        <v>5491</v>
      </c>
      <c r="B1859" s="9"/>
      <c r="C1859" s="22"/>
      <c r="D1859" s="22"/>
      <c r="E1859" s="22"/>
      <c r="F1859" s="14"/>
      <c r="G1859" s="22"/>
      <c r="H1859" s="22"/>
      <c r="I1859" s="15"/>
      <c r="J1859" s="20"/>
      <c r="K1859" s="6" t="n">
        <f aca="false">I1859*J1859</f>
        <v>0</v>
      </c>
      <c r="L1859" s="21"/>
      <c r="M1859" s="22" t="n">
        <f aca="false">I1859*L1859</f>
        <v>0</v>
      </c>
      <c r="N1859" s="21"/>
    </row>
    <row r="1860" customFormat="false" ht="33" hidden="false" customHeight="true" outlineLevel="0" collapsed="false">
      <c r="A1860" s="61" t="s">
        <v>5491</v>
      </c>
      <c r="B1860" s="9"/>
      <c r="C1860" s="22"/>
      <c r="D1860" s="22"/>
      <c r="E1860" s="22"/>
      <c r="F1860" s="14"/>
      <c r="G1860" s="22"/>
      <c r="H1860" s="22"/>
      <c r="I1860" s="15"/>
      <c r="J1860" s="20"/>
      <c r="K1860" s="6" t="n">
        <f aca="false">I1860*J1860</f>
        <v>0</v>
      </c>
      <c r="L1860" s="21"/>
      <c r="M1860" s="22" t="n">
        <f aca="false">I1860*L1860</f>
        <v>0</v>
      </c>
      <c r="N1860" s="21"/>
    </row>
    <row r="1861" customFormat="false" ht="33" hidden="false" customHeight="true" outlineLevel="0" collapsed="false">
      <c r="A1861" s="61" t="s">
        <v>5491</v>
      </c>
      <c r="B1861" s="9"/>
      <c r="C1861" s="22"/>
      <c r="D1861" s="22"/>
      <c r="E1861" s="22"/>
      <c r="F1861" s="14"/>
      <c r="G1861" s="22"/>
      <c r="H1861" s="22"/>
      <c r="I1861" s="15"/>
      <c r="J1861" s="20"/>
      <c r="K1861" s="6" t="n">
        <f aca="false">I1861*J1861</f>
        <v>0</v>
      </c>
      <c r="L1861" s="21"/>
      <c r="M1861" s="22" t="n">
        <f aca="false">I1861*L1861</f>
        <v>0</v>
      </c>
      <c r="N1861" s="21"/>
    </row>
    <row r="1862" customFormat="false" ht="33" hidden="false" customHeight="true" outlineLevel="0" collapsed="false">
      <c r="A1862" s="61" t="s">
        <v>5491</v>
      </c>
      <c r="B1862" s="9"/>
      <c r="C1862" s="22"/>
      <c r="D1862" s="22"/>
      <c r="E1862" s="22"/>
      <c r="F1862" s="14"/>
      <c r="G1862" s="22"/>
      <c r="H1862" s="22"/>
      <c r="I1862" s="15"/>
      <c r="J1862" s="20"/>
      <c r="K1862" s="6" t="n">
        <f aca="false">I1862*J1862</f>
        <v>0</v>
      </c>
      <c r="L1862" s="21"/>
      <c r="M1862" s="22" t="n">
        <f aca="false">I1862*L1862</f>
        <v>0</v>
      </c>
      <c r="N1862" s="21"/>
    </row>
    <row r="1863" customFormat="false" ht="33" hidden="false" customHeight="true" outlineLevel="0" collapsed="false">
      <c r="A1863" s="61" t="s">
        <v>5491</v>
      </c>
      <c r="B1863" s="9"/>
      <c r="C1863" s="22"/>
      <c r="D1863" s="22"/>
      <c r="E1863" s="22"/>
      <c r="F1863" s="14"/>
      <c r="G1863" s="22"/>
      <c r="H1863" s="22"/>
      <c r="I1863" s="15"/>
      <c r="J1863" s="20"/>
      <c r="K1863" s="6" t="n">
        <f aca="false">I1863*J1863</f>
        <v>0</v>
      </c>
      <c r="L1863" s="21"/>
      <c r="M1863" s="22" t="n">
        <f aca="false">I1863*L1863</f>
        <v>0</v>
      </c>
      <c r="N1863" s="21"/>
    </row>
    <row r="1864" customFormat="false" ht="33" hidden="false" customHeight="true" outlineLevel="0" collapsed="false">
      <c r="A1864" s="61" t="s">
        <v>5491</v>
      </c>
      <c r="B1864" s="9"/>
      <c r="C1864" s="22"/>
      <c r="D1864" s="22"/>
      <c r="E1864" s="22"/>
      <c r="F1864" s="14"/>
      <c r="G1864" s="22"/>
      <c r="H1864" s="22"/>
      <c r="I1864" s="15"/>
      <c r="J1864" s="20"/>
      <c r="K1864" s="6" t="n">
        <f aca="false">I1864*J1864</f>
        <v>0</v>
      </c>
      <c r="L1864" s="21"/>
      <c r="M1864" s="22" t="n">
        <f aca="false">I1864*L1864</f>
        <v>0</v>
      </c>
      <c r="N1864" s="21"/>
    </row>
    <row r="1865" customFormat="false" ht="33" hidden="false" customHeight="true" outlineLevel="0" collapsed="false">
      <c r="A1865" s="61" t="s">
        <v>5491</v>
      </c>
      <c r="B1865" s="9"/>
      <c r="C1865" s="22"/>
      <c r="D1865" s="22"/>
      <c r="E1865" s="22"/>
      <c r="F1865" s="14"/>
      <c r="G1865" s="22"/>
      <c r="H1865" s="22"/>
      <c r="I1865" s="15"/>
      <c r="J1865" s="20"/>
      <c r="K1865" s="6" t="n">
        <f aca="false">I1865*J1865</f>
        <v>0</v>
      </c>
      <c r="L1865" s="21"/>
      <c r="M1865" s="22" t="n">
        <f aca="false">I1865*L1865</f>
        <v>0</v>
      </c>
      <c r="N1865" s="21"/>
    </row>
    <row r="1866" customFormat="false" ht="33" hidden="false" customHeight="true" outlineLevel="0" collapsed="false">
      <c r="A1866" s="61" t="s">
        <v>5491</v>
      </c>
      <c r="B1866" s="9"/>
      <c r="C1866" s="22"/>
      <c r="D1866" s="22"/>
      <c r="E1866" s="22"/>
      <c r="F1866" s="14"/>
      <c r="G1866" s="22"/>
      <c r="H1866" s="22"/>
      <c r="I1866" s="15"/>
      <c r="J1866" s="20"/>
      <c r="K1866" s="6" t="n">
        <f aca="false">I1866*J1866</f>
        <v>0</v>
      </c>
      <c r="L1866" s="21"/>
      <c r="M1866" s="22" t="n">
        <f aca="false">I1866*L1866</f>
        <v>0</v>
      </c>
      <c r="N1866" s="21"/>
    </row>
    <row r="1867" customFormat="false" ht="33" hidden="false" customHeight="true" outlineLevel="0" collapsed="false">
      <c r="A1867" s="61" t="s">
        <v>5491</v>
      </c>
      <c r="B1867" s="9"/>
      <c r="C1867" s="22"/>
      <c r="D1867" s="22"/>
      <c r="E1867" s="22"/>
      <c r="F1867" s="14"/>
      <c r="G1867" s="22"/>
      <c r="H1867" s="22"/>
      <c r="I1867" s="15"/>
      <c r="J1867" s="20"/>
      <c r="K1867" s="6" t="n">
        <f aca="false">I1867*J1867</f>
        <v>0</v>
      </c>
      <c r="L1867" s="21"/>
      <c r="M1867" s="22" t="n">
        <f aca="false">I1867*L1867</f>
        <v>0</v>
      </c>
      <c r="N1867" s="21"/>
    </row>
    <row r="1868" customFormat="false" ht="33" hidden="false" customHeight="true" outlineLevel="0" collapsed="false">
      <c r="A1868" s="61" t="s">
        <v>5491</v>
      </c>
      <c r="B1868" s="9"/>
      <c r="C1868" s="22"/>
      <c r="D1868" s="22"/>
      <c r="E1868" s="22"/>
      <c r="F1868" s="14"/>
      <c r="G1868" s="22"/>
      <c r="H1868" s="22"/>
      <c r="I1868" s="15"/>
      <c r="J1868" s="20"/>
      <c r="K1868" s="6" t="n">
        <f aca="false">I1868*J1868</f>
        <v>0</v>
      </c>
      <c r="L1868" s="21"/>
      <c r="M1868" s="22" t="n">
        <f aca="false">I1868*L1868</f>
        <v>0</v>
      </c>
      <c r="N1868" s="21"/>
    </row>
    <row r="1869" customFormat="false" ht="33" hidden="false" customHeight="true" outlineLevel="0" collapsed="false">
      <c r="A1869" s="61" t="s">
        <v>5491</v>
      </c>
      <c r="B1869" s="9"/>
      <c r="C1869" s="22"/>
      <c r="D1869" s="22"/>
      <c r="E1869" s="22"/>
      <c r="F1869" s="14"/>
      <c r="G1869" s="22"/>
      <c r="H1869" s="22"/>
      <c r="I1869" s="15"/>
      <c r="J1869" s="20"/>
      <c r="K1869" s="6" t="n">
        <f aca="false">I1869*J1869</f>
        <v>0</v>
      </c>
      <c r="L1869" s="21"/>
      <c r="M1869" s="22" t="n">
        <f aca="false">I1869*L1869</f>
        <v>0</v>
      </c>
      <c r="N1869" s="21"/>
    </row>
    <row r="1870" customFormat="false" ht="33" hidden="false" customHeight="true" outlineLevel="0" collapsed="false">
      <c r="A1870" s="61" t="s">
        <v>5491</v>
      </c>
      <c r="B1870" s="9"/>
      <c r="C1870" s="22"/>
      <c r="D1870" s="22"/>
      <c r="E1870" s="22"/>
      <c r="F1870" s="14"/>
      <c r="G1870" s="22"/>
      <c r="H1870" s="22"/>
      <c r="I1870" s="15"/>
      <c r="J1870" s="20"/>
      <c r="K1870" s="6" t="n">
        <f aca="false">I1870*J1870</f>
        <v>0</v>
      </c>
      <c r="L1870" s="21"/>
      <c r="M1870" s="22" t="n">
        <f aca="false">I1870*L1870</f>
        <v>0</v>
      </c>
      <c r="N1870" s="21"/>
    </row>
    <row r="1871" customFormat="false" ht="33" hidden="false" customHeight="true" outlineLevel="0" collapsed="false">
      <c r="A1871" s="61" t="s">
        <v>5491</v>
      </c>
      <c r="B1871" s="9"/>
      <c r="C1871" s="22"/>
      <c r="D1871" s="22"/>
      <c r="E1871" s="22"/>
      <c r="F1871" s="14"/>
      <c r="G1871" s="22"/>
      <c r="H1871" s="22"/>
      <c r="I1871" s="15"/>
      <c r="J1871" s="20"/>
      <c r="K1871" s="6" t="n">
        <f aca="false">I1871*J1871</f>
        <v>0</v>
      </c>
      <c r="L1871" s="21"/>
      <c r="M1871" s="22" t="n">
        <f aca="false">I1871*L1871</f>
        <v>0</v>
      </c>
      <c r="N1871" s="21"/>
    </row>
    <row r="1872" customFormat="false" ht="33" hidden="false" customHeight="true" outlineLevel="0" collapsed="false">
      <c r="A1872" s="61" t="s">
        <v>5491</v>
      </c>
      <c r="B1872" s="9"/>
      <c r="C1872" s="22"/>
      <c r="D1872" s="22"/>
      <c r="E1872" s="22"/>
      <c r="F1872" s="14"/>
      <c r="G1872" s="22"/>
      <c r="H1872" s="22"/>
      <c r="I1872" s="15"/>
      <c r="J1872" s="20"/>
      <c r="K1872" s="6" t="n">
        <f aca="false">I1872*J1872</f>
        <v>0</v>
      </c>
      <c r="L1872" s="21"/>
      <c r="M1872" s="22" t="n">
        <f aca="false">I1872*L1872</f>
        <v>0</v>
      </c>
      <c r="N1872" s="21"/>
    </row>
    <row r="1873" customFormat="false" ht="33" hidden="false" customHeight="true" outlineLevel="0" collapsed="false">
      <c r="A1873" s="61" t="s">
        <v>5491</v>
      </c>
      <c r="B1873" s="9"/>
      <c r="C1873" s="22"/>
      <c r="D1873" s="22"/>
      <c r="E1873" s="22"/>
      <c r="F1873" s="14"/>
      <c r="G1873" s="22"/>
      <c r="H1873" s="22"/>
      <c r="I1873" s="15"/>
      <c r="J1873" s="20"/>
      <c r="K1873" s="6" t="n">
        <f aca="false">I1873*J1873</f>
        <v>0</v>
      </c>
      <c r="L1873" s="21"/>
      <c r="M1873" s="22" t="n">
        <f aca="false">I1873*L1873</f>
        <v>0</v>
      </c>
      <c r="N1873" s="21"/>
    </row>
    <row r="1874" customFormat="false" ht="33" hidden="false" customHeight="true" outlineLevel="0" collapsed="false">
      <c r="A1874" s="61" t="s">
        <v>5491</v>
      </c>
      <c r="B1874" s="9"/>
      <c r="C1874" s="22"/>
      <c r="D1874" s="22"/>
      <c r="E1874" s="22"/>
      <c r="F1874" s="14"/>
      <c r="G1874" s="22"/>
      <c r="H1874" s="22"/>
      <c r="I1874" s="15"/>
      <c r="J1874" s="20"/>
      <c r="K1874" s="6" t="n">
        <f aca="false">I1874*J1874</f>
        <v>0</v>
      </c>
      <c r="L1874" s="21"/>
      <c r="M1874" s="22" t="n">
        <f aca="false">I1874*L1874</f>
        <v>0</v>
      </c>
      <c r="N1874" s="21"/>
    </row>
    <row r="1875" customFormat="false" ht="33" hidden="false" customHeight="true" outlineLevel="0" collapsed="false">
      <c r="A1875" s="61" t="s">
        <v>5491</v>
      </c>
      <c r="B1875" s="9"/>
      <c r="C1875" s="22"/>
      <c r="D1875" s="22"/>
      <c r="E1875" s="22"/>
      <c r="F1875" s="14"/>
      <c r="G1875" s="22"/>
      <c r="H1875" s="22"/>
      <c r="I1875" s="15"/>
      <c r="J1875" s="20"/>
      <c r="K1875" s="6" t="n">
        <f aca="false">I1875*J1875</f>
        <v>0</v>
      </c>
      <c r="L1875" s="21"/>
      <c r="M1875" s="22" t="n">
        <f aca="false">I1875*L1875</f>
        <v>0</v>
      </c>
      <c r="N1875" s="21"/>
    </row>
    <row r="1876" customFormat="false" ht="33" hidden="false" customHeight="true" outlineLevel="0" collapsed="false">
      <c r="A1876" s="61" t="s">
        <v>5491</v>
      </c>
      <c r="B1876" s="9"/>
      <c r="C1876" s="22"/>
      <c r="D1876" s="22"/>
      <c r="E1876" s="22"/>
      <c r="F1876" s="14"/>
      <c r="G1876" s="22"/>
      <c r="H1876" s="22"/>
      <c r="I1876" s="15"/>
      <c r="J1876" s="20"/>
      <c r="K1876" s="6" t="n">
        <f aca="false">I1876*J1876</f>
        <v>0</v>
      </c>
      <c r="L1876" s="21"/>
      <c r="M1876" s="22" t="n">
        <f aca="false">I1876*L1876</f>
        <v>0</v>
      </c>
      <c r="N1876" s="21"/>
    </row>
    <row r="1877" customFormat="false" ht="33" hidden="false" customHeight="true" outlineLevel="0" collapsed="false">
      <c r="A1877" s="61" t="s">
        <v>5491</v>
      </c>
      <c r="B1877" s="9"/>
      <c r="C1877" s="22"/>
      <c r="D1877" s="22"/>
      <c r="E1877" s="22"/>
      <c r="F1877" s="14"/>
      <c r="G1877" s="22"/>
      <c r="H1877" s="22"/>
      <c r="I1877" s="15"/>
      <c r="J1877" s="20"/>
      <c r="K1877" s="6" t="n">
        <f aca="false">I1877*J1877</f>
        <v>0</v>
      </c>
      <c r="L1877" s="21"/>
      <c r="M1877" s="22" t="n">
        <f aca="false">I1877*L1877</f>
        <v>0</v>
      </c>
      <c r="N1877" s="21"/>
    </row>
    <row r="1878" customFormat="false" ht="33" hidden="false" customHeight="true" outlineLevel="0" collapsed="false">
      <c r="A1878" s="61" t="s">
        <v>5491</v>
      </c>
      <c r="B1878" s="9"/>
      <c r="C1878" s="22"/>
      <c r="D1878" s="22"/>
      <c r="E1878" s="22"/>
      <c r="F1878" s="14"/>
      <c r="G1878" s="22"/>
      <c r="H1878" s="22"/>
      <c r="I1878" s="15"/>
      <c r="J1878" s="20"/>
      <c r="K1878" s="6" t="n">
        <f aca="false">I1878*J1878</f>
        <v>0</v>
      </c>
      <c r="L1878" s="21"/>
      <c r="M1878" s="22" t="n">
        <f aca="false">I1878*L1878</f>
        <v>0</v>
      </c>
      <c r="N1878" s="21"/>
    </row>
    <row r="1879" customFormat="false" ht="33" hidden="false" customHeight="true" outlineLevel="0" collapsed="false">
      <c r="A1879" s="61" t="s">
        <v>5491</v>
      </c>
      <c r="B1879" s="9"/>
      <c r="C1879" s="22"/>
      <c r="D1879" s="22"/>
      <c r="E1879" s="22"/>
      <c r="F1879" s="14"/>
      <c r="G1879" s="22"/>
      <c r="H1879" s="22"/>
      <c r="I1879" s="15"/>
      <c r="J1879" s="20"/>
      <c r="K1879" s="6" t="n">
        <f aca="false">I1879*J1879</f>
        <v>0</v>
      </c>
      <c r="L1879" s="21"/>
      <c r="M1879" s="22" t="n">
        <f aca="false">I1879*L1879</f>
        <v>0</v>
      </c>
      <c r="N1879" s="21"/>
    </row>
    <row r="1880" customFormat="false" ht="33" hidden="false" customHeight="true" outlineLevel="0" collapsed="false">
      <c r="A1880" s="61" t="s">
        <v>5491</v>
      </c>
      <c r="B1880" s="9"/>
      <c r="C1880" s="22"/>
      <c r="D1880" s="22"/>
      <c r="E1880" s="22"/>
      <c r="F1880" s="14"/>
      <c r="G1880" s="22"/>
      <c r="H1880" s="22"/>
      <c r="I1880" s="15"/>
      <c r="J1880" s="20"/>
      <c r="K1880" s="6" t="n">
        <f aca="false">I1880*J1880</f>
        <v>0</v>
      </c>
      <c r="L1880" s="21"/>
      <c r="M1880" s="22" t="n">
        <f aca="false">I1880*L1880</f>
        <v>0</v>
      </c>
      <c r="N1880" s="21"/>
    </row>
    <row r="1881" customFormat="false" ht="33" hidden="false" customHeight="true" outlineLevel="0" collapsed="false">
      <c r="A1881" s="61" t="s">
        <v>5491</v>
      </c>
      <c r="B1881" s="9"/>
      <c r="C1881" s="22"/>
      <c r="D1881" s="22"/>
      <c r="E1881" s="22"/>
      <c r="F1881" s="14"/>
      <c r="G1881" s="22"/>
      <c r="H1881" s="22"/>
      <c r="I1881" s="15"/>
      <c r="J1881" s="20"/>
      <c r="K1881" s="6" t="n">
        <f aca="false">I1881*J1881</f>
        <v>0</v>
      </c>
      <c r="L1881" s="21"/>
      <c r="M1881" s="22" t="n">
        <f aca="false">I1881*L1881</f>
        <v>0</v>
      </c>
      <c r="N1881" s="21"/>
    </row>
    <row r="1882" customFormat="false" ht="33" hidden="false" customHeight="true" outlineLevel="0" collapsed="false">
      <c r="A1882" s="61" t="s">
        <v>5491</v>
      </c>
      <c r="B1882" s="9"/>
      <c r="C1882" s="22"/>
      <c r="D1882" s="22"/>
      <c r="E1882" s="22"/>
      <c r="F1882" s="14"/>
      <c r="G1882" s="22"/>
      <c r="H1882" s="22"/>
      <c r="I1882" s="15"/>
      <c r="J1882" s="20"/>
      <c r="K1882" s="6" t="n">
        <f aca="false">I1882*J1882</f>
        <v>0</v>
      </c>
      <c r="L1882" s="21"/>
      <c r="M1882" s="22" t="n">
        <f aca="false">I1882*L1882</f>
        <v>0</v>
      </c>
      <c r="N1882" s="21"/>
    </row>
    <row r="1883" customFormat="false" ht="33" hidden="false" customHeight="true" outlineLevel="0" collapsed="false">
      <c r="A1883" s="61" t="s">
        <v>5491</v>
      </c>
      <c r="B1883" s="9"/>
      <c r="C1883" s="22"/>
      <c r="D1883" s="22"/>
      <c r="E1883" s="22"/>
      <c r="F1883" s="14"/>
      <c r="G1883" s="22"/>
      <c r="H1883" s="22"/>
      <c r="I1883" s="15"/>
      <c r="J1883" s="20"/>
      <c r="K1883" s="6" t="n">
        <f aca="false">I1883*J1883</f>
        <v>0</v>
      </c>
      <c r="L1883" s="21"/>
      <c r="M1883" s="22" t="n">
        <f aca="false">I1883*L1883</f>
        <v>0</v>
      </c>
      <c r="N1883" s="21"/>
    </row>
    <row r="1884" customFormat="false" ht="33" hidden="false" customHeight="true" outlineLevel="0" collapsed="false">
      <c r="A1884" s="61" t="s">
        <v>5491</v>
      </c>
      <c r="B1884" s="9"/>
      <c r="C1884" s="22"/>
      <c r="D1884" s="22"/>
      <c r="E1884" s="22"/>
      <c r="F1884" s="14"/>
      <c r="G1884" s="22"/>
      <c r="H1884" s="22"/>
      <c r="I1884" s="15"/>
      <c r="J1884" s="20"/>
      <c r="K1884" s="6" t="n">
        <f aca="false">I1884*J1884</f>
        <v>0</v>
      </c>
      <c r="L1884" s="21"/>
      <c r="M1884" s="22" t="n">
        <f aca="false">I1884*L1884</f>
        <v>0</v>
      </c>
      <c r="N1884" s="21"/>
    </row>
    <row r="1885" customFormat="false" ht="33" hidden="false" customHeight="true" outlineLevel="0" collapsed="false">
      <c r="A1885" s="61" t="s">
        <v>5491</v>
      </c>
      <c r="B1885" s="9"/>
      <c r="C1885" s="22"/>
      <c r="D1885" s="22"/>
      <c r="E1885" s="22"/>
      <c r="F1885" s="14"/>
      <c r="G1885" s="22"/>
      <c r="H1885" s="22"/>
      <c r="I1885" s="15"/>
      <c r="J1885" s="20"/>
      <c r="K1885" s="6" t="n">
        <f aca="false">I1885*J1885</f>
        <v>0</v>
      </c>
      <c r="L1885" s="21"/>
      <c r="M1885" s="22" t="n">
        <f aca="false">I1885*L1885</f>
        <v>0</v>
      </c>
      <c r="N1885" s="21"/>
    </row>
    <row r="1886" customFormat="false" ht="33" hidden="false" customHeight="true" outlineLevel="0" collapsed="false">
      <c r="A1886" s="61" t="s">
        <v>5491</v>
      </c>
      <c r="B1886" s="9"/>
      <c r="C1886" s="22"/>
      <c r="D1886" s="22"/>
      <c r="E1886" s="22"/>
      <c r="F1886" s="14"/>
      <c r="G1886" s="22"/>
      <c r="H1886" s="22"/>
      <c r="I1886" s="15"/>
      <c r="J1886" s="20"/>
      <c r="K1886" s="6" t="n">
        <f aca="false">I1886*J1886</f>
        <v>0</v>
      </c>
      <c r="L1886" s="21"/>
      <c r="M1886" s="22" t="n">
        <f aca="false">I1886*L1886</f>
        <v>0</v>
      </c>
      <c r="N1886" s="21"/>
    </row>
    <row r="1887" customFormat="false" ht="33" hidden="false" customHeight="true" outlineLevel="0" collapsed="false">
      <c r="A1887" s="61" t="s">
        <v>5491</v>
      </c>
      <c r="B1887" s="9"/>
      <c r="C1887" s="22"/>
      <c r="D1887" s="22"/>
      <c r="E1887" s="22"/>
      <c r="F1887" s="14"/>
      <c r="G1887" s="22"/>
      <c r="H1887" s="22"/>
      <c r="I1887" s="15"/>
      <c r="J1887" s="20"/>
      <c r="K1887" s="6" t="n">
        <f aca="false">I1887*J1887</f>
        <v>0</v>
      </c>
      <c r="L1887" s="21"/>
      <c r="M1887" s="22" t="n">
        <f aca="false">I1887*L1887</f>
        <v>0</v>
      </c>
      <c r="N1887" s="21"/>
    </row>
    <row r="1888" customFormat="false" ht="33" hidden="false" customHeight="true" outlineLevel="0" collapsed="false">
      <c r="A1888" s="61" t="s">
        <v>5491</v>
      </c>
      <c r="B1888" s="9"/>
      <c r="C1888" s="22"/>
      <c r="D1888" s="22"/>
      <c r="E1888" s="22"/>
      <c r="F1888" s="14"/>
      <c r="G1888" s="22"/>
      <c r="H1888" s="22"/>
      <c r="I1888" s="15"/>
      <c r="J1888" s="20"/>
      <c r="K1888" s="6" t="n">
        <f aca="false">I1888*J1888</f>
        <v>0</v>
      </c>
      <c r="L1888" s="21"/>
      <c r="M1888" s="22" t="n">
        <f aca="false">I1888*L1888</f>
        <v>0</v>
      </c>
      <c r="N1888" s="21"/>
    </row>
    <row r="1889" customFormat="false" ht="33" hidden="false" customHeight="true" outlineLevel="0" collapsed="false">
      <c r="A1889" s="61" t="s">
        <v>5491</v>
      </c>
      <c r="B1889" s="9"/>
      <c r="C1889" s="22"/>
      <c r="D1889" s="22"/>
      <c r="E1889" s="22"/>
      <c r="F1889" s="14"/>
      <c r="G1889" s="22"/>
      <c r="H1889" s="22"/>
      <c r="I1889" s="15"/>
      <c r="J1889" s="20"/>
      <c r="K1889" s="6" t="n">
        <f aca="false">I1889*J1889</f>
        <v>0</v>
      </c>
      <c r="L1889" s="21"/>
      <c r="M1889" s="22" t="n">
        <f aca="false">I1889*L1889</f>
        <v>0</v>
      </c>
      <c r="N1889" s="21"/>
    </row>
    <row r="1890" customFormat="false" ht="33" hidden="false" customHeight="true" outlineLevel="0" collapsed="false">
      <c r="A1890" s="61" t="s">
        <v>5491</v>
      </c>
      <c r="B1890" s="9"/>
      <c r="C1890" s="22"/>
      <c r="D1890" s="22"/>
      <c r="E1890" s="22"/>
      <c r="F1890" s="14"/>
      <c r="G1890" s="22"/>
      <c r="H1890" s="22"/>
      <c r="I1890" s="15"/>
      <c r="J1890" s="20"/>
      <c r="K1890" s="6" t="n">
        <f aca="false">I1890*J1890</f>
        <v>0</v>
      </c>
      <c r="L1890" s="21"/>
      <c r="M1890" s="22" t="n">
        <f aca="false">I1890*L1890</f>
        <v>0</v>
      </c>
      <c r="N1890" s="21"/>
    </row>
    <row r="1891" customFormat="false" ht="33" hidden="false" customHeight="true" outlineLevel="0" collapsed="false">
      <c r="A1891" s="61" t="s">
        <v>5491</v>
      </c>
      <c r="B1891" s="9"/>
      <c r="C1891" s="22"/>
      <c r="D1891" s="22"/>
      <c r="E1891" s="22"/>
      <c r="F1891" s="14"/>
      <c r="G1891" s="22"/>
      <c r="H1891" s="22"/>
      <c r="I1891" s="15"/>
      <c r="J1891" s="20"/>
      <c r="K1891" s="6" t="n">
        <f aca="false">I1891*J1891</f>
        <v>0</v>
      </c>
      <c r="L1891" s="21"/>
      <c r="M1891" s="22" t="n">
        <f aca="false">I1891*L1891</f>
        <v>0</v>
      </c>
      <c r="N1891" s="21"/>
    </row>
    <row r="1892" customFormat="false" ht="33" hidden="false" customHeight="true" outlineLevel="0" collapsed="false">
      <c r="A1892" s="61" t="s">
        <v>5491</v>
      </c>
      <c r="B1892" s="9"/>
      <c r="C1892" s="22"/>
      <c r="D1892" s="22"/>
      <c r="E1892" s="22"/>
      <c r="F1892" s="14"/>
      <c r="G1892" s="22"/>
      <c r="H1892" s="22"/>
      <c r="I1892" s="15"/>
      <c r="J1892" s="20"/>
      <c r="K1892" s="6" t="n">
        <f aca="false">I1892*J1892</f>
        <v>0</v>
      </c>
      <c r="L1892" s="21"/>
      <c r="M1892" s="22" t="n">
        <f aca="false">I1892*L1892</f>
        <v>0</v>
      </c>
      <c r="N1892" s="21"/>
    </row>
    <row r="1893" customFormat="false" ht="33" hidden="false" customHeight="true" outlineLevel="0" collapsed="false">
      <c r="A1893" s="61" t="s">
        <v>5491</v>
      </c>
      <c r="B1893" s="9"/>
      <c r="C1893" s="22"/>
      <c r="D1893" s="22"/>
      <c r="E1893" s="22"/>
      <c r="F1893" s="14"/>
      <c r="G1893" s="22"/>
      <c r="H1893" s="22"/>
      <c r="I1893" s="15"/>
      <c r="J1893" s="20"/>
      <c r="K1893" s="6" t="n">
        <f aca="false">I1893*J1893</f>
        <v>0</v>
      </c>
      <c r="L1893" s="21"/>
      <c r="M1893" s="22" t="n">
        <f aca="false">I1893*L1893</f>
        <v>0</v>
      </c>
      <c r="N1893" s="21"/>
    </row>
    <row r="1894" customFormat="false" ht="33" hidden="false" customHeight="true" outlineLevel="0" collapsed="false">
      <c r="A1894" s="61" t="s">
        <v>5491</v>
      </c>
      <c r="B1894" s="9"/>
      <c r="C1894" s="22"/>
      <c r="D1894" s="22"/>
      <c r="E1894" s="22"/>
      <c r="F1894" s="14"/>
      <c r="G1894" s="22"/>
      <c r="H1894" s="22"/>
      <c r="I1894" s="15"/>
      <c r="J1894" s="20"/>
      <c r="K1894" s="6" t="n">
        <f aca="false">I1894*J1894</f>
        <v>0</v>
      </c>
      <c r="L1894" s="21"/>
      <c r="M1894" s="22" t="n">
        <f aca="false">I1894*L1894</f>
        <v>0</v>
      </c>
      <c r="N1894" s="21"/>
    </row>
    <row r="1895" customFormat="false" ht="33" hidden="false" customHeight="true" outlineLevel="0" collapsed="false">
      <c r="A1895" s="61" t="s">
        <v>5491</v>
      </c>
      <c r="B1895" s="9"/>
      <c r="C1895" s="22"/>
      <c r="D1895" s="22"/>
      <c r="E1895" s="22"/>
      <c r="F1895" s="14"/>
      <c r="G1895" s="22"/>
      <c r="H1895" s="22"/>
      <c r="I1895" s="15"/>
      <c r="J1895" s="20"/>
      <c r="K1895" s="6" t="n">
        <f aca="false">I1895*J1895</f>
        <v>0</v>
      </c>
      <c r="L1895" s="21"/>
      <c r="M1895" s="22" t="n">
        <f aca="false">I1895*L1895</f>
        <v>0</v>
      </c>
      <c r="N1895" s="21"/>
    </row>
    <row r="1896" customFormat="false" ht="33" hidden="false" customHeight="true" outlineLevel="0" collapsed="false">
      <c r="A1896" s="61" t="s">
        <v>5491</v>
      </c>
      <c r="B1896" s="9"/>
      <c r="C1896" s="22"/>
      <c r="D1896" s="22"/>
      <c r="E1896" s="22"/>
      <c r="F1896" s="14"/>
      <c r="G1896" s="22"/>
      <c r="H1896" s="22"/>
      <c r="I1896" s="15"/>
      <c r="J1896" s="20"/>
      <c r="K1896" s="6" t="n">
        <f aca="false">I1896*J1896</f>
        <v>0</v>
      </c>
      <c r="L1896" s="21"/>
      <c r="M1896" s="22" t="n">
        <f aca="false">I1896*L1896</f>
        <v>0</v>
      </c>
      <c r="N1896" s="21"/>
    </row>
    <row r="1897" customFormat="false" ht="33" hidden="false" customHeight="true" outlineLevel="0" collapsed="false">
      <c r="A1897" s="61" t="s">
        <v>5491</v>
      </c>
      <c r="B1897" s="9"/>
      <c r="C1897" s="22"/>
      <c r="D1897" s="22"/>
      <c r="E1897" s="22"/>
      <c r="F1897" s="14"/>
      <c r="G1897" s="22"/>
      <c r="H1897" s="22"/>
      <c r="I1897" s="15"/>
      <c r="J1897" s="20"/>
      <c r="K1897" s="6" t="n">
        <f aca="false">I1897*J1897</f>
        <v>0</v>
      </c>
      <c r="L1897" s="21"/>
      <c r="M1897" s="22" t="n">
        <f aca="false">I1897*L1897</f>
        <v>0</v>
      </c>
      <c r="N1897" s="21"/>
    </row>
    <row r="1898" customFormat="false" ht="33" hidden="false" customHeight="true" outlineLevel="0" collapsed="false">
      <c r="A1898" s="61" t="s">
        <v>5491</v>
      </c>
      <c r="B1898" s="9"/>
      <c r="C1898" s="22"/>
      <c r="D1898" s="22"/>
      <c r="E1898" s="22"/>
      <c r="F1898" s="14"/>
      <c r="G1898" s="22"/>
      <c r="H1898" s="22"/>
      <c r="I1898" s="15"/>
      <c r="J1898" s="20"/>
      <c r="K1898" s="6" t="n">
        <f aca="false">I1898*J1898</f>
        <v>0</v>
      </c>
      <c r="L1898" s="21"/>
      <c r="M1898" s="22" t="n">
        <f aca="false">I1898*L1898</f>
        <v>0</v>
      </c>
      <c r="N1898" s="21"/>
    </row>
    <row r="1899" customFormat="false" ht="33" hidden="false" customHeight="true" outlineLevel="0" collapsed="false">
      <c r="A1899" s="61" t="s">
        <v>5491</v>
      </c>
      <c r="B1899" s="9"/>
      <c r="C1899" s="22"/>
      <c r="D1899" s="22"/>
      <c r="E1899" s="22"/>
      <c r="F1899" s="14"/>
      <c r="G1899" s="22"/>
      <c r="H1899" s="22"/>
      <c r="I1899" s="15"/>
      <c r="J1899" s="20"/>
      <c r="K1899" s="6" t="n">
        <f aca="false">I1899*J1899</f>
        <v>0</v>
      </c>
      <c r="L1899" s="21"/>
      <c r="M1899" s="22" t="n">
        <f aca="false">I1899*L1899</f>
        <v>0</v>
      </c>
      <c r="N1899" s="21"/>
    </row>
    <row r="1900" customFormat="false" ht="33" hidden="false" customHeight="true" outlineLevel="0" collapsed="false">
      <c r="A1900" s="61" t="s">
        <v>5491</v>
      </c>
      <c r="B1900" s="9"/>
      <c r="C1900" s="22"/>
      <c r="D1900" s="22"/>
      <c r="E1900" s="22"/>
      <c r="F1900" s="14"/>
      <c r="G1900" s="22"/>
      <c r="H1900" s="22"/>
      <c r="I1900" s="15"/>
      <c r="J1900" s="20"/>
      <c r="K1900" s="6" t="n">
        <f aca="false">I1900*J1900</f>
        <v>0</v>
      </c>
      <c r="L1900" s="21"/>
      <c r="M1900" s="22" t="n">
        <f aca="false">I1900*L1900</f>
        <v>0</v>
      </c>
      <c r="N1900" s="21"/>
    </row>
    <row r="1901" customFormat="false" ht="33" hidden="false" customHeight="true" outlineLevel="0" collapsed="false">
      <c r="A1901" s="61" t="s">
        <v>5491</v>
      </c>
      <c r="B1901" s="9"/>
      <c r="C1901" s="22"/>
      <c r="D1901" s="22"/>
      <c r="E1901" s="22"/>
      <c r="F1901" s="14"/>
      <c r="G1901" s="22"/>
      <c r="H1901" s="22"/>
      <c r="I1901" s="15"/>
      <c r="J1901" s="20"/>
      <c r="K1901" s="6" t="n">
        <f aca="false">I1901*J1901</f>
        <v>0</v>
      </c>
      <c r="L1901" s="21"/>
      <c r="M1901" s="22" t="n">
        <f aca="false">I1901*L1901</f>
        <v>0</v>
      </c>
      <c r="N1901" s="21"/>
    </row>
    <row r="1902" customFormat="false" ht="33" hidden="false" customHeight="true" outlineLevel="0" collapsed="false">
      <c r="A1902" s="61" t="s">
        <v>5491</v>
      </c>
      <c r="B1902" s="9"/>
      <c r="C1902" s="22"/>
      <c r="D1902" s="22"/>
      <c r="E1902" s="22"/>
      <c r="F1902" s="14"/>
      <c r="G1902" s="22"/>
      <c r="H1902" s="22"/>
      <c r="I1902" s="15"/>
      <c r="J1902" s="20"/>
      <c r="K1902" s="6" t="n">
        <f aca="false">I1902*J1902</f>
        <v>0</v>
      </c>
      <c r="L1902" s="21"/>
      <c r="M1902" s="22" t="n">
        <f aca="false">I1902*L1902</f>
        <v>0</v>
      </c>
      <c r="N1902" s="21"/>
    </row>
    <row r="1903" customFormat="false" ht="33" hidden="false" customHeight="true" outlineLevel="0" collapsed="false">
      <c r="A1903" s="61" t="s">
        <v>5491</v>
      </c>
      <c r="B1903" s="9"/>
      <c r="C1903" s="22"/>
      <c r="D1903" s="22"/>
      <c r="E1903" s="22"/>
      <c r="F1903" s="14"/>
      <c r="G1903" s="22"/>
      <c r="H1903" s="22"/>
      <c r="I1903" s="15"/>
      <c r="J1903" s="20"/>
      <c r="K1903" s="6" t="n">
        <f aca="false">I1903*J1903</f>
        <v>0</v>
      </c>
      <c r="L1903" s="21"/>
      <c r="M1903" s="22" t="n">
        <f aca="false">I1903*L1903</f>
        <v>0</v>
      </c>
      <c r="N1903" s="21"/>
    </row>
    <row r="1904" customFormat="false" ht="33" hidden="false" customHeight="true" outlineLevel="0" collapsed="false">
      <c r="A1904" s="61" t="s">
        <v>5491</v>
      </c>
      <c r="B1904" s="9"/>
      <c r="C1904" s="22"/>
      <c r="D1904" s="22"/>
      <c r="E1904" s="22"/>
      <c r="F1904" s="14"/>
      <c r="G1904" s="22"/>
      <c r="H1904" s="22"/>
      <c r="I1904" s="15"/>
      <c r="J1904" s="20"/>
      <c r="K1904" s="6" t="n">
        <f aca="false">I1904*J1904</f>
        <v>0</v>
      </c>
      <c r="L1904" s="21"/>
      <c r="M1904" s="22" t="n">
        <f aca="false">I1904*L1904</f>
        <v>0</v>
      </c>
      <c r="N1904" s="21"/>
    </row>
    <row r="1905" customFormat="false" ht="33" hidden="false" customHeight="true" outlineLevel="0" collapsed="false">
      <c r="A1905" s="61" t="s">
        <v>5491</v>
      </c>
      <c r="B1905" s="9"/>
      <c r="C1905" s="22"/>
      <c r="D1905" s="22"/>
      <c r="E1905" s="22"/>
      <c r="F1905" s="14"/>
      <c r="G1905" s="22"/>
      <c r="H1905" s="22"/>
      <c r="I1905" s="15"/>
      <c r="J1905" s="20"/>
      <c r="K1905" s="6" t="n">
        <f aca="false">I1905*J1905</f>
        <v>0</v>
      </c>
      <c r="L1905" s="21"/>
      <c r="M1905" s="22" t="n">
        <f aca="false">I1905*L1905</f>
        <v>0</v>
      </c>
      <c r="N1905" s="21"/>
    </row>
    <row r="1906" customFormat="false" ht="33" hidden="false" customHeight="true" outlineLevel="0" collapsed="false">
      <c r="A1906" s="61" t="s">
        <v>5491</v>
      </c>
      <c r="B1906" s="9"/>
      <c r="C1906" s="22"/>
      <c r="D1906" s="22"/>
      <c r="E1906" s="22"/>
      <c r="F1906" s="14"/>
      <c r="G1906" s="22"/>
      <c r="H1906" s="22"/>
      <c r="I1906" s="15"/>
      <c r="J1906" s="20"/>
      <c r="K1906" s="6" t="n">
        <f aca="false">I1906*J1906</f>
        <v>0</v>
      </c>
      <c r="L1906" s="21"/>
      <c r="M1906" s="22" t="n">
        <f aca="false">I1906*L1906</f>
        <v>0</v>
      </c>
      <c r="N1906" s="21"/>
    </row>
    <row r="1907" customFormat="false" ht="33" hidden="false" customHeight="true" outlineLevel="0" collapsed="false">
      <c r="A1907" s="61" t="s">
        <v>5491</v>
      </c>
      <c r="B1907" s="9"/>
      <c r="C1907" s="22"/>
      <c r="D1907" s="22"/>
      <c r="E1907" s="22"/>
      <c r="F1907" s="14"/>
      <c r="G1907" s="22"/>
      <c r="H1907" s="22"/>
      <c r="I1907" s="15"/>
      <c r="J1907" s="20"/>
      <c r="K1907" s="6" t="n">
        <f aca="false">I1907*J1907</f>
        <v>0</v>
      </c>
      <c r="L1907" s="21"/>
      <c r="M1907" s="22" t="n">
        <f aca="false">I1907*L1907</f>
        <v>0</v>
      </c>
      <c r="N1907" s="21"/>
    </row>
    <row r="1908" customFormat="false" ht="33" hidden="false" customHeight="true" outlineLevel="0" collapsed="false">
      <c r="A1908" s="61" t="s">
        <v>5491</v>
      </c>
      <c r="B1908" s="9"/>
      <c r="C1908" s="22"/>
      <c r="D1908" s="22"/>
      <c r="E1908" s="22"/>
      <c r="F1908" s="14"/>
      <c r="G1908" s="22"/>
      <c r="H1908" s="22"/>
      <c r="I1908" s="15"/>
      <c r="J1908" s="20"/>
      <c r="K1908" s="6" t="n">
        <f aca="false">I1908*J1908</f>
        <v>0</v>
      </c>
      <c r="L1908" s="21"/>
      <c r="M1908" s="22" t="n">
        <f aca="false">I1908*L1908</f>
        <v>0</v>
      </c>
      <c r="N1908" s="21"/>
    </row>
    <row r="1909" customFormat="false" ht="33" hidden="false" customHeight="true" outlineLevel="0" collapsed="false">
      <c r="A1909" s="61" t="s">
        <v>5491</v>
      </c>
      <c r="B1909" s="9"/>
      <c r="C1909" s="22"/>
      <c r="D1909" s="22"/>
      <c r="E1909" s="22"/>
      <c r="F1909" s="14"/>
      <c r="G1909" s="22"/>
      <c r="H1909" s="22"/>
      <c r="I1909" s="15"/>
      <c r="J1909" s="20"/>
      <c r="K1909" s="6" t="n">
        <f aca="false">I1909*J1909</f>
        <v>0</v>
      </c>
      <c r="L1909" s="21"/>
      <c r="M1909" s="22" t="n">
        <f aca="false">I1909*L1909</f>
        <v>0</v>
      </c>
      <c r="N1909" s="21"/>
    </row>
    <row r="1910" customFormat="false" ht="33" hidden="false" customHeight="true" outlineLevel="0" collapsed="false">
      <c r="A1910" s="61" t="s">
        <v>5491</v>
      </c>
      <c r="B1910" s="9"/>
      <c r="C1910" s="22"/>
      <c r="D1910" s="22"/>
      <c r="E1910" s="22"/>
      <c r="F1910" s="14"/>
      <c r="G1910" s="22"/>
      <c r="H1910" s="22"/>
      <c r="I1910" s="15"/>
      <c r="J1910" s="20"/>
      <c r="K1910" s="6" t="n">
        <f aca="false">I1910*J1910</f>
        <v>0</v>
      </c>
      <c r="L1910" s="21"/>
      <c r="M1910" s="22" t="n">
        <f aca="false">I1910*L1910</f>
        <v>0</v>
      </c>
      <c r="N1910" s="21"/>
    </row>
    <row r="1911" customFormat="false" ht="33" hidden="false" customHeight="true" outlineLevel="0" collapsed="false">
      <c r="A1911" s="61" t="s">
        <v>5491</v>
      </c>
      <c r="B1911" s="9"/>
      <c r="C1911" s="22"/>
      <c r="D1911" s="22"/>
      <c r="E1911" s="22"/>
      <c r="F1911" s="14"/>
      <c r="G1911" s="22"/>
      <c r="H1911" s="22"/>
      <c r="I1911" s="15"/>
      <c r="J1911" s="20"/>
      <c r="K1911" s="6" t="n">
        <f aca="false">I1911*J1911</f>
        <v>0</v>
      </c>
      <c r="L1911" s="21"/>
      <c r="M1911" s="22" t="n">
        <f aca="false">I1911*L1911</f>
        <v>0</v>
      </c>
      <c r="N1911" s="21"/>
    </row>
    <row r="1912" customFormat="false" ht="33" hidden="false" customHeight="true" outlineLevel="0" collapsed="false">
      <c r="A1912" s="61" t="s">
        <v>5491</v>
      </c>
      <c r="B1912" s="9"/>
      <c r="C1912" s="22"/>
      <c r="D1912" s="22"/>
      <c r="E1912" s="22"/>
      <c r="F1912" s="14"/>
      <c r="G1912" s="22"/>
      <c r="H1912" s="22"/>
      <c r="I1912" s="15"/>
      <c r="J1912" s="20"/>
      <c r="K1912" s="6" t="n">
        <f aca="false">I1912*J1912</f>
        <v>0</v>
      </c>
      <c r="L1912" s="21"/>
      <c r="M1912" s="22" t="n">
        <f aca="false">I1912*L1912</f>
        <v>0</v>
      </c>
      <c r="N1912" s="21"/>
    </row>
    <row r="1913" customFormat="false" ht="33" hidden="false" customHeight="true" outlineLevel="0" collapsed="false">
      <c r="A1913" s="61" t="s">
        <v>5491</v>
      </c>
      <c r="B1913" s="9"/>
      <c r="C1913" s="22"/>
      <c r="D1913" s="22"/>
      <c r="E1913" s="22"/>
      <c r="F1913" s="14"/>
      <c r="G1913" s="22"/>
      <c r="H1913" s="22"/>
      <c r="I1913" s="15"/>
      <c r="J1913" s="20"/>
      <c r="K1913" s="6" t="n">
        <f aca="false">I1913*J1913</f>
        <v>0</v>
      </c>
      <c r="L1913" s="21"/>
      <c r="M1913" s="22" t="n">
        <f aca="false">I1913*L1913</f>
        <v>0</v>
      </c>
      <c r="N1913" s="21"/>
    </row>
    <row r="1914" customFormat="false" ht="33" hidden="false" customHeight="true" outlineLevel="0" collapsed="false">
      <c r="A1914" s="61" t="s">
        <v>5491</v>
      </c>
      <c r="B1914" s="9"/>
      <c r="C1914" s="22"/>
      <c r="D1914" s="22"/>
      <c r="E1914" s="22"/>
      <c r="F1914" s="14"/>
      <c r="G1914" s="22"/>
      <c r="H1914" s="22"/>
      <c r="I1914" s="15"/>
      <c r="J1914" s="20"/>
      <c r="K1914" s="6" t="n">
        <f aca="false">I1914*J1914</f>
        <v>0</v>
      </c>
      <c r="L1914" s="21"/>
      <c r="M1914" s="22" t="n">
        <f aca="false">I1914*L1914</f>
        <v>0</v>
      </c>
      <c r="N1914" s="21"/>
    </row>
    <row r="1915" customFormat="false" ht="33" hidden="false" customHeight="true" outlineLevel="0" collapsed="false">
      <c r="A1915" s="61" t="s">
        <v>5491</v>
      </c>
      <c r="B1915" s="9"/>
      <c r="C1915" s="22"/>
      <c r="D1915" s="22"/>
      <c r="E1915" s="22"/>
      <c r="F1915" s="14"/>
      <c r="G1915" s="22"/>
      <c r="H1915" s="22"/>
      <c r="I1915" s="15"/>
      <c r="J1915" s="20"/>
      <c r="K1915" s="6" t="n">
        <f aca="false">I1915*J1915</f>
        <v>0</v>
      </c>
      <c r="L1915" s="21"/>
      <c r="M1915" s="22" t="n">
        <f aca="false">I1915*L1915</f>
        <v>0</v>
      </c>
      <c r="N1915" s="21"/>
    </row>
    <row r="1916" customFormat="false" ht="33" hidden="false" customHeight="true" outlineLevel="0" collapsed="false">
      <c r="A1916" s="61" t="s">
        <v>5491</v>
      </c>
      <c r="B1916" s="9"/>
      <c r="C1916" s="22"/>
      <c r="D1916" s="22"/>
      <c r="E1916" s="22"/>
      <c r="F1916" s="14"/>
      <c r="G1916" s="22"/>
      <c r="H1916" s="22"/>
      <c r="I1916" s="15"/>
      <c r="J1916" s="20"/>
      <c r="K1916" s="6" t="n">
        <f aca="false">I1916*J1916</f>
        <v>0</v>
      </c>
      <c r="L1916" s="21"/>
      <c r="M1916" s="22" t="n">
        <f aca="false">I1916*L1916</f>
        <v>0</v>
      </c>
      <c r="N1916" s="21"/>
    </row>
    <row r="1917" customFormat="false" ht="33" hidden="false" customHeight="true" outlineLevel="0" collapsed="false">
      <c r="A1917" s="61" t="s">
        <v>5491</v>
      </c>
      <c r="B1917" s="9"/>
      <c r="C1917" s="22"/>
      <c r="D1917" s="22"/>
      <c r="E1917" s="22"/>
      <c r="F1917" s="14"/>
      <c r="G1917" s="22"/>
      <c r="H1917" s="22"/>
      <c r="I1917" s="15"/>
      <c r="J1917" s="20"/>
      <c r="K1917" s="6" t="n">
        <f aca="false">I1917*J1917</f>
        <v>0</v>
      </c>
      <c r="L1917" s="21"/>
      <c r="M1917" s="22" t="n">
        <f aca="false">I1917*L1917</f>
        <v>0</v>
      </c>
      <c r="N1917" s="21"/>
    </row>
    <row r="1918" customFormat="false" ht="33" hidden="false" customHeight="true" outlineLevel="0" collapsed="false">
      <c r="A1918" s="61" t="s">
        <v>5491</v>
      </c>
      <c r="B1918" s="9"/>
      <c r="C1918" s="22"/>
      <c r="D1918" s="22"/>
      <c r="E1918" s="22"/>
      <c r="F1918" s="14"/>
      <c r="G1918" s="22"/>
      <c r="H1918" s="22"/>
      <c r="I1918" s="15"/>
      <c r="J1918" s="20"/>
      <c r="K1918" s="6" t="n">
        <f aca="false">I1918*J1918</f>
        <v>0</v>
      </c>
      <c r="L1918" s="21"/>
      <c r="M1918" s="22" t="n">
        <f aca="false">I1918*L1918</f>
        <v>0</v>
      </c>
      <c r="N1918" s="21"/>
    </row>
    <row r="1919" customFormat="false" ht="33" hidden="false" customHeight="true" outlineLevel="0" collapsed="false">
      <c r="A1919" s="61" t="s">
        <v>5491</v>
      </c>
      <c r="B1919" s="9"/>
      <c r="C1919" s="22"/>
      <c r="D1919" s="22"/>
      <c r="E1919" s="22"/>
      <c r="F1919" s="14"/>
      <c r="G1919" s="22"/>
      <c r="H1919" s="22"/>
      <c r="I1919" s="15"/>
      <c r="J1919" s="20"/>
      <c r="K1919" s="6" t="n">
        <f aca="false">I1919*J1919</f>
        <v>0</v>
      </c>
      <c r="L1919" s="21"/>
      <c r="M1919" s="22" t="n">
        <f aca="false">I1919*L1919</f>
        <v>0</v>
      </c>
      <c r="N1919" s="21"/>
    </row>
    <row r="1920" customFormat="false" ht="33" hidden="false" customHeight="true" outlineLevel="0" collapsed="false">
      <c r="A1920" s="61" t="s">
        <v>5491</v>
      </c>
      <c r="B1920" s="9"/>
      <c r="C1920" s="22"/>
      <c r="D1920" s="22"/>
      <c r="E1920" s="22"/>
      <c r="F1920" s="14"/>
      <c r="G1920" s="22"/>
      <c r="H1920" s="22"/>
      <c r="I1920" s="15"/>
      <c r="J1920" s="20"/>
      <c r="K1920" s="6" t="n">
        <f aca="false">I1920*J1920</f>
        <v>0</v>
      </c>
      <c r="L1920" s="21"/>
      <c r="M1920" s="22" t="n">
        <f aca="false">I1920*L1920</f>
        <v>0</v>
      </c>
      <c r="N1920" s="21"/>
    </row>
    <row r="1921" customFormat="false" ht="33" hidden="false" customHeight="true" outlineLevel="0" collapsed="false">
      <c r="A1921" s="61" t="s">
        <v>5491</v>
      </c>
      <c r="B1921" s="9"/>
      <c r="C1921" s="22"/>
      <c r="D1921" s="22"/>
      <c r="E1921" s="22"/>
      <c r="F1921" s="14"/>
      <c r="G1921" s="22"/>
      <c r="H1921" s="22"/>
      <c r="I1921" s="15"/>
      <c r="J1921" s="20"/>
      <c r="K1921" s="6" t="n">
        <f aca="false">I1921*J1921</f>
        <v>0</v>
      </c>
      <c r="L1921" s="21"/>
      <c r="M1921" s="22" t="n">
        <f aca="false">I1921*L1921</f>
        <v>0</v>
      </c>
      <c r="N1921" s="21"/>
    </row>
    <row r="1922" customFormat="false" ht="33" hidden="false" customHeight="true" outlineLevel="0" collapsed="false">
      <c r="A1922" s="61" t="s">
        <v>5491</v>
      </c>
      <c r="B1922" s="9"/>
      <c r="C1922" s="22"/>
      <c r="D1922" s="22"/>
      <c r="E1922" s="22"/>
      <c r="F1922" s="14"/>
      <c r="G1922" s="22"/>
      <c r="H1922" s="22"/>
      <c r="I1922" s="15"/>
      <c r="J1922" s="20"/>
      <c r="K1922" s="6" t="n">
        <f aca="false">I1922*J1922</f>
        <v>0</v>
      </c>
      <c r="L1922" s="21"/>
      <c r="M1922" s="22" t="n">
        <f aca="false">I1922*L1922</f>
        <v>0</v>
      </c>
      <c r="N1922" s="21"/>
    </row>
    <row r="1923" customFormat="false" ht="33" hidden="false" customHeight="true" outlineLevel="0" collapsed="false">
      <c r="A1923" s="61" t="s">
        <v>5491</v>
      </c>
      <c r="B1923" s="9"/>
      <c r="C1923" s="22"/>
      <c r="D1923" s="22"/>
      <c r="E1923" s="22"/>
      <c r="F1923" s="14"/>
      <c r="G1923" s="22"/>
      <c r="H1923" s="22"/>
      <c r="I1923" s="15"/>
      <c r="J1923" s="20"/>
      <c r="K1923" s="6" t="n">
        <f aca="false">I1923*J1923</f>
        <v>0</v>
      </c>
      <c r="L1923" s="21"/>
      <c r="M1923" s="22" t="n">
        <f aca="false">I1923*L1923</f>
        <v>0</v>
      </c>
      <c r="N1923" s="21"/>
    </row>
    <row r="1924" customFormat="false" ht="33" hidden="false" customHeight="true" outlineLevel="0" collapsed="false">
      <c r="A1924" s="61" t="s">
        <v>5491</v>
      </c>
      <c r="B1924" s="9"/>
      <c r="C1924" s="22"/>
      <c r="D1924" s="22"/>
      <c r="E1924" s="22"/>
      <c r="F1924" s="14"/>
      <c r="G1924" s="22"/>
      <c r="H1924" s="22"/>
      <c r="I1924" s="15"/>
      <c r="J1924" s="20"/>
      <c r="K1924" s="6" t="n">
        <f aca="false">I1924*J1924</f>
        <v>0</v>
      </c>
      <c r="L1924" s="21"/>
      <c r="M1924" s="22" t="n">
        <f aca="false">I1924*L1924</f>
        <v>0</v>
      </c>
      <c r="N1924" s="21"/>
    </row>
    <row r="1925" customFormat="false" ht="33" hidden="false" customHeight="true" outlineLevel="0" collapsed="false">
      <c r="A1925" s="61" t="s">
        <v>5491</v>
      </c>
      <c r="B1925" s="9"/>
      <c r="C1925" s="22"/>
      <c r="D1925" s="22"/>
      <c r="E1925" s="22"/>
      <c r="F1925" s="14"/>
      <c r="G1925" s="22"/>
      <c r="H1925" s="22"/>
      <c r="I1925" s="15"/>
      <c r="J1925" s="20"/>
      <c r="K1925" s="6" t="n">
        <f aca="false">I1925*J1925</f>
        <v>0</v>
      </c>
      <c r="L1925" s="21"/>
      <c r="M1925" s="22" t="n">
        <f aca="false">I1925*L1925</f>
        <v>0</v>
      </c>
      <c r="N1925" s="21"/>
    </row>
    <row r="1926" customFormat="false" ht="33" hidden="false" customHeight="true" outlineLevel="0" collapsed="false">
      <c r="A1926" s="61" t="s">
        <v>5491</v>
      </c>
      <c r="B1926" s="9"/>
      <c r="C1926" s="22"/>
      <c r="D1926" s="22"/>
      <c r="E1926" s="22"/>
      <c r="F1926" s="14"/>
      <c r="G1926" s="22"/>
      <c r="H1926" s="22"/>
      <c r="I1926" s="15"/>
      <c r="J1926" s="20"/>
      <c r="K1926" s="6" t="n">
        <f aca="false">I1926*J1926</f>
        <v>0</v>
      </c>
      <c r="L1926" s="21"/>
      <c r="M1926" s="22" t="n">
        <f aca="false">I1926*L1926</f>
        <v>0</v>
      </c>
      <c r="N1926" s="21"/>
    </row>
    <row r="1927" customFormat="false" ht="33" hidden="false" customHeight="true" outlineLevel="0" collapsed="false">
      <c r="A1927" s="61" t="s">
        <v>5491</v>
      </c>
      <c r="B1927" s="9"/>
      <c r="C1927" s="22"/>
      <c r="D1927" s="22"/>
      <c r="E1927" s="22"/>
      <c r="F1927" s="14"/>
      <c r="G1927" s="22"/>
      <c r="H1927" s="22"/>
      <c r="I1927" s="15"/>
      <c r="J1927" s="20"/>
      <c r="K1927" s="6" t="n">
        <f aca="false">I1927*J1927</f>
        <v>0</v>
      </c>
      <c r="L1927" s="21"/>
      <c r="M1927" s="22" t="n">
        <f aca="false">I1927*L1927</f>
        <v>0</v>
      </c>
      <c r="N1927" s="21"/>
    </row>
    <row r="1928" customFormat="false" ht="33" hidden="false" customHeight="true" outlineLevel="0" collapsed="false">
      <c r="A1928" s="61" t="s">
        <v>5491</v>
      </c>
      <c r="B1928" s="9"/>
      <c r="C1928" s="22"/>
      <c r="D1928" s="22"/>
      <c r="E1928" s="22"/>
      <c r="F1928" s="14"/>
      <c r="G1928" s="22"/>
      <c r="H1928" s="22"/>
      <c r="I1928" s="15"/>
      <c r="J1928" s="20"/>
      <c r="K1928" s="6" t="n">
        <f aca="false">I1928*J1928</f>
        <v>0</v>
      </c>
      <c r="L1928" s="21"/>
      <c r="M1928" s="22" t="n">
        <f aca="false">I1928*L1928</f>
        <v>0</v>
      </c>
      <c r="N1928" s="21"/>
    </row>
    <row r="1929" customFormat="false" ht="33" hidden="false" customHeight="true" outlineLevel="0" collapsed="false">
      <c r="A1929" s="61" t="s">
        <v>5491</v>
      </c>
      <c r="B1929" s="9"/>
      <c r="C1929" s="22"/>
      <c r="D1929" s="22"/>
      <c r="E1929" s="22"/>
      <c r="F1929" s="14"/>
      <c r="G1929" s="22"/>
      <c r="H1929" s="22"/>
      <c r="I1929" s="15"/>
      <c r="J1929" s="20"/>
      <c r="K1929" s="6" t="n">
        <f aca="false">I1929*J1929</f>
        <v>0</v>
      </c>
      <c r="L1929" s="21"/>
      <c r="M1929" s="22" t="n">
        <f aca="false">I1929*L1929</f>
        <v>0</v>
      </c>
      <c r="N1929" s="21"/>
    </row>
    <row r="1930" customFormat="false" ht="33" hidden="false" customHeight="true" outlineLevel="0" collapsed="false">
      <c r="A1930" s="61" t="s">
        <v>5491</v>
      </c>
      <c r="B1930" s="9"/>
      <c r="C1930" s="22"/>
      <c r="D1930" s="22"/>
      <c r="E1930" s="22"/>
      <c r="F1930" s="14"/>
      <c r="G1930" s="22"/>
      <c r="H1930" s="22"/>
      <c r="I1930" s="15"/>
      <c r="J1930" s="20"/>
      <c r="K1930" s="6" t="n">
        <f aca="false">I1930*J1930</f>
        <v>0</v>
      </c>
      <c r="L1930" s="21"/>
      <c r="M1930" s="22" t="n">
        <f aca="false">I1930*L1930</f>
        <v>0</v>
      </c>
      <c r="N1930" s="21"/>
    </row>
    <row r="1931" customFormat="false" ht="33" hidden="false" customHeight="true" outlineLevel="0" collapsed="false">
      <c r="A1931" s="61" t="s">
        <v>5491</v>
      </c>
      <c r="B1931" s="9"/>
      <c r="C1931" s="22"/>
      <c r="D1931" s="22"/>
      <c r="E1931" s="22"/>
      <c r="F1931" s="14"/>
      <c r="G1931" s="22"/>
      <c r="H1931" s="22"/>
      <c r="I1931" s="15"/>
      <c r="J1931" s="20"/>
      <c r="K1931" s="6" t="n">
        <f aca="false">I1931*J1931</f>
        <v>0</v>
      </c>
      <c r="L1931" s="21"/>
      <c r="M1931" s="22" t="n">
        <f aca="false">I1931*L1931</f>
        <v>0</v>
      </c>
      <c r="N1931" s="21"/>
    </row>
    <row r="1932" customFormat="false" ht="33" hidden="false" customHeight="true" outlineLevel="0" collapsed="false">
      <c r="A1932" s="61" t="s">
        <v>5491</v>
      </c>
      <c r="B1932" s="9"/>
      <c r="C1932" s="22"/>
      <c r="D1932" s="22"/>
      <c r="E1932" s="22"/>
      <c r="F1932" s="14"/>
      <c r="G1932" s="22"/>
      <c r="H1932" s="22"/>
      <c r="I1932" s="15"/>
      <c r="J1932" s="20"/>
      <c r="K1932" s="6" t="n">
        <f aca="false">I1932*J1932</f>
        <v>0</v>
      </c>
      <c r="L1932" s="21"/>
      <c r="M1932" s="22" t="n">
        <f aca="false">I1932*L1932</f>
        <v>0</v>
      </c>
      <c r="N1932" s="21"/>
    </row>
    <row r="1933" customFormat="false" ht="33" hidden="false" customHeight="true" outlineLevel="0" collapsed="false">
      <c r="A1933" s="61" t="s">
        <v>5491</v>
      </c>
      <c r="B1933" s="9"/>
      <c r="C1933" s="22"/>
      <c r="D1933" s="22"/>
      <c r="E1933" s="22"/>
      <c r="F1933" s="14"/>
      <c r="G1933" s="22"/>
      <c r="H1933" s="22"/>
      <c r="I1933" s="15"/>
      <c r="J1933" s="20"/>
      <c r="K1933" s="6" t="n">
        <f aca="false">I1933*J1933</f>
        <v>0</v>
      </c>
      <c r="L1933" s="21"/>
      <c r="M1933" s="22" t="n">
        <f aca="false">I1933*L1933</f>
        <v>0</v>
      </c>
      <c r="N1933" s="21"/>
    </row>
    <row r="1934" customFormat="false" ht="33" hidden="false" customHeight="true" outlineLevel="0" collapsed="false">
      <c r="A1934" s="61" t="s">
        <v>5491</v>
      </c>
      <c r="B1934" s="9"/>
      <c r="C1934" s="22"/>
      <c r="D1934" s="22"/>
      <c r="E1934" s="22"/>
      <c r="F1934" s="14"/>
      <c r="G1934" s="22"/>
      <c r="H1934" s="22"/>
      <c r="I1934" s="15"/>
      <c r="J1934" s="20"/>
      <c r="K1934" s="6" t="n">
        <f aca="false">I1934*J1934</f>
        <v>0</v>
      </c>
      <c r="L1934" s="21"/>
      <c r="M1934" s="22" t="n">
        <f aca="false">I1934*L1934</f>
        <v>0</v>
      </c>
      <c r="N1934" s="21"/>
    </row>
    <row r="1935" customFormat="false" ht="33" hidden="false" customHeight="true" outlineLevel="0" collapsed="false">
      <c r="A1935" s="61" t="s">
        <v>5491</v>
      </c>
      <c r="B1935" s="9"/>
      <c r="C1935" s="22"/>
      <c r="D1935" s="22"/>
      <c r="E1935" s="22"/>
      <c r="F1935" s="14"/>
      <c r="G1935" s="22"/>
      <c r="H1935" s="22"/>
      <c r="I1935" s="15"/>
      <c r="J1935" s="20"/>
      <c r="K1935" s="6" t="n">
        <f aca="false">I1935*J1935</f>
        <v>0</v>
      </c>
      <c r="L1935" s="21"/>
      <c r="M1935" s="22" t="n">
        <f aca="false">I1935*L1935</f>
        <v>0</v>
      </c>
      <c r="N1935" s="21"/>
    </row>
    <row r="1936" customFormat="false" ht="33" hidden="false" customHeight="true" outlineLevel="0" collapsed="false">
      <c r="A1936" s="61" t="s">
        <v>5491</v>
      </c>
      <c r="B1936" s="9"/>
      <c r="C1936" s="22"/>
      <c r="D1936" s="22"/>
      <c r="E1936" s="22"/>
      <c r="F1936" s="14"/>
      <c r="G1936" s="22"/>
      <c r="H1936" s="22"/>
      <c r="I1936" s="15"/>
      <c r="J1936" s="20"/>
      <c r="K1936" s="6" t="n">
        <f aca="false">I1936*J1936</f>
        <v>0</v>
      </c>
      <c r="L1936" s="21"/>
      <c r="M1936" s="22" t="n">
        <f aca="false">I1936*L1936</f>
        <v>0</v>
      </c>
      <c r="N1936" s="21"/>
    </row>
    <row r="1937" customFormat="false" ht="33" hidden="false" customHeight="true" outlineLevel="0" collapsed="false">
      <c r="A1937" s="61" t="s">
        <v>5491</v>
      </c>
      <c r="B1937" s="9"/>
      <c r="C1937" s="22"/>
      <c r="D1937" s="22"/>
      <c r="E1937" s="22"/>
      <c r="F1937" s="14"/>
      <c r="G1937" s="22"/>
      <c r="H1937" s="22"/>
      <c r="I1937" s="15"/>
      <c r="J1937" s="20"/>
      <c r="K1937" s="6" t="n">
        <f aca="false">I1937*J1937</f>
        <v>0</v>
      </c>
      <c r="L1937" s="21"/>
      <c r="M1937" s="22" t="n">
        <f aca="false">I1937*L1937</f>
        <v>0</v>
      </c>
      <c r="N1937" s="21"/>
    </row>
    <row r="1938" customFormat="false" ht="33" hidden="false" customHeight="true" outlineLevel="0" collapsed="false">
      <c r="A1938" s="61" t="s">
        <v>5491</v>
      </c>
      <c r="B1938" s="9"/>
      <c r="C1938" s="22"/>
      <c r="D1938" s="22"/>
      <c r="E1938" s="22"/>
      <c r="F1938" s="14"/>
      <c r="G1938" s="22"/>
      <c r="H1938" s="22"/>
      <c r="I1938" s="15"/>
      <c r="J1938" s="20"/>
      <c r="K1938" s="6" t="n">
        <f aca="false">I1938*J1938</f>
        <v>0</v>
      </c>
      <c r="L1938" s="21"/>
      <c r="M1938" s="22" t="n">
        <f aca="false">I1938*L1938</f>
        <v>0</v>
      </c>
      <c r="N1938" s="21"/>
    </row>
    <row r="1939" customFormat="false" ht="33" hidden="false" customHeight="true" outlineLevel="0" collapsed="false">
      <c r="A1939" s="61" t="s">
        <v>5491</v>
      </c>
      <c r="B1939" s="9"/>
      <c r="C1939" s="22"/>
      <c r="D1939" s="22"/>
      <c r="E1939" s="22"/>
      <c r="F1939" s="14"/>
      <c r="G1939" s="22"/>
      <c r="H1939" s="22"/>
      <c r="I1939" s="15"/>
      <c r="J1939" s="20"/>
      <c r="K1939" s="6" t="n">
        <f aca="false">I1939*J1939</f>
        <v>0</v>
      </c>
      <c r="L1939" s="21"/>
      <c r="M1939" s="22" t="n">
        <f aca="false">I1939*L1939</f>
        <v>0</v>
      </c>
      <c r="N1939" s="21"/>
    </row>
    <row r="1940" customFormat="false" ht="33" hidden="false" customHeight="true" outlineLevel="0" collapsed="false">
      <c r="A1940" s="61" t="s">
        <v>5491</v>
      </c>
      <c r="B1940" s="9"/>
      <c r="C1940" s="22"/>
      <c r="D1940" s="22"/>
      <c r="E1940" s="22"/>
      <c r="F1940" s="14"/>
      <c r="G1940" s="22"/>
      <c r="H1940" s="22"/>
      <c r="I1940" s="15"/>
      <c r="J1940" s="20"/>
      <c r="K1940" s="6" t="n">
        <f aca="false">I1940*J1940</f>
        <v>0</v>
      </c>
      <c r="L1940" s="21"/>
      <c r="M1940" s="22" t="n">
        <f aca="false">I1940*L1940</f>
        <v>0</v>
      </c>
      <c r="N1940" s="21"/>
    </row>
    <row r="1941" customFormat="false" ht="33" hidden="false" customHeight="true" outlineLevel="0" collapsed="false">
      <c r="A1941" s="61" t="s">
        <v>5491</v>
      </c>
      <c r="B1941" s="9"/>
      <c r="C1941" s="22"/>
      <c r="D1941" s="22"/>
      <c r="E1941" s="22"/>
      <c r="F1941" s="14"/>
      <c r="G1941" s="22"/>
      <c r="H1941" s="22"/>
      <c r="I1941" s="15"/>
      <c r="J1941" s="20"/>
      <c r="K1941" s="6" t="n">
        <f aca="false">I1941*J1941</f>
        <v>0</v>
      </c>
      <c r="L1941" s="21"/>
      <c r="M1941" s="22" t="n">
        <f aca="false">I1941*L1941</f>
        <v>0</v>
      </c>
      <c r="N1941" s="21"/>
    </row>
    <row r="1942" customFormat="false" ht="33" hidden="false" customHeight="true" outlineLevel="0" collapsed="false">
      <c r="A1942" s="61" t="s">
        <v>5491</v>
      </c>
      <c r="B1942" s="9"/>
      <c r="C1942" s="22"/>
      <c r="D1942" s="22"/>
      <c r="E1942" s="22"/>
      <c r="F1942" s="14"/>
      <c r="G1942" s="22"/>
      <c r="H1942" s="22"/>
      <c r="I1942" s="15"/>
      <c r="J1942" s="20"/>
      <c r="K1942" s="6" t="n">
        <f aca="false">I1942*J1942</f>
        <v>0</v>
      </c>
      <c r="L1942" s="21"/>
      <c r="M1942" s="22" t="n">
        <f aca="false">I1942*L1942</f>
        <v>0</v>
      </c>
      <c r="N1942" s="21"/>
    </row>
    <row r="1943" customFormat="false" ht="33" hidden="false" customHeight="true" outlineLevel="0" collapsed="false">
      <c r="A1943" s="61" t="s">
        <v>5491</v>
      </c>
      <c r="B1943" s="9"/>
      <c r="C1943" s="22"/>
      <c r="D1943" s="22"/>
      <c r="E1943" s="22"/>
      <c r="F1943" s="14"/>
      <c r="G1943" s="22"/>
      <c r="H1943" s="22"/>
      <c r="I1943" s="15"/>
      <c r="J1943" s="20"/>
      <c r="K1943" s="6" t="n">
        <f aca="false">I1943*J1943</f>
        <v>0</v>
      </c>
      <c r="L1943" s="21"/>
      <c r="M1943" s="22" t="n">
        <f aca="false">I1943*L1943</f>
        <v>0</v>
      </c>
      <c r="N1943" s="21"/>
    </row>
    <row r="1944" customFormat="false" ht="33" hidden="false" customHeight="true" outlineLevel="0" collapsed="false">
      <c r="A1944" s="61" t="s">
        <v>5491</v>
      </c>
      <c r="B1944" s="9"/>
      <c r="C1944" s="22"/>
      <c r="D1944" s="22"/>
      <c r="E1944" s="22"/>
      <c r="F1944" s="14"/>
      <c r="G1944" s="22"/>
      <c r="H1944" s="22"/>
      <c r="I1944" s="15"/>
      <c r="J1944" s="20"/>
      <c r="K1944" s="6" t="n">
        <f aca="false">I1944*J1944</f>
        <v>0</v>
      </c>
      <c r="L1944" s="21"/>
      <c r="M1944" s="22" t="n">
        <f aca="false">I1944*L1944</f>
        <v>0</v>
      </c>
      <c r="N1944" s="21"/>
    </row>
    <row r="1945" customFormat="false" ht="33" hidden="false" customHeight="true" outlineLevel="0" collapsed="false">
      <c r="A1945" s="61" t="s">
        <v>5491</v>
      </c>
      <c r="B1945" s="9"/>
      <c r="C1945" s="22"/>
      <c r="D1945" s="22"/>
      <c r="E1945" s="22"/>
      <c r="F1945" s="14"/>
      <c r="G1945" s="22"/>
      <c r="H1945" s="22"/>
      <c r="I1945" s="15"/>
      <c r="J1945" s="20"/>
      <c r="K1945" s="6" t="n">
        <f aca="false">I1945*J1945</f>
        <v>0</v>
      </c>
      <c r="L1945" s="21"/>
      <c r="M1945" s="22" t="n">
        <f aca="false">I1945*L1945</f>
        <v>0</v>
      </c>
      <c r="N1945" s="21"/>
    </row>
    <row r="1946" customFormat="false" ht="33" hidden="false" customHeight="true" outlineLevel="0" collapsed="false">
      <c r="A1946" s="61" t="s">
        <v>5491</v>
      </c>
      <c r="B1946" s="9"/>
      <c r="C1946" s="22"/>
      <c r="D1946" s="22"/>
      <c r="E1946" s="22"/>
      <c r="F1946" s="14"/>
      <c r="G1946" s="22"/>
      <c r="H1946" s="22"/>
      <c r="I1946" s="15"/>
      <c r="J1946" s="20"/>
      <c r="K1946" s="6" t="n">
        <f aca="false">I1946*J1946</f>
        <v>0</v>
      </c>
      <c r="L1946" s="21"/>
      <c r="M1946" s="22" t="n">
        <f aca="false">I1946*L1946</f>
        <v>0</v>
      </c>
      <c r="N1946" s="21"/>
    </row>
    <row r="1947" customFormat="false" ht="33" hidden="false" customHeight="true" outlineLevel="0" collapsed="false">
      <c r="A1947" s="61" t="s">
        <v>5491</v>
      </c>
      <c r="B1947" s="9"/>
      <c r="C1947" s="22"/>
      <c r="D1947" s="22"/>
      <c r="E1947" s="22"/>
      <c r="F1947" s="14"/>
      <c r="G1947" s="22"/>
      <c r="H1947" s="22"/>
      <c r="I1947" s="15"/>
      <c r="J1947" s="20"/>
      <c r="K1947" s="6" t="n">
        <f aca="false">I1947*J1947</f>
        <v>0</v>
      </c>
      <c r="L1947" s="21"/>
      <c r="M1947" s="22" t="n">
        <f aca="false">I1947*L1947</f>
        <v>0</v>
      </c>
      <c r="N1947" s="21"/>
    </row>
    <row r="1948" customFormat="false" ht="33" hidden="false" customHeight="true" outlineLevel="0" collapsed="false">
      <c r="A1948" s="61" t="s">
        <v>5491</v>
      </c>
      <c r="B1948" s="9"/>
      <c r="C1948" s="22"/>
      <c r="D1948" s="22"/>
      <c r="E1948" s="22"/>
      <c r="F1948" s="14"/>
      <c r="G1948" s="22"/>
      <c r="H1948" s="22"/>
      <c r="I1948" s="15"/>
      <c r="J1948" s="20"/>
      <c r="K1948" s="6" t="n">
        <f aca="false">I1948*J1948</f>
        <v>0</v>
      </c>
      <c r="L1948" s="21"/>
      <c r="M1948" s="22" t="n">
        <f aca="false">I1948*L1948</f>
        <v>0</v>
      </c>
      <c r="N1948" s="21"/>
    </row>
    <row r="1949" customFormat="false" ht="33" hidden="false" customHeight="true" outlineLevel="0" collapsed="false">
      <c r="A1949" s="61" t="s">
        <v>5491</v>
      </c>
      <c r="B1949" s="9"/>
      <c r="C1949" s="22"/>
      <c r="D1949" s="22"/>
      <c r="E1949" s="22"/>
      <c r="F1949" s="14"/>
      <c r="G1949" s="22"/>
      <c r="H1949" s="22"/>
      <c r="I1949" s="15"/>
      <c r="J1949" s="20"/>
      <c r="K1949" s="6" t="n">
        <f aca="false">I1949*J1949</f>
        <v>0</v>
      </c>
      <c r="L1949" s="21"/>
      <c r="M1949" s="22" t="n">
        <f aca="false">I1949*L1949</f>
        <v>0</v>
      </c>
      <c r="N1949" s="21"/>
    </row>
    <row r="1950" customFormat="false" ht="33" hidden="false" customHeight="true" outlineLevel="0" collapsed="false">
      <c r="A1950" s="61" t="s">
        <v>5491</v>
      </c>
      <c r="B1950" s="9"/>
      <c r="C1950" s="22"/>
      <c r="D1950" s="22"/>
      <c r="E1950" s="22"/>
      <c r="F1950" s="14"/>
      <c r="G1950" s="22"/>
      <c r="H1950" s="22"/>
      <c r="I1950" s="15"/>
      <c r="J1950" s="20"/>
      <c r="K1950" s="6" t="n">
        <f aca="false">I1950*J1950</f>
        <v>0</v>
      </c>
      <c r="L1950" s="21"/>
      <c r="M1950" s="22" t="n">
        <f aca="false">I1950*L1950</f>
        <v>0</v>
      </c>
      <c r="N1950" s="21"/>
    </row>
    <row r="1951" customFormat="false" ht="33" hidden="false" customHeight="true" outlineLevel="0" collapsed="false">
      <c r="A1951" s="61" t="s">
        <v>5491</v>
      </c>
      <c r="B1951" s="9"/>
      <c r="C1951" s="22"/>
      <c r="D1951" s="22"/>
      <c r="E1951" s="22"/>
      <c r="F1951" s="14"/>
      <c r="G1951" s="22"/>
      <c r="H1951" s="22"/>
      <c r="I1951" s="15"/>
      <c r="J1951" s="20"/>
      <c r="K1951" s="6" t="n">
        <f aca="false">I1951*J1951</f>
        <v>0</v>
      </c>
      <c r="L1951" s="21"/>
      <c r="M1951" s="22" t="n">
        <f aca="false">I1951*L1951</f>
        <v>0</v>
      </c>
      <c r="N1951" s="21"/>
    </row>
    <row r="1952" customFormat="false" ht="33" hidden="false" customHeight="true" outlineLevel="0" collapsed="false">
      <c r="A1952" s="61" t="s">
        <v>5491</v>
      </c>
      <c r="B1952" s="9"/>
      <c r="C1952" s="22"/>
      <c r="D1952" s="22"/>
      <c r="E1952" s="22"/>
      <c r="F1952" s="14"/>
      <c r="G1952" s="22"/>
      <c r="H1952" s="22"/>
      <c r="I1952" s="15"/>
      <c r="J1952" s="20"/>
      <c r="K1952" s="6" t="n">
        <f aca="false">I1952*J1952</f>
        <v>0</v>
      </c>
      <c r="L1952" s="21"/>
      <c r="M1952" s="22" t="n">
        <f aca="false">I1952*L1952</f>
        <v>0</v>
      </c>
      <c r="N1952" s="21"/>
    </row>
    <row r="1953" customFormat="false" ht="33" hidden="false" customHeight="true" outlineLevel="0" collapsed="false">
      <c r="A1953" s="61" t="s">
        <v>5491</v>
      </c>
      <c r="B1953" s="9"/>
      <c r="C1953" s="22"/>
      <c r="D1953" s="22"/>
      <c r="E1953" s="22"/>
      <c r="F1953" s="14"/>
      <c r="G1953" s="22"/>
      <c r="H1953" s="22"/>
      <c r="I1953" s="15"/>
      <c r="J1953" s="20"/>
      <c r="K1953" s="6" t="n">
        <f aca="false">I1953*J1953</f>
        <v>0</v>
      </c>
      <c r="L1953" s="21"/>
      <c r="M1953" s="22" t="n">
        <f aca="false">I1953*L1953</f>
        <v>0</v>
      </c>
      <c r="N1953" s="21"/>
    </row>
    <row r="1954" customFormat="false" ht="33" hidden="false" customHeight="true" outlineLevel="0" collapsed="false">
      <c r="A1954" s="61" t="s">
        <v>5491</v>
      </c>
      <c r="B1954" s="9"/>
      <c r="C1954" s="22"/>
      <c r="D1954" s="22"/>
      <c r="E1954" s="22"/>
      <c r="F1954" s="14"/>
      <c r="G1954" s="22"/>
      <c r="H1954" s="22"/>
      <c r="I1954" s="15"/>
      <c r="J1954" s="20"/>
      <c r="K1954" s="6" t="n">
        <f aca="false">I1954*J1954</f>
        <v>0</v>
      </c>
      <c r="L1954" s="21"/>
      <c r="M1954" s="22" t="n">
        <f aca="false">I1954*L1954</f>
        <v>0</v>
      </c>
      <c r="N1954" s="21"/>
    </row>
    <row r="1955" customFormat="false" ht="33" hidden="false" customHeight="true" outlineLevel="0" collapsed="false">
      <c r="A1955" s="61" t="s">
        <v>5491</v>
      </c>
      <c r="B1955" s="9"/>
      <c r="C1955" s="22"/>
      <c r="D1955" s="22"/>
      <c r="E1955" s="22"/>
      <c r="F1955" s="14"/>
      <c r="G1955" s="22"/>
      <c r="H1955" s="22"/>
      <c r="I1955" s="15"/>
      <c r="J1955" s="20"/>
      <c r="K1955" s="6" t="n">
        <f aca="false">I1955*J1955</f>
        <v>0</v>
      </c>
      <c r="L1955" s="21"/>
      <c r="M1955" s="22" t="n">
        <f aca="false">I1955*L1955</f>
        <v>0</v>
      </c>
      <c r="N1955" s="21"/>
    </row>
    <row r="1956" customFormat="false" ht="33" hidden="false" customHeight="true" outlineLevel="0" collapsed="false">
      <c r="A1956" s="61" t="s">
        <v>5491</v>
      </c>
      <c r="B1956" s="9"/>
      <c r="C1956" s="22"/>
      <c r="D1956" s="22"/>
      <c r="E1956" s="22"/>
      <c r="F1956" s="14"/>
      <c r="G1956" s="22"/>
      <c r="H1956" s="22"/>
      <c r="I1956" s="15"/>
      <c r="J1956" s="20"/>
      <c r="K1956" s="6" t="n">
        <f aca="false">I1956*J1956</f>
        <v>0</v>
      </c>
      <c r="L1956" s="21"/>
      <c r="M1956" s="22" t="n">
        <f aca="false">I1956*L1956</f>
        <v>0</v>
      </c>
      <c r="N1956" s="21"/>
    </row>
    <row r="1957" customFormat="false" ht="33" hidden="false" customHeight="true" outlineLevel="0" collapsed="false">
      <c r="A1957" s="61" t="s">
        <v>5491</v>
      </c>
      <c r="B1957" s="9"/>
      <c r="C1957" s="22"/>
      <c r="D1957" s="22"/>
      <c r="E1957" s="22"/>
      <c r="F1957" s="14"/>
      <c r="G1957" s="22"/>
      <c r="H1957" s="22"/>
      <c r="I1957" s="15"/>
      <c r="J1957" s="20"/>
      <c r="K1957" s="6" t="n">
        <f aca="false">I1957*J1957</f>
        <v>0</v>
      </c>
      <c r="L1957" s="21"/>
      <c r="M1957" s="22" t="n">
        <f aca="false">I1957*L1957</f>
        <v>0</v>
      </c>
      <c r="N1957" s="21"/>
    </row>
    <row r="1958" customFormat="false" ht="33" hidden="false" customHeight="true" outlineLevel="0" collapsed="false">
      <c r="A1958" s="61" t="s">
        <v>5491</v>
      </c>
      <c r="B1958" s="9"/>
      <c r="C1958" s="22"/>
      <c r="D1958" s="22"/>
      <c r="E1958" s="22"/>
      <c r="F1958" s="14"/>
      <c r="G1958" s="22"/>
      <c r="H1958" s="22"/>
      <c r="I1958" s="15"/>
      <c r="J1958" s="20"/>
      <c r="K1958" s="6" t="n">
        <f aca="false">I1958*J1958</f>
        <v>0</v>
      </c>
      <c r="L1958" s="21"/>
      <c r="M1958" s="22" t="n">
        <f aca="false">I1958*L1958</f>
        <v>0</v>
      </c>
      <c r="N1958" s="21"/>
    </row>
    <row r="1959" customFormat="false" ht="33" hidden="false" customHeight="true" outlineLevel="0" collapsed="false">
      <c r="A1959" s="61" t="s">
        <v>5491</v>
      </c>
      <c r="B1959" s="9"/>
      <c r="C1959" s="22"/>
      <c r="D1959" s="22"/>
      <c r="E1959" s="22"/>
      <c r="F1959" s="14"/>
      <c r="G1959" s="22"/>
      <c r="H1959" s="22"/>
      <c r="I1959" s="15"/>
      <c r="J1959" s="20"/>
      <c r="K1959" s="6" t="n">
        <f aca="false">I1959*J1959</f>
        <v>0</v>
      </c>
      <c r="L1959" s="21"/>
      <c r="M1959" s="22" t="n">
        <f aca="false">I1959*L1959</f>
        <v>0</v>
      </c>
      <c r="N1959" s="21"/>
    </row>
    <row r="1960" customFormat="false" ht="33" hidden="false" customHeight="true" outlineLevel="0" collapsed="false">
      <c r="A1960" s="61" t="s">
        <v>5491</v>
      </c>
      <c r="B1960" s="9"/>
      <c r="C1960" s="22"/>
      <c r="D1960" s="22"/>
      <c r="E1960" s="22"/>
      <c r="F1960" s="14"/>
      <c r="G1960" s="22"/>
      <c r="H1960" s="22"/>
      <c r="I1960" s="15"/>
      <c r="J1960" s="20"/>
      <c r="K1960" s="6" t="n">
        <f aca="false">I1960*J1960</f>
        <v>0</v>
      </c>
      <c r="L1960" s="21"/>
      <c r="M1960" s="22" t="n">
        <f aca="false">I1960*L1960</f>
        <v>0</v>
      </c>
      <c r="N1960" s="21"/>
    </row>
    <row r="1961" customFormat="false" ht="33" hidden="false" customHeight="true" outlineLevel="0" collapsed="false">
      <c r="A1961" s="61" t="s">
        <v>5491</v>
      </c>
      <c r="B1961" s="9"/>
      <c r="C1961" s="22"/>
      <c r="D1961" s="22"/>
      <c r="E1961" s="22"/>
      <c r="F1961" s="14"/>
      <c r="G1961" s="22"/>
      <c r="H1961" s="22"/>
      <c r="I1961" s="15"/>
      <c r="J1961" s="20"/>
      <c r="K1961" s="6" t="n">
        <f aca="false">I1961*J1961</f>
        <v>0</v>
      </c>
      <c r="L1961" s="21"/>
      <c r="M1961" s="22" t="n">
        <f aca="false">I1961*L1961</f>
        <v>0</v>
      </c>
      <c r="N1961" s="21"/>
    </row>
    <row r="1962" customFormat="false" ht="33" hidden="false" customHeight="true" outlineLevel="0" collapsed="false">
      <c r="A1962" s="61" t="s">
        <v>5491</v>
      </c>
      <c r="B1962" s="9"/>
      <c r="C1962" s="22"/>
      <c r="D1962" s="22"/>
      <c r="E1962" s="22"/>
      <c r="F1962" s="14"/>
      <c r="G1962" s="22"/>
      <c r="H1962" s="22"/>
      <c r="I1962" s="15"/>
      <c r="J1962" s="20"/>
      <c r="K1962" s="6" t="n">
        <f aca="false">I1962*J1962</f>
        <v>0</v>
      </c>
      <c r="L1962" s="21"/>
      <c r="M1962" s="22" t="n">
        <f aca="false">I1962*L1962</f>
        <v>0</v>
      </c>
      <c r="N1962" s="21"/>
    </row>
    <row r="1963" customFormat="false" ht="33" hidden="false" customHeight="true" outlineLevel="0" collapsed="false">
      <c r="A1963" s="61" t="s">
        <v>5491</v>
      </c>
      <c r="B1963" s="9"/>
      <c r="C1963" s="22"/>
      <c r="D1963" s="22"/>
      <c r="E1963" s="22"/>
      <c r="F1963" s="14"/>
      <c r="G1963" s="22"/>
      <c r="H1963" s="22"/>
      <c r="I1963" s="15"/>
      <c r="J1963" s="20"/>
      <c r="K1963" s="6" t="n">
        <f aca="false">I1963*J1963</f>
        <v>0</v>
      </c>
      <c r="L1963" s="21"/>
      <c r="M1963" s="22" t="n">
        <f aca="false">I1963*L1963</f>
        <v>0</v>
      </c>
      <c r="N1963" s="21"/>
    </row>
    <row r="1964" customFormat="false" ht="33" hidden="false" customHeight="true" outlineLevel="0" collapsed="false">
      <c r="A1964" s="61" t="s">
        <v>5491</v>
      </c>
      <c r="B1964" s="9"/>
      <c r="C1964" s="22"/>
      <c r="D1964" s="22"/>
      <c r="E1964" s="22"/>
      <c r="F1964" s="14"/>
      <c r="G1964" s="22"/>
      <c r="H1964" s="22"/>
      <c r="I1964" s="15"/>
      <c r="J1964" s="20"/>
      <c r="K1964" s="6" t="n">
        <f aca="false">I1964*J1964</f>
        <v>0</v>
      </c>
      <c r="L1964" s="21"/>
      <c r="M1964" s="22" t="n">
        <f aca="false">I1964*L1964</f>
        <v>0</v>
      </c>
      <c r="N1964" s="21"/>
    </row>
    <row r="1965" customFormat="false" ht="33" hidden="false" customHeight="true" outlineLevel="0" collapsed="false">
      <c r="A1965" s="61" t="s">
        <v>5491</v>
      </c>
      <c r="B1965" s="9"/>
      <c r="C1965" s="22"/>
      <c r="D1965" s="22"/>
      <c r="E1965" s="22"/>
      <c r="F1965" s="14"/>
      <c r="G1965" s="22"/>
      <c r="H1965" s="22"/>
      <c r="I1965" s="15"/>
      <c r="J1965" s="20"/>
      <c r="K1965" s="6" t="n">
        <f aca="false">I1965*J1965</f>
        <v>0</v>
      </c>
      <c r="L1965" s="21"/>
      <c r="M1965" s="22" t="n">
        <f aca="false">I1965*L1965</f>
        <v>0</v>
      </c>
      <c r="N1965" s="21"/>
    </row>
    <row r="1966" customFormat="false" ht="33" hidden="false" customHeight="true" outlineLevel="0" collapsed="false">
      <c r="A1966" s="61" t="s">
        <v>5491</v>
      </c>
      <c r="B1966" s="9"/>
      <c r="C1966" s="22"/>
      <c r="D1966" s="22"/>
      <c r="E1966" s="22"/>
      <c r="F1966" s="14"/>
      <c r="G1966" s="22"/>
      <c r="H1966" s="22"/>
      <c r="I1966" s="15"/>
      <c r="J1966" s="20"/>
      <c r="K1966" s="6" t="n">
        <f aca="false">I1966*J1966</f>
        <v>0</v>
      </c>
      <c r="L1966" s="21"/>
      <c r="M1966" s="22" t="n">
        <f aca="false">I1966*L1966</f>
        <v>0</v>
      </c>
      <c r="N1966" s="21"/>
    </row>
    <row r="1967" customFormat="false" ht="33" hidden="false" customHeight="true" outlineLevel="0" collapsed="false">
      <c r="A1967" s="61" t="s">
        <v>5491</v>
      </c>
      <c r="B1967" s="9"/>
      <c r="C1967" s="22"/>
      <c r="D1967" s="22"/>
      <c r="E1967" s="22"/>
      <c r="F1967" s="14"/>
      <c r="G1967" s="22"/>
      <c r="H1967" s="22"/>
      <c r="I1967" s="15"/>
      <c r="J1967" s="20"/>
      <c r="K1967" s="6" t="n">
        <f aca="false">I1967*J1967</f>
        <v>0</v>
      </c>
      <c r="L1967" s="21"/>
      <c r="M1967" s="22" t="n">
        <f aca="false">I1967*L1967</f>
        <v>0</v>
      </c>
      <c r="N1967" s="21"/>
    </row>
    <row r="1968" customFormat="false" ht="33" hidden="false" customHeight="true" outlineLevel="0" collapsed="false">
      <c r="A1968" s="61" t="s">
        <v>5491</v>
      </c>
      <c r="B1968" s="9"/>
      <c r="C1968" s="22"/>
      <c r="D1968" s="22"/>
      <c r="E1968" s="22"/>
      <c r="F1968" s="14"/>
      <c r="G1968" s="22"/>
      <c r="H1968" s="22"/>
      <c r="I1968" s="15"/>
      <c r="J1968" s="20"/>
      <c r="K1968" s="6" t="n">
        <f aca="false">I1968*J1968</f>
        <v>0</v>
      </c>
      <c r="L1968" s="21"/>
      <c r="M1968" s="22" t="n">
        <f aca="false">I1968*L1968</f>
        <v>0</v>
      </c>
      <c r="N1968" s="21"/>
    </row>
    <row r="1969" customFormat="false" ht="33" hidden="false" customHeight="true" outlineLevel="0" collapsed="false">
      <c r="A1969" s="61" t="s">
        <v>5491</v>
      </c>
      <c r="B1969" s="9"/>
      <c r="C1969" s="22"/>
      <c r="D1969" s="22"/>
      <c r="E1969" s="22"/>
      <c r="F1969" s="14"/>
      <c r="G1969" s="22"/>
      <c r="H1969" s="22"/>
      <c r="I1969" s="15"/>
      <c r="J1969" s="20"/>
      <c r="K1969" s="6" t="n">
        <f aca="false">I1969*J1969</f>
        <v>0</v>
      </c>
      <c r="L1969" s="21"/>
      <c r="M1969" s="22" t="n">
        <f aca="false">I1969*L1969</f>
        <v>0</v>
      </c>
      <c r="N1969" s="21"/>
    </row>
    <row r="1970" customFormat="false" ht="33" hidden="false" customHeight="true" outlineLevel="0" collapsed="false">
      <c r="A1970" s="61" t="s">
        <v>5491</v>
      </c>
      <c r="B1970" s="9"/>
      <c r="C1970" s="22"/>
      <c r="D1970" s="22"/>
      <c r="E1970" s="22"/>
      <c r="F1970" s="14"/>
      <c r="G1970" s="22"/>
      <c r="H1970" s="22"/>
      <c r="I1970" s="15"/>
      <c r="J1970" s="20"/>
      <c r="K1970" s="6" t="n">
        <f aca="false">I1970*J1970</f>
        <v>0</v>
      </c>
      <c r="L1970" s="21"/>
      <c r="M1970" s="22" t="n">
        <f aca="false">I1970*L1970</f>
        <v>0</v>
      </c>
      <c r="N1970" s="21"/>
    </row>
    <row r="1971" customFormat="false" ht="33" hidden="false" customHeight="true" outlineLevel="0" collapsed="false">
      <c r="A1971" s="61" t="s">
        <v>5491</v>
      </c>
      <c r="B1971" s="9"/>
      <c r="C1971" s="22"/>
      <c r="D1971" s="22"/>
      <c r="E1971" s="22"/>
      <c r="F1971" s="14"/>
      <c r="G1971" s="22"/>
      <c r="H1971" s="22"/>
      <c r="I1971" s="15"/>
      <c r="J1971" s="20"/>
      <c r="K1971" s="6" t="n">
        <f aca="false">I1971*J1971</f>
        <v>0</v>
      </c>
      <c r="L1971" s="21"/>
      <c r="M1971" s="22" t="n">
        <f aca="false">I1971*L1971</f>
        <v>0</v>
      </c>
      <c r="N1971" s="21"/>
    </row>
    <row r="1972" customFormat="false" ht="33" hidden="false" customHeight="true" outlineLevel="0" collapsed="false">
      <c r="A1972" s="61" t="s">
        <v>5491</v>
      </c>
      <c r="B1972" s="9"/>
      <c r="C1972" s="22"/>
      <c r="D1972" s="22"/>
      <c r="E1972" s="22"/>
      <c r="F1972" s="14"/>
      <c r="G1972" s="22"/>
      <c r="H1972" s="22"/>
      <c r="I1972" s="15"/>
      <c r="J1972" s="20"/>
      <c r="K1972" s="6" t="n">
        <f aca="false">I1972*J1972</f>
        <v>0</v>
      </c>
      <c r="L1972" s="21"/>
      <c r="M1972" s="22" t="n">
        <f aca="false">I1972*L1972</f>
        <v>0</v>
      </c>
      <c r="N1972" s="21"/>
    </row>
    <row r="1973" customFormat="false" ht="33" hidden="false" customHeight="true" outlineLevel="0" collapsed="false">
      <c r="A1973" s="61" t="s">
        <v>5491</v>
      </c>
      <c r="B1973" s="9"/>
      <c r="C1973" s="22"/>
      <c r="D1973" s="22"/>
      <c r="E1973" s="22"/>
      <c r="F1973" s="14"/>
      <c r="G1973" s="22"/>
      <c r="H1973" s="22"/>
      <c r="I1973" s="15"/>
      <c r="J1973" s="20"/>
      <c r="K1973" s="6" t="n">
        <f aca="false">I1973*J1973</f>
        <v>0</v>
      </c>
      <c r="L1973" s="21"/>
      <c r="M1973" s="22" t="n">
        <f aca="false">I1973*L1973</f>
        <v>0</v>
      </c>
      <c r="N1973" s="21"/>
    </row>
    <row r="1974" customFormat="false" ht="33" hidden="false" customHeight="true" outlineLevel="0" collapsed="false">
      <c r="A1974" s="61" t="s">
        <v>5491</v>
      </c>
      <c r="B1974" s="9"/>
      <c r="C1974" s="22"/>
      <c r="D1974" s="22"/>
      <c r="E1974" s="22"/>
      <c r="F1974" s="14"/>
      <c r="G1974" s="22"/>
      <c r="H1974" s="22"/>
      <c r="I1974" s="15"/>
      <c r="J1974" s="20"/>
      <c r="K1974" s="6" t="n">
        <f aca="false">I1974*J1974</f>
        <v>0</v>
      </c>
      <c r="L1974" s="21"/>
      <c r="M1974" s="22" t="n">
        <f aca="false">I1974*L1974</f>
        <v>0</v>
      </c>
      <c r="N1974" s="21"/>
    </row>
    <row r="1975" customFormat="false" ht="33" hidden="false" customHeight="true" outlineLevel="0" collapsed="false">
      <c r="A1975" s="61" t="s">
        <v>5491</v>
      </c>
      <c r="B1975" s="9"/>
      <c r="C1975" s="22"/>
      <c r="D1975" s="22"/>
      <c r="E1975" s="22"/>
      <c r="F1975" s="14"/>
      <c r="G1975" s="22"/>
      <c r="H1975" s="22"/>
      <c r="I1975" s="15"/>
      <c r="J1975" s="20"/>
      <c r="K1975" s="6" t="n">
        <f aca="false">I1975*J1975</f>
        <v>0</v>
      </c>
      <c r="L1975" s="21"/>
      <c r="M1975" s="22" t="n">
        <f aca="false">I1975*L1975</f>
        <v>0</v>
      </c>
      <c r="N1975" s="21"/>
    </row>
    <row r="1976" customFormat="false" ht="33" hidden="false" customHeight="true" outlineLevel="0" collapsed="false">
      <c r="A1976" s="61" t="s">
        <v>5491</v>
      </c>
      <c r="B1976" s="9"/>
      <c r="C1976" s="22"/>
      <c r="D1976" s="22"/>
      <c r="E1976" s="22"/>
      <c r="F1976" s="14"/>
      <c r="G1976" s="22"/>
      <c r="H1976" s="22"/>
      <c r="I1976" s="15"/>
      <c r="J1976" s="20"/>
      <c r="K1976" s="6" t="n">
        <f aca="false">I1976*J1976</f>
        <v>0</v>
      </c>
      <c r="L1976" s="21"/>
      <c r="M1976" s="22" t="n">
        <f aca="false">I1976*L1976</f>
        <v>0</v>
      </c>
      <c r="N1976" s="21"/>
    </row>
    <row r="1977" customFormat="false" ht="33" hidden="false" customHeight="true" outlineLevel="0" collapsed="false">
      <c r="A1977" s="61" t="s">
        <v>5491</v>
      </c>
      <c r="B1977" s="9"/>
      <c r="C1977" s="22"/>
      <c r="D1977" s="22"/>
      <c r="E1977" s="22"/>
      <c r="F1977" s="14"/>
      <c r="G1977" s="22"/>
      <c r="H1977" s="22"/>
      <c r="I1977" s="15"/>
      <c r="J1977" s="20"/>
      <c r="K1977" s="6" t="n">
        <f aca="false">I1977*J1977</f>
        <v>0</v>
      </c>
      <c r="L1977" s="21"/>
      <c r="M1977" s="22" t="n">
        <f aca="false">I1977*L1977</f>
        <v>0</v>
      </c>
      <c r="N1977" s="21"/>
    </row>
    <row r="1978" customFormat="false" ht="33" hidden="false" customHeight="true" outlineLevel="0" collapsed="false">
      <c r="A1978" s="61" t="s">
        <v>5491</v>
      </c>
      <c r="B1978" s="9"/>
      <c r="C1978" s="22"/>
      <c r="D1978" s="22"/>
      <c r="E1978" s="22"/>
      <c r="F1978" s="14"/>
      <c r="G1978" s="22"/>
      <c r="H1978" s="22"/>
      <c r="I1978" s="15"/>
      <c r="J1978" s="20"/>
      <c r="K1978" s="6" t="n">
        <f aca="false">I1978*J1978</f>
        <v>0</v>
      </c>
      <c r="L1978" s="21"/>
      <c r="M1978" s="22" t="n">
        <f aca="false">I1978*L1978</f>
        <v>0</v>
      </c>
      <c r="N1978" s="21"/>
    </row>
    <row r="1979" customFormat="false" ht="33" hidden="false" customHeight="true" outlineLevel="0" collapsed="false">
      <c r="A1979" s="61" t="s">
        <v>5491</v>
      </c>
      <c r="B1979" s="9"/>
      <c r="C1979" s="22"/>
      <c r="D1979" s="22"/>
      <c r="E1979" s="22"/>
      <c r="F1979" s="14"/>
      <c r="G1979" s="22"/>
      <c r="H1979" s="22"/>
      <c r="I1979" s="15"/>
      <c r="J1979" s="20"/>
      <c r="K1979" s="6" t="n">
        <f aca="false">I1979*J1979</f>
        <v>0</v>
      </c>
      <c r="L1979" s="21"/>
      <c r="M1979" s="22" t="n">
        <f aca="false">I1979*L1979</f>
        <v>0</v>
      </c>
      <c r="N1979" s="21"/>
    </row>
    <row r="1980" customFormat="false" ht="33" hidden="false" customHeight="true" outlineLevel="0" collapsed="false">
      <c r="A1980" s="61" t="s">
        <v>5491</v>
      </c>
      <c r="B1980" s="9"/>
      <c r="C1980" s="22"/>
      <c r="D1980" s="22"/>
      <c r="E1980" s="22"/>
      <c r="F1980" s="14"/>
      <c r="G1980" s="22"/>
      <c r="H1980" s="22"/>
      <c r="I1980" s="15"/>
      <c r="J1980" s="20"/>
      <c r="K1980" s="6" t="n">
        <f aca="false">I1980*J1980</f>
        <v>0</v>
      </c>
      <c r="L1980" s="21"/>
      <c r="M1980" s="22" t="n">
        <f aca="false">I1980*L1980</f>
        <v>0</v>
      </c>
      <c r="N1980" s="21"/>
    </row>
    <row r="1981" customFormat="false" ht="33" hidden="false" customHeight="true" outlineLevel="0" collapsed="false">
      <c r="A1981" s="61" t="s">
        <v>5491</v>
      </c>
      <c r="B1981" s="9"/>
      <c r="C1981" s="22"/>
      <c r="D1981" s="22"/>
      <c r="E1981" s="22"/>
      <c r="F1981" s="14"/>
      <c r="G1981" s="22"/>
      <c r="H1981" s="22"/>
      <c r="I1981" s="15"/>
      <c r="J1981" s="20"/>
      <c r="K1981" s="6" t="n">
        <f aca="false">I1981*J1981</f>
        <v>0</v>
      </c>
      <c r="L1981" s="21"/>
      <c r="M1981" s="22" t="n">
        <f aca="false">I1981*L1981</f>
        <v>0</v>
      </c>
      <c r="N1981" s="21"/>
    </row>
    <row r="1982" customFormat="false" ht="33" hidden="false" customHeight="true" outlineLevel="0" collapsed="false">
      <c r="A1982" s="61" t="s">
        <v>5491</v>
      </c>
      <c r="B1982" s="9"/>
      <c r="C1982" s="22"/>
      <c r="D1982" s="22"/>
      <c r="E1982" s="22"/>
      <c r="F1982" s="14"/>
      <c r="G1982" s="22"/>
      <c r="H1982" s="22"/>
      <c r="I1982" s="15"/>
      <c r="J1982" s="20"/>
      <c r="K1982" s="6" t="n">
        <f aca="false">I1982*J1982</f>
        <v>0</v>
      </c>
      <c r="L1982" s="21"/>
      <c r="M1982" s="22" t="n">
        <f aca="false">I1982*L1982</f>
        <v>0</v>
      </c>
      <c r="N1982" s="21"/>
    </row>
    <row r="1983" customFormat="false" ht="33" hidden="false" customHeight="true" outlineLevel="0" collapsed="false">
      <c r="A1983" s="61" t="s">
        <v>5491</v>
      </c>
      <c r="B1983" s="9"/>
      <c r="C1983" s="22"/>
      <c r="D1983" s="22"/>
      <c r="E1983" s="22"/>
      <c r="F1983" s="14"/>
      <c r="G1983" s="22"/>
      <c r="H1983" s="22"/>
      <c r="I1983" s="15"/>
      <c r="J1983" s="20"/>
      <c r="K1983" s="6" t="n">
        <f aca="false">I1983*J1983</f>
        <v>0</v>
      </c>
      <c r="L1983" s="21"/>
      <c r="M1983" s="22" t="n">
        <f aca="false">I1983*L1983</f>
        <v>0</v>
      </c>
      <c r="N1983" s="21"/>
    </row>
    <row r="1984" customFormat="false" ht="33" hidden="false" customHeight="true" outlineLevel="0" collapsed="false">
      <c r="A1984" s="61" t="s">
        <v>5491</v>
      </c>
      <c r="B1984" s="9"/>
      <c r="C1984" s="22"/>
      <c r="D1984" s="22"/>
      <c r="E1984" s="22"/>
      <c r="F1984" s="14"/>
      <c r="G1984" s="22"/>
      <c r="H1984" s="22"/>
      <c r="I1984" s="15"/>
      <c r="J1984" s="20"/>
      <c r="K1984" s="6" t="n">
        <f aca="false">I1984*J1984</f>
        <v>0</v>
      </c>
      <c r="L1984" s="21"/>
      <c r="M1984" s="22" t="n">
        <f aca="false">I1984*L1984</f>
        <v>0</v>
      </c>
      <c r="N1984" s="21"/>
    </row>
    <row r="1985" customFormat="false" ht="33" hidden="false" customHeight="true" outlineLevel="0" collapsed="false">
      <c r="A1985" s="61" t="s">
        <v>5491</v>
      </c>
      <c r="B1985" s="9"/>
      <c r="C1985" s="22"/>
      <c r="D1985" s="22"/>
      <c r="E1985" s="22"/>
      <c r="F1985" s="14"/>
      <c r="G1985" s="22"/>
      <c r="H1985" s="22"/>
      <c r="I1985" s="15"/>
      <c r="J1985" s="20"/>
      <c r="K1985" s="6" t="n">
        <f aca="false">I1985*J1985</f>
        <v>0</v>
      </c>
      <c r="L1985" s="21"/>
      <c r="M1985" s="22" t="n">
        <f aca="false">I1985*L1985</f>
        <v>0</v>
      </c>
      <c r="N1985" s="21"/>
    </row>
    <row r="1986" customFormat="false" ht="33" hidden="false" customHeight="true" outlineLevel="0" collapsed="false">
      <c r="A1986" s="61" t="s">
        <v>5491</v>
      </c>
      <c r="B1986" s="9"/>
      <c r="C1986" s="22"/>
      <c r="D1986" s="22"/>
      <c r="E1986" s="22"/>
      <c r="F1986" s="14"/>
      <c r="G1986" s="22"/>
      <c r="H1986" s="22"/>
      <c r="I1986" s="15"/>
      <c r="J1986" s="20"/>
      <c r="K1986" s="6" t="n">
        <f aca="false">I1986*J1986</f>
        <v>0</v>
      </c>
      <c r="L1986" s="21"/>
      <c r="M1986" s="22" t="n">
        <f aca="false">I1986*L1986</f>
        <v>0</v>
      </c>
      <c r="N1986" s="21"/>
    </row>
    <row r="1987" customFormat="false" ht="33" hidden="false" customHeight="true" outlineLevel="0" collapsed="false">
      <c r="A1987" s="61" t="s">
        <v>5491</v>
      </c>
      <c r="B1987" s="9"/>
      <c r="C1987" s="22"/>
      <c r="D1987" s="22"/>
      <c r="E1987" s="22"/>
      <c r="F1987" s="14"/>
      <c r="G1987" s="22"/>
      <c r="H1987" s="22"/>
      <c r="I1987" s="15"/>
      <c r="J1987" s="20"/>
      <c r="K1987" s="6" t="n">
        <f aca="false">I1987*J1987</f>
        <v>0</v>
      </c>
      <c r="L1987" s="21"/>
      <c r="M1987" s="22" t="n">
        <f aca="false">I1987*L1987</f>
        <v>0</v>
      </c>
      <c r="N1987" s="21"/>
    </row>
    <row r="1988" customFormat="false" ht="33" hidden="false" customHeight="true" outlineLevel="0" collapsed="false">
      <c r="A1988" s="61" t="s">
        <v>5491</v>
      </c>
      <c r="B1988" s="9"/>
      <c r="C1988" s="22"/>
      <c r="D1988" s="22"/>
      <c r="E1988" s="22"/>
      <c r="F1988" s="14"/>
      <c r="G1988" s="22"/>
      <c r="H1988" s="22"/>
      <c r="I1988" s="15"/>
      <c r="J1988" s="20"/>
      <c r="K1988" s="6" t="n">
        <f aca="false">I1988*J1988</f>
        <v>0</v>
      </c>
      <c r="L1988" s="21"/>
      <c r="M1988" s="22" t="n">
        <f aca="false">I1988*L1988</f>
        <v>0</v>
      </c>
      <c r="N1988" s="21"/>
    </row>
    <row r="1989" customFormat="false" ht="33" hidden="false" customHeight="true" outlineLevel="0" collapsed="false">
      <c r="A1989" s="61" t="s">
        <v>5491</v>
      </c>
      <c r="B1989" s="9"/>
      <c r="C1989" s="22"/>
      <c r="D1989" s="22"/>
      <c r="E1989" s="22"/>
      <c r="F1989" s="14"/>
      <c r="G1989" s="22"/>
      <c r="H1989" s="22"/>
      <c r="I1989" s="15"/>
      <c r="J1989" s="20"/>
      <c r="K1989" s="6" t="n">
        <f aca="false">I1989*J1989</f>
        <v>0</v>
      </c>
      <c r="L1989" s="21"/>
      <c r="M1989" s="22" t="n">
        <f aca="false">I1989*L1989</f>
        <v>0</v>
      </c>
      <c r="N1989" s="21"/>
    </row>
    <row r="1990" customFormat="false" ht="33" hidden="false" customHeight="true" outlineLevel="0" collapsed="false">
      <c r="A1990" s="61" t="s">
        <v>5491</v>
      </c>
      <c r="B1990" s="9"/>
      <c r="C1990" s="22"/>
      <c r="D1990" s="22"/>
      <c r="E1990" s="22"/>
      <c r="F1990" s="14"/>
      <c r="G1990" s="22"/>
      <c r="H1990" s="22"/>
      <c r="I1990" s="15"/>
      <c r="J1990" s="20"/>
      <c r="K1990" s="6" t="n">
        <f aca="false">I1990*J1990</f>
        <v>0</v>
      </c>
      <c r="L1990" s="21"/>
      <c r="M1990" s="22" t="n">
        <f aca="false">I1990*L1990</f>
        <v>0</v>
      </c>
      <c r="N1990" s="21"/>
    </row>
    <row r="1991" customFormat="false" ht="33" hidden="false" customHeight="true" outlineLevel="0" collapsed="false">
      <c r="A1991" s="61" t="s">
        <v>5491</v>
      </c>
      <c r="B1991" s="9"/>
      <c r="C1991" s="22"/>
      <c r="D1991" s="22"/>
      <c r="E1991" s="22"/>
      <c r="F1991" s="14"/>
      <c r="G1991" s="22"/>
      <c r="H1991" s="22"/>
      <c r="I1991" s="15"/>
      <c r="J1991" s="20"/>
      <c r="K1991" s="6" t="n">
        <f aca="false">I1991*J1991</f>
        <v>0</v>
      </c>
      <c r="L1991" s="21"/>
      <c r="M1991" s="22" t="n">
        <f aca="false">I1991*L1991</f>
        <v>0</v>
      </c>
      <c r="N1991" s="21"/>
    </row>
    <row r="1992" customFormat="false" ht="33" hidden="false" customHeight="true" outlineLevel="0" collapsed="false">
      <c r="A1992" s="61" t="s">
        <v>5491</v>
      </c>
      <c r="B1992" s="9"/>
      <c r="C1992" s="22"/>
      <c r="D1992" s="22"/>
      <c r="E1992" s="22"/>
      <c r="F1992" s="14"/>
      <c r="G1992" s="22"/>
      <c r="H1992" s="22"/>
      <c r="I1992" s="15"/>
      <c r="J1992" s="20"/>
      <c r="K1992" s="6" t="n">
        <f aca="false">I1992*J1992</f>
        <v>0</v>
      </c>
      <c r="L1992" s="21"/>
      <c r="M1992" s="22" t="n">
        <f aca="false">I1992*L1992</f>
        <v>0</v>
      </c>
      <c r="N1992" s="21"/>
    </row>
    <row r="1993" customFormat="false" ht="33" hidden="false" customHeight="true" outlineLevel="0" collapsed="false">
      <c r="A1993" s="61" t="s">
        <v>5491</v>
      </c>
      <c r="B1993" s="9"/>
      <c r="C1993" s="22"/>
      <c r="D1993" s="22"/>
      <c r="E1993" s="22"/>
      <c r="F1993" s="14"/>
      <c r="G1993" s="22"/>
      <c r="H1993" s="22"/>
      <c r="I1993" s="15"/>
      <c r="J1993" s="20"/>
      <c r="K1993" s="6" t="n">
        <f aca="false">I1993*J1993</f>
        <v>0</v>
      </c>
      <c r="L1993" s="21"/>
      <c r="M1993" s="22" t="n">
        <f aca="false">I1993*L1993</f>
        <v>0</v>
      </c>
      <c r="N1993" s="21"/>
    </row>
    <row r="1994" customFormat="false" ht="33" hidden="false" customHeight="true" outlineLevel="0" collapsed="false">
      <c r="A1994" s="61" t="s">
        <v>5491</v>
      </c>
      <c r="B1994" s="9"/>
      <c r="C1994" s="22"/>
      <c r="D1994" s="22"/>
      <c r="E1994" s="22"/>
      <c r="F1994" s="14"/>
      <c r="G1994" s="22"/>
      <c r="H1994" s="22"/>
      <c r="I1994" s="15"/>
      <c r="J1994" s="20"/>
      <c r="K1994" s="6" t="n">
        <f aca="false">I1994*J1994</f>
        <v>0</v>
      </c>
      <c r="L1994" s="21"/>
      <c r="M1994" s="22" t="n">
        <f aca="false">I1994*L1994</f>
        <v>0</v>
      </c>
      <c r="N1994" s="21"/>
    </row>
    <row r="1995" customFormat="false" ht="33" hidden="false" customHeight="true" outlineLevel="0" collapsed="false">
      <c r="A1995" s="61" t="s">
        <v>5491</v>
      </c>
      <c r="B1995" s="9"/>
      <c r="C1995" s="22"/>
      <c r="D1995" s="22"/>
      <c r="E1995" s="22"/>
      <c r="F1995" s="14"/>
      <c r="G1995" s="22"/>
      <c r="H1995" s="22"/>
      <c r="I1995" s="15"/>
      <c r="J1995" s="20"/>
      <c r="K1995" s="6" t="n">
        <f aca="false">I1995*J1995</f>
        <v>0</v>
      </c>
      <c r="L1995" s="21"/>
      <c r="M1995" s="22" t="n">
        <f aca="false">I1995*L1995</f>
        <v>0</v>
      </c>
      <c r="N1995" s="21"/>
    </row>
    <row r="1996" customFormat="false" ht="33" hidden="false" customHeight="true" outlineLevel="0" collapsed="false">
      <c r="A1996" s="61" t="s">
        <v>5491</v>
      </c>
      <c r="B1996" s="9"/>
      <c r="C1996" s="22"/>
      <c r="D1996" s="22"/>
      <c r="E1996" s="22"/>
      <c r="F1996" s="14"/>
      <c r="G1996" s="22"/>
      <c r="H1996" s="22"/>
      <c r="I1996" s="15"/>
      <c r="J1996" s="20"/>
      <c r="K1996" s="6" t="n">
        <f aca="false">I1996*J1996</f>
        <v>0</v>
      </c>
      <c r="L1996" s="21"/>
      <c r="M1996" s="22" t="n">
        <f aca="false">I1996*L1996</f>
        <v>0</v>
      </c>
      <c r="N1996" s="21"/>
    </row>
    <row r="1997" customFormat="false" ht="33" hidden="false" customHeight="true" outlineLevel="0" collapsed="false">
      <c r="A1997" s="61" t="s">
        <v>5491</v>
      </c>
      <c r="B1997" s="9"/>
      <c r="C1997" s="22"/>
      <c r="D1997" s="22"/>
      <c r="E1997" s="22"/>
      <c r="F1997" s="14"/>
      <c r="G1997" s="22"/>
      <c r="H1997" s="22"/>
      <c r="I1997" s="15"/>
      <c r="J1997" s="20"/>
      <c r="K1997" s="6" t="n">
        <f aca="false">I1997*J1997</f>
        <v>0</v>
      </c>
      <c r="L1997" s="21"/>
      <c r="M1997" s="22" t="n">
        <f aca="false">I1997*L1997</f>
        <v>0</v>
      </c>
      <c r="N1997" s="21"/>
    </row>
    <row r="1998" customFormat="false" ht="33" hidden="false" customHeight="true" outlineLevel="0" collapsed="false">
      <c r="A1998" s="61" t="s">
        <v>5491</v>
      </c>
      <c r="B1998" s="9"/>
      <c r="C1998" s="22"/>
      <c r="D1998" s="22"/>
      <c r="E1998" s="22"/>
      <c r="F1998" s="14"/>
      <c r="G1998" s="22"/>
      <c r="H1998" s="22"/>
      <c r="I1998" s="15"/>
      <c r="J1998" s="20"/>
      <c r="K1998" s="6" t="n">
        <f aca="false">I1998*J1998</f>
        <v>0</v>
      </c>
      <c r="L1998" s="21"/>
      <c r="M1998" s="22" t="n">
        <f aca="false">I1998*L1998</f>
        <v>0</v>
      </c>
      <c r="N1998" s="21"/>
    </row>
    <row r="1999" customFormat="false" ht="33" hidden="false" customHeight="true" outlineLevel="0" collapsed="false">
      <c r="A1999" s="61" t="s">
        <v>5491</v>
      </c>
      <c r="B1999" s="9"/>
      <c r="C1999" s="22"/>
      <c r="D1999" s="22"/>
      <c r="E1999" s="22"/>
      <c r="F1999" s="14"/>
      <c r="G1999" s="22"/>
      <c r="H1999" s="22"/>
      <c r="I1999" s="15"/>
      <c r="J1999" s="20"/>
      <c r="K1999" s="6" t="n">
        <f aca="false">I1999*J1999</f>
        <v>0</v>
      </c>
      <c r="L1999" s="21"/>
      <c r="M1999" s="22" t="n">
        <f aca="false">I1999*L1999</f>
        <v>0</v>
      </c>
      <c r="N1999" s="21"/>
    </row>
    <row r="2000" customFormat="false" ht="33" hidden="false" customHeight="true" outlineLevel="0" collapsed="false">
      <c r="A2000" s="61" t="s">
        <v>5491</v>
      </c>
      <c r="B2000" s="9"/>
      <c r="C2000" s="22"/>
      <c r="D2000" s="22"/>
      <c r="E2000" s="22"/>
      <c r="F2000" s="14"/>
      <c r="G2000" s="22"/>
      <c r="H2000" s="22"/>
      <c r="I2000" s="15"/>
      <c r="J2000" s="20"/>
      <c r="K2000" s="6" t="n">
        <f aca="false">I2000*J2000</f>
        <v>0</v>
      </c>
      <c r="L2000" s="21"/>
      <c r="M2000" s="22" t="n">
        <f aca="false">I2000*L2000</f>
        <v>0</v>
      </c>
      <c r="N2000" s="21"/>
    </row>
    <row r="2001" customFormat="false" ht="33" hidden="false" customHeight="true" outlineLevel="0" collapsed="false">
      <c r="A2001" s="61" t="s">
        <v>5491</v>
      </c>
      <c r="B2001" s="9"/>
      <c r="C2001" s="22"/>
      <c r="D2001" s="22"/>
      <c r="E2001" s="22"/>
      <c r="F2001" s="14"/>
      <c r="G2001" s="22"/>
      <c r="H2001" s="22"/>
      <c r="I2001" s="15"/>
      <c r="J2001" s="20"/>
      <c r="K2001" s="6" t="n">
        <f aca="false">I2001*J2001</f>
        <v>0</v>
      </c>
      <c r="L2001" s="21"/>
      <c r="M2001" s="22" t="n">
        <f aca="false">I2001*L2001</f>
        <v>0</v>
      </c>
      <c r="N2001" s="21"/>
    </row>
    <row r="2002" customFormat="false" ht="33" hidden="false" customHeight="true" outlineLevel="0" collapsed="false">
      <c r="A2002" s="61" t="s">
        <v>5491</v>
      </c>
      <c r="B2002" s="9"/>
      <c r="C2002" s="22"/>
      <c r="D2002" s="22"/>
      <c r="E2002" s="22"/>
      <c r="F2002" s="14"/>
      <c r="G2002" s="22"/>
      <c r="H2002" s="22"/>
      <c r="I2002" s="15"/>
      <c r="J2002" s="20"/>
      <c r="K2002" s="6" t="n">
        <f aca="false">I2002*J2002</f>
        <v>0</v>
      </c>
      <c r="L2002" s="21"/>
      <c r="M2002" s="22" t="n">
        <f aca="false">I2002*L2002</f>
        <v>0</v>
      </c>
      <c r="N2002" s="21"/>
    </row>
    <row r="2003" customFormat="false" ht="33" hidden="false" customHeight="true" outlineLevel="0" collapsed="false">
      <c r="A2003" s="61" t="s">
        <v>5491</v>
      </c>
      <c r="B2003" s="9"/>
      <c r="C2003" s="22"/>
      <c r="D2003" s="22"/>
      <c r="E2003" s="22"/>
      <c r="F2003" s="14"/>
      <c r="G2003" s="22"/>
      <c r="H2003" s="22"/>
      <c r="I2003" s="15"/>
      <c r="J2003" s="20"/>
      <c r="K2003" s="6" t="n">
        <f aca="false">I2003*J2003</f>
        <v>0</v>
      </c>
      <c r="L2003" s="21"/>
      <c r="M2003" s="22" t="n">
        <f aca="false">I2003*L2003</f>
        <v>0</v>
      </c>
      <c r="N2003" s="21"/>
    </row>
    <row r="2004" customFormat="false" ht="33" hidden="false" customHeight="true" outlineLevel="0" collapsed="false">
      <c r="A2004" s="61" t="s">
        <v>5491</v>
      </c>
      <c r="B2004" s="9"/>
      <c r="C2004" s="22"/>
      <c r="D2004" s="22"/>
      <c r="E2004" s="22"/>
      <c r="F2004" s="14"/>
      <c r="G2004" s="22"/>
      <c r="H2004" s="22"/>
      <c r="I2004" s="15"/>
      <c r="J2004" s="20"/>
      <c r="K2004" s="6" t="n">
        <f aca="false">I2004*J2004</f>
        <v>0</v>
      </c>
      <c r="L2004" s="21"/>
      <c r="M2004" s="22" t="n">
        <f aca="false">I2004*L2004</f>
        <v>0</v>
      </c>
      <c r="N2004" s="21"/>
    </row>
    <row r="2005" customFormat="false" ht="33" hidden="false" customHeight="true" outlineLevel="0" collapsed="false">
      <c r="A2005" s="61" t="s">
        <v>5491</v>
      </c>
      <c r="B2005" s="9"/>
      <c r="C2005" s="22"/>
      <c r="D2005" s="22"/>
      <c r="E2005" s="22"/>
      <c r="F2005" s="14"/>
      <c r="G2005" s="22"/>
      <c r="H2005" s="22"/>
      <c r="I2005" s="15"/>
      <c r="J2005" s="20"/>
      <c r="K2005" s="6" t="n">
        <f aca="false">I2005*J2005</f>
        <v>0</v>
      </c>
      <c r="L2005" s="21"/>
      <c r="M2005" s="22" t="n">
        <f aca="false">I2005*L2005</f>
        <v>0</v>
      </c>
      <c r="N2005" s="21"/>
    </row>
    <row r="2006" customFormat="false" ht="33" hidden="false" customHeight="true" outlineLevel="0" collapsed="false">
      <c r="A2006" s="61" t="s">
        <v>5491</v>
      </c>
      <c r="B2006" s="9"/>
      <c r="C2006" s="22"/>
      <c r="D2006" s="22"/>
      <c r="E2006" s="22"/>
      <c r="F2006" s="14"/>
      <c r="G2006" s="22"/>
      <c r="H2006" s="22"/>
      <c r="I2006" s="15"/>
      <c r="J2006" s="20"/>
      <c r="K2006" s="6" t="n">
        <f aca="false">I2006*J2006</f>
        <v>0</v>
      </c>
      <c r="L2006" s="21"/>
      <c r="M2006" s="22" t="n">
        <f aca="false">I2006*L2006</f>
        <v>0</v>
      </c>
      <c r="N2006" s="21"/>
    </row>
    <row r="2007" customFormat="false" ht="33" hidden="false" customHeight="true" outlineLevel="0" collapsed="false">
      <c r="A2007" s="61" t="s">
        <v>5491</v>
      </c>
      <c r="B2007" s="9"/>
      <c r="C2007" s="22"/>
      <c r="D2007" s="22"/>
      <c r="E2007" s="22"/>
      <c r="F2007" s="14"/>
      <c r="G2007" s="22"/>
      <c r="H2007" s="22"/>
      <c r="I2007" s="15"/>
      <c r="J2007" s="20"/>
      <c r="K2007" s="6" t="n">
        <f aca="false">I2007*J2007</f>
        <v>0</v>
      </c>
      <c r="L2007" s="21"/>
      <c r="M2007" s="22" t="n">
        <f aca="false">I2007*L2007</f>
        <v>0</v>
      </c>
      <c r="N2007" s="21"/>
    </row>
    <row r="2008" customFormat="false" ht="33" hidden="false" customHeight="true" outlineLevel="0" collapsed="false">
      <c r="A2008" s="61" t="s">
        <v>5491</v>
      </c>
      <c r="B2008" s="9"/>
      <c r="C2008" s="22"/>
      <c r="D2008" s="22"/>
      <c r="E2008" s="22"/>
      <c r="F2008" s="14"/>
      <c r="G2008" s="22"/>
      <c r="H2008" s="22"/>
      <c r="I2008" s="15"/>
      <c r="J2008" s="20"/>
      <c r="K2008" s="6" t="n">
        <f aca="false">I2008*J2008</f>
        <v>0</v>
      </c>
      <c r="L2008" s="21"/>
      <c r="M2008" s="22" t="n">
        <f aca="false">I2008*L2008</f>
        <v>0</v>
      </c>
      <c r="N2008" s="21"/>
    </row>
    <row r="2009" customFormat="false" ht="33" hidden="false" customHeight="true" outlineLevel="0" collapsed="false">
      <c r="A2009" s="61" t="s">
        <v>5491</v>
      </c>
      <c r="B2009" s="9"/>
      <c r="C2009" s="22"/>
      <c r="D2009" s="22"/>
      <c r="E2009" s="22"/>
      <c r="F2009" s="14"/>
      <c r="G2009" s="22"/>
      <c r="H2009" s="22"/>
      <c r="I2009" s="15"/>
      <c r="J2009" s="20"/>
      <c r="K2009" s="6" t="n">
        <f aca="false">I2009*J2009</f>
        <v>0</v>
      </c>
      <c r="L2009" s="21"/>
      <c r="M2009" s="22" t="n">
        <f aca="false">I2009*L2009</f>
        <v>0</v>
      </c>
      <c r="N2009" s="21"/>
    </row>
    <row r="2010" customFormat="false" ht="33" hidden="false" customHeight="true" outlineLevel="0" collapsed="false">
      <c r="A2010" s="61" t="s">
        <v>5491</v>
      </c>
      <c r="B2010" s="9"/>
      <c r="C2010" s="22"/>
      <c r="D2010" s="22"/>
      <c r="E2010" s="22"/>
      <c r="F2010" s="14"/>
      <c r="G2010" s="22"/>
      <c r="H2010" s="22"/>
      <c r="I2010" s="15"/>
      <c r="J2010" s="20"/>
      <c r="K2010" s="6" t="n">
        <f aca="false">I2010*J2010</f>
        <v>0</v>
      </c>
      <c r="L2010" s="21"/>
      <c r="M2010" s="22" t="n">
        <f aca="false">I2010*L2010</f>
        <v>0</v>
      </c>
      <c r="N2010" s="21"/>
    </row>
    <row r="2011" customFormat="false" ht="33" hidden="false" customHeight="true" outlineLevel="0" collapsed="false">
      <c r="A2011" s="61" t="s">
        <v>5491</v>
      </c>
      <c r="B2011" s="9"/>
      <c r="C2011" s="22"/>
      <c r="D2011" s="22"/>
      <c r="E2011" s="22"/>
      <c r="F2011" s="14"/>
      <c r="G2011" s="22"/>
      <c r="H2011" s="22"/>
      <c r="I2011" s="15"/>
      <c r="J2011" s="20"/>
      <c r="K2011" s="6" t="n">
        <f aca="false">I2011*J2011</f>
        <v>0</v>
      </c>
      <c r="L2011" s="21"/>
      <c r="M2011" s="22" t="n">
        <f aca="false">I2011*L2011</f>
        <v>0</v>
      </c>
      <c r="N2011" s="21"/>
    </row>
    <row r="2012" customFormat="false" ht="33" hidden="false" customHeight="true" outlineLevel="0" collapsed="false">
      <c r="A2012" s="61" t="s">
        <v>5491</v>
      </c>
      <c r="B2012" s="9"/>
      <c r="C2012" s="22"/>
      <c r="D2012" s="22"/>
      <c r="E2012" s="22"/>
      <c r="F2012" s="14"/>
      <c r="G2012" s="22"/>
      <c r="H2012" s="22"/>
      <c r="I2012" s="15"/>
      <c r="J2012" s="20"/>
      <c r="K2012" s="6" t="n">
        <f aca="false">I2012*J2012</f>
        <v>0</v>
      </c>
      <c r="L2012" s="21"/>
      <c r="M2012" s="22" t="n">
        <f aca="false">I2012*L2012</f>
        <v>0</v>
      </c>
      <c r="N2012" s="21"/>
    </row>
    <row r="2013" customFormat="false" ht="33" hidden="false" customHeight="true" outlineLevel="0" collapsed="false">
      <c r="A2013" s="61" t="s">
        <v>5491</v>
      </c>
      <c r="B2013" s="9"/>
      <c r="C2013" s="22"/>
      <c r="D2013" s="22"/>
      <c r="E2013" s="22"/>
      <c r="F2013" s="14"/>
      <c r="G2013" s="22"/>
      <c r="H2013" s="22"/>
      <c r="I2013" s="15"/>
      <c r="J2013" s="20"/>
      <c r="K2013" s="6" t="n">
        <f aca="false">I2013*J2013</f>
        <v>0</v>
      </c>
      <c r="L2013" s="21"/>
      <c r="M2013" s="22" t="n">
        <f aca="false">I2013*L2013</f>
        <v>0</v>
      </c>
      <c r="N2013" s="21"/>
    </row>
    <row r="2014" customFormat="false" ht="33" hidden="false" customHeight="true" outlineLevel="0" collapsed="false">
      <c r="A2014" s="61" t="s">
        <v>5491</v>
      </c>
      <c r="B2014" s="9"/>
      <c r="C2014" s="22"/>
      <c r="D2014" s="22"/>
      <c r="E2014" s="22"/>
      <c r="F2014" s="14"/>
      <c r="G2014" s="22"/>
      <c r="H2014" s="22"/>
      <c r="I2014" s="15"/>
      <c r="J2014" s="20"/>
      <c r="K2014" s="6" t="n">
        <f aca="false">I2014*J2014</f>
        <v>0</v>
      </c>
      <c r="L2014" s="21"/>
      <c r="M2014" s="22" t="n">
        <f aca="false">I2014*L2014</f>
        <v>0</v>
      </c>
      <c r="N2014" s="21"/>
    </row>
    <row r="2015" customFormat="false" ht="33" hidden="false" customHeight="true" outlineLevel="0" collapsed="false">
      <c r="A2015" s="61" t="s">
        <v>5491</v>
      </c>
      <c r="B2015" s="9"/>
      <c r="C2015" s="22"/>
      <c r="D2015" s="22"/>
      <c r="E2015" s="22"/>
      <c r="F2015" s="14"/>
      <c r="G2015" s="22"/>
      <c r="H2015" s="22"/>
      <c r="I2015" s="15"/>
      <c r="J2015" s="20"/>
      <c r="K2015" s="6" t="n">
        <f aca="false">I2015*J2015</f>
        <v>0</v>
      </c>
      <c r="L2015" s="21"/>
      <c r="M2015" s="22" t="n">
        <f aca="false">I2015*L2015</f>
        <v>0</v>
      </c>
      <c r="N2015" s="21"/>
    </row>
    <row r="2016" customFormat="false" ht="33" hidden="false" customHeight="true" outlineLevel="0" collapsed="false">
      <c r="A2016" s="61" t="s">
        <v>5491</v>
      </c>
      <c r="B2016" s="9"/>
      <c r="C2016" s="22"/>
      <c r="D2016" s="22"/>
      <c r="E2016" s="22"/>
      <c r="F2016" s="14"/>
      <c r="G2016" s="22"/>
      <c r="H2016" s="22"/>
      <c r="I2016" s="15"/>
      <c r="J2016" s="20"/>
      <c r="K2016" s="6" t="n">
        <f aca="false">I2016*J2016</f>
        <v>0</v>
      </c>
      <c r="L2016" s="21"/>
      <c r="M2016" s="22" t="n">
        <f aca="false">I2016*L2016</f>
        <v>0</v>
      </c>
      <c r="N2016" s="21"/>
    </row>
    <row r="2017" customFormat="false" ht="33" hidden="false" customHeight="true" outlineLevel="0" collapsed="false">
      <c r="A2017" s="61" t="s">
        <v>5491</v>
      </c>
      <c r="B2017" s="9"/>
      <c r="C2017" s="22"/>
      <c r="D2017" s="22"/>
      <c r="E2017" s="22"/>
      <c r="F2017" s="14"/>
      <c r="G2017" s="22"/>
      <c r="H2017" s="22"/>
      <c r="I2017" s="15"/>
      <c r="J2017" s="20"/>
      <c r="K2017" s="6" t="n">
        <f aca="false">I2017*J2017</f>
        <v>0</v>
      </c>
      <c r="L2017" s="21"/>
      <c r="M2017" s="22" t="n">
        <f aca="false">I2017*L2017</f>
        <v>0</v>
      </c>
      <c r="N2017" s="21"/>
    </row>
    <row r="2018" customFormat="false" ht="33" hidden="false" customHeight="true" outlineLevel="0" collapsed="false">
      <c r="A2018" s="61" t="s">
        <v>5491</v>
      </c>
      <c r="B2018" s="9"/>
      <c r="C2018" s="22"/>
      <c r="D2018" s="22"/>
      <c r="E2018" s="22"/>
      <c r="F2018" s="14"/>
      <c r="G2018" s="22"/>
      <c r="H2018" s="22"/>
      <c r="I2018" s="15"/>
      <c r="J2018" s="20"/>
      <c r="K2018" s="6" t="n">
        <f aca="false">I2018*J2018</f>
        <v>0</v>
      </c>
      <c r="L2018" s="21"/>
      <c r="M2018" s="22" t="n">
        <f aca="false">I2018*L2018</f>
        <v>0</v>
      </c>
      <c r="N2018" s="21"/>
    </row>
    <row r="2019" customFormat="false" ht="33" hidden="false" customHeight="true" outlineLevel="0" collapsed="false">
      <c r="A2019" s="61" t="s">
        <v>5491</v>
      </c>
      <c r="B2019" s="9"/>
      <c r="C2019" s="22"/>
      <c r="D2019" s="22"/>
      <c r="E2019" s="22"/>
      <c r="F2019" s="14"/>
      <c r="G2019" s="22"/>
      <c r="H2019" s="22"/>
      <c r="I2019" s="15"/>
      <c r="J2019" s="20"/>
      <c r="K2019" s="6" t="n">
        <f aca="false">I2019*J2019</f>
        <v>0</v>
      </c>
      <c r="L2019" s="21"/>
      <c r="M2019" s="22" t="n">
        <f aca="false">I2019*L2019</f>
        <v>0</v>
      </c>
      <c r="N2019" s="21"/>
    </row>
    <row r="2020" customFormat="false" ht="33" hidden="false" customHeight="true" outlineLevel="0" collapsed="false">
      <c r="A2020" s="61" t="s">
        <v>5491</v>
      </c>
      <c r="B2020" s="9"/>
      <c r="C2020" s="22"/>
      <c r="D2020" s="22"/>
      <c r="E2020" s="22"/>
      <c r="F2020" s="14"/>
      <c r="G2020" s="22"/>
      <c r="H2020" s="22"/>
      <c r="I2020" s="15"/>
      <c r="J2020" s="20"/>
      <c r="K2020" s="6" t="n">
        <f aca="false">I2020*J2020</f>
        <v>0</v>
      </c>
      <c r="L2020" s="21"/>
      <c r="M2020" s="22" t="n">
        <f aca="false">I2020*L2020</f>
        <v>0</v>
      </c>
      <c r="N2020" s="21"/>
    </row>
    <row r="2021" customFormat="false" ht="33" hidden="false" customHeight="true" outlineLevel="0" collapsed="false">
      <c r="A2021" s="61" t="s">
        <v>5491</v>
      </c>
      <c r="B2021" s="9"/>
      <c r="C2021" s="22"/>
      <c r="D2021" s="22"/>
      <c r="E2021" s="22"/>
      <c r="F2021" s="14"/>
      <c r="G2021" s="22"/>
      <c r="H2021" s="22"/>
      <c r="I2021" s="15"/>
      <c r="J2021" s="20"/>
      <c r="K2021" s="6" t="n">
        <f aca="false">I2021*J2021</f>
        <v>0</v>
      </c>
      <c r="L2021" s="21"/>
      <c r="M2021" s="22" t="n">
        <f aca="false">I2021*L2021</f>
        <v>0</v>
      </c>
      <c r="N2021" s="21"/>
    </row>
    <row r="2022" customFormat="false" ht="33" hidden="false" customHeight="true" outlineLevel="0" collapsed="false">
      <c r="A2022" s="61" t="s">
        <v>5491</v>
      </c>
      <c r="B2022" s="9"/>
      <c r="C2022" s="22"/>
      <c r="D2022" s="22"/>
      <c r="E2022" s="22"/>
      <c r="F2022" s="14"/>
      <c r="G2022" s="22"/>
      <c r="H2022" s="22"/>
      <c r="I2022" s="15"/>
      <c r="J2022" s="20"/>
      <c r="K2022" s="6" t="n">
        <f aca="false">I2022*J2022</f>
        <v>0</v>
      </c>
      <c r="L2022" s="21"/>
      <c r="M2022" s="22" t="n">
        <f aca="false">I2022*L2022</f>
        <v>0</v>
      </c>
      <c r="N2022" s="21"/>
    </row>
    <row r="2023" customFormat="false" ht="33" hidden="false" customHeight="true" outlineLevel="0" collapsed="false">
      <c r="A2023" s="61" t="s">
        <v>5491</v>
      </c>
      <c r="B2023" s="9"/>
      <c r="C2023" s="22"/>
      <c r="D2023" s="22"/>
      <c r="E2023" s="22"/>
      <c r="F2023" s="14"/>
      <c r="G2023" s="22"/>
      <c r="H2023" s="22"/>
      <c r="I2023" s="15"/>
      <c r="J2023" s="20"/>
      <c r="K2023" s="6" t="n">
        <f aca="false">I2023*J2023</f>
        <v>0</v>
      </c>
      <c r="L2023" s="21"/>
      <c r="M2023" s="22" t="n">
        <f aca="false">I2023*L2023</f>
        <v>0</v>
      </c>
      <c r="N2023" s="21"/>
    </row>
    <row r="2024" customFormat="false" ht="33" hidden="false" customHeight="true" outlineLevel="0" collapsed="false">
      <c r="A2024" s="61" t="s">
        <v>5491</v>
      </c>
      <c r="B2024" s="9"/>
      <c r="C2024" s="22"/>
      <c r="D2024" s="22"/>
      <c r="E2024" s="22"/>
      <c r="F2024" s="14"/>
      <c r="G2024" s="22"/>
      <c r="H2024" s="22"/>
      <c r="I2024" s="15"/>
      <c r="J2024" s="20"/>
      <c r="K2024" s="6" t="n">
        <f aca="false">I2024*J2024</f>
        <v>0</v>
      </c>
      <c r="L2024" s="21"/>
      <c r="M2024" s="22" t="n">
        <f aca="false">I2024*L2024</f>
        <v>0</v>
      </c>
      <c r="N2024" s="21"/>
    </row>
    <row r="2025" customFormat="false" ht="33" hidden="false" customHeight="true" outlineLevel="0" collapsed="false">
      <c r="A2025" s="61" t="s">
        <v>5491</v>
      </c>
      <c r="B2025" s="9"/>
      <c r="C2025" s="22"/>
      <c r="D2025" s="22"/>
      <c r="E2025" s="22"/>
      <c r="F2025" s="14"/>
      <c r="G2025" s="22"/>
      <c r="H2025" s="22"/>
      <c r="I2025" s="15"/>
      <c r="J2025" s="20"/>
      <c r="K2025" s="6" t="n">
        <f aca="false">I2025*J2025</f>
        <v>0</v>
      </c>
      <c r="L2025" s="21"/>
      <c r="M2025" s="22" t="n">
        <f aca="false">I2025*L2025</f>
        <v>0</v>
      </c>
      <c r="N2025" s="21"/>
    </row>
    <row r="2026" customFormat="false" ht="33" hidden="false" customHeight="true" outlineLevel="0" collapsed="false">
      <c r="A2026" s="61" t="s">
        <v>5491</v>
      </c>
      <c r="B2026" s="9"/>
      <c r="C2026" s="22"/>
      <c r="D2026" s="22"/>
      <c r="E2026" s="22"/>
      <c r="F2026" s="14"/>
      <c r="G2026" s="22"/>
      <c r="H2026" s="22"/>
      <c r="I2026" s="15"/>
      <c r="J2026" s="20"/>
      <c r="K2026" s="6" t="n">
        <f aca="false">I2026*J2026</f>
        <v>0</v>
      </c>
      <c r="L2026" s="21"/>
      <c r="M2026" s="22" t="n">
        <f aca="false">I2026*L2026</f>
        <v>0</v>
      </c>
      <c r="N2026" s="21"/>
    </row>
    <row r="2027" customFormat="false" ht="33" hidden="false" customHeight="true" outlineLevel="0" collapsed="false">
      <c r="A2027" s="61" t="s">
        <v>5491</v>
      </c>
      <c r="B2027" s="9"/>
      <c r="C2027" s="22"/>
      <c r="D2027" s="22"/>
      <c r="E2027" s="22"/>
      <c r="F2027" s="14"/>
      <c r="G2027" s="22"/>
      <c r="H2027" s="22"/>
      <c r="I2027" s="15"/>
      <c r="J2027" s="20"/>
      <c r="K2027" s="6" t="n">
        <f aca="false">I2027*J2027</f>
        <v>0</v>
      </c>
      <c r="L2027" s="21"/>
      <c r="M2027" s="22" t="n">
        <f aca="false">I2027*L2027</f>
        <v>0</v>
      </c>
      <c r="N2027" s="21"/>
    </row>
    <row r="2028" customFormat="false" ht="33" hidden="false" customHeight="true" outlineLevel="0" collapsed="false">
      <c r="A2028" s="61" t="s">
        <v>5491</v>
      </c>
      <c r="B2028" s="9"/>
      <c r="C2028" s="22"/>
      <c r="D2028" s="22"/>
      <c r="E2028" s="22"/>
      <c r="F2028" s="14"/>
      <c r="G2028" s="22"/>
      <c r="H2028" s="22"/>
      <c r="I2028" s="15"/>
      <c r="J2028" s="20"/>
      <c r="K2028" s="6" t="n">
        <f aca="false">I2028*J2028</f>
        <v>0</v>
      </c>
      <c r="L2028" s="21"/>
      <c r="M2028" s="22" t="n">
        <f aca="false">I2028*L2028</f>
        <v>0</v>
      </c>
      <c r="N2028" s="21"/>
    </row>
    <row r="2029" customFormat="false" ht="33" hidden="false" customHeight="true" outlineLevel="0" collapsed="false">
      <c r="A2029" s="61" t="s">
        <v>5491</v>
      </c>
      <c r="B2029" s="9"/>
      <c r="C2029" s="22"/>
      <c r="D2029" s="22"/>
      <c r="E2029" s="22"/>
      <c r="F2029" s="14"/>
      <c r="G2029" s="22"/>
      <c r="H2029" s="22"/>
      <c r="I2029" s="15"/>
      <c r="J2029" s="20"/>
      <c r="K2029" s="6" t="n">
        <f aca="false">I2029*J2029</f>
        <v>0</v>
      </c>
      <c r="L2029" s="21"/>
      <c r="M2029" s="22" t="n">
        <f aca="false">I2029*L2029</f>
        <v>0</v>
      </c>
      <c r="N2029" s="21"/>
    </row>
    <row r="2030" customFormat="false" ht="33" hidden="false" customHeight="true" outlineLevel="0" collapsed="false">
      <c r="A2030" s="61" t="s">
        <v>5491</v>
      </c>
      <c r="B2030" s="9"/>
      <c r="C2030" s="22"/>
      <c r="D2030" s="22"/>
      <c r="E2030" s="22"/>
      <c r="F2030" s="14"/>
      <c r="G2030" s="22"/>
      <c r="H2030" s="22"/>
      <c r="I2030" s="15"/>
      <c r="J2030" s="20"/>
      <c r="K2030" s="6" t="n">
        <f aca="false">I2030*J2030</f>
        <v>0</v>
      </c>
      <c r="L2030" s="21"/>
      <c r="M2030" s="22" t="n">
        <f aca="false">I2030*L2030</f>
        <v>0</v>
      </c>
      <c r="N2030" s="21"/>
    </row>
    <row r="2031" customFormat="false" ht="33" hidden="false" customHeight="true" outlineLevel="0" collapsed="false">
      <c r="A2031" s="61" t="s">
        <v>5491</v>
      </c>
      <c r="B2031" s="9"/>
      <c r="C2031" s="22"/>
      <c r="D2031" s="22"/>
      <c r="E2031" s="22"/>
      <c r="F2031" s="14"/>
      <c r="G2031" s="22"/>
      <c r="H2031" s="22"/>
      <c r="I2031" s="15"/>
      <c r="J2031" s="20"/>
      <c r="K2031" s="6" t="n">
        <f aca="false">I2031*J2031</f>
        <v>0</v>
      </c>
      <c r="L2031" s="21"/>
      <c r="M2031" s="22" t="n">
        <f aca="false">I2031*L2031</f>
        <v>0</v>
      </c>
      <c r="N2031" s="21"/>
    </row>
    <row r="2032" customFormat="false" ht="33" hidden="false" customHeight="true" outlineLevel="0" collapsed="false">
      <c r="A2032" s="61" t="s">
        <v>5491</v>
      </c>
      <c r="B2032" s="9"/>
      <c r="C2032" s="22"/>
      <c r="D2032" s="22"/>
      <c r="E2032" s="22"/>
      <c r="F2032" s="14"/>
      <c r="G2032" s="22"/>
      <c r="H2032" s="22"/>
      <c r="I2032" s="15"/>
      <c r="J2032" s="20"/>
      <c r="K2032" s="6" t="n">
        <f aca="false">I2032*J2032</f>
        <v>0</v>
      </c>
      <c r="L2032" s="21"/>
      <c r="M2032" s="22" t="n">
        <f aca="false">I2032*L2032</f>
        <v>0</v>
      </c>
      <c r="N2032" s="21"/>
    </row>
    <row r="2033" customFormat="false" ht="33" hidden="false" customHeight="true" outlineLevel="0" collapsed="false">
      <c r="A2033" s="61" t="s">
        <v>5491</v>
      </c>
      <c r="B2033" s="9"/>
      <c r="C2033" s="22"/>
      <c r="D2033" s="22"/>
      <c r="E2033" s="22"/>
      <c r="F2033" s="14"/>
      <c r="G2033" s="22"/>
      <c r="H2033" s="22"/>
      <c r="I2033" s="15"/>
      <c r="J2033" s="20"/>
      <c r="K2033" s="6" t="n">
        <f aca="false">I2033*J2033</f>
        <v>0</v>
      </c>
      <c r="L2033" s="21"/>
      <c r="M2033" s="22" t="n">
        <f aca="false">I2033*L2033</f>
        <v>0</v>
      </c>
      <c r="N2033" s="21"/>
    </row>
    <row r="2034" customFormat="false" ht="33" hidden="false" customHeight="true" outlineLevel="0" collapsed="false">
      <c r="A2034" s="61" t="s">
        <v>5491</v>
      </c>
      <c r="B2034" s="9"/>
      <c r="C2034" s="22"/>
      <c r="D2034" s="22"/>
      <c r="E2034" s="22"/>
      <c r="F2034" s="14"/>
      <c r="G2034" s="22"/>
      <c r="H2034" s="22"/>
      <c r="I2034" s="15"/>
      <c r="J2034" s="20"/>
      <c r="K2034" s="6" t="n">
        <f aca="false">I2034*J2034</f>
        <v>0</v>
      </c>
      <c r="L2034" s="21"/>
      <c r="M2034" s="22" t="n">
        <f aca="false">I2034*L2034</f>
        <v>0</v>
      </c>
      <c r="N2034" s="21"/>
    </row>
    <row r="2035" customFormat="false" ht="33" hidden="false" customHeight="true" outlineLevel="0" collapsed="false">
      <c r="A2035" s="61" t="s">
        <v>5491</v>
      </c>
      <c r="B2035" s="9"/>
      <c r="C2035" s="22"/>
      <c r="D2035" s="22"/>
      <c r="E2035" s="22"/>
      <c r="F2035" s="14"/>
      <c r="G2035" s="22"/>
      <c r="H2035" s="22"/>
      <c r="I2035" s="15"/>
      <c r="J2035" s="20"/>
      <c r="K2035" s="6" t="n">
        <f aca="false">I2035*J2035</f>
        <v>0</v>
      </c>
      <c r="L2035" s="21"/>
      <c r="M2035" s="22" t="n">
        <f aca="false">I2035*L2035</f>
        <v>0</v>
      </c>
      <c r="N2035" s="21"/>
    </row>
    <row r="2036" customFormat="false" ht="33" hidden="false" customHeight="true" outlineLevel="0" collapsed="false">
      <c r="A2036" s="61" t="s">
        <v>5491</v>
      </c>
      <c r="B2036" s="9"/>
      <c r="C2036" s="22"/>
      <c r="D2036" s="22"/>
      <c r="E2036" s="22"/>
      <c r="F2036" s="14"/>
      <c r="G2036" s="22"/>
      <c r="H2036" s="22"/>
      <c r="I2036" s="15"/>
      <c r="J2036" s="20"/>
      <c r="K2036" s="6" t="n">
        <f aca="false">I2036*J2036</f>
        <v>0</v>
      </c>
      <c r="L2036" s="21"/>
      <c r="M2036" s="22" t="n">
        <f aca="false">I2036*L2036</f>
        <v>0</v>
      </c>
      <c r="N2036" s="21"/>
    </row>
    <row r="2037" customFormat="false" ht="33" hidden="false" customHeight="true" outlineLevel="0" collapsed="false">
      <c r="A2037" s="61" t="s">
        <v>5491</v>
      </c>
      <c r="B2037" s="9"/>
      <c r="C2037" s="22"/>
      <c r="D2037" s="22"/>
      <c r="E2037" s="22"/>
      <c r="F2037" s="14"/>
      <c r="G2037" s="22"/>
      <c r="H2037" s="22"/>
      <c r="I2037" s="15"/>
      <c r="J2037" s="20"/>
      <c r="K2037" s="6" t="n">
        <f aca="false">I2037*J2037</f>
        <v>0</v>
      </c>
      <c r="L2037" s="21"/>
      <c r="M2037" s="22" t="n">
        <f aca="false">I2037*L2037</f>
        <v>0</v>
      </c>
      <c r="N2037" s="21"/>
    </row>
    <row r="2038" customFormat="false" ht="33" hidden="false" customHeight="true" outlineLevel="0" collapsed="false">
      <c r="A2038" s="61" t="s">
        <v>5491</v>
      </c>
      <c r="B2038" s="9"/>
      <c r="C2038" s="22"/>
      <c r="D2038" s="22"/>
      <c r="E2038" s="22"/>
      <c r="F2038" s="14"/>
      <c r="G2038" s="22"/>
      <c r="H2038" s="22"/>
      <c r="I2038" s="15"/>
      <c r="J2038" s="20"/>
      <c r="K2038" s="6" t="n">
        <f aca="false">I2038*J2038</f>
        <v>0</v>
      </c>
      <c r="L2038" s="21"/>
      <c r="M2038" s="22" t="n">
        <f aca="false">I2038*L2038</f>
        <v>0</v>
      </c>
      <c r="N2038" s="21"/>
    </row>
    <row r="2039" customFormat="false" ht="33" hidden="false" customHeight="true" outlineLevel="0" collapsed="false">
      <c r="A2039" s="61" t="s">
        <v>5491</v>
      </c>
      <c r="B2039" s="9"/>
      <c r="C2039" s="22"/>
      <c r="D2039" s="22"/>
      <c r="E2039" s="22"/>
      <c r="F2039" s="14"/>
      <c r="G2039" s="22"/>
      <c r="H2039" s="22"/>
      <c r="I2039" s="15"/>
      <c r="J2039" s="20"/>
      <c r="K2039" s="6" t="n">
        <f aca="false">I2039*J2039</f>
        <v>0</v>
      </c>
      <c r="L2039" s="21"/>
      <c r="M2039" s="22" t="n">
        <f aca="false">I2039*L2039</f>
        <v>0</v>
      </c>
      <c r="N2039" s="21"/>
    </row>
    <row r="2040" customFormat="false" ht="33" hidden="false" customHeight="true" outlineLevel="0" collapsed="false">
      <c r="A2040" s="61" t="s">
        <v>5491</v>
      </c>
      <c r="B2040" s="9"/>
      <c r="C2040" s="22"/>
      <c r="D2040" s="22"/>
      <c r="E2040" s="22"/>
      <c r="F2040" s="14"/>
      <c r="G2040" s="22"/>
      <c r="H2040" s="22"/>
      <c r="I2040" s="15"/>
      <c r="J2040" s="20"/>
      <c r="K2040" s="6" t="n">
        <f aca="false">I2040*J2040</f>
        <v>0</v>
      </c>
      <c r="L2040" s="21"/>
      <c r="M2040" s="22" t="n">
        <f aca="false">I2040*L2040</f>
        <v>0</v>
      </c>
      <c r="N2040" s="21"/>
    </row>
    <row r="2041" customFormat="false" ht="33" hidden="false" customHeight="true" outlineLevel="0" collapsed="false">
      <c r="A2041" s="61" t="s">
        <v>5491</v>
      </c>
      <c r="B2041" s="9"/>
      <c r="C2041" s="22"/>
      <c r="D2041" s="22"/>
      <c r="E2041" s="22"/>
      <c r="F2041" s="14"/>
      <c r="G2041" s="22"/>
      <c r="H2041" s="22"/>
      <c r="I2041" s="15"/>
      <c r="J2041" s="20"/>
      <c r="K2041" s="6" t="n">
        <f aca="false">I2041*J2041</f>
        <v>0</v>
      </c>
      <c r="L2041" s="21"/>
      <c r="M2041" s="22" t="n">
        <f aca="false">I2041*L2041</f>
        <v>0</v>
      </c>
      <c r="N2041" s="21"/>
    </row>
    <row r="2042" customFormat="false" ht="33" hidden="false" customHeight="true" outlineLevel="0" collapsed="false">
      <c r="A2042" s="61" t="s">
        <v>5491</v>
      </c>
      <c r="B2042" s="9"/>
      <c r="C2042" s="22"/>
      <c r="D2042" s="22"/>
      <c r="E2042" s="22"/>
      <c r="F2042" s="14"/>
      <c r="G2042" s="22"/>
      <c r="H2042" s="22"/>
      <c r="I2042" s="15"/>
      <c r="J2042" s="20"/>
      <c r="K2042" s="6" t="n">
        <f aca="false">I2042*J2042</f>
        <v>0</v>
      </c>
      <c r="L2042" s="21"/>
      <c r="M2042" s="22" t="n">
        <f aca="false">I2042*L2042</f>
        <v>0</v>
      </c>
      <c r="N2042" s="21"/>
    </row>
    <row r="2043" customFormat="false" ht="33" hidden="false" customHeight="true" outlineLevel="0" collapsed="false">
      <c r="A2043" s="61" t="s">
        <v>5491</v>
      </c>
      <c r="B2043" s="9"/>
      <c r="C2043" s="22"/>
      <c r="D2043" s="22"/>
      <c r="E2043" s="22"/>
      <c r="F2043" s="14"/>
      <c r="G2043" s="22"/>
      <c r="H2043" s="22"/>
      <c r="I2043" s="15"/>
      <c r="J2043" s="20"/>
      <c r="K2043" s="6" t="n">
        <f aca="false">I2043*J2043</f>
        <v>0</v>
      </c>
      <c r="L2043" s="21"/>
      <c r="M2043" s="22" t="n">
        <f aca="false">I2043*L2043</f>
        <v>0</v>
      </c>
      <c r="N2043" s="21"/>
    </row>
    <row r="2044" customFormat="false" ht="33" hidden="false" customHeight="true" outlineLevel="0" collapsed="false">
      <c r="A2044" s="61" t="s">
        <v>5491</v>
      </c>
      <c r="B2044" s="9"/>
      <c r="C2044" s="22"/>
      <c r="D2044" s="22"/>
      <c r="E2044" s="22"/>
      <c r="F2044" s="14"/>
      <c r="G2044" s="22"/>
      <c r="H2044" s="22"/>
      <c r="I2044" s="15"/>
      <c r="J2044" s="20"/>
      <c r="K2044" s="6" t="n">
        <f aca="false">I2044*J2044</f>
        <v>0</v>
      </c>
      <c r="L2044" s="21"/>
      <c r="M2044" s="22" t="n">
        <f aca="false">I2044*L2044</f>
        <v>0</v>
      </c>
      <c r="N2044" s="21"/>
    </row>
    <row r="2045" customFormat="false" ht="33" hidden="false" customHeight="true" outlineLevel="0" collapsed="false">
      <c r="A2045" s="61" t="s">
        <v>5491</v>
      </c>
      <c r="B2045" s="9"/>
      <c r="C2045" s="22"/>
      <c r="D2045" s="22"/>
      <c r="E2045" s="22"/>
      <c r="F2045" s="14"/>
      <c r="G2045" s="22"/>
      <c r="H2045" s="22"/>
      <c r="I2045" s="15"/>
      <c r="J2045" s="20"/>
      <c r="K2045" s="6" t="n">
        <f aca="false">I2045*J2045</f>
        <v>0</v>
      </c>
      <c r="L2045" s="21"/>
      <c r="M2045" s="22" t="n">
        <f aca="false">I2045*L2045</f>
        <v>0</v>
      </c>
      <c r="N2045" s="21"/>
    </row>
    <row r="2046" customFormat="false" ht="33" hidden="false" customHeight="true" outlineLevel="0" collapsed="false">
      <c r="A2046" s="61" t="s">
        <v>5491</v>
      </c>
      <c r="B2046" s="9"/>
      <c r="C2046" s="22"/>
      <c r="D2046" s="22"/>
      <c r="E2046" s="22"/>
      <c r="F2046" s="14"/>
      <c r="G2046" s="22"/>
      <c r="H2046" s="22"/>
      <c r="I2046" s="15"/>
      <c r="J2046" s="20"/>
      <c r="K2046" s="6" t="n">
        <f aca="false">I2046*J2046</f>
        <v>0</v>
      </c>
      <c r="L2046" s="21"/>
      <c r="M2046" s="22" t="n">
        <f aca="false">I2046*L2046</f>
        <v>0</v>
      </c>
      <c r="N2046" s="21"/>
    </row>
    <row r="2047" customFormat="false" ht="33" hidden="false" customHeight="true" outlineLevel="0" collapsed="false">
      <c r="A2047" s="61" t="s">
        <v>5491</v>
      </c>
      <c r="B2047" s="9"/>
      <c r="C2047" s="22"/>
      <c r="D2047" s="22"/>
      <c r="E2047" s="22"/>
      <c r="F2047" s="14"/>
      <c r="G2047" s="22"/>
      <c r="H2047" s="22"/>
      <c r="I2047" s="15"/>
      <c r="J2047" s="20"/>
      <c r="K2047" s="6" t="n">
        <f aca="false">I2047*J2047</f>
        <v>0</v>
      </c>
      <c r="L2047" s="21"/>
      <c r="M2047" s="22" t="n">
        <f aca="false">I2047*L2047</f>
        <v>0</v>
      </c>
      <c r="N2047" s="21"/>
    </row>
    <row r="2048" customFormat="false" ht="33" hidden="false" customHeight="true" outlineLevel="0" collapsed="false">
      <c r="A2048" s="61" t="s">
        <v>5491</v>
      </c>
      <c r="B2048" s="9"/>
      <c r="C2048" s="22"/>
      <c r="D2048" s="22"/>
      <c r="E2048" s="22"/>
      <c r="F2048" s="14"/>
      <c r="G2048" s="22"/>
      <c r="H2048" s="22"/>
      <c r="I2048" s="15"/>
      <c r="J2048" s="20"/>
      <c r="K2048" s="6" t="n">
        <f aca="false">I2048*J2048</f>
        <v>0</v>
      </c>
      <c r="L2048" s="21"/>
      <c r="M2048" s="22" t="n">
        <f aca="false">I2048*L2048</f>
        <v>0</v>
      </c>
      <c r="N2048" s="21"/>
    </row>
    <row r="2049" customFormat="false" ht="33" hidden="false" customHeight="true" outlineLevel="0" collapsed="false">
      <c r="A2049" s="61" t="s">
        <v>5491</v>
      </c>
      <c r="B2049" s="9"/>
      <c r="C2049" s="22"/>
      <c r="D2049" s="22"/>
      <c r="E2049" s="22"/>
      <c r="F2049" s="14"/>
      <c r="G2049" s="22"/>
      <c r="H2049" s="22"/>
      <c r="I2049" s="15"/>
      <c r="J2049" s="20"/>
      <c r="K2049" s="6" t="n">
        <f aca="false">I2049*J2049</f>
        <v>0</v>
      </c>
      <c r="L2049" s="21"/>
      <c r="M2049" s="22" t="n">
        <f aca="false">I2049*L2049</f>
        <v>0</v>
      </c>
      <c r="N2049" s="21"/>
    </row>
    <row r="2050" customFormat="false" ht="33" hidden="false" customHeight="true" outlineLevel="0" collapsed="false">
      <c r="A2050" s="61" t="s">
        <v>5491</v>
      </c>
      <c r="B2050" s="9"/>
      <c r="C2050" s="22"/>
      <c r="D2050" s="22"/>
      <c r="E2050" s="22"/>
      <c r="F2050" s="14"/>
      <c r="G2050" s="22"/>
      <c r="H2050" s="22"/>
      <c r="I2050" s="15"/>
      <c r="J2050" s="20"/>
      <c r="K2050" s="6" t="n">
        <f aca="false">I2050*J2050</f>
        <v>0</v>
      </c>
      <c r="L2050" s="21"/>
      <c r="M2050" s="22" t="n">
        <f aca="false">I2050*L2050</f>
        <v>0</v>
      </c>
      <c r="N2050" s="21"/>
    </row>
    <row r="2051" customFormat="false" ht="33" hidden="false" customHeight="true" outlineLevel="0" collapsed="false">
      <c r="A2051" s="61" t="s">
        <v>5491</v>
      </c>
      <c r="B2051" s="9"/>
      <c r="C2051" s="22"/>
      <c r="D2051" s="22"/>
      <c r="E2051" s="22"/>
      <c r="F2051" s="14"/>
      <c r="G2051" s="22"/>
      <c r="H2051" s="22"/>
      <c r="I2051" s="15"/>
      <c r="J2051" s="20"/>
      <c r="K2051" s="6" t="n">
        <f aca="false">I2051*J2051</f>
        <v>0</v>
      </c>
      <c r="L2051" s="21"/>
      <c r="M2051" s="22" t="n">
        <f aca="false">I2051*L2051</f>
        <v>0</v>
      </c>
      <c r="N2051" s="21"/>
    </row>
    <row r="2052" customFormat="false" ht="33" hidden="false" customHeight="true" outlineLevel="0" collapsed="false">
      <c r="A2052" s="61" t="s">
        <v>5491</v>
      </c>
      <c r="B2052" s="9"/>
      <c r="C2052" s="22"/>
      <c r="D2052" s="22"/>
      <c r="E2052" s="22"/>
      <c r="F2052" s="14"/>
      <c r="G2052" s="22"/>
      <c r="H2052" s="22"/>
      <c r="I2052" s="15"/>
      <c r="J2052" s="20"/>
      <c r="K2052" s="6" t="n">
        <f aca="false">I2052*J2052</f>
        <v>0</v>
      </c>
      <c r="L2052" s="21"/>
      <c r="M2052" s="22" t="n">
        <f aca="false">I2052*L2052</f>
        <v>0</v>
      </c>
      <c r="N2052" s="21"/>
    </row>
    <row r="2053" customFormat="false" ht="33" hidden="false" customHeight="true" outlineLevel="0" collapsed="false">
      <c r="A2053" s="61" t="s">
        <v>5491</v>
      </c>
      <c r="B2053" s="9"/>
      <c r="C2053" s="22"/>
      <c r="D2053" s="22"/>
      <c r="E2053" s="22"/>
      <c r="F2053" s="14"/>
      <c r="G2053" s="22"/>
      <c r="H2053" s="22"/>
      <c r="I2053" s="15"/>
      <c r="J2053" s="20"/>
      <c r="K2053" s="6" t="n">
        <f aca="false">I2053*J2053</f>
        <v>0</v>
      </c>
      <c r="L2053" s="21"/>
      <c r="M2053" s="22" t="n">
        <f aca="false">I2053*L2053</f>
        <v>0</v>
      </c>
      <c r="N2053" s="21"/>
    </row>
    <row r="2054" customFormat="false" ht="33" hidden="false" customHeight="true" outlineLevel="0" collapsed="false">
      <c r="A2054" s="61" t="s">
        <v>5491</v>
      </c>
      <c r="B2054" s="9"/>
      <c r="C2054" s="22"/>
      <c r="D2054" s="22"/>
      <c r="E2054" s="22"/>
      <c r="F2054" s="14"/>
      <c r="G2054" s="22"/>
      <c r="H2054" s="22"/>
      <c r="I2054" s="15"/>
      <c r="J2054" s="20"/>
      <c r="K2054" s="6" t="n">
        <f aca="false">I2054*J2054</f>
        <v>0</v>
      </c>
      <c r="L2054" s="21"/>
      <c r="M2054" s="22" t="n">
        <f aca="false">I2054*L2054</f>
        <v>0</v>
      </c>
      <c r="N2054" s="21"/>
    </row>
    <row r="2055" customFormat="false" ht="33" hidden="false" customHeight="true" outlineLevel="0" collapsed="false">
      <c r="A2055" s="61" t="s">
        <v>5491</v>
      </c>
      <c r="B2055" s="9"/>
      <c r="C2055" s="22"/>
      <c r="D2055" s="22"/>
      <c r="E2055" s="22"/>
      <c r="F2055" s="14"/>
      <c r="G2055" s="22"/>
      <c r="H2055" s="22"/>
      <c r="I2055" s="15"/>
      <c r="J2055" s="20"/>
      <c r="K2055" s="6" t="n">
        <f aca="false">I2055*J2055</f>
        <v>0</v>
      </c>
      <c r="L2055" s="21"/>
      <c r="M2055" s="22" t="n">
        <f aca="false">I2055*L2055</f>
        <v>0</v>
      </c>
      <c r="N2055" s="21"/>
    </row>
    <row r="2056" customFormat="false" ht="33" hidden="false" customHeight="true" outlineLevel="0" collapsed="false">
      <c r="A2056" s="61" t="s">
        <v>5491</v>
      </c>
      <c r="B2056" s="9"/>
      <c r="C2056" s="22"/>
      <c r="D2056" s="22"/>
      <c r="E2056" s="22"/>
      <c r="F2056" s="14"/>
      <c r="G2056" s="22"/>
      <c r="H2056" s="22"/>
      <c r="I2056" s="15"/>
      <c r="J2056" s="20"/>
      <c r="K2056" s="6" t="n">
        <f aca="false">I2056*J2056</f>
        <v>0</v>
      </c>
      <c r="L2056" s="21"/>
      <c r="M2056" s="22" t="n">
        <f aca="false">I2056*L2056</f>
        <v>0</v>
      </c>
      <c r="N2056" s="21"/>
    </row>
    <row r="2057" customFormat="false" ht="33" hidden="false" customHeight="true" outlineLevel="0" collapsed="false">
      <c r="A2057" s="61" t="s">
        <v>5491</v>
      </c>
      <c r="B2057" s="9"/>
      <c r="C2057" s="22"/>
      <c r="D2057" s="22"/>
      <c r="E2057" s="22"/>
      <c r="F2057" s="14"/>
      <c r="G2057" s="22"/>
      <c r="H2057" s="22"/>
      <c r="I2057" s="15"/>
      <c r="J2057" s="20"/>
      <c r="K2057" s="6" t="n">
        <f aca="false">I2057*J2057</f>
        <v>0</v>
      </c>
      <c r="L2057" s="21"/>
      <c r="M2057" s="22" t="n">
        <f aca="false">I2057*L2057</f>
        <v>0</v>
      </c>
      <c r="N2057" s="21"/>
    </row>
    <row r="2058" customFormat="false" ht="33" hidden="false" customHeight="true" outlineLevel="0" collapsed="false">
      <c r="A2058" s="61" t="s">
        <v>5491</v>
      </c>
      <c r="B2058" s="9"/>
      <c r="C2058" s="22"/>
      <c r="D2058" s="22"/>
      <c r="E2058" s="22"/>
      <c r="F2058" s="14"/>
      <c r="G2058" s="22"/>
      <c r="H2058" s="22"/>
      <c r="I2058" s="15"/>
      <c r="J2058" s="20"/>
      <c r="K2058" s="6" t="n">
        <f aca="false">I2058*J2058</f>
        <v>0</v>
      </c>
      <c r="L2058" s="21"/>
      <c r="M2058" s="22" t="n">
        <f aca="false">I2058*L2058</f>
        <v>0</v>
      </c>
      <c r="N2058" s="21"/>
    </row>
    <row r="2059" customFormat="false" ht="33" hidden="false" customHeight="true" outlineLevel="0" collapsed="false">
      <c r="A2059" s="61" t="s">
        <v>5491</v>
      </c>
      <c r="B2059" s="9"/>
      <c r="C2059" s="22"/>
      <c r="D2059" s="22"/>
      <c r="E2059" s="22"/>
      <c r="F2059" s="14"/>
      <c r="G2059" s="22"/>
      <c r="H2059" s="22"/>
      <c r="I2059" s="15"/>
      <c r="J2059" s="20"/>
      <c r="K2059" s="6" t="n">
        <f aca="false">I2059*J2059</f>
        <v>0</v>
      </c>
      <c r="L2059" s="21"/>
      <c r="M2059" s="22" t="n">
        <f aca="false">I2059*L2059</f>
        <v>0</v>
      </c>
      <c r="N2059" s="21"/>
    </row>
    <row r="2060" customFormat="false" ht="33" hidden="false" customHeight="true" outlineLevel="0" collapsed="false">
      <c r="A2060" s="61" t="s">
        <v>5491</v>
      </c>
      <c r="B2060" s="9"/>
      <c r="C2060" s="22"/>
      <c r="D2060" s="22"/>
      <c r="E2060" s="22"/>
      <c r="F2060" s="14"/>
      <c r="G2060" s="22"/>
      <c r="H2060" s="22"/>
      <c r="I2060" s="15"/>
      <c r="J2060" s="20"/>
      <c r="K2060" s="6" t="n">
        <f aca="false">I2060*J2060</f>
        <v>0</v>
      </c>
      <c r="L2060" s="21"/>
      <c r="M2060" s="22" t="n">
        <f aca="false">I2060*L2060</f>
        <v>0</v>
      </c>
      <c r="N2060" s="21"/>
    </row>
    <row r="2061" customFormat="false" ht="33" hidden="false" customHeight="true" outlineLevel="0" collapsed="false">
      <c r="A2061" s="61" t="s">
        <v>5491</v>
      </c>
      <c r="B2061" s="9"/>
      <c r="C2061" s="22"/>
      <c r="D2061" s="22"/>
      <c r="E2061" s="22"/>
      <c r="F2061" s="14"/>
      <c r="G2061" s="22"/>
      <c r="H2061" s="22"/>
      <c r="I2061" s="15"/>
      <c r="J2061" s="20"/>
      <c r="K2061" s="6" t="n">
        <f aca="false">I2061*J2061</f>
        <v>0</v>
      </c>
      <c r="L2061" s="21"/>
      <c r="M2061" s="22" t="n">
        <f aca="false">I2061*L2061</f>
        <v>0</v>
      </c>
      <c r="N2061" s="21"/>
    </row>
    <row r="2062" customFormat="false" ht="33" hidden="false" customHeight="true" outlineLevel="0" collapsed="false">
      <c r="A2062" s="61" t="s">
        <v>5491</v>
      </c>
      <c r="B2062" s="9"/>
      <c r="C2062" s="22"/>
      <c r="D2062" s="22"/>
      <c r="E2062" s="22"/>
      <c r="F2062" s="14"/>
      <c r="G2062" s="22"/>
      <c r="H2062" s="22"/>
      <c r="I2062" s="15"/>
      <c r="J2062" s="20"/>
      <c r="K2062" s="6" t="n">
        <f aca="false">I2062*J2062</f>
        <v>0</v>
      </c>
      <c r="L2062" s="21"/>
      <c r="M2062" s="22" t="n">
        <f aca="false">I2062*L2062</f>
        <v>0</v>
      </c>
      <c r="N2062" s="21"/>
    </row>
    <row r="2063" customFormat="false" ht="33" hidden="false" customHeight="true" outlineLevel="0" collapsed="false">
      <c r="A2063" s="61" t="s">
        <v>5491</v>
      </c>
      <c r="B2063" s="9"/>
      <c r="C2063" s="22"/>
      <c r="D2063" s="22"/>
      <c r="E2063" s="22"/>
      <c r="F2063" s="14"/>
      <c r="G2063" s="22"/>
      <c r="H2063" s="22"/>
      <c r="I2063" s="15"/>
      <c r="J2063" s="20"/>
      <c r="K2063" s="6" t="n">
        <f aca="false">I2063*J2063</f>
        <v>0</v>
      </c>
      <c r="L2063" s="21"/>
      <c r="M2063" s="22" t="n">
        <f aca="false">I2063*L2063</f>
        <v>0</v>
      </c>
      <c r="N2063" s="21"/>
    </row>
    <row r="2064" customFormat="false" ht="33" hidden="false" customHeight="true" outlineLevel="0" collapsed="false">
      <c r="A2064" s="61" t="s">
        <v>5491</v>
      </c>
      <c r="B2064" s="9"/>
      <c r="C2064" s="22"/>
      <c r="D2064" s="22"/>
      <c r="E2064" s="22"/>
      <c r="F2064" s="14"/>
      <c r="G2064" s="22"/>
      <c r="H2064" s="22"/>
      <c r="I2064" s="15"/>
      <c r="J2064" s="20"/>
      <c r="K2064" s="6" t="n">
        <f aca="false">I2064*J2064</f>
        <v>0</v>
      </c>
      <c r="L2064" s="21"/>
      <c r="M2064" s="22" t="n">
        <f aca="false">I2064*L2064</f>
        <v>0</v>
      </c>
      <c r="N2064" s="21"/>
    </row>
    <row r="2065" customFormat="false" ht="33" hidden="false" customHeight="true" outlineLevel="0" collapsed="false">
      <c r="A2065" s="61" t="s">
        <v>5491</v>
      </c>
      <c r="B2065" s="9"/>
      <c r="C2065" s="22"/>
      <c r="D2065" s="22"/>
      <c r="E2065" s="22"/>
      <c r="F2065" s="14"/>
      <c r="G2065" s="22"/>
      <c r="H2065" s="22"/>
      <c r="I2065" s="15"/>
      <c r="J2065" s="20"/>
      <c r="K2065" s="6" t="n">
        <f aca="false">I2065*J2065</f>
        <v>0</v>
      </c>
      <c r="L2065" s="21"/>
      <c r="M2065" s="22" t="n">
        <f aca="false">I2065*L2065</f>
        <v>0</v>
      </c>
      <c r="N2065" s="21"/>
    </row>
    <row r="2066" customFormat="false" ht="33" hidden="false" customHeight="true" outlineLevel="0" collapsed="false">
      <c r="A2066" s="61" t="s">
        <v>5491</v>
      </c>
      <c r="B2066" s="9"/>
      <c r="C2066" s="22"/>
      <c r="D2066" s="22"/>
      <c r="E2066" s="22"/>
      <c r="F2066" s="14"/>
      <c r="G2066" s="22"/>
      <c r="H2066" s="22"/>
      <c r="I2066" s="15"/>
      <c r="J2066" s="20"/>
      <c r="K2066" s="6" t="n">
        <f aca="false">I2066*J2066</f>
        <v>0</v>
      </c>
      <c r="L2066" s="21"/>
      <c r="M2066" s="22" t="n">
        <f aca="false">I2066*L2066</f>
        <v>0</v>
      </c>
      <c r="N2066" s="21"/>
    </row>
    <row r="2067" customFormat="false" ht="33" hidden="false" customHeight="true" outlineLevel="0" collapsed="false">
      <c r="A2067" s="61" t="s">
        <v>5491</v>
      </c>
      <c r="B2067" s="9"/>
      <c r="C2067" s="22"/>
      <c r="D2067" s="22"/>
      <c r="E2067" s="22"/>
      <c r="F2067" s="14"/>
      <c r="G2067" s="22"/>
      <c r="H2067" s="22"/>
      <c r="I2067" s="15"/>
      <c r="J2067" s="20"/>
      <c r="K2067" s="6" t="n">
        <f aca="false">I2067*J2067</f>
        <v>0</v>
      </c>
      <c r="L2067" s="21"/>
      <c r="M2067" s="22" t="n">
        <f aca="false">I2067*L2067</f>
        <v>0</v>
      </c>
      <c r="N2067" s="21"/>
    </row>
    <row r="2068" customFormat="false" ht="33" hidden="false" customHeight="true" outlineLevel="0" collapsed="false">
      <c r="A2068" s="61" t="s">
        <v>5491</v>
      </c>
      <c r="B2068" s="9"/>
      <c r="C2068" s="22"/>
      <c r="D2068" s="22"/>
      <c r="E2068" s="22"/>
      <c r="F2068" s="14"/>
      <c r="G2068" s="22"/>
      <c r="H2068" s="22"/>
      <c r="I2068" s="15"/>
      <c r="J2068" s="20"/>
      <c r="K2068" s="6" t="n">
        <f aca="false">I2068*J2068</f>
        <v>0</v>
      </c>
      <c r="L2068" s="21"/>
      <c r="M2068" s="22" t="n">
        <f aca="false">I2068*L2068</f>
        <v>0</v>
      </c>
      <c r="N2068" s="21"/>
    </row>
    <row r="2069" customFormat="false" ht="33" hidden="false" customHeight="true" outlineLevel="0" collapsed="false">
      <c r="A2069" s="61" t="s">
        <v>5491</v>
      </c>
      <c r="B2069" s="9"/>
      <c r="C2069" s="22"/>
      <c r="D2069" s="22"/>
      <c r="E2069" s="22"/>
      <c r="F2069" s="14"/>
      <c r="G2069" s="22"/>
      <c r="H2069" s="22"/>
      <c r="I2069" s="15"/>
      <c r="J2069" s="20"/>
      <c r="K2069" s="6" t="n">
        <f aca="false">I2069*J2069</f>
        <v>0</v>
      </c>
      <c r="L2069" s="21"/>
      <c r="M2069" s="22" t="n">
        <f aca="false">I2069*L2069</f>
        <v>0</v>
      </c>
      <c r="N2069" s="21"/>
    </row>
    <row r="2070" customFormat="false" ht="33" hidden="false" customHeight="true" outlineLevel="0" collapsed="false">
      <c r="A2070" s="61" t="s">
        <v>5491</v>
      </c>
      <c r="B2070" s="9"/>
      <c r="C2070" s="22"/>
      <c r="D2070" s="22"/>
      <c r="E2070" s="22"/>
      <c r="F2070" s="14"/>
      <c r="G2070" s="22"/>
      <c r="H2070" s="22"/>
      <c r="I2070" s="15"/>
      <c r="J2070" s="20"/>
      <c r="K2070" s="6" t="n">
        <f aca="false">I2070*J2070</f>
        <v>0</v>
      </c>
      <c r="L2070" s="21"/>
      <c r="M2070" s="22" t="n">
        <f aca="false">I2070*L2070</f>
        <v>0</v>
      </c>
      <c r="N2070" s="21"/>
    </row>
    <row r="2071" customFormat="false" ht="33" hidden="false" customHeight="true" outlineLevel="0" collapsed="false">
      <c r="A2071" s="61" t="s">
        <v>5491</v>
      </c>
      <c r="B2071" s="9"/>
      <c r="C2071" s="22"/>
      <c r="D2071" s="22"/>
      <c r="E2071" s="22"/>
      <c r="F2071" s="14"/>
      <c r="G2071" s="22"/>
      <c r="H2071" s="22"/>
      <c r="I2071" s="15"/>
      <c r="J2071" s="20"/>
      <c r="K2071" s="6" t="n">
        <f aca="false">I2071*J2071</f>
        <v>0</v>
      </c>
      <c r="L2071" s="21"/>
      <c r="M2071" s="22" t="n">
        <f aca="false">I2071*L2071</f>
        <v>0</v>
      </c>
      <c r="N2071" s="21"/>
    </row>
    <row r="2072" customFormat="false" ht="33" hidden="false" customHeight="true" outlineLevel="0" collapsed="false">
      <c r="A2072" s="61" t="s">
        <v>5491</v>
      </c>
      <c r="B2072" s="9"/>
      <c r="C2072" s="22"/>
      <c r="D2072" s="22"/>
      <c r="E2072" s="22"/>
      <c r="F2072" s="14"/>
      <c r="G2072" s="22"/>
      <c r="H2072" s="22"/>
      <c r="I2072" s="15"/>
      <c r="J2072" s="20"/>
      <c r="K2072" s="6" t="n">
        <f aca="false">I2072*J2072</f>
        <v>0</v>
      </c>
      <c r="L2072" s="21"/>
      <c r="M2072" s="22" t="n">
        <f aca="false">I2072*L2072</f>
        <v>0</v>
      </c>
      <c r="N2072" s="21"/>
    </row>
    <row r="2073" customFormat="false" ht="33" hidden="false" customHeight="true" outlineLevel="0" collapsed="false">
      <c r="A2073" s="61" t="s">
        <v>5491</v>
      </c>
      <c r="B2073" s="9"/>
      <c r="C2073" s="22"/>
      <c r="D2073" s="22"/>
      <c r="E2073" s="22"/>
      <c r="F2073" s="14"/>
      <c r="G2073" s="22"/>
      <c r="H2073" s="22"/>
      <c r="I2073" s="15"/>
      <c r="J2073" s="20"/>
      <c r="K2073" s="6" t="n">
        <f aca="false">I2073*J2073</f>
        <v>0</v>
      </c>
      <c r="L2073" s="21"/>
      <c r="M2073" s="22" t="n">
        <f aca="false">I2073*L2073</f>
        <v>0</v>
      </c>
      <c r="N2073" s="21"/>
    </row>
    <row r="2074" customFormat="false" ht="33" hidden="false" customHeight="true" outlineLevel="0" collapsed="false">
      <c r="A2074" s="61" t="s">
        <v>5491</v>
      </c>
      <c r="B2074" s="9"/>
      <c r="C2074" s="22"/>
      <c r="D2074" s="22"/>
      <c r="E2074" s="22"/>
      <c r="F2074" s="14"/>
      <c r="G2074" s="22"/>
      <c r="H2074" s="22"/>
      <c r="I2074" s="15"/>
      <c r="J2074" s="20"/>
      <c r="K2074" s="6" t="n">
        <f aca="false">I2074*J2074</f>
        <v>0</v>
      </c>
      <c r="L2074" s="21"/>
      <c r="M2074" s="22" t="n">
        <f aca="false">I2074*L2074</f>
        <v>0</v>
      </c>
      <c r="N2074" s="21"/>
    </row>
    <row r="2075" customFormat="false" ht="33" hidden="false" customHeight="true" outlineLevel="0" collapsed="false">
      <c r="A2075" s="61" t="s">
        <v>5491</v>
      </c>
      <c r="B2075" s="9"/>
      <c r="C2075" s="22"/>
      <c r="D2075" s="22"/>
      <c r="E2075" s="22"/>
      <c r="F2075" s="14"/>
      <c r="G2075" s="22"/>
      <c r="H2075" s="22"/>
      <c r="I2075" s="15"/>
      <c r="J2075" s="20"/>
      <c r="K2075" s="6" t="n">
        <f aca="false">I2075*J2075</f>
        <v>0</v>
      </c>
      <c r="L2075" s="21"/>
      <c r="M2075" s="22" t="n">
        <f aca="false">I2075*L2075</f>
        <v>0</v>
      </c>
      <c r="N2075" s="21"/>
    </row>
    <row r="2076" customFormat="false" ht="33" hidden="false" customHeight="true" outlineLevel="0" collapsed="false">
      <c r="A2076" s="61" t="s">
        <v>5491</v>
      </c>
      <c r="B2076" s="9"/>
      <c r="C2076" s="22"/>
      <c r="D2076" s="22"/>
      <c r="E2076" s="22"/>
      <c r="F2076" s="14"/>
      <c r="G2076" s="22"/>
      <c r="H2076" s="22"/>
      <c r="I2076" s="15"/>
      <c r="J2076" s="20"/>
      <c r="K2076" s="6" t="n">
        <f aca="false">I2076*J2076</f>
        <v>0</v>
      </c>
      <c r="L2076" s="21"/>
      <c r="M2076" s="22" t="n">
        <f aca="false">I2076*L2076</f>
        <v>0</v>
      </c>
      <c r="N2076" s="21"/>
    </row>
    <row r="2077" customFormat="false" ht="33" hidden="false" customHeight="true" outlineLevel="0" collapsed="false">
      <c r="A2077" s="61" t="s">
        <v>5491</v>
      </c>
      <c r="B2077" s="9"/>
      <c r="C2077" s="22"/>
      <c r="D2077" s="22"/>
      <c r="E2077" s="22"/>
      <c r="F2077" s="14"/>
      <c r="G2077" s="22"/>
      <c r="H2077" s="22"/>
      <c r="I2077" s="15"/>
      <c r="J2077" s="20"/>
      <c r="K2077" s="6" t="n">
        <f aca="false">I2077*J2077</f>
        <v>0</v>
      </c>
      <c r="L2077" s="21"/>
      <c r="M2077" s="22" t="n">
        <f aca="false">I2077*L2077</f>
        <v>0</v>
      </c>
      <c r="N2077" s="21"/>
    </row>
    <row r="2078" customFormat="false" ht="33" hidden="false" customHeight="true" outlineLevel="0" collapsed="false">
      <c r="A2078" s="61" t="s">
        <v>5491</v>
      </c>
      <c r="B2078" s="9"/>
      <c r="C2078" s="22"/>
      <c r="D2078" s="22"/>
      <c r="E2078" s="22"/>
      <c r="F2078" s="14"/>
      <c r="G2078" s="22"/>
      <c r="H2078" s="22"/>
      <c r="I2078" s="15"/>
      <c r="J2078" s="20"/>
      <c r="K2078" s="6" t="n">
        <f aca="false">I2078*J2078</f>
        <v>0</v>
      </c>
      <c r="L2078" s="21"/>
      <c r="M2078" s="22" t="n">
        <f aca="false">I2078*L2078</f>
        <v>0</v>
      </c>
      <c r="N2078" s="21"/>
    </row>
    <row r="2079" customFormat="false" ht="33" hidden="false" customHeight="true" outlineLevel="0" collapsed="false">
      <c r="A2079" s="61" t="s">
        <v>5491</v>
      </c>
      <c r="B2079" s="9"/>
      <c r="C2079" s="22"/>
      <c r="D2079" s="22"/>
      <c r="E2079" s="22"/>
      <c r="F2079" s="14"/>
      <c r="G2079" s="22"/>
      <c r="H2079" s="22"/>
      <c r="I2079" s="15"/>
      <c r="J2079" s="20"/>
      <c r="K2079" s="6" t="n">
        <f aca="false">I2079*J2079</f>
        <v>0</v>
      </c>
      <c r="L2079" s="21"/>
      <c r="M2079" s="22" t="n">
        <f aca="false">I2079*L2079</f>
        <v>0</v>
      </c>
      <c r="N2079" s="21"/>
    </row>
    <row r="2080" customFormat="false" ht="33" hidden="false" customHeight="true" outlineLevel="0" collapsed="false">
      <c r="A2080" s="61" t="s">
        <v>5491</v>
      </c>
      <c r="B2080" s="9"/>
      <c r="C2080" s="22"/>
      <c r="D2080" s="22"/>
      <c r="E2080" s="22"/>
      <c r="F2080" s="14"/>
      <c r="G2080" s="22"/>
      <c r="H2080" s="22"/>
      <c r="I2080" s="15"/>
      <c r="J2080" s="20"/>
      <c r="K2080" s="6" t="n">
        <f aca="false">I2080*J2080</f>
        <v>0</v>
      </c>
      <c r="L2080" s="21"/>
      <c r="M2080" s="22" t="n">
        <f aca="false">I2080*L2080</f>
        <v>0</v>
      </c>
      <c r="N2080" s="21"/>
    </row>
    <row r="2081" customFormat="false" ht="33" hidden="false" customHeight="true" outlineLevel="0" collapsed="false">
      <c r="A2081" s="61" t="s">
        <v>5491</v>
      </c>
      <c r="B2081" s="9"/>
      <c r="C2081" s="22"/>
      <c r="D2081" s="22"/>
      <c r="E2081" s="22"/>
      <c r="F2081" s="14"/>
      <c r="G2081" s="22"/>
      <c r="H2081" s="22"/>
      <c r="I2081" s="15"/>
      <c r="J2081" s="20"/>
      <c r="K2081" s="6" t="n">
        <f aca="false">I2081*J2081</f>
        <v>0</v>
      </c>
      <c r="L2081" s="21"/>
      <c r="M2081" s="22" t="n">
        <f aca="false">I2081*L2081</f>
        <v>0</v>
      </c>
      <c r="N2081" s="21"/>
    </row>
    <row r="2082" customFormat="false" ht="33" hidden="false" customHeight="true" outlineLevel="0" collapsed="false">
      <c r="A2082" s="61" t="s">
        <v>5491</v>
      </c>
      <c r="B2082" s="9"/>
      <c r="C2082" s="22"/>
      <c r="D2082" s="22"/>
      <c r="E2082" s="22"/>
      <c r="F2082" s="14"/>
      <c r="G2082" s="22"/>
      <c r="H2082" s="22"/>
      <c r="I2082" s="15"/>
      <c r="J2082" s="20"/>
      <c r="K2082" s="6" t="n">
        <f aca="false">I2082*J2082</f>
        <v>0</v>
      </c>
      <c r="L2082" s="21"/>
      <c r="M2082" s="22" t="n">
        <f aca="false">I2082*L2082</f>
        <v>0</v>
      </c>
      <c r="N2082" s="21"/>
    </row>
    <row r="2083" customFormat="false" ht="33" hidden="false" customHeight="true" outlineLevel="0" collapsed="false">
      <c r="A2083" s="61" t="s">
        <v>5491</v>
      </c>
      <c r="B2083" s="9"/>
      <c r="C2083" s="22"/>
      <c r="D2083" s="22"/>
      <c r="E2083" s="22"/>
      <c r="F2083" s="14"/>
      <c r="G2083" s="22"/>
      <c r="H2083" s="22"/>
      <c r="I2083" s="15"/>
      <c r="J2083" s="20"/>
      <c r="K2083" s="6" t="n">
        <f aca="false">I2083*J2083</f>
        <v>0</v>
      </c>
      <c r="L2083" s="21"/>
      <c r="M2083" s="22" t="n">
        <f aca="false">I2083*L2083</f>
        <v>0</v>
      </c>
      <c r="N2083" s="21"/>
    </row>
    <row r="2084" customFormat="false" ht="33" hidden="false" customHeight="true" outlineLevel="0" collapsed="false">
      <c r="A2084" s="61" t="s">
        <v>5491</v>
      </c>
      <c r="B2084" s="9"/>
      <c r="C2084" s="22"/>
      <c r="D2084" s="22"/>
      <c r="E2084" s="22"/>
      <c r="F2084" s="14"/>
      <c r="G2084" s="22"/>
      <c r="H2084" s="22"/>
      <c r="I2084" s="15"/>
      <c r="J2084" s="20"/>
      <c r="K2084" s="6" t="n">
        <f aca="false">I2084*J2084</f>
        <v>0</v>
      </c>
      <c r="L2084" s="21"/>
      <c r="M2084" s="22" t="n">
        <f aca="false">I2084*L2084</f>
        <v>0</v>
      </c>
      <c r="N2084" s="21"/>
    </row>
    <row r="2085" customFormat="false" ht="33" hidden="false" customHeight="true" outlineLevel="0" collapsed="false">
      <c r="A2085" s="61" t="s">
        <v>5491</v>
      </c>
      <c r="B2085" s="9"/>
      <c r="C2085" s="22"/>
      <c r="D2085" s="22"/>
      <c r="E2085" s="22"/>
      <c r="F2085" s="14"/>
      <c r="G2085" s="22"/>
      <c r="H2085" s="22"/>
      <c r="I2085" s="15"/>
      <c r="J2085" s="20"/>
      <c r="K2085" s="6" t="n">
        <f aca="false">I2085*J2085</f>
        <v>0</v>
      </c>
      <c r="L2085" s="21"/>
      <c r="M2085" s="22" t="n">
        <f aca="false">I2085*L2085</f>
        <v>0</v>
      </c>
      <c r="N2085" s="21"/>
    </row>
    <row r="2086" customFormat="false" ht="33" hidden="false" customHeight="true" outlineLevel="0" collapsed="false">
      <c r="A2086" s="61" t="s">
        <v>5491</v>
      </c>
      <c r="B2086" s="9"/>
      <c r="C2086" s="22"/>
      <c r="D2086" s="22"/>
      <c r="E2086" s="22"/>
      <c r="F2086" s="14"/>
      <c r="G2086" s="22"/>
      <c r="H2086" s="22"/>
      <c r="I2086" s="15"/>
      <c r="J2086" s="20"/>
      <c r="K2086" s="6" t="n">
        <f aca="false">I2086*J2086</f>
        <v>0</v>
      </c>
      <c r="L2086" s="21"/>
      <c r="M2086" s="22" t="n">
        <f aca="false">I2086*L2086</f>
        <v>0</v>
      </c>
      <c r="N2086" s="21"/>
    </row>
    <row r="2087" customFormat="false" ht="33" hidden="false" customHeight="true" outlineLevel="0" collapsed="false">
      <c r="A2087" s="61" t="s">
        <v>5491</v>
      </c>
      <c r="B2087" s="9"/>
      <c r="C2087" s="22"/>
      <c r="D2087" s="22"/>
      <c r="E2087" s="22"/>
      <c r="F2087" s="14"/>
      <c r="G2087" s="22"/>
      <c r="H2087" s="22"/>
      <c r="I2087" s="15"/>
      <c r="J2087" s="20"/>
      <c r="K2087" s="6" t="n">
        <f aca="false">I2087*J2087</f>
        <v>0</v>
      </c>
      <c r="L2087" s="21"/>
      <c r="M2087" s="22" t="n">
        <f aca="false">I2087*L2087</f>
        <v>0</v>
      </c>
      <c r="N2087" s="21"/>
    </row>
    <row r="2088" customFormat="false" ht="33" hidden="false" customHeight="true" outlineLevel="0" collapsed="false">
      <c r="A2088" s="61" t="s">
        <v>5491</v>
      </c>
      <c r="B2088" s="9"/>
      <c r="C2088" s="22"/>
      <c r="D2088" s="22"/>
      <c r="E2088" s="22"/>
      <c r="F2088" s="14"/>
      <c r="G2088" s="22"/>
      <c r="H2088" s="22"/>
      <c r="I2088" s="15"/>
      <c r="J2088" s="20"/>
      <c r="K2088" s="6" t="n">
        <f aca="false">I2088*J2088</f>
        <v>0</v>
      </c>
      <c r="L2088" s="21"/>
      <c r="M2088" s="22" t="n">
        <f aca="false">I2088*L2088</f>
        <v>0</v>
      </c>
      <c r="N2088" s="21"/>
    </row>
    <row r="2089" customFormat="false" ht="33" hidden="false" customHeight="true" outlineLevel="0" collapsed="false">
      <c r="A2089" s="61" t="s">
        <v>5491</v>
      </c>
      <c r="B2089" s="9"/>
      <c r="C2089" s="22"/>
      <c r="D2089" s="22"/>
      <c r="E2089" s="22"/>
      <c r="F2089" s="14"/>
      <c r="G2089" s="22"/>
      <c r="H2089" s="22"/>
      <c r="I2089" s="15"/>
      <c r="J2089" s="20"/>
      <c r="K2089" s="6" t="n">
        <f aca="false">I2089*J2089</f>
        <v>0</v>
      </c>
      <c r="L2089" s="21"/>
      <c r="M2089" s="22" t="n">
        <f aca="false">I2089*L2089</f>
        <v>0</v>
      </c>
      <c r="N2089" s="21"/>
    </row>
    <row r="2090" customFormat="false" ht="33" hidden="false" customHeight="true" outlineLevel="0" collapsed="false">
      <c r="A2090" s="61" t="s">
        <v>5491</v>
      </c>
      <c r="B2090" s="9"/>
      <c r="C2090" s="22"/>
      <c r="D2090" s="22"/>
      <c r="E2090" s="22"/>
      <c r="F2090" s="14"/>
      <c r="G2090" s="22"/>
      <c r="H2090" s="22"/>
      <c r="I2090" s="15"/>
      <c r="J2090" s="20"/>
      <c r="K2090" s="6" t="n">
        <f aca="false">I2090*J2090</f>
        <v>0</v>
      </c>
      <c r="L2090" s="21"/>
      <c r="M2090" s="22" t="n">
        <f aca="false">I2090*L2090</f>
        <v>0</v>
      </c>
      <c r="N2090" s="21"/>
    </row>
    <row r="2091" customFormat="false" ht="33" hidden="false" customHeight="true" outlineLevel="0" collapsed="false">
      <c r="A2091" s="61" t="s">
        <v>5491</v>
      </c>
      <c r="B2091" s="9"/>
      <c r="C2091" s="22"/>
      <c r="D2091" s="22"/>
      <c r="E2091" s="22"/>
      <c r="F2091" s="14"/>
      <c r="G2091" s="22"/>
      <c r="H2091" s="22"/>
      <c r="I2091" s="15"/>
      <c r="J2091" s="20"/>
      <c r="K2091" s="6" t="n">
        <f aca="false">I2091*J2091</f>
        <v>0</v>
      </c>
      <c r="L2091" s="21"/>
      <c r="M2091" s="22" t="n">
        <f aca="false">I2091*L2091</f>
        <v>0</v>
      </c>
      <c r="N2091" s="21"/>
    </row>
    <row r="2092" customFormat="false" ht="33" hidden="false" customHeight="true" outlineLevel="0" collapsed="false">
      <c r="A2092" s="61" t="s">
        <v>5491</v>
      </c>
      <c r="B2092" s="9"/>
      <c r="C2092" s="22"/>
      <c r="D2092" s="22"/>
      <c r="E2092" s="22"/>
      <c r="F2092" s="14"/>
      <c r="G2092" s="22"/>
      <c r="H2092" s="22"/>
      <c r="I2092" s="15"/>
      <c r="J2092" s="20"/>
      <c r="K2092" s="6" t="n">
        <f aca="false">I2092*J2092</f>
        <v>0</v>
      </c>
      <c r="L2092" s="21"/>
      <c r="M2092" s="22" t="n">
        <f aca="false">I2092*L2092</f>
        <v>0</v>
      </c>
      <c r="N2092" s="21"/>
    </row>
    <row r="2093" customFormat="false" ht="33" hidden="false" customHeight="true" outlineLevel="0" collapsed="false">
      <c r="A2093" s="61" t="s">
        <v>5491</v>
      </c>
      <c r="B2093" s="9"/>
      <c r="C2093" s="22"/>
      <c r="D2093" s="22"/>
      <c r="E2093" s="22"/>
      <c r="F2093" s="14"/>
      <c r="G2093" s="22"/>
      <c r="H2093" s="22"/>
      <c r="I2093" s="15"/>
      <c r="J2093" s="20"/>
      <c r="K2093" s="6" t="n">
        <f aca="false">I2093*J2093</f>
        <v>0</v>
      </c>
      <c r="L2093" s="21"/>
      <c r="M2093" s="22" t="n">
        <f aca="false">I2093*L2093</f>
        <v>0</v>
      </c>
      <c r="N2093" s="21"/>
    </row>
    <row r="2094" customFormat="false" ht="33" hidden="false" customHeight="true" outlineLevel="0" collapsed="false">
      <c r="A2094" s="61" t="s">
        <v>5491</v>
      </c>
      <c r="B2094" s="9"/>
      <c r="C2094" s="22"/>
      <c r="D2094" s="22"/>
      <c r="E2094" s="22"/>
      <c r="F2094" s="14"/>
      <c r="G2094" s="22"/>
      <c r="H2094" s="22"/>
      <c r="I2094" s="15"/>
      <c r="J2094" s="20"/>
      <c r="K2094" s="6" t="n">
        <f aca="false">I2094*J2094</f>
        <v>0</v>
      </c>
      <c r="L2094" s="21"/>
      <c r="M2094" s="22" t="n">
        <f aca="false">I2094*L2094</f>
        <v>0</v>
      </c>
      <c r="N2094" s="21"/>
    </row>
    <row r="2095" customFormat="false" ht="33" hidden="false" customHeight="true" outlineLevel="0" collapsed="false">
      <c r="A2095" s="61" t="s">
        <v>5491</v>
      </c>
      <c r="B2095" s="9"/>
      <c r="C2095" s="22"/>
      <c r="D2095" s="22"/>
      <c r="E2095" s="22"/>
      <c r="F2095" s="14"/>
      <c r="G2095" s="22"/>
      <c r="H2095" s="22"/>
      <c r="I2095" s="15"/>
      <c r="J2095" s="20"/>
      <c r="K2095" s="6" t="n">
        <f aca="false">I2095*J2095</f>
        <v>0</v>
      </c>
      <c r="L2095" s="21"/>
      <c r="M2095" s="22" t="n">
        <f aca="false">I2095*L2095</f>
        <v>0</v>
      </c>
      <c r="N2095" s="21"/>
    </row>
    <row r="2096" customFormat="false" ht="33" hidden="false" customHeight="true" outlineLevel="0" collapsed="false">
      <c r="A2096" s="61" t="s">
        <v>5491</v>
      </c>
      <c r="B2096" s="9"/>
      <c r="C2096" s="22"/>
      <c r="D2096" s="22"/>
      <c r="E2096" s="22"/>
      <c r="F2096" s="14"/>
      <c r="G2096" s="22"/>
      <c r="H2096" s="22"/>
      <c r="I2096" s="15"/>
      <c r="J2096" s="20"/>
      <c r="K2096" s="6" t="n">
        <f aca="false">I2096*J2096</f>
        <v>0</v>
      </c>
      <c r="L2096" s="21"/>
      <c r="M2096" s="22" t="n">
        <f aca="false">I2096*L2096</f>
        <v>0</v>
      </c>
      <c r="N2096" s="21"/>
    </row>
    <row r="2097" customFormat="false" ht="33" hidden="false" customHeight="true" outlineLevel="0" collapsed="false">
      <c r="A2097" s="61" t="s">
        <v>5491</v>
      </c>
      <c r="B2097" s="9"/>
      <c r="C2097" s="22"/>
      <c r="D2097" s="22"/>
      <c r="E2097" s="22"/>
      <c r="F2097" s="14"/>
      <c r="G2097" s="22"/>
      <c r="H2097" s="22"/>
      <c r="I2097" s="15"/>
      <c r="J2097" s="20"/>
      <c r="K2097" s="6" t="n">
        <f aca="false">I2097*J2097</f>
        <v>0</v>
      </c>
      <c r="L2097" s="21"/>
      <c r="M2097" s="22" t="n">
        <f aca="false">I2097*L2097</f>
        <v>0</v>
      </c>
      <c r="N2097" s="21"/>
    </row>
    <row r="2098" customFormat="false" ht="33" hidden="false" customHeight="true" outlineLevel="0" collapsed="false">
      <c r="A2098" s="61" t="s">
        <v>5491</v>
      </c>
      <c r="B2098" s="9"/>
      <c r="C2098" s="22"/>
      <c r="D2098" s="22"/>
      <c r="E2098" s="22"/>
      <c r="F2098" s="14"/>
      <c r="G2098" s="22"/>
      <c r="H2098" s="22"/>
      <c r="I2098" s="15"/>
      <c r="J2098" s="20"/>
      <c r="K2098" s="6" t="n">
        <f aca="false">I2098*J2098</f>
        <v>0</v>
      </c>
      <c r="L2098" s="21"/>
      <c r="M2098" s="22" t="n">
        <f aca="false">I2098*L2098</f>
        <v>0</v>
      </c>
      <c r="N2098" s="21"/>
    </row>
    <row r="2099" customFormat="false" ht="33" hidden="false" customHeight="true" outlineLevel="0" collapsed="false">
      <c r="A2099" s="61" t="s">
        <v>5491</v>
      </c>
      <c r="B2099" s="9"/>
      <c r="C2099" s="22"/>
      <c r="D2099" s="22"/>
      <c r="E2099" s="22"/>
      <c r="F2099" s="14"/>
      <c r="G2099" s="22"/>
      <c r="H2099" s="22"/>
      <c r="I2099" s="15"/>
      <c r="J2099" s="20"/>
      <c r="K2099" s="6" t="n">
        <f aca="false">I2099*J2099</f>
        <v>0</v>
      </c>
      <c r="L2099" s="21"/>
      <c r="M2099" s="22" t="n">
        <f aca="false">I2099*L2099</f>
        <v>0</v>
      </c>
      <c r="N2099" s="21"/>
    </row>
    <row r="2100" customFormat="false" ht="33" hidden="false" customHeight="true" outlineLevel="0" collapsed="false">
      <c r="A2100" s="61" t="s">
        <v>5491</v>
      </c>
      <c r="B2100" s="9"/>
      <c r="C2100" s="22"/>
      <c r="D2100" s="22"/>
      <c r="E2100" s="22"/>
      <c r="F2100" s="14"/>
      <c r="G2100" s="22"/>
      <c r="H2100" s="22"/>
      <c r="I2100" s="15"/>
      <c r="J2100" s="20"/>
      <c r="K2100" s="6" t="n">
        <f aca="false">I2100*J2100</f>
        <v>0</v>
      </c>
      <c r="L2100" s="21"/>
      <c r="M2100" s="22" t="n">
        <f aca="false">I2100*L2100</f>
        <v>0</v>
      </c>
      <c r="N2100" s="21"/>
    </row>
    <row r="2101" customFormat="false" ht="33" hidden="false" customHeight="true" outlineLevel="0" collapsed="false">
      <c r="A2101" s="61" t="s">
        <v>5491</v>
      </c>
      <c r="B2101" s="9"/>
      <c r="C2101" s="22"/>
      <c r="D2101" s="22"/>
      <c r="E2101" s="22"/>
      <c r="F2101" s="14"/>
      <c r="G2101" s="22"/>
      <c r="H2101" s="22"/>
      <c r="I2101" s="15"/>
      <c r="J2101" s="20"/>
      <c r="K2101" s="6" t="n">
        <f aca="false">I2101*J2101</f>
        <v>0</v>
      </c>
      <c r="L2101" s="21"/>
      <c r="M2101" s="22" t="n">
        <f aca="false">I2101*L2101</f>
        <v>0</v>
      </c>
      <c r="N2101" s="21"/>
    </row>
    <row r="2102" customFormat="false" ht="33" hidden="false" customHeight="true" outlineLevel="0" collapsed="false">
      <c r="A2102" s="61" t="s">
        <v>5491</v>
      </c>
      <c r="B2102" s="9"/>
      <c r="C2102" s="22"/>
      <c r="D2102" s="22"/>
      <c r="E2102" s="22"/>
      <c r="F2102" s="14"/>
      <c r="G2102" s="22"/>
      <c r="H2102" s="22"/>
      <c r="I2102" s="15"/>
      <c r="J2102" s="20"/>
      <c r="K2102" s="6" t="n">
        <f aca="false">I2102*J2102</f>
        <v>0</v>
      </c>
      <c r="L2102" s="21"/>
      <c r="M2102" s="22" t="n">
        <f aca="false">I2102*L2102</f>
        <v>0</v>
      </c>
      <c r="N2102" s="21"/>
    </row>
    <row r="2103" customFormat="false" ht="33" hidden="false" customHeight="true" outlineLevel="0" collapsed="false">
      <c r="A2103" s="61" t="s">
        <v>5491</v>
      </c>
      <c r="B2103" s="9"/>
      <c r="C2103" s="22"/>
      <c r="D2103" s="22"/>
      <c r="E2103" s="22"/>
      <c r="F2103" s="14"/>
      <c r="G2103" s="22"/>
      <c r="H2103" s="22"/>
      <c r="I2103" s="15"/>
      <c r="J2103" s="20"/>
      <c r="K2103" s="6" t="n">
        <f aca="false">I2103*J2103</f>
        <v>0</v>
      </c>
      <c r="L2103" s="21"/>
      <c r="M2103" s="22" t="n">
        <f aca="false">I2103*L2103</f>
        <v>0</v>
      </c>
      <c r="N2103" s="21"/>
    </row>
    <row r="2104" customFormat="false" ht="33" hidden="false" customHeight="true" outlineLevel="0" collapsed="false">
      <c r="A2104" s="61" t="s">
        <v>5491</v>
      </c>
      <c r="B2104" s="9"/>
      <c r="C2104" s="22"/>
      <c r="D2104" s="22"/>
      <c r="E2104" s="22"/>
      <c r="F2104" s="14"/>
      <c r="G2104" s="22"/>
      <c r="H2104" s="22"/>
      <c r="I2104" s="15"/>
      <c r="J2104" s="20"/>
      <c r="K2104" s="6" t="n">
        <f aca="false">I2104*J2104</f>
        <v>0</v>
      </c>
      <c r="L2104" s="21"/>
      <c r="M2104" s="22" t="n">
        <f aca="false">I2104*L2104</f>
        <v>0</v>
      </c>
      <c r="N2104" s="21"/>
    </row>
    <row r="2105" customFormat="false" ht="33" hidden="false" customHeight="true" outlineLevel="0" collapsed="false">
      <c r="A2105" s="61" t="s">
        <v>5491</v>
      </c>
      <c r="B2105" s="9"/>
      <c r="C2105" s="22"/>
      <c r="D2105" s="22"/>
      <c r="E2105" s="22"/>
      <c r="F2105" s="14"/>
      <c r="G2105" s="22"/>
      <c r="H2105" s="22"/>
      <c r="I2105" s="15"/>
      <c r="J2105" s="20"/>
      <c r="K2105" s="6" t="n">
        <f aca="false">I2105*J2105</f>
        <v>0</v>
      </c>
      <c r="L2105" s="21"/>
      <c r="M2105" s="22" t="n">
        <f aca="false">I2105*L2105</f>
        <v>0</v>
      </c>
      <c r="N2105" s="21"/>
    </row>
    <row r="2106" customFormat="false" ht="33" hidden="false" customHeight="true" outlineLevel="0" collapsed="false">
      <c r="A2106" s="61" t="s">
        <v>5491</v>
      </c>
      <c r="B2106" s="9"/>
      <c r="C2106" s="22"/>
      <c r="D2106" s="22"/>
      <c r="E2106" s="22"/>
      <c r="F2106" s="14"/>
      <c r="G2106" s="22"/>
      <c r="H2106" s="22"/>
      <c r="I2106" s="15"/>
      <c r="J2106" s="20"/>
      <c r="K2106" s="6" t="n">
        <f aca="false">I2106*J2106</f>
        <v>0</v>
      </c>
      <c r="L2106" s="21"/>
      <c r="M2106" s="22" t="n">
        <f aca="false">I2106*L2106</f>
        <v>0</v>
      </c>
      <c r="N2106" s="21"/>
    </row>
    <row r="2107" customFormat="false" ht="33" hidden="false" customHeight="true" outlineLevel="0" collapsed="false">
      <c r="A2107" s="61" t="s">
        <v>5491</v>
      </c>
      <c r="B2107" s="9"/>
      <c r="C2107" s="22"/>
      <c r="D2107" s="22"/>
      <c r="E2107" s="22"/>
      <c r="F2107" s="14"/>
      <c r="G2107" s="22"/>
      <c r="H2107" s="22"/>
      <c r="I2107" s="15"/>
      <c r="J2107" s="20"/>
      <c r="K2107" s="6" t="n">
        <f aca="false">I2107*J2107</f>
        <v>0</v>
      </c>
      <c r="L2107" s="21"/>
      <c r="M2107" s="22" t="n">
        <f aca="false">I2107*L2107</f>
        <v>0</v>
      </c>
      <c r="N2107" s="21"/>
    </row>
    <row r="2108" customFormat="false" ht="33" hidden="false" customHeight="true" outlineLevel="0" collapsed="false">
      <c r="A2108" s="61" t="s">
        <v>5491</v>
      </c>
      <c r="B2108" s="9"/>
      <c r="C2108" s="22"/>
      <c r="D2108" s="22"/>
      <c r="E2108" s="22"/>
      <c r="F2108" s="14"/>
      <c r="G2108" s="22"/>
      <c r="H2108" s="22"/>
      <c r="I2108" s="15"/>
      <c r="J2108" s="20"/>
      <c r="K2108" s="6" t="n">
        <f aca="false">I2108*J2108</f>
        <v>0</v>
      </c>
      <c r="L2108" s="21"/>
      <c r="M2108" s="22" t="n">
        <f aca="false">I2108*L2108</f>
        <v>0</v>
      </c>
      <c r="N2108" s="21"/>
    </row>
    <row r="2109" customFormat="false" ht="33" hidden="false" customHeight="true" outlineLevel="0" collapsed="false">
      <c r="A2109" s="61" t="s">
        <v>5491</v>
      </c>
      <c r="B2109" s="9"/>
      <c r="C2109" s="22"/>
      <c r="D2109" s="22"/>
      <c r="E2109" s="22"/>
      <c r="F2109" s="14"/>
      <c r="G2109" s="22"/>
      <c r="H2109" s="22"/>
      <c r="I2109" s="15"/>
      <c r="J2109" s="20"/>
      <c r="K2109" s="6" t="n">
        <f aca="false">I2109*J2109</f>
        <v>0</v>
      </c>
      <c r="L2109" s="21"/>
      <c r="M2109" s="22" t="n">
        <f aca="false">I2109*L2109</f>
        <v>0</v>
      </c>
      <c r="N2109" s="21"/>
    </row>
    <row r="2110" customFormat="false" ht="33" hidden="false" customHeight="true" outlineLevel="0" collapsed="false">
      <c r="A2110" s="61" t="s">
        <v>5491</v>
      </c>
      <c r="B2110" s="9"/>
      <c r="C2110" s="22"/>
      <c r="D2110" s="22"/>
      <c r="E2110" s="22"/>
      <c r="F2110" s="14"/>
      <c r="G2110" s="22"/>
      <c r="H2110" s="22"/>
      <c r="I2110" s="15"/>
      <c r="J2110" s="20"/>
      <c r="K2110" s="6" t="n">
        <f aca="false">I2110*J2110</f>
        <v>0</v>
      </c>
      <c r="L2110" s="21"/>
      <c r="M2110" s="22" t="n">
        <f aca="false">I2110*L2110</f>
        <v>0</v>
      </c>
      <c r="N2110" s="21"/>
    </row>
    <row r="2111" customFormat="false" ht="33" hidden="false" customHeight="true" outlineLevel="0" collapsed="false">
      <c r="A2111" s="61" t="s">
        <v>5491</v>
      </c>
      <c r="B2111" s="9"/>
      <c r="C2111" s="22"/>
      <c r="D2111" s="22"/>
      <c r="E2111" s="22"/>
      <c r="F2111" s="14"/>
      <c r="G2111" s="22"/>
      <c r="H2111" s="22"/>
      <c r="I2111" s="15"/>
      <c r="J2111" s="20"/>
      <c r="K2111" s="6" t="n">
        <f aca="false">I2111*J2111</f>
        <v>0</v>
      </c>
      <c r="L2111" s="21"/>
      <c r="M2111" s="22" t="n">
        <f aca="false">I2111*L2111</f>
        <v>0</v>
      </c>
      <c r="N2111" s="21"/>
    </row>
    <row r="2112" customFormat="false" ht="33" hidden="false" customHeight="true" outlineLevel="0" collapsed="false">
      <c r="A2112" s="61" t="s">
        <v>5491</v>
      </c>
      <c r="B2112" s="9"/>
      <c r="C2112" s="22"/>
      <c r="D2112" s="22"/>
      <c r="E2112" s="22"/>
      <c r="F2112" s="14"/>
      <c r="G2112" s="22"/>
      <c r="H2112" s="22"/>
      <c r="I2112" s="15"/>
      <c r="J2112" s="20"/>
      <c r="K2112" s="6" t="n">
        <f aca="false">I2112*J2112</f>
        <v>0</v>
      </c>
      <c r="L2112" s="21"/>
      <c r="M2112" s="22" t="n">
        <f aca="false">I2112*L2112</f>
        <v>0</v>
      </c>
      <c r="N2112" s="21"/>
    </row>
    <row r="2113" customFormat="false" ht="33" hidden="false" customHeight="true" outlineLevel="0" collapsed="false">
      <c r="A2113" s="61" t="s">
        <v>5491</v>
      </c>
      <c r="B2113" s="9"/>
      <c r="C2113" s="22"/>
      <c r="D2113" s="22"/>
      <c r="E2113" s="22"/>
      <c r="F2113" s="14"/>
      <c r="G2113" s="22"/>
      <c r="H2113" s="22"/>
      <c r="I2113" s="15"/>
      <c r="J2113" s="20"/>
      <c r="K2113" s="6" t="n">
        <f aca="false">I2113*J2113</f>
        <v>0</v>
      </c>
      <c r="L2113" s="21"/>
      <c r="M2113" s="22" t="n">
        <f aca="false">I2113*L2113</f>
        <v>0</v>
      </c>
      <c r="N2113" s="21"/>
    </row>
    <row r="2114" customFormat="false" ht="33" hidden="false" customHeight="true" outlineLevel="0" collapsed="false">
      <c r="A2114" s="61" t="s">
        <v>5491</v>
      </c>
      <c r="B2114" s="9"/>
      <c r="C2114" s="22"/>
      <c r="D2114" s="22"/>
      <c r="E2114" s="22"/>
      <c r="F2114" s="14"/>
      <c r="G2114" s="22"/>
      <c r="H2114" s="22"/>
      <c r="I2114" s="15"/>
      <c r="J2114" s="20"/>
      <c r="K2114" s="6" t="n">
        <f aca="false">I2114*J2114</f>
        <v>0</v>
      </c>
      <c r="L2114" s="21"/>
      <c r="M2114" s="22" t="n">
        <f aca="false">I2114*L2114</f>
        <v>0</v>
      </c>
      <c r="N2114" s="21"/>
    </row>
    <row r="2115" customFormat="false" ht="33" hidden="false" customHeight="true" outlineLevel="0" collapsed="false">
      <c r="A2115" s="61" t="s">
        <v>5491</v>
      </c>
      <c r="B2115" s="9"/>
      <c r="C2115" s="22"/>
      <c r="D2115" s="22"/>
      <c r="E2115" s="22"/>
      <c r="F2115" s="14"/>
      <c r="G2115" s="22"/>
      <c r="H2115" s="22"/>
      <c r="I2115" s="15"/>
      <c r="J2115" s="20"/>
      <c r="K2115" s="6" t="n">
        <f aca="false">I2115*J2115</f>
        <v>0</v>
      </c>
      <c r="L2115" s="21"/>
      <c r="M2115" s="22" t="n">
        <f aca="false">I2115*L2115</f>
        <v>0</v>
      </c>
      <c r="N2115" s="21"/>
    </row>
    <row r="2116" customFormat="false" ht="33" hidden="false" customHeight="true" outlineLevel="0" collapsed="false">
      <c r="A2116" s="61" t="s">
        <v>5491</v>
      </c>
      <c r="B2116" s="9"/>
      <c r="C2116" s="22"/>
      <c r="D2116" s="22"/>
      <c r="E2116" s="22"/>
      <c r="F2116" s="14"/>
      <c r="G2116" s="22"/>
      <c r="H2116" s="22"/>
      <c r="I2116" s="15"/>
      <c r="J2116" s="20"/>
      <c r="K2116" s="6" t="n">
        <f aca="false">I2116*J2116</f>
        <v>0</v>
      </c>
      <c r="L2116" s="21"/>
      <c r="M2116" s="22" t="n">
        <f aca="false">I2116*L2116</f>
        <v>0</v>
      </c>
      <c r="N2116" s="21"/>
    </row>
  </sheetData>
  <autoFilter ref="A6:N384"/>
  <mergeCells count="5">
    <mergeCell ref="B2:C2"/>
    <mergeCell ref="B3:C3"/>
    <mergeCell ref="A5:H5"/>
    <mergeCell ref="J5:K5"/>
    <mergeCell ref="L5:N5"/>
  </mergeCells>
  <dataValidations count="1">
    <dataValidation allowBlank="true" error="超出正選書可選金額" errorStyle="warning" operator="greaterThan" showDropDown="false" showErrorMessage="true" showInputMessage="false" sqref="K3" type="whole">
      <formula1>K1</formula1>
      <formula2>0</formula2>
    </dataValidation>
  </dataValidations>
  <hyperlinks>
    <hyperlink ref="H378" r:id="rId2" display="https://www.sanmin.com.tw/search/index/?ct=ISBN&amp;qu=9789863202448&amp;ls=SD"/>
    <hyperlink ref="H379" r:id="rId3" display="https://www.sanmin.com.tw/search/index/?ct=ISBN&amp;qu=9789578759565&amp;ls=SD"/>
    <hyperlink ref="H380" r:id="rId4" display="https://www.sanmin.com.tw/search/index/?ct=ISBN&amp;qu=9789573285885&amp;ls=SD"/>
    <hyperlink ref="H381" r:id="rId5" display="https://readmoo.com/book/210118206000101"/>
    <hyperlink ref="H382" r:id="rId6" display="https://readmoo.com/book/210118206000101"/>
    <hyperlink ref="H383" r:id="rId7" display="https://www.sanmin.com.tw/search/index/?ct=ISBN&amp;qu=9789576581014&amp;ls=SD"/>
    <hyperlink ref="H384" r:id="rId8" display="https://www.sanmin.com.tw/search/index/?ct=ISBN&amp;qu=9789578630406&amp;ls=SD"/>
    <hyperlink ref="H385" r:id="rId9" display="https://www.sanmin.com.tw/search/index/?ct=ISBN&amp;qu=9789579199179&amp;ls=SD"/>
    <hyperlink ref="H386" r:id="rId10" display="https://www.sanmin.com.tw/search/index/?ct=ISBN&amp;qu=9789578759985&amp;ls=SD"/>
    <hyperlink ref="H387" r:id="rId11" display="https://www.sanmin.com.tw/search/index/?ct=ISBN&amp;qu=9789863444350&amp;ls=SD"/>
    <hyperlink ref="H388" r:id="rId12" display="https://www.sanmin.com.tw/search/index/?ct=ISBN&amp;qu=9789578423695&amp;ls=SD"/>
    <hyperlink ref="H389" r:id="rId13" display="https://www.sanmin.com.tw/search/index/?ct=ISBN&amp;qu=9789578423701&amp;ls=SD"/>
    <hyperlink ref="H390" r:id="rId14" display="https://www.sanmin.com.tw/search/index/?ct=ISBN&amp;qu=9789578423718&amp;ls=SD"/>
    <hyperlink ref="H391" r:id="rId15" display="https://www.sanmin.com.tw/search/index/?ct=ISBN&amp;qu=9789867742216&amp;ls=SD"/>
    <hyperlink ref="H392" r:id="rId16" display="https://www.sanmin.com.tw/search/index/?ct=ISBN&amp;qu=9789865080136&amp;ls=SD"/>
    <hyperlink ref="H393" r:id="rId17" display="http://search.books.com.tw/search/query/key/9789863316688/cat/all"/>
    <hyperlink ref="H394" r:id="rId18" display="http://www.eslite.com/product.aspx?pgid=1001121062737666&amp;kw=%e5%87%ba%e7%99%bc+%e6%9d%b1%e4%ba%ac%e8%87%aa%e5%8a%a9%e6%97%85%e8%a1%8c+%e4%b8%80%e7%9c%8b%e5%b0%b1%e6%87%82%e6%97%85%e9%81%8a%e5%9c%96%e8%a7%a3Step+by+Step+2019&amp;pi=0"/>
    <hyperlink ref="H395" r:id="rId19" display="http://www.eslite.com/product.aspx?pgid=1001121062807057&amp;kw=%e5%87%ba%e7%99%bc+%e9%a6%96%e7%88%be%e8%87%aa%e5%8a%a9%e6%97%85%e8%a1%8c+%e4%b8%80%e7%9c%8b%e5%b0%b1%e6%87%82%e6%97%85%e9%81%8a%e5%9c%96%e8%a7%a3Step+by+Step&amp;pi=searchType="/>
    <hyperlink ref="H396" r:id="rId20" display="https://www.sanmin.com.tw/search/index/?ct=ISBN&amp;qu=9789579199230&amp;ls=SD"/>
    <hyperlink ref="H397" r:id="rId21" display="https://www.sanmin.com.tw/search/index/?ct=ISBN&amp;qu=4717211022986&amp;ls=SD"/>
    <hyperlink ref="H398" r:id="rId22" display="https://www.sanmin.com.tw/search/index/?ct=ISBN&amp;qu=9789862894101&amp;ls=SD"/>
    <hyperlink ref="H399" r:id="rId23" display="https://www.sanmin.com.tw/search/index/?ct=ISBN&amp;qu=9789862894439&amp;ls=SD"/>
    <hyperlink ref="H400" r:id="rId24" display="https://www.sanmin.com.tw/search/index/?ct=ISBN&amp;qu=9789579199506&amp;ls=SD"/>
    <hyperlink ref="H401" r:id="rId25" display="http://search.books.com.tw/search/query/key/9789864432509/cat/all"/>
    <hyperlink ref="H402" r:id="rId26" display="https://www.sanmin.com.tw/search/index/?ct=ISBN&amp;qu=9789869674768&amp;ls=SD"/>
    <hyperlink ref="H403" r:id="rId27" display="https://www.sanmin.com.tw/search/index/?ct=ISBN&amp;qu=9789571378824&amp;ls=SD"/>
    <hyperlink ref="H404" r:id="rId28" display="http://search.books.com.tw/search/query/key/9789865727963/cat/all"/>
    <hyperlink ref="H405" r:id="rId29" display="https://www.sanmin.com.tw/search/index/?ct=ISBN&amp;qu=9789578759428&amp;ls=SD"/>
    <hyperlink ref="H406" r:id="rId30" display="https://www.sanmin.com.tw/search/index/?ct=ISBN&amp;qu=9789571359557&amp;ls=SD"/>
    <hyperlink ref="H407" r:id="rId31" display="https://www.sanmin.com.tw/search/index/?ct=ISBN&amp;qu=9789867778444&amp;ls=SD"/>
    <hyperlink ref="H408" r:id="rId32" display="https://www.sanmin.com.tw/search/index/?ct=ISBN&amp;qu=9789862487631&amp;ls=SD"/>
    <hyperlink ref="H409" r:id="rId33" display="http://search.books.com.tw/search/query/key/9789869697606/cat/all"/>
    <hyperlink ref="H410" r:id="rId34" display="https://www.sanmin.com.tw/search/index/?ct=ISBN&amp;qu=9789869609692&amp;ls=SD"/>
    <hyperlink ref="H411" r:id="rId35" display="http://search.books.com.tw/search/query/key/9789864794775/cat/all"/>
    <hyperlink ref="H412" r:id="rId36" display="http://search.books.com.tw/search/query/key/9789576581557/cat/all"/>
    <hyperlink ref="H413" r:id="rId37" display="https://www.sanmin.com.tw/search/index/?ct=ISBN&amp;qu=9789862135129&amp;ls=SD"/>
    <hyperlink ref="H414" r:id="rId38" display="https://www.sanmin.com.tw/search/index/?ct=ISBN&amp;qu=9789578630529&amp;ls=SD"/>
    <hyperlink ref="H415" r:id="rId39" display="https://www.sanmin.com.tw/search/index/?ct=ISBN&amp;qu=9789576582813&amp;ls=SD"/>
    <hyperlink ref="H416" r:id="rId40" display="https://www.sanmin.com.tw/search/index/?ct=ISBN&amp;qu=9789862169162&amp;ls=SD"/>
    <hyperlink ref="H417" r:id="rId41" display="https://www.sanmin.com.tw/search/index/?ct=ISBN&amp;qu=9789571377803&amp;ls=SD"/>
    <hyperlink ref="H418" r:id="rId42" display="https://www.sanmin.com.tw/search/index/?ct=ISBN&amp;qu=9789571377858&amp;ls=SD"/>
    <hyperlink ref="H419" r:id="rId43" display="https://www.sanmin.com.tw/search/index/?ct=ISBN&amp;qu=9789579164450&amp;ls=SD"/>
    <hyperlink ref="H420" r:id="rId44" display="https://www.sanmin.com.tw/search/index/?ct=ISBN&amp;qu=9789578759367&amp;ls=SD"/>
    <hyperlink ref="H421" r:id="rId45" display="http://search.books.com.tw/search/query/key/9789869486422/cat/all"/>
    <hyperlink ref="H422" r:id="rId46" display="https://www.sanmin.com.tw/search/index/?ct=ISBN&amp;qu=9789570524086&amp;ls=SD"/>
    <hyperlink ref="H423" r:id="rId47" display="https://www.sanmin.com.tw/search/index/?ct=ISBN&amp;qu=9789865080013&amp;ls=SD"/>
    <hyperlink ref="H424" r:id="rId48" display="https://www.sanmin.com.tw/search/index/?ct=ISBN&amp;qu=9789578759879&amp;ls=SD"/>
    <hyperlink ref="H425" r:id="rId49" display="https://www.sanmin.com.tw/search/index/?ct=ISBN&amp;qu=9789865080099&amp;ls=SD"/>
    <hyperlink ref="H426" r:id="rId50" display="https://www.sanmin.com.tw/search/index/?ct=ISBN&amp;qu=9789578759732&amp;ls=SD"/>
    <hyperlink ref="H427" r:id="rId51" display="https://www.sanmin.com.tw/search/index/?ct=ISBN&amp;qu=9789863596455&amp;ls=SD"/>
    <hyperlink ref="H428" r:id="rId52" display="https://www.sanmin.com.tw/search/index/?ct=ISBN&amp;qu=9789578759893&amp;ls=SD"/>
    <hyperlink ref="H429" r:id="rId53" display="https://www.sanmin.com.tw/search/index/?ct=ISBN&amp;qu=9789578630710&amp;ls=SD"/>
    <hyperlink ref="H430" r:id="rId54" display="https://www.sanmin.com.tw/search/index/?ct=ISBN&amp;qu=4717702099558&amp;ls=SD"/>
    <hyperlink ref="H431" r:id="rId55" display="http://search.books.com.tw/search/query/key/9789578722477/cat/all"/>
    <hyperlink ref="H432" r:id="rId56" display="https://www.sanmin.com.tw/search/index/?ct=ISBN&amp;qu=9789578759473&amp;ls=SD"/>
    <hyperlink ref="H433" r:id="rId57" display="https://www.sanmin.com.tw/search/index/?ct=ISBN&amp;qu=9789578759688&amp;ls=SD"/>
    <hyperlink ref="H434" r:id="rId58" display="https://www.sanmin.com.tw/search/index/?ct=ISBN&amp;qu=9789571379357&amp;ls=SD"/>
    <hyperlink ref="H435" r:id="rId59" display="https://www.sanmin.com.tw/search/index/?ct=ISBN&amp;qu=9789571379135&amp;ls=SD"/>
    <hyperlink ref="H436" r:id="rId60" display="https://www.sanmin.com.tw/search/index/?ct=ISBN&amp;qu=9789571379142&amp;ls=SD"/>
    <hyperlink ref="H437" r:id="rId61" display="http://search.books.com.tw/search/query/key/9789862356500/cat/all"/>
    <hyperlink ref="H438" r:id="rId62" display="https://www.sanmin.com.tw/search/index/?ct=ISBN&amp;qu=9789865080341&amp;ls=SD"/>
    <hyperlink ref="H439" r:id="rId63" display="https://www.sanmin.com.tw/search/index/?ct=ISBN&amp;qu=9789861777061&amp;ls=SD"/>
    <hyperlink ref="H440" r:id="rId64" display="https://www.sanmin.com.tw/search/index/?ct=ISBN&amp;qu=9789578759978&amp;ls=SD"/>
    <hyperlink ref="H441" r:id="rId65" display="https://www.books.com.tw/products/0010809582?sloc=main"/>
    <hyperlink ref="H442" r:id="rId66" display="https://www.sanmin.com.tw/search/index/?ct=ISBN&amp;qu=8667106509091&amp;ls=SD"/>
    <hyperlink ref="H443" r:id="rId67" display="https://www.sanmin.com.tw/search/index/?ct=ISBN&amp;qu=8667106509831&amp;ls=SD"/>
    <hyperlink ref="H444" r:id="rId68" display="https://www.sanmin.com.tw/search/index/?ct=ISBN&amp;qu=9789575033910&amp;ls=SD"/>
    <hyperlink ref="H445" r:id="rId69" display="https://www.sanmin.com.tw/search/index/?ct=ISBN&amp;qu=9789571350134&amp;ls=SD"/>
    <hyperlink ref="H446" r:id="rId70" display="http://search.books.com.tw/search/query/key/9789571376035/cat/all"/>
    <hyperlink ref="H447" r:id="rId71" display="https://www.sanmin.com.tw/search/index/?ct=ISBN&amp;qu=9789865509019&amp;ls=SD"/>
    <hyperlink ref="H448" r:id="rId72" display="https://www.books.com.tw/products/0010531773"/>
    <hyperlink ref="H449" r:id="rId73" display="https://www.sanmin.com.tw/search/index/?ct=ISBN&amp;qu=9789578759480&amp;ls=SD"/>
    <hyperlink ref="H450" r:id="rId74" display="https://www.sanmin.com.tw/search/index/?ct=ISBN&amp;qu=9789575035358&amp;ls=SD"/>
    <hyperlink ref="H451" r:id="rId75" display="https://www.sanmin.com.tw/search/index/?ct=ISBN&amp;qu=9789575035327&amp;ls=SD"/>
    <hyperlink ref="H452" r:id="rId76" display="https://www.sanmin.com.tw/search/index/?ct=ISBN&amp;qu=9789575035334&amp;ls=SD"/>
    <hyperlink ref="H453" r:id="rId77" display="https://www.sanmin.com.tw/search/index/?ct=ISBN&amp;qu=9789571355504&amp;ls=SD"/>
    <hyperlink ref="H454" r:id="rId78" display="https://www.sanmin.com.tw/search/index/?ct=ISBN&amp;qu=9789864800698&amp;ls=SD"/>
    <hyperlink ref="H455" r:id="rId79" display="https://www.sanmin.com.tw/search/index/?ct=ISBN&amp;qu=9789864800810&amp;ls=SD"/>
    <hyperlink ref="H456" r:id="rId80" display="https://www.sanmin.com.tw/search/index/?ct=ISBN&amp;qu=9789576582455&amp;ls=SD"/>
    <hyperlink ref="H457" r:id="rId81" display="https://www.sanmin.com.tw/search/index/?ct=ISBN&amp;qu=9789867645951&amp;ls=SD"/>
    <hyperlink ref="H458" r:id="rId82" display="https://www.sanmin.com.tw/search/index/?ct=ISBN&amp;qu=9789578759510&amp;ls=SD"/>
    <hyperlink ref="H459" r:id="rId83" display="https://www.sanmin.com.tw/search/index/?ct=ISBN&amp;qu=9789869481106&amp;ls=SD"/>
    <hyperlink ref="H460" r:id="rId84" display="https://www.sanmin.com.tw/search/index/?ct=ISBN&amp;qu=9789576581953&amp;ls=SD"/>
    <hyperlink ref="H461" r:id="rId85" display="https://www.sanmin.com.tw/search/index/?ct=ISBN&amp;qu=9789578640016&amp;ls=SD"/>
    <hyperlink ref="H462" r:id="rId86" display="https://www.sanmin.com.tw/search/index?ct=K&amp;K=%e4%b8%89%e9%87%87+%e5%b0%8b%e5%af%b6%e8%a8%98&amp;ls=SD&amp;vs=List&amp;pi=1&amp;vs=grid"/>
    <hyperlink ref="H463" r:id="rId87" display="https://www.kingstone.com.tw/basic/2018551829689/"/>
    <hyperlink ref="H464" r:id="rId88" display="https://www.sanmin.com.tw/search/index/?ct=ISBN&amp;qu=4717702904074&amp;ls=SD"/>
    <hyperlink ref="H465" r:id="rId89" display="http://search.books.com.tw/search/query/key/8667106508988/cat/all"/>
    <hyperlink ref="H466" r:id="rId90" display="https://www.sanmin.com.tw/search/index/?ct=ISBN&amp;qu=4717702906610&amp;ls=SD"/>
    <hyperlink ref="H467" r:id="rId91" display="https://www.sanmin.com.tw/search/index/?ct=ISBN&amp;qu=4717702101480&amp;ls=SD"/>
    <hyperlink ref="H468" r:id="rId92" display="https://www.sanmin.com.tw/search/index/?ct=ISBN&amp;qu=4717702101497&amp;ls=SD"/>
    <hyperlink ref="H469" r:id="rId93" display="https://www.sanmin.com.tw/search/index/?ct=ISBN&amp;qu=4717702101503&amp;ls=SD"/>
    <hyperlink ref="H470" r:id="rId94" display="https://www.sanmin.com.tw/search/index/?ct=ISBN&amp;qu=4717702101510&amp;ls=SD"/>
    <hyperlink ref="H471" r:id="rId95" display="https://www.sanmin.com.tw/search/index/?ct=ISBN&amp;qu=4717702101527&amp;ls=SD"/>
    <hyperlink ref="H472" r:id="rId96" display="https://www.sanmin.com.tw/Product/index/005588374"/>
    <hyperlink ref="H473" r:id="rId97" display="https://www.sanmin.com.tw/Product/index/005628348"/>
    <hyperlink ref="H474" r:id="rId98" display="http://www.eslite.com/product.aspx?pgid=1001122731874442"/>
    <hyperlink ref="H475" r:id="rId99" display="https://www.sanmin.com.tw/search/index/?ct=ISBN&amp;qu=9789577765048&amp;ls=SD"/>
    <hyperlink ref="H476" r:id="rId100" display="https://www.sanmin.com.tw/search/index/?ct=ISBN&amp;qu=9789866363108&amp;ls=SD"/>
    <hyperlink ref="H477" r:id="rId101" display="https://www.sanmin.com.tw/search/index/?ct=ISBN&amp;qu=9789866363054&amp;ls=SD"/>
    <hyperlink ref="H478" r:id="rId102" display="https://www.sanmin.com.tw/search/index/?ct=ISBN&amp;qu=4717702904098&amp;ls=SD"/>
    <hyperlink ref="H479" r:id="rId103" display="https://www.sanmin.com.tw/search/index/?ct=ISBN&amp;qu=9789862416914&amp;ls=SD"/>
    <hyperlink ref="H480" r:id="rId104" display="https://www.wunanbooks.com.tw/product.php?isbn=9789869536714"/>
    <hyperlink ref="H481" r:id="rId105" display="https://www.sanmin.com.tw/search/index/?ct=ISBN&amp;qu=9789576582745&amp;ls=SD"/>
    <hyperlink ref="H482" r:id="rId106" display="https://www.books.com.tw/products/0010782451?sloc=main"/>
    <hyperlink ref="H483" r:id="rId107" display="https://www.books.com.tw/products/0010832104?sloc=main"/>
    <hyperlink ref="H484" r:id="rId108" display="https://www.sanmin.com.tw/search/index/?ct=ISBN&amp;qu=9789863207160&amp;ls=SD"/>
    <hyperlink ref="H485" r:id="rId109" display="https://www.sanmin.com.tw/search/index/?ct=ISBN&amp;qu=9789869421560&amp;ls=SD"/>
    <hyperlink ref="H486" r:id="rId110" display="books.com.tw/products/0010782443"/>
    <hyperlink ref="H487" r:id="rId111" display="https://www.sanmin.com.tw/search/index/?ct=ISBN&amp;qu=9789863843634&amp;ls=SD"/>
    <hyperlink ref="H488" r:id="rId112" display="https://www.sanmin.com.tw/search/index/?ct=ISBN&amp;qu=9789865613549&amp;ls=SD"/>
    <hyperlink ref="H489" r:id="rId113" display="https://www.sanmin.com.tw/search/index/?ct=ISBN&amp;qu=9789863446118&amp;ls=SD"/>
    <hyperlink ref="H490" r:id="rId114" display="https://search.books.com.tw/search/query/key/%E8%A1%80%E5%9E%8B%E5%B0%8F%E5%B0%87ABO%E4%B9%8B%E5%B7%A5%E4%BD%9C%E7%99%BD%E7%9A%AE%E6%9B%B8/cat/all"/>
    <hyperlink ref="H491" r:id="rId115" display="https://www.sanmin.com.tw/search/index/?ct=ISBN&amp;qu=4712966623341&amp;ls=SD"/>
    <hyperlink ref="H492" r:id="rId116" display="https://www.sanmin.com.tw/search/index/?ct=ISBN&amp;qu=9789579542685&amp;ls=SD"/>
    <hyperlink ref="H493" r:id="rId117" display="http://search.books.com.tw/search/query/key/9789571375762/cat/all"/>
    <hyperlink ref="H494" r:id="rId118" display="http://search.books.com.tw/search/query/key/9789571376998/cat/all"/>
    <hyperlink ref="H495" r:id="rId119" display="https://www.sanmin.com.tw/search/index/?ct=ISBN&amp;qu=9789579542692&amp;ls=SD"/>
    <hyperlink ref="H496" r:id="rId120" display="https://www.sanmin.com.tw/search/index/?ct=ISBN&amp;qu=9789869843089&amp;ls=SD"/>
    <hyperlink ref="H497" r:id="rId121" display="https://www.sanmin.com.tw/search/index/?ct=ISBN&amp;qu=9789576582585&amp;ls=SD"/>
    <hyperlink ref="H498" r:id="rId122" display="https://www.sanmin.com.tw/search/index/?ct=ISBN&amp;qu=9789576582592&amp;ls=SD"/>
    <hyperlink ref="H499" r:id="rId123" display="https://www.sanmin.com.tw/search/index/?ct=ISBN&amp;qu=9789865503079&amp;ls=SD"/>
    <hyperlink ref="H500" r:id="rId124" display="https://www.sanmin.com.tw/search/index/?ct=ISBN&amp;qu=4717702099664&amp;ls=SD"/>
    <hyperlink ref="H501" r:id="rId125" display="https://www.sanmin.com.tw/search/index/?ct=ISBN&amp;qu=9789864801015&amp;ls=SD"/>
    <hyperlink ref="H502" r:id="rId126" display="https://www.sanmin.com.tw/search/index/?ct=ISBN&amp;qu=9789864771981&amp;ls=SD"/>
    <hyperlink ref="H503" r:id="rId127" display="https://www.sanmin.com.tw/search/index/?ct=ISBN&amp;qu=9789865503154&amp;ls=SD"/>
    <hyperlink ref="H504" r:id="rId128" display="http://search.books.com.tw/search/query/key/9789869458238/cat/all"/>
    <hyperlink ref="H505" r:id="rId129" display="https://www.sanmin.com.tw/search/index/?ct=ISBN&amp;qu=9789578544178&amp;ls=SD"/>
    <hyperlink ref="H506" r:id="rId130" display="http://search.books.com.tw/search/query/key/9789869724074/cat/all"/>
    <hyperlink ref="H507" r:id="rId131" display="https://www.sanmin.com.tw/search/index/?ct=ISBN&amp;qu=9789862623749&amp;ls=SD"/>
    <hyperlink ref="H508" r:id="rId132" display="https://www.sanmin.com.tw/search/index/?ct=ISBN&amp;qu=9789576581496&amp;ls=SD"/>
    <hyperlink ref="H509" r:id="rId133" display="https://www.sanmin.com.tw/search/index/?ct=ISBN&amp;qu=9789863446279&amp;ls=SD"/>
    <hyperlink ref="H510" r:id="rId134" display="https://www.sanmin.com.tw/search/index/?ct=ISBN&amp;qu=9789571379241&amp;ls=SD"/>
    <hyperlink ref="H511" r:id="rId135" display="https://www.sanmin.com.tw/search/index/?ct=ISBN&amp;qu=4719025008910&amp;ls=SD"/>
    <hyperlink ref="H512" r:id="rId136" display="https://www.sanmin.com.tw/search/index/?ct=ISBN&amp;qu=9789862032589&amp;ls=SD"/>
    <hyperlink ref="H513" r:id="rId137" display="https://www.sanmin.com.tw/search/index/?ct=ISBN&amp;qu=9789862357279&amp;ls=SD"/>
    <hyperlink ref="H514" r:id="rId138" display="https://www.sanmin.com.tw/search/index/?ct=ISBN&amp;qu=9789573280576&amp;ls=SD"/>
    <hyperlink ref="H515" r:id="rId139" display="http://search.books.com.tw/search/query/key/9789869510318/cat/all"/>
    <hyperlink ref="H516" r:id="rId140" display="https://www.sanmin.com.tw/search/index/?ct=ISBN&amp;qu=8667106507813&amp;ls=SD"/>
    <hyperlink ref="H517" r:id="rId141" display="https://www.sanmin.com.tw/search/index/?ct=ISBN&amp;qu=9789571375946&amp;ls=SD"/>
    <hyperlink ref="H518" r:id="rId142" display="https://www.sanmin.com.tw/search/index/?ct=ISBN&amp;qu=9789865949549&amp;ls=SD"/>
    <hyperlink ref="H519" r:id="rId143" display="https://www.sanmin.com.tw/search/index/?ct=ISBN&amp;qu=9789578602472&amp;ls=SD"/>
    <hyperlink ref="H520" r:id="rId144" display="http://search.books.com.tw/search/query/key/9789570853223/cat/all"/>
    <hyperlink ref="H521" r:id="rId145" display="https://www.sanmin.com.tw/search/index/?ct=ISBN&amp;qu=9789571377681&amp;ls=SD"/>
    <hyperlink ref="H522" r:id="rId146" display="http://search.books.com.tw/search/query/key/9789869212724/cat/all"/>
    <hyperlink ref="H523" r:id="rId147" display="https://www.sanmin.com.tw/search/index/?ct=ISBN&amp;qu=9789864291250&amp;ls=SD"/>
    <hyperlink ref="H524" r:id="rId148" display="http://search.books.com.tw/search/query/key/9789862623268/cat/all"/>
    <hyperlink ref="H525" r:id="rId149" display="http://search.books.com.tw/search/query/key/9789573286127/cat/all"/>
    <hyperlink ref="H526" r:id="rId150" display="http://search.books.com.tw/search/query/key/9789863615910/cat/all"/>
    <hyperlink ref="H527" r:id="rId151" display="https://www.sanmin.com.tw/search/index/?ct=ISBN&amp;qu=9789620871290&amp;ls=SD"/>
    <hyperlink ref="H528" r:id="rId152" display="http://search.books.com.tw/search/query/key/9789869262361/cat/all"/>
    <hyperlink ref="H529" r:id="rId153" display="https://www.sanmin.com.tw/search/index/?ct=ISBN&amp;qu=9789869458276&amp;ls=SD"/>
    <hyperlink ref="H530" r:id="rId154" display="https://www.sanmin.com.tw/search/index/?ct=ISBN&amp;qu=9789578544185&amp;ls=SD"/>
    <hyperlink ref="H531" r:id="rId155" display="https://www.sanmin.com.tw/search/index/?ct=ISBN&amp;qu=9789867885982&amp;ls=SD"/>
    <hyperlink ref="H532" r:id="rId156" display="https://www.sanmin.com.tw/search/index/?ct=ISBN&amp;qu=9789573284734&amp;ls=SD"/>
    <hyperlink ref="H533" r:id="rId157" display="https://www.sanmin.com.tw/search/index/?ct=ISBN&amp;qu=9789865957612&amp;ls=SD"/>
    <hyperlink ref="H534" r:id="rId158" display="https://www.sanmin.com.tw/search/index/?ct=ISBN&amp;qu=9789863446187&amp;ls=SD"/>
    <hyperlink ref="H535" r:id="rId159" display="https://www.sanmin.com.tw/search/index/?ct=ISBN&amp;qu=9789863444558&amp;ls=SD"/>
    <hyperlink ref="H536" r:id="rId160" display="https://www.sanmin.com.tw/search/index/?ct=ISBN&amp;qu=9789863444602&amp;ls=SD"/>
    <hyperlink ref="H537" r:id="rId161" display="https://www.sanmin.com.tw/search/index/?ct=ISBN&amp;qu=9789863445647&amp;ls=SD"/>
    <hyperlink ref="H538" r:id="rId162" display="https://www.sanmin.com.tw/search/index/?ct=ISBN&amp;qu=9789863445937&amp;ls=SD"/>
    <hyperlink ref="H539" r:id="rId163" display="https://www.sanmin.com.tw/search/index/?ct=ISBN&amp;qu=9789578640733&amp;ls=SD"/>
    <hyperlink ref="H540" r:id="rId164" display="http://search.books.com.tw/search/query/key/9789571368610/cat/all"/>
    <hyperlink ref="H541" r:id="rId165" display="https://www.sanmin.com.tw/search/index/?ct=ISBN&amp;qu=4712966623334&amp;ls=SD"/>
    <hyperlink ref="H542" r:id="rId166" display="https://www.sanmin.com.tw/search/index/?ct=ISBN&amp;qu=9789864773121&amp;ls=SD"/>
    <hyperlink ref="H543" r:id="rId167" display="https://www.sanmin.com.tw/search/index/?ct=ISBN&amp;qu=9789864773459&amp;ls=SD"/>
    <hyperlink ref="H544" r:id="rId168" display="https://www.sanmin.com.tw/search/index/?ct=ISBN&amp;qu=9789861343389&amp;ls=SD"/>
    <hyperlink ref="H545" r:id="rId169" display="https://www.sanmin.com.tw/search/index/?ct=ISBN&amp;qu=4717702097295&amp;ls=SD"/>
    <hyperlink ref="H546" r:id="rId170" display="https://www.sanmin.com.tw/search/index/?ct=ISBN&amp;qu=9789865503017&amp;ls=SD"/>
    <hyperlink ref="H547" r:id="rId171" display="https://www.sanmin.com.tw/search/index/?ct=ISBN&amp;qu=9789571378275&amp;ls=SD"/>
    <hyperlink ref="H548" r:id="rId172" display="https://www.sanmin.com.tw/search/index/?ct=ISBN&amp;qu=9789861754604&amp;ls=SD"/>
    <hyperlink ref="H549" r:id="rId173" display="https://www.sanmin.com.tw/search/index/?ct=ISBN&amp;qu=9789865405076&amp;ls=SD"/>
    <hyperlink ref="H550" r:id="rId174" display="https://www.sanmin.com.tw/search/index/?ct=ISBN&amp;qu=9789576580741&amp;ls=SD"/>
    <hyperlink ref="H551" r:id="rId175" display="https://www.sanmin.com.tw/search/index/?ct=ISBN&amp;qu=9789869669511&amp;ls=SD"/>
    <hyperlink ref="H552" r:id="rId176" display="https://www.sanmin.com.tw/search/index/?ct=ISBN&amp;qu=9789573266501&amp;ls=SD"/>
    <hyperlink ref="H553" r:id="rId177" display="https://www.sanmin.com.tw/search/index/?ct=ISBN&amp;qu=9789570487190&amp;ls=SD"/>
    <hyperlink ref="H554" r:id="rId178" display="https://www.sanmin.com.tw/search/index/?ct=ISBN&amp;qu=9789863429753&amp;ls=SD"/>
    <hyperlink ref="H555" r:id="rId179" display="https://www.sanmin.com.tw/search/index/?ct=ISBN&amp;qu=9789865503123&amp;ls=SD"/>
    <hyperlink ref="H556" r:id="rId180" display="http://search.books.com.tw/search/query/key/9789571372693/cat/all"/>
    <hyperlink ref="H557" r:id="rId181" display="https://www.sanmin.com.tw/search/index/?ct=ISBN&amp;qu=9789864775187&amp;ls=SD"/>
    <hyperlink ref="H558" r:id="rId182" display="https://www.sanmin.com.tw/search/index/?ct=ISBN&amp;qu=9789862355718&amp;ls=SD"/>
    <hyperlink ref="H559" r:id="rId183" display="https://www.sanmin.com.tw/search/index/?ct=ISBN&amp;qu=8667106510516&amp;ls=SD"/>
    <hyperlink ref="H560" r:id="rId184" display="https://www.sanmin.com.tw/search/index/?ct=ISBN&amp;qu=9789575033620&amp;ls=SD"/>
    <hyperlink ref="H561" r:id="rId185" display="https://www.sanmin.com.tw/search/index/?ct=ISBN&amp;qu=9789575033637&amp;ls=SD"/>
    <hyperlink ref="H562" r:id="rId186" display="https://www.sanmin.com.tw/search/index/?ct=ISBN&amp;qu=9789865752606&amp;ls=SD"/>
    <hyperlink ref="H563" r:id="rId187" display="https://www.sanmin.com.tw/search/index/?ct=ISBN&amp;qu=9789865752613&amp;ls=SD"/>
    <hyperlink ref="H564" r:id="rId188" display="https://www.sanmin.com.tw/search/index/?ct=K&amp;qu=%E7%A7%91%E5%AD%B8%E5%AF%A6%E9%A9%97%E7%8E%8B&amp;ls=SD"/>
    <hyperlink ref="H565" r:id="rId189" display="http://search.books.com.tw/search/query/key/9789869149778/cat/all"/>
    <hyperlink ref="H566" r:id="rId190" display="https://www.sanmin.com.tw/search/index/?ct=ISBN&amp;qu=4719025008835&amp;ls=SD"/>
    <hyperlink ref="H567" r:id="rId191" display="https://www.sanmin.com.tw/search/index/?ct=ISBN&amp;qu=9789571379234&amp;ls=SD"/>
    <hyperlink ref="H568" r:id="rId192" display="https://www.sanmin.com.tw/search/index/?ct=ISBN&amp;qu=9789578759374&amp;ls=SD"/>
    <hyperlink ref="H569" r:id="rId193" display="http://search.books.com.tw/search/query/key/9789573280187/cat/all"/>
    <hyperlink ref="H570" r:id="rId194" display="https://www.sanmin.com.tw/search/index/?ct=ISBN&amp;qu=9789864796250&amp;ls=SD"/>
    <hyperlink ref="H571" r:id="rId195" display="http://search.books.com.tw/search/query/key/9789573285779/cat/all"/>
    <hyperlink ref="H572" r:id="rId196" display="http://search.books.com.tw/search/query/key/9789869690911/cat/all"/>
    <hyperlink ref="H573" r:id="rId197" display="https://www.sanmin.com.tw/search/index/?ct=ISBN&amp;qu=9789570849189&amp;ls=SD"/>
    <hyperlink ref="H574" r:id="rId198" display="https://www.sanmin.com.tw/search/index/?ct=ISBN&amp;qu=9789863125358&amp;ls=SD"/>
    <hyperlink ref="H575" r:id="rId199" display="http://search.books.com.tw/search/query/key/9789864773480/cat/all"/>
    <hyperlink ref="H576" r:id="rId200" display="https://www.sanmin.com.tw/search/index/?ct=ISBN&amp;qu=9789861365213&amp;ls=SD"/>
    <hyperlink ref="H577" r:id="rId201" display="https://www.sanmin.com.tw/search/index/?ct=ISBN&amp;qu=9789865080488&amp;ls=SD"/>
    <hyperlink ref="H578" r:id="rId202" display="https://www.sanmin.com.tw/search/index/?ct=ISBN&amp;qu=9789863205036&amp;ls=SD"/>
    <hyperlink ref="H579" r:id="rId203" display="https://www.sanmin.com.tw/search/index/?ct=ISBN&amp;qu=9789579447362&amp;ls=SD"/>
    <hyperlink ref="H580" r:id="rId204" display="https://www.books.com.tw/products/0010726488"/>
    <hyperlink ref="H581" r:id="rId205" display="https://www.books.com.tw/products/0010778088?sloc=main"/>
    <hyperlink ref="H582" r:id="rId206" display="https://www.sanmin.com.tw/search/index/?ct=ISBN&amp;qu=9789869791632&amp;ls=SD"/>
    <hyperlink ref="H583" r:id="rId207" display="https://www.sanmin.com.tw/search/index/?ct=ISBN&amp;qu=9789578640962&amp;ls=SD"/>
    <hyperlink ref="H584" r:id="rId208" display="https://www.sanmin.com.tw/search/index/?ct=ISBN&amp;qu=9789869690942&amp;ls=SD"/>
    <hyperlink ref="H585" r:id="rId209" display="https://www.sanmin.com.tw/search/index/?ct=ISBN&amp;qu=9789864792924&amp;ls=SD"/>
    <hyperlink ref="H586" r:id="rId210" display="https://www.sanmin.com.tw/search/index/?ct=ISBN&amp;qu=9789570487213&amp;ls=SD"/>
    <hyperlink ref="H587" r:id="rId211" display="https://www.sanmin.com.tw/search/index/?ct=ISBN&amp;qu=9789571380391&amp;ls=SD"/>
    <hyperlink ref="H588" r:id="rId212" display="http://search.books.com.tw/search/query/key/9789869644624/cat/all"/>
    <hyperlink ref="H589" r:id="rId213" display="https://www.sanmin.com.tw/search/index/?ct=ISBN&amp;qu=9789863616818&amp;ls=SD"/>
    <hyperlink ref="H590" r:id="rId214" display="http://search.books.com.tw/search/query/key/9789867778758/cat/all"/>
    <hyperlink ref="H591" r:id="rId215" display="http://search.books.com.tw/search/query/key/9789570851212/cat/all"/>
    <hyperlink ref="H592" r:id="rId216" display="https://www.sanmin.com.tw/search/index/?ct=ISBN&amp;qu=9789865792992&amp;ls=SD"/>
    <hyperlink ref="H593" r:id="rId217" display="https://www.sanmin.com.tw/search/index/?ct=ISBN&amp;qu=9789865080068&amp;ls=SD"/>
    <hyperlink ref="H594" r:id="rId218" display="https://www.sanmin.com.tw/search/index/?ct=ISBN&amp;qu=9789578640740&amp;ls=SD"/>
    <hyperlink ref="H595" r:id="rId219" display="https://www.sanmin.com.tw/search/index/?ct=ISBN&amp;qu=9789867645968&amp;ls=SD"/>
    <hyperlink ref="H596" r:id="rId220" display="https://www.sanmin.com.tw/search/index/?ct=ISBN&amp;qu=9789866490262&amp;ls=SD"/>
    <hyperlink ref="H597" r:id="rId221" display="https://www.sanmin.com.tw/search/index/?ct=ISBN&amp;qu=9789869577472&amp;ls=SD"/>
    <hyperlink ref="H598" r:id="rId222" display="https://www.sanmin.com.tw/search/index/?ct=ISBN&amp;qu=4717702905903&amp;ls=SD"/>
    <hyperlink ref="H599" r:id="rId223" display="https://www.sanmin.com.tw/search/index/?ct=ISBN&amp;qu=9789571370866&amp;ls=SD"/>
    <hyperlink ref="H600" r:id="rId224" display="https://www.sanmin.com.tw/search/index/?ct=ISBN&amp;qu=8667106509633&amp;ls=SD"/>
    <hyperlink ref="H601" r:id="rId225" display="http://search.books.com.tw/search/query/key/9789570532333/cat/all"/>
    <hyperlink ref="H602" r:id="rId226" display="https://www.sanmin.com.tw/search/index/?ct=ISBN&amp;qu=9789862414682&amp;ls=SD"/>
    <hyperlink ref="H603" r:id="rId227" display="https://www.sanmin.com.tw/search/index/?ct=ISBN&amp;qu=9789864403035&amp;ls=SD"/>
    <hyperlink ref="H604" r:id="rId228" display="http://search.books.com.tw/search/query/key/9789863596585/cat/all"/>
    <hyperlink ref="H605" r:id="rId229" display="https://www.sanmin.com.tw/search/index/?ct=ISBN&amp;qu=4717702097301&amp;ls=SD"/>
    <hyperlink ref="H606" r:id="rId230" display="https://www.sanmin.com.tw/search/index/?ct=ISBN&amp;qu=4710415386175&amp;ls=SD"/>
    <hyperlink ref="H607" r:id="rId231" display="https://www.sanmin.com.tw/search/index/?ct=ISBN&amp;qu=4710415386212&amp;ls=SD"/>
    <hyperlink ref="H608" r:id="rId232" display="http://search.books.com.tw/search/query/key/9789869456159/cat/all"/>
    <hyperlink ref="H609" r:id="rId233" display="https://www.books.com.tw/products/0010531089"/>
    <hyperlink ref="H610" r:id="rId234" display="https://www.sanmin.com.tw/search/index/?ct=ISBN&amp;qu=4717702904258&amp;ls=SD"/>
    <hyperlink ref="H611" r:id="rId235" display="https://www.sanmin.com.tw/search/index/?ct=ISBN&amp;qu=9789573279440&amp;ls=SD"/>
    <hyperlink ref="H612" r:id="rId236" display="https://www.sanmin.com.tw/search/index/?ct=ISBN&amp;qu=9789571377544&amp;ls=SD"/>
    <hyperlink ref="H613" r:id="rId237" display="https://www.sanmin.com.tw/search/index/?ct=ISBN&amp;qu=9789571377285&amp;ls=SD"/>
    <hyperlink ref="H614" r:id="rId238" display="https://www.sanmin.com.tw/search/index/?ct=ISBN&amp;qu=9789573284505&amp;ls=SD"/>
    <hyperlink ref="H615" r:id="rId239" display="https://www.sanmin.com.tw/search/index/?ct=ISBN&amp;qu=9789573284406&amp;ls=SD"/>
    <hyperlink ref="H616" r:id="rId240" display="https://www.sanmin.com.tw/search/index/?ct=ISBN&amp;qu=9789869704625&amp;ls=SD"/>
    <hyperlink ref="H617" r:id="rId241" display="https://www.sanmin.com.tw/search/index/?ct=ISBN&amp;qu=9789863526599&amp;ls=SD"/>
    <hyperlink ref="H618" r:id="rId242" display="https://www.sanmin.com.tw/search/index/?ct=ISBN&amp;qu=9789571380582&amp;ls=SD"/>
    <hyperlink ref="H619" r:id="rId243" display="https://www.sanmin.com.tw/search/index/?ct=ISBN&amp;qu=9789864776047&amp;ls=SD"/>
    <hyperlink ref="H620" r:id="rId244" display="https://www.sanmin.com.tw/search/index/?ct=ISBN&amp;qu=9789573283034&amp;ls=SD"/>
    <hyperlink ref="H621" r:id="rId245" display="https://www.sanmin.com.tw/search/index/?ct=ISBN&amp;qu=9789863444657&amp;ls=SD"/>
    <hyperlink ref="H622" r:id="rId246" display="https://www.sanmin.com.tw/search/index/?ct=ISBN&amp;qu=9789864798360&amp;ls=SD"/>
    <hyperlink ref="H623" r:id="rId247" display="https://www.sanmin.com.tw/search/index/?ct=ISBN&amp;qu=9789571377261&amp;ls=SD"/>
    <hyperlink ref="H624" r:id="rId248" display="https://www.sanmin.com.tw/search/index/?ct=ISBN&amp;qu=9789571380445&amp;ls=SD"/>
    <hyperlink ref="H625" r:id="rId249" display="https://www.sanmin.com.tw/search/index/?ct=ISBN&amp;qu=9789861343297&amp;ls=SD"/>
    <hyperlink ref="H626" r:id="rId250" display="https://www.sanmin.com.tw/search/index/?ct=ISBN&amp;qu=9789865405175&amp;ls=SD"/>
    <hyperlink ref="H627" r:id="rId251" display="https://www.sanmin.com.tw/search/index/?ct=ISBN&amp;qu=9789869603041&amp;ls=SD"/>
    <hyperlink ref="H628" r:id="rId252" display="https://www.sanmin.com.tw/search/index/?ct=ISBN&amp;qu=9789573285410&amp;ls=SD"/>
    <hyperlink ref="H629" r:id="rId253" display="https://www.sanmin.com.tw/search/index/?ct=ISBN&amp;qu=9789570487114&amp;ls=SD"/>
    <hyperlink ref="H630" r:id="rId254" display="https://www.sanmin.com.tw/search/index/?ct=ISBN&amp;qu=9789570487084&amp;ls=SD"/>
    <hyperlink ref="H631" r:id="rId255" display="https://www.sanmin.com.tw/search/index/?ct=ISBN&amp;qu=9789571375540&amp;ls=SD"/>
    <hyperlink ref="H632" r:id="rId256" display="https://www.sanmin.com.tw/search/index/?ct=ISBN&amp;qu=9789865671464&amp;ls=SD"/>
    <hyperlink ref="H633" r:id="rId257" display="https://www.sanmin.com.tw/search/index/?ct=ISBN&amp;qu=9789861372624&amp;ls=SD"/>
    <hyperlink ref="H634" r:id="rId258" display="https://www.sanmin.com.tw/search/index/?ct=ISBN&amp;qu=9789861774961&amp;ls=SD"/>
    <hyperlink ref="H635" r:id="rId259" display="https://www.sanmin.com.tw/search/index/?ct=ISBN&amp;qu=9789863843207&amp;ls=SD"/>
    <hyperlink ref="H636" r:id="rId260" display="https://www.sanmin.com.tw/search/index/?ct=ISBN&amp;qu=9789863711391&amp;ls=SD"/>
    <hyperlink ref="H637" r:id="rId261" display="http://search.books.com.tw/search/query/key/9789578722392/cat/all"/>
    <hyperlink ref="H638" r:id="rId262" display="https://www.sanmin.com.tw/search/index/?ct=ISBN&amp;qu=9789861372402&amp;ls=SD"/>
    <hyperlink ref="H639" r:id="rId263" display="https://www.sanmin.com.tw/search/index/?ct=ISBN&amp;qu=9789578640436&amp;ls=SD"/>
    <hyperlink ref="H640" r:id="rId264" display="http://search.books.com.tw/search/query/key/9789579001557/cat/all"/>
    <hyperlink ref="H641" r:id="rId265" display="https://www.sanmin.com.tw/search/index/?ct=ISBN&amp;qu=9789571374635&amp;ls=SD"/>
    <hyperlink ref="H642" r:id="rId266" display="http://search.books.com.tw/search/query/key/9789578722309/cat/all"/>
    <hyperlink ref="H643" r:id="rId267" display="https://www.sanmin.com.tw/search/index/?ct=ISBN&amp;qu=9789864801022&amp;ls=SD"/>
    <hyperlink ref="H644" r:id="rId268" display="https://www.sanmin.com.tw/search/index/?ct=ISBN&amp;qu=9789864800681&amp;ls=SD"/>
    <hyperlink ref="H645" r:id="rId269" display="https://www.sanmin.com.tw/search/index/?ct=ISBN&amp;qu=9789571379036&amp;ls=SD"/>
    <hyperlink ref="H646" r:id="rId270" display="http://search.books.com.tw/search/query/key/9789862623947/cat/all"/>
    <hyperlink ref="H647" r:id="rId271" display="https://www.sanmin.com.tw/search/index/?ct=ISBN&amp;qu=9789571376745&amp;ls=SD"/>
    <hyperlink ref="H648" r:id="rId272" display="http://search.books.com.tw/search/query/key/9789864892938/cat/all"/>
    <hyperlink ref="H649" r:id="rId273" display="https://www.sanmin.com.tw/search/index/?ct=ISBN&amp;qu=4717702097158&amp;ls=SD"/>
    <hyperlink ref="H650" r:id="rId274" display="https://www.sanmin.com.tw/search/index/?ct=ISBN&amp;qu=9789862410233&amp;ls=SD"/>
    <hyperlink ref="H651" r:id="rId275" display="https://www.sanmin.com.tw/search/index/?ct=ISBN&amp;qu=9789578759107&amp;ls=SD"/>
    <hyperlink ref="H652" r:id="rId276" display="https://www.sanmin.com.tw/search/index/?ct=ISBN&amp;qu=9789863446088&amp;ls=SD"/>
    <hyperlink ref="H653" r:id="rId277" display="https://www.sanmin.com.tw/search/index/?ct=ISBN&amp;qu=9789863444411&amp;ls=SD"/>
    <hyperlink ref="H654" r:id="rId278" display="https://www.sanmin.com.tw/search/index/?ct=ISBN&amp;qu=9789579447539&amp;ls=SD"/>
    <hyperlink ref="H655" r:id="rId279" display="https://www.sanmin.com.tw/search/index/?ct=ISBN&amp;qu=9789571379159&amp;ls=SD"/>
    <hyperlink ref="H656" r:id="rId280" display="https://www.sanmin.com.tw/search/index/?ct=ISBN&amp;qu=9789573286264&amp;ls=SD"/>
    <hyperlink ref="H657" r:id="rId281" display="https://www.sanmin.com.tw/search/index/?ct=ISBN&amp;qu=9789863843603&amp;ls=SD"/>
    <hyperlink ref="H658" r:id="rId282" display="https://www.sanmin.com.tw/search/index/?ct=ISBN&amp;qu=9789869500739&amp;ls=SD"/>
    <hyperlink ref="H659" r:id="rId283" display="https://www.sanmin.com.tw/search/index/?ct=ISBN&amp;qu=9789869500777&amp;ls=SD"/>
    <hyperlink ref="H660" r:id="rId284" display="https://www.sanmin.com.tw/search/index/?ct=ISBN&amp;qu=9789869563406&amp;ls=SD"/>
    <hyperlink ref="H661" r:id="rId285" display="https://www.sanmin.com.tw/search/index/?ct=ISBN&amp;qu=9789863444923&amp;ls=SD"/>
    <hyperlink ref="H662" r:id="rId286" display="https://www.sanmin.com.tw/search/index/?ct=ISBN&amp;qu=9789863444930&amp;ls=SD"/>
    <hyperlink ref="H663" r:id="rId287" display="https://www.sanmin.com.tw/search/index/?ct=ISBN&amp;qu=9789571375922&amp;ls=SD"/>
    <hyperlink ref="H664" r:id="rId288" display="https://www.sanmin.com.tw/search/index/?ct=ISBN&amp;qu=9789869683395&amp;ls=SD"/>
    <hyperlink ref="H665" r:id="rId289" display="https://www.sanmin.com.tw/search/index/?ct=ISBN&amp;qu=9789573285915&amp;ls=SD"/>
    <hyperlink ref="H666" r:id="rId290" display="https://www.sanmin.com.tw/search/index/?ct=ISBN&amp;qu=9789863445012&amp;ls=SD"/>
    <hyperlink ref="H667" r:id="rId291" display="https://www.sanmin.com.tw/search/index/?ct=ISBN&amp;qu=9789862113653&amp;ls=SD"/>
    <hyperlink ref="H668" r:id="rId292" display="https://www.sanmin.com.tw/search/index/?ct=ISBN&amp;qu=9789865405519&amp;ls=SD"/>
    <hyperlink ref="H669" r:id="rId293" display="https://www.sanmin.com.tw/search/index/?ct=ISBN&amp;qu=9789579699655&amp;ls=SD"/>
    <hyperlink ref="H670" r:id="rId294" display="https://www.sanmin.com.tw/search/index/?ct=ISBN&amp;qu=4717702099305&amp;ls=SD"/>
    <hyperlink ref="H671" r:id="rId295" display="https://www.sanmin.com.tw/search/index/?ct=ISBN&amp;qu=9789579439428&amp;ls=SD"/>
    <hyperlink ref="H672" r:id="rId296" display="https://www.sanmin.com.tw/search/index/?ct=ISBN&amp;qu=9789579447355&amp;ls=SD"/>
    <hyperlink ref="H673" r:id="rId297" display="https://www.sanmin.com.tw/search/index/?ct=ISBN&amp;qu=9789864774760&amp;ls=SD"/>
    <hyperlink ref="H674" r:id="rId298" display="https://www.sanmin.com.tw/search/index/?ct=ISBN&amp;qu=4717702905125&amp;ls=SD"/>
    <hyperlink ref="H675" r:id="rId299" display="https://www.sanmin.com.tw/search/index/?ct=ISBN&amp;qu=9789869762809&amp;ls=SD"/>
    <hyperlink ref="H676" r:id="rId300" display="https://www.sanmin.com.tw/search/index/?ct=ISBN&amp;qu=9789573284499&amp;ls=SD"/>
    <hyperlink ref="H677" r:id="rId301" display="https://www.sanmin.com.tw/search/index/?ct=ISBN&amp;qu=9789573285359&amp;ls=SD"/>
    <hyperlink ref="H678" r:id="rId302" display="https://www.books.com.tw/products/0010819569?sloc=main"/>
    <hyperlink ref="H679" r:id="rId303" display="https://www.sanmin.com.tw/search/index/?ct=ISBN&amp;qu=9789573279464&amp;ls=SD"/>
    <hyperlink ref="H680" r:id="rId304" display="https://www.sanmin.com.tw/search/index/?ct=ISBN&amp;qu=9789573282136&amp;ls=SD"/>
    <hyperlink ref="H681" r:id="rId305" display="https://www.sanmin.com.tw/Product/index/007588814"/>
    <hyperlink ref="H682" r:id="rId306" display="https://www.sanmin.com.tw/Product/index/006456569"/>
    <hyperlink ref="H683" r:id="rId307" display="https://www.sanmin.com.tw/search/index/?ct=ISBN&amp;qu=9789575032722&amp;ls=SD"/>
    <hyperlink ref="H684" r:id="rId308" display="https://www.kingstone.com.tw/basic/2018630105390/"/>
    <hyperlink ref="H685" r:id="rId309" display="https://www.wunanbooks.com.tw/product.php?isbn=9789863202455"/>
    <hyperlink ref="H686" r:id="rId310" display="http://www.eslite.com/product.aspx?pgid=1003264132277422"/>
    <hyperlink ref="H687" r:id="rId311" display="http://www.eslite.com/product.aspx?pgid=1003264132277423"/>
    <hyperlink ref="H688" r:id="rId312" display="https://www.sanmin.com.tw/search/index/?ct=ISBN&amp;qu=9789867645715&amp;ls=SD"/>
    <hyperlink ref="H689" r:id="rId313" display="https://www.sanmin.com.tw/search/index/?ct=ISBN&amp;qu=9789578759619&amp;ls=SD"/>
    <hyperlink ref="H690" r:id="rId314" display="https://www.sanmin.com.tw/search/index/?ct=ISBN&amp;qu=9789869615419&amp;ls=SD"/>
    <hyperlink ref="H691" r:id="rId315" display="https://www.sanmin.com.tw/search/index/?ct=ISBN&amp;qu=9789869615426&amp;ls=SD"/>
    <hyperlink ref="H692" r:id="rId316" display="https://www.sanmin.com.tw/search/index/?ct=ISBN&amp;qu=9789865947125&amp;ls=SD"/>
    <hyperlink ref="H693" r:id="rId317" display="https://www.sanmin.com.tw/search/index/?ct=ISBN&amp;qu=9789862118894&amp;ls=SD"/>
    <hyperlink ref="H694" r:id="rId318" display="https://www.sanmin.com.tw/search/index/?ct=ISBN&amp;qu=9789863596349&amp;ls=SD"/>
    <hyperlink ref="H695" r:id="rId319" display="https://www.greenland-book.com/tw/product-detail/%E6%B0%B4%E6%BB%B8%E5%82%B3%E5%85%A8%E5%A5%9720%E5%86%8A"/>
    <hyperlink ref="H696" r:id="rId320" display="https://www.sanmin.com.tw/search/index/?ct=ISBN&amp;qu=9789579699792&amp;ls=SD"/>
    <hyperlink ref="H697" r:id="rId321" display="https://www.sanmin.com.tw/search/index/?ct=ISBN&amp;qu=9789869453141&amp;ls=SD"/>
    <hyperlink ref="H698" r:id="rId322" display="https://www.sanmin.com.tw/search/index/?ct=ISBN&amp;qu=4717211025642&amp;ls=SD"/>
    <hyperlink ref="H699" r:id="rId323" display="https://www.sanmin.com.tw/search/index/?ct=ISBN&amp;qu=9789863445272&amp;ls=SD"/>
    <hyperlink ref="H700" r:id="rId324" display="https://www.sanmin.com.tw/search/index/?ct=ISBN&amp;qu=9789863444299&amp;ls=SD"/>
    <hyperlink ref="H701" r:id="rId325" display="https://www.sanmin.com.tw/search/index/?ct=ISBN&amp;qu=9789573334330&amp;ls=SD"/>
    <hyperlink ref="H702" r:id="rId326" display="https://www.sanmin.com.tw/search/index/?ct=ISBN&amp;qu=9789863596554&amp;ls=SD"/>
    <hyperlink ref="H703" r:id="rId327" display="https://www.sanmin.com.tw/search/index/?ct=ISBN&amp;qu=9789573330981&amp;ls=SD"/>
    <hyperlink ref="H704" r:id="rId328" display="https://www.sanmin.com.tw/search/index/?ct=ISBN&amp;qu=9789578759275&amp;ls=SD"/>
    <hyperlink ref="H705" r:id="rId329" display="https://www.sanmin.com.tw/search/index/?ct=ISBN&amp;qu=9789863446354&amp;ls=SD"/>
    <hyperlink ref="H706" r:id="rId330" display="https://www.sanmin.com.tw/search/index/?ct=ISBN&amp;qu=9789863444800&amp;ls=SD"/>
    <hyperlink ref="H707" r:id="rId331" display="https://www.sanmin.com.tw/search/index/?ct=ISBN&amp;qu=9789863445425&amp;ls=SD"/>
    <hyperlink ref="H708" r:id="rId332" display="https://www.sanmin.com.tw/search/index/?ct=ISBN&amp;qu=9789861364025&amp;ls=SD"/>
    <hyperlink ref="H709" r:id="rId333" display="https://www.sanmin.com.tw/search/index/?ct=ISBN&amp;qu=9789575035228&amp;ls=SD"/>
    <hyperlink ref="H710" r:id="rId334" display="https://www.sanmin.com.tw/search/index/?ct=ISBN&amp;qu=9789863444718&amp;ls=SD"/>
    <hyperlink ref="H711" r:id="rId335" display="https://www.sanmin.com.tw/search/index/?ct=ISBN&amp;qu=9789862139837&amp;ls=SD"/>
    <hyperlink ref="H712" r:id="rId336" display="https://www.sanmin.com.tw/search/index/?ct=ISBN&amp;qu=9789863446392&amp;ls=SD"/>
    <hyperlink ref="H713" r:id="rId337" display="https://www.sanmin.com.tw/search/index/?ct=ISBN&amp;qu=9789864491445&amp;ls=SD"/>
    <hyperlink ref="H714" r:id="rId338" display="https://www.sanmin.com.tw/search/index/?ct=ISBN&amp;qu=9789573286455&amp;ls=SD"/>
    <hyperlink ref="H715" r:id="rId339" display="https://www.sanmin.com.tw/search/index/?ct=ISBN&amp;qu=9789573286479&amp;ls=SD"/>
    <hyperlink ref="H716" r:id="rId340" display="https://www.sanmin.com.tw/search/index/?ct=ISBN&amp;qu=9789573286448&amp;ls=SD"/>
    <hyperlink ref="H717" r:id="rId341" display="https://www.sanmin.com.tw/search/index/?ct=ISBN&amp;qu=9789573286462&amp;ls=SD"/>
    <hyperlink ref="H718" r:id="rId342" display="https://www.sanmin.com.tw/search/index/?ct=ISBN&amp;qu=9789579447515&amp;ls=SD"/>
    <hyperlink ref="H719" r:id="rId343" display="https://www.sanmin.com.tw/search/index/?ct=ISBN&amp;qu=9789576581786&amp;ls=SD"/>
    <hyperlink ref="H720" r:id="rId344" display="https://www.sanmin.com.tw/search/index/?ct=ISBN&amp;qu=9789869695299&amp;ls=SD"/>
    <hyperlink ref="H721" r:id="rId345" display="https://www.sanmin.com.tw/search/index/?ct=ISBN&amp;qu=9789579447294&amp;ls=SD"/>
    <hyperlink ref="H722" r:id="rId346" display="https://www.sanmin.com.tw/search/index/?ct=ISBN&amp;qu=9789571376721&amp;ls=SD"/>
    <hyperlink ref="H723" r:id="rId347" display="https://www.sanmin.com.tw/search/index/?ct=ISBN&amp;qu=4712966623044&amp;ls=SD"/>
    <hyperlink ref="H724" r:id="rId348" display="https://www.sanmin.com.tw/search/index/?ct=ISBN&amp;qu=9789571378695&amp;ls=SD"/>
    <hyperlink ref="H725" r:id="rId349" display="https://www.sanmin.com.tw/search/index/?ct=ISBN&amp;qu=9789579447584&amp;ls=SD"/>
    <hyperlink ref="H726" r:id="rId350" display="https://www.sanmin.com.tw/search/index/?ct=ISBN&amp;qu=9789571358345&amp;ls=SD"/>
    <hyperlink ref="H727" r:id="rId351" display="https://www.sanmin.com.tw/search/index/?ct=ISBN&amp;qu=9789573285656&amp;ls=SD"/>
    <hyperlink ref="H728" r:id="rId352" display="https://www.sanmin.com.tw/search/index/?ct=ISBN&amp;qu=9789579447461&amp;ls=SD"/>
    <hyperlink ref="H729" r:id="rId353" display="https://www.sanmin.com.tw/search/index/?ct=ISBN&amp;qu=9789863843399&amp;ls=SD"/>
    <hyperlink ref="H730" r:id="rId354" display="https://www.sanmin.com.tw/search/index/?ct=ISBN&amp;qu=9789571379074&amp;ls=SD"/>
    <hyperlink ref="H731" r:id="rId355" display="https://www.sanmin.com.tw/search/index/?ct=ISBN&amp;qu=9789865405007&amp;ls=SD"/>
    <hyperlink ref="H732" r:id="rId356" display="https://www.sanmin.com.tw/search/index/?ct=ISBN&amp;qu=9789862357323&amp;ls=SD"/>
    <hyperlink ref="H733" r:id="rId357" display="https://www.sanmin.com.tw/search/index/?ct=ISBN&amp;qu=9789863597230&amp;ls=SD"/>
    <hyperlink ref="H734" r:id="rId358" display="https://www.sanmin.com.tw/search/index/?ct=ISBN&amp;qu=9789863597247&amp;ls=SD"/>
    <hyperlink ref="H735" r:id="rId359" display="https://www.sanmin.com.tw/search/index/?ct=ISBN&amp;qu=9789863597254&amp;ls=SD"/>
    <hyperlink ref="H736" r:id="rId360" display="https://www.sanmin.com.tw/search/index/?ct=ISBN&amp;qu=9789573286837&amp;ls=SD"/>
    <hyperlink ref="H737" r:id="rId361" display="https://www.greenland-book.com/tw/product-detail/%E8%A5%BF%E9%81%8A%E8%A8%98%E5%85%A8%E5%A5%9720%E5%86%8A"/>
    <hyperlink ref="H738" r:id="rId362" display="https://www.sanmin.com.tw/search/index/?ct=ISBN&amp;qu=9789861931463&amp;ls=SD"/>
    <hyperlink ref="H739" r:id="rId363" display="https://www.sanmin.com.tw/search/index/?ct=ISBN&amp;qu=9789862139769&amp;ls=SD"/>
    <hyperlink ref="H740" r:id="rId364" display="https://www.sanmin.com.tw/search/index/?ct=ISBN&amp;qu=9789574445424&amp;ls=SD"/>
    <hyperlink ref="H741" r:id="rId365" display="https://www.sanmin.com.tw/search/index/?ct=ISBN&amp;qu=9789863596288&amp;ls=SD"/>
    <hyperlink ref="H742" r:id="rId366" display="https://www.sanmin.com.tw/search/index/?ct=ISBN&amp;qu=9789868905214&amp;ls=SD"/>
    <hyperlink ref="H743" r:id="rId367" display="https://www.sanmin.com.tw/search/index/?ct=ISBN&amp;qu=9789579447393&amp;ls=SD"/>
    <hyperlink ref="H744" r:id="rId368" display="https://www.sanmin.com.tw/search/index/?ct=ISBN&amp;qu=9789578759763&amp;ls=SD"/>
    <hyperlink ref="H745" r:id="rId369" display="https://www.sanmin.com.tw/search/index/?ct=ISBN&amp;qu=9789864491360&amp;ls=SD"/>
    <hyperlink ref="H746" r:id="rId370" display="https://www.sanmin.com.tw/search/index/?ct=ISBN&amp;qu=957815867X&amp;ls=SD"/>
    <hyperlink ref="H747" r:id="rId371" display="https://www.sanmin.com.tw/search/index/?ct=ISBN&amp;qu=9789864061013&amp;ls=SD"/>
    <hyperlink ref="H748" r:id="rId372" display="https://www.sanmin.com.tw/search/index/?ct=ISBN&amp;qu=9789863597643&amp;ls=SD"/>
    <hyperlink ref="H749" r:id="rId373" display="https://www.sanmin.com.tw/search/index/?ct=ISBN&amp;qu=9789571379395&amp;ls=SD"/>
    <hyperlink ref="H750" r:id="rId374" display="https://www.sanmin.com.tw/search/index/?ct=ISBN&amp;qu=9789576582110&amp;ls=SD"/>
    <hyperlink ref="H751" r:id="rId375" display="https://www.sanmin.com.tw/search/index/?ct=ISBN&amp;qu=9789867225306&amp;ls=SD"/>
    <hyperlink ref="H752" r:id="rId376" display="https://www.sanmin.com.tw/search/index/?ct=ISBN&amp;qu=9789579447454&amp;ls=SD"/>
    <hyperlink ref="H753" r:id="rId377" display="https://www.sanmin.com.tw/search/index/?ct=ISBN&amp;qu=9789579447300&amp;ls=SD"/>
    <hyperlink ref="H754" r:id="rId378" display="https://www.sanmin.com.tw/search/index/?ct=ISBN&amp;qu=9789579699969&amp;ls=SD"/>
    <hyperlink ref="H755" r:id="rId379" display="https://www.sanmin.com.tw/search/index/?ct=ISBN&amp;qu=9789579699464&amp;ls=SD"/>
    <hyperlink ref="H756" r:id="rId380" display="https://www.sanmin.com.tw/search/index/?ct=ISBN&amp;qu=9789570531206&amp;ls=SD"/>
    <hyperlink ref="H757" r:id="rId381" display="https://www.sanmin.com.tw/search/index/?ct=ISBN&amp;qu=9789575034979&amp;ls=SD"/>
    <hyperlink ref="H758" r:id="rId382" display="https://www.sanmin.com.tw/search/index/?ct=ISBN&amp;qu=9789578759558&amp;ls=SD"/>
    <hyperlink ref="H759" r:id="rId383" display="https://www.sanmin.com.tw/search/index/?ct=ISBN&amp;qu=9789864491643&amp;ls=SD"/>
    <hyperlink ref="H760" r:id="rId384" display="https://www.sanmin.com.tw/search/index/?ct=ISBN&amp;qu=9789861858227&amp;ls=SD"/>
    <hyperlink ref="H761" r:id="rId385" display="https://www.sanmin.com.tw/search/index/?ct=ISBN&amp;qu=9789571379807&amp;ls=SD"/>
    <hyperlink ref="H762" r:id="rId386" display="https://www.sanmin.com.tw/search/index/?ct=ISBN&amp;qu=9789579447324&amp;ls=SD"/>
    <hyperlink ref="H763" r:id="rId387" display="https://www.sanmin.com.tw/search/index/?ct=ISBN&amp;qu=9789579447331&amp;ls=SD"/>
    <hyperlink ref="H764" r:id="rId388" display="https://www.sanmin.com.tw/search/index/?ct=ISBN&amp;qu=9780020161028&amp;ls=SD"/>
    <hyperlink ref="H765" r:id="rId389" display="https://www.sanmin.com.tw/search/index/?ct=ISBN&amp;qu=9789579447423&amp;ls=SD"/>
    <hyperlink ref="H766" r:id="rId390" display="https://www.sanmin.com.tw/search/index/?ct=ISBN&amp;qu=9789576581038&amp;ls=SD"/>
    <hyperlink ref="H767" r:id="rId391" display="https://www.sanmin.com.tw/search/index/?ct=ISBN&amp;qu=9789865405496&amp;ls=SD"/>
    <hyperlink ref="H768" r:id="rId392" display="https://www.sanmin.com.tw/search/index/?ct=ISBN&amp;qu=9789573280750&amp;ls=SD"/>
    <hyperlink ref="H769" r:id="rId393" display="https://www.sanmin.com.tw/search/index/?ct=ISBN&amp;qu=9789571377391&amp;ls=SD"/>
    <hyperlink ref="H770" r:id="rId394" display="https://www.sanmin.com.tw/search/index/?ct=ISBN&amp;qu=9789571379494&amp;ls=SD"/>
    <hyperlink ref="H771" r:id="rId395" display="https://www.sanmin.com.tw/search/index/?ct=ISBN&amp;qu=9789864491384&amp;ls=SD"/>
    <hyperlink ref="H772" r:id="rId396" display="https://www.sanmin.com.tw/search/index/?ct=ISBN&amp;qu=4719025007494&amp;ls=SD"/>
    <hyperlink ref="H773" r:id="rId397" display="https://www.sanmin.com.tw/search/index/?ct=ISBN&amp;qu=9789575749699&amp;ls=SD"/>
    <hyperlink ref="H774" r:id="rId398" display="https://www.sanmin.com.tw/search/index/?ct=ISBN&amp;qu=9789620871702&amp;ls=SD"/>
    <hyperlink ref="H775" r:id="rId399" display="https://www.books.com.tw/products/0010368194"/>
    <hyperlink ref="H776" r:id="rId400" display="https://www.sanmin.com.tw/search/index/?ct=ISBN&amp;qu=9789863446316&amp;ls=SD"/>
    <hyperlink ref="H777" r:id="rId401" display="https://www.sanmin.com.tw/search/index/?ct=ISBN&amp;qu=9789573286615&amp;ls=SD"/>
    <hyperlink ref="H778" r:id="rId402" display="https://www.sanmin.com.tw/search/index/?ct=ISBN&amp;qu=9789575645885&amp;ls=SD"/>
    <hyperlink ref="H779" r:id="rId403" display="https://www.sanmin.com.tw/search/index/?ct=ISBN&amp;qu=9789571377988&amp;ls=SD"/>
    <hyperlink ref="H780" r:id="rId404" display="https://www.sanmin.com.tw/search/index/?ct=ISBN&amp;qu=9789571350707&amp;ls=SD"/>
    <hyperlink ref="H781" r:id="rId405" display="https://www.sanmin.com.tw/search/index/?ct=ISBN&amp;qu=9789571348407&amp;ls=SD"/>
    <hyperlink ref="H782" r:id="rId406" display="https://www.sanmin.com.tw/search/index/?ct=ISBN&amp;qu=9789863446385&amp;ls=SD"/>
    <hyperlink ref="H783" r:id="rId407" display="https://www.sanmin.com.tw/search/index/?ct=ISBN&amp;qu=9577453287&amp;ls=SD"/>
    <hyperlink ref="H784" r:id="rId408" display="https://www.sanmin.com.tw/search/index/?ct=ISBN&amp;qu=9789578640580&amp;ls=SD"/>
    <hyperlink ref="H785" r:id="rId409" display="https://www.sanmin.com.tw/search/index/?ct=ISBN&amp;qu=9789578759701&amp;ls=SD"/>
    <hyperlink ref="H786" r:id="rId410" display="https://www.sanmin.com.tw/search/index/?ct=ISBN&amp;qu=9789578759909&amp;ls=SD"/>
    <hyperlink ref="H787" r:id="rId411" display="https://www.sanmin.com.tw/search/index/?ct=ISBN&amp;qu=9789869695282&amp;ls=SD"/>
    <hyperlink ref="H788" r:id="rId412" display="https://www.sanmin.com.tw/search/index/?ct=ISBN&amp;qu=9789869677813&amp;ls=SD"/>
    <hyperlink ref="H789" r:id="rId413" display="https://www.sanmin.com.tw/search/index/?ct=ISBN&amp;qu=9789578759411&amp;ls=SD"/>
    <hyperlink ref="H790" r:id="rId414" display="https://www.sanmin.com.tw/search/index/?ct=ISBN&amp;qu=9789865509002&amp;ls=SD"/>
    <hyperlink ref="H791" r:id="rId415" display="https://www.sanmin.com.tw/search/index/?ct=ISBN&amp;qu=9789864491438&amp;ls=SD"/>
    <hyperlink ref="H792" r:id="rId416" display="https://www.sanmin.com.tw/search/index/?ct=ISBN&amp;qu=9789576581625&amp;ls=SD"/>
    <hyperlink ref="H793" r:id="rId417" display="https://www.sanmin.com.tw/search/index/?ct=ISBN&amp;qu=9789579447430&amp;ls=SD"/>
    <hyperlink ref="H794" r:id="rId418" display="http://search.books.com.tw/search/query/key/9789571377230/cat/all"/>
    <hyperlink ref="H795" r:id="rId419" display="https://www.sanmin.com.tw/search/index/?ct=ISBN&amp;qu=9789864491612&amp;ls=SD"/>
    <hyperlink ref="H796" r:id="rId420" display="https://www.greenland-book.com/tw/product-detail/%E7%B4%85%E6%A8%93%E5%A4%A2%E5%85%A8%E5%A5%9720%E5%86%8A"/>
    <hyperlink ref="H797" r:id="rId421" display="https://www.sanmin.com.tw/search/index/?ct=ISBN&amp;qu=9789866963711&amp;ls=SD"/>
    <hyperlink ref="H798" r:id="rId422" display="https://www.sanmin.com.tw/search/index/?ct=ISBN&amp;qu=9789866963728&amp;ls=SD"/>
    <hyperlink ref="H799" r:id="rId423" display="https://www.sanmin.com.tw/search/index/?ct=ISBN&amp;qu=9789864491667&amp;ls=SD"/>
    <hyperlink ref="H800" r:id="rId424" display="https://www.sanmin.com.tw/search/index/?ct=ISBN&amp;qu=9789864491605&amp;ls=SD"/>
    <hyperlink ref="H801" r:id="rId425" display="https://www.sanmin.com.tw/search/index/?ct=ISBN&amp;qu=9789864491575&amp;ls=SD"/>
    <hyperlink ref="H802" r:id="rId426" display="https://www.sanmin.com.tw/search/index/?ct=ISBN&amp;qu=9789579447485&amp;ls=SD"/>
    <hyperlink ref="H803" r:id="rId427" display="https://www.sanmin.com.tw/search/index/?ct=ISBN&amp;qu=9789571379166&amp;ls=SD"/>
    <hyperlink ref="H804" r:id="rId428" display="https://www.sanmin.com.tw/search/index/?ct=ISBN&amp;qu=9789863597186&amp;ls=SD"/>
    <hyperlink ref="H805" r:id="rId429" display="https://www.sanmin.com.tw/search/index/?ct=ISBN&amp;qu=9789869566551&amp;ls=SD"/>
    <hyperlink ref="H806" r:id="rId430" display="https://www.sanmin.com.tw/search/index/?ct=ISBN&amp;qu=9789861892160&amp;ls=SD"/>
    <hyperlink ref="H807" r:id="rId431" display="https://www.sanmin.com.tw/search/index/?ct=ISBN&amp;qu=9789863596776&amp;ls=SD"/>
    <hyperlink ref="H808" r:id="rId432" display="https://www.sanmin.com.tw/search/index/?ct=ISBN&amp;qu=9789575749330&amp;ls=SD"/>
    <hyperlink ref="H809" r:id="rId433" display="https://www.sanmin.com.tw/search/index/?ct=ISBN&amp;qu=9789571379432&amp;ls=SD"/>
    <hyperlink ref="H810" r:id="rId434" display="https://www.sanmin.com.tw/search/index/?ct=ISBN&amp;qu=9789862357682&amp;ls=SD"/>
    <hyperlink ref="H811" r:id="rId435" display="https://www.sanmin.com.tw/search/index/?ct=ISBN&amp;qu=9789570835595&amp;ls=SD"/>
    <hyperlink ref="H812" r:id="rId436" display="https://www.sanmin.com.tw/search/index/?ct=ISBN&amp;qu=9789573282747&amp;ls=SD"/>
    <hyperlink ref="H813" r:id="rId437" display="https://www.sanmin.com.tw/search/index/?ct=ISBN&amp;qu=9789571377087&amp;ls=SD"/>
    <hyperlink ref="H814" r:id="rId438" display="https://www.sanmin.com.tw/search/index/?ct=ISBN&amp;qu=9789579447522&amp;ls=SD"/>
    <hyperlink ref="H815" r:id="rId439" display="https://www.sanmin.com.tw/search/index/?ct=ISBN&amp;qu=9789861207988&amp;ls=SD"/>
    <hyperlink ref="H816" r:id="rId440" display="https://www.sanmin.com.tw/search/index/?ct=ISBN&amp;qu=4719025008019&amp;ls=SD"/>
    <hyperlink ref="H817" r:id="rId441" display="https://www.sanmin.com.tw/search/index/?ct=ISBN&amp;qu=9789578759497&amp;ls=SD"/>
    <hyperlink ref="H818" r:id="rId442" display="https://www.sanmin.com.tw/search/index/?ct=ISBN&amp;qu=9789575034511&amp;ls=SD"/>
    <hyperlink ref="H819" r:id="rId443" display="https://www.books.com.tw/products/0010458837?sloc=main"/>
    <hyperlink ref="H820" r:id="rId444" display="https://www.books.com.tw/products/0010465062?sloc=main"/>
    <hyperlink ref="H821" r:id="rId445" display="https://www.books.com.tw/products/0010469966?sloc=main"/>
    <hyperlink ref="H822" r:id="rId446" display="https://www.sanmin.com.tw/search/index/?ct=ISBN&amp;qu=8667106509411&amp;ls=SD"/>
    <hyperlink ref="H823" r:id="rId447" display="https://www.sanmin.com.tw/search/index/?ct=ISBN&amp;qu=9789863380818&amp;ls=SD"/>
    <hyperlink ref="H824" r:id="rId448" display="https://www.sanmin.com.tw/search/index/?ct=ISBN&amp;qu=9789864491780&amp;ls=SD"/>
    <hyperlink ref="H825" r:id="rId449" display="https://www.sanmin.com.tw/search/index/?ct=ISBN&amp;qu=4710415386403&amp;ls=SD"/>
    <hyperlink ref="H826" r:id="rId450" display="https://www.sanmin.com.tw/search/index/?ct=ISBN&amp;qu=9789869293785&amp;ls=SD"/>
    <hyperlink ref="H827" r:id="rId451" display="https://www.sanmin.com.tw/search/index/?ct=ISBN&amp;qu=9789864491308&amp;ls=SD"/>
    <hyperlink ref="H828" r:id="rId452" display="https://www.sanmin.com.tw/search/index/?ct=ISBN&amp;qu=4717211025963&amp;ls=SD"/>
    <hyperlink ref="H829" r:id="rId453" display="https://www.sanmin.com.tw/search/index/?ct=ISBN&amp;qu=9789862413722&amp;ls=SD"/>
    <hyperlink ref="H830" r:id="rId454" display="https://www.sanmin.com.tw/search/index/?ct=ISBN&amp;qu=9789869791656&amp;ls=SD"/>
    <hyperlink ref="H831" r:id="rId455" display="https://www.sanmin.com.tw/search/index/?ct=ISBN&amp;qu=9789579447386&amp;ls=SD"/>
    <hyperlink ref="H832" r:id="rId456" display="https://www.sanmin.com.tw/search/index/?ct=ISBN&amp;qu=9789869529976&amp;ls=SD"/>
    <hyperlink ref="H833" r:id="rId457" display="https://www.sanmin.com.tw/search/index/?ct=ISBN&amp;qu=9789571380001&amp;ls=SD"/>
    <hyperlink ref="H834" r:id="rId458" display="https://www.sanmin.com.tw/search/index/?ct=ISBN&amp;qu=9789579447287&amp;ls=SD"/>
    <hyperlink ref="H835" r:id="rId459" display="https://www.sanmin.com.tw/search/index/?ct=ISBN&amp;qu=9789579447553&amp;ls=SD"/>
    <hyperlink ref="H836" r:id="rId460" display="https://www.sanmin.com.tw/search/index/?ct=ISBN&amp;qu=9789865503086&amp;ls=SD"/>
    <hyperlink ref="H837" r:id="rId461" display="https://www.sanmin.com.tw/search/index/?ct=ISBN&amp;qu=9789869695251&amp;ls=SD"/>
    <hyperlink ref="H838" r:id="rId462" display="https://www.sanmin.com.tw/search/index/?ct=ISBN&amp;qu=9789579447546&amp;ls=SD"/>
    <hyperlink ref="H839" r:id="rId463" display="https://www.sanmin.com.tw/search/index/?ct=ISBN&amp;qu=9789576581816&amp;ls=SD"/>
    <hyperlink ref="H840" r:id="rId464" display="https://www.sanmin.com.tw/search/index/?ct=ISBN&amp;qu=9789576582448&amp;ls=SD"/>
    <hyperlink ref="H841" r:id="rId465" display="http://search.books.com.tw/search/query/key/9789863209140/cat/all"/>
    <hyperlink ref="H842" r:id="rId466" display="https://www.sanmin.com.tw/search/index/?ct=ISBN&amp;qu=9789863193494&amp;ls=SD"/>
    <hyperlink ref="H843" r:id="rId467" display="https://www.sanmin.com.tw/search/index/?ct=ISBN&amp;qu=9789863596240&amp;ls=SD"/>
    <hyperlink ref="H844" r:id="rId468" display="https://www.sanmin.com.tw/search/index/?ct=ISBN&amp;qu=9789863596257&amp;ls=SD"/>
    <hyperlink ref="H845" r:id="rId469" display="https://www.sanmin.com.tw/search/index/?ct=ISBN&amp;qu=9789863596592&amp;ls=SD"/>
    <hyperlink ref="H846" r:id="rId470" display="https://www.sanmin.com.tw/search/index/?ct=ISBN&amp;qu=9789863596882&amp;ls=SD"/>
    <hyperlink ref="H847" r:id="rId471" display="https://www.sanmin.com.tw/search/index/?ct=ISBN&amp;qu=9789863446101&amp;ls=SD"/>
    <hyperlink ref="H848" r:id="rId472" display="https://www.sanmin.com.tw/search/index/?ct=ISBN&amp;qu=9789865651428&amp;ls=SD"/>
    <hyperlink ref="H849" r:id="rId473" display="https://www.sanmin.com.tw/search/index/?ct=ISBN&amp;qu=9789575749217&amp;ls=SD"/>
    <hyperlink ref="H850" r:id="rId474" display="https://www.sanmin.com.tw/search/index/?ct=ISBN&amp;qu=9789571380094&amp;ls=SD"/>
    <hyperlink ref="H851" r:id="rId475" display="https://www.sanmin.com.tw/search/index/?ct=ISBN&amp;qu=9789579447317&amp;ls=SD"/>
    <hyperlink ref="H852" r:id="rId476" display="https://www.sanmin.com.tw/search/index/?ct=ISBN&amp;qu=9789571378015&amp;ls=SD"/>
    <hyperlink ref="H853" r:id="rId477" display="https://www.sanmin.com.tw/search/index/?ct=ISBN&amp;qu=9789863447269&amp;ls=SD"/>
    <hyperlink ref="H854" r:id="rId478" display="https://www.sanmin.com.tw/search/index/?ct=ISBN&amp;qu=9789863446378&amp;ls=SD"/>
    <hyperlink ref="H855" r:id="rId479" display="https://www.sanmin.com.tw/search/index/?ct=ISBN&amp;qu=9789575033606&amp;ls=SD"/>
    <hyperlink ref="H856" r:id="rId480" display="https://www.sanmin.com.tw/search/index/?ct=ISBN&amp;qu=9789864795451&amp;ls=SD"/>
    <hyperlink ref="H857" r:id="rId481" display="https://www.sanmin.com.tw/search/index/?ct=ISBN&amp;qu=9789864795802&amp;ls=SD"/>
    <hyperlink ref="H858" r:id="rId482" display="https://www.sanmin.com.tw/search/index/?ct=ISBN&amp;qu=9789864795819&amp;ls=SD"/>
    <hyperlink ref="H859" r:id="rId483" display="https://www.sanmin.com.tw/search/index/?ct=ISBN&amp;qu=9789864797684&amp;ls=SD"/>
    <hyperlink ref="H860" r:id="rId484" display="https://www.sanmin.com.tw/search/index/?ct=ISBN&amp;qu=9789864797691&amp;ls=SD"/>
    <hyperlink ref="H861" r:id="rId485" display="https://www.sanmin.com.tw/search/index/?ct=ISBN&amp;qu=9789575745561&amp;ls=SD"/>
    <hyperlink ref="H862" r:id="rId486" display="https://www.sanmin.com.tw/search/index/?ct=ISBN&amp;qu=9789863597520&amp;ls=SD"/>
    <hyperlink ref="H863" r:id="rId487" display="https://www.sanmin.com.tw/search/index/?ct=ISBN&amp;qu=9789579447379&amp;ls=SD"/>
    <hyperlink ref="H864" r:id="rId488" display="https://www.sanmin.com.tw/search/index/?ct=ISBN&amp;qu=9789863186694&amp;ls=SD"/>
    <hyperlink ref="H865" r:id="rId489" display="https://www.sanmin.com.tw/search/index/?ct=ISBN&amp;qu=9789571379890&amp;ls=SD"/>
    <hyperlink ref="H866" r:id="rId490" display="https://www.sanmin.com.tw/search/index/?ct=ISBN&amp;qu=9789869421522&amp;ls=SD"/>
    <hyperlink ref="H867" r:id="rId491" display="https://www.sanmin.com.tw/search/index/?ct=ISBN&amp;qu=9789869458283&amp;ls=SD"/>
    <hyperlink ref="H868" r:id="rId492" display="https://www.sanmin.com.tw/search/index/?ct=ISBN&amp;qu=9789869654944&amp;ls=SD"/>
    <hyperlink ref="H869" r:id="rId493" display="https://www.sanmin.com.tw/search/index/?ct=ISBN&amp;qu=9789869654951&amp;ls=SD"/>
    <hyperlink ref="H870" r:id="rId494" display="https://www.sanmin.com.tw/search/index/?ct=ISBN&amp;qu=9789571364964&amp;ls=SD"/>
    <hyperlink ref="H871" r:id="rId495" display="https://www.sanmin.com.tw/search/index/?ct=ISBN&amp;qu=4717702096939&amp;ls=SD"/>
    <hyperlink ref="H872" r:id="rId496" display="https://www.sanmin.com.tw/search/index/?ct=ISBN&amp;qu=9789579699693&amp;ls=SD"/>
    <hyperlink ref="H873" r:id="rId497" display="https://www.sanmin.com.tw/search/index/?ct=ISBN&amp;qu=9789573229056&amp;ls=SD"/>
    <hyperlink ref="H874" r:id="rId498" display="https://www.sanmin.com.tw/search/index/?ct=ISBN&amp;qu=9789864490042&amp;ls=SD"/>
    <hyperlink ref="H875" r:id="rId499" display="https://www.sanmin.com.tw/search/index/?ct=ISBN&amp;qu=9789579447478&amp;ls=SD"/>
    <hyperlink ref="H876" r:id="rId500" display="https://www.sanmin.com.tw/search/index/?ct=ISBN&amp;qu=9789578640870&amp;ls=SD"/>
    <hyperlink ref="H877" r:id="rId501" display="https://www.sanmin.com.tw/search/index/?ct=ISBN&amp;qu=9789578640863&amp;ls=SD"/>
    <hyperlink ref="H878" r:id="rId502" display="https://www.sanmin.com.tw/search/index/?ct=ISBN&amp;qu=9789869791625&amp;ls=SD"/>
    <hyperlink ref="H879" r:id="rId503" display="https://www.sanmin.com.tw/search/index/?ct=ISBN&amp;qu=9789573284772&amp;ls=SD"/>
    <hyperlink ref="H880" r:id="rId504" display="https://www.sanmin.com.tw/search/index/?ct=ISBN&amp;qu=9789573284758&amp;ls=SD"/>
    <hyperlink ref="H881" r:id="rId505" display="https://www.sanmin.com.tw/search/index/?ct=ISBN&amp;qu=9789573322542&amp;ls=SD"/>
    <hyperlink ref="H882" r:id="rId506" display="https://www.sanmin.com.tw/search/index/?ct=ISBN&amp;qu=9789864491469&amp;ls=SD"/>
    <hyperlink ref="H883" r:id="rId507" display="https://www.sanmin.com.tw/search/index/?ct=ISBN&amp;qu=4717211027004&amp;ls=SD"/>
    <hyperlink ref="H884" r:id="rId508" display="https://www.sanmin.com.tw/search/index/?ct=ISBN&amp;qu=9789862165386&amp;ls=SD"/>
    <hyperlink ref="H885" r:id="rId509" display="https://www.sanmin.com.tw/search/index/?ct=ISBN&amp;qu=9789579447492&amp;ls=SD"/>
    <hyperlink ref="H886" r:id="rId510" display="https://www.sanmin.com.tw/search/index/?ct=ISBN&amp;qu=4719025008873&amp;ls=SD"/>
    <hyperlink ref="H887" r:id="rId511" display="https://www.sanmin.com.tw/search/index/?ct=ISBN&amp;qu=9789862357750&amp;ls=SD"/>
    <hyperlink ref="H888" r:id="rId512" display="https://www.sanmin.com.tw/search/index/?ct=ISBN&amp;qu=9789862357910&amp;ls=SD"/>
    <hyperlink ref="H889" r:id="rId513" display="https://www.sanmin.com.tw/search/index/?ct=ISBN&amp;qu=9789862358061&amp;ls=SD"/>
    <hyperlink ref="H890" r:id="rId514" display="https://www.sanmin.com.tw/search/index/?ct=ISBN&amp;qu=9789862356197&amp;ls=SD"/>
    <hyperlink ref="H891" r:id="rId515" display="http://search.books.com.tw/search/query/key/9789869428705/cat/all"/>
    <hyperlink ref="H892" r:id="rId516" display="https://www.sanmin.com.tw/search/index/?ct=ISBN&amp;qu=9789579699624&amp;ls=SD"/>
    <hyperlink ref="H893" r:id="rId517" display="https://www.sanmin.com.tw/search/index/?ct=ISBN&amp;qu=9789863185482&amp;ls=SD"/>
    <hyperlink ref="H894" r:id="rId518" display="https://www.sanmin.com.tw/search/index/?ct=ISBN&amp;qu=9789573284352&amp;ls=SD"/>
    <hyperlink ref="H895" r:id="rId519" display="https://www.sanmin.com.tw/search/index/?ct=ISBN&amp;qu=9789573286851&amp;ls=SD"/>
    <hyperlink ref="H896" r:id="rId520" display="https://www.sanmin.com.tw/search/index/?ct=ISBN&amp;qu=9789576581519&amp;ls=SD"/>
    <hyperlink ref="H897" r:id="rId521" display="https://www.sanmin.com.tw/search/index/?ct=ISBN&amp;qu=9789571380247&amp;ls=SD"/>
    <hyperlink ref="H898" r:id="rId522" display="https://www.sanmin.com.tw/search/index/?ct=ISBN&amp;qu=9789862357439&amp;ls=SD"/>
    <hyperlink ref="H899" r:id="rId523" display="https://www.sanmin.com.tw/search/index/?ct=ISBN&amp;qu=9789864491414&amp;ls=SD"/>
    <hyperlink ref="H900" r:id="rId524" display="https://www.sanmin.com.tw/search/index/?ct=ISBN&amp;qu=9789578759534&amp;ls=SD"/>
    <hyperlink ref="H901" r:id="rId525" display="https://www.sanmin.com.tw/search/index/?ct=ISBN&amp;qu=9789863446637&amp;ls=SD"/>
    <hyperlink ref="H902" r:id="rId526" display="https://www.sanmin.com.tw/search/index/?ct=ISBN&amp;qu=4712966623228&amp;ls=SD"/>
    <hyperlink ref="H903" r:id="rId527" display="https://www.sanmin.com.tw/search/index/?ct=ISBN&amp;qu=9789863446583&amp;ls=SD"/>
    <hyperlink ref="H904" r:id="rId528" display="https://www.sanmin.com.tw/search/index/?ct=ISBN&amp;qu=9789579447416&amp;ls=SD"/>
    <hyperlink ref="H905" r:id="rId529" display="https://www.sanmin.com.tw/search/index/?ct=ISBN&amp;qu=9789576582646&amp;ls=SD"/>
    <hyperlink ref="H906" r:id="rId530" display="https://www.books.com.tw/products/0010811248"/>
    <hyperlink ref="H907" r:id="rId531" display="https://www.sanmin.com.tw/search/index/?ct=ISBN&amp;qu=9789579447508&amp;ls=SD"/>
    <hyperlink ref="H908" r:id="rId532" display="https://www.sanmin.com.tw/search/index/?ct=ISBN&amp;qu=9789578679931&amp;ls=SD"/>
    <hyperlink ref="H909" r:id="rId533" display="https://www.sanmin.com.tw/search/index/?ct=ISBN&amp;qu=9789573286417&amp;ls=SD"/>
    <hyperlink ref="H910" r:id="rId534" display="https://www.sanmin.com.tw/search/index/?ct=ISBN&amp;qu=9789573285755&amp;ls=SD"/>
    <hyperlink ref="H911" r:id="rId535" display="https://www.sanmin.com.tw/search/index/?ct=ISBN&amp;qu=9789620871405&amp;ls=SD"/>
    <hyperlink ref="H912" r:id="rId536" display="https://www.sanmin.com.tw/search/index/?ct=ISBN&amp;qu=9789869529983&amp;ls=SD"/>
    <hyperlink ref="H913" r:id="rId537" display="https://www.sanmin.com.tw/search/index/?ct=ISBN&amp;qu=9789864521449&amp;ls=SD"/>
    <hyperlink ref="H914" r:id="rId538" display="https://www.sanmin.com.tw/search/index/?ct=ISBN&amp;qu=9789865405502&amp;ls=SD"/>
    <hyperlink ref="H915" r:id="rId539" display="https://www.sanmin.com.tw/search/index/?ct=ISBN&amp;qu=9789863597155&amp;ls=SD"/>
    <hyperlink ref="H916" r:id="rId540" display="https://www.sanmin.com.tw/search/index/?ct=ISBN&amp;qu=9789579447577&amp;ls=SD"/>
    <hyperlink ref="H917" r:id="rId541" display="https://www.sanmin.com.tw/search/index/?ct=ISBN&amp;qu=9789862357651&amp;ls=SD"/>
    <hyperlink ref="H918" r:id="rId542" display="https://www.sanmin.com.tw/search/index/?ct=ISBN&amp;qu=9789571339795&amp;ls=SD"/>
    <hyperlink ref="H919" r:id="rId543" display="https://www.sanmin.com.tw/search/index/?ct=ISBN&amp;qu=9789573285298&amp;ls=SD"/>
    <hyperlink ref="H920" r:id="rId544" display="https://www.sanmin.com.tw/search/index/?ct=ISBN&amp;qu=9789864491698&amp;ls=SD"/>
    <hyperlink ref="H921" r:id="rId545" display="https://www.sanmin.com.tw/search/index/?ct=ISBN&amp;qu=4713510947647&amp;ls=SD"/>
    <hyperlink ref="H922" r:id="rId546" display="https://www.sanmin.com.tw/search/index/?ct=ISBN&amp;qu=9789573284765&amp;ls=SD"/>
    <hyperlink ref="H923" r:id="rId547" display="https://www.sanmin.com.tw/search/index/?ct=ISBN&amp;qu=4717702071691&amp;ls=SD"/>
    <hyperlink ref="H924" r:id="rId548" display="https://www.sanmin.com.tw/search/index/?ct=ISBN&amp;qu=9789861333991&amp;ls=SD"/>
    <hyperlink ref="H925" r:id="rId549" display="https://www.sanmin.com.tw/search/index/?ct=ISBN&amp;qu=9789868973909&amp;ls=SD"/>
    <hyperlink ref="H926" r:id="rId550" display="https://www.sanmin.com.tw/search/index/?ct=ISBN&amp;qu=9789866010989&amp;ls=SD"/>
    <hyperlink ref="H927" r:id="rId551" display="https://www.sanmin.com.tw/search/index/?ct=ISBN&amp;qu=9789864451869&amp;ls=SD"/>
    <hyperlink ref="H928" r:id="rId552" display="https://www.sanmin.com.tw/search/index/?ct=ISBN&amp;qu=9789869748919&amp;ls=SD"/>
    <hyperlink ref="H929" r:id="rId553" display="https://www.sanmin.com.tw/search/index/?ct=ISBN&amp;qu=9789869377430&amp;ls=SD"/>
    <hyperlink ref="H930" r:id="rId554" display="https://www.sanmin.com.tw/search/index/?ct=ISBN&amp;qu=9789573266938&amp;ls=SD"/>
    <hyperlink ref="H931" r:id="rId555" display="https://www.sanmin.com.tw/search/index/?ct=ISBN&amp;qu=9789863596202&amp;ls=SD"/>
    <hyperlink ref="H932" r:id="rId556" display="https://www.sanmin.com.tw/Product/Index/003744440"/>
    <hyperlink ref="H933" r:id="rId557" display="https://www.sanmin.com.tw/search/index/?ct=ISBN&amp;qu=4712966623747&amp;ls=SD"/>
    <hyperlink ref="H934" r:id="rId558" display="https://www.sanmin.com.tw/search/index/?ct=ISBN&amp;qu=9789865905972&amp;ls=SD"/>
    <hyperlink ref="H935" r:id="rId559" display="https://www.sanmin.com.tw/search/index/?ct=ISBN&amp;qu=9789862513415&amp;ls=SD"/>
    <hyperlink ref="H936" r:id="rId560" display="https://www.sanmin.com.tw/search/index/?ct=ISBN&amp;qu=9789578630284&amp;ls=SD"/>
    <hyperlink ref="H937" r:id="rId561" display="https://www.sanmin.com.tw/search/index/?ct=ISBN&amp;qu=8667106506274&amp;ls=SD"/>
    <hyperlink ref="H938" r:id="rId562" display="https://www.sanmin.com.tw/search/index/?ct=ISBN&amp;qu=9789571356037&amp;ls=SD"/>
    <hyperlink ref="H939" r:id="rId563" display="http://search.books.com.tw/search/query/key/9789576580659/cat/all"/>
    <hyperlink ref="H940" r:id="rId564" display="https://www.sanmin.com.tw/search/index/?ct=ISBN&amp;qu=9789866973338&amp;ls=SD"/>
    <hyperlink ref="H941" r:id="rId565" display="http://search.books.com.tw/search/query/key/9789864795987/cat/all"/>
    <hyperlink ref="H942" r:id="rId566" display="https://www.sanmin.com.tw/search/index/?ct=ISBN&amp;qu=9789863843733&amp;ls=SD"/>
    <hyperlink ref="H943" r:id="rId567" display="http://search.books.com.tw/search/query/key/9789863774464/cat/all"/>
    <hyperlink ref="H944" r:id="rId568" display="https://www.sanmin.com.tw/search/index/?ct=ISBN&amp;qu=9789865671822&amp;ls=SD"/>
    <hyperlink ref="H945" r:id="rId569" display="https://www.sanmin.com.tw/search/index/?ct=ISBN&amp;qu=9789869656993&amp;ls=SD"/>
    <hyperlink ref="H946" r:id="rId570" display="http://search.books.com.tw/search/query/key/9789869310451/cat/all"/>
    <hyperlink ref="H947" r:id="rId571" display="https://www.sanmin.com.tw/search/index/?ct=ISBN&amp;qu=9789862357415&amp;ls=SD"/>
    <hyperlink ref="H948" r:id="rId572" display="https://www.sanmin.com.tw/search/index/?ct=ISBN&amp;qu=9789861777580&amp;ls=SD"/>
    <hyperlink ref="H949" r:id="rId573" display="http://search.books.com.tw/search/query/key/9789869296168/cat/all"/>
    <hyperlink ref="H950" r:id="rId574" display="https://www.sanmin.com.tw/search/index/?ct=ISBN&amp;qu=9789862038079&amp;ls=SD"/>
    <hyperlink ref="H951" r:id="rId575" display="https://www.sanmin.com.tw/search/index/?ct=ISBN&amp;qu=9789575747251&amp;ls=SD"/>
    <hyperlink ref="H952" r:id="rId576" display="https://www.sanmin.com.tw/search/index/?ct=ISBN&amp;qu=9789575747527&amp;ls=SD"/>
    <hyperlink ref="H953" r:id="rId577" display="https://www.sanmin.com.tw/search/index/?ct=ISBN&amp;qu=9789575748630&amp;ls=SD"/>
    <hyperlink ref="H954" r:id="rId578" display="https://www.sanmin.com.tw/search/index/?ct=ISBN&amp;qu=9789864776627&amp;ls=SD"/>
    <hyperlink ref="H955" r:id="rId579" display="http://search.books.com.tw/search/query/key/9789578654402/cat/all"/>
    <hyperlink ref="H956" r:id="rId580" display="https://www.sanmin.com.tw/search/index/?ct=ISBN&amp;qu=9789869556583&amp;ls=SD"/>
    <hyperlink ref="H957" r:id="rId581" display="https://www.sanmin.com.tw/search/index/?ct=ISBN&amp;qu=9789863594475&amp;ls=SD"/>
    <hyperlink ref="H958" r:id="rId582" display="https://www.sanmin.com.tw/search/index/?ct=ISBN&amp;qu=9789572049105&amp;ls=SD"/>
    <hyperlink ref="H959" r:id="rId583" display="https://www.sanmin.com.tw/search/index/?ct=ISBN&amp;qu=9789864772001&amp;ls=SD"/>
    <hyperlink ref="H960" r:id="rId584" display="http://search.books.com.tw/search/query/key/9789862623015/cat/all"/>
    <hyperlink ref="H961" r:id="rId585" display="http://search.books.com.tw/search/query/key/9789863983491/cat/all"/>
    <hyperlink ref="H962" r:id="rId586" display="https://www.sanmin.com.tw/search/index/?ct=ISBN&amp;qu=9789578640979&amp;ls=SD"/>
    <hyperlink ref="H963" r:id="rId587" display="https://www.sanmin.com.tw/search/index/?ct=ISBN&amp;qu=9789571378145&amp;ls=SD"/>
    <hyperlink ref="H964" r:id="rId588" display="https://www.sanmin.com.tw/search/index/?ct=ISBN&amp;qu=9789863596875&amp;ls=SD"/>
    <hyperlink ref="H965" r:id="rId589" display="https://www.sanmin.com.tw/search/index/?ct=ISBN&amp;qu=9789864796366&amp;ls=SD"/>
    <hyperlink ref="H966" r:id="rId590" display="https://www.sanmin.com.tw/search/index/?ct=ISBN&amp;qu=9789575298708&amp;ls=SD"/>
    <hyperlink ref="H967" r:id="rId591" display="https://www.sanmin.com.tw/search/index/?ct=ISBN&amp;qu=9789575298005&amp;ls=SD"/>
    <hyperlink ref="H968" r:id="rId592" display="http://search.books.com.tw/search/query/key/9789571377384/cat/all"/>
    <hyperlink ref="H969" r:id="rId593" display="https://www.sanmin.com.tw/search/index/?ct=ISBN&amp;qu=9789865842987&amp;ls=SD"/>
    <hyperlink ref="H970" r:id="rId594" display="http://search.books.com.tw/search/query/key/9789571374291/cat/all"/>
    <hyperlink ref="H971" r:id="rId595" display="https://www.sanmin.com.tw/search/index/?ct=ISBN&amp;qu=9789864591374&amp;ls=SD"/>
    <hyperlink ref="H972" r:id="rId596" display="https://www.sanmin.com.tw/search/index/?ct=ISBN&amp;qu=9789861248547&amp;ls=SD"/>
    <hyperlink ref="H973" r:id="rId597" display="https://www.sanmin.com.tw/search/index/?ct=ISBN&amp;qu=9789578640443&amp;ls=SD"/>
    <hyperlink ref="H974" r:id="rId598" display="https://www.sanmin.com.tw/search/index/?ct=ISBN&amp;qu=9789578640450&amp;ls=SD"/>
    <hyperlink ref="H975" r:id="rId599" display="https://www.sanmin.com.tw/search/index/?ct=ISBN&amp;qu=9789578640467&amp;ls=SD"/>
    <hyperlink ref="H976" r:id="rId600" display="https://www.sanmin.com.tw/search/index/?ct=ISBN&amp;qu=9789578640474&amp;ls=SD"/>
    <hyperlink ref="H977" r:id="rId601" display="https://www.sanmin.com.tw/search/index/?ct=ISBN&amp;qu=9789578423916&amp;ls=SD"/>
    <hyperlink ref="H978" r:id="rId602" display="http://search.books.com.tw/search/query/key/9789570845501/cat/all"/>
    <hyperlink ref="H979" r:id="rId603" display="https://www.kingstone.com.tw/basic/2023480011968/"/>
    <hyperlink ref="H980" r:id="rId604" display="http://search.books.com.tw/search/query/key/9789573286349/cat/all"/>
    <hyperlink ref="H981" r:id="rId605" display="http://search.books.com.tw/search/query/key/9789869703642/cat/all"/>
    <hyperlink ref="H982" r:id="rId606" display="https://www.sanmin.com.tw/search/index/?ct=ISBN&amp;qu=9789862728529&amp;ls=SD"/>
    <hyperlink ref="H983" r:id="rId607" display="https://www.sanmin.com.tw/search/index/?ct=ISBN&amp;qu=9789868923355&amp;ls=SD"/>
    <hyperlink ref="H984" r:id="rId608" display="http://search.books.com.tw/search/query/key/9789579095648/cat/all"/>
    <hyperlink ref="H985" r:id="rId609" display="http://search.books.com.tw/search/query/key/9789571375496/cat/all"/>
    <hyperlink ref="H986" r:id="rId610" display="https://www.sanmin.com.tw/search/index/?ct=ISBN&amp;qu=9789579094207&amp;ls=SD"/>
    <hyperlink ref="H987" r:id="rId611" display="http://search.books.com.tw/search/query/key/9789863426790/cat/all"/>
    <hyperlink ref="H988" r:id="rId612" display="https://www.sanmin.com.tw/search/index?ct=K&amp;K=%e5%b0%91%e5%b9%b4%e7%a7%91%e5%ad%b8%e5%81%b5%e6%8e%a2CSI&amp;ls=SD&amp;vs=list&amp;pi=1&amp;vs=grid"/>
    <hyperlink ref="H989" r:id="rId613" display="https://www.sanmin.com.tw/search/index/?ct=ISBN&amp;qu=9789869420679&amp;ls=SD"/>
    <hyperlink ref="H990" r:id="rId614" display="https://www.sanmin.com.tw/search/index/?ct=ISBN&amp;qu=9789869420655&amp;ls=SD"/>
    <hyperlink ref="H991" r:id="rId615" display="http://search.books.com.tw/search/query/key/9789861994789/cat/all"/>
    <hyperlink ref="H992" r:id="rId616" display="http://search.books.com.tw/search/query/key/9789865110970/cat/all"/>
    <hyperlink ref="H993" r:id="rId617" display="http://search.books.com.tw/search/query/key/9789865110499/cat/all"/>
    <hyperlink ref="H994" r:id="rId618" display="https://www.sanmin.com.tw/search/index/?ct=ISBN&amp;qu=4717702095048&amp;ls=SD"/>
    <hyperlink ref="H995" r:id="rId619" display="http://search.books.com.tw/search/query/key/9789869697637/cat/all"/>
    <hyperlink ref="H996" r:id="rId620" display="http://search.books.com.tw/search/query/key/4713510945414/cat/all"/>
    <hyperlink ref="H997" r:id="rId621" display="http://search.books.com.tw/search/query/key/9789865111083/cat/all"/>
    <hyperlink ref="H998" r:id="rId622" display="http://search.books.com.tw/search/query/key/9789869697613/cat/all"/>
    <hyperlink ref="H999" r:id="rId623" display="https://www.sanmin.com.tw/search/index/?ct=ISBN&amp;qu=9789863446323&amp;ls=SD"/>
    <hyperlink ref="H1000" r:id="rId624" display="https://www.sanmin.com.tw/search/index/?ct=ISBN&amp;qu=9789578722446&amp;ls=SD"/>
    <hyperlink ref="H1001" r:id="rId625" display="http://search.books.com.tw/search/query/key/9789869603003/cat/all"/>
    <hyperlink ref="H1002" r:id="rId626" display="http://search.books.com.tw/search/query/key/9789869728843/cat/all"/>
    <hyperlink ref="H1003" r:id="rId627" display="https://www.sanmin.com.tw/search/index/?ct=ISBN&amp;qu=9789575033996&amp;ls=SD"/>
    <hyperlink ref="H1004" r:id="rId628" display="https://www.sanmin.com.tw/search/index/?ct=ISBN&amp;qu=9789869728850&amp;ls=SD"/>
    <hyperlink ref="H1005" r:id="rId629" display="https://www.sanmin.com.tw/search/index/?ct=ISBN&amp;qu=9789577769862&amp;ls=SD"/>
    <hyperlink ref="H1006" r:id="rId630" display="https://www.sanmin.com.tw/search/index/?ct=ISBN&amp;qu=9789578799707&amp;ls=SD"/>
    <hyperlink ref="H1007" r:id="rId631" display="https://www.sanmin.com.tw/search/index/?ct=ISBN&amp;qu=9789869728836&amp;ls=SD"/>
    <hyperlink ref="H1008" r:id="rId632" display="http://search.books.com.tw/search/query/key/9789869657662/cat/all"/>
    <hyperlink ref="H1009" r:id="rId633" display="https://www.sanmin.com.tw/search/index/?ct=ISBN&amp;qu=9789869100557&amp;ls=SD"/>
    <hyperlink ref="H1010" r:id="rId634" display="https://www.sanmin.com.tw/search/index/?ct=ISBN&amp;qu=9789864776214&amp;ls=SD"/>
    <hyperlink ref="H1011" r:id="rId635" display="https://www.sanmin.com.tw/search/index/?ct=ISBN&amp;qu=9789864776221&amp;ls=SD"/>
    <hyperlink ref="H1012" r:id="rId636" display="https://www.sanmin.com.tw/search/index/?ct=ISBN&amp;qu=9789864772995&amp;ls=SD"/>
    <hyperlink ref="H1013" r:id="rId637" display="https://www.sanmin.com.tw/search/index/?ct=ISBN&amp;qu=9789864776245&amp;ls=SD"/>
    <hyperlink ref="H1014" r:id="rId638" display="http://search.books.com.tw/search/query/key/9789863984009/cat/all"/>
    <hyperlink ref="H1015" r:id="rId639" display="https://www.sanmin.com.tw/search/index/?ct=ISBN&amp;qu=9789861771168&amp;ls=SD"/>
    <hyperlink ref="H1016" r:id="rId640" display="https://www.sanmin.com.tw/search/index/?ct=ISBN&amp;qu=9789861775906&amp;ls=SD"/>
    <hyperlink ref="H1017" r:id="rId641" display="https://www.sanmin.com.tw/search/index/?ct=ISBN&amp;qu=9789861777207&amp;ls=SD"/>
    <hyperlink ref="H1018" r:id="rId642" display="https://www.sanmin.com.tw/search/index/?ct=ISBN&amp;qu=9789861773438&amp;ls=SD"/>
    <hyperlink ref="H1019" r:id="rId643" display="http://search.books.com.tw/search/query/key/9789578630109/cat/all"/>
    <hyperlink ref="H1020" r:id="rId644" display="https://www.sanmin.com.tw/search/index/?ct=ISBN&amp;qu=9789862623985&amp;ls=SD"/>
    <hyperlink ref="H1021" r:id="rId645" display="https://www.sanmin.com.tw/search/index/?ct=ISBN&amp;qu=9789861775449&amp;ls=SD"/>
    <hyperlink ref="H1022" r:id="rId646" display="https://www.sanmin.com.tw/search/index/?ct=ISBN&amp;qu=9789861772691&amp;ls=SD"/>
    <hyperlink ref="H1023" r:id="rId647" display="https://www.sanmin.com.tw/search/index/?ct=ISBN&amp;qu=9789866789410&amp;ls=SD"/>
    <hyperlink ref="H1024" r:id="rId648" display="http://search.books.com.tw/search/query/key/4713510946206/cat/all"/>
    <hyperlink ref="H1025" r:id="rId649" display="https://www.sanmin.com.tw/search/index/?ct=ISBN&amp;qu=9789861772448&amp;ls=SD"/>
    <hyperlink ref="H1026" r:id="rId650" display="https://www.sanmin.com.tw/search/index/?ct=ISBN&amp;qu=9789862356913&amp;ls=SD"/>
    <hyperlink ref="H1027" r:id="rId651" display="https://www.sanmin.com.tw/search/index/?ct=ISBN&amp;qu=9789869706735&amp;ls=SD"/>
    <hyperlink ref="H1028" r:id="rId652" display="https://www.sanmin.com.tw/search/index/?ct=ISBN&amp;qu=9789869401388&amp;ls=SD"/>
    <hyperlink ref="H1029" r:id="rId653" display="https://www.sanmin.com.tw/search/index/?ct=ISBN&amp;qu=9789864343706&amp;ls=SD"/>
    <hyperlink ref="H1030" r:id="rId654" display="https://www.sanmin.com.tw/search/index/?ct=ISBN&amp;qu=9789862357477&amp;ls=SD"/>
    <hyperlink ref="H1031" r:id="rId655" display="https://www.sanmin.com.tw/search/index/?ct=ISBN&amp;qu=9789869486569&amp;ls=SD"/>
    <hyperlink ref="H1032" r:id="rId656" display="http://search.books.com.tw/search/query/key/9789578654266/cat/all"/>
    <hyperlink ref="H1033" r:id="rId657" display="http://search.books.com.tw/search/query/key/9789869541800/cat/all"/>
    <hyperlink ref="H1034" r:id="rId658" display="http://search.books.com.tw/search/query/key/9789869458269/cat/all"/>
    <hyperlink ref="H1035" r:id="rId659" display="http://search.books.com.tw/search/query/key/9789864754755/cat/all"/>
    <hyperlink ref="H1036" r:id="rId660" display="https://www.sanmin.com.tw/search/index/?ct=ISBN&amp;qu=9789864173587&amp;ls=SD"/>
    <hyperlink ref="H1037" r:id="rId661" display="http://search.books.com.tw/search/query/key/9789869727853/cat/all"/>
    <hyperlink ref="H1038" r:id="rId662" display="https://www.sanmin.com.tw/search/index/?ct=ISBN&amp;qu=9789577764720&amp;ls=SD"/>
    <hyperlink ref="H1039" r:id="rId663" display="http://search.books.com.tw/search/query/key/9789864759040/cat/all"/>
    <hyperlink ref="H1040" r:id="rId664" display="https://www.sanmin.com.tw/search/index/?ct=ISBN&amp;qu=9789864438686&amp;ls=SD"/>
    <hyperlink ref="H1041" r:id="rId665" display="https://www.sanmin.com.tw/search/index/?ct=ISBN&amp;qu=9789575749361&amp;ls=SD"/>
    <hyperlink ref="H1042" r:id="rId666" display="https://www.sanmin.com.tw/search/index/?ct=ISBN&amp;qu=9789578640764&amp;ls=SD"/>
    <hyperlink ref="H1043" r:id="rId667" display="https://www.sanmin.com.tw/search/index/?ct=ISBN&amp;qu=9789573270591&amp;ls=SD"/>
    <hyperlink ref="H1044" r:id="rId668" display="https://www.sanmin.com.tw/search/index/?ct=ISBN&amp;qu=9789865613419&amp;ls=SD"/>
    <hyperlink ref="H1045" r:id="rId669" display="https://www.sanmin.com.tw/search/index/?ct=ISBN&amp;qu=9789577518330&amp;ls=SD"/>
    <hyperlink ref="H1046" r:id="rId670" display="http://search.books.com.tw/search/query/key/4713510945391/cat/all"/>
    <hyperlink ref="H1047" r:id="rId671" display="https://www.sanmin.com.tw/search/index/?ct=ISBN&amp;qu=9789864775842&amp;ls=SD"/>
    <hyperlink ref="H1048" r:id="rId672" display="https://www.sanmin.com.tw/search/index/?ct=ISBN&amp;qu=9789864773510&amp;ls=SD"/>
    <hyperlink ref="H1049" r:id="rId673" display="http://search.books.com.tw/search/query/key/9789869702683/cat/all"/>
    <hyperlink ref="H1050" r:id="rId674" display="https://www.sanmin.com.tw/search/index/?ct=ISBN&amp;qu=9789867448293&amp;ls=SD"/>
    <hyperlink ref="H1051" r:id="rId675" display="http://search.books.com.tw/search/query/key/9789869669481/cat/all"/>
    <hyperlink ref="H1052" r:id="rId676" display="http://search.books.com.tw/search/query/key/9789578567177/cat/all"/>
    <hyperlink ref="H1053" r:id="rId677" display="http://search.books.com.tw/search/query/key/9789864773411/cat/all"/>
    <hyperlink ref="H1054" r:id="rId678" display="https://www.sanmin.com.tw/search/index/?ct=ISBN&amp;qu=9789575708726&amp;ls=SD"/>
    <hyperlink ref="H1055" r:id="rId679" display="http://search.books.com.tw/search/query/key/9789864431335/cat/all"/>
    <hyperlink ref="H1056" r:id="rId680" display="https://www.sanmin.com.tw/search/index/?ct=ISBN&amp;qu=9789866357183&amp;ls=SD"/>
    <hyperlink ref="H1057" r:id="rId681" display="http://search.books.com.tw/search/query/key/9789864893584/cat/all"/>
    <hyperlink ref="H1058" r:id="rId682" display="https://www.sanmin.com.tw/search/index/?ct=ISBN&amp;qu=9789573282761&amp;ls=SD"/>
    <hyperlink ref="H1059" r:id="rId683" display="https://www.sanmin.com.tw/search/index/?ct=ISBN&amp;qu=9789863842422&amp;ls=SD"/>
    <hyperlink ref="H1060" r:id="rId684" display="https://www.sanmin.com.tw/search/index/?ct=ISBN&amp;qu=9789570853551&amp;ls=SD"/>
    <hyperlink ref="H1061" r:id="rId685" display="http://search.books.com.tw/search/query/key/9789867778741/cat/all"/>
    <hyperlink ref="H1062" r:id="rId686" display="https://www.sanmin.com.tw/search/index/?ct=ISBN&amp;qu=9789578630376&amp;ls=SD"/>
    <hyperlink ref="H1063" r:id="rId687" display="https://www.sanmin.com.tw/search/index/?ct=ISBN&amp;qu=9789862357378&amp;ls=SD"/>
    <hyperlink ref="H1064" r:id="rId688" display="https://www.sanmin.com.tw/search/index/?ct=ISBN&amp;qu=9789573283423&amp;ls=SD"/>
    <hyperlink ref="H1065" r:id="rId689" display="https://www.sanmin.com.tw/search/index/?ct=ISBN&amp;qu=9789579542753&amp;ls=SD"/>
    <hyperlink ref="H1066" r:id="rId690" display="https://www.sanmin.com.tw/search/index/?ct=ISBN&amp;qu=9789869625968&amp;ls=SD"/>
    <hyperlink ref="H1067" r:id="rId691" display="https://www.sanmin.com.tw/search/index/?ct=ISBN&amp;qu=9789579199131&amp;ls=SD"/>
    <hyperlink ref="H1068" r:id="rId692" display="http://search.books.com.tw/search/query/key/9789573284369/cat/all"/>
    <hyperlink ref="H1069" r:id="rId693" display="https://www.sanmin.com.tw/search/index/?ct=ISBN&amp;qu=9789866363443&amp;ls=SD"/>
    <hyperlink ref="H1070" r:id="rId694" display="https://www.sanmin.com.tw/search/index/?ct=ISBN&amp;qu=4717702901547&amp;ls=SD"/>
    <hyperlink ref="H1071" r:id="rId695" display="https://www.sanmin.com.tw/search/index/?ct=ISBN&amp;qu=9789576582035&amp;ls=SD"/>
    <hyperlink ref="H1072" r:id="rId696" display="https://www.sanmin.com.tw/search/index/?ct=ISBN&amp;qu=9789863429784&amp;ls=SD"/>
    <hyperlink ref="H1073" r:id="rId697" display="https://www.sanmin.com.tw/search/index/?ct=ISBN&amp;qu=9789863429951&amp;ls=SD"/>
    <hyperlink ref="H1074" r:id="rId698" display="https://www.sanmin.com.tw/search/index/?ct=ISBN&amp;qu=9789576580406&amp;ls=SD"/>
    <hyperlink ref="H1075" r:id="rId699" display="https://www.sanmin.com.tw/search/index/?ct=ISBN&amp;qu=9789576580673&amp;ls=SD"/>
    <hyperlink ref="H1076" r:id="rId700" display="https://www.sanmin.com.tw/search/index/?ct=ISBN&amp;qu=9789576581304&amp;ls=SD"/>
    <hyperlink ref="H1077" r:id="rId701" display="https://www.sanmin.com.tw/search/index/?ct=ISBN&amp;qu=9789576581328&amp;ls=SD"/>
    <hyperlink ref="H1078" r:id="rId702" display="https://www.sanmin.com.tw/search/index/?ct=ISBN&amp;qu=9789576581564&amp;ls=SD"/>
    <hyperlink ref="H1079" r:id="rId703" display="https://www.sanmin.com.tw/search/index/?ct=ISBN&amp;qu=9789576582615&amp;ls=SD"/>
    <hyperlink ref="H1080" r:id="rId704" display="https://www.sanmin.com.tw/search/index/?ct=ISBN&amp;qu=9789576581984&amp;ls=SD"/>
    <hyperlink ref="H1081" r:id="rId705" display="https://www.sanmin.com.tw/search/index/?ct=ISBN&amp;qu=9789571377124&amp;ls=SD"/>
    <hyperlink ref="H1082" r:id="rId706" display="https://www.sanmin.com.tw/search/index/?ct=ISBN&amp;qu=4714453007733&amp;ls=SD"/>
    <hyperlink ref="H1083" r:id="rId707" display="http://search.books.com.tw/search/query/key/9789861343303/cat/all"/>
    <hyperlink ref="H1084" r:id="rId708" display="https://www.sanmin.com.tw/search/index/?ct=ISBN&amp;qu=9789864776412&amp;ls=SD"/>
    <hyperlink ref="H1085" r:id="rId709" display="http://search.books.com.tw/search/query/key/9789862354704/cat/all"/>
    <hyperlink ref="H1086" r:id="rId710" display="https://www.sanmin.com.tw/search/index/?ct=ISBN&amp;qu=9789575708344&amp;ls=SD"/>
    <hyperlink ref="H1087" r:id="rId711" display="http://search.books.com.tw/search/query/key/9789578640146/cat/all"/>
    <hyperlink ref="H1088" r:id="rId712" display="http://search.books.com.tw/search/query/key/9789864795505/cat/all"/>
    <hyperlink ref="H1089" r:id="rId713" display="https://www.sanmin.com.tw/search/index/?ct=ISBN&amp;qu=9789864013722&amp;ls=SD"/>
    <hyperlink ref="H1090" r:id="rId714" display="http://search.books.com.tw/search/query/key/9789864791453/cat/all"/>
    <hyperlink ref="H1091" r:id="rId715" display="http://search.books.com.tw/search/query/key/9789863981282/cat/all"/>
    <hyperlink ref="H1092" r:id="rId716" display="http://search.books.com.tw/search/query/key/9789862357507/cat/all"/>
    <hyperlink ref="H1093" r:id="rId717" display="http://search.books.com.tw/search/query/key/9789864891979/cat/all"/>
    <hyperlink ref="H1094" r:id="rId718" display="http://search.books.com.tw/search/query/key/9789863843627/cat/all"/>
    <hyperlink ref="H1095" r:id="rId719" display="https://www.sanmin.com.tw/search/index/?ct=ISBN&amp;qu=9789570487183&amp;ls=SD"/>
    <hyperlink ref="H1096" r:id="rId720" display="https://www.sanmin.com.tw/search/index/?ct=ISBN&amp;qu=9789570487169&amp;ls=SD"/>
    <hyperlink ref="H1097" r:id="rId721" display="http://search.books.com.tw/search/query/key/9789864012831/cat/all"/>
    <hyperlink ref="H1098" r:id="rId722" display="https://www.sanmin.com.tw/search/index/?ct=ISBN&amp;qu=9789865111359&amp;ls=SD"/>
    <hyperlink ref="H1099" r:id="rId723" display="http://search.books.com.tw/search/query/key/9789869100502/cat/all"/>
    <hyperlink ref="H1100" r:id="rId724" display="https://www.sanmin.com.tw/search/index/?ct=ISBN&amp;qu=9789571380117&amp;ls=SD"/>
    <hyperlink ref="H1101" r:id="rId725" display="https://www.sanmin.com.tw/search/index/?ct=ISBN&amp;qu=9789861248097&amp;ls=SD"/>
    <hyperlink ref="H1102" r:id="rId726" display="https://www.sanmin.com.tw/search/index/?ct=ISBN&amp;qu=9789861248080&amp;ls=SD"/>
    <hyperlink ref="H1103" r:id="rId727" display="http://search.books.com.tw/search/query/key/9789573284000/cat/all"/>
    <hyperlink ref="H1104" r:id="rId728" display="http://search.books.com.tw/search/query/key/9789573284321/cat/all"/>
    <hyperlink ref="H1105" r:id="rId729" display="https://www.sanmin.com.tw/search/index/?ct=ISBN&amp;qu=9789863711582&amp;ls=SD"/>
    <hyperlink ref="H1106" r:id="rId730" display="https://www.sanmin.com.tw/search/index/?ct=ISBN&amp;qu=9789863593164&amp;ls=SD"/>
    <hyperlink ref="H1107" r:id="rId731" display="https://www.sanmin.com.tw/search/index/?ct=ISBN&amp;qu=9789577764430&amp;ls=SD"/>
    <hyperlink ref="H1108" r:id="rId732" display="http://search.books.com.tw/search/query/key/9789869617963/cat/all"/>
    <hyperlink ref="H1109" r:id="rId733" display="http://search.books.com.tw/search/query/key/9789869617949/cat/all"/>
    <hyperlink ref="H1110" r:id="rId734" display="https://www.sanmin.com.tw/search/index/?ct=ISBN&amp;qu=9789866260544&amp;ls=SD"/>
    <hyperlink ref="H1111" r:id="rId735" display="http://search.books.com.tw/search/query/key/9789869617970/cat/all"/>
    <hyperlink ref="H1112" r:id="rId736" display="http://search.books.com.tw/search/query/key/9789869617918/cat/all"/>
    <hyperlink ref="H1113" r:id="rId737" display="https://www.sanmin.com.tw/search/index/?ct=ISBN&amp;qu=9789865727468&amp;ls=SD"/>
    <hyperlink ref="H1114" r:id="rId738" display="http://search.books.com.tw/search/query/key/4713510945360/cat/all"/>
    <hyperlink ref="H1115" r:id="rId739" display="https://www.sanmin.com.tw/search/index/?ct=ISBN&amp;qu=9789863204329&amp;ls=SD"/>
    <hyperlink ref="H1116" r:id="rId740" display="https://www.sanmin.com.tw/search/index/?ct=ISBN&amp;qu=9789863206552&amp;ls=SD"/>
    <hyperlink ref="H1117" r:id="rId741" display="https://www.sanmin.com.tw/search/index/?ct=ISBN&amp;qu=4713510946190&amp;ls=SD"/>
    <hyperlink ref="H1118" r:id="rId742" display="https://www.sanmin.com.tw/search/index/?ct=ISBN&amp;qu=4713510946176&amp;ls=SD"/>
    <hyperlink ref="H1119" r:id="rId743" display="https://www.sanmin.com.tw/search/index/?ct=ISBN&amp;qu=4713510946220&amp;ls=SD"/>
    <hyperlink ref="H1120" r:id="rId744" display="http://search.books.com.tw/search/query/key/9789573275671/cat/all"/>
    <hyperlink ref="H1121" r:id="rId745" display="https://www.sanmin.com.tw/search/index/?ct=ISBN&amp;qu=9789864085460&amp;ls=SD"/>
    <hyperlink ref="H1122" r:id="rId746" display="https://www.sanmin.com.tw/search/index/?ct=ISBN&amp;qu=9789863319139&amp;ls=SD"/>
    <hyperlink ref="H1123" r:id="rId747" display="https://www.sanmin.com.tw/search/index/?ct=ISBN&amp;qu=9789863843757&amp;ls=SD"/>
    <hyperlink ref="H1124" r:id="rId748" display="https://www.sanmin.com.tw/search/index/?ct=ISBN&amp;qu=9789863843108&amp;ls=SD"/>
    <hyperlink ref="H1125" r:id="rId749" display="http://search.books.com.tw/search/query/key/9789866841538/cat/all"/>
    <hyperlink ref="H1126" r:id="rId750" display="https://www.sanmin.com.tw/search/index/?ct=ISBN&amp;qu=9789578654570&amp;ls=SD"/>
    <hyperlink ref="H1127" r:id="rId751" display="http://search.books.com.tw/search/query/key/9789864343393/cat/all"/>
    <hyperlink ref="H1128" r:id="rId752" display="https://www.sanmin.com.tw/search/index/?ct=ISBN&amp;qu=9789861772226&amp;ls=SD"/>
    <hyperlink ref="H1129" r:id="rId753" display="https://www.sanmin.com.tw/search/index/?ct=ISBN&amp;qu=9789577763778&amp;ls=SD"/>
    <hyperlink ref="H1130" r:id="rId754" display="http://search.books.com.tw/search/query/key/9789869551502/cat/all"/>
    <hyperlink ref="H1131" r:id="rId755" display="https://www.sanmin.com.tw/search/index/?ct=ISBN&amp;qu=9789864776313&amp;ls=SD"/>
    <hyperlink ref="H1132" r:id="rId756" display="https://www.sanmin.com.tw/search/index/?ct=ISBN&amp;qu=9789863843320&amp;ls=SD"/>
    <hyperlink ref="H1133" r:id="rId757" display="https://www.sanmin.com.tw/search/index/?ct=ISBN&amp;qu=9789864435067&amp;ls=SD"/>
    <hyperlink ref="H1134" r:id="rId758" display="https://www.sanmin.com.tw/search/index/?ct=ISBN&amp;qu=9789864083459&amp;ls=SD"/>
    <hyperlink ref="H1135" r:id="rId759" display="https://www.sanmin.com.tw/search/index/?ct=ISBN&amp;qu=9789867645791&amp;ls=SD"/>
    <hyperlink ref="H1136" r:id="rId760" display="https://www.sanmin.com.tw/search/index/?ct=ISBN&amp;qu=9789864344246&amp;ls=SD"/>
    <hyperlink ref="H1137" r:id="rId761" display="http://search.books.com.tw/search/query/key/9789869611978/cat/all"/>
    <hyperlink ref="H1138" r:id="rId762" display="http://search.books.com.tw/search/query/key/9789578950290/cat/all"/>
    <hyperlink ref="H1139" r:id="rId763" display="http://search.books.com.tw/search/query/key/9789861372730/cat/all"/>
    <hyperlink ref="H1140" r:id="rId764" display="http://search.books.com.tw/search/query/key/9789863427995/cat/all"/>
    <hyperlink ref="H1141" r:id="rId765" display="http://search.books.com.tw/search/query/key/9789864757565/cat/all"/>
    <hyperlink ref="H1142" r:id="rId766" display="https://www.sanmin.com.tw/search/index/?ct=ISBN&amp;qu=9789573273431&amp;ls=SD"/>
    <hyperlink ref="H1143" r:id="rId767" display="http://search.books.com.tw/search/query/key/9789863711476/cat/all"/>
    <hyperlink ref="H1144" r:id="rId768" display="https://www.sanmin.com.tw/search/index/?ct=ISBN&amp;qu=9789576581885&amp;ls=SD"/>
    <hyperlink ref="H1145" r:id="rId769" display="http://search.books.com.tw/search/query/key/9789864795222/cat/all"/>
    <hyperlink ref="H1146" r:id="rId770" display="https://www.sanmin.com.tw/search/index/?ct=ISBN&amp;qu=9789575709679&amp;ls=SD"/>
    <hyperlink ref="H1147" r:id="rId771" display="http://search.books.com.tw/search/query/key/9789863429203/cat/all"/>
    <hyperlink ref="H1148" r:id="rId772" display="https://www.sanmin.com.tw/search/index/?ct=ISBN&amp;qu=9789867885913&amp;ls=SD"/>
    <hyperlink ref="H1149" r:id="rId773" display="https://www.sanmin.com.tw/search/index/?ct=ISBN&amp;qu=9789571380100&amp;ls=SD"/>
    <hyperlink ref="H1150" r:id="rId774" display="https://www.sanmin.com.tw/search/index/?ct=ISBN&amp;qu=9789573285403&amp;ls=SD"/>
    <hyperlink ref="H1151" r:id="rId775" display="http://search.books.com.tw/search/query/key/9789862357781/cat/all"/>
    <hyperlink ref="H1152" r:id="rId776" display="https://www.sanmin.com.tw/search/index/?ct=ISBN&amp;qu=9789578630017&amp;ls=SD"/>
    <hyperlink ref="H1153" r:id="rId777" display="https://www.sanmin.com.tw/search/index/?ct=ISBN&amp;qu=9789571380407&amp;ls=SD"/>
    <hyperlink ref="H1154" r:id="rId778" display="http://search.books.com.tw/search/query/key/9789864893621/cat/all"/>
    <hyperlink ref="H1155" r:id="rId779" display="http://search.books.com.tw/search/query/key/9789578654297/cat/all"/>
    <hyperlink ref="H1156" r:id="rId780" display="https://www.sanmin.com.tw/search/index/?ct=ISBN&amp;qu=9789862031742&amp;ls=SD"/>
    <hyperlink ref="H1157" r:id="rId781" display="https://www.sanmin.com.tw/search/index/?ct=ISBN&amp;qu=9789864591343&amp;ls=SD"/>
    <hyperlink ref="H1158" r:id="rId782" display="https://www.sanmin.com.tw/search/index/?ct=ISBN&amp;qu=9789861334684&amp;ls=SD"/>
    <hyperlink ref="H1159" r:id="rId783" display="https://www.sanmin.com.tw/search/index/?ct=ISBN&amp;qu=9789573254881&amp;ls=SD"/>
    <hyperlink ref="H1160" r:id="rId784" display="https://www.sanmin.com.tw/search/index/?ct=ISBN&amp;qu=9789865665654&amp;ls=SD"/>
    <hyperlink ref="H1161" r:id="rId785" display="http://search.books.com.tw/search/query/key/9789578654686/cat/all"/>
    <hyperlink ref="H1162" r:id="rId786" display="https://www.sanmin.com.tw/search/index/?ct=ISBN&amp;qu=9789864790548&amp;ls=SD"/>
    <hyperlink ref="H1163" r:id="rId787" display="https://www.sanmin.com.tw/search/index/?ct=ISBN&amp;qu=9789579699747&amp;ls=SD"/>
    <hyperlink ref="H1164" r:id="rId788" display="http://search.books.com.tw/search/query/key/9789578654792/cat/all"/>
    <hyperlink ref="H1165" r:id="rId789" display="https://www.sanmin.com.tw/search/index/?ct=ISBN&amp;qu=9789862940815&amp;ls=SD"/>
    <hyperlink ref="H1166" r:id="rId790" display="http://search.books.com.tw/search/query/key/9789579528474/cat/all"/>
    <hyperlink ref="H1167" r:id="rId791" display="https://www.sanmin.com.tw/search/index/?ct=ISBN&amp;qu=9789869728874&amp;ls=SD"/>
    <hyperlink ref="H1168" r:id="rId792" display="https://www.sanmin.com.tw/search/index/?ct=ISBN&amp;qu=9789865949655&amp;ls=SD"/>
    <hyperlink ref="H1169" r:id="rId793" display="https://www.sanmin.com.tw/search/index/?ct=ISBN&amp;qu=9789865949648&amp;ls=SD"/>
    <hyperlink ref="H1170" r:id="rId794" display="https://www.sanmin.com.tw/search/index/?ct=ISBN&amp;qu=9789865949662&amp;ls=SD"/>
    <hyperlink ref="H1171" r:id="rId795" display="https://www.sanmin.com.tw/search/index/?ct=ISBN&amp;qu=9789865949679&amp;ls=SD"/>
    <hyperlink ref="H1172" r:id="rId796" display="https://www.sanmin.com.tw/search/index/?ct=ISBN&amp;qu=9789863983095&amp;ls=SD"/>
    <hyperlink ref="H1173" r:id="rId797" display="http://search.books.com.tw/search/query/key/9789863596219/cat/all"/>
    <hyperlink ref="H1174" r:id="rId798" display="http://search.books.com.tw/search/query/key/9789863595687/cat/all"/>
    <hyperlink ref="H1175" r:id="rId799" display="http://search.books.com.tw/search/query/key/9789869617574/cat/all"/>
    <hyperlink ref="H1176" r:id="rId800" display="http://search.books.com.tw/search/query/key/9789571375748/cat/all"/>
    <hyperlink ref="H1177" r:id="rId801" display="https://www.sanmin.com.tw/search/index/?ct=ISBN&amp;qu=9789577516350&amp;ls=SD"/>
    <hyperlink ref="H1178" r:id="rId802" display="https://www.sanmin.com.tw/search/index/?ct=ISBN&amp;qu=9789863427148&amp;ls=SD"/>
    <hyperlink ref="H1179" r:id="rId803" display="https://www.sanmin.com.tw/search/index/?ct=ISBN&amp;qu=9789864013494&amp;ls=SD"/>
    <hyperlink ref="H1180" r:id="rId804" display="http://search.books.com.tw/search/query/key/9789573281221/cat/all"/>
    <hyperlink ref="H1181" r:id="rId805" display="https://www.sanmin.com.tw/search/index/?ct=ISBN&amp;qu=9789869681780&amp;ls=SD"/>
    <hyperlink ref="H1182" r:id="rId806" display="http://search.books.com.tw/search/query/key/9789869727808/cat/all"/>
    <hyperlink ref="H1183" r:id="rId807" display="http://search.books.com.tw/search/query/key/9789576582134/cat/all"/>
    <hyperlink ref="H1184" r:id="rId808" display="http://www.eslite.com/product.aspx?pgid=1001122732751350&amp;kw=%e6%89%80%e7%be%85%e9%96%80%e7%8e%8b%e7%9a%84%e6%8c%87%e7%92%b0&amp;pi=0"/>
    <hyperlink ref="H1185" r:id="rId809" display="http://search.books.com.tw/search/query/key/9789571376691/cat/all"/>
    <hyperlink ref="H1186" r:id="rId810" display="http://search.books.com.tw/search/query/key/9789864893034/cat/all"/>
    <hyperlink ref="H1187" r:id="rId811" display="http://search.books.com.tw/search/query/key/9789864795321/cat/all"/>
    <hyperlink ref="H1188" r:id="rId812" display="https://www.sanmin.com.tw/search/index/?ct=ISBN&amp;qu=9789576581120&amp;ls=SD"/>
    <hyperlink ref="H1189" r:id="rId813" display="https://www.sanmin.com.tw/search/index/?ct=ISBN&amp;qu=9789576581137&amp;ls=SD"/>
    <hyperlink ref="H1190" r:id="rId814" display="https://www.sanmin.com.tw/search/index/?ct=ISBN&amp;qu=9789573246954&amp;ls=SD"/>
    <hyperlink ref="H1191" r:id="rId815" display="https://www.sanmin.com.tw/search/index/?ct=ISBN&amp;qu=9789573246930&amp;ls=SD"/>
    <hyperlink ref="H1192" r:id="rId816" display="http://search.books.com.tw/search/query/key/9789864431038/cat/all"/>
    <hyperlink ref="H1193" r:id="rId817" display="https://www.sanmin.com.tw/search/index/?ct=ISBN&amp;qu=9789578799608&amp;ls=SD"/>
    <hyperlink ref="H1194" r:id="rId818" display="https://www.sanmin.com.tw/search/index/?ct=ISBN&amp;qu=9789863201236&amp;ls=SD"/>
    <hyperlink ref="H1195" r:id="rId819" display="http://search.books.com.tw/search/query/key/9789865727642/cat/all"/>
    <hyperlink ref="H1196" r:id="rId820" display="https://www.sanmin.com.tw/search/index/?ct=ISBN&amp;qu=9789861772127&amp;ls=SD"/>
    <hyperlink ref="H1197" r:id="rId821" display="https://www.sanmin.com.tw/search/index/?ct=ISBN&amp;qu=9789862356692&amp;ls=SD"/>
    <hyperlink ref="H1198" r:id="rId822" display="https://www.sanmin.com.tw/search/index/?ct=ISBN&amp;qu=9789571356983&amp;ls=SD"/>
    <hyperlink ref="H1199" r:id="rId823" display="https://www.sanmin.com.tw/search/index/?ct=ISBN&amp;qu=9789865730963&amp;ls=SD"/>
    <hyperlink ref="H1200" r:id="rId824" display="https://www.sanmin.com.tw/search/index/?ct=ISBN&amp;qu=9789573266129&amp;ls=SD"/>
    <hyperlink ref="H1201" r:id="rId825" display="https://www.sanmin.com.tw/search/index/?ct=ISBN&amp;qu=9789573278405&amp;ls=SD"/>
    <hyperlink ref="H1202" r:id="rId826" display="https://www.sanmin.com.tw/search/index/?ct=ISBN&amp;qu=9789573277439&amp;ls=SD"/>
    <hyperlink ref="H1203" r:id="rId827" display="https://www.sanmin.com.tw/search/index/?ct=ISBN&amp;qu=9789573279488&amp;ls=SD"/>
    <hyperlink ref="H1204" r:id="rId828" display="https://www.sanmin.com.tw/search/index/?ct=ISBN&amp;qu=9789573282785&amp;ls=SD"/>
    <hyperlink ref="H1205" r:id="rId829" display="https://www.sanmin.com.tw/search/index/?ct=ISBN&amp;qu=9789573276210&amp;ls=SD"/>
    <hyperlink ref="H1206" r:id="rId830" display="https://www.sanmin.com.tw/search/index/?ct=ISBN&amp;qu=9789573278115&amp;ls=SD"/>
    <hyperlink ref="H1207" r:id="rId831" display="https://www.sanmin.com.tw/search/index/?ct=ISBN&amp;qu=9789573278856&amp;ls=SD"/>
    <hyperlink ref="H1208" r:id="rId832" display="https://www.sanmin.com.tw/search/index/?ct=ISBN&amp;qu=9789573267089&amp;ls=SD"/>
    <hyperlink ref="H1209" r:id="rId833" display="https://www.sanmin.com.tw/search/index/?ct=ISBN&amp;qu=9789573267508&amp;ls=SD"/>
    <hyperlink ref="H1210" r:id="rId834" display="https://www.sanmin.com.tw/search/index/?ct=ISBN&amp;qu=9789573269090&amp;ls=SD"/>
    <hyperlink ref="H1211" r:id="rId835" display="https://www.sanmin.com.tw/search/index/?ct=ISBN&amp;qu=9789573270874&amp;ls=SD"/>
    <hyperlink ref="H1212" r:id="rId836" display="https://www.sanmin.com.tw/search/index/?ct=ISBN&amp;qu=9789573272106&amp;ls=SD"/>
    <hyperlink ref="H1213" r:id="rId837" display="https://www.sanmin.com.tw/search/index/?ct=ISBN&amp;qu=9789573273325&amp;ls=SD"/>
    <hyperlink ref="H1214" r:id="rId838" display="https://www.sanmin.com.tw/search/index/?ct=ISBN&amp;qu=9789869511582&amp;ls=SD"/>
    <hyperlink ref="H1215" r:id="rId839" display="http://search.books.com.tw/search/query/key/9789862355503/cat/all"/>
    <hyperlink ref="H1216" r:id="rId840" display="https://www.sanmin.com.tw/search/index/?ct=ISBN&amp;qu=9789575747169&amp;ls=SD"/>
    <hyperlink ref="H1217" r:id="rId841" display="http://search.books.com.tw/search/query/key/9789869587334/cat/all"/>
    <hyperlink ref="H1218" r:id="rId842" display="http://search.books.com.tw/search/query/key/9789573285304/cat/all"/>
    <hyperlink ref="H1219" r:id="rId843" display="https://www.sanmin.com.tw/search/index/?ct=ISBN&amp;qu=9789579199551&amp;ls=SD"/>
    <hyperlink ref="H1220" r:id="rId844" display="https://www.sanmin.com.tw/search/index/?ct=ISBN&amp;qu=9789861616049&amp;ls=SD"/>
    <hyperlink ref="H1221" r:id="rId845" display="https://www.sanmin.com.tw/search/index/?ct=ISBN&amp;qu=9789864776993&amp;ls=SD"/>
    <hyperlink ref="H1222" r:id="rId846" display="https://www.sanmin.com.tw/search/index/?ct=ISBN&amp;qu=9789862163153&amp;ls=SD"/>
    <hyperlink ref="H1223" r:id="rId847" display="https://www.sanmin.com.tw/search/index/?ct=ISBN&amp;qu=9789863843054&amp;ls=SD"/>
    <hyperlink ref="H1224" r:id="rId848" display="https://www.sanmin.com.tw/search/index/?ct=ISBN&amp;qu=9789869506335&amp;ls=SD"/>
    <hyperlink ref="H1225" r:id="rId849" display="https://www.sanmin.com.tw/search/index/?ct=ISBN&amp;qu=9789863424499&amp;ls=SD"/>
    <hyperlink ref="H1226" r:id="rId850" display="https://www.sanmin.com.tw/search/index/?ct=ISBN&amp;qu=9789573284871&amp;ls=SD"/>
    <hyperlink ref="H1227" r:id="rId851" display="https://www.sanmin.com.tw/search/index/?ct=ISBN&amp;qu=9789573285533&amp;ls=SD"/>
    <hyperlink ref="H1228" r:id="rId852" display="https://www.sanmin.com.tw/search/index/?ct=ISBN&amp;qu=9789573276913&amp;ls=SD"/>
    <hyperlink ref="H1229" r:id="rId853" display="https://www.sanmin.com.tw/search/index/?ct=ISBN&amp;qu=9789573278191&amp;ls=SD"/>
    <hyperlink ref="H1230" r:id="rId854" display="https://www.sanmin.com.tw/search/index/?ct=ISBN&amp;qu=9789573279280&amp;ls=SD"/>
    <hyperlink ref="H1231" r:id="rId855" display="https://www.sanmin.com.tw/search/index/?ct=ISBN&amp;qu=9789573279273&amp;ls=SD"/>
    <hyperlink ref="H1232" r:id="rId856" display="https://www.sanmin.com.tw/search/index/?ct=ISBN&amp;qu=9789573279433&amp;ls=SD"/>
    <hyperlink ref="H1233" r:id="rId857" display="https://www.sanmin.com.tw/search/index/?ct=ISBN&amp;qu=9789573279594&amp;ls=SD"/>
    <hyperlink ref="H1234" r:id="rId858" display="https://www.sanmin.com.tw/search/index/?ct=ISBN&amp;qu=9789573279884&amp;ls=SD"/>
    <hyperlink ref="H1235" r:id="rId859" display="https://www.sanmin.com.tw/search/index/?ct=ISBN&amp;qu=9789573280460&amp;ls=SD"/>
    <hyperlink ref="H1236" r:id="rId860" display="https://www.sanmin.com.tw/search/index/?ct=ISBN&amp;qu=9789573283447&amp;ls=SD"/>
    <hyperlink ref="H1237" r:id="rId861" display="https://www.sanmin.com.tw/search/index/?ct=ISBN&amp;qu=9789573276920&amp;ls=SD"/>
    <hyperlink ref="H1238" r:id="rId862" display="https://www.sanmin.com.tw/search/index/?ct=ISBN&amp;qu=9789573277170&amp;ls=SD"/>
    <hyperlink ref="H1239" r:id="rId863" display="https://www.sanmin.com.tw/search/index/?ct=ISBN&amp;qu=9789573277316&amp;ls=SD"/>
    <hyperlink ref="H1240" r:id="rId864" display="https://www.sanmin.com.tw/search/index/?ct=ISBN&amp;qu=9789573277521&amp;ls=SD"/>
    <hyperlink ref="H1241" r:id="rId865" display="https://www.sanmin.com.tw/search/index/?ct=ISBN&amp;qu=9789573277620&amp;ls=SD"/>
    <hyperlink ref="H1242" r:id="rId866" display="https://www.sanmin.com.tw/search/index/?ct=ISBN&amp;qu=9789573278092&amp;ls=SD"/>
    <hyperlink ref="H1243" r:id="rId867" display="https://www.sanmin.com.tw/search/index/?ct=ISBN&amp;qu=9789863424659&amp;ls=SD"/>
    <hyperlink ref="H1244" r:id="rId868" display="http://search.books.com.tw/search/query/key/9789864792467/cat/all"/>
    <hyperlink ref="H1245" r:id="rId869" display="https://www.sanmin.com.tw/search/index/?ct=ISBN&amp;qu=9789861994796&amp;ls=SD"/>
    <hyperlink ref="H1246" r:id="rId870" display="http://search.books.com.tw/search/query/key/9789863841494/cat/all"/>
    <hyperlink ref="H1247" r:id="rId871" display="https://www.sanmin.com.tw/search/index/?ct=ISBN&amp;qu=9789579072281&amp;ls=SD"/>
    <hyperlink ref="H1248" r:id="rId872" display="http://search.books.com.tw/search/query/key/4713510945322/cat/all"/>
    <hyperlink ref="H1249" r:id="rId873" display="https://www.sanmin.com.tw/search/index/?ct=ISBN&amp;qu=9789578654044&amp;ls=SD"/>
    <hyperlink ref="H1250" r:id="rId874" display="http://search.books.com.tw/search/query/key/9789864793815/cat/all"/>
    <hyperlink ref="H1251" r:id="rId875" display="https://www.sanmin.com.tw/search/index/?ct=ISBN&amp;qu=9789573285229&amp;ls=SD"/>
    <hyperlink ref="H1252" r:id="rId876" display="https://www.sanmin.com.tw/search/index/?ct=ISBN&amp;qu=9789573285236&amp;ls=SD"/>
    <hyperlink ref="H1253" r:id="rId877" display="https://www.sanmin.com.tw/search/index/?ct=ISBN&amp;qu=9789575708283&amp;ls=SD"/>
    <hyperlink ref="H1254" r:id="rId878" display="http://search.books.com.tw/search/query/key/9789579501200/cat/all"/>
    <hyperlink ref="H1255" r:id="rId879" display="https://www.sanmin.com.tw/search/index/?ct=ISBN&amp;qu=9789861771915&amp;ls=SD"/>
    <hyperlink ref="H1256" r:id="rId880" display="https://www.sanmin.com.tw/search/index/?ct=ISBN&amp;qu=9789865671389&amp;ls=SD"/>
    <hyperlink ref="H1257" r:id="rId881" display="https://www.sanmin.com.tw/search/index/?ct=ISBN&amp;qu=9789862356357&amp;ls=SD"/>
    <hyperlink ref="H1258" r:id="rId882" display="https://www.sanmin.com.tw/search/index/?ct=ISBN&amp;qu=9789573285663&amp;ls=SD"/>
    <hyperlink ref="H1259" r:id="rId883" display="http://search.books.com.tw/search/query/key/9789862356777/cat/all"/>
    <hyperlink ref="H1260" r:id="rId884" display="https://www.sanmin.com.tw/search/index/?ct=ISBN&amp;qu=9789571380292&amp;ls=SD"/>
    <hyperlink ref="H1261" r:id="rId885" display="https://www.sanmin.com.tw/search/index/?ct=ISBN&amp;qu=9789864773046&amp;ls=SD"/>
    <hyperlink ref="H1262" r:id="rId886" display="http://search.books.com.tw/search/query/key/9789864796311/cat/all"/>
    <hyperlink ref="H1263" r:id="rId887" display="http://search.books.com.tw/search/query/key/9789862622490/cat/all"/>
    <hyperlink ref="H1264" r:id="rId888" display="http://search.books.com.tw/search/query/key/9789862138311/cat/all"/>
    <hyperlink ref="H1265" r:id="rId889" display="http://search.books.com.tw/search/query/key/9789864083558/cat/all"/>
    <hyperlink ref="H1266" r:id="rId890" display="http://search.books.com.tw/search/query/key/9789574456307/cat/all"/>
    <hyperlink ref="H1267" r:id="rId891" display="https://www.books.com.tw/products/0010394511?sloc=main"/>
    <hyperlink ref="H1268" r:id="rId892" display="http://search.books.com.tw/search/query/key/9789571365473/cat/all"/>
    <hyperlink ref="H1269" r:id="rId893" display="http://search.books.com.tw/search/query/key/9789578722286/cat/all"/>
    <hyperlink ref="H1270" r:id="rId894" display="https://www.sanmin.com.tw/search/index/?ct=ISBN&amp;qu=9789864890934&amp;ls=SD"/>
    <hyperlink ref="H1271" r:id="rId895" display="https://www.sanmin.com.tw/search/index/?ct=ISBN&amp;qu=9789862486979&amp;ls=SD"/>
    <hyperlink ref="H1272" r:id="rId896" display="https://www.sanmin.com.tw/search/index/?ct=ISBN&amp;qu=9789575032616&amp;ls=SD"/>
    <hyperlink ref="H1273" r:id="rId897" display="https://www.sanmin.com.tw/search/index/?ct=ISBN&amp;qu=9789575033941&amp;ls=SD"/>
    <hyperlink ref="H1274" r:id="rId898" display="http://search.books.com.tw/search/query/key/9789575032609/cat/all"/>
    <hyperlink ref="H1275" r:id="rId899" display="http://search.books.com.tw/search/query/key/9789869371940/cat/all"/>
    <hyperlink ref="H1276" r:id="rId900" display="http://search.books.com.tw/search/query/key/9789579095730/cat/all"/>
    <hyperlink ref="H1277" r:id="rId901" display="https://www.sanmin.com.tw/search/index/?ct=ISBN&amp;qu=9789864893669&amp;ls=SD"/>
    <hyperlink ref="H1278" r:id="rId902" display="http://search.books.com.tw/search/query/key/9789869624404/cat/all"/>
    <hyperlink ref="H1279" r:id="rId903" display="https://www.sanmin.com.tw/search/index/?ct=ISBN&amp;qu=9789861775418&amp;ls=SD"/>
    <hyperlink ref="H1280" r:id="rId904" display="https://www.sanmin.com.tw/search/index/?ct=ISBN&amp;qu=9789863422907&amp;ls=SD"/>
    <hyperlink ref="H1281" r:id="rId905" display="https://www.sanmin.com.tw/search/index/?ct=ISBN&amp;qu=9789863423751&amp;ls=SD"/>
    <hyperlink ref="H1282" r:id="rId906" display="https://www.sanmin.com.tw/search/index/?ct=ISBN&amp;qu=9789862297780&amp;ls=SD"/>
    <hyperlink ref="H1283" r:id="rId907" display="https://www.sanmin.com.tw/search/index/?ct=ISBN&amp;qu=9789863424673&amp;ls=SD"/>
    <hyperlink ref="H1284" r:id="rId908" display="https://www.sanmin.com.tw/search/index/?ct=ISBN&amp;qu=9789863425991&amp;ls=SD"/>
    <hyperlink ref="H1285" r:id="rId909" display="https://www.sanmin.com.tw/search/index/?ct=ISBN&amp;qu=9789863426868&amp;ls=SD"/>
    <hyperlink ref="H1286" r:id="rId910" display="https://www.sanmin.com.tw/search/index/?ct=ISBN&amp;qu=9789863427391&amp;ls=SD"/>
    <hyperlink ref="H1287" r:id="rId911" display="https://www.sanmin.com.tw/search/index/?ct=ISBN&amp;qu=9789863427858&amp;ls=SD"/>
    <hyperlink ref="H1288" r:id="rId912" display="https://www.sanmin.com.tw/search/index/?ct=ISBN&amp;qu=9789863428725&amp;ls=SD"/>
    <hyperlink ref="H1289" r:id="rId913" display="https://www.sanmin.com.tw/search/index/?ct=ISBN&amp;qu=9789863429098&amp;ls=SD"/>
    <hyperlink ref="H1290" r:id="rId914" display="https://www.sanmin.com.tw/search/index/?ct=ISBN&amp;qu=9789863429418&amp;ls=SD"/>
    <hyperlink ref="H1291" r:id="rId915" display="https://www.sanmin.com.tw/search/index/?ct=ISBN&amp;qu=9789863429777&amp;ls=SD"/>
    <hyperlink ref="H1292" r:id="rId916" display="https://www.sanmin.com.tw/search/index/?ct=ISBN&amp;qu=9789576580277&amp;ls=SD"/>
    <hyperlink ref="H1293" r:id="rId917" display="https://www.sanmin.com.tw/search/index/?ct=ISBN&amp;qu=9789862298190&amp;ls=SD"/>
    <hyperlink ref="H1294" r:id="rId918" display="https://www.sanmin.com.tw/search/index/?ct=ISBN&amp;qu=9789576580710&amp;ls=SD"/>
    <hyperlink ref="H1295" r:id="rId919" display="https://www.sanmin.com.tw/search/index/?ct=ISBN&amp;qu=9789576580963&amp;ls=SD"/>
    <hyperlink ref="H1296" r:id="rId920" display="https://www.sanmin.com.tw/search/index/?ct=ISBN&amp;qu=9789576581250&amp;ls=SD"/>
    <hyperlink ref="H1297" r:id="rId921" display="https://www.sanmin.com.tw/search/index/?ct=ISBN&amp;qu=9789576581649&amp;ls=SD"/>
    <hyperlink ref="H1298" r:id="rId922" display="https://www.sanmin.com.tw/search/index/?ct=ISBN&amp;qu=9789576582226&amp;ls=SD"/>
    <hyperlink ref="H1299" r:id="rId923" display="https://www.sanmin.com.tw/search/index/?ct=ISBN&amp;qu=9789862298800&amp;ls=SD"/>
    <hyperlink ref="H1300" r:id="rId924" display="https://www.sanmin.com.tw/search/index/?ct=ISBN&amp;qu=9789862299722&amp;ls=SD"/>
    <hyperlink ref="H1301" r:id="rId925" display="https://www.sanmin.com.tw/search/index/?ct=ISBN&amp;qu=9789863420927&amp;ls=SD"/>
    <hyperlink ref="H1302" r:id="rId926" display="https://www.sanmin.com.tw/search/index/?ct=ISBN&amp;qu=9789863421443&amp;ls=SD"/>
    <hyperlink ref="H1303" r:id="rId927" display="https://www.sanmin.com.tw/search/index/?ct=ISBN&amp;qu=9789863422433&amp;ls=SD"/>
    <hyperlink ref="H1304" r:id="rId928" display="https://www.sanmin.com.tw/search/index/?ct=ISBN&amp;qu=9789863426400&amp;ls=SD"/>
    <hyperlink ref="H1305" r:id="rId929" display="https://www.sanmin.com.tw/search/index/?ct=ISBN&amp;qu=9789863427247&amp;ls=SD"/>
    <hyperlink ref="H1306" r:id="rId930" display="https://www.sanmin.com.tw/search/index/?ct=ISBN&amp;qu=9789863427773&amp;ls=SD"/>
    <hyperlink ref="H1307" r:id="rId931" display="https://www.sanmin.com.tw/search/index/?ct=ISBN&amp;qu=9789863428169&amp;ls=SD"/>
    <hyperlink ref="H1308" r:id="rId932" display="https://www.sanmin.com.tw/search/index/?ct=ISBN&amp;qu=9789863428565&amp;ls=SD"/>
    <hyperlink ref="H1309" r:id="rId933" display="https://www.sanmin.com.tw/search/index/?ct=ISBN&amp;qu=9789863428992&amp;ls=SD"/>
    <hyperlink ref="H1310" r:id="rId934" display="https://www.sanmin.com.tw/search/index/?ct=ISBN&amp;qu=9789863429388&amp;ls=SD"/>
    <hyperlink ref="H1311" r:id="rId935" display="https://www.sanmin.com.tw/search/index/?ct=ISBN&amp;qu=9789863429562&amp;ls=SD"/>
    <hyperlink ref="H1312" r:id="rId936" display="https://www.sanmin.com.tw/search/index/?ct=ISBN&amp;qu=9789863429982&amp;ls=SD"/>
    <hyperlink ref="H1313" r:id="rId937" display="https://www.sanmin.com.tw/search/index/?ct=ISBN&amp;qu=9789576580628&amp;ls=SD"/>
    <hyperlink ref="H1314" r:id="rId938" display="https://www.sanmin.com.tw/search/index/?ct=ISBN&amp;qu=9789576580994&amp;ls=SD"/>
    <hyperlink ref="H1315" r:id="rId939" display="https://www.sanmin.com.tw/search/index/?ct=ISBN&amp;qu=9789576581359&amp;ls=SD"/>
    <hyperlink ref="H1316" r:id="rId940" display="https://www.sanmin.com.tw/search/index/?ct=ISBN&amp;qu=9789576581939&amp;ls=SD"/>
    <hyperlink ref="H1317" r:id="rId941" display="https://www.sanmin.com.tw/search/index/?ct=ISBN&amp;qu=9789576582622&amp;ls=SD"/>
    <hyperlink ref="H1318" r:id="rId942" display="https://www.sanmin.com.tw/search/index/?ct=ISBN&amp;qu=9789573285946&amp;ls=SD"/>
    <hyperlink ref="H1319" r:id="rId943" display="https://www.sanmin.com.tw/search/index/?ct=ISBN&amp;qu=9789573284550&amp;ls=SD"/>
    <hyperlink ref="H1320" r:id="rId944" display="https://www.sanmin.com.tw/search/index/?ct=ISBN&amp;qu=9789573284574&amp;ls=SD"/>
    <hyperlink ref="H1321" r:id="rId945" display="https://www.sanmin.com.tw/search/index/?ct=ISBN&amp;qu=9789573285960&amp;ls=SD"/>
    <hyperlink ref="H1322" r:id="rId946" display="https://www.sanmin.com.tw/search/index/?ct=ISBN&amp;qu=9789573284567&amp;ls=SD"/>
    <hyperlink ref="H1323" r:id="rId947" display="https://www.sanmin.com.tw/search/index/?ct=ISBN&amp;qu=9789573285953&amp;ls=SD"/>
    <hyperlink ref="H1324" r:id="rId948" display="http://search.books.com.tw/search/query/key/9789869354554/cat/all"/>
    <hyperlink ref="H1325" r:id="rId949" display="http://search.books.com.tw/search/query/key/9789869354561/cat/all"/>
    <hyperlink ref="H1326" r:id="rId950" display="http://search.books.com.tw/search/query/key/9789869354578/cat/all"/>
    <hyperlink ref="H1327" r:id="rId951" display="https://www.sanmin.com.tw/search/index/?ct=ISBN&amp;qu=9789579199636&amp;ls=SD"/>
    <hyperlink ref="H1328" r:id="rId952" display="https://www.sanmin.com.tw/search/index/?ct=ISBN&amp;qu=9789570316988&amp;ls=SD"/>
    <hyperlink ref="H1329" r:id="rId953" display="http://search.books.com.tw/search/query/key/9789865727796/cat/all"/>
    <hyperlink ref="H1330" r:id="rId954" display="http://search.books.com.tw/search/query/key/9789578722569/cat/all"/>
    <hyperlink ref="H1331" r:id="rId955" display="http://search.books.com.tw/search/query/key/9789861779621/cat/all"/>
    <hyperlink ref="H1332" r:id="rId956" display="https://www.sanmin.com.tw/search/index/?ct=ISBN&amp;qu=9789861773162&amp;ls=SD"/>
    <hyperlink ref="H1333" r:id="rId957" display="http://search.books.com.tw/search/query/key/9789571377698/cat/all"/>
    <hyperlink ref="H1334" r:id="rId958" display="https://www.sanmin.com.tw/search/index/?ct=ISBN&amp;qu=9789575708290&amp;ls=SD"/>
    <hyperlink ref="H1335" r:id="rId959" display="https://www.sanmin.com.tw/search/index/?ct=ISBN&amp;qu=9789865956981&amp;ls=SD"/>
    <hyperlink ref="H1336" r:id="rId960" display="https://www.sanmin.com.tw/search/index/?ct=ISBN&amp;qu=9789863759386&amp;ls=SD"/>
    <hyperlink ref="H1337" r:id="rId961" display="https://www.sanmin.com.tw/search/index/?ct=ISBN&amp;qu=9789869316415&amp;ls=SD"/>
    <hyperlink ref="H1338" r:id="rId962" display="https://www.sanmin.com.tw/search/index/?ct=ISBN&amp;qu=9789864790562&amp;ls=SD"/>
    <hyperlink ref="H1339" r:id="rId963" display="https://www.sanmin.com.tw/search/index/?ct=ISBN&amp;qu=9789863426813&amp;ls=SD"/>
    <hyperlink ref="H1340" r:id="rId964" display="https://www.sanmin.com.tw/search/index/?ct=ISBN&amp;qu=9789862166840&amp;ls=SD"/>
    <hyperlink ref="H1341" r:id="rId965" display="http://search.books.com.tw/search/query/key/9789862355732/cat/all"/>
    <hyperlink ref="H1342" r:id="rId966" display="https://www.sanmin.com.tw/search/index/?ct=ISBN&amp;qu=9789863984795&amp;ls=SD"/>
    <hyperlink ref="H1343" r:id="rId967" display="https://www.sanmin.com.tw/search/index/?ct=ISBN&amp;qu=9789864590964&amp;ls=SD"/>
    <hyperlink ref="H1344" r:id="rId968" display="https://www.sanmin.com.tw/search/index/?ct=ISBN&amp;qu=9789578759466&amp;ls=SD"/>
    <hyperlink ref="H1345" r:id="rId969" display="http://search.books.com.tw/search/query/key/9789571375793/cat/all"/>
    <hyperlink ref="H1346" r:id="rId970" display="https://www.sanmin.com.tw/search/index/?ct=ISBN&amp;qu=9789575708214&amp;ls=SD"/>
    <hyperlink ref="H1347" r:id="rId971" display="https://www.sanmin.com.tw/search/index/?ct=ISBN&amp;qu=9789575747510&amp;ls=SD"/>
    <hyperlink ref="H1348" r:id="rId972" display="http://search.books.com.tw/search/query/key/9789869480208/cat/all"/>
    <hyperlink ref="H1349" r:id="rId973" display="https://www.sanmin.com.tw/search/index/?ct=ISBN&amp;qu=9789861360959&amp;ls=SD"/>
    <hyperlink ref="H1350" r:id="rId974" display="http://search.books.com.tw/search/query/key/9789864792238/cat/all"/>
    <hyperlink ref="H1351" r:id="rId975" display="https://www.sanmin.com.tw/search/index/?ct=ISBN&amp;qu=9789861365329&amp;ls=SD"/>
    <hyperlink ref="H1352" r:id="rId976" display="https://search.books.com.tw/search/query/key/%E7%A5%9E%E5%A5%87%E9%85%B7%E7%A7%91%E5%AD%B8/cat/all"/>
    <hyperlink ref="H1353" r:id="rId977" display="https://search.books.com.tw/search/query/key/%E7%A5%9E%E5%A5%87%E9%85%B7%E7%A7%91%E5%AD%B8/cat/all"/>
    <hyperlink ref="H1354" r:id="rId978" display="https://search.books.com.tw/search/query/key/%E7%A5%9E%E5%A5%87%E9%85%B7%E7%A7%91%E5%AD%B8/cat/all"/>
    <hyperlink ref="H1355" r:id="rId979" display="https://search.books.com.tw/search/query/key/%E7%A5%9E%E5%A5%87%E9%85%B7%E7%A7%91%E5%AD%B8/cat/all"/>
    <hyperlink ref="H1356" r:id="rId980" display="https://search.books.com.tw/search/query/key/%E7%A5%9E%E5%A5%87%E9%85%B7%E7%A7%91%E5%AD%B8/cat/all"/>
    <hyperlink ref="H1357" r:id="rId981" display="https://search.books.com.tw/search/query/key/%E7%A5%9E%E5%A5%87%E9%85%B7%E7%A7%91%E5%AD%B8/cat/all"/>
    <hyperlink ref="H1358" r:id="rId982" display="https://search.books.com.tw/search/query/key/%E7%A5%9E%E5%A5%87%E9%85%B7%E7%A7%91%E5%AD%B8/cat/all"/>
    <hyperlink ref="H1359" r:id="rId983" display="https://search.books.com.tw/search/query/key/%E7%A5%9E%E5%A5%87%E9%85%B7%E7%A7%91%E5%AD%B8/cat/all"/>
    <hyperlink ref="H1360" r:id="rId984" display="https://search.books.com.tw/search/query/key/%E7%A5%9E%E5%A5%87%E9%85%B7%E7%A7%91%E5%AD%B8/cat/all"/>
    <hyperlink ref="H1361" r:id="rId985" display="https://search.books.com.tw/search/query/key/%E7%A5%9E%E5%A5%87%E9%85%B7%E7%A7%91%E5%AD%B8/cat/all"/>
    <hyperlink ref="H1362" r:id="rId986" display="https://search.books.com.tw/search/query/key/%E7%A5%9E%E5%A5%87%E9%85%B7%E7%A7%91%E5%AD%B8/cat/all"/>
    <hyperlink ref="H1363" r:id="rId987" display="https://search.books.com.tw/search/query/key/%E7%A5%9E%E5%A5%87%E9%85%B7%E7%A7%91%E5%AD%B8/cat/all"/>
    <hyperlink ref="H1364" r:id="rId988" display="https://search.books.com.tw/search/query/key/%E7%A5%9E%E5%A5%87%E9%85%B7%E7%A7%91%E5%AD%B8/cat/all"/>
    <hyperlink ref="H1365" r:id="rId989" display="https://search.books.com.tw/search/query/key/%E7%A5%9E%E5%A5%87%E9%85%B7%E7%A7%91%E5%AD%B8/cat/all"/>
    <hyperlink ref="H1366" r:id="rId990" display="https://search.books.com.tw/search/query/key/%E7%A5%9E%E5%A5%87%E9%85%B7%E7%A7%91%E5%AD%B8/cat/all"/>
    <hyperlink ref="H1367" r:id="rId991" display="https://search.books.com.tw/search/query/key/%E7%A5%9E%E5%A5%87%E9%85%B7%E7%A7%91%E5%AD%B8/cat/all"/>
    <hyperlink ref="H1368" r:id="rId992" display="https://search.books.com.tw/search/query/key/%E7%A5%9E%E5%A5%87%E9%85%B7%E7%A7%91%E5%AD%B8/cat/all"/>
    <hyperlink ref="H1369" r:id="rId993" display="https://search.books.com.tw/search/query/key/%E7%A5%9E%E5%A5%87%E9%85%B7%E7%A7%91%E5%AD%B8/cat/all"/>
    <hyperlink ref="H1370" r:id="rId994" display="https://search.books.com.tw/search/query/key/%E7%A5%9E%E5%A5%87%E9%85%B7%E7%A7%91%E5%AD%B8/cat/all"/>
    <hyperlink ref="H1371" r:id="rId995" display="https://search.books.com.tw/search/query/key/%E7%A5%9E%E5%A5%87%E9%85%B7%E7%A7%91%E5%AD%B8/cat/all"/>
    <hyperlink ref="H1372" r:id="rId996" display="https://m.sanmin.com.tw/Product/index/006905992"/>
    <hyperlink ref="H1373" r:id="rId997" display="http://search.books.com.tw/search/query/key/9789863711834/cat/all"/>
    <hyperlink ref="H1374" r:id="rId998" display="http://search.books.com.tw/search/query/key/9789862355190/cat/all"/>
    <hyperlink ref="H1375" r:id="rId999" display="https://www.sanmin.com.tw/search/index/?ct=ISBN&amp;qu=9789576580796&amp;ls=SD"/>
    <hyperlink ref="H1376" r:id="rId1000" display="https://www.sanmin.com.tw/search/index/?ct=ISBN&amp;qu=9789577516527&amp;ls=SD"/>
    <hyperlink ref="H1377" r:id="rId1001" display="https://www.sanmin.com.tw/search/index/?ct=ISBN&amp;qu=9789866665295&amp;ls=SD"/>
    <hyperlink ref="H1378" r:id="rId1002" display="https://www.sanmin.com.tw/search/index/?ct=ISBN&amp;qu=9789576581106&amp;ls=SD"/>
    <hyperlink ref="H1379" r:id="rId1003" display="https://www.sanmin.com.tw/search/index/?ct=ISBN&amp;qu=9789869262323&amp;ls=SD"/>
    <hyperlink ref="H1380" r:id="rId1004" display="https://www.sanmin.com.tw/search/index/?ct=ISBN&amp;qu=9789869741811&amp;ls=SD"/>
    <hyperlink ref="H1381" r:id="rId1005" display="https://www.sanmin.com.tw/search/index/?ct=ISBN&amp;qu=9789861776194&amp;ls=SD"/>
    <hyperlink ref="H1382" r:id="rId1006" display="http://search.books.com.tw/search/query/key/9789869590525/cat/all"/>
    <hyperlink ref="H1383" r:id="rId1007" display="https://www.sanmin.com.tw/search/index/?ct=ISBN&amp;qu=9789575708337&amp;ls=SD"/>
    <hyperlink ref="H1384" r:id="rId1008" display="https://www.sanmin.com.tw/search/index/?ct=ISBN&amp;qu=9789865779764&amp;ls=SD"/>
    <hyperlink ref="H1385" r:id="rId1009" display="https://www.sanmin.com.tw/search/index/?ct=ISBN&amp;qu=9789863843856&amp;ls=SD"/>
    <hyperlink ref="H1386" r:id="rId1010" display="http://search.books.com.tw/search/query/key/9789862354858/cat/all"/>
    <hyperlink ref="H1387" r:id="rId1011" display="https://www.sanmin.com.tw/search/index/?ct=ISBN&amp;qu=9789865111632&amp;ls=SD"/>
    <hyperlink ref="H1388" r:id="rId1012" display="https://www.sanmin.com.tw/search/index/?ct=ISBN&amp;qu=9789863616993&amp;ls=SD"/>
    <hyperlink ref="H1389" r:id="rId1013" display="http://search.books.com.tw/search/query/key/9789869296120/cat/all"/>
    <hyperlink ref="H1390" r:id="rId1014" display="https://www.sanmin.com.tw/search/index/?ct=ISBN&amp;qu=9789864490707&amp;ls=SD"/>
    <hyperlink ref="H1391" r:id="rId1015" display="https://www.sanmin.com.tw/search/index/?ct=ISBN&amp;qu=9789861518701&amp;ls=SD"/>
    <hyperlink ref="H1392" r:id="rId1016" display="https://www.sanmin.com.tw/search/index/?ct=ISBN&amp;qu=9789578722408&amp;ls=SD"/>
    <hyperlink ref="H1393" r:id="rId1017" display="http://search.books.com.tw/search/query/key/9789578722668/cat/all"/>
    <hyperlink ref="H1394" r:id="rId1018" display="https://www.sanmin.com.tw/search/index/?ct=ISBN&amp;qu=9789578722705&amp;ls=SD"/>
    <hyperlink ref="H1395" r:id="rId1019" display="http://search.books.com.tw/search/query/key/9789571374765/cat/all"/>
    <hyperlink ref="H1396" r:id="rId1020" display="http://search.books.com.tw/search/query/key/9789864794805/cat/all"/>
    <hyperlink ref="H1397" r:id="rId1021" display="http://search.books.com.tw/search/query/key/9789869328463/cat/all"/>
    <hyperlink ref="H1398" r:id="rId1022" display="http://search.books.com.tw/search/query/key/9789863841920/cat/all"/>
    <hyperlink ref="H1399" r:id="rId1023" display="https://www.sanmin.com.tw/search/index/?ct=ISBN&amp;qu=9789865004217&amp;ls=SD"/>
    <hyperlink ref="H1400" r:id="rId1024" display="https://www.sanmin.com.tw/search/index/?ct=ISBN&amp;qu=9789575299606&amp;ls=SD"/>
    <hyperlink ref="H1401" r:id="rId1025" display="https://www.sanmin.com.tw/search/index/?ct=ISBN&amp;qu=9789862355657&amp;ls=SD"/>
    <hyperlink ref="H1402" r:id="rId1026" display="http://search.books.com.tw/search/query/key/9789862727195/cat/all"/>
    <hyperlink ref="H1403" r:id="rId1027" display="http://search.books.com.tw/search/query/key/9789863842705/cat/all"/>
    <hyperlink ref="H1404" r:id="rId1028" display="http://search.books.com.tw/search/query/key/9789865110932/cat/all"/>
    <hyperlink ref="H1405" r:id="rId1029" display="https://www.sanmin.com.tw/search/index/?ct=ISBN&amp;qu=9789869631648&amp;ls=SD"/>
    <hyperlink ref="H1406" r:id="rId1030" display="https://www.sanmin.com.tw/search/index/?ct=ISBN&amp;qu=4717211025956&amp;ls=SD"/>
    <hyperlink ref="H1407" r:id="rId1031" display="http://search.books.com.tw/search/query/key/9789864796410/cat/all"/>
    <hyperlink ref="H1408" r:id="rId1032" display="http://search.books.com.tw/search/query/key/9789862357156/cat/all"/>
    <hyperlink ref="H1409" r:id="rId1033" display="https://www.sanmin.com.tw/search/index/?ct=ISBN&amp;qu=9789869625951&amp;ls=SD"/>
    <hyperlink ref="H1410" r:id="rId1034" display="https://www.sanmin.com.tw/search/index/?ct=ISBN&amp;qu=9789869743471&amp;ls=SD"/>
    <hyperlink ref="H1411" r:id="rId1035" display="https://www.sanmin.com.tw/search/index/?ct=ISBN&amp;qu=9789573259015&amp;ls=SD"/>
    <hyperlink ref="H1412" r:id="rId1036" display="https://www.sanmin.com.tw/search/index/?ct=ISBN&amp;qu=9789864777099&amp;ls=SD"/>
    <hyperlink ref="H1413" r:id="rId1037" display="http://search.books.com.tw/search/query/key/9789571376233/cat/all"/>
    <hyperlink ref="H1414" r:id="rId1038" display="https://www.books.com.tw/products/0010635796?sloc=main"/>
    <hyperlink ref="H1415" r:id="rId1039" display="https://www.sanmin.com.tw/search/index/?ct=ISBN&amp;qu=9789869643559&amp;ls=SD"/>
    <hyperlink ref="H1416" r:id="rId1040" display="http://search.books.com.tw/search/query/key/4713510945735/cat/all"/>
    <hyperlink ref="H1417" r:id="rId1041" display="https://www.sanmin.com.tw/search/index/?ct=ISBN&amp;qu=9789577518408&amp;ls=SD"/>
    <hyperlink ref="H1418" r:id="rId1042" display="https://www.sanmin.com.tw/search/index/?ct=ISBN&amp;qu=9789865918620&amp;ls=SD"/>
    <hyperlink ref="H1419" r:id="rId1043" display="http://search.books.com.tw/search/query/key/9789862357057/cat/all"/>
    <hyperlink ref="H1420" r:id="rId1044" display="https://www.sanmin.com.tw/search/index/?ct=ISBN&amp;qu=9789571358222&amp;ls=SD"/>
    <hyperlink ref="H1421" r:id="rId1045" display="http://search.books.com.tw/search/query/key/9789863701910/cat/all"/>
    <hyperlink ref="H1422" r:id="rId1046" display="https://www.sanmin.com.tw/search/index/?ct=ISBN&amp;qu=9789571374031&amp;ls=SD"/>
    <hyperlink ref="H1423" r:id="rId1047" display="http://search.books.com.tw/search/query/key/9789866031663/cat/all"/>
    <hyperlink ref="H1424" r:id="rId1048" display="http://search.books.com.tw/search/query/key/9789864792894/cat/all"/>
    <hyperlink ref="H1425" r:id="rId1049" display="http://search.books.com.tw/search/query/key/9789864790494/cat/all"/>
    <hyperlink ref="H1426" r:id="rId1050" display="https://www.sanmin.com.tw/search/index/?ct=ISBN&amp;qu=9789861247045&amp;ls=SD"/>
    <hyperlink ref="H1427" r:id="rId1051" display="http://search.books.com.tw/search/query/key/9789865110895/cat/all"/>
    <hyperlink ref="H1428" r:id="rId1052" display="http://search.books.com.tw/search/query/key/9789573284147/cat/all"/>
    <hyperlink ref="H1429" r:id="rId1053" display="https://www.sanmin.com.tw/search/index/?ct=ISBN&amp;qu=9789575708221&amp;ls=SD"/>
    <hyperlink ref="H1430" r:id="rId1054" display="http://search.books.com.tw/search/query/key/9789573279075/cat/all"/>
    <hyperlink ref="H1431" r:id="rId1055" display="https://www.sanmin.com.tw/search/index/?ct=ISBN&amp;qu=9789575708719&amp;ls=SD"/>
    <hyperlink ref="H1432" r:id="rId1056" display="https://www.sanmin.com.tw/search/index/?ct=ISBN&amp;qu=9789863429289&amp;ls=SD"/>
    <hyperlink ref="H1433" r:id="rId1057" display="https://www.sanmin.com.tw/search/index/?ct=ISBN&amp;qu=9789863429524&amp;ls=SD"/>
    <hyperlink ref="H1434" r:id="rId1058" display="http://search.books.com.tw/search/query/key/9789864892983/cat/all"/>
    <hyperlink ref="H1435" r:id="rId1059" display="http://search.books.com.tw/search/query/key/8667106509909/cat/all"/>
    <hyperlink ref="H1436" r:id="rId1060" display="https://www.sanmin.com.tw/search/index/?ct=ISBN&amp;qu=9789864792115&amp;ls=SD"/>
    <hyperlink ref="H1437" r:id="rId1061" display="http://search.books.com.tw/search/query/key/9789578654723/cat/all"/>
    <hyperlink ref="H1438" r:id="rId1062" display="https://www.sanmin.com.tw/search/index/?ct=ISBN&amp;qu=9789573269977&amp;ls=SD"/>
    <hyperlink ref="H1439" r:id="rId1063" display="https://www.sanmin.com.tw/search/index/?ct=ISBN&amp;qu=9789867778383&amp;ls=SD"/>
    <hyperlink ref="H1440" r:id="rId1064" display="http://search.books.com.tw/search/query/key/9789862355121/cat/all"/>
    <hyperlink ref="H1441" r:id="rId1065" display="http://search.books.com.tw/search/query/key/9789864795888/cat/all"/>
    <hyperlink ref="H1442" r:id="rId1066" display="http://search.books.com.tw/search/query/key/9789862725801/cat/all"/>
    <hyperlink ref="H1443" r:id="rId1067" display="https://www.sanmin.com.tw/search/index/?ct=ISBN&amp;qu=9789869357708&amp;ls=SD"/>
    <hyperlink ref="H1444" r:id="rId1068" display="https://www.sanmin.com.tw/search/index/?ct=ISBN&amp;qu=9789869357722&amp;ls=SD"/>
    <hyperlink ref="H1445" r:id="rId1069" display="https://www.sanmin.com.tw/search/index/?ct=ISBN&amp;qu=9789869369503&amp;ls=SD"/>
    <hyperlink ref="H1446" r:id="rId1070" display="https://www.sanmin.com.tw/search/index/?ct=ISBN&amp;qu=9789869369510&amp;ls=SD"/>
    <hyperlink ref="H1447" r:id="rId1071" display="https://www.sanmin.com.tw/search/index/?ct=ISBN&amp;qu=9789869369558&amp;ls=SD"/>
    <hyperlink ref="H1448" r:id="rId1072" display="https://www.sanmin.com.tw/search/index/?ct=ISBN&amp;qu=9789869369565&amp;ls=SD"/>
    <hyperlink ref="H1449" r:id="rId1073" display="https://www.sanmin.com.tw/search/index/?ct=ISBN&amp;qu=9789869369572&amp;ls=SD"/>
    <hyperlink ref="H1450" r:id="rId1074" display="https://www.sanmin.com.tw/search/index/?ct=ISBN&amp;qu=9789869369589&amp;ls=SD"/>
    <hyperlink ref="H1451" r:id="rId1075" display="https://www.sanmin.com.tw/search/index/?ct=ISBN&amp;qu=9789869369596&amp;ls=SD"/>
    <hyperlink ref="H1452" r:id="rId1076" display="https://www.sanmin.com.tw/search/index/?ct=ISBN&amp;qu=9789869530194&amp;ls=SD"/>
    <hyperlink ref="H1453" r:id="rId1077" display="https://www.sanmin.com.tw/search/index/?ct=ISBN&amp;qu=9789869577106&amp;ls=SD"/>
    <hyperlink ref="H1454" r:id="rId1078" display="https://www.sanmin.com.tw/search/index/?ct=ISBN&amp;qu=9789869577113&amp;ls=SD"/>
    <hyperlink ref="H1455" r:id="rId1079" display="https://www.sanmin.com.tw/search/index/?ct=ISBN&amp;qu=9789869577120&amp;ls=SD"/>
    <hyperlink ref="H1456" r:id="rId1080" display="https://www.sanmin.com.tw/search/index/?ct=ISBN&amp;qu=9789869577137&amp;ls=SD"/>
    <hyperlink ref="H1457" r:id="rId1081" display="https://www.sanmin.com.tw/search/index/?ct=ISBN&amp;qu=9789869577151&amp;ls=SD"/>
    <hyperlink ref="H1458" r:id="rId1082" display="https://www.sanmin.com.tw/search/index/?ct=ISBN&amp;qu=9789869577144&amp;ls=SD"/>
    <hyperlink ref="H1459" r:id="rId1083" display="https://www.sanmin.com.tw/search/index/?ct=ISBN&amp;qu=9789869577168&amp;ls=SD"/>
    <hyperlink ref="H1460" r:id="rId1084" display="https://www.sanmin.com.tw/search/index/?ct=ISBN&amp;qu=9789869577199&amp;ls=SD"/>
    <hyperlink ref="H1461" r:id="rId1085" display="https://www.sanmin.com.tw/search/index/?ct=ISBN&amp;qu=9789869629102&amp;ls=SD"/>
    <hyperlink ref="H1462" r:id="rId1086" display="https://www.sanmin.com.tw/search/index/?ct=ISBN&amp;qu=9789578891111&amp;ls=SD"/>
    <hyperlink ref="H1463" r:id="rId1087" display="https://www.sanmin.com.tw/search/index/?ct=ISBN&amp;qu=9789578891128&amp;ls=SD"/>
    <hyperlink ref="H1464" r:id="rId1088" display="https://www.sanmin.com.tw/search/index/?ct=ISBN&amp;qu=9789578891135&amp;ls=SD"/>
    <hyperlink ref="H1465" r:id="rId1089" display="https://www.sanmin.com.tw/search/index/?ct=ISBN&amp;qu=9789578891142&amp;ls=SD"/>
    <hyperlink ref="H1466" r:id="rId1090" display="https://www.sanmin.com.tw/search/index/?ct=ISBN&amp;qu=9789578891159&amp;ls=SD"/>
    <hyperlink ref="H1467" r:id="rId1091" display="https://www.sanmin.com.tw/search/index/?ct=ISBN&amp;qu=9789578891166&amp;ls=SD"/>
    <hyperlink ref="H1468" r:id="rId1092" display="https://www.sanmin.com.tw/search/index/?ct=ISBN&amp;qu=9789578891173&amp;ls=SD"/>
    <hyperlink ref="H1469" r:id="rId1093" display="https://www.sanmin.com.tw/search/index/?ct=ISBN&amp;qu=9789578891180&amp;ls=SD"/>
    <hyperlink ref="H1470" r:id="rId1094" display="http://search.books.com.tw/search/query/key/9789864770526/cat/all"/>
    <hyperlink ref="H1471" r:id="rId1095" display="https://www.sanmin.com.tw/search/index/?ct=ISBN&amp;qu=9789863423645&amp;ls=SD"/>
    <hyperlink ref="H1472" r:id="rId1096" display="https://www.sanmin.com.tw/search/index/?ct=ISBN&amp;qu=9789863424253&amp;ls=SD"/>
    <hyperlink ref="H1473" r:id="rId1097" display="https://www.sanmin.com.tw/search/index/?ct=ISBN&amp;qu=9789863592860&amp;ls=SD"/>
    <hyperlink ref="H1474" r:id="rId1098" display="http://search.books.com.tw/search/query/key/9789869460361/cat/all"/>
    <hyperlink ref="H1475" r:id="rId1099" display="http://search.books.com.tw/search/query/key/9789570532296/cat/all"/>
    <hyperlink ref="H1476" r:id="rId1100" display="https://www.sanmin.com.tw/search/index/?ct=ISBN&amp;qu=9789864294121&amp;ls=SD"/>
    <hyperlink ref="H1477" r:id="rId1101" display="http://search.books.com.tw/search/query/key/9789869533430/cat/all"/>
    <hyperlink ref="H1478" r:id="rId1102" display="https://www.sanmin.com.tw/search/index/?ct=ISBN&amp;qu=9789861781631&amp;ls=SD"/>
    <hyperlink ref="H1479" r:id="rId1103" display="http://search.books.com.tw/search/query/key/9789863593386/cat/all"/>
    <hyperlink ref="H1480" r:id="rId1104" display="http://search.books.com.tw/search/query/key/9789865829926/cat/all"/>
    <hyperlink ref="H1481" r:id="rId1105" display="https://www.sanmin.com.tw/search/index/?ct=ISBN&amp;qu=9789570843422&amp;ls=SD"/>
    <hyperlink ref="H1482" r:id="rId1106" display="http://search.books.com.tw/search/query/key/9789869722711/cat/all"/>
    <hyperlink ref="H1483" r:id="rId1107" display="https://www.sanmin.com.tw/search/index/?ct=ISBN&amp;qu=4713510946183&amp;ls=SD"/>
    <hyperlink ref="H1484" r:id="rId1108" display="https://www.sanmin.com.tw/search/index/?ct=ISBN&amp;qu=9789864176823&amp;ls=SD"/>
    <hyperlink ref="H1485" r:id="rId1109" display="https://www.sanmin.com.tw/search/index/?ct=ISBN&amp;qu=9789864775996&amp;ls=SD"/>
    <hyperlink ref="H1486" r:id="rId1110" display="https://www.sanmin.com.tw/search/index/?ct=ISBN&amp;qu=4713510946428&amp;ls=SD"/>
    <hyperlink ref="H1487" r:id="rId1111" display="https://www.sanmin.com.tw/search/index/?ct=ISBN&amp;qu=9789863202646&amp;ls=SD"/>
    <hyperlink ref="H1488" r:id="rId1112" display="https://www.sanmin.com.tw/search/index/?ct=ISBN&amp;qu=4713510946435&amp;ls=SD"/>
    <hyperlink ref="H1489" r:id="rId1113" display="http://search.books.com.tw/search/query/key/9789576580765/cat/all"/>
    <hyperlink ref="H1490" r:id="rId1114" display="https://www.sanmin.com.tw/search/index/?ct=ISBN&amp;qu=4717211022276&amp;ls=SD"/>
    <hyperlink ref="H1491" r:id="rId1115" display="http://search.books.com.tw/search/query/key/9789862356005/cat/all"/>
    <hyperlink ref="H1492" r:id="rId1116" display="http://search.books.com.tw/search/query/key/9789869345842/cat/all"/>
    <hyperlink ref="H1493" r:id="rId1117" display="https://www.sanmin.com.tw/search/index/?ct=ISBN&amp;qu=9789864759095&amp;ls=SD"/>
    <hyperlink ref="H1494" r:id="rId1118" display="https://www.sanmin.com.tw/search/index/?ct=ISBN&amp;qu=9789864343805&amp;ls=SD"/>
    <hyperlink ref="H1495" r:id="rId1119" display="https://www.sanmin.com.tw/search/index/?ct=ISBN&amp;qu=9789576581748&amp;ls=SD"/>
    <hyperlink ref="H1496" r:id="rId1120" display="https://www.sanmin.com.tw/search/index/?ct=ISBN&amp;qu=9789861772035&amp;ls=SD"/>
    <hyperlink ref="H1497" r:id="rId1121" display="http://search.books.com.tw/search/query/key/9789573285557/cat/all"/>
    <hyperlink ref="H1498" r:id="rId1122" display="https://www.sanmin.com.tw/search/index/?ct=ISBN&amp;qu=9789579699686&amp;ls=SD"/>
    <hyperlink ref="H1499" r:id="rId1123" display="http://search.books.com.tw/search/query/key/9789864892907/cat/all"/>
    <hyperlink ref="H1500" r:id="rId1124" display="https://www.sanmin.com.tw/search/index/?ct=ISBN&amp;qu=9789865406028&amp;ls=SD"/>
    <hyperlink ref="H1501" r:id="rId1125" display="http://search.books.com.tw/search/query/key/9789869668026/cat/all"/>
    <hyperlink ref="H1502" r:id="rId1126" display="http://search.books.com.tw/search/query/key/9789863843191/cat/all"/>
    <hyperlink ref="H1503" r:id="rId1127" display="https://www.sanmin.com.tw/search/index/?ct=ISBN&amp;qu=9789576581199&amp;ls=SD"/>
    <hyperlink ref="H1504" r:id="rId1128" display="https://www.sanmin.com.tw/search/index/?ct=ISBN&amp;qu=9789576581441&amp;ls=SD"/>
    <hyperlink ref="H1505" r:id="rId1129" display="http://search.books.com.tw/search/query/key/9789863981497/cat/all"/>
    <hyperlink ref="H1506" r:id="rId1130" display="http://search.books.com.tw/search/query/key/9789865727697/cat/all"/>
    <hyperlink ref="H1507" r:id="rId1131" display="http://search.books.com.tw/search/query/key/9789864433698/cat/all"/>
    <hyperlink ref="H1508" r:id="rId1132" display="https://www.sanmin.com.tw/search/index/?ct=ISBN&amp;qu=9789864776658&amp;ls=SD"/>
    <hyperlink ref="H1509" r:id="rId1133" display="https://www.sanmin.com.tw/search/index/?ct=ISBN&amp;qu=9789577515827&amp;ls=SD"/>
    <hyperlink ref="H1510" r:id="rId1134" display="http://search.books.com.tw/search/query/key/9789573276081/cat/all"/>
    <hyperlink ref="H1511" r:id="rId1135" display="https://www.sanmin.com.tw/search/index/?ct=ISBN&amp;qu=9789861777399&amp;ls=SD"/>
    <hyperlink ref="H1512" r:id="rId1136" display="https://www.sanmin.com.tw/search/index/?ct=ISBN&amp;qu=9789576581830&amp;ls=SD"/>
    <hyperlink ref="H1513" r:id="rId1137" display="https://www.sanmin.com.tw/search/index/?ct=ISBN&amp;qu=9789572049112&amp;ls=SD"/>
    <hyperlink ref="H1514" r:id="rId1138" display="http://search.books.com.tw/search/query/key/9789578654167/cat/all"/>
    <hyperlink ref="H1515" r:id="rId1139" display="http://search.books.com.tw/search/query/key/9789869457279/cat/all"/>
    <hyperlink ref="H1516" r:id="rId1140" display="https://www.sanmin.com.tw/search/index/?ct=ISBN&amp;qu=9789570853964&amp;ls=SD"/>
    <hyperlink ref="H1517" r:id="rId1141" display="http://search.books.com.tw/search/query/key/9789869756709/cat/all"/>
    <hyperlink ref="H1518" r:id="rId1142" display="http://search.books.com.tw/search/query/key/9789865727758/cat/all"/>
    <hyperlink ref="H1519" r:id="rId1143" display="http://search.books.com.tw/search/query/key/9789576581861/cat/all"/>
    <hyperlink ref="H1520" r:id="rId1144" display="http://search.books.com.tw/search/query/key/9789862355565/cat/all"/>
    <hyperlink ref="H1521" r:id="rId1145" display="https://www.sanmin.com.tw/search/index/?ct=ISBN&amp;qu=9789576582752&amp;ls=SD"/>
    <hyperlink ref="H1522" r:id="rId1146" display="http://search.books.com.tw/search/query/key/9789864798001/cat/all"/>
    <hyperlink ref="H1523" r:id="rId1147" display="http://search.books.com.tw/search/query/key/9789869541893/cat/all"/>
    <hyperlink ref="H1524" r:id="rId1148" display="http://search.books.com.tw/search/query/key/9789572077771/cat/all"/>
    <hyperlink ref="H1525" r:id="rId1149" display="http://search.books.com.tw/search/query/key/9789571377780/cat/all"/>
    <hyperlink ref="H1526" r:id="rId1150" display="https://www.sanmin.com.tw/search/index/?ct=ISBN&amp;qu=9789864434596&amp;ls=SD"/>
    <hyperlink ref="H1527" r:id="rId1151" display="http://search.books.com.tw/search/query/key/9789571377476/cat/all"/>
    <hyperlink ref="H1528" r:id="rId1152" display="http://search.books.com.tw/search/query/key/9789864430246/cat/all"/>
    <hyperlink ref="H1529" r:id="rId1153" display="http://search.books.com.tw/search/query/key/9789863125372/cat/all"/>
    <hyperlink ref="H1530" r:id="rId1154" display="http://search.books.com.tw/search/query/key/9789862357590/cat/all"/>
    <hyperlink ref="H1531" r:id="rId1155" display="http://search.books.com.tw/search/query/key/9789864430079/cat/all"/>
    <hyperlink ref="H1532" r:id="rId1156" display="https://www.sanmin.com.tw/search/index/?ct=ISBN&amp;qu=9789864800995&amp;ls=SD"/>
    <hyperlink ref="H1533" r:id="rId1157" display="http://search.books.com.tw/search/query/key/9789573284642/cat/all"/>
    <hyperlink ref="H1534" r:id="rId1158" display="https://www.sanmin.com.tw/search/index/?ct=ISBN&amp;qu=9789575297954&amp;ls=SD"/>
    <hyperlink ref="H1535" r:id="rId1159" display="https://www.sanmin.com.tw/search/index/?ct=ISBN&amp;qu=9789577762788&amp;ls=SD"/>
    <hyperlink ref="H1536" r:id="rId1160" display="https://www.sanmin.com.tw/search/index/?ct=ISBN&amp;qu=9789577764645&amp;ls=SD"/>
    <hyperlink ref="H1537" r:id="rId1161" display="http://search.books.com.tw/search/query/key/9789863701958/cat/all"/>
    <hyperlink ref="H1538" r:id="rId1162" display="https://www.sanmin.com.tw/search/index/?ct=ISBN&amp;qu=9789577765239&amp;ls=SD"/>
    <hyperlink ref="H1539" r:id="rId1163" display="https://www.sanmin.com.tw/search/index/?ct=ISBN&amp;qu=9789579095211&amp;ls=SD"/>
    <hyperlink ref="H1540" r:id="rId1164" display="https://www.sanmin.com.tw/search/index/?ct=ISBN&amp;qu=9789579095228&amp;ls=SD"/>
    <hyperlink ref="H1541" r:id="rId1165" display="https://www.sanmin.com.tw/search/index/?ct=ISBN&amp;qu=9789579095235&amp;ls=SD"/>
    <hyperlink ref="H1542" r:id="rId1166" display="https://www.sanmin.com.tw/search/index/?ct=ISBN&amp;qu=9789869683388&amp;ls=SD"/>
    <hyperlink ref="H1543" r:id="rId1167" display="https://www.sanmin.com.tw/search/index/?ct=ISBN&amp;qu=9789577763884&amp;ls=SD"/>
    <hyperlink ref="H1544" r:id="rId1168" display="https://www.sanmin.com.tw/search/index/?ct=ISBN&amp;qu=9789869634045&amp;ls=SD"/>
    <hyperlink ref="H1545" r:id="rId1169" display="https://www.sanmin.com.tw/search/index/?ct=ISBN&amp;qu=9789577768162&amp;ls=SD"/>
    <hyperlink ref="H1546" r:id="rId1170" display="https://www.sanmin.com.tw/search/index/?ct=ISBN&amp;qu=9789864801008&amp;ls=SD"/>
    <hyperlink ref="H1547" r:id="rId1171" display="http://search.books.com.tw/search/query/key/9789578799967/cat/all"/>
    <hyperlink ref="H1548" r:id="rId1172" display="https://www.sanmin.com.tw/search/index/?ct=ISBN&amp;qu=9789577769428&amp;ls=SD"/>
    <hyperlink ref="H1549" r:id="rId1173" display="https://www.sanmin.com.tw/search/index/?ct=ISBN&amp;qu=9789869791687&amp;ls=SD"/>
    <hyperlink ref="H1550" r:id="rId1174" display="https://www.sanmin.com.tw/search/index/?ct=ISBN&amp;qu=9789864800865&amp;ls=SD"/>
    <hyperlink ref="H1551" r:id="rId1175" display="https://www.sanmin.com.tw/search/index/?ct=ISBN&amp;qu=9789861772509&amp;ls=SD"/>
    <hyperlink ref="H1552" r:id="rId1176" display="http://search.books.com.tw/search/query/key/9789570850826/cat/all"/>
    <hyperlink ref="H1553" r:id="rId1177" display="http://search.books.com.tw/search/query/key/9789862356319/cat/all"/>
    <hyperlink ref="H1554" r:id="rId1178" display="https://www.sanmin.com.tw/search/index/?ct=ISBN&amp;qu=9789570487046&amp;ls=SD"/>
    <hyperlink ref="H1555" r:id="rId1179" display="https://www.sanmin.com.tw/search/index/?ct=ISBN&amp;qu=9789570487077&amp;ls=SD"/>
    <hyperlink ref="H1556" r:id="rId1180" display="https://www.sanmin.com.tw/search/index/?ct=ISBN&amp;qu=9789861519579&amp;ls=SD"/>
    <hyperlink ref="H1557" r:id="rId1181" display="http://search.books.com.tw/search/query/key/9789578759671/cat/all"/>
    <hyperlink ref="H1558" r:id="rId1182" display="http://search.books.com.tw/search/query/key/9789862356999/cat/all"/>
    <hyperlink ref="H1559" r:id="rId1183" display="https://www.sanmin.com.tw/search/index/?ct=ISBN&amp;qu=9789861775517&amp;ls=SD"/>
    <hyperlink ref="H1560" r:id="rId1184" display="http://search.books.com.tw/search/query/key/9789863773702/cat/all"/>
    <hyperlink ref="H1561" r:id="rId1185" display="http://search.books.com.tw/search/query/key/9789864433384/cat/all"/>
    <hyperlink ref="H1562" r:id="rId1186" display="https://www.sanmin.com.tw/search/index/?ct=ISBN&amp;qu=9789864344505&amp;ls=SD"/>
    <hyperlink ref="H1563" r:id="rId1187" display="https://www.sanmin.com.tw/search/index/?ct=ISBN&amp;qu=9789864084548&amp;ls=SD"/>
    <hyperlink ref="H1564" r:id="rId1188" display="http://search.books.com.tw/search/query/key/9789578423770/cat/all"/>
    <hyperlink ref="H1565" r:id="rId1189" display="http://search.books.com.tw/search/query/key/9789869212786/cat/all"/>
    <hyperlink ref="H1566" r:id="rId1190" display="https://www.sanmin.com.tw/search/index/?ct=ISBN&amp;qu=9789869692212&amp;ls=SD"/>
    <hyperlink ref="H1567" r:id="rId1191" display="https://www.sanmin.com.tw/search/index/?ct=ISBN&amp;qu=9789869262347&amp;ls=SD"/>
    <hyperlink ref="H1568" r:id="rId1192" display="https://www.sanmin.com.tw/search/index/?ct=ISBN&amp;qu=9789864794751&amp;ls=SD"/>
    <hyperlink ref="H1569" r:id="rId1193" display="http://search.books.com.tw/search/query/key/9789864772674/cat/all"/>
    <hyperlink ref="H1570" r:id="rId1194" display="http://search.books.com.tw/search/query/key/9789577633422/cat/all"/>
    <hyperlink ref="H1571" r:id="rId1195" display="http://search.books.com.tw/search/query/key/9789864344062/cat/all"/>
    <hyperlink ref="H1572" r:id="rId1196" display="https://www.sanmin.com.tw/search/index/?ct=ISBN&amp;qu=9789573279242&amp;ls=SD"/>
    <hyperlink ref="H1573" r:id="rId1197" display="https://www.sanmin.com.tw/search/index/?ct=ISBN&amp;qu=9789571343853&amp;ls=SD"/>
    <hyperlink ref="H1574" r:id="rId1198" display="https://www.sanmin.com.tw/search/index/?ct=ISBN&amp;qu=9789571347400&amp;ls=SD"/>
    <hyperlink ref="H1575" r:id="rId1199" display="http://search.books.com.tw/search/query/key/9789869533447/cat/all"/>
    <hyperlink ref="H1576" r:id="rId1200" display="http://search.books.com.tw/search/query/key/9789578654198/cat/all"/>
    <hyperlink ref="H1577" r:id="rId1201" display="https://www.sanmin.com.tw/search/index/?ct=ISBN&amp;qu=9789574559435&amp;ls=SD"/>
    <hyperlink ref="H1578" r:id="rId1202" display="http://search.books.com.tw/search/query/key/9789865671907/cat/all"/>
    <hyperlink ref="H1579" r:id="rId1203" display="http://search.books.com.tw/search/query/key/9789865949556/cat/all"/>
    <hyperlink ref="H1580" r:id="rId1204" display="http://search.books.com.tw/search/query/key/9789862729519/cat/all"/>
    <hyperlink ref="H1581" r:id="rId1205" display="http://search.books.com.tw/search/query/key/9789571373454/cat/all"/>
    <hyperlink ref="H1582" r:id="rId1206" display="http://search.books.com.tw/search/query/key/9789578799738/cat/all"/>
    <hyperlink ref="H1583" r:id="rId1207" display="https://www.sanmin.com.tw/search/index/?ct=ISBN&amp;qu=9789571377865&amp;ls=SD"/>
    <hyperlink ref="H1584" r:id="rId1208" display="https://www.sanmin.com.tw/search/index/?ct=ISBN&amp;qu=9789864753970&amp;ls=SD"/>
    <hyperlink ref="H1585" r:id="rId1209" display="http://search.books.com.tw/search/query/key/9789578799219/cat/all"/>
    <hyperlink ref="H1586" r:id="rId1210" display="https://www.sanmin.com.tw/search/index/?ct=ISBN&amp;qu=9789578640917&amp;ls=SD"/>
    <hyperlink ref="H1587" r:id="rId1211" display="https://www.sanmin.com.tw/search/index/?ct=ISBN&amp;qu=9789869791618&amp;ls=SD"/>
    <hyperlink ref="H1588" r:id="rId1212" display="https://www.sanmin.com.tw/search/index/?ct=ISBN&amp;qu=9789869262330&amp;ls=SD"/>
    <hyperlink ref="H1589" r:id="rId1213" display="http://search.books.com.tw/search/query/key/9789864013609/cat/all"/>
    <hyperlink ref="H1590" r:id="rId1214" display="https://www.sanmin.com.tw/search/index/?ct=ISBN&amp;qu=9789861774435&amp;ls=SD"/>
    <hyperlink ref="H1591" r:id="rId1215" display="https://www.sanmin.com.tw/search/index/?ct=ISBN&amp;qu=9789573271383&amp;ls=SD"/>
    <hyperlink ref="H1592" r:id="rId1216" display="https://www.sanmin.com.tw/search/index/?ct=ISBN&amp;qu=9789571372761&amp;ls=SD"/>
    <hyperlink ref="H1593" r:id="rId1217" display="https://www.sanmin.com.tw/search/index/?ct=ISBN&amp;qu=9789571372723&amp;ls=SD"/>
    <hyperlink ref="H1594" r:id="rId1218" display="https://www.sanmin.com.tw/search/index/?ct=ISBN&amp;qu=9789862357767&amp;ls=SD"/>
    <hyperlink ref="H1595" r:id="rId1219" display="https://www.sanmin.com.tw/search/index/?ct=ISBN&amp;qu=9789861773094&amp;ls=SD"/>
    <hyperlink ref="H1596" r:id="rId1220" display="https://www.sanmin.com.tw/search/index/?ct=ISBN&amp;qu=9789864438501&amp;ls=SD"/>
    <hyperlink ref="H1597" r:id="rId1221" display="https://www.sanmin.com.tw/search/index/?ct=ISBN&amp;qu=9789864438570&amp;ls=SD"/>
    <hyperlink ref="H1598" r:id="rId1222" display="https://www.sanmin.com.tw/search/index/?ct=ISBN&amp;qu=9789864798179&amp;ls=SD"/>
    <hyperlink ref="H1599" r:id="rId1223" display="http://search.books.com.tw/search/query/key/9789862623534/cat/all"/>
    <hyperlink ref="H1600" r:id="rId1224" display="http://search.books.com.tw/search/query/key/9789864084159/cat/all"/>
    <hyperlink ref="H1601" r:id="rId1225" display="http://search.books.com.tw/search/query/key/9789864773008/cat/all"/>
    <hyperlink ref="H1602" r:id="rId1226" display="https://www.sanmin.com.tw/search/index/?ct=ISBN&amp;qu=9789863594703&amp;ls=SD"/>
    <hyperlink ref="H1603" r:id="rId1227" display="https://www.sanmin.com.tw/search/index/?ct=ISBN&amp;qu=9789864013333&amp;ls=SD"/>
    <hyperlink ref="H1604" r:id="rId1228" display="https://www.sanmin.com.tw/search/index/?ct=ISBN&amp;qu=9789869408042&amp;ls=SD"/>
    <hyperlink ref="H1605" r:id="rId1229" display="https://www.sanmin.com.tw/search/index/?ct=ISBN&amp;qu=9789576580543&amp;ls=SD"/>
    <hyperlink ref="H1606" r:id="rId1230" display="https://www.sanmin.com.tw/search/index/?ct=ISBN&amp;qu=9789576581311&amp;ls=SD"/>
    <hyperlink ref="H1607" r:id="rId1231" display="https://www.sanmin.com.tw/search/index/?ct=ISBN&amp;qu=9789576581854&amp;ls=SD"/>
    <hyperlink ref="H1608" r:id="rId1232" display="https://www.sanmin.com.tw/search/index/?ct=ISBN&amp;qu=9789576582349&amp;ls=SD"/>
    <hyperlink ref="H1609" r:id="rId1233" display="http://search.books.com.tw/search/query/key/9789578799103/cat/all"/>
    <hyperlink ref="H1610" r:id="rId1234" display="http://search.books.com.tw/search/query/key/9789863126133/cat/all"/>
    <hyperlink ref="H1611" r:id="rId1235" display="http://search.books.com.tw/search/query/key/9789573284543/cat/all"/>
    <hyperlink ref="H1612" r:id="rId1236" display="http://search.books.com.tw/search/query/key/9789573281450/cat/all"/>
    <hyperlink ref="H1613" r:id="rId1237" display="https://www.sanmin.com.tw/search/index/?ct=ISBN&amp;qu=9789861776422&amp;ls=SD"/>
    <hyperlink ref="H1614" r:id="rId1238" display="https://www.sanmin.com.tw/search/index/?ct=ISBN&amp;qu=9789862623961&amp;ls=SD"/>
    <hyperlink ref="H1615" r:id="rId1239" display="https://www.sanmin.com.tw/search/index/?ct=ISBN&amp;qu=9789864770922&amp;ls=SD"/>
    <hyperlink ref="H1616" r:id="rId1240" display="https://www.sanmin.com.tw/search/index/?ct=ISBN&amp;qu=9789865842796&amp;ls=SD"/>
    <hyperlink ref="H1617" r:id="rId1241" display="https://www.sanmin.com.tw/search/index/?ct=ISBN&amp;qu=9789864061679&amp;ls=SD"/>
    <hyperlink ref="H1618" r:id="rId1242" display="http://search.books.com.tw/search/query/key/9789863596608/cat/all"/>
    <hyperlink ref="H1619" r:id="rId1243" display="https://www.sanmin.com.tw/search/index/?ct=ISBN&amp;qu=9789864777181&amp;ls=SD"/>
    <hyperlink ref="H1620" r:id="rId1244" display="http://search.books.com.tw/search/query/key/9789864893492/cat/all"/>
    <hyperlink ref="H1621" r:id="rId1245" display="http://search.books.com.tw/search/query/key/9789864796359/cat/all"/>
    <hyperlink ref="H1622" r:id="rId1246" display="https://www.sanmin.com.tw/search/index/?ct=ISBN&amp;qu=9789863233169&amp;ls=SD"/>
    <hyperlink ref="H1623" r:id="rId1247" display="http://search.books.com.tw/search/query/key/9789573283140/cat/all"/>
    <hyperlink ref="H1624" r:id="rId1248" display="https://www.sanmin.com.tw/search/index/?ct=ISBN&amp;qu=9789863842606&amp;ls=SD"/>
    <hyperlink ref="H1625" r:id="rId1249" display="https://www.sanmin.com.tw/search/index/?ct=ISBN&amp;qu=9789620872235&amp;ls=SD"/>
    <hyperlink ref="H1626" r:id="rId1250" display="https://www.sanmin.com.tw/search/index/?ct=ISBN&amp;qu=9789867885999&amp;ls=SD"/>
    <hyperlink ref="H1627" r:id="rId1251" display="https://www.sanmin.com.tw/search/index/?ct=ISBN&amp;qu=9789864013210&amp;ls=SD"/>
    <hyperlink ref="H1628" r:id="rId1252" display="http://search.books.com.tw/search/query/key/9789864012985/cat/all"/>
    <hyperlink ref="H1629" r:id="rId1253" display="https://www.sanmin.com.tw/search/index/?ct=ISBN&amp;qu=9789864774234&amp;ls=SD"/>
    <hyperlink ref="H1630" r:id="rId1254" display="http://search.books.com.tw/search/query/key/9789862355367/cat/all"/>
    <hyperlink ref="H1631" r:id="rId1255" display="https://www.sanmin.com.tw/search/index/?ct=ISBN&amp;qu=9789571359526&amp;ls=SD"/>
    <hyperlink ref="H1632" r:id="rId1256" display="http://search.books.com.tw/search/query/key/9789571376417/cat/all"/>
    <hyperlink ref="H1633" r:id="rId1257" display="http://search.books.com.tw/search/query/key/9789866006777/cat/all"/>
    <hyperlink ref="H1634" r:id="rId1258" display="https://www.sanmin.com.tw/search/index/?ct=ISBN&amp;qu=9789865661816&amp;ls=SD"/>
    <hyperlink ref="H1635" r:id="rId1259" display="http://search.books.com.tw/search/query/key/9789863446576/cat/all"/>
    <hyperlink ref="H1636" r:id="rId1260" display="http://search.books.com.tw/search/query/key/9789864432271/cat/all"/>
    <hyperlink ref="H1637" r:id="rId1261" display="http://search.books.com.tw/search/query/key/9789864432134/cat/all"/>
    <hyperlink ref="H1638" r:id="rId1262" display="https://www.sanmin.com.tw/search/index/?ct=ISBN&amp;qu=9789573285731&amp;ls=SD"/>
    <hyperlink ref="H1639" r:id="rId1263" display="https://www.sanmin.com.tw/search/index/?ct=ISBN&amp;qu=9789862623787&amp;ls=SD"/>
    <hyperlink ref="H1640" r:id="rId1264" display="http://search.books.com.tw/search/query/key/9789863597063/cat/all"/>
    <hyperlink ref="H1641" r:id="rId1265" display="https://www.sanmin.com.tw/search/index/?ct=ISBN&amp;qu=9789861776446&amp;ls=SD"/>
    <hyperlink ref="H1642" r:id="rId1266" display="http://search.books.com.tw/search/query/key/9789573279716/cat/all"/>
    <hyperlink ref="H1643" r:id="rId1267" display="https://www.books.com.tw/products/0010764984?sloc=main"/>
    <hyperlink ref="H1644" r:id="rId1268" display="http://search.books.com.tw/search/query/key/9789869501934/cat/all"/>
    <hyperlink ref="H1645" r:id="rId1269" display="https://www.books.com.tw/products/0010756541?sloc=main"/>
    <hyperlink ref="H1646" r:id="rId1270" display="https://www.sanmin.com.tw/search/index/?ct=ISBN&amp;qu=9789864795017&amp;ls=SD"/>
    <hyperlink ref="H1647" r:id="rId1271" display="https://www.sanmin.com.tw/search/index/?ct=ISBN&amp;qu=9789864795024&amp;ls=SD"/>
    <hyperlink ref="H1648" r:id="rId1272" display="https://www.sanmin.com.tw/search/index/?ct=ISBN&amp;qu=9789864795031&amp;ls=SD"/>
    <hyperlink ref="H1649" r:id="rId1273" display="https://www.sanmin.com.tw/search/index/?ct=ISBN&amp;qu=9789864795048&amp;ls=SD"/>
    <hyperlink ref="H1650" r:id="rId1274" display="https://www.sanmin.com.tw/search/index/?ct=ISBN&amp;qu=9789864796199&amp;ls=SD"/>
    <hyperlink ref="H1651" r:id="rId1275" display="https://www.sanmin.com.tw/search/index/?ct=ISBN&amp;qu=9789864797721&amp;ls=SD"/>
    <hyperlink ref="H1652" r:id="rId1276" display="http://search.books.com.tw/search/query/key/9789869360814/cat/all"/>
    <hyperlink ref="H1653" r:id="rId1277" display="https://www.sanmin.com.tw/search/index/?ct=ISBN&amp;qu=9789864797745&amp;ls=SD"/>
    <hyperlink ref="H1654" r:id="rId1278" display="https://www.sanmin.com.tw/search/index/?ct=ISBN&amp;qu=9789864798025&amp;ls=SD"/>
    <hyperlink ref="H1655" r:id="rId1279" display="https://www.sanmin.com.tw/search/index/?ct=ISBN&amp;qu=9789864796687&amp;ls=SD"/>
    <hyperlink ref="H1656" r:id="rId1280" display="https://www.sanmin.com.tw/search/index/?ct=ISBN&amp;qu=9789864796694&amp;ls=SD"/>
    <hyperlink ref="H1657" r:id="rId1281" display="https://www.books.com.tw/products/0010840081"/>
    <hyperlink ref="H1658" r:id="rId1282" display="https://www.sanmin.com.tw/search/index/?ct=ISBN&amp;qu=9789865503116&amp;ls=SD"/>
    <hyperlink ref="H1659" r:id="rId1283" display="https://www.sanmin.com.tw/search/index/?ct=ISBN&amp;qu=9789864798032&amp;ls=SD"/>
    <hyperlink ref="H1660" r:id="rId1284" display="https://www.sanmin.com.tw/search/index/?ct=ISBN&amp;qu=9789864797738&amp;ls=SD"/>
    <hyperlink ref="H1661" r:id="rId1285" display="https://www.sanmin.com.tw/search/index/?ct=ISBN&amp;qu=9789864798018&amp;ls=SD"/>
    <hyperlink ref="H1662" r:id="rId1286" display="https://www.sanmin.com.tw/search/index/?ct=ISBN&amp;qu=9789573284666&amp;ls=SD"/>
    <hyperlink ref="H1663" r:id="rId1287" display="https://www.sanmin.com.tw/search/index/?ct=ISBN&amp;qu=9789574904556&amp;ls=SD"/>
    <hyperlink ref="H1664" r:id="rId1288" display="https://www.sanmin.com.tw/search/index/?ct=ISBN&amp;qu=9789574904563&amp;ls=SD"/>
    <hyperlink ref="H1665" r:id="rId1289" display="https://www.sanmin.com.tw/search/index/?ct=ISBN&amp;qu=9789861341897&amp;ls=SD"/>
    <hyperlink ref="H1666" r:id="rId1290" display="https://www.sanmin.com.tw/search/index/?ct=ISBN&amp;qu=9789571373812&amp;ls=SD"/>
    <hyperlink ref="H1667" r:id="rId1291" display="https://www.sanmin.com.tw/search/index/?ct=ISBN&amp;qu=9789867885906&amp;ls=SD"/>
    <hyperlink ref="H1668" r:id="rId1292" display="https://www.sanmin.com.tw/search/index/?ct=ISBN&amp;qu=9789862139806&amp;ls=SD"/>
    <hyperlink ref="H1670" r:id="rId1293" display="https://www.sanmin.com.tw/search/index/?ct=ISBN&amp;qu=9789574407378&amp;ls=SD"/>
    <hyperlink ref="H1671" r:id="rId1294" display="https://www.greenland-book.com/tw/product-detail/%E4%B8%96%E7%95%8C%E9%81%BA%E7%94%A2%E5%B7%A1%E7%A6%AE%E5%85%A8%E5%A5%973%E9%89%85%E5%86%8A"/>
    <hyperlink ref="H1672" r:id="rId1295" display="http://www.ansonbook.com.tw/detail.asp?bookno=1154"/>
    <hyperlink ref="H1673" r:id="rId1296" display="https://www.sanmin.com.tw/search/index/?ct=ISBN&amp;qu=9789864776238&amp;ls=SD"/>
    <hyperlink ref="H1674" r:id="rId1297" display="https://www.sanmin.com.tw/search/index/?ct=ISBN&amp;qu=4717702099367&amp;ls=SD"/>
    <hyperlink ref="H1675" r:id="rId1298" display="https://www.sanmin.com.tw/search/index/?ct=ISBN&amp;qu=9789863774198&amp;ls=SD"/>
    <hyperlink ref="H1676" r:id="rId1299" display="https://www.sanmin.com.tw/search/index/?ct=ISBN&amp;qu=9789864776573&amp;ls=SD"/>
    <hyperlink ref="H1677" r:id="rId1300" display="https://www.sanmin.com.tw/search/index/?ct=ISBN&amp;qu=9789869706971&amp;ls=SD"/>
    <hyperlink ref="H1678" r:id="rId1301" display="https://www.sanmin.com.tw/search/index/?ct=ISBN&amp;qu=9789573286172&amp;ls=SD"/>
    <hyperlink ref="H1679" r:id="rId1302" display="https://www.sanmin.com.tw/search/index/?ct=ISBN&amp;qu=9789573286165&amp;ls=SD"/>
    <hyperlink ref="H1680" r:id="rId1303" display="https://www.sanmin.com.tw/search/index/?ct=ISBN&amp;qu=4712966623877&amp;ls=SD"/>
    <hyperlink ref="H1681" r:id="rId1304" display="https://www.sanmin.com.tw/search/index/?ct=ISBN&amp;qu=9789576581007&amp;ls=SD"/>
    <hyperlink ref="H1682" r:id="rId1305" display="https://www.sanmin.com.tw/search/index/?ct=ISBN&amp;qu=9789864084005&amp;ls=SD"/>
    <hyperlink ref="H1683" r:id="rId1306" display="https://www.sanmin.com.tw/search/index/?ct=ISBN&amp;qu=9789571377810&amp;ls=SD"/>
    <hyperlink ref="H1684" r:id="rId1307" display="https://www.sanmin.com.tw/search/index/?ct=ISBN&amp;qu=9789571377933&amp;ls=SD"/>
    <hyperlink ref="H1685" r:id="rId1308" display="https://www.books.com.tw/products/0010828685"/>
    <hyperlink ref="H1686" r:id="rId1309" display="https://www.sanmin.com.tw/search/index/?ct=ISBN&amp;qu=9789573286721&amp;ls=SD"/>
    <hyperlink ref="H1687" r:id="rId1310" display="http://search.books.com.tw/search/query/key/9789869533492/cat/all"/>
    <hyperlink ref="H1688" r:id="rId1311" display="https://www.sanmin.com.tw/search/index/?ct=ISBN&amp;qu=9789571377155&amp;ls=SD"/>
    <hyperlink ref="H1689" r:id="rId1312" display="https://www.sanmin.com.tw/search/index/?ct=ISBN&amp;qu=9789869692830&amp;ls=SD"/>
    <hyperlink ref="H1690" r:id="rId1313" display="https://www.books.com.tw/products/0010812265"/>
    <hyperlink ref="H1691" r:id="rId1314" display="https://www.sanmin.com.tw/search/index/?ct=ISBN&amp;qu=9789865406059&amp;ls=SD"/>
    <hyperlink ref="H1692" r:id="rId1315" display="http://search.books.com.tw/search/query/key/9789573280019/cat/all"/>
    <hyperlink ref="H1693" r:id="rId1316" display="http://search.books.com.tw/search/query/key/9789573283683/cat/all"/>
    <hyperlink ref="H1694" r:id="rId1317" display="https://www.sanmin.com.tw/search/index/?ct=ISBN&amp;qu=9789862139790&amp;ls=SD"/>
    <hyperlink ref="H1695" r:id="rId1318" display="http://search.books.com.tw/search/query/key/9789573283638/cat/all"/>
    <hyperlink ref="H1696" r:id="rId1319" display="https://www.sanmin.com.tw/search/index/?ct=ISBN&amp;qu=9789863843450&amp;ls=SD"/>
    <hyperlink ref="H1697" r:id="rId1320" display="https://www.sanmin.com.tw/search/index/?ct=ISBN&amp;qu=9789573264002&amp;ls=SD"/>
    <hyperlink ref="H1698" r:id="rId1321" display="https://www.sanmin.com.tw/search/index/?ct=ISBN&amp;qu=9789863774228&amp;ls=SD"/>
    <hyperlink ref="H1699" r:id="rId1322" display="https://www.greenland-book.com/tw/product-detail/%E5%80%AB%E6%95%A6%E5%9C%8B%E5%AE%B6%E8%97%9D%E5%BB%8A"/>
    <hyperlink ref="H1700" r:id="rId1323" display="https://www.sanmin.com.tw/search/index/?ct=ISBN&amp;qu=9789570487176&amp;ls=SD"/>
    <hyperlink ref="H1701" r:id="rId1324" display="https://www.sanmin.com.tw/search/index/?ct=ISBN&amp;qu=9789571376868&amp;ls=SD"/>
    <hyperlink ref="H1702" r:id="rId1325" display="https://www.books.com.tw/products/0010712258"/>
    <hyperlink ref="H1703" r:id="rId1326" display="https://www.sanmin.com.tw/search/index/?ct=ISBN&amp;qu=9789862894743&amp;ls=SD"/>
    <hyperlink ref="H1704" r:id="rId1327" display="https://www.sanmin.com.tw/search/index/?ct=ISBN&amp;qu=9789578722231&amp;ls=SD"/>
    <hyperlink ref="H1705" r:id="rId1328" display="http://search.books.com.tw/search/query/key/9789864431281/cat/all"/>
    <hyperlink ref="H1706" r:id="rId1329" display="https://www.sanmin.com.tw/search/index/?ct=ISBN&amp;qu=9789578640788&amp;ls=SD"/>
    <hyperlink ref="H1707" r:id="rId1330" display="https://www.sanmin.com.tw/search/index/?ct=ISBN&amp;qu=9789578891203&amp;ls=SD"/>
    <hyperlink ref="H1708" r:id="rId1331" display="https://www.sanmin.com.tw/search/index/?ct=ISBN&amp;qu=9789578891210&amp;ls=SD"/>
    <hyperlink ref="H1709" r:id="rId1332" display="https://www.sanmin.com.tw/search/index/?ct=ISBN&amp;qu=9789578891227&amp;ls=SD"/>
    <hyperlink ref="H1710" r:id="rId1333" display="https://www.sanmin.com.tw/search/index/?ct=ISBN&amp;qu=9789578891234&amp;ls=SD"/>
    <hyperlink ref="H1711" r:id="rId1334" display="https://www.sanmin.com.tw/search/index/?ct=ISBN&amp;qu=9789865406127&amp;ls=SD"/>
    <hyperlink ref="H1712" r:id="rId1335" display="https://www.sanmin.com.tw/search/index/?ct=ISBN&amp;qu=9789573286790&amp;ls=SD"/>
    <hyperlink ref="H1713" r:id="rId1336" display="https://www.sanmin.com.tw/search/index/?ct=ISBN&amp;qu=9789864776054&amp;ls=SD"/>
    <hyperlink ref="H1714" r:id="rId1337" display="https://www.sanmin.com.tw/search/index/?ct=ISBN&amp;qu=9789864800834&amp;ls=SD"/>
    <hyperlink ref="H1715" r:id="rId1338" display="https://www.sanmin.com.tw/search/index/?ct=ISBN&amp;qu=9789862139875&amp;ls=SD"/>
    <hyperlink ref="H1716" r:id="rId1339" display="https://www.sanmin.com.tw/search/index/?ct=ISBN&amp;qu=9789578799165&amp;ls=SD"/>
    <hyperlink ref="H1717" r:id="rId1340" display="http://search.books.com.tw/search/query/key/9789579072137/cat/all"/>
    <hyperlink ref="H1718" r:id="rId1341" display="https://www.sanmin.com.tw/search/index/?ct=ISBN&amp;qu=9789571377940&amp;ls=SD"/>
    <hyperlink ref="H1719" r:id="rId1342" display="https://www.sanmin.com.tw/search/index/?ct=ISBN&amp;qu=9789571376653&amp;ls=SD"/>
    <hyperlink ref="H1720" r:id="rId1343" display="https://www.sanmin.com.tw/search/index/?ct=ISBN&amp;qu=9789862923979&amp;ls=SD"/>
    <hyperlink ref="H1721" r:id="rId1344" display="https://www.greenland-book.com/tw/product-detail/%E4%BF%AE%E9%81%93%E9%99%A2%E5%8D%81%E5%AD%97%E8%BB%8D%E7%BE%85%E9%A6%AC%E8%97%9D%E8%A1%93"/>
    <hyperlink ref="H1722" r:id="rId1345" display="https://www.sanmin.com.tw/search/index/?ct=ISBN&amp;qu=9789862357774&amp;ls=SD"/>
    <hyperlink ref="H1723" r:id="rId1346" display="https://www.sanmin.com.tw/search/index/?ct=ISBN&amp;qu=9789869261425&amp;ls=SD"/>
    <hyperlink ref="H1772" r:id="rId1347" display="https://www.books.com.tw/products/001082039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48"/>
  <legacyDrawing r:id="rId13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9"/>
  <sheetViews>
    <sheetView showFormulas="false" showGridLines="true" showRowColHeaders="true" showZeros="true" rightToLeft="false" tabSelected="true" showOutlineSymbols="true" defaultGridColor="true" view="normal" topLeftCell="A1" colorId="64" zoomScale="100" zoomScaleNormal="100" zoomScalePageLayoutView="11" workbookViewId="0">
      <selection pane="topLeft" activeCell="F5" activeCellId="0" sqref="F5"/>
    </sheetView>
  </sheetViews>
  <sheetFormatPr defaultColWidth="8.87109375" defaultRowHeight="16.5" zeroHeight="false" outlineLevelRow="0" outlineLevelCol="0"/>
  <cols>
    <col collapsed="false" customWidth="false" hidden="false" outlineLevel="0" max="1" min="1" style="63" width="8.87"/>
    <col collapsed="false" customWidth="true" hidden="false" outlineLevel="0" max="2" min="2" style="63" width="8.99"/>
    <col collapsed="false" customWidth="true" hidden="false" outlineLevel="0" max="3" min="3" style="64" width="16.74"/>
    <col collapsed="false" customWidth="true" hidden="false" outlineLevel="0" max="4" min="4" style="65" width="17.24"/>
    <col collapsed="false" customWidth="false" hidden="false" outlineLevel="0" max="7" min="5" style="63" width="8.87"/>
    <col collapsed="false" customWidth="false" hidden="false" outlineLevel="0" max="8" min="8" style="66" width="8.87"/>
    <col collapsed="false" customWidth="false" hidden="false" outlineLevel="0" max="257" min="9" style="63" width="8.87"/>
  </cols>
  <sheetData>
    <row r="2" customFormat="false" ht="16.5" hidden="false" customHeight="false" outlineLevel="0" collapsed="false">
      <c r="A2" s="67" t="s">
        <v>5492</v>
      </c>
      <c r="B2" s="68" t="s">
        <v>6</v>
      </c>
      <c r="C2" s="69" t="s">
        <v>5493</v>
      </c>
      <c r="D2" s="70" t="s">
        <v>5494</v>
      </c>
    </row>
    <row r="3" customFormat="false" ht="20.1" hidden="false" customHeight="true" outlineLevel="0" collapsed="false">
      <c r="A3" s="71" t="n">
        <v>311</v>
      </c>
      <c r="B3" s="72" t="s">
        <v>5495</v>
      </c>
      <c r="C3" s="73" t="s">
        <v>5496</v>
      </c>
      <c r="D3" s="74" t="n">
        <f aca="false">C3*0.5</f>
        <v>72500</v>
      </c>
    </row>
    <row r="4" customFormat="false" ht="20.1" hidden="false" customHeight="true" outlineLevel="0" collapsed="false">
      <c r="A4" s="71" t="n">
        <v>312</v>
      </c>
      <c r="B4" s="72" t="s">
        <v>5497</v>
      </c>
      <c r="C4" s="73" t="s">
        <v>5498</v>
      </c>
      <c r="D4" s="74" t="n">
        <f aca="false">C4*0.5</f>
        <v>87500</v>
      </c>
    </row>
    <row r="5" customFormat="false" ht="20.1" hidden="false" customHeight="true" outlineLevel="0" collapsed="false">
      <c r="A5" s="75" t="n">
        <v>313</v>
      </c>
      <c r="B5" s="76" t="s">
        <v>5499</v>
      </c>
      <c r="C5" s="77" t="s">
        <v>5496</v>
      </c>
      <c r="D5" s="78" t="n">
        <f aca="false">C5*0.5</f>
        <v>72500</v>
      </c>
      <c r="H5" s="79"/>
    </row>
    <row r="6" customFormat="false" ht="20.1" hidden="false" customHeight="true" outlineLevel="0" collapsed="false">
      <c r="A6" s="75" t="n">
        <v>316</v>
      </c>
      <c r="B6" s="76" t="s">
        <v>5500</v>
      </c>
      <c r="C6" s="77" t="s">
        <v>5496</v>
      </c>
      <c r="D6" s="78" t="n">
        <f aca="false">C6*0.5</f>
        <v>72500</v>
      </c>
      <c r="H6" s="79"/>
    </row>
    <row r="7" customFormat="false" ht="20.1" hidden="false" customHeight="true" outlineLevel="0" collapsed="false">
      <c r="A7" s="80" t="n">
        <v>317</v>
      </c>
      <c r="B7" s="72" t="s">
        <v>5501</v>
      </c>
      <c r="C7" s="73" t="s">
        <v>5496</v>
      </c>
      <c r="D7" s="74" t="n">
        <f aca="false">C7*0.5</f>
        <v>72500</v>
      </c>
    </row>
    <row r="8" customFormat="false" ht="20.1" hidden="false" customHeight="true" outlineLevel="0" collapsed="false">
      <c r="A8" s="80" t="n">
        <v>318</v>
      </c>
      <c r="B8" s="72" t="s">
        <v>5502</v>
      </c>
      <c r="C8" s="73" t="s">
        <v>5496</v>
      </c>
      <c r="D8" s="74" t="n">
        <f aca="false">C8*0.5</f>
        <v>72500</v>
      </c>
      <c r="E8" s="81"/>
      <c r="F8" s="81"/>
      <c r="G8" s="81"/>
      <c r="H8" s="82"/>
    </row>
    <row r="9" customFormat="false" ht="20.1" hidden="false" customHeight="true" outlineLevel="0" collapsed="false">
      <c r="A9" s="83" t="n">
        <v>325</v>
      </c>
      <c r="B9" s="76" t="s">
        <v>5503</v>
      </c>
      <c r="C9" s="77" t="s">
        <v>5496</v>
      </c>
      <c r="D9" s="78" t="n">
        <f aca="false">C9*0.5</f>
        <v>72500</v>
      </c>
      <c r="E9" s="81"/>
      <c r="F9" s="81"/>
      <c r="G9" s="81"/>
      <c r="H9" s="82"/>
    </row>
    <row r="10" customFormat="false" ht="20.1" hidden="false" customHeight="true" outlineLevel="0" collapsed="false">
      <c r="A10" s="83" t="n">
        <v>326</v>
      </c>
      <c r="B10" s="76" t="s">
        <v>5504</v>
      </c>
      <c r="C10" s="77" t="s">
        <v>5496</v>
      </c>
      <c r="D10" s="78" t="n">
        <f aca="false">C10*0.5</f>
        <v>72500</v>
      </c>
      <c r="E10" s="81"/>
      <c r="F10" s="81"/>
      <c r="G10" s="81"/>
      <c r="H10" s="82"/>
    </row>
    <row r="11" customFormat="false" ht="20.1" hidden="false" customHeight="true" outlineLevel="0" collapsed="false">
      <c r="A11" s="80" t="n">
        <v>326</v>
      </c>
      <c r="B11" s="72" t="s">
        <v>5505</v>
      </c>
      <c r="C11" s="73" t="s">
        <v>5496</v>
      </c>
      <c r="D11" s="74" t="n">
        <f aca="false">C11*0.5</f>
        <v>72500</v>
      </c>
      <c r="E11" s="81"/>
      <c r="F11" s="81"/>
      <c r="G11" s="81"/>
      <c r="H11" s="82"/>
    </row>
    <row r="12" customFormat="false" ht="20.1" hidden="false" customHeight="true" outlineLevel="0" collapsed="false">
      <c r="A12" s="80" t="n">
        <v>328</v>
      </c>
      <c r="B12" s="72" t="s">
        <v>5506</v>
      </c>
      <c r="C12" s="73" t="s">
        <v>5496</v>
      </c>
      <c r="D12" s="74" t="n">
        <f aca="false">C12*0.5</f>
        <v>72500</v>
      </c>
      <c r="E12" s="81"/>
      <c r="F12" s="81"/>
      <c r="G12" s="81"/>
      <c r="H12" s="82"/>
    </row>
    <row r="13" customFormat="false" ht="20.1" hidden="false" customHeight="true" outlineLevel="0" collapsed="false">
      <c r="A13" s="83" t="n">
        <v>332</v>
      </c>
      <c r="B13" s="76" t="s">
        <v>5507</v>
      </c>
      <c r="C13" s="77" t="s">
        <v>5496</v>
      </c>
      <c r="D13" s="78" t="n">
        <f aca="false">C13*0.5</f>
        <v>72500</v>
      </c>
      <c r="E13" s="81"/>
      <c r="F13" s="81"/>
      <c r="G13" s="84"/>
      <c r="H13" s="82"/>
    </row>
    <row r="14" customFormat="false" ht="20.1" hidden="false" customHeight="true" outlineLevel="0" collapsed="false">
      <c r="A14" s="83" t="n">
        <v>333</v>
      </c>
      <c r="B14" s="76" t="s">
        <v>5508</v>
      </c>
      <c r="C14" s="77" t="s">
        <v>5496</v>
      </c>
      <c r="D14" s="78" t="n">
        <f aca="false">C14*0.5</f>
        <v>72500</v>
      </c>
      <c r="E14" s="81"/>
      <c r="F14" s="81"/>
      <c r="G14" s="84"/>
      <c r="H14" s="82"/>
    </row>
    <row r="15" customFormat="false" ht="20.1" hidden="false" customHeight="true" outlineLevel="0" collapsed="false">
      <c r="A15" s="83" t="n">
        <v>334</v>
      </c>
      <c r="B15" s="76" t="s">
        <v>5509</v>
      </c>
      <c r="C15" s="77" t="s">
        <v>5496</v>
      </c>
      <c r="D15" s="78" t="n">
        <f aca="false">C15*0.5</f>
        <v>72500</v>
      </c>
      <c r="E15" s="81"/>
      <c r="F15" s="81"/>
      <c r="G15" s="84"/>
      <c r="H15" s="82"/>
    </row>
    <row r="16" customFormat="false" ht="26.25" hidden="false" customHeight="false" outlineLevel="0" collapsed="false">
      <c r="A16" s="79"/>
      <c r="B16" s="79"/>
      <c r="E16" s="81"/>
      <c r="F16" s="81"/>
      <c r="G16" s="81"/>
      <c r="H16" s="82"/>
    </row>
    <row r="17" customFormat="false" ht="26.25" hidden="false" customHeight="false" outlineLevel="0" collapsed="false">
      <c r="A17" s="79"/>
      <c r="B17" s="79"/>
      <c r="E17" s="81"/>
      <c r="F17" s="81"/>
      <c r="G17" s="81"/>
      <c r="H17" s="82"/>
    </row>
    <row r="18" customFormat="false" ht="26.25" hidden="false" customHeight="false" outlineLevel="0" collapsed="false">
      <c r="A18" s="79"/>
      <c r="B18" s="79"/>
      <c r="E18" s="81"/>
      <c r="F18" s="81"/>
      <c r="G18" s="81"/>
      <c r="H18" s="82"/>
    </row>
    <row r="19" customFormat="false" ht="26.25" hidden="false" customHeight="false" outlineLevel="0" collapsed="false">
      <c r="A19" s="79"/>
      <c r="B19" s="79"/>
      <c r="E19" s="81"/>
      <c r="F19" s="81"/>
      <c r="G19" s="81"/>
      <c r="H19" s="82"/>
    </row>
    <row r="20" customFormat="false" ht="26.25" hidden="false" customHeight="false" outlineLevel="0" collapsed="false">
      <c r="A20" s="79"/>
      <c r="B20" s="79"/>
      <c r="E20" s="81"/>
      <c r="F20" s="81"/>
      <c r="G20" s="84"/>
      <c r="H20" s="82"/>
    </row>
    <row r="21" customFormat="false" ht="26.25" hidden="false" customHeight="false" outlineLevel="0" collapsed="false">
      <c r="A21" s="79"/>
      <c r="B21" s="79"/>
      <c r="E21" s="81"/>
      <c r="F21" s="81"/>
      <c r="G21" s="81"/>
      <c r="H21" s="82"/>
    </row>
    <row r="22" customFormat="false" ht="26.25" hidden="false" customHeight="false" outlineLevel="0" collapsed="false">
      <c r="A22" s="79"/>
      <c r="B22" s="79"/>
      <c r="E22" s="81"/>
      <c r="F22" s="81"/>
      <c r="G22" s="81"/>
      <c r="H22" s="82"/>
    </row>
    <row r="23" customFormat="false" ht="26.25" hidden="false" customHeight="false" outlineLevel="0" collapsed="false">
      <c r="A23" s="79"/>
      <c r="B23" s="79"/>
      <c r="E23" s="81"/>
      <c r="F23" s="81"/>
      <c r="G23" s="84"/>
      <c r="H23" s="82"/>
    </row>
    <row r="24" customFormat="false" ht="26.25" hidden="false" customHeight="false" outlineLevel="0" collapsed="false">
      <c r="A24" s="79"/>
      <c r="B24" s="79"/>
      <c r="E24" s="81"/>
      <c r="F24" s="81"/>
      <c r="G24" s="81"/>
      <c r="H24" s="82"/>
    </row>
    <row r="25" customFormat="false" ht="26.25" hidden="false" customHeight="false" outlineLevel="0" collapsed="false">
      <c r="A25" s="79"/>
      <c r="B25" s="79"/>
      <c r="E25" s="81"/>
      <c r="F25" s="81"/>
      <c r="G25" s="81"/>
      <c r="H25" s="82"/>
    </row>
    <row r="26" customFormat="false" ht="16.5" hidden="false" customHeight="false" outlineLevel="0" collapsed="false">
      <c r="A26" s="85"/>
      <c r="B26" s="85"/>
      <c r="E26" s="81"/>
      <c r="F26" s="81"/>
      <c r="G26" s="81"/>
      <c r="H26" s="82"/>
    </row>
    <row r="27" customFormat="false" ht="16.5" hidden="false" customHeight="false" outlineLevel="0" collapsed="false">
      <c r="A27" s="81"/>
      <c r="B27" s="81"/>
      <c r="C27" s="81"/>
      <c r="D27" s="81"/>
      <c r="E27" s="81"/>
      <c r="F27" s="81"/>
      <c r="G27" s="81"/>
      <c r="H27" s="82"/>
    </row>
    <row r="28" customFormat="false" ht="16.5" hidden="false" customHeight="false" outlineLevel="0" collapsed="false">
      <c r="A28" s="81"/>
      <c r="B28" s="81"/>
      <c r="C28" s="81"/>
      <c r="D28" s="81"/>
      <c r="E28" s="81"/>
      <c r="F28" s="81"/>
      <c r="G28" s="81"/>
      <c r="H28" s="82"/>
    </row>
    <row r="29" customFormat="false" ht="16.5" hidden="false" customHeight="false" outlineLevel="0" collapsed="false">
      <c r="A29" s="81"/>
      <c r="B29" s="81"/>
      <c r="C29" s="81"/>
      <c r="D29" s="81"/>
      <c r="E29" s="81"/>
      <c r="F29" s="81"/>
      <c r="G29" s="81"/>
      <c r="H29" s="82"/>
    </row>
    <row r="30" customFormat="false" ht="16.5" hidden="false" customHeight="false" outlineLevel="0" collapsed="false">
      <c r="A30" s="81"/>
      <c r="B30" s="81"/>
      <c r="C30" s="81"/>
      <c r="D30" s="81"/>
      <c r="E30" s="81"/>
      <c r="F30" s="81"/>
      <c r="G30" s="81"/>
      <c r="H30" s="82"/>
    </row>
    <row r="31" customFormat="false" ht="16.5" hidden="false" customHeight="false" outlineLevel="0" collapsed="false">
      <c r="A31" s="81"/>
      <c r="B31" s="81"/>
      <c r="C31" s="81"/>
      <c r="D31" s="84"/>
      <c r="E31" s="81"/>
      <c r="F31" s="81"/>
      <c r="G31" s="81"/>
      <c r="H31" s="82"/>
    </row>
    <row r="32" customFormat="false" ht="16.5" hidden="false" customHeight="false" outlineLevel="0" collapsed="false">
      <c r="A32" s="81"/>
      <c r="B32" s="81"/>
      <c r="C32" s="81"/>
      <c r="D32" s="81"/>
      <c r="E32" s="81"/>
      <c r="F32" s="81"/>
      <c r="G32" s="81"/>
      <c r="H32" s="82"/>
    </row>
    <row r="33" customFormat="false" ht="16.5" hidden="false" customHeight="false" outlineLevel="0" collapsed="false">
      <c r="A33" s="81"/>
      <c r="B33" s="81"/>
      <c r="C33" s="81"/>
      <c r="D33" s="81"/>
      <c r="E33" s="81"/>
      <c r="F33" s="81"/>
      <c r="G33" s="81"/>
      <c r="H33" s="82"/>
    </row>
    <row r="34" customFormat="false" ht="16.5" hidden="false" customHeight="false" outlineLevel="0" collapsed="false">
      <c r="A34" s="81"/>
      <c r="B34" s="81"/>
      <c r="C34" s="81"/>
      <c r="D34" s="81"/>
      <c r="E34" s="81"/>
      <c r="F34" s="81"/>
      <c r="G34" s="81"/>
      <c r="H34" s="82"/>
    </row>
    <row r="35" customFormat="false" ht="16.5" hidden="false" customHeight="false" outlineLevel="0" collapsed="false">
      <c r="A35" s="81"/>
      <c r="B35" s="81"/>
      <c r="C35" s="81"/>
      <c r="D35" s="81"/>
      <c r="E35" s="81"/>
      <c r="F35" s="81"/>
      <c r="G35" s="81"/>
      <c r="H35" s="82"/>
    </row>
    <row r="36" customFormat="false" ht="16.5" hidden="false" customHeight="false" outlineLevel="0" collapsed="false">
      <c r="A36" s="81"/>
      <c r="B36" s="81"/>
      <c r="C36" s="81"/>
      <c r="D36" s="81"/>
      <c r="E36" s="81"/>
      <c r="F36" s="81"/>
      <c r="G36" s="81"/>
      <c r="H36" s="82"/>
    </row>
    <row r="37" customFormat="false" ht="16.5" hidden="false" customHeight="false" outlineLevel="0" collapsed="false">
      <c r="A37" s="81"/>
      <c r="B37" s="81"/>
      <c r="C37" s="81"/>
      <c r="D37" s="81"/>
      <c r="E37" s="81"/>
      <c r="F37" s="81"/>
      <c r="G37" s="81"/>
      <c r="H37" s="82"/>
    </row>
    <row r="38" customFormat="false" ht="16.5" hidden="false" customHeight="false" outlineLevel="0" collapsed="false">
      <c r="A38" s="81"/>
      <c r="B38" s="81"/>
      <c r="C38" s="81"/>
      <c r="D38" s="81"/>
      <c r="E38" s="81"/>
      <c r="F38" s="81"/>
      <c r="G38" s="81"/>
      <c r="H38" s="82"/>
    </row>
    <row r="39" customFormat="false" ht="16.5" hidden="false" customHeight="false" outlineLevel="0" collapsed="false">
      <c r="A39" s="81"/>
      <c r="B39" s="81"/>
      <c r="C39" s="81"/>
      <c r="D39" s="81"/>
      <c r="E39" s="81"/>
      <c r="F39" s="81"/>
      <c r="G39" s="81"/>
      <c r="H39" s="82"/>
    </row>
    <row r="40" customFormat="false" ht="16.5" hidden="false" customHeight="false" outlineLevel="0" collapsed="false">
      <c r="A40" s="81"/>
      <c r="B40" s="81"/>
      <c r="C40" s="81"/>
      <c r="D40" s="81"/>
      <c r="E40" s="81"/>
      <c r="F40" s="81"/>
      <c r="G40" s="81"/>
      <c r="H40" s="82"/>
    </row>
    <row r="41" customFormat="false" ht="16.5" hidden="false" customHeight="false" outlineLevel="0" collapsed="false">
      <c r="A41" s="81"/>
      <c r="B41" s="81"/>
      <c r="C41" s="81"/>
      <c r="D41" s="81"/>
      <c r="E41" s="81"/>
      <c r="F41" s="81"/>
      <c r="G41" s="81"/>
      <c r="H41" s="82"/>
    </row>
    <row r="42" customFormat="false" ht="16.5" hidden="false" customHeight="false" outlineLevel="0" collapsed="false">
      <c r="A42" s="81"/>
      <c r="B42" s="81"/>
      <c r="C42" s="81"/>
      <c r="D42" s="81"/>
      <c r="E42" s="81"/>
      <c r="F42" s="81"/>
      <c r="G42" s="81"/>
      <c r="H42" s="82"/>
    </row>
    <row r="43" customFormat="false" ht="16.5" hidden="false" customHeight="false" outlineLevel="0" collapsed="false">
      <c r="A43" s="81"/>
      <c r="B43" s="81"/>
      <c r="C43" s="81"/>
      <c r="D43" s="81"/>
      <c r="E43" s="81"/>
      <c r="F43" s="81"/>
      <c r="G43" s="81"/>
      <c r="H43" s="82"/>
    </row>
    <row r="44" customFormat="false" ht="16.5" hidden="false" customHeight="false" outlineLevel="0" collapsed="false">
      <c r="A44" s="81"/>
      <c r="B44" s="81"/>
      <c r="C44" s="81"/>
      <c r="D44" s="81"/>
      <c r="E44" s="81"/>
      <c r="F44" s="81"/>
      <c r="G44" s="81"/>
      <c r="H44" s="82"/>
    </row>
    <row r="45" customFormat="false" ht="16.5" hidden="false" customHeight="false" outlineLevel="0" collapsed="false">
      <c r="A45" s="81"/>
      <c r="B45" s="81"/>
      <c r="C45" s="84"/>
      <c r="D45" s="81"/>
      <c r="E45" s="81"/>
      <c r="F45" s="81"/>
      <c r="G45" s="81"/>
      <c r="H45" s="82"/>
    </row>
    <row r="46" customFormat="false" ht="16.5" hidden="false" customHeight="false" outlineLevel="0" collapsed="false">
      <c r="A46" s="81"/>
      <c r="B46" s="84"/>
      <c r="C46" s="81"/>
      <c r="D46" s="81"/>
      <c r="E46" s="81"/>
      <c r="F46" s="81"/>
      <c r="G46" s="81"/>
      <c r="H46" s="82"/>
    </row>
    <row r="47" customFormat="false" ht="16.5" hidden="false" customHeight="false" outlineLevel="0" collapsed="false">
      <c r="A47" s="81"/>
      <c r="B47" s="81"/>
      <c r="C47" s="81"/>
      <c r="D47" s="81"/>
      <c r="E47" s="81"/>
      <c r="F47" s="81"/>
      <c r="G47" s="81"/>
      <c r="H47" s="82"/>
    </row>
    <row r="48" customFormat="false" ht="16.5" hidden="false" customHeight="false" outlineLevel="0" collapsed="false">
      <c r="A48" s="81"/>
      <c r="B48" s="81"/>
      <c r="C48" s="81"/>
      <c r="D48" s="81"/>
      <c r="E48" s="81"/>
      <c r="F48" s="81"/>
      <c r="G48" s="81"/>
      <c r="H48" s="82"/>
    </row>
    <row r="49" customFormat="false" ht="16.5" hidden="false" customHeight="false" outlineLevel="0" collapsed="false">
      <c r="A49" s="81"/>
      <c r="B49" s="81"/>
      <c r="C49" s="81"/>
      <c r="D49" s="81"/>
      <c r="E49" s="81"/>
      <c r="F49" s="81"/>
      <c r="G49" s="81"/>
      <c r="H49" s="82"/>
    </row>
    <row r="50" customFormat="false" ht="16.5" hidden="false" customHeight="false" outlineLevel="0" collapsed="false">
      <c r="A50" s="81"/>
      <c r="B50" s="81"/>
      <c r="C50" s="81"/>
      <c r="D50" s="81"/>
      <c r="E50" s="81"/>
      <c r="F50" s="81"/>
      <c r="G50" s="81"/>
      <c r="H50" s="82"/>
    </row>
    <row r="51" customFormat="false" ht="16.5" hidden="false" customHeight="false" outlineLevel="0" collapsed="false">
      <c r="A51" s="81"/>
      <c r="B51" s="81"/>
      <c r="C51" s="81"/>
      <c r="D51" s="81"/>
      <c r="E51" s="81"/>
      <c r="F51" s="81"/>
      <c r="G51" s="81"/>
      <c r="H51" s="82"/>
    </row>
    <row r="52" customFormat="false" ht="16.5" hidden="false" customHeight="false" outlineLevel="0" collapsed="false">
      <c r="A52" s="81"/>
      <c r="B52" s="81"/>
      <c r="C52" s="81"/>
      <c r="D52" s="81"/>
      <c r="E52" s="81"/>
      <c r="F52" s="81"/>
      <c r="G52" s="81"/>
      <c r="H52" s="82"/>
    </row>
    <row r="53" customFormat="false" ht="16.5" hidden="false" customHeight="false" outlineLevel="0" collapsed="false">
      <c r="A53" s="81"/>
      <c r="B53" s="81"/>
      <c r="C53" s="81"/>
      <c r="D53" s="81"/>
      <c r="E53" s="81"/>
      <c r="F53" s="81"/>
      <c r="G53" s="81"/>
      <c r="H53" s="82"/>
    </row>
    <row r="54" customFormat="false" ht="16.5" hidden="false" customHeight="false" outlineLevel="0" collapsed="false">
      <c r="A54" s="81"/>
      <c r="B54" s="81"/>
      <c r="C54" s="81"/>
      <c r="D54" s="81"/>
      <c r="E54" s="81"/>
      <c r="F54" s="81"/>
      <c r="G54" s="81"/>
      <c r="H54" s="82"/>
    </row>
    <row r="55" customFormat="false" ht="16.5" hidden="false" customHeight="false" outlineLevel="0" collapsed="false">
      <c r="A55" s="81"/>
      <c r="B55" s="81"/>
      <c r="C55" s="81"/>
      <c r="D55" s="81"/>
      <c r="E55" s="81"/>
      <c r="F55" s="81"/>
      <c r="G55" s="81"/>
      <c r="H55" s="82"/>
    </row>
    <row r="56" customFormat="false" ht="16.5" hidden="false" customHeight="false" outlineLevel="0" collapsed="false">
      <c r="A56" s="81"/>
      <c r="B56" s="81"/>
      <c r="C56" s="81"/>
      <c r="D56" s="81"/>
      <c r="E56" s="81"/>
      <c r="F56" s="81"/>
      <c r="G56" s="81"/>
      <c r="H56" s="82"/>
    </row>
    <row r="57" customFormat="false" ht="16.5" hidden="false" customHeight="false" outlineLevel="0" collapsed="false">
      <c r="A57" s="81"/>
      <c r="B57" s="81"/>
      <c r="C57" s="84"/>
      <c r="D57" s="81"/>
      <c r="E57" s="81"/>
      <c r="F57" s="81"/>
      <c r="G57" s="81"/>
      <c r="H57" s="82"/>
    </row>
    <row r="58" customFormat="false" ht="16.5" hidden="false" customHeight="false" outlineLevel="0" collapsed="false">
      <c r="A58" s="81"/>
      <c r="B58" s="81"/>
      <c r="C58" s="81"/>
      <c r="D58" s="81"/>
      <c r="E58" s="81"/>
      <c r="F58" s="81"/>
      <c r="G58" s="81"/>
      <c r="H58" s="82"/>
    </row>
    <row r="59" customFormat="false" ht="16.5" hidden="false" customHeight="false" outlineLevel="0" collapsed="false">
      <c r="A59" s="81"/>
      <c r="B59" s="81"/>
      <c r="C59" s="81"/>
      <c r="D59" s="81"/>
      <c r="E59" s="81"/>
      <c r="F59" s="81"/>
      <c r="G59" s="81"/>
      <c r="H59" s="82"/>
    </row>
    <row r="60" customFormat="false" ht="16.5" hidden="false" customHeight="false" outlineLevel="0" collapsed="false">
      <c r="A60" s="81"/>
      <c r="B60" s="81"/>
      <c r="C60" s="81"/>
      <c r="D60" s="81"/>
      <c r="E60" s="81"/>
      <c r="F60" s="81"/>
      <c r="G60" s="81"/>
      <c r="H60" s="82"/>
    </row>
    <row r="61" customFormat="false" ht="16.5" hidden="false" customHeight="false" outlineLevel="0" collapsed="false">
      <c r="A61" s="81"/>
      <c r="B61" s="84"/>
      <c r="C61" s="81"/>
      <c r="D61" s="81"/>
      <c r="E61" s="81"/>
      <c r="F61" s="81"/>
      <c r="G61" s="81"/>
      <c r="H61" s="82"/>
    </row>
    <row r="62" customFormat="false" ht="16.5" hidden="false" customHeight="false" outlineLevel="0" collapsed="false">
      <c r="A62" s="81"/>
      <c r="B62" s="81"/>
      <c r="C62" s="81"/>
      <c r="D62" s="81"/>
      <c r="E62" s="81"/>
      <c r="F62" s="81"/>
      <c r="G62" s="81"/>
      <c r="H62" s="82"/>
    </row>
    <row r="63" customFormat="false" ht="16.5" hidden="false" customHeight="false" outlineLevel="0" collapsed="false">
      <c r="A63" s="81"/>
      <c r="B63" s="81"/>
      <c r="C63" s="81"/>
      <c r="D63" s="81"/>
      <c r="E63" s="81"/>
      <c r="F63" s="81"/>
      <c r="G63" s="81"/>
      <c r="H63" s="82"/>
    </row>
    <row r="64" customFormat="false" ht="16.5" hidden="false" customHeight="false" outlineLevel="0" collapsed="false">
      <c r="A64" s="81"/>
      <c r="B64" s="81"/>
      <c r="C64" s="81"/>
      <c r="D64" s="81"/>
      <c r="E64" s="81"/>
      <c r="F64" s="81"/>
      <c r="G64" s="81"/>
      <c r="H64" s="82"/>
    </row>
    <row r="65" customFormat="false" ht="16.5" hidden="false" customHeight="false" outlineLevel="0" collapsed="false">
      <c r="A65" s="81"/>
      <c r="B65" s="81"/>
      <c r="C65" s="81"/>
      <c r="D65" s="81"/>
      <c r="E65" s="81"/>
      <c r="F65" s="81"/>
      <c r="G65" s="81"/>
      <c r="H65" s="82"/>
    </row>
    <row r="66" customFormat="false" ht="16.5" hidden="false" customHeight="false" outlineLevel="0" collapsed="false">
      <c r="A66" s="81"/>
      <c r="B66" s="81"/>
      <c r="C66" s="81"/>
      <c r="D66" s="84"/>
      <c r="E66" s="81"/>
      <c r="F66" s="81"/>
      <c r="G66" s="81"/>
      <c r="H66" s="82"/>
    </row>
    <row r="67" customFormat="false" ht="16.5" hidden="false" customHeight="false" outlineLevel="0" collapsed="false">
      <c r="A67" s="81"/>
      <c r="B67" s="81"/>
      <c r="C67" s="81"/>
      <c r="D67" s="81"/>
      <c r="E67" s="81"/>
      <c r="F67" s="81"/>
      <c r="G67" s="81"/>
      <c r="H67" s="82"/>
    </row>
    <row r="68" customFormat="false" ht="16.5" hidden="false" customHeight="false" outlineLevel="0" collapsed="false">
      <c r="A68" s="81"/>
      <c r="B68" s="81"/>
      <c r="C68" s="81"/>
      <c r="D68" s="81"/>
      <c r="E68" s="81"/>
      <c r="F68" s="81"/>
      <c r="G68" s="81"/>
      <c r="H68" s="82"/>
    </row>
    <row r="69" customFormat="false" ht="16.5" hidden="false" customHeight="false" outlineLevel="0" collapsed="false">
      <c r="A69" s="81"/>
      <c r="B69" s="81"/>
      <c r="C69" s="81"/>
      <c r="D69" s="81"/>
      <c r="E69" s="81"/>
      <c r="F69" s="81"/>
      <c r="G69" s="81"/>
      <c r="H69" s="82"/>
    </row>
    <row r="70" customFormat="false" ht="16.5" hidden="false" customHeight="false" outlineLevel="0" collapsed="false">
      <c r="A70" s="81"/>
      <c r="B70" s="81"/>
      <c r="C70" s="81"/>
      <c r="D70" s="81"/>
      <c r="E70" s="81"/>
      <c r="F70" s="81"/>
      <c r="G70" s="81"/>
      <c r="H70" s="82"/>
    </row>
    <row r="71" customFormat="false" ht="16.5" hidden="false" customHeight="false" outlineLevel="0" collapsed="false">
      <c r="A71" s="81"/>
      <c r="B71" s="81"/>
      <c r="C71" s="81"/>
      <c r="D71" s="81"/>
      <c r="E71" s="81"/>
      <c r="F71" s="81"/>
      <c r="G71" s="81"/>
      <c r="H71" s="82"/>
    </row>
    <row r="72" customFormat="false" ht="16.5" hidden="false" customHeight="false" outlineLevel="0" collapsed="false">
      <c r="A72" s="81"/>
      <c r="B72" s="81"/>
      <c r="C72" s="81"/>
      <c r="D72" s="81"/>
      <c r="E72" s="81"/>
      <c r="F72" s="81"/>
      <c r="G72" s="81"/>
      <c r="H72" s="82"/>
    </row>
    <row r="73" customFormat="false" ht="16.5" hidden="false" customHeight="false" outlineLevel="0" collapsed="false">
      <c r="A73" s="81"/>
      <c r="B73" s="81"/>
      <c r="C73" s="81"/>
      <c r="D73" s="81"/>
      <c r="E73" s="81"/>
      <c r="F73" s="81"/>
      <c r="G73" s="81"/>
      <c r="H73" s="82"/>
    </row>
    <row r="74" customFormat="false" ht="16.5" hidden="false" customHeight="false" outlineLevel="0" collapsed="false">
      <c r="A74" s="81"/>
      <c r="B74" s="81"/>
      <c r="C74" s="81"/>
      <c r="D74" s="81"/>
      <c r="E74" s="81"/>
      <c r="F74" s="81"/>
      <c r="G74" s="81"/>
      <c r="H74" s="82"/>
    </row>
    <row r="75" customFormat="false" ht="16.5" hidden="false" customHeight="false" outlineLevel="0" collapsed="false">
      <c r="A75" s="81"/>
      <c r="B75" s="81"/>
      <c r="C75" s="81"/>
      <c r="D75" s="81"/>
      <c r="E75" s="81"/>
      <c r="F75" s="81"/>
      <c r="G75" s="81"/>
      <c r="H75" s="82"/>
    </row>
    <row r="76" customFormat="false" ht="16.5" hidden="false" customHeight="false" outlineLevel="0" collapsed="false">
      <c r="A76" s="81"/>
      <c r="B76" s="81"/>
      <c r="C76" s="81"/>
      <c r="D76" s="81"/>
      <c r="E76" s="81"/>
      <c r="F76" s="81"/>
      <c r="G76" s="81"/>
      <c r="H76" s="82"/>
    </row>
    <row r="77" customFormat="false" ht="16.5" hidden="false" customHeight="false" outlineLevel="0" collapsed="false">
      <c r="A77" s="81"/>
      <c r="B77" s="81"/>
      <c r="C77" s="81"/>
      <c r="D77" s="81"/>
      <c r="E77" s="81"/>
      <c r="F77" s="81"/>
      <c r="G77" s="81"/>
      <c r="H77" s="82"/>
    </row>
    <row r="78" customFormat="false" ht="16.5" hidden="false" customHeight="false" outlineLevel="0" collapsed="false">
      <c r="A78" s="81"/>
      <c r="B78" s="81"/>
      <c r="C78" s="81"/>
      <c r="D78" s="81"/>
      <c r="E78" s="81"/>
      <c r="F78" s="81"/>
      <c r="G78" s="81"/>
      <c r="H78" s="82"/>
    </row>
    <row r="79" customFormat="false" ht="16.5" hidden="false" customHeight="false" outlineLevel="0" collapsed="false">
      <c r="A79" s="81"/>
      <c r="B79" s="81"/>
      <c r="C79" s="81"/>
      <c r="D79" s="81"/>
      <c r="E79" s="81"/>
      <c r="F79" s="81"/>
      <c r="G79" s="81"/>
      <c r="H79" s="82"/>
    </row>
    <row r="80" customFormat="false" ht="16.5" hidden="false" customHeight="false" outlineLevel="0" collapsed="false">
      <c r="A80" s="81"/>
      <c r="B80" s="81"/>
      <c r="C80" s="81"/>
      <c r="D80" s="81"/>
      <c r="E80" s="81"/>
      <c r="F80" s="81"/>
      <c r="G80" s="81"/>
      <c r="H80" s="82"/>
    </row>
    <row r="81" customFormat="false" ht="16.5" hidden="false" customHeight="false" outlineLevel="0" collapsed="false">
      <c r="A81" s="81"/>
      <c r="B81" s="81"/>
      <c r="C81" s="81"/>
      <c r="D81" s="81"/>
      <c r="E81" s="81"/>
      <c r="F81" s="81"/>
      <c r="G81" s="81"/>
      <c r="H81" s="82"/>
    </row>
    <row r="82" customFormat="false" ht="16.5" hidden="false" customHeight="false" outlineLevel="0" collapsed="false">
      <c r="A82" s="81"/>
      <c r="B82" s="81"/>
      <c r="C82" s="81"/>
      <c r="D82" s="81"/>
      <c r="E82" s="81"/>
      <c r="F82" s="81"/>
      <c r="G82" s="81"/>
      <c r="H82" s="82"/>
    </row>
    <row r="83" customFormat="false" ht="16.5" hidden="false" customHeight="false" outlineLevel="0" collapsed="false">
      <c r="A83" s="81"/>
      <c r="B83" s="81"/>
      <c r="C83" s="81"/>
      <c r="D83" s="81"/>
      <c r="E83" s="81"/>
      <c r="F83" s="81"/>
      <c r="G83" s="81"/>
      <c r="H83" s="82"/>
    </row>
    <row r="84" customFormat="false" ht="16.5" hidden="false" customHeight="false" outlineLevel="0" collapsed="false">
      <c r="A84" s="81"/>
      <c r="B84" s="81"/>
      <c r="C84" s="81"/>
      <c r="D84" s="81"/>
      <c r="E84" s="81"/>
      <c r="F84" s="81"/>
      <c r="G84" s="81"/>
      <c r="H84" s="82"/>
    </row>
    <row r="85" customFormat="false" ht="16.5" hidden="false" customHeight="false" outlineLevel="0" collapsed="false">
      <c r="A85" s="81"/>
      <c r="B85" s="81"/>
      <c r="C85" s="81"/>
      <c r="D85" s="81"/>
      <c r="E85" s="81"/>
      <c r="F85" s="81"/>
      <c r="G85" s="81"/>
      <c r="H85" s="82"/>
    </row>
    <row r="86" customFormat="false" ht="16.5" hidden="false" customHeight="false" outlineLevel="0" collapsed="false">
      <c r="A86" s="81"/>
      <c r="B86" s="81"/>
      <c r="C86" s="81"/>
      <c r="D86" s="81"/>
      <c r="E86" s="81"/>
      <c r="F86" s="81"/>
      <c r="G86" s="81"/>
      <c r="H86" s="82"/>
    </row>
    <row r="87" customFormat="false" ht="16.5" hidden="false" customHeight="false" outlineLevel="0" collapsed="false">
      <c r="A87" s="81"/>
      <c r="B87" s="81"/>
      <c r="C87" s="81"/>
      <c r="D87" s="81"/>
      <c r="E87" s="81"/>
      <c r="F87" s="81"/>
      <c r="G87" s="81"/>
      <c r="H87" s="82"/>
    </row>
    <row r="88" customFormat="false" ht="16.5" hidden="false" customHeight="false" outlineLevel="0" collapsed="false">
      <c r="A88" s="81"/>
      <c r="B88" s="81"/>
      <c r="C88" s="81"/>
      <c r="D88" s="81"/>
      <c r="E88" s="81"/>
      <c r="F88" s="81"/>
      <c r="G88" s="81"/>
      <c r="H88" s="82"/>
    </row>
    <row r="89" customFormat="false" ht="16.5" hidden="false" customHeight="false" outlineLevel="0" collapsed="false">
      <c r="A89" s="81"/>
      <c r="B89" s="81"/>
      <c r="C89" s="81"/>
      <c r="D89" s="81"/>
      <c r="E89" s="81"/>
      <c r="F89" s="81"/>
      <c r="G89" s="81"/>
      <c r="H89" s="82"/>
    </row>
    <row r="90" customFormat="false" ht="16.5" hidden="false" customHeight="false" outlineLevel="0" collapsed="false">
      <c r="A90" s="81"/>
      <c r="B90" s="81"/>
      <c r="C90" s="81"/>
      <c r="D90" s="81"/>
      <c r="E90" s="81"/>
      <c r="F90" s="81"/>
      <c r="G90" s="81"/>
      <c r="H90" s="82"/>
    </row>
    <row r="91" customFormat="false" ht="16.5" hidden="false" customHeight="false" outlineLevel="0" collapsed="false">
      <c r="A91" s="81"/>
      <c r="B91" s="81"/>
      <c r="C91" s="81"/>
      <c r="D91" s="81"/>
      <c r="E91" s="81"/>
      <c r="F91" s="81"/>
      <c r="G91" s="81"/>
      <c r="H91" s="82"/>
    </row>
    <row r="92" customFormat="false" ht="16.5" hidden="false" customHeight="false" outlineLevel="0" collapsed="false">
      <c r="A92" s="81"/>
      <c r="B92" s="81"/>
      <c r="C92" s="81"/>
      <c r="D92" s="81"/>
      <c r="E92" s="81"/>
      <c r="F92" s="81"/>
      <c r="G92" s="81"/>
      <c r="H92" s="82"/>
    </row>
    <row r="93" customFormat="false" ht="16.5" hidden="false" customHeight="false" outlineLevel="0" collapsed="false">
      <c r="A93" s="81"/>
      <c r="B93" s="81"/>
      <c r="C93" s="81"/>
      <c r="D93" s="81"/>
      <c r="E93" s="81"/>
      <c r="F93" s="81"/>
      <c r="G93" s="81"/>
      <c r="H93" s="82"/>
    </row>
    <row r="94" customFormat="false" ht="16.5" hidden="false" customHeight="false" outlineLevel="0" collapsed="false">
      <c r="A94" s="81"/>
      <c r="B94" s="81"/>
      <c r="C94" s="81"/>
      <c r="D94" s="81"/>
      <c r="E94" s="81"/>
      <c r="F94" s="81"/>
      <c r="G94" s="81"/>
      <c r="H94" s="82"/>
    </row>
    <row r="95" customFormat="false" ht="16.5" hidden="false" customHeight="false" outlineLevel="0" collapsed="false">
      <c r="A95" s="81"/>
      <c r="B95" s="81"/>
      <c r="C95" s="81"/>
      <c r="D95" s="81"/>
      <c r="E95" s="81"/>
      <c r="F95" s="81"/>
      <c r="G95" s="81"/>
      <c r="H95" s="82"/>
    </row>
    <row r="96" customFormat="false" ht="16.5" hidden="false" customHeight="false" outlineLevel="0" collapsed="false">
      <c r="A96" s="81"/>
      <c r="B96" s="81"/>
      <c r="C96" s="81"/>
      <c r="D96" s="81"/>
      <c r="E96" s="81"/>
      <c r="F96" s="81"/>
      <c r="G96" s="81"/>
      <c r="H96" s="82"/>
    </row>
    <row r="97" customFormat="false" ht="16.5" hidden="false" customHeight="false" outlineLevel="0" collapsed="false">
      <c r="A97" s="81"/>
      <c r="B97" s="81"/>
      <c r="C97" s="81"/>
      <c r="D97" s="81"/>
      <c r="E97" s="81"/>
      <c r="F97" s="81"/>
      <c r="G97" s="81"/>
      <c r="H97" s="82"/>
    </row>
    <row r="98" customFormat="false" ht="16.5" hidden="false" customHeight="false" outlineLevel="0" collapsed="false">
      <c r="A98" s="81"/>
      <c r="B98" s="81"/>
      <c r="C98" s="81"/>
      <c r="D98" s="81"/>
      <c r="E98" s="81"/>
      <c r="F98" s="81"/>
      <c r="G98" s="81"/>
      <c r="H98" s="82"/>
    </row>
    <row r="99" customFormat="false" ht="16.5" hidden="false" customHeight="false" outlineLevel="0" collapsed="false">
      <c r="A99" s="81"/>
      <c r="B99" s="81"/>
      <c r="C99" s="81"/>
      <c r="D99" s="81"/>
      <c r="E99" s="81"/>
      <c r="F99" s="81"/>
      <c r="G99" s="81"/>
      <c r="H99" s="82"/>
    </row>
    <row r="100" customFormat="false" ht="16.5" hidden="false" customHeight="false" outlineLevel="0" collapsed="false">
      <c r="A100" s="81"/>
      <c r="B100" s="81"/>
      <c r="C100" s="81"/>
      <c r="D100" s="81"/>
      <c r="E100" s="81"/>
      <c r="F100" s="81"/>
      <c r="G100" s="81"/>
      <c r="H100" s="82"/>
    </row>
    <row r="101" customFormat="false" ht="16.5" hidden="false" customHeight="false" outlineLevel="0" collapsed="false">
      <c r="A101" s="81"/>
      <c r="B101" s="81"/>
      <c r="C101" s="81"/>
      <c r="D101" s="81"/>
      <c r="E101" s="81"/>
      <c r="F101" s="81"/>
      <c r="G101" s="81"/>
      <c r="H101" s="82"/>
    </row>
    <row r="102" customFormat="false" ht="16.5" hidden="false" customHeight="false" outlineLevel="0" collapsed="false">
      <c r="A102" s="81"/>
      <c r="B102" s="81"/>
      <c r="C102" s="81"/>
      <c r="D102" s="81"/>
      <c r="E102" s="81"/>
      <c r="F102" s="81"/>
      <c r="G102" s="81"/>
      <c r="H102" s="82"/>
    </row>
    <row r="103" customFormat="false" ht="16.5" hidden="false" customHeight="false" outlineLevel="0" collapsed="false">
      <c r="A103" s="81"/>
      <c r="B103" s="81"/>
      <c r="C103" s="81"/>
      <c r="D103" s="81"/>
      <c r="E103" s="81"/>
      <c r="F103" s="81"/>
      <c r="G103" s="81"/>
      <c r="H103" s="82"/>
    </row>
    <row r="104" customFormat="false" ht="16.5" hidden="false" customHeight="false" outlineLevel="0" collapsed="false">
      <c r="A104" s="81"/>
      <c r="B104" s="81"/>
      <c r="C104" s="81"/>
      <c r="D104" s="81"/>
      <c r="E104" s="81"/>
      <c r="F104" s="81"/>
      <c r="G104" s="81"/>
      <c r="H104" s="82"/>
    </row>
    <row r="105" customFormat="false" ht="16.5" hidden="false" customHeight="false" outlineLevel="0" collapsed="false">
      <c r="A105" s="81"/>
      <c r="B105" s="81"/>
      <c r="C105" s="81"/>
      <c r="D105" s="81"/>
      <c r="E105" s="81"/>
      <c r="F105" s="81"/>
      <c r="G105" s="81"/>
      <c r="H105" s="82"/>
    </row>
    <row r="106" customFormat="false" ht="16.5" hidden="false" customHeight="false" outlineLevel="0" collapsed="false">
      <c r="A106" s="81"/>
      <c r="B106" s="81"/>
      <c r="C106" s="81"/>
      <c r="D106" s="81"/>
      <c r="E106" s="81"/>
      <c r="F106" s="81"/>
      <c r="G106" s="81"/>
      <c r="H106" s="82"/>
    </row>
    <row r="107" customFormat="false" ht="16.5" hidden="false" customHeight="false" outlineLevel="0" collapsed="false">
      <c r="A107" s="81"/>
      <c r="B107" s="81"/>
      <c r="C107" s="81"/>
      <c r="D107" s="81"/>
      <c r="E107" s="81"/>
      <c r="F107" s="81"/>
      <c r="G107" s="81"/>
      <c r="H107" s="82"/>
    </row>
    <row r="108" customFormat="false" ht="16.5" hidden="false" customHeight="false" outlineLevel="0" collapsed="false">
      <c r="A108" s="81"/>
      <c r="B108" s="81"/>
      <c r="C108" s="81"/>
      <c r="D108" s="81"/>
      <c r="E108" s="81"/>
      <c r="F108" s="81"/>
      <c r="G108" s="81"/>
      <c r="H108" s="82"/>
    </row>
    <row r="109" customFormat="false" ht="16.5" hidden="false" customHeight="false" outlineLevel="0" collapsed="false">
      <c r="A109" s="81"/>
      <c r="B109" s="81"/>
      <c r="C109" s="81"/>
      <c r="D109" s="81"/>
      <c r="E109" s="81"/>
      <c r="F109" s="81"/>
      <c r="G109" s="81"/>
      <c r="H109" s="82"/>
    </row>
    <row r="110" customFormat="false" ht="16.5" hidden="false" customHeight="false" outlineLevel="0" collapsed="false">
      <c r="A110" s="81"/>
      <c r="B110" s="81"/>
      <c r="C110" s="81"/>
      <c r="D110" s="81"/>
      <c r="E110" s="81"/>
      <c r="F110" s="81"/>
      <c r="G110" s="81"/>
      <c r="H110" s="82"/>
    </row>
    <row r="111" customFormat="false" ht="16.5" hidden="false" customHeight="false" outlineLevel="0" collapsed="false">
      <c r="A111" s="81"/>
      <c r="B111" s="81"/>
      <c r="C111" s="81"/>
      <c r="D111" s="81"/>
      <c r="E111" s="81"/>
      <c r="F111" s="81"/>
      <c r="G111" s="81"/>
      <c r="H111" s="82"/>
    </row>
    <row r="112" customFormat="false" ht="16.5" hidden="false" customHeight="false" outlineLevel="0" collapsed="false">
      <c r="A112" s="81"/>
      <c r="B112" s="81"/>
      <c r="C112" s="81"/>
      <c r="D112" s="81"/>
      <c r="E112" s="81"/>
      <c r="F112" s="81"/>
      <c r="G112" s="81"/>
      <c r="H112" s="82"/>
    </row>
    <row r="113" customFormat="false" ht="16.5" hidden="false" customHeight="false" outlineLevel="0" collapsed="false">
      <c r="A113" s="81"/>
      <c r="B113" s="81"/>
      <c r="C113" s="81"/>
      <c r="D113" s="86"/>
      <c r="E113" s="81"/>
      <c r="F113" s="81"/>
      <c r="G113" s="81"/>
      <c r="H113" s="82"/>
    </row>
    <row r="114" customFormat="false" ht="16.5" hidden="false" customHeight="false" outlineLevel="0" collapsed="false">
      <c r="A114" s="81"/>
      <c r="B114" s="81"/>
      <c r="C114" s="81"/>
      <c r="D114" s="81"/>
      <c r="E114" s="81"/>
      <c r="F114" s="81"/>
      <c r="G114" s="81"/>
      <c r="H114" s="82"/>
    </row>
    <row r="115" customFormat="false" ht="16.5" hidden="false" customHeight="false" outlineLevel="0" collapsed="false">
      <c r="A115" s="81"/>
      <c r="B115" s="81"/>
      <c r="C115" s="81"/>
      <c r="D115" s="81"/>
      <c r="E115" s="81"/>
      <c r="F115" s="81"/>
      <c r="G115" s="81"/>
      <c r="H115" s="82"/>
    </row>
    <row r="116" customFormat="false" ht="16.5" hidden="false" customHeight="false" outlineLevel="0" collapsed="false">
      <c r="A116" s="81"/>
      <c r="B116" s="81"/>
      <c r="C116" s="81"/>
      <c r="D116" s="81"/>
      <c r="E116" s="81"/>
      <c r="F116" s="81"/>
      <c r="G116" s="81"/>
      <c r="H116" s="82"/>
    </row>
    <row r="117" customFormat="false" ht="16.5" hidden="false" customHeight="false" outlineLevel="0" collapsed="false">
      <c r="A117" s="81"/>
      <c r="B117" s="81"/>
      <c r="C117" s="81"/>
      <c r="D117" s="81"/>
      <c r="E117" s="81"/>
      <c r="F117" s="81"/>
      <c r="G117" s="81"/>
      <c r="H117" s="82"/>
    </row>
    <row r="118" customFormat="false" ht="16.5" hidden="false" customHeight="false" outlineLevel="0" collapsed="false">
      <c r="A118" s="81"/>
      <c r="B118" s="81"/>
      <c r="C118" s="81"/>
      <c r="D118" s="81"/>
      <c r="E118" s="81"/>
      <c r="F118" s="81"/>
      <c r="G118" s="81"/>
      <c r="H118" s="82"/>
    </row>
    <row r="119" customFormat="false" ht="16.5" hidden="false" customHeight="false" outlineLevel="0" collapsed="false">
      <c r="A119" s="81"/>
      <c r="B119" s="81"/>
      <c r="C119" s="81"/>
      <c r="D119" s="81"/>
      <c r="E119" s="81"/>
      <c r="F119" s="81"/>
      <c r="G119" s="81"/>
      <c r="H119" s="82"/>
    </row>
    <row r="120" customFormat="false" ht="16.5" hidden="false" customHeight="false" outlineLevel="0" collapsed="false">
      <c r="A120" s="81"/>
      <c r="B120" s="81"/>
      <c r="C120" s="81"/>
      <c r="D120" s="81"/>
      <c r="E120" s="81"/>
      <c r="F120" s="81"/>
      <c r="G120" s="81"/>
      <c r="H120" s="82"/>
    </row>
    <row r="121" customFormat="false" ht="16.5" hidden="false" customHeight="false" outlineLevel="0" collapsed="false">
      <c r="A121" s="81"/>
      <c r="B121" s="81"/>
      <c r="C121" s="81"/>
      <c r="D121" s="81"/>
      <c r="E121" s="81"/>
      <c r="F121" s="81"/>
      <c r="G121" s="81"/>
      <c r="H121" s="82"/>
    </row>
    <row r="122" customFormat="false" ht="16.5" hidden="false" customHeight="false" outlineLevel="0" collapsed="false">
      <c r="A122" s="81"/>
      <c r="B122" s="81"/>
      <c r="C122" s="81"/>
      <c r="D122" s="81"/>
      <c r="E122" s="81"/>
      <c r="F122" s="81"/>
      <c r="G122" s="81"/>
      <c r="H122" s="82"/>
    </row>
    <row r="123" customFormat="false" ht="16.5" hidden="false" customHeight="false" outlineLevel="0" collapsed="false">
      <c r="A123" s="81"/>
      <c r="B123" s="81"/>
      <c r="C123" s="81"/>
      <c r="D123" s="81"/>
      <c r="E123" s="81"/>
      <c r="F123" s="81"/>
      <c r="G123" s="81"/>
      <c r="H123" s="82"/>
    </row>
    <row r="124" customFormat="false" ht="16.5" hidden="false" customHeight="false" outlineLevel="0" collapsed="false">
      <c r="A124" s="81"/>
      <c r="B124" s="81"/>
      <c r="C124" s="81"/>
      <c r="D124" s="81"/>
      <c r="E124" s="81"/>
      <c r="F124" s="81"/>
      <c r="G124" s="81"/>
      <c r="H124" s="82"/>
    </row>
    <row r="125" customFormat="false" ht="16.5" hidden="false" customHeight="false" outlineLevel="0" collapsed="false">
      <c r="A125" s="81"/>
      <c r="B125" s="81"/>
      <c r="C125" s="81"/>
      <c r="D125" s="81"/>
      <c r="E125" s="81"/>
      <c r="F125" s="81"/>
      <c r="G125" s="81"/>
      <c r="H125" s="82"/>
    </row>
    <row r="126" customFormat="false" ht="16.5" hidden="false" customHeight="false" outlineLevel="0" collapsed="false">
      <c r="A126" s="81"/>
      <c r="B126" s="81"/>
      <c r="C126" s="81"/>
      <c r="D126" s="81"/>
      <c r="E126" s="81"/>
      <c r="F126" s="81"/>
      <c r="G126" s="81"/>
      <c r="H126" s="82"/>
    </row>
    <row r="127" customFormat="false" ht="16.5" hidden="false" customHeight="false" outlineLevel="0" collapsed="false">
      <c r="A127" s="81"/>
      <c r="B127" s="81"/>
      <c r="C127" s="81"/>
      <c r="D127" s="81"/>
      <c r="E127" s="81"/>
      <c r="F127" s="81"/>
      <c r="G127" s="81"/>
      <c r="H127" s="82"/>
    </row>
    <row r="128" customFormat="false" ht="16.5" hidden="false" customHeight="false" outlineLevel="0" collapsed="false">
      <c r="A128" s="81"/>
      <c r="B128" s="81"/>
      <c r="C128" s="81"/>
      <c r="D128" s="81"/>
      <c r="E128" s="81"/>
      <c r="F128" s="81"/>
      <c r="G128" s="81"/>
      <c r="H128" s="82"/>
    </row>
    <row r="129" customFormat="false" ht="16.5" hidden="false" customHeight="false" outlineLevel="0" collapsed="false">
      <c r="A129" s="81"/>
      <c r="B129" s="81"/>
      <c r="C129" s="81"/>
      <c r="D129" s="81"/>
      <c r="E129" s="81"/>
      <c r="F129" s="81"/>
      <c r="G129" s="81"/>
      <c r="H129" s="82"/>
    </row>
    <row r="130" customFormat="false" ht="16.5" hidden="false" customHeight="false" outlineLevel="0" collapsed="false">
      <c r="A130" s="81"/>
      <c r="B130" s="81"/>
      <c r="C130" s="81"/>
      <c r="D130" s="81"/>
      <c r="E130" s="81"/>
      <c r="F130" s="81"/>
      <c r="G130" s="81"/>
      <c r="H130" s="82"/>
    </row>
    <row r="131" customFormat="false" ht="16.5" hidden="false" customHeight="false" outlineLevel="0" collapsed="false">
      <c r="A131" s="81"/>
      <c r="B131" s="81"/>
      <c r="C131" s="81"/>
      <c r="D131" s="81"/>
      <c r="E131" s="81"/>
      <c r="F131" s="81"/>
      <c r="G131" s="81"/>
      <c r="H131" s="82"/>
    </row>
    <row r="132" customFormat="false" ht="16.5" hidden="false" customHeight="false" outlineLevel="0" collapsed="false">
      <c r="A132" s="81"/>
      <c r="B132" s="81"/>
      <c r="C132" s="81"/>
      <c r="D132" s="81"/>
      <c r="E132" s="81"/>
      <c r="F132" s="81"/>
      <c r="G132" s="81"/>
      <c r="H132" s="82"/>
    </row>
    <row r="133" customFormat="false" ht="16.5" hidden="false" customHeight="false" outlineLevel="0" collapsed="false">
      <c r="A133" s="81"/>
      <c r="B133" s="81"/>
      <c r="C133" s="81"/>
      <c r="D133" s="81"/>
      <c r="E133" s="81"/>
      <c r="F133" s="81"/>
      <c r="G133" s="81"/>
      <c r="H133" s="82"/>
    </row>
    <row r="134" customFormat="false" ht="16.5" hidden="false" customHeight="false" outlineLevel="0" collapsed="false">
      <c r="A134" s="81"/>
      <c r="B134" s="81"/>
      <c r="C134" s="81"/>
      <c r="D134" s="81"/>
      <c r="E134" s="81"/>
      <c r="F134" s="81"/>
      <c r="G134" s="81"/>
      <c r="H134" s="82"/>
    </row>
    <row r="135" customFormat="false" ht="16.5" hidden="false" customHeight="false" outlineLevel="0" collapsed="false">
      <c r="A135" s="81"/>
      <c r="B135" s="81"/>
      <c r="C135" s="81"/>
      <c r="D135" s="81"/>
      <c r="E135" s="81"/>
      <c r="F135" s="81"/>
      <c r="G135" s="81"/>
      <c r="H135" s="82"/>
    </row>
    <row r="136" customFormat="false" ht="16.5" hidden="false" customHeight="false" outlineLevel="0" collapsed="false">
      <c r="A136" s="81"/>
      <c r="B136" s="81"/>
      <c r="C136" s="81"/>
      <c r="D136" s="81"/>
      <c r="E136" s="81"/>
      <c r="F136" s="81"/>
      <c r="G136" s="81"/>
      <c r="H136" s="82"/>
    </row>
    <row r="137" customFormat="false" ht="16.5" hidden="false" customHeight="false" outlineLevel="0" collapsed="false">
      <c r="A137" s="81"/>
      <c r="B137" s="81"/>
      <c r="C137" s="81"/>
      <c r="D137" s="81"/>
      <c r="E137" s="81"/>
      <c r="F137" s="81"/>
      <c r="G137" s="81"/>
      <c r="H137" s="82"/>
    </row>
    <row r="138" customFormat="false" ht="16.5" hidden="false" customHeight="false" outlineLevel="0" collapsed="false">
      <c r="A138" s="81"/>
      <c r="B138" s="81"/>
      <c r="C138" s="81"/>
      <c r="D138" s="81"/>
      <c r="E138" s="81"/>
      <c r="F138" s="81"/>
      <c r="G138" s="81"/>
      <c r="H138" s="82"/>
    </row>
    <row r="139" customFormat="false" ht="16.5" hidden="false" customHeight="false" outlineLevel="0" collapsed="false">
      <c r="A139" s="81"/>
      <c r="B139" s="81"/>
      <c r="C139" s="81"/>
      <c r="D139" s="81"/>
      <c r="E139" s="81"/>
      <c r="F139" s="81"/>
      <c r="G139" s="81"/>
      <c r="H139" s="82"/>
    </row>
    <row r="140" customFormat="false" ht="16.5" hidden="false" customHeight="false" outlineLevel="0" collapsed="false">
      <c r="A140" s="81"/>
      <c r="B140" s="81"/>
      <c r="C140" s="81"/>
      <c r="D140" s="81"/>
      <c r="E140" s="81"/>
      <c r="F140" s="81"/>
      <c r="G140" s="81"/>
      <c r="H140" s="82"/>
    </row>
    <row r="141" customFormat="false" ht="16.5" hidden="false" customHeight="false" outlineLevel="0" collapsed="false">
      <c r="A141" s="81"/>
      <c r="B141" s="81"/>
      <c r="C141" s="81"/>
      <c r="D141" s="81"/>
      <c r="E141" s="81"/>
      <c r="F141" s="81"/>
      <c r="G141" s="81"/>
      <c r="H141" s="82"/>
    </row>
    <row r="142" customFormat="false" ht="16.5" hidden="false" customHeight="false" outlineLevel="0" collapsed="false">
      <c r="A142" s="81"/>
      <c r="B142" s="81"/>
      <c r="C142" s="81"/>
      <c r="D142" s="81"/>
      <c r="E142" s="81"/>
      <c r="F142" s="81"/>
      <c r="G142" s="81"/>
      <c r="H142" s="82"/>
    </row>
    <row r="143" customFormat="false" ht="16.5" hidden="false" customHeight="false" outlineLevel="0" collapsed="false">
      <c r="A143" s="81"/>
      <c r="B143" s="81"/>
      <c r="C143" s="81"/>
      <c r="D143" s="81"/>
      <c r="E143" s="81"/>
      <c r="F143" s="81"/>
      <c r="G143" s="81"/>
      <c r="H143" s="82"/>
    </row>
    <row r="144" customFormat="false" ht="16.5" hidden="false" customHeight="false" outlineLevel="0" collapsed="false">
      <c r="A144" s="81"/>
      <c r="B144" s="81"/>
      <c r="C144" s="81"/>
      <c r="D144" s="81"/>
      <c r="E144" s="81"/>
      <c r="F144" s="81"/>
      <c r="G144" s="81"/>
      <c r="H144" s="82"/>
    </row>
    <row r="145" customFormat="false" ht="16.5" hidden="false" customHeight="false" outlineLevel="0" collapsed="false">
      <c r="A145" s="81"/>
      <c r="B145" s="81"/>
      <c r="C145" s="81"/>
      <c r="D145" s="81"/>
      <c r="E145" s="81"/>
      <c r="F145" s="81"/>
      <c r="G145" s="81"/>
      <c r="H145" s="82"/>
    </row>
    <row r="146" customFormat="false" ht="16.5" hidden="false" customHeight="false" outlineLevel="0" collapsed="false">
      <c r="A146" s="81"/>
      <c r="B146" s="81"/>
      <c r="C146" s="81"/>
      <c r="D146" s="81"/>
      <c r="E146" s="81"/>
      <c r="F146" s="81"/>
      <c r="G146" s="81"/>
      <c r="H146" s="82"/>
    </row>
    <row r="147" customFormat="false" ht="16.5" hidden="false" customHeight="false" outlineLevel="0" collapsed="false">
      <c r="A147" s="81"/>
      <c r="B147" s="81"/>
      <c r="C147" s="81"/>
      <c r="D147" s="81"/>
      <c r="E147" s="81"/>
      <c r="F147" s="81"/>
      <c r="G147" s="81"/>
      <c r="H147" s="82"/>
    </row>
    <row r="148" customFormat="false" ht="16.5" hidden="false" customHeight="false" outlineLevel="0" collapsed="false">
      <c r="A148" s="81"/>
      <c r="B148" s="81"/>
      <c r="C148" s="81"/>
      <c r="D148" s="81"/>
      <c r="E148" s="81"/>
      <c r="F148" s="81"/>
      <c r="G148" s="81"/>
      <c r="H148" s="82"/>
    </row>
    <row r="149" customFormat="false" ht="16.5" hidden="false" customHeight="false" outlineLevel="0" collapsed="false">
      <c r="A149" s="81"/>
      <c r="B149" s="81"/>
      <c r="C149" s="81"/>
      <c r="D149" s="81"/>
      <c r="E149" s="81"/>
      <c r="F149" s="81"/>
      <c r="G149" s="81"/>
      <c r="H149" s="82"/>
    </row>
    <row r="150" customFormat="false" ht="16.5" hidden="false" customHeight="false" outlineLevel="0" collapsed="false">
      <c r="A150" s="81"/>
      <c r="B150" s="81"/>
      <c r="C150" s="81"/>
      <c r="D150" s="81"/>
      <c r="E150" s="81"/>
      <c r="F150" s="81"/>
      <c r="G150" s="81"/>
      <c r="H150" s="82"/>
    </row>
    <row r="151" customFormat="false" ht="16.5" hidden="false" customHeight="false" outlineLevel="0" collapsed="false">
      <c r="A151" s="81"/>
      <c r="B151" s="81"/>
      <c r="C151" s="81"/>
      <c r="D151" s="81"/>
      <c r="E151" s="81"/>
      <c r="F151" s="81"/>
      <c r="G151" s="81"/>
      <c r="H151" s="82"/>
    </row>
    <row r="152" customFormat="false" ht="16.5" hidden="false" customHeight="false" outlineLevel="0" collapsed="false">
      <c r="A152" s="81"/>
      <c r="B152" s="81"/>
      <c r="C152" s="81"/>
      <c r="D152" s="81"/>
      <c r="E152" s="81"/>
      <c r="F152" s="81"/>
      <c r="G152" s="81"/>
      <c r="H152" s="82"/>
    </row>
    <row r="153" customFormat="false" ht="16.5" hidden="false" customHeight="false" outlineLevel="0" collapsed="false">
      <c r="A153" s="81"/>
      <c r="B153" s="81"/>
      <c r="C153" s="81"/>
      <c r="D153" s="81"/>
      <c r="E153" s="81"/>
      <c r="F153" s="81"/>
      <c r="G153" s="81"/>
      <c r="H153" s="82"/>
    </row>
    <row r="154" customFormat="false" ht="16.5" hidden="false" customHeight="false" outlineLevel="0" collapsed="false">
      <c r="A154" s="81"/>
      <c r="B154" s="81"/>
      <c r="C154" s="81"/>
      <c r="D154" s="81"/>
      <c r="E154" s="81"/>
      <c r="F154" s="81"/>
      <c r="G154" s="81"/>
      <c r="H154" s="82"/>
    </row>
    <row r="155" customFormat="false" ht="16.5" hidden="false" customHeight="false" outlineLevel="0" collapsed="false">
      <c r="A155" s="81"/>
      <c r="B155" s="81"/>
      <c r="C155" s="81"/>
      <c r="D155" s="81"/>
      <c r="E155" s="81"/>
      <c r="F155" s="81"/>
      <c r="G155" s="81"/>
      <c r="H155" s="82"/>
    </row>
    <row r="156" customFormat="false" ht="16.5" hidden="false" customHeight="false" outlineLevel="0" collapsed="false">
      <c r="A156" s="81"/>
      <c r="B156" s="81"/>
      <c r="C156" s="81"/>
      <c r="D156" s="81"/>
      <c r="E156" s="81"/>
      <c r="F156" s="81"/>
      <c r="G156" s="81"/>
      <c r="H156" s="82"/>
    </row>
    <row r="157" customFormat="false" ht="16.5" hidden="false" customHeight="false" outlineLevel="0" collapsed="false">
      <c r="A157" s="81"/>
      <c r="B157" s="81"/>
      <c r="C157" s="81"/>
      <c r="D157" s="81"/>
      <c r="E157" s="81"/>
      <c r="F157" s="81"/>
      <c r="G157" s="81"/>
      <c r="H157" s="82"/>
    </row>
    <row r="158" customFormat="false" ht="16.5" hidden="false" customHeight="false" outlineLevel="0" collapsed="false">
      <c r="A158" s="81"/>
      <c r="B158" s="81"/>
      <c r="C158" s="81"/>
      <c r="D158" s="81"/>
      <c r="E158" s="81"/>
      <c r="F158" s="81"/>
      <c r="G158" s="81"/>
      <c r="H158" s="82"/>
    </row>
    <row r="159" customFormat="false" ht="16.5" hidden="false" customHeight="false" outlineLevel="0" collapsed="false">
      <c r="A159" s="81"/>
      <c r="B159" s="81"/>
      <c r="C159" s="81"/>
      <c r="D159" s="81"/>
      <c r="E159" s="81"/>
      <c r="F159" s="81"/>
      <c r="G159" s="81"/>
      <c r="H159" s="82"/>
    </row>
    <row r="160" customFormat="false" ht="16.5" hidden="false" customHeight="false" outlineLevel="0" collapsed="false">
      <c r="A160" s="81"/>
      <c r="B160" s="81"/>
      <c r="C160" s="81"/>
      <c r="D160" s="81"/>
      <c r="E160" s="81"/>
      <c r="F160" s="81"/>
      <c r="G160" s="81"/>
      <c r="H160" s="82"/>
    </row>
    <row r="161" customFormat="false" ht="16.5" hidden="false" customHeight="false" outlineLevel="0" collapsed="false">
      <c r="A161" s="81"/>
      <c r="B161" s="81"/>
      <c r="C161" s="81"/>
      <c r="D161" s="81"/>
      <c r="E161" s="81"/>
      <c r="F161" s="81"/>
      <c r="G161" s="81"/>
      <c r="H161" s="82"/>
    </row>
    <row r="162" customFormat="false" ht="16.5" hidden="false" customHeight="false" outlineLevel="0" collapsed="false">
      <c r="A162" s="81"/>
      <c r="B162" s="81"/>
      <c r="C162" s="81"/>
      <c r="D162" s="81"/>
      <c r="E162" s="81"/>
      <c r="F162" s="81"/>
      <c r="G162" s="81"/>
      <c r="H162" s="82"/>
    </row>
    <row r="163" customFormat="false" ht="16.5" hidden="false" customHeight="false" outlineLevel="0" collapsed="false">
      <c r="A163" s="81"/>
      <c r="B163" s="81"/>
      <c r="C163" s="81"/>
      <c r="D163" s="81"/>
      <c r="E163" s="81"/>
      <c r="F163" s="81"/>
      <c r="G163" s="81"/>
      <c r="H163" s="82"/>
    </row>
    <row r="164" customFormat="false" ht="16.5" hidden="false" customHeight="false" outlineLevel="0" collapsed="false">
      <c r="A164" s="81"/>
      <c r="B164" s="81"/>
      <c r="C164" s="81"/>
      <c r="D164" s="81"/>
      <c r="E164" s="81"/>
      <c r="F164" s="81"/>
      <c r="G164" s="81"/>
      <c r="H164" s="82"/>
    </row>
    <row r="165" customFormat="false" ht="16.5" hidden="false" customHeight="false" outlineLevel="0" collapsed="false">
      <c r="A165" s="81"/>
      <c r="B165" s="81"/>
      <c r="C165" s="81"/>
      <c r="D165" s="81"/>
      <c r="E165" s="81"/>
      <c r="F165" s="81"/>
      <c r="G165" s="81"/>
      <c r="H165" s="82"/>
    </row>
    <row r="166" customFormat="false" ht="16.5" hidden="false" customHeight="false" outlineLevel="0" collapsed="false">
      <c r="A166" s="81"/>
      <c r="B166" s="81"/>
      <c r="C166" s="81"/>
      <c r="D166" s="81"/>
      <c r="E166" s="81"/>
      <c r="F166" s="81"/>
      <c r="G166" s="81"/>
      <c r="H166" s="82"/>
    </row>
    <row r="167" customFormat="false" ht="16.5" hidden="false" customHeight="false" outlineLevel="0" collapsed="false">
      <c r="A167" s="81"/>
      <c r="B167" s="81"/>
      <c r="C167" s="81"/>
      <c r="D167" s="81"/>
      <c r="E167" s="81"/>
      <c r="F167" s="81"/>
      <c r="G167" s="81"/>
      <c r="H167" s="82"/>
    </row>
    <row r="168" customFormat="false" ht="16.5" hidden="false" customHeight="false" outlineLevel="0" collapsed="false">
      <c r="A168" s="81"/>
      <c r="B168" s="81"/>
      <c r="C168" s="81"/>
      <c r="D168" s="81"/>
      <c r="E168" s="81"/>
      <c r="F168" s="81"/>
      <c r="G168" s="81"/>
      <c r="H168" s="82"/>
    </row>
    <row r="169" customFormat="false" ht="16.5" hidden="false" customHeight="false" outlineLevel="0" collapsed="false">
      <c r="A169" s="81"/>
      <c r="B169" s="81"/>
      <c r="C169" s="81"/>
      <c r="D169" s="81"/>
      <c r="E169" s="81"/>
      <c r="F169" s="81"/>
      <c r="G169" s="81"/>
      <c r="H169" s="82"/>
    </row>
    <row r="170" customFormat="false" ht="16.5" hidden="false" customHeight="false" outlineLevel="0" collapsed="false">
      <c r="A170" s="81"/>
      <c r="B170" s="81"/>
      <c r="C170" s="81"/>
      <c r="D170" s="81"/>
      <c r="E170" s="81"/>
      <c r="F170" s="81"/>
      <c r="G170" s="81"/>
      <c r="H170" s="82"/>
    </row>
    <row r="171" customFormat="false" ht="16.5" hidden="false" customHeight="false" outlineLevel="0" collapsed="false">
      <c r="A171" s="81"/>
      <c r="B171" s="81"/>
      <c r="C171" s="81"/>
      <c r="D171" s="81"/>
      <c r="E171" s="81"/>
      <c r="F171" s="81"/>
      <c r="G171" s="81"/>
      <c r="H171" s="82"/>
    </row>
    <row r="172" customFormat="false" ht="16.5" hidden="false" customHeight="false" outlineLevel="0" collapsed="false">
      <c r="A172" s="81"/>
      <c r="B172" s="81"/>
      <c r="C172" s="81"/>
      <c r="D172" s="81"/>
      <c r="E172" s="81"/>
      <c r="F172" s="81"/>
      <c r="G172" s="81"/>
      <c r="H172" s="82"/>
    </row>
    <row r="173" customFormat="false" ht="16.5" hidden="false" customHeight="false" outlineLevel="0" collapsed="false">
      <c r="A173" s="81"/>
      <c r="B173" s="81"/>
      <c r="C173" s="81"/>
      <c r="D173" s="81"/>
      <c r="E173" s="81"/>
      <c r="F173" s="81"/>
      <c r="G173" s="81"/>
      <c r="H173" s="82"/>
    </row>
    <row r="174" customFormat="false" ht="16.5" hidden="false" customHeight="false" outlineLevel="0" collapsed="false">
      <c r="A174" s="81"/>
      <c r="B174" s="81"/>
      <c r="C174" s="81"/>
      <c r="D174" s="81"/>
      <c r="E174" s="81"/>
      <c r="F174" s="81"/>
      <c r="G174" s="81"/>
      <c r="H174" s="82"/>
    </row>
    <row r="175" customFormat="false" ht="16.5" hidden="false" customHeight="false" outlineLevel="0" collapsed="false">
      <c r="A175" s="81"/>
      <c r="B175" s="81"/>
      <c r="C175" s="81"/>
      <c r="D175" s="81"/>
      <c r="E175" s="81"/>
      <c r="F175" s="81"/>
      <c r="G175" s="81"/>
      <c r="H175" s="82"/>
    </row>
    <row r="176" customFormat="false" ht="16.5" hidden="false" customHeight="false" outlineLevel="0" collapsed="false">
      <c r="A176" s="81"/>
      <c r="B176" s="81"/>
      <c r="C176" s="81"/>
      <c r="D176" s="81"/>
      <c r="E176" s="81"/>
      <c r="F176" s="81"/>
      <c r="G176" s="81"/>
      <c r="H176" s="82"/>
    </row>
    <row r="177" customFormat="false" ht="16.5" hidden="false" customHeight="false" outlineLevel="0" collapsed="false">
      <c r="A177" s="81"/>
      <c r="B177" s="81"/>
      <c r="C177" s="81"/>
      <c r="D177" s="81"/>
      <c r="E177" s="81"/>
      <c r="F177" s="81"/>
      <c r="G177" s="81"/>
      <c r="H177" s="82"/>
    </row>
    <row r="178" customFormat="false" ht="16.5" hidden="false" customHeight="false" outlineLevel="0" collapsed="false">
      <c r="A178" s="81"/>
      <c r="B178" s="81"/>
      <c r="C178" s="81"/>
      <c r="D178" s="81"/>
      <c r="E178" s="81"/>
      <c r="F178" s="81"/>
      <c r="G178" s="81"/>
      <c r="H178" s="82"/>
    </row>
    <row r="179" customFormat="false" ht="16.5" hidden="false" customHeight="false" outlineLevel="0" collapsed="false">
      <c r="A179" s="81"/>
      <c r="B179" s="81"/>
      <c r="C179" s="81"/>
      <c r="D179" s="81"/>
      <c r="E179" s="81"/>
      <c r="F179" s="81"/>
      <c r="G179" s="81"/>
      <c r="H179" s="82"/>
    </row>
    <row r="180" customFormat="false" ht="16.5" hidden="false" customHeight="false" outlineLevel="0" collapsed="false">
      <c r="A180" s="81"/>
      <c r="B180" s="81"/>
      <c r="C180" s="81"/>
      <c r="D180" s="81"/>
      <c r="E180" s="81"/>
      <c r="F180" s="81"/>
      <c r="G180" s="81"/>
      <c r="H180" s="82"/>
    </row>
    <row r="181" customFormat="false" ht="16.5" hidden="false" customHeight="false" outlineLevel="0" collapsed="false">
      <c r="A181" s="81"/>
      <c r="B181" s="81"/>
      <c r="C181" s="81"/>
      <c r="D181" s="81"/>
      <c r="E181" s="81"/>
      <c r="F181" s="81"/>
      <c r="G181" s="81"/>
      <c r="H181" s="82"/>
    </row>
    <row r="182" customFormat="false" ht="16.5" hidden="false" customHeight="false" outlineLevel="0" collapsed="false">
      <c r="A182" s="81"/>
      <c r="B182" s="81"/>
      <c r="C182" s="81"/>
      <c r="D182" s="81"/>
      <c r="E182" s="81"/>
      <c r="F182" s="81"/>
      <c r="G182" s="81"/>
      <c r="H182" s="82"/>
    </row>
    <row r="183" customFormat="false" ht="16.5" hidden="false" customHeight="false" outlineLevel="0" collapsed="false">
      <c r="A183" s="81"/>
      <c r="B183" s="81"/>
      <c r="C183" s="81"/>
      <c r="D183" s="81"/>
      <c r="E183" s="81"/>
      <c r="F183" s="81"/>
      <c r="G183" s="81"/>
      <c r="H183" s="82"/>
    </row>
    <row r="184" customFormat="false" ht="16.5" hidden="false" customHeight="false" outlineLevel="0" collapsed="false">
      <c r="A184" s="81"/>
      <c r="B184" s="81"/>
      <c r="C184" s="81"/>
      <c r="D184" s="81"/>
      <c r="E184" s="81"/>
      <c r="F184" s="81"/>
      <c r="G184" s="81"/>
      <c r="H184" s="82"/>
    </row>
    <row r="185" customFormat="false" ht="16.5" hidden="false" customHeight="false" outlineLevel="0" collapsed="false">
      <c r="A185" s="81"/>
      <c r="B185" s="81"/>
      <c r="C185" s="81"/>
      <c r="D185" s="81"/>
      <c r="E185" s="81"/>
      <c r="F185" s="81"/>
      <c r="G185" s="81"/>
      <c r="H185" s="82"/>
    </row>
    <row r="186" customFormat="false" ht="16.5" hidden="false" customHeight="false" outlineLevel="0" collapsed="false">
      <c r="A186" s="81"/>
      <c r="B186" s="81"/>
      <c r="C186" s="81"/>
      <c r="D186" s="81"/>
      <c r="E186" s="81"/>
      <c r="F186" s="81"/>
      <c r="G186" s="81"/>
      <c r="H186" s="82"/>
    </row>
    <row r="187" customFormat="false" ht="16.5" hidden="false" customHeight="false" outlineLevel="0" collapsed="false">
      <c r="A187" s="81"/>
      <c r="B187" s="81"/>
      <c r="C187" s="81"/>
      <c r="D187" s="81"/>
      <c r="E187" s="81"/>
      <c r="F187" s="81"/>
      <c r="G187" s="81"/>
      <c r="H187" s="82"/>
    </row>
    <row r="188" customFormat="false" ht="16.5" hidden="false" customHeight="false" outlineLevel="0" collapsed="false">
      <c r="A188" s="81"/>
      <c r="B188" s="81"/>
      <c r="C188" s="81"/>
      <c r="D188" s="81"/>
      <c r="E188" s="81"/>
      <c r="F188" s="81"/>
      <c r="G188" s="81"/>
      <c r="H188" s="82"/>
    </row>
    <row r="189" customFormat="false" ht="16.5" hidden="false" customHeight="false" outlineLevel="0" collapsed="false">
      <c r="A189" s="81"/>
      <c r="B189" s="81"/>
      <c r="C189" s="84"/>
      <c r="D189" s="81"/>
      <c r="E189" s="81"/>
      <c r="F189" s="81"/>
      <c r="G189" s="81"/>
      <c r="H189"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0:06:22Z</dcterms:created>
  <dc:creator>KFJH</dc:creator>
  <dc:description/>
  <dc:language>en-US</dc:language>
  <cp:lastModifiedBy>KFJH</cp:lastModifiedBy>
  <dcterms:modified xsi:type="dcterms:W3CDTF">2020-10-16T07:12:42Z</dcterms:modified>
  <cp:revision>0</cp:revision>
  <dc:subject/>
  <dc:title/>
</cp:coreProperties>
</file>