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(第3期)分期表(各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r>
      <rPr>
        <b val="true"/>
        <sz val="22"/>
        <rFont val="Noto Sans"/>
        <family val="2"/>
      </rPr>
      <t xml:space="preserve">花蓮縣</t>
    </r>
    <r>
      <rPr>
        <b val="true"/>
        <sz val="22"/>
        <rFont val="標楷體"/>
        <family val="4"/>
        <charset val="136"/>
      </rPr>
      <t xml:space="preserve">108</t>
    </r>
    <r>
      <rPr>
        <b val="true"/>
        <sz val="22"/>
        <rFont val="Noto Sans"/>
        <family val="2"/>
      </rPr>
      <t xml:space="preserve">學年度辦理中輟生預防追蹤與復學輔導工作實施計畫經費分期表</t>
    </r>
  </si>
  <si>
    <t xml:space="preserve">經費分期</t>
  </si>
  <si>
    <t xml:space="preserve">項次</t>
  </si>
  <si>
    <t xml:space="preserve">序號</t>
  </si>
  <si>
    <t xml:space="preserve">執行項目</t>
  </si>
  <si>
    <t xml:space="preserve">分項</t>
  </si>
  <si>
    <t xml:space="preserve">執行細項</t>
  </si>
  <si>
    <t xml:space="preserve">承辦學校</t>
  </si>
  <si>
    <r>
      <rPr>
        <sz val="12"/>
        <color rgb="FF000000"/>
        <rFont val="Noto Sans"/>
        <family val="2"/>
      </rPr>
      <t xml:space="preserve">總經費需求
</t>
    </r>
    <r>
      <rPr>
        <sz val="12"/>
        <color rgb="FF000000"/>
        <rFont val="標楷體"/>
        <family val="4"/>
        <charset val="136"/>
      </rPr>
      <t xml:space="preserve">A=B+C</t>
    </r>
  </si>
  <si>
    <r>
      <rPr>
        <sz val="12"/>
        <color rgb="FF000000"/>
        <rFont val="Noto Sans"/>
        <family val="2"/>
      </rPr>
      <t xml:space="preserve">自籌經費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教育部補助經費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縣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中央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縣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中央款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期掣據</t>
    </r>
  </si>
  <si>
    <t xml:space="preserve">各分項總經費</t>
  </si>
  <si>
    <t xml:space="preserve">1</t>
  </si>
  <si>
    <t xml:space="preserve">171</t>
  </si>
  <si>
    <t xml:space="preserve">強迫入學委員會暨中輟生復學輔導督導會報</t>
  </si>
  <si>
    <t xml:space="preserve">教育處</t>
  </si>
  <si>
    <t xml:space="preserve">2</t>
  </si>
  <si>
    <t xml:space="preserve">172</t>
  </si>
  <si>
    <t xml:space="preserve">結合社區資源、認輔中輟之虞或復學等高關懷學生</t>
  </si>
  <si>
    <t xml:space="preserve">172-1</t>
  </si>
  <si>
    <t xml:space="preserve">結合社區資源</t>
  </si>
  <si>
    <t xml:space="preserve">富源國中</t>
  </si>
  <si>
    <t xml:space="preserve">13</t>
  </si>
  <si>
    <t xml:space="preserve">173</t>
  </si>
  <si>
    <t xml:space="preserve">辦理中輟之虞學生彈性輔導及高關懷課程</t>
  </si>
  <si>
    <t xml:space="preserve">173-1-8</t>
  </si>
  <si>
    <t xml:space="preserve">中輟之虞彈性課程</t>
  </si>
  <si>
    <t xml:space="preserve">26</t>
  </si>
  <si>
    <t xml:space="preserve">173-2-11</t>
  </si>
  <si>
    <t xml:space="preserve">高關懷班課程</t>
  </si>
  <si>
    <t xml:space="preserve">3</t>
  </si>
  <si>
    <t xml:space="preserve">172-2-1</t>
  </si>
  <si>
    <t xml:space="preserve">結合大專院或民間團體</t>
  </si>
  <si>
    <t xml:space="preserve">新城國中</t>
  </si>
  <si>
    <t xml:space="preserve">7</t>
  </si>
  <si>
    <t xml:space="preserve">173-1-2</t>
  </si>
  <si>
    <t xml:space="preserve">20</t>
  </si>
  <si>
    <t xml:space="preserve">173-2-5</t>
  </si>
  <si>
    <t xml:space="preserve">37</t>
  </si>
  <si>
    <t xml:space="preserve">176</t>
  </si>
  <si>
    <t xml:space="preserve">原住民學生學習與生活輔導</t>
  </si>
  <si>
    <t xml:space="preserve">176-2</t>
  </si>
  <si>
    <t xml:space="preserve">4</t>
  </si>
  <si>
    <t xml:space="preserve">172-2-2</t>
  </si>
  <si>
    <t xml:space="preserve">富里國中</t>
  </si>
  <si>
    <t xml:space="preserve">30</t>
  </si>
  <si>
    <t xml:space="preserve">173-2-15</t>
  </si>
  <si>
    <t xml:space="preserve">39</t>
  </si>
  <si>
    <t xml:space="preserve">176-4</t>
  </si>
  <si>
    <t xml:space="preserve">5</t>
  </si>
  <si>
    <t xml:space="preserve">172-2-3</t>
  </si>
  <si>
    <t xml:space="preserve">豐濱國中</t>
  </si>
  <si>
    <t xml:space="preserve">15</t>
  </si>
  <si>
    <t xml:space="preserve">173-1-10</t>
  </si>
  <si>
    <t xml:space="preserve">31</t>
  </si>
  <si>
    <t xml:space="preserve">173-2-16</t>
  </si>
  <si>
    <t xml:space="preserve">6</t>
  </si>
  <si>
    <t xml:space="preserve">173-1-1</t>
  </si>
  <si>
    <t xml:space="preserve">花崗國中</t>
  </si>
  <si>
    <t xml:space="preserve">17</t>
  </si>
  <si>
    <t xml:space="preserve">173-2-2</t>
  </si>
  <si>
    <t xml:space="preserve">8</t>
  </si>
  <si>
    <t xml:space="preserve">173-1-3</t>
  </si>
  <si>
    <t xml:space="preserve">化仁國中</t>
  </si>
  <si>
    <t xml:space="preserve">22</t>
  </si>
  <si>
    <t xml:space="preserve">173-2-7</t>
  </si>
  <si>
    <t xml:space="preserve">9</t>
  </si>
  <si>
    <t xml:space="preserve">173-1-4</t>
  </si>
  <si>
    <t xml:space="preserve">平和國中</t>
  </si>
  <si>
    <t xml:space="preserve">10</t>
  </si>
  <si>
    <t xml:space="preserve">173-1-5</t>
  </si>
  <si>
    <t xml:space="preserve">鳳林國中</t>
  </si>
  <si>
    <t xml:space="preserve">24</t>
  </si>
  <si>
    <t xml:space="preserve">173-2-9</t>
  </si>
  <si>
    <t xml:space="preserve">11</t>
  </si>
  <si>
    <t xml:space="preserve">173-1-6</t>
  </si>
  <si>
    <t xml:space="preserve">萬榮國中</t>
  </si>
  <si>
    <t xml:space="preserve">12</t>
  </si>
  <si>
    <t xml:space="preserve">173-1-7</t>
  </si>
  <si>
    <t xml:space="preserve">光復國中</t>
  </si>
  <si>
    <t xml:space="preserve">25</t>
  </si>
  <si>
    <t xml:space="preserve">173-2-10</t>
  </si>
  <si>
    <t xml:space="preserve">14</t>
  </si>
  <si>
    <t xml:space="preserve">173-1-9</t>
  </si>
  <si>
    <t xml:space="preserve">瑞穗國中</t>
  </si>
  <si>
    <t xml:space="preserve">16</t>
  </si>
  <si>
    <t xml:space="preserve">173-2-1</t>
  </si>
  <si>
    <t xml:space="preserve">美崙國中</t>
  </si>
  <si>
    <r>
      <rPr>
        <b val="true"/>
        <sz val="14"/>
        <color rgb="FF000000"/>
        <rFont val="Noto Sans"/>
        <family val="2"/>
      </rPr>
      <t xml:space="preserve">掣據兩張：
</t>
    </r>
    <r>
      <rPr>
        <b val="true"/>
        <sz val="14"/>
        <color rgb="FF000000"/>
        <rFont val="標楷體"/>
        <family val="4"/>
        <charset val="136"/>
      </rPr>
      <t xml:space="preserve">17,000
145,600</t>
    </r>
  </si>
  <si>
    <t xml:space="preserve">36</t>
  </si>
  <si>
    <t xml:space="preserve">176-1</t>
  </si>
  <si>
    <t xml:space="preserve">18</t>
  </si>
  <si>
    <t xml:space="preserve">173-2-3</t>
  </si>
  <si>
    <t xml:space="preserve">國風國中</t>
  </si>
  <si>
    <t xml:space="preserve">40</t>
  </si>
  <si>
    <t xml:space="preserve">177</t>
  </si>
  <si>
    <t xml:space="preserve">辦理中輟生復學輔導知能研習</t>
  </si>
  <si>
    <t xml:space="preserve">34</t>
  </si>
  <si>
    <t xml:space="preserve">175</t>
  </si>
  <si>
    <t xml:space="preserve">中輟資源中心學校</t>
  </si>
  <si>
    <t xml:space="preserve">175-1</t>
  </si>
  <si>
    <t xml:space="preserve">19</t>
  </si>
  <si>
    <t xml:space="preserve">173-2-4</t>
  </si>
  <si>
    <t xml:space="preserve">自強國中</t>
  </si>
  <si>
    <t xml:space="preserve">21</t>
  </si>
  <si>
    <t xml:space="preserve">173-2-6</t>
  </si>
  <si>
    <t xml:space="preserve">宜昌國中</t>
  </si>
  <si>
    <t xml:space="preserve">23</t>
  </si>
  <si>
    <t xml:space="preserve">173-2-8</t>
  </si>
  <si>
    <t xml:space="preserve">吉安國中</t>
  </si>
  <si>
    <t xml:space="preserve">27</t>
  </si>
  <si>
    <t xml:space="preserve">173-2-12</t>
  </si>
  <si>
    <t xml:space="preserve">三民國中</t>
  </si>
  <si>
    <t xml:space="preserve">28</t>
  </si>
  <si>
    <t xml:space="preserve">173-2-13</t>
  </si>
  <si>
    <t xml:space="preserve">玉里國中</t>
  </si>
  <si>
    <t xml:space="preserve">29</t>
  </si>
  <si>
    <t xml:space="preserve">173-2-14</t>
  </si>
  <si>
    <t xml:space="preserve">玉東國中</t>
  </si>
  <si>
    <t xml:space="preserve">33</t>
  </si>
  <si>
    <t xml:space="preserve">174</t>
  </si>
  <si>
    <t xml:space="preserve">辦理「全國國民中小學中輟生通報及復學系統」上線研習</t>
  </si>
  <si>
    <t xml:space="preserve">35</t>
  </si>
  <si>
    <t xml:space="preserve">175-2</t>
  </si>
  <si>
    <t xml:space="preserve">32</t>
  </si>
  <si>
    <t xml:space="preserve">173-2-17</t>
  </si>
  <si>
    <t xml:space="preserve">東里國中</t>
  </si>
  <si>
    <t xml:space="preserve">38</t>
  </si>
  <si>
    <t xml:space="preserve">176-3</t>
  </si>
  <si>
    <t xml:space="preserve">富北國中</t>
  </si>
  <si>
    <t xml:space="preserve">180</t>
  </si>
  <si>
    <t xml:space="preserve">中介教育</t>
  </si>
  <si>
    <t xml:space="preserve">秀林國中</t>
  </si>
  <si>
    <t xml:space="preserve">總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_-* #,##0.00_-;\-* #,##0.00_-;_-* \-??_-;_-@_-"/>
    <numFmt numFmtId="171" formatCode="_-* #,##0_-;\-* #,##0_-;_-* \-??_-;_-@_-"/>
    <numFmt numFmtId="172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color rgb="FF000000"/>
      <name val="Arial"/>
      <family val="2"/>
    </font>
    <font>
      <sz val="1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標題 1 1" xfId="25"/>
    <cellStyle name="標題 5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Q7" activeCellId="0" sqref="Q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21"/>
    <col collapsed="false" customWidth="true" hidden="false" outlineLevel="0" max="3" min="3" style="0" width="30.43"/>
    <col collapsed="false" customWidth="true" hidden="false" outlineLevel="0" max="4" min="4" style="0" width="11.66"/>
    <col collapsed="false" customWidth="true" hidden="false" outlineLevel="0" max="5" min="5" style="0" width="28.55"/>
    <col collapsed="false" customWidth="true" hidden="false" outlineLevel="0" max="6" min="6" style="0" width="16.32"/>
    <col collapsed="false" customWidth="true" hidden="false" outlineLevel="0" max="17" min="7" style="0" width="17.21"/>
    <col collapsed="false" customWidth="true" hidden="false" outlineLevel="0" max="19" min="18" style="0" width="16.77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6" t="s">
        <v>1</v>
      </c>
      <c r="K2" s="6"/>
      <c r="L2" s="6"/>
      <c r="M2" s="6"/>
      <c r="N2" s="6"/>
      <c r="O2" s="6"/>
    </row>
    <row r="3" s="15" customFormat="true" ht="33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3" t="s">
        <v>15</v>
      </c>
      <c r="O3" s="14" t="s">
        <v>16</v>
      </c>
    </row>
    <row r="4" s="15" customFormat="true" ht="53.55" hidden="false" customHeight="true" outlineLevel="0" collapsed="false">
      <c r="A4" s="16" t="s">
        <v>17</v>
      </c>
      <c r="B4" s="17" t="s">
        <v>18</v>
      </c>
      <c r="C4" s="18" t="s">
        <v>19</v>
      </c>
      <c r="D4" s="19"/>
      <c r="E4" s="20" t="s">
        <v>19</v>
      </c>
      <c r="F4" s="21" t="s">
        <v>20</v>
      </c>
      <c r="G4" s="22" t="n">
        <v>15000</v>
      </c>
      <c r="H4" s="23" t="n">
        <f aca="false">G4-I4</f>
        <v>1500</v>
      </c>
      <c r="I4" s="24" t="n">
        <v>13500</v>
      </c>
      <c r="J4" s="25"/>
      <c r="K4" s="24"/>
      <c r="L4" s="23" t="n">
        <v>1500</v>
      </c>
      <c r="M4" s="23" t="n">
        <v>13500</v>
      </c>
      <c r="N4" s="26"/>
      <c r="O4" s="27" t="n">
        <f aca="false">SUM(J4:M4)</f>
        <v>15000</v>
      </c>
    </row>
    <row r="5" s="15" customFormat="true" ht="34.2" hidden="false" customHeight="true" outlineLevel="0" collapsed="false">
      <c r="A5" s="28" t="s">
        <v>21</v>
      </c>
      <c r="B5" s="29" t="s">
        <v>22</v>
      </c>
      <c r="C5" s="30" t="s">
        <v>23</v>
      </c>
      <c r="D5" s="29" t="s">
        <v>24</v>
      </c>
      <c r="E5" s="31" t="s">
        <v>25</v>
      </c>
      <c r="F5" s="32" t="s">
        <v>26</v>
      </c>
      <c r="G5" s="33" t="n">
        <v>61400</v>
      </c>
      <c r="H5" s="34" t="n">
        <f aca="false">G5-I5</f>
        <v>36140</v>
      </c>
      <c r="I5" s="35" t="n">
        <v>25260</v>
      </c>
      <c r="J5" s="36" t="n">
        <v>36140</v>
      </c>
      <c r="K5" s="34" t="n">
        <v>25260</v>
      </c>
      <c r="L5" s="34"/>
      <c r="M5" s="34"/>
      <c r="N5" s="37" t="n">
        <f aca="false">M7</f>
        <v>140000</v>
      </c>
      <c r="O5" s="38" t="n">
        <f aca="false">SUM(J5:M5)</f>
        <v>61400</v>
      </c>
    </row>
    <row r="6" s="15" customFormat="true" ht="34.2" hidden="false" customHeight="true" outlineLevel="0" collapsed="false">
      <c r="A6" s="28" t="s">
        <v>27</v>
      </c>
      <c r="B6" s="29" t="s">
        <v>28</v>
      </c>
      <c r="C6" s="30" t="s">
        <v>29</v>
      </c>
      <c r="D6" s="29" t="s">
        <v>30</v>
      </c>
      <c r="E6" s="31" t="s">
        <v>31</v>
      </c>
      <c r="F6" s="32"/>
      <c r="G6" s="33" t="n">
        <v>30000</v>
      </c>
      <c r="H6" s="34" t="n">
        <f aca="false">G6-I6</f>
        <v>0</v>
      </c>
      <c r="I6" s="39" t="n">
        <v>30000</v>
      </c>
      <c r="J6" s="36"/>
      <c r="K6" s="33" t="n">
        <v>30000</v>
      </c>
      <c r="L6" s="34"/>
      <c r="M6" s="34"/>
      <c r="N6" s="37"/>
      <c r="O6" s="38" t="n">
        <f aca="false">SUM(J6:M6)</f>
        <v>30000</v>
      </c>
    </row>
    <row r="7" s="15" customFormat="true" ht="34.2" hidden="false" customHeight="true" outlineLevel="0" collapsed="false">
      <c r="A7" s="28" t="s">
        <v>32</v>
      </c>
      <c r="B7" s="29" t="s">
        <v>28</v>
      </c>
      <c r="C7" s="30" t="s">
        <v>29</v>
      </c>
      <c r="D7" s="29" t="s">
        <v>33</v>
      </c>
      <c r="E7" s="31" t="s">
        <v>34</v>
      </c>
      <c r="F7" s="32"/>
      <c r="G7" s="33" t="n">
        <v>190000</v>
      </c>
      <c r="H7" s="34" t="n">
        <f aca="false">G7-I7</f>
        <v>0</v>
      </c>
      <c r="I7" s="39" t="n">
        <v>190000</v>
      </c>
      <c r="J7" s="36"/>
      <c r="K7" s="34" t="n">
        <v>50000</v>
      </c>
      <c r="L7" s="34"/>
      <c r="M7" s="34" t="n">
        <v>140000</v>
      </c>
      <c r="N7" s="37"/>
      <c r="O7" s="38" t="n">
        <f aca="false">SUM(J7:M7)</f>
        <v>190000</v>
      </c>
    </row>
    <row r="8" s="15" customFormat="true" ht="34.2" hidden="false" customHeight="true" outlineLevel="0" collapsed="false">
      <c r="A8" s="28" t="s">
        <v>35</v>
      </c>
      <c r="B8" s="29" t="s">
        <v>22</v>
      </c>
      <c r="C8" s="30" t="s">
        <v>23</v>
      </c>
      <c r="D8" s="29" t="s">
        <v>36</v>
      </c>
      <c r="E8" s="31" t="s">
        <v>37</v>
      </c>
      <c r="F8" s="32" t="s">
        <v>38</v>
      </c>
      <c r="G8" s="33" t="n">
        <v>100000</v>
      </c>
      <c r="H8" s="34" t="n">
        <f aca="false">G8-I8</f>
        <v>0</v>
      </c>
      <c r="I8" s="35" t="n">
        <v>100000</v>
      </c>
      <c r="J8" s="36"/>
      <c r="K8" s="34" t="n">
        <v>30000</v>
      </c>
      <c r="L8" s="33"/>
      <c r="M8" s="33" t="n">
        <v>70000</v>
      </c>
      <c r="N8" s="40" t="n">
        <f aca="false">SUM(M8:M11)</f>
        <v>248400</v>
      </c>
      <c r="O8" s="38" t="n">
        <f aca="false">SUM(J8:M8)</f>
        <v>100000</v>
      </c>
    </row>
    <row r="9" s="15" customFormat="true" ht="34.2" hidden="false" customHeight="true" outlineLevel="0" collapsed="false">
      <c r="A9" s="28" t="s">
        <v>39</v>
      </c>
      <c r="B9" s="29" t="s">
        <v>28</v>
      </c>
      <c r="C9" s="30" t="s">
        <v>29</v>
      </c>
      <c r="D9" s="29" t="s">
        <v>40</v>
      </c>
      <c r="E9" s="31" t="s">
        <v>31</v>
      </c>
      <c r="F9" s="32"/>
      <c r="G9" s="33" t="n">
        <v>30000</v>
      </c>
      <c r="H9" s="34" t="n">
        <f aca="false">G9-I9</f>
        <v>0</v>
      </c>
      <c r="I9" s="39" t="n">
        <v>30000</v>
      </c>
      <c r="J9" s="36"/>
      <c r="K9" s="33" t="n">
        <v>30000</v>
      </c>
      <c r="L9" s="34"/>
      <c r="M9" s="34"/>
      <c r="N9" s="40"/>
      <c r="O9" s="38" t="n">
        <f aca="false">SUM(J9:M9)</f>
        <v>30000</v>
      </c>
    </row>
    <row r="10" s="15" customFormat="true" ht="34.2" hidden="false" customHeight="true" outlineLevel="0" collapsed="false">
      <c r="A10" s="28" t="s">
        <v>41</v>
      </c>
      <c r="B10" s="29" t="s">
        <v>28</v>
      </c>
      <c r="C10" s="30" t="s">
        <v>29</v>
      </c>
      <c r="D10" s="29" t="s">
        <v>42</v>
      </c>
      <c r="E10" s="31" t="s">
        <v>34</v>
      </c>
      <c r="F10" s="32"/>
      <c r="G10" s="33" t="n">
        <v>190000</v>
      </c>
      <c r="H10" s="34" t="n">
        <f aca="false">G10-I10</f>
        <v>0</v>
      </c>
      <c r="I10" s="35" t="n">
        <v>190000</v>
      </c>
      <c r="J10" s="36"/>
      <c r="K10" s="34" t="n">
        <v>60000</v>
      </c>
      <c r="L10" s="34"/>
      <c r="M10" s="34" t="n">
        <v>130000</v>
      </c>
      <c r="N10" s="40"/>
      <c r="O10" s="38" t="n">
        <f aca="false">SUM(J10:M10)</f>
        <v>190000</v>
      </c>
    </row>
    <row r="11" s="15" customFormat="true" ht="34.2" hidden="false" customHeight="true" outlineLevel="0" collapsed="false">
      <c r="A11" s="28" t="s">
        <v>43</v>
      </c>
      <c r="B11" s="41" t="s">
        <v>44</v>
      </c>
      <c r="C11" s="30" t="s">
        <v>45</v>
      </c>
      <c r="D11" s="41" t="s">
        <v>46</v>
      </c>
      <c r="E11" s="31" t="s">
        <v>45</v>
      </c>
      <c r="F11" s="32"/>
      <c r="G11" s="33" t="n">
        <v>100000</v>
      </c>
      <c r="H11" s="34" t="n">
        <f aca="false">G11-I11</f>
        <v>17000</v>
      </c>
      <c r="I11" s="39" t="n">
        <v>83000</v>
      </c>
      <c r="J11" s="36" t="n">
        <v>17000</v>
      </c>
      <c r="K11" s="34" t="n">
        <v>34600</v>
      </c>
      <c r="L11" s="34"/>
      <c r="M11" s="34" t="n">
        <v>48400</v>
      </c>
      <c r="N11" s="40"/>
      <c r="O11" s="38" t="n">
        <f aca="false">SUM(J11:M11)</f>
        <v>100000</v>
      </c>
    </row>
    <row r="12" s="15" customFormat="true" ht="34.2" hidden="false" customHeight="true" outlineLevel="0" collapsed="false">
      <c r="A12" s="28" t="s">
        <v>47</v>
      </c>
      <c r="B12" s="29" t="s">
        <v>22</v>
      </c>
      <c r="C12" s="30" t="s">
        <v>23</v>
      </c>
      <c r="D12" s="29" t="s">
        <v>48</v>
      </c>
      <c r="E12" s="31" t="s">
        <v>37</v>
      </c>
      <c r="F12" s="32" t="s">
        <v>49</v>
      </c>
      <c r="G12" s="33" t="n">
        <v>100000</v>
      </c>
      <c r="H12" s="34" t="n">
        <f aca="false">G12-I12</f>
        <v>0</v>
      </c>
      <c r="I12" s="35" t="n">
        <v>100000</v>
      </c>
      <c r="J12" s="36"/>
      <c r="K12" s="34" t="n">
        <v>30000</v>
      </c>
      <c r="L12" s="34"/>
      <c r="M12" s="34" t="n">
        <v>70000</v>
      </c>
      <c r="N12" s="42" t="n">
        <f aca="false">SUM(M12:M14)</f>
        <v>160000</v>
      </c>
      <c r="O12" s="38" t="n">
        <f aca="false">SUM(J12:M12)</f>
        <v>100000</v>
      </c>
    </row>
    <row r="13" s="15" customFormat="true" ht="34.2" hidden="false" customHeight="true" outlineLevel="0" collapsed="false">
      <c r="A13" s="28" t="s">
        <v>50</v>
      </c>
      <c r="B13" s="29" t="s">
        <v>28</v>
      </c>
      <c r="C13" s="30" t="s">
        <v>29</v>
      </c>
      <c r="D13" s="29" t="s">
        <v>51</v>
      </c>
      <c r="E13" s="31" t="s">
        <v>34</v>
      </c>
      <c r="F13" s="32"/>
      <c r="G13" s="33" t="n">
        <v>145400</v>
      </c>
      <c r="H13" s="34" t="n">
        <f aca="false">G13-I13</f>
        <v>0</v>
      </c>
      <c r="I13" s="39" t="n">
        <v>145400</v>
      </c>
      <c r="J13" s="36"/>
      <c r="K13" s="34" t="n">
        <v>55400</v>
      </c>
      <c r="L13" s="34"/>
      <c r="M13" s="34" t="n">
        <v>90000</v>
      </c>
      <c r="N13" s="42"/>
      <c r="O13" s="38" t="n">
        <f aca="false">SUM(J13:M13)</f>
        <v>145400</v>
      </c>
      <c r="Q13" s="43"/>
    </row>
    <row r="14" s="15" customFormat="true" ht="34.2" hidden="false" customHeight="true" outlineLevel="0" collapsed="false">
      <c r="A14" s="28" t="s">
        <v>52</v>
      </c>
      <c r="B14" s="41" t="s">
        <v>44</v>
      </c>
      <c r="C14" s="30" t="s">
        <v>45</v>
      </c>
      <c r="D14" s="41" t="s">
        <v>53</v>
      </c>
      <c r="E14" s="31" t="s">
        <v>45</v>
      </c>
      <c r="F14" s="32"/>
      <c r="G14" s="33" t="n">
        <v>40000</v>
      </c>
      <c r="H14" s="34" t="n">
        <f aca="false">G14-I14</f>
        <v>0</v>
      </c>
      <c r="I14" s="39" t="n">
        <v>40000</v>
      </c>
      <c r="J14" s="36"/>
      <c r="K14" s="34" t="n">
        <v>40000</v>
      </c>
      <c r="L14" s="34"/>
      <c r="M14" s="34"/>
      <c r="N14" s="42"/>
      <c r="O14" s="38" t="n">
        <f aca="false">SUM(J14:M14)</f>
        <v>40000</v>
      </c>
    </row>
    <row r="15" s="15" customFormat="true" ht="34.2" hidden="false" customHeight="true" outlineLevel="0" collapsed="false">
      <c r="A15" s="28" t="s">
        <v>54</v>
      </c>
      <c r="B15" s="29" t="s">
        <v>22</v>
      </c>
      <c r="C15" s="30" t="s">
        <v>23</v>
      </c>
      <c r="D15" s="29" t="s">
        <v>55</v>
      </c>
      <c r="E15" s="31" t="s">
        <v>37</v>
      </c>
      <c r="F15" s="32" t="s">
        <v>56</v>
      </c>
      <c r="G15" s="33" t="n">
        <v>100000</v>
      </c>
      <c r="H15" s="34" t="n">
        <f aca="false">G15-I15</f>
        <v>0</v>
      </c>
      <c r="I15" s="35" t="n">
        <v>100000</v>
      </c>
      <c r="J15" s="36"/>
      <c r="K15" s="34" t="n">
        <v>40000</v>
      </c>
      <c r="L15" s="34"/>
      <c r="M15" s="34" t="n">
        <v>60000</v>
      </c>
      <c r="N15" s="42" t="n">
        <f aca="false">SUM(M15:M17)</f>
        <v>190000</v>
      </c>
      <c r="O15" s="38" t="n">
        <f aca="false">SUM(J15:M15)</f>
        <v>100000</v>
      </c>
    </row>
    <row r="16" s="15" customFormat="true" ht="34.2" hidden="false" customHeight="true" outlineLevel="0" collapsed="false">
      <c r="A16" s="28" t="s">
        <v>57</v>
      </c>
      <c r="B16" s="29" t="s">
        <v>28</v>
      </c>
      <c r="C16" s="30" t="s">
        <v>29</v>
      </c>
      <c r="D16" s="29" t="s">
        <v>58</v>
      </c>
      <c r="E16" s="31" t="s">
        <v>31</v>
      </c>
      <c r="F16" s="32"/>
      <c r="G16" s="33" t="n">
        <v>30000</v>
      </c>
      <c r="H16" s="34" t="n">
        <f aca="false">G16-I16</f>
        <v>0</v>
      </c>
      <c r="I16" s="39" t="n">
        <v>30000</v>
      </c>
      <c r="J16" s="36"/>
      <c r="K16" s="33" t="n">
        <v>30000</v>
      </c>
      <c r="L16" s="34"/>
      <c r="M16" s="34"/>
      <c r="N16" s="42"/>
      <c r="O16" s="38" t="n">
        <f aca="false">SUM(J16:M16)</f>
        <v>30000</v>
      </c>
    </row>
    <row r="17" s="15" customFormat="true" ht="34.2" hidden="false" customHeight="true" outlineLevel="0" collapsed="false">
      <c r="A17" s="28" t="s">
        <v>59</v>
      </c>
      <c r="B17" s="29" t="s">
        <v>28</v>
      </c>
      <c r="C17" s="30" t="s">
        <v>29</v>
      </c>
      <c r="D17" s="29" t="s">
        <v>60</v>
      </c>
      <c r="E17" s="31" t="s">
        <v>34</v>
      </c>
      <c r="F17" s="32"/>
      <c r="G17" s="33" t="n">
        <v>190000</v>
      </c>
      <c r="H17" s="34" t="n">
        <f aca="false">G17-I17</f>
        <v>0</v>
      </c>
      <c r="I17" s="39" t="n">
        <v>190000</v>
      </c>
      <c r="J17" s="36"/>
      <c r="K17" s="34" t="n">
        <v>60000</v>
      </c>
      <c r="L17" s="34"/>
      <c r="M17" s="34" t="n">
        <v>130000</v>
      </c>
      <c r="N17" s="42"/>
      <c r="O17" s="38" t="n">
        <f aca="false">SUM(J17:M17)</f>
        <v>190000</v>
      </c>
      <c r="Q17" s="43"/>
    </row>
    <row r="18" s="15" customFormat="true" ht="34.2" hidden="false" customHeight="true" outlineLevel="0" collapsed="false">
      <c r="A18" s="28" t="s">
        <v>61</v>
      </c>
      <c r="B18" s="29" t="s">
        <v>28</v>
      </c>
      <c r="C18" s="30" t="s">
        <v>29</v>
      </c>
      <c r="D18" s="29" t="s">
        <v>62</v>
      </c>
      <c r="E18" s="31" t="s">
        <v>31</v>
      </c>
      <c r="F18" s="32" t="s">
        <v>63</v>
      </c>
      <c r="G18" s="33" t="n">
        <v>30000</v>
      </c>
      <c r="H18" s="34" t="n">
        <f aca="false">G18-I18</f>
        <v>0</v>
      </c>
      <c r="I18" s="35" t="n">
        <v>30000</v>
      </c>
      <c r="J18" s="36"/>
      <c r="K18" s="33" t="n">
        <v>30000</v>
      </c>
      <c r="L18" s="34"/>
      <c r="M18" s="34"/>
      <c r="N18" s="42" t="n">
        <f aca="false">SUM(M18:M19)</f>
        <v>30000</v>
      </c>
      <c r="O18" s="38" t="n">
        <f aca="false">SUM(J18:M18)</f>
        <v>30000</v>
      </c>
    </row>
    <row r="19" s="15" customFormat="true" ht="34.2" hidden="false" customHeight="true" outlineLevel="0" collapsed="false">
      <c r="A19" s="28" t="s">
        <v>64</v>
      </c>
      <c r="B19" s="29" t="s">
        <v>28</v>
      </c>
      <c r="C19" s="30" t="s">
        <v>29</v>
      </c>
      <c r="D19" s="29" t="s">
        <v>65</v>
      </c>
      <c r="E19" s="31" t="s">
        <v>34</v>
      </c>
      <c r="F19" s="32"/>
      <c r="G19" s="33" t="n">
        <v>56000</v>
      </c>
      <c r="H19" s="34" t="n">
        <f aca="false">G19-I19</f>
        <v>0</v>
      </c>
      <c r="I19" s="35" t="n">
        <v>56000</v>
      </c>
      <c r="J19" s="36"/>
      <c r="K19" s="34" t="n">
        <v>26000</v>
      </c>
      <c r="L19" s="34"/>
      <c r="M19" s="34" t="n">
        <v>30000</v>
      </c>
      <c r="N19" s="42"/>
      <c r="O19" s="38" t="n">
        <f aca="false">SUM(J19:M19)</f>
        <v>56000</v>
      </c>
    </row>
    <row r="20" s="15" customFormat="true" ht="34.2" hidden="false" customHeight="true" outlineLevel="0" collapsed="false">
      <c r="A20" s="28" t="s">
        <v>66</v>
      </c>
      <c r="B20" s="29" t="s">
        <v>28</v>
      </c>
      <c r="C20" s="30" t="s">
        <v>29</v>
      </c>
      <c r="D20" s="29" t="s">
        <v>67</v>
      </c>
      <c r="E20" s="31" t="s">
        <v>31</v>
      </c>
      <c r="F20" s="32" t="s">
        <v>68</v>
      </c>
      <c r="G20" s="33" t="n">
        <v>30000</v>
      </c>
      <c r="H20" s="34" t="n">
        <f aca="false">G20-I20</f>
        <v>0</v>
      </c>
      <c r="I20" s="39" t="n">
        <v>30000</v>
      </c>
      <c r="J20" s="36"/>
      <c r="K20" s="33" t="n">
        <v>30000</v>
      </c>
      <c r="L20" s="34"/>
      <c r="M20" s="34"/>
      <c r="N20" s="42" t="n">
        <f aca="false">SUM(M20:M21)</f>
        <v>70000</v>
      </c>
      <c r="O20" s="38" t="n">
        <f aca="false">SUM(J20:M20)</f>
        <v>30000</v>
      </c>
    </row>
    <row r="21" s="15" customFormat="true" ht="34.2" hidden="false" customHeight="true" outlineLevel="0" collapsed="false">
      <c r="A21" s="28" t="s">
        <v>69</v>
      </c>
      <c r="B21" s="29" t="s">
        <v>28</v>
      </c>
      <c r="C21" s="30" t="s">
        <v>29</v>
      </c>
      <c r="D21" s="29" t="s">
        <v>70</v>
      </c>
      <c r="E21" s="31" t="s">
        <v>34</v>
      </c>
      <c r="F21" s="32"/>
      <c r="G21" s="33" t="n">
        <v>120000</v>
      </c>
      <c r="H21" s="34" t="n">
        <f aca="false">G21-I21</f>
        <v>0</v>
      </c>
      <c r="I21" s="39" t="n">
        <v>120000</v>
      </c>
      <c r="J21" s="36"/>
      <c r="K21" s="34" t="n">
        <v>50000</v>
      </c>
      <c r="L21" s="34"/>
      <c r="M21" s="34" t="n">
        <v>70000</v>
      </c>
      <c r="N21" s="42"/>
      <c r="O21" s="38" t="n">
        <f aca="false">SUM(J21:M21)</f>
        <v>120000</v>
      </c>
    </row>
    <row r="22" s="15" customFormat="true" ht="34.2" hidden="false" customHeight="true" outlineLevel="0" collapsed="false">
      <c r="A22" s="28" t="s">
        <v>71</v>
      </c>
      <c r="B22" s="29" t="s">
        <v>28</v>
      </c>
      <c r="C22" s="30" t="s">
        <v>29</v>
      </c>
      <c r="D22" s="29" t="s">
        <v>72</v>
      </c>
      <c r="E22" s="31" t="s">
        <v>31</v>
      </c>
      <c r="F22" s="32" t="s">
        <v>73</v>
      </c>
      <c r="G22" s="33" t="n">
        <v>24700</v>
      </c>
      <c r="H22" s="34" t="n">
        <f aca="false">G22-I22</f>
        <v>0</v>
      </c>
      <c r="I22" s="39" t="n">
        <v>24700</v>
      </c>
      <c r="J22" s="36"/>
      <c r="K22" s="34" t="n">
        <v>24700</v>
      </c>
      <c r="L22" s="34"/>
      <c r="M22" s="34" t="n">
        <v>0</v>
      </c>
      <c r="N22" s="44" t="n">
        <v>0</v>
      </c>
      <c r="O22" s="38" t="n">
        <f aca="false">SUM(J22:M22)</f>
        <v>24700</v>
      </c>
    </row>
    <row r="23" s="15" customFormat="true" ht="34.2" hidden="false" customHeight="true" outlineLevel="0" collapsed="false">
      <c r="A23" s="28" t="s">
        <v>74</v>
      </c>
      <c r="B23" s="29" t="s">
        <v>28</v>
      </c>
      <c r="C23" s="30" t="s">
        <v>29</v>
      </c>
      <c r="D23" s="29" t="s">
        <v>75</v>
      </c>
      <c r="E23" s="31" t="s">
        <v>31</v>
      </c>
      <c r="F23" s="32" t="s">
        <v>76</v>
      </c>
      <c r="G23" s="33" t="n">
        <v>30000</v>
      </c>
      <c r="H23" s="34" t="n">
        <f aca="false">G23-I23</f>
        <v>0</v>
      </c>
      <c r="I23" s="39" t="n">
        <v>30000</v>
      </c>
      <c r="J23" s="45"/>
      <c r="K23" s="33" t="n">
        <v>30000</v>
      </c>
      <c r="L23" s="34"/>
      <c r="M23" s="34"/>
      <c r="N23" s="42" t="n">
        <f aca="false">SUM(M23:M24)</f>
        <v>60000</v>
      </c>
      <c r="O23" s="38" t="n">
        <f aca="false">SUM(J23:M23)</f>
        <v>30000</v>
      </c>
    </row>
    <row r="24" s="15" customFormat="true" ht="34.2" hidden="false" customHeight="true" outlineLevel="0" collapsed="false">
      <c r="A24" s="28" t="s">
        <v>77</v>
      </c>
      <c r="B24" s="29" t="s">
        <v>28</v>
      </c>
      <c r="C24" s="30" t="s">
        <v>29</v>
      </c>
      <c r="D24" s="29" t="s">
        <v>78</v>
      </c>
      <c r="E24" s="31" t="s">
        <v>34</v>
      </c>
      <c r="F24" s="32" t="s">
        <v>76</v>
      </c>
      <c r="G24" s="33" t="n">
        <v>105000</v>
      </c>
      <c r="H24" s="34" t="n">
        <f aca="false">G24-I24</f>
        <v>0</v>
      </c>
      <c r="I24" s="39" t="n">
        <v>105000</v>
      </c>
      <c r="J24" s="36"/>
      <c r="K24" s="34" t="n">
        <v>45000</v>
      </c>
      <c r="L24" s="34"/>
      <c r="M24" s="34" t="n">
        <v>60000</v>
      </c>
      <c r="N24" s="42"/>
      <c r="O24" s="38" t="n">
        <f aca="false">SUM(J24:M24)</f>
        <v>105000</v>
      </c>
    </row>
    <row r="25" s="15" customFormat="true" ht="34.2" hidden="false" customHeight="true" outlineLevel="0" collapsed="false">
      <c r="A25" s="28" t="s">
        <v>79</v>
      </c>
      <c r="B25" s="29" t="s">
        <v>28</v>
      </c>
      <c r="C25" s="30" t="s">
        <v>29</v>
      </c>
      <c r="D25" s="29" t="s">
        <v>80</v>
      </c>
      <c r="E25" s="31" t="s">
        <v>31</v>
      </c>
      <c r="F25" s="32" t="s">
        <v>81</v>
      </c>
      <c r="G25" s="33" t="n">
        <v>30000</v>
      </c>
      <c r="H25" s="34" t="n">
        <f aca="false">G25-I25</f>
        <v>0</v>
      </c>
      <c r="I25" s="39" t="n">
        <v>30000</v>
      </c>
      <c r="J25" s="36"/>
      <c r="K25" s="33" t="n">
        <v>30000</v>
      </c>
      <c r="L25" s="34"/>
      <c r="M25" s="34"/>
      <c r="N25" s="44" t="n">
        <v>0</v>
      </c>
      <c r="O25" s="38" t="n">
        <f aca="false">SUM(J25:M25)</f>
        <v>30000</v>
      </c>
    </row>
    <row r="26" s="15" customFormat="true" ht="34.2" hidden="false" customHeight="true" outlineLevel="0" collapsed="false">
      <c r="A26" s="28" t="s">
        <v>82</v>
      </c>
      <c r="B26" s="29" t="s">
        <v>28</v>
      </c>
      <c r="C26" s="30" t="s">
        <v>29</v>
      </c>
      <c r="D26" s="29" t="s">
        <v>83</v>
      </c>
      <c r="E26" s="31" t="s">
        <v>31</v>
      </c>
      <c r="F26" s="32" t="s">
        <v>84</v>
      </c>
      <c r="G26" s="33" t="n">
        <v>30000</v>
      </c>
      <c r="H26" s="34" t="n">
        <f aca="false">G26-I26</f>
        <v>0</v>
      </c>
      <c r="I26" s="39" t="n">
        <v>30000</v>
      </c>
      <c r="J26" s="36"/>
      <c r="K26" s="33" t="n">
        <v>30000</v>
      </c>
      <c r="L26" s="34"/>
      <c r="M26" s="34"/>
      <c r="N26" s="42" t="n">
        <f aca="false">SUM(M26:M27)</f>
        <v>70000</v>
      </c>
      <c r="O26" s="38" t="n">
        <f aca="false">SUM(J26:M26)</f>
        <v>30000</v>
      </c>
    </row>
    <row r="27" s="15" customFormat="true" ht="34.2" hidden="false" customHeight="true" outlineLevel="0" collapsed="false">
      <c r="A27" s="28" t="s">
        <v>85</v>
      </c>
      <c r="B27" s="29" t="s">
        <v>28</v>
      </c>
      <c r="C27" s="30" t="s">
        <v>29</v>
      </c>
      <c r="D27" s="29" t="s">
        <v>86</v>
      </c>
      <c r="E27" s="31" t="s">
        <v>34</v>
      </c>
      <c r="F27" s="32"/>
      <c r="G27" s="33" t="n">
        <v>120000</v>
      </c>
      <c r="H27" s="34" t="n">
        <f aca="false">G27-I27</f>
        <v>0</v>
      </c>
      <c r="I27" s="39" t="n">
        <v>120000</v>
      </c>
      <c r="J27" s="36"/>
      <c r="K27" s="34" t="n">
        <v>50000</v>
      </c>
      <c r="L27" s="34"/>
      <c r="M27" s="34" t="n">
        <v>70000</v>
      </c>
      <c r="N27" s="42"/>
      <c r="O27" s="38" t="n">
        <f aca="false">SUM(J27:M27)</f>
        <v>120000</v>
      </c>
    </row>
    <row r="28" s="15" customFormat="true" ht="34.2" hidden="false" customHeight="true" outlineLevel="0" collapsed="false">
      <c r="A28" s="28" t="s">
        <v>87</v>
      </c>
      <c r="B28" s="29" t="s">
        <v>28</v>
      </c>
      <c r="C28" s="30" t="s">
        <v>29</v>
      </c>
      <c r="D28" s="29" t="s">
        <v>88</v>
      </c>
      <c r="E28" s="31" t="s">
        <v>31</v>
      </c>
      <c r="F28" s="32" t="s">
        <v>89</v>
      </c>
      <c r="G28" s="33" t="n">
        <v>30000</v>
      </c>
      <c r="H28" s="34" t="n">
        <f aca="false">G28-I28</f>
        <v>0</v>
      </c>
      <c r="I28" s="39" t="n">
        <v>30000</v>
      </c>
      <c r="J28" s="36"/>
      <c r="K28" s="33" t="n">
        <v>30000</v>
      </c>
      <c r="L28" s="34"/>
      <c r="M28" s="34"/>
      <c r="N28" s="44" t="n">
        <v>0</v>
      </c>
      <c r="O28" s="38" t="n">
        <f aca="false">SUM(J28:M28)</f>
        <v>30000</v>
      </c>
    </row>
    <row r="29" s="15" customFormat="true" ht="34.2" hidden="false" customHeight="true" outlineLevel="0" collapsed="false">
      <c r="A29" s="28" t="s">
        <v>90</v>
      </c>
      <c r="B29" s="29" t="s">
        <v>28</v>
      </c>
      <c r="C29" s="30" t="s">
        <v>29</v>
      </c>
      <c r="D29" s="29" t="s">
        <v>91</v>
      </c>
      <c r="E29" s="31" t="s">
        <v>34</v>
      </c>
      <c r="F29" s="32" t="s">
        <v>92</v>
      </c>
      <c r="G29" s="33" t="n">
        <v>220000</v>
      </c>
      <c r="H29" s="34" t="n">
        <f aca="false">G29-I29</f>
        <v>0</v>
      </c>
      <c r="I29" s="39" t="n">
        <v>220000</v>
      </c>
      <c r="J29" s="36"/>
      <c r="K29" s="34" t="n">
        <v>80000</v>
      </c>
      <c r="L29" s="34"/>
      <c r="M29" s="34" t="n">
        <v>140000</v>
      </c>
      <c r="N29" s="46" t="s">
        <v>93</v>
      </c>
      <c r="O29" s="38" t="n">
        <f aca="false">SUM(J29:M29)</f>
        <v>220000</v>
      </c>
    </row>
    <row r="30" s="15" customFormat="true" ht="34.2" hidden="false" customHeight="true" outlineLevel="0" collapsed="false">
      <c r="A30" s="28" t="s">
        <v>94</v>
      </c>
      <c r="B30" s="41" t="s">
        <v>44</v>
      </c>
      <c r="C30" s="30" t="s">
        <v>45</v>
      </c>
      <c r="D30" s="41" t="s">
        <v>95</v>
      </c>
      <c r="E30" s="31" t="s">
        <v>45</v>
      </c>
      <c r="F30" s="32" t="s">
        <v>92</v>
      </c>
      <c r="G30" s="33" t="n">
        <v>100000</v>
      </c>
      <c r="H30" s="34" t="n">
        <f aca="false">G30-I30</f>
        <v>17000</v>
      </c>
      <c r="I30" s="39" t="n">
        <v>83000</v>
      </c>
      <c r="J30" s="36"/>
      <c r="K30" s="34" t="n">
        <v>77400</v>
      </c>
      <c r="L30" s="34" t="n">
        <v>17000</v>
      </c>
      <c r="M30" s="34" t="n">
        <v>5600</v>
      </c>
      <c r="N30" s="46"/>
      <c r="O30" s="38" t="n">
        <f aca="false">SUM(J30:M30)</f>
        <v>100000</v>
      </c>
    </row>
    <row r="31" s="15" customFormat="true" ht="34.2" hidden="false" customHeight="true" outlineLevel="0" collapsed="false">
      <c r="A31" s="28" t="s">
        <v>96</v>
      </c>
      <c r="B31" s="29" t="s">
        <v>28</v>
      </c>
      <c r="C31" s="30" t="s">
        <v>29</v>
      </c>
      <c r="D31" s="29" t="s">
        <v>97</v>
      </c>
      <c r="E31" s="31" t="s">
        <v>34</v>
      </c>
      <c r="F31" s="32" t="s">
        <v>98</v>
      </c>
      <c r="G31" s="33" t="n">
        <v>182160</v>
      </c>
      <c r="H31" s="34" t="n">
        <f aca="false">G31-I31</f>
        <v>107230</v>
      </c>
      <c r="I31" s="35" t="n">
        <v>74930</v>
      </c>
      <c r="J31" s="36" t="n">
        <v>107230</v>
      </c>
      <c r="K31" s="34"/>
      <c r="L31" s="34"/>
      <c r="M31" s="34" t="n">
        <v>74930</v>
      </c>
      <c r="N31" s="42" t="n">
        <f aca="false">SUM(M31:M33)</f>
        <v>74930</v>
      </c>
      <c r="O31" s="38" t="n">
        <f aca="false">SUM(J31:M31)</f>
        <v>182160</v>
      </c>
    </row>
    <row r="32" s="15" customFormat="true" ht="34.2" hidden="false" customHeight="true" outlineLevel="0" collapsed="false">
      <c r="A32" s="47" t="s">
        <v>99</v>
      </c>
      <c r="B32" s="41" t="s">
        <v>100</v>
      </c>
      <c r="C32" s="31" t="s">
        <v>101</v>
      </c>
      <c r="D32" s="41"/>
      <c r="E32" s="31"/>
      <c r="F32" s="32"/>
      <c r="G32" s="33" t="n">
        <v>40000</v>
      </c>
      <c r="H32" s="34" t="n">
        <f aca="false">G32-I32</f>
        <v>23726</v>
      </c>
      <c r="I32" s="35" t="n">
        <v>16274</v>
      </c>
      <c r="J32" s="48" t="n">
        <v>23726</v>
      </c>
      <c r="K32" s="34" t="n">
        <v>16274</v>
      </c>
      <c r="L32" s="34"/>
      <c r="M32" s="34"/>
      <c r="N32" s="42"/>
      <c r="O32" s="38" t="n">
        <f aca="false">SUM(J32:M32)</f>
        <v>40000</v>
      </c>
    </row>
    <row r="33" s="15" customFormat="true" ht="34.2" hidden="false" customHeight="true" outlineLevel="0" collapsed="false">
      <c r="A33" s="28" t="s">
        <v>102</v>
      </c>
      <c r="B33" s="41" t="s">
        <v>103</v>
      </c>
      <c r="C33" s="30" t="s">
        <v>104</v>
      </c>
      <c r="D33" s="41" t="s">
        <v>105</v>
      </c>
      <c r="E33" s="31" t="s">
        <v>104</v>
      </c>
      <c r="F33" s="32"/>
      <c r="G33" s="33" t="n">
        <v>144000</v>
      </c>
      <c r="H33" s="34" t="n">
        <f aca="false">G33-I33</f>
        <v>17000</v>
      </c>
      <c r="I33" s="35" t="n">
        <v>127000</v>
      </c>
      <c r="J33" s="48" t="n">
        <v>17000</v>
      </c>
      <c r="K33" s="35" t="n">
        <v>127000</v>
      </c>
      <c r="L33" s="34"/>
      <c r="M33" s="34"/>
      <c r="N33" s="42"/>
      <c r="O33" s="38" t="n">
        <f aca="false">SUM(J33:M33)</f>
        <v>144000</v>
      </c>
    </row>
    <row r="34" s="15" customFormat="true" ht="34.2" hidden="false" customHeight="true" outlineLevel="0" collapsed="false">
      <c r="A34" s="28" t="s">
        <v>106</v>
      </c>
      <c r="B34" s="29" t="s">
        <v>28</v>
      </c>
      <c r="C34" s="30" t="s">
        <v>29</v>
      </c>
      <c r="D34" s="29" t="s">
        <v>107</v>
      </c>
      <c r="E34" s="31" t="s">
        <v>34</v>
      </c>
      <c r="F34" s="32" t="s">
        <v>108</v>
      </c>
      <c r="G34" s="33" t="n">
        <v>220000</v>
      </c>
      <c r="H34" s="34" t="n">
        <f aca="false">G34-I34</f>
        <v>0</v>
      </c>
      <c r="I34" s="35" t="n">
        <v>220000</v>
      </c>
      <c r="J34" s="36"/>
      <c r="K34" s="34" t="n">
        <v>80000</v>
      </c>
      <c r="L34" s="34"/>
      <c r="M34" s="34" t="n">
        <v>140000</v>
      </c>
      <c r="N34" s="42" t="n">
        <v>140000</v>
      </c>
      <c r="O34" s="38" t="n">
        <f aca="false">SUM(J34:M34)</f>
        <v>220000</v>
      </c>
    </row>
    <row r="35" s="15" customFormat="true" ht="34.2" hidden="false" customHeight="true" outlineLevel="0" collapsed="false">
      <c r="A35" s="28" t="s">
        <v>109</v>
      </c>
      <c r="B35" s="29" t="s">
        <v>28</v>
      </c>
      <c r="C35" s="30" t="s">
        <v>29</v>
      </c>
      <c r="D35" s="29" t="s">
        <v>110</v>
      </c>
      <c r="E35" s="31" t="s">
        <v>34</v>
      </c>
      <c r="F35" s="32" t="s">
        <v>111</v>
      </c>
      <c r="G35" s="33" t="n">
        <v>220000</v>
      </c>
      <c r="H35" s="34" t="n">
        <f aca="false">G35-I35</f>
        <v>0</v>
      </c>
      <c r="I35" s="39" t="n">
        <v>220000</v>
      </c>
      <c r="J35" s="36"/>
      <c r="K35" s="34" t="n">
        <v>80000</v>
      </c>
      <c r="L35" s="34"/>
      <c r="M35" s="34" t="n">
        <v>140000</v>
      </c>
      <c r="N35" s="42" t="n">
        <v>140000</v>
      </c>
      <c r="O35" s="38" t="n">
        <f aca="false">SUM(J35:M35)</f>
        <v>220000</v>
      </c>
    </row>
    <row r="36" s="15" customFormat="true" ht="34.2" hidden="false" customHeight="true" outlineLevel="0" collapsed="false">
      <c r="A36" s="28" t="s">
        <v>112</v>
      </c>
      <c r="B36" s="29" t="s">
        <v>28</v>
      </c>
      <c r="C36" s="30" t="s">
        <v>29</v>
      </c>
      <c r="D36" s="29" t="s">
        <v>113</v>
      </c>
      <c r="E36" s="31" t="s">
        <v>34</v>
      </c>
      <c r="F36" s="32" t="s">
        <v>114</v>
      </c>
      <c r="G36" s="33" t="n">
        <v>180000</v>
      </c>
      <c r="H36" s="34" t="n">
        <f aca="false">G36-I36</f>
        <v>0</v>
      </c>
      <c r="I36" s="39" t="n">
        <v>180000</v>
      </c>
      <c r="J36" s="36"/>
      <c r="K36" s="34" t="n">
        <v>70000</v>
      </c>
      <c r="L36" s="34"/>
      <c r="M36" s="34" t="n">
        <v>110000</v>
      </c>
      <c r="N36" s="42" t="n">
        <v>110000</v>
      </c>
      <c r="O36" s="38" t="n">
        <f aca="false">SUM(J36:M36)</f>
        <v>180000</v>
      </c>
    </row>
    <row r="37" s="15" customFormat="true" ht="34.2" hidden="false" customHeight="true" outlineLevel="0" collapsed="false">
      <c r="A37" s="28" t="s">
        <v>115</v>
      </c>
      <c r="B37" s="29" t="s">
        <v>28</v>
      </c>
      <c r="C37" s="30" t="s">
        <v>29</v>
      </c>
      <c r="D37" s="29" t="s">
        <v>116</v>
      </c>
      <c r="E37" s="31" t="s">
        <v>34</v>
      </c>
      <c r="F37" s="32" t="s">
        <v>117</v>
      </c>
      <c r="G37" s="33" t="n">
        <v>159000</v>
      </c>
      <c r="H37" s="34" t="n">
        <f aca="false">G37-I37</f>
        <v>100000</v>
      </c>
      <c r="I37" s="39" t="n">
        <v>59000</v>
      </c>
      <c r="J37" s="36"/>
      <c r="K37" s="34" t="n">
        <v>59000</v>
      </c>
      <c r="L37" s="34" t="n">
        <v>100000</v>
      </c>
      <c r="M37" s="34"/>
      <c r="N37" s="42" t="n">
        <v>100000</v>
      </c>
      <c r="O37" s="38" t="n">
        <f aca="false">SUM(J37:M37)</f>
        <v>159000</v>
      </c>
    </row>
    <row r="38" s="15" customFormat="true" ht="34.2" hidden="false" customHeight="true" outlineLevel="0" collapsed="false">
      <c r="A38" s="28" t="s">
        <v>118</v>
      </c>
      <c r="B38" s="29" t="s">
        <v>28</v>
      </c>
      <c r="C38" s="30" t="s">
        <v>29</v>
      </c>
      <c r="D38" s="29" t="s">
        <v>119</v>
      </c>
      <c r="E38" s="31" t="s">
        <v>34</v>
      </c>
      <c r="F38" s="32" t="s">
        <v>120</v>
      </c>
      <c r="G38" s="33" t="n">
        <v>150000</v>
      </c>
      <c r="H38" s="34" t="n">
        <f aca="false">G38-I38</f>
        <v>0</v>
      </c>
      <c r="I38" s="39" t="n">
        <v>150000</v>
      </c>
      <c r="J38" s="36"/>
      <c r="K38" s="34" t="n">
        <v>55430</v>
      </c>
      <c r="L38" s="34"/>
      <c r="M38" s="34" t="n">
        <v>94570</v>
      </c>
      <c r="N38" s="42" t="n">
        <v>94570</v>
      </c>
      <c r="O38" s="38" t="n">
        <f aca="false">SUM(J38:M38)</f>
        <v>150000</v>
      </c>
      <c r="Q38" s="49"/>
    </row>
    <row r="39" s="15" customFormat="true" ht="34.2" hidden="false" customHeight="true" outlineLevel="0" collapsed="false">
      <c r="A39" s="28" t="s">
        <v>121</v>
      </c>
      <c r="B39" s="29" t="s">
        <v>28</v>
      </c>
      <c r="C39" s="30" t="s">
        <v>29</v>
      </c>
      <c r="D39" s="29" t="s">
        <v>122</v>
      </c>
      <c r="E39" s="31" t="s">
        <v>34</v>
      </c>
      <c r="F39" s="32" t="s">
        <v>123</v>
      </c>
      <c r="G39" s="33" t="n">
        <v>140000</v>
      </c>
      <c r="H39" s="34" t="n">
        <f aca="false">G39-I39</f>
        <v>90000</v>
      </c>
      <c r="I39" s="39" t="n">
        <v>50000</v>
      </c>
      <c r="J39" s="36" t="n">
        <v>90000</v>
      </c>
      <c r="K39" s="34"/>
      <c r="L39" s="34"/>
      <c r="M39" s="34" t="n">
        <v>50000</v>
      </c>
      <c r="N39" s="42" t="n">
        <f aca="false">SUM(M39:M41)</f>
        <v>76000</v>
      </c>
      <c r="O39" s="38" t="n">
        <f aca="false">SUM(J39:M39)</f>
        <v>140000</v>
      </c>
    </row>
    <row r="40" s="15" customFormat="true" ht="34.2" hidden="false" customHeight="true" outlineLevel="0" collapsed="false">
      <c r="A40" s="28" t="s">
        <v>124</v>
      </c>
      <c r="B40" s="41" t="s">
        <v>125</v>
      </c>
      <c r="C40" s="31" t="s">
        <v>126</v>
      </c>
      <c r="D40" s="41"/>
      <c r="E40" s="31"/>
      <c r="F40" s="32"/>
      <c r="G40" s="33" t="n">
        <v>35600</v>
      </c>
      <c r="H40" s="34" t="n">
        <f aca="false">G40-I40</f>
        <v>3560</v>
      </c>
      <c r="I40" s="35" t="n">
        <v>32040</v>
      </c>
      <c r="J40" s="36" t="n">
        <v>3560</v>
      </c>
      <c r="K40" s="34" t="n">
        <v>32040</v>
      </c>
      <c r="L40" s="34"/>
      <c r="M40" s="34"/>
      <c r="N40" s="42"/>
      <c r="O40" s="38" t="n">
        <f aca="false">SUM(J40:M40)</f>
        <v>35600</v>
      </c>
    </row>
    <row r="41" s="15" customFormat="true" ht="34.2" hidden="false" customHeight="true" outlineLevel="0" collapsed="false">
      <c r="A41" s="28" t="s">
        <v>127</v>
      </c>
      <c r="B41" s="41" t="s">
        <v>103</v>
      </c>
      <c r="C41" s="30" t="s">
        <v>104</v>
      </c>
      <c r="D41" s="41" t="s">
        <v>128</v>
      </c>
      <c r="E41" s="31" t="s">
        <v>104</v>
      </c>
      <c r="F41" s="32"/>
      <c r="G41" s="33" t="n">
        <v>26000</v>
      </c>
      <c r="H41" s="34" t="n">
        <f aca="false">G41-I41</f>
        <v>0</v>
      </c>
      <c r="I41" s="35" t="n">
        <v>26000</v>
      </c>
      <c r="J41" s="36"/>
      <c r="K41" s="34"/>
      <c r="L41" s="34"/>
      <c r="M41" s="34" t="n">
        <v>26000</v>
      </c>
      <c r="N41" s="42"/>
      <c r="O41" s="38" t="n">
        <f aca="false">SUM(J41:M41)</f>
        <v>26000</v>
      </c>
    </row>
    <row r="42" s="15" customFormat="true" ht="34.2" hidden="false" customHeight="true" outlineLevel="0" collapsed="false">
      <c r="A42" s="28" t="s">
        <v>129</v>
      </c>
      <c r="B42" s="29" t="s">
        <v>28</v>
      </c>
      <c r="C42" s="30" t="s">
        <v>29</v>
      </c>
      <c r="D42" s="29" t="s">
        <v>130</v>
      </c>
      <c r="E42" s="31" t="s">
        <v>34</v>
      </c>
      <c r="F42" s="32" t="s">
        <v>131</v>
      </c>
      <c r="G42" s="33" t="n">
        <v>90000</v>
      </c>
      <c r="H42" s="34" t="n">
        <f aca="false">G42-I42</f>
        <v>0</v>
      </c>
      <c r="I42" s="39" t="n">
        <v>90000</v>
      </c>
      <c r="J42" s="36"/>
      <c r="K42" s="34" t="n">
        <v>30000</v>
      </c>
      <c r="L42" s="34"/>
      <c r="M42" s="34" t="n">
        <v>60000</v>
      </c>
      <c r="N42" s="42" t="n">
        <v>60000</v>
      </c>
      <c r="O42" s="38" t="n">
        <f aca="false">SUM(J42:M42)</f>
        <v>90000</v>
      </c>
    </row>
    <row r="43" s="15" customFormat="true" ht="34.2" hidden="false" customHeight="true" outlineLevel="0" collapsed="false">
      <c r="A43" s="28" t="s">
        <v>132</v>
      </c>
      <c r="B43" s="41" t="s">
        <v>44</v>
      </c>
      <c r="C43" s="30" t="s">
        <v>45</v>
      </c>
      <c r="D43" s="41" t="s">
        <v>133</v>
      </c>
      <c r="E43" s="31" t="s">
        <v>45</v>
      </c>
      <c r="F43" s="32" t="s">
        <v>134</v>
      </c>
      <c r="G43" s="33" t="n">
        <v>100000</v>
      </c>
      <c r="H43" s="34" t="n">
        <f aca="false">G43-I43</f>
        <v>0</v>
      </c>
      <c r="I43" s="39" t="n">
        <v>100000</v>
      </c>
      <c r="J43" s="36"/>
      <c r="K43" s="34" t="n">
        <v>60000</v>
      </c>
      <c r="L43" s="34"/>
      <c r="M43" s="34" t="n">
        <v>40000</v>
      </c>
      <c r="N43" s="42" t="n">
        <v>40000</v>
      </c>
      <c r="O43" s="38" t="n">
        <f aca="false">SUM(J43:M43)</f>
        <v>100000</v>
      </c>
    </row>
    <row r="44" customFormat="false" ht="34.2" hidden="false" customHeight="true" outlineLevel="0" collapsed="false">
      <c r="A44" s="50" t="n">
        <v>41</v>
      </c>
      <c r="B44" s="51" t="s">
        <v>135</v>
      </c>
      <c r="C44" s="52" t="s">
        <v>136</v>
      </c>
      <c r="D44" s="51"/>
      <c r="E44" s="52"/>
      <c r="F44" s="53" t="s">
        <v>137</v>
      </c>
      <c r="G44" s="54" t="n">
        <v>4900000</v>
      </c>
      <c r="H44" s="55" t="n">
        <f aca="false">G44-I44</f>
        <v>652810</v>
      </c>
      <c r="I44" s="56" t="n">
        <v>4247190</v>
      </c>
      <c r="J44" s="57" t="n">
        <v>0</v>
      </c>
      <c r="K44" s="34" t="n">
        <v>2516190</v>
      </c>
      <c r="L44" s="34" t="n">
        <v>652810</v>
      </c>
      <c r="M44" s="34" t="n">
        <v>1731000</v>
      </c>
      <c r="N44" s="58"/>
      <c r="O44" s="38" t="n">
        <f aca="false">SUM(J44:M44)</f>
        <v>4900000</v>
      </c>
    </row>
    <row r="45" customFormat="false" ht="38.4" hidden="false" customHeight="true" outlineLevel="0" collapsed="false">
      <c r="A45" s="59" t="s">
        <v>138</v>
      </c>
      <c r="B45" s="59"/>
      <c r="C45" s="59"/>
      <c r="D45" s="59"/>
      <c r="E45" s="59"/>
      <c r="F45" s="59"/>
      <c r="G45" s="60" t="n">
        <f aca="false">SUM(G4:G44)</f>
        <v>8834260</v>
      </c>
      <c r="H45" s="60" t="n">
        <f aca="false">SUM(H4:H44)</f>
        <v>1065966</v>
      </c>
      <c r="I45" s="60" t="n">
        <f aca="false">SUM(I4:I44)</f>
        <v>7768294</v>
      </c>
      <c r="J45" s="60" t="n">
        <f aca="false">SUM(J4:J44)</f>
        <v>294656</v>
      </c>
      <c r="K45" s="60" t="n">
        <f aca="false">SUM(K4:K44)</f>
        <v>4174294</v>
      </c>
      <c r="L45" s="60" t="n">
        <f aca="false">SUM(L4:L44)</f>
        <v>771310</v>
      </c>
      <c r="M45" s="60" t="n">
        <f aca="false">SUM(M4:M44)</f>
        <v>3594000</v>
      </c>
      <c r="N45" s="61" t="n">
        <v>1966500</v>
      </c>
      <c r="O45" s="62" t="n">
        <f aca="false">SUM(O4:O44)</f>
        <v>8834260</v>
      </c>
    </row>
    <row r="46" customFormat="false" ht="24.6" hidden="false" customHeight="true" outlineLevel="0" collapsed="false">
      <c r="J46" s="63"/>
      <c r="K46" s="63"/>
      <c r="L46" s="63"/>
      <c r="M46" s="63"/>
      <c r="N46" s="64"/>
      <c r="O46" s="65"/>
    </row>
    <row r="47" customFormat="false" ht="16.2" hidden="false" customHeight="false" outlineLevel="0" collapsed="false">
      <c r="L47" s="66"/>
      <c r="M47" s="67"/>
      <c r="N47" s="66"/>
      <c r="O47" s="66"/>
    </row>
    <row r="48" customFormat="false" ht="16.2" hidden="false" customHeight="false" outlineLevel="0" collapsed="false">
      <c r="M48" s="67"/>
    </row>
  </sheetData>
  <mergeCells count="23">
    <mergeCell ref="A1:O1"/>
    <mergeCell ref="J2:O2"/>
    <mergeCell ref="F5:F7"/>
    <mergeCell ref="N5:N7"/>
    <mergeCell ref="F8:F11"/>
    <mergeCell ref="N8:N11"/>
    <mergeCell ref="F12:F14"/>
    <mergeCell ref="N12:N14"/>
    <mergeCell ref="F15:F17"/>
    <mergeCell ref="N15:N17"/>
    <mergeCell ref="F18:F19"/>
    <mergeCell ref="N18:N19"/>
    <mergeCell ref="F20:F21"/>
    <mergeCell ref="N20:N21"/>
    <mergeCell ref="N23:N24"/>
    <mergeCell ref="F26:F27"/>
    <mergeCell ref="N26:N27"/>
    <mergeCell ref="N29:N30"/>
    <mergeCell ref="F31:F33"/>
    <mergeCell ref="N31:N33"/>
    <mergeCell ref="F39:F41"/>
    <mergeCell ref="N39:N41"/>
    <mergeCell ref="A45:F4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35:36Z</dcterms:created>
  <dc:creator>user</dc:creator>
  <dc:description/>
  <dc:language>en-US</dc:language>
  <cp:lastModifiedBy>王錦慧</cp:lastModifiedBy>
  <cp:lastPrinted>2020-05-17T04:35:26Z</cp:lastPrinted>
  <dcterms:modified xsi:type="dcterms:W3CDTF">2020-05-18T01:16:56Z</dcterms:modified>
  <cp:revision>0</cp:revision>
  <dc:subject/>
  <dc:title/>
</cp:coreProperties>
</file>