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康軒" sheetId="1" state="visible" r:id="rId2"/>
    <sheet name="翰林" sheetId="2" state="visible" r:id="rId3"/>
    <sheet name="佳音" sheetId="3" state="visible" r:id="rId4"/>
    <sheet name="南一" sheetId="4" state="visible" r:id="rId5"/>
    <sheet name="育成" sheetId="5" state="visible" r:id="rId6"/>
    <sheet name="全華" sheetId="6" state="visible" r:id="rId7"/>
    <sheet name="奇鼎" sheetId="7" state="visible" r:id="rId8"/>
    <sheet name="單價表" sheetId="8" state="visible" r:id="rId9"/>
    <sheet name="總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生總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班級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12</xdr:rowOff>
              </xdr:from>
              <xdr:to>
                <xdr:col>14</xdr:col>
                <xdr:colOff>14</xdr:colOff>
                <xdr:row>2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12</xdr:rowOff>
              </xdr:from>
              <xdr:to>
                <xdr:col>15</xdr:col>
                <xdr:colOff>47</xdr:colOff>
                <xdr:row>2</xdr:row>
                <xdr:rowOff>6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依共同採購契約須扣除樣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1</xdr:row>
                <xdr:rowOff>12</xdr:rowOff>
              </xdr:from>
              <xdr:to>
                <xdr:col>15</xdr:col>
                <xdr:colOff>129</xdr:colOff>
                <xdr:row>2</xdr:row>
                <xdr:rowOff>6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部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1</xdr:row>
                <xdr:rowOff>12</xdr:rowOff>
              </xdr:from>
              <xdr:to>
                <xdr:col>16</xdr:col>
                <xdr:colOff>80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生總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班級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</xdr:row>
                <xdr:rowOff>12</xdr:rowOff>
              </xdr:from>
              <xdr:to>
                <xdr:col>12</xdr:col>
                <xdr:colOff>7</xdr:colOff>
                <xdr:row>2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12</xdr:rowOff>
              </xdr:from>
              <xdr:to>
                <xdr:col>13</xdr:col>
                <xdr:colOff>89</xdr:colOff>
                <xdr:row>2</xdr:row>
                <xdr:rowOff>6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依共同採購契約須扣除樣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1</xdr:row>
                <xdr:rowOff>12</xdr:rowOff>
              </xdr:from>
              <xdr:to>
                <xdr:col>15</xdr:col>
                <xdr:colOff>128</xdr:colOff>
                <xdr:row>2</xdr:row>
                <xdr:rowOff>6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部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1</xdr:row>
                <xdr:rowOff>12</xdr:rowOff>
              </xdr:from>
              <xdr:to>
                <xdr:col>16</xdr:col>
                <xdr:colOff>79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生總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班級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12</xdr:rowOff>
              </xdr:from>
              <xdr:to>
                <xdr:col>14</xdr:col>
                <xdr:colOff>14</xdr:colOff>
                <xdr:row>2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12</xdr:rowOff>
              </xdr:from>
              <xdr:to>
                <xdr:col>15</xdr:col>
                <xdr:colOff>48</xdr:colOff>
                <xdr:row>2</xdr:row>
                <xdr:rowOff>6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依共同採購契約須扣除樣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1</xdr:row>
                <xdr:rowOff>12</xdr:rowOff>
              </xdr:from>
              <xdr:to>
                <xdr:col>15</xdr:col>
                <xdr:colOff>130</xdr:colOff>
                <xdr:row>2</xdr:row>
                <xdr:rowOff>6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部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</xdr:row>
                <xdr:rowOff>12</xdr:rowOff>
              </xdr:from>
              <xdr:to>
                <xdr:col>16</xdr:col>
                <xdr:colOff>80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生總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班級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12</xdr:rowOff>
              </xdr:from>
              <xdr:to>
                <xdr:col>14</xdr:col>
                <xdr:colOff>14</xdr:colOff>
                <xdr:row>2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12</xdr:rowOff>
              </xdr:from>
              <xdr:to>
                <xdr:col>15</xdr:col>
                <xdr:colOff>47</xdr:colOff>
                <xdr:row>2</xdr:row>
                <xdr:rowOff>6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依共同採購契約須扣除樣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1</xdr:row>
                <xdr:rowOff>12</xdr:rowOff>
              </xdr:from>
              <xdr:to>
                <xdr:col>15</xdr:col>
                <xdr:colOff>129</xdr:colOff>
                <xdr:row>2</xdr:row>
                <xdr:rowOff>6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部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1</xdr:row>
                <xdr:rowOff>12</xdr:rowOff>
              </xdr:from>
              <xdr:to>
                <xdr:col>16</xdr:col>
                <xdr:colOff>80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生總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班級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</xdr:row>
                <xdr:rowOff>12</xdr:rowOff>
              </xdr:from>
              <xdr:to>
                <xdr:col>14</xdr:col>
                <xdr:colOff>62</xdr:colOff>
                <xdr:row>2</xdr:row>
                <xdr:rowOff>6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</xdr:row>
                <xdr:rowOff>12</xdr:rowOff>
              </xdr:from>
              <xdr:to>
                <xdr:col>15</xdr:col>
                <xdr:colOff>95</xdr:colOff>
                <xdr:row>2</xdr:row>
                <xdr:rowOff>6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依共同採購契約須扣除樣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</xdr:row>
                <xdr:rowOff>12</xdr:rowOff>
              </xdr:from>
              <xdr:to>
                <xdr:col>16</xdr:col>
                <xdr:colOff>46</xdr:colOff>
                <xdr:row>2</xdr:row>
                <xdr:rowOff>6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部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1</xdr:row>
                <xdr:rowOff>12</xdr:rowOff>
              </xdr:from>
              <xdr:to>
                <xdr:col>16</xdr:col>
                <xdr:colOff>128</xdr:colOff>
                <xdr:row>2</xdr:row>
                <xdr:rowOff>6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生總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班級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</xdr:row>
                <xdr:rowOff>13</xdr:rowOff>
              </xdr:from>
              <xdr:to>
                <xdr:col>14</xdr:col>
                <xdr:colOff>62</xdr:colOff>
                <xdr:row>2</xdr:row>
                <xdr:rowOff>6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</xdr:row>
                <xdr:rowOff>13</xdr:rowOff>
              </xdr:from>
              <xdr:to>
                <xdr:col>15</xdr:col>
                <xdr:colOff>95</xdr:colOff>
                <xdr:row>2</xdr:row>
                <xdr:rowOff>6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依共同採購契約須扣除樣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</xdr:row>
                <xdr:rowOff>13</xdr:rowOff>
              </xdr:from>
              <xdr:to>
                <xdr:col>16</xdr:col>
                <xdr:colOff>46</xdr:colOff>
                <xdr:row>2</xdr:row>
                <xdr:rowOff>6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部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1</xdr:row>
                <xdr:rowOff>13</xdr:rowOff>
              </xdr:from>
              <xdr:to>
                <xdr:col>16</xdr:col>
                <xdr:colOff>128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生總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班級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</xdr:row>
                <xdr:rowOff>7</xdr:rowOff>
              </xdr:from>
              <xdr:to>
                <xdr:col>14</xdr:col>
                <xdr:colOff>13</xdr:colOff>
                <xdr:row>2</xdr:row>
                <xdr:rowOff>5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</xdr:row>
                <xdr:rowOff>7</xdr:rowOff>
              </xdr:from>
              <xdr:to>
                <xdr:col>15</xdr:col>
                <xdr:colOff>46</xdr:colOff>
                <xdr:row>2</xdr:row>
                <xdr:rowOff>5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依共同採購契約須扣除樣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1</xdr:row>
                <xdr:rowOff>7</xdr:rowOff>
              </xdr:from>
              <xdr:to>
                <xdr:col>15</xdr:col>
                <xdr:colOff>128</xdr:colOff>
                <xdr:row>2</xdr:row>
                <xdr:rowOff>5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部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1</xdr:row>
                <xdr:rowOff>7</xdr:rowOff>
              </xdr:from>
              <xdr:to>
                <xdr:col>16</xdr:col>
                <xdr:colOff>79</xdr:colOff>
                <xdr:row>2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6" uniqueCount="85">
  <si>
    <t xml:space="preserve">版本：康軒</t>
  </si>
  <si>
    <t xml:space="preserve">請依實際人數修改</t>
  </si>
  <si>
    <t xml:space="preserve">康軒版</t>
  </si>
  <si>
    <t xml:space="preserve">適用年級</t>
  </si>
  <si>
    <t xml:space="preserve">冊別</t>
  </si>
  <si>
    <r>
      <rPr>
        <sz val="12"/>
        <rFont val="Noto Sans"/>
        <family val="2"/>
      </rPr>
      <t xml:space="preserve">學習領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科</t>
    </r>
    <r>
      <rPr>
        <sz val="12"/>
        <rFont val="新細明體"/>
        <family val="1"/>
        <charset val="136"/>
      </rPr>
      <t xml:space="preserve">)</t>
    </r>
  </si>
  <si>
    <t xml:space="preserve">編號</t>
  </si>
  <si>
    <t xml:space="preserve">類別</t>
  </si>
  <si>
    <r>
      <rPr>
        <sz val="12"/>
        <rFont val="Noto Sans"/>
        <family val="2"/>
      </rPr>
      <t xml:space="preserve">康軒 </t>
    </r>
    <r>
      <rPr>
        <sz val="12"/>
        <rFont val="新細明體"/>
        <family val="1"/>
        <charset val="136"/>
      </rPr>
      <t xml:space="preserve">108J001</t>
    </r>
  </si>
  <si>
    <t xml:space="preserve">單本
價格</t>
  </si>
  <si>
    <t xml:space="preserve">學生用書補助</t>
  </si>
  <si>
    <t xml:space="preserve">花東及縣補助申請價格</t>
  </si>
  <si>
    <r>
      <rPr>
        <sz val="12"/>
        <color rgb="FFFF0000"/>
        <rFont val="Noto Sans"/>
        <family val="2"/>
      </rPr>
      <t xml:space="preserve">訂購數
</t>
    </r>
    <r>
      <rPr>
        <sz val="12"/>
        <color rgb="FFFF0000"/>
        <rFont val="新細明體"/>
        <family val="1"/>
        <charset val="136"/>
      </rPr>
      <t xml:space="preserve">(A=B+C)</t>
    </r>
  </si>
  <si>
    <r>
      <rPr>
        <sz val="12"/>
        <color rgb="FFFF0000"/>
        <rFont val="Noto Sans"/>
        <family val="2"/>
      </rPr>
      <t xml:space="preserve">學生總人數</t>
    </r>
    <r>
      <rPr>
        <sz val="12"/>
        <color rgb="FFFF0000"/>
        <rFont val="新細明體"/>
        <family val="1"/>
        <charset val="136"/>
      </rPr>
      <t xml:space="preserve">(B)</t>
    </r>
  </si>
  <si>
    <r>
      <rPr>
        <sz val="12"/>
        <color rgb="FFFF0000"/>
        <rFont val="Noto Sans"/>
        <family val="2"/>
      </rPr>
      <t xml:space="preserve">行政與教學用書</t>
    </r>
    <r>
      <rPr>
        <sz val="12"/>
        <color rgb="FFFF0000"/>
        <rFont val="新細明體"/>
        <family val="1"/>
        <charset val="136"/>
      </rPr>
      <t xml:space="preserve">(C)</t>
    </r>
  </si>
  <si>
    <t xml:space="preserve">行政用書結帳量</t>
  </si>
  <si>
    <t xml:space="preserve">低收與中低收</t>
  </si>
  <si>
    <t xml:space="preserve">應付給廠商總數</t>
  </si>
  <si>
    <t xml:space="preserve">教育部補助行政用書數</t>
  </si>
  <si>
    <r>
      <rPr>
        <sz val="12"/>
        <rFont val="Noto Sans"/>
        <family val="2"/>
      </rPr>
      <t xml:space="preserve">教育部補助花東地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低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中低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學生用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低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中低收差額分攤</t>
    </r>
    <r>
      <rPr>
        <sz val="12"/>
        <rFont val="新細明體"/>
        <family val="1"/>
        <charset val="136"/>
      </rPr>
      <t xml:space="preserve">)</t>
    </r>
  </si>
  <si>
    <t xml:space="preserve">縣補助審定本與藝能科數</t>
  </si>
  <si>
    <r>
      <rPr>
        <sz val="12"/>
        <rFont val="Noto Sans"/>
        <family val="2"/>
      </rPr>
      <t xml:space="preserve">學生用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審定本與藝能科差額分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國文</t>
  </si>
  <si>
    <t xml:space="preserve">課本</t>
  </si>
  <si>
    <t xml:space="preserve">習作</t>
  </si>
  <si>
    <t xml:space="preserve">數學</t>
  </si>
  <si>
    <t xml:space="preserve">社會</t>
  </si>
  <si>
    <t xml:space="preserve">自然科學</t>
  </si>
  <si>
    <t xml:space="preserve">健康與體育</t>
  </si>
  <si>
    <t xml:space="preserve">綜合活動</t>
  </si>
  <si>
    <t xml:space="preserve">藝術</t>
  </si>
  <si>
    <t xml:space="preserve">國中英語</t>
  </si>
  <si>
    <t xml:space="preserve">科技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–</t>
  </si>
  <si>
    <t xml:space="preserve">自然與生活科技</t>
  </si>
  <si>
    <t xml:space="preserve">藝術與人文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t xml:space="preserve">合計</t>
  </si>
  <si>
    <t xml:space="preserve">版本：翰林</t>
  </si>
  <si>
    <t xml:space="preserve">翰林版</t>
  </si>
  <si>
    <r>
      <rPr>
        <sz val="12"/>
        <rFont val="Noto Sans"/>
        <family val="2"/>
      </rPr>
      <t xml:space="preserve">翰林 </t>
    </r>
    <r>
      <rPr>
        <sz val="12"/>
        <rFont val="新細明體"/>
        <family val="1"/>
        <charset val="136"/>
      </rPr>
      <t xml:space="preserve">108J002</t>
    </r>
  </si>
  <si>
    <t xml:space="preserve">版本：佳音</t>
  </si>
  <si>
    <t xml:space="preserve">佳音版</t>
  </si>
  <si>
    <r>
      <rPr>
        <sz val="12"/>
        <rFont val="Noto Sans"/>
        <family val="2"/>
      </rPr>
      <t xml:space="preserve">佳音 </t>
    </r>
    <r>
      <rPr>
        <sz val="12"/>
        <rFont val="新細明體"/>
        <family val="1"/>
        <charset val="136"/>
      </rPr>
      <t xml:space="preserve">108J003</t>
    </r>
  </si>
  <si>
    <t xml:space="preserve">版本：南一</t>
  </si>
  <si>
    <t xml:space="preserve">南一版</t>
  </si>
  <si>
    <r>
      <rPr>
        <sz val="12"/>
        <rFont val="Noto Sans"/>
        <family val="2"/>
      </rPr>
      <t xml:space="preserve">南一 </t>
    </r>
    <r>
      <rPr>
        <sz val="12"/>
        <rFont val="新細明體"/>
        <family val="1"/>
        <charset val="136"/>
      </rPr>
      <t xml:space="preserve">108J004</t>
    </r>
  </si>
  <si>
    <t xml:space="preserve">版本：育成</t>
  </si>
  <si>
    <t xml:space="preserve">育成版</t>
  </si>
  <si>
    <r>
      <rPr>
        <sz val="12"/>
        <rFont val="Noto Sans"/>
        <family val="2"/>
      </rPr>
      <t xml:space="preserve">育成 </t>
    </r>
    <r>
      <rPr>
        <sz val="12"/>
        <rFont val="新細明體"/>
        <family val="1"/>
        <charset val="136"/>
      </rPr>
      <t xml:space="preserve">108J005</t>
    </r>
  </si>
  <si>
    <t xml:space="preserve">版本：全華</t>
  </si>
  <si>
    <t xml:space="preserve">全華版</t>
  </si>
  <si>
    <r>
      <rPr>
        <sz val="12"/>
        <rFont val="Noto Sans"/>
        <family val="2"/>
      </rPr>
      <t xml:space="preserve">全華 </t>
    </r>
    <r>
      <rPr>
        <sz val="12"/>
        <rFont val="新細明體"/>
        <family val="1"/>
        <charset val="136"/>
      </rPr>
      <t xml:space="preserve">108J006</t>
    </r>
  </si>
  <si>
    <t xml:space="preserve">版本：奇鼎</t>
  </si>
  <si>
    <t xml:space="preserve">奇鼎版</t>
  </si>
  <si>
    <r>
      <rPr>
        <sz val="12"/>
        <rFont val="Noto Sans"/>
        <family val="2"/>
      </rPr>
      <t xml:space="preserve">奇鼎 </t>
    </r>
    <r>
      <rPr>
        <sz val="12"/>
        <rFont val="新細明體"/>
        <family val="1"/>
        <charset val="136"/>
      </rPr>
      <t xml:space="preserve">108J007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第二學期教科圖書各版本單價表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填表說明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進入各版本填入正確的人數與留下選用的領域，即可回到本總表填出正確的書款。</t>
    </r>
  </si>
  <si>
    <t xml:space="preserve">為避免公式被移除，工作表皆有保護，如需解所請選取【工具→取消保護】即可。</t>
  </si>
  <si>
    <t xml:space="preserve">經費來源</t>
  </si>
  <si>
    <r>
      <rPr>
        <sz val="12"/>
        <rFont val="Noto Sans"/>
        <family val="2"/>
      </rPr>
      <t xml:space="preserve">教育部補助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縣配合款</t>
    </r>
  </si>
  <si>
    <r>
      <rPr>
        <sz val="12"/>
        <rFont val="Noto Sans"/>
        <family val="2"/>
      </rPr>
      <t xml:space="preserve">教育部補助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花東地區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教育部補助學生用書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年國教課綱</t>
    </r>
    <r>
      <rPr>
        <sz val="12"/>
        <rFont val="新細明體"/>
        <family val="1"/>
        <charset val="136"/>
      </rPr>
      <t xml:space="preserve">)</t>
    </r>
  </si>
  <si>
    <t xml:space="preserve">縣補助</t>
  </si>
  <si>
    <t xml:space="preserve">行政用書</t>
  </si>
  <si>
    <r>
      <rPr>
        <sz val="12"/>
        <rFont val="Noto Sans"/>
        <family val="2"/>
      </rPr>
      <t xml:space="preserve">低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中低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扣除學生用書差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中低收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差額分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審定本及藝能科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差額分攤</t>
    </r>
    <r>
      <rPr>
        <sz val="12"/>
        <rFont val="新細明體"/>
        <family val="1"/>
        <charset val="136"/>
      </rPr>
      <t xml:space="preserve">)</t>
    </r>
  </si>
  <si>
    <t xml:space="preserve">學生用書
總額</t>
  </si>
  <si>
    <t xml:space="preserve">審定本及藝能科</t>
  </si>
  <si>
    <t xml:space="preserve">應付總教科書款</t>
  </si>
  <si>
    <t xml:space="preserve">康軒</t>
  </si>
  <si>
    <t xml:space="preserve">翰林</t>
  </si>
  <si>
    <t xml:space="preserve">佳音</t>
  </si>
  <si>
    <t xml:space="preserve">南一</t>
  </si>
  <si>
    <t xml:space="preserve">育成</t>
  </si>
  <si>
    <t xml:space="preserve">全華</t>
  </si>
  <si>
    <t xml:space="preserve">奇鼎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);[RED]\(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新細明體"/>
      <family val="1"/>
      <charset val="136"/>
    </font>
    <font>
      <sz val="10"/>
      <name val="新細明體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4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7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18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18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4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4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5.12"/>
    <col collapsed="false" customWidth="true" hidden="false" outlineLevel="0" max="4" min="4" style="1" width="4.62"/>
    <col collapsed="false" customWidth="true" hidden="false" outlineLevel="0" max="5" min="5" style="1" width="5.74"/>
    <col collapsed="false" customWidth="true" hidden="true" outlineLevel="0" max="8" min="6" style="1" width="10.62"/>
    <col collapsed="false" customWidth="false" hidden="false" outlineLevel="0" max="13" min="9" style="2" width="8.99"/>
    <col collapsed="false" customWidth="true" hidden="false" outlineLevel="0" max="19" min="14" style="1" width="14.36"/>
    <col collapsed="false" customWidth="false" hidden="false" outlineLevel="0" max="29" min="20" style="1" width="8.99"/>
    <col collapsed="false" customWidth="false" hidden="false" outlineLevel="0" max="257" min="30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 t="s">
        <v>1</v>
      </c>
      <c r="K1" s="6"/>
      <c r="L1" s="6"/>
      <c r="M1" s="6"/>
      <c r="N1" s="7" t="s">
        <v>2</v>
      </c>
      <c r="O1" s="7"/>
      <c r="P1" s="7"/>
      <c r="Q1" s="7"/>
      <c r="R1" s="7"/>
      <c r="S1" s="7"/>
    </row>
    <row r="2" customFormat="false" ht="16.5" hidden="false" customHeight="true" outlineLevel="0" collapsed="false">
      <c r="A2" s="8" t="s">
        <v>3</v>
      </c>
      <c r="B2" s="9" t="s">
        <v>4</v>
      </c>
      <c r="C2" s="9" t="s">
        <v>5</v>
      </c>
      <c r="D2" s="10" t="s">
        <v>6</v>
      </c>
      <c r="E2" s="9" t="s">
        <v>7</v>
      </c>
      <c r="F2" s="11" t="s">
        <v>8</v>
      </c>
      <c r="G2" s="11"/>
      <c r="H2" s="11"/>
      <c r="I2" s="12"/>
      <c r="J2" s="6"/>
      <c r="K2" s="6"/>
      <c r="L2" s="6"/>
      <c r="M2" s="6"/>
      <c r="N2" s="7"/>
      <c r="O2" s="7"/>
      <c r="P2" s="7"/>
      <c r="Q2" s="7"/>
      <c r="R2" s="7"/>
      <c r="S2" s="7"/>
    </row>
    <row r="3" customFormat="false" ht="78" hidden="false" customHeight="true" outlineLevel="0" collapsed="false">
      <c r="A3" s="8"/>
      <c r="B3" s="9"/>
      <c r="C3" s="9"/>
      <c r="D3" s="10"/>
      <c r="E3" s="9"/>
      <c r="F3" s="13" t="s">
        <v>9</v>
      </c>
      <c r="G3" s="13" t="s">
        <v>10</v>
      </c>
      <c r="H3" s="14" t="s">
        <v>11</v>
      </c>
      <c r="I3" s="15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7" t="s">
        <v>17</v>
      </c>
      <c r="O3" s="18" t="s">
        <v>18</v>
      </c>
      <c r="P3" s="18" t="s">
        <v>19</v>
      </c>
      <c r="Q3" s="18" t="s">
        <v>20</v>
      </c>
      <c r="R3" s="18" t="s">
        <v>21</v>
      </c>
      <c r="S3" s="18" t="s">
        <v>22</v>
      </c>
    </row>
    <row r="4" customFormat="false" ht="16.5" hidden="false" customHeight="true" outlineLevel="0" collapsed="false">
      <c r="A4" s="19" t="s">
        <v>23</v>
      </c>
      <c r="B4" s="20" t="s">
        <v>24</v>
      </c>
      <c r="C4" s="21" t="s">
        <v>25</v>
      </c>
      <c r="D4" s="22" t="n">
        <v>1</v>
      </c>
      <c r="E4" s="23" t="s">
        <v>26</v>
      </c>
      <c r="F4" s="24" t="n">
        <v>89</v>
      </c>
      <c r="G4" s="25" t="n">
        <v>8</v>
      </c>
      <c r="H4" s="26" t="n">
        <v>81</v>
      </c>
      <c r="I4" s="27" t="n">
        <f aca="false">J4+K4</f>
        <v>0</v>
      </c>
      <c r="J4" s="28"/>
      <c r="K4" s="29"/>
      <c r="L4" s="29"/>
      <c r="M4" s="30"/>
      <c r="N4" s="31" t="n">
        <f aca="false">F4*J4+F4*L4</f>
        <v>0</v>
      </c>
      <c r="O4" s="32" t="n">
        <f aca="false">F4*L4</f>
        <v>0</v>
      </c>
      <c r="P4" s="32" t="n">
        <f aca="false">H4*M4</f>
        <v>0</v>
      </c>
      <c r="Q4" s="32" t="n">
        <f aca="false">G4*M4</f>
        <v>0</v>
      </c>
      <c r="R4" s="32" t="n">
        <f aca="false">H4*(J4-M4)</f>
        <v>0</v>
      </c>
      <c r="S4" s="32" t="n">
        <f aca="false">G4*(J4-M4)</f>
        <v>0</v>
      </c>
    </row>
    <row r="5" customFormat="false" ht="16.5" hidden="false" customHeight="false" outlineLevel="0" collapsed="false">
      <c r="A5" s="19"/>
      <c r="B5" s="20"/>
      <c r="C5" s="21"/>
      <c r="D5" s="22" t="n">
        <v>2</v>
      </c>
      <c r="E5" s="23" t="s">
        <v>27</v>
      </c>
      <c r="F5" s="24" t="n">
        <v>30</v>
      </c>
      <c r="G5" s="25" t="n">
        <v>8</v>
      </c>
      <c r="H5" s="26" t="n">
        <v>22</v>
      </c>
      <c r="I5" s="27" t="n">
        <f aca="false">J5+K5</f>
        <v>0</v>
      </c>
      <c r="J5" s="33"/>
      <c r="K5" s="34"/>
      <c r="L5" s="34"/>
      <c r="M5" s="35"/>
      <c r="N5" s="31" t="n">
        <f aca="false">F5*J5+F5*L5</f>
        <v>0</v>
      </c>
      <c r="O5" s="32" t="n">
        <f aca="false">F5*L5</f>
        <v>0</v>
      </c>
      <c r="P5" s="32" t="n">
        <f aca="false">H5*M5</f>
        <v>0</v>
      </c>
      <c r="Q5" s="32" t="n">
        <f aca="false">G5*M5</f>
        <v>0</v>
      </c>
      <c r="R5" s="32" t="n">
        <f aca="false">H5*(J5-M5)</f>
        <v>0</v>
      </c>
      <c r="S5" s="32" t="n">
        <f aca="false">G5*(J5-M5)</f>
        <v>0</v>
      </c>
    </row>
    <row r="6" customFormat="false" ht="16.5" hidden="false" customHeight="false" outlineLevel="0" collapsed="false">
      <c r="A6" s="19"/>
      <c r="B6" s="20"/>
      <c r="C6" s="21" t="s">
        <v>28</v>
      </c>
      <c r="D6" s="22" t="n">
        <v>3</v>
      </c>
      <c r="E6" s="23" t="s">
        <v>26</v>
      </c>
      <c r="F6" s="24" t="n">
        <v>109</v>
      </c>
      <c r="G6" s="25" t="n">
        <v>10</v>
      </c>
      <c r="H6" s="26" t="n">
        <v>99</v>
      </c>
      <c r="I6" s="27" t="n">
        <f aca="false">J6+K6</f>
        <v>0</v>
      </c>
      <c r="J6" s="33"/>
      <c r="K6" s="34"/>
      <c r="L6" s="34"/>
      <c r="M6" s="35"/>
      <c r="N6" s="31" t="n">
        <f aca="false">F6*J6+F6*L6</f>
        <v>0</v>
      </c>
      <c r="O6" s="32" t="n">
        <f aca="false">F6*L6</f>
        <v>0</v>
      </c>
      <c r="P6" s="32" t="n">
        <f aca="false">H6*M6</f>
        <v>0</v>
      </c>
      <c r="Q6" s="32" t="n">
        <f aca="false">G6*M6</f>
        <v>0</v>
      </c>
      <c r="R6" s="32" t="n">
        <f aca="false">H6*(J6-M6)</f>
        <v>0</v>
      </c>
      <c r="S6" s="32" t="n">
        <f aca="false">G6*(J6-M6)</f>
        <v>0</v>
      </c>
    </row>
    <row r="7" customFormat="false" ht="16.5" hidden="false" customHeight="false" outlineLevel="0" collapsed="false">
      <c r="A7" s="19"/>
      <c r="B7" s="20"/>
      <c r="C7" s="21" t="s">
        <v>28</v>
      </c>
      <c r="D7" s="22" t="n">
        <v>4</v>
      </c>
      <c r="E7" s="23" t="s">
        <v>27</v>
      </c>
      <c r="F7" s="24" t="n">
        <v>40</v>
      </c>
      <c r="G7" s="25" t="n">
        <v>11</v>
      </c>
      <c r="H7" s="26" t="n">
        <v>29</v>
      </c>
      <c r="I7" s="27" t="n">
        <f aca="false">J7+K7</f>
        <v>0</v>
      </c>
      <c r="J7" s="33"/>
      <c r="K7" s="34"/>
      <c r="L7" s="34"/>
      <c r="M7" s="35"/>
      <c r="N7" s="31" t="n">
        <f aca="false">F7*J7+F7*L7</f>
        <v>0</v>
      </c>
      <c r="O7" s="32" t="n">
        <f aca="false">F7*L7</f>
        <v>0</v>
      </c>
      <c r="P7" s="32" t="n">
        <f aca="false">H7*M7</f>
        <v>0</v>
      </c>
      <c r="Q7" s="32" t="n">
        <f aca="false">G7*M7</f>
        <v>0</v>
      </c>
      <c r="R7" s="32" t="n">
        <f aca="false">H7*(J7-M7)</f>
        <v>0</v>
      </c>
      <c r="S7" s="32" t="n">
        <f aca="false">G7*(J7-M7)</f>
        <v>0</v>
      </c>
    </row>
    <row r="8" customFormat="false" ht="16.5" hidden="false" customHeight="false" outlineLevel="0" collapsed="false">
      <c r="A8" s="19"/>
      <c r="B8" s="20"/>
      <c r="C8" s="21" t="s">
        <v>29</v>
      </c>
      <c r="D8" s="22" t="n">
        <v>5</v>
      </c>
      <c r="E8" s="23" t="s">
        <v>26</v>
      </c>
      <c r="F8" s="24" t="n">
        <v>90</v>
      </c>
      <c r="G8" s="25" t="n">
        <v>8</v>
      </c>
      <c r="H8" s="26" t="n">
        <v>82</v>
      </c>
      <c r="I8" s="27" t="n">
        <f aca="false">J8+K8</f>
        <v>0</v>
      </c>
      <c r="J8" s="33"/>
      <c r="K8" s="34"/>
      <c r="L8" s="34"/>
      <c r="M8" s="35"/>
      <c r="N8" s="31" t="n">
        <f aca="false">F8*J8+F8*L8</f>
        <v>0</v>
      </c>
      <c r="O8" s="32" t="n">
        <f aca="false">F8*L8</f>
        <v>0</v>
      </c>
      <c r="P8" s="32" t="n">
        <f aca="false">H8*M8</f>
        <v>0</v>
      </c>
      <c r="Q8" s="32" t="n">
        <f aca="false">G8*M8</f>
        <v>0</v>
      </c>
      <c r="R8" s="32" t="n">
        <f aca="false">H8*(J8-M8)</f>
        <v>0</v>
      </c>
      <c r="S8" s="32" t="n">
        <f aca="false">G8*(J8-M8)</f>
        <v>0</v>
      </c>
    </row>
    <row r="9" customFormat="false" ht="16.5" hidden="false" customHeight="false" outlineLevel="0" collapsed="false">
      <c r="A9" s="19"/>
      <c r="B9" s="20"/>
      <c r="C9" s="21" t="s">
        <v>29</v>
      </c>
      <c r="D9" s="22" t="n">
        <v>6</v>
      </c>
      <c r="E9" s="23" t="s">
        <v>27</v>
      </c>
      <c r="F9" s="24" t="n">
        <v>33</v>
      </c>
      <c r="G9" s="25" t="n">
        <v>9</v>
      </c>
      <c r="H9" s="26" t="n">
        <v>24</v>
      </c>
      <c r="I9" s="27" t="n">
        <f aca="false">J9+K9</f>
        <v>0</v>
      </c>
      <c r="J9" s="33"/>
      <c r="K9" s="34"/>
      <c r="L9" s="34"/>
      <c r="M9" s="35"/>
      <c r="N9" s="31" t="n">
        <f aca="false">F9*J9+F9*L9</f>
        <v>0</v>
      </c>
      <c r="O9" s="32" t="n">
        <f aca="false">F9*L9</f>
        <v>0</v>
      </c>
      <c r="P9" s="32" t="n">
        <f aca="false">H9*M9</f>
        <v>0</v>
      </c>
      <c r="Q9" s="32" t="n">
        <f aca="false">G9*M9</f>
        <v>0</v>
      </c>
      <c r="R9" s="32" t="n">
        <f aca="false">H9*(J9-M9)</f>
        <v>0</v>
      </c>
      <c r="S9" s="32" t="n">
        <f aca="false">G9*(J9-M9)</f>
        <v>0</v>
      </c>
    </row>
    <row r="10" customFormat="false" ht="16.5" hidden="false" customHeight="false" outlineLevel="0" collapsed="false">
      <c r="A10" s="19"/>
      <c r="B10" s="20"/>
      <c r="C10" s="21" t="s">
        <v>30</v>
      </c>
      <c r="D10" s="22" t="n">
        <v>7</v>
      </c>
      <c r="E10" s="23" t="s">
        <v>26</v>
      </c>
      <c r="F10" s="24" t="n">
        <v>87</v>
      </c>
      <c r="G10" s="25" t="n">
        <v>8</v>
      </c>
      <c r="H10" s="26" t="n">
        <v>79</v>
      </c>
      <c r="I10" s="27" t="n">
        <f aca="false">J10+K10</f>
        <v>0</v>
      </c>
      <c r="J10" s="33"/>
      <c r="K10" s="34"/>
      <c r="L10" s="34"/>
      <c r="M10" s="35"/>
      <c r="N10" s="31" t="n">
        <f aca="false">F10*J10+F10*L10</f>
        <v>0</v>
      </c>
      <c r="O10" s="32" t="n">
        <f aca="false">F10*L10</f>
        <v>0</v>
      </c>
      <c r="P10" s="32" t="n">
        <f aca="false">H10*M10</f>
        <v>0</v>
      </c>
      <c r="Q10" s="32" t="n">
        <f aca="false">G10*M10</f>
        <v>0</v>
      </c>
      <c r="R10" s="32" t="n">
        <f aca="false">H10*(J10-M10)</f>
        <v>0</v>
      </c>
      <c r="S10" s="32" t="n">
        <f aca="false">G10*(J10-M10)</f>
        <v>0</v>
      </c>
    </row>
    <row r="11" customFormat="false" ht="16.5" hidden="false" customHeight="true" outlineLevel="0" collapsed="false">
      <c r="A11" s="19"/>
      <c r="B11" s="20"/>
      <c r="C11" s="21" t="s">
        <v>30</v>
      </c>
      <c r="D11" s="22" t="n">
        <v>8</v>
      </c>
      <c r="E11" s="23" t="s">
        <v>27</v>
      </c>
      <c r="F11" s="24" t="n">
        <v>29</v>
      </c>
      <c r="G11" s="25" t="n">
        <v>8</v>
      </c>
      <c r="H11" s="26" t="n">
        <v>21</v>
      </c>
      <c r="I11" s="27" t="n">
        <f aca="false">J11+K11</f>
        <v>0</v>
      </c>
      <c r="J11" s="33"/>
      <c r="K11" s="34"/>
      <c r="L11" s="34"/>
      <c r="M11" s="35"/>
      <c r="N11" s="31" t="n">
        <f aca="false">F11*J11+F11*L11</f>
        <v>0</v>
      </c>
      <c r="O11" s="32" t="n">
        <f aca="false">F11*L11</f>
        <v>0</v>
      </c>
      <c r="P11" s="32" t="n">
        <f aca="false">H11*M11</f>
        <v>0</v>
      </c>
      <c r="Q11" s="32" t="n">
        <f aca="false">G11*M11</f>
        <v>0</v>
      </c>
      <c r="R11" s="32" t="n">
        <f aca="false">H11*(J11-M11)</f>
        <v>0</v>
      </c>
      <c r="S11" s="32" t="n">
        <f aca="false">G11*(J11-M11)</f>
        <v>0</v>
      </c>
    </row>
    <row r="12" customFormat="false" ht="16.5" hidden="false" customHeight="false" outlineLevel="0" collapsed="false">
      <c r="A12" s="19"/>
      <c r="B12" s="20"/>
      <c r="C12" s="21" t="s">
        <v>31</v>
      </c>
      <c r="D12" s="22" t="n">
        <v>9</v>
      </c>
      <c r="E12" s="23" t="s">
        <v>26</v>
      </c>
      <c r="F12" s="24" t="n">
        <v>83</v>
      </c>
      <c r="G12" s="25" t="n">
        <v>7</v>
      </c>
      <c r="H12" s="26" t="n">
        <v>76</v>
      </c>
      <c r="I12" s="27" t="n">
        <f aca="false">J12+K12</f>
        <v>0</v>
      </c>
      <c r="J12" s="33"/>
      <c r="K12" s="34"/>
      <c r="L12" s="34"/>
      <c r="M12" s="35"/>
      <c r="N12" s="31" t="n">
        <f aca="false">F12*J12+F12*L12</f>
        <v>0</v>
      </c>
      <c r="O12" s="32" t="n">
        <f aca="false">F12*L12</f>
        <v>0</v>
      </c>
      <c r="P12" s="32" t="n">
        <f aca="false">H12*M12</f>
        <v>0</v>
      </c>
      <c r="Q12" s="32" t="n">
        <f aca="false">G12*M12</f>
        <v>0</v>
      </c>
      <c r="R12" s="32" t="n">
        <f aca="false">H12*(J12-M12)</f>
        <v>0</v>
      </c>
      <c r="S12" s="32" t="n">
        <f aca="false">G12*(J12-M12)</f>
        <v>0</v>
      </c>
    </row>
    <row r="13" customFormat="false" ht="16.5" hidden="false" customHeight="false" outlineLevel="0" collapsed="false">
      <c r="A13" s="19"/>
      <c r="B13" s="20"/>
      <c r="C13" s="21" t="s">
        <v>31</v>
      </c>
      <c r="D13" s="22" t="n">
        <v>10</v>
      </c>
      <c r="E13" s="23" t="s">
        <v>27</v>
      </c>
      <c r="F13" s="24" t="n">
        <v>38</v>
      </c>
      <c r="G13" s="25" t="n">
        <v>10</v>
      </c>
      <c r="H13" s="26" t="n">
        <v>28</v>
      </c>
      <c r="I13" s="27" t="n">
        <f aca="false">J13+K13</f>
        <v>0</v>
      </c>
      <c r="J13" s="33"/>
      <c r="K13" s="34"/>
      <c r="L13" s="34"/>
      <c r="M13" s="35"/>
      <c r="N13" s="31" t="n">
        <f aca="false">F13*J13+F13*L13</f>
        <v>0</v>
      </c>
      <c r="O13" s="32" t="n">
        <f aca="false">F13*L13</f>
        <v>0</v>
      </c>
      <c r="P13" s="32" t="n">
        <f aca="false">H13*M13</f>
        <v>0</v>
      </c>
      <c r="Q13" s="32" t="n">
        <f aca="false">G13*M13</f>
        <v>0</v>
      </c>
      <c r="R13" s="32" t="n">
        <f aca="false">H13*(J13-M13)</f>
        <v>0</v>
      </c>
      <c r="S13" s="32" t="n">
        <f aca="false">G13*(J13-M13)</f>
        <v>0</v>
      </c>
    </row>
    <row r="14" customFormat="false" ht="16.5" hidden="false" customHeight="false" outlineLevel="0" collapsed="false">
      <c r="A14" s="19"/>
      <c r="B14" s="20"/>
      <c r="C14" s="21" t="s">
        <v>32</v>
      </c>
      <c r="D14" s="22" t="n">
        <v>11</v>
      </c>
      <c r="E14" s="23" t="s">
        <v>26</v>
      </c>
      <c r="F14" s="24" t="n">
        <v>59</v>
      </c>
      <c r="G14" s="25" t="n">
        <v>5</v>
      </c>
      <c r="H14" s="26" t="n">
        <v>54</v>
      </c>
      <c r="I14" s="27" t="n">
        <f aca="false">J14+K14</f>
        <v>0</v>
      </c>
      <c r="J14" s="33"/>
      <c r="K14" s="34"/>
      <c r="L14" s="34"/>
      <c r="M14" s="35"/>
      <c r="N14" s="31" t="n">
        <f aca="false">F14*J14+F14*L14</f>
        <v>0</v>
      </c>
      <c r="O14" s="32" t="n">
        <f aca="false">F14*L14</f>
        <v>0</v>
      </c>
      <c r="P14" s="32" t="n">
        <f aca="false">H14*M14</f>
        <v>0</v>
      </c>
      <c r="Q14" s="32" t="n">
        <f aca="false">G14*M14</f>
        <v>0</v>
      </c>
      <c r="R14" s="32" t="n">
        <f aca="false">H14*(J14-M14)</f>
        <v>0</v>
      </c>
      <c r="S14" s="32" t="n">
        <f aca="false">G14*(J14-M14)</f>
        <v>0</v>
      </c>
    </row>
    <row r="15" customFormat="false" ht="16.5" hidden="false" customHeight="false" outlineLevel="0" collapsed="false">
      <c r="A15" s="19"/>
      <c r="B15" s="20"/>
      <c r="C15" s="21" t="s">
        <v>33</v>
      </c>
      <c r="D15" s="22" t="n">
        <v>12</v>
      </c>
      <c r="E15" s="23" t="s">
        <v>26</v>
      </c>
      <c r="F15" s="24" t="n">
        <v>105</v>
      </c>
      <c r="G15" s="25" t="n">
        <v>9</v>
      </c>
      <c r="H15" s="26" t="n">
        <v>96</v>
      </c>
      <c r="I15" s="27" t="n">
        <f aca="false">J15+K15</f>
        <v>0</v>
      </c>
      <c r="J15" s="33"/>
      <c r="K15" s="34"/>
      <c r="L15" s="34"/>
      <c r="M15" s="35"/>
      <c r="N15" s="31" t="n">
        <f aca="false">F15*J15+F15*L15</f>
        <v>0</v>
      </c>
      <c r="O15" s="32" t="n">
        <f aca="false">F15*L15</f>
        <v>0</v>
      </c>
      <c r="P15" s="32" t="n">
        <f aca="false">H15*M15</f>
        <v>0</v>
      </c>
      <c r="Q15" s="32" t="n">
        <f aca="false">G15*M15</f>
        <v>0</v>
      </c>
      <c r="R15" s="32" t="n">
        <f aca="false">H15*(J15-M15)</f>
        <v>0</v>
      </c>
      <c r="S15" s="32" t="n">
        <f aca="false">G15*(J15-M15)</f>
        <v>0</v>
      </c>
    </row>
    <row r="16" customFormat="false" ht="15.75" hidden="false" customHeight="true" outlineLevel="0" collapsed="false">
      <c r="A16" s="19"/>
      <c r="B16" s="20"/>
      <c r="C16" s="21" t="s">
        <v>34</v>
      </c>
      <c r="D16" s="22" t="n">
        <v>13</v>
      </c>
      <c r="E16" s="23" t="s">
        <v>26</v>
      </c>
      <c r="F16" s="24" t="n">
        <v>63</v>
      </c>
      <c r="G16" s="25" t="n">
        <v>6</v>
      </c>
      <c r="H16" s="26" t="n">
        <v>57</v>
      </c>
      <c r="I16" s="27" t="n">
        <f aca="false">J16+K16</f>
        <v>0</v>
      </c>
      <c r="J16" s="33"/>
      <c r="K16" s="34"/>
      <c r="L16" s="34"/>
      <c r="M16" s="35"/>
      <c r="N16" s="31" t="n">
        <f aca="false">F16*J16+F16*L16</f>
        <v>0</v>
      </c>
      <c r="O16" s="32" t="n">
        <f aca="false">F16*L16</f>
        <v>0</v>
      </c>
      <c r="P16" s="32" t="n">
        <f aca="false">H16*M16</f>
        <v>0</v>
      </c>
      <c r="Q16" s="32" t="n">
        <f aca="false">G16*M16</f>
        <v>0</v>
      </c>
      <c r="R16" s="32" t="n">
        <f aca="false">H16*(J16-M16)</f>
        <v>0</v>
      </c>
      <c r="S16" s="32" t="n">
        <f aca="false">G16*(J16-M16)</f>
        <v>0</v>
      </c>
    </row>
    <row r="17" customFormat="false" ht="16.5" hidden="false" customHeight="false" outlineLevel="0" collapsed="false">
      <c r="A17" s="19"/>
      <c r="B17" s="20"/>
      <c r="C17" s="21" t="s">
        <v>34</v>
      </c>
      <c r="D17" s="22" t="n">
        <v>14</v>
      </c>
      <c r="E17" s="23" t="s">
        <v>27</v>
      </c>
      <c r="F17" s="24" t="n">
        <v>32</v>
      </c>
      <c r="G17" s="25" t="n">
        <v>9</v>
      </c>
      <c r="H17" s="26" t="n">
        <v>23</v>
      </c>
      <c r="I17" s="27" t="n">
        <f aca="false">J17+K17</f>
        <v>0</v>
      </c>
      <c r="J17" s="33"/>
      <c r="K17" s="34"/>
      <c r="L17" s="34"/>
      <c r="M17" s="35"/>
      <c r="N17" s="31" t="n">
        <f aca="false">F17*J17+F17*L17</f>
        <v>0</v>
      </c>
      <c r="O17" s="32" t="n">
        <f aca="false">F17*L17</f>
        <v>0</v>
      </c>
      <c r="P17" s="32" t="n">
        <f aca="false">H17*M17</f>
        <v>0</v>
      </c>
      <c r="Q17" s="32" t="n">
        <f aca="false">G17*M17</f>
        <v>0</v>
      </c>
      <c r="R17" s="32" t="n">
        <f aca="false">H17*(J17-M17)</f>
        <v>0</v>
      </c>
      <c r="S17" s="32" t="n">
        <f aca="false">G17*(J17-M17)</f>
        <v>0</v>
      </c>
    </row>
    <row r="18" customFormat="false" ht="16.5" hidden="false" customHeight="false" outlineLevel="0" collapsed="false">
      <c r="A18" s="19"/>
      <c r="B18" s="20"/>
      <c r="C18" s="36" t="s">
        <v>35</v>
      </c>
      <c r="D18" s="22" t="n">
        <v>17</v>
      </c>
      <c r="E18" s="23" t="s">
        <v>26</v>
      </c>
      <c r="F18" s="24" t="n">
        <v>109</v>
      </c>
      <c r="G18" s="37" t="n">
        <v>10</v>
      </c>
      <c r="H18" s="38" t="n">
        <v>99</v>
      </c>
      <c r="I18" s="27" t="n">
        <f aca="false">J18+K18</f>
        <v>0</v>
      </c>
      <c r="J18" s="33"/>
      <c r="K18" s="34"/>
      <c r="L18" s="34"/>
      <c r="M18" s="35"/>
      <c r="N18" s="31" t="n">
        <f aca="false">F18*J18+F18*L18</f>
        <v>0</v>
      </c>
      <c r="O18" s="32" t="n">
        <f aca="false">F18*L18</f>
        <v>0</v>
      </c>
      <c r="P18" s="32" t="n">
        <f aca="false">H18*M18</f>
        <v>0</v>
      </c>
      <c r="Q18" s="32" t="n">
        <f aca="false">G18*M18</f>
        <v>0</v>
      </c>
      <c r="R18" s="32" t="n">
        <f aca="false">H18*(J18-M18)</f>
        <v>0</v>
      </c>
      <c r="S18" s="32" t="n">
        <f aca="false">G18*(J18-M18)</f>
        <v>0</v>
      </c>
    </row>
    <row r="19" customFormat="false" ht="17.25" hidden="false" customHeight="false" outlineLevel="0" collapsed="false">
      <c r="A19" s="19"/>
      <c r="B19" s="20"/>
      <c r="C19" s="36" t="s">
        <v>35</v>
      </c>
      <c r="D19" s="39" t="n">
        <v>18</v>
      </c>
      <c r="E19" s="40" t="s">
        <v>27</v>
      </c>
      <c r="F19" s="41" t="n">
        <v>30</v>
      </c>
      <c r="G19" s="42" t="n">
        <v>8</v>
      </c>
      <c r="H19" s="43" t="n">
        <v>22</v>
      </c>
      <c r="I19" s="27" t="n">
        <f aca="false">J19+K19</f>
        <v>0</v>
      </c>
      <c r="J19" s="33"/>
      <c r="K19" s="34"/>
      <c r="L19" s="34"/>
      <c r="M19" s="35"/>
      <c r="N19" s="31" t="n">
        <f aca="false">F19*J19+F19*L19</f>
        <v>0</v>
      </c>
      <c r="O19" s="32" t="n">
        <f aca="false">F19*L19</f>
        <v>0</v>
      </c>
      <c r="P19" s="32" t="n">
        <f aca="false">H19*M19</f>
        <v>0</v>
      </c>
      <c r="Q19" s="32" t="n">
        <f aca="false">G19*M19</f>
        <v>0</v>
      </c>
      <c r="R19" s="32" t="n">
        <f aca="false">H19*(J19-M19)</f>
        <v>0</v>
      </c>
      <c r="S19" s="32" t="n">
        <f aca="false">G19*(J19-M19)</f>
        <v>0</v>
      </c>
    </row>
    <row r="20" customFormat="false" ht="16.5" hidden="false" customHeight="false" outlineLevel="0" collapsed="false">
      <c r="A20" s="44" t="s">
        <v>36</v>
      </c>
      <c r="B20" s="45" t="s">
        <v>37</v>
      </c>
      <c r="C20" s="46" t="s">
        <v>25</v>
      </c>
      <c r="D20" s="47" t="n">
        <v>19</v>
      </c>
      <c r="E20" s="48" t="s">
        <v>26</v>
      </c>
      <c r="F20" s="49" t="n">
        <v>75</v>
      </c>
      <c r="G20" s="50" t="s">
        <v>38</v>
      </c>
      <c r="H20" s="51" t="n">
        <v>75</v>
      </c>
      <c r="I20" s="52" t="n">
        <f aca="false">J20+K20</f>
        <v>0</v>
      </c>
      <c r="J20" s="53"/>
      <c r="K20" s="54"/>
      <c r="L20" s="54"/>
      <c r="M20" s="55"/>
      <c r="N20" s="56" t="n">
        <f aca="false">F20*J20+F20*L20</f>
        <v>0</v>
      </c>
      <c r="O20" s="57" t="n">
        <f aca="false">F20*L20</f>
        <v>0</v>
      </c>
      <c r="P20" s="57" t="n">
        <f aca="false">H20*M20</f>
        <v>0</v>
      </c>
      <c r="Q20" s="57" t="s">
        <v>38</v>
      </c>
      <c r="R20" s="57" t="n">
        <f aca="false">H20*(J20-M20)</f>
        <v>0</v>
      </c>
      <c r="S20" s="57" t="s">
        <v>38</v>
      </c>
    </row>
    <row r="21" customFormat="false" ht="16.5" hidden="false" customHeight="false" outlineLevel="0" collapsed="false">
      <c r="A21" s="44"/>
      <c r="B21" s="45"/>
      <c r="C21" s="46" t="s">
        <v>25</v>
      </c>
      <c r="D21" s="58" t="n">
        <v>20</v>
      </c>
      <c r="E21" s="59" t="s">
        <v>27</v>
      </c>
      <c r="F21" s="60" t="n">
        <v>27</v>
      </c>
      <c r="G21" s="61" t="s">
        <v>38</v>
      </c>
      <c r="H21" s="62" t="n">
        <v>27</v>
      </c>
      <c r="I21" s="52" t="n">
        <f aca="false">J21+K21</f>
        <v>0</v>
      </c>
      <c r="J21" s="53"/>
      <c r="K21" s="54"/>
      <c r="L21" s="54"/>
      <c r="M21" s="55"/>
      <c r="N21" s="56" t="n">
        <f aca="false">F21*J21+F21*L21</f>
        <v>0</v>
      </c>
      <c r="O21" s="57" t="n">
        <f aca="false">F21*L21</f>
        <v>0</v>
      </c>
      <c r="P21" s="57" t="n">
        <f aca="false">H21*M21</f>
        <v>0</v>
      </c>
      <c r="Q21" s="57" t="s">
        <v>38</v>
      </c>
      <c r="R21" s="57" t="n">
        <f aca="false">H21*(J21-M21)</f>
        <v>0</v>
      </c>
      <c r="S21" s="57" t="s">
        <v>38</v>
      </c>
    </row>
    <row r="22" customFormat="false" ht="16.5" hidden="false" customHeight="false" outlineLevel="0" collapsed="false">
      <c r="A22" s="44"/>
      <c r="B22" s="45"/>
      <c r="C22" s="63" t="s">
        <v>28</v>
      </c>
      <c r="D22" s="58" t="n">
        <v>21</v>
      </c>
      <c r="E22" s="59" t="s">
        <v>26</v>
      </c>
      <c r="F22" s="60" t="n">
        <v>92</v>
      </c>
      <c r="G22" s="61" t="s">
        <v>38</v>
      </c>
      <c r="H22" s="62" t="n">
        <v>92</v>
      </c>
      <c r="I22" s="52" t="n">
        <f aca="false">J22+K22</f>
        <v>0</v>
      </c>
      <c r="J22" s="53"/>
      <c r="K22" s="54"/>
      <c r="L22" s="54"/>
      <c r="M22" s="55"/>
      <c r="N22" s="56" t="n">
        <f aca="false">F22*J22+F22*L22</f>
        <v>0</v>
      </c>
      <c r="O22" s="57" t="n">
        <f aca="false">F22*L22</f>
        <v>0</v>
      </c>
      <c r="P22" s="57" t="n">
        <f aca="false">H22*M22</f>
        <v>0</v>
      </c>
      <c r="Q22" s="57" t="s">
        <v>38</v>
      </c>
      <c r="R22" s="57" t="n">
        <f aca="false">H22*(J22-M22)</f>
        <v>0</v>
      </c>
      <c r="S22" s="57" t="s">
        <v>38</v>
      </c>
    </row>
    <row r="23" customFormat="false" ht="16.5" hidden="false" customHeight="false" outlineLevel="0" collapsed="false">
      <c r="A23" s="44"/>
      <c r="B23" s="45"/>
      <c r="C23" s="63" t="s">
        <v>28</v>
      </c>
      <c r="D23" s="58" t="n">
        <v>22</v>
      </c>
      <c r="E23" s="59" t="s">
        <v>27</v>
      </c>
      <c r="F23" s="60" t="n">
        <v>25</v>
      </c>
      <c r="G23" s="61" t="s">
        <v>38</v>
      </c>
      <c r="H23" s="62" t="n">
        <v>25</v>
      </c>
      <c r="I23" s="52" t="n">
        <f aca="false">J23+K23</f>
        <v>0</v>
      </c>
      <c r="J23" s="53"/>
      <c r="K23" s="54"/>
      <c r="L23" s="54"/>
      <c r="M23" s="55"/>
      <c r="N23" s="56" t="n">
        <f aca="false">F23*J23+F23*L23</f>
        <v>0</v>
      </c>
      <c r="O23" s="57" t="n">
        <f aca="false">F23*L23</f>
        <v>0</v>
      </c>
      <c r="P23" s="57" t="n">
        <f aca="false">H23*M23</f>
        <v>0</v>
      </c>
      <c r="Q23" s="57" t="s">
        <v>38</v>
      </c>
      <c r="R23" s="57" t="n">
        <f aca="false">H23*(J23-M23)</f>
        <v>0</v>
      </c>
      <c r="S23" s="57" t="s">
        <v>38</v>
      </c>
    </row>
    <row r="24" customFormat="false" ht="16.5" hidden="false" customHeight="false" outlineLevel="0" collapsed="false">
      <c r="A24" s="44"/>
      <c r="B24" s="45"/>
      <c r="C24" s="63" t="s">
        <v>29</v>
      </c>
      <c r="D24" s="58" t="n">
        <v>23</v>
      </c>
      <c r="E24" s="59" t="s">
        <v>26</v>
      </c>
      <c r="F24" s="60" t="n">
        <v>107</v>
      </c>
      <c r="G24" s="61" t="s">
        <v>38</v>
      </c>
      <c r="H24" s="62" t="n">
        <v>107</v>
      </c>
      <c r="I24" s="52" t="n">
        <f aca="false">J24+K24</f>
        <v>0</v>
      </c>
      <c r="J24" s="53"/>
      <c r="K24" s="54"/>
      <c r="L24" s="54"/>
      <c r="M24" s="55"/>
      <c r="N24" s="56" t="n">
        <f aca="false">F24*J24+F24*L24</f>
        <v>0</v>
      </c>
      <c r="O24" s="57" t="n">
        <f aca="false">F24*L24</f>
        <v>0</v>
      </c>
      <c r="P24" s="57" t="n">
        <f aca="false">H24*M24</f>
        <v>0</v>
      </c>
      <c r="Q24" s="57" t="s">
        <v>38</v>
      </c>
      <c r="R24" s="57" t="n">
        <f aca="false">H24*(J24-M24)</f>
        <v>0</v>
      </c>
      <c r="S24" s="57" t="s">
        <v>38</v>
      </c>
    </row>
    <row r="25" customFormat="false" ht="16.5" hidden="false" customHeight="false" outlineLevel="0" collapsed="false">
      <c r="A25" s="44"/>
      <c r="B25" s="45"/>
      <c r="C25" s="63" t="s">
        <v>29</v>
      </c>
      <c r="D25" s="58" t="n">
        <v>24</v>
      </c>
      <c r="E25" s="59" t="s">
        <v>27</v>
      </c>
      <c r="F25" s="60" t="n">
        <v>24</v>
      </c>
      <c r="G25" s="61" t="s">
        <v>38</v>
      </c>
      <c r="H25" s="62" t="n">
        <v>24</v>
      </c>
      <c r="I25" s="52" t="n">
        <f aca="false">J25+K25</f>
        <v>0</v>
      </c>
      <c r="J25" s="53"/>
      <c r="K25" s="54"/>
      <c r="L25" s="54"/>
      <c r="M25" s="55"/>
      <c r="N25" s="56" t="n">
        <f aca="false">F25*J25+F25*L25</f>
        <v>0</v>
      </c>
      <c r="O25" s="57" t="n">
        <f aca="false">F25*L25</f>
        <v>0</v>
      </c>
      <c r="P25" s="57" t="n">
        <f aca="false">H25*M25</f>
        <v>0</v>
      </c>
      <c r="Q25" s="57" t="s">
        <v>38</v>
      </c>
      <c r="R25" s="57" t="n">
        <f aca="false">H25*(J25-M25)</f>
        <v>0</v>
      </c>
      <c r="S25" s="57" t="s">
        <v>38</v>
      </c>
    </row>
    <row r="26" customFormat="false" ht="16.5" hidden="false" customHeight="false" outlineLevel="0" collapsed="false">
      <c r="A26" s="44"/>
      <c r="B26" s="45"/>
      <c r="C26" s="63" t="s">
        <v>39</v>
      </c>
      <c r="D26" s="58" t="n">
        <v>25</v>
      </c>
      <c r="E26" s="59" t="s">
        <v>26</v>
      </c>
      <c r="F26" s="60" t="n">
        <v>94</v>
      </c>
      <c r="G26" s="61" t="s">
        <v>38</v>
      </c>
      <c r="H26" s="62" t="n">
        <v>94</v>
      </c>
      <c r="I26" s="52" t="n">
        <f aca="false">J26+K26</f>
        <v>0</v>
      </c>
      <c r="J26" s="53"/>
      <c r="K26" s="54"/>
      <c r="L26" s="54"/>
      <c r="M26" s="55"/>
      <c r="N26" s="56" t="n">
        <f aca="false">F26*J26+F26*L26</f>
        <v>0</v>
      </c>
      <c r="O26" s="57" t="n">
        <f aca="false">F26*L26</f>
        <v>0</v>
      </c>
      <c r="P26" s="57" t="n">
        <f aca="false">H26*M26</f>
        <v>0</v>
      </c>
      <c r="Q26" s="57" t="s">
        <v>38</v>
      </c>
      <c r="R26" s="57" t="n">
        <f aca="false">H26*(J26-M26)</f>
        <v>0</v>
      </c>
      <c r="S26" s="57" t="s">
        <v>38</v>
      </c>
    </row>
    <row r="27" customFormat="false" ht="16.5" hidden="false" customHeight="false" outlineLevel="0" collapsed="false">
      <c r="A27" s="44"/>
      <c r="B27" s="45"/>
      <c r="C27" s="63" t="s">
        <v>39</v>
      </c>
      <c r="D27" s="58" t="n">
        <v>26</v>
      </c>
      <c r="E27" s="59" t="s">
        <v>27</v>
      </c>
      <c r="F27" s="60" t="n">
        <v>42</v>
      </c>
      <c r="G27" s="61" t="s">
        <v>38</v>
      </c>
      <c r="H27" s="62" t="n">
        <v>42</v>
      </c>
      <c r="I27" s="52" t="n">
        <f aca="false">J27+K27</f>
        <v>0</v>
      </c>
      <c r="J27" s="53"/>
      <c r="K27" s="54"/>
      <c r="L27" s="54"/>
      <c r="M27" s="55"/>
      <c r="N27" s="56" t="n">
        <f aca="false">F27*J27+F27*L27</f>
        <v>0</v>
      </c>
      <c r="O27" s="57" t="n">
        <f aca="false">F27*L27</f>
        <v>0</v>
      </c>
      <c r="P27" s="57" t="n">
        <f aca="false">H27*M27</f>
        <v>0</v>
      </c>
      <c r="Q27" s="57" t="s">
        <v>38</v>
      </c>
      <c r="R27" s="57" t="n">
        <f aca="false">H27*(J27-M27)</f>
        <v>0</v>
      </c>
      <c r="S27" s="57" t="s">
        <v>38</v>
      </c>
    </row>
    <row r="28" customFormat="false" ht="16.5" hidden="false" customHeight="true" outlineLevel="0" collapsed="false">
      <c r="A28" s="44"/>
      <c r="B28" s="45"/>
      <c r="C28" s="63" t="s">
        <v>31</v>
      </c>
      <c r="D28" s="58" t="n">
        <v>27</v>
      </c>
      <c r="E28" s="59" t="s">
        <v>26</v>
      </c>
      <c r="F28" s="60" t="n">
        <v>71</v>
      </c>
      <c r="G28" s="61" t="s">
        <v>38</v>
      </c>
      <c r="H28" s="62" t="n">
        <v>71</v>
      </c>
      <c r="I28" s="52" t="n">
        <f aca="false">J28+K28</f>
        <v>0</v>
      </c>
      <c r="J28" s="53"/>
      <c r="K28" s="54"/>
      <c r="L28" s="54"/>
      <c r="M28" s="55"/>
      <c r="N28" s="56" t="n">
        <f aca="false">F28*J28+F28*L28</f>
        <v>0</v>
      </c>
      <c r="O28" s="57" t="n">
        <f aca="false">F28*L28</f>
        <v>0</v>
      </c>
      <c r="P28" s="57" t="n">
        <f aca="false">H28*M28</f>
        <v>0</v>
      </c>
      <c r="Q28" s="57" t="s">
        <v>38</v>
      </c>
      <c r="R28" s="57" t="n">
        <f aca="false">H28*(J28-M28)</f>
        <v>0</v>
      </c>
      <c r="S28" s="57" t="s">
        <v>38</v>
      </c>
    </row>
    <row r="29" customFormat="false" ht="16.5" hidden="false" customHeight="true" outlineLevel="0" collapsed="false">
      <c r="A29" s="44"/>
      <c r="B29" s="45"/>
      <c r="C29" s="63" t="s">
        <v>31</v>
      </c>
      <c r="D29" s="58" t="n">
        <v>28</v>
      </c>
      <c r="E29" s="59" t="s">
        <v>27</v>
      </c>
      <c r="F29" s="60" t="n">
        <v>22</v>
      </c>
      <c r="G29" s="61" t="s">
        <v>38</v>
      </c>
      <c r="H29" s="62" t="n">
        <v>22</v>
      </c>
      <c r="I29" s="52" t="n">
        <f aca="false">J29+K29</f>
        <v>0</v>
      </c>
      <c r="J29" s="53"/>
      <c r="K29" s="54"/>
      <c r="L29" s="54"/>
      <c r="M29" s="55"/>
      <c r="N29" s="56" t="n">
        <f aca="false">F29*J29+F29*L29</f>
        <v>0</v>
      </c>
      <c r="O29" s="57" t="n">
        <f aca="false">F29*L29</f>
        <v>0</v>
      </c>
      <c r="P29" s="57" t="n">
        <f aca="false">H29*M29</f>
        <v>0</v>
      </c>
      <c r="Q29" s="57" t="s">
        <v>38</v>
      </c>
      <c r="R29" s="57" t="n">
        <f aca="false">H29*(J29-M29)</f>
        <v>0</v>
      </c>
      <c r="S29" s="57" t="s">
        <v>38</v>
      </c>
    </row>
    <row r="30" customFormat="false" ht="16.5" hidden="false" customHeight="true" outlineLevel="0" collapsed="false">
      <c r="A30" s="44"/>
      <c r="B30" s="45"/>
      <c r="C30" s="63" t="s">
        <v>32</v>
      </c>
      <c r="D30" s="58" t="n">
        <v>29</v>
      </c>
      <c r="E30" s="59" t="s">
        <v>26</v>
      </c>
      <c r="F30" s="60" t="n">
        <v>46</v>
      </c>
      <c r="G30" s="61" t="s">
        <v>38</v>
      </c>
      <c r="H30" s="62" t="n">
        <v>46</v>
      </c>
      <c r="I30" s="52" t="n">
        <f aca="false">J30+K30</f>
        <v>0</v>
      </c>
      <c r="J30" s="53"/>
      <c r="K30" s="54"/>
      <c r="L30" s="54"/>
      <c r="M30" s="55"/>
      <c r="N30" s="56" t="n">
        <f aca="false">F30*J30+F30*L30</f>
        <v>0</v>
      </c>
      <c r="O30" s="57" t="n">
        <f aca="false">F30*L30</f>
        <v>0</v>
      </c>
      <c r="P30" s="57" t="n">
        <f aca="false">H30*M30</f>
        <v>0</v>
      </c>
      <c r="Q30" s="57" t="s">
        <v>38</v>
      </c>
      <c r="R30" s="57" t="n">
        <f aca="false">H30*(J30-M30)</f>
        <v>0</v>
      </c>
      <c r="S30" s="57" t="s">
        <v>38</v>
      </c>
    </row>
    <row r="31" customFormat="false" ht="16.5" hidden="false" customHeight="true" outlineLevel="0" collapsed="false">
      <c r="A31" s="44"/>
      <c r="B31" s="45"/>
      <c r="C31" s="63" t="s">
        <v>40</v>
      </c>
      <c r="D31" s="58" t="n">
        <v>30</v>
      </c>
      <c r="E31" s="59" t="s">
        <v>26</v>
      </c>
      <c r="F31" s="60" t="n">
        <v>87</v>
      </c>
      <c r="G31" s="61" t="s">
        <v>38</v>
      </c>
      <c r="H31" s="62" t="n">
        <v>87</v>
      </c>
      <c r="I31" s="52" t="n">
        <f aca="false">J31+K31</f>
        <v>0</v>
      </c>
      <c r="J31" s="53"/>
      <c r="K31" s="54"/>
      <c r="L31" s="54"/>
      <c r="M31" s="55"/>
      <c r="N31" s="56" t="n">
        <f aca="false">F31*J31+F31*L31</f>
        <v>0</v>
      </c>
      <c r="O31" s="57" t="n">
        <f aca="false">F31*L31</f>
        <v>0</v>
      </c>
      <c r="P31" s="57" t="n">
        <f aca="false">H31*M31</f>
        <v>0</v>
      </c>
      <c r="Q31" s="57" t="s">
        <v>38</v>
      </c>
      <c r="R31" s="57" t="n">
        <f aca="false">H31*(J31-M31)</f>
        <v>0</v>
      </c>
      <c r="S31" s="57" t="s">
        <v>38</v>
      </c>
    </row>
    <row r="32" customFormat="false" ht="16.5" hidden="false" customHeight="true" outlineLevel="0" collapsed="false">
      <c r="A32" s="44"/>
      <c r="B32" s="45"/>
      <c r="C32" s="64" t="s">
        <v>34</v>
      </c>
      <c r="D32" s="58" t="n">
        <v>31</v>
      </c>
      <c r="E32" s="59" t="s">
        <v>26</v>
      </c>
      <c r="F32" s="60" t="n">
        <v>62</v>
      </c>
      <c r="G32" s="61" t="s">
        <v>38</v>
      </c>
      <c r="H32" s="62" t="n">
        <v>62</v>
      </c>
      <c r="I32" s="52" t="n">
        <f aca="false">J32+K32</f>
        <v>0</v>
      </c>
      <c r="J32" s="65"/>
      <c r="K32" s="66"/>
      <c r="L32" s="66"/>
      <c r="M32" s="67"/>
      <c r="N32" s="56" t="n">
        <f aca="false">F32*J32+F32*L32</f>
        <v>0</v>
      </c>
      <c r="O32" s="57" t="n">
        <f aca="false">F32*L32</f>
        <v>0</v>
      </c>
      <c r="P32" s="57" t="n">
        <f aca="false">H32*M32</f>
        <v>0</v>
      </c>
      <c r="Q32" s="57" t="s">
        <v>38</v>
      </c>
      <c r="R32" s="57" t="n">
        <f aca="false">H32*(J32-M32)</f>
        <v>0</v>
      </c>
      <c r="S32" s="57" t="s">
        <v>38</v>
      </c>
    </row>
    <row r="33" customFormat="false" ht="16.5" hidden="false" customHeight="true" outlineLevel="0" collapsed="false">
      <c r="A33" s="44"/>
      <c r="B33" s="45"/>
      <c r="C33" s="64" t="s">
        <v>34</v>
      </c>
      <c r="D33" s="68" t="n">
        <v>32</v>
      </c>
      <c r="E33" s="69" t="s">
        <v>27</v>
      </c>
      <c r="F33" s="70" t="n">
        <v>24</v>
      </c>
      <c r="G33" s="71" t="s">
        <v>38</v>
      </c>
      <c r="H33" s="72" t="n">
        <v>24</v>
      </c>
      <c r="I33" s="52" t="n">
        <f aca="false">J33+K33</f>
        <v>0</v>
      </c>
      <c r="J33" s="65"/>
      <c r="K33" s="66"/>
      <c r="L33" s="66"/>
      <c r="M33" s="67"/>
      <c r="N33" s="56" t="n">
        <f aca="false">F33*J33+F33*L33</f>
        <v>0</v>
      </c>
      <c r="O33" s="57" t="n">
        <f aca="false">F33*L33</f>
        <v>0</v>
      </c>
      <c r="P33" s="57" t="n">
        <f aca="false">H33*M33</f>
        <v>0</v>
      </c>
      <c r="Q33" s="57" t="s">
        <v>38</v>
      </c>
      <c r="R33" s="57" t="n">
        <f aca="false">H33*(J33-M33)</f>
        <v>0</v>
      </c>
      <c r="S33" s="57" t="s">
        <v>38</v>
      </c>
    </row>
    <row r="34" customFormat="false" ht="16.5" hidden="false" customHeight="true" outlineLevel="0" collapsed="false">
      <c r="A34" s="73" t="s">
        <v>41</v>
      </c>
      <c r="B34" s="74" t="s">
        <v>42</v>
      </c>
      <c r="C34" s="75" t="s">
        <v>25</v>
      </c>
      <c r="D34" s="76" t="n">
        <v>33</v>
      </c>
      <c r="E34" s="77" t="s">
        <v>26</v>
      </c>
      <c r="F34" s="78" t="n">
        <v>59</v>
      </c>
      <c r="G34" s="76" t="s">
        <v>38</v>
      </c>
      <c r="H34" s="79" t="n">
        <v>59</v>
      </c>
      <c r="I34" s="27" t="n">
        <f aca="false">J34+K34</f>
        <v>0</v>
      </c>
      <c r="J34" s="80"/>
      <c r="K34" s="81"/>
      <c r="L34" s="81"/>
      <c r="M34" s="82"/>
      <c r="N34" s="31" t="n">
        <f aca="false">F34*J34+F34*L34</f>
        <v>0</v>
      </c>
      <c r="O34" s="32" t="n">
        <f aca="false">F34*L34</f>
        <v>0</v>
      </c>
      <c r="P34" s="32" t="n">
        <f aca="false">H34*M34</f>
        <v>0</v>
      </c>
      <c r="Q34" s="32" t="s">
        <v>38</v>
      </c>
      <c r="R34" s="32" t="n">
        <f aca="false">H34*(J34-M34)</f>
        <v>0</v>
      </c>
      <c r="S34" s="32" t="s">
        <v>38</v>
      </c>
    </row>
    <row r="35" customFormat="false" ht="16.5" hidden="false" customHeight="true" outlineLevel="0" collapsed="false">
      <c r="A35" s="73"/>
      <c r="B35" s="74" t="n">
        <v>6</v>
      </c>
      <c r="C35" s="75" t="s">
        <v>25</v>
      </c>
      <c r="D35" s="22" t="n">
        <v>34</v>
      </c>
      <c r="E35" s="83" t="s">
        <v>27</v>
      </c>
      <c r="F35" s="24" t="n">
        <v>24</v>
      </c>
      <c r="G35" s="22" t="s">
        <v>38</v>
      </c>
      <c r="H35" s="23" t="n">
        <v>24</v>
      </c>
      <c r="I35" s="27" t="n">
        <f aca="false">J35+K35</f>
        <v>0</v>
      </c>
      <c r="J35" s="80"/>
      <c r="K35" s="81"/>
      <c r="L35" s="81"/>
      <c r="M35" s="82"/>
      <c r="N35" s="31" t="n">
        <f aca="false">F35*J35+F35*L35</f>
        <v>0</v>
      </c>
      <c r="O35" s="32" t="n">
        <f aca="false">F35*L35</f>
        <v>0</v>
      </c>
      <c r="P35" s="32" t="n">
        <f aca="false">H35*M35</f>
        <v>0</v>
      </c>
      <c r="Q35" s="32" t="s">
        <v>38</v>
      </c>
      <c r="R35" s="32" t="n">
        <f aca="false">H35*(J35-M35)</f>
        <v>0</v>
      </c>
      <c r="S35" s="32" t="s">
        <v>38</v>
      </c>
    </row>
    <row r="36" customFormat="false" ht="16.5" hidden="false" customHeight="true" outlineLevel="0" collapsed="false">
      <c r="A36" s="73"/>
      <c r="B36" s="74" t="n">
        <v>6</v>
      </c>
      <c r="C36" s="21" t="s">
        <v>28</v>
      </c>
      <c r="D36" s="22" t="n">
        <v>35</v>
      </c>
      <c r="E36" s="83" t="s">
        <v>26</v>
      </c>
      <c r="F36" s="24" t="n">
        <v>83</v>
      </c>
      <c r="G36" s="22" t="s">
        <v>38</v>
      </c>
      <c r="H36" s="23" t="n">
        <v>83</v>
      </c>
      <c r="I36" s="27" t="n">
        <f aca="false">J36+K36</f>
        <v>0</v>
      </c>
      <c r="J36" s="80"/>
      <c r="K36" s="81"/>
      <c r="L36" s="81"/>
      <c r="M36" s="82"/>
      <c r="N36" s="31" t="n">
        <f aca="false">F36*J36+F36*L36</f>
        <v>0</v>
      </c>
      <c r="O36" s="32" t="n">
        <f aca="false">F36*L36</f>
        <v>0</v>
      </c>
      <c r="P36" s="32" t="n">
        <f aca="false">H36*M36</f>
        <v>0</v>
      </c>
      <c r="Q36" s="32" t="s">
        <v>38</v>
      </c>
      <c r="R36" s="32" t="n">
        <f aca="false">H36*(J36-M36)</f>
        <v>0</v>
      </c>
      <c r="S36" s="32" t="s">
        <v>38</v>
      </c>
    </row>
    <row r="37" customFormat="false" ht="16.5" hidden="false" customHeight="true" outlineLevel="0" collapsed="false">
      <c r="A37" s="73"/>
      <c r="B37" s="74" t="n">
        <v>6</v>
      </c>
      <c r="C37" s="21" t="s">
        <v>28</v>
      </c>
      <c r="D37" s="22" t="n">
        <v>36</v>
      </c>
      <c r="E37" s="83" t="s">
        <v>27</v>
      </c>
      <c r="F37" s="24" t="n">
        <v>21</v>
      </c>
      <c r="G37" s="22" t="s">
        <v>38</v>
      </c>
      <c r="H37" s="23" t="n">
        <v>21</v>
      </c>
      <c r="I37" s="27" t="n">
        <f aca="false">J37+K37</f>
        <v>0</v>
      </c>
      <c r="J37" s="80"/>
      <c r="K37" s="81"/>
      <c r="L37" s="81"/>
      <c r="M37" s="82"/>
      <c r="N37" s="31" t="n">
        <f aca="false">F37*J37+F37*L37</f>
        <v>0</v>
      </c>
      <c r="O37" s="32" t="n">
        <f aca="false">F37*L37</f>
        <v>0</v>
      </c>
      <c r="P37" s="32" t="n">
        <f aca="false">H37*M37</f>
        <v>0</v>
      </c>
      <c r="Q37" s="32" t="s">
        <v>38</v>
      </c>
      <c r="R37" s="32" t="n">
        <f aca="false">H37*(J37-M37)</f>
        <v>0</v>
      </c>
      <c r="S37" s="32" t="s">
        <v>38</v>
      </c>
    </row>
    <row r="38" customFormat="false" ht="16.5" hidden="false" customHeight="true" outlineLevel="0" collapsed="false">
      <c r="A38" s="73"/>
      <c r="B38" s="74" t="n">
        <v>6</v>
      </c>
      <c r="C38" s="21" t="s">
        <v>29</v>
      </c>
      <c r="D38" s="22" t="n">
        <v>37</v>
      </c>
      <c r="E38" s="83" t="s">
        <v>26</v>
      </c>
      <c r="F38" s="24" t="n">
        <v>75</v>
      </c>
      <c r="G38" s="22" t="s">
        <v>38</v>
      </c>
      <c r="H38" s="23" t="n">
        <v>75</v>
      </c>
      <c r="I38" s="27" t="n">
        <f aca="false">J38+K38</f>
        <v>0</v>
      </c>
      <c r="J38" s="80"/>
      <c r="K38" s="81"/>
      <c r="L38" s="81"/>
      <c r="M38" s="82"/>
      <c r="N38" s="31" t="n">
        <f aca="false">F38*J38+F38*L38</f>
        <v>0</v>
      </c>
      <c r="O38" s="32" t="n">
        <f aca="false">F38*L38</f>
        <v>0</v>
      </c>
      <c r="P38" s="32" t="n">
        <f aca="false">H38*M38</f>
        <v>0</v>
      </c>
      <c r="Q38" s="32" t="s">
        <v>38</v>
      </c>
      <c r="R38" s="32" t="n">
        <f aca="false">H38*(J38-M38)</f>
        <v>0</v>
      </c>
      <c r="S38" s="32" t="s">
        <v>38</v>
      </c>
    </row>
    <row r="39" customFormat="false" ht="16.5" hidden="false" customHeight="true" outlineLevel="0" collapsed="false">
      <c r="A39" s="73"/>
      <c r="B39" s="74" t="n">
        <v>6</v>
      </c>
      <c r="C39" s="21" t="s">
        <v>29</v>
      </c>
      <c r="D39" s="22" t="n">
        <v>38</v>
      </c>
      <c r="E39" s="83" t="s">
        <v>27</v>
      </c>
      <c r="F39" s="24" t="n">
        <v>17</v>
      </c>
      <c r="G39" s="22" t="s">
        <v>38</v>
      </c>
      <c r="H39" s="23" t="n">
        <v>17</v>
      </c>
      <c r="I39" s="27" t="n">
        <f aca="false">J39+K39</f>
        <v>0</v>
      </c>
      <c r="J39" s="80"/>
      <c r="K39" s="81"/>
      <c r="L39" s="81"/>
      <c r="M39" s="82"/>
      <c r="N39" s="31" t="n">
        <f aca="false">F39*J39+F39*L39</f>
        <v>0</v>
      </c>
      <c r="O39" s="32" t="n">
        <f aca="false">F39*L39</f>
        <v>0</v>
      </c>
      <c r="P39" s="32" t="n">
        <f aca="false">H39*M39</f>
        <v>0</v>
      </c>
      <c r="Q39" s="32" t="s">
        <v>38</v>
      </c>
      <c r="R39" s="32" t="n">
        <f aca="false">H39*(J39-M39)</f>
        <v>0</v>
      </c>
      <c r="S39" s="32" t="s">
        <v>38</v>
      </c>
    </row>
    <row r="40" customFormat="false" ht="16.5" hidden="false" customHeight="true" outlineLevel="0" collapsed="false">
      <c r="A40" s="73"/>
      <c r="B40" s="74" t="n">
        <v>6</v>
      </c>
      <c r="C40" s="21" t="s">
        <v>39</v>
      </c>
      <c r="D40" s="22" t="n">
        <v>39</v>
      </c>
      <c r="E40" s="83" t="s">
        <v>26</v>
      </c>
      <c r="F40" s="24" t="n">
        <v>90</v>
      </c>
      <c r="G40" s="22" t="s">
        <v>38</v>
      </c>
      <c r="H40" s="23" t="n">
        <v>90</v>
      </c>
      <c r="I40" s="27" t="n">
        <f aca="false">J40+K40</f>
        <v>0</v>
      </c>
      <c r="J40" s="80"/>
      <c r="K40" s="81"/>
      <c r="L40" s="81"/>
      <c r="M40" s="82"/>
      <c r="N40" s="31" t="n">
        <f aca="false">F40*J40+F40*L40</f>
        <v>0</v>
      </c>
      <c r="O40" s="32" t="n">
        <f aca="false">F40*L40</f>
        <v>0</v>
      </c>
      <c r="P40" s="32" t="n">
        <f aca="false">H40*M40</f>
        <v>0</v>
      </c>
      <c r="Q40" s="32" t="s">
        <v>38</v>
      </c>
      <c r="R40" s="32" t="n">
        <f aca="false">H40*(J40-M40)</f>
        <v>0</v>
      </c>
      <c r="S40" s="32" t="s">
        <v>38</v>
      </c>
    </row>
    <row r="41" customFormat="false" ht="16.5" hidden="false" customHeight="true" outlineLevel="0" collapsed="false">
      <c r="A41" s="73"/>
      <c r="B41" s="74" t="n">
        <v>6</v>
      </c>
      <c r="C41" s="21" t="s">
        <v>39</v>
      </c>
      <c r="D41" s="22" t="n">
        <v>40</v>
      </c>
      <c r="E41" s="83" t="s">
        <v>27</v>
      </c>
      <c r="F41" s="24" t="n">
        <v>34</v>
      </c>
      <c r="G41" s="22" t="s">
        <v>38</v>
      </c>
      <c r="H41" s="23" t="n">
        <v>34</v>
      </c>
      <c r="I41" s="27" t="n">
        <f aca="false">J41+K41</f>
        <v>0</v>
      </c>
      <c r="J41" s="80"/>
      <c r="K41" s="81"/>
      <c r="L41" s="81"/>
      <c r="M41" s="82"/>
      <c r="N41" s="31" t="n">
        <f aca="false">F41*J41+F41*L41</f>
        <v>0</v>
      </c>
      <c r="O41" s="32" t="n">
        <f aca="false">F41*L41</f>
        <v>0</v>
      </c>
      <c r="P41" s="32" t="n">
        <f aca="false">H41*M41</f>
        <v>0</v>
      </c>
      <c r="Q41" s="32" t="s">
        <v>38</v>
      </c>
      <c r="R41" s="32" t="n">
        <f aca="false">H41*(J41-M41)</f>
        <v>0</v>
      </c>
      <c r="S41" s="32" t="s">
        <v>38</v>
      </c>
    </row>
    <row r="42" customFormat="false" ht="16.5" hidden="false" customHeight="true" outlineLevel="0" collapsed="false">
      <c r="A42" s="73"/>
      <c r="B42" s="74" t="n">
        <v>6</v>
      </c>
      <c r="C42" s="21" t="s">
        <v>31</v>
      </c>
      <c r="D42" s="22" t="n">
        <v>41</v>
      </c>
      <c r="E42" s="83" t="s">
        <v>26</v>
      </c>
      <c r="F42" s="24" t="n">
        <v>62</v>
      </c>
      <c r="G42" s="22" t="s">
        <v>38</v>
      </c>
      <c r="H42" s="23" t="n">
        <v>62</v>
      </c>
      <c r="I42" s="27" t="n">
        <f aca="false">J42+K42</f>
        <v>0</v>
      </c>
      <c r="J42" s="80"/>
      <c r="K42" s="81"/>
      <c r="L42" s="81"/>
      <c r="M42" s="82"/>
      <c r="N42" s="31" t="n">
        <f aca="false">F42*J42+F42*L42</f>
        <v>0</v>
      </c>
      <c r="O42" s="32" t="n">
        <f aca="false">F42*L42</f>
        <v>0</v>
      </c>
      <c r="P42" s="32" t="n">
        <f aca="false">H42*M42</f>
        <v>0</v>
      </c>
      <c r="Q42" s="32" t="s">
        <v>38</v>
      </c>
      <c r="R42" s="32" t="n">
        <f aca="false">H42*(J42-M42)</f>
        <v>0</v>
      </c>
      <c r="S42" s="32" t="s">
        <v>38</v>
      </c>
    </row>
    <row r="43" customFormat="false" ht="16.5" hidden="false" customHeight="true" outlineLevel="0" collapsed="false">
      <c r="A43" s="73"/>
      <c r="B43" s="74" t="n">
        <v>6</v>
      </c>
      <c r="C43" s="21" t="s">
        <v>31</v>
      </c>
      <c r="D43" s="22" t="n">
        <v>42</v>
      </c>
      <c r="E43" s="83" t="s">
        <v>27</v>
      </c>
      <c r="F43" s="24" t="n">
        <v>16</v>
      </c>
      <c r="G43" s="22" t="s">
        <v>38</v>
      </c>
      <c r="H43" s="23" t="n">
        <v>16</v>
      </c>
      <c r="I43" s="27" t="n">
        <f aca="false">J43+K43</f>
        <v>0</v>
      </c>
      <c r="J43" s="80"/>
      <c r="K43" s="81"/>
      <c r="L43" s="81"/>
      <c r="M43" s="82"/>
      <c r="N43" s="31" t="n">
        <f aca="false">F43*J43+F43*L43</f>
        <v>0</v>
      </c>
      <c r="O43" s="32" t="n">
        <f aca="false">F43*L43</f>
        <v>0</v>
      </c>
      <c r="P43" s="32" t="n">
        <f aca="false">H43*M43</f>
        <v>0</v>
      </c>
      <c r="Q43" s="32" t="s">
        <v>38</v>
      </c>
      <c r="R43" s="32" t="n">
        <f aca="false">H43*(J43-M43)</f>
        <v>0</v>
      </c>
      <c r="S43" s="32" t="s">
        <v>38</v>
      </c>
    </row>
    <row r="44" customFormat="false" ht="16.5" hidden="false" customHeight="true" outlineLevel="0" collapsed="false">
      <c r="A44" s="73"/>
      <c r="B44" s="74" t="n">
        <v>6</v>
      </c>
      <c r="C44" s="21" t="s">
        <v>32</v>
      </c>
      <c r="D44" s="22" t="n">
        <v>43</v>
      </c>
      <c r="E44" s="83" t="s">
        <v>26</v>
      </c>
      <c r="F44" s="24" t="n">
        <v>42</v>
      </c>
      <c r="G44" s="22" t="s">
        <v>38</v>
      </c>
      <c r="H44" s="23" t="n">
        <v>42</v>
      </c>
      <c r="I44" s="27" t="n">
        <f aca="false">J44+K44</f>
        <v>0</v>
      </c>
      <c r="J44" s="80"/>
      <c r="K44" s="81"/>
      <c r="L44" s="81"/>
      <c r="M44" s="82"/>
      <c r="N44" s="31" t="n">
        <f aca="false">F44*J44+F44*L44</f>
        <v>0</v>
      </c>
      <c r="O44" s="32" t="n">
        <f aca="false">F44*L44</f>
        <v>0</v>
      </c>
      <c r="P44" s="32" t="n">
        <f aca="false">H44*M44</f>
        <v>0</v>
      </c>
      <c r="Q44" s="32" t="s">
        <v>38</v>
      </c>
      <c r="R44" s="32" t="n">
        <f aca="false">H44*(J44-M44)</f>
        <v>0</v>
      </c>
      <c r="S44" s="32" t="s">
        <v>38</v>
      </c>
    </row>
    <row r="45" customFormat="false" ht="16.5" hidden="false" customHeight="true" outlineLevel="0" collapsed="false">
      <c r="A45" s="73"/>
      <c r="B45" s="74" t="n">
        <v>6</v>
      </c>
      <c r="C45" s="21" t="s">
        <v>40</v>
      </c>
      <c r="D45" s="22" t="n">
        <v>44</v>
      </c>
      <c r="E45" s="83" t="s">
        <v>26</v>
      </c>
      <c r="F45" s="24" t="n">
        <v>91</v>
      </c>
      <c r="G45" s="22" t="s">
        <v>38</v>
      </c>
      <c r="H45" s="23" t="n">
        <v>91</v>
      </c>
      <c r="I45" s="27" t="n">
        <f aca="false">J45+K45</f>
        <v>0</v>
      </c>
      <c r="J45" s="80"/>
      <c r="K45" s="81"/>
      <c r="L45" s="81"/>
      <c r="M45" s="82"/>
      <c r="N45" s="31" t="n">
        <f aca="false">F45*J45+F45*L45</f>
        <v>0</v>
      </c>
      <c r="O45" s="32" t="n">
        <f aca="false">F45*L45</f>
        <v>0</v>
      </c>
      <c r="P45" s="32" t="n">
        <f aca="false">H45*M45</f>
        <v>0</v>
      </c>
      <c r="Q45" s="32" t="s">
        <v>38</v>
      </c>
      <c r="R45" s="32" t="n">
        <f aca="false">H45*(J45-M45)</f>
        <v>0</v>
      </c>
      <c r="S45" s="32" t="s">
        <v>38</v>
      </c>
    </row>
    <row r="46" customFormat="false" ht="16.5" hidden="false" customHeight="true" outlineLevel="0" collapsed="false">
      <c r="A46" s="73"/>
      <c r="B46" s="74" t="n">
        <v>6</v>
      </c>
      <c r="C46" s="36" t="s">
        <v>34</v>
      </c>
      <c r="D46" s="22" t="n">
        <v>45</v>
      </c>
      <c r="E46" s="83" t="s">
        <v>26</v>
      </c>
      <c r="F46" s="24" t="n">
        <v>46</v>
      </c>
      <c r="G46" s="22" t="s">
        <v>38</v>
      </c>
      <c r="H46" s="23" t="n">
        <v>46</v>
      </c>
      <c r="I46" s="27" t="n">
        <f aca="false">J46+K46</f>
        <v>0</v>
      </c>
      <c r="J46" s="80"/>
      <c r="K46" s="81"/>
      <c r="L46" s="81"/>
      <c r="M46" s="82"/>
      <c r="N46" s="31" t="n">
        <f aca="false">F46*J46+F46*L46</f>
        <v>0</v>
      </c>
      <c r="O46" s="32" t="n">
        <f aca="false">F46*L46</f>
        <v>0</v>
      </c>
      <c r="P46" s="32" t="n">
        <f aca="false">H46*M46</f>
        <v>0</v>
      </c>
      <c r="Q46" s="32" t="s">
        <v>38</v>
      </c>
      <c r="R46" s="32" t="n">
        <f aca="false">H46*(J46-M46)</f>
        <v>0</v>
      </c>
      <c r="S46" s="32" t="s">
        <v>38</v>
      </c>
    </row>
    <row r="47" customFormat="false" ht="16.5" hidden="false" customHeight="true" outlineLevel="0" collapsed="false">
      <c r="A47" s="73"/>
      <c r="B47" s="74" t="n">
        <v>6</v>
      </c>
      <c r="C47" s="36" t="s">
        <v>34</v>
      </c>
      <c r="D47" s="39" t="n">
        <v>46</v>
      </c>
      <c r="E47" s="84" t="s">
        <v>27</v>
      </c>
      <c r="F47" s="41" t="n">
        <v>17</v>
      </c>
      <c r="G47" s="39" t="s">
        <v>38</v>
      </c>
      <c r="H47" s="40" t="n">
        <v>17</v>
      </c>
      <c r="I47" s="27" t="n">
        <f aca="false">J47+K47</f>
        <v>0</v>
      </c>
      <c r="J47" s="85"/>
      <c r="K47" s="86"/>
      <c r="L47" s="86"/>
      <c r="M47" s="87"/>
      <c r="N47" s="31" t="n">
        <f aca="false">F47*J47+F47*L47</f>
        <v>0</v>
      </c>
      <c r="O47" s="32" t="n">
        <f aca="false">F47*L47</f>
        <v>0</v>
      </c>
      <c r="P47" s="32" t="n">
        <f aca="false">H47*M47</f>
        <v>0</v>
      </c>
      <c r="Q47" s="32" t="s">
        <v>38</v>
      </c>
      <c r="R47" s="32" t="n">
        <f aca="false">H47*(J47-M47)</f>
        <v>0</v>
      </c>
      <c r="S47" s="32" t="s">
        <v>38</v>
      </c>
    </row>
    <row r="48" customFormat="false" ht="16.5" hidden="false" customHeight="false" outlineLevel="0" collapsed="false">
      <c r="A48" s="88"/>
      <c r="B48" s="88"/>
      <c r="C48" s="89" t="s">
        <v>43</v>
      </c>
      <c r="D48" s="88"/>
      <c r="E48" s="88"/>
      <c r="F48" s="88"/>
      <c r="G48" s="88"/>
      <c r="H48" s="88"/>
      <c r="I48" s="90"/>
      <c r="J48" s="91"/>
      <c r="K48" s="91"/>
      <c r="L48" s="91"/>
      <c r="M48" s="91"/>
      <c r="N48" s="92" t="n">
        <f aca="false">SUM(N4:N31)</f>
        <v>0</v>
      </c>
      <c r="O48" s="92" t="n">
        <f aca="false">SUM(O4:O31)</f>
        <v>0</v>
      </c>
      <c r="P48" s="92" t="n">
        <f aca="false">SUM(P4:P31)</f>
        <v>0</v>
      </c>
      <c r="Q48" s="92" t="n">
        <f aca="false">SUM(Q4:Q31)</f>
        <v>0</v>
      </c>
      <c r="R48" s="92" t="n">
        <f aca="false">SUM(R4:R31)</f>
        <v>0</v>
      </c>
      <c r="S48" s="92" t="n">
        <f aca="false">SUM(S4:S31)</f>
        <v>0</v>
      </c>
    </row>
  </sheetData>
  <sheetProtection sheet="true" selectLockedCells="true"/>
  <mergeCells count="34">
    <mergeCell ref="A1:H1"/>
    <mergeCell ref="J1:M2"/>
    <mergeCell ref="N1:S2"/>
    <mergeCell ref="A2:A3"/>
    <mergeCell ref="B2:B3"/>
    <mergeCell ref="C2:C3"/>
    <mergeCell ref="D2:D3"/>
    <mergeCell ref="E2:E3"/>
    <mergeCell ref="F2:H2"/>
    <mergeCell ref="A4:A19"/>
    <mergeCell ref="B4:B19"/>
    <mergeCell ref="C4:C5"/>
    <mergeCell ref="C6:C7"/>
    <mergeCell ref="C8:C9"/>
    <mergeCell ref="C10:C11"/>
    <mergeCell ref="C12:C13"/>
    <mergeCell ref="C16:C17"/>
    <mergeCell ref="C18:C19"/>
    <mergeCell ref="A20:A33"/>
    <mergeCell ref="B20:B33"/>
    <mergeCell ref="C20:C21"/>
    <mergeCell ref="C22:C23"/>
    <mergeCell ref="C24:C25"/>
    <mergeCell ref="C26:C27"/>
    <mergeCell ref="C28:C29"/>
    <mergeCell ref="C32:C33"/>
    <mergeCell ref="A34:A47"/>
    <mergeCell ref="B34:B47"/>
    <mergeCell ref="C34:C35"/>
    <mergeCell ref="C36:C37"/>
    <mergeCell ref="C38:C39"/>
    <mergeCell ref="C40:C41"/>
    <mergeCell ref="C42:C43"/>
    <mergeCell ref="C46:C47"/>
  </mergeCells>
  <printOptions headings="false" gridLines="false" gridLinesSet="true" horizontalCentered="true" verticalCentered="false"/>
  <pageMargins left="0.354166666666667" right="0.196527777777778" top="0.315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J4" activeCellId="0" sqref="J4:M4"/>
    </sheetView>
  </sheetViews>
  <sheetFormatPr defaultColWidth="8.8984375" defaultRowHeight="16.5" zeroHeight="false" outlineLevelRow="0" outlineLevelCol="0"/>
  <cols>
    <col collapsed="false" customWidth="true" hidden="false" outlineLevel="0" max="2" min="1" style="93" width="4.62"/>
    <col collapsed="false" customWidth="true" hidden="false" outlineLevel="0" max="3" min="3" style="93" width="15.12"/>
    <col collapsed="false" customWidth="true" hidden="false" outlineLevel="0" max="4" min="4" style="93" width="4.62"/>
    <col collapsed="false" customWidth="true" hidden="false" outlineLevel="0" max="5" min="5" style="93" width="5.74"/>
    <col collapsed="false" customWidth="true" hidden="true" outlineLevel="0" max="6" min="6" style="93" width="10.62"/>
    <col collapsed="false" customWidth="true" hidden="true" outlineLevel="0" max="7" min="7" style="93" width="14.12"/>
    <col collapsed="false" customWidth="true" hidden="true" outlineLevel="0" max="8" min="8" style="93" width="14.5"/>
    <col collapsed="false" customWidth="true" hidden="false" outlineLevel="0" max="13" min="9" style="94" width="8.99"/>
    <col collapsed="false" customWidth="true" hidden="false" outlineLevel="0" max="19" min="14" style="93" width="14.36"/>
    <col collapsed="false" customWidth="true" hidden="false" outlineLevel="0" max="29" min="20" style="93" width="8.99"/>
  </cols>
  <sheetData>
    <row r="1" customFormat="false" ht="20.25" hidden="false" customHeight="false" outlineLevel="0" collapsed="false">
      <c r="A1" s="95" t="s">
        <v>44</v>
      </c>
      <c r="B1" s="95"/>
      <c r="C1" s="95"/>
      <c r="D1" s="95"/>
      <c r="E1" s="95"/>
      <c r="F1" s="95"/>
      <c r="G1" s="95"/>
      <c r="H1" s="95"/>
      <c r="I1" s="5"/>
      <c r="J1" s="6" t="s">
        <v>1</v>
      </c>
      <c r="K1" s="6"/>
      <c r="L1" s="6"/>
      <c r="M1" s="6"/>
      <c r="N1" s="96" t="s">
        <v>45</v>
      </c>
      <c r="O1" s="96"/>
      <c r="P1" s="96"/>
      <c r="Q1" s="96"/>
      <c r="R1" s="96"/>
      <c r="S1" s="96"/>
    </row>
    <row r="2" customFormat="false" ht="16.5" hidden="false" customHeight="true" outlineLevel="0" collapsed="false">
      <c r="A2" s="97" t="s">
        <v>3</v>
      </c>
      <c r="B2" s="98" t="s">
        <v>4</v>
      </c>
      <c r="C2" s="98" t="s">
        <v>5</v>
      </c>
      <c r="D2" s="99" t="s">
        <v>6</v>
      </c>
      <c r="E2" s="98" t="s">
        <v>7</v>
      </c>
      <c r="F2" s="100" t="s">
        <v>46</v>
      </c>
      <c r="G2" s="100"/>
      <c r="H2" s="100"/>
      <c r="I2" s="12"/>
      <c r="J2" s="6"/>
      <c r="K2" s="6"/>
      <c r="L2" s="6"/>
      <c r="M2" s="6"/>
      <c r="N2" s="96"/>
      <c r="O2" s="96"/>
      <c r="P2" s="96"/>
      <c r="Q2" s="96"/>
      <c r="R2" s="96"/>
      <c r="S2" s="96"/>
    </row>
    <row r="3" customFormat="false" ht="78" hidden="false" customHeight="true" outlineLevel="0" collapsed="false">
      <c r="A3" s="97"/>
      <c r="B3" s="98"/>
      <c r="C3" s="98"/>
      <c r="D3" s="99"/>
      <c r="E3" s="98"/>
      <c r="F3" s="101" t="s">
        <v>9</v>
      </c>
      <c r="G3" s="101" t="s">
        <v>10</v>
      </c>
      <c r="H3" s="102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03" t="s">
        <v>17</v>
      </c>
      <c r="O3" s="104" t="s">
        <v>18</v>
      </c>
      <c r="P3" s="104" t="s">
        <v>19</v>
      </c>
      <c r="Q3" s="104" t="s">
        <v>20</v>
      </c>
      <c r="R3" s="104" t="s">
        <v>21</v>
      </c>
      <c r="S3" s="104" t="s">
        <v>22</v>
      </c>
    </row>
    <row r="4" customFormat="false" ht="16.5" hidden="false" customHeight="true" outlineLevel="0" collapsed="false">
      <c r="A4" s="105" t="s">
        <v>23</v>
      </c>
      <c r="B4" s="106" t="s">
        <v>24</v>
      </c>
      <c r="C4" s="21" t="s">
        <v>25</v>
      </c>
      <c r="D4" s="22" t="n">
        <v>1</v>
      </c>
      <c r="E4" s="21" t="s">
        <v>26</v>
      </c>
      <c r="F4" s="22" t="n">
        <v>78</v>
      </c>
      <c r="G4" s="25" t="n">
        <v>7</v>
      </c>
      <c r="H4" s="107" t="n">
        <v>71</v>
      </c>
      <c r="I4" s="27" t="n">
        <f aca="false">J4+K4</f>
        <v>0</v>
      </c>
      <c r="J4" s="28"/>
      <c r="K4" s="29"/>
      <c r="L4" s="29"/>
      <c r="M4" s="30"/>
      <c r="N4" s="31" t="n">
        <f aca="false">F4*J4+F4*L4</f>
        <v>0</v>
      </c>
      <c r="O4" s="32" t="n">
        <f aca="false">F4*L4</f>
        <v>0</v>
      </c>
      <c r="P4" s="32" t="n">
        <f aca="false">H4*M4</f>
        <v>0</v>
      </c>
      <c r="Q4" s="32" t="n">
        <f aca="false">G4*M4</f>
        <v>0</v>
      </c>
      <c r="R4" s="32" t="n">
        <f aca="false">H4*(J4-M4)</f>
        <v>0</v>
      </c>
      <c r="S4" s="32" t="n">
        <f aca="false">G4*(J4-M4)</f>
        <v>0</v>
      </c>
    </row>
    <row r="5" customFormat="false" ht="16.5" hidden="false" customHeight="false" outlineLevel="0" collapsed="false">
      <c r="A5" s="105"/>
      <c r="B5" s="105"/>
      <c r="C5" s="21"/>
      <c r="D5" s="22" t="n">
        <v>2</v>
      </c>
      <c r="E5" s="21" t="s">
        <v>27</v>
      </c>
      <c r="F5" s="22" t="n">
        <v>43</v>
      </c>
      <c r="G5" s="25" t="n">
        <v>12</v>
      </c>
      <c r="H5" s="107" t="n">
        <v>31</v>
      </c>
      <c r="I5" s="27" t="n">
        <f aca="false">J5+K5</f>
        <v>0</v>
      </c>
      <c r="J5" s="33"/>
      <c r="K5" s="34"/>
      <c r="L5" s="34"/>
      <c r="M5" s="35"/>
      <c r="N5" s="31" t="n">
        <f aca="false">F5*J5+F5*L5</f>
        <v>0</v>
      </c>
      <c r="O5" s="32" t="n">
        <f aca="false">F5*L5</f>
        <v>0</v>
      </c>
      <c r="P5" s="32" t="n">
        <f aca="false">H5*M5</f>
        <v>0</v>
      </c>
      <c r="Q5" s="32" t="n">
        <f aca="false">G5*M5</f>
        <v>0</v>
      </c>
      <c r="R5" s="32" t="n">
        <f aca="false">H5*(J5-M5)</f>
        <v>0</v>
      </c>
      <c r="S5" s="32" t="n">
        <f aca="false">G5*(J5-M5)</f>
        <v>0</v>
      </c>
    </row>
    <row r="6" customFormat="false" ht="16.5" hidden="false" customHeight="false" outlineLevel="0" collapsed="false">
      <c r="A6" s="105"/>
      <c r="B6" s="105"/>
      <c r="C6" s="21" t="s">
        <v>28</v>
      </c>
      <c r="D6" s="22" t="n">
        <v>3</v>
      </c>
      <c r="E6" s="21" t="s">
        <v>26</v>
      </c>
      <c r="F6" s="22" t="n">
        <v>101</v>
      </c>
      <c r="G6" s="25" t="n">
        <v>9</v>
      </c>
      <c r="H6" s="107" t="n">
        <v>92</v>
      </c>
      <c r="I6" s="27" t="n">
        <f aca="false">J6+K6</f>
        <v>0</v>
      </c>
      <c r="J6" s="33"/>
      <c r="K6" s="34"/>
      <c r="L6" s="34"/>
      <c r="M6" s="35"/>
      <c r="N6" s="31" t="n">
        <f aca="false">F6*J6+F6*L6</f>
        <v>0</v>
      </c>
      <c r="O6" s="32" t="n">
        <f aca="false">F6*L6</f>
        <v>0</v>
      </c>
      <c r="P6" s="32" t="n">
        <f aca="false">H6*M6</f>
        <v>0</v>
      </c>
      <c r="Q6" s="32" t="n">
        <f aca="false">G6*M6</f>
        <v>0</v>
      </c>
      <c r="R6" s="32" t="n">
        <f aca="false">H6*(J6-M6)</f>
        <v>0</v>
      </c>
      <c r="S6" s="32" t="n">
        <f aca="false">G6*(J6-M6)</f>
        <v>0</v>
      </c>
    </row>
    <row r="7" customFormat="false" ht="16.5" hidden="false" customHeight="false" outlineLevel="0" collapsed="false">
      <c r="A7" s="105"/>
      <c r="B7" s="105"/>
      <c r="C7" s="21" t="s">
        <v>28</v>
      </c>
      <c r="D7" s="22" t="n">
        <v>4</v>
      </c>
      <c r="E7" s="21" t="s">
        <v>27</v>
      </c>
      <c r="F7" s="22" t="n">
        <v>30</v>
      </c>
      <c r="G7" s="25" t="n">
        <v>8</v>
      </c>
      <c r="H7" s="107" t="n">
        <v>22</v>
      </c>
      <c r="I7" s="27" t="n">
        <f aca="false">J7+K7</f>
        <v>0</v>
      </c>
      <c r="J7" s="33"/>
      <c r="K7" s="34"/>
      <c r="L7" s="34"/>
      <c r="M7" s="35"/>
      <c r="N7" s="31" t="n">
        <f aca="false">F7*J7+F7*L7</f>
        <v>0</v>
      </c>
      <c r="O7" s="32" t="n">
        <f aca="false">F7*L7</f>
        <v>0</v>
      </c>
      <c r="P7" s="32" t="n">
        <f aca="false">H7*M7</f>
        <v>0</v>
      </c>
      <c r="Q7" s="32" t="n">
        <f aca="false">G7*M7</f>
        <v>0</v>
      </c>
      <c r="R7" s="32" t="n">
        <f aca="false">H7*(J7-M7)</f>
        <v>0</v>
      </c>
      <c r="S7" s="32" t="n">
        <f aca="false">G7*(J7-M7)</f>
        <v>0</v>
      </c>
    </row>
    <row r="8" customFormat="false" ht="16.5" hidden="false" customHeight="false" outlineLevel="0" collapsed="false">
      <c r="A8" s="105"/>
      <c r="B8" s="105"/>
      <c r="C8" s="21" t="s">
        <v>29</v>
      </c>
      <c r="D8" s="22" t="n">
        <v>5</v>
      </c>
      <c r="E8" s="21" t="s">
        <v>26</v>
      </c>
      <c r="F8" s="22" t="n">
        <v>75</v>
      </c>
      <c r="G8" s="25" t="n">
        <v>7</v>
      </c>
      <c r="H8" s="107" t="n">
        <v>68</v>
      </c>
      <c r="I8" s="27" t="n">
        <f aca="false">J8+K8</f>
        <v>0</v>
      </c>
      <c r="J8" s="33"/>
      <c r="K8" s="34"/>
      <c r="L8" s="34"/>
      <c r="M8" s="35"/>
      <c r="N8" s="31" t="n">
        <f aca="false">F8*J8+F8*L8</f>
        <v>0</v>
      </c>
      <c r="O8" s="32" t="n">
        <f aca="false">F8*L8</f>
        <v>0</v>
      </c>
      <c r="P8" s="32" t="n">
        <f aca="false">H8*M8</f>
        <v>0</v>
      </c>
      <c r="Q8" s="32" t="n">
        <f aca="false">G8*M8</f>
        <v>0</v>
      </c>
      <c r="R8" s="32" t="n">
        <f aca="false">H8*(J8-M8)</f>
        <v>0</v>
      </c>
      <c r="S8" s="32" t="n">
        <f aca="false">G8*(J8-M8)</f>
        <v>0</v>
      </c>
    </row>
    <row r="9" customFormat="false" ht="16.5" hidden="false" customHeight="false" outlineLevel="0" collapsed="false">
      <c r="A9" s="105"/>
      <c r="B9" s="105"/>
      <c r="C9" s="21" t="s">
        <v>29</v>
      </c>
      <c r="D9" s="22" t="n">
        <v>6</v>
      </c>
      <c r="E9" s="21" t="s">
        <v>27</v>
      </c>
      <c r="F9" s="22" t="n">
        <v>33</v>
      </c>
      <c r="G9" s="25" t="n">
        <v>9</v>
      </c>
      <c r="H9" s="107" t="n">
        <v>24</v>
      </c>
      <c r="I9" s="27" t="n">
        <f aca="false">J9+K9</f>
        <v>0</v>
      </c>
      <c r="J9" s="33"/>
      <c r="K9" s="34"/>
      <c r="L9" s="34"/>
      <c r="M9" s="35"/>
      <c r="N9" s="31" t="n">
        <f aca="false">F9*J9+F9*L9</f>
        <v>0</v>
      </c>
      <c r="O9" s="32" t="n">
        <f aca="false">F9*L9</f>
        <v>0</v>
      </c>
      <c r="P9" s="32" t="n">
        <f aca="false">H9*M9</f>
        <v>0</v>
      </c>
      <c r="Q9" s="32" t="n">
        <f aca="false">G9*M9</f>
        <v>0</v>
      </c>
      <c r="R9" s="32" t="n">
        <f aca="false">H9*(J9-M9)</f>
        <v>0</v>
      </c>
      <c r="S9" s="32" t="n">
        <f aca="false">G9*(J9-M9)</f>
        <v>0</v>
      </c>
    </row>
    <row r="10" customFormat="false" ht="16.5" hidden="false" customHeight="false" outlineLevel="0" collapsed="false">
      <c r="A10" s="105"/>
      <c r="B10" s="105"/>
      <c r="C10" s="21" t="s">
        <v>30</v>
      </c>
      <c r="D10" s="22" t="n">
        <v>7</v>
      </c>
      <c r="E10" s="21" t="s">
        <v>26</v>
      </c>
      <c r="F10" s="22" t="n">
        <v>87</v>
      </c>
      <c r="G10" s="25" t="n">
        <v>8</v>
      </c>
      <c r="H10" s="107" t="n">
        <v>79</v>
      </c>
      <c r="I10" s="27" t="n">
        <f aca="false">J10+K10</f>
        <v>0</v>
      </c>
      <c r="J10" s="33"/>
      <c r="K10" s="34"/>
      <c r="L10" s="34"/>
      <c r="M10" s="35"/>
      <c r="N10" s="31" t="n">
        <f aca="false">F10*J10+F10*L10</f>
        <v>0</v>
      </c>
      <c r="O10" s="32" t="n">
        <f aca="false">F10*L10</f>
        <v>0</v>
      </c>
      <c r="P10" s="32" t="n">
        <f aca="false">H10*M10</f>
        <v>0</v>
      </c>
      <c r="Q10" s="32" t="n">
        <f aca="false">G10*M10</f>
        <v>0</v>
      </c>
      <c r="R10" s="32" t="n">
        <f aca="false">H10*(J10-M10)</f>
        <v>0</v>
      </c>
      <c r="S10" s="32" t="n">
        <f aca="false">G10*(J10-M10)</f>
        <v>0</v>
      </c>
    </row>
    <row r="11" customFormat="false" ht="16.5" hidden="false" customHeight="false" outlineLevel="0" collapsed="false">
      <c r="A11" s="105"/>
      <c r="B11" s="105"/>
      <c r="C11" s="21" t="s">
        <v>30</v>
      </c>
      <c r="D11" s="22" t="n">
        <v>8</v>
      </c>
      <c r="E11" s="21" t="s">
        <v>27</v>
      </c>
      <c r="F11" s="22" t="n">
        <v>28</v>
      </c>
      <c r="G11" s="25" t="n">
        <v>8</v>
      </c>
      <c r="H11" s="107" t="n">
        <v>20</v>
      </c>
      <c r="I11" s="27" t="n">
        <f aca="false">J11+K11</f>
        <v>0</v>
      </c>
      <c r="J11" s="33"/>
      <c r="K11" s="34"/>
      <c r="L11" s="34"/>
      <c r="M11" s="35"/>
      <c r="N11" s="31" t="n">
        <f aca="false">F11*J11+F11*L11</f>
        <v>0</v>
      </c>
      <c r="O11" s="32" t="n">
        <f aca="false">F11*L11</f>
        <v>0</v>
      </c>
      <c r="P11" s="32" t="n">
        <f aca="false">H11*M11</f>
        <v>0</v>
      </c>
      <c r="Q11" s="32" t="n">
        <f aca="false">G11*M11</f>
        <v>0</v>
      </c>
      <c r="R11" s="32" t="n">
        <f aca="false">H11*(J11-M11)</f>
        <v>0</v>
      </c>
      <c r="S11" s="32" t="n">
        <f aca="false">G11*(J11-M11)</f>
        <v>0</v>
      </c>
    </row>
    <row r="12" customFormat="false" ht="16.5" hidden="false" customHeight="false" outlineLevel="0" collapsed="false">
      <c r="A12" s="105"/>
      <c r="B12" s="105"/>
      <c r="C12" s="21" t="s">
        <v>31</v>
      </c>
      <c r="D12" s="22" t="n">
        <v>9</v>
      </c>
      <c r="E12" s="21" t="s">
        <v>26</v>
      </c>
      <c r="F12" s="22" t="n">
        <v>87</v>
      </c>
      <c r="G12" s="25" t="n">
        <v>8</v>
      </c>
      <c r="H12" s="107" t="n">
        <v>79</v>
      </c>
      <c r="I12" s="27" t="n">
        <f aca="false">J12+K12</f>
        <v>0</v>
      </c>
      <c r="J12" s="33"/>
      <c r="K12" s="34"/>
      <c r="L12" s="34"/>
      <c r="M12" s="35"/>
      <c r="N12" s="31" t="n">
        <f aca="false">F12*J12+F12*L12</f>
        <v>0</v>
      </c>
      <c r="O12" s="32" t="n">
        <f aca="false">F12*L12</f>
        <v>0</v>
      </c>
      <c r="P12" s="32" t="n">
        <f aca="false">H12*M12</f>
        <v>0</v>
      </c>
      <c r="Q12" s="32" t="n">
        <f aca="false">G12*M12</f>
        <v>0</v>
      </c>
      <c r="R12" s="32" t="n">
        <f aca="false">H12*(J12-M12)</f>
        <v>0</v>
      </c>
      <c r="S12" s="32" t="n">
        <f aca="false">G12*(J12-M12)</f>
        <v>0</v>
      </c>
    </row>
    <row r="13" customFormat="false" ht="16.5" hidden="false" customHeight="false" outlineLevel="0" collapsed="false">
      <c r="A13" s="105"/>
      <c r="B13" s="105"/>
      <c r="C13" s="21" t="s">
        <v>31</v>
      </c>
      <c r="D13" s="22" t="n">
        <v>10</v>
      </c>
      <c r="E13" s="21" t="s">
        <v>27</v>
      </c>
      <c r="F13" s="22" t="n">
        <v>38</v>
      </c>
      <c r="G13" s="25" t="n">
        <v>10</v>
      </c>
      <c r="H13" s="107" t="n">
        <v>28</v>
      </c>
      <c r="I13" s="27" t="n">
        <f aca="false">J13+K13</f>
        <v>0</v>
      </c>
      <c r="J13" s="33"/>
      <c r="K13" s="34"/>
      <c r="L13" s="34"/>
      <c r="M13" s="35"/>
      <c r="N13" s="31" t="n">
        <f aca="false">F13*J13+F13*L13</f>
        <v>0</v>
      </c>
      <c r="O13" s="32" t="n">
        <f aca="false">F13*L13</f>
        <v>0</v>
      </c>
      <c r="P13" s="32" t="n">
        <f aca="false">H13*M13</f>
        <v>0</v>
      </c>
      <c r="Q13" s="32" t="n">
        <f aca="false">G13*M13</f>
        <v>0</v>
      </c>
      <c r="R13" s="32" t="n">
        <f aca="false">H13*(J13-M13)</f>
        <v>0</v>
      </c>
      <c r="S13" s="32" t="n">
        <f aca="false">G13*(J13-M13)</f>
        <v>0</v>
      </c>
    </row>
    <row r="14" customFormat="false" ht="16.5" hidden="false" customHeight="true" outlineLevel="0" collapsed="false">
      <c r="A14" s="105"/>
      <c r="B14" s="105"/>
      <c r="C14" s="21" t="s">
        <v>32</v>
      </c>
      <c r="D14" s="22" t="n">
        <v>11</v>
      </c>
      <c r="E14" s="21" t="s">
        <v>26</v>
      </c>
      <c r="F14" s="22" t="n">
        <v>54</v>
      </c>
      <c r="G14" s="25" t="n">
        <v>5</v>
      </c>
      <c r="H14" s="107" t="n">
        <v>49</v>
      </c>
      <c r="I14" s="27" t="n">
        <f aca="false">J14+K14</f>
        <v>0</v>
      </c>
      <c r="J14" s="33"/>
      <c r="K14" s="34"/>
      <c r="L14" s="34"/>
      <c r="M14" s="35"/>
      <c r="N14" s="31" t="n">
        <f aca="false">F14*J14+F14*L14</f>
        <v>0</v>
      </c>
      <c r="O14" s="32" t="n">
        <f aca="false">F14*L14</f>
        <v>0</v>
      </c>
      <c r="P14" s="32" t="n">
        <f aca="false">H14*M14</f>
        <v>0</v>
      </c>
      <c r="Q14" s="32" t="n">
        <f aca="false">G14*M14</f>
        <v>0</v>
      </c>
      <c r="R14" s="32" t="n">
        <f aca="false">H14*(J14-M14)</f>
        <v>0</v>
      </c>
      <c r="S14" s="32" t="n">
        <f aca="false">G14*(J14-M14)</f>
        <v>0</v>
      </c>
    </row>
    <row r="15" customFormat="false" ht="16.5" hidden="false" customHeight="false" outlineLevel="0" collapsed="false">
      <c r="A15" s="105"/>
      <c r="B15" s="105"/>
      <c r="C15" s="21" t="s">
        <v>33</v>
      </c>
      <c r="D15" s="22" t="n">
        <v>12</v>
      </c>
      <c r="E15" s="21" t="s">
        <v>26</v>
      </c>
      <c r="F15" s="22" t="n">
        <v>99</v>
      </c>
      <c r="G15" s="25" t="n">
        <v>9</v>
      </c>
      <c r="H15" s="107" t="n">
        <v>90</v>
      </c>
      <c r="I15" s="27" t="n">
        <f aca="false">J15+K15</f>
        <v>0</v>
      </c>
      <c r="J15" s="33"/>
      <c r="K15" s="34"/>
      <c r="L15" s="34"/>
      <c r="M15" s="35"/>
      <c r="N15" s="31" t="n">
        <f aca="false">F15*J15+F15*L15</f>
        <v>0</v>
      </c>
      <c r="O15" s="32" t="n">
        <f aca="false">F15*L15</f>
        <v>0</v>
      </c>
      <c r="P15" s="32" t="n">
        <f aca="false">H15*M15</f>
        <v>0</v>
      </c>
      <c r="Q15" s="32" t="n">
        <f aca="false">G15*M15</f>
        <v>0</v>
      </c>
      <c r="R15" s="32" t="n">
        <f aca="false">H15*(J15-M15)</f>
        <v>0</v>
      </c>
      <c r="S15" s="32" t="n">
        <f aca="false">G15*(J15-M15)</f>
        <v>0</v>
      </c>
    </row>
    <row r="16" customFormat="false" ht="16.5" hidden="false" customHeight="true" outlineLevel="0" collapsed="false">
      <c r="A16" s="105"/>
      <c r="B16" s="106"/>
      <c r="C16" s="21" t="s">
        <v>35</v>
      </c>
      <c r="D16" s="22" t="n">
        <v>17</v>
      </c>
      <c r="E16" s="21" t="s">
        <v>26</v>
      </c>
      <c r="F16" s="22" t="n">
        <v>101</v>
      </c>
      <c r="G16" s="37" t="n">
        <v>9</v>
      </c>
      <c r="H16" s="108" t="n">
        <v>92</v>
      </c>
      <c r="I16" s="27" t="n">
        <f aca="false">J16+K16</f>
        <v>0</v>
      </c>
      <c r="J16" s="33"/>
      <c r="K16" s="34"/>
      <c r="L16" s="34"/>
      <c r="M16" s="35"/>
      <c r="N16" s="31" t="n">
        <f aca="false">F16*J16+F16*L16</f>
        <v>0</v>
      </c>
      <c r="O16" s="32" t="n">
        <f aca="false">F16*L16</f>
        <v>0</v>
      </c>
      <c r="P16" s="32" t="n">
        <f aca="false">H16*M16</f>
        <v>0</v>
      </c>
      <c r="Q16" s="32" t="n">
        <f aca="false">G16*M16</f>
        <v>0</v>
      </c>
      <c r="R16" s="32" t="n">
        <f aca="false">H16*(J16-M16)</f>
        <v>0</v>
      </c>
      <c r="S16" s="32" t="n">
        <f aca="false">G16*(J16-M16)</f>
        <v>0</v>
      </c>
    </row>
    <row r="17" customFormat="false" ht="16.5" hidden="false" customHeight="false" outlineLevel="0" collapsed="false">
      <c r="A17" s="105"/>
      <c r="B17" s="106"/>
      <c r="C17" s="21" t="s">
        <v>35</v>
      </c>
      <c r="D17" s="22" t="n">
        <v>18</v>
      </c>
      <c r="E17" s="21" t="s">
        <v>27</v>
      </c>
      <c r="F17" s="22" t="n">
        <v>43</v>
      </c>
      <c r="G17" s="37" t="n">
        <v>12</v>
      </c>
      <c r="H17" s="108" t="n">
        <v>31</v>
      </c>
      <c r="I17" s="27" t="n">
        <f aca="false">J17+K17</f>
        <v>0</v>
      </c>
      <c r="J17" s="33"/>
      <c r="K17" s="34"/>
      <c r="L17" s="34"/>
      <c r="M17" s="35"/>
      <c r="N17" s="31" t="n">
        <f aca="false">F17*J17+F17*L17</f>
        <v>0</v>
      </c>
      <c r="O17" s="32" t="n">
        <f aca="false">F17*L17</f>
        <v>0</v>
      </c>
      <c r="P17" s="32" t="n">
        <f aca="false">H17*M17</f>
        <v>0</v>
      </c>
      <c r="Q17" s="32" t="n">
        <f aca="false">G17*M17</f>
        <v>0</v>
      </c>
      <c r="R17" s="32" t="n">
        <f aca="false">H17*(J17-M17)</f>
        <v>0</v>
      </c>
      <c r="S17" s="32" t="n">
        <f aca="false">G17*(J17-M17)</f>
        <v>0</v>
      </c>
    </row>
    <row r="18" customFormat="false" ht="16.5" hidden="false" customHeight="false" outlineLevel="0" collapsed="false">
      <c r="A18" s="109" t="s">
        <v>36</v>
      </c>
      <c r="B18" s="110" t="s">
        <v>37</v>
      </c>
      <c r="C18" s="111" t="s">
        <v>25</v>
      </c>
      <c r="D18" s="61" t="n">
        <v>19</v>
      </c>
      <c r="E18" s="111" t="s">
        <v>26</v>
      </c>
      <c r="F18" s="61" t="n">
        <v>67</v>
      </c>
      <c r="G18" s="61" t="s">
        <v>38</v>
      </c>
      <c r="H18" s="61" t="n">
        <v>67</v>
      </c>
      <c r="I18" s="52" t="n">
        <f aca="false">J18+K18</f>
        <v>0</v>
      </c>
      <c r="J18" s="53"/>
      <c r="K18" s="54"/>
      <c r="L18" s="54"/>
      <c r="M18" s="55"/>
      <c r="N18" s="56" t="n">
        <f aca="false">F18*J18+F18*L18</f>
        <v>0</v>
      </c>
      <c r="O18" s="57" t="n">
        <f aca="false">F18*L18</f>
        <v>0</v>
      </c>
      <c r="P18" s="57" t="n">
        <f aca="false">H18*M18</f>
        <v>0</v>
      </c>
      <c r="Q18" s="112" t="s">
        <v>38</v>
      </c>
      <c r="R18" s="57" t="n">
        <f aca="false">H18*(J18-M18)</f>
        <v>0</v>
      </c>
      <c r="S18" s="112" t="s">
        <v>38</v>
      </c>
    </row>
    <row r="19" customFormat="false" ht="16.5" hidden="false" customHeight="false" outlineLevel="0" collapsed="false">
      <c r="A19" s="109"/>
      <c r="B19" s="109"/>
      <c r="C19" s="111" t="s">
        <v>25</v>
      </c>
      <c r="D19" s="61" t="n">
        <v>20</v>
      </c>
      <c r="E19" s="111" t="s">
        <v>27</v>
      </c>
      <c r="F19" s="61" t="n">
        <v>35</v>
      </c>
      <c r="G19" s="61" t="s">
        <v>38</v>
      </c>
      <c r="H19" s="61" t="n">
        <v>35</v>
      </c>
      <c r="I19" s="52" t="n">
        <f aca="false">J19+K19</f>
        <v>0</v>
      </c>
      <c r="J19" s="53"/>
      <c r="K19" s="54"/>
      <c r="L19" s="54"/>
      <c r="M19" s="55"/>
      <c r="N19" s="56" t="n">
        <f aca="false">F19*J19+F19*L19</f>
        <v>0</v>
      </c>
      <c r="O19" s="57" t="n">
        <f aca="false">F19*L19</f>
        <v>0</v>
      </c>
      <c r="P19" s="57" t="n">
        <f aca="false">H19*M19</f>
        <v>0</v>
      </c>
      <c r="Q19" s="112" t="s">
        <v>38</v>
      </c>
      <c r="R19" s="57" t="n">
        <f aca="false">H19*(J19-M19)</f>
        <v>0</v>
      </c>
      <c r="S19" s="112" t="s">
        <v>38</v>
      </c>
    </row>
    <row r="20" customFormat="false" ht="16.5" hidden="false" customHeight="false" outlineLevel="0" collapsed="false">
      <c r="A20" s="109"/>
      <c r="B20" s="109"/>
      <c r="C20" s="111" t="s">
        <v>28</v>
      </c>
      <c r="D20" s="61" t="n">
        <v>21</v>
      </c>
      <c r="E20" s="111" t="s">
        <v>26</v>
      </c>
      <c r="F20" s="61" t="n">
        <v>85</v>
      </c>
      <c r="G20" s="61" t="s">
        <v>38</v>
      </c>
      <c r="H20" s="61" t="n">
        <v>85</v>
      </c>
      <c r="I20" s="52" t="n">
        <f aca="false">J20+K20</f>
        <v>0</v>
      </c>
      <c r="J20" s="53"/>
      <c r="K20" s="54"/>
      <c r="L20" s="54"/>
      <c r="M20" s="55"/>
      <c r="N20" s="56" t="n">
        <f aca="false">F20*J20+F20*L20</f>
        <v>0</v>
      </c>
      <c r="O20" s="57" t="n">
        <f aca="false">F20*L20</f>
        <v>0</v>
      </c>
      <c r="P20" s="57" t="n">
        <f aca="false">H20*M20</f>
        <v>0</v>
      </c>
      <c r="Q20" s="112" t="s">
        <v>38</v>
      </c>
      <c r="R20" s="57" t="n">
        <f aca="false">H20*(J20-M20)</f>
        <v>0</v>
      </c>
      <c r="S20" s="112" t="s">
        <v>38</v>
      </c>
    </row>
    <row r="21" customFormat="false" ht="16.5" hidden="false" customHeight="false" outlineLevel="0" collapsed="false">
      <c r="A21" s="109"/>
      <c r="B21" s="109"/>
      <c r="C21" s="111" t="s">
        <v>28</v>
      </c>
      <c r="D21" s="61" t="n">
        <v>22</v>
      </c>
      <c r="E21" s="111" t="s">
        <v>27</v>
      </c>
      <c r="F21" s="61" t="n">
        <v>23</v>
      </c>
      <c r="G21" s="61" t="s">
        <v>38</v>
      </c>
      <c r="H21" s="61" t="n">
        <v>23</v>
      </c>
      <c r="I21" s="52" t="n">
        <f aca="false">J21+K21</f>
        <v>0</v>
      </c>
      <c r="J21" s="53"/>
      <c r="K21" s="54"/>
      <c r="L21" s="54"/>
      <c r="M21" s="55"/>
      <c r="N21" s="56" t="n">
        <f aca="false">F21*J21+F21*L21</f>
        <v>0</v>
      </c>
      <c r="O21" s="57" t="n">
        <f aca="false">F21*L21</f>
        <v>0</v>
      </c>
      <c r="P21" s="57" t="n">
        <f aca="false">H21*M21</f>
        <v>0</v>
      </c>
      <c r="Q21" s="112" t="s">
        <v>38</v>
      </c>
      <c r="R21" s="57" t="n">
        <f aca="false">H21*(J21-M21)</f>
        <v>0</v>
      </c>
      <c r="S21" s="112" t="s">
        <v>38</v>
      </c>
    </row>
    <row r="22" customFormat="false" ht="16.5" hidden="false" customHeight="false" outlineLevel="0" collapsed="false">
      <c r="A22" s="109"/>
      <c r="B22" s="109"/>
      <c r="C22" s="111" t="s">
        <v>29</v>
      </c>
      <c r="D22" s="61" t="n">
        <v>23</v>
      </c>
      <c r="E22" s="111" t="s">
        <v>26</v>
      </c>
      <c r="F22" s="61" t="n">
        <v>110</v>
      </c>
      <c r="G22" s="61" t="s">
        <v>38</v>
      </c>
      <c r="H22" s="61" t="n">
        <v>110</v>
      </c>
      <c r="I22" s="52" t="n">
        <f aca="false">J22+K22</f>
        <v>0</v>
      </c>
      <c r="J22" s="53"/>
      <c r="K22" s="54"/>
      <c r="L22" s="54"/>
      <c r="M22" s="55"/>
      <c r="N22" s="56" t="n">
        <f aca="false">F22*J22+F22*L22</f>
        <v>0</v>
      </c>
      <c r="O22" s="57" t="n">
        <f aca="false">F22*L22</f>
        <v>0</v>
      </c>
      <c r="P22" s="57" t="n">
        <f aca="false">H22*M22</f>
        <v>0</v>
      </c>
      <c r="Q22" s="112" t="s">
        <v>38</v>
      </c>
      <c r="R22" s="57" t="n">
        <f aca="false">H22*(J22-M22)</f>
        <v>0</v>
      </c>
      <c r="S22" s="112" t="s">
        <v>38</v>
      </c>
    </row>
    <row r="23" customFormat="false" ht="16.5" hidden="false" customHeight="false" outlineLevel="0" collapsed="false">
      <c r="A23" s="109"/>
      <c r="B23" s="109"/>
      <c r="C23" s="111" t="s">
        <v>29</v>
      </c>
      <c r="D23" s="61" t="n">
        <v>24</v>
      </c>
      <c r="E23" s="111" t="s">
        <v>27</v>
      </c>
      <c r="F23" s="61" t="n">
        <v>25</v>
      </c>
      <c r="G23" s="61" t="s">
        <v>38</v>
      </c>
      <c r="H23" s="61" t="n">
        <v>25</v>
      </c>
      <c r="I23" s="52" t="n">
        <f aca="false">J23+K23</f>
        <v>0</v>
      </c>
      <c r="J23" s="53"/>
      <c r="K23" s="54"/>
      <c r="L23" s="54"/>
      <c r="M23" s="55"/>
      <c r="N23" s="56" t="n">
        <f aca="false">F23*J23+F23*L23</f>
        <v>0</v>
      </c>
      <c r="O23" s="57" t="n">
        <f aca="false">F23*L23</f>
        <v>0</v>
      </c>
      <c r="P23" s="57" t="n">
        <f aca="false">H23*M23</f>
        <v>0</v>
      </c>
      <c r="Q23" s="112" t="s">
        <v>38</v>
      </c>
      <c r="R23" s="57" t="n">
        <f aca="false">H23*(J23-M23)</f>
        <v>0</v>
      </c>
      <c r="S23" s="112" t="s">
        <v>38</v>
      </c>
    </row>
    <row r="24" customFormat="false" ht="16.5" hidden="false" customHeight="false" outlineLevel="0" collapsed="false">
      <c r="A24" s="109"/>
      <c r="B24" s="109"/>
      <c r="C24" s="111" t="s">
        <v>39</v>
      </c>
      <c r="D24" s="61" t="n">
        <v>25</v>
      </c>
      <c r="E24" s="111" t="s">
        <v>26</v>
      </c>
      <c r="F24" s="61" t="n">
        <v>98</v>
      </c>
      <c r="G24" s="61" t="s">
        <v>38</v>
      </c>
      <c r="H24" s="61" t="n">
        <v>98</v>
      </c>
      <c r="I24" s="52" t="n">
        <f aca="false">J24+K24</f>
        <v>0</v>
      </c>
      <c r="J24" s="53"/>
      <c r="K24" s="54"/>
      <c r="L24" s="54"/>
      <c r="M24" s="55"/>
      <c r="N24" s="56" t="n">
        <f aca="false">F24*J24+F24*L24</f>
        <v>0</v>
      </c>
      <c r="O24" s="57" t="n">
        <f aca="false">F24*L24</f>
        <v>0</v>
      </c>
      <c r="P24" s="57" t="n">
        <f aca="false">H24*M24</f>
        <v>0</v>
      </c>
      <c r="Q24" s="112" t="s">
        <v>38</v>
      </c>
      <c r="R24" s="57" t="n">
        <f aca="false">H24*(J24-M24)</f>
        <v>0</v>
      </c>
      <c r="S24" s="112" t="s">
        <v>38</v>
      </c>
    </row>
    <row r="25" customFormat="false" ht="16.5" hidden="false" customHeight="false" outlineLevel="0" collapsed="false">
      <c r="A25" s="109"/>
      <c r="B25" s="109"/>
      <c r="C25" s="111" t="s">
        <v>39</v>
      </c>
      <c r="D25" s="61" t="n">
        <v>26</v>
      </c>
      <c r="E25" s="111" t="s">
        <v>27</v>
      </c>
      <c r="F25" s="61" t="n">
        <v>31</v>
      </c>
      <c r="G25" s="61" t="s">
        <v>38</v>
      </c>
      <c r="H25" s="61" t="n">
        <v>31</v>
      </c>
      <c r="I25" s="52" t="n">
        <f aca="false">J25+K25</f>
        <v>0</v>
      </c>
      <c r="J25" s="53"/>
      <c r="K25" s="54"/>
      <c r="L25" s="54"/>
      <c r="M25" s="55"/>
      <c r="N25" s="56" t="n">
        <f aca="false">F25*J25+F25*L25</f>
        <v>0</v>
      </c>
      <c r="O25" s="57" t="n">
        <f aca="false">F25*L25</f>
        <v>0</v>
      </c>
      <c r="P25" s="57" t="n">
        <f aca="false">H25*M25</f>
        <v>0</v>
      </c>
      <c r="Q25" s="112" t="s">
        <v>38</v>
      </c>
      <c r="R25" s="57" t="n">
        <f aca="false">H25*(J25-M25)</f>
        <v>0</v>
      </c>
      <c r="S25" s="112" t="s">
        <v>38</v>
      </c>
    </row>
    <row r="26" customFormat="false" ht="16.5" hidden="false" customHeight="true" outlineLevel="0" collapsed="false">
      <c r="A26" s="109"/>
      <c r="B26" s="109"/>
      <c r="C26" s="111" t="s">
        <v>31</v>
      </c>
      <c r="D26" s="61" t="n">
        <v>27</v>
      </c>
      <c r="E26" s="111" t="s">
        <v>26</v>
      </c>
      <c r="F26" s="61" t="n">
        <v>73</v>
      </c>
      <c r="G26" s="61" t="s">
        <v>38</v>
      </c>
      <c r="H26" s="61" t="n">
        <v>73</v>
      </c>
      <c r="I26" s="52" t="n">
        <f aca="false">J26+K26</f>
        <v>0</v>
      </c>
      <c r="J26" s="53"/>
      <c r="K26" s="54"/>
      <c r="L26" s="54"/>
      <c r="M26" s="55"/>
      <c r="N26" s="56" t="n">
        <f aca="false">F26*J26+F26*L26</f>
        <v>0</v>
      </c>
      <c r="O26" s="57" t="n">
        <f aca="false">F26*L26</f>
        <v>0</v>
      </c>
      <c r="P26" s="57" t="n">
        <f aca="false">H26*M26</f>
        <v>0</v>
      </c>
      <c r="Q26" s="112" t="s">
        <v>38</v>
      </c>
      <c r="R26" s="57" t="n">
        <f aca="false">H26*(J26-M26)</f>
        <v>0</v>
      </c>
      <c r="S26" s="112" t="s">
        <v>38</v>
      </c>
    </row>
    <row r="27" customFormat="false" ht="16.5" hidden="false" customHeight="true" outlineLevel="0" collapsed="false">
      <c r="A27" s="109"/>
      <c r="B27" s="109"/>
      <c r="C27" s="111" t="s">
        <v>31</v>
      </c>
      <c r="D27" s="61" t="n">
        <v>28</v>
      </c>
      <c r="E27" s="111" t="s">
        <v>27</v>
      </c>
      <c r="F27" s="61" t="n">
        <v>22</v>
      </c>
      <c r="G27" s="61" t="s">
        <v>38</v>
      </c>
      <c r="H27" s="61" t="n">
        <v>22</v>
      </c>
      <c r="I27" s="52" t="n">
        <f aca="false">J27+K27</f>
        <v>0</v>
      </c>
      <c r="J27" s="53"/>
      <c r="K27" s="54"/>
      <c r="L27" s="54"/>
      <c r="M27" s="55"/>
      <c r="N27" s="56" t="n">
        <f aca="false">F27*J27+F27*L27</f>
        <v>0</v>
      </c>
      <c r="O27" s="57" t="n">
        <f aca="false">F27*L27</f>
        <v>0</v>
      </c>
      <c r="P27" s="57" t="n">
        <f aca="false">H27*M27</f>
        <v>0</v>
      </c>
      <c r="Q27" s="112" t="s">
        <v>38</v>
      </c>
      <c r="R27" s="57" t="n">
        <f aca="false">H27*(J27-M27)</f>
        <v>0</v>
      </c>
      <c r="S27" s="112" t="s">
        <v>38</v>
      </c>
    </row>
    <row r="28" customFormat="false" ht="16.5" hidden="false" customHeight="true" outlineLevel="0" collapsed="false">
      <c r="A28" s="109"/>
      <c r="B28" s="109"/>
      <c r="C28" s="111" t="s">
        <v>32</v>
      </c>
      <c r="D28" s="61" t="n">
        <v>29</v>
      </c>
      <c r="E28" s="111" t="s">
        <v>26</v>
      </c>
      <c r="F28" s="61" t="n">
        <v>49</v>
      </c>
      <c r="G28" s="61" t="s">
        <v>38</v>
      </c>
      <c r="H28" s="61" t="n">
        <v>49</v>
      </c>
      <c r="I28" s="52" t="n">
        <f aca="false">J28+K28</f>
        <v>0</v>
      </c>
      <c r="J28" s="53"/>
      <c r="K28" s="54"/>
      <c r="L28" s="54"/>
      <c r="M28" s="55"/>
      <c r="N28" s="56" t="n">
        <f aca="false">F28*J28+F28*L28</f>
        <v>0</v>
      </c>
      <c r="O28" s="57" t="n">
        <f aca="false">F28*L28</f>
        <v>0</v>
      </c>
      <c r="P28" s="57" t="n">
        <f aca="false">H28*M28</f>
        <v>0</v>
      </c>
      <c r="Q28" s="112" t="s">
        <v>38</v>
      </c>
      <c r="R28" s="57" t="n">
        <f aca="false">H28*(J28-M28)</f>
        <v>0</v>
      </c>
      <c r="S28" s="112" t="s">
        <v>38</v>
      </c>
    </row>
    <row r="29" customFormat="false" ht="16.5" hidden="false" customHeight="true" outlineLevel="0" collapsed="false">
      <c r="A29" s="109"/>
      <c r="B29" s="109"/>
      <c r="C29" s="111" t="s">
        <v>40</v>
      </c>
      <c r="D29" s="61" t="n">
        <v>30</v>
      </c>
      <c r="E29" s="111" t="s">
        <v>26</v>
      </c>
      <c r="F29" s="61" t="n">
        <v>84</v>
      </c>
      <c r="G29" s="61" t="s">
        <v>38</v>
      </c>
      <c r="H29" s="61" t="n">
        <v>84</v>
      </c>
      <c r="I29" s="52" t="n">
        <f aca="false">J29+K29</f>
        <v>0</v>
      </c>
      <c r="J29" s="53"/>
      <c r="K29" s="54"/>
      <c r="L29" s="54"/>
      <c r="M29" s="55"/>
      <c r="N29" s="56" t="n">
        <f aca="false">F29*J29+F29*L29</f>
        <v>0</v>
      </c>
      <c r="O29" s="57" t="n">
        <f aca="false">F29*L29</f>
        <v>0</v>
      </c>
      <c r="P29" s="57" t="n">
        <f aca="false">H29*M29</f>
        <v>0</v>
      </c>
      <c r="Q29" s="112" t="s">
        <v>38</v>
      </c>
      <c r="R29" s="57" t="n">
        <f aca="false">H29*(J29-M29)</f>
        <v>0</v>
      </c>
      <c r="S29" s="112" t="s">
        <v>38</v>
      </c>
    </row>
    <row r="30" customFormat="false" ht="16.5" hidden="false" customHeight="true" outlineLevel="0" collapsed="false">
      <c r="A30" s="105" t="s">
        <v>41</v>
      </c>
      <c r="B30" s="106" t="s">
        <v>42</v>
      </c>
      <c r="C30" s="21" t="s">
        <v>25</v>
      </c>
      <c r="D30" s="22" t="n">
        <v>33</v>
      </c>
      <c r="E30" s="21" t="s">
        <v>26</v>
      </c>
      <c r="F30" s="22" t="n">
        <v>52</v>
      </c>
      <c r="G30" s="22" t="s">
        <v>38</v>
      </c>
      <c r="H30" s="22" t="n">
        <v>52</v>
      </c>
      <c r="I30" s="27" t="n">
        <f aca="false">J30+K30</f>
        <v>0</v>
      </c>
      <c r="J30" s="33"/>
      <c r="K30" s="34"/>
      <c r="L30" s="34"/>
      <c r="M30" s="35"/>
      <c r="N30" s="31" t="n">
        <f aca="false">F30*J30+F30*L30</f>
        <v>0</v>
      </c>
      <c r="O30" s="32" t="n">
        <f aca="false">F30*L30</f>
        <v>0</v>
      </c>
      <c r="P30" s="32" t="n">
        <f aca="false">H30*M30</f>
        <v>0</v>
      </c>
      <c r="Q30" s="113" t="s">
        <v>38</v>
      </c>
      <c r="R30" s="32" t="n">
        <f aca="false">H30*(J30-M30)</f>
        <v>0</v>
      </c>
      <c r="S30" s="113" t="s">
        <v>38</v>
      </c>
    </row>
    <row r="31" customFormat="false" ht="16.5" hidden="false" customHeight="true" outlineLevel="0" collapsed="false">
      <c r="A31" s="105"/>
      <c r="B31" s="106" t="n">
        <v>6</v>
      </c>
      <c r="C31" s="21" t="s">
        <v>25</v>
      </c>
      <c r="D31" s="22" t="n">
        <v>34</v>
      </c>
      <c r="E31" s="21" t="s">
        <v>27</v>
      </c>
      <c r="F31" s="22" t="n">
        <v>28</v>
      </c>
      <c r="G31" s="22" t="s">
        <v>38</v>
      </c>
      <c r="H31" s="22" t="n">
        <v>28</v>
      </c>
      <c r="I31" s="27" t="n">
        <f aca="false">J31+K31</f>
        <v>0</v>
      </c>
      <c r="J31" s="33"/>
      <c r="K31" s="34"/>
      <c r="L31" s="34"/>
      <c r="M31" s="35"/>
      <c r="N31" s="31" t="n">
        <f aca="false">F31*J31+F31*L31</f>
        <v>0</v>
      </c>
      <c r="O31" s="32" t="n">
        <f aca="false">F31*L31</f>
        <v>0</v>
      </c>
      <c r="P31" s="32" t="n">
        <f aca="false">H31*M31</f>
        <v>0</v>
      </c>
      <c r="Q31" s="113" t="s">
        <v>38</v>
      </c>
      <c r="R31" s="32" t="n">
        <f aca="false">H31*(J31-M31)</f>
        <v>0</v>
      </c>
      <c r="S31" s="113" t="s">
        <v>38</v>
      </c>
    </row>
    <row r="32" customFormat="false" ht="16.5" hidden="false" customHeight="true" outlineLevel="0" collapsed="false">
      <c r="A32" s="105"/>
      <c r="B32" s="106" t="n">
        <v>6</v>
      </c>
      <c r="C32" s="21" t="s">
        <v>28</v>
      </c>
      <c r="D32" s="22" t="n">
        <v>35</v>
      </c>
      <c r="E32" s="21" t="s">
        <v>26</v>
      </c>
      <c r="F32" s="22" t="n">
        <v>85</v>
      </c>
      <c r="G32" s="22" t="s">
        <v>38</v>
      </c>
      <c r="H32" s="22" t="n">
        <v>85</v>
      </c>
      <c r="I32" s="27" t="n">
        <f aca="false">J32+K32</f>
        <v>0</v>
      </c>
      <c r="J32" s="33"/>
      <c r="K32" s="34"/>
      <c r="L32" s="34"/>
      <c r="M32" s="35"/>
      <c r="N32" s="31" t="n">
        <f aca="false">F32*J32+F32*L32</f>
        <v>0</v>
      </c>
      <c r="O32" s="32" t="n">
        <f aca="false">F32*L32</f>
        <v>0</v>
      </c>
      <c r="P32" s="32" t="n">
        <f aca="false">H32*M32</f>
        <v>0</v>
      </c>
      <c r="Q32" s="113" t="s">
        <v>38</v>
      </c>
      <c r="R32" s="32" t="n">
        <f aca="false">H32*(J32-M32)</f>
        <v>0</v>
      </c>
      <c r="S32" s="113" t="s">
        <v>38</v>
      </c>
    </row>
    <row r="33" customFormat="false" ht="16.5" hidden="false" customHeight="true" outlineLevel="0" collapsed="false">
      <c r="A33" s="105"/>
      <c r="B33" s="106" t="n">
        <v>6</v>
      </c>
      <c r="C33" s="21" t="s">
        <v>28</v>
      </c>
      <c r="D33" s="22" t="n">
        <v>36</v>
      </c>
      <c r="E33" s="21" t="s">
        <v>27</v>
      </c>
      <c r="F33" s="22" t="n">
        <v>19</v>
      </c>
      <c r="G33" s="22" t="s">
        <v>38</v>
      </c>
      <c r="H33" s="22" t="n">
        <v>19</v>
      </c>
      <c r="I33" s="27" t="n">
        <f aca="false">J33+K33</f>
        <v>0</v>
      </c>
      <c r="J33" s="33"/>
      <c r="K33" s="34"/>
      <c r="L33" s="34"/>
      <c r="M33" s="35"/>
      <c r="N33" s="31" t="n">
        <f aca="false">F33*J33+F33*L33</f>
        <v>0</v>
      </c>
      <c r="O33" s="32" t="n">
        <f aca="false">F33*L33</f>
        <v>0</v>
      </c>
      <c r="P33" s="32" t="n">
        <f aca="false">H33*M33</f>
        <v>0</v>
      </c>
      <c r="Q33" s="113" t="s">
        <v>38</v>
      </c>
      <c r="R33" s="32" t="n">
        <f aca="false">H33*(J33-M33)</f>
        <v>0</v>
      </c>
      <c r="S33" s="113" t="s">
        <v>38</v>
      </c>
    </row>
    <row r="34" customFormat="false" ht="16.5" hidden="false" customHeight="true" outlineLevel="0" collapsed="false">
      <c r="A34" s="105"/>
      <c r="B34" s="106" t="n">
        <v>6</v>
      </c>
      <c r="C34" s="21" t="s">
        <v>29</v>
      </c>
      <c r="D34" s="22" t="n">
        <v>37</v>
      </c>
      <c r="E34" s="21" t="s">
        <v>26</v>
      </c>
      <c r="F34" s="22" t="n">
        <v>78</v>
      </c>
      <c r="G34" s="22" t="s">
        <v>38</v>
      </c>
      <c r="H34" s="22" t="n">
        <v>78</v>
      </c>
      <c r="I34" s="27" t="n">
        <f aca="false">J34+K34</f>
        <v>0</v>
      </c>
      <c r="J34" s="33"/>
      <c r="K34" s="34"/>
      <c r="L34" s="34"/>
      <c r="M34" s="35"/>
      <c r="N34" s="31" t="n">
        <f aca="false">F34*J34+F34*L34</f>
        <v>0</v>
      </c>
      <c r="O34" s="32" t="n">
        <f aca="false">F34*L34</f>
        <v>0</v>
      </c>
      <c r="P34" s="32" t="n">
        <f aca="false">H34*M34</f>
        <v>0</v>
      </c>
      <c r="Q34" s="113" t="s">
        <v>38</v>
      </c>
      <c r="R34" s="32" t="n">
        <f aca="false">H34*(J34-M34)</f>
        <v>0</v>
      </c>
      <c r="S34" s="113" t="s">
        <v>38</v>
      </c>
    </row>
    <row r="35" customFormat="false" ht="16.5" hidden="false" customHeight="true" outlineLevel="0" collapsed="false">
      <c r="A35" s="105"/>
      <c r="B35" s="106" t="n">
        <v>6</v>
      </c>
      <c r="C35" s="21" t="s">
        <v>29</v>
      </c>
      <c r="D35" s="22" t="n">
        <v>38</v>
      </c>
      <c r="E35" s="21" t="s">
        <v>27</v>
      </c>
      <c r="F35" s="22" t="n">
        <v>20</v>
      </c>
      <c r="G35" s="22" t="s">
        <v>38</v>
      </c>
      <c r="H35" s="22" t="n">
        <v>20</v>
      </c>
      <c r="I35" s="27" t="n">
        <f aca="false">J35+K35</f>
        <v>0</v>
      </c>
      <c r="J35" s="33"/>
      <c r="K35" s="34"/>
      <c r="L35" s="34"/>
      <c r="M35" s="35"/>
      <c r="N35" s="31" t="n">
        <f aca="false">F35*J35+F35*L35</f>
        <v>0</v>
      </c>
      <c r="O35" s="32" t="n">
        <f aca="false">F35*L35</f>
        <v>0</v>
      </c>
      <c r="P35" s="32" t="n">
        <f aca="false">H35*M35</f>
        <v>0</v>
      </c>
      <c r="Q35" s="113" t="s">
        <v>38</v>
      </c>
      <c r="R35" s="32" t="n">
        <f aca="false">H35*(J35-M35)</f>
        <v>0</v>
      </c>
      <c r="S35" s="113" t="s">
        <v>38</v>
      </c>
    </row>
    <row r="36" customFormat="false" ht="16.5" hidden="false" customHeight="true" outlineLevel="0" collapsed="false">
      <c r="A36" s="105"/>
      <c r="B36" s="106" t="n">
        <v>6</v>
      </c>
      <c r="C36" s="21" t="s">
        <v>39</v>
      </c>
      <c r="D36" s="22" t="n">
        <v>39</v>
      </c>
      <c r="E36" s="21" t="s">
        <v>26</v>
      </c>
      <c r="F36" s="22" t="n">
        <v>77</v>
      </c>
      <c r="G36" s="22" t="s">
        <v>38</v>
      </c>
      <c r="H36" s="22" t="n">
        <v>77</v>
      </c>
      <c r="I36" s="27" t="n">
        <f aca="false">J36+K36</f>
        <v>0</v>
      </c>
      <c r="J36" s="33"/>
      <c r="K36" s="34"/>
      <c r="L36" s="34"/>
      <c r="M36" s="35"/>
      <c r="N36" s="31" t="n">
        <f aca="false">F36*J36+F36*L36</f>
        <v>0</v>
      </c>
      <c r="O36" s="32" t="n">
        <f aca="false">F36*L36</f>
        <v>0</v>
      </c>
      <c r="P36" s="32" t="n">
        <f aca="false">H36*M36</f>
        <v>0</v>
      </c>
      <c r="Q36" s="113" t="s">
        <v>38</v>
      </c>
      <c r="R36" s="32" t="n">
        <f aca="false">H36*(J36-M36)</f>
        <v>0</v>
      </c>
      <c r="S36" s="113" t="s">
        <v>38</v>
      </c>
    </row>
    <row r="37" customFormat="false" ht="16.5" hidden="false" customHeight="true" outlineLevel="0" collapsed="false">
      <c r="A37" s="105"/>
      <c r="B37" s="106" t="n">
        <v>6</v>
      </c>
      <c r="C37" s="21" t="s">
        <v>39</v>
      </c>
      <c r="D37" s="22" t="n">
        <v>40</v>
      </c>
      <c r="E37" s="21" t="s">
        <v>27</v>
      </c>
      <c r="F37" s="22" t="n">
        <v>24</v>
      </c>
      <c r="G37" s="22" t="s">
        <v>38</v>
      </c>
      <c r="H37" s="22" t="n">
        <v>24</v>
      </c>
      <c r="I37" s="27" t="n">
        <f aca="false">J37+K37</f>
        <v>0</v>
      </c>
      <c r="J37" s="33"/>
      <c r="K37" s="34"/>
      <c r="L37" s="34"/>
      <c r="M37" s="35"/>
      <c r="N37" s="31" t="n">
        <f aca="false">F37*J37+F37*L37</f>
        <v>0</v>
      </c>
      <c r="O37" s="32" t="n">
        <f aca="false">F37*L37</f>
        <v>0</v>
      </c>
      <c r="P37" s="32" t="n">
        <f aca="false">H37*M37</f>
        <v>0</v>
      </c>
      <c r="Q37" s="113" t="s">
        <v>38</v>
      </c>
      <c r="R37" s="32" t="n">
        <f aca="false">H37*(J37-M37)</f>
        <v>0</v>
      </c>
      <c r="S37" s="113" t="s">
        <v>38</v>
      </c>
    </row>
    <row r="38" customFormat="false" ht="16.5" hidden="false" customHeight="true" outlineLevel="0" collapsed="false">
      <c r="A38" s="105"/>
      <c r="B38" s="106" t="n">
        <v>6</v>
      </c>
      <c r="C38" s="21" t="s">
        <v>31</v>
      </c>
      <c r="D38" s="22" t="n">
        <v>41</v>
      </c>
      <c r="E38" s="21" t="s">
        <v>26</v>
      </c>
      <c r="F38" s="22" t="n">
        <v>58</v>
      </c>
      <c r="G38" s="22" t="s">
        <v>38</v>
      </c>
      <c r="H38" s="22" t="n">
        <v>58</v>
      </c>
      <c r="I38" s="27" t="n">
        <f aca="false">J38+K38</f>
        <v>0</v>
      </c>
      <c r="J38" s="33"/>
      <c r="K38" s="34"/>
      <c r="L38" s="34"/>
      <c r="M38" s="35"/>
      <c r="N38" s="31" t="n">
        <f aca="false">F38*J38+F38*L38</f>
        <v>0</v>
      </c>
      <c r="O38" s="32" t="n">
        <f aca="false">F38*L38</f>
        <v>0</v>
      </c>
      <c r="P38" s="32" t="n">
        <f aca="false">H38*M38</f>
        <v>0</v>
      </c>
      <c r="Q38" s="113" t="s">
        <v>38</v>
      </c>
      <c r="R38" s="32" t="n">
        <f aca="false">H38*(J38-M38)</f>
        <v>0</v>
      </c>
      <c r="S38" s="113" t="s">
        <v>38</v>
      </c>
    </row>
    <row r="39" customFormat="false" ht="16.5" hidden="false" customHeight="true" outlineLevel="0" collapsed="false">
      <c r="A39" s="105"/>
      <c r="B39" s="106" t="n">
        <v>6</v>
      </c>
      <c r="C39" s="21" t="s">
        <v>31</v>
      </c>
      <c r="D39" s="22" t="n">
        <v>42</v>
      </c>
      <c r="E39" s="21" t="s">
        <v>27</v>
      </c>
      <c r="F39" s="22" t="n">
        <v>20</v>
      </c>
      <c r="G39" s="22" t="s">
        <v>38</v>
      </c>
      <c r="H39" s="22" t="n">
        <v>20</v>
      </c>
      <c r="I39" s="27" t="n">
        <f aca="false">J39+K39</f>
        <v>0</v>
      </c>
      <c r="J39" s="33"/>
      <c r="K39" s="34"/>
      <c r="L39" s="34"/>
      <c r="M39" s="35"/>
      <c r="N39" s="31" t="n">
        <f aca="false">F39*J39+F39*L39</f>
        <v>0</v>
      </c>
      <c r="O39" s="32" t="n">
        <f aca="false">F39*L39</f>
        <v>0</v>
      </c>
      <c r="P39" s="32" t="n">
        <f aca="false">H39*M39</f>
        <v>0</v>
      </c>
      <c r="Q39" s="113" t="s">
        <v>38</v>
      </c>
      <c r="R39" s="32" t="n">
        <f aca="false">H39*(J39-M39)</f>
        <v>0</v>
      </c>
      <c r="S39" s="113" t="s">
        <v>38</v>
      </c>
    </row>
    <row r="40" customFormat="false" ht="16.5" hidden="false" customHeight="true" outlineLevel="0" collapsed="false">
      <c r="A40" s="105"/>
      <c r="B40" s="106" t="n">
        <v>6</v>
      </c>
      <c r="C40" s="21" t="s">
        <v>32</v>
      </c>
      <c r="D40" s="22" t="n">
        <v>43</v>
      </c>
      <c r="E40" s="21" t="s">
        <v>26</v>
      </c>
      <c r="F40" s="22" t="n">
        <v>37</v>
      </c>
      <c r="G40" s="22" t="s">
        <v>38</v>
      </c>
      <c r="H40" s="22" t="n">
        <v>37</v>
      </c>
      <c r="I40" s="27" t="n">
        <f aca="false">J40+K40</f>
        <v>0</v>
      </c>
      <c r="J40" s="33"/>
      <c r="K40" s="34"/>
      <c r="L40" s="34"/>
      <c r="M40" s="35"/>
      <c r="N40" s="31" t="n">
        <f aca="false">F40*J40+F40*L40</f>
        <v>0</v>
      </c>
      <c r="O40" s="32" t="n">
        <f aca="false">F40*L40</f>
        <v>0</v>
      </c>
      <c r="P40" s="32" t="n">
        <f aca="false">H40*M40</f>
        <v>0</v>
      </c>
      <c r="Q40" s="113" t="s">
        <v>38</v>
      </c>
      <c r="R40" s="32" t="n">
        <f aca="false">H40*(J40-M40)</f>
        <v>0</v>
      </c>
      <c r="S40" s="113" t="s">
        <v>38</v>
      </c>
    </row>
    <row r="41" customFormat="false" ht="16.5" hidden="false" customHeight="true" outlineLevel="0" collapsed="false">
      <c r="A41" s="105"/>
      <c r="B41" s="106" t="n">
        <v>6</v>
      </c>
      <c r="C41" s="21" t="s">
        <v>40</v>
      </c>
      <c r="D41" s="22" t="n">
        <v>44</v>
      </c>
      <c r="E41" s="21" t="s">
        <v>26</v>
      </c>
      <c r="F41" s="22" t="n">
        <v>81</v>
      </c>
      <c r="G41" s="22" t="s">
        <v>38</v>
      </c>
      <c r="H41" s="22" t="n">
        <v>81</v>
      </c>
      <c r="I41" s="27" t="n">
        <f aca="false">J41+K41</f>
        <v>0</v>
      </c>
      <c r="J41" s="114"/>
      <c r="K41" s="115"/>
      <c r="L41" s="115"/>
      <c r="M41" s="116"/>
      <c r="N41" s="31" t="n">
        <f aca="false">F41*J41+F41*L41</f>
        <v>0</v>
      </c>
      <c r="O41" s="32" t="n">
        <f aca="false">F41*L41</f>
        <v>0</v>
      </c>
      <c r="P41" s="32" t="n">
        <f aca="false">H41*M41</f>
        <v>0</v>
      </c>
      <c r="Q41" s="113" t="s">
        <v>38</v>
      </c>
      <c r="R41" s="32" t="n">
        <f aca="false">H41*(J41-M41)</f>
        <v>0</v>
      </c>
      <c r="S41" s="113" t="s">
        <v>38</v>
      </c>
    </row>
    <row r="42" s="3" customFormat="true" ht="17.25" hidden="false" customHeight="false" outlineLevel="0" collapsed="false">
      <c r="A42" s="117"/>
      <c r="B42" s="117"/>
      <c r="C42" s="118" t="s">
        <v>43</v>
      </c>
      <c r="D42" s="117"/>
      <c r="E42" s="117"/>
      <c r="F42" s="117"/>
      <c r="G42" s="117"/>
      <c r="H42" s="117"/>
      <c r="I42" s="119"/>
      <c r="J42" s="91"/>
      <c r="K42" s="91"/>
      <c r="L42" s="91"/>
      <c r="M42" s="91"/>
      <c r="N42" s="120" t="n">
        <f aca="false">SUM(N4:N41)</f>
        <v>0</v>
      </c>
      <c r="O42" s="120" t="n">
        <f aca="false">SUM(O4:O41)</f>
        <v>0</v>
      </c>
      <c r="P42" s="120" t="n">
        <f aca="false">SUM(P4:P41)</f>
        <v>0</v>
      </c>
      <c r="Q42" s="120" t="n">
        <f aca="false">SUM(Q4:Q41)</f>
        <v>0</v>
      </c>
      <c r="R42" s="120" t="n">
        <f aca="false">SUM(R4:R41)</f>
        <v>0</v>
      </c>
      <c r="S42" s="120" t="n">
        <f aca="false">SUM(S4:S41)</f>
        <v>0</v>
      </c>
      <c r="T42" s="1"/>
      <c r="U42" s="1"/>
      <c r="V42" s="1"/>
      <c r="W42" s="1"/>
      <c r="X42" s="1"/>
      <c r="Y42" s="1"/>
      <c r="Z42" s="1"/>
      <c r="AA42" s="1"/>
      <c r="AB42" s="1"/>
      <c r="AC42" s="1"/>
    </row>
  </sheetData>
  <sheetProtection sheet="true" selectLockedCells="true"/>
  <mergeCells count="31">
    <mergeCell ref="A1:H1"/>
    <mergeCell ref="J1:M2"/>
    <mergeCell ref="N1:S2"/>
    <mergeCell ref="A2:A3"/>
    <mergeCell ref="B2:B3"/>
    <mergeCell ref="C2:C3"/>
    <mergeCell ref="D2:D3"/>
    <mergeCell ref="E2:E3"/>
    <mergeCell ref="F2:H2"/>
    <mergeCell ref="A4:A17"/>
    <mergeCell ref="B4:B17"/>
    <mergeCell ref="C4:C5"/>
    <mergeCell ref="C6:C7"/>
    <mergeCell ref="C8:C9"/>
    <mergeCell ref="C10:C11"/>
    <mergeCell ref="C12:C13"/>
    <mergeCell ref="C16:C17"/>
    <mergeCell ref="A18:A29"/>
    <mergeCell ref="B18:B29"/>
    <mergeCell ref="C18:C19"/>
    <mergeCell ref="C20:C21"/>
    <mergeCell ref="C22:C23"/>
    <mergeCell ref="C24:C25"/>
    <mergeCell ref="C26:C27"/>
    <mergeCell ref="A30:A41"/>
    <mergeCell ref="B30:B41"/>
    <mergeCell ref="C30:C31"/>
    <mergeCell ref="C32:C33"/>
    <mergeCell ref="C34:C35"/>
    <mergeCell ref="C36:C37"/>
    <mergeCell ref="C38:C39"/>
  </mergeCells>
  <printOptions headings="false" gridLines="false" gridLinesSet="true" horizontalCentered="true" verticalCentered="false"/>
  <pageMargins left="0.354166666666667" right="0.196527777777778" top="0.315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22" activeCellId="0" sqref="K22"/>
    </sheetView>
  </sheetViews>
  <sheetFormatPr defaultColWidth="8.8984375" defaultRowHeight="16.5" zeroHeight="false" outlineLevelRow="0" outlineLevelCol="0"/>
  <cols>
    <col collapsed="false" customWidth="true" hidden="false" outlineLevel="0" max="2" min="1" style="93" width="4.62"/>
    <col collapsed="false" customWidth="true" hidden="false" outlineLevel="0" max="3" min="3" style="93" width="15.12"/>
    <col collapsed="false" customWidth="true" hidden="false" outlineLevel="0" max="4" min="4" style="93" width="4.62"/>
    <col collapsed="false" customWidth="true" hidden="false" outlineLevel="0" max="5" min="5" style="93" width="5.74"/>
    <col collapsed="false" customWidth="true" hidden="true" outlineLevel="0" max="8" min="6" style="93" width="10.62"/>
    <col collapsed="false" customWidth="true" hidden="false" outlineLevel="0" max="13" min="9" style="94" width="8.99"/>
    <col collapsed="false" customWidth="true" hidden="false" outlineLevel="0" max="19" min="14" style="93" width="14.36"/>
    <col collapsed="false" customWidth="true" hidden="false" outlineLevel="0" max="29" min="20" style="93" width="8.99"/>
  </cols>
  <sheetData>
    <row r="1" customFormat="false" ht="20.25" hidden="false" customHeight="false" outlineLevel="0" collapsed="false">
      <c r="A1" s="121" t="s">
        <v>47</v>
      </c>
      <c r="B1" s="121"/>
      <c r="C1" s="121"/>
      <c r="D1" s="121"/>
      <c r="E1" s="121"/>
      <c r="F1" s="121"/>
      <c r="G1" s="121"/>
      <c r="H1" s="121"/>
      <c r="J1" s="6" t="s">
        <v>1</v>
      </c>
      <c r="K1" s="6"/>
      <c r="L1" s="6"/>
      <c r="M1" s="6"/>
      <c r="N1" s="96" t="s">
        <v>48</v>
      </c>
      <c r="O1" s="96"/>
      <c r="P1" s="96"/>
      <c r="Q1" s="96"/>
      <c r="R1" s="96"/>
      <c r="S1" s="96"/>
    </row>
    <row r="2" customFormat="false" ht="16.5" hidden="false" customHeight="true" outlineLevel="0" collapsed="false">
      <c r="A2" s="122" t="s">
        <v>3</v>
      </c>
      <c r="B2" s="123" t="s">
        <v>4</v>
      </c>
      <c r="C2" s="123" t="s">
        <v>5</v>
      </c>
      <c r="D2" s="124" t="s">
        <v>6</v>
      </c>
      <c r="E2" s="123" t="s">
        <v>7</v>
      </c>
      <c r="F2" s="11" t="s">
        <v>49</v>
      </c>
      <c r="G2" s="11"/>
      <c r="H2" s="11"/>
      <c r="I2" s="12"/>
      <c r="J2" s="6"/>
      <c r="K2" s="6"/>
      <c r="L2" s="6"/>
      <c r="M2" s="6"/>
      <c r="N2" s="96"/>
      <c r="O2" s="96"/>
      <c r="P2" s="96"/>
      <c r="Q2" s="96"/>
      <c r="R2" s="96"/>
      <c r="S2" s="96"/>
    </row>
    <row r="3" customFormat="false" ht="78" hidden="false" customHeight="true" outlineLevel="0" collapsed="false">
      <c r="A3" s="122"/>
      <c r="B3" s="123"/>
      <c r="C3" s="123"/>
      <c r="D3" s="124"/>
      <c r="E3" s="123"/>
      <c r="F3" s="125" t="s">
        <v>9</v>
      </c>
      <c r="G3" s="122" t="s">
        <v>10</v>
      </c>
      <c r="H3" s="126" t="s">
        <v>11</v>
      </c>
      <c r="I3" s="15" t="s">
        <v>12</v>
      </c>
      <c r="J3" s="127" t="s">
        <v>13</v>
      </c>
      <c r="K3" s="127" t="s">
        <v>14</v>
      </c>
      <c r="L3" s="127" t="s">
        <v>15</v>
      </c>
      <c r="M3" s="127" t="s">
        <v>16</v>
      </c>
      <c r="N3" s="128" t="s">
        <v>17</v>
      </c>
      <c r="O3" s="129" t="s">
        <v>18</v>
      </c>
      <c r="P3" s="129" t="s">
        <v>19</v>
      </c>
      <c r="Q3" s="129" t="s">
        <v>20</v>
      </c>
      <c r="R3" s="129" t="s">
        <v>21</v>
      </c>
      <c r="S3" s="129" t="s">
        <v>22</v>
      </c>
    </row>
    <row r="4" customFormat="false" ht="24.95" hidden="false" customHeight="true" outlineLevel="0" collapsed="false">
      <c r="A4" s="130" t="s">
        <v>23</v>
      </c>
      <c r="B4" s="131" t="n">
        <v>2</v>
      </c>
      <c r="C4" s="21" t="s">
        <v>34</v>
      </c>
      <c r="D4" s="22" t="n">
        <v>13</v>
      </c>
      <c r="E4" s="23" t="s">
        <v>26</v>
      </c>
      <c r="F4" s="132" t="n">
        <v>70</v>
      </c>
      <c r="G4" s="133" t="n">
        <v>6</v>
      </c>
      <c r="H4" s="134" t="n">
        <v>64</v>
      </c>
      <c r="I4" s="27" t="n">
        <f aca="false">J4+K4</f>
        <v>0</v>
      </c>
      <c r="J4" s="28"/>
      <c r="K4" s="29"/>
      <c r="L4" s="29"/>
      <c r="M4" s="30"/>
      <c r="N4" s="31" t="n">
        <f aca="false">F4*J4+F4*L4</f>
        <v>0</v>
      </c>
      <c r="O4" s="32" t="n">
        <f aca="false">F4*L4</f>
        <v>0</v>
      </c>
      <c r="P4" s="32" t="n">
        <f aca="false">H4*M4</f>
        <v>0</v>
      </c>
      <c r="Q4" s="32" t="n">
        <f aca="false">G4*M4</f>
        <v>0</v>
      </c>
      <c r="R4" s="32" t="n">
        <f aca="false">H4*(J4-M4)</f>
        <v>0</v>
      </c>
      <c r="S4" s="32" t="n">
        <f aca="false">G4*(J4-M4)</f>
        <v>0</v>
      </c>
    </row>
    <row r="5" customFormat="false" ht="24.95" hidden="false" customHeight="true" outlineLevel="0" collapsed="false">
      <c r="A5" s="130"/>
      <c r="B5" s="131"/>
      <c r="C5" s="21" t="s">
        <v>34</v>
      </c>
      <c r="D5" s="22" t="n">
        <v>14</v>
      </c>
      <c r="E5" s="23" t="s">
        <v>27</v>
      </c>
      <c r="F5" s="132" t="n">
        <v>32</v>
      </c>
      <c r="G5" s="133" t="n">
        <v>9</v>
      </c>
      <c r="H5" s="134" t="n">
        <v>23</v>
      </c>
      <c r="I5" s="27" t="n">
        <f aca="false">J5+K5</f>
        <v>0</v>
      </c>
      <c r="J5" s="33"/>
      <c r="K5" s="34"/>
      <c r="L5" s="34"/>
      <c r="M5" s="35"/>
      <c r="N5" s="31" t="n">
        <f aca="false">F5*J5+F5*L5</f>
        <v>0</v>
      </c>
      <c r="O5" s="32" t="n">
        <f aca="false">F5*L5</f>
        <v>0</v>
      </c>
      <c r="P5" s="32" t="n">
        <f aca="false">H5*M5</f>
        <v>0</v>
      </c>
      <c r="Q5" s="32" t="n">
        <f aca="false">G5*M5</f>
        <v>0</v>
      </c>
      <c r="R5" s="32" t="n">
        <f aca="false">H5*(J5-M5)</f>
        <v>0</v>
      </c>
      <c r="S5" s="32" t="n">
        <f aca="false">G5*(J5-M5)</f>
        <v>0</v>
      </c>
    </row>
    <row r="6" customFormat="false" ht="24.95" hidden="false" customHeight="true" outlineLevel="0" collapsed="false">
      <c r="A6" s="135" t="s">
        <v>36</v>
      </c>
      <c r="B6" s="136" t="n">
        <v>4</v>
      </c>
      <c r="C6" s="111" t="s">
        <v>34</v>
      </c>
      <c r="D6" s="137" t="n">
        <v>31</v>
      </c>
      <c r="E6" s="138" t="s">
        <v>26</v>
      </c>
      <c r="F6" s="139" t="n">
        <v>66</v>
      </c>
      <c r="G6" s="137" t="s">
        <v>38</v>
      </c>
      <c r="H6" s="140" t="n">
        <v>66</v>
      </c>
      <c r="I6" s="52" t="n">
        <f aca="false">J6+K6</f>
        <v>0</v>
      </c>
      <c r="J6" s="53"/>
      <c r="K6" s="54"/>
      <c r="L6" s="54"/>
      <c r="M6" s="55"/>
      <c r="N6" s="56" t="n">
        <f aca="false">F6*J6+F6*L6</f>
        <v>0</v>
      </c>
      <c r="O6" s="57" t="n">
        <f aca="false">F6*L6</f>
        <v>0</v>
      </c>
      <c r="P6" s="57" t="n">
        <f aca="false">H6*M6</f>
        <v>0</v>
      </c>
      <c r="Q6" s="137" t="s">
        <v>38</v>
      </c>
      <c r="R6" s="57" t="n">
        <f aca="false">H6*(J6-M6)</f>
        <v>0</v>
      </c>
      <c r="S6" s="137" t="s">
        <v>38</v>
      </c>
    </row>
    <row r="7" customFormat="false" ht="24.95" hidden="false" customHeight="true" outlineLevel="0" collapsed="false">
      <c r="A7" s="135"/>
      <c r="B7" s="136" t="n">
        <v>4</v>
      </c>
      <c r="C7" s="111" t="s">
        <v>34</v>
      </c>
      <c r="D7" s="137" t="n">
        <v>32</v>
      </c>
      <c r="E7" s="138" t="s">
        <v>27</v>
      </c>
      <c r="F7" s="139" t="n">
        <v>25</v>
      </c>
      <c r="G7" s="137" t="s">
        <v>38</v>
      </c>
      <c r="H7" s="140" t="n">
        <v>25</v>
      </c>
      <c r="I7" s="52" t="n">
        <f aca="false">J7+K7</f>
        <v>0</v>
      </c>
      <c r="J7" s="53"/>
      <c r="K7" s="54"/>
      <c r="L7" s="54"/>
      <c r="M7" s="55"/>
      <c r="N7" s="56" t="n">
        <f aca="false">F7*J7+F7*L7</f>
        <v>0</v>
      </c>
      <c r="O7" s="57" t="n">
        <f aca="false">F7*L7</f>
        <v>0</v>
      </c>
      <c r="P7" s="57" t="n">
        <f aca="false">H7*M7</f>
        <v>0</v>
      </c>
      <c r="Q7" s="137" t="s">
        <v>38</v>
      </c>
      <c r="R7" s="57" t="n">
        <f aca="false">H7*(J7-M7)</f>
        <v>0</v>
      </c>
      <c r="S7" s="137" t="s">
        <v>38</v>
      </c>
    </row>
    <row r="8" customFormat="false" ht="24.95" hidden="false" customHeight="true" outlineLevel="0" collapsed="false">
      <c r="A8" s="130" t="s">
        <v>41</v>
      </c>
      <c r="B8" s="131" t="n">
        <v>6</v>
      </c>
      <c r="C8" s="21" t="s">
        <v>34</v>
      </c>
      <c r="D8" s="22" t="n">
        <v>45</v>
      </c>
      <c r="E8" s="83" t="s">
        <v>26</v>
      </c>
      <c r="F8" s="24" t="n">
        <v>44</v>
      </c>
      <c r="G8" s="22" t="s">
        <v>38</v>
      </c>
      <c r="H8" s="23" t="n">
        <v>44</v>
      </c>
      <c r="I8" s="27" t="n">
        <f aca="false">J8+K8</f>
        <v>0</v>
      </c>
      <c r="J8" s="33"/>
      <c r="K8" s="34"/>
      <c r="L8" s="34"/>
      <c r="M8" s="35"/>
      <c r="N8" s="31" t="n">
        <f aca="false">F8*J8+F8*L8</f>
        <v>0</v>
      </c>
      <c r="O8" s="32" t="n">
        <f aca="false">F8*L8</f>
        <v>0</v>
      </c>
      <c r="P8" s="32" t="n">
        <f aca="false">H8*M8</f>
        <v>0</v>
      </c>
      <c r="Q8" s="133" t="s">
        <v>38</v>
      </c>
      <c r="R8" s="32" t="n">
        <f aca="false">H8*(J8-M8)</f>
        <v>0</v>
      </c>
      <c r="S8" s="133" t="s">
        <v>38</v>
      </c>
    </row>
    <row r="9" customFormat="false" ht="24.95" hidden="false" customHeight="true" outlineLevel="0" collapsed="false">
      <c r="A9" s="130"/>
      <c r="B9" s="131"/>
      <c r="C9" s="21" t="s">
        <v>34</v>
      </c>
      <c r="D9" s="39" t="n">
        <v>46</v>
      </c>
      <c r="E9" s="84" t="s">
        <v>27</v>
      </c>
      <c r="F9" s="41" t="n">
        <v>16</v>
      </c>
      <c r="G9" s="39" t="s">
        <v>38</v>
      </c>
      <c r="H9" s="40" t="n">
        <v>16</v>
      </c>
      <c r="I9" s="27" t="n">
        <f aca="false">J9+K9</f>
        <v>0</v>
      </c>
      <c r="J9" s="114"/>
      <c r="K9" s="115"/>
      <c r="L9" s="115"/>
      <c r="M9" s="116"/>
      <c r="N9" s="31" t="n">
        <f aca="false">F9*J9+F9*L9</f>
        <v>0</v>
      </c>
      <c r="O9" s="32" t="n">
        <f aca="false">F9*L9</f>
        <v>0</v>
      </c>
      <c r="P9" s="32" t="n">
        <f aca="false">H9*M9</f>
        <v>0</v>
      </c>
      <c r="Q9" s="133" t="s">
        <v>38</v>
      </c>
      <c r="R9" s="32" t="n">
        <f aca="false">H9*(J9-M9)</f>
        <v>0</v>
      </c>
      <c r="S9" s="133" t="s">
        <v>38</v>
      </c>
    </row>
    <row r="10" s="3" customFormat="true" ht="16.5" hidden="false" customHeight="false" outlineLevel="0" collapsed="false">
      <c r="A10" s="117"/>
      <c r="B10" s="117"/>
      <c r="C10" s="141" t="s">
        <v>43</v>
      </c>
      <c r="D10" s="117"/>
      <c r="E10" s="117"/>
      <c r="F10" s="88"/>
      <c r="G10" s="88"/>
      <c r="H10" s="88"/>
      <c r="I10" s="90"/>
      <c r="J10" s="91"/>
      <c r="K10" s="91"/>
      <c r="L10" s="91"/>
      <c r="M10" s="91"/>
      <c r="N10" s="92" t="n">
        <f aca="false">SUM(N4:N9)</f>
        <v>0</v>
      </c>
      <c r="O10" s="92" t="n">
        <f aca="false">SUM(O4:O9)</f>
        <v>0</v>
      </c>
      <c r="P10" s="92" t="n">
        <f aca="false">SUM(P4:P9)</f>
        <v>0</v>
      </c>
      <c r="Q10" s="92" t="n">
        <f aca="false">SUM(Q4:Q9)</f>
        <v>0</v>
      </c>
      <c r="R10" s="92" t="n">
        <f aca="false">SUM(R4:R9)</f>
        <v>0</v>
      </c>
      <c r="S10" s="92" t="n">
        <f aca="false">SUM(S4:S9)</f>
        <v>0</v>
      </c>
      <c r="T10" s="1"/>
      <c r="U10" s="1"/>
      <c r="V10" s="1"/>
      <c r="W10" s="1"/>
      <c r="X10" s="1"/>
      <c r="Y10" s="1"/>
      <c r="Z10" s="1"/>
      <c r="AA10" s="1"/>
      <c r="AB10" s="1"/>
      <c r="AC10" s="1"/>
    </row>
  </sheetData>
  <sheetProtection sheet="true" selectLockedCells="true"/>
  <mergeCells count="18">
    <mergeCell ref="A1:H1"/>
    <mergeCell ref="J1:M2"/>
    <mergeCell ref="N1:S2"/>
    <mergeCell ref="A2:A3"/>
    <mergeCell ref="B2:B3"/>
    <mergeCell ref="C2:C3"/>
    <mergeCell ref="D2:D3"/>
    <mergeCell ref="E2:E3"/>
    <mergeCell ref="F2:H2"/>
    <mergeCell ref="A4:A5"/>
    <mergeCell ref="B4:B5"/>
    <mergeCell ref="C4:C5"/>
    <mergeCell ref="A6:A7"/>
    <mergeCell ref="B6:B7"/>
    <mergeCell ref="C6:C7"/>
    <mergeCell ref="A8:A9"/>
    <mergeCell ref="B8:B9"/>
    <mergeCell ref="C8:C9"/>
  </mergeCells>
  <printOptions headings="false" gridLines="false" gridLinesSet="true" horizontalCentered="true" verticalCentered="false"/>
  <pageMargins left="0.354166666666667" right="0.196527777777778" top="0.315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2" min="1" style="93" width="4.62"/>
    <col collapsed="false" customWidth="true" hidden="false" outlineLevel="0" max="3" min="3" style="93" width="15.12"/>
    <col collapsed="false" customWidth="true" hidden="false" outlineLevel="0" max="4" min="4" style="93" width="4.62"/>
    <col collapsed="false" customWidth="true" hidden="false" outlineLevel="0" max="5" min="5" style="93" width="5.74"/>
    <col collapsed="false" customWidth="true" hidden="true" outlineLevel="0" max="8" min="6" style="93" width="10.62"/>
    <col collapsed="false" customWidth="true" hidden="false" outlineLevel="0" max="13" min="9" style="94" width="8.99"/>
    <col collapsed="false" customWidth="true" hidden="false" outlineLevel="0" max="19" min="14" style="93" width="14.36"/>
    <col collapsed="false" customWidth="true" hidden="false" outlineLevel="0" max="29" min="20" style="93" width="8.99"/>
  </cols>
  <sheetData>
    <row r="1" customFormat="false" ht="20.25" hidden="false" customHeight="false" outlineLevel="0" collapsed="false">
      <c r="A1" s="95" t="s">
        <v>50</v>
      </c>
      <c r="B1" s="95"/>
      <c r="C1" s="95"/>
      <c r="D1" s="95"/>
      <c r="E1" s="95"/>
      <c r="F1" s="95"/>
      <c r="G1" s="95"/>
      <c r="H1" s="95"/>
      <c r="J1" s="6" t="s">
        <v>1</v>
      </c>
      <c r="K1" s="6"/>
      <c r="L1" s="6"/>
      <c r="M1" s="6"/>
      <c r="N1" s="96" t="s">
        <v>51</v>
      </c>
      <c r="O1" s="96"/>
      <c r="P1" s="96"/>
      <c r="Q1" s="96"/>
      <c r="R1" s="96"/>
      <c r="S1" s="96"/>
    </row>
    <row r="2" customFormat="false" ht="16.5" hidden="false" customHeight="true" outlineLevel="0" collapsed="false">
      <c r="A2" s="142" t="s">
        <v>3</v>
      </c>
      <c r="B2" s="143" t="s">
        <v>4</v>
      </c>
      <c r="C2" s="143" t="s">
        <v>5</v>
      </c>
      <c r="D2" s="144" t="s">
        <v>6</v>
      </c>
      <c r="E2" s="143" t="s">
        <v>7</v>
      </c>
      <c r="F2" s="100" t="s">
        <v>52</v>
      </c>
      <c r="G2" s="100"/>
      <c r="H2" s="100"/>
      <c r="I2" s="12"/>
      <c r="J2" s="6"/>
      <c r="K2" s="6"/>
      <c r="L2" s="6"/>
      <c r="M2" s="6"/>
      <c r="N2" s="96"/>
      <c r="O2" s="96"/>
      <c r="P2" s="96"/>
      <c r="Q2" s="96"/>
      <c r="R2" s="96"/>
      <c r="S2" s="96"/>
    </row>
    <row r="3" customFormat="false" ht="78" hidden="false" customHeight="true" outlineLevel="0" collapsed="false">
      <c r="A3" s="142"/>
      <c r="B3" s="143"/>
      <c r="C3" s="143"/>
      <c r="D3" s="144"/>
      <c r="E3" s="143"/>
      <c r="F3" s="122" t="s">
        <v>9</v>
      </c>
      <c r="G3" s="122" t="s">
        <v>10</v>
      </c>
      <c r="H3" s="145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7" t="s">
        <v>17</v>
      </c>
      <c r="O3" s="18" t="s">
        <v>18</v>
      </c>
      <c r="P3" s="18" t="s">
        <v>19</v>
      </c>
      <c r="Q3" s="18" t="s">
        <v>20</v>
      </c>
      <c r="R3" s="18" t="s">
        <v>21</v>
      </c>
      <c r="S3" s="18" t="s">
        <v>22</v>
      </c>
    </row>
    <row r="4" customFormat="false" ht="16.5" hidden="false" customHeight="true" outlineLevel="0" collapsed="false">
      <c r="A4" s="105" t="s">
        <v>23</v>
      </c>
      <c r="B4" s="106" t="s">
        <v>24</v>
      </c>
      <c r="C4" s="21" t="s">
        <v>25</v>
      </c>
      <c r="D4" s="22" t="n">
        <v>1</v>
      </c>
      <c r="E4" s="21" t="s">
        <v>26</v>
      </c>
      <c r="F4" s="22" t="n">
        <v>69</v>
      </c>
      <c r="G4" s="25" t="n">
        <v>6</v>
      </c>
      <c r="H4" s="107" t="n">
        <v>63</v>
      </c>
      <c r="I4" s="27" t="n">
        <f aca="false">J4+K4</f>
        <v>0</v>
      </c>
      <c r="J4" s="28"/>
      <c r="K4" s="29"/>
      <c r="L4" s="29"/>
      <c r="M4" s="30"/>
      <c r="N4" s="31" t="n">
        <f aca="false">F4*J4+F4*L4</f>
        <v>0</v>
      </c>
      <c r="O4" s="32" t="n">
        <f aca="false">F4*L4</f>
        <v>0</v>
      </c>
      <c r="P4" s="32" t="n">
        <f aca="false">H4*M4</f>
        <v>0</v>
      </c>
      <c r="Q4" s="32" t="n">
        <f aca="false">G4*M4</f>
        <v>0</v>
      </c>
      <c r="R4" s="32" t="n">
        <f aca="false">H4*(J4-M4)</f>
        <v>0</v>
      </c>
      <c r="S4" s="32" t="n">
        <f aca="false">G4*(J4-M4)</f>
        <v>0</v>
      </c>
    </row>
    <row r="5" customFormat="false" ht="16.5" hidden="false" customHeight="false" outlineLevel="0" collapsed="false">
      <c r="A5" s="105"/>
      <c r="B5" s="105"/>
      <c r="C5" s="21"/>
      <c r="D5" s="22" t="n">
        <v>2</v>
      </c>
      <c r="E5" s="21" t="s">
        <v>27</v>
      </c>
      <c r="F5" s="22" t="n">
        <v>37</v>
      </c>
      <c r="G5" s="25" t="n">
        <v>10</v>
      </c>
      <c r="H5" s="107" t="n">
        <v>27</v>
      </c>
      <c r="I5" s="27" t="n">
        <f aca="false">J5+K5</f>
        <v>0</v>
      </c>
      <c r="J5" s="33"/>
      <c r="K5" s="34"/>
      <c r="L5" s="34"/>
      <c r="M5" s="35"/>
      <c r="N5" s="31" t="n">
        <f aca="false">F5*J5+F5*L5</f>
        <v>0</v>
      </c>
      <c r="O5" s="32" t="n">
        <f aca="false">F5*L5</f>
        <v>0</v>
      </c>
      <c r="P5" s="32" t="n">
        <f aca="false">H5*M5</f>
        <v>0</v>
      </c>
      <c r="Q5" s="32" t="n">
        <f aca="false">G5*M5</f>
        <v>0</v>
      </c>
      <c r="R5" s="32" t="n">
        <f aca="false">H5*(J5-M5)</f>
        <v>0</v>
      </c>
      <c r="S5" s="32" t="n">
        <f aca="false">G5*(J5-M5)</f>
        <v>0</v>
      </c>
    </row>
    <row r="6" customFormat="false" ht="16.5" hidden="false" customHeight="false" outlineLevel="0" collapsed="false">
      <c r="A6" s="105"/>
      <c r="B6" s="105"/>
      <c r="C6" s="21" t="s">
        <v>28</v>
      </c>
      <c r="D6" s="22" t="n">
        <v>3</v>
      </c>
      <c r="E6" s="21" t="s">
        <v>26</v>
      </c>
      <c r="F6" s="22" t="n">
        <v>115</v>
      </c>
      <c r="G6" s="25" t="n">
        <v>10</v>
      </c>
      <c r="H6" s="107" t="n">
        <v>105</v>
      </c>
      <c r="I6" s="27" t="n">
        <f aca="false">J6+K6</f>
        <v>0</v>
      </c>
      <c r="J6" s="33"/>
      <c r="K6" s="34"/>
      <c r="L6" s="34"/>
      <c r="M6" s="35"/>
      <c r="N6" s="31" t="n">
        <f aca="false">F6*J6+F6*L6</f>
        <v>0</v>
      </c>
      <c r="O6" s="32" t="n">
        <f aca="false">F6*L6</f>
        <v>0</v>
      </c>
      <c r="P6" s="32" t="n">
        <f aca="false">H6*M6</f>
        <v>0</v>
      </c>
      <c r="Q6" s="32" t="n">
        <f aca="false">G6*M6</f>
        <v>0</v>
      </c>
      <c r="R6" s="32" t="n">
        <f aca="false">H6*(J6-M6)</f>
        <v>0</v>
      </c>
      <c r="S6" s="32" t="n">
        <f aca="false">G6*(J6-M6)</f>
        <v>0</v>
      </c>
    </row>
    <row r="7" customFormat="false" ht="16.5" hidden="false" customHeight="false" outlineLevel="0" collapsed="false">
      <c r="A7" s="105"/>
      <c r="B7" s="105"/>
      <c r="C7" s="21" t="s">
        <v>28</v>
      </c>
      <c r="D7" s="22" t="n">
        <v>4</v>
      </c>
      <c r="E7" s="21" t="s">
        <v>27</v>
      </c>
      <c r="F7" s="22" t="n">
        <v>37</v>
      </c>
      <c r="G7" s="25" t="n">
        <v>10</v>
      </c>
      <c r="H7" s="107" t="n">
        <v>27</v>
      </c>
      <c r="I7" s="27" t="n">
        <f aca="false">J7+K7</f>
        <v>0</v>
      </c>
      <c r="J7" s="33"/>
      <c r="K7" s="34"/>
      <c r="L7" s="34"/>
      <c r="M7" s="35"/>
      <c r="N7" s="31" t="n">
        <f aca="false">F7*J7+F7*L7</f>
        <v>0</v>
      </c>
      <c r="O7" s="32" t="n">
        <f aca="false">F7*L7</f>
        <v>0</v>
      </c>
      <c r="P7" s="32" t="n">
        <f aca="false">H7*M7</f>
        <v>0</v>
      </c>
      <c r="Q7" s="32" t="n">
        <f aca="false">G7*M7</f>
        <v>0</v>
      </c>
      <c r="R7" s="32" t="n">
        <f aca="false">H7*(J7-M7)</f>
        <v>0</v>
      </c>
      <c r="S7" s="32" t="n">
        <f aca="false">G7*(J7-M7)</f>
        <v>0</v>
      </c>
    </row>
    <row r="8" customFormat="false" ht="16.5" hidden="false" customHeight="false" outlineLevel="0" collapsed="false">
      <c r="A8" s="105"/>
      <c r="B8" s="105"/>
      <c r="C8" s="21" t="s">
        <v>29</v>
      </c>
      <c r="D8" s="22" t="n">
        <v>5</v>
      </c>
      <c r="E8" s="21" t="s">
        <v>26</v>
      </c>
      <c r="F8" s="22" t="n">
        <v>116</v>
      </c>
      <c r="G8" s="25" t="n">
        <v>10</v>
      </c>
      <c r="H8" s="107" t="n">
        <v>106</v>
      </c>
      <c r="I8" s="27" t="n">
        <f aca="false">J8+K8</f>
        <v>0</v>
      </c>
      <c r="J8" s="33"/>
      <c r="K8" s="34"/>
      <c r="L8" s="34"/>
      <c r="M8" s="35"/>
      <c r="N8" s="31" t="n">
        <f aca="false">F8*J8+F8*L8</f>
        <v>0</v>
      </c>
      <c r="O8" s="32" t="n">
        <f aca="false">F8*L8</f>
        <v>0</v>
      </c>
      <c r="P8" s="32" t="n">
        <f aca="false">H8*M8</f>
        <v>0</v>
      </c>
      <c r="Q8" s="32" t="n">
        <f aca="false">G8*M8</f>
        <v>0</v>
      </c>
      <c r="R8" s="32" t="n">
        <f aca="false">H8*(J8-M8)</f>
        <v>0</v>
      </c>
      <c r="S8" s="32" t="n">
        <f aca="false">G8*(J8-M8)</f>
        <v>0</v>
      </c>
    </row>
    <row r="9" customFormat="false" ht="16.5" hidden="false" customHeight="false" outlineLevel="0" collapsed="false">
      <c r="A9" s="105"/>
      <c r="B9" s="105"/>
      <c r="C9" s="21" t="s">
        <v>29</v>
      </c>
      <c r="D9" s="22" t="n">
        <v>6</v>
      </c>
      <c r="E9" s="21" t="s">
        <v>27</v>
      </c>
      <c r="F9" s="22" t="n">
        <v>46</v>
      </c>
      <c r="G9" s="25" t="n">
        <v>12</v>
      </c>
      <c r="H9" s="107" t="n">
        <v>34</v>
      </c>
      <c r="I9" s="27" t="n">
        <f aca="false">J9+K9</f>
        <v>0</v>
      </c>
      <c r="J9" s="33"/>
      <c r="K9" s="34"/>
      <c r="L9" s="34"/>
      <c r="M9" s="35"/>
      <c r="N9" s="31" t="n">
        <f aca="false">F9*J9+F9*L9</f>
        <v>0</v>
      </c>
      <c r="O9" s="32" t="n">
        <f aca="false">F9*L9</f>
        <v>0</v>
      </c>
      <c r="P9" s="32" t="n">
        <f aca="false">H9*M9</f>
        <v>0</v>
      </c>
      <c r="Q9" s="32" t="n">
        <f aca="false">G9*M9</f>
        <v>0</v>
      </c>
      <c r="R9" s="32" t="n">
        <f aca="false">H9*(J9-M9)</f>
        <v>0</v>
      </c>
      <c r="S9" s="32" t="n">
        <f aca="false">G9*(J9-M9)</f>
        <v>0</v>
      </c>
    </row>
    <row r="10" customFormat="false" ht="16.5" hidden="false" customHeight="false" outlineLevel="0" collapsed="false">
      <c r="A10" s="105"/>
      <c r="B10" s="105"/>
      <c r="C10" s="21" t="s">
        <v>30</v>
      </c>
      <c r="D10" s="22" t="n">
        <v>7</v>
      </c>
      <c r="E10" s="21" t="s">
        <v>26</v>
      </c>
      <c r="F10" s="22" t="n">
        <v>92</v>
      </c>
      <c r="G10" s="25" t="n">
        <v>8</v>
      </c>
      <c r="H10" s="107" t="n">
        <v>84</v>
      </c>
      <c r="I10" s="27" t="n">
        <f aca="false">J10+K10</f>
        <v>0</v>
      </c>
      <c r="J10" s="33"/>
      <c r="K10" s="34"/>
      <c r="L10" s="34"/>
      <c r="M10" s="35"/>
      <c r="N10" s="31" t="n">
        <f aca="false">F10*J10+F10*L10</f>
        <v>0</v>
      </c>
      <c r="O10" s="32" t="n">
        <f aca="false">F10*L10</f>
        <v>0</v>
      </c>
      <c r="P10" s="32" t="n">
        <f aca="false">H10*M10</f>
        <v>0</v>
      </c>
      <c r="Q10" s="32" t="n">
        <f aca="false">G10*M10</f>
        <v>0</v>
      </c>
      <c r="R10" s="32" t="n">
        <f aca="false">H10*(J10-M10)</f>
        <v>0</v>
      </c>
      <c r="S10" s="32" t="n">
        <f aca="false">G10*(J10-M10)</f>
        <v>0</v>
      </c>
    </row>
    <row r="11" customFormat="false" ht="16.5" hidden="false" customHeight="false" outlineLevel="0" collapsed="false">
      <c r="A11" s="105"/>
      <c r="B11" s="105"/>
      <c r="C11" s="21" t="s">
        <v>30</v>
      </c>
      <c r="D11" s="22" t="n">
        <v>8</v>
      </c>
      <c r="E11" s="21" t="s">
        <v>27</v>
      </c>
      <c r="F11" s="22" t="n">
        <v>34</v>
      </c>
      <c r="G11" s="25" t="n">
        <v>9</v>
      </c>
      <c r="H11" s="107" t="n">
        <v>25</v>
      </c>
      <c r="I11" s="27" t="n">
        <f aca="false">J11+K11</f>
        <v>0</v>
      </c>
      <c r="J11" s="33"/>
      <c r="K11" s="34"/>
      <c r="L11" s="34"/>
      <c r="M11" s="35"/>
      <c r="N11" s="31" t="n">
        <f aca="false">F11*J11+F11*L11</f>
        <v>0</v>
      </c>
      <c r="O11" s="32" t="n">
        <f aca="false">F11*L11</f>
        <v>0</v>
      </c>
      <c r="P11" s="32" t="n">
        <f aca="false">H11*M11</f>
        <v>0</v>
      </c>
      <c r="Q11" s="32" t="n">
        <f aca="false">G11*M11</f>
        <v>0</v>
      </c>
      <c r="R11" s="32" t="n">
        <f aca="false">H11*(J11-M11)</f>
        <v>0</v>
      </c>
      <c r="S11" s="32" t="n">
        <f aca="false">G11*(J11-M11)</f>
        <v>0</v>
      </c>
    </row>
    <row r="12" customFormat="false" ht="16.5" hidden="false" customHeight="false" outlineLevel="0" collapsed="false">
      <c r="A12" s="105"/>
      <c r="B12" s="105"/>
      <c r="C12" s="21" t="s">
        <v>31</v>
      </c>
      <c r="D12" s="22" t="n">
        <v>9</v>
      </c>
      <c r="E12" s="21" t="s">
        <v>26</v>
      </c>
      <c r="F12" s="22" t="n">
        <v>89</v>
      </c>
      <c r="G12" s="25" t="n">
        <v>8</v>
      </c>
      <c r="H12" s="107" t="n">
        <v>81</v>
      </c>
      <c r="I12" s="27" t="n">
        <f aca="false">J12+K12</f>
        <v>0</v>
      </c>
      <c r="J12" s="33"/>
      <c r="K12" s="34"/>
      <c r="L12" s="34"/>
      <c r="M12" s="35"/>
      <c r="N12" s="31" t="n">
        <f aca="false">F12*J12+F12*L12</f>
        <v>0</v>
      </c>
      <c r="O12" s="32" t="n">
        <f aca="false">F12*L12</f>
        <v>0</v>
      </c>
      <c r="P12" s="32" t="n">
        <f aca="false">H12*M12</f>
        <v>0</v>
      </c>
      <c r="Q12" s="32" t="n">
        <f aca="false">G12*M12</f>
        <v>0</v>
      </c>
      <c r="R12" s="32" t="n">
        <f aca="false">H12*(J12-M12)</f>
        <v>0</v>
      </c>
      <c r="S12" s="32" t="n">
        <f aca="false">G12*(J12-M12)</f>
        <v>0</v>
      </c>
    </row>
    <row r="13" customFormat="false" ht="16.5" hidden="false" customHeight="false" outlineLevel="0" collapsed="false">
      <c r="A13" s="105"/>
      <c r="B13" s="105"/>
      <c r="C13" s="21" t="s">
        <v>31</v>
      </c>
      <c r="D13" s="22" t="n">
        <v>10</v>
      </c>
      <c r="E13" s="21" t="s">
        <v>27</v>
      </c>
      <c r="F13" s="22" t="n">
        <v>40</v>
      </c>
      <c r="G13" s="25" t="n">
        <v>11</v>
      </c>
      <c r="H13" s="107" t="n">
        <v>29</v>
      </c>
      <c r="I13" s="27" t="n">
        <f aca="false">J13+K13</f>
        <v>0</v>
      </c>
      <c r="J13" s="33"/>
      <c r="K13" s="34"/>
      <c r="L13" s="34"/>
      <c r="M13" s="35"/>
      <c r="N13" s="31" t="n">
        <f aca="false">F13*J13+F13*L13</f>
        <v>0</v>
      </c>
      <c r="O13" s="32" t="n">
        <f aca="false">F13*L13</f>
        <v>0</v>
      </c>
      <c r="P13" s="32" t="n">
        <f aca="false">H13*M13</f>
        <v>0</v>
      </c>
      <c r="Q13" s="32" t="n">
        <f aca="false">G13*M13</f>
        <v>0</v>
      </c>
      <c r="R13" s="32" t="n">
        <f aca="false">H13*(J13-M13)</f>
        <v>0</v>
      </c>
      <c r="S13" s="32" t="n">
        <f aca="false">G13*(J13-M13)</f>
        <v>0</v>
      </c>
    </row>
    <row r="14" customFormat="false" ht="16.5" hidden="false" customHeight="false" outlineLevel="0" collapsed="false">
      <c r="A14" s="105"/>
      <c r="B14" s="105"/>
      <c r="C14" s="21" t="s">
        <v>32</v>
      </c>
      <c r="D14" s="22" t="n">
        <v>11</v>
      </c>
      <c r="E14" s="21" t="s">
        <v>26</v>
      </c>
      <c r="F14" s="22" t="n">
        <v>43</v>
      </c>
      <c r="G14" s="25" t="n">
        <v>4</v>
      </c>
      <c r="H14" s="107" t="n">
        <v>39</v>
      </c>
      <c r="I14" s="27" t="n">
        <f aca="false">J14+K14</f>
        <v>0</v>
      </c>
      <c r="J14" s="33"/>
      <c r="K14" s="34"/>
      <c r="L14" s="34"/>
      <c r="M14" s="35"/>
      <c r="N14" s="31" t="n">
        <f aca="false">F14*J14+F14*L14</f>
        <v>0</v>
      </c>
      <c r="O14" s="32" t="n">
        <f aca="false">F14*L14</f>
        <v>0</v>
      </c>
      <c r="P14" s="32" t="n">
        <f aca="false">H14*M14</f>
        <v>0</v>
      </c>
      <c r="Q14" s="32" t="n">
        <f aca="false">G14*M14</f>
        <v>0</v>
      </c>
      <c r="R14" s="32" t="n">
        <f aca="false">H14*(J14-M14)</f>
        <v>0</v>
      </c>
      <c r="S14" s="32" t="n">
        <f aca="false">G14*(J14-M14)</f>
        <v>0</v>
      </c>
    </row>
    <row r="15" customFormat="false" ht="16.5" hidden="false" customHeight="false" outlineLevel="0" collapsed="false">
      <c r="A15" s="105"/>
      <c r="B15" s="105"/>
      <c r="C15" s="21" t="s">
        <v>34</v>
      </c>
      <c r="D15" s="22" t="n">
        <v>13</v>
      </c>
      <c r="E15" s="21" t="s">
        <v>26</v>
      </c>
      <c r="F15" s="22" t="n">
        <v>65</v>
      </c>
      <c r="G15" s="25" t="n">
        <v>6</v>
      </c>
      <c r="H15" s="107" t="n">
        <v>59</v>
      </c>
      <c r="I15" s="27" t="n">
        <f aca="false">J15+K15</f>
        <v>0</v>
      </c>
      <c r="J15" s="33"/>
      <c r="K15" s="34"/>
      <c r="L15" s="34"/>
      <c r="M15" s="35"/>
      <c r="N15" s="31" t="n">
        <f aca="false">F15*J15+F15*L15</f>
        <v>0</v>
      </c>
      <c r="O15" s="32" t="n">
        <f aca="false">F15*L15</f>
        <v>0</v>
      </c>
      <c r="P15" s="32" t="n">
        <f aca="false">H15*M15</f>
        <v>0</v>
      </c>
      <c r="Q15" s="32" t="n">
        <f aca="false">G15*M15</f>
        <v>0</v>
      </c>
      <c r="R15" s="32" t="n">
        <f aca="false">H15*(J15-M15)</f>
        <v>0</v>
      </c>
      <c r="S15" s="32" t="n">
        <f aca="false">G15*(J15-M15)</f>
        <v>0</v>
      </c>
    </row>
    <row r="16" customFormat="false" ht="16.5" hidden="false" customHeight="false" outlineLevel="0" collapsed="false">
      <c r="A16" s="105"/>
      <c r="B16" s="105"/>
      <c r="C16" s="21" t="s">
        <v>34</v>
      </c>
      <c r="D16" s="22" t="n">
        <v>14</v>
      </c>
      <c r="E16" s="21" t="s">
        <v>27</v>
      </c>
      <c r="F16" s="22" t="n">
        <v>24</v>
      </c>
      <c r="G16" s="25" t="n">
        <v>6</v>
      </c>
      <c r="H16" s="107" t="n">
        <v>18</v>
      </c>
      <c r="I16" s="27" t="n">
        <f aca="false">J16+K16</f>
        <v>0</v>
      </c>
      <c r="J16" s="33"/>
      <c r="K16" s="34"/>
      <c r="L16" s="34"/>
      <c r="M16" s="35"/>
      <c r="N16" s="31" t="n">
        <f aca="false">F16*J16+F16*L16</f>
        <v>0</v>
      </c>
      <c r="O16" s="32" t="n">
        <f aca="false">F16*L16</f>
        <v>0</v>
      </c>
      <c r="P16" s="32" t="n">
        <f aca="false">H16*M16</f>
        <v>0</v>
      </c>
      <c r="Q16" s="32" t="n">
        <f aca="false">G16*M16</f>
        <v>0</v>
      </c>
      <c r="R16" s="32" t="n">
        <f aca="false">H16*(J16-M16)</f>
        <v>0</v>
      </c>
      <c r="S16" s="32" t="n">
        <f aca="false">G16*(J16-M16)</f>
        <v>0</v>
      </c>
    </row>
    <row r="17" customFormat="false" ht="16.5" hidden="false" customHeight="false" outlineLevel="0" collapsed="false">
      <c r="A17" s="109" t="s">
        <v>36</v>
      </c>
      <c r="B17" s="110" t="s">
        <v>37</v>
      </c>
      <c r="C17" s="111" t="s">
        <v>25</v>
      </c>
      <c r="D17" s="61" t="n">
        <v>19</v>
      </c>
      <c r="E17" s="111" t="s">
        <v>26</v>
      </c>
      <c r="F17" s="61" t="n">
        <v>66</v>
      </c>
      <c r="G17" s="61" t="s">
        <v>38</v>
      </c>
      <c r="H17" s="61" t="n">
        <v>66</v>
      </c>
      <c r="I17" s="52" t="n">
        <f aca="false">J17+K17</f>
        <v>0</v>
      </c>
      <c r="J17" s="53"/>
      <c r="K17" s="54"/>
      <c r="L17" s="54"/>
      <c r="M17" s="55"/>
      <c r="N17" s="56" t="n">
        <f aca="false">F17*J17+F17*L17</f>
        <v>0</v>
      </c>
      <c r="O17" s="57" t="n">
        <f aca="false">F17*L17</f>
        <v>0</v>
      </c>
      <c r="P17" s="57" t="n">
        <f aca="false">H17*M17</f>
        <v>0</v>
      </c>
      <c r="Q17" s="112" t="s">
        <v>38</v>
      </c>
      <c r="R17" s="57" t="n">
        <f aca="false">H17*(J17-M17)</f>
        <v>0</v>
      </c>
      <c r="S17" s="112" t="s">
        <v>38</v>
      </c>
    </row>
    <row r="18" customFormat="false" ht="16.5" hidden="false" customHeight="false" outlineLevel="0" collapsed="false">
      <c r="A18" s="109"/>
      <c r="B18" s="109"/>
      <c r="C18" s="111" t="s">
        <v>25</v>
      </c>
      <c r="D18" s="61" t="n">
        <v>20</v>
      </c>
      <c r="E18" s="111" t="s">
        <v>27</v>
      </c>
      <c r="F18" s="61" t="n">
        <v>25</v>
      </c>
      <c r="G18" s="61" t="s">
        <v>38</v>
      </c>
      <c r="H18" s="61" t="n">
        <v>25</v>
      </c>
      <c r="I18" s="52" t="n">
        <f aca="false">J18+K18</f>
        <v>0</v>
      </c>
      <c r="J18" s="53"/>
      <c r="K18" s="54"/>
      <c r="L18" s="54"/>
      <c r="M18" s="55"/>
      <c r="N18" s="56" t="n">
        <f aca="false">F18*J18+F18*L18</f>
        <v>0</v>
      </c>
      <c r="O18" s="57" t="n">
        <f aca="false">F18*L18</f>
        <v>0</v>
      </c>
      <c r="P18" s="57" t="n">
        <f aca="false">H18*M18</f>
        <v>0</v>
      </c>
      <c r="Q18" s="112" t="s">
        <v>38</v>
      </c>
      <c r="R18" s="57" t="n">
        <f aca="false">H18*(J18-M18)</f>
        <v>0</v>
      </c>
      <c r="S18" s="112" t="s">
        <v>38</v>
      </c>
    </row>
    <row r="19" customFormat="false" ht="16.5" hidden="false" customHeight="false" outlineLevel="0" collapsed="false">
      <c r="A19" s="109"/>
      <c r="B19" s="109"/>
      <c r="C19" s="111" t="s">
        <v>28</v>
      </c>
      <c r="D19" s="61" t="n">
        <v>21</v>
      </c>
      <c r="E19" s="111" t="s">
        <v>26</v>
      </c>
      <c r="F19" s="61" t="n">
        <v>80</v>
      </c>
      <c r="G19" s="61" t="s">
        <v>38</v>
      </c>
      <c r="H19" s="61" t="n">
        <v>80</v>
      </c>
      <c r="I19" s="52" t="n">
        <f aca="false">J19+K19</f>
        <v>0</v>
      </c>
      <c r="J19" s="53"/>
      <c r="K19" s="54"/>
      <c r="L19" s="54"/>
      <c r="M19" s="55"/>
      <c r="N19" s="56" t="n">
        <f aca="false">F19*J19+F19*L19</f>
        <v>0</v>
      </c>
      <c r="O19" s="57" t="n">
        <f aca="false">F19*L19</f>
        <v>0</v>
      </c>
      <c r="P19" s="57" t="n">
        <f aca="false">H19*M19</f>
        <v>0</v>
      </c>
      <c r="Q19" s="112" t="s">
        <v>38</v>
      </c>
      <c r="R19" s="57" t="n">
        <f aca="false">H19*(J19-M19)</f>
        <v>0</v>
      </c>
      <c r="S19" s="112" t="s">
        <v>38</v>
      </c>
    </row>
    <row r="20" customFormat="false" ht="16.5" hidden="false" customHeight="false" outlineLevel="0" collapsed="false">
      <c r="A20" s="109"/>
      <c r="B20" s="109"/>
      <c r="C20" s="111" t="s">
        <v>28</v>
      </c>
      <c r="D20" s="61" t="n">
        <v>22</v>
      </c>
      <c r="E20" s="111" t="s">
        <v>27</v>
      </c>
      <c r="F20" s="61" t="n">
        <v>22</v>
      </c>
      <c r="G20" s="61" t="s">
        <v>38</v>
      </c>
      <c r="H20" s="61" t="n">
        <v>22</v>
      </c>
      <c r="I20" s="52" t="n">
        <f aca="false">J20+K20</f>
        <v>0</v>
      </c>
      <c r="J20" s="53"/>
      <c r="K20" s="54"/>
      <c r="L20" s="54"/>
      <c r="M20" s="55"/>
      <c r="N20" s="56" t="n">
        <f aca="false">F20*J20+F20*L20</f>
        <v>0</v>
      </c>
      <c r="O20" s="57" t="n">
        <f aca="false">F20*L20</f>
        <v>0</v>
      </c>
      <c r="P20" s="57" t="n">
        <f aca="false">H20*M20</f>
        <v>0</v>
      </c>
      <c r="Q20" s="112" t="s">
        <v>38</v>
      </c>
      <c r="R20" s="57" t="n">
        <f aca="false">H20*(J20-M20)</f>
        <v>0</v>
      </c>
      <c r="S20" s="112" t="s">
        <v>38</v>
      </c>
    </row>
    <row r="21" customFormat="false" ht="16.5" hidden="false" customHeight="false" outlineLevel="0" collapsed="false">
      <c r="A21" s="109"/>
      <c r="B21" s="109"/>
      <c r="C21" s="111" t="s">
        <v>29</v>
      </c>
      <c r="D21" s="61" t="n">
        <v>23</v>
      </c>
      <c r="E21" s="111" t="s">
        <v>26</v>
      </c>
      <c r="F21" s="61" t="n">
        <v>123</v>
      </c>
      <c r="G21" s="61" t="s">
        <v>38</v>
      </c>
      <c r="H21" s="61" t="n">
        <v>123</v>
      </c>
      <c r="I21" s="52" t="n">
        <f aca="false">J21+K21</f>
        <v>0</v>
      </c>
      <c r="J21" s="53"/>
      <c r="K21" s="54"/>
      <c r="L21" s="54"/>
      <c r="M21" s="55"/>
      <c r="N21" s="56" t="n">
        <f aca="false">F21*J21+F21*L21</f>
        <v>0</v>
      </c>
      <c r="O21" s="57" t="n">
        <f aca="false">F21*L21</f>
        <v>0</v>
      </c>
      <c r="P21" s="57" t="n">
        <f aca="false">H21*M21</f>
        <v>0</v>
      </c>
      <c r="Q21" s="112" t="s">
        <v>38</v>
      </c>
      <c r="R21" s="57" t="n">
        <f aca="false">H21*(J21-M21)</f>
        <v>0</v>
      </c>
      <c r="S21" s="112" t="s">
        <v>38</v>
      </c>
    </row>
    <row r="22" customFormat="false" ht="16.5" hidden="false" customHeight="false" outlineLevel="0" collapsed="false">
      <c r="A22" s="109"/>
      <c r="B22" s="109"/>
      <c r="C22" s="111" t="s">
        <v>29</v>
      </c>
      <c r="D22" s="61" t="n">
        <v>24</v>
      </c>
      <c r="E22" s="111" t="s">
        <v>27</v>
      </c>
      <c r="F22" s="61" t="n">
        <v>31</v>
      </c>
      <c r="G22" s="61" t="s">
        <v>38</v>
      </c>
      <c r="H22" s="61" t="n">
        <v>31</v>
      </c>
      <c r="I22" s="52" t="n">
        <f aca="false">J22+K22</f>
        <v>0</v>
      </c>
      <c r="J22" s="53"/>
      <c r="K22" s="54"/>
      <c r="L22" s="54"/>
      <c r="M22" s="55"/>
      <c r="N22" s="56" t="n">
        <f aca="false">F22*J22+F22*L22</f>
        <v>0</v>
      </c>
      <c r="O22" s="57" t="n">
        <f aca="false">F22*L22</f>
        <v>0</v>
      </c>
      <c r="P22" s="57" t="n">
        <f aca="false">H22*M22</f>
        <v>0</v>
      </c>
      <c r="Q22" s="112" t="s">
        <v>38</v>
      </c>
      <c r="R22" s="57" t="n">
        <f aca="false">H22*(J22-M22)</f>
        <v>0</v>
      </c>
      <c r="S22" s="112" t="s">
        <v>38</v>
      </c>
    </row>
    <row r="23" customFormat="false" ht="16.5" hidden="false" customHeight="false" outlineLevel="0" collapsed="false">
      <c r="A23" s="109"/>
      <c r="B23" s="109"/>
      <c r="C23" s="111" t="s">
        <v>39</v>
      </c>
      <c r="D23" s="61" t="n">
        <v>25</v>
      </c>
      <c r="E23" s="111" t="s">
        <v>26</v>
      </c>
      <c r="F23" s="61" t="n">
        <v>90</v>
      </c>
      <c r="G23" s="61" t="s">
        <v>38</v>
      </c>
      <c r="H23" s="61" t="n">
        <v>90</v>
      </c>
      <c r="I23" s="52" t="n">
        <f aca="false">J23+K23</f>
        <v>0</v>
      </c>
      <c r="J23" s="53"/>
      <c r="K23" s="54"/>
      <c r="L23" s="54"/>
      <c r="M23" s="55"/>
      <c r="N23" s="56" t="n">
        <f aca="false">F23*J23+F23*L23</f>
        <v>0</v>
      </c>
      <c r="O23" s="57" t="n">
        <f aca="false">F23*L23</f>
        <v>0</v>
      </c>
      <c r="P23" s="57" t="n">
        <f aca="false">H23*M23</f>
        <v>0</v>
      </c>
      <c r="Q23" s="112" t="s">
        <v>38</v>
      </c>
      <c r="R23" s="57" t="n">
        <f aca="false">H23*(J23-M23)</f>
        <v>0</v>
      </c>
      <c r="S23" s="112" t="s">
        <v>38</v>
      </c>
    </row>
    <row r="24" customFormat="false" ht="16.5" hidden="false" customHeight="false" outlineLevel="0" collapsed="false">
      <c r="A24" s="109"/>
      <c r="B24" s="109"/>
      <c r="C24" s="111" t="s">
        <v>39</v>
      </c>
      <c r="D24" s="61" t="n">
        <v>26</v>
      </c>
      <c r="E24" s="111" t="s">
        <v>27</v>
      </c>
      <c r="F24" s="61" t="n">
        <v>28</v>
      </c>
      <c r="G24" s="61" t="s">
        <v>38</v>
      </c>
      <c r="H24" s="61" t="n">
        <v>28</v>
      </c>
      <c r="I24" s="52" t="n">
        <f aca="false">J24+K24</f>
        <v>0</v>
      </c>
      <c r="J24" s="53"/>
      <c r="K24" s="54"/>
      <c r="L24" s="54"/>
      <c r="M24" s="55"/>
      <c r="N24" s="56" t="n">
        <f aca="false">F24*J24+F24*L24</f>
        <v>0</v>
      </c>
      <c r="O24" s="57" t="n">
        <f aca="false">F24*L24</f>
        <v>0</v>
      </c>
      <c r="P24" s="57" t="n">
        <f aca="false">H24*M24</f>
        <v>0</v>
      </c>
      <c r="Q24" s="112" t="s">
        <v>38</v>
      </c>
      <c r="R24" s="57" t="n">
        <f aca="false">H24*(J24-M24)</f>
        <v>0</v>
      </c>
      <c r="S24" s="112" t="s">
        <v>38</v>
      </c>
    </row>
    <row r="25" customFormat="false" ht="16.5" hidden="false" customHeight="true" outlineLevel="0" collapsed="false">
      <c r="A25" s="109"/>
      <c r="B25" s="109"/>
      <c r="C25" s="111" t="s">
        <v>34</v>
      </c>
      <c r="D25" s="61" t="n">
        <v>31</v>
      </c>
      <c r="E25" s="111" t="s">
        <v>26</v>
      </c>
      <c r="F25" s="61" t="n">
        <v>82</v>
      </c>
      <c r="G25" s="61" t="s">
        <v>38</v>
      </c>
      <c r="H25" s="61" t="n">
        <v>82</v>
      </c>
      <c r="I25" s="52" t="n">
        <f aca="false">J25+K25</f>
        <v>0</v>
      </c>
      <c r="J25" s="53"/>
      <c r="K25" s="54"/>
      <c r="L25" s="54"/>
      <c r="M25" s="55"/>
      <c r="N25" s="56" t="n">
        <f aca="false">F25*J25+F25*L25</f>
        <v>0</v>
      </c>
      <c r="O25" s="57" t="n">
        <f aca="false">F25*L25</f>
        <v>0</v>
      </c>
      <c r="P25" s="57" t="n">
        <f aca="false">H25*M25</f>
        <v>0</v>
      </c>
      <c r="Q25" s="112" t="s">
        <v>38</v>
      </c>
      <c r="R25" s="57" t="n">
        <f aca="false">H25*(J25-M25)</f>
        <v>0</v>
      </c>
      <c r="S25" s="112" t="s">
        <v>38</v>
      </c>
    </row>
    <row r="26" customFormat="false" ht="16.5" hidden="false" customHeight="true" outlineLevel="0" collapsed="false">
      <c r="A26" s="109"/>
      <c r="B26" s="109"/>
      <c r="C26" s="111" t="s">
        <v>34</v>
      </c>
      <c r="D26" s="61" t="n">
        <v>32</v>
      </c>
      <c r="E26" s="111" t="s">
        <v>27</v>
      </c>
      <c r="F26" s="61" t="n">
        <v>29</v>
      </c>
      <c r="G26" s="61" t="s">
        <v>38</v>
      </c>
      <c r="H26" s="61" t="n">
        <v>29</v>
      </c>
      <c r="I26" s="52" t="n">
        <f aca="false">J26+K26</f>
        <v>0</v>
      </c>
      <c r="J26" s="53"/>
      <c r="K26" s="54"/>
      <c r="L26" s="54"/>
      <c r="M26" s="55"/>
      <c r="N26" s="56" t="n">
        <f aca="false">F26*J26+F26*L26</f>
        <v>0</v>
      </c>
      <c r="O26" s="57" t="n">
        <f aca="false">F26*L26</f>
        <v>0</v>
      </c>
      <c r="P26" s="57" t="n">
        <f aca="false">H26*M26</f>
        <v>0</v>
      </c>
      <c r="Q26" s="112" t="s">
        <v>38</v>
      </c>
      <c r="R26" s="57" t="n">
        <f aca="false">H26*(J26-M26)</f>
        <v>0</v>
      </c>
      <c r="S26" s="112" t="s">
        <v>38</v>
      </c>
    </row>
    <row r="27" customFormat="false" ht="16.5" hidden="false" customHeight="false" outlineLevel="0" collapsed="false">
      <c r="A27" s="105" t="s">
        <v>41</v>
      </c>
      <c r="B27" s="106" t="s">
        <v>42</v>
      </c>
      <c r="C27" s="21" t="s">
        <v>25</v>
      </c>
      <c r="D27" s="22" t="n">
        <v>33</v>
      </c>
      <c r="E27" s="21" t="s">
        <v>26</v>
      </c>
      <c r="F27" s="22" t="n">
        <v>54</v>
      </c>
      <c r="G27" s="22" t="s">
        <v>38</v>
      </c>
      <c r="H27" s="22" t="n">
        <v>54</v>
      </c>
      <c r="I27" s="27" t="n">
        <f aca="false">J27+K27</f>
        <v>0</v>
      </c>
      <c r="J27" s="33"/>
      <c r="K27" s="34"/>
      <c r="L27" s="34"/>
      <c r="M27" s="35"/>
      <c r="N27" s="31" t="n">
        <f aca="false">F27*J27+F27*L27</f>
        <v>0</v>
      </c>
      <c r="O27" s="32" t="n">
        <f aca="false">F27*L27</f>
        <v>0</v>
      </c>
      <c r="P27" s="32" t="n">
        <f aca="false">H27*M27</f>
        <v>0</v>
      </c>
      <c r="Q27" s="113" t="s">
        <v>38</v>
      </c>
      <c r="R27" s="32" t="n">
        <f aca="false">H27*(J27-M27)</f>
        <v>0</v>
      </c>
      <c r="S27" s="113" t="s">
        <v>38</v>
      </c>
    </row>
    <row r="28" customFormat="false" ht="16.5" hidden="false" customHeight="false" outlineLevel="0" collapsed="false">
      <c r="A28" s="105"/>
      <c r="B28" s="106" t="n">
        <v>6</v>
      </c>
      <c r="C28" s="21" t="s">
        <v>25</v>
      </c>
      <c r="D28" s="22" t="n">
        <v>34</v>
      </c>
      <c r="E28" s="21" t="s">
        <v>27</v>
      </c>
      <c r="F28" s="22" t="n">
        <v>22</v>
      </c>
      <c r="G28" s="22" t="s">
        <v>38</v>
      </c>
      <c r="H28" s="22" t="n">
        <v>22</v>
      </c>
      <c r="I28" s="27" t="n">
        <f aca="false">J28+K28</f>
        <v>0</v>
      </c>
      <c r="J28" s="33"/>
      <c r="K28" s="34"/>
      <c r="L28" s="34"/>
      <c r="M28" s="35"/>
      <c r="N28" s="31" t="n">
        <f aca="false">F28*J28+F28*L28</f>
        <v>0</v>
      </c>
      <c r="O28" s="32" t="n">
        <f aca="false">F28*L28</f>
        <v>0</v>
      </c>
      <c r="P28" s="32" t="n">
        <f aca="false">H28*M28</f>
        <v>0</v>
      </c>
      <c r="Q28" s="113" t="s">
        <v>38</v>
      </c>
      <c r="R28" s="32" t="n">
        <f aca="false">H28*(J28-M28)</f>
        <v>0</v>
      </c>
      <c r="S28" s="113" t="s">
        <v>38</v>
      </c>
    </row>
    <row r="29" customFormat="false" ht="16.5" hidden="false" customHeight="false" outlineLevel="0" collapsed="false">
      <c r="A29" s="105"/>
      <c r="B29" s="106" t="n">
        <v>6</v>
      </c>
      <c r="C29" s="21" t="s">
        <v>28</v>
      </c>
      <c r="D29" s="22" t="n">
        <v>35</v>
      </c>
      <c r="E29" s="21" t="s">
        <v>26</v>
      </c>
      <c r="F29" s="22" t="n">
        <v>66</v>
      </c>
      <c r="G29" s="22" t="s">
        <v>38</v>
      </c>
      <c r="H29" s="22" t="n">
        <v>66</v>
      </c>
      <c r="I29" s="27" t="n">
        <f aca="false">J29+K29</f>
        <v>0</v>
      </c>
      <c r="J29" s="33"/>
      <c r="K29" s="34"/>
      <c r="L29" s="34"/>
      <c r="M29" s="35"/>
      <c r="N29" s="31" t="n">
        <f aca="false">F29*J29+F29*L29</f>
        <v>0</v>
      </c>
      <c r="O29" s="32" t="n">
        <f aca="false">F29*L29</f>
        <v>0</v>
      </c>
      <c r="P29" s="32" t="n">
        <f aca="false">H29*M29</f>
        <v>0</v>
      </c>
      <c r="Q29" s="113" t="s">
        <v>38</v>
      </c>
      <c r="R29" s="32" t="n">
        <f aca="false">H29*(J29-M29)</f>
        <v>0</v>
      </c>
      <c r="S29" s="113" t="s">
        <v>38</v>
      </c>
    </row>
    <row r="30" customFormat="false" ht="16.5" hidden="false" customHeight="false" outlineLevel="0" collapsed="false">
      <c r="A30" s="105"/>
      <c r="B30" s="106" t="n">
        <v>6</v>
      </c>
      <c r="C30" s="21" t="s">
        <v>28</v>
      </c>
      <c r="D30" s="22" t="n">
        <v>36</v>
      </c>
      <c r="E30" s="21" t="s">
        <v>27</v>
      </c>
      <c r="F30" s="22" t="n">
        <v>17</v>
      </c>
      <c r="G30" s="22" t="s">
        <v>38</v>
      </c>
      <c r="H30" s="22" t="n">
        <v>17</v>
      </c>
      <c r="I30" s="27" t="n">
        <f aca="false">J30+K30</f>
        <v>0</v>
      </c>
      <c r="J30" s="33"/>
      <c r="K30" s="34"/>
      <c r="L30" s="34"/>
      <c r="M30" s="35"/>
      <c r="N30" s="31" t="n">
        <f aca="false">F30*J30+F30*L30</f>
        <v>0</v>
      </c>
      <c r="O30" s="32" t="n">
        <f aca="false">F30*L30</f>
        <v>0</v>
      </c>
      <c r="P30" s="32" t="n">
        <f aca="false">H30*M30</f>
        <v>0</v>
      </c>
      <c r="Q30" s="113" t="s">
        <v>38</v>
      </c>
      <c r="R30" s="32" t="n">
        <f aca="false">H30*(J30-M30)</f>
        <v>0</v>
      </c>
      <c r="S30" s="113" t="s">
        <v>38</v>
      </c>
    </row>
    <row r="31" customFormat="false" ht="16.5" hidden="false" customHeight="false" outlineLevel="0" collapsed="false">
      <c r="A31" s="105"/>
      <c r="B31" s="106" t="n">
        <v>6</v>
      </c>
      <c r="C31" s="21" t="s">
        <v>29</v>
      </c>
      <c r="D31" s="22" t="n">
        <v>37</v>
      </c>
      <c r="E31" s="21" t="s">
        <v>26</v>
      </c>
      <c r="F31" s="22" t="n">
        <v>80</v>
      </c>
      <c r="G31" s="22" t="s">
        <v>38</v>
      </c>
      <c r="H31" s="22" t="n">
        <v>80</v>
      </c>
      <c r="I31" s="27" t="n">
        <f aca="false">J31+K31</f>
        <v>0</v>
      </c>
      <c r="J31" s="33"/>
      <c r="K31" s="34"/>
      <c r="L31" s="34"/>
      <c r="M31" s="35"/>
      <c r="N31" s="31" t="n">
        <f aca="false">F31*J31+F31*L31</f>
        <v>0</v>
      </c>
      <c r="O31" s="32" t="n">
        <f aca="false">F31*L31</f>
        <v>0</v>
      </c>
      <c r="P31" s="32" t="n">
        <f aca="false">H31*M31</f>
        <v>0</v>
      </c>
      <c r="Q31" s="113" t="s">
        <v>38</v>
      </c>
      <c r="R31" s="32" t="n">
        <f aca="false">H31*(J31-M31)</f>
        <v>0</v>
      </c>
      <c r="S31" s="113" t="s">
        <v>38</v>
      </c>
    </row>
    <row r="32" customFormat="false" ht="16.5" hidden="false" customHeight="false" outlineLevel="0" collapsed="false">
      <c r="A32" s="105"/>
      <c r="B32" s="106" t="n">
        <v>6</v>
      </c>
      <c r="C32" s="21" t="s">
        <v>29</v>
      </c>
      <c r="D32" s="22" t="n">
        <v>38</v>
      </c>
      <c r="E32" s="21" t="s">
        <v>27</v>
      </c>
      <c r="F32" s="22" t="n">
        <v>24</v>
      </c>
      <c r="G32" s="22" t="s">
        <v>38</v>
      </c>
      <c r="H32" s="22" t="n">
        <v>24</v>
      </c>
      <c r="I32" s="27" t="n">
        <f aca="false">J32+K32</f>
        <v>0</v>
      </c>
      <c r="J32" s="33"/>
      <c r="K32" s="34"/>
      <c r="L32" s="34"/>
      <c r="M32" s="35"/>
      <c r="N32" s="31" t="n">
        <f aca="false">F32*J32+F32*L32</f>
        <v>0</v>
      </c>
      <c r="O32" s="32" t="n">
        <f aca="false">F32*L32</f>
        <v>0</v>
      </c>
      <c r="P32" s="32" t="n">
        <f aca="false">H32*M32</f>
        <v>0</v>
      </c>
      <c r="Q32" s="113" t="s">
        <v>38</v>
      </c>
      <c r="R32" s="32" t="n">
        <f aca="false">H32*(J32-M32)</f>
        <v>0</v>
      </c>
      <c r="S32" s="113" t="s">
        <v>38</v>
      </c>
    </row>
    <row r="33" customFormat="false" ht="16.5" hidden="false" customHeight="false" outlineLevel="0" collapsed="false">
      <c r="A33" s="105"/>
      <c r="B33" s="106" t="n">
        <v>6</v>
      </c>
      <c r="C33" s="21" t="s">
        <v>39</v>
      </c>
      <c r="D33" s="22" t="n">
        <v>39</v>
      </c>
      <c r="E33" s="21" t="s">
        <v>26</v>
      </c>
      <c r="F33" s="22" t="n">
        <v>78</v>
      </c>
      <c r="G33" s="22" t="s">
        <v>38</v>
      </c>
      <c r="H33" s="22" t="n">
        <v>78</v>
      </c>
      <c r="I33" s="27" t="n">
        <f aca="false">J33+K33</f>
        <v>0</v>
      </c>
      <c r="J33" s="33"/>
      <c r="K33" s="34"/>
      <c r="L33" s="34"/>
      <c r="M33" s="35"/>
      <c r="N33" s="31" t="n">
        <f aca="false">F33*J33+F33*L33</f>
        <v>0</v>
      </c>
      <c r="O33" s="32" t="n">
        <f aca="false">F33*L33</f>
        <v>0</v>
      </c>
      <c r="P33" s="32" t="n">
        <f aca="false">H33*M33</f>
        <v>0</v>
      </c>
      <c r="Q33" s="113" t="s">
        <v>38</v>
      </c>
      <c r="R33" s="32" t="n">
        <f aca="false">H33*(J33-M33)</f>
        <v>0</v>
      </c>
      <c r="S33" s="113" t="s">
        <v>38</v>
      </c>
    </row>
    <row r="34" customFormat="false" ht="16.5" hidden="false" customHeight="false" outlineLevel="0" collapsed="false">
      <c r="A34" s="105"/>
      <c r="B34" s="106" t="n">
        <v>6</v>
      </c>
      <c r="C34" s="21" t="s">
        <v>39</v>
      </c>
      <c r="D34" s="22" t="n">
        <v>40</v>
      </c>
      <c r="E34" s="21" t="s">
        <v>27</v>
      </c>
      <c r="F34" s="22" t="n">
        <v>28</v>
      </c>
      <c r="G34" s="22" t="s">
        <v>38</v>
      </c>
      <c r="H34" s="22" t="n">
        <v>28</v>
      </c>
      <c r="I34" s="27" t="n">
        <f aca="false">J34+K34</f>
        <v>0</v>
      </c>
      <c r="J34" s="33"/>
      <c r="K34" s="34"/>
      <c r="L34" s="34"/>
      <c r="M34" s="35"/>
      <c r="N34" s="31" t="n">
        <f aca="false">F34*J34+F34*L34</f>
        <v>0</v>
      </c>
      <c r="O34" s="32" t="n">
        <f aca="false">F34*L34</f>
        <v>0</v>
      </c>
      <c r="P34" s="32" t="n">
        <f aca="false">H34*M34</f>
        <v>0</v>
      </c>
      <c r="Q34" s="113" t="s">
        <v>38</v>
      </c>
      <c r="R34" s="32" t="n">
        <f aca="false">H34*(J34-M34)</f>
        <v>0</v>
      </c>
      <c r="S34" s="113" t="s">
        <v>38</v>
      </c>
    </row>
    <row r="35" customFormat="false" ht="16.5" hidden="false" customHeight="false" outlineLevel="0" collapsed="false">
      <c r="A35" s="105"/>
      <c r="B35" s="106" t="n">
        <v>6</v>
      </c>
      <c r="C35" s="21" t="s">
        <v>34</v>
      </c>
      <c r="D35" s="22" t="n">
        <v>45</v>
      </c>
      <c r="E35" s="21" t="s">
        <v>26</v>
      </c>
      <c r="F35" s="22" t="n">
        <v>58</v>
      </c>
      <c r="G35" s="22" t="s">
        <v>38</v>
      </c>
      <c r="H35" s="22" t="n">
        <v>58</v>
      </c>
      <c r="I35" s="27" t="n">
        <f aca="false">J35+K35</f>
        <v>0</v>
      </c>
      <c r="J35" s="33"/>
      <c r="K35" s="34"/>
      <c r="L35" s="34"/>
      <c r="M35" s="35"/>
      <c r="N35" s="31" t="n">
        <f aca="false">F35*J35+F35*L35</f>
        <v>0</v>
      </c>
      <c r="O35" s="32" t="n">
        <f aca="false">F35*L35</f>
        <v>0</v>
      </c>
      <c r="P35" s="32" t="n">
        <f aca="false">H35*M35</f>
        <v>0</v>
      </c>
      <c r="Q35" s="113" t="s">
        <v>38</v>
      </c>
      <c r="R35" s="32" t="n">
        <f aca="false">H35*(J35-M35)</f>
        <v>0</v>
      </c>
      <c r="S35" s="113" t="s">
        <v>38</v>
      </c>
    </row>
    <row r="36" customFormat="false" ht="17.25" hidden="false" customHeight="false" outlineLevel="0" collapsed="false">
      <c r="A36" s="105"/>
      <c r="B36" s="106" t="n">
        <v>6</v>
      </c>
      <c r="C36" s="21" t="s">
        <v>34</v>
      </c>
      <c r="D36" s="22" t="n">
        <v>46</v>
      </c>
      <c r="E36" s="21" t="s">
        <v>27</v>
      </c>
      <c r="F36" s="22" t="n">
        <v>21</v>
      </c>
      <c r="G36" s="22" t="s">
        <v>38</v>
      </c>
      <c r="H36" s="22" t="n">
        <v>21</v>
      </c>
      <c r="I36" s="27" t="n">
        <f aca="false">J36+K36</f>
        <v>0</v>
      </c>
      <c r="J36" s="114"/>
      <c r="K36" s="115"/>
      <c r="L36" s="115"/>
      <c r="M36" s="116"/>
      <c r="N36" s="31" t="n">
        <f aca="false">F36*J36+F36*L36</f>
        <v>0</v>
      </c>
      <c r="O36" s="32" t="n">
        <f aca="false">F36*L36</f>
        <v>0</v>
      </c>
      <c r="P36" s="32" t="n">
        <f aca="false">H36*M36</f>
        <v>0</v>
      </c>
      <c r="Q36" s="113" t="s">
        <v>38</v>
      </c>
      <c r="R36" s="32" t="n">
        <f aca="false">H36*(J36-M36)</f>
        <v>0</v>
      </c>
      <c r="S36" s="113" t="s">
        <v>38</v>
      </c>
    </row>
    <row r="37" s="3" customFormat="true" ht="17.25" hidden="false" customHeight="false" outlineLevel="0" collapsed="false">
      <c r="A37" s="117"/>
      <c r="B37" s="117"/>
      <c r="C37" s="141" t="s">
        <v>43</v>
      </c>
      <c r="D37" s="117"/>
      <c r="E37" s="117"/>
      <c r="F37" s="117"/>
      <c r="G37" s="117"/>
      <c r="H37" s="117"/>
      <c r="I37" s="119"/>
      <c r="J37" s="91"/>
      <c r="K37" s="91"/>
      <c r="L37" s="91"/>
      <c r="M37" s="91"/>
      <c r="N37" s="92" t="n">
        <f aca="false">SUM(N4:N36)</f>
        <v>0</v>
      </c>
      <c r="O37" s="92" t="n">
        <f aca="false">SUM(O4:O36)</f>
        <v>0</v>
      </c>
      <c r="P37" s="92" t="n">
        <f aca="false">SUM(P4:P36)</f>
        <v>0</v>
      </c>
      <c r="Q37" s="92" t="n">
        <f aca="false">SUM(Q4:Q36)</f>
        <v>0</v>
      </c>
      <c r="R37" s="92" t="n">
        <f aca="false">SUM(R4:R36)</f>
        <v>0</v>
      </c>
      <c r="S37" s="92" t="n">
        <f aca="false">SUM(S4:S36)</f>
        <v>0</v>
      </c>
      <c r="T37" s="1"/>
      <c r="U37" s="1"/>
      <c r="V37" s="1"/>
      <c r="W37" s="1"/>
      <c r="X37" s="1"/>
      <c r="Y37" s="1"/>
      <c r="Z37" s="1"/>
      <c r="AA37" s="1"/>
      <c r="AB37" s="1"/>
      <c r="AC37" s="1"/>
    </row>
  </sheetData>
  <sheetProtection sheet="true" selectLockedCells="true"/>
  <mergeCells count="31">
    <mergeCell ref="A1:H1"/>
    <mergeCell ref="J1:M2"/>
    <mergeCell ref="N1:S2"/>
    <mergeCell ref="A2:A3"/>
    <mergeCell ref="B2:B3"/>
    <mergeCell ref="C2:C3"/>
    <mergeCell ref="D2:D3"/>
    <mergeCell ref="E2:E3"/>
    <mergeCell ref="F2:H2"/>
    <mergeCell ref="A4:A16"/>
    <mergeCell ref="B4:B16"/>
    <mergeCell ref="C4:C5"/>
    <mergeCell ref="C6:C7"/>
    <mergeCell ref="C8:C9"/>
    <mergeCell ref="C10:C11"/>
    <mergeCell ref="C12:C13"/>
    <mergeCell ref="C15:C16"/>
    <mergeCell ref="A17:A26"/>
    <mergeCell ref="B17:B26"/>
    <mergeCell ref="C17:C18"/>
    <mergeCell ref="C19:C20"/>
    <mergeCell ref="C21:C22"/>
    <mergeCell ref="C23:C24"/>
    <mergeCell ref="C25:C26"/>
    <mergeCell ref="A27:A36"/>
    <mergeCell ref="B27:B36"/>
    <mergeCell ref="C27:C28"/>
    <mergeCell ref="C29:C30"/>
    <mergeCell ref="C31:C32"/>
    <mergeCell ref="C33:C34"/>
    <mergeCell ref="C35:C36"/>
  </mergeCells>
  <printOptions headings="false" gridLines="false" gridLinesSet="true" horizontalCentered="true" verticalCentered="false"/>
  <pageMargins left="0.354166666666667" right="0.196527777777778" top="0.315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:M16"/>
    </sheetView>
  </sheetViews>
  <sheetFormatPr defaultColWidth="8.8984375" defaultRowHeight="16.5" zeroHeight="false" outlineLevelRow="0" outlineLevelCol="0"/>
  <cols>
    <col collapsed="false" customWidth="true" hidden="false" outlineLevel="0" max="2" min="1" style="93" width="4.62"/>
    <col collapsed="false" customWidth="true" hidden="false" outlineLevel="0" max="3" min="3" style="93" width="15.12"/>
    <col collapsed="false" customWidth="true" hidden="false" outlineLevel="0" max="4" min="4" style="93" width="4.62"/>
    <col collapsed="false" customWidth="true" hidden="false" outlineLevel="0" max="5" min="5" style="93" width="5.74"/>
    <col collapsed="false" customWidth="true" hidden="true" outlineLevel="0" max="8" min="6" style="93" width="8.99"/>
    <col collapsed="false" customWidth="true" hidden="false" outlineLevel="0" max="13" min="9" style="93" width="8.99"/>
    <col collapsed="false" customWidth="true" hidden="false" outlineLevel="0" max="19" min="14" style="93" width="14.36"/>
    <col collapsed="false" customWidth="true" hidden="false" outlineLevel="0" max="29" min="20" style="93" width="8.99"/>
  </cols>
  <sheetData>
    <row r="1" customFormat="false" ht="20.25" hidden="false" customHeight="true" outlineLevel="0" collapsed="false">
      <c r="A1" s="146" t="s">
        <v>53</v>
      </c>
      <c r="B1" s="146"/>
      <c r="C1" s="146"/>
      <c r="D1" s="146"/>
      <c r="E1" s="146"/>
      <c r="F1" s="146"/>
      <c r="G1" s="146"/>
      <c r="H1" s="146"/>
      <c r="I1" s="147"/>
      <c r="J1" s="148" t="s">
        <v>1</v>
      </c>
      <c r="K1" s="148"/>
      <c r="L1" s="148"/>
      <c r="M1" s="148"/>
      <c r="N1" s="149" t="s">
        <v>54</v>
      </c>
      <c r="O1" s="149"/>
      <c r="P1" s="149"/>
      <c r="Q1" s="149"/>
      <c r="R1" s="149"/>
      <c r="S1" s="149"/>
    </row>
    <row r="2" customFormat="false" ht="20.25" hidden="false" customHeight="true" outlineLevel="0" collapsed="false">
      <c r="A2" s="13" t="s">
        <v>3</v>
      </c>
      <c r="B2" s="150" t="s">
        <v>4</v>
      </c>
      <c r="C2" s="150" t="s">
        <v>5</v>
      </c>
      <c r="D2" s="151" t="s">
        <v>6</v>
      </c>
      <c r="E2" s="150" t="s">
        <v>7</v>
      </c>
      <c r="F2" s="123" t="s">
        <v>55</v>
      </c>
      <c r="G2" s="123"/>
      <c r="H2" s="123"/>
      <c r="I2" s="90"/>
      <c r="J2" s="148"/>
      <c r="K2" s="148"/>
      <c r="L2" s="148"/>
      <c r="M2" s="148"/>
      <c r="N2" s="149"/>
      <c r="O2" s="149"/>
      <c r="P2" s="149"/>
      <c r="Q2" s="149"/>
      <c r="R2" s="149"/>
      <c r="S2" s="149"/>
    </row>
    <row r="3" customFormat="false" ht="78" hidden="false" customHeight="true" outlineLevel="0" collapsed="false">
      <c r="A3" s="13"/>
      <c r="B3" s="150"/>
      <c r="C3" s="150"/>
      <c r="D3" s="151"/>
      <c r="E3" s="150"/>
      <c r="F3" s="13" t="s">
        <v>9</v>
      </c>
      <c r="G3" s="13" t="s">
        <v>10</v>
      </c>
      <c r="H3" s="14" t="s">
        <v>11</v>
      </c>
      <c r="I3" s="15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7" t="s">
        <v>17</v>
      </c>
      <c r="O3" s="18" t="s">
        <v>18</v>
      </c>
      <c r="P3" s="18" t="s">
        <v>19</v>
      </c>
      <c r="Q3" s="18" t="s">
        <v>20</v>
      </c>
      <c r="R3" s="18" t="s">
        <v>21</v>
      </c>
      <c r="S3" s="18" t="s">
        <v>22</v>
      </c>
    </row>
    <row r="4" customFormat="false" ht="24.95" hidden="false" customHeight="true" outlineLevel="0" collapsed="false">
      <c r="A4" s="152" t="n">
        <v>8</v>
      </c>
      <c r="B4" s="137" t="n">
        <v>4</v>
      </c>
      <c r="C4" s="138" t="s">
        <v>32</v>
      </c>
      <c r="D4" s="137" t="n">
        <v>29</v>
      </c>
      <c r="E4" s="138" t="s">
        <v>26</v>
      </c>
      <c r="F4" s="137" t="n">
        <v>60</v>
      </c>
      <c r="G4" s="137" t="s">
        <v>38</v>
      </c>
      <c r="H4" s="137" t="n">
        <v>60</v>
      </c>
      <c r="I4" s="52" t="n">
        <f aca="false">J4+K4</f>
        <v>0</v>
      </c>
      <c r="J4" s="153"/>
      <c r="K4" s="154"/>
      <c r="L4" s="154"/>
      <c r="M4" s="155"/>
      <c r="N4" s="56" t="n">
        <f aca="false">F4*J4+F4*L4</f>
        <v>0</v>
      </c>
      <c r="O4" s="57" t="n">
        <f aca="false">F4*L4</f>
        <v>0</v>
      </c>
      <c r="P4" s="57" t="n">
        <f aca="false">H4*M4</f>
        <v>0</v>
      </c>
      <c r="Q4" s="112" t="s">
        <v>38</v>
      </c>
      <c r="R4" s="57" t="n">
        <f aca="false">H4*(J4-M4)</f>
        <v>0</v>
      </c>
      <c r="S4" s="112" t="s">
        <v>38</v>
      </c>
    </row>
    <row r="5" customFormat="false" ht="24.95" hidden="false" customHeight="true" outlineLevel="0" collapsed="false">
      <c r="A5" s="152"/>
      <c r="B5" s="137"/>
      <c r="C5" s="138" t="s">
        <v>40</v>
      </c>
      <c r="D5" s="137" t="n">
        <v>30</v>
      </c>
      <c r="E5" s="138" t="s">
        <v>26</v>
      </c>
      <c r="F5" s="137" t="n">
        <v>122</v>
      </c>
      <c r="G5" s="137" t="s">
        <v>38</v>
      </c>
      <c r="H5" s="137" t="n">
        <v>122</v>
      </c>
      <c r="I5" s="52" t="n">
        <f aca="false">J5+K5</f>
        <v>0</v>
      </c>
      <c r="J5" s="156"/>
      <c r="K5" s="157"/>
      <c r="L5" s="157"/>
      <c r="M5" s="158"/>
      <c r="N5" s="56" t="n">
        <f aca="false">F5*J5+F5*L5</f>
        <v>0</v>
      </c>
      <c r="O5" s="57" t="n">
        <f aca="false">F5*L5</f>
        <v>0</v>
      </c>
      <c r="P5" s="57" t="n">
        <f aca="false">H5*M5</f>
        <v>0</v>
      </c>
      <c r="Q5" s="112" t="s">
        <v>38</v>
      </c>
      <c r="R5" s="57" t="n">
        <f aca="false">H5*(J5-M5)</f>
        <v>0</v>
      </c>
      <c r="S5" s="112" t="s">
        <v>38</v>
      </c>
    </row>
    <row r="6" customFormat="false" ht="24.95" hidden="false" customHeight="true" outlineLevel="0" collapsed="false">
      <c r="A6" s="123" t="n">
        <v>9</v>
      </c>
      <c r="B6" s="123" t="n">
        <v>6</v>
      </c>
      <c r="C6" s="123" t="s">
        <v>32</v>
      </c>
      <c r="D6" s="123" t="n">
        <v>43</v>
      </c>
      <c r="E6" s="123" t="s">
        <v>26</v>
      </c>
      <c r="F6" s="123" t="n">
        <v>60</v>
      </c>
      <c r="G6" s="159" t="s">
        <v>38</v>
      </c>
      <c r="H6" s="159" t="n">
        <v>60</v>
      </c>
      <c r="I6" s="27" t="n">
        <f aca="false">J6+K6</f>
        <v>0</v>
      </c>
      <c r="J6" s="160"/>
      <c r="K6" s="161"/>
      <c r="L6" s="161"/>
      <c r="M6" s="162"/>
      <c r="N6" s="31" t="n">
        <f aca="false">F6*J6+F6*L6</f>
        <v>0</v>
      </c>
      <c r="O6" s="32" t="n">
        <f aca="false">F6*L6</f>
        <v>0</v>
      </c>
      <c r="P6" s="32" t="n">
        <f aca="false">H6*M6</f>
        <v>0</v>
      </c>
      <c r="Q6" s="113" t="s">
        <v>38</v>
      </c>
      <c r="R6" s="32" t="n">
        <f aca="false">H6*(J6-M6)</f>
        <v>0</v>
      </c>
      <c r="S6" s="113" t="s">
        <v>38</v>
      </c>
    </row>
    <row r="7" customFormat="false" ht="24.95" hidden="false" customHeight="true" outlineLevel="0" collapsed="false">
      <c r="A7" s="123"/>
      <c r="B7" s="123"/>
      <c r="C7" s="123" t="s">
        <v>40</v>
      </c>
      <c r="D7" s="159" t="n">
        <v>44</v>
      </c>
      <c r="E7" s="123" t="s">
        <v>26</v>
      </c>
      <c r="F7" s="159" t="n">
        <v>115</v>
      </c>
      <c r="G7" s="159" t="s">
        <v>38</v>
      </c>
      <c r="H7" s="159" t="n">
        <v>115</v>
      </c>
      <c r="I7" s="27" t="n">
        <f aca="false">J7+K7</f>
        <v>0</v>
      </c>
      <c r="J7" s="163"/>
      <c r="K7" s="164"/>
      <c r="L7" s="164"/>
      <c r="M7" s="165"/>
      <c r="N7" s="31" t="n">
        <f aca="false">F7*J7+F7*L7</f>
        <v>0</v>
      </c>
      <c r="O7" s="32" t="n">
        <f aca="false">F7*L7</f>
        <v>0</v>
      </c>
      <c r="P7" s="32" t="n">
        <f aca="false">H7*M7</f>
        <v>0</v>
      </c>
      <c r="Q7" s="113" t="s">
        <v>38</v>
      </c>
      <c r="R7" s="32" t="n">
        <f aca="false">H7*(J7-M7)</f>
        <v>0</v>
      </c>
      <c r="S7" s="113" t="s">
        <v>38</v>
      </c>
    </row>
    <row r="8" customFormat="false" ht="17.25" hidden="false" customHeight="false" outlineLevel="0" collapsed="false">
      <c r="A8" s="88"/>
      <c r="B8" s="88"/>
      <c r="C8" s="89" t="s">
        <v>43</v>
      </c>
      <c r="D8" s="88"/>
      <c r="E8" s="88"/>
      <c r="F8" s="88"/>
      <c r="G8" s="88"/>
      <c r="H8" s="88"/>
      <c r="I8" s="90"/>
      <c r="J8" s="119"/>
      <c r="K8" s="119"/>
      <c r="L8" s="119"/>
      <c r="M8" s="119"/>
      <c r="N8" s="92" t="n">
        <f aca="false">SUM(N4:N7)</f>
        <v>0</v>
      </c>
      <c r="O8" s="92" t="n">
        <f aca="false">SUM(O4:O7)</f>
        <v>0</v>
      </c>
      <c r="P8" s="92" t="n">
        <f aca="false">SUM(P4:P7)</f>
        <v>0</v>
      </c>
      <c r="Q8" s="92" t="n">
        <f aca="false">SUM(Q4:Q7)</f>
        <v>0</v>
      </c>
      <c r="R8" s="92" t="n">
        <f aca="false">SUM(R4:R7)</f>
        <v>0</v>
      </c>
      <c r="S8" s="92" t="n">
        <f aca="false">SUM(S4:S7)</f>
        <v>0</v>
      </c>
    </row>
    <row r="22" customFormat="false" ht="16.5" hidden="false" customHeight="false" outlineLevel="0" collapsed="false">
      <c r="Q22" s="166"/>
    </row>
    <row r="23" customFormat="false" ht="16.5" hidden="false" customHeight="false" outlineLevel="0" collapsed="false">
      <c r="Q23" s="166"/>
    </row>
  </sheetData>
  <mergeCells count="13">
    <mergeCell ref="A1:H1"/>
    <mergeCell ref="J1:M2"/>
    <mergeCell ref="N1:S2"/>
    <mergeCell ref="A2:A3"/>
    <mergeCell ref="B2:B3"/>
    <mergeCell ref="C2:C3"/>
    <mergeCell ref="D2:D3"/>
    <mergeCell ref="E2:E3"/>
    <mergeCell ref="F2:H2"/>
    <mergeCell ref="A4:A5"/>
    <mergeCell ref="B4:B5"/>
    <mergeCell ref="A6:A7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8.8984375" defaultRowHeight="16.5" zeroHeight="false" outlineLevelRow="0" outlineLevelCol="0"/>
  <cols>
    <col collapsed="false" customWidth="true" hidden="false" outlineLevel="0" max="2" min="1" style="93" width="4.62"/>
    <col collapsed="false" customWidth="true" hidden="false" outlineLevel="0" max="3" min="3" style="93" width="15.12"/>
    <col collapsed="false" customWidth="true" hidden="false" outlineLevel="0" max="4" min="4" style="93" width="4.62"/>
    <col collapsed="false" customWidth="true" hidden="false" outlineLevel="0" max="5" min="5" style="93" width="5.74"/>
    <col collapsed="false" customWidth="true" hidden="true" outlineLevel="0" max="8" min="6" style="93" width="8.99"/>
    <col collapsed="false" customWidth="true" hidden="false" outlineLevel="0" max="13" min="9" style="93" width="8.99"/>
    <col collapsed="false" customWidth="true" hidden="false" outlineLevel="0" max="19" min="14" style="93" width="14.36"/>
    <col collapsed="false" customWidth="true" hidden="false" outlineLevel="0" max="29" min="20" style="93" width="8.99"/>
  </cols>
  <sheetData>
    <row r="1" customFormat="false" ht="19.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5"/>
      <c r="J1" s="6" t="s">
        <v>1</v>
      </c>
      <c r="K1" s="6"/>
      <c r="L1" s="6"/>
      <c r="M1" s="6"/>
      <c r="N1" s="7" t="s">
        <v>57</v>
      </c>
      <c r="O1" s="7"/>
      <c r="P1" s="7"/>
      <c r="Q1" s="7"/>
      <c r="R1" s="7"/>
      <c r="S1" s="7"/>
    </row>
    <row r="2" customFormat="false" ht="16.5" hidden="false" customHeight="true" outlineLevel="0" collapsed="false">
      <c r="A2" s="13" t="s">
        <v>3</v>
      </c>
      <c r="B2" s="150" t="s">
        <v>4</v>
      </c>
      <c r="C2" s="150" t="s">
        <v>5</v>
      </c>
      <c r="D2" s="151" t="s">
        <v>6</v>
      </c>
      <c r="E2" s="150" t="s">
        <v>7</v>
      </c>
      <c r="F2" s="123" t="s">
        <v>58</v>
      </c>
      <c r="G2" s="123"/>
      <c r="H2" s="123"/>
      <c r="I2" s="167"/>
      <c r="J2" s="6"/>
      <c r="K2" s="6"/>
      <c r="L2" s="6"/>
      <c r="M2" s="6"/>
      <c r="N2" s="7"/>
      <c r="O2" s="7"/>
      <c r="P2" s="7"/>
      <c r="Q2" s="7"/>
      <c r="R2" s="7"/>
      <c r="S2" s="7"/>
    </row>
    <row r="3" customFormat="false" ht="78" hidden="false" customHeight="true" outlineLevel="0" collapsed="false">
      <c r="A3" s="13"/>
      <c r="B3" s="150"/>
      <c r="C3" s="150"/>
      <c r="D3" s="151"/>
      <c r="E3" s="150"/>
      <c r="F3" s="13" t="s">
        <v>9</v>
      </c>
      <c r="G3" s="13" t="s">
        <v>10</v>
      </c>
      <c r="H3" s="14" t="s">
        <v>11</v>
      </c>
      <c r="I3" s="15" t="s">
        <v>12</v>
      </c>
      <c r="J3" s="168" t="s">
        <v>13</v>
      </c>
      <c r="K3" s="16" t="s">
        <v>14</v>
      </c>
      <c r="L3" s="16" t="s">
        <v>15</v>
      </c>
      <c r="M3" s="16" t="s">
        <v>16</v>
      </c>
      <c r="N3" s="17" t="s">
        <v>17</v>
      </c>
      <c r="O3" s="18" t="s">
        <v>18</v>
      </c>
      <c r="P3" s="18" t="s">
        <v>19</v>
      </c>
      <c r="Q3" s="18" t="s">
        <v>20</v>
      </c>
      <c r="R3" s="18" t="s">
        <v>21</v>
      </c>
      <c r="S3" s="18" t="s">
        <v>22</v>
      </c>
    </row>
    <row r="4" customFormat="false" ht="24.95" hidden="false" customHeight="true" outlineLevel="0" collapsed="false">
      <c r="A4" s="169" t="s">
        <v>23</v>
      </c>
      <c r="B4" s="123" t="n">
        <v>1</v>
      </c>
      <c r="C4" s="123" t="s">
        <v>35</v>
      </c>
      <c r="D4" s="159" t="n">
        <v>15</v>
      </c>
      <c r="E4" s="123" t="s">
        <v>26</v>
      </c>
      <c r="F4" s="159" t="n">
        <v>76</v>
      </c>
      <c r="G4" s="170" t="n">
        <v>7</v>
      </c>
      <c r="H4" s="171" t="n">
        <v>69</v>
      </c>
      <c r="I4" s="27" t="n">
        <f aca="false">J4+K4</f>
        <v>0</v>
      </c>
      <c r="J4" s="28"/>
      <c r="K4" s="29"/>
      <c r="L4" s="29"/>
      <c r="M4" s="30"/>
      <c r="N4" s="31" t="n">
        <f aca="false">F4*J4+F4*L4</f>
        <v>0</v>
      </c>
      <c r="O4" s="32" t="n">
        <f aca="false">F4*L4</f>
        <v>0</v>
      </c>
      <c r="P4" s="32" t="n">
        <f aca="false">H4*M4</f>
        <v>0</v>
      </c>
      <c r="Q4" s="32" t="n">
        <f aca="false">G4*M4</f>
        <v>0</v>
      </c>
      <c r="R4" s="32" t="n">
        <f aca="false">H4*(J4-M4)</f>
        <v>0</v>
      </c>
      <c r="S4" s="32" t="n">
        <f aca="false">G4*(J4-M4)</f>
        <v>0</v>
      </c>
    </row>
    <row r="5" customFormat="false" ht="24.95" hidden="false" customHeight="true" outlineLevel="0" collapsed="false">
      <c r="A5" s="169"/>
      <c r="B5" s="123"/>
      <c r="C5" s="123" t="s">
        <v>35</v>
      </c>
      <c r="D5" s="159" t="n">
        <v>16</v>
      </c>
      <c r="E5" s="123" t="s">
        <v>27</v>
      </c>
      <c r="F5" s="159" t="n">
        <v>12</v>
      </c>
      <c r="G5" s="170" t="n">
        <v>3</v>
      </c>
      <c r="H5" s="171" t="n">
        <v>9</v>
      </c>
      <c r="I5" s="27" t="n">
        <f aca="false">J5+K5</f>
        <v>0</v>
      </c>
      <c r="J5" s="80"/>
      <c r="K5" s="81"/>
      <c r="L5" s="81"/>
      <c r="M5" s="82"/>
      <c r="N5" s="31" t="n">
        <f aca="false">F5*J5+F5*L5</f>
        <v>0</v>
      </c>
      <c r="O5" s="32" t="n">
        <f aca="false">F5*L5</f>
        <v>0</v>
      </c>
      <c r="P5" s="32" t="n">
        <f aca="false">H5*M5</f>
        <v>0</v>
      </c>
      <c r="Q5" s="32" t="n">
        <f aca="false">G5*M5</f>
        <v>0</v>
      </c>
      <c r="R5" s="32" t="n">
        <f aca="false">H5*(J5-M5)</f>
        <v>0</v>
      </c>
      <c r="S5" s="32" t="n">
        <f aca="false">G5*(J5-M5)</f>
        <v>0</v>
      </c>
    </row>
    <row r="6" customFormat="false" ht="24.95" hidden="false" customHeight="true" outlineLevel="0" collapsed="false">
      <c r="A6" s="169"/>
      <c r="B6" s="123" t="n">
        <v>2</v>
      </c>
      <c r="C6" s="123" t="s">
        <v>35</v>
      </c>
      <c r="D6" s="159" t="n">
        <v>17</v>
      </c>
      <c r="E6" s="123" t="s">
        <v>26</v>
      </c>
      <c r="F6" s="159" t="n">
        <v>72</v>
      </c>
      <c r="G6" s="170" t="n">
        <v>6</v>
      </c>
      <c r="H6" s="171" t="n">
        <v>66</v>
      </c>
      <c r="I6" s="27" t="n">
        <f aca="false">J6+K6</f>
        <v>0</v>
      </c>
      <c r="J6" s="80"/>
      <c r="K6" s="81"/>
      <c r="L6" s="81"/>
      <c r="M6" s="82"/>
      <c r="N6" s="31" t="n">
        <f aca="false">F6*J6+F6*L6</f>
        <v>0</v>
      </c>
      <c r="O6" s="32" t="n">
        <f aca="false">F6*L6</f>
        <v>0</v>
      </c>
      <c r="P6" s="32" t="n">
        <f aca="false">H6*M6</f>
        <v>0</v>
      </c>
      <c r="Q6" s="32" t="n">
        <f aca="false">G6*M6</f>
        <v>0</v>
      </c>
      <c r="R6" s="32" t="n">
        <f aca="false">H6*(J6-M6)</f>
        <v>0</v>
      </c>
      <c r="S6" s="32" t="n">
        <f aca="false">G6*(J6-M6)</f>
        <v>0</v>
      </c>
    </row>
    <row r="7" customFormat="false" ht="24.95" hidden="false" customHeight="true" outlineLevel="0" collapsed="false">
      <c r="A7" s="169"/>
      <c r="B7" s="123"/>
      <c r="C7" s="123" t="s">
        <v>35</v>
      </c>
      <c r="D7" s="159" t="n">
        <v>18</v>
      </c>
      <c r="E7" s="123" t="s">
        <v>27</v>
      </c>
      <c r="F7" s="159" t="n">
        <v>37</v>
      </c>
      <c r="G7" s="170" t="n">
        <v>10</v>
      </c>
      <c r="H7" s="171" t="n">
        <v>27</v>
      </c>
      <c r="I7" s="27" t="n">
        <f aca="false">J7+K7</f>
        <v>0</v>
      </c>
      <c r="J7" s="85"/>
      <c r="K7" s="86"/>
      <c r="L7" s="86"/>
      <c r="M7" s="87"/>
      <c r="N7" s="31" t="n">
        <f aca="false">F7*J7+F7*L7</f>
        <v>0</v>
      </c>
      <c r="O7" s="32" t="n">
        <f aca="false">F7*L7</f>
        <v>0</v>
      </c>
      <c r="P7" s="32" t="n">
        <f aca="false">H7*M7</f>
        <v>0</v>
      </c>
      <c r="Q7" s="32" t="n">
        <f aca="false">G7*M7</f>
        <v>0</v>
      </c>
      <c r="R7" s="32" t="n">
        <f aca="false">H7*(J7-M7)</f>
        <v>0</v>
      </c>
      <c r="S7" s="32" t="n">
        <f aca="false">G7*(J7-M7)</f>
        <v>0</v>
      </c>
    </row>
    <row r="8" customFormat="false" ht="17.25" hidden="false" customHeight="false" outlineLevel="0" collapsed="false">
      <c r="A8" s="88"/>
      <c r="B8" s="117"/>
      <c r="C8" s="118" t="s">
        <v>43</v>
      </c>
      <c r="D8" s="117"/>
      <c r="E8" s="117"/>
      <c r="F8" s="117"/>
      <c r="G8" s="117"/>
      <c r="H8" s="117"/>
      <c r="I8" s="90"/>
      <c r="J8" s="119"/>
      <c r="K8" s="119"/>
      <c r="L8" s="119"/>
      <c r="M8" s="119"/>
      <c r="N8" s="92" t="n">
        <f aca="false">SUM(N4)</f>
        <v>0</v>
      </c>
      <c r="O8" s="92" t="n">
        <f aca="false">SUM(O4)</f>
        <v>0</v>
      </c>
      <c r="P8" s="92" t="n">
        <f aca="false">SUM(P4)</f>
        <v>0</v>
      </c>
      <c r="Q8" s="92" t="n">
        <f aca="false">SUM(Q4)</f>
        <v>0</v>
      </c>
      <c r="R8" s="92" t="n">
        <f aca="false">SUM(R4)</f>
        <v>0</v>
      </c>
      <c r="S8" s="92" t="n">
        <f aca="false">SUM(S4)</f>
        <v>0</v>
      </c>
    </row>
  </sheetData>
  <sheetProtection sheet="true" objects="true" scenarios="true" selectLockedCells="true"/>
  <mergeCells count="14">
    <mergeCell ref="A1:H1"/>
    <mergeCell ref="J1:M2"/>
    <mergeCell ref="N1:S2"/>
    <mergeCell ref="A2:A3"/>
    <mergeCell ref="B2:B3"/>
    <mergeCell ref="C2:C3"/>
    <mergeCell ref="D2:D3"/>
    <mergeCell ref="E2:E3"/>
    <mergeCell ref="F2:H2"/>
    <mergeCell ref="A4:A7"/>
    <mergeCell ref="B4:B5"/>
    <mergeCell ref="C4:C5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2" min="1" style="93" width="4.62"/>
    <col collapsed="false" customWidth="true" hidden="false" outlineLevel="0" max="3" min="3" style="93" width="15.12"/>
    <col collapsed="false" customWidth="true" hidden="false" outlineLevel="0" max="4" min="4" style="93" width="4.62"/>
    <col collapsed="false" customWidth="true" hidden="false" outlineLevel="0" max="5" min="5" style="93" width="5.74"/>
    <col collapsed="false" customWidth="true" hidden="true" outlineLevel="0" max="8" min="6" style="93" width="10.62"/>
    <col collapsed="false" customWidth="true" hidden="false" outlineLevel="0" max="13" min="9" style="93" width="8.99"/>
    <col collapsed="false" customWidth="true" hidden="false" outlineLevel="0" max="19" min="14" style="93" width="14.36"/>
    <col collapsed="false" customWidth="true" hidden="false" outlineLevel="0" max="29" min="20" style="93" width="8.99"/>
  </cols>
  <sheetData>
    <row r="1" customFormat="false" ht="20.2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5"/>
      <c r="J1" s="6" t="s">
        <v>1</v>
      </c>
      <c r="K1" s="6"/>
      <c r="L1" s="6"/>
      <c r="M1" s="6"/>
      <c r="N1" s="7" t="s">
        <v>60</v>
      </c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3</v>
      </c>
      <c r="B2" s="9" t="s">
        <v>4</v>
      </c>
      <c r="C2" s="9" t="s">
        <v>5</v>
      </c>
      <c r="D2" s="10" t="s">
        <v>6</v>
      </c>
      <c r="E2" s="9" t="s">
        <v>7</v>
      </c>
      <c r="F2" s="172" t="s">
        <v>61</v>
      </c>
      <c r="G2" s="172"/>
      <c r="H2" s="172"/>
      <c r="I2" s="12"/>
      <c r="J2" s="6"/>
      <c r="K2" s="6"/>
      <c r="L2" s="6"/>
      <c r="M2" s="6"/>
      <c r="N2" s="7"/>
      <c r="O2" s="7"/>
      <c r="P2" s="7"/>
      <c r="Q2" s="7"/>
      <c r="R2" s="7"/>
      <c r="S2" s="7"/>
    </row>
    <row r="3" customFormat="false" ht="78" hidden="false" customHeight="true" outlineLevel="0" collapsed="false">
      <c r="A3" s="8"/>
      <c r="B3" s="9"/>
      <c r="C3" s="9"/>
      <c r="D3" s="10"/>
      <c r="E3" s="9"/>
      <c r="F3" s="13" t="s">
        <v>9</v>
      </c>
      <c r="G3" s="13" t="s">
        <v>10</v>
      </c>
      <c r="H3" s="14" t="s">
        <v>11</v>
      </c>
      <c r="I3" s="15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7" t="s">
        <v>17</v>
      </c>
      <c r="O3" s="18" t="s">
        <v>18</v>
      </c>
      <c r="P3" s="18" t="s">
        <v>19</v>
      </c>
      <c r="Q3" s="18" t="s">
        <v>20</v>
      </c>
      <c r="R3" s="18" t="s">
        <v>21</v>
      </c>
      <c r="S3" s="18" t="s">
        <v>22</v>
      </c>
    </row>
    <row r="4" customFormat="false" ht="35.25" hidden="false" customHeight="true" outlineLevel="0" collapsed="false">
      <c r="A4" s="173" t="n">
        <v>7</v>
      </c>
      <c r="B4" s="173" t="n">
        <v>2</v>
      </c>
      <c r="C4" s="123" t="s">
        <v>33</v>
      </c>
      <c r="D4" s="159" t="n">
        <v>12</v>
      </c>
      <c r="E4" s="174" t="s">
        <v>26</v>
      </c>
      <c r="F4" s="175" t="n">
        <v>102</v>
      </c>
      <c r="G4" s="170" t="n">
        <v>9</v>
      </c>
      <c r="H4" s="176" t="n">
        <v>93</v>
      </c>
      <c r="I4" s="27" t="n">
        <f aca="false">J4+K4</f>
        <v>0</v>
      </c>
      <c r="J4" s="177"/>
      <c r="K4" s="178"/>
      <c r="L4" s="178"/>
      <c r="M4" s="179"/>
      <c r="N4" s="31" t="n">
        <f aca="false">F4*J4+F4*L4</f>
        <v>0</v>
      </c>
      <c r="O4" s="32" t="n">
        <f aca="false">F4*L4</f>
        <v>0</v>
      </c>
      <c r="P4" s="32" t="n">
        <f aca="false">H4*M4</f>
        <v>0</v>
      </c>
      <c r="Q4" s="32" t="n">
        <f aca="false">G4*M4</f>
        <v>0</v>
      </c>
      <c r="R4" s="32" t="n">
        <f aca="false">H4*(J4-M4)</f>
        <v>0</v>
      </c>
      <c r="S4" s="32" t="n">
        <f aca="false">G4*(J4-M4)</f>
        <v>0</v>
      </c>
    </row>
    <row r="5" customFormat="false" ht="17.25" hidden="false" customHeight="false" outlineLevel="0" collapsed="false">
      <c r="A5" s="88"/>
      <c r="B5" s="88"/>
      <c r="C5" s="89" t="s">
        <v>43</v>
      </c>
      <c r="D5" s="88"/>
      <c r="E5" s="88"/>
      <c r="F5" s="88"/>
      <c r="G5" s="88"/>
      <c r="H5" s="88"/>
      <c r="I5" s="90"/>
      <c r="J5" s="119"/>
      <c r="K5" s="119"/>
      <c r="L5" s="119"/>
      <c r="M5" s="119"/>
      <c r="N5" s="92" t="n">
        <f aca="false">SUM(N4)</f>
        <v>0</v>
      </c>
      <c r="O5" s="92" t="n">
        <f aca="false">SUM(O4)</f>
        <v>0</v>
      </c>
      <c r="P5" s="92" t="n">
        <f aca="false">SUM(P4)</f>
        <v>0</v>
      </c>
      <c r="Q5" s="92" t="n">
        <f aca="false">SUM(Q4)</f>
        <v>0</v>
      </c>
      <c r="R5" s="92" t="n">
        <f aca="false">SUM(R4)</f>
        <v>0</v>
      </c>
      <c r="S5" s="92" t="n">
        <f aca="false">SUM(S4)</f>
        <v>0</v>
      </c>
    </row>
  </sheetData>
  <sheetProtection sheet="true" objects="true" scenarios="true" selectLockedCells="true"/>
  <mergeCells count="9">
    <mergeCell ref="A1:H1"/>
    <mergeCell ref="J1:M2"/>
    <mergeCell ref="N1:S2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37" activeCellId="0" sqref="J37:J3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5.12"/>
    <col collapsed="false" customWidth="true" hidden="false" outlineLevel="0" max="4" min="4" style="0" width="4.62"/>
    <col collapsed="false" customWidth="true" hidden="false" outlineLevel="0" max="5" min="5" style="0" width="5.74"/>
    <col collapsed="false" customWidth="true" hidden="false" outlineLevel="0" max="26" min="6" style="0" width="7.62"/>
  </cols>
  <sheetData>
    <row r="1" customFormat="false" ht="20.25" hidden="false" customHeight="false" outlineLevel="0" collapsed="false">
      <c r="A1" s="180" t="s">
        <v>6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</row>
    <row r="2" customFormat="false" ht="16.5" hidden="false" customHeight="true" outlineLevel="0" collapsed="false">
      <c r="A2" s="181" t="s">
        <v>3</v>
      </c>
      <c r="B2" s="182" t="s">
        <v>4</v>
      </c>
      <c r="C2" s="182" t="s">
        <v>5</v>
      </c>
      <c r="D2" s="183" t="s">
        <v>6</v>
      </c>
      <c r="E2" s="184" t="s">
        <v>7</v>
      </c>
      <c r="F2" s="11" t="s">
        <v>8</v>
      </c>
      <c r="G2" s="11"/>
      <c r="H2" s="11"/>
      <c r="I2" s="100" t="s">
        <v>46</v>
      </c>
      <c r="J2" s="100"/>
      <c r="K2" s="100"/>
      <c r="L2" s="11" t="s">
        <v>49</v>
      </c>
      <c r="M2" s="11"/>
      <c r="N2" s="11"/>
      <c r="O2" s="100" t="s">
        <v>52</v>
      </c>
      <c r="P2" s="100"/>
      <c r="Q2" s="100"/>
      <c r="R2" s="11" t="s">
        <v>55</v>
      </c>
      <c r="S2" s="11"/>
      <c r="T2" s="11"/>
      <c r="U2" s="100" t="s">
        <v>58</v>
      </c>
      <c r="V2" s="100"/>
      <c r="W2" s="100"/>
      <c r="X2" s="11" t="s">
        <v>61</v>
      </c>
      <c r="Y2" s="11"/>
      <c r="Z2" s="11"/>
    </row>
    <row r="3" customFormat="false" ht="48.75" hidden="false" customHeight="true" outlineLevel="0" collapsed="false">
      <c r="A3" s="181"/>
      <c r="B3" s="182"/>
      <c r="C3" s="182"/>
      <c r="D3" s="183"/>
      <c r="E3" s="184"/>
      <c r="F3" s="185" t="s">
        <v>9</v>
      </c>
      <c r="G3" s="186" t="s">
        <v>10</v>
      </c>
      <c r="H3" s="187" t="s">
        <v>11</v>
      </c>
      <c r="I3" s="185" t="s">
        <v>9</v>
      </c>
      <c r="J3" s="186" t="s">
        <v>10</v>
      </c>
      <c r="K3" s="187" t="s">
        <v>11</v>
      </c>
      <c r="L3" s="185" t="s">
        <v>9</v>
      </c>
      <c r="M3" s="186" t="s">
        <v>10</v>
      </c>
      <c r="N3" s="187" t="s">
        <v>11</v>
      </c>
      <c r="O3" s="185" t="s">
        <v>9</v>
      </c>
      <c r="P3" s="186" t="s">
        <v>10</v>
      </c>
      <c r="Q3" s="187" t="s">
        <v>11</v>
      </c>
      <c r="R3" s="185" t="s">
        <v>9</v>
      </c>
      <c r="S3" s="186" t="s">
        <v>10</v>
      </c>
      <c r="T3" s="187" t="s">
        <v>11</v>
      </c>
      <c r="U3" s="185" t="s">
        <v>9</v>
      </c>
      <c r="V3" s="186" t="s">
        <v>10</v>
      </c>
      <c r="W3" s="187" t="s">
        <v>11</v>
      </c>
      <c r="X3" s="185" t="s">
        <v>9</v>
      </c>
      <c r="Y3" s="186" t="s">
        <v>10</v>
      </c>
      <c r="Z3" s="187" t="s">
        <v>11</v>
      </c>
    </row>
    <row r="4" customFormat="false" ht="16.5" hidden="false" customHeight="true" outlineLevel="0" collapsed="false">
      <c r="A4" s="19" t="s">
        <v>23</v>
      </c>
      <c r="B4" s="106" t="s">
        <v>24</v>
      </c>
      <c r="C4" s="21" t="s">
        <v>25</v>
      </c>
      <c r="D4" s="22" t="n">
        <v>1</v>
      </c>
      <c r="E4" s="23" t="s">
        <v>26</v>
      </c>
      <c r="F4" s="24" t="n">
        <v>89</v>
      </c>
      <c r="G4" s="25" t="n">
        <v>8</v>
      </c>
      <c r="H4" s="26" t="n">
        <v>81</v>
      </c>
      <c r="I4" s="188" t="n">
        <v>78</v>
      </c>
      <c r="J4" s="25" t="n">
        <v>7</v>
      </c>
      <c r="K4" s="189" t="n">
        <v>71</v>
      </c>
      <c r="L4" s="24" t="s">
        <v>38</v>
      </c>
      <c r="M4" s="25" t="s">
        <v>38</v>
      </c>
      <c r="N4" s="26" t="s">
        <v>38</v>
      </c>
      <c r="O4" s="188" t="n">
        <v>69</v>
      </c>
      <c r="P4" s="25" t="n">
        <v>6</v>
      </c>
      <c r="Q4" s="189" t="n">
        <v>63</v>
      </c>
      <c r="R4" s="24" t="s">
        <v>38</v>
      </c>
      <c r="S4" s="22" t="s">
        <v>38</v>
      </c>
      <c r="T4" s="190" t="s">
        <v>38</v>
      </c>
      <c r="U4" s="188" t="s">
        <v>38</v>
      </c>
      <c r="V4" s="25" t="s">
        <v>38</v>
      </c>
      <c r="W4" s="189" t="s">
        <v>38</v>
      </c>
      <c r="X4" s="24" t="s">
        <v>38</v>
      </c>
      <c r="Y4" s="25" t="s">
        <v>38</v>
      </c>
      <c r="Z4" s="26" t="s">
        <v>38</v>
      </c>
    </row>
    <row r="5" customFormat="false" ht="16.5" hidden="false" customHeight="false" outlineLevel="0" collapsed="false">
      <c r="A5" s="19"/>
      <c r="B5" s="106"/>
      <c r="C5" s="21"/>
      <c r="D5" s="22" t="n">
        <v>2</v>
      </c>
      <c r="E5" s="23" t="s">
        <v>27</v>
      </c>
      <c r="F5" s="24" t="n">
        <v>30</v>
      </c>
      <c r="G5" s="25" t="n">
        <v>8</v>
      </c>
      <c r="H5" s="26" t="n">
        <v>22</v>
      </c>
      <c r="I5" s="188" t="n">
        <v>43</v>
      </c>
      <c r="J5" s="25" t="n">
        <v>12</v>
      </c>
      <c r="K5" s="189" t="n">
        <v>31</v>
      </c>
      <c r="L5" s="24" t="s">
        <v>38</v>
      </c>
      <c r="M5" s="25" t="s">
        <v>38</v>
      </c>
      <c r="N5" s="26" t="s">
        <v>38</v>
      </c>
      <c r="O5" s="188" t="n">
        <v>37</v>
      </c>
      <c r="P5" s="25" t="n">
        <v>10</v>
      </c>
      <c r="Q5" s="189" t="n">
        <v>27</v>
      </c>
      <c r="R5" s="24" t="s">
        <v>38</v>
      </c>
      <c r="S5" s="22" t="s">
        <v>38</v>
      </c>
      <c r="T5" s="190" t="s">
        <v>38</v>
      </c>
      <c r="U5" s="188" t="s">
        <v>38</v>
      </c>
      <c r="V5" s="25" t="s">
        <v>38</v>
      </c>
      <c r="W5" s="189" t="s">
        <v>38</v>
      </c>
      <c r="X5" s="24" t="s">
        <v>38</v>
      </c>
      <c r="Y5" s="25" t="s">
        <v>38</v>
      </c>
      <c r="Z5" s="26" t="s">
        <v>38</v>
      </c>
    </row>
    <row r="6" customFormat="false" ht="16.5" hidden="false" customHeight="false" outlineLevel="0" collapsed="false">
      <c r="A6" s="19"/>
      <c r="B6" s="106"/>
      <c r="C6" s="21" t="s">
        <v>28</v>
      </c>
      <c r="D6" s="22" t="n">
        <v>3</v>
      </c>
      <c r="E6" s="23" t="s">
        <v>26</v>
      </c>
      <c r="F6" s="24" t="n">
        <v>109</v>
      </c>
      <c r="G6" s="25" t="n">
        <v>10</v>
      </c>
      <c r="H6" s="26" t="n">
        <v>99</v>
      </c>
      <c r="I6" s="188" t="n">
        <v>101</v>
      </c>
      <c r="J6" s="25" t="n">
        <v>9</v>
      </c>
      <c r="K6" s="189" t="n">
        <v>92</v>
      </c>
      <c r="L6" s="24" t="s">
        <v>38</v>
      </c>
      <c r="M6" s="25" t="s">
        <v>38</v>
      </c>
      <c r="N6" s="26" t="s">
        <v>38</v>
      </c>
      <c r="O6" s="188" t="n">
        <v>115</v>
      </c>
      <c r="P6" s="25" t="n">
        <v>10</v>
      </c>
      <c r="Q6" s="189" t="n">
        <v>105</v>
      </c>
      <c r="R6" s="24" t="s">
        <v>38</v>
      </c>
      <c r="S6" s="22" t="s">
        <v>38</v>
      </c>
      <c r="T6" s="190" t="s">
        <v>38</v>
      </c>
      <c r="U6" s="188" t="s">
        <v>38</v>
      </c>
      <c r="V6" s="25" t="s">
        <v>38</v>
      </c>
      <c r="W6" s="189" t="s">
        <v>38</v>
      </c>
      <c r="X6" s="24" t="s">
        <v>38</v>
      </c>
      <c r="Y6" s="25" t="s">
        <v>38</v>
      </c>
      <c r="Z6" s="26" t="s">
        <v>38</v>
      </c>
    </row>
    <row r="7" customFormat="false" ht="16.5" hidden="false" customHeight="false" outlineLevel="0" collapsed="false">
      <c r="A7" s="19"/>
      <c r="B7" s="106"/>
      <c r="C7" s="21" t="s">
        <v>28</v>
      </c>
      <c r="D7" s="22" t="n">
        <v>4</v>
      </c>
      <c r="E7" s="23" t="s">
        <v>27</v>
      </c>
      <c r="F7" s="24" t="n">
        <v>40</v>
      </c>
      <c r="G7" s="25" t="n">
        <v>11</v>
      </c>
      <c r="H7" s="26" t="n">
        <v>29</v>
      </c>
      <c r="I7" s="188" t="n">
        <v>30</v>
      </c>
      <c r="J7" s="25" t="n">
        <v>8</v>
      </c>
      <c r="K7" s="189" t="n">
        <v>22</v>
      </c>
      <c r="L7" s="24" t="s">
        <v>38</v>
      </c>
      <c r="M7" s="25" t="s">
        <v>38</v>
      </c>
      <c r="N7" s="26" t="s">
        <v>38</v>
      </c>
      <c r="O7" s="188" t="n">
        <v>37</v>
      </c>
      <c r="P7" s="25" t="n">
        <v>10</v>
      </c>
      <c r="Q7" s="189" t="n">
        <v>27</v>
      </c>
      <c r="R7" s="24" t="s">
        <v>38</v>
      </c>
      <c r="S7" s="22" t="s">
        <v>38</v>
      </c>
      <c r="T7" s="190" t="s">
        <v>38</v>
      </c>
      <c r="U7" s="188" t="s">
        <v>38</v>
      </c>
      <c r="V7" s="25" t="s">
        <v>38</v>
      </c>
      <c r="W7" s="189" t="s">
        <v>38</v>
      </c>
      <c r="X7" s="24" t="s">
        <v>38</v>
      </c>
      <c r="Y7" s="25" t="s">
        <v>38</v>
      </c>
      <c r="Z7" s="26" t="s">
        <v>38</v>
      </c>
    </row>
    <row r="8" customFormat="false" ht="16.5" hidden="false" customHeight="false" outlineLevel="0" collapsed="false">
      <c r="A8" s="19"/>
      <c r="B8" s="106"/>
      <c r="C8" s="21" t="s">
        <v>29</v>
      </c>
      <c r="D8" s="22" t="n">
        <v>5</v>
      </c>
      <c r="E8" s="23" t="s">
        <v>26</v>
      </c>
      <c r="F8" s="24" t="n">
        <v>90</v>
      </c>
      <c r="G8" s="25" t="n">
        <v>8</v>
      </c>
      <c r="H8" s="26" t="n">
        <v>82</v>
      </c>
      <c r="I8" s="188" t="n">
        <v>75</v>
      </c>
      <c r="J8" s="25" t="n">
        <v>7</v>
      </c>
      <c r="K8" s="189" t="n">
        <v>68</v>
      </c>
      <c r="L8" s="24" t="s">
        <v>38</v>
      </c>
      <c r="M8" s="25" t="s">
        <v>38</v>
      </c>
      <c r="N8" s="26" t="s">
        <v>38</v>
      </c>
      <c r="O8" s="188" t="n">
        <v>116</v>
      </c>
      <c r="P8" s="25" t="n">
        <v>10</v>
      </c>
      <c r="Q8" s="189" t="n">
        <v>106</v>
      </c>
      <c r="R8" s="24" t="s">
        <v>38</v>
      </c>
      <c r="S8" s="22" t="s">
        <v>38</v>
      </c>
      <c r="T8" s="190" t="s">
        <v>38</v>
      </c>
      <c r="U8" s="188" t="s">
        <v>38</v>
      </c>
      <c r="V8" s="25" t="s">
        <v>38</v>
      </c>
      <c r="W8" s="189" t="s">
        <v>38</v>
      </c>
      <c r="X8" s="24" t="s">
        <v>38</v>
      </c>
      <c r="Y8" s="25" t="s">
        <v>38</v>
      </c>
      <c r="Z8" s="26" t="s">
        <v>38</v>
      </c>
    </row>
    <row r="9" customFormat="false" ht="16.5" hidden="false" customHeight="false" outlineLevel="0" collapsed="false">
      <c r="A9" s="19"/>
      <c r="B9" s="106"/>
      <c r="C9" s="21" t="s">
        <v>29</v>
      </c>
      <c r="D9" s="22" t="n">
        <v>6</v>
      </c>
      <c r="E9" s="23" t="s">
        <v>27</v>
      </c>
      <c r="F9" s="24" t="n">
        <v>33</v>
      </c>
      <c r="G9" s="25" t="n">
        <v>9</v>
      </c>
      <c r="H9" s="26" t="n">
        <v>24</v>
      </c>
      <c r="I9" s="188" t="n">
        <v>33</v>
      </c>
      <c r="J9" s="25" t="n">
        <v>9</v>
      </c>
      <c r="K9" s="189" t="n">
        <v>24</v>
      </c>
      <c r="L9" s="24" t="s">
        <v>38</v>
      </c>
      <c r="M9" s="25" t="s">
        <v>38</v>
      </c>
      <c r="N9" s="26" t="s">
        <v>38</v>
      </c>
      <c r="O9" s="188" t="n">
        <v>46</v>
      </c>
      <c r="P9" s="25" t="n">
        <v>12</v>
      </c>
      <c r="Q9" s="189" t="n">
        <v>34</v>
      </c>
      <c r="R9" s="24" t="s">
        <v>38</v>
      </c>
      <c r="S9" s="22" t="s">
        <v>38</v>
      </c>
      <c r="T9" s="190" t="s">
        <v>38</v>
      </c>
      <c r="U9" s="188" t="s">
        <v>38</v>
      </c>
      <c r="V9" s="25" t="s">
        <v>38</v>
      </c>
      <c r="W9" s="189" t="s">
        <v>38</v>
      </c>
      <c r="X9" s="24" t="s">
        <v>38</v>
      </c>
      <c r="Y9" s="25" t="s">
        <v>38</v>
      </c>
      <c r="Z9" s="26" t="s">
        <v>38</v>
      </c>
    </row>
    <row r="10" customFormat="false" ht="16.5" hidden="false" customHeight="false" outlineLevel="0" collapsed="false">
      <c r="A10" s="19"/>
      <c r="B10" s="106"/>
      <c r="C10" s="21" t="s">
        <v>30</v>
      </c>
      <c r="D10" s="22" t="n">
        <v>7</v>
      </c>
      <c r="E10" s="23" t="s">
        <v>26</v>
      </c>
      <c r="F10" s="24" t="n">
        <v>87</v>
      </c>
      <c r="G10" s="25" t="n">
        <v>8</v>
      </c>
      <c r="H10" s="26" t="n">
        <v>79</v>
      </c>
      <c r="I10" s="188" t="n">
        <v>87</v>
      </c>
      <c r="J10" s="25" t="n">
        <v>8</v>
      </c>
      <c r="K10" s="189" t="n">
        <v>79</v>
      </c>
      <c r="L10" s="24" t="s">
        <v>38</v>
      </c>
      <c r="M10" s="25" t="s">
        <v>38</v>
      </c>
      <c r="N10" s="26" t="s">
        <v>38</v>
      </c>
      <c r="O10" s="188" t="n">
        <v>92</v>
      </c>
      <c r="P10" s="25" t="n">
        <v>8</v>
      </c>
      <c r="Q10" s="189" t="n">
        <v>84</v>
      </c>
      <c r="R10" s="24" t="s">
        <v>38</v>
      </c>
      <c r="S10" s="22" t="s">
        <v>38</v>
      </c>
      <c r="T10" s="190" t="s">
        <v>38</v>
      </c>
      <c r="U10" s="188" t="s">
        <v>38</v>
      </c>
      <c r="V10" s="25" t="s">
        <v>38</v>
      </c>
      <c r="W10" s="189" t="s">
        <v>38</v>
      </c>
      <c r="X10" s="24" t="s">
        <v>38</v>
      </c>
      <c r="Y10" s="25" t="s">
        <v>38</v>
      </c>
      <c r="Z10" s="26" t="s">
        <v>38</v>
      </c>
    </row>
    <row r="11" customFormat="false" ht="16.5" hidden="false" customHeight="false" outlineLevel="0" collapsed="false">
      <c r="A11" s="19"/>
      <c r="B11" s="106"/>
      <c r="C11" s="21" t="s">
        <v>30</v>
      </c>
      <c r="D11" s="22" t="n">
        <v>8</v>
      </c>
      <c r="E11" s="23" t="s">
        <v>27</v>
      </c>
      <c r="F11" s="24" t="n">
        <v>29</v>
      </c>
      <c r="G11" s="25" t="n">
        <v>8</v>
      </c>
      <c r="H11" s="26" t="n">
        <v>21</v>
      </c>
      <c r="I11" s="188" t="n">
        <v>28</v>
      </c>
      <c r="J11" s="25" t="n">
        <v>8</v>
      </c>
      <c r="K11" s="189" t="n">
        <v>20</v>
      </c>
      <c r="L11" s="24" t="s">
        <v>38</v>
      </c>
      <c r="M11" s="25" t="s">
        <v>38</v>
      </c>
      <c r="N11" s="26" t="s">
        <v>38</v>
      </c>
      <c r="O11" s="188" t="n">
        <v>34</v>
      </c>
      <c r="P11" s="25" t="n">
        <v>9</v>
      </c>
      <c r="Q11" s="189" t="n">
        <v>25</v>
      </c>
      <c r="R11" s="24" t="s">
        <v>38</v>
      </c>
      <c r="S11" s="22" t="s">
        <v>38</v>
      </c>
      <c r="T11" s="190" t="s">
        <v>38</v>
      </c>
      <c r="U11" s="188" t="s">
        <v>38</v>
      </c>
      <c r="V11" s="25" t="s">
        <v>38</v>
      </c>
      <c r="W11" s="189" t="s">
        <v>38</v>
      </c>
      <c r="X11" s="24" t="s">
        <v>38</v>
      </c>
      <c r="Y11" s="25" t="s">
        <v>38</v>
      </c>
      <c r="Z11" s="26" t="s">
        <v>38</v>
      </c>
    </row>
    <row r="12" customFormat="false" ht="16.5" hidden="false" customHeight="false" outlineLevel="0" collapsed="false">
      <c r="A12" s="19"/>
      <c r="B12" s="106"/>
      <c r="C12" s="21" t="s">
        <v>31</v>
      </c>
      <c r="D12" s="22" t="n">
        <v>9</v>
      </c>
      <c r="E12" s="23" t="s">
        <v>26</v>
      </c>
      <c r="F12" s="24" t="n">
        <v>83</v>
      </c>
      <c r="G12" s="25" t="n">
        <v>7</v>
      </c>
      <c r="H12" s="26" t="n">
        <v>76</v>
      </c>
      <c r="I12" s="188" t="n">
        <v>87</v>
      </c>
      <c r="J12" s="25" t="n">
        <v>8</v>
      </c>
      <c r="K12" s="189" t="n">
        <v>79</v>
      </c>
      <c r="L12" s="24" t="s">
        <v>38</v>
      </c>
      <c r="M12" s="25" t="s">
        <v>38</v>
      </c>
      <c r="N12" s="26" t="s">
        <v>38</v>
      </c>
      <c r="O12" s="188" t="n">
        <v>89</v>
      </c>
      <c r="P12" s="25" t="n">
        <v>8</v>
      </c>
      <c r="Q12" s="189" t="n">
        <v>81</v>
      </c>
      <c r="R12" s="24" t="s">
        <v>38</v>
      </c>
      <c r="S12" s="22" t="s">
        <v>38</v>
      </c>
      <c r="T12" s="190" t="s">
        <v>38</v>
      </c>
      <c r="U12" s="188" t="s">
        <v>38</v>
      </c>
      <c r="V12" s="25" t="s">
        <v>38</v>
      </c>
      <c r="W12" s="189" t="s">
        <v>38</v>
      </c>
      <c r="X12" s="24" t="s">
        <v>38</v>
      </c>
      <c r="Y12" s="25" t="s">
        <v>38</v>
      </c>
      <c r="Z12" s="26" t="s">
        <v>38</v>
      </c>
    </row>
    <row r="13" customFormat="false" ht="16.5" hidden="false" customHeight="false" outlineLevel="0" collapsed="false">
      <c r="A13" s="19"/>
      <c r="B13" s="106"/>
      <c r="C13" s="21" t="s">
        <v>31</v>
      </c>
      <c r="D13" s="22" t="n">
        <v>10</v>
      </c>
      <c r="E13" s="23" t="s">
        <v>27</v>
      </c>
      <c r="F13" s="24" t="n">
        <v>38</v>
      </c>
      <c r="G13" s="25" t="n">
        <v>10</v>
      </c>
      <c r="H13" s="26" t="n">
        <v>28</v>
      </c>
      <c r="I13" s="188" t="n">
        <v>38</v>
      </c>
      <c r="J13" s="25" t="n">
        <v>10</v>
      </c>
      <c r="K13" s="189" t="n">
        <v>28</v>
      </c>
      <c r="L13" s="24" t="s">
        <v>38</v>
      </c>
      <c r="M13" s="25" t="s">
        <v>38</v>
      </c>
      <c r="N13" s="26" t="s">
        <v>38</v>
      </c>
      <c r="O13" s="188" t="n">
        <v>40</v>
      </c>
      <c r="P13" s="25" t="n">
        <v>11</v>
      </c>
      <c r="Q13" s="189" t="n">
        <v>29</v>
      </c>
      <c r="R13" s="24" t="s">
        <v>38</v>
      </c>
      <c r="S13" s="22" t="s">
        <v>38</v>
      </c>
      <c r="T13" s="190" t="s">
        <v>38</v>
      </c>
      <c r="U13" s="188" t="s">
        <v>38</v>
      </c>
      <c r="V13" s="25" t="s">
        <v>38</v>
      </c>
      <c r="W13" s="189" t="s">
        <v>38</v>
      </c>
      <c r="X13" s="24" t="s">
        <v>38</v>
      </c>
      <c r="Y13" s="25" t="s">
        <v>38</v>
      </c>
      <c r="Z13" s="26" t="s">
        <v>38</v>
      </c>
    </row>
    <row r="14" customFormat="false" ht="16.5" hidden="false" customHeight="false" outlineLevel="0" collapsed="false">
      <c r="A14" s="19"/>
      <c r="B14" s="106"/>
      <c r="C14" s="21" t="s">
        <v>32</v>
      </c>
      <c r="D14" s="22" t="n">
        <v>11</v>
      </c>
      <c r="E14" s="23" t="s">
        <v>26</v>
      </c>
      <c r="F14" s="24" t="n">
        <v>59</v>
      </c>
      <c r="G14" s="25" t="n">
        <v>5</v>
      </c>
      <c r="H14" s="26" t="n">
        <v>54</v>
      </c>
      <c r="I14" s="188" t="n">
        <v>54</v>
      </c>
      <c r="J14" s="25" t="n">
        <v>5</v>
      </c>
      <c r="K14" s="189" t="n">
        <v>49</v>
      </c>
      <c r="L14" s="24" t="s">
        <v>38</v>
      </c>
      <c r="M14" s="25" t="s">
        <v>38</v>
      </c>
      <c r="N14" s="26" t="s">
        <v>38</v>
      </c>
      <c r="O14" s="188" t="n">
        <v>43</v>
      </c>
      <c r="P14" s="25" t="n">
        <v>4</v>
      </c>
      <c r="Q14" s="189" t="n">
        <v>39</v>
      </c>
      <c r="R14" s="24" t="s">
        <v>38</v>
      </c>
      <c r="S14" s="22" t="s">
        <v>38</v>
      </c>
      <c r="T14" s="190" t="s">
        <v>38</v>
      </c>
      <c r="U14" s="188" t="s">
        <v>38</v>
      </c>
      <c r="V14" s="25" t="s">
        <v>38</v>
      </c>
      <c r="W14" s="189" t="s">
        <v>38</v>
      </c>
      <c r="X14" s="24" t="s">
        <v>38</v>
      </c>
      <c r="Y14" s="25" t="s">
        <v>38</v>
      </c>
      <c r="Z14" s="26" t="s">
        <v>38</v>
      </c>
    </row>
    <row r="15" customFormat="false" ht="16.5" hidden="false" customHeight="false" outlineLevel="0" collapsed="false">
      <c r="A15" s="19"/>
      <c r="B15" s="106"/>
      <c r="C15" s="21" t="s">
        <v>33</v>
      </c>
      <c r="D15" s="22" t="n">
        <v>12</v>
      </c>
      <c r="E15" s="23" t="s">
        <v>26</v>
      </c>
      <c r="F15" s="24" t="n">
        <v>105</v>
      </c>
      <c r="G15" s="25" t="n">
        <v>9</v>
      </c>
      <c r="H15" s="26" t="n">
        <v>96</v>
      </c>
      <c r="I15" s="188" t="n">
        <v>99</v>
      </c>
      <c r="J15" s="25" t="n">
        <v>9</v>
      </c>
      <c r="K15" s="189" t="n">
        <v>90</v>
      </c>
      <c r="L15" s="24" t="s">
        <v>38</v>
      </c>
      <c r="M15" s="25" t="s">
        <v>38</v>
      </c>
      <c r="N15" s="26" t="s">
        <v>38</v>
      </c>
      <c r="O15" s="188" t="s">
        <v>38</v>
      </c>
      <c r="P15" s="25" t="s">
        <v>38</v>
      </c>
      <c r="Q15" s="189" t="s">
        <v>38</v>
      </c>
      <c r="R15" s="24" t="s">
        <v>38</v>
      </c>
      <c r="S15" s="22" t="s">
        <v>38</v>
      </c>
      <c r="T15" s="190" t="s">
        <v>38</v>
      </c>
      <c r="U15" s="188" t="s">
        <v>38</v>
      </c>
      <c r="V15" s="25" t="s">
        <v>38</v>
      </c>
      <c r="W15" s="189" t="s">
        <v>38</v>
      </c>
      <c r="X15" s="24" t="n">
        <v>102</v>
      </c>
      <c r="Y15" s="25" t="n">
        <v>9</v>
      </c>
      <c r="Z15" s="26" t="n">
        <v>93</v>
      </c>
    </row>
    <row r="16" customFormat="false" ht="16.5" hidden="false" customHeight="false" outlineLevel="0" collapsed="false">
      <c r="A16" s="19"/>
      <c r="B16" s="106"/>
      <c r="C16" s="21" t="s">
        <v>34</v>
      </c>
      <c r="D16" s="22" t="n">
        <v>13</v>
      </c>
      <c r="E16" s="23" t="s">
        <v>26</v>
      </c>
      <c r="F16" s="24" t="n">
        <v>63</v>
      </c>
      <c r="G16" s="25" t="n">
        <v>6</v>
      </c>
      <c r="H16" s="26" t="n">
        <v>57</v>
      </c>
      <c r="I16" s="188" t="s">
        <v>38</v>
      </c>
      <c r="J16" s="25" t="s">
        <v>38</v>
      </c>
      <c r="K16" s="189" t="s">
        <v>38</v>
      </c>
      <c r="L16" s="24" t="n">
        <v>70</v>
      </c>
      <c r="M16" s="25" t="n">
        <v>6</v>
      </c>
      <c r="N16" s="26" t="n">
        <v>64</v>
      </c>
      <c r="O16" s="188" t="n">
        <v>65</v>
      </c>
      <c r="P16" s="25" t="n">
        <v>6</v>
      </c>
      <c r="Q16" s="189" t="n">
        <v>59</v>
      </c>
      <c r="R16" s="24" t="s">
        <v>38</v>
      </c>
      <c r="S16" s="22" t="s">
        <v>38</v>
      </c>
      <c r="T16" s="190" t="s">
        <v>38</v>
      </c>
      <c r="U16" s="188" t="s">
        <v>38</v>
      </c>
      <c r="V16" s="25" t="s">
        <v>38</v>
      </c>
      <c r="W16" s="189" t="s">
        <v>38</v>
      </c>
      <c r="X16" s="24" t="s">
        <v>38</v>
      </c>
      <c r="Y16" s="25" t="s">
        <v>38</v>
      </c>
      <c r="Z16" s="26" t="s">
        <v>38</v>
      </c>
    </row>
    <row r="17" customFormat="false" ht="16.5" hidden="false" customHeight="false" outlineLevel="0" collapsed="false">
      <c r="A17" s="19"/>
      <c r="B17" s="106"/>
      <c r="C17" s="21" t="s">
        <v>34</v>
      </c>
      <c r="D17" s="22" t="n">
        <v>14</v>
      </c>
      <c r="E17" s="23" t="s">
        <v>27</v>
      </c>
      <c r="F17" s="24" t="n">
        <v>32</v>
      </c>
      <c r="G17" s="25" t="n">
        <v>9</v>
      </c>
      <c r="H17" s="26" t="n">
        <v>23</v>
      </c>
      <c r="I17" s="188" t="s">
        <v>38</v>
      </c>
      <c r="J17" s="25" t="s">
        <v>38</v>
      </c>
      <c r="K17" s="189" t="s">
        <v>38</v>
      </c>
      <c r="L17" s="24" t="n">
        <v>32</v>
      </c>
      <c r="M17" s="25" t="n">
        <v>9</v>
      </c>
      <c r="N17" s="26" t="n">
        <v>23</v>
      </c>
      <c r="O17" s="188" t="n">
        <v>24</v>
      </c>
      <c r="P17" s="25" t="n">
        <v>6</v>
      </c>
      <c r="Q17" s="189" t="n">
        <v>18</v>
      </c>
      <c r="R17" s="24" t="s">
        <v>38</v>
      </c>
      <c r="S17" s="22" t="s">
        <v>38</v>
      </c>
      <c r="T17" s="190" t="s">
        <v>38</v>
      </c>
      <c r="U17" s="188" t="s">
        <v>38</v>
      </c>
      <c r="V17" s="25" t="s">
        <v>38</v>
      </c>
      <c r="W17" s="189" t="s">
        <v>38</v>
      </c>
      <c r="X17" s="24" t="s">
        <v>38</v>
      </c>
      <c r="Y17" s="25" t="s">
        <v>38</v>
      </c>
      <c r="Z17" s="26" t="s">
        <v>38</v>
      </c>
    </row>
    <row r="18" customFormat="false" ht="16.5" hidden="false" customHeight="false" outlineLevel="0" collapsed="false">
      <c r="A18" s="19"/>
      <c r="B18" s="21" t="n">
        <v>1</v>
      </c>
      <c r="C18" s="21" t="s">
        <v>35</v>
      </c>
      <c r="D18" s="22" t="n">
        <v>15</v>
      </c>
      <c r="E18" s="23" t="s">
        <v>26</v>
      </c>
      <c r="F18" s="24" t="s">
        <v>38</v>
      </c>
      <c r="G18" s="25" t="s">
        <v>38</v>
      </c>
      <c r="H18" s="26" t="s">
        <v>38</v>
      </c>
      <c r="I18" s="188" t="s">
        <v>38</v>
      </c>
      <c r="J18" s="25" t="s">
        <v>38</v>
      </c>
      <c r="K18" s="189" t="s">
        <v>38</v>
      </c>
      <c r="L18" s="24" t="s">
        <v>38</v>
      </c>
      <c r="M18" s="25" t="s">
        <v>38</v>
      </c>
      <c r="N18" s="26" t="s">
        <v>38</v>
      </c>
      <c r="O18" s="188" t="s">
        <v>38</v>
      </c>
      <c r="P18" s="25" t="s">
        <v>38</v>
      </c>
      <c r="Q18" s="189" t="s">
        <v>38</v>
      </c>
      <c r="R18" s="24" t="s">
        <v>38</v>
      </c>
      <c r="S18" s="22" t="s">
        <v>38</v>
      </c>
      <c r="T18" s="190" t="s">
        <v>38</v>
      </c>
      <c r="U18" s="188" t="n">
        <v>76</v>
      </c>
      <c r="V18" s="25" t="n">
        <v>7</v>
      </c>
      <c r="W18" s="189" t="n">
        <v>69</v>
      </c>
      <c r="X18" s="24" t="s">
        <v>38</v>
      </c>
      <c r="Y18" s="25" t="s">
        <v>38</v>
      </c>
      <c r="Z18" s="26" t="s">
        <v>38</v>
      </c>
    </row>
    <row r="19" customFormat="false" ht="16.5" hidden="false" customHeight="false" outlineLevel="0" collapsed="false">
      <c r="A19" s="19"/>
      <c r="B19" s="21"/>
      <c r="C19" s="21" t="s">
        <v>35</v>
      </c>
      <c r="D19" s="22" t="n">
        <v>16</v>
      </c>
      <c r="E19" s="23" t="s">
        <v>27</v>
      </c>
      <c r="F19" s="24" t="s">
        <v>38</v>
      </c>
      <c r="G19" s="25" t="s">
        <v>38</v>
      </c>
      <c r="H19" s="26" t="s">
        <v>38</v>
      </c>
      <c r="I19" s="188" t="s">
        <v>38</v>
      </c>
      <c r="J19" s="25" t="s">
        <v>38</v>
      </c>
      <c r="K19" s="189" t="s">
        <v>38</v>
      </c>
      <c r="L19" s="24" t="s">
        <v>38</v>
      </c>
      <c r="M19" s="25" t="s">
        <v>38</v>
      </c>
      <c r="N19" s="26" t="s">
        <v>38</v>
      </c>
      <c r="O19" s="188" t="s">
        <v>38</v>
      </c>
      <c r="P19" s="25" t="s">
        <v>38</v>
      </c>
      <c r="Q19" s="189" t="s">
        <v>38</v>
      </c>
      <c r="R19" s="24" t="s">
        <v>38</v>
      </c>
      <c r="S19" s="22" t="s">
        <v>38</v>
      </c>
      <c r="T19" s="190" t="s">
        <v>38</v>
      </c>
      <c r="U19" s="188" t="n">
        <v>12</v>
      </c>
      <c r="V19" s="25" t="n">
        <v>3</v>
      </c>
      <c r="W19" s="189" t="n">
        <v>9</v>
      </c>
      <c r="X19" s="24" t="s">
        <v>38</v>
      </c>
      <c r="Y19" s="25" t="s">
        <v>38</v>
      </c>
      <c r="Z19" s="26" t="s">
        <v>38</v>
      </c>
    </row>
    <row r="20" customFormat="false" ht="16.5" hidden="false" customHeight="false" outlineLevel="0" collapsed="false">
      <c r="A20" s="19"/>
      <c r="B20" s="36" t="n">
        <v>2</v>
      </c>
      <c r="C20" s="36" t="s">
        <v>35</v>
      </c>
      <c r="D20" s="22" t="n">
        <v>17</v>
      </c>
      <c r="E20" s="23" t="s">
        <v>26</v>
      </c>
      <c r="F20" s="24" t="n">
        <v>109</v>
      </c>
      <c r="G20" s="37" t="n">
        <v>10</v>
      </c>
      <c r="H20" s="38" t="n">
        <v>99</v>
      </c>
      <c r="I20" s="191" t="n">
        <v>101</v>
      </c>
      <c r="J20" s="37" t="n">
        <v>9</v>
      </c>
      <c r="K20" s="192" t="n">
        <v>92</v>
      </c>
      <c r="L20" s="24" t="s">
        <v>38</v>
      </c>
      <c r="M20" s="25" t="s">
        <v>38</v>
      </c>
      <c r="N20" s="26" t="s">
        <v>38</v>
      </c>
      <c r="O20" s="188" t="s">
        <v>38</v>
      </c>
      <c r="P20" s="25" t="s">
        <v>38</v>
      </c>
      <c r="Q20" s="189" t="s">
        <v>38</v>
      </c>
      <c r="R20" s="24" t="s">
        <v>38</v>
      </c>
      <c r="S20" s="22" t="s">
        <v>38</v>
      </c>
      <c r="T20" s="190" t="s">
        <v>38</v>
      </c>
      <c r="U20" s="188" t="n">
        <v>72</v>
      </c>
      <c r="V20" s="25" t="n">
        <v>6</v>
      </c>
      <c r="W20" s="189" t="n">
        <v>66</v>
      </c>
      <c r="X20" s="24" t="s">
        <v>38</v>
      </c>
      <c r="Y20" s="25" t="s">
        <v>38</v>
      </c>
      <c r="Z20" s="26" t="s">
        <v>38</v>
      </c>
    </row>
    <row r="21" customFormat="false" ht="17.25" hidden="false" customHeight="false" outlineLevel="0" collapsed="false">
      <c r="A21" s="19"/>
      <c r="B21" s="36"/>
      <c r="C21" s="36" t="s">
        <v>35</v>
      </c>
      <c r="D21" s="39" t="n">
        <v>18</v>
      </c>
      <c r="E21" s="40" t="s">
        <v>27</v>
      </c>
      <c r="F21" s="41" t="n">
        <v>30</v>
      </c>
      <c r="G21" s="42" t="n">
        <v>8</v>
      </c>
      <c r="H21" s="43" t="n">
        <v>22</v>
      </c>
      <c r="I21" s="193" t="n">
        <v>43</v>
      </c>
      <c r="J21" s="42" t="n">
        <v>12</v>
      </c>
      <c r="K21" s="194" t="n">
        <v>31</v>
      </c>
      <c r="L21" s="41" t="s">
        <v>38</v>
      </c>
      <c r="M21" s="195" t="s">
        <v>38</v>
      </c>
      <c r="N21" s="196" t="s">
        <v>38</v>
      </c>
      <c r="O21" s="197" t="s">
        <v>38</v>
      </c>
      <c r="P21" s="195" t="s">
        <v>38</v>
      </c>
      <c r="Q21" s="198" t="s">
        <v>38</v>
      </c>
      <c r="R21" s="41" t="s">
        <v>38</v>
      </c>
      <c r="S21" s="39" t="s">
        <v>38</v>
      </c>
      <c r="T21" s="199" t="s">
        <v>38</v>
      </c>
      <c r="U21" s="197" t="n">
        <v>37</v>
      </c>
      <c r="V21" s="195" t="n">
        <v>10</v>
      </c>
      <c r="W21" s="198" t="n">
        <v>27</v>
      </c>
      <c r="X21" s="41" t="s">
        <v>38</v>
      </c>
      <c r="Y21" s="195" t="s">
        <v>38</v>
      </c>
      <c r="Z21" s="196" t="s">
        <v>38</v>
      </c>
    </row>
    <row r="22" customFormat="false" ht="16.5" hidden="false" customHeight="true" outlineLevel="0" collapsed="false">
      <c r="A22" s="200" t="s">
        <v>36</v>
      </c>
      <c r="B22" s="201" t="s">
        <v>37</v>
      </c>
      <c r="C22" s="184" t="s">
        <v>25</v>
      </c>
      <c r="D22" s="202" t="n">
        <v>19</v>
      </c>
      <c r="E22" s="203" t="s">
        <v>26</v>
      </c>
      <c r="F22" s="204" t="n">
        <v>75</v>
      </c>
      <c r="G22" s="205" t="s">
        <v>38</v>
      </c>
      <c r="H22" s="206" t="n">
        <v>75</v>
      </c>
      <c r="I22" s="202" t="n">
        <v>67</v>
      </c>
      <c r="J22" s="205" t="s">
        <v>38</v>
      </c>
      <c r="K22" s="203" t="n">
        <v>67</v>
      </c>
      <c r="L22" s="204" t="s">
        <v>38</v>
      </c>
      <c r="M22" s="205" t="s">
        <v>38</v>
      </c>
      <c r="N22" s="206" t="s">
        <v>38</v>
      </c>
      <c r="O22" s="202" t="n">
        <v>66</v>
      </c>
      <c r="P22" s="205" t="s">
        <v>38</v>
      </c>
      <c r="Q22" s="203" t="n">
        <v>66</v>
      </c>
      <c r="R22" s="204" t="s">
        <v>38</v>
      </c>
      <c r="S22" s="205" t="s">
        <v>38</v>
      </c>
      <c r="T22" s="206" t="s">
        <v>38</v>
      </c>
      <c r="U22" s="202" t="s">
        <v>38</v>
      </c>
      <c r="V22" s="205" t="s">
        <v>38</v>
      </c>
      <c r="W22" s="207" t="s">
        <v>38</v>
      </c>
      <c r="X22" s="204" t="s">
        <v>38</v>
      </c>
      <c r="Y22" s="205" t="s">
        <v>38</v>
      </c>
      <c r="Z22" s="206" t="s">
        <v>38</v>
      </c>
    </row>
    <row r="23" customFormat="false" ht="16.5" hidden="false" customHeight="false" outlineLevel="0" collapsed="false">
      <c r="A23" s="200"/>
      <c r="B23" s="201"/>
      <c r="C23" s="184" t="s">
        <v>25</v>
      </c>
      <c r="D23" s="188" t="n">
        <v>20</v>
      </c>
      <c r="E23" s="83" t="s">
        <v>27</v>
      </c>
      <c r="F23" s="24" t="n">
        <v>27</v>
      </c>
      <c r="G23" s="22" t="s">
        <v>38</v>
      </c>
      <c r="H23" s="190" t="n">
        <v>27</v>
      </c>
      <c r="I23" s="188" t="n">
        <v>35</v>
      </c>
      <c r="J23" s="22" t="s">
        <v>38</v>
      </c>
      <c r="K23" s="83" t="n">
        <v>35</v>
      </c>
      <c r="L23" s="24" t="s">
        <v>38</v>
      </c>
      <c r="M23" s="22" t="s">
        <v>38</v>
      </c>
      <c r="N23" s="190" t="s">
        <v>38</v>
      </c>
      <c r="O23" s="188" t="n">
        <v>25</v>
      </c>
      <c r="P23" s="22" t="s">
        <v>38</v>
      </c>
      <c r="Q23" s="83" t="n">
        <v>25</v>
      </c>
      <c r="R23" s="24" t="s">
        <v>38</v>
      </c>
      <c r="S23" s="22" t="s">
        <v>38</v>
      </c>
      <c r="T23" s="190" t="s">
        <v>38</v>
      </c>
      <c r="U23" s="188" t="s">
        <v>38</v>
      </c>
      <c r="V23" s="22" t="s">
        <v>38</v>
      </c>
      <c r="W23" s="208" t="s">
        <v>38</v>
      </c>
      <c r="X23" s="24" t="s">
        <v>38</v>
      </c>
      <c r="Y23" s="22" t="s">
        <v>38</v>
      </c>
      <c r="Z23" s="190" t="s">
        <v>38</v>
      </c>
    </row>
    <row r="24" customFormat="false" ht="16.5" hidden="false" customHeight="false" outlineLevel="0" collapsed="false">
      <c r="A24" s="200"/>
      <c r="B24" s="201"/>
      <c r="C24" s="23" t="s">
        <v>28</v>
      </c>
      <c r="D24" s="188" t="n">
        <v>21</v>
      </c>
      <c r="E24" s="83" t="s">
        <v>26</v>
      </c>
      <c r="F24" s="24" t="n">
        <v>92</v>
      </c>
      <c r="G24" s="22" t="s">
        <v>38</v>
      </c>
      <c r="H24" s="190" t="n">
        <v>92</v>
      </c>
      <c r="I24" s="188" t="n">
        <v>85</v>
      </c>
      <c r="J24" s="22" t="s">
        <v>38</v>
      </c>
      <c r="K24" s="208" t="n">
        <v>85</v>
      </c>
      <c r="L24" s="24" t="s">
        <v>38</v>
      </c>
      <c r="M24" s="22" t="s">
        <v>38</v>
      </c>
      <c r="N24" s="190" t="s">
        <v>38</v>
      </c>
      <c r="O24" s="188" t="n">
        <v>80</v>
      </c>
      <c r="P24" s="22" t="s">
        <v>38</v>
      </c>
      <c r="Q24" s="208" t="n">
        <v>80</v>
      </c>
      <c r="R24" s="24" t="s">
        <v>38</v>
      </c>
      <c r="S24" s="22" t="s">
        <v>38</v>
      </c>
      <c r="T24" s="190" t="s">
        <v>38</v>
      </c>
      <c r="U24" s="188" t="s">
        <v>38</v>
      </c>
      <c r="V24" s="22" t="s">
        <v>38</v>
      </c>
      <c r="W24" s="208" t="s">
        <v>38</v>
      </c>
      <c r="X24" s="24" t="s">
        <v>38</v>
      </c>
      <c r="Y24" s="22" t="s">
        <v>38</v>
      </c>
      <c r="Z24" s="190" t="s">
        <v>38</v>
      </c>
    </row>
    <row r="25" customFormat="false" ht="16.5" hidden="false" customHeight="false" outlineLevel="0" collapsed="false">
      <c r="A25" s="200"/>
      <c r="B25" s="201"/>
      <c r="C25" s="23" t="s">
        <v>28</v>
      </c>
      <c r="D25" s="188" t="n">
        <v>22</v>
      </c>
      <c r="E25" s="83" t="s">
        <v>27</v>
      </c>
      <c r="F25" s="24" t="n">
        <v>25</v>
      </c>
      <c r="G25" s="22" t="s">
        <v>38</v>
      </c>
      <c r="H25" s="190" t="n">
        <v>25</v>
      </c>
      <c r="I25" s="188" t="n">
        <v>23</v>
      </c>
      <c r="J25" s="22" t="s">
        <v>38</v>
      </c>
      <c r="K25" s="208" t="n">
        <v>23</v>
      </c>
      <c r="L25" s="24" t="s">
        <v>38</v>
      </c>
      <c r="M25" s="22" t="s">
        <v>38</v>
      </c>
      <c r="N25" s="190" t="s">
        <v>38</v>
      </c>
      <c r="O25" s="188" t="n">
        <v>22</v>
      </c>
      <c r="P25" s="22" t="s">
        <v>38</v>
      </c>
      <c r="Q25" s="208" t="n">
        <v>22</v>
      </c>
      <c r="R25" s="24" t="s">
        <v>38</v>
      </c>
      <c r="S25" s="22" t="s">
        <v>38</v>
      </c>
      <c r="T25" s="190" t="s">
        <v>38</v>
      </c>
      <c r="U25" s="188" t="s">
        <v>38</v>
      </c>
      <c r="V25" s="22" t="s">
        <v>38</v>
      </c>
      <c r="W25" s="208" t="s">
        <v>38</v>
      </c>
      <c r="X25" s="24" t="s">
        <v>38</v>
      </c>
      <c r="Y25" s="22" t="s">
        <v>38</v>
      </c>
      <c r="Z25" s="190" t="s">
        <v>38</v>
      </c>
    </row>
    <row r="26" customFormat="false" ht="16.5" hidden="false" customHeight="false" outlineLevel="0" collapsed="false">
      <c r="A26" s="200"/>
      <c r="B26" s="201"/>
      <c r="C26" s="23" t="s">
        <v>29</v>
      </c>
      <c r="D26" s="188" t="n">
        <v>23</v>
      </c>
      <c r="E26" s="83" t="s">
        <v>26</v>
      </c>
      <c r="F26" s="24" t="n">
        <v>107</v>
      </c>
      <c r="G26" s="22" t="s">
        <v>38</v>
      </c>
      <c r="H26" s="190" t="n">
        <v>107</v>
      </c>
      <c r="I26" s="188" t="n">
        <v>110</v>
      </c>
      <c r="J26" s="22" t="s">
        <v>38</v>
      </c>
      <c r="K26" s="208" t="n">
        <v>110</v>
      </c>
      <c r="L26" s="24" t="s">
        <v>38</v>
      </c>
      <c r="M26" s="22" t="s">
        <v>38</v>
      </c>
      <c r="N26" s="190" t="s">
        <v>38</v>
      </c>
      <c r="O26" s="188" t="n">
        <v>123</v>
      </c>
      <c r="P26" s="22" t="s">
        <v>38</v>
      </c>
      <c r="Q26" s="208" t="n">
        <v>123</v>
      </c>
      <c r="R26" s="24" t="s">
        <v>38</v>
      </c>
      <c r="S26" s="22" t="s">
        <v>38</v>
      </c>
      <c r="T26" s="190" t="s">
        <v>38</v>
      </c>
      <c r="U26" s="188" t="s">
        <v>38</v>
      </c>
      <c r="V26" s="22" t="s">
        <v>38</v>
      </c>
      <c r="W26" s="208" t="s">
        <v>38</v>
      </c>
      <c r="X26" s="24" t="s">
        <v>38</v>
      </c>
      <c r="Y26" s="22" t="s">
        <v>38</v>
      </c>
      <c r="Z26" s="190" t="s">
        <v>38</v>
      </c>
    </row>
    <row r="27" customFormat="false" ht="16.5" hidden="false" customHeight="false" outlineLevel="0" collapsed="false">
      <c r="A27" s="200"/>
      <c r="B27" s="201"/>
      <c r="C27" s="23" t="s">
        <v>29</v>
      </c>
      <c r="D27" s="188" t="n">
        <v>24</v>
      </c>
      <c r="E27" s="83" t="s">
        <v>27</v>
      </c>
      <c r="F27" s="24" t="n">
        <v>24</v>
      </c>
      <c r="G27" s="22" t="s">
        <v>38</v>
      </c>
      <c r="H27" s="190" t="n">
        <v>24</v>
      </c>
      <c r="I27" s="188" t="n">
        <v>25</v>
      </c>
      <c r="J27" s="22" t="s">
        <v>38</v>
      </c>
      <c r="K27" s="208" t="n">
        <v>25</v>
      </c>
      <c r="L27" s="24" t="s">
        <v>38</v>
      </c>
      <c r="M27" s="22" t="s">
        <v>38</v>
      </c>
      <c r="N27" s="190" t="s">
        <v>38</v>
      </c>
      <c r="O27" s="188" t="n">
        <v>31</v>
      </c>
      <c r="P27" s="22" t="s">
        <v>38</v>
      </c>
      <c r="Q27" s="208" t="n">
        <v>31</v>
      </c>
      <c r="R27" s="24" t="s">
        <v>38</v>
      </c>
      <c r="S27" s="22" t="s">
        <v>38</v>
      </c>
      <c r="T27" s="190" t="s">
        <v>38</v>
      </c>
      <c r="U27" s="188" t="s">
        <v>38</v>
      </c>
      <c r="V27" s="22" t="s">
        <v>38</v>
      </c>
      <c r="W27" s="208" t="s">
        <v>38</v>
      </c>
      <c r="X27" s="24" t="s">
        <v>38</v>
      </c>
      <c r="Y27" s="22" t="s">
        <v>38</v>
      </c>
      <c r="Z27" s="190" t="s">
        <v>38</v>
      </c>
    </row>
    <row r="28" customFormat="false" ht="16.5" hidden="false" customHeight="false" outlineLevel="0" collapsed="false">
      <c r="A28" s="200"/>
      <c r="B28" s="201"/>
      <c r="C28" s="23" t="s">
        <v>39</v>
      </c>
      <c r="D28" s="188" t="n">
        <v>25</v>
      </c>
      <c r="E28" s="83" t="s">
        <v>26</v>
      </c>
      <c r="F28" s="24" t="n">
        <v>94</v>
      </c>
      <c r="G28" s="22" t="s">
        <v>38</v>
      </c>
      <c r="H28" s="190" t="n">
        <v>94</v>
      </c>
      <c r="I28" s="188" t="n">
        <v>98</v>
      </c>
      <c r="J28" s="22" t="s">
        <v>38</v>
      </c>
      <c r="K28" s="208" t="n">
        <v>98</v>
      </c>
      <c r="L28" s="24" t="s">
        <v>38</v>
      </c>
      <c r="M28" s="22" t="s">
        <v>38</v>
      </c>
      <c r="N28" s="190" t="s">
        <v>38</v>
      </c>
      <c r="O28" s="188" t="n">
        <v>90</v>
      </c>
      <c r="P28" s="22" t="s">
        <v>38</v>
      </c>
      <c r="Q28" s="208" t="n">
        <v>90</v>
      </c>
      <c r="R28" s="24" t="s">
        <v>38</v>
      </c>
      <c r="S28" s="22" t="s">
        <v>38</v>
      </c>
      <c r="T28" s="190" t="s">
        <v>38</v>
      </c>
      <c r="U28" s="188" t="s">
        <v>38</v>
      </c>
      <c r="V28" s="22" t="s">
        <v>38</v>
      </c>
      <c r="W28" s="208" t="s">
        <v>38</v>
      </c>
      <c r="X28" s="24" t="s">
        <v>38</v>
      </c>
      <c r="Y28" s="22" t="s">
        <v>38</v>
      </c>
      <c r="Z28" s="190" t="s">
        <v>38</v>
      </c>
    </row>
    <row r="29" customFormat="false" ht="16.5" hidden="false" customHeight="false" outlineLevel="0" collapsed="false">
      <c r="A29" s="200"/>
      <c r="B29" s="201"/>
      <c r="C29" s="23" t="s">
        <v>39</v>
      </c>
      <c r="D29" s="188" t="n">
        <v>26</v>
      </c>
      <c r="E29" s="83" t="s">
        <v>27</v>
      </c>
      <c r="F29" s="24" t="n">
        <v>42</v>
      </c>
      <c r="G29" s="22" t="s">
        <v>38</v>
      </c>
      <c r="H29" s="190" t="n">
        <v>42</v>
      </c>
      <c r="I29" s="188" t="n">
        <v>31</v>
      </c>
      <c r="J29" s="22" t="s">
        <v>38</v>
      </c>
      <c r="K29" s="208" t="n">
        <v>31</v>
      </c>
      <c r="L29" s="24" t="s">
        <v>38</v>
      </c>
      <c r="M29" s="22" t="s">
        <v>38</v>
      </c>
      <c r="N29" s="190" t="s">
        <v>38</v>
      </c>
      <c r="O29" s="188" t="n">
        <v>28</v>
      </c>
      <c r="P29" s="22" t="s">
        <v>38</v>
      </c>
      <c r="Q29" s="208" t="n">
        <v>28</v>
      </c>
      <c r="R29" s="24" t="s">
        <v>38</v>
      </c>
      <c r="S29" s="22" t="s">
        <v>38</v>
      </c>
      <c r="T29" s="190" t="s">
        <v>38</v>
      </c>
      <c r="U29" s="188" t="s">
        <v>38</v>
      </c>
      <c r="V29" s="22" t="s">
        <v>38</v>
      </c>
      <c r="W29" s="208" t="s">
        <v>38</v>
      </c>
      <c r="X29" s="24" t="s">
        <v>38</v>
      </c>
      <c r="Y29" s="22" t="s">
        <v>38</v>
      </c>
      <c r="Z29" s="190" t="s">
        <v>38</v>
      </c>
    </row>
    <row r="30" customFormat="false" ht="16.5" hidden="false" customHeight="false" outlineLevel="0" collapsed="false">
      <c r="A30" s="200"/>
      <c r="B30" s="201"/>
      <c r="C30" s="23" t="s">
        <v>31</v>
      </c>
      <c r="D30" s="188" t="n">
        <v>27</v>
      </c>
      <c r="E30" s="83" t="s">
        <v>26</v>
      </c>
      <c r="F30" s="24" t="n">
        <v>71</v>
      </c>
      <c r="G30" s="22" t="s">
        <v>38</v>
      </c>
      <c r="H30" s="190" t="n">
        <v>71</v>
      </c>
      <c r="I30" s="188" t="n">
        <v>73</v>
      </c>
      <c r="J30" s="22" t="s">
        <v>38</v>
      </c>
      <c r="K30" s="208" t="n">
        <v>73</v>
      </c>
      <c r="L30" s="24" t="s">
        <v>38</v>
      </c>
      <c r="M30" s="22" t="s">
        <v>38</v>
      </c>
      <c r="N30" s="190" t="s">
        <v>38</v>
      </c>
      <c r="O30" s="188" t="s">
        <v>38</v>
      </c>
      <c r="P30" s="22" t="s">
        <v>38</v>
      </c>
      <c r="Q30" s="208" t="s">
        <v>38</v>
      </c>
      <c r="R30" s="24" t="s">
        <v>38</v>
      </c>
      <c r="S30" s="22" t="s">
        <v>38</v>
      </c>
      <c r="T30" s="190" t="s">
        <v>38</v>
      </c>
      <c r="U30" s="188" t="s">
        <v>38</v>
      </c>
      <c r="V30" s="22" t="s">
        <v>38</v>
      </c>
      <c r="W30" s="208" t="s">
        <v>38</v>
      </c>
      <c r="X30" s="24" t="s">
        <v>38</v>
      </c>
      <c r="Y30" s="22" t="s">
        <v>38</v>
      </c>
      <c r="Z30" s="190" t="s">
        <v>38</v>
      </c>
    </row>
    <row r="31" customFormat="false" ht="16.5" hidden="false" customHeight="false" outlineLevel="0" collapsed="false">
      <c r="A31" s="200"/>
      <c r="B31" s="201"/>
      <c r="C31" s="23" t="s">
        <v>31</v>
      </c>
      <c r="D31" s="188" t="n">
        <v>28</v>
      </c>
      <c r="E31" s="83" t="s">
        <v>27</v>
      </c>
      <c r="F31" s="24" t="n">
        <v>22</v>
      </c>
      <c r="G31" s="22" t="s">
        <v>38</v>
      </c>
      <c r="H31" s="190" t="n">
        <v>22</v>
      </c>
      <c r="I31" s="188" t="n">
        <v>22</v>
      </c>
      <c r="J31" s="22" t="s">
        <v>38</v>
      </c>
      <c r="K31" s="208" t="n">
        <v>22</v>
      </c>
      <c r="L31" s="24" t="s">
        <v>38</v>
      </c>
      <c r="M31" s="22" t="s">
        <v>38</v>
      </c>
      <c r="N31" s="190" t="s">
        <v>38</v>
      </c>
      <c r="O31" s="188" t="s">
        <v>38</v>
      </c>
      <c r="P31" s="22" t="s">
        <v>38</v>
      </c>
      <c r="Q31" s="208" t="s">
        <v>38</v>
      </c>
      <c r="R31" s="24" t="s">
        <v>38</v>
      </c>
      <c r="S31" s="22" t="s">
        <v>38</v>
      </c>
      <c r="T31" s="190" t="s">
        <v>38</v>
      </c>
      <c r="U31" s="188" t="s">
        <v>38</v>
      </c>
      <c r="V31" s="22" t="s">
        <v>38</v>
      </c>
      <c r="W31" s="208" t="s">
        <v>38</v>
      </c>
      <c r="X31" s="24" t="s">
        <v>38</v>
      </c>
      <c r="Y31" s="22" t="s">
        <v>38</v>
      </c>
      <c r="Z31" s="190" t="s">
        <v>38</v>
      </c>
    </row>
    <row r="32" customFormat="false" ht="16.5" hidden="false" customHeight="false" outlineLevel="0" collapsed="false">
      <c r="A32" s="200"/>
      <c r="B32" s="201"/>
      <c r="C32" s="23" t="s">
        <v>32</v>
      </c>
      <c r="D32" s="188" t="n">
        <v>29</v>
      </c>
      <c r="E32" s="83" t="s">
        <v>26</v>
      </c>
      <c r="F32" s="24" t="n">
        <v>46</v>
      </c>
      <c r="G32" s="22" t="s">
        <v>38</v>
      </c>
      <c r="H32" s="190" t="n">
        <v>46</v>
      </c>
      <c r="I32" s="188" t="n">
        <v>49</v>
      </c>
      <c r="J32" s="22" t="s">
        <v>38</v>
      </c>
      <c r="K32" s="208" t="n">
        <v>49</v>
      </c>
      <c r="L32" s="24" t="s">
        <v>38</v>
      </c>
      <c r="M32" s="22" t="s">
        <v>38</v>
      </c>
      <c r="N32" s="190" t="s">
        <v>38</v>
      </c>
      <c r="O32" s="188" t="s">
        <v>38</v>
      </c>
      <c r="P32" s="22" t="s">
        <v>38</v>
      </c>
      <c r="Q32" s="208" t="s">
        <v>38</v>
      </c>
      <c r="R32" s="24" t="n">
        <v>60</v>
      </c>
      <c r="S32" s="22" t="s">
        <v>38</v>
      </c>
      <c r="T32" s="190" t="n">
        <v>60</v>
      </c>
      <c r="U32" s="188" t="s">
        <v>38</v>
      </c>
      <c r="V32" s="22" t="s">
        <v>38</v>
      </c>
      <c r="W32" s="208" t="s">
        <v>38</v>
      </c>
      <c r="X32" s="24" t="s">
        <v>38</v>
      </c>
      <c r="Y32" s="22" t="s">
        <v>38</v>
      </c>
      <c r="Z32" s="190" t="s">
        <v>38</v>
      </c>
    </row>
    <row r="33" customFormat="false" ht="16.5" hidden="false" customHeight="false" outlineLevel="0" collapsed="false">
      <c r="A33" s="200"/>
      <c r="B33" s="201"/>
      <c r="C33" s="23" t="s">
        <v>40</v>
      </c>
      <c r="D33" s="188" t="n">
        <v>30</v>
      </c>
      <c r="E33" s="83" t="s">
        <v>26</v>
      </c>
      <c r="F33" s="24" t="n">
        <v>87</v>
      </c>
      <c r="G33" s="22" t="s">
        <v>38</v>
      </c>
      <c r="H33" s="190" t="n">
        <v>87</v>
      </c>
      <c r="I33" s="188" t="n">
        <v>84</v>
      </c>
      <c r="J33" s="22" t="s">
        <v>38</v>
      </c>
      <c r="K33" s="208" t="n">
        <v>84</v>
      </c>
      <c r="L33" s="24" t="s">
        <v>38</v>
      </c>
      <c r="M33" s="22" t="s">
        <v>38</v>
      </c>
      <c r="N33" s="190" t="s">
        <v>38</v>
      </c>
      <c r="O33" s="188" t="s">
        <v>38</v>
      </c>
      <c r="P33" s="22" t="s">
        <v>38</v>
      </c>
      <c r="Q33" s="208" t="s">
        <v>38</v>
      </c>
      <c r="R33" s="24" t="n">
        <v>122</v>
      </c>
      <c r="S33" s="22" t="s">
        <v>38</v>
      </c>
      <c r="T33" s="190" t="n">
        <v>122</v>
      </c>
      <c r="U33" s="188" t="s">
        <v>38</v>
      </c>
      <c r="V33" s="22" t="s">
        <v>38</v>
      </c>
      <c r="W33" s="208" t="s">
        <v>38</v>
      </c>
      <c r="X33" s="24" t="s">
        <v>38</v>
      </c>
      <c r="Y33" s="22" t="s">
        <v>38</v>
      </c>
      <c r="Z33" s="190" t="s">
        <v>38</v>
      </c>
    </row>
    <row r="34" customFormat="false" ht="16.5" hidden="false" customHeight="false" outlineLevel="0" collapsed="false">
      <c r="A34" s="200"/>
      <c r="B34" s="201"/>
      <c r="C34" s="40" t="s">
        <v>34</v>
      </c>
      <c r="D34" s="188" t="n">
        <v>31</v>
      </c>
      <c r="E34" s="83" t="s">
        <v>26</v>
      </c>
      <c r="F34" s="24" t="n">
        <v>62</v>
      </c>
      <c r="G34" s="22" t="s">
        <v>38</v>
      </c>
      <c r="H34" s="190" t="n">
        <v>62</v>
      </c>
      <c r="I34" s="188" t="s">
        <v>38</v>
      </c>
      <c r="J34" s="22" t="s">
        <v>38</v>
      </c>
      <c r="K34" s="208" t="s">
        <v>38</v>
      </c>
      <c r="L34" s="24" t="n">
        <v>66</v>
      </c>
      <c r="M34" s="22" t="s">
        <v>38</v>
      </c>
      <c r="N34" s="190" t="n">
        <v>66</v>
      </c>
      <c r="O34" s="188" t="n">
        <v>82</v>
      </c>
      <c r="P34" s="22" t="s">
        <v>38</v>
      </c>
      <c r="Q34" s="208" t="n">
        <v>82</v>
      </c>
      <c r="R34" s="24" t="s">
        <v>38</v>
      </c>
      <c r="S34" s="22" t="s">
        <v>38</v>
      </c>
      <c r="T34" s="190" t="s">
        <v>38</v>
      </c>
      <c r="U34" s="188" t="s">
        <v>38</v>
      </c>
      <c r="V34" s="22" t="s">
        <v>38</v>
      </c>
      <c r="W34" s="208" t="s">
        <v>38</v>
      </c>
      <c r="X34" s="24" t="s">
        <v>38</v>
      </c>
      <c r="Y34" s="22" t="s">
        <v>38</v>
      </c>
      <c r="Z34" s="190" t="s">
        <v>38</v>
      </c>
    </row>
    <row r="35" customFormat="false" ht="17.25" hidden="false" customHeight="false" outlineLevel="0" collapsed="false">
      <c r="A35" s="200"/>
      <c r="B35" s="201"/>
      <c r="C35" s="40" t="s">
        <v>34</v>
      </c>
      <c r="D35" s="197" t="n">
        <v>32</v>
      </c>
      <c r="E35" s="84" t="s">
        <v>27</v>
      </c>
      <c r="F35" s="41" t="n">
        <v>24</v>
      </c>
      <c r="G35" s="39" t="s">
        <v>38</v>
      </c>
      <c r="H35" s="199" t="n">
        <v>24</v>
      </c>
      <c r="I35" s="197" t="s">
        <v>38</v>
      </c>
      <c r="J35" s="39" t="s">
        <v>38</v>
      </c>
      <c r="K35" s="209" t="s">
        <v>38</v>
      </c>
      <c r="L35" s="41" t="n">
        <v>25</v>
      </c>
      <c r="M35" s="39" t="s">
        <v>38</v>
      </c>
      <c r="N35" s="199" t="n">
        <v>25</v>
      </c>
      <c r="O35" s="197" t="n">
        <v>29</v>
      </c>
      <c r="P35" s="39" t="s">
        <v>38</v>
      </c>
      <c r="Q35" s="209" t="n">
        <v>29</v>
      </c>
      <c r="R35" s="41" t="s">
        <v>38</v>
      </c>
      <c r="S35" s="39" t="s">
        <v>38</v>
      </c>
      <c r="T35" s="199" t="s">
        <v>38</v>
      </c>
      <c r="U35" s="197" t="s">
        <v>38</v>
      </c>
      <c r="V35" s="39" t="s">
        <v>38</v>
      </c>
      <c r="W35" s="209" t="s">
        <v>38</v>
      </c>
      <c r="X35" s="41" t="s">
        <v>38</v>
      </c>
      <c r="Y35" s="39" t="s">
        <v>38</v>
      </c>
      <c r="Z35" s="199" t="s">
        <v>38</v>
      </c>
    </row>
    <row r="36" customFormat="false" ht="16.5" hidden="false" customHeight="true" outlineLevel="0" collapsed="false">
      <c r="A36" s="73" t="s">
        <v>41</v>
      </c>
      <c r="B36" s="74" t="s">
        <v>42</v>
      </c>
      <c r="C36" s="75" t="s">
        <v>25</v>
      </c>
      <c r="D36" s="76" t="n">
        <v>33</v>
      </c>
      <c r="E36" s="77" t="s">
        <v>26</v>
      </c>
      <c r="F36" s="78" t="n">
        <v>59</v>
      </c>
      <c r="G36" s="76" t="s">
        <v>38</v>
      </c>
      <c r="H36" s="79" t="n">
        <v>59</v>
      </c>
      <c r="I36" s="210" t="n">
        <v>52</v>
      </c>
      <c r="J36" s="76" t="s">
        <v>38</v>
      </c>
      <c r="K36" s="77" t="n">
        <v>52</v>
      </c>
      <c r="L36" s="78" t="s">
        <v>38</v>
      </c>
      <c r="M36" s="76" t="s">
        <v>38</v>
      </c>
      <c r="N36" s="79" t="s">
        <v>38</v>
      </c>
      <c r="O36" s="210" t="n">
        <v>54</v>
      </c>
      <c r="P36" s="76" t="s">
        <v>38</v>
      </c>
      <c r="Q36" s="77" t="n">
        <v>54</v>
      </c>
      <c r="R36" s="78" t="s">
        <v>38</v>
      </c>
      <c r="S36" s="76" t="s">
        <v>38</v>
      </c>
      <c r="T36" s="79" t="s">
        <v>38</v>
      </c>
      <c r="U36" s="210" t="s">
        <v>38</v>
      </c>
      <c r="V36" s="76" t="s">
        <v>38</v>
      </c>
      <c r="W36" s="211" t="s">
        <v>38</v>
      </c>
      <c r="X36" s="78" t="s">
        <v>38</v>
      </c>
      <c r="Y36" s="76" t="s">
        <v>38</v>
      </c>
      <c r="Z36" s="79" t="s">
        <v>38</v>
      </c>
    </row>
    <row r="37" customFormat="false" ht="16.5" hidden="false" customHeight="true" outlineLevel="0" collapsed="false">
      <c r="A37" s="73"/>
      <c r="B37" s="74" t="n">
        <v>6</v>
      </c>
      <c r="C37" s="75" t="s">
        <v>25</v>
      </c>
      <c r="D37" s="22" t="n">
        <v>34</v>
      </c>
      <c r="E37" s="83" t="s">
        <v>27</v>
      </c>
      <c r="F37" s="24" t="n">
        <v>24</v>
      </c>
      <c r="G37" s="22" t="s">
        <v>38</v>
      </c>
      <c r="H37" s="190" t="n">
        <v>24</v>
      </c>
      <c r="I37" s="188" t="n">
        <v>28</v>
      </c>
      <c r="J37" s="22" t="s">
        <v>38</v>
      </c>
      <c r="K37" s="208" t="n">
        <v>28</v>
      </c>
      <c r="L37" s="24" t="s">
        <v>38</v>
      </c>
      <c r="M37" s="22" t="s">
        <v>38</v>
      </c>
      <c r="N37" s="190" t="s">
        <v>38</v>
      </c>
      <c r="O37" s="188" t="n">
        <v>22</v>
      </c>
      <c r="P37" s="22" t="s">
        <v>38</v>
      </c>
      <c r="Q37" s="208" t="n">
        <v>22</v>
      </c>
      <c r="R37" s="24" t="s">
        <v>38</v>
      </c>
      <c r="S37" s="22" t="s">
        <v>38</v>
      </c>
      <c r="T37" s="190" t="s">
        <v>38</v>
      </c>
      <c r="U37" s="188" t="s">
        <v>38</v>
      </c>
      <c r="V37" s="22" t="s">
        <v>38</v>
      </c>
      <c r="W37" s="208" t="s">
        <v>38</v>
      </c>
      <c r="X37" s="24" t="s">
        <v>38</v>
      </c>
      <c r="Y37" s="22" t="s">
        <v>38</v>
      </c>
      <c r="Z37" s="190" t="s">
        <v>38</v>
      </c>
    </row>
    <row r="38" customFormat="false" ht="16.5" hidden="false" customHeight="true" outlineLevel="0" collapsed="false">
      <c r="A38" s="73"/>
      <c r="B38" s="74" t="n">
        <v>6</v>
      </c>
      <c r="C38" s="21" t="s">
        <v>28</v>
      </c>
      <c r="D38" s="22" t="n">
        <v>35</v>
      </c>
      <c r="E38" s="83" t="s">
        <v>26</v>
      </c>
      <c r="F38" s="24" t="n">
        <v>83</v>
      </c>
      <c r="G38" s="22" t="s">
        <v>38</v>
      </c>
      <c r="H38" s="190" t="n">
        <v>83</v>
      </c>
      <c r="I38" s="188" t="n">
        <v>85</v>
      </c>
      <c r="J38" s="22" t="s">
        <v>38</v>
      </c>
      <c r="K38" s="208" t="n">
        <v>85</v>
      </c>
      <c r="L38" s="24" t="s">
        <v>38</v>
      </c>
      <c r="M38" s="22" t="s">
        <v>38</v>
      </c>
      <c r="N38" s="190" t="s">
        <v>38</v>
      </c>
      <c r="O38" s="188" t="n">
        <v>66</v>
      </c>
      <c r="P38" s="22" t="s">
        <v>38</v>
      </c>
      <c r="Q38" s="208" t="n">
        <v>66</v>
      </c>
      <c r="R38" s="24" t="s">
        <v>38</v>
      </c>
      <c r="S38" s="22" t="s">
        <v>38</v>
      </c>
      <c r="T38" s="190" t="s">
        <v>38</v>
      </c>
      <c r="U38" s="188" t="s">
        <v>38</v>
      </c>
      <c r="V38" s="22" t="s">
        <v>38</v>
      </c>
      <c r="W38" s="208" t="s">
        <v>38</v>
      </c>
      <c r="X38" s="24" t="s">
        <v>38</v>
      </c>
      <c r="Y38" s="22" t="s">
        <v>38</v>
      </c>
      <c r="Z38" s="190" t="s">
        <v>38</v>
      </c>
    </row>
    <row r="39" customFormat="false" ht="16.5" hidden="false" customHeight="true" outlineLevel="0" collapsed="false">
      <c r="A39" s="73"/>
      <c r="B39" s="74" t="n">
        <v>6</v>
      </c>
      <c r="C39" s="21" t="s">
        <v>28</v>
      </c>
      <c r="D39" s="22" t="n">
        <v>36</v>
      </c>
      <c r="E39" s="83" t="s">
        <v>27</v>
      </c>
      <c r="F39" s="24" t="n">
        <v>21</v>
      </c>
      <c r="G39" s="22" t="s">
        <v>38</v>
      </c>
      <c r="H39" s="190" t="n">
        <v>21</v>
      </c>
      <c r="I39" s="188" t="n">
        <v>19</v>
      </c>
      <c r="J39" s="22" t="s">
        <v>38</v>
      </c>
      <c r="K39" s="208" t="n">
        <v>19</v>
      </c>
      <c r="L39" s="24" t="s">
        <v>38</v>
      </c>
      <c r="M39" s="22" t="s">
        <v>38</v>
      </c>
      <c r="N39" s="190" t="s">
        <v>38</v>
      </c>
      <c r="O39" s="188" t="n">
        <v>17</v>
      </c>
      <c r="P39" s="22" t="s">
        <v>38</v>
      </c>
      <c r="Q39" s="208" t="n">
        <v>17</v>
      </c>
      <c r="R39" s="24" t="s">
        <v>38</v>
      </c>
      <c r="S39" s="22" t="s">
        <v>38</v>
      </c>
      <c r="T39" s="190" t="s">
        <v>38</v>
      </c>
      <c r="U39" s="188" t="s">
        <v>38</v>
      </c>
      <c r="V39" s="22" t="s">
        <v>38</v>
      </c>
      <c r="W39" s="208" t="s">
        <v>38</v>
      </c>
      <c r="X39" s="24" t="s">
        <v>38</v>
      </c>
      <c r="Y39" s="22" t="s">
        <v>38</v>
      </c>
      <c r="Z39" s="190" t="s">
        <v>38</v>
      </c>
    </row>
    <row r="40" customFormat="false" ht="16.5" hidden="false" customHeight="true" outlineLevel="0" collapsed="false">
      <c r="A40" s="73"/>
      <c r="B40" s="74" t="n">
        <v>6</v>
      </c>
      <c r="C40" s="21" t="s">
        <v>29</v>
      </c>
      <c r="D40" s="22" t="n">
        <v>37</v>
      </c>
      <c r="E40" s="83" t="s">
        <v>26</v>
      </c>
      <c r="F40" s="24" t="n">
        <v>75</v>
      </c>
      <c r="G40" s="22" t="s">
        <v>38</v>
      </c>
      <c r="H40" s="190" t="n">
        <v>75</v>
      </c>
      <c r="I40" s="188" t="n">
        <v>78</v>
      </c>
      <c r="J40" s="22" t="s">
        <v>38</v>
      </c>
      <c r="K40" s="208" t="n">
        <v>78</v>
      </c>
      <c r="L40" s="24" t="s">
        <v>38</v>
      </c>
      <c r="M40" s="22" t="s">
        <v>38</v>
      </c>
      <c r="N40" s="190" t="s">
        <v>38</v>
      </c>
      <c r="O40" s="188" t="n">
        <v>80</v>
      </c>
      <c r="P40" s="22" t="s">
        <v>38</v>
      </c>
      <c r="Q40" s="208" t="n">
        <v>80</v>
      </c>
      <c r="R40" s="24" t="s">
        <v>38</v>
      </c>
      <c r="S40" s="22" t="s">
        <v>38</v>
      </c>
      <c r="T40" s="190" t="s">
        <v>38</v>
      </c>
      <c r="U40" s="188" t="s">
        <v>38</v>
      </c>
      <c r="V40" s="22" t="s">
        <v>38</v>
      </c>
      <c r="W40" s="208" t="s">
        <v>38</v>
      </c>
      <c r="X40" s="24" t="s">
        <v>38</v>
      </c>
      <c r="Y40" s="22" t="s">
        <v>38</v>
      </c>
      <c r="Z40" s="190" t="s">
        <v>38</v>
      </c>
    </row>
    <row r="41" customFormat="false" ht="16.5" hidden="false" customHeight="true" outlineLevel="0" collapsed="false">
      <c r="A41" s="73"/>
      <c r="B41" s="74" t="n">
        <v>6</v>
      </c>
      <c r="C41" s="21" t="s">
        <v>29</v>
      </c>
      <c r="D41" s="22" t="n">
        <v>38</v>
      </c>
      <c r="E41" s="83" t="s">
        <v>27</v>
      </c>
      <c r="F41" s="24" t="n">
        <v>17</v>
      </c>
      <c r="G41" s="22" t="s">
        <v>38</v>
      </c>
      <c r="H41" s="190" t="n">
        <v>17</v>
      </c>
      <c r="I41" s="188" t="n">
        <v>20</v>
      </c>
      <c r="J41" s="22" t="s">
        <v>38</v>
      </c>
      <c r="K41" s="208" t="n">
        <v>20</v>
      </c>
      <c r="L41" s="24" t="s">
        <v>38</v>
      </c>
      <c r="M41" s="22" t="s">
        <v>38</v>
      </c>
      <c r="N41" s="190" t="s">
        <v>38</v>
      </c>
      <c r="O41" s="188" t="n">
        <v>24</v>
      </c>
      <c r="P41" s="22" t="s">
        <v>38</v>
      </c>
      <c r="Q41" s="208" t="n">
        <v>24</v>
      </c>
      <c r="R41" s="24" t="s">
        <v>38</v>
      </c>
      <c r="S41" s="22" t="s">
        <v>38</v>
      </c>
      <c r="T41" s="190" t="s">
        <v>38</v>
      </c>
      <c r="U41" s="188" t="s">
        <v>38</v>
      </c>
      <c r="V41" s="22" t="s">
        <v>38</v>
      </c>
      <c r="W41" s="208" t="s">
        <v>38</v>
      </c>
      <c r="X41" s="24" t="s">
        <v>38</v>
      </c>
      <c r="Y41" s="22" t="s">
        <v>38</v>
      </c>
      <c r="Z41" s="190" t="s">
        <v>38</v>
      </c>
    </row>
    <row r="42" customFormat="false" ht="16.5" hidden="false" customHeight="true" outlineLevel="0" collapsed="false">
      <c r="A42" s="73"/>
      <c r="B42" s="74" t="n">
        <v>6</v>
      </c>
      <c r="C42" s="21" t="s">
        <v>39</v>
      </c>
      <c r="D42" s="22" t="n">
        <v>39</v>
      </c>
      <c r="E42" s="83" t="s">
        <v>26</v>
      </c>
      <c r="F42" s="24" t="n">
        <v>90</v>
      </c>
      <c r="G42" s="22" t="s">
        <v>38</v>
      </c>
      <c r="H42" s="190" t="n">
        <v>90</v>
      </c>
      <c r="I42" s="188" t="n">
        <v>77</v>
      </c>
      <c r="J42" s="22" t="s">
        <v>38</v>
      </c>
      <c r="K42" s="208" t="n">
        <v>77</v>
      </c>
      <c r="L42" s="24" t="s">
        <v>38</v>
      </c>
      <c r="M42" s="22" t="s">
        <v>38</v>
      </c>
      <c r="N42" s="190" t="s">
        <v>38</v>
      </c>
      <c r="O42" s="188" t="n">
        <v>78</v>
      </c>
      <c r="P42" s="22" t="s">
        <v>38</v>
      </c>
      <c r="Q42" s="208" t="n">
        <v>78</v>
      </c>
      <c r="R42" s="24" t="s">
        <v>38</v>
      </c>
      <c r="S42" s="22" t="s">
        <v>38</v>
      </c>
      <c r="T42" s="190" t="s">
        <v>38</v>
      </c>
      <c r="U42" s="188" t="s">
        <v>38</v>
      </c>
      <c r="V42" s="22" t="s">
        <v>38</v>
      </c>
      <c r="W42" s="208" t="s">
        <v>38</v>
      </c>
      <c r="X42" s="24" t="s">
        <v>38</v>
      </c>
      <c r="Y42" s="22" t="s">
        <v>38</v>
      </c>
      <c r="Z42" s="190" t="s">
        <v>38</v>
      </c>
    </row>
    <row r="43" customFormat="false" ht="16.5" hidden="false" customHeight="true" outlineLevel="0" collapsed="false">
      <c r="A43" s="73"/>
      <c r="B43" s="74" t="n">
        <v>6</v>
      </c>
      <c r="C43" s="21" t="s">
        <v>39</v>
      </c>
      <c r="D43" s="22" t="n">
        <v>40</v>
      </c>
      <c r="E43" s="83" t="s">
        <v>27</v>
      </c>
      <c r="F43" s="24" t="n">
        <v>34</v>
      </c>
      <c r="G43" s="22" t="s">
        <v>38</v>
      </c>
      <c r="H43" s="190" t="n">
        <v>34</v>
      </c>
      <c r="I43" s="188" t="n">
        <v>24</v>
      </c>
      <c r="J43" s="22" t="s">
        <v>38</v>
      </c>
      <c r="K43" s="208" t="n">
        <v>24</v>
      </c>
      <c r="L43" s="24" t="s">
        <v>38</v>
      </c>
      <c r="M43" s="22" t="s">
        <v>38</v>
      </c>
      <c r="N43" s="190" t="s">
        <v>38</v>
      </c>
      <c r="O43" s="188" t="n">
        <v>28</v>
      </c>
      <c r="P43" s="22" t="s">
        <v>38</v>
      </c>
      <c r="Q43" s="208" t="n">
        <v>28</v>
      </c>
      <c r="R43" s="24" t="s">
        <v>38</v>
      </c>
      <c r="S43" s="22" t="s">
        <v>38</v>
      </c>
      <c r="T43" s="190" t="s">
        <v>38</v>
      </c>
      <c r="U43" s="188" t="s">
        <v>38</v>
      </c>
      <c r="V43" s="22" t="s">
        <v>38</v>
      </c>
      <c r="W43" s="208" t="s">
        <v>38</v>
      </c>
      <c r="X43" s="24" t="s">
        <v>38</v>
      </c>
      <c r="Y43" s="22" t="s">
        <v>38</v>
      </c>
      <c r="Z43" s="190" t="s">
        <v>38</v>
      </c>
    </row>
    <row r="44" customFormat="false" ht="16.5" hidden="false" customHeight="true" outlineLevel="0" collapsed="false">
      <c r="A44" s="73"/>
      <c r="B44" s="74" t="n">
        <v>6</v>
      </c>
      <c r="C44" s="21" t="s">
        <v>31</v>
      </c>
      <c r="D44" s="22" t="n">
        <v>41</v>
      </c>
      <c r="E44" s="83" t="s">
        <v>26</v>
      </c>
      <c r="F44" s="24" t="n">
        <v>62</v>
      </c>
      <c r="G44" s="22" t="s">
        <v>38</v>
      </c>
      <c r="H44" s="190" t="n">
        <v>62</v>
      </c>
      <c r="I44" s="188" t="n">
        <v>58</v>
      </c>
      <c r="J44" s="22" t="s">
        <v>38</v>
      </c>
      <c r="K44" s="208" t="n">
        <v>58</v>
      </c>
      <c r="L44" s="24" t="s">
        <v>38</v>
      </c>
      <c r="M44" s="22" t="s">
        <v>38</v>
      </c>
      <c r="N44" s="190" t="s">
        <v>38</v>
      </c>
      <c r="O44" s="188" t="s">
        <v>38</v>
      </c>
      <c r="P44" s="22" t="s">
        <v>38</v>
      </c>
      <c r="Q44" s="208" t="s">
        <v>38</v>
      </c>
      <c r="R44" s="24" t="s">
        <v>38</v>
      </c>
      <c r="S44" s="22" t="s">
        <v>38</v>
      </c>
      <c r="T44" s="190" t="s">
        <v>38</v>
      </c>
      <c r="U44" s="188" t="s">
        <v>38</v>
      </c>
      <c r="V44" s="22" t="s">
        <v>38</v>
      </c>
      <c r="W44" s="208" t="s">
        <v>38</v>
      </c>
      <c r="X44" s="24" t="s">
        <v>38</v>
      </c>
      <c r="Y44" s="22" t="s">
        <v>38</v>
      </c>
      <c r="Z44" s="190" t="s">
        <v>38</v>
      </c>
    </row>
    <row r="45" customFormat="false" ht="16.5" hidden="false" customHeight="true" outlineLevel="0" collapsed="false">
      <c r="A45" s="73"/>
      <c r="B45" s="74" t="n">
        <v>6</v>
      </c>
      <c r="C45" s="21" t="s">
        <v>31</v>
      </c>
      <c r="D45" s="22" t="n">
        <v>42</v>
      </c>
      <c r="E45" s="83" t="s">
        <v>27</v>
      </c>
      <c r="F45" s="24" t="n">
        <v>16</v>
      </c>
      <c r="G45" s="22" t="s">
        <v>38</v>
      </c>
      <c r="H45" s="190" t="n">
        <v>16</v>
      </c>
      <c r="I45" s="188" t="n">
        <v>20</v>
      </c>
      <c r="J45" s="22" t="s">
        <v>38</v>
      </c>
      <c r="K45" s="208" t="n">
        <v>20</v>
      </c>
      <c r="L45" s="24" t="s">
        <v>38</v>
      </c>
      <c r="M45" s="22" t="s">
        <v>38</v>
      </c>
      <c r="N45" s="190" t="s">
        <v>38</v>
      </c>
      <c r="O45" s="188" t="s">
        <v>38</v>
      </c>
      <c r="P45" s="22" t="s">
        <v>38</v>
      </c>
      <c r="Q45" s="208" t="s">
        <v>38</v>
      </c>
      <c r="R45" s="24" t="s">
        <v>38</v>
      </c>
      <c r="S45" s="22" t="s">
        <v>38</v>
      </c>
      <c r="T45" s="190" t="s">
        <v>38</v>
      </c>
      <c r="U45" s="188" t="s">
        <v>38</v>
      </c>
      <c r="V45" s="22" t="s">
        <v>38</v>
      </c>
      <c r="W45" s="208" t="s">
        <v>38</v>
      </c>
      <c r="X45" s="24" t="s">
        <v>38</v>
      </c>
      <c r="Y45" s="22" t="s">
        <v>38</v>
      </c>
      <c r="Z45" s="190" t="s">
        <v>38</v>
      </c>
    </row>
    <row r="46" customFormat="false" ht="16.5" hidden="false" customHeight="true" outlineLevel="0" collapsed="false">
      <c r="A46" s="73"/>
      <c r="B46" s="74" t="n">
        <v>6</v>
      </c>
      <c r="C46" s="21" t="s">
        <v>32</v>
      </c>
      <c r="D46" s="22" t="n">
        <v>43</v>
      </c>
      <c r="E46" s="83" t="s">
        <v>26</v>
      </c>
      <c r="F46" s="24" t="n">
        <v>42</v>
      </c>
      <c r="G46" s="22" t="s">
        <v>38</v>
      </c>
      <c r="H46" s="190" t="n">
        <v>42</v>
      </c>
      <c r="I46" s="188" t="n">
        <v>37</v>
      </c>
      <c r="J46" s="22" t="s">
        <v>38</v>
      </c>
      <c r="K46" s="208" t="n">
        <v>37</v>
      </c>
      <c r="L46" s="24" t="s">
        <v>38</v>
      </c>
      <c r="M46" s="22" t="s">
        <v>38</v>
      </c>
      <c r="N46" s="190" t="s">
        <v>38</v>
      </c>
      <c r="O46" s="188" t="s">
        <v>38</v>
      </c>
      <c r="P46" s="22" t="s">
        <v>38</v>
      </c>
      <c r="Q46" s="208" t="s">
        <v>38</v>
      </c>
      <c r="R46" s="24" t="n">
        <v>60</v>
      </c>
      <c r="S46" s="22" t="s">
        <v>38</v>
      </c>
      <c r="T46" s="190" t="n">
        <v>60</v>
      </c>
      <c r="U46" s="188" t="s">
        <v>38</v>
      </c>
      <c r="V46" s="22" t="s">
        <v>38</v>
      </c>
      <c r="W46" s="208" t="s">
        <v>38</v>
      </c>
      <c r="X46" s="24" t="s">
        <v>38</v>
      </c>
      <c r="Y46" s="22" t="s">
        <v>38</v>
      </c>
      <c r="Z46" s="190" t="s">
        <v>38</v>
      </c>
    </row>
    <row r="47" customFormat="false" ht="16.5" hidden="false" customHeight="true" outlineLevel="0" collapsed="false">
      <c r="A47" s="73"/>
      <c r="B47" s="74" t="n">
        <v>6</v>
      </c>
      <c r="C47" s="21" t="s">
        <v>40</v>
      </c>
      <c r="D47" s="22" t="n">
        <v>44</v>
      </c>
      <c r="E47" s="83" t="s">
        <v>26</v>
      </c>
      <c r="F47" s="24" t="n">
        <v>91</v>
      </c>
      <c r="G47" s="22" t="s">
        <v>38</v>
      </c>
      <c r="H47" s="190" t="n">
        <v>91</v>
      </c>
      <c r="I47" s="188" t="n">
        <v>81</v>
      </c>
      <c r="J47" s="22" t="s">
        <v>38</v>
      </c>
      <c r="K47" s="208" t="n">
        <v>81</v>
      </c>
      <c r="L47" s="24" t="s">
        <v>38</v>
      </c>
      <c r="M47" s="22" t="s">
        <v>38</v>
      </c>
      <c r="N47" s="190" t="s">
        <v>38</v>
      </c>
      <c r="O47" s="188" t="s">
        <v>38</v>
      </c>
      <c r="P47" s="22" t="s">
        <v>38</v>
      </c>
      <c r="Q47" s="208" t="s">
        <v>38</v>
      </c>
      <c r="R47" s="24" t="n">
        <v>115</v>
      </c>
      <c r="S47" s="22" t="s">
        <v>38</v>
      </c>
      <c r="T47" s="190" t="n">
        <v>115</v>
      </c>
      <c r="U47" s="188" t="s">
        <v>38</v>
      </c>
      <c r="V47" s="22" t="s">
        <v>38</v>
      </c>
      <c r="W47" s="208" t="s">
        <v>38</v>
      </c>
      <c r="X47" s="24" t="s">
        <v>38</v>
      </c>
      <c r="Y47" s="22" t="s">
        <v>38</v>
      </c>
      <c r="Z47" s="190" t="s">
        <v>38</v>
      </c>
    </row>
    <row r="48" customFormat="false" ht="16.5" hidden="false" customHeight="true" outlineLevel="0" collapsed="false">
      <c r="A48" s="73"/>
      <c r="B48" s="74" t="n">
        <v>6</v>
      </c>
      <c r="C48" s="36" t="s">
        <v>34</v>
      </c>
      <c r="D48" s="22" t="n">
        <v>45</v>
      </c>
      <c r="E48" s="83" t="s">
        <v>26</v>
      </c>
      <c r="F48" s="24" t="n">
        <v>46</v>
      </c>
      <c r="G48" s="22" t="s">
        <v>38</v>
      </c>
      <c r="H48" s="190" t="n">
        <v>46</v>
      </c>
      <c r="I48" s="188" t="s">
        <v>38</v>
      </c>
      <c r="J48" s="22" t="s">
        <v>38</v>
      </c>
      <c r="K48" s="208" t="s">
        <v>38</v>
      </c>
      <c r="L48" s="24" t="n">
        <v>44</v>
      </c>
      <c r="M48" s="22" t="s">
        <v>38</v>
      </c>
      <c r="N48" s="190" t="n">
        <v>44</v>
      </c>
      <c r="O48" s="188" t="n">
        <v>58</v>
      </c>
      <c r="P48" s="22" t="s">
        <v>38</v>
      </c>
      <c r="Q48" s="208" t="n">
        <v>58</v>
      </c>
      <c r="R48" s="24" t="s">
        <v>38</v>
      </c>
      <c r="S48" s="22" t="s">
        <v>38</v>
      </c>
      <c r="T48" s="190" t="s">
        <v>38</v>
      </c>
      <c r="U48" s="188" t="s">
        <v>38</v>
      </c>
      <c r="V48" s="22" t="s">
        <v>38</v>
      </c>
      <c r="W48" s="208" t="s">
        <v>38</v>
      </c>
      <c r="X48" s="24" t="s">
        <v>38</v>
      </c>
      <c r="Y48" s="22" t="s">
        <v>38</v>
      </c>
      <c r="Z48" s="190" t="s">
        <v>38</v>
      </c>
    </row>
    <row r="49" customFormat="false" ht="16.5" hidden="false" customHeight="true" outlineLevel="0" collapsed="false">
      <c r="A49" s="73"/>
      <c r="B49" s="74" t="n">
        <v>6</v>
      </c>
      <c r="C49" s="36" t="s">
        <v>34</v>
      </c>
      <c r="D49" s="39" t="n">
        <v>46</v>
      </c>
      <c r="E49" s="84" t="s">
        <v>27</v>
      </c>
      <c r="F49" s="41" t="n">
        <v>17</v>
      </c>
      <c r="G49" s="39" t="s">
        <v>38</v>
      </c>
      <c r="H49" s="199" t="n">
        <v>17</v>
      </c>
      <c r="I49" s="197" t="s">
        <v>38</v>
      </c>
      <c r="J49" s="39" t="s">
        <v>38</v>
      </c>
      <c r="K49" s="209" t="s">
        <v>38</v>
      </c>
      <c r="L49" s="41" t="n">
        <v>16</v>
      </c>
      <c r="M49" s="39" t="s">
        <v>38</v>
      </c>
      <c r="N49" s="199" t="n">
        <v>16</v>
      </c>
      <c r="O49" s="197" t="n">
        <v>21</v>
      </c>
      <c r="P49" s="39" t="s">
        <v>38</v>
      </c>
      <c r="Q49" s="209" t="n">
        <v>21</v>
      </c>
      <c r="R49" s="41" t="s">
        <v>38</v>
      </c>
      <c r="S49" s="39" t="s">
        <v>38</v>
      </c>
      <c r="T49" s="199" t="s">
        <v>38</v>
      </c>
      <c r="U49" s="197" t="s">
        <v>38</v>
      </c>
      <c r="V49" s="39" t="s">
        <v>38</v>
      </c>
      <c r="W49" s="209" t="s">
        <v>38</v>
      </c>
      <c r="X49" s="41" t="s">
        <v>38</v>
      </c>
      <c r="Y49" s="39" t="s">
        <v>38</v>
      </c>
      <c r="Z49" s="199" t="s">
        <v>38</v>
      </c>
    </row>
  </sheetData>
  <mergeCells count="41">
    <mergeCell ref="A1:Z1"/>
    <mergeCell ref="A2:A3"/>
    <mergeCell ref="B2:B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4:A21"/>
    <mergeCell ref="B4:B17"/>
    <mergeCell ref="C4:C5"/>
    <mergeCell ref="C6:C7"/>
    <mergeCell ref="C8:C9"/>
    <mergeCell ref="C10:C11"/>
    <mergeCell ref="C12:C13"/>
    <mergeCell ref="C16:C17"/>
    <mergeCell ref="B18:B19"/>
    <mergeCell ref="C18:C19"/>
    <mergeCell ref="B20:B21"/>
    <mergeCell ref="C20:C21"/>
    <mergeCell ref="A22:A35"/>
    <mergeCell ref="B22:B35"/>
    <mergeCell ref="C22:C23"/>
    <mergeCell ref="C24:C25"/>
    <mergeCell ref="C26:C27"/>
    <mergeCell ref="C28:C29"/>
    <mergeCell ref="C30:C31"/>
    <mergeCell ref="C34:C35"/>
    <mergeCell ref="A36:A49"/>
    <mergeCell ref="B36:B49"/>
    <mergeCell ref="C36:C37"/>
    <mergeCell ref="C38:C39"/>
    <mergeCell ref="C40:C41"/>
    <mergeCell ref="C42:C43"/>
    <mergeCell ref="C44:C45"/>
    <mergeCell ref="C48:C49"/>
  </mergeCells>
  <printOptions headings="false" gridLines="false" gridLinesSet="true" horizontalCentered="true" verticalCentered="false"/>
  <pageMargins left="0.354166666666667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2" min="1" style="93" width="8.99"/>
    <col collapsed="false" customWidth="true" hidden="false" outlineLevel="0" max="8" min="3" style="93" width="11.62"/>
    <col collapsed="false" customWidth="true" hidden="false" outlineLevel="0" max="21" min="9" style="93" width="8.99"/>
  </cols>
  <sheetData>
    <row r="1" customFormat="false" ht="16.5" hidden="false" customHeight="false" outlineLevel="0" collapsed="false">
      <c r="B1" s="212" t="s">
        <v>63</v>
      </c>
    </row>
    <row r="2" customFormat="false" ht="16.5" hidden="false" customHeight="false" outlineLevel="0" collapsed="false">
      <c r="B2" s="212" t="s">
        <v>64</v>
      </c>
    </row>
    <row r="4" customFormat="false" ht="39" hidden="false" customHeight="true" outlineLevel="0" collapsed="false">
      <c r="B4" s="213" t="s">
        <v>65</v>
      </c>
      <c r="C4" s="214" t="s">
        <v>66</v>
      </c>
      <c r="D4" s="215" t="s">
        <v>67</v>
      </c>
      <c r="E4" s="216" t="s">
        <v>68</v>
      </c>
      <c r="F4" s="216"/>
      <c r="G4" s="216"/>
      <c r="H4" s="138" t="s">
        <v>69</v>
      </c>
      <c r="I4" s="217"/>
    </row>
    <row r="5" s="223" customFormat="true" ht="49.5" hidden="false" customHeight="false" outlineLevel="0" collapsed="false">
      <c r="A5" s="218"/>
      <c r="B5" s="219"/>
      <c r="C5" s="214" t="s">
        <v>70</v>
      </c>
      <c r="D5" s="215" t="s">
        <v>71</v>
      </c>
      <c r="E5" s="220" t="s">
        <v>72</v>
      </c>
      <c r="F5" s="220" t="s">
        <v>73</v>
      </c>
      <c r="G5" s="220" t="s">
        <v>74</v>
      </c>
      <c r="H5" s="221" t="s">
        <v>75</v>
      </c>
      <c r="I5" s="222" t="s">
        <v>76</v>
      </c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</row>
    <row r="6" customFormat="false" ht="16.5" hidden="false" customHeight="false" outlineLevel="0" collapsed="false">
      <c r="B6" s="213" t="s">
        <v>77</v>
      </c>
      <c r="C6" s="224" t="n">
        <f aca="false">康軒!O48</f>
        <v>0</v>
      </c>
      <c r="D6" s="225" t="n">
        <f aca="false">康軒!P48</f>
        <v>0</v>
      </c>
      <c r="E6" s="159" t="n">
        <f aca="false">康軒!Q48</f>
        <v>0</v>
      </c>
      <c r="F6" s="159" t="n">
        <f aca="false">康軒!S48</f>
        <v>0</v>
      </c>
      <c r="G6" s="226" t="n">
        <f aca="false">E6+F6</f>
        <v>0</v>
      </c>
      <c r="H6" s="137" t="n">
        <f aca="false">康軒!R48</f>
        <v>0</v>
      </c>
      <c r="I6" s="217" t="n">
        <f aca="false">C6+D6+G6+H6</f>
        <v>0</v>
      </c>
    </row>
    <row r="7" customFormat="false" ht="16.5" hidden="false" customHeight="false" outlineLevel="0" collapsed="false">
      <c r="B7" s="213" t="s">
        <v>78</v>
      </c>
      <c r="C7" s="224" t="n">
        <f aca="false">翰林!O42</f>
        <v>0</v>
      </c>
      <c r="D7" s="225" t="n">
        <f aca="false">翰林!P42</f>
        <v>0</v>
      </c>
      <c r="E7" s="159" t="n">
        <f aca="false">翰林!Q42</f>
        <v>0</v>
      </c>
      <c r="F7" s="159" t="n">
        <f aca="false">翰林!S42</f>
        <v>0</v>
      </c>
      <c r="G7" s="226" t="n">
        <f aca="false">E7+F7</f>
        <v>0</v>
      </c>
      <c r="H7" s="137" t="n">
        <f aca="false">翰林!R42</f>
        <v>0</v>
      </c>
      <c r="I7" s="217" t="n">
        <f aca="false">C7+D7+G7+H7</f>
        <v>0</v>
      </c>
    </row>
    <row r="8" customFormat="false" ht="16.5" hidden="false" customHeight="false" outlineLevel="0" collapsed="false">
      <c r="B8" s="213" t="s">
        <v>79</v>
      </c>
      <c r="C8" s="224" t="n">
        <f aca="false">佳音!O10</f>
        <v>0</v>
      </c>
      <c r="D8" s="225" t="n">
        <f aca="false">佳音!P10</f>
        <v>0</v>
      </c>
      <c r="E8" s="159" t="n">
        <f aca="false">佳音!Q10</f>
        <v>0</v>
      </c>
      <c r="F8" s="159" t="n">
        <f aca="false">佳音!S10</f>
        <v>0</v>
      </c>
      <c r="G8" s="226" t="n">
        <f aca="false">E8+F8</f>
        <v>0</v>
      </c>
      <c r="H8" s="137" t="n">
        <f aca="false">佳音!R10</f>
        <v>0</v>
      </c>
      <c r="I8" s="217" t="n">
        <f aca="false">C8+D8+G8+H8</f>
        <v>0</v>
      </c>
    </row>
    <row r="9" customFormat="false" ht="16.5" hidden="false" customHeight="false" outlineLevel="0" collapsed="false">
      <c r="B9" s="213" t="s">
        <v>80</v>
      </c>
      <c r="C9" s="224" t="n">
        <f aca="false">南一!O37</f>
        <v>0</v>
      </c>
      <c r="D9" s="225" t="n">
        <f aca="false">南一!P37</f>
        <v>0</v>
      </c>
      <c r="E9" s="159" t="n">
        <f aca="false">南一!Q37</f>
        <v>0</v>
      </c>
      <c r="F9" s="159" t="n">
        <f aca="false">南一!S37</f>
        <v>0</v>
      </c>
      <c r="G9" s="226" t="n">
        <f aca="false">E9+F9</f>
        <v>0</v>
      </c>
      <c r="H9" s="137" t="n">
        <f aca="false">南一!R37</f>
        <v>0</v>
      </c>
      <c r="I9" s="217" t="n">
        <f aca="false">C9+D9+G9+H9</f>
        <v>0</v>
      </c>
    </row>
    <row r="10" customFormat="false" ht="16.5" hidden="false" customHeight="false" outlineLevel="0" collapsed="false">
      <c r="B10" s="213" t="s">
        <v>81</v>
      </c>
      <c r="C10" s="224" t="n">
        <f aca="false">育成!O8</f>
        <v>0</v>
      </c>
      <c r="D10" s="225" t="n">
        <f aca="false">育成!P8</f>
        <v>0</v>
      </c>
      <c r="E10" s="159" t="n">
        <f aca="false">育成!Q8</f>
        <v>0</v>
      </c>
      <c r="F10" s="159" t="n">
        <f aca="false">育成!S8</f>
        <v>0</v>
      </c>
      <c r="G10" s="226" t="n">
        <f aca="false">E10+F10</f>
        <v>0</v>
      </c>
      <c r="H10" s="137" t="n">
        <f aca="false">育成!R8</f>
        <v>0</v>
      </c>
      <c r="I10" s="217" t="n">
        <f aca="false">C10+D10+G10+H10</f>
        <v>0</v>
      </c>
    </row>
    <row r="11" customFormat="false" ht="16.5" hidden="false" customHeight="false" outlineLevel="0" collapsed="false">
      <c r="B11" s="213" t="s">
        <v>82</v>
      </c>
      <c r="C11" s="224" t="n">
        <f aca="false">全華!O8</f>
        <v>0</v>
      </c>
      <c r="D11" s="225" t="n">
        <f aca="false">全華!P8</f>
        <v>0</v>
      </c>
      <c r="E11" s="159" t="n">
        <f aca="false">全華!Q8</f>
        <v>0</v>
      </c>
      <c r="F11" s="159" t="n">
        <f aca="false">全華!S8</f>
        <v>0</v>
      </c>
      <c r="G11" s="226" t="n">
        <f aca="false">E11+F11</f>
        <v>0</v>
      </c>
      <c r="H11" s="137" t="n">
        <f aca="false">全華!R8</f>
        <v>0</v>
      </c>
      <c r="I11" s="217" t="n">
        <f aca="false">C11+D11+G11+H11</f>
        <v>0</v>
      </c>
    </row>
    <row r="12" customFormat="false" ht="16.5" hidden="false" customHeight="false" outlineLevel="0" collapsed="false">
      <c r="B12" s="213" t="s">
        <v>83</v>
      </c>
      <c r="C12" s="224" t="n">
        <f aca="false">奇鼎!O5</f>
        <v>0</v>
      </c>
      <c r="D12" s="225" t="n">
        <f aca="false">奇鼎!P5</f>
        <v>0</v>
      </c>
      <c r="E12" s="159" t="n">
        <f aca="false">奇鼎!Q5</f>
        <v>0</v>
      </c>
      <c r="F12" s="159" t="n">
        <f aca="false">奇鼎!S4</f>
        <v>0</v>
      </c>
      <c r="G12" s="226" t="n">
        <f aca="false">E12+F12</f>
        <v>0</v>
      </c>
      <c r="H12" s="137" t="n">
        <f aca="false">奇鼎!R5</f>
        <v>0</v>
      </c>
      <c r="I12" s="217" t="n">
        <f aca="false">C12+D12+G12+H12</f>
        <v>0</v>
      </c>
    </row>
    <row r="13" customFormat="false" ht="16.5" hidden="false" customHeight="false" outlineLevel="0" collapsed="false">
      <c r="B13" s="227" t="s">
        <v>84</v>
      </c>
      <c r="C13" s="228" t="n">
        <f aca="false">SUM(C6:C12)</f>
        <v>0</v>
      </c>
      <c r="D13" s="228" t="n">
        <f aca="false">SUM(D6:D12)</f>
        <v>0</v>
      </c>
      <c r="E13" s="228" t="n">
        <f aca="false">SUM(E6:E12)</f>
        <v>0</v>
      </c>
      <c r="F13" s="228" t="n">
        <f aca="false">SUM(F6:F12)</f>
        <v>0</v>
      </c>
      <c r="G13" s="228" t="n">
        <f aca="false">SUM(G6:G12)</f>
        <v>0</v>
      </c>
      <c r="H13" s="228" t="n">
        <f aca="false">SUM(H6:H12)</f>
        <v>0</v>
      </c>
      <c r="I13" s="229" t="n">
        <f aca="false">SUM(I6:I12)</f>
        <v>0</v>
      </c>
    </row>
  </sheetData>
  <sheetProtection sheet="true" selectLockedCells="true"/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8:05:27Z</dcterms:created>
  <dc:creator>ASUS</dc:creator>
  <dc:description/>
  <dc:language>en-US</dc:language>
  <cp:lastModifiedBy>ASUS</cp:lastModifiedBy>
  <cp:lastPrinted>2020-01-14T06:14:47Z</cp:lastPrinted>
  <dcterms:modified xsi:type="dcterms:W3CDTF">2020-02-24T02:12:36Z</dcterms:modified>
  <cp:revision>0</cp:revision>
  <dc:subject/>
  <dc:title/>
</cp:coreProperties>
</file>