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6"/>
  </bookViews>
  <sheets>
    <sheet name="預算數及異動數-人事費" sheetId="1" state="visible" r:id="rId2"/>
    <sheet name="310" sheetId="2" state="visible" r:id="rId3"/>
    <sheet name="311" sheetId="3" state="visible" r:id="rId4"/>
    <sheet name="312" sheetId="4" state="visible" r:id="rId5"/>
    <sheet name="313" sheetId="5" state="visible" r:id="rId6"/>
    <sheet name="315" sheetId="6" state="visible" r:id="rId7"/>
    <sheet name="316" sheetId="7" state="visible" r:id="rId8"/>
    <sheet name="317" sheetId="8" state="visible" r:id="rId9"/>
    <sheet name="318" sheetId="9" state="visible" r:id="rId10"/>
    <sheet name="320" sheetId="10" state="visible" r:id="rId11"/>
    <sheet name="321" sheetId="11" state="visible" r:id="rId12"/>
    <sheet name="322" sheetId="12" state="visible" r:id="rId13"/>
    <sheet name="325" sheetId="13" state="visible" r:id="rId14"/>
    <sheet name="326" sheetId="14" state="visible" r:id="rId15"/>
    <sheet name="327" sheetId="15" state="visible" r:id="rId16"/>
    <sheet name="328" sheetId="16" state="visible" r:id="rId17"/>
    <sheet name="329" sheetId="17" state="visible" r:id="rId18"/>
    <sheet name="330" sheetId="18" state="visible" r:id="rId19"/>
    <sheet name="332" sheetId="19" state="visible" r:id="rId20"/>
    <sheet name="333" sheetId="20" state="visible" r:id="rId21"/>
    <sheet name="334" sheetId="21" state="visible" r:id="rId22"/>
    <sheet name="335" sheetId="22" state="visible" r:id="rId23"/>
    <sheet name="336" sheetId="23" state="visible" r:id="rId24"/>
    <sheet name="337" sheetId="24" state="visible" r:id="rId25"/>
    <sheet name="80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c xv:
</t>
        </r>
        <r>
          <rPr>
            <sz val="9"/>
            <color rgb="FF000000"/>
            <rFont val="DejaVu Sans"/>
            <family val="2"/>
          </rPr>
          <t xml:space="preserve">減計畫型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19</xdr:rowOff>
              </xdr:from>
              <xdr:to>
                <xdr:col>12</xdr:col>
                <xdr:colOff>-1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328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t xml:space="preserve">機關代號</t>
  </si>
  <si>
    <t xml:space="preserve">機關名稱</t>
  </si>
  <si>
    <t xml:space="preserve">5L100100
(A)</t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合理教師員額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養師計畫型補助款及縣配合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人費用不足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增減數合計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與預算增減數合計
</t>
    </r>
    <r>
      <rPr>
        <sz val="12"/>
        <rFont val="標楷體"/>
        <family val="4"/>
        <charset val="136"/>
      </rPr>
      <t xml:space="preserve">(C)=(A)+(B)</t>
    </r>
  </si>
  <si>
    <t xml:space="preserve">合計</t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601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學校專用</t>
  </si>
  <si>
    <t xml:space="preserve">學校代碼：</t>
  </si>
  <si>
    <t xml:space="preserve">學校名稱：</t>
  </si>
  <si>
    <t xml:space="preserve">美崙國中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2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3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5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6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6)</t>
    </r>
    <r>
      <rPr>
        <sz val="12"/>
        <color rgb="FF000000"/>
        <rFont val="Noto Sans"/>
        <family val="2"/>
      </rPr>
      <t xml:space="preserve">僅填列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5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
     黃色框格中，避免重複。</t>
    </r>
  </si>
  <si>
    <r>
      <rPr>
        <sz val="12"/>
        <color rgb="FF000000"/>
        <rFont val="標楷體"/>
        <family val="4"/>
        <charset val="136"/>
      </rPr>
      <t xml:space="preserve">  3.(6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        ，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/1-11/1</t>
    </r>
    <r>
      <rPr>
        <sz val="14"/>
        <rFont val="Noto Sans"/>
        <family val="2"/>
      </rPr>
      <t xml:space="preserve">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1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90101-20191101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花崗國中</t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1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              【</t>
    </r>
    <r>
      <rPr>
        <b val="true"/>
        <sz val="12"/>
        <rFont val="標楷體"/>
        <family val="4"/>
        <charset val="136"/>
      </rPr>
      <t xml:space="preserve">20190101-20191101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體育高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&quot;月份特種基金學校撥補數統計表&quot;"/>
    <numFmt numFmtId="167" formatCode="#,##0"/>
    <numFmt numFmtId="168" formatCode="_-* #,##0_-;\-* #,##0_-;_-* \-_-;_-@_-"/>
    <numFmt numFmtId="169" formatCode="@"/>
    <numFmt numFmtId="170" formatCode="#,##0_ "/>
    <numFmt numFmtId="171" formatCode="_-* #,##0.00_-;\-* #,##0.00_-;_-* \-??_-;_-@_-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3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3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3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13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1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1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M14" activeCellId="0" sqref="M14"/>
    </sheetView>
  </sheetViews>
  <sheetFormatPr defaultColWidth="6.8984375" defaultRowHeight="19.5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22.63"/>
    <col collapsed="false" customWidth="true" hidden="false" outlineLevel="0" max="10" min="4" style="2" width="18.36"/>
    <col collapsed="false" customWidth="true" hidden="false" outlineLevel="0" max="11" min="11" style="2" width="17.08"/>
    <col collapsed="false" customWidth="true" hidden="false" outlineLevel="0" max="12" min="12" style="2" width="18.36"/>
    <col collapsed="false" customWidth="true" hidden="false" outlineLevel="0" max="13" min="13" style="2" width="19.45"/>
    <col collapsed="false" customWidth="true" hidden="false" outlineLevel="0" max="14" min="14" style="2" width="14.9"/>
    <col collapsed="false" customWidth="true" hidden="false" outlineLevel="0" max="15" min="15" style="2" width="18.63"/>
    <col collapsed="false" customWidth="true" hidden="false" outlineLevel="0" max="17" min="16" style="3" width="5.45"/>
    <col collapsed="false" customWidth="true" hidden="false" outlineLevel="0" max="18" min="18" style="3" width="20.9"/>
    <col collapsed="false" customWidth="true" hidden="false" outlineLevel="0" max="19" min="19" style="3" width="15.44"/>
    <col collapsed="false" customWidth="true" hidden="false" outlineLevel="0" max="20" min="20" style="3" width="16.36"/>
    <col collapsed="false" customWidth="false" hidden="false" outlineLevel="0" max="257" min="21" style="3" width="6.9"/>
  </cols>
  <sheetData>
    <row r="1" customFormat="false" ht="21.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 t="s">
        <v>2</v>
      </c>
      <c r="G1" s="6" t="s">
        <v>3</v>
      </c>
      <c r="H1" s="6" t="s">
        <v>4</v>
      </c>
      <c r="I1" s="6"/>
      <c r="J1" s="6" t="s">
        <v>5</v>
      </c>
      <c r="K1" s="6"/>
      <c r="L1" s="6"/>
      <c r="M1" s="6"/>
      <c r="N1" s="7"/>
      <c r="O1" s="4"/>
      <c r="P1" s="8"/>
      <c r="Q1" s="8"/>
      <c r="R1" s="8"/>
    </row>
    <row r="2" customFormat="false" ht="51" hidden="false" customHeight="false" outlineLevel="0" collapsed="false">
      <c r="A2" s="9" t="s">
        <v>6</v>
      </c>
      <c r="B2" s="9" t="s">
        <v>7</v>
      </c>
      <c r="C2" s="10" t="s">
        <v>8</v>
      </c>
      <c r="D2" s="11" t="s">
        <v>9</v>
      </c>
      <c r="E2" s="12" t="s">
        <v>9</v>
      </c>
      <c r="F2" s="13" t="s">
        <v>9</v>
      </c>
      <c r="G2" s="13" t="s">
        <v>10</v>
      </c>
      <c r="H2" s="11" t="s">
        <v>9</v>
      </c>
      <c r="I2" s="12" t="s">
        <v>11</v>
      </c>
      <c r="J2" s="11" t="s">
        <v>9</v>
      </c>
      <c r="K2" s="14" t="s">
        <v>12</v>
      </c>
      <c r="L2" s="14" t="s">
        <v>13</v>
      </c>
      <c r="M2" s="12" t="s">
        <v>14</v>
      </c>
      <c r="N2" s="15" t="s">
        <v>15</v>
      </c>
      <c r="O2" s="16" t="s">
        <v>16</v>
      </c>
      <c r="P2" s="17"/>
      <c r="Q2" s="17"/>
      <c r="R2" s="17"/>
    </row>
    <row r="3" s="29" customFormat="true" ht="17" hidden="false" customHeight="false" outlineLevel="0" collapsed="false">
      <c r="A3" s="18"/>
      <c r="B3" s="19" t="s">
        <v>17</v>
      </c>
      <c r="C3" s="20" t="n">
        <f aca="false">C4+C30</f>
        <v>3941127000</v>
      </c>
      <c r="D3" s="21" t="n">
        <f aca="false">D4+D30</f>
        <v>2440000</v>
      </c>
      <c r="E3" s="22" t="n">
        <f aca="false">E4+E30</f>
        <v>5947500</v>
      </c>
      <c r="F3" s="23" t="n">
        <f aca="false">F4+F30</f>
        <v>13992500</v>
      </c>
      <c r="G3" s="24" t="n">
        <f aca="false">G4+G30</f>
        <v>1680000</v>
      </c>
      <c r="H3" s="23" t="n">
        <f aca="false">H4+H30</f>
        <v>16100000</v>
      </c>
      <c r="I3" s="25" t="n">
        <f aca="false">I4+I30</f>
        <v>0</v>
      </c>
      <c r="J3" s="21" t="n">
        <f aca="false">J4+J30</f>
        <v>-240000</v>
      </c>
      <c r="K3" s="25" t="n">
        <f aca="false">K4+K30</f>
        <v>-9608461</v>
      </c>
      <c r="L3" s="25" t="n">
        <f aca="false">L4+L30</f>
        <v>0</v>
      </c>
      <c r="M3" s="22" t="n">
        <f aca="false">M4+M30</f>
        <v>3745478</v>
      </c>
      <c r="N3" s="26" t="n">
        <f aca="false">N4+N30</f>
        <v>34057017</v>
      </c>
      <c r="O3" s="27" t="n">
        <f aca="false">O4+O30</f>
        <v>3975184017</v>
      </c>
      <c r="P3" s="28"/>
      <c r="Q3" s="28"/>
      <c r="R3" s="28"/>
    </row>
    <row r="4" s="29" customFormat="true" ht="19.5" hidden="false" customHeight="true" outlineLevel="0" collapsed="false">
      <c r="A4" s="18"/>
      <c r="B4" s="19" t="s">
        <v>18</v>
      </c>
      <c r="C4" s="20" t="n">
        <f aca="false">SUM(C5:C29)</f>
        <v>1276748000</v>
      </c>
      <c r="D4" s="30" t="n">
        <f aca="false">SUM(D5:D29)</f>
        <v>0</v>
      </c>
      <c r="E4" s="31" t="n">
        <f aca="false">SUM(E5:E29)</f>
        <v>0</v>
      </c>
      <c r="F4" s="32" t="n">
        <f aca="false">SUM(F5:F29)</f>
        <v>0</v>
      </c>
      <c r="G4" s="33" t="n">
        <f aca="false">SUM(G5:G29)</f>
        <v>840000</v>
      </c>
      <c r="H4" s="30" t="n">
        <f aca="false">SUM(H5:H29)</f>
        <v>0</v>
      </c>
      <c r="I4" s="31" t="n">
        <f aca="false">SUM(I5:I29)</f>
        <v>0</v>
      </c>
      <c r="J4" s="30" t="n">
        <f aca="false">SUM(J5:J29)</f>
        <v>0</v>
      </c>
      <c r="K4" s="34" t="n">
        <f aca="false">SUM(K5:K29)</f>
        <v>159000</v>
      </c>
      <c r="L4" s="34" t="n">
        <f aca="false">SUM(L5:L29)</f>
        <v>0</v>
      </c>
      <c r="M4" s="31" t="n">
        <f aca="false">SUM(M5:M29)</f>
        <v>3745478</v>
      </c>
      <c r="N4" s="35" t="n">
        <f aca="false">SUM(N5:N29)</f>
        <v>4744478</v>
      </c>
      <c r="O4" s="36" t="n">
        <f aca="false">C4+N4</f>
        <v>1281492478</v>
      </c>
      <c r="P4" s="28"/>
      <c r="Q4" s="28"/>
      <c r="R4" s="28"/>
    </row>
    <row r="5" customFormat="false" ht="19.5" hidden="false" customHeight="false" outlineLevel="0" collapsed="false">
      <c r="A5" s="37" t="s">
        <v>19</v>
      </c>
      <c r="B5" s="38" t="s">
        <v>20</v>
      </c>
      <c r="C5" s="39" t="n">
        <v>38272000</v>
      </c>
      <c r="D5" s="40"/>
      <c r="E5" s="41"/>
      <c r="F5" s="42"/>
      <c r="G5" s="42"/>
      <c r="H5" s="43"/>
      <c r="I5" s="44"/>
      <c r="J5" s="43"/>
      <c r="K5" s="45"/>
      <c r="L5" s="45"/>
      <c r="M5" s="44"/>
      <c r="N5" s="46" t="n">
        <f aca="false">SUM(D5:M5)</f>
        <v>0</v>
      </c>
      <c r="O5" s="47" t="n">
        <f aca="false">C5+N5</f>
        <v>38272000</v>
      </c>
      <c r="P5" s="17"/>
      <c r="Q5" s="17"/>
      <c r="R5" s="17"/>
      <c r="S5" s="48"/>
      <c r="T5" s="48"/>
    </row>
    <row r="6" customFormat="false" ht="19.5" hidden="false" customHeight="false" outlineLevel="0" collapsed="false">
      <c r="A6" s="37" t="s">
        <v>21</v>
      </c>
      <c r="B6" s="49" t="s">
        <v>22</v>
      </c>
      <c r="C6" s="50" t="n">
        <v>75926000</v>
      </c>
      <c r="D6" s="51"/>
      <c r="E6" s="52"/>
      <c r="F6" s="53"/>
      <c r="G6" s="53"/>
      <c r="H6" s="54"/>
      <c r="I6" s="55"/>
      <c r="J6" s="54"/>
      <c r="K6" s="56" t="n">
        <v>-5000</v>
      </c>
      <c r="L6" s="56"/>
      <c r="M6" s="55"/>
      <c r="N6" s="57" t="n">
        <f aca="false">SUM(D6:M6)</f>
        <v>-5000</v>
      </c>
      <c r="O6" s="58" t="n">
        <f aca="false">C6+N6</f>
        <v>75921000</v>
      </c>
      <c r="P6" s="17"/>
      <c r="Q6" s="17"/>
      <c r="R6" s="17"/>
      <c r="S6" s="48"/>
      <c r="T6" s="48"/>
    </row>
    <row r="7" customFormat="false" ht="19.5" hidden="false" customHeight="false" outlineLevel="0" collapsed="false">
      <c r="A7" s="37" t="s">
        <v>23</v>
      </c>
      <c r="B7" s="49" t="s">
        <v>24</v>
      </c>
      <c r="C7" s="50" t="n">
        <v>141047000</v>
      </c>
      <c r="D7" s="51"/>
      <c r="E7" s="52"/>
      <c r="F7" s="53"/>
      <c r="G7" s="53"/>
      <c r="H7" s="54"/>
      <c r="I7" s="55"/>
      <c r="J7" s="54"/>
      <c r="K7" s="56" t="n">
        <v>324000</v>
      </c>
      <c r="L7" s="56"/>
      <c r="M7" s="55"/>
      <c r="N7" s="57" t="n">
        <f aca="false">SUM(D7:M7)</f>
        <v>324000</v>
      </c>
      <c r="O7" s="58" t="n">
        <f aca="false">C7+N7</f>
        <v>141371000</v>
      </c>
      <c r="P7" s="17"/>
      <c r="Q7" s="17"/>
      <c r="R7" s="59"/>
      <c r="S7" s="48"/>
      <c r="T7" s="48"/>
    </row>
    <row r="8" customFormat="false" ht="19.5" hidden="false" customHeight="false" outlineLevel="0" collapsed="false">
      <c r="A8" s="37" t="s">
        <v>25</v>
      </c>
      <c r="B8" s="49" t="s">
        <v>26</v>
      </c>
      <c r="C8" s="50" t="n">
        <v>178358000</v>
      </c>
      <c r="D8" s="51"/>
      <c r="E8" s="52"/>
      <c r="F8" s="53"/>
      <c r="G8" s="53" t="n">
        <v>840000</v>
      </c>
      <c r="H8" s="54"/>
      <c r="I8" s="55"/>
      <c r="J8" s="54"/>
      <c r="K8" s="56" t="n">
        <v>319000</v>
      </c>
      <c r="L8" s="56"/>
      <c r="M8" s="55" t="n">
        <v>3745478</v>
      </c>
      <c r="N8" s="57" t="n">
        <f aca="false">SUM(D8:M8)</f>
        <v>4904478</v>
      </c>
      <c r="O8" s="58" t="n">
        <f aca="false">C8+N8</f>
        <v>183262478</v>
      </c>
      <c r="P8" s="59"/>
      <c r="Q8" s="59"/>
      <c r="R8" s="59"/>
      <c r="S8" s="48"/>
      <c r="T8" s="48"/>
    </row>
    <row r="9" customFormat="false" ht="19.5" hidden="false" customHeight="false" outlineLevel="0" collapsed="false">
      <c r="A9" s="37" t="s">
        <v>27</v>
      </c>
      <c r="B9" s="49" t="s">
        <v>28</v>
      </c>
      <c r="C9" s="50" t="n">
        <v>90874000</v>
      </c>
      <c r="D9" s="51"/>
      <c r="E9" s="52"/>
      <c r="F9" s="53"/>
      <c r="G9" s="53"/>
      <c r="H9" s="54"/>
      <c r="I9" s="55"/>
      <c r="J9" s="54"/>
      <c r="K9" s="56" t="n">
        <v>-5000</v>
      </c>
      <c r="L9" s="56"/>
      <c r="M9" s="55"/>
      <c r="N9" s="57" t="n">
        <f aca="false">SUM(D9:M9)</f>
        <v>-5000</v>
      </c>
      <c r="O9" s="58" t="n">
        <f aca="false">C9+N9</f>
        <v>90869000</v>
      </c>
      <c r="P9" s="59"/>
      <c r="Q9" s="59"/>
      <c r="R9" s="17"/>
      <c r="S9" s="48"/>
      <c r="T9" s="48"/>
    </row>
    <row r="10" customFormat="false" ht="19.5" hidden="false" customHeight="false" outlineLevel="0" collapsed="false">
      <c r="A10" s="37" t="s">
        <v>29</v>
      </c>
      <c r="B10" s="49" t="s">
        <v>30</v>
      </c>
      <c r="C10" s="50" t="n">
        <v>46985000</v>
      </c>
      <c r="D10" s="51"/>
      <c r="E10" s="52"/>
      <c r="F10" s="53"/>
      <c r="G10" s="53"/>
      <c r="H10" s="54"/>
      <c r="I10" s="55"/>
      <c r="J10" s="54"/>
      <c r="K10" s="60" t="n">
        <f aca="false">556333-556333</f>
        <v>0</v>
      </c>
      <c r="L10" s="56"/>
      <c r="M10" s="55"/>
      <c r="N10" s="57" t="n">
        <f aca="false">SUM(D10:M10)</f>
        <v>0</v>
      </c>
      <c r="O10" s="58" t="n">
        <f aca="false">C10+N10</f>
        <v>46985000</v>
      </c>
      <c r="P10" s="17"/>
      <c r="Q10" s="17"/>
      <c r="R10" s="59"/>
      <c r="S10" s="48"/>
      <c r="T10" s="48"/>
    </row>
    <row r="11" customFormat="false" ht="19.5" hidden="false" customHeight="false" outlineLevel="0" collapsed="false">
      <c r="A11" s="37" t="s">
        <v>31</v>
      </c>
      <c r="B11" s="49" t="s">
        <v>32</v>
      </c>
      <c r="C11" s="50" t="n">
        <v>50159000</v>
      </c>
      <c r="D11" s="51"/>
      <c r="E11" s="52"/>
      <c r="F11" s="53"/>
      <c r="G11" s="53"/>
      <c r="H11" s="54"/>
      <c r="I11" s="55"/>
      <c r="J11" s="54"/>
      <c r="K11" s="56" t="n">
        <v>-10000</v>
      </c>
      <c r="L11" s="56"/>
      <c r="M11" s="55"/>
      <c r="N11" s="57" t="n">
        <f aca="false">SUM(D11:M11)</f>
        <v>-10000</v>
      </c>
      <c r="O11" s="58" t="n">
        <f aca="false">C11+N11</f>
        <v>50149000</v>
      </c>
      <c r="P11" s="59"/>
      <c r="Q11" s="59"/>
      <c r="R11" s="17"/>
      <c r="S11" s="48"/>
      <c r="T11" s="48"/>
    </row>
    <row r="12" customFormat="false" ht="19.5" hidden="false" customHeight="false" outlineLevel="0" collapsed="false">
      <c r="A12" s="37" t="s">
        <v>33</v>
      </c>
      <c r="B12" s="49" t="s">
        <v>34</v>
      </c>
      <c r="C12" s="50" t="n">
        <v>107924000</v>
      </c>
      <c r="D12" s="51"/>
      <c r="E12" s="52"/>
      <c r="F12" s="53"/>
      <c r="G12" s="53"/>
      <c r="H12" s="54"/>
      <c r="I12" s="55"/>
      <c r="J12" s="54"/>
      <c r="K12" s="56" t="n">
        <v>-10000</v>
      </c>
      <c r="L12" s="56"/>
      <c r="M12" s="55"/>
      <c r="N12" s="57" t="n">
        <f aca="false">SUM(D12:M12)</f>
        <v>-10000</v>
      </c>
      <c r="O12" s="58" t="n">
        <f aca="false">C12+N12</f>
        <v>107914000</v>
      </c>
      <c r="P12" s="17"/>
      <c r="Q12" s="17"/>
      <c r="R12" s="59"/>
      <c r="S12" s="48"/>
      <c r="T12" s="48"/>
    </row>
    <row r="13" customFormat="false" ht="19.5" hidden="false" customHeight="false" outlineLevel="0" collapsed="false">
      <c r="A13" s="37" t="s">
        <v>35</v>
      </c>
      <c r="B13" s="49" t="s">
        <v>36</v>
      </c>
      <c r="C13" s="50" t="n">
        <v>56330000</v>
      </c>
      <c r="D13" s="51"/>
      <c r="E13" s="52"/>
      <c r="F13" s="53"/>
      <c r="G13" s="53"/>
      <c r="H13" s="54"/>
      <c r="I13" s="55"/>
      <c r="J13" s="54"/>
      <c r="K13" s="56"/>
      <c r="L13" s="56"/>
      <c r="M13" s="55"/>
      <c r="N13" s="57" t="n">
        <f aca="false">SUM(D13:M13)</f>
        <v>0</v>
      </c>
      <c r="O13" s="58" t="n">
        <f aca="false">C13+N13</f>
        <v>56330000</v>
      </c>
      <c r="P13" s="59"/>
      <c r="Q13" s="59"/>
      <c r="R13" s="59"/>
      <c r="S13" s="48"/>
      <c r="T13" s="48"/>
    </row>
    <row r="14" customFormat="false" ht="19.5" hidden="false" customHeight="false" outlineLevel="0" collapsed="false">
      <c r="A14" s="37" t="s">
        <v>37</v>
      </c>
      <c r="B14" s="49" t="s">
        <v>38</v>
      </c>
      <c r="C14" s="50" t="n">
        <v>48178000</v>
      </c>
      <c r="D14" s="51"/>
      <c r="E14" s="52"/>
      <c r="F14" s="53"/>
      <c r="G14" s="53"/>
      <c r="H14" s="54"/>
      <c r="I14" s="55"/>
      <c r="J14" s="54"/>
      <c r="K14" s="56" t="n">
        <v>-10000</v>
      </c>
      <c r="L14" s="56"/>
      <c r="M14" s="55"/>
      <c r="N14" s="57" t="n">
        <f aca="false">SUM(D14:M14)</f>
        <v>-10000</v>
      </c>
      <c r="O14" s="58" t="n">
        <f aca="false">C14+N14</f>
        <v>48168000</v>
      </c>
      <c r="P14" s="59"/>
      <c r="Q14" s="59"/>
      <c r="R14" s="59"/>
      <c r="S14" s="48"/>
      <c r="T14" s="48"/>
    </row>
    <row r="15" customFormat="false" ht="19.5" hidden="false" customHeight="false" outlineLevel="0" collapsed="false">
      <c r="A15" s="37" t="s">
        <v>39</v>
      </c>
      <c r="B15" s="49" t="s">
        <v>40</v>
      </c>
      <c r="C15" s="50" t="n">
        <v>26505000</v>
      </c>
      <c r="D15" s="51"/>
      <c r="E15" s="52"/>
      <c r="F15" s="53"/>
      <c r="G15" s="53"/>
      <c r="H15" s="54"/>
      <c r="I15" s="55"/>
      <c r="J15" s="54"/>
      <c r="K15" s="56"/>
      <c r="L15" s="56"/>
      <c r="M15" s="55"/>
      <c r="N15" s="57" t="n">
        <f aca="false">SUM(D15:M15)</f>
        <v>0</v>
      </c>
      <c r="O15" s="58" t="n">
        <f aca="false">C15+N15</f>
        <v>26505000</v>
      </c>
      <c r="P15" s="59"/>
      <c r="Q15" s="59"/>
      <c r="R15" s="17"/>
      <c r="S15" s="48"/>
      <c r="T15" s="48"/>
    </row>
    <row r="16" customFormat="false" ht="19.5" hidden="false" customHeight="false" outlineLevel="0" collapsed="false">
      <c r="A16" s="37" t="s">
        <v>41</v>
      </c>
      <c r="B16" s="49" t="s">
        <v>42</v>
      </c>
      <c r="C16" s="50" t="n">
        <v>29965000</v>
      </c>
      <c r="D16" s="51"/>
      <c r="E16" s="52"/>
      <c r="F16" s="53"/>
      <c r="G16" s="53"/>
      <c r="H16" s="54"/>
      <c r="I16" s="55"/>
      <c r="J16" s="54"/>
      <c r="K16" s="56" t="n">
        <v>-5000</v>
      </c>
      <c r="L16" s="56"/>
      <c r="M16" s="55"/>
      <c r="N16" s="57" t="n">
        <f aca="false">SUM(D16:M16)</f>
        <v>-5000</v>
      </c>
      <c r="O16" s="58" t="n">
        <f aca="false">C16+N16</f>
        <v>29960000</v>
      </c>
      <c r="P16" s="17"/>
      <c r="Q16" s="17"/>
      <c r="R16" s="59"/>
      <c r="S16" s="48"/>
      <c r="T16" s="48"/>
    </row>
    <row r="17" customFormat="false" ht="19.5" hidden="false" customHeight="false" outlineLevel="0" collapsed="false">
      <c r="A17" s="37" t="s">
        <v>43</v>
      </c>
      <c r="B17" s="49" t="s">
        <v>44</v>
      </c>
      <c r="C17" s="50" t="n">
        <v>39902000</v>
      </c>
      <c r="D17" s="51"/>
      <c r="E17" s="52"/>
      <c r="F17" s="53"/>
      <c r="G17" s="53"/>
      <c r="H17" s="54"/>
      <c r="I17" s="55"/>
      <c r="J17" s="54"/>
      <c r="K17" s="56" t="n">
        <v>-5000</v>
      </c>
      <c r="L17" s="56"/>
      <c r="M17" s="55"/>
      <c r="N17" s="57" t="n">
        <f aca="false">SUM(D17:M17)</f>
        <v>-5000</v>
      </c>
      <c r="O17" s="58" t="n">
        <f aca="false">C17+N17</f>
        <v>39897000</v>
      </c>
      <c r="P17" s="59"/>
      <c r="Q17" s="59"/>
      <c r="R17" s="17"/>
      <c r="S17" s="48"/>
      <c r="T17" s="48"/>
    </row>
    <row r="18" customFormat="false" ht="19.5" hidden="false" customHeight="false" outlineLevel="0" collapsed="false">
      <c r="A18" s="37" t="s">
        <v>45</v>
      </c>
      <c r="B18" s="49" t="s">
        <v>46</v>
      </c>
      <c r="C18" s="50" t="n">
        <v>18086000</v>
      </c>
      <c r="D18" s="51"/>
      <c r="E18" s="52"/>
      <c r="F18" s="53"/>
      <c r="G18" s="53"/>
      <c r="H18" s="54"/>
      <c r="I18" s="55"/>
      <c r="J18" s="54"/>
      <c r="K18" s="56" t="n">
        <v>-5000</v>
      </c>
      <c r="L18" s="56"/>
      <c r="M18" s="55"/>
      <c r="N18" s="57" t="n">
        <f aca="false">SUM(D18:M18)</f>
        <v>-5000</v>
      </c>
      <c r="O18" s="58" t="n">
        <f aca="false">C18+N18</f>
        <v>18081000</v>
      </c>
      <c r="P18" s="17"/>
      <c r="Q18" s="17"/>
      <c r="R18" s="59"/>
      <c r="S18" s="48"/>
      <c r="T18" s="48"/>
    </row>
    <row r="19" customFormat="false" ht="19.5" hidden="false" customHeight="false" outlineLevel="0" collapsed="false">
      <c r="A19" s="37" t="s">
        <v>47</v>
      </c>
      <c r="B19" s="49" t="s">
        <v>48</v>
      </c>
      <c r="C19" s="50" t="n">
        <v>41111000</v>
      </c>
      <c r="D19" s="51"/>
      <c r="E19" s="52"/>
      <c r="F19" s="53"/>
      <c r="G19" s="53"/>
      <c r="H19" s="54"/>
      <c r="I19" s="55"/>
      <c r="J19" s="54"/>
      <c r="K19" s="56" t="n">
        <v>-5000</v>
      </c>
      <c r="L19" s="56"/>
      <c r="M19" s="55"/>
      <c r="N19" s="57" t="n">
        <f aca="false">SUM(D19:M19)</f>
        <v>-5000</v>
      </c>
      <c r="O19" s="58" t="n">
        <f aca="false">C19+N19</f>
        <v>41106000</v>
      </c>
      <c r="P19" s="59"/>
      <c r="Q19" s="59"/>
      <c r="R19" s="17"/>
      <c r="S19" s="48"/>
      <c r="T19" s="48"/>
    </row>
    <row r="20" customFormat="false" ht="19.5" hidden="false" customHeight="false" outlineLevel="0" collapsed="false">
      <c r="A20" s="37" t="s">
        <v>49</v>
      </c>
      <c r="B20" s="49" t="s">
        <v>50</v>
      </c>
      <c r="C20" s="50" t="n">
        <v>15860000</v>
      </c>
      <c r="D20" s="51"/>
      <c r="E20" s="52"/>
      <c r="F20" s="53"/>
      <c r="G20" s="53"/>
      <c r="H20" s="54"/>
      <c r="I20" s="55"/>
      <c r="J20" s="54"/>
      <c r="K20" s="56" t="n">
        <v>-5000</v>
      </c>
      <c r="L20" s="56"/>
      <c r="M20" s="55"/>
      <c r="N20" s="57" t="n">
        <f aca="false">SUM(D20:M20)</f>
        <v>-5000</v>
      </c>
      <c r="O20" s="58" t="n">
        <f aca="false">C20+N20</f>
        <v>15855000</v>
      </c>
      <c r="P20" s="17"/>
      <c r="Q20" s="17"/>
      <c r="R20" s="59"/>
      <c r="S20" s="48"/>
      <c r="T20" s="48"/>
    </row>
    <row r="21" customFormat="false" ht="19.5" hidden="false" customHeight="false" outlineLevel="0" collapsed="false">
      <c r="A21" s="37" t="s">
        <v>51</v>
      </c>
      <c r="B21" s="49" t="s">
        <v>52</v>
      </c>
      <c r="C21" s="50" t="n">
        <v>43612000</v>
      </c>
      <c r="D21" s="51"/>
      <c r="E21" s="52"/>
      <c r="F21" s="53"/>
      <c r="G21" s="53"/>
      <c r="H21" s="54"/>
      <c r="I21" s="55"/>
      <c r="J21" s="54"/>
      <c r="K21" s="56"/>
      <c r="L21" s="56"/>
      <c r="M21" s="55"/>
      <c r="N21" s="57" t="n">
        <f aca="false">SUM(D21:M21)</f>
        <v>0</v>
      </c>
      <c r="O21" s="58" t="n">
        <f aca="false">C21+N21</f>
        <v>43612000</v>
      </c>
      <c r="P21" s="59"/>
      <c r="Q21" s="59"/>
      <c r="R21" s="61"/>
      <c r="S21" s="48"/>
      <c r="T21" s="48"/>
    </row>
    <row r="22" customFormat="false" ht="19.5" hidden="false" customHeight="false" outlineLevel="0" collapsed="false">
      <c r="A22" s="37" t="s">
        <v>53</v>
      </c>
      <c r="B22" s="49" t="s">
        <v>54</v>
      </c>
      <c r="C22" s="50" t="n">
        <v>20462000</v>
      </c>
      <c r="D22" s="51"/>
      <c r="E22" s="52"/>
      <c r="F22" s="53"/>
      <c r="G22" s="53"/>
      <c r="H22" s="54"/>
      <c r="I22" s="55"/>
      <c r="J22" s="54"/>
      <c r="K22" s="56"/>
      <c r="L22" s="56"/>
      <c r="M22" s="55"/>
      <c r="N22" s="57" t="n">
        <f aca="false">SUM(D22:M22)</f>
        <v>0</v>
      </c>
      <c r="O22" s="58" t="n">
        <f aca="false">C22+N22</f>
        <v>20462000</v>
      </c>
      <c r="P22" s="61"/>
      <c r="Q22" s="61"/>
      <c r="R22" s="59"/>
      <c r="S22" s="48"/>
      <c r="T22" s="48"/>
    </row>
    <row r="23" customFormat="false" ht="19.5" hidden="false" customHeight="false" outlineLevel="0" collapsed="false">
      <c r="A23" s="37" t="s">
        <v>55</v>
      </c>
      <c r="B23" s="49" t="s">
        <v>56</v>
      </c>
      <c r="C23" s="50" t="n">
        <v>79314000</v>
      </c>
      <c r="D23" s="51"/>
      <c r="E23" s="52"/>
      <c r="F23" s="53"/>
      <c r="G23" s="53"/>
      <c r="H23" s="54"/>
      <c r="I23" s="55"/>
      <c r="J23" s="54"/>
      <c r="K23" s="56" t="n">
        <v>-5000</v>
      </c>
      <c r="L23" s="56"/>
      <c r="M23" s="55"/>
      <c r="N23" s="57" t="n">
        <f aca="false">SUM(D23:M23)</f>
        <v>-5000</v>
      </c>
      <c r="O23" s="58" t="n">
        <f aca="false">C23+N23</f>
        <v>79309000</v>
      </c>
      <c r="P23" s="59"/>
      <c r="Q23" s="59"/>
      <c r="R23" s="17"/>
      <c r="S23" s="48"/>
      <c r="T23" s="48"/>
    </row>
    <row r="24" customFormat="false" ht="19.5" hidden="false" customHeight="false" outlineLevel="0" collapsed="false">
      <c r="A24" s="37" t="s">
        <v>57</v>
      </c>
      <c r="B24" s="49" t="s">
        <v>58</v>
      </c>
      <c r="C24" s="50" t="n">
        <v>22486000</v>
      </c>
      <c r="D24" s="51"/>
      <c r="E24" s="52"/>
      <c r="F24" s="53"/>
      <c r="G24" s="53"/>
      <c r="H24" s="54"/>
      <c r="I24" s="55"/>
      <c r="J24" s="54"/>
      <c r="K24" s="56"/>
      <c r="L24" s="56"/>
      <c r="M24" s="55"/>
      <c r="N24" s="57" t="n">
        <f aca="false">SUM(D24:M24)</f>
        <v>0</v>
      </c>
      <c r="O24" s="58" t="n">
        <f aca="false">C24+N24</f>
        <v>22486000</v>
      </c>
      <c r="P24" s="17"/>
      <c r="Q24" s="17"/>
      <c r="R24" s="59"/>
      <c r="S24" s="48"/>
      <c r="T24" s="48"/>
    </row>
    <row r="25" customFormat="false" ht="19.5" hidden="false" customHeight="false" outlineLevel="0" collapsed="false">
      <c r="A25" s="37" t="s">
        <v>59</v>
      </c>
      <c r="B25" s="49" t="s">
        <v>60</v>
      </c>
      <c r="C25" s="50" t="n">
        <v>18501000</v>
      </c>
      <c r="D25" s="51"/>
      <c r="E25" s="52"/>
      <c r="F25" s="53"/>
      <c r="G25" s="53"/>
      <c r="H25" s="54"/>
      <c r="I25" s="55"/>
      <c r="J25" s="54"/>
      <c r="K25" s="56"/>
      <c r="L25" s="56"/>
      <c r="M25" s="55"/>
      <c r="N25" s="57" t="n">
        <f aca="false">SUM(D25:M25)</f>
        <v>0</v>
      </c>
      <c r="O25" s="58" t="n">
        <f aca="false">C25+N25</f>
        <v>18501000</v>
      </c>
      <c r="P25" s="59"/>
      <c r="Q25" s="59"/>
      <c r="R25" s="17"/>
      <c r="S25" s="48"/>
      <c r="T25" s="48"/>
    </row>
    <row r="26" customFormat="false" ht="19.5" hidden="false" customHeight="false" outlineLevel="0" collapsed="false">
      <c r="A26" s="37" t="s">
        <v>61</v>
      </c>
      <c r="B26" s="49" t="s">
        <v>62</v>
      </c>
      <c r="C26" s="50" t="n">
        <v>26790000</v>
      </c>
      <c r="D26" s="51"/>
      <c r="E26" s="52"/>
      <c r="F26" s="53"/>
      <c r="G26" s="53"/>
      <c r="H26" s="54"/>
      <c r="I26" s="55"/>
      <c r="J26" s="54"/>
      <c r="K26" s="56"/>
      <c r="L26" s="56"/>
      <c r="M26" s="55"/>
      <c r="N26" s="57" t="n">
        <f aca="false">SUM(D26:M26)</f>
        <v>0</v>
      </c>
      <c r="O26" s="58" t="n">
        <f aca="false">C26+N26</f>
        <v>26790000</v>
      </c>
      <c r="P26" s="17"/>
      <c r="Q26" s="17"/>
      <c r="R26" s="59"/>
      <c r="S26" s="48"/>
      <c r="T26" s="48"/>
    </row>
    <row r="27" customFormat="false" ht="19.5" hidden="false" customHeight="false" outlineLevel="0" collapsed="false">
      <c r="A27" s="37" t="s">
        <v>63</v>
      </c>
      <c r="B27" s="49" t="s">
        <v>64</v>
      </c>
      <c r="C27" s="50" t="n">
        <v>20005000</v>
      </c>
      <c r="D27" s="51"/>
      <c r="E27" s="52"/>
      <c r="F27" s="53"/>
      <c r="G27" s="53"/>
      <c r="H27" s="54"/>
      <c r="I27" s="55"/>
      <c r="J27" s="54"/>
      <c r="K27" s="56"/>
      <c r="L27" s="56"/>
      <c r="M27" s="55"/>
      <c r="N27" s="57" t="n">
        <f aca="false">SUM(D27:M27)</f>
        <v>0</v>
      </c>
      <c r="O27" s="58" t="n">
        <f aca="false">C27+N27</f>
        <v>20005000</v>
      </c>
      <c r="P27" s="59"/>
      <c r="Q27" s="59"/>
      <c r="R27" s="62"/>
      <c r="S27" s="48"/>
      <c r="T27" s="48"/>
    </row>
    <row r="28" customFormat="false" ht="19.5" hidden="false" customHeight="false" outlineLevel="0" collapsed="false">
      <c r="A28" s="37" t="s">
        <v>65</v>
      </c>
      <c r="B28" s="49" t="s">
        <v>66</v>
      </c>
      <c r="C28" s="50" t="n">
        <v>15731000</v>
      </c>
      <c r="D28" s="51"/>
      <c r="E28" s="52"/>
      <c r="F28" s="53"/>
      <c r="G28" s="53"/>
      <c r="H28" s="54"/>
      <c r="I28" s="55"/>
      <c r="J28" s="54"/>
      <c r="K28" s="56"/>
      <c r="L28" s="56"/>
      <c r="M28" s="55"/>
      <c r="N28" s="57" t="n">
        <f aca="false">SUM(D28:M28)</f>
        <v>0</v>
      </c>
      <c r="O28" s="58" t="n">
        <f aca="false">C28+N28</f>
        <v>15731000</v>
      </c>
      <c r="P28" s="17"/>
      <c r="Q28" s="17"/>
      <c r="R28" s="59"/>
      <c r="S28" s="48"/>
      <c r="T28" s="48"/>
    </row>
    <row r="29" customFormat="false" ht="19.5" hidden="false" customHeight="false" outlineLevel="0" collapsed="false">
      <c r="A29" s="37" t="s">
        <v>67</v>
      </c>
      <c r="B29" s="49" t="s">
        <v>68</v>
      </c>
      <c r="C29" s="50" t="n">
        <v>24365000</v>
      </c>
      <c r="D29" s="51"/>
      <c r="E29" s="52"/>
      <c r="F29" s="53"/>
      <c r="G29" s="53"/>
      <c r="H29" s="54"/>
      <c r="I29" s="55"/>
      <c r="J29" s="54"/>
      <c r="K29" s="56" t="n">
        <v>-414000</v>
      </c>
      <c r="L29" s="56"/>
      <c r="M29" s="55"/>
      <c r="N29" s="57" t="n">
        <f aca="false">SUM(D29:M29)</f>
        <v>-414000</v>
      </c>
      <c r="O29" s="58" t="n">
        <f aca="false">C29+N29</f>
        <v>23951000</v>
      </c>
      <c r="P29" s="59"/>
      <c r="Q29" s="59"/>
      <c r="R29" s="62"/>
      <c r="S29" s="48"/>
      <c r="T29" s="48"/>
    </row>
    <row r="30" s="76" customFormat="true" ht="19.5" hidden="false" customHeight="false" outlineLevel="0" collapsed="false">
      <c r="A30" s="63"/>
      <c r="B30" s="64" t="s">
        <v>69</v>
      </c>
      <c r="C30" s="65" t="n">
        <f aca="false">SUM(C31:C131)</f>
        <v>2664379000</v>
      </c>
      <c r="D30" s="66" t="n">
        <f aca="false">SUM(D31:D131)</f>
        <v>2440000</v>
      </c>
      <c r="E30" s="67" t="n">
        <f aca="false">SUM(E31:E131)</f>
        <v>5947500</v>
      </c>
      <c r="F30" s="68" t="n">
        <f aca="false">SUM(F31:F131)</f>
        <v>13992500</v>
      </c>
      <c r="G30" s="68" t="n">
        <f aca="false">SUM(G31:G131)</f>
        <v>840000</v>
      </c>
      <c r="H30" s="69" t="n">
        <f aca="false">SUM(H31:H131)</f>
        <v>16100000</v>
      </c>
      <c r="I30" s="70" t="n">
        <f aca="false">SUM(I31:I131)</f>
        <v>0</v>
      </c>
      <c r="J30" s="66" t="n">
        <f aca="false">SUM(J31:J131)</f>
        <v>-240000</v>
      </c>
      <c r="K30" s="70" t="n">
        <f aca="false">SUM(K31:K131)</f>
        <v>-9767461</v>
      </c>
      <c r="L30" s="70" t="n">
        <f aca="false">SUM(L31:L131)</f>
        <v>0</v>
      </c>
      <c r="M30" s="67" t="n">
        <f aca="false">SUM(M31:M131)</f>
        <v>0</v>
      </c>
      <c r="N30" s="71" t="n">
        <f aca="false">SUM(N31:N131)</f>
        <v>29312539</v>
      </c>
      <c r="O30" s="72" t="n">
        <f aca="false">SUM(O31:O131)</f>
        <v>2693691539</v>
      </c>
      <c r="P30" s="73"/>
      <c r="Q30" s="73"/>
      <c r="R30" s="74"/>
      <c r="S30" s="75"/>
      <c r="T30" s="75"/>
    </row>
    <row r="31" customFormat="false" ht="19.5" hidden="false" customHeight="false" outlineLevel="0" collapsed="false">
      <c r="A31" s="37" t="s">
        <v>70</v>
      </c>
      <c r="B31" s="49" t="s">
        <v>71</v>
      </c>
      <c r="C31" s="50" t="n">
        <v>34590000</v>
      </c>
      <c r="D31" s="51"/>
      <c r="E31" s="52"/>
      <c r="F31" s="53"/>
      <c r="G31" s="53"/>
      <c r="H31" s="54"/>
      <c r="I31" s="55"/>
      <c r="J31" s="54"/>
      <c r="K31" s="56" t="n">
        <v>-117265</v>
      </c>
      <c r="L31" s="56"/>
      <c r="M31" s="55"/>
      <c r="N31" s="57" t="n">
        <f aca="false">SUM(D31:M31)</f>
        <v>-117265</v>
      </c>
      <c r="O31" s="58" t="n">
        <f aca="false">C31+N31</f>
        <v>34472735</v>
      </c>
      <c r="P31" s="17"/>
      <c r="Q31" s="17"/>
      <c r="R31" s="17"/>
      <c r="S31" s="48"/>
      <c r="T31" s="48"/>
    </row>
    <row r="32" customFormat="false" ht="19.5" hidden="false" customHeight="false" outlineLevel="0" collapsed="false">
      <c r="A32" s="77" t="s">
        <v>72</v>
      </c>
      <c r="B32" s="49" t="s">
        <v>73</v>
      </c>
      <c r="C32" s="50" t="n">
        <v>159807000</v>
      </c>
      <c r="D32" s="51"/>
      <c r="E32" s="52"/>
      <c r="F32" s="53"/>
      <c r="G32" s="53" t="n">
        <v>840000</v>
      </c>
      <c r="H32" s="54"/>
      <c r="I32" s="55"/>
      <c r="J32" s="54"/>
      <c r="K32" s="56" t="n">
        <v>-39381</v>
      </c>
      <c r="L32" s="56"/>
      <c r="M32" s="55"/>
      <c r="N32" s="57" t="n">
        <f aca="false">SUM(D32:M32)</f>
        <v>800619</v>
      </c>
      <c r="O32" s="58" t="n">
        <f aca="false">C32+N32</f>
        <v>160607619</v>
      </c>
      <c r="P32" s="17"/>
      <c r="Q32" s="17"/>
      <c r="R32" s="78"/>
      <c r="S32" s="48"/>
      <c r="T32" s="48"/>
    </row>
    <row r="33" customFormat="false" ht="19.5" hidden="false" customHeight="false" outlineLevel="0" collapsed="false">
      <c r="A33" s="37" t="s">
        <v>74</v>
      </c>
      <c r="B33" s="49" t="s">
        <v>75</v>
      </c>
      <c r="C33" s="50" t="n">
        <v>62622000</v>
      </c>
      <c r="D33" s="51"/>
      <c r="E33" s="52"/>
      <c r="F33" s="53"/>
      <c r="G33" s="53"/>
      <c r="H33" s="54"/>
      <c r="I33" s="55"/>
      <c r="J33" s="54"/>
      <c r="K33" s="56" t="n">
        <v>717618</v>
      </c>
      <c r="L33" s="56"/>
      <c r="M33" s="55"/>
      <c r="N33" s="57" t="n">
        <f aca="false">SUM(D33:M33)</f>
        <v>717618</v>
      </c>
      <c r="O33" s="58" t="n">
        <f aca="false">C33+N33</f>
        <v>63339618</v>
      </c>
      <c r="P33" s="78"/>
      <c r="Q33" s="78"/>
      <c r="R33" s="17"/>
      <c r="S33" s="48"/>
      <c r="T33" s="48"/>
    </row>
    <row r="34" customFormat="false" ht="19.5" hidden="false" customHeight="false" outlineLevel="0" collapsed="false">
      <c r="A34" s="37" t="s">
        <v>76</v>
      </c>
      <c r="B34" s="49" t="s">
        <v>77</v>
      </c>
      <c r="C34" s="50" t="n">
        <v>45106000</v>
      </c>
      <c r="D34" s="51"/>
      <c r="E34" s="52"/>
      <c r="F34" s="53"/>
      <c r="G34" s="53"/>
      <c r="H34" s="54"/>
      <c r="I34" s="55"/>
      <c r="J34" s="54"/>
      <c r="K34" s="56" t="n">
        <v>-107578</v>
      </c>
      <c r="L34" s="56"/>
      <c r="M34" s="55"/>
      <c r="N34" s="57" t="n">
        <f aca="false">SUM(D34:M34)</f>
        <v>-107578</v>
      </c>
      <c r="O34" s="58" t="n">
        <f aca="false">C34+N34</f>
        <v>44998422</v>
      </c>
      <c r="P34" s="17"/>
      <c r="Q34" s="17"/>
      <c r="R34" s="17"/>
      <c r="S34" s="48"/>
      <c r="T34" s="48"/>
    </row>
    <row r="35" customFormat="false" ht="19.5" hidden="false" customHeight="false" outlineLevel="0" collapsed="false">
      <c r="A35" s="77" t="s">
        <v>78</v>
      </c>
      <c r="B35" s="49" t="s">
        <v>79</v>
      </c>
      <c r="C35" s="50" t="n">
        <v>90575000</v>
      </c>
      <c r="D35" s="51"/>
      <c r="E35" s="52"/>
      <c r="F35" s="53"/>
      <c r="G35" s="53"/>
      <c r="H35" s="54"/>
      <c r="I35" s="55"/>
      <c r="J35" s="54"/>
      <c r="K35" s="56" t="n">
        <v>-15000</v>
      </c>
      <c r="L35" s="56"/>
      <c r="M35" s="55"/>
      <c r="N35" s="57" t="n">
        <f aca="false">SUM(D35:M35)</f>
        <v>-15000</v>
      </c>
      <c r="O35" s="58" t="n">
        <f aca="false">C35+N35</f>
        <v>90560000</v>
      </c>
      <c r="P35" s="17"/>
      <c r="Q35" s="17"/>
      <c r="R35" s="17"/>
      <c r="S35" s="48"/>
      <c r="T35" s="48"/>
    </row>
    <row r="36" customFormat="false" ht="19.5" hidden="false" customHeight="false" outlineLevel="0" collapsed="false">
      <c r="A36" s="37" t="s">
        <v>80</v>
      </c>
      <c r="B36" s="49" t="s">
        <v>81</v>
      </c>
      <c r="C36" s="50" t="n">
        <v>19172000</v>
      </c>
      <c r="D36" s="51"/>
      <c r="E36" s="52"/>
      <c r="F36" s="53"/>
      <c r="G36" s="53"/>
      <c r="H36" s="54"/>
      <c r="I36" s="55"/>
      <c r="J36" s="54"/>
      <c r="K36" s="56" t="n">
        <v>-400</v>
      </c>
      <c r="L36" s="56"/>
      <c r="M36" s="55"/>
      <c r="N36" s="57" t="n">
        <f aca="false">SUM(D36:M36)</f>
        <v>-400</v>
      </c>
      <c r="O36" s="58" t="n">
        <f aca="false">C36+N36</f>
        <v>19171600</v>
      </c>
      <c r="P36" s="17"/>
      <c r="Q36" s="17"/>
      <c r="R36" s="17"/>
      <c r="S36" s="48"/>
      <c r="T36" s="48"/>
    </row>
    <row r="37" customFormat="false" ht="19.5" hidden="false" customHeight="false" outlineLevel="0" collapsed="false">
      <c r="A37" s="37" t="s">
        <v>82</v>
      </c>
      <c r="B37" s="49" t="s">
        <v>83</v>
      </c>
      <c r="C37" s="50" t="n">
        <v>18919000</v>
      </c>
      <c r="D37" s="51"/>
      <c r="E37" s="52"/>
      <c r="F37" s="53"/>
      <c r="G37" s="53"/>
      <c r="H37" s="54"/>
      <c r="I37" s="55"/>
      <c r="J37" s="54"/>
      <c r="K37" s="56"/>
      <c r="L37" s="56"/>
      <c r="M37" s="55"/>
      <c r="N37" s="57" t="n">
        <f aca="false">SUM(D37:M37)</f>
        <v>0</v>
      </c>
      <c r="O37" s="58" t="n">
        <f aca="false">C37+N37</f>
        <v>18919000</v>
      </c>
      <c r="P37" s="17"/>
      <c r="Q37" s="17"/>
      <c r="R37" s="17"/>
      <c r="S37" s="48"/>
      <c r="T37" s="48"/>
    </row>
    <row r="38" customFormat="false" ht="19.5" hidden="false" customHeight="false" outlineLevel="0" collapsed="false">
      <c r="A38" s="77" t="s">
        <v>84</v>
      </c>
      <c r="B38" s="49" t="s">
        <v>85</v>
      </c>
      <c r="C38" s="50" t="n">
        <v>43076000</v>
      </c>
      <c r="D38" s="51"/>
      <c r="E38" s="52"/>
      <c r="F38" s="53"/>
      <c r="G38" s="53"/>
      <c r="H38" s="54"/>
      <c r="I38" s="55"/>
      <c r="J38" s="54"/>
      <c r="K38" s="56" t="n">
        <v>120897</v>
      </c>
      <c r="L38" s="56"/>
      <c r="M38" s="55"/>
      <c r="N38" s="57" t="n">
        <f aca="false">SUM(D38:M38)</f>
        <v>120897</v>
      </c>
      <c r="O38" s="58" t="n">
        <f aca="false">C38+N38</f>
        <v>43196897</v>
      </c>
      <c r="P38" s="17"/>
      <c r="Q38" s="17"/>
      <c r="R38" s="17"/>
      <c r="S38" s="48"/>
      <c r="T38" s="48"/>
    </row>
    <row r="39" customFormat="false" ht="19.5" hidden="false" customHeight="false" outlineLevel="0" collapsed="false">
      <c r="A39" s="37" t="s">
        <v>86</v>
      </c>
      <c r="B39" s="49" t="s">
        <v>87</v>
      </c>
      <c r="C39" s="50" t="n">
        <v>50737000</v>
      </c>
      <c r="D39" s="51"/>
      <c r="E39" s="52"/>
      <c r="F39" s="53"/>
      <c r="G39" s="53"/>
      <c r="H39" s="54"/>
      <c r="I39" s="55"/>
      <c r="J39" s="54"/>
      <c r="K39" s="56" t="n">
        <v>597490</v>
      </c>
      <c r="L39" s="56"/>
      <c r="M39" s="55"/>
      <c r="N39" s="57" t="n">
        <f aca="false">SUM(D39:M39)</f>
        <v>597490</v>
      </c>
      <c r="O39" s="58" t="n">
        <f aca="false">C39+N39</f>
        <v>51334490</v>
      </c>
      <c r="P39" s="17"/>
      <c r="Q39" s="17"/>
      <c r="R39" s="17"/>
      <c r="S39" s="48"/>
      <c r="T39" s="48"/>
    </row>
    <row r="40" customFormat="false" ht="19.5" hidden="false" customHeight="false" outlineLevel="0" collapsed="false">
      <c r="A40" s="37" t="s">
        <v>88</v>
      </c>
      <c r="B40" s="49" t="s">
        <v>89</v>
      </c>
      <c r="C40" s="50" t="n">
        <v>20542000</v>
      </c>
      <c r="D40" s="51"/>
      <c r="E40" s="52"/>
      <c r="F40" s="53"/>
      <c r="G40" s="53"/>
      <c r="H40" s="54"/>
      <c r="I40" s="55"/>
      <c r="J40" s="54"/>
      <c r="K40" s="56" t="n">
        <v>-118165</v>
      </c>
      <c r="L40" s="56"/>
      <c r="M40" s="55"/>
      <c r="N40" s="57" t="n">
        <f aca="false">SUM(D40:M40)</f>
        <v>-118165</v>
      </c>
      <c r="O40" s="58" t="n">
        <f aca="false">C40+N40</f>
        <v>20423835</v>
      </c>
      <c r="P40" s="17"/>
      <c r="Q40" s="17"/>
      <c r="S40" s="48"/>
      <c r="T40" s="48"/>
    </row>
    <row r="41" customFormat="false" ht="19.5" hidden="false" customHeight="false" outlineLevel="0" collapsed="false">
      <c r="A41" s="77" t="s">
        <v>90</v>
      </c>
      <c r="B41" s="49" t="s">
        <v>91</v>
      </c>
      <c r="C41" s="50" t="n">
        <v>63670000</v>
      </c>
      <c r="D41" s="51"/>
      <c r="E41" s="52"/>
      <c r="F41" s="53"/>
      <c r="G41" s="53"/>
      <c r="H41" s="54"/>
      <c r="I41" s="55"/>
      <c r="J41" s="54"/>
      <c r="K41" s="56" t="n">
        <v>400</v>
      </c>
      <c r="L41" s="56"/>
      <c r="M41" s="55"/>
      <c r="N41" s="57" t="n">
        <f aca="false">SUM(D41:M41)</f>
        <v>400</v>
      </c>
      <c r="O41" s="58" t="n">
        <f aca="false">C41+N41</f>
        <v>63670400</v>
      </c>
      <c r="R41" s="17"/>
      <c r="S41" s="48"/>
      <c r="T41" s="48"/>
    </row>
    <row r="42" customFormat="false" ht="19.5" hidden="false" customHeight="false" outlineLevel="0" collapsed="false">
      <c r="A42" s="37" t="s">
        <v>92</v>
      </c>
      <c r="B42" s="49" t="s">
        <v>93</v>
      </c>
      <c r="C42" s="50" t="n">
        <v>18834000</v>
      </c>
      <c r="D42" s="51"/>
      <c r="E42" s="52"/>
      <c r="F42" s="53"/>
      <c r="G42" s="53"/>
      <c r="H42" s="54"/>
      <c r="I42" s="55"/>
      <c r="J42" s="54"/>
      <c r="K42" s="56" t="n">
        <v>-69900</v>
      </c>
      <c r="L42" s="56"/>
      <c r="M42" s="55"/>
      <c r="N42" s="57" t="n">
        <f aca="false">SUM(D42:M42)</f>
        <v>-69900</v>
      </c>
      <c r="O42" s="58" t="n">
        <f aca="false">C42+N42</f>
        <v>18764100</v>
      </c>
      <c r="P42" s="17"/>
      <c r="Q42" s="17"/>
      <c r="R42" s="17"/>
      <c r="S42" s="48"/>
      <c r="T42" s="48"/>
    </row>
    <row r="43" customFormat="false" ht="19.5" hidden="false" customHeight="false" outlineLevel="0" collapsed="false">
      <c r="A43" s="37" t="s">
        <v>94</v>
      </c>
      <c r="B43" s="49" t="s">
        <v>95</v>
      </c>
      <c r="C43" s="50" t="n">
        <v>40910000</v>
      </c>
      <c r="D43" s="51"/>
      <c r="E43" s="52"/>
      <c r="F43" s="53"/>
      <c r="G43" s="53"/>
      <c r="H43" s="54"/>
      <c r="I43" s="55"/>
      <c r="J43" s="54"/>
      <c r="K43" s="56" t="n">
        <v>-955</v>
      </c>
      <c r="L43" s="56"/>
      <c r="M43" s="55"/>
      <c r="N43" s="57" t="n">
        <f aca="false">SUM(D43:M43)</f>
        <v>-955</v>
      </c>
      <c r="O43" s="58" t="n">
        <f aca="false">C43+N43</f>
        <v>40909045</v>
      </c>
      <c r="P43" s="17"/>
      <c r="Q43" s="17"/>
      <c r="R43" s="17"/>
      <c r="S43" s="48"/>
      <c r="T43" s="48"/>
    </row>
    <row r="44" customFormat="false" ht="19.5" hidden="false" customHeight="false" outlineLevel="0" collapsed="false">
      <c r="A44" s="77" t="s">
        <v>96</v>
      </c>
      <c r="B44" s="49" t="s">
        <v>97</v>
      </c>
      <c r="C44" s="50" t="n">
        <v>57501000</v>
      </c>
      <c r="D44" s="51"/>
      <c r="E44" s="52"/>
      <c r="F44" s="53"/>
      <c r="G44" s="53"/>
      <c r="H44" s="54"/>
      <c r="I44" s="55"/>
      <c r="J44" s="54"/>
      <c r="K44" s="56" t="n">
        <v>313477</v>
      </c>
      <c r="L44" s="56"/>
      <c r="M44" s="55"/>
      <c r="N44" s="57" t="n">
        <f aca="false">SUM(D44:M44)</f>
        <v>313477</v>
      </c>
      <c r="O44" s="58" t="n">
        <f aca="false">C44+N44</f>
        <v>57814477</v>
      </c>
      <c r="P44" s="17"/>
      <c r="Q44" s="17"/>
      <c r="R44" s="17"/>
      <c r="S44" s="48"/>
      <c r="T44" s="48"/>
    </row>
    <row r="45" customFormat="false" ht="19.5" hidden="false" customHeight="false" outlineLevel="0" collapsed="false">
      <c r="A45" s="37" t="s">
        <v>98</v>
      </c>
      <c r="B45" s="49" t="s">
        <v>99</v>
      </c>
      <c r="C45" s="50" t="n">
        <v>20270000</v>
      </c>
      <c r="D45" s="51"/>
      <c r="E45" s="52"/>
      <c r="F45" s="53"/>
      <c r="G45" s="53"/>
      <c r="H45" s="54"/>
      <c r="I45" s="55"/>
      <c r="J45" s="54"/>
      <c r="K45" s="56" t="n">
        <v>4600</v>
      </c>
      <c r="L45" s="56"/>
      <c r="M45" s="55"/>
      <c r="N45" s="57" t="n">
        <f aca="false">SUM(D45:M45)</f>
        <v>4600</v>
      </c>
      <c r="O45" s="58" t="n">
        <f aca="false">C45+N45</f>
        <v>20274600</v>
      </c>
      <c r="P45" s="17"/>
      <c r="Q45" s="17"/>
      <c r="R45" s="17"/>
      <c r="S45" s="48"/>
      <c r="T45" s="48"/>
    </row>
    <row r="46" customFormat="false" ht="19.5" hidden="false" customHeight="false" outlineLevel="0" collapsed="false">
      <c r="A46" s="37" t="s">
        <v>100</v>
      </c>
      <c r="B46" s="49" t="s">
        <v>101</v>
      </c>
      <c r="C46" s="50" t="n">
        <v>19626000</v>
      </c>
      <c r="D46" s="51"/>
      <c r="E46" s="52"/>
      <c r="F46" s="53"/>
      <c r="G46" s="53"/>
      <c r="H46" s="54"/>
      <c r="I46" s="55"/>
      <c r="J46" s="54"/>
      <c r="K46" s="56"/>
      <c r="L46" s="56"/>
      <c r="M46" s="55"/>
      <c r="N46" s="57" t="n">
        <f aca="false">SUM(D46:M46)</f>
        <v>0</v>
      </c>
      <c r="O46" s="58" t="n">
        <f aca="false">C46+N46</f>
        <v>19626000</v>
      </c>
      <c r="P46" s="17"/>
      <c r="Q46" s="17"/>
      <c r="R46" s="17"/>
      <c r="S46" s="48"/>
      <c r="T46" s="48"/>
    </row>
    <row r="47" customFormat="false" ht="19.5" hidden="false" customHeight="false" outlineLevel="0" collapsed="false">
      <c r="A47" s="77" t="s">
        <v>102</v>
      </c>
      <c r="B47" s="49" t="s">
        <v>103</v>
      </c>
      <c r="C47" s="50" t="n">
        <v>39089000</v>
      </c>
      <c r="D47" s="51"/>
      <c r="E47" s="52"/>
      <c r="F47" s="53"/>
      <c r="G47" s="53"/>
      <c r="H47" s="54"/>
      <c r="I47" s="55"/>
      <c r="J47" s="54"/>
      <c r="K47" s="56" t="n">
        <v>21200</v>
      </c>
      <c r="L47" s="56"/>
      <c r="M47" s="55"/>
      <c r="N47" s="57" t="n">
        <f aca="false">SUM(D47:M47)</f>
        <v>21200</v>
      </c>
      <c r="O47" s="58" t="n">
        <f aca="false">C47+N47</f>
        <v>39110200</v>
      </c>
      <c r="P47" s="17"/>
      <c r="Q47" s="17"/>
      <c r="R47" s="17"/>
      <c r="S47" s="48"/>
      <c r="T47" s="48"/>
    </row>
    <row r="48" customFormat="false" ht="19.5" hidden="false" customHeight="false" outlineLevel="0" collapsed="false">
      <c r="A48" s="37" t="s">
        <v>104</v>
      </c>
      <c r="B48" s="49" t="s">
        <v>105</v>
      </c>
      <c r="C48" s="50" t="n">
        <v>97099000</v>
      </c>
      <c r="D48" s="51"/>
      <c r="E48" s="52"/>
      <c r="F48" s="53"/>
      <c r="G48" s="53"/>
      <c r="H48" s="54"/>
      <c r="I48" s="55"/>
      <c r="J48" s="54"/>
      <c r="K48" s="56" t="n">
        <v>-117365</v>
      </c>
      <c r="L48" s="56"/>
      <c r="M48" s="55"/>
      <c r="N48" s="57" t="n">
        <f aca="false">SUM(D48:M48)</f>
        <v>-117365</v>
      </c>
      <c r="O48" s="58" t="n">
        <f aca="false">C48+N48</f>
        <v>96981635</v>
      </c>
      <c r="P48" s="17"/>
      <c r="Q48" s="17"/>
      <c r="R48" s="17"/>
      <c r="S48" s="48"/>
      <c r="T48" s="48"/>
    </row>
    <row r="49" customFormat="false" ht="19.5" hidden="false" customHeight="false" outlineLevel="0" collapsed="false">
      <c r="A49" s="37" t="s">
        <v>106</v>
      </c>
      <c r="B49" s="49" t="s">
        <v>107</v>
      </c>
      <c r="C49" s="50" t="n">
        <v>76549000</v>
      </c>
      <c r="D49" s="51"/>
      <c r="E49" s="52"/>
      <c r="F49" s="53"/>
      <c r="G49" s="53"/>
      <c r="H49" s="54"/>
      <c r="I49" s="55"/>
      <c r="J49" s="54"/>
      <c r="K49" s="56" t="n">
        <v>29675</v>
      </c>
      <c r="L49" s="56"/>
      <c r="M49" s="55"/>
      <c r="N49" s="57" t="n">
        <f aca="false">SUM(D49:M49)</f>
        <v>29675</v>
      </c>
      <c r="O49" s="58" t="n">
        <f aca="false">C49+N49</f>
        <v>76578675</v>
      </c>
      <c r="P49" s="17"/>
      <c r="Q49" s="17"/>
      <c r="R49" s="17"/>
      <c r="S49" s="48"/>
      <c r="T49" s="48"/>
    </row>
    <row r="50" customFormat="false" ht="19.5" hidden="false" customHeight="false" outlineLevel="0" collapsed="false">
      <c r="A50" s="77" t="s">
        <v>108</v>
      </c>
      <c r="B50" s="49" t="s">
        <v>109</v>
      </c>
      <c r="C50" s="50" t="n">
        <v>22679000</v>
      </c>
      <c r="D50" s="51"/>
      <c r="E50" s="52"/>
      <c r="F50" s="53"/>
      <c r="G50" s="53"/>
      <c r="H50" s="54"/>
      <c r="I50" s="55"/>
      <c r="J50" s="54"/>
      <c r="K50" s="56" t="n">
        <v>-217165</v>
      </c>
      <c r="L50" s="56"/>
      <c r="M50" s="55"/>
      <c r="N50" s="57" t="n">
        <f aca="false">SUM(D50:M50)</f>
        <v>-217165</v>
      </c>
      <c r="O50" s="58" t="n">
        <f aca="false">C50+N50</f>
        <v>22461835</v>
      </c>
      <c r="P50" s="17"/>
      <c r="Q50" s="17"/>
      <c r="R50" s="17"/>
      <c r="S50" s="48"/>
      <c r="T50" s="48"/>
    </row>
    <row r="51" customFormat="false" ht="19.5" hidden="false" customHeight="false" outlineLevel="0" collapsed="false">
      <c r="A51" s="37" t="s">
        <v>110</v>
      </c>
      <c r="B51" s="49" t="s">
        <v>111</v>
      </c>
      <c r="C51" s="50" t="n">
        <v>40059000</v>
      </c>
      <c r="D51" s="51"/>
      <c r="E51" s="52"/>
      <c r="F51" s="53"/>
      <c r="G51" s="53"/>
      <c r="H51" s="54"/>
      <c r="I51" s="55"/>
      <c r="J51" s="54"/>
      <c r="K51" s="56" t="n">
        <v>-92965</v>
      </c>
      <c r="L51" s="56"/>
      <c r="M51" s="55"/>
      <c r="N51" s="57" t="n">
        <f aca="false">SUM(D51:M51)</f>
        <v>-92965</v>
      </c>
      <c r="O51" s="58" t="n">
        <f aca="false">C51+N51</f>
        <v>39966035</v>
      </c>
      <c r="P51" s="17"/>
      <c r="Q51" s="17"/>
      <c r="R51" s="17"/>
      <c r="S51" s="48"/>
      <c r="T51" s="48"/>
    </row>
    <row r="52" customFormat="false" ht="19.5" hidden="false" customHeight="false" outlineLevel="0" collapsed="false">
      <c r="A52" s="37" t="s">
        <v>112</v>
      </c>
      <c r="B52" s="49" t="s">
        <v>113</v>
      </c>
      <c r="C52" s="50" t="n">
        <v>20782000</v>
      </c>
      <c r="D52" s="51"/>
      <c r="E52" s="52"/>
      <c r="F52" s="53"/>
      <c r="G52" s="53"/>
      <c r="H52" s="54"/>
      <c r="I52" s="55"/>
      <c r="J52" s="54"/>
      <c r="K52" s="56" t="n">
        <v>-92965</v>
      </c>
      <c r="L52" s="56"/>
      <c r="M52" s="55"/>
      <c r="N52" s="57" t="n">
        <f aca="false">SUM(D52:M52)</f>
        <v>-92965</v>
      </c>
      <c r="O52" s="58" t="n">
        <f aca="false">C52+N52</f>
        <v>20689035</v>
      </c>
      <c r="P52" s="17"/>
      <c r="Q52" s="17"/>
      <c r="R52" s="17"/>
      <c r="S52" s="48"/>
      <c r="T52" s="48"/>
    </row>
    <row r="53" customFormat="false" ht="19.5" hidden="false" customHeight="false" outlineLevel="0" collapsed="false">
      <c r="A53" s="77" t="s">
        <v>114</v>
      </c>
      <c r="B53" s="49" t="s">
        <v>115</v>
      </c>
      <c r="C53" s="50" t="n">
        <v>39774000</v>
      </c>
      <c r="D53" s="51"/>
      <c r="E53" s="52"/>
      <c r="F53" s="53"/>
      <c r="G53" s="53"/>
      <c r="H53" s="54"/>
      <c r="I53" s="55"/>
      <c r="J53" s="54"/>
      <c r="K53" s="56" t="n">
        <v>-119494</v>
      </c>
      <c r="L53" s="56"/>
      <c r="M53" s="55"/>
      <c r="N53" s="57" t="n">
        <f aca="false">SUM(D53:M53)</f>
        <v>-119494</v>
      </c>
      <c r="O53" s="58" t="n">
        <f aca="false">C53+N53</f>
        <v>39654506</v>
      </c>
      <c r="P53" s="17"/>
      <c r="Q53" s="17"/>
      <c r="R53" s="17"/>
      <c r="S53" s="48"/>
      <c r="T53" s="48"/>
    </row>
    <row r="54" customFormat="false" ht="19.5" hidden="false" customHeight="false" outlineLevel="0" collapsed="false">
      <c r="A54" s="37" t="s">
        <v>116</v>
      </c>
      <c r="B54" s="49" t="s">
        <v>117</v>
      </c>
      <c r="C54" s="50" t="n">
        <v>47942000</v>
      </c>
      <c r="D54" s="51"/>
      <c r="E54" s="52"/>
      <c r="F54" s="53"/>
      <c r="G54" s="53"/>
      <c r="H54" s="54"/>
      <c r="I54" s="55"/>
      <c r="J54" s="54"/>
      <c r="K54" s="56" t="n">
        <v>163870</v>
      </c>
      <c r="L54" s="56"/>
      <c r="M54" s="55"/>
      <c r="N54" s="57" t="n">
        <f aca="false">SUM(D54:M54)</f>
        <v>163870</v>
      </c>
      <c r="O54" s="58" t="n">
        <f aca="false">C54+N54</f>
        <v>48105870</v>
      </c>
      <c r="P54" s="17"/>
      <c r="Q54" s="17"/>
      <c r="R54" s="17"/>
      <c r="S54" s="48"/>
      <c r="T54" s="48"/>
    </row>
    <row r="55" customFormat="false" ht="19.5" hidden="false" customHeight="false" outlineLevel="0" collapsed="false">
      <c r="A55" s="37" t="s">
        <v>118</v>
      </c>
      <c r="B55" s="49" t="s">
        <v>119</v>
      </c>
      <c r="C55" s="50" t="n">
        <v>18629000</v>
      </c>
      <c r="D55" s="51" t="n">
        <v>40000</v>
      </c>
      <c r="E55" s="52" t="n">
        <v>97500</v>
      </c>
      <c r="F55" s="53" t="n">
        <v>229385</v>
      </c>
      <c r="G55" s="53"/>
      <c r="H55" s="54" t="n">
        <v>260000</v>
      </c>
      <c r="I55" s="55" t="n">
        <f aca="false">-20608*2</f>
        <v>-41216</v>
      </c>
      <c r="J55" s="54"/>
      <c r="K55" s="56" t="n">
        <v>-105000</v>
      </c>
      <c r="L55" s="56" t="n">
        <f aca="false">-20608</f>
        <v>-20608</v>
      </c>
      <c r="M55" s="55"/>
      <c r="N55" s="57" t="n">
        <f aca="false">SUM(D55:M55)</f>
        <v>460061</v>
      </c>
      <c r="O55" s="58" t="n">
        <f aca="false">C55+N55</f>
        <v>19089061</v>
      </c>
      <c r="P55" s="17"/>
      <c r="Q55" s="17"/>
      <c r="R55" s="17"/>
      <c r="S55" s="48"/>
      <c r="T55" s="48"/>
    </row>
    <row r="56" customFormat="false" ht="19.5" hidden="false" customHeight="false" outlineLevel="0" collapsed="false">
      <c r="A56" s="77" t="s">
        <v>120</v>
      </c>
      <c r="B56" s="49" t="s">
        <v>121</v>
      </c>
      <c r="C56" s="50" t="n">
        <v>23886000</v>
      </c>
      <c r="D56" s="51"/>
      <c r="E56" s="52"/>
      <c r="F56" s="53"/>
      <c r="G56" s="53"/>
      <c r="H56" s="54"/>
      <c r="I56" s="55"/>
      <c r="J56" s="54"/>
      <c r="K56" s="56" t="n">
        <v>-113165</v>
      </c>
      <c r="L56" s="56"/>
      <c r="M56" s="55"/>
      <c r="N56" s="57" t="n">
        <f aca="false">SUM(D56:M56)</f>
        <v>-113165</v>
      </c>
      <c r="O56" s="58" t="n">
        <f aca="false">C56+N56</f>
        <v>23772835</v>
      </c>
      <c r="P56" s="17"/>
      <c r="Q56" s="17"/>
      <c r="R56" s="17"/>
      <c r="S56" s="48"/>
      <c r="T56" s="48"/>
    </row>
    <row r="57" customFormat="false" ht="19.5" hidden="false" customHeight="false" outlineLevel="0" collapsed="false">
      <c r="A57" s="37" t="s">
        <v>122</v>
      </c>
      <c r="B57" s="49" t="s">
        <v>123</v>
      </c>
      <c r="C57" s="50" t="n">
        <v>18356000</v>
      </c>
      <c r="D57" s="51" t="n">
        <v>40000</v>
      </c>
      <c r="E57" s="52" t="n">
        <v>97500</v>
      </c>
      <c r="F57" s="53" t="n">
        <v>229385</v>
      </c>
      <c r="G57" s="53"/>
      <c r="H57" s="54" t="n">
        <v>520000</v>
      </c>
      <c r="I57" s="55"/>
      <c r="J57" s="54"/>
      <c r="K57" s="56" t="n">
        <v>-80000</v>
      </c>
      <c r="L57" s="56"/>
      <c r="M57" s="55"/>
      <c r="N57" s="57" t="n">
        <f aca="false">SUM(D57:M57)</f>
        <v>806885</v>
      </c>
      <c r="O57" s="58" t="n">
        <f aca="false">C57+N57</f>
        <v>19162885</v>
      </c>
      <c r="P57" s="17"/>
      <c r="Q57" s="17"/>
      <c r="R57" s="17"/>
      <c r="S57" s="48"/>
      <c r="T57" s="48"/>
    </row>
    <row r="58" customFormat="false" ht="19.5" hidden="false" customHeight="false" outlineLevel="0" collapsed="false">
      <c r="A58" s="37" t="s">
        <v>124</v>
      </c>
      <c r="B58" s="49" t="s">
        <v>125</v>
      </c>
      <c r="C58" s="50" t="n">
        <v>18306000</v>
      </c>
      <c r="D58" s="51" t="n">
        <v>40000</v>
      </c>
      <c r="E58" s="52" t="n">
        <v>97500</v>
      </c>
      <c r="F58" s="53" t="n">
        <v>229385</v>
      </c>
      <c r="G58" s="53"/>
      <c r="H58" s="54" t="n">
        <v>520000</v>
      </c>
      <c r="I58" s="55"/>
      <c r="J58" s="54"/>
      <c r="K58" s="56" t="n">
        <v>-198165</v>
      </c>
      <c r="L58" s="56"/>
      <c r="M58" s="55"/>
      <c r="N58" s="57" t="n">
        <f aca="false">SUM(D58:M58)</f>
        <v>688720</v>
      </c>
      <c r="O58" s="58" t="n">
        <f aca="false">C58+N58</f>
        <v>18994720</v>
      </c>
      <c r="P58" s="17"/>
      <c r="Q58" s="17"/>
      <c r="R58" s="17"/>
      <c r="S58" s="48"/>
      <c r="T58" s="48"/>
    </row>
    <row r="59" customFormat="false" ht="19.5" hidden="false" customHeight="false" outlineLevel="0" collapsed="false">
      <c r="A59" s="77" t="s">
        <v>126</v>
      </c>
      <c r="B59" s="49" t="s">
        <v>127</v>
      </c>
      <c r="C59" s="50" t="n">
        <v>22413000</v>
      </c>
      <c r="D59" s="51"/>
      <c r="E59" s="52"/>
      <c r="F59" s="53"/>
      <c r="G59" s="53"/>
      <c r="H59" s="54"/>
      <c r="I59" s="55"/>
      <c r="J59" s="54"/>
      <c r="K59" s="56" t="n">
        <v>-118165</v>
      </c>
      <c r="L59" s="56"/>
      <c r="M59" s="55"/>
      <c r="N59" s="57" t="n">
        <f aca="false">SUM(D59:M59)</f>
        <v>-118165</v>
      </c>
      <c r="O59" s="58" t="n">
        <f aca="false">C59+N59</f>
        <v>22294835</v>
      </c>
      <c r="P59" s="17"/>
      <c r="Q59" s="17"/>
      <c r="R59" s="17"/>
      <c r="S59" s="48"/>
      <c r="T59" s="48"/>
    </row>
    <row r="60" customFormat="false" ht="19.5" hidden="false" customHeight="false" outlineLevel="0" collapsed="false">
      <c r="A60" s="37" t="s">
        <v>128</v>
      </c>
      <c r="B60" s="49" t="s">
        <v>129</v>
      </c>
      <c r="C60" s="50" t="n">
        <v>16252000</v>
      </c>
      <c r="D60" s="51"/>
      <c r="E60" s="52"/>
      <c r="F60" s="53"/>
      <c r="G60" s="53"/>
      <c r="H60" s="54"/>
      <c r="I60" s="55" t="n">
        <f aca="false">29440*2</f>
        <v>58880</v>
      </c>
      <c r="J60" s="54"/>
      <c r="K60" s="56" t="n">
        <v>-65000</v>
      </c>
      <c r="L60" s="56" t="n">
        <f aca="false">29440</f>
        <v>29440</v>
      </c>
      <c r="M60" s="55"/>
      <c r="N60" s="57" t="n">
        <f aca="false">SUM(D60:M60)</f>
        <v>23320</v>
      </c>
      <c r="O60" s="58" t="n">
        <f aca="false">C60+N60</f>
        <v>16275320</v>
      </c>
      <c r="P60" s="17"/>
      <c r="Q60" s="17"/>
      <c r="R60" s="17"/>
      <c r="S60" s="48"/>
      <c r="T60" s="48"/>
    </row>
    <row r="61" customFormat="false" ht="19.5" hidden="false" customHeight="false" outlineLevel="0" collapsed="false">
      <c r="A61" s="37" t="s">
        <v>130</v>
      </c>
      <c r="B61" s="49" t="s">
        <v>131</v>
      </c>
      <c r="C61" s="50" t="n">
        <v>18074000</v>
      </c>
      <c r="D61" s="51"/>
      <c r="E61" s="52"/>
      <c r="F61" s="53"/>
      <c r="G61" s="53"/>
      <c r="H61" s="54"/>
      <c r="I61" s="55" t="n">
        <f aca="false">23552*2</f>
        <v>47104</v>
      </c>
      <c r="J61" s="54"/>
      <c r="K61" s="56" t="n">
        <v>-187465</v>
      </c>
      <c r="L61" s="56" t="n">
        <f aca="false">23552</f>
        <v>23552</v>
      </c>
      <c r="M61" s="55"/>
      <c r="N61" s="57" t="n">
        <f aca="false">SUM(D61:M61)</f>
        <v>-116809</v>
      </c>
      <c r="O61" s="58" t="n">
        <f aca="false">C61+N61</f>
        <v>17957191</v>
      </c>
      <c r="P61" s="17"/>
      <c r="Q61" s="17"/>
      <c r="R61" s="17"/>
      <c r="S61" s="48"/>
      <c r="T61" s="48"/>
    </row>
    <row r="62" customFormat="false" ht="19.5" hidden="false" customHeight="false" outlineLevel="0" collapsed="false">
      <c r="A62" s="77" t="s">
        <v>132</v>
      </c>
      <c r="B62" s="49" t="s">
        <v>133</v>
      </c>
      <c r="C62" s="50" t="n">
        <v>17135000</v>
      </c>
      <c r="D62" s="51"/>
      <c r="E62" s="52"/>
      <c r="F62" s="53"/>
      <c r="G62" s="53"/>
      <c r="H62" s="54"/>
      <c r="I62" s="55"/>
      <c r="J62" s="54"/>
      <c r="K62" s="56" t="n">
        <v>-70000</v>
      </c>
      <c r="L62" s="56"/>
      <c r="M62" s="55"/>
      <c r="N62" s="57" t="n">
        <f aca="false">SUM(D62:M62)</f>
        <v>-70000</v>
      </c>
      <c r="O62" s="58" t="n">
        <f aca="false">C62+N62</f>
        <v>17065000</v>
      </c>
      <c r="P62" s="17"/>
      <c r="Q62" s="17"/>
      <c r="R62" s="17"/>
      <c r="S62" s="48"/>
      <c r="T62" s="48"/>
    </row>
    <row r="63" customFormat="false" ht="19.5" hidden="false" customHeight="false" outlineLevel="0" collapsed="false">
      <c r="A63" s="37" t="s">
        <v>134</v>
      </c>
      <c r="B63" s="49" t="s">
        <v>135</v>
      </c>
      <c r="C63" s="50" t="n">
        <v>35773000</v>
      </c>
      <c r="D63" s="51"/>
      <c r="E63" s="52"/>
      <c r="F63" s="53"/>
      <c r="G63" s="53"/>
      <c r="H63" s="54"/>
      <c r="I63" s="55"/>
      <c r="J63" s="54"/>
      <c r="K63" s="56" t="n">
        <v>-92965</v>
      </c>
      <c r="L63" s="56"/>
      <c r="M63" s="55"/>
      <c r="N63" s="57" t="n">
        <f aca="false">SUM(D63:M63)</f>
        <v>-92965</v>
      </c>
      <c r="O63" s="58" t="n">
        <f aca="false">C63+N63</f>
        <v>35680035</v>
      </c>
      <c r="P63" s="17"/>
      <c r="Q63" s="17"/>
      <c r="R63" s="17"/>
      <c r="S63" s="48"/>
      <c r="T63" s="48"/>
    </row>
    <row r="64" customFormat="false" ht="19.5" hidden="false" customHeight="false" outlineLevel="0" collapsed="false">
      <c r="A64" s="37" t="s">
        <v>136</v>
      </c>
      <c r="B64" s="49" t="s">
        <v>137</v>
      </c>
      <c r="C64" s="50" t="n">
        <v>19265000</v>
      </c>
      <c r="D64" s="51" t="n">
        <v>40000</v>
      </c>
      <c r="E64" s="52" t="n">
        <v>97500</v>
      </c>
      <c r="F64" s="53" t="n">
        <v>229385</v>
      </c>
      <c r="G64" s="53"/>
      <c r="H64" s="54" t="n">
        <v>260000</v>
      </c>
      <c r="I64" s="55" t="n">
        <f aca="false">-14720*2</f>
        <v>-29440</v>
      </c>
      <c r="J64" s="54"/>
      <c r="K64" s="56" t="n">
        <v>-223165</v>
      </c>
      <c r="L64" s="56" t="n">
        <f aca="false">-14720</f>
        <v>-14720</v>
      </c>
      <c r="M64" s="55"/>
      <c r="N64" s="57" t="n">
        <f aca="false">SUM(D64:M64)</f>
        <v>359560</v>
      </c>
      <c r="O64" s="58" t="n">
        <f aca="false">C64+N64</f>
        <v>19624560</v>
      </c>
      <c r="P64" s="17"/>
      <c r="Q64" s="17"/>
      <c r="R64" s="17"/>
      <c r="S64" s="48"/>
      <c r="T64" s="48"/>
    </row>
    <row r="65" customFormat="false" ht="19.5" hidden="false" customHeight="false" outlineLevel="0" collapsed="false">
      <c r="A65" s="77" t="s">
        <v>138</v>
      </c>
      <c r="B65" s="49" t="s">
        <v>139</v>
      </c>
      <c r="C65" s="50" t="n">
        <v>17418000</v>
      </c>
      <c r="D65" s="51"/>
      <c r="E65" s="52"/>
      <c r="F65" s="53"/>
      <c r="G65" s="53"/>
      <c r="H65" s="54"/>
      <c r="I65" s="55" t="n">
        <f aca="false">47104*2</f>
        <v>94208</v>
      </c>
      <c r="J65" s="54"/>
      <c r="K65" s="56" t="n">
        <v>-231704</v>
      </c>
      <c r="L65" s="56" t="n">
        <f aca="false">47104</f>
        <v>47104</v>
      </c>
      <c r="M65" s="55"/>
      <c r="N65" s="57" t="n">
        <f aca="false">SUM(D65:M65)</f>
        <v>-90392</v>
      </c>
      <c r="O65" s="58" t="n">
        <f aca="false">C65+N65</f>
        <v>17327608</v>
      </c>
      <c r="P65" s="17"/>
      <c r="Q65" s="17"/>
      <c r="R65" s="17"/>
      <c r="S65" s="48"/>
      <c r="T65" s="48"/>
    </row>
    <row r="66" customFormat="false" ht="19.5" hidden="false" customHeight="false" outlineLevel="0" collapsed="false">
      <c r="A66" s="37" t="s">
        <v>140</v>
      </c>
      <c r="B66" s="49" t="s">
        <v>141</v>
      </c>
      <c r="C66" s="50" t="n">
        <v>18144000</v>
      </c>
      <c r="D66" s="51" t="n">
        <v>40000</v>
      </c>
      <c r="E66" s="52" t="n">
        <v>97500</v>
      </c>
      <c r="F66" s="53" t="n">
        <v>229385</v>
      </c>
      <c r="G66" s="53"/>
      <c r="H66" s="54" t="n">
        <v>260000</v>
      </c>
      <c r="I66" s="55" t="n">
        <f aca="false">-14720*2</f>
        <v>-29440</v>
      </c>
      <c r="J66" s="54"/>
      <c r="K66" s="56" t="n">
        <v>-222965</v>
      </c>
      <c r="L66" s="56" t="n">
        <f aca="false">-14720</f>
        <v>-14720</v>
      </c>
      <c r="M66" s="55"/>
      <c r="N66" s="57" t="n">
        <f aca="false">SUM(D66:M66)</f>
        <v>359760</v>
      </c>
      <c r="O66" s="58" t="n">
        <f aca="false">C66+N66</f>
        <v>18503760</v>
      </c>
      <c r="P66" s="17"/>
      <c r="Q66" s="17"/>
      <c r="R66" s="17"/>
      <c r="S66" s="48"/>
      <c r="T66" s="48"/>
    </row>
    <row r="67" customFormat="false" ht="19.5" hidden="false" customHeight="false" outlineLevel="0" collapsed="false">
      <c r="A67" s="77" t="s">
        <v>142</v>
      </c>
      <c r="B67" s="49" t="s">
        <v>143</v>
      </c>
      <c r="C67" s="50" t="n">
        <v>16535000</v>
      </c>
      <c r="D67" s="51"/>
      <c r="E67" s="52"/>
      <c r="F67" s="53"/>
      <c r="G67" s="53"/>
      <c r="H67" s="54"/>
      <c r="I67" s="55" t="n">
        <f aca="false">20608*2</f>
        <v>41216</v>
      </c>
      <c r="J67" s="54"/>
      <c r="K67" s="56" t="n">
        <v>-65000</v>
      </c>
      <c r="L67" s="56" t="n">
        <f aca="false">20608</f>
        <v>20608</v>
      </c>
      <c r="M67" s="55"/>
      <c r="N67" s="57" t="n">
        <f aca="false">SUM(D67:M67)</f>
        <v>-3176</v>
      </c>
      <c r="O67" s="58" t="n">
        <f aca="false">C67+N67</f>
        <v>16531824</v>
      </c>
      <c r="P67" s="17"/>
      <c r="Q67" s="17"/>
      <c r="R67" s="17"/>
      <c r="S67" s="48"/>
      <c r="T67" s="48"/>
    </row>
    <row r="68" customFormat="false" ht="19.5" hidden="false" customHeight="false" outlineLevel="0" collapsed="false">
      <c r="A68" s="77" t="s">
        <v>144</v>
      </c>
      <c r="B68" s="49" t="s">
        <v>145</v>
      </c>
      <c r="C68" s="50" t="n">
        <v>18681000</v>
      </c>
      <c r="D68" s="51" t="n">
        <v>80000</v>
      </c>
      <c r="E68" s="52" t="n">
        <v>195000</v>
      </c>
      <c r="F68" s="53" t="n">
        <v>458770</v>
      </c>
      <c r="G68" s="53"/>
      <c r="H68" s="54" t="n">
        <v>260000</v>
      </c>
      <c r="I68" s="55"/>
      <c r="J68" s="54"/>
      <c r="K68" s="56" t="n">
        <v>-40000</v>
      </c>
      <c r="L68" s="56"/>
      <c r="M68" s="55"/>
      <c r="N68" s="57" t="n">
        <f aca="false">SUM(D68:M68)</f>
        <v>953770</v>
      </c>
      <c r="O68" s="58" t="n">
        <f aca="false">C68+N68</f>
        <v>19634770</v>
      </c>
      <c r="P68" s="17"/>
      <c r="Q68" s="17"/>
      <c r="R68" s="78"/>
      <c r="S68" s="48"/>
      <c r="T68" s="48"/>
    </row>
    <row r="69" customFormat="false" ht="19.5" hidden="false" customHeight="false" outlineLevel="0" collapsed="false">
      <c r="A69" s="77" t="s">
        <v>146</v>
      </c>
      <c r="B69" s="49" t="s">
        <v>147</v>
      </c>
      <c r="C69" s="50" t="n">
        <v>26665000</v>
      </c>
      <c r="D69" s="51" t="n">
        <v>80000</v>
      </c>
      <c r="E69" s="52" t="n">
        <v>195000</v>
      </c>
      <c r="F69" s="53" t="n">
        <v>458770</v>
      </c>
      <c r="G69" s="53"/>
      <c r="H69" s="54"/>
      <c r="I69" s="55"/>
      <c r="J69" s="54"/>
      <c r="K69" s="56" t="n">
        <v>-118365</v>
      </c>
      <c r="L69" s="56"/>
      <c r="M69" s="55"/>
      <c r="N69" s="57" t="n">
        <f aca="false">SUM(D69:M69)</f>
        <v>615405</v>
      </c>
      <c r="O69" s="58" t="n">
        <f aca="false">C69+N69</f>
        <v>27280405</v>
      </c>
      <c r="P69" s="78"/>
      <c r="Q69" s="78"/>
      <c r="R69" s="17"/>
      <c r="S69" s="48"/>
      <c r="T69" s="48"/>
    </row>
    <row r="70" customFormat="false" ht="19.5" hidden="false" customHeight="false" outlineLevel="0" collapsed="false">
      <c r="A70" s="77" t="s">
        <v>148</v>
      </c>
      <c r="B70" s="49" t="s">
        <v>149</v>
      </c>
      <c r="C70" s="50" t="n">
        <v>19178000</v>
      </c>
      <c r="D70" s="51" t="n">
        <v>80000</v>
      </c>
      <c r="E70" s="52" t="n">
        <v>195000</v>
      </c>
      <c r="F70" s="53" t="n">
        <v>458770</v>
      </c>
      <c r="G70" s="53"/>
      <c r="H70" s="54" t="n">
        <v>260000</v>
      </c>
      <c r="I70" s="55"/>
      <c r="J70" s="54"/>
      <c r="K70" s="56" t="n">
        <v>-147718</v>
      </c>
      <c r="L70" s="56"/>
      <c r="M70" s="55"/>
      <c r="N70" s="57" t="n">
        <f aca="false">SUM(D70:M70)</f>
        <v>846052</v>
      </c>
      <c r="O70" s="58" t="n">
        <f aca="false">C70+N70</f>
        <v>20024052</v>
      </c>
      <c r="P70" s="17"/>
      <c r="Q70" s="17"/>
      <c r="R70" s="17"/>
      <c r="S70" s="48"/>
      <c r="T70" s="48"/>
    </row>
    <row r="71" customFormat="false" ht="19.5" hidden="false" customHeight="false" outlineLevel="0" collapsed="false">
      <c r="A71" s="77" t="s">
        <v>150</v>
      </c>
      <c r="B71" s="49" t="s">
        <v>151</v>
      </c>
      <c r="C71" s="50" t="n">
        <v>23561000</v>
      </c>
      <c r="D71" s="51" t="n">
        <v>40000</v>
      </c>
      <c r="E71" s="52" t="n">
        <v>97500</v>
      </c>
      <c r="F71" s="53" t="n">
        <v>229385</v>
      </c>
      <c r="G71" s="53"/>
      <c r="H71" s="54" t="n">
        <v>520000</v>
      </c>
      <c r="I71" s="55" t="n">
        <f aca="false">-14720*2</f>
        <v>-29440</v>
      </c>
      <c r="J71" s="54"/>
      <c r="K71" s="56" t="n">
        <v>-165280</v>
      </c>
      <c r="L71" s="56" t="n">
        <f aca="false">-14720</f>
        <v>-14720</v>
      </c>
      <c r="M71" s="55"/>
      <c r="N71" s="57" t="n">
        <f aca="false">SUM(D71:M71)</f>
        <v>677445</v>
      </c>
      <c r="O71" s="58" t="n">
        <f aca="false">C71+N71</f>
        <v>24238445</v>
      </c>
      <c r="P71" s="17"/>
      <c r="Q71" s="17"/>
      <c r="R71" s="17"/>
      <c r="S71" s="48"/>
      <c r="T71" s="48"/>
    </row>
    <row r="72" customFormat="false" ht="19.5" hidden="false" customHeight="false" outlineLevel="0" collapsed="false">
      <c r="A72" s="77" t="s">
        <v>152</v>
      </c>
      <c r="B72" s="49" t="s">
        <v>153</v>
      </c>
      <c r="C72" s="50" t="n">
        <v>37460000</v>
      </c>
      <c r="D72" s="51" t="n">
        <v>120000</v>
      </c>
      <c r="E72" s="52" t="n">
        <v>292500</v>
      </c>
      <c r="F72" s="53" t="n">
        <v>688155</v>
      </c>
      <c r="G72" s="53"/>
      <c r="H72" s="54" t="n">
        <v>520000</v>
      </c>
      <c r="I72" s="55"/>
      <c r="J72" s="54"/>
      <c r="K72" s="56" t="n">
        <v>-198881</v>
      </c>
      <c r="L72" s="56"/>
      <c r="M72" s="55"/>
      <c r="N72" s="57" t="n">
        <f aca="false">SUM(D72:M72)</f>
        <v>1421774</v>
      </c>
      <c r="O72" s="58" t="n">
        <f aca="false">C72+N72</f>
        <v>38881774</v>
      </c>
      <c r="P72" s="17"/>
      <c r="Q72" s="17"/>
      <c r="R72" s="17"/>
      <c r="S72" s="48"/>
      <c r="T72" s="48"/>
    </row>
    <row r="73" customFormat="false" ht="19.5" hidden="false" customHeight="false" outlineLevel="0" collapsed="false">
      <c r="A73" s="77" t="s">
        <v>154</v>
      </c>
      <c r="B73" s="49" t="s">
        <v>155</v>
      </c>
      <c r="C73" s="50" t="n">
        <v>17384000</v>
      </c>
      <c r="D73" s="51" t="n">
        <v>40000</v>
      </c>
      <c r="E73" s="52" t="n">
        <v>97500</v>
      </c>
      <c r="F73" s="53" t="n">
        <v>229385</v>
      </c>
      <c r="G73" s="53"/>
      <c r="H73" s="54" t="n">
        <v>260000</v>
      </c>
      <c r="I73" s="55" t="n">
        <f aca="false">-20608*2</f>
        <v>-41216</v>
      </c>
      <c r="J73" s="54"/>
      <c r="K73" s="56" t="n">
        <v>-158165</v>
      </c>
      <c r="L73" s="56" t="n">
        <f aca="false">-20608</f>
        <v>-20608</v>
      </c>
      <c r="M73" s="55"/>
      <c r="N73" s="57" t="n">
        <f aca="false">SUM(D73:M73)</f>
        <v>406896</v>
      </c>
      <c r="O73" s="58" t="n">
        <f aca="false">C73+N73</f>
        <v>17790896</v>
      </c>
      <c r="P73" s="17"/>
      <c r="Q73" s="17"/>
      <c r="R73" s="17"/>
      <c r="S73" s="48"/>
      <c r="T73" s="48"/>
    </row>
    <row r="74" customFormat="false" ht="19.5" hidden="false" customHeight="false" outlineLevel="0" collapsed="false">
      <c r="A74" s="77" t="s">
        <v>156</v>
      </c>
      <c r="B74" s="49" t="s">
        <v>157</v>
      </c>
      <c r="C74" s="50" t="n">
        <v>11604000</v>
      </c>
      <c r="D74" s="51"/>
      <c r="E74" s="52"/>
      <c r="F74" s="53"/>
      <c r="G74" s="53"/>
      <c r="H74" s="54"/>
      <c r="I74" s="55" t="n">
        <f aca="false">17664*2</f>
        <v>35328</v>
      </c>
      <c r="J74" s="54"/>
      <c r="K74" s="56" t="n">
        <v>-65000</v>
      </c>
      <c r="L74" s="56" t="n">
        <v>29440</v>
      </c>
      <c r="M74" s="55"/>
      <c r="N74" s="57" t="n">
        <f aca="false">SUM(D74:M74)</f>
        <v>-232</v>
      </c>
      <c r="O74" s="58" t="n">
        <f aca="false">C74+N74</f>
        <v>11603768</v>
      </c>
      <c r="P74" s="17"/>
      <c r="Q74" s="17"/>
      <c r="R74" s="17"/>
      <c r="S74" s="48"/>
      <c r="T74" s="48"/>
    </row>
    <row r="75" customFormat="false" ht="19.5" hidden="false" customHeight="false" outlineLevel="0" collapsed="false">
      <c r="A75" s="77" t="s">
        <v>158</v>
      </c>
      <c r="B75" s="49" t="s">
        <v>159</v>
      </c>
      <c r="C75" s="50" t="n">
        <v>13995000</v>
      </c>
      <c r="D75" s="51"/>
      <c r="E75" s="52"/>
      <c r="F75" s="53"/>
      <c r="G75" s="53"/>
      <c r="H75" s="54"/>
      <c r="I75" s="55" t="n">
        <f aca="false">29440*2</f>
        <v>58880</v>
      </c>
      <c r="J75" s="54"/>
      <c r="K75" s="56" t="n">
        <v>-65000</v>
      </c>
      <c r="L75" s="56" t="n">
        <f aca="false">29440</f>
        <v>29440</v>
      </c>
      <c r="M75" s="55"/>
      <c r="N75" s="57" t="n">
        <f aca="false">SUM(D75:M75)</f>
        <v>23320</v>
      </c>
      <c r="O75" s="58" t="n">
        <f aca="false">C75+N75</f>
        <v>14018320</v>
      </c>
      <c r="P75" s="17"/>
      <c r="Q75" s="17"/>
      <c r="R75" s="17"/>
      <c r="S75" s="48"/>
      <c r="T75" s="48"/>
    </row>
    <row r="76" customFormat="false" ht="19.5" hidden="false" customHeight="false" outlineLevel="0" collapsed="false">
      <c r="A76" s="77" t="s">
        <v>160</v>
      </c>
      <c r="B76" s="49" t="s">
        <v>161</v>
      </c>
      <c r="C76" s="50" t="n">
        <v>16595000</v>
      </c>
      <c r="D76" s="51"/>
      <c r="E76" s="52"/>
      <c r="F76" s="53"/>
      <c r="G76" s="53"/>
      <c r="H76" s="54"/>
      <c r="I76" s="55" t="n">
        <f aca="false">7360*2</f>
        <v>14720</v>
      </c>
      <c r="J76" s="54"/>
      <c r="K76" s="56" t="n">
        <v>-156000</v>
      </c>
      <c r="L76" s="56" t="n">
        <f aca="false">7360</f>
        <v>7360</v>
      </c>
      <c r="M76" s="55"/>
      <c r="N76" s="57" t="n">
        <f aca="false">SUM(D76:M76)</f>
        <v>-133920</v>
      </c>
      <c r="O76" s="58" t="n">
        <f aca="false">C76+N76</f>
        <v>16461080</v>
      </c>
      <c r="P76" s="17"/>
      <c r="Q76" s="17"/>
      <c r="R76" s="17"/>
      <c r="S76" s="48"/>
      <c r="T76" s="48"/>
    </row>
    <row r="77" customFormat="false" ht="19.5" hidden="false" customHeight="false" outlineLevel="0" collapsed="false">
      <c r="A77" s="77" t="s">
        <v>162</v>
      </c>
      <c r="B77" s="49" t="s">
        <v>163</v>
      </c>
      <c r="C77" s="50" t="n">
        <v>18510000</v>
      </c>
      <c r="D77" s="51" t="n">
        <v>40000</v>
      </c>
      <c r="E77" s="52" t="n">
        <v>97500</v>
      </c>
      <c r="F77" s="53" t="n">
        <v>229385</v>
      </c>
      <c r="G77" s="53"/>
      <c r="H77" s="54" t="n">
        <v>520000</v>
      </c>
      <c r="I77" s="55"/>
      <c r="J77" s="54"/>
      <c r="K77" s="56" t="n">
        <v>-163000</v>
      </c>
      <c r="L77" s="56"/>
      <c r="M77" s="55"/>
      <c r="N77" s="57" t="n">
        <f aca="false">SUM(D77:M77)</f>
        <v>723885</v>
      </c>
      <c r="O77" s="58" t="n">
        <f aca="false">C77+N77</f>
        <v>19233885</v>
      </c>
      <c r="P77" s="17"/>
      <c r="Q77" s="17"/>
      <c r="R77" s="17"/>
      <c r="S77" s="48"/>
      <c r="T77" s="48"/>
    </row>
    <row r="78" customFormat="false" ht="19.5" hidden="false" customHeight="false" outlineLevel="0" collapsed="false">
      <c r="A78" s="77" t="s">
        <v>164</v>
      </c>
      <c r="B78" s="49" t="s">
        <v>165</v>
      </c>
      <c r="C78" s="50" t="n">
        <v>17245000</v>
      </c>
      <c r="D78" s="51" t="n">
        <v>40000</v>
      </c>
      <c r="E78" s="52" t="n">
        <v>97500</v>
      </c>
      <c r="F78" s="53" t="n">
        <v>229385</v>
      </c>
      <c r="G78" s="53"/>
      <c r="H78" s="54" t="n">
        <v>260000</v>
      </c>
      <c r="I78" s="55" t="n">
        <f aca="false">-14720*2</f>
        <v>-29440</v>
      </c>
      <c r="J78" s="54"/>
      <c r="K78" s="56" t="n">
        <v>-159568</v>
      </c>
      <c r="L78" s="56" t="n">
        <f aca="false">-14720</f>
        <v>-14720</v>
      </c>
      <c r="M78" s="55"/>
      <c r="N78" s="57" t="n">
        <f aca="false">SUM(D78:M78)</f>
        <v>423157</v>
      </c>
      <c r="O78" s="58" t="n">
        <f aca="false">C78+N78</f>
        <v>17668157</v>
      </c>
      <c r="P78" s="17"/>
      <c r="Q78" s="17"/>
      <c r="R78" s="17"/>
      <c r="S78" s="48"/>
      <c r="T78" s="48"/>
    </row>
    <row r="79" customFormat="false" ht="19.5" hidden="false" customHeight="false" outlineLevel="0" collapsed="false">
      <c r="A79" s="77" t="s">
        <v>166</v>
      </c>
      <c r="B79" s="49" t="s">
        <v>167</v>
      </c>
      <c r="C79" s="50" t="n">
        <v>18974000</v>
      </c>
      <c r="D79" s="51" t="n">
        <v>40000</v>
      </c>
      <c r="E79" s="52" t="n">
        <v>97500</v>
      </c>
      <c r="F79" s="53" t="n">
        <v>229385</v>
      </c>
      <c r="G79" s="53"/>
      <c r="H79" s="54" t="n">
        <v>260000</v>
      </c>
      <c r="I79" s="55"/>
      <c r="J79" s="54"/>
      <c r="K79" s="56" t="n">
        <v>-158165</v>
      </c>
      <c r="L79" s="56"/>
      <c r="M79" s="55"/>
      <c r="N79" s="57" t="n">
        <f aca="false">SUM(D79:M79)</f>
        <v>468720</v>
      </c>
      <c r="O79" s="58" t="n">
        <f aca="false">C79+N79</f>
        <v>19442720</v>
      </c>
      <c r="P79" s="17"/>
      <c r="Q79" s="17"/>
      <c r="R79" s="17"/>
      <c r="S79" s="48"/>
      <c r="T79" s="48"/>
    </row>
    <row r="80" customFormat="false" ht="19.5" hidden="false" customHeight="false" outlineLevel="0" collapsed="false">
      <c r="A80" s="77" t="s">
        <v>168</v>
      </c>
      <c r="B80" s="49" t="s">
        <v>169</v>
      </c>
      <c r="C80" s="50" t="n">
        <v>11791000</v>
      </c>
      <c r="D80" s="51"/>
      <c r="E80" s="52"/>
      <c r="F80" s="53"/>
      <c r="G80" s="53"/>
      <c r="H80" s="54"/>
      <c r="I80" s="55" t="n">
        <f aca="false">2944*2</f>
        <v>5888</v>
      </c>
      <c r="J80" s="54"/>
      <c r="K80" s="56" t="n">
        <v>-65000</v>
      </c>
      <c r="L80" s="56" t="n">
        <f aca="false">2944</f>
        <v>2944</v>
      </c>
      <c r="M80" s="55"/>
      <c r="N80" s="57" t="n">
        <f aca="false">SUM(D80:M80)</f>
        <v>-56168</v>
      </c>
      <c r="O80" s="58" t="n">
        <f aca="false">C80+N80</f>
        <v>11734832</v>
      </c>
      <c r="P80" s="17"/>
      <c r="Q80" s="17"/>
      <c r="R80" s="17"/>
      <c r="S80" s="48"/>
      <c r="T80" s="48"/>
    </row>
    <row r="81" customFormat="false" ht="19.5" hidden="false" customHeight="false" outlineLevel="0" collapsed="false">
      <c r="A81" s="77" t="s">
        <v>170</v>
      </c>
      <c r="B81" s="49" t="s">
        <v>171</v>
      </c>
      <c r="C81" s="50" t="n">
        <v>12900000</v>
      </c>
      <c r="D81" s="51"/>
      <c r="E81" s="52"/>
      <c r="F81" s="53"/>
      <c r="G81" s="53"/>
      <c r="H81" s="54"/>
      <c r="I81" s="55" t="n">
        <f aca="false">29440*2</f>
        <v>58880</v>
      </c>
      <c r="J81" s="54"/>
      <c r="K81" s="56" t="n">
        <v>-141000</v>
      </c>
      <c r="L81" s="56" t="n">
        <f aca="false">29440</f>
        <v>29440</v>
      </c>
      <c r="M81" s="55"/>
      <c r="N81" s="57" t="n">
        <f aca="false">SUM(D81:M81)</f>
        <v>-52680</v>
      </c>
      <c r="O81" s="58" t="n">
        <f aca="false">C81+N81</f>
        <v>12847320</v>
      </c>
      <c r="P81" s="17"/>
      <c r="Q81" s="17"/>
      <c r="R81" s="17"/>
      <c r="S81" s="48"/>
      <c r="T81" s="48"/>
    </row>
    <row r="82" customFormat="false" ht="19.5" hidden="false" customHeight="false" outlineLevel="0" collapsed="false">
      <c r="A82" s="77" t="s">
        <v>172</v>
      </c>
      <c r="B82" s="49" t="s">
        <v>173</v>
      </c>
      <c r="C82" s="50" t="n">
        <v>14686000</v>
      </c>
      <c r="D82" s="51"/>
      <c r="E82" s="52"/>
      <c r="F82" s="53"/>
      <c r="G82" s="53"/>
      <c r="H82" s="54"/>
      <c r="I82" s="55" t="n">
        <f aca="false">29440*2</f>
        <v>58880</v>
      </c>
      <c r="J82" s="54"/>
      <c r="K82" s="56" t="n">
        <v>-182965</v>
      </c>
      <c r="L82" s="56" t="n">
        <f aca="false">29440</f>
        <v>29440</v>
      </c>
      <c r="M82" s="55"/>
      <c r="N82" s="57" t="n">
        <f aca="false">SUM(D82:M82)</f>
        <v>-94645</v>
      </c>
      <c r="O82" s="58" t="n">
        <f aca="false">C82+N82</f>
        <v>14591355</v>
      </c>
      <c r="P82" s="17"/>
      <c r="Q82" s="17"/>
      <c r="R82" s="17"/>
      <c r="S82" s="48"/>
      <c r="T82" s="48"/>
    </row>
    <row r="83" customFormat="false" ht="19.5" hidden="false" customHeight="false" outlineLevel="0" collapsed="false">
      <c r="A83" s="77" t="s">
        <v>174</v>
      </c>
      <c r="B83" s="49" t="s">
        <v>175</v>
      </c>
      <c r="C83" s="50" t="n">
        <v>54230000</v>
      </c>
      <c r="D83" s="51" t="n">
        <v>120000</v>
      </c>
      <c r="E83" s="52" t="n">
        <v>292500</v>
      </c>
      <c r="F83" s="53" t="n">
        <v>688155</v>
      </c>
      <c r="G83" s="53"/>
      <c r="H83" s="54" t="n">
        <v>520000</v>
      </c>
      <c r="I83" s="55" t="n">
        <f aca="false">-22080*2</f>
        <v>-44160</v>
      </c>
      <c r="J83" s="54"/>
      <c r="K83" s="56" t="n">
        <v>-149365</v>
      </c>
      <c r="L83" s="56" t="n">
        <f aca="false">-22080</f>
        <v>-22080</v>
      </c>
      <c r="M83" s="55"/>
      <c r="N83" s="57" t="n">
        <f aca="false">SUM(D83:M83)</f>
        <v>1405050</v>
      </c>
      <c r="O83" s="58" t="n">
        <f aca="false">C83+N83</f>
        <v>55635050</v>
      </c>
      <c r="P83" s="17"/>
      <c r="Q83" s="17"/>
      <c r="R83" s="78"/>
      <c r="S83" s="48"/>
      <c r="T83" s="48"/>
    </row>
    <row r="84" customFormat="false" ht="19.5" hidden="false" customHeight="false" outlineLevel="0" collapsed="false">
      <c r="A84" s="77" t="s">
        <v>176</v>
      </c>
      <c r="B84" s="49" t="s">
        <v>177</v>
      </c>
      <c r="C84" s="50" t="n">
        <v>17118000</v>
      </c>
      <c r="D84" s="51" t="n">
        <v>40000</v>
      </c>
      <c r="E84" s="52" t="n">
        <v>97500</v>
      </c>
      <c r="F84" s="53" t="n">
        <v>229385</v>
      </c>
      <c r="G84" s="53"/>
      <c r="H84" s="54" t="n">
        <v>260000</v>
      </c>
      <c r="I84" s="55" t="n">
        <f aca="false">-14720*2</f>
        <v>-29440</v>
      </c>
      <c r="J84" s="54"/>
      <c r="K84" s="56" t="n">
        <v>-167280</v>
      </c>
      <c r="L84" s="56" t="n">
        <f aca="false">-14720</f>
        <v>-14720</v>
      </c>
      <c r="M84" s="55"/>
      <c r="N84" s="57" t="n">
        <f aca="false">SUM(D84:M84)</f>
        <v>415445</v>
      </c>
      <c r="O84" s="58" t="n">
        <f aca="false">C84+N84</f>
        <v>17533445</v>
      </c>
      <c r="P84" s="78"/>
      <c r="Q84" s="78"/>
      <c r="R84" s="17"/>
      <c r="S84" s="48"/>
      <c r="T84" s="48"/>
    </row>
    <row r="85" customFormat="false" ht="19.5" hidden="false" customHeight="false" outlineLevel="0" collapsed="false">
      <c r="A85" s="77" t="s">
        <v>178</v>
      </c>
      <c r="B85" s="49" t="s">
        <v>179</v>
      </c>
      <c r="C85" s="50" t="n">
        <v>16839000</v>
      </c>
      <c r="D85" s="51" t="n">
        <v>40000</v>
      </c>
      <c r="E85" s="52" t="n">
        <v>97500</v>
      </c>
      <c r="F85" s="53" t="n">
        <v>229385</v>
      </c>
      <c r="G85" s="53"/>
      <c r="H85" s="54"/>
      <c r="I85" s="55" t="n">
        <f aca="false">26496*2</f>
        <v>52992</v>
      </c>
      <c r="J85" s="54"/>
      <c r="K85" s="56" t="n">
        <v>-157965</v>
      </c>
      <c r="L85" s="56" t="n">
        <f aca="false">26496</f>
        <v>26496</v>
      </c>
      <c r="M85" s="55"/>
      <c r="N85" s="57" t="n">
        <f aca="false">SUM(D85:M85)</f>
        <v>288408</v>
      </c>
      <c r="O85" s="58" t="n">
        <f aca="false">C85+N85</f>
        <v>17127408</v>
      </c>
      <c r="P85" s="17"/>
      <c r="Q85" s="17"/>
      <c r="R85" s="17"/>
      <c r="S85" s="48"/>
      <c r="T85" s="48"/>
    </row>
    <row r="86" customFormat="false" ht="19.5" hidden="false" customHeight="false" outlineLevel="0" collapsed="false">
      <c r="A86" s="77" t="s">
        <v>180</v>
      </c>
      <c r="B86" s="49" t="s">
        <v>181</v>
      </c>
      <c r="C86" s="50" t="n">
        <v>11753000</v>
      </c>
      <c r="D86" s="51"/>
      <c r="E86" s="52"/>
      <c r="F86" s="53"/>
      <c r="G86" s="53"/>
      <c r="H86" s="54"/>
      <c r="I86" s="55" t="n">
        <f aca="false">29440*2</f>
        <v>58880</v>
      </c>
      <c r="J86" s="54"/>
      <c r="K86" s="56" t="n">
        <v>-65000</v>
      </c>
      <c r="L86" s="56" t="n">
        <f aca="false">29440</f>
        <v>29440</v>
      </c>
      <c r="M86" s="55"/>
      <c r="N86" s="57" t="n">
        <f aca="false">SUM(D86:M86)</f>
        <v>23320</v>
      </c>
      <c r="O86" s="58" t="n">
        <f aca="false">C86+N86</f>
        <v>11776320</v>
      </c>
      <c r="P86" s="17"/>
      <c r="Q86" s="17"/>
      <c r="R86" s="17"/>
      <c r="S86" s="48"/>
      <c r="T86" s="48"/>
    </row>
    <row r="87" customFormat="false" ht="19.5" hidden="false" customHeight="false" outlineLevel="0" collapsed="false">
      <c r="A87" s="77" t="s">
        <v>182</v>
      </c>
      <c r="B87" s="49" t="s">
        <v>183</v>
      </c>
      <c r="C87" s="50" t="n">
        <v>13364000</v>
      </c>
      <c r="D87" s="51" t="n">
        <v>40000</v>
      </c>
      <c r="E87" s="52" t="n">
        <v>97500</v>
      </c>
      <c r="F87" s="53" t="n">
        <v>229385</v>
      </c>
      <c r="G87" s="53"/>
      <c r="H87" s="54" t="n">
        <v>520000</v>
      </c>
      <c r="I87" s="55"/>
      <c r="J87" s="54"/>
      <c r="K87" s="56" t="n">
        <v>-197000</v>
      </c>
      <c r="L87" s="56"/>
      <c r="M87" s="55"/>
      <c r="N87" s="57" t="n">
        <f aca="false">SUM(D87:M87)</f>
        <v>689885</v>
      </c>
      <c r="O87" s="58" t="n">
        <f aca="false">C87+N87</f>
        <v>14053885</v>
      </c>
      <c r="P87" s="17"/>
      <c r="Q87" s="17"/>
      <c r="R87" s="17"/>
      <c r="S87" s="48"/>
      <c r="T87" s="48"/>
    </row>
    <row r="88" customFormat="false" ht="19.5" hidden="false" customHeight="false" outlineLevel="0" collapsed="false">
      <c r="A88" s="77" t="s">
        <v>184</v>
      </c>
      <c r="B88" s="49" t="s">
        <v>185</v>
      </c>
      <c r="C88" s="50" t="n">
        <v>14568000</v>
      </c>
      <c r="D88" s="51" t="n">
        <v>40000</v>
      </c>
      <c r="E88" s="52" t="n">
        <v>97500</v>
      </c>
      <c r="F88" s="53" t="n">
        <v>229385</v>
      </c>
      <c r="G88" s="53"/>
      <c r="H88" s="54" t="n">
        <v>260000</v>
      </c>
      <c r="I88" s="55" t="n">
        <f aca="false">-26496*2</f>
        <v>-52992</v>
      </c>
      <c r="J88" s="54"/>
      <c r="K88" s="56" t="n">
        <v>-223165</v>
      </c>
      <c r="L88" s="56" t="n">
        <f aca="false">-26496</f>
        <v>-26496</v>
      </c>
      <c r="M88" s="55"/>
      <c r="N88" s="57" t="n">
        <f aca="false">SUM(D88:M88)</f>
        <v>324232</v>
      </c>
      <c r="O88" s="58" t="n">
        <f aca="false">C88+N88</f>
        <v>14892232</v>
      </c>
      <c r="P88" s="17"/>
      <c r="Q88" s="17"/>
      <c r="R88" s="17"/>
      <c r="S88" s="48"/>
      <c r="T88" s="48"/>
    </row>
    <row r="89" customFormat="false" ht="19.5" hidden="false" customHeight="false" outlineLevel="0" collapsed="false">
      <c r="A89" s="77" t="s">
        <v>186</v>
      </c>
      <c r="B89" s="49" t="s">
        <v>187</v>
      </c>
      <c r="C89" s="50" t="n">
        <v>12010000</v>
      </c>
      <c r="D89" s="51"/>
      <c r="E89" s="52"/>
      <c r="F89" s="53"/>
      <c r="G89" s="53"/>
      <c r="H89" s="54"/>
      <c r="I89" s="55" t="n">
        <f aca="false">47104*2</f>
        <v>94208</v>
      </c>
      <c r="J89" s="54"/>
      <c r="K89" s="56" t="n">
        <v>-65000</v>
      </c>
      <c r="L89" s="56" t="n">
        <f aca="false">47104</f>
        <v>47104</v>
      </c>
      <c r="M89" s="55"/>
      <c r="N89" s="57" t="n">
        <f aca="false">SUM(D89:M89)</f>
        <v>76312</v>
      </c>
      <c r="O89" s="58" t="n">
        <f aca="false">C89+N89</f>
        <v>12086312</v>
      </c>
      <c r="P89" s="17"/>
      <c r="Q89" s="17"/>
      <c r="R89" s="17"/>
      <c r="S89" s="48"/>
      <c r="T89" s="48"/>
    </row>
    <row r="90" customFormat="false" ht="19.5" hidden="false" customHeight="false" outlineLevel="0" collapsed="false">
      <c r="A90" s="77" t="s">
        <v>188</v>
      </c>
      <c r="B90" s="49" t="s">
        <v>189</v>
      </c>
      <c r="C90" s="50" t="n">
        <v>44894000</v>
      </c>
      <c r="D90" s="51" t="n">
        <v>120000</v>
      </c>
      <c r="E90" s="52" t="n">
        <v>292500</v>
      </c>
      <c r="F90" s="53" t="n">
        <v>688155</v>
      </c>
      <c r="G90" s="53"/>
      <c r="H90" s="54" t="n">
        <v>520000</v>
      </c>
      <c r="I90" s="55" t="n">
        <f aca="false">-19136*2</f>
        <v>-38272</v>
      </c>
      <c r="J90" s="54"/>
      <c r="K90" s="56" t="n">
        <v>-197365</v>
      </c>
      <c r="L90" s="56" t="n">
        <f aca="false">-19136</f>
        <v>-19136</v>
      </c>
      <c r="M90" s="55"/>
      <c r="N90" s="57" t="n">
        <f aca="false">SUM(D90:M90)</f>
        <v>1365882</v>
      </c>
      <c r="O90" s="58" t="n">
        <f aca="false">C90+N90</f>
        <v>46259882</v>
      </c>
      <c r="P90" s="17"/>
      <c r="Q90" s="17"/>
      <c r="R90" s="17"/>
      <c r="S90" s="48"/>
      <c r="T90" s="48"/>
    </row>
    <row r="91" customFormat="false" ht="19.5" hidden="false" customHeight="false" outlineLevel="0" collapsed="false">
      <c r="A91" s="77" t="s">
        <v>190</v>
      </c>
      <c r="B91" s="49" t="s">
        <v>191</v>
      </c>
      <c r="C91" s="50" t="n">
        <v>14391000</v>
      </c>
      <c r="D91" s="51"/>
      <c r="E91" s="52"/>
      <c r="F91" s="53"/>
      <c r="G91" s="53"/>
      <c r="H91" s="54"/>
      <c r="I91" s="55" t="n">
        <f aca="false">50048*2</f>
        <v>100096</v>
      </c>
      <c r="J91" s="54"/>
      <c r="K91" s="56" t="n">
        <v>-183320</v>
      </c>
      <c r="L91" s="56" t="n">
        <v>38272</v>
      </c>
      <c r="M91" s="55"/>
      <c r="N91" s="57" t="n">
        <f aca="false">SUM(D91:M91)</f>
        <v>-44952</v>
      </c>
      <c r="O91" s="58" t="n">
        <f aca="false">C91+N91</f>
        <v>14346048</v>
      </c>
      <c r="P91" s="17"/>
      <c r="Q91" s="17"/>
      <c r="R91" s="17"/>
      <c r="S91" s="48"/>
      <c r="T91" s="48"/>
    </row>
    <row r="92" customFormat="false" ht="19.5" hidden="false" customHeight="false" outlineLevel="0" collapsed="false">
      <c r="A92" s="77" t="s">
        <v>192</v>
      </c>
      <c r="B92" s="49" t="s">
        <v>193</v>
      </c>
      <c r="C92" s="50" t="n">
        <v>16694000</v>
      </c>
      <c r="D92" s="51" t="n">
        <v>40000</v>
      </c>
      <c r="E92" s="52" t="n">
        <v>97500</v>
      </c>
      <c r="F92" s="53" t="n">
        <v>229385</v>
      </c>
      <c r="G92" s="53"/>
      <c r="H92" s="54" t="n">
        <v>260000</v>
      </c>
      <c r="I92" s="55" t="n">
        <f aca="false">-11776*2</f>
        <v>-23552</v>
      </c>
      <c r="J92" s="54"/>
      <c r="K92" s="56" t="n">
        <v>-172224</v>
      </c>
      <c r="L92" s="56" t="n">
        <f aca="false">-11776</f>
        <v>-11776</v>
      </c>
      <c r="M92" s="55"/>
      <c r="N92" s="57" t="n">
        <f aca="false">SUM(D92:M92)</f>
        <v>419333</v>
      </c>
      <c r="O92" s="58" t="n">
        <f aca="false">C92+N92</f>
        <v>17113333</v>
      </c>
      <c r="P92" s="17"/>
      <c r="Q92" s="17"/>
      <c r="R92" s="17"/>
      <c r="S92" s="48"/>
      <c r="T92" s="48"/>
    </row>
    <row r="93" customFormat="false" ht="19.5" hidden="false" customHeight="false" outlineLevel="0" collapsed="false">
      <c r="A93" s="77" t="s">
        <v>194</v>
      </c>
      <c r="B93" s="49" t="s">
        <v>195</v>
      </c>
      <c r="C93" s="50" t="n">
        <v>18027000</v>
      </c>
      <c r="D93" s="51" t="n">
        <v>40000</v>
      </c>
      <c r="E93" s="52" t="n">
        <v>97500</v>
      </c>
      <c r="F93" s="53" t="n">
        <v>229385</v>
      </c>
      <c r="G93" s="53"/>
      <c r="H93" s="54" t="n">
        <v>260000</v>
      </c>
      <c r="I93" s="55" t="n">
        <f aca="false">-14720*2</f>
        <v>-29440</v>
      </c>
      <c r="J93" s="54"/>
      <c r="K93" s="56" t="n">
        <v>-157226</v>
      </c>
      <c r="L93" s="56" t="n">
        <f aca="false">-14720</f>
        <v>-14720</v>
      </c>
      <c r="M93" s="55"/>
      <c r="N93" s="57" t="n">
        <f aca="false">SUM(D93:M93)</f>
        <v>425499</v>
      </c>
      <c r="O93" s="58" t="n">
        <f aca="false">C93+N93</f>
        <v>18452499</v>
      </c>
      <c r="P93" s="17"/>
      <c r="Q93" s="17"/>
      <c r="R93" s="17"/>
      <c r="S93" s="48"/>
      <c r="T93" s="48"/>
    </row>
    <row r="94" customFormat="false" ht="19.5" hidden="false" customHeight="false" outlineLevel="0" collapsed="false">
      <c r="A94" s="77" t="s">
        <v>196</v>
      </c>
      <c r="B94" s="49" t="s">
        <v>197</v>
      </c>
      <c r="C94" s="50" t="n">
        <v>16778000</v>
      </c>
      <c r="D94" s="51" t="n">
        <v>40000</v>
      </c>
      <c r="E94" s="52" t="n">
        <v>97500</v>
      </c>
      <c r="F94" s="53" t="n">
        <v>229385</v>
      </c>
      <c r="G94" s="53"/>
      <c r="H94" s="54" t="n">
        <v>260000</v>
      </c>
      <c r="I94" s="55" t="n">
        <f aca="false">-14720*2</f>
        <v>-29440</v>
      </c>
      <c r="J94" s="54"/>
      <c r="K94" s="56" t="n">
        <v>-168965</v>
      </c>
      <c r="L94" s="56" t="n">
        <f aca="false">-14720</f>
        <v>-14720</v>
      </c>
      <c r="M94" s="55"/>
      <c r="N94" s="57" t="n">
        <f aca="false">SUM(D94:M94)</f>
        <v>413760</v>
      </c>
      <c r="O94" s="58" t="n">
        <f aca="false">C94+N94</f>
        <v>17191760</v>
      </c>
      <c r="P94" s="17"/>
      <c r="Q94" s="17"/>
      <c r="R94" s="17"/>
      <c r="S94" s="48"/>
      <c r="T94" s="48"/>
    </row>
    <row r="95" customFormat="false" ht="19.5" hidden="false" customHeight="false" outlineLevel="0" collapsed="false">
      <c r="A95" s="77" t="s">
        <v>198</v>
      </c>
      <c r="B95" s="49" t="s">
        <v>199</v>
      </c>
      <c r="C95" s="50" t="n">
        <v>21315000</v>
      </c>
      <c r="D95" s="51" t="n">
        <v>80000</v>
      </c>
      <c r="E95" s="52" t="n">
        <v>195000</v>
      </c>
      <c r="F95" s="53" t="n">
        <v>458770</v>
      </c>
      <c r="G95" s="53"/>
      <c r="H95" s="54" t="n">
        <v>260000</v>
      </c>
      <c r="I95" s="55" t="n">
        <f aca="false">-7360*2</f>
        <v>-14720</v>
      </c>
      <c r="J95" s="54"/>
      <c r="K95" s="56" t="n">
        <v>-158165</v>
      </c>
      <c r="L95" s="56" t="n">
        <f aca="false">-7360</f>
        <v>-7360</v>
      </c>
      <c r="M95" s="55"/>
      <c r="N95" s="57" t="n">
        <f aca="false">SUM(D95:M95)</f>
        <v>813525</v>
      </c>
      <c r="O95" s="58" t="n">
        <f aca="false">C95+N95</f>
        <v>22128525</v>
      </c>
      <c r="P95" s="17"/>
      <c r="Q95" s="17"/>
      <c r="R95" s="17"/>
      <c r="S95" s="48"/>
      <c r="T95" s="48"/>
    </row>
    <row r="96" customFormat="false" ht="19.5" hidden="false" customHeight="false" outlineLevel="0" collapsed="false">
      <c r="A96" s="77" t="s">
        <v>200</v>
      </c>
      <c r="B96" s="49" t="s">
        <v>201</v>
      </c>
      <c r="C96" s="50" t="n">
        <v>13704000</v>
      </c>
      <c r="D96" s="51"/>
      <c r="E96" s="52"/>
      <c r="F96" s="53"/>
      <c r="G96" s="53"/>
      <c r="H96" s="54"/>
      <c r="I96" s="55" t="n">
        <f aca="false">29440*2</f>
        <v>58880</v>
      </c>
      <c r="J96" s="54"/>
      <c r="K96" s="56" t="n">
        <v>-65000</v>
      </c>
      <c r="L96" s="56" t="n">
        <f aca="false">29440</f>
        <v>29440</v>
      </c>
      <c r="M96" s="55"/>
      <c r="N96" s="57" t="n">
        <f aca="false">SUM(D96:M96)</f>
        <v>23320</v>
      </c>
      <c r="O96" s="58" t="n">
        <f aca="false">C96+N96</f>
        <v>13727320</v>
      </c>
      <c r="P96" s="17"/>
      <c r="Q96" s="17"/>
      <c r="R96" s="17"/>
      <c r="S96" s="48"/>
      <c r="T96" s="48"/>
    </row>
    <row r="97" customFormat="false" ht="19.5" hidden="false" customHeight="false" outlineLevel="0" collapsed="false">
      <c r="A97" s="77" t="s">
        <v>202</v>
      </c>
      <c r="B97" s="49" t="s">
        <v>203</v>
      </c>
      <c r="C97" s="50" t="n">
        <v>13144000</v>
      </c>
      <c r="D97" s="51"/>
      <c r="E97" s="52"/>
      <c r="F97" s="53"/>
      <c r="G97" s="53"/>
      <c r="H97" s="54"/>
      <c r="I97" s="55" t="n">
        <f aca="false">23552*2</f>
        <v>47104</v>
      </c>
      <c r="J97" s="54"/>
      <c r="K97" s="56" t="n">
        <v>-182965</v>
      </c>
      <c r="L97" s="56" t="n">
        <f aca="false">23552</f>
        <v>23552</v>
      </c>
      <c r="M97" s="55"/>
      <c r="N97" s="57" t="n">
        <f aca="false">SUM(D97:M97)</f>
        <v>-112309</v>
      </c>
      <c r="O97" s="58" t="n">
        <f aca="false">C97+N97</f>
        <v>13031691</v>
      </c>
      <c r="P97" s="17"/>
      <c r="Q97" s="17"/>
      <c r="R97" s="17"/>
      <c r="S97" s="48"/>
      <c r="T97" s="48"/>
    </row>
    <row r="98" customFormat="false" ht="19.5" hidden="false" customHeight="false" outlineLevel="0" collapsed="false">
      <c r="A98" s="77" t="s">
        <v>204</v>
      </c>
      <c r="B98" s="49" t="s">
        <v>205</v>
      </c>
      <c r="C98" s="50" t="n">
        <v>17362000</v>
      </c>
      <c r="D98" s="51" t="n">
        <v>40000</v>
      </c>
      <c r="E98" s="52" t="n">
        <v>97500</v>
      </c>
      <c r="F98" s="53" t="n">
        <v>229385</v>
      </c>
      <c r="G98" s="53"/>
      <c r="H98" s="54"/>
      <c r="I98" s="55" t="n">
        <f aca="false">32384*2</f>
        <v>64768</v>
      </c>
      <c r="J98" s="54"/>
      <c r="K98" s="56" t="n">
        <v>-182965</v>
      </c>
      <c r="L98" s="56" t="n">
        <f aca="false">32384</f>
        <v>32384</v>
      </c>
      <c r="M98" s="55"/>
      <c r="N98" s="57" t="n">
        <f aca="false">SUM(D98:M98)</f>
        <v>281072</v>
      </c>
      <c r="O98" s="58" t="n">
        <f aca="false">C98+N98</f>
        <v>17643072</v>
      </c>
      <c r="P98" s="17"/>
      <c r="Q98" s="17"/>
      <c r="R98" s="17"/>
      <c r="S98" s="48"/>
      <c r="T98" s="48"/>
    </row>
    <row r="99" customFormat="false" ht="19.5" hidden="false" customHeight="false" outlineLevel="0" collapsed="false">
      <c r="A99" s="77" t="s">
        <v>206</v>
      </c>
      <c r="B99" s="49" t="s">
        <v>207</v>
      </c>
      <c r="C99" s="50" t="n">
        <v>16269000</v>
      </c>
      <c r="D99" s="51" t="n">
        <v>40000</v>
      </c>
      <c r="E99" s="52" t="n">
        <v>97500</v>
      </c>
      <c r="F99" s="53" t="n">
        <v>229385</v>
      </c>
      <c r="G99" s="53"/>
      <c r="H99" s="54" t="n">
        <v>520000</v>
      </c>
      <c r="I99" s="55" t="n">
        <f aca="false">-20608*2</f>
        <v>-41216</v>
      </c>
      <c r="J99" s="54"/>
      <c r="K99" s="56" t="n">
        <v>-104392</v>
      </c>
      <c r="L99" s="56" t="n">
        <f aca="false">-20608</f>
        <v>-20608</v>
      </c>
      <c r="M99" s="55"/>
      <c r="N99" s="57" t="n">
        <f aca="false">SUM(D99:M99)</f>
        <v>720669</v>
      </c>
      <c r="O99" s="58" t="n">
        <f aca="false">C99+N99</f>
        <v>16989669</v>
      </c>
      <c r="P99" s="17"/>
      <c r="Q99" s="17"/>
      <c r="R99" s="17"/>
      <c r="S99" s="48"/>
      <c r="T99" s="48"/>
    </row>
    <row r="100" customFormat="false" ht="19.5" hidden="false" customHeight="false" outlineLevel="0" collapsed="false">
      <c r="A100" s="77" t="s">
        <v>208</v>
      </c>
      <c r="B100" s="49" t="s">
        <v>209</v>
      </c>
      <c r="C100" s="50" t="n">
        <v>15437000</v>
      </c>
      <c r="D100" s="51" t="n">
        <v>40000</v>
      </c>
      <c r="E100" s="52" t="n">
        <v>97500</v>
      </c>
      <c r="F100" s="53" t="n">
        <v>229385</v>
      </c>
      <c r="G100" s="53"/>
      <c r="H100" s="54" t="n">
        <v>260000</v>
      </c>
      <c r="I100" s="55" t="n">
        <f aca="false">-11776*2</f>
        <v>-23552</v>
      </c>
      <c r="J100" s="54"/>
      <c r="K100" s="56" t="n">
        <v>-223165</v>
      </c>
      <c r="L100" s="56" t="n">
        <f aca="false">-11776</f>
        <v>-11776</v>
      </c>
      <c r="M100" s="55"/>
      <c r="N100" s="57" t="n">
        <f aca="false">SUM(D100:M100)</f>
        <v>368392</v>
      </c>
      <c r="O100" s="58" t="n">
        <f aca="false">C100+N100</f>
        <v>15805392</v>
      </c>
      <c r="P100" s="17"/>
      <c r="Q100" s="17"/>
      <c r="R100" s="17"/>
      <c r="S100" s="48"/>
      <c r="T100" s="48"/>
    </row>
    <row r="101" customFormat="false" ht="19.5" hidden="false" customHeight="false" outlineLevel="0" collapsed="false">
      <c r="A101" s="77" t="s">
        <v>210</v>
      </c>
      <c r="B101" s="49" t="s">
        <v>211</v>
      </c>
      <c r="C101" s="50" t="n">
        <v>15037000</v>
      </c>
      <c r="D101" s="51" t="n">
        <v>40000</v>
      </c>
      <c r="E101" s="52" t="n">
        <v>97500</v>
      </c>
      <c r="F101" s="53" t="n">
        <v>229385</v>
      </c>
      <c r="G101" s="53"/>
      <c r="H101" s="54"/>
      <c r="I101" s="55" t="n">
        <f aca="false">-14720*2</f>
        <v>-29440</v>
      </c>
      <c r="J101" s="54"/>
      <c r="K101" s="56" t="n">
        <v>-181965</v>
      </c>
      <c r="L101" s="56" t="n">
        <f aca="false">-14720</f>
        <v>-14720</v>
      </c>
      <c r="M101" s="55"/>
      <c r="N101" s="57" t="n">
        <f aca="false">SUM(D101:M101)</f>
        <v>140760</v>
      </c>
      <c r="O101" s="58" t="n">
        <f aca="false">C101+N101</f>
        <v>15177760</v>
      </c>
      <c r="P101" s="17"/>
      <c r="Q101" s="17"/>
      <c r="R101" s="17"/>
      <c r="S101" s="48"/>
      <c r="T101" s="48"/>
    </row>
    <row r="102" customFormat="false" ht="19.5" hidden="false" customHeight="false" outlineLevel="0" collapsed="false">
      <c r="A102" s="77" t="s">
        <v>212</v>
      </c>
      <c r="B102" s="49" t="s">
        <v>213</v>
      </c>
      <c r="C102" s="50" t="n">
        <v>15637000</v>
      </c>
      <c r="D102" s="51"/>
      <c r="E102" s="52"/>
      <c r="F102" s="53"/>
      <c r="G102" s="53"/>
      <c r="H102" s="54"/>
      <c r="I102" s="55" t="n">
        <f aca="false">32384*2</f>
        <v>64768</v>
      </c>
      <c r="J102" s="54"/>
      <c r="K102" s="56" t="n">
        <v>-65000</v>
      </c>
      <c r="L102" s="56" t="n">
        <f aca="false">32384</f>
        <v>32384</v>
      </c>
      <c r="M102" s="55"/>
      <c r="N102" s="57" t="n">
        <f aca="false">SUM(D102:M102)</f>
        <v>32152</v>
      </c>
      <c r="O102" s="58" t="n">
        <f aca="false">C102+N102</f>
        <v>15669152</v>
      </c>
      <c r="P102" s="17"/>
      <c r="Q102" s="17"/>
      <c r="R102" s="17"/>
      <c r="S102" s="48"/>
      <c r="T102" s="48"/>
    </row>
    <row r="103" customFormat="false" ht="19.5" hidden="false" customHeight="false" outlineLevel="0" collapsed="false">
      <c r="A103" s="77" t="s">
        <v>214</v>
      </c>
      <c r="B103" s="49" t="s">
        <v>215</v>
      </c>
      <c r="C103" s="50" t="n">
        <v>23987000</v>
      </c>
      <c r="D103" s="51" t="n">
        <v>80000</v>
      </c>
      <c r="E103" s="52" t="n">
        <v>195000</v>
      </c>
      <c r="F103" s="53" t="n">
        <v>458770</v>
      </c>
      <c r="G103" s="53"/>
      <c r="H103" s="54" t="n">
        <v>520000</v>
      </c>
      <c r="I103" s="55"/>
      <c r="J103" s="54"/>
      <c r="K103" s="56" t="n">
        <v>-198649</v>
      </c>
      <c r="L103" s="56"/>
      <c r="M103" s="55"/>
      <c r="N103" s="57" t="n">
        <f aca="false">SUM(D103:M103)</f>
        <v>1055121</v>
      </c>
      <c r="O103" s="58" t="n">
        <f aca="false">C103+N103</f>
        <v>25042121</v>
      </c>
      <c r="P103" s="17"/>
      <c r="Q103" s="17"/>
      <c r="R103" s="17"/>
      <c r="S103" s="48"/>
      <c r="T103" s="48"/>
    </row>
    <row r="104" customFormat="false" ht="19.5" hidden="false" customHeight="false" outlineLevel="0" collapsed="false">
      <c r="A104" s="77" t="s">
        <v>216</v>
      </c>
      <c r="B104" s="49" t="s">
        <v>217</v>
      </c>
      <c r="C104" s="50" t="n">
        <v>21175000</v>
      </c>
      <c r="D104" s="51" t="n">
        <v>40000</v>
      </c>
      <c r="E104" s="52" t="n">
        <v>97500</v>
      </c>
      <c r="F104" s="53" t="n">
        <v>229385</v>
      </c>
      <c r="G104" s="53"/>
      <c r="H104" s="54" t="n">
        <v>520000</v>
      </c>
      <c r="I104" s="55"/>
      <c r="J104" s="54"/>
      <c r="K104" s="56" t="n">
        <v>-197165</v>
      </c>
      <c r="L104" s="56"/>
      <c r="M104" s="55"/>
      <c r="N104" s="57" t="n">
        <f aca="false">SUM(D104:M104)</f>
        <v>689720</v>
      </c>
      <c r="O104" s="58" t="n">
        <f aca="false">C104+N104</f>
        <v>21864720</v>
      </c>
      <c r="P104" s="17"/>
      <c r="Q104" s="17"/>
      <c r="R104" s="17"/>
      <c r="S104" s="48"/>
      <c r="T104" s="48"/>
    </row>
    <row r="105" customFormat="false" ht="19.5" hidden="false" customHeight="false" outlineLevel="0" collapsed="false">
      <c r="A105" s="77" t="s">
        <v>218</v>
      </c>
      <c r="B105" s="49" t="s">
        <v>219</v>
      </c>
      <c r="C105" s="50" t="n">
        <v>20725000</v>
      </c>
      <c r="D105" s="51" t="n">
        <v>40000</v>
      </c>
      <c r="E105" s="52" t="n">
        <v>97500</v>
      </c>
      <c r="F105" s="53" t="n">
        <v>229385</v>
      </c>
      <c r="G105" s="53"/>
      <c r="H105" s="54" t="n">
        <v>520000</v>
      </c>
      <c r="I105" s="55"/>
      <c r="J105" s="54"/>
      <c r="K105" s="56" t="n">
        <v>-197165</v>
      </c>
      <c r="L105" s="56"/>
      <c r="M105" s="55"/>
      <c r="N105" s="57" t="n">
        <f aca="false">SUM(D105:M105)</f>
        <v>689720</v>
      </c>
      <c r="O105" s="58" t="n">
        <f aca="false">C105+N105</f>
        <v>21414720</v>
      </c>
      <c r="P105" s="17"/>
      <c r="Q105" s="17"/>
      <c r="R105" s="17"/>
      <c r="S105" s="48"/>
      <c r="T105" s="48"/>
    </row>
    <row r="106" customFormat="false" ht="19.5" hidden="false" customHeight="false" outlineLevel="0" collapsed="false">
      <c r="A106" s="77" t="s">
        <v>220</v>
      </c>
      <c r="B106" s="49" t="s">
        <v>221</v>
      </c>
      <c r="C106" s="50" t="n">
        <v>17119000</v>
      </c>
      <c r="D106" s="51"/>
      <c r="E106" s="52"/>
      <c r="F106" s="53"/>
      <c r="G106" s="53"/>
      <c r="H106" s="54"/>
      <c r="I106" s="55"/>
      <c r="J106" s="54"/>
      <c r="K106" s="56"/>
      <c r="L106" s="56"/>
      <c r="M106" s="55"/>
      <c r="N106" s="57" t="n">
        <f aca="false">SUM(D106:M106)</f>
        <v>0</v>
      </c>
      <c r="O106" s="58" t="n">
        <f aca="false">C106+N106</f>
        <v>17119000</v>
      </c>
      <c r="P106" s="17"/>
      <c r="Q106" s="17"/>
      <c r="R106" s="17"/>
      <c r="S106" s="48"/>
      <c r="T106" s="48"/>
    </row>
    <row r="107" customFormat="false" ht="19.5" hidden="false" customHeight="false" outlineLevel="0" collapsed="false">
      <c r="A107" s="77" t="s">
        <v>222</v>
      </c>
      <c r="B107" s="49" t="s">
        <v>223</v>
      </c>
      <c r="C107" s="50" t="n">
        <v>21683000</v>
      </c>
      <c r="D107" s="51" t="n">
        <v>40000</v>
      </c>
      <c r="E107" s="52" t="n">
        <v>97500</v>
      </c>
      <c r="F107" s="53" t="n">
        <v>229386</v>
      </c>
      <c r="G107" s="53"/>
      <c r="H107" s="54" t="n">
        <v>520000</v>
      </c>
      <c r="I107" s="55"/>
      <c r="J107" s="54"/>
      <c r="K107" s="56" t="n">
        <v>-197165</v>
      </c>
      <c r="L107" s="56"/>
      <c r="M107" s="55"/>
      <c r="N107" s="57" t="n">
        <f aca="false">SUM(D107:M107)</f>
        <v>689721</v>
      </c>
      <c r="O107" s="58" t="n">
        <f aca="false">C107+N107</f>
        <v>22372721</v>
      </c>
      <c r="P107" s="17"/>
      <c r="Q107" s="17"/>
      <c r="R107" s="17"/>
      <c r="S107" s="48"/>
      <c r="T107" s="48"/>
    </row>
    <row r="108" customFormat="false" ht="19.5" hidden="false" customHeight="false" outlineLevel="0" collapsed="false">
      <c r="A108" s="77" t="s">
        <v>224</v>
      </c>
      <c r="B108" s="49" t="s">
        <v>225</v>
      </c>
      <c r="C108" s="50" t="n">
        <v>22137000</v>
      </c>
      <c r="D108" s="51"/>
      <c r="E108" s="52"/>
      <c r="F108" s="53"/>
      <c r="G108" s="53"/>
      <c r="H108" s="54" t="n">
        <v>240000</v>
      </c>
      <c r="I108" s="55" t="n">
        <f aca="false">25024*2</f>
        <v>50048</v>
      </c>
      <c r="J108" s="54" t="n">
        <v>-240000</v>
      </c>
      <c r="K108" s="56" t="n">
        <v>-117165</v>
      </c>
      <c r="L108" s="56" t="n">
        <f aca="false">25024</f>
        <v>25024</v>
      </c>
      <c r="M108" s="55"/>
      <c r="N108" s="57" t="n">
        <f aca="false">SUM(D108:M108)</f>
        <v>-42093</v>
      </c>
      <c r="O108" s="58" t="n">
        <f aca="false">C108+N108</f>
        <v>22094907</v>
      </c>
      <c r="P108" s="17"/>
      <c r="Q108" s="17"/>
      <c r="R108" s="17"/>
      <c r="S108" s="48"/>
      <c r="T108" s="48"/>
    </row>
    <row r="109" customFormat="false" ht="19.5" hidden="false" customHeight="false" outlineLevel="0" collapsed="false">
      <c r="A109" s="77" t="s">
        <v>226</v>
      </c>
      <c r="B109" s="49" t="s">
        <v>227</v>
      </c>
      <c r="C109" s="50" t="n">
        <v>21711000</v>
      </c>
      <c r="D109" s="51" t="n">
        <v>40000</v>
      </c>
      <c r="E109" s="52" t="n">
        <v>97500</v>
      </c>
      <c r="F109" s="53" t="n">
        <v>229386</v>
      </c>
      <c r="G109" s="53"/>
      <c r="H109" s="54" t="n">
        <v>520000</v>
      </c>
      <c r="I109" s="55"/>
      <c r="J109" s="54"/>
      <c r="K109" s="56" t="n">
        <v>-197744</v>
      </c>
      <c r="L109" s="56"/>
      <c r="M109" s="55"/>
      <c r="N109" s="57" t="n">
        <f aca="false">SUM(D109:M109)</f>
        <v>689142</v>
      </c>
      <c r="O109" s="58" t="n">
        <f aca="false">C109+N109</f>
        <v>22400142</v>
      </c>
      <c r="P109" s="17"/>
      <c r="Q109" s="17"/>
      <c r="R109" s="17"/>
      <c r="S109" s="48"/>
      <c r="T109" s="48"/>
    </row>
    <row r="110" customFormat="false" ht="19.5" hidden="false" customHeight="false" outlineLevel="0" collapsed="false">
      <c r="A110" s="77" t="s">
        <v>228</v>
      </c>
      <c r="B110" s="49" t="s">
        <v>229</v>
      </c>
      <c r="C110" s="50" t="n">
        <v>23003000</v>
      </c>
      <c r="D110" s="51"/>
      <c r="E110" s="52"/>
      <c r="F110" s="53"/>
      <c r="G110" s="53"/>
      <c r="H110" s="54" t="n">
        <v>260000</v>
      </c>
      <c r="I110" s="55" t="n">
        <f aca="false">-17664*2</f>
        <v>-35328</v>
      </c>
      <c r="J110" s="54"/>
      <c r="K110" s="56" t="n">
        <v>-131965</v>
      </c>
      <c r="L110" s="56" t="n">
        <f aca="false">-17664</f>
        <v>-17664</v>
      </c>
      <c r="M110" s="55"/>
      <c r="N110" s="57" t="n">
        <f aca="false">SUM(D110:M110)</f>
        <v>75043</v>
      </c>
      <c r="O110" s="58" t="n">
        <f aca="false">C110+N110</f>
        <v>23078043</v>
      </c>
      <c r="P110" s="17"/>
      <c r="Q110" s="17"/>
      <c r="R110" s="17"/>
      <c r="S110" s="48"/>
      <c r="T110" s="48"/>
    </row>
    <row r="111" customFormat="false" ht="19.5" hidden="false" customHeight="false" outlineLevel="0" collapsed="false">
      <c r="A111" s="77" t="s">
        <v>230</v>
      </c>
      <c r="B111" s="49" t="s">
        <v>231</v>
      </c>
      <c r="C111" s="50" t="n">
        <v>20394000</v>
      </c>
      <c r="D111" s="51"/>
      <c r="E111" s="52"/>
      <c r="F111" s="53"/>
      <c r="G111" s="53"/>
      <c r="H111" s="54"/>
      <c r="I111" s="55"/>
      <c r="J111" s="54"/>
      <c r="K111" s="56" t="n">
        <v>-65000</v>
      </c>
      <c r="L111" s="56"/>
      <c r="M111" s="55"/>
      <c r="N111" s="57" t="n">
        <f aca="false">SUM(D111:M111)</f>
        <v>-65000</v>
      </c>
      <c r="O111" s="58" t="n">
        <f aca="false">C111+N111</f>
        <v>20329000</v>
      </c>
      <c r="P111" s="17"/>
      <c r="Q111" s="17"/>
      <c r="R111" s="17"/>
      <c r="S111" s="48"/>
      <c r="T111" s="48"/>
    </row>
    <row r="112" customFormat="false" ht="19.5" hidden="false" customHeight="false" outlineLevel="0" collapsed="false">
      <c r="A112" s="77" t="s">
        <v>232</v>
      </c>
      <c r="B112" s="49" t="s">
        <v>233</v>
      </c>
      <c r="C112" s="50" t="n">
        <v>20395000</v>
      </c>
      <c r="D112" s="51" t="n">
        <v>40000</v>
      </c>
      <c r="E112" s="52" t="n">
        <v>97500</v>
      </c>
      <c r="F112" s="53" t="n">
        <v>229386</v>
      </c>
      <c r="G112" s="53"/>
      <c r="H112" s="54" t="n">
        <v>260000</v>
      </c>
      <c r="I112" s="55" t="n">
        <f aca="false">-19136*2</f>
        <v>-38272</v>
      </c>
      <c r="J112" s="54"/>
      <c r="K112" s="56" t="n">
        <v>-221965</v>
      </c>
      <c r="L112" s="56" t="n">
        <f aca="false">-19136</f>
        <v>-19136</v>
      </c>
      <c r="M112" s="55"/>
      <c r="N112" s="57" t="n">
        <f aca="false">SUM(D112:M112)</f>
        <v>347513</v>
      </c>
      <c r="O112" s="58" t="n">
        <f aca="false">C112+N112</f>
        <v>20742513</v>
      </c>
      <c r="P112" s="17"/>
      <c r="Q112" s="17"/>
      <c r="R112" s="17"/>
      <c r="S112" s="48"/>
      <c r="T112" s="48"/>
    </row>
    <row r="113" customFormat="false" ht="19.5" hidden="false" customHeight="false" outlineLevel="0" collapsed="false">
      <c r="A113" s="77" t="s">
        <v>234</v>
      </c>
      <c r="B113" s="49" t="s">
        <v>235</v>
      </c>
      <c r="C113" s="50" t="n">
        <v>19236000</v>
      </c>
      <c r="D113" s="51" t="n">
        <v>40000</v>
      </c>
      <c r="E113" s="52" t="n">
        <v>97500</v>
      </c>
      <c r="F113" s="53" t="n">
        <v>229386</v>
      </c>
      <c r="G113" s="53"/>
      <c r="H113" s="54" t="n">
        <v>260000</v>
      </c>
      <c r="I113" s="55" t="n">
        <f aca="false">-19136*2</f>
        <v>-38272</v>
      </c>
      <c r="J113" s="54"/>
      <c r="K113" s="56" t="n">
        <v>-40000</v>
      </c>
      <c r="L113" s="56" t="n">
        <f aca="false">-19136</f>
        <v>-19136</v>
      </c>
      <c r="M113" s="55"/>
      <c r="N113" s="57" t="n">
        <f aca="false">SUM(D113:M113)</f>
        <v>529478</v>
      </c>
      <c r="O113" s="58" t="n">
        <f aca="false">C113+N113</f>
        <v>19765478</v>
      </c>
      <c r="P113" s="17"/>
      <c r="Q113" s="17"/>
      <c r="R113" s="17"/>
      <c r="S113" s="48"/>
      <c r="T113" s="48"/>
    </row>
    <row r="114" customFormat="false" ht="19.5" hidden="false" customHeight="false" outlineLevel="0" collapsed="false">
      <c r="A114" s="77" t="s">
        <v>236</v>
      </c>
      <c r="B114" s="49" t="s">
        <v>237</v>
      </c>
      <c r="C114" s="50" t="n">
        <v>22905000</v>
      </c>
      <c r="D114" s="51" t="n">
        <v>40000</v>
      </c>
      <c r="E114" s="52" t="n">
        <v>97500</v>
      </c>
      <c r="F114" s="53" t="n">
        <v>229386</v>
      </c>
      <c r="G114" s="53"/>
      <c r="H114" s="54" t="n">
        <v>260000</v>
      </c>
      <c r="I114" s="55" t="n">
        <f aca="false">-16192*2</f>
        <v>-32384</v>
      </c>
      <c r="J114" s="54"/>
      <c r="K114" s="56" t="n">
        <v>-40000</v>
      </c>
      <c r="L114" s="56" t="n">
        <f aca="false">-16192</f>
        <v>-16192</v>
      </c>
      <c r="M114" s="55"/>
      <c r="N114" s="57" t="n">
        <f aca="false">SUM(D114:M114)</f>
        <v>538310</v>
      </c>
      <c r="O114" s="58" t="n">
        <f aca="false">C114+N114</f>
        <v>23443310</v>
      </c>
      <c r="P114" s="17"/>
      <c r="Q114" s="17"/>
      <c r="R114" s="17"/>
      <c r="S114" s="48"/>
      <c r="T114" s="48"/>
    </row>
    <row r="115" customFormat="false" ht="19.5" hidden="false" customHeight="false" outlineLevel="0" collapsed="false">
      <c r="A115" s="77" t="s">
        <v>238</v>
      </c>
      <c r="B115" s="49" t="s">
        <v>239</v>
      </c>
      <c r="C115" s="50" t="n">
        <v>19776000</v>
      </c>
      <c r="D115" s="51" t="n">
        <v>40000</v>
      </c>
      <c r="E115" s="52" t="n">
        <v>97500</v>
      </c>
      <c r="F115" s="53" t="n">
        <v>229386</v>
      </c>
      <c r="G115" s="53"/>
      <c r="H115" s="54" t="n">
        <v>520000</v>
      </c>
      <c r="I115" s="55" t="n">
        <f aca="false">-22080*2</f>
        <v>-44160</v>
      </c>
      <c r="J115" s="54"/>
      <c r="K115" s="56" t="n">
        <v>-197165</v>
      </c>
      <c r="L115" s="56" t="n">
        <f aca="false">-22080</f>
        <v>-22080</v>
      </c>
      <c r="M115" s="55"/>
      <c r="N115" s="57" t="n">
        <f aca="false">SUM(D115:M115)</f>
        <v>623481</v>
      </c>
      <c r="O115" s="58" t="n">
        <f aca="false">C115+N115</f>
        <v>20399481</v>
      </c>
      <c r="P115" s="17"/>
      <c r="Q115" s="17"/>
      <c r="R115" s="17"/>
      <c r="S115" s="48"/>
      <c r="T115" s="48"/>
    </row>
    <row r="116" customFormat="false" ht="19.5" hidden="false" customHeight="false" outlineLevel="0" collapsed="false">
      <c r="A116" s="77" t="s">
        <v>240</v>
      </c>
      <c r="B116" s="49" t="s">
        <v>241</v>
      </c>
      <c r="C116" s="50" t="n">
        <v>20673000</v>
      </c>
      <c r="D116" s="51" t="n">
        <v>40000</v>
      </c>
      <c r="E116" s="52" t="n">
        <v>97500</v>
      </c>
      <c r="F116" s="53" t="n">
        <v>229386</v>
      </c>
      <c r="G116" s="53"/>
      <c r="H116" s="54" t="n">
        <v>260000</v>
      </c>
      <c r="I116" s="55" t="n">
        <f aca="false">-13248*2</f>
        <v>-26496</v>
      </c>
      <c r="J116" s="54"/>
      <c r="K116" s="56" t="n">
        <v>-223065</v>
      </c>
      <c r="L116" s="56" t="n">
        <f aca="false">-13248</f>
        <v>-13248</v>
      </c>
      <c r="M116" s="55"/>
      <c r="N116" s="57" t="n">
        <f aca="false">SUM(D116:M116)</f>
        <v>364077</v>
      </c>
      <c r="O116" s="58" t="n">
        <f aca="false">C116+N116</f>
        <v>21037077</v>
      </c>
      <c r="P116" s="17"/>
      <c r="Q116" s="17"/>
      <c r="R116" s="17"/>
      <c r="S116" s="48"/>
      <c r="T116" s="48"/>
    </row>
    <row r="117" customFormat="false" ht="19.5" hidden="false" customHeight="false" outlineLevel="0" collapsed="false">
      <c r="A117" s="77" t="s">
        <v>242</v>
      </c>
      <c r="B117" s="49" t="s">
        <v>243</v>
      </c>
      <c r="C117" s="50" t="n">
        <v>17240000</v>
      </c>
      <c r="D117" s="51" t="n">
        <v>80000</v>
      </c>
      <c r="E117" s="52" t="n">
        <v>195000</v>
      </c>
      <c r="F117" s="53" t="n">
        <v>458770</v>
      </c>
      <c r="G117" s="53"/>
      <c r="H117" s="54" t="n">
        <v>260000</v>
      </c>
      <c r="I117" s="55" t="n">
        <f aca="false">-16192*2</f>
        <v>-32384</v>
      </c>
      <c r="J117" s="54"/>
      <c r="K117" s="56" t="n">
        <v>-105000</v>
      </c>
      <c r="L117" s="56" t="n">
        <f aca="false">-16192</f>
        <v>-16192</v>
      </c>
      <c r="M117" s="55"/>
      <c r="N117" s="57" t="n">
        <f aca="false">SUM(D117:M117)</f>
        <v>840194</v>
      </c>
      <c r="O117" s="58" t="n">
        <f aca="false">C117+N117</f>
        <v>18080194</v>
      </c>
      <c r="P117" s="17"/>
      <c r="Q117" s="17"/>
      <c r="R117" s="17"/>
      <c r="S117" s="48"/>
      <c r="T117" s="48"/>
    </row>
    <row r="118" customFormat="false" ht="19.5" hidden="false" customHeight="false" outlineLevel="0" collapsed="false">
      <c r="A118" s="77" t="s">
        <v>244</v>
      </c>
      <c r="B118" s="49" t="s">
        <v>245</v>
      </c>
      <c r="C118" s="50" t="n">
        <v>18859000</v>
      </c>
      <c r="D118" s="51" t="n">
        <v>80000</v>
      </c>
      <c r="E118" s="52" t="n">
        <v>195000</v>
      </c>
      <c r="F118" s="53" t="n">
        <v>458770</v>
      </c>
      <c r="G118" s="53"/>
      <c r="H118" s="54" t="n">
        <v>260000</v>
      </c>
      <c r="I118" s="55" t="n">
        <f aca="false">-13248*2</f>
        <v>-26496</v>
      </c>
      <c r="J118" s="54"/>
      <c r="K118" s="56" t="n">
        <v>-167965</v>
      </c>
      <c r="L118" s="56" t="n">
        <f aca="false">-13248</f>
        <v>-13248</v>
      </c>
      <c r="M118" s="55"/>
      <c r="N118" s="57" t="n">
        <f aca="false">SUM(D118:M118)</f>
        <v>786061</v>
      </c>
      <c r="O118" s="58" t="n">
        <f aca="false">C118+N118</f>
        <v>19645061</v>
      </c>
      <c r="P118" s="17"/>
      <c r="Q118" s="17"/>
      <c r="R118" s="17"/>
      <c r="S118" s="48"/>
      <c r="T118" s="48"/>
    </row>
    <row r="119" customFormat="false" ht="19.5" hidden="false" customHeight="false" outlineLevel="0" collapsed="false">
      <c r="A119" s="77" t="s">
        <v>246</v>
      </c>
      <c r="B119" s="49" t="s">
        <v>247</v>
      </c>
      <c r="C119" s="50" t="n">
        <v>20008000</v>
      </c>
      <c r="D119" s="51" t="n">
        <v>40000</v>
      </c>
      <c r="E119" s="52" t="n">
        <v>97500</v>
      </c>
      <c r="F119" s="53" t="n">
        <v>229386</v>
      </c>
      <c r="G119" s="53"/>
      <c r="H119" s="54" t="n">
        <v>260000</v>
      </c>
      <c r="I119" s="55" t="n">
        <f aca="false">-16192*2</f>
        <v>-32384</v>
      </c>
      <c r="J119" s="54"/>
      <c r="K119" s="56" t="n">
        <v>-157165</v>
      </c>
      <c r="L119" s="56" t="n">
        <f aca="false">-16192</f>
        <v>-16192</v>
      </c>
      <c r="M119" s="55"/>
      <c r="N119" s="57" t="n">
        <f aca="false">SUM(D119:M119)</f>
        <v>421145</v>
      </c>
      <c r="O119" s="58" t="n">
        <f aca="false">C119+N119</f>
        <v>20429145</v>
      </c>
      <c r="P119" s="17"/>
      <c r="Q119" s="17"/>
      <c r="R119" s="17"/>
      <c r="S119" s="48"/>
      <c r="T119" s="48"/>
    </row>
    <row r="120" customFormat="false" ht="19.5" hidden="false" customHeight="false" outlineLevel="0" collapsed="false">
      <c r="A120" s="77" t="s">
        <v>248</v>
      </c>
      <c r="B120" s="49" t="s">
        <v>249</v>
      </c>
      <c r="C120" s="50" t="n">
        <v>20615000</v>
      </c>
      <c r="D120" s="51" t="n">
        <v>40000</v>
      </c>
      <c r="E120" s="52" t="n">
        <v>97500</v>
      </c>
      <c r="F120" s="53" t="n">
        <v>229386</v>
      </c>
      <c r="G120" s="53"/>
      <c r="H120" s="54" t="n">
        <v>260000</v>
      </c>
      <c r="I120" s="55" t="n">
        <f aca="false">-19136*2</f>
        <v>-38272</v>
      </c>
      <c r="J120" s="54"/>
      <c r="K120" s="56" t="n">
        <v>-222165</v>
      </c>
      <c r="L120" s="56" t="n">
        <f aca="false">-19136</f>
        <v>-19136</v>
      </c>
      <c r="M120" s="55"/>
      <c r="N120" s="57" t="n">
        <f aca="false">SUM(D120:M120)</f>
        <v>347313</v>
      </c>
      <c r="O120" s="58" t="n">
        <f aca="false">C120+N120</f>
        <v>20962313</v>
      </c>
      <c r="P120" s="17"/>
      <c r="Q120" s="17"/>
      <c r="R120" s="17"/>
      <c r="S120" s="48"/>
      <c r="T120" s="48"/>
    </row>
    <row r="121" customFormat="false" ht="19.5" hidden="false" customHeight="false" outlineLevel="0" collapsed="false">
      <c r="A121" s="77" t="s">
        <v>250</v>
      </c>
      <c r="B121" s="49" t="s">
        <v>251</v>
      </c>
      <c r="C121" s="50" t="n">
        <v>14247000</v>
      </c>
      <c r="D121" s="51" t="n">
        <v>40000</v>
      </c>
      <c r="E121" s="52" t="n">
        <v>97500</v>
      </c>
      <c r="F121" s="53" t="n">
        <v>229386</v>
      </c>
      <c r="G121" s="53"/>
      <c r="H121" s="54" t="n">
        <v>260000</v>
      </c>
      <c r="I121" s="55" t="n">
        <f aca="false">-22080*2</f>
        <v>-44160</v>
      </c>
      <c r="J121" s="54"/>
      <c r="K121" s="56" t="n">
        <v>-105000</v>
      </c>
      <c r="L121" s="56" t="n">
        <f aca="false">-22080</f>
        <v>-22080</v>
      </c>
      <c r="M121" s="55"/>
      <c r="N121" s="57" t="n">
        <f aca="false">SUM(D121:M121)</f>
        <v>455646</v>
      </c>
      <c r="O121" s="58" t="n">
        <f aca="false">C121+N121</f>
        <v>14702646</v>
      </c>
      <c r="P121" s="17"/>
      <c r="Q121" s="17"/>
      <c r="R121" s="17"/>
      <c r="S121" s="48"/>
      <c r="T121" s="48"/>
    </row>
    <row r="122" customFormat="false" ht="19.5" hidden="false" customHeight="false" outlineLevel="0" collapsed="false">
      <c r="A122" s="77" t="s">
        <v>252</v>
      </c>
      <c r="B122" s="49" t="s">
        <v>253</v>
      </c>
      <c r="C122" s="50" t="n">
        <v>20060000</v>
      </c>
      <c r="D122" s="51" t="n">
        <v>40000</v>
      </c>
      <c r="E122" s="52" t="n">
        <v>97500</v>
      </c>
      <c r="F122" s="53" t="n">
        <v>229386</v>
      </c>
      <c r="G122" s="53"/>
      <c r="H122" s="54" t="n">
        <v>260000</v>
      </c>
      <c r="I122" s="55" t="n">
        <f aca="false">-13248*2</f>
        <v>-26496</v>
      </c>
      <c r="J122" s="54"/>
      <c r="K122" s="56" t="n">
        <v>-222009</v>
      </c>
      <c r="L122" s="56" t="n">
        <f aca="false">-13248</f>
        <v>-13248</v>
      </c>
      <c r="M122" s="55"/>
      <c r="N122" s="57" t="n">
        <f aca="false">SUM(D122:M122)</f>
        <v>365133</v>
      </c>
      <c r="O122" s="58" t="n">
        <f aca="false">C122+N122</f>
        <v>20425133</v>
      </c>
      <c r="P122" s="17"/>
      <c r="Q122" s="17"/>
      <c r="R122" s="17"/>
      <c r="S122" s="48"/>
      <c r="T122" s="48"/>
    </row>
    <row r="123" customFormat="false" ht="19.5" hidden="false" customHeight="false" outlineLevel="0" collapsed="false">
      <c r="A123" s="77" t="s">
        <v>254</v>
      </c>
      <c r="B123" s="49" t="s">
        <v>255</v>
      </c>
      <c r="C123" s="50" t="n">
        <v>15722000</v>
      </c>
      <c r="D123" s="51"/>
      <c r="E123" s="52"/>
      <c r="F123" s="53"/>
      <c r="G123" s="53"/>
      <c r="H123" s="54"/>
      <c r="I123" s="55" t="n">
        <f aca="false">29440*2</f>
        <v>58880</v>
      </c>
      <c r="J123" s="54"/>
      <c r="K123" s="56" t="n">
        <v>-181965</v>
      </c>
      <c r="L123" s="56" t="n">
        <f aca="false">29440</f>
        <v>29440</v>
      </c>
      <c r="M123" s="55"/>
      <c r="N123" s="57" t="n">
        <f aca="false">SUM(D123:M123)</f>
        <v>-93645</v>
      </c>
      <c r="O123" s="58" t="n">
        <f aca="false">C123+N123</f>
        <v>15628355</v>
      </c>
      <c r="P123" s="17"/>
      <c r="Q123" s="17"/>
      <c r="R123" s="17"/>
      <c r="S123" s="48"/>
      <c r="T123" s="48"/>
    </row>
    <row r="124" customFormat="false" ht="19.5" hidden="false" customHeight="false" outlineLevel="0" collapsed="false">
      <c r="A124" s="77" t="s">
        <v>256</v>
      </c>
      <c r="B124" s="49" t="s">
        <v>257</v>
      </c>
      <c r="C124" s="50" t="n">
        <v>19422000</v>
      </c>
      <c r="D124" s="51" t="n">
        <v>40000</v>
      </c>
      <c r="E124" s="52" t="n">
        <v>97500</v>
      </c>
      <c r="F124" s="53" t="n">
        <v>229386</v>
      </c>
      <c r="G124" s="53"/>
      <c r="H124" s="54" t="n">
        <v>260000</v>
      </c>
      <c r="I124" s="55" t="n">
        <f aca="false">-19136*2</f>
        <v>-38272</v>
      </c>
      <c r="J124" s="54"/>
      <c r="K124" s="56" t="n">
        <v>-222165</v>
      </c>
      <c r="L124" s="56" t="n">
        <f aca="false">-19136</f>
        <v>-19136</v>
      </c>
      <c r="M124" s="55"/>
      <c r="N124" s="57" t="n">
        <f aca="false">SUM(D124:M124)</f>
        <v>347313</v>
      </c>
      <c r="O124" s="58" t="n">
        <f aca="false">C124+N124</f>
        <v>19769313</v>
      </c>
      <c r="P124" s="17"/>
      <c r="Q124" s="17"/>
      <c r="R124" s="17"/>
      <c r="S124" s="48"/>
      <c r="T124" s="48"/>
    </row>
    <row r="125" customFormat="false" ht="19.5" hidden="false" customHeight="false" outlineLevel="0" collapsed="false">
      <c r="A125" s="77" t="s">
        <v>258</v>
      </c>
      <c r="B125" s="49" t="s">
        <v>259</v>
      </c>
      <c r="C125" s="50" t="n">
        <v>16758000</v>
      </c>
      <c r="D125" s="51" t="n">
        <v>40000</v>
      </c>
      <c r="E125" s="52" t="n">
        <v>97500</v>
      </c>
      <c r="F125" s="53" t="n">
        <v>229386</v>
      </c>
      <c r="G125" s="53"/>
      <c r="H125" s="54" t="n">
        <v>260000</v>
      </c>
      <c r="I125" s="55" t="n">
        <f aca="false">-16192*2</f>
        <v>-32384</v>
      </c>
      <c r="J125" s="54"/>
      <c r="K125" s="56" t="n">
        <v>-157520</v>
      </c>
      <c r="L125" s="56" t="n">
        <f aca="false">-16192</f>
        <v>-16192</v>
      </c>
      <c r="M125" s="55"/>
      <c r="N125" s="57" t="n">
        <f aca="false">SUM(D125:M125)</f>
        <v>420790</v>
      </c>
      <c r="O125" s="58" t="n">
        <f aca="false">C125+N125</f>
        <v>17178790</v>
      </c>
      <c r="P125" s="17"/>
      <c r="Q125" s="17"/>
      <c r="R125" s="17"/>
      <c r="S125" s="48"/>
      <c r="T125" s="48"/>
    </row>
    <row r="126" customFormat="false" ht="19.5" hidden="false" customHeight="false" outlineLevel="0" collapsed="false">
      <c r="A126" s="77" t="s">
        <v>260</v>
      </c>
      <c r="B126" s="49" t="s">
        <v>261</v>
      </c>
      <c r="C126" s="50" t="n">
        <v>16751000</v>
      </c>
      <c r="D126" s="51"/>
      <c r="E126" s="79"/>
      <c r="F126" s="53"/>
      <c r="G126" s="53"/>
      <c r="H126" s="54" t="n">
        <v>260000</v>
      </c>
      <c r="I126" s="79" t="n">
        <f aca="false">-19136*2</f>
        <v>-38272</v>
      </c>
      <c r="J126" s="54"/>
      <c r="K126" s="56" t="n">
        <v>-105000</v>
      </c>
      <c r="L126" s="80" t="n">
        <f aca="false">-19136</f>
        <v>-19136</v>
      </c>
      <c r="M126" s="79"/>
      <c r="N126" s="57" t="n">
        <f aca="false">SUM(D126:M126)</f>
        <v>97592</v>
      </c>
      <c r="O126" s="58" t="n">
        <f aca="false">C126+N126</f>
        <v>16848592</v>
      </c>
      <c r="P126" s="17"/>
      <c r="Q126" s="17"/>
      <c r="R126" s="17"/>
      <c r="S126" s="48"/>
      <c r="T126" s="48"/>
    </row>
    <row r="127" customFormat="false" ht="19.5" hidden="false" customHeight="false" outlineLevel="0" collapsed="false">
      <c r="A127" s="77" t="s">
        <v>262</v>
      </c>
      <c r="B127" s="49" t="s">
        <v>263</v>
      </c>
      <c r="C127" s="50" t="n">
        <v>15625000</v>
      </c>
      <c r="D127" s="51"/>
      <c r="E127" s="79"/>
      <c r="F127" s="53"/>
      <c r="G127" s="53"/>
      <c r="H127" s="54"/>
      <c r="I127" s="79" t="n">
        <f aca="false">29440*2</f>
        <v>58880</v>
      </c>
      <c r="J127" s="54"/>
      <c r="K127" s="56" t="n">
        <v>-65000</v>
      </c>
      <c r="L127" s="80" t="n">
        <f aca="false">29440</f>
        <v>29440</v>
      </c>
      <c r="M127" s="79"/>
      <c r="N127" s="57" t="n">
        <f aca="false">SUM(D127:M127)</f>
        <v>23320</v>
      </c>
      <c r="O127" s="58" t="n">
        <f aca="false">C127+N127</f>
        <v>15648320</v>
      </c>
      <c r="P127" s="17"/>
      <c r="Q127" s="17"/>
      <c r="R127" s="17"/>
      <c r="S127" s="48"/>
      <c r="T127" s="48"/>
    </row>
    <row r="128" customFormat="false" ht="19.5" hidden="false" customHeight="false" outlineLevel="0" collapsed="false">
      <c r="A128" s="77" t="s">
        <v>264</v>
      </c>
      <c r="B128" s="49" t="s">
        <v>265</v>
      </c>
      <c r="C128" s="50" t="n">
        <v>16338000</v>
      </c>
      <c r="D128" s="51"/>
      <c r="E128" s="79"/>
      <c r="F128" s="53"/>
      <c r="G128" s="53"/>
      <c r="H128" s="54"/>
      <c r="I128" s="79" t="n">
        <f aca="false">-16192*2</f>
        <v>-32384</v>
      </c>
      <c r="J128" s="54"/>
      <c r="K128" s="56" t="n">
        <v>-65000</v>
      </c>
      <c r="L128" s="80" t="n">
        <f aca="false">-16192</f>
        <v>-16192</v>
      </c>
      <c r="M128" s="79"/>
      <c r="N128" s="57" t="n">
        <f aca="false">SUM(D128:M128)</f>
        <v>-113576</v>
      </c>
      <c r="O128" s="58" t="n">
        <f aca="false">C128+N128</f>
        <v>16224424</v>
      </c>
      <c r="P128" s="17"/>
      <c r="Q128" s="17"/>
      <c r="R128" s="17"/>
      <c r="S128" s="48"/>
      <c r="T128" s="48"/>
    </row>
    <row r="129" customFormat="false" ht="19.5" hidden="false" customHeight="false" outlineLevel="0" collapsed="false">
      <c r="A129" s="77" t="s">
        <v>266</v>
      </c>
      <c r="B129" s="49" t="s">
        <v>267</v>
      </c>
      <c r="C129" s="50" t="n">
        <v>14796000</v>
      </c>
      <c r="D129" s="51" t="n">
        <v>40000</v>
      </c>
      <c r="E129" s="79" t="n">
        <v>97500</v>
      </c>
      <c r="F129" s="53" t="n">
        <v>229386</v>
      </c>
      <c r="G129" s="53"/>
      <c r="H129" s="54" t="n">
        <v>260000</v>
      </c>
      <c r="I129" s="79" t="n">
        <f aca="false">-19136*2</f>
        <v>-38272</v>
      </c>
      <c r="J129" s="54"/>
      <c r="K129" s="56" t="n">
        <v>-105000</v>
      </c>
      <c r="L129" s="80" t="n">
        <f aca="false">-19136</f>
        <v>-19136</v>
      </c>
      <c r="M129" s="79"/>
      <c r="N129" s="57" t="n">
        <f aca="false">SUM(D129:M129)</f>
        <v>464478</v>
      </c>
      <c r="O129" s="58" t="n">
        <f aca="false">C129+N129</f>
        <v>15260478</v>
      </c>
      <c r="P129" s="17"/>
      <c r="Q129" s="17"/>
      <c r="R129" s="17"/>
      <c r="S129" s="48"/>
      <c r="T129" s="48"/>
    </row>
    <row r="130" customFormat="false" ht="19.5" hidden="false" customHeight="false" outlineLevel="0" collapsed="false">
      <c r="A130" s="77" t="s">
        <v>268</v>
      </c>
      <c r="B130" s="49" t="s">
        <v>269</v>
      </c>
      <c r="C130" s="50" t="n">
        <v>58950000</v>
      </c>
      <c r="D130" s="51"/>
      <c r="E130" s="79"/>
      <c r="F130" s="53"/>
      <c r="G130" s="53"/>
      <c r="H130" s="54"/>
      <c r="I130" s="79"/>
      <c r="J130" s="54"/>
      <c r="K130" s="56" t="n">
        <v>206435</v>
      </c>
      <c r="L130" s="80"/>
      <c r="M130" s="79"/>
      <c r="N130" s="57" t="n">
        <f aca="false">SUM(D130:M130)</f>
        <v>206435</v>
      </c>
      <c r="O130" s="58" t="n">
        <f aca="false">C130+N130</f>
        <v>59156435</v>
      </c>
      <c r="P130" s="17"/>
      <c r="Q130" s="17"/>
      <c r="R130" s="17"/>
      <c r="S130" s="48"/>
      <c r="T130" s="48"/>
    </row>
    <row r="131" customFormat="false" ht="19.5" hidden="false" customHeight="false" outlineLevel="0" collapsed="false">
      <c r="A131" s="77" t="s">
        <v>270</v>
      </c>
      <c r="B131" s="49" t="s">
        <v>271</v>
      </c>
      <c r="C131" s="50" t="n">
        <v>16153000</v>
      </c>
      <c r="D131" s="51" t="n">
        <v>40000</v>
      </c>
      <c r="E131" s="79" t="n">
        <v>97500</v>
      </c>
      <c r="F131" s="53" t="n">
        <v>229386</v>
      </c>
      <c r="G131" s="53"/>
      <c r="H131" s="54" t="n">
        <v>260000</v>
      </c>
      <c r="I131" s="79" t="n">
        <f aca="false">-16192*2</f>
        <v>-32384</v>
      </c>
      <c r="J131" s="54"/>
      <c r="K131" s="56" t="n">
        <v>-105000</v>
      </c>
      <c r="L131" s="80" t="n">
        <f aca="false">-16192</f>
        <v>-16192</v>
      </c>
      <c r="M131" s="79"/>
      <c r="N131" s="57" t="n">
        <f aca="false">SUM(D131:M131)</f>
        <v>473310</v>
      </c>
      <c r="O131" s="58" t="n">
        <f aca="false">C131+N131</f>
        <v>16626310</v>
      </c>
      <c r="P131" s="17"/>
      <c r="Q131" s="17"/>
      <c r="R131" s="17"/>
      <c r="S131" s="48"/>
      <c r="T131" s="48"/>
    </row>
    <row r="132" customFormat="false" ht="19.5" hidden="false" customHeight="false" outlineLevel="0" collapsed="false">
      <c r="A132" s="77" t="s">
        <v>272</v>
      </c>
      <c r="B132" s="81" t="s">
        <v>273</v>
      </c>
      <c r="C132" s="82"/>
      <c r="D132" s="51"/>
      <c r="E132" s="79"/>
      <c r="F132" s="53"/>
      <c r="G132" s="53"/>
      <c r="H132" s="54"/>
      <c r="I132" s="79"/>
      <c r="J132" s="54"/>
      <c r="K132" s="56"/>
      <c r="L132" s="80"/>
      <c r="M132" s="79"/>
      <c r="N132" s="57" t="n">
        <f aca="false">SUM(D132:M132)</f>
        <v>0</v>
      </c>
      <c r="O132" s="58" t="n">
        <f aca="false">C132+N132</f>
        <v>0</v>
      </c>
      <c r="P132" s="17"/>
      <c r="Q132" s="17"/>
      <c r="R132" s="17"/>
      <c r="S132" s="48"/>
      <c r="T132" s="48"/>
    </row>
    <row r="133" customFormat="false" ht="19.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5"/>
      <c r="O133" s="85"/>
    </row>
    <row r="134" customFormat="false" ht="19.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5"/>
      <c r="O134" s="85"/>
    </row>
    <row r="135" customFormat="false" ht="19.5" hidden="false" customHeight="false" outlineLevel="0" collapsed="false">
      <c r="D135" s="59"/>
      <c r="N135" s="62"/>
      <c r="O135" s="62"/>
    </row>
    <row r="136" customFormat="false" ht="19.5" hidden="false" customHeight="false" outlineLevel="0" collapsed="false">
      <c r="B136" s="86"/>
      <c r="C136" s="86"/>
      <c r="N136" s="59"/>
      <c r="O136" s="59"/>
    </row>
  </sheetData>
  <mergeCells count="3">
    <mergeCell ref="D1:E1"/>
    <mergeCell ref="H1:I1"/>
    <mergeCell ref="J1:M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37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2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48178000</v>
      </c>
      <c r="C12" s="114" t="n">
        <f aca="false">VLOOKUP(I1,'預算數及異動數-人事費'!A:N,14,FALSE())</f>
        <v>-10000</v>
      </c>
      <c r="D12" s="115"/>
      <c r="E12" s="116" t="n">
        <f aca="false">H5</f>
        <v>0</v>
      </c>
      <c r="F12" s="117" t="n">
        <f aca="false">+B12+C12-D12-E12</f>
        <v>48168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39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3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26505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26505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4.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41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4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29965000</v>
      </c>
      <c r="C12" s="114" t="n">
        <f aca="false">VLOOKUP(I1,'預算數及異動數-人事費'!A:N,14,FALSE())</f>
        <v>-5000</v>
      </c>
      <c r="D12" s="115"/>
      <c r="E12" s="116" t="n">
        <f aca="false">H5</f>
        <v>0</v>
      </c>
      <c r="F12" s="117" t="n">
        <f aca="false">+B12+C12-D12-E12</f>
        <v>29960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43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39902000</v>
      </c>
      <c r="C12" s="114" t="n">
        <f aca="false">VLOOKUP(I1,'預算數及異動數-人事費'!A:N,14,FALSE())</f>
        <v>-5000</v>
      </c>
      <c r="D12" s="115"/>
      <c r="E12" s="116" t="n">
        <f aca="false">H5</f>
        <v>0</v>
      </c>
      <c r="F12" s="117" t="n">
        <f aca="false">+B12+C12-D12-E12</f>
        <v>39897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45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18086000</v>
      </c>
      <c r="C12" s="114" t="n">
        <f aca="false">VLOOKUP(I1,'預算數及異動數-人事費'!A:N,14,FALSE())</f>
        <v>-5000</v>
      </c>
      <c r="D12" s="115"/>
      <c r="E12" s="116" t="n">
        <f aca="false">H5</f>
        <v>0</v>
      </c>
      <c r="F12" s="117" t="n">
        <f aca="false">+B12+C12-D12-E12</f>
        <v>18081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47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41111000</v>
      </c>
      <c r="C12" s="114" t="n">
        <f aca="false">VLOOKUP(I1,'預算數及異動數-人事費'!A:N,14,FALSE())</f>
        <v>-5000</v>
      </c>
      <c r="D12" s="115"/>
      <c r="E12" s="116" t="n">
        <f aca="false">H5</f>
        <v>0</v>
      </c>
      <c r="F12" s="117" t="n">
        <f aca="false">+B12+C12-D12-E12</f>
        <v>41106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49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8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15860000</v>
      </c>
      <c r="C12" s="114" t="n">
        <f aca="false">VLOOKUP(I1,'預算數及異動數-人事費'!A:N,14,FALSE())</f>
        <v>-5000</v>
      </c>
      <c r="D12" s="115"/>
      <c r="E12" s="116" t="n">
        <f aca="false">H5</f>
        <v>0</v>
      </c>
      <c r="F12" s="117" t="n">
        <f aca="false">+B12+C12-D12-E12</f>
        <v>15855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51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9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43612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43612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53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0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20462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20462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55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1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79314000</v>
      </c>
      <c r="C12" s="114" t="n">
        <f aca="false">VLOOKUP(I1,'預算數及異動數-人事費'!A:N,14,FALSE())</f>
        <v>-5000</v>
      </c>
      <c r="D12" s="115"/>
      <c r="E12" s="116" t="n">
        <f aca="false">H5</f>
        <v>0</v>
      </c>
      <c r="F12" s="117" t="n">
        <f aca="false">+B12+C12-D12-E12</f>
        <v>79309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1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27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75926000</v>
      </c>
      <c r="C12" s="114" t="n">
        <f aca="false">VLOOKUP(I1,'預算數及異動數-人事費'!A:N,14,FALSE())</f>
        <v>-5000</v>
      </c>
      <c r="D12" s="115"/>
      <c r="E12" s="116" t="n">
        <f aca="false">H5</f>
        <v>0</v>
      </c>
      <c r="F12" s="117" t="n">
        <f aca="false">+B12+C12-D12-E12</f>
        <v>75921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299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57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2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22486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22486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59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3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18501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18501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61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4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26790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26790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63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20005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20005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65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15731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15731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9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2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38272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38272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3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4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141047000</v>
      </c>
      <c r="C12" s="114" t="n">
        <f aca="false">VLOOKUP(I1,'預算數及異動數-人事費'!A:N,14,FALSE())</f>
        <v>324000</v>
      </c>
      <c r="D12" s="115"/>
      <c r="E12" s="116" t="n">
        <f aca="false">H5</f>
        <v>0</v>
      </c>
      <c r="F12" s="117" t="n">
        <f aca="false">+B12+C12-D12-E12</f>
        <v>141371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5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178358000</v>
      </c>
      <c r="C12" s="114" t="n">
        <f aca="false">VLOOKUP(I1,'預算數及異動數-人事費'!A:N,14,FALSE())</f>
        <v>4904478</v>
      </c>
      <c r="D12" s="115"/>
      <c r="E12" s="116" t="n">
        <f aca="false">H5</f>
        <v>0</v>
      </c>
      <c r="F12" s="117" t="n">
        <f aca="false">+B12+C12-D12-E12</f>
        <v>183262478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7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90874000</v>
      </c>
      <c r="C12" s="114" t="n">
        <f aca="false">VLOOKUP(I1,'預算數及異動數-人事費'!A:N,14,FALSE())</f>
        <v>-5000</v>
      </c>
      <c r="D12" s="115"/>
      <c r="E12" s="116" t="n">
        <f aca="false">H5</f>
        <v>0</v>
      </c>
      <c r="F12" s="117" t="n">
        <f aca="false">+B12+C12-D12-E12</f>
        <v>90869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29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8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21" hidden="false" customHeight="tru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46985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46985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3.25" hidden="false" customHeight="tru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  <row r="18" s="120" customFormat="true" ht="25" hidden="false" customHeight="false" outlineLevel="0" collapsed="false">
      <c r="A18" s="123" t="s">
        <v>303</v>
      </c>
      <c r="B18" s="123"/>
      <c r="C18" s="123"/>
      <c r="D18" s="123"/>
      <c r="E18" s="123"/>
      <c r="F18" s="123"/>
      <c r="G18" s="123"/>
      <c r="H18" s="123"/>
      <c r="I18" s="124"/>
      <c r="J18" s="125"/>
    </row>
  </sheetData>
  <mergeCells count="15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  <mergeCell ref="A18:H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31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9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50159000</v>
      </c>
      <c r="C12" s="114" t="n">
        <f aca="false">VLOOKUP(I1,'預算數及異動數-人事費'!A:N,14,FALSE())</f>
        <v>-10000</v>
      </c>
      <c r="D12" s="115"/>
      <c r="E12" s="116" t="n">
        <f aca="false">H5</f>
        <v>0</v>
      </c>
      <c r="F12" s="117" t="n">
        <f aca="false">+B12+C12-D12-E12</f>
        <v>50149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33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0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107924000</v>
      </c>
      <c r="C12" s="114" t="n">
        <f aca="false">VLOOKUP(I1,'預算數及異動數-人事費'!A:N,14,FALSE())</f>
        <v>-10000</v>
      </c>
      <c r="D12" s="115"/>
      <c r="E12" s="116" t="n">
        <f aca="false">H5</f>
        <v>0</v>
      </c>
      <c r="F12" s="117" t="n">
        <f aca="false">+B12+C12-D12-E12</f>
        <v>107914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35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1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6" t="s">
        <v>282</v>
      </c>
      <c r="E4" s="96" t="s">
        <v>283</v>
      </c>
      <c r="F4" s="95" t="s">
        <v>284</v>
      </c>
      <c r="G4" s="95" t="s">
        <v>285</v>
      </c>
      <c r="H4" s="97" t="s">
        <v>286</v>
      </c>
    </row>
    <row r="5" customFormat="false" ht="60.75" hidden="false" customHeight="true" outlineLevel="0" collapsed="false">
      <c r="A5" s="98" t="s">
        <v>287</v>
      </c>
      <c r="B5" s="99"/>
      <c r="C5" s="99"/>
      <c r="D5" s="99"/>
      <c r="E5" s="99"/>
      <c r="F5" s="100"/>
      <c r="G5" s="100"/>
      <c r="H5" s="101" t="n">
        <f aca="false">SUM(B5:G5)</f>
        <v>0</v>
      </c>
    </row>
    <row r="6" customFormat="false" ht="17" hidden="false" customHeight="false" outlineLevel="0" collapsed="false">
      <c r="A6" s="102" t="s">
        <v>288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3.75" hidden="false" customHeight="true" outlineLevel="0" collapsed="false">
      <c r="A7" s="103" t="s">
        <v>28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1.5" hidden="false" customHeight="true" outlineLevel="0" collapsed="false">
      <c r="A8" s="103" t="s">
        <v>290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31.5" hidden="false" customHeight="true" outlineLevel="0" collapsed="false">
      <c r="A9" s="104" t="s">
        <v>2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2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59.25" hidden="false" customHeight="true" outlineLevel="0" collapsed="false">
      <c r="A11" s="106" t="s">
        <v>279</v>
      </c>
      <c r="B11" s="107" t="s">
        <v>293</v>
      </c>
      <c r="C11" s="107" t="s">
        <v>294</v>
      </c>
      <c r="D11" s="108" t="s">
        <v>295</v>
      </c>
      <c r="E11" s="109" t="s">
        <v>296</v>
      </c>
      <c r="F11" s="110" t="s">
        <v>297</v>
      </c>
      <c r="G11" s="110"/>
      <c r="H11" s="111"/>
      <c r="I11" s="111"/>
      <c r="J11" s="111"/>
    </row>
    <row r="12" customFormat="false" ht="66" hidden="false" customHeight="true" outlineLevel="0" collapsed="false">
      <c r="A12" s="112" t="s">
        <v>298</v>
      </c>
      <c r="B12" s="113" t="n">
        <f aca="false">VLOOKUP(I1,'預算數及異動數-人事費'!A:N,3,FALSE())</f>
        <v>56330000</v>
      </c>
      <c r="C12" s="114" t="n">
        <f aca="false">VLOOKUP(I1,'預算數及異動數-人事費'!A:N,14,FALSE())</f>
        <v>0</v>
      </c>
      <c r="D12" s="115"/>
      <c r="E12" s="116" t="n">
        <f aca="false">H5</f>
        <v>0</v>
      </c>
      <c r="F12" s="117" t="n">
        <f aca="false">+B12+C12-D12-E12</f>
        <v>56330000</v>
      </c>
      <c r="G12" s="117"/>
      <c r="H12" s="118"/>
      <c r="I12" s="118"/>
      <c r="J12" s="118"/>
    </row>
    <row r="13" s="120" customFormat="true" ht="47.25" hidden="false" customHeight="true" outlineLevel="0" collapsed="false">
      <c r="A13" s="119" t="s">
        <v>305</v>
      </c>
      <c r="B13" s="119"/>
      <c r="C13" s="119"/>
      <c r="D13" s="119"/>
      <c r="E13" s="119"/>
      <c r="F13" s="119"/>
      <c r="G13" s="119"/>
      <c r="H13" s="119"/>
      <c r="I13" s="119"/>
      <c r="J13" s="119"/>
    </row>
    <row r="14" s="120" customFormat="true" ht="17" hidden="false" customHeight="false" outlineLevel="0" collapsed="false">
      <c r="A14" s="121" t="s">
        <v>300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5" s="120" customFormat="true" ht="17" hidden="false" customHeight="false" outlineLevel="0" collapsed="false">
      <c r="A15" s="122" t="s">
        <v>3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s="120" customFormat="true" ht="17" hidden="false" customHeight="false" outlineLevel="0" collapsed="false">
      <c r="A16" s="122" t="s">
        <v>302</v>
      </c>
      <c r="B16" s="122"/>
      <c r="C16" s="122"/>
      <c r="D16" s="122"/>
      <c r="E16" s="122"/>
      <c r="F16" s="122"/>
      <c r="G16" s="122"/>
      <c r="H16" s="122"/>
      <c r="I16" s="122"/>
      <c r="J16" s="122"/>
    </row>
    <row r="17" s="120" customFormat="true" ht="25" hidden="false" customHeight="false" outlineLevel="0" collapsed="false">
      <c r="A17" s="123" t="s">
        <v>303</v>
      </c>
      <c r="B17" s="123"/>
      <c r="C17" s="123"/>
      <c r="D17" s="123"/>
      <c r="E17" s="123"/>
      <c r="F17" s="123"/>
      <c r="G17" s="123"/>
      <c r="H17" s="123"/>
      <c r="I17" s="124"/>
      <c r="J17" s="125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8-11-13T06:56:23Z</cp:lastPrinted>
  <dcterms:modified xsi:type="dcterms:W3CDTF">2019-10-31T07:42:10Z</dcterms:modified>
  <cp:revision>0</cp:revision>
  <dc:subject/>
  <dc:title/>
</cp:coreProperties>
</file>