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預算數及異動數-人事費" sheetId="1" state="visible" r:id="rId2"/>
    <sheet name="686" sheetId="2" state="visible" r:id="rId3"/>
    <sheet name="687" sheetId="3" state="visible" r:id="rId4"/>
    <sheet name="688" sheetId="4" state="visible" r:id="rId5"/>
    <sheet name="689" sheetId="5" state="visible" r:id="rId6"/>
    <sheet name="690" sheetId="6" state="visible" r:id="rId7"/>
    <sheet name="691" sheetId="7" state="visible" r:id="rId8"/>
    <sheet name="692" sheetId="8" state="visible" r:id="rId9"/>
    <sheet name="693" sheetId="9" state="visible" r:id="rId10"/>
    <sheet name="694" sheetId="10" state="visible" r:id="rId11"/>
    <sheet name="695" sheetId="11" state="visible" r:id="rId12"/>
    <sheet name="696" sheetId="12" state="visible" r:id="rId13"/>
    <sheet name="697" sheetId="13" state="visible" r:id="rId14"/>
    <sheet name="698" sheetId="14" state="visible" r:id="rId15"/>
    <sheet name="699" sheetId="15" state="visible" r:id="rId16"/>
    <sheet name="700" sheetId="16" state="visible" r:id="rId17"/>
    <sheet name="701" sheetId="17" state="visible" r:id="rId18"/>
    <sheet name="702" sheetId="18" state="visible" r:id="rId19"/>
    <sheet name="703" sheetId="19" state="visible" r:id="rId20"/>
    <sheet name="705" sheetId="20" state="visible" r:id="rId21"/>
    <sheet name="706" sheetId="21" state="visible" r:id="rId22"/>
    <sheet name="707" sheetId="22" state="visible" r:id="rId23"/>
    <sheet name="708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31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景美國小</t>
  </si>
  <si>
    <t xml:space="preserve">三棧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8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L27" activeCellId="0" sqref="L27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4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859000</v>
      </c>
      <c r="C12" s="115" t="n">
        <f aca="false">VLOOKUP(I1,'預算數及異動數-人事費'!A:N,14,FALSE())</f>
        <v>786061</v>
      </c>
      <c r="D12" s="116"/>
      <c r="E12" s="117" t="n">
        <f aca="false">I5</f>
        <v>0</v>
      </c>
      <c r="F12" s="118" t="n">
        <f aca="false">+B12+C12-D12-E12</f>
        <v>1964506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4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008000</v>
      </c>
      <c r="C12" s="115" t="n">
        <f aca="false">VLOOKUP(I1,'預算數及異動數-人事費'!A:N,14,FALSE())</f>
        <v>421145</v>
      </c>
      <c r="D12" s="116"/>
      <c r="E12" s="117" t="n">
        <f aca="false">I5</f>
        <v>0</v>
      </c>
      <c r="F12" s="118" t="n">
        <f aca="false">+B12+C12-D12-E12</f>
        <v>2042914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4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9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615000</v>
      </c>
      <c r="C12" s="115" t="n">
        <f aca="false">VLOOKUP(I1,'預算數及異動數-人事費'!A:N,14,FALSE())</f>
        <v>347313</v>
      </c>
      <c r="D12" s="116"/>
      <c r="E12" s="117" t="n">
        <f aca="false">I5</f>
        <v>0</v>
      </c>
      <c r="F12" s="118" t="n">
        <f aca="false">+B12+C12-D12-E12</f>
        <v>2096231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0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4247000</v>
      </c>
      <c r="C12" s="115" t="n">
        <f aca="false">VLOOKUP(I1,'預算數及異動數-人事費'!A:N,14,FALSE())</f>
        <v>455646</v>
      </c>
      <c r="D12" s="116"/>
      <c r="E12" s="117" t="n">
        <f aca="false">I5</f>
        <v>0</v>
      </c>
      <c r="F12" s="118" t="n">
        <f aca="false">+B12+C12-D12-E12</f>
        <v>14702646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1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060000</v>
      </c>
      <c r="C12" s="115" t="n">
        <f aca="false">VLOOKUP(I1,'預算數及異動數-人事費'!A:N,14,FALSE())</f>
        <v>365133</v>
      </c>
      <c r="D12" s="116"/>
      <c r="E12" s="117" t="n">
        <f aca="false">I5</f>
        <v>0</v>
      </c>
      <c r="F12" s="118" t="n">
        <f aca="false">+B12+C12-D12-E12</f>
        <v>2042513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2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722000</v>
      </c>
      <c r="C12" s="115" t="n">
        <f aca="false">VLOOKUP(I1,'預算數及異動數-人事費'!A:N,14,FALSE())</f>
        <v>-93645</v>
      </c>
      <c r="D12" s="116"/>
      <c r="E12" s="117" t="n">
        <f aca="false">I5</f>
        <v>0</v>
      </c>
      <c r="F12" s="118" t="n">
        <f aca="false">+B12+C12-D12-E12</f>
        <v>1562835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3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9422000</v>
      </c>
      <c r="C12" s="115" t="n">
        <f aca="false">VLOOKUP(I1,'預算數及異動數-人事費'!A:N,14,FALSE())</f>
        <v>347313</v>
      </c>
      <c r="D12" s="116"/>
      <c r="E12" s="117" t="n">
        <f aca="false">I5</f>
        <v>0</v>
      </c>
      <c r="F12" s="118" t="n">
        <f aca="false">+B12+C12-D12-E12</f>
        <v>1976931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4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758000</v>
      </c>
      <c r="C12" s="115" t="n">
        <f aca="false">VLOOKUP(I1,'預算數及異動數-人事費'!A:N,14,FALSE())</f>
        <v>420790</v>
      </c>
      <c r="D12" s="116"/>
      <c r="E12" s="117" t="n">
        <f aca="false">I5</f>
        <v>0</v>
      </c>
      <c r="F12" s="118" t="n">
        <f aca="false">+B12+C12-D12-E12</f>
        <v>1717879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6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5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751000</v>
      </c>
      <c r="C12" s="115" t="n">
        <f aca="false">VLOOKUP(I1,'預算數及異動數-人事費'!A:N,14,FALSE())</f>
        <v>97592</v>
      </c>
      <c r="D12" s="116"/>
      <c r="E12" s="117" t="n">
        <f aca="false">I5</f>
        <v>0</v>
      </c>
      <c r="F12" s="118" t="n">
        <f aca="false">+B12+C12-D12-E12</f>
        <v>1684859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6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6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625000</v>
      </c>
      <c r="C12" s="115" t="n">
        <f aca="false">VLOOKUP(I1,'預算數及異動數-人事費'!A:N,14,FALSE())</f>
        <v>23320</v>
      </c>
      <c r="D12" s="116"/>
      <c r="E12" s="117" t="n">
        <f aca="false">I5</f>
        <v>0</v>
      </c>
      <c r="F12" s="118" t="n">
        <f aca="false">+B12+C12-D12-E12</f>
        <v>15648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2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3003000</v>
      </c>
      <c r="C12" s="115" t="n">
        <f aca="false">VLOOKUP(I1,'預算數及異動數-人事費'!A:N,14,FALSE())</f>
        <v>75043</v>
      </c>
      <c r="D12" s="116"/>
      <c r="E12" s="117" t="n">
        <f aca="false">I5</f>
        <v>0</v>
      </c>
      <c r="F12" s="118" t="n">
        <f aca="false">+B12+C12-D12-E12</f>
        <v>2307804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6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7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338000</v>
      </c>
      <c r="C12" s="115" t="n">
        <f aca="false">VLOOKUP(I1,'預算數及異動數-人事費'!A:N,14,FALSE())</f>
        <v>-113576</v>
      </c>
      <c r="D12" s="116"/>
      <c r="E12" s="117" t="n">
        <f aca="false">I5</f>
        <v>0</v>
      </c>
      <c r="F12" s="118" t="n">
        <f aca="false">+B12+C12-D12-E12</f>
        <v>16224424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6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8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4796000</v>
      </c>
      <c r="C12" s="115" t="n">
        <f aca="false">VLOOKUP(I1,'預算數及異動數-人事費'!A:N,14,FALSE())</f>
        <v>464478</v>
      </c>
      <c r="D12" s="116"/>
      <c r="E12" s="117" t="n">
        <f aca="false">I5</f>
        <v>0</v>
      </c>
      <c r="F12" s="118" t="n">
        <f aca="false">+B12+C12-D12-E12</f>
        <v>1526047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6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9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58950000</v>
      </c>
      <c r="C12" s="115" t="n">
        <f aca="false">VLOOKUP(I1,'預算數及異動數-人事費'!A:N,14,FALSE())</f>
        <v>206435</v>
      </c>
      <c r="D12" s="116"/>
      <c r="E12" s="117" t="n">
        <f aca="false">I5</f>
        <v>0</v>
      </c>
      <c r="F12" s="118" t="n">
        <f aca="false">+B12+C12-D12-E12</f>
        <v>591564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7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30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153000</v>
      </c>
      <c r="C12" s="115" t="n">
        <f aca="false">VLOOKUP(I1,'預算數及異動數-人事費'!A:N,14,FALSE())</f>
        <v>473310</v>
      </c>
      <c r="D12" s="116"/>
      <c r="E12" s="117" t="n">
        <f aca="false">I5</f>
        <v>0</v>
      </c>
      <c r="F12" s="118" t="n">
        <f aca="false">+B12+C12-D12-E12</f>
        <v>1662631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394000</v>
      </c>
      <c r="C12" s="115" t="n">
        <f aca="false">VLOOKUP(I1,'預算數及異動數-人事費'!A:N,14,FALSE())</f>
        <v>-65000</v>
      </c>
      <c r="D12" s="116"/>
      <c r="E12" s="117" t="n">
        <f aca="false">I5</f>
        <v>0</v>
      </c>
      <c r="F12" s="118" t="n">
        <f aca="false">+B12+C12-D12-E12</f>
        <v>203290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395000</v>
      </c>
      <c r="C12" s="115" t="n">
        <f aca="false">VLOOKUP(I1,'預算數及異動數-人事費'!A:N,14,FALSE())</f>
        <v>347513</v>
      </c>
      <c r="D12" s="116"/>
      <c r="E12" s="117" t="n">
        <f aca="false">I5</f>
        <v>0</v>
      </c>
      <c r="F12" s="118" t="n">
        <f aca="false">+B12+C12-D12-E12</f>
        <v>2074251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9236000</v>
      </c>
      <c r="C12" s="115" t="n">
        <f aca="false">VLOOKUP(I1,'預算數及異動數-人事費'!A:N,14,FALSE())</f>
        <v>529478</v>
      </c>
      <c r="D12" s="116"/>
      <c r="E12" s="117" t="n">
        <f aca="false">I5</f>
        <v>0</v>
      </c>
      <c r="F12" s="118" t="n">
        <f aca="false">+B12+C12-D12-E12</f>
        <v>1976547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2905000</v>
      </c>
      <c r="C12" s="115" t="n">
        <f aca="false">VLOOKUP(I1,'預算數及異動數-人事費'!A:N,14,FALSE())</f>
        <v>538310</v>
      </c>
      <c r="D12" s="116"/>
      <c r="E12" s="117" t="n">
        <f aca="false">I5</f>
        <v>0</v>
      </c>
      <c r="F12" s="118" t="n">
        <f aca="false">+B12+C12-D12-E12</f>
        <v>2344331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9776000</v>
      </c>
      <c r="C12" s="115" t="n">
        <f aca="false">VLOOKUP(I1,'預算數及異動數-人事費'!A:N,14,FALSE())</f>
        <v>623481</v>
      </c>
      <c r="D12" s="116"/>
      <c r="E12" s="117" t="n">
        <f aca="false">I5</f>
        <v>0</v>
      </c>
      <c r="F12" s="118" t="n">
        <f aca="false">+B12+C12-D12-E12</f>
        <v>2039948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4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673000</v>
      </c>
      <c r="C12" s="115" t="n">
        <f aca="false">VLOOKUP(I1,'預算數及異動數-人事費'!A:N,14,FALSE())</f>
        <v>364077</v>
      </c>
      <c r="D12" s="116"/>
      <c r="E12" s="117" t="n">
        <f aca="false">I5</f>
        <v>0</v>
      </c>
      <c r="F12" s="118" t="n">
        <f aca="false">+B12+C12-D12-E12</f>
        <v>21037077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4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30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10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7240000</v>
      </c>
      <c r="C12" s="115" t="n">
        <f aca="false">VLOOKUP(I1,'預算數及異動數-人事費'!A:N,14,FALSE())</f>
        <v>840194</v>
      </c>
      <c r="D12" s="116"/>
      <c r="E12" s="117" t="n">
        <f aca="false">I5</f>
        <v>0</v>
      </c>
      <c r="F12" s="118" t="n">
        <f aca="false">+B12+C12-D12-E12</f>
        <v>18080194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9:30:10Z</cp:lastPrinted>
  <dcterms:modified xsi:type="dcterms:W3CDTF">2019-10-31T07:41:16Z</dcterms:modified>
  <cp:revision>0</cp:revision>
  <dc:subject/>
  <dc:title/>
</cp:coreProperties>
</file>