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區" sheetId="1" state="visible" r:id="rId2"/>
    <sheet name="中區" sheetId="2" state="visible" r:id="rId3"/>
    <sheet name="南區" sheetId="3" state="visible" r:id="rId4"/>
  </sheets>
  <definedNames>
    <definedName function="false" hidden="false" localSheetId="1" name="_xlnm.Print_Area" vbProcedure="false">中區!$A$1:$S$36</definedName>
    <definedName function="false" hidden="false" localSheetId="0" name="_xlnm.Print_Area" vbProcedure="false">北區!$A$1:$S$36</definedName>
    <definedName function="false" hidden="false" localSheetId="2" name="_xlnm.Print_Area" vbProcedure="false">南區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r>
      <rPr>
        <sz val="16"/>
        <rFont val="Noto Sans"/>
        <family val="2"/>
      </rPr>
      <t xml:space="preserve">花蓮縣北區</t>
    </r>
    <r>
      <rPr>
        <sz val="16"/>
        <rFont val="標楷體"/>
        <family val="4"/>
        <charset val="136"/>
      </rPr>
      <t xml:space="preserve">-Is</t>
    </r>
    <r>
      <rPr>
        <sz val="16"/>
        <rFont val="Noto Sans"/>
        <family val="2"/>
      </rPr>
      <t xml:space="preserve">值</t>
    </r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間之公立國中小校舍耐震能力詳細評估
經費核定表 </t>
    </r>
  </si>
  <si>
    <t xml:space="preserve">序號</t>
  </si>
  <si>
    <t xml:space="preserve">縣市
名稱</t>
  </si>
  <si>
    <t xml:space="preserve">編碼</t>
  </si>
  <si>
    <t xml:space="preserve">學校
名稱</t>
  </si>
  <si>
    <t xml:space="preserve">校舍名稱
</t>
  </si>
  <si>
    <r>
      <rPr>
        <sz val="12"/>
        <rFont val="Noto Sans"/>
        <family val="2"/>
      </rPr>
      <t xml:space="preserve">建物興建年代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各期</t>
    </r>
    <r>
      <rPr>
        <sz val="12"/>
        <rFont val="標楷體"/>
        <family val="4"/>
        <charset val="136"/>
      </rPr>
      <t xml:space="preserve">)</t>
    </r>
  </si>
  <si>
    <t xml:space="preserve">屋齡</t>
  </si>
  <si>
    <t xml:space="preserve">地上樓
層數</t>
  </si>
  <si>
    <t xml:space="preserve">地下樓
層數</t>
  </si>
  <si>
    <r>
      <rPr>
        <sz val="12"/>
        <rFont val="Noto Sans"/>
        <family val="2"/>
      </rPr>
      <t xml:space="preserve">初評結果
</t>
    </r>
    <r>
      <rPr>
        <sz val="12"/>
        <rFont val="標楷體"/>
        <family val="4"/>
        <charset val="136"/>
      </rPr>
      <t xml:space="preserve">Is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總樓地板面積㎡
</t>
    </r>
    <r>
      <rPr>
        <sz val="12"/>
        <rFont val="標楷體"/>
        <family val="4"/>
        <charset val="136"/>
      </rPr>
      <t xml:space="preserve">( A )
</t>
    </r>
    <r>
      <rPr>
        <sz val="12"/>
        <color rgb="FFFF0000"/>
        <rFont val="標楷體"/>
        <family val="4"/>
        <charset val="136"/>
      </rPr>
      <t xml:space="preserve">A=B+D</t>
    </r>
  </si>
  <si>
    <t xml:space="preserve">基本面積之計算</t>
  </si>
  <si>
    <t xml:space="preserve">超過基本面積之計價</t>
  </si>
  <si>
    <t xml:space="preserve">詳細評估核定經費</t>
  </si>
  <si>
    <t xml:space="preserve">詳細評估支出分析項目</t>
  </si>
  <si>
    <r>
      <rPr>
        <sz val="12"/>
        <rFont val="Noto Sans"/>
        <family val="2"/>
      </rPr>
      <t xml:space="preserve">校別
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棟別
</t>
    </r>
    <r>
      <rPr>
        <sz val="12"/>
        <rFont val="標楷體"/>
        <family val="4"/>
        <charset val="136"/>
      </rPr>
      <t xml:space="preserve">(1-2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面積㎡
</t>
    </r>
    <r>
      <rPr>
        <sz val="12"/>
        <rFont val="標楷體"/>
        <family val="4"/>
        <charset val="136"/>
      </rPr>
      <t xml:space="preserve">( B )</t>
    </r>
  </si>
  <si>
    <r>
      <rPr>
        <sz val="12"/>
        <rFont val="Noto Sans"/>
        <family val="2"/>
      </rPr>
      <t xml:space="preserve">基本費用
</t>
    </r>
    <r>
      <rPr>
        <sz val="12"/>
        <rFont val="標楷體"/>
        <family val="4"/>
        <charset val="136"/>
      </rPr>
      <t xml:space="preserve">( C )</t>
    </r>
  </si>
  <si>
    <r>
      <rPr>
        <sz val="12"/>
        <rFont val="Noto Sans"/>
        <family val="2"/>
      </rPr>
      <t xml:space="preserve">超過面積㎡
</t>
    </r>
    <r>
      <rPr>
        <sz val="12"/>
        <rFont val="標楷體"/>
        <family val="4"/>
        <charset val="136"/>
      </rPr>
      <t xml:space="preserve">( D )</t>
    </r>
  </si>
  <si>
    <r>
      <rPr>
        <sz val="12"/>
        <rFont val="Noto Sans"/>
        <family val="2"/>
      </rPr>
      <t xml:space="preserve">超過面積之單價
</t>
    </r>
    <r>
      <rPr>
        <sz val="12"/>
        <rFont val="標楷體"/>
        <family val="4"/>
        <charset val="136"/>
      </rPr>
      <t xml:space="preserve">( E ) </t>
    </r>
  </si>
  <si>
    <r>
      <rPr>
        <sz val="12"/>
        <rFont val="Noto Sans"/>
        <family val="2"/>
      </rPr>
      <t xml:space="preserve">核定計畫總經費
【合計】</t>
    </r>
    <r>
      <rPr>
        <sz val="12"/>
        <rFont val="標楷體"/>
        <family val="4"/>
        <charset val="136"/>
      </rPr>
      <t xml:space="preserve">( F )
</t>
    </r>
  </si>
  <si>
    <r>
      <rPr>
        <sz val="12"/>
        <rFont val="Noto Sans"/>
        <family val="2"/>
      </rPr>
      <t xml:space="preserve">支付委任廠商
之上限</t>
    </r>
    <r>
      <rPr>
        <sz val="12"/>
        <rFont val="標楷體"/>
        <family val="4"/>
        <charset val="136"/>
      </rPr>
      <t xml:space="preserve">( G )
</t>
    </r>
    <r>
      <rPr>
        <sz val="12"/>
        <color rgb="FFFF0000"/>
        <rFont val="標楷體"/>
        <family val="4"/>
        <charset val="136"/>
      </rPr>
      <t xml:space="preserve">G=F*85%</t>
    </r>
  </si>
  <si>
    <r>
      <rPr>
        <sz val="12"/>
        <rFont val="Noto Sans"/>
        <family val="2"/>
      </rPr>
      <t xml:space="preserve">行政作業費
</t>
    </r>
    <r>
      <rPr>
        <sz val="12"/>
        <rFont val="標楷體"/>
        <family val="4"/>
        <charset val="136"/>
      </rPr>
      <t xml:space="preserve">( H )
</t>
    </r>
    <r>
      <rPr>
        <sz val="12"/>
        <color rgb="FFFF0000"/>
        <rFont val="標楷體"/>
        <family val="4"/>
        <charset val="136"/>
      </rPr>
      <t xml:space="preserve">H=F-G</t>
    </r>
  </si>
  <si>
    <t xml:space="preserve">花蓮縣</t>
  </si>
  <si>
    <t xml:space="preserve">154604</t>
  </si>
  <si>
    <t xml:space="preserve">縣立明恥國小</t>
  </si>
  <si>
    <t xml:space="preserve">行政大樓</t>
  </si>
  <si>
    <t xml:space="preserve">縣立北濱國小</t>
  </si>
  <si>
    <t xml:space="preserve">南側校舍</t>
  </si>
  <si>
    <t xml:space="preserve">縣立鑄強國小</t>
  </si>
  <si>
    <t xml:space="preserve">東棟教室</t>
  </si>
  <si>
    <t xml:space="preserve">縣立國福國小</t>
  </si>
  <si>
    <t xml:space="preserve">教學大樓</t>
  </si>
  <si>
    <t xml:space="preserve">縣立新城國小</t>
  </si>
  <si>
    <r>
      <rPr>
        <sz val="12"/>
        <color rgb="FF000000"/>
        <rFont val="Noto Sans"/>
        <family val="2"/>
      </rPr>
      <t xml:space="preserve">教學大樓</t>
    </r>
    <r>
      <rPr>
        <sz val="12"/>
        <color rgb="FF000000"/>
        <rFont val="標楷體"/>
        <family val="4"/>
        <charset val="136"/>
      </rPr>
      <t xml:space="preserve">-B</t>
    </r>
    <r>
      <rPr>
        <sz val="12"/>
        <color rgb="FF000000"/>
        <rFont val="Noto Sans"/>
        <family val="2"/>
      </rPr>
      <t xml:space="preserve">棟</t>
    </r>
  </si>
  <si>
    <t xml:space="preserve">縣立稻香國小</t>
  </si>
  <si>
    <t xml:space="preserve">幼稚園</t>
  </si>
  <si>
    <t xml:space="preserve">縣立太昌國小</t>
  </si>
  <si>
    <t xml:space="preserve">南棟教室</t>
  </si>
  <si>
    <t xml:space="preserve">縣立豐山國小</t>
  </si>
  <si>
    <t xml:space="preserve">教室</t>
  </si>
  <si>
    <t xml:space="preserve">縣立鳳林國小</t>
  </si>
  <si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棟</t>
    </r>
  </si>
  <si>
    <t xml:space="preserve">縣立和平國小</t>
  </si>
  <si>
    <r>
      <rPr>
        <sz val="12"/>
        <rFont val="Noto Sans"/>
        <family val="2"/>
      </rPr>
      <t xml:space="preserve">教學行政大樓</t>
    </r>
    <r>
      <rPr>
        <sz val="12"/>
        <rFont val="標楷體"/>
        <family val="4"/>
        <charset val="136"/>
      </rPr>
      <t xml:space="preserve">1</t>
    </r>
  </si>
  <si>
    <t xml:space="preserve">縣立景美國小</t>
  </si>
  <si>
    <t xml:space="preserve">縣立美崙國中</t>
  </si>
  <si>
    <r>
      <rPr>
        <sz val="12"/>
        <rFont val="Noto Sans"/>
        <family val="2"/>
      </rPr>
      <t xml:space="preserve">勵志樓、育才樓</t>
    </r>
    <r>
      <rPr>
        <sz val="12"/>
        <rFont val="標楷體"/>
        <family val="4"/>
        <charset val="136"/>
      </rPr>
      <t xml:space="preserve">-B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勵志樓、育才樓</t>
    </r>
    <r>
      <rPr>
        <sz val="12"/>
        <rFont val="標楷體"/>
        <family val="4"/>
        <charset val="136"/>
      </rPr>
      <t xml:space="preserve">-A</t>
    </r>
    <r>
      <rPr>
        <sz val="12"/>
        <rFont val="Noto Sans"/>
        <family val="2"/>
      </rPr>
      <t xml:space="preserve">棟</t>
    </r>
  </si>
  <si>
    <t xml:space="preserve">縣立大榮國小</t>
  </si>
  <si>
    <r>
      <rPr>
        <sz val="12"/>
        <rFont val="Noto Sans"/>
        <family val="2"/>
      </rPr>
      <t xml:space="preserve">教學大樓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教學大樓</t>
    </r>
    <r>
      <rPr>
        <sz val="12"/>
        <rFont val="標楷體"/>
        <family val="4"/>
        <charset val="136"/>
      </rPr>
      <t xml:space="preserve">B</t>
    </r>
  </si>
  <si>
    <t xml:space="preserve">西二棟</t>
  </si>
  <si>
    <t xml:space="preserve">北棟</t>
  </si>
  <si>
    <t xml:space="preserve">縣立豐濱國中</t>
  </si>
  <si>
    <t xml:space="preserve">校長宿舍</t>
  </si>
  <si>
    <t xml:space="preserve">縣立月眉國小</t>
  </si>
  <si>
    <t xml:space="preserve">教學教室辦公室</t>
  </si>
  <si>
    <t xml:space="preserve">教學教室</t>
  </si>
  <si>
    <t xml:space="preserve">縣立水璉國小</t>
  </si>
  <si>
    <t xml:space="preserve">教學行政大樓</t>
  </si>
  <si>
    <t xml:space="preserve">職務宿舍</t>
  </si>
  <si>
    <t xml:space="preserve">縣立嘉里國小</t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-A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-B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-C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-D</t>
    </r>
    <r>
      <rPr>
        <sz val="12"/>
        <rFont val="Noto Sans"/>
        <family val="2"/>
      </rPr>
      <t xml:space="preserve">棟</t>
    </r>
  </si>
  <si>
    <t xml:space="preserve">縣立吉安國中</t>
  </si>
  <si>
    <t xml:space="preserve">藝能科大樓</t>
  </si>
  <si>
    <t xml:space="preserve">縣立富世國小</t>
  </si>
  <si>
    <t xml:space="preserve">圖書室</t>
  </si>
  <si>
    <t xml:space="preserve">縣立宜昌國小</t>
  </si>
  <si>
    <t xml:space="preserve">樂活教室</t>
  </si>
  <si>
    <t xml:space="preserve">活動中心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行政作業費請依「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年度國中小校舍詳細評估經費之參考單價計算方式與支用範圍」支用。</t>
    </r>
  </si>
  <si>
    <r>
      <rPr>
        <sz val="16"/>
        <rFont val="Noto Sans"/>
        <family val="2"/>
      </rPr>
      <t xml:space="preserve">花蓮縣中區</t>
    </r>
    <r>
      <rPr>
        <sz val="16"/>
        <rFont val="標楷體"/>
        <family val="4"/>
        <charset val="136"/>
      </rPr>
      <t xml:space="preserve">-Is</t>
    </r>
    <r>
      <rPr>
        <sz val="16"/>
        <rFont val="Noto Sans"/>
        <family val="2"/>
      </rPr>
      <t xml:space="preserve">值</t>
    </r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間之公立國中小校舍耐震能力詳細評估
經費核定表 </t>
    </r>
  </si>
  <si>
    <t xml:space="preserve">縣立瑞穗國中</t>
  </si>
  <si>
    <r>
      <rPr>
        <sz val="12"/>
        <color rgb="FF000000"/>
        <rFont val="Noto Sans"/>
        <family val="2"/>
      </rPr>
      <t xml:space="preserve">教學大樓</t>
    </r>
    <r>
      <rPr>
        <sz val="12"/>
        <color rgb="FF000000"/>
        <rFont val="標楷體"/>
        <family val="4"/>
        <charset val="136"/>
      </rPr>
      <t xml:space="preserve">A</t>
    </r>
  </si>
  <si>
    <t xml:space="preserve">縣立太巴塱國小</t>
  </si>
  <si>
    <t xml:space="preserve">南教室大樓</t>
  </si>
  <si>
    <t xml:space="preserve">縣立瑞穗國小</t>
  </si>
  <si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棟教室</t>
    </r>
  </si>
  <si>
    <t xml:space="preserve">縣立港口國小</t>
  </si>
  <si>
    <t xml:space="preserve">縣立富源國中</t>
  </si>
  <si>
    <r>
      <rPr>
        <sz val="12"/>
        <rFont val="Noto Sans"/>
        <family val="2"/>
      </rPr>
      <t xml:space="preserve">行政大樓</t>
    </r>
    <r>
      <rPr>
        <sz val="12"/>
        <rFont val="標楷體"/>
        <family val="4"/>
        <charset val="136"/>
      </rPr>
      <t xml:space="preserve">-1</t>
    </r>
  </si>
  <si>
    <t xml:space="preserve">單身宿舍</t>
  </si>
  <si>
    <t xml:space="preserve">縣立光復國小</t>
  </si>
  <si>
    <t xml:space="preserve">演藝堂</t>
  </si>
  <si>
    <t xml:space="preserve">縣立源城國小</t>
  </si>
  <si>
    <t xml:space="preserve">東邊教室</t>
  </si>
  <si>
    <t xml:space="preserve">西邊教室</t>
  </si>
  <si>
    <t xml:space="preserve">縣立馬遠國小</t>
  </si>
  <si>
    <r>
      <rPr>
        <sz val="12"/>
        <rFont val="Noto Sans"/>
        <family val="2"/>
      </rPr>
      <t xml:space="preserve">班級教室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班級教室</t>
    </r>
    <r>
      <rPr>
        <sz val="12"/>
        <rFont val="標楷體"/>
        <family val="4"/>
        <charset val="136"/>
      </rPr>
      <t xml:space="preserve">C</t>
    </r>
  </si>
  <si>
    <t xml:space="preserve">縣立德武國小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教學大樓</t>
    </r>
  </si>
  <si>
    <r>
      <rPr>
        <sz val="12"/>
        <rFont val="Noto Sans"/>
        <family val="2"/>
      </rPr>
      <t xml:space="preserve">教師宿舍</t>
    </r>
    <r>
      <rPr>
        <sz val="12"/>
        <rFont val="標楷體"/>
        <family val="4"/>
        <charset val="136"/>
      </rPr>
      <t xml:space="preserve">1</t>
    </r>
  </si>
  <si>
    <t xml:space="preserve">縣立紅葉國小</t>
  </si>
  <si>
    <t xml:space="preserve">南棟</t>
  </si>
  <si>
    <r>
      <rPr>
        <sz val="12"/>
        <rFont val="Noto Sans"/>
        <family val="2"/>
      </rPr>
      <t xml:space="preserve">宿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</si>
  <si>
    <t xml:space="preserve">縣立瑞北國小</t>
  </si>
  <si>
    <r>
      <rPr>
        <sz val="12"/>
        <rFont val="Noto Sans"/>
        <family val="2"/>
      </rPr>
      <t xml:space="preserve">北棟教室</t>
    </r>
    <r>
      <rPr>
        <sz val="12"/>
        <rFont val="標楷體"/>
        <family val="4"/>
        <charset val="136"/>
      </rPr>
      <t xml:space="preserve">B</t>
    </r>
  </si>
  <si>
    <t xml:space="preserve">教師宿舍（男）</t>
  </si>
  <si>
    <t xml:space="preserve">縣立見晴國小</t>
  </si>
  <si>
    <t xml:space="preserve">辦公室</t>
  </si>
  <si>
    <t xml:space="preserve">圖書館</t>
  </si>
  <si>
    <t xml:space="preserve">宿舍</t>
  </si>
  <si>
    <t xml:space="preserve">縣立萬榮國中</t>
  </si>
  <si>
    <r>
      <rPr>
        <sz val="12"/>
        <rFont val="Noto Sans"/>
        <family val="2"/>
      </rPr>
      <t xml:space="preserve">家政教室</t>
    </r>
    <r>
      <rPr>
        <sz val="12"/>
        <rFont val="標楷體"/>
        <family val="4"/>
        <charset val="136"/>
      </rPr>
      <t xml:space="preserve">A</t>
    </r>
  </si>
  <si>
    <t xml:space="preserve">縣立舞鶴國小</t>
  </si>
  <si>
    <t xml:space="preserve">縣立萬榮國小</t>
  </si>
  <si>
    <t xml:space="preserve">單身宿舍男</t>
  </si>
  <si>
    <t xml:space="preserve">縣立鶴岡國小</t>
  </si>
  <si>
    <t xml:space="preserve">單身宿舍１</t>
  </si>
  <si>
    <t xml:space="preserve">單身宿舍２</t>
  </si>
  <si>
    <t xml:space="preserve">縣立奇美國小</t>
  </si>
  <si>
    <t xml:space="preserve">宿舍１</t>
  </si>
  <si>
    <t xml:space="preserve">宿舍２</t>
  </si>
  <si>
    <t xml:space="preserve">宿舍３</t>
  </si>
  <si>
    <r>
      <rPr>
        <sz val="16"/>
        <rFont val="Noto Sans"/>
        <family val="2"/>
      </rPr>
      <t xml:space="preserve">花蓮縣南區</t>
    </r>
    <r>
      <rPr>
        <sz val="16"/>
        <rFont val="標楷體"/>
        <family val="4"/>
        <charset val="136"/>
      </rPr>
      <t xml:space="preserve">-Is</t>
    </r>
    <r>
      <rPr>
        <sz val="16"/>
        <rFont val="Noto Sans"/>
        <family val="2"/>
      </rPr>
      <t xml:space="preserve">值</t>
    </r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間之公立國中小校舍耐震能力詳細評估
經費核定表 </t>
    </r>
  </si>
  <si>
    <t xml:space="preserve">縣立學田國小</t>
  </si>
  <si>
    <r>
      <rPr>
        <sz val="12"/>
        <rFont val="Noto Sans"/>
        <family val="2"/>
      </rPr>
      <t xml:space="preserve">教學大樓</t>
    </r>
    <r>
      <rPr>
        <sz val="12"/>
        <rFont val="標楷體"/>
        <family val="4"/>
        <charset val="136"/>
      </rPr>
      <t xml:space="preserve">D</t>
    </r>
  </si>
  <si>
    <t xml:space="preserve">縣立古風國小</t>
  </si>
  <si>
    <r>
      <rPr>
        <sz val="12"/>
        <rFont val="Noto Sans"/>
        <family val="2"/>
      </rPr>
      <t xml:space="preserve">教學大樓</t>
    </r>
    <r>
      <rPr>
        <sz val="12"/>
        <rFont val="標楷體"/>
        <family val="4"/>
        <charset val="136"/>
      </rPr>
      <t xml:space="preserve">(B)</t>
    </r>
  </si>
  <si>
    <t xml:space="preserve">縣立永豐國小</t>
  </si>
  <si>
    <t xml:space="preserve">舊教師宿舍</t>
  </si>
  <si>
    <t xml:space="preserve">縣立長良國小</t>
  </si>
  <si>
    <t xml:space="preserve">專科教室</t>
  </si>
  <si>
    <r>
      <rPr>
        <sz val="12"/>
        <rFont val="Noto Sans"/>
        <family val="2"/>
      </rPr>
      <t xml:space="preserve">宿舍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宿舍</t>
    </r>
    <r>
      <rPr>
        <sz val="12"/>
        <rFont val="標楷體"/>
        <family val="4"/>
        <charset val="136"/>
      </rPr>
      <t xml:space="preserve">1</t>
    </r>
  </si>
  <si>
    <t xml:space="preserve">縣立萬寧國小</t>
  </si>
  <si>
    <t xml:space="preserve">美勞教室</t>
  </si>
  <si>
    <r>
      <rPr>
        <sz val="12"/>
        <rFont val="Noto Sans"/>
        <family val="2"/>
      </rPr>
      <t xml:space="preserve">單身宿舍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單身宿舍</t>
    </r>
    <r>
      <rPr>
        <sz val="12"/>
        <rFont val="標楷體"/>
        <family val="4"/>
        <charset val="136"/>
      </rPr>
      <t xml:space="preserve">C</t>
    </r>
  </si>
  <si>
    <t xml:space="preserve">縣立高寮國小</t>
  </si>
  <si>
    <t xml:space="preserve">西棟</t>
  </si>
  <si>
    <t xml:space="preserve">東北棟</t>
  </si>
  <si>
    <r>
      <rPr>
        <sz val="12"/>
        <rFont val="Noto Sans"/>
        <family val="2"/>
      </rPr>
      <t xml:space="preserve">單身宿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身宿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</si>
  <si>
    <t xml:space="preserve">縣立樂合國小</t>
  </si>
  <si>
    <r>
      <rPr>
        <sz val="12"/>
        <rFont val="Noto Sans"/>
        <family val="2"/>
      </rPr>
      <t xml:space="preserve">宿舍</t>
    </r>
    <r>
      <rPr>
        <sz val="12"/>
        <rFont val="標楷體"/>
        <family val="4"/>
        <charset val="136"/>
      </rPr>
      <t xml:space="preserve">A</t>
    </r>
  </si>
  <si>
    <t xml:space="preserve">縣立三民國小</t>
  </si>
  <si>
    <r>
      <rPr>
        <sz val="12"/>
        <rFont val="Noto Sans"/>
        <family val="2"/>
      </rPr>
      <t xml:space="preserve">教學大樓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國幼班</t>
    </r>
    <r>
      <rPr>
        <sz val="12"/>
        <rFont val="標楷體"/>
        <family val="4"/>
        <charset val="136"/>
      </rPr>
      <t xml:space="preserve">)</t>
    </r>
  </si>
  <si>
    <t xml:space="preserve">縣立吳江國小</t>
  </si>
  <si>
    <t xml:space="preserve">縣立立山國小</t>
  </si>
  <si>
    <t xml:space="preserve">餐廳、檔案室</t>
  </si>
  <si>
    <t xml:space="preserve">縣立富里國中</t>
  </si>
  <si>
    <t xml:space="preserve">音樂教室</t>
  </si>
  <si>
    <t xml:space="preserve">縣立卓溪國小</t>
  </si>
  <si>
    <t xml:space="preserve">縣立三民國中</t>
  </si>
  <si>
    <t xml:space="preserve">工藝大樓</t>
  </si>
  <si>
    <r>
      <rPr>
        <sz val="12"/>
        <rFont val="Noto Sans"/>
        <family val="2"/>
      </rPr>
      <t xml:space="preserve">教師宿舍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教師宿舍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教師宿舍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教師宿舍</t>
    </r>
    <r>
      <rPr>
        <sz val="12"/>
        <rFont val="標楷體"/>
        <family val="4"/>
        <charset val="136"/>
      </rPr>
      <t xml:space="preserve">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);[RED]\(#,##0\)"/>
    <numFmt numFmtId="167" formatCode="#,##0_ "/>
    <numFmt numFmtId="168" formatCode="#,##0_ ;[RED]\-#,##0\ "/>
    <numFmt numFmtId="169" formatCode="@"/>
    <numFmt numFmtId="170" formatCode="0.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6.5" zeroHeight="false" outlineLevelRow="0" outlineLevelCol="0"/>
  <cols>
    <col collapsed="false" customWidth="true" hidden="true" outlineLevel="0" max="4" min="2" style="0" width="8.99"/>
    <col collapsed="false" customWidth="true" hidden="false" outlineLevel="0" max="5" min="5" style="0" width="15.87"/>
    <col collapsed="false" customWidth="true" hidden="false" outlineLevel="0" max="6" min="6" style="0" width="20.62"/>
    <col collapsed="false" customWidth="true" hidden="true" outlineLevel="0" max="16" min="7" style="0" width="8.99"/>
    <col collapsed="false" customWidth="true" hidden="false" outlineLevel="0" max="17" min="17" style="0" width="19.12"/>
    <col collapsed="false" customWidth="true" hidden="false" outlineLevel="0" max="18" min="18" style="0" width="14.36"/>
    <col collapsed="false" customWidth="true" hidden="false" outlineLevel="0" max="19" min="19" style="0" width="15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2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4" t="s">
        <v>12</v>
      </c>
      <c r="N3" s="4"/>
      <c r="O3" s="4" t="s">
        <v>13</v>
      </c>
      <c r="P3" s="4"/>
      <c r="Q3" s="6" t="s">
        <v>14</v>
      </c>
      <c r="R3" s="4" t="s">
        <v>15</v>
      </c>
      <c r="S3" s="4"/>
    </row>
    <row r="4" customFormat="false" ht="57.75" hidden="false" customHeight="true" outlineLevel="0" collapsed="false">
      <c r="A4" s="2"/>
      <c r="B4" s="3"/>
      <c r="C4" s="7" t="s">
        <v>16</v>
      </c>
      <c r="D4" s="7" t="s">
        <v>17</v>
      </c>
      <c r="E4" s="4"/>
      <c r="F4" s="4"/>
      <c r="G4" s="4"/>
      <c r="H4" s="4"/>
      <c r="I4" s="4"/>
      <c r="J4" s="4"/>
      <c r="K4" s="4"/>
      <c r="L4" s="5"/>
      <c r="M4" s="8" t="s">
        <v>18</v>
      </c>
      <c r="N4" s="8" t="s">
        <v>19</v>
      </c>
      <c r="O4" s="9" t="s">
        <v>20</v>
      </c>
      <c r="P4" s="7" t="s">
        <v>21</v>
      </c>
      <c r="Q4" s="10" t="s">
        <v>22</v>
      </c>
      <c r="R4" s="8" t="s">
        <v>23</v>
      </c>
      <c r="S4" s="7" t="s">
        <v>24</v>
      </c>
    </row>
    <row r="5" customFormat="false" ht="21" hidden="false" customHeight="true" outlineLevel="0" collapsed="false">
      <c r="A5" s="11" t="n">
        <v>1</v>
      </c>
      <c r="B5" s="12" t="s">
        <v>25</v>
      </c>
      <c r="C5" s="13" t="s">
        <v>26</v>
      </c>
      <c r="D5" s="14" t="n">
        <v>1</v>
      </c>
      <c r="E5" s="15" t="s">
        <v>27</v>
      </c>
      <c r="F5" s="15" t="s">
        <v>28</v>
      </c>
      <c r="G5" s="14" t="n">
        <v>1996</v>
      </c>
      <c r="H5" s="14" t="n">
        <v>22</v>
      </c>
      <c r="I5" s="14" t="n">
        <v>2</v>
      </c>
      <c r="J5" s="14" t="n">
        <v>1</v>
      </c>
      <c r="K5" s="16" t="n">
        <v>92.14</v>
      </c>
      <c r="L5" s="17" t="n">
        <v>3272</v>
      </c>
      <c r="M5" s="18" t="n">
        <f aca="false">IF(L5&lt;600,300,IF(AND(L5&gt;600,L5&lt;2000),600,IF(AND(L5&gt;2000,L5&lt;5000),2000,IF(AND(L5&gt;5000,L5&lt;100000),5000,IF(L5&gt;10000,10000,"")))))</f>
        <v>2000</v>
      </c>
      <c r="N5" s="19" t="n">
        <f aca="false">IF(M5=300,150000,IF(M5=600,300000,IF(M5=2000,468000,IF(M5=5000,588000,IF(M5=10000,663000,"")))))</f>
        <v>468000</v>
      </c>
      <c r="O5" s="19" t="n">
        <f aca="false">L5-M5</f>
        <v>1272</v>
      </c>
      <c r="P5" s="19" t="n">
        <f aca="false">IF(M5=300,500,IF(M5=600,120,IF(M5=2000,40,IF(M5=5000,15,IF(M5=10000,10)))))</f>
        <v>40</v>
      </c>
      <c r="Q5" s="19" t="n">
        <v>10226060</v>
      </c>
      <c r="R5" s="19" t="n">
        <f aca="false">ROUND(Q5*0.85,0)</f>
        <v>8692151</v>
      </c>
      <c r="S5" s="19" t="n">
        <f aca="false">Q5-R5</f>
        <v>1533909</v>
      </c>
    </row>
    <row r="6" customFormat="false" ht="21" hidden="false" customHeight="true" outlineLevel="0" collapsed="false">
      <c r="A6" s="11" t="n">
        <v>2</v>
      </c>
      <c r="B6" s="12" t="s">
        <v>25</v>
      </c>
      <c r="C6" s="12" t="n">
        <v>154611</v>
      </c>
      <c r="D6" s="14" t="n">
        <v>2</v>
      </c>
      <c r="E6" s="15" t="s">
        <v>29</v>
      </c>
      <c r="F6" s="15" t="s">
        <v>30</v>
      </c>
      <c r="G6" s="14" t="n">
        <v>1963</v>
      </c>
      <c r="H6" s="14" t="n">
        <v>55</v>
      </c>
      <c r="I6" s="14" t="n">
        <v>1</v>
      </c>
      <c r="J6" s="14" t="n">
        <v>0</v>
      </c>
      <c r="K6" s="16" t="n">
        <v>92.92</v>
      </c>
      <c r="L6" s="17" t="n">
        <v>685</v>
      </c>
      <c r="M6" s="18" t="n">
        <f aca="false">IF(L6&lt;600,300,IF(AND(L6&gt;600,L6&lt;2000),600,IF(AND(L6&gt;2000,L6&lt;5000),2000,IF(AND(L6&gt;5000,L6&lt;100000),5000,IF(L6&gt;10000,10000,"")))))</f>
        <v>600</v>
      </c>
      <c r="N6" s="19" t="n">
        <f aca="false">IF(M6=300,150000,IF(M6=600,300000,IF(M6=2000,468000,IF(M6=5000,588000,IF(M6=10000,663000,"")))))</f>
        <v>300000</v>
      </c>
      <c r="O6" s="19" t="n">
        <f aca="false">L6-M6</f>
        <v>85</v>
      </c>
      <c r="P6" s="19" t="n">
        <f aca="false">IF(M6=300,500,IF(M6=600,120,IF(M6=2000,40,IF(M6=5000,15,IF(M6=10000,10)))))</f>
        <v>120</v>
      </c>
      <c r="Q6" s="19"/>
      <c r="R6" s="19" t="n">
        <f aca="false">ROUND(Q6*0.85,0)</f>
        <v>0</v>
      </c>
      <c r="S6" s="19" t="n">
        <f aca="false">Q6-R6</f>
        <v>0</v>
      </c>
    </row>
    <row r="7" customFormat="false" ht="20.25" hidden="false" customHeight="true" outlineLevel="0" collapsed="false">
      <c r="A7" s="11" t="n">
        <v>3</v>
      </c>
      <c r="B7" s="12" t="s">
        <v>25</v>
      </c>
      <c r="C7" s="12" t="n">
        <v>154612</v>
      </c>
      <c r="D7" s="14" t="n">
        <v>2</v>
      </c>
      <c r="E7" s="15" t="s">
        <v>31</v>
      </c>
      <c r="F7" s="15" t="s">
        <v>32</v>
      </c>
      <c r="G7" s="14" t="n">
        <v>1984</v>
      </c>
      <c r="H7" s="14" t="n">
        <v>34</v>
      </c>
      <c r="I7" s="14" t="n">
        <v>3</v>
      </c>
      <c r="J7" s="14" t="n">
        <v>1</v>
      </c>
      <c r="K7" s="16" t="n">
        <v>98.71</v>
      </c>
      <c r="L7" s="17" t="n">
        <v>4178</v>
      </c>
      <c r="M7" s="18" t="n">
        <f aca="false">IF(L7&lt;600,300,IF(AND(L7&gt;600,L7&lt;2000),600,IF(AND(L7&gt;2000,L7&lt;5000),2000,IF(AND(L7&gt;5000,L7&lt;100000),5000,IF(L7&gt;10000,10000,"")))))</f>
        <v>2000</v>
      </c>
      <c r="N7" s="19" t="n">
        <f aca="false">IF(M7=300,150000,IF(M7=600,300000,IF(M7=2000,468000,IF(M7=5000,588000,IF(M7=10000,663000,"")))))</f>
        <v>468000</v>
      </c>
      <c r="O7" s="19" t="n">
        <f aca="false">L7-M7</f>
        <v>2178</v>
      </c>
      <c r="P7" s="19" t="n">
        <f aca="false">IF(M7=300,500,IF(M7=600,120,IF(M7=2000,40,IF(M7=5000,15,IF(M7=10000,10)))))</f>
        <v>40</v>
      </c>
      <c r="Q7" s="19"/>
      <c r="R7" s="19" t="n">
        <f aca="false">ROUND(Q7*0.85,0)</f>
        <v>0</v>
      </c>
      <c r="S7" s="19" t="n">
        <f aca="false">Q7-R7</f>
        <v>0</v>
      </c>
    </row>
    <row r="8" customFormat="false" ht="20.25" hidden="false" customHeight="true" outlineLevel="0" collapsed="false">
      <c r="A8" s="11" t="n">
        <v>4</v>
      </c>
      <c r="B8" s="12" t="s">
        <v>25</v>
      </c>
      <c r="C8" s="12" t="n">
        <v>154613</v>
      </c>
      <c r="D8" s="14" t="n">
        <v>1</v>
      </c>
      <c r="E8" s="15" t="s">
        <v>33</v>
      </c>
      <c r="F8" s="15" t="s">
        <v>34</v>
      </c>
      <c r="G8" s="14" t="n">
        <v>1986</v>
      </c>
      <c r="H8" s="14" t="n">
        <v>32</v>
      </c>
      <c r="I8" s="14" t="n">
        <v>2</v>
      </c>
      <c r="J8" s="14" t="n">
        <v>0</v>
      </c>
      <c r="K8" s="16" t="n">
        <v>99.41</v>
      </c>
      <c r="L8" s="17" t="n">
        <v>1529</v>
      </c>
      <c r="M8" s="18" t="n">
        <f aca="false">IF(L8&lt;600,300,IF(AND(L8&gt;600,L8&lt;2000),600,IF(AND(L8&gt;2000,L8&lt;5000),2000,IF(AND(L8&gt;5000,L8&lt;100000),5000,IF(L8&gt;10000,10000,"")))))</f>
        <v>600</v>
      </c>
      <c r="N8" s="19" t="n">
        <f aca="false">IF(M8=300,150000,IF(M8=600,300000,IF(M8=2000,468000,IF(M8=5000,588000,IF(M8=10000,663000,"")))))</f>
        <v>300000</v>
      </c>
      <c r="O8" s="19" t="n">
        <f aca="false">L8-M8</f>
        <v>929</v>
      </c>
      <c r="P8" s="19" t="n">
        <f aca="false">IF(M8=300,500,IF(M8=600,120,IF(M8=2000,40,IF(M8=5000,15,IF(M8=10000,10)))))</f>
        <v>120</v>
      </c>
      <c r="Q8" s="19"/>
      <c r="R8" s="19" t="n">
        <f aca="false">ROUND(Q8*0.85,0)</f>
        <v>0</v>
      </c>
      <c r="S8" s="19" t="n">
        <f aca="false">Q8-R8</f>
        <v>0</v>
      </c>
    </row>
    <row r="9" customFormat="false" ht="20.25" hidden="false" customHeight="true" outlineLevel="0" collapsed="false">
      <c r="A9" s="11" t="n">
        <v>5</v>
      </c>
      <c r="B9" s="12" t="s">
        <v>25</v>
      </c>
      <c r="C9" s="12" t="n">
        <v>154614</v>
      </c>
      <c r="D9" s="14" t="n">
        <v>3</v>
      </c>
      <c r="E9" s="15" t="s">
        <v>35</v>
      </c>
      <c r="F9" s="15" t="s">
        <v>36</v>
      </c>
      <c r="G9" s="14" t="n">
        <v>1984</v>
      </c>
      <c r="H9" s="14" t="n">
        <v>34</v>
      </c>
      <c r="I9" s="14" t="n">
        <v>1</v>
      </c>
      <c r="J9" s="14" t="n">
        <v>0</v>
      </c>
      <c r="K9" s="16" t="n">
        <v>89.86</v>
      </c>
      <c r="L9" s="17" t="n">
        <v>1077</v>
      </c>
      <c r="M9" s="18" t="n">
        <f aca="false">IF(L9&lt;600,300,IF(AND(L9&gt;600,L9&lt;2000),600,IF(AND(L9&gt;2000,L9&lt;5000),2000,IF(AND(L9&gt;5000,L9&lt;100000),5000,IF(L9&gt;10000,10000,"")))))</f>
        <v>600</v>
      </c>
      <c r="N9" s="19" t="n">
        <f aca="false">IF(M9=300,150000,IF(M9=600,300000,IF(M9=2000,468000,IF(M9=5000,588000,IF(M9=10000,663000,"")))))</f>
        <v>300000</v>
      </c>
      <c r="O9" s="19" t="n">
        <f aca="false">L9-M9</f>
        <v>477</v>
      </c>
      <c r="P9" s="19" t="n">
        <f aca="false">IF(M9=300,500,IF(M9=600,120,IF(M9=2000,40,IF(M9=5000,15,IF(M9=10000,10)))))</f>
        <v>120</v>
      </c>
      <c r="Q9" s="19"/>
      <c r="R9" s="19" t="n">
        <f aca="false">ROUND(Q9*0.85,0)</f>
        <v>0</v>
      </c>
      <c r="S9" s="19" t="n">
        <f aca="false">Q9-R9</f>
        <v>0</v>
      </c>
    </row>
    <row r="10" customFormat="false" ht="16.5" hidden="false" customHeight="false" outlineLevel="0" collapsed="false">
      <c r="A10" s="20" t="n">
        <v>6</v>
      </c>
      <c r="B10" s="12" t="s">
        <v>25</v>
      </c>
      <c r="C10" s="21" t="n">
        <v>154621</v>
      </c>
      <c r="D10" s="22" t="n">
        <v>4</v>
      </c>
      <c r="E10" s="23" t="s">
        <v>37</v>
      </c>
      <c r="F10" s="24" t="s">
        <v>38</v>
      </c>
      <c r="G10" s="24" t="n">
        <v>1977</v>
      </c>
      <c r="H10" s="24" t="n">
        <f aca="false">2018-G10</f>
        <v>41</v>
      </c>
      <c r="I10" s="24" t="n">
        <v>1</v>
      </c>
      <c r="J10" s="24" t="n">
        <v>0</v>
      </c>
      <c r="K10" s="25" t="n">
        <v>89.66</v>
      </c>
      <c r="L10" s="17" t="n">
        <v>316</v>
      </c>
      <c r="M10" s="18" t="n">
        <f aca="false">IF(L10&lt;600,300,IF(AND(L10&gt;600,L10&lt;2000),600,IF(AND(L10&gt;2000,L10&lt;5000),2000,IF(AND(L10&gt;5000,L10&lt;100000),5000,IF(L10&gt;10000,10000,"")))))</f>
        <v>300</v>
      </c>
      <c r="N10" s="19" t="n">
        <f aca="false">IF(M10=300,150000,IF(M10=600,300000,IF(M10=2000,468000,IF(M10=5000,588000,IF(M10=10000,663000,"")))))</f>
        <v>150000</v>
      </c>
      <c r="O10" s="19" t="n">
        <f aca="false">L10-M10</f>
        <v>16</v>
      </c>
      <c r="P10" s="19" t="n">
        <f aca="false">IF(M10=300,500,IF(M10=600,120,IF(M10=2000,40,IF(M10=5000,15,IF(M10=10000,10)))))</f>
        <v>500</v>
      </c>
      <c r="Q10" s="19"/>
      <c r="R10" s="19" t="n">
        <f aca="false">ROUND(Q10*0.85,0)</f>
        <v>0</v>
      </c>
      <c r="S10" s="19" t="n">
        <f aca="false">Q10-R10</f>
        <v>0</v>
      </c>
    </row>
    <row r="11" customFormat="false" ht="19.5" hidden="false" customHeight="true" outlineLevel="0" collapsed="false">
      <c r="A11" s="11" t="n">
        <v>7</v>
      </c>
      <c r="B11" s="12" t="s">
        <v>25</v>
      </c>
      <c r="C11" s="12" t="n">
        <v>154625</v>
      </c>
      <c r="D11" s="14" t="n">
        <v>2</v>
      </c>
      <c r="E11" s="15" t="s">
        <v>39</v>
      </c>
      <c r="F11" s="15" t="s">
        <v>40</v>
      </c>
      <c r="G11" s="14" t="n">
        <v>1998</v>
      </c>
      <c r="H11" s="14" t="n">
        <v>20</v>
      </c>
      <c r="I11" s="14" t="n">
        <v>3</v>
      </c>
      <c r="J11" s="14" t="n">
        <v>1</v>
      </c>
      <c r="K11" s="16" t="n">
        <v>94.62</v>
      </c>
      <c r="L11" s="17" t="n">
        <v>4583</v>
      </c>
      <c r="M11" s="18" t="n">
        <f aca="false">IF(L11&lt;600,300,IF(AND(L11&gt;600,L11&lt;2000),600,IF(AND(L11&gt;2000,L11&lt;5000),2000,IF(AND(L11&gt;5000,L11&lt;100000),5000,IF(L11&gt;10000,10000,"")))))</f>
        <v>2000</v>
      </c>
      <c r="N11" s="19" t="n">
        <f aca="false">IF(M11=300,150000,IF(M11=600,300000,IF(M11=2000,468000,IF(M11=5000,588000,IF(M11=10000,663000,"")))))</f>
        <v>468000</v>
      </c>
      <c r="O11" s="19" t="n">
        <f aca="false">L11-M11</f>
        <v>2583</v>
      </c>
      <c r="P11" s="19" t="n">
        <f aca="false">IF(M11=300,500,IF(M11=600,120,IF(M11=2000,40,IF(M11=5000,15,IF(M11=10000,10)))))</f>
        <v>40</v>
      </c>
      <c r="Q11" s="19"/>
      <c r="R11" s="19" t="n">
        <f aca="false">ROUND(Q11*0.85,0)</f>
        <v>0</v>
      </c>
      <c r="S11" s="19" t="n">
        <f aca="false">Q11-R11</f>
        <v>0</v>
      </c>
    </row>
    <row r="12" customFormat="false" ht="16.5" hidden="false" customHeight="false" outlineLevel="0" collapsed="false">
      <c r="A12" s="11" t="n">
        <v>8</v>
      </c>
      <c r="B12" s="12" t="s">
        <v>25</v>
      </c>
      <c r="C12" s="23" t="n">
        <v>154627</v>
      </c>
      <c r="D12" s="24" t="n">
        <v>1</v>
      </c>
      <c r="E12" s="23" t="s">
        <v>41</v>
      </c>
      <c r="F12" s="24" t="s">
        <v>42</v>
      </c>
      <c r="G12" s="24" t="n">
        <v>1986</v>
      </c>
      <c r="H12" s="24" t="n">
        <f aca="false">2018-G12</f>
        <v>32</v>
      </c>
      <c r="I12" s="24" t="n">
        <v>1</v>
      </c>
      <c r="J12" s="24" t="n">
        <v>0</v>
      </c>
      <c r="K12" s="25" t="n">
        <v>97.39</v>
      </c>
      <c r="L12" s="17" t="n">
        <v>458</v>
      </c>
      <c r="M12" s="18" t="n">
        <f aca="false">IF(L12&lt;600,300,IF(AND(L12&gt;600,L12&lt;2000),600,IF(AND(L12&gt;2000,L12&lt;5000),2000,IF(AND(L12&gt;5000,L12&lt;100000),5000,IF(L12&gt;10000,10000,"")))))</f>
        <v>300</v>
      </c>
      <c r="N12" s="19" t="n">
        <f aca="false">IF(M12=300,150000,IF(M12=600,300000,IF(M12=2000,468000,IF(M12=5000,588000,IF(M12=10000,663000,"")))))</f>
        <v>150000</v>
      </c>
      <c r="O12" s="19" t="n">
        <f aca="false">L12-M12</f>
        <v>158</v>
      </c>
      <c r="P12" s="19" t="n">
        <f aca="false">IF(M12=300,500,IF(M12=600,120,IF(M12=2000,40,IF(M12=5000,15,IF(M12=10000,10)))))</f>
        <v>500</v>
      </c>
      <c r="Q12" s="19"/>
      <c r="R12" s="19" t="n">
        <f aca="false">ROUND(Q12*0.85,0)</f>
        <v>0</v>
      </c>
      <c r="S12" s="19" t="n">
        <f aca="false">Q12-R12</f>
        <v>0</v>
      </c>
    </row>
    <row r="13" customFormat="false" ht="16.5" hidden="false" customHeight="false" outlineLevel="0" collapsed="false">
      <c r="A13" s="11" t="n">
        <v>9</v>
      </c>
      <c r="B13" s="12" t="s">
        <v>25</v>
      </c>
      <c r="C13" s="23" t="n">
        <v>154634</v>
      </c>
      <c r="D13" s="26" t="n">
        <v>6</v>
      </c>
      <c r="E13" s="23" t="s">
        <v>43</v>
      </c>
      <c r="F13" s="22" t="s">
        <v>44</v>
      </c>
      <c r="G13" s="24" t="n">
        <v>1998</v>
      </c>
      <c r="H13" s="24" t="n">
        <f aca="false">2018-G13</f>
        <v>20</v>
      </c>
      <c r="I13" s="24" t="n">
        <v>3</v>
      </c>
      <c r="J13" s="24" t="n">
        <v>0</v>
      </c>
      <c r="K13" s="25" t="n">
        <v>82.32</v>
      </c>
      <c r="L13" s="17" t="n">
        <v>794</v>
      </c>
      <c r="M13" s="18" t="n">
        <f aca="false">IF(L13&lt;600,300,IF(AND(L13&gt;600,L13&lt;2000),600,IF(AND(L13&gt;2000,L13&lt;5000),2000,IF(AND(L13&gt;5000,L13&lt;100000),5000,IF(L13&gt;10000,10000,"")))))</f>
        <v>600</v>
      </c>
      <c r="N13" s="19" t="n">
        <f aca="false">IF(M13=300,150000,IF(M13=600,300000,IF(M13=2000,468000,IF(M13=5000,588000,IF(M13=10000,663000,"")))))</f>
        <v>300000</v>
      </c>
      <c r="O13" s="19" t="n">
        <f aca="false">L13-M13</f>
        <v>194</v>
      </c>
      <c r="P13" s="19" t="n">
        <f aca="false">IF(M13=300,500,IF(M13=600,120,IF(M13=2000,40,IF(M13=5000,15,IF(M13=10000,10)))))</f>
        <v>120</v>
      </c>
      <c r="Q13" s="19"/>
      <c r="R13" s="19" t="n">
        <f aca="false">ROUND(Q13*0.85,0)</f>
        <v>0</v>
      </c>
      <c r="S13" s="19" t="n">
        <f aca="false">Q13-R13</f>
        <v>0</v>
      </c>
    </row>
    <row r="14" customFormat="false" ht="16.5" hidden="false" customHeight="false" outlineLevel="0" collapsed="false">
      <c r="A14" s="11" t="n">
        <v>10</v>
      </c>
      <c r="B14" s="12" t="s">
        <v>25</v>
      </c>
      <c r="C14" s="23" t="n">
        <v>154684</v>
      </c>
      <c r="D14" s="24" t="n">
        <v>1</v>
      </c>
      <c r="E14" s="23" t="s">
        <v>45</v>
      </c>
      <c r="F14" s="24" t="s">
        <v>46</v>
      </c>
      <c r="G14" s="24" t="n">
        <v>1998</v>
      </c>
      <c r="H14" s="24" t="n">
        <f aca="false">2018-G14</f>
        <v>20</v>
      </c>
      <c r="I14" s="24" t="n">
        <v>2</v>
      </c>
      <c r="J14" s="24" t="n">
        <v>0</v>
      </c>
      <c r="K14" s="25" t="n">
        <v>81.26</v>
      </c>
      <c r="L14" s="17" t="n">
        <v>1389</v>
      </c>
      <c r="M14" s="18" t="n">
        <f aca="false">IF(L14&lt;600,300,IF(AND(L14&gt;600,L14&lt;2000),600,IF(AND(L14&gt;2000,L14&lt;5000),2000,IF(AND(L14&gt;5000,L14&lt;100000),5000,IF(L14&gt;10000,10000,"")))))</f>
        <v>600</v>
      </c>
      <c r="N14" s="19" t="n">
        <f aca="false">IF(M14=300,150000,IF(M14=600,300000,IF(M14=2000,468000,IF(M14=5000,588000,IF(M14=10000,663000,"")))))</f>
        <v>300000</v>
      </c>
      <c r="O14" s="19" t="n">
        <f aca="false">L14-M14</f>
        <v>789</v>
      </c>
      <c r="P14" s="19" t="n">
        <f aca="false">IF(M14=300,500,IF(M14=600,120,IF(M14=2000,40,IF(M14=5000,15,IF(M14=10000,10)))))</f>
        <v>120</v>
      </c>
      <c r="Q14" s="19"/>
      <c r="R14" s="19" t="n">
        <f aca="false">ROUND(Q14*0.85,0)</f>
        <v>0</v>
      </c>
      <c r="S14" s="19" t="n">
        <f aca="false">Q14-R14</f>
        <v>0</v>
      </c>
    </row>
    <row r="15" customFormat="false" ht="16.5" hidden="false" customHeight="false" outlineLevel="0" collapsed="false">
      <c r="A15" s="11" t="n">
        <v>11</v>
      </c>
      <c r="B15" s="12" t="s">
        <v>25</v>
      </c>
      <c r="C15" s="23" t="n">
        <v>154685</v>
      </c>
      <c r="D15" s="24" t="n">
        <v>1</v>
      </c>
      <c r="E15" s="23" t="s">
        <v>47</v>
      </c>
      <c r="F15" s="24" t="s">
        <v>28</v>
      </c>
      <c r="G15" s="24" t="n">
        <v>0</v>
      </c>
      <c r="H15" s="24" t="n">
        <f aca="false">2018-G15</f>
        <v>2018</v>
      </c>
      <c r="I15" s="24" t="n">
        <v>3</v>
      </c>
      <c r="J15" s="24" t="n">
        <v>0</v>
      </c>
      <c r="K15" s="25" t="n">
        <v>82.16</v>
      </c>
      <c r="L15" s="17" t="n">
        <v>1229</v>
      </c>
      <c r="M15" s="18" t="n">
        <f aca="false">IF(L15&lt;600,300,IF(AND(L15&gt;600,L15&lt;2000),600,IF(AND(L15&gt;2000,L15&lt;5000),2000,IF(AND(L15&gt;5000,L15&lt;100000),5000,IF(L15&gt;10000,10000,"")))))</f>
        <v>600</v>
      </c>
      <c r="N15" s="19" t="n">
        <f aca="false">IF(M15=300,150000,IF(M15=600,300000,IF(M15=2000,468000,IF(M15=5000,588000,IF(M15=10000,663000,"")))))</f>
        <v>300000</v>
      </c>
      <c r="O15" s="19" t="n">
        <f aca="false">L15-M15</f>
        <v>629</v>
      </c>
      <c r="P15" s="19" t="n">
        <f aca="false">IF(M15=300,500,IF(M15=600,120,IF(M15=2000,40,IF(M15=5000,15,IF(M15=10000,10)))))</f>
        <v>120</v>
      </c>
      <c r="Q15" s="19"/>
      <c r="R15" s="19" t="n">
        <f aca="false">ROUND(Q15*0.85,0)</f>
        <v>0</v>
      </c>
      <c r="S15" s="19" t="n">
        <f aca="false">Q15-R15</f>
        <v>0</v>
      </c>
    </row>
    <row r="16" customFormat="false" ht="16.5" hidden="false" customHeight="false" outlineLevel="0" collapsed="false">
      <c r="A16" s="11" t="n">
        <v>12</v>
      </c>
      <c r="B16" s="12" t="s">
        <v>25</v>
      </c>
      <c r="C16" s="23" t="n">
        <v>154504</v>
      </c>
      <c r="D16" s="24" t="n">
        <v>5</v>
      </c>
      <c r="E16" s="23" t="s">
        <v>48</v>
      </c>
      <c r="F16" s="24" t="s">
        <v>49</v>
      </c>
      <c r="G16" s="24" t="n">
        <v>1999</v>
      </c>
      <c r="H16" s="24" t="n">
        <f aca="false">2018-G16</f>
        <v>19</v>
      </c>
      <c r="I16" s="24" t="n">
        <v>3</v>
      </c>
      <c r="J16" s="24" t="n">
        <v>1</v>
      </c>
      <c r="K16" s="25" t="n">
        <v>86.74</v>
      </c>
      <c r="L16" s="17" t="n">
        <v>6891</v>
      </c>
      <c r="M16" s="18" t="n">
        <f aca="false">IF(L16&lt;600,300,IF(AND(L16&gt;600,L16&lt;2000),600,IF(AND(L16&gt;2000,L16&lt;5000),2000,IF(AND(L16&gt;5000,L16&lt;100000),5000,IF(L16&gt;10000,10000,"")))))</f>
        <v>5000</v>
      </c>
      <c r="N16" s="19" t="n">
        <f aca="false">IF(M16=300,150000,IF(M16=600,300000,IF(M16=2000,468000,IF(M16=5000,588000,IF(M16=10000,663000,"")))))</f>
        <v>588000</v>
      </c>
      <c r="O16" s="19" t="n">
        <f aca="false">L16-M16</f>
        <v>1891</v>
      </c>
      <c r="P16" s="19" t="n">
        <f aca="false">IF(M16=300,500,IF(M16=600,120,IF(M16=2000,40,IF(M16=5000,15,IF(M16=10000,10)))))</f>
        <v>15</v>
      </c>
      <c r="Q16" s="19"/>
      <c r="R16" s="19" t="n">
        <f aca="false">ROUND(Q16*0.85,0)</f>
        <v>0</v>
      </c>
      <c r="S16" s="19" t="n">
        <f aca="false">Q16-R16</f>
        <v>0</v>
      </c>
    </row>
    <row r="17" customFormat="false" ht="16.5" hidden="false" customHeight="false" outlineLevel="0" collapsed="false">
      <c r="A17" s="11" t="n">
        <v>13</v>
      </c>
      <c r="B17" s="12" t="s">
        <v>25</v>
      </c>
      <c r="C17" s="27" t="n">
        <v>154504</v>
      </c>
      <c r="D17" s="24" t="n">
        <v>4</v>
      </c>
      <c r="E17" s="23" t="s">
        <v>48</v>
      </c>
      <c r="F17" s="24" t="s">
        <v>50</v>
      </c>
      <c r="G17" s="24" t="n">
        <v>1999</v>
      </c>
      <c r="H17" s="24" t="n">
        <f aca="false">2018-G17</f>
        <v>19</v>
      </c>
      <c r="I17" s="24" t="n">
        <v>4</v>
      </c>
      <c r="J17" s="24" t="n">
        <v>0</v>
      </c>
      <c r="K17" s="25" t="n">
        <v>97.83</v>
      </c>
      <c r="L17" s="17" t="n">
        <v>6121</v>
      </c>
      <c r="M17" s="18" t="n">
        <f aca="false">IF(L17&lt;600,300,IF(AND(L17&gt;600,L17&lt;2000),600,IF(AND(L17&gt;2000,L17&lt;5000),2000,IF(AND(L17&gt;5000,L17&lt;100000),5000,IF(L17&gt;10000,10000,"")))))</f>
        <v>5000</v>
      </c>
      <c r="N17" s="19" t="n">
        <f aca="false">IF(M17=300,150000,IF(M17=600,300000,IF(M17=2000,468000,IF(M17=5000,588000,IF(M17=10000,663000,"")))))</f>
        <v>588000</v>
      </c>
      <c r="O17" s="19" t="n">
        <f aca="false">L17-M17</f>
        <v>1121</v>
      </c>
      <c r="P17" s="19" t="n">
        <f aca="false">IF(M17=300,500,IF(M17=600,120,IF(M17=2000,40,IF(M17=5000,15,IF(M17=10000,10)))))</f>
        <v>15</v>
      </c>
      <c r="Q17" s="19"/>
      <c r="R17" s="19" t="n">
        <f aca="false">ROUND(Q17*0.85,0)</f>
        <v>0</v>
      </c>
      <c r="S17" s="19" t="n">
        <f aca="false">Q17-R17</f>
        <v>0</v>
      </c>
    </row>
    <row r="18" customFormat="false" ht="16.5" hidden="false" customHeight="false" outlineLevel="0" collapsed="false">
      <c r="A18" s="20" t="n">
        <v>14</v>
      </c>
      <c r="B18" s="28" t="s">
        <v>25</v>
      </c>
      <c r="C18" s="29" t="n">
        <v>154636</v>
      </c>
      <c r="D18" s="30" t="n">
        <v>2</v>
      </c>
      <c r="E18" s="31" t="s">
        <v>51</v>
      </c>
      <c r="F18" s="32" t="s">
        <v>52</v>
      </c>
      <c r="G18" s="32" t="n">
        <v>1988</v>
      </c>
      <c r="H18" s="32" t="n">
        <f aca="false">2018-G18</f>
        <v>30</v>
      </c>
      <c r="I18" s="32" t="n">
        <v>1</v>
      </c>
      <c r="J18" s="32" t="n">
        <v>0</v>
      </c>
      <c r="K18" s="33" t="n">
        <v>83.89</v>
      </c>
      <c r="L18" s="17" t="n">
        <v>440</v>
      </c>
      <c r="M18" s="34" t="n">
        <f aca="false">IF(L18&lt;600,300,IF(AND(L18&gt;600,L18&lt;2000),600,IF(AND(L18&gt;2000,L18&lt;5000),2000,IF(AND(L18&gt;5000,L18&lt;100000),5000,IF(L18&gt;10000,10000,"")))))</f>
        <v>300</v>
      </c>
      <c r="N18" s="35" t="n">
        <f aca="false">IF(M18=300,150000,IF(M18=600,300000,IF(M18=2000,468000,IF(M18=5000,588000,IF(M18=10000,663000,"")))))</f>
        <v>150000</v>
      </c>
      <c r="O18" s="35" t="n">
        <f aca="false">L18-M18</f>
        <v>140</v>
      </c>
      <c r="P18" s="35" t="n">
        <f aca="false">IF(M18=300,500,IF(M18=600,120,IF(M18=2000,40,IF(M18=5000,15,IF(M18=10000,10)))))</f>
        <v>500</v>
      </c>
      <c r="Q18" s="19"/>
      <c r="R18" s="19" t="n">
        <f aca="false">ROUND(Q18*0.85,0)</f>
        <v>0</v>
      </c>
      <c r="S18" s="19" t="n">
        <f aca="false">Q18-R18</f>
        <v>0</v>
      </c>
    </row>
    <row r="19" customFormat="false" ht="16.5" hidden="false" customHeight="false" outlineLevel="0" collapsed="false">
      <c r="A19" s="20" t="n">
        <v>15</v>
      </c>
      <c r="B19" s="28" t="s">
        <v>25</v>
      </c>
      <c r="C19" s="31" t="n">
        <v>154636</v>
      </c>
      <c r="D19" s="32" t="n">
        <v>2</v>
      </c>
      <c r="E19" s="31" t="s">
        <v>51</v>
      </c>
      <c r="F19" s="32" t="s">
        <v>53</v>
      </c>
      <c r="G19" s="32" t="n">
        <v>1988</v>
      </c>
      <c r="H19" s="32" t="n">
        <f aca="false">2018-G19</f>
        <v>30</v>
      </c>
      <c r="I19" s="32" t="n">
        <v>1</v>
      </c>
      <c r="J19" s="32" t="n">
        <v>0</v>
      </c>
      <c r="K19" s="33" t="n">
        <v>83.89</v>
      </c>
      <c r="L19" s="17" t="n">
        <v>255</v>
      </c>
      <c r="M19" s="34" t="n">
        <f aca="false">IF(L19&lt;600,300,IF(AND(L19&gt;600,L19&lt;2000),600,IF(AND(L19&gt;2000,L19&lt;5000),2000,IF(AND(L19&gt;5000,L19&lt;100000),5000,IF(L19&gt;10000,10000,"")))))</f>
        <v>300</v>
      </c>
      <c r="N19" s="35" t="n">
        <f aca="false">IF(M19=300,150000,IF(M19=600,300000,IF(M19=2000,468000,IF(M19=5000,588000,IF(M19=10000,663000,"")))))</f>
        <v>150000</v>
      </c>
      <c r="O19" s="35" t="n">
        <v>0</v>
      </c>
      <c r="P19" s="35" t="n">
        <f aca="false">IF(M19=300,500,IF(M19=600,120,IF(M19=2000,40,IF(M19=5000,15,IF(M19=10000,10)))))</f>
        <v>500</v>
      </c>
      <c r="Q19" s="19"/>
      <c r="R19" s="19" t="n">
        <f aca="false">ROUND(Q19*0.85,0)</f>
        <v>0</v>
      </c>
      <c r="S19" s="19" t="n">
        <f aca="false">Q19-R19</f>
        <v>0</v>
      </c>
    </row>
    <row r="20" customFormat="false" ht="16.5" hidden="false" customHeight="false" outlineLevel="0" collapsed="false">
      <c r="A20" s="11" t="n">
        <v>16</v>
      </c>
      <c r="B20" s="12" t="s">
        <v>25</v>
      </c>
      <c r="C20" s="23" t="n">
        <v>154636</v>
      </c>
      <c r="D20" s="24" t="n">
        <v>4</v>
      </c>
      <c r="E20" s="23" t="s">
        <v>51</v>
      </c>
      <c r="F20" s="24" t="s">
        <v>54</v>
      </c>
      <c r="G20" s="24" t="n">
        <v>1994</v>
      </c>
      <c r="H20" s="24" t="n">
        <f aca="false">2018-G20</f>
        <v>24</v>
      </c>
      <c r="I20" s="24" t="n">
        <v>1</v>
      </c>
      <c r="J20" s="24" t="n">
        <v>0</v>
      </c>
      <c r="K20" s="25" t="n">
        <v>84.7</v>
      </c>
      <c r="L20" s="17" t="n">
        <v>547</v>
      </c>
      <c r="M20" s="18" t="n">
        <f aca="false">IF(L20&lt;600,300,IF(AND(L20&gt;600,L20&lt;2000),600,IF(AND(L20&gt;2000,L20&lt;5000),2000,IF(AND(L20&gt;5000,L20&lt;100000),5000,IF(L20&gt;10000,10000,"")))))</f>
        <v>300</v>
      </c>
      <c r="N20" s="19" t="n">
        <f aca="false">IF(M20=300,150000,IF(M20=600,300000,IF(M20=2000,468000,IF(M20=5000,588000,IF(M20=10000,663000,"")))))</f>
        <v>150000</v>
      </c>
      <c r="O20" s="19" t="n">
        <f aca="false">L20-M20</f>
        <v>247</v>
      </c>
      <c r="P20" s="19" t="n">
        <f aca="false">IF(M20=300,500,IF(M20=600,120,IF(M20=2000,40,IF(M20=5000,15,IF(M20=10000,10)))))</f>
        <v>500</v>
      </c>
      <c r="Q20" s="19"/>
      <c r="R20" s="19" t="n">
        <f aca="false">ROUND(Q20*0.85,0)</f>
        <v>0</v>
      </c>
      <c r="S20" s="19" t="n">
        <f aca="false">Q20-R20</f>
        <v>0</v>
      </c>
    </row>
    <row r="21" customFormat="false" ht="16.5" hidden="false" customHeight="false" outlineLevel="0" collapsed="false">
      <c r="A21" s="11" t="n">
        <v>17</v>
      </c>
      <c r="B21" s="12" t="s">
        <v>25</v>
      </c>
      <c r="C21" s="23" t="n">
        <v>154636</v>
      </c>
      <c r="D21" s="24" t="n">
        <v>1</v>
      </c>
      <c r="E21" s="23" t="s">
        <v>51</v>
      </c>
      <c r="F21" s="24" t="s">
        <v>55</v>
      </c>
      <c r="G21" s="24" t="n">
        <v>1986</v>
      </c>
      <c r="H21" s="24" t="n">
        <f aca="false">2018-G21</f>
        <v>32</v>
      </c>
      <c r="I21" s="24" t="n">
        <v>1</v>
      </c>
      <c r="J21" s="24" t="n">
        <v>0</v>
      </c>
      <c r="K21" s="25" t="n">
        <v>95.43</v>
      </c>
      <c r="L21" s="17" t="n">
        <v>300</v>
      </c>
      <c r="M21" s="18" t="n">
        <f aca="false">IF(L21&lt;600,300,IF(AND(L21&gt;600,L21&lt;2000),600,IF(AND(L21&gt;2000,L21&lt;5000),2000,IF(AND(L21&gt;5000,L21&lt;100000),5000,IF(L21&gt;10000,10000,"")))))</f>
        <v>300</v>
      </c>
      <c r="N21" s="19" t="n">
        <f aca="false">IF(M21=300,150000,IF(M21=600,300000,IF(M21=2000,468000,IF(M21=5000,588000,IF(M21=10000,663000,"")))))</f>
        <v>150000</v>
      </c>
      <c r="O21" s="19" t="n">
        <f aca="false">L21-M21</f>
        <v>0</v>
      </c>
      <c r="P21" s="19" t="n">
        <f aca="false">IF(M21=300,500,IF(M21=600,120,IF(M21=2000,40,IF(M21=5000,15,IF(M21=10000,10)))))</f>
        <v>500</v>
      </c>
      <c r="Q21" s="19"/>
      <c r="R21" s="19" t="n">
        <f aca="false">ROUND(Q21*0.85,0)</f>
        <v>0</v>
      </c>
      <c r="S21" s="19" t="n">
        <f aca="false">Q21-R21</f>
        <v>0</v>
      </c>
    </row>
    <row r="22" customFormat="false" ht="16.5" hidden="false" customHeight="false" outlineLevel="0" collapsed="false">
      <c r="A22" s="11" t="n">
        <v>18</v>
      </c>
      <c r="B22" s="12" t="s">
        <v>25</v>
      </c>
      <c r="C22" s="23" t="n">
        <v>154519</v>
      </c>
      <c r="D22" s="24" t="n">
        <v>1</v>
      </c>
      <c r="E22" s="23" t="s">
        <v>56</v>
      </c>
      <c r="F22" s="24" t="s">
        <v>34</v>
      </c>
      <c r="G22" s="24" t="n">
        <v>1995</v>
      </c>
      <c r="H22" s="24" t="n">
        <f aca="false">2018-G22</f>
        <v>23</v>
      </c>
      <c r="I22" s="24" t="n">
        <v>3</v>
      </c>
      <c r="J22" s="24" t="n">
        <v>0</v>
      </c>
      <c r="K22" s="25" t="n">
        <v>88.2</v>
      </c>
      <c r="L22" s="36" t="n">
        <v>4919</v>
      </c>
      <c r="M22" s="18" t="n">
        <f aca="false">IF(L22&lt;600,300,IF(AND(L22&gt;600,L22&lt;2000),600,IF(AND(L22&gt;2000,L22&lt;5000),2000,IF(AND(L22&gt;5000,L22&lt;100000),5000,IF(L22&gt;10000,10000,"")))))</f>
        <v>2000</v>
      </c>
      <c r="N22" s="19" t="n">
        <f aca="false">IF(M22=300,150000,IF(M22=600,300000,IF(M22=2000,468000,IF(M22=5000,588000,IF(M22=10000,663000,"")))))</f>
        <v>468000</v>
      </c>
      <c r="O22" s="19" t="n">
        <f aca="false">L22-M22</f>
        <v>2919</v>
      </c>
      <c r="P22" s="19" t="n">
        <f aca="false">IF(M22=300,500,IF(M22=600,120,IF(M22=2000,40,IF(M22=5000,15,IF(M22=10000,10)))))</f>
        <v>40</v>
      </c>
      <c r="Q22" s="19"/>
      <c r="R22" s="19" t="n">
        <f aca="false">ROUND(Q22*0.85,0)</f>
        <v>0</v>
      </c>
      <c r="S22" s="19" t="n">
        <f aca="false">Q22-R22</f>
        <v>0</v>
      </c>
    </row>
    <row r="23" customFormat="false" ht="16.5" hidden="false" customHeight="false" outlineLevel="0" collapsed="false">
      <c r="A23" s="11" t="n">
        <v>19</v>
      </c>
      <c r="B23" s="12" t="s">
        <v>25</v>
      </c>
      <c r="C23" s="23" t="n">
        <v>154519</v>
      </c>
      <c r="D23" s="24" t="n">
        <v>7</v>
      </c>
      <c r="E23" s="23" t="s">
        <v>56</v>
      </c>
      <c r="F23" s="24" t="s">
        <v>57</v>
      </c>
      <c r="G23" s="24" t="n">
        <v>1988</v>
      </c>
      <c r="H23" s="24" t="n">
        <f aca="false">2018-G23</f>
        <v>30</v>
      </c>
      <c r="I23" s="24" t="n">
        <v>1</v>
      </c>
      <c r="J23" s="24" t="n">
        <v>0</v>
      </c>
      <c r="K23" s="25" t="n">
        <v>92.07</v>
      </c>
      <c r="L23" s="17" t="n">
        <v>130</v>
      </c>
      <c r="M23" s="18" t="n">
        <f aca="false">IF(L23&lt;600,300,IF(AND(L23&gt;600,L23&lt;2000),600,IF(AND(L23&gt;2000,L23&lt;5000),2000,IF(AND(L23&gt;5000,L23&lt;100000),5000,IF(L23&gt;10000,10000,"")))))</f>
        <v>300</v>
      </c>
      <c r="N23" s="19" t="n">
        <f aca="false">IF(M23=300,150000,IF(M23=600,300000,IF(M23=2000,468000,IF(M23=5000,588000,IF(M23=10000,663000,"")))))</f>
        <v>150000</v>
      </c>
      <c r="O23" s="19" t="n">
        <v>0</v>
      </c>
      <c r="P23" s="19" t="n">
        <f aca="false">IF(M23=300,500,IF(M23=600,120,IF(M23=2000,40,IF(M23=5000,15,IF(M23=10000,10)))))</f>
        <v>500</v>
      </c>
      <c r="Q23" s="19"/>
      <c r="R23" s="19" t="n">
        <f aca="false">ROUND(Q23*0.85,0)</f>
        <v>0</v>
      </c>
      <c r="S23" s="19" t="n">
        <f aca="false">Q23-R23</f>
        <v>0</v>
      </c>
    </row>
    <row r="24" customFormat="false" ht="16.5" hidden="false" customHeight="false" outlineLevel="0" collapsed="false">
      <c r="A24" s="11" t="n">
        <v>20</v>
      </c>
      <c r="B24" s="12" t="s">
        <v>25</v>
      </c>
      <c r="C24" s="23" t="n">
        <v>154632</v>
      </c>
      <c r="D24" s="24" t="n">
        <v>1</v>
      </c>
      <c r="E24" s="23" t="s">
        <v>58</v>
      </c>
      <c r="F24" s="24" t="s">
        <v>59</v>
      </c>
      <c r="G24" s="24" t="n">
        <v>1989</v>
      </c>
      <c r="H24" s="24" t="n">
        <f aca="false">2018-G24</f>
        <v>29</v>
      </c>
      <c r="I24" s="24" t="n">
        <v>1</v>
      </c>
      <c r="J24" s="24" t="n">
        <v>0</v>
      </c>
      <c r="K24" s="25" t="n">
        <v>85.88</v>
      </c>
      <c r="L24" s="17" t="n">
        <v>615</v>
      </c>
      <c r="M24" s="18" t="n">
        <f aca="false">IF(L24&lt;600,300,IF(AND(L24&gt;600,L24&lt;2000),600,IF(AND(L24&gt;2000,L24&lt;5000),2000,IF(AND(L24&gt;5000,L24&lt;100000),5000,IF(L24&gt;10000,10000,"")))))</f>
        <v>600</v>
      </c>
      <c r="N24" s="19" t="n">
        <f aca="false">IF(M24=300,150000,IF(M24=600,300000,IF(M24=2000,468000,IF(M24=5000,588000,IF(M24=10000,663000,"")))))</f>
        <v>300000</v>
      </c>
      <c r="O24" s="19" t="n">
        <f aca="false">L24-M24</f>
        <v>15</v>
      </c>
      <c r="P24" s="19" t="n">
        <f aca="false">IF(M24=300,500,IF(M24=600,120,IF(M24=2000,40,IF(M24=5000,15,IF(M24=10000,10)))))</f>
        <v>120</v>
      </c>
      <c r="Q24" s="19"/>
      <c r="R24" s="19" t="n">
        <f aca="false">ROUND(Q24*0.85,0)</f>
        <v>0</v>
      </c>
      <c r="S24" s="19" t="n">
        <f aca="false">Q24-R24</f>
        <v>0</v>
      </c>
    </row>
    <row r="25" customFormat="false" ht="16.5" hidden="false" customHeight="false" outlineLevel="0" collapsed="false">
      <c r="A25" s="11" t="n">
        <v>21</v>
      </c>
      <c r="B25" s="12" t="s">
        <v>25</v>
      </c>
      <c r="C25" s="23" t="n">
        <v>154632</v>
      </c>
      <c r="D25" s="24" t="n">
        <v>2</v>
      </c>
      <c r="E25" s="23" t="s">
        <v>58</v>
      </c>
      <c r="F25" s="24" t="s">
        <v>60</v>
      </c>
      <c r="G25" s="24" t="n">
        <v>1989</v>
      </c>
      <c r="H25" s="24" t="n">
        <f aca="false">2018-G25</f>
        <v>29</v>
      </c>
      <c r="I25" s="24" t="n">
        <v>1</v>
      </c>
      <c r="J25" s="24" t="n">
        <v>0</v>
      </c>
      <c r="K25" s="25" t="n">
        <v>98.85</v>
      </c>
      <c r="L25" s="17" t="n">
        <v>332</v>
      </c>
      <c r="M25" s="18" t="n">
        <f aca="false">IF(L25&lt;600,300,IF(AND(L25&gt;600,L25&lt;2000),600,IF(AND(L25&gt;2000,L25&lt;5000),2000,IF(AND(L25&gt;5000,L25&lt;100000),5000,IF(L25&gt;10000,10000,"")))))</f>
        <v>300</v>
      </c>
      <c r="N25" s="19" t="n">
        <f aca="false">IF(M25=300,150000,IF(M25=600,300000,IF(M25=2000,468000,IF(M25=5000,588000,IF(M25=10000,663000,"")))))</f>
        <v>150000</v>
      </c>
      <c r="O25" s="19" t="n">
        <f aca="false">L25-M25</f>
        <v>32</v>
      </c>
      <c r="P25" s="19" t="n">
        <f aca="false">IF(M25=300,500,IF(M25=600,120,IF(M25=2000,40,IF(M25=5000,15,IF(M25=10000,10)))))</f>
        <v>500</v>
      </c>
      <c r="Q25" s="19"/>
      <c r="R25" s="19" t="n">
        <f aca="false">ROUND(Q25*0.85,0)</f>
        <v>0</v>
      </c>
      <c r="S25" s="19" t="n">
        <f aca="false">Q25-R25</f>
        <v>0</v>
      </c>
    </row>
    <row r="26" customFormat="false" ht="16.5" hidden="false" customHeight="false" outlineLevel="0" collapsed="false">
      <c r="A26" s="11" t="n">
        <v>22</v>
      </c>
      <c r="B26" s="12" t="s">
        <v>25</v>
      </c>
      <c r="C26" s="23" t="n">
        <v>154633</v>
      </c>
      <c r="D26" s="24" t="n">
        <v>1</v>
      </c>
      <c r="E26" s="23" t="s">
        <v>61</v>
      </c>
      <c r="F26" s="24" t="s">
        <v>62</v>
      </c>
      <c r="G26" s="24" t="n">
        <v>1998</v>
      </c>
      <c r="H26" s="24" t="n">
        <f aca="false">2018-G26</f>
        <v>20</v>
      </c>
      <c r="I26" s="24" t="n">
        <v>2</v>
      </c>
      <c r="J26" s="24" t="n">
        <v>0</v>
      </c>
      <c r="K26" s="25" t="n">
        <v>84.87</v>
      </c>
      <c r="L26" s="17" t="n">
        <v>2073</v>
      </c>
      <c r="M26" s="18" t="n">
        <f aca="false">IF(L26&lt;600,300,IF(AND(L26&gt;600,L26&lt;2000),600,IF(AND(L26&gt;2000,L26&lt;5000),2000,IF(AND(L26&gt;5000,L26&lt;100000),5000,IF(L26&gt;10000,10000,"")))))</f>
        <v>2000</v>
      </c>
      <c r="N26" s="19" t="n">
        <f aca="false">IF(M26=300,150000,IF(M26=600,300000,IF(M26=2000,468000,IF(M26=5000,588000,IF(M26=10000,663000,"")))))</f>
        <v>468000</v>
      </c>
      <c r="O26" s="19" t="n">
        <f aca="false">L26-M26</f>
        <v>73</v>
      </c>
      <c r="P26" s="19" t="n">
        <f aca="false">IF(M26=300,500,IF(M26=600,120,IF(M26=2000,40,IF(M26=5000,15,IF(M26=10000,10)))))</f>
        <v>40</v>
      </c>
      <c r="Q26" s="19"/>
      <c r="R26" s="19" t="n">
        <f aca="false">ROUND(Q26*0.85,0)</f>
        <v>0</v>
      </c>
      <c r="S26" s="19" t="n">
        <f aca="false">Q26-R26</f>
        <v>0</v>
      </c>
    </row>
    <row r="27" customFormat="false" ht="16.5" hidden="false" customHeight="false" outlineLevel="0" collapsed="false">
      <c r="A27" s="11" t="n">
        <v>23</v>
      </c>
      <c r="B27" s="12" t="s">
        <v>25</v>
      </c>
      <c r="C27" s="23" t="n">
        <v>154633</v>
      </c>
      <c r="D27" s="24" t="n">
        <v>3</v>
      </c>
      <c r="E27" s="23" t="s">
        <v>61</v>
      </c>
      <c r="F27" s="24" t="s">
        <v>63</v>
      </c>
      <c r="G27" s="24" t="n">
        <v>1975</v>
      </c>
      <c r="H27" s="24" t="n">
        <f aca="false">2018-G27</f>
        <v>43</v>
      </c>
      <c r="I27" s="24" t="n">
        <v>1</v>
      </c>
      <c r="J27" s="24" t="n">
        <v>0</v>
      </c>
      <c r="K27" s="25" t="n">
        <v>83.54</v>
      </c>
      <c r="L27" s="17" t="n">
        <v>114</v>
      </c>
      <c r="M27" s="18" t="n">
        <f aca="false">IF(L27&lt;600,300,IF(AND(L27&gt;600,L27&lt;2000),600,IF(AND(L27&gt;2000,L27&lt;5000),2000,IF(AND(L27&gt;5000,L27&lt;100000),5000,IF(L27&gt;10000,10000,"")))))</f>
        <v>300</v>
      </c>
      <c r="N27" s="19" t="n">
        <f aca="false">IF(M27=300,150000,IF(M27=600,300000,IF(M27=2000,468000,IF(M27=5000,588000,IF(M27=10000,663000,"")))))</f>
        <v>150000</v>
      </c>
      <c r="O27" s="19" t="n">
        <v>0</v>
      </c>
      <c r="P27" s="19" t="n">
        <f aca="false">IF(M27=300,500,IF(M27=600,120,IF(M27=2000,40,IF(M27=5000,15,IF(M27=10000,10)))))</f>
        <v>500</v>
      </c>
      <c r="Q27" s="19"/>
      <c r="R27" s="19" t="n">
        <f aca="false">ROUND(Q27*0.85,0)</f>
        <v>0</v>
      </c>
      <c r="S27" s="19" t="n">
        <f aca="false">Q27-R27</f>
        <v>0</v>
      </c>
    </row>
    <row r="28" customFormat="false" ht="16.5" hidden="false" customHeight="false" outlineLevel="0" collapsed="false">
      <c r="A28" s="11" t="n">
        <v>24</v>
      </c>
      <c r="B28" s="12" t="s">
        <v>25</v>
      </c>
      <c r="C28" s="23" t="n">
        <v>154617</v>
      </c>
      <c r="D28" s="24" t="n">
        <v>2</v>
      </c>
      <c r="E28" s="23" t="s">
        <v>64</v>
      </c>
      <c r="F28" s="24" t="s">
        <v>65</v>
      </c>
      <c r="G28" s="24" t="n">
        <v>1986</v>
      </c>
      <c r="H28" s="24" t="n">
        <f aca="false">2018-G28</f>
        <v>32</v>
      </c>
      <c r="I28" s="24" t="n">
        <v>1</v>
      </c>
      <c r="J28" s="24" t="n">
        <v>0</v>
      </c>
      <c r="K28" s="25" t="n">
        <v>92.11</v>
      </c>
      <c r="L28" s="17" t="n">
        <v>478</v>
      </c>
      <c r="M28" s="18" t="n">
        <f aca="false">IF(L28&lt;600,300,IF(AND(L28&gt;600,L28&lt;2000),600,IF(AND(L28&gt;2000,L28&lt;5000),2000,IF(AND(L28&gt;5000,L28&lt;100000),5000,IF(L28&gt;10000,10000,"")))))</f>
        <v>300</v>
      </c>
      <c r="N28" s="19" t="n">
        <f aca="false">IF(M28=300,150000,IF(M28=600,300000,IF(M28=2000,468000,IF(M28=5000,588000,IF(M28=10000,663000,"")))))</f>
        <v>150000</v>
      </c>
      <c r="O28" s="19" t="n">
        <f aca="false">L28-M28</f>
        <v>178</v>
      </c>
      <c r="P28" s="19" t="n">
        <f aca="false">IF(M28=300,500,IF(M28=600,120,IF(M28=2000,40,IF(M28=5000,15,IF(M28=10000,10)))))</f>
        <v>500</v>
      </c>
      <c r="Q28" s="19"/>
      <c r="R28" s="19" t="n">
        <f aca="false">ROUND(Q28*0.85,0)</f>
        <v>0</v>
      </c>
      <c r="S28" s="19" t="n">
        <f aca="false">Q28-R28</f>
        <v>0</v>
      </c>
    </row>
    <row r="29" customFormat="false" ht="16.5" hidden="false" customHeight="false" outlineLevel="0" collapsed="false">
      <c r="A29" s="11" t="n">
        <v>25</v>
      </c>
      <c r="B29" s="12" t="s">
        <v>25</v>
      </c>
      <c r="C29" s="23" t="n">
        <v>154617</v>
      </c>
      <c r="D29" s="24" t="n">
        <v>3</v>
      </c>
      <c r="E29" s="23" t="s">
        <v>64</v>
      </c>
      <c r="F29" s="24" t="s">
        <v>66</v>
      </c>
      <c r="G29" s="24" t="n">
        <v>1986</v>
      </c>
      <c r="H29" s="24" t="n">
        <f aca="false">2018-G29</f>
        <v>32</v>
      </c>
      <c r="I29" s="24" t="n">
        <v>1</v>
      </c>
      <c r="J29" s="24" t="n">
        <v>0</v>
      </c>
      <c r="K29" s="25" t="n">
        <v>88.17</v>
      </c>
      <c r="L29" s="17" t="n">
        <v>754</v>
      </c>
      <c r="M29" s="18" t="n">
        <f aca="false">IF(L29&lt;600,300,IF(AND(L29&gt;600,L29&lt;2000),600,IF(AND(L29&gt;2000,L29&lt;5000),2000,IF(AND(L29&gt;5000,L29&lt;100000),5000,IF(L29&gt;10000,10000,"")))))</f>
        <v>600</v>
      </c>
      <c r="N29" s="19" t="n">
        <f aca="false">IF(M29=300,150000,IF(M29=600,300000,IF(M29=2000,468000,IF(M29=5000,588000,IF(M29=10000,663000,"")))))</f>
        <v>300000</v>
      </c>
      <c r="O29" s="19" t="n">
        <f aca="false">L29-M29</f>
        <v>154</v>
      </c>
      <c r="P29" s="19" t="n">
        <f aca="false">IF(M29=300,500,IF(M29=600,120,IF(M29=2000,40,IF(M29=5000,15,IF(M29=10000,10)))))</f>
        <v>120</v>
      </c>
      <c r="Q29" s="19"/>
      <c r="R29" s="19" t="n">
        <f aca="false">ROUND(Q29*0.85,0)</f>
        <v>0</v>
      </c>
      <c r="S29" s="19" t="n">
        <f aca="false">Q29-R29</f>
        <v>0</v>
      </c>
    </row>
    <row r="30" customFormat="false" ht="16.5" hidden="false" customHeight="false" outlineLevel="0" collapsed="false">
      <c r="A30" s="11" t="n">
        <v>26</v>
      </c>
      <c r="B30" s="12" t="s">
        <v>25</v>
      </c>
      <c r="C30" s="23" t="n">
        <v>154617</v>
      </c>
      <c r="D30" s="24" t="n">
        <v>4</v>
      </c>
      <c r="E30" s="23" t="s">
        <v>64</v>
      </c>
      <c r="F30" s="24" t="s">
        <v>67</v>
      </c>
      <c r="G30" s="24" t="n">
        <v>1986</v>
      </c>
      <c r="H30" s="24" t="n">
        <f aca="false">2018-G30</f>
        <v>32</v>
      </c>
      <c r="I30" s="24" t="n">
        <v>1</v>
      </c>
      <c r="J30" s="24" t="n">
        <v>0</v>
      </c>
      <c r="K30" s="25" t="n">
        <v>90.89</v>
      </c>
      <c r="L30" s="17" t="n">
        <v>476</v>
      </c>
      <c r="M30" s="18" t="n">
        <f aca="false">IF(L30&lt;600,300,IF(AND(L30&gt;600,L30&lt;2000),600,IF(AND(L30&gt;2000,L30&lt;5000),2000,IF(AND(L30&gt;5000,L30&lt;100000),5000,IF(L30&gt;10000,10000,"")))))</f>
        <v>300</v>
      </c>
      <c r="N30" s="19" t="n">
        <f aca="false">IF(M30=300,150000,IF(M30=600,300000,IF(M30=2000,468000,IF(M30=5000,588000,IF(M30=10000,663000,"")))))</f>
        <v>150000</v>
      </c>
      <c r="O30" s="19" t="n">
        <f aca="false">L30-M30</f>
        <v>176</v>
      </c>
      <c r="P30" s="19" t="n">
        <f aca="false">IF(M30=300,500,IF(M30=600,120,IF(M30=2000,40,IF(M30=5000,15,IF(M30=10000,10)))))</f>
        <v>500</v>
      </c>
      <c r="Q30" s="19"/>
      <c r="R30" s="19" t="n">
        <f aca="false">ROUND(Q30*0.85,0)</f>
        <v>0</v>
      </c>
      <c r="S30" s="19" t="n">
        <f aca="false">Q30-R30</f>
        <v>0</v>
      </c>
    </row>
    <row r="31" customFormat="false" ht="16.5" hidden="false" customHeight="false" outlineLevel="0" collapsed="false">
      <c r="A31" s="11" t="n">
        <v>27</v>
      </c>
      <c r="B31" s="12" t="s">
        <v>25</v>
      </c>
      <c r="C31" s="23" t="n">
        <v>154617</v>
      </c>
      <c r="D31" s="24" t="n">
        <v>5</v>
      </c>
      <c r="E31" s="23" t="s">
        <v>64</v>
      </c>
      <c r="F31" s="24" t="s">
        <v>68</v>
      </c>
      <c r="G31" s="24" t="n">
        <v>1986</v>
      </c>
      <c r="H31" s="24" t="n">
        <f aca="false">2018-G31</f>
        <v>32</v>
      </c>
      <c r="I31" s="24" t="n">
        <v>1</v>
      </c>
      <c r="J31" s="24" t="n">
        <v>0</v>
      </c>
      <c r="K31" s="25" t="n">
        <v>88.79</v>
      </c>
      <c r="L31" s="17" t="n">
        <v>640</v>
      </c>
      <c r="M31" s="18" t="n">
        <f aca="false">IF(L31&lt;600,300,IF(AND(L31&gt;600,L31&lt;2000),600,IF(AND(L31&gt;2000,L31&lt;5000),2000,IF(AND(L31&gt;5000,L31&lt;100000),5000,IF(L31&gt;10000,10000,"")))))</f>
        <v>600</v>
      </c>
      <c r="N31" s="19" t="n">
        <f aca="false">IF(M31=300,150000,IF(M31=600,300000,IF(M31=2000,468000,IF(M31=5000,588000,IF(M31=10000,663000,"")))))</f>
        <v>300000</v>
      </c>
      <c r="O31" s="19" t="n">
        <f aca="false">L31-M31</f>
        <v>40</v>
      </c>
      <c r="P31" s="19" t="n">
        <f aca="false">IF(M31=300,500,IF(M31=600,120,IF(M31=2000,40,IF(M31=5000,15,IF(M31=10000,10)))))</f>
        <v>120</v>
      </c>
      <c r="Q31" s="19"/>
      <c r="R31" s="19" t="n">
        <f aca="false">ROUND(Q31*0.85,0)</f>
        <v>0</v>
      </c>
      <c r="S31" s="19" t="n">
        <f aca="false">Q31-R31</f>
        <v>0</v>
      </c>
    </row>
    <row r="32" customFormat="false" ht="16.5" hidden="false" customHeight="false" outlineLevel="0" collapsed="false">
      <c r="A32" s="11" t="n">
        <v>28</v>
      </c>
      <c r="B32" s="12" t="s">
        <v>25</v>
      </c>
      <c r="C32" s="23" t="n">
        <v>154509</v>
      </c>
      <c r="D32" s="24" t="n">
        <v>3</v>
      </c>
      <c r="E32" s="23" t="s">
        <v>69</v>
      </c>
      <c r="F32" s="24" t="s">
        <v>70</v>
      </c>
      <c r="G32" s="24" t="n">
        <v>1985</v>
      </c>
      <c r="H32" s="24" t="n">
        <f aca="false">2018-G32</f>
        <v>33</v>
      </c>
      <c r="I32" s="24" t="n">
        <v>2</v>
      </c>
      <c r="J32" s="24" t="n">
        <v>0</v>
      </c>
      <c r="K32" s="25" t="n">
        <v>99.75</v>
      </c>
      <c r="L32" s="17" t="n">
        <v>414</v>
      </c>
      <c r="M32" s="18" t="n">
        <f aca="false">IF(L32&lt;600,300,IF(AND(L32&gt;600,L32&lt;2000),600,IF(AND(L32&gt;2000,L32&lt;5000),2000,IF(AND(L32&gt;5000,L32&lt;100000),5000,IF(L32&gt;10000,10000,"")))))</f>
        <v>300</v>
      </c>
      <c r="N32" s="19" t="n">
        <f aca="false">IF(M32=300,150000,IF(M32=600,300000,IF(M32=2000,468000,IF(M32=5000,588000,IF(M32=10000,663000,"")))))</f>
        <v>150000</v>
      </c>
      <c r="O32" s="19" t="n">
        <f aca="false">L32-M32</f>
        <v>114</v>
      </c>
      <c r="P32" s="19" t="n">
        <f aca="false">IF(M32=300,500,IF(M32=600,120,IF(M32=2000,40,IF(M32=5000,15,IF(M32=10000,10)))))</f>
        <v>500</v>
      </c>
      <c r="Q32" s="19"/>
      <c r="R32" s="19" t="n">
        <f aca="false">ROUND(Q32*0.85,0)</f>
        <v>0</v>
      </c>
      <c r="S32" s="19" t="n">
        <f aca="false">Q32-R32</f>
        <v>0</v>
      </c>
    </row>
    <row r="33" customFormat="false" ht="16.5" hidden="false" customHeight="false" outlineLevel="0" collapsed="false">
      <c r="A33" s="11" t="n">
        <v>29</v>
      </c>
      <c r="B33" s="12" t="s">
        <v>25</v>
      </c>
      <c r="C33" s="23" t="n">
        <v>154682</v>
      </c>
      <c r="D33" s="24" t="n">
        <v>4</v>
      </c>
      <c r="E33" s="23" t="s">
        <v>71</v>
      </c>
      <c r="F33" s="24" t="s">
        <v>72</v>
      </c>
      <c r="G33" s="24" t="n">
        <v>1974</v>
      </c>
      <c r="H33" s="24" t="n">
        <f aca="false">2018-G33</f>
        <v>44</v>
      </c>
      <c r="I33" s="24" t="n">
        <v>1</v>
      </c>
      <c r="J33" s="24" t="n">
        <v>0</v>
      </c>
      <c r="K33" s="25" t="n">
        <v>95</v>
      </c>
      <c r="L33" s="17" t="n">
        <v>190</v>
      </c>
      <c r="M33" s="18" t="n">
        <f aca="false">IF(L33&lt;600,300,IF(AND(L33&gt;600,L33&lt;2000),600,IF(AND(L33&gt;2000,L33&lt;5000),2000,IF(AND(L33&gt;5000,L33&lt;100000),5000,IF(L33&gt;10000,10000,"")))))</f>
        <v>300</v>
      </c>
      <c r="N33" s="19" t="n">
        <f aca="false">IF(M33=300,150000,IF(M33=600,300000,IF(M33=2000,468000,IF(M33=5000,588000,IF(M33=10000,663000,"")))))</f>
        <v>150000</v>
      </c>
      <c r="O33" s="19" t="n">
        <v>0</v>
      </c>
      <c r="P33" s="19" t="n">
        <f aca="false">IF(M33=300,500,IF(M33=600,120,IF(M33=2000,40,IF(M33=5000,15,IF(M33=10000,10)))))</f>
        <v>500</v>
      </c>
      <c r="Q33" s="19"/>
      <c r="R33" s="19" t="n">
        <f aca="false">ROUND(Q33*0.85,0)</f>
        <v>0</v>
      </c>
      <c r="S33" s="19" t="n">
        <f aca="false">Q33-R33</f>
        <v>0</v>
      </c>
    </row>
    <row r="34" customFormat="false" ht="16.5" hidden="false" customHeight="false" outlineLevel="0" collapsed="false">
      <c r="A34" s="11" t="n">
        <v>30</v>
      </c>
      <c r="B34" s="12" t="s">
        <v>25</v>
      </c>
      <c r="C34" s="23" t="n">
        <v>154619</v>
      </c>
      <c r="D34" s="24" t="n">
        <v>3</v>
      </c>
      <c r="E34" s="23" t="s">
        <v>73</v>
      </c>
      <c r="F34" s="24" t="s">
        <v>74</v>
      </c>
      <c r="G34" s="24" t="n">
        <v>1985</v>
      </c>
      <c r="H34" s="24" t="n">
        <f aca="false">2018-G34</f>
        <v>33</v>
      </c>
      <c r="I34" s="24" t="n">
        <v>2</v>
      </c>
      <c r="J34" s="24" t="n">
        <v>0</v>
      </c>
      <c r="K34" s="25" t="n">
        <v>82.18</v>
      </c>
      <c r="L34" s="17" t="n">
        <v>401</v>
      </c>
      <c r="M34" s="18" t="n">
        <f aca="false">IF(L34&lt;600,300,IF(AND(L34&gt;600,L34&lt;2000),600,IF(AND(L34&gt;2000,L34&lt;5000),2000,IF(AND(L34&gt;5000,L34&lt;100000),5000,IF(L34&gt;10000,10000,"")))))</f>
        <v>300</v>
      </c>
      <c r="N34" s="19" t="n">
        <f aca="false">IF(M34=300,150000,IF(M34=600,300000,IF(M34=2000,468000,IF(M34=5000,588000,IF(M34=10000,663000,"")))))</f>
        <v>150000</v>
      </c>
      <c r="O34" s="19" t="n">
        <f aca="false">L34-M34</f>
        <v>101</v>
      </c>
      <c r="P34" s="19" t="n">
        <f aca="false">IF(M34=300,500,IF(M34=600,120,IF(M34=2000,40,IF(M34=5000,15,IF(M34=10000,10)))))</f>
        <v>500</v>
      </c>
      <c r="Q34" s="19"/>
      <c r="R34" s="19" t="n">
        <f aca="false">ROUND(Q34*0.85,0)</f>
        <v>0</v>
      </c>
      <c r="S34" s="19" t="n">
        <f aca="false">Q34-R34</f>
        <v>0</v>
      </c>
    </row>
    <row r="35" customFormat="false" ht="16.5" hidden="false" customHeight="false" outlineLevel="0" collapsed="false">
      <c r="A35" s="11" t="n">
        <v>31</v>
      </c>
      <c r="B35" s="12" t="s">
        <v>25</v>
      </c>
      <c r="C35" s="23" t="n">
        <v>154619</v>
      </c>
      <c r="D35" s="24" t="n">
        <v>2</v>
      </c>
      <c r="E35" s="23" t="s">
        <v>73</v>
      </c>
      <c r="F35" s="24" t="s">
        <v>75</v>
      </c>
      <c r="G35" s="24" t="n">
        <v>1987</v>
      </c>
      <c r="H35" s="24" t="n">
        <f aca="false">2018-G35</f>
        <v>31</v>
      </c>
      <c r="I35" s="24" t="n">
        <v>2</v>
      </c>
      <c r="J35" s="24" t="n">
        <v>1</v>
      </c>
      <c r="K35" s="25" t="n">
        <v>95.68</v>
      </c>
      <c r="L35" s="17" t="n">
        <v>3436</v>
      </c>
      <c r="M35" s="18" t="n">
        <f aca="false">IF(L35&lt;600,300,IF(AND(L35&gt;600,L35&lt;2000),600,IF(AND(L35&gt;2000,L35&lt;5000),2000,IF(AND(L35&gt;5000,L35&lt;100000),5000,IF(L35&gt;10000,10000,"")))))</f>
        <v>2000</v>
      </c>
      <c r="N35" s="19" t="n">
        <f aca="false">IF(M35=300,150000,IF(M35=600,300000,IF(M35=2000,468000,IF(M35=5000,588000,IF(M35=10000,663000,"")))))</f>
        <v>468000</v>
      </c>
      <c r="O35" s="19" t="n">
        <f aca="false">L35-M35</f>
        <v>1436</v>
      </c>
      <c r="P35" s="19" t="n">
        <f aca="false">IF(M35=300,500,IF(M35=600,120,IF(M35=2000,40,IF(M35=5000,15,IF(M35=10000,10)))))</f>
        <v>40</v>
      </c>
      <c r="Q35" s="19"/>
      <c r="R35" s="19" t="n">
        <f aca="false">ROUND(Q35*0.85,0)</f>
        <v>0</v>
      </c>
      <c r="S35" s="19" t="n">
        <f aca="false">Q35-R35</f>
        <v>0</v>
      </c>
    </row>
    <row r="36" customFormat="false" ht="18.75" hidden="false" customHeight="true" outlineLevel="0" collapsed="false">
      <c r="A36" s="37" t="s">
        <v>7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</sheetData>
  <mergeCells count="19">
    <mergeCell ref="A1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R3:S3"/>
    <mergeCell ref="Q5:Q35"/>
    <mergeCell ref="R5:R35"/>
    <mergeCell ref="S5:S35"/>
    <mergeCell ref="A36:S36"/>
  </mergeCells>
  <conditionalFormatting sqref="L5:L35 L3">
    <cfRule type="cellIs" priority="2" operator="lessThan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6.5" zeroHeight="false" outlineLevelRow="0" outlineLevelCol="0"/>
  <cols>
    <col collapsed="false" customWidth="false" hidden="true" outlineLevel="0" max="4" min="2" style="0" width="8.9"/>
    <col collapsed="false" customWidth="true" hidden="false" outlineLevel="0" max="6" min="5" style="0" width="16.12"/>
    <col collapsed="false" customWidth="false" hidden="true" outlineLevel="0" max="15" min="7" style="0" width="8.9"/>
    <col collapsed="false" customWidth="true" hidden="true" outlineLevel="0" max="16" min="16" style="0" width="5.74"/>
    <col collapsed="false" customWidth="true" hidden="false" outlineLevel="0" max="17" min="17" style="0" width="18.5"/>
    <col collapsed="false" customWidth="true" hidden="false" outlineLevel="0" max="18" min="18" style="0" width="16.49"/>
    <col collapsed="false" customWidth="true" hidden="false" outlineLevel="0" max="19" min="19" style="0" width="15.99"/>
  </cols>
  <sheetData>
    <row r="1" customFormat="false" ht="21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38" t="s">
        <v>1</v>
      </c>
      <c r="B3" s="39" t="s">
        <v>2</v>
      </c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40" t="s">
        <v>11</v>
      </c>
      <c r="M3" s="7" t="s">
        <v>12</v>
      </c>
      <c r="N3" s="7"/>
      <c r="O3" s="7" t="s">
        <v>13</v>
      </c>
      <c r="P3" s="7"/>
      <c r="Q3" s="10" t="s">
        <v>14</v>
      </c>
      <c r="R3" s="7" t="s">
        <v>15</v>
      </c>
      <c r="S3" s="7"/>
    </row>
    <row r="4" customFormat="false" ht="57.75" hidden="false" customHeight="true" outlineLevel="0" collapsed="false">
      <c r="A4" s="38"/>
      <c r="B4" s="39"/>
      <c r="C4" s="7" t="s">
        <v>16</v>
      </c>
      <c r="D4" s="7" t="s">
        <v>17</v>
      </c>
      <c r="E4" s="7"/>
      <c r="F4" s="7"/>
      <c r="G4" s="7"/>
      <c r="H4" s="7"/>
      <c r="I4" s="7"/>
      <c r="J4" s="7"/>
      <c r="K4" s="7"/>
      <c r="L4" s="40"/>
      <c r="M4" s="8" t="s">
        <v>18</v>
      </c>
      <c r="N4" s="8" t="s">
        <v>19</v>
      </c>
      <c r="O4" s="9" t="s">
        <v>20</v>
      </c>
      <c r="P4" s="7" t="s">
        <v>21</v>
      </c>
      <c r="Q4" s="10" t="s">
        <v>22</v>
      </c>
      <c r="R4" s="8" t="s">
        <v>23</v>
      </c>
      <c r="S4" s="7" t="s">
        <v>24</v>
      </c>
    </row>
    <row r="5" customFormat="false" ht="16.5" hidden="false" customHeight="false" outlineLevel="0" collapsed="false">
      <c r="A5" s="41" t="n">
        <v>1</v>
      </c>
      <c r="B5" s="12" t="s">
        <v>25</v>
      </c>
      <c r="C5" s="12" t="n">
        <v>154520</v>
      </c>
      <c r="D5" s="14" t="n">
        <v>9</v>
      </c>
      <c r="E5" s="23" t="s">
        <v>78</v>
      </c>
      <c r="F5" s="15" t="s">
        <v>79</v>
      </c>
      <c r="G5" s="14" t="n">
        <v>1999</v>
      </c>
      <c r="H5" s="14" t="n">
        <v>19</v>
      </c>
      <c r="I5" s="14" t="n">
        <v>3</v>
      </c>
      <c r="J5" s="14" t="n">
        <v>1</v>
      </c>
      <c r="K5" s="16" t="n">
        <v>87.88</v>
      </c>
      <c r="L5" s="17" t="n">
        <v>6360</v>
      </c>
      <c r="M5" s="18" t="n">
        <f aca="false">IF(L5&lt;600,300,IF(AND(L5&gt;600,L5&lt;2000),600,IF(AND(L5&gt;2000,L5&lt;5000),2000,IF(AND(L5&gt;5000,L5&lt;100000),5000,IF(L5&gt;10000,10000,"")))))</f>
        <v>5000</v>
      </c>
      <c r="N5" s="19" t="n">
        <f aca="false">IF(M5=300,150000,IF(M5=600,300000,IF(M5=2000,468000,IF(M5=5000,588000,IF(M5=10000,663000,"")))))</f>
        <v>588000</v>
      </c>
      <c r="O5" s="19" t="n">
        <f aca="false">L5-M5</f>
        <v>1360</v>
      </c>
      <c r="P5" s="19" t="n">
        <f aca="false">IF(M5=300,500,IF(M5=600,120,IF(M5=2000,40,IF(M5=5000,15,IF(M5=10000,10)))))</f>
        <v>15</v>
      </c>
      <c r="Q5" s="19" t="n">
        <v>7329340</v>
      </c>
      <c r="R5" s="19" t="n">
        <f aca="false">ROUND(Q5*0.85,0)</f>
        <v>6229939</v>
      </c>
      <c r="S5" s="19" t="n">
        <f aca="false">Q5-R5</f>
        <v>1099401</v>
      </c>
    </row>
    <row r="6" customFormat="false" ht="16.5" hidden="false" customHeight="false" outlineLevel="0" collapsed="false">
      <c r="A6" s="41" t="n">
        <v>2</v>
      </c>
      <c r="B6" s="12" t="s">
        <v>25</v>
      </c>
      <c r="C6" s="23" t="n">
        <v>154644</v>
      </c>
      <c r="D6" s="24" t="n">
        <v>1</v>
      </c>
      <c r="E6" s="23" t="s">
        <v>80</v>
      </c>
      <c r="F6" s="24" t="s">
        <v>81</v>
      </c>
      <c r="G6" s="24" t="n">
        <v>1993</v>
      </c>
      <c r="H6" s="24" t="n">
        <f aca="false">2018-G6</f>
        <v>25</v>
      </c>
      <c r="I6" s="24" t="n">
        <v>2</v>
      </c>
      <c r="J6" s="24" t="n">
        <v>0</v>
      </c>
      <c r="K6" s="25" t="n">
        <v>97.02</v>
      </c>
      <c r="L6" s="17" t="n">
        <v>992</v>
      </c>
      <c r="M6" s="18" t="n">
        <f aca="false">IF(L6&lt;600,300,IF(AND(L6&gt;600,L6&lt;2000),600,IF(AND(L6&gt;2000,L6&lt;5000),2000,IF(AND(L6&gt;5000,L6&lt;100000),5000,IF(L6&gt;10000,10000,"")))))</f>
        <v>600</v>
      </c>
      <c r="N6" s="19" t="n">
        <f aca="false">IF(M6=300,150000,IF(M6=600,300000,IF(M6=2000,468000,IF(M6=5000,588000,IF(M6=10000,663000,"")))))</f>
        <v>300000</v>
      </c>
      <c r="O6" s="19" t="n">
        <f aca="false">L6-M6</f>
        <v>392</v>
      </c>
      <c r="P6" s="19" t="n">
        <f aca="false">IF(M6=300,500,IF(M6=600,120,IF(M6=2000,40,IF(M6=5000,15,IF(M6=10000,10)))))</f>
        <v>120</v>
      </c>
      <c r="Q6" s="19"/>
      <c r="R6" s="19" t="n">
        <f aca="false">ROUND(Q6*0.85,0)</f>
        <v>0</v>
      </c>
      <c r="S6" s="19" t="n">
        <f aca="false">Q6-R6</f>
        <v>0</v>
      </c>
    </row>
    <row r="7" customFormat="false" ht="16.5" hidden="false" customHeight="false" outlineLevel="0" collapsed="false">
      <c r="A7" s="41" t="n">
        <v>3</v>
      </c>
      <c r="B7" s="12" t="s">
        <v>25</v>
      </c>
      <c r="C7" s="23" t="n">
        <v>154649</v>
      </c>
      <c r="D7" s="24" t="n">
        <v>5</v>
      </c>
      <c r="E7" s="23" t="s">
        <v>82</v>
      </c>
      <c r="F7" s="22" t="s">
        <v>83</v>
      </c>
      <c r="G7" s="24" t="n">
        <v>1998</v>
      </c>
      <c r="H7" s="24" t="n">
        <f aca="false">2018-G7</f>
        <v>20</v>
      </c>
      <c r="I7" s="24" t="n">
        <v>2</v>
      </c>
      <c r="J7" s="24" t="n">
        <v>0</v>
      </c>
      <c r="K7" s="25" t="n">
        <v>84.17</v>
      </c>
      <c r="L7" s="17" t="n">
        <v>2528</v>
      </c>
      <c r="M7" s="18" t="n">
        <f aca="false">IF(L7&lt;600,300,IF(AND(L7&gt;600,L7&lt;2000),600,IF(AND(L7&gt;2000,L7&lt;5000),2000,IF(AND(L7&gt;5000,L7&lt;100000),5000,IF(L7&gt;10000,10000,"")))))</f>
        <v>2000</v>
      </c>
      <c r="N7" s="19" t="n">
        <f aca="false">IF(M7=300,150000,IF(M7=600,300000,IF(M7=2000,468000,IF(M7=5000,588000,IF(M7=10000,663000,"")))))</f>
        <v>468000</v>
      </c>
      <c r="O7" s="19" t="n">
        <f aca="false">L7-M7</f>
        <v>528</v>
      </c>
      <c r="P7" s="19" t="n">
        <f aca="false">IF(M7=300,500,IF(M7=600,120,IF(M7=2000,40,IF(M7=5000,15,IF(M7=10000,10)))))</f>
        <v>40</v>
      </c>
      <c r="Q7" s="19"/>
      <c r="R7" s="19" t="n">
        <f aca="false">ROUND(Q7*0.85,0)</f>
        <v>0</v>
      </c>
      <c r="S7" s="19" t="n">
        <f aca="false">Q7-R7</f>
        <v>0</v>
      </c>
    </row>
    <row r="8" customFormat="false" ht="16.5" hidden="false" customHeight="false" outlineLevel="0" collapsed="false">
      <c r="A8" s="41" t="n">
        <v>4</v>
      </c>
      <c r="B8" s="12" t="s">
        <v>25</v>
      </c>
      <c r="C8" s="23" t="n">
        <v>154656</v>
      </c>
      <c r="D8" s="24" t="n">
        <v>3</v>
      </c>
      <c r="E8" s="23" t="s">
        <v>84</v>
      </c>
      <c r="F8" s="24" t="s">
        <v>42</v>
      </c>
      <c r="G8" s="24" t="n">
        <v>1985</v>
      </c>
      <c r="H8" s="24" t="n">
        <f aca="false">2018-G8</f>
        <v>33</v>
      </c>
      <c r="I8" s="24" t="n">
        <v>1</v>
      </c>
      <c r="J8" s="24" t="n">
        <v>0</v>
      </c>
      <c r="K8" s="25" t="n">
        <v>85.1</v>
      </c>
      <c r="L8" s="17" t="n">
        <v>347</v>
      </c>
      <c r="M8" s="18" t="n">
        <f aca="false">IF(L8&lt;600,300,IF(AND(L8&gt;600,L8&lt;2000),600,IF(AND(L8&gt;2000,L8&lt;5000),2000,IF(AND(L8&gt;5000,L8&lt;100000),5000,IF(L8&gt;10000,10000,"")))))</f>
        <v>300</v>
      </c>
      <c r="N8" s="19" t="n">
        <f aca="false">IF(M8=300,150000,IF(M8=600,300000,IF(M8=2000,468000,IF(M8=5000,588000,IF(M8=10000,663000,"")))))</f>
        <v>150000</v>
      </c>
      <c r="O8" s="19" t="n">
        <f aca="false">L8-M8</f>
        <v>47</v>
      </c>
      <c r="P8" s="19" t="n">
        <f aca="false">IF(M8=300,500,IF(M8=600,120,IF(M8=2000,40,IF(M8=5000,15,IF(M8=10000,10)))))</f>
        <v>500</v>
      </c>
      <c r="Q8" s="19"/>
      <c r="R8" s="19" t="n">
        <f aca="false">ROUND(Q8*0.85,0)</f>
        <v>0</v>
      </c>
      <c r="S8" s="19" t="n">
        <f aca="false">Q8-R8</f>
        <v>0</v>
      </c>
    </row>
    <row r="9" customFormat="false" ht="16.5" hidden="false" customHeight="false" outlineLevel="0" collapsed="false">
      <c r="A9" s="41" t="n">
        <v>5</v>
      </c>
      <c r="B9" s="12" t="s">
        <v>25</v>
      </c>
      <c r="C9" s="23" t="n">
        <v>154514</v>
      </c>
      <c r="D9" s="23" t="n">
        <v>7</v>
      </c>
      <c r="E9" s="23" t="s">
        <v>85</v>
      </c>
      <c r="F9" s="23" t="s">
        <v>86</v>
      </c>
      <c r="G9" s="23" t="n">
        <v>1997</v>
      </c>
      <c r="H9" s="23" t="n">
        <f aca="false">2018-G9</f>
        <v>21</v>
      </c>
      <c r="I9" s="23" t="n">
        <v>2</v>
      </c>
      <c r="J9" s="23" t="n">
        <v>0</v>
      </c>
      <c r="K9" s="23" t="n">
        <v>85.57</v>
      </c>
      <c r="L9" s="17" t="n">
        <v>2701</v>
      </c>
      <c r="M9" s="18" t="n">
        <f aca="false">IF(L9&lt;600,300,IF(AND(L9&gt;600,L9&lt;2000),600,IF(AND(L9&gt;2000,L9&lt;5000),2000,IF(AND(L9&gt;5000,L9&lt;100000),5000,IF(L9&gt;10000,10000,"")))))</f>
        <v>2000</v>
      </c>
      <c r="N9" s="19" t="n">
        <f aca="false">IF(M9=300,150000,IF(M9=600,300000,IF(M9=2000,468000,IF(M9=5000,588000,IF(M9=10000,663000,"")))))</f>
        <v>468000</v>
      </c>
      <c r="O9" s="19" t="n">
        <f aca="false">L9-M9</f>
        <v>701</v>
      </c>
      <c r="P9" s="19" t="n">
        <f aca="false">IF(M9=300,500,IF(M9=600,120,IF(M9=2000,40,IF(M9=5000,15,IF(M9=10000,10)))))</f>
        <v>40</v>
      </c>
      <c r="Q9" s="19"/>
      <c r="R9" s="19" t="n">
        <f aca="false">ROUND(Q9*0.85,0)</f>
        <v>0</v>
      </c>
      <c r="S9" s="19" t="n">
        <f aca="false">Q9-R9</f>
        <v>0</v>
      </c>
    </row>
    <row r="10" customFormat="false" ht="16.5" hidden="false" customHeight="false" outlineLevel="0" collapsed="false">
      <c r="A10" s="41" t="n">
        <v>6</v>
      </c>
      <c r="B10" s="12" t="s">
        <v>25</v>
      </c>
      <c r="C10" s="23" t="n">
        <v>154514</v>
      </c>
      <c r="D10" s="24" t="n">
        <v>4</v>
      </c>
      <c r="E10" s="23" t="s">
        <v>85</v>
      </c>
      <c r="F10" s="24" t="s">
        <v>87</v>
      </c>
      <c r="G10" s="32" t="n">
        <v>1995</v>
      </c>
      <c r="H10" s="24" t="n">
        <f aca="false">2018-G10</f>
        <v>23</v>
      </c>
      <c r="I10" s="24" t="n">
        <v>2</v>
      </c>
      <c r="J10" s="24" t="n">
        <v>0</v>
      </c>
      <c r="K10" s="25" t="n">
        <v>90.1</v>
      </c>
      <c r="L10" s="17" t="n">
        <v>320</v>
      </c>
      <c r="M10" s="18" t="n">
        <f aca="false">IF(L10&lt;600,300,IF(AND(L10&gt;600,L10&lt;2000),600,IF(AND(L10&gt;2000,L10&lt;5000),2000,IF(AND(L10&gt;5000,L10&lt;100000),5000,IF(L10&gt;10000,10000,"")))))</f>
        <v>300</v>
      </c>
      <c r="N10" s="19" t="n">
        <f aca="false">IF(M10=300,150000,IF(M10=600,300000,IF(M10=2000,468000,IF(M10=5000,588000,IF(M10=10000,663000,"")))))</f>
        <v>150000</v>
      </c>
      <c r="O10" s="19" t="n">
        <f aca="false">L10-M10</f>
        <v>20</v>
      </c>
      <c r="P10" s="19" t="n">
        <f aca="false">IF(M10=300,500,IF(M10=600,120,IF(M10=2000,40,IF(M10=5000,15,IF(M10=10000,10)))))</f>
        <v>500</v>
      </c>
      <c r="Q10" s="19"/>
      <c r="R10" s="19" t="n">
        <f aca="false">ROUND(Q10*0.85,0)</f>
        <v>0</v>
      </c>
      <c r="S10" s="19" t="n">
        <f aca="false">Q10-R10</f>
        <v>0</v>
      </c>
    </row>
    <row r="11" customFormat="false" ht="16.5" hidden="false" customHeight="false" outlineLevel="0" collapsed="false">
      <c r="A11" s="41" t="n">
        <v>7</v>
      </c>
      <c r="B11" s="12" t="s">
        <v>25</v>
      </c>
      <c r="C11" s="23" t="n">
        <v>154643</v>
      </c>
      <c r="D11" s="24" t="n">
        <v>6</v>
      </c>
      <c r="E11" s="23" t="s">
        <v>88</v>
      </c>
      <c r="F11" s="24" t="s">
        <v>32</v>
      </c>
      <c r="G11" s="24" t="n">
        <v>1987</v>
      </c>
      <c r="H11" s="24" t="n">
        <f aca="false">2018-G11</f>
        <v>31</v>
      </c>
      <c r="I11" s="24" t="n">
        <v>2</v>
      </c>
      <c r="J11" s="24" t="n">
        <v>0</v>
      </c>
      <c r="K11" s="25" t="n">
        <v>87.42</v>
      </c>
      <c r="L11" s="17" t="n">
        <v>770</v>
      </c>
      <c r="M11" s="18" t="n">
        <f aca="false">IF(L11&lt;600,300,IF(AND(L11&gt;600,L11&lt;2000),600,IF(AND(L11&gt;2000,L11&lt;5000),2000,IF(AND(L11&gt;5000,L11&lt;100000),5000,IF(L11&gt;10000,10000,"")))))</f>
        <v>600</v>
      </c>
      <c r="N11" s="19" t="n">
        <f aca="false">IF(M11=300,150000,IF(M11=600,300000,IF(M11=2000,468000,IF(M11=5000,588000,IF(M11=10000,663000,"")))))</f>
        <v>300000</v>
      </c>
      <c r="O11" s="19" t="n">
        <f aca="false">L11-M11</f>
        <v>170</v>
      </c>
      <c r="P11" s="19" t="n">
        <f aca="false">IF(M11=300,500,IF(M11=600,120,IF(M11=2000,40,IF(M11=5000,15,IF(M11=10000,10)))))</f>
        <v>120</v>
      </c>
      <c r="Q11" s="19"/>
      <c r="R11" s="19" t="n">
        <f aca="false">ROUND(Q11*0.85,0)</f>
        <v>0</v>
      </c>
      <c r="S11" s="19" t="n">
        <f aca="false">Q11-R11</f>
        <v>0</v>
      </c>
    </row>
    <row r="12" customFormat="false" ht="16.5" hidden="false" customHeight="false" outlineLevel="0" collapsed="false">
      <c r="A12" s="41" t="n">
        <v>8</v>
      </c>
      <c r="B12" s="12" t="s">
        <v>25</v>
      </c>
      <c r="C12" s="23" t="n">
        <v>154643</v>
      </c>
      <c r="D12" s="24" t="n">
        <v>5</v>
      </c>
      <c r="E12" s="23" t="s">
        <v>88</v>
      </c>
      <c r="F12" s="24" t="s">
        <v>89</v>
      </c>
      <c r="G12" s="24" t="n">
        <v>1998</v>
      </c>
      <c r="H12" s="24" t="n">
        <f aca="false">2018-G12</f>
        <v>20</v>
      </c>
      <c r="I12" s="24" t="n">
        <v>2</v>
      </c>
      <c r="J12" s="24" t="n">
        <v>0</v>
      </c>
      <c r="K12" s="25" t="n">
        <v>91.22</v>
      </c>
      <c r="L12" s="17" t="n">
        <v>2501</v>
      </c>
      <c r="M12" s="18" t="n">
        <f aca="false">IF(L12&lt;600,300,IF(AND(L12&gt;600,L12&lt;2000),600,IF(AND(L12&gt;2000,L12&lt;5000),2000,IF(AND(L12&gt;5000,L12&lt;100000),5000,IF(L12&gt;10000,10000,"")))))</f>
        <v>2000</v>
      </c>
      <c r="N12" s="19" t="n">
        <f aca="false">IF(M12=300,150000,IF(M12=600,300000,IF(M12=2000,468000,IF(M12=5000,588000,IF(M12=10000,663000,"")))))</f>
        <v>468000</v>
      </c>
      <c r="O12" s="19" t="n">
        <f aca="false">L12-M12</f>
        <v>501</v>
      </c>
      <c r="P12" s="19" t="n">
        <f aca="false">IF(M12=300,500,IF(M12=600,120,IF(M12=2000,40,IF(M12=5000,15,IF(M12=10000,10)))))</f>
        <v>40</v>
      </c>
      <c r="Q12" s="19"/>
      <c r="R12" s="19" t="n">
        <f aca="false">ROUND(Q12*0.85,0)</f>
        <v>0</v>
      </c>
      <c r="S12" s="19" t="n">
        <f aca="false">Q12-R12</f>
        <v>0</v>
      </c>
    </row>
    <row r="13" customFormat="false" ht="16.5" hidden="false" customHeight="false" outlineLevel="0" collapsed="false">
      <c r="A13" s="41" t="n">
        <v>9</v>
      </c>
      <c r="B13" s="12" t="s">
        <v>25</v>
      </c>
      <c r="C13" s="23" t="n">
        <v>154662</v>
      </c>
      <c r="D13" s="24" t="n">
        <v>1</v>
      </c>
      <c r="E13" s="23" t="s">
        <v>90</v>
      </c>
      <c r="F13" s="24" t="s">
        <v>91</v>
      </c>
      <c r="G13" s="24" t="n">
        <v>1980</v>
      </c>
      <c r="H13" s="24" t="n">
        <f aca="false">2018-G13</f>
        <v>38</v>
      </c>
      <c r="I13" s="24" t="n">
        <v>1</v>
      </c>
      <c r="J13" s="24" t="n">
        <v>0</v>
      </c>
      <c r="K13" s="25" t="n">
        <v>88.18</v>
      </c>
      <c r="L13" s="17" t="n">
        <v>354</v>
      </c>
      <c r="M13" s="18" t="n">
        <f aca="false">IF(L13&lt;600,300,IF(AND(L13&gt;600,L13&lt;2000),600,IF(AND(L13&gt;2000,L13&lt;5000),2000,IF(AND(L13&gt;5000,L13&lt;100000),5000,IF(L13&gt;10000,10000,"")))))</f>
        <v>300</v>
      </c>
      <c r="N13" s="19" t="n">
        <f aca="false">IF(M13=300,150000,IF(M13=600,300000,IF(M13=2000,468000,IF(M13=5000,588000,IF(M13=10000,663000,"")))))</f>
        <v>150000</v>
      </c>
      <c r="O13" s="19" t="n">
        <f aca="false">L13-M13</f>
        <v>54</v>
      </c>
      <c r="P13" s="19" t="n">
        <f aca="false">IF(M13=300,500,IF(M13=600,120,IF(M13=2000,40,IF(M13=5000,15,IF(M13=10000,10)))))</f>
        <v>500</v>
      </c>
      <c r="Q13" s="19"/>
      <c r="R13" s="19" t="n">
        <f aca="false">ROUND(Q13*0.85,0)</f>
        <v>0</v>
      </c>
      <c r="S13" s="19" t="n">
        <f aca="false">Q13-R13</f>
        <v>0</v>
      </c>
    </row>
    <row r="14" customFormat="false" ht="16.5" hidden="false" customHeight="false" outlineLevel="0" collapsed="false">
      <c r="A14" s="41" t="n">
        <v>10</v>
      </c>
      <c r="B14" s="12" t="s">
        <v>25</v>
      </c>
      <c r="C14" s="23" t="n">
        <v>154662</v>
      </c>
      <c r="D14" s="24" t="n">
        <v>3</v>
      </c>
      <c r="E14" s="23" t="s">
        <v>90</v>
      </c>
      <c r="F14" s="24" t="s">
        <v>92</v>
      </c>
      <c r="G14" s="24" t="n">
        <v>1986</v>
      </c>
      <c r="H14" s="24" t="n">
        <f aca="false">2018-G14</f>
        <v>32</v>
      </c>
      <c r="I14" s="24" t="n">
        <v>1</v>
      </c>
      <c r="J14" s="24" t="n">
        <v>0</v>
      </c>
      <c r="K14" s="25" t="n">
        <v>95.28</v>
      </c>
      <c r="L14" s="17" t="n">
        <v>530</v>
      </c>
      <c r="M14" s="18" t="n">
        <f aca="false">IF(L14&lt;600,300,IF(AND(L14&gt;600,L14&lt;2000),600,IF(AND(L14&gt;2000,L14&lt;5000),2000,IF(AND(L14&gt;5000,L14&lt;100000),5000,IF(L14&gt;10000,10000,"")))))</f>
        <v>300</v>
      </c>
      <c r="N14" s="19" t="n">
        <f aca="false">IF(M14=300,150000,IF(M14=600,300000,IF(M14=2000,468000,IF(M14=5000,588000,IF(M14=10000,663000,"")))))</f>
        <v>150000</v>
      </c>
      <c r="O14" s="19" t="n">
        <f aca="false">L14-M14</f>
        <v>230</v>
      </c>
      <c r="P14" s="19" t="n">
        <f aca="false">IF(M14=300,500,IF(M14=600,120,IF(M14=2000,40,IF(M14=5000,15,IF(M14=10000,10)))))</f>
        <v>500</v>
      </c>
      <c r="Q14" s="19"/>
      <c r="R14" s="19" t="n">
        <f aca="false">ROUND(Q14*0.85,0)</f>
        <v>0</v>
      </c>
      <c r="S14" s="19" t="n">
        <f aca="false">Q14-R14</f>
        <v>0</v>
      </c>
    </row>
    <row r="15" customFormat="false" ht="16.5" hidden="false" customHeight="false" outlineLevel="0" collapsed="false">
      <c r="A15" s="41" t="n">
        <v>11</v>
      </c>
      <c r="B15" s="12" t="s">
        <v>25</v>
      </c>
      <c r="C15" s="23" t="n">
        <v>154695</v>
      </c>
      <c r="D15" s="24" t="n">
        <v>1</v>
      </c>
      <c r="E15" s="23" t="s">
        <v>93</v>
      </c>
      <c r="F15" s="24" t="s">
        <v>94</v>
      </c>
      <c r="G15" s="24" t="n">
        <v>1982</v>
      </c>
      <c r="H15" s="24" t="n">
        <f aca="false">2018-G15</f>
        <v>36</v>
      </c>
      <c r="I15" s="24" t="n">
        <v>1</v>
      </c>
      <c r="J15" s="24" t="n">
        <v>0</v>
      </c>
      <c r="K15" s="25" t="n">
        <v>98.91</v>
      </c>
      <c r="L15" s="17" t="n">
        <v>91</v>
      </c>
      <c r="M15" s="18" t="n">
        <f aca="false">IF(L15&lt;600,300,IF(AND(L15&gt;600,L15&lt;2000),600,IF(AND(L15&gt;2000,L15&lt;5000),2000,IF(AND(L15&gt;5000,L15&lt;100000),5000,IF(L15&gt;10000,10000,"")))))</f>
        <v>300</v>
      </c>
      <c r="N15" s="19" t="n">
        <f aca="false">IF(M15=300,150000,IF(M15=600,300000,IF(M15=2000,468000,IF(M15=5000,588000,IF(M15=10000,663000,"")))))</f>
        <v>150000</v>
      </c>
      <c r="O15" s="19" t="n">
        <v>0</v>
      </c>
      <c r="P15" s="19" t="n">
        <f aca="false">IF(M15=300,500,IF(M15=600,120,IF(M15=2000,40,IF(M15=5000,15,IF(M15=10000,10)))))</f>
        <v>500</v>
      </c>
      <c r="Q15" s="19"/>
      <c r="R15" s="19" t="n">
        <f aca="false">ROUND(Q15*0.85,0)</f>
        <v>0</v>
      </c>
      <c r="S15" s="19" t="n">
        <f aca="false">Q15-R15</f>
        <v>0</v>
      </c>
    </row>
    <row r="16" customFormat="false" ht="16.5" hidden="false" customHeight="false" outlineLevel="0" collapsed="false">
      <c r="A16" s="41" t="n">
        <v>12</v>
      </c>
      <c r="B16" s="12" t="s">
        <v>25</v>
      </c>
      <c r="C16" s="23" t="n">
        <v>154695</v>
      </c>
      <c r="D16" s="24" t="n">
        <v>3</v>
      </c>
      <c r="E16" s="23" t="s">
        <v>93</v>
      </c>
      <c r="F16" s="24" t="s">
        <v>95</v>
      </c>
      <c r="G16" s="24" t="n">
        <v>1983</v>
      </c>
      <c r="H16" s="24" t="n">
        <f aca="false">2018-G16</f>
        <v>35</v>
      </c>
      <c r="I16" s="24" t="n">
        <v>1</v>
      </c>
      <c r="J16" s="24" t="n">
        <v>0</v>
      </c>
      <c r="K16" s="25" t="n">
        <v>90.01</v>
      </c>
      <c r="L16" s="17" t="n">
        <v>360</v>
      </c>
      <c r="M16" s="18" t="n">
        <f aca="false">IF(L16&lt;600,300,IF(AND(L16&gt;600,L16&lt;2000),600,IF(AND(L16&gt;2000,L16&lt;5000),2000,IF(AND(L16&gt;5000,L16&lt;100000),5000,IF(L16&gt;10000,10000,"")))))</f>
        <v>300</v>
      </c>
      <c r="N16" s="19" t="n">
        <f aca="false">IF(M16=300,150000,IF(M16=600,300000,IF(M16=2000,468000,IF(M16=5000,588000,IF(M16=10000,663000,"")))))</f>
        <v>150000</v>
      </c>
      <c r="O16" s="19" t="n">
        <f aca="false">L16-M16</f>
        <v>60</v>
      </c>
      <c r="P16" s="19" t="n">
        <f aca="false">IF(M16=300,500,IF(M16=600,120,IF(M16=2000,40,IF(M16=5000,15,IF(M16=10000,10)))))</f>
        <v>500</v>
      </c>
      <c r="Q16" s="19"/>
      <c r="R16" s="19" t="n">
        <f aca="false">ROUND(Q16*0.85,0)</f>
        <v>0</v>
      </c>
      <c r="S16" s="19" t="n">
        <f aca="false">Q16-R16</f>
        <v>0</v>
      </c>
    </row>
    <row r="17" customFormat="false" ht="16.5" hidden="false" customHeight="false" outlineLevel="0" collapsed="false">
      <c r="A17" s="41" t="n">
        <v>13</v>
      </c>
      <c r="B17" s="12" t="s">
        <v>25</v>
      </c>
      <c r="C17" s="23" t="n">
        <v>154668</v>
      </c>
      <c r="D17" s="24" t="n">
        <v>2</v>
      </c>
      <c r="E17" s="23" t="s">
        <v>96</v>
      </c>
      <c r="F17" s="22" t="s">
        <v>97</v>
      </c>
      <c r="G17" s="24" t="n">
        <v>1952</v>
      </c>
      <c r="H17" s="24" t="n">
        <f aca="false">2018-G17</f>
        <v>66</v>
      </c>
      <c r="I17" s="24" t="n">
        <v>1</v>
      </c>
      <c r="J17" s="24" t="n">
        <v>0</v>
      </c>
      <c r="K17" s="25" t="n">
        <v>85.66</v>
      </c>
      <c r="L17" s="17" t="n">
        <v>419</v>
      </c>
      <c r="M17" s="18" t="n">
        <f aca="false">IF(L17&lt;600,300,IF(AND(L17&gt;600,L17&lt;2000),600,IF(AND(L17&gt;2000,L17&lt;5000),2000,IF(AND(L17&gt;5000,L17&lt;100000),5000,IF(L17&gt;10000,10000,"")))))</f>
        <v>300</v>
      </c>
      <c r="N17" s="19" t="n">
        <f aca="false">IF(M17=300,150000,IF(M17=600,300000,IF(M17=2000,468000,IF(M17=5000,588000,IF(M17=10000,663000,"")))))</f>
        <v>150000</v>
      </c>
      <c r="O17" s="19" t="n">
        <f aca="false">L17-M17</f>
        <v>119</v>
      </c>
      <c r="P17" s="19" t="n">
        <f aca="false">IF(M17=300,500,IF(M17=600,120,IF(M17=2000,40,IF(M17=5000,15,IF(M17=10000,10)))))</f>
        <v>500</v>
      </c>
      <c r="Q17" s="19"/>
      <c r="R17" s="19" t="n">
        <f aca="false">ROUND(Q17*0.85,0)</f>
        <v>0</v>
      </c>
      <c r="S17" s="19" t="n">
        <f aca="false">Q17-R17</f>
        <v>0</v>
      </c>
    </row>
    <row r="18" customFormat="false" ht="16.5" hidden="false" customHeight="false" outlineLevel="0" collapsed="false">
      <c r="A18" s="41" t="n">
        <v>14</v>
      </c>
      <c r="B18" s="12" t="s">
        <v>25</v>
      </c>
      <c r="C18" s="23" t="n">
        <v>154668</v>
      </c>
      <c r="D18" s="24" t="n">
        <v>5</v>
      </c>
      <c r="E18" s="23" t="s">
        <v>96</v>
      </c>
      <c r="F18" s="24" t="s">
        <v>98</v>
      </c>
      <c r="G18" s="24" t="n">
        <v>1978</v>
      </c>
      <c r="H18" s="24" t="n">
        <f aca="false">2018-G18</f>
        <v>40</v>
      </c>
      <c r="I18" s="24" t="n">
        <v>1</v>
      </c>
      <c r="J18" s="24" t="n">
        <v>0</v>
      </c>
      <c r="K18" s="25" t="n">
        <v>91.61</v>
      </c>
      <c r="L18" s="17" t="n">
        <v>42</v>
      </c>
      <c r="M18" s="18" t="n">
        <f aca="false">IF(L18&lt;600,300,IF(AND(L18&gt;600,L18&lt;2000),600,IF(AND(L18&gt;2000,L18&lt;5000),2000,IF(AND(L18&gt;5000,L18&lt;100000),5000,IF(L18&gt;10000,10000,"")))))</f>
        <v>300</v>
      </c>
      <c r="N18" s="19" t="n">
        <f aca="false">IF(M18=300,150000,IF(M18=600,300000,IF(M18=2000,468000,IF(M18=5000,588000,IF(M18=10000,663000,"")))))</f>
        <v>150000</v>
      </c>
      <c r="O18" s="19" t="n">
        <v>0</v>
      </c>
      <c r="P18" s="19" t="n">
        <f aca="false">IF(M18=300,500,IF(M18=600,120,IF(M18=2000,40,IF(M18=5000,15,IF(M18=10000,10)))))</f>
        <v>500</v>
      </c>
      <c r="Q18" s="19"/>
      <c r="R18" s="19" t="n">
        <f aca="false">ROUND(Q18*0.85,0)</f>
        <v>0</v>
      </c>
      <c r="S18" s="19" t="n">
        <f aca="false">Q18-R18</f>
        <v>0</v>
      </c>
    </row>
    <row r="19" customFormat="false" ht="16.5" hidden="false" customHeight="false" outlineLevel="0" collapsed="false">
      <c r="A19" s="41" t="n">
        <v>15</v>
      </c>
      <c r="B19" s="12" t="s">
        <v>25</v>
      </c>
      <c r="C19" s="23" t="n">
        <v>154697</v>
      </c>
      <c r="D19" s="24" t="n">
        <v>2</v>
      </c>
      <c r="E19" s="23" t="s">
        <v>99</v>
      </c>
      <c r="F19" s="24" t="s">
        <v>100</v>
      </c>
      <c r="G19" s="24" t="n">
        <v>1989</v>
      </c>
      <c r="H19" s="24" t="n">
        <f aca="false">2018-G19</f>
        <v>29</v>
      </c>
      <c r="I19" s="24" t="n">
        <v>1</v>
      </c>
      <c r="J19" s="24" t="n">
        <v>0</v>
      </c>
      <c r="K19" s="25" t="n">
        <v>97.36</v>
      </c>
      <c r="L19" s="17" t="n">
        <v>318</v>
      </c>
      <c r="M19" s="18" t="n">
        <f aca="false">IF(L19&lt;600,300,IF(AND(L19&gt;600,L19&lt;2000),600,IF(AND(L19&gt;2000,L19&lt;5000),2000,IF(AND(L19&gt;5000,L19&lt;100000),5000,IF(L19&gt;10000,10000,"")))))</f>
        <v>300</v>
      </c>
      <c r="N19" s="19" t="n">
        <f aca="false">IF(M19=300,150000,IF(M19=600,300000,IF(M19=2000,468000,IF(M19=5000,588000,IF(M19=10000,663000,"")))))</f>
        <v>150000</v>
      </c>
      <c r="O19" s="19" t="n">
        <f aca="false">L19-M19</f>
        <v>18</v>
      </c>
      <c r="P19" s="19" t="n">
        <f aca="false">IF(M19=300,500,IF(M19=600,120,IF(M19=2000,40,IF(M19=5000,15,IF(M19=10000,10)))))</f>
        <v>500</v>
      </c>
      <c r="Q19" s="19"/>
      <c r="R19" s="19" t="n">
        <f aca="false">ROUND(Q19*0.85,0)</f>
        <v>0</v>
      </c>
      <c r="S19" s="19" t="n">
        <f aca="false">Q19-R19</f>
        <v>0</v>
      </c>
    </row>
    <row r="20" customFormat="false" ht="16.5" hidden="false" customHeight="false" outlineLevel="0" collapsed="false">
      <c r="A20" s="41" t="n">
        <v>16</v>
      </c>
      <c r="B20" s="12" t="s">
        <v>25</v>
      </c>
      <c r="C20" s="23" t="n">
        <v>154697</v>
      </c>
      <c r="D20" s="24" t="n">
        <v>9</v>
      </c>
      <c r="E20" s="23" t="s">
        <v>99</v>
      </c>
      <c r="F20" s="24" t="s">
        <v>101</v>
      </c>
      <c r="G20" s="24" t="n">
        <v>1978</v>
      </c>
      <c r="H20" s="24" t="n">
        <f aca="false">2018-G20</f>
        <v>40</v>
      </c>
      <c r="I20" s="24" t="n">
        <v>1</v>
      </c>
      <c r="J20" s="24" t="n">
        <v>0</v>
      </c>
      <c r="K20" s="25" t="n">
        <v>98.06</v>
      </c>
      <c r="L20" s="17" t="n">
        <v>130</v>
      </c>
      <c r="M20" s="18" t="n">
        <f aca="false">IF(L20&lt;600,300,IF(AND(L20&gt;600,L20&lt;2000),600,IF(AND(L20&gt;2000,L20&lt;5000),2000,IF(AND(L20&gt;5000,L20&lt;100000),5000,IF(L20&gt;10000,10000,"")))))</f>
        <v>300</v>
      </c>
      <c r="N20" s="19" t="n">
        <f aca="false">IF(M20=300,150000,IF(M20=600,300000,IF(M20=2000,468000,IF(M20=5000,588000,IF(M20=10000,663000,"")))))</f>
        <v>150000</v>
      </c>
      <c r="O20" s="19" t="n">
        <v>0</v>
      </c>
      <c r="P20" s="19" t="n">
        <f aca="false">IF(M20=300,500,IF(M20=600,120,IF(M20=2000,40,IF(M20=5000,15,IF(M20=10000,10)))))</f>
        <v>500</v>
      </c>
      <c r="Q20" s="19"/>
      <c r="R20" s="19" t="n">
        <f aca="false">ROUND(Q20*0.85,0)</f>
        <v>0</v>
      </c>
      <c r="S20" s="19" t="n">
        <f aca="false">Q20-R20</f>
        <v>0</v>
      </c>
    </row>
    <row r="21" customFormat="false" ht="16.5" hidden="false" customHeight="false" outlineLevel="0" collapsed="false">
      <c r="A21" s="41" t="n">
        <v>17</v>
      </c>
      <c r="B21" s="12" t="s">
        <v>25</v>
      </c>
      <c r="C21" s="23" t="n">
        <v>154650</v>
      </c>
      <c r="D21" s="24" t="n">
        <v>6</v>
      </c>
      <c r="E21" s="23" t="s">
        <v>102</v>
      </c>
      <c r="F21" s="24" t="s">
        <v>103</v>
      </c>
      <c r="G21" s="24" t="n">
        <v>1984</v>
      </c>
      <c r="H21" s="24" t="n">
        <f aca="false">2018-G21</f>
        <v>34</v>
      </c>
      <c r="I21" s="24" t="n">
        <v>2</v>
      </c>
      <c r="J21" s="24" t="n">
        <v>0</v>
      </c>
      <c r="K21" s="25" t="n">
        <v>81.88</v>
      </c>
      <c r="L21" s="17" t="n">
        <v>1006</v>
      </c>
      <c r="M21" s="18" t="n">
        <f aca="false">IF(L21&lt;600,300,IF(AND(L21&gt;600,L21&lt;2000),600,IF(AND(L21&gt;2000,L21&lt;5000),2000,IF(AND(L21&gt;5000,L21&lt;100000),5000,IF(L21&gt;10000,10000,"")))))</f>
        <v>600</v>
      </c>
      <c r="N21" s="19" t="n">
        <f aca="false">IF(M21=300,150000,IF(M21=600,300000,IF(M21=2000,468000,IF(M21=5000,588000,IF(M21=10000,663000,"")))))</f>
        <v>300000</v>
      </c>
      <c r="O21" s="19" t="n">
        <f aca="false">L21-M21</f>
        <v>406</v>
      </c>
      <c r="P21" s="19" t="n">
        <f aca="false">IF(M21=300,500,IF(M21=600,120,IF(M21=2000,40,IF(M21=5000,15,IF(M21=10000,10)))))</f>
        <v>120</v>
      </c>
      <c r="Q21" s="19"/>
      <c r="R21" s="19" t="n">
        <f aca="false">ROUND(Q21*0.85,0)</f>
        <v>0</v>
      </c>
      <c r="S21" s="19" t="n">
        <f aca="false">Q21-R21</f>
        <v>0</v>
      </c>
    </row>
    <row r="22" customFormat="false" ht="16.5" hidden="false" customHeight="false" outlineLevel="0" collapsed="false">
      <c r="A22" s="41" t="n">
        <v>18</v>
      </c>
      <c r="B22" s="12" t="s">
        <v>25</v>
      </c>
      <c r="C22" s="23" t="n">
        <v>154650</v>
      </c>
      <c r="D22" s="24" t="n">
        <v>1</v>
      </c>
      <c r="E22" s="23" t="s">
        <v>102</v>
      </c>
      <c r="F22" s="24" t="s">
        <v>40</v>
      </c>
      <c r="G22" s="24" t="n">
        <v>1984</v>
      </c>
      <c r="H22" s="24" t="n">
        <f aca="false">2018-G22</f>
        <v>34</v>
      </c>
      <c r="I22" s="24" t="n">
        <v>2</v>
      </c>
      <c r="J22" s="24" t="n">
        <v>0</v>
      </c>
      <c r="K22" s="25" t="n">
        <v>90.05</v>
      </c>
      <c r="L22" s="17" t="n">
        <v>659</v>
      </c>
      <c r="M22" s="18" t="n">
        <f aca="false">IF(L22&lt;600,300,IF(AND(L22&gt;600,L22&lt;2000),600,IF(AND(L22&gt;2000,L22&lt;5000),2000,IF(AND(L22&gt;5000,L22&lt;100000),5000,IF(L22&gt;10000,10000,"")))))</f>
        <v>600</v>
      </c>
      <c r="N22" s="19" t="n">
        <f aca="false">IF(M22=300,150000,IF(M22=600,300000,IF(M22=2000,468000,IF(M22=5000,588000,IF(M22=10000,663000,"")))))</f>
        <v>300000</v>
      </c>
      <c r="O22" s="19" t="n">
        <f aca="false">L22-M22</f>
        <v>59</v>
      </c>
      <c r="P22" s="19" t="n">
        <f aca="false">IF(M22=300,500,IF(M22=600,120,IF(M22=2000,40,IF(M22=5000,15,IF(M22=10000,10)))))</f>
        <v>120</v>
      </c>
      <c r="Q22" s="19"/>
      <c r="R22" s="19" t="n">
        <f aca="false">ROUND(Q22*0.85,0)</f>
        <v>0</v>
      </c>
      <c r="S22" s="19" t="n">
        <f aca="false">Q22-R22</f>
        <v>0</v>
      </c>
    </row>
    <row r="23" customFormat="false" ht="16.5" hidden="false" customHeight="false" outlineLevel="0" collapsed="false">
      <c r="A23" s="41" t="n">
        <v>19</v>
      </c>
      <c r="B23" s="12" t="s">
        <v>25</v>
      </c>
      <c r="C23" s="23" t="n">
        <v>154650</v>
      </c>
      <c r="D23" s="24" t="n">
        <v>3</v>
      </c>
      <c r="E23" s="23" t="s">
        <v>102</v>
      </c>
      <c r="F23" s="24" t="s">
        <v>104</v>
      </c>
      <c r="G23" s="24" t="n">
        <v>1984</v>
      </c>
      <c r="H23" s="24" t="n">
        <f aca="false">2018-G23</f>
        <v>34</v>
      </c>
      <c r="I23" s="24" t="n">
        <v>1</v>
      </c>
      <c r="J23" s="24" t="n">
        <v>0</v>
      </c>
      <c r="K23" s="25" t="n">
        <v>83.87</v>
      </c>
      <c r="L23" s="17" t="n">
        <v>98</v>
      </c>
      <c r="M23" s="18" t="n">
        <f aca="false">IF(L23&lt;600,300,IF(AND(L23&gt;600,L23&lt;2000),600,IF(AND(L23&gt;2000,L23&lt;5000),2000,IF(AND(L23&gt;5000,L23&lt;100000),5000,IF(L23&gt;10000,10000,"")))))</f>
        <v>300</v>
      </c>
      <c r="N23" s="19" t="n">
        <f aca="false">IF(M23=300,150000,IF(M23=600,300000,IF(M23=2000,468000,IF(M23=5000,588000,IF(M23=10000,663000,"")))))</f>
        <v>150000</v>
      </c>
      <c r="O23" s="19" t="n">
        <v>0</v>
      </c>
      <c r="P23" s="19" t="n">
        <f aca="false">IF(M23=300,500,IF(M23=600,120,IF(M23=2000,40,IF(M23=5000,15,IF(M23=10000,10)))))</f>
        <v>500</v>
      </c>
      <c r="Q23" s="19"/>
      <c r="R23" s="19" t="n">
        <f aca="false">ROUND(Q23*0.85,0)</f>
        <v>0</v>
      </c>
      <c r="S23" s="19" t="n">
        <f aca="false">Q23-R23</f>
        <v>0</v>
      </c>
    </row>
    <row r="24" customFormat="false" ht="16.5" hidden="false" customHeight="false" outlineLevel="0" collapsed="false">
      <c r="A24" s="41" t="n">
        <v>20</v>
      </c>
      <c r="B24" s="12" t="s">
        <v>25</v>
      </c>
      <c r="C24" s="23" t="n">
        <v>154694</v>
      </c>
      <c r="D24" s="24" t="n">
        <v>3</v>
      </c>
      <c r="E24" s="23" t="s">
        <v>105</v>
      </c>
      <c r="F24" s="24" t="s">
        <v>106</v>
      </c>
      <c r="G24" s="24" t="n">
        <v>1991</v>
      </c>
      <c r="H24" s="24" t="n">
        <f aca="false">2018-G24</f>
        <v>27</v>
      </c>
      <c r="I24" s="24" t="n">
        <v>2</v>
      </c>
      <c r="J24" s="24" t="n">
        <v>0</v>
      </c>
      <c r="K24" s="25" t="n">
        <v>82.98</v>
      </c>
      <c r="L24" s="17" t="n">
        <v>900</v>
      </c>
      <c r="M24" s="18" t="n">
        <f aca="false">IF(L24&lt;600,300,IF(AND(L24&gt;600,L24&lt;2000),600,IF(AND(L24&gt;2000,L24&lt;5000),2000,IF(AND(L24&gt;5000,L24&lt;100000),5000,IF(L24&gt;10000,10000,"")))))</f>
        <v>600</v>
      </c>
      <c r="N24" s="19" t="n">
        <f aca="false">IF(M24=300,150000,IF(M24=600,300000,IF(M24=2000,468000,IF(M24=5000,588000,IF(M24=10000,663000,"")))))</f>
        <v>300000</v>
      </c>
      <c r="O24" s="19" t="n">
        <f aca="false">L24-M24</f>
        <v>300</v>
      </c>
      <c r="P24" s="19" t="n">
        <f aca="false">IF(M24=300,500,IF(M24=600,120,IF(M24=2000,40,IF(M24=5000,15,IF(M24=10000,10)))))</f>
        <v>120</v>
      </c>
      <c r="Q24" s="19"/>
      <c r="R24" s="19" t="n">
        <f aca="false">ROUND(Q24*0.85,0)</f>
        <v>0</v>
      </c>
      <c r="S24" s="19" t="n">
        <f aca="false">Q24-R24</f>
        <v>0</v>
      </c>
    </row>
    <row r="25" customFormat="false" ht="16.5" hidden="false" customHeight="false" outlineLevel="0" collapsed="false">
      <c r="A25" s="41" t="n">
        <v>21</v>
      </c>
      <c r="B25" s="12" t="s">
        <v>25</v>
      </c>
      <c r="C25" s="23" t="n">
        <v>154694</v>
      </c>
      <c r="D25" s="24" t="n">
        <v>2</v>
      </c>
      <c r="E25" s="23" t="s">
        <v>105</v>
      </c>
      <c r="F25" s="24" t="s">
        <v>107</v>
      </c>
      <c r="G25" s="24" t="n">
        <v>1973</v>
      </c>
      <c r="H25" s="24" t="n">
        <f aca="false">2018-G25</f>
        <v>45</v>
      </c>
      <c r="I25" s="24" t="n">
        <v>1</v>
      </c>
      <c r="J25" s="24" t="n">
        <v>0</v>
      </c>
      <c r="K25" s="25" t="n">
        <v>96.14</v>
      </c>
      <c r="L25" s="17" t="n">
        <v>133</v>
      </c>
      <c r="M25" s="18" t="n">
        <f aca="false">IF(L25&lt;600,300,IF(AND(L25&gt;600,L25&lt;2000),600,IF(AND(L25&gt;2000,L25&lt;5000),2000,IF(AND(L25&gt;5000,L25&lt;100000),5000,IF(L25&gt;10000,10000,"")))))</f>
        <v>300</v>
      </c>
      <c r="N25" s="19" t="n">
        <f aca="false">IF(M25=300,150000,IF(M25=600,300000,IF(M25=2000,468000,IF(M25=5000,588000,IF(M25=10000,663000,"")))))</f>
        <v>150000</v>
      </c>
      <c r="O25" s="19" t="n">
        <v>0</v>
      </c>
      <c r="P25" s="19" t="n">
        <f aca="false">IF(M25=300,500,IF(M25=600,120,IF(M25=2000,40,IF(M25=5000,15,IF(M25=10000,10)))))</f>
        <v>500</v>
      </c>
      <c r="Q25" s="19"/>
      <c r="R25" s="19" t="n">
        <f aca="false">ROUND(Q25*0.85,0)</f>
        <v>0</v>
      </c>
      <c r="S25" s="19" t="n">
        <f aca="false">Q25-R25</f>
        <v>0</v>
      </c>
    </row>
    <row r="26" customFormat="false" ht="16.5" hidden="false" customHeight="false" outlineLevel="0" collapsed="false">
      <c r="A26" s="41" t="n">
        <v>22</v>
      </c>
      <c r="B26" s="12" t="s">
        <v>25</v>
      </c>
      <c r="C26" s="23" t="n">
        <v>154694</v>
      </c>
      <c r="D26" s="24" t="n">
        <v>5</v>
      </c>
      <c r="E26" s="23" t="s">
        <v>105</v>
      </c>
      <c r="F26" s="24" t="s">
        <v>108</v>
      </c>
      <c r="G26" s="24" t="n">
        <v>1982</v>
      </c>
      <c r="H26" s="24" t="n">
        <f aca="false">2018-G26</f>
        <v>36</v>
      </c>
      <c r="I26" s="24" t="n">
        <v>1</v>
      </c>
      <c r="J26" s="24" t="n">
        <v>0</v>
      </c>
      <c r="K26" s="25" t="n">
        <v>97.9</v>
      </c>
      <c r="L26" s="17" t="n">
        <v>54</v>
      </c>
      <c r="M26" s="18" t="n">
        <f aca="false">IF(L26&lt;600,300,IF(AND(L26&gt;600,L26&lt;2000),600,IF(AND(L26&gt;2000,L26&lt;5000),2000,IF(AND(L26&gt;5000,L26&lt;100000),5000,IF(L26&gt;10000,10000,"")))))</f>
        <v>300</v>
      </c>
      <c r="N26" s="19" t="n">
        <f aca="false">IF(M26=300,150000,IF(M26=600,300000,IF(M26=2000,468000,IF(M26=5000,588000,IF(M26=10000,663000,"")))))</f>
        <v>150000</v>
      </c>
      <c r="O26" s="19" t="n">
        <v>0</v>
      </c>
      <c r="P26" s="19" t="n">
        <f aca="false">IF(M26=300,500,IF(M26=600,120,IF(M26=2000,40,IF(M26=5000,15,IF(M26=10000,10)))))</f>
        <v>500</v>
      </c>
      <c r="Q26" s="19"/>
      <c r="R26" s="19" t="n">
        <f aca="false">ROUND(Q26*0.85,0)</f>
        <v>0</v>
      </c>
      <c r="S26" s="19" t="n">
        <f aca="false">Q26-R26</f>
        <v>0</v>
      </c>
    </row>
    <row r="27" customFormat="false" ht="16.5" hidden="false" customHeight="false" outlineLevel="0" collapsed="false">
      <c r="A27" s="41" t="n">
        <v>23</v>
      </c>
      <c r="B27" s="12" t="s">
        <v>25</v>
      </c>
      <c r="C27" s="23" t="n">
        <v>154516</v>
      </c>
      <c r="D27" s="24" t="n">
        <v>6</v>
      </c>
      <c r="E27" s="23" t="s">
        <v>109</v>
      </c>
      <c r="F27" s="24" t="s">
        <v>110</v>
      </c>
      <c r="G27" s="24" t="n">
        <v>1989</v>
      </c>
      <c r="H27" s="24" t="n">
        <f aca="false">2018-G27</f>
        <v>29</v>
      </c>
      <c r="I27" s="24" t="n">
        <v>2</v>
      </c>
      <c r="J27" s="24" t="n">
        <v>0</v>
      </c>
      <c r="K27" s="25" t="n">
        <v>96.95</v>
      </c>
      <c r="L27" s="17" t="n">
        <v>329</v>
      </c>
      <c r="M27" s="18" t="n">
        <f aca="false">IF(L27&lt;600,300,IF(AND(L27&gt;600,L27&lt;2000),600,IF(AND(L27&gt;2000,L27&lt;5000),2000,IF(AND(L27&gt;5000,L27&lt;100000),5000,IF(L27&gt;10000,10000,"")))))</f>
        <v>300</v>
      </c>
      <c r="N27" s="19" t="n">
        <f aca="false">IF(M27=300,150000,IF(M27=600,300000,IF(M27=2000,468000,IF(M27=5000,588000,IF(M27=10000,663000,"")))))</f>
        <v>150000</v>
      </c>
      <c r="O27" s="19" t="n">
        <f aca="false">L27-M27</f>
        <v>29</v>
      </c>
      <c r="P27" s="19" t="n">
        <f aca="false">IF(M27=300,500,IF(M27=600,120,IF(M27=2000,40,IF(M27=5000,15,IF(M27=10000,10)))))</f>
        <v>500</v>
      </c>
      <c r="Q27" s="19"/>
      <c r="R27" s="19" t="n">
        <f aca="false">ROUND(Q27*0.85,0)</f>
        <v>0</v>
      </c>
      <c r="S27" s="19" t="n">
        <f aca="false">Q27-R27</f>
        <v>0</v>
      </c>
    </row>
    <row r="28" customFormat="false" ht="16.5" hidden="false" customHeight="false" outlineLevel="0" collapsed="false">
      <c r="A28" s="42" t="n">
        <v>24</v>
      </c>
      <c r="B28" s="12" t="s">
        <v>25</v>
      </c>
      <c r="C28" s="23" t="n">
        <v>154653</v>
      </c>
      <c r="D28" s="24" t="n">
        <v>2</v>
      </c>
      <c r="E28" s="23" t="s">
        <v>111</v>
      </c>
      <c r="F28" s="24" t="s">
        <v>98</v>
      </c>
      <c r="G28" s="24" t="n">
        <v>1978</v>
      </c>
      <c r="H28" s="24" t="n">
        <f aca="false">2018-G28</f>
        <v>40</v>
      </c>
      <c r="I28" s="24" t="n">
        <v>1</v>
      </c>
      <c r="J28" s="24" t="n">
        <v>0</v>
      </c>
      <c r="K28" s="25" t="n">
        <v>97.36</v>
      </c>
      <c r="L28" s="17" t="n">
        <v>54</v>
      </c>
      <c r="M28" s="18" t="n">
        <f aca="false">IF(L28&lt;600,300,IF(AND(L28&gt;600,L28&lt;2000),600,IF(AND(L28&gt;2000,L28&lt;5000),2000,IF(AND(L28&gt;5000,L28&lt;100000),5000,IF(L28&gt;10000,10000,"")))))</f>
        <v>300</v>
      </c>
      <c r="N28" s="19" t="n">
        <f aca="false">IF(M28=300,150000,IF(M28=600,300000,IF(M28=2000,468000,IF(M28=5000,588000,IF(M28=10000,663000,"")))))</f>
        <v>150000</v>
      </c>
      <c r="O28" s="19" t="n">
        <v>0</v>
      </c>
      <c r="P28" s="19" t="n">
        <f aca="false">IF(M28=300,500,IF(M28=600,120,IF(M28=2000,40,IF(M28=5000,15,IF(M28=10000,10)))))</f>
        <v>500</v>
      </c>
      <c r="Q28" s="19"/>
      <c r="R28" s="19" t="n">
        <f aca="false">ROUND(Q28*0.85,0)</f>
        <v>0</v>
      </c>
      <c r="S28" s="19" t="n">
        <f aca="false">Q28-R28</f>
        <v>0</v>
      </c>
    </row>
    <row r="29" customFormat="false" ht="16.5" hidden="false" customHeight="false" outlineLevel="0" collapsed="false">
      <c r="A29" s="41" t="n">
        <v>25</v>
      </c>
      <c r="B29" s="12" t="s">
        <v>25</v>
      </c>
      <c r="C29" s="23" t="n">
        <v>154692</v>
      </c>
      <c r="D29" s="24" t="n">
        <v>3</v>
      </c>
      <c r="E29" s="23" t="s">
        <v>112</v>
      </c>
      <c r="F29" s="24" t="s">
        <v>113</v>
      </c>
      <c r="G29" s="24" t="n">
        <v>1978</v>
      </c>
      <c r="H29" s="24" t="n">
        <f aca="false">2018-G29</f>
        <v>40</v>
      </c>
      <c r="I29" s="24" t="n">
        <v>1</v>
      </c>
      <c r="J29" s="24" t="n">
        <v>0</v>
      </c>
      <c r="K29" s="25" t="n">
        <v>86.48</v>
      </c>
      <c r="L29" s="17" t="n">
        <v>88</v>
      </c>
      <c r="M29" s="18" t="n">
        <f aca="false">IF(L29&lt;600,300,IF(AND(L29&gt;600,L29&lt;2000),600,IF(AND(L29&gt;2000,L29&lt;5000),2000,IF(AND(L29&gt;5000,L29&lt;100000),5000,IF(L29&gt;10000,10000,"")))))</f>
        <v>300</v>
      </c>
      <c r="N29" s="19" t="n">
        <f aca="false">IF(M29=300,150000,IF(M29=600,300000,IF(M29=2000,468000,IF(M29=5000,588000,IF(M29=10000,663000,"")))))</f>
        <v>150000</v>
      </c>
      <c r="O29" s="19" t="n">
        <v>0</v>
      </c>
      <c r="P29" s="19" t="n">
        <f aca="false">IF(M29=300,500,IF(M29=600,120,IF(M29=2000,40,IF(M29=5000,15,IF(M29=10000,10)))))</f>
        <v>500</v>
      </c>
      <c r="Q29" s="19"/>
      <c r="R29" s="19" t="n">
        <f aca="false">ROUND(Q29*0.85,0)</f>
        <v>0</v>
      </c>
      <c r="S29" s="19" t="n">
        <f aca="false">Q29-R29</f>
        <v>0</v>
      </c>
    </row>
    <row r="30" customFormat="false" ht="16.5" hidden="false" customHeight="false" outlineLevel="0" collapsed="false">
      <c r="A30" s="41" t="n">
        <v>26</v>
      </c>
      <c r="B30" s="12" t="s">
        <v>25</v>
      </c>
      <c r="C30" s="23" t="n">
        <v>154652</v>
      </c>
      <c r="D30" s="24" t="n">
        <v>3</v>
      </c>
      <c r="E30" s="23" t="s">
        <v>114</v>
      </c>
      <c r="F30" s="24" t="s">
        <v>115</v>
      </c>
      <c r="G30" s="24" t="n">
        <v>1974</v>
      </c>
      <c r="H30" s="24" t="n">
        <f aca="false">2018-G30</f>
        <v>44</v>
      </c>
      <c r="I30" s="24" t="n">
        <v>1</v>
      </c>
      <c r="J30" s="24" t="n">
        <v>0</v>
      </c>
      <c r="K30" s="25" t="n">
        <v>81.19</v>
      </c>
      <c r="L30" s="17" t="n">
        <v>116</v>
      </c>
      <c r="M30" s="18" t="n">
        <f aca="false">IF(L30&lt;600,300,IF(AND(L30&gt;600,L30&lt;2000),600,IF(AND(L30&gt;2000,L30&lt;5000),2000,IF(AND(L30&gt;5000,L30&lt;100000),5000,IF(L30&gt;10000,10000,"")))))</f>
        <v>300</v>
      </c>
      <c r="N30" s="19" t="n">
        <f aca="false">IF(M30=300,150000,IF(M30=600,300000,IF(M30=2000,468000,IF(M30=5000,588000,IF(M30=10000,663000,"")))))</f>
        <v>150000</v>
      </c>
      <c r="O30" s="19" t="n">
        <v>0</v>
      </c>
      <c r="P30" s="19" t="n">
        <f aca="false">IF(M30=300,500,IF(M30=600,120,IF(M30=2000,40,IF(M30=5000,15,IF(M30=10000,10)))))</f>
        <v>500</v>
      </c>
      <c r="Q30" s="19"/>
      <c r="R30" s="19" t="n">
        <f aca="false">ROUND(Q30*0.85,0)</f>
        <v>0</v>
      </c>
      <c r="S30" s="19" t="n">
        <f aca="false">Q30-R30</f>
        <v>0</v>
      </c>
    </row>
    <row r="31" customFormat="false" ht="16.5" hidden="false" customHeight="false" outlineLevel="0" collapsed="false">
      <c r="A31" s="41" t="n">
        <v>27</v>
      </c>
      <c r="B31" s="12" t="s">
        <v>25</v>
      </c>
      <c r="C31" s="23" t="n">
        <v>154652</v>
      </c>
      <c r="D31" s="24" t="n">
        <v>4</v>
      </c>
      <c r="E31" s="23" t="s">
        <v>114</v>
      </c>
      <c r="F31" s="24" t="s">
        <v>116</v>
      </c>
      <c r="G31" s="24" t="n">
        <v>1978</v>
      </c>
      <c r="H31" s="24" t="n">
        <f aca="false">2018-G31</f>
        <v>40</v>
      </c>
      <c r="I31" s="24" t="n">
        <v>1</v>
      </c>
      <c r="J31" s="24" t="n">
        <v>0</v>
      </c>
      <c r="K31" s="25" t="n">
        <v>96.59</v>
      </c>
      <c r="L31" s="17" t="n">
        <v>52</v>
      </c>
      <c r="M31" s="18" t="n">
        <f aca="false">IF(L31&lt;600,300,IF(AND(L31&gt;600,L31&lt;2000),600,IF(AND(L31&gt;2000,L31&lt;5000),2000,IF(AND(L31&gt;5000,L31&lt;100000),5000,IF(L31&gt;10000,10000,"")))))</f>
        <v>300</v>
      </c>
      <c r="N31" s="19" t="n">
        <f aca="false">IF(M31=300,150000,IF(M31=600,300000,IF(M31=2000,468000,IF(M31=5000,588000,IF(M31=10000,663000,"")))))</f>
        <v>150000</v>
      </c>
      <c r="O31" s="19" t="n">
        <v>0</v>
      </c>
      <c r="P31" s="19" t="n">
        <f aca="false">IF(M31=300,500,IF(M31=600,120,IF(M31=2000,40,IF(M31=5000,15,IF(M31=10000,10)))))</f>
        <v>500</v>
      </c>
      <c r="Q31" s="19"/>
      <c r="R31" s="19" t="n">
        <f aca="false">ROUND(Q31*0.85,0)</f>
        <v>0</v>
      </c>
      <c r="S31" s="19" t="n">
        <f aca="false">Q31-R31</f>
        <v>0</v>
      </c>
    </row>
    <row r="32" customFormat="false" ht="16.5" hidden="false" customHeight="false" outlineLevel="0" collapsed="false">
      <c r="A32" s="41" t="n">
        <v>28</v>
      </c>
      <c r="B32" s="12" t="s">
        <v>25</v>
      </c>
      <c r="C32" s="23" t="n">
        <v>154652</v>
      </c>
      <c r="D32" s="24" t="n">
        <v>2</v>
      </c>
      <c r="E32" s="23" t="s">
        <v>114</v>
      </c>
      <c r="F32" s="24" t="s">
        <v>57</v>
      </c>
      <c r="G32" s="24" t="n">
        <v>1978</v>
      </c>
      <c r="H32" s="24" t="n">
        <f aca="false">2018-G32</f>
        <v>40</v>
      </c>
      <c r="I32" s="24" t="n">
        <v>1</v>
      </c>
      <c r="J32" s="24" t="n">
        <v>0</v>
      </c>
      <c r="K32" s="25" t="n">
        <v>87.3</v>
      </c>
      <c r="L32" s="17" t="n">
        <v>87</v>
      </c>
      <c r="M32" s="18" t="n">
        <f aca="false">IF(L32&lt;600,300,IF(AND(L32&gt;600,L32&lt;2000),600,IF(AND(L32&gt;2000,L32&lt;5000),2000,IF(AND(L32&gt;5000,L32&lt;100000),5000,IF(L32&gt;10000,10000,"")))))</f>
        <v>300</v>
      </c>
      <c r="N32" s="19" t="n">
        <f aca="false">IF(M32=300,150000,IF(M32=600,300000,IF(M32=2000,468000,IF(M32=5000,588000,IF(M32=10000,663000,"")))))</f>
        <v>150000</v>
      </c>
      <c r="O32" s="19" t="n">
        <v>0</v>
      </c>
      <c r="P32" s="19" t="n">
        <f aca="false">IF(M32=300,500,IF(M32=600,120,IF(M32=2000,40,IF(M32=5000,15,IF(M32=10000,10)))))</f>
        <v>500</v>
      </c>
      <c r="Q32" s="19"/>
      <c r="R32" s="19" t="n">
        <f aca="false">ROUND(Q32*0.85,0)</f>
        <v>0</v>
      </c>
      <c r="S32" s="19" t="n">
        <f aca="false">Q32-R32</f>
        <v>0</v>
      </c>
    </row>
    <row r="33" customFormat="false" ht="16.5" hidden="false" customHeight="false" outlineLevel="0" collapsed="false">
      <c r="A33" s="41" t="n">
        <v>29</v>
      </c>
      <c r="B33" s="12" t="s">
        <v>25</v>
      </c>
      <c r="C33" s="23" t="n">
        <v>154705</v>
      </c>
      <c r="D33" s="24" t="n">
        <v>1</v>
      </c>
      <c r="E33" s="23" t="s">
        <v>117</v>
      </c>
      <c r="F33" s="24" t="s">
        <v>118</v>
      </c>
      <c r="G33" s="32" t="n">
        <v>1975</v>
      </c>
      <c r="H33" s="24" t="n">
        <f aca="false">2018-G33</f>
        <v>43</v>
      </c>
      <c r="I33" s="24" t="n">
        <v>1</v>
      </c>
      <c r="J33" s="24" t="n">
        <v>0</v>
      </c>
      <c r="K33" s="25" t="n">
        <v>85.35</v>
      </c>
      <c r="L33" s="17" t="n">
        <v>56</v>
      </c>
      <c r="M33" s="18" t="n">
        <f aca="false">IF(L33&lt;600,300,IF(AND(L33&gt;600,L33&lt;2000),600,IF(AND(L33&gt;2000,L33&lt;5000),2000,IF(AND(L33&gt;5000,L33&lt;100000),5000,IF(L33&gt;10000,10000,"")))))</f>
        <v>300</v>
      </c>
      <c r="N33" s="19" t="n">
        <f aca="false">IF(M33=300,150000,IF(M33=600,300000,IF(M33=2000,468000,IF(M33=5000,588000,IF(M33=10000,663000,"")))))</f>
        <v>150000</v>
      </c>
      <c r="O33" s="19" t="n">
        <v>0</v>
      </c>
      <c r="P33" s="19" t="n">
        <f aca="false">IF(M33=300,500,IF(M33=600,120,IF(M33=2000,40,IF(M33=5000,15,IF(M33=10000,10)))))</f>
        <v>500</v>
      </c>
      <c r="Q33" s="19"/>
      <c r="R33" s="19" t="n">
        <f aca="false">ROUND(Q33*0.85,0)</f>
        <v>0</v>
      </c>
      <c r="S33" s="19" t="n">
        <f aca="false">Q33-R33</f>
        <v>0</v>
      </c>
    </row>
    <row r="34" customFormat="false" ht="16.5" hidden="false" customHeight="false" outlineLevel="0" collapsed="false">
      <c r="A34" s="41" t="n">
        <v>30</v>
      </c>
      <c r="B34" s="12" t="s">
        <v>25</v>
      </c>
      <c r="C34" s="23" t="n">
        <v>154705</v>
      </c>
      <c r="D34" s="24" t="n">
        <v>2</v>
      </c>
      <c r="E34" s="23" t="s">
        <v>117</v>
      </c>
      <c r="F34" s="24" t="s">
        <v>119</v>
      </c>
      <c r="G34" s="32" t="n">
        <v>1979</v>
      </c>
      <c r="H34" s="24" t="n">
        <f aca="false">2018-G34</f>
        <v>39</v>
      </c>
      <c r="I34" s="24" t="n">
        <v>1</v>
      </c>
      <c r="J34" s="24" t="n">
        <v>0</v>
      </c>
      <c r="K34" s="25" t="n">
        <v>95.84</v>
      </c>
      <c r="L34" s="17" t="n">
        <v>60</v>
      </c>
      <c r="M34" s="18" t="n">
        <f aca="false">IF(L34&lt;600,300,IF(AND(L34&gt;600,L34&lt;2000),600,IF(AND(L34&gt;2000,L34&lt;5000),2000,IF(AND(L34&gt;5000,L34&lt;100000),5000,IF(L34&gt;10000,10000,"")))))</f>
        <v>300</v>
      </c>
      <c r="N34" s="19" t="n">
        <f aca="false">IF(M34=300,150000,IF(M34=600,300000,IF(M34=2000,468000,IF(M34=5000,588000,IF(M34=10000,663000,"")))))</f>
        <v>150000</v>
      </c>
      <c r="O34" s="19" t="n">
        <v>0</v>
      </c>
      <c r="P34" s="19" t="n">
        <f aca="false">IF(M34=300,500,IF(M34=600,120,IF(M34=2000,40,IF(M34=5000,15,IF(M34=10000,10)))))</f>
        <v>500</v>
      </c>
      <c r="Q34" s="19"/>
      <c r="R34" s="19" t="n">
        <f aca="false">ROUND(Q34*0.85,0)</f>
        <v>0</v>
      </c>
      <c r="S34" s="19" t="n">
        <f aca="false">Q34-R34</f>
        <v>0</v>
      </c>
    </row>
    <row r="35" customFormat="false" ht="16.5" hidden="false" customHeight="false" outlineLevel="0" collapsed="false">
      <c r="A35" s="41" t="n">
        <v>31</v>
      </c>
      <c r="B35" s="12" t="s">
        <v>25</v>
      </c>
      <c r="C35" s="23" t="n">
        <v>154705</v>
      </c>
      <c r="D35" s="24" t="n">
        <v>3</v>
      </c>
      <c r="E35" s="23" t="s">
        <v>117</v>
      </c>
      <c r="F35" s="24" t="s">
        <v>120</v>
      </c>
      <c r="G35" s="32" t="n">
        <v>1979</v>
      </c>
      <c r="H35" s="24" t="n">
        <f aca="false">2018-G35</f>
        <v>39</v>
      </c>
      <c r="I35" s="24" t="n">
        <v>1</v>
      </c>
      <c r="J35" s="24" t="n">
        <v>0</v>
      </c>
      <c r="K35" s="25" t="n">
        <v>85.7</v>
      </c>
      <c r="L35" s="17" t="n">
        <v>87</v>
      </c>
      <c r="M35" s="18" t="n">
        <f aca="false">IF(L35&lt;600,300,IF(AND(L35&gt;600,L35&lt;2000),600,IF(AND(L35&gt;2000,L35&lt;5000),2000,IF(AND(L35&gt;5000,L35&lt;100000),5000,IF(L35&gt;10000,10000,"")))))</f>
        <v>300</v>
      </c>
      <c r="N35" s="19" t="n">
        <f aca="false">IF(M35=300,150000,IF(M35=600,300000,IF(M35=2000,468000,IF(M35=5000,588000,IF(M35=10000,663000,"")))))</f>
        <v>150000</v>
      </c>
      <c r="O35" s="19" t="n">
        <v>0</v>
      </c>
      <c r="P35" s="19" t="n">
        <f aca="false">IF(M35=300,500,IF(M35=600,120,IF(M35=2000,40,IF(M35=5000,15,IF(M35=10000,10)))))</f>
        <v>500</v>
      </c>
      <c r="Q35" s="19"/>
      <c r="R35" s="19" t="n">
        <f aca="false">ROUND(Q35*0.85,0)</f>
        <v>0</v>
      </c>
      <c r="S35" s="19" t="n">
        <f aca="false">Q35-R35</f>
        <v>0</v>
      </c>
    </row>
    <row r="36" customFormat="false" ht="16.5" hidden="false" customHeight="false" outlineLevel="0" collapsed="false">
      <c r="A36" s="37" t="s">
        <v>7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</sheetData>
  <mergeCells count="19">
    <mergeCell ref="A1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R3:S3"/>
    <mergeCell ref="Q5:Q35"/>
    <mergeCell ref="R5:R35"/>
    <mergeCell ref="S5:S35"/>
    <mergeCell ref="A36:S36"/>
  </mergeCells>
  <conditionalFormatting sqref="L5:L35 L3">
    <cfRule type="cellIs" priority="2" operator="lessThan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6.5" zeroHeight="false" outlineLevelRow="0" outlineLevelCol="0"/>
  <cols>
    <col collapsed="false" customWidth="false" hidden="true" outlineLevel="0" max="4" min="2" style="0" width="8.9"/>
    <col collapsed="false" customWidth="true" hidden="false" outlineLevel="0" max="5" min="5" style="0" width="14.99"/>
    <col collapsed="false" customWidth="true" hidden="false" outlineLevel="0" max="6" min="6" style="0" width="19.37"/>
    <col collapsed="false" customWidth="false" hidden="true" outlineLevel="0" max="15" min="7" style="0" width="8.9"/>
    <col collapsed="false" customWidth="true" hidden="true" outlineLevel="0" max="16" min="16" style="0" width="1.87"/>
    <col collapsed="false" customWidth="true" hidden="false" outlineLevel="0" max="17" min="17" style="0" width="21.62"/>
    <col collapsed="false" customWidth="true" hidden="false" outlineLevel="0" max="18" min="18" style="0" width="16.12"/>
    <col collapsed="false" customWidth="true" hidden="false" outlineLevel="0" max="19" min="19" style="0" width="14.36"/>
  </cols>
  <sheetData>
    <row r="1" customFormat="false" ht="21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4" t="s">
        <v>12</v>
      </c>
      <c r="N3" s="4"/>
      <c r="O3" s="4" t="s">
        <v>13</v>
      </c>
      <c r="P3" s="4"/>
      <c r="Q3" s="6" t="s">
        <v>14</v>
      </c>
      <c r="R3" s="4" t="s">
        <v>15</v>
      </c>
      <c r="S3" s="4"/>
    </row>
    <row r="4" customFormat="false" ht="56.25" hidden="false" customHeight="true" outlineLevel="0" collapsed="false">
      <c r="A4" s="2"/>
      <c r="B4" s="3"/>
      <c r="C4" s="7" t="s">
        <v>16</v>
      </c>
      <c r="D4" s="7" t="s">
        <v>17</v>
      </c>
      <c r="E4" s="4"/>
      <c r="F4" s="4"/>
      <c r="G4" s="4"/>
      <c r="H4" s="4"/>
      <c r="I4" s="4"/>
      <c r="J4" s="4"/>
      <c r="K4" s="4"/>
      <c r="L4" s="5"/>
      <c r="M4" s="8" t="s">
        <v>18</v>
      </c>
      <c r="N4" s="8" t="s">
        <v>19</v>
      </c>
      <c r="O4" s="9" t="s">
        <v>20</v>
      </c>
      <c r="P4" s="7" t="s">
        <v>21</v>
      </c>
      <c r="Q4" s="10" t="s">
        <v>22</v>
      </c>
      <c r="R4" s="8" t="s">
        <v>23</v>
      </c>
      <c r="S4" s="7" t="s">
        <v>24</v>
      </c>
    </row>
    <row r="5" customFormat="false" ht="16.5" hidden="false" customHeight="false" outlineLevel="0" collapsed="false">
      <c r="A5" s="41" t="n">
        <v>1</v>
      </c>
      <c r="B5" s="12" t="s">
        <v>25</v>
      </c>
      <c r="C5" s="23" t="n">
        <v>154677</v>
      </c>
      <c r="D5" s="24" t="n">
        <v>5</v>
      </c>
      <c r="E5" s="23" t="s">
        <v>122</v>
      </c>
      <c r="F5" s="24" t="s">
        <v>123</v>
      </c>
      <c r="G5" s="24" t="n">
        <v>1986</v>
      </c>
      <c r="H5" s="24" t="n">
        <f aca="false">2018-G5</f>
        <v>32</v>
      </c>
      <c r="I5" s="24" t="n">
        <v>1</v>
      </c>
      <c r="J5" s="24" t="n">
        <v>0</v>
      </c>
      <c r="K5" s="25" t="n">
        <v>92.98</v>
      </c>
      <c r="L5" s="17" t="n">
        <v>279</v>
      </c>
      <c r="M5" s="18" t="n">
        <f aca="false">IF(L5&lt;600,300,IF(AND(L5&gt;600,L5&lt;2000),600,IF(AND(L5&gt;2000,L5&lt;5000),2000,IF(AND(L5&gt;5000,L5&lt;100000),5000,IF(L5&gt;10000,10000,"")))))</f>
        <v>300</v>
      </c>
      <c r="N5" s="19" t="n">
        <f aca="false">IF(M5=300,150000,IF(M5=600,300000,IF(M5=2000,468000,IF(M5=5000,588000,IF(M5=10000,663000,"")))))</f>
        <v>150000</v>
      </c>
      <c r="O5" s="19" t="n">
        <v>0</v>
      </c>
      <c r="P5" s="19" t="n">
        <f aca="false">IF(M5=300,500,IF(M5=600,120,IF(M5=2000,40,IF(M5=5000,15,IF(M5=10000,10)))))</f>
        <v>500</v>
      </c>
      <c r="Q5" s="19" t="n">
        <v>6477960</v>
      </c>
      <c r="R5" s="43" t="n">
        <f aca="false">ROUND(Q5*0.85,0)</f>
        <v>5506266</v>
      </c>
      <c r="S5" s="43" t="n">
        <f aca="false">Q5-R5</f>
        <v>971694</v>
      </c>
    </row>
    <row r="6" customFormat="false" ht="16.5" hidden="false" customHeight="false" outlineLevel="0" collapsed="false">
      <c r="A6" s="41" t="n">
        <v>2</v>
      </c>
      <c r="B6" s="12" t="s">
        <v>25</v>
      </c>
      <c r="C6" s="23" t="n">
        <v>154704</v>
      </c>
      <c r="D6" s="24" t="n">
        <v>1</v>
      </c>
      <c r="E6" s="23" t="s">
        <v>124</v>
      </c>
      <c r="F6" s="24" t="s">
        <v>28</v>
      </c>
      <c r="G6" s="24" t="n">
        <v>1992</v>
      </c>
      <c r="H6" s="24" t="n">
        <f aca="false">2018-G6</f>
        <v>26</v>
      </c>
      <c r="I6" s="24" t="n">
        <v>1</v>
      </c>
      <c r="J6" s="24" t="n">
        <v>0</v>
      </c>
      <c r="K6" s="25" t="n">
        <v>88.05</v>
      </c>
      <c r="L6" s="17" t="n">
        <v>407</v>
      </c>
      <c r="M6" s="18" t="n">
        <f aca="false">IF(L6&lt;600,300,IF(AND(L6&gt;600,L6&lt;2000),600,IF(AND(L6&gt;2000,L6&lt;5000),2000,IF(AND(L6&gt;5000,L6&lt;100000),5000,IF(L6&gt;10000,10000,"")))))</f>
        <v>300</v>
      </c>
      <c r="N6" s="19" t="n">
        <f aca="false">IF(M6=300,150000,IF(M6=600,300000,IF(M6=2000,468000,IF(M6=5000,588000,IF(M6=10000,663000,"")))))</f>
        <v>150000</v>
      </c>
      <c r="O6" s="19" t="n">
        <f aca="false">L6-M6</f>
        <v>107</v>
      </c>
      <c r="P6" s="19" t="n">
        <f aca="false">IF(M6=300,500,IF(M6=600,120,IF(M6=2000,40,IF(M6=5000,15,IF(M6=10000,10)))))</f>
        <v>500</v>
      </c>
      <c r="Q6" s="19"/>
      <c r="R6" s="43" t="n">
        <f aca="false">ROUND(Q6*0.85,0)</f>
        <v>0</v>
      </c>
      <c r="S6" s="43" t="n">
        <f aca="false">Q6-R6</f>
        <v>0</v>
      </c>
    </row>
    <row r="7" customFormat="false" ht="16.5" hidden="false" customHeight="false" outlineLevel="0" collapsed="false">
      <c r="A7" s="41" t="n">
        <v>3</v>
      </c>
      <c r="B7" s="12" t="s">
        <v>25</v>
      </c>
      <c r="C7" s="23" t="n">
        <v>154704</v>
      </c>
      <c r="D7" s="24" t="n">
        <v>6</v>
      </c>
      <c r="E7" s="23" t="s">
        <v>124</v>
      </c>
      <c r="F7" s="24" t="s">
        <v>125</v>
      </c>
      <c r="G7" s="32" t="n">
        <v>1986</v>
      </c>
      <c r="H7" s="24" t="n">
        <f aca="false">2018-G7</f>
        <v>32</v>
      </c>
      <c r="I7" s="24" t="n">
        <v>1</v>
      </c>
      <c r="J7" s="24" t="n">
        <v>0</v>
      </c>
      <c r="K7" s="25" t="n">
        <v>87.48</v>
      </c>
      <c r="L7" s="17" t="n">
        <v>442</v>
      </c>
      <c r="M7" s="18" t="n">
        <f aca="false">IF(L7&lt;600,300,IF(AND(L7&gt;600,L7&lt;2000),600,IF(AND(L7&gt;2000,L7&lt;5000),2000,IF(AND(L7&gt;5000,L7&lt;100000),5000,IF(L7&gt;10000,10000,"")))))</f>
        <v>300</v>
      </c>
      <c r="N7" s="19" t="n">
        <f aca="false">IF(M7=300,150000,IF(M7=600,300000,IF(M7=2000,468000,IF(M7=5000,588000,IF(M7=10000,663000,"")))))</f>
        <v>150000</v>
      </c>
      <c r="O7" s="19" t="n">
        <f aca="false">L7-M7</f>
        <v>142</v>
      </c>
      <c r="P7" s="19" t="n">
        <f aca="false">IF(M7=300,500,IF(M7=600,120,IF(M7=2000,40,IF(M7=5000,15,IF(M7=10000,10)))))</f>
        <v>500</v>
      </c>
      <c r="Q7" s="19"/>
      <c r="R7" s="43" t="n">
        <f aca="false">ROUND(Q7*0.85,0)</f>
        <v>0</v>
      </c>
      <c r="S7" s="43" t="n">
        <f aca="false">Q7-R7</f>
        <v>0</v>
      </c>
    </row>
    <row r="8" customFormat="false" ht="16.5" hidden="false" customHeight="false" outlineLevel="0" collapsed="false">
      <c r="A8" s="41" t="n">
        <v>4</v>
      </c>
      <c r="B8" s="12" t="s">
        <v>25</v>
      </c>
      <c r="C8" s="23" t="n">
        <v>154678</v>
      </c>
      <c r="D8" s="24" t="n">
        <v>1</v>
      </c>
      <c r="E8" s="23" t="s">
        <v>126</v>
      </c>
      <c r="F8" s="24" t="s">
        <v>34</v>
      </c>
      <c r="G8" s="24" t="n">
        <v>1996</v>
      </c>
      <c r="H8" s="24" t="n">
        <f aca="false">2018-G8</f>
        <v>22</v>
      </c>
      <c r="I8" s="24" t="n">
        <v>2</v>
      </c>
      <c r="J8" s="24" t="n">
        <v>0</v>
      </c>
      <c r="K8" s="25" t="n">
        <v>96.32</v>
      </c>
      <c r="L8" s="17" t="n">
        <v>1770</v>
      </c>
      <c r="M8" s="18" t="n">
        <f aca="false">IF(L8&lt;600,300,IF(AND(L8&gt;600,L8&lt;2000),600,IF(AND(L8&gt;2000,L8&lt;5000),2000,IF(AND(L8&gt;5000,L8&lt;100000),5000,IF(L8&gt;10000,10000,"")))))</f>
        <v>600</v>
      </c>
      <c r="N8" s="19" t="n">
        <f aca="false">IF(M8=300,150000,IF(M8=600,300000,IF(M8=2000,468000,IF(M8=5000,588000,IF(M8=10000,663000,"")))))</f>
        <v>300000</v>
      </c>
      <c r="O8" s="19" t="n">
        <f aca="false">L8-M8</f>
        <v>1170</v>
      </c>
      <c r="P8" s="19" t="n">
        <f aca="false">IF(M8=300,500,IF(M8=600,120,IF(M8=2000,40,IF(M8=5000,15,IF(M8=10000,10)))))</f>
        <v>120</v>
      </c>
      <c r="Q8" s="19"/>
      <c r="R8" s="43" t="n">
        <f aca="false">ROUND(Q8*0.85,0)</f>
        <v>0</v>
      </c>
      <c r="S8" s="43" t="n">
        <f aca="false">Q8-R8</f>
        <v>0</v>
      </c>
    </row>
    <row r="9" customFormat="false" ht="16.5" hidden="false" customHeight="false" outlineLevel="0" collapsed="false">
      <c r="A9" s="41" t="n">
        <v>5</v>
      </c>
      <c r="B9" s="12" t="s">
        <v>25</v>
      </c>
      <c r="C9" s="23" t="n">
        <v>154678</v>
      </c>
      <c r="D9" s="24" t="n">
        <v>6</v>
      </c>
      <c r="E9" s="23" t="s">
        <v>126</v>
      </c>
      <c r="F9" s="24" t="s">
        <v>127</v>
      </c>
      <c r="G9" s="24" t="n">
        <v>1971</v>
      </c>
      <c r="H9" s="24" t="n">
        <f aca="false">2018-G9</f>
        <v>47</v>
      </c>
      <c r="I9" s="24" t="n">
        <v>1</v>
      </c>
      <c r="J9" s="24" t="n">
        <v>0</v>
      </c>
      <c r="K9" s="25" t="n">
        <v>84.22</v>
      </c>
      <c r="L9" s="17" t="n">
        <v>107</v>
      </c>
      <c r="M9" s="18" t="n">
        <f aca="false">IF(L9&lt;600,300,IF(AND(L9&gt;600,L9&lt;2000),600,IF(AND(L9&gt;2000,L9&lt;5000),2000,IF(AND(L9&gt;5000,L9&lt;100000),5000,IF(L9&gt;10000,10000,"")))))</f>
        <v>300</v>
      </c>
      <c r="N9" s="19" t="n">
        <f aca="false">IF(M9=300,150000,IF(M9=600,300000,IF(M9=2000,468000,IF(M9=5000,588000,IF(M9=10000,663000,"")))))</f>
        <v>150000</v>
      </c>
      <c r="O9" s="19" t="n">
        <v>0</v>
      </c>
      <c r="P9" s="19" t="n">
        <f aca="false">IF(M9=300,500,IF(M9=600,120,IF(M9=2000,40,IF(M9=5000,15,IF(M9=10000,10)))))</f>
        <v>500</v>
      </c>
      <c r="Q9" s="19"/>
      <c r="R9" s="43" t="n">
        <f aca="false">ROUND(Q9*0.85,0)</f>
        <v>0</v>
      </c>
      <c r="S9" s="43" t="n">
        <f aca="false">Q9-R9</f>
        <v>0</v>
      </c>
    </row>
    <row r="10" customFormat="false" ht="16.5" hidden="false" customHeight="false" outlineLevel="0" collapsed="false">
      <c r="A10" s="41" t="n">
        <v>6</v>
      </c>
      <c r="B10" s="12" t="s">
        <v>25</v>
      </c>
      <c r="C10" s="23" t="n">
        <v>154671</v>
      </c>
      <c r="D10" s="24" t="n">
        <v>2</v>
      </c>
      <c r="E10" s="23" t="s">
        <v>128</v>
      </c>
      <c r="F10" s="24" t="s">
        <v>129</v>
      </c>
      <c r="G10" s="24" t="n">
        <v>1986</v>
      </c>
      <c r="H10" s="24" t="n">
        <f aca="false">2018-G10</f>
        <v>32</v>
      </c>
      <c r="I10" s="24" t="n">
        <v>1</v>
      </c>
      <c r="J10" s="24" t="n">
        <v>0</v>
      </c>
      <c r="K10" s="25" t="n">
        <v>85.89</v>
      </c>
      <c r="L10" s="17" t="n">
        <v>478</v>
      </c>
      <c r="M10" s="18" t="n">
        <f aca="false">IF(L10&lt;600,300,IF(AND(L10&gt;600,L10&lt;2000),600,IF(AND(L10&gt;2000,L10&lt;5000),2000,IF(AND(L10&gt;5000,L10&lt;100000),5000,IF(L10&gt;10000,10000,"")))))</f>
        <v>300</v>
      </c>
      <c r="N10" s="19" t="n">
        <f aca="false">IF(M10=300,150000,IF(M10=600,300000,IF(M10=2000,468000,IF(M10=5000,588000,IF(M10=10000,663000,"")))))</f>
        <v>150000</v>
      </c>
      <c r="O10" s="19" t="n">
        <f aca="false">L10-M10</f>
        <v>178</v>
      </c>
      <c r="P10" s="19" t="n">
        <f aca="false">IF(M10=300,500,IF(M10=600,120,IF(M10=2000,40,IF(M10=5000,15,IF(M10=10000,10)))))</f>
        <v>500</v>
      </c>
      <c r="Q10" s="19"/>
      <c r="R10" s="43" t="n">
        <f aca="false">ROUND(Q10*0.85,0)</f>
        <v>0</v>
      </c>
      <c r="S10" s="43" t="n">
        <f aca="false">Q10-R10</f>
        <v>0</v>
      </c>
    </row>
    <row r="11" customFormat="false" ht="16.5" hidden="false" customHeight="false" outlineLevel="0" collapsed="false">
      <c r="A11" s="41" t="n">
        <v>7</v>
      </c>
      <c r="B11" s="12" t="s">
        <v>25</v>
      </c>
      <c r="C11" s="23" t="n">
        <v>154671</v>
      </c>
      <c r="D11" s="24" t="n">
        <v>4</v>
      </c>
      <c r="E11" s="23" t="s">
        <v>128</v>
      </c>
      <c r="F11" s="24" t="s">
        <v>130</v>
      </c>
      <c r="G11" s="24" t="n">
        <v>1977</v>
      </c>
      <c r="H11" s="24" t="n">
        <f aca="false">2018-G11</f>
        <v>41</v>
      </c>
      <c r="I11" s="24" t="n">
        <v>1</v>
      </c>
      <c r="J11" s="24" t="n">
        <v>0</v>
      </c>
      <c r="K11" s="25" t="n">
        <v>98.86</v>
      </c>
      <c r="L11" s="17" t="n">
        <v>86</v>
      </c>
      <c r="M11" s="18" t="n">
        <f aca="false">IF(L11&lt;600,300,IF(AND(L11&gt;600,L11&lt;2000),600,IF(AND(L11&gt;2000,L11&lt;5000),2000,IF(AND(L11&gt;5000,L11&lt;100000),5000,IF(L11&gt;10000,10000,"")))))</f>
        <v>300</v>
      </c>
      <c r="N11" s="19" t="n">
        <f aca="false">IF(M11=300,150000,IF(M11=600,300000,IF(M11=2000,468000,IF(M11=5000,588000,IF(M11=10000,663000,"")))))</f>
        <v>150000</v>
      </c>
      <c r="O11" s="19" t="n">
        <v>0</v>
      </c>
      <c r="P11" s="19" t="n">
        <f aca="false">IF(M11=300,500,IF(M11=600,120,IF(M11=2000,40,IF(M11=5000,15,IF(M11=10000,10)))))</f>
        <v>500</v>
      </c>
      <c r="Q11" s="19"/>
      <c r="R11" s="43" t="n">
        <f aca="false">ROUND(Q11*0.85,0)</f>
        <v>0</v>
      </c>
      <c r="S11" s="43" t="n">
        <f aca="false">Q11-R11</f>
        <v>0</v>
      </c>
    </row>
    <row r="12" customFormat="false" ht="16.5" hidden="false" customHeight="false" outlineLevel="0" collapsed="false">
      <c r="A12" s="41" t="n">
        <v>8</v>
      </c>
      <c r="B12" s="12" t="s">
        <v>25</v>
      </c>
      <c r="C12" s="23" t="n">
        <v>154671</v>
      </c>
      <c r="D12" s="24" t="n">
        <v>3</v>
      </c>
      <c r="E12" s="23" t="s">
        <v>128</v>
      </c>
      <c r="F12" s="24" t="s">
        <v>131</v>
      </c>
      <c r="G12" s="24" t="n">
        <v>1977</v>
      </c>
      <c r="H12" s="24" t="n">
        <f aca="false">2018-G12</f>
        <v>41</v>
      </c>
      <c r="I12" s="24" t="n">
        <v>1</v>
      </c>
      <c r="J12" s="24" t="n">
        <v>0</v>
      </c>
      <c r="K12" s="25" t="n">
        <v>96.41</v>
      </c>
      <c r="L12" s="17" t="n">
        <v>43</v>
      </c>
      <c r="M12" s="18" t="n">
        <f aca="false">IF(L12&lt;600,300,IF(AND(L12&gt;600,L12&lt;2000),600,IF(AND(L12&gt;2000,L12&lt;5000),2000,IF(AND(L12&gt;5000,L12&lt;100000),5000,IF(L12&gt;10000,10000,"")))))</f>
        <v>300</v>
      </c>
      <c r="N12" s="19" t="n">
        <f aca="false">IF(M12=300,150000,IF(M12=600,300000,IF(M12=2000,468000,IF(M12=5000,588000,IF(M12=10000,663000,"")))))</f>
        <v>150000</v>
      </c>
      <c r="O12" s="19" t="n">
        <v>0</v>
      </c>
      <c r="P12" s="19" t="n">
        <f aca="false">IF(M12=300,500,IF(M12=600,120,IF(M12=2000,40,IF(M12=5000,15,IF(M12=10000,10)))))</f>
        <v>500</v>
      </c>
      <c r="Q12" s="19"/>
      <c r="R12" s="43" t="n">
        <f aca="false">ROUND(Q12*0.85,0)</f>
        <v>0</v>
      </c>
      <c r="S12" s="43" t="n">
        <f aca="false">Q12-R12</f>
        <v>0</v>
      </c>
    </row>
    <row r="13" customFormat="false" ht="16.5" hidden="false" customHeight="false" outlineLevel="0" collapsed="false">
      <c r="A13" s="41" t="n">
        <v>9</v>
      </c>
      <c r="B13" s="12" t="s">
        <v>25</v>
      </c>
      <c r="C13" s="23" t="n">
        <v>154679</v>
      </c>
      <c r="D13" s="24" t="n">
        <v>3</v>
      </c>
      <c r="E13" s="23" t="s">
        <v>132</v>
      </c>
      <c r="F13" s="24" t="s">
        <v>133</v>
      </c>
      <c r="G13" s="24" t="n">
        <v>1995</v>
      </c>
      <c r="H13" s="24" t="n">
        <f aca="false">2018-G13</f>
        <v>23</v>
      </c>
      <c r="I13" s="24" t="n">
        <v>2</v>
      </c>
      <c r="J13" s="24" t="n">
        <v>0</v>
      </c>
      <c r="K13" s="25" t="n">
        <v>88.99</v>
      </c>
      <c r="L13" s="17" t="n">
        <v>1257</v>
      </c>
      <c r="M13" s="18" t="n">
        <f aca="false">IF(L13&lt;600,300,IF(AND(L13&gt;600,L13&lt;2000),600,IF(AND(L13&gt;2000,L13&lt;5000),2000,IF(AND(L13&gt;5000,L13&lt;100000),5000,IF(L13&gt;10000,10000,"")))))</f>
        <v>600</v>
      </c>
      <c r="N13" s="19" t="n">
        <f aca="false">IF(M13=300,150000,IF(M13=600,300000,IF(M13=2000,468000,IF(M13=5000,588000,IF(M13=10000,663000,"")))))</f>
        <v>300000</v>
      </c>
      <c r="O13" s="19" t="n">
        <f aca="false">L13-M13</f>
        <v>657</v>
      </c>
      <c r="P13" s="19" t="n">
        <f aca="false">IF(M13=300,500,IF(M13=600,120,IF(M13=2000,40,IF(M13=5000,15,IF(M13=10000,10)))))</f>
        <v>120</v>
      </c>
      <c r="Q13" s="19"/>
      <c r="R13" s="43" t="n">
        <f aca="false">ROUND(Q13*0.85,0)</f>
        <v>0</v>
      </c>
      <c r="S13" s="43" t="n">
        <f aca="false">Q13-R13</f>
        <v>0</v>
      </c>
    </row>
    <row r="14" customFormat="false" ht="16.5" hidden="false" customHeight="false" outlineLevel="0" collapsed="false">
      <c r="A14" s="41" t="n">
        <v>10</v>
      </c>
      <c r="B14" s="12" t="s">
        <v>25</v>
      </c>
      <c r="C14" s="23" t="n">
        <v>154679</v>
      </c>
      <c r="D14" s="24" t="n">
        <v>8</v>
      </c>
      <c r="E14" s="23" t="s">
        <v>132</v>
      </c>
      <c r="F14" s="24" t="s">
        <v>134</v>
      </c>
      <c r="G14" s="24" t="n">
        <v>1978</v>
      </c>
      <c r="H14" s="24" t="n">
        <f aca="false">2018-G14</f>
        <v>40</v>
      </c>
      <c r="I14" s="24" t="n">
        <v>1</v>
      </c>
      <c r="J14" s="24" t="n">
        <v>0</v>
      </c>
      <c r="K14" s="25" t="n">
        <v>97.06</v>
      </c>
      <c r="L14" s="17" t="n">
        <v>59</v>
      </c>
      <c r="M14" s="18" t="n">
        <f aca="false">IF(L14&lt;600,300,IF(AND(L14&gt;600,L14&lt;2000),600,IF(AND(L14&gt;2000,L14&lt;5000),2000,IF(AND(L14&gt;5000,L14&lt;100000),5000,IF(L14&gt;10000,10000,"")))))</f>
        <v>300</v>
      </c>
      <c r="N14" s="19" t="n">
        <f aca="false">IF(M14=300,150000,IF(M14=600,300000,IF(M14=2000,468000,IF(M14=5000,588000,IF(M14=10000,663000,"")))))</f>
        <v>150000</v>
      </c>
      <c r="O14" s="19" t="n">
        <v>0</v>
      </c>
      <c r="P14" s="19" t="n">
        <f aca="false">IF(M14=300,500,IF(M14=600,120,IF(M14=2000,40,IF(M14=5000,15,IF(M14=10000,10)))))</f>
        <v>500</v>
      </c>
      <c r="Q14" s="19"/>
      <c r="R14" s="43" t="n">
        <f aca="false">ROUND(Q14*0.85,0)</f>
        <v>0</v>
      </c>
      <c r="S14" s="43" t="n">
        <f aca="false">Q14-R14</f>
        <v>0</v>
      </c>
    </row>
    <row r="15" customFormat="false" ht="16.5" hidden="false" customHeight="false" outlineLevel="0" collapsed="false">
      <c r="A15" s="41" t="n">
        <v>11</v>
      </c>
      <c r="B15" s="12" t="s">
        <v>25</v>
      </c>
      <c r="C15" s="23" t="n">
        <v>154679</v>
      </c>
      <c r="D15" s="24" t="n">
        <v>9</v>
      </c>
      <c r="E15" s="23" t="s">
        <v>132</v>
      </c>
      <c r="F15" s="24" t="s">
        <v>135</v>
      </c>
      <c r="G15" s="24" t="n">
        <v>1978</v>
      </c>
      <c r="H15" s="24" t="n">
        <f aca="false">2018-G15</f>
        <v>40</v>
      </c>
      <c r="I15" s="24" t="n">
        <v>1</v>
      </c>
      <c r="J15" s="24" t="n">
        <v>0</v>
      </c>
      <c r="K15" s="25" t="n">
        <v>92.02</v>
      </c>
      <c r="L15" s="17" t="n">
        <v>55</v>
      </c>
      <c r="M15" s="18" t="n">
        <f aca="false">IF(L15&lt;600,300,IF(AND(L15&gt;600,L15&lt;2000),600,IF(AND(L15&gt;2000,L15&lt;5000),2000,IF(AND(L15&gt;5000,L15&lt;100000),5000,IF(L15&gt;10000,10000,"")))))</f>
        <v>300</v>
      </c>
      <c r="N15" s="19" t="n">
        <f aca="false">IF(M15=300,150000,IF(M15=600,300000,IF(M15=2000,468000,IF(M15=5000,588000,IF(M15=10000,663000,"")))))</f>
        <v>150000</v>
      </c>
      <c r="O15" s="19" t="n">
        <v>0</v>
      </c>
      <c r="P15" s="19" t="n">
        <f aca="false">IF(M15=300,500,IF(M15=600,120,IF(M15=2000,40,IF(M15=5000,15,IF(M15=10000,10)))))</f>
        <v>500</v>
      </c>
      <c r="Q15" s="19"/>
      <c r="R15" s="43" t="n">
        <f aca="false">ROUND(Q15*0.85,0)</f>
        <v>0</v>
      </c>
      <c r="S15" s="43" t="n">
        <f aca="false">Q15-R15</f>
        <v>0</v>
      </c>
    </row>
    <row r="16" customFormat="false" ht="16.5" hidden="false" customHeight="false" outlineLevel="0" collapsed="false">
      <c r="A16" s="41" t="n">
        <v>12</v>
      </c>
      <c r="B16" s="12" t="s">
        <v>25</v>
      </c>
      <c r="C16" s="23" t="n">
        <v>154665</v>
      </c>
      <c r="D16" s="24" t="n">
        <v>1</v>
      </c>
      <c r="E16" s="23" t="s">
        <v>136</v>
      </c>
      <c r="F16" s="24" t="s">
        <v>137</v>
      </c>
      <c r="G16" s="24" t="n">
        <v>1985</v>
      </c>
      <c r="H16" s="24" t="n">
        <f aca="false">2018-G16</f>
        <v>33</v>
      </c>
      <c r="I16" s="24" t="n">
        <v>1</v>
      </c>
      <c r="J16" s="24" t="n">
        <v>0</v>
      </c>
      <c r="K16" s="25" t="n">
        <v>88.85</v>
      </c>
      <c r="L16" s="17" t="n">
        <v>808</v>
      </c>
      <c r="M16" s="18" t="n">
        <f aca="false">IF(L16&lt;600,300,IF(AND(L16&gt;600,L16&lt;2000),600,IF(AND(L16&gt;2000,L16&lt;5000),2000,IF(AND(L16&gt;5000,L16&lt;100000),5000,IF(L16&gt;10000,10000,"")))))</f>
        <v>600</v>
      </c>
      <c r="N16" s="19" t="n">
        <f aca="false">IF(M16=300,150000,IF(M16=600,300000,IF(M16=2000,468000,IF(M16=5000,588000,IF(M16=10000,663000,"")))))</f>
        <v>300000</v>
      </c>
      <c r="O16" s="19" t="n">
        <f aca="false">L16-M16</f>
        <v>208</v>
      </c>
      <c r="P16" s="19" t="n">
        <f aca="false">IF(M16=300,500,IF(M16=600,120,IF(M16=2000,40,IF(M16=5000,15,IF(M16=10000,10)))))</f>
        <v>120</v>
      </c>
      <c r="Q16" s="19"/>
      <c r="R16" s="43" t="n">
        <f aca="false">ROUND(Q16*0.85,0)</f>
        <v>0</v>
      </c>
      <c r="S16" s="43" t="n">
        <f aca="false">Q16-R16</f>
        <v>0</v>
      </c>
    </row>
    <row r="17" customFormat="false" ht="16.5" hidden="false" customHeight="false" outlineLevel="0" collapsed="false">
      <c r="A17" s="41" t="n">
        <v>13</v>
      </c>
      <c r="B17" s="12" t="s">
        <v>25</v>
      </c>
      <c r="C17" s="23" t="n">
        <v>154665</v>
      </c>
      <c r="D17" s="24" t="n">
        <v>3</v>
      </c>
      <c r="E17" s="23" t="s">
        <v>136</v>
      </c>
      <c r="F17" s="24" t="s">
        <v>138</v>
      </c>
      <c r="G17" s="24" t="n">
        <v>1973</v>
      </c>
      <c r="H17" s="24" t="n">
        <f aca="false">2018-G17</f>
        <v>45</v>
      </c>
      <c r="I17" s="24" t="n">
        <v>1</v>
      </c>
      <c r="J17" s="24" t="n">
        <v>0</v>
      </c>
      <c r="K17" s="25" t="n">
        <v>98.19</v>
      </c>
      <c r="L17" s="17" t="n">
        <v>367</v>
      </c>
      <c r="M17" s="18" t="n">
        <f aca="false">IF(L17&lt;600,300,IF(AND(L17&gt;600,L17&lt;2000),600,IF(AND(L17&gt;2000,L17&lt;5000),2000,IF(AND(L17&gt;5000,L17&lt;100000),5000,IF(L17&gt;10000,10000,"")))))</f>
        <v>300</v>
      </c>
      <c r="N17" s="19" t="n">
        <f aca="false">IF(M17=300,150000,IF(M17=600,300000,IF(M17=2000,468000,IF(M17=5000,588000,IF(M17=10000,663000,"")))))</f>
        <v>150000</v>
      </c>
      <c r="O17" s="19" t="n">
        <f aca="false">L17-M17</f>
        <v>67</v>
      </c>
      <c r="P17" s="19" t="n">
        <f aca="false">IF(M17=300,500,IF(M17=600,120,IF(M17=2000,40,IF(M17=5000,15,IF(M17=10000,10)))))</f>
        <v>500</v>
      </c>
      <c r="Q17" s="19"/>
      <c r="R17" s="43" t="n">
        <f aca="false">ROUND(Q17*0.85,0)</f>
        <v>0</v>
      </c>
      <c r="S17" s="43" t="n">
        <f aca="false">Q17-R17</f>
        <v>0</v>
      </c>
    </row>
    <row r="18" customFormat="false" ht="16.5" hidden="false" customHeight="false" outlineLevel="0" collapsed="false">
      <c r="A18" s="41" t="n">
        <v>14</v>
      </c>
      <c r="B18" s="12" t="s">
        <v>25</v>
      </c>
      <c r="C18" s="23" t="n">
        <v>154665</v>
      </c>
      <c r="D18" s="24" t="n">
        <v>4</v>
      </c>
      <c r="E18" s="23" t="s">
        <v>136</v>
      </c>
      <c r="F18" s="24" t="s">
        <v>139</v>
      </c>
      <c r="G18" s="24" t="n">
        <v>1982</v>
      </c>
      <c r="H18" s="24" t="n">
        <f aca="false">2018-G18</f>
        <v>36</v>
      </c>
      <c r="I18" s="24" t="n">
        <v>1</v>
      </c>
      <c r="J18" s="24" t="n">
        <v>0</v>
      </c>
      <c r="K18" s="25" t="n">
        <v>97.79</v>
      </c>
      <c r="L18" s="17" t="n">
        <v>52</v>
      </c>
      <c r="M18" s="18" t="n">
        <f aca="false">IF(L18&lt;600,300,IF(AND(L18&gt;600,L18&lt;2000),600,IF(AND(L18&gt;2000,L18&lt;5000),2000,IF(AND(L18&gt;5000,L18&lt;100000),5000,IF(L18&gt;10000,10000,"")))))</f>
        <v>300</v>
      </c>
      <c r="N18" s="19" t="n">
        <f aca="false">IF(M18=300,150000,IF(M18=600,300000,IF(M18=2000,468000,IF(M18=5000,588000,IF(M18=10000,663000,"")))))</f>
        <v>150000</v>
      </c>
      <c r="O18" s="19" t="n">
        <v>0</v>
      </c>
      <c r="P18" s="19" t="n">
        <f aca="false">IF(M18=300,500,IF(M18=600,120,IF(M18=2000,40,IF(M18=5000,15,IF(M18=10000,10)))))</f>
        <v>500</v>
      </c>
      <c r="Q18" s="19"/>
      <c r="R18" s="43" t="n">
        <f aca="false">ROUND(Q18*0.85,0)</f>
        <v>0</v>
      </c>
      <c r="S18" s="43" t="n">
        <f aca="false">Q18-R18</f>
        <v>0</v>
      </c>
    </row>
    <row r="19" customFormat="false" ht="16.5" hidden="false" customHeight="false" outlineLevel="0" collapsed="false">
      <c r="A19" s="41" t="n">
        <v>15</v>
      </c>
      <c r="B19" s="12" t="s">
        <v>25</v>
      </c>
      <c r="C19" s="23" t="n">
        <v>154665</v>
      </c>
      <c r="D19" s="24" t="n">
        <v>5</v>
      </c>
      <c r="E19" s="23" t="s">
        <v>136</v>
      </c>
      <c r="F19" s="24" t="s">
        <v>140</v>
      </c>
      <c r="G19" s="24" t="n">
        <v>1968</v>
      </c>
      <c r="H19" s="24" t="n">
        <f aca="false">2018-G19</f>
        <v>50</v>
      </c>
      <c r="I19" s="24" t="n">
        <v>1</v>
      </c>
      <c r="J19" s="24" t="n">
        <v>0</v>
      </c>
      <c r="K19" s="25" t="n">
        <v>93.06</v>
      </c>
      <c r="L19" s="17" t="n">
        <v>102</v>
      </c>
      <c r="M19" s="18" t="n">
        <f aca="false">IF(L19&lt;600,300,IF(AND(L19&gt;600,L19&lt;2000),600,IF(AND(L19&gt;2000,L19&lt;5000),2000,IF(AND(L19&gt;5000,L19&lt;100000),5000,IF(L19&gt;10000,10000,"")))))</f>
        <v>300</v>
      </c>
      <c r="N19" s="19" t="n">
        <f aca="false">IF(M19=300,150000,IF(M19=600,300000,IF(M19=2000,468000,IF(M19=5000,588000,IF(M19=10000,663000,"")))))</f>
        <v>150000</v>
      </c>
      <c r="O19" s="19" t="n">
        <v>0</v>
      </c>
      <c r="P19" s="19" t="n">
        <f aca="false">IF(M19=300,500,IF(M19=600,120,IF(M19=2000,40,IF(M19=5000,15,IF(M19=10000,10)))))</f>
        <v>500</v>
      </c>
      <c r="Q19" s="19"/>
      <c r="R19" s="43" t="n">
        <f aca="false">ROUND(Q19*0.85,0)</f>
        <v>0</v>
      </c>
      <c r="S19" s="43" t="n">
        <f aca="false">Q19-R19</f>
        <v>0</v>
      </c>
    </row>
    <row r="20" customFormat="false" ht="16.5" hidden="false" customHeight="false" outlineLevel="0" collapsed="false">
      <c r="A20" s="41" t="n">
        <v>16</v>
      </c>
      <c r="B20" s="12" t="s">
        <v>25</v>
      </c>
      <c r="C20" s="23" t="n">
        <v>154665</v>
      </c>
      <c r="D20" s="24" t="n">
        <v>7</v>
      </c>
      <c r="E20" s="23" t="s">
        <v>136</v>
      </c>
      <c r="F20" s="24" t="s">
        <v>75</v>
      </c>
      <c r="G20" s="24" t="n">
        <v>1975</v>
      </c>
      <c r="H20" s="24" t="n">
        <f aca="false">2018-G20</f>
        <v>43</v>
      </c>
      <c r="I20" s="24" t="n">
        <v>1</v>
      </c>
      <c r="J20" s="24" t="n">
        <v>0</v>
      </c>
      <c r="K20" s="25" t="n">
        <v>93.66</v>
      </c>
      <c r="L20" s="17" t="n">
        <v>243</v>
      </c>
      <c r="M20" s="18" t="n">
        <f aca="false">IF(L20&lt;600,300,IF(AND(L20&gt;600,L20&lt;2000),600,IF(AND(L20&gt;2000,L20&lt;5000),2000,IF(AND(L20&gt;5000,L20&lt;100000),5000,IF(L20&gt;10000,10000,"")))))</f>
        <v>300</v>
      </c>
      <c r="N20" s="19" t="n">
        <f aca="false">IF(M20=300,150000,IF(M20=600,300000,IF(M20=2000,468000,IF(M20=5000,588000,IF(M20=10000,663000,"")))))</f>
        <v>150000</v>
      </c>
      <c r="O20" s="19" t="n">
        <v>0</v>
      </c>
      <c r="P20" s="19" t="n">
        <f aca="false">IF(M20=300,500,IF(M20=600,120,IF(M20=2000,40,IF(M20=5000,15,IF(M20=10000,10)))))</f>
        <v>500</v>
      </c>
      <c r="Q20" s="19"/>
      <c r="R20" s="43" t="n">
        <f aca="false">ROUND(Q20*0.85,0)</f>
        <v>0</v>
      </c>
      <c r="S20" s="43" t="n">
        <f aca="false">Q20-R20</f>
        <v>0</v>
      </c>
    </row>
    <row r="21" customFormat="false" ht="16.5" hidden="false" customHeight="false" outlineLevel="0" collapsed="false">
      <c r="A21" s="42" t="n">
        <v>17</v>
      </c>
      <c r="B21" s="28" t="s">
        <v>25</v>
      </c>
      <c r="C21" s="31" t="n">
        <v>154663</v>
      </c>
      <c r="D21" s="32" t="n">
        <v>4</v>
      </c>
      <c r="E21" s="31" t="s">
        <v>141</v>
      </c>
      <c r="F21" s="32" t="s">
        <v>142</v>
      </c>
      <c r="G21" s="32" t="n">
        <v>1995</v>
      </c>
      <c r="H21" s="32" t="n">
        <f aca="false">2018-G21</f>
        <v>23</v>
      </c>
      <c r="I21" s="32" t="n">
        <v>1</v>
      </c>
      <c r="J21" s="32" t="n">
        <v>0</v>
      </c>
      <c r="K21" s="33" t="n">
        <v>82.44</v>
      </c>
      <c r="L21" s="17" t="n">
        <v>84</v>
      </c>
      <c r="M21" s="34" t="n">
        <f aca="false">IF(L21&lt;600,300,IF(AND(L21&gt;600,L21&lt;2000),600,IF(AND(L21&gt;2000,L21&lt;5000),2000,IF(AND(L21&gt;5000,L21&lt;100000),5000,IF(L21&gt;10000,10000,"")))))</f>
        <v>300</v>
      </c>
      <c r="N21" s="35" t="n">
        <f aca="false">IF(M21=300,150000,IF(M21=600,300000,IF(M21=2000,468000,IF(M21=5000,588000,IF(M21=10000,663000,"")))))</f>
        <v>150000</v>
      </c>
      <c r="O21" s="35" t="n">
        <v>0</v>
      </c>
      <c r="P21" s="35" t="n">
        <f aca="false">IF(M21=300,500,IF(M21=600,120,IF(M21=2000,40,IF(M21=5000,15,IF(M21=10000,10)))))</f>
        <v>500</v>
      </c>
      <c r="Q21" s="19"/>
      <c r="R21" s="43" t="n">
        <f aca="false">ROUND(Q21*0.85,0)</f>
        <v>0</v>
      </c>
      <c r="S21" s="43" t="n">
        <f aca="false">Q21-R21</f>
        <v>0</v>
      </c>
    </row>
    <row r="22" customFormat="false" ht="16.5" hidden="false" customHeight="false" outlineLevel="0" collapsed="false">
      <c r="A22" s="41" t="n">
        <v>18</v>
      </c>
      <c r="B22" s="12" t="s">
        <v>25</v>
      </c>
      <c r="C22" s="23" t="n">
        <v>154669</v>
      </c>
      <c r="D22" s="24" t="n">
        <v>5</v>
      </c>
      <c r="E22" s="23" t="s">
        <v>143</v>
      </c>
      <c r="F22" s="24" t="s">
        <v>144</v>
      </c>
      <c r="G22" s="32" t="n">
        <v>0</v>
      </c>
      <c r="H22" s="24" t="n">
        <v>0</v>
      </c>
      <c r="I22" s="24" t="n">
        <v>1</v>
      </c>
      <c r="J22" s="24" t="n">
        <v>0</v>
      </c>
      <c r="K22" s="25" t="n">
        <v>91.86</v>
      </c>
      <c r="L22" s="17" t="n">
        <v>190</v>
      </c>
      <c r="M22" s="18" t="n">
        <f aca="false">IF(L22&lt;600,300,IF(AND(L22&gt;600,L22&lt;2000),600,IF(AND(L22&gt;2000,L22&lt;5000),2000,IF(AND(L22&gt;5000,L22&lt;100000),5000,IF(L22&gt;10000,10000,"")))))</f>
        <v>300</v>
      </c>
      <c r="N22" s="19" t="n">
        <f aca="false">IF(M22=300,150000,IF(M22=600,300000,IF(M22=2000,468000,IF(M22=5000,588000,IF(M22=10000,663000,"")))))</f>
        <v>150000</v>
      </c>
      <c r="O22" s="19" t="n">
        <v>0</v>
      </c>
      <c r="P22" s="19" t="n">
        <f aca="false">IF(M22=300,500,IF(M22=600,120,IF(M22=2000,40,IF(M22=5000,15,IF(M22=10000,10)))))</f>
        <v>500</v>
      </c>
      <c r="Q22" s="19"/>
      <c r="R22" s="43" t="n">
        <f aca="false">ROUND(Q22*0.85,0)</f>
        <v>0</v>
      </c>
      <c r="S22" s="43" t="n">
        <f aca="false">Q22-R22</f>
        <v>0</v>
      </c>
    </row>
    <row r="23" customFormat="false" ht="16.5" hidden="false" customHeight="false" outlineLevel="0" collapsed="false">
      <c r="A23" s="41" t="n">
        <v>19</v>
      </c>
      <c r="B23" s="12" t="s">
        <v>25</v>
      </c>
      <c r="C23" s="23" t="n">
        <v>154676</v>
      </c>
      <c r="D23" s="24" t="n">
        <v>4</v>
      </c>
      <c r="E23" s="23" t="s">
        <v>145</v>
      </c>
      <c r="F23" s="24" t="s">
        <v>113</v>
      </c>
      <c r="G23" s="24" t="n">
        <v>1982</v>
      </c>
      <c r="H23" s="24" t="n">
        <f aca="false">2018-G23</f>
        <v>36</v>
      </c>
      <c r="I23" s="24" t="n">
        <v>1</v>
      </c>
      <c r="J23" s="24" t="n">
        <v>0</v>
      </c>
      <c r="K23" s="25" t="n">
        <v>91.53</v>
      </c>
      <c r="L23" s="17" t="n">
        <v>58</v>
      </c>
      <c r="M23" s="18" t="n">
        <f aca="false">IF(L23&lt;600,300,IF(AND(L23&gt;600,L23&lt;2000),600,IF(AND(L23&gt;2000,L23&lt;5000),2000,IF(AND(L23&gt;5000,L23&lt;100000),5000,IF(L23&gt;10000,10000,"")))))</f>
        <v>300</v>
      </c>
      <c r="N23" s="19" t="n">
        <f aca="false">IF(M23=300,150000,IF(M23=600,300000,IF(M23=2000,468000,IF(M23=5000,588000,IF(M23=10000,663000,"")))))</f>
        <v>150000</v>
      </c>
      <c r="O23" s="19" t="n">
        <v>0</v>
      </c>
      <c r="P23" s="19" t="n">
        <f aca="false">IF(M23=300,500,IF(M23=600,120,IF(M23=2000,40,IF(M23=5000,15,IF(M23=10000,10)))))</f>
        <v>500</v>
      </c>
      <c r="Q23" s="19"/>
      <c r="R23" s="43" t="n">
        <f aca="false">ROUND(Q23*0.85,0)</f>
        <v>0</v>
      </c>
      <c r="S23" s="43" t="n">
        <f aca="false">Q23-R23</f>
        <v>0</v>
      </c>
    </row>
    <row r="24" customFormat="false" ht="16.5" hidden="false" customHeight="false" outlineLevel="0" collapsed="false">
      <c r="A24" s="41" t="n">
        <v>20</v>
      </c>
      <c r="B24" s="12" t="s">
        <v>25</v>
      </c>
      <c r="C24" s="23" t="n">
        <v>154700</v>
      </c>
      <c r="D24" s="24" t="n">
        <v>2</v>
      </c>
      <c r="E24" s="23" t="s">
        <v>146</v>
      </c>
      <c r="F24" s="24" t="s">
        <v>147</v>
      </c>
      <c r="G24" s="24" t="n">
        <v>1974</v>
      </c>
      <c r="H24" s="24" t="n">
        <f aca="false">2018-G24</f>
        <v>44</v>
      </c>
      <c r="I24" s="24" t="n">
        <v>1</v>
      </c>
      <c r="J24" s="24" t="n">
        <v>0</v>
      </c>
      <c r="K24" s="25" t="n">
        <v>85.31</v>
      </c>
      <c r="L24" s="17" t="n">
        <v>645</v>
      </c>
      <c r="M24" s="18" t="n">
        <f aca="false">IF(L24&lt;600,300,IF(AND(L24&gt;600,L24&lt;2000),600,IF(AND(L24&gt;2000,L24&lt;5000),2000,IF(AND(L24&gt;5000,L24&lt;100000),5000,IF(L24&gt;10000,10000,"")))))</f>
        <v>600</v>
      </c>
      <c r="N24" s="19" t="n">
        <f aca="false">IF(M24=300,150000,IF(M24=600,300000,IF(M24=2000,468000,IF(M24=5000,588000,IF(M24=10000,663000,"")))))</f>
        <v>300000</v>
      </c>
      <c r="O24" s="19" t="n">
        <f aca="false">L24-M24</f>
        <v>45</v>
      </c>
      <c r="P24" s="19" t="n">
        <f aca="false">IF(M24=300,500,IF(M24=600,120,IF(M24=2000,40,IF(M24=5000,15,IF(M24=10000,10)))))</f>
        <v>120</v>
      </c>
      <c r="Q24" s="19"/>
      <c r="R24" s="43" t="n">
        <f aca="false">ROUND(Q24*0.85,0)</f>
        <v>0</v>
      </c>
      <c r="S24" s="43" t="n">
        <f aca="false">Q24-R24</f>
        <v>0</v>
      </c>
    </row>
    <row r="25" customFormat="false" ht="16.5" hidden="false" customHeight="false" outlineLevel="0" collapsed="false">
      <c r="A25" s="41" t="n">
        <v>21</v>
      </c>
      <c r="B25" s="12" t="s">
        <v>25</v>
      </c>
      <c r="C25" s="23" t="n">
        <v>154517</v>
      </c>
      <c r="D25" s="24" t="n">
        <v>1</v>
      </c>
      <c r="E25" s="23" t="s">
        <v>148</v>
      </c>
      <c r="F25" s="24" t="s">
        <v>149</v>
      </c>
      <c r="G25" s="24" t="n">
        <v>1979</v>
      </c>
      <c r="H25" s="24" t="n">
        <f aca="false">2018-G25</f>
        <v>39</v>
      </c>
      <c r="I25" s="24" t="n">
        <v>2</v>
      </c>
      <c r="J25" s="24" t="n">
        <v>0</v>
      </c>
      <c r="K25" s="25" t="n">
        <v>91.46</v>
      </c>
      <c r="L25" s="17" t="n">
        <v>500</v>
      </c>
      <c r="M25" s="18" t="n">
        <f aca="false">IF(L25&lt;600,300,IF(AND(L25&gt;600,L25&lt;2000),600,IF(AND(L25&gt;2000,L25&lt;5000),2000,IF(AND(L25&gt;5000,L25&lt;100000),5000,IF(L25&gt;10000,10000,"")))))</f>
        <v>300</v>
      </c>
      <c r="N25" s="19" t="n">
        <f aca="false">IF(M25=300,150000,IF(M25=600,300000,IF(M25=2000,468000,IF(M25=5000,588000,IF(M25=10000,663000,"")))))</f>
        <v>150000</v>
      </c>
      <c r="O25" s="19" t="n">
        <f aca="false">L25-M25</f>
        <v>200</v>
      </c>
      <c r="P25" s="19" t="n">
        <f aca="false">IF(M25=300,500,IF(M25=600,120,IF(M25=2000,40,IF(M25=5000,15,IF(M25=10000,10)))))</f>
        <v>500</v>
      </c>
      <c r="Q25" s="19"/>
      <c r="R25" s="43" t="n">
        <f aca="false">ROUND(Q25*0.85,0)</f>
        <v>0</v>
      </c>
      <c r="S25" s="43" t="n">
        <f aca="false">Q25-R25</f>
        <v>0</v>
      </c>
    </row>
    <row r="26" customFormat="false" ht="16.5" hidden="false" customHeight="false" outlineLevel="0" collapsed="false">
      <c r="A26" s="41" t="n">
        <v>22</v>
      </c>
      <c r="B26" s="12" t="s">
        <v>25</v>
      </c>
      <c r="C26" s="23" t="n">
        <v>154517</v>
      </c>
      <c r="D26" s="24" t="n">
        <v>2</v>
      </c>
      <c r="E26" s="23" t="s">
        <v>148</v>
      </c>
      <c r="F26" s="24" t="s">
        <v>75</v>
      </c>
      <c r="G26" s="24" t="n">
        <v>1984</v>
      </c>
      <c r="H26" s="24" t="n">
        <f aca="false">2018-G26</f>
        <v>34</v>
      </c>
      <c r="I26" s="24" t="n">
        <v>2</v>
      </c>
      <c r="J26" s="24" t="n">
        <v>0</v>
      </c>
      <c r="K26" s="25" t="n">
        <v>84.4</v>
      </c>
      <c r="L26" s="17" t="n">
        <v>1797</v>
      </c>
      <c r="M26" s="18" t="n">
        <f aca="false">IF(L26&lt;600,300,IF(AND(L26&gt;600,L26&lt;2000),600,IF(AND(L26&gt;2000,L26&lt;5000),2000,IF(AND(L26&gt;5000,L26&lt;100000),5000,IF(L26&gt;10000,10000,"")))))</f>
        <v>600</v>
      </c>
      <c r="N26" s="19" t="n">
        <f aca="false">IF(M26=300,150000,IF(M26=600,300000,IF(M26=2000,468000,IF(M26=5000,588000,IF(M26=10000,663000,"")))))</f>
        <v>300000</v>
      </c>
      <c r="O26" s="19" t="n">
        <f aca="false">L26-M26</f>
        <v>1197</v>
      </c>
      <c r="P26" s="19" t="n">
        <f aca="false">IF(M26=300,500,IF(M26=600,120,IF(M26=2000,40,IF(M26=5000,15,IF(M26=10000,10)))))</f>
        <v>120</v>
      </c>
      <c r="Q26" s="19"/>
      <c r="R26" s="43" t="n">
        <f aca="false">ROUND(Q26*0.85,0)</f>
        <v>0</v>
      </c>
      <c r="S26" s="43" t="n">
        <f aca="false">Q26-R26</f>
        <v>0</v>
      </c>
    </row>
    <row r="27" customFormat="false" ht="16.5" hidden="false" customHeight="false" outlineLevel="0" collapsed="false">
      <c r="A27" s="41" t="n">
        <v>23</v>
      </c>
      <c r="B27" s="12" t="s">
        <v>25</v>
      </c>
      <c r="C27" s="23" t="n">
        <v>154698</v>
      </c>
      <c r="D27" s="24" t="n">
        <v>3</v>
      </c>
      <c r="E27" s="23" t="s">
        <v>150</v>
      </c>
      <c r="F27" s="24" t="s">
        <v>75</v>
      </c>
      <c r="G27" s="24" t="n">
        <v>1984</v>
      </c>
      <c r="H27" s="24" t="n">
        <f aca="false">2018-G27</f>
        <v>34</v>
      </c>
      <c r="I27" s="24" t="n">
        <v>1</v>
      </c>
      <c r="J27" s="24" t="n">
        <v>0</v>
      </c>
      <c r="K27" s="25" t="n">
        <v>82.16</v>
      </c>
      <c r="L27" s="17" t="n">
        <v>292</v>
      </c>
      <c r="M27" s="18" t="n">
        <f aca="false">IF(L27&lt;600,300,IF(AND(L27&gt;600,L27&lt;2000),600,IF(AND(L27&gt;2000,L27&lt;5000),2000,IF(AND(L27&gt;5000,L27&lt;100000),5000,IF(L27&gt;10000,10000,"")))))</f>
        <v>300</v>
      </c>
      <c r="N27" s="19" t="n">
        <f aca="false">IF(M27=300,150000,IF(M27=600,300000,IF(M27=2000,468000,IF(M27=5000,588000,IF(M27=10000,663000,"")))))</f>
        <v>150000</v>
      </c>
      <c r="O27" s="19" t="n">
        <v>0</v>
      </c>
      <c r="P27" s="19" t="n">
        <f aca="false">IF(M27=300,500,IF(M27=600,120,IF(M27=2000,40,IF(M27=5000,15,IF(M27=10000,10)))))</f>
        <v>500</v>
      </c>
      <c r="Q27" s="19"/>
      <c r="R27" s="43" t="n">
        <f aca="false">ROUND(Q27*0.85,0)</f>
        <v>0</v>
      </c>
      <c r="S27" s="43" t="n">
        <f aca="false">Q27-R27</f>
        <v>0</v>
      </c>
    </row>
    <row r="28" customFormat="false" ht="16.5" hidden="false" customHeight="false" outlineLevel="0" collapsed="false">
      <c r="A28" s="41" t="n">
        <v>24</v>
      </c>
      <c r="B28" s="12" t="s">
        <v>25</v>
      </c>
      <c r="C28" s="23" t="n">
        <v>154698</v>
      </c>
      <c r="D28" s="24" t="n">
        <v>4</v>
      </c>
      <c r="E28" s="23" t="s">
        <v>150</v>
      </c>
      <c r="F28" s="24" t="s">
        <v>108</v>
      </c>
      <c r="G28" s="24" t="n">
        <v>1967</v>
      </c>
      <c r="H28" s="24" t="n">
        <f aca="false">2018-G28</f>
        <v>51</v>
      </c>
      <c r="I28" s="24" t="n">
        <v>1</v>
      </c>
      <c r="J28" s="24" t="n">
        <v>0</v>
      </c>
      <c r="K28" s="25" t="n">
        <v>80.77</v>
      </c>
      <c r="L28" s="17" t="n">
        <v>52</v>
      </c>
      <c r="M28" s="18" t="n">
        <f aca="false">IF(L28&lt;600,300,IF(AND(L28&gt;600,L28&lt;2000),600,IF(AND(L28&gt;2000,L28&lt;5000),2000,IF(AND(L28&gt;5000,L28&lt;100000),5000,IF(L28&gt;10000,10000,"")))))</f>
        <v>300</v>
      </c>
      <c r="N28" s="19" t="n">
        <f aca="false">IF(M28=300,150000,IF(M28=600,300000,IF(M28=2000,468000,IF(M28=5000,588000,IF(M28=10000,663000,"")))))</f>
        <v>150000</v>
      </c>
      <c r="O28" s="19" t="n">
        <v>0</v>
      </c>
      <c r="P28" s="19" t="n">
        <f aca="false">IF(M28=300,500,IF(M28=600,120,IF(M28=2000,40,IF(M28=5000,15,IF(M28=10000,10)))))</f>
        <v>500</v>
      </c>
      <c r="Q28" s="19"/>
      <c r="R28" s="43" t="n">
        <f aca="false">ROUND(Q28*0.85,0)</f>
        <v>0</v>
      </c>
      <c r="S28" s="43" t="n">
        <f aca="false">Q28-R28</f>
        <v>0</v>
      </c>
    </row>
    <row r="29" customFormat="false" ht="16.5" hidden="false" customHeight="false" outlineLevel="0" collapsed="false">
      <c r="A29" s="41" t="n">
        <v>25</v>
      </c>
      <c r="B29" s="12" t="s">
        <v>25</v>
      </c>
      <c r="C29" s="23" t="n">
        <v>154503</v>
      </c>
      <c r="D29" s="24" t="n">
        <v>6</v>
      </c>
      <c r="E29" s="23" t="s">
        <v>151</v>
      </c>
      <c r="F29" s="24" t="s">
        <v>152</v>
      </c>
      <c r="G29" s="24" t="n">
        <v>1997</v>
      </c>
      <c r="H29" s="24" t="n">
        <f aca="false">2018-G29</f>
        <v>21</v>
      </c>
      <c r="I29" s="24" t="n">
        <v>3</v>
      </c>
      <c r="J29" s="24" t="n">
        <v>0</v>
      </c>
      <c r="K29" s="25" t="n">
        <v>89.16</v>
      </c>
      <c r="L29" s="17" t="n">
        <v>1306</v>
      </c>
      <c r="M29" s="18" t="n">
        <f aca="false">IF(L29&lt;600,300,IF(AND(L29&gt;600,L29&lt;2000),600,IF(AND(L29&gt;2000,L29&lt;5000),2000,IF(AND(L29&gt;5000,L29&lt;100000),5000,IF(L29&gt;10000,10000,"")))))</f>
        <v>600</v>
      </c>
      <c r="N29" s="19" t="n">
        <f aca="false">IF(M29=300,150000,IF(M29=600,300000,IF(M29=2000,468000,IF(M29=5000,588000,IF(M29=10000,663000,"")))))</f>
        <v>300000</v>
      </c>
      <c r="O29" s="19" t="n">
        <f aca="false">L29-M29</f>
        <v>706</v>
      </c>
      <c r="P29" s="19" t="n">
        <f aca="false">IF(M29=300,500,IF(M29=600,120,IF(M29=2000,40,IF(M29=5000,15,IF(M29=10000,10)))))</f>
        <v>120</v>
      </c>
      <c r="Q29" s="19"/>
      <c r="R29" s="43" t="n">
        <f aca="false">ROUND(Q29*0.85,0)</f>
        <v>0</v>
      </c>
      <c r="S29" s="43" t="n">
        <f aca="false">Q29-R29</f>
        <v>0</v>
      </c>
    </row>
    <row r="30" customFormat="false" ht="16.5" hidden="false" customHeight="false" outlineLevel="0" collapsed="false">
      <c r="A30" s="41" t="n">
        <v>26</v>
      </c>
      <c r="B30" s="12" t="s">
        <v>25</v>
      </c>
      <c r="C30" s="23" t="n">
        <v>154503</v>
      </c>
      <c r="D30" s="24" t="n">
        <v>3</v>
      </c>
      <c r="E30" s="23" t="s">
        <v>151</v>
      </c>
      <c r="F30" s="24" t="s">
        <v>108</v>
      </c>
      <c r="G30" s="24" t="n">
        <v>1986</v>
      </c>
      <c r="H30" s="24" t="n">
        <f aca="false">2018-G30</f>
        <v>32</v>
      </c>
      <c r="I30" s="24" t="n">
        <v>2</v>
      </c>
      <c r="J30" s="24" t="n">
        <v>0</v>
      </c>
      <c r="K30" s="25" t="n">
        <v>87.79</v>
      </c>
      <c r="L30" s="17" t="n">
        <v>506</v>
      </c>
      <c r="M30" s="18" t="n">
        <f aca="false">IF(L30&lt;600,300,IF(AND(L30&gt;600,L30&lt;2000),600,IF(AND(L30&gt;2000,L30&lt;5000),2000,IF(AND(L30&gt;5000,L30&lt;100000),5000,IF(L30&gt;10000,10000,"")))))</f>
        <v>300</v>
      </c>
      <c r="N30" s="19" t="n">
        <f aca="false">IF(M30=300,150000,IF(M30=600,300000,IF(M30=2000,468000,IF(M30=5000,588000,IF(M30=10000,663000,"")))))</f>
        <v>150000</v>
      </c>
      <c r="O30" s="19" t="n">
        <f aca="false">L30-M30</f>
        <v>206</v>
      </c>
      <c r="P30" s="19" t="n">
        <f aca="false">IF(M30=300,500,IF(M30=600,120,IF(M30=2000,40,IF(M30=5000,15,IF(M30=10000,10)))))</f>
        <v>500</v>
      </c>
      <c r="Q30" s="19"/>
      <c r="R30" s="43" t="n">
        <f aca="false">ROUND(Q30*0.85,0)</f>
        <v>0</v>
      </c>
      <c r="S30" s="43" t="n">
        <f aca="false">Q30-R30</f>
        <v>0</v>
      </c>
    </row>
    <row r="31" customFormat="false" ht="16.5" hidden="false" customHeight="false" outlineLevel="0" collapsed="false">
      <c r="A31" s="41" t="n">
        <v>27</v>
      </c>
      <c r="B31" s="12" t="s">
        <v>25</v>
      </c>
      <c r="C31" s="23" t="n">
        <v>154503</v>
      </c>
      <c r="D31" s="24" t="n">
        <v>7</v>
      </c>
      <c r="E31" s="23" t="s">
        <v>151</v>
      </c>
      <c r="F31" s="24" t="s">
        <v>153</v>
      </c>
      <c r="G31" s="24" t="n">
        <v>1979</v>
      </c>
      <c r="H31" s="24" t="n">
        <f aca="false">2018-G31</f>
        <v>39</v>
      </c>
      <c r="I31" s="24" t="n">
        <v>1</v>
      </c>
      <c r="J31" s="24" t="n">
        <v>0</v>
      </c>
      <c r="K31" s="25" t="n">
        <v>98.95</v>
      </c>
      <c r="L31" s="17" t="n">
        <v>96</v>
      </c>
      <c r="M31" s="18" t="n">
        <f aca="false">IF(L31&lt;600,300,IF(AND(L31&gt;600,L31&lt;2000),600,IF(AND(L31&gt;2000,L31&lt;5000),2000,IF(AND(L31&gt;5000,L31&lt;100000),5000,IF(L31&gt;10000,10000,"")))))</f>
        <v>300</v>
      </c>
      <c r="N31" s="19" t="n">
        <f aca="false">IF(M31=300,150000,IF(M31=600,300000,IF(M31=2000,468000,IF(M31=5000,588000,IF(M31=10000,663000,"")))))</f>
        <v>150000</v>
      </c>
      <c r="O31" s="19" t="n">
        <v>0</v>
      </c>
      <c r="P31" s="19" t="n">
        <f aca="false">IF(M31=300,500,IF(M31=600,120,IF(M31=2000,40,IF(M31=5000,15,IF(M31=10000,10)))))</f>
        <v>500</v>
      </c>
      <c r="Q31" s="19"/>
      <c r="R31" s="43" t="n">
        <f aca="false">ROUND(Q31*0.85,0)</f>
        <v>0</v>
      </c>
      <c r="S31" s="43" t="n">
        <f aca="false">Q31-R31</f>
        <v>0</v>
      </c>
    </row>
    <row r="32" customFormat="false" ht="16.5" hidden="false" customHeight="false" outlineLevel="0" collapsed="false">
      <c r="A32" s="41" t="n">
        <v>28</v>
      </c>
      <c r="B32" s="12" t="s">
        <v>25</v>
      </c>
      <c r="C32" s="23" t="n">
        <v>154503</v>
      </c>
      <c r="D32" s="24" t="n">
        <v>8</v>
      </c>
      <c r="E32" s="23" t="s">
        <v>151</v>
      </c>
      <c r="F32" s="24" t="s">
        <v>154</v>
      </c>
      <c r="G32" s="24" t="n">
        <v>1970</v>
      </c>
      <c r="H32" s="24" t="n">
        <f aca="false">2018-G32</f>
        <v>48</v>
      </c>
      <c r="I32" s="24" t="n">
        <v>1</v>
      </c>
      <c r="J32" s="24" t="n">
        <v>0</v>
      </c>
      <c r="K32" s="25" t="n">
        <v>93.05</v>
      </c>
      <c r="L32" s="17" t="n">
        <v>57</v>
      </c>
      <c r="M32" s="18" t="n">
        <f aca="false">IF(L32&lt;600,300,IF(AND(L32&gt;600,L32&lt;2000),600,IF(AND(L32&gt;2000,L32&lt;5000),2000,IF(AND(L32&gt;5000,L32&lt;100000),5000,IF(L32&gt;10000,10000,"")))))</f>
        <v>300</v>
      </c>
      <c r="N32" s="19" t="n">
        <f aca="false">IF(M32=300,150000,IF(M32=600,300000,IF(M32=2000,468000,IF(M32=5000,588000,IF(M32=10000,663000,"")))))</f>
        <v>150000</v>
      </c>
      <c r="O32" s="19" t="n">
        <v>0</v>
      </c>
      <c r="P32" s="19" t="n">
        <f aca="false">IF(M32=300,500,IF(M32=600,120,IF(M32=2000,40,IF(M32=5000,15,IF(M32=10000,10)))))</f>
        <v>500</v>
      </c>
      <c r="Q32" s="19"/>
      <c r="R32" s="43" t="n">
        <f aca="false">ROUND(Q32*0.85,0)</f>
        <v>0</v>
      </c>
      <c r="S32" s="43" t="n">
        <f aca="false">Q32-R32</f>
        <v>0</v>
      </c>
    </row>
    <row r="33" customFormat="false" ht="16.5" hidden="false" customHeight="false" outlineLevel="0" collapsed="false">
      <c r="A33" s="41" t="n">
        <v>29</v>
      </c>
      <c r="B33" s="12" t="s">
        <v>25</v>
      </c>
      <c r="C33" s="23" t="n">
        <v>154503</v>
      </c>
      <c r="D33" s="24" t="n">
        <v>9</v>
      </c>
      <c r="E33" s="23" t="s">
        <v>151</v>
      </c>
      <c r="F33" s="24" t="s">
        <v>155</v>
      </c>
      <c r="G33" s="24" t="n">
        <v>1976</v>
      </c>
      <c r="H33" s="24" t="n">
        <f aca="false">2018-G33</f>
        <v>42</v>
      </c>
      <c r="I33" s="24" t="n">
        <v>1</v>
      </c>
      <c r="J33" s="24" t="n">
        <v>0</v>
      </c>
      <c r="K33" s="25" t="n">
        <v>92.24</v>
      </c>
      <c r="L33" s="17" t="n">
        <v>190</v>
      </c>
      <c r="M33" s="18" t="n">
        <f aca="false">IF(L33&lt;600,300,IF(AND(L33&gt;600,L33&lt;2000),600,IF(AND(L33&gt;2000,L33&lt;5000),2000,IF(AND(L33&gt;5000,L33&lt;100000),5000,IF(L33&gt;10000,10000,"")))))</f>
        <v>300</v>
      </c>
      <c r="N33" s="19" t="n">
        <f aca="false">IF(M33=300,150000,IF(M33=600,300000,IF(M33=2000,468000,IF(M33=5000,588000,IF(M33=10000,663000,"")))))</f>
        <v>150000</v>
      </c>
      <c r="O33" s="19" t="n">
        <v>0</v>
      </c>
      <c r="P33" s="19" t="n">
        <f aca="false">IF(M33=300,500,IF(M33=600,120,IF(M33=2000,40,IF(M33=5000,15,IF(M33=10000,10)))))</f>
        <v>500</v>
      </c>
      <c r="Q33" s="19"/>
      <c r="R33" s="43" t="n">
        <f aca="false">ROUND(Q33*0.85,0)</f>
        <v>0</v>
      </c>
      <c r="S33" s="43" t="n">
        <f aca="false">Q33-R33</f>
        <v>0</v>
      </c>
    </row>
    <row r="34" customFormat="false" ht="16.5" hidden="false" customHeight="false" outlineLevel="0" collapsed="false">
      <c r="A34" s="41" t="n">
        <v>30</v>
      </c>
      <c r="B34" s="12" t="s">
        <v>25</v>
      </c>
      <c r="C34" s="23" t="n">
        <v>154503</v>
      </c>
      <c r="D34" s="24" t="n">
        <v>10</v>
      </c>
      <c r="E34" s="23" t="s">
        <v>151</v>
      </c>
      <c r="F34" s="24" t="s">
        <v>156</v>
      </c>
      <c r="G34" s="24" t="n">
        <v>1969</v>
      </c>
      <c r="H34" s="24" t="n">
        <f aca="false">2018-G34</f>
        <v>49</v>
      </c>
      <c r="I34" s="24" t="n">
        <v>1</v>
      </c>
      <c r="J34" s="24" t="n">
        <v>0</v>
      </c>
      <c r="K34" s="25" t="n">
        <v>86.04</v>
      </c>
      <c r="L34" s="17" t="n">
        <v>137</v>
      </c>
      <c r="M34" s="18" t="n">
        <f aca="false">IF(L34&lt;600,300,IF(AND(L34&gt;600,L34&lt;2000),600,IF(AND(L34&gt;2000,L34&lt;5000),2000,IF(AND(L34&gt;5000,L34&lt;100000),5000,IF(L34&gt;10000,10000,"")))))</f>
        <v>300</v>
      </c>
      <c r="N34" s="19" t="n">
        <f aca="false">IF(M34=300,150000,IF(M34=600,300000,IF(M34=2000,468000,IF(M34=5000,588000,IF(M34=10000,663000,"")))))</f>
        <v>150000</v>
      </c>
      <c r="O34" s="19" t="n">
        <v>0</v>
      </c>
      <c r="P34" s="19" t="n">
        <f aca="false">IF(M34=300,500,IF(M34=600,120,IF(M34=2000,40,IF(M34=5000,15,IF(M34=10000,10)))))</f>
        <v>500</v>
      </c>
      <c r="Q34" s="19"/>
      <c r="R34" s="43" t="n">
        <f aca="false">ROUND(Q34*0.85,0)</f>
        <v>0</v>
      </c>
      <c r="S34" s="43" t="n">
        <f aca="false">Q34-R34</f>
        <v>0</v>
      </c>
    </row>
    <row r="35" customFormat="false" ht="16.5" hidden="false" customHeight="false" outlineLevel="0" collapsed="false">
      <c r="A35" s="41" t="n">
        <v>31</v>
      </c>
      <c r="B35" s="12" t="s">
        <v>25</v>
      </c>
      <c r="C35" s="23" t="n">
        <v>154503</v>
      </c>
      <c r="D35" s="24" t="n">
        <v>12</v>
      </c>
      <c r="E35" s="23" t="s">
        <v>151</v>
      </c>
      <c r="F35" s="24" t="s">
        <v>57</v>
      </c>
      <c r="G35" s="24" t="n">
        <v>1975</v>
      </c>
      <c r="H35" s="24" t="n">
        <f aca="false">2018-G35</f>
        <v>43</v>
      </c>
      <c r="I35" s="24" t="n">
        <v>1</v>
      </c>
      <c r="J35" s="24" t="n">
        <v>0</v>
      </c>
      <c r="K35" s="25" t="n">
        <v>94.1</v>
      </c>
      <c r="L35" s="17" t="n">
        <v>108</v>
      </c>
      <c r="M35" s="18" t="n">
        <f aca="false">IF(L35&lt;600,300,IF(AND(L35&gt;600,L35&lt;2000),600,IF(AND(L35&gt;2000,L35&lt;5000),2000,IF(AND(L35&gt;5000,L35&lt;100000),5000,IF(L35&gt;10000,10000,"")))))</f>
        <v>300</v>
      </c>
      <c r="N35" s="19" t="n">
        <f aca="false">IF(M35=300,150000,IF(M35=600,300000,IF(M35=2000,468000,IF(M35=5000,588000,IF(M35=10000,663000,"")))))</f>
        <v>150000</v>
      </c>
      <c r="O35" s="19" t="n">
        <v>0</v>
      </c>
      <c r="P35" s="19" t="n">
        <f aca="false">IF(M35=300,500,IF(M35=600,120,IF(M35=2000,40,IF(M35=5000,15,IF(M35=10000,10)))))</f>
        <v>500</v>
      </c>
      <c r="Q35" s="19"/>
      <c r="R35" s="43" t="n">
        <f aca="false">ROUND(Q35*0.85,0)</f>
        <v>0</v>
      </c>
      <c r="S35" s="43" t="n">
        <f aca="false">Q35-R35</f>
        <v>0</v>
      </c>
    </row>
    <row r="36" customFormat="false" ht="16.5" hidden="false" customHeight="false" outlineLevel="0" collapsed="false">
      <c r="A36" s="37" t="s">
        <v>7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</sheetData>
  <mergeCells count="19">
    <mergeCell ref="A1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R3:S3"/>
    <mergeCell ref="Q5:Q35"/>
    <mergeCell ref="R5:R35"/>
    <mergeCell ref="S5:S35"/>
    <mergeCell ref="A36:S36"/>
  </mergeCells>
  <conditionalFormatting sqref="L5:L35 L3">
    <cfRule type="cellIs" priority="2" operator="lessThan" aboveAverage="0" equalAverage="0" bottom="0" percent="0" rank="0" text="" dxfId="2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24:02Z</dcterms:created>
  <dc:creator>MOEIT</dc:creator>
  <dc:description/>
  <dc:language>en-US</dc:language>
  <cp:lastModifiedBy>user</cp:lastModifiedBy>
  <cp:lastPrinted>2019-02-27T08:10:00Z</cp:lastPrinted>
  <dcterms:modified xsi:type="dcterms:W3CDTF">2019-02-27T08:10:01Z</dcterms:modified>
  <cp:revision>0</cp:revision>
  <dc:subject/>
  <dc:title/>
</cp:coreProperties>
</file>