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310" sheetId="1" state="visible" r:id="rId2"/>
    <sheet name="311" sheetId="2" state="visible" r:id="rId3"/>
    <sheet name="312" sheetId="3" state="visible" r:id="rId4"/>
    <sheet name="313" sheetId="4" state="visible" r:id="rId5"/>
    <sheet name="315" sheetId="5" state="visible" r:id="rId6"/>
    <sheet name="316" sheetId="6" state="visible" r:id="rId7"/>
    <sheet name="317" sheetId="7" state="visible" r:id="rId8"/>
    <sheet name="318" sheetId="8" state="visible" r:id="rId9"/>
    <sheet name="320" sheetId="9" state="visible" r:id="rId10"/>
    <sheet name="321" sheetId="10" state="visible" r:id="rId11"/>
    <sheet name="322" sheetId="11" state="visible" r:id="rId12"/>
    <sheet name="325" sheetId="12" state="visible" r:id="rId13"/>
    <sheet name="326" sheetId="13" state="visible" r:id="rId14"/>
    <sheet name="327" sheetId="14" state="visible" r:id="rId15"/>
    <sheet name="328" sheetId="15" state="visible" r:id="rId16"/>
    <sheet name="329" sheetId="16" state="visible" r:id="rId17"/>
    <sheet name="330" sheetId="17" state="visible" r:id="rId18"/>
    <sheet name="332" sheetId="18" state="visible" r:id="rId19"/>
    <sheet name="333" sheetId="19" state="visible" r:id="rId20"/>
    <sheet name="334" sheetId="20" state="visible" r:id="rId21"/>
    <sheet name="335" sheetId="21" state="visible" r:id="rId22"/>
    <sheet name="336" sheetId="22" state="visible" r:id="rId23"/>
    <sheet name="337" sheetId="23" state="visible" r:id="rId24"/>
    <sheet name="80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7">
  <si>
    <t xml:space="preserve">學校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2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6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6)</t>
    </r>
    <r>
      <rPr>
        <sz val="12"/>
        <color rgb="FF000000"/>
        <rFont val="Noto Sans"/>
        <family val="2"/>
      </rPr>
      <t xml:space="preserve">僅填列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5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
     黃色框格中，避免重複。</t>
    </r>
  </si>
  <si>
    <r>
      <rPr>
        <sz val="12"/>
        <color rgb="FF000000"/>
        <rFont val="標楷體"/>
        <family val="4"/>
        <charset val="136"/>
      </rPr>
      <t xml:space="preserve">  3.(6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        ，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/1-11/2</t>
    </r>
    <r>
      <rPr>
        <sz val="14"/>
        <rFont val="Noto Sans"/>
        <family val="2"/>
      </rPr>
      <t xml:space="preserve">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              【</t>
    </r>
    <r>
      <rPr>
        <b val="true"/>
        <sz val="12"/>
        <rFont val="標楷體"/>
        <family val="4"/>
        <charset val="136"/>
      </rPr>
      <t xml:space="preserve">20180101-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73413000</v>
      </c>
      <c r="C12" s="28" t="n">
        <v>67000</v>
      </c>
      <c r="D12" s="29"/>
      <c r="E12" s="30" t="n">
        <f aca="false">H5</f>
        <v>0</v>
      </c>
      <c r="F12" s="31" t="n">
        <f aca="false">+B12+C12-D12-E12</f>
        <v>7348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26056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26092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4.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29688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29724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38295000</v>
      </c>
      <c r="C12" s="28" t="n">
        <v>46000</v>
      </c>
      <c r="D12" s="29"/>
      <c r="E12" s="30" t="n">
        <f aca="false">H5</f>
        <v>0</v>
      </c>
      <c r="F12" s="31" t="n">
        <f aca="false">+B12+C12-D12-E12</f>
        <v>38341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7955000</v>
      </c>
      <c r="C12" s="28" t="n">
        <v>31000</v>
      </c>
      <c r="D12" s="29"/>
      <c r="E12" s="30" t="n">
        <f aca="false">H5</f>
        <v>0</v>
      </c>
      <c r="F12" s="31" t="n">
        <f aca="false">+B12+C12-D12-E12</f>
        <v>17986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40461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4049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7065000</v>
      </c>
      <c r="C12" s="28" t="n">
        <v>41000</v>
      </c>
      <c r="D12" s="29"/>
      <c r="E12" s="30" t="n">
        <f aca="false">H5</f>
        <v>0</v>
      </c>
      <c r="F12" s="31" t="n">
        <f aca="false">+B12+C12-D12-E12</f>
        <v>17106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42515000</v>
      </c>
      <c r="C12" s="28" t="n">
        <v>31000</v>
      </c>
      <c r="D12" s="29"/>
      <c r="E12" s="30" t="n">
        <f aca="false">H5</f>
        <v>0</v>
      </c>
      <c r="F12" s="31" t="n">
        <f aca="false">+B12+C12-D12-E12</f>
        <v>42546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20826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20862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75630000</v>
      </c>
      <c r="C12" s="28" t="n">
        <v>67000</v>
      </c>
      <c r="D12" s="29"/>
      <c r="E12" s="30" t="n">
        <f aca="false">H5</f>
        <v>0</v>
      </c>
      <c r="F12" s="31" t="n">
        <f aca="false">+B12+C12-D12-E12</f>
        <v>7569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22518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22554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J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38260000</v>
      </c>
      <c r="C12" s="28" t="n">
        <v>77000</v>
      </c>
      <c r="D12" s="29"/>
      <c r="E12" s="30" t="n">
        <f aca="false">H5</f>
        <v>0</v>
      </c>
      <c r="F12" s="31" t="n">
        <f aca="false">+B12+C12-D12-E12</f>
        <v>13833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9154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1919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25625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25661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9848000</v>
      </c>
      <c r="C12" s="28" t="n">
        <v>31000</v>
      </c>
      <c r="D12" s="29"/>
      <c r="E12" s="30" t="n">
        <f aca="false">H5</f>
        <v>0</v>
      </c>
      <c r="F12" s="31" t="n">
        <f aca="false">+B12+C12-D12-E12</f>
        <v>19879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6241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1627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37907000</v>
      </c>
      <c r="C12" s="28" t="n">
        <v>0</v>
      </c>
      <c r="D12" s="29"/>
      <c r="E12" s="30" t="n">
        <f aca="false">H5</f>
        <v>0</v>
      </c>
      <c r="F12" s="31" t="n">
        <f aca="false">+B12+C12-D12-E12</f>
        <v>3790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J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74423000</v>
      </c>
      <c r="C12" s="28" t="n">
        <v>-365000</v>
      </c>
      <c r="D12" s="29"/>
      <c r="E12" s="30" t="n">
        <f aca="false">H5</f>
        <v>0</v>
      </c>
      <c r="F12" s="31" t="n">
        <f aca="false">+B12+C12-D12-E12</f>
        <v>174058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89466000</v>
      </c>
      <c r="C12" s="28" t="n">
        <v>67000</v>
      </c>
      <c r="D12" s="29"/>
      <c r="E12" s="30" t="n">
        <f aca="false">H5</f>
        <v>0</v>
      </c>
      <c r="F12" s="31" t="n">
        <f aca="false">+B12+C12-D12-E12</f>
        <v>89533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21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43279000</v>
      </c>
      <c r="C12" s="28" t="n">
        <v>31000</v>
      </c>
      <c r="D12" s="29"/>
      <c r="E12" s="30" t="n">
        <f aca="false">H5</f>
        <v>0</v>
      </c>
      <c r="F12" s="31" t="n">
        <f aca="false">+B12+C12-D12-E12</f>
        <v>4331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3.2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  <row r="18" s="34" customFormat="true" ht="25" hidden="false" customHeight="fals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8"/>
      <c r="J18" s="39"/>
    </row>
  </sheetData>
  <mergeCells count="15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  <mergeCell ref="A18:H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49092000</v>
      </c>
      <c r="C12" s="28" t="n">
        <v>26000</v>
      </c>
      <c r="D12" s="29"/>
      <c r="E12" s="30" t="n">
        <f aca="false">H5</f>
        <v>0</v>
      </c>
      <c r="F12" s="31" t="n">
        <f aca="false">+B12+C12-D12-E12</f>
        <v>49118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106075000</v>
      </c>
      <c r="C12" s="28" t="n">
        <v>62000</v>
      </c>
      <c r="D12" s="29"/>
      <c r="E12" s="30" t="n">
        <f aca="false">H5</f>
        <v>0</v>
      </c>
      <c r="F12" s="31" t="n">
        <f aca="false">+B12+C12-D12-E12</f>
        <v>10613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56930000</v>
      </c>
      <c r="C12" s="28" t="n">
        <v>-239000</v>
      </c>
      <c r="D12" s="29"/>
      <c r="E12" s="30" t="n">
        <f aca="false">H5</f>
        <v>0</v>
      </c>
      <c r="F12" s="31" t="n">
        <f aca="false">+B12+C12-D12-E12</f>
        <v>56691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46634000</v>
      </c>
      <c r="C12" s="28" t="n">
        <v>36000</v>
      </c>
      <c r="D12" s="29"/>
      <c r="E12" s="30" t="n">
        <f aca="false">H5</f>
        <v>0</v>
      </c>
      <c r="F12" s="31" t="n">
        <f aca="false">+B12+C12-D12-E12</f>
        <v>4667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9:22:49Z</cp:lastPrinted>
  <dcterms:modified xsi:type="dcterms:W3CDTF">2018-11-02T07:24:50Z</dcterms:modified>
  <cp:revision>0</cp:revision>
  <dc:subject/>
  <dc:title/>
</cp:coreProperties>
</file>