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1"/>
  </bookViews>
  <sheets>
    <sheet name="107體中" sheetId="1" state="visible" r:id="rId2"/>
    <sheet name="107國中" sheetId="2" state="visible" r:id="rId3"/>
    <sheet name="107體中+國中+南平 " sheetId="3" state="visible" r:id="rId4"/>
    <sheet name="計算表" sheetId="4" state="visible" r:id="rId5"/>
    <sheet name="108共同性" sheetId="5" state="visible" r:id="rId6"/>
    <sheet name="108南平" sheetId="6" state="visible" r:id="rId7"/>
    <sheet name="水電" sheetId="7" state="visible" r:id="rId8"/>
    <sheet name="統籌" sheetId="8" state="visible" r:id="rId9"/>
    <sheet name="車輛" sheetId="9" state="visible" r:id="rId10"/>
    <sheet name="補校" sheetId="10" state="visible" r:id="rId11"/>
    <sheet name="健檢" sheetId="11" state="visible" r:id="rId12"/>
    <sheet name="彙總表" sheetId="12" state="visible" r:id="rId13"/>
    <sheet name="體中" sheetId="13" state="visible" r:id="rId14"/>
    <sheet name="美崙" sheetId="14" state="visible" r:id="rId15"/>
    <sheet name="花崗" sheetId="15" state="visible" r:id="rId16"/>
    <sheet name="國風" sheetId="16" state="visible" r:id="rId17"/>
    <sheet name="自強" sheetId="17" state="visible" r:id="rId18"/>
    <sheet name="秀林" sheetId="18" state="visible" r:id="rId19"/>
    <sheet name="新城" sheetId="19" state="visible" r:id="rId20"/>
    <sheet name="宜昌" sheetId="20" state="visible" r:id="rId21"/>
    <sheet name="化仁" sheetId="21" state="visible" r:id="rId22"/>
    <sheet name="吉安" sheetId="22" state="visible" r:id="rId23"/>
    <sheet name="平和" sheetId="23" state="visible" r:id="rId24"/>
    <sheet name="壽豐" sheetId="24" state="visible" r:id="rId25"/>
    <sheet name="鳳林" sheetId="25" state="visible" r:id="rId26"/>
    <sheet name="萬榮" sheetId="26" state="visible" r:id="rId27"/>
    <sheet name="光復" sheetId="27" state="visible" r:id="rId28"/>
    <sheet name="富源" sheetId="28" state="visible" r:id="rId29"/>
    <sheet name="瑞穗" sheetId="29" state="visible" r:id="rId30"/>
    <sheet name="三民" sheetId="30" state="visible" r:id="rId31"/>
    <sheet name="玉里" sheetId="31" state="visible" r:id="rId32"/>
    <sheet name="玉東" sheetId="32" state="visible" r:id="rId33"/>
    <sheet name="富北" sheetId="33" state="visible" r:id="rId34"/>
    <sheet name="富里" sheetId="34" state="visible" r:id="rId35"/>
    <sheet name="豐濱" sheetId="35" state="visible" r:id="rId36"/>
    <sheet name="東里" sheetId="36" state="visible" r:id="rId37"/>
  </sheets>
  <externalReferences>
    <externalReference r:id="rId38"/>
  </externalReferences>
  <definedNames>
    <definedName function="false" hidden="false" localSheetId="1" name="_xlnm.Print_Area" vbProcedure="false">107國中!$A$1:$AL$29</definedName>
    <definedName function="false" hidden="true" localSheetId="1" name="_xlnm._FilterDatabase" vbProcedure="false">107國中!$A$4:$EW$4</definedName>
    <definedName function="false" hidden="false" localSheetId="0" name="_xlnm.Print_Area" vbProcedure="false">107體中!$A$1:$AK$7</definedName>
    <definedName function="false" hidden="false" localSheetId="5" name="_xlnm.Print_Area" vbProcedure="false">108南平!$A$1:$E$16</definedName>
    <definedName function="false" hidden="false" localSheetId="5" name="_xlnm.Print_Titles" vbProcedure="false">108南平!$A:$A</definedName>
    <definedName function="false" hidden="false" localSheetId="10" name="_xlnm.Print_Titles" vbProcedure="false">健檢!$1:$2</definedName>
    <definedName function="false" hidden="false" localSheetId="11" name="_xlnm.Print_Area" vbProcedure="false">彙總表!$A$1:$AS$35</definedName>
    <definedName function="false" hidden="false" localSheetId="11" name="_xlnm.Print_Titles" vbProcedure="false">彙總表!$1:$4</definedName>
    <definedName function="false" hidden="false" localSheetId="35" name="_xlnm.Print_Area" vbProcedure="false">東里!$A$1:$C$55</definedName>
    <definedName function="false" hidden="false" localSheetId="7" name="_xlnm.Print_Titles" vbProcedure="false">統籌!$2:$3</definedName>
    <definedName function="false" hidden="false" localSheetId="13" name="_xlnm.Print_Area" vbProcedure="false">美崙!$A$1:$C$53</definedName>
    <definedName function="false" hidden="false" localSheetId="3" name="_xlnm.Print_Titles" vbProcedure="false">計算表!$A:$E,計算表!$1:$3</definedName>
    <definedName function="false" hidden="false" localSheetId="34" name="_xlnm.Print_Area" vbProcedure="false">豐濱!$A$1:$C$53</definedName>
    <definedName function="false" hidden="false" localSheetId="12" name="_xlnm.Print_Area" vbProcedure="false">體中!$A$1:$C$54</definedName>
    <definedName function="false" hidden="false" name="主管加給" vbProcedure="false">[1]資料庫!$D$2:$D$6</definedName>
    <definedName function="false" hidden="false" name="已屆年功頂" vbProcedure="false">[1]資料庫!$S$2:$S$3</definedName>
    <definedName function="false" hidden="false" name="教師本薪" vbProcedure="false">[1]資料庫!$A$2:$A$32</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11" name="Excel_BuiltIn__FilterDatabase" vbProcedure="false">彙總表!$A$1:$AS$3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12"/>
            <color rgb="FF000000"/>
            <rFont val="DejaVu Sans"/>
            <family val="2"/>
          </rPr>
          <t xml:space="preserve">現金撥款 </t>
        </r>
        <r>
          <rPr>
            <sz val="12"/>
            <color rgb="FF000000"/>
            <rFont val="新細明體"/>
            <family val="1"/>
            <charset val="136"/>
          </rPr>
          <t xml:space="preserve">28,432,914+ 106</t>
        </r>
        <r>
          <rPr>
            <sz val="12"/>
            <color rgb="FF000000"/>
            <rFont val="DejaVu Sans"/>
            <family val="2"/>
          </rPr>
          <t xml:space="preserve">年度賸餘</t>
        </r>
        <r>
          <rPr>
            <sz val="12"/>
            <color rgb="FF000000"/>
            <rFont val="新細明體"/>
            <family val="1"/>
            <charset val="136"/>
          </rPr>
          <t xml:space="preserve">4,978,086 + </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專輔</t>
        </r>
        <r>
          <rPr>
            <sz val="12"/>
            <color rgb="FF000000"/>
            <rFont val="新細明體"/>
            <family val="1"/>
            <charset val="136"/>
          </rPr>
          <t xml:space="preserve">(9</t>
        </r>
        <r>
          <rPr>
            <sz val="12"/>
            <color rgb="FF000000"/>
            <rFont val="DejaVu Sans"/>
            <family val="2"/>
          </rPr>
          <t xml:space="preserve">成補助</t>
        </r>
        <r>
          <rPr>
            <sz val="12"/>
            <color rgb="FF000000"/>
            <rFont val="新細明體"/>
            <family val="1"/>
            <charset val="136"/>
          </rPr>
          <t xml:space="preserve">) 720,000+</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導師 </t>
        </r>
        <r>
          <rPr>
            <sz val="12"/>
            <color rgb="FF000000"/>
            <rFont val="新細明體"/>
            <family val="1"/>
            <charset val="136"/>
          </rPr>
          <t xml:space="preserve">48,000 + </t>
        </r>
        <r>
          <rPr>
            <sz val="12"/>
            <color rgb="FF000000"/>
            <rFont val="DejaVu Sans"/>
            <family val="2"/>
          </rPr>
          <t xml:space="preserve">健康檢查</t>
        </r>
        <r>
          <rPr>
            <sz val="12"/>
            <color rgb="FF000000"/>
            <rFont val="新細明體"/>
            <family val="1"/>
            <charset val="136"/>
          </rPr>
          <t xml:space="preserve">14,000+</t>
        </r>
        <r>
          <rPr>
            <sz val="12"/>
            <color rgb="FF000000"/>
            <rFont val="DejaVu Sans"/>
            <family val="2"/>
          </rPr>
          <t xml:space="preserve">縣配合</t>
        </r>
        <r>
          <rPr>
            <sz val="12"/>
            <color rgb="FF000000"/>
            <rFont val="新細明體"/>
            <family val="1"/>
            <charset val="136"/>
          </rPr>
          <t xml:space="preserve">80,000+</t>
        </r>
        <r>
          <rPr>
            <sz val="12"/>
            <color rgb="FF000000"/>
            <rFont val="DejaVu Sans"/>
            <family val="2"/>
          </rPr>
          <t xml:space="preserve">收支對列</t>
        </r>
        <r>
          <rPr>
            <sz val="12"/>
            <color rgb="FF000000"/>
            <rFont val="新細明體"/>
            <family val="1"/>
            <charset val="136"/>
          </rPr>
          <t xml:space="preserve">31,000+</t>
        </r>
        <r>
          <rPr>
            <sz val="12"/>
            <color rgb="FF000000"/>
            <rFont val="DejaVu Sans"/>
            <family val="2"/>
          </rPr>
          <t xml:space="preserve">自有財源</t>
        </r>
        <r>
          <rPr>
            <sz val="12"/>
            <color rgb="FF000000"/>
            <rFont val="新細明體"/>
            <family val="1"/>
            <charset val="136"/>
          </rPr>
          <t xml:space="preserve">129,000=34,433,000</t>
        </r>
      </text>
      <mc:AlternateContent>
        <mc:Choice Requires="v2">
          <commentPr autoFill="true" autoScale="false" colHidden="false" locked="false" rowHidden="false" textHAlign="justify" textVAlign="top">
            <anchor moveWithCells="false" sizeWithCells="false">
              <xdr:from>
                <xdr:col>6</xdr:col>
                <xdr:colOff>61</xdr:colOff>
                <xdr:row>27</xdr:row>
                <xdr:rowOff>13</xdr:rowOff>
              </xdr:from>
              <xdr:to>
                <xdr:col>11</xdr:col>
                <xdr:colOff>47</xdr:colOff>
                <xdr:row>32</xdr:row>
                <xdr:rowOff>15</xdr:rowOff>
              </xdr:to>
            </anchor>
          </commentPr>
        </mc:Choice>
        <mc:Fallback/>
      </mc:AlternateContent>
    </comment>
    <comment ref="G3" authorId="0">
      <text>
        <r>
          <rPr>
            <b val="true"/>
            <sz val="9"/>
            <color rgb="FF000000"/>
            <rFont val="新細明體"/>
            <family val="1"/>
            <charset val="136"/>
          </rPr>
          <t xml:space="preserve">user:
</t>
        </r>
        <r>
          <rPr>
            <sz val="9"/>
            <color rgb="FF000000"/>
            <rFont val="DejaVu Sans"/>
            <family val="2"/>
          </rPr>
          <t xml:space="preserve">人事費設算表原設算金額，因金額超過所獲配額度，重新設算後更正數</t>
        </r>
      </text>
      <mc:AlternateContent>
        <mc:Choice Requires="v2">
          <commentPr autoFill="true" autoScale="false" colHidden="false" locked="false" rowHidden="false" textHAlign="justify" textVAlign="top">
            <anchor moveWithCells="false" sizeWithCells="false">
              <xdr:from>
                <xdr:col>6</xdr:col>
                <xdr:colOff>15</xdr:colOff>
                <xdr:row>0</xdr:row>
                <xdr:rowOff>46</xdr:rowOff>
              </xdr:from>
              <xdr:to>
                <xdr:col>7</xdr:col>
                <xdr:colOff>56</xdr:colOff>
                <xdr:row>2</xdr:row>
                <xdr:rowOff>32</xdr:rowOff>
              </xdr:to>
            </anchor>
          </commentPr>
        </mc:Choice>
        <mc:Fallback/>
      </mc:AlternateContent>
    </comment>
    <comment ref="K19" authorId="0">
      <text>
        <r>
          <rPr>
            <b val="true"/>
            <sz val="9"/>
            <color rgb="FF000000"/>
            <rFont val="新細明體"/>
            <family val="1"/>
            <charset val="136"/>
          </rPr>
          <t xml:space="preserve">user:
</t>
        </r>
        <r>
          <rPr>
            <sz val="9"/>
            <color rgb="FF000000"/>
            <rFont val="DejaVu Sans"/>
            <family val="2"/>
          </rPr>
          <t xml:space="preserve">約聘宿舍輔導員</t>
        </r>
        <r>
          <rPr>
            <sz val="9"/>
            <color rgb="FF000000"/>
            <rFont val="新細明體"/>
            <family val="1"/>
            <charset val="136"/>
          </rPr>
          <t xml:space="preserve">2</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薪</t>
        </r>
        <r>
          <rPr>
            <sz val="9"/>
            <color rgb="FF000000"/>
            <rFont val="新細明體"/>
            <family val="1"/>
            <charset val="136"/>
          </rPr>
          <t xml:space="preserve">220)912,710=2X456,355</t>
        </r>
        <r>
          <rPr>
            <sz val="9"/>
            <color rgb="FF000000"/>
            <rFont val="DejaVu Sans"/>
            <family val="2"/>
          </rPr>
          <t xml:space="preserve">，依據人事處核定函</t>
        </r>
      </text>
      <mc:AlternateContent>
        <mc:Choice Requires="v2">
          <commentPr autoFill="true" autoScale="false" colHidden="false" locked="false" rowHidden="false" textHAlign="justify" textVAlign="top">
            <anchor moveWithCells="false" sizeWithCells="false">
              <xdr:from>
                <xdr:col>11</xdr:col>
                <xdr:colOff>39</xdr:colOff>
                <xdr:row>17</xdr:row>
                <xdr:rowOff>19</xdr:rowOff>
              </xdr:from>
              <xdr:to>
                <xdr:col>13</xdr:col>
                <xdr:colOff>16</xdr:colOff>
                <xdr:row>20</xdr:row>
                <xdr:rowOff>11</xdr:rowOff>
              </xdr:to>
            </anchor>
          </commentPr>
        </mc:Choice>
        <mc:Fallback/>
      </mc:AlternateContent>
    </comment>
    <comment ref="W30" authorId="0">
      <text>
        <r>
          <rPr>
            <b val="true"/>
            <sz val="9"/>
            <color rgb="FF000000"/>
            <rFont val="新細明體"/>
            <family val="1"/>
            <charset val="136"/>
          </rPr>
          <t xml:space="preserve">user:
</t>
        </r>
        <r>
          <rPr>
            <sz val="9"/>
            <color rgb="FF000000"/>
            <rFont val="DejaVu Sans"/>
            <family val="2"/>
          </rPr>
          <t xml:space="preserve">基本</t>
        </r>
        <r>
          <rPr>
            <sz val="9"/>
            <color rgb="FF000000"/>
            <rFont val="新細明體"/>
            <family val="1"/>
            <charset val="136"/>
          </rPr>
          <t xml:space="preserve">171,000</t>
        </r>
        <r>
          <rPr>
            <sz val="9"/>
            <color rgb="FF000000"/>
            <rFont val="DejaVu Sans"/>
            <family val="2"/>
          </rPr>
          <t xml:space="preserve">元
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3</xdr:col>
                <xdr:colOff>15</xdr:colOff>
                <xdr:row>28</xdr:row>
                <xdr:rowOff>19</xdr:rowOff>
              </xdr:from>
              <xdr:to>
                <xdr:col>25</xdr:col>
                <xdr:colOff>30</xdr:colOff>
                <xdr:row>31</xdr:row>
                <xdr:rowOff>17</xdr:rowOff>
              </xdr:to>
            </anchor>
          </commentPr>
        </mc:Choice>
        <mc:Fallback/>
      </mc:AlternateContent>
    </comment>
    <comment ref="AD24" authorId="0">
      <text>
        <r>
          <rPr>
            <b val="true"/>
            <sz val="9"/>
            <color rgb="FF000000"/>
            <rFont val="新細明體"/>
            <family val="1"/>
            <charset val="136"/>
          </rPr>
          <t xml:space="preserve">user:
</t>
        </r>
        <r>
          <rPr>
            <sz val="9"/>
            <color rgb="FF000000"/>
            <rFont val="DejaVu Sans"/>
            <family val="2"/>
          </rPr>
          <t xml:space="preserve">木工技藝班出售木工家具義賣款收入，放在雜項收入</t>
        </r>
        <r>
          <rPr>
            <sz val="9"/>
            <color rgb="FF000000"/>
            <rFont val="新細明體"/>
            <family val="1"/>
            <charset val="136"/>
          </rPr>
          <t xml:space="preserve">(4YY)</t>
        </r>
      </text>
      <mc:AlternateContent>
        <mc:Choice Requires="v2">
          <commentPr autoFill="true" autoScale="false" colHidden="false" locked="false" rowHidden="false" textHAlign="justify" textVAlign="top">
            <anchor moveWithCells="false" sizeWithCells="false">
              <xdr:from>
                <xdr:col>30</xdr:col>
                <xdr:colOff>15</xdr:colOff>
                <xdr:row>22</xdr:row>
                <xdr:rowOff>19</xdr:rowOff>
              </xdr:from>
              <xdr:to>
                <xdr:col>34</xdr:col>
                <xdr:colOff>27</xdr:colOff>
                <xdr:row>25</xdr:row>
                <xdr:rowOff>11</xdr:rowOff>
              </xdr:to>
            </anchor>
          </commentPr>
        </mc:Choice>
        <mc:Fallback/>
      </mc:AlternateContent>
    </comment>
    <comment ref="AN10" authorId="0">
      <text>
        <r>
          <rPr>
            <b val="true"/>
            <sz val="9"/>
            <color rgb="FF000000"/>
            <rFont val="新細明體"/>
            <family val="1"/>
            <charset val="136"/>
          </rPr>
          <t xml:space="preserve">user:
</t>
        </r>
        <r>
          <rPr>
            <sz val="9"/>
            <color rgb="FF000000"/>
            <rFont val="DejaVu Sans"/>
            <family val="2"/>
          </rPr>
          <t xml:space="preserve">計畫</t>
        </r>
        <r>
          <rPr>
            <sz val="9"/>
            <color rgb="FF000000"/>
            <rFont val="新細明體"/>
            <family val="1"/>
            <charset val="136"/>
          </rPr>
          <t xml:space="preserve">4,650,337</t>
        </r>
        <r>
          <rPr>
            <sz val="9"/>
            <color rgb="FF000000"/>
            <rFont val="DejaVu Sans"/>
            <family val="2"/>
          </rPr>
          <t xml:space="preserve">元
縣配合</t>
        </r>
        <r>
          <rPr>
            <sz val="9"/>
            <color rgb="FF000000"/>
            <rFont val="新細明體"/>
            <family val="1"/>
            <charset val="136"/>
          </rPr>
          <t xml:space="preserve">546,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44</xdr:col>
                <xdr:colOff>9</xdr:colOff>
                <xdr:row>8</xdr:row>
                <xdr:rowOff>19</xdr:rowOff>
              </xdr:from>
              <xdr:to>
                <xdr:col>46</xdr:col>
                <xdr:colOff>16</xdr:colOff>
                <xdr:row>10</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2</xdr:col>
                <xdr:colOff>281</xdr:colOff>
                <xdr:row>39</xdr:row>
                <xdr:rowOff>17</xdr:rowOff>
              </xdr:from>
              <xdr:to>
                <xdr:col>4</xdr:col>
                <xdr:colOff>44</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user:
</t>
        </r>
        <r>
          <rPr>
            <sz val="9"/>
            <color rgb="FF000000"/>
            <rFont val="DejaVu Sans"/>
            <family val="2"/>
          </rPr>
          <t xml:space="preserve">學校傾向不增班</t>
        </r>
      </text>
      <mc:AlternateContent>
        <mc:Choice Requires="v2">
          <commentPr autoFill="true" autoScale="false" colHidden="false" locked="false" rowHidden="false" textHAlign="justify" textVAlign="top">
            <anchor moveWithCells="false" sizeWithCells="false">
              <xdr:from>
                <xdr:col>10</xdr:col>
                <xdr:colOff>15</xdr:colOff>
                <xdr:row>9</xdr:row>
                <xdr:rowOff>141</xdr:rowOff>
              </xdr:from>
              <xdr:to>
                <xdr:col>12</xdr:col>
                <xdr:colOff>33</xdr:colOff>
                <xdr:row>10</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USER:
</t>
        </r>
        <r>
          <rPr>
            <sz val="9"/>
            <color rgb="FF000000"/>
            <rFont val="DejaVu Sans"/>
            <family val="2"/>
          </rPr>
          <t xml:space="preserve">基本水電費</t>
        </r>
        <r>
          <rPr>
            <sz val="9"/>
            <color rgb="FF000000"/>
            <rFont val="標楷體"/>
            <family val="4"/>
            <charset val="136"/>
          </rPr>
          <t xml:space="preserve">+</t>
        </r>
        <r>
          <rPr>
            <sz val="9"/>
            <color rgb="FF000000"/>
            <rFont val="DejaVu Sans"/>
            <family val="2"/>
          </rPr>
          <t xml:space="preserve">補校水電費</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8</xdr:col>
                <xdr:colOff>48</xdr:colOff>
                <xdr:row>3</xdr:row>
                <xdr:rowOff>44</xdr:rowOff>
              </xdr:to>
            </anchor>
          </commentPr>
        </mc:Choice>
        <mc:Fallback/>
      </mc:AlternateContent>
    </comment>
    <comment ref="G28" authorId="0">
      <text>
        <r>
          <rPr>
            <b val="true"/>
            <sz val="9"/>
            <color rgb="FF000000"/>
            <rFont val="Tahoma"/>
            <family val="2"/>
          </rPr>
          <t xml:space="preserve">USER:
</t>
        </r>
        <r>
          <rPr>
            <sz val="9"/>
            <color rgb="FF000000"/>
            <rFont val="DejaVu Sans"/>
            <family val="2"/>
          </rPr>
          <t xml:space="preserve">基本水電費預算數</t>
        </r>
        <r>
          <rPr>
            <sz val="9"/>
            <color rgb="FF000000"/>
            <rFont val="標楷體"/>
            <family val="4"/>
            <charset val="136"/>
          </rPr>
          <t xml:space="preserve">+</t>
        </r>
        <r>
          <rPr>
            <sz val="9"/>
            <color rgb="FF000000"/>
            <rFont val="DejaVu Sans"/>
            <family val="2"/>
          </rPr>
          <t xml:space="preserve">體育場水電費預算數</t>
        </r>
      </text>
      <mc:AlternateContent>
        <mc:Choice Requires="v2">
          <commentPr autoFill="true" autoScale="false" colHidden="false" locked="false" rowHidden="false" textHAlign="justify" textVAlign="top">
            <anchor moveWithCells="false" sizeWithCells="false">
              <xdr:from>
                <xdr:col>7</xdr:col>
                <xdr:colOff>16</xdr:colOff>
                <xdr:row>26</xdr:row>
                <xdr:rowOff>28</xdr:rowOff>
              </xdr:from>
              <xdr:to>
                <xdr:col>8</xdr:col>
                <xdr:colOff>52</xdr:colOff>
                <xdr:row>28</xdr:row>
                <xdr:rowOff>34</xdr:rowOff>
              </xdr:to>
            </anchor>
          </commentPr>
        </mc:Choice>
        <mc:Fallback/>
      </mc:AlternateContent>
    </comment>
    <comment ref="J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1</xdr:col>
                <xdr:colOff>62</xdr:colOff>
                <xdr:row>28</xdr:row>
                <xdr:rowOff>34</xdr:rowOff>
              </xdr:to>
            </anchor>
          </commentPr>
        </mc:Choice>
        <mc:Fallback/>
      </mc:AlternateContent>
    </comment>
    <comment ref="W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23</xdr:col>
                <xdr:colOff>16</xdr:colOff>
                <xdr:row>26</xdr:row>
                <xdr:rowOff>28</xdr:rowOff>
              </xdr:from>
              <xdr:to>
                <xdr:col>24</xdr:col>
                <xdr:colOff>60</xdr:colOff>
                <xdr:row>28</xdr:row>
                <xdr:rowOff>34</xdr:rowOff>
              </xdr:to>
            </anchor>
          </commentPr>
        </mc:Choice>
        <mc:Fallback/>
      </mc:AlternateContent>
    </comment>
  </commentList>
</comments>
</file>

<file path=xl/sharedStrings.xml><?xml version="1.0" encoding="utf-8"?>
<sst xmlns="http://schemas.openxmlformats.org/spreadsheetml/2006/main" count="2281" uniqueCount="731">
  <si>
    <r>
      <rPr>
        <b val="true"/>
        <sz val="16"/>
        <color rgb="FF000000"/>
        <rFont val="Noto Sans"/>
        <family val="2"/>
      </rPr>
      <t xml:space="preserve">花蓮縣立體育高級中學</t>
    </r>
    <r>
      <rPr>
        <b val="true"/>
        <sz val="16"/>
        <color rgb="FF000000"/>
        <rFont val="Times New Roman"/>
        <family val="1"/>
      </rPr>
      <t xml:space="preserve">107</t>
    </r>
    <r>
      <rPr>
        <b val="true"/>
        <sz val="16"/>
        <color rgb="FF000000"/>
        <rFont val="Noto Sans"/>
        <family val="2"/>
      </rPr>
      <t xml:space="preserve">學年度班級數核定表草案</t>
    </r>
    <r>
      <rPr>
        <b val="true"/>
        <sz val="16"/>
        <color rgb="FF000000"/>
        <rFont val="Times New Roman"/>
        <family val="1"/>
      </rPr>
      <t xml:space="preserve">-1070706</t>
    </r>
  </si>
  <si>
    <t xml:space="preserve">編號</t>
  </si>
  <si>
    <t xml:space="preserve">校    名</t>
  </si>
  <si>
    <r>
      <rPr>
        <sz val="12"/>
        <color rgb="FF000000"/>
        <rFont val="Times New Roman"/>
        <family val="1"/>
      </rPr>
      <t xml:space="preserve">106
</t>
    </r>
    <r>
      <rPr>
        <sz val="12"/>
        <color rgb="FF000000"/>
        <rFont val="Noto Sans"/>
        <family val="2"/>
      </rPr>
      <t xml:space="preserve">學
年
度
班
級
數</t>
    </r>
  </si>
  <si>
    <r>
      <rPr>
        <sz val="12"/>
        <color rgb="FF000000"/>
        <rFont val="Times New Roman"/>
        <family val="1"/>
      </rPr>
      <t xml:space="preserve">107</t>
    </r>
    <r>
      <rPr>
        <sz val="12"/>
        <color rgb="FF000000"/>
        <rFont val="Noto Sans"/>
        <family val="2"/>
      </rPr>
      <t xml:space="preserve">學年度班級數</t>
    </r>
  </si>
  <si>
    <r>
      <rPr>
        <sz val="12"/>
        <color rgb="FF000000"/>
        <rFont val="Noto Sans"/>
        <family val="2"/>
      </rPr>
      <t xml:space="preserve">較
</t>
    </r>
    <r>
      <rPr>
        <sz val="12"/>
        <color rgb="FF000000"/>
        <rFont val="Times New Roman"/>
        <family val="1"/>
      </rPr>
      <t xml:space="preserve">106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7</t>
    </r>
    <r>
      <rPr>
        <b val="true"/>
        <sz val="14"/>
        <rFont val="Noto Sans"/>
        <family val="2"/>
      </rPr>
      <t xml:space="preserve">學年班級數核定表草案</t>
    </r>
    <r>
      <rPr>
        <b val="true"/>
        <sz val="14"/>
        <rFont val="Times New Roman"/>
        <family val="1"/>
      </rPr>
      <t xml:space="preserve">-1070706</t>
    </r>
  </si>
  <si>
    <r>
      <rPr>
        <b val="true"/>
        <sz val="10"/>
        <color rgb="FF000000"/>
        <rFont val="Times New Roman"/>
        <family val="1"/>
      </rPr>
      <t xml:space="preserve">106</t>
    </r>
    <r>
      <rPr>
        <b val="true"/>
        <sz val="10"/>
        <color rgb="FF000000"/>
        <rFont val="Noto Sans"/>
        <family val="2"/>
      </rPr>
      <t xml:space="preserve">學年度班級數</t>
    </r>
  </si>
  <si>
    <r>
      <rPr>
        <b val="true"/>
        <sz val="12"/>
        <color rgb="FF000000"/>
        <rFont val="Times New Roman"/>
        <family val="1"/>
      </rPr>
      <t xml:space="preserve">107</t>
    </r>
    <r>
      <rPr>
        <b val="true"/>
        <sz val="12"/>
        <color rgb="FF000000"/>
        <rFont val="Noto Sans"/>
        <family val="2"/>
      </rPr>
      <t xml:space="preserve">學年度普通班班級數</t>
    </r>
  </si>
  <si>
    <r>
      <rPr>
        <b val="true"/>
        <sz val="10"/>
        <color rgb="FF000000"/>
        <rFont val="Noto Sans"/>
        <family val="2"/>
      </rPr>
      <t xml:space="preserve">較</t>
    </r>
    <r>
      <rPr>
        <b val="true"/>
        <sz val="10"/>
        <color rgb="FF000000"/>
        <rFont val="Times New Roman"/>
        <family val="1"/>
      </rPr>
      <t xml:space="preserve">106</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7</t>
    </r>
    <r>
      <rPr>
        <sz val="12"/>
        <color rgb="FF000000"/>
        <rFont val="Noto Sans"/>
        <family val="2"/>
      </rPr>
      <t xml:space="preserve">學年度學生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sz val="8"/>
        <rFont val="Noto Sans"/>
        <family val="2"/>
      </rPr>
      <t xml:space="preserve">每班</t>
    </r>
    <r>
      <rPr>
        <sz val="8"/>
        <rFont val="Times New Roman"/>
        <family val="1"/>
      </rPr>
      <t xml:space="preserve">30</t>
    </r>
    <r>
      <rPr>
        <sz val="8"/>
        <rFont val="Noto Sans"/>
        <family val="2"/>
      </rPr>
      <t xml:space="preserve">人
</t>
    </r>
    <r>
      <rPr>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343</t>
  </si>
  <si>
    <t xml:space="preserve">花崗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5</t>
    </r>
    <r>
      <rPr>
        <sz val="10"/>
        <rFont val="Noto Sans"/>
        <family val="2"/>
      </rPr>
      <t xml:space="preserve">人。</t>
    </r>
  </si>
  <si>
    <t xml:space="preserve">789
224</t>
  </si>
  <si>
    <t xml:space="preserve">國風國中</t>
  </si>
  <si>
    <r>
      <rPr>
        <sz val="10"/>
        <color rgb="FF0080C0"/>
        <rFont val="標楷體"/>
        <family val="4"/>
        <charset val="136"/>
      </rPr>
      <t xml:space="preserve">7</t>
    </r>
    <r>
      <rPr>
        <sz val="10"/>
        <color rgb="FF0080C0"/>
        <rFont val="Noto Sans"/>
        <family val="2"/>
      </rPr>
      <t xml:space="preserve">年級總量管制</t>
    </r>
    <r>
      <rPr>
        <sz val="10"/>
        <color rgb="FF0080C0"/>
        <rFont val="標楷體"/>
        <family val="4"/>
        <charset val="136"/>
      </rPr>
      <t xml:space="preserve">16</t>
    </r>
    <r>
      <rPr>
        <sz val="10"/>
        <color rgb="FF0080C0"/>
        <rFont val="Noto Sans"/>
        <family val="2"/>
      </rPr>
      <t xml:space="preserve">班</t>
    </r>
    <r>
      <rPr>
        <sz val="10"/>
        <color rgb="FF0080C0"/>
        <rFont val="標楷體"/>
        <family val="4"/>
        <charset val="136"/>
      </rPr>
      <t xml:space="preserve">480</t>
    </r>
    <r>
      <rPr>
        <sz val="10"/>
        <color rgb="FF0080C0"/>
        <rFont val="Noto Sans"/>
        <family val="2"/>
      </rPr>
      <t xml:space="preserve">人</t>
    </r>
    <r>
      <rPr>
        <sz val="10"/>
        <rFont val="Noto Sans"/>
        <family val="2"/>
      </rPr>
      <t xml:space="preserve">，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2</t>
    </r>
    <r>
      <rPr>
        <sz val="10"/>
        <rFont val="Noto Sans"/>
        <family val="2"/>
      </rPr>
      <t xml:space="preserve">人。</t>
    </r>
  </si>
  <si>
    <t xml:space="preserve">789
443</t>
  </si>
  <si>
    <t xml:space="preserve">自強國中</t>
  </si>
  <si>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10</t>
    </r>
    <r>
      <rPr>
        <sz val="10"/>
        <color rgb="FF0080C0"/>
        <rFont val="Noto Sans"/>
        <family val="2"/>
      </rPr>
      <t xml:space="preserve">班</t>
    </r>
    <r>
      <rPr>
        <sz val="10"/>
        <color rgb="FF0080C0"/>
        <rFont val="標楷體"/>
        <family val="4"/>
        <charset val="136"/>
      </rPr>
      <t xml:space="preserve">300</t>
    </r>
    <r>
      <rPr>
        <sz val="10"/>
        <color rgb="FF0080C0"/>
        <rFont val="Noto Sans"/>
        <family val="2"/>
      </rPr>
      <t xml:space="preserve">人</t>
    </r>
    <r>
      <rPr>
        <sz val="10"/>
        <rFont val="Noto Sans"/>
        <family val="2"/>
      </rPr>
      <t xml:space="preserve">為原則，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秀林國中</t>
  </si>
  <si>
    <r>
      <rPr>
        <sz val="10"/>
        <rFont val="標楷體"/>
        <family val="4"/>
        <charset val="136"/>
      </rPr>
      <t xml:space="preserve">1.7</t>
    </r>
    <r>
      <rPr>
        <sz val="10"/>
        <rFont val="Noto Sans"/>
        <family val="2"/>
      </rPr>
      <t xml:space="preserve">年級預留慈輝班招收外校學生</t>
    </r>
    <r>
      <rPr>
        <sz val="10"/>
        <rFont val="標楷體"/>
        <family val="4"/>
        <charset val="136"/>
      </rPr>
      <t xml:space="preserve">5</t>
    </r>
    <r>
      <rPr>
        <sz val="10"/>
        <rFont val="Noto Sans"/>
        <family val="2"/>
      </rPr>
      <t xml:space="preserve">名，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預留慈輝班招收外校學生</t>
    </r>
    <r>
      <rPr>
        <sz val="10"/>
        <rFont val="標楷體"/>
        <family val="4"/>
        <charset val="136"/>
      </rPr>
      <t xml:space="preserve">5</t>
    </r>
    <r>
      <rPr>
        <sz val="10"/>
        <rFont val="Noto Sans"/>
        <family val="2"/>
      </rPr>
      <t xml:space="preserve">名，擬不減班。
</t>
    </r>
    <r>
      <rPr>
        <sz val="10"/>
        <rFont val="標楷體"/>
        <family val="4"/>
        <charset val="136"/>
      </rPr>
      <t xml:space="preserve">3.9</t>
    </r>
    <r>
      <rPr>
        <sz val="10"/>
        <rFont val="Noto Sans"/>
        <family val="2"/>
      </rPr>
      <t xml:space="preserve">年級含扣抵人數超過</t>
    </r>
    <r>
      <rPr>
        <sz val="10"/>
        <rFont val="標楷體"/>
        <family val="4"/>
        <charset val="136"/>
      </rPr>
      <t xml:space="preserve">5</t>
    </r>
    <r>
      <rPr>
        <sz val="10"/>
        <rFont val="Noto Sans"/>
        <family val="2"/>
      </rPr>
      <t xml:space="preserve">人，考量面臨升學，為穩定學生學習環境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r>
      <rPr>
        <sz val="12"/>
        <color rgb="FF000000"/>
        <rFont val="Times New Roman"/>
        <family val="1"/>
      </rPr>
      <t xml:space="preserve">789
115
012</t>
    </r>
    <r>
      <rPr>
        <sz val="12"/>
        <color rgb="FF000000"/>
        <rFont val="Noto Sans"/>
        <family val="2"/>
      </rPr>
      <t xml:space="preserve">慈</t>
    </r>
  </si>
  <si>
    <t xml:space="preserve">新城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含扣抵人數超過，惟學校考量學生學習穩定，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t xml:space="preserve">789
020</t>
  </si>
  <si>
    <t xml:space="preserve">宜昌國中</t>
  </si>
  <si>
    <r>
      <rPr>
        <sz val="10"/>
        <color rgb="FF000000"/>
        <rFont val="標楷體"/>
        <family val="4"/>
        <charset val="136"/>
      </rPr>
      <t xml:space="preserve">7</t>
    </r>
    <r>
      <rPr>
        <sz val="10"/>
        <color rgb="FF000000"/>
        <rFont val="Noto Sans"/>
        <family val="2"/>
      </rPr>
      <t xml:space="preserve">年級較</t>
    </r>
    <r>
      <rPr>
        <sz val="10"/>
        <color rgb="FF000000"/>
        <rFont val="標楷體"/>
        <family val="4"/>
        <charset val="136"/>
      </rPr>
      <t xml:space="preserve">106</t>
    </r>
    <r>
      <rPr>
        <sz val="10"/>
        <color rgb="FF00000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color rgb="FF000000"/>
        <rFont val="Noto Sans"/>
        <family val="2"/>
      </rPr>
      <t xml:space="preserve">。
※</t>
    </r>
    <r>
      <rPr>
        <sz val="10"/>
        <color rgb="FF000000"/>
        <rFont val="標楷體"/>
        <family val="4"/>
        <charset val="136"/>
      </rPr>
      <t xml:space="preserve">107</t>
    </r>
    <r>
      <rPr>
        <sz val="10"/>
        <color rgb="FF000000"/>
        <rFont val="Noto Sans"/>
        <family val="2"/>
      </rPr>
      <t xml:space="preserve">學年度特教生核定可扣抵人數：</t>
    </r>
    <r>
      <rPr>
        <sz val="10"/>
        <color rgb="FF000000"/>
        <rFont val="標楷體"/>
        <family val="4"/>
        <charset val="136"/>
      </rPr>
      <t xml:space="preserve">7</t>
    </r>
    <r>
      <rPr>
        <sz val="10"/>
        <color rgb="FF000000"/>
        <rFont val="Noto Sans"/>
        <family val="2"/>
      </rPr>
      <t xml:space="preserve">年級</t>
    </r>
    <r>
      <rPr>
        <sz val="10"/>
        <color rgb="FF000000"/>
        <rFont val="標楷體"/>
        <family val="4"/>
        <charset val="136"/>
      </rPr>
      <t xml:space="preserve">11</t>
    </r>
    <r>
      <rPr>
        <sz val="10"/>
        <color rgb="FF000000"/>
        <rFont val="Noto Sans"/>
        <family val="2"/>
      </rPr>
      <t xml:space="preserve">人、</t>
    </r>
    <r>
      <rPr>
        <sz val="10"/>
        <color rgb="FF000000"/>
        <rFont val="標楷體"/>
        <family val="4"/>
        <charset val="136"/>
      </rPr>
      <t xml:space="preserve">8</t>
    </r>
    <r>
      <rPr>
        <sz val="10"/>
        <color rgb="FF000000"/>
        <rFont val="Noto Sans"/>
        <family val="2"/>
      </rPr>
      <t xml:space="preserve">年級</t>
    </r>
    <r>
      <rPr>
        <sz val="10"/>
        <color rgb="FF000000"/>
        <rFont val="標楷體"/>
        <family val="4"/>
        <charset val="136"/>
      </rPr>
      <t xml:space="preserve">16</t>
    </r>
    <r>
      <rPr>
        <sz val="10"/>
        <color rgb="FF000000"/>
        <rFont val="Noto Sans"/>
        <family val="2"/>
      </rPr>
      <t xml:space="preserve">人、</t>
    </r>
    <r>
      <rPr>
        <sz val="10"/>
        <color rgb="FF000000"/>
        <rFont val="標楷體"/>
        <family val="4"/>
        <charset val="136"/>
      </rPr>
      <t xml:space="preserve">9</t>
    </r>
    <r>
      <rPr>
        <sz val="10"/>
        <color rgb="FF000000"/>
        <rFont val="Noto Sans"/>
        <family val="2"/>
      </rPr>
      <t xml:space="preserve">年級</t>
    </r>
    <r>
      <rPr>
        <sz val="10"/>
        <color rgb="FF000000"/>
        <rFont val="標楷體"/>
        <family val="4"/>
        <charset val="136"/>
      </rPr>
      <t xml:space="preserve">23</t>
    </r>
    <r>
      <rPr>
        <sz val="10"/>
        <color rgb="FF000000"/>
        <rFont val="Noto Sans"/>
        <family val="2"/>
      </rPr>
      <t xml:space="preserve">人。</t>
    </r>
  </si>
  <si>
    <t xml:space="preserve">化仁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吉安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平和國中</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壽豐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鳳林國中</t>
  </si>
  <si>
    <r>
      <rPr>
        <sz val="10"/>
        <rFont val="標楷體"/>
        <family val="4"/>
        <charset val="136"/>
      </rPr>
      <t xml:space="preserve">8</t>
    </r>
    <r>
      <rPr>
        <sz val="10"/>
        <rFont val="Noto Sans"/>
        <family val="2"/>
      </rPr>
      <t xml:space="preserve">年級人數超過，擬增</t>
    </r>
    <r>
      <rPr>
        <sz val="10"/>
        <rFont val="標楷體"/>
        <family val="4"/>
        <charset val="136"/>
      </rPr>
      <t xml:space="preserve">1</t>
    </r>
    <r>
      <rPr>
        <sz val="10"/>
        <rFont val="Noto Sans"/>
        <family val="2"/>
      </rPr>
      <t xml:space="preserve">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1</t>
    </r>
    <r>
      <rPr>
        <sz val="10"/>
        <rFont val="Noto Sans"/>
        <family val="2"/>
      </rPr>
      <t xml:space="preserve">人。</t>
    </r>
  </si>
  <si>
    <t xml:space="preserve">789
221</t>
  </si>
  <si>
    <t xml:space="preserve">萬榮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t>
    </r>
    <r>
      <rPr>
        <sz val="10"/>
        <rFont val="Noto Sans"/>
        <family val="2"/>
      </rPr>
      <t xml:space="preserve">人。</t>
    </r>
  </si>
  <si>
    <t xml:space="preserve">光復國中</t>
  </si>
  <si>
    <r>
      <rPr>
        <sz val="10"/>
        <rFont val="標楷體"/>
        <family val="4"/>
        <charset val="136"/>
      </rPr>
      <t xml:space="preserve">8</t>
    </r>
    <r>
      <rPr>
        <sz val="10"/>
        <rFont val="Noto Sans"/>
        <family val="2"/>
      </rPr>
      <t xml:space="preserve">年級人數含扣抵未超過</t>
    </r>
    <r>
      <rPr>
        <sz val="10"/>
        <rFont val="標楷體"/>
        <family val="4"/>
        <charset val="136"/>
      </rPr>
      <t xml:space="preserve">5</t>
    </r>
    <r>
      <rPr>
        <sz val="10"/>
        <rFont val="Noto Sans"/>
        <family val="2"/>
      </rPr>
      <t xml:space="preserve">人，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6</t>
    </r>
    <r>
      <rPr>
        <sz val="10"/>
        <rFont val="Noto Sans"/>
        <family val="2"/>
      </rPr>
      <t xml:space="preserve">人。</t>
    </r>
  </si>
  <si>
    <t xml:space="preserve">富源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si>
  <si>
    <t xml:space="preserve">瑞穗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102</t>
  </si>
  <si>
    <t xml:space="preserve">三民國中</t>
  </si>
  <si>
    <t xml:space="preserve">各年級已正式成立體育班，爰不採專案編班。</t>
  </si>
  <si>
    <t xml:space="preserve">玉里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9</t>
    </r>
    <r>
      <rPr>
        <sz val="10"/>
        <rFont val="Noto Sans"/>
        <family val="2"/>
      </rPr>
      <t xml:space="preserve">人。</t>
    </r>
  </si>
  <si>
    <t xml:space="preserve">789
232</t>
  </si>
  <si>
    <t xml:space="preserve">玉東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富北國中</t>
  </si>
  <si>
    <r>
      <rPr>
        <sz val="10"/>
        <rFont val="標楷體"/>
        <family val="4"/>
        <charset val="136"/>
      </rPr>
      <t xml:space="preserve">7</t>
    </r>
    <r>
      <rPr>
        <sz val="10"/>
        <rFont val="Noto Sans"/>
        <family val="2"/>
      </rPr>
      <t xml:space="preserve">年及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t>
    </r>
    <r>
      <rPr>
        <sz val="10"/>
        <rFont val="Noto Sans"/>
        <family val="2"/>
      </rPr>
      <t xml:space="preserve">人。</t>
    </r>
  </si>
  <si>
    <t xml:space="preserve">富里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203</t>
  </si>
  <si>
    <t xml:space="preserve">豐濱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color rgb="FF0080C0"/>
        <rFont val="標楷體"/>
        <family val="4"/>
        <charset val="136"/>
      </rPr>
      <t xml:space="preserve">2.9</t>
    </r>
    <r>
      <rPr>
        <sz val="10"/>
        <color rgb="FF0080C0"/>
        <rFont val="Noto Sans"/>
        <family val="2"/>
      </rPr>
      <t xml:space="preserve">年級人數不足以採專案編班，惟考量面臨升學，為穩定學生學習環境擬不減班。</t>
    </r>
  </si>
  <si>
    <t xml:space="preserve">東里國中</t>
  </si>
  <si>
    <r>
      <rPr>
        <sz val="10"/>
        <rFont val="Noto Sans"/>
        <family val="2"/>
      </rPr>
      <t xml:space="preserve">※備註：依教育部「精緻國教發展方案─國民中學階段」規定，</t>
    </r>
    <r>
      <rPr>
        <sz val="10"/>
        <rFont val="標楷體"/>
        <family val="4"/>
        <charset val="136"/>
      </rPr>
      <t xml:space="preserve">104</t>
    </r>
    <r>
      <rPr>
        <sz val="10"/>
        <rFont val="Noto Sans"/>
        <family val="2"/>
      </rPr>
      <t xml:space="preserve">學年度起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rFont val="標楷體"/>
        <family val="4"/>
        <charset val="136"/>
      </rPr>
      <t xml:space="preserve">107</t>
    </r>
    <r>
      <rPr>
        <sz val="10"/>
        <rFont val="Noto Sans"/>
        <family val="2"/>
      </rPr>
      <t xml:space="preserve">學年度核定之總量管制學校：國風國中</t>
    </r>
    <r>
      <rPr>
        <sz val="10"/>
        <rFont val="標楷體"/>
        <family val="4"/>
        <charset val="136"/>
      </rPr>
      <t xml:space="preserve">(48)</t>
    </r>
    <r>
      <rPr>
        <sz val="10"/>
        <rFont val="Noto Sans"/>
        <family val="2"/>
      </rPr>
      <t xml:space="preserve">、花崗國中</t>
    </r>
    <r>
      <rPr>
        <sz val="10"/>
        <rFont val="標楷體"/>
        <family val="4"/>
        <charset val="136"/>
      </rPr>
      <t xml:space="preserve">(42)</t>
    </r>
    <r>
      <rPr>
        <sz val="10"/>
        <rFont val="Noto Sans"/>
        <family val="2"/>
      </rPr>
      <t xml:space="preserve">、宜昌國中</t>
    </r>
    <r>
      <rPr>
        <sz val="10"/>
        <rFont val="標楷體"/>
        <family val="4"/>
        <charset val="136"/>
      </rPr>
      <t xml:space="preserve">(</t>
    </r>
    <r>
      <rPr>
        <sz val="10"/>
        <rFont val="Noto Sans"/>
        <family val="2"/>
      </rPr>
      <t xml:space="preserve">各年級</t>
    </r>
    <r>
      <rPr>
        <sz val="10"/>
        <rFont val="標楷體"/>
        <family val="4"/>
        <charset val="136"/>
      </rPr>
      <t xml:space="preserve">11</t>
    </r>
    <r>
      <rPr>
        <sz val="10"/>
        <rFont val="Noto Sans"/>
        <family val="2"/>
      </rPr>
      <t xml:space="preserve">班</t>
    </r>
    <r>
      <rPr>
        <sz val="10"/>
        <rFont val="標楷體"/>
        <family val="4"/>
        <charset val="136"/>
      </rPr>
      <t xml:space="preserve">)</t>
    </r>
    <r>
      <rPr>
        <sz val="10"/>
        <rFont val="Noto Sans"/>
        <family val="2"/>
      </rPr>
      <t xml:space="preserve">、自強國中</t>
    </r>
    <r>
      <rPr>
        <sz val="10"/>
        <rFont val="標楷體"/>
        <family val="4"/>
        <charset val="136"/>
      </rPr>
      <t xml:space="preserve">(</t>
    </r>
    <r>
      <rPr>
        <sz val="10"/>
        <rFont val="Noto Sans"/>
        <family val="2"/>
      </rPr>
      <t xml:space="preserve">各年級</t>
    </r>
    <r>
      <rPr>
        <sz val="10"/>
        <rFont val="標楷體"/>
        <family val="4"/>
        <charset val="136"/>
      </rPr>
      <t xml:space="preserve">10</t>
    </r>
    <r>
      <rPr>
        <sz val="10"/>
        <rFont val="Noto Sans"/>
        <family val="2"/>
      </rPr>
      <t xml:space="preserve">班</t>
    </r>
    <r>
      <rPr>
        <sz val="10"/>
        <rFont val="標楷體"/>
        <family val="4"/>
        <charset val="136"/>
      </rPr>
      <t xml:space="preserve">)</t>
    </r>
    <r>
      <rPr>
        <sz val="10"/>
        <rFont val="Noto Sans"/>
        <family val="2"/>
      </rPr>
      <t xml:space="preserve">、玉里國中</t>
    </r>
    <r>
      <rPr>
        <sz val="10"/>
        <rFont val="標楷體"/>
        <family val="4"/>
        <charset val="136"/>
      </rPr>
      <t xml:space="preserve">(</t>
    </r>
    <r>
      <rPr>
        <sz val="10"/>
        <rFont val="Noto Sans"/>
        <family val="2"/>
      </rPr>
      <t xml:space="preserve">各年級</t>
    </r>
    <r>
      <rPr>
        <sz val="10"/>
        <rFont val="標楷體"/>
        <family val="4"/>
        <charset val="136"/>
      </rPr>
      <t xml:space="preserve">9</t>
    </r>
    <r>
      <rPr>
        <sz val="10"/>
        <rFont val="Noto Sans"/>
        <family val="2"/>
      </rPr>
      <t xml:space="preserve">班</t>
    </r>
    <r>
      <rPr>
        <sz val="10"/>
        <rFont val="標楷體"/>
        <family val="4"/>
        <charset val="136"/>
      </rPr>
      <t xml:space="preserve">)</t>
    </r>
    <r>
      <rPr>
        <sz val="10"/>
        <rFont val="Noto Sans"/>
        <family val="2"/>
      </rPr>
      <t xml:space="preserve">。</t>
    </r>
  </si>
  <si>
    <t xml:space="preserve">慈大附中</t>
  </si>
  <si>
    <t xml:space="preserve">海星中學</t>
  </si>
  <si>
    <r>
      <rPr>
        <sz val="14"/>
        <color rgb="FF000000"/>
        <rFont val="Noto Sans"/>
        <family val="2"/>
      </rPr>
      <t xml:space="preserve">花蓮縣立中等學校</t>
    </r>
    <r>
      <rPr>
        <sz val="14"/>
        <color rgb="FF000000"/>
        <rFont val="Times New Roman"/>
        <family val="1"/>
      </rPr>
      <t xml:space="preserve">107</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r>
      <rPr>
        <sz val="14"/>
        <color rgb="FF000000"/>
        <rFont val="Noto Sans"/>
        <family val="2"/>
      </rPr>
      <t xml:space="preserve">　　　</t>
    </r>
    <r>
      <rPr>
        <u val="single"/>
        <sz val="14"/>
        <color rgb="FFFF0000"/>
        <rFont val="Noto Sans"/>
        <family val="2"/>
      </rPr>
      <t xml:space="preserve">每班２</t>
    </r>
    <r>
      <rPr>
        <u val="single"/>
        <sz val="14"/>
        <color rgb="FFFF0000"/>
        <rFont val="Times New Roman"/>
        <family val="1"/>
      </rPr>
      <t xml:space="preserve">.</t>
    </r>
    <r>
      <rPr>
        <u val="single"/>
        <sz val="14"/>
        <color rgb="FFFF0000"/>
        <rFont val="Noto Sans"/>
        <family val="2"/>
      </rPr>
      <t xml:space="preserve">２師</t>
    </r>
  </si>
  <si>
    <t xml:space="preserve">校名</t>
  </si>
  <si>
    <r>
      <rPr>
        <sz val="12"/>
        <color rgb="FF000000"/>
        <rFont val="Times New Roman"/>
        <family val="1"/>
      </rPr>
      <t xml:space="preserve">107</t>
    </r>
    <r>
      <rPr>
        <sz val="12"/>
        <color rgb="FF000000"/>
        <rFont val="Noto Sans"/>
        <family val="2"/>
      </rPr>
      <t xml:space="preserve">　學　年　度　班　級　數</t>
    </r>
  </si>
  <si>
    <t xml:space="preserve">班級數總計</t>
  </si>
  <si>
    <r>
      <rPr>
        <sz val="12"/>
        <color rgb="FF000000"/>
        <rFont val="Times New Roman"/>
        <family val="1"/>
      </rPr>
      <t xml:space="preserve">107</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r>
      <rPr>
        <sz val="8"/>
        <rFont val="Noto Sans"/>
        <family val="2"/>
      </rPr>
      <t xml:space="preserve">體育班員額含軍訓教官</t>
    </r>
    <r>
      <rPr>
        <sz val="8"/>
        <rFont val="Times New Roman"/>
        <family val="1"/>
      </rPr>
      <t xml:space="preserve">1</t>
    </r>
    <r>
      <rPr>
        <sz val="8"/>
        <rFont val="Noto Sans"/>
        <family val="2"/>
      </rPr>
      <t xml:space="preserve">名。 
實缺控管改聘代理名。     </t>
    </r>
  </si>
  <si>
    <r>
      <rPr>
        <sz val="12"/>
        <color rgb="FF000000"/>
        <rFont val="Times New Roman"/>
        <family val="1"/>
      </rPr>
      <t xml:space="preserve">310</t>
    </r>
    <r>
      <rPr>
        <sz val="12"/>
        <color rgb="FF000000"/>
        <rFont val="Noto Sans"/>
        <family val="2"/>
      </rPr>
      <t xml:space="preserve">美崙國中</t>
    </r>
  </si>
  <si>
    <r>
      <rPr>
        <sz val="12"/>
        <color rgb="FF000000"/>
        <rFont val="Times New Roman"/>
        <family val="1"/>
      </rPr>
      <t xml:space="preserve">311</t>
    </r>
    <r>
      <rPr>
        <sz val="12"/>
        <color rgb="FF000000"/>
        <rFont val="Noto Sans"/>
        <family val="2"/>
      </rPr>
      <t xml:space="preserve">花崗國中</t>
    </r>
  </si>
  <si>
    <r>
      <rPr>
        <sz val="8"/>
        <rFont val="Noto Sans"/>
        <family val="2"/>
      </rPr>
      <t xml:space="preserve">工友超編</t>
    </r>
    <r>
      <rPr>
        <sz val="8"/>
        <rFont val="Times New Roman"/>
        <family val="1"/>
      </rPr>
      <t xml:space="preserve">1</t>
    </r>
    <r>
      <rPr>
        <sz val="8"/>
        <rFont val="Noto Sans"/>
        <family val="2"/>
      </rPr>
      <t xml:space="preserve">人，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2</t>
    </r>
    <r>
      <rPr>
        <sz val="12"/>
        <color rgb="FF000000"/>
        <rFont val="Noto Sans"/>
        <family val="2"/>
      </rPr>
      <t xml:space="preserve">國風國中</t>
    </r>
  </si>
  <si>
    <r>
      <rPr>
        <sz val="8"/>
        <rFont val="Noto Sans"/>
        <family val="2"/>
      </rPr>
      <t xml:space="preserve">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3</t>
    </r>
    <r>
      <rPr>
        <sz val="12"/>
        <color rgb="FF000000"/>
        <rFont val="Noto Sans"/>
        <family val="2"/>
      </rPr>
      <t xml:space="preserve">自強國中</t>
    </r>
  </si>
  <si>
    <r>
      <rPr>
        <sz val="8"/>
        <rFont val="Noto Sans"/>
        <family val="2"/>
      </rPr>
      <t xml:space="preserve">工友超編</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5</t>
    </r>
    <r>
      <rPr>
        <sz val="12"/>
        <color rgb="FF000000"/>
        <rFont val="Noto Sans"/>
        <family val="2"/>
      </rPr>
      <t xml:space="preserve">秀林國中</t>
    </r>
  </si>
  <si>
    <r>
      <rPr>
        <sz val="8"/>
        <rFont val="Noto Sans"/>
        <family val="2"/>
      </rPr>
      <t xml:space="preserve">工友若出缺，編制自動減列</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6</t>
    </r>
    <r>
      <rPr>
        <sz val="12"/>
        <color rgb="FF000000"/>
        <rFont val="Noto Sans"/>
        <family val="2"/>
      </rPr>
      <t xml:space="preserve">新城國中</t>
    </r>
  </si>
  <si>
    <t xml:space="preserve">實缺控管改聘代理名。</t>
  </si>
  <si>
    <r>
      <rPr>
        <sz val="12"/>
        <color rgb="FF000000"/>
        <rFont val="Times New Roman"/>
        <family val="1"/>
      </rPr>
      <t xml:space="preserve">317</t>
    </r>
    <r>
      <rPr>
        <sz val="12"/>
        <color rgb="FF000000"/>
        <rFont val="Noto Sans"/>
        <family val="2"/>
      </rPr>
      <t xml:space="preserve">宜昌國中</t>
    </r>
  </si>
  <si>
    <r>
      <rPr>
        <sz val="12"/>
        <color rgb="FF000000"/>
        <rFont val="Times New Roman"/>
        <family val="1"/>
      </rPr>
      <t xml:space="preserve">318</t>
    </r>
    <r>
      <rPr>
        <sz val="12"/>
        <color rgb="FF000000"/>
        <rFont val="Noto Sans"/>
        <family val="2"/>
      </rPr>
      <t xml:space="preserve">化仁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20</t>
    </r>
    <r>
      <rPr>
        <sz val="12"/>
        <color rgb="FF000000"/>
        <rFont val="Noto Sans"/>
        <family val="2"/>
      </rPr>
      <t xml:space="preserve">吉安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12"/>
        <color rgb="FF000000"/>
        <rFont val="Times New Roman"/>
        <family val="1"/>
      </rPr>
      <t xml:space="preserve">327</t>
    </r>
    <r>
      <rPr>
        <sz val="12"/>
        <color rgb="FF000000"/>
        <rFont val="Noto Sans"/>
        <family val="2"/>
      </rPr>
      <t xml:space="preserve">光復國中</t>
    </r>
  </si>
  <si>
    <r>
      <rPr>
        <sz val="8"/>
        <rFont val="Noto Sans"/>
        <family val="2"/>
      </rPr>
      <t xml:space="preserve">實缺控管改聘代理名。
光復及大進國小併光復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t xml:space="preserve">實缺控管改聘代理名。     </t>
  </si>
  <si>
    <r>
      <rPr>
        <sz val="12"/>
        <color rgb="FF000000"/>
        <rFont val="Times New Roman"/>
        <family val="1"/>
      </rPr>
      <t xml:space="preserve">330</t>
    </r>
    <r>
      <rPr>
        <sz val="12"/>
        <color rgb="FF000000"/>
        <rFont val="Noto Sans"/>
        <family val="2"/>
      </rPr>
      <t xml:space="preserve">三民國中</t>
    </r>
  </si>
  <si>
    <r>
      <rPr>
        <sz val="8"/>
        <rFont val="Noto Sans"/>
        <family val="2"/>
      </rPr>
      <t xml:space="preserve">實缺控管改聘代理名。
大禹及三民國小併三民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12"/>
        <color rgb="FF000000"/>
        <rFont val="Times New Roman"/>
        <family val="1"/>
      </rPr>
      <t xml:space="preserve">333</t>
    </r>
    <r>
      <rPr>
        <sz val="12"/>
        <color rgb="FF000000"/>
        <rFont val="Noto Sans"/>
        <family val="2"/>
      </rPr>
      <t xml:space="preserve">玉東國中</t>
    </r>
  </si>
  <si>
    <r>
      <rPr>
        <sz val="8"/>
        <rFont val="Noto Sans"/>
        <family val="2"/>
      </rPr>
      <t xml:space="preserve">實缺控管改聘代理名。
松浦及春日國小併玉東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rFont val="Noto Sans"/>
        <family val="2"/>
      </rPr>
      <t xml:space="preserve">實缺控管改聘代理名。
東竹及明里國小併富北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t xml:space="preserve">縣立南平中學</t>
  </si>
  <si>
    <t xml:space="preserve">(2)</t>
  </si>
  <si>
    <r>
      <rPr>
        <sz val="8"/>
        <rFont val="Noto Sans"/>
        <family val="2"/>
      </rPr>
      <t xml:space="preserve">含國小</t>
    </r>
    <r>
      <rPr>
        <sz val="8"/>
        <rFont val="Times New Roman"/>
        <family val="1"/>
      </rPr>
      <t xml:space="preserve">1</t>
    </r>
    <r>
      <rPr>
        <sz val="8"/>
        <rFont val="Noto Sans"/>
        <family val="2"/>
      </rPr>
      <t xml:space="preserve">班、國中</t>
    </r>
    <r>
      <rPr>
        <sz val="8"/>
        <rFont val="Times New Roman"/>
        <family val="1"/>
      </rPr>
      <t xml:space="preserve">3</t>
    </r>
    <r>
      <rPr>
        <sz val="8"/>
        <rFont val="Noto Sans"/>
        <family val="2"/>
      </rPr>
      <t xml:space="preserve">班。
國小部、國中部之教師得依學生安置情況相互支援。
實缺控管改聘代理名、代課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8</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5</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4"/>
        <rFont val="Times New Roman"/>
        <family val="1"/>
      </rPr>
      <t xml:space="preserve">108</t>
    </r>
    <r>
      <rPr>
        <b val="true"/>
        <sz val="24"/>
        <rFont val="Noto Sans"/>
        <family val="2"/>
      </rPr>
      <t xml:space="preserve">年度中央對南平國民中小學補助經費核列表</t>
    </r>
  </si>
  <si>
    <t xml:space="preserve">單位：元</t>
  </si>
  <si>
    <t xml:space="preserve">項目</t>
  </si>
  <si>
    <t xml:space="preserve">本總處核列金額</t>
  </si>
  <si>
    <t xml:space="preserve">每人每月平均薪俸或每人補助數</t>
  </si>
  <si>
    <t xml:space="preserve">員額或學生數</t>
  </si>
  <si>
    <t xml:space="preserve">總金額</t>
  </si>
  <si>
    <t xml:space="preserve">教學員額及行政員額人事費</t>
  </si>
  <si>
    <r>
      <rPr>
        <sz val="14"/>
        <rFont val="Noto Sans"/>
        <family val="2"/>
      </rPr>
      <t xml:space="preserve">南平中學編制教學員額</t>
    </r>
    <r>
      <rPr>
        <sz val="14"/>
        <rFont val="標楷體"/>
        <family val="4"/>
        <charset val="136"/>
      </rPr>
      <t xml:space="preserve">12</t>
    </r>
    <r>
      <rPr>
        <sz val="14"/>
        <rFont val="Noto Sans"/>
        <family val="2"/>
      </rPr>
      <t xml:space="preserve">人及行政員額</t>
    </r>
    <r>
      <rPr>
        <sz val="14"/>
        <rFont val="標楷體"/>
        <family val="4"/>
        <charset val="136"/>
      </rPr>
      <t xml:space="preserve">13</t>
    </r>
    <r>
      <rPr>
        <sz val="14"/>
        <rFont val="Noto Sans"/>
        <family val="2"/>
      </rPr>
      <t xml:space="preserve">人，計</t>
    </r>
    <r>
      <rPr>
        <sz val="14"/>
        <rFont val="標楷體"/>
        <family val="4"/>
        <charset val="136"/>
      </rPr>
      <t xml:space="preserve">25</t>
    </r>
    <r>
      <rPr>
        <sz val="14"/>
        <rFont val="Noto Sans"/>
        <family val="2"/>
      </rPr>
      <t xml:space="preserve">人，核列所需人事經費。</t>
    </r>
  </si>
  <si>
    <t xml:space="preserve">工友人事費</t>
  </si>
  <si>
    <r>
      <rPr>
        <sz val="14"/>
        <rFont val="Noto Sans"/>
        <family val="2"/>
      </rPr>
      <t xml:space="preserve">依工友</t>
    </r>
    <r>
      <rPr>
        <sz val="14"/>
        <rFont val="標楷體"/>
        <family val="4"/>
        <charset val="136"/>
      </rPr>
      <t xml:space="preserve">1</t>
    </r>
    <r>
      <rPr>
        <sz val="14"/>
        <rFont val="Noto Sans"/>
        <family val="2"/>
      </rPr>
      <t xml:space="preserve">人核列。</t>
    </r>
  </si>
  <si>
    <t xml:space="preserve">約聘雇員額人事費</t>
  </si>
  <si>
    <r>
      <rPr>
        <sz val="14"/>
        <rFont val="Noto Sans"/>
        <family val="2"/>
      </rPr>
      <t xml:space="preserve">依編制員額數</t>
    </r>
    <r>
      <rPr>
        <sz val="14"/>
        <rFont val="標楷體"/>
        <family val="4"/>
        <charset val="136"/>
      </rPr>
      <t xml:space="preserve">6</t>
    </r>
    <r>
      <rPr>
        <sz val="14"/>
        <rFont val="Noto Sans"/>
        <family val="2"/>
      </rPr>
      <t xml:space="preserve">人，核列所需人事經費。</t>
    </r>
  </si>
  <si>
    <r>
      <rPr>
        <sz val="14"/>
        <rFont val="Noto Sans"/>
        <family val="2"/>
      </rPr>
      <t xml:space="preserve">依前項之教學員額及行政員額</t>
    </r>
    <r>
      <rPr>
        <sz val="14"/>
        <rFont val="標楷體"/>
        <family val="4"/>
        <charset val="136"/>
      </rPr>
      <t xml:space="preserve">25</t>
    </r>
    <r>
      <rPr>
        <sz val="14"/>
        <rFont val="Noto Sans"/>
        <family val="2"/>
      </rPr>
      <t xml:space="preserve">人，按</t>
    </r>
    <r>
      <rPr>
        <sz val="14"/>
        <rFont val="標楷體"/>
        <family val="4"/>
        <charset val="136"/>
      </rPr>
      <t xml:space="preserve">7</t>
    </r>
    <r>
      <rPr>
        <sz val="14"/>
        <rFont val="Noto Sans"/>
        <family val="2"/>
      </rPr>
      <t xml:space="preserve">成為甲等，</t>
    </r>
    <r>
      <rPr>
        <sz val="14"/>
        <rFont val="標楷體"/>
        <family val="4"/>
        <charset val="136"/>
      </rPr>
      <t xml:space="preserve">3</t>
    </r>
    <r>
      <rPr>
        <sz val="14"/>
        <rFont val="Noto Sans"/>
        <family val="2"/>
      </rPr>
      <t xml:space="preserve">成為乙等，分別給予</t>
    </r>
    <r>
      <rPr>
        <sz val="14"/>
        <rFont val="標楷體"/>
        <family val="4"/>
        <charset val="136"/>
      </rPr>
      <t xml:space="preserve">1</t>
    </r>
    <r>
      <rPr>
        <sz val="14"/>
        <rFont val="Noto Sans"/>
        <family val="2"/>
      </rPr>
      <t xml:space="preserve">個月及半個月考績獎金，核列經費。</t>
    </r>
  </si>
  <si>
    <r>
      <rPr>
        <sz val="14"/>
        <rFont val="Noto Sans"/>
        <family val="2"/>
      </rPr>
      <t xml:space="preserve">公保、勞保及健保補助
</t>
    </r>
    <r>
      <rPr>
        <sz val="14"/>
        <rFont val="Times New Roman"/>
        <family val="1"/>
      </rPr>
      <t xml:space="preserve">(</t>
    </r>
    <r>
      <rPr>
        <sz val="14"/>
        <rFont val="Noto Sans"/>
        <family val="2"/>
      </rPr>
      <t xml:space="preserve">含公保費率調增、二代健保因雇主身分增加之補充保費</t>
    </r>
    <r>
      <rPr>
        <sz val="14"/>
        <rFont val="Times New Roman"/>
        <family val="1"/>
      </rPr>
      <t xml:space="preserve">)</t>
    </r>
  </si>
  <si>
    <r>
      <rPr>
        <sz val="14"/>
        <rFont val="Noto Sans"/>
        <family val="2"/>
      </rPr>
      <t xml:space="preserve">依總員額</t>
    </r>
    <r>
      <rPr>
        <sz val="14"/>
        <rFont val="標楷體"/>
        <family val="4"/>
        <charset val="136"/>
      </rPr>
      <t xml:space="preserve">32</t>
    </r>
    <r>
      <rPr>
        <sz val="14"/>
        <rFont val="Noto Sans"/>
        <family val="2"/>
      </rPr>
      <t xml:space="preserve">人計算。</t>
    </r>
  </si>
  <si>
    <t xml:space="preserve">退撫補助</t>
  </si>
  <si>
    <r>
      <rPr>
        <sz val="14"/>
        <rFont val="Noto Sans"/>
        <family val="2"/>
      </rPr>
      <t xml:space="preserve">依總員額</t>
    </r>
    <r>
      <rPr>
        <sz val="14"/>
        <rFont val="標楷體"/>
        <family val="4"/>
        <charset val="136"/>
      </rPr>
      <t xml:space="preserve">26</t>
    </r>
    <r>
      <rPr>
        <sz val="14"/>
        <rFont val="Noto Sans"/>
        <family val="2"/>
      </rPr>
      <t xml:space="preserve">人計算。</t>
    </r>
  </si>
  <si>
    <t xml:space="preserve">學生教育安置等費用</t>
  </si>
  <si>
    <r>
      <rPr>
        <sz val="14"/>
        <rFont val="Noto Sans"/>
        <family val="2"/>
      </rPr>
      <t xml:space="preserve">經本總處依該校最大招收容量及預估招收人數，推算每月平均學生人數為</t>
    </r>
    <r>
      <rPr>
        <sz val="14"/>
        <rFont val="Times New Roman"/>
        <family val="1"/>
      </rPr>
      <t xml:space="preserve">42</t>
    </r>
    <r>
      <rPr>
        <sz val="14"/>
        <rFont val="Noto Sans"/>
        <family val="2"/>
      </rPr>
      <t xml:space="preserve">人，每人每月補助</t>
    </r>
    <r>
      <rPr>
        <sz val="14"/>
        <rFont val="Times New Roman"/>
        <family val="1"/>
      </rPr>
      <t xml:space="preserve">30,000</t>
    </r>
    <r>
      <rPr>
        <sz val="14"/>
        <rFont val="Noto Sans"/>
        <family val="2"/>
      </rPr>
      <t xml:space="preserve">元，本項經費計核列</t>
    </r>
    <r>
      <rPr>
        <sz val="14"/>
        <rFont val="Times New Roman"/>
        <family val="1"/>
      </rPr>
      <t xml:space="preserve">1,512</t>
    </r>
    <r>
      <rPr>
        <sz val="14"/>
        <rFont val="Noto Sans"/>
        <family val="2"/>
      </rPr>
      <t xml:space="preserve">萬元。</t>
    </r>
  </si>
  <si>
    <t xml:space="preserve">核列數</t>
  </si>
  <si>
    <r>
      <rPr>
        <sz val="14"/>
        <rFont val="Noto Sans"/>
        <family val="2"/>
      </rPr>
      <t xml:space="preserve">扣回</t>
    </r>
    <r>
      <rPr>
        <sz val="14"/>
        <rFont val="Times New Roman"/>
        <family val="1"/>
      </rPr>
      <t xml:space="preserve">107</t>
    </r>
    <r>
      <rPr>
        <sz val="14"/>
        <rFont val="Noto Sans"/>
        <family val="2"/>
      </rPr>
      <t xml:space="preserve">年度溢撥金額</t>
    </r>
  </si>
  <si>
    <r>
      <rPr>
        <sz val="14"/>
        <rFont val="Noto Sans"/>
        <family val="2"/>
      </rPr>
      <t xml:space="preserve">本總處設算花蓮縣南平國民中小學</t>
    </r>
    <r>
      <rPr>
        <sz val="14"/>
        <rFont val="標楷體"/>
        <family val="4"/>
        <charset val="136"/>
      </rPr>
      <t xml:space="preserve">107</t>
    </r>
    <r>
      <rPr>
        <sz val="14"/>
        <rFont val="Noto Sans"/>
        <family val="2"/>
      </rPr>
      <t xml:space="preserve">年度經費時，原核列員額</t>
    </r>
    <r>
      <rPr>
        <sz val="14"/>
        <rFont val="標楷體"/>
        <family val="4"/>
        <charset val="136"/>
      </rPr>
      <t xml:space="preserve">32</t>
    </r>
    <r>
      <rPr>
        <sz val="14"/>
        <rFont val="Noto Sans"/>
        <family val="2"/>
      </rPr>
      <t xml:space="preserve">人及招收</t>
    </r>
    <r>
      <rPr>
        <sz val="14"/>
        <rFont val="標楷體"/>
        <family val="4"/>
        <charset val="136"/>
      </rPr>
      <t xml:space="preserve">48</t>
    </r>
    <r>
      <rPr>
        <sz val="14"/>
        <rFont val="Noto Sans"/>
        <family val="2"/>
      </rPr>
      <t xml:space="preserve">位學生，經該校依目前進用</t>
    </r>
    <r>
      <rPr>
        <sz val="14"/>
        <rFont val="標楷體"/>
        <family val="4"/>
        <charset val="136"/>
      </rPr>
      <t xml:space="preserve">24</t>
    </r>
    <r>
      <rPr>
        <sz val="14"/>
        <rFont val="Noto Sans"/>
        <family val="2"/>
      </rPr>
      <t xml:space="preserve">名員額及安置</t>
    </r>
    <r>
      <rPr>
        <sz val="14"/>
        <rFont val="標楷體"/>
        <family val="4"/>
        <charset val="136"/>
      </rPr>
      <t xml:space="preserve">30</t>
    </r>
    <r>
      <rPr>
        <sz val="14"/>
        <rFont val="Noto Sans"/>
        <family val="2"/>
      </rPr>
      <t xml:space="preserve">個學生，估算今年將進用員額</t>
    </r>
    <r>
      <rPr>
        <sz val="14"/>
        <rFont val="標楷體"/>
        <family val="4"/>
        <charset val="136"/>
      </rPr>
      <t xml:space="preserve">24</t>
    </r>
    <r>
      <rPr>
        <sz val="14"/>
        <rFont val="Noto Sans"/>
        <family val="2"/>
      </rPr>
      <t xml:space="preserve">名及預計招收</t>
    </r>
    <r>
      <rPr>
        <sz val="14"/>
        <rFont val="標楷體"/>
        <family val="4"/>
        <charset val="136"/>
      </rPr>
      <t xml:space="preserve">30</t>
    </r>
    <r>
      <rPr>
        <sz val="14"/>
        <rFont val="Noto Sans"/>
        <family val="2"/>
      </rPr>
      <t xml:space="preserve">個學生，擬扣回</t>
    </r>
    <r>
      <rPr>
        <sz val="14"/>
        <rFont val="標楷體"/>
        <family val="4"/>
        <charset val="136"/>
      </rPr>
      <t xml:space="preserve">1,322</t>
    </r>
    <r>
      <rPr>
        <sz val="14"/>
        <rFont val="Noto Sans"/>
        <family val="2"/>
      </rPr>
      <t xml:space="preserve">萬</t>
    </r>
    <r>
      <rPr>
        <sz val="14"/>
        <rFont val="標楷體"/>
        <family val="4"/>
        <charset val="136"/>
      </rPr>
      <t xml:space="preserve">8,772</t>
    </r>
    <r>
      <rPr>
        <sz val="14"/>
        <rFont val="Noto Sans"/>
        <family val="2"/>
      </rPr>
      <t xml:space="preserve">元。</t>
    </r>
  </si>
  <si>
    <t xml:space="preserve">撥款數</t>
  </si>
  <si>
    <r>
      <rPr>
        <sz val="14"/>
        <rFont val="Noto Sans"/>
        <family val="2"/>
      </rPr>
      <t xml:space="preserve">說明：每人每月平均薪俸及相關補助係依據該校</t>
    </r>
    <r>
      <rPr>
        <sz val="14"/>
        <rFont val="Times New Roman"/>
        <family val="1"/>
      </rPr>
      <t xml:space="preserve">107</t>
    </r>
    <r>
      <rPr>
        <sz val="14"/>
        <rFont val="Noto Sans"/>
        <family val="2"/>
      </rPr>
      <t xml:space="preserve">年</t>
    </r>
    <r>
      <rPr>
        <sz val="14"/>
        <rFont val="Times New Roman"/>
        <family val="1"/>
      </rPr>
      <t xml:space="preserve">5</t>
    </r>
    <r>
      <rPr>
        <sz val="14"/>
        <rFont val="Noto Sans"/>
        <family val="2"/>
      </rPr>
      <t xml:space="preserve">月員工薪津表估算。</t>
    </r>
  </si>
  <si>
    <r>
      <rPr>
        <b val="true"/>
        <sz val="24"/>
        <rFont val="標楷體"/>
        <family val="4"/>
        <charset val="136"/>
      </rPr>
      <t xml:space="preserve">108</t>
    </r>
    <r>
      <rPr>
        <b val="true"/>
        <sz val="24"/>
        <rFont val="Noto Sans"/>
        <family val="2"/>
      </rPr>
      <t xml:space="preserve">年度本縣所屬各級學校各項水電費補助額度估算一覽表</t>
    </r>
    <r>
      <rPr>
        <b val="true"/>
        <sz val="24"/>
        <color rgb="FFFF0000"/>
        <rFont val="標楷體"/>
        <family val="4"/>
        <charset val="136"/>
      </rPr>
      <t xml:space="preserve">(107.06.22</t>
    </r>
    <r>
      <rPr>
        <b val="true"/>
        <sz val="24"/>
        <color rgb="FFFF0000"/>
        <rFont val="Noto Sans"/>
        <family val="2"/>
      </rPr>
      <t xml:space="preserve">版</t>
    </r>
    <r>
      <rPr>
        <b val="true"/>
        <sz val="24"/>
        <color rgb="FFFF0000"/>
        <rFont val="標楷體"/>
        <family val="4"/>
        <charset val="136"/>
      </rPr>
      <t xml:space="preserve">)</t>
    </r>
  </si>
  <si>
    <r>
      <rPr>
        <sz val="12"/>
        <rFont val="標楷體"/>
        <family val="4"/>
        <charset val="136"/>
      </rPr>
      <t xml:space="preserve">105</t>
    </r>
    <r>
      <rPr>
        <sz val="12"/>
        <rFont val="Noto Sans"/>
        <family val="2"/>
      </rPr>
      <t xml:space="preserve">年度</t>
    </r>
  </si>
  <si>
    <r>
      <rPr>
        <b val="true"/>
        <sz val="12"/>
        <rFont val="標楷體"/>
        <family val="4"/>
        <charset val="136"/>
      </rPr>
      <t xml:space="preserve">106</t>
    </r>
    <r>
      <rPr>
        <b val="true"/>
        <sz val="12"/>
        <rFont val="Noto Sans"/>
        <family val="2"/>
      </rPr>
      <t xml:space="preserve">年度</t>
    </r>
  </si>
  <si>
    <r>
      <rPr>
        <b val="true"/>
        <sz val="12"/>
        <rFont val="標楷體"/>
        <family val="4"/>
        <charset val="136"/>
      </rPr>
      <t xml:space="preserve">107</t>
    </r>
    <r>
      <rPr>
        <b val="true"/>
        <sz val="12"/>
        <rFont val="Noto Sans"/>
        <family val="2"/>
      </rPr>
      <t xml:space="preserve">年度</t>
    </r>
  </si>
  <si>
    <t xml:space="preserve">較</t>
  </si>
  <si>
    <r>
      <rPr>
        <b val="true"/>
        <sz val="12"/>
        <rFont val="標楷體"/>
        <family val="4"/>
        <charset val="136"/>
      </rPr>
      <t xml:space="preserve">108</t>
    </r>
    <r>
      <rPr>
        <b val="true"/>
        <sz val="12"/>
        <rFont val="Noto Sans"/>
        <family val="2"/>
      </rPr>
      <t xml:space="preserve">年度預算數</t>
    </r>
  </si>
  <si>
    <r>
      <rPr>
        <sz val="12"/>
        <rFont val="Noto Sans"/>
        <family val="2"/>
      </rPr>
      <t xml:space="preserve">預算數
</t>
    </r>
    <r>
      <rPr>
        <b val="true"/>
        <sz val="12"/>
        <color rgb="FF0000FF"/>
        <rFont val="標楷體"/>
        <family val="4"/>
        <charset val="136"/>
      </rPr>
      <t xml:space="preserve">(A)</t>
    </r>
  </si>
  <si>
    <r>
      <rPr>
        <sz val="12"/>
        <rFont val="Noto Sans"/>
        <family val="2"/>
      </rPr>
      <t xml:space="preserve">實支數
</t>
    </r>
    <r>
      <rPr>
        <b val="true"/>
        <sz val="12"/>
        <color rgb="FF0000FF"/>
        <rFont val="標楷體"/>
        <family val="4"/>
        <charset val="136"/>
      </rPr>
      <t xml:space="preserve">(B)</t>
    </r>
  </si>
  <si>
    <r>
      <rPr>
        <sz val="12"/>
        <rFont val="Noto Sans"/>
        <family val="2"/>
      </rPr>
      <t xml:space="preserve">預算</t>
    </r>
    <r>
      <rPr>
        <sz val="12"/>
        <rFont val="標楷體"/>
        <family val="4"/>
        <charset val="136"/>
      </rPr>
      <t xml:space="preserve">-</t>
    </r>
    <r>
      <rPr>
        <sz val="12"/>
        <rFont val="Noto Sans"/>
        <family val="2"/>
      </rPr>
      <t xml:space="preserve">實支
</t>
    </r>
    <r>
      <rPr>
        <b val="true"/>
        <sz val="12"/>
        <color rgb="FF0000FF"/>
        <rFont val="標楷體"/>
        <family val="4"/>
        <charset val="136"/>
      </rPr>
      <t xml:space="preserve">(C=A-B)</t>
    </r>
  </si>
  <si>
    <t xml:space="preserve">預算數</t>
  </si>
  <si>
    <t xml:space="preserve">支付數</t>
  </si>
  <si>
    <r>
      <rPr>
        <sz val="12"/>
        <rFont val="Noto Sans"/>
        <family val="2"/>
      </rPr>
      <t xml:space="preserve">預算</t>
    </r>
    <r>
      <rPr>
        <sz val="12"/>
        <rFont val="標楷體"/>
        <family val="4"/>
        <charset val="136"/>
      </rPr>
      <t xml:space="preserve">-</t>
    </r>
    <r>
      <rPr>
        <sz val="12"/>
        <rFont val="Noto Sans"/>
        <family val="2"/>
      </rPr>
      <t xml:space="preserve">支付
</t>
    </r>
    <r>
      <rPr>
        <b val="true"/>
        <sz val="12"/>
        <color rgb="FF0000FF"/>
        <rFont val="標楷體"/>
        <family val="4"/>
        <charset val="136"/>
      </rPr>
      <t xml:space="preserve">(J=F-I)</t>
    </r>
  </si>
  <si>
    <r>
      <rPr>
        <sz val="12"/>
        <color rgb="FF000000"/>
        <rFont val="Noto Sans"/>
        <family val="2"/>
      </rPr>
      <t xml:space="preserve">學年度班級數</t>
    </r>
    <r>
      <rPr>
        <b val="true"/>
        <sz val="12"/>
        <color rgb="FF0000FF"/>
        <rFont val="標楷體"/>
        <family val="4"/>
        <charset val="136"/>
      </rPr>
      <t xml:space="preserve">(K)</t>
    </r>
  </si>
  <si>
    <r>
      <rPr>
        <sz val="12"/>
        <color rgb="FF000000"/>
        <rFont val="Noto Sans"/>
        <family val="2"/>
      </rPr>
      <t xml:space="preserve">學年度班級數</t>
    </r>
    <r>
      <rPr>
        <b val="true"/>
        <sz val="12"/>
        <color rgb="FF0000FF"/>
        <rFont val="標楷體"/>
        <family val="4"/>
        <charset val="136"/>
      </rPr>
      <t xml:space="preserve">(L)</t>
    </r>
  </si>
  <si>
    <r>
      <rPr>
        <sz val="10"/>
        <color rgb="FF000000"/>
        <rFont val="Noto Sans"/>
        <family val="2"/>
      </rPr>
      <t xml:space="preserve">學年度補校班級數</t>
    </r>
    <r>
      <rPr>
        <b val="true"/>
        <sz val="10"/>
        <color rgb="FF0000FF"/>
        <rFont val="標楷體"/>
        <family val="4"/>
        <charset val="136"/>
      </rPr>
      <t xml:space="preserve">(N)</t>
    </r>
  </si>
  <si>
    <r>
      <rPr>
        <sz val="10"/>
        <color rgb="FF000000"/>
        <rFont val="Noto Sans"/>
        <family val="2"/>
      </rPr>
      <t xml:space="preserve">學年度補校班級數</t>
    </r>
    <r>
      <rPr>
        <b val="true"/>
        <sz val="10"/>
        <color rgb="FF0000FF"/>
        <rFont val="標楷體"/>
        <family val="4"/>
        <charset val="136"/>
      </rPr>
      <t xml:space="preserve">(O)</t>
    </r>
  </si>
  <si>
    <t xml:space="preserve">基本水電費</t>
  </si>
  <si>
    <t xml:space="preserve">補校水電費</t>
  </si>
  <si>
    <r>
      <rPr>
        <sz val="12"/>
        <rFont val="Noto Sans"/>
        <family val="2"/>
      </rPr>
      <t xml:space="preserve">合計
</t>
    </r>
    <r>
      <rPr>
        <b val="true"/>
        <sz val="12"/>
        <color rgb="FF0000FF"/>
        <rFont val="標楷體"/>
        <family val="4"/>
        <charset val="136"/>
      </rPr>
      <t xml:space="preserve">(S=Q+R)  </t>
    </r>
    <r>
      <rPr>
        <sz val="10"/>
        <rFont val="標楷體"/>
        <family val="4"/>
        <charset val="136"/>
      </rPr>
      <t xml:space="preserve">    </t>
    </r>
  </si>
  <si>
    <r>
      <rPr>
        <b val="true"/>
        <sz val="12"/>
        <rFont val="Noto Sans"/>
        <family val="2"/>
      </rPr>
      <t xml:space="preserve">預算數  </t>
    </r>
    <r>
      <rPr>
        <b val="true"/>
        <sz val="12"/>
        <color rgb="FF0000FF"/>
        <rFont val="標楷體"/>
        <family val="4"/>
        <charset val="136"/>
      </rPr>
      <t xml:space="preserve">(a)</t>
    </r>
  </si>
  <si>
    <r>
      <rPr>
        <b val="true"/>
        <sz val="12"/>
        <rFont val="Noto Sans"/>
        <family val="2"/>
      </rPr>
      <t xml:space="preserve">實支數</t>
    </r>
    <r>
      <rPr>
        <b val="true"/>
        <sz val="12"/>
        <color rgb="FF0000FF"/>
        <rFont val="標楷體"/>
        <family val="4"/>
        <charset val="136"/>
      </rPr>
      <t xml:space="preserve">(b)</t>
    </r>
  </si>
  <si>
    <r>
      <rPr>
        <b val="true"/>
        <sz val="12"/>
        <rFont val="Noto Sans"/>
        <family val="2"/>
      </rPr>
      <t xml:space="preserve">預算</t>
    </r>
    <r>
      <rPr>
        <b val="true"/>
        <sz val="12"/>
        <rFont val="標楷體"/>
        <family val="4"/>
        <charset val="136"/>
      </rPr>
      <t xml:space="preserve">-</t>
    </r>
    <r>
      <rPr>
        <b val="true"/>
        <sz val="12"/>
        <rFont val="Noto Sans"/>
        <family val="2"/>
      </rPr>
      <t xml:space="preserve">實支</t>
    </r>
    <r>
      <rPr>
        <b val="true"/>
        <sz val="12"/>
        <color rgb="FF0000FF"/>
        <rFont val="標楷體"/>
        <family val="4"/>
        <charset val="136"/>
      </rPr>
      <t xml:space="preserve">(a-b)</t>
    </r>
  </si>
  <si>
    <r>
      <rPr>
        <sz val="12"/>
        <rFont val="Noto Sans"/>
        <family val="2"/>
      </rPr>
      <t xml:space="preserve">基本水電費
</t>
    </r>
    <r>
      <rPr>
        <b val="true"/>
        <sz val="12"/>
        <color rgb="FF0000FF"/>
        <rFont val="標楷體"/>
        <family val="4"/>
        <charset val="136"/>
      </rPr>
      <t xml:space="preserve">(D)</t>
    </r>
  </si>
  <si>
    <r>
      <rPr>
        <sz val="12"/>
        <rFont val="Noto Sans"/>
        <family val="2"/>
      </rPr>
      <t xml:space="preserve">補校水電費
</t>
    </r>
    <r>
      <rPr>
        <sz val="12"/>
        <rFont val="標楷體"/>
        <family val="4"/>
        <charset val="136"/>
      </rPr>
      <t xml:space="preserve">(</t>
    </r>
    <r>
      <rPr>
        <sz val="12"/>
        <rFont val="Noto Sans"/>
        <family val="2"/>
      </rPr>
      <t xml:space="preserve">補助每班</t>
    </r>
    <r>
      <rPr>
        <sz val="12"/>
        <rFont val="標楷體"/>
        <family val="4"/>
        <charset val="136"/>
      </rPr>
      <t xml:space="preserve">15,000</t>
    </r>
    <r>
      <rPr>
        <sz val="12"/>
        <rFont val="Noto Sans"/>
        <family val="2"/>
      </rPr>
      <t xml:space="preserve">元</t>
    </r>
    <r>
      <rPr>
        <sz val="12"/>
        <rFont val="標楷體"/>
        <family val="4"/>
        <charset val="136"/>
      </rPr>
      <t xml:space="preserve">)
</t>
    </r>
    <r>
      <rPr>
        <b val="true"/>
        <sz val="12"/>
        <color rgb="FF0000FF"/>
        <rFont val="標楷體"/>
        <family val="4"/>
        <charset val="136"/>
      </rPr>
      <t xml:space="preserve">(E)</t>
    </r>
  </si>
  <si>
    <r>
      <rPr>
        <sz val="12"/>
        <rFont val="Noto Sans"/>
        <family val="2"/>
      </rPr>
      <t xml:space="preserve">合計
</t>
    </r>
    <r>
      <rPr>
        <b val="true"/>
        <sz val="12"/>
        <color rgb="FF0000FF"/>
        <rFont val="標楷體"/>
        <family val="4"/>
        <charset val="136"/>
      </rPr>
      <t xml:space="preserve">(F=D+E)</t>
    </r>
  </si>
  <si>
    <r>
      <rPr>
        <sz val="12"/>
        <rFont val="標楷體"/>
        <family val="4"/>
        <charset val="136"/>
      </rPr>
      <t xml:space="preserve">1-5</t>
    </r>
    <r>
      <rPr>
        <sz val="12"/>
        <rFont val="Noto Sans"/>
        <family val="2"/>
      </rPr>
      <t xml:space="preserve">月實付數
</t>
    </r>
    <r>
      <rPr>
        <b val="true"/>
        <sz val="12"/>
        <color rgb="FF0000FF"/>
        <rFont val="標楷體"/>
        <family val="4"/>
        <charset val="136"/>
      </rPr>
      <t xml:space="preserve">(G)</t>
    </r>
  </si>
  <si>
    <r>
      <rPr>
        <sz val="10"/>
        <rFont val="標楷體"/>
        <family val="4"/>
        <charset val="136"/>
      </rPr>
      <t xml:space="preserve">6-12</t>
    </r>
    <r>
      <rPr>
        <sz val="10"/>
        <rFont val="Noto Sans"/>
        <family val="2"/>
      </rPr>
      <t xml:space="preserve">月預估數
</t>
    </r>
    <r>
      <rPr>
        <sz val="10"/>
        <rFont val="標楷體"/>
        <family val="4"/>
        <charset val="136"/>
      </rPr>
      <t xml:space="preserve">(</t>
    </r>
    <r>
      <rPr>
        <sz val="10"/>
        <rFont val="Noto Sans"/>
        <family val="2"/>
      </rPr>
      <t xml:space="preserve">以</t>
    </r>
    <r>
      <rPr>
        <sz val="10"/>
        <rFont val="標楷體"/>
        <family val="4"/>
        <charset val="136"/>
      </rPr>
      <t xml:space="preserve">106</t>
    </r>
    <r>
      <rPr>
        <sz val="10"/>
        <rFont val="Noto Sans"/>
        <family val="2"/>
      </rPr>
      <t xml:space="preserve">年度</t>
    </r>
    <r>
      <rPr>
        <sz val="10"/>
        <rFont val="標楷體"/>
        <family val="4"/>
        <charset val="136"/>
      </rPr>
      <t xml:space="preserve">6-12</t>
    </r>
    <r>
      <rPr>
        <sz val="10"/>
        <rFont val="Noto Sans"/>
        <family val="2"/>
      </rPr>
      <t xml:space="preserve">月實付數估算</t>
    </r>
    <r>
      <rPr>
        <sz val="10"/>
        <rFont val="標楷體"/>
        <family val="4"/>
        <charset val="136"/>
      </rPr>
      <t xml:space="preserve">)
</t>
    </r>
    <r>
      <rPr>
        <b val="true"/>
        <sz val="12"/>
        <color rgb="FF0000FF"/>
        <rFont val="標楷體"/>
        <family val="4"/>
        <charset val="136"/>
      </rPr>
      <t xml:space="preserve">(H)</t>
    </r>
  </si>
  <si>
    <r>
      <rPr>
        <sz val="12"/>
        <rFont val="Noto Sans"/>
        <family val="2"/>
      </rPr>
      <t xml:space="preserve">合計
</t>
    </r>
    <r>
      <rPr>
        <b val="true"/>
        <sz val="12"/>
        <color rgb="FF0000FF"/>
        <rFont val="標楷體"/>
        <family val="4"/>
        <charset val="136"/>
      </rPr>
      <t xml:space="preserve">(I=G+H)</t>
    </r>
  </si>
  <si>
    <r>
      <rPr>
        <sz val="12"/>
        <color rgb="FF000000"/>
        <rFont val="Noto Sans"/>
        <family val="2"/>
      </rPr>
      <t xml:space="preserve">班級增減數</t>
    </r>
    <r>
      <rPr>
        <b val="true"/>
        <sz val="12"/>
        <color rgb="FF0000FF"/>
        <rFont val="標楷體"/>
        <family val="4"/>
        <charset val="136"/>
      </rPr>
      <t xml:space="preserve">(M)</t>
    </r>
  </si>
  <si>
    <r>
      <rPr>
        <sz val="10"/>
        <color rgb="FF000000"/>
        <rFont val="Noto Sans"/>
        <family val="2"/>
      </rPr>
      <t xml:space="preserve">補校班級增減數</t>
    </r>
    <r>
      <rPr>
        <b val="true"/>
        <sz val="10"/>
        <color rgb="FF0000FF"/>
        <rFont val="標楷體"/>
        <family val="4"/>
        <charset val="136"/>
      </rPr>
      <t xml:space="preserve">(P)</t>
    </r>
  </si>
  <si>
    <r>
      <rPr>
        <sz val="12"/>
        <rFont val="標楷體"/>
        <family val="4"/>
        <charset val="136"/>
      </rPr>
      <t xml:space="preserve">49&gt;12,000
25-48&gt;14,000
13-24&gt;18,000
7-12&gt;24,000
4-6&gt;27,000
3&gt;30,000
</t>
    </r>
    <r>
      <rPr>
        <sz val="12"/>
        <rFont val="Noto Sans"/>
        <family val="2"/>
      </rPr>
      <t xml:space="preserve">累進含巡迴
</t>
    </r>
    <r>
      <rPr>
        <b val="true"/>
        <sz val="12"/>
        <color rgb="FF0000FF"/>
        <rFont val="標楷體"/>
        <family val="4"/>
        <charset val="136"/>
      </rPr>
      <t xml:space="preserve">(Q)</t>
    </r>
  </si>
  <si>
    <r>
      <rPr>
        <sz val="12"/>
        <rFont val="Noto Sans"/>
        <family val="2"/>
      </rPr>
      <t xml:space="preserve">補助每班</t>
    </r>
    <r>
      <rPr>
        <sz val="12"/>
        <rFont val="標楷體"/>
        <family val="4"/>
        <charset val="136"/>
      </rPr>
      <t xml:space="preserve">15,000</t>
    </r>
    <r>
      <rPr>
        <sz val="12"/>
        <rFont val="Noto Sans"/>
        <family val="2"/>
      </rPr>
      <t xml:space="preserve">元
</t>
    </r>
    <r>
      <rPr>
        <b val="true"/>
        <sz val="12"/>
        <color rgb="FF0000FF"/>
        <rFont val="標楷體"/>
        <family val="4"/>
        <charset val="136"/>
      </rPr>
      <t xml:space="preserve">(R)</t>
    </r>
  </si>
  <si>
    <t xml:space="preserve">體中</t>
  </si>
  <si>
    <t xml:space="preserve">說明：</t>
  </si>
  <si>
    <r>
      <rPr>
        <b val="true"/>
        <sz val="14"/>
        <rFont val="標楷體"/>
        <family val="4"/>
        <charset val="136"/>
      </rPr>
      <t xml:space="preserve">1.</t>
    </r>
    <r>
      <rPr>
        <b val="true"/>
        <sz val="14"/>
        <rFont val="Noto Sans"/>
        <family val="2"/>
      </rPr>
      <t xml:space="preserve">基本水電費設算標準：</t>
    </r>
    <r>
      <rPr>
        <b val="true"/>
        <sz val="14"/>
        <rFont val="標楷體"/>
        <family val="4"/>
        <charset val="136"/>
      </rPr>
      <t xml:space="preserve">3</t>
    </r>
    <r>
      <rPr>
        <b val="true"/>
        <sz val="14"/>
        <rFont val="Noto Sans"/>
        <family val="2"/>
      </rPr>
      <t xml:space="preserve">班以下每班</t>
    </r>
    <r>
      <rPr>
        <b val="true"/>
        <sz val="14"/>
        <rFont val="標楷體"/>
        <family val="4"/>
        <charset val="136"/>
      </rPr>
      <t xml:space="preserve">30,000</t>
    </r>
    <r>
      <rPr>
        <b val="true"/>
        <sz val="14"/>
        <rFont val="Noto Sans"/>
        <family val="2"/>
      </rPr>
      <t xml:space="preserve">元，</t>
    </r>
    <r>
      <rPr>
        <b val="true"/>
        <sz val="14"/>
        <rFont val="標楷體"/>
        <family val="4"/>
        <charset val="136"/>
      </rPr>
      <t xml:space="preserve">4-6</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7,000</t>
    </r>
    <r>
      <rPr>
        <b val="true"/>
        <sz val="14"/>
        <rFont val="Noto Sans"/>
        <family val="2"/>
      </rPr>
      <t xml:space="preserve">元，</t>
    </r>
    <r>
      <rPr>
        <b val="true"/>
        <sz val="14"/>
        <rFont val="標楷體"/>
        <family val="4"/>
        <charset val="136"/>
      </rPr>
      <t xml:space="preserve">7-12</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4,000</t>
    </r>
    <r>
      <rPr>
        <b val="true"/>
        <sz val="14"/>
        <rFont val="Noto Sans"/>
        <family val="2"/>
      </rPr>
      <t xml:space="preserve">元，</t>
    </r>
    <r>
      <rPr>
        <b val="true"/>
        <sz val="14"/>
        <rFont val="標楷體"/>
        <family val="4"/>
        <charset val="136"/>
      </rPr>
      <t xml:space="preserve">13-24</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8,000</t>
    </r>
    <r>
      <rPr>
        <b val="true"/>
        <sz val="14"/>
        <rFont val="Noto Sans"/>
        <family val="2"/>
      </rPr>
      <t xml:space="preserve">元，</t>
    </r>
    <r>
      <rPr>
        <b val="true"/>
        <sz val="14"/>
        <rFont val="標楷體"/>
        <family val="4"/>
        <charset val="136"/>
      </rPr>
      <t xml:space="preserve">25-48</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4,000</t>
    </r>
    <r>
      <rPr>
        <b val="true"/>
        <sz val="14"/>
        <rFont val="Noto Sans"/>
        <family val="2"/>
      </rPr>
      <t xml:space="preserve">元，</t>
    </r>
    <r>
      <rPr>
        <b val="true"/>
        <sz val="14"/>
        <rFont val="標楷體"/>
        <family val="4"/>
        <charset val="136"/>
      </rPr>
      <t xml:space="preserve">49</t>
    </r>
    <r>
      <rPr>
        <b val="true"/>
        <sz val="14"/>
        <rFont val="Noto Sans"/>
        <family val="2"/>
      </rPr>
      <t xml:space="preserve">班以上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2,000</t>
    </r>
    <r>
      <rPr>
        <b val="true"/>
        <sz val="14"/>
        <rFont val="Noto Sans"/>
        <family val="2"/>
      </rPr>
      <t xml:space="preserve">元。</t>
    </r>
  </si>
  <si>
    <r>
      <rPr>
        <b val="true"/>
        <sz val="14"/>
        <rFont val="標楷體"/>
        <family val="4"/>
        <charset val="136"/>
      </rPr>
      <t xml:space="preserve">2.</t>
    </r>
    <r>
      <rPr>
        <b val="true"/>
        <sz val="14"/>
        <rFont val="Noto Sans"/>
        <family val="2"/>
      </rPr>
      <t xml:space="preserve">補校水電費設算基準：每班</t>
    </r>
    <r>
      <rPr>
        <b val="true"/>
        <sz val="14"/>
        <rFont val="標楷體"/>
        <family val="4"/>
        <charset val="136"/>
      </rPr>
      <t xml:space="preserve">15,000</t>
    </r>
    <r>
      <rPr>
        <b val="true"/>
        <sz val="14"/>
        <rFont val="Noto Sans"/>
        <family val="2"/>
      </rPr>
      <t xml:space="preserve">元。</t>
    </r>
  </si>
  <si>
    <r>
      <rPr>
        <b val="true"/>
        <sz val="14"/>
        <rFont val="標楷體"/>
        <family val="4"/>
        <charset val="136"/>
      </rPr>
      <t xml:space="preserve">3.</t>
    </r>
    <r>
      <rPr>
        <b val="true"/>
        <sz val="14"/>
        <rFont val="Noto Sans"/>
        <family val="2"/>
      </rPr>
      <t xml:space="preserve">體育場水電費：</t>
    </r>
    <r>
      <rPr>
        <b val="true"/>
        <sz val="14"/>
        <rFont val="標楷體"/>
        <family val="4"/>
        <charset val="136"/>
      </rPr>
      <t xml:space="preserve">50</t>
    </r>
    <r>
      <rPr>
        <b val="true"/>
        <sz val="14"/>
        <rFont val="Noto Sans"/>
        <family val="2"/>
      </rPr>
      <t xml:space="preserve">萬元由體育高中支應。</t>
    </r>
  </si>
  <si>
    <r>
      <rPr>
        <b val="true"/>
        <sz val="14"/>
        <rFont val="標楷體"/>
        <family val="4"/>
        <charset val="136"/>
      </rPr>
      <t xml:space="preserve">4.</t>
    </r>
    <r>
      <rPr>
        <b val="true"/>
        <sz val="14"/>
        <rFont val="Noto Sans"/>
        <family val="2"/>
      </rPr>
      <t xml:space="preserve">預估</t>
    </r>
    <r>
      <rPr>
        <b val="true"/>
        <sz val="14"/>
        <rFont val="標楷體"/>
        <family val="4"/>
        <charset val="136"/>
      </rPr>
      <t xml:space="preserve">108</t>
    </r>
    <r>
      <rPr>
        <b val="true"/>
        <sz val="14"/>
        <rFont val="Noto Sans"/>
        <family val="2"/>
      </rPr>
      <t xml:space="preserve">年度補助各及學校水電費</t>
    </r>
    <r>
      <rPr>
        <b val="true"/>
        <sz val="14"/>
        <rFont val="標楷體"/>
        <family val="4"/>
        <charset val="136"/>
      </rPr>
      <t xml:space="preserve">(</t>
    </r>
    <r>
      <rPr>
        <b val="true"/>
        <sz val="14"/>
        <rFont val="Noto Sans"/>
        <family val="2"/>
      </rPr>
      <t xml:space="preserve">不含游泳池水電費</t>
    </r>
    <r>
      <rPr>
        <b val="true"/>
        <sz val="14"/>
        <rFont val="標楷體"/>
        <family val="4"/>
        <charset val="136"/>
      </rPr>
      <t xml:space="preserve">)</t>
    </r>
    <r>
      <rPr>
        <b val="true"/>
        <sz val="14"/>
        <rFont val="Noto Sans"/>
        <family val="2"/>
      </rPr>
      <t xml:space="preserve">合計</t>
    </r>
    <r>
      <rPr>
        <b val="true"/>
        <sz val="14"/>
        <rFont val="標楷體"/>
        <family val="4"/>
        <charset val="136"/>
      </rPr>
      <t xml:space="preserve">3,462</t>
    </r>
    <r>
      <rPr>
        <b val="true"/>
        <sz val="14"/>
        <rFont val="Noto Sans"/>
        <family val="2"/>
      </rPr>
      <t xml:space="preserve">萬</t>
    </r>
    <r>
      <rPr>
        <b val="true"/>
        <sz val="14"/>
        <rFont val="標楷體"/>
        <family val="4"/>
        <charset val="136"/>
      </rPr>
      <t xml:space="preserve">7,000</t>
    </r>
    <r>
      <rPr>
        <b val="true"/>
        <sz val="14"/>
        <rFont val="Noto Sans"/>
        <family val="2"/>
      </rPr>
      <t xml:space="preserve">元</t>
    </r>
    <r>
      <rPr>
        <b val="true"/>
        <sz val="14"/>
        <rFont val="標楷體"/>
        <family val="4"/>
        <charset val="136"/>
      </rPr>
      <t xml:space="preserve">-</t>
    </r>
    <r>
      <rPr>
        <b val="true"/>
        <sz val="14"/>
        <rFont val="Noto Sans"/>
        <family val="2"/>
      </rPr>
      <t xml:space="preserve">一般性補助款補助水電費專款專用</t>
    </r>
    <r>
      <rPr>
        <b val="true"/>
        <sz val="14"/>
        <rFont val="標楷體"/>
        <family val="4"/>
        <charset val="136"/>
      </rPr>
      <t xml:space="preserve">3,564</t>
    </r>
    <r>
      <rPr>
        <b val="true"/>
        <sz val="14"/>
        <rFont val="Noto Sans"/>
        <family val="2"/>
      </rPr>
      <t xml:space="preserve">萬</t>
    </r>
    <r>
      <rPr>
        <b val="true"/>
        <sz val="14"/>
        <rFont val="標楷體"/>
        <family val="4"/>
        <charset val="136"/>
      </rPr>
      <t xml:space="preserve">3,000</t>
    </r>
    <r>
      <rPr>
        <b val="true"/>
        <sz val="14"/>
        <rFont val="Noto Sans"/>
        <family val="2"/>
      </rPr>
      <t xml:space="preserve">元</t>
    </r>
    <r>
      <rPr>
        <b val="true"/>
        <sz val="14"/>
        <rFont val="標楷體"/>
        <family val="4"/>
        <charset val="136"/>
      </rPr>
      <t xml:space="preserve">(107</t>
    </r>
    <r>
      <rPr>
        <b val="true"/>
        <sz val="14"/>
        <rFont val="Noto Sans"/>
        <family val="2"/>
      </rPr>
      <t xml:space="preserve">年度</t>
    </r>
    <r>
      <rPr>
        <b val="true"/>
        <sz val="14"/>
        <rFont val="標楷體"/>
        <family val="4"/>
        <charset val="136"/>
      </rPr>
      <t xml:space="preserve">)=</t>
    </r>
    <r>
      <rPr>
        <b val="true"/>
        <sz val="14"/>
        <rFont val="Noto Sans"/>
        <family val="2"/>
      </rPr>
      <t xml:space="preserve">縣負擔</t>
    </r>
  </si>
  <si>
    <r>
      <rPr>
        <b val="true"/>
        <sz val="12"/>
        <color rgb="FF000000"/>
        <rFont val="標楷體"/>
        <family val="4"/>
        <charset val="136"/>
      </rPr>
      <t xml:space="preserve">108</t>
    </r>
    <r>
      <rPr>
        <b val="true"/>
        <sz val="12"/>
        <color rgb="FF000000"/>
        <rFont val="Noto Sans"/>
        <family val="2"/>
      </rPr>
      <t xml:space="preserve">年度地方教育發展基金之統籌編列項目及金額</t>
    </r>
  </si>
  <si>
    <r>
      <rPr>
        <b val="true"/>
        <sz val="12"/>
        <color rgb="FF000000"/>
        <rFont val="Noto Sans"/>
        <family val="2"/>
      </rPr>
      <t xml:space="preserve">單位</t>
    </r>
    <r>
      <rPr>
        <b val="true"/>
        <sz val="12"/>
        <color rgb="FF000000"/>
        <rFont val="標楷體"/>
        <family val="4"/>
        <charset val="136"/>
      </rPr>
      <t xml:space="preserve">:</t>
    </r>
    <r>
      <rPr>
        <b val="true"/>
        <sz val="12"/>
        <color rgb="FF000000"/>
        <rFont val="Noto Sans"/>
        <family val="2"/>
      </rPr>
      <t xml:space="preserve">元</t>
    </r>
  </si>
  <si>
    <t xml:space="preserve">機關代碼</t>
  </si>
  <si>
    <t xml:space="preserve">發放機關</t>
  </si>
  <si>
    <r>
      <rPr>
        <b val="true"/>
        <sz val="12"/>
        <color rgb="FF000000"/>
        <rFont val="Noto Sans"/>
        <family val="2"/>
      </rPr>
      <t xml:space="preserve">月退</t>
    </r>
    <r>
      <rPr>
        <b val="true"/>
        <sz val="12"/>
        <color rgb="FF000000"/>
        <rFont val="標楷體"/>
        <family val="4"/>
        <charset val="136"/>
      </rPr>
      <t xml:space="preserve">(</t>
    </r>
    <r>
      <rPr>
        <b val="true"/>
        <sz val="12"/>
        <color rgb="FF000000"/>
        <rFont val="Noto Sans"/>
        <family val="2"/>
      </rPr>
      <t xml:space="preserve">兼</t>
    </r>
    <r>
      <rPr>
        <b val="true"/>
        <sz val="12"/>
        <color rgb="FF000000"/>
        <rFont val="標楷體"/>
        <family val="4"/>
        <charset val="136"/>
      </rPr>
      <t xml:space="preserve">)</t>
    </r>
    <r>
      <rPr>
        <b val="true"/>
        <sz val="12"/>
        <color rgb="FF000000"/>
        <rFont val="Noto Sans"/>
        <family val="2"/>
      </rPr>
      <t xml:space="preserve">含首期及其他補償金</t>
    </r>
    <r>
      <rPr>
        <b val="true"/>
        <sz val="12"/>
        <color rgb="FF000000"/>
        <rFont val="標楷體"/>
        <family val="4"/>
        <charset val="136"/>
      </rPr>
      <t xml:space="preserve">+</t>
    </r>
    <r>
      <rPr>
        <b val="true"/>
        <sz val="12"/>
        <color rgb="FF000000"/>
        <rFont val="Noto Sans"/>
        <family val="2"/>
      </rPr>
      <t xml:space="preserve">服務獎章獎勵金</t>
    </r>
  </si>
  <si>
    <t xml:space="preserve">月撫慰金</t>
  </si>
  <si>
    <t xml:space="preserve">年撫卹金</t>
  </si>
  <si>
    <t xml:space="preserve">三節慰問金</t>
  </si>
  <si>
    <t xml:space="preserve">年終慰問金</t>
  </si>
  <si>
    <t xml:space="preserve">因公傷殘死亡慰問金</t>
  </si>
  <si>
    <t xml:space="preserve">退休教育人員及支領年撫卹金之遺族子女教育補助費</t>
  </si>
  <si>
    <t xml:space="preserve">現職人員殮葬補助</t>
  </si>
  <si>
    <t xml:space="preserve">優惠存款差額補貼息</t>
  </si>
  <si>
    <t xml:space="preserve">教育人員各項補助</t>
  </si>
  <si>
    <t xml:space="preserve">實發人數</t>
  </si>
  <si>
    <t xml:space="preserve">支領月撫慰金金額</t>
  </si>
  <si>
    <t xml:space="preserve">支領年撫卹金金額</t>
  </si>
  <si>
    <r>
      <rPr>
        <b val="true"/>
        <sz val="12"/>
        <color rgb="FF000000"/>
        <rFont val="標楷體"/>
        <family val="4"/>
        <charset val="136"/>
      </rPr>
      <t xml:space="preserve">108</t>
    </r>
    <r>
      <rPr>
        <b val="true"/>
        <sz val="12"/>
        <color rgb="FF000000"/>
        <rFont val="Noto Sans"/>
        <family val="2"/>
      </rPr>
      <t xml:space="preserve">年三節慰問金預估數</t>
    </r>
  </si>
  <si>
    <r>
      <rPr>
        <b val="true"/>
        <sz val="12"/>
        <color rgb="FF000000"/>
        <rFont val="標楷體"/>
        <family val="4"/>
        <charset val="136"/>
      </rPr>
      <t xml:space="preserve">108</t>
    </r>
    <r>
      <rPr>
        <b val="true"/>
        <sz val="12"/>
        <color rgb="FF000000"/>
        <rFont val="Noto Sans"/>
        <family val="2"/>
      </rPr>
      <t xml:space="preserve">年年終慰問金預估數</t>
    </r>
  </si>
  <si>
    <r>
      <rPr>
        <b val="true"/>
        <sz val="12"/>
        <color rgb="FF000000"/>
        <rFont val="標楷體"/>
        <family val="4"/>
        <charset val="136"/>
      </rPr>
      <t xml:space="preserve">107</t>
    </r>
    <r>
      <rPr>
        <b val="true"/>
        <sz val="12"/>
        <color rgb="FF000000"/>
        <rFont val="Noto Sans"/>
        <family val="2"/>
      </rPr>
      <t xml:space="preserve">年預估數</t>
    </r>
  </si>
  <si>
    <t xml:space="preserve">花蓮縣立美崙國民中學</t>
  </si>
  <si>
    <t xml:space="preserve">花蓮縣立花崗國民中學</t>
  </si>
  <si>
    <t xml:space="preserve">花蓮縣立國風國民中學</t>
  </si>
  <si>
    <t xml:space="preserve">花蓮縣立自強國民中學</t>
  </si>
  <si>
    <t xml:space="preserve">花蓮縣立秀林國民中學</t>
  </si>
  <si>
    <t xml:space="preserve">花蓮縣立新城國民中學</t>
  </si>
  <si>
    <t xml:space="preserve">花蓮縣立宜昌國民中學</t>
  </si>
  <si>
    <t xml:space="preserve">花蓮縣立化仁國民中學</t>
  </si>
  <si>
    <t xml:space="preserve">花蓮縣立吉安國民中學</t>
  </si>
  <si>
    <t xml:space="preserve">花蓮縣立平和國民中學</t>
  </si>
  <si>
    <t xml:space="preserve">花蓮縣立壽豐國民中學</t>
  </si>
  <si>
    <t xml:space="preserve">花蓮縣立鳳林國民中學</t>
  </si>
  <si>
    <t xml:space="preserve">花蓮縣立萬榮國民中學</t>
  </si>
  <si>
    <t xml:space="preserve">花蓮縣立光復國民中學</t>
  </si>
  <si>
    <t xml:space="preserve">花蓮縣立富源國民中學</t>
  </si>
  <si>
    <t xml:space="preserve">花蓮縣立瑞穗國民中學</t>
  </si>
  <si>
    <t xml:space="preserve">花蓮縣立三民國民中學</t>
  </si>
  <si>
    <t xml:space="preserve">花蓮縣立玉里國民中學</t>
  </si>
  <si>
    <t xml:space="preserve">花蓮縣立玉東國民中學</t>
  </si>
  <si>
    <t xml:space="preserve">花蓮縣立富北國民中學</t>
  </si>
  <si>
    <t xml:space="preserve">花蓮縣立富里國民中學</t>
  </si>
  <si>
    <t xml:space="preserve">花蓮縣立豐濱國民中學</t>
  </si>
  <si>
    <t xml:space="preserve">花蓮縣立東里國民中學</t>
  </si>
  <si>
    <t xml:space="preserve">花蓮縣立南平中學</t>
  </si>
  <si>
    <t xml:space="preserve">花蓮體育高級中等學校</t>
  </si>
  <si>
    <r>
      <rPr>
        <b val="true"/>
        <sz val="20"/>
        <rFont val="Noto Sans"/>
        <family val="2"/>
      </rPr>
      <t xml:space="preserve">花蓮縣政府教育處暨所屬學校</t>
    </r>
    <r>
      <rPr>
        <b val="true"/>
        <sz val="20"/>
        <rFont val="標楷體"/>
        <family val="4"/>
        <charset val="136"/>
      </rPr>
      <t xml:space="preserve">108</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t xml:space="preserve">學校編列數</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車輛明細表小計</t>
  </si>
  <si>
    <t xml:space="preserve">檢驗及保險費</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r>
      <rPr>
        <sz val="12"/>
        <rFont val="標楷體"/>
        <family val="4"/>
        <charset val="136"/>
      </rPr>
      <t xml:space="preserve">318</t>
    </r>
    <r>
      <rPr>
        <sz val="12"/>
        <rFont val="Noto Sans"/>
        <family val="2"/>
      </rPr>
      <t xml:space="preserve">化仁國中</t>
    </r>
  </si>
  <si>
    <t xml:space="preserve">J08ETB15824</t>
  </si>
  <si>
    <t xml:space="preserve">989WB</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800</t>
    </r>
    <r>
      <rPr>
        <sz val="12"/>
        <rFont val="Noto Sans"/>
        <family val="2"/>
      </rPr>
      <t xml:space="preserve">體育高中</t>
    </r>
  </si>
  <si>
    <t xml:space="preserve">重機車</t>
  </si>
  <si>
    <t xml:space="preserve">光陽</t>
  </si>
  <si>
    <t xml:space="preserve">SG30AA105100</t>
  </si>
  <si>
    <t xml:space="preserve">HX5297</t>
  </si>
  <si>
    <r>
      <rPr>
        <sz val="12"/>
        <rFont val="Noto Sans"/>
        <family val="2"/>
      </rPr>
      <t xml:space="preserve">※司機薪資依</t>
    </r>
    <r>
      <rPr>
        <sz val="12"/>
        <rFont val="標楷體"/>
        <family val="4"/>
        <charset val="136"/>
      </rPr>
      <t xml:space="preserve">105</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20"/>
        <rFont val="Noto Sans"/>
        <family val="2"/>
      </rPr>
      <t xml:space="preserve">花蓮縣各國民中小學附設補校</t>
    </r>
    <r>
      <rPr>
        <sz val="20"/>
        <rFont val="標楷體"/>
        <family val="4"/>
        <charset val="136"/>
      </rPr>
      <t xml:space="preserve">108</t>
    </r>
    <r>
      <rPr>
        <sz val="20"/>
        <rFont val="Noto Sans"/>
        <family val="2"/>
      </rPr>
      <t xml:space="preserve">年度預算額度表</t>
    </r>
  </si>
  <si>
    <t xml:space="preserve">人事費</t>
  </si>
  <si>
    <t xml:space="preserve">業務費</t>
  </si>
  <si>
    <t xml:space="preserve">開班數</t>
  </si>
  <si>
    <t xml:space="preserve">導師費</t>
  </si>
  <si>
    <t xml:space="preserve">鐘點費</t>
  </si>
  <si>
    <t xml:space="preserve">工作費</t>
  </si>
  <si>
    <t xml:space="preserve">辦公費</t>
  </si>
  <si>
    <t xml:space="preserve">兼職費</t>
  </si>
  <si>
    <r>
      <rPr>
        <sz val="12"/>
        <rFont val="Noto Sans"/>
        <family val="2"/>
      </rPr>
      <t xml:space="preserve">人事費</t>
    </r>
    <r>
      <rPr>
        <sz val="12"/>
        <rFont val="新細明體"/>
        <family val="1"/>
        <charset val="136"/>
      </rPr>
      <t xml:space="preserve">+</t>
    </r>
    <r>
      <rPr>
        <sz val="12"/>
        <rFont val="Noto Sans"/>
        <family val="2"/>
      </rPr>
      <t xml:space="preserve">兼職費</t>
    </r>
  </si>
  <si>
    <t xml:space="preserve">花崗國中附設補校</t>
  </si>
  <si>
    <r>
      <rPr>
        <sz val="12"/>
        <rFont val="新細明體"/>
        <family val="1"/>
        <charset val="136"/>
      </rPr>
      <t xml:space="preserve">3</t>
    </r>
    <r>
      <rPr>
        <sz val="12"/>
        <rFont val="Noto Sans"/>
        <family val="2"/>
      </rPr>
      <t xml:space="preserve">班</t>
    </r>
  </si>
  <si>
    <t xml:space="preserve">宜昌國中附設補校</t>
  </si>
  <si>
    <t xml:space="preserve">壽豐國中附設補校</t>
  </si>
  <si>
    <r>
      <rPr>
        <sz val="12"/>
        <rFont val="新細明體"/>
        <family val="1"/>
        <charset val="136"/>
      </rPr>
      <t xml:space="preserve">1</t>
    </r>
    <r>
      <rPr>
        <sz val="12"/>
        <rFont val="Noto Sans"/>
        <family val="2"/>
      </rPr>
      <t xml:space="preserve">班</t>
    </r>
  </si>
  <si>
    <t xml:space="preserve">玉里國中附設補校</t>
  </si>
  <si>
    <r>
      <rPr>
        <sz val="12"/>
        <rFont val="新細明體"/>
        <family val="1"/>
        <charset val="136"/>
      </rPr>
      <t xml:space="preserve">2</t>
    </r>
    <r>
      <rPr>
        <sz val="12"/>
        <rFont val="Noto Sans"/>
        <family val="2"/>
      </rPr>
      <t xml:space="preserve">班</t>
    </r>
  </si>
  <si>
    <t xml:space="preserve">明義國小附設補校</t>
  </si>
  <si>
    <t xml:space="preserve">宜昌國小附設補校</t>
  </si>
  <si>
    <t xml:space="preserve">玉里國小附設補校</t>
  </si>
  <si>
    <t xml:space="preserve">預算總額</t>
  </si>
  <si>
    <t xml:space="preserve">承辦人：</t>
  </si>
  <si>
    <t xml:space="preserve">科長：</t>
  </si>
  <si>
    <r>
      <rPr>
        <sz val="16"/>
        <rFont val="Noto Sans"/>
        <family val="2"/>
      </rPr>
      <t xml:space="preserve">花蓮縣立體育高級中等學校及本縣各公立國民中、小學補助</t>
    </r>
    <r>
      <rPr>
        <sz val="16"/>
        <rFont val="標楷體"/>
        <family val="4"/>
        <charset val="136"/>
      </rPr>
      <t xml:space="preserve">40</t>
    </r>
    <r>
      <rPr>
        <sz val="16"/>
        <rFont val="Noto Sans"/>
        <family val="2"/>
      </rPr>
      <t xml:space="preserve">歲以上
公教人員健康檢查人數及補助經費統計表</t>
    </r>
  </si>
  <si>
    <t xml:space="preserve">單位</t>
  </si>
  <si>
    <r>
      <rPr>
        <sz val="12"/>
        <color rgb="FF000000"/>
        <rFont val="標楷體"/>
        <family val="4"/>
        <charset val="136"/>
      </rPr>
      <t xml:space="preserve">108</t>
    </r>
    <r>
      <rPr>
        <sz val="12"/>
        <color rgb="FF000000"/>
        <rFont val="Noto Sans"/>
        <family val="2"/>
      </rPr>
      <t xml:space="preserve">年全校</t>
    </r>
    <r>
      <rPr>
        <sz val="12"/>
        <color rgb="FF000000"/>
        <rFont val="標楷體"/>
        <family val="4"/>
        <charset val="136"/>
      </rPr>
      <t xml:space="preserve">40</t>
    </r>
    <r>
      <rPr>
        <sz val="12"/>
        <color rgb="FF000000"/>
        <rFont val="Noto Sans"/>
        <family val="2"/>
      </rPr>
      <t xml:space="preserve">歲以上人數</t>
    </r>
  </si>
  <si>
    <r>
      <rPr>
        <sz val="12"/>
        <color rgb="FF000000"/>
        <rFont val="標楷體"/>
        <family val="4"/>
        <charset val="136"/>
      </rPr>
      <t xml:space="preserve">107</t>
    </r>
    <r>
      <rPr>
        <sz val="12"/>
        <color rgb="FF000000"/>
        <rFont val="Noto Sans"/>
        <family val="2"/>
      </rPr>
      <t xml:space="preserve">年縣府核定辦理健康檢查預算人數</t>
    </r>
  </si>
  <si>
    <r>
      <rPr>
        <sz val="12"/>
        <color rgb="FF000000"/>
        <rFont val="標楷體"/>
        <family val="4"/>
        <charset val="136"/>
      </rPr>
      <t xml:space="preserve">108</t>
    </r>
    <r>
      <rPr>
        <sz val="12"/>
        <color rgb="FF000000"/>
        <rFont val="Noto Sans"/>
        <family val="2"/>
      </rPr>
      <t xml:space="preserve">年籌編受檢人數</t>
    </r>
  </si>
  <si>
    <r>
      <rPr>
        <sz val="10"/>
        <rFont val="Noto Sans"/>
        <family val="2"/>
      </rPr>
      <t xml:space="preserve">合計
</t>
    </r>
    <r>
      <rPr>
        <sz val="10"/>
        <rFont val="Arial"/>
        <family val="2"/>
      </rPr>
      <t xml:space="preserve">(</t>
    </r>
    <r>
      <rPr>
        <sz val="10"/>
        <rFont val="Noto Sans"/>
        <family val="2"/>
      </rPr>
      <t xml:space="preserve">每人</t>
    </r>
    <r>
      <rPr>
        <sz val="10"/>
        <rFont val="Arial"/>
        <family val="2"/>
      </rPr>
      <t xml:space="preserve">3500</t>
    </r>
    <r>
      <rPr>
        <sz val="10"/>
        <rFont val="Noto Sans"/>
        <family val="2"/>
      </rPr>
      <t xml:space="preserve">元</t>
    </r>
    <r>
      <rPr>
        <sz val="10"/>
        <rFont val="Arial"/>
        <family val="2"/>
      </rPr>
      <t xml:space="preserve">)</t>
    </r>
  </si>
  <si>
    <r>
      <rPr>
        <sz val="12"/>
        <rFont val="標楷體"/>
        <family val="4"/>
        <charset val="136"/>
      </rPr>
      <t xml:space="preserve">310</t>
    </r>
    <r>
      <rPr>
        <sz val="12"/>
        <rFont val="Noto Sans"/>
        <family val="2"/>
      </rPr>
      <t xml:space="preserve">花蓮縣立美崙國民中學</t>
    </r>
  </si>
  <si>
    <r>
      <rPr>
        <sz val="12"/>
        <rFont val="標楷體"/>
        <family val="4"/>
        <charset val="136"/>
      </rPr>
      <t xml:space="preserve">311</t>
    </r>
    <r>
      <rPr>
        <sz val="12"/>
        <rFont val="Noto Sans"/>
        <family val="2"/>
      </rPr>
      <t xml:space="preserve">花蓮縣立花崗國民中學</t>
    </r>
  </si>
  <si>
    <r>
      <rPr>
        <sz val="12"/>
        <rFont val="標楷體"/>
        <family val="4"/>
        <charset val="136"/>
      </rPr>
      <t xml:space="preserve">312</t>
    </r>
    <r>
      <rPr>
        <sz val="12"/>
        <rFont val="Noto Sans"/>
        <family val="2"/>
      </rPr>
      <t xml:space="preserve">花蓮縣立國風國民中學</t>
    </r>
  </si>
  <si>
    <r>
      <rPr>
        <sz val="12"/>
        <rFont val="標楷體"/>
        <family val="4"/>
        <charset val="136"/>
      </rPr>
      <t xml:space="preserve">313</t>
    </r>
    <r>
      <rPr>
        <sz val="12"/>
        <rFont val="Noto Sans"/>
        <family val="2"/>
      </rPr>
      <t xml:space="preserve">花蓮縣立自強國民中學</t>
    </r>
  </si>
  <si>
    <r>
      <rPr>
        <sz val="12"/>
        <rFont val="標楷體"/>
        <family val="4"/>
        <charset val="136"/>
      </rPr>
      <t xml:space="preserve">315</t>
    </r>
    <r>
      <rPr>
        <sz val="12"/>
        <rFont val="Noto Sans"/>
        <family val="2"/>
      </rPr>
      <t xml:space="preserve">花蓮縣立秀林國民中學</t>
    </r>
  </si>
  <si>
    <r>
      <rPr>
        <sz val="12"/>
        <rFont val="標楷體"/>
        <family val="4"/>
        <charset val="136"/>
      </rPr>
      <t xml:space="preserve">316</t>
    </r>
    <r>
      <rPr>
        <sz val="12"/>
        <rFont val="Noto Sans"/>
        <family val="2"/>
      </rPr>
      <t xml:space="preserve">花蓮縣立新城國民中學</t>
    </r>
  </si>
  <si>
    <r>
      <rPr>
        <sz val="12"/>
        <rFont val="標楷體"/>
        <family val="4"/>
        <charset val="136"/>
      </rPr>
      <t xml:space="preserve">317</t>
    </r>
    <r>
      <rPr>
        <sz val="12"/>
        <rFont val="Noto Sans"/>
        <family val="2"/>
      </rPr>
      <t xml:space="preserve">花蓮縣立宜昌國民中學</t>
    </r>
  </si>
  <si>
    <r>
      <rPr>
        <sz val="12"/>
        <rFont val="標楷體"/>
        <family val="4"/>
        <charset val="136"/>
      </rPr>
      <t xml:space="preserve">318</t>
    </r>
    <r>
      <rPr>
        <sz val="12"/>
        <rFont val="Noto Sans"/>
        <family val="2"/>
      </rPr>
      <t xml:space="preserve">花蓮縣立化仁國民中學</t>
    </r>
  </si>
  <si>
    <r>
      <rPr>
        <sz val="12"/>
        <rFont val="標楷體"/>
        <family val="4"/>
        <charset val="136"/>
      </rPr>
      <t xml:space="preserve">320</t>
    </r>
    <r>
      <rPr>
        <sz val="12"/>
        <rFont val="Noto Sans"/>
        <family val="2"/>
      </rPr>
      <t xml:space="preserve">花蓮縣立吉安國民中學</t>
    </r>
  </si>
  <si>
    <r>
      <rPr>
        <sz val="12"/>
        <rFont val="標楷體"/>
        <family val="4"/>
        <charset val="136"/>
      </rPr>
      <t xml:space="preserve">321</t>
    </r>
    <r>
      <rPr>
        <sz val="12"/>
        <rFont val="Noto Sans"/>
        <family val="2"/>
      </rPr>
      <t xml:space="preserve">花蓮縣立平和國民中學</t>
    </r>
  </si>
  <si>
    <r>
      <rPr>
        <sz val="12"/>
        <rFont val="標楷體"/>
        <family val="4"/>
        <charset val="136"/>
      </rPr>
      <t xml:space="preserve">322</t>
    </r>
    <r>
      <rPr>
        <sz val="12"/>
        <rFont val="Noto Sans"/>
        <family val="2"/>
      </rPr>
      <t xml:space="preserve">花蓮縣立壽豐國民中學</t>
    </r>
  </si>
  <si>
    <r>
      <rPr>
        <sz val="12"/>
        <rFont val="標楷體"/>
        <family val="4"/>
        <charset val="136"/>
      </rPr>
      <t xml:space="preserve">325</t>
    </r>
    <r>
      <rPr>
        <sz val="12"/>
        <rFont val="Noto Sans"/>
        <family val="2"/>
      </rPr>
      <t xml:space="preserve">花蓮縣立鳳林國民中學</t>
    </r>
  </si>
  <si>
    <r>
      <rPr>
        <sz val="12"/>
        <rFont val="標楷體"/>
        <family val="4"/>
        <charset val="136"/>
      </rPr>
      <t xml:space="preserve">326</t>
    </r>
    <r>
      <rPr>
        <sz val="12"/>
        <rFont val="Noto Sans"/>
        <family val="2"/>
      </rPr>
      <t xml:space="preserve">花蓮縣立萬榮國民中學</t>
    </r>
  </si>
  <si>
    <r>
      <rPr>
        <sz val="12"/>
        <rFont val="標楷體"/>
        <family val="4"/>
        <charset val="136"/>
      </rPr>
      <t xml:space="preserve">327</t>
    </r>
    <r>
      <rPr>
        <sz val="12"/>
        <rFont val="Noto Sans"/>
        <family val="2"/>
      </rPr>
      <t xml:space="preserve">花蓮縣立光復國民中學</t>
    </r>
  </si>
  <si>
    <r>
      <rPr>
        <sz val="12"/>
        <rFont val="標楷體"/>
        <family val="4"/>
        <charset val="136"/>
      </rPr>
      <t xml:space="preserve">328</t>
    </r>
    <r>
      <rPr>
        <sz val="12"/>
        <rFont val="Noto Sans"/>
        <family val="2"/>
      </rPr>
      <t xml:space="preserve">花蓮縣立富源國民中學</t>
    </r>
  </si>
  <si>
    <r>
      <rPr>
        <sz val="12"/>
        <rFont val="標楷體"/>
        <family val="4"/>
        <charset val="136"/>
      </rPr>
      <t xml:space="preserve">329</t>
    </r>
    <r>
      <rPr>
        <sz val="12"/>
        <rFont val="Noto Sans"/>
        <family val="2"/>
      </rPr>
      <t xml:space="preserve">花蓮縣立瑞穗國民中學</t>
    </r>
  </si>
  <si>
    <r>
      <rPr>
        <sz val="12"/>
        <rFont val="標楷體"/>
        <family val="4"/>
        <charset val="136"/>
      </rPr>
      <t xml:space="preserve">330</t>
    </r>
    <r>
      <rPr>
        <sz val="12"/>
        <rFont val="Noto Sans"/>
        <family val="2"/>
      </rPr>
      <t xml:space="preserve">花蓮縣立三民國民中學</t>
    </r>
  </si>
  <si>
    <r>
      <rPr>
        <sz val="12"/>
        <rFont val="標楷體"/>
        <family val="4"/>
        <charset val="136"/>
      </rPr>
      <t xml:space="preserve">332</t>
    </r>
    <r>
      <rPr>
        <sz val="12"/>
        <rFont val="Noto Sans"/>
        <family val="2"/>
      </rPr>
      <t xml:space="preserve">花蓮縣立玉里國民中學</t>
    </r>
  </si>
  <si>
    <r>
      <rPr>
        <sz val="12"/>
        <rFont val="標楷體"/>
        <family val="4"/>
        <charset val="136"/>
      </rPr>
      <t xml:space="preserve">333</t>
    </r>
    <r>
      <rPr>
        <sz val="12"/>
        <rFont val="Noto Sans"/>
        <family val="2"/>
      </rPr>
      <t xml:space="preserve">花蓮縣立玉東國民中學</t>
    </r>
  </si>
  <si>
    <r>
      <rPr>
        <sz val="12"/>
        <rFont val="標楷體"/>
        <family val="4"/>
        <charset val="136"/>
      </rPr>
      <t xml:space="preserve">334</t>
    </r>
    <r>
      <rPr>
        <sz val="12"/>
        <rFont val="Noto Sans"/>
        <family val="2"/>
      </rPr>
      <t xml:space="preserve">花蓮縣立富北國民中學</t>
    </r>
  </si>
  <si>
    <r>
      <rPr>
        <sz val="12"/>
        <rFont val="標楷體"/>
        <family val="4"/>
        <charset val="136"/>
      </rPr>
      <t xml:space="preserve">335</t>
    </r>
    <r>
      <rPr>
        <sz val="12"/>
        <rFont val="Noto Sans"/>
        <family val="2"/>
      </rPr>
      <t xml:space="preserve">花蓮縣立富里國民中學</t>
    </r>
  </si>
  <si>
    <r>
      <rPr>
        <sz val="12"/>
        <rFont val="標楷體"/>
        <family val="4"/>
        <charset val="136"/>
      </rPr>
      <t xml:space="preserve">336</t>
    </r>
    <r>
      <rPr>
        <sz val="12"/>
        <rFont val="Noto Sans"/>
        <family val="2"/>
      </rPr>
      <t xml:space="preserve">花蓮縣立豐濱國民中學</t>
    </r>
  </si>
  <si>
    <r>
      <rPr>
        <sz val="12"/>
        <rFont val="標楷體"/>
        <family val="4"/>
        <charset val="136"/>
      </rPr>
      <t xml:space="preserve">337</t>
    </r>
    <r>
      <rPr>
        <sz val="12"/>
        <rFont val="Noto Sans"/>
        <family val="2"/>
      </rPr>
      <t xml:space="preserve">花蓮縣立東里國民中學</t>
    </r>
  </si>
  <si>
    <r>
      <rPr>
        <sz val="12"/>
        <rFont val="標楷體"/>
        <family val="4"/>
        <charset val="136"/>
      </rPr>
      <t xml:space="preserve">338</t>
    </r>
    <r>
      <rPr>
        <sz val="12"/>
        <rFont val="Noto Sans"/>
        <family val="2"/>
      </rPr>
      <t xml:space="preserve">花蓮縣立南平中學</t>
    </r>
  </si>
  <si>
    <r>
      <rPr>
        <sz val="12"/>
        <rFont val="標楷體"/>
        <family val="4"/>
        <charset val="136"/>
      </rPr>
      <t xml:space="preserve">800</t>
    </r>
    <r>
      <rPr>
        <sz val="12"/>
        <rFont val="Noto Sans"/>
        <family val="2"/>
      </rPr>
      <t xml:space="preserve">花蓮縣立體育高級中等學校</t>
    </r>
  </si>
  <si>
    <t xml:space="preserve">花蓮縣花蓮市中正國民小學</t>
  </si>
  <si>
    <t xml:space="preserve">花蓮縣花蓮市中原國民小學</t>
  </si>
  <si>
    <t xml:space="preserve">花蓮縣花蓮市中華國民小學</t>
  </si>
  <si>
    <t xml:space="preserve">花蓮縣花蓮市北濱國民小學</t>
  </si>
  <si>
    <t xml:space="preserve">花蓮縣花蓮市忠孝國民小學</t>
  </si>
  <si>
    <t xml:space="preserve">花蓮縣花蓮市明恥國民小學</t>
  </si>
  <si>
    <t xml:space="preserve">花蓮縣花蓮市明廉國民小學</t>
  </si>
  <si>
    <t xml:space="preserve">花蓮縣花蓮市明義國民小學</t>
  </si>
  <si>
    <t xml:space="preserve">花蓮縣花蓮市明禮國民小學</t>
  </si>
  <si>
    <t xml:space="preserve">花蓮縣花蓮市信義國民小學</t>
  </si>
  <si>
    <t xml:space="preserve">花蓮縣花蓮市國福國民小學</t>
  </si>
  <si>
    <t xml:space="preserve">花蓮縣花蓮市復興國民小學</t>
  </si>
  <si>
    <t xml:space="preserve">花蓮縣花蓮市鑄強國民小學</t>
  </si>
  <si>
    <t xml:space="preserve">花蓮縣新城鄉北埔國民小學</t>
  </si>
  <si>
    <t xml:space="preserve">花蓮縣新城鄉康樂國民小學</t>
  </si>
  <si>
    <t xml:space="preserve">花蓮縣新城鄉新城國民小學</t>
  </si>
  <si>
    <t xml:space="preserve">花蓮縣新城鄉嘉里國民小學</t>
  </si>
  <si>
    <t xml:space="preserve">花蓮縣秀林鄉三棧國民小學</t>
  </si>
  <si>
    <t xml:space="preserve">花蓮縣秀林鄉文蘭國民小學</t>
  </si>
  <si>
    <t xml:space="preserve">花蓮縣秀林鄉水源國民小學</t>
  </si>
  <si>
    <t xml:space="preserve">花蓮縣秀林鄉西寶國民小學</t>
  </si>
  <si>
    <t xml:space="preserve">花蓮縣秀林鄉秀林國民小學</t>
  </si>
  <si>
    <t xml:space="preserve">花蓮縣秀林鄉佳民國民小學</t>
  </si>
  <si>
    <t xml:space="preserve">花蓮縣秀林鄉和平國民小學</t>
  </si>
  <si>
    <t xml:space="preserve">花蓮縣秀林鄉崇德國民小學</t>
  </si>
  <si>
    <t xml:space="preserve">花蓮縣秀林鄉富世國民小學</t>
  </si>
  <si>
    <t xml:space="preserve">花蓮縣秀林鄉景美國民小學</t>
  </si>
  <si>
    <t xml:space="preserve">花蓮縣秀林鄉銅門國民小學</t>
  </si>
  <si>
    <t xml:space="preserve">花蓮縣秀林鄉銅蘭國民小學</t>
  </si>
  <si>
    <t xml:space="preserve">花蓮縣吉安鄉化仁國民小學</t>
  </si>
  <si>
    <t xml:space="preserve">花蓮縣吉安鄉太昌國民小學</t>
  </si>
  <si>
    <t xml:space="preserve">花蓮縣吉安鄉北昌國民小學</t>
  </si>
  <si>
    <t xml:space="preserve">花蓮縣吉安鄉光華國民小學</t>
  </si>
  <si>
    <t xml:space="preserve">花蓮縣吉安鄉吉安國民小學</t>
  </si>
  <si>
    <t xml:space="preserve">花蓮縣吉安鄉宜昌國民小學</t>
  </si>
  <si>
    <t xml:space="preserve">花蓮縣吉安鄉南華國民小學</t>
  </si>
  <si>
    <t xml:space="preserve">花蓮縣吉安鄉稻香國民小學</t>
  </si>
  <si>
    <t xml:space="preserve">花蓮縣壽豐鄉月眉國民小學</t>
  </si>
  <si>
    <t xml:space="preserve">花蓮縣壽豐鄉水璉國民小學</t>
  </si>
  <si>
    <t xml:space="preserve">花蓮縣壽豐鄉平和國民小學</t>
  </si>
  <si>
    <t xml:space="preserve">花蓮縣壽豐鄉志學國民小學</t>
  </si>
  <si>
    <t xml:space="preserve">花蓮縣壽豐鄉溪口國民小學</t>
  </si>
  <si>
    <t xml:space="preserve">花蓮縣壽豐鄉壽豐國民小學</t>
  </si>
  <si>
    <t xml:space="preserve">花蓮縣壽豐鄉豐山國民小學</t>
  </si>
  <si>
    <t xml:space="preserve">花蓮縣壽豐鄉豐裡國民小學</t>
  </si>
  <si>
    <t xml:space="preserve">花蓮縣鳳林鎮大榮國民小學</t>
  </si>
  <si>
    <t xml:space="preserve">花蓮縣鳳林鎮北林國民小學</t>
  </si>
  <si>
    <t xml:space="preserve">花蓮縣鳳林鎮林榮國民小學</t>
  </si>
  <si>
    <t xml:space="preserve">花蓮縣鳳林鎮長橋國民小學</t>
  </si>
  <si>
    <t xml:space="preserve">花蓮縣鳳林鎮鳳仁國民小學</t>
  </si>
  <si>
    <t xml:space="preserve">花蓮縣鳳林鎮鳳林國民小學</t>
  </si>
  <si>
    <t xml:space="preserve">花蓮縣光復鄉大進國民小學</t>
  </si>
  <si>
    <t xml:space="preserve">花蓮縣光復鄉大興國民小學</t>
  </si>
  <si>
    <t xml:space="preserve">花蓮縣光復鄉太巴塱國民小學</t>
  </si>
  <si>
    <t xml:space="preserve">花蓮縣光復鄉光復國民小學</t>
  </si>
  <si>
    <t xml:space="preserve">花蓮縣光復鄉西富國民小學</t>
  </si>
  <si>
    <t xml:space="preserve">花蓮縣豐濱鄉港口國民小學</t>
  </si>
  <si>
    <t xml:space="preserve">花蓮縣豐濱鄉新社國民小學</t>
  </si>
  <si>
    <t xml:space="preserve">花蓮縣豐濱鄉靜浦國民小學</t>
  </si>
  <si>
    <t xml:space="preserve">花蓮縣豐濱鄉豐濱國民小學</t>
  </si>
  <si>
    <t xml:space="preserve">花蓮縣瑞穗鄉奇美國民小學</t>
  </si>
  <si>
    <t xml:space="preserve">花蓮縣瑞穗鄉富源國民小學</t>
  </si>
  <si>
    <t xml:space="preserve">花蓮縣瑞穗鄉瑞北國民小學</t>
  </si>
  <si>
    <t xml:space="preserve">花蓮縣瑞穗鄉瑞美國民小學</t>
  </si>
  <si>
    <t xml:space="preserve">花蓮縣瑞穗鄉瑞穗國民小學</t>
  </si>
  <si>
    <t xml:space="preserve">花蓮縣瑞穗鄉舞鶴國民小學</t>
  </si>
  <si>
    <t xml:space="preserve">花蓮縣瑞穗鄉鶴岡國民小學</t>
  </si>
  <si>
    <t xml:space="preserve">花蓮縣萬榮鄉西林國民小學</t>
  </si>
  <si>
    <t xml:space="preserve">花蓮縣萬榮鄉見晴國民小學</t>
  </si>
  <si>
    <t xml:space="preserve">花蓮縣萬榮鄉明利國民小學</t>
  </si>
  <si>
    <t xml:space="preserve">花蓮縣萬榮鄉紅葉國民小學</t>
  </si>
  <si>
    <t xml:space="preserve">花蓮縣萬榮鄉馬遠國民小學</t>
  </si>
  <si>
    <t xml:space="preserve">花蓮縣萬榮鄉萬榮國民小學</t>
  </si>
  <si>
    <t xml:space="preserve">花蓮縣玉里鎮三民國民小學</t>
  </si>
  <si>
    <t xml:space="preserve">花蓮縣玉里鎮大禹國民小學</t>
  </si>
  <si>
    <t xml:space="preserve">花蓮縣玉里鎮中城國民小學</t>
  </si>
  <si>
    <t xml:space="preserve">花蓮縣玉里鎮玉里國民小學</t>
  </si>
  <si>
    <t xml:space="preserve">花蓮縣玉里鎮松浦國民小學</t>
  </si>
  <si>
    <t xml:space="preserve">花蓮縣玉里鎮長良國民小學</t>
  </si>
  <si>
    <t xml:space="preserve">花蓮縣玉里鎮春日國民小學</t>
  </si>
  <si>
    <t xml:space="preserve">花蓮縣玉里鎮高寮國民小學</t>
  </si>
  <si>
    <t xml:space="preserve">花蓮縣玉里鎮源城國民小學</t>
  </si>
  <si>
    <t xml:space="preserve">花蓮縣玉里鎮德武國民小學</t>
  </si>
  <si>
    <t xml:space="preserve">花蓮縣玉里鎮樂合國民小學</t>
  </si>
  <si>
    <t xml:space="preserve">花蓮縣玉里鎮觀音國民小學</t>
  </si>
  <si>
    <t xml:space="preserve">花蓮縣卓溪鄉太平國民小學</t>
  </si>
  <si>
    <t xml:space="preserve">花蓮縣卓溪鄉古風國民小學</t>
  </si>
  <si>
    <t xml:space="preserve">花蓮縣卓溪鄉立山國民小學</t>
  </si>
  <si>
    <t xml:space="preserve">花蓮縣卓溪鄉卓清國民小學</t>
  </si>
  <si>
    <t xml:space="preserve">花蓮縣卓溪鄉卓楓國民小學</t>
  </si>
  <si>
    <t xml:space="preserve">花蓮縣卓溪鄉卓溪國民小學</t>
  </si>
  <si>
    <t xml:space="preserve">花蓮縣卓溪鄉卓樂國民小學</t>
  </si>
  <si>
    <t xml:space="preserve">花蓮縣卓溪鄉崙山國民小學</t>
  </si>
  <si>
    <t xml:space="preserve">花蓮縣富里鄉永豐國民小學</t>
  </si>
  <si>
    <t xml:space="preserve">花蓮縣富里鄉吳江國民小學</t>
  </si>
  <si>
    <t xml:space="preserve">花蓮縣富里鄉明里國民小學</t>
  </si>
  <si>
    <t xml:space="preserve">花蓮縣富里鄉東竹國民小學</t>
  </si>
  <si>
    <t xml:space="preserve">花蓮縣富里鄉東里國民小學</t>
  </si>
  <si>
    <t xml:space="preserve">花蓮縣富里鄉富里國民小學</t>
  </si>
  <si>
    <t xml:space="preserve">花蓮縣富里鄉萬寧國民小學</t>
  </si>
  <si>
    <t xml:space="preserve">花蓮縣富里鄉學田國民小學</t>
  </si>
  <si>
    <r>
      <rPr>
        <sz val="18"/>
        <rFont val="Noto Sans"/>
        <family val="2"/>
      </rPr>
      <t xml:space="preserve">花蓮縣</t>
    </r>
    <r>
      <rPr>
        <sz val="18"/>
        <rFont val="標楷體"/>
        <family val="4"/>
        <charset val="136"/>
      </rPr>
      <t xml:space="preserve">108</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b val="true"/>
        <sz val="12"/>
        <rFont val="新細明體"/>
        <family val="1"/>
        <charset val="136"/>
      </rPr>
      <t xml:space="preserve">5L100301-</t>
    </r>
    <r>
      <rPr>
        <b val="true"/>
        <sz val="12"/>
        <rFont val="Noto Sans"/>
        <family val="2"/>
      </rPr>
      <t xml:space="preserve">教職員退休及撫卹給付</t>
    </r>
  </si>
  <si>
    <t xml:space="preserve">正式人事費</t>
  </si>
  <si>
    <r>
      <rPr>
        <sz val="12"/>
        <color rgb="FF0000FF"/>
        <rFont val="Noto Sans"/>
        <family val="2"/>
      </rPr>
      <t xml:space="preserve">兼代課鐘點費</t>
    </r>
    <r>
      <rPr>
        <sz val="12"/>
        <color rgb="FF0000FF"/>
        <rFont val="標楷體"/>
        <family val="4"/>
        <charset val="136"/>
      </rPr>
      <t xml:space="preserve">(124)</t>
    </r>
  </si>
  <si>
    <t xml:space="preserve">教育部增置專任輔導教師</t>
  </si>
  <si>
    <r>
      <rPr>
        <sz val="12"/>
        <color rgb="FF0000FF"/>
        <rFont val="Noto Sans"/>
        <family val="2"/>
      </rPr>
      <t xml:space="preserve">值勤費</t>
    </r>
    <r>
      <rPr>
        <sz val="12"/>
        <color rgb="FF0000FF"/>
        <rFont val="標楷體"/>
        <family val="4"/>
        <charset val="136"/>
      </rPr>
      <t xml:space="preserve">(132)</t>
    </r>
  </si>
  <si>
    <r>
      <rPr>
        <sz val="9.5"/>
        <color rgb="FFFF0000"/>
        <rFont val="Noto Sans"/>
        <family val="2"/>
      </rPr>
      <t xml:space="preserve">補校人事費</t>
    </r>
    <r>
      <rPr>
        <sz val="9.5"/>
        <color rgb="FFFF0000"/>
        <rFont val="標楷體"/>
        <family val="4"/>
        <charset val="136"/>
      </rPr>
      <t xml:space="preserve">(</t>
    </r>
    <r>
      <rPr>
        <sz val="9.5"/>
        <color rgb="FFFF0000"/>
        <rFont val="Noto Sans"/>
        <family val="2"/>
      </rPr>
      <t xml:space="preserve">含兼職費</t>
    </r>
    <r>
      <rPr>
        <sz val="9.5"/>
        <color rgb="FFFF0000"/>
        <rFont val="標楷體"/>
        <family val="4"/>
        <charset val="136"/>
      </rPr>
      <t xml:space="preserve">)(</t>
    </r>
    <r>
      <rPr>
        <sz val="9.5"/>
        <color rgb="FFFF0000"/>
        <rFont val="Noto Sans"/>
        <family val="2"/>
      </rPr>
      <t xml:space="preserve">光中約聘住宿輔導員</t>
    </r>
    <r>
      <rPr>
        <sz val="9.5"/>
        <color rgb="FFFF0000"/>
        <rFont val="標楷體"/>
        <family val="4"/>
        <charset val="136"/>
      </rPr>
      <t xml:space="preserve">2</t>
    </r>
    <r>
      <rPr>
        <sz val="9.5"/>
        <color rgb="FFFF0000"/>
        <rFont val="Noto Sans"/>
        <family val="2"/>
      </rPr>
      <t xml:space="preserve">名</t>
    </r>
    <r>
      <rPr>
        <sz val="9.5"/>
        <color rgb="FFFF0000"/>
        <rFont val="標楷體"/>
        <family val="4"/>
        <charset val="136"/>
      </rPr>
      <t xml:space="preserve">)</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月退</t>
    </r>
    <r>
      <rPr>
        <sz val="10"/>
        <color rgb="FF0000FF"/>
        <rFont val="標楷體"/>
        <family val="4"/>
        <charset val="136"/>
      </rPr>
      <t xml:space="preserve">(</t>
    </r>
    <r>
      <rPr>
        <sz val="10"/>
        <color rgb="FF0000FF"/>
        <rFont val="Noto Sans"/>
        <family val="2"/>
      </rPr>
      <t xml:space="preserve">兼</t>
    </r>
    <r>
      <rPr>
        <sz val="10"/>
        <color rgb="FF0000FF"/>
        <rFont val="標楷體"/>
        <family val="4"/>
        <charset val="136"/>
      </rPr>
      <t xml:space="preserve">)</t>
    </r>
    <r>
      <rPr>
        <sz val="10"/>
        <color rgb="FF0000FF"/>
        <rFont val="Noto Sans"/>
        <family val="2"/>
      </rPr>
      <t xml:space="preserve">含首期及服務獎章獎勵金</t>
    </r>
    <r>
      <rPr>
        <sz val="10"/>
        <color rgb="FF0000FF"/>
        <rFont val="標楷體"/>
        <family val="4"/>
        <charset val="136"/>
      </rPr>
      <t xml:space="preserve">(</t>
    </r>
    <r>
      <rPr>
        <sz val="10"/>
        <color rgb="FF0000FF"/>
        <rFont val="Noto Sans"/>
        <family val="2"/>
      </rPr>
      <t xml:space="preserve">教育人員</t>
    </r>
    <r>
      <rPr>
        <sz val="10"/>
        <color rgb="FF0000FF"/>
        <rFont val="標楷體"/>
        <family val="4"/>
        <charset val="136"/>
      </rPr>
      <t xml:space="preserve">)(161)</t>
    </r>
  </si>
  <si>
    <r>
      <rPr>
        <sz val="12"/>
        <color rgb="FF0000FF"/>
        <rFont val="Noto Sans"/>
        <family val="2"/>
      </rPr>
      <t xml:space="preserve">年終慰問金</t>
    </r>
    <r>
      <rPr>
        <sz val="12"/>
        <color rgb="FF0000FF"/>
        <rFont val="標楷體"/>
        <family val="4"/>
        <charset val="136"/>
      </rPr>
      <t xml:space="preserve">(161)</t>
    </r>
  </si>
  <si>
    <r>
      <rPr>
        <sz val="10"/>
        <color rgb="FF0000FF"/>
        <rFont val="Noto Sans"/>
        <family val="2"/>
      </rPr>
      <t xml:space="preserve">慰助金及退職補償金</t>
    </r>
    <r>
      <rPr>
        <sz val="10"/>
        <color rgb="FF0000FF"/>
        <rFont val="標楷體"/>
        <family val="4"/>
        <charset val="136"/>
      </rPr>
      <t xml:space="preserve">(</t>
    </r>
    <r>
      <rPr>
        <sz val="10"/>
        <color rgb="FF0000FF"/>
        <rFont val="Noto Sans"/>
        <family val="2"/>
      </rPr>
      <t xml:space="preserve">技工、工友</t>
    </r>
    <r>
      <rPr>
        <sz val="10"/>
        <color rgb="FF0000FF"/>
        <rFont val="標楷體"/>
        <family val="4"/>
        <charset val="136"/>
      </rPr>
      <t xml:space="preserve">)(162)</t>
    </r>
  </si>
  <si>
    <r>
      <rPr>
        <sz val="12"/>
        <color rgb="FF0000FF"/>
        <rFont val="Noto Sans"/>
        <family val="2"/>
      </rPr>
      <t xml:space="preserve">月撫慰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年撫卹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專人值勤</t>
    </r>
    <r>
      <rPr>
        <sz val="12"/>
        <color rgb="FF0000FF"/>
        <rFont val="標楷體"/>
        <family val="4"/>
        <charset val="136"/>
      </rPr>
      <t xml:space="preserve">(27D)</t>
    </r>
  </si>
  <si>
    <r>
      <rPr>
        <sz val="12"/>
        <color rgb="FF0000FF"/>
        <rFont val="Noto Sans"/>
        <family val="2"/>
      </rPr>
      <t xml:space="preserve">保全</t>
    </r>
    <r>
      <rPr>
        <sz val="12"/>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27D)</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2"/>
        <color rgb="FF0000FF"/>
        <rFont val="Noto Sans"/>
        <family val="2"/>
      </rPr>
      <t xml:space="preserve">場地租借</t>
    </r>
    <r>
      <rPr>
        <b val="true"/>
        <sz val="12"/>
        <color rgb="FF993366"/>
        <rFont val="Noto Sans"/>
        <family val="2"/>
      </rPr>
      <t xml:space="preserve">收支對列</t>
    </r>
    <r>
      <rPr>
        <sz val="12"/>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r>
      <rPr>
        <sz val="12"/>
        <color rgb="FF0000FF"/>
        <rFont val="Noto Sans"/>
        <family val="2"/>
      </rPr>
      <t xml:space="preserve">游泳池</t>
    </r>
    <r>
      <rPr>
        <b val="true"/>
        <sz val="12"/>
        <color rgb="FF993366"/>
        <rFont val="Noto Sans"/>
        <family val="2"/>
      </rPr>
      <t xml:space="preserve">收支對列</t>
    </r>
  </si>
  <si>
    <r>
      <rPr>
        <sz val="10"/>
        <color rgb="FF0000FF"/>
        <rFont val="Noto Sans"/>
        <family val="2"/>
      </rPr>
      <t xml:space="preserve">試務甄選、招生報名費</t>
    </r>
    <r>
      <rPr>
        <b val="true"/>
        <sz val="10"/>
        <color rgb="FF993366"/>
        <rFont val="Noto Sans"/>
        <family val="2"/>
      </rPr>
      <t xml:space="preserve">收支對列</t>
    </r>
    <r>
      <rPr>
        <sz val="1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0"/>
        <color rgb="FFFF00FF"/>
        <rFont val="Noto Sans"/>
        <family val="2"/>
      </rPr>
      <t xml:space="preserve">移用以前年度賸餘</t>
    </r>
    <r>
      <rPr>
        <sz val="10"/>
        <color rgb="FFFF00FF"/>
        <rFont val="標楷體"/>
        <family val="4"/>
        <charset val="136"/>
      </rPr>
      <t xml:space="preserve">(</t>
    </r>
    <r>
      <rPr>
        <sz val="10"/>
        <color rgb="FFFF00FF"/>
        <rFont val="Noto Sans"/>
        <family val="2"/>
      </rPr>
      <t xml:space="preserve">可留存數</t>
    </r>
    <r>
      <rPr>
        <sz val="10"/>
        <color rgb="FFFF00FF"/>
        <rFont val="標楷體"/>
        <family val="4"/>
        <charset val="136"/>
      </rPr>
      <t xml:space="preserve">)</t>
    </r>
  </si>
  <si>
    <r>
      <rPr>
        <sz val="12"/>
        <color rgb="FF0000FF"/>
        <rFont val="Noto Sans"/>
        <family val="2"/>
      </rPr>
      <t xml:space="preserve">退休人員三節慰問金</t>
    </r>
    <r>
      <rPr>
        <sz val="12"/>
        <color rgb="FF0000FF"/>
        <rFont val="標楷體"/>
        <family val="4"/>
        <charset val="136"/>
      </rPr>
      <t xml:space="preserve">(</t>
    </r>
    <r>
      <rPr>
        <sz val="12"/>
        <color rgb="FFFF0000"/>
        <rFont val="標楷體"/>
        <family val="4"/>
        <charset val="136"/>
      </rPr>
      <t xml:space="preserve">744</t>
    </r>
    <r>
      <rPr>
        <sz val="12"/>
        <color rgb="FF0000FF"/>
        <rFont val="標楷體"/>
        <family val="4"/>
        <charset val="136"/>
      </rPr>
      <t xml:space="preserve">)</t>
    </r>
  </si>
  <si>
    <r>
      <rPr>
        <sz val="12"/>
        <color rgb="FF0000FF"/>
        <rFont val="Noto Sans"/>
        <family val="2"/>
      </rPr>
      <t xml:space="preserve">社會教育</t>
    </r>
    <r>
      <rPr>
        <sz val="12"/>
        <color rgb="FF0000FF"/>
        <rFont val="標楷體"/>
        <family val="4"/>
        <charset val="136"/>
      </rPr>
      <t xml:space="preserve">(91y)</t>
    </r>
  </si>
  <si>
    <t xml:space="preserve">產業回饋基金</t>
  </si>
  <si>
    <r>
      <rPr>
        <sz val="10"/>
        <color rgb="FF0000FF"/>
        <rFont val="Noto Sans"/>
        <family val="2"/>
      </rPr>
      <t xml:space="preserve">體中</t>
    </r>
    <r>
      <rPr>
        <sz val="10"/>
        <color rgb="FF0000FF"/>
        <rFont val="標楷體"/>
        <family val="4"/>
        <charset val="136"/>
      </rPr>
      <t xml:space="preserve">(</t>
    </r>
    <r>
      <rPr>
        <sz val="10"/>
        <color rgb="FF0000FF"/>
        <rFont val="Noto Sans"/>
        <family val="2"/>
      </rPr>
      <t xml:space="preserve">原住民助學金、就讀獎學金、膳食加菜金、寒暑假伙食費</t>
    </r>
    <r>
      <rPr>
        <sz val="10"/>
        <color rgb="FF0000FF"/>
        <rFont val="標楷體"/>
        <family val="4"/>
        <charset val="136"/>
      </rPr>
      <t xml:space="preserve">)</t>
    </r>
  </si>
  <si>
    <t xml:space="preserve">秀林國中慈暉班</t>
  </si>
  <si>
    <r>
      <rPr>
        <sz val="10"/>
        <color rgb="FF0000FF"/>
        <rFont val="Noto Sans"/>
        <family val="2"/>
      </rPr>
      <t xml:space="preserve">瑞中約用住宿生輔導員</t>
    </r>
    <r>
      <rPr>
        <sz val="10"/>
        <color rgb="FF0000FF"/>
        <rFont val="標楷體"/>
        <family val="4"/>
        <charset val="136"/>
      </rPr>
      <t xml:space="preserve">1</t>
    </r>
    <r>
      <rPr>
        <sz val="10"/>
        <color rgb="FF0000FF"/>
        <rFont val="Noto Sans"/>
        <family val="2"/>
      </rPr>
      <t xml:space="preserve">名</t>
    </r>
    <r>
      <rPr>
        <sz val="10"/>
        <color rgb="FF0000FF"/>
        <rFont val="標楷體"/>
        <family val="4"/>
        <charset val="136"/>
      </rPr>
      <t xml:space="preserve">(5312000-27D)</t>
    </r>
  </si>
  <si>
    <r>
      <rPr>
        <sz val="10"/>
        <color rgb="FF0000FF"/>
        <rFont val="Noto Sans"/>
        <family val="2"/>
      </rPr>
      <t xml:space="preserve">電梯維護及檢驗費</t>
    </r>
    <r>
      <rPr>
        <sz val="10"/>
        <color rgb="FF0000FF"/>
        <rFont val="標楷體"/>
        <family val="4"/>
        <charset val="136"/>
      </rPr>
      <t xml:space="preserve">(255)</t>
    </r>
  </si>
  <si>
    <t xml:space="preserve">改善教學環境</t>
  </si>
  <si>
    <r>
      <rPr>
        <sz val="10"/>
        <rFont val="Noto Sans"/>
        <family val="2"/>
      </rPr>
      <t xml:space="preserve">收支對列合計數</t>
    </r>
    <r>
      <rPr>
        <sz val="10"/>
        <rFont val="標楷體"/>
        <family val="4"/>
        <charset val="136"/>
      </rPr>
      <t xml:space="preserve">(</t>
    </r>
    <r>
      <rPr>
        <sz val="10"/>
        <rFont val="Noto Sans"/>
        <family val="2"/>
      </rPr>
      <t xml:space="preserve">核對各校基金來源預算表</t>
    </r>
    <r>
      <rPr>
        <sz val="10"/>
        <rFont val="標楷體"/>
        <family val="4"/>
        <charset val="136"/>
      </rPr>
      <t xml:space="preserve">)</t>
    </r>
  </si>
  <si>
    <t xml:space="preserve">未進位至千元前核列數</t>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color rgb="FF000000"/>
        <rFont val="標楷體"/>
        <family val="4"/>
        <charset val="136"/>
      </rPr>
      <t xml:space="preserve">322</t>
    </r>
    <r>
      <rPr>
        <sz val="10"/>
        <color rgb="FF00000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color rgb="FF000000"/>
        <rFont val="標楷體"/>
        <family val="4"/>
        <charset val="136"/>
      </rPr>
      <t xml:space="preserve">338</t>
    </r>
    <r>
      <rPr>
        <sz val="10"/>
        <color rgb="FF00000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高中</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t xml:space="preserve">月退含首期及服務獎章獎勵金</t>
  </si>
  <si>
    <r>
      <rPr>
        <sz val="12"/>
        <rFont val="Noto Sans"/>
        <family val="2"/>
      </rPr>
      <t xml:space="preserve">慰助金及退職補償金</t>
    </r>
    <r>
      <rPr>
        <sz val="12"/>
        <rFont val="標楷體"/>
        <family val="4"/>
        <charset val="136"/>
      </rPr>
      <t xml:space="preserve">(</t>
    </r>
    <r>
      <rPr>
        <sz val="12"/>
        <rFont val="Noto Sans"/>
        <family val="2"/>
      </rPr>
      <t xml:space="preserve">技工工友</t>
    </r>
    <r>
      <rPr>
        <sz val="12"/>
        <rFont val="標楷體"/>
        <family val="4"/>
        <charset val="136"/>
      </rPr>
      <t xml:space="preserve">)</t>
    </r>
  </si>
  <si>
    <t xml:space="preserve">年撫恤金</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電梯維護及檢驗費</t>
  </si>
  <si>
    <t xml:space="preserve">空調設備電費</t>
  </si>
  <si>
    <t xml:space="preserve">空調設備維護費</t>
  </si>
  <si>
    <t xml:space="preserve">場地租借收支對列</t>
  </si>
  <si>
    <t xml:space="preserve">試務甄選費</t>
  </si>
  <si>
    <t xml:space="preserve">游泳池收支對列</t>
  </si>
  <si>
    <t xml:space="preserve">補助游泳池水電費</t>
  </si>
  <si>
    <t xml:space="preserve">學生宿舍收支對列</t>
  </si>
  <si>
    <r>
      <rPr>
        <sz val="12"/>
        <rFont val="Noto Sans"/>
        <family val="2"/>
      </rPr>
      <t xml:space="preserve">移用以前年度賸餘</t>
    </r>
    <r>
      <rPr>
        <sz val="12"/>
        <rFont val="標楷體"/>
        <family val="4"/>
        <charset val="136"/>
      </rPr>
      <t xml:space="preserve">(</t>
    </r>
    <r>
      <rPr>
        <sz val="12"/>
        <rFont val="Noto Sans"/>
        <family val="2"/>
      </rPr>
      <t xml:space="preserve">可留存數</t>
    </r>
    <r>
      <rPr>
        <sz val="12"/>
        <rFont val="標楷體"/>
        <family val="4"/>
        <charset val="136"/>
      </rPr>
      <t xml:space="preserve">)</t>
    </r>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經常門</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體中</t>
    </r>
    <r>
      <rPr>
        <sz val="12"/>
        <rFont val="標楷體"/>
        <family val="4"/>
        <charset val="136"/>
      </rPr>
      <t xml:space="preserve">(</t>
    </r>
    <r>
      <rPr>
        <sz val="12"/>
        <rFont val="Noto Sans"/>
        <family val="2"/>
      </rPr>
      <t xml:space="preserve">原住民助學金、就讀獎學金、膳食加菜金、寒暑假伙食費</t>
    </r>
    <r>
      <rPr>
        <sz val="12"/>
        <rFont val="標楷體"/>
        <family val="4"/>
        <charset val="136"/>
      </rPr>
      <t xml:space="preserve">)</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t xml:space="preserve">學校名稱：國風國中 </t>
  </si>
  <si>
    <r>
      <rPr>
        <sz val="12"/>
        <color rgb="FF000000"/>
        <rFont val="Noto Sans"/>
        <family val="2"/>
      </rPr>
      <t xml:space="preserve">含約聘營養師</t>
    </r>
    <r>
      <rPr>
        <sz val="12"/>
        <color rgb="FF000000"/>
        <rFont val="標楷體"/>
        <family val="4"/>
        <charset val="136"/>
      </rPr>
      <t xml:space="preserve">557,146</t>
    </r>
  </si>
  <si>
    <t xml:space="preserve">學校名稱：自強國中 </t>
  </si>
  <si>
    <t xml:space="preserve">學校名稱：秀林國中 </t>
  </si>
  <si>
    <r>
      <rPr>
        <sz val="12"/>
        <color rgb="FFFF0000"/>
        <rFont val="Noto Sans"/>
        <family val="2"/>
      </rPr>
      <t xml:space="preserve">增慈暉班約聘僱</t>
    </r>
    <r>
      <rPr>
        <sz val="12"/>
        <color rgb="FFFF0000"/>
        <rFont val="標楷體"/>
        <family val="4"/>
        <charset val="136"/>
      </rPr>
      <t xml:space="preserve">4</t>
    </r>
    <r>
      <rPr>
        <sz val="12"/>
        <color rgb="FFFF0000"/>
        <rFont val="Noto Sans"/>
        <family val="2"/>
      </rPr>
      <t xml:space="preserve">人</t>
    </r>
  </si>
  <si>
    <t xml:space="preserve">慈輝班經費</t>
  </si>
  <si>
    <t xml:space="preserve">學校名稱：新城國中 </t>
  </si>
  <si>
    <t xml:space="preserve">學校名稱：宜昌國中 </t>
  </si>
  <si>
    <r>
      <rPr>
        <sz val="12"/>
        <rFont val="Noto Sans"/>
        <family val="2"/>
      </rPr>
      <t xml:space="preserve">超編技工</t>
    </r>
    <r>
      <rPr>
        <sz val="12"/>
        <rFont val="標楷體"/>
        <family val="4"/>
        <charset val="136"/>
      </rPr>
      <t xml:space="preserve">1</t>
    </r>
    <r>
      <rPr>
        <sz val="12"/>
        <rFont val="Noto Sans"/>
        <family val="2"/>
      </rPr>
      <t xml:space="preserve">人</t>
    </r>
  </si>
  <si>
    <t xml:space="preserve">學校名稱：化仁國中 </t>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中</t>
  </si>
  <si>
    <r>
      <rPr>
        <sz val="12"/>
        <color rgb="FFFF0000"/>
        <rFont val="Noto Sans"/>
        <family val="2"/>
      </rPr>
      <t xml:space="preserve">增約聘住宿管理員</t>
    </r>
    <r>
      <rPr>
        <sz val="12"/>
        <color rgb="FFFF0000"/>
        <rFont val="標楷體"/>
        <family val="4"/>
        <charset val="136"/>
      </rPr>
      <t xml:space="preserve">2</t>
    </r>
    <r>
      <rPr>
        <sz val="12"/>
        <color rgb="FFFF0000"/>
        <rFont val="Noto Sans"/>
        <family val="2"/>
      </rPr>
      <t xml:space="preserve">人</t>
    </r>
  </si>
  <si>
    <r>
      <rPr>
        <sz val="12"/>
        <rFont val="Noto Sans"/>
        <family val="2"/>
      </rPr>
      <t xml:space="preserve">外加宿舍輔導員</t>
    </r>
    <r>
      <rPr>
        <sz val="12"/>
        <rFont val="標楷體"/>
        <family val="4"/>
        <charset val="136"/>
      </rPr>
      <t xml:space="preserve">886,646</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教職員工人數</t>
    </r>
    <r>
      <rPr>
        <sz val="12"/>
        <rFont val="標楷體"/>
        <family val="4"/>
        <charset val="136"/>
      </rPr>
      <t xml:space="preserve">*1500 (</t>
    </r>
    <r>
      <rPr>
        <sz val="12"/>
        <rFont val="Noto Sans"/>
        <family val="2"/>
      </rPr>
      <t xml:space="preserve">約用</t>
    </r>
    <r>
      <rPr>
        <sz val="12"/>
        <rFont val="標楷體"/>
        <family val="4"/>
        <charset val="136"/>
      </rPr>
      <t xml:space="preserve">1</t>
    </r>
    <r>
      <rPr>
        <sz val="12"/>
        <rFont val="Noto Sans"/>
        <family val="2"/>
      </rPr>
      <t xml:space="preserve">名不計文康活動費</t>
    </r>
    <r>
      <rPr>
        <sz val="12"/>
        <rFont val="標楷體"/>
        <family val="4"/>
        <charset val="136"/>
      </rPr>
      <t xml:space="preserve">)</t>
    </r>
  </si>
  <si>
    <r>
      <rPr>
        <sz val="12"/>
        <rFont val="Noto Sans"/>
        <family val="2"/>
      </rPr>
      <t xml:space="preserve">約用宿舍輔導員</t>
    </r>
    <r>
      <rPr>
        <sz val="12"/>
        <rFont val="標楷體"/>
        <family val="4"/>
        <charset val="136"/>
      </rPr>
      <t xml:space="preserve">1</t>
    </r>
    <r>
      <rPr>
        <sz val="12"/>
        <rFont val="Noto Sans"/>
        <family val="2"/>
      </rPr>
      <t xml:space="preserve">名</t>
    </r>
    <r>
      <rPr>
        <sz val="12"/>
        <rFont val="標楷體"/>
        <family val="4"/>
        <charset val="136"/>
      </rPr>
      <t xml:space="preserve">521,000</t>
    </r>
  </si>
  <si>
    <t xml:space="preserve">學校名稱：三民國中 </t>
  </si>
  <si>
    <t xml:space="preserve">學校名稱：玉里國中 </t>
  </si>
  <si>
    <t xml:space="preserve">學校名稱：玉東國中 </t>
  </si>
  <si>
    <r>
      <rPr>
        <sz val="12"/>
        <rFont val="Noto Sans"/>
        <family val="2"/>
      </rPr>
      <t xml:space="preserve">木工技藝班出售木工家具義賣款收入，雜項收入</t>
    </r>
    <r>
      <rPr>
        <sz val="12"/>
        <rFont val="標楷體"/>
        <family val="4"/>
        <charset val="136"/>
      </rPr>
      <t xml:space="preserve">(4YY)</t>
    </r>
  </si>
  <si>
    <t xml:space="preserve">學校名稱：富北國中 </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
    <numFmt numFmtId="168" formatCode="0%"/>
    <numFmt numFmtId="169" formatCode="_(* #,##0_);_(* \(#,##0\);_(* \-_);_(@_)"/>
    <numFmt numFmtId="170" formatCode="#,##0_ ;[RED]\-#,##0\ "/>
    <numFmt numFmtId="171" formatCode="General"/>
    <numFmt numFmtId="172" formatCode="0_ "/>
    <numFmt numFmtId="173" formatCode="#,##0_);\(#,##0\)"/>
    <numFmt numFmtId="174" formatCode="#,##0"/>
    <numFmt numFmtId="175" formatCode="#,##0_);[RED]\(#,##0\)"/>
    <numFmt numFmtId="176" formatCode="#,##0_ "/>
    <numFmt numFmtId="177" formatCode="00"/>
    <numFmt numFmtId="178" formatCode="\$#,##0"/>
    <numFmt numFmtId="179" formatCode="_-* #,##0_-;\-* #,##0_-;_-* \-??_-;_-@_-"/>
    <numFmt numFmtId="180" formatCode="_(* #,##0_);_(* \(#,##0\);_(* \-??_);_(@_)"/>
    <numFmt numFmtId="181" formatCode="_(* #,##0.00_);_(* \(#,##0.00\);_(* \-??_);_(@_)"/>
    <numFmt numFmtId="182" formatCode="[$-409]#,##0_);[RED]\(#,##0\)"/>
    <numFmt numFmtId="183" formatCode="0.00_ "/>
    <numFmt numFmtId="184" formatCode="0&quot;人*3*2000&quot;"/>
  </numFmts>
  <fonts count="155">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標楷體"/>
      <family val="4"/>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CC"/>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b val="true"/>
      <sz val="12"/>
      <name val="Times New Roman"/>
      <family val="1"/>
    </font>
    <font>
      <sz val="12"/>
      <color rgb="FF000000"/>
      <name val="細明體"/>
      <family val="3"/>
      <charset val="136"/>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14"/>
      <color rgb="FF000000"/>
      <name val="Noto Sans"/>
      <family val="2"/>
    </font>
    <font>
      <sz val="8"/>
      <name val="Noto Sans"/>
      <family val="2"/>
    </font>
    <font>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sz val="12"/>
      <color rgb="FF0080C0"/>
      <name val="Noto Sans"/>
      <family val="2"/>
    </font>
    <font>
      <sz val="10"/>
      <name val="標楷體"/>
      <family val="4"/>
      <charset val="136"/>
    </font>
    <font>
      <sz val="10"/>
      <color rgb="FFFF0000"/>
      <name val="Noto Sans"/>
      <family val="2"/>
    </font>
    <font>
      <sz val="10"/>
      <color rgb="FFFF0000"/>
      <name val="標楷體"/>
      <family val="4"/>
      <charset val="136"/>
    </font>
    <font>
      <sz val="10"/>
      <color rgb="FF0080C0"/>
      <name val="標楷體"/>
      <family val="4"/>
      <charset val="136"/>
    </font>
    <font>
      <sz val="10"/>
      <color rgb="FF0080C0"/>
      <name val="Noto Sans"/>
      <family val="2"/>
    </font>
    <font>
      <sz val="10"/>
      <color rgb="FF000000"/>
      <name val="標楷體"/>
      <family val="4"/>
      <charset val="136"/>
    </font>
    <font>
      <sz val="10"/>
      <color rgb="FF000000"/>
      <name val="Noto Sans"/>
      <family val="2"/>
    </font>
    <font>
      <sz val="10"/>
      <name val="Verdana"/>
      <family val="2"/>
    </font>
    <font>
      <sz val="12"/>
      <color rgb="FF0000FF"/>
      <name val="Times New Roman"/>
      <family val="1"/>
    </font>
    <font>
      <b val="true"/>
      <sz val="9"/>
      <color rgb="FF000000"/>
      <name val="Tahoma"/>
      <family val="2"/>
    </font>
    <font>
      <sz val="9"/>
      <color rgb="FF000000"/>
      <name val="DejaVu Sans"/>
      <family val="2"/>
    </font>
    <font>
      <sz val="9"/>
      <color rgb="FF000000"/>
      <name val="Noto Sans"/>
      <family val="2"/>
    </font>
    <font>
      <u val="single"/>
      <sz val="14"/>
      <color rgb="FFFF0000"/>
      <name val="Noto Sans"/>
      <family val="2"/>
    </font>
    <font>
      <u val="single"/>
      <sz val="14"/>
      <color rgb="FFFF0000"/>
      <name val="Times New Roman"/>
      <family val="1"/>
    </font>
    <font>
      <sz val="12"/>
      <color rgb="FF000000"/>
      <name val="標楷體"/>
      <family val="4"/>
      <charset val="136"/>
    </font>
    <font>
      <sz val="6"/>
      <color rgb="FF000000"/>
      <name val="Noto Sans"/>
      <family val="2"/>
    </font>
    <font>
      <b val="true"/>
      <sz val="11"/>
      <color rgb="FF000000"/>
      <name val="Noto Sans"/>
      <family val="2"/>
    </font>
    <font>
      <sz val="8"/>
      <color rgb="FFFF0000"/>
      <name val="Times New Roman"/>
      <family val="1"/>
    </font>
    <font>
      <sz val="10"/>
      <color rgb="FFFF0000"/>
      <name val="Times New Roman"/>
      <family val="1"/>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9"/>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12"/>
      <color rgb="FFFF0000"/>
      <name val="Noto Sans"/>
      <family val="2"/>
    </font>
    <font>
      <sz val="12"/>
      <color rgb="FFFF0000"/>
      <name val="標楷體"/>
      <family val="4"/>
      <charset val="136"/>
    </font>
    <font>
      <b val="true"/>
      <sz val="24"/>
      <name val="Times New Roman"/>
      <family val="1"/>
    </font>
    <font>
      <b val="true"/>
      <sz val="24"/>
      <name val="Noto Sans"/>
      <family val="2"/>
    </font>
    <font>
      <sz val="14"/>
      <name val="Noto Sans"/>
      <family val="2"/>
    </font>
    <font>
      <sz val="13"/>
      <name val="Times New Roman"/>
      <family val="1"/>
    </font>
    <font>
      <sz val="14"/>
      <name val="標楷體"/>
      <family val="4"/>
      <charset val="136"/>
    </font>
    <font>
      <b val="true"/>
      <sz val="14"/>
      <name val="標楷體"/>
      <family val="4"/>
      <charset val="136"/>
    </font>
    <font>
      <b val="true"/>
      <sz val="13"/>
      <name val="Times New Roman"/>
      <family val="1"/>
    </font>
    <font>
      <b val="true"/>
      <sz val="24"/>
      <name val="標楷體"/>
      <family val="4"/>
      <charset val="136"/>
    </font>
    <font>
      <b val="true"/>
      <sz val="24"/>
      <color rgb="FFFF0000"/>
      <name val="標楷體"/>
      <family val="4"/>
      <charset val="136"/>
    </font>
    <font>
      <b val="true"/>
      <sz val="24"/>
      <color rgb="FFFF0000"/>
      <name val="Noto Sans"/>
      <family val="2"/>
    </font>
    <font>
      <b val="true"/>
      <sz val="12"/>
      <color rgb="FF000000"/>
      <name val="標楷體"/>
      <family val="4"/>
      <charset val="136"/>
    </font>
    <font>
      <b val="true"/>
      <sz val="12"/>
      <color rgb="FF0000FF"/>
      <name val="標楷體"/>
      <family val="4"/>
      <charset val="136"/>
    </font>
    <font>
      <b val="true"/>
      <sz val="10"/>
      <color rgb="FF0000FF"/>
      <name val="標楷體"/>
      <family val="4"/>
      <charset val="136"/>
    </font>
    <font>
      <b val="true"/>
      <sz val="12"/>
      <name val="新細明體"/>
      <family val="1"/>
      <charset val="136"/>
    </font>
    <font>
      <b val="true"/>
      <sz val="14"/>
      <color rgb="FF000000"/>
      <name val="標楷體"/>
      <family val="4"/>
      <charset val="136"/>
    </font>
    <font>
      <b val="true"/>
      <sz val="14"/>
      <name val="新細明體"/>
      <family val="1"/>
      <charset val="136"/>
    </font>
    <font>
      <sz val="9"/>
      <color rgb="FF00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color rgb="FF00CCFF"/>
      <name val="標楷體"/>
      <family val="4"/>
      <charset val="136"/>
    </font>
    <font>
      <b val="true"/>
      <sz val="12"/>
      <color rgb="FF0080C0"/>
      <name val="標楷體"/>
      <family val="4"/>
      <charset val="136"/>
    </font>
    <font>
      <sz val="14"/>
      <color rgb="FF000000"/>
      <name val="標楷體"/>
      <family val="4"/>
      <charset val="136"/>
    </font>
    <font>
      <sz val="16"/>
      <color rgb="FF000000"/>
      <name val="Noto Sans"/>
      <family val="2"/>
    </font>
    <font>
      <sz val="16"/>
      <name val="標楷體"/>
      <family val="4"/>
      <charset val="136"/>
    </font>
    <font>
      <sz val="10"/>
      <name val="Arial"/>
      <family val="2"/>
    </font>
    <font>
      <sz val="12"/>
      <color rgb="FF0000FF"/>
      <name val="標楷體"/>
      <family val="4"/>
      <charset val="136"/>
    </font>
    <font>
      <sz val="18"/>
      <name val="Noto Sans"/>
      <family val="2"/>
    </font>
    <font>
      <sz val="10"/>
      <color rgb="FF0000FF"/>
      <name val="Noto Sans"/>
      <family val="2"/>
    </font>
    <font>
      <sz val="8"/>
      <color rgb="FF0000FF"/>
      <name val="Noto Sans"/>
      <family val="2"/>
    </font>
    <font>
      <sz val="9.5"/>
      <color rgb="FFFF0000"/>
      <name val="Noto Sans"/>
      <family val="2"/>
    </font>
    <font>
      <sz val="9.5"/>
      <color rgb="FFFF0000"/>
      <name val="標楷體"/>
      <family val="4"/>
      <charset val="136"/>
    </font>
    <font>
      <sz val="10"/>
      <color rgb="FF0000FF"/>
      <name val="標楷體"/>
      <family val="4"/>
      <charset val="136"/>
    </font>
    <font>
      <b val="true"/>
      <sz val="12"/>
      <color rgb="FF993366"/>
      <name val="Noto Sans"/>
      <family val="2"/>
    </font>
    <font>
      <b val="true"/>
      <sz val="10"/>
      <color rgb="FF993366"/>
      <name val="Noto Sans"/>
      <family val="2"/>
    </font>
    <font>
      <sz val="10"/>
      <color rgb="FFFF00FF"/>
      <name val="Noto Sans"/>
      <family val="2"/>
    </font>
    <font>
      <sz val="10"/>
      <color rgb="FFFF00FF"/>
      <name val="標楷體"/>
      <family val="4"/>
      <charset val="136"/>
    </font>
    <font>
      <sz val="13"/>
      <name val="Noto Sans"/>
      <family val="2"/>
    </font>
    <font>
      <sz val="9"/>
      <name val="Arial"/>
      <family val="2"/>
    </font>
    <font>
      <sz val="8"/>
      <name val="Arial"/>
      <family val="2"/>
    </font>
    <font>
      <sz val="7"/>
      <name val="Arial"/>
      <family val="2"/>
    </font>
    <font>
      <b val="true"/>
      <sz val="9"/>
      <name val="Noto Sans"/>
      <family val="2"/>
    </font>
    <font>
      <sz val="9"/>
      <color rgb="FF000000"/>
      <name val="Arial"/>
      <family val="2"/>
    </font>
    <font>
      <sz val="8"/>
      <color rgb="FF000000"/>
      <name val="Arial"/>
      <family val="2"/>
    </font>
    <font>
      <sz val="9"/>
      <color rgb="FF0000FF"/>
      <name val="Arial"/>
      <family val="2"/>
    </font>
    <font>
      <sz val="10"/>
      <color rgb="FF0000FF"/>
      <name val="Arial"/>
      <family val="2"/>
    </font>
    <font>
      <sz val="10"/>
      <color rgb="FFFF00FF"/>
      <name val="Arial"/>
      <family val="2"/>
    </font>
    <font>
      <sz val="10"/>
      <color rgb="FFFF0000"/>
      <name val="Arial"/>
      <family val="2"/>
    </font>
    <font>
      <b val="true"/>
      <sz val="10"/>
      <color rgb="FF0000FF"/>
      <name val="Arial"/>
      <family val="2"/>
    </font>
    <font>
      <sz val="9"/>
      <name val="Times New Roman"/>
      <family val="1"/>
    </font>
    <font>
      <sz val="10"/>
      <color rgb="FF0000FF"/>
      <name val="Times New Roman"/>
      <family val="1"/>
    </font>
    <font>
      <sz val="10"/>
      <color rgb="FFFF0000"/>
      <name val="細明體"/>
      <family val="3"/>
      <charset val="136"/>
    </font>
    <font>
      <sz val="13.5"/>
      <color rgb="FF000000"/>
      <name val="Verdana"/>
      <family val="2"/>
    </font>
    <font>
      <sz val="13.5"/>
      <color rgb="FF000000"/>
      <name val="Noto Sans"/>
      <family val="2"/>
    </font>
    <font>
      <sz val="10"/>
      <name val="Arial Unicode MS"/>
      <family val="2"/>
      <charset val="136"/>
    </font>
    <font>
      <b val="true"/>
      <sz val="9"/>
      <color rgb="FF000000"/>
      <name val="新細明體"/>
      <family val="1"/>
      <charset val="136"/>
    </font>
    <font>
      <sz val="12"/>
      <color rgb="FF000000"/>
      <name val="DejaVu Sans"/>
      <family val="2"/>
    </font>
    <font>
      <sz val="9"/>
      <color rgb="FF000000"/>
      <name val="新細明體"/>
      <family val="1"/>
      <charset val="136"/>
    </font>
    <font>
      <sz val="11"/>
      <name val="Noto Sans"/>
      <family val="2"/>
    </font>
    <font>
      <sz val="10.5"/>
      <name val="標楷體"/>
      <family val="4"/>
      <charset val="136"/>
    </font>
  </fonts>
  <fills count="26">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CC99FF"/>
        <bgColor rgb="FFCC9CCC"/>
      </patternFill>
    </fill>
    <fill>
      <patternFill patternType="solid">
        <fgColor rgb="FFCCFFCC"/>
        <bgColor rgb="FFE3E3E3"/>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69FFFF"/>
        <bgColor rgb="FFA0E0E0"/>
      </patternFill>
    </fill>
    <fill>
      <patternFill patternType="solid">
        <fgColor rgb="FFFFFF00"/>
        <bgColor rgb="FFFFFF00"/>
      </patternFill>
    </fill>
    <fill>
      <patternFill patternType="solid">
        <fgColor rgb="FF00FFFF"/>
        <bgColor rgb="FF00CCFF"/>
      </patternFill>
    </fill>
    <fill>
      <patternFill patternType="solid">
        <fgColor rgb="FF996633"/>
        <bgColor rgb="FF996666"/>
      </patternFill>
    </fill>
    <fill>
      <patternFill patternType="solid">
        <fgColor rgb="FFC0C0FF"/>
        <bgColor rgb="FFA6CAF0"/>
      </patternFill>
    </fill>
    <fill>
      <patternFill patternType="solid">
        <fgColor rgb="FFFF00FF"/>
        <bgColor rgb="FFFF00FF"/>
      </patternFill>
    </fill>
    <fill>
      <patternFill patternType="solid">
        <fgColor rgb="FF00FF00"/>
        <bgColor rgb="FF33CCCC"/>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1" fillId="6"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3" borderId="6" applyFont="true" applyBorder="true" applyAlignment="false" applyProtection="false"/>
    <xf numFmtId="164" fontId="18" fillId="14"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21" fillId="7" borderId="7" applyFont="true" applyBorder="true" applyAlignment="false" applyProtection="false"/>
    <xf numFmtId="164" fontId="22" fillId="14" borderId="8" applyFont="true" applyBorder="true" applyAlignment="false" applyProtection="false"/>
    <xf numFmtId="164" fontId="20" fillId="0" borderId="9" applyFont="true" applyBorder="tru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true" applyProtection="true">
      <alignment horizontal="center" vertical="bottom" textRotation="0" wrapText="false" indent="0" shrinkToFit="false"/>
      <protection locked="false" hidden="false"/>
    </xf>
    <xf numFmtId="164" fontId="23" fillId="14" borderId="0" xfId="0" applyFont="true" applyBorder="false" applyAlignment="false" applyProtection="true">
      <alignment horizontal="general" vertical="bottom" textRotation="0" wrapText="false" indent="0" shrinkToFit="false"/>
      <protection locked="false" hidden="false"/>
    </xf>
    <xf numFmtId="167" fontId="24" fillId="14"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4" borderId="11" xfId="0" applyFont="true" applyBorder="true" applyAlignment="true" applyProtection="true">
      <alignment horizontal="center" vertical="center" textRotation="0" wrapText="true" indent="0" shrinkToFit="false"/>
      <protection locked="false" hidden="false"/>
    </xf>
    <xf numFmtId="164" fontId="26" fillId="14" borderId="12" xfId="0" applyFont="true" applyBorder="true" applyAlignment="true" applyProtection="true">
      <alignment horizontal="center" vertical="center" textRotation="0" wrapText="true" indent="0" shrinkToFit="false"/>
      <protection locked="false" hidden="false"/>
    </xf>
    <xf numFmtId="164" fontId="23" fillId="14" borderId="11" xfId="0" applyFont="true" applyBorder="true" applyAlignment="true" applyProtection="true">
      <alignment horizontal="center" vertical="center" textRotation="0" wrapText="true" indent="0" shrinkToFit="false"/>
      <protection locked="false" hidden="false"/>
    </xf>
    <xf numFmtId="168" fontId="23" fillId="14" borderId="11"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center" textRotation="0" wrapText="false" indent="0" shrinkToFit="false"/>
      <protection locked="false" hidden="false"/>
    </xf>
    <xf numFmtId="168" fontId="26" fillId="14" borderId="13"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true" hidden="false"/>
    </xf>
    <xf numFmtId="164" fontId="27" fillId="14" borderId="11" xfId="0" applyFont="true" applyBorder="true" applyAlignment="true" applyProtection="true">
      <alignment horizontal="center" vertical="center" textRotation="255" wrapText="true" indent="0" shrinkToFit="false"/>
      <protection locked="false" hidden="false"/>
    </xf>
    <xf numFmtId="164" fontId="29" fillId="14" borderId="11" xfId="0" applyFont="true" applyBorder="true" applyAlignment="true" applyProtection="true">
      <alignment horizontal="center" vertical="distributed" textRotation="255" wrapText="true" indent="0" shrinkToFit="false"/>
      <protection locked="true" hidden="false"/>
    </xf>
    <xf numFmtId="164" fontId="23" fillId="14" borderId="11" xfId="0" applyFont="true" applyBorder="true" applyAlignment="true" applyProtection="true">
      <alignment horizontal="center" vertical="center" textRotation="0" wrapText="false" indent="0" shrinkToFit="false"/>
      <protection locked="false" hidden="false"/>
    </xf>
    <xf numFmtId="164" fontId="26" fillId="14" borderId="12" xfId="0" applyFont="true" applyBorder="true" applyAlignment="true" applyProtection="false">
      <alignment horizontal="center" vertical="center" textRotation="0" wrapText="false" indent="0" shrinkToFit="true"/>
      <protection locked="true" hidden="false"/>
    </xf>
    <xf numFmtId="170" fontId="3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false" hidden="false"/>
    </xf>
    <xf numFmtId="170" fontId="23" fillId="14" borderId="11" xfId="16" applyFont="true" applyBorder="true" applyAlignment="true" applyProtection="true">
      <alignment horizontal="center" vertical="center" textRotation="0" wrapText="false" indent="0" shrinkToFit="true"/>
      <protection locked="true" hidden="false"/>
    </xf>
    <xf numFmtId="170" fontId="23" fillId="14" borderId="11" xfId="16" applyFont="true" applyBorder="true" applyAlignment="true" applyProtection="true">
      <alignment horizontal="center"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false" indent="0" shrinkToFit="false"/>
      <protection locked="false" hidden="false"/>
    </xf>
    <xf numFmtId="164" fontId="23" fillId="14" borderId="11" xfId="0" applyFont="true" applyBorder="true" applyAlignment="true" applyProtection="true">
      <alignment horizontal="center" vertical="center" textRotation="0" wrapText="false" indent="0" shrinkToFit="false"/>
      <protection locked="true" hidden="false"/>
    </xf>
    <xf numFmtId="164" fontId="26" fillId="14" borderId="12" xfId="0" applyFont="true" applyBorder="true" applyAlignment="true" applyProtection="true">
      <alignment horizontal="distributed" vertical="center" textRotation="0" wrapText="false" indent="0" shrinkToFit="false"/>
      <protection locked="true" hidden="false"/>
    </xf>
    <xf numFmtId="170" fontId="31" fillId="6" borderId="11" xfId="50" applyFont="true" applyBorder="true" applyAlignment="true" applyProtection="true">
      <alignment horizontal="center" vertical="center" textRotation="0" wrapText="false" indent="0" shrinkToFit="true"/>
      <protection locked="true" hidden="false"/>
    </xf>
    <xf numFmtId="164" fontId="23" fillId="14" borderId="0" xfId="0" applyFont="true" applyBorder="fals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true" applyProtection="true">
      <alignment horizontal="distributed" vertical="center" textRotation="0" wrapText="false" indent="0" shrinkToFit="false"/>
      <protection locked="true" hidden="false"/>
    </xf>
    <xf numFmtId="164" fontId="32" fillId="14" borderId="0" xfId="0" applyFont="true" applyBorder="true" applyAlignment="true" applyProtection="true">
      <alignment horizontal="center" vertical="bottom" textRotation="0" wrapText="false" indent="0" shrinkToFit="false"/>
      <protection locked="false" hidden="false"/>
    </xf>
    <xf numFmtId="166" fontId="23" fillId="14" borderId="0" xfId="50" applyFont="true" applyBorder="true" applyAlignment="true" applyProtection="true">
      <alignment horizontal="general" vertical="center" textRotation="0" wrapText="false" indent="0" shrinkToFit="false"/>
      <protection locked="false" hidden="false"/>
    </xf>
    <xf numFmtId="164" fontId="23" fillId="14" borderId="0" xfId="0" applyFont="true" applyBorder="true" applyAlignment="true" applyProtection="true">
      <alignment horizontal="center" vertical="bottom" textRotation="0" wrapText="false" indent="0" shrinkToFit="false"/>
      <protection locked="false" hidden="false"/>
    </xf>
    <xf numFmtId="164" fontId="33" fillId="14" borderId="0" xfId="0" applyFont="true" applyBorder="false" applyAlignment="false" applyProtection="true">
      <alignment horizontal="general" vertical="bottom" textRotation="0" wrapText="false" indent="0" shrinkToFit="false"/>
      <protection locked="false" hidden="false"/>
    </xf>
    <xf numFmtId="164" fontId="34" fillId="14" borderId="0" xfId="0" applyFont="true" applyBorder="false" applyAlignment="false" applyProtection="true">
      <alignment horizontal="general" vertical="bottom" textRotation="0" wrapText="false" indent="0" shrinkToFit="false"/>
      <protection locked="false" hidden="false"/>
    </xf>
    <xf numFmtId="169" fontId="33" fillId="14"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14" borderId="10"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40" fillId="14" borderId="11" xfId="0" applyFont="true" applyBorder="true" applyAlignment="true" applyProtection="true">
      <alignment horizontal="center" vertical="center" textRotation="255" wrapText="true" indent="0" shrinkToFit="false"/>
      <protection locked="true" hidden="false"/>
    </xf>
    <xf numFmtId="164" fontId="30" fillId="14" borderId="11" xfId="0" applyFont="true" applyBorder="true" applyAlignment="true" applyProtection="true">
      <alignment horizontal="center" vertical="center" textRotation="0" wrapText="false" indent="0" shrinkToFit="false"/>
      <protection locked="false" hidden="false"/>
    </xf>
    <xf numFmtId="164" fontId="41" fillId="14" borderId="11"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8" fontId="26" fillId="14" borderId="11" xfId="19"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false">
      <alignment horizontal="center" vertical="distributed" textRotation="255"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distributed" textRotation="255" wrapText="tru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center" vertical="distributed" textRotation="255" wrapText="true" indent="0" shrinkToFit="false"/>
      <protection locked="true" hidden="false"/>
    </xf>
    <xf numFmtId="164" fontId="43" fillId="7" borderId="11" xfId="0" applyFont="true" applyBorder="true" applyAlignment="true" applyProtection="false">
      <alignment horizontal="center" vertical="center" textRotation="255" wrapText="false" indent="0" shrinkToFit="false"/>
      <protection locked="true" hidden="false"/>
    </xf>
    <xf numFmtId="164" fontId="43" fillId="14" borderId="11" xfId="0" applyFont="true" applyBorder="true" applyAlignment="true" applyProtection="true">
      <alignment horizontal="center" vertical="distributed" textRotation="255" wrapText="true" indent="0" shrinkToFit="false"/>
      <protection locked="false" hidden="false"/>
    </xf>
    <xf numFmtId="164" fontId="45" fillId="14" borderId="11" xfId="0" applyFont="true" applyBorder="true" applyAlignment="true" applyProtection="true">
      <alignment horizontal="center" vertical="distributed" textRotation="255" wrapText="true" indent="0" shrinkToFit="false"/>
      <protection locked="true" hidden="false"/>
    </xf>
    <xf numFmtId="164" fontId="46" fillId="14" borderId="11" xfId="0" applyFont="true" applyBorder="true" applyAlignment="true" applyProtection="true">
      <alignment horizontal="center" vertical="center" textRotation="255" wrapText="true" indent="0" shrinkToFit="false"/>
      <protection locked="false" hidden="false"/>
    </xf>
    <xf numFmtId="164" fontId="29" fillId="7" borderId="11" xfId="0" applyFont="true" applyBorder="true" applyAlignment="true" applyProtection="true">
      <alignment horizontal="center" vertical="distributed" textRotation="255" wrapText="true" indent="0" shrinkToFit="false"/>
      <protection locked="true" hidden="false"/>
    </xf>
    <xf numFmtId="164" fontId="43" fillId="14" borderId="14" xfId="0" applyFont="true" applyBorder="true" applyAlignment="true" applyProtection="false">
      <alignment horizontal="center" vertical="center" textRotation="255" wrapText="true" indent="0" shrinkToFit="false"/>
      <protection locked="true" hidden="false"/>
    </xf>
    <xf numFmtId="164" fontId="49" fillId="14" borderId="14" xfId="0" applyFont="true" applyBorder="true" applyAlignment="true" applyProtection="false">
      <alignment horizontal="center" vertical="center" textRotation="255" wrapText="true" indent="0" shrinkToFit="false"/>
      <protection locked="true" hidden="false"/>
    </xf>
    <xf numFmtId="164" fontId="23" fillId="7" borderId="11" xfId="0" applyFont="true" applyBorder="true" applyAlignment="true" applyProtection="true">
      <alignment horizontal="center" vertical="center" textRotation="0" wrapText="true" indent="0" shrinkToFit="false"/>
      <protection locked="false" hidden="false"/>
    </xf>
    <xf numFmtId="164" fontId="26" fillId="7" borderId="11" xfId="0" applyFont="true" applyBorder="true" applyAlignment="true" applyProtection="true">
      <alignment horizontal="center" vertical="center" textRotation="0" wrapText="true" indent="0" shrinkToFit="false"/>
      <protection locked="false" hidden="false"/>
    </xf>
    <xf numFmtId="169" fontId="23" fillId="7" borderId="11" xfId="16" applyFont="true" applyBorder="true" applyAlignment="true" applyProtection="true">
      <alignment horizontal="right" vertical="center" textRotation="0" wrapText="false" indent="0" shrinkToFit="true"/>
      <protection locked="true" hidden="false"/>
    </xf>
    <xf numFmtId="169" fontId="30" fillId="7" borderId="11" xfId="16" applyFont="true" applyBorder="true" applyAlignment="true" applyProtection="true">
      <alignment horizontal="right" vertical="center" textRotation="0" wrapText="false" indent="0" shrinkToFit="true"/>
      <protection locked="true" hidden="false"/>
    </xf>
    <xf numFmtId="169" fontId="50" fillId="7" borderId="11" xfId="16" applyFont="true" applyBorder="true" applyAlignment="true" applyProtection="true">
      <alignment horizontal="right" vertical="center" textRotation="0" wrapText="false" indent="0" shrinkToFit="true"/>
      <protection locked="true" hidden="false"/>
    </xf>
    <xf numFmtId="164" fontId="51" fillId="7" borderId="11" xfId="0" applyFont="true" applyBorder="true" applyAlignment="true" applyProtection="true">
      <alignment horizontal="left" vertical="center" textRotation="0" wrapText="true" indent="0" shrinkToFit="false"/>
      <protection locked="true" hidden="false"/>
    </xf>
    <xf numFmtId="169" fontId="31" fillId="7" borderId="11" xfId="16" applyFont="true" applyBorder="true" applyAlignment="true" applyProtection="true">
      <alignment horizontal="right"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3" fillId="19" borderId="11" xfId="16" applyFont="true" applyBorder="true" applyAlignment="true" applyProtection="true">
      <alignment horizontal="right" vertical="center" textRotation="0" wrapText="false" indent="0" shrinkToFit="true"/>
      <protection locked="true" hidden="false"/>
    </xf>
    <xf numFmtId="169" fontId="30" fillId="19" borderId="11" xfId="16" applyFont="true" applyBorder="true" applyAlignment="true" applyProtection="true">
      <alignment horizontal="center" vertical="center" textRotation="0" wrapText="false" indent="0" shrinkToFit="true"/>
      <protection locked="true" hidden="false"/>
    </xf>
    <xf numFmtId="170" fontId="30" fillId="0" borderId="11" xfId="16" applyFont="true" applyBorder="true" applyAlignment="true" applyProtection="true">
      <alignment horizontal="right" vertical="center" textRotation="0" wrapText="false" indent="0" shrinkToFit="tru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9" fontId="30" fillId="0" borderId="11" xfId="16" applyFont="true" applyBorder="true" applyAlignment="true" applyProtection="true">
      <alignment horizontal="right"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true"/>
      <protection locked="true" hidden="false"/>
    </xf>
    <xf numFmtId="169" fontId="31" fillId="0" borderId="11" xfId="16" applyFont="true" applyBorder="true" applyAlignment="true" applyProtection="true">
      <alignment horizontal="right" vertical="center" textRotation="0" wrapText="false" indent="0" shrinkToFit="true"/>
      <protection locked="true" hidden="false"/>
    </xf>
    <xf numFmtId="169" fontId="23" fillId="14" borderId="15" xfId="16" applyFont="true" applyBorder="true" applyAlignment="true" applyProtection="true">
      <alignment horizontal="right" vertical="center" textRotation="0" wrapText="false" indent="0" shrinkToFit="true"/>
      <protection locked="false" hidden="false"/>
    </xf>
    <xf numFmtId="169" fontId="23" fillId="14" borderId="11" xfId="16" applyFont="true" applyBorder="true" applyAlignment="true" applyProtection="true">
      <alignment horizontal="right" vertical="center" textRotation="0" wrapText="false" indent="0" shrinkToFit="true"/>
      <protection locked="false" hidden="false"/>
    </xf>
    <xf numFmtId="166" fontId="0" fillId="0" borderId="11" xfId="16" applyFont="true" applyBorder="true" applyAlignment="true" applyProtection="true">
      <alignment horizontal="right" vertical="center" textRotation="0" wrapText="false" indent="0" shrinkToFit="true"/>
      <protection locked="false" hidden="false"/>
    </xf>
    <xf numFmtId="166" fontId="31" fillId="0" borderId="11" xfId="16" applyFont="true" applyBorder="true" applyAlignment="true" applyProtection="true">
      <alignment horizontal="right" vertical="center" textRotation="0" wrapText="false" indent="0" shrinkToFit="true"/>
      <protection locked="false" hidden="false"/>
    </xf>
    <xf numFmtId="166" fontId="23" fillId="14" borderId="11" xfId="16" applyFont="true" applyBorder="true" applyAlignment="true" applyProtection="true">
      <alignment horizontal="right" vertical="center" textRotation="0" wrapText="false" indent="0" shrinkToFit="true"/>
      <protection locked="false" hidden="false"/>
    </xf>
    <xf numFmtId="166" fontId="23" fillId="7" borderId="11" xfId="16" applyFont="true" applyBorder="true" applyAlignment="true" applyProtection="true">
      <alignment horizontal="right"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true" indent="0" shrinkToFit="false"/>
      <protection locked="false" hidden="false"/>
    </xf>
    <xf numFmtId="166" fontId="50" fillId="0"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false" indent="0" shrinkToFit="true"/>
      <protection locked="false" hidden="false"/>
    </xf>
    <xf numFmtId="166" fontId="0" fillId="14"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30" fillId="14" borderId="11" xfId="16" applyFont="true" applyBorder="true" applyAlignment="true" applyProtection="true">
      <alignment horizontal="right" vertical="center" textRotation="0" wrapText="false" indent="0" shrinkToFit="true"/>
      <protection locked="false" hidden="false"/>
    </xf>
    <xf numFmtId="169" fontId="23" fillId="0" borderId="11" xfId="16" applyFont="true" applyBorder="true" applyAlignment="true" applyProtection="true">
      <alignment horizontal="right" vertical="center" textRotation="0" wrapText="false" indent="0" shrinkToFit="tru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9" fillId="14" borderId="0" xfId="0" applyFont="true" applyBorder="fals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14" borderId="11" xfId="0" applyFont="true" applyBorder="true" applyAlignment="true" applyProtection="true">
      <alignment horizontal="center" vertical="bottom" textRotation="0" wrapText="false" indent="0" shrinkToFit="false"/>
      <protection locked="false" hidden="false"/>
    </xf>
    <xf numFmtId="164" fontId="37" fillId="14" borderId="11" xfId="0" applyFont="true" applyBorder="true" applyAlignment="false" applyProtection="true">
      <alignment horizontal="general" vertical="bottom" textRotation="0" wrapText="false" indent="0" shrinkToFit="false"/>
      <protection locked="false" hidden="false"/>
    </xf>
    <xf numFmtId="164" fontId="61" fillId="14" borderId="11" xfId="0" applyFont="true" applyBorder="true" applyAlignment="false" applyProtection="true">
      <alignment horizontal="general" vertical="bottom" textRotation="0" wrapText="false" indent="0" shrinkToFit="false"/>
      <protection locked="false" hidden="false"/>
    </xf>
    <xf numFmtId="164" fontId="0"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true" applyProtection="true">
      <alignment horizontal="center" vertical="bottom" textRotation="0" wrapText="false" indent="0" shrinkToFit="false"/>
      <protection locked="false" hidden="false"/>
    </xf>
    <xf numFmtId="164" fontId="33"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false" applyProtection="true">
      <alignment horizontal="general" vertical="bottom" textRotation="0" wrapText="false" indent="0" shrinkToFit="false"/>
      <protection locked="false" hidden="false"/>
    </xf>
    <xf numFmtId="166" fontId="31" fillId="8" borderId="0" xfId="0" applyFont="true" applyBorder="false" applyAlignment="false" applyProtection="true">
      <alignment horizontal="general" vertical="bottom" textRotation="0" wrapText="false" indent="0" shrinkToFit="false"/>
      <protection locked="false" hidden="false"/>
    </xf>
    <xf numFmtId="171" fontId="31" fillId="14" borderId="0" xfId="0" applyFont="true" applyBorder="false" applyAlignment="false" applyProtection="true">
      <alignment horizontal="general" vertical="bottom" textRotation="0" wrapText="false" indent="0" shrinkToFit="false"/>
      <protection locked="false" hidden="false"/>
    </xf>
    <xf numFmtId="166" fontId="31" fillId="14"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7" fontId="23" fillId="20" borderId="11"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distributed" textRotation="255" wrapText="true" indent="0" shrinkToFit="false"/>
      <protection locked="true" hidden="false"/>
    </xf>
    <xf numFmtId="164" fontId="23" fillId="20" borderId="12" xfId="0" applyFont="true" applyBorder="true" applyAlignment="true" applyProtection="false">
      <alignment horizontal="distributed" vertical="center" textRotation="0" wrapText="true" indent="1" shrinkToFit="fals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43"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255" wrapText="true" indent="0" shrinkToFit="false"/>
      <protection locked="true" hidden="false"/>
    </xf>
    <xf numFmtId="164" fontId="67" fillId="11"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center" vertical="center" textRotation="255" wrapText="true" indent="0" shrinkToFit="false"/>
      <protection locked="true" hidden="false"/>
    </xf>
    <xf numFmtId="164" fontId="64" fillId="20" borderId="11"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6" fillId="20" borderId="14" xfId="0" applyFont="true" applyBorder="true" applyAlignment="true" applyProtection="false">
      <alignment horizontal="center" vertical="center" textRotation="255" wrapText="true" indent="0" shrinkToFit="false"/>
      <protection locked="true" hidden="false"/>
    </xf>
    <xf numFmtId="164" fontId="67" fillId="20" borderId="14"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center" textRotation="255" wrapText="true" indent="0" shrinkToFit="false"/>
      <protection locked="true" hidden="false"/>
    </xf>
    <xf numFmtId="164" fontId="42" fillId="20" borderId="11" xfId="0" applyFont="true" applyBorder="true" applyAlignment="true" applyProtection="false">
      <alignment horizontal="center" vertical="center" textRotation="255" wrapText="true" indent="0" shrinkToFit="false"/>
      <protection locked="true" hidden="false"/>
    </xf>
    <xf numFmtId="164" fontId="67" fillId="0"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general" vertical="center" textRotation="255" wrapText="true" indent="0" shrinkToFit="false"/>
      <protection locked="true" hidden="false"/>
    </xf>
    <xf numFmtId="164" fontId="69" fillId="20" borderId="11" xfId="0" applyFont="true" applyBorder="true" applyAlignment="true" applyProtection="false">
      <alignment horizontal="center" vertical="distributed" textRotation="255" wrapText="true" indent="0" shrinkToFit="false"/>
      <protection locked="true" hidden="false"/>
    </xf>
    <xf numFmtId="164" fontId="23" fillId="20" borderId="17"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255" wrapText="true" indent="0" shrinkToFit="false"/>
      <protection locked="true" hidden="false"/>
    </xf>
    <xf numFmtId="172" fontId="30"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false"/>
      <protection locked="true" hidden="false"/>
    </xf>
    <xf numFmtId="167" fontId="23" fillId="11"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true">
      <alignment horizontal="center" vertical="center" textRotation="0" wrapText="false" indent="0" shrinkToFit="true"/>
      <protection locked="fals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23" fillId="11"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71" fontId="23" fillId="11" borderId="11" xfId="0" applyFont="true" applyBorder="true" applyAlignment="true" applyProtection="false">
      <alignment horizontal="center" vertical="center" textRotation="0" wrapText="true" indent="0" shrinkToFit="false"/>
      <protection locked="true" hidden="false"/>
    </xf>
    <xf numFmtId="164" fontId="23" fillId="12"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1" fontId="0" fillId="11"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23" fillId="21" borderId="11" xfId="0" applyFont="true" applyBorder="true" applyAlignment="true" applyProtection="false">
      <alignment horizontal="center" vertical="center" textRotation="0" wrapText="true" indent="0" shrinkToFit="false"/>
      <protection locked="true" hidden="false"/>
    </xf>
    <xf numFmtId="172" fontId="23" fillId="21" borderId="11" xfId="0" applyFont="true" applyBorder="true" applyAlignment="true" applyProtection="false">
      <alignment horizontal="center" vertical="center" textRotation="0" wrapText="true" indent="0" shrinkToFit="false"/>
      <protection locked="true" hidden="false"/>
    </xf>
    <xf numFmtId="172" fontId="23" fillId="22"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3" fontId="23"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3" fontId="0" fillId="11" borderId="11"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true"/>
      <protection locked="true" hidden="false"/>
    </xf>
    <xf numFmtId="175" fontId="7" fillId="0" borderId="0" xfId="0" applyFont="true" applyBorder="true" applyAlignment="true" applyProtection="true">
      <alignment horizontal="center" vertical="bottom" textRotation="0" wrapText="false" indent="0" shrinkToFit="false"/>
      <protection locked="false" hidden="false"/>
    </xf>
    <xf numFmtId="175" fontId="7" fillId="7" borderId="0" xfId="0" applyFont="true" applyBorder="false" applyAlignment="true" applyProtection="true">
      <alignment horizontal="center" vertical="bottom" textRotation="0" wrapText="false" indent="0" shrinkToFit="false"/>
      <protection locked="false" hidden="false"/>
    </xf>
    <xf numFmtId="175" fontId="7" fillId="7" borderId="0" xfId="0" applyFont="true" applyBorder="fals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2" fillId="18" borderId="12" xfId="0" applyFont="true" applyBorder="true" applyAlignment="true" applyProtection="true">
      <alignment horizontal="left" vertical="center" textRotation="0" wrapText="false" indent="0" shrinkToFit="false"/>
      <protection locked="false" hidden="false"/>
    </xf>
    <xf numFmtId="164" fontId="73" fillId="18" borderId="19" xfId="0" applyFont="true" applyBorder="true" applyAlignment="true" applyProtection="false">
      <alignment horizontal="left" vertical="bottom" textRotation="0" wrapText="false" indent="0" shrinkToFit="false"/>
      <protection locked="true" hidden="false"/>
    </xf>
    <xf numFmtId="164" fontId="74" fillId="18" borderId="19" xfId="0" applyFont="true" applyBorder="true" applyAlignment="true" applyProtection="false">
      <alignment horizontal="left" vertical="bottom" textRotation="0" wrapText="false" indent="0" shrinkToFit="false"/>
      <protection locked="true" hidden="false"/>
    </xf>
    <xf numFmtId="164" fontId="74" fillId="0" borderId="19" xfId="0" applyFont="true" applyBorder="true" applyAlignment="true" applyProtection="false">
      <alignment horizontal="left" vertical="bottom" textRotation="0" wrapText="false" indent="0" shrinkToFit="false"/>
      <protection locked="true" hidden="false"/>
    </xf>
    <xf numFmtId="164" fontId="74" fillId="0" borderId="15" xfId="43" applyFont="true" applyBorder="true" applyAlignment="true" applyProtection="false">
      <alignment horizontal="left" vertical="bottom" textRotation="0" wrapText="false" indent="0" shrinkToFit="false"/>
      <protection locked="true" hidden="false"/>
    </xf>
    <xf numFmtId="164" fontId="74" fillId="20" borderId="15" xfId="0" applyFont="true" applyBorder="true" applyAlignment="true" applyProtection="false">
      <alignment horizontal="left" vertical="bottom" textRotation="0" wrapText="false" indent="0" shrinkToFit="false"/>
      <protection locked="true" hidden="false"/>
    </xf>
    <xf numFmtId="175" fontId="75" fillId="14" borderId="11" xfId="0" applyFont="true" applyBorder="true" applyAlignment="true" applyProtection="true">
      <alignment horizontal="center" vertical="bottom"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6" fillId="7" borderId="15" xfId="0" applyFont="true" applyBorder="true" applyAlignment="true" applyProtection="true">
      <alignment horizontal="center" vertical="center" textRotation="0" wrapText="true" indent="0" shrinkToFit="false"/>
      <protection locked="false" hidden="false"/>
    </xf>
    <xf numFmtId="175" fontId="76" fillId="7" borderId="11" xfId="0" applyFont="true" applyBorder="true" applyAlignment="true" applyProtection="true">
      <alignment horizontal="center" vertical="center" textRotation="0" wrapText="true" indent="0" shrinkToFit="false"/>
      <protection locked="false" hidden="false"/>
    </xf>
    <xf numFmtId="175" fontId="43" fillId="7" borderId="11" xfId="0" applyFont="true" applyBorder="true" applyAlignment="true" applyProtection="true">
      <alignment horizontal="center" vertical="center" textRotation="0" wrapText="true" indent="0" shrinkToFit="false"/>
      <protection locked="false" hidden="false"/>
    </xf>
    <xf numFmtId="175" fontId="49" fillId="7" borderId="11" xfId="0" applyFont="true" applyBorder="true" applyAlignment="true" applyProtection="true">
      <alignment horizontal="center" vertical="center" textRotation="0" wrapText="true" indent="0" shrinkToFit="false"/>
      <protection locked="false" hidden="false"/>
    </xf>
    <xf numFmtId="175" fontId="7" fillId="0" borderId="11" xfId="0" applyFont="true" applyBorder="true" applyAlignment="true" applyProtection="true">
      <alignment horizontal="center" vertical="center" textRotation="0" wrapText="true" indent="0" shrinkToFit="false"/>
      <protection locked="false" hidden="false"/>
    </xf>
    <xf numFmtId="175" fontId="77" fillId="12" borderId="11" xfId="0" applyFont="true" applyBorder="true" applyAlignment="true" applyProtection="true">
      <alignment horizontal="center" vertical="center" textRotation="0" wrapText="true" indent="0" shrinkToFit="false"/>
      <protection locked="false" hidden="false"/>
    </xf>
    <xf numFmtId="175" fontId="43" fillId="7" borderId="14" xfId="43" applyFont="true" applyBorder="true" applyAlignment="true" applyProtection="true">
      <alignment horizontal="center" vertical="center" textRotation="0" wrapText="true" indent="0" shrinkToFit="false"/>
      <protection locked="false" hidden="false"/>
    </xf>
    <xf numFmtId="174" fontId="53" fillId="0" borderId="11" xfId="0" applyFont="true" applyBorder="true" applyAlignment="true" applyProtection="false">
      <alignment horizontal="center" vertical="center" textRotation="0" wrapText="true" indent="0" shrinkToFit="false"/>
      <protection locked="true" hidden="false"/>
    </xf>
    <xf numFmtId="174" fontId="79" fillId="0" borderId="11" xfId="0" applyFont="true" applyBorder="true" applyAlignment="true" applyProtection="false">
      <alignment horizontal="center" vertical="center" textRotation="0" wrapText="true" indent="0" shrinkToFit="false"/>
      <protection locked="true" hidden="false"/>
    </xf>
    <xf numFmtId="174" fontId="58" fillId="0" borderId="11" xfId="0" applyFont="true" applyBorder="true" applyAlignment="true" applyProtection="false">
      <alignment horizontal="center" vertical="center" textRotation="0" wrapText="tru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false" hidden="false"/>
    </xf>
    <xf numFmtId="174" fontId="49" fillId="0" borderId="11" xfId="0" applyFont="true" applyBorder="true" applyAlignment="true" applyProtection="false">
      <alignment horizontal="center" vertical="center" textRotation="0" wrapText="true" indent="0" shrinkToFit="false"/>
      <protection locked="true" hidden="false"/>
    </xf>
    <xf numFmtId="174" fontId="81" fillId="0" borderId="11" xfId="0" applyFont="true" applyBorder="true" applyAlignment="true" applyProtection="false">
      <alignment horizontal="center" vertical="center" textRotation="0" wrapText="true" indent="0" shrinkToFit="false"/>
      <protection locked="true" hidden="false"/>
    </xf>
    <xf numFmtId="174" fontId="59" fillId="0" borderId="11"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true">
      <alignment horizontal="center" vertical="center" textRotation="0" wrapText="false" indent="0" shrinkToFit="false"/>
      <protection locked="false" hidden="false"/>
    </xf>
    <xf numFmtId="175" fontId="82" fillId="7" borderId="11" xfId="0" applyFont="true" applyBorder="true" applyAlignment="true" applyProtection="true">
      <alignment horizontal="general" vertical="center" textRotation="0" wrapText="false" indent="0" shrinkToFit="false"/>
      <protection locked="true" hidden="false"/>
    </xf>
    <xf numFmtId="175" fontId="82" fillId="2" borderId="11" xfId="0" applyFont="true" applyBorder="true" applyAlignment="true" applyProtection="true">
      <alignment horizontal="general" vertical="center" textRotation="0" wrapText="false" indent="0" shrinkToFit="false"/>
      <protection locked="true" hidden="false"/>
    </xf>
    <xf numFmtId="175" fontId="82" fillId="0" borderId="11" xfId="0" applyFont="true" applyBorder="true" applyAlignment="true" applyProtection="true">
      <alignment horizontal="general" vertical="center" textRotation="0" wrapText="false" indent="0" shrinkToFit="false"/>
      <protection locked="true" hidden="false"/>
    </xf>
    <xf numFmtId="175" fontId="82" fillId="2"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false" hidden="false"/>
    </xf>
    <xf numFmtId="175" fontId="80" fillId="0" borderId="0" xfId="0" applyFont="true" applyBorder="true" applyAlignment="true" applyProtection="true">
      <alignment horizontal="general" vertical="center" textRotation="0" wrapText="false" indent="0" shrinkToFit="false"/>
      <protection locked="false" hidden="false"/>
    </xf>
    <xf numFmtId="175" fontId="82" fillId="7" borderId="15"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0" borderId="11" xfId="0" applyFont="true" applyBorder="true" applyAlignment="true" applyProtection="true">
      <alignment horizontal="general" vertical="center" textRotation="0" wrapText="false" indent="0" shrinkToFit="false"/>
      <protection locked="false" hidden="false"/>
    </xf>
    <xf numFmtId="175" fontId="80" fillId="0" borderId="0" xfId="0" applyFont="true" applyBorder="false" applyAlignment="true" applyProtection="true">
      <alignment horizontal="general" vertical="center"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8" fillId="18" borderId="10" xfId="0" applyFont="true" applyBorder="true" applyAlignment="true" applyProtection="false">
      <alignment horizontal="right" vertical="bottom" textRotation="0" wrapText="false" indent="0" shrinkToFit="false"/>
      <protection locked="true" hidden="false"/>
    </xf>
    <xf numFmtId="164" fontId="89" fillId="0" borderId="1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7"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76" fontId="6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76" fontId="7" fillId="0" borderId="18"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76" fontId="95"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false" indent="0" shrinkToFit="false"/>
      <protection locked="true" hidden="false"/>
    </xf>
    <xf numFmtId="167" fontId="95" fillId="0" borderId="11"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67" fontId="9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6" fontId="36" fillId="0" borderId="11" xfId="0" applyFont="true" applyBorder="true" applyAlignment="true" applyProtection="false">
      <alignment horizontal="right" vertical="center" textRotation="0" wrapText="true" indent="0" shrinkToFit="false"/>
      <protection locked="true" hidden="false"/>
    </xf>
    <xf numFmtId="176" fontId="36" fillId="0" borderId="11" xfId="0" applyFont="true" applyBorder="true" applyAlignment="true" applyProtection="false">
      <alignment horizontal="right" vertical="center" textRotation="0" wrapText="false" indent="0" shrinkToFit="false"/>
      <protection locked="true" hidden="false"/>
    </xf>
    <xf numFmtId="167" fontId="98" fillId="0" borderId="11"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6" fontId="36" fillId="20" borderId="11" xfId="0" applyFont="true" applyBorder="true" applyAlignment="true" applyProtection="false">
      <alignment horizontal="right"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tru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1" fillId="20" borderId="24" xfId="0" applyFont="true" applyBorder="true" applyAlignment="true" applyProtection="false">
      <alignment horizontal="center" vertical="center" textRotation="0" wrapText="false" indent="0" shrinkToFit="false"/>
      <protection locked="true" hidden="false"/>
    </xf>
    <xf numFmtId="164" fontId="51" fillId="20" borderId="23" xfId="0" applyFont="true" applyBorder="true" applyAlignment="true" applyProtection="false">
      <alignment horizontal="center" vertical="center" textRotation="0" wrapText="false" indent="0" shrinkToFit="false"/>
      <protection locked="true" hidden="false"/>
    </xf>
    <xf numFmtId="164" fontId="51" fillId="12" borderId="25" xfId="0" applyFont="true" applyBorder="tru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false" indent="0" shrinkToFit="false"/>
      <protection locked="true" hidden="false"/>
    </xf>
    <xf numFmtId="164" fontId="42" fillId="12" borderId="22" xfId="44" applyFont="true" applyBorder="true" applyAlignment="true" applyProtection="true">
      <alignment horizontal="center" vertical="center" textRotation="0" wrapText="false" indent="0" shrinkToFit="false"/>
      <protection locked="true" hidden="false"/>
    </xf>
    <xf numFmtId="164" fontId="103" fillId="12" borderId="21" xfId="44" applyFont="true" applyBorder="true" applyAlignment="true" applyProtection="true">
      <alignment horizontal="center" vertical="center" textRotation="0" wrapText="false" indent="0" shrinkToFit="false"/>
      <protection locked="true" hidden="false"/>
    </xf>
    <xf numFmtId="164" fontId="103" fillId="12" borderId="26" xfId="44" applyFont="true" applyBorder="true" applyAlignment="true" applyProtection="true">
      <alignment horizontal="center" vertical="center" textRotation="0" wrapText="false" indent="0" shrinkToFit="false"/>
      <protection locked="true" hidden="false"/>
    </xf>
    <xf numFmtId="164" fontId="51" fillId="23" borderId="23"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43" fillId="20" borderId="26" xfId="0" applyFont="true" applyBorder="true" applyAlignment="true" applyProtection="false">
      <alignment horizontal="center" vertical="center" textRotation="0" wrapText="true" indent="0" shrinkToFit="false"/>
      <protection locked="true" hidden="false"/>
    </xf>
    <xf numFmtId="164" fontId="43" fillId="20" borderId="22" xfId="0" applyFont="true" applyBorder="true" applyAlignment="true" applyProtection="false">
      <alignment horizontal="center" vertical="center" textRotation="0" wrapText="true" indent="0" shrinkToFit="false"/>
      <protection locked="true" hidden="false"/>
    </xf>
    <xf numFmtId="164" fontId="43" fillId="20" borderId="28" xfId="0" applyFont="true" applyBorder="true" applyAlignment="true" applyProtection="false">
      <alignment horizontal="center" vertical="center" textRotation="0" wrapText="false" indent="0" shrinkToFit="false"/>
      <protection locked="true" hidden="false"/>
    </xf>
    <xf numFmtId="164" fontId="43" fillId="20" borderId="18" xfId="0" applyFont="true" applyBorder="true" applyAlignment="true" applyProtection="false">
      <alignment horizontal="center" vertical="center" textRotation="0" wrapText="false" indent="0" shrinkToFit="false"/>
      <protection locked="true" hidden="false"/>
    </xf>
    <xf numFmtId="164" fontId="26" fillId="12" borderId="29" xfId="44" applyFont="true" applyBorder="true" applyAlignment="true" applyProtection="true">
      <alignment horizontal="center" vertical="center" textRotation="255" wrapText="true" indent="0" shrinkToFit="false"/>
      <protection locked="false" hidden="false"/>
    </xf>
    <xf numFmtId="164" fontId="26" fillId="12" borderId="30" xfId="44" applyFont="true" applyBorder="true" applyAlignment="true" applyProtection="true">
      <alignment horizontal="center" vertical="center" textRotation="255" wrapText="true" indent="0" shrinkToFit="false"/>
      <protection locked="false" hidden="false"/>
    </xf>
    <xf numFmtId="164" fontId="67" fillId="12" borderId="31" xfId="44" applyFont="true" applyBorder="true" applyAlignment="true" applyProtection="true">
      <alignment horizontal="center" vertical="center" textRotation="0" wrapText="true" indent="0" shrinkToFit="false"/>
      <protection locked="true" hidden="false"/>
    </xf>
    <xf numFmtId="164" fontId="59" fillId="12" borderId="29" xfId="44" applyFont="true" applyBorder="true" applyAlignment="true" applyProtection="true">
      <alignment horizontal="center" vertical="center" textRotation="255" wrapText="true" indent="0" shrinkToFit="false"/>
      <protection locked="false" hidden="false"/>
    </xf>
    <xf numFmtId="164" fontId="59" fillId="12" borderId="30" xfId="44" applyFont="true" applyBorder="true" applyAlignment="true" applyProtection="true">
      <alignment horizontal="center" vertical="center" textRotation="255" wrapText="true" indent="0" shrinkToFit="false"/>
      <protection locked="true" hidden="false"/>
    </xf>
    <xf numFmtId="164" fontId="43" fillId="23" borderId="28"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true" indent="0" shrinkToFit="false"/>
      <protection locked="true" hidden="false"/>
    </xf>
    <xf numFmtId="164" fontId="43" fillId="23" borderId="2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3" fillId="20" borderId="33" xfId="0" applyFont="true" applyBorder="true" applyAlignment="true" applyProtection="false">
      <alignment horizontal="center" vertical="center" textRotation="0" wrapText="true" indent="0" shrinkToFit="false"/>
      <protection locked="true" hidden="false"/>
    </xf>
    <xf numFmtId="164" fontId="43" fillId="20" borderId="34" xfId="0" applyFont="true" applyBorder="true" applyAlignment="true" applyProtection="false">
      <alignment horizontal="center" vertical="center" textRotation="0" wrapText="true" indent="0" shrinkToFit="false"/>
      <protection locked="true" hidden="false"/>
    </xf>
    <xf numFmtId="164" fontId="7" fillId="20" borderId="34" xfId="0" applyFont="true" applyBorder="true" applyAlignment="true" applyProtection="false">
      <alignment horizontal="center" vertical="center" textRotation="0" wrapText="true" indent="0" shrinkToFit="false"/>
      <protection locked="true" hidden="false"/>
    </xf>
    <xf numFmtId="164" fontId="53" fillId="20" borderId="34" xfId="0" applyFont="true" applyBorder="true" applyAlignment="true" applyProtection="false">
      <alignment horizontal="center" vertical="center" textRotation="0" wrapText="true" indent="0" shrinkToFit="false"/>
      <protection locked="true" hidden="false"/>
    </xf>
    <xf numFmtId="164" fontId="26" fillId="12" borderId="35" xfId="44" applyFont="true" applyBorder="true" applyAlignment="true" applyProtection="true">
      <alignment horizontal="center" vertical="center" textRotation="255" wrapText="true" indent="0" shrinkToFit="false"/>
      <protection locked="true" hidden="false"/>
    </xf>
    <xf numFmtId="164" fontId="59" fillId="12" borderId="35" xfId="44" applyFont="true" applyBorder="true" applyAlignment="true" applyProtection="true">
      <alignment horizontal="center" vertical="center" textRotation="255" wrapText="true" indent="0" shrinkToFit="false"/>
      <protection locked="true" hidden="false"/>
    </xf>
    <xf numFmtId="164" fontId="7" fillId="23" borderId="36" xfId="0" applyFont="true" applyBorder="true" applyAlignment="true" applyProtection="false">
      <alignment horizontal="center" vertical="center" textRotation="0" wrapText="true" indent="0" shrinkToFit="false"/>
      <protection locked="true" hidden="false"/>
    </xf>
    <xf numFmtId="164" fontId="43" fillId="23"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67" fillId="14" borderId="37" xfId="44" applyFont="true" applyBorder="true" applyAlignment="true" applyProtection="true">
      <alignment horizontal="center" vertical="center" textRotation="0" wrapText="false" indent="0" shrinkToFit="false"/>
      <protection locked="false" hidden="false"/>
    </xf>
    <xf numFmtId="164" fontId="58" fillId="14" borderId="18" xfId="44" applyFont="true" applyBorder="true" applyAlignment="true" applyProtection="false">
      <alignment horizontal="center" vertical="center" textRotation="0" wrapText="false" indent="0" shrinkToFit="false"/>
      <protection locked="true" hidden="false"/>
    </xf>
    <xf numFmtId="164" fontId="26" fillId="14" borderId="13" xfId="44"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tru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0" fontId="23" fillId="0" borderId="13" xfId="16" applyFont="true" applyBorder="true" applyAlignment="true" applyProtection="true">
      <alignment horizontal="center" vertical="center" textRotation="0" wrapText="false" indent="0" shrinkToFit="true"/>
      <protection locked="true" hidden="false"/>
    </xf>
    <xf numFmtId="170" fontId="6" fillId="0" borderId="37" xfId="0" applyFont="true" applyBorder="true" applyAlignment="true" applyProtection="false">
      <alignment horizontal="general" vertical="center" textRotation="0" wrapText="false" indent="0" shrinkToFit="tru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tru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true"/>
      <protection locked="true" hidden="false"/>
    </xf>
    <xf numFmtId="170" fontId="4" fillId="0" borderId="18" xfId="16" applyFont="true" applyBorder="true" applyAlignment="true" applyProtection="true">
      <alignment horizontal="general" vertical="center" textRotation="0" wrapText="false" indent="0" shrinkToFit="true"/>
      <protection locked="true" hidden="false"/>
    </xf>
    <xf numFmtId="170" fontId="4" fillId="0" borderId="31"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9" fillId="24" borderId="11" xfId="40" applyFont="true" applyBorder="true" applyAlignment="true" applyProtection="false">
      <alignment horizontal="general" vertical="center" textRotation="0" wrapText="false" indent="0" shrinkToFit="false"/>
      <protection locked="true" hidden="false"/>
    </xf>
    <xf numFmtId="170" fontId="9" fillId="0" borderId="18" xfId="16" applyFont="true" applyBorder="true" applyAlignment="true" applyProtection="true">
      <alignment horizontal="general" vertical="center" textRotation="0" wrapText="false" indent="0" shrinkToFit="true"/>
      <protection locked="true" hidden="false"/>
    </xf>
    <xf numFmtId="170" fontId="9" fillId="24" borderId="28" xfId="16" applyFont="true" applyBorder="true" applyAlignment="true" applyProtection="tru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0" fontId="9" fillId="19" borderId="31" xfId="16" applyFont="true" applyBorder="true" applyAlignment="true" applyProtection="true">
      <alignment horizontal="general" vertical="center" textRotation="0" wrapText="false" indent="0" shrinkToFit="true"/>
      <protection locked="true" hidden="false"/>
    </xf>
    <xf numFmtId="164" fontId="58" fillId="14" borderId="11" xfId="44" applyFont="true" applyBorder="true" applyAlignment="true" applyProtection="false">
      <alignment horizontal="center" vertical="center" textRotation="0" wrapText="false" indent="0" shrinkToFit="false"/>
      <protection locked="true" hidden="false"/>
    </xf>
    <xf numFmtId="164" fontId="26" fillId="14" borderId="12" xfId="44"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74" fontId="4" fillId="0" borderId="11" xfId="0" applyFont="true" applyBorder="true" applyAlignment="true" applyProtection="false">
      <alignment horizontal="center" vertical="center" textRotation="0" wrapText="true" indent="0" shrinkToFit="false"/>
      <protection locked="true" hidden="false"/>
    </xf>
    <xf numFmtId="170" fontId="6" fillId="0" borderId="38" xfId="0" applyFont="true" applyBorder="true" applyAlignment="true" applyProtection="false">
      <alignment horizontal="general" vertical="center" textRotation="0" wrapText="false" indent="0" shrinkToFit="tru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true"/>
      <protection locked="true" hidden="false"/>
    </xf>
    <xf numFmtId="170" fontId="4" fillId="0" borderId="11" xfId="16" applyFont="true" applyBorder="true" applyAlignment="true" applyProtection="true">
      <alignment horizontal="general" vertical="center" textRotation="0" wrapText="false" indent="0" shrinkToFit="true"/>
      <protection locked="true" hidden="false"/>
    </xf>
    <xf numFmtId="170" fontId="9" fillId="3" borderId="11" xfId="16" applyFont="true" applyBorder="true" applyAlignment="true" applyProtection="true">
      <alignment horizontal="general" vertical="center" textRotation="0" wrapText="false" indent="0" shrinkToFit="true"/>
      <protection locked="true" hidden="false"/>
    </xf>
    <xf numFmtId="170" fontId="4" fillId="0" borderId="39" xfId="16" applyFont="true" applyBorder="true" applyAlignment="true" applyProtection="true">
      <alignment horizontal="general" vertical="center" textRotation="0" wrapText="false" indent="0" shrinkToFit="true"/>
      <protection locked="true" hidden="false"/>
    </xf>
    <xf numFmtId="170" fontId="9" fillId="24" borderId="37" xfId="16" applyFont="true" applyBorder="true" applyAlignment="true" applyProtection="true">
      <alignment horizontal="general" vertical="center" textRotation="0" wrapText="false" indent="0" shrinkToFit="true"/>
      <protection locked="true" hidden="false"/>
    </xf>
    <xf numFmtId="170" fontId="9" fillId="3" borderId="15" xfId="16" applyFont="true" applyBorder="true" applyAlignment="true" applyProtection="true">
      <alignment horizontal="general" vertical="center" textRotation="0" wrapText="false" indent="0" shrinkToFit="true"/>
      <protection locked="true" hidden="false"/>
    </xf>
    <xf numFmtId="170" fontId="9" fillId="0" borderId="11" xfId="16" applyFont="true" applyBorder="true" applyAlignment="true" applyProtection="true">
      <alignment horizontal="general" vertical="center" textRotation="0" wrapText="false" indent="0" shrinkToFit="true"/>
      <protection locked="true" hidden="false"/>
    </xf>
    <xf numFmtId="170" fontId="9" fillId="0" borderId="15"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70" fontId="23" fillId="0" borderId="38" xfId="16" applyFont="true" applyBorder="true" applyAlignment="true" applyProtection="true">
      <alignment horizontal="center" vertical="center" textRotation="0" wrapText="false" indent="0" shrinkToFit="true"/>
      <protection locked="true" hidden="false"/>
    </xf>
    <xf numFmtId="170" fontId="4" fillId="0" borderId="38" xfId="16" applyFont="true" applyBorder="true" applyAlignment="true" applyProtection="true">
      <alignment horizontal="general" vertical="center" textRotation="0" wrapText="false" indent="0" shrinkToFit="true"/>
      <protection locked="true" hidden="false"/>
    </xf>
    <xf numFmtId="170" fontId="4" fillId="14" borderId="15" xfId="16" applyFont="true" applyBorder="true" applyAlignment="true" applyProtection="true">
      <alignment horizontal="general" vertical="center" textRotation="0" wrapText="false" indent="0" shrinkToFit="true"/>
      <protection locked="true" hidden="false"/>
    </xf>
    <xf numFmtId="170" fontId="4" fillId="14" borderId="11" xfId="16" applyFont="true" applyBorder="true" applyAlignment="true" applyProtection="true">
      <alignment horizontal="general" vertical="center" textRotation="0" wrapText="false" indent="0" shrinkToFit="true"/>
      <protection locked="true" hidden="false"/>
    </xf>
    <xf numFmtId="170" fontId="9" fillId="14" borderId="11" xfId="16" applyFont="true" applyBorder="true" applyAlignment="true" applyProtection="true">
      <alignment horizontal="general" vertical="center" textRotation="0" wrapText="false" indent="0" shrinkToFit="true"/>
      <protection locked="true" hidden="false"/>
    </xf>
    <xf numFmtId="170" fontId="4" fillId="14" borderId="39" xfId="16" applyFont="true" applyBorder="true" applyAlignment="true" applyProtection="true">
      <alignment horizontal="general" vertical="center" textRotation="0" wrapText="false" indent="0" shrinkToFit="true"/>
      <protection locked="true" hidden="false"/>
    </xf>
    <xf numFmtId="170" fontId="9" fillId="14" borderId="15" xfId="16" applyFont="true" applyBorder="true" applyAlignment="true" applyProtection="true">
      <alignment horizontal="general" vertical="center" textRotation="0" wrapText="false" indent="0" shrinkToFit="true"/>
      <protection locked="true" hidden="false"/>
    </xf>
    <xf numFmtId="164" fontId="58" fillId="14" borderId="14" xfId="44" applyFont="true" applyBorder="true" applyAlignment="true" applyProtection="false">
      <alignment horizontal="center" vertical="center" textRotation="0" wrapText="false" indent="0" shrinkToFit="false"/>
      <protection locked="true" hidden="false"/>
    </xf>
    <xf numFmtId="164" fontId="26" fillId="14" borderId="40" xfId="44"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70" fontId="6" fillId="0" borderId="41" xfId="0" applyFont="true" applyBorder="true" applyAlignment="true" applyProtection="false">
      <alignment horizontal="general" vertical="center" textRotation="0" wrapText="false" indent="0" shrinkToFit="true"/>
      <protection locked="true" hidden="false"/>
    </xf>
    <xf numFmtId="170" fontId="6" fillId="0" borderId="14"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true"/>
      <protection locked="true" hidden="false"/>
    </xf>
    <xf numFmtId="170" fontId="106" fillId="24" borderId="14" xfId="0" applyFont="true" applyBorder="true" applyAlignment="true" applyProtection="false">
      <alignment horizontal="general" vertical="center" textRotation="0" wrapText="false" indent="0" shrinkToFit="false"/>
      <protection locked="true" hidden="false"/>
    </xf>
    <xf numFmtId="170" fontId="4" fillId="0" borderId="43" xfId="16" applyFont="true" applyBorder="true" applyAlignment="true" applyProtection="true">
      <alignment horizontal="general" vertical="center" textRotation="0" wrapText="false" indent="0" shrinkToFit="true"/>
      <protection locked="true" hidden="false"/>
    </xf>
    <xf numFmtId="170" fontId="4" fillId="0" borderId="14" xfId="16" applyFont="true" applyBorder="true" applyAlignment="true" applyProtection="true">
      <alignment horizontal="general" vertical="center" textRotation="0" wrapText="false" indent="0" shrinkToFit="true"/>
      <protection locked="true" hidden="false"/>
    </xf>
    <xf numFmtId="170" fontId="9" fillId="0" borderId="14" xfId="16" applyFont="true" applyBorder="true" applyAlignment="true" applyProtection="true">
      <alignment horizontal="general" vertical="center" textRotation="0" wrapText="false" indent="0" shrinkToFit="true"/>
      <protection locked="true" hidden="false"/>
    </xf>
    <xf numFmtId="170" fontId="4" fillId="0" borderId="44" xfId="16" applyFont="true" applyBorder="true" applyAlignment="true" applyProtection="true">
      <alignment horizontal="general" vertical="center" textRotation="0" wrapText="false" indent="0" shrinkToFit="true"/>
      <protection locked="true" hidden="false"/>
    </xf>
    <xf numFmtId="170" fontId="9" fillId="24" borderId="29" xfId="16" applyFont="true" applyBorder="true" applyAlignment="true" applyProtection="true">
      <alignment horizontal="general" vertical="center" textRotation="0" wrapText="false" indent="0" shrinkToFit="true"/>
      <protection locked="true" hidden="false"/>
    </xf>
    <xf numFmtId="170" fontId="106" fillId="0" borderId="16" xfId="0" applyFont="true" applyBorder="true" applyAlignment="true" applyProtection="false">
      <alignment horizontal="general" vertical="center" textRotation="0" wrapText="false" indent="0" shrinkToFit="false"/>
      <protection locked="true" hidden="false"/>
    </xf>
    <xf numFmtId="164" fontId="107" fillId="25" borderId="23" xfId="44" applyFont="true" applyBorder="true" applyAlignment="true" applyProtection="true">
      <alignment horizontal="center" vertical="center" textRotation="0" wrapText="false" indent="0" shrinkToFit="false"/>
      <protection locked="false" hidden="false"/>
    </xf>
    <xf numFmtId="164" fontId="45" fillId="25" borderId="23" xfId="44" applyFont="true" applyBorder="true" applyAlignment="true" applyProtection="false">
      <alignment horizontal="center" vertical="center" textRotation="0" wrapText="false" indent="0" shrinkToFit="false"/>
      <protection locked="true" hidden="false"/>
    </xf>
    <xf numFmtId="166" fontId="106" fillId="25" borderId="23" xfId="0" applyFont="true" applyBorder="true" applyAlignment="true" applyProtection="false">
      <alignment horizontal="center" vertical="center" textRotation="0" wrapText="false" indent="0" shrinkToFit="true"/>
      <protection locked="true" hidden="false"/>
    </xf>
    <xf numFmtId="166" fontId="106" fillId="25" borderId="23" xfId="0" applyFont="true" applyBorder="true" applyAlignment="true" applyProtection="false">
      <alignment horizontal="center" vertical="center" textRotation="0" wrapText="false" indent="0" shrinkToFit="false"/>
      <protection locked="true" hidden="false"/>
    </xf>
    <xf numFmtId="170" fontId="106" fillId="25" borderId="23" xfId="0" applyFont="true" applyBorder="true" applyAlignment="true" applyProtection="false">
      <alignment horizontal="general" vertical="center" textRotation="0" wrapText="false" indent="0" shrinkToFit="true"/>
      <protection locked="true" hidden="false"/>
    </xf>
    <xf numFmtId="170" fontId="106" fillId="25" borderId="23"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103" fillId="0" borderId="0" xfId="46" applyFont="true" applyBorder="true" applyAlignment="true" applyProtection="false">
      <alignment horizontal="center"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75" fontId="67" fillId="0" borderId="0" xfId="52" applyFont="true" applyBorder="true" applyAlignment="true" applyProtection="true">
      <alignment horizontal="right"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79" fontId="67" fillId="0" borderId="0" xfId="52" applyFont="true" applyBorder="true" applyAlignment="true" applyProtection="true">
      <alignment horizontal="general" vertical="center" textRotation="0" wrapText="false" indent="0" shrinkToFit="false"/>
      <protection locked="true" hidden="false"/>
    </xf>
    <xf numFmtId="164" fontId="103" fillId="0" borderId="0" xfId="46" applyFont="true" applyBorder="true" applyAlignment="true" applyProtection="false">
      <alignment horizontal="left"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64" fontId="42" fillId="0" borderId="0" xfId="46" applyFont="true" applyBorder="true" applyAlignment="false" applyProtection="false">
      <alignment horizontal="general" vertical="center" textRotation="0" wrapText="false" indent="0" shrinkToFit="false"/>
      <protection locked="true" hidden="false"/>
    </xf>
    <xf numFmtId="164" fontId="42" fillId="0" borderId="28" xfId="46" applyFont="true" applyBorder="true" applyAlignment="true" applyProtection="false">
      <alignment horizontal="center" vertical="center" textRotation="0" wrapText="true" indent="0" shrinkToFit="false"/>
      <protection locked="true" hidden="false"/>
    </xf>
    <xf numFmtId="164" fontId="42" fillId="0" borderId="45" xfId="46" applyFont="true" applyBorder="true" applyAlignment="true" applyProtection="false">
      <alignment horizontal="center" vertical="center" textRotation="0" wrapText="false" indent="0" shrinkToFit="false"/>
      <protection locked="true" hidden="false"/>
    </xf>
    <xf numFmtId="175" fontId="42" fillId="19" borderId="46" xfId="52" applyFont="true" applyBorder="true" applyAlignment="true" applyProtection="true">
      <alignment horizontal="center" vertical="center" textRotation="0" wrapText="true" indent="0" shrinkToFit="false"/>
      <protection locked="true" hidden="false"/>
    </xf>
    <xf numFmtId="167" fontId="42" fillId="12" borderId="45" xfId="52" applyFont="true" applyBorder="true" applyAlignment="true" applyProtection="true">
      <alignment horizontal="center" vertical="center" textRotation="0" wrapText="true" indent="0" shrinkToFit="false"/>
      <protection locked="true" hidden="false"/>
    </xf>
    <xf numFmtId="167" fontId="42" fillId="7" borderId="45" xfId="52" applyFont="true" applyBorder="true" applyAlignment="true" applyProtection="true">
      <alignment horizontal="center" vertical="center" textRotation="0" wrapText="true" indent="0" shrinkToFit="false"/>
      <protection locked="true" hidden="false"/>
    </xf>
    <xf numFmtId="164" fontId="42" fillId="11" borderId="45" xfId="46" applyFont="true" applyBorder="true" applyAlignment="true" applyProtection="false">
      <alignment horizontal="center" vertical="center" textRotation="0" wrapText="false" indent="0" shrinkToFit="false"/>
      <protection locked="true" hidden="false"/>
    </xf>
    <xf numFmtId="164" fontId="42" fillId="3" borderId="45" xfId="46" applyFont="true" applyBorder="true" applyAlignment="true" applyProtection="false">
      <alignment horizontal="center" vertical="center" textRotation="0" wrapText="false" indent="0" shrinkToFit="false"/>
      <protection locked="true" hidden="false"/>
    </xf>
    <xf numFmtId="164" fontId="42" fillId="0" borderId="45" xfId="46" applyFont="true" applyBorder="true" applyAlignment="true" applyProtection="false">
      <alignment horizontal="center" vertical="center" textRotation="0" wrapText="true" indent="0" shrinkToFit="false"/>
      <protection locked="true" hidden="false"/>
    </xf>
    <xf numFmtId="164" fontId="42" fillId="0" borderId="46" xfId="46" applyFont="true" applyBorder="true" applyAlignment="true" applyProtection="false">
      <alignment horizontal="center" vertical="center" textRotation="0" wrapText="true" indent="0" shrinkToFit="false"/>
      <protection locked="true" hidden="false"/>
    </xf>
    <xf numFmtId="164" fontId="42" fillId="0" borderId="47" xfId="46" applyFont="true" applyBorder="true" applyAlignment="true" applyProtection="false">
      <alignment horizontal="center" vertical="center" textRotation="0" wrapText="true" indent="0" shrinkToFit="false"/>
      <protection locked="true" hidden="false"/>
    </xf>
    <xf numFmtId="175" fontId="42" fillId="0" borderId="11" xfId="52" applyFont="true" applyBorder="true" applyAlignment="true" applyProtection="true">
      <alignment horizontal="center" vertical="center" textRotation="0" wrapText="true" indent="0" shrinkToFit="false"/>
      <protection locked="true" hidden="false"/>
    </xf>
    <xf numFmtId="167" fontId="42" fillId="0" borderId="11" xfId="52" applyFont="true" applyBorder="true" applyAlignment="true" applyProtection="true">
      <alignment horizontal="center" vertical="center" textRotation="0" wrapText="true" indent="0" shrinkToFit="false"/>
      <protection locked="true" hidden="false"/>
    </xf>
    <xf numFmtId="164" fontId="42" fillId="0" borderId="11" xfId="46" applyFont="true" applyBorder="true" applyAlignment="true" applyProtection="false">
      <alignment horizontal="center" vertical="center" textRotation="0" wrapText="true" indent="0" shrinkToFit="false"/>
      <protection locked="true" hidden="false"/>
    </xf>
    <xf numFmtId="178" fontId="103" fillId="0" borderId="11" xfId="46" applyFont="true" applyBorder="true" applyAlignment="true" applyProtection="false">
      <alignment horizontal="center" vertical="center" textRotation="0" wrapText="true" indent="0" shrinkToFit="false"/>
      <protection locked="true" hidden="false"/>
    </xf>
    <xf numFmtId="164" fontId="42" fillId="0" borderId="11" xfId="46" applyFont="true" applyBorder="true" applyAlignment="true" applyProtection="false">
      <alignment horizontal="general" vertical="center" textRotation="0" wrapText="true" indent="0" shrinkToFit="false"/>
      <protection locked="true" hidden="false"/>
    </xf>
    <xf numFmtId="179" fontId="103" fillId="0" borderId="11" xfId="52" applyFont="true" applyBorder="true" applyAlignment="true" applyProtection="true">
      <alignment horizontal="center" vertical="center" textRotation="0" wrapText="true" indent="0" shrinkToFit="false"/>
      <protection locked="true" hidden="false"/>
    </xf>
    <xf numFmtId="164" fontId="103" fillId="0" borderId="11" xfId="46" applyFont="true" applyBorder="true" applyAlignment="true" applyProtection="false">
      <alignment horizontal="center"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1" fontId="103" fillId="0" borderId="11" xfId="46" applyFont="true" applyBorder="true" applyAlignment="false" applyProtection="false">
      <alignment horizontal="general"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5" fontId="67" fillId="0" borderId="11" xfId="52" applyFont="true" applyBorder="true" applyAlignment="true" applyProtection="true">
      <alignment horizontal="center" vertical="center" textRotation="0" wrapText="false" indent="0" shrinkToFit="false"/>
      <protection locked="true" hidden="false"/>
    </xf>
    <xf numFmtId="166" fontId="67" fillId="0" borderId="11" xfId="52" applyFont="true" applyBorder="tru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76" fontId="67" fillId="0" borderId="11" xfId="46" applyFont="true" applyBorder="true" applyAlignment="true" applyProtection="false">
      <alignment horizontal="center" vertical="center" textRotation="0" wrapText="false" indent="0" shrinkToFit="false"/>
      <protection locked="true" hidden="false"/>
    </xf>
    <xf numFmtId="164" fontId="67" fillId="0" borderId="11" xfId="46" applyFont="true" applyBorder="true" applyAlignment="false" applyProtection="false">
      <alignment horizontal="general" vertical="center" textRotation="0" wrapText="false" indent="0" shrinkToFit="false"/>
      <protection locked="true" hidden="false"/>
    </xf>
    <xf numFmtId="166" fontId="67" fillId="0" borderId="11" xfId="52" applyFont="true" applyBorder="true" applyAlignment="true" applyProtection="true">
      <alignment horizontal="general" vertical="center" textRotation="0" wrapText="false" indent="0" shrinkToFit="false"/>
      <protection locked="true" hidden="false"/>
    </xf>
    <xf numFmtId="175" fontId="67" fillId="0" borderId="11"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general" vertical="center" textRotation="0" wrapText="false" indent="0" shrinkToFit="false"/>
      <protection locked="true" hidden="false"/>
    </xf>
    <xf numFmtId="175" fontId="103" fillId="0" borderId="39"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left" vertical="center" textRotation="0" wrapText="false" indent="0" shrinkToFit="false"/>
      <protection locked="true" hidden="false"/>
    </xf>
    <xf numFmtId="166" fontId="67" fillId="0" borderId="11" xfId="52" applyFont="true" applyBorder="true" applyAlignment="true" applyProtection="true">
      <alignment horizontal="right" vertical="center" textRotation="0" wrapText="false" indent="0" shrinkToFit="false"/>
      <protection locked="true" hidden="false"/>
    </xf>
    <xf numFmtId="164" fontId="67" fillId="0" borderId="11" xfId="46" applyFont="true" applyBorder="true" applyAlignment="true" applyProtection="false">
      <alignment horizontal="center" vertical="center" textRotation="0" wrapText="false" indent="0" shrinkToFit="false"/>
      <protection locked="true" hidden="false"/>
    </xf>
    <xf numFmtId="175" fontId="67" fillId="0" borderId="11" xfId="46" applyFont="true" applyBorder="true" applyAlignment="false" applyProtection="false">
      <alignment horizontal="general" vertical="center" textRotation="0" wrapText="false" indent="0" shrinkToFit="false"/>
      <protection locked="true" hidden="false"/>
    </xf>
    <xf numFmtId="175" fontId="103" fillId="0" borderId="39" xfId="4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6" fillId="1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0" fontId="67" fillId="14" borderId="11" xfId="0" applyFont="true" applyBorder="true" applyAlignment="true" applyProtection="false">
      <alignment horizontal="center" vertical="center" textRotation="0" wrapText="false" indent="0" shrinkToFit="false"/>
      <protection locked="true" hidden="false"/>
    </xf>
    <xf numFmtId="166" fontId="7" fillId="7" borderId="15" xfId="0" applyFont="true" applyBorder="true" applyAlignment="true" applyProtection="false">
      <alignment horizontal="general" vertical="center" textRotation="0" wrapText="false" indent="0" shrinkToFit="false"/>
      <protection locked="true" hidden="false"/>
    </xf>
    <xf numFmtId="164" fontId="7" fillId="14" borderId="11" xfId="0" applyFont="true" applyBorder="true" applyAlignment="true" applyProtection="false">
      <alignment horizontal="general" vertical="center" textRotation="0" wrapText="false" indent="0" shrinkToFit="false"/>
      <protection locked="true" hidden="false"/>
    </xf>
    <xf numFmtId="164" fontId="7" fillId="14" borderId="11" xfId="45" applyFont="true" applyBorder="true" applyAlignment="true" applyProtection="false">
      <alignment horizontal="general" vertical="center" textRotation="0" wrapText="false" indent="0" shrinkToFit="false"/>
      <protection locked="true" hidden="false"/>
    </xf>
    <xf numFmtId="164" fontId="43" fillId="14" borderId="11" xfId="45" applyFont="true" applyBorder="true" applyAlignment="true" applyProtection="false">
      <alignment horizontal="center" vertical="center" textRotation="0" wrapText="false" indent="0" shrinkToFit="false"/>
      <protection locked="true" hidden="false"/>
    </xf>
    <xf numFmtId="164" fontId="0" fillId="14"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75" fontId="67" fillId="14" borderId="11" xfId="15" applyFont="true" applyBorder="true" applyAlignment="true" applyProtection="true">
      <alignment horizontal="center" vertical="center" textRotation="0" wrapText="false" indent="0" shrinkToFit="true"/>
      <protection locked="true" hidden="false"/>
    </xf>
    <xf numFmtId="180" fontId="113" fillId="14" borderId="11" xfId="15" applyFont="true" applyBorder="true" applyAlignment="true" applyProtection="true">
      <alignment horizontal="center" vertical="center" textRotation="0" wrapText="false" indent="0" shrinkToFit="true"/>
      <protection locked="true" hidden="false"/>
    </xf>
    <xf numFmtId="182" fontId="7" fillId="14" borderId="11" xfId="51" applyFont="true" applyBorder="true" applyAlignment="true" applyProtection="true">
      <alignment horizontal="general" vertical="center" textRotation="0" wrapText="false" indent="0" shrinkToFit="false"/>
      <protection locked="true" hidden="false"/>
    </xf>
    <xf numFmtId="175" fontId="114" fillId="14" borderId="11" xfId="0" applyFont="true" applyBorder="true" applyAlignment="true" applyProtection="false">
      <alignment horizontal="general" vertical="center" textRotation="0" wrapText="false" indent="0" shrinkToFit="true"/>
      <protection locked="true" hidden="false"/>
    </xf>
    <xf numFmtId="175" fontId="113" fillId="14" borderId="11" xfId="0" applyFont="true" applyBorder="true" applyAlignment="true" applyProtection="false">
      <alignment horizontal="general" vertical="center" textRotation="0" wrapText="false" indent="0" shrinkToFit="true"/>
      <protection locked="true" hidden="false"/>
    </xf>
    <xf numFmtId="175" fontId="113" fillId="14" borderId="11" xfId="49" applyFont="true" applyBorder="true" applyAlignment="true" applyProtection="true">
      <alignment horizontal="general" vertical="center" textRotation="0" wrapText="false" indent="0" shrinkToFit="true"/>
      <protection locked="true" hidden="false"/>
    </xf>
    <xf numFmtId="175" fontId="113" fillId="14" borderId="11" xfId="15" applyFont="true" applyBorder="true" applyAlignment="true" applyProtection="true">
      <alignment horizontal="general" vertical="center" textRotation="0" wrapText="false" indent="0" shrinkToFit="true"/>
      <protection locked="true" hidden="false"/>
    </xf>
    <xf numFmtId="182" fontId="0" fillId="14" borderId="11" xfId="51" applyFont="true" applyBorder="true" applyAlignment="true" applyProtection="true">
      <alignment horizontal="center" vertical="center" textRotation="0" wrapText="false" indent="0" shrinkToFit="false"/>
      <protection locked="true" hidden="false"/>
    </xf>
    <xf numFmtId="175" fontId="67" fillId="14" borderId="11" xfId="0" applyFont="true" applyBorder="true" applyAlignment="true" applyProtection="false">
      <alignment horizontal="general" vertical="center" textRotation="0" wrapText="false" indent="0" shrinkToFit="true"/>
      <protection locked="true" hidden="false"/>
    </xf>
    <xf numFmtId="175" fontId="7" fillId="14" borderId="11" xfId="15" applyFont="true" applyBorder="true" applyAlignment="true" applyProtection="true">
      <alignment horizontal="general" vertical="center" textRotation="0" wrapText="false" indent="0" shrinkToFit="true"/>
      <protection locked="true" hidden="false"/>
    </xf>
    <xf numFmtId="166" fontId="6" fillId="7" borderId="15" xfId="0" applyFont="true" applyBorder="true" applyAlignment="true" applyProtection="false">
      <alignment horizontal="general" vertical="center" textRotation="0" wrapText="false" indent="0" shrinkToFit="false"/>
      <protection locked="true" hidden="false"/>
    </xf>
    <xf numFmtId="180" fontId="7" fillId="14" borderId="0" xfId="0" applyFont="true" applyBorder="false" applyAlignment="true" applyProtection="false">
      <alignment horizontal="general" vertical="center" textRotation="0" wrapText="false" indent="0" shrinkToFit="false"/>
      <protection locked="true" hidden="false"/>
    </xf>
    <xf numFmtId="175" fontId="7" fillId="14"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5" fontId="51" fillId="14" borderId="11" xfId="15" applyFont="true" applyBorder="true" applyAlignment="true" applyProtection="true">
      <alignment horizontal="general" vertical="center" textRotation="0" wrapText="false" indent="0" shrinkToFit="true"/>
      <protection locked="true" hidden="false"/>
    </xf>
    <xf numFmtId="182" fontId="7" fillId="14" borderId="11" xfId="51" applyFont="true" applyBorder="true" applyAlignment="true" applyProtection="true">
      <alignment horizontal="center" vertical="center" textRotation="0" wrapText="false" indent="0" shrinkToFit="false"/>
      <protection locked="true" hidden="false"/>
    </xf>
    <xf numFmtId="164" fontId="92" fillId="0" borderId="11" xfId="45" applyFont="true" applyBorder="true" applyAlignment="true" applyProtection="false">
      <alignment horizontal="center" vertical="center" textRotation="0" wrapText="false" indent="0" shrinkToFit="false"/>
      <protection locked="true" hidden="false"/>
    </xf>
    <xf numFmtId="164" fontId="0" fillId="14" borderId="11" xfId="0" applyFont="true" applyBorder="true" applyAlignment="true" applyProtection="false">
      <alignment horizontal="center" vertical="center" textRotation="0" wrapText="false" indent="0" shrinkToFit="true"/>
      <protection locked="true" hidden="false"/>
    </xf>
    <xf numFmtId="175" fontId="115" fillId="14" borderId="11" xfId="15" applyFont="true" applyBorder="true" applyAlignment="true" applyProtection="true">
      <alignment horizontal="general" vertical="center" textRotation="0" wrapText="false" indent="0" shrinkToFit="true"/>
      <protection locked="true" hidden="false"/>
    </xf>
    <xf numFmtId="164" fontId="7" fillId="14" borderId="11" xfId="45" applyFont="true" applyBorder="true" applyAlignment="true" applyProtection="false">
      <alignment horizontal="general" vertical="center" textRotation="0" wrapText="true" indent="0" shrinkToFit="false"/>
      <protection locked="true" hidden="false"/>
    </xf>
    <xf numFmtId="164" fontId="92" fillId="14" borderId="15" xfId="38" applyFont="true" applyBorder="true" applyAlignment="true" applyProtection="false">
      <alignment horizontal="center" vertical="center" textRotation="0" wrapText="false" indent="0" shrinkToFit="false"/>
      <protection locked="true" hidden="false"/>
    </xf>
    <xf numFmtId="175" fontId="116" fillId="14" borderId="11" xfId="15" applyFont="true" applyBorder="true" applyAlignment="true" applyProtection="true">
      <alignment horizontal="general" vertical="center" textRotation="0" wrapText="false" indent="0" shrinkToFit="true"/>
      <protection locked="true" hidden="false"/>
    </xf>
    <xf numFmtId="182" fontId="92" fillId="14" borderId="11" xfId="51" applyFont="true" applyBorder="true" applyAlignment="true" applyProtection="true">
      <alignment horizontal="general" vertical="center" textRotation="0" wrapText="false" indent="0" shrinkToFit="false"/>
      <protection locked="true" hidden="false"/>
    </xf>
    <xf numFmtId="175" fontId="92" fillId="14" borderId="11" xfId="15"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3" fillId="0"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82" fontId="67" fillId="14" borderId="11" xfId="51" applyFont="true" applyBorder="true" applyAlignment="true" applyProtection="true">
      <alignment horizontal="center" vertical="center" textRotation="0" wrapText="false" indent="0" shrinkToFit="false"/>
      <protection locked="true" hidden="false"/>
    </xf>
    <xf numFmtId="180" fontId="7" fillId="14" borderId="11" xfId="15" applyFont="true" applyBorder="true" applyAlignment="true" applyProtection="true">
      <alignment horizontal="general" vertical="center" textRotation="0" wrapText="false" indent="0" shrinkToFit="false"/>
      <protection locked="true" hidden="false"/>
    </xf>
    <xf numFmtId="182" fontId="51" fillId="14" borderId="11" xfId="51" applyFont="true" applyBorder="true" applyAlignment="true" applyProtection="true">
      <alignment horizontal="general" vertical="center" textRotation="0" wrapText="false" indent="0" shrinkToFit="false"/>
      <protection locked="true" hidden="false"/>
    </xf>
    <xf numFmtId="175" fontId="51" fillId="14" borderId="11" xfId="0" applyFont="true" applyBorder="true" applyAlignment="true" applyProtection="false">
      <alignment horizontal="general" vertical="center" textRotation="0" wrapText="false" indent="0" shrinkToFit="true"/>
      <protection locked="true" hidden="false"/>
    </xf>
    <xf numFmtId="175" fontId="114" fillId="14" borderId="12" xfId="0" applyFont="true" applyBorder="true" applyAlignment="true" applyProtection="false">
      <alignment horizontal="general" vertical="center" textRotation="0" wrapText="false" indent="0" shrinkToFit="true"/>
      <protection locked="true" hidden="false"/>
    </xf>
    <xf numFmtId="166" fontId="6" fillId="7"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9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center" vertical="center" textRotation="0" wrapText="false" indent="0" shrinkToFit="false"/>
      <protection locked="true" hidden="false"/>
    </xf>
    <xf numFmtId="164" fontId="90" fillId="0" borderId="0"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false" indent="0" shrinkToFit="false"/>
      <protection locked="true" hidden="false"/>
    </xf>
    <xf numFmtId="164" fontId="43" fillId="0" borderId="48"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true" indent="0" shrinkToFit="false"/>
      <protection locked="true" hidden="false"/>
    </xf>
    <xf numFmtId="164" fontId="43" fillId="12" borderId="0" xfId="41" applyFont="true" applyBorder="false" applyAlignment="true" applyProtection="false">
      <alignment horizontal="center" vertical="center" textRotation="0" wrapText="false" indent="0" shrinkToFit="false"/>
      <protection locked="true" hidden="false"/>
    </xf>
    <xf numFmtId="164" fontId="43" fillId="19" borderId="0" xfId="41" applyFont="true" applyBorder="false" applyAlignment="true" applyProtection="false">
      <alignment horizontal="center" vertical="center" textRotation="0" wrapText="false" indent="0" shrinkToFit="false"/>
      <protection locked="true" hidden="false"/>
    </xf>
    <xf numFmtId="164" fontId="86" fillId="12" borderId="11" xfId="41" applyFont="true" applyBorder="true" applyAlignment="false" applyProtection="false">
      <alignment horizontal="general" vertical="center" textRotation="0" wrapText="false" indent="0" shrinkToFit="false"/>
      <protection locked="true" hidden="false"/>
    </xf>
    <xf numFmtId="166" fontId="117" fillId="12" borderId="11" xfId="41" applyFont="true" applyBorder="true" applyAlignment="false" applyProtection="false">
      <alignment horizontal="general" vertical="center" textRotation="0" wrapText="false" indent="0" shrinkToFit="false"/>
      <protection locked="true" hidden="false"/>
    </xf>
    <xf numFmtId="166" fontId="117" fillId="19" borderId="11" xfId="41" applyFont="true" applyBorder="true" applyAlignment="fals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center" vertical="center" textRotation="0" wrapText="false" indent="0" shrinkToFit="false"/>
      <protection locked="true" hidden="false"/>
    </xf>
    <xf numFmtId="166" fontId="6" fillId="0" borderId="0" xfId="41" applyFont="false" applyBorder="false" applyAlignment="true" applyProtection="false">
      <alignment horizontal="center" vertical="center" textRotation="0" wrapText="false" indent="0" shrinkToFit="false"/>
      <protection locked="true" hidden="false"/>
    </xf>
    <xf numFmtId="164" fontId="118" fillId="12" borderId="11" xfId="41" applyFont="true" applyBorder="true" applyAlignment="false" applyProtection="false">
      <alignment horizontal="general" vertical="center" textRotation="0" wrapText="false" indent="0" shrinkToFit="false"/>
      <protection locked="true" hidden="false"/>
    </xf>
    <xf numFmtId="164" fontId="118"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76" fontId="119" fillId="0" borderId="11"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false" applyAlignment="false" applyProtection="false">
      <alignment horizontal="general" vertical="center" textRotation="0" wrapText="false" indent="0" shrinkToFit="false"/>
      <protection locked="true" hidden="false"/>
    </xf>
    <xf numFmtId="166"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true" applyBorder="false" applyAlignment="false" applyProtection="false">
      <alignment horizontal="general" vertical="center" textRotation="0" wrapText="false" indent="0" shrinkToFit="false"/>
      <protection locked="true" hidden="false"/>
    </xf>
    <xf numFmtId="164" fontId="86"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true" applyAlignment="true" applyProtection="false">
      <alignment horizontal="general" vertical="center" textRotation="0" wrapText="true" indent="0" shrinkToFit="false"/>
      <protection locked="true" hidden="false"/>
    </xf>
    <xf numFmtId="164" fontId="120" fillId="0" borderId="0" xfId="42" applyFont="true" applyBorder="false" applyAlignment="false" applyProtection="false">
      <alignment horizontal="general" vertical="center" textRotation="0" wrapText="false" indent="0" shrinkToFit="false"/>
      <protection locked="true" hidden="false"/>
    </xf>
    <xf numFmtId="164" fontId="120" fillId="0" borderId="0" xfId="42" applyFont="true" applyBorder="false" applyAlignment="true" applyProtection="false">
      <alignment horizontal="center" vertical="center" textRotation="0" wrapText="false" indent="0" shrinkToFit="false"/>
      <protection locked="true" hidden="false"/>
    </xf>
    <xf numFmtId="166" fontId="120" fillId="0" borderId="0" xfId="42" applyFont="true" applyBorder="false" applyAlignment="false" applyProtection="false">
      <alignment horizontal="general" vertical="center" textRotation="0" wrapText="false" indent="0" shrinkToFit="false"/>
      <protection locked="true" hidden="false"/>
    </xf>
    <xf numFmtId="164" fontId="86" fillId="0" borderId="11" xfId="42" applyFont="true" applyBorder="true" applyAlignment="true" applyProtection="false">
      <alignment horizontal="center" vertical="center" textRotation="0" wrapText="true" indent="0" shrinkToFit="false"/>
      <protection locked="true" hidden="false"/>
    </xf>
    <xf numFmtId="164" fontId="43" fillId="6" borderId="18" xfId="42" applyFont="true" applyBorder="true" applyAlignment="true" applyProtection="false">
      <alignment horizontal="center" vertical="center" textRotation="0" wrapText="true" indent="0" shrinkToFit="false"/>
      <protection locked="true" hidden="false"/>
    </xf>
    <xf numFmtId="164" fontId="67" fillId="6" borderId="18" xfId="0" applyFont="true" applyBorder="true" applyAlignment="true" applyProtection="false">
      <alignment horizontal="center" vertical="center" textRotation="0" wrapText="true" indent="0" shrinkToFit="false"/>
      <protection locked="true" hidden="false"/>
    </xf>
    <xf numFmtId="166" fontId="49" fillId="19" borderId="0" xfId="42" applyFont="true" applyBorder="fals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right" vertical="center" textRotation="0" wrapText="true" indent="0" shrinkToFit="false"/>
      <protection locked="true" hidden="false"/>
    </xf>
    <xf numFmtId="164" fontId="67" fillId="20" borderId="18" xfId="0"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6" fontId="120" fillId="19" borderId="0" xfId="42" applyFont="true" applyBorder="false" applyAlignment="false" applyProtection="false">
      <alignment horizontal="general" vertical="center" textRotation="0" wrapText="false" indent="0" shrinkToFit="false"/>
      <protection locked="true" hidden="false"/>
    </xf>
    <xf numFmtId="164" fontId="7" fillId="0" borderId="18" xfId="42"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67" fillId="20" borderId="32" xfId="0" applyFont="true" applyBorder="true" applyAlignment="true" applyProtection="false">
      <alignment horizontal="right"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7" fillId="0" borderId="18" xfId="42" applyFont="true" applyBorder="true" applyAlignment="true" applyProtection="false">
      <alignment horizontal="left" vertical="center" textRotation="0" wrapText="false" indent="0" shrinkToFit="false"/>
      <protection locked="true" hidden="false"/>
    </xf>
    <xf numFmtId="164" fontId="7" fillId="0" borderId="32" xfId="42" applyFont="true" applyBorder="true" applyAlignment="false" applyProtection="false">
      <alignment horizontal="general" vertical="center" textRotation="0" wrapText="fals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general" vertical="center" textRotation="0" wrapText="true" indent="0" shrinkToFit="false"/>
      <protection locked="true" hidden="false"/>
    </xf>
    <xf numFmtId="164" fontId="7" fillId="0" borderId="14"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4" fontId="7" fillId="0" borderId="15"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false" applyProtection="false">
      <alignment horizontal="general" vertical="center" textRotation="0" wrapText="false" indent="0" shrinkToFit="false"/>
      <protection locked="true" hidden="false"/>
    </xf>
    <xf numFmtId="166" fontId="120" fillId="19"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64" fontId="120" fillId="0" borderId="11" xfId="42" applyFont="true" applyBorder="true" applyAlignment="false" applyProtection="false">
      <alignment horizontal="general" vertical="center" textRotation="0" wrapText="false" indent="0" shrinkToFit="false"/>
      <protection locked="true" hidden="false"/>
    </xf>
    <xf numFmtId="175" fontId="7" fillId="14"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7" fillId="14"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21"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75" fontId="76" fillId="14" borderId="11" xfId="0" applyFont="true" applyBorder="true" applyAlignment="true" applyProtection="true">
      <alignment horizontal="center" vertical="center" textRotation="255" wrapText="false" indent="0" shrinkToFit="false"/>
      <protection locked="true" hidden="false"/>
    </xf>
    <xf numFmtId="175" fontId="76" fillId="0" borderId="11" xfId="0" applyFont="true" applyBorder="true" applyAlignment="true" applyProtection="true">
      <alignment horizontal="center" vertical="center" textRotation="255" wrapText="false" indent="0" shrinkToFit="false"/>
      <protection locked="true" hidden="false"/>
    </xf>
    <xf numFmtId="175" fontId="123" fillId="0" borderId="11" xfId="0" applyFont="true" applyBorder="true" applyAlignment="true" applyProtection="true">
      <alignment horizontal="center" vertical="center" textRotation="0" wrapText="true" indent="0" shrinkToFit="false"/>
      <protection locked="false" hidden="false"/>
    </xf>
    <xf numFmtId="175" fontId="124" fillId="14" borderId="11" xfId="0" applyFont="true" applyBorder="true" applyAlignment="true" applyProtection="true">
      <alignment horizontal="center" vertical="center" textRotation="0" wrapText="true" indent="0" shrinkToFit="false"/>
      <protection locked="false" hidden="false"/>
    </xf>
    <xf numFmtId="175" fontId="43" fillId="14" borderId="11" xfId="0" applyFont="true" applyBorder="true" applyAlignment="true" applyProtection="true">
      <alignment horizontal="center" vertical="center" textRotation="0" wrapText="false" indent="0" shrinkToFit="false"/>
      <protection locked="true" hidden="false"/>
    </xf>
    <xf numFmtId="175" fontId="43" fillId="0" borderId="11" xfId="0" applyFont="true" applyBorder="true" applyAlignment="true" applyProtection="true">
      <alignment horizontal="center" vertical="center" textRotation="0" wrapText="false" indent="0" shrinkToFit="false"/>
      <protection locked="true" hidden="false"/>
    </xf>
    <xf numFmtId="164" fontId="106" fillId="0" borderId="11" xfId="43"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5" fontId="7" fillId="0" borderId="13" xfId="0" applyFont="true" applyBorder="true" applyAlignment="true" applyProtection="true">
      <alignment horizontal="center" vertical="bottom" textRotation="0" wrapText="false" indent="0" shrinkToFit="false"/>
      <protection locked="true" hidden="false"/>
    </xf>
    <xf numFmtId="179" fontId="53" fillId="0" borderId="10" xfId="15" applyFont="true" applyBorder="true" applyAlignment="true" applyProtection="true">
      <alignment horizontal="general" vertical="center" textRotation="0" wrapText="true" indent="0" shrinkToFit="false"/>
      <protection locked="true" hidden="false"/>
    </xf>
    <xf numFmtId="175" fontId="43" fillId="20" borderId="11" xfId="0" applyFont="true" applyBorder="true" applyAlignment="true" applyProtection="true">
      <alignment horizontal="center" vertical="center" textRotation="0" wrapText="false" indent="0" shrinkToFit="false"/>
      <protection locked="true" hidden="false"/>
    </xf>
    <xf numFmtId="175" fontId="76" fillId="20" borderId="11" xfId="0" applyFont="true" applyBorder="true" applyAlignment="true" applyProtection="true">
      <alignment horizontal="center" vertical="center" textRotation="0" wrapText="true" indent="0" shrinkToFit="false"/>
      <protection locked="true" hidden="false"/>
    </xf>
    <xf numFmtId="175" fontId="46" fillId="0" borderId="11" xfId="0" applyFont="true" applyBorder="true" applyAlignment="true" applyProtection="true">
      <alignment horizontal="center" vertical="center" textRotation="0" wrapText="true" indent="0" shrinkToFit="false"/>
      <protection locked="true" hidden="false"/>
    </xf>
    <xf numFmtId="175" fontId="125" fillId="20" borderId="11" xfId="0" applyFont="true" applyBorder="true" applyAlignment="true" applyProtection="true">
      <alignment horizontal="center" vertical="center" textRotation="0" wrapText="true" indent="0" shrinkToFit="false"/>
      <protection locked="true" hidden="false"/>
    </xf>
    <xf numFmtId="175" fontId="127"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false"/>
      <protection locked="true" hidden="false"/>
    </xf>
    <xf numFmtId="175" fontId="76" fillId="20" borderId="12" xfId="0" applyFont="true" applyBorder="true" applyAlignment="true" applyProtection="true">
      <alignment horizontal="center" vertical="center" textRotation="0" wrapText="true" indent="0" shrinkToFit="false"/>
      <protection locked="true" hidden="false"/>
    </xf>
    <xf numFmtId="175" fontId="123" fillId="20" borderId="12" xfId="0" applyFont="true" applyBorder="true" applyAlignment="true" applyProtection="true">
      <alignment horizontal="center" vertical="center" textRotation="0" wrapText="true" indent="0" shrinkToFit="false"/>
      <protection locked="true" hidden="false"/>
    </xf>
    <xf numFmtId="175" fontId="7" fillId="0" borderId="11" xfId="0" applyFont="true" applyBorder="true" applyAlignment="true" applyProtection="true">
      <alignment horizontal="center" vertical="center" textRotation="0" wrapText="true" indent="0" shrinkToFit="false"/>
      <protection locked="true" hidden="false"/>
    </xf>
    <xf numFmtId="175" fontId="130"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true"/>
      <protection locked="true" hidden="false"/>
    </xf>
    <xf numFmtId="179" fontId="123" fillId="20" borderId="18" xfId="15" applyFont="true" applyBorder="true" applyAlignment="true" applyProtection="true">
      <alignment horizontal="left" vertical="center" textRotation="0" wrapText="true" indent="0" shrinkToFit="false"/>
      <protection locked="true" hidden="false"/>
    </xf>
    <xf numFmtId="175" fontId="46" fillId="0" borderId="18" xfId="0" applyFont="true" applyBorder="true" applyAlignment="true" applyProtection="true">
      <alignment horizontal="center" vertical="center" textRotation="0" wrapText="true" indent="0" shrinkToFit="false"/>
      <protection locked="true" hidden="false"/>
    </xf>
    <xf numFmtId="166" fontId="49" fillId="0" borderId="48" xfId="0" applyFont="true" applyBorder="true" applyAlignment="true" applyProtection="true">
      <alignment horizontal="general" vertical="center" textRotation="0" wrapText="true" indent="0" shrinkToFit="false"/>
      <protection locked="true" hidden="false"/>
    </xf>
    <xf numFmtId="166" fontId="132" fillId="0" borderId="0" xfId="0" applyFont="true" applyBorder="true" applyAlignment="true" applyProtection="true">
      <alignment horizontal="general" vertical="center" textRotation="0" wrapText="true" indent="0" shrinkToFit="false"/>
      <protection locked="true" hidden="false"/>
    </xf>
    <xf numFmtId="166" fontId="80" fillId="0" borderId="0" xfId="0" applyFont="true" applyBorder="true" applyAlignment="true" applyProtection="true">
      <alignment horizontal="general" vertical="center" textRotation="0" wrapText="fals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true"/>
      <protection locked="true" hidden="false"/>
    </xf>
    <xf numFmtId="175" fontId="134" fillId="2" borderId="11" xfId="0" applyFont="true" applyBorder="true" applyAlignment="true" applyProtection="true">
      <alignment horizontal="general" vertical="center" textRotation="0" wrapText="false" indent="0" shrinkToFit="true"/>
      <protection locked="true" hidden="false"/>
    </xf>
    <xf numFmtId="175" fontId="135" fillId="2" borderId="11" xfId="0" applyFont="true" applyBorder="true" applyAlignment="true" applyProtection="true">
      <alignment horizontal="general" vertical="center"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false"/>
      <protection locked="true" hidden="false"/>
    </xf>
    <xf numFmtId="175" fontId="136" fillId="2" borderId="11" xfId="0" applyFont="true" applyBorder="true" applyAlignment="true" applyProtection="true">
      <alignment horizontal="center" vertical="center" textRotation="0" wrapText="false" indent="0" shrinkToFit="false"/>
      <protection locked="true" hidden="false"/>
    </xf>
    <xf numFmtId="175" fontId="137" fillId="2" borderId="11" xfId="0" applyFont="true" applyBorder="true" applyAlignment="true" applyProtection="true">
      <alignment horizontal="general" vertical="center" textRotation="0" wrapText="false" indent="0" shrinkToFit="true"/>
      <protection locked="true" hidden="false"/>
    </xf>
    <xf numFmtId="175" fontId="138" fillId="2" borderId="11" xfId="0" applyFont="true" applyBorder="true" applyAlignment="true" applyProtection="true">
      <alignment horizontal="general" vertical="center" textRotation="0" wrapText="false" indent="0" shrinkToFit="true"/>
      <protection locked="true" hidden="false"/>
    </xf>
    <xf numFmtId="175" fontId="139" fillId="2" borderId="11" xfId="0" applyFont="true" applyBorder="true" applyAlignment="true" applyProtection="true">
      <alignment horizontal="general" vertical="center" textRotation="0" wrapText="false" indent="0" shrinkToFit="true"/>
      <protection locked="true" hidden="false"/>
    </xf>
    <xf numFmtId="175" fontId="79" fillId="2" borderId="0" xfId="0" applyFont="true" applyBorder="true" applyAlignment="true" applyProtection="true">
      <alignment horizontal="general" vertical="center" textRotation="0" wrapText="false" indent="0" shrinkToFit="false"/>
      <protection locked="true" hidden="false"/>
    </xf>
    <xf numFmtId="166" fontId="79" fillId="2" borderId="0" xfId="0" applyFont="true" applyBorder="true" applyAlignment="true" applyProtection="true">
      <alignment horizontal="general" vertical="center" textRotation="0" wrapText="false" indent="0" shrinkToFit="false"/>
      <protection locked="true" hidden="false"/>
    </xf>
    <xf numFmtId="175" fontId="79" fillId="2" borderId="0" xfId="0" applyFont="true" applyBorder="true" applyAlignment="false" applyProtection="true">
      <alignment horizontal="general" vertical="bottom"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true"/>
      <protection locked="true" hidden="false"/>
    </xf>
    <xf numFmtId="175" fontId="53" fillId="0" borderId="11" xfId="0" applyFont="true" applyBorder="true" applyAlignment="true" applyProtection="true">
      <alignment horizontal="center" vertical="center" textRotation="0" wrapText="false" indent="0" shrinkToFit="false"/>
      <protection locked="true" hidden="false"/>
    </xf>
    <xf numFmtId="175" fontId="120" fillId="0" borderId="11" xfId="0" applyFont="true" applyBorder="true" applyAlignment="true" applyProtection="true">
      <alignment horizontal="general" vertical="center" textRotation="0" wrapText="false" indent="0" shrinkToFit="true"/>
      <protection locked="true" hidden="false"/>
    </xf>
    <xf numFmtId="179" fontId="140" fillId="0" borderId="11" xfId="16" applyFont="true" applyBorder="true" applyAlignment="true" applyProtection="true">
      <alignment horizontal="general" vertical="center" textRotation="0" wrapText="false" indent="0" shrinkToFit="true"/>
      <protection locked="true" hidden="false"/>
    </xf>
    <xf numFmtId="174" fontId="38" fillId="0" borderId="18" xfId="0" applyFont="true" applyBorder="true" applyAlignment="true" applyProtection="false">
      <alignment horizontal="center"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true" hidden="false"/>
    </xf>
    <xf numFmtId="166" fontId="120" fillId="0" borderId="11" xfId="16" applyFont="true" applyBorder="true" applyAlignment="true" applyProtection="true">
      <alignment horizontal="general" vertical="center" textRotation="0" wrapText="false" indent="0" shrinkToFit="true"/>
      <protection locked="true" hidden="false"/>
    </xf>
    <xf numFmtId="180" fontId="140" fillId="0" borderId="11" xfId="15"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false" hidden="false"/>
    </xf>
    <xf numFmtId="175" fontId="141" fillId="0" borderId="11" xfId="16" applyFont="true" applyBorder="true" applyAlignment="true" applyProtection="true">
      <alignment horizontal="general" vertical="center" textRotation="0" wrapText="false" indent="0" shrinkToFit="true"/>
      <protection locked="false" hidden="false"/>
    </xf>
    <xf numFmtId="179" fontId="140" fillId="0" borderId="11" xfId="0" applyFont="true" applyBorder="true" applyAlignment="true" applyProtection="true">
      <alignment horizontal="general" vertical="center" textRotation="0" wrapText="false" indent="0" shrinkToFit="true"/>
      <protection locked="true" hidden="false"/>
    </xf>
    <xf numFmtId="176" fontId="140" fillId="0" borderId="11" xfId="0" applyFont="true" applyBorder="true" applyAlignment="true" applyProtection="true">
      <alignment horizontal="general" vertical="center" textRotation="0" wrapText="false" indent="0" shrinkToFit="true"/>
      <protection locked="true" hidden="false"/>
    </xf>
    <xf numFmtId="175"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5" fontId="142" fillId="0" borderId="11" xfId="0" applyFont="true" applyBorder="true" applyAlignment="true" applyProtection="true">
      <alignment horizontal="general" vertical="center" textRotation="0" wrapText="false" indent="0" shrinkToFit="false"/>
      <protection locked="true" hidden="false"/>
    </xf>
    <xf numFmtId="175" fontId="142" fillId="0" borderId="11" xfId="16" applyFont="true" applyBorder="true" applyAlignment="true" applyProtection="true">
      <alignment horizontal="general" vertical="center" textRotation="0" wrapText="false" indent="0" shrinkToFit="true"/>
      <protection locked="true" hidden="false"/>
    </xf>
    <xf numFmtId="170" fontId="140" fillId="0" borderId="11" xfId="0" applyFont="true" applyBorder="true" applyAlignment="true" applyProtection="true">
      <alignment horizontal="general" vertical="center" textRotation="0" wrapText="false" indent="0" shrinkToFit="true"/>
      <protection locked="true" hidden="false"/>
    </xf>
    <xf numFmtId="175" fontId="143" fillId="0" borderId="11" xfId="16" applyFont="true" applyBorder="true" applyAlignment="true" applyProtection="true">
      <alignment horizontal="general" vertical="center" textRotation="0" wrapText="false" indent="0" shrinkToFit="true"/>
      <protection locked="false" hidden="false"/>
    </xf>
    <xf numFmtId="170" fontId="120" fillId="0" borderId="11" xfId="0" applyFont="true" applyBorder="true" applyAlignment="true" applyProtection="true">
      <alignment horizontal="general" vertical="center" textRotation="0" wrapText="false" indent="0" shrinkToFit="true"/>
      <protection locked="true" hidden="false"/>
    </xf>
    <xf numFmtId="166" fontId="140" fillId="0" borderId="11" xfId="0" applyFont="true" applyBorder="true" applyAlignment="true" applyProtection="true">
      <alignment horizontal="general" vertical="center" textRotation="0" wrapText="false" indent="0" shrinkToFit="true"/>
      <protection locked="true" hidden="false"/>
    </xf>
    <xf numFmtId="175" fontId="142" fillId="0" borderId="11" xfId="0" applyFont="true" applyBorder="true" applyAlignment="true" applyProtection="true">
      <alignment horizontal="general" vertical="center" textRotation="0" wrapText="false" indent="0" shrinkToFit="true"/>
      <protection locked="true" hidden="false"/>
    </xf>
    <xf numFmtId="166" fontId="120" fillId="0" borderId="11" xfId="0" applyFont="true" applyBorder="true" applyAlignment="true" applyProtection="true">
      <alignment horizontal="general" vertical="center" textRotation="0" wrapText="false" indent="0" shrinkToFit="true"/>
      <protection locked="true" hidden="false"/>
    </xf>
    <xf numFmtId="179" fontId="142" fillId="0" borderId="11" xfId="0" applyFont="true" applyBorder="true" applyAlignment="true" applyProtection="true">
      <alignment horizontal="general" vertical="center" textRotation="0" wrapText="false" indent="0" shrinkToFit="true"/>
      <protection locked="true" hidden="false"/>
    </xf>
    <xf numFmtId="175" fontId="142" fillId="0" borderId="11" xfId="16" applyFont="true" applyBorder="true" applyAlignment="true" applyProtection="true">
      <alignment horizontal="general" vertical="center" textRotation="0" wrapText="false" indent="0" shrinkToFit="true"/>
      <protection locked="false" hidden="false"/>
    </xf>
    <xf numFmtId="175" fontId="53" fillId="0" borderId="11" xfId="0" applyFont="true" applyBorder="true" applyAlignment="false" applyProtection="true">
      <alignment horizontal="general" vertical="bottom" textRotation="0" wrapText="false" indent="0" shrinkToFit="false"/>
      <protection locked="true" hidden="false"/>
    </xf>
    <xf numFmtId="175" fontId="58" fillId="0" borderId="11" xfId="0" applyFont="true" applyBorder="true" applyAlignment="true" applyProtection="true">
      <alignment horizontal="center" vertical="center" textRotation="0" wrapText="false" indent="0" shrinkToFit="false"/>
      <protection locked="true" hidden="false"/>
    </xf>
    <xf numFmtId="175" fontId="144"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center" textRotation="0" wrapText="false" indent="0" shrinkToFit="false"/>
      <protection locked="true" hidden="false"/>
    </xf>
    <xf numFmtId="166"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center" textRotation="0" wrapText="false" indent="0" shrinkToFit="false"/>
      <protection locked="true" hidden="false"/>
    </xf>
    <xf numFmtId="175" fontId="38" fillId="0" borderId="11" xfId="0" applyFont="true" applyBorder="true" applyAlignment="true" applyProtection="false">
      <alignment horizontal="general" vertical="bottom" textRotation="0" wrapText="false" indent="0" shrinkToFit="false"/>
      <protection locked="true" hidden="false"/>
    </xf>
    <xf numFmtId="174" fontId="145" fillId="0" borderId="18" xfId="0" applyFont="true" applyBorder="true" applyAlignment="true" applyProtection="false">
      <alignment horizontal="center" vertical="center" textRotation="0" wrapText="false" indent="0" shrinkToFit="true"/>
      <protection locked="true" hidden="false"/>
    </xf>
    <xf numFmtId="175" fontId="127" fillId="0" borderId="0"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75" fontId="146" fillId="0" borderId="11" xfId="0" applyFont="true" applyBorder="true" applyAlignment="true" applyProtection="true">
      <alignment horizontal="general" vertical="center" textRotation="0" wrapText="false" indent="0" shrinkToFit="true"/>
      <protection locked="true" hidden="false"/>
    </xf>
    <xf numFmtId="169" fontId="140" fillId="0" borderId="11"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 fillId="1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9" fillId="0" borderId="0" xfId="0" applyFont="true" applyBorder="true" applyAlignment="true" applyProtection="true">
      <alignment horizontal="general" vertical="center" textRotation="0" wrapText="true" indent="0" shrinkToFit="tru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71" fontId="119"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80" fontId="7" fillId="0" borderId="11" xfId="15"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false" indent="0" shrinkToFit="false"/>
      <protection locked="true" hidden="false"/>
    </xf>
    <xf numFmtId="184" fontId="7" fillId="0" borderId="11" xfId="0" applyFont="true" applyBorder="true" applyAlignment="true" applyProtection="false">
      <alignment horizontal="left" vertical="center" textRotation="0" wrapText="false" indent="0" shrinkToFit="false"/>
      <protection locked="true" hidden="false"/>
    </xf>
    <xf numFmtId="176" fontId="9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144" fillId="14" borderId="0" xfId="0" applyFont="true" applyBorder="true" applyAlignment="true" applyProtection="false">
      <alignment horizontal="general" vertical="center" textRotation="0" wrapText="false" indent="0" shrinkToFit="false"/>
      <protection locked="true" hidden="false"/>
    </xf>
    <xf numFmtId="175" fontId="38" fillId="14" borderId="0"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6" fontId="7" fillId="0" borderId="14" xfId="0" applyFont="true" applyBorder="true" applyAlignment="true" applyProtection="false">
      <alignment horizontal="general" vertical="center" textRotation="0" wrapText="false" indent="0" shrinkToFit="false"/>
      <protection locked="true" hidden="false"/>
    </xf>
    <xf numFmtId="176" fontId="7" fillId="14"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76"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83" fontId="38" fillId="14"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true" indent="0" shrinkToFit="false"/>
      <protection locked="true" hidden="false"/>
    </xf>
    <xf numFmtId="164" fontId="92" fillId="0" borderId="11" xfId="0" applyFont="true" applyBorder="true" applyAlignment="true" applyProtection="false">
      <alignment horizontal="general" vertical="center" textRotation="0" wrapText="false" indent="0" shrinkToFit="false"/>
      <protection locked="true" hidden="false"/>
    </xf>
    <xf numFmtId="176" fontId="67" fillId="0" borderId="11" xfId="0" applyFont="true" applyBorder="true" applyAlignment="true" applyProtection="false">
      <alignment horizontal="general" vertical="center" textRotation="0" wrapText="false" indent="0" shrinkToFit="false"/>
      <protection locked="true" hidden="false"/>
    </xf>
    <xf numFmtId="176" fontId="26" fillId="0" borderId="11" xfId="0" applyFont="true" applyBorder="true" applyAlignment="true" applyProtection="false">
      <alignment horizontal="general" vertical="center" textRotation="0" wrapText="false" indent="0" shrinkToFit="false"/>
      <protection locked="true" hidden="false"/>
    </xf>
    <xf numFmtId="180" fontId="92" fillId="14" borderId="11" xfId="15" applyFont="true" applyBorder="true" applyAlignment="true" applyProtection="true">
      <alignment horizontal="general" vertical="center" textRotation="0" wrapText="false" indent="0" shrinkToFit="false"/>
      <protection locked="true" hidden="false"/>
    </xf>
    <xf numFmtId="164" fontId="91" fillId="0" borderId="11" xfId="0" applyFont="true" applyBorder="true" applyAlignment="true" applyProtection="false">
      <alignment horizontal="general" vertical="center" textRotation="0" wrapText="false" indent="0" shrinkToFit="false"/>
      <protection locked="true" hidden="false"/>
    </xf>
    <xf numFmtId="164" fontId="153"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43" fillId="14" borderId="14"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true" indent="0" shrinkToFit="false"/>
      <protection locked="true" hidden="false"/>
    </xf>
    <xf numFmtId="164" fontId="154" fillId="0" borderId="11"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一般_106學年度各國中小附設補校統計表" xfId="41"/>
    <cellStyle name="一般_107年健康檢查調查表(核對結果)" xfId="42"/>
    <cellStyle name="一般_99各國小概算額" xfId="43"/>
    <cellStyle name="一般_Sheet1" xfId="44"/>
    <cellStyle name="一般_各國中、體中車輛費用概算分析表" xfId="45"/>
    <cellStyle name="一般_國中部份-107年學校退休預算" xfId="46"/>
    <cellStyle name="中等" xfId="47"/>
    <cellStyle name="備註" xfId="48"/>
    <cellStyle name="千分位 2 2" xfId="49"/>
    <cellStyle name="千分位[0] 2" xfId="50"/>
    <cellStyle name="千分位_各國中、體中車輛費用概算分析表" xfId="51"/>
    <cellStyle name="千分位_國中部份-107年學校退休預算" xfId="52"/>
    <cellStyle name="合計" xfId="53"/>
    <cellStyle name="壞" xfId="54"/>
    <cellStyle name="壞_106學年度各國中小附設補校統計表" xfId="55"/>
    <cellStyle name="壞_107年健康檢查調查表(核對結果)" xfId="56"/>
    <cellStyle name="壞_國中部份-107各國中小水電估算一覽表-正確(更正補校班級數)" xfId="57"/>
    <cellStyle name="壞_國中部份-107年學校退休預算" xfId="58"/>
    <cellStyle name="好" xfId="59"/>
    <cellStyle name="好_106學年度各國中小附設補校統計表" xfId="60"/>
    <cellStyle name="好_107年健康檢查調查表(核對結果)" xfId="61"/>
    <cellStyle name="好_國中部份-107各國中小水電估算一覽表-正確(更正補校班級數)" xfId="62"/>
    <cellStyle name="好_國中部份-107年學校退休預算" xfId="63"/>
    <cellStyle name="標題" xfId="64"/>
    <cellStyle name="標題 1" xfId="65"/>
    <cellStyle name="標題 2" xfId="66"/>
    <cellStyle name="標題 3" xfId="67"/>
    <cellStyle name="標題 4" xfId="68"/>
    <cellStyle name="標題_106學年度各國中小附設補校統計表" xfId="69"/>
    <cellStyle name="檢查儲存格" xfId="70"/>
    <cellStyle name="計算方式" xfId="71"/>
    <cellStyle name="說明文字" xfId="72"/>
    <cellStyle name="警告文字" xfId="73"/>
    <cellStyle name="輔色1" xfId="74"/>
    <cellStyle name="輔色2" xfId="75"/>
    <cellStyle name="輔色3" xfId="76"/>
    <cellStyle name="輔色4" xfId="77"/>
    <cellStyle name="輔色5" xfId="78"/>
    <cellStyle name="輔色6" xfId="79"/>
    <cellStyle name="輸入" xfId="80"/>
    <cellStyle name="輸出" xfId="81"/>
    <cellStyle name="連結的儲存格" xfId="8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80CMCDGP/106&#24180;&#22283;&#39640;&#20013;&#38928;&#31639;&#32232;&#35069;(&#23416;&#26657;)/106&#24180;&#22283;&#20013;&#20154;&#20107;&#36027;&#27010;&#31639;&#27284;&#26696;&#24409;&#32317;/106&#24180;&#20154;&#20107;&#36027;&#35373;&#31639;-329&#29790;&#31319;&#22283;&#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填表說明"/>
      <sheetName val="人事費概算表"/>
      <sheetName val="公務人員"/>
      <sheetName val="教育人員1-7月"/>
      <sheetName val="教育人員8-12月 "/>
      <sheetName val="工友"/>
      <sheetName val="資料庫"/>
      <sheetName val="公健保分級表"/>
      <sheetName val="勞健保分級表 "/>
      <sheetName val="勞保費分級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3.74"/>
    <col collapsed="false" customWidth="true" hidden="false" outlineLevel="0" max="3" min="3" style="2" width="6.12"/>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4" customFormat="true" ht="40.5" hidden="false" customHeight="true" outlineLevel="0" collapsed="false">
      <c r="A1" s="3" t="s">
        <v>0</v>
      </c>
      <c r="B1" s="3"/>
      <c r="C1" s="3"/>
      <c r="D1" s="3"/>
      <c r="E1" s="3"/>
      <c r="F1" s="3"/>
      <c r="G1" s="3"/>
      <c r="H1" s="3"/>
      <c r="I1" s="3"/>
      <c r="J1" s="3"/>
      <c r="K1" s="3"/>
      <c r="L1" s="3"/>
    </row>
    <row r="2" customFormat="false" ht="27" hidden="false" customHeight="true" outlineLevel="0" collapsed="false">
      <c r="A2" s="5" t="s">
        <v>1</v>
      </c>
      <c r="B2" s="6" t="s">
        <v>2</v>
      </c>
      <c r="C2" s="7" t="s">
        <v>3</v>
      </c>
      <c r="D2" s="8" t="s">
        <v>4</v>
      </c>
      <c r="E2" s="8"/>
      <c r="F2" s="8"/>
      <c r="G2" s="8"/>
      <c r="H2" s="8"/>
      <c r="I2" s="8"/>
      <c r="J2" s="8"/>
      <c r="K2" s="8"/>
      <c r="L2" s="5" t="s">
        <v>5</v>
      </c>
    </row>
    <row r="3" customFormat="false" ht="27" hidden="false" customHeight="true" outlineLevel="0" collapsed="false">
      <c r="A3" s="5"/>
      <c r="B3" s="6"/>
      <c r="C3" s="7"/>
      <c r="D3" s="9" t="s">
        <v>6</v>
      </c>
      <c r="E3" s="9"/>
      <c r="F3" s="9"/>
      <c r="G3" s="9"/>
      <c r="H3" s="10" t="s">
        <v>7</v>
      </c>
      <c r="I3" s="10"/>
      <c r="J3" s="10"/>
      <c r="K3" s="10"/>
      <c r="L3" s="5"/>
    </row>
    <row r="4" customFormat="false" ht="87.75" hidden="false" customHeight="true" outlineLevel="0" collapsed="false">
      <c r="A4" s="5"/>
      <c r="B4" s="6"/>
      <c r="C4" s="7"/>
      <c r="D4" s="11" t="s">
        <v>8</v>
      </c>
      <c r="E4" s="11" t="s">
        <v>9</v>
      </c>
      <c r="F4" s="11" t="s">
        <v>10</v>
      </c>
      <c r="G4" s="12" t="s">
        <v>11</v>
      </c>
      <c r="H4" s="13" t="s">
        <v>12</v>
      </c>
      <c r="I4" s="13" t="s">
        <v>13</v>
      </c>
      <c r="J4" s="13" t="s">
        <v>14</v>
      </c>
      <c r="K4" s="14" t="s">
        <v>11</v>
      </c>
      <c r="L4" s="5"/>
    </row>
    <row r="5" s="22" customFormat="true" ht="48" hidden="false" customHeight="true" outlineLevel="0" collapsed="false">
      <c r="A5" s="15" t="n">
        <v>1</v>
      </c>
      <c r="B5" s="16" t="s">
        <v>15</v>
      </c>
      <c r="C5" s="17" t="n">
        <v>6</v>
      </c>
      <c r="D5" s="18" t="n">
        <v>57</v>
      </c>
      <c r="E5" s="18" t="n">
        <v>33</v>
      </c>
      <c r="F5" s="19" t="n">
        <v>34</v>
      </c>
      <c r="G5" s="20" t="n">
        <f aca="false">SUM(D5:F5)</f>
        <v>124</v>
      </c>
      <c r="H5" s="21" t="n">
        <v>2</v>
      </c>
      <c r="I5" s="21" t="n">
        <v>2</v>
      </c>
      <c r="J5" s="21" t="n">
        <v>2</v>
      </c>
      <c r="K5" s="17" t="n">
        <f aca="false">SUM(H5:J5)</f>
        <v>6</v>
      </c>
      <c r="L5" s="20" t="n">
        <f aca="false">K5-C5</f>
        <v>0</v>
      </c>
    </row>
    <row r="6" s="26" customFormat="true" ht="48" hidden="false" customHeight="true" outlineLevel="0" collapsed="false">
      <c r="A6" s="23"/>
      <c r="B6" s="24" t="s">
        <v>16</v>
      </c>
      <c r="C6" s="17" t="n">
        <v>6</v>
      </c>
      <c r="D6" s="25" t="n">
        <f aca="false">D5</f>
        <v>57</v>
      </c>
      <c r="E6" s="25" t="n">
        <f aca="false">E5</f>
        <v>33</v>
      </c>
      <c r="F6" s="25" t="n">
        <f aca="false">F5</f>
        <v>34</v>
      </c>
      <c r="G6" s="25" t="n">
        <f aca="false">G5</f>
        <v>124</v>
      </c>
      <c r="H6" s="25" t="n">
        <f aca="false">H5</f>
        <v>2</v>
      </c>
      <c r="I6" s="25" t="n">
        <f aca="false">I5</f>
        <v>2</v>
      </c>
      <c r="J6" s="25" t="n">
        <f aca="false">J5</f>
        <v>2</v>
      </c>
      <c r="K6" s="25" t="n">
        <f aca="false">K5</f>
        <v>6</v>
      </c>
      <c r="L6" s="20" t="n">
        <f aca="false">SUM(L5)</f>
        <v>0</v>
      </c>
    </row>
    <row r="7" s="26" customFormat="true" ht="33" hidden="false" customHeight="true" outlineLevel="0" collapsed="false">
      <c r="A7" s="27"/>
      <c r="B7" s="28"/>
    </row>
    <row r="8" customFormat="false" ht="16.5" hidden="false" customHeight="false" outlineLevel="0" collapsed="false">
      <c r="B8" s="29"/>
      <c r="C8" s="29"/>
      <c r="D8" s="29"/>
      <c r="E8" s="29"/>
      <c r="F8" s="29"/>
      <c r="G8" s="29"/>
      <c r="H8" s="29"/>
      <c r="I8" s="29"/>
      <c r="J8" s="29"/>
      <c r="K8" s="29"/>
      <c r="L8" s="29"/>
    </row>
    <row r="11" customFormat="false" ht="15.75" hidden="false" customHeight="false" outlineLevel="0" collapsed="false">
      <c r="D11" s="30"/>
    </row>
    <row r="13" customFormat="false" ht="25.5" hidden="false" customHeight="false" outlineLevel="0" collapsed="false"/>
  </sheetData>
  <mergeCells count="9">
    <mergeCell ref="A1:L1"/>
    <mergeCell ref="A2:A4"/>
    <mergeCell ref="B2:B4"/>
    <mergeCell ref="C2:C4"/>
    <mergeCell ref="D2:K2"/>
    <mergeCell ref="L2:L4"/>
    <mergeCell ref="D3:G3"/>
    <mergeCell ref="H3:K3"/>
    <mergeCell ref="B8:L8"/>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521" width="25.49"/>
    <col collapsed="false" customWidth="true" hidden="false" outlineLevel="0" max="2" min="2" style="521" width="16.99"/>
    <col collapsed="false" customWidth="true" hidden="false" outlineLevel="0" max="3" min="3" style="521" width="16.87"/>
    <col collapsed="false" customWidth="true" hidden="false" outlineLevel="0" max="4" min="4" style="521" width="15.49"/>
    <col collapsed="false" customWidth="true" hidden="false" outlineLevel="0" max="5" min="5" style="521" width="16.74"/>
    <col collapsed="false" customWidth="true" hidden="false" outlineLevel="0" max="6" min="6" style="521" width="18.12"/>
    <col collapsed="false" customWidth="true" hidden="false" outlineLevel="0" max="7" min="7" style="521" width="17.74"/>
    <col collapsed="false" customWidth="false" hidden="false" outlineLevel="0" max="8" min="8" style="522" width="8.99"/>
    <col collapsed="false" customWidth="false" hidden="false" outlineLevel="0" max="9" min="9" style="521" width="8.99"/>
    <col collapsed="false" customWidth="true" hidden="false" outlineLevel="0" max="10" min="10" style="522" width="17.99"/>
    <col collapsed="false" customWidth="true" hidden="false" outlineLevel="0" max="11" min="11" style="522" width="9.86"/>
    <col collapsed="false" customWidth="true" hidden="false" outlineLevel="0" max="12" min="12" style="521" width="11.49"/>
    <col collapsed="false" customWidth="false" hidden="false" outlineLevel="0" max="257" min="13" style="521" width="8.99"/>
  </cols>
  <sheetData>
    <row r="1" customFormat="false" ht="57" hidden="false" customHeight="true" outlineLevel="0" collapsed="false">
      <c r="A1" s="523" t="s">
        <v>437</v>
      </c>
      <c r="B1" s="523"/>
      <c r="C1" s="523"/>
      <c r="D1" s="523"/>
      <c r="E1" s="523"/>
      <c r="F1" s="523"/>
      <c r="G1" s="523"/>
    </row>
    <row r="2" customFormat="false" ht="31.5" hidden="false" customHeight="true" outlineLevel="0" collapsed="false">
      <c r="A2" s="524" t="s">
        <v>97</v>
      </c>
      <c r="B2" s="524" t="s">
        <v>438</v>
      </c>
      <c r="C2" s="524"/>
      <c r="D2" s="524"/>
      <c r="E2" s="524" t="s">
        <v>439</v>
      </c>
      <c r="F2" s="524"/>
      <c r="G2" s="524" t="s">
        <v>11</v>
      </c>
      <c r="H2" s="525" t="s">
        <v>440</v>
      </c>
    </row>
    <row r="3" customFormat="false" ht="16.5" hidden="false" customHeight="true" outlineLevel="0" collapsed="false">
      <c r="A3" s="524"/>
      <c r="B3" s="526" t="s">
        <v>441</v>
      </c>
      <c r="C3" s="526" t="s">
        <v>442</v>
      </c>
      <c r="D3" s="526" t="s">
        <v>443</v>
      </c>
      <c r="E3" s="526" t="s">
        <v>444</v>
      </c>
      <c r="F3" s="526" t="s">
        <v>445</v>
      </c>
      <c r="G3" s="524"/>
      <c r="H3" s="525"/>
    </row>
    <row r="4" customFormat="false" ht="16.5" hidden="false" customHeight="false" outlineLevel="0" collapsed="false">
      <c r="A4" s="524"/>
      <c r="B4" s="526"/>
      <c r="C4" s="526"/>
      <c r="D4" s="526"/>
      <c r="E4" s="526"/>
      <c r="F4" s="526"/>
      <c r="G4" s="524"/>
      <c r="H4" s="525"/>
      <c r="J4" s="527" t="s">
        <v>446</v>
      </c>
      <c r="K4" s="528" t="s">
        <v>444</v>
      </c>
    </row>
    <row r="5" customFormat="false" ht="30.75" hidden="false" customHeight="true" outlineLevel="0" collapsed="false">
      <c r="A5" s="529" t="s">
        <v>447</v>
      </c>
      <c r="B5" s="530" t="n">
        <v>72000</v>
      </c>
      <c r="C5" s="530" t="n">
        <v>894240</v>
      </c>
      <c r="D5" s="530" t="n">
        <v>123360</v>
      </c>
      <c r="E5" s="531" t="n">
        <v>28800</v>
      </c>
      <c r="F5" s="530" t="n">
        <v>96000</v>
      </c>
      <c r="G5" s="530" t="n">
        <f aca="false">SUM(B5:F5)</f>
        <v>1214400</v>
      </c>
      <c r="H5" s="532" t="s">
        <v>448</v>
      </c>
      <c r="J5" s="533" t="n">
        <f aca="false">B5+C5+D5+F5</f>
        <v>1185600</v>
      </c>
      <c r="K5" s="533" t="n">
        <f aca="false">E5</f>
        <v>28800</v>
      </c>
    </row>
    <row r="6" customFormat="false" ht="30.75" hidden="false" customHeight="true" outlineLevel="0" collapsed="false">
      <c r="A6" s="529" t="s">
        <v>449</v>
      </c>
      <c r="B6" s="530" t="n">
        <v>72000</v>
      </c>
      <c r="C6" s="530" t="n">
        <v>923400</v>
      </c>
      <c r="D6" s="530" t="n">
        <v>127200</v>
      </c>
      <c r="E6" s="531" t="n">
        <v>40000</v>
      </c>
      <c r="F6" s="530" t="n">
        <v>96000</v>
      </c>
      <c r="G6" s="530" t="n">
        <f aca="false">SUM(B6:F6)</f>
        <v>1258600</v>
      </c>
      <c r="H6" s="532" t="s">
        <v>448</v>
      </c>
      <c r="J6" s="533" t="n">
        <f aca="false">B6+C6+D6+F6</f>
        <v>1218600</v>
      </c>
      <c r="K6" s="533" t="n">
        <f aca="false">E6</f>
        <v>40000</v>
      </c>
    </row>
    <row r="7" customFormat="false" ht="30.75" hidden="false" customHeight="true" outlineLevel="0" collapsed="false">
      <c r="A7" s="534" t="s">
        <v>450</v>
      </c>
      <c r="B7" s="530" t="n">
        <v>24000</v>
      </c>
      <c r="C7" s="530" t="n">
        <v>311040</v>
      </c>
      <c r="D7" s="530" t="n">
        <v>127200</v>
      </c>
      <c r="E7" s="531" t="n">
        <v>9600</v>
      </c>
      <c r="F7" s="530" t="n">
        <v>96000</v>
      </c>
      <c r="G7" s="530" t="n">
        <f aca="false">SUM(B7:F7)</f>
        <v>567840</v>
      </c>
      <c r="H7" s="532" t="s">
        <v>451</v>
      </c>
      <c r="J7" s="533" t="n">
        <f aca="false">B7+C7+D7+F7</f>
        <v>558240</v>
      </c>
      <c r="K7" s="533" t="n">
        <f aca="false">E7</f>
        <v>9600</v>
      </c>
    </row>
    <row r="8" customFormat="false" ht="30.75" hidden="false" customHeight="true" outlineLevel="0" collapsed="false">
      <c r="A8" s="529" t="s">
        <v>452</v>
      </c>
      <c r="B8" s="530" t="n">
        <v>48000</v>
      </c>
      <c r="C8" s="530" t="n">
        <v>518400</v>
      </c>
      <c r="D8" s="530" t="n">
        <v>127200</v>
      </c>
      <c r="E8" s="531" t="n">
        <v>19200</v>
      </c>
      <c r="F8" s="530" t="n">
        <v>96000</v>
      </c>
      <c r="G8" s="530" t="n">
        <f aca="false">SUM(B8:F8)</f>
        <v>808800</v>
      </c>
      <c r="H8" s="532" t="s">
        <v>453</v>
      </c>
      <c r="J8" s="533" t="n">
        <f aca="false">B8+C8+D8+F8</f>
        <v>789600</v>
      </c>
      <c r="K8" s="533" t="n">
        <f aca="false">E8</f>
        <v>19200</v>
      </c>
    </row>
    <row r="9" customFormat="false" ht="30.75" hidden="false" customHeight="true" outlineLevel="0" collapsed="false">
      <c r="A9" s="535" t="s">
        <v>454</v>
      </c>
      <c r="B9" s="536" t="n">
        <v>72000</v>
      </c>
      <c r="C9" s="536" t="n">
        <v>393120</v>
      </c>
      <c r="D9" s="536" t="n">
        <v>61680</v>
      </c>
      <c r="E9" s="536" t="n">
        <v>16200</v>
      </c>
      <c r="F9" s="536" t="n">
        <v>132000</v>
      </c>
      <c r="G9" s="537" t="n">
        <f aca="false">SUM(B9:F9)</f>
        <v>675000</v>
      </c>
    </row>
    <row r="10" customFormat="false" ht="30" hidden="false" customHeight="true" outlineLevel="0" collapsed="false">
      <c r="A10" s="535" t="s">
        <v>455</v>
      </c>
      <c r="B10" s="536" t="n">
        <v>48000</v>
      </c>
      <c r="C10" s="536" t="n">
        <v>224640</v>
      </c>
      <c r="D10" s="536" t="n">
        <v>61680</v>
      </c>
      <c r="E10" s="536" t="n">
        <v>10800</v>
      </c>
      <c r="F10" s="536" t="n">
        <v>126000</v>
      </c>
      <c r="G10" s="537" t="n">
        <f aca="false">SUM(B10:F10)</f>
        <v>471120</v>
      </c>
    </row>
    <row r="11" customFormat="false" ht="29.25" hidden="false" customHeight="true" outlineLevel="0" collapsed="false">
      <c r="A11" s="535" t="s">
        <v>456</v>
      </c>
      <c r="B11" s="536" t="n">
        <v>48000</v>
      </c>
      <c r="C11" s="536" t="n">
        <v>224640</v>
      </c>
      <c r="D11" s="536" t="n">
        <v>61680</v>
      </c>
      <c r="E11" s="536" t="n">
        <v>10800</v>
      </c>
      <c r="F11" s="536" t="n">
        <v>126000</v>
      </c>
      <c r="G11" s="537" t="n">
        <f aca="false">SUM(B11:F11)</f>
        <v>471120</v>
      </c>
    </row>
    <row r="12" customFormat="false" ht="35.25" hidden="false" customHeight="true" outlineLevel="0" collapsed="false">
      <c r="A12" s="524" t="s">
        <v>457</v>
      </c>
      <c r="B12" s="538" t="n">
        <f aca="false">SUM(G5:G11)</f>
        <v>5466880</v>
      </c>
      <c r="C12" s="538"/>
      <c r="D12" s="538"/>
      <c r="E12" s="538"/>
      <c r="F12" s="538"/>
      <c r="G12" s="538"/>
    </row>
    <row r="13" customFormat="false" ht="19.5" hidden="false" customHeight="false" outlineLevel="0" collapsed="false">
      <c r="A13" s="539"/>
      <c r="B13" s="539"/>
      <c r="C13" s="539"/>
      <c r="D13" s="539"/>
      <c r="E13" s="539"/>
      <c r="F13" s="540"/>
      <c r="G13" s="539"/>
      <c r="J13" s="533" t="n">
        <f aca="false">SUM(J5:J8)</f>
        <v>3752040</v>
      </c>
      <c r="K13" s="533" t="n">
        <f aca="false">SUM(K5:K8)</f>
        <v>97600</v>
      </c>
      <c r="L13" s="541" t="n">
        <f aca="false">SUM(J13:K13)</f>
        <v>3849640</v>
      </c>
    </row>
    <row r="14" customFormat="false" ht="21" hidden="false" customHeight="false" outlineLevel="0" collapsed="false">
      <c r="A14" s="542"/>
      <c r="B14" s="542"/>
      <c r="C14" s="542"/>
      <c r="D14" s="543" t="s">
        <v>458</v>
      </c>
      <c r="E14" s="543"/>
      <c r="F14" s="543" t="s">
        <v>459</v>
      </c>
      <c r="G14" s="542"/>
    </row>
    <row r="15" customFormat="false" ht="19.5" hidden="false" customHeight="false" outlineLevel="0" collapsed="false">
      <c r="A15" s="544"/>
      <c r="B15" s="544"/>
      <c r="C15" s="544"/>
      <c r="D15" s="544"/>
      <c r="E15" s="544"/>
      <c r="F15" s="544"/>
      <c r="G15" s="544"/>
    </row>
  </sheetData>
  <mergeCells count="13">
    <mergeCell ref="A1:G1"/>
    <mergeCell ref="A2:A4"/>
    <mergeCell ref="B2:D2"/>
    <mergeCell ref="E2:F2"/>
    <mergeCell ref="G2:G4"/>
    <mergeCell ref="H2:H4"/>
    <mergeCell ref="B3:B4"/>
    <mergeCell ref="C3:C4"/>
    <mergeCell ref="D3:D4"/>
    <mergeCell ref="E3:E4"/>
    <mergeCell ref="F3:F4"/>
    <mergeCell ref="B12:G12"/>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2" topLeftCell="BM3" activePane="bottomLeft" state="frozen"/>
      <selection pane="topLeft" activeCell="A1" activeCellId="0" sqref="A1"/>
      <selection pane="bottomLeft" activeCell="C11" activeCellId="0" sqref="C11"/>
    </sheetView>
  </sheetViews>
  <sheetFormatPr defaultColWidth="8.9921875" defaultRowHeight="12.75" zeroHeight="false" outlineLevelRow="0" outlineLevelCol="0"/>
  <cols>
    <col collapsed="false" customWidth="true" hidden="false" outlineLevel="0" max="1" min="1" style="545" width="27.37"/>
    <col collapsed="false" customWidth="true" hidden="false" outlineLevel="0" max="2" min="2" style="546" width="17.24"/>
    <col collapsed="false" customWidth="true" hidden="false" outlineLevel="0" max="3" min="3" style="546" width="18.99"/>
    <col collapsed="false" customWidth="true" hidden="false" outlineLevel="0" max="4" min="4" style="546" width="14.49"/>
    <col collapsed="false" customWidth="true" hidden="false" outlineLevel="0" max="5" min="5" style="545" width="19.74"/>
    <col collapsed="false" customWidth="true" hidden="false" outlineLevel="0" max="6" min="6" style="547" width="13.37"/>
    <col collapsed="false" customWidth="false" hidden="false" outlineLevel="0" max="257" min="7" style="545" width="8.99"/>
  </cols>
  <sheetData>
    <row r="1" customFormat="false" ht="56.25" hidden="false" customHeight="true" outlineLevel="0" collapsed="false">
      <c r="A1" s="548" t="s">
        <v>460</v>
      </c>
      <c r="B1" s="548"/>
      <c r="C1" s="548"/>
      <c r="D1" s="548"/>
      <c r="E1" s="548"/>
    </row>
    <row r="2" customFormat="false" ht="42.75" hidden="false" customHeight="true" outlineLevel="0" collapsed="false">
      <c r="A2" s="549" t="s">
        <v>461</v>
      </c>
      <c r="B2" s="550" t="s">
        <v>462</v>
      </c>
      <c r="C2" s="550" t="s">
        <v>463</v>
      </c>
      <c r="D2" s="550" t="s">
        <v>464</v>
      </c>
      <c r="E2" s="549" t="s">
        <v>120</v>
      </c>
      <c r="F2" s="551" t="s">
        <v>465</v>
      </c>
    </row>
    <row r="3" customFormat="false" ht="16.5" hidden="false" customHeight="false" outlineLevel="0" collapsed="false">
      <c r="A3" s="552" t="s">
        <v>466</v>
      </c>
      <c r="B3" s="553" t="n">
        <v>51</v>
      </c>
      <c r="C3" s="553" t="n">
        <v>22</v>
      </c>
      <c r="D3" s="554" t="n">
        <v>24</v>
      </c>
      <c r="E3" s="555"/>
      <c r="F3" s="556" t="n">
        <f aca="false">D3*3500</f>
        <v>84000</v>
      </c>
    </row>
    <row r="4" customFormat="false" ht="16.5" hidden="false" customHeight="false" outlineLevel="0" collapsed="false">
      <c r="A4" s="557" t="s">
        <v>467</v>
      </c>
      <c r="B4" s="558" t="n">
        <v>83</v>
      </c>
      <c r="C4" s="558" t="n">
        <v>40</v>
      </c>
      <c r="D4" s="559" t="n">
        <v>40</v>
      </c>
      <c r="E4" s="560"/>
      <c r="F4" s="556" t="n">
        <f aca="false">D4*3500</f>
        <v>140000</v>
      </c>
    </row>
    <row r="5" customFormat="false" ht="16.5" hidden="false" customHeight="false" outlineLevel="0" collapsed="false">
      <c r="A5" s="557" t="s">
        <v>468</v>
      </c>
      <c r="B5" s="558" t="n">
        <v>98</v>
      </c>
      <c r="C5" s="558" t="n">
        <v>47</v>
      </c>
      <c r="D5" s="559" t="n">
        <v>49</v>
      </c>
      <c r="E5" s="560"/>
      <c r="F5" s="556" t="n">
        <f aca="false">D5*3500</f>
        <v>171500</v>
      </c>
    </row>
    <row r="6" customFormat="false" ht="16.5" hidden="false" customHeight="false" outlineLevel="0" collapsed="false">
      <c r="A6" s="557" t="s">
        <v>469</v>
      </c>
      <c r="B6" s="561" t="n">
        <v>43</v>
      </c>
      <c r="C6" s="561" t="n">
        <v>22</v>
      </c>
      <c r="D6" s="559" t="n">
        <v>21</v>
      </c>
      <c r="E6" s="560"/>
      <c r="F6" s="556" t="n">
        <f aca="false">D6*3500</f>
        <v>73500</v>
      </c>
    </row>
    <row r="7" customFormat="false" ht="16.5" hidden="false" customHeight="false" outlineLevel="0" collapsed="false">
      <c r="A7" s="557" t="s">
        <v>470</v>
      </c>
      <c r="B7" s="561" t="n">
        <v>27</v>
      </c>
      <c r="C7" s="561" t="n">
        <v>12</v>
      </c>
      <c r="D7" s="559" t="n">
        <v>13</v>
      </c>
      <c r="E7" s="560"/>
      <c r="F7" s="556" t="n">
        <f aca="false">D7*3500</f>
        <v>45500</v>
      </c>
    </row>
    <row r="8" customFormat="false" ht="16.5" hidden="false" customHeight="false" outlineLevel="0" collapsed="false">
      <c r="A8" s="557" t="s">
        <v>471</v>
      </c>
      <c r="B8" s="561" t="n">
        <v>35</v>
      </c>
      <c r="C8" s="561" t="n">
        <v>14</v>
      </c>
      <c r="D8" s="559" t="n">
        <v>17</v>
      </c>
      <c r="E8" s="560"/>
      <c r="F8" s="556" t="n">
        <f aca="false">D8*3500</f>
        <v>59500</v>
      </c>
    </row>
    <row r="9" customFormat="false" ht="16.5" hidden="false" customHeight="false" outlineLevel="0" collapsed="false">
      <c r="A9" s="557" t="s">
        <v>472</v>
      </c>
      <c r="B9" s="561" t="n">
        <v>54</v>
      </c>
      <c r="C9" s="561" t="n">
        <v>20</v>
      </c>
      <c r="D9" s="559" t="n">
        <v>27</v>
      </c>
      <c r="E9" s="560"/>
      <c r="F9" s="556" t="n">
        <f aca="false">D9*3500</f>
        <v>94500</v>
      </c>
    </row>
    <row r="10" customFormat="false" ht="16.5" hidden="false" customHeight="false" outlineLevel="0" collapsed="false">
      <c r="A10" s="557" t="s">
        <v>473</v>
      </c>
      <c r="B10" s="561" t="n">
        <v>35</v>
      </c>
      <c r="C10" s="561" t="n">
        <v>17</v>
      </c>
      <c r="D10" s="559" t="n">
        <v>18</v>
      </c>
      <c r="E10" s="560"/>
      <c r="F10" s="556" t="n">
        <f aca="false">D10*3500</f>
        <v>63000</v>
      </c>
    </row>
    <row r="11" customFormat="false" ht="16.5" hidden="false" customHeight="false" outlineLevel="0" collapsed="false">
      <c r="A11" s="557" t="s">
        <v>474</v>
      </c>
      <c r="B11" s="561" t="n">
        <v>28</v>
      </c>
      <c r="C11" s="561" t="n">
        <v>14</v>
      </c>
      <c r="D11" s="559" t="n">
        <v>14</v>
      </c>
      <c r="E11" s="560"/>
      <c r="F11" s="556" t="n">
        <f aca="false">D11*3500</f>
        <v>49000</v>
      </c>
    </row>
    <row r="12" customFormat="false" ht="16.5" hidden="false" customHeight="false" outlineLevel="0" collapsed="false">
      <c r="A12" s="557" t="s">
        <v>475</v>
      </c>
      <c r="B12" s="561" t="n">
        <v>14</v>
      </c>
      <c r="C12" s="561" t="n">
        <v>7</v>
      </c>
      <c r="D12" s="559" t="n">
        <v>7</v>
      </c>
      <c r="E12" s="560"/>
      <c r="F12" s="556" t="n">
        <f aca="false">D12*3500</f>
        <v>24500</v>
      </c>
    </row>
    <row r="13" customFormat="false" ht="16.5" hidden="false" customHeight="false" outlineLevel="0" collapsed="false">
      <c r="A13" s="557" t="s">
        <v>476</v>
      </c>
      <c r="B13" s="561" t="n">
        <v>16</v>
      </c>
      <c r="C13" s="561" t="n">
        <v>9</v>
      </c>
      <c r="D13" s="559" t="n">
        <v>8</v>
      </c>
      <c r="E13" s="560"/>
      <c r="F13" s="556" t="n">
        <f aca="false">D13*3500</f>
        <v>28000</v>
      </c>
    </row>
    <row r="14" customFormat="false" ht="16.5" hidden="false" customHeight="false" outlineLevel="0" collapsed="false">
      <c r="A14" s="557" t="s">
        <v>477</v>
      </c>
      <c r="B14" s="561" t="n">
        <v>19</v>
      </c>
      <c r="C14" s="561" t="n">
        <v>10</v>
      </c>
      <c r="D14" s="559" t="n">
        <v>10</v>
      </c>
      <c r="E14" s="560"/>
      <c r="F14" s="556" t="n">
        <f aca="false">D14*3500</f>
        <v>35000</v>
      </c>
    </row>
    <row r="15" customFormat="false" ht="16.5" hidden="false" customHeight="false" outlineLevel="0" collapsed="false">
      <c r="A15" s="557" t="s">
        <v>478</v>
      </c>
      <c r="B15" s="561" t="n">
        <v>7</v>
      </c>
      <c r="C15" s="561" t="n">
        <v>4</v>
      </c>
      <c r="D15" s="559" t="n">
        <v>3</v>
      </c>
      <c r="E15" s="560"/>
      <c r="F15" s="556" t="n">
        <f aca="false">D15*3500</f>
        <v>10500</v>
      </c>
    </row>
    <row r="16" customFormat="false" ht="16.5" hidden="false" customHeight="false" outlineLevel="0" collapsed="false">
      <c r="A16" s="557" t="s">
        <v>479</v>
      </c>
      <c r="B16" s="561" t="n">
        <v>20</v>
      </c>
      <c r="C16" s="561" t="n">
        <v>10</v>
      </c>
      <c r="D16" s="559" t="n">
        <v>10</v>
      </c>
      <c r="E16" s="560"/>
      <c r="F16" s="556" t="n">
        <f aca="false">D16*3500</f>
        <v>35000</v>
      </c>
    </row>
    <row r="17" customFormat="false" ht="16.5" hidden="false" customHeight="false" outlineLevel="0" collapsed="false">
      <c r="A17" s="557" t="s">
        <v>480</v>
      </c>
      <c r="B17" s="561" t="n">
        <v>9</v>
      </c>
      <c r="C17" s="561" t="n">
        <v>3</v>
      </c>
      <c r="D17" s="559" t="n">
        <v>5</v>
      </c>
      <c r="E17" s="560"/>
      <c r="F17" s="556" t="n">
        <f aca="false">D17*3500</f>
        <v>17500</v>
      </c>
    </row>
    <row r="18" customFormat="false" ht="16.5" hidden="false" customHeight="false" outlineLevel="0" collapsed="false">
      <c r="A18" s="557" t="s">
        <v>481</v>
      </c>
      <c r="B18" s="561" t="n">
        <v>21</v>
      </c>
      <c r="C18" s="561" t="n">
        <v>10</v>
      </c>
      <c r="D18" s="559" t="n">
        <v>10</v>
      </c>
      <c r="E18" s="560"/>
      <c r="F18" s="556" t="n">
        <f aca="false">D18*3500</f>
        <v>35000</v>
      </c>
    </row>
    <row r="19" customFormat="false" ht="16.5" hidden="false" customHeight="false" outlineLevel="0" collapsed="false">
      <c r="A19" s="557" t="s">
        <v>482</v>
      </c>
      <c r="B19" s="561" t="n">
        <v>8</v>
      </c>
      <c r="C19" s="561" t="n">
        <v>5</v>
      </c>
      <c r="D19" s="559" t="n">
        <v>3</v>
      </c>
      <c r="E19" s="560"/>
      <c r="F19" s="556" t="n">
        <f aca="false">D19*3500</f>
        <v>10500</v>
      </c>
    </row>
    <row r="20" customFormat="false" ht="16.5" hidden="false" customHeight="false" outlineLevel="0" collapsed="false">
      <c r="A20" s="557" t="s">
        <v>483</v>
      </c>
      <c r="B20" s="561" t="n">
        <v>33</v>
      </c>
      <c r="C20" s="561" t="n">
        <v>16</v>
      </c>
      <c r="D20" s="559" t="n">
        <v>16</v>
      </c>
      <c r="E20" s="560"/>
      <c r="F20" s="556" t="n">
        <f aca="false">D20*3500</f>
        <v>56000</v>
      </c>
    </row>
    <row r="21" customFormat="false" ht="16.5" hidden="false" customHeight="false" outlineLevel="0" collapsed="false">
      <c r="A21" s="557" t="s">
        <v>484</v>
      </c>
      <c r="B21" s="561" t="n">
        <v>10</v>
      </c>
      <c r="C21" s="561" t="n">
        <v>5</v>
      </c>
      <c r="D21" s="559" t="n">
        <v>5</v>
      </c>
      <c r="E21" s="560"/>
      <c r="F21" s="556" t="n">
        <f aca="false">D21*3500</f>
        <v>17500</v>
      </c>
    </row>
    <row r="22" customFormat="false" ht="16.5" hidden="false" customHeight="false" outlineLevel="0" collapsed="false">
      <c r="A22" s="557" t="s">
        <v>485</v>
      </c>
      <c r="B22" s="561" t="n">
        <v>7</v>
      </c>
      <c r="C22" s="561" t="n">
        <v>4</v>
      </c>
      <c r="D22" s="559" t="n">
        <v>3</v>
      </c>
      <c r="E22" s="560"/>
      <c r="F22" s="556" t="n">
        <f aca="false">D22*3500</f>
        <v>10500</v>
      </c>
    </row>
    <row r="23" customFormat="false" ht="16.5" hidden="false" customHeight="false" outlineLevel="0" collapsed="false">
      <c r="A23" s="557" t="s">
        <v>486</v>
      </c>
      <c r="B23" s="561" t="n">
        <v>16</v>
      </c>
      <c r="C23" s="561" t="n">
        <v>6</v>
      </c>
      <c r="D23" s="559" t="n">
        <v>8</v>
      </c>
      <c r="E23" s="560"/>
      <c r="F23" s="556" t="n">
        <f aca="false">D23*3500</f>
        <v>28000</v>
      </c>
    </row>
    <row r="24" customFormat="false" ht="16.5" hidden="false" customHeight="false" outlineLevel="0" collapsed="false">
      <c r="A24" s="557" t="s">
        <v>487</v>
      </c>
      <c r="B24" s="561" t="n">
        <v>12</v>
      </c>
      <c r="C24" s="561" t="n">
        <v>6</v>
      </c>
      <c r="D24" s="559" t="n">
        <v>6</v>
      </c>
      <c r="E24" s="560"/>
      <c r="F24" s="556" t="n">
        <f aca="false">D24*3500</f>
        <v>21000</v>
      </c>
    </row>
    <row r="25" customFormat="false" ht="16.5" hidden="false" customHeight="false" outlineLevel="0" collapsed="false">
      <c r="A25" s="557" t="s">
        <v>488</v>
      </c>
      <c r="B25" s="561" t="n">
        <v>6</v>
      </c>
      <c r="C25" s="561" t="n">
        <v>2</v>
      </c>
      <c r="D25" s="559" t="n">
        <v>3</v>
      </c>
      <c r="E25" s="560"/>
      <c r="F25" s="556" t="n">
        <f aca="false">D25*3500</f>
        <v>10500</v>
      </c>
    </row>
    <row r="26" customFormat="false" ht="16.5" hidden="false" customHeight="false" outlineLevel="0" collapsed="false">
      <c r="A26" s="557" t="s">
        <v>489</v>
      </c>
      <c r="B26" s="561" t="n">
        <v>8</v>
      </c>
      <c r="C26" s="561" t="n">
        <v>3</v>
      </c>
      <c r="D26" s="559" t="n">
        <v>4</v>
      </c>
      <c r="E26" s="560"/>
      <c r="F26" s="556" t="n">
        <f aca="false">D26*3500</f>
        <v>14000</v>
      </c>
    </row>
    <row r="27" customFormat="false" ht="16.5" hidden="false" customHeight="false" outlineLevel="0" collapsed="false">
      <c r="A27" s="562" t="s">
        <v>490</v>
      </c>
      <c r="B27" s="561" t="n">
        <v>21</v>
      </c>
      <c r="C27" s="561" t="n">
        <v>12</v>
      </c>
      <c r="D27" s="559" t="n">
        <v>10</v>
      </c>
      <c r="E27" s="563"/>
      <c r="F27" s="556" t="n">
        <f aca="false">D27*3500</f>
        <v>35000</v>
      </c>
    </row>
    <row r="28" customFormat="false" ht="16.5" hidden="true" customHeight="false" outlineLevel="0" collapsed="false">
      <c r="A28" s="564" t="s">
        <v>491</v>
      </c>
      <c r="B28" s="560" t="n">
        <v>51</v>
      </c>
      <c r="C28" s="560" t="n">
        <v>23</v>
      </c>
      <c r="D28" s="560" t="n">
        <v>25</v>
      </c>
      <c r="E28" s="560"/>
      <c r="F28" s="556"/>
    </row>
    <row r="29" customFormat="false" ht="16.5" hidden="true" customHeight="false" outlineLevel="0" collapsed="false">
      <c r="A29" s="564" t="s">
        <v>492</v>
      </c>
      <c r="B29" s="560" t="n">
        <v>32</v>
      </c>
      <c r="C29" s="560" t="n">
        <v>16</v>
      </c>
      <c r="D29" s="560" t="n">
        <v>16</v>
      </c>
      <c r="E29" s="560"/>
      <c r="F29" s="556"/>
    </row>
    <row r="30" customFormat="false" ht="16.5" hidden="true" customHeight="false" outlineLevel="0" collapsed="false">
      <c r="A30" s="564" t="s">
        <v>493</v>
      </c>
      <c r="B30" s="560" t="n">
        <v>28</v>
      </c>
      <c r="C30" s="560" t="n">
        <v>14</v>
      </c>
      <c r="D30" s="560" t="n">
        <v>14</v>
      </c>
      <c r="E30" s="560"/>
      <c r="F30" s="556"/>
    </row>
    <row r="31" customFormat="false" ht="16.5" hidden="true" customHeight="false" outlineLevel="0" collapsed="false">
      <c r="A31" s="564" t="s">
        <v>494</v>
      </c>
      <c r="B31" s="560" t="n">
        <v>13</v>
      </c>
      <c r="C31" s="560" t="n">
        <v>6</v>
      </c>
      <c r="D31" s="560" t="n">
        <v>7</v>
      </c>
      <c r="E31" s="560"/>
      <c r="F31" s="556"/>
    </row>
    <row r="32" customFormat="false" ht="16.5" hidden="true" customHeight="false" outlineLevel="0" collapsed="false">
      <c r="A32" s="564" t="s">
        <v>495</v>
      </c>
      <c r="B32" s="565" t="n">
        <v>31</v>
      </c>
      <c r="C32" s="565" t="n">
        <v>15</v>
      </c>
      <c r="D32" s="565" t="n">
        <v>16</v>
      </c>
      <c r="E32" s="560"/>
      <c r="F32" s="556"/>
    </row>
    <row r="33" customFormat="false" ht="16.5" hidden="true" customHeight="false" outlineLevel="0" collapsed="false">
      <c r="A33" s="564" t="s">
        <v>496</v>
      </c>
      <c r="B33" s="565" t="n">
        <v>14</v>
      </c>
      <c r="C33" s="565" t="n">
        <v>10</v>
      </c>
      <c r="D33" s="565" t="n">
        <v>7</v>
      </c>
      <c r="E33" s="560"/>
      <c r="F33" s="556"/>
    </row>
    <row r="34" customFormat="false" ht="16.5" hidden="true" customHeight="false" outlineLevel="0" collapsed="false">
      <c r="A34" s="564" t="s">
        <v>497</v>
      </c>
      <c r="B34" s="560" t="n">
        <v>34</v>
      </c>
      <c r="C34" s="560" t="n">
        <v>17</v>
      </c>
      <c r="D34" s="560" t="n">
        <v>17</v>
      </c>
      <c r="E34" s="560"/>
      <c r="F34" s="556"/>
    </row>
    <row r="35" customFormat="false" ht="16.5" hidden="true" customHeight="false" outlineLevel="0" collapsed="false">
      <c r="A35" s="564" t="s">
        <v>498</v>
      </c>
      <c r="B35" s="560" t="n">
        <v>90</v>
      </c>
      <c r="C35" s="560" t="n">
        <v>44</v>
      </c>
      <c r="D35" s="560" t="n">
        <v>44</v>
      </c>
      <c r="E35" s="560"/>
      <c r="F35" s="556"/>
    </row>
    <row r="36" customFormat="false" ht="16.5" hidden="true" customHeight="false" outlineLevel="0" collapsed="false">
      <c r="A36" s="564" t="s">
        <v>499</v>
      </c>
      <c r="B36" s="560" t="n">
        <v>19</v>
      </c>
      <c r="C36" s="560" t="n">
        <v>9</v>
      </c>
      <c r="D36" s="560" t="n">
        <v>9</v>
      </c>
      <c r="E36" s="560"/>
      <c r="F36" s="556"/>
    </row>
    <row r="37" customFormat="false" ht="16.5" hidden="true" customHeight="false" outlineLevel="0" collapsed="false">
      <c r="A37" s="564" t="s">
        <v>500</v>
      </c>
      <c r="B37" s="560" t="n">
        <v>13</v>
      </c>
      <c r="C37" s="560" t="n">
        <v>6</v>
      </c>
      <c r="D37" s="560" t="n">
        <v>7</v>
      </c>
      <c r="E37" s="560"/>
      <c r="F37" s="556"/>
    </row>
    <row r="38" customFormat="false" ht="16.5" hidden="true" customHeight="false" outlineLevel="0" collapsed="false">
      <c r="A38" s="564" t="s">
        <v>501</v>
      </c>
      <c r="B38" s="560" t="n">
        <v>7</v>
      </c>
      <c r="C38" s="560" t="n">
        <v>4</v>
      </c>
      <c r="D38" s="560" t="n">
        <v>4</v>
      </c>
      <c r="E38" s="560"/>
      <c r="F38" s="556"/>
    </row>
    <row r="39" customFormat="false" ht="16.5" hidden="true" customHeight="false" outlineLevel="0" collapsed="false">
      <c r="A39" s="564" t="s">
        <v>502</v>
      </c>
      <c r="B39" s="560" t="n">
        <v>12</v>
      </c>
      <c r="C39" s="560" t="n">
        <v>5</v>
      </c>
      <c r="D39" s="560" t="n">
        <v>6</v>
      </c>
      <c r="E39" s="560"/>
      <c r="F39" s="556"/>
    </row>
    <row r="40" customFormat="false" ht="16.5" hidden="true" customHeight="false" outlineLevel="0" collapsed="false">
      <c r="A40" s="564" t="s">
        <v>503</v>
      </c>
      <c r="B40" s="560" t="n">
        <v>33</v>
      </c>
      <c r="C40" s="560" t="n">
        <v>15</v>
      </c>
      <c r="D40" s="560" t="n">
        <v>16</v>
      </c>
      <c r="E40" s="560"/>
      <c r="F40" s="556"/>
    </row>
    <row r="41" customFormat="false" ht="16.5" hidden="true" customHeight="false" outlineLevel="0" collapsed="false">
      <c r="A41" s="564" t="s">
        <v>504</v>
      </c>
      <c r="B41" s="560" t="n">
        <v>39</v>
      </c>
      <c r="C41" s="560" t="n">
        <v>18</v>
      </c>
      <c r="D41" s="560" t="n">
        <v>19</v>
      </c>
      <c r="E41" s="555"/>
      <c r="F41" s="556"/>
    </row>
    <row r="42" customFormat="false" ht="16.5" hidden="true" customHeight="false" outlineLevel="0" collapsed="false">
      <c r="A42" s="564" t="s">
        <v>505</v>
      </c>
      <c r="B42" s="560" t="n">
        <v>11</v>
      </c>
      <c r="C42" s="560" t="n">
        <v>3</v>
      </c>
      <c r="D42" s="560" t="n">
        <v>3</v>
      </c>
      <c r="E42" s="555"/>
      <c r="F42" s="556"/>
    </row>
    <row r="43" customFormat="false" ht="16.5" hidden="true" customHeight="false" outlineLevel="0" collapsed="false">
      <c r="A43" s="564" t="s">
        <v>506</v>
      </c>
      <c r="B43" s="560" t="n">
        <v>22</v>
      </c>
      <c r="C43" s="560" t="n">
        <v>11</v>
      </c>
      <c r="D43" s="560" t="n">
        <v>11</v>
      </c>
      <c r="E43" s="555"/>
      <c r="F43" s="556"/>
    </row>
    <row r="44" customFormat="false" ht="16.5" hidden="true" customHeight="false" outlineLevel="0" collapsed="false">
      <c r="A44" s="564" t="s">
        <v>507</v>
      </c>
      <c r="B44" s="560" t="n">
        <v>13</v>
      </c>
      <c r="C44" s="560" t="n">
        <v>6</v>
      </c>
      <c r="D44" s="560" t="n">
        <v>6</v>
      </c>
      <c r="E44" s="555"/>
      <c r="F44" s="556"/>
    </row>
    <row r="45" customFormat="false" ht="16.5" hidden="true" customHeight="false" outlineLevel="0" collapsed="false">
      <c r="A45" s="564" t="s">
        <v>508</v>
      </c>
      <c r="B45" s="560" t="n">
        <v>9</v>
      </c>
      <c r="C45" s="560" t="n">
        <v>5</v>
      </c>
      <c r="D45" s="560" t="n">
        <v>4</v>
      </c>
      <c r="E45" s="555"/>
      <c r="F45" s="556"/>
    </row>
    <row r="46" customFormat="false" ht="16.5" hidden="true" customHeight="false" outlineLevel="0" collapsed="false">
      <c r="A46" s="564" t="s">
        <v>509</v>
      </c>
      <c r="B46" s="560" t="n">
        <v>10</v>
      </c>
      <c r="C46" s="560" t="n">
        <v>5</v>
      </c>
      <c r="D46" s="560" t="n">
        <v>5</v>
      </c>
      <c r="E46" s="555"/>
      <c r="F46" s="556"/>
    </row>
    <row r="47" customFormat="false" ht="16.5" hidden="true" customHeight="false" outlineLevel="0" collapsed="false">
      <c r="A47" s="564" t="s">
        <v>510</v>
      </c>
      <c r="B47" s="560" t="n">
        <v>12</v>
      </c>
      <c r="C47" s="560" t="n">
        <v>7</v>
      </c>
      <c r="D47" s="560" t="n">
        <v>5</v>
      </c>
      <c r="E47" s="555"/>
      <c r="F47" s="556"/>
    </row>
    <row r="48" customFormat="false" ht="16.5" hidden="true" customHeight="false" outlineLevel="0" collapsed="false">
      <c r="A48" s="564" t="s">
        <v>511</v>
      </c>
      <c r="B48" s="560" t="n">
        <v>5</v>
      </c>
      <c r="C48" s="560" t="n">
        <v>2</v>
      </c>
      <c r="D48" s="560" t="n">
        <v>2</v>
      </c>
      <c r="E48" s="555"/>
      <c r="F48" s="556"/>
    </row>
    <row r="49" customFormat="false" ht="16.5" hidden="true" customHeight="false" outlineLevel="0" collapsed="false">
      <c r="A49" s="564" t="s">
        <v>512</v>
      </c>
      <c r="B49" s="560" t="n">
        <v>10</v>
      </c>
      <c r="C49" s="560" t="n">
        <v>4</v>
      </c>
      <c r="D49" s="560" t="n">
        <v>5</v>
      </c>
      <c r="E49" s="555"/>
      <c r="F49" s="556"/>
    </row>
    <row r="50" customFormat="false" ht="16.5" hidden="true" customHeight="false" outlineLevel="0" collapsed="false">
      <c r="A50" s="564" t="s">
        <v>513</v>
      </c>
      <c r="B50" s="560" t="n">
        <v>8</v>
      </c>
      <c r="C50" s="560" t="n">
        <v>4</v>
      </c>
      <c r="D50" s="560" t="n">
        <v>4</v>
      </c>
      <c r="E50" s="555"/>
      <c r="F50" s="556"/>
    </row>
    <row r="51" customFormat="false" ht="16.5" hidden="true" customHeight="false" outlineLevel="0" collapsed="false">
      <c r="A51" s="564" t="s">
        <v>514</v>
      </c>
      <c r="B51" s="560" t="n">
        <v>6</v>
      </c>
      <c r="C51" s="560" t="n">
        <v>3</v>
      </c>
      <c r="D51" s="560" t="n">
        <v>2</v>
      </c>
      <c r="E51" s="555"/>
      <c r="F51" s="556"/>
    </row>
    <row r="52" customFormat="false" ht="16.5" hidden="true" customHeight="false" outlineLevel="0" collapsed="false">
      <c r="A52" s="564" t="s">
        <v>515</v>
      </c>
      <c r="B52" s="560" t="n">
        <v>8</v>
      </c>
      <c r="C52" s="560" t="n">
        <v>4</v>
      </c>
      <c r="D52" s="560" t="n">
        <v>4</v>
      </c>
      <c r="E52" s="555"/>
      <c r="F52" s="556"/>
    </row>
    <row r="53" customFormat="false" ht="16.5" hidden="true" customHeight="false" outlineLevel="0" collapsed="false">
      <c r="A53" s="564" t="s">
        <v>516</v>
      </c>
      <c r="B53" s="560" t="n">
        <v>12</v>
      </c>
      <c r="C53" s="560" t="n">
        <v>5</v>
      </c>
      <c r="D53" s="560" t="n">
        <v>6</v>
      </c>
      <c r="E53" s="555"/>
      <c r="F53" s="556"/>
    </row>
    <row r="54" customFormat="false" ht="16.5" hidden="true" customHeight="false" outlineLevel="0" collapsed="false">
      <c r="A54" s="564" t="s">
        <v>517</v>
      </c>
      <c r="B54" s="560" t="n">
        <v>11</v>
      </c>
      <c r="C54" s="560" t="n">
        <v>7</v>
      </c>
      <c r="D54" s="560" t="n">
        <v>6</v>
      </c>
      <c r="E54" s="555"/>
      <c r="F54" s="556"/>
    </row>
    <row r="55" customFormat="false" ht="16.5" hidden="true" customHeight="false" outlineLevel="0" collapsed="false">
      <c r="A55" s="564" t="s">
        <v>518</v>
      </c>
      <c r="B55" s="560" t="n">
        <v>10</v>
      </c>
      <c r="C55" s="560" t="n">
        <v>5</v>
      </c>
      <c r="D55" s="560" t="n">
        <v>5</v>
      </c>
      <c r="E55" s="555"/>
      <c r="F55" s="556"/>
    </row>
    <row r="56" customFormat="false" ht="16.5" hidden="true" customHeight="false" outlineLevel="0" collapsed="false">
      <c r="A56" s="564" t="s">
        <v>519</v>
      </c>
      <c r="B56" s="560" t="n">
        <v>10</v>
      </c>
      <c r="C56" s="560" t="n">
        <v>5</v>
      </c>
      <c r="D56" s="560" t="n">
        <v>5</v>
      </c>
      <c r="E56" s="555"/>
      <c r="F56" s="556"/>
    </row>
    <row r="57" customFormat="false" ht="16.5" hidden="true" customHeight="false" outlineLevel="0" collapsed="false">
      <c r="A57" s="564" t="s">
        <v>520</v>
      </c>
      <c r="B57" s="560" t="n">
        <v>23</v>
      </c>
      <c r="C57" s="560" t="n">
        <v>11</v>
      </c>
      <c r="D57" s="560" t="n">
        <v>11</v>
      </c>
      <c r="E57" s="555"/>
      <c r="F57" s="556"/>
    </row>
    <row r="58" customFormat="false" ht="16.5" hidden="true" customHeight="false" outlineLevel="0" collapsed="false">
      <c r="A58" s="566" t="s">
        <v>521</v>
      </c>
      <c r="B58" s="565" t="n">
        <v>9</v>
      </c>
      <c r="C58" s="565" t="n">
        <v>15</v>
      </c>
      <c r="D58" s="565" t="n">
        <v>4</v>
      </c>
      <c r="E58" s="555"/>
      <c r="F58" s="556"/>
    </row>
    <row r="59" customFormat="false" ht="16.5" hidden="true" customHeight="false" outlineLevel="0" collapsed="false">
      <c r="A59" s="564" t="s">
        <v>522</v>
      </c>
      <c r="B59" s="560" t="n">
        <v>30</v>
      </c>
      <c r="C59" s="560" t="n">
        <v>20</v>
      </c>
      <c r="D59" s="560" t="n">
        <v>15</v>
      </c>
      <c r="E59" s="555"/>
      <c r="F59" s="556"/>
    </row>
    <row r="60" customFormat="false" ht="16.5" hidden="true" customHeight="false" outlineLevel="0" collapsed="false">
      <c r="A60" s="564" t="s">
        <v>523</v>
      </c>
      <c r="B60" s="560" t="n">
        <v>13</v>
      </c>
      <c r="C60" s="560" t="n">
        <v>6</v>
      </c>
      <c r="D60" s="560" t="n">
        <v>6</v>
      </c>
      <c r="E60" s="555"/>
      <c r="F60" s="556"/>
    </row>
    <row r="61" customFormat="false" ht="16.5" hidden="true" customHeight="false" outlineLevel="0" collapsed="false">
      <c r="A61" s="564" t="s">
        <v>524</v>
      </c>
      <c r="B61" s="560" t="n">
        <v>20</v>
      </c>
      <c r="C61" s="560" t="n">
        <v>12</v>
      </c>
      <c r="D61" s="560" t="n">
        <v>10</v>
      </c>
      <c r="E61" s="555"/>
      <c r="F61" s="556"/>
    </row>
    <row r="62" customFormat="false" ht="16.5" hidden="true" customHeight="false" outlineLevel="0" collapsed="false">
      <c r="A62" s="564" t="s">
        <v>525</v>
      </c>
      <c r="B62" s="560" t="n">
        <v>41</v>
      </c>
      <c r="C62" s="560" t="n">
        <v>20</v>
      </c>
      <c r="D62" s="560" t="n">
        <v>21</v>
      </c>
      <c r="E62" s="560"/>
      <c r="F62" s="556"/>
    </row>
    <row r="63" customFormat="false" ht="16.5" hidden="true" customHeight="false" outlineLevel="0" collapsed="false">
      <c r="A63" s="564" t="s">
        <v>526</v>
      </c>
      <c r="B63" s="560" t="n">
        <v>15</v>
      </c>
      <c r="C63" s="560" t="n">
        <v>7</v>
      </c>
      <c r="D63" s="560" t="n">
        <v>8</v>
      </c>
      <c r="E63" s="555"/>
      <c r="F63" s="556"/>
    </row>
    <row r="64" customFormat="false" ht="16.5" hidden="true" customHeight="false" outlineLevel="0" collapsed="false">
      <c r="A64" s="567" t="s">
        <v>527</v>
      </c>
      <c r="B64" s="555" t="n">
        <v>24</v>
      </c>
      <c r="C64" s="555" t="n">
        <v>12</v>
      </c>
      <c r="D64" s="555" t="n">
        <v>12</v>
      </c>
      <c r="E64" s="555"/>
      <c r="F64" s="556"/>
    </row>
    <row r="65" customFormat="false" ht="16.5" hidden="true" customHeight="false" outlineLevel="0" collapsed="false">
      <c r="A65" s="564" t="s">
        <v>528</v>
      </c>
      <c r="B65" s="560" t="n">
        <v>5</v>
      </c>
      <c r="C65" s="560" t="n">
        <v>5</v>
      </c>
      <c r="D65" s="560" t="n">
        <v>5</v>
      </c>
      <c r="E65" s="555"/>
      <c r="F65" s="556"/>
    </row>
    <row r="66" customFormat="false" ht="16.5" hidden="true" customHeight="false" outlineLevel="0" collapsed="false">
      <c r="A66" s="564" t="s">
        <v>529</v>
      </c>
      <c r="B66" s="560" t="n">
        <v>10</v>
      </c>
      <c r="C66" s="560" t="n">
        <v>6</v>
      </c>
      <c r="D66" s="560" t="n">
        <v>5</v>
      </c>
      <c r="E66" s="555"/>
      <c r="F66" s="556"/>
    </row>
    <row r="67" customFormat="false" ht="16.5" hidden="true" customHeight="false" outlineLevel="0" collapsed="false">
      <c r="A67" s="564" t="s">
        <v>530</v>
      </c>
      <c r="B67" s="560" t="n">
        <v>10</v>
      </c>
      <c r="C67" s="560" t="n">
        <v>5</v>
      </c>
      <c r="D67" s="560" t="n">
        <v>5</v>
      </c>
      <c r="E67" s="555"/>
      <c r="F67" s="556"/>
    </row>
    <row r="68" customFormat="false" ht="16.5" hidden="true" customHeight="false" outlineLevel="0" collapsed="false">
      <c r="A68" s="564" t="s">
        <v>531</v>
      </c>
      <c r="B68" s="560" t="n">
        <v>14</v>
      </c>
      <c r="C68" s="560" t="n">
        <v>8</v>
      </c>
      <c r="D68" s="560" t="n">
        <v>7</v>
      </c>
      <c r="E68" s="555"/>
      <c r="F68" s="556"/>
    </row>
    <row r="69" customFormat="false" ht="16.5" hidden="true" customHeight="false" outlineLevel="0" collapsed="false">
      <c r="A69" s="564" t="s">
        <v>532</v>
      </c>
      <c r="B69" s="560" t="n">
        <v>11</v>
      </c>
      <c r="C69" s="560" t="n">
        <v>5</v>
      </c>
      <c r="D69" s="560" t="n">
        <v>6</v>
      </c>
      <c r="E69" s="555"/>
      <c r="F69" s="556"/>
    </row>
    <row r="70" customFormat="false" ht="16.5" hidden="true" customHeight="false" outlineLevel="0" collapsed="false">
      <c r="A70" s="564" t="s">
        <v>533</v>
      </c>
      <c r="B70" s="560" t="n">
        <v>16</v>
      </c>
      <c r="C70" s="560" t="n">
        <v>7</v>
      </c>
      <c r="D70" s="560" t="n">
        <v>8</v>
      </c>
      <c r="E70" s="568"/>
      <c r="F70" s="556"/>
    </row>
    <row r="71" customFormat="false" ht="16.5" hidden="true" customHeight="false" outlineLevel="0" collapsed="false">
      <c r="A71" s="566" t="s">
        <v>534</v>
      </c>
      <c r="B71" s="565" t="n">
        <v>10</v>
      </c>
      <c r="C71" s="565" t="n">
        <v>5</v>
      </c>
      <c r="D71" s="565" t="n">
        <v>5</v>
      </c>
      <c r="E71" s="569"/>
      <c r="F71" s="556"/>
    </row>
    <row r="72" customFormat="false" ht="16.5" hidden="true" customHeight="false" outlineLevel="0" collapsed="false">
      <c r="A72" s="564" t="s">
        <v>535</v>
      </c>
      <c r="B72" s="560" t="n">
        <v>11</v>
      </c>
      <c r="C72" s="560" t="n">
        <v>5</v>
      </c>
      <c r="D72" s="560" t="n">
        <v>5</v>
      </c>
      <c r="E72" s="555"/>
      <c r="F72" s="556"/>
    </row>
    <row r="73" customFormat="false" ht="16.5" hidden="true" customHeight="false" outlineLevel="0" collapsed="false">
      <c r="A73" s="564" t="s">
        <v>536</v>
      </c>
      <c r="B73" s="560" t="n">
        <v>11</v>
      </c>
      <c r="C73" s="560" t="n">
        <v>3</v>
      </c>
      <c r="D73" s="560" t="n">
        <v>3</v>
      </c>
      <c r="E73" s="555"/>
      <c r="F73" s="556"/>
    </row>
    <row r="74" customFormat="false" ht="16.5" hidden="true" customHeight="false" outlineLevel="0" collapsed="false">
      <c r="A74" s="564" t="s">
        <v>537</v>
      </c>
      <c r="B74" s="560" t="n">
        <v>8</v>
      </c>
      <c r="C74" s="560" t="n">
        <v>4</v>
      </c>
      <c r="D74" s="560" t="n">
        <v>4</v>
      </c>
      <c r="E74" s="555"/>
      <c r="F74" s="556"/>
    </row>
    <row r="75" customFormat="false" ht="16.5" hidden="true" customHeight="false" outlineLevel="0" collapsed="false">
      <c r="A75" s="564" t="s">
        <v>538</v>
      </c>
      <c r="B75" s="560" t="n">
        <v>6</v>
      </c>
      <c r="C75" s="560" t="n">
        <v>4</v>
      </c>
      <c r="D75" s="560" t="n">
        <v>3</v>
      </c>
      <c r="E75" s="555"/>
      <c r="F75" s="556"/>
    </row>
    <row r="76" customFormat="false" ht="16.5" hidden="true" customHeight="false" outlineLevel="0" collapsed="false">
      <c r="A76" s="564" t="s">
        <v>539</v>
      </c>
      <c r="B76" s="560" t="n">
        <v>9</v>
      </c>
      <c r="C76" s="560" t="n">
        <v>3</v>
      </c>
      <c r="D76" s="560" t="n">
        <v>4</v>
      </c>
      <c r="E76" s="555"/>
      <c r="F76" s="556"/>
    </row>
    <row r="77" customFormat="false" ht="16.5" hidden="true" customHeight="false" outlineLevel="0" collapsed="false">
      <c r="A77" s="564" t="s">
        <v>540</v>
      </c>
      <c r="B77" s="560" t="n">
        <v>10</v>
      </c>
      <c r="C77" s="560" t="n">
        <v>4</v>
      </c>
      <c r="D77" s="560" t="n">
        <v>6</v>
      </c>
      <c r="E77" s="555"/>
      <c r="F77" s="556"/>
    </row>
    <row r="78" customFormat="false" ht="16.5" hidden="true" customHeight="false" outlineLevel="0" collapsed="false">
      <c r="A78" s="564" t="s">
        <v>541</v>
      </c>
      <c r="B78" s="560" t="n">
        <v>19</v>
      </c>
      <c r="C78" s="560" t="n">
        <v>10</v>
      </c>
      <c r="D78" s="560" t="n">
        <v>9</v>
      </c>
      <c r="E78" s="555"/>
      <c r="F78" s="556"/>
    </row>
    <row r="79" customFormat="false" ht="16.5" hidden="true" customHeight="false" outlineLevel="0" collapsed="false">
      <c r="A79" s="564" t="s">
        <v>542</v>
      </c>
      <c r="B79" s="560" t="n">
        <v>13</v>
      </c>
      <c r="C79" s="560" t="n">
        <v>9</v>
      </c>
      <c r="D79" s="560" t="n">
        <v>5</v>
      </c>
      <c r="E79" s="555"/>
      <c r="F79" s="556"/>
    </row>
    <row r="80" customFormat="false" ht="16.5" hidden="true" customHeight="false" outlineLevel="0" collapsed="false">
      <c r="A80" s="564" t="s">
        <v>543</v>
      </c>
      <c r="B80" s="560" t="n">
        <v>9</v>
      </c>
      <c r="C80" s="560" t="n">
        <v>4</v>
      </c>
      <c r="D80" s="560" t="n">
        <v>4</v>
      </c>
      <c r="E80" s="555"/>
      <c r="F80" s="556"/>
    </row>
    <row r="81" customFormat="false" ht="16.5" hidden="true" customHeight="false" outlineLevel="0" collapsed="false">
      <c r="A81" s="564" t="s">
        <v>544</v>
      </c>
      <c r="B81" s="560" t="n">
        <v>10</v>
      </c>
      <c r="C81" s="560" t="n">
        <v>5</v>
      </c>
      <c r="D81" s="560" t="n">
        <v>5</v>
      </c>
      <c r="E81" s="555"/>
      <c r="F81" s="556"/>
    </row>
    <row r="82" customFormat="false" ht="16.5" hidden="true" customHeight="false" outlineLevel="0" collapsed="false">
      <c r="A82" s="564" t="s">
        <v>545</v>
      </c>
      <c r="B82" s="560" t="n">
        <v>13</v>
      </c>
      <c r="C82" s="560" t="n">
        <v>5</v>
      </c>
      <c r="D82" s="560" t="n">
        <v>8</v>
      </c>
      <c r="E82" s="555"/>
      <c r="F82" s="556"/>
    </row>
    <row r="83" customFormat="false" ht="16.5" hidden="true" customHeight="false" outlineLevel="0" collapsed="false">
      <c r="A83" s="564" t="s">
        <v>546</v>
      </c>
      <c r="B83" s="560" t="n">
        <v>9</v>
      </c>
      <c r="C83" s="560" t="n">
        <v>4</v>
      </c>
      <c r="D83" s="560" t="n">
        <v>4</v>
      </c>
      <c r="E83" s="555"/>
      <c r="F83" s="556"/>
    </row>
    <row r="84" customFormat="false" ht="16.5" hidden="true" customHeight="false" outlineLevel="0" collapsed="false">
      <c r="A84" s="564" t="s">
        <v>547</v>
      </c>
      <c r="B84" s="560" t="n">
        <v>3</v>
      </c>
      <c r="C84" s="560" t="n">
        <v>2</v>
      </c>
      <c r="D84" s="560" t="n">
        <v>2</v>
      </c>
      <c r="E84" s="555"/>
      <c r="F84" s="556"/>
    </row>
    <row r="85" customFormat="false" ht="16.5" hidden="true" customHeight="false" outlineLevel="0" collapsed="false">
      <c r="A85" s="564" t="s">
        <v>548</v>
      </c>
      <c r="B85" s="560" t="n">
        <v>7</v>
      </c>
      <c r="C85" s="560" t="n">
        <v>2</v>
      </c>
      <c r="D85" s="560" t="n">
        <v>3</v>
      </c>
      <c r="E85" s="555"/>
      <c r="F85" s="556"/>
    </row>
    <row r="86" customFormat="false" ht="16.5" hidden="true" customHeight="false" outlineLevel="0" collapsed="false">
      <c r="A86" s="564" t="s">
        <v>549</v>
      </c>
      <c r="B86" s="560" t="n">
        <v>4</v>
      </c>
      <c r="C86" s="560" t="n">
        <v>2</v>
      </c>
      <c r="D86" s="560" t="n">
        <v>2</v>
      </c>
      <c r="E86" s="555"/>
      <c r="F86" s="556"/>
    </row>
    <row r="87" customFormat="false" ht="16.5" hidden="true" customHeight="false" outlineLevel="0" collapsed="false">
      <c r="A87" s="564" t="s">
        <v>550</v>
      </c>
      <c r="B87" s="560" t="n">
        <v>7</v>
      </c>
      <c r="C87" s="560" t="n">
        <v>3</v>
      </c>
      <c r="D87" s="560" t="n">
        <v>3</v>
      </c>
      <c r="E87" s="555"/>
      <c r="F87" s="556"/>
    </row>
    <row r="88" customFormat="false" ht="16.5" hidden="true" customHeight="false" outlineLevel="0" collapsed="false">
      <c r="A88" s="564" t="s">
        <v>551</v>
      </c>
      <c r="B88" s="560" t="n">
        <v>6</v>
      </c>
      <c r="C88" s="560" t="n">
        <v>3</v>
      </c>
      <c r="D88" s="560" t="n">
        <v>3</v>
      </c>
      <c r="E88" s="560"/>
      <c r="F88" s="556"/>
    </row>
    <row r="89" customFormat="false" ht="16.5" hidden="true" customHeight="false" outlineLevel="0" collapsed="false">
      <c r="A89" s="564" t="s">
        <v>552</v>
      </c>
      <c r="B89" s="560" t="n">
        <v>6</v>
      </c>
      <c r="C89" s="560" t="n">
        <v>4</v>
      </c>
      <c r="D89" s="560" t="n">
        <v>3</v>
      </c>
      <c r="E89" s="560"/>
      <c r="F89" s="556"/>
    </row>
    <row r="90" customFormat="false" ht="16.5" hidden="true" customHeight="false" outlineLevel="0" collapsed="false">
      <c r="A90" s="564" t="s">
        <v>553</v>
      </c>
      <c r="B90" s="560" t="n">
        <v>9</v>
      </c>
      <c r="C90" s="560" t="n">
        <v>4</v>
      </c>
      <c r="D90" s="560" t="n">
        <v>4</v>
      </c>
      <c r="E90" s="560"/>
      <c r="F90" s="556"/>
    </row>
    <row r="91" customFormat="false" ht="16.5" hidden="true" customHeight="false" outlineLevel="0" collapsed="false">
      <c r="A91" s="564" t="s">
        <v>554</v>
      </c>
      <c r="B91" s="560" t="n">
        <v>6</v>
      </c>
      <c r="C91" s="560" t="n">
        <v>2</v>
      </c>
      <c r="D91" s="560" t="n">
        <v>4</v>
      </c>
      <c r="E91" s="560"/>
      <c r="F91" s="556"/>
    </row>
    <row r="92" customFormat="false" ht="16.5" hidden="true" customHeight="false" outlineLevel="0" collapsed="false">
      <c r="A92" s="564" t="s">
        <v>555</v>
      </c>
      <c r="B92" s="560" t="n">
        <v>14</v>
      </c>
      <c r="C92" s="560" t="n">
        <v>6</v>
      </c>
      <c r="D92" s="560" t="n">
        <v>7</v>
      </c>
      <c r="E92" s="560"/>
      <c r="F92" s="556"/>
    </row>
    <row r="93" customFormat="false" ht="16.5" hidden="true" customHeight="false" outlineLevel="0" collapsed="false">
      <c r="A93" s="564" t="s">
        <v>556</v>
      </c>
      <c r="B93" s="560" t="n">
        <v>4</v>
      </c>
      <c r="C93" s="560" t="n">
        <v>2</v>
      </c>
      <c r="D93" s="560" t="n">
        <v>2</v>
      </c>
      <c r="E93" s="560"/>
      <c r="F93" s="556"/>
    </row>
    <row r="94" customFormat="false" ht="16.5" hidden="true" customHeight="false" outlineLevel="0" collapsed="false">
      <c r="A94" s="564" t="s">
        <v>557</v>
      </c>
      <c r="B94" s="560" t="n">
        <v>5</v>
      </c>
      <c r="C94" s="560" t="n">
        <v>2</v>
      </c>
      <c r="D94" s="560" t="n">
        <v>2</v>
      </c>
      <c r="E94" s="560"/>
      <c r="F94" s="556"/>
    </row>
    <row r="95" customFormat="false" ht="16.5" hidden="true" customHeight="false" outlineLevel="0" collapsed="false">
      <c r="A95" s="564" t="s">
        <v>558</v>
      </c>
      <c r="B95" s="560" t="n">
        <v>6</v>
      </c>
      <c r="C95" s="560" t="n">
        <v>4</v>
      </c>
      <c r="D95" s="560" t="n">
        <v>5</v>
      </c>
      <c r="E95" s="560"/>
      <c r="F95" s="556"/>
    </row>
    <row r="96" customFormat="false" ht="16.5" hidden="true" customHeight="false" outlineLevel="0" collapsed="false">
      <c r="A96" s="564" t="s">
        <v>559</v>
      </c>
      <c r="B96" s="560" t="n">
        <v>9</v>
      </c>
      <c r="C96" s="560" t="n">
        <v>4</v>
      </c>
      <c r="D96" s="560" t="n">
        <v>4</v>
      </c>
      <c r="E96" s="560"/>
      <c r="F96" s="556"/>
    </row>
    <row r="97" customFormat="false" ht="16.5" hidden="true" customHeight="false" outlineLevel="0" collapsed="false">
      <c r="A97" s="564" t="s">
        <v>560</v>
      </c>
      <c r="B97" s="560" t="n">
        <v>9</v>
      </c>
      <c r="C97" s="560" t="n">
        <v>5</v>
      </c>
      <c r="D97" s="560" t="n">
        <v>4</v>
      </c>
      <c r="E97" s="560"/>
      <c r="F97" s="556"/>
    </row>
    <row r="98" customFormat="false" ht="16.5" hidden="true" customHeight="false" outlineLevel="0" collapsed="false">
      <c r="A98" s="564" t="s">
        <v>561</v>
      </c>
      <c r="B98" s="560" t="n">
        <v>10</v>
      </c>
      <c r="C98" s="560" t="n">
        <v>4</v>
      </c>
      <c r="D98" s="560" t="n">
        <v>5</v>
      </c>
      <c r="E98" s="560"/>
      <c r="F98" s="556"/>
    </row>
    <row r="99" customFormat="false" ht="16.5" hidden="true" customHeight="false" outlineLevel="0" collapsed="false">
      <c r="A99" s="564" t="s">
        <v>562</v>
      </c>
      <c r="B99" s="560" t="n">
        <v>8</v>
      </c>
      <c r="C99" s="560" t="n">
        <v>3</v>
      </c>
      <c r="D99" s="560" t="n">
        <v>4</v>
      </c>
      <c r="E99" s="560"/>
      <c r="F99" s="556"/>
    </row>
    <row r="100" customFormat="false" ht="16.5" hidden="true" customHeight="false" outlineLevel="0" collapsed="false">
      <c r="A100" s="564" t="s">
        <v>563</v>
      </c>
      <c r="B100" s="565" t="n">
        <v>10</v>
      </c>
      <c r="C100" s="565" t="n">
        <v>3</v>
      </c>
      <c r="D100" s="565" t="n">
        <v>5</v>
      </c>
      <c r="E100" s="560"/>
      <c r="F100" s="556"/>
    </row>
    <row r="101" customFormat="false" ht="16.5" hidden="true" customHeight="false" outlineLevel="0" collapsed="false">
      <c r="A101" s="564" t="s">
        <v>564</v>
      </c>
      <c r="B101" s="560" t="n">
        <v>3</v>
      </c>
      <c r="C101" s="560" t="n">
        <v>2</v>
      </c>
      <c r="D101" s="560" t="n">
        <v>2</v>
      </c>
      <c r="E101" s="555"/>
      <c r="F101" s="556"/>
    </row>
    <row r="102" customFormat="false" ht="16.5" hidden="true" customHeight="false" outlineLevel="0" collapsed="false">
      <c r="A102" s="564" t="s">
        <v>565</v>
      </c>
      <c r="B102" s="560" t="n">
        <v>8</v>
      </c>
      <c r="C102" s="560" t="n">
        <v>4</v>
      </c>
      <c r="D102" s="560" t="n">
        <v>4</v>
      </c>
      <c r="E102" s="555"/>
      <c r="F102" s="556"/>
    </row>
    <row r="103" customFormat="false" ht="16.5" hidden="true" customHeight="false" outlineLevel="0" collapsed="false">
      <c r="A103" s="564" t="s">
        <v>566</v>
      </c>
      <c r="B103" s="560" t="n">
        <v>24</v>
      </c>
      <c r="C103" s="560" t="n">
        <v>10</v>
      </c>
      <c r="D103" s="560" t="n">
        <v>12</v>
      </c>
      <c r="E103" s="555"/>
      <c r="F103" s="556"/>
    </row>
    <row r="104" customFormat="false" ht="16.5" hidden="true" customHeight="false" outlineLevel="0" collapsed="false">
      <c r="A104" s="564" t="s">
        <v>567</v>
      </c>
      <c r="B104" s="560" t="n">
        <v>23</v>
      </c>
      <c r="C104" s="560" t="n">
        <v>11</v>
      </c>
      <c r="D104" s="560" t="n">
        <v>11</v>
      </c>
      <c r="E104" s="570"/>
      <c r="F104" s="556"/>
    </row>
    <row r="105" customFormat="false" ht="16.5" hidden="true" customHeight="false" outlineLevel="0" collapsed="false">
      <c r="A105" s="564" t="s">
        <v>568</v>
      </c>
      <c r="B105" s="560" t="n">
        <v>8</v>
      </c>
      <c r="C105" s="560" t="n">
        <v>4</v>
      </c>
      <c r="D105" s="560" t="n">
        <v>4</v>
      </c>
      <c r="E105" s="555"/>
      <c r="F105" s="556"/>
    </row>
    <row r="106" customFormat="false" ht="16.5" hidden="true" customHeight="false" outlineLevel="0" collapsed="false">
      <c r="A106" s="564" t="s">
        <v>569</v>
      </c>
      <c r="B106" s="560" t="n">
        <v>5</v>
      </c>
      <c r="C106" s="560" t="n">
        <v>4</v>
      </c>
      <c r="D106" s="560" t="n">
        <v>3</v>
      </c>
      <c r="E106" s="555"/>
      <c r="F106" s="556"/>
    </row>
    <row r="107" customFormat="false" ht="16.5" hidden="true" customHeight="false" outlineLevel="0" collapsed="false">
      <c r="A107" s="564" t="s">
        <v>570</v>
      </c>
      <c r="B107" s="560" t="n">
        <v>3</v>
      </c>
      <c r="C107" s="560" t="n">
        <v>2</v>
      </c>
      <c r="D107" s="560" t="n">
        <v>1</v>
      </c>
      <c r="E107" s="555"/>
      <c r="F107" s="556"/>
    </row>
    <row r="108" customFormat="false" ht="16.5" hidden="true" customHeight="false" outlineLevel="0" collapsed="false">
      <c r="A108" s="564" t="s">
        <v>571</v>
      </c>
      <c r="B108" s="560" t="n">
        <v>6</v>
      </c>
      <c r="C108" s="560" t="n">
        <v>3</v>
      </c>
      <c r="D108" s="560" t="n">
        <v>3</v>
      </c>
      <c r="E108" s="555"/>
      <c r="F108" s="556"/>
    </row>
    <row r="109" customFormat="false" ht="16.5" hidden="true" customHeight="false" outlineLevel="0" collapsed="false">
      <c r="A109" s="564" t="s">
        <v>572</v>
      </c>
      <c r="B109" s="560" t="n">
        <v>8</v>
      </c>
      <c r="C109" s="560" t="n">
        <v>4</v>
      </c>
      <c r="D109" s="560" t="n">
        <v>4</v>
      </c>
      <c r="E109" s="555"/>
      <c r="F109" s="556"/>
    </row>
    <row r="110" customFormat="false" ht="16.5" hidden="true" customHeight="false" outlineLevel="0" collapsed="false">
      <c r="A110" s="564" t="s">
        <v>573</v>
      </c>
      <c r="B110" s="560" t="n">
        <v>8</v>
      </c>
      <c r="C110" s="560" t="n">
        <v>4</v>
      </c>
      <c r="D110" s="560" t="n">
        <v>4</v>
      </c>
      <c r="E110" s="555"/>
      <c r="F110" s="556"/>
    </row>
    <row r="111" customFormat="false" ht="16.5" hidden="true" customHeight="false" outlineLevel="0" collapsed="false">
      <c r="A111" s="564" t="s">
        <v>574</v>
      </c>
      <c r="B111" s="560" t="n">
        <v>3</v>
      </c>
      <c r="C111" s="560" t="n">
        <v>3</v>
      </c>
      <c r="D111" s="560" t="n">
        <v>1</v>
      </c>
      <c r="E111" s="555"/>
      <c r="F111" s="556"/>
    </row>
    <row r="112" customFormat="false" ht="16.5" hidden="true" customHeight="false" outlineLevel="0" collapsed="false">
      <c r="A112" s="564" t="s">
        <v>575</v>
      </c>
      <c r="B112" s="560" t="n">
        <v>4</v>
      </c>
      <c r="C112" s="560" t="n">
        <v>2</v>
      </c>
      <c r="D112" s="560" t="n">
        <v>2</v>
      </c>
      <c r="E112" s="555"/>
      <c r="F112" s="556"/>
    </row>
    <row r="113" customFormat="false" ht="16.5" hidden="true" customHeight="false" outlineLevel="0" collapsed="false">
      <c r="A113" s="564" t="s">
        <v>576</v>
      </c>
      <c r="B113" s="560" t="n">
        <v>8</v>
      </c>
      <c r="C113" s="560" t="n">
        <v>5</v>
      </c>
      <c r="D113" s="560" t="n">
        <v>4</v>
      </c>
      <c r="E113" s="555"/>
      <c r="F113" s="556"/>
    </row>
    <row r="114" customFormat="false" ht="16.5" hidden="true" customHeight="false" outlineLevel="0" collapsed="false">
      <c r="A114" s="564" t="s">
        <v>577</v>
      </c>
      <c r="B114" s="560" t="n">
        <v>7</v>
      </c>
      <c r="C114" s="560" t="n">
        <v>4</v>
      </c>
      <c r="D114" s="560" t="n">
        <v>4</v>
      </c>
      <c r="E114" s="555"/>
      <c r="F114" s="556"/>
    </row>
    <row r="115" customFormat="false" ht="16.5" hidden="true" customHeight="false" outlineLevel="0" collapsed="false">
      <c r="A115" s="564" t="s">
        <v>578</v>
      </c>
      <c r="B115" s="560" t="n">
        <v>4</v>
      </c>
      <c r="C115" s="560" t="n">
        <v>3</v>
      </c>
      <c r="D115" s="560" t="n">
        <v>2</v>
      </c>
      <c r="E115" s="555"/>
      <c r="F115" s="556"/>
    </row>
    <row r="116" customFormat="false" ht="16.5" hidden="true" customHeight="false" outlineLevel="0" collapsed="false">
      <c r="A116" s="564" t="s">
        <v>579</v>
      </c>
      <c r="B116" s="560" t="n">
        <v>4</v>
      </c>
      <c r="C116" s="560" t="n">
        <v>1</v>
      </c>
      <c r="D116" s="560" t="n">
        <v>2</v>
      </c>
      <c r="E116" s="555"/>
      <c r="F116" s="556"/>
    </row>
    <row r="117" customFormat="false" ht="16.5" hidden="true" customHeight="false" outlineLevel="0" collapsed="false">
      <c r="A117" s="564" t="s">
        <v>580</v>
      </c>
      <c r="B117" s="560" t="n">
        <v>8</v>
      </c>
      <c r="C117" s="560" t="n">
        <v>4</v>
      </c>
      <c r="D117" s="560" t="n">
        <v>4</v>
      </c>
      <c r="E117" s="555"/>
      <c r="F117" s="556"/>
    </row>
    <row r="118" customFormat="false" ht="16.5" hidden="true" customHeight="false" outlineLevel="0" collapsed="false">
      <c r="A118" s="564" t="s">
        <v>581</v>
      </c>
      <c r="B118" s="560" t="n">
        <v>9</v>
      </c>
      <c r="C118" s="560" t="n">
        <v>3</v>
      </c>
      <c r="D118" s="560" t="n">
        <v>4</v>
      </c>
      <c r="E118" s="555"/>
      <c r="F118" s="556"/>
    </row>
    <row r="119" customFormat="false" ht="16.5" hidden="true" customHeight="false" outlineLevel="0" collapsed="false">
      <c r="A119" s="564" t="s">
        <v>582</v>
      </c>
      <c r="B119" s="560" t="n">
        <v>8</v>
      </c>
      <c r="C119" s="560" t="n">
        <v>3</v>
      </c>
      <c r="D119" s="560" t="n">
        <v>4</v>
      </c>
      <c r="E119" s="555"/>
      <c r="F119" s="556"/>
    </row>
    <row r="120" customFormat="false" ht="16.5" hidden="true" customHeight="false" outlineLevel="0" collapsed="false">
      <c r="A120" s="564" t="s">
        <v>583</v>
      </c>
      <c r="B120" s="560" t="n">
        <v>6</v>
      </c>
      <c r="C120" s="560" t="n">
        <v>4</v>
      </c>
      <c r="D120" s="560" t="n">
        <v>3</v>
      </c>
      <c r="E120" s="560"/>
      <c r="F120" s="556"/>
    </row>
    <row r="121" customFormat="false" ht="16.5" hidden="true" customHeight="false" outlineLevel="0" collapsed="false">
      <c r="A121" s="564" t="s">
        <v>584</v>
      </c>
      <c r="B121" s="560" t="n">
        <v>4</v>
      </c>
      <c r="C121" s="560" t="n">
        <v>2</v>
      </c>
      <c r="D121" s="560" t="n">
        <v>2</v>
      </c>
      <c r="E121" s="555"/>
      <c r="F121" s="556"/>
    </row>
    <row r="122" customFormat="false" ht="16.5" hidden="true" customHeight="false" outlineLevel="0" collapsed="false">
      <c r="A122" s="564" t="s">
        <v>585</v>
      </c>
      <c r="B122" s="560" t="n">
        <v>9</v>
      </c>
      <c r="C122" s="560" t="n">
        <v>4</v>
      </c>
      <c r="D122" s="560" t="n">
        <v>4</v>
      </c>
      <c r="E122" s="555"/>
      <c r="F122" s="556"/>
    </row>
    <row r="123" customFormat="false" ht="16.5" hidden="true" customHeight="false" outlineLevel="0" collapsed="false">
      <c r="A123" s="564" t="s">
        <v>586</v>
      </c>
      <c r="B123" s="560" t="n">
        <v>4</v>
      </c>
      <c r="C123" s="560" t="n">
        <v>3</v>
      </c>
      <c r="D123" s="560" t="n">
        <v>1</v>
      </c>
      <c r="E123" s="555"/>
      <c r="F123" s="556"/>
    </row>
    <row r="124" customFormat="false" ht="16.5" hidden="true" customHeight="false" outlineLevel="0" collapsed="false">
      <c r="A124" s="564" t="s">
        <v>587</v>
      </c>
      <c r="B124" s="560" t="n">
        <v>6</v>
      </c>
      <c r="C124" s="560" t="n">
        <v>3</v>
      </c>
      <c r="D124" s="560" t="n">
        <v>3</v>
      </c>
      <c r="E124" s="555"/>
      <c r="F124" s="556"/>
    </row>
    <row r="125" customFormat="false" ht="16.5" hidden="true" customHeight="false" outlineLevel="0" collapsed="false">
      <c r="A125" s="564" t="s">
        <v>588</v>
      </c>
      <c r="B125" s="560" t="n">
        <v>7</v>
      </c>
      <c r="C125" s="560" t="n">
        <v>2</v>
      </c>
      <c r="D125" s="560" t="n">
        <v>4</v>
      </c>
      <c r="E125" s="555"/>
      <c r="F125" s="556"/>
    </row>
    <row r="126" customFormat="false" ht="16.5" hidden="true" customHeight="false" outlineLevel="0" collapsed="false">
      <c r="A126" s="564" t="s">
        <v>589</v>
      </c>
      <c r="B126" s="560" t="n">
        <v>5</v>
      </c>
      <c r="C126" s="560" t="n">
        <v>3</v>
      </c>
      <c r="D126" s="560" t="n">
        <v>2</v>
      </c>
      <c r="E126" s="555"/>
      <c r="F126" s="556"/>
    </row>
    <row r="127" customFormat="false" ht="16.5" hidden="true" customHeight="false" outlineLevel="0" collapsed="false">
      <c r="A127" s="564" t="s">
        <v>590</v>
      </c>
      <c r="B127" s="560" t="n">
        <v>6</v>
      </c>
      <c r="C127" s="560" t="n">
        <v>3</v>
      </c>
      <c r="D127" s="560" t="n">
        <v>3</v>
      </c>
      <c r="E127" s="571"/>
      <c r="F127" s="556"/>
    </row>
    <row r="128" customFormat="false" ht="16.5" hidden="true" customHeight="false" outlineLevel="0" collapsed="false">
      <c r="A128" s="564" t="s">
        <v>591</v>
      </c>
      <c r="B128" s="560" t="n">
        <v>6</v>
      </c>
      <c r="C128" s="560" t="n">
        <v>3</v>
      </c>
      <c r="D128" s="560" t="n">
        <v>3</v>
      </c>
      <c r="E128" s="552"/>
      <c r="F128" s="572"/>
      <c r="G128" s="573"/>
      <c r="H128" s="573"/>
      <c r="I128" s="574"/>
      <c r="J128" s="573"/>
      <c r="K128" s="573"/>
      <c r="L128" s="573"/>
      <c r="M128" s="574"/>
      <c r="N128" s="573"/>
      <c r="O128" s="573"/>
      <c r="P128" s="573"/>
      <c r="Q128" s="574"/>
      <c r="R128" s="573"/>
      <c r="S128" s="573"/>
      <c r="T128" s="573"/>
      <c r="U128" s="574"/>
      <c r="V128" s="573"/>
      <c r="W128" s="573"/>
      <c r="X128" s="573"/>
      <c r="Y128" s="574"/>
      <c r="Z128" s="573"/>
      <c r="AA128" s="573"/>
      <c r="AB128" s="573"/>
      <c r="AC128" s="574"/>
      <c r="AD128" s="573"/>
      <c r="AE128" s="573"/>
      <c r="AF128" s="573"/>
      <c r="AG128" s="574"/>
      <c r="AH128" s="573"/>
      <c r="AI128" s="573"/>
      <c r="AJ128" s="573"/>
      <c r="AK128" s="574"/>
      <c r="AL128" s="573"/>
      <c r="AM128" s="573"/>
      <c r="AN128" s="573"/>
      <c r="AO128" s="574"/>
      <c r="AP128" s="573"/>
      <c r="AQ128" s="573"/>
      <c r="AR128" s="573"/>
      <c r="AS128" s="574"/>
      <c r="AT128" s="573"/>
      <c r="AU128" s="573"/>
      <c r="AV128" s="573"/>
      <c r="AW128" s="574"/>
      <c r="AX128" s="573"/>
      <c r="AY128" s="573"/>
      <c r="AZ128" s="573"/>
      <c r="BA128" s="574"/>
      <c r="BB128" s="573"/>
      <c r="BC128" s="573"/>
      <c r="BD128" s="573"/>
      <c r="BE128" s="574"/>
      <c r="BF128" s="573"/>
      <c r="BG128" s="573"/>
      <c r="BH128" s="573"/>
      <c r="BI128" s="574"/>
      <c r="BJ128" s="573"/>
      <c r="BK128" s="573"/>
      <c r="BL128" s="573"/>
      <c r="BM128" s="574"/>
      <c r="BN128" s="573"/>
      <c r="BO128" s="573"/>
      <c r="BP128" s="573"/>
      <c r="BQ128" s="574"/>
      <c r="BR128" s="573"/>
      <c r="BS128" s="573"/>
      <c r="BT128" s="573"/>
      <c r="BU128" s="574"/>
      <c r="BV128" s="573"/>
      <c r="BW128" s="573"/>
      <c r="BX128" s="573"/>
      <c r="BY128" s="574"/>
      <c r="BZ128" s="573"/>
      <c r="CA128" s="573"/>
      <c r="CB128" s="573"/>
      <c r="CC128" s="574"/>
      <c r="CD128" s="573"/>
      <c r="CE128" s="573"/>
      <c r="CF128" s="573"/>
      <c r="CG128" s="574"/>
      <c r="CH128" s="573"/>
      <c r="CI128" s="573"/>
      <c r="CJ128" s="573"/>
      <c r="CK128" s="574"/>
      <c r="CL128" s="573"/>
      <c r="CM128" s="573"/>
      <c r="CN128" s="573"/>
      <c r="CO128" s="574"/>
      <c r="CP128" s="573"/>
      <c r="CQ128" s="573"/>
      <c r="CR128" s="573"/>
      <c r="CS128" s="574"/>
      <c r="CT128" s="573"/>
      <c r="CU128" s="573"/>
      <c r="CV128" s="573"/>
      <c r="CW128" s="574"/>
      <c r="CX128" s="573"/>
      <c r="CY128" s="573"/>
      <c r="CZ128" s="573"/>
      <c r="DA128" s="574"/>
      <c r="DB128" s="573"/>
      <c r="DC128" s="573"/>
      <c r="DD128" s="573"/>
      <c r="DE128" s="574"/>
      <c r="DF128" s="573"/>
      <c r="DG128" s="573"/>
      <c r="DH128" s="573"/>
      <c r="DI128" s="574"/>
      <c r="DJ128" s="573"/>
      <c r="DK128" s="573"/>
      <c r="DL128" s="573"/>
      <c r="DM128" s="574"/>
      <c r="DN128" s="573"/>
      <c r="DO128" s="573"/>
      <c r="DP128" s="573"/>
      <c r="DQ128" s="574"/>
      <c r="DR128" s="573"/>
      <c r="DS128" s="573"/>
      <c r="DT128" s="573"/>
      <c r="DU128" s="574"/>
      <c r="DV128" s="573"/>
      <c r="DW128" s="573"/>
      <c r="DX128" s="573"/>
      <c r="DY128" s="574"/>
      <c r="DZ128" s="573"/>
      <c r="EA128" s="573"/>
      <c r="EB128" s="573"/>
      <c r="EC128" s="574"/>
      <c r="ED128" s="573"/>
      <c r="EE128" s="573"/>
      <c r="EF128" s="573"/>
      <c r="EG128" s="574"/>
      <c r="EH128" s="573"/>
      <c r="EI128" s="573"/>
      <c r="EJ128" s="573"/>
      <c r="EK128" s="574"/>
      <c r="EL128" s="573"/>
      <c r="EM128" s="573"/>
      <c r="EN128" s="573"/>
      <c r="EO128" s="574"/>
      <c r="EP128" s="573"/>
      <c r="EQ128" s="573"/>
      <c r="ER128" s="573"/>
      <c r="ES128" s="574"/>
      <c r="ET128" s="573"/>
      <c r="EU128" s="573"/>
      <c r="EV128" s="573"/>
      <c r="EW128" s="574"/>
      <c r="EX128" s="573"/>
      <c r="EY128" s="573"/>
      <c r="EZ128" s="573"/>
      <c r="FA128" s="574"/>
      <c r="FB128" s="573"/>
      <c r="FC128" s="573"/>
      <c r="FD128" s="573"/>
      <c r="FE128" s="574"/>
      <c r="FF128" s="573"/>
      <c r="FG128" s="573"/>
      <c r="FH128" s="573"/>
      <c r="FI128" s="574"/>
      <c r="FJ128" s="573"/>
      <c r="FK128" s="573"/>
      <c r="FL128" s="573"/>
      <c r="FM128" s="574"/>
      <c r="FN128" s="573"/>
      <c r="FO128" s="573"/>
      <c r="FP128" s="573"/>
      <c r="FQ128" s="574"/>
      <c r="FR128" s="573"/>
      <c r="FS128" s="573"/>
      <c r="FT128" s="573"/>
      <c r="FU128" s="574"/>
      <c r="FV128" s="573"/>
      <c r="FW128" s="573"/>
      <c r="FX128" s="573"/>
      <c r="FY128" s="574"/>
      <c r="FZ128" s="573"/>
      <c r="GA128" s="573"/>
      <c r="GB128" s="573"/>
      <c r="GC128" s="574"/>
      <c r="GD128" s="573"/>
      <c r="GE128" s="573"/>
      <c r="GF128" s="573"/>
      <c r="GG128" s="574"/>
      <c r="GH128" s="573"/>
      <c r="GI128" s="573"/>
      <c r="GJ128" s="573"/>
      <c r="GK128" s="574"/>
      <c r="GL128" s="573"/>
      <c r="GM128" s="573"/>
      <c r="GN128" s="573"/>
      <c r="GO128" s="574"/>
      <c r="GP128" s="573"/>
      <c r="GQ128" s="573"/>
      <c r="GR128" s="573"/>
      <c r="GS128" s="574"/>
      <c r="GT128" s="573"/>
      <c r="GU128" s="573"/>
      <c r="GV128" s="573"/>
      <c r="GW128" s="574"/>
      <c r="GX128" s="573"/>
      <c r="GY128" s="573"/>
      <c r="GZ128" s="573"/>
      <c r="HA128" s="574"/>
      <c r="HB128" s="573"/>
      <c r="HC128" s="573"/>
      <c r="HD128" s="573"/>
      <c r="HE128" s="574"/>
      <c r="HF128" s="573"/>
      <c r="HG128" s="573"/>
      <c r="HH128" s="573"/>
      <c r="HI128" s="574"/>
      <c r="HJ128" s="573"/>
      <c r="HK128" s="573"/>
      <c r="HL128" s="573"/>
      <c r="HM128" s="574"/>
      <c r="HN128" s="573"/>
      <c r="HO128" s="573"/>
      <c r="HP128" s="573"/>
      <c r="HQ128" s="574"/>
      <c r="HR128" s="573"/>
      <c r="HS128" s="573"/>
      <c r="HT128" s="573"/>
      <c r="HU128" s="574"/>
      <c r="HV128" s="573"/>
      <c r="HW128" s="573"/>
      <c r="HX128" s="573"/>
      <c r="HY128" s="574"/>
      <c r="HZ128" s="573"/>
      <c r="IA128" s="573"/>
      <c r="IB128" s="573"/>
      <c r="IC128" s="574"/>
      <c r="ID128" s="573"/>
      <c r="IE128" s="573"/>
      <c r="IF128" s="573"/>
      <c r="IG128" s="574"/>
      <c r="IH128" s="573"/>
      <c r="II128" s="573"/>
      <c r="IJ128" s="573"/>
      <c r="IK128" s="574"/>
      <c r="IL128" s="573"/>
      <c r="IM128" s="573"/>
      <c r="IN128" s="573"/>
      <c r="IO128" s="574"/>
      <c r="IP128" s="573"/>
      <c r="IQ128" s="573"/>
      <c r="IR128" s="573"/>
      <c r="IS128" s="574"/>
      <c r="IT128" s="573"/>
      <c r="IU128" s="573"/>
    </row>
    <row r="129" customFormat="false" ht="16.5" hidden="true" customHeight="false" outlineLevel="0" collapsed="false">
      <c r="A129" s="575" t="s">
        <v>119</v>
      </c>
      <c r="B129" s="575" t="n">
        <f aca="false">SUM(B3:B128)</f>
        <v>1960</v>
      </c>
      <c r="C129" s="575" t="n">
        <f aca="false">SUM(C3:C128)</f>
        <v>960</v>
      </c>
      <c r="D129" s="575" t="n">
        <f aca="false">SUM(D3:D128)</f>
        <v>964</v>
      </c>
      <c r="E129" s="576"/>
      <c r="F129" s="556"/>
    </row>
    <row r="130" customFormat="false" ht="12.75" hidden="false" customHeight="false" outlineLevel="0" collapsed="false">
      <c r="D130" s="546" t="n">
        <f aca="false">SUM(D3:D27)</f>
        <v>334</v>
      </c>
      <c r="F130" s="556" t="n">
        <f aca="false">SUM(F3:F129)</f>
        <v>1169000</v>
      </c>
    </row>
  </sheetData>
  <mergeCells count="1">
    <mergeCell ref="A1:E1"/>
  </mergeCells>
  <printOptions headings="false" gridLines="false" gridLinesSet="true" horizontalCentered="false" verticalCentered="false"/>
  <pageMargins left="0.320138888888889"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W3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N32" activeCellId="0" sqref="AN32"/>
    </sheetView>
  </sheetViews>
  <sheetFormatPr defaultColWidth="8.9921875" defaultRowHeight="16.5" zeroHeight="false" outlineLevelRow="0" outlineLevelCol="0"/>
  <cols>
    <col collapsed="false" customWidth="true" hidden="false" outlineLevel="0" max="1" min="1" style="577" width="3.62"/>
    <col collapsed="false" customWidth="true" hidden="false" outlineLevel="0" max="2" min="2" style="578" width="4.11"/>
    <col collapsed="false" customWidth="true" hidden="false" outlineLevel="0" max="3" min="3" style="578" width="4.37"/>
    <col collapsed="false" customWidth="true" hidden="false" outlineLevel="0" max="4" min="4" style="577" width="3.24"/>
    <col collapsed="false" customWidth="true" hidden="false" outlineLevel="0" max="5" min="5" style="577" width="11.12"/>
    <col collapsed="false" customWidth="true" hidden="false" outlineLevel="0" max="6" min="6" style="579" width="10.37"/>
    <col collapsed="false" customWidth="true" hidden="false" outlineLevel="0" max="7" min="7" style="580" width="10.87"/>
    <col collapsed="false" customWidth="true" hidden="false" outlineLevel="0" max="8" min="8" style="581" width="9.74"/>
    <col collapsed="false" customWidth="true" hidden="true" outlineLevel="0" max="9" min="9" style="581" width="12.86"/>
    <col collapsed="false" customWidth="true" hidden="false" outlineLevel="0" max="10" min="10" style="581" width="7.87"/>
    <col collapsed="false" customWidth="true" hidden="false" outlineLevel="0" max="11" min="11" style="581" width="9.24"/>
    <col collapsed="false" customWidth="true" hidden="false" outlineLevel="0" max="12" min="12" style="581" width="7.99"/>
    <col collapsed="false" customWidth="true" hidden="false" outlineLevel="0" max="14" min="13" style="581" width="10.24"/>
    <col collapsed="false" customWidth="true" hidden="false" outlineLevel="0" max="16" min="15" style="581" width="7.99"/>
    <col collapsed="false" customWidth="true" hidden="false" outlineLevel="0" max="17" min="17" style="581" width="8.87"/>
    <col collapsed="false" customWidth="true" hidden="false" outlineLevel="0" max="18" min="18" style="581" width="7.99"/>
    <col collapsed="false" customWidth="true" hidden="false" outlineLevel="0" max="19" min="19" style="581" width="7.87"/>
    <col collapsed="false" customWidth="true" hidden="false" outlineLevel="0" max="20" min="20" style="581" width="6.74"/>
    <col collapsed="false" customWidth="true" hidden="false" outlineLevel="0" max="21" min="21" style="581" width="8.37"/>
    <col collapsed="false" customWidth="true" hidden="false" outlineLevel="0" max="22" min="22" style="581" width="7.24"/>
    <col collapsed="false" customWidth="true" hidden="false" outlineLevel="0" max="23" min="23" style="581" width="9.86"/>
    <col collapsed="false" customWidth="true" hidden="false" outlineLevel="0" max="24" min="24" style="581" width="4.49"/>
    <col collapsed="false" customWidth="true" hidden="false" outlineLevel="0" max="25" min="25" style="581" width="9.62"/>
    <col collapsed="false" customWidth="false" hidden="false" outlineLevel="0" max="26" min="26" style="581" width="8.99"/>
    <col collapsed="false" customWidth="true" hidden="false" outlineLevel="0" max="27" min="27" style="581" width="8.74"/>
    <col collapsed="false" customWidth="true" hidden="false" outlineLevel="0" max="28" min="28" style="581" width="5.49"/>
    <col collapsed="false" customWidth="true" hidden="false" outlineLevel="0" max="29" min="29" style="581" width="7.11"/>
    <col collapsed="false" customWidth="true" hidden="false" outlineLevel="0" max="30" min="30" style="581" width="6.12"/>
    <col collapsed="false" customWidth="true" hidden="false" outlineLevel="0" max="31" min="31" style="582" width="7.24"/>
    <col collapsed="false" customWidth="true" hidden="false" outlineLevel="0" max="32" min="32" style="581" width="7.24"/>
    <col collapsed="false" customWidth="true" hidden="true" outlineLevel="0" max="34" min="33" style="581" width="5.12"/>
    <col collapsed="false" customWidth="true" hidden="false" outlineLevel="0" max="35" min="35" style="581" width="6.74"/>
    <col collapsed="false" customWidth="true" hidden="false" outlineLevel="0" max="36" min="36" style="581" width="6.49"/>
    <col collapsed="false" customWidth="true" hidden="false" outlineLevel="0" max="37" min="37" style="581" width="4.99"/>
    <col collapsed="false" customWidth="true" hidden="true" outlineLevel="0" max="38" min="38" style="581" width="3.86"/>
    <col collapsed="false" customWidth="false" hidden="false" outlineLevel="0" max="39" min="39" style="581" width="8.99"/>
    <col collapsed="false" customWidth="true" hidden="false" outlineLevel="0" max="40" min="40" style="581" width="7.11"/>
    <col collapsed="false" customWidth="true" hidden="true" outlineLevel="0" max="41" min="41" style="581" width="6.62"/>
    <col collapsed="false" customWidth="true" hidden="false" outlineLevel="0" max="42" min="42" style="581" width="5.87"/>
    <col collapsed="false" customWidth="true" hidden="true" outlineLevel="0" max="43" min="43" style="581" width="3.74"/>
    <col collapsed="false" customWidth="true" hidden="true" outlineLevel="0" max="44" min="44" style="582" width="3.12"/>
    <col collapsed="false" customWidth="true" hidden="false" outlineLevel="0" max="45" min="45" style="581" width="5.49"/>
    <col collapsed="false" customWidth="true" hidden="false" outlineLevel="0" max="46" min="46" style="583" width="9.62"/>
    <col collapsed="false" customWidth="true" hidden="false" outlineLevel="0" max="47" min="47" style="583" width="12.37"/>
    <col collapsed="false" customWidth="false" hidden="false" outlineLevel="0" max="49" min="48" style="583" width="8.99"/>
    <col collapsed="false" customWidth="false" hidden="false" outlineLevel="0" max="257" min="50" style="579" width="8.99"/>
  </cols>
  <sheetData>
    <row r="1" s="588" customFormat="true" ht="36" hidden="false" customHeight="true" outlineLevel="0" collapsed="false">
      <c r="A1" s="584" t="s">
        <v>592</v>
      </c>
      <c r="B1" s="584"/>
      <c r="C1" s="584"/>
      <c r="D1" s="584"/>
      <c r="E1" s="584"/>
      <c r="F1" s="584"/>
      <c r="G1" s="584"/>
      <c r="H1" s="584"/>
      <c r="I1" s="584"/>
      <c r="J1" s="584"/>
      <c r="K1" s="584"/>
      <c r="L1" s="584"/>
      <c r="M1" s="584"/>
      <c r="N1" s="584"/>
      <c r="O1" s="584"/>
      <c r="P1" s="584"/>
      <c r="Q1" s="584"/>
      <c r="R1" s="584"/>
      <c r="S1" s="584"/>
      <c r="T1" s="584"/>
      <c r="U1" s="584"/>
      <c r="V1" s="584"/>
      <c r="W1" s="584"/>
      <c r="X1" s="584"/>
      <c r="Y1" s="584"/>
      <c r="Z1" s="584"/>
      <c r="AA1" s="584"/>
      <c r="AB1" s="584"/>
      <c r="AC1" s="584"/>
      <c r="AD1" s="584"/>
      <c r="AE1" s="584"/>
      <c r="AF1" s="584"/>
      <c r="AG1" s="584"/>
      <c r="AH1" s="584"/>
      <c r="AI1" s="584"/>
      <c r="AJ1" s="584"/>
      <c r="AK1" s="584"/>
      <c r="AL1" s="584"/>
      <c r="AM1" s="584"/>
      <c r="AN1" s="584"/>
      <c r="AO1" s="584"/>
      <c r="AP1" s="585"/>
      <c r="AQ1" s="585"/>
      <c r="AR1" s="586"/>
      <c r="AS1" s="585"/>
      <c r="AT1" s="587"/>
      <c r="AU1" s="587"/>
      <c r="AV1" s="587"/>
      <c r="AW1" s="587"/>
    </row>
    <row r="2" customFormat="false" ht="36" hidden="false" customHeight="true" outlineLevel="0" collapsed="false">
      <c r="A2" s="589" t="s">
        <v>7</v>
      </c>
      <c r="B2" s="590" t="s">
        <v>593</v>
      </c>
      <c r="C2" s="591" t="s">
        <v>189</v>
      </c>
      <c r="D2" s="592" t="s">
        <v>594</v>
      </c>
      <c r="E2" s="593" t="s">
        <v>187</v>
      </c>
      <c r="F2" s="594" t="s">
        <v>11</v>
      </c>
      <c r="G2" s="595" t="s">
        <v>595</v>
      </c>
      <c r="H2" s="595"/>
      <c r="I2" s="595"/>
      <c r="J2" s="595"/>
      <c r="K2" s="595"/>
      <c r="L2" s="595"/>
      <c r="M2" s="596" t="s">
        <v>596</v>
      </c>
      <c r="N2" s="596"/>
      <c r="O2" s="596"/>
      <c r="P2" s="596"/>
      <c r="Q2" s="596"/>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8"/>
      <c r="AQ2" s="598"/>
      <c r="AR2" s="598"/>
      <c r="AS2" s="598"/>
    </row>
    <row r="3" s="615" customFormat="true" ht="36" hidden="false" customHeight="true" outlineLevel="0" collapsed="false">
      <c r="A3" s="589"/>
      <c r="B3" s="590"/>
      <c r="C3" s="591"/>
      <c r="D3" s="592"/>
      <c r="E3" s="593"/>
      <c r="F3" s="594"/>
      <c r="G3" s="599" t="s">
        <v>597</v>
      </c>
      <c r="H3" s="600" t="s">
        <v>598</v>
      </c>
      <c r="I3" s="601" t="s">
        <v>599</v>
      </c>
      <c r="J3" s="600" t="s">
        <v>600</v>
      </c>
      <c r="K3" s="602" t="s">
        <v>601</v>
      </c>
      <c r="L3" s="603" t="s">
        <v>602</v>
      </c>
      <c r="M3" s="604" t="s">
        <v>603</v>
      </c>
      <c r="N3" s="600" t="s">
        <v>604</v>
      </c>
      <c r="O3" s="604" t="s">
        <v>605</v>
      </c>
      <c r="P3" s="600" t="s">
        <v>606</v>
      </c>
      <c r="Q3" s="600" t="s">
        <v>607</v>
      </c>
      <c r="R3" s="600" t="s">
        <v>608</v>
      </c>
      <c r="S3" s="600" t="s">
        <v>609</v>
      </c>
      <c r="T3" s="604" t="s">
        <v>610</v>
      </c>
      <c r="U3" s="600" t="s">
        <v>611</v>
      </c>
      <c r="V3" s="600" t="s">
        <v>612</v>
      </c>
      <c r="W3" s="600" t="s">
        <v>613</v>
      </c>
      <c r="X3" s="604" t="s">
        <v>614</v>
      </c>
      <c r="Y3" s="600" t="s">
        <v>615</v>
      </c>
      <c r="Z3" s="605" t="s">
        <v>616</v>
      </c>
      <c r="AA3" s="606" t="s">
        <v>617</v>
      </c>
      <c r="AB3" s="604" t="s">
        <v>618</v>
      </c>
      <c r="AC3" s="600" t="s">
        <v>619</v>
      </c>
      <c r="AD3" s="604" t="s">
        <v>620</v>
      </c>
      <c r="AE3" s="605" t="s">
        <v>226</v>
      </c>
      <c r="AF3" s="600" t="s">
        <v>621</v>
      </c>
      <c r="AG3" s="607"/>
      <c r="AH3" s="608" t="s">
        <v>622</v>
      </c>
      <c r="AI3" s="600" t="s">
        <v>623</v>
      </c>
      <c r="AJ3" s="600" t="s">
        <v>624</v>
      </c>
      <c r="AK3" s="600" t="s">
        <v>236</v>
      </c>
      <c r="AL3" s="600" t="s">
        <v>625</v>
      </c>
      <c r="AM3" s="609" t="s">
        <v>626</v>
      </c>
      <c r="AN3" s="600" t="s">
        <v>627</v>
      </c>
      <c r="AO3" s="604" t="s">
        <v>628</v>
      </c>
      <c r="AP3" s="610" t="s">
        <v>629</v>
      </c>
      <c r="AQ3" s="610" t="s">
        <v>242</v>
      </c>
      <c r="AR3" s="610" t="s">
        <v>630</v>
      </c>
      <c r="AS3" s="611" t="s">
        <v>233</v>
      </c>
      <c r="AT3" s="612" t="s">
        <v>631</v>
      </c>
      <c r="AU3" s="613" t="s">
        <v>632</v>
      </c>
      <c r="AV3" s="614"/>
      <c r="AW3" s="614"/>
    </row>
    <row r="4" s="615" customFormat="true" ht="77.25" hidden="false" customHeight="true" outlineLevel="0" collapsed="false">
      <c r="A4" s="589"/>
      <c r="B4" s="590"/>
      <c r="C4" s="591"/>
      <c r="D4" s="592"/>
      <c r="E4" s="593"/>
      <c r="F4" s="594"/>
      <c r="G4" s="599"/>
      <c r="H4" s="600"/>
      <c r="I4" s="601"/>
      <c r="J4" s="600"/>
      <c r="K4" s="602"/>
      <c r="L4" s="603"/>
      <c r="M4" s="603"/>
      <c r="N4" s="603"/>
      <c r="O4" s="603"/>
      <c r="P4" s="603"/>
      <c r="Q4" s="603"/>
      <c r="R4" s="603"/>
      <c r="S4" s="603"/>
      <c r="T4" s="603"/>
      <c r="U4" s="600"/>
      <c r="V4" s="600"/>
      <c r="W4" s="600"/>
      <c r="X4" s="604"/>
      <c r="Y4" s="600"/>
      <c r="Z4" s="605"/>
      <c r="AA4" s="606"/>
      <c r="AB4" s="604"/>
      <c r="AC4" s="600"/>
      <c r="AD4" s="604"/>
      <c r="AE4" s="605"/>
      <c r="AF4" s="600"/>
      <c r="AG4" s="607"/>
      <c r="AH4" s="608"/>
      <c r="AI4" s="600"/>
      <c r="AJ4" s="600"/>
      <c r="AK4" s="600"/>
      <c r="AL4" s="600"/>
      <c r="AM4" s="609"/>
      <c r="AN4" s="600"/>
      <c r="AO4" s="604"/>
      <c r="AP4" s="610"/>
      <c r="AQ4" s="610"/>
      <c r="AR4" s="610"/>
      <c r="AS4" s="611"/>
      <c r="AT4" s="612"/>
      <c r="AU4" s="613"/>
      <c r="AV4" s="614"/>
      <c r="AW4" s="614"/>
    </row>
    <row r="5" s="626" customFormat="true" ht="36" hidden="false" customHeight="true" outlineLevel="0" collapsed="false">
      <c r="A5" s="616" t="n">
        <f aca="false">SUM(A6:A30)</f>
        <v>381</v>
      </c>
      <c r="B5" s="617" t="n">
        <f aca="false">SUM(B6:B30)</f>
        <v>8325</v>
      </c>
      <c r="C5" s="618" t="n">
        <f aca="false">SUM(C6:C30)</f>
        <v>1137</v>
      </c>
      <c r="D5" s="619" t="n">
        <f aca="false">SUM(D6:D30)</f>
        <v>30</v>
      </c>
      <c r="E5" s="620" t="s">
        <v>204</v>
      </c>
      <c r="F5" s="616" t="n">
        <f aca="false">SUM(F6:F30)</f>
        <v>1748524000</v>
      </c>
      <c r="G5" s="616" t="n">
        <f aca="false">SUM(G6:G30)</f>
        <v>1253556164.78474</v>
      </c>
      <c r="H5" s="616" t="n">
        <f aca="false">SUM(H6:H30)</f>
        <v>15207200</v>
      </c>
      <c r="I5" s="616" t="n">
        <f aca="false">SUM(I6:I30)</f>
        <v>0</v>
      </c>
      <c r="J5" s="616" t="n">
        <f aca="false">SUM(J6:J30)</f>
        <v>0</v>
      </c>
      <c r="K5" s="621" t="n">
        <f aca="false">SUM(K6:K30)</f>
        <v>4664750</v>
      </c>
      <c r="L5" s="616" t="n">
        <f aca="false">SUM(L6:L30)</f>
        <v>1169000</v>
      </c>
      <c r="M5" s="616" t="n">
        <f aca="false">SUM(M6:M30)</f>
        <v>376080256</v>
      </c>
      <c r="N5" s="616" t="n">
        <f aca="false">SUM(N6:N30)</f>
        <v>214299</v>
      </c>
      <c r="O5" s="616" t="n">
        <f aca="false">SUM(O6:O30)</f>
        <v>589232</v>
      </c>
      <c r="P5" s="616" t="n">
        <f aca="false">SUM(P6:P30)</f>
        <v>14829524</v>
      </c>
      <c r="Q5" s="616" t="n">
        <f aca="false">SUM(Q6:Q30)</f>
        <v>96994</v>
      </c>
      <c r="R5" s="616" t="n">
        <f aca="false">SUM(R6:R30)</f>
        <v>2668848</v>
      </c>
      <c r="S5" s="616" t="n">
        <f aca="false">SUM(S6:S30)</f>
        <v>1273152</v>
      </c>
      <c r="T5" s="616" t="n">
        <f aca="false">SUM(T6:T30)</f>
        <v>400000</v>
      </c>
      <c r="U5" s="616" t="n">
        <f aca="false">SUM(U6:U30)</f>
        <v>6206400</v>
      </c>
      <c r="V5" s="616" t="n">
        <f aca="false">SUM(V6:V30)</f>
        <v>1720500</v>
      </c>
      <c r="W5" s="622" t="n">
        <f aca="false">SUM(W6:W30)</f>
        <v>8925000</v>
      </c>
      <c r="X5" s="616" t="n">
        <f aca="false">SUM(X6:X30)</f>
        <v>135000</v>
      </c>
      <c r="Y5" s="616" t="n">
        <f aca="false">SUM(Y6:Y30)</f>
        <v>18658000</v>
      </c>
      <c r="Z5" s="621" t="n">
        <f aca="false">SUM(Z6:Z30)</f>
        <v>3847000</v>
      </c>
      <c r="AA5" s="616" t="n">
        <f aca="false">SUM(AA6:AA30)</f>
        <v>402000</v>
      </c>
      <c r="AB5" s="616" t="n">
        <f aca="false">SUM(AB6:AB30)</f>
        <v>118511</v>
      </c>
      <c r="AC5" s="616" t="n">
        <f aca="false">SUM(AC6:AC30)</f>
        <v>556000</v>
      </c>
      <c r="AD5" s="616" t="n">
        <f aca="false">SUM(AD6:AD30)</f>
        <v>2599000</v>
      </c>
      <c r="AE5" s="621" t="n">
        <f aca="false">SUM(AE6:AE30)</f>
        <v>9949073</v>
      </c>
      <c r="AF5" s="616" t="n">
        <f aca="false">SUM(AF6:AF30)</f>
        <v>817000</v>
      </c>
      <c r="AG5" s="616" t="n">
        <f aca="false">SUM(AG6:AG30)</f>
        <v>0</v>
      </c>
      <c r="AH5" s="616" t="n">
        <f aca="false">SUM(AH6:AH30)</f>
        <v>0</v>
      </c>
      <c r="AI5" s="616" t="n">
        <f aca="false">SUM(AI6:AI30)</f>
        <v>516000</v>
      </c>
      <c r="AJ5" s="616" t="n">
        <f aca="false">SUM(AJ6:AJ30)</f>
        <v>627300</v>
      </c>
      <c r="AK5" s="616" t="n">
        <f aca="false">SUM(AK6:AK30)</f>
        <v>97600</v>
      </c>
      <c r="AL5" s="616" t="n">
        <f aca="false">SUM(AL6:AL30)</f>
        <v>0</v>
      </c>
      <c r="AM5" s="616" t="n">
        <f aca="false">SUM(AM6:AM30)</f>
        <v>6562000</v>
      </c>
      <c r="AN5" s="616" t="n">
        <f aca="false">SUM(AN6:AN30)</f>
        <v>5196337</v>
      </c>
      <c r="AO5" s="616" t="n">
        <f aca="false">SUM(AO6:AO30)</f>
        <v>0</v>
      </c>
      <c r="AP5" s="616" t="n">
        <f aca="false">SUM(AP6:AP30)</f>
        <v>990000</v>
      </c>
      <c r="AQ5" s="623" t="n">
        <f aca="false">SUM(AQ6:AQ30)</f>
        <v>0</v>
      </c>
      <c r="AR5" s="623" t="n">
        <f aca="false">SUM(AR6:AR30)</f>
        <v>0</v>
      </c>
      <c r="AS5" s="616" t="n">
        <f aca="false">SUM(AS6:AS30)</f>
        <v>12673</v>
      </c>
      <c r="AT5" s="624" t="n">
        <f aca="false">SUM(AT6:AT30)</f>
        <v>7002000</v>
      </c>
      <c r="AU5" s="625" t="n">
        <f aca="false">SUM(AU6:AU30)</f>
        <v>1749448327.78474</v>
      </c>
    </row>
    <row r="6" s="643" customFormat="true" ht="21.95" hidden="false" customHeight="true" outlineLevel="0" collapsed="false">
      <c r="A6" s="627" t="n">
        <f aca="false">107國中!AL6</f>
        <v>20</v>
      </c>
      <c r="B6" s="628" t="n">
        <f aca="false">107國中!AC6</f>
        <v>474</v>
      </c>
      <c r="C6" s="627" t="n">
        <f aca="false">'107體中+國中+南平 '!AM6</f>
        <v>60</v>
      </c>
      <c r="D6" s="627" t="n">
        <f aca="false">'107體中+國中+南平 '!AP6-1</f>
        <v>1</v>
      </c>
      <c r="E6" s="629" t="s">
        <v>633</v>
      </c>
      <c r="F6" s="630" t="n">
        <f aca="false">ROUND(SUM(G6:AS6),0)</f>
        <v>104870000</v>
      </c>
      <c r="G6" s="628" t="n">
        <v>75193413</v>
      </c>
      <c r="H6" s="631" t="n">
        <v>648000</v>
      </c>
      <c r="I6" s="632"/>
      <c r="J6" s="633"/>
      <c r="K6" s="628"/>
      <c r="L6" s="631" t="n">
        <f aca="false">健檢!D3*3500</f>
        <v>84000</v>
      </c>
      <c r="M6" s="631" t="n">
        <v>25318476</v>
      </c>
      <c r="N6" s="631" t="n">
        <v>0</v>
      </c>
      <c r="O6" s="631"/>
      <c r="P6" s="633" t="n">
        <v>1464096</v>
      </c>
      <c r="Q6" s="633" t="n">
        <v>0</v>
      </c>
      <c r="R6" s="633" t="n">
        <v>68250</v>
      </c>
      <c r="S6" s="633" t="n">
        <v>96000</v>
      </c>
      <c r="T6" s="633"/>
      <c r="U6" s="633" t="n">
        <f aca="false">計算表!B5*600*12+12000*12</f>
        <v>288000</v>
      </c>
      <c r="V6" s="633" t="n">
        <f aca="false">美崙!B22</f>
        <v>91500</v>
      </c>
      <c r="W6" s="633" t="n">
        <v>459000</v>
      </c>
      <c r="X6" s="634"/>
      <c r="Y6" s="633" t="n">
        <f aca="false">B6*1600</f>
        <v>758400</v>
      </c>
      <c r="Z6" s="635" t="n">
        <v>200000</v>
      </c>
      <c r="AA6" s="635" t="n">
        <v>24000</v>
      </c>
      <c r="AB6" s="636"/>
      <c r="AC6" s="637"/>
      <c r="AD6" s="637" t="n">
        <v>3000</v>
      </c>
      <c r="AE6" s="637"/>
      <c r="AF6" s="637" t="n">
        <f aca="false">+B6*100</f>
        <v>47400</v>
      </c>
      <c r="AG6" s="638"/>
      <c r="AH6" s="639"/>
      <c r="AI6" s="640" t="n">
        <f aca="false">統籌!I5</f>
        <v>30000</v>
      </c>
      <c r="AJ6" s="628" t="n">
        <f aca="false">A6*900+12000</f>
        <v>30000</v>
      </c>
      <c r="AK6" s="628"/>
      <c r="AL6" s="628"/>
      <c r="AM6" s="628"/>
      <c r="AN6" s="630"/>
      <c r="AO6" s="628"/>
      <c r="AP6" s="628" t="n">
        <v>66000</v>
      </c>
      <c r="AQ6" s="641"/>
      <c r="AR6" s="628"/>
      <c r="AS6" s="630" t="n">
        <v>465</v>
      </c>
      <c r="AT6" s="642" t="n">
        <f aca="false">Z6+AC6+AD6</f>
        <v>203000</v>
      </c>
      <c r="AU6" s="642" t="n">
        <f aca="false">SUM(G6:AR6)</f>
        <v>104869535</v>
      </c>
      <c r="AV6" s="642"/>
      <c r="AW6" s="642"/>
    </row>
    <row r="7" s="643" customFormat="true" ht="22.5" hidden="false" customHeight="true" outlineLevel="0" collapsed="false">
      <c r="A7" s="644" t="n">
        <f aca="false">107國中!AL7</f>
        <v>47</v>
      </c>
      <c r="B7" s="628" t="n">
        <f aca="false">107國中!AC7</f>
        <v>1250</v>
      </c>
      <c r="C7" s="627" t="n">
        <f aca="false">'107體中+國中+南平 '!AM7</f>
        <v>127</v>
      </c>
      <c r="D7" s="627" t="n">
        <f aca="false">'107體中+國中+南平 '!AP7</f>
        <v>2</v>
      </c>
      <c r="E7" s="629" t="s">
        <v>634</v>
      </c>
      <c r="F7" s="630" t="n">
        <f aca="false">ROUND(SUM(G7:AS7),0)</f>
        <v>204775000</v>
      </c>
      <c r="G7" s="628" t="n">
        <v>139224549</v>
      </c>
      <c r="H7" s="631" t="n">
        <v>496800</v>
      </c>
      <c r="I7" s="632"/>
      <c r="J7" s="628"/>
      <c r="K7" s="628" t="n">
        <v>1185600</v>
      </c>
      <c r="L7" s="631" t="n">
        <f aca="false">健檢!D4*3500</f>
        <v>140000</v>
      </c>
      <c r="M7" s="631" t="n">
        <v>56951796</v>
      </c>
      <c r="N7" s="631" t="n">
        <v>99574</v>
      </c>
      <c r="O7" s="631"/>
      <c r="P7" s="628" t="n">
        <v>2235432</v>
      </c>
      <c r="Q7" s="628" t="n">
        <v>0</v>
      </c>
      <c r="R7" s="628" t="n">
        <v>164250</v>
      </c>
      <c r="S7" s="628"/>
      <c r="T7" s="628"/>
      <c r="U7" s="633" t="n">
        <f aca="false">計算表!B6*600*12+12000*12</f>
        <v>482400</v>
      </c>
      <c r="V7" s="628" t="n">
        <f aca="false">花崗!B22</f>
        <v>193500</v>
      </c>
      <c r="W7" s="645" t="n">
        <v>853000</v>
      </c>
      <c r="X7" s="646" t="n">
        <v>45000</v>
      </c>
      <c r="Y7" s="633" t="n">
        <f aca="false">B7*1600</f>
        <v>2000000</v>
      </c>
      <c r="Z7" s="635" t="n">
        <v>150000</v>
      </c>
      <c r="AA7" s="635" t="n">
        <v>24000</v>
      </c>
      <c r="AB7" s="630"/>
      <c r="AC7" s="647"/>
      <c r="AD7" s="635" t="n">
        <v>140000</v>
      </c>
      <c r="AE7" s="637"/>
      <c r="AF7" s="637" t="n">
        <f aca="false">+B7*100</f>
        <v>125000</v>
      </c>
      <c r="AG7" s="638"/>
      <c r="AH7" s="638"/>
      <c r="AI7" s="640" t="n">
        <f aca="false">統籌!I6</f>
        <v>48000</v>
      </c>
      <c r="AJ7" s="628" t="n">
        <f aca="false">A7*900+12000</f>
        <v>54300</v>
      </c>
      <c r="AK7" s="628" t="n">
        <v>28800</v>
      </c>
      <c r="AL7" s="628"/>
      <c r="AM7" s="628"/>
      <c r="AN7" s="630"/>
      <c r="AO7" s="628"/>
      <c r="AP7" s="628" t="n">
        <v>132000</v>
      </c>
      <c r="AQ7" s="641"/>
      <c r="AR7" s="628"/>
      <c r="AS7" s="630" t="n">
        <v>999</v>
      </c>
      <c r="AT7" s="642" t="n">
        <f aca="false">Z7+AC7+AD7</f>
        <v>290000</v>
      </c>
      <c r="AU7" s="642" t="n">
        <f aca="false">SUM(G7:AR7)</f>
        <v>204774001</v>
      </c>
      <c r="AV7" s="642"/>
      <c r="AW7" s="642"/>
    </row>
    <row r="8" s="643" customFormat="true" ht="21.95" hidden="false" customHeight="true" outlineLevel="0" collapsed="false">
      <c r="A8" s="627" t="n">
        <f aca="false">107國中!AL8</f>
        <v>60</v>
      </c>
      <c r="B8" s="628" t="n">
        <f aca="false">107國中!AC8</f>
        <v>1567</v>
      </c>
      <c r="C8" s="627" t="n">
        <f aca="false">'107體中+國中+南平 '!AM8</f>
        <v>160</v>
      </c>
      <c r="D8" s="627" t="n">
        <f aca="false">'107體中+國中+南平 '!AP8</f>
        <v>3</v>
      </c>
      <c r="E8" s="629" t="s">
        <v>635</v>
      </c>
      <c r="F8" s="630" t="n">
        <f aca="false">ROUND(SUM(G8:AS8),0)</f>
        <v>258314000</v>
      </c>
      <c r="G8" s="628" t="n">
        <v>177537950.961441</v>
      </c>
      <c r="H8" s="631" t="n">
        <v>648000</v>
      </c>
      <c r="I8" s="632"/>
      <c r="J8" s="628"/>
      <c r="K8" s="628"/>
      <c r="L8" s="631" t="n">
        <f aca="false">健檢!D5*3500</f>
        <v>171500</v>
      </c>
      <c r="M8" s="631" t="n">
        <v>73633267</v>
      </c>
      <c r="N8" s="631" t="n">
        <v>43041</v>
      </c>
      <c r="O8" s="631" t="n">
        <v>496519</v>
      </c>
      <c r="P8" s="628" t="n">
        <v>175700</v>
      </c>
      <c r="Q8" s="628" t="n">
        <v>51490</v>
      </c>
      <c r="R8" s="628" t="n">
        <v>82650</v>
      </c>
      <c r="S8" s="628" t="n">
        <v>81600</v>
      </c>
      <c r="T8" s="628"/>
      <c r="U8" s="633" t="n">
        <f aca="false">計算表!B7*600*12+12000*12</f>
        <v>576000</v>
      </c>
      <c r="V8" s="628" t="n">
        <f aca="false">國風!B22</f>
        <v>244500</v>
      </c>
      <c r="W8" s="633" t="n">
        <v>1011000</v>
      </c>
      <c r="X8" s="648"/>
      <c r="Y8" s="633" t="n">
        <f aca="false">B8*1600</f>
        <v>2507200</v>
      </c>
      <c r="Z8" s="635" t="n">
        <v>350000</v>
      </c>
      <c r="AA8" s="635" t="n">
        <v>60000</v>
      </c>
      <c r="AB8" s="630"/>
      <c r="AC8" s="637" t="n">
        <v>150000</v>
      </c>
      <c r="AD8" s="637" t="n">
        <v>183000</v>
      </c>
      <c r="AE8" s="637"/>
      <c r="AF8" s="637" t="n">
        <f aca="false">+B8*100</f>
        <v>156700</v>
      </c>
      <c r="AG8" s="638"/>
      <c r="AH8" s="638"/>
      <c r="AI8" s="640" t="n">
        <f aca="false">統籌!I7</f>
        <v>54000</v>
      </c>
      <c r="AJ8" s="628" t="n">
        <f aca="false">A8*900+12000</f>
        <v>66000</v>
      </c>
      <c r="AK8" s="628"/>
      <c r="AL8" s="628"/>
      <c r="AM8" s="628"/>
      <c r="AN8" s="630"/>
      <c r="AO8" s="628"/>
      <c r="AP8" s="628" t="n">
        <v>33000</v>
      </c>
      <c r="AQ8" s="641"/>
      <c r="AR8" s="628"/>
      <c r="AS8" s="630" t="n">
        <v>882</v>
      </c>
      <c r="AT8" s="642" t="n">
        <f aca="false">Z8+AC8+AD8</f>
        <v>683000</v>
      </c>
      <c r="AU8" s="642" t="n">
        <f aca="false">SUM(G8:AR8)</f>
        <v>258313117.961441</v>
      </c>
      <c r="AV8" s="642"/>
      <c r="AW8" s="642"/>
    </row>
    <row r="9" s="643" customFormat="true" ht="21.95" hidden="false" customHeight="true" outlineLevel="0" collapsed="false">
      <c r="A9" s="627" t="n">
        <f aca="false">107國中!AL9</f>
        <v>28</v>
      </c>
      <c r="B9" s="628" t="n">
        <f aca="false">107國中!AC9</f>
        <v>699</v>
      </c>
      <c r="C9" s="627" t="n">
        <f aca="false">'107體中+國中+南平 '!AM9</f>
        <v>78</v>
      </c>
      <c r="D9" s="627" t="n">
        <f aca="false">'107體中+國中+南平 '!AP9-1</f>
        <v>1</v>
      </c>
      <c r="E9" s="629" t="s">
        <v>636</v>
      </c>
      <c r="F9" s="630" t="n">
        <f aca="false">ROUND(SUM(G9:AS9),0)</f>
        <v>121866000</v>
      </c>
      <c r="G9" s="628" t="n">
        <v>90137664</v>
      </c>
      <c r="H9" s="631" t="n">
        <v>662400</v>
      </c>
      <c r="I9" s="632"/>
      <c r="J9" s="628"/>
      <c r="K9" s="628"/>
      <c r="L9" s="631" t="n">
        <f aca="false">健檢!D6*3500</f>
        <v>73500</v>
      </c>
      <c r="M9" s="631" t="n">
        <v>26983942</v>
      </c>
      <c r="N9" s="631" t="n">
        <v>37245</v>
      </c>
      <c r="O9" s="631"/>
      <c r="P9" s="628" t="n">
        <v>627480</v>
      </c>
      <c r="Q9" s="628" t="n">
        <v>0</v>
      </c>
      <c r="R9" s="649" t="n">
        <v>164250</v>
      </c>
      <c r="S9" s="649"/>
      <c r="T9" s="628"/>
      <c r="U9" s="633" t="n">
        <f aca="false">計算表!B8*600*12+12000*12</f>
        <v>345600</v>
      </c>
      <c r="V9" s="628" t="n">
        <f aca="false">自強!B22</f>
        <v>118500</v>
      </c>
      <c r="W9" s="633" t="n">
        <v>587000</v>
      </c>
      <c r="X9" s="648"/>
      <c r="Y9" s="633" t="n">
        <f aca="false">B9*1600</f>
        <v>1118400</v>
      </c>
      <c r="Z9" s="635" t="n">
        <v>300000</v>
      </c>
      <c r="AA9" s="635" t="n">
        <v>24000</v>
      </c>
      <c r="AB9" s="630"/>
      <c r="AC9" s="637" t="n">
        <v>366000</v>
      </c>
      <c r="AD9" s="637" t="n">
        <v>80000</v>
      </c>
      <c r="AE9" s="637"/>
      <c r="AF9" s="637" t="n">
        <f aca="false">+B9*100</f>
        <v>69900</v>
      </c>
      <c r="AG9" s="638"/>
      <c r="AH9" s="639"/>
      <c r="AI9" s="640" t="n">
        <f aca="false">統籌!I8</f>
        <v>66000</v>
      </c>
      <c r="AJ9" s="628" t="n">
        <f aca="false">A9*900+12000</f>
        <v>37200</v>
      </c>
      <c r="AK9" s="628"/>
      <c r="AL9" s="628"/>
      <c r="AM9" s="628"/>
      <c r="AN9" s="630"/>
      <c r="AO9" s="628"/>
      <c r="AP9" s="628" t="n">
        <v>66000</v>
      </c>
      <c r="AQ9" s="641"/>
      <c r="AR9" s="628"/>
      <c r="AS9" s="630" t="n">
        <v>919</v>
      </c>
      <c r="AT9" s="642" t="n">
        <f aca="false">Z9+AC9+AD9</f>
        <v>746000</v>
      </c>
      <c r="AU9" s="642" t="n">
        <f aca="false">SUM(G9:AR9)</f>
        <v>121865081</v>
      </c>
      <c r="AV9" s="642"/>
      <c r="AW9" s="642"/>
    </row>
    <row r="10" s="643" customFormat="true" ht="21.95" hidden="false" customHeight="true" outlineLevel="0" collapsed="false">
      <c r="A10" s="627" t="n">
        <f aca="false">107國中!AL10</f>
        <v>13</v>
      </c>
      <c r="B10" s="628" t="n">
        <f aca="false">107國中!AC10</f>
        <v>231</v>
      </c>
      <c r="C10" s="627" t="n">
        <f aca="false">'107體中+國中+南平 '!AM10</f>
        <v>37</v>
      </c>
      <c r="D10" s="627" t="n">
        <f aca="false">'107體中+國中+南平 '!AP10</f>
        <v>2</v>
      </c>
      <c r="E10" s="629" t="s">
        <v>637</v>
      </c>
      <c r="F10" s="630" t="n">
        <f aca="false">ROUND(SUM(G10:AS10),0)</f>
        <v>60315000</v>
      </c>
      <c r="G10" s="628" t="n">
        <v>44216767</v>
      </c>
      <c r="H10" s="631" t="n">
        <v>572400</v>
      </c>
      <c r="I10" s="632"/>
      <c r="J10" s="628"/>
      <c r="K10" s="628"/>
      <c r="L10" s="631" t="n">
        <f aca="false">健檢!D7*3500</f>
        <v>45500</v>
      </c>
      <c r="M10" s="631" t="n">
        <v>7975273</v>
      </c>
      <c r="N10" s="631" t="n">
        <v>0</v>
      </c>
      <c r="O10" s="631"/>
      <c r="P10" s="628" t="n">
        <v>243588</v>
      </c>
      <c r="Q10" s="628" t="n">
        <v>0</v>
      </c>
      <c r="R10" s="649" t="n">
        <v>164250</v>
      </c>
      <c r="S10" s="649"/>
      <c r="T10" s="628"/>
      <c r="U10" s="633" t="n">
        <f aca="false">計算表!B9*600*12+12000*12</f>
        <v>237600</v>
      </c>
      <c r="V10" s="650" t="n">
        <f aca="false">秀林!B22</f>
        <v>64500</v>
      </c>
      <c r="W10" s="633" t="n">
        <v>333000</v>
      </c>
      <c r="X10" s="651"/>
      <c r="Y10" s="633" t="n">
        <f aca="false">B10*1600</f>
        <v>369600</v>
      </c>
      <c r="Z10" s="635" t="n">
        <v>10000</v>
      </c>
      <c r="AA10" s="635" t="n">
        <v>32000</v>
      </c>
      <c r="AB10" s="630"/>
      <c r="AC10" s="637"/>
      <c r="AD10" s="635" t="n">
        <v>2000</v>
      </c>
      <c r="AE10" s="637" t="n">
        <f aca="false">車輛!U5</f>
        <v>667144</v>
      </c>
      <c r="AF10" s="637" t="n">
        <f aca="false">+B10*100</f>
        <v>23100</v>
      </c>
      <c r="AG10" s="638"/>
      <c r="AH10" s="639"/>
      <c r="AI10" s="640" t="n">
        <f aca="false">統籌!I9</f>
        <v>6000</v>
      </c>
      <c r="AJ10" s="628" t="n">
        <f aca="false">A10*900+12000</f>
        <v>23700</v>
      </c>
      <c r="AK10" s="628"/>
      <c r="AL10" s="628"/>
      <c r="AM10" s="628"/>
      <c r="AN10" s="628" t="n">
        <v>5196337</v>
      </c>
      <c r="AO10" s="628"/>
      <c r="AP10" s="628" t="n">
        <v>132000</v>
      </c>
      <c r="AQ10" s="641"/>
      <c r="AR10" s="628"/>
      <c r="AS10" s="630" t="n">
        <v>241</v>
      </c>
      <c r="AT10" s="642" t="n">
        <f aca="false">Z10+AC10+AD10</f>
        <v>12000</v>
      </c>
      <c r="AU10" s="642" t="n">
        <f aca="false">SUM(G10:AR10)</f>
        <v>60314759</v>
      </c>
      <c r="AV10" s="642"/>
      <c r="AW10" s="642"/>
    </row>
    <row r="11" s="643" customFormat="true" ht="21.95" hidden="false" customHeight="true" outlineLevel="0" collapsed="false">
      <c r="A11" s="627" t="n">
        <f aca="false">107國中!AL11</f>
        <v>14</v>
      </c>
      <c r="B11" s="628" t="n">
        <f aca="false">107國中!AC11</f>
        <v>313</v>
      </c>
      <c r="C11" s="627" t="n">
        <f aca="false">'107體中+國中+南平 '!AM11</f>
        <v>40</v>
      </c>
      <c r="D11" s="627" t="n">
        <f aca="false">'107體中+國中+南平 '!AP11-1</f>
        <v>0</v>
      </c>
      <c r="E11" s="629" t="s">
        <v>638</v>
      </c>
      <c r="F11" s="630" t="n">
        <f aca="false">ROUND(SUM(G11:AS11),0)</f>
        <v>65011000</v>
      </c>
      <c r="G11" s="628" t="n">
        <v>49515445.8138032</v>
      </c>
      <c r="H11" s="631" t="n">
        <v>583200</v>
      </c>
      <c r="I11" s="632"/>
      <c r="J11" s="628"/>
      <c r="K11" s="628"/>
      <c r="L11" s="631" t="n">
        <f aca="false">健檢!D8*3500</f>
        <v>59500</v>
      </c>
      <c r="M11" s="631" t="n">
        <v>11868059</v>
      </c>
      <c r="N11" s="631" t="n">
        <v>0</v>
      </c>
      <c r="O11" s="631"/>
      <c r="P11" s="628" t="n">
        <v>744348</v>
      </c>
      <c r="Q11" s="628" t="n">
        <v>0</v>
      </c>
      <c r="R11" s="649" t="n">
        <v>164250</v>
      </c>
      <c r="S11" s="649"/>
      <c r="T11" s="628" t="n">
        <v>80000</v>
      </c>
      <c r="U11" s="633" t="n">
        <f aca="false">計算表!B10*600*12+12000*12</f>
        <v>244800</v>
      </c>
      <c r="V11" s="628" t="n">
        <f aca="false">新城!B22</f>
        <v>60000</v>
      </c>
      <c r="W11" s="633" t="n">
        <v>351000</v>
      </c>
      <c r="X11" s="651"/>
      <c r="Y11" s="633" t="n">
        <f aca="false">B11*1600</f>
        <v>500800</v>
      </c>
      <c r="Z11" s="635" t="n">
        <v>60000</v>
      </c>
      <c r="AA11" s="635" t="n">
        <v>20000</v>
      </c>
      <c r="AB11" s="630"/>
      <c r="AC11" s="637"/>
      <c r="AD11" s="637" t="n">
        <v>7000</v>
      </c>
      <c r="AE11" s="637" t="n">
        <f aca="false">車輛!U6</f>
        <v>656944</v>
      </c>
      <c r="AF11" s="637" t="n">
        <f aca="false">+B11*100</f>
        <v>31300</v>
      </c>
      <c r="AG11" s="638"/>
      <c r="AH11" s="639"/>
      <c r="AI11" s="652" t="n">
        <f aca="false">統籌!I10</f>
        <v>6000</v>
      </c>
      <c r="AJ11" s="628" t="n">
        <f aca="false">A11*900+12000</f>
        <v>24600</v>
      </c>
      <c r="AK11" s="628"/>
      <c r="AL11" s="628"/>
      <c r="AM11" s="628"/>
      <c r="AN11" s="630"/>
      <c r="AO11" s="628"/>
      <c r="AP11" s="628" t="n">
        <v>33000</v>
      </c>
      <c r="AQ11" s="641"/>
      <c r="AR11" s="628"/>
      <c r="AS11" s="630" t="n">
        <v>753</v>
      </c>
      <c r="AT11" s="642" t="n">
        <f aca="false">Z11+AC11+AD11</f>
        <v>67000</v>
      </c>
      <c r="AU11" s="642" t="n">
        <f aca="false">SUM(G11:AR11)</f>
        <v>65010246.8138032</v>
      </c>
      <c r="AV11" s="642"/>
      <c r="AW11" s="642"/>
    </row>
    <row r="12" s="643" customFormat="true" ht="21.95" hidden="false" customHeight="true" outlineLevel="0" collapsed="false">
      <c r="A12" s="627" t="n">
        <f aca="false">107國中!AL12</f>
        <v>35</v>
      </c>
      <c r="B12" s="628" t="n">
        <f aca="false">107國中!AC12</f>
        <v>756</v>
      </c>
      <c r="C12" s="627" t="n">
        <f aca="false">'107體中+國中+南平 '!AM12</f>
        <v>94</v>
      </c>
      <c r="D12" s="627" t="n">
        <f aca="false">'107體中+國中+南平 '!AP12+1</f>
        <v>3</v>
      </c>
      <c r="E12" s="629" t="s">
        <v>639</v>
      </c>
      <c r="F12" s="630" t="n">
        <f aca="false">ROUND(SUM(G12:AS12),0)</f>
        <v>154152000</v>
      </c>
      <c r="G12" s="628" t="n">
        <v>105873038.284742</v>
      </c>
      <c r="H12" s="631" t="n">
        <v>738000</v>
      </c>
      <c r="I12" s="632"/>
      <c r="J12" s="628"/>
      <c r="K12" s="628" t="n">
        <v>1218600</v>
      </c>
      <c r="L12" s="631" t="n">
        <f aca="false">健檢!D9*3500</f>
        <v>94500</v>
      </c>
      <c r="M12" s="631" t="n">
        <v>39625284</v>
      </c>
      <c r="N12" s="631" t="n">
        <v>0</v>
      </c>
      <c r="O12" s="631" t="n">
        <v>92713</v>
      </c>
      <c r="P12" s="628" t="n">
        <v>2925048</v>
      </c>
      <c r="Q12" s="628" t="n">
        <v>45504</v>
      </c>
      <c r="R12" s="649" t="n">
        <v>69258</v>
      </c>
      <c r="S12" s="649" t="n">
        <v>94992</v>
      </c>
      <c r="T12" s="628"/>
      <c r="U12" s="633" t="n">
        <f aca="false">計算表!B11*600*12+12000*12</f>
        <v>396000</v>
      </c>
      <c r="V12" s="628" t="n">
        <f aca="false">宜昌!B22</f>
        <v>145500</v>
      </c>
      <c r="W12" s="633" t="n">
        <v>685000</v>
      </c>
      <c r="X12" s="646" t="n">
        <v>45000</v>
      </c>
      <c r="Y12" s="633" t="n">
        <f aca="false">B12*1600</f>
        <v>1209600</v>
      </c>
      <c r="Z12" s="635" t="n">
        <v>450000</v>
      </c>
      <c r="AA12" s="635" t="n">
        <v>66000</v>
      </c>
      <c r="AB12" s="630"/>
      <c r="AC12" s="637" t="n">
        <v>30000</v>
      </c>
      <c r="AD12" s="653" t="n">
        <v>20000</v>
      </c>
      <c r="AE12" s="637"/>
      <c r="AF12" s="637" t="n">
        <f aca="false">+B12*100</f>
        <v>75600</v>
      </c>
      <c r="AG12" s="638"/>
      <c r="AH12" s="639"/>
      <c r="AI12" s="640" t="n">
        <f aca="false">統籌!I11</f>
        <v>102000</v>
      </c>
      <c r="AJ12" s="628" t="n">
        <f aca="false">A12*900+12000</f>
        <v>43500</v>
      </c>
      <c r="AK12" s="628" t="n">
        <v>40000</v>
      </c>
      <c r="AL12" s="628"/>
      <c r="AM12" s="628"/>
      <c r="AN12" s="630"/>
      <c r="AO12" s="628"/>
      <c r="AP12" s="628" t="n">
        <v>66000</v>
      </c>
      <c r="AQ12" s="641"/>
      <c r="AR12" s="628"/>
      <c r="AS12" s="630" t="n">
        <v>863</v>
      </c>
      <c r="AT12" s="642" t="n">
        <f aca="false">Z12+AC12+AD12</f>
        <v>500000</v>
      </c>
      <c r="AU12" s="642" t="n">
        <f aca="false">SUM(G12:AR12)</f>
        <v>154151137.284742</v>
      </c>
      <c r="AV12" s="642"/>
      <c r="AW12" s="642"/>
    </row>
    <row r="13" s="643" customFormat="true" ht="21.95" hidden="false" customHeight="true" outlineLevel="0" collapsed="false">
      <c r="A13" s="627" t="n">
        <f aca="false">107國中!AL13</f>
        <v>16</v>
      </c>
      <c r="B13" s="628" t="n">
        <f aca="false">107國中!AC13</f>
        <v>311</v>
      </c>
      <c r="C13" s="627" t="n">
        <f aca="false">'107體中+國中+南平 '!AM13</f>
        <v>52</v>
      </c>
      <c r="D13" s="627" t="n">
        <f aca="false">'107體中+國中+南平 '!AP13</f>
        <v>2</v>
      </c>
      <c r="E13" s="629" t="s">
        <v>640</v>
      </c>
      <c r="F13" s="630" t="n">
        <f aca="false">ROUND(SUM(G13:AS13),0)</f>
        <v>68972000</v>
      </c>
      <c r="G13" s="628" t="n">
        <v>55662334.8930091</v>
      </c>
      <c r="H13" s="631" t="n">
        <v>604800</v>
      </c>
      <c r="I13" s="632"/>
      <c r="J13" s="628"/>
      <c r="K13" s="628"/>
      <c r="L13" s="631" t="n">
        <f aca="false">健檢!D10*3500</f>
        <v>63000</v>
      </c>
      <c r="M13" s="631" t="n">
        <v>9668568</v>
      </c>
      <c r="N13" s="631" t="n">
        <v>0</v>
      </c>
      <c r="O13" s="631"/>
      <c r="P13" s="628" t="n">
        <v>223860</v>
      </c>
      <c r="Q13" s="628" t="n">
        <v>0</v>
      </c>
      <c r="R13" s="649"/>
      <c r="S13" s="649" t="n">
        <v>164250</v>
      </c>
      <c r="T13" s="628"/>
      <c r="U13" s="633" t="n">
        <f aca="false">計算表!B12*600*12+12000*12</f>
        <v>259200</v>
      </c>
      <c r="V13" s="628" t="n">
        <f aca="false">化仁!B22</f>
        <v>81000</v>
      </c>
      <c r="W13" s="633" t="n">
        <v>387000</v>
      </c>
      <c r="X13" s="648"/>
      <c r="Y13" s="633" t="n">
        <f aca="false">B13*1600</f>
        <v>497600</v>
      </c>
      <c r="Z13" s="635" t="n">
        <v>500000</v>
      </c>
      <c r="AA13" s="635" t="n">
        <v>12000</v>
      </c>
      <c r="AB13" s="630"/>
      <c r="AC13" s="637"/>
      <c r="AD13" s="637" t="n">
        <v>46000</v>
      </c>
      <c r="AE13" s="637" t="n">
        <f aca="false">車輛!U7</f>
        <v>693544</v>
      </c>
      <c r="AF13" s="637" t="n">
        <f aca="false">+B13*100</f>
        <v>31100</v>
      </c>
      <c r="AG13" s="638"/>
      <c r="AH13" s="638"/>
      <c r="AI13" s="640" t="n">
        <f aca="false">統籌!I12</f>
        <v>18000</v>
      </c>
      <c r="AJ13" s="628" t="n">
        <f aca="false">A13*900+12000</f>
        <v>26400</v>
      </c>
      <c r="AK13" s="628"/>
      <c r="AL13" s="628"/>
      <c r="AM13" s="628"/>
      <c r="AN13" s="654"/>
      <c r="AO13" s="628"/>
      <c r="AP13" s="628" t="n">
        <v>33000</v>
      </c>
      <c r="AQ13" s="641"/>
      <c r="AR13" s="628"/>
      <c r="AS13" s="630" t="n">
        <v>343</v>
      </c>
      <c r="AT13" s="642" t="n">
        <f aca="false">Z13+AC13+AD13</f>
        <v>546000</v>
      </c>
      <c r="AU13" s="642" t="n">
        <f aca="false">SUM(G13:AR13)</f>
        <v>68971656.8930091</v>
      </c>
      <c r="AV13" s="642"/>
      <c r="AW13" s="642"/>
    </row>
    <row r="14" s="643" customFormat="true" ht="21.95" hidden="false" customHeight="true" outlineLevel="0" collapsed="false">
      <c r="A14" s="627" t="n">
        <f aca="false">107國中!AL14</f>
        <v>14</v>
      </c>
      <c r="B14" s="628" t="n">
        <f aca="false">107國中!AC14</f>
        <v>315</v>
      </c>
      <c r="C14" s="627" t="n">
        <f aca="false">'107體中+國中+南平 '!AM14</f>
        <v>41</v>
      </c>
      <c r="D14" s="627" t="n">
        <f aca="false">'107體中+國中+南平 '!AP14-1</f>
        <v>1</v>
      </c>
      <c r="E14" s="629" t="s">
        <v>641</v>
      </c>
      <c r="F14" s="630" t="n">
        <f aca="false">ROUND(SUM(G14:AS14),0)</f>
        <v>75840000</v>
      </c>
      <c r="G14" s="628" t="n">
        <v>47546113.3925108</v>
      </c>
      <c r="H14" s="631" t="n">
        <v>583200</v>
      </c>
      <c r="I14" s="632"/>
      <c r="J14" s="628"/>
      <c r="K14" s="628"/>
      <c r="L14" s="631" t="n">
        <f aca="false">健檢!D11*3500</f>
        <v>49000</v>
      </c>
      <c r="M14" s="631" t="n">
        <v>25127188</v>
      </c>
      <c r="N14" s="631" t="n">
        <v>0</v>
      </c>
      <c r="O14" s="631"/>
      <c r="P14" s="628" t="n">
        <v>1060212</v>
      </c>
      <c r="Q14" s="628" t="n">
        <v>0</v>
      </c>
      <c r="R14" s="649" t="n">
        <v>68250</v>
      </c>
      <c r="S14" s="649" t="n">
        <v>96000</v>
      </c>
      <c r="T14" s="628"/>
      <c r="U14" s="633" t="n">
        <f aca="false">計算表!B13*600*12+12000*12</f>
        <v>244800</v>
      </c>
      <c r="V14" s="628" t="n">
        <f aca="false">吉安!B22</f>
        <v>63000</v>
      </c>
      <c r="W14" s="633" t="n">
        <v>351000</v>
      </c>
      <c r="X14" s="648"/>
      <c r="Y14" s="633" t="n">
        <f aca="false">B14*1600</f>
        <v>504000</v>
      </c>
      <c r="Z14" s="635" t="n">
        <v>60000</v>
      </c>
      <c r="AA14" s="635" t="n">
        <v>12000</v>
      </c>
      <c r="AB14" s="630"/>
      <c r="AC14" s="637"/>
      <c r="AD14" s="637" t="n">
        <v>1000</v>
      </c>
      <c r="AE14" s="637"/>
      <c r="AF14" s="637" t="n">
        <f aca="false">+B14*100</f>
        <v>31500</v>
      </c>
      <c r="AG14" s="638"/>
      <c r="AH14" s="639"/>
      <c r="AI14" s="640" t="n">
        <f aca="false">統籌!I13</f>
        <v>18000</v>
      </c>
      <c r="AJ14" s="628" t="n">
        <f aca="false">A14*900+12000</f>
        <v>24600</v>
      </c>
      <c r="AK14" s="628"/>
      <c r="AL14" s="628"/>
      <c r="AM14" s="628"/>
      <c r="AN14" s="630"/>
      <c r="AO14" s="628"/>
      <c r="AP14" s="628"/>
      <c r="AQ14" s="641"/>
      <c r="AR14" s="628"/>
      <c r="AS14" s="630" t="n">
        <v>137</v>
      </c>
      <c r="AT14" s="642" t="n">
        <f aca="false">Z14+AC14+AD14</f>
        <v>61000</v>
      </c>
      <c r="AU14" s="642" t="n">
        <f aca="false">SUM(G14:AR14)</f>
        <v>75839863.3925108</v>
      </c>
      <c r="AV14" s="642"/>
      <c r="AW14" s="642"/>
    </row>
    <row r="15" s="643" customFormat="true" ht="21.95" hidden="false" customHeight="true" outlineLevel="0" collapsed="false">
      <c r="A15" s="627" t="n">
        <f aca="false">107國中!AL15</f>
        <v>7</v>
      </c>
      <c r="B15" s="628" t="n">
        <f aca="false">107國中!AC15</f>
        <v>82</v>
      </c>
      <c r="C15" s="627" t="n">
        <f aca="false">'107體中+國中+南平 '!AM15</f>
        <v>23</v>
      </c>
      <c r="D15" s="627" t="n">
        <f aca="false">'107體中+國中+南平 '!AP15</f>
        <v>1</v>
      </c>
      <c r="E15" s="629" t="s">
        <v>642</v>
      </c>
      <c r="F15" s="630" t="n">
        <f aca="false">ROUND(SUM(G15:AS15),0)</f>
        <v>37085000</v>
      </c>
      <c r="G15" s="628" t="n">
        <v>26074003.6005094</v>
      </c>
      <c r="H15" s="631" t="n">
        <v>406800</v>
      </c>
      <c r="I15" s="632"/>
      <c r="J15" s="628"/>
      <c r="K15" s="628"/>
      <c r="L15" s="631" t="n">
        <f aca="false">健檢!D12*3500</f>
        <v>24500</v>
      </c>
      <c r="M15" s="631" t="n">
        <v>9025549</v>
      </c>
      <c r="N15" s="631" t="n">
        <v>0</v>
      </c>
      <c r="O15" s="631"/>
      <c r="P15" s="628" t="n">
        <v>715716</v>
      </c>
      <c r="Q15" s="628" t="n">
        <v>0</v>
      </c>
      <c r="R15" s="649" t="n">
        <v>88650</v>
      </c>
      <c r="S15" s="649" t="n">
        <v>75600</v>
      </c>
      <c r="T15" s="628"/>
      <c r="U15" s="633" t="n">
        <f aca="false">計算表!B14*600*12+12000*12</f>
        <v>194400</v>
      </c>
      <c r="V15" s="628" t="n">
        <f aca="false">平和!B22</f>
        <v>36000</v>
      </c>
      <c r="W15" s="633" t="n">
        <v>195000</v>
      </c>
      <c r="X15" s="651"/>
      <c r="Y15" s="633" t="n">
        <f aca="false">B15*1600</f>
        <v>131200</v>
      </c>
      <c r="Z15" s="635" t="n">
        <v>40000</v>
      </c>
      <c r="AA15" s="635" t="n">
        <v>12000</v>
      </c>
      <c r="AB15" s="630"/>
      <c r="AC15" s="637"/>
      <c r="AD15" s="637"/>
      <c r="AE15" s="637"/>
      <c r="AF15" s="637" t="n">
        <f aca="false">+B15*100</f>
        <v>8200</v>
      </c>
      <c r="AG15" s="638"/>
      <c r="AH15" s="638"/>
      <c r="AI15" s="640" t="n">
        <f aca="false">統籌!I14</f>
        <v>6000</v>
      </c>
      <c r="AJ15" s="628" t="n">
        <f aca="false">A15*900+12000</f>
        <v>18300</v>
      </c>
      <c r="AK15" s="628"/>
      <c r="AL15" s="628"/>
      <c r="AM15" s="628"/>
      <c r="AN15" s="630"/>
      <c r="AO15" s="628"/>
      <c r="AP15" s="628" t="n">
        <v>33000</v>
      </c>
      <c r="AQ15" s="641"/>
      <c r="AR15" s="628"/>
      <c r="AS15" s="630" t="n">
        <v>81</v>
      </c>
      <c r="AT15" s="642" t="n">
        <f aca="false">Z15+AC15+AD15</f>
        <v>40000</v>
      </c>
      <c r="AU15" s="642" t="n">
        <f aca="false">SUM(G15:AR15)</f>
        <v>37084918.6005094</v>
      </c>
      <c r="AV15" s="642"/>
      <c r="AW15" s="642"/>
    </row>
    <row r="16" s="643" customFormat="true" ht="21.95" hidden="false" customHeight="true" outlineLevel="0" collapsed="false">
      <c r="A16" s="627" t="n">
        <f aca="false">107國中!AL16</f>
        <v>9</v>
      </c>
      <c r="B16" s="628" t="n">
        <f aca="false">107國中!AC16</f>
        <v>217</v>
      </c>
      <c r="C16" s="627" t="n">
        <f aca="false">'107體中+國中+南平 '!AM16</f>
        <v>27</v>
      </c>
      <c r="D16" s="627" t="n">
        <f aca="false">'107體中+國中+南平 '!AP16-1</f>
        <v>0</v>
      </c>
      <c r="E16" s="655" t="s">
        <v>643</v>
      </c>
      <c r="F16" s="630" t="n">
        <f aca="false">ROUND(SUM(G16:AS16),0)</f>
        <v>40568000</v>
      </c>
      <c r="G16" s="628" t="n">
        <v>28850282</v>
      </c>
      <c r="H16" s="631" t="n">
        <v>529200</v>
      </c>
      <c r="I16" s="632"/>
      <c r="J16" s="628"/>
      <c r="K16" s="628" t="n">
        <v>558240</v>
      </c>
      <c r="L16" s="631" t="n">
        <f aca="false">健檢!D13*3500</f>
        <v>28000</v>
      </c>
      <c r="M16" s="631" t="n">
        <v>8074913</v>
      </c>
      <c r="N16" s="631" t="n">
        <v>0</v>
      </c>
      <c r="O16" s="631"/>
      <c r="P16" s="628" t="n">
        <v>706164</v>
      </c>
      <c r="Q16" s="628" t="n">
        <v>0</v>
      </c>
      <c r="R16" s="649" t="n">
        <v>164250</v>
      </c>
      <c r="S16" s="649"/>
      <c r="T16" s="628" t="n">
        <v>80000</v>
      </c>
      <c r="U16" s="633" t="n">
        <f aca="false">計算表!B15*600*12+12000*12</f>
        <v>208800</v>
      </c>
      <c r="V16" s="628" t="n">
        <f aca="false">壽豐!B22</f>
        <v>40500</v>
      </c>
      <c r="W16" s="633" t="n">
        <v>243000</v>
      </c>
      <c r="X16" s="646" t="n">
        <v>15000</v>
      </c>
      <c r="Y16" s="633" t="n">
        <f aca="false">B16*1600</f>
        <v>347200</v>
      </c>
      <c r="Z16" s="635" t="n">
        <v>0</v>
      </c>
      <c r="AA16" s="635" t="n">
        <v>0</v>
      </c>
      <c r="AB16" s="630"/>
      <c r="AC16" s="637"/>
      <c r="AD16" s="637"/>
      <c r="AE16" s="637" t="n">
        <f aca="false">車輛!U8</f>
        <v>664744</v>
      </c>
      <c r="AF16" s="637" t="n">
        <f aca="false">+B16*100</f>
        <v>21700</v>
      </c>
      <c r="AG16" s="638"/>
      <c r="AH16" s="638"/>
      <c r="AI16" s="640" t="n">
        <f aca="false">統籌!I15</f>
        <v>6000</v>
      </c>
      <c r="AJ16" s="628" t="n">
        <f aca="false">A16*900+12000</f>
        <v>20100</v>
      </c>
      <c r="AK16" s="628" t="n">
        <v>9600</v>
      </c>
      <c r="AL16" s="628"/>
      <c r="AM16" s="628"/>
      <c r="AN16" s="630"/>
      <c r="AO16" s="628"/>
      <c r="AP16" s="628"/>
      <c r="AQ16" s="641"/>
      <c r="AR16" s="628"/>
      <c r="AS16" s="630" t="n">
        <v>307</v>
      </c>
      <c r="AT16" s="642" t="n">
        <f aca="false">Z16+AC16+AD16</f>
        <v>0</v>
      </c>
      <c r="AU16" s="642" t="n">
        <f aca="false">SUM(G16:AR16)</f>
        <v>40567693</v>
      </c>
      <c r="AV16" s="642"/>
      <c r="AW16" s="642"/>
    </row>
    <row r="17" s="643" customFormat="true" ht="21.95" hidden="false" customHeight="true" outlineLevel="0" collapsed="false">
      <c r="A17" s="627" t="n">
        <f aca="false">107國中!AL17</f>
        <v>14</v>
      </c>
      <c r="B17" s="628" t="n">
        <f aca="false">107國中!AC17</f>
        <v>279</v>
      </c>
      <c r="C17" s="627" t="n">
        <f aca="false">'107體中+國中+南平 '!AM17</f>
        <v>42</v>
      </c>
      <c r="D17" s="627" t="n">
        <f aca="false">'107體中+國中+南平 '!AP17-1</f>
        <v>0</v>
      </c>
      <c r="E17" s="629" t="s">
        <v>644</v>
      </c>
      <c r="F17" s="630" t="n">
        <f aca="false">ROUND(SUM(G17:AS17),0)</f>
        <v>53615000</v>
      </c>
      <c r="G17" s="628" t="n">
        <v>39283341</v>
      </c>
      <c r="H17" s="631" t="n">
        <v>583200</v>
      </c>
      <c r="I17" s="632"/>
      <c r="J17" s="628"/>
      <c r="K17" s="628"/>
      <c r="L17" s="631" t="n">
        <f aca="false">健檢!D14*3500</f>
        <v>35000</v>
      </c>
      <c r="M17" s="631" t="n">
        <v>10929731</v>
      </c>
      <c r="N17" s="631" t="n">
        <v>0</v>
      </c>
      <c r="O17" s="631"/>
      <c r="P17" s="628" t="n">
        <v>577296</v>
      </c>
      <c r="Q17" s="628" t="n">
        <v>0</v>
      </c>
      <c r="R17" s="649" t="n">
        <v>164250</v>
      </c>
      <c r="S17" s="649"/>
      <c r="T17" s="628" t="n">
        <v>80000</v>
      </c>
      <c r="U17" s="633" t="n">
        <f aca="false">計算表!B16*600*12+12000*12</f>
        <v>244800</v>
      </c>
      <c r="V17" s="628" t="n">
        <f aca="false">鳳林!B22</f>
        <v>63000</v>
      </c>
      <c r="W17" s="633" t="n">
        <v>351000</v>
      </c>
      <c r="X17" s="648"/>
      <c r="Y17" s="633" t="n">
        <f aca="false">B17*1600</f>
        <v>446400</v>
      </c>
      <c r="Z17" s="635" t="n">
        <v>60000</v>
      </c>
      <c r="AA17" s="635" t="n">
        <v>24000</v>
      </c>
      <c r="AB17" s="630"/>
      <c r="AC17" s="653" t="n">
        <v>10000</v>
      </c>
      <c r="AD17" s="637"/>
      <c r="AE17" s="637" t="n">
        <f aca="false">車輛!U9</f>
        <v>685744</v>
      </c>
      <c r="AF17" s="637" t="n">
        <f aca="false">+B17*100</f>
        <v>27900</v>
      </c>
      <c r="AG17" s="638"/>
      <c r="AH17" s="639"/>
      <c r="AI17" s="640" t="n">
        <f aca="false">統籌!I16</f>
        <v>24000</v>
      </c>
      <c r="AJ17" s="628" t="n">
        <f aca="false">A17*900+12000</f>
        <v>24600</v>
      </c>
      <c r="AK17" s="628"/>
      <c r="AL17" s="628"/>
      <c r="AM17" s="628"/>
      <c r="AN17" s="630"/>
      <c r="AO17" s="628"/>
      <c r="AP17" s="628"/>
      <c r="AQ17" s="641"/>
      <c r="AR17" s="628"/>
      <c r="AS17" s="630" t="n">
        <v>738</v>
      </c>
      <c r="AT17" s="642" t="n">
        <f aca="false">Z17+AC17+AD17</f>
        <v>70000</v>
      </c>
      <c r="AU17" s="642" t="n">
        <f aca="false">SUM(G17:AR17)</f>
        <v>53614262</v>
      </c>
      <c r="AV17" s="642"/>
      <c r="AW17" s="642"/>
    </row>
    <row r="18" s="643" customFormat="true" ht="21.95" hidden="false" customHeight="true" outlineLevel="0" collapsed="false">
      <c r="A18" s="627" t="n">
        <f aca="false">107國中!AL18</f>
        <v>4</v>
      </c>
      <c r="B18" s="628" t="n">
        <f aca="false">107國中!AC18</f>
        <v>43</v>
      </c>
      <c r="C18" s="627" t="n">
        <f aca="false">'107體中+國中+南平 '!AM18</f>
        <v>15</v>
      </c>
      <c r="D18" s="627" t="n">
        <f aca="false">'107體中+國中+南平 '!AP18</f>
        <v>1</v>
      </c>
      <c r="E18" s="629" t="s">
        <v>645</v>
      </c>
      <c r="F18" s="630" t="n">
        <f aca="false">ROUND(SUM(G18:AS18),0)</f>
        <v>24287000</v>
      </c>
      <c r="G18" s="628" t="n">
        <v>17456808</v>
      </c>
      <c r="H18" s="631" t="n">
        <v>619200</v>
      </c>
      <c r="I18" s="656"/>
      <c r="J18" s="657"/>
      <c r="K18" s="658"/>
      <c r="L18" s="631" t="n">
        <f aca="false">健檢!D15*3500</f>
        <v>10500</v>
      </c>
      <c r="M18" s="631" t="n">
        <v>5337938</v>
      </c>
      <c r="N18" s="631" t="n">
        <v>0</v>
      </c>
      <c r="O18" s="631"/>
      <c r="P18" s="657" t="n">
        <v>252960</v>
      </c>
      <c r="Q18" s="657" t="n">
        <v>0</v>
      </c>
      <c r="R18" s="659" t="n">
        <v>68250</v>
      </c>
      <c r="S18" s="659" t="n">
        <v>96000</v>
      </c>
      <c r="T18" s="657"/>
      <c r="U18" s="633" t="n">
        <f aca="false">計算表!B17*600*12+12000*12</f>
        <v>172800</v>
      </c>
      <c r="V18" s="660" t="n">
        <f aca="false">萬榮!B22</f>
        <v>24000</v>
      </c>
      <c r="W18" s="633" t="n">
        <v>117000</v>
      </c>
      <c r="X18" s="651"/>
      <c r="Y18" s="633" t="n">
        <f aca="false">B18*1600</f>
        <v>68800</v>
      </c>
      <c r="Z18" s="635" t="n">
        <v>3000</v>
      </c>
      <c r="AA18" s="635" t="n">
        <v>0</v>
      </c>
      <c r="AB18" s="630"/>
      <c r="AC18" s="637"/>
      <c r="AD18" s="637"/>
      <c r="AE18" s="637"/>
      <c r="AF18" s="637" t="n">
        <f aca="false">+B18*100</f>
        <v>4300</v>
      </c>
      <c r="AG18" s="638"/>
      <c r="AH18" s="638"/>
      <c r="AI18" s="640" t="n">
        <f aca="false">統籌!I17</f>
        <v>6000</v>
      </c>
      <c r="AJ18" s="628" t="n">
        <f aca="false">A18*900+12000</f>
        <v>15600</v>
      </c>
      <c r="AK18" s="628"/>
      <c r="AL18" s="628"/>
      <c r="AM18" s="628"/>
      <c r="AN18" s="630"/>
      <c r="AO18" s="628"/>
      <c r="AP18" s="628" t="n">
        <v>33000</v>
      </c>
      <c r="AQ18" s="641"/>
      <c r="AR18" s="628"/>
      <c r="AS18" s="630" t="n">
        <v>844</v>
      </c>
      <c r="AT18" s="642" t="n">
        <f aca="false">Z18+AC18+AD18</f>
        <v>3000</v>
      </c>
      <c r="AU18" s="642" t="n">
        <f aca="false">SUM(G18:AR18)</f>
        <v>24286156</v>
      </c>
      <c r="AV18" s="642"/>
      <c r="AW18" s="642"/>
    </row>
    <row r="19" s="643" customFormat="true" ht="21.95" hidden="false" customHeight="true" outlineLevel="0" collapsed="false">
      <c r="A19" s="627" t="n">
        <f aca="false">107國中!AL19</f>
        <v>12</v>
      </c>
      <c r="B19" s="628" t="n">
        <f aca="false">107國中!AC19</f>
        <v>231</v>
      </c>
      <c r="C19" s="627" t="n">
        <f aca="false">'107體中+國中+南平 '!AM19</f>
        <v>40</v>
      </c>
      <c r="D19" s="627" t="n">
        <f aca="false">'107體中+國中+南平 '!AP19</f>
        <v>1</v>
      </c>
      <c r="E19" s="629" t="s">
        <v>646</v>
      </c>
      <c r="F19" s="630" t="n">
        <f aca="false">ROUND(SUM(G19:AS19),0)</f>
        <v>52962000</v>
      </c>
      <c r="G19" s="628" t="n">
        <v>39313627.3803109</v>
      </c>
      <c r="H19" s="631" t="n">
        <v>849600</v>
      </c>
      <c r="I19" s="656"/>
      <c r="J19" s="657"/>
      <c r="K19" s="661" t="n">
        <v>912710</v>
      </c>
      <c r="L19" s="631" t="n">
        <f aca="false">健檢!D16*3500</f>
        <v>35000</v>
      </c>
      <c r="M19" s="631" t="n">
        <v>9363900</v>
      </c>
      <c r="N19" s="631" t="n">
        <v>0</v>
      </c>
      <c r="O19" s="631"/>
      <c r="P19" s="657" t="n">
        <v>420228</v>
      </c>
      <c r="Q19" s="628" t="n">
        <v>0</v>
      </c>
      <c r="R19" s="659" t="n">
        <v>164250</v>
      </c>
      <c r="S19" s="659"/>
      <c r="T19" s="657"/>
      <c r="U19" s="633" t="n">
        <f aca="false">計算表!B18*600*12+12000*12</f>
        <v>230400</v>
      </c>
      <c r="V19" s="660" t="n">
        <f aca="false">光復!B22</f>
        <v>64500</v>
      </c>
      <c r="W19" s="633" t="n">
        <v>315000</v>
      </c>
      <c r="X19" s="646"/>
      <c r="Y19" s="633" t="n">
        <f aca="false">B19*1600</f>
        <v>369600</v>
      </c>
      <c r="Z19" s="635" t="n">
        <v>178000</v>
      </c>
      <c r="AA19" s="635" t="n">
        <v>12000</v>
      </c>
      <c r="AB19" s="630"/>
      <c r="AC19" s="637"/>
      <c r="AD19" s="637"/>
      <c r="AE19" s="637" t="n">
        <f aca="false">車輛!U10</f>
        <v>668374</v>
      </c>
      <c r="AF19" s="637" t="n">
        <f aca="false">+B19*100</f>
        <v>23100</v>
      </c>
      <c r="AG19" s="638"/>
      <c r="AH19" s="639"/>
      <c r="AI19" s="640" t="n">
        <f aca="false">統籌!I18</f>
        <v>18000</v>
      </c>
      <c r="AJ19" s="628" t="n">
        <f aca="false">A19*900+12000</f>
        <v>22800</v>
      </c>
      <c r="AK19" s="628"/>
      <c r="AL19" s="628"/>
      <c r="AM19" s="628"/>
      <c r="AN19" s="630"/>
      <c r="AO19" s="628"/>
      <c r="AP19" s="628"/>
      <c r="AQ19" s="641"/>
      <c r="AR19" s="628"/>
      <c r="AS19" s="630" t="n">
        <v>911</v>
      </c>
      <c r="AT19" s="642" t="n">
        <f aca="false">Z19+AC19+AD19</f>
        <v>178000</v>
      </c>
      <c r="AU19" s="642" t="n">
        <f aca="false">SUM(G19:AR19)</f>
        <v>52961089.3803109</v>
      </c>
      <c r="AV19" s="642"/>
      <c r="AW19" s="642"/>
    </row>
    <row r="20" s="643" customFormat="true" ht="21.95" hidden="false" customHeight="true" outlineLevel="0" collapsed="false">
      <c r="A20" s="627" t="n">
        <f aca="false">107國中!AL20</f>
        <v>5</v>
      </c>
      <c r="B20" s="628" t="n">
        <f aca="false">107國中!AC20</f>
        <v>61</v>
      </c>
      <c r="C20" s="627" t="n">
        <f aca="false">'107體中+國中+南平 '!AM20</f>
        <v>16</v>
      </c>
      <c r="D20" s="627" t="n">
        <f aca="false">'107體中+國中+南平 '!AP20-1</f>
        <v>0</v>
      </c>
      <c r="E20" s="629" t="s">
        <v>647</v>
      </c>
      <c r="F20" s="630" t="n">
        <f aca="false">ROUND(SUM(G20:AS20),0)</f>
        <v>19336000</v>
      </c>
      <c r="G20" s="628" t="n">
        <v>15356765.2864815</v>
      </c>
      <c r="H20" s="631" t="n">
        <v>486000</v>
      </c>
      <c r="I20" s="656"/>
      <c r="J20" s="657"/>
      <c r="K20" s="658"/>
      <c r="L20" s="631" t="n">
        <f aca="false">健檢!D17*3500</f>
        <v>17500</v>
      </c>
      <c r="M20" s="631" t="n">
        <v>1840152</v>
      </c>
      <c r="N20" s="631" t="n">
        <v>0</v>
      </c>
      <c r="O20" s="631"/>
      <c r="P20" s="657" t="n">
        <v>252960</v>
      </c>
      <c r="Q20" s="628" t="n">
        <v>0</v>
      </c>
      <c r="R20" s="659" t="n">
        <v>88650</v>
      </c>
      <c r="S20" s="659" t="n">
        <v>75600</v>
      </c>
      <c r="T20" s="628" t="n">
        <v>80000</v>
      </c>
      <c r="U20" s="633" t="n">
        <f aca="false">計算表!B19*600*12+12000*12</f>
        <v>180000</v>
      </c>
      <c r="V20" s="660" t="n">
        <f aca="false">富源!B22</f>
        <v>24000</v>
      </c>
      <c r="W20" s="633" t="n">
        <v>144000</v>
      </c>
      <c r="X20" s="651"/>
      <c r="Y20" s="633" t="n">
        <f aca="false">B20*1600</f>
        <v>97600</v>
      </c>
      <c r="Z20" s="635" t="n">
        <v>15000</v>
      </c>
      <c r="AA20" s="635" t="n">
        <v>0</v>
      </c>
      <c r="AB20" s="630"/>
      <c r="AC20" s="637"/>
      <c r="AD20" s="637"/>
      <c r="AE20" s="637" t="n">
        <f aca="false">車輛!U11</f>
        <v>636622</v>
      </c>
      <c r="AF20" s="637" t="n">
        <f aca="false">+B20*100</f>
        <v>6100</v>
      </c>
      <c r="AG20" s="638"/>
      <c r="AH20" s="639"/>
      <c r="AI20" s="640" t="n">
        <f aca="false">統籌!I19</f>
        <v>18000</v>
      </c>
      <c r="AJ20" s="628" t="n">
        <f aca="false">A20*900+12000</f>
        <v>16500</v>
      </c>
      <c r="AK20" s="628"/>
      <c r="AL20" s="628"/>
      <c r="AM20" s="628"/>
      <c r="AN20" s="630"/>
      <c r="AO20" s="628"/>
      <c r="AP20" s="628"/>
      <c r="AQ20" s="641"/>
      <c r="AR20" s="628"/>
      <c r="AS20" s="630" t="n">
        <v>551</v>
      </c>
      <c r="AT20" s="642" t="n">
        <f aca="false">Z20+AC20+AD20</f>
        <v>15000</v>
      </c>
      <c r="AU20" s="642" t="n">
        <f aca="false">SUM(G20:AR20)</f>
        <v>19335449.2864815</v>
      </c>
      <c r="AV20" s="642"/>
      <c r="AW20" s="642"/>
    </row>
    <row r="21" s="643" customFormat="true" ht="21.95" hidden="false" customHeight="true" outlineLevel="0" collapsed="false">
      <c r="A21" s="627" t="n">
        <f aca="false">107國中!AL21</f>
        <v>14</v>
      </c>
      <c r="B21" s="628" t="n">
        <f aca="false">107國中!AC21</f>
        <v>256</v>
      </c>
      <c r="C21" s="627" t="n">
        <f aca="false">'107體中+國中+南平 '!AM21</f>
        <v>41</v>
      </c>
      <c r="D21" s="627" t="n">
        <f aca="false">'107體中+國中+南平 '!AP21</f>
        <v>1</v>
      </c>
      <c r="E21" s="629" t="s">
        <v>648</v>
      </c>
      <c r="F21" s="630" t="n">
        <f aca="false">ROUND(SUM(G21:AS21),0)</f>
        <v>63185000</v>
      </c>
      <c r="G21" s="628" t="n">
        <v>42993749.0769581</v>
      </c>
      <c r="H21" s="631" t="n">
        <v>583200</v>
      </c>
      <c r="I21" s="656"/>
      <c r="J21" s="657"/>
      <c r="K21" s="658"/>
      <c r="L21" s="631" t="n">
        <f aca="false">健檢!D18*3500</f>
        <v>35000</v>
      </c>
      <c r="M21" s="631" t="n">
        <v>16954410</v>
      </c>
      <c r="N21" s="631" t="n">
        <v>0</v>
      </c>
      <c r="O21" s="631"/>
      <c r="P21" s="657" t="n">
        <v>391428</v>
      </c>
      <c r="Q21" s="628" t="n">
        <v>0</v>
      </c>
      <c r="R21" s="659" t="n">
        <v>80250</v>
      </c>
      <c r="S21" s="659" t="n">
        <v>84000</v>
      </c>
      <c r="T21" s="657"/>
      <c r="U21" s="633" t="n">
        <f aca="false">計算表!B20*600*12+12000*12</f>
        <v>244800</v>
      </c>
      <c r="V21" s="660" t="n">
        <f aca="false">瑞穗!B22</f>
        <v>63000</v>
      </c>
      <c r="W21" s="633" t="n">
        <v>351000</v>
      </c>
      <c r="X21" s="648"/>
      <c r="Y21" s="633" t="n">
        <f aca="false">B21*1600</f>
        <v>409600</v>
      </c>
      <c r="Z21" s="635" t="n">
        <v>130000</v>
      </c>
      <c r="AA21" s="635" t="n">
        <v>20000</v>
      </c>
      <c r="AB21" s="646" t="n">
        <v>107010</v>
      </c>
      <c r="AC21" s="637"/>
      <c r="AD21" s="637"/>
      <c r="AE21" s="637" t="n">
        <f aca="false">車輛!U12</f>
        <v>636142</v>
      </c>
      <c r="AF21" s="637" t="n">
        <f aca="false">+B21*100</f>
        <v>25600</v>
      </c>
      <c r="AG21" s="638"/>
      <c r="AH21" s="639"/>
      <c r="AI21" s="640" t="n">
        <f aca="false">統籌!I20</f>
        <v>18000</v>
      </c>
      <c r="AJ21" s="628" t="n">
        <f aca="false">A21*900+12000</f>
        <v>24600</v>
      </c>
      <c r="AK21" s="628"/>
      <c r="AL21" s="628"/>
      <c r="AM21" s="628"/>
      <c r="AN21" s="630"/>
      <c r="AO21" s="630"/>
      <c r="AP21" s="628" t="n">
        <v>33000</v>
      </c>
      <c r="AQ21" s="641"/>
      <c r="AR21" s="628"/>
      <c r="AS21" s="630" t="n">
        <v>211</v>
      </c>
      <c r="AT21" s="642" t="n">
        <f aca="false">Z21+AC21+AD21</f>
        <v>130000</v>
      </c>
      <c r="AU21" s="642" t="n">
        <f aca="false">SUM(G21:AR21)</f>
        <v>63184789.0769581</v>
      </c>
      <c r="AV21" s="642"/>
      <c r="AW21" s="642"/>
    </row>
    <row r="22" s="642" customFormat="true" ht="21.95" hidden="false" customHeight="true" outlineLevel="0" collapsed="false">
      <c r="A22" s="627" t="n">
        <f aca="false">107國中!AL22</f>
        <v>6</v>
      </c>
      <c r="B22" s="628" t="n">
        <f aca="false">107國中!AC22</f>
        <v>106</v>
      </c>
      <c r="C22" s="627" t="n">
        <f aca="false">'107體中+國中+南平 '!AM22</f>
        <v>21</v>
      </c>
      <c r="D22" s="627" t="n">
        <f aca="false">'107體中+國中+南平 '!AP22</f>
        <v>1</v>
      </c>
      <c r="E22" s="629" t="s">
        <v>649</v>
      </c>
      <c r="F22" s="630" t="n">
        <f aca="false">ROUND(SUM(G22:AS22),0)</f>
        <v>24868000</v>
      </c>
      <c r="G22" s="628" t="n">
        <v>19666489.6114659</v>
      </c>
      <c r="H22" s="631" t="n">
        <v>784800</v>
      </c>
      <c r="I22" s="656"/>
      <c r="J22" s="657"/>
      <c r="K22" s="658"/>
      <c r="L22" s="631" t="n">
        <f aca="false">健檢!D19*3500</f>
        <v>10500</v>
      </c>
      <c r="M22" s="631" t="n">
        <v>2786796</v>
      </c>
      <c r="N22" s="631" t="n">
        <v>0</v>
      </c>
      <c r="O22" s="631"/>
      <c r="P22" s="657" t="n">
        <v>217020</v>
      </c>
      <c r="Q22" s="628"/>
      <c r="R22" s="659" t="n">
        <v>164250</v>
      </c>
      <c r="S22" s="659"/>
      <c r="T22" s="657"/>
      <c r="U22" s="633" t="n">
        <f aca="false">計算表!B21*600*12+12000*12</f>
        <v>187200</v>
      </c>
      <c r="V22" s="660" t="n">
        <f aca="false">三民!B22</f>
        <v>33000</v>
      </c>
      <c r="W22" s="633" t="n">
        <v>171000</v>
      </c>
      <c r="X22" s="651"/>
      <c r="Y22" s="633" t="n">
        <f aca="false">B22*1600</f>
        <v>169600</v>
      </c>
      <c r="Z22" s="635" t="n">
        <v>0</v>
      </c>
      <c r="AA22" s="635" t="n">
        <v>0</v>
      </c>
      <c r="AB22" s="630"/>
      <c r="AC22" s="637"/>
      <c r="AD22" s="637"/>
      <c r="AE22" s="637" t="n">
        <f aca="false">車輛!U13</f>
        <v>648580</v>
      </c>
      <c r="AF22" s="637" t="n">
        <f aca="false">+B22*100</f>
        <v>10600</v>
      </c>
      <c r="AG22" s="638"/>
      <c r="AH22" s="639"/>
      <c r="AI22" s="640" t="n">
        <f aca="false">統籌!I21</f>
        <v>0</v>
      </c>
      <c r="AJ22" s="628" t="n">
        <f aca="false">A22*900+12000</f>
        <v>17400</v>
      </c>
      <c r="AK22" s="628"/>
      <c r="AL22" s="628"/>
      <c r="AM22" s="628"/>
      <c r="AN22" s="630"/>
      <c r="AO22" s="628"/>
      <c r="AP22" s="628"/>
      <c r="AQ22" s="641"/>
      <c r="AR22" s="628"/>
      <c r="AS22" s="630" t="n">
        <v>764</v>
      </c>
      <c r="AT22" s="642" t="n">
        <f aca="false">Z22+AC22+AD22</f>
        <v>0</v>
      </c>
      <c r="AU22" s="642" t="n">
        <f aca="false">SUM(G22:AR22)</f>
        <v>24867235.6114659</v>
      </c>
    </row>
    <row r="23" s="643" customFormat="true" ht="21.95" hidden="false" customHeight="true" outlineLevel="0" collapsed="false">
      <c r="A23" s="627" t="n">
        <f aca="false">107國中!AL23</f>
        <v>24</v>
      </c>
      <c r="B23" s="628" t="n">
        <f aca="false">107國中!AC23</f>
        <v>591</v>
      </c>
      <c r="C23" s="627" t="n">
        <f aca="false">'107體中+國中+南平 '!AM23</f>
        <v>69</v>
      </c>
      <c r="D23" s="627" t="n">
        <f aca="false">'107體中+國中+南平 '!AP23</f>
        <v>2</v>
      </c>
      <c r="E23" s="629" t="s">
        <v>650</v>
      </c>
      <c r="F23" s="630" t="n">
        <f aca="false">ROUND(SUM(G23:AS23),0)</f>
        <v>102302000</v>
      </c>
      <c r="G23" s="628" t="n">
        <v>77849288</v>
      </c>
      <c r="H23" s="631" t="n">
        <v>619200</v>
      </c>
      <c r="I23" s="656"/>
      <c r="J23" s="657"/>
      <c r="K23" s="661" t="n">
        <v>789600</v>
      </c>
      <c r="L23" s="631" t="n">
        <f aca="false">健檢!D20*3500</f>
        <v>56000</v>
      </c>
      <c r="M23" s="631" t="n">
        <v>18596578</v>
      </c>
      <c r="N23" s="631" t="n">
        <v>0</v>
      </c>
      <c r="O23" s="631"/>
      <c r="P23" s="657" t="n">
        <v>1340328</v>
      </c>
      <c r="Q23" s="628" t="n">
        <v>0</v>
      </c>
      <c r="R23" s="659" t="n">
        <v>164250</v>
      </c>
      <c r="S23" s="659"/>
      <c r="T23" s="657"/>
      <c r="U23" s="633" t="n">
        <f aca="false">計算表!B22*600*12+12000*12</f>
        <v>316800</v>
      </c>
      <c r="V23" s="660" t="n">
        <f aca="false">玉里!B22</f>
        <v>106500</v>
      </c>
      <c r="W23" s="633" t="n">
        <v>531000</v>
      </c>
      <c r="X23" s="646" t="n">
        <v>30000</v>
      </c>
      <c r="Y23" s="633" t="n">
        <f aca="false">B23*1600</f>
        <v>945600</v>
      </c>
      <c r="Z23" s="635" t="n">
        <v>40000</v>
      </c>
      <c r="AA23" s="635" t="n">
        <v>24000</v>
      </c>
      <c r="AB23" s="646" t="n">
        <v>11501</v>
      </c>
      <c r="AC23" s="637"/>
      <c r="AD23" s="637"/>
      <c r="AE23" s="637" t="n">
        <f aca="false">車輛!U14</f>
        <v>673144</v>
      </c>
      <c r="AF23" s="637" t="n">
        <f aca="false">+B23*100</f>
        <v>59100</v>
      </c>
      <c r="AG23" s="638"/>
      <c r="AH23" s="638"/>
      <c r="AI23" s="640" t="n">
        <f aca="false">統籌!I22</f>
        <v>30000</v>
      </c>
      <c r="AJ23" s="628" t="n">
        <f aca="false">A23*900+12000</f>
        <v>33600</v>
      </c>
      <c r="AK23" s="628" t="n">
        <v>19200</v>
      </c>
      <c r="AL23" s="628"/>
      <c r="AM23" s="628"/>
      <c r="AN23" s="630"/>
      <c r="AO23" s="628"/>
      <c r="AP23" s="628" t="n">
        <v>66000</v>
      </c>
      <c r="AQ23" s="641"/>
      <c r="AR23" s="628"/>
      <c r="AS23" s="630" t="n">
        <v>311</v>
      </c>
      <c r="AT23" s="642" t="n">
        <f aca="false">Z23+AC23+AD23</f>
        <v>40000</v>
      </c>
      <c r="AU23" s="642" t="n">
        <f aca="false">SUM(G23:AR23)</f>
        <v>102301689</v>
      </c>
      <c r="AV23" s="642"/>
      <c r="AW23" s="642"/>
    </row>
    <row r="24" s="642" customFormat="true" ht="21.95" hidden="false" customHeight="true" outlineLevel="0" collapsed="false">
      <c r="A24" s="627" t="n">
        <f aca="false">107國中!AL24</f>
        <v>7</v>
      </c>
      <c r="B24" s="628" t="n">
        <f aca="false">107國中!AC24</f>
        <v>83</v>
      </c>
      <c r="C24" s="627" t="n">
        <f aca="false">'107體中+國中+南平 '!AM24</f>
        <v>21</v>
      </c>
      <c r="D24" s="627" t="n">
        <f aca="false">'107體中+國中+南平 '!AP24</f>
        <v>1</v>
      </c>
      <c r="E24" s="629" t="s">
        <v>651</v>
      </c>
      <c r="F24" s="630" t="n">
        <f aca="false">ROUND(SUM(G24:AS24),0)</f>
        <v>29987000</v>
      </c>
      <c r="G24" s="628" t="n">
        <v>21961609.7340072</v>
      </c>
      <c r="H24" s="631" t="n">
        <v>507600</v>
      </c>
      <c r="I24" s="656"/>
      <c r="J24" s="657"/>
      <c r="K24" s="658"/>
      <c r="L24" s="631" t="n">
        <f aca="false">健檢!D21*3500</f>
        <v>17500</v>
      </c>
      <c r="M24" s="631" t="n">
        <v>3963104</v>
      </c>
      <c r="N24" s="631" t="n">
        <v>0</v>
      </c>
      <c r="O24" s="631"/>
      <c r="P24" s="657" t="n">
        <v>0</v>
      </c>
      <c r="Q24" s="628" t="n">
        <v>0</v>
      </c>
      <c r="R24" s="659" t="n">
        <v>92250</v>
      </c>
      <c r="S24" s="659" t="n">
        <v>72000</v>
      </c>
      <c r="T24" s="657"/>
      <c r="U24" s="633" t="n">
        <f aca="false">計算表!B23*600*12+12000*12</f>
        <v>194400</v>
      </c>
      <c r="V24" s="660" t="n">
        <f aca="false">玉東!B22</f>
        <v>33000</v>
      </c>
      <c r="W24" s="633" t="n">
        <v>195000</v>
      </c>
      <c r="X24" s="651"/>
      <c r="Y24" s="633" t="n">
        <f aca="false">B24*1600</f>
        <v>132800</v>
      </c>
      <c r="Z24" s="635" t="n">
        <v>20000</v>
      </c>
      <c r="AA24" s="635" t="n">
        <v>8000</v>
      </c>
      <c r="AB24" s="630"/>
      <c r="AC24" s="637"/>
      <c r="AD24" s="637" t="n">
        <v>2100000</v>
      </c>
      <c r="AE24" s="637" t="n">
        <f aca="false">車輛!U15</f>
        <v>656350</v>
      </c>
      <c r="AF24" s="637" t="n">
        <f aca="false">+B24*100</f>
        <v>8300</v>
      </c>
      <c r="AG24" s="638"/>
      <c r="AH24" s="638"/>
      <c r="AI24" s="640" t="n">
        <f aca="false">統籌!I23</f>
        <v>6000</v>
      </c>
      <c r="AJ24" s="628" t="n">
        <f aca="false">A24*900+12000</f>
        <v>18300</v>
      </c>
      <c r="AK24" s="628"/>
      <c r="AL24" s="628"/>
      <c r="AM24" s="628"/>
      <c r="AN24" s="630"/>
      <c r="AO24" s="628"/>
      <c r="AP24" s="628"/>
      <c r="AQ24" s="641"/>
      <c r="AR24" s="628"/>
      <c r="AS24" s="630" t="n">
        <v>786</v>
      </c>
      <c r="AT24" s="642" t="n">
        <f aca="false">Z24+AC24+AD24</f>
        <v>2120000</v>
      </c>
      <c r="AU24" s="642" t="n">
        <f aca="false">SUM(G24:AR24)</f>
        <v>29986213.7340072</v>
      </c>
    </row>
    <row r="25" s="643" customFormat="true" ht="21.95" hidden="false" customHeight="true" outlineLevel="0" collapsed="false">
      <c r="A25" s="627" t="n">
        <f aca="false">107國中!AL25</f>
        <v>7</v>
      </c>
      <c r="B25" s="628" t="n">
        <f aca="false">107國中!AC25</f>
        <v>98</v>
      </c>
      <c r="C25" s="627" t="n">
        <f aca="false">'107體中+國中+南平 '!AM25</f>
        <v>20</v>
      </c>
      <c r="D25" s="627" t="n">
        <f aca="false">'107體中+國中+南平 '!AP25</f>
        <v>1</v>
      </c>
      <c r="E25" s="629" t="s">
        <v>652</v>
      </c>
      <c r="F25" s="630" t="n">
        <f aca="false">ROUND(SUM(G25:AS25),0)</f>
        <v>20874000</v>
      </c>
      <c r="G25" s="628" t="n">
        <v>17839381.4766692</v>
      </c>
      <c r="H25" s="631" t="n">
        <v>651600</v>
      </c>
      <c r="I25" s="662"/>
      <c r="J25" s="657"/>
      <c r="K25" s="658"/>
      <c r="L25" s="631" t="n">
        <f aca="false">健檢!D22*3500</f>
        <v>10500</v>
      </c>
      <c r="M25" s="631" t="n">
        <v>882996</v>
      </c>
      <c r="N25" s="631" t="n">
        <v>0</v>
      </c>
      <c r="O25" s="631"/>
      <c r="P25" s="657"/>
      <c r="Q25" s="628" t="n">
        <v>0</v>
      </c>
      <c r="R25" s="659"/>
      <c r="S25" s="659" t="n">
        <v>164250</v>
      </c>
      <c r="T25" s="657"/>
      <c r="U25" s="633" t="n">
        <f aca="false">計算表!B24*600*12+12000*12</f>
        <v>194400</v>
      </c>
      <c r="V25" s="660" t="n">
        <f aca="false">富北!B22</f>
        <v>31500</v>
      </c>
      <c r="W25" s="633" t="n">
        <v>195000</v>
      </c>
      <c r="X25" s="651"/>
      <c r="Y25" s="633" t="n">
        <f aca="false">B25*1600</f>
        <v>156800</v>
      </c>
      <c r="Z25" s="635" t="n">
        <v>12000</v>
      </c>
      <c r="AA25" s="635" t="n">
        <v>8000</v>
      </c>
      <c r="AB25" s="630"/>
      <c r="AC25" s="637"/>
      <c r="AD25" s="637" t="n">
        <v>4000</v>
      </c>
      <c r="AE25" s="637" t="n">
        <f aca="false">車輛!U16</f>
        <v>650224</v>
      </c>
      <c r="AF25" s="637" t="n">
        <f aca="false">+B25*100</f>
        <v>9800</v>
      </c>
      <c r="AG25" s="638"/>
      <c r="AH25" s="638"/>
      <c r="AI25" s="640" t="n">
        <f aca="false">統籌!I24</f>
        <v>12000</v>
      </c>
      <c r="AJ25" s="628" t="n">
        <f aca="false">A25*900+12000</f>
        <v>18300</v>
      </c>
      <c r="AK25" s="628"/>
      <c r="AL25" s="628"/>
      <c r="AM25" s="628"/>
      <c r="AN25" s="630"/>
      <c r="AO25" s="628"/>
      <c r="AP25" s="628" t="n">
        <v>33000</v>
      </c>
      <c r="AQ25" s="641"/>
      <c r="AR25" s="628"/>
      <c r="AS25" s="630" t="n">
        <v>249</v>
      </c>
      <c r="AT25" s="642" t="n">
        <f aca="false">Z25+AC25+AD25</f>
        <v>16000</v>
      </c>
      <c r="AU25" s="642" t="n">
        <f aca="false">SUM(G25:AR25)</f>
        <v>20873751.4766692</v>
      </c>
      <c r="AV25" s="642"/>
      <c r="AW25" s="642"/>
    </row>
    <row r="26" s="643" customFormat="true" ht="21.95" hidden="false" customHeight="true" outlineLevel="0" collapsed="false">
      <c r="A26" s="627" t="n">
        <f aca="false">107國中!AL26</f>
        <v>7</v>
      </c>
      <c r="B26" s="628" t="n">
        <f aca="false">107國中!AC26</f>
        <v>132</v>
      </c>
      <c r="C26" s="627" t="n">
        <f aca="false">'107體中+國中+南平 '!AM26</f>
        <v>23</v>
      </c>
      <c r="D26" s="627" t="n">
        <f aca="false">'107體中+國中+南平 '!AP26</f>
        <v>2</v>
      </c>
      <c r="E26" s="629" t="s">
        <v>653</v>
      </c>
      <c r="F26" s="630" t="n">
        <f aca="false">ROUND(SUM(G26:AS26),0)</f>
        <v>32878000</v>
      </c>
      <c r="G26" s="628" t="n">
        <v>25965981.3062112</v>
      </c>
      <c r="H26" s="631" t="n">
        <v>795600</v>
      </c>
      <c r="I26" s="632"/>
      <c r="J26" s="628"/>
      <c r="K26" s="628"/>
      <c r="L26" s="631" t="n">
        <f aca="false">健檢!D23*3500</f>
        <v>28000</v>
      </c>
      <c r="M26" s="631" t="n">
        <v>4259760</v>
      </c>
      <c r="N26" s="631" t="n">
        <v>34439</v>
      </c>
      <c r="O26" s="631"/>
      <c r="P26" s="628" t="n">
        <v>255660</v>
      </c>
      <c r="Q26" s="628" t="n">
        <v>0</v>
      </c>
      <c r="R26" s="628" t="n">
        <v>164250</v>
      </c>
      <c r="S26" s="628"/>
      <c r="T26" s="628"/>
      <c r="U26" s="633" t="n">
        <f aca="false">計算表!B25*600*12+12000*12</f>
        <v>194400</v>
      </c>
      <c r="V26" s="628" t="n">
        <f aca="false">富里!B22</f>
        <v>37500</v>
      </c>
      <c r="W26" s="633" t="n">
        <v>195000</v>
      </c>
      <c r="X26" s="648"/>
      <c r="Y26" s="633" t="n">
        <f aca="false">B26*1600</f>
        <v>211200</v>
      </c>
      <c r="Z26" s="635" t="n">
        <v>20000</v>
      </c>
      <c r="AA26" s="635" t="n">
        <v>12000</v>
      </c>
      <c r="AB26" s="630"/>
      <c r="AC26" s="637"/>
      <c r="AD26" s="637" t="n">
        <v>4000</v>
      </c>
      <c r="AE26" s="637" t="n">
        <f aca="false">車輛!U17</f>
        <v>662344</v>
      </c>
      <c r="AF26" s="637" t="n">
        <f aca="false">+B26*100</f>
        <v>13200</v>
      </c>
      <c r="AG26" s="638"/>
      <c r="AH26" s="639"/>
      <c r="AI26" s="640" t="n">
        <f aca="false">統籌!I25</f>
        <v>6000</v>
      </c>
      <c r="AJ26" s="628" t="n">
        <f aca="false">A26*900+12000</f>
        <v>18300</v>
      </c>
      <c r="AK26" s="628"/>
      <c r="AL26" s="628"/>
      <c r="AM26" s="628"/>
      <c r="AN26" s="630"/>
      <c r="AO26" s="628"/>
      <c r="AP26" s="628"/>
      <c r="AQ26" s="641"/>
      <c r="AR26" s="628"/>
      <c r="AS26" s="630" t="n">
        <v>366</v>
      </c>
      <c r="AT26" s="642" t="n">
        <f aca="false">Z26+AC26+AD26</f>
        <v>24000</v>
      </c>
      <c r="AU26" s="642" t="n">
        <f aca="false">SUM(G26:AR26)</f>
        <v>32877634.3062112</v>
      </c>
      <c r="AV26" s="642"/>
      <c r="AW26" s="642"/>
    </row>
    <row r="27" s="642" customFormat="true" ht="21.95" hidden="false" customHeight="true" outlineLevel="0" collapsed="false">
      <c r="A27" s="627" t="n">
        <f aca="false">107國中!AL27</f>
        <v>5</v>
      </c>
      <c r="B27" s="628" t="n">
        <f aca="false">107國中!AC27</f>
        <v>50</v>
      </c>
      <c r="C27" s="627" t="n">
        <f aca="false">'107體中+國中+南平 '!AM27</f>
        <v>18</v>
      </c>
      <c r="D27" s="627" t="n">
        <f aca="false">'107體中+國中+南平 '!AP27-1</f>
        <v>0</v>
      </c>
      <c r="E27" s="629" t="s">
        <v>654</v>
      </c>
      <c r="F27" s="630" t="n">
        <f aca="false">ROUND(SUM(G27:AS27),0)</f>
        <v>24250000</v>
      </c>
      <c r="G27" s="628" t="n">
        <v>19354506.4198236</v>
      </c>
      <c r="H27" s="631" t="n">
        <v>630000</v>
      </c>
      <c r="I27" s="632"/>
      <c r="J27" s="628"/>
      <c r="K27" s="628"/>
      <c r="L27" s="631" t="n">
        <f aca="false">健檢!D24*3500</f>
        <v>21000</v>
      </c>
      <c r="M27" s="631" t="n">
        <v>2822988</v>
      </c>
      <c r="N27" s="631" t="n">
        <v>0</v>
      </c>
      <c r="O27" s="631"/>
      <c r="P27" s="628" t="n">
        <v>0</v>
      </c>
      <c r="Q27" s="628" t="n">
        <v>0</v>
      </c>
      <c r="R27" s="628" t="n">
        <v>87390</v>
      </c>
      <c r="S27" s="628" t="n">
        <v>76860</v>
      </c>
      <c r="T27" s="628" t="n">
        <v>80000</v>
      </c>
      <c r="U27" s="633" t="n">
        <f aca="false">計算表!B26*600*12+12000*12</f>
        <v>180000</v>
      </c>
      <c r="V27" s="628" t="n">
        <f aca="false">豐濱!B22</f>
        <v>27000</v>
      </c>
      <c r="W27" s="633" t="n">
        <v>144000</v>
      </c>
      <c r="X27" s="648"/>
      <c r="Y27" s="633" t="n">
        <f aca="false">B27*1600</f>
        <v>80000</v>
      </c>
      <c r="Z27" s="635" t="n">
        <v>33000</v>
      </c>
      <c r="AA27" s="635" t="n">
        <v>8000</v>
      </c>
      <c r="AB27" s="630"/>
      <c r="AC27" s="637"/>
      <c r="AD27" s="637" t="n">
        <v>3000</v>
      </c>
      <c r="AE27" s="637" t="n">
        <f aca="false">車輛!U18</f>
        <v>674344</v>
      </c>
      <c r="AF27" s="637" t="n">
        <f aca="false">+B27*100</f>
        <v>5000</v>
      </c>
      <c r="AG27" s="638"/>
      <c r="AH27" s="638"/>
      <c r="AI27" s="640" t="n">
        <f aca="false">統籌!I26</f>
        <v>6000</v>
      </c>
      <c r="AJ27" s="628" t="n">
        <f aca="false">A27*900+12000</f>
        <v>16500</v>
      </c>
      <c r="AK27" s="628"/>
      <c r="AL27" s="628"/>
      <c r="AM27" s="628"/>
      <c r="AN27" s="630"/>
      <c r="AO27" s="628"/>
      <c r="AP27" s="628"/>
      <c r="AQ27" s="641"/>
      <c r="AR27" s="628"/>
      <c r="AS27" s="630" t="n">
        <v>412</v>
      </c>
      <c r="AT27" s="642" t="n">
        <f aca="false">Z27+AC27+AD27</f>
        <v>36000</v>
      </c>
      <c r="AU27" s="642" t="n">
        <f aca="false">SUM(G27:AR27)</f>
        <v>24249588.4198236</v>
      </c>
    </row>
    <row r="28" s="642" customFormat="true" ht="21.95" hidden="false" customHeight="true" outlineLevel="0" collapsed="false">
      <c r="A28" s="627" t="n">
        <f aca="false">107國中!AL28</f>
        <v>3</v>
      </c>
      <c r="B28" s="628" t="n">
        <f aca="false">107國中!AC28</f>
        <v>25</v>
      </c>
      <c r="C28" s="627" t="n">
        <f aca="false">'107體中+國中+南平 '!AM28</f>
        <v>14</v>
      </c>
      <c r="D28" s="627" t="n">
        <f aca="false">'107體中+國中+南平 '!AP28</f>
        <v>2</v>
      </c>
      <c r="E28" s="629" t="s">
        <v>655</v>
      </c>
      <c r="F28" s="630" t="n">
        <f aca="false">ROUND(SUM(G28:AS28),0)</f>
        <v>18485000</v>
      </c>
      <c r="G28" s="628" t="n">
        <v>14967794.5467962</v>
      </c>
      <c r="H28" s="631" t="n">
        <v>752400</v>
      </c>
      <c r="I28" s="632"/>
      <c r="J28" s="628"/>
      <c r="K28" s="628"/>
      <c r="L28" s="631" t="n">
        <f aca="false">健檢!D25*3500</f>
        <v>10500</v>
      </c>
      <c r="M28" s="631" t="n">
        <v>1589448</v>
      </c>
      <c r="N28" s="631" t="n">
        <v>0</v>
      </c>
      <c r="O28" s="631"/>
      <c r="P28" s="628" t="n">
        <v>0</v>
      </c>
      <c r="Q28" s="628" t="n">
        <v>0</v>
      </c>
      <c r="R28" s="628" t="n">
        <v>164250</v>
      </c>
      <c r="S28" s="628"/>
      <c r="T28" s="628"/>
      <c r="U28" s="633" t="n">
        <f aca="false">計算表!B27*600*12+12000*12</f>
        <v>165600</v>
      </c>
      <c r="V28" s="628" t="n">
        <f aca="false">東里!B22</f>
        <v>24000</v>
      </c>
      <c r="W28" s="633" t="n">
        <v>90000</v>
      </c>
      <c r="X28" s="651"/>
      <c r="Y28" s="633" t="n">
        <f aca="false">B28*1600</f>
        <v>40000</v>
      </c>
      <c r="Z28" s="635" t="n">
        <v>0</v>
      </c>
      <c r="AA28" s="635" t="n">
        <v>0</v>
      </c>
      <c r="AB28" s="630"/>
      <c r="AC28" s="637"/>
      <c r="AD28" s="635"/>
      <c r="AE28" s="637" t="n">
        <f aca="false">車輛!U19</f>
        <v>663544</v>
      </c>
      <c r="AF28" s="637" t="n">
        <f aca="false">+B28*100</f>
        <v>2500</v>
      </c>
      <c r="AG28" s="638"/>
      <c r="AH28" s="638"/>
      <c r="AI28" s="640" t="n">
        <f aca="false">統籌!I27</f>
        <v>0</v>
      </c>
      <c r="AJ28" s="628" t="n">
        <f aca="false">A28*900+12000</f>
        <v>14700</v>
      </c>
      <c r="AK28" s="628"/>
      <c r="AL28" s="628"/>
      <c r="AM28" s="628"/>
      <c r="AN28" s="630"/>
      <c r="AO28" s="628"/>
      <c r="AP28" s="628"/>
      <c r="AQ28" s="641"/>
      <c r="AR28" s="628"/>
      <c r="AS28" s="630" t="n">
        <v>263</v>
      </c>
      <c r="AT28" s="642" t="n">
        <f aca="false">Z28+AC28+AD28</f>
        <v>0</v>
      </c>
      <c r="AU28" s="642" t="n">
        <f aca="false">SUM(G28:AR28)</f>
        <v>18484736.5467962</v>
      </c>
    </row>
    <row r="29" s="664" customFormat="true" ht="21.95" hidden="false" customHeight="true" outlineLevel="0" collapsed="false">
      <c r="A29" s="627" t="n">
        <v>4</v>
      </c>
      <c r="B29" s="628" t="n">
        <v>31</v>
      </c>
      <c r="C29" s="627" t="n">
        <f aca="false">'107體中+國中+南平 '!AM29</f>
        <v>25</v>
      </c>
      <c r="D29" s="627" t="n">
        <f aca="false">'107體中+國中+南平 '!AP29</f>
        <v>1</v>
      </c>
      <c r="E29" s="655" t="s">
        <v>656</v>
      </c>
      <c r="F29" s="630" t="n">
        <v>34433000</v>
      </c>
      <c r="G29" s="628" t="n">
        <v>24350813</v>
      </c>
      <c r="H29" s="631" t="n">
        <v>0</v>
      </c>
      <c r="I29" s="663"/>
      <c r="J29" s="628"/>
      <c r="K29" s="628"/>
      <c r="L29" s="631" t="n">
        <f aca="false">健檢!D26*3500</f>
        <v>14000</v>
      </c>
      <c r="M29" s="631" t="n">
        <v>0</v>
      </c>
      <c r="N29" s="631" t="n">
        <v>0</v>
      </c>
      <c r="O29" s="631"/>
      <c r="P29" s="628" t="n">
        <v>0</v>
      </c>
      <c r="Q29" s="628" t="n">
        <v>0</v>
      </c>
      <c r="R29" s="628"/>
      <c r="S29" s="628"/>
      <c r="T29" s="628"/>
      <c r="U29" s="633"/>
      <c r="V29" s="628"/>
      <c r="X29" s="628"/>
      <c r="Y29" s="633"/>
      <c r="Z29" s="635" t="n">
        <v>25000</v>
      </c>
      <c r="AA29" s="635" t="n">
        <v>0</v>
      </c>
      <c r="AB29" s="628"/>
      <c r="AC29" s="637"/>
      <c r="AD29" s="637" t="n">
        <v>6000</v>
      </c>
      <c r="AE29" s="637"/>
      <c r="AF29" s="637"/>
      <c r="AG29" s="637"/>
      <c r="AH29" s="637"/>
      <c r="AI29" s="640" t="n">
        <f aca="false">統籌!I28</f>
        <v>0</v>
      </c>
      <c r="AJ29" s="628"/>
      <c r="AK29" s="628"/>
      <c r="AL29" s="628"/>
      <c r="AM29" s="628"/>
      <c r="AN29" s="628"/>
      <c r="AO29" s="628"/>
      <c r="AP29" s="628" t="n">
        <v>198000</v>
      </c>
      <c r="AQ29" s="628"/>
      <c r="AR29" s="628"/>
      <c r="AS29" s="628"/>
      <c r="AT29" s="665" t="n">
        <f aca="false">Z29+AC29+AD29</f>
        <v>31000</v>
      </c>
      <c r="AU29" s="642" t="n">
        <v>35370000</v>
      </c>
    </row>
    <row r="30" s="670" customFormat="true" ht="21.95" hidden="false" customHeight="true" outlineLevel="0" collapsed="false">
      <c r="A30" s="627" t="n">
        <f aca="false">107體中!K5</f>
        <v>6</v>
      </c>
      <c r="B30" s="628" t="n">
        <f aca="false">107體中!G5</f>
        <v>124</v>
      </c>
      <c r="C30" s="627" t="n">
        <f aca="false">'107體中+國中+南平 '!AM5</f>
        <v>33</v>
      </c>
      <c r="D30" s="627" t="n">
        <f aca="false">'107體中+國中+南平 '!AP5</f>
        <v>1</v>
      </c>
      <c r="E30" s="666" t="s">
        <v>657</v>
      </c>
      <c r="F30" s="630" t="n">
        <f aca="false">ROUND(SUM(G30:AS30),0)</f>
        <v>55294000</v>
      </c>
      <c r="G30" s="628" t="n">
        <v>37364448</v>
      </c>
      <c r="H30" s="631" t="n">
        <v>872000</v>
      </c>
      <c r="I30" s="630"/>
      <c r="J30" s="628"/>
      <c r="K30" s="667"/>
      <c r="L30" s="631" t="n">
        <f aca="false">健檢!D27*3500</f>
        <v>35000</v>
      </c>
      <c r="M30" s="631" t="n">
        <v>2500140</v>
      </c>
      <c r="N30" s="631" t="n">
        <v>0</v>
      </c>
      <c r="O30" s="631"/>
      <c r="P30" s="628" t="n">
        <v>0</v>
      </c>
      <c r="Q30" s="628" t="n">
        <v>0</v>
      </c>
      <c r="R30" s="628" t="n">
        <v>68250</v>
      </c>
      <c r="S30" s="628" t="n">
        <v>96000</v>
      </c>
      <c r="T30" s="628"/>
      <c r="U30" s="633" t="n">
        <f aca="false">計算表!B28*600*12+15000*12</f>
        <v>223200</v>
      </c>
      <c r="V30" s="628" t="n">
        <f aca="false">體中!B22</f>
        <v>51000</v>
      </c>
      <c r="W30" s="633" t="n">
        <v>671000</v>
      </c>
      <c r="X30" s="630"/>
      <c r="Y30" s="633" t="n">
        <f aca="false">體中!B37</f>
        <v>5586000</v>
      </c>
      <c r="Z30" s="635" t="n">
        <v>1191000</v>
      </c>
      <c r="AA30" s="635" t="n">
        <v>0</v>
      </c>
      <c r="AB30" s="630"/>
      <c r="AC30" s="668"/>
      <c r="AD30" s="668"/>
      <c r="AE30" s="637" t="n">
        <f aca="false">車輛!U20</f>
        <v>11285</v>
      </c>
      <c r="AF30" s="637"/>
      <c r="AG30" s="638"/>
      <c r="AH30" s="639"/>
      <c r="AI30" s="640" t="n">
        <f aca="false">統籌!I29</f>
        <v>12000</v>
      </c>
      <c r="AJ30" s="628" t="n">
        <f aca="false">A30*900+12000</f>
        <v>17400</v>
      </c>
      <c r="AK30" s="628"/>
      <c r="AL30" s="628"/>
      <c r="AM30" s="628" t="n">
        <v>6562000</v>
      </c>
      <c r="AN30" s="630"/>
      <c r="AO30" s="628"/>
      <c r="AP30" s="628" t="n">
        <v>33000</v>
      </c>
      <c r="AQ30" s="641"/>
      <c r="AR30" s="628"/>
      <c r="AS30" s="630" t="n">
        <v>277</v>
      </c>
      <c r="AT30" s="642" t="n">
        <f aca="false">Z30+AC30+AD30</f>
        <v>1191000</v>
      </c>
      <c r="AU30" s="642" t="n">
        <f aca="false">SUM(G30:AR30)</f>
        <v>55293723</v>
      </c>
      <c r="AV30" s="669"/>
      <c r="AW30" s="669"/>
    </row>
    <row r="31" s="672" customFormat="true" ht="17.25" hidden="false" customHeight="false" outlineLevel="0" collapsed="false">
      <c r="A31" s="671"/>
      <c r="D31" s="671"/>
      <c r="E31" s="673" t="s">
        <v>658</v>
      </c>
      <c r="G31" s="671"/>
      <c r="H31" s="674"/>
      <c r="I31" s="674"/>
      <c r="J31" s="674"/>
      <c r="K31" s="674"/>
      <c r="L31" s="674"/>
      <c r="M31" s="674"/>
      <c r="N31" s="674"/>
      <c r="O31" s="674"/>
      <c r="P31" s="674"/>
      <c r="Q31" s="674"/>
      <c r="R31" s="674"/>
      <c r="S31" s="674"/>
      <c r="T31" s="674"/>
      <c r="U31" s="674"/>
      <c r="V31" s="674"/>
      <c r="W31" s="674"/>
      <c r="X31" s="674"/>
      <c r="Y31" s="674"/>
      <c r="Z31" s="674"/>
      <c r="AA31" s="674"/>
      <c r="AB31" s="674"/>
      <c r="AC31" s="674"/>
      <c r="AD31" s="674"/>
      <c r="AE31" s="675"/>
      <c r="AF31" s="674"/>
      <c r="AG31" s="674"/>
      <c r="AH31" s="674"/>
      <c r="AI31" s="674"/>
      <c r="AJ31" s="674"/>
      <c r="AK31" s="674"/>
      <c r="AL31" s="674"/>
      <c r="AM31" s="674"/>
      <c r="AN31" s="674"/>
      <c r="AO31" s="674"/>
      <c r="AP31" s="674"/>
      <c r="AQ31" s="674"/>
      <c r="AR31" s="675"/>
      <c r="AS31" s="674"/>
      <c r="AT31" s="676"/>
      <c r="AU31" s="676"/>
      <c r="AV31" s="676"/>
      <c r="AW31" s="676"/>
    </row>
    <row r="32" s="672" customFormat="true" ht="17.25" hidden="false" customHeight="false" outlineLevel="0" collapsed="false">
      <c r="A32" s="674"/>
      <c r="B32" s="674"/>
      <c r="D32" s="671"/>
      <c r="E32" s="673" t="s">
        <v>659</v>
      </c>
      <c r="G32" s="671"/>
      <c r="H32" s="674"/>
      <c r="I32" s="674"/>
      <c r="J32" s="674"/>
      <c r="K32" s="674"/>
      <c r="L32" s="674"/>
      <c r="M32" s="674"/>
      <c r="N32" s="674"/>
      <c r="O32" s="674"/>
      <c r="P32" s="674"/>
      <c r="Q32" s="674"/>
      <c r="R32" s="674"/>
      <c r="S32" s="674"/>
      <c r="T32" s="674"/>
      <c r="U32" s="674"/>
      <c r="V32" s="674"/>
      <c r="W32" s="674"/>
      <c r="X32" s="674"/>
      <c r="Y32" s="674"/>
      <c r="Z32" s="674"/>
      <c r="AA32" s="674"/>
      <c r="AB32" s="674"/>
      <c r="AC32" s="674"/>
      <c r="AD32" s="674"/>
      <c r="AE32" s="675"/>
      <c r="AF32" s="677"/>
      <c r="AG32" s="674"/>
      <c r="AH32" s="674"/>
      <c r="AI32" s="674"/>
      <c r="AJ32" s="674"/>
      <c r="AK32" s="674"/>
      <c r="AL32" s="674"/>
      <c r="AM32" s="674"/>
      <c r="AN32" s="674"/>
      <c r="AO32" s="674"/>
      <c r="AP32" s="674"/>
      <c r="AQ32" s="674"/>
      <c r="AR32" s="675"/>
      <c r="AS32" s="674"/>
      <c r="AT32" s="676"/>
      <c r="AU32" s="676"/>
      <c r="AV32" s="676"/>
      <c r="AW32" s="676"/>
    </row>
    <row r="33" s="672" customFormat="true" ht="16.5" hidden="false" customHeight="false" outlineLevel="0" collapsed="false">
      <c r="A33" s="671"/>
      <c r="D33" s="671"/>
      <c r="E33" s="674"/>
      <c r="G33" s="671"/>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5"/>
      <c r="AF33" s="677"/>
      <c r="AG33" s="674"/>
      <c r="AH33" s="674"/>
      <c r="AI33" s="674"/>
      <c r="AJ33" s="674"/>
      <c r="AK33" s="674"/>
      <c r="AL33" s="674"/>
      <c r="AM33" s="674"/>
      <c r="AN33" s="674"/>
      <c r="AO33" s="674"/>
      <c r="AP33" s="674"/>
      <c r="AQ33" s="674"/>
      <c r="AR33" s="675"/>
      <c r="AS33" s="674"/>
      <c r="AT33" s="676"/>
      <c r="AU33" s="676"/>
      <c r="AV33" s="676"/>
      <c r="AW33" s="676"/>
    </row>
    <row r="34" s="672" customFormat="true" ht="16.5" hidden="false" customHeight="false" outlineLevel="0" collapsed="false">
      <c r="A34" s="671"/>
      <c r="D34" s="671"/>
      <c r="E34" s="674"/>
      <c r="G34" s="671"/>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5"/>
      <c r="AF34" s="674"/>
      <c r="AG34" s="674"/>
      <c r="AH34" s="674"/>
      <c r="AI34" s="674"/>
      <c r="AJ34" s="674"/>
      <c r="AK34" s="674"/>
      <c r="AL34" s="674"/>
      <c r="AM34" s="674"/>
      <c r="AN34" s="674"/>
      <c r="AO34" s="674"/>
      <c r="AP34" s="674"/>
      <c r="AQ34" s="674"/>
      <c r="AR34" s="675"/>
      <c r="AS34" s="674"/>
      <c r="AT34" s="676"/>
      <c r="AU34" s="676"/>
      <c r="AV34" s="676"/>
      <c r="AW34" s="676"/>
    </row>
    <row r="35" s="672" customFormat="true" ht="16.5" hidden="false" customHeight="false" outlineLevel="0" collapsed="false">
      <c r="A35" s="671"/>
      <c r="D35" s="671"/>
      <c r="E35" s="674"/>
      <c r="G35" s="671"/>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5"/>
      <c r="AF35" s="674"/>
      <c r="AG35" s="674"/>
      <c r="AH35" s="674"/>
      <c r="AI35" s="674"/>
      <c r="AJ35" s="674"/>
      <c r="AK35" s="674"/>
      <c r="AL35" s="674"/>
      <c r="AM35" s="674"/>
      <c r="AN35" s="674"/>
      <c r="AO35" s="674"/>
      <c r="AP35" s="674"/>
      <c r="AQ35" s="674"/>
      <c r="AR35" s="675"/>
      <c r="AS35" s="674"/>
      <c r="AT35" s="676"/>
      <c r="AU35" s="676"/>
      <c r="AV35" s="676"/>
      <c r="AW35" s="676"/>
    </row>
  </sheetData>
  <mergeCells count="54">
    <mergeCell ref="A1:AO1"/>
    <mergeCell ref="A2:A4"/>
    <mergeCell ref="B2:B4"/>
    <mergeCell ref="C2:C4"/>
    <mergeCell ref="D2:D4"/>
    <mergeCell ref="E2:E4"/>
    <mergeCell ref="F2:F4"/>
    <mergeCell ref="G2:L2"/>
    <mergeCell ref="M2:Q2"/>
    <mergeCell ref="R2:AO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F32:AF33"/>
  </mergeCells>
  <dataValidations count="1">
    <dataValidation allowBlank="true" errorStyle="stop" operator="between" showDropDown="false" showErrorMessage="true" showInputMessage="false" sqref="J20" type="list">
      <formula1>教師本薪</formula1>
      <formula2>0</formula2>
    </dataValidation>
  </dataValidations>
  <printOptions headings="false" gridLines="false" gridLinesSet="true" horizontalCentered="false" verticalCentered="false"/>
  <pageMargins left="0.229861111111111" right="0.159722222222222" top="0"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8" activeCellId="0" sqref="C48"/>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8" width="17.62"/>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660</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8</f>
        <v>6</v>
      </c>
      <c r="C4" s="681"/>
    </row>
    <row r="5" s="452" customFormat="true" ht="24.95" hidden="false" customHeight="true" outlineLevel="0" collapsed="false">
      <c r="A5" s="680" t="s">
        <v>662</v>
      </c>
      <c r="B5" s="505" t="n">
        <f aca="false">+計算表!C28</f>
        <v>124</v>
      </c>
      <c r="C5" s="681"/>
    </row>
    <row r="6" s="452" customFormat="true" ht="24.95" hidden="false" customHeight="true" outlineLevel="0" collapsed="false">
      <c r="A6" s="680" t="s">
        <v>213</v>
      </c>
      <c r="B6" s="505" t="n">
        <f aca="false">+計算表!D28+計算表!E28</f>
        <v>34</v>
      </c>
      <c r="C6" s="460"/>
    </row>
    <row r="7" s="452" customFormat="true" ht="24.95" hidden="false" customHeight="true" outlineLevel="0" collapsed="false">
      <c r="A7" s="680" t="s">
        <v>214</v>
      </c>
      <c r="B7" s="682"/>
      <c r="C7" s="683"/>
    </row>
    <row r="8" s="452" customFormat="true" ht="24.95" hidden="false" customHeight="true" outlineLevel="0" collapsed="false">
      <c r="A8" s="680" t="s">
        <v>11</v>
      </c>
      <c r="B8" s="684" t="n">
        <f aca="false">SUM(B9:B50)</f>
        <v>55294000</v>
      </c>
      <c r="C8" s="684"/>
    </row>
    <row r="9" s="452" customFormat="true" ht="24.95" hidden="false" customHeight="true" outlineLevel="0" collapsed="false">
      <c r="A9" s="680" t="s">
        <v>215</v>
      </c>
      <c r="B9" s="684" t="n">
        <f aca="false">彙總表!G30</f>
        <v>37364448</v>
      </c>
      <c r="C9" s="685" t="s">
        <v>663</v>
      </c>
    </row>
    <row r="10" s="452" customFormat="true" ht="24.95" hidden="false" customHeight="true" outlineLevel="0" collapsed="false">
      <c r="A10" s="680" t="s">
        <v>664</v>
      </c>
      <c r="B10" s="684" t="n">
        <f aca="false">彙總表!H30</f>
        <v>872000</v>
      </c>
      <c r="C10" s="684"/>
    </row>
    <row r="11" s="452" customFormat="true" ht="24.95" hidden="false" customHeight="true" outlineLevel="0" collapsed="false">
      <c r="A11" s="680" t="s">
        <v>665</v>
      </c>
      <c r="B11" s="684" t="n">
        <f aca="false">彙總表!M30</f>
        <v>2500140</v>
      </c>
      <c r="C11" s="684"/>
    </row>
    <row r="12" s="452" customFormat="true" ht="24.95" hidden="false" customHeight="true" outlineLevel="0" collapsed="false">
      <c r="A12" s="680" t="s">
        <v>319</v>
      </c>
      <c r="B12" s="684" t="n">
        <f aca="false">彙總表!N30</f>
        <v>0</v>
      </c>
      <c r="C12" s="684"/>
    </row>
    <row r="13" s="452" customFormat="true" ht="24.95" hidden="false" customHeight="true" outlineLevel="0" collapsed="false">
      <c r="A13" s="680" t="s">
        <v>666</v>
      </c>
      <c r="B13" s="684" t="n">
        <f aca="false">彙總表!O30</f>
        <v>0</v>
      </c>
      <c r="C13" s="684"/>
    </row>
    <row r="14" s="452" customFormat="true" ht="24.95" hidden="false" customHeight="true" outlineLevel="0" collapsed="false">
      <c r="A14" s="680" t="s">
        <v>316</v>
      </c>
      <c r="B14" s="684" t="n">
        <f aca="false">彙總表!P30</f>
        <v>0</v>
      </c>
      <c r="C14" s="683"/>
    </row>
    <row r="15" s="452" customFormat="true" ht="24.95" hidden="false" customHeight="true" outlineLevel="0" collapsed="false">
      <c r="A15" s="680" t="s">
        <v>667</v>
      </c>
      <c r="B15" s="684" t="n">
        <f aca="false">彙總表!Q30</f>
        <v>0</v>
      </c>
      <c r="C15" s="683"/>
    </row>
    <row r="16" s="452" customFormat="true" ht="24.95" hidden="false" customHeight="true" outlineLevel="0" collapsed="false">
      <c r="A16" s="680" t="s">
        <v>599</v>
      </c>
      <c r="B16" s="684" t="n">
        <f aca="false">彙總表!I30</f>
        <v>0</v>
      </c>
      <c r="C16" s="684"/>
    </row>
    <row r="17" s="452" customFormat="true" ht="24.95" hidden="false" customHeight="true" outlineLevel="0" collapsed="false">
      <c r="A17" s="680" t="s">
        <v>216</v>
      </c>
      <c r="B17" s="684" t="n">
        <f aca="false">彙總表!J31</f>
        <v>0</v>
      </c>
      <c r="C17" s="684"/>
    </row>
    <row r="18" s="452" customFormat="true" ht="24.95" hidden="false" customHeight="true" outlineLevel="0" collapsed="false">
      <c r="A18" s="680" t="s">
        <v>668</v>
      </c>
      <c r="B18" s="684" t="n">
        <f aca="false">彙總表!R30</f>
        <v>68250</v>
      </c>
      <c r="C18" s="683" t="s">
        <v>669</v>
      </c>
    </row>
    <row r="19" s="452" customFormat="true" ht="24.95" hidden="false" customHeight="true" outlineLevel="0" collapsed="false">
      <c r="A19" s="680" t="s">
        <v>670</v>
      </c>
      <c r="B19" s="684" t="n">
        <f aca="false">彙總表!S30</f>
        <v>96000</v>
      </c>
      <c r="C19" s="683"/>
    </row>
    <row r="20" s="452" customFormat="true" ht="24.95" hidden="false" customHeight="true" outlineLevel="0" collapsed="false">
      <c r="A20" s="680" t="s">
        <v>671</v>
      </c>
      <c r="B20" s="684" t="n">
        <f aca="false">彙總表!T30</f>
        <v>0</v>
      </c>
      <c r="C20" s="683"/>
    </row>
    <row r="21" s="452" customFormat="true" ht="24.95" hidden="false" customHeight="true" outlineLevel="0" collapsed="false">
      <c r="A21" s="680" t="s">
        <v>444</v>
      </c>
      <c r="B21" s="684" t="n">
        <f aca="false">+計算表!B28*108共同性!B11*12+15000*12</f>
        <v>223200</v>
      </c>
      <c r="C21" s="686" t="s">
        <v>672</v>
      </c>
    </row>
    <row r="22" s="452" customFormat="true" ht="24.95" hidden="false" customHeight="true" outlineLevel="0" collapsed="false">
      <c r="A22" s="680" t="s">
        <v>222</v>
      </c>
      <c r="B22" s="684" t="n">
        <f aca="false">B6*108共同性!B13</f>
        <v>51000</v>
      </c>
      <c r="C22" s="686" t="s">
        <v>673</v>
      </c>
    </row>
    <row r="23" s="452" customFormat="true" ht="94.5" hidden="false" customHeight="true" outlineLevel="0" collapsed="false">
      <c r="A23" s="680" t="s">
        <v>289</v>
      </c>
      <c r="B23" s="684" t="n">
        <f aca="false">彙總表!W30</f>
        <v>671000</v>
      </c>
      <c r="C23" s="687"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684" t="n">
        <f aca="false">彙總表!AP30</f>
        <v>33000</v>
      </c>
      <c r="C24" s="688"/>
    </row>
    <row r="25" s="452" customFormat="true" ht="24.75" hidden="false" customHeight="true" outlineLevel="0" collapsed="false">
      <c r="A25" s="680" t="s">
        <v>675</v>
      </c>
      <c r="B25" s="684"/>
      <c r="C25" s="688"/>
    </row>
    <row r="26" s="489" customFormat="true" ht="24.75" hidden="false" customHeight="true" outlineLevel="0" collapsed="false">
      <c r="A26" s="689" t="s">
        <v>290</v>
      </c>
      <c r="B26" s="684" t="n">
        <f aca="false">彙總表!X30</f>
        <v>0</v>
      </c>
      <c r="C26" s="688"/>
    </row>
    <row r="27" s="489" customFormat="true" ht="24.75" hidden="false" customHeight="true" outlineLevel="0" collapsed="false">
      <c r="A27" s="689" t="s">
        <v>676</v>
      </c>
      <c r="B27" s="684" t="n">
        <v>0</v>
      </c>
      <c r="C27" s="688"/>
    </row>
    <row r="28" s="489" customFormat="true" ht="24.75" hidden="false" customHeight="true" outlineLevel="0" collapsed="false">
      <c r="A28" s="689" t="s">
        <v>677</v>
      </c>
      <c r="B28" s="684" t="n">
        <f aca="false">彙總表!Z30</f>
        <v>1191000</v>
      </c>
      <c r="C28" s="688"/>
    </row>
    <row r="29" s="489" customFormat="true" ht="24.75" hidden="false" customHeight="true" outlineLevel="0" collapsed="false">
      <c r="A29" s="689" t="s">
        <v>678</v>
      </c>
      <c r="B29" s="684" t="n">
        <f aca="false">彙總表!AD30</f>
        <v>0</v>
      </c>
      <c r="C29" s="688"/>
    </row>
    <row r="30" s="489" customFormat="true" ht="24.75" hidden="false" customHeight="true" outlineLevel="0" collapsed="false">
      <c r="A30" s="689" t="s">
        <v>679</v>
      </c>
      <c r="B30" s="684" t="n">
        <f aca="false">彙總表!AC30</f>
        <v>0</v>
      </c>
      <c r="C30" s="688"/>
    </row>
    <row r="31" s="489" customFormat="true" ht="24.75" hidden="false" customHeight="true" outlineLevel="0" collapsed="false">
      <c r="A31" s="689" t="s">
        <v>680</v>
      </c>
      <c r="B31" s="684" t="n">
        <f aca="false">彙總表!AB30</f>
        <v>0</v>
      </c>
      <c r="C31" s="688"/>
    </row>
    <row r="32" s="489" customFormat="true" ht="24.75" hidden="false" customHeight="true" outlineLevel="0" collapsed="false">
      <c r="A32" s="689" t="s">
        <v>681</v>
      </c>
      <c r="B32" s="684" t="n">
        <v>0</v>
      </c>
      <c r="C32" s="688"/>
    </row>
    <row r="33" s="454" customFormat="true" ht="24.75" hidden="false" customHeight="true" outlineLevel="0" collapsed="false">
      <c r="A33" s="686" t="s">
        <v>226</v>
      </c>
      <c r="B33" s="684" t="n">
        <f aca="false">彙總表!AE30</f>
        <v>11285</v>
      </c>
      <c r="C33" s="684"/>
    </row>
    <row r="34" s="489" customFormat="true" ht="24.75" hidden="false" customHeight="true" outlineLevel="0" collapsed="false">
      <c r="A34" s="689" t="s">
        <v>682</v>
      </c>
      <c r="B34" s="684" t="n">
        <f aca="false">彙總表!AH30</f>
        <v>0</v>
      </c>
      <c r="C34" s="684"/>
    </row>
    <row r="35" s="489" customFormat="true" ht="24.75" hidden="false" customHeight="true" outlineLevel="0" collapsed="false">
      <c r="A35" s="689" t="s">
        <v>683</v>
      </c>
      <c r="B35" s="684" t="n">
        <f aca="false">彙總表!AO30</f>
        <v>0</v>
      </c>
      <c r="C35" s="684"/>
    </row>
    <row r="36" s="452" customFormat="true" ht="24.95" hidden="false" customHeight="true" outlineLevel="0" collapsed="false">
      <c r="A36" s="680" t="s">
        <v>227</v>
      </c>
      <c r="B36" s="684" t="n">
        <f aca="false">彙總表!AI30</f>
        <v>12000</v>
      </c>
      <c r="C36" s="690"/>
    </row>
    <row r="37" s="452" customFormat="true" ht="24.95" hidden="false" customHeight="true" outlineLevel="0" collapsed="false">
      <c r="A37" s="680" t="s">
        <v>229</v>
      </c>
      <c r="B37" s="684" t="n">
        <v>5586000</v>
      </c>
      <c r="C37" s="691" t="s">
        <v>684</v>
      </c>
    </row>
    <row r="38" s="452" customFormat="true" ht="24.95" hidden="false" customHeight="true" outlineLevel="0" collapsed="false">
      <c r="A38" s="680" t="s">
        <v>231</v>
      </c>
      <c r="B38" s="684" t="n">
        <f aca="false">計算表!B28*108共同性!B18+108共同性!C18</f>
        <v>17400</v>
      </c>
      <c r="C38" s="686" t="s">
        <v>685</v>
      </c>
    </row>
    <row r="39" s="452" customFormat="true" ht="24.95" hidden="false" customHeight="true" outlineLevel="0" collapsed="false">
      <c r="A39" s="680" t="s">
        <v>233</v>
      </c>
      <c r="B39" s="684" t="n">
        <f aca="false">彙總表!AS30</f>
        <v>277</v>
      </c>
      <c r="C39" s="683"/>
    </row>
    <row r="40" s="454" customFormat="true" ht="24.95" hidden="false" customHeight="true" outlineLevel="0" collapsed="false">
      <c r="A40" s="686" t="s">
        <v>686</v>
      </c>
      <c r="B40" s="682" t="n">
        <f aca="false">彙總表!K30</f>
        <v>0</v>
      </c>
      <c r="C40" s="684"/>
    </row>
    <row r="41" s="454" customFormat="true" ht="24.95" hidden="false" customHeight="true" outlineLevel="0" collapsed="false">
      <c r="A41" s="686" t="s">
        <v>236</v>
      </c>
      <c r="B41" s="684" t="n">
        <f aca="false">彙總表!AK30</f>
        <v>0</v>
      </c>
      <c r="C41" s="691"/>
    </row>
    <row r="42" s="454" customFormat="true" ht="24.95" hidden="false" customHeight="true" outlineLevel="0" collapsed="false">
      <c r="A42" s="686" t="s">
        <v>237</v>
      </c>
      <c r="B42" s="684" t="n">
        <f aca="false">彙總表!AN30</f>
        <v>0</v>
      </c>
      <c r="C42" s="691"/>
    </row>
    <row r="43" s="454" customFormat="true" ht="24.95" hidden="false" customHeight="true" outlineLevel="0" collapsed="false">
      <c r="A43" s="686" t="s">
        <v>239</v>
      </c>
      <c r="B43" s="684"/>
      <c r="C43" s="691"/>
    </row>
    <row r="44" s="454" customFormat="true" ht="24.95" hidden="false" customHeight="true" outlineLevel="0" collapsed="false">
      <c r="A44" s="686" t="s">
        <v>687</v>
      </c>
      <c r="B44" s="684" t="n">
        <f aca="false">彙總表!AF30</f>
        <v>0</v>
      </c>
      <c r="C44" s="691"/>
    </row>
    <row r="45" s="454" customFormat="true" ht="24.95" hidden="false" customHeight="true" outlineLevel="0" collapsed="false">
      <c r="A45" s="686" t="s">
        <v>630</v>
      </c>
      <c r="B45" s="684"/>
      <c r="C45" s="686" t="s">
        <v>688</v>
      </c>
      <c r="F45" s="692"/>
    </row>
    <row r="46" s="454" customFormat="true" ht="24.95" hidden="false" customHeight="true" outlineLevel="0" collapsed="false">
      <c r="A46" s="686" t="s">
        <v>630</v>
      </c>
      <c r="B46" s="684"/>
      <c r="C46" s="686" t="s">
        <v>689</v>
      </c>
      <c r="F46" s="692"/>
    </row>
    <row r="47" s="454" customFormat="true" ht="24.95" hidden="false" customHeight="true" outlineLevel="0" collapsed="false">
      <c r="A47" s="686" t="s">
        <v>242</v>
      </c>
      <c r="B47" s="684" t="n">
        <f aca="false">彙總表!AQ30</f>
        <v>0</v>
      </c>
      <c r="C47" s="684"/>
      <c r="F47" s="692"/>
    </row>
    <row r="48" s="454" customFormat="true" ht="24.95" hidden="false" customHeight="true" outlineLevel="0" collapsed="false">
      <c r="A48" s="683" t="s">
        <v>690</v>
      </c>
      <c r="B48" s="682" t="n">
        <f aca="false">彙總表!L30</f>
        <v>35000</v>
      </c>
      <c r="C48" s="683"/>
      <c r="F48" s="692"/>
    </row>
    <row r="49" s="454" customFormat="true" ht="25.5" hidden="false" customHeight="true" outlineLevel="0" collapsed="false">
      <c r="A49" s="686" t="s">
        <v>691</v>
      </c>
      <c r="B49" s="682" t="n">
        <f aca="false">彙總表!AA30</f>
        <v>0</v>
      </c>
      <c r="C49" s="683"/>
    </row>
    <row r="50" s="454" customFormat="true" ht="54.75" hidden="false" customHeight="true" outlineLevel="0" collapsed="false">
      <c r="A50" s="693" t="s">
        <v>692</v>
      </c>
      <c r="B50" s="682" t="n">
        <f aca="false">彙總表!AM30</f>
        <v>6562000</v>
      </c>
      <c r="C50" s="683"/>
    </row>
    <row r="51" customFormat="false" ht="16.5" hidden="false" customHeight="false" outlineLevel="0" collapsed="false">
      <c r="A51" s="257" t="s">
        <v>244</v>
      </c>
    </row>
    <row r="52" customFormat="false" ht="16.5" hidden="false" customHeight="false" outlineLevel="0" collapsed="false">
      <c r="A52" s="257" t="s">
        <v>245</v>
      </c>
    </row>
    <row r="53" customFormat="false" ht="16.5" hidden="false" customHeight="false" outlineLevel="0" collapsed="false">
      <c r="A53" s="258" t="s">
        <v>246</v>
      </c>
    </row>
    <row r="54" customFormat="false" ht="16.5" hidden="false" customHeight="false" outlineLevel="0" collapsed="false">
      <c r="A54" s="258" t="s">
        <v>693</v>
      </c>
    </row>
  </sheetData>
  <mergeCells count="1">
    <mergeCell ref="A1:C1"/>
  </mergeCells>
  <printOptions headings="false" gridLines="false" gridLinesSet="true" horizontalCentered="false" verticalCentered="false"/>
  <pageMargins left="0.559722222222222" right="0.49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12"/>
    <col collapsed="false" customWidth="true" hidden="false" outlineLevel="0" max="2" min="2" style="678" width="17.62"/>
    <col collapsed="false" customWidth="true" hidden="false" outlineLevel="0" max="3" min="3" style="235" width="40.11"/>
    <col collapsed="false" customWidth="false" hidden="false" outlineLevel="0" max="6" min="4" style="235" width="8.99"/>
    <col collapsed="false" customWidth="false" hidden="false" outlineLevel="0" max="9" min="7" style="694" width="8.99"/>
    <col collapsed="false" customWidth="true" hidden="false" outlineLevel="0" max="10" min="10" style="694" width="9.74"/>
    <col collapsed="false" customWidth="false" hidden="false" outlineLevel="0" max="12" min="11" style="694" width="8.99"/>
    <col collapsed="false" customWidth="true" hidden="false" outlineLevel="0" max="13" min="13" style="694" width="8.62"/>
    <col collapsed="false" customWidth="false" hidden="false" outlineLevel="0" max="18" min="14" style="694" width="8.99"/>
    <col collapsed="false" customWidth="false" hidden="false" outlineLevel="0" max="257" min="19" style="235" width="8.99"/>
  </cols>
  <sheetData>
    <row r="1" s="452" customFormat="true" ht="30" hidden="false" customHeight="true" outlineLevel="0" collapsed="false">
      <c r="A1" s="679" t="str">
        <f aca="false">+108共同性!B2</f>
        <v>108年度概算額度核定表</v>
      </c>
      <c r="B1" s="679"/>
      <c r="C1" s="679"/>
      <c r="G1" s="514"/>
      <c r="H1" s="514"/>
      <c r="I1" s="514"/>
      <c r="J1" s="514"/>
      <c r="K1" s="514"/>
      <c r="L1" s="514"/>
      <c r="M1" s="514"/>
      <c r="N1" s="514"/>
      <c r="O1" s="514"/>
      <c r="P1" s="514"/>
      <c r="Q1" s="514"/>
      <c r="R1" s="514"/>
    </row>
    <row r="2" s="452" customFormat="true" ht="24.95" hidden="false" customHeight="true" outlineLevel="0" collapsed="false">
      <c r="A2" s="512" t="s">
        <v>694</v>
      </c>
      <c r="B2" s="489"/>
      <c r="G2" s="514"/>
      <c r="H2" s="514"/>
      <c r="I2" s="514"/>
      <c r="J2" s="514"/>
      <c r="K2" s="514"/>
      <c r="L2" s="514"/>
      <c r="M2" s="514"/>
      <c r="N2" s="514"/>
      <c r="O2" s="514"/>
      <c r="P2" s="514"/>
      <c r="Q2" s="514"/>
      <c r="R2" s="514"/>
    </row>
    <row r="3" s="452" customFormat="true" ht="24.95" hidden="false" customHeight="true" outlineLevel="0" collapsed="false">
      <c r="A3" s="680" t="s">
        <v>209</v>
      </c>
      <c r="B3" s="471"/>
      <c r="C3" s="463" t="s">
        <v>210</v>
      </c>
      <c r="G3" s="514"/>
      <c r="H3" s="514"/>
      <c r="I3" s="514"/>
      <c r="J3" s="514"/>
      <c r="K3" s="514"/>
      <c r="L3" s="514"/>
      <c r="M3" s="514"/>
      <c r="N3" s="514"/>
      <c r="O3" s="514"/>
      <c r="P3" s="514"/>
      <c r="Q3" s="514"/>
      <c r="R3" s="514"/>
    </row>
    <row r="4" s="452" customFormat="true" ht="24.95" hidden="false" customHeight="true" outlineLevel="0" collapsed="false">
      <c r="A4" s="680" t="s">
        <v>211</v>
      </c>
      <c r="B4" s="505" t="n">
        <f aca="false">+計算表!B5</f>
        <v>20</v>
      </c>
      <c r="C4" s="460"/>
      <c r="G4" s="514"/>
      <c r="H4" s="514"/>
      <c r="I4" s="514"/>
      <c r="J4" s="514"/>
      <c r="K4" s="514"/>
      <c r="L4" s="514"/>
      <c r="M4" s="514"/>
      <c r="N4" s="514"/>
      <c r="O4" s="514"/>
      <c r="P4" s="514"/>
      <c r="Q4" s="514"/>
      <c r="R4" s="514"/>
    </row>
    <row r="5" s="452" customFormat="true" ht="24.95" hidden="false" customHeight="true" outlineLevel="0" collapsed="false">
      <c r="A5" s="680" t="s">
        <v>212</v>
      </c>
      <c r="B5" s="682" t="n">
        <f aca="false">+計算表!C5</f>
        <v>474</v>
      </c>
      <c r="C5" s="683"/>
      <c r="G5" s="514"/>
      <c r="H5" s="514"/>
      <c r="I5" s="514"/>
      <c r="J5" s="514"/>
      <c r="K5" s="514"/>
      <c r="L5" s="514"/>
      <c r="M5" s="514"/>
      <c r="N5" s="514"/>
      <c r="O5" s="514"/>
      <c r="P5" s="514"/>
      <c r="Q5" s="514"/>
      <c r="R5" s="514"/>
    </row>
    <row r="6" s="452" customFormat="true" ht="24.95" hidden="false" customHeight="true" outlineLevel="0" collapsed="false">
      <c r="A6" s="680" t="s">
        <v>213</v>
      </c>
      <c r="B6" s="682" t="n">
        <f aca="false">計算表!D5+計算表!E5-1</f>
        <v>61</v>
      </c>
      <c r="C6" s="683"/>
      <c r="G6" s="514"/>
      <c r="H6" s="514"/>
      <c r="I6" s="514"/>
      <c r="J6" s="514"/>
      <c r="K6" s="514"/>
      <c r="L6" s="514"/>
      <c r="M6" s="514"/>
      <c r="N6" s="514"/>
      <c r="O6" s="514"/>
      <c r="P6" s="514"/>
      <c r="Q6" s="514"/>
      <c r="R6" s="514"/>
    </row>
    <row r="7" s="452" customFormat="true" ht="24.95" hidden="false" customHeight="true" outlineLevel="0" collapsed="false">
      <c r="A7" s="680" t="s">
        <v>214</v>
      </c>
      <c r="B7" s="682"/>
      <c r="C7" s="683"/>
      <c r="G7" s="514"/>
      <c r="H7" s="514"/>
      <c r="I7" s="514"/>
      <c r="J7" s="514"/>
      <c r="K7" s="514"/>
      <c r="L7" s="514"/>
      <c r="M7" s="514"/>
      <c r="N7" s="514"/>
      <c r="O7" s="514"/>
      <c r="P7" s="514"/>
      <c r="Q7" s="514"/>
      <c r="R7" s="514"/>
    </row>
    <row r="8" s="452" customFormat="true" ht="24.95" hidden="false" customHeight="true" outlineLevel="0" collapsed="false">
      <c r="A8" s="680" t="s">
        <v>11</v>
      </c>
      <c r="B8" s="684" t="n">
        <f aca="false">SUM(B9:B49)</f>
        <v>104870000</v>
      </c>
      <c r="C8" s="683"/>
      <c r="G8" s="514"/>
      <c r="H8" s="514"/>
      <c r="I8" s="514"/>
      <c r="J8" s="514"/>
      <c r="K8" s="514"/>
      <c r="L8" s="514"/>
      <c r="M8" s="514"/>
      <c r="N8" s="514"/>
      <c r="O8" s="514"/>
      <c r="P8" s="514"/>
      <c r="Q8" s="514"/>
      <c r="R8" s="514"/>
    </row>
    <row r="9" s="452" customFormat="true" ht="24.95" hidden="false" customHeight="true" outlineLevel="0" collapsed="false">
      <c r="A9" s="680" t="s">
        <v>215</v>
      </c>
      <c r="B9" s="684" t="n">
        <f aca="false">彙總表!G6</f>
        <v>75193413</v>
      </c>
      <c r="C9" s="686" t="s">
        <v>663</v>
      </c>
      <c r="G9" s="514"/>
      <c r="H9" s="514"/>
      <c r="I9" s="514"/>
      <c r="J9" s="514"/>
      <c r="K9" s="514"/>
      <c r="L9" s="514"/>
      <c r="M9" s="514"/>
      <c r="N9" s="514"/>
      <c r="O9" s="514"/>
      <c r="P9" s="514"/>
      <c r="Q9" s="514"/>
      <c r="R9" s="514"/>
    </row>
    <row r="10" s="452" customFormat="true" ht="24.95" hidden="false" customHeight="true" outlineLevel="0" collapsed="false">
      <c r="A10" s="680" t="s">
        <v>664</v>
      </c>
      <c r="B10" s="684" t="n">
        <f aca="false">彙總表!H6</f>
        <v>648000</v>
      </c>
      <c r="C10" s="683"/>
      <c r="G10" s="514"/>
      <c r="H10" s="514"/>
      <c r="I10" s="514"/>
      <c r="J10" s="514"/>
      <c r="K10" s="514"/>
      <c r="L10" s="514"/>
      <c r="M10" s="514"/>
      <c r="N10" s="514"/>
      <c r="O10" s="514"/>
      <c r="P10" s="514"/>
      <c r="Q10" s="514"/>
      <c r="R10" s="514"/>
    </row>
    <row r="11" s="452" customFormat="true" ht="24.95" hidden="false" customHeight="true" outlineLevel="0" collapsed="false">
      <c r="A11" s="680" t="s">
        <v>665</v>
      </c>
      <c r="B11" s="684" t="n">
        <f aca="false">彙總表!M6</f>
        <v>25318476</v>
      </c>
      <c r="C11" s="684"/>
    </row>
    <row r="12" s="452" customFormat="true" ht="24.95" hidden="false" customHeight="true" outlineLevel="0" collapsed="false">
      <c r="A12" s="680" t="s">
        <v>319</v>
      </c>
      <c r="B12" s="684" t="n">
        <f aca="false">彙總表!N6</f>
        <v>0</v>
      </c>
      <c r="C12" s="684"/>
    </row>
    <row r="13" s="452" customFormat="true" ht="24.95" hidden="false" customHeight="true" outlineLevel="0" collapsed="false">
      <c r="A13" s="680" t="s">
        <v>666</v>
      </c>
      <c r="B13" s="684" t="n">
        <f aca="false">彙總表!O6</f>
        <v>0</v>
      </c>
      <c r="C13" s="684"/>
    </row>
    <row r="14" s="452" customFormat="true" ht="24.95" hidden="false" customHeight="true" outlineLevel="0" collapsed="false">
      <c r="A14" s="680" t="s">
        <v>316</v>
      </c>
      <c r="B14" s="684" t="n">
        <f aca="false">彙總表!P6</f>
        <v>1464096</v>
      </c>
      <c r="C14" s="683"/>
    </row>
    <row r="15" s="452" customFormat="true" ht="24.95" hidden="false" customHeight="true" outlineLevel="0" collapsed="false">
      <c r="A15" s="680" t="s">
        <v>667</v>
      </c>
      <c r="B15" s="684" t="n">
        <f aca="false">彙總表!Q6</f>
        <v>0</v>
      </c>
      <c r="C15" s="683"/>
    </row>
    <row r="16" s="452" customFormat="true" ht="24.95" hidden="false" customHeight="true" outlineLevel="0" collapsed="false">
      <c r="A16" s="680" t="s">
        <v>599</v>
      </c>
      <c r="B16" s="684" t="n">
        <f aca="false">彙總表!I6</f>
        <v>0</v>
      </c>
      <c r="C16" s="683"/>
      <c r="G16" s="514"/>
      <c r="H16" s="514"/>
      <c r="I16" s="514"/>
      <c r="J16" s="514"/>
      <c r="K16" s="514"/>
      <c r="L16" s="514"/>
      <c r="M16" s="514"/>
      <c r="N16" s="514"/>
      <c r="O16" s="514"/>
      <c r="P16" s="514"/>
      <c r="Q16" s="514"/>
      <c r="R16" s="514"/>
    </row>
    <row r="17" s="452" customFormat="true" ht="24.95" hidden="false" customHeight="true" outlineLevel="0" collapsed="false">
      <c r="A17" s="680" t="s">
        <v>216</v>
      </c>
      <c r="B17" s="684" t="n">
        <f aca="false">彙總表!J6</f>
        <v>0</v>
      </c>
      <c r="C17" s="683"/>
      <c r="G17" s="514"/>
      <c r="H17" s="514"/>
      <c r="I17" s="514"/>
      <c r="J17" s="514"/>
      <c r="K17" s="514"/>
      <c r="L17" s="514"/>
      <c r="M17" s="514"/>
      <c r="N17" s="514"/>
      <c r="O17" s="514"/>
      <c r="P17" s="514"/>
      <c r="Q17" s="514"/>
      <c r="R17" s="514"/>
    </row>
    <row r="18" s="452" customFormat="true" ht="24.95" hidden="false" customHeight="true" outlineLevel="0" collapsed="false">
      <c r="A18" s="680" t="s">
        <v>668</v>
      </c>
      <c r="B18" s="684" t="n">
        <f aca="false">彙總表!R6</f>
        <v>68250</v>
      </c>
      <c r="C18" s="683"/>
      <c r="G18" s="514"/>
      <c r="H18" s="514"/>
      <c r="I18" s="514"/>
      <c r="J18" s="514"/>
      <c r="K18" s="514"/>
      <c r="L18" s="514"/>
      <c r="M18" s="514"/>
      <c r="N18" s="514"/>
      <c r="O18" s="514"/>
      <c r="P18" s="514"/>
      <c r="Q18" s="514"/>
      <c r="R18" s="514"/>
    </row>
    <row r="19" s="452" customFormat="true" ht="24.95" hidden="false" customHeight="true" outlineLevel="0" collapsed="false">
      <c r="A19" s="680" t="s">
        <v>670</v>
      </c>
      <c r="B19" s="684" t="n">
        <f aca="false">彙總表!S6</f>
        <v>96000</v>
      </c>
      <c r="C19" s="683"/>
      <c r="G19" s="514"/>
      <c r="H19" s="514"/>
      <c r="I19" s="514"/>
      <c r="J19" s="514"/>
      <c r="K19" s="514"/>
      <c r="L19" s="514"/>
      <c r="M19" s="514"/>
      <c r="N19" s="514"/>
      <c r="O19" s="514"/>
      <c r="P19" s="514"/>
      <c r="Q19" s="514"/>
      <c r="R19" s="514"/>
    </row>
    <row r="20" s="452" customFormat="true" ht="24.95" hidden="false" customHeight="true" outlineLevel="0" collapsed="false">
      <c r="A20" s="680" t="s">
        <v>671</v>
      </c>
      <c r="B20" s="684" t="n">
        <f aca="false">彙總表!T6</f>
        <v>0</v>
      </c>
      <c r="C20" s="683"/>
      <c r="G20" s="514"/>
      <c r="H20" s="514"/>
      <c r="I20" s="514"/>
      <c r="J20" s="514"/>
      <c r="K20" s="514"/>
      <c r="L20" s="514"/>
      <c r="M20" s="514"/>
      <c r="N20" s="514"/>
      <c r="O20" s="514"/>
      <c r="P20" s="514"/>
      <c r="Q20" s="514"/>
      <c r="R20" s="514"/>
    </row>
    <row r="21" s="452" customFormat="true" ht="24.95" hidden="false" customHeight="true" outlineLevel="0" collapsed="false">
      <c r="A21" s="680" t="s">
        <v>444</v>
      </c>
      <c r="B21" s="684" t="n">
        <f aca="false">+計算表!B5*108共同性!B12*12+108共同性!C12*12</f>
        <v>288000</v>
      </c>
      <c r="C21" s="686" t="s">
        <v>695</v>
      </c>
      <c r="G21" s="514"/>
      <c r="H21" s="514"/>
      <c r="I21" s="514"/>
      <c r="J21" s="514"/>
      <c r="K21" s="514"/>
      <c r="L21" s="514"/>
      <c r="M21" s="514"/>
      <c r="N21" s="514"/>
      <c r="O21" s="514"/>
      <c r="P21" s="514"/>
      <c r="Q21" s="514"/>
      <c r="R21" s="514"/>
    </row>
    <row r="22" s="452" customFormat="true" ht="24.95" hidden="false" customHeight="true" outlineLevel="0" collapsed="false">
      <c r="A22" s="680" t="s">
        <v>222</v>
      </c>
      <c r="B22" s="684" t="n">
        <f aca="false">B6*108共同性!B13</f>
        <v>91500</v>
      </c>
      <c r="C22" s="686" t="s">
        <v>673</v>
      </c>
      <c r="G22" s="514"/>
      <c r="H22" s="514"/>
      <c r="I22" s="514"/>
      <c r="J22" s="514"/>
      <c r="K22" s="514"/>
      <c r="L22" s="514"/>
      <c r="M22" s="514"/>
      <c r="N22" s="514"/>
      <c r="O22" s="514"/>
      <c r="P22" s="514"/>
      <c r="Q22" s="514"/>
      <c r="R22" s="514"/>
    </row>
    <row r="23" s="452" customFormat="true" ht="111.75" hidden="false" customHeight="true" outlineLevel="0" collapsed="false">
      <c r="A23" s="680" t="s">
        <v>289</v>
      </c>
      <c r="B23" s="684" t="n">
        <f aca="false">彙總表!W6</f>
        <v>459000</v>
      </c>
      <c r="C23" s="687" t="str">
        <f aca="false">108共同性!E14</f>
        <v>3班以下每班30,000元，4-6班以下每增加一班27,000元，7-12班以下每增加一班24,000元，13-24班以下每增加一班18,000元，25-48班以下每增加一班14,000元，49班以上每增加一班12,000元</v>
      </c>
      <c r="G23" s="695"/>
      <c r="H23" s="696"/>
      <c r="I23" s="696"/>
      <c r="J23" s="696"/>
      <c r="K23" s="696"/>
      <c r="L23" s="696"/>
      <c r="M23" s="696"/>
      <c r="N23" s="696"/>
      <c r="O23" s="696"/>
      <c r="P23" s="696"/>
      <c r="Q23" s="696"/>
      <c r="R23" s="514"/>
    </row>
    <row r="24" s="452" customFormat="true" ht="24.75" hidden="false" customHeight="true" outlineLevel="0" collapsed="false">
      <c r="A24" s="680" t="s">
        <v>674</v>
      </c>
      <c r="B24" s="684" t="n">
        <f aca="false">彙總表!AP6</f>
        <v>66000</v>
      </c>
      <c r="C24" s="688"/>
      <c r="G24" s="695"/>
      <c r="H24" s="696"/>
      <c r="I24" s="696"/>
      <c r="J24" s="696"/>
      <c r="K24" s="696"/>
      <c r="L24" s="696"/>
      <c r="M24" s="696"/>
      <c r="N24" s="696"/>
      <c r="O24" s="696"/>
      <c r="P24" s="696"/>
      <c r="Q24" s="696"/>
      <c r="R24" s="514"/>
    </row>
    <row r="25" s="452" customFormat="true" ht="24.75" hidden="false" customHeight="true" outlineLevel="0" collapsed="false">
      <c r="A25" s="680" t="s">
        <v>675</v>
      </c>
      <c r="B25" s="684"/>
      <c r="C25" s="688"/>
      <c r="G25" s="695"/>
      <c r="H25" s="696"/>
      <c r="I25" s="696"/>
      <c r="J25" s="696"/>
      <c r="K25" s="696"/>
      <c r="L25" s="696"/>
      <c r="M25" s="696"/>
      <c r="N25" s="696"/>
      <c r="O25" s="696"/>
      <c r="P25" s="696"/>
      <c r="Q25" s="696"/>
      <c r="R25" s="514"/>
    </row>
    <row r="26" s="489" customFormat="true" ht="24.75" hidden="false" customHeight="true" outlineLevel="0" collapsed="false">
      <c r="A26" s="680" t="s">
        <v>290</v>
      </c>
      <c r="B26" s="684" t="n">
        <f aca="false">彙總表!X6</f>
        <v>0</v>
      </c>
      <c r="C26" s="688"/>
      <c r="G26" s="695"/>
      <c r="H26" s="696"/>
      <c r="I26" s="696"/>
      <c r="J26" s="696"/>
      <c r="K26" s="696"/>
      <c r="L26" s="696"/>
      <c r="M26" s="696"/>
      <c r="N26" s="696"/>
      <c r="O26" s="696"/>
      <c r="P26" s="696"/>
      <c r="Q26" s="696"/>
      <c r="R26" s="697"/>
    </row>
    <row r="27" s="489" customFormat="true" ht="24.75" hidden="false" customHeight="true" outlineLevel="0" collapsed="false">
      <c r="A27" s="680" t="s">
        <v>676</v>
      </c>
      <c r="B27" s="684"/>
      <c r="C27" s="688"/>
      <c r="G27" s="695"/>
      <c r="H27" s="696"/>
      <c r="I27" s="696"/>
      <c r="J27" s="696"/>
      <c r="K27" s="696"/>
      <c r="L27" s="696"/>
      <c r="M27" s="696"/>
      <c r="N27" s="696"/>
      <c r="O27" s="696"/>
      <c r="P27" s="696"/>
      <c r="Q27" s="696"/>
      <c r="R27" s="697"/>
    </row>
    <row r="28" s="489" customFormat="true" ht="24.75" hidden="false" customHeight="true" outlineLevel="0" collapsed="false">
      <c r="A28" s="689" t="s">
        <v>696</v>
      </c>
      <c r="B28" s="684" t="n">
        <f aca="false">彙總表!Z6</f>
        <v>200000</v>
      </c>
      <c r="C28" s="688"/>
      <c r="G28" s="695"/>
      <c r="H28" s="696"/>
      <c r="I28" s="696"/>
      <c r="J28" s="696"/>
      <c r="K28" s="696"/>
      <c r="L28" s="696"/>
      <c r="M28" s="696"/>
      <c r="N28" s="696"/>
      <c r="O28" s="696"/>
      <c r="P28" s="696"/>
      <c r="Q28" s="696"/>
      <c r="R28" s="697"/>
    </row>
    <row r="29" s="489" customFormat="true" ht="24.75" hidden="false" customHeight="true" outlineLevel="0" collapsed="false">
      <c r="A29" s="689" t="s">
        <v>678</v>
      </c>
      <c r="B29" s="684" t="n">
        <f aca="false">彙總表!AD6</f>
        <v>3000</v>
      </c>
      <c r="C29" s="688"/>
      <c r="F29" s="695"/>
      <c r="G29" s="696"/>
      <c r="H29" s="696"/>
      <c r="I29" s="696"/>
      <c r="J29" s="696"/>
      <c r="K29" s="696"/>
      <c r="L29" s="696"/>
      <c r="M29" s="696"/>
      <c r="N29" s="696"/>
      <c r="O29" s="696"/>
      <c r="P29" s="696"/>
      <c r="Q29" s="697"/>
      <c r="R29" s="697"/>
    </row>
    <row r="30" s="489" customFormat="true" ht="24.75" hidden="false" customHeight="true" outlineLevel="0" collapsed="false">
      <c r="A30" s="689" t="s">
        <v>679</v>
      </c>
      <c r="B30" s="684" t="n">
        <f aca="false">彙總表!AC6</f>
        <v>0</v>
      </c>
      <c r="C30" s="688"/>
      <c r="G30" s="697"/>
      <c r="H30" s="697"/>
      <c r="I30" s="697"/>
      <c r="J30" s="697"/>
      <c r="K30" s="697"/>
      <c r="L30" s="697"/>
      <c r="M30" s="697"/>
      <c r="N30" s="697"/>
      <c r="O30" s="697"/>
      <c r="P30" s="697"/>
      <c r="Q30" s="697"/>
      <c r="R30" s="697"/>
    </row>
    <row r="31" s="489" customFormat="true" ht="24.75" hidden="false" customHeight="true" outlineLevel="0" collapsed="false">
      <c r="A31" s="689" t="s">
        <v>680</v>
      </c>
      <c r="B31" s="684" t="n">
        <f aca="false">彙總表!AB6</f>
        <v>0</v>
      </c>
      <c r="C31" s="688"/>
      <c r="G31" s="697"/>
      <c r="H31" s="697"/>
      <c r="I31" s="697"/>
      <c r="J31" s="697"/>
      <c r="K31" s="697"/>
      <c r="L31" s="697"/>
      <c r="M31" s="697"/>
      <c r="N31" s="697"/>
      <c r="O31" s="697"/>
      <c r="P31" s="697"/>
      <c r="Q31" s="697"/>
      <c r="R31" s="697"/>
    </row>
    <row r="32" s="489" customFormat="true" ht="24.75" hidden="false" customHeight="true" outlineLevel="0" collapsed="false">
      <c r="A32" s="689" t="s">
        <v>681</v>
      </c>
      <c r="B32" s="684"/>
      <c r="C32" s="688"/>
      <c r="G32" s="697"/>
      <c r="H32" s="697"/>
      <c r="I32" s="697"/>
      <c r="J32" s="697"/>
      <c r="K32" s="697"/>
      <c r="L32" s="697"/>
      <c r="M32" s="697"/>
      <c r="N32" s="697"/>
      <c r="O32" s="697"/>
      <c r="P32" s="697"/>
      <c r="Q32" s="697"/>
      <c r="R32" s="697"/>
    </row>
    <row r="33" s="454" customFormat="true" ht="24.75" hidden="false" customHeight="true" outlineLevel="0" collapsed="false">
      <c r="A33" s="686" t="s">
        <v>226</v>
      </c>
      <c r="B33" s="684" t="n">
        <f aca="false">彙總表!AE6</f>
        <v>0</v>
      </c>
      <c r="C33" s="683"/>
      <c r="G33" s="692"/>
      <c r="H33" s="692"/>
      <c r="I33" s="692"/>
      <c r="J33" s="692"/>
      <c r="K33" s="692"/>
      <c r="L33" s="692"/>
      <c r="M33" s="692"/>
      <c r="N33" s="692"/>
      <c r="O33" s="692"/>
      <c r="P33" s="692"/>
      <c r="Q33" s="692"/>
      <c r="R33" s="692"/>
    </row>
    <row r="34" s="489" customFormat="true" ht="24.75" hidden="false" customHeight="true" outlineLevel="0" collapsed="false">
      <c r="A34" s="689" t="s">
        <v>682</v>
      </c>
      <c r="B34" s="684" t="n">
        <f aca="false">彙總表!AH6</f>
        <v>0</v>
      </c>
      <c r="C34" s="683"/>
      <c r="G34" s="697"/>
      <c r="H34" s="697"/>
      <c r="I34" s="697"/>
      <c r="J34" s="697"/>
      <c r="K34" s="697"/>
      <c r="L34" s="697"/>
      <c r="M34" s="697"/>
      <c r="N34" s="697"/>
      <c r="O34" s="697"/>
      <c r="P34" s="697"/>
      <c r="Q34" s="697"/>
      <c r="R34" s="697"/>
    </row>
    <row r="35" s="489" customFormat="true" ht="24.75" hidden="false" customHeight="true" outlineLevel="0" collapsed="false">
      <c r="A35" s="689" t="s">
        <v>683</v>
      </c>
      <c r="B35" s="684" t="n">
        <f aca="false">彙總表!AO6</f>
        <v>0</v>
      </c>
      <c r="C35" s="683"/>
      <c r="G35" s="697"/>
      <c r="H35" s="697"/>
      <c r="I35" s="697"/>
      <c r="J35" s="697"/>
      <c r="K35" s="697"/>
      <c r="L35" s="697"/>
      <c r="M35" s="697"/>
      <c r="N35" s="697"/>
      <c r="O35" s="697"/>
      <c r="P35" s="697"/>
      <c r="Q35" s="697"/>
      <c r="R35" s="697"/>
    </row>
    <row r="36" s="452" customFormat="true" ht="24.95" hidden="false" customHeight="true" outlineLevel="0" collapsed="false">
      <c r="A36" s="680" t="s">
        <v>227</v>
      </c>
      <c r="B36" s="684" t="n">
        <f aca="false">彙總表!AI6</f>
        <v>30000</v>
      </c>
      <c r="C36" s="690"/>
      <c r="G36" s="514"/>
      <c r="H36" s="514"/>
      <c r="I36" s="514"/>
      <c r="J36" s="514"/>
      <c r="K36" s="514"/>
      <c r="L36" s="514"/>
      <c r="M36" s="514"/>
      <c r="N36" s="514"/>
      <c r="O36" s="514"/>
      <c r="P36" s="514"/>
      <c r="Q36" s="514"/>
      <c r="R36" s="514"/>
    </row>
    <row r="37" s="452" customFormat="true" ht="24.95" hidden="false" customHeight="true" outlineLevel="0" collapsed="false">
      <c r="A37" s="680" t="s">
        <v>229</v>
      </c>
      <c r="B37" s="684" t="n">
        <f aca="false">+計算表!C5*108共同性!B17</f>
        <v>758400</v>
      </c>
      <c r="C37" s="686" t="s">
        <v>697</v>
      </c>
      <c r="G37" s="514"/>
      <c r="H37" s="514"/>
      <c r="I37" s="514"/>
      <c r="J37" s="514"/>
      <c r="K37" s="514"/>
      <c r="L37" s="514"/>
      <c r="M37" s="514"/>
      <c r="N37" s="514"/>
      <c r="O37" s="514"/>
      <c r="P37" s="514"/>
      <c r="Q37" s="514"/>
      <c r="R37" s="514"/>
    </row>
    <row r="38" s="452" customFormat="true" ht="24.95" hidden="false" customHeight="true" outlineLevel="0" collapsed="false">
      <c r="A38" s="680" t="s">
        <v>231</v>
      </c>
      <c r="B38" s="684" t="n">
        <f aca="false">+計算表!B5*108共同性!B18+108共同性!C18</f>
        <v>30000</v>
      </c>
      <c r="C38" s="686" t="s">
        <v>685</v>
      </c>
      <c r="G38" s="514"/>
      <c r="H38" s="514"/>
      <c r="I38" s="514"/>
      <c r="J38" s="514"/>
      <c r="K38" s="514"/>
      <c r="L38" s="514"/>
      <c r="M38" s="514"/>
      <c r="N38" s="514"/>
      <c r="O38" s="514"/>
      <c r="P38" s="514"/>
      <c r="Q38" s="514"/>
      <c r="R38" s="514"/>
    </row>
    <row r="39" s="452" customFormat="true" ht="24.95" hidden="false" customHeight="true" outlineLevel="0" collapsed="false">
      <c r="A39" s="680" t="s">
        <v>233</v>
      </c>
      <c r="B39" s="684" t="n">
        <f aca="false">彙總表!AS6</f>
        <v>465</v>
      </c>
      <c r="C39" s="683"/>
      <c r="G39" s="514"/>
      <c r="H39" s="514"/>
      <c r="I39" s="514"/>
      <c r="J39" s="514"/>
      <c r="K39" s="514"/>
      <c r="L39" s="514"/>
      <c r="M39" s="514"/>
      <c r="N39" s="514"/>
      <c r="O39" s="514"/>
      <c r="P39" s="514"/>
      <c r="Q39" s="514"/>
      <c r="R39" s="514"/>
    </row>
    <row r="40" s="454" customFormat="true" ht="24.95" hidden="false" customHeight="true" outlineLevel="0" collapsed="false">
      <c r="A40" s="686" t="s">
        <v>686</v>
      </c>
      <c r="B40" s="684" t="n">
        <f aca="false">彙總表!K6</f>
        <v>0</v>
      </c>
      <c r="C40" s="683"/>
      <c r="G40" s="692"/>
      <c r="H40" s="692"/>
      <c r="I40" s="692"/>
      <c r="J40" s="692"/>
      <c r="K40" s="692"/>
      <c r="L40" s="692"/>
      <c r="M40" s="692"/>
      <c r="N40" s="692"/>
      <c r="O40" s="692"/>
      <c r="P40" s="692"/>
      <c r="Q40" s="692"/>
      <c r="R40" s="692"/>
    </row>
    <row r="41" s="454" customFormat="true" ht="24.95" hidden="false" customHeight="true" outlineLevel="0" collapsed="false">
      <c r="A41" s="686" t="s">
        <v>236</v>
      </c>
      <c r="B41" s="684" t="n">
        <f aca="false">彙總表!AK6</f>
        <v>0</v>
      </c>
      <c r="C41" s="683"/>
      <c r="G41" s="692"/>
      <c r="H41" s="692"/>
      <c r="I41" s="692"/>
      <c r="J41" s="692"/>
      <c r="K41" s="692"/>
      <c r="L41" s="692"/>
      <c r="M41" s="692"/>
      <c r="N41" s="692"/>
      <c r="O41" s="692"/>
      <c r="P41" s="692"/>
      <c r="Q41" s="692"/>
      <c r="R41" s="692"/>
    </row>
    <row r="42" s="454" customFormat="true" ht="24.95" hidden="false" customHeight="true" outlineLevel="0" collapsed="false">
      <c r="A42" s="686" t="s">
        <v>237</v>
      </c>
      <c r="B42" s="684" t="n">
        <f aca="false">彙總表!AN6</f>
        <v>0</v>
      </c>
      <c r="C42" s="683"/>
      <c r="G42" s="692"/>
      <c r="H42" s="692"/>
      <c r="I42" s="692"/>
      <c r="J42" s="692"/>
      <c r="K42" s="692"/>
      <c r="L42" s="692"/>
      <c r="M42" s="692"/>
      <c r="N42" s="692"/>
      <c r="O42" s="692"/>
      <c r="P42" s="692"/>
      <c r="Q42" s="692"/>
      <c r="R42" s="692"/>
    </row>
    <row r="43" s="454" customFormat="true" ht="24.95" hidden="false" customHeight="true" outlineLevel="0" collapsed="false">
      <c r="A43" s="686" t="s">
        <v>239</v>
      </c>
      <c r="B43" s="684"/>
      <c r="C43" s="683"/>
      <c r="G43" s="692"/>
      <c r="H43" s="692"/>
      <c r="I43" s="692"/>
      <c r="J43" s="692"/>
      <c r="K43" s="692"/>
      <c r="L43" s="692"/>
      <c r="M43" s="692"/>
      <c r="N43" s="692"/>
      <c r="O43" s="692"/>
      <c r="P43" s="692"/>
      <c r="Q43" s="692"/>
      <c r="R43" s="692"/>
    </row>
    <row r="44" s="454" customFormat="true" ht="24.95" hidden="false" customHeight="true" outlineLevel="0" collapsed="false">
      <c r="A44" s="686" t="s">
        <v>687</v>
      </c>
      <c r="B44" s="684" t="n">
        <f aca="false">彙總表!AF6</f>
        <v>47400</v>
      </c>
      <c r="C44" s="683"/>
      <c r="G44" s="692"/>
      <c r="H44" s="692"/>
      <c r="I44" s="692"/>
      <c r="J44" s="692"/>
      <c r="K44" s="692"/>
      <c r="L44" s="692"/>
      <c r="M44" s="692"/>
      <c r="N44" s="692"/>
      <c r="O44" s="692"/>
      <c r="P44" s="692"/>
      <c r="Q44" s="692"/>
      <c r="R44" s="692"/>
    </row>
    <row r="45" s="454" customFormat="true" ht="24.95" hidden="false" customHeight="true" outlineLevel="0" collapsed="false">
      <c r="A45" s="686" t="s">
        <v>630</v>
      </c>
      <c r="B45" s="684"/>
      <c r="C45" s="686" t="s">
        <v>688</v>
      </c>
      <c r="G45" s="692"/>
      <c r="H45" s="692"/>
      <c r="I45" s="692"/>
      <c r="J45" s="692"/>
      <c r="K45" s="692"/>
      <c r="L45" s="692"/>
      <c r="M45" s="692"/>
      <c r="N45" s="692"/>
      <c r="O45" s="692"/>
      <c r="P45" s="692"/>
      <c r="Q45" s="692"/>
      <c r="R45" s="692"/>
    </row>
    <row r="46" s="454" customFormat="true" ht="24.95" hidden="false" customHeight="true" outlineLevel="0" collapsed="false">
      <c r="A46" s="686" t="s">
        <v>630</v>
      </c>
      <c r="B46" s="684" t="n">
        <f aca="false">彙總表!AR6</f>
        <v>0</v>
      </c>
      <c r="C46" s="686" t="s">
        <v>689</v>
      </c>
      <c r="G46" s="692"/>
      <c r="H46" s="692"/>
      <c r="I46" s="692"/>
      <c r="J46" s="692"/>
      <c r="K46" s="692"/>
      <c r="L46" s="692"/>
      <c r="M46" s="692"/>
      <c r="N46" s="692"/>
      <c r="O46" s="692"/>
      <c r="P46" s="692"/>
      <c r="Q46" s="692"/>
      <c r="R46" s="692"/>
    </row>
    <row r="47" s="454" customFormat="true" ht="24.95" hidden="false" customHeight="true" outlineLevel="0" collapsed="false">
      <c r="A47" s="686" t="s">
        <v>242</v>
      </c>
      <c r="B47" s="684" t="n">
        <f aca="false">彙總表!AQ6</f>
        <v>0</v>
      </c>
      <c r="C47" s="683"/>
      <c r="G47" s="692"/>
      <c r="H47" s="692"/>
      <c r="I47" s="692"/>
      <c r="J47" s="692"/>
      <c r="K47" s="692"/>
      <c r="L47" s="692"/>
      <c r="M47" s="692"/>
      <c r="N47" s="692"/>
      <c r="O47" s="692"/>
      <c r="P47" s="692"/>
      <c r="Q47" s="692"/>
      <c r="R47" s="692"/>
    </row>
    <row r="48" s="454" customFormat="true" ht="24.95" hidden="false" customHeight="true" outlineLevel="0" collapsed="false">
      <c r="A48" s="698" t="s">
        <v>690</v>
      </c>
      <c r="B48" s="699" t="n">
        <f aca="false">彙總表!L6</f>
        <v>84000</v>
      </c>
      <c r="C48" s="698"/>
      <c r="G48" s="692"/>
      <c r="H48" s="692"/>
      <c r="I48" s="692"/>
      <c r="J48" s="692"/>
      <c r="K48" s="692"/>
      <c r="L48" s="692"/>
      <c r="M48" s="692"/>
      <c r="N48" s="692"/>
      <c r="O48" s="692"/>
      <c r="P48" s="692"/>
      <c r="Q48" s="692"/>
      <c r="R48" s="692"/>
    </row>
    <row r="49" s="454" customFormat="true" ht="27.75" hidden="false" customHeight="true" outlineLevel="0" collapsed="false">
      <c r="A49" s="686" t="s">
        <v>691</v>
      </c>
      <c r="B49" s="682" t="n">
        <f aca="false">彙總表!AA6</f>
        <v>24000</v>
      </c>
      <c r="C49" s="683"/>
      <c r="G49" s="692"/>
      <c r="H49" s="692"/>
      <c r="I49" s="692"/>
      <c r="J49" s="692"/>
      <c r="K49" s="692"/>
      <c r="L49" s="692"/>
      <c r="M49" s="692"/>
      <c r="N49" s="692"/>
      <c r="O49" s="692"/>
      <c r="P49" s="692"/>
      <c r="Q49" s="692"/>
      <c r="R49" s="69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170138888888889"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8" width="17.49"/>
    <col collapsed="false" customWidth="true" hidden="false" outlineLevel="0" max="3" min="3" style="235" width="36.9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698</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211</v>
      </c>
      <c r="B4" s="505" t="n">
        <f aca="false">+計算表!B6</f>
        <v>47</v>
      </c>
      <c r="C4" s="681"/>
    </row>
    <row r="5" s="452" customFormat="true" ht="24.95" hidden="false" customHeight="true" outlineLevel="0" collapsed="false">
      <c r="A5" s="680" t="s">
        <v>212</v>
      </c>
      <c r="B5" s="505" t="n">
        <f aca="false">+計算表!C6</f>
        <v>1250</v>
      </c>
      <c r="C5" s="681"/>
    </row>
    <row r="6" s="452" customFormat="true" ht="24.95" hidden="false" customHeight="true" outlineLevel="0" collapsed="false">
      <c r="A6" s="680" t="s">
        <v>213</v>
      </c>
      <c r="B6" s="505" t="n">
        <f aca="false">+計算表!D6+計算表!E6</f>
        <v>129</v>
      </c>
      <c r="C6" s="460"/>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204775000</v>
      </c>
      <c r="C8" s="681"/>
    </row>
    <row r="9" s="452" customFormat="true" ht="24.95" hidden="false" customHeight="true" outlineLevel="0" collapsed="false">
      <c r="A9" s="680" t="s">
        <v>215</v>
      </c>
      <c r="B9" s="700" t="n">
        <f aca="false">彙總表!G7</f>
        <v>139224549</v>
      </c>
      <c r="C9" s="701" t="s">
        <v>663</v>
      </c>
    </row>
    <row r="10" s="452" customFormat="true" ht="24.95" hidden="false" customHeight="true" outlineLevel="0" collapsed="false">
      <c r="A10" s="680" t="s">
        <v>664</v>
      </c>
      <c r="B10" s="682" t="n">
        <f aca="false">彙總表!H7</f>
        <v>496800</v>
      </c>
      <c r="C10" s="702"/>
    </row>
    <row r="11" s="452" customFormat="true" ht="24.95" hidden="false" customHeight="true" outlineLevel="0" collapsed="false">
      <c r="A11" s="680" t="s">
        <v>665</v>
      </c>
      <c r="B11" s="684" t="n">
        <f aca="false">彙總表!M7</f>
        <v>56951796</v>
      </c>
      <c r="C11" s="681"/>
    </row>
    <row r="12" s="452" customFormat="true" ht="24.95" hidden="false" customHeight="true" outlineLevel="0" collapsed="false">
      <c r="A12" s="680" t="s">
        <v>319</v>
      </c>
      <c r="B12" s="684" t="n">
        <f aca="false">彙總表!N7</f>
        <v>99574</v>
      </c>
      <c r="C12" s="681"/>
    </row>
    <row r="13" s="452" customFormat="true" ht="24.95" hidden="false" customHeight="true" outlineLevel="0" collapsed="false">
      <c r="A13" s="680" t="s">
        <v>666</v>
      </c>
      <c r="B13" s="684" t="n">
        <f aca="false">彙總表!O7</f>
        <v>0</v>
      </c>
      <c r="C13" s="681"/>
    </row>
    <row r="14" s="452" customFormat="true" ht="24.95" hidden="false" customHeight="true" outlineLevel="0" collapsed="false">
      <c r="A14" s="680" t="s">
        <v>316</v>
      </c>
      <c r="B14" s="700" t="n">
        <f aca="false">彙總表!P7</f>
        <v>2235432</v>
      </c>
      <c r="C14" s="460"/>
    </row>
    <row r="15" s="452" customFormat="true" ht="24.95" hidden="false" customHeight="true" outlineLevel="0" collapsed="false">
      <c r="A15" s="680" t="s">
        <v>667</v>
      </c>
      <c r="B15" s="700" t="n">
        <f aca="false">彙總表!Q7</f>
        <v>0</v>
      </c>
      <c r="C15" s="460"/>
    </row>
    <row r="16" s="452" customFormat="true" ht="24.95" hidden="false" customHeight="true" outlineLevel="0" collapsed="false">
      <c r="A16" s="680" t="s">
        <v>599</v>
      </c>
      <c r="B16" s="505" t="n">
        <f aca="false">彙總表!I7</f>
        <v>0</v>
      </c>
      <c r="C16" s="703"/>
    </row>
    <row r="17" s="452" customFormat="true" ht="24.95" hidden="false" customHeight="true" outlineLevel="0" collapsed="false">
      <c r="A17" s="680" t="s">
        <v>216</v>
      </c>
      <c r="B17" s="505" t="n">
        <f aca="false">彙總表!J7</f>
        <v>0</v>
      </c>
    </row>
    <row r="18" s="452" customFormat="true" ht="24.95" hidden="false" customHeight="true" outlineLevel="0" collapsed="false">
      <c r="A18" s="680" t="s">
        <v>668</v>
      </c>
      <c r="B18" s="505" t="n">
        <f aca="false">彙總表!R7</f>
        <v>164250</v>
      </c>
      <c r="C18" s="703" t="s">
        <v>669</v>
      </c>
    </row>
    <row r="19" s="452" customFormat="true" ht="24.95" hidden="false" customHeight="true" outlineLevel="0" collapsed="false">
      <c r="A19" s="680" t="s">
        <v>670</v>
      </c>
      <c r="B19" s="505" t="n">
        <f aca="false">彙總表!S7</f>
        <v>0</v>
      </c>
      <c r="C19" s="703"/>
    </row>
    <row r="20" s="452" customFormat="true" ht="24.95" hidden="false" customHeight="true" outlineLevel="0" collapsed="false">
      <c r="A20" s="680" t="s">
        <v>671</v>
      </c>
      <c r="B20" s="700" t="n">
        <f aca="false">彙總表!T7</f>
        <v>0</v>
      </c>
      <c r="C20" s="460"/>
    </row>
    <row r="21" s="452" customFormat="true" ht="24.95" hidden="false" customHeight="true" outlineLevel="0" collapsed="false">
      <c r="A21" s="680" t="s">
        <v>444</v>
      </c>
      <c r="B21" s="700" t="n">
        <f aca="false">+計算表!B6*108共同性!B12*12+108共同性!C12*12</f>
        <v>482400</v>
      </c>
      <c r="C21" s="680" t="s">
        <v>695</v>
      </c>
    </row>
    <row r="22" s="452" customFormat="true" ht="24.95" hidden="false" customHeight="true" outlineLevel="0" collapsed="false">
      <c r="A22" s="680" t="s">
        <v>222</v>
      </c>
      <c r="B22" s="700" t="n">
        <f aca="false">B6*108共同性!B13</f>
        <v>193500</v>
      </c>
      <c r="C22" s="680" t="s">
        <v>673</v>
      </c>
    </row>
    <row r="23" s="452" customFormat="true" ht="111" hidden="false" customHeight="true" outlineLevel="0" collapsed="false">
      <c r="A23" s="680" t="s">
        <v>289</v>
      </c>
      <c r="B23" s="700" t="n">
        <f aca="false">彙總表!W7</f>
        <v>853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7</f>
        <v>132000</v>
      </c>
      <c r="C24" s="705"/>
    </row>
    <row r="25" s="452" customFormat="true" ht="24.75" hidden="false" customHeight="true" outlineLevel="0" collapsed="false">
      <c r="A25" s="680" t="s">
        <v>675</v>
      </c>
      <c r="B25" s="700" t="n">
        <v>0</v>
      </c>
      <c r="C25" s="705"/>
    </row>
    <row r="26" s="489" customFormat="true" ht="24.75" hidden="false" customHeight="true" outlineLevel="0" collapsed="false">
      <c r="A26" s="689" t="s">
        <v>290</v>
      </c>
      <c r="B26" s="684" t="n">
        <f aca="false">彙總表!X7</f>
        <v>4500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7</f>
        <v>150000</v>
      </c>
      <c r="C28" s="706"/>
    </row>
    <row r="29" s="489" customFormat="true" ht="24.75" hidden="false" customHeight="true" outlineLevel="0" collapsed="false">
      <c r="A29" s="689" t="s">
        <v>678</v>
      </c>
      <c r="B29" s="700" t="n">
        <f aca="false">彙總表!AD7</f>
        <v>140000</v>
      </c>
      <c r="C29" s="706"/>
    </row>
    <row r="30" s="489" customFormat="true" ht="24.75" hidden="false" customHeight="true" outlineLevel="0" collapsed="false">
      <c r="A30" s="689" t="s">
        <v>679</v>
      </c>
      <c r="B30" s="700" t="n">
        <f aca="false">彙總表!AC7</f>
        <v>0</v>
      </c>
      <c r="C30" s="706"/>
    </row>
    <row r="31" s="489" customFormat="true" ht="24.75" hidden="false" customHeight="true" outlineLevel="0" collapsed="false">
      <c r="A31" s="689" t="s">
        <v>680</v>
      </c>
      <c r="B31" s="700" t="n">
        <f aca="false">彙總表!AB7</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7</f>
        <v>0</v>
      </c>
      <c r="C33" s="684"/>
    </row>
    <row r="34" s="489" customFormat="true" ht="24.75" hidden="false" customHeight="true" outlineLevel="0" collapsed="false">
      <c r="A34" s="689" t="s">
        <v>682</v>
      </c>
      <c r="B34" s="700" t="n">
        <f aca="false">彙總表!AH7</f>
        <v>0</v>
      </c>
      <c r="C34" s="700"/>
    </row>
    <row r="35" s="489" customFormat="true" ht="24.75" hidden="false" customHeight="true" outlineLevel="0" collapsed="false">
      <c r="A35" s="689" t="s">
        <v>683</v>
      </c>
      <c r="B35" s="700" t="n">
        <f aca="false">彙總表!AO7</f>
        <v>0</v>
      </c>
      <c r="C35" s="700"/>
    </row>
    <row r="36" s="452" customFormat="true" ht="24.95" hidden="false" customHeight="true" outlineLevel="0" collapsed="false">
      <c r="A36" s="680" t="s">
        <v>227</v>
      </c>
      <c r="B36" s="700" t="n">
        <f aca="false">彙總表!AI7</f>
        <v>48000</v>
      </c>
      <c r="C36" s="690" t="n">
        <v>88</v>
      </c>
    </row>
    <row r="37" s="452" customFormat="true" ht="24.95" hidden="false" customHeight="true" outlineLevel="0" collapsed="false">
      <c r="A37" s="680" t="s">
        <v>229</v>
      </c>
      <c r="B37" s="700" t="n">
        <f aca="false">+計算表!C6*108共同性!B17</f>
        <v>2000000</v>
      </c>
      <c r="C37" s="680" t="s">
        <v>697</v>
      </c>
    </row>
    <row r="38" s="452" customFormat="true" ht="24.95" hidden="false" customHeight="true" outlineLevel="0" collapsed="false">
      <c r="A38" s="680" t="s">
        <v>231</v>
      </c>
      <c r="B38" s="700" t="n">
        <f aca="false">+計算表!B6*108共同性!B18+108共同性!C18</f>
        <v>54300</v>
      </c>
      <c r="C38" s="680" t="s">
        <v>685</v>
      </c>
    </row>
    <row r="39" s="452" customFormat="true" ht="24.95" hidden="false" customHeight="true" outlineLevel="0" collapsed="false">
      <c r="A39" s="680" t="s">
        <v>233</v>
      </c>
      <c r="B39" s="700" t="n">
        <f aca="false">彙總表!AS7</f>
        <v>999</v>
      </c>
      <c r="C39" s="460"/>
    </row>
    <row r="40" s="454" customFormat="true" ht="21" hidden="false" customHeight="true" outlineLevel="0" collapsed="false">
      <c r="A40" s="686" t="s">
        <v>686</v>
      </c>
      <c r="B40" s="684" t="n">
        <f aca="false">彙總表!K7</f>
        <v>1185600</v>
      </c>
      <c r="C40" s="707"/>
    </row>
    <row r="41" s="454" customFormat="true" ht="23.25" hidden="false" customHeight="true" outlineLevel="0" collapsed="false">
      <c r="A41" s="686" t="s">
        <v>236</v>
      </c>
      <c r="B41" s="684" t="n">
        <f aca="false">彙總表!AK7</f>
        <v>28800</v>
      </c>
      <c r="C41" s="707"/>
    </row>
    <row r="42" s="454" customFormat="true" ht="24.95" hidden="false" customHeight="true" outlineLevel="0" collapsed="false">
      <c r="A42" s="686" t="s">
        <v>237</v>
      </c>
      <c r="B42" s="684" t="n">
        <f aca="false">彙總表!AN7</f>
        <v>0</v>
      </c>
      <c r="C42" s="684"/>
    </row>
    <row r="43" s="454" customFormat="true" ht="24.95" hidden="false" customHeight="true" outlineLevel="0" collapsed="false">
      <c r="A43" s="686" t="s">
        <v>239</v>
      </c>
      <c r="B43" s="684"/>
      <c r="C43" s="684"/>
    </row>
    <row r="44" s="454" customFormat="true" ht="24.95" hidden="false" customHeight="true" outlineLevel="0" collapsed="false">
      <c r="A44" s="686" t="s">
        <v>630</v>
      </c>
      <c r="B44" s="684"/>
      <c r="C44" s="685" t="s">
        <v>688</v>
      </c>
    </row>
    <row r="45" s="454" customFormat="true" ht="24.95" hidden="false" customHeight="true" outlineLevel="0" collapsed="false">
      <c r="A45" s="686" t="s">
        <v>630</v>
      </c>
      <c r="B45" s="684"/>
      <c r="C45" s="685" t="s">
        <v>689</v>
      </c>
    </row>
    <row r="46" s="454" customFormat="true" ht="24.95" hidden="false" customHeight="true" outlineLevel="0" collapsed="false">
      <c r="A46" s="686" t="s">
        <v>687</v>
      </c>
      <c r="B46" s="684" t="n">
        <f aca="false">彙總表!AF7</f>
        <v>125000</v>
      </c>
      <c r="C46" s="684"/>
    </row>
    <row r="47" s="454" customFormat="true" ht="24.95" hidden="false" customHeight="true" outlineLevel="0" collapsed="false">
      <c r="A47" s="708" t="s">
        <v>242</v>
      </c>
      <c r="B47" s="699" t="n">
        <f aca="false">彙總表!AQ7</f>
        <v>0</v>
      </c>
      <c r="C47" s="699"/>
    </row>
    <row r="48" s="454" customFormat="true" ht="22.5" hidden="false" customHeight="true" outlineLevel="0" collapsed="false">
      <c r="A48" s="698" t="s">
        <v>690</v>
      </c>
      <c r="B48" s="682" t="n">
        <f aca="false">彙總表!L7</f>
        <v>140000</v>
      </c>
      <c r="C48" s="683"/>
    </row>
    <row r="49" s="454" customFormat="true" ht="22.5" hidden="false" customHeight="true" outlineLevel="0" collapsed="false">
      <c r="A49" s="686" t="s">
        <v>691</v>
      </c>
      <c r="B49" s="682" t="n">
        <f aca="false">彙總表!AA6</f>
        <v>24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true" verticalCentered="false"/>
  <pageMargins left="0.509722222222222" right="0.340277777777778"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87"/>
    <col collapsed="false" customWidth="true" hidden="false" outlineLevel="0" max="2" min="2" style="678" width="17.62"/>
    <col collapsed="false" customWidth="true" hidden="false" outlineLevel="0" max="3" min="3" style="235" width="38.4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699</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211</v>
      </c>
      <c r="B4" s="505" t="n">
        <f aca="false">+計算表!B7</f>
        <v>60</v>
      </c>
      <c r="C4" s="681"/>
    </row>
    <row r="5" s="452" customFormat="true" ht="28.5" hidden="false" customHeight="true" outlineLevel="0" collapsed="false">
      <c r="A5" s="680" t="s">
        <v>212</v>
      </c>
      <c r="B5" s="682" t="n">
        <f aca="false">+計算表!C7</f>
        <v>1567</v>
      </c>
      <c r="C5" s="709"/>
    </row>
    <row r="6" s="452" customFormat="true" ht="24.95" hidden="false" customHeight="true" outlineLevel="0" collapsed="false">
      <c r="A6" s="680" t="s">
        <v>213</v>
      </c>
      <c r="B6" s="682" t="n">
        <f aca="false">+計算表!D7+計算表!E7</f>
        <v>163</v>
      </c>
      <c r="C6" s="710"/>
    </row>
    <row r="7" s="452" customFormat="true" ht="24.95" hidden="false" customHeight="true" outlineLevel="0" collapsed="false">
      <c r="A7" s="680" t="s">
        <v>214</v>
      </c>
      <c r="B7" s="682"/>
      <c r="C7" s="683"/>
    </row>
    <row r="8" s="452" customFormat="true" ht="24.95" hidden="false" customHeight="true" outlineLevel="0" collapsed="false">
      <c r="A8" s="680" t="s">
        <v>11</v>
      </c>
      <c r="B8" s="684" t="n">
        <f aca="false">SUM(B9:B49)</f>
        <v>258313999.961441</v>
      </c>
      <c r="C8" s="684"/>
    </row>
    <row r="9" s="452" customFormat="true" ht="24.95" hidden="false" customHeight="true" outlineLevel="0" collapsed="false">
      <c r="A9" s="680" t="s">
        <v>215</v>
      </c>
      <c r="B9" s="684" t="n">
        <f aca="false">彙總表!G8</f>
        <v>177537950.961441</v>
      </c>
      <c r="C9" s="711"/>
    </row>
    <row r="10" s="452" customFormat="true" ht="24.95" hidden="false" customHeight="true" outlineLevel="0" collapsed="false">
      <c r="A10" s="680" t="s">
        <v>664</v>
      </c>
      <c r="B10" s="684" t="n">
        <f aca="false">彙總表!H8</f>
        <v>648000</v>
      </c>
      <c r="C10" s="691"/>
    </row>
    <row r="11" s="452" customFormat="true" ht="24.95" hidden="false" customHeight="true" outlineLevel="0" collapsed="false">
      <c r="A11" s="680" t="s">
        <v>665</v>
      </c>
      <c r="B11" s="684" t="n">
        <f aca="false">彙總表!M8</f>
        <v>73633267</v>
      </c>
      <c r="C11" s="684"/>
    </row>
    <row r="12" s="452" customFormat="true" ht="24.95" hidden="false" customHeight="true" outlineLevel="0" collapsed="false">
      <c r="A12" s="680" t="s">
        <v>319</v>
      </c>
      <c r="B12" s="684" t="n">
        <f aca="false">彙總表!N8</f>
        <v>43041</v>
      </c>
      <c r="C12" s="684"/>
    </row>
    <row r="13" s="452" customFormat="true" ht="24.95" hidden="false" customHeight="true" outlineLevel="0" collapsed="false">
      <c r="A13" s="680" t="s">
        <v>666</v>
      </c>
      <c r="B13" s="684" t="n">
        <f aca="false">彙總表!O8</f>
        <v>496519</v>
      </c>
      <c r="C13" s="684"/>
    </row>
    <row r="14" s="452" customFormat="true" ht="24.95" hidden="false" customHeight="true" outlineLevel="0" collapsed="false">
      <c r="A14" s="680" t="s">
        <v>316</v>
      </c>
      <c r="B14" s="684" t="n">
        <f aca="false">彙總表!P8</f>
        <v>175700</v>
      </c>
      <c r="C14" s="683"/>
    </row>
    <row r="15" s="452" customFormat="true" ht="24.95" hidden="false" customHeight="true" outlineLevel="0" collapsed="false">
      <c r="A15" s="680" t="s">
        <v>667</v>
      </c>
      <c r="B15" s="684" t="n">
        <f aca="false">彙總表!Q8</f>
        <v>51490</v>
      </c>
      <c r="C15" s="683"/>
    </row>
    <row r="16" s="452" customFormat="true" ht="24.95" hidden="false" customHeight="true" outlineLevel="0" collapsed="false">
      <c r="A16" s="680" t="s">
        <v>599</v>
      </c>
      <c r="B16" s="684" t="n">
        <f aca="false">彙總表!I8</f>
        <v>0</v>
      </c>
      <c r="C16" s="683"/>
    </row>
    <row r="17" s="452" customFormat="true" ht="24.95" hidden="false" customHeight="true" outlineLevel="0" collapsed="false">
      <c r="A17" s="680" t="s">
        <v>216</v>
      </c>
      <c r="B17" s="684" t="n">
        <f aca="false">彙總表!J8</f>
        <v>0</v>
      </c>
      <c r="C17" s="683"/>
    </row>
    <row r="18" s="452" customFormat="true" ht="24.95" hidden="false" customHeight="true" outlineLevel="0" collapsed="false">
      <c r="A18" s="680" t="s">
        <v>668</v>
      </c>
      <c r="B18" s="684" t="n">
        <f aca="false">彙總表!R8</f>
        <v>82650</v>
      </c>
      <c r="C18" s="683"/>
    </row>
    <row r="19" s="452" customFormat="true" ht="24.95" hidden="false" customHeight="true" outlineLevel="0" collapsed="false">
      <c r="A19" s="680" t="s">
        <v>670</v>
      </c>
      <c r="B19" s="684" t="n">
        <f aca="false">彙總表!S8</f>
        <v>81600</v>
      </c>
      <c r="C19" s="683"/>
    </row>
    <row r="20" s="452" customFormat="true" ht="24.95" hidden="false" customHeight="true" outlineLevel="0" collapsed="false">
      <c r="A20" s="680" t="s">
        <v>671</v>
      </c>
      <c r="B20" s="684" t="n">
        <f aca="false">彙總表!T8</f>
        <v>0</v>
      </c>
      <c r="C20" s="683"/>
    </row>
    <row r="21" s="452" customFormat="true" ht="24.95" hidden="false" customHeight="true" outlineLevel="0" collapsed="false">
      <c r="A21" s="680" t="s">
        <v>444</v>
      </c>
      <c r="B21" s="684" t="n">
        <f aca="false">+計算表!B7*108共同性!B12*12+108共同性!C12*12</f>
        <v>576000</v>
      </c>
      <c r="C21" s="686" t="s">
        <v>695</v>
      </c>
    </row>
    <row r="22" s="452" customFormat="true" ht="24.95" hidden="false" customHeight="true" outlineLevel="0" collapsed="false">
      <c r="A22" s="680" t="s">
        <v>222</v>
      </c>
      <c r="B22" s="684" t="n">
        <f aca="false">+B6*108共同性!B13</f>
        <v>244500</v>
      </c>
      <c r="C22" s="686" t="s">
        <v>673</v>
      </c>
    </row>
    <row r="23" s="452" customFormat="true" ht="96.75" hidden="false" customHeight="true" outlineLevel="0" collapsed="false">
      <c r="A23" s="680" t="s">
        <v>289</v>
      </c>
      <c r="B23" s="684" t="n">
        <f aca="false">彙總表!W8</f>
        <v>1011000</v>
      </c>
      <c r="C23" s="687"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684" t="n">
        <f aca="false">彙總表!AP8</f>
        <v>33000</v>
      </c>
      <c r="C24" s="688"/>
    </row>
    <row r="25" s="452" customFormat="true" ht="24.75" hidden="false" customHeight="true" outlineLevel="0" collapsed="false">
      <c r="A25" s="680" t="s">
        <v>675</v>
      </c>
      <c r="B25" s="684"/>
      <c r="C25" s="688"/>
    </row>
    <row r="26" s="489" customFormat="true" ht="24.75" hidden="false" customHeight="true" outlineLevel="0" collapsed="false">
      <c r="A26" s="689" t="s">
        <v>290</v>
      </c>
      <c r="B26" s="684" t="n">
        <f aca="false">彙總表!X8</f>
        <v>0</v>
      </c>
      <c r="C26" s="688"/>
    </row>
    <row r="27" s="489" customFormat="true" ht="24.75" hidden="false" customHeight="true" outlineLevel="0" collapsed="false">
      <c r="A27" s="689" t="s">
        <v>676</v>
      </c>
      <c r="B27" s="684"/>
      <c r="C27" s="688"/>
    </row>
    <row r="28" s="489" customFormat="true" ht="24.75" hidden="false" customHeight="true" outlineLevel="0" collapsed="false">
      <c r="A28" s="689" t="s">
        <v>677</v>
      </c>
      <c r="B28" s="684" t="n">
        <f aca="false">彙總表!Z8</f>
        <v>350000</v>
      </c>
      <c r="C28" s="688"/>
    </row>
    <row r="29" s="489" customFormat="true" ht="24.75" hidden="false" customHeight="true" outlineLevel="0" collapsed="false">
      <c r="A29" s="689" t="s">
        <v>678</v>
      </c>
      <c r="B29" s="684" t="n">
        <f aca="false">彙總表!AD8</f>
        <v>183000</v>
      </c>
      <c r="C29" s="688"/>
    </row>
    <row r="30" s="489" customFormat="true" ht="24.75" hidden="false" customHeight="true" outlineLevel="0" collapsed="false">
      <c r="A30" s="689" t="s">
        <v>679</v>
      </c>
      <c r="B30" s="684" t="n">
        <f aca="false">彙總表!AC8</f>
        <v>150000</v>
      </c>
      <c r="C30" s="688"/>
    </row>
    <row r="31" s="489" customFormat="true" ht="24.75" hidden="false" customHeight="true" outlineLevel="0" collapsed="false">
      <c r="A31" s="689" t="s">
        <v>680</v>
      </c>
      <c r="B31" s="684" t="n">
        <f aca="false">彙總表!AB8</f>
        <v>0</v>
      </c>
      <c r="C31" s="688"/>
    </row>
    <row r="32" s="489" customFormat="true" ht="24.75" hidden="false" customHeight="true" outlineLevel="0" collapsed="false">
      <c r="A32" s="689" t="s">
        <v>681</v>
      </c>
      <c r="B32" s="684"/>
      <c r="C32" s="688"/>
    </row>
    <row r="33" s="454" customFormat="true" ht="24.95" hidden="false" customHeight="true" outlineLevel="0" collapsed="false">
      <c r="A33" s="686" t="s">
        <v>226</v>
      </c>
      <c r="B33" s="684" t="n">
        <f aca="false">彙總表!AE8</f>
        <v>0</v>
      </c>
      <c r="C33" s="684"/>
    </row>
    <row r="34" s="489" customFormat="true" ht="24.95" hidden="false" customHeight="true" outlineLevel="0" collapsed="false">
      <c r="A34" s="689" t="s">
        <v>682</v>
      </c>
      <c r="B34" s="684" t="n">
        <f aca="false">彙總表!AH8</f>
        <v>0</v>
      </c>
      <c r="C34" s="684"/>
    </row>
    <row r="35" s="489" customFormat="true" ht="24.95" hidden="false" customHeight="true" outlineLevel="0" collapsed="false">
      <c r="A35" s="689" t="s">
        <v>683</v>
      </c>
      <c r="B35" s="684" t="n">
        <f aca="false">彙總表!AO8</f>
        <v>0</v>
      </c>
      <c r="C35" s="684"/>
    </row>
    <row r="36" s="452" customFormat="true" ht="24.95" hidden="false" customHeight="true" outlineLevel="0" collapsed="false">
      <c r="A36" s="680" t="s">
        <v>227</v>
      </c>
      <c r="B36" s="684" t="n">
        <f aca="false">彙總表!AI8</f>
        <v>54000</v>
      </c>
      <c r="C36" s="690"/>
    </row>
    <row r="37" s="452" customFormat="true" ht="24.95" hidden="false" customHeight="true" outlineLevel="0" collapsed="false">
      <c r="A37" s="680" t="s">
        <v>229</v>
      </c>
      <c r="B37" s="684" t="n">
        <f aca="false">計算表!C7*108共同性!B17</f>
        <v>2507200</v>
      </c>
      <c r="C37" s="686" t="s">
        <v>697</v>
      </c>
    </row>
    <row r="38" s="452" customFormat="true" ht="24.95" hidden="false" customHeight="true" outlineLevel="0" collapsed="false">
      <c r="A38" s="680" t="s">
        <v>231</v>
      </c>
      <c r="B38" s="684" t="n">
        <f aca="false">計算表!B7*108共同性!B18+108共同性!C18</f>
        <v>66000</v>
      </c>
      <c r="C38" s="686" t="s">
        <v>685</v>
      </c>
    </row>
    <row r="39" s="452" customFormat="true" ht="24.95" hidden="false" customHeight="true" outlineLevel="0" collapsed="false">
      <c r="A39" s="680" t="s">
        <v>233</v>
      </c>
      <c r="B39" s="684" t="n">
        <f aca="false">彙總表!AS8</f>
        <v>882</v>
      </c>
      <c r="C39" s="683"/>
    </row>
    <row r="40" s="454" customFormat="true" ht="24.95" hidden="false" customHeight="true" outlineLevel="0" collapsed="false">
      <c r="A40" s="686" t="s">
        <v>686</v>
      </c>
      <c r="B40" s="684" t="n">
        <f aca="false">彙總表!K8</f>
        <v>0</v>
      </c>
      <c r="C40" s="712" t="s">
        <v>700</v>
      </c>
    </row>
    <row r="41" s="454" customFormat="true" ht="24.95" hidden="false" customHeight="true" outlineLevel="0" collapsed="false">
      <c r="A41" s="686" t="s">
        <v>236</v>
      </c>
      <c r="B41" s="684" t="n">
        <f aca="false">彙總表!AK8</f>
        <v>0</v>
      </c>
      <c r="C41" s="684"/>
    </row>
    <row r="42" s="454" customFormat="true" ht="24.95" hidden="false" customHeight="true" outlineLevel="0" collapsed="false">
      <c r="A42" s="686" t="s">
        <v>237</v>
      </c>
      <c r="B42" s="684" t="n">
        <f aca="false">彙總表!AN8</f>
        <v>0</v>
      </c>
      <c r="C42" s="684"/>
    </row>
    <row r="43" s="454" customFormat="true" ht="24.95" hidden="false" customHeight="true" outlineLevel="0" collapsed="false">
      <c r="A43" s="686" t="s">
        <v>239</v>
      </c>
      <c r="B43" s="684"/>
      <c r="C43" s="684"/>
    </row>
    <row r="44" s="454" customFormat="true" ht="24.95" hidden="false" customHeight="true" outlineLevel="0" collapsed="false">
      <c r="A44" s="686" t="s">
        <v>687</v>
      </c>
      <c r="B44" s="684" t="n">
        <f aca="false">彙總表!AF8</f>
        <v>156700</v>
      </c>
      <c r="C44" s="683"/>
    </row>
    <row r="45" s="454" customFormat="true" ht="24.95" hidden="false" customHeight="true" outlineLevel="0" collapsed="false">
      <c r="A45" s="686" t="s">
        <v>630</v>
      </c>
      <c r="B45" s="684"/>
      <c r="C45" s="685" t="s">
        <v>688</v>
      </c>
    </row>
    <row r="46" s="454" customFormat="true" ht="24.95" hidden="false" customHeight="true" outlineLevel="0" collapsed="false">
      <c r="A46" s="686" t="s">
        <v>630</v>
      </c>
      <c r="B46" s="684" t="n">
        <f aca="false">彙總表!AR8</f>
        <v>0</v>
      </c>
      <c r="C46" s="685" t="s">
        <v>689</v>
      </c>
    </row>
    <row r="47" s="454" customFormat="true" ht="24.95" hidden="false" customHeight="true" outlineLevel="0" collapsed="false">
      <c r="A47" s="686" t="s">
        <v>242</v>
      </c>
      <c r="B47" s="684" t="n">
        <f aca="false">彙總表!AQ8</f>
        <v>0</v>
      </c>
      <c r="C47" s="683"/>
    </row>
    <row r="48" s="454" customFormat="true" ht="24.95" hidden="false" customHeight="true" outlineLevel="0" collapsed="false">
      <c r="A48" s="683" t="s">
        <v>690</v>
      </c>
      <c r="B48" s="684" t="n">
        <f aca="false">彙總表!L8</f>
        <v>171500</v>
      </c>
      <c r="C48" s="683"/>
    </row>
    <row r="49" s="454" customFormat="true" ht="24.95" hidden="false" customHeight="true" outlineLevel="0" collapsed="false">
      <c r="A49" s="686" t="s">
        <v>691</v>
      </c>
      <c r="B49" s="682" t="n">
        <f aca="false">彙總表!AA8</f>
        <v>60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4"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8" width="17.62"/>
    <col collapsed="false" customWidth="true" hidden="false" outlineLevel="0" max="3" min="3" style="235" width="38.1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1</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211</v>
      </c>
      <c r="B4" s="505" t="n">
        <f aca="false">+計算表!B8</f>
        <v>28</v>
      </c>
      <c r="C4" s="681"/>
    </row>
    <row r="5" s="452" customFormat="true" ht="24.95" hidden="false" customHeight="true" outlineLevel="0" collapsed="false">
      <c r="A5" s="680" t="s">
        <v>212</v>
      </c>
      <c r="B5" s="505" t="n">
        <f aca="false">+計算表!C8</f>
        <v>699</v>
      </c>
      <c r="C5" s="681"/>
    </row>
    <row r="6" s="452" customFormat="true" ht="24.95" hidden="false" customHeight="true" outlineLevel="0" collapsed="false">
      <c r="A6" s="680" t="s">
        <v>213</v>
      </c>
      <c r="B6" s="505" t="n">
        <f aca="false">+計算表!D8+計算表!E8-1</f>
        <v>79</v>
      </c>
      <c r="C6" s="460"/>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121866000</v>
      </c>
      <c r="C8" s="681"/>
    </row>
    <row r="9" s="452" customFormat="true" ht="24.95" hidden="false" customHeight="true" outlineLevel="0" collapsed="false">
      <c r="A9" s="680" t="s">
        <v>215</v>
      </c>
      <c r="B9" s="700" t="n">
        <f aca="false">彙總表!G9</f>
        <v>90137664</v>
      </c>
      <c r="C9" s="701" t="s">
        <v>663</v>
      </c>
    </row>
    <row r="10" s="452" customFormat="true" ht="24.95" hidden="false" customHeight="true" outlineLevel="0" collapsed="false">
      <c r="A10" s="680" t="s">
        <v>664</v>
      </c>
      <c r="B10" s="700" t="n">
        <f aca="false">彙總表!H9</f>
        <v>662400</v>
      </c>
      <c r="C10" s="681"/>
    </row>
    <row r="11" s="452" customFormat="true" ht="24.95" hidden="false" customHeight="true" outlineLevel="0" collapsed="false">
      <c r="A11" s="680" t="s">
        <v>665</v>
      </c>
      <c r="B11" s="684" t="n">
        <f aca="false">彙總表!M9</f>
        <v>26983942</v>
      </c>
      <c r="C11" s="684"/>
    </row>
    <row r="12" s="452" customFormat="true" ht="24.95" hidden="false" customHeight="true" outlineLevel="0" collapsed="false">
      <c r="A12" s="680" t="s">
        <v>319</v>
      </c>
      <c r="B12" s="684" t="n">
        <f aca="false">彙總表!N9</f>
        <v>37245</v>
      </c>
      <c r="C12" s="684"/>
    </row>
    <row r="13" s="452" customFormat="true" ht="24.95" hidden="false" customHeight="true" outlineLevel="0" collapsed="false">
      <c r="A13" s="680" t="s">
        <v>666</v>
      </c>
      <c r="B13" s="684" t="n">
        <f aca="false">彙總表!O9</f>
        <v>0</v>
      </c>
      <c r="C13" s="684"/>
    </row>
    <row r="14" s="452" customFormat="true" ht="24.95" hidden="false" customHeight="true" outlineLevel="0" collapsed="false">
      <c r="A14" s="680" t="s">
        <v>316</v>
      </c>
      <c r="B14" s="684" t="n">
        <f aca="false">彙總表!P9</f>
        <v>627480</v>
      </c>
      <c r="C14" s="683"/>
    </row>
    <row r="15" s="452" customFormat="true" ht="24.95" hidden="false" customHeight="true" outlineLevel="0" collapsed="false">
      <c r="A15" s="680" t="s">
        <v>667</v>
      </c>
      <c r="B15" s="684" t="n">
        <f aca="false">彙總表!Q9</f>
        <v>0</v>
      </c>
      <c r="C15" s="683"/>
    </row>
    <row r="16" s="452" customFormat="true" ht="24.95" hidden="false" customHeight="true" outlineLevel="0" collapsed="false">
      <c r="A16" s="680" t="s">
        <v>599</v>
      </c>
      <c r="B16" s="700" t="n">
        <f aca="false">彙總表!I9</f>
        <v>0</v>
      </c>
      <c r="C16" s="681"/>
    </row>
    <row r="17" s="452" customFormat="true" ht="24.95" hidden="false" customHeight="true" outlineLevel="0" collapsed="false">
      <c r="A17" s="680" t="s">
        <v>216</v>
      </c>
      <c r="B17" s="700" t="n">
        <f aca="false">彙總表!J9</f>
        <v>0</v>
      </c>
      <c r="C17" s="460"/>
    </row>
    <row r="18" s="452" customFormat="true" ht="24.95" hidden="false" customHeight="true" outlineLevel="0" collapsed="false">
      <c r="A18" s="680" t="s">
        <v>668</v>
      </c>
      <c r="B18" s="700" t="n">
        <f aca="false">彙總表!R9</f>
        <v>164250</v>
      </c>
      <c r="C18" s="460" t="s">
        <v>669</v>
      </c>
    </row>
    <row r="19" s="452" customFormat="true" ht="24.75" hidden="false" customHeight="true" outlineLevel="0" collapsed="false">
      <c r="A19" s="680" t="s">
        <v>670</v>
      </c>
      <c r="B19" s="700" t="n">
        <f aca="false">彙總表!S9</f>
        <v>0</v>
      </c>
      <c r="C19" s="460"/>
    </row>
    <row r="20" s="452" customFormat="true" ht="24.75" hidden="false" customHeight="true" outlineLevel="0" collapsed="false">
      <c r="A20" s="680" t="s">
        <v>671</v>
      </c>
      <c r="B20" s="700" t="n">
        <f aca="false">彙總表!T9</f>
        <v>0</v>
      </c>
      <c r="C20" s="460"/>
    </row>
    <row r="21" s="452" customFormat="true" ht="24.75" hidden="false" customHeight="true" outlineLevel="0" collapsed="false">
      <c r="A21" s="680" t="s">
        <v>444</v>
      </c>
      <c r="B21" s="700" t="n">
        <f aca="false">+計算表!B8*108共同性!B12*12+108共同性!C12*12</f>
        <v>345600</v>
      </c>
      <c r="C21" s="680" t="s">
        <v>695</v>
      </c>
    </row>
    <row r="22" s="452" customFormat="true" ht="24.75" hidden="false" customHeight="true" outlineLevel="0" collapsed="false">
      <c r="A22" s="680" t="s">
        <v>222</v>
      </c>
      <c r="B22" s="700" t="n">
        <f aca="false">B6*108共同性!B13</f>
        <v>118500</v>
      </c>
      <c r="C22" s="680" t="s">
        <v>673</v>
      </c>
    </row>
    <row r="23" s="452" customFormat="true" ht="108" hidden="false" customHeight="true" outlineLevel="0" collapsed="false">
      <c r="A23" s="680" t="s">
        <v>289</v>
      </c>
      <c r="B23" s="700" t="n">
        <f aca="false">彙總表!W9</f>
        <v>587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9</f>
        <v>66000</v>
      </c>
      <c r="C24" s="705"/>
    </row>
    <row r="25" s="452" customFormat="true" ht="24.75" hidden="false" customHeight="true" outlineLevel="0" collapsed="false">
      <c r="A25" s="680" t="s">
        <v>675</v>
      </c>
      <c r="B25" s="700" t="n">
        <v>0</v>
      </c>
      <c r="C25" s="705"/>
    </row>
    <row r="26" s="489" customFormat="true" ht="24.75" hidden="false" customHeight="true" outlineLevel="0" collapsed="false">
      <c r="A26" s="689" t="s">
        <v>290</v>
      </c>
      <c r="B26" s="700" t="n">
        <f aca="false">彙總表!X9</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9</f>
        <v>300000</v>
      </c>
      <c r="C28" s="706"/>
    </row>
    <row r="29" s="489" customFormat="true" ht="24.75" hidden="false" customHeight="true" outlineLevel="0" collapsed="false">
      <c r="A29" s="689" t="s">
        <v>678</v>
      </c>
      <c r="B29" s="700" t="n">
        <f aca="false">彙總表!AD9</f>
        <v>80000</v>
      </c>
      <c r="C29" s="706"/>
    </row>
    <row r="30" s="489" customFormat="true" ht="24.75" hidden="false" customHeight="true" outlineLevel="0" collapsed="false">
      <c r="A30" s="689" t="s">
        <v>679</v>
      </c>
      <c r="B30" s="700" t="n">
        <f aca="false">彙總表!AC9</f>
        <v>366000</v>
      </c>
      <c r="C30" s="706"/>
    </row>
    <row r="31" s="489" customFormat="true" ht="24.75" hidden="false" customHeight="true" outlineLevel="0" collapsed="false">
      <c r="A31" s="689" t="s">
        <v>680</v>
      </c>
      <c r="B31" s="700" t="n">
        <f aca="false">彙總表!AB9</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9</f>
        <v>0</v>
      </c>
      <c r="C33" s="684"/>
    </row>
    <row r="34" s="489" customFormat="true" ht="24.75" hidden="false" customHeight="true" outlineLevel="0" collapsed="false">
      <c r="A34" s="689" t="s">
        <v>682</v>
      </c>
      <c r="B34" s="700" t="n">
        <f aca="false">彙總表!AH9</f>
        <v>0</v>
      </c>
      <c r="C34" s="700"/>
    </row>
    <row r="35" s="489" customFormat="true" ht="24.75" hidden="false" customHeight="true" outlineLevel="0" collapsed="false">
      <c r="A35" s="689" t="s">
        <v>683</v>
      </c>
      <c r="B35" s="700" t="n">
        <f aca="false">彙總表!AO9</f>
        <v>0</v>
      </c>
      <c r="C35" s="700"/>
    </row>
    <row r="36" s="452" customFormat="true" ht="24.75" hidden="false" customHeight="true" outlineLevel="0" collapsed="false">
      <c r="A36" s="680" t="s">
        <v>227</v>
      </c>
      <c r="B36" s="700" t="n">
        <f aca="false">彙總表!AI9</f>
        <v>66000</v>
      </c>
      <c r="C36" s="690"/>
    </row>
    <row r="37" s="452" customFormat="true" ht="24.75" hidden="false" customHeight="true" outlineLevel="0" collapsed="false">
      <c r="A37" s="680" t="s">
        <v>229</v>
      </c>
      <c r="B37" s="700" t="n">
        <f aca="false">計算表!C8*108共同性!B17</f>
        <v>1118400</v>
      </c>
      <c r="C37" s="680" t="s">
        <v>697</v>
      </c>
    </row>
    <row r="38" s="452" customFormat="true" ht="24.75" hidden="false" customHeight="true" outlineLevel="0" collapsed="false">
      <c r="A38" s="680" t="s">
        <v>231</v>
      </c>
      <c r="B38" s="700" t="n">
        <f aca="false">計算表!B8*108共同性!B18+108共同性!C18</f>
        <v>37200</v>
      </c>
      <c r="C38" s="680" t="s">
        <v>685</v>
      </c>
    </row>
    <row r="39" s="452" customFormat="true" ht="24.75" hidden="false" customHeight="true" outlineLevel="0" collapsed="false">
      <c r="A39" s="680" t="s">
        <v>233</v>
      </c>
      <c r="B39" s="700" t="n">
        <f aca="false">彙總表!AS9</f>
        <v>919</v>
      </c>
      <c r="C39" s="460"/>
    </row>
    <row r="40" s="454" customFormat="true" ht="24.75" hidden="false" customHeight="true" outlineLevel="0" collapsed="false">
      <c r="A40" s="686" t="s">
        <v>686</v>
      </c>
      <c r="B40" s="684" t="n">
        <f aca="false">彙總表!K9</f>
        <v>0</v>
      </c>
      <c r="C40" s="684"/>
    </row>
    <row r="41" s="454" customFormat="true" ht="24.75" hidden="false" customHeight="true" outlineLevel="0" collapsed="false">
      <c r="A41" s="686" t="s">
        <v>236</v>
      </c>
      <c r="B41" s="684" t="n">
        <f aca="false">彙總表!AK9</f>
        <v>0</v>
      </c>
      <c r="C41" s="684"/>
    </row>
    <row r="42" s="454" customFormat="true" ht="24.75" hidden="false" customHeight="true" outlineLevel="0" collapsed="false">
      <c r="A42" s="686" t="s">
        <v>237</v>
      </c>
      <c r="B42" s="684" t="n">
        <f aca="false">彙總表!AN9</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9</f>
        <v>699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9</f>
        <v>0</v>
      </c>
      <c r="C46" s="685" t="s">
        <v>689</v>
      </c>
    </row>
    <row r="47" s="454" customFormat="true" ht="24.75" hidden="false" customHeight="true" outlineLevel="0" collapsed="false">
      <c r="A47" s="686" t="s">
        <v>242</v>
      </c>
      <c r="B47" s="684" t="n">
        <f aca="false">彙總表!AQ9</f>
        <v>0</v>
      </c>
      <c r="C47" s="684"/>
    </row>
    <row r="48" s="454" customFormat="true" ht="24.75" hidden="false" customHeight="true" outlineLevel="0" collapsed="false">
      <c r="A48" s="698" t="s">
        <v>690</v>
      </c>
      <c r="B48" s="699" t="n">
        <f aca="false">彙總表!L9</f>
        <v>73500</v>
      </c>
      <c r="C48" s="699"/>
    </row>
    <row r="49" s="454" customFormat="true" ht="24.75" hidden="false" customHeight="true" outlineLevel="0" collapsed="false">
      <c r="A49" s="686" t="s">
        <v>691</v>
      </c>
      <c r="B49" s="682" t="n">
        <f aca="false">彙總表!AA9</f>
        <v>24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270138888888889" top="0.4"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8" width="19.37"/>
    <col collapsed="false" customWidth="true" hidden="false" outlineLevel="0" max="3" min="3" style="235" width="39.74"/>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2</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211</v>
      </c>
      <c r="B4" s="505" t="n">
        <f aca="false">+計算表!B9</f>
        <v>13</v>
      </c>
      <c r="C4" s="681"/>
    </row>
    <row r="5" s="452" customFormat="true" ht="24.95" hidden="false" customHeight="true" outlineLevel="0" collapsed="false">
      <c r="A5" s="680" t="s">
        <v>212</v>
      </c>
      <c r="B5" s="505" t="n">
        <f aca="false">+計算表!C9</f>
        <v>231</v>
      </c>
      <c r="C5" s="681"/>
    </row>
    <row r="6" s="452" customFormat="true" ht="24.95" hidden="false" customHeight="true" outlineLevel="0" collapsed="false">
      <c r="A6" s="680" t="s">
        <v>213</v>
      </c>
      <c r="B6" s="713" t="n">
        <f aca="false">+計算表!D9+計算表!E9+4</f>
        <v>43</v>
      </c>
      <c r="C6" s="714" t="s">
        <v>703</v>
      </c>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8)</f>
        <v>60315000</v>
      </c>
      <c r="C8" s="681"/>
    </row>
    <row r="9" s="452" customFormat="true" ht="24.95" hidden="false" customHeight="true" outlineLevel="0" collapsed="false">
      <c r="A9" s="680" t="s">
        <v>215</v>
      </c>
      <c r="B9" s="700" t="n">
        <f aca="false">彙總表!G10</f>
        <v>44216767</v>
      </c>
      <c r="C9" s="701" t="s">
        <v>663</v>
      </c>
    </row>
    <row r="10" s="452" customFormat="true" ht="24.95" hidden="false" customHeight="true" outlineLevel="0" collapsed="false">
      <c r="A10" s="680" t="s">
        <v>664</v>
      </c>
      <c r="B10" s="700" t="n">
        <f aca="false">彙總表!H10</f>
        <v>572400</v>
      </c>
      <c r="C10" s="681"/>
    </row>
    <row r="11" s="452" customFormat="true" ht="24.95" hidden="false" customHeight="true" outlineLevel="0" collapsed="false">
      <c r="A11" s="680" t="s">
        <v>665</v>
      </c>
      <c r="B11" s="684" t="n">
        <f aca="false">彙總表!M10</f>
        <v>7975273</v>
      </c>
      <c r="C11" s="684"/>
    </row>
    <row r="12" s="452" customFormat="true" ht="24.95" hidden="false" customHeight="true" outlineLevel="0" collapsed="false">
      <c r="A12" s="680" t="s">
        <v>319</v>
      </c>
      <c r="B12" s="684" t="n">
        <f aca="false">彙總表!N10</f>
        <v>0</v>
      </c>
      <c r="C12" s="684"/>
    </row>
    <row r="13" s="452" customFormat="true" ht="24.95" hidden="false" customHeight="true" outlineLevel="0" collapsed="false">
      <c r="A13" s="680" t="s">
        <v>666</v>
      </c>
      <c r="B13" s="684" t="n">
        <f aca="false">彙總表!O10</f>
        <v>0</v>
      </c>
      <c r="C13" s="684"/>
    </row>
    <row r="14" s="452" customFormat="true" ht="24.95" hidden="false" customHeight="true" outlineLevel="0" collapsed="false">
      <c r="A14" s="680" t="s">
        <v>316</v>
      </c>
      <c r="B14" s="684" t="n">
        <f aca="false">彙總表!P10</f>
        <v>243588</v>
      </c>
      <c r="C14" s="683"/>
    </row>
    <row r="15" s="452" customFormat="true" ht="24.95" hidden="false" customHeight="true" outlineLevel="0" collapsed="false">
      <c r="A15" s="680" t="s">
        <v>667</v>
      </c>
      <c r="B15" s="684" t="n">
        <f aca="false">彙總表!Q10</f>
        <v>0</v>
      </c>
      <c r="C15" s="683"/>
    </row>
    <row r="16" s="452" customFormat="true" ht="24.95" hidden="false" customHeight="true" outlineLevel="0" collapsed="false">
      <c r="A16" s="680" t="s">
        <v>599</v>
      </c>
      <c r="B16" s="700" t="n">
        <f aca="false">彙總表!I10</f>
        <v>0</v>
      </c>
      <c r="C16" s="681"/>
    </row>
    <row r="17" s="452" customFormat="true" ht="24.95" hidden="false" customHeight="true" outlineLevel="0" collapsed="false">
      <c r="A17" s="680" t="s">
        <v>216</v>
      </c>
      <c r="B17" s="471" t="n">
        <f aca="false">彙總表!J10</f>
        <v>0</v>
      </c>
      <c r="C17" s="460"/>
    </row>
    <row r="18" s="452" customFormat="true" ht="24.95" hidden="false" customHeight="true" outlineLevel="0" collapsed="false">
      <c r="A18" s="680" t="s">
        <v>668</v>
      </c>
      <c r="B18" s="700" t="n">
        <f aca="false">彙總表!R10</f>
        <v>164250</v>
      </c>
      <c r="C18" s="460" t="s">
        <v>669</v>
      </c>
    </row>
    <row r="19" s="452" customFormat="true" ht="24.95" hidden="false" customHeight="true" outlineLevel="0" collapsed="false">
      <c r="A19" s="680" t="s">
        <v>670</v>
      </c>
      <c r="B19" s="700" t="n">
        <f aca="false">彙總表!S10</f>
        <v>0</v>
      </c>
      <c r="C19" s="460"/>
    </row>
    <row r="20" s="452" customFormat="true" ht="24.95" hidden="false" customHeight="true" outlineLevel="0" collapsed="false">
      <c r="A20" s="680" t="s">
        <v>671</v>
      </c>
      <c r="B20" s="700" t="n">
        <f aca="false">彙總表!T10</f>
        <v>0</v>
      </c>
      <c r="C20" s="460"/>
    </row>
    <row r="21" s="452" customFormat="true" ht="24.95" hidden="false" customHeight="true" outlineLevel="0" collapsed="false">
      <c r="A21" s="680" t="s">
        <v>444</v>
      </c>
      <c r="B21" s="700" t="n">
        <f aca="false">+計算表!B9*108共同性!B12*12+108共同性!C12*12</f>
        <v>237600</v>
      </c>
      <c r="C21" s="680" t="s">
        <v>695</v>
      </c>
    </row>
    <row r="22" s="452" customFormat="true" ht="24.95" hidden="false" customHeight="true" outlineLevel="0" collapsed="false">
      <c r="A22" s="680" t="s">
        <v>222</v>
      </c>
      <c r="B22" s="700" t="n">
        <f aca="false">B6*108共同性!B13</f>
        <v>64500</v>
      </c>
      <c r="C22" s="680" t="s">
        <v>673</v>
      </c>
    </row>
    <row r="23" s="452" customFormat="true" ht="97.5" hidden="false" customHeight="true" outlineLevel="0" collapsed="false">
      <c r="A23" s="680" t="s">
        <v>289</v>
      </c>
      <c r="B23" s="700" t="n">
        <f aca="false">彙總表!W10</f>
        <v>333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0</f>
        <v>132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0</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0</f>
        <v>10000</v>
      </c>
      <c r="C28" s="706"/>
    </row>
    <row r="29" s="489" customFormat="true" ht="24.75" hidden="false" customHeight="true" outlineLevel="0" collapsed="false">
      <c r="A29" s="689" t="s">
        <v>678</v>
      </c>
      <c r="B29" s="700" t="n">
        <f aca="false">彙總表!AD10</f>
        <v>2000</v>
      </c>
      <c r="C29" s="706"/>
    </row>
    <row r="30" s="489" customFormat="true" ht="24.75" hidden="false" customHeight="true" outlineLevel="0" collapsed="false">
      <c r="A30" s="689" t="s">
        <v>679</v>
      </c>
      <c r="B30" s="700" t="n">
        <f aca="false">彙總表!AC10</f>
        <v>0</v>
      </c>
      <c r="C30" s="706"/>
    </row>
    <row r="31" s="489" customFormat="true" ht="24.75" hidden="false" customHeight="true" outlineLevel="0" collapsed="false">
      <c r="A31" s="689" t="s">
        <v>680</v>
      </c>
      <c r="B31" s="700" t="n">
        <f aca="false">彙總表!AB10</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0</f>
        <v>667144</v>
      </c>
      <c r="C33" s="684"/>
    </row>
    <row r="34" s="489" customFormat="true" ht="24.75" hidden="false" customHeight="true" outlineLevel="0" collapsed="false">
      <c r="A34" s="689" t="s">
        <v>682</v>
      </c>
      <c r="B34" s="700" t="n">
        <f aca="false">彙總表!AH10</f>
        <v>0</v>
      </c>
      <c r="C34" s="700"/>
    </row>
    <row r="35" s="489" customFormat="true" ht="24.75" hidden="false" customHeight="true" outlineLevel="0" collapsed="false">
      <c r="A35" s="689" t="s">
        <v>683</v>
      </c>
      <c r="B35" s="700" t="n">
        <f aca="false">彙總表!AO10</f>
        <v>0</v>
      </c>
      <c r="C35" s="700"/>
    </row>
    <row r="36" s="452" customFormat="true" ht="24.75" hidden="false" customHeight="true" outlineLevel="0" collapsed="false">
      <c r="A36" s="680" t="s">
        <v>227</v>
      </c>
      <c r="B36" s="700" t="n">
        <f aca="false">彙總表!AI10</f>
        <v>6000</v>
      </c>
      <c r="C36" s="690"/>
    </row>
    <row r="37" s="452" customFormat="true" ht="24.75" hidden="false" customHeight="true" outlineLevel="0" collapsed="false">
      <c r="A37" s="680" t="s">
        <v>229</v>
      </c>
      <c r="B37" s="700" t="n">
        <f aca="false">+計算表!C9*108共同性!B17</f>
        <v>369600</v>
      </c>
      <c r="C37" s="680" t="s">
        <v>697</v>
      </c>
    </row>
    <row r="38" s="452" customFormat="true" ht="24.75" hidden="false" customHeight="true" outlineLevel="0" collapsed="false">
      <c r="A38" s="680" t="s">
        <v>231</v>
      </c>
      <c r="B38" s="700" t="n">
        <f aca="false">+計算表!B9*108共同性!B18+108共同性!C18</f>
        <v>23700</v>
      </c>
      <c r="C38" s="680" t="s">
        <v>685</v>
      </c>
    </row>
    <row r="39" s="452" customFormat="true" ht="24.75" hidden="false" customHeight="true" outlineLevel="0" collapsed="false">
      <c r="A39" s="680" t="s">
        <v>233</v>
      </c>
      <c r="B39" s="700" t="n">
        <f aca="false">彙總表!AS10</f>
        <v>241</v>
      </c>
      <c r="C39" s="460"/>
    </row>
    <row r="40" s="454" customFormat="true" ht="24.75" hidden="false" customHeight="true" outlineLevel="0" collapsed="false">
      <c r="A40" s="686" t="s">
        <v>686</v>
      </c>
      <c r="B40" s="684" t="n">
        <f aca="false">彙總表!K10</f>
        <v>0</v>
      </c>
      <c r="C40" s="684"/>
    </row>
    <row r="41" s="454" customFormat="true" ht="24.75" hidden="false" customHeight="true" outlineLevel="0" collapsed="false">
      <c r="A41" s="686" t="s">
        <v>236</v>
      </c>
      <c r="B41" s="684" t="n">
        <f aca="false">彙總表!AK10</f>
        <v>0</v>
      </c>
      <c r="C41" s="684"/>
    </row>
    <row r="42" s="454" customFormat="true" ht="24.75" hidden="false" customHeight="true" outlineLevel="0" collapsed="false">
      <c r="A42" s="686" t="s">
        <v>704</v>
      </c>
      <c r="B42" s="684" t="n">
        <f aca="false">彙總表!AN10</f>
        <v>5196337</v>
      </c>
      <c r="C42" s="684"/>
    </row>
    <row r="43" s="454" customFormat="true" ht="24.75" hidden="false" customHeight="true" outlineLevel="0" collapsed="false">
      <c r="A43" s="686" t="s">
        <v>687</v>
      </c>
      <c r="B43" s="684" t="n">
        <f aca="false">彙總表!AF10</f>
        <v>23100</v>
      </c>
      <c r="C43" s="684"/>
    </row>
    <row r="44" s="454" customFormat="true" ht="24.75" hidden="false" customHeight="true" outlineLevel="0" collapsed="false">
      <c r="A44" s="686" t="s">
        <v>630</v>
      </c>
      <c r="B44" s="684"/>
      <c r="C44" s="685" t="s">
        <v>688</v>
      </c>
    </row>
    <row r="45" s="454" customFormat="true" ht="24.75" hidden="false" customHeight="true" outlineLevel="0" collapsed="false">
      <c r="A45" s="686" t="s">
        <v>630</v>
      </c>
      <c r="B45" s="684"/>
      <c r="C45" s="685" t="s">
        <v>689</v>
      </c>
    </row>
    <row r="46" s="454" customFormat="true" ht="24.75" hidden="false" customHeight="true" outlineLevel="0" collapsed="false">
      <c r="A46" s="686" t="s">
        <v>242</v>
      </c>
      <c r="B46" s="684" t="n">
        <f aca="false">彙總表!AQ10</f>
        <v>0</v>
      </c>
      <c r="C46" s="684"/>
    </row>
    <row r="47" s="454" customFormat="true" ht="24.75" hidden="false" customHeight="true" outlineLevel="0" collapsed="false">
      <c r="A47" s="683" t="s">
        <v>690</v>
      </c>
      <c r="B47" s="684" t="n">
        <f aca="false">彙總表!L10</f>
        <v>45500</v>
      </c>
      <c r="C47" s="684"/>
    </row>
    <row r="48" s="454" customFormat="true" ht="24.75" hidden="false" customHeight="true" outlineLevel="0" collapsed="false">
      <c r="A48" s="686" t="s">
        <v>691</v>
      </c>
      <c r="B48" s="682" t="n">
        <f aca="false">彙總表!AA10</f>
        <v>32000</v>
      </c>
      <c r="C48" s="683"/>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40277777777778" right="0.3"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78" width="17.62"/>
    <col collapsed="false" customWidth="true" hidden="false" outlineLevel="0" max="3" min="3" style="235" width="38.9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5</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0</f>
        <v>14</v>
      </c>
      <c r="C4" s="681"/>
    </row>
    <row r="5" s="452" customFormat="true" ht="24.95" hidden="false" customHeight="true" outlineLevel="0" collapsed="false">
      <c r="A5" s="680" t="s">
        <v>662</v>
      </c>
      <c r="B5" s="505" t="n">
        <f aca="false">+計算表!C10</f>
        <v>313</v>
      </c>
      <c r="C5" s="681"/>
    </row>
    <row r="6" s="452" customFormat="true" ht="24.95" hidden="false" customHeight="true" outlineLevel="0" collapsed="false">
      <c r="A6" s="680" t="s">
        <v>213</v>
      </c>
      <c r="B6" s="505" t="n">
        <f aca="false">+計算表!D10+計算表!E10-1</f>
        <v>40</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65010999.8138032</v>
      </c>
      <c r="C8" s="681"/>
    </row>
    <row r="9" s="452" customFormat="true" ht="24.95" hidden="false" customHeight="true" outlineLevel="0" collapsed="false">
      <c r="A9" s="680" t="s">
        <v>215</v>
      </c>
      <c r="B9" s="700" t="n">
        <f aca="false">彙總表!G11</f>
        <v>49515445.8138032</v>
      </c>
      <c r="C9" s="701" t="s">
        <v>663</v>
      </c>
    </row>
    <row r="10" s="452" customFormat="true" ht="24.95" hidden="false" customHeight="true" outlineLevel="0" collapsed="false">
      <c r="A10" s="680" t="s">
        <v>664</v>
      </c>
      <c r="B10" s="700" t="n">
        <f aca="false">彙總表!H11</f>
        <v>583200</v>
      </c>
      <c r="C10" s="681"/>
    </row>
    <row r="11" s="452" customFormat="true" ht="24.95" hidden="false" customHeight="true" outlineLevel="0" collapsed="false">
      <c r="A11" s="680" t="s">
        <v>665</v>
      </c>
      <c r="B11" s="684" t="n">
        <f aca="false">彙總表!M11</f>
        <v>11868059</v>
      </c>
      <c r="C11" s="684"/>
    </row>
    <row r="12" s="452" customFormat="true" ht="24.95" hidden="false" customHeight="true" outlineLevel="0" collapsed="false">
      <c r="A12" s="680" t="s">
        <v>319</v>
      </c>
      <c r="B12" s="684" t="n">
        <f aca="false">彙總表!N11</f>
        <v>0</v>
      </c>
      <c r="C12" s="684"/>
    </row>
    <row r="13" s="452" customFormat="true" ht="24.95" hidden="false" customHeight="true" outlineLevel="0" collapsed="false">
      <c r="A13" s="680" t="s">
        <v>666</v>
      </c>
      <c r="B13" s="684" t="n">
        <f aca="false">彙總表!O11</f>
        <v>0</v>
      </c>
      <c r="C13" s="684"/>
    </row>
    <row r="14" s="452" customFormat="true" ht="24.95" hidden="false" customHeight="true" outlineLevel="0" collapsed="false">
      <c r="A14" s="680" t="s">
        <v>316</v>
      </c>
      <c r="B14" s="684" t="n">
        <f aca="false">彙總表!P11</f>
        <v>744348</v>
      </c>
      <c r="C14" s="683"/>
    </row>
    <row r="15" s="452" customFormat="true" ht="24.95" hidden="false" customHeight="true" outlineLevel="0" collapsed="false">
      <c r="A15" s="680" t="s">
        <v>667</v>
      </c>
      <c r="B15" s="684" t="n">
        <f aca="false">彙總表!Q11</f>
        <v>0</v>
      </c>
      <c r="C15" s="683"/>
    </row>
    <row r="16" s="452" customFormat="true" ht="24.95" hidden="false" customHeight="true" outlineLevel="0" collapsed="false">
      <c r="A16" s="680" t="s">
        <v>599</v>
      </c>
      <c r="B16" s="700" t="n">
        <f aca="false">彙總表!I11</f>
        <v>0</v>
      </c>
      <c r="C16" s="681"/>
    </row>
    <row r="17" s="452" customFormat="true" ht="24.95" hidden="false" customHeight="true" outlineLevel="0" collapsed="false">
      <c r="A17" s="680" t="s">
        <v>216</v>
      </c>
      <c r="B17" s="700" t="n">
        <f aca="false">彙總表!J11</f>
        <v>0</v>
      </c>
      <c r="C17" s="460"/>
    </row>
    <row r="18" s="452" customFormat="true" ht="24.95" hidden="false" customHeight="true" outlineLevel="0" collapsed="false">
      <c r="A18" s="680" t="s">
        <v>668</v>
      </c>
      <c r="B18" s="700" t="n">
        <f aca="false">彙總表!R11</f>
        <v>164250</v>
      </c>
      <c r="C18" s="460" t="s">
        <v>669</v>
      </c>
    </row>
    <row r="19" s="452" customFormat="true" ht="24.95" hidden="false" customHeight="true" outlineLevel="0" collapsed="false">
      <c r="A19" s="680" t="s">
        <v>670</v>
      </c>
      <c r="B19" s="700" t="n">
        <f aca="false">彙總表!S11</f>
        <v>0</v>
      </c>
      <c r="C19" s="460"/>
    </row>
    <row r="20" s="452" customFormat="true" ht="24.95" hidden="false" customHeight="true" outlineLevel="0" collapsed="false">
      <c r="A20" s="680" t="s">
        <v>671</v>
      </c>
      <c r="B20" s="700" t="n">
        <f aca="false">彙總表!T11</f>
        <v>80000</v>
      </c>
      <c r="C20" s="460"/>
    </row>
    <row r="21" s="452" customFormat="true" ht="24.95" hidden="false" customHeight="true" outlineLevel="0" collapsed="false">
      <c r="A21" s="680" t="s">
        <v>444</v>
      </c>
      <c r="B21" s="700" t="n">
        <f aca="false">+計算表!B10*108共同性!B12*12+108共同性!C12*12</f>
        <v>244800</v>
      </c>
      <c r="C21" s="680" t="s">
        <v>695</v>
      </c>
    </row>
    <row r="22" s="452" customFormat="true" ht="24.95" hidden="false" customHeight="true" outlineLevel="0" collapsed="false">
      <c r="A22" s="680" t="s">
        <v>222</v>
      </c>
      <c r="B22" s="700" t="n">
        <f aca="false">B6*108共同性!B13</f>
        <v>60000</v>
      </c>
      <c r="C22" s="680" t="s">
        <v>673</v>
      </c>
    </row>
    <row r="23" s="452" customFormat="true" ht="108.75" hidden="false" customHeight="true" outlineLevel="0" collapsed="false">
      <c r="A23" s="680" t="s">
        <v>289</v>
      </c>
      <c r="B23" s="700" t="n">
        <f aca="false">彙總表!W11</f>
        <v>35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1</f>
        <v>33000</v>
      </c>
      <c r="C24" s="705"/>
    </row>
    <row r="25" s="452" customFormat="true" ht="24.75" hidden="false" customHeight="true" outlineLevel="0" collapsed="false">
      <c r="A25" s="680" t="s">
        <v>675</v>
      </c>
      <c r="B25" s="700" t="n">
        <v>0</v>
      </c>
      <c r="C25" s="705"/>
    </row>
    <row r="26" s="489" customFormat="true" ht="24.75" hidden="false" customHeight="true" outlineLevel="0" collapsed="false">
      <c r="A26" s="689" t="s">
        <v>290</v>
      </c>
      <c r="B26" s="700" t="n">
        <f aca="false">彙總表!X11</f>
        <v>0</v>
      </c>
      <c r="C26" s="706"/>
    </row>
    <row r="27" s="489" customFormat="true" ht="24.75" hidden="false" customHeight="true" outlineLevel="0" collapsed="false">
      <c r="A27" s="689" t="s">
        <v>676</v>
      </c>
      <c r="B27" s="700" t="n">
        <v>0</v>
      </c>
      <c r="C27" s="706"/>
    </row>
    <row r="28" s="489" customFormat="true" ht="24.75" hidden="false" customHeight="true" outlineLevel="0" collapsed="false">
      <c r="A28" s="689" t="s">
        <v>677</v>
      </c>
      <c r="B28" s="700" t="n">
        <f aca="false">彙總表!Z11</f>
        <v>60000</v>
      </c>
      <c r="C28" s="706"/>
    </row>
    <row r="29" s="489" customFormat="true" ht="24.75" hidden="false" customHeight="true" outlineLevel="0" collapsed="false">
      <c r="A29" s="689" t="s">
        <v>678</v>
      </c>
      <c r="B29" s="700" t="n">
        <f aca="false">彙總表!AD11</f>
        <v>7000</v>
      </c>
      <c r="C29" s="706"/>
    </row>
    <row r="30" s="489" customFormat="true" ht="24.75" hidden="false" customHeight="true" outlineLevel="0" collapsed="false">
      <c r="A30" s="689" t="s">
        <v>679</v>
      </c>
      <c r="B30" s="700" t="n">
        <f aca="false">彙總表!AC11</f>
        <v>0</v>
      </c>
      <c r="C30" s="706"/>
    </row>
    <row r="31" s="489" customFormat="true" ht="24.75" hidden="false" customHeight="true" outlineLevel="0" collapsed="false">
      <c r="A31" s="689" t="s">
        <v>680</v>
      </c>
      <c r="B31" s="700" t="n">
        <f aca="false">彙總表!AB11</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1</f>
        <v>656944</v>
      </c>
      <c r="C33" s="684"/>
    </row>
    <row r="34" s="489" customFormat="true" ht="24.75" hidden="false" customHeight="true" outlineLevel="0" collapsed="false">
      <c r="A34" s="689" t="s">
        <v>682</v>
      </c>
      <c r="B34" s="700" t="n">
        <f aca="false">彙總表!AH11</f>
        <v>0</v>
      </c>
      <c r="C34" s="700"/>
    </row>
    <row r="35" s="489" customFormat="true" ht="24.75" hidden="false" customHeight="true" outlineLevel="0" collapsed="false">
      <c r="A35" s="689" t="s">
        <v>683</v>
      </c>
      <c r="B35" s="700" t="n">
        <f aca="false">彙總表!AO11</f>
        <v>0</v>
      </c>
      <c r="C35" s="700"/>
    </row>
    <row r="36" s="452" customFormat="true" ht="24.75" hidden="false" customHeight="true" outlineLevel="0" collapsed="false">
      <c r="A36" s="680" t="s">
        <v>227</v>
      </c>
      <c r="B36" s="700" t="n">
        <f aca="false">彙總表!AI11</f>
        <v>6000</v>
      </c>
      <c r="C36" s="690"/>
    </row>
    <row r="37" s="452" customFormat="true" ht="24.75" hidden="false" customHeight="true" outlineLevel="0" collapsed="false">
      <c r="A37" s="680" t="s">
        <v>229</v>
      </c>
      <c r="B37" s="700" t="n">
        <f aca="false">+計算表!C10*108共同性!B17</f>
        <v>500800</v>
      </c>
      <c r="C37" s="680" t="s">
        <v>697</v>
      </c>
    </row>
    <row r="38" s="452" customFormat="true" ht="24.75" hidden="false" customHeight="true" outlineLevel="0" collapsed="false">
      <c r="A38" s="680" t="s">
        <v>231</v>
      </c>
      <c r="B38" s="700" t="n">
        <f aca="false">+計算表!B10*108共同性!B18+108共同性!C18</f>
        <v>24600</v>
      </c>
      <c r="C38" s="680" t="s">
        <v>685</v>
      </c>
    </row>
    <row r="39" s="452" customFormat="true" ht="24.75" hidden="false" customHeight="true" outlineLevel="0" collapsed="false">
      <c r="A39" s="680" t="s">
        <v>233</v>
      </c>
      <c r="B39" s="700" t="n">
        <f aca="false">彙總表!AS11</f>
        <v>753</v>
      </c>
      <c r="C39" s="460"/>
    </row>
    <row r="40" s="454" customFormat="true" ht="24.75" hidden="false" customHeight="true" outlineLevel="0" collapsed="false">
      <c r="A40" s="686" t="s">
        <v>686</v>
      </c>
      <c r="B40" s="684" t="n">
        <f aca="false">彙總表!K11</f>
        <v>0</v>
      </c>
      <c r="C40" s="684"/>
    </row>
    <row r="41" s="454" customFormat="true" ht="24.75" hidden="false" customHeight="true" outlineLevel="0" collapsed="false">
      <c r="A41" s="686" t="s">
        <v>236</v>
      </c>
      <c r="B41" s="684" t="n">
        <f aca="false">彙總表!AK11</f>
        <v>0</v>
      </c>
      <c r="C41" s="684"/>
    </row>
    <row r="42" s="454" customFormat="true" ht="24.75" hidden="false" customHeight="true" outlineLevel="0" collapsed="false">
      <c r="A42" s="686" t="s">
        <v>237</v>
      </c>
      <c r="B42" s="684" t="n">
        <f aca="false">彙總表!AN11</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1</f>
        <v>313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1</f>
        <v>0</v>
      </c>
      <c r="C46" s="685" t="s">
        <v>689</v>
      </c>
    </row>
    <row r="47" s="454" customFormat="true" ht="24.75" hidden="false" customHeight="true" outlineLevel="0" collapsed="false">
      <c r="A47" s="686" t="s">
        <v>242</v>
      </c>
      <c r="B47" s="684" t="n">
        <f aca="false">彙總表!AQ11</f>
        <v>0</v>
      </c>
      <c r="C47" s="684"/>
    </row>
    <row r="48" s="454" customFormat="true" ht="24.75" hidden="false" customHeight="true" outlineLevel="0" collapsed="false">
      <c r="A48" s="698" t="s">
        <v>690</v>
      </c>
      <c r="B48" s="699" t="n">
        <f aca="false">彙總表!L11</f>
        <v>59500</v>
      </c>
      <c r="C48" s="699"/>
    </row>
    <row r="49" s="454" customFormat="true" ht="24.75" hidden="false" customHeight="true" outlineLevel="0" collapsed="false">
      <c r="A49" s="686" t="s">
        <v>691</v>
      </c>
      <c r="B49" s="682" t="n">
        <f aca="false">彙總表!AA11</f>
        <v>20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79861111111111"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9" ySplit="5" topLeftCell="P6" activePane="bottomRight" state="frozen"/>
      <selection pane="topLeft" activeCell="A1" activeCellId="0" sqref="A1"/>
      <selection pane="topRight" activeCell="P1" activeCellId="0" sqref="P1"/>
      <selection pane="bottomLeft" activeCell="A6" activeCellId="0" sqref="A6"/>
      <selection pane="bottomRight" activeCell="AP8" activeCellId="0" sqref="AP8"/>
    </sheetView>
  </sheetViews>
  <sheetFormatPr defaultColWidth="8.9921875" defaultRowHeight="18.75" zeroHeight="false" outlineLevelRow="0" outlineLevelCol="0"/>
  <cols>
    <col collapsed="false" customWidth="true" hidden="false" outlineLevel="0" max="2" min="1" style="1" width="4.87"/>
    <col collapsed="false" customWidth="true" hidden="false" outlineLevel="0" max="3" min="3" style="31" width="11.12"/>
    <col collapsed="false" customWidth="true" hidden="false" outlineLevel="0" max="4" min="4" style="32" width="5.12"/>
    <col collapsed="false" customWidth="true" hidden="false" outlineLevel="0" max="5" min="5" style="33" width="6.49"/>
    <col collapsed="false" customWidth="true" hidden="false" outlineLevel="0" max="7" min="6" style="2" width="6.49"/>
    <col collapsed="false" customWidth="true" hidden="false" outlineLevel="0" max="8" min="8" style="32" width="8.37"/>
    <col collapsed="false" customWidth="true" hidden="false" outlineLevel="0" max="9" min="9" style="33" width="6.62"/>
    <col collapsed="false" customWidth="true" hidden="false" outlineLevel="0" max="11" min="10" style="2" width="6.62"/>
    <col collapsed="false" customWidth="true" hidden="false" outlineLevel="0" max="12" min="12" style="32" width="7.99"/>
    <col collapsed="false" customWidth="true" hidden="false" outlineLevel="0" max="13" min="13" style="34" width="5.12"/>
    <col collapsed="false" customWidth="true" hidden="false" outlineLevel="0" max="14" min="14" style="35" width="30.49"/>
    <col collapsed="false" customWidth="true" hidden="false" outlineLevel="0" max="15" min="15" style="35" width="6.12"/>
    <col collapsed="false" customWidth="true" hidden="false" outlineLevel="0" max="19" min="16" style="35" width="4.24"/>
    <col collapsed="false" customWidth="true" hidden="false" outlineLevel="0" max="22" min="20" style="35" width="4.74"/>
    <col collapsed="false" customWidth="true" hidden="false" outlineLevel="0" max="24" min="23" style="35" width="4.24"/>
    <col collapsed="false" customWidth="true" hidden="false" outlineLevel="0" max="28" min="25" style="35" width="5.12"/>
    <col collapsed="false" customWidth="true" hidden="false" outlineLevel="0" max="29" min="29" style="35" width="9.12"/>
    <col collapsed="false" customWidth="true" hidden="false" outlineLevel="0" max="30" min="30" style="35" width="6.12"/>
    <col collapsed="false" customWidth="true" hidden="false" outlineLevel="0" max="32" min="31" style="35" width="5.37"/>
    <col collapsed="false" customWidth="true" hidden="false" outlineLevel="0" max="37" min="33" style="35" width="4.87"/>
    <col collapsed="false" customWidth="true" hidden="false" outlineLevel="0" max="38" min="38" style="35" width="7.24"/>
    <col collapsed="false" customWidth="false" hidden="false" outlineLevel="0" max="257" min="39" style="2" width="8.99"/>
  </cols>
  <sheetData>
    <row r="1" s="4" customFormat="true" ht="27.75" hidden="false" customHeight="true" outlineLevel="0" collapsed="false">
      <c r="A1" s="36" t="s">
        <v>17</v>
      </c>
      <c r="B1" s="36"/>
      <c r="C1" s="36"/>
      <c r="D1" s="36"/>
      <c r="E1" s="36"/>
      <c r="F1" s="36"/>
      <c r="G1" s="36"/>
      <c r="H1" s="36"/>
      <c r="I1" s="36"/>
      <c r="J1" s="36"/>
      <c r="K1" s="36"/>
      <c r="L1" s="36"/>
      <c r="M1" s="36"/>
      <c r="N1" s="36"/>
      <c r="O1" s="37"/>
      <c r="P1" s="38"/>
      <c r="Q1" s="38"/>
      <c r="R1" s="38"/>
      <c r="S1" s="38"/>
      <c r="T1" s="38"/>
      <c r="U1" s="38"/>
      <c r="V1" s="38"/>
      <c r="W1" s="38"/>
      <c r="X1" s="38"/>
      <c r="Y1" s="38"/>
      <c r="Z1" s="38"/>
      <c r="AA1" s="38"/>
      <c r="AB1" s="38"/>
      <c r="AC1" s="35"/>
      <c r="AD1" s="35"/>
      <c r="AE1" s="35"/>
      <c r="AF1" s="35"/>
      <c r="AG1" s="35"/>
      <c r="AH1" s="35"/>
      <c r="AI1" s="35"/>
      <c r="AJ1" s="39"/>
      <c r="AK1" s="38"/>
      <c r="AL1" s="40"/>
    </row>
    <row r="2" customFormat="false" ht="24.75" hidden="false" customHeight="true" outlineLevel="0" collapsed="false">
      <c r="A2" s="5" t="s">
        <v>1</v>
      </c>
      <c r="B2" s="5" t="s">
        <v>2</v>
      </c>
      <c r="C2" s="5"/>
      <c r="D2" s="41" t="s">
        <v>18</v>
      </c>
      <c r="E2" s="42" t="s">
        <v>19</v>
      </c>
      <c r="F2" s="42"/>
      <c r="G2" s="42"/>
      <c r="H2" s="42"/>
      <c r="I2" s="42"/>
      <c r="J2" s="42"/>
      <c r="K2" s="42"/>
      <c r="L2" s="42"/>
      <c r="M2" s="43" t="s">
        <v>20</v>
      </c>
      <c r="N2" s="44" t="s">
        <v>21</v>
      </c>
      <c r="O2" s="45" t="s">
        <v>22</v>
      </c>
      <c r="P2" s="45"/>
      <c r="Q2" s="45"/>
      <c r="R2" s="45"/>
      <c r="S2" s="45"/>
      <c r="T2" s="45"/>
      <c r="U2" s="45"/>
      <c r="V2" s="45"/>
      <c r="W2" s="45"/>
      <c r="X2" s="45"/>
      <c r="Y2" s="45"/>
      <c r="Z2" s="45"/>
      <c r="AA2" s="45"/>
      <c r="AB2" s="45"/>
      <c r="AC2" s="45"/>
      <c r="AD2" s="45" t="s">
        <v>4</v>
      </c>
      <c r="AE2" s="45"/>
      <c r="AF2" s="45"/>
      <c r="AG2" s="45"/>
      <c r="AH2" s="45"/>
      <c r="AI2" s="45"/>
      <c r="AJ2" s="45"/>
      <c r="AK2" s="45"/>
      <c r="AL2" s="45"/>
    </row>
    <row r="3" customFormat="false" ht="24.75" hidden="false" customHeight="true" outlineLevel="0" collapsed="false">
      <c r="A3" s="5"/>
      <c r="B3" s="5"/>
      <c r="C3" s="5"/>
      <c r="D3" s="41"/>
      <c r="E3" s="9" t="s">
        <v>6</v>
      </c>
      <c r="F3" s="9"/>
      <c r="G3" s="9"/>
      <c r="H3" s="9"/>
      <c r="I3" s="46" t="s">
        <v>7</v>
      </c>
      <c r="J3" s="46"/>
      <c r="K3" s="46"/>
      <c r="L3" s="46"/>
      <c r="M3" s="43"/>
      <c r="N3" s="44"/>
      <c r="O3" s="47" t="s">
        <v>23</v>
      </c>
      <c r="P3" s="48" t="s">
        <v>24</v>
      </c>
      <c r="Q3" s="48"/>
      <c r="R3" s="48"/>
      <c r="S3" s="47" t="s">
        <v>16</v>
      </c>
      <c r="T3" s="48" t="s">
        <v>25</v>
      </c>
      <c r="U3" s="48"/>
      <c r="V3" s="48"/>
      <c r="W3" s="49" t="s">
        <v>16</v>
      </c>
      <c r="X3" s="48" t="s">
        <v>26</v>
      </c>
      <c r="Y3" s="48"/>
      <c r="Z3" s="48"/>
      <c r="AA3" s="48"/>
      <c r="AB3" s="48"/>
      <c r="AC3" s="50" t="s">
        <v>27</v>
      </c>
      <c r="AD3" s="51" t="s">
        <v>23</v>
      </c>
      <c r="AE3" s="51" t="s">
        <v>24</v>
      </c>
      <c r="AF3" s="51" t="s">
        <v>25</v>
      </c>
      <c r="AG3" s="48" t="s">
        <v>26</v>
      </c>
      <c r="AH3" s="48"/>
      <c r="AI3" s="48"/>
      <c r="AJ3" s="48"/>
      <c r="AK3" s="48"/>
      <c r="AL3" s="52" t="s">
        <v>27</v>
      </c>
    </row>
    <row r="4" customFormat="false" ht="85.5" hidden="false" customHeight="true" outlineLevel="0" collapsed="false">
      <c r="A4" s="5"/>
      <c r="B4" s="5"/>
      <c r="C4" s="5"/>
      <c r="D4" s="41"/>
      <c r="E4" s="53" t="s">
        <v>28</v>
      </c>
      <c r="F4" s="11" t="s">
        <v>29</v>
      </c>
      <c r="G4" s="11" t="s">
        <v>30</v>
      </c>
      <c r="H4" s="54" t="s">
        <v>11</v>
      </c>
      <c r="I4" s="55" t="s">
        <v>31</v>
      </c>
      <c r="J4" s="13" t="s">
        <v>32</v>
      </c>
      <c r="K4" s="13" t="s">
        <v>33</v>
      </c>
      <c r="L4" s="56" t="s">
        <v>11</v>
      </c>
      <c r="M4" s="43"/>
      <c r="N4" s="44"/>
      <c r="O4" s="47"/>
      <c r="P4" s="53" t="s">
        <v>28</v>
      </c>
      <c r="Q4" s="53" t="s">
        <v>29</v>
      </c>
      <c r="R4" s="53" t="s">
        <v>30</v>
      </c>
      <c r="S4" s="47"/>
      <c r="T4" s="53" t="s">
        <v>28</v>
      </c>
      <c r="U4" s="53" t="s">
        <v>29</v>
      </c>
      <c r="V4" s="53" t="s">
        <v>30</v>
      </c>
      <c r="W4" s="49"/>
      <c r="X4" s="57" t="s">
        <v>34</v>
      </c>
      <c r="Y4" s="57" t="s">
        <v>35</v>
      </c>
      <c r="Z4" s="57" t="s">
        <v>36</v>
      </c>
      <c r="AA4" s="58" t="s">
        <v>37</v>
      </c>
      <c r="AB4" s="58" t="s">
        <v>38</v>
      </c>
      <c r="AC4" s="50"/>
      <c r="AD4" s="51"/>
      <c r="AE4" s="51"/>
      <c r="AF4" s="51"/>
      <c r="AG4" s="57" t="s">
        <v>34</v>
      </c>
      <c r="AH4" s="57" t="s">
        <v>35</v>
      </c>
      <c r="AI4" s="57" t="s">
        <v>36</v>
      </c>
      <c r="AJ4" s="58" t="s">
        <v>37</v>
      </c>
      <c r="AK4" s="58" t="s">
        <v>38</v>
      </c>
      <c r="AL4" s="52"/>
    </row>
    <row r="5" customFormat="false" ht="35.1" hidden="false" customHeight="true" outlineLevel="0" collapsed="false">
      <c r="A5" s="59"/>
      <c r="B5" s="59"/>
      <c r="C5" s="60" t="s">
        <v>11</v>
      </c>
      <c r="D5" s="61" t="n">
        <f aca="false">SUM(D6:D28)</f>
        <v>308</v>
      </c>
      <c r="E5" s="61" t="n">
        <f aca="false">SUM(E6:E28)</f>
        <v>2285</v>
      </c>
      <c r="F5" s="61" t="n">
        <f aca="false">SUM(F6:F28)</f>
        <v>2453</v>
      </c>
      <c r="G5" s="61" t="n">
        <f aca="false">SUM(G6:G28)</f>
        <v>2630</v>
      </c>
      <c r="H5" s="62" t="n">
        <f aca="false">SUM(H6:H28)</f>
        <v>7368</v>
      </c>
      <c r="I5" s="61" t="n">
        <f aca="false">SUM(I6:I28)</f>
        <v>95</v>
      </c>
      <c r="J5" s="61" t="n">
        <f aca="false">SUM(J6:J28)</f>
        <v>97</v>
      </c>
      <c r="K5" s="61" t="n">
        <f aca="false">SUM(K6:K28)</f>
        <v>105</v>
      </c>
      <c r="L5" s="61" t="n">
        <f aca="false">SUM(L6:L28)</f>
        <v>297</v>
      </c>
      <c r="M5" s="63" t="n">
        <f aca="false">SUM(M6:M28)</f>
        <v>-11</v>
      </c>
      <c r="N5" s="64"/>
      <c r="O5" s="62" t="n">
        <f aca="false">SUM(O6:O28)</f>
        <v>7368</v>
      </c>
      <c r="P5" s="65" t="n">
        <f aca="false">SUM(P6:P28)</f>
        <v>184</v>
      </c>
      <c r="Q5" s="65" t="n">
        <f aca="false">SUM(Q6:Q28)</f>
        <v>186</v>
      </c>
      <c r="R5" s="65" t="n">
        <f aca="false">SUM(R6:R28)</f>
        <v>170</v>
      </c>
      <c r="S5" s="62" t="n">
        <f aca="false">SUM(S6:S28)</f>
        <v>540</v>
      </c>
      <c r="T5" s="65" t="n">
        <f aca="false">SUM(T6:T28)</f>
        <v>65</v>
      </c>
      <c r="U5" s="65" t="n">
        <f aca="false">SUM(U6:U28)</f>
        <v>76</v>
      </c>
      <c r="V5" s="65" t="n">
        <f aca="false">SUM(V6:V28)</f>
        <v>60</v>
      </c>
      <c r="W5" s="65" t="n">
        <f aca="false">SUM(W6:W28)</f>
        <v>201</v>
      </c>
      <c r="X5" s="65" t="n">
        <f aca="false">SUM(X6:X28)</f>
        <v>61</v>
      </c>
      <c r="Y5" s="65" t="n">
        <f aca="false">SUM(Y6:Y28)</f>
        <v>311</v>
      </c>
      <c r="Z5" s="65" t="n">
        <f aca="false">SUM(Z6:Z28)</f>
        <v>142</v>
      </c>
      <c r="AA5" s="65" t="n">
        <f aca="false">SUM(AA6:AA28)</f>
        <v>65</v>
      </c>
      <c r="AB5" s="65" t="n">
        <f aca="false">SUM(AB6:AB28)</f>
        <v>0</v>
      </c>
      <c r="AC5" s="65" t="n">
        <f aca="false">SUM(AC6:AC28)</f>
        <v>8170</v>
      </c>
      <c r="AD5" s="65" t="n">
        <f aca="false">SUM(AD6:AD28)</f>
        <v>297</v>
      </c>
      <c r="AE5" s="65" t="n">
        <f aca="false">SUM(AE6:AE27)</f>
        <v>27</v>
      </c>
      <c r="AF5" s="65" t="n">
        <f aca="false">SUM(AF6:AF27)</f>
        <v>11</v>
      </c>
      <c r="AG5" s="65" t="n">
        <f aca="false">SUM(AG6:AG27)</f>
        <v>10</v>
      </c>
      <c r="AH5" s="65" t="n">
        <f aca="false">SUM(AH6:AH27)</f>
        <v>17</v>
      </c>
      <c r="AI5" s="65" t="n">
        <f aca="false">SUM(AI6:AI27)</f>
        <v>6</v>
      </c>
      <c r="AJ5" s="65" t="n">
        <f aca="false">SUM(AJ6:AJ27)</f>
        <v>2</v>
      </c>
      <c r="AK5" s="65" t="n">
        <f aca="false">SUM(AK6:AK28)</f>
        <v>1</v>
      </c>
      <c r="AL5" s="62" t="n">
        <f aca="false">SUM(AL6:AL28)</f>
        <v>371</v>
      </c>
    </row>
    <row r="6" s="22" customFormat="true" ht="42.75" hidden="false" customHeight="false" outlineLevel="0" collapsed="false">
      <c r="A6" s="66" t="n">
        <v>1</v>
      </c>
      <c r="B6" s="67" t="n">
        <v>310</v>
      </c>
      <c r="C6" s="68" t="s">
        <v>39</v>
      </c>
      <c r="D6" s="69" t="n">
        <v>16</v>
      </c>
      <c r="E6" s="70" t="n">
        <v>125</v>
      </c>
      <c r="F6" s="71" t="n">
        <v>127</v>
      </c>
      <c r="G6" s="71" t="n">
        <v>143</v>
      </c>
      <c r="H6" s="72" t="n">
        <f aca="false">SUM(E6:G6)</f>
        <v>395</v>
      </c>
      <c r="I6" s="70" t="n">
        <v>5</v>
      </c>
      <c r="J6" s="71" t="n">
        <v>5</v>
      </c>
      <c r="K6" s="71" t="n">
        <v>5</v>
      </c>
      <c r="L6" s="73" t="n">
        <f aca="false">SUM(I6:K6)</f>
        <v>15</v>
      </c>
      <c r="M6" s="74" t="n">
        <f aca="false">L6-D6</f>
        <v>-1</v>
      </c>
      <c r="N6" s="75" t="s">
        <v>40</v>
      </c>
      <c r="O6" s="76" t="n">
        <f aca="false">H6</f>
        <v>395</v>
      </c>
      <c r="P6" s="77" t="n">
        <v>24</v>
      </c>
      <c r="Q6" s="77" t="n">
        <v>24</v>
      </c>
      <c r="R6" s="77" t="n">
        <v>23</v>
      </c>
      <c r="S6" s="78" t="n">
        <f aca="false">SUM(P6:R6)</f>
        <v>71</v>
      </c>
      <c r="T6" s="77"/>
      <c r="U6" s="77"/>
      <c r="V6" s="77"/>
      <c r="W6" s="78"/>
      <c r="X6" s="79" t="n">
        <v>8</v>
      </c>
      <c r="Y6" s="80" t="n">
        <v>23</v>
      </c>
      <c r="Z6" s="80"/>
      <c r="AA6" s="80"/>
      <c r="AB6" s="80"/>
      <c r="AC6" s="81" t="n">
        <f aca="false">O6+S6+W6+X6</f>
        <v>474</v>
      </c>
      <c r="AD6" s="82" t="n">
        <f aca="false">L6</f>
        <v>15</v>
      </c>
      <c r="AE6" s="81" t="n">
        <v>3</v>
      </c>
      <c r="AF6" s="81"/>
      <c r="AG6" s="83" t="n">
        <v>1</v>
      </c>
      <c r="AH6" s="83" t="n">
        <v>1</v>
      </c>
      <c r="AI6" s="83"/>
      <c r="AJ6" s="83"/>
      <c r="AK6" s="83"/>
      <c r="AL6" s="84" t="n">
        <f aca="false">SUM(AD6:AJ6)</f>
        <v>20</v>
      </c>
      <c r="AM6" s="85" t="s">
        <v>41</v>
      </c>
    </row>
    <row r="7" s="22" customFormat="true" ht="31.5" hidden="false" customHeight="false" outlineLevel="0" collapsed="false">
      <c r="A7" s="66" t="n">
        <v>2</v>
      </c>
      <c r="B7" s="67" t="n">
        <v>311</v>
      </c>
      <c r="C7" s="68" t="s">
        <v>42</v>
      </c>
      <c r="D7" s="69" t="n">
        <v>40</v>
      </c>
      <c r="E7" s="70" t="n">
        <v>360</v>
      </c>
      <c r="F7" s="71" t="n">
        <v>379</v>
      </c>
      <c r="G7" s="71" t="n">
        <v>394</v>
      </c>
      <c r="H7" s="72" t="n">
        <f aca="false">SUM(E7:G7)</f>
        <v>1133</v>
      </c>
      <c r="I7" s="70" t="n">
        <v>13</v>
      </c>
      <c r="J7" s="71" t="n">
        <v>13</v>
      </c>
      <c r="K7" s="71" t="n">
        <v>14</v>
      </c>
      <c r="L7" s="73" t="n">
        <f aca="false">SUM(I7:K7)</f>
        <v>40</v>
      </c>
      <c r="M7" s="74" t="n">
        <f aca="false">L7-D7</f>
        <v>0</v>
      </c>
      <c r="N7" s="75" t="s">
        <v>43</v>
      </c>
      <c r="O7" s="76" t="n">
        <f aca="false">H7</f>
        <v>1133</v>
      </c>
      <c r="P7" s="77"/>
      <c r="Q7" s="77"/>
      <c r="R7" s="77"/>
      <c r="S7" s="78" t="n">
        <f aca="false">SUM(P7:R7)</f>
        <v>0</v>
      </c>
      <c r="T7" s="77" t="n">
        <v>37</v>
      </c>
      <c r="U7" s="77" t="n">
        <v>39</v>
      </c>
      <c r="V7" s="77" t="n">
        <v>25</v>
      </c>
      <c r="W7" s="78" t="n">
        <f aca="false">SUM(T7:V7)</f>
        <v>101</v>
      </c>
      <c r="X7" s="80" t="n">
        <v>16</v>
      </c>
      <c r="Y7" s="80" t="n">
        <v>21</v>
      </c>
      <c r="Z7" s="80"/>
      <c r="AA7" s="80"/>
      <c r="AB7" s="80"/>
      <c r="AC7" s="81" t="n">
        <f aca="false">O7+S7+W7+X7</f>
        <v>1250</v>
      </c>
      <c r="AD7" s="82" t="n">
        <f aca="false">L7</f>
        <v>40</v>
      </c>
      <c r="AE7" s="81"/>
      <c r="AF7" s="86" t="n">
        <v>5</v>
      </c>
      <c r="AG7" s="83" t="n">
        <v>1</v>
      </c>
      <c r="AH7" s="83" t="n">
        <v>1</v>
      </c>
      <c r="AI7" s="83"/>
      <c r="AJ7" s="83"/>
      <c r="AK7" s="83"/>
      <c r="AL7" s="84" t="n">
        <f aca="false">SUM(AD7:AJ7)</f>
        <v>47</v>
      </c>
      <c r="AM7" s="85" t="s">
        <v>44</v>
      </c>
    </row>
    <row r="8" s="22" customFormat="true" ht="57" hidden="false" customHeight="false" outlineLevel="0" collapsed="false">
      <c r="A8" s="66" t="n">
        <v>3</v>
      </c>
      <c r="B8" s="67" t="n">
        <v>312</v>
      </c>
      <c r="C8" s="68" t="s">
        <v>45</v>
      </c>
      <c r="D8" s="69" t="n">
        <v>50</v>
      </c>
      <c r="E8" s="70" t="n">
        <v>472</v>
      </c>
      <c r="F8" s="71" t="n">
        <v>460</v>
      </c>
      <c r="G8" s="71" t="n">
        <v>490</v>
      </c>
      <c r="H8" s="72" t="n">
        <f aca="false">SUM(E8:G8)</f>
        <v>1422</v>
      </c>
      <c r="I8" s="70" t="n">
        <v>16</v>
      </c>
      <c r="J8" s="71" t="n">
        <v>16</v>
      </c>
      <c r="K8" s="71" t="n">
        <v>17</v>
      </c>
      <c r="L8" s="73" t="n">
        <f aca="false">SUM(I8:K8)</f>
        <v>49</v>
      </c>
      <c r="M8" s="74" t="n">
        <f aca="false">L8-D8</f>
        <v>-1</v>
      </c>
      <c r="N8" s="87" t="s">
        <v>46</v>
      </c>
      <c r="O8" s="76" t="n">
        <f aca="false">H8</f>
        <v>1422</v>
      </c>
      <c r="P8" s="77" t="n">
        <v>24</v>
      </c>
      <c r="Q8" s="77" t="n">
        <v>24</v>
      </c>
      <c r="R8" s="88" t="n">
        <v>18</v>
      </c>
      <c r="S8" s="78" t="n">
        <f aca="false">SUM(P8:R8)</f>
        <v>66</v>
      </c>
      <c r="T8" s="88" t="n">
        <v>22</v>
      </c>
      <c r="U8" s="88" t="n">
        <v>22</v>
      </c>
      <c r="V8" s="88" t="n">
        <v>23</v>
      </c>
      <c r="W8" s="78" t="n">
        <f aca="false">SUM(T8:V8)</f>
        <v>67</v>
      </c>
      <c r="X8" s="79" t="n">
        <v>12</v>
      </c>
      <c r="Y8" s="80" t="n">
        <v>47</v>
      </c>
      <c r="Z8" s="80"/>
      <c r="AA8" s="80" t="n">
        <v>33</v>
      </c>
      <c r="AB8" s="80"/>
      <c r="AC8" s="81" t="n">
        <f aca="false">O8+S8+W8+X8</f>
        <v>1567</v>
      </c>
      <c r="AD8" s="82" t="n">
        <f aca="false">L8</f>
        <v>49</v>
      </c>
      <c r="AE8" s="81" t="n">
        <v>3</v>
      </c>
      <c r="AF8" s="81" t="n">
        <v>3</v>
      </c>
      <c r="AG8" s="83" t="n">
        <v>2</v>
      </c>
      <c r="AH8" s="89" t="n">
        <v>2</v>
      </c>
      <c r="AI8" s="83"/>
      <c r="AJ8" s="83" t="n">
        <v>1</v>
      </c>
      <c r="AK8" s="83"/>
      <c r="AL8" s="84" t="n">
        <f aca="false">SUM(AD8:AJ8)</f>
        <v>60</v>
      </c>
      <c r="AM8" s="85" t="s">
        <v>47</v>
      </c>
    </row>
    <row r="9" s="22" customFormat="true" ht="57" hidden="false" customHeight="false" outlineLevel="0" collapsed="false">
      <c r="A9" s="66" t="n">
        <v>4</v>
      </c>
      <c r="B9" s="67" t="n">
        <v>313</v>
      </c>
      <c r="C9" s="68" t="s">
        <v>48</v>
      </c>
      <c r="D9" s="69" t="n">
        <v>24</v>
      </c>
      <c r="E9" s="70" t="n">
        <v>204</v>
      </c>
      <c r="F9" s="71" t="n">
        <v>207</v>
      </c>
      <c r="G9" s="71" t="n">
        <v>231</v>
      </c>
      <c r="H9" s="72" t="n">
        <f aca="false">SUM(E9:G9)</f>
        <v>642</v>
      </c>
      <c r="I9" s="70" t="n">
        <v>7</v>
      </c>
      <c r="J9" s="71" t="n">
        <v>8</v>
      </c>
      <c r="K9" s="71" t="n">
        <v>8</v>
      </c>
      <c r="L9" s="73" t="n">
        <f aca="false">SUM(I9:K9)</f>
        <v>23</v>
      </c>
      <c r="M9" s="74" t="n">
        <f aca="false">L9-D9</f>
        <v>-1</v>
      </c>
      <c r="N9" s="90" t="s">
        <v>49</v>
      </c>
      <c r="O9" s="76" t="n">
        <f aca="false">H9</f>
        <v>642</v>
      </c>
      <c r="P9" s="77" t="n">
        <v>21</v>
      </c>
      <c r="Q9" s="77" t="n">
        <v>18</v>
      </c>
      <c r="R9" s="88" t="n">
        <v>18</v>
      </c>
      <c r="S9" s="78" t="n">
        <f aca="false">SUM(P9:R9)</f>
        <v>57</v>
      </c>
      <c r="T9" s="88"/>
      <c r="U9" s="88"/>
      <c r="V9" s="88"/>
      <c r="W9" s="78"/>
      <c r="X9" s="79"/>
      <c r="Y9" s="80" t="n">
        <v>20</v>
      </c>
      <c r="Z9" s="80"/>
      <c r="AA9" s="80" t="n">
        <v>32</v>
      </c>
      <c r="AB9" s="80"/>
      <c r="AC9" s="81" t="n">
        <f aca="false">O9+S9+W9+X9</f>
        <v>699</v>
      </c>
      <c r="AD9" s="82" t="n">
        <f aca="false">L9</f>
        <v>23</v>
      </c>
      <c r="AE9" s="81" t="n">
        <v>3</v>
      </c>
      <c r="AF9" s="81"/>
      <c r="AG9" s="83"/>
      <c r="AH9" s="83" t="n">
        <v>1</v>
      </c>
      <c r="AI9" s="83"/>
      <c r="AJ9" s="83" t="n">
        <v>1</v>
      </c>
      <c r="AK9" s="83"/>
      <c r="AL9" s="84" t="n">
        <f aca="false">SUM(AD9:AK9)</f>
        <v>28</v>
      </c>
    </row>
    <row r="10" s="22" customFormat="true" ht="114" hidden="false" customHeight="false" outlineLevel="0" collapsed="false">
      <c r="A10" s="66" t="n">
        <v>5</v>
      </c>
      <c r="B10" s="67" t="n">
        <v>315</v>
      </c>
      <c r="C10" s="91" t="s">
        <v>50</v>
      </c>
      <c r="D10" s="69" t="n">
        <v>11</v>
      </c>
      <c r="E10" s="70" t="n">
        <v>61</v>
      </c>
      <c r="F10" s="71" t="n">
        <v>83</v>
      </c>
      <c r="G10" s="71" t="n">
        <v>84</v>
      </c>
      <c r="H10" s="72" t="n">
        <f aca="false">SUM(E10:G10)</f>
        <v>228</v>
      </c>
      <c r="I10" s="70" t="n">
        <v>3</v>
      </c>
      <c r="J10" s="71" t="n">
        <v>4</v>
      </c>
      <c r="K10" s="71" t="n">
        <v>3</v>
      </c>
      <c r="L10" s="73" t="n">
        <f aca="false">SUM(I10:K10)</f>
        <v>10</v>
      </c>
      <c r="M10" s="74" t="n">
        <f aca="false">L10-D10</f>
        <v>-1</v>
      </c>
      <c r="N10" s="75" t="s">
        <v>51</v>
      </c>
      <c r="O10" s="76" t="n">
        <f aca="false">H10</f>
        <v>228</v>
      </c>
      <c r="P10" s="77"/>
      <c r="Q10" s="77"/>
      <c r="R10" s="88"/>
      <c r="S10" s="78" t="n">
        <f aca="false">SUM(P10:R10)</f>
        <v>0</v>
      </c>
      <c r="T10" s="88"/>
      <c r="U10" s="88"/>
      <c r="V10" s="88"/>
      <c r="W10" s="78"/>
      <c r="X10" s="80" t="n">
        <v>3</v>
      </c>
      <c r="Y10" s="80" t="n">
        <v>28</v>
      </c>
      <c r="Z10" s="80"/>
      <c r="AA10" s="80"/>
      <c r="AB10" s="80"/>
      <c r="AC10" s="81" t="n">
        <f aca="false">O10+S10+W10+X10</f>
        <v>231</v>
      </c>
      <c r="AD10" s="82" t="n">
        <f aca="false">L10</f>
        <v>10</v>
      </c>
      <c r="AE10" s="81"/>
      <c r="AF10" s="81"/>
      <c r="AG10" s="83" t="n">
        <v>1</v>
      </c>
      <c r="AH10" s="89" t="n">
        <v>2</v>
      </c>
      <c r="AI10" s="92"/>
      <c r="AJ10" s="92"/>
      <c r="AK10" s="92"/>
      <c r="AL10" s="84" t="n">
        <f aca="false">SUM(AD10:AJ10)</f>
        <v>13</v>
      </c>
      <c r="AM10" s="85" t="s">
        <v>52</v>
      </c>
    </row>
    <row r="11" s="22" customFormat="true" ht="71.25" hidden="false" customHeight="false" outlineLevel="0" collapsed="false">
      <c r="A11" s="66" t="n">
        <v>6</v>
      </c>
      <c r="B11" s="67" t="n">
        <v>316</v>
      </c>
      <c r="C11" s="91" t="s">
        <v>53</v>
      </c>
      <c r="D11" s="69" t="n">
        <v>14</v>
      </c>
      <c r="E11" s="70" t="n">
        <v>73</v>
      </c>
      <c r="F11" s="71" t="n">
        <v>116</v>
      </c>
      <c r="G11" s="71" t="n">
        <v>122</v>
      </c>
      <c r="H11" s="72" t="n">
        <f aca="false">SUM(E11:G11)</f>
        <v>311</v>
      </c>
      <c r="I11" s="70" t="n">
        <v>3</v>
      </c>
      <c r="J11" s="70" t="n">
        <v>4</v>
      </c>
      <c r="K11" s="71" t="n">
        <v>5</v>
      </c>
      <c r="L11" s="73" t="n">
        <f aca="false">SUM(I11:K11)</f>
        <v>12</v>
      </c>
      <c r="M11" s="74" t="n">
        <f aca="false">L11-D11</f>
        <v>-2</v>
      </c>
      <c r="N11" s="75" t="s">
        <v>54</v>
      </c>
      <c r="O11" s="76" t="n">
        <f aca="false">H11</f>
        <v>311</v>
      </c>
      <c r="P11" s="77"/>
      <c r="Q11" s="77"/>
      <c r="R11" s="88"/>
      <c r="S11" s="76" t="n">
        <f aca="false">SUM(P11:R11)</f>
        <v>0</v>
      </c>
      <c r="T11" s="88"/>
      <c r="U11" s="88"/>
      <c r="V11" s="88"/>
      <c r="W11" s="78"/>
      <c r="X11" s="80" t="n">
        <v>2</v>
      </c>
      <c r="Y11" s="93" t="n">
        <v>31</v>
      </c>
      <c r="Z11" s="93"/>
      <c r="AA11" s="93"/>
      <c r="AB11" s="93"/>
      <c r="AC11" s="81" t="n">
        <f aca="false">O11+S11+W11+X11</f>
        <v>313</v>
      </c>
      <c r="AD11" s="82" t="n">
        <f aca="false">L11</f>
        <v>12</v>
      </c>
      <c r="AE11" s="81"/>
      <c r="AF11" s="81"/>
      <c r="AG11" s="83" t="n">
        <v>1</v>
      </c>
      <c r="AH11" s="89" t="n">
        <v>1</v>
      </c>
      <c r="AI11" s="83"/>
      <c r="AJ11" s="83"/>
      <c r="AK11" s="83"/>
      <c r="AL11" s="84" t="n">
        <f aca="false">SUM(AD11:AJ11)</f>
        <v>14</v>
      </c>
      <c r="AM11" s="85" t="s">
        <v>55</v>
      </c>
    </row>
    <row r="12" s="22" customFormat="true" ht="42.75" hidden="false" customHeight="false" outlineLevel="0" collapsed="false">
      <c r="A12" s="66" t="n">
        <v>7</v>
      </c>
      <c r="B12" s="94" t="n">
        <v>317</v>
      </c>
      <c r="C12" s="68" t="s">
        <v>56</v>
      </c>
      <c r="D12" s="71" t="n">
        <v>28</v>
      </c>
      <c r="E12" s="70" t="n">
        <v>210</v>
      </c>
      <c r="F12" s="71" t="n">
        <v>248</v>
      </c>
      <c r="G12" s="71" t="n">
        <v>240</v>
      </c>
      <c r="H12" s="72" t="n">
        <f aca="false">SUM(E12:G12)</f>
        <v>698</v>
      </c>
      <c r="I12" s="70" t="n">
        <v>8</v>
      </c>
      <c r="J12" s="71" t="n">
        <v>9</v>
      </c>
      <c r="K12" s="71" t="n">
        <v>9</v>
      </c>
      <c r="L12" s="73" t="n">
        <f aca="false">SUM(I12:K12)</f>
        <v>26</v>
      </c>
      <c r="M12" s="74" t="n">
        <f aca="false">L12-D12</f>
        <v>-2</v>
      </c>
      <c r="N12" s="95" t="s">
        <v>57</v>
      </c>
      <c r="O12" s="76" t="n">
        <f aca="false">H12</f>
        <v>698</v>
      </c>
      <c r="P12" s="77" t="n">
        <v>18</v>
      </c>
      <c r="Q12" s="77" t="n">
        <v>24</v>
      </c>
      <c r="R12" s="88" t="n">
        <v>16</v>
      </c>
      <c r="S12" s="76" t="n">
        <f aca="false">SUM(P12:R12)</f>
        <v>58</v>
      </c>
      <c r="T12" s="88"/>
      <c r="U12" s="88"/>
      <c r="V12" s="88"/>
      <c r="W12" s="78"/>
      <c r="X12" s="80"/>
      <c r="Y12" s="80" t="n">
        <v>41</v>
      </c>
      <c r="Z12" s="80" t="n">
        <v>60</v>
      </c>
      <c r="AA12" s="80"/>
      <c r="AB12" s="80"/>
      <c r="AC12" s="81" t="n">
        <f aca="false">O12+S12+W12+X12</f>
        <v>756</v>
      </c>
      <c r="AD12" s="82" t="n">
        <f aca="false">L12</f>
        <v>26</v>
      </c>
      <c r="AE12" s="81" t="n">
        <v>3</v>
      </c>
      <c r="AF12" s="81"/>
      <c r="AG12" s="83"/>
      <c r="AH12" s="83" t="n">
        <v>2</v>
      </c>
      <c r="AI12" s="83" t="n">
        <v>3</v>
      </c>
      <c r="AJ12" s="83"/>
      <c r="AK12" s="83" t="n">
        <v>1</v>
      </c>
      <c r="AL12" s="84" t="n">
        <f aca="false">SUM(AD12:AK12)</f>
        <v>35</v>
      </c>
    </row>
    <row r="13" s="96" customFormat="true" ht="42.75" hidden="false" customHeight="false" outlineLevel="0" collapsed="false">
      <c r="A13" s="66" t="n">
        <v>8</v>
      </c>
      <c r="B13" s="94" t="n">
        <v>318</v>
      </c>
      <c r="C13" s="68" t="s">
        <v>58</v>
      </c>
      <c r="D13" s="71" t="n">
        <v>10</v>
      </c>
      <c r="E13" s="70" t="n">
        <v>66</v>
      </c>
      <c r="F13" s="71" t="n">
        <v>69</v>
      </c>
      <c r="G13" s="71" t="n">
        <v>76</v>
      </c>
      <c r="H13" s="72" t="n">
        <f aca="false">SUM(E13:G13)</f>
        <v>211</v>
      </c>
      <c r="I13" s="70" t="n">
        <v>3</v>
      </c>
      <c r="J13" s="71" t="n">
        <v>3</v>
      </c>
      <c r="K13" s="71" t="n">
        <v>3</v>
      </c>
      <c r="L13" s="73" t="n">
        <f aca="false">SUM(I13:K13)</f>
        <v>9</v>
      </c>
      <c r="M13" s="74" t="n">
        <f aca="false">L13-D13</f>
        <v>-1</v>
      </c>
      <c r="N13" s="75" t="s">
        <v>59</v>
      </c>
      <c r="O13" s="76" t="n">
        <f aca="false">H13</f>
        <v>211</v>
      </c>
      <c r="P13" s="77" t="n">
        <v>23</v>
      </c>
      <c r="Q13" s="77" t="n">
        <v>23</v>
      </c>
      <c r="R13" s="77" t="n">
        <v>21</v>
      </c>
      <c r="S13" s="76" t="n">
        <f aca="false">SUM(P13:R13)</f>
        <v>67</v>
      </c>
      <c r="T13" s="88" t="n">
        <v>6</v>
      </c>
      <c r="U13" s="88" t="n">
        <v>15</v>
      </c>
      <c r="V13" s="88" t="n">
        <v>12</v>
      </c>
      <c r="W13" s="78" t="n">
        <f aca="false">SUM(T13:V13)</f>
        <v>33</v>
      </c>
      <c r="X13" s="79"/>
      <c r="Y13" s="93" t="n">
        <v>26</v>
      </c>
      <c r="Z13" s="93"/>
      <c r="AA13" s="93"/>
      <c r="AB13" s="93"/>
      <c r="AC13" s="81" t="n">
        <f aca="false">O13+S13+W13+X13</f>
        <v>311</v>
      </c>
      <c r="AD13" s="82" t="n">
        <f aca="false">L13</f>
        <v>9</v>
      </c>
      <c r="AE13" s="81" t="n">
        <v>3</v>
      </c>
      <c r="AF13" s="81" t="n">
        <v>3</v>
      </c>
      <c r="AG13" s="83"/>
      <c r="AH13" s="83" t="n">
        <v>1</v>
      </c>
      <c r="AI13" s="83"/>
      <c r="AJ13" s="83"/>
      <c r="AK13" s="83"/>
      <c r="AL13" s="84" t="n">
        <f aca="false">SUM(AD13:AJ13)</f>
        <v>16</v>
      </c>
    </row>
    <row r="14" s="22" customFormat="true" ht="28.5" hidden="false" customHeight="false" outlineLevel="0" collapsed="false">
      <c r="A14" s="66" t="n">
        <v>9</v>
      </c>
      <c r="B14" s="94" t="n">
        <v>320</v>
      </c>
      <c r="C14" s="97" t="s">
        <v>60</v>
      </c>
      <c r="D14" s="71" t="n">
        <v>13</v>
      </c>
      <c r="E14" s="70" t="n">
        <v>87</v>
      </c>
      <c r="F14" s="71" t="n">
        <v>103</v>
      </c>
      <c r="G14" s="71" t="n">
        <v>125</v>
      </c>
      <c r="H14" s="72" t="n">
        <f aca="false">SUM(E14:G14)</f>
        <v>315</v>
      </c>
      <c r="I14" s="70" t="n">
        <v>4</v>
      </c>
      <c r="J14" s="71" t="n">
        <v>4</v>
      </c>
      <c r="K14" s="71" t="n">
        <v>5</v>
      </c>
      <c r="L14" s="73" t="n">
        <f aca="false">SUM(I14:K14)</f>
        <v>13</v>
      </c>
      <c r="M14" s="74" t="n">
        <f aca="false">L14-D14</f>
        <v>0</v>
      </c>
      <c r="N14" s="75" t="s">
        <v>61</v>
      </c>
      <c r="O14" s="76" t="n">
        <f aca="false">H14</f>
        <v>315</v>
      </c>
      <c r="P14" s="77"/>
      <c r="Q14" s="77"/>
      <c r="R14" s="88"/>
      <c r="S14" s="76" t="n">
        <f aca="false">SUM(P14:R14)</f>
        <v>0</v>
      </c>
      <c r="T14" s="88"/>
      <c r="U14" s="88"/>
      <c r="V14" s="88"/>
      <c r="W14" s="78"/>
      <c r="X14" s="80"/>
      <c r="Y14" s="80" t="n">
        <v>31</v>
      </c>
      <c r="Z14" s="80"/>
      <c r="AA14" s="80"/>
      <c r="AB14" s="80"/>
      <c r="AC14" s="81" t="n">
        <f aca="false">O14+S14+W14+X14</f>
        <v>315</v>
      </c>
      <c r="AD14" s="82" t="n">
        <f aca="false">L14</f>
        <v>13</v>
      </c>
      <c r="AE14" s="81"/>
      <c r="AF14" s="81"/>
      <c r="AG14" s="83"/>
      <c r="AH14" s="83" t="n">
        <v>1</v>
      </c>
      <c r="AI14" s="83"/>
      <c r="AJ14" s="83"/>
      <c r="AK14" s="83"/>
      <c r="AL14" s="84" t="n">
        <f aca="false">SUM(AD14:AJ14)</f>
        <v>14</v>
      </c>
    </row>
    <row r="15" s="22" customFormat="true" ht="42.75" hidden="false" customHeight="false" outlineLevel="0" collapsed="false">
      <c r="A15" s="66" t="n">
        <v>10</v>
      </c>
      <c r="B15" s="94" t="n">
        <v>321</v>
      </c>
      <c r="C15" s="97" t="s">
        <v>62</v>
      </c>
      <c r="D15" s="71" t="n">
        <v>6</v>
      </c>
      <c r="E15" s="70" t="n">
        <v>22</v>
      </c>
      <c r="F15" s="71" t="n">
        <v>30</v>
      </c>
      <c r="G15" s="71" t="n">
        <v>30</v>
      </c>
      <c r="H15" s="72" t="n">
        <f aca="false">SUM(E15:G15)</f>
        <v>82</v>
      </c>
      <c r="I15" s="70" t="n">
        <v>2</v>
      </c>
      <c r="J15" s="71" t="n">
        <v>2</v>
      </c>
      <c r="K15" s="71" t="n">
        <v>2</v>
      </c>
      <c r="L15" s="73" t="n">
        <f aca="false">SUM(I15:K15)</f>
        <v>6</v>
      </c>
      <c r="M15" s="74" t="n">
        <f aca="false">L15-D15</f>
        <v>0</v>
      </c>
      <c r="N15" s="98" t="s">
        <v>63</v>
      </c>
      <c r="O15" s="76" t="n">
        <f aca="false">H15</f>
        <v>82</v>
      </c>
      <c r="P15" s="77"/>
      <c r="Q15" s="77"/>
      <c r="R15" s="88"/>
      <c r="S15" s="76" t="n">
        <f aca="false">SUM(P15:R15)</f>
        <v>0</v>
      </c>
      <c r="T15" s="88"/>
      <c r="U15" s="88"/>
      <c r="V15" s="88"/>
      <c r="W15" s="78"/>
      <c r="X15" s="80"/>
      <c r="Y15" s="80" t="n">
        <v>9</v>
      </c>
      <c r="Z15" s="80"/>
      <c r="AA15" s="80"/>
      <c r="AB15" s="80"/>
      <c r="AC15" s="81" t="n">
        <f aca="false">O15+S15+W15+X15</f>
        <v>82</v>
      </c>
      <c r="AD15" s="82" t="n">
        <f aca="false">L15</f>
        <v>6</v>
      </c>
      <c r="AE15" s="81"/>
      <c r="AF15" s="81"/>
      <c r="AG15" s="83"/>
      <c r="AH15" s="83" t="n">
        <v>1</v>
      </c>
      <c r="AI15" s="83"/>
      <c r="AJ15" s="83"/>
      <c r="AK15" s="83"/>
      <c r="AL15" s="84" t="n">
        <f aca="false">SUM(AD15:AJ15)</f>
        <v>7</v>
      </c>
    </row>
    <row r="16" s="22" customFormat="true" ht="28.5" hidden="false" customHeight="false" outlineLevel="0" collapsed="false">
      <c r="A16" s="66" t="n">
        <v>11</v>
      </c>
      <c r="B16" s="94" t="n">
        <v>322</v>
      </c>
      <c r="C16" s="97" t="s">
        <v>64</v>
      </c>
      <c r="D16" s="71" t="n">
        <v>9</v>
      </c>
      <c r="E16" s="70" t="n">
        <v>66</v>
      </c>
      <c r="F16" s="71" t="n">
        <v>86</v>
      </c>
      <c r="G16" s="71" t="n">
        <v>65</v>
      </c>
      <c r="H16" s="72" t="n">
        <f aca="false">SUM(E16:G16)</f>
        <v>217</v>
      </c>
      <c r="I16" s="70" t="n">
        <v>3</v>
      </c>
      <c r="J16" s="71" t="n">
        <v>3</v>
      </c>
      <c r="K16" s="71" t="n">
        <v>3</v>
      </c>
      <c r="L16" s="73" t="n">
        <f aca="false">SUM(I16:K16)</f>
        <v>9</v>
      </c>
      <c r="M16" s="74" t="n">
        <f aca="false">L16-D16</f>
        <v>0</v>
      </c>
      <c r="N16" s="98" t="s">
        <v>65</v>
      </c>
      <c r="O16" s="76" t="n">
        <f aca="false">H16</f>
        <v>217</v>
      </c>
      <c r="P16" s="77"/>
      <c r="Q16" s="77"/>
      <c r="R16" s="88"/>
      <c r="S16" s="76" t="n">
        <f aca="false">SUM(P16:R16)</f>
        <v>0</v>
      </c>
      <c r="T16" s="88"/>
      <c r="U16" s="88"/>
      <c r="V16" s="88"/>
      <c r="W16" s="78"/>
      <c r="X16" s="80"/>
      <c r="Y16" s="80"/>
      <c r="Z16" s="80" t="n">
        <v>7</v>
      </c>
      <c r="AA16" s="80"/>
      <c r="AB16" s="80"/>
      <c r="AC16" s="81" t="n">
        <f aca="false">O16+S16+W16+X16</f>
        <v>217</v>
      </c>
      <c r="AD16" s="82" t="n">
        <f aca="false">L16</f>
        <v>9</v>
      </c>
      <c r="AE16" s="81"/>
      <c r="AF16" s="81"/>
      <c r="AG16" s="83"/>
      <c r="AH16" s="83"/>
      <c r="AI16" s="83"/>
      <c r="AJ16" s="83"/>
      <c r="AK16" s="83"/>
      <c r="AL16" s="84" t="n">
        <f aca="false">SUM(AD16:AJ16)</f>
        <v>9</v>
      </c>
    </row>
    <row r="17" s="22" customFormat="true" ht="42.75" hidden="false" customHeight="false" outlineLevel="0" collapsed="false">
      <c r="A17" s="66" t="n">
        <v>13</v>
      </c>
      <c r="B17" s="94" t="n">
        <v>325</v>
      </c>
      <c r="C17" s="97" t="s">
        <v>66</v>
      </c>
      <c r="D17" s="71" t="n">
        <v>11</v>
      </c>
      <c r="E17" s="70" t="n">
        <v>87</v>
      </c>
      <c r="F17" s="71" t="n">
        <v>89</v>
      </c>
      <c r="G17" s="71" t="n">
        <v>95</v>
      </c>
      <c r="H17" s="72" t="n">
        <f aca="false">SUM(E17:G17)</f>
        <v>271</v>
      </c>
      <c r="I17" s="70" t="n">
        <v>4</v>
      </c>
      <c r="J17" s="71" t="n">
        <v>4</v>
      </c>
      <c r="K17" s="71" t="n">
        <v>4</v>
      </c>
      <c r="L17" s="73" t="n">
        <f aca="false">SUM(I17:K17)</f>
        <v>12</v>
      </c>
      <c r="M17" s="74" t="n">
        <f aca="false">L17-D17</f>
        <v>1</v>
      </c>
      <c r="N17" s="98" t="s">
        <v>67</v>
      </c>
      <c r="O17" s="76" t="n">
        <f aca="false">H17</f>
        <v>271</v>
      </c>
      <c r="P17" s="77"/>
      <c r="Q17" s="77"/>
      <c r="R17" s="88"/>
      <c r="S17" s="76" t="n">
        <f aca="false">SUM(P17:R17)</f>
        <v>0</v>
      </c>
      <c r="T17" s="88"/>
      <c r="U17" s="88"/>
      <c r="V17" s="88"/>
      <c r="W17" s="78"/>
      <c r="X17" s="80" t="n">
        <v>8</v>
      </c>
      <c r="Y17" s="80"/>
      <c r="Z17" s="80" t="n">
        <v>23</v>
      </c>
      <c r="AA17" s="80"/>
      <c r="AB17" s="80"/>
      <c r="AC17" s="81" t="n">
        <f aca="false">O17+S17+W17+X17</f>
        <v>279</v>
      </c>
      <c r="AD17" s="82" t="n">
        <f aca="false">L17</f>
        <v>12</v>
      </c>
      <c r="AE17" s="81"/>
      <c r="AF17" s="81"/>
      <c r="AG17" s="83" t="n">
        <v>1</v>
      </c>
      <c r="AH17" s="83" t="n">
        <v>1</v>
      </c>
      <c r="AI17" s="83"/>
      <c r="AJ17" s="83"/>
      <c r="AK17" s="83"/>
      <c r="AL17" s="84" t="n">
        <f aca="false">SUM(AD17:AJ17)</f>
        <v>14</v>
      </c>
      <c r="AM17" s="99" t="s">
        <v>68</v>
      </c>
    </row>
    <row r="18" s="22" customFormat="true" ht="57" hidden="false" customHeight="false" outlineLevel="0" collapsed="false">
      <c r="A18" s="66" t="n">
        <v>14</v>
      </c>
      <c r="B18" s="94" t="n">
        <v>326</v>
      </c>
      <c r="C18" s="97" t="s">
        <v>69</v>
      </c>
      <c r="D18" s="71" t="n">
        <v>5</v>
      </c>
      <c r="E18" s="70" t="n">
        <v>12</v>
      </c>
      <c r="F18" s="71" t="n">
        <v>6</v>
      </c>
      <c r="G18" s="71" t="n">
        <v>25</v>
      </c>
      <c r="H18" s="72" t="n">
        <f aca="false">SUM(E18:G18)</f>
        <v>43</v>
      </c>
      <c r="I18" s="70" t="n">
        <v>1</v>
      </c>
      <c r="J18" s="71" t="n">
        <v>1</v>
      </c>
      <c r="K18" s="71" t="n">
        <v>2</v>
      </c>
      <c r="L18" s="73" t="n">
        <f aca="false">SUM(I18:K18)</f>
        <v>4</v>
      </c>
      <c r="M18" s="74" t="n">
        <f aca="false">L18-D18</f>
        <v>-1</v>
      </c>
      <c r="N18" s="75" t="s">
        <v>70</v>
      </c>
      <c r="O18" s="76" t="n">
        <f aca="false">H18</f>
        <v>43</v>
      </c>
      <c r="P18" s="77"/>
      <c r="Q18" s="77"/>
      <c r="R18" s="88"/>
      <c r="S18" s="76" t="n">
        <f aca="false">SUM(P18:R18)</f>
        <v>0</v>
      </c>
      <c r="T18" s="88"/>
      <c r="U18" s="88"/>
      <c r="V18" s="88"/>
      <c r="W18" s="78"/>
      <c r="X18" s="80"/>
      <c r="Y18" s="80"/>
      <c r="Z18" s="80" t="n">
        <v>6</v>
      </c>
      <c r="AA18" s="80"/>
      <c r="AB18" s="80"/>
      <c r="AC18" s="81" t="n">
        <f aca="false">O18+S18+W18+X18</f>
        <v>43</v>
      </c>
      <c r="AD18" s="82" t="n">
        <f aca="false">L18</f>
        <v>4</v>
      </c>
      <c r="AE18" s="81"/>
      <c r="AF18" s="81"/>
      <c r="AG18" s="83"/>
      <c r="AH18" s="83"/>
      <c r="AI18" s="83"/>
      <c r="AJ18" s="83"/>
      <c r="AK18" s="83"/>
      <c r="AL18" s="84" t="n">
        <f aca="false">SUM(AD18:AJ18)</f>
        <v>4</v>
      </c>
    </row>
    <row r="19" s="22" customFormat="true" ht="57" hidden="false" customHeight="false" outlineLevel="0" collapsed="false">
      <c r="A19" s="66" t="n">
        <v>15</v>
      </c>
      <c r="B19" s="94" t="n">
        <v>327</v>
      </c>
      <c r="C19" s="68" t="s">
        <v>71</v>
      </c>
      <c r="D19" s="71" t="n">
        <v>8</v>
      </c>
      <c r="E19" s="70" t="n">
        <v>62</v>
      </c>
      <c r="F19" s="71" t="n">
        <v>56</v>
      </c>
      <c r="G19" s="71" t="n">
        <v>69</v>
      </c>
      <c r="H19" s="72" t="n">
        <f aca="false">SUM(E19:G19)</f>
        <v>187</v>
      </c>
      <c r="I19" s="70" t="n">
        <v>3</v>
      </c>
      <c r="J19" s="71" t="n">
        <v>2</v>
      </c>
      <c r="K19" s="71" t="n">
        <v>3</v>
      </c>
      <c r="L19" s="73" t="n">
        <f aca="false">SUM(I19:K19)</f>
        <v>8</v>
      </c>
      <c r="M19" s="74" t="n">
        <f aca="false">L19-D19</f>
        <v>0</v>
      </c>
      <c r="N19" s="75" t="s">
        <v>72</v>
      </c>
      <c r="O19" s="76" t="n">
        <f aca="false">H19</f>
        <v>187</v>
      </c>
      <c r="P19" s="77" t="n">
        <v>15</v>
      </c>
      <c r="Q19" s="77" t="n">
        <v>14</v>
      </c>
      <c r="R19" s="88" t="n">
        <v>15</v>
      </c>
      <c r="S19" s="76" t="n">
        <f aca="false">SUM(P19:R19)</f>
        <v>44</v>
      </c>
      <c r="T19" s="88"/>
      <c r="U19" s="88"/>
      <c r="V19" s="88"/>
      <c r="W19" s="78"/>
      <c r="X19" s="79"/>
      <c r="Y19" s="80"/>
      <c r="Z19" s="80" t="n">
        <v>15</v>
      </c>
      <c r="AA19" s="80"/>
      <c r="AB19" s="80"/>
      <c r="AC19" s="81" t="n">
        <f aca="false">O19+S19+W19+X19</f>
        <v>231</v>
      </c>
      <c r="AD19" s="82" t="n">
        <f aca="false">L19</f>
        <v>8</v>
      </c>
      <c r="AE19" s="81" t="n">
        <v>3</v>
      </c>
      <c r="AF19" s="81"/>
      <c r="AG19" s="83"/>
      <c r="AH19" s="83"/>
      <c r="AI19" s="83" t="n">
        <v>1</v>
      </c>
      <c r="AJ19" s="83"/>
      <c r="AK19" s="83"/>
      <c r="AL19" s="84" t="n">
        <f aca="false">SUM(AD19:AJ19)</f>
        <v>12</v>
      </c>
    </row>
    <row r="20" s="22" customFormat="true" ht="24" hidden="false" customHeight="true" outlineLevel="0" collapsed="false">
      <c r="A20" s="66" t="n">
        <v>16</v>
      </c>
      <c r="B20" s="94" t="n">
        <v>328</v>
      </c>
      <c r="C20" s="97" t="s">
        <v>73</v>
      </c>
      <c r="D20" s="71" t="n">
        <v>4</v>
      </c>
      <c r="E20" s="100" t="n">
        <v>20</v>
      </c>
      <c r="F20" s="71" t="n">
        <v>14</v>
      </c>
      <c r="G20" s="71" t="n">
        <v>27</v>
      </c>
      <c r="H20" s="72" t="n">
        <f aca="false">SUM(E20:G20)</f>
        <v>61</v>
      </c>
      <c r="I20" s="70" t="n">
        <v>2</v>
      </c>
      <c r="J20" s="71" t="n">
        <v>1</v>
      </c>
      <c r="K20" s="71" t="n">
        <v>2</v>
      </c>
      <c r="L20" s="73" t="n">
        <f aca="false">SUM(I20:K20)</f>
        <v>5</v>
      </c>
      <c r="M20" s="74" t="n">
        <f aca="false">L20-D20</f>
        <v>1</v>
      </c>
      <c r="N20" s="75" t="s">
        <v>74</v>
      </c>
      <c r="O20" s="76" t="n">
        <f aca="false">H20</f>
        <v>61</v>
      </c>
      <c r="P20" s="77"/>
      <c r="Q20" s="77"/>
      <c r="R20" s="88"/>
      <c r="S20" s="76" t="n">
        <f aca="false">SUM(P20:R20)</f>
        <v>0</v>
      </c>
      <c r="T20" s="88"/>
      <c r="U20" s="88"/>
      <c r="V20" s="88"/>
      <c r="W20" s="78"/>
      <c r="X20" s="80"/>
      <c r="Y20" s="80"/>
      <c r="Z20" s="80" t="n">
        <v>4</v>
      </c>
      <c r="AA20" s="80"/>
      <c r="AB20" s="80"/>
      <c r="AC20" s="81" t="n">
        <f aca="false">O20+S20+W20+X20</f>
        <v>61</v>
      </c>
      <c r="AD20" s="82" t="n">
        <f aca="false">L20</f>
        <v>5</v>
      </c>
      <c r="AE20" s="81"/>
      <c r="AF20" s="81"/>
      <c r="AG20" s="83"/>
      <c r="AH20" s="83"/>
      <c r="AI20" s="83"/>
      <c r="AJ20" s="83"/>
      <c r="AK20" s="83"/>
      <c r="AL20" s="84" t="n">
        <f aca="false">SUM(AD20:AJ20)</f>
        <v>5</v>
      </c>
    </row>
    <row r="21" s="22" customFormat="true" ht="42.75" hidden="false" customHeight="false" outlineLevel="0" collapsed="false">
      <c r="A21" s="66" t="n">
        <v>17</v>
      </c>
      <c r="B21" s="94" t="n">
        <v>329</v>
      </c>
      <c r="C21" s="68" t="s">
        <v>75</v>
      </c>
      <c r="D21" s="71" t="n">
        <v>10</v>
      </c>
      <c r="E21" s="70" t="n">
        <v>61</v>
      </c>
      <c r="F21" s="71" t="n">
        <v>60</v>
      </c>
      <c r="G21" s="101" t="n">
        <v>77</v>
      </c>
      <c r="H21" s="72" t="n">
        <f aca="false">SUM(E21:G21)</f>
        <v>198</v>
      </c>
      <c r="I21" s="70" t="n">
        <v>3</v>
      </c>
      <c r="J21" s="71" t="n">
        <v>3</v>
      </c>
      <c r="K21" s="71" t="n">
        <v>3</v>
      </c>
      <c r="L21" s="73" t="n">
        <f aca="false">SUM(I21:K21)</f>
        <v>9</v>
      </c>
      <c r="M21" s="74" t="n">
        <f aca="false">L21-D21</f>
        <v>-1</v>
      </c>
      <c r="N21" s="75" t="s">
        <v>76</v>
      </c>
      <c r="O21" s="76" t="n">
        <f aca="false">H21</f>
        <v>198</v>
      </c>
      <c r="P21" s="77" t="n">
        <v>19</v>
      </c>
      <c r="Q21" s="77" t="n">
        <v>16</v>
      </c>
      <c r="R21" s="88" t="n">
        <v>21</v>
      </c>
      <c r="S21" s="76" t="n">
        <f aca="false">SUM(P21:R21)</f>
        <v>56</v>
      </c>
      <c r="T21" s="88"/>
      <c r="U21" s="88"/>
      <c r="V21" s="88"/>
      <c r="W21" s="78"/>
      <c r="X21" s="80" t="n">
        <v>2</v>
      </c>
      <c r="Y21" s="80" t="n">
        <v>17</v>
      </c>
      <c r="Z21" s="80"/>
      <c r="AA21" s="80"/>
      <c r="AB21" s="80"/>
      <c r="AC21" s="81" t="n">
        <f aca="false">O21+S21+W21+X21</f>
        <v>256</v>
      </c>
      <c r="AD21" s="82" t="n">
        <f aca="false">L21</f>
        <v>9</v>
      </c>
      <c r="AE21" s="82" t="n">
        <v>3</v>
      </c>
      <c r="AF21" s="81"/>
      <c r="AG21" s="83" t="n">
        <v>1</v>
      </c>
      <c r="AH21" s="83" t="n">
        <v>1</v>
      </c>
      <c r="AI21" s="83"/>
      <c r="AJ21" s="83"/>
      <c r="AK21" s="83"/>
      <c r="AL21" s="84" t="n">
        <f aca="false">SUM(AD21:AJ21)</f>
        <v>14</v>
      </c>
      <c r="AM21" s="85" t="s">
        <v>77</v>
      </c>
    </row>
    <row r="22" s="22" customFormat="true" ht="28.5" hidden="false" customHeight="false" outlineLevel="0" collapsed="false">
      <c r="A22" s="66" t="n">
        <v>18</v>
      </c>
      <c r="B22" s="94" t="n">
        <v>330</v>
      </c>
      <c r="C22" s="68" t="s">
        <v>78</v>
      </c>
      <c r="D22" s="71" t="n">
        <v>3</v>
      </c>
      <c r="E22" s="70" t="n">
        <v>22</v>
      </c>
      <c r="F22" s="71" t="n">
        <v>21</v>
      </c>
      <c r="G22" s="71" t="n">
        <v>13</v>
      </c>
      <c r="H22" s="72" t="n">
        <f aca="false">SUM(E22:G22)</f>
        <v>56</v>
      </c>
      <c r="I22" s="70" t="n">
        <v>1</v>
      </c>
      <c r="J22" s="71" t="n">
        <v>1</v>
      </c>
      <c r="K22" s="71" t="n">
        <v>1</v>
      </c>
      <c r="L22" s="73" t="n">
        <f aca="false">SUM(I22:K22)</f>
        <v>3</v>
      </c>
      <c r="M22" s="74" t="n">
        <f aca="false">L22-D22</f>
        <v>0</v>
      </c>
      <c r="N22" s="102" t="s">
        <v>79</v>
      </c>
      <c r="O22" s="76" t="n">
        <f aca="false">H22</f>
        <v>56</v>
      </c>
      <c r="P22" s="77" t="n">
        <v>14</v>
      </c>
      <c r="Q22" s="77" t="n">
        <v>21</v>
      </c>
      <c r="R22" s="88" t="n">
        <v>15</v>
      </c>
      <c r="S22" s="76" t="n">
        <f aca="false">SUM(P22:R22)</f>
        <v>50</v>
      </c>
      <c r="T22" s="88"/>
      <c r="U22" s="88"/>
      <c r="V22" s="88"/>
      <c r="W22" s="78"/>
      <c r="X22" s="80"/>
      <c r="Y22" s="80"/>
      <c r="Z22" s="80" t="n">
        <v>6</v>
      </c>
      <c r="AA22" s="80"/>
      <c r="AB22" s="80"/>
      <c r="AC22" s="81" t="n">
        <f aca="false">O22+S22+W22+X22</f>
        <v>106</v>
      </c>
      <c r="AD22" s="82" t="n">
        <f aca="false">L22</f>
        <v>3</v>
      </c>
      <c r="AE22" s="82" t="n">
        <v>3</v>
      </c>
      <c r="AF22" s="81"/>
      <c r="AG22" s="83"/>
      <c r="AH22" s="83"/>
      <c r="AI22" s="83"/>
      <c r="AJ22" s="83"/>
      <c r="AK22" s="83"/>
      <c r="AL22" s="84" t="n">
        <f aca="false">SUM(AD22:AJ22)</f>
        <v>6</v>
      </c>
    </row>
    <row r="23" s="104" customFormat="true" ht="42.75" hidden="false" customHeight="false" outlineLevel="0" collapsed="false">
      <c r="A23" s="103" t="n">
        <v>19</v>
      </c>
      <c r="B23" s="94" t="n">
        <v>332</v>
      </c>
      <c r="C23" s="68" t="s">
        <v>80</v>
      </c>
      <c r="D23" s="71" t="n">
        <v>20</v>
      </c>
      <c r="E23" s="70" t="n">
        <v>155</v>
      </c>
      <c r="F23" s="71" t="n">
        <v>165</v>
      </c>
      <c r="G23" s="71" t="n">
        <v>194</v>
      </c>
      <c r="H23" s="72" t="n">
        <f aca="false">SUM(E23:G23)</f>
        <v>514</v>
      </c>
      <c r="I23" s="70" t="n">
        <v>6</v>
      </c>
      <c r="J23" s="71" t="n">
        <v>6</v>
      </c>
      <c r="K23" s="71" t="n">
        <v>7</v>
      </c>
      <c r="L23" s="73" t="n">
        <f aca="false">SUM(I23:K23)</f>
        <v>19</v>
      </c>
      <c r="M23" s="74" t="n">
        <f aca="false">L23-D23</f>
        <v>-1</v>
      </c>
      <c r="N23" s="75" t="s">
        <v>81</v>
      </c>
      <c r="O23" s="76" t="n">
        <f aca="false">H23</f>
        <v>514</v>
      </c>
      <c r="P23" s="77" t="n">
        <v>26</v>
      </c>
      <c r="Q23" s="77" t="n">
        <v>22</v>
      </c>
      <c r="R23" s="88" t="n">
        <v>23</v>
      </c>
      <c r="S23" s="76" t="n">
        <f aca="false">SUM(P23:R23)</f>
        <v>71</v>
      </c>
      <c r="T23" s="88"/>
      <c r="U23" s="88"/>
      <c r="V23" s="88"/>
      <c r="W23" s="78"/>
      <c r="X23" s="79" t="n">
        <v>6</v>
      </c>
      <c r="Y23" s="80" t="n">
        <v>14</v>
      </c>
      <c r="Z23" s="80"/>
      <c r="AA23" s="80"/>
      <c r="AB23" s="80"/>
      <c r="AC23" s="81" t="n">
        <f aca="false">O23+S23+W23+X23</f>
        <v>591</v>
      </c>
      <c r="AD23" s="82" t="n">
        <f aca="false">L23</f>
        <v>19</v>
      </c>
      <c r="AE23" s="81" t="n">
        <v>3</v>
      </c>
      <c r="AF23" s="81"/>
      <c r="AG23" s="83" t="n">
        <v>1</v>
      </c>
      <c r="AH23" s="83" t="n">
        <v>1</v>
      </c>
      <c r="AI23" s="83"/>
      <c r="AJ23" s="83"/>
      <c r="AK23" s="83"/>
      <c r="AL23" s="84" t="n">
        <f aca="false">SUM(AD23:AJ23)</f>
        <v>24</v>
      </c>
      <c r="AM23" s="85" t="s">
        <v>82</v>
      </c>
    </row>
    <row r="24" s="22" customFormat="true" ht="42.75" hidden="false" customHeight="false" outlineLevel="0" collapsed="false">
      <c r="A24" s="66" t="n">
        <v>20</v>
      </c>
      <c r="B24" s="94" t="n">
        <v>333</v>
      </c>
      <c r="C24" s="97" t="s">
        <v>83</v>
      </c>
      <c r="D24" s="71" t="n">
        <v>6</v>
      </c>
      <c r="E24" s="70" t="n">
        <v>28</v>
      </c>
      <c r="F24" s="71" t="n">
        <v>34</v>
      </c>
      <c r="G24" s="105" t="n">
        <v>21</v>
      </c>
      <c r="H24" s="72" t="n">
        <f aca="false">SUM(E24:G24)</f>
        <v>83</v>
      </c>
      <c r="I24" s="70" t="n">
        <v>2</v>
      </c>
      <c r="J24" s="71" t="n">
        <v>2</v>
      </c>
      <c r="K24" s="105" t="n">
        <v>2</v>
      </c>
      <c r="L24" s="73" t="n">
        <f aca="false">SUM(I24:K24)</f>
        <v>6</v>
      </c>
      <c r="M24" s="74" t="n">
        <f aca="false">L24-D24</f>
        <v>0</v>
      </c>
      <c r="N24" s="75" t="s">
        <v>84</v>
      </c>
      <c r="O24" s="76" t="n">
        <f aca="false">H24</f>
        <v>83</v>
      </c>
      <c r="P24" s="77"/>
      <c r="Q24" s="77"/>
      <c r="R24" s="88"/>
      <c r="S24" s="76" t="n">
        <f aca="false">SUM(P24:R24)</f>
        <v>0</v>
      </c>
      <c r="T24" s="88"/>
      <c r="U24" s="88"/>
      <c r="V24" s="88"/>
      <c r="W24" s="78"/>
      <c r="X24" s="80"/>
      <c r="Y24" s="80"/>
      <c r="Z24" s="80" t="n">
        <v>8</v>
      </c>
      <c r="AA24" s="80"/>
      <c r="AB24" s="80"/>
      <c r="AC24" s="81" t="n">
        <f aca="false">O24+S24+W24+X24</f>
        <v>83</v>
      </c>
      <c r="AD24" s="82" t="n">
        <f aca="false">L24</f>
        <v>6</v>
      </c>
      <c r="AE24" s="81"/>
      <c r="AF24" s="81"/>
      <c r="AG24" s="83"/>
      <c r="AH24" s="83"/>
      <c r="AI24" s="83" t="n">
        <v>1</v>
      </c>
      <c r="AJ24" s="83"/>
      <c r="AK24" s="83"/>
      <c r="AL24" s="84" t="n">
        <f aca="false">SUM(AD24:AJ24)</f>
        <v>7</v>
      </c>
    </row>
    <row r="25" s="22" customFormat="true" ht="42.75" hidden="false" customHeight="false" outlineLevel="0" collapsed="false">
      <c r="A25" s="66" t="n">
        <v>21</v>
      </c>
      <c r="B25" s="94" t="n">
        <v>334</v>
      </c>
      <c r="C25" s="97" t="s">
        <v>85</v>
      </c>
      <c r="D25" s="71" t="n">
        <v>6</v>
      </c>
      <c r="E25" s="70" t="n">
        <v>26</v>
      </c>
      <c r="F25" s="71" t="n">
        <v>41</v>
      </c>
      <c r="G25" s="71" t="n">
        <v>31</v>
      </c>
      <c r="H25" s="72" t="n">
        <f aca="false">SUM(E25:G25)</f>
        <v>98</v>
      </c>
      <c r="I25" s="70" t="n">
        <v>2</v>
      </c>
      <c r="J25" s="71" t="n">
        <v>2</v>
      </c>
      <c r="K25" s="71" t="n">
        <v>2</v>
      </c>
      <c r="L25" s="73" t="n">
        <f aca="false">SUM(I25:K25)</f>
        <v>6</v>
      </c>
      <c r="M25" s="74" t="n">
        <f aca="false">L25-D25</f>
        <v>0</v>
      </c>
      <c r="N25" s="75" t="s">
        <v>86</v>
      </c>
      <c r="O25" s="76" t="n">
        <f aca="false">H25</f>
        <v>98</v>
      </c>
      <c r="P25" s="77"/>
      <c r="Q25" s="77"/>
      <c r="R25" s="88"/>
      <c r="S25" s="76" t="n">
        <f aca="false">SUM(P25:R25)</f>
        <v>0</v>
      </c>
      <c r="T25" s="88"/>
      <c r="U25" s="88"/>
      <c r="V25" s="88"/>
      <c r="W25" s="78"/>
      <c r="X25" s="80"/>
      <c r="Y25" s="80"/>
      <c r="Z25" s="80" t="n">
        <v>4</v>
      </c>
      <c r="AA25" s="80"/>
      <c r="AB25" s="80"/>
      <c r="AC25" s="81" t="n">
        <f aca="false">O25+S25+W25+X25</f>
        <v>98</v>
      </c>
      <c r="AD25" s="82" t="n">
        <f aca="false">L25</f>
        <v>6</v>
      </c>
      <c r="AE25" s="81"/>
      <c r="AF25" s="81"/>
      <c r="AG25" s="83"/>
      <c r="AH25" s="83"/>
      <c r="AI25" s="83" t="n">
        <v>1</v>
      </c>
      <c r="AJ25" s="83"/>
      <c r="AK25" s="83"/>
      <c r="AL25" s="84" t="n">
        <f aca="false">SUM(AD25:AJ25)</f>
        <v>7</v>
      </c>
    </row>
    <row r="26" s="22" customFormat="true" ht="31.5" hidden="false" customHeight="false" outlineLevel="0" collapsed="false">
      <c r="A26" s="66" t="n">
        <v>22</v>
      </c>
      <c r="B26" s="94" t="n">
        <v>335</v>
      </c>
      <c r="C26" s="97" t="s">
        <v>87</v>
      </c>
      <c r="D26" s="71" t="n">
        <v>6</v>
      </c>
      <c r="E26" s="70" t="n">
        <v>39</v>
      </c>
      <c r="F26" s="71" t="n">
        <v>38</v>
      </c>
      <c r="G26" s="71" t="n">
        <v>51</v>
      </c>
      <c r="H26" s="72" t="n">
        <f aca="false">SUM(E26:G26)</f>
        <v>128</v>
      </c>
      <c r="I26" s="70" t="n">
        <v>2</v>
      </c>
      <c r="J26" s="71" t="n">
        <v>2</v>
      </c>
      <c r="K26" s="71" t="n">
        <v>2</v>
      </c>
      <c r="L26" s="73" t="n">
        <f aca="false">SUM(I26:K26)</f>
        <v>6</v>
      </c>
      <c r="M26" s="74" t="n">
        <f aca="false">L26-D26</f>
        <v>0</v>
      </c>
      <c r="N26" s="75" t="s">
        <v>88</v>
      </c>
      <c r="O26" s="76" t="n">
        <f aca="false">H26</f>
        <v>128</v>
      </c>
      <c r="P26" s="77"/>
      <c r="Q26" s="77"/>
      <c r="R26" s="88"/>
      <c r="S26" s="76" t="n">
        <f aca="false">SUM(P26:R26)</f>
        <v>0</v>
      </c>
      <c r="T26" s="88"/>
      <c r="U26" s="88"/>
      <c r="V26" s="88"/>
      <c r="W26" s="78"/>
      <c r="X26" s="80" t="n">
        <v>4</v>
      </c>
      <c r="Y26" s="80"/>
      <c r="Z26" s="80" t="n">
        <v>7</v>
      </c>
      <c r="AA26" s="80"/>
      <c r="AB26" s="80"/>
      <c r="AC26" s="81" t="n">
        <f aca="false">O26+S26+W26+X26</f>
        <v>132</v>
      </c>
      <c r="AD26" s="82" t="n">
        <f aca="false">L26</f>
        <v>6</v>
      </c>
      <c r="AE26" s="81"/>
      <c r="AF26" s="81"/>
      <c r="AG26" s="83" t="n">
        <v>1</v>
      </c>
      <c r="AH26" s="83"/>
      <c r="AI26" s="83"/>
      <c r="AJ26" s="83"/>
      <c r="AK26" s="83"/>
      <c r="AL26" s="84" t="n">
        <f aca="false">SUM(AD26:AJ26)</f>
        <v>7</v>
      </c>
      <c r="AM26" s="85" t="s">
        <v>89</v>
      </c>
    </row>
    <row r="27" s="22" customFormat="true" ht="57" hidden="false" customHeight="false" outlineLevel="0" collapsed="false">
      <c r="A27" s="66" t="n">
        <v>23</v>
      </c>
      <c r="B27" s="94" t="n">
        <v>336</v>
      </c>
      <c r="C27" s="97" t="s">
        <v>90</v>
      </c>
      <c r="D27" s="71" t="n">
        <v>5</v>
      </c>
      <c r="E27" s="70" t="n">
        <v>17</v>
      </c>
      <c r="F27" s="71" t="n">
        <v>14</v>
      </c>
      <c r="G27" s="71" t="n">
        <v>19</v>
      </c>
      <c r="H27" s="72" t="n">
        <f aca="false">SUM(E27:G27)</f>
        <v>50</v>
      </c>
      <c r="I27" s="70" t="n">
        <v>1</v>
      </c>
      <c r="J27" s="71" t="n">
        <v>1</v>
      </c>
      <c r="K27" s="71" t="n">
        <v>2</v>
      </c>
      <c r="L27" s="73" t="n">
        <f aca="false">SUM(I27:K27)</f>
        <v>4</v>
      </c>
      <c r="M27" s="74" t="n">
        <f aca="false">L27-D27</f>
        <v>-1</v>
      </c>
      <c r="N27" s="75" t="s">
        <v>91</v>
      </c>
      <c r="O27" s="76" t="n">
        <f aca="false">H27</f>
        <v>50</v>
      </c>
      <c r="P27" s="77"/>
      <c r="Q27" s="77"/>
      <c r="R27" s="88"/>
      <c r="S27" s="76" t="n">
        <f aca="false">SUM(P27:R27)</f>
        <v>0</v>
      </c>
      <c r="T27" s="88"/>
      <c r="U27" s="88"/>
      <c r="V27" s="88"/>
      <c r="W27" s="78"/>
      <c r="X27" s="80"/>
      <c r="Y27" s="80" t="n">
        <v>3</v>
      </c>
      <c r="Z27" s="80"/>
      <c r="AA27" s="80"/>
      <c r="AB27" s="80"/>
      <c r="AC27" s="81" t="n">
        <f aca="false">O27+S27+W27+X27</f>
        <v>50</v>
      </c>
      <c r="AD27" s="82" t="n">
        <f aca="false">L27</f>
        <v>4</v>
      </c>
      <c r="AE27" s="81"/>
      <c r="AF27" s="81"/>
      <c r="AG27" s="83"/>
      <c r="AH27" s="83" t="n">
        <v>1</v>
      </c>
      <c r="AI27" s="83"/>
      <c r="AJ27" s="83"/>
      <c r="AK27" s="83"/>
      <c r="AL27" s="84" t="n">
        <f aca="false">SUM(AD27:AJ27)</f>
        <v>5</v>
      </c>
    </row>
    <row r="28" s="22" customFormat="true" ht="22.5" hidden="false" customHeight="false" outlineLevel="0" collapsed="false">
      <c r="A28" s="66" t="n">
        <v>24</v>
      </c>
      <c r="B28" s="94" t="n">
        <v>337</v>
      </c>
      <c r="C28" s="97" t="s">
        <v>92</v>
      </c>
      <c r="D28" s="71" t="n">
        <v>3</v>
      </c>
      <c r="E28" s="70" t="n">
        <v>10</v>
      </c>
      <c r="F28" s="71" t="n">
        <v>7</v>
      </c>
      <c r="G28" s="71" t="n">
        <v>8</v>
      </c>
      <c r="H28" s="72" t="n">
        <f aca="false">SUM(E28:G28)</f>
        <v>25</v>
      </c>
      <c r="I28" s="70" t="n">
        <v>1</v>
      </c>
      <c r="J28" s="71" t="n">
        <v>1</v>
      </c>
      <c r="K28" s="71" t="n">
        <v>1</v>
      </c>
      <c r="L28" s="73" t="n">
        <f aca="false">SUM(I28:K28)</f>
        <v>3</v>
      </c>
      <c r="M28" s="74" t="n">
        <f aca="false">L28-D28</f>
        <v>0</v>
      </c>
      <c r="N28" s="102"/>
      <c r="O28" s="76" t="n">
        <f aca="false">H28</f>
        <v>25</v>
      </c>
      <c r="P28" s="77"/>
      <c r="Q28" s="77"/>
      <c r="R28" s="88"/>
      <c r="S28" s="76" t="n">
        <f aca="false">SUM(P28:R28)</f>
        <v>0</v>
      </c>
      <c r="T28" s="88"/>
      <c r="U28" s="88"/>
      <c r="V28" s="88"/>
      <c r="W28" s="78"/>
      <c r="X28" s="80"/>
      <c r="Y28" s="80"/>
      <c r="Z28" s="80" t="n">
        <v>2</v>
      </c>
      <c r="AA28" s="80"/>
      <c r="AB28" s="80"/>
      <c r="AC28" s="81" t="n">
        <f aca="false">O28+S28+W28+X28</f>
        <v>25</v>
      </c>
      <c r="AD28" s="82" t="n">
        <f aca="false">L28</f>
        <v>3</v>
      </c>
      <c r="AE28" s="81"/>
      <c r="AF28" s="81"/>
      <c r="AG28" s="83"/>
      <c r="AH28" s="83"/>
      <c r="AI28" s="83"/>
      <c r="AJ28" s="83"/>
      <c r="AK28" s="83"/>
      <c r="AL28" s="84" t="n">
        <f aca="false">SUM(AD28:AJ28)</f>
        <v>3</v>
      </c>
    </row>
    <row r="29" customFormat="false" ht="35.1" hidden="false" customHeight="true" outlineLevel="0" collapsed="false">
      <c r="A29" s="59"/>
      <c r="B29" s="60" t="s">
        <v>16</v>
      </c>
      <c r="C29" s="60"/>
      <c r="D29" s="61" t="n">
        <f aca="false">SUM(D6:D28)</f>
        <v>308</v>
      </c>
      <c r="E29" s="61" t="n">
        <f aca="false">SUM(E6:E28)</f>
        <v>2285</v>
      </c>
      <c r="F29" s="61" t="n">
        <f aca="false">SUM(F6:F28)</f>
        <v>2453</v>
      </c>
      <c r="G29" s="61" t="n">
        <f aca="false">SUM(G6:G28)</f>
        <v>2630</v>
      </c>
      <c r="H29" s="62" t="n">
        <f aca="false">SUM(H6:H28)</f>
        <v>7368</v>
      </c>
      <c r="I29" s="61" t="n">
        <f aca="false">SUM(I6:I28)</f>
        <v>95</v>
      </c>
      <c r="J29" s="61" t="n">
        <f aca="false">SUM(J6:J28)</f>
        <v>97</v>
      </c>
      <c r="K29" s="61" t="n">
        <f aca="false">SUM(K6:K28)</f>
        <v>105</v>
      </c>
      <c r="L29" s="61" t="n">
        <f aca="false">SUM(I29:K29)</f>
        <v>297</v>
      </c>
      <c r="M29" s="63" t="n">
        <f aca="false">L29-D29</f>
        <v>-11</v>
      </c>
      <c r="N29" s="64"/>
      <c r="O29" s="62" t="n">
        <f aca="false">SUM(O6:O28)</f>
        <v>7368</v>
      </c>
      <c r="P29" s="65" t="n">
        <f aca="false">SUM(P6:P28)</f>
        <v>184</v>
      </c>
      <c r="Q29" s="65" t="n">
        <f aca="false">SUM(Q6:Q28)</f>
        <v>186</v>
      </c>
      <c r="R29" s="65" t="n">
        <f aca="false">SUM(R6:R28)</f>
        <v>170</v>
      </c>
      <c r="S29" s="62" t="n">
        <f aca="false">SUM(S6:S28)</f>
        <v>540</v>
      </c>
      <c r="T29" s="65" t="n">
        <f aca="false">SUM(T6:T28)</f>
        <v>65</v>
      </c>
      <c r="U29" s="65" t="n">
        <f aca="false">SUM(U6:U28)</f>
        <v>76</v>
      </c>
      <c r="V29" s="65" t="n">
        <f aca="false">SUM(V6:V28)</f>
        <v>60</v>
      </c>
      <c r="W29" s="65" t="n">
        <f aca="false">SUM(W6:W28)</f>
        <v>201</v>
      </c>
      <c r="X29" s="65" t="n">
        <f aca="false">SUM(X6:X28)</f>
        <v>61</v>
      </c>
      <c r="Y29" s="65" t="n">
        <f aca="false">SUM(Y6:Y28)</f>
        <v>311</v>
      </c>
      <c r="Z29" s="65" t="n">
        <f aca="false">SUM(Z6:Z28)</f>
        <v>142</v>
      </c>
      <c r="AA29" s="65" t="n">
        <f aca="false">SUM(AA6:AA28)</f>
        <v>65</v>
      </c>
      <c r="AB29" s="65" t="n">
        <f aca="false">SUM(AB6:AB28)</f>
        <v>0</v>
      </c>
      <c r="AC29" s="65" t="n">
        <f aca="false">SUM(AC6:AC28)</f>
        <v>8170</v>
      </c>
      <c r="AD29" s="65" t="n">
        <f aca="false">SUM(AD6:AD28)</f>
        <v>297</v>
      </c>
      <c r="AE29" s="65" t="n">
        <f aca="false">SUM(AE6:AE27)</f>
        <v>27</v>
      </c>
      <c r="AF29" s="65" t="n">
        <f aca="false">SUM(AF6:AF27)</f>
        <v>11</v>
      </c>
      <c r="AG29" s="65" t="n">
        <f aca="false">SUM(AG6:AG27)</f>
        <v>10</v>
      </c>
      <c r="AH29" s="65" t="n">
        <f aca="false">SUM(AH6:AH27)</f>
        <v>17</v>
      </c>
      <c r="AI29" s="65" t="n">
        <f aca="false">SUM(AI6:AI27)</f>
        <v>6</v>
      </c>
      <c r="AJ29" s="65" t="n">
        <f aca="false">SUM(AJ6:AJ27)</f>
        <v>2</v>
      </c>
      <c r="AK29" s="65" t="n">
        <f aca="false">SUM(AK6:AK27)</f>
        <v>1</v>
      </c>
      <c r="AL29" s="62" t="n">
        <f aca="false">SUM(AL6:AL28)</f>
        <v>371</v>
      </c>
    </row>
    <row r="30" s="108" customFormat="true" ht="76.5" hidden="false" customHeight="true" outlineLevel="0" collapsed="false">
      <c r="A30" s="106" t="s">
        <v>93</v>
      </c>
      <c r="B30" s="106"/>
      <c r="C30" s="106"/>
      <c r="D30" s="106"/>
      <c r="E30" s="106"/>
      <c r="F30" s="106"/>
      <c r="G30" s="106"/>
      <c r="H30" s="106"/>
      <c r="I30" s="106"/>
      <c r="J30" s="106"/>
      <c r="K30" s="106"/>
      <c r="L30" s="106"/>
      <c r="M30" s="106"/>
      <c r="N30" s="106"/>
      <c r="O30" s="35"/>
      <c r="P30" s="35"/>
      <c r="Q30" s="35"/>
      <c r="R30" s="35"/>
      <c r="S30" s="35"/>
      <c r="T30" s="35"/>
      <c r="U30" s="35"/>
      <c r="V30" s="35"/>
      <c r="W30" s="35"/>
      <c r="X30" s="35"/>
      <c r="Y30" s="35"/>
      <c r="Z30" s="35"/>
      <c r="AA30" s="35"/>
      <c r="AB30" s="35"/>
      <c r="AC30" s="107"/>
      <c r="AD30" s="35"/>
      <c r="AE30" s="35"/>
      <c r="AF30" s="35"/>
      <c r="AG30" s="35"/>
      <c r="AH30" s="35"/>
      <c r="AI30" s="35"/>
      <c r="AJ30" s="35"/>
      <c r="AK30" s="35"/>
      <c r="AL30" s="35"/>
    </row>
    <row r="32" customFormat="false" ht="28.5" hidden="false" customHeight="false" outlineLevel="0" collapsed="false">
      <c r="A32" s="109"/>
      <c r="B32" s="109"/>
      <c r="C32" s="97" t="s">
        <v>94</v>
      </c>
      <c r="D32" s="110" t="n">
        <v>21</v>
      </c>
      <c r="E32" s="111" t="n">
        <v>204</v>
      </c>
      <c r="F32" s="111" t="n">
        <v>250</v>
      </c>
      <c r="G32" s="111" t="n">
        <v>237</v>
      </c>
      <c r="H32" s="77" t="n">
        <f aca="false">SUM(E32:G32)</f>
        <v>691</v>
      </c>
      <c r="I32" s="112" t="n">
        <v>7</v>
      </c>
      <c r="J32" s="112" t="n">
        <v>7</v>
      </c>
      <c r="K32" s="112" t="n">
        <v>7</v>
      </c>
      <c r="L32" s="110" t="n">
        <f aca="false">SUM(I32:K32)</f>
        <v>21</v>
      </c>
      <c r="M32" s="74" t="n">
        <f aca="false">L32-D32</f>
        <v>0</v>
      </c>
      <c r="N32" s="75" t="s">
        <v>65</v>
      </c>
    </row>
    <row r="33" customFormat="false" ht="28.5" hidden="false" customHeight="false" outlineLevel="0" collapsed="false">
      <c r="A33" s="113"/>
      <c r="B33" s="113"/>
      <c r="C33" s="97" t="s">
        <v>95</v>
      </c>
      <c r="D33" s="114" t="n">
        <v>12</v>
      </c>
      <c r="E33" s="111" t="n">
        <v>85</v>
      </c>
      <c r="F33" s="111" t="n">
        <v>87</v>
      </c>
      <c r="G33" s="111" t="n">
        <v>115</v>
      </c>
      <c r="H33" s="77" t="n">
        <f aca="false">SUM(E33:G33)</f>
        <v>287</v>
      </c>
      <c r="I33" s="115" t="n">
        <v>4</v>
      </c>
      <c r="J33" s="115" t="n">
        <v>3</v>
      </c>
      <c r="K33" s="112" t="n">
        <v>4</v>
      </c>
      <c r="L33" s="114" t="n">
        <f aca="false">SUM(I33:K33)</f>
        <v>11</v>
      </c>
      <c r="M33" s="74" t="n">
        <f aca="false">L33-D33</f>
        <v>-1</v>
      </c>
      <c r="N33" s="75" t="s">
        <v>65</v>
      </c>
      <c r="AC33" s="116" t="n">
        <f aca="false">AC29+H34</f>
        <v>9148</v>
      </c>
    </row>
    <row r="34" customFormat="false" ht="18.75" hidden="false" customHeight="false" outlineLevel="0" collapsed="false">
      <c r="E34" s="117" t="n">
        <f aca="false">E32+E33</f>
        <v>289</v>
      </c>
      <c r="F34" s="117" t="n">
        <f aca="false">F32+F33</f>
        <v>337</v>
      </c>
      <c r="G34" s="117" t="n">
        <f aca="false">G32+G33</f>
        <v>352</v>
      </c>
      <c r="H34" s="117" t="n">
        <f aca="false">H32+H33</f>
        <v>978</v>
      </c>
    </row>
    <row r="36" customFormat="false" ht="18.75" hidden="false" customHeight="false" outlineLevel="0" collapsed="false">
      <c r="E36" s="118" t="n">
        <f aca="false">E29+E34</f>
        <v>2574</v>
      </c>
      <c r="F36" s="118" t="n">
        <f aca="false">F29+F34</f>
        <v>2790</v>
      </c>
      <c r="G36" s="118" t="n">
        <f aca="false">G29+G34</f>
        <v>2982</v>
      </c>
      <c r="H36" s="118" t="n">
        <f aca="false">H29+H34</f>
        <v>8346</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4:EW4"/>
  <mergeCells count="25">
    <mergeCell ref="A1:N1"/>
    <mergeCell ref="A2:A4"/>
    <mergeCell ref="B2:C4"/>
    <mergeCell ref="D2:D4"/>
    <mergeCell ref="E2:L2"/>
    <mergeCell ref="M2:M4"/>
    <mergeCell ref="N2:N4"/>
    <mergeCell ref="O2:AC2"/>
    <mergeCell ref="AD2:AL2"/>
    <mergeCell ref="E3:H3"/>
    <mergeCell ref="I3:L3"/>
    <mergeCell ref="O3:O4"/>
    <mergeCell ref="P3:R3"/>
    <mergeCell ref="S3:S4"/>
    <mergeCell ref="T3:V3"/>
    <mergeCell ref="W3:W4"/>
    <mergeCell ref="X3:AB3"/>
    <mergeCell ref="AC3:AC4"/>
    <mergeCell ref="AD3:AD4"/>
    <mergeCell ref="AE3:AE4"/>
    <mergeCell ref="AF3:AF4"/>
    <mergeCell ref="AG3:AK3"/>
    <mergeCell ref="AL3:AL4"/>
    <mergeCell ref="B29:C29"/>
    <mergeCell ref="A30:N30"/>
  </mergeCells>
  <printOptions headings="false" gridLines="false" gridLinesSet="true" horizontalCentered="true" verticalCentered="false"/>
  <pageMargins left="0.170138888888889"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8" width="17.62"/>
    <col collapsed="false" customWidth="true" hidden="false" outlineLevel="0" max="3" min="3" style="235" width="39.4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6</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1</f>
        <v>35</v>
      </c>
      <c r="C4" s="681"/>
    </row>
    <row r="5" s="452" customFormat="true" ht="24.95" hidden="false" customHeight="true" outlineLevel="0" collapsed="false">
      <c r="A5" s="680" t="s">
        <v>662</v>
      </c>
      <c r="B5" s="505" t="n">
        <f aca="false">+計算表!C11</f>
        <v>756</v>
      </c>
      <c r="C5" s="681"/>
    </row>
    <row r="6" s="452" customFormat="true" ht="24.95" hidden="false" customHeight="true" outlineLevel="0" collapsed="false">
      <c r="A6" s="680" t="s">
        <v>213</v>
      </c>
      <c r="B6" s="505" t="n">
        <f aca="false">+計算表!D11+計算表!E11+1</f>
        <v>97</v>
      </c>
      <c r="C6" s="680" t="s">
        <v>707</v>
      </c>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154152000.284742</v>
      </c>
      <c r="C8" s="681"/>
    </row>
    <row r="9" s="452" customFormat="true" ht="24.95" hidden="false" customHeight="true" outlineLevel="0" collapsed="false">
      <c r="A9" s="680" t="s">
        <v>215</v>
      </c>
      <c r="B9" s="700" t="n">
        <f aca="false">彙總表!G12</f>
        <v>105873038.284742</v>
      </c>
      <c r="C9" s="701" t="s">
        <v>663</v>
      </c>
    </row>
    <row r="10" s="452" customFormat="true" ht="24.95" hidden="false" customHeight="true" outlineLevel="0" collapsed="false">
      <c r="A10" s="680" t="s">
        <v>664</v>
      </c>
      <c r="B10" s="700" t="n">
        <f aca="false">彙總表!H12</f>
        <v>738000</v>
      </c>
      <c r="C10" s="681"/>
    </row>
    <row r="11" s="452" customFormat="true" ht="24.95" hidden="false" customHeight="true" outlineLevel="0" collapsed="false">
      <c r="A11" s="680" t="s">
        <v>665</v>
      </c>
      <c r="B11" s="684" t="n">
        <f aca="false">彙總表!M12</f>
        <v>39625284</v>
      </c>
      <c r="C11" s="684"/>
    </row>
    <row r="12" s="452" customFormat="true" ht="24.95" hidden="false" customHeight="true" outlineLevel="0" collapsed="false">
      <c r="A12" s="680" t="s">
        <v>319</v>
      </c>
      <c r="B12" s="684" t="n">
        <f aca="false">彙總表!N12</f>
        <v>0</v>
      </c>
      <c r="C12" s="684"/>
    </row>
    <row r="13" s="452" customFormat="true" ht="24.95" hidden="false" customHeight="true" outlineLevel="0" collapsed="false">
      <c r="A13" s="680" t="s">
        <v>666</v>
      </c>
      <c r="B13" s="684" t="n">
        <f aca="false">彙總表!O12</f>
        <v>92713</v>
      </c>
      <c r="C13" s="684"/>
    </row>
    <row r="14" s="452" customFormat="true" ht="24.95" hidden="false" customHeight="true" outlineLevel="0" collapsed="false">
      <c r="A14" s="680" t="s">
        <v>316</v>
      </c>
      <c r="B14" s="684" t="n">
        <f aca="false">彙總表!P12</f>
        <v>2925048</v>
      </c>
      <c r="C14" s="683"/>
    </row>
    <row r="15" s="452" customFormat="true" ht="24.95" hidden="false" customHeight="true" outlineLevel="0" collapsed="false">
      <c r="A15" s="680" t="s">
        <v>667</v>
      </c>
      <c r="B15" s="684" t="n">
        <f aca="false">彙總表!Q12</f>
        <v>45504</v>
      </c>
      <c r="C15" s="683"/>
    </row>
    <row r="16" s="452" customFormat="true" ht="24.95" hidden="false" customHeight="true" outlineLevel="0" collapsed="false">
      <c r="A16" s="680" t="s">
        <v>599</v>
      </c>
      <c r="B16" s="700" t="n">
        <f aca="false">彙總表!I12</f>
        <v>0</v>
      </c>
      <c r="C16" s="681"/>
    </row>
    <row r="17" s="452" customFormat="true" ht="24.95" hidden="false" customHeight="true" outlineLevel="0" collapsed="false">
      <c r="A17" s="680" t="s">
        <v>216</v>
      </c>
      <c r="B17" s="700" t="n">
        <f aca="false">彙總表!J12</f>
        <v>0</v>
      </c>
      <c r="C17" s="460"/>
    </row>
    <row r="18" s="452" customFormat="true" ht="24.95" hidden="false" customHeight="true" outlineLevel="0" collapsed="false">
      <c r="A18" s="680" t="s">
        <v>668</v>
      </c>
      <c r="B18" s="700" t="n">
        <f aca="false">彙總表!R12</f>
        <v>69258</v>
      </c>
      <c r="C18" s="460"/>
    </row>
    <row r="19" s="452" customFormat="true" ht="24.95" hidden="false" customHeight="true" outlineLevel="0" collapsed="false">
      <c r="A19" s="680" t="s">
        <v>670</v>
      </c>
      <c r="B19" s="700" t="n">
        <f aca="false">彙總表!S12</f>
        <v>94992</v>
      </c>
      <c r="C19" s="460"/>
    </row>
    <row r="20" s="452" customFormat="true" ht="24.95" hidden="false" customHeight="true" outlineLevel="0" collapsed="false">
      <c r="A20" s="680" t="s">
        <v>671</v>
      </c>
      <c r="B20" s="700" t="n">
        <f aca="false">彙總表!T12</f>
        <v>0</v>
      </c>
      <c r="C20" s="460"/>
    </row>
    <row r="21" s="452" customFormat="true" ht="24.95" hidden="false" customHeight="true" outlineLevel="0" collapsed="false">
      <c r="A21" s="680" t="s">
        <v>444</v>
      </c>
      <c r="B21" s="700" t="n">
        <f aca="false">+計算表!B11*108共同性!B12*12+108共同性!C12*12</f>
        <v>396000</v>
      </c>
      <c r="C21" s="680" t="s">
        <v>695</v>
      </c>
    </row>
    <row r="22" s="452" customFormat="true" ht="24.95" hidden="false" customHeight="true" outlineLevel="0" collapsed="false">
      <c r="A22" s="680" t="s">
        <v>222</v>
      </c>
      <c r="B22" s="700" t="n">
        <f aca="false">B6*108共同性!B13</f>
        <v>145500</v>
      </c>
      <c r="C22" s="680" t="s">
        <v>673</v>
      </c>
    </row>
    <row r="23" s="452" customFormat="true" ht="99.75" hidden="false" customHeight="true" outlineLevel="0" collapsed="false">
      <c r="A23" s="680" t="s">
        <v>289</v>
      </c>
      <c r="B23" s="700" t="n">
        <f aca="false">彙總表!W12</f>
        <v>68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2</f>
        <v>66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2</f>
        <v>4500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2</f>
        <v>450000</v>
      </c>
      <c r="C28" s="706"/>
    </row>
    <row r="29" s="489" customFormat="true" ht="24.75" hidden="false" customHeight="true" outlineLevel="0" collapsed="false">
      <c r="A29" s="689" t="s">
        <v>678</v>
      </c>
      <c r="B29" s="700" t="n">
        <f aca="false">彙總表!AD12</f>
        <v>20000</v>
      </c>
      <c r="C29" s="706"/>
    </row>
    <row r="30" s="489" customFormat="true" ht="24.75" hidden="false" customHeight="true" outlineLevel="0" collapsed="false">
      <c r="A30" s="689" t="s">
        <v>679</v>
      </c>
      <c r="B30" s="700" t="n">
        <f aca="false">彙總表!AC12</f>
        <v>30000</v>
      </c>
      <c r="C30" s="706"/>
    </row>
    <row r="31" s="489" customFormat="true" ht="24.75" hidden="false" customHeight="true" outlineLevel="0" collapsed="false">
      <c r="A31" s="689" t="s">
        <v>680</v>
      </c>
      <c r="B31" s="700" t="n">
        <f aca="false">彙總表!AB12</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2</f>
        <v>0</v>
      </c>
      <c r="C33" s="684"/>
    </row>
    <row r="34" s="489" customFormat="true" ht="24.75" hidden="false" customHeight="true" outlineLevel="0" collapsed="false">
      <c r="A34" s="689" t="s">
        <v>682</v>
      </c>
      <c r="B34" s="700" t="n">
        <f aca="false">彙總表!AH12</f>
        <v>0</v>
      </c>
      <c r="C34" s="700"/>
    </row>
    <row r="35" s="489" customFormat="true" ht="24.75" hidden="false" customHeight="true" outlineLevel="0" collapsed="false">
      <c r="A35" s="689" t="s">
        <v>683</v>
      </c>
      <c r="B35" s="700" t="n">
        <f aca="false">彙總表!AO12</f>
        <v>0</v>
      </c>
      <c r="C35" s="700"/>
    </row>
    <row r="36" s="452" customFormat="true" ht="24.75" hidden="false" customHeight="true" outlineLevel="0" collapsed="false">
      <c r="A36" s="715" t="s">
        <v>227</v>
      </c>
      <c r="B36" s="700" t="n">
        <f aca="false">彙總表!AI12</f>
        <v>102000</v>
      </c>
      <c r="C36" s="690"/>
    </row>
    <row r="37" s="452" customFormat="true" ht="24.75" hidden="false" customHeight="true" outlineLevel="0" collapsed="false">
      <c r="A37" s="680" t="s">
        <v>229</v>
      </c>
      <c r="B37" s="700" t="n">
        <f aca="false">+計算表!C11*108共同性!B17</f>
        <v>1209600</v>
      </c>
      <c r="C37" s="680" t="s">
        <v>697</v>
      </c>
    </row>
    <row r="38" s="452" customFormat="true" ht="24.75" hidden="false" customHeight="true" outlineLevel="0" collapsed="false">
      <c r="A38" s="680" t="s">
        <v>231</v>
      </c>
      <c r="B38" s="700" t="n">
        <f aca="false">+計算表!B11*108共同性!B18+108共同性!C18</f>
        <v>43500</v>
      </c>
      <c r="C38" s="680" t="s">
        <v>685</v>
      </c>
    </row>
    <row r="39" s="452" customFormat="true" ht="24.75" hidden="false" customHeight="true" outlineLevel="0" collapsed="false">
      <c r="A39" s="680" t="s">
        <v>233</v>
      </c>
      <c r="B39" s="700" t="n">
        <f aca="false">彙總表!AS12</f>
        <v>863</v>
      </c>
      <c r="C39" s="460"/>
    </row>
    <row r="40" s="454" customFormat="true" ht="24.75" hidden="false" customHeight="true" outlineLevel="0" collapsed="false">
      <c r="A40" s="686" t="s">
        <v>686</v>
      </c>
      <c r="B40" s="712" t="n">
        <f aca="false">彙總表!K12</f>
        <v>1218600</v>
      </c>
      <c r="C40" s="707"/>
    </row>
    <row r="41" s="454" customFormat="true" ht="24.75" hidden="false" customHeight="true" outlineLevel="0" collapsed="false">
      <c r="A41" s="686" t="s">
        <v>236</v>
      </c>
      <c r="B41" s="712" t="n">
        <f aca="false">彙總表!AK12</f>
        <v>40000</v>
      </c>
      <c r="C41" s="707"/>
    </row>
    <row r="42" s="454" customFormat="true" ht="24.75" hidden="false" customHeight="true" outlineLevel="0" collapsed="false">
      <c r="A42" s="686" t="s">
        <v>237</v>
      </c>
      <c r="B42" s="684" t="n">
        <f aca="false">彙總表!AN12</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2</f>
        <v>756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2</f>
        <v>0</v>
      </c>
      <c r="C46" s="685" t="s">
        <v>689</v>
      </c>
    </row>
    <row r="47" s="454" customFormat="true" ht="24.75" hidden="false" customHeight="true" outlineLevel="0" collapsed="false">
      <c r="A47" s="686" t="s">
        <v>242</v>
      </c>
      <c r="B47" s="684" t="n">
        <f aca="false">彙總表!AQ12</f>
        <v>0</v>
      </c>
      <c r="C47" s="684"/>
    </row>
    <row r="48" s="454" customFormat="true" ht="24.75" hidden="false" customHeight="true" outlineLevel="0" collapsed="false">
      <c r="A48" s="698" t="s">
        <v>690</v>
      </c>
      <c r="B48" s="699" t="n">
        <f aca="false">彙總表!L12</f>
        <v>94500</v>
      </c>
      <c r="C48" s="699"/>
    </row>
    <row r="49" s="454" customFormat="true" ht="24.75" hidden="false" customHeight="true" outlineLevel="0" collapsed="false">
      <c r="A49" s="686" t="s">
        <v>691</v>
      </c>
      <c r="B49" s="682" t="n">
        <f aca="false">彙總表!AA12</f>
        <v>66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409722222222222"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8" width="17.62"/>
    <col collapsed="false" customWidth="true" hidden="false" outlineLevel="0" max="3" min="3" style="235" width="39.24"/>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8</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2</f>
        <v>16</v>
      </c>
      <c r="C4" s="681"/>
    </row>
    <row r="5" s="452" customFormat="true" ht="24.95" hidden="false" customHeight="true" outlineLevel="0" collapsed="false">
      <c r="A5" s="680" t="s">
        <v>662</v>
      </c>
      <c r="B5" s="505" t="n">
        <f aca="false">+計算表!C12</f>
        <v>311</v>
      </c>
      <c r="C5" s="681"/>
    </row>
    <row r="6" s="452" customFormat="true" ht="24.95" hidden="false" customHeight="true" outlineLevel="0" collapsed="false">
      <c r="A6" s="680" t="s">
        <v>213</v>
      </c>
      <c r="B6" s="505" t="n">
        <f aca="false">計算表!D12+計算表!E12</f>
        <v>54</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68971999.8930091</v>
      </c>
      <c r="C8" s="681"/>
    </row>
    <row r="9" s="452" customFormat="true" ht="24.95" hidden="false" customHeight="true" outlineLevel="0" collapsed="false">
      <c r="A9" s="680" t="s">
        <v>215</v>
      </c>
      <c r="B9" s="700" t="n">
        <f aca="false">彙總表!G13</f>
        <v>55662334.8930091</v>
      </c>
      <c r="C9" s="701" t="s">
        <v>663</v>
      </c>
    </row>
    <row r="10" s="452" customFormat="true" ht="24.95" hidden="false" customHeight="true" outlineLevel="0" collapsed="false">
      <c r="A10" s="680" t="s">
        <v>664</v>
      </c>
      <c r="B10" s="700" t="n">
        <f aca="false">彙總表!H13</f>
        <v>604800</v>
      </c>
      <c r="C10" s="681"/>
    </row>
    <row r="11" s="452" customFormat="true" ht="24.95" hidden="false" customHeight="true" outlineLevel="0" collapsed="false">
      <c r="A11" s="680" t="s">
        <v>665</v>
      </c>
      <c r="B11" s="684" t="n">
        <f aca="false">彙總表!M13</f>
        <v>9668568</v>
      </c>
      <c r="C11" s="684"/>
    </row>
    <row r="12" s="452" customFormat="true" ht="24.95" hidden="false" customHeight="true" outlineLevel="0" collapsed="false">
      <c r="A12" s="680" t="s">
        <v>319</v>
      </c>
      <c r="B12" s="684" t="n">
        <f aca="false">彙總表!N13</f>
        <v>0</v>
      </c>
      <c r="C12" s="684"/>
    </row>
    <row r="13" s="452" customFormat="true" ht="24.95" hidden="false" customHeight="true" outlineLevel="0" collapsed="false">
      <c r="A13" s="680" t="s">
        <v>666</v>
      </c>
      <c r="B13" s="684" t="n">
        <f aca="false">彙總表!O13</f>
        <v>0</v>
      </c>
      <c r="C13" s="684"/>
    </row>
    <row r="14" s="452" customFormat="true" ht="24.95" hidden="false" customHeight="true" outlineLevel="0" collapsed="false">
      <c r="A14" s="680" t="s">
        <v>316</v>
      </c>
      <c r="B14" s="684" t="n">
        <f aca="false">彙總表!P13</f>
        <v>223860</v>
      </c>
      <c r="C14" s="683"/>
    </row>
    <row r="15" s="452" customFormat="true" ht="24.95" hidden="false" customHeight="true" outlineLevel="0" collapsed="false">
      <c r="A15" s="680" t="s">
        <v>667</v>
      </c>
      <c r="B15" s="684" t="n">
        <f aca="false">彙總表!Q13</f>
        <v>0</v>
      </c>
      <c r="C15" s="683"/>
    </row>
    <row r="16" s="452" customFormat="true" ht="24.95" hidden="false" customHeight="true" outlineLevel="0" collapsed="false">
      <c r="A16" s="680" t="s">
        <v>599</v>
      </c>
      <c r="B16" s="700" t="n">
        <f aca="false">彙總表!I13</f>
        <v>0</v>
      </c>
      <c r="C16" s="681"/>
    </row>
    <row r="17" s="452" customFormat="true" ht="24.95" hidden="false" customHeight="true" outlineLevel="0" collapsed="false">
      <c r="A17" s="680" t="s">
        <v>216</v>
      </c>
      <c r="B17" s="700" t="n">
        <f aca="false">彙總表!J13</f>
        <v>0</v>
      </c>
      <c r="C17" s="460"/>
    </row>
    <row r="18" s="452" customFormat="true" ht="24.95" hidden="false" customHeight="true" outlineLevel="0" collapsed="false">
      <c r="A18" s="680" t="s">
        <v>668</v>
      </c>
      <c r="B18" s="700" t="n">
        <f aca="false">彙總表!R13</f>
        <v>0</v>
      </c>
      <c r="C18" s="460"/>
    </row>
    <row r="19" s="452" customFormat="true" ht="24.95" hidden="false" customHeight="true" outlineLevel="0" collapsed="false">
      <c r="A19" s="680" t="s">
        <v>670</v>
      </c>
      <c r="B19" s="700" t="n">
        <f aca="false">彙總表!S13</f>
        <v>164250</v>
      </c>
      <c r="C19" s="460"/>
    </row>
    <row r="20" s="452" customFormat="true" ht="24.95" hidden="false" customHeight="true" outlineLevel="0" collapsed="false">
      <c r="A20" s="680" t="s">
        <v>671</v>
      </c>
      <c r="B20" s="700" t="n">
        <f aca="false">彙總表!T13</f>
        <v>0</v>
      </c>
      <c r="C20" s="460"/>
    </row>
    <row r="21" s="452" customFormat="true" ht="24.95" hidden="false" customHeight="true" outlineLevel="0" collapsed="false">
      <c r="A21" s="680" t="s">
        <v>444</v>
      </c>
      <c r="B21" s="700" t="n">
        <f aca="false">+計算表!B12*108共同性!B12*12+108共同性!C12*12</f>
        <v>259200</v>
      </c>
      <c r="C21" s="680" t="s">
        <v>695</v>
      </c>
    </row>
    <row r="22" s="452" customFormat="true" ht="24.95" hidden="false" customHeight="true" outlineLevel="0" collapsed="false">
      <c r="A22" s="680" t="s">
        <v>222</v>
      </c>
      <c r="B22" s="700" t="n">
        <f aca="false">B6*108共同性!B13</f>
        <v>81000</v>
      </c>
      <c r="C22" s="680" t="s">
        <v>673</v>
      </c>
    </row>
    <row r="23" s="452" customFormat="true" ht="93" hidden="false" customHeight="true" outlineLevel="0" collapsed="false">
      <c r="A23" s="680" t="s">
        <v>289</v>
      </c>
      <c r="B23" s="700" t="n">
        <f aca="false">彙總表!W13</f>
        <v>387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3</f>
        <v>33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3</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3</f>
        <v>500000</v>
      </c>
      <c r="C28" s="706"/>
    </row>
    <row r="29" s="489" customFormat="true" ht="24.75" hidden="false" customHeight="true" outlineLevel="0" collapsed="false">
      <c r="A29" s="689" t="s">
        <v>678</v>
      </c>
      <c r="B29" s="700" t="n">
        <f aca="false">彙總表!AD13</f>
        <v>46000</v>
      </c>
      <c r="C29" s="706"/>
    </row>
    <row r="30" s="489" customFormat="true" ht="24.75" hidden="false" customHeight="true" outlineLevel="0" collapsed="false">
      <c r="A30" s="689" t="s">
        <v>679</v>
      </c>
      <c r="B30" s="700" t="n">
        <f aca="false">彙總表!AC13</f>
        <v>0</v>
      </c>
      <c r="C30" s="706"/>
    </row>
    <row r="31" s="489" customFormat="true" ht="24.75" hidden="false" customHeight="true" outlineLevel="0" collapsed="false">
      <c r="A31" s="689" t="s">
        <v>680</v>
      </c>
      <c r="B31" s="700" t="n">
        <f aca="false">彙總表!AB13</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3</f>
        <v>693544</v>
      </c>
      <c r="C33" s="684"/>
    </row>
    <row r="34" s="489" customFormat="true" ht="24.75" hidden="false" customHeight="true" outlineLevel="0" collapsed="false">
      <c r="A34" s="689" t="s">
        <v>682</v>
      </c>
      <c r="B34" s="700" t="n">
        <f aca="false">彙總表!AH13</f>
        <v>0</v>
      </c>
      <c r="C34" s="700"/>
    </row>
    <row r="35" s="489" customFormat="true" ht="24.75" hidden="false" customHeight="true" outlineLevel="0" collapsed="false">
      <c r="A35" s="689" t="s">
        <v>683</v>
      </c>
      <c r="B35" s="700" t="n">
        <f aca="false">彙總表!AO13</f>
        <v>0</v>
      </c>
      <c r="C35" s="700"/>
    </row>
    <row r="36" s="452" customFormat="true" ht="24.75" hidden="false" customHeight="true" outlineLevel="0" collapsed="false">
      <c r="A36" s="680" t="s">
        <v>227</v>
      </c>
      <c r="B36" s="700" t="n">
        <f aca="false">彙總表!AI13</f>
        <v>18000</v>
      </c>
      <c r="C36" s="690"/>
    </row>
    <row r="37" s="452" customFormat="true" ht="24.75" hidden="false" customHeight="true" outlineLevel="0" collapsed="false">
      <c r="A37" s="680" t="s">
        <v>229</v>
      </c>
      <c r="B37" s="700" t="n">
        <f aca="false">+計算表!C12*108共同性!B17</f>
        <v>497600</v>
      </c>
      <c r="C37" s="680" t="s">
        <v>697</v>
      </c>
    </row>
    <row r="38" s="452" customFormat="true" ht="24.75" hidden="false" customHeight="true" outlineLevel="0" collapsed="false">
      <c r="A38" s="680" t="s">
        <v>231</v>
      </c>
      <c r="B38" s="700" t="n">
        <f aca="false">+計算表!B12*108共同性!B18+108共同性!C18</f>
        <v>26400</v>
      </c>
      <c r="C38" s="680" t="s">
        <v>685</v>
      </c>
    </row>
    <row r="39" s="452" customFormat="true" ht="24.75" hidden="false" customHeight="true" outlineLevel="0" collapsed="false">
      <c r="A39" s="680" t="s">
        <v>233</v>
      </c>
      <c r="B39" s="700" t="n">
        <f aca="false">彙總表!AS13</f>
        <v>343</v>
      </c>
      <c r="C39" s="460"/>
    </row>
    <row r="40" s="454" customFormat="true" ht="24.75" hidden="false" customHeight="true" outlineLevel="0" collapsed="false">
      <c r="A40" s="686" t="s">
        <v>686</v>
      </c>
      <c r="B40" s="684" t="n">
        <f aca="false">彙總表!K13</f>
        <v>0</v>
      </c>
      <c r="C40" s="684"/>
    </row>
    <row r="41" s="454" customFormat="true" ht="24.75" hidden="false" customHeight="true" outlineLevel="0" collapsed="false">
      <c r="A41" s="686" t="s">
        <v>236</v>
      </c>
      <c r="B41" s="684" t="n">
        <f aca="false">彙總表!AK13</f>
        <v>0</v>
      </c>
      <c r="C41" s="684"/>
    </row>
    <row r="42" s="454" customFormat="true" ht="24.75" hidden="false" customHeight="true" outlineLevel="0" collapsed="false">
      <c r="A42" s="686" t="s">
        <v>237</v>
      </c>
      <c r="B42" s="684" t="n">
        <f aca="false">彙總表!AN13</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3</f>
        <v>31100</v>
      </c>
      <c r="C44" s="684"/>
    </row>
    <row r="45" s="454" customFormat="true" ht="24.75" hidden="false" customHeight="true" outlineLevel="0" collapsed="false">
      <c r="A45" s="686" t="s">
        <v>242</v>
      </c>
      <c r="B45" s="684"/>
      <c r="C45" s="684"/>
    </row>
    <row r="46" s="454" customFormat="true" ht="24.75" hidden="false" customHeight="true" outlineLevel="0" collapsed="false">
      <c r="A46" s="686" t="s">
        <v>630</v>
      </c>
      <c r="B46" s="684"/>
      <c r="C46" s="685" t="s">
        <v>688</v>
      </c>
    </row>
    <row r="47" s="454" customFormat="true" ht="24.75" hidden="false" customHeight="true" outlineLevel="0" collapsed="false">
      <c r="A47" s="686" t="s">
        <v>630</v>
      </c>
      <c r="B47" s="684" t="n">
        <f aca="false">彙總表!AR13</f>
        <v>0</v>
      </c>
      <c r="C47" s="685" t="s">
        <v>689</v>
      </c>
    </row>
    <row r="48" s="454" customFormat="true" ht="24.75" hidden="false" customHeight="true" outlineLevel="0" collapsed="false">
      <c r="A48" s="683" t="s">
        <v>690</v>
      </c>
      <c r="B48" s="684" t="n">
        <f aca="false">彙總表!L13</f>
        <v>63000</v>
      </c>
      <c r="C48" s="684"/>
    </row>
    <row r="49" s="454" customFormat="true" ht="24.75" hidden="false" customHeight="true" outlineLevel="0" collapsed="false">
      <c r="A49" s="686" t="s">
        <v>691</v>
      </c>
      <c r="B49" s="682" t="n">
        <f aca="false">彙總表!AA13</f>
        <v>12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79861111111111"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9921875" defaultRowHeight="16.5" zeroHeight="false" outlineLevelRow="0" outlineLevelCol="0"/>
  <cols>
    <col collapsed="false" customWidth="true" hidden="false" outlineLevel="0" max="1" min="1" style="235" width="29.24"/>
    <col collapsed="false" customWidth="true" hidden="false" outlineLevel="0" max="2" min="2" style="678" width="17.62"/>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09</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211</v>
      </c>
      <c r="B4" s="505" t="n">
        <f aca="false">+計算表!B13</f>
        <v>14</v>
      </c>
      <c r="C4" s="681"/>
    </row>
    <row r="5" s="452" customFormat="true" ht="24.95" hidden="false" customHeight="true" outlineLevel="0" collapsed="false">
      <c r="A5" s="680" t="s">
        <v>212</v>
      </c>
      <c r="B5" s="505" t="n">
        <f aca="false">+計算表!C13</f>
        <v>315</v>
      </c>
      <c r="C5" s="681"/>
    </row>
    <row r="6" s="452" customFormat="true" ht="24.95" hidden="false" customHeight="true" outlineLevel="0" collapsed="false">
      <c r="A6" s="680" t="s">
        <v>213</v>
      </c>
      <c r="B6" s="505" t="n">
        <f aca="false">+計算表!D13+計算表!E13-1</f>
        <v>42</v>
      </c>
      <c r="C6" s="460"/>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75840000.3925108</v>
      </c>
      <c r="C8" s="681"/>
    </row>
    <row r="9" s="452" customFormat="true" ht="24.95" hidden="false" customHeight="true" outlineLevel="0" collapsed="false">
      <c r="A9" s="680" t="s">
        <v>215</v>
      </c>
      <c r="B9" s="700" t="n">
        <f aca="false">彙總表!G14</f>
        <v>47546113.3925108</v>
      </c>
      <c r="C9" s="701" t="s">
        <v>663</v>
      </c>
    </row>
    <row r="10" s="452" customFormat="true" ht="24.95" hidden="false" customHeight="true" outlineLevel="0" collapsed="false">
      <c r="A10" s="680" t="s">
        <v>664</v>
      </c>
      <c r="B10" s="700" t="n">
        <f aca="false">彙總表!H14</f>
        <v>583200</v>
      </c>
      <c r="C10" s="681"/>
    </row>
    <row r="11" s="452" customFormat="true" ht="24.95" hidden="false" customHeight="true" outlineLevel="0" collapsed="false">
      <c r="A11" s="680" t="s">
        <v>665</v>
      </c>
      <c r="B11" s="684" t="n">
        <f aca="false">彙總表!M14</f>
        <v>25127188</v>
      </c>
      <c r="C11" s="684"/>
    </row>
    <row r="12" s="452" customFormat="true" ht="24.95" hidden="false" customHeight="true" outlineLevel="0" collapsed="false">
      <c r="A12" s="680" t="s">
        <v>319</v>
      </c>
      <c r="B12" s="684" t="n">
        <f aca="false">彙總表!N14</f>
        <v>0</v>
      </c>
      <c r="C12" s="684"/>
    </row>
    <row r="13" s="452" customFormat="true" ht="24.95" hidden="false" customHeight="true" outlineLevel="0" collapsed="false">
      <c r="A13" s="680" t="s">
        <v>666</v>
      </c>
      <c r="B13" s="684" t="n">
        <f aca="false">彙總表!O14</f>
        <v>0</v>
      </c>
      <c r="C13" s="684"/>
    </row>
    <row r="14" s="452" customFormat="true" ht="24.95" hidden="false" customHeight="true" outlineLevel="0" collapsed="false">
      <c r="A14" s="680" t="s">
        <v>316</v>
      </c>
      <c r="B14" s="684" t="n">
        <f aca="false">彙總表!P14</f>
        <v>1060212</v>
      </c>
      <c r="C14" s="683"/>
    </row>
    <row r="15" s="452" customFormat="true" ht="24.95" hidden="false" customHeight="true" outlineLevel="0" collapsed="false">
      <c r="A15" s="680" t="s">
        <v>667</v>
      </c>
      <c r="B15" s="684" t="n">
        <f aca="false">彙總表!Q14</f>
        <v>0</v>
      </c>
      <c r="C15" s="683"/>
    </row>
    <row r="16" s="452" customFormat="true" ht="24.95" hidden="false" customHeight="true" outlineLevel="0" collapsed="false">
      <c r="A16" s="680" t="s">
        <v>599</v>
      </c>
      <c r="B16" s="700" t="n">
        <f aca="false">彙總表!I14</f>
        <v>0</v>
      </c>
      <c r="C16" s="681"/>
    </row>
    <row r="17" s="452" customFormat="true" ht="24.95" hidden="false" customHeight="true" outlineLevel="0" collapsed="false">
      <c r="A17" s="680" t="s">
        <v>216</v>
      </c>
      <c r="B17" s="700" t="n">
        <f aca="false">彙總表!J14</f>
        <v>0</v>
      </c>
      <c r="C17" s="460"/>
    </row>
    <row r="18" s="452" customFormat="true" ht="24.95" hidden="false" customHeight="true" outlineLevel="0" collapsed="false">
      <c r="A18" s="680" t="s">
        <v>668</v>
      </c>
      <c r="B18" s="700" t="n">
        <f aca="false">彙總表!R14</f>
        <v>68250</v>
      </c>
      <c r="C18" s="460"/>
    </row>
    <row r="19" s="452" customFormat="true" ht="24.95" hidden="false" customHeight="true" outlineLevel="0" collapsed="false">
      <c r="A19" s="680" t="s">
        <v>670</v>
      </c>
      <c r="B19" s="700" t="n">
        <f aca="false">彙總表!S14</f>
        <v>96000</v>
      </c>
      <c r="C19" s="460"/>
    </row>
    <row r="20" s="452" customFormat="true" ht="24.95" hidden="false" customHeight="true" outlineLevel="0" collapsed="false">
      <c r="A20" s="680" t="s">
        <v>671</v>
      </c>
      <c r="B20" s="700" t="n">
        <f aca="false">彙總表!T14</f>
        <v>0</v>
      </c>
      <c r="C20" s="460"/>
    </row>
    <row r="21" s="452" customFormat="true" ht="24.95" hidden="false" customHeight="true" outlineLevel="0" collapsed="false">
      <c r="A21" s="680" t="s">
        <v>444</v>
      </c>
      <c r="B21" s="700" t="n">
        <f aca="false">+計算表!B13*108共同性!B12*12+108共同性!C12*12</f>
        <v>244800</v>
      </c>
      <c r="C21" s="680" t="s">
        <v>695</v>
      </c>
    </row>
    <row r="22" s="452" customFormat="true" ht="24.95" hidden="false" customHeight="true" outlineLevel="0" collapsed="false">
      <c r="A22" s="680" t="s">
        <v>222</v>
      </c>
      <c r="B22" s="700" t="n">
        <f aca="false">B6*108共同性!B13</f>
        <v>63000</v>
      </c>
      <c r="C22" s="680" t="s">
        <v>673</v>
      </c>
    </row>
    <row r="23" s="452" customFormat="true" ht="98.25" hidden="false" customHeight="true" outlineLevel="0" collapsed="false">
      <c r="A23" s="680" t="s">
        <v>289</v>
      </c>
      <c r="B23" s="700" t="n">
        <f aca="false">彙總表!W14</f>
        <v>35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4</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4</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4</f>
        <v>60000</v>
      </c>
      <c r="C28" s="706"/>
    </row>
    <row r="29" s="489" customFormat="true" ht="24.75" hidden="false" customHeight="true" outlineLevel="0" collapsed="false">
      <c r="A29" s="689" t="s">
        <v>678</v>
      </c>
      <c r="B29" s="700" t="n">
        <f aca="false">彙總表!AD14</f>
        <v>1000</v>
      </c>
      <c r="C29" s="706"/>
    </row>
    <row r="30" s="489" customFormat="true" ht="24.75" hidden="false" customHeight="true" outlineLevel="0" collapsed="false">
      <c r="A30" s="689" t="s">
        <v>679</v>
      </c>
      <c r="B30" s="700" t="n">
        <f aca="false">彙總表!AC14</f>
        <v>0</v>
      </c>
      <c r="C30" s="706"/>
    </row>
    <row r="31" s="489" customFormat="true" ht="24.75" hidden="false" customHeight="true" outlineLevel="0" collapsed="false">
      <c r="A31" s="689" t="s">
        <v>680</v>
      </c>
      <c r="B31" s="700" t="n">
        <f aca="false">彙總表!AB14</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4</f>
        <v>0</v>
      </c>
      <c r="C33" s="684"/>
    </row>
    <row r="34" s="489" customFormat="true" ht="24.75" hidden="false" customHeight="true" outlineLevel="0" collapsed="false">
      <c r="A34" s="689" t="s">
        <v>682</v>
      </c>
      <c r="B34" s="700" t="n">
        <f aca="false">彙總表!AH14</f>
        <v>0</v>
      </c>
      <c r="C34" s="700"/>
    </row>
    <row r="35" s="489" customFormat="true" ht="24.75" hidden="false" customHeight="true" outlineLevel="0" collapsed="false">
      <c r="A35" s="689" t="s">
        <v>683</v>
      </c>
      <c r="B35" s="700" t="n">
        <f aca="false">彙總表!AO14</f>
        <v>0</v>
      </c>
      <c r="C35" s="700"/>
    </row>
    <row r="36" s="452" customFormat="true" ht="24.75" hidden="false" customHeight="true" outlineLevel="0" collapsed="false">
      <c r="A36" s="680" t="s">
        <v>227</v>
      </c>
      <c r="B36" s="700" t="n">
        <f aca="false">彙總表!AI14</f>
        <v>18000</v>
      </c>
      <c r="C36" s="690"/>
    </row>
    <row r="37" s="452" customFormat="true" ht="24.75" hidden="false" customHeight="true" outlineLevel="0" collapsed="false">
      <c r="A37" s="680" t="s">
        <v>229</v>
      </c>
      <c r="B37" s="700" t="n">
        <f aca="false">+計算表!C13*108共同性!B17</f>
        <v>504000</v>
      </c>
      <c r="C37" s="680" t="s">
        <v>697</v>
      </c>
    </row>
    <row r="38" s="452" customFormat="true" ht="24.75" hidden="false" customHeight="true" outlineLevel="0" collapsed="false">
      <c r="A38" s="680" t="s">
        <v>231</v>
      </c>
      <c r="B38" s="700" t="n">
        <f aca="false">+計算表!B13*108共同性!B18+108共同性!C18</f>
        <v>24600</v>
      </c>
      <c r="C38" s="680" t="s">
        <v>685</v>
      </c>
    </row>
    <row r="39" s="452" customFormat="true" ht="24.75" hidden="false" customHeight="true" outlineLevel="0" collapsed="false">
      <c r="A39" s="680" t="s">
        <v>233</v>
      </c>
      <c r="B39" s="700" t="n">
        <f aca="false">彙總表!AS14</f>
        <v>137</v>
      </c>
      <c r="C39" s="460"/>
    </row>
    <row r="40" s="454" customFormat="true" ht="24.75" hidden="false" customHeight="true" outlineLevel="0" collapsed="false">
      <c r="A40" s="686" t="s">
        <v>686</v>
      </c>
      <c r="B40" s="684" t="n">
        <f aca="false">彙總表!K14</f>
        <v>0</v>
      </c>
      <c r="C40" s="684"/>
    </row>
    <row r="41" s="454" customFormat="true" ht="24.75" hidden="false" customHeight="true" outlineLevel="0" collapsed="false">
      <c r="A41" s="686" t="s">
        <v>236</v>
      </c>
      <c r="B41" s="684" t="n">
        <f aca="false">彙總表!AK14</f>
        <v>0</v>
      </c>
      <c r="C41" s="684"/>
    </row>
    <row r="42" s="454" customFormat="true" ht="24.75" hidden="false" customHeight="true" outlineLevel="0" collapsed="false">
      <c r="A42" s="686" t="s">
        <v>237</v>
      </c>
      <c r="B42" s="684" t="n">
        <f aca="false">彙總表!AN14</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4</f>
        <v>315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4</f>
        <v>0</v>
      </c>
      <c r="C46" s="685" t="s">
        <v>689</v>
      </c>
    </row>
    <row r="47" s="454" customFormat="true" ht="24.75" hidden="false" customHeight="true" outlineLevel="0" collapsed="false">
      <c r="A47" s="686" t="s">
        <v>242</v>
      </c>
      <c r="B47" s="684" t="n">
        <f aca="false">彙總表!AQ14</f>
        <v>0</v>
      </c>
      <c r="C47" s="684"/>
    </row>
    <row r="48" s="454" customFormat="true" ht="24.75" hidden="false" customHeight="true" outlineLevel="0" collapsed="false">
      <c r="A48" s="698" t="s">
        <v>690</v>
      </c>
      <c r="B48" s="699" t="n">
        <f aca="false">彙總表!L14</f>
        <v>49000</v>
      </c>
      <c r="C48" s="699"/>
    </row>
    <row r="49" s="454" customFormat="true" ht="24.75" hidden="false" customHeight="true" outlineLevel="0" collapsed="false">
      <c r="A49" s="686" t="s">
        <v>691</v>
      </c>
      <c r="B49" s="682" t="n">
        <f aca="false">彙總表!AA14</f>
        <v>12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4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78" width="17.74"/>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0</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4</f>
        <v>7</v>
      </c>
      <c r="C4" s="681"/>
    </row>
    <row r="5" s="452" customFormat="true" ht="24.95" hidden="false" customHeight="true" outlineLevel="0" collapsed="false">
      <c r="A5" s="680" t="s">
        <v>662</v>
      </c>
      <c r="B5" s="505" t="n">
        <f aca="false">+計算表!C14</f>
        <v>82</v>
      </c>
      <c r="C5" s="681"/>
    </row>
    <row r="6" s="452" customFormat="true" ht="24.95" hidden="false" customHeight="true" outlineLevel="0" collapsed="false">
      <c r="A6" s="680" t="s">
        <v>213</v>
      </c>
      <c r="B6" s="505" t="n">
        <f aca="false">+計算表!D14+計算表!E14</f>
        <v>24</v>
      </c>
      <c r="C6" s="460"/>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37084999.6005094</v>
      </c>
      <c r="C8" s="681"/>
    </row>
    <row r="9" s="452" customFormat="true" ht="24.95" hidden="false" customHeight="true" outlineLevel="0" collapsed="false">
      <c r="A9" s="680" t="s">
        <v>215</v>
      </c>
      <c r="B9" s="700" t="n">
        <f aca="false">彙總表!G15</f>
        <v>26074003.6005094</v>
      </c>
      <c r="C9" s="701" t="s">
        <v>663</v>
      </c>
    </row>
    <row r="10" s="452" customFormat="true" ht="24.95" hidden="false" customHeight="true" outlineLevel="0" collapsed="false">
      <c r="A10" s="680" t="s">
        <v>664</v>
      </c>
      <c r="B10" s="700" t="n">
        <f aca="false">彙總表!H15</f>
        <v>406800</v>
      </c>
      <c r="C10" s="681"/>
    </row>
    <row r="11" s="452" customFormat="true" ht="24.95" hidden="false" customHeight="true" outlineLevel="0" collapsed="false">
      <c r="A11" s="680" t="s">
        <v>665</v>
      </c>
      <c r="B11" s="684" t="n">
        <f aca="false">彙總表!M15</f>
        <v>9025549</v>
      </c>
      <c r="C11" s="684"/>
    </row>
    <row r="12" s="452" customFormat="true" ht="24.95" hidden="false" customHeight="true" outlineLevel="0" collapsed="false">
      <c r="A12" s="680" t="s">
        <v>319</v>
      </c>
      <c r="B12" s="684" t="n">
        <f aca="false">彙總表!N15</f>
        <v>0</v>
      </c>
      <c r="C12" s="684"/>
    </row>
    <row r="13" s="452" customFormat="true" ht="24.95" hidden="false" customHeight="true" outlineLevel="0" collapsed="false">
      <c r="A13" s="680" t="s">
        <v>666</v>
      </c>
      <c r="B13" s="684" t="n">
        <f aca="false">彙總表!O15</f>
        <v>0</v>
      </c>
      <c r="C13" s="684"/>
    </row>
    <row r="14" s="452" customFormat="true" ht="24.95" hidden="false" customHeight="true" outlineLevel="0" collapsed="false">
      <c r="A14" s="680" t="s">
        <v>316</v>
      </c>
      <c r="B14" s="684" t="n">
        <f aca="false">彙總表!P15</f>
        <v>715716</v>
      </c>
      <c r="C14" s="683"/>
    </row>
    <row r="15" s="452" customFormat="true" ht="24.95" hidden="false" customHeight="true" outlineLevel="0" collapsed="false">
      <c r="A15" s="680" t="s">
        <v>667</v>
      </c>
      <c r="B15" s="684" t="n">
        <f aca="false">彙總表!Q15</f>
        <v>0</v>
      </c>
      <c r="C15" s="683"/>
    </row>
    <row r="16" s="452" customFormat="true" ht="24.95" hidden="false" customHeight="true" outlineLevel="0" collapsed="false">
      <c r="A16" s="680" t="s">
        <v>599</v>
      </c>
      <c r="B16" s="700" t="n">
        <f aca="false">彙總表!I15</f>
        <v>0</v>
      </c>
      <c r="C16" s="681"/>
    </row>
    <row r="17" s="452" customFormat="true" ht="24.95" hidden="false" customHeight="true" outlineLevel="0" collapsed="false">
      <c r="A17" s="680" t="s">
        <v>216</v>
      </c>
      <c r="B17" s="700" t="n">
        <f aca="false">彙總表!J15</f>
        <v>0</v>
      </c>
      <c r="C17" s="460"/>
    </row>
    <row r="18" s="452" customFormat="true" ht="24.95" hidden="false" customHeight="true" outlineLevel="0" collapsed="false">
      <c r="A18" s="680" t="s">
        <v>668</v>
      </c>
      <c r="B18" s="700" t="n">
        <f aca="false">彙總表!R15</f>
        <v>88650</v>
      </c>
      <c r="C18" s="460"/>
    </row>
    <row r="19" s="452" customFormat="true" ht="24.95" hidden="false" customHeight="true" outlineLevel="0" collapsed="false">
      <c r="A19" s="680" t="s">
        <v>670</v>
      </c>
      <c r="B19" s="700" t="n">
        <f aca="false">彙總表!S15</f>
        <v>75600</v>
      </c>
      <c r="C19" s="460"/>
    </row>
    <row r="20" s="452" customFormat="true" ht="24.95" hidden="false" customHeight="true" outlineLevel="0" collapsed="false">
      <c r="A20" s="680" t="s">
        <v>671</v>
      </c>
      <c r="B20" s="700" t="n">
        <f aca="false">彙總表!T15</f>
        <v>0</v>
      </c>
      <c r="C20" s="460"/>
    </row>
    <row r="21" s="452" customFormat="true" ht="24.95" hidden="false" customHeight="true" outlineLevel="0" collapsed="false">
      <c r="A21" s="680" t="s">
        <v>444</v>
      </c>
      <c r="B21" s="700" t="n">
        <f aca="false">+計算表!B14*108共同性!B12*12+108共同性!C12*12</f>
        <v>194400</v>
      </c>
      <c r="C21" s="680" t="s">
        <v>695</v>
      </c>
    </row>
    <row r="22" s="452" customFormat="true" ht="24.95" hidden="false" customHeight="true" outlineLevel="0" collapsed="false">
      <c r="A22" s="680" t="s">
        <v>222</v>
      </c>
      <c r="B22" s="684" t="n">
        <f aca="false">B6*108共同性!B13</f>
        <v>36000</v>
      </c>
      <c r="C22" s="680" t="s">
        <v>673</v>
      </c>
    </row>
    <row r="23" s="452" customFormat="true" ht="96.75" hidden="false" customHeight="true" outlineLevel="0" collapsed="false">
      <c r="A23" s="680" t="s">
        <v>289</v>
      </c>
      <c r="B23" s="700" t="n">
        <f aca="false">彙總表!W15</f>
        <v>19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5</f>
        <v>33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5</f>
        <v>40000</v>
      </c>
      <c r="C28" s="706"/>
    </row>
    <row r="29" s="489" customFormat="true" ht="24.75" hidden="false" customHeight="true" outlineLevel="0" collapsed="false">
      <c r="A29" s="689" t="s">
        <v>678</v>
      </c>
      <c r="B29" s="700" t="n">
        <f aca="false">彙總表!AD15</f>
        <v>0</v>
      </c>
      <c r="C29" s="706"/>
    </row>
    <row r="30" s="489" customFormat="true" ht="24.75" hidden="false" customHeight="true" outlineLevel="0" collapsed="false">
      <c r="A30" s="689" t="s">
        <v>679</v>
      </c>
      <c r="B30" s="700" t="n">
        <f aca="false">彙總表!AC15</f>
        <v>0</v>
      </c>
      <c r="C30" s="706"/>
    </row>
    <row r="31" s="489" customFormat="true" ht="24.75" hidden="false" customHeight="true" outlineLevel="0" collapsed="false">
      <c r="A31" s="689" t="s">
        <v>680</v>
      </c>
      <c r="B31" s="700" t="n">
        <f aca="false">彙總表!AB15</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5</f>
        <v>0</v>
      </c>
      <c r="C33" s="684"/>
    </row>
    <row r="34" s="489" customFormat="true" ht="24.75" hidden="false" customHeight="true" outlineLevel="0" collapsed="false">
      <c r="A34" s="689" t="s">
        <v>682</v>
      </c>
      <c r="B34" s="700" t="n">
        <f aca="false">彙總表!AH15</f>
        <v>0</v>
      </c>
      <c r="C34" s="700"/>
    </row>
    <row r="35" s="489" customFormat="true" ht="24.75" hidden="false" customHeight="true" outlineLevel="0" collapsed="false">
      <c r="A35" s="689" t="s">
        <v>683</v>
      </c>
      <c r="B35" s="700" t="n">
        <f aca="false">彙總表!AO15</f>
        <v>0</v>
      </c>
      <c r="C35" s="700"/>
    </row>
    <row r="36" s="452" customFormat="true" ht="24.75" hidden="false" customHeight="true" outlineLevel="0" collapsed="false">
      <c r="A36" s="680" t="s">
        <v>227</v>
      </c>
      <c r="B36" s="700" t="n">
        <f aca="false">彙總表!AI15</f>
        <v>6000</v>
      </c>
      <c r="C36" s="690"/>
    </row>
    <row r="37" s="452" customFormat="true" ht="24.75" hidden="false" customHeight="true" outlineLevel="0" collapsed="false">
      <c r="A37" s="680" t="s">
        <v>229</v>
      </c>
      <c r="B37" s="700" t="n">
        <f aca="false">+計算表!C14*108共同性!B17</f>
        <v>131200</v>
      </c>
      <c r="C37" s="680" t="s">
        <v>697</v>
      </c>
    </row>
    <row r="38" s="452" customFormat="true" ht="24.75" hidden="false" customHeight="true" outlineLevel="0" collapsed="false">
      <c r="A38" s="680" t="s">
        <v>231</v>
      </c>
      <c r="B38" s="700" t="n">
        <f aca="false">+計算表!B14*108共同性!B18+108共同性!C18</f>
        <v>18300</v>
      </c>
      <c r="C38" s="680" t="s">
        <v>685</v>
      </c>
    </row>
    <row r="39" s="452" customFormat="true" ht="24.75" hidden="false" customHeight="true" outlineLevel="0" collapsed="false">
      <c r="A39" s="680" t="s">
        <v>233</v>
      </c>
      <c r="B39" s="684" t="n">
        <f aca="false">彙總表!AS15</f>
        <v>81</v>
      </c>
      <c r="C39" s="460"/>
    </row>
    <row r="40" s="454" customFormat="true" ht="24.75" hidden="false" customHeight="true" outlineLevel="0" collapsed="false">
      <c r="A40" s="686" t="s">
        <v>686</v>
      </c>
      <c r="B40" s="684" t="n">
        <f aca="false">彙總表!K15</f>
        <v>0</v>
      </c>
      <c r="C40" s="684"/>
    </row>
    <row r="41" s="454" customFormat="true" ht="24.75" hidden="false" customHeight="true" outlineLevel="0" collapsed="false">
      <c r="A41" s="686" t="s">
        <v>236</v>
      </c>
      <c r="B41" s="684" t="n">
        <f aca="false">彙總表!AK15</f>
        <v>0</v>
      </c>
      <c r="C41" s="684"/>
    </row>
    <row r="42" s="454" customFormat="true" ht="24.75" hidden="false" customHeight="true" outlineLevel="0" collapsed="false">
      <c r="A42" s="686" t="s">
        <v>237</v>
      </c>
      <c r="B42" s="684" t="n">
        <f aca="false">彙總表!AN15</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5</f>
        <v>8200</v>
      </c>
      <c r="C44" s="683"/>
    </row>
    <row r="45" s="454" customFormat="true" ht="24.75" hidden="false" customHeight="true" outlineLevel="0" collapsed="false">
      <c r="A45" s="686" t="s">
        <v>630</v>
      </c>
      <c r="B45" s="684"/>
      <c r="C45" s="686" t="s">
        <v>688</v>
      </c>
    </row>
    <row r="46" s="454" customFormat="true" ht="24.75" hidden="false" customHeight="true" outlineLevel="0" collapsed="false">
      <c r="A46" s="686" t="s">
        <v>630</v>
      </c>
      <c r="B46" s="684" t="n">
        <f aca="false">彙總表!AR15</f>
        <v>0</v>
      </c>
      <c r="C46" s="686" t="s">
        <v>689</v>
      </c>
    </row>
    <row r="47" s="454" customFormat="true" ht="24.75" hidden="false" customHeight="true" outlineLevel="0" collapsed="false">
      <c r="A47" s="686" t="s">
        <v>242</v>
      </c>
      <c r="B47" s="684" t="n">
        <f aca="false">彙總表!AQ15</f>
        <v>0</v>
      </c>
      <c r="C47" s="683"/>
    </row>
    <row r="48" s="454" customFormat="true" ht="24.75" hidden="false" customHeight="true" outlineLevel="0" collapsed="false">
      <c r="A48" s="683" t="s">
        <v>690</v>
      </c>
      <c r="B48" s="684" t="n">
        <f aca="false">彙總表!L15</f>
        <v>24500</v>
      </c>
      <c r="C48" s="683"/>
    </row>
    <row r="49" s="454" customFormat="true" ht="24.75" hidden="false" customHeight="true" outlineLevel="0" collapsed="false">
      <c r="A49" s="686" t="s">
        <v>691</v>
      </c>
      <c r="B49" s="682" t="n">
        <f aca="false">彙總表!AA15</f>
        <v>12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379861111111111" top="0.3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78" width="17.62"/>
    <col collapsed="false" customWidth="true" hidden="false" outlineLevel="0" max="3" min="3" style="235" width="41.1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1</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5</f>
        <v>9</v>
      </c>
      <c r="C4" s="681"/>
    </row>
    <row r="5" s="452" customFormat="true" ht="24.95" hidden="false" customHeight="true" outlineLevel="0" collapsed="false">
      <c r="A5" s="680" t="s">
        <v>662</v>
      </c>
      <c r="B5" s="505" t="n">
        <f aca="false">+計算表!C15</f>
        <v>217</v>
      </c>
      <c r="C5" s="681"/>
    </row>
    <row r="6" s="452" customFormat="true" ht="24.95" hidden="false" customHeight="true" outlineLevel="0" collapsed="false">
      <c r="A6" s="680" t="s">
        <v>213</v>
      </c>
      <c r="B6" s="505" t="n">
        <f aca="false">+計算表!D15+計算表!E15-1</f>
        <v>27</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40568000</v>
      </c>
      <c r="C8" s="681"/>
    </row>
    <row r="9" s="452" customFormat="true" ht="24.95" hidden="false" customHeight="true" outlineLevel="0" collapsed="false">
      <c r="A9" s="680" t="s">
        <v>215</v>
      </c>
      <c r="B9" s="700" t="n">
        <f aca="false">彙總表!G16</f>
        <v>28850282</v>
      </c>
      <c r="C9" s="701" t="s">
        <v>663</v>
      </c>
    </row>
    <row r="10" s="452" customFormat="true" ht="24.95" hidden="false" customHeight="true" outlineLevel="0" collapsed="false">
      <c r="A10" s="680" t="s">
        <v>664</v>
      </c>
      <c r="B10" s="700" t="n">
        <f aca="false">彙總表!H16</f>
        <v>529200</v>
      </c>
      <c r="C10" s="681"/>
    </row>
    <row r="11" s="452" customFormat="true" ht="24.95" hidden="false" customHeight="true" outlineLevel="0" collapsed="false">
      <c r="A11" s="680" t="s">
        <v>665</v>
      </c>
      <c r="B11" s="684" t="n">
        <f aca="false">彙總表!M16</f>
        <v>8074913</v>
      </c>
      <c r="C11" s="684"/>
    </row>
    <row r="12" s="452" customFormat="true" ht="24.95" hidden="false" customHeight="true" outlineLevel="0" collapsed="false">
      <c r="A12" s="680" t="s">
        <v>319</v>
      </c>
      <c r="B12" s="684" t="n">
        <f aca="false">彙總表!N16</f>
        <v>0</v>
      </c>
      <c r="C12" s="684"/>
    </row>
    <row r="13" s="452" customFormat="true" ht="24.95" hidden="false" customHeight="true" outlineLevel="0" collapsed="false">
      <c r="A13" s="680" t="s">
        <v>666</v>
      </c>
      <c r="B13" s="684" t="n">
        <f aca="false">彙總表!O16</f>
        <v>0</v>
      </c>
      <c r="C13" s="684"/>
    </row>
    <row r="14" s="452" customFormat="true" ht="24.95" hidden="false" customHeight="true" outlineLevel="0" collapsed="false">
      <c r="A14" s="680" t="s">
        <v>316</v>
      </c>
      <c r="B14" s="684" t="n">
        <f aca="false">彙總表!P16</f>
        <v>706164</v>
      </c>
      <c r="C14" s="683"/>
    </row>
    <row r="15" s="452" customFormat="true" ht="24.95" hidden="false" customHeight="true" outlineLevel="0" collapsed="false">
      <c r="A15" s="680" t="s">
        <v>667</v>
      </c>
      <c r="B15" s="684" t="n">
        <f aca="false">彙總表!Q16</f>
        <v>0</v>
      </c>
      <c r="C15" s="683"/>
    </row>
    <row r="16" s="452" customFormat="true" ht="24.95" hidden="false" customHeight="true" outlineLevel="0" collapsed="false">
      <c r="A16" s="680" t="s">
        <v>599</v>
      </c>
      <c r="B16" s="700" t="n">
        <f aca="false">彙總表!I16</f>
        <v>0</v>
      </c>
      <c r="C16" s="681"/>
    </row>
    <row r="17" s="452" customFormat="true" ht="24.95" hidden="false" customHeight="true" outlineLevel="0" collapsed="false">
      <c r="A17" s="680" t="s">
        <v>216</v>
      </c>
      <c r="B17" s="700" t="n">
        <f aca="false">彙總表!J16</f>
        <v>0</v>
      </c>
      <c r="C17" s="460" t="s">
        <v>669</v>
      </c>
    </row>
    <row r="18" s="452" customFormat="true" ht="24.95" hidden="false" customHeight="true" outlineLevel="0" collapsed="false">
      <c r="A18" s="680" t="s">
        <v>668</v>
      </c>
      <c r="B18" s="700" t="n">
        <f aca="false">彙總表!R16</f>
        <v>164250</v>
      </c>
      <c r="C18" s="460"/>
    </row>
    <row r="19" s="452" customFormat="true" ht="24.95" hidden="false" customHeight="true" outlineLevel="0" collapsed="false">
      <c r="A19" s="680" t="s">
        <v>670</v>
      </c>
      <c r="B19" s="700" t="n">
        <f aca="false">彙總表!S16</f>
        <v>0</v>
      </c>
      <c r="C19" s="460"/>
    </row>
    <row r="20" s="452" customFormat="true" ht="24.95" hidden="false" customHeight="true" outlineLevel="0" collapsed="false">
      <c r="A20" s="680" t="s">
        <v>671</v>
      </c>
      <c r="B20" s="700" t="n">
        <f aca="false">彙總表!T16</f>
        <v>80000</v>
      </c>
      <c r="C20" s="460"/>
    </row>
    <row r="21" s="452" customFormat="true" ht="24.95" hidden="false" customHeight="true" outlineLevel="0" collapsed="false">
      <c r="A21" s="680" t="s">
        <v>444</v>
      </c>
      <c r="B21" s="700" t="n">
        <f aca="false">+計算表!B15*108共同性!B12*12+108共同性!C12*12</f>
        <v>208800</v>
      </c>
      <c r="C21" s="680" t="s">
        <v>695</v>
      </c>
    </row>
    <row r="22" s="452" customFormat="true" ht="24.95" hidden="false" customHeight="true" outlineLevel="0" collapsed="false">
      <c r="A22" s="680" t="s">
        <v>222</v>
      </c>
      <c r="B22" s="700" t="n">
        <f aca="false">+B6*108共同性!B13</f>
        <v>40500</v>
      </c>
      <c r="C22" s="680" t="s">
        <v>673</v>
      </c>
    </row>
    <row r="23" s="452" customFormat="true" ht="104.25" hidden="false" customHeight="true" outlineLevel="0" collapsed="false">
      <c r="A23" s="680" t="s">
        <v>289</v>
      </c>
      <c r="B23" s="700" t="n">
        <f aca="false">彙總表!W16</f>
        <v>243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6</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6</f>
        <v>1500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c r="C28" s="706"/>
    </row>
    <row r="29" s="489" customFormat="true" ht="24.75" hidden="false" customHeight="true" outlineLevel="0" collapsed="false">
      <c r="A29" s="689" t="s">
        <v>678</v>
      </c>
      <c r="B29" s="700" t="n">
        <f aca="false">彙總表!AD16</f>
        <v>0</v>
      </c>
      <c r="C29" s="706"/>
    </row>
    <row r="30" s="489" customFormat="true" ht="24.75" hidden="false" customHeight="true" outlineLevel="0" collapsed="false">
      <c r="A30" s="689" t="s">
        <v>679</v>
      </c>
      <c r="B30" s="700" t="n">
        <f aca="false">彙總表!AC16</f>
        <v>0</v>
      </c>
      <c r="C30" s="706"/>
    </row>
    <row r="31" s="489" customFormat="true" ht="24.75" hidden="false" customHeight="true" outlineLevel="0" collapsed="false">
      <c r="A31" s="689" t="s">
        <v>680</v>
      </c>
      <c r="B31" s="700" t="n">
        <f aca="false">彙總表!AB16</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6</f>
        <v>664744</v>
      </c>
      <c r="C33" s="684"/>
    </row>
    <row r="34" s="489" customFormat="true" ht="24.75" hidden="false" customHeight="true" outlineLevel="0" collapsed="false">
      <c r="A34" s="689" t="s">
        <v>682</v>
      </c>
      <c r="B34" s="700" t="n">
        <f aca="false">彙總表!AH16</f>
        <v>0</v>
      </c>
      <c r="C34" s="700"/>
    </row>
    <row r="35" s="489" customFormat="true" ht="24.75" hidden="false" customHeight="true" outlineLevel="0" collapsed="false">
      <c r="A35" s="689" t="s">
        <v>683</v>
      </c>
      <c r="B35" s="700" t="n">
        <f aca="false">彙總表!AO16</f>
        <v>0</v>
      </c>
      <c r="C35" s="700"/>
    </row>
    <row r="36" s="452" customFormat="true" ht="24.75" hidden="false" customHeight="true" outlineLevel="0" collapsed="false">
      <c r="A36" s="680" t="s">
        <v>227</v>
      </c>
      <c r="B36" s="700" t="n">
        <f aca="false">彙總表!AI16</f>
        <v>6000</v>
      </c>
      <c r="C36" s="690"/>
    </row>
    <row r="37" s="452" customFormat="true" ht="24.75" hidden="false" customHeight="true" outlineLevel="0" collapsed="false">
      <c r="A37" s="680" t="s">
        <v>229</v>
      </c>
      <c r="B37" s="700" t="n">
        <f aca="false">+計算表!C15*108共同性!B17</f>
        <v>347200</v>
      </c>
      <c r="C37" s="680" t="s">
        <v>697</v>
      </c>
    </row>
    <row r="38" s="452" customFormat="true" ht="24.75" hidden="false" customHeight="true" outlineLevel="0" collapsed="false">
      <c r="A38" s="680" t="s">
        <v>231</v>
      </c>
      <c r="B38" s="700" t="n">
        <f aca="false">+計算表!B15*108共同性!B18+108共同性!C18</f>
        <v>20100</v>
      </c>
      <c r="C38" s="680" t="s">
        <v>685</v>
      </c>
    </row>
    <row r="39" s="452" customFormat="true" ht="24.75" hidden="false" customHeight="true" outlineLevel="0" collapsed="false">
      <c r="A39" s="680" t="s">
        <v>233</v>
      </c>
      <c r="B39" s="700" t="n">
        <f aca="false">彙總表!AS16</f>
        <v>307</v>
      </c>
      <c r="C39" s="460"/>
    </row>
    <row r="40" s="454" customFormat="true" ht="24.75" hidden="false" customHeight="true" outlineLevel="0" collapsed="false">
      <c r="A40" s="686" t="s">
        <v>686</v>
      </c>
      <c r="B40" s="712" t="n">
        <f aca="false">彙總表!K16</f>
        <v>558240</v>
      </c>
      <c r="C40" s="716"/>
    </row>
    <row r="41" s="454" customFormat="true" ht="24.75" hidden="false" customHeight="true" outlineLevel="0" collapsed="false">
      <c r="A41" s="686" t="s">
        <v>236</v>
      </c>
      <c r="B41" s="712" t="n">
        <f aca="false">彙總表!AK16</f>
        <v>9600</v>
      </c>
      <c r="C41" s="716"/>
    </row>
    <row r="42" s="454" customFormat="true" ht="24.75" hidden="false" customHeight="true" outlineLevel="0" collapsed="false">
      <c r="A42" s="686" t="s">
        <v>237</v>
      </c>
      <c r="B42" s="684" t="n">
        <f aca="false">彙總表!AN16</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6</f>
        <v>217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6</f>
        <v>0</v>
      </c>
      <c r="C46" s="685" t="s">
        <v>689</v>
      </c>
    </row>
    <row r="47" s="454" customFormat="true" ht="24.75" hidden="false" customHeight="true" outlineLevel="0" collapsed="false">
      <c r="A47" s="686" t="s">
        <v>242</v>
      </c>
      <c r="B47" s="684" t="n">
        <f aca="false">彙總表!AQ16</f>
        <v>0</v>
      </c>
      <c r="C47" s="684"/>
    </row>
    <row r="48" s="454" customFormat="true" ht="24.75" hidden="false" customHeight="true" outlineLevel="0" collapsed="false">
      <c r="A48" s="683" t="s">
        <v>690</v>
      </c>
      <c r="B48" s="684" t="n">
        <f aca="false">彙總表!L16</f>
        <v>28000</v>
      </c>
      <c r="C48" s="684"/>
    </row>
    <row r="49" s="454" customFormat="true" ht="24.75" hidden="false" customHeight="true" outlineLevel="0" collapsed="false">
      <c r="A49" s="686" t="s">
        <v>691</v>
      </c>
      <c r="B49" s="682" t="n">
        <f aca="false">彙總表!AA16</f>
        <v>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 right="0.429861111111111"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37"/>
    <col collapsed="false" customWidth="true" hidden="false" outlineLevel="0" max="2" min="2" style="678" width="17.62"/>
    <col collapsed="false" customWidth="true" hidden="false" outlineLevel="0" max="3" min="3" style="235" width="42.9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2</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6</f>
        <v>14</v>
      </c>
      <c r="C4" s="681"/>
    </row>
    <row r="5" s="452" customFormat="true" ht="24.95" hidden="false" customHeight="true" outlineLevel="0" collapsed="false">
      <c r="A5" s="680" t="s">
        <v>662</v>
      </c>
      <c r="B5" s="505" t="n">
        <f aca="false">+計算表!C16</f>
        <v>279</v>
      </c>
      <c r="C5" s="681"/>
    </row>
    <row r="6" s="452" customFormat="true" ht="24.95" hidden="false" customHeight="true" outlineLevel="0" collapsed="false">
      <c r="A6" s="680" t="s">
        <v>213</v>
      </c>
      <c r="B6" s="505" t="n">
        <f aca="false">+計算表!D16+計算表!E16-1</f>
        <v>42</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53615000</v>
      </c>
      <c r="C8" s="681"/>
    </row>
    <row r="9" s="452" customFormat="true" ht="24.95" hidden="false" customHeight="true" outlineLevel="0" collapsed="false">
      <c r="A9" s="680" t="s">
        <v>215</v>
      </c>
      <c r="B9" s="700" t="n">
        <f aca="false">彙總表!G17</f>
        <v>39283341</v>
      </c>
      <c r="C9" s="701" t="s">
        <v>663</v>
      </c>
    </row>
    <row r="10" s="452" customFormat="true" ht="24.95" hidden="false" customHeight="true" outlineLevel="0" collapsed="false">
      <c r="A10" s="680" t="s">
        <v>664</v>
      </c>
      <c r="B10" s="700" t="n">
        <f aca="false">彙總表!H17</f>
        <v>583200</v>
      </c>
      <c r="C10" s="681"/>
    </row>
    <row r="11" s="452" customFormat="true" ht="24.95" hidden="false" customHeight="true" outlineLevel="0" collapsed="false">
      <c r="A11" s="680" t="s">
        <v>665</v>
      </c>
      <c r="B11" s="684" t="n">
        <f aca="false">彙總表!M17</f>
        <v>10929731</v>
      </c>
      <c r="C11" s="684"/>
    </row>
    <row r="12" s="452" customFormat="true" ht="24.95" hidden="false" customHeight="true" outlineLevel="0" collapsed="false">
      <c r="A12" s="680" t="s">
        <v>319</v>
      </c>
      <c r="B12" s="684" t="n">
        <f aca="false">彙總表!N17</f>
        <v>0</v>
      </c>
      <c r="C12" s="684"/>
    </row>
    <row r="13" s="452" customFormat="true" ht="24.95" hidden="false" customHeight="true" outlineLevel="0" collapsed="false">
      <c r="A13" s="680" t="s">
        <v>666</v>
      </c>
      <c r="B13" s="684" t="n">
        <f aca="false">彙總表!O17</f>
        <v>0</v>
      </c>
      <c r="C13" s="684"/>
    </row>
    <row r="14" s="452" customFormat="true" ht="24.95" hidden="false" customHeight="true" outlineLevel="0" collapsed="false">
      <c r="A14" s="680" t="s">
        <v>316</v>
      </c>
      <c r="B14" s="684" t="n">
        <f aca="false">彙總表!P17</f>
        <v>577296</v>
      </c>
      <c r="C14" s="683"/>
    </row>
    <row r="15" s="452" customFormat="true" ht="24.95" hidden="false" customHeight="true" outlineLevel="0" collapsed="false">
      <c r="A15" s="680" t="s">
        <v>667</v>
      </c>
      <c r="B15" s="684" t="n">
        <f aca="false">彙總表!Q17</f>
        <v>0</v>
      </c>
      <c r="C15" s="683"/>
    </row>
    <row r="16" s="452" customFormat="true" ht="24.95" hidden="false" customHeight="true" outlineLevel="0" collapsed="false">
      <c r="A16" s="680" t="s">
        <v>599</v>
      </c>
      <c r="B16" s="700" t="n">
        <f aca="false">彙總表!I17</f>
        <v>0</v>
      </c>
      <c r="C16" s="681"/>
    </row>
    <row r="17" s="452" customFormat="true" ht="24.95" hidden="false" customHeight="true" outlineLevel="0" collapsed="false">
      <c r="A17" s="680" t="s">
        <v>216</v>
      </c>
      <c r="B17" s="700" t="n">
        <f aca="false">彙總表!J17</f>
        <v>0</v>
      </c>
      <c r="C17" s="460"/>
    </row>
    <row r="18" s="452" customFormat="true" ht="24.95" hidden="false" customHeight="true" outlineLevel="0" collapsed="false">
      <c r="A18" s="680" t="s">
        <v>668</v>
      </c>
      <c r="B18" s="700" t="n">
        <f aca="false">彙總表!R17</f>
        <v>164250</v>
      </c>
      <c r="C18" s="460" t="s">
        <v>669</v>
      </c>
    </row>
    <row r="19" s="452" customFormat="true" ht="24.95" hidden="false" customHeight="true" outlineLevel="0" collapsed="false">
      <c r="A19" s="680" t="s">
        <v>670</v>
      </c>
      <c r="B19" s="700" t="n">
        <f aca="false">彙總表!S17</f>
        <v>0</v>
      </c>
      <c r="C19" s="460"/>
    </row>
    <row r="20" s="452" customFormat="true" ht="24.95" hidden="false" customHeight="true" outlineLevel="0" collapsed="false">
      <c r="A20" s="680" t="s">
        <v>671</v>
      </c>
      <c r="B20" s="700" t="n">
        <f aca="false">彙總表!T17</f>
        <v>80000</v>
      </c>
      <c r="C20" s="460"/>
    </row>
    <row r="21" s="452" customFormat="true" ht="24.95" hidden="false" customHeight="true" outlineLevel="0" collapsed="false">
      <c r="A21" s="680" t="s">
        <v>444</v>
      </c>
      <c r="B21" s="700" t="n">
        <f aca="false">+計算表!B16*108共同性!B12*12+108共同性!C12*12</f>
        <v>244800</v>
      </c>
      <c r="C21" s="680" t="s">
        <v>695</v>
      </c>
    </row>
    <row r="22" s="452" customFormat="true" ht="24.95" hidden="false" customHeight="true" outlineLevel="0" collapsed="false">
      <c r="A22" s="680" t="s">
        <v>222</v>
      </c>
      <c r="B22" s="700" t="n">
        <f aca="false">B6*108共同性!B13</f>
        <v>63000</v>
      </c>
      <c r="C22" s="680" t="s">
        <v>673</v>
      </c>
    </row>
    <row r="23" s="452" customFormat="true" ht="96.75" hidden="false" customHeight="true" outlineLevel="0" collapsed="false">
      <c r="A23" s="680" t="s">
        <v>289</v>
      </c>
      <c r="B23" s="700" t="n">
        <f aca="false">彙總表!W17</f>
        <v>35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7</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7</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7</f>
        <v>60000</v>
      </c>
      <c r="C28" s="706"/>
    </row>
    <row r="29" s="489" customFormat="true" ht="24.75" hidden="false" customHeight="true" outlineLevel="0" collapsed="false">
      <c r="A29" s="689" t="s">
        <v>678</v>
      </c>
      <c r="B29" s="700" t="n">
        <f aca="false">彙總表!AD17</f>
        <v>0</v>
      </c>
      <c r="C29" s="706"/>
    </row>
    <row r="30" s="489" customFormat="true" ht="24.75" hidden="false" customHeight="true" outlineLevel="0" collapsed="false">
      <c r="A30" s="689" t="s">
        <v>679</v>
      </c>
      <c r="B30" s="700" t="n">
        <f aca="false">彙總表!AC17</f>
        <v>10000</v>
      </c>
      <c r="C30" s="706"/>
    </row>
    <row r="31" s="489" customFormat="true" ht="24.75" hidden="false" customHeight="true" outlineLevel="0" collapsed="false">
      <c r="A31" s="689" t="s">
        <v>680</v>
      </c>
      <c r="B31" s="700" t="n">
        <f aca="false">彙總表!AB17</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7</f>
        <v>685744</v>
      </c>
      <c r="C33" s="684"/>
    </row>
    <row r="34" s="489" customFormat="true" ht="24.75" hidden="false" customHeight="true" outlineLevel="0" collapsed="false">
      <c r="A34" s="689" t="s">
        <v>682</v>
      </c>
      <c r="B34" s="700" t="n">
        <f aca="false">彙總表!AH17</f>
        <v>0</v>
      </c>
      <c r="C34" s="700"/>
    </row>
    <row r="35" s="489" customFormat="true" ht="24.75" hidden="false" customHeight="true" outlineLevel="0" collapsed="false">
      <c r="A35" s="689" t="s">
        <v>683</v>
      </c>
      <c r="B35" s="700" t="n">
        <f aca="false">彙總表!AO17</f>
        <v>0</v>
      </c>
      <c r="C35" s="700"/>
    </row>
    <row r="36" s="454" customFormat="true" ht="24.75" hidden="false" customHeight="true" outlineLevel="0" collapsed="false">
      <c r="A36" s="686" t="s">
        <v>227</v>
      </c>
      <c r="B36" s="684" t="n">
        <f aca="false">彙總表!AI17</f>
        <v>24000</v>
      </c>
      <c r="C36" s="690"/>
    </row>
    <row r="37" s="452" customFormat="true" ht="24.75" hidden="false" customHeight="true" outlineLevel="0" collapsed="false">
      <c r="A37" s="680" t="s">
        <v>229</v>
      </c>
      <c r="B37" s="700" t="n">
        <f aca="false">+計算表!C16*108共同性!B17</f>
        <v>446400</v>
      </c>
      <c r="C37" s="680" t="s">
        <v>697</v>
      </c>
    </row>
    <row r="38" s="452" customFormat="true" ht="24.75" hidden="false" customHeight="true" outlineLevel="0" collapsed="false">
      <c r="A38" s="680" t="s">
        <v>231</v>
      </c>
      <c r="B38" s="700" t="n">
        <f aca="false">+計算表!B16*108共同性!B18+108共同性!C18</f>
        <v>24600</v>
      </c>
      <c r="C38" s="680" t="s">
        <v>685</v>
      </c>
    </row>
    <row r="39" s="452" customFormat="true" ht="24.75" hidden="false" customHeight="true" outlineLevel="0" collapsed="false">
      <c r="A39" s="680" t="s">
        <v>233</v>
      </c>
      <c r="B39" s="700" t="n">
        <f aca="false">彙總表!AS17</f>
        <v>738</v>
      </c>
      <c r="C39" s="460"/>
    </row>
    <row r="40" s="454" customFormat="true" ht="24.75" hidden="false" customHeight="true" outlineLevel="0" collapsed="false">
      <c r="A40" s="686" t="s">
        <v>686</v>
      </c>
      <c r="B40" s="712" t="n">
        <f aca="false">彙總表!K17</f>
        <v>0</v>
      </c>
      <c r="C40" s="716"/>
    </row>
    <row r="41" s="454" customFormat="true" ht="24.75" hidden="false" customHeight="true" outlineLevel="0" collapsed="false">
      <c r="A41" s="686" t="s">
        <v>236</v>
      </c>
      <c r="B41" s="712" t="n">
        <f aca="false">彙總表!AK17</f>
        <v>0</v>
      </c>
      <c r="C41" s="684"/>
    </row>
    <row r="42" s="454" customFormat="true" ht="24.75" hidden="false" customHeight="true" outlineLevel="0" collapsed="false">
      <c r="A42" s="686" t="s">
        <v>237</v>
      </c>
      <c r="B42" s="684" t="n">
        <f aca="false">彙總表!AN17</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7</f>
        <v>279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7</f>
        <v>0</v>
      </c>
      <c r="C46" s="685" t="s">
        <v>689</v>
      </c>
    </row>
    <row r="47" s="454" customFormat="true" ht="24.75" hidden="false" customHeight="true" outlineLevel="0" collapsed="false">
      <c r="A47" s="686" t="s">
        <v>242</v>
      </c>
      <c r="B47" s="684" t="n">
        <f aca="false">彙總表!AQ17</f>
        <v>0</v>
      </c>
      <c r="C47" s="684"/>
    </row>
    <row r="48" s="454" customFormat="true" ht="24.75" hidden="false" customHeight="true" outlineLevel="0" collapsed="false">
      <c r="A48" s="683" t="s">
        <v>690</v>
      </c>
      <c r="B48" s="684" t="n">
        <f aca="false">彙總表!L17</f>
        <v>35000</v>
      </c>
      <c r="C48" s="684"/>
    </row>
    <row r="49" s="454" customFormat="true" ht="24.75" hidden="false" customHeight="true" outlineLevel="0" collapsed="false">
      <c r="A49" s="686" t="s">
        <v>691</v>
      </c>
      <c r="B49" s="682" t="n">
        <f aca="false">彙總表!AA17</f>
        <v>24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379861111111111" right="0.4" top="0.5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24"/>
    <col collapsed="false" customWidth="true" hidden="false" outlineLevel="0" max="2" min="2" style="678" width="17.62"/>
    <col collapsed="false" customWidth="true" hidden="false" outlineLevel="0" max="3" min="3" style="235" width="37.37"/>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3</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7</f>
        <v>4</v>
      </c>
      <c r="C4" s="681"/>
    </row>
    <row r="5" s="452" customFormat="true" ht="24.95" hidden="false" customHeight="true" outlineLevel="0" collapsed="false">
      <c r="A5" s="680" t="s">
        <v>662</v>
      </c>
      <c r="B5" s="505" t="n">
        <f aca="false">+計算表!C17</f>
        <v>43</v>
      </c>
      <c r="C5" s="681"/>
    </row>
    <row r="6" s="452" customFormat="true" ht="24.95" hidden="false" customHeight="true" outlineLevel="0" collapsed="false">
      <c r="A6" s="680" t="s">
        <v>213</v>
      </c>
      <c r="B6" s="505" t="n">
        <f aca="false">+計算表!D17+計算表!E17</f>
        <v>16</v>
      </c>
      <c r="C6" s="460"/>
    </row>
    <row r="7" s="452" customFormat="true" ht="24.95" hidden="false" customHeight="true" outlineLevel="0" collapsed="false">
      <c r="A7" s="680" t="s">
        <v>214</v>
      </c>
      <c r="B7" s="505"/>
      <c r="C7" s="460"/>
    </row>
    <row r="8" s="452" customFormat="true" ht="24.95" hidden="false" customHeight="true" outlineLevel="0" collapsed="false">
      <c r="A8" s="680" t="s">
        <v>11</v>
      </c>
      <c r="B8" s="700" t="n">
        <f aca="false">SUM(B9:B49)</f>
        <v>24287000</v>
      </c>
      <c r="C8" s="681"/>
    </row>
    <row r="9" s="452" customFormat="true" ht="24.95" hidden="false" customHeight="true" outlineLevel="0" collapsed="false">
      <c r="A9" s="680" t="s">
        <v>215</v>
      </c>
      <c r="B9" s="700" t="n">
        <f aca="false">彙總表!G18</f>
        <v>17456808</v>
      </c>
      <c r="C9" s="701" t="s">
        <v>663</v>
      </c>
    </row>
    <row r="10" s="452" customFormat="true" ht="24.95" hidden="false" customHeight="true" outlineLevel="0" collapsed="false">
      <c r="A10" s="680" t="s">
        <v>664</v>
      </c>
      <c r="B10" s="700" t="n">
        <f aca="false">彙總表!H18</f>
        <v>619200</v>
      </c>
      <c r="C10" s="681"/>
    </row>
    <row r="11" s="452" customFormat="true" ht="24.95" hidden="false" customHeight="true" outlineLevel="0" collapsed="false">
      <c r="A11" s="680" t="s">
        <v>665</v>
      </c>
      <c r="B11" s="684" t="n">
        <f aca="false">彙總表!M18</f>
        <v>5337938</v>
      </c>
      <c r="C11" s="684"/>
    </row>
    <row r="12" s="452" customFormat="true" ht="24.95" hidden="false" customHeight="true" outlineLevel="0" collapsed="false">
      <c r="A12" s="680" t="s">
        <v>319</v>
      </c>
      <c r="B12" s="684" t="n">
        <f aca="false">彙總表!N18</f>
        <v>0</v>
      </c>
      <c r="C12" s="684"/>
    </row>
    <row r="13" s="452" customFormat="true" ht="24.95" hidden="false" customHeight="true" outlineLevel="0" collapsed="false">
      <c r="A13" s="680" t="s">
        <v>666</v>
      </c>
      <c r="B13" s="684" t="n">
        <f aca="false">彙總表!O18</f>
        <v>0</v>
      </c>
      <c r="C13" s="684"/>
    </row>
    <row r="14" s="452" customFormat="true" ht="24.95" hidden="false" customHeight="true" outlineLevel="0" collapsed="false">
      <c r="A14" s="680" t="s">
        <v>316</v>
      </c>
      <c r="B14" s="684" t="n">
        <f aca="false">彙總表!P18</f>
        <v>252960</v>
      </c>
      <c r="C14" s="683"/>
    </row>
    <row r="15" s="452" customFormat="true" ht="24.95" hidden="false" customHeight="true" outlineLevel="0" collapsed="false">
      <c r="A15" s="680" t="s">
        <v>667</v>
      </c>
      <c r="B15" s="684" t="n">
        <f aca="false">彙總表!Q18</f>
        <v>0</v>
      </c>
      <c r="C15" s="683"/>
    </row>
    <row r="16" s="452" customFormat="true" ht="24.95" hidden="false" customHeight="true" outlineLevel="0" collapsed="false">
      <c r="A16" s="680" t="s">
        <v>599</v>
      </c>
      <c r="B16" s="700" t="n">
        <f aca="false">彙總表!I18</f>
        <v>0</v>
      </c>
      <c r="C16" s="681"/>
    </row>
    <row r="17" s="452" customFormat="true" ht="24.95" hidden="false" customHeight="true" outlineLevel="0" collapsed="false">
      <c r="A17" s="680" t="s">
        <v>216</v>
      </c>
      <c r="B17" s="700" t="n">
        <f aca="false">彙總表!J18</f>
        <v>0</v>
      </c>
      <c r="C17" s="460"/>
    </row>
    <row r="18" s="452" customFormat="true" ht="24.95" hidden="false" customHeight="true" outlineLevel="0" collapsed="false">
      <c r="A18" s="680" t="s">
        <v>668</v>
      </c>
      <c r="B18" s="700" t="n">
        <f aca="false">彙總表!R18</f>
        <v>68250</v>
      </c>
      <c r="C18" s="460"/>
    </row>
    <row r="19" s="452" customFormat="true" ht="24.95" hidden="false" customHeight="true" outlineLevel="0" collapsed="false">
      <c r="A19" s="680" t="s">
        <v>670</v>
      </c>
      <c r="B19" s="700" t="n">
        <f aca="false">彙總表!S18</f>
        <v>96000</v>
      </c>
      <c r="C19" s="460"/>
    </row>
    <row r="20" s="452" customFormat="true" ht="24.95" hidden="false" customHeight="true" outlineLevel="0" collapsed="false">
      <c r="A20" s="680" t="s">
        <v>671</v>
      </c>
      <c r="B20" s="700" t="n">
        <f aca="false">彙總表!T18</f>
        <v>0</v>
      </c>
      <c r="C20" s="460"/>
    </row>
    <row r="21" s="452" customFormat="true" ht="24.95" hidden="false" customHeight="true" outlineLevel="0" collapsed="false">
      <c r="A21" s="680" t="s">
        <v>444</v>
      </c>
      <c r="B21" s="700" t="n">
        <f aca="false">+計算表!B17*108共同性!B12*12+108共同性!C12*12</f>
        <v>172800</v>
      </c>
      <c r="C21" s="680" t="s">
        <v>695</v>
      </c>
    </row>
    <row r="22" s="452" customFormat="true" ht="24.95" hidden="false" customHeight="true" outlineLevel="0" collapsed="false">
      <c r="A22" s="680" t="s">
        <v>222</v>
      </c>
      <c r="B22" s="700" t="n">
        <f aca="false">B6*108共同性!B13</f>
        <v>24000</v>
      </c>
      <c r="C22" s="680" t="s">
        <v>673</v>
      </c>
    </row>
    <row r="23" s="452" customFormat="true" ht="93.75" hidden="false" customHeight="true" outlineLevel="0" collapsed="false">
      <c r="A23" s="680" t="s">
        <v>289</v>
      </c>
      <c r="B23" s="700" t="n">
        <f aca="false">彙總表!W18</f>
        <v>117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18</f>
        <v>33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18</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18</f>
        <v>3000</v>
      </c>
      <c r="C28" s="706"/>
    </row>
    <row r="29" s="489" customFormat="true" ht="24.75" hidden="false" customHeight="true" outlineLevel="0" collapsed="false">
      <c r="A29" s="689" t="s">
        <v>678</v>
      </c>
      <c r="B29" s="700" t="n">
        <f aca="false">彙總表!AD18</f>
        <v>0</v>
      </c>
      <c r="C29" s="706"/>
    </row>
    <row r="30" s="489" customFormat="true" ht="24.75" hidden="false" customHeight="true" outlineLevel="0" collapsed="false">
      <c r="A30" s="689" t="s">
        <v>679</v>
      </c>
      <c r="B30" s="700" t="n">
        <f aca="false">彙總表!AC18</f>
        <v>0</v>
      </c>
      <c r="C30" s="706"/>
    </row>
    <row r="31" s="489" customFormat="true" ht="24.75" hidden="false" customHeight="true" outlineLevel="0" collapsed="false">
      <c r="A31" s="689" t="s">
        <v>680</v>
      </c>
      <c r="B31" s="700" t="n">
        <f aca="false">彙總表!AB18</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8</f>
        <v>0</v>
      </c>
      <c r="C33" s="684"/>
    </row>
    <row r="34" s="489" customFormat="true" ht="24.75" hidden="false" customHeight="true" outlineLevel="0" collapsed="false">
      <c r="A34" s="689" t="s">
        <v>682</v>
      </c>
      <c r="B34" s="700" t="n">
        <f aca="false">彙總表!AH18</f>
        <v>0</v>
      </c>
      <c r="C34" s="700"/>
    </row>
    <row r="35" s="489" customFormat="true" ht="24.75" hidden="false" customHeight="true" outlineLevel="0" collapsed="false">
      <c r="A35" s="689" t="s">
        <v>683</v>
      </c>
      <c r="B35" s="700" t="n">
        <f aca="false">彙總表!AO18</f>
        <v>0</v>
      </c>
      <c r="C35" s="700"/>
    </row>
    <row r="36" s="452" customFormat="true" ht="24.75" hidden="false" customHeight="true" outlineLevel="0" collapsed="false">
      <c r="A36" s="680" t="s">
        <v>227</v>
      </c>
      <c r="B36" s="700" t="n">
        <f aca="false">彙總表!AI18</f>
        <v>6000</v>
      </c>
      <c r="C36" s="690"/>
    </row>
    <row r="37" s="452" customFormat="true" ht="24.75" hidden="false" customHeight="true" outlineLevel="0" collapsed="false">
      <c r="A37" s="680" t="s">
        <v>229</v>
      </c>
      <c r="B37" s="700" t="n">
        <f aca="false">+計算表!C17*108共同性!B17</f>
        <v>68800</v>
      </c>
      <c r="C37" s="680" t="s">
        <v>697</v>
      </c>
    </row>
    <row r="38" s="452" customFormat="true" ht="24.75" hidden="false" customHeight="true" outlineLevel="0" collapsed="false">
      <c r="A38" s="680" t="s">
        <v>231</v>
      </c>
      <c r="B38" s="700" t="n">
        <f aca="false">+計算表!B17*108共同性!B18+108共同性!C18</f>
        <v>15600</v>
      </c>
      <c r="C38" s="680" t="s">
        <v>685</v>
      </c>
    </row>
    <row r="39" s="452" customFormat="true" ht="24.75" hidden="false" customHeight="true" outlineLevel="0" collapsed="false">
      <c r="A39" s="680" t="s">
        <v>233</v>
      </c>
      <c r="B39" s="700" t="n">
        <f aca="false">彙總表!AS18</f>
        <v>844</v>
      </c>
      <c r="C39" s="460"/>
    </row>
    <row r="40" s="454" customFormat="true" ht="24.75" hidden="false" customHeight="true" outlineLevel="0" collapsed="false">
      <c r="A40" s="686" t="s">
        <v>686</v>
      </c>
      <c r="B40" s="684" t="n">
        <f aca="false">彙總表!K18</f>
        <v>0</v>
      </c>
      <c r="C40" s="684"/>
    </row>
    <row r="41" s="454" customFormat="true" ht="24.75" hidden="false" customHeight="true" outlineLevel="0" collapsed="false">
      <c r="A41" s="686" t="s">
        <v>236</v>
      </c>
      <c r="B41" s="684" t="n">
        <f aca="false">彙總表!AK18</f>
        <v>0</v>
      </c>
      <c r="C41" s="684"/>
    </row>
    <row r="42" s="454" customFormat="true" ht="24.75" hidden="false" customHeight="true" outlineLevel="0" collapsed="false">
      <c r="A42" s="686" t="s">
        <v>237</v>
      </c>
      <c r="B42" s="684" t="n">
        <f aca="false">彙總表!AN18</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18</f>
        <v>43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8</f>
        <v>0</v>
      </c>
      <c r="C46" s="685" t="s">
        <v>689</v>
      </c>
    </row>
    <row r="47" s="454" customFormat="true" ht="24.75" hidden="false" customHeight="true" outlineLevel="0" collapsed="false">
      <c r="A47" s="686" t="s">
        <v>242</v>
      </c>
      <c r="B47" s="684" t="n">
        <f aca="false">彙總表!AQ18</f>
        <v>0</v>
      </c>
      <c r="C47" s="684"/>
    </row>
    <row r="48" s="454" customFormat="true" ht="24.75" hidden="false" customHeight="true" outlineLevel="0" collapsed="false">
      <c r="A48" s="683" t="s">
        <v>690</v>
      </c>
      <c r="B48" s="684" t="n">
        <f aca="false">彙總表!L18</f>
        <v>10500</v>
      </c>
      <c r="C48" s="684"/>
    </row>
    <row r="49" s="454" customFormat="true" ht="24.75" hidden="false" customHeight="true" outlineLevel="0" collapsed="false">
      <c r="A49" s="686" t="s">
        <v>691</v>
      </c>
      <c r="B49" s="682" t="n">
        <f aca="false">彙總表!AA18</f>
        <v>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20138888888889" right="0.409722222222222" top="0.4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37"/>
    <col collapsed="false" customWidth="true" hidden="false" outlineLevel="0" max="2" min="2" style="678" width="17.62"/>
    <col collapsed="false" customWidth="true" hidden="false" outlineLevel="0" max="3" min="3" style="235" width="37.87"/>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4</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8</f>
        <v>12</v>
      </c>
      <c r="C4" s="681"/>
    </row>
    <row r="5" s="452" customFormat="true" ht="24.95" hidden="false" customHeight="true" outlineLevel="0" collapsed="false">
      <c r="A5" s="680" t="s">
        <v>662</v>
      </c>
      <c r="B5" s="505" t="n">
        <f aca="false">+計算表!C18</f>
        <v>231</v>
      </c>
      <c r="C5" s="681"/>
    </row>
    <row r="6" s="452" customFormat="true" ht="24.95" hidden="false" customHeight="true" outlineLevel="0" collapsed="false">
      <c r="A6" s="680" t="s">
        <v>213</v>
      </c>
      <c r="B6" s="505" t="n">
        <f aca="false">+計算表!D18+計算表!E18+2</f>
        <v>43</v>
      </c>
      <c r="C6" s="714" t="s">
        <v>715</v>
      </c>
    </row>
    <row r="7" s="452" customFormat="true" ht="24.95" hidden="false" customHeight="true" outlineLevel="0" collapsed="false">
      <c r="A7" s="680" t="s">
        <v>214</v>
      </c>
      <c r="B7" s="505" t="n">
        <v>1</v>
      </c>
      <c r="C7" s="460"/>
    </row>
    <row r="8" s="452" customFormat="true" ht="24.95" hidden="false" customHeight="true" outlineLevel="0" collapsed="false">
      <c r="A8" s="680" t="s">
        <v>11</v>
      </c>
      <c r="B8" s="684" t="n">
        <f aca="false">SUM(B9:B49)</f>
        <v>52962000.3803109</v>
      </c>
      <c r="C8" s="681"/>
    </row>
    <row r="9" s="452" customFormat="true" ht="24.95" hidden="false" customHeight="true" outlineLevel="0" collapsed="false">
      <c r="A9" s="680" t="s">
        <v>215</v>
      </c>
      <c r="B9" s="684" t="n">
        <f aca="false">彙總表!G19</f>
        <v>39313627.3803109</v>
      </c>
      <c r="C9" s="701" t="s">
        <v>663</v>
      </c>
    </row>
    <row r="10" s="452" customFormat="true" ht="24.95" hidden="false" customHeight="true" outlineLevel="0" collapsed="false">
      <c r="A10" s="680" t="s">
        <v>664</v>
      </c>
      <c r="B10" s="684" t="n">
        <f aca="false">彙總表!H19</f>
        <v>849600</v>
      </c>
      <c r="C10" s="681"/>
    </row>
    <row r="11" s="452" customFormat="true" ht="24.95" hidden="false" customHeight="true" outlineLevel="0" collapsed="false">
      <c r="A11" s="680" t="s">
        <v>665</v>
      </c>
      <c r="B11" s="684" t="n">
        <f aca="false">彙總表!M19</f>
        <v>9363900</v>
      </c>
      <c r="C11" s="684"/>
    </row>
    <row r="12" s="452" customFormat="true" ht="24.95" hidden="false" customHeight="true" outlineLevel="0" collapsed="false">
      <c r="A12" s="680" t="s">
        <v>319</v>
      </c>
      <c r="B12" s="684" t="n">
        <f aca="false">彙總表!N19</f>
        <v>0</v>
      </c>
      <c r="C12" s="684"/>
    </row>
    <row r="13" s="452" customFormat="true" ht="24.95" hidden="false" customHeight="true" outlineLevel="0" collapsed="false">
      <c r="A13" s="680" t="s">
        <v>666</v>
      </c>
      <c r="B13" s="684" t="n">
        <f aca="false">彙總表!O19</f>
        <v>0</v>
      </c>
      <c r="C13" s="684"/>
    </row>
    <row r="14" s="452" customFormat="true" ht="24.95" hidden="false" customHeight="true" outlineLevel="0" collapsed="false">
      <c r="A14" s="680" t="s">
        <v>316</v>
      </c>
      <c r="B14" s="684" t="n">
        <f aca="false">彙總表!P19</f>
        <v>420228</v>
      </c>
      <c r="C14" s="683"/>
    </row>
    <row r="15" s="452" customFormat="true" ht="24.95" hidden="false" customHeight="true" outlineLevel="0" collapsed="false">
      <c r="A15" s="680" t="s">
        <v>667</v>
      </c>
      <c r="B15" s="684" t="n">
        <f aca="false">彙總表!Q19</f>
        <v>0</v>
      </c>
      <c r="C15" s="683"/>
    </row>
    <row r="16" s="452" customFormat="true" ht="24.95" hidden="false" customHeight="true" outlineLevel="0" collapsed="false">
      <c r="A16" s="680" t="s">
        <v>599</v>
      </c>
      <c r="B16" s="684" t="n">
        <f aca="false">彙總表!I19</f>
        <v>0</v>
      </c>
      <c r="C16" s="681"/>
    </row>
    <row r="17" s="452" customFormat="true" ht="24.95" hidden="false" customHeight="true" outlineLevel="0" collapsed="false">
      <c r="A17" s="680" t="s">
        <v>216</v>
      </c>
      <c r="B17" s="700" t="n">
        <f aca="false">彙總表!J19</f>
        <v>0</v>
      </c>
      <c r="C17" s="460"/>
    </row>
    <row r="18" s="452" customFormat="true" ht="24.95" hidden="false" customHeight="true" outlineLevel="0" collapsed="false">
      <c r="A18" s="680" t="s">
        <v>668</v>
      </c>
      <c r="B18" s="700" t="n">
        <f aca="false">彙總表!R19</f>
        <v>164250</v>
      </c>
      <c r="C18" s="460" t="s">
        <v>669</v>
      </c>
    </row>
    <row r="19" s="452" customFormat="true" ht="24.95" hidden="false" customHeight="true" outlineLevel="0" collapsed="false">
      <c r="A19" s="680" t="s">
        <v>670</v>
      </c>
      <c r="B19" s="700" t="n">
        <f aca="false">彙總表!S19</f>
        <v>0</v>
      </c>
      <c r="C19" s="460"/>
    </row>
    <row r="20" s="452" customFormat="true" ht="24.95" hidden="false" customHeight="true" outlineLevel="0" collapsed="false">
      <c r="A20" s="680" t="s">
        <v>671</v>
      </c>
      <c r="B20" s="700" t="n">
        <f aca="false">彙總表!T19</f>
        <v>0</v>
      </c>
      <c r="C20" s="460"/>
    </row>
    <row r="21" s="452" customFormat="true" ht="24.95" hidden="false" customHeight="true" outlineLevel="0" collapsed="false">
      <c r="A21" s="680" t="s">
        <v>444</v>
      </c>
      <c r="B21" s="684" t="n">
        <f aca="false">+計算表!B18*108共同性!B12*12+108共同性!C12*12</f>
        <v>230400</v>
      </c>
      <c r="C21" s="680" t="s">
        <v>695</v>
      </c>
    </row>
    <row r="22" s="452" customFormat="true" ht="24.95" hidden="false" customHeight="true" outlineLevel="0" collapsed="false">
      <c r="A22" s="680" t="s">
        <v>222</v>
      </c>
      <c r="B22" s="684" t="n">
        <f aca="false">B6*108共同性!B13</f>
        <v>64500</v>
      </c>
      <c r="C22" s="680" t="s">
        <v>673</v>
      </c>
    </row>
    <row r="23" s="452" customFormat="true" ht="103.5" hidden="false" customHeight="true" outlineLevel="0" collapsed="false">
      <c r="A23" s="680" t="s">
        <v>289</v>
      </c>
      <c r="B23" s="684" t="n">
        <f aca="false">彙總表!W19</f>
        <v>31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684" t="n">
        <f aca="false">彙總表!AP19</f>
        <v>0</v>
      </c>
      <c r="C24" s="705"/>
    </row>
    <row r="25" s="452" customFormat="true" ht="24.75" hidden="false" customHeight="true" outlineLevel="0" collapsed="false">
      <c r="A25" s="680" t="s">
        <v>675</v>
      </c>
      <c r="B25" s="684"/>
      <c r="C25" s="705"/>
    </row>
    <row r="26" s="489" customFormat="true" ht="24.75" hidden="false" customHeight="true" outlineLevel="0" collapsed="false">
      <c r="A26" s="689" t="s">
        <v>290</v>
      </c>
      <c r="B26" s="684" t="n">
        <f aca="false">彙總表!X19</f>
        <v>0</v>
      </c>
      <c r="C26" s="706"/>
    </row>
    <row r="27" s="489" customFormat="true" ht="24.75" hidden="false" customHeight="true" outlineLevel="0" collapsed="false">
      <c r="A27" s="689" t="s">
        <v>676</v>
      </c>
      <c r="B27" s="684"/>
      <c r="C27" s="706"/>
    </row>
    <row r="28" s="489" customFormat="true" ht="24.75" hidden="false" customHeight="true" outlineLevel="0" collapsed="false">
      <c r="A28" s="689" t="s">
        <v>677</v>
      </c>
      <c r="B28" s="684" t="n">
        <f aca="false">彙總表!Z19</f>
        <v>178000</v>
      </c>
      <c r="C28" s="706"/>
    </row>
    <row r="29" s="489" customFormat="true" ht="24.75" hidden="false" customHeight="true" outlineLevel="0" collapsed="false">
      <c r="A29" s="689" t="s">
        <v>678</v>
      </c>
      <c r="B29" s="700" t="n">
        <f aca="false">彙總表!AD19</f>
        <v>0</v>
      </c>
      <c r="C29" s="706"/>
    </row>
    <row r="30" s="489" customFormat="true" ht="24.75" hidden="false" customHeight="true" outlineLevel="0" collapsed="false">
      <c r="A30" s="689" t="s">
        <v>679</v>
      </c>
      <c r="B30" s="700" t="n">
        <f aca="false">彙總表!AC19</f>
        <v>0</v>
      </c>
      <c r="C30" s="706"/>
    </row>
    <row r="31" s="489" customFormat="true" ht="24.75" hidden="false" customHeight="true" outlineLevel="0" collapsed="false">
      <c r="A31" s="689" t="s">
        <v>680</v>
      </c>
      <c r="B31" s="700" t="n">
        <f aca="false">彙總表!AB19</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19</f>
        <v>668374</v>
      </c>
      <c r="C33" s="684"/>
    </row>
    <row r="34" s="489" customFormat="true" ht="24.75" hidden="false" customHeight="true" outlineLevel="0" collapsed="false">
      <c r="A34" s="689" t="s">
        <v>682</v>
      </c>
      <c r="B34" s="700" t="n">
        <f aca="false">彙總表!AH19</f>
        <v>0</v>
      </c>
      <c r="C34" s="700"/>
    </row>
    <row r="35" s="489" customFormat="true" ht="24.75" hidden="false" customHeight="true" outlineLevel="0" collapsed="false">
      <c r="A35" s="689" t="s">
        <v>683</v>
      </c>
      <c r="B35" s="700" t="n">
        <f aca="false">彙總表!AO19</f>
        <v>0</v>
      </c>
      <c r="C35" s="700"/>
    </row>
    <row r="36" s="452" customFormat="true" ht="24.75" hidden="false" customHeight="true" outlineLevel="0" collapsed="false">
      <c r="A36" s="680" t="s">
        <v>227</v>
      </c>
      <c r="B36" s="700" t="n">
        <f aca="false">彙總表!AI19</f>
        <v>18000</v>
      </c>
      <c r="C36" s="690"/>
    </row>
    <row r="37" s="452" customFormat="true" ht="24.75" hidden="false" customHeight="true" outlineLevel="0" collapsed="false">
      <c r="A37" s="680" t="s">
        <v>229</v>
      </c>
      <c r="B37" s="684" t="n">
        <f aca="false">+計算表!C18*108共同性!B17</f>
        <v>369600</v>
      </c>
      <c r="C37" s="680" t="s">
        <v>697</v>
      </c>
    </row>
    <row r="38" s="452" customFormat="true" ht="24.75" hidden="false" customHeight="true" outlineLevel="0" collapsed="false">
      <c r="A38" s="680" t="s">
        <v>231</v>
      </c>
      <c r="B38" s="684" t="n">
        <f aca="false">+計算表!B18*108共同性!B18+108共同性!C18</f>
        <v>22800</v>
      </c>
      <c r="C38" s="680" t="s">
        <v>685</v>
      </c>
    </row>
    <row r="39" s="452" customFormat="true" ht="24.75" hidden="false" customHeight="true" outlineLevel="0" collapsed="false">
      <c r="A39" s="680" t="s">
        <v>233</v>
      </c>
      <c r="B39" s="700" t="n">
        <f aca="false">彙總表!AS19</f>
        <v>911</v>
      </c>
      <c r="C39" s="460"/>
    </row>
    <row r="40" s="454" customFormat="true" ht="24.75" hidden="false" customHeight="true" outlineLevel="0" collapsed="false">
      <c r="A40" s="686" t="s">
        <v>686</v>
      </c>
      <c r="B40" s="712" t="n">
        <f aca="false">彙總表!K19</f>
        <v>912710</v>
      </c>
      <c r="C40" s="685" t="s">
        <v>716</v>
      </c>
    </row>
    <row r="41" s="454" customFormat="true" ht="24.75" hidden="false" customHeight="true" outlineLevel="0" collapsed="false">
      <c r="A41" s="686" t="s">
        <v>236</v>
      </c>
      <c r="B41" s="712" t="n">
        <f aca="false">彙總表!AK19</f>
        <v>0</v>
      </c>
      <c r="C41" s="716"/>
    </row>
    <row r="42" s="454" customFormat="true" ht="24.75" hidden="false" customHeight="true" outlineLevel="0" collapsed="false">
      <c r="A42" s="686" t="s">
        <v>237</v>
      </c>
      <c r="B42" s="684" t="n">
        <f aca="false">彙總表!AN19</f>
        <v>0</v>
      </c>
      <c r="C42" s="716"/>
    </row>
    <row r="43" s="454" customFormat="true" ht="24.75" hidden="false" customHeight="true" outlineLevel="0" collapsed="false">
      <c r="A43" s="686" t="s">
        <v>239</v>
      </c>
      <c r="B43" s="684"/>
      <c r="C43" s="716"/>
    </row>
    <row r="44" s="454" customFormat="true" ht="24.75" hidden="false" customHeight="true" outlineLevel="0" collapsed="false">
      <c r="A44" s="686" t="s">
        <v>687</v>
      </c>
      <c r="B44" s="684" t="n">
        <f aca="false">彙總表!AF19</f>
        <v>231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19</f>
        <v>0</v>
      </c>
      <c r="C46" s="685" t="s">
        <v>689</v>
      </c>
    </row>
    <row r="47" s="454" customFormat="true" ht="24.75" hidden="false" customHeight="true" outlineLevel="0" collapsed="false">
      <c r="A47" s="686" t="s">
        <v>242</v>
      </c>
      <c r="B47" s="684" t="n">
        <f aca="false">彙總表!AQ19</f>
        <v>0</v>
      </c>
      <c r="C47" s="684"/>
    </row>
    <row r="48" s="454" customFormat="true" ht="24.75" hidden="false" customHeight="true" outlineLevel="0" collapsed="false">
      <c r="A48" s="683" t="s">
        <v>690</v>
      </c>
      <c r="B48" s="684" t="n">
        <f aca="false">彙總表!L19</f>
        <v>35000</v>
      </c>
      <c r="C48" s="684"/>
    </row>
    <row r="49" s="454" customFormat="true" ht="24.75" hidden="false" customHeight="true" outlineLevel="0" collapsed="false">
      <c r="A49" s="686" t="s">
        <v>691</v>
      </c>
      <c r="B49" s="682" t="n">
        <f aca="false">彙總表!AA19</f>
        <v>12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5"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78" width="17.62"/>
    <col collapsed="false" customWidth="true" hidden="false" outlineLevel="0" max="3" min="3" style="235" width="40.11"/>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7</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19</f>
        <v>5</v>
      </c>
      <c r="C4" s="681"/>
    </row>
    <row r="5" s="452" customFormat="true" ht="24.95" hidden="false" customHeight="true" outlineLevel="0" collapsed="false">
      <c r="A5" s="680" t="s">
        <v>662</v>
      </c>
      <c r="B5" s="505" t="n">
        <f aca="false">+計算表!C19</f>
        <v>61</v>
      </c>
      <c r="C5" s="681"/>
    </row>
    <row r="6" s="452" customFormat="true" ht="24.95" hidden="false" customHeight="true" outlineLevel="0" collapsed="false">
      <c r="A6" s="680" t="s">
        <v>213</v>
      </c>
      <c r="B6" s="505" t="n">
        <f aca="false">+計算表!D19+計算表!E19-1</f>
        <v>16</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19336000.2864815</v>
      </c>
      <c r="C8" s="681"/>
    </row>
    <row r="9" s="452" customFormat="true" ht="24.95" hidden="false" customHeight="true" outlineLevel="0" collapsed="false">
      <c r="A9" s="680" t="s">
        <v>215</v>
      </c>
      <c r="B9" s="700" t="n">
        <f aca="false">彙總表!G20</f>
        <v>15356765.2864815</v>
      </c>
      <c r="C9" s="701" t="s">
        <v>663</v>
      </c>
    </row>
    <row r="10" s="452" customFormat="true" ht="24.95" hidden="false" customHeight="true" outlineLevel="0" collapsed="false">
      <c r="A10" s="680" t="s">
        <v>664</v>
      </c>
      <c r="B10" s="700" t="n">
        <f aca="false">彙總表!H20</f>
        <v>486000</v>
      </c>
      <c r="C10" s="681"/>
    </row>
    <row r="11" s="452" customFormat="true" ht="24.95" hidden="false" customHeight="true" outlineLevel="0" collapsed="false">
      <c r="A11" s="680" t="s">
        <v>665</v>
      </c>
      <c r="B11" s="684" t="n">
        <f aca="false">彙總表!M20</f>
        <v>1840152</v>
      </c>
      <c r="C11" s="684"/>
    </row>
    <row r="12" s="452" customFormat="true" ht="24.95" hidden="false" customHeight="true" outlineLevel="0" collapsed="false">
      <c r="A12" s="680" t="s">
        <v>319</v>
      </c>
      <c r="B12" s="684" t="n">
        <f aca="false">彙總表!N20</f>
        <v>0</v>
      </c>
      <c r="C12" s="684"/>
    </row>
    <row r="13" s="452" customFormat="true" ht="24.95" hidden="false" customHeight="true" outlineLevel="0" collapsed="false">
      <c r="A13" s="680" t="s">
        <v>666</v>
      </c>
      <c r="B13" s="684" t="n">
        <f aca="false">彙總表!O20</f>
        <v>0</v>
      </c>
      <c r="C13" s="684"/>
    </row>
    <row r="14" s="452" customFormat="true" ht="24.95" hidden="false" customHeight="true" outlineLevel="0" collapsed="false">
      <c r="A14" s="680" t="s">
        <v>316</v>
      </c>
      <c r="B14" s="684" t="n">
        <f aca="false">彙總表!P20</f>
        <v>252960</v>
      </c>
      <c r="C14" s="683"/>
    </row>
    <row r="15" s="452" customFormat="true" ht="24.95" hidden="false" customHeight="true" outlineLevel="0" collapsed="false">
      <c r="A15" s="680" t="s">
        <v>667</v>
      </c>
      <c r="B15" s="684" t="n">
        <f aca="false">彙總表!Q20</f>
        <v>0</v>
      </c>
      <c r="C15" s="683"/>
    </row>
    <row r="16" s="452" customFormat="true" ht="24.95" hidden="false" customHeight="true" outlineLevel="0" collapsed="false">
      <c r="A16" s="680" t="s">
        <v>599</v>
      </c>
      <c r="B16" s="700" t="n">
        <f aca="false">彙總表!I20</f>
        <v>0</v>
      </c>
      <c r="C16" s="681"/>
    </row>
    <row r="17" s="452" customFormat="true" ht="24.95" hidden="false" customHeight="true" outlineLevel="0" collapsed="false">
      <c r="A17" s="680" t="s">
        <v>216</v>
      </c>
      <c r="B17" s="700" t="n">
        <f aca="false">彙總表!J20</f>
        <v>0</v>
      </c>
      <c r="C17" s="460"/>
    </row>
    <row r="18" s="452" customFormat="true" ht="24.95" hidden="false" customHeight="true" outlineLevel="0" collapsed="false">
      <c r="A18" s="680" t="s">
        <v>668</v>
      </c>
      <c r="B18" s="700" t="n">
        <f aca="false">彙總表!R20</f>
        <v>88650</v>
      </c>
      <c r="C18" s="460"/>
    </row>
    <row r="19" s="452" customFormat="true" ht="24.95" hidden="false" customHeight="true" outlineLevel="0" collapsed="false">
      <c r="A19" s="680" t="s">
        <v>670</v>
      </c>
      <c r="B19" s="700" t="n">
        <f aca="false">彙總表!S20</f>
        <v>75600</v>
      </c>
      <c r="C19" s="460"/>
    </row>
    <row r="20" s="452" customFormat="true" ht="24.95" hidden="false" customHeight="true" outlineLevel="0" collapsed="false">
      <c r="A20" s="680" t="s">
        <v>671</v>
      </c>
      <c r="B20" s="700" t="n">
        <f aca="false">彙總表!T20</f>
        <v>80000</v>
      </c>
      <c r="C20" s="460"/>
    </row>
    <row r="21" s="452" customFormat="true" ht="24.95" hidden="false" customHeight="true" outlineLevel="0" collapsed="false">
      <c r="A21" s="680" t="s">
        <v>444</v>
      </c>
      <c r="B21" s="700" t="n">
        <f aca="false">+計算表!B19*108共同性!B12*12+108共同性!C12*12</f>
        <v>180000</v>
      </c>
      <c r="C21" s="680" t="s">
        <v>695</v>
      </c>
    </row>
    <row r="22" s="452" customFormat="true" ht="24.95" hidden="false" customHeight="true" outlineLevel="0" collapsed="false">
      <c r="A22" s="680" t="s">
        <v>222</v>
      </c>
      <c r="B22" s="700" t="n">
        <f aca="false">B6*108共同性!B13</f>
        <v>24000</v>
      </c>
      <c r="C22" s="680" t="s">
        <v>673</v>
      </c>
    </row>
    <row r="23" s="452" customFormat="true" ht="96.75" hidden="false" customHeight="true" outlineLevel="0" collapsed="false">
      <c r="A23" s="680" t="s">
        <v>289</v>
      </c>
      <c r="B23" s="700" t="n">
        <f aca="false">彙總表!W20</f>
        <v>144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0</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0</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0</f>
        <v>15000</v>
      </c>
      <c r="C28" s="706"/>
    </row>
    <row r="29" s="489" customFormat="true" ht="24.75" hidden="false" customHeight="true" outlineLevel="0" collapsed="false">
      <c r="A29" s="689" t="s">
        <v>678</v>
      </c>
      <c r="B29" s="700" t="n">
        <f aca="false">彙總表!AD20</f>
        <v>0</v>
      </c>
      <c r="C29" s="706"/>
    </row>
    <row r="30" s="489" customFormat="true" ht="24.75" hidden="false" customHeight="true" outlineLevel="0" collapsed="false">
      <c r="A30" s="689" t="s">
        <v>679</v>
      </c>
      <c r="B30" s="700" t="n">
        <f aca="false">彙總表!AC20</f>
        <v>0</v>
      </c>
      <c r="C30" s="706"/>
    </row>
    <row r="31" s="489" customFormat="true" ht="24.75" hidden="false" customHeight="true" outlineLevel="0" collapsed="false">
      <c r="A31" s="689" t="s">
        <v>680</v>
      </c>
      <c r="B31" s="700" t="n">
        <f aca="false">彙總表!AB20</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0</f>
        <v>636622</v>
      </c>
      <c r="C33" s="684"/>
    </row>
    <row r="34" s="489" customFormat="true" ht="24.75" hidden="false" customHeight="true" outlineLevel="0" collapsed="false">
      <c r="A34" s="689" t="s">
        <v>682</v>
      </c>
      <c r="B34" s="700" t="n">
        <f aca="false">彙總表!AH20</f>
        <v>0</v>
      </c>
      <c r="C34" s="700"/>
    </row>
    <row r="35" s="489" customFormat="true" ht="24.75" hidden="false" customHeight="true" outlineLevel="0" collapsed="false">
      <c r="A35" s="689" t="s">
        <v>683</v>
      </c>
      <c r="B35" s="700" t="n">
        <f aca="false">彙總表!AO20</f>
        <v>0</v>
      </c>
      <c r="C35" s="700"/>
    </row>
    <row r="36" s="452" customFormat="true" ht="24.75" hidden="false" customHeight="true" outlineLevel="0" collapsed="false">
      <c r="A36" s="680" t="s">
        <v>227</v>
      </c>
      <c r="B36" s="700" t="n">
        <f aca="false">彙總表!AI20</f>
        <v>18000</v>
      </c>
      <c r="C36" s="690"/>
    </row>
    <row r="37" s="452" customFormat="true" ht="24.75" hidden="false" customHeight="true" outlineLevel="0" collapsed="false">
      <c r="A37" s="680" t="s">
        <v>229</v>
      </c>
      <c r="B37" s="700" t="n">
        <f aca="false">+計算表!C19*108共同性!B17</f>
        <v>97600</v>
      </c>
      <c r="C37" s="680" t="s">
        <v>697</v>
      </c>
    </row>
    <row r="38" s="452" customFormat="true" ht="24.75" hidden="false" customHeight="true" outlineLevel="0" collapsed="false">
      <c r="A38" s="680" t="s">
        <v>231</v>
      </c>
      <c r="B38" s="700" t="n">
        <f aca="false">+計算表!B19*108共同性!B18+108共同性!C18</f>
        <v>16500</v>
      </c>
      <c r="C38" s="680" t="s">
        <v>685</v>
      </c>
    </row>
    <row r="39" s="452" customFormat="true" ht="24.75" hidden="false" customHeight="true" outlineLevel="0" collapsed="false">
      <c r="A39" s="680" t="s">
        <v>233</v>
      </c>
      <c r="B39" s="700" t="n">
        <f aca="false">彙總表!AS20</f>
        <v>551</v>
      </c>
      <c r="C39" s="460"/>
    </row>
    <row r="40" s="454" customFormat="true" ht="24.75" hidden="false" customHeight="true" outlineLevel="0" collapsed="false">
      <c r="A40" s="686" t="s">
        <v>686</v>
      </c>
      <c r="B40" s="684" t="n">
        <f aca="false">彙總表!K20</f>
        <v>0</v>
      </c>
      <c r="C40" s="684"/>
    </row>
    <row r="41" s="454" customFormat="true" ht="24.75" hidden="false" customHeight="true" outlineLevel="0" collapsed="false">
      <c r="A41" s="686" t="s">
        <v>236</v>
      </c>
      <c r="B41" s="684" t="n">
        <f aca="false">彙總表!AK20</f>
        <v>0</v>
      </c>
      <c r="C41" s="684"/>
    </row>
    <row r="42" s="454" customFormat="true" ht="24.75" hidden="false" customHeight="true" outlineLevel="0" collapsed="false">
      <c r="A42" s="686" t="s">
        <v>237</v>
      </c>
      <c r="B42" s="684" t="n">
        <f aca="false">彙總表!AN20</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0</f>
        <v>61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0</f>
        <v>0</v>
      </c>
      <c r="C46" s="685" t="s">
        <v>689</v>
      </c>
    </row>
    <row r="47" s="454" customFormat="true" ht="24.75" hidden="false" customHeight="true" outlineLevel="0" collapsed="false">
      <c r="A47" s="686" t="s">
        <v>242</v>
      </c>
      <c r="B47" s="684" t="n">
        <f aca="false">彙總表!AQ20</f>
        <v>0</v>
      </c>
      <c r="C47" s="684"/>
    </row>
    <row r="48" s="454" customFormat="true" ht="24.75" hidden="false" customHeight="true" outlineLevel="0" collapsed="false">
      <c r="A48" s="683" t="s">
        <v>690</v>
      </c>
      <c r="B48" s="684" t="n">
        <f aca="false">彙總表!L20</f>
        <v>17500</v>
      </c>
      <c r="C48" s="684"/>
    </row>
    <row r="49" s="454" customFormat="true" ht="24.75" hidden="false" customHeight="true" outlineLevel="0" collapsed="false">
      <c r="A49" s="686" t="s">
        <v>691</v>
      </c>
      <c r="B49" s="682" t="n">
        <f aca="false">彙總表!AA20</f>
        <v>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718</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20138888888889"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8" width="17.62"/>
    <col collapsed="false" customWidth="true" hidden="false" outlineLevel="0" max="3" min="3" style="235" width="42.86"/>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19</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0</f>
        <v>14</v>
      </c>
      <c r="C4" s="681"/>
    </row>
    <row r="5" s="452" customFormat="true" ht="24.95" hidden="false" customHeight="true" outlineLevel="0" collapsed="false">
      <c r="A5" s="680" t="s">
        <v>662</v>
      </c>
      <c r="B5" s="505" t="n">
        <f aca="false">+計算表!C20</f>
        <v>256</v>
      </c>
      <c r="C5" s="681"/>
    </row>
    <row r="6" s="452" customFormat="true" ht="24.95" hidden="false" customHeight="true" outlineLevel="0" collapsed="false">
      <c r="A6" s="680" t="s">
        <v>213</v>
      </c>
      <c r="B6" s="505" t="n">
        <f aca="false">+計算表!D20+計算表!E20</f>
        <v>42</v>
      </c>
      <c r="C6" s="714"/>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8)</f>
        <v>63185000.0769581</v>
      </c>
      <c r="C8" s="681"/>
    </row>
    <row r="9" s="452" customFormat="true" ht="24.95" hidden="false" customHeight="true" outlineLevel="0" collapsed="false">
      <c r="A9" s="680" t="s">
        <v>215</v>
      </c>
      <c r="B9" s="700" t="n">
        <f aca="false">彙總表!G21</f>
        <v>42993749.0769581</v>
      </c>
      <c r="C9" s="701" t="s">
        <v>663</v>
      </c>
    </row>
    <row r="10" s="452" customFormat="true" ht="24.95" hidden="false" customHeight="true" outlineLevel="0" collapsed="false">
      <c r="A10" s="680" t="s">
        <v>664</v>
      </c>
      <c r="B10" s="700" t="n">
        <f aca="false">彙總表!H21</f>
        <v>583200</v>
      </c>
      <c r="C10" s="681"/>
    </row>
    <row r="11" s="452" customFormat="true" ht="24.95" hidden="false" customHeight="true" outlineLevel="0" collapsed="false">
      <c r="A11" s="680" t="s">
        <v>665</v>
      </c>
      <c r="B11" s="684" t="n">
        <f aca="false">彙總表!M21</f>
        <v>16954410</v>
      </c>
      <c r="C11" s="684"/>
    </row>
    <row r="12" s="452" customFormat="true" ht="24.95" hidden="false" customHeight="true" outlineLevel="0" collapsed="false">
      <c r="A12" s="680" t="s">
        <v>319</v>
      </c>
      <c r="B12" s="684" t="n">
        <f aca="false">彙總表!N21</f>
        <v>0</v>
      </c>
      <c r="C12" s="684"/>
    </row>
    <row r="13" s="452" customFormat="true" ht="24.95" hidden="false" customHeight="true" outlineLevel="0" collapsed="false">
      <c r="A13" s="680" t="s">
        <v>666</v>
      </c>
      <c r="B13" s="684" t="n">
        <f aca="false">彙總表!O21</f>
        <v>0</v>
      </c>
      <c r="C13" s="684"/>
    </row>
    <row r="14" s="452" customFormat="true" ht="24.95" hidden="false" customHeight="true" outlineLevel="0" collapsed="false">
      <c r="A14" s="680" t="s">
        <v>316</v>
      </c>
      <c r="B14" s="684" t="n">
        <f aca="false">彙總表!P21</f>
        <v>391428</v>
      </c>
      <c r="C14" s="683"/>
    </row>
    <row r="15" s="452" customFormat="true" ht="24.95" hidden="false" customHeight="true" outlineLevel="0" collapsed="false">
      <c r="A15" s="680" t="s">
        <v>667</v>
      </c>
      <c r="B15" s="684" t="n">
        <f aca="false">彙總表!Q21</f>
        <v>0</v>
      </c>
      <c r="C15" s="683"/>
    </row>
    <row r="16" s="452" customFormat="true" ht="24.95" hidden="false" customHeight="true" outlineLevel="0" collapsed="false">
      <c r="A16" s="680" t="s">
        <v>599</v>
      </c>
      <c r="B16" s="700" t="n">
        <f aca="false">彙總表!I21</f>
        <v>0</v>
      </c>
      <c r="C16" s="681"/>
    </row>
    <row r="17" s="452" customFormat="true" ht="24.95" hidden="false" customHeight="true" outlineLevel="0" collapsed="false">
      <c r="A17" s="680" t="s">
        <v>216</v>
      </c>
      <c r="B17" s="700" t="n">
        <f aca="false">彙總表!J21</f>
        <v>0</v>
      </c>
      <c r="C17" s="460"/>
    </row>
    <row r="18" s="452" customFormat="true" ht="24.95" hidden="false" customHeight="true" outlineLevel="0" collapsed="false">
      <c r="A18" s="680" t="s">
        <v>668</v>
      </c>
      <c r="B18" s="700" t="n">
        <f aca="false">彙總表!R21</f>
        <v>80250</v>
      </c>
      <c r="C18" s="460"/>
    </row>
    <row r="19" s="452" customFormat="true" ht="24.95" hidden="false" customHeight="true" outlineLevel="0" collapsed="false">
      <c r="A19" s="680" t="s">
        <v>670</v>
      </c>
      <c r="B19" s="700" t="n">
        <f aca="false">彙總表!S21</f>
        <v>84000</v>
      </c>
      <c r="C19" s="460"/>
    </row>
    <row r="20" s="452" customFormat="true" ht="24.95" hidden="false" customHeight="true" outlineLevel="0" collapsed="false">
      <c r="A20" s="680" t="s">
        <v>671</v>
      </c>
      <c r="B20" s="700" t="n">
        <f aca="false">彙總表!T21</f>
        <v>0</v>
      </c>
      <c r="C20" s="460"/>
    </row>
    <row r="21" s="452" customFormat="true" ht="24.95" hidden="false" customHeight="true" outlineLevel="0" collapsed="false">
      <c r="A21" s="680" t="s">
        <v>444</v>
      </c>
      <c r="B21" s="700" t="n">
        <f aca="false">+計算表!B20*108共同性!B12*12+108共同性!C12*12</f>
        <v>244800</v>
      </c>
      <c r="C21" s="680" t="s">
        <v>695</v>
      </c>
    </row>
    <row r="22" s="452" customFormat="true" ht="24.95" hidden="false" customHeight="true" outlineLevel="0" collapsed="false">
      <c r="A22" s="680" t="s">
        <v>222</v>
      </c>
      <c r="B22" s="700" t="n">
        <f aca="false">B6*108共同性!B13</f>
        <v>63000</v>
      </c>
      <c r="C22" s="680" t="s">
        <v>720</v>
      </c>
    </row>
    <row r="23" s="452" customFormat="true" ht="92.25" hidden="false" customHeight="true" outlineLevel="0" collapsed="false">
      <c r="A23" s="680" t="s">
        <v>289</v>
      </c>
      <c r="B23" s="700" t="n">
        <f aca="false">彙總表!W21</f>
        <v>35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1</f>
        <v>33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1</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1</f>
        <v>130000</v>
      </c>
      <c r="C28" s="706"/>
    </row>
    <row r="29" s="489" customFormat="true" ht="24.75" hidden="false" customHeight="true" outlineLevel="0" collapsed="false">
      <c r="A29" s="689" t="s">
        <v>678</v>
      </c>
      <c r="B29" s="700" t="n">
        <f aca="false">彙總表!AD21</f>
        <v>0</v>
      </c>
      <c r="C29" s="706"/>
    </row>
    <row r="30" s="489" customFormat="true" ht="24.75" hidden="false" customHeight="true" outlineLevel="0" collapsed="false">
      <c r="A30" s="689" t="s">
        <v>679</v>
      </c>
      <c r="B30" s="700" t="n">
        <f aca="false">彙總表!AC21</f>
        <v>0</v>
      </c>
      <c r="C30" s="706"/>
    </row>
    <row r="31" s="489" customFormat="true" ht="24.75" hidden="false" customHeight="true" outlineLevel="0" collapsed="false">
      <c r="A31" s="689" t="s">
        <v>680</v>
      </c>
      <c r="B31" s="700" t="n">
        <f aca="false">彙總表!AB21</f>
        <v>10701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1</f>
        <v>636142</v>
      </c>
      <c r="C33" s="684"/>
    </row>
    <row r="34" s="489" customFormat="true" ht="24.75" hidden="false" customHeight="true" outlineLevel="0" collapsed="false">
      <c r="A34" s="689" t="s">
        <v>682</v>
      </c>
      <c r="B34" s="700" t="n">
        <f aca="false">彙總表!AH21</f>
        <v>0</v>
      </c>
      <c r="C34" s="717" t="s">
        <v>721</v>
      </c>
    </row>
    <row r="35" s="452" customFormat="true" ht="24.75" hidden="false" customHeight="true" outlineLevel="0" collapsed="false">
      <c r="A35" s="680" t="s">
        <v>227</v>
      </c>
      <c r="B35" s="700" t="n">
        <f aca="false">彙總表!AI21</f>
        <v>18000</v>
      </c>
      <c r="C35" s="690"/>
    </row>
    <row r="36" s="452" customFormat="true" ht="24.75" hidden="false" customHeight="true" outlineLevel="0" collapsed="false">
      <c r="A36" s="680" t="s">
        <v>229</v>
      </c>
      <c r="B36" s="700" t="n">
        <f aca="false">+計算表!C20*108共同性!B17</f>
        <v>409600</v>
      </c>
      <c r="C36" s="680" t="s">
        <v>697</v>
      </c>
    </row>
    <row r="37" s="452" customFormat="true" ht="24.75" hidden="false" customHeight="true" outlineLevel="0" collapsed="false">
      <c r="A37" s="680" t="s">
        <v>231</v>
      </c>
      <c r="B37" s="700" t="n">
        <f aca="false">+計算表!B20*108共同性!B18+108共同性!C18</f>
        <v>24600</v>
      </c>
      <c r="C37" s="680" t="s">
        <v>685</v>
      </c>
    </row>
    <row r="38" s="452" customFormat="true" ht="24.75" hidden="false" customHeight="true" outlineLevel="0" collapsed="false">
      <c r="A38" s="680" t="s">
        <v>233</v>
      </c>
      <c r="B38" s="700" t="n">
        <f aca="false">彙總表!AS21</f>
        <v>211</v>
      </c>
      <c r="C38" s="460"/>
    </row>
    <row r="39" s="454" customFormat="true" ht="24.75" hidden="false" customHeight="true" outlineLevel="0" collapsed="false">
      <c r="A39" s="686" t="s">
        <v>686</v>
      </c>
      <c r="B39" s="684" t="n">
        <f aca="false">彙總表!K21</f>
        <v>0</v>
      </c>
      <c r="C39" s="684"/>
    </row>
    <row r="40" s="454" customFormat="true" ht="24.75" hidden="false" customHeight="true" outlineLevel="0" collapsed="false">
      <c r="A40" s="686" t="s">
        <v>236</v>
      </c>
      <c r="B40" s="684" t="n">
        <f aca="false">彙總表!AK21</f>
        <v>0</v>
      </c>
      <c r="C40" s="684"/>
    </row>
    <row r="41" s="454" customFormat="true" ht="24.75" hidden="false" customHeight="true" outlineLevel="0" collapsed="false">
      <c r="A41" s="686" t="s">
        <v>237</v>
      </c>
      <c r="B41" s="684" t="n">
        <f aca="false">彙總表!AN21</f>
        <v>0</v>
      </c>
      <c r="C41" s="684"/>
    </row>
    <row r="42" s="454" customFormat="true" ht="24.75" hidden="false" customHeight="true" outlineLevel="0" collapsed="false">
      <c r="A42" s="686" t="s">
        <v>239</v>
      </c>
      <c r="B42" s="684"/>
      <c r="C42" s="684"/>
    </row>
    <row r="43" s="454" customFormat="true" ht="24.75" hidden="false" customHeight="true" outlineLevel="0" collapsed="false">
      <c r="A43" s="686" t="s">
        <v>687</v>
      </c>
      <c r="B43" s="684" t="n">
        <f aca="false">彙總表!AF21</f>
        <v>25600</v>
      </c>
      <c r="C43" s="684"/>
    </row>
    <row r="44" s="454" customFormat="true" ht="24.75" hidden="false" customHeight="true" outlineLevel="0" collapsed="false">
      <c r="A44" s="686" t="s">
        <v>630</v>
      </c>
      <c r="B44" s="684"/>
      <c r="C44" s="685" t="s">
        <v>688</v>
      </c>
    </row>
    <row r="45" s="454" customFormat="true" ht="24.75" hidden="false" customHeight="true" outlineLevel="0" collapsed="false">
      <c r="A45" s="686" t="s">
        <v>630</v>
      </c>
      <c r="B45" s="684"/>
      <c r="C45" s="685" t="s">
        <v>689</v>
      </c>
    </row>
    <row r="46" s="454" customFormat="true" ht="24.75" hidden="false" customHeight="true" outlineLevel="0" collapsed="false">
      <c r="A46" s="686" t="s">
        <v>242</v>
      </c>
      <c r="B46" s="684" t="n">
        <f aca="false">彙總表!AQ21</f>
        <v>0</v>
      </c>
      <c r="C46" s="684"/>
    </row>
    <row r="47" s="454" customFormat="true" ht="24.75" hidden="false" customHeight="true" outlineLevel="0" collapsed="false">
      <c r="A47" s="683" t="s">
        <v>690</v>
      </c>
      <c r="B47" s="684" t="n">
        <f aca="false">彙總表!L21</f>
        <v>35000</v>
      </c>
      <c r="C47" s="684"/>
    </row>
    <row r="48" s="454" customFormat="true" ht="24.75" hidden="false" customHeight="true" outlineLevel="0" collapsed="false">
      <c r="A48" s="686" t="s">
        <v>691</v>
      </c>
      <c r="B48" s="682" t="n">
        <f aca="false">彙總表!AA21</f>
        <v>20000</v>
      </c>
      <c r="C48" s="683"/>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 right="0.229861111111111" top="0.3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S5" activeCellId="0" sqref="S5"/>
    </sheetView>
  </sheetViews>
  <sheetFormatPr defaultColWidth="14.3671875" defaultRowHeight="15.75" zeroHeight="false" outlineLevelRow="0" outlineLevelCol="0"/>
  <cols>
    <col collapsed="false" customWidth="true" hidden="false" outlineLevel="0" max="1" min="1" style="119" width="13.24"/>
    <col collapsed="false" customWidth="true" hidden="false" outlineLevel="0" max="3" min="2" style="120" width="5.62"/>
    <col collapsed="false" customWidth="true" hidden="false" outlineLevel="0" max="7" min="4" style="120" width="3.86"/>
    <col collapsed="false" customWidth="true" hidden="false" outlineLevel="0" max="11" min="8" style="120" width="4.62"/>
    <col collapsed="false" customWidth="true" hidden="false" outlineLevel="0" max="12" min="12" style="120" width="4.87"/>
    <col collapsed="false" customWidth="true" hidden="false" outlineLevel="0" max="14" min="13" style="120" width="5.62"/>
    <col collapsed="false" customWidth="true" hidden="true" outlineLevel="0" max="15" min="15" style="120" width="5.62"/>
    <col collapsed="false" customWidth="true" hidden="false" outlineLevel="0" max="19" min="16" style="120" width="5.62"/>
    <col collapsed="false" customWidth="true" hidden="false" outlineLevel="0" max="21" min="20" style="120" width="6.12"/>
    <col collapsed="false" customWidth="true" hidden="false" outlineLevel="0" max="35" min="22" style="120" width="4.62"/>
    <col collapsed="false" customWidth="true" hidden="false" outlineLevel="0" max="36" min="36" style="120" width="4.11"/>
    <col collapsed="false" customWidth="true" hidden="false" outlineLevel="0" max="37" min="37" style="120" width="4.62"/>
    <col collapsed="false" customWidth="true" hidden="false" outlineLevel="0" max="38" min="38" style="120" width="6.12"/>
    <col collapsed="false" customWidth="true" hidden="false" outlineLevel="0" max="39" min="39" style="120" width="6.62"/>
    <col collapsed="false" customWidth="true" hidden="false" outlineLevel="0" max="42" min="40" style="120" width="4.62"/>
    <col collapsed="false" customWidth="true" hidden="false" outlineLevel="0" max="43" min="43" style="121" width="7.37"/>
    <col collapsed="false" customWidth="true" hidden="false" outlineLevel="0" max="44" min="44" style="122" width="24.24"/>
    <col collapsed="false" customWidth="false" hidden="false" outlineLevel="0" max="257" min="45" style="4" width="14.37"/>
  </cols>
  <sheetData>
    <row r="1" customFormat="false" ht="24.95" hidden="false" customHeight="true" outlineLevel="0" collapsed="false">
      <c r="A1" s="123" t="s">
        <v>96</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row>
    <row r="2" customFormat="false" ht="22.5" hidden="false" customHeight="true" outlineLevel="0" collapsed="false">
      <c r="A2" s="124" t="s">
        <v>97</v>
      </c>
      <c r="B2" s="125" t="s">
        <v>98</v>
      </c>
      <c r="C2" s="125"/>
      <c r="D2" s="125"/>
      <c r="E2" s="125"/>
      <c r="F2" s="125"/>
      <c r="G2" s="125"/>
      <c r="H2" s="125"/>
      <c r="I2" s="125"/>
      <c r="J2" s="125"/>
      <c r="K2" s="125"/>
      <c r="L2" s="125"/>
      <c r="M2" s="126" t="s">
        <v>99</v>
      </c>
      <c r="N2" s="127" t="s">
        <v>100</v>
      </c>
      <c r="O2" s="127"/>
      <c r="P2" s="127"/>
      <c r="Q2" s="127"/>
      <c r="R2" s="127"/>
      <c r="S2" s="127"/>
      <c r="T2" s="127"/>
      <c r="U2" s="127"/>
      <c r="V2" s="128" t="s">
        <v>101</v>
      </c>
      <c r="W2" s="129" t="s">
        <v>102</v>
      </c>
      <c r="X2" s="130" t="s">
        <v>103</v>
      </c>
      <c r="Y2" s="128" t="s">
        <v>104</v>
      </c>
      <c r="Z2" s="128" t="s">
        <v>105</v>
      </c>
      <c r="AA2" s="128" t="s">
        <v>106</v>
      </c>
      <c r="AB2" s="128" t="s">
        <v>107</v>
      </c>
      <c r="AC2" s="128" t="s">
        <v>108</v>
      </c>
      <c r="AD2" s="128" t="s">
        <v>109</v>
      </c>
      <c r="AE2" s="128" t="s">
        <v>110</v>
      </c>
      <c r="AF2" s="131" t="s">
        <v>111</v>
      </c>
      <c r="AG2" s="131"/>
      <c r="AH2" s="132" t="s">
        <v>112</v>
      </c>
      <c r="AI2" s="131" t="s">
        <v>113</v>
      </c>
      <c r="AJ2" s="131"/>
      <c r="AK2" s="132" t="s">
        <v>114</v>
      </c>
      <c r="AL2" s="91" t="s">
        <v>11</v>
      </c>
      <c r="AM2" s="133" t="s">
        <v>115</v>
      </c>
      <c r="AN2" s="128" t="s">
        <v>116</v>
      </c>
      <c r="AO2" s="128" t="s">
        <v>117</v>
      </c>
      <c r="AP2" s="128" t="s">
        <v>118</v>
      </c>
      <c r="AQ2" s="47" t="s">
        <v>119</v>
      </c>
      <c r="AR2" s="51" t="s">
        <v>120</v>
      </c>
    </row>
    <row r="3" customFormat="false" ht="23.1" hidden="false" customHeight="true" outlineLevel="0" collapsed="false">
      <c r="A3" s="124"/>
      <c r="B3" s="134" t="s">
        <v>23</v>
      </c>
      <c r="C3" s="134" t="s">
        <v>24</v>
      </c>
      <c r="D3" s="135" t="s">
        <v>121</v>
      </c>
      <c r="E3" s="135"/>
      <c r="F3" s="135"/>
      <c r="G3" s="136" t="s">
        <v>122</v>
      </c>
      <c r="H3" s="136"/>
      <c r="I3" s="136"/>
      <c r="J3" s="136"/>
      <c r="K3" s="136"/>
      <c r="L3" s="136"/>
      <c r="M3" s="126"/>
      <c r="N3" s="137" t="s">
        <v>123</v>
      </c>
      <c r="O3" s="138"/>
      <c r="P3" s="139" t="s">
        <v>124</v>
      </c>
      <c r="Q3" s="140" t="s">
        <v>125</v>
      </c>
      <c r="R3" s="135" t="s">
        <v>126</v>
      </c>
      <c r="S3" s="134" t="s">
        <v>127</v>
      </c>
      <c r="T3" s="141" t="s">
        <v>128</v>
      </c>
      <c r="U3" s="142" t="s">
        <v>129</v>
      </c>
      <c r="V3" s="128"/>
      <c r="W3" s="129"/>
      <c r="X3" s="130"/>
      <c r="Y3" s="128"/>
      <c r="Z3" s="128"/>
      <c r="AA3" s="128"/>
      <c r="AB3" s="128"/>
      <c r="AC3" s="128"/>
      <c r="AD3" s="128"/>
      <c r="AE3" s="128"/>
      <c r="AF3" s="132" t="s">
        <v>130</v>
      </c>
      <c r="AG3" s="132" t="s">
        <v>131</v>
      </c>
      <c r="AH3" s="132"/>
      <c r="AI3" s="132" t="s">
        <v>130</v>
      </c>
      <c r="AJ3" s="132" t="s">
        <v>132</v>
      </c>
      <c r="AK3" s="132"/>
      <c r="AL3" s="143" t="s">
        <v>133</v>
      </c>
      <c r="AM3" s="133"/>
      <c r="AN3" s="128"/>
      <c r="AO3" s="128"/>
      <c r="AP3" s="128"/>
      <c r="AQ3" s="47"/>
      <c r="AR3" s="51"/>
    </row>
    <row r="4" s="147" customFormat="true" ht="72" hidden="false" customHeight="true" outlineLevel="0" collapsed="false">
      <c r="A4" s="124"/>
      <c r="B4" s="134"/>
      <c r="C4" s="134"/>
      <c r="D4" s="144" t="s">
        <v>134</v>
      </c>
      <c r="E4" s="144" t="s">
        <v>135</v>
      </c>
      <c r="F4" s="144" t="s">
        <v>136</v>
      </c>
      <c r="G4" s="139" t="s">
        <v>34</v>
      </c>
      <c r="H4" s="139" t="s">
        <v>137</v>
      </c>
      <c r="I4" s="139" t="s">
        <v>138</v>
      </c>
      <c r="J4" s="140" t="s">
        <v>139</v>
      </c>
      <c r="K4" s="140" t="s">
        <v>140</v>
      </c>
      <c r="L4" s="145" t="s">
        <v>141</v>
      </c>
      <c r="M4" s="126"/>
      <c r="N4" s="137"/>
      <c r="O4" s="146"/>
      <c r="P4" s="139"/>
      <c r="Q4" s="140"/>
      <c r="R4" s="135"/>
      <c r="S4" s="134"/>
      <c r="T4" s="141"/>
      <c r="U4" s="142"/>
      <c r="V4" s="128"/>
      <c r="W4" s="129"/>
      <c r="X4" s="130"/>
      <c r="Y4" s="128"/>
      <c r="Z4" s="128"/>
      <c r="AA4" s="128"/>
      <c r="AB4" s="128"/>
      <c r="AC4" s="128"/>
      <c r="AD4" s="128"/>
      <c r="AE4" s="128"/>
      <c r="AF4" s="132"/>
      <c r="AG4" s="132"/>
      <c r="AH4" s="132"/>
      <c r="AI4" s="132"/>
      <c r="AJ4" s="132"/>
      <c r="AK4" s="132"/>
      <c r="AL4" s="143"/>
      <c r="AM4" s="133"/>
      <c r="AN4" s="128"/>
      <c r="AO4" s="128"/>
      <c r="AP4" s="128"/>
      <c r="AQ4" s="47"/>
      <c r="AR4" s="51"/>
    </row>
    <row r="5" s="147" customFormat="true" ht="35.1" hidden="false" customHeight="true" outlineLevel="0" collapsed="false">
      <c r="A5" s="148" t="s">
        <v>15</v>
      </c>
      <c r="B5" s="149"/>
      <c r="C5" s="150" t="n">
        <v>6</v>
      </c>
      <c r="D5" s="150"/>
      <c r="E5" s="150"/>
      <c r="F5" s="150"/>
      <c r="G5" s="150"/>
      <c r="H5" s="150"/>
      <c r="I5" s="150"/>
      <c r="J5" s="150"/>
      <c r="K5" s="150"/>
      <c r="L5" s="150"/>
      <c r="M5" s="151" t="n">
        <f aca="false">B5+C5+D5+E5+F5+L5</f>
        <v>6</v>
      </c>
      <c r="N5" s="152"/>
      <c r="O5" s="152"/>
      <c r="P5" s="151" t="n">
        <v>19</v>
      </c>
      <c r="Q5" s="151" t="n">
        <v>3</v>
      </c>
      <c r="R5" s="150"/>
      <c r="S5" s="150"/>
      <c r="T5" s="153"/>
      <c r="U5" s="154" t="n">
        <f aca="false">SUM(N5:T5)</f>
        <v>22</v>
      </c>
      <c r="V5" s="151" t="n">
        <v>1</v>
      </c>
      <c r="W5" s="151" t="n">
        <v>1</v>
      </c>
      <c r="X5" s="151"/>
      <c r="Y5" s="151" t="n">
        <v>2</v>
      </c>
      <c r="Z5" s="151" t="n">
        <v>1</v>
      </c>
      <c r="AA5" s="151" t="n">
        <v>2</v>
      </c>
      <c r="AB5" s="151" t="n">
        <v>1</v>
      </c>
      <c r="AC5" s="151"/>
      <c r="AD5" s="151"/>
      <c r="AE5" s="151"/>
      <c r="AF5" s="155" t="n">
        <v>1</v>
      </c>
      <c r="AG5" s="155" t="n">
        <v>1</v>
      </c>
      <c r="AH5" s="155"/>
      <c r="AI5" s="155" t="n">
        <v>1</v>
      </c>
      <c r="AJ5" s="155"/>
      <c r="AK5" s="155"/>
      <c r="AL5" s="156" t="n">
        <f aca="false">SUM(W5:AK5)</f>
        <v>10</v>
      </c>
      <c r="AM5" s="157" t="n">
        <f aca="false">U5+V5+AL5</f>
        <v>33</v>
      </c>
      <c r="AN5" s="151" t="n">
        <v>1</v>
      </c>
      <c r="AO5" s="151"/>
      <c r="AP5" s="156" t="n">
        <f aca="false">SUM(AN5:AO5)</f>
        <v>1</v>
      </c>
      <c r="AQ5" s="158" t="n">
        <f aca="false">AM5+AP5</f>
        <v>34</v>
      </c>
      <c r="AR5" s="159" t="s">
        <v>142</v>
      </c>
    </row>
    <row r="6" customFormat="false" ht="27.95" hidden="false" customHeight="true" outlineLevel="0" collapsed="false">
      <c r="A6" s="151" t="s">
        <v>143</v>
      </c>
      <c r="B6" s="151" t="n">
        <v>15</v>
      </c>
      <c r="C6" s="160" t="n">
        <v>3</v>
      </c>
      <c r="D6" s="160"/>
      <c r="E6" s="160"/>
      <c r="F6" s="160"/>
      <c r="G6" s="160" t="n">
        <v>1</v>
      </c>
      <c r="H6" s="160" t="n">
        <v>1</v>
      </c>
      <c r="I6" s="160"/>
      <c r="J6" s="160"/>
      <c r="K6" s="160"/>
      <c r="L6" s="161" t="n">
        <f aca="false">SUM(G6:K6)</f>
        <v>2</v>
      </c>
      <c r="M6" s="151" t="n">
        <f aca="false">B6+C6+D6+E6+F6+L6</f>
        <v>20</v>
      </c>
      <c r="N6" s="152" t="n">
        <v>33</v>
      </c>
      <c r="O6" s="152"/>
      <c r="P6" s="160" t="n">
        <v>6</v>
      </c>
      <c r="Q6" s="160" t="n">
        <v>3</v>
      </c>
      <c r="R6" s="151"/>
      <c r="S6" s="151" t="n">
        <v>6</v>
      </c>
      <c r="T6" s="151" t="n">
        <v>2</v>
      </c>
      <c r="U6" s="154" t="n">
        <f aca="false">SUM(N6:T6)</f>
        <v>50</v>
      </c>
      <c r="V6" s="151" t="n">
        <v>1</v>
      </c>
      <c r="W6" s="151" t="n">
        <v>1</v>
      </c>
      <c r="X6" s="151"/>
      <c r="Y6" s="151" t="n">
        <v>3</v>
      </c>
      <c r="Z6" s="151" t="n">
        <v>3</v>
      </c>
      <c r="AA6" s="151"/>
      <c r="AB6" s="151"/>
      <c r="AC6" s="151"/>
      <c r="AD6" s="151"/>
      <c r="AE6" s="151"/>
      <c r="AF6" s="162" t="n">
        <v>1</v>
      </c>
      <c r="AG6" s="162"/>
      <c r="AH6" s="162"/>
      <c r="AI6" s="162" t="n">
        <v>1</v>
      </c>
      <c r="AJ6" s="162"/>
      <c r="AK6" s="162"/>
      <c r="AL6" s="156" t="n">
        <f aca="false">SUM(W6:AK6)</f>
        <v>9</v>
      </c>
      <c r="AM6" s="163" t="n">
        <f aca="false">U6+V6+AL6</f>
        <v>60</v>
      </c>
      <c r="AN6" s="151" t="n">
        <v>2</v>
      </c>
      <c r="AO6" s="151"/>
      <c r="AP6" s="156" t="n">
        <f aca="false">SUM(AN6:AO6)</f>
        <v>2</v>
      </c>
      <c r="AQ6" s="158" t="n">
        <f aca="false">AM6+AP6</f>
        <v>62</v>
      </c>
      <c r="AR6" s="164"/>
    </row>
    <row r="7" s="35" customFormat="true" ht="35.1" hidden="false" customHeight="true" outlineLevel="0" collapsed="false">
      <c r="A7" s="151" t="s">
        <v>144</v>
      </c>
      <c r="B7" s="151" t="n">
        <v>40</v>
      </c>
      <c r="C7" s="160"/>
      <c r="D7" s="160"/>
      <c r="E7" s="160" t="n">
        <v>5</v>
      </c>
      <c r="F7" s="160"/>
      <c r="G7" s="160" t="n">
        <v>1</v>
      </c>
      <c r="H7" s="160" t="n">
        <v>1</v>
      </c>
      <c r="I7" s="160"/>
      <c r="J7" s="160"/>
      <c r="K7" s="160"/>
      <c r="L7" s="161" t="n">
        <f aca="false">SUM(G7:K7)</f>
        <v>2</v>
      </c>
      <c r="M7" s="151" t="n">
        <f aca="false">B7+C7+D7+E7+F7+L7</f>
        <v>47</v>
      </c>
      <c r="N7" s="152" t="n">
        <v>88</v>
      </c>
      <c r="O7" s="152"/>
      <c r="P7" s="160"/>
      <c r="Q7" s="160"/>
      <c r="R7" s="151" t="n">
        <v>15</v>
      </c>
      <c r="S7" s="151" t="n">
        <v>6</v>
      </c>
      <c r="T7" s="151" t="n">
        <v>2</v>
      </c>
      <c r="U7" s="154" t="n">
        <f aca="false">SUM(N7:T7)</f>
        <v>111</v>
      </c>
      <c r="V7" s="151" t="n">
        <v>1</v>
      </c>
      <c r="W7" s="151" t="n">
        <v>2</v>
      </c>
      <c r="X7" s="151" t="n">
        <v>1</v>
      </c>
      <c r="Y7" s="151" t="n">
        <v>3</v>
      </c>
      <c r="Z7" s="151" t="n">
        <v>4</v>
      </c>
      <c r="AA7" s="151" t="n">
        <v>1</v>
      </c>
      <c r="AB7" s="151"/>
      <c r="AC7" s="151"/>
      <c r="AD7" s="151"/>
      <c r="AE7" s="151"/>
      <c r="AF7" s="162" t="n">
        <v>1</v>
      </c>
      <c r="AG7" s="162" t="n">
        <v>1</v>
      </c>
      <c r="AH7" s="162"/>
      <c r="AI7" s="162" t="n">
        <v>1</v>
      </c>
      <c r="AJ7" s="162" t="n">
        <v>1</v>
      </c>
      <c r="AK7" s="162"/>
      <c r="AL7" s="156" t="n">
        <f aca="false">SUM(W7:AK7)</f>
        <v>15</v>
      </c>
      <c r="AM7" s="165" t="n">
        <f aca="false">U7+V7+AL7</f>
        <v>127</v>
      </c>
      <c r="AN7" s="151" t="n">
        <v>2</v>
      </c>
      <c r="AO7" s="151" t="n">
        <v>0</v>
      </c>
      <c r="AP7" s="156" t="n">
        <f aca="false">SUM(AN7:AO7)</f>
        <v>2</v>
      </c>
      <c r="AQ7" s="158" t="n">
        <f aca="false">AM7+AP7</f>
        <v>129</v>
      </c>
      <c r="AR7" s="159" t="s">
        <v>145</v>
      </c>
    </row>
    <row r="8" customFormat="false" ht="27.95" hidden="false" customHeight="true" outlineLevel="0" collapsed="false">
      <c r="A8" s="151" t="s">
        <v>146</v>
      </c>
      <c r="B8" s="151" t="n">
        <v>49</v>
      </c>
      <c r="C8" s="160" t="n">
        <v>3</v>
      </c>
      <c r="D8" s="160" t="n">
        <v>3</v>
      </c>
      <c r="E8" s="160"/>
      <c r="F8" s="160"/>
      <c r="G8" s="160" t="n">
        <v>2</v>
      </c>
      <c r="H8" s="160" t="n">
        <v>2</v>
      </c>
      <c r="I8" s="160"/>
      <c r="J8" s="160" t="n">
        <v>1</v>
      </c>
      <c r="K8" s="160"/>
      <c r="L8" s="161" t="n">
        <f aca="false">SUM(G8:K8)</f>
        <v>5</v>
      </c>
      <c r="M8" s="151" t="n">
        <f aca="false">B8+C8+D8+E8+F8+L8</f>
        <v>60</v>
      </c>
      <c r="N8" s="152" t="n">
        <v>108</v>
      </c>
      <c r="O8" s="152"/>
      <c r="P8" s="160" t="n">
        <v>8</v>
      </c>
      <c r="Q8" s="160" t="n">
        <v>1</v>
      </c>
      <c r="R8" s="151" t="n">
        <v>9</v>
      </c>
      <c r="S8" s="151" t="n">
        <v>15</v>
      </c>
      <c r="T8" s="151" t="n">
        <v>2</v>
      </c>
      <c r="U8" s="154" t="n">
        <f aca="false">SUM(N8:T8)</f>
        <v>143</v>
      </c>
      <c r="V8" s="151" t="n">
        <v>1</v>
      </c>
      <c r="W8" s="151" t="n">
        <v>2</v>
      </c>
      <c r="X8" s="166" t="n">
        <v>1</v>
      </c>
      <c r="Y8" s="151" t="n">
        <v>3</v>
      </c>
      <c r="Z8" s="151" t="n">
        <v>5</v>
      </c>
      <c r="AA8" s="151" t="n">
        <v>1</v>
      </c>
      <c r="AB8" s="151"/>
      <c r="AC8" s="151"/>
      <c r="AD8" s="151"/>
      <c r="AE8" s="151"/>
      <c r="AF8" s="162" t="n">
        <v>1</v>
      </c>
      <c r="AG8" s="162" t="n">
        <v>1</v>
      </c>
      <c r="AH8" s="162"/>
      <c r="AI8" s="162" t="n">
        <v>1</v>
      </c>
      <c r="AJ8" s="162" t="n">
        <v>1</v>
      </c>
      <c r="AK8" s="162"/>
      <c r="AL8" s="156" t="n">
        <f aca="false">SUM(W8:AK8)</f>
        <v>16</v>
      </c>
      <c r="AM8" s="165" t="n">
        <f aca="false">U8+V8+AL8</f>
        <v>160</v>
      </c>
      <c r="AN8" s="151" t="n">
        <v>3</v>
      </c>
      <c r="AO8" s="151" t="n">
        <v>0</v>
      </c>
      <c r="AP8" s="156" t="n">
        <f aca="false">SUM(AN8:AO8)</f>
        <v>3</v>
      </c>
      <c r="AQ8" s="158" t="n">
        <f aca="false">AM8+AP8</f>
        <v>163</v>
      </c>
      <c r="AR8" s="159" t="s">
        <v>147</v>
      </c>
    </row>
    <row r="9" customFormat="false" ht="35.1" hidden="false" customHeight="true" outlineLevel="0" collapsed="false">
      <c r="A9" s="151" t="s">
        <v>148</v>
      </c>
      <c r="B9" s="151" t="n">
        <v>23</v>
      </c>
      <c r="C9" s="160" t="n">
        <v>3</v>
      </c>
      <c r="D9" s="160"/>
      <c r="E9" s="160"/>
      <c r="F9" s="160"/>
      <c r="G9" s="160"/>
      <c r="H9" s="160" t="n">
        <v>1</v>
      </c>
      <c r="I9" s="160"/>
      <c r="J9" s="160" t="n">
        <v>1</v>
      </c>
      <c r="K9" s="160"/>
      <c r="L9" s="161" t="n">
        <f aca="false">SUM(G9:K9)</f>
        <v>2</v>
      </c>
      <c r="M9" s="151" t="n">
        <f aca="false">B9+C9+D9+E9+F9+L9</f>
        <v>28</v>
      </c>
      <c r="N9" s="152" t="n">
        <v>50</v>
      </c>
      <c r="O9" s="152"/>
      <c r="P9" s="160" t="n">
        <v>7</v>
      </c>
      <c r="Q9" s="160" t="n">
        <v>2</v>
      </c>
      <c r="R9" s="151"/>
      <c r="S9" s="151" t="n">
        <v>6</v>
      </c>
      <c r="T9" s="151" t="n">
        <v>2</v>
      </c>
      <c r="U9" s="154" t="n">
        <f aca="false">SUM(N9:T9)</f>
        <v>67</v>
      </c>
      <c r="V9" s="151" t="n">
        <v>1</v>
      </c>
      <c r="W9" s="151" t="n">
        <v>1</v>
      </c>
      <c r="X9" s="151"/>
      <c r="Y9" s="151" t="n">
        <v>3</v>
      </c>
      <c r="Z9" s="151" t="n">
        <v>3</v>
      </c>
      <c r="AA9" s="151"/>
      <c r="AB9" s="151"/>
      <c r="AC9" s="151"/>
      <c r="AD9" s="151"/>
      <c r="AE9" s="151"/>
      <c r="AF9" s="162" t="n">
        <v>1</v>
      </c>
      <c r="AG9" s="162" t="n">
        <v>1</v>
      </c>
      <c r="AH9" s="162"/>
      <c r="AI9" s="162" t="n">
        <v>1</v>
      </c>
      <c r="AJ9" s="162"/>
      <c r="AK9" s="162"/>
      <c r="AL9" s="156" t="n">
        <f aca="false">SUM(W9:AK9)</f>
        <v>10</v>
      </c>
      <c r="AM9" s="165" t="n">
        <f aca="false">U9+V9+AL9</f>
        <v>78</v>
      </c>
      <c r="AN9" s="151" t="n">
        <v>2</v>
      </c>
      <c r="AO9" s="151" t="n">
        <v>0</v>
      </c>
      <c r="AP9" s="156" t="n">
        <f aca="false">SUM(AN9:AO9)</f>
        <v>2</v>
      </c>
      <c r="AQ9" s="158" t="n">
        <f aca="false">AM9+AP9</f>
        <v>80</v>
      </c>
      <c r="AR9" s="159" t="s">
        <v>149</v>
      </c>
    </row>
    <row r="10" customFormat="false" ht="35.1" hidden="false" customHeight="true" outlineLevel="0" collapsed="false">
      <c r="A10" s="151" t="s">
        <v>150</v>
      </c>
      <c r="B10" s="151" t="n">
        <v>10</v>
      </c>
      <c r="C10" s="160"/>
      <c r="D10" s="160"/>
      <c r="E10" s="160"/>
      <c r="F10" s="160"/>
      <c r="G10" s="160" t="n">
        <v>1</v>
      </c>
      <c r="H10" s="160" t="n">
        <v>2</v>
      </c>
      <c r="I10" s="160"/>
      <c r="J10" s="160"/>
      <c r="K10" s="160"/>
      <c r="L10" s="161" t="n">
        <f aca="false">SUM(G10:K10)</f>
        <v>3</v>
      </c>
      <c r="M10" s="151" t="n">
        <f aca="false">B10+C10+D10+E10+F10+L10</f>
        <v>13</v>
      </c>
      <c r="N10" s="152" t="n">
        <v>22</v>
      </c>
      <c r="O10" s="152"/>
      <c r="P10" s="160"/>
      <c r="Q10" s="160"/>
      <c r="R10" s="151"/>
      <c r="S10" s="151" t="n">
        <v>7</v>
      </c>
      <c r="T10" s="151" t="n">
        <v>1</v>
      </c>
      <c r="U10" s="154" t="n">
        <f aca="false">SUM(N10:T10)</f>
        <v>30</v>
      </c>
      <c r="V10" s="151" t="n">
        <v>1</v>
      </c>
      <c r="W10" s="151" t="n">
        <v>1</v>
      </c>
      <c r="X10" s="151"/>
      <c r="Y10" s="151" t="n">
        <v>2</v>
      </c>
      <c r="Z10" s="151" t="n">
        <v>1</v>
      </c>
      <c r="AA10" s="151"/>
      <c r="AB10" s="151"/>
      <c r="AC10" s="151"/>
      <c r="AD10" s="151"/>
      <c r="AE10" s="151"/>
      <c r="AF10" s="162"/>
      <c r="AG10" s="162"/>
      <c r="AH10" s="162" t="n">
        <v>1</v>
      </c>
      <c r="AI10" s="162" t="n">
        <v>1</v>
      </c>
      <c r="AJ10" s="167"/>
      <c r="AK10" s="162"/>
      <c r="AL10" s="156" t="n">
        <f aca="false">SUM(W10:AK10)</f>
        <v>6</v>
      </c>
      <c r="AM10" s="165" t="n">
        <f aca="false">U10+V10+AL10</f>
        <v>37</v>
      </c>
      <c r="AN10" s="151" t="n">
        <v>2</v>
      </c>
      <c r="AO10" s="151"/>
      <c r="AP10" s="156" t="n">
        <f aca="false">SUM(AN10:AO10)</f>
        <v>2</v>
      </c>
      <c r="AQ10" s="158" t="n">
        <f aca="false">AM10+AP10</f>
        <v>39</v>
      </c>
      <c r="AR10" s="159" t="s">
        <v>151</v>
      </c>
    </row>
    <row r="11" customFormat="false" ht="27.95" hidden="false" customHeight="true" outlineLevel="0" collapsed="false">
      <c r="A11" s="151" t="s">
        <v>152</v>
      </c>
      <c r="B11" s="151" t="n">
        <v>12</v>
      </c>
      <c r="C11" s="160"/>
      <c r="D11" s="160"/>
      <c r="E11" s="160"/>
      <c r="F11" s="160"/>
      <c r="G11" s="160" t="n">
        <v>1</v>
      </c>
      <c r="H11" s="160" t="n">
        <v>1</v>
      </c>
      <c r="I11" s="160"/>
      <c r="J11" s="160"/>
      <c r="K11" s="160"/>
      <c r="L11" s="161" t="n">
        <f aca="false">SUM(G11:K11)</f>
        <v>2</v>
      </c>
      <c r="M11" s="151" t="n">
        <f aca="false">B11+C11+D11+E11+F11+L11</f>
        <v>14</v>
      </c>
      <c r="N11" s="152" t="n">
        <v>26</v>
      </c>
      <c r="O11" s="152"/>
      <c r="P11" s="160"/>
      <c r="Q11" s="160"/>
      <c r="R11" s="151"/>
      <c r="S11" s="151" t="n">
        <v>4</v>
      </c>
      <c r="T11" s="151" t="n">
        <v>1</v>
      </c>
      <c r="U11" s="154" t="n">
        <f aca="false">SUM(N11:T11)</f>
        <v>31</v>
      </c>
      <c r="V11" s="151" t="n">
        <v>1</v>
      </c>
      <c r="W11" s="151" t="n">
        <v>1</v>
      </c>
      <c r="X11" s="151"/>
      <c r="Y11" s="151" t="n">
        <v>3</v>
      </c>
      <c r="Z11" s="151" t="n">
        <v>2</v>
      </c>
      <c r="AA11" s="151"/>
      <c r="AB11" s="151"/>
      <c r="AC11" s="151"/>
      <c r="AD11" s="151"/>
      <c r="AE11" s="151"/>
      <c r="AF11" s="162" t="n">
        <v>1</v>
      </c>
      <c r="AG11" s="162"/>
      <c r="AH11" s="162"/>
      <c r="AI11" s="162" t="n">
        <v>1</v>
      </c>
      <c r="AJ11" s="162"/>
      <c r="AK11" s="162"/>
      <c r="AL11" s="156" t="n">
        <f aca="false">SUM(W11:AK11)</f>
        <v>8</v>
      </c>
      <c r="AM11" s="165" t="n">
        <f aca="false">U11+V11+AL11</f>
        <v>40</v>
      </c>
      <c r="AN11" s="151" t="n">
        <v>1</v>
      </c>
      <c r="AO11" s="151"/>
      <c r="AP11" s="156" t="n">
        <f aca="false">SUM(AN11:AO11)</f>
        <v>1</v>
      </c>
      <c r="AQ11" s="158" t="n">
        <f aca="false">AM11+AP11</f>
        <v>41</v>
      </c>
      <c r="AR11" s="159" t="s">
        <v>153</v>
      </c>
    </row>
    <row r="12" s="35" customFormat="true" ht="35.1" hidden="false" customHeight="true" outlineLevel="0" collapsed="false">
      <c r="A12" s="151" t="s">
        <v>154</v>
      </c>
      <c r="B12" s="151" t="n">
        <v>26</v>
      </c>
      <c r="C12" s="160" t="n">
        <v>3</v>
      </c>
      <c r="D12" s="160"/>
      <c r="E12" s="160"/>
      <c r="F12" s="160"/>
      <c r="G12" s="160"/>
      <c r="H12" s="160" t="n">
        <v>2</v>
      </c>
      <c r="I12" s="160" t="n">
        <v>3</v>
      </c>
      <c r="J12" s="160"/>
      <c r="K12" s="160" t="n">
        <v>1</v>
      </c>
      <c r="L12" s="161" t="n">
        <f aca="false">SUM(G12:K12)</f>
        <v>6</v>
      </c>
      <c r="M12" s="151" t="n">
        <f aca="false">B12+C12+D12+E12+F12+L12</f>
        <v>35</v>
      </c>
      <c r="N12" s="152" t="n">
        <v>57</v>
      </c>
      <c r="O12" s="152"/>
      <c r="P12" s="160" t="n">
        <v>8</v>
      </c>
      <c r="Q12" s="160" t="n">
        <v>1</v>
      </c>
      <c r="R12" s="151"/>
      <c r="S12" s="151" t="n">
        <v>15</v>
      </c>
      <c r="T12" s="151" t="n">
        <v>2</v>
      </c>
      <c r="U12" s="154" t="n">
        <f aca="false">SUM(N12:T12)</f>
        <v>83</v>
      </c>
      <c r="V12" s="151" t="n">
        <v>1</v>
      </c>
      <c r="W12" s="151" t="n">
        <v>1</v>
      </c>
      <c r="X12" s="151"/>
      <c r="Y12" s="151" t="n">
        <v>3</v>
      </c>
      <c r="Z12" s="151" t="n">
        <v>3</v>
      </c>
      <c r="AA12" s="151"/>
      <c r="AB12" s="151"/>
      <c r="AC12" s="151"/>
      <c r="AD12" s="151"/>
      <c r="AE12" s="151"/>
      <c r="AF12" s="162" t="n">
        <v>1</v>
      </c>
      <c r="AG12" s="162" t="n">
        <v>1</v>
      </c>
      <c r="AH12" s="162"/>
      <c r="AI12" s="162" t="n">
        <v>1</v>
      </c>
      <c r="AJ12" s="162"/>
      <c r="AK12" s="162"/>
      <c r="AL12" s="156" t="n">
        <f aca="false">SUM(W12:AK12)</f>
        <v>10</v>
      </c>
      <c r="AM12" s="165" t="n">
        <f aca="false">U12+V12+AL12</f>
        <v>94</v>
      </c>
      <c r="AN12" s="151" t="n">
        <v>2</v>
      </c>
      <c r="AO12" s="151" t="n">
        <v>0</v>
      </c>
      <c r="AP12" s="156" t="n">
        <f aca="false">SUM(AN12:AO12)</f>
        <v>2</v>
      </c>
      <c r="AQ12" s="158" t="n">
        <f aca="false">AM12+AP12</f>
        <v>96</v>
      </c>
      <c r="AR12" s="159" t="s">
        <v>145</v>
      </c>
    </row>
    <row r="13" customFormat="false" ht="35.1" hidden="false" customHeight="true" outlineLevel="0" collapsed="false">
      <c r="A13" s="151" t="s">
        <v>155</v>
      </c>
      <c r="B13" s="151" t="n">
        <v>9</v>
      </c>
      <c r="C13" s="160" t="n">
        <v>3</v>
      </c>
      <c r="D13" s="160"/>
      <c r="E13" s="160"/>
      <c r="F13" s="160" t="n">
        <v>3</v>
      </c>
      <c r="G13" s="160"/>
      <c r="H13" s="160" t="n">
        <v>1</v>
      </c>
      <c r="I13" s="160"/>
      <c r="J13" s="160"/>
      <c r="K13" s="160"/>
      <c r="L13" s="161" t="n">
        <f aca="false">SUM(G13:K13)</f>
        <v>1</v>
      </c>
      <c r="M13" s="151" t="n">
        <f aca="false">B13+C13+D13+E13+F13+L13</f>
        <v>16</v>
      </c>
      <c r="N13" s="152" t="n">
        <v>20</v>
      </c>
      <c r="O13" s="152"/>
      <c r="P13" s="160" t="n">
        <v>7</v>
      </c>
      <c r="Q13" s="160" t="n">
        <v>3</v>
      </c>
      <c r="R13" s="151" t="n">
        <v>9</v>
      </c>
      <c r="S13" s="151" t="n">
        <v>3</v>
      </c>
      <c r="T13" s="151" t="n">
        <v>1</v>
      </c>
      <c r="U13" s="154" t="n">
        <f aca="false">SUM(N13:T13)</f>
        <v>43</v>
      </c>
      <c r="V13" s="151" t="n">
        <v>1</v>
      </c>
      <c r="W13" s="151" t="n">
        <v>1</v>
      </c>
      <c r="X13" s="151"/>
      <c r="Y13" s="151" t="n">
        <v>3</v>
      </c>
      <c r="Z13" s="151" t="n">
        <v>2</v>
      </c>
      <c r="AA13" s="151"/>
      <c r="AB13" s="151"/>
      <c r="AC13" s="151"/>
      <c r="AD13" s="151"/>
      <c r="AE13" s="151"/>
      <c r="AF13" s="162" t="n">
        <v>1</v>
      </c>
      <c r="AG13" s="162"/>
      <c r="AH13" s="162"/>
      <c r="AI13" s="162" t="n">
        <v>1</v>
      </c>
      <c r="AJ13" s="162"/>
      <c r="AK13" s="162"/>
      <c r="AL13" s="156" t="n">
        <f aca="false">SUM(W13:AK13)</f>
        <v>8</v>
      </c>
      <c r="AM13" s="165" t="n">
        <f aca="false">U13+V13+AL13</f>
        <v>52</v>
      </c>
      <c r="AN13" s="151" t="n">
        <v>2</v>
      </c>
      <c r="AO13" s="151" t="n">
        <v>0</v>
      </c>
      <c r="AP13" s="156" t="n">
        <f aca="false">SUM(AN13:AO13)</f>
        <v>2</v>
      </c>
      <c r="AQ13" s="158" t="n">
        <f aca="false">AM13+AP13</f>
        <v>54</v>
      </c>
      <c r="AR13" s="159" t="s">
        <v>156</v>
      </c>
    </row>
    <row r="14" customFormat="false" ht="35.1" hidden="false" customHeight="true" outlineLevel="0" collapsed="false">
      <c r="A14" s="151" t="s">
        <v>157</v>
      </c>
      <c r="B14" s="151" t="n">
        <v>13</v>
      </c>
      <c r="C14" s="160"/>
      <c r="D14" s="160"/>
      <c r="E14" s="160"/>
      <c r="F14" s="160"/>
      <c r="G14" s="160"/>
      <c r="H14" s="160" t="n">
        <v>1</v>
      </c>
      <c r="I14" s="160"/>
      <c r="J14" s="160"/>
      <c r="K14" s="160"/>
      <c r="L14" s="161" t="n">
        <f aca="false">SUM(G14:K14)</f>
        <v>1</v>
      </c>
      <c r="M14" s="151" t="n">
        <f aca="false">B14+C14+D14+E14+F14+L14</f>
        <v>14</v>
      </c>
      <c r="N14" s="152" t="n">
        <v>28</v>
      </c>
      <c r="O14" s="152"/>
      <c r="P14" s="160"/>
      <c r="Q14" s="160"/>
      <c r="R14" s="151"/>
      <c r="S14" s="151" t="n">
        <v>3</v>
      </c>
      <c r="T14" s="151" t="n">
        <v>1</v>
      </c>
      <c r="U14" s="154" t="n">
        <f aca="false">SUM(N14:T14)</f>
        <v>32</v>
      </c>
      <c r="V14" s="151" t="n">
        <v>1</v>
      </c>
      <c r="W14" s="151" t="n">
        <v>1</v>
      </c>
      <c r="X14" s="151"/>
      <c r="Y14" s="151" t="n">
        <v>3</v>
      </c>
      <c r="Z14" s="151" t="n">
        <v>2</v>
      </c>
      <c r="AA14" s="151"/>
      <c r="AB14" s="151"/>
      <c r="AC14" s="151"/>
      <c r="AD14" s="151"/>
      <c r="AE14" s="151"/>
      <c r="AF14" s="162" t="n">
        <v>1</v>
      </c>
      <c r="AG14" s="162"/>
      <c r="AH14" s="162"/>
      <c r="AI14" s="162" t="n">
        <v>1</v>
      </c>
      <c r="AJ14" s="162"/>
      <c r="AK14" s="162"/>
      <c r="AL14" s="156" t="n">
        <f aca="false">SUM(W14:AK14)</f>
        <v>8</v>
      </c>
      <c r="AM14" s="165" t="n">
        <f aca="false">U14+V14+AL14</f>
        <v>41</v>
      </c>
      <c r="AN14" s="151" t="n">
        <v>2</v>
      </c>
      <c r="AO14" s="151"/>
      <c r="AP14" s="156" t="n">
        <f aca="false">SUM(AN14:AO14)</f>
        <v>2</v>
      </c>
      <c r="AQ14" s="158" t="n">
        <f aca="false">AM14+AP14</f>
        <v>43</v>
      </c>
      <c r="AR14" s="159" t="s">
        <v>158</v>
      </c>
    </row>
    <row r="15" customFormat="false" ht="27.95" hidden="false" customHeight="true" outlineLevel="0" collapsed="false">
      <c r="A15" s="151" t="s">
        <v>159</v>
      </c>
      <c r="B15" s="151" t="n">
        <v>6</v>
      </c>
      <c r="C15" s="160"/>
      <c r="D15" s="160"/>
      <c r="E15" s="160"/>
      <c r="F15" s="160"/>
      <c r="G15" s="160"/>
      <c r="H15" s="160" t="n">
        <v>1</v>
      </c>
      <c r="I15" s="160"/>
      <c r="J15" s="160"/>
      <c r="K15" s="160"/>
      <c r="L15" s="161" t="n">
        <f aca="false">SUM(G15:K15)</f>
        <v>1</v>
      </c>
      <c r="M15" s="151" t="n">
        <f aca="false">B15+C15+D15+E15+F15+L15</f>
        <v>7</v>
      </c>
      <c r="N15" s="152" t="n">
        <v>13</v>
      </c>
      <c r="O15" s="152"/>
      <c r="P15" s="160"/>
      <c r="Q15" s="160"/>
      <c r="R15" s="151"/>
      <c r="S15" s="151" t="n">
        <v>3</v>
      </c>
      <c r="T15" s="151" t="n">
        <v>1</v>
      </c>
      <c r="U15" s="154" t="n">
        <f aca="false">SUM(N15:T15)</f>
        <v>17</v>
      </c>
      <c r="V15" s="151" t="n">
        <v>1</v>
      </c>
      <c r="W15" s="151" t="n">
        <v>1</v>
      </c>
      <c r="X15" s="151"/>
      <c r="Y15" s="151" t="n">
        <v>2</v>
      </c>
      <c r="Z15" s="151" t="n">
        <v>1</v>
      </c>
      <c r="AA15" s="151"/>
      <c r="AB15" s="151"/>
      <c r="AC15" s="151"/>
      <c r="AD15" s="151"/>
      <c r="AE15" s="151"/>
      <c r="AF15" s="162" t="n">
        <v>1</v>
      </c>
      <c r="AG15" s="162"/>
      <c r="AH15" s="162"/>
      <c r="AI15" s="162"/>
      <c r="AJ15" s="167"/>
      <c r="AK15" s="167" t="s">
        <v>160</v>
      </c>
      <c r="AL15" s="156" t="n">
        <f aca="false">SUM(W15:AK15)</f>
        <v>5</v>
      </c>
      <c r="AM15" s="165" t="n">
        <f aca="false">U15+V15+AL15</f>
        <v>23</v>
      </c>
      <c r="AN15" s="151" t="n">
        <v>1</v>
      </c>
      <c r="AO15" s="151"/>
      <c r="AP15" s="156" t="n">
        <f aca="false">SUM(AN15:AO15)</f>
        <v>1</v>
      </c>
      <c r="AQ15" s="158" t="n">
        <f aca="false">AM15+AP15</f>
        <v>24</v>
      </c>
      <c r="AR15" s="159" t="s">
        <v>153</v>
      </c>
    </row>
    <row r="16" customFormat="false" ht="27.95" hidden="false" customHeight="true" outlineLevel="0" collapsed="false">
      <c r="A16" s="151" t="s">
        <v>161</v>
      </c>
      <c r="B16" s="151" t="n">
        <v>9</v>
      </c>
      <c r="C16" s="160"/>
      <c r="D16" s="160"/>
      <c r="E16" s="160"/>
      <c r="F16" s="160"/>
      <c r="G16" s="160"/>
      <c r="H16" s="160"/>
      <c r="I16" s="160"/>
      <c r="J16" s="160"/>
      <c r="K16" s="160"/>
      <c r="L16" s="161"/>
      <c r="M16" s="151" t="n">
        <f aca="false">B16+C16+D16+E16+F16+L16</f>
        <v>9</v>
      </c>
      <c r="N16" s="152" t="n">
        <v>20</v>
      </c>
      <c r="O16" s="152"/>
      <c r="P16" s="160"/>
      <c r="Q16" s="160"/>
      <c r="R16" s="151"/>
      <c r="S16" s="151"/>
      <c r="T16" s="151" t="n">
        <v>1</v>
      </c>
      <c r="U16" s="154" t="n">
        <f aca="false">SUM(N16:T16)</f>
        <v>21</v>
      </c>
      <c r="V16" s="151" t="n">
        <v>1</v>
      </c>
      <c r="W16" s="151" t="n">
        <v>1</v>
      </c>
      <c r="X16" s="151"/>
      <c r="Y16" s="151" t="n">
        <v>2</v>
      </c>
      <c r="Z16" s="151" t="n">
        <v>1</v>
      </c>
      <c r="AA16" s="151"/>
      <c r="AB16" s="151"/>
      <c r="AC16" s="151"/>
      <c r="AD16" s="151"/>
      <c r="AE16" s="151"/>
      <c r="AF16" s="162" t="n">
        <v>1</v>
      </c>
      <c r="AG16" s="162"/>
      <c r="AH16" s="162"/>
      <c r="AI16" s="162"/>
      <c r="AJ16" s="167"/>
      <c r="AK16" s="167" t="s">
        <v>160</v>
      </c>
      <c r="AL16" s="168" t="n">
        <f aca="false">SUM(W16:AK16)</f>
        <v>5</v>
      </c>
      <c r="AM16" s="169" t="n">
        <f aca="false">U16+V16+AL16</f>
        <v>27</v>
      </c>
      <c r="AN16" s="162" t="n">
        <v>1</v>
      </c>
      <c r="AO16" s="162"/>
      <c r="AP16" s="168" t="n">
        <f aca="false">SUM(AN16:AO16)</f>
        <v>1</v>
      </c>
      <c r="AQ16" s="170" t="n">
        <f aca="false">AM16+AP16</f>
        <v>28</v>
      </c>
      <c r="AR16" s="159" t="s">
        <v>153</v>
      </c>
    </row>
    <row r="17" customFormat="false" ht="27.95" hidden="false" customHeight="true" outlineLevel="0" collapsed="false">
      <c r="A17" s="151" t="s">
        <v>162</v>
      </c>
      <c r="B17" s="151" t="n">
        <v>12</v>
      </c>
      <c r="C17" s="160"/>
      <c r="D17" s="160"/>
      <c r="E17" s="160"/>
      <c r="F17" s="160"/>
      <c r="G17" s="160" t="n">
        <v>1</v>
      </c>
      <c r="H17" s="160" t="n">
        <v>1</v>
      </c>
      <c r="I17" s="160"/>
      <c r="J17" s="160"/>
      <c r="K17" s="160"/>
      <c r="L17" s="161" t="n">
        <f aca="false">SUM(G17:K17)</f>
        <v>2</v>
      </c>
      <c r="M17" s="151" t="n">
        <f aca="false">B17+C17+D17+E17+F17+L17</f>
        <v>14</v>
      </c>
      <c r="N17" s="152" t="n">
        <v>26</v>
      </c>
      <c r="O17" s="152"/>
      <c r="P17" s="160"/>
      <c r="Q17" s="160"/>
      <c r="R17" s="151"/>
      <c r="S17" s="151" t="n">
        <v>6</v>
      </c>
      <c r="T17" s="151" t="n">
        <v>1</v>
      </c>
      <c r="U17" s="154" t="n">
        <f aca="false">SUM(N17:T17)</f>
        <v>33</v>
      </c>
      <c r="V17" s="151" t="n">
        <v>1</v>
      </c>
      <c r="W17" s="151" t="n">
        <v>1</v>
      </c>
      <c r="X17" s="151"/>
      <c r="Y17" s="151" t="n">
        <v>3</v>
      </c>
      <c r="Z17" s="151" t="n">
        <v>2</v>
      </c>
      <c r="AA17" s="151"/>
      <c r="AB17" s="151"/>
      <c r="AC17" s="151"/>
      <c r="AD17" s="151"/>
      <c r="AE17" s="151"/>
      <c r="AF17" s="162" t="n">
        <v>1</v>
      </c>
      <c r="AG17" s="162"/>
      <c r="AH17" s="162"/>
      <c r="AI17" s="162" t="n">
        <v>1</v>
      </c>
      <c r="AJ17" s="162"/>
      <c r="AK17" s="162"/>
      <c r="AL17" s="151" t="n">
        <f aca="false">SUM(W17:AK17)</f>
        <v>8</v>
      </c>
      <c r="AM17" s="165" t="n">
        <f aca="false">U17+V17+AL17</f>
        <v>42</v>
      </c>
      <c r="AN17" s="151" t="n">
        <v>1</v>
      </c>
      <c r="AO17" s="151"/>
      <c r="AP17" s="156" t="n">
        <f aca="false">SUM(AN17:AO17)</f>
        <v>1</v>
      </c>
      <c r="AQ17" s="158" t="n">
        <f aca="false">AM17+AP17</f>
        <v>43</v>
      </c>
      <c r="AR17" s="159" t="s">
        <v>153</v>
      </c>
    </row>
    <row r="18" customFormat="false" ht="27.95" hidden="false" customHeight="true" outlineLevel="0" collapsed="false">
      <c r="A18" s="151" t="s">
        <v>163</v>
      </c>
      <c r="B18" s="171" t="n">
        <v>4</v>
      </c>
      <c r="C18" s="160"/>
      <c r="D18" s="160"/>
      <c r="E18" s="160"/>
      <c r="F18" s="160"/>
      <c r="G18" s="160"/>
      <c r="H18" s="160"/>
      <c r="I18" s="160"/>
      <c r="J18" s="160"/>
      <c r="K18" s="160"/>
      <c r="L18" s="161"/>
      <c r="M18" s="151" t="n">
        <f aca="false">B18+C18+D18+E18+F18+L18</f>
        <v>4</v>
      </c>
      <c r="N18" s="172" t="n">
        <v>10</v>
      </c>
      <c r="O18" s="173"/>
      <c r="P18" s="160"/>
      <c r="Q18" s="160"/>
      <c r="R18" s="151"/>
      <c r="S18" s="151"/>
      <c r="T18" s="151" t="n">
        <v>1</v>
      </c>
      <c r="U18" s="154" t="n">
        <f aca="false">SUM(N18:T18)</f>
        <v>11</v>
      </c>
      <c r="V18" s="151" t="n">
        <v>1</v>
      </c>
      <c r="W18" s="151" t="n">
        <v>1</v>
      </c>
      <c r="X18" s="151"/>
      <c r="Y18" s="151"/>
      <c r="Z18" s="151" t="n">
        <v>1</v>
      </c>
      <c r="AA18" s="151"/>
      <c r="AB18" s="151"/>
      <c r="AC18" s="151"/>
      <c r="AD18" s="151"/>
      <c r="AE18" s="151"/>
      <c r="AF18" s="162"/>
      <c r="AG18" s="162"/>
      <c r="AH18" s="162" t="n">
        <v>1</v>
      </c>
      <c r="AI18" s="162"/>
      <c r="AJ18" s="167"/>
      <c r="AK18" s="167" t="s">
        <v>160</v>
      </c>
      <c r="AL18" s="151" t="n">
        <f aca="false">SUM(W18:AK18)</f>
        <v>3</v>
      </c>
      <c r="AM18" s="165" t="n">
        <f aca="false">U18+V18+AL18</f>
        <v>15</v>
      </c>
      <c r="AN18" s="151" t="n">
        <v>1</v>
      </c>
      <c r="AO18" s="151"/>
      <c r="AP18" s="156" t="n">
        <f aca="false">SUM(AN18:AO18)</f>
        <v>1</v>
      </c>
      <c r="AQ18" s="158" t="n">
        <f aca="false">AM18+AP18</f>
        <v>16</v>
      </c>
      <c r="AR18" s="159" t="s">
        <v>153</v>
      </c>
    </row>
    <row r="19" customFormat="false" ht="42" hidden="false" customHeight="true" outlineLevel="0" collapsed="false">
      <c r="A19" s="151" t="s">
        <v>164</v>
      </c>
      <c r="B19" s="151" t="n">
        <v>8</v>
      </c>
      <c r="C19" s="160" t="n">
        <v>3</v>
      </c>
      <c r="D19" s="160"/>
      <c r="E19" s="160"/>
      <c r="F19" s="160"/>
      <c r="G19" s="160"/>
      <c r="H19" s="160"/>
      <c r="I19" s="160" t="n">
        <v>1</v>
      </c>
      <c r="J19" s="160"/>
      <c r="K19" s="160"/>
      <c r="L19" s="161" t="n">
        <f aca="false">SUM(G19:K19)</f>
        <v>1</v>
      </c>
      <c r="M19" s="151" t="n">
        <f aca="false">B19+C19+D19+E19+F19+L19</f>
        <v>12</v>
      </c>
      <c r="N19" s="152" t="n">
        <v>17</v>
      </c>
      <c r="O19" s="152"/>
      <c r="P19" s="160" t="n">
        <v>8</v>
      </c>
      <c r="Q19" s="160" t="n">
        <v>1</v>
      </c>
      <c r="R19" s="151"/>
      <c r="S19" s="151" t="n">
        <v>3</v>
      </c>
      <c r="T19" s="151" t="n">
        <v>1</v>
      </c>
      <c r="U19" s="154" t="n">
        <f aca="false">SUM(N19:T19)</f>
        <v>30</v>
      </c>
      <c r="V19" s="151" t="n">
        <v>1</v>
      </c>
      <c r="W19" s="151" t="n">
        <v>1</v>
      </c>
      <c r="X19" s="151"/>
      <c r="Y19" s="151" t="n">
        <v>3</v>
      </c>
      <c r="Z19" s="151" t="n">
        <v>2</v>
      </c>
      <c r="AA19" s="151"/>
      <c r="AB19" s="151"/>
      <c r="AC19" s="151"/>
      <c r="AD19" s="151"/>
      <c r="AE19" s="151"/>
      <c r="AF19" s="162" t="n">
        <v>1</v>
      </c>
      <c r="AG19" s="162" t="n">
        <v>1</v>
      </c>
      <c r="AH19" s="162"/>
      <c r="AI19" s="162" t="n">
        <v>1</v>
      </c>
      <c r="AJ19" s="162"/>
      <c r="AK19" s="162"/>
      <c r="AL19" s="151" t="n">
        <f aca="false">SUM(W19:AK19)</f>
        <v>9</v>
      </c>
      <c r="AM19" s="165" t="n">
        <f aca="false">U19+V19+AL19</f>
        <v>40</v>
      </c>
      <c r="AN19" s="151" t="n">
        <v>1</v>
      </c>
      <c r="AO19" s="151"/>
      <c r="AP19" s="156" t="n">
        <f aca="false">SUM(AN19:AO19)</f>
        <v>1</v>
      </c>
      <c r="AQ19" s="158" t="n">
        <f aca="false">AM19+AP19</f>
        <v>41</v>
      </c>
      <c r="AR19" s="159" t="s">
        <v>165</v>
      </c>
    </row>
    <row r="20" customFormat="false" ht="27.95" hidden="false" customHeight="true" outlineLevel="0" collapsed="false">
      <c r="A20" s="151" t="s">
        <v>166</v>
      </c>
      <c r="B20" s="151" t="n">
        <v>5</v>
      </c>
      <c r="C20" s="160"/>
      <c r="D20" s="160"/>
      <c r="E20" s="160"/>
      <c r="F20" s="160"/>
      <c r="G20" s="160"/>
      <c r="H20" s="160"/>
      <c r="I20" s="160"/>
      <c r="J20" s="160"/>
      <c r="K20" s="160"/>
      <c r="L20" s="161"/>
      <c r="M20" s="151" t="n">
        <f aca="false">B20+C20+D20+E20+F20+L20</f>
        <v>5</v>
      </c>
      <c r="N20" s="152" t="n">
        <v>11</v>
      </c>
      <c r="O20" s="152"/>
      <c r="P20" s="160"/>
      <c r="Q20" s="160"/>
      <c r="R20" s="151"/>
      <c r="S20" s="151"/>
      <c r="T20" s="151" t="n">
        <v>1</v>
      </c>
      <c r="U20" s="154" t="n">
        <f aca="false">SUM(N20:T20)</f>
        <v>12</v>
      </c>
      <c r="V20" s="151" t="n">
        <v>1</v>
      </c>
      <c r="W20" s="151" t="n">
        <v>1</v>
      </c>
      <c r="X20" s="151"/>
      <c r="Y20" s="151"/>
      <c r="Z20" s="151" t="n">
        <v>1</v>
      </c>
      <c r="AA20" s="151"/>
      <c r="AB20" s="151"/>
      <c r="AC20" s="151"/>
      <c r="AD20" s="151"/>
      <c r="AE20" s="151"/>
      <c r="AF20" s="162"/>
      <c r="AG20" s="162"/>
      <c r="AH20" s="162" t="n">
        <v>1</v>
      </c>
      <c r="AI20" s="162"/>
      <c r="AJ20" s="167"/>
      <c r="AK20" s="167" t="s">
        <v>160</v>
      </c>
      <c r="AL20" s="151" t="n">
        <f aca="false">SUM(W20:AK20)</f>
        <v>3</v>
      </c>
      <c r="AM20" s="165" t="n">
        <f aca="false">U20+V20+AL20</f>
        <v>16</v>
      </c>
      <c r="AN20" s="151" t="n">
        <v>1</v>
      </c>
      <c r="AO20" s="151"/>
      <c r="AP20" s="156" t="n">
        <f aca="false">SUM(AN20:AO20)</f>
        <v>1</v>
      </c>
      <c r="AQ20" s="158" t="n">
        <f aca="false">AM20+AP20</f>
        <v>17</v>
      </c>
      <c r="AR20" s="159" t="s">
        <v>153</v>
      </c>
    </row>
    <row r="21" customFormat="false" ht="27.95" hidden="false" customHeight="true" outlineLevel="0" collapsed="false">
      <c r="A21" s="151" t="s">
        <v>167</v>
      </c>
      <c r="B21" s="151" t="n">
        <v>9</v>
      </c>
      <c r="C21" s="160" t="n">
        <v>3</v>
      </c>
      <c r="D21" s="160"/>
      <c r="E21" s="160"/>
      <c r="F21" s="160"/>
      <c r="G21" s="160" t="n">
        <v>1</v>
      </c>
      <c r="H21" s="160" t="n">
        <v>1</v>
      </c>
      <c r="I21" s="160"/>
      <c r="J21" s="160"/>
      <c r="K21" s="160"/>
      <c r="L21" s="161" t="n">
        <f aca="false">SUM(G21:K21)</f>
        <v>2</v>
      </c>
      <c r="M21" s="151" t="n">
        <f aca="false">B21+C21+D21+E21+F21+L21</f>
        <v>14</v>
      </c>
      <c r="N21" s="152" t="n">
        <v>20</v>
      </c>
      <c r="O21" s="152"/>
      <c r="P21" s="160" t="n">
        <v>6</v>
      </c>
      <c r="Q21" s="160" t="n">
        <v>1</v>
      </c>
      <c r="R21" s="151"/>
      <c r="S21" s="151" t="n">
        <v>4</v>
      </c>
      <c r="T21" s="151" t="n">
        <v>1</v>
      </c>
      <c r="U21" s="154" t="n">
        <f aca="false">SUM(N21:T21)</f>
        <v>32</v>
      </c>
      <c r="V21" s="151" t="n">
        <v>1</v>
      </c>
      <c r="W21" s="151" t="n">
        <v>1</v>
      </c>
      <c r="X21" s="151"/>
      <c r="Y21" s="151" t="n">
        <v>3</v>
      </c>
      <c r="Z21" s="151" t="n">
        <v>2</v>
      </c>
      <c r="AA21" s="151"/>
      <c r="AB21" s="151"/>
      <c r="AC21" s="151"/>
      <c r="AD21" s="151"/>
      <c r="AE21" s="151"/>
      <c r="AF21" s="162" t="n">
        <v>1</v>
      </c>
      <c r="AG21" s="162"/>
      <c r="AH21" s="162"/>
      <c r="AI21" s="162" t="n">
        <v>1</v>
      </c>
      <c r="AJ21" s="162"/>
      <c r="AK21" s="162"/>
      <c r="AL21" s="151" t="n">
        <f aca="false">SUM(W21:AK21)</f>
        <v>8</v>
      </c>
      <c r="AM21" s="165" t="n">
        <f aca="false">U21+V21+AL21</f>
        <v>41</v>
      </c>
      <c r="AN21" s="151" t="n">
        <v>1</v>
      </c>
      <c r="AO21" s="151"/>
      <c r="AP21" s="156" t="n">
        <f aca="false">SUM(AN21:AO21)</f>
        <v>1</v>
      </c>
      <c r="AQ21" s="158" t="n">
        <f aca="false">AM21+AP21</f>
        <v>42</v>
      </c>
      <c r="AR21" s="159" t="s">
        <v>168</v>
      </c>
    </row>
    <row r="22" customFormat="false" ht="42" hidden="false" customHeight="true" outlineLevel="0" collapsed="false">
      <c r="A22" s="151" t="s">
        <v>169</v>
      </c>
      <c r="B22" s="151" t="n">
        <v>3</v>
      </c>
      <c r="C22" s="160" t="n">
        <v>3</v>
      </c>
      <c r="D22" s="160"/>
      <c r="E22" s="160"/>
      <c r="F22" s="160"/>
      <c r="G22" s="160"/>
      <c r="H22" s="160"/>
      <c r="I22" s="160"/>
      <c r="J22" s="160"/>
      <c r="K22" s="160"/>
      <c r="L22" s="161"/>
      <c r="M22" s="151" t="n">
        <f aca="false">B22+C22+D22+E22+F22+L22</f>
        <v>6</v>
      </c>
      <c r="N22" s="152" t="n">
        <v>6</v>
      </c>
      <c r="O22" s="152"/>
      <c r="P22" s="160" t="n">
        <v>6</v>
      </c>
      <c r="Q22" s="160" t="n">
        <v>1</v>
      </c>
      <c r="R22" s="151"/>
      <c r="S22" s="151"/>
      <c r="T22" s="151" t="n">
        <v>1</v>
      </c>
      <c r="U22" s="154" t="n">
        <f aca="false">SUM(N22:T22)</f>
        <v>14</v>
      </c>
      <c r="V22" s="151" t="n">
        <v>1</v>
      </c>
      <c r="W22" s="151" t="n">
        <v>1</v>
      </c>
      <c r="X22" s="151"/>
      <c r="Y22" s="151"/>
      <c r="Z22" s="151" t="n">
        <v>1</v>
      </c>
      <c r="AA22" s="151"/>
      <c r="AB22" s="151"/>
      <c r="AC22" s="151" t="n">
        <v>2</v>
      </c>
      <c r="AD22" s="151"/>
      <c r="AE22" s="151"/>
      <c r="AF22" s="162" t="n">
        <v>1</v>
      </c>
      <c r="AG22" s="162" t="n">
        <v>1</v>
      </c>
      <c r="AH22" s="162"/>
      <c r="AI22" s="162"/>
      <c r="AJ22" s="167"/>
      <c r="AK22" s="167" t="s">
        <v>160</v>
      </c>
      <c r="AL22" s="151" t="n">
        <f aca="false">SUM(W22:AK22)</f>
        <v>6</v>
      </c>
      <c r="AM22" s="165" t="n">
        <f aca="false">U22+V22+AL22</f>
        <v>21</v>
      </c>
      <c r="AN22" s="151" t="n">
        <v>1</v>
      </c>
      <c r="AO22" s="151"/>
      <c r="AP22" s="156" t="n">
        <f aca="false">SUM(AN22:AO22)</f>
        <v>1</v>
      </c>
      <c r="AQ22" s="158" t="n">
        <f aca="false">AM22+AP22</f>
        <v>22</v>
      </c>
      <c r="AR22" s="159" t="s">
        <v>170</v>
      </c>
    </row>
    <row r="23" customFormat="false" ht="27.95" hidden="false" customHeight="true" outlineLevel="0" collapsed="false">
      <c r="A23" s="151" t="s">
        <v>171</v>
      </c>
      <c r="B23" s="151" t="n">
        <v>19</v>
      </c>
      <c r="C23" s="160" t="n">
        <v>3</v>
      </c>
      <c r="D23" s="160"/>
      <c r="E23" s="160"/>
      <c r="F23" s="160"/>
      <c r="G23" s="160" t="n">
        <v>1</v>
      </c>
      <c r="H23" s="160" t="n">
        <v>1</v>
      </c>
      <c r="I23" s="160"/>
      <c r="J23" s="160"/>
      <c r="K23" s="160"/>
      <c r="L23" s="161" t="n">
        <f aca="false">SUM(G23:K23)</f>
        <v>2</v>
      </c>
      <c r="M23" s="151" t="n">
        <f aca="false">B23+C23+D23+E23+F23+L23</f>
        <v>24</v>
      </c>
      <c r="N23" s="152" t="n">
        <v>42</v>
      </c>
      <c r="O23" s="152"/>
      <c r="P23" s="160" t="n">
        <v>7</v>
      </c>
      <c r="Q23" s="160" t="n">
        <v>2</v>
      </c>
      <c r="R23" s="151"/>
      <c r="S23" s="151" t="n">
        <v>6</v>
      </c>
      <c r="T23" s="151" t="n">
        <v>2</v>
      </c>
      <c r="U23" s="154" t="n">
        <f aca="false">SUM(N23:T23)</f>
        <v>59</v>
      </c>
      <c r="V23" s="151" t="n">
        <v>1</v>
      </c>
      <c r="W23" s="151" t="n">
        <v>1</v>
      </c>
      <c r="X23" s="151"/>
      <c r="Y23" s="151" t="n">
        <v>3</v>
      </c>
      <c r="Z23" s="151" t="n">
        <v>3</v>
      </c>
      <c r="AA23" s="151"/>
      <c r="AB23" s="151"/>
      <c r="AC23" s="151"/>
      <c r="AD23" s="151"/>
      <c r="AE23" s="151"/>
      <c r="AF23" s="162" t="n">
        <v>1</v>
      </c>
      <c r="AG23" s="162"/>
      <c r="AH23" s="162"/>
      <c r="AI23" s="162" t="n">
        <v>1</v>
      </c>
      <c r="AJ23" s="162"/>
      <c r="AK23" s="162"/>
      <c r="AL23" s="151" t="n">
        <f aca="false">SUM(W23:AK23)</f>
        <v>9</v>
      </c>
      <c r="AM23" s="163" t="n">
        <f aca="false">U23+V23+AL23</f>
        <v>69</v>
      </c>
      <c r="AN23" s="151" t="n">
        <v>2</v>
      </c>
      <c r="AO23" s="151"/>
      <c r="AP23" s="156" t="n">
        <f aca="false">SUM(AN23:AO23)</f>
        <v>2</v>
      </c>
      <c r="AQ23" s="158" t="n">
        <f aca="false">AM23+AP23</f>
        <v>71</v>
      </c>
      <c r="AR23" s="159" t="s">
        <v>153</v>
      </c>
    </row>
    <row r="24" customFormat="false" ht="42" hidden="false" customHeight="true" outlineLevel="0" collapsed="false">
      <c r="A24" s="151" t="s">
        <v>172</v>
      </c>
      <c r="B24" s="151" t="n">
        <v>6</v>
      </c>
      <c r="C24" s="160"/>
      <c r="D24" s="160"/>
      <c r="E24" s="160"/>
      <c r="F24" s="160"/>
      <c r="G24" s="160"/>
      <c r="H24" s="160"/>
      <c r="I24" s="160" t="n">
        <v>1</v>
      </c>
      <c r="J24" s="160"/>
      <c r="K24" s="160"/>
      <c r="L24" s="161" t="n">
        <f aca="false">SUM(G24:K24)</f>
        <v>1</v>
      </c>
      <c r="M24" s="151" t="n">
        <f aca="false">B24+C24+D24+E24+F24+L24</f>
        <v>7</v>
      </c>
      <c r="N24" s="152" t="n">
        <v>13</v>
      </c>
      <c r="O24" s="152"/>
      <c r="P24" s="160"/>
      <c r="Q24" s="160"/>
      <c r="R24" s="151"/>
      <c r="S24" s="151" t="n">
        <v>1</v>
      </c>
      <c r="T24" s="151" t="n">
        <v>1</v>
      </c>
      <c r="U24" s="154" t="n">
        <f aca="false">SUM(N24:T24)</f>
        <v>15</v>
      </c>
      <c r="V24" s="151" t="n">
        <v>1</v>
      </c>
      <c r="W24" s="151" t="n">
        <v>1</v>
      </c>
      <c r="X24" s="151"/>
      <c r="Y24" s="151" t="n">
        <v>1</v>
      </c>
      <c r="Z24" s="151" t="n">
        <v>1</v>
      </c>
      <c r="AA24" s="151"/>
      <c r="AB24" s="151"/>
      <c r="AC24" s="151"/>
      <c r="AD24" s="151"/>
      <c r="AE24" s="151"/>
      <c r="AF24" s="162" t="n">
        <v>1</v>
      </c>
      <c r="AG24" s="162" t="n">
        <v>1</v>
      </c>
      <c r="AH24" s="162"/>
      <c r="AI24" s="162"/>
      <c r="AJ24" s="167"/>
      <c r="AK24" s="167" t="s">
        <v>160</v>
      </c>
      <c r="AL24" s="151" t="n">
        <f aca="false">SUM(W24:AK24)</f>
        <v>5</v>
      </c>
      <c r="AM24" s="165" t="n">
        <f aca="false">U24+V24+AL24</f>
        <v>21</v>
      </c>
      <c r="AN24" s="151" t="n">
        <v>1</v>
      </c>
      <c r="AO24" s="151"/>
      <c r="AP24" s="156" t="n">
        <f aca="false">SUM(AN24:AO24)</f>
        <v>1</v>
      </c>
      <c r="AQ24" s="158" t="n">
        <f aca="false">AM24+AP24</f>
        <v>22</v>
      </c>
      <c r="AR24" s="159" t="s">
        <v>173</v>
      </c>
    </row>
    <row r="25" customFormat="false" ht="42" hidden="false" customHeight="true" outlineLevel="0" collapsed="false">
      <c r="A25" s="151" t="s">
        <v>174</v>
      </c>
      <c r="B25" s="151" t="n">
        <v>6</v>
      </c>
      <c r="C25" s="160"/>
      <c r="D25" s="160"/>
      <c r="E25" s="160"/>
      <c r="F25" s="160"/>
      <c r="G25" s="160"/>
      <c r="H25" s="160"/>
      <c r="I25" s="160" t="n">
        <v>1</v>
      </c>
      <c r="J25" s="160"/>
      <c r="K25" s="160"/>
      <c r="L25" s="161" t="n">
        <f aca="false">SUM(G25:K25)</f>
        <v>1</v>
      </c>
      <c r="M25" s="151" t="n">
        <f aca="false">B25+C25+D25+E25+F25+L25</f>
        <v>7</v>
      </c>
      <c r="N25" s="152" t="n">
        <v>13</v>
      </c>
      <c r="O25" s="152"/>
      <c r="P25" s="160"/>
      <c r="Q25" s="160"/>
      <c r="R25" s="151"/>
      <c r="S25" s="151" t="n">
        <v>1</v>
      </c>
      <c r="T25" s="151" t="n">
        <v>1</v>
      </c>
      <c r="U25" s="154" t="n">
        <f aca="false">SUM(N25:T25)</f>
        <v>15</v>
      </c>
      <c r="V25" s="151" t="n">
        <v>1</v>
      </c>
      <c r="W25" s="151" t="n">
        <v>1</v>
      </c>
      <c r="X25" s="151"/>
      <c r="Y25" s="151"/>
      <c r="Z25" s="151" t="n">
        <v>1</v>
      </c>
      <c r="AA25" s="151"/>
      <c r="AB25" s="151"/>
      <c r="AC25" s="151"/>
      <c r="AD25" s="151"/>
      <c r="AE25" s="151"/>
      <c r="AF25" s="162" t="n">
        <v>1</v>
      </c>
      <c r="AG25" s="162" t="n">
        <v>1</v>
      </c>
      <c r="AH25" s="162"/>
      <c r="AI25" s="162"/>
      <c r="AJ25" s="167"/>
      <c r="AK25" s="167" t="s">
        <v>160</v>
      </c>
      <c r="AL25" s="151" t="n">
        <f aca="false">SUM(W25:AK25)</f>
        <v>4</v>
      </c>
      <c r="AM25" s="165" t="n">
        <f aca="false">U25+V25+AL25</f>
        <v>20</v>
      </c>
      <c r="AN25" s="151" t="n">
        <v>1</v>
      </c>
      <c r="AO25" s="151"/>
      <c r="AP25" s="156" t="n">
        <f aca="false">SUM(AN25:AO25)</f>
        <v>1</v>
      </c>
      <c r="AQ25" s="158" t="n">
        <f aca="false">AM25+AP25</f>
        <v>21</v>
      </c>
      <c r="AR25" s="159" t="s">
        <v>175</v>
      </c>
    </row>
    <row r="26" customFormat="false" ht="35.1" hidden="false" customHeight="true" outlineLevel="0" collapsed="false">
      <c r="A26" s="151" t="s">
        <v>176</v>
      </c>
      <c r="B26" s="151" t="n">
        <v>6</v>
      </c>
      <c r="C26" s="160"/>
      <c r="D26" s="160"/>
      <c r="E26" s="160"/>
      <c r="F26" s="160"/>
      <c r="G26" s="160" t="n">
        <v>1</v>
      </c>
      <c r="H26" s="160"/>
      <c r="I26" s="160"/>
      <c r="J26" s="160"/>
      <c r="K26" s="160"/>
      <c r="L26" s="161" t="n">
        <f aca="false">SUM(G26:K26)</f>
        <v>1</v>
      </c>
      <c r="M26" s="151" t="n">
        <f aca="false">B26+C26+D26+E26+F26+L26</f>
        <v>7</v>
      </c>
      <c r="N26" s="152" t="n">
        <v>13</v>
      </c>
      <c r="O26" s="152"/>
      <c r="P26" s="160"/>
      <c r="Q26" s="160"/>
      <c r="R26" s="151"/>
      <c r="S26" s="151" t="n">
        <v>3</v>
      </c>
      <c r="T26" s="151" t="n">
        <v>1</v>
      </c>
      <c r="U26" s="154" t="n">
        <f aca="false">SUM(N26:T26)</f>
        <v>17</v>
      </c>
      <c r="V26" s="151" t="n">
        <v>1</v>
      </c>
      <c r="W26" s="151" t="n">
        <v>1</v>
      </c>
      <c r="X26" s="151"/>
      <c r="Y26" s="151" t="n">
        <v>1</v>
      </c>
      <c r="Z26" s="151" t="n">
        <v>2</v>
      </c>
      <c r="AA26" s="151"/>
      <c r="AB26" s="151"/>
      <c r="AC26" s="151"/>
      <c r="AD26" s="151"/>
      <c r="AE26" s="151"/>
      <c r="AF26" s="162"/>
      <c r="AG26" s="162"/>
      <c r="AH26" s="162" t="n">
        <v>1</v>
      </c>
      <c r="AI26" s="162"/>
      <c r="AJ26" s="167"/>
      <c r="AK26" s="167" t="s">
        <v>160</v>
      </c>
      <c r="AL26" s="151" t="n">
        <f aca="false">SUM(W26:AK26)</f>
        <v>5</v>
      </c>
      <c r="AM26" s="165" t="n">
        <f aca="false">U26+V26+AL26</f>
        <v>23</v>
      </c>
      <c r="AN26" s="151" t="n">
        <v>2</v>
      </c>
      <c r="AO26" s="151"/>
      <c r="AP26" s="156" t="n">
        <f aca="false">SUM(AN26:AO26)</f>
        <v>2</v>
      </c>
      <c r="AQ26" s="158" t="n">
        <f aca="false">AM26+AP26</f>
        <v>25</v>
      </c>
      <c r="AR26" s="159" t="s">
        <v>151</v>
      </c>
    </row>
    <row r="27" customFormat="false" ht="27.95" hidden="false" customHeight="true" outlineLevel="0" collapsed="false">
      <c r="A27" s="151" t="s">
        <v>177</v>
      </c>
      <c r="B27" s="171" t="n">
        <v>4</v>
      </c>
      <c r="C27" s="160"/>
      <c r="D27" s="160"/>
      <c r="E27" s="160"/>
      <c r="F27" s="160"/>
      <c r="G27" s="160"/>
      <c r="H27" s="160" t="n">
        <v>1</v>
      </c>
      <c r="I27" s="160"/>
      <c r="J27" s="160"/>
      <c r="K27" s="160"/>
      <c r="L27" s="161" t="n">
        <f aca="false">SUM(G27:K27)</f>
        <v>1</v>
      </c>
      <c r="M27" s="151" t="n">
        <f aca="false">B27+C27+D27+E27+F27+L27</f>
        <v>5</v>
      </c>
      <c r="N27" s="172" t="n">
        <v>10</v>
      </c>
      <c r="O27" s="173"/>
      <c r="P27" s="160"/>
      <c r="Q27" s="160"/>
      <c r="R27" s="151"/>
      <c r="S27" s="151" t="n">
        <v>1</v>
      </c>
      <c r="T27" s="151" t="n">
        <v>1</v>
      </c>
      <c r="U27" s="154" t="n">
        <f aca="false">SUM(N27:T27)</f>
        <v>12</v>
      </c>
      <c r="V27" s="151" t="n">
        <v>1</v>
      </c>
      <c r="W27" s="151" t="n">
        <v>1</v>
      </c>
      <c r="X27" s="151"/>
      <c r="Y27" s="151" t="n">
        <v>1</v>
      </c>
      <c r="Z27" s="151" t="n">
        <v>1</v>
      </c>
      <c r="AA27" s="151"/>
      <c r="AB27" s="151"/>
      <c r="AC27" s="151" t="n">
        <v>1</v>
      </c>
      <c r="AD27" s="151"/>
      <c r="AE27" s="151"/>
      <c r="AF27" s="162"/>
      <c r="AG27" s="162"/>
      <c r="AH27" s="162" t="n">
        <v>1</v>
      </c>
      <c r="AI27" s="162"/>
      <c r="AJ27" s="167"/>
      <c r="AK27" s="167" t="s">
        <v>160</v>
      </c>
      <c r="AL27" s="151" t="n">
        <f aca="false">SUM(W27:AK27)</f>
        <v>5</v>
      </c>
      <c r="AM27" s="165" t="n">
        <f aca="false">U27+V27+AL27</f>
        <v>18</v>
      </c>
      <c r="AN27" s="151" t="n">
        <v>1</v>
      </c>
      <c r="AO27" s="151"/>
      <c r="AP27" s="156" t="n">
        <f aca="false">SUM(AN27:AO27)</f>
        <v>1</v>
      </c>
      <c r="AQ27" s="158" t="n">
        <f aca="false">AM27+AP27</f>
        <v>19</v>
      </c>
      <c r="AR27" s="159" t="s">
        <v>153</v>
      </c>
    </row>
    <row r="28" customFormat="false" ht="35.1" hidden="false" customHeight="true" outlineLevel="0" collapsed="false">
      <c r="A28" s="151" t="s">
        <v>178</v>
      </c>
      <c r="B28" s="171" t="n">
        <v>3</v>
      </c>
      <c r="C28" s="160"/>
      <c r="D28" s="160"/>
      <c r="E28" s="160"/>
      <c r="F28" s="160"/>
      <c r="G28" s="160"/>
      <c r="H28" s="160"/>
      <c r="I28" s="160"/>
      <c r="J28" s="160"/>
      <c r="K28" s="160"/>
      <c r="L28" s="161"/>
      <c r="M28" s="151" t="n">
        <f aca="false">B28+C28+D28+E28+F28+L28</f>
        <v>3</v>
      </c>
      <c r="N28" s="172" t="n">
        <v>9</v>
      </c>
      <c r="O28" s="173"/>
      <c r="P28" s="160"/>
      <c r="Q28" s="160"/>
      <c r="R28" s="151"/>
      <c r="S28" s="151"/>
      <c r="T28" s="151" t="n">
        <v>1</v>
      </c>
      <c r="U28" s="154" t="n">
        <f aca="false">SUM(N28:T28)</f>
        <v>10</v>
      </c>
      <c r="V28" s="151" t="n">
        <v>1</v>
      </c>
      <c r="W28" s="151" t="n">
        <v>1</v>
      </c>
      <c r="X28" s="151"/>
      <c r="Y28" s="151"/>
      <c r="Z28" s="151" t="n">
        <v>1</v>
      </c>
      <c r="AA28" s="151"/>
      <c r="AB28" s="151"/>
      <c r="AC28" s="151"/>
      <c r="AD28" s="151"/>
      <c r="AE28" s="151"/>
      <c r="AF28" s="162"/>
      <c r="AG28" s="162"/>
      <c r="AH28" s="162" t="n">
        <v>1</v>
      </c>
      <c r="AI28" s="162"/>
      <c r="AJ28" s="167"/>
      <c r="AK28" s="167" t="s">
        <v>160</v>
      </c>
      <c r="AL28" s="151" t="n">
        <f aca="false">SUM(W28:AK28)</f>
        <v>3</v>
      </c>
      <c r="AM28" s="165" t="n">
        <f aca="false">U28+V28+AL28</f>
        <v>14</v>
      </c>
      <c r="AN28" s="151" t="n">
        <v>2</v>
      </c>
      <c r="AO28" s="151"/>
      <c r="AP28" s="156" t="n">
        <f aca="false">SUM(AN28:AO28)</f>
        <v>2</v>
      </c>
      <c r="AQ28" s="158" t="n">
        <f aca="false">AM28+AP28</f>
        <v>16</v>
      </c>
      <c r="AR28" s="159" t="s">
        <v>151</v>
      </c>
    </row>
    <row r="29" s="35" customFormat="true" ht="50.1" hidden="false" customHeight="true" outlineLevel="0" collapsed="false">
      <c r="A29" s="148" t="s">
        <v>179</v>
      </c>
      <c r="B29" s="151" t="n">
        <v>4</v>
      </c>
      <c r="C29" s="151"/>
      <c r="D29" s="151"/>
      <c r="E29" s="151"/>
      <c r="F29" s="151"/>
      <c r="G29" s="151"/>
      <c r="H29" s="151"/>
      <c r="I29" s="151"/>
      <c r="J29" s="151"/>
      <c r="K29" s="151"/>
      <c r="L29" s="161"/>
      <c r="M29" s="151" t="n">
        <f aca="false">B29+C29+D29+E29+F29+L29</f>
        <v>4</v>
      </c>
      <c r="N29" s="151" t="n">
        <v>11</v>
      </c>
      <c r="O29" s="151"/>
      <c r="P29" s="151"/>
      <c r="Q29" s="151"/>
      <c r="R29" s="151"/>
      <c r="S29" s="151"/>
      <c r="T29" s="151" t="n">
        <v>1</v>
      </c>
      <c r="U29" s="154" t="n">
        <f aca="false">SUM(N29:T29)</f>
        <v>12</v>
      </c>
      <c r="V29" s="151" t="n">
        <v>1</v>
      </c>
      <c r="W29" s="151" t="n">
        <v>1</v>
      </c>
      <c r="X29" s="151"/>
      <c r="Y29" s="174" t="s">
        <v>180</v>
      </c>
      <c r="Z29" s="151" t="n">
        <v>1</v>
      </c>
      <c r="AA29" s="151" t="n">
        <v>1</v>
      </c>
      <c r="AB29" s="151"/>
      <c r="AC29" s="151" t="n">
        <v>2</v>
      </c>
      <c r="AD29" s="151" t="n">
        <v>3</v>
      </c>
      <c r="AE29" s="151" t="n">
        <v>2</v>
      </c>
      <c r="AF29" s="162" t="n">
        <v>1</v>
      </c>
      <c r="AG29" s="155"/>
      <c r="AH29" s="162"/>
      <c r="AI29" s="162" t="n">
        <v>1</v>
      </c>
      <c r="AJ29" s="155"/>
      <c r="AK29" s="162"/>
      <c r="AL29" s="151" t="n">
        <f aca="false">SUM(W29:AK29)</f>
        <v>12</v>
      </c>
      <c r="AM29" s="165" t="n">
        <f aca="false">U29+V29+AL29</f>
        <v>25</v>
      </c>
      <c r="AN29" s="151" t="n">
        <v>1</v>
      </c>
      <c r="AO29" s="151"/>
      <c r="AP29" s="156" t="n">
        <f aca="false">SUM(AN29:AO29)</f>
        <v>1</v>
      </c>
      <c r="AQ29" s="158" t="n">
        <f aca="false">AM29+AP29</f>
        <v>26</v>
      </c>
      <c r="AR29" s="159" t="s">
        <v>181</v>
      </c>
    </row>
    <row r="30" customFormat="false" ht="33.95" hidden="false" customHeight="true" outlineLevel="0" collapsed="false">
      <c r="A30" s="175" t="s">
        <v>182</v>
      </c>
      <c r="B30" s="176" t="n">
        <f aca="false">SUM(B5:B29)</f>
        <v>301</v>
      </c>
      <c r="C30" s="176" t="n">
        <f aca="false">SUM(C5:C29)</f>
        <v>33</v>
      </c>
      <c r="D30" s="176" t="n">
        <f aca="false">SUM(D5:D29)</f>
        <v>3</v>
      </c>
      <c r="E30" s="176" t="n">
        <f aca="false">SUM(E5:E29)</f>
        <v>5</v>
      </c>
      <c r="F30" s="176" t="n">
        <f aca="false">SUM(F5:F29)</f>
        <v>3</v>
      </c>
      <c r="G30" s="176" t="n">
        <f aca="false">SUM(G5:G29)</f>
        <v>10</v>
      </c>
      <c r="H30" s="176" t="n">
        <f aca="false">SUM(H5:H29)</f>
        <v>17</v>
      </c>
      <c r="I30" s="176" t="n">
        <f aca="false">SUM(I5:I29)</f>
        <v>6</v>
      </c>
      <c r="J30" s="176" t="n">
        <f aca="false">SUM(J5:J29)</f>
        <v>2</v>
      </c>
      <c r="K30" s="176" t="n">
        <f aca="false">SUM(K5:K29)</f>
        <v>1</v>
      </c>
      <c r="L30" s="176" t="n">
        <f aca="false">SUM(L5:L29)</f>
        <v>36</v>
      </c>
      <c r="M30" s="176" t="n">
        <f aca="false">SUM(M5:M29)</f>
        <v>381</v>
      </c>
      <c r="N30" s="176" t="n">
        <f aca="false">SUM(N5:N29)</f>
        <v>666</v>
      </c>
      <c r="O30" s="176"/>
      <c r="P30" s="176" t="n">
        <f aca="false">SUM(P5:P29)</f>
        <v>82</v>
      </c>
      <c r="Q30" s="176" t="n">
        <f aca="false">SUM(Q5:Q29)</f>
        <v>18</v>
      </c>
      <c r="R30" s="176" t="n">
        <f aca="false">SUM(R5:R29)</f>
        <v>33</v>
      </c>
      <c r="S30" s="176" t="n">
        <f aca="false">SUM(S5:S29)</f>
        <v>93</v>
      </c>
      <c r="T30" s="176" t="n">
        <f aca="false">SUM(T5:T29)</f>
        <v>30</v>
      </c>
      <c r="U30" s="177" t="n">
        <f aca="false">SUM(U5:U29)</f>
        <v>922</v>
      </c>
      <c r="V30" s="176" t="n">
        <f aca="false">SUM(V5:V29)</f>
        <v>25</v>
      </c>
      <c r="W30" s="176" t="n">
        <f aca="false">SUM(W5:W29)</f>
        <v>27</v>
      </c>
      <c r="X30" s="176" t="n">
        <f aca="false">SUM(X5:X29)</f>
        <v>2</v>
      </c>
      <c r="Y30" s="178" t="s">
        <v>183</v>
      </c>
      <c r="Z30" s="176" t="n">
        <f aca="false">SUM(Z5:Z29)</f>
        <v>47</v>
      </c>
      <c r="AA30" s="176" t="n">
        <f aca="false">SUM(AA5:AA29)</f>
        <v>5</v>
      </c>
      <c r="AB30" s="176" t="n">
        <f aca="false">SUM(AB5:AB29)</f>
        <v>1</v>
      </c>
      <c r="AC30" s="176" t="n">
        <f aca="false">SUM(AC5:AC29)</f>
        <v>5</v>
      </c>
      <c r="AD30" s="176" t="n">
        <v>3</v>
      </c>
      <c r="AE30" s="176" t="n">
        <v>2</v>
      </c>
      <c r="AF30" s="155" t="n">
        <f aca="false">SUM(AF5:AF29)</f>
        <v>19</v>
      </c>
      <c r="AG30" s="155" t="n">
        <f aca="false">SUM(AG5:AG29)</f>
        <v>9</v>
      </c>
      <c r="AH30" s="155" t="n">
        <f aca="false">SUM(AH5:AH29)</f>
        <v>6</v>
      </c>
      <c r="AI30" s="155" t="n">
        <f aca="false">SUM(AI5:AI29)</f>
        <v>15</v>
      </c>
      <c r="AJ30" s="179" t="s">
        <v>184</v>
      </c>
      <c r="AK30" s="179" t="s">
        <v>185</v>
      </c>
      <c r="AL30" s="155" t="n">
        <f aca="false">SUM(AL5:AL29)</f>
        <v>190</v>
      </c>
      <c r="AM30" s="180" t="n">
        <f aca="false">SUM(AM5:AM29)</f>
        <v>1137</v>
      </c>
      <c r="AN30" s="155" t="n">
        <f aca="false">SUM(AN5:AN29)</f>
        <v>37</v>
      </c>
      <c r="AO30" s="155" t="n">
        <f aca="false">SUM(AO5:AO29)</f>
        <v>0</v>
      </c>
      <c r="AP30" s="155" t="n">
        <f aca="false">SUM(AP5:AP29)</f>
        <v>37</v>
      </c>
      <c r="AQ30" s="181" t="n">
        <f aca="false">SUM(AQ5:AQ29)</f>
        <v>1174</v>
      </c>
      <c r="AR30" s="182"/>
    </row>
    <row r="31" customFormat="false" ht="15.75" hidden="false" customHeight="false" outlineLevel="0" collapsed="false">
      <c r="AG31" s="183"/>
      <c r="AQ31" s="120"/>
      <c r="AR31" s="120"/>
      <c r="AS31" s="184"/>
      <c r="AT31" s="184"/>
      <c r="AU31" s="184"/>
      <c r="AV31" s="184"/>
      <c r="AW31" s="184"/>
      <c r="AX31" s="184"/>
    </row>
    <row r="32" customFormat="false" ht="15.75" hidden="false" customHeight="false" outlineLevel="0" collapsed="false">
      <c r="AQ32" s="120"/>
      <c r="AR32" s="120"/>
      <c r="AS32" s="184"/>
      <c r="AT32" s="184"/>
      <c r="AU32" s="184"/>
      <c r="AV32" s="184"/>
      <c r="AW32" s="184"/>
      <c r="AX32" s="184"/>
    </row>
    <row r="33" customFormat="false" ht="15.75" hidden="false" customHeight="false" outlineLevel="0" collapsed="false">
      <c r="AH33" s="185"/>
      <c r="AQ33" s="120"/>
      <c r="AR33" s="120"/>
      <c r="AS33" s="184"/>
      <c r="AT33" s="184"/>
      <c r="AU33" s="184"/>
      <c r="AV33" s="184"/>
      <c r="AW33" s="184"/>
      <c r="AX33" s="184"/>
    </row>
    <row r="34" customFormat="false" ht="15.75" hidden="false" customHeight="false" outlineLevel="0" collapsed="false">
      <c r="AQ34" s="120"/>
      <c r="AR34" s="120"/>
      <c r="AS34" s="184"/>
      <c r="AT34" s="184"/>
      <c r="AU34" s="184"/>
      <c r="AV34" s="184"/>
      <c r="AW34" s="184"/>
      <c r="AX34" s="184"/>
    </row>
    <row r="35" customFormat="false" ht="15.75" hidden="false" customHeight="false" outlineLevel="0" collapsed="false">
      <c r="AQ35" s="120"/>
      <c r="AR35" s="120"/>
      <c r="AS35" s="184"/>
      <c r="AT35" s="184"/>
      <c r="AU35" s="184"/>
      <c r="AV35" s="184"/>
      <c r="AW35" s="184"/>
      <c r="AX35" s="184"/>
    </row>
    <row r="36" customFormat="false" ht="15.75" hidden="false" customHeight="false" outlineLevel="0" collapsed="false">
      <c r="AQ36" s="120"/>
      <c r="AR36" s="120"/>
      <c r="AS36" s="184"/>
      <c r="AT36" s="184"/>
      <c r="AU36" s="184"/>
      <c r="AV36" s="184"/>
      <c r="AW36" s="184"/>
      <c r="AX36" s="184"/>
    </row>
    <row r="37" customFormat="false" ht="15.75" hidden="false" customHeight="false" outlineLevel="0" collapsed="false">
      <c r="AQ37" s="120"/>
      <c r="AR37" s="120"/>
      <c r="AS37" s="184"/>
      <c r="AT37" s="184"/>
      <c r="AU37" s="184"/>
      <c r="AV37" s="184"/>
      <c r="AW37" s="184"/>
      <c r="AX37" s="184"/>
    </row>
    <row r="38" customFormat="false" ht="15.75" hidden="false" customHeight="false" outlineLevel="0" collapsed="false">
      <c r="AQ38" s="120"/>
      <c r="AR38" s="120"/>
      <c r="AS38" s="184"/>
      <c r="AT38" s="184"/>
      <c r="AU38" s="184"/>
      <c r="AV38" s="184"/>
      <c r="AW38" s="184"/>
      <c r="AX38" s="184"/>
    </row>
    <row r="39" customFormat="false" ht="15.75" hidden="false" customHeight="false" outlineLevel="0" collapsed="false">
      <c r="AQ39" s="120"/>
      <c r="AR39" s="120"/>
      <c r="AS39" s="184"/>
      <c r="AT39" s="184"/>
      <c r="AU39" s="184"/>
      <c r="AV39" s="184"/>
      <c r="AW39" s="184"/>
      <c r="AX39" s="184"/>
    </row>
    <row r="40" customFormat="false" ht="15.75" hidden="false" customHeight="false" outlineLevel="0" collapsed="false">
      <c r="AQ40" s="120"/>
      <c r="AR40" s="120"/>
      <c r="AS40" s="184"/>
      <c r="AT40" s="184"/>
      <c r="AU40" s="184"/>
      <c r="AV40" s="184"/>
      <c r="AW40" s="184"/>
      <c r="AX40" s="184"/>
    </row>
    <row r="41" customFormat="false" ht="15.75" hidden="false" customHeight="false" outlineLevel="0" collapsed="false">
      <c r="AQ41" s="120"/>
      <c r="AR41" s="120"/>
      <c r="AS41" s="184"/>
      <c r="AT41" s="184"/>
      <c r="AU41" s="184"/>
      <c r="AV41" s="184"/>
      <c r="AW41" s="184"/>
      <c r="AX41" s="184"/>
    </row>
    <row r="42" customFormat="false" ht="15.75" hidden="false" customHeight="false" outlineLevel="0" collapsed="false">
      <c r="AQ42" s="120"/>
      <c r="AR42" s="120"/>
      <c r="AS42" s="184"/>
      <c r="AT42" s="184"/>
      <c r="AU42" s="184"/>
      <c r="AV42" s="184"/>
      <c r="AW42" s="184"/>
      <c r="AX42" s="184"/>
    </row>
    <row r="43" customFormat="false" ht="15.75" hidden="false" customHeight="false" outlineLevel="0" collapsed="false">
      <c r="AQ43" s="120"/>
      <c r="AR43" s="120"/>
      <c r="AS43" s="184"/>
      <c r="AT43" s="184"/>
      <c r="AU43" s="184"/>
      <c r="AV43" s="184"/>
      <c r="AW43" s="184"/>
      <c r="AX43" s="184"/>
    </row>
    <row r="44" customFormat="false" ht="15.75" hidden="false" customHeight="false" outlineLevel="0" collapsed="false">
      <c r="AQ44" s="120"/>
      <c r="AR44" s="120"/>
      <c r="AS44" s="184"/>
      <c r="AT44" s="184"/>
      <c r="AU44" s="184"/>
      <c r="AV44" s="184"/>
      <c r="AW44" s="184"/>
      <c r="AX44" s="184"/>
    </row>
    <row r="45" customFormat="false" ht="15.75" hidden="false" customHeight="false" outlineLevel="0" collapsed="false">
      <c r="AQ45" s="120"/>
      <c r="AR45" s="120"/>
      <c r="AS45" s="184"/>
      <c r="AT45" s="184"/>
      <c r="AU45" s="184"/>
      <c r="AV45" s="184"/>
      <c r="AW45" s="184"/>
      <c r="AX45" s="184"/>
    </row>
    <row r="46" customFormat="false" ht="15.75" hidden="false" customHeight="false" outlineLevel="0" collapsed="false">
      <c r="AQ46" s="120"/>
      <c r="AR46" s="120"/>
      <c r="AS46" s="184"/>
      <c r="AT46" s="184"/>
      <c r="AU46" s="184"/>
      <c r="AV46" s="184"/>
      <c r="AW46" s="184"/>
      <c r="AX46" s="184"/>
    </row>
    <row r="47" customFormat="false" ht="15.75" hidden="false" customHeight="false" outlineLevel="0" collapsed="false">
      <c r="AQ47" s="120"/>
      <c r="AR47" s="120"/>
      <c r="AS47" s="184"/>
      <c r="AT47" s="184"/>
      <c r="AU47" s="184"/>
      <c r="AV47" s="184"/>
      <c r="AW47" s="184"/>
      <c r="AX47" s="184"/>
    </row>
    <row r="48" customFormat="false" ht="15.75" hidden="false" customHeight="false" outlineLevel="0" collapsed="false">
      <c r="AQ48" s="120"/>
      <c r="AR48" s="120"/>
      <c r="AS48" s="184"/>
      <c r="AT48" s="184"/>
      <c r="AU48" s="184"/>
      <c r="AV48" s="184"/>
      <c r="AW48" s="184"/>
      <c r="AX48" s="184"/>
    </row>
    <row r="49" customFormat="false" ht="15.75" hidden="false" customHeight="false" outlineLevel="0" collapsed="false">
      <c r="AQ49" s="120"/>
      <c r="AR49" s="120"/>
      <c r="AS49" s="184"/>
      <c r="AT49" s="184"/>
      <c r="AU49" s="184"/>
      <c r="AV49" s="184"/>
      <c r="AW49" s="184"/>
      <c r="AX49" s="184"/>
    </row>
    <row r="50" customFormat="false" ht="15.75" hidden="false" customHeight="false" outlineLevel="0" collapsed="false">
      <c r="AQ50" s="120"/>
      <c r="AR50" s="120"/>
      <c r="AS50" s="184"/>
      <c r="AT50" s="184"/>
      <c r="AU50" s="184"/>
      <c r="AV50" s="184"/>
      <c r="AW50" s="184"/>
      <c r="AX50" s="184"/>
    </row>
    <row r="51" customFormat="false" ht="15.75" hidden="false" customHeight="false" outlineLevel="0" collapsed="false">
      <c r="AQ51" s="120"/>
      <c r="AR51" s="120"/>
      <c r="AS51" s="184"/>
      <c r="AT51" s="184"/>
      <c r="AU51" s="184"/>
      <c r="AV51" s="184"/>
      <c r="AW51" s="184"/>
      <c r="AX51" s="184"/>
    </row>
    <row r="52" customFormat="false" ht="15.75" hidden="false" customHeight="false" outlineLevel="0" collapsed="false">
      <c r="AQ52" s="120"/>
      <c r="AR52" s="120"/>
      <c r="AS52" s="184"/>
      <c r="AT52" s="184"/>
      <c r="AU52" s="184"/>
      <c r="AV52" s="184"/>
      <c r="AW52" s="184"/>
      <c r="AX52" s="184"/>
    </row>
    <row r="53" customFormat="false" ht="15.75" hidden="false" customHeight="false" outlineLevel="0" collapsed="false">
      <c r="AQ53" s="120"/>
      <c r="AR53" s="120"/>
      <c r="AS53" s="184"/>
      <c r="AT53" s="184"/>
      <c r="AU53" s="184"/>
      <c r="AV53" s="184"/>
      <c r="AW53" s="184"/>
      <c r="AX53" s="184"/>
    </row>
    <row r="54" customFormat="false" ht="15.75" hidden="false" customHeight="false" outlineLevel="0" collapsed="false">
      <c r="AQ54" s="120"/>
      <c r="AR54" s="120"/>
      <c r="AS54" s="184"/>
      <c r="AT54" s="184"/>
      <c r="AU54" s="184"/>
      <c r="AV54" s="184"/>
      <c r="AW54" s="184"/>
      <c r="AX54" s="184"/>
    </row>
    <row r="55" customFormat="false" ht="15.75" hidden="false" customHeight="false" outlineLevel="0" collapsed="false">
      <c r="AQ55" s="120"/>
      <c r="AR55" s="120"/>
      <c r="AS55" s="184"/>
      <c r="AT55" s="184"/>
      <c r="AU55" s="184"/>
      <c r="AV55" s="184"/>
      <c r="AW55" s="184"/>
      <c r="AX55" s="184"/>
    </row>
    <row r="56" customFormat="false" ht="15.75" hidden="false" customHeight="false" outlineLevel="0" collapsed="false">
      <c r="AQ56" s="120"/>
      <c r="AR56" s="120"/>
      <c r="AS56" s="184"/>
      <c r="AT56" s="184"/>
      <c r="AU56" s="184"/>
      <c r="AV56" s="184"/>
      <c r="AW56" s="184"/>
      <c r="AX56" s="184"/>
    </row>
    <row r="57" customFormat="false" ht="15.75" hidden="false" customHeight="false" outlineLevel="0" collapsed="false">
      <c r="AQ57" s="120"/>
      <c r="AR57" s="120"/>
      <c r="AS57" s="184"/>
      <c r="AT57" s="184"/>
      <c r="AU57" s="184"/>
      <c r="AV57" s="184"/>
      <c r="AW57" s="184"/>
      <c r="AX57" s="184"/>
    </row>
    <row r="58" customFormat="false" ht="15.75" hidden="false" customHeight="false" outlineLevel="0" collapsed="false">
      <c r="AQ58" s="120"/>
      <c r="AR58" s="120"/>
      <c r="AS58" s="184"/>
      <c r="AT58" s="184"/>
      <c r="AU58" s="184"/>
      <c r="AV58" s="184"/>
      <c r="AW58" s="184"/>
      <c r="AX58" s="184"/>
    </row>
    <row r="59" customFormat="false" ht="15.75" hidden="false" customHeight="false" outlineLevel="0" collapsed="false">
      <c r="AQ59" s="120"/>
      <c r="AR59" s="120"/>
      <c r="AS59" s="184"/>
      <c r="AT59" s="184"/>
      <c r="AU59" s="184"/>
      <c r="AV59" s="184"/>
      <c r="AW59" s="184"/>
      <c r="AX59" s="184"/>
    </row>
    <row r="60" customFormat="false" ht="15.75" hidden="false" customHeight="false" outlineLevel="0" collapsed="false">
      <c r="AQ60" s="120"/>
      <c r="AR60" s="120"/>
      <c r="AS60" s="184"/>
      <c r="AT60" s="184"/>
      <c r="AU60" s="184"/>
      <c r="AV60" s="184"/>
      <c r="AW60" s="184"/>
      <c r="AX60" s="184"/>
    </row>
    <row r="61" customFormat="false" ht="15.75" hidden="false" customHeight="false" outlineLevel="0" collapsed="false">
      <c r="AQ61" s="120"/>
      <c r="AR61" s="120"/>
      <c r="AS61" s="184"/>
      <c r="AT61" s="184"/>
      <c r="AU61" s="184"/>
      <c r="AV61" s="184"/>
      <c r="AW61" s="184"/>
      <c r="AX61" s="184"/>
    </row>
    <row r="62" customFormat="false" ht="15.75" hidden="false" customHeight="false" outlineLevel="0" collapsed="false">
      <c r="AQ62" s="120"/>
      <c r="AR62" s="120"/>
      <c r="AS62" s="184"/>
      <c r="AT62" s="184"/>
      <c r="AU62" s="184"/>
      <c r="AV62" s="184"/>
      <c r="AW62" s="184"/>
      <c r="AX62" s="184"/>
    </row>
    <row r="63" customFormat="false" ht="15.75" hidden="false" customHeight="false" outlineLevel="0" collapsed="false">
      <c r="AQ63" s="120"/>
      <c r="AR63" s="120"/>
      <c r="AS63" s="184"/>
      <c r="AT63" s="184"/>
      <c r="AU63" s="184"/>
      <c r="AV63" s="184"/>
      <c r="AW63" s="184"/>
      <c r="AX63" s="184"/>
    </row>
    <row r="64" customFormat="false" ht="15.75" hidden="false" customHeight="false" outlineLevel="0" collapsed="false">
      <c r="AQ64" s="120"/>
      <c r="AR64" s="120"/>
      <c r="AS64" s="184"/>
      <c r="AT64" s="184"/>
      <c r="AU64" s="184"/>
      <c r="AV64" s="184"/>
      <c r="AW64" s="184"/>
      <c r="AX64" s="184"/>
    </row>
    <row r="65" customFormat="false" ht="15.75" hidden="false" customHeight="false" outlineLevel="0" collapsed="false">
      <c r="AQ65" s="120"/>
      <c r="AR65" s="120"/>
      <c r="AS65" s="184"/>
      <c r="AT65" s="184"/>
      <c r="AU65" s="184"/>
      <c r="AV65" s="184"/>
      <c r="AW65" s="184"/>
      <c r="AX65" s="184"/>
    </row>
    <row r="66" customFormat="false" ht="15.75" hidden="false" customHeight="false" outlineLevel="0" collapsed="false">
      <c r="AQ66" s="120"/>
      <c r="AR66" s="120"/>
      <c r="AS66" s="184"/>
      <c r="AT66" s="184"/>
      <c r="AU66" s="184"/>
      <c r="AV66" s="184"/>
      <c r="AW66" s="184"/>
      <c r="AX66" s="184"/>
    </row>
    <row r="67" customFormat="false" ht="15.75" hidden="false" customHeight="false" outlineLevel="0" collapsed="false">
      <c r="AQ67" s="120"/>
      <c r="AR67" s="120"/>
      <c r="AS67" s="184"/>
      <c r="AT67" s="184"/>
      <c r="AU67" s="184"/>
      <c r="AV67" s="184"/>
      <c r="AW67" s="184"/>
      <c r="AX67" s="184"/>
    </row>
    <row r="68" customFormat="false" ht="15.75" hidden="false" customHeight="false" outlineLevel="0" collapsed="false">
      <c r="AQ68" s="120"/>
      <c r="AR68" s="120"/>
      <c r="AS68" s="184"/>
      <c r="AT68" s="184"/>
      <c r="AU68" s="184"/>
      <c r="AV68" s="184"/>
      <c r="AW68" s="184"/>
      <c r="AX68" s="184"/>
    </row>
    <row r="69" customFormat="false" ht="15.75" hidden="false" customHeight="false" outlineLevel="0" collapsed="false">
      <c r="AQ69" s="120"/>
      <c r="AR69" s="120"/>
      <c r="AS69" s="184"/>
      <c r="AT69" s="184"/>
      <c r="AU69" s="184"/>
      <c r="AV69" s="184"/>
      <c r="AW69" s="184"/>
      <c r="AX69" s="184"/>
    </row>
    <row r="70" customFormat="false" ht="15.75" hidden="false" customHeight="false" outlineLevel="0" collapsed="false">
      <c r="AQ70" s="120"/>
      <c r="AR70" s="120"/>
      <c r="AS70" s="184"/>
      <c r="AT70" s="184"/>
      <c r="AU70" s="184"/>
      <c r="AV70" s="184"/>
      <c r="AW70" s="184"/>
      <c r="AX70" s="184"/>
    </row>
    <row r="71" customFormat="false" ht="15.75" hidden="false" customHeight="false" outlineLevel="0" collapsed="false">
      <c r="AQ71" s="120"/>
      <c r="AR71" s="120"/>
      <c r="AS71" s="184"/>
      <c r="AT71" s="184"/>
      <c r="AU71" s="184"/>
      <c r="AV71" s="184"/>
      <c r="AW71" s="184"/>
      <c r="AX71" s="184"/>
    </row>
    <row r="72" customFormat="false" ht="15.75" hidden="false" customHeight="false" outlineLevel="0" collapsed="false">
      <c r="AQ72" s="120"/>
      <c r="AR72" s="120"/>
      <c r="AS72" s="184"/>
      <c r="AT72" s="184"/>
      <c r="AU72" s="184"/>
      <c r="AV72" s="184"/>
      <c r="AW72" s="184"/>
      <c r="AX72" s="184"/>
    </row>
    <row r="73" customFormat="false" ht="15.75" hidden="false" customHeight="false" outlineLevel="0" collapsed="false">
      <c r="AQ73" s="120"/>
      <c r="AR73" s="120"/>
      <c r="AS73" s="184"/>
      <c r="AT73" s="184"/>
      <c r="AU73" s="184"/>
      <c r="AV73" s="184"/>
      <c r="AW73" s="184"/>
      <c r="AX73" s="184"/>
    </row>
    <row r="74" customFormat="false" ht="15.75" hidden="false" customHeight="false" outlineLevel="0" collapsed="false">
      <c r="AQ74" s="120"/>
      <c r="AR74" s="120"/>
      <c r="AS74" s="184"/>
      <c r="AT74" s="184"/>
      <c r="AU74" s="184"/>
      <c r="AV74" s="184"/>
      <c r="AW74" s="184"/>
      <c r="AX74" s="184"/>
    </row>
    <row r="75" customFormat="false" ht="15.75" hidden="false" customHeight="false" outlineLevel="0" collapsed="false">
      <c r="AQ75" s="120"/>
      <c r="AR75" s="120"/>
      <c r="AS75" s="184"/>
      <c r="AT75" s="184"/>
      <c r="AU75" s="184"/>
      <c r="AV75" s="184"/>
      <c r="AW75" s="184"/>
      <c r="AX75" s="184"/>
    </row>
    <row r="76" customFormat="false" ht="15.75" hidden="false" customHeight="false" outlineLevel="0" collapsed="false">
      <c r="AQ76" s="120"/>
      <c r="AR76" s="120"/>
      <c r="AS76" s="184"/>
      <c r="AT76" s="184"/>
      <c r="AU76" s="184"/>
      <c r="AV76" s="184"/>
      <c r="AW76" s="184"/>
      <c r="AX76" s="184"/>
    </row>
    <row r="77" customFormat="false" ht="15.75" hidden="false" customHeight="false" outlineLevel="0" collapsed="false">
      <c r="AQ77" s="120"/>
      <c r="AR77" s="120"/>
      <c r="AS77" s="184"/>
      <c r="AT77" s="184"/>
      <c r="AU77" s="184"/>
      <c r="AV77" s="184"/>
      <c r="AW77" s="184"/>
      <c r="AX77" s="184"/>
    </row>
    <row r="78" customFormat="false" ht="15.75" hidden="false" customHeight="false" outlineLevel="0" collapsed="false">
      <c r="AQ78" s="120"/>
      <c r="AR78" s="120"/>
      <c r="AS78" s="184"/>
      <c r="AT78" s="184"/>
      <c r="AU78" s="184"/>
      <c r="AV78" s="184"/>
      <c r="AW78" s="184"/>
      <c r="AX78" s="184"/>
    </row>
    <row r="79" customFormat="false" ht="15.75" hidden="false" customHeight="false" outlineLevel="0" collapsed="false">
      <c r="AQ79" s="120"/>
      <c r="AR79" s="120"/>
      <c r="AS79" s="184"/>
      <c r="AT79" s="184"/>
      <c r="AU79" s="184"/>
      <c r="AV79" s="184"/>
      <c r="AW79" s="184"/>
      <c r="AX79" s="184"/>
    </row>
    <row r="80" customFormat="false" ht="15.75" hidden="false" customHeight="false" outlineLevel="0" collapsed="false">
      <c r="AQ80" s="120"/>
      <c r="AR80" s="120"/>
      <c r="AS80" s="184"/>
      <c r="AT80" s="184"/>
      <c r="AU80" s="184"/>
      <c r="AV80" s="184"/>
      <c r="AW80" s="184"/>
      <c r="AX80" s="184"/>
    </row>
    <row r="81" customFormat="false" ht="15.75" hidden="false" customHeight="false" outlineLevel="0" collapsed="false">
      <c r="AQ81" s="120"/>
      <c r="AR81" s="120"/>
      <c r="AS81" s="184"/>
      <c r="AT81" s="184"/>
      <c r="AU81" s="184"/>
      <c r="AV81" s="184"/>
      <c r="AW81" s="184"/>
      <c r="AX81" s="184"/>
    </row>
    <row r="82" customFormat="false" ht="15.75" hidden="false" customHeight="false" outlineLevel="0" collapsed="false">
      <c r="AQ82" s="120"/>
      <c r="AR82" s="120"/>
      <c r="AS82" s="184"/>
      <c r="AT82" s="184"/>
      <c r="AU82" s="184"/>
      <c r="AV82" s="184"/>
      <c r="AW82" s="184"/>
      <c r="AX82" s="184"/>
    </row>
    <row r="83" customFormat="false" ht="15.75" hidden="false" customHeight="false" outlineLevel="0" collapsed="false">
      <c r="AQ83" s="120"/>
      <c r="AR83" s="120"/>
      <c r="AS83" s="184"/>
      <c r="AT83" s="184"/>
      <c r="AU83" s="184"/>
      <c r="AV83" s="184"/>
      <c r="AW83" s="184"/>
      <c r="AX83" s="184"/>
    </row>
    <row r="84" customFormat="false" ht="15.75" hidden="false" customHeight="false" outlineLevel="0" collapsed="false">
      <c r="AQ84" s="120"/>
      <c r="AR84" s="120"/>
      <c r="AS84" s="184"/>
      <c r="AT84" s="184"/>
      <c r="AU84" s="184"/>
      <c r="AV84" s="184"/>
      <c r="AW84" s="184"/>
      <c r="AX84" s="184"/>
    </row>
    <row r="85" customFormat="false" ht="15.75" hidden="false" customHeight="false" outlineLevel="0" collapsed="false">
      <c r="AQ85" s="120"/>
      <c r="AR85" s="120"/>
      <c r="AS85" s="184"/>
      <c r="AT85" s="184"/>
      <c r="AU85" s="184"/>
      <c r="AV85" s="184"/>
      <c r="AW85" s="184"/>
      <c r="AX85" s="184"/>
    </row>
    <row r="86" customFormat="false" ht="15.75" hidden="false" customHeight="false" outlineLevel="0" collapsed="false">
      <c r="AQ86" s="120"/>
      <c r="AR86" s="120"/>
      <c r="AS86" s="184"/>
      <c r="AT86" s="184"/>
      <c r="AU86" s="184"/>
      <c r="AV86" s="184"/>
      <c r="AW86" s="184"/>
      <c r="AX86" s="184"/>
    </row>
    <row r="87" customFormat="false" ht="15.75" hidden="false" customHeight="false" outlineLevel="0" collapsed="false">
      <c r="AQ87" s="120"/>
      <c r="AR87" s="120"/>
      <c r="AS87" s="184"/>
      <c r="AT87" s="184"/>
      <c r="AU87" s="184"/>
      <c r="AV87" s="184"/>
      <c r="AW87" s="184"/>
      <c r="AX87" s="184"/>
    </row>
    <row r="88" customFormat="false" ht="15.75" hidden="false" customHeight="false" outlineLevel="0" collapsed="false">
      <c r="AQ88" s="120"/>
      <c r="AR88" s="120"/>
      <c r="AS88" s="184"/>
      <c r="AT88" s="184"/>
      <c r="AU88" s="184"/>
      <c r="AV88" s="184"/>
      <c r="AW88" s="184"/>
      <c r="AX88" s="184"/>
    </row>
    <row r="89" customFormat="false" ht="15.75" hidden="false" customHeight="false" outlineLevel="0" collapsed="false">
      <c r="AQ89" s="120"/>
      <c r="AR89" s="120"/>
      <c r="AS89" s="184"/>
      <c r="AT89" s="184"/>
      <c r="AU89" s="184"/>
      <c r="AV89" s="184"/>
      <c r="AW89" s="184"/>
      <c r="AX89" s="184"/>
    </row>
    <row r="90" customFormat="false" ht="15.75" hidden="false" customHeight="false" outlineLevel="0" collapsed="false">
      <c r="AQ90" s="120"/>
      <c r="AR90" s="120"/>
      <c r="AS90" s="184"/>
      <c r="AT90" s="184"/>
      <c r="AU90" s="184"/>
      <c r="AV90" s="184"/>
      <c r="AW90" s="184"/>
      <c r="AX90" s="184"/>
    </row>
    <row r="91" customFormat="false" ht="15.75" hidden="false" customHeight="false" outlineLevel="0" collapsed="false">
      <c r="AQ91" s="120"/>
      <c r="AR91" s="120"/>
      <c r="AS91" s="184"/>
      <c r="AT91" s="184"/>
      <c r="AU91" s="184"/>
      <c r="AV91" s="184"/>
      <c r="AW91" s="184"/>
      <c r="AX91" s="184"/>
    </row>
    <row r="92" customFormat="false" ht="15.75" hidden="false" customHeight="false" outlineLevel="0" collapsed="false">
      <c r="AQ92" s="120"/>
      <c r="AR92" s="120"/>
      <c r="AS92" s="184"/>
      <c r="AT92" s="184"/>
      <c r="AU92" s="184"/>
      <c r="AV92" s="184"/>
      <c r="AW92" s="184"/>
      <c r="AX92" s="184"/>
    </row>
    <row r="93" customFormat="false" ht="15.75" hidden="false" customHeight="false" outlineLevel="0" collapsed="false">
      <c r="AQ93" s="120"/>
      <c r="AR93" s="120"/>
      <c r="AS93" s="184"/>
      <c r="AT93" s="184"/>
      <c r="AU93" s="184"/>
      <c r="AV93" s="184"/>
      <c r="AW93" s="184"/>
      <c r="AX93" s="184"/>
    </row>
    <row r="94" customFormat="false" ht="15.75" hidden="false" customHeight="false" outlineLevel="0" collapsed="false">
      <c r="AQ94" s="120"/>
      <c r="AR94" s="120"/>
      <c r="AS94" s="184"/>
      <c r="AT94" s="184"/>
      <c r="AU94" s="184"/>
      <c r="AV94" s="184"/>
      <c r="AW94" s="184"/>
      <c r="AX94" s="184"/>
    </row>
    <row r="95" customFormat="false" ht="15.75" hidden="false" customHeight="false" outlineLevel="0" collapsed="false">
      <c r="AQ95" s="120"/>
      <c r="AR95" s="120"/>
      <c r="AS95" s="184"/>
      <c r="AT95" s="184"/>
      <c r="AU95" s="184"/>
      <c r="AV95" s="184"/>
      <c r="AW95" s="184"/>
      <c r="AX95" s="184"/>
    </row>
    <row r="96" customFormat="false" ht="15.75" hidden="false" customHeight="false" outlineLevel="0" collapsed="false">
      <c r="AQ96" s="120"/>
      <c r="AR96" s="120"/>
      <c r="AS96" s="184"/>
      <c r="AT96" s="184"/>
      <c r="AU96" s="184"/>
      <c r="AV96" s="184"/>
      <c r="AW96" s="184"/>
      <c r="AX96" s="184"/>
    </row>
    <row r="97" customFormat="false" ht="15.75" hidden="false" customHeight="false" outlineLevel="0" collapsed="false">
      <c r="AQ97" s="120"/>
      <c r="AR97" s="120"/>
      <c r="AS97" s="184"/>
      <c r="AT97" s="184"/>
      <c r="AU97" s="184"/>
      <c r="AV97" s="184"/>
      <c r="AW97" s="184"/>
      <c r="AX97" s="184"/>
    </row>
    <row r="98" customFormat="false" ht="15.75" hidden="false" customHeight="false" outlineLevel="0" collapsed="false">
      <c r="AQ98" s="120"/>
      <c r="AR98" s="120"/>
      <c r="AS98" s="184"/>
      <c r="AT98" s="184"/>
      <c r="AU98" s="184"/>
      <c r="AV98" s="184"/>
      <c r="AW98" s="184"/>
      <c r="AX98" s="184"/>
    </row>
    <row r="99" customFormat="false" ht="15.75" hidden="false" customHeight="false" outlineLevel="0" collapsed="false">
      <c r="AQ99" s="120"/>
      <c r="AR99" s="120"/>
      <c r="AS99" s="184"/>
      <c r="AT99" s="184"/>
      <c r="AU99" s="184"/>
      <c r="AV99" s="184"/>
      <c r="AW99" s="184"/>
      <c r="AX99" s="184"/>
    </row>
    <row r="100" customFormat="false" ht="15.75" hidden="false" customHeight="false" outlineLevel="0" collapsed="false">
      <c r="AQ100" s="120"/>
      <c r="AR100" s="120"/>
      <c r="AS100" s="184"/>
      <c r="AT100" s="184"/>
      <c r="AU100" s="184"/>
      <c r="AV100" s="184"/>
      <c r="AW100" s="184"/>
      <c r="AX100" s="184"/>
    </row>
    <row r="101" customFormat="false" ht="15.75" hidden="false" customHeight="false" outlineLevel="0" collapsed="false">
      <c r="AQ101" s="120"/>
      <c r="AR101" s="120"/>
      <c r="AS101" s="184"/>
      <c r="AT101" s="184"/>
      <c r="AU101" s="184"/>
      <c r="AV101" s="184"/>
      <c r="AW101" s="184"/>
      <c r="AX101" s="184"/>
    </row>
    <row r="102" customFormat="false" ht="15.75" hidden="false" customHeight="false" outlineLevel="0" collapsed="false">
      <c r="AQ102" s="120"/>
      <c r="AR102" s="120"/>
      <c r="AS102" s="184"/>
      <c r="AT102" s="184"/>
      <c r="AU102" s="184"/>
      <c r="AV102" s="184"/>
      <c r="AW102" s="184"/>
      <c r="AX102" s="184"/>
    </row>
    <row r="103" customFormat="false" ht="15.75" hidden="false" customHeight="false" outlineLevel="0" collapsed="false">
      <c r="AQ103" s="120"/>
      <c r="AR103" s="120"/>
      <c r="AS103" s="184"/>
      <c r="AT103" s="184"/>
      <c r="AU103" s="184"/>
      <c r="AV103" s="184"/>
      <c r="AW103" s="184"/>
      <c r="AX103" s="184"/>
    </row>
    <row r="104" customFormat="false" ht="15.75" hidden="false" customHeight="false" outlineLevel="0" collapsed="false">
      <c r="AQ104" s="120"/>
      <c r="AR104" s="120"/>
      <c r="AS104" s="184"/>
      <c r="AT104" s="184"/>
      <c r="AU104" s="184"/>
      <c r="AV104" s="184"/>
      <c r="AW104" s="184"/>
      <c r="AX104" s="184"/>
    </row>
    <row r="105" customFormat="false" ht="15.75" hidden="false" customHeight="false" outlineLevel="0" collapsed="false">
      <c r="AQ105" s="120"/>
      <c r="AR105" s="120"/>
      <c r="AS105" s="184"/>
      <c r="AT105" s="184"/>
      <c r="AU105" s="184"/>
      <c r="AV105" s="184"/>
      <c r="AW105" s="184"/>
      <c r="AX105" s="184"/>
    </row>
    <row r="106" customFormat="false" ht="15.75" hidden="false" customHeight="false" outlineLevel="0" collapsed="false">
      <c r="AQ106" s="120"/>
      <c r="AR106" s="120"/>
      <c r="AS106" s="184"/>
      <c r="AT106" s="184"/>
      <c r="AU106" s="184"/>
      <c r="AV106" s="184"/>
      <c r="AW106" s="184"/>
      <c r="AX106" s="184"/>
    </row>
    <row r="107" customFormat="false" ht="15.75" hidden="false" customHeight="false" outlineLevel="0" collapsed="false">
      <c r="AQ107" s="120"/>
      <c r="AR107" s="120"/>
      <c r="AS107" s="184"/>
      <c r="AT107" s="184"/>
      <c r="AU107" s="184"/>
      <c r="AV107" s="184"/>
      <c r="AW107" s="184"/>
      <c r="AX107" s="184"/>
    </row>
    <row r="108" customFormat="false" ht="15.75" hidden="false" customHeight="false" outlineLevel="0" collapsed="false">
      <c r="AQ108" s="120"/>
      <c r="AR108" s="120"/>
      <c r="AS108" s="184"/>
      <c r="AT108" s="184"/>
      <c r="AU108" s="184"/>
      <c r="AV108" s="184"/>
      <c r="AW108" s="184"/>
      <c r="AX108" s="184"/>
    </row>
    <row r="109" customFormat="false" ht="15.75" hidden="false" customHeight="false" outlineLevel="0" collapsed="false">
      <c r="AQ109" s="120"/>
      <c r="AR109" s="120"/>
      <c r="AS109" s="184"/>
      <c r="AT109" s="184"/>
      <c r="AU109" s="184"/>
      <c r="AV109" s="184"/>
      <c r="AW109" s="184"/>
      <c r="AX109" s="184"/>
    </row>
    <row r="110" customFormat="false" ht="15.75" hidden="false" customHeight="false" outlineLevel="0" collapsed="false">
      <c r="AQ110" s="120"/>
      <c r="AR110" s="120"/>
      <c r="AS110" s="184"/>
      <c r="AT110" s="184"/>
      <c r="AU110" s="184"/>
      <c r="AV110" s="184"/>
      <c r="AW110" s="184"/>
      <c r="AX110" s="184"/>
    </row>
    <row r="111" customFormat="false" ht="15.75" hidden="false" customHeight="false" outlineLevel="0" collapsed="false">
      <c r="AQ111" s="120"/>
      <c r="AR111" s="120"/>
      <c r="AS111" s="184"/>
      <c r="AT111" s="184"/>
      <c r="AU111" s="184"/>
      <c r="AV111" s="184"/>
      <c r="AW111" s="184"/>
      <c r="AX111" s="184"/>
    </row>
    <row r="112" customFormat="false" ht="15.75" hidden="false" customHeight="false" outlineLevel="0" collapsed="false">
      <c r="AQ112" s="120"/>
      <c r="AR112" s="120"/>
      <c r="AS112" s="184"/>
      <c r="AT112" s="184"/>
      <c r="AU112" s="184"/>
      <c r="AV112" s="184"/>
      <c r="AW112" s="184"/>
      <c r="AX112" s="184"/>
    </row>
    <row r="113" customFormat="false" ht="15.75" hidden="false" customHeight="false" outlineLevel="0" collapsed="false">
      <c r="AQ113" s="120"/>
      <c r="AR113" s="120"/>
      <c r="AS113" s="184"/>
      <c r="AT113" s="184"/>
      <c r="AU113" s="184"/>
      <c r="AV113" s="184"/>
      <c r="AW113" s="184"/>
      <c r="AX113" s="184"/>
    </row>
    <row r="114" customFormat="false" ht="15.75" hidden="false" customHeight="false" outlineLevel="0" collapsed="false">
      <c r="AQ114" s="120"/>
      <c r="AR114" s="120"/>
      <c r="AS114" s="184"/>
      <c r="AT114" s="184"/>
      <c r="AU114" s="184"/>
      <c r="AV114" s="184"/>
      <c r="AW114" s="184"/>
      <c r="AX114" s="184"/>
    </row>
    <row r="115" customFormat="false" ht="15.75" hidden="false" customHeight="false" outlineLevel="0" collapsed="false">
      <c r="AQ115" s="120"/>
      <c r="AR115" s="120"/>
      <c r="AS115" s="184"/>
      <c r="AT115" s="184"/>
      <c r="AU115" s="184"/>
      <c r="AV115" s="184"/>
      <c r="AW115" s="184"/>
      <c r="AX115" s="184"/>
    </row>
    <row r="116" customFormat="false" ht="15.75" hidden="false" customHeight="false" outlineLevel="0" collapsed="false">
      <c r="AQ116" s="120"/>
      <c r="AR116" s="120"/>
      <c r="AS116" s="184"/>
      <c r="AT116" s="184"/>
      <c r="AU116" s="184"/>
      <c r="AV116" s="184"/>
      <c r="AW116" s="184"/>
      <c r="AX116" s="184"/>
    </row>
    <row r="117" customFormat="false" ht="15.75" hidden="false" customHeight="false" outlineLevel="0" collapsed="false">
      <c r="AQ117" s="120"/>
      <c r="AR117" s="120"/>
      <c r="AS117" s="184"/>
      <c r="AT117" s="184"/>
      <c r="AU117" s="184"/>
      <c r="AV117" s="184"/>
      <c r="AW117" s="184"/>
      <c r="AX117" s="184"/>
    </row>
    <row r="118" customFormat="false" ht="15.75" hidden="false" customHeight="false" outlineLevel="0" collapsed="false">
      <c r="AQ118" s="120"/>
      <c r="AR118" s="120"/>
      <c r="AS118" s="184"/>
      <c r="AT118" s="184"/>
      <c r="AU118" s="184"/>
      <c r="AV118" s="184"/>
      <c r="AW118" s="184"/>
      <c r="AX118" s="184"/>
    </row>
    <row r="119" customFormat="false" ht="15.75" hidden="false" customHeight="false" outlineLevel="0" collapsed="false">
      <c r="AQ119" s="120"/>
      <c r="AR119" s="120"/>
      <c r="AS119" s="184"/>
      <c r="AT119" s="184"/>
      <c r="AU119" s="184"/>
      <c r="AV119" s="184"/>
      <c r="AW119" s="184"/>
      <c r="AX119" s="184"/>
    </row>
    <row r="120" customFormat="false" ht="15.75" hidden="false" customHeight="false" outlineLevel="0" collapsed="false">
      <c r="AQ120" s="120"/>
      <c r="AR120" s="120"/>
      <c r="AS120" s="184"/>
      <c r="AT120" s="184"/>
      <c r="AU120" s="184"/>
      <c r="AV120" s="184"/>
      <c r="AW120" s="184"/>
      <c r="AX120" s="184"/>
    </row>
    <row r="121" customFormat="false" ht="15.75" hidden="false" customHeight="false" outlineLevel="0" collapsed="false">
      <c r="AQ121" s="120"/>
      <c r="AR121" s="120"/>
      <c r="AS121" s="184"/>
      <c r="AT121" s="184"/>
      <c r="AU121" s="184"/>
      <c r="AV121" s="184"/>
      <c r="AW121" s="184"/>
      <c r="AX121" s="184"/>
    </row>
    <row r="122" customFormat="false" ht="15.75" hidden="false" customHeight="false" outlineLevel="0" collapsed="false">
      <c r="AQ122" s="120"/>
      <c r="AR122" s="120"/>
      <c r="AS122" s="184"/>
      <c r="AT122" s="184"/>
      <c r="AU122" s="184"/>
      <c r="AV122" s="184"/>
      <c r="AW122" s="184"/>
      <c r="AX122" s="184"/>
    </row>
    <row r="123" customFormat="false" ht="15.75" hidden="false" customHeight="false" outlineLevel="0" collapsed="false">
      <c r="AQ123" s="120"/>
      <c r="AR123" s="120"/>
      <c r="AS123" s="184"/>
      <c r="AT123" s="184"/>
      <c r="AU123" s="184"/>
      <c r="AV123" s="184"/>
      <c r="AW123" s="184"/>
      <c r="AX123" s="184"/>
    </row>
    <row r="124" customFormat="false" ht="15.75" hidden="false" customHeight="false" outlineLevel="0" collapsed="false">
      <c r="AQ124" s="120"/>
      <c r="AR124" s="120"/>
      <c r="AS124" s="184"/>
      <c r="AT124" s="184"/>
      <c r="AU124" s="184"/>
      <c r="AV124" s="184"/>
      <c r="AW124" s="184"/>
      <c r="AX124" s="184"/>
    </row>
    <row r="125" customFormat="false" ht="15.75" hidden="false" customHeight="false" outlineLevel="0" collapsed="false">
      <c r="AQ125" s="120"/>
      <c r="AR125" s="120"/>
      <c r="AS125" s="184"/>
      <c r="AT125" s="184"/>
      <c r="AU125" s="184"/>
      <c r="AV125" s="184"/>
      <c r="AW125" s="184"/>
      <c r="AX125" s="184"/>
    </row>
    <row r="126" customFormat="false" ht="15.75" hidden="false" customHeight="false" outlineLevel="0" collapsed="false">
      <c r="AQ126" s="120"/>
      <c r="AR126" s="120"/>
      <c r="AS126" s="184"/>
      <c r="AT126" s="184"/>
      <c r="AU126" s="184"/>
      <c r="AV126" s="184"/>
      <c r="AW126" s="184"/>
      <c r="AX126" s="184"/>
    </row>
    <row r="127" customFormat="false" ht="15.75" hidden="false" customHeight="false" outlineLevel="0" collapsed="false">
      <c r="AQ127" s="120"/>
      <c r="AR127" s="120"/>
      <c r="AS127" s="184"/>
      <c r="AT127" s="184"/>
      <c r="AU127" s="184"/>
      <c r="AV127" s="184"/>
      <c r="AW127" s="184"/>
      <c r="AX127" s="184"/>
    </row>
    <row r="128" customFormat="false" ht="15.75" hidden="false" customHeight="false" outlineLevel="0" collapsed="false">
      <c r="AQ128" s="120"/>
      <c r="AR128" s="120"/>
      <c r="AS128" s="184"/>
      <c r="AT128" s="184"/>
      <c r="AU128" s="184"/>
      <c r="AV128" s="184"/>
      <c r="AW128" s="184"/>
      <c r="AX128" s="184"/>
    </row>
    <row r="129" customFormat="false" ht="15.75" hidden="false" customHeight="false" outlineLevel="0" collapsed="false">
      <c r="AQ129" s="120"/>
      <c r="AR129" s="120"/>
      <c r="AS129" s="184"/>
      <c r="AT129" s="184"/>
      <c r="AU129" s="184"/>
      <c r="AV129" s="184"/>
      <c r="AW129" s="184"/>
      <c r="AX129" s="184"/>
    </row>
    <row r="130" customFormat="false" ht="15.75" hidden="false" customHeight="false" outlineLevel="0" collapsed="false">
      <c r="AQ130" s="120"/>
      <c r="AR130" s="120"/>
      <c r="AS130" s="184"/>
      <c r="AT130" s="184"/>
      <c r="AU130" s="184"/>
      <c r="AV130" s="184"/>
      <c r="AW130" s="184"/>
      <c r="AX130" s="184"/>
    </row>
    <row r="131" customFormat="false" ht="15.75" hidden="false" customHeight="false" outlineLevel="0" collapsed="false">
      <c r="AQ131" s="120"/>
      <c r="AR131" s="120"/>
      <c r="AS131" s="184"/>
      <c r="AT131" s="184"/>
      <c r="AU131" s="184"/>
      <c r="AV131" s="184"/>
      <c r="AW131" s="184"/>
      <c r="AX131" s="184"/>
    </row>
    <row r="132" customFormat="false" ht="15.75" hidden="false" customHeight="false" outlineLevel="0" collapsed="false">
      <c r="AQ132" s="120"/>
      <c r="AR132" s="120"/>
      <c r="AS132" s="184"/>
      <c r="AT132" s="184"/>
      <c r="AU132" s="184"/>
      <c r="AV132" s="184"/>
      <c r="AW132" s="184"/>
      <c r="AX132" s="184"/>
    </row>
    <row r="133" customFormat="false" ht="15.75" hidden="false" customHeight="false" outlineLevel="0" collapsed="false">
      <c r="AQ133" s="120"/>
      <c r="AR133" s="120"/>
      <c r="AS133" s="184"/>
      <c r="AT133" s="184"/>
      <c r="AU133" s="184"/>
      <c r="AV133" s="184"/>
      <c r="AW133" s="184"/>
      <c r="AX133" s="184"/>
    </row>
    <row r="134" customFormat="false" ht="15.75" hidden="false" customHeight="false" outlineLevel="0" collapsed="false">
      <c r="AQ134" s="120"/>
      <c r="AR134" s="120"/>
      <c r="AS134" s="184"/>
      <c r="AT134" s="184"/>
      <c r="AU134" s="184"/>
      <c r="AV134" s="184"/>
      <c r="AW134" s="184"/>
      <c r="AX134" s="184"/>
    </row>
    <row r="135" customFormat="false" ht="15.75" hidden="false" customHeight="false" outlineLevel="0" collapsed="false">
      <c r="AQ135" s="120"/>
      <c r="AR135" s="120"/>
      <c r="AS135" s="184"/>
      <c r="AT135" s="184"/>
      <c r="AU135" s="184"/>
      <c r="AV135" s="184"/>
      <c r="AW135" s="184"/>
      <c r="AX135" s="184"/>
    </row>
    <row r="136" customFormat="false" ht="15.75" hidden="false" customHeight="false" outlineLevel="0" collapsed="false">
      <c r="AQ136" s="120"/>
      <c r="AR136" s="120"/>
      <c r="AS136" s="184"/>
      <c r="AT136" s="184"/>
      <c r="AU136" s="184"/>
      <c r="AV136" s="184"/>
      <c r="AW136" s="184"/>
      <c r="AX136" s="184"/>
    </row>
    <row r="137" customFormat="false" ht="15.75" hidden="false" customHeight="false" outlineLevel="0" collapsed="false">
      <c r="AQ137" s="120"/>
      <c r="AR137" s="120"/>
      <c r="AS137" s="184"/>
      <c r="AT137" s="184"/>
      <c r="AU137" s="184"/>
      <c r="AV137" s="184"/>
      <c r="AW137" s="184"/>
      <c r="AX137" s="184"/>
    </row>
    <row r="138" customFormat="false" ht="15.75" hidden="false" customHeight="false" outlineLevel="0" collapsed="false">
      <c r="AQ138" s="120"/>
      <c r="AR138" s="120"/>
      <c r="AS138" s="184"/>
      <c r="AT138" s="184"/>
      <c r="AU138" s="184"/>
      <c r="AV138" s="184"/>
      <c r="AW138" s="184"/>
      <c r="AX138" s="184"/>
    </row>
    <row r="139" customFormat="false" ht="15.75" hidden="false" customHeight="false" outlineLevel="0" collapsed="false">
      <c r="AQ139" s="120"/>
      <c r="AR139" s="120"/>
      <c r="AS139" s="184"/>
      <c r="AT139" s="184"/>
      <c r="AU139" s="184"/>
      <c r="AV139" s="184"/>
      <c r="AW139" s="184"/>
      <c r="AX139" s="184"/>
    </row>
    <row r="140" customFormat="false" ht="15.75" hidden="false" customHeight="false" outlineLevel="0" collapsed="false">
      <c r="AQ140" s="120"/>
      <c r="AR140" s="120"/>
      <c r="AS140" s="184"/>
      <c r="AT140" s="184"/>
      <c r="AU140" s="184"/>
      <c r="AV140" s="184"/>
      <c r="AW140" s="184"/>
      <c r="AX140" s="184"/>
    </row>
    <row r="141" customFormat="false" ht="15.75" hidden="false" customHeight="false" outlineLevel="0" collapsed="false">
      <c r="AQ141" s="120"/>
      <c r="AR141" s="120"/>
      <c r="AS141" s="184"/>
      <c r="AT141" s="184"/>
      <c r="AU141" s="184"/>
      <c r="AV141" s="184"/>
      <c r="AW141" s="184"/>
      <c r="AX141" s="184"/>
    </row>
    <row r="142" customFormat="false" ht="15.75" hidden="false" customHeight="false" outlineLevel="0" collapsed="false">
      <c r="AQ142" s="120"/>
      <c r="AR142" s="120"/>
      <c r="AS142" s="184"/>
      <c r="AT142" s="184"/>
      <c r="AU142" s="184"/>
      <c r="AV142" s="184"/>
      <c r="AW142" s="184"/>
      <c r="AX142" s="184"/>
    </row>
    <row r="143" customFormat="false" ht="15.75" hidden="false" customHeight="false" outlineLevel="0" collapsed="false">
      <c r="AQ143" s="120"/>
      <c r="AR143" s="120"/>
      <c r="AS143" s="184"/>
      <c r="AT143" s="184"/>
      <c r="AU143" s="184"/>
      <c r="AV143" s="184"/>
      <c r="AW143" s="184"/>
      <c r="AX143" s="184"/>
    </row>
    <row r="144" customFormat="false" ht="15.75" hidden="false" customHeight="false" outlineLevel="0" collapsed="false">
      <c r="AQ144" s="120"/>
      <c r="AR144" s="120"/>
      <c r="AS144" s="184"/>
      <c r="AT144" s="184"/>
      <c r="AU144" s="184"/>
      <c r="AV144" s="184"/>
      <c r="AW144" s="184"/>
      <c r="AX144" s="184"/>
    </row>
    <row r="145" customFormat="false" ht="15.75" hidden="false" customHeight="false" outlineLevel="0" collapsed="false">
      <c r="AQ145" s="120"/>
      <c r="AR145" s="120"/>
      <c r="AS145" s="184"/>
      <c r="AT145" s="184"/>
      <c r="AU145" s="184"/>
      <c r="AV145" s="184"/>
      <c r="AW145" s="184"/>
      <c r="AX145" s="184"/>
    </row>
    <row r="146" customFormat="false" ht="15.75" hidden="false" customHeight="false" outlineLevel="0" collapsed="false">
      <c r="AQ146" s="120"/>
      <c r="AR146" s="120"/>
      <c r="AS146" s="184"/>
      <c r="AT146" s="184"/>
      <c r="AU146" s="184"/>
      <c r="AV146" s="184"/>
      <c r="AW146" s="184"/>
      <c r="AX146" s="184"/>
    </row>
    <row r="147" customFormat="false" ht="15.75" hidden="false" customHeight="false" outlineLevel="0" collapsed="false">
      <c r="AQ147" s="120"/>
      <c r="AR147" s="120"/>
      <c r="AS147" s="184"/>
      <c r="AT147" s="184"/>
      <c r="AU147" s="184"/>
      <c r="AV147" s="184"/>
      <c r="AW147" s="184"/>
      <c r="AX147" s="184"/>
    </row>
    <row r="148" customFormat="false" ht="15.75" hidden="false" customHeight="false" outlineLevel="0" collapsed="false">
      <c r="AQ148" s="120"/>
      <c r="AR148" s="120"/>
      <c r="AS148" s="184"/>
      <c r="AT148" s="184"/>
      <c r="AU148" s="184"/>
      <c r="AV148" s="184"/>
      <c r="AW148" s="184"/>
      <c r="AX148" s="184"/>
    </row>
    <row r="149" customFormat="false" ht="15.75" hidden="false" customHeight="false" outlineLevel="0" collapsed="false">
      <c r="AQ149" s="120"/>
      <c r="AR149" s="120"/>
      <c r="AS149" s="184"/>
      <c r="AT149" s="184"/>
      <c r="AU149" s="184"/>
      <c r="AV149" s="184"/>
      <c r="AW149" s="184"/>
      <c r="AX149" s="184"/>
    </row>
    <row r="150" customFormat="false" ht="15.75" hidden="false" customHeight="false" outlineLevel="0" collapsed="false">
      <c r="AQ150" s="120"/>
      <c r="AR150" s="120"/>
      <c r="AS150" s="184"/>
      <c r="AT150" s="184"/>
      <c r="AU150" s="184"/>
      <c r="AV150" s="184"/>
      <c r="AW150" s="184"/>
      <c r="AX150" s="184"/>
    </row>
    <row r="151" customFormat="false" ht="15.75" hidden="false" customHeight="false" outlineLevel="0" collapsed="false">
      <c r="AQ151" s="120"/>
      <c r="AR151" s="120"/>
      <c r="AS151" s="184"/>
      <c r="AT151" s="184"/>
      <c r="AU151" s="184"/>
      <c r="AV151" s="184"/>
      <c r="AW151" s="184"/>
      <c r="AX151" s="184"/>
    </row>
    <row r="152" customFormat="false" ht="15.75" hidden="false" customHeight="false" outlineLevel="0" collapsed="false">
      <c r="AQ152" s="120"/>
      <c r="AR152" s="120"/>
      <c r="AS152" s="184"/>
      <c r="AT152" s="184"/>
      <c r="AU152" s="184"/>
      <c r="AV152" s="184"/>
      <c r="AW152" s="184"/>
      <c r="AX152" s="184"/>
    </row>
    <row r="153" customFormat="false" ht="15.75" hidden="false" customHeight="false" outlineLevel="0" collapsed="false">
      <c r="AQ153" s="120"/>
      <c r="AR153" s="120"/>
      <c r="AS153" s="184"/>
      <c r="AT153" s="184"/>
      <c r="AU153" s="184"/>
      <c r="AV153" s="184"/>
      <c r="AW153" s="184"/>
      <c r="AX153" s="184"/>
    </row>
    <row r="154" customFormat="false" ht="15.75" hidden="false" customHeight="false" outlineLevel="0" collapsed="false">
      <c r="AQ154" s="120"/>
      <c r="AR154" s="120"/>
      <c r="AS154" s="184"/>
      <c r="AT154" s="184"/>
      <c r="AU154" s="184"/>
      <c r="AV154" s="184"/>
      <c r="AW154" s="184"/>
      <c r="AX154" s="184"/>
    </row>
    <row r="155" customFormat="false" ht="15.75" hidden="false" customHeight="false" outlineLevel="0" collapsed="false">
      <c r="AQ155" s="120"/>
      <c r="AR155" s="120"/>
      <c r="AS155" s="184"/>
      <c r="AT155" s="184"/>
      <c r="AU155" s="184"/>
      <c r="AV155" s="184"/>
      <c r="AW155" s="184"/>
      <c r="AX155" s="184"/>
    </row>
    <row r="156" customFormat="false" ht="15.75" hidden="false" customHeight="false" outlineLevel="0" collapsed="false">
      <c r="AQ156" s="120"/>
      <c r="AR156" s="120"/>
      <c r="AS156" s="184"/>
      <c r="AT156" s="184"/>
      <c r="AU156" s="184"/>
      <c r="AV156" s="184"/>
      <c r="AW156" s="184"/>
      <c r="AX156" s="184"/>
    </row>
    <row r="157" customFormat="false" ht="15.75" hidden="false" customHeight="false" outlineLevel="0" collapsed="false">
      <c r="AQ157" s="120"/>
      <c r="AR157" s="120"/>
      <c r="AS157" s="184"/>
      <c r="AT157" s="184"/>
      <c r="AU157" s="184"/>
      <c r="AV157" s="184"/>
      <c r="AW157" s="184"/>
      <c r="AX157" s="184"/>
    </row>
    <row r="158" customFormat="false" ht="15.75" hidden="false" customHeight="false" outlineLevel="0" collapsed="false">
      <c r="AQ158" s="120"/>
      <c r="AR158" s="120"/>
      <c r="AS158" s="184"/>
      <c r="AT158" s="184"/>
      <c r="AU158" s="184"/>
      <c r="AV158" s="184"/>
      <c r="AW158" s="184"/>
      <c r="AX158" s="184"/>
    </row>
    <row r="159" customFormat="false" ht="15.75" hidden="false" customHeight="false" outlineLevel="0" collapsed="false">
      <c r="AQ159" s="120"/>
      <c r="AR159" s="120"/>
      <c r="AS159" s="184"/>
      <c r="AT159" s="184"/>
      <c r="AU159" s="184"/>
      <c r="AV159" s="184"/>
      <c r="AW159" s="184"/>
      <c r="AX159" s="184"/>
    </row>
    <row r="160" customFormat="false" ht="15.75" hidden="false" customHeight="false" outlineLevel="0" collapsed="false">
      <c r="AQ160" s="120"/>
      <c r="AR160" s="120"/>
      <c r="AS160" s="184"/>
      <c r="AT160" s="184"/>
      <c r="AU160" s="184"/>
      <c r="AV160" s="184"/>
      <c r="AW160" s="184"/>
      <c r="AX160" s="184"/>
    </row>
    <row r="161" customFormat="false" ht="15.75" hidden="false" customHeight="false" outlineLevel="0" collapsed="false">
      <c r="AQ161" s="120"/>
      <c r="AR161" s="120"/>
      <c r="AS161" s="184"/>
      <c r="AT161" s="184"/>
      <c r="AU161" s="184"/>
      <c r="AV161" s="184"/>
      <c r="AW161" s="184"/>
      <c r="AX161" s="184"/>
    </row>
    <row r="162" customFormat="false" ht="15.75" hidden="false" customHeight="false" outlineLevel="0" collapsed="false">
      <c r="AQ162" s="120"/>
      <c r="AR162" s="120"/>
      <c r="AS162" s="184"/>
      <c r="AT162" s="184"/>
      <c r="AU162" s="184"/>
      <c r="AV162" s="184"/>
      <c r="AW162" s="184"/>
      <c r="AX162" s="184"/>
    </row>
    <row r="163" customFormat="false" ht="15.75" hidden="false" customHeight="false" outlineLevel="0" collapsed="false">
      <c r="AQ163" s="120"/>
      <c r="AR163" s="120"/>
      <c r="AS163" s="184"/>
      <c r="AT163" s="184"/>
      <c r="AU163" s="184"/>
      <c r="AV163" s="184"/>
      <c r="AW163" s="184"/>
      <c r="AX163" s="184"/>
    </row>
    <row r="164" customFormat="false" ht="15.75" hidden="false" customHeight="false" outlineLevel="0" collapsed="false">
      <c r="AQ164" s="120"/>
      <c r="AR164" s="120"/>
      <c r="AS164" s="184"/>
      <c r="AT164" s="184"/>
      <c r="AU164" s="184"/>
      <c r="AV164" s="184"/>
      <c r="AW164" s="184"/>
      <c r="AX164" s="184"/>
    </row>
    <row r="165" customFormat="false" ht="15.75" hidden="false" customHeight="false" outlineLevel="0" collapsed="false">
      <c r="AQ165" s="120"/>
      <c r="AR165" s="120"/>
      <c r="AS165" s="184"/>
      <c r="AT165" s="184"/>
      <c r="AU165" s="184"/>
      <c r="AV165" s="184"/>
      <c r="AW165" s="184"/>
      <c r="AX165" s="184"/>
    </row>
    <row r="166" customFormat="false" ht="15.75" hidden="false" customHeight="false" outlineLevel="0" collapsed="false">
      <c r="AQ166" s="120"/>
      <c r="AR166" s="120"/>
      <c r="AS166" s="184"/>
      <c r="AT166" s="184"/>
      <c r="AU166" s="184"/>
      <c r="AV166" s="184"/>
      <c r="AW166" s="184"/>
      <c r="AX166" s="184"/>
    </row>
    <row r="167" customFormat="false" ht="15.75" hidden="false" customHeight="false" outlineLevel="0" collapsed="false">
      <c r="AQ167" s="120"/>
      <c r="AR167" s="120"/>
      <c r="AS167" s="184"/>
      <c r="AT167" s="184"/>
      <c r="AU167" s="184"/>
      <c r="AV167" s="184"/>
      <c r="AW167" s="184"/>
      <c r="AX167" s="184"/>
    </row>
    <row r="168" customFormat="false" ht="15.75" hidden="false" customHeight="false" outlineLevel="0" collapsed="false">
      <c r="AQ168" s="120"/>
      <c r="AR168" s="120"/>
      <c r="AS168" s="184"/>
      <c r="AT168" s="184"/>
      <c r="AU168" s="184"/>
      <c r="AV168" s="184"/>
      <c r="AW168" s="184"/>
      <c r="AX168" s="184"/>
    </row>
    <row r="169" customFormat="false" ht="15.75" hidden="false" customHeight="false" outlineLevel="0" collapsed="false">
      <c r="AQ169" s="120"/>
      <c r="AR169" s="120"/>
      <c r="AS169" s="184"/>
      <c r="AT169" s="184"/>
      <c r="AU169" s="184"/>
      <c r="AV169" s="184"/>
      <c r="AW169" s="184"/>
      <c r="AX169" s="184"/>
    </row>
    <row r="170" customFormat="false" ht="15.75" hidden="false" customHeight="false" outlineLevel="0" collapsed="false">
      <c r="AQ170" s="120"/>
      <c r="AR170" s="120"/>
      <c r="AS170" s="184"/>
      <c r="AT170" s="184"/>
      <c r="AU170" s="184"/>
      <c r="AV170" s="184"/>
      <c r="AW170" s="184"/>
      <c r="AX170" s="184"/>
    </row>
    <row r="171" customFormat="false" ht="15.75" hidden="false" customHeight="false" outlineLevel="0" collapsed="false">
      <c r="AQ171" s="120"/>
      <c r="AR171" s="120"/>
      <c r="AS171" s="184"/>
      <c r="AT171" s="184"/>
      <c r="AU171" s="184"/>
      <c r="AV171" s="184"/>
      <c r="AW171" s="184"/>
      <c r="AX171" s="184"/>
    </row>
    <row r="172" customFormat="false" ht="15.75" hidden="false" customHeight="false" outlineLevel="0" collapsed="false">
      <c r="AQ172" s="120"/>
      <c r="AR172" s="120"/>
      <c r="AS172" s="184"/>
      <c r="AT172" s="184"/>
      <c r="AU172" s="184"/>
      <c r="AV172" s="184"/>
      <c r="AW172" s="184"/>
      <c r="AX172" s="184"/>
    </row>
    <row r="173" customFormat="false" ht="15.75" hidden="false" customHeight="false" outlineLevel="0" collapsed="false">
      <c r="AQ173" s="120"/>
      <c r="AR173" s="120"/>
      <c r="AS173" s="184"/>
      <c r="AT173" s="184"/>
      <c r="AU173" s="184"/>
      <c r="AV173" s="184"/>
      <c r="AW173" s="184"/>
      <c r="AX173" s="184"/>
    </row>
    <row r="174" customFormat="false" ht="15.75" hidden="false" customHeight="false" outlineLevel="0" collapsed="false">
      <c r="AQ174" s="120"/>
      <c r="AR174" s="120"/>
      <c r="AS174" s="184"/>
      <c r="AT174" s="184"/>
      <c r="AU174" s="184"/>
      <c r="AV174" s="184"/>
      <c r="AW174" s="184"/>
      <c r="AX174" s="184"/>
    </row>
    <row r="175" customFormat="false" ht="15.75" hidden="false" customHeight="false" outlineLevel="0" collapsed="false">
      <c r="AQ175" s="120"/>
      <c r="AR175" s="120"/>
      <c r="AS175" s="184"/>
      <c r="AT175" s="184"/>
      <c r="AU175" s="184"/>
      <c r="AV175" s="184"/>
      <c r="AW175" s="184"/>
      <c r="AX175" s="184"/>
    </row>
    <row r="176" customFormat="false" ht="15.75" hidden="false" customHeight="false" outlineLevel="0" collapsed="false">
      <c r="AQ176" s="120"/>
      <c r="AR176" s="120"/>
      <c r="AS176" s="184"/>
      <c r="AT176" s="184"/>
      <c r="AU176" s="184"/>
      <c r="AV176" s="184"/>
      <c r="AW176" s="184"/>
      <c r="AX176" s="184"/>
    </row>
    <row r="177" customFormat="false" ht="15.75" hidden="false" customHeight="false" outlineLevel="0" collapsed="false">
      <c r="AQ177" s="120"/>
      <c r="AR177" s="120"/>
      <c r="AS177" s="184"/>
      <c r="AT177" s="184"/>
      <c r="AU177" s="184"/>
      <c r="AV177" s="184"/>
      <c r="AW177" s="184"/>
      <c r="AX177" s="184"/>
    </row>
    <row r="178" customFormat="false" ht="15.75" hidden="false" customHeight="false" outlineLevel="0" collapsed="false">
      <c r="AQ178" s="120"/>
      <c r="AR178" s="120"/>
      <c r="AS178" s="184"/>
      <c r="AT178" s="184"/>
      <c r="AU178" s="184"/>
      <c r="AV178" s="184"/>
      <c r="AW178" s="184"/>
      <c r="AX178" s="184"/>
    </row>
    <row r="179" customFormat="false" ht="15.75" hidden="false" customHeight="false" outlineLevel="0" collapsed="false">
      <c r="AQ179" s="120"/>
      <c r="AR179" s="120"/>
      <c r="AS179" s="184"/>
      <c r="AT179" s="184"/>
      <c r="AU179" s="184"/>
      <c r="AV179" s="184"/>
      <c r="AW179" s="184"/>
      <c r="AX179" s="184"/>
    </row>
    <row r="180" customFormat="false" ht="15.75" hidden="false" customHeight="false" outlineLevel="0" collapsed="false">
      <c r="AQ180" s="120"/>
      <c r="AR180" s="120"/>
      <c r="AS180" s="184"/>
      <c r="AT180" s="184"/>
      <c r="AU180" s="184"/>
      <c r="AV180" s="184"/>
      <c r="AW180" s="184"/>
      <c r="AX180" s="184"/>
    </row>
    <row r="181" customFormat="false" ht="15.75" hidden="false" customHeight="false" outlineLevel="0" collapsed="false">
      <c r="AQ181" s="120"/>
      <c r="AR181" s="120"/>
      <c r="AS181" s="184"/>
      <c r="AT181" s="184"/>
      <c r="AU181" s="184"/>
      <c r="AV181" s="184"/>
      <c r="AW181" s="184"/>
      <c r="AX181" s="184"/>
    </row>
    <row r="182" customFormat="false" ht="15.75" hidden="false" customHeight="false" outlineLevel="0" collapsed="false">
      <c r="AQ182" s="120"/>
      <c r="AR182" s="120"/>
      <c r="AS182" s="184"/>
      <c r="AT182" s="184"/>
      <c r="AU182" s="184"/>
      <c r="AV182" s="184"/>
      <c r="AW182" s="184"/>
      <c r="AX182" s="184"/>
    </row>
    <row r="183" customFormat="false" ht="15.75" hidden="false" customHeight="false" outlineLevel="0" collapsed="false">
      <c r="AQ183" s="120"/>
      <c r="AR183" s="120"/>
      <c r="AS183" s="184"/>
      <c r="AT183" s="184"/>
      <c r="AU183" s="184"/>
      <c r="AV183" s="184"/>
      <c r="AW183" s="184"/>
      <c r="AX183" s="184"/>
    </row>
    <row r="184" customFormat="false" ht="15.75" hidden="false" customHeight="false" outlineLevel="0" collapsed="false">
      <c r="AQ184" s="120"/>
      <c r="AR184" s="120"/>
      <c r="AS184" s="184"/>
      <c r="AT184" s="184"/>
      <c r="AU184" s="184"/>
      <c r="AV184" s="184"/>
      <c r="AW184" s="184"/>
      <c r="AX184" s="184"/>
    </row>
    <row r="185" customFormat="false" ht="15.75" hidden="false" customHeight="false" outlineLevel="0" collapsed="false">
      <c r="AQ185" s="120"/>
      <c r="AR185" s="120"/>
      <c r="AS185" s="184"/>
      <c r="AT185" s="184"/>
      <c r="AU185" s="184"/>
      <c r="AV185" s="184"/>
      <c r="AW185" s="184"/>
      <c r="AX185" s="184"/>
    </row>
    <row r="186" customFormat="false" ht="15.75" hidden="false" customHeight="false" outlineLevel="0" collapsed="false">
      <c r="AQ186" s="120"/>
      <c r="AR186" s="120"/>
      <c r="AS186" s="184"/>
      <c r="AT186" s="184"/>
      <c r="AU186" s="184"/>
      <c r="AV186" s="184"/>
      <c r="AW186" s="184"/>
      <c r="AX186" s="184"/>
    </row>
    <row r="187" customFormat="false" ht="15.75" hidden="false" customHeight="false" outlineLevel="0" collapsed="false">
      <c r="AQ187" s="120"/>
      <c r="AR187" s="120"/>
      <c r="AS187" s="184"/>
      <c r="AT187" s="184"/>
      <c r="AU187" s="184"/>
      <c r="AV187" s="184"/>
      <c r="AW187" s="184"/>
      <c r="AX187" s="184"/>
    </row>
    <row r="188" customFormat="false" ht="15.75" hidden="false" customHeight="false" outlineLevel="0" collapsed="false">
      <c r="AQ188" s="120"/>
      <c r="AR188" s="120"/>
      <c r="AS188" s="184"/>
      <c r="AT188" s="184"/>
      <c r="AU188" s="184"/>
      <c r="AV188" s="184"/>
      <c r="AW188" s="184"/>
      <c r="AX188" s="184"/>
    </row>
    <row r="189" customFormat="false" ht="15.75" hidden="false" customHeight="false" outlineLevel="0" collapsed="false">
      <c r="AQ189" s="120"/>
      <c r="AR189" s="120"/>
      <c r="AS189" s="184"/>
      <c r="AT189" s="184"/>
      <c r="AU189" s="184"/>
      <c r="AV189" s="184"/>
      <c r="AW189" s="184"/>
      <c r="AX189" s="184"/>
    </row>
    <row r="190" customFormat="false" ht="15.75" hidden="false" customHeight="false" outlineLevel="0" collapsed="false">
      <c r="AQ190" s="120"/>
      <c r="AR190" s="120"/>
      <c r="AS190" s="184"/>
      <c r="AT190" s="184"/>
      <c r="AU190" s="184"/>
      <c r="AV190" s="184"/>
      <c r="AW190" s="184"/>
      <c r="AX190" s="184"/>
    </row>
    <row r="191" customFormat="false" ht="15.75" hidden="false" customHeight="false" outlineLevel="0" collapsed="false">
      <c r="AQ191" s="120"/>
      <c r="AR191" s="120"/>
      <c r="AS191" s="184"/>
      <c r="AT191" s="184"/>
      <c r="AU191" s="184"/>
      <c r="AV191" s="184"/>
      <c r="AW191" s="184"/>
      <c r="AX191" s="184"/>
    </row>
    <row r="192" customFormat="false" ht="15.75" hidden="false" customHeight="false" outlineLevel="0" collapsed="false">
      <c r="AQ192" s="120"/>
      <c r="AR192" s="120"/>
      <c r="AS192" s="184"/>
      <c r="AT192" s="184"/>
      <c r="AU192" s="184"/>
      <c r="AV192" s="184"/>
      <c r="AW192" s="184"/>
      <c r="AX192" s="184"/>
    </row>
    <row r="193" customFormat="false" ht="15.75" hidden="false" customHeight="false" outlineLevel="0" collapsed="false">
      <c r="AQ193" s="120"/>
      <c r="AR193" s="120"/>
      <c r="AS193" s="184"/>
      <c r="AT193" s="184"/>
      <c r="AU193" s="184"/>
      <c r="AV193" s="184"/>
      <c r="AW193" s="184"/>
      <c r="AX193" s="184"/>
    </row>
    <row r="194" customFormat="false" ht="15.75" hidden="false" customHeight="false" outlineLevel="0" collapsed="false">
      <c r="AQ194" s="120"/>
      <c r="AR194" s="120"/>
      <c r="AS194" s="184"/>
      <c r="AT194" s="184"/>
      <c r="AU194" s="184"/>
      <c r="AV194" s="184"/>
      <c r="AW194" s="184"/>
      <c r="AX194" s="184"/>
    </row>
    <row r="195" customFormat="false" ht="15.75" hidden="false" customHeight="false" outlineLevel="0" collapsed="false">
      <c r="AQ195" s="120"/>
      <c r="AR195" s="120"/>
      <c r="AS195" s="184"/>
      <c r="AT195" s="184"/>
      <c r="AU195" s="184"/>
      <c r="AV195" s="184"/>
      <c r="AW195" s="184"/>
      <c r="AX195" s="184"/>
    </row>
    <row r="196" customFormat="false" ht="15.75" hidden="false" customHeight="false" outlineLevel="0" collapsed="false">
      <c r="AQ196" s="120"/>
      <c r="AR196" s="120"/>
      <c r="AS196" s="184"/>
      <c r="AT196" s="184"/>
      <c r="AU196" s="184"/>
      <c r="AV196" s="184"/>
      <c r="AW196" s="184"/>
      <c r="AX196" s="184"/>
    </row>
    <row r="197" customFormat="false" ht="15.75" hidden="false" customHeight="false" outlineLevel="0" collapsed="false">
      <c r="AQ197" s="120"/>
      <c r="AR197" s="120"/>
      <c r="AS197" s="184"/>
      <c r="AT197" s="184"/>
      <c r="AU197" s="184"/>
      <c r="AV197" s="184"/>
      <c r="AW197" s="184"/>
      <c r="AX197" s="184"/>
    </row>
    <row r="198" customFormat="false" ht="15.75" hidden="false" customHeight="false" outlineLevel="0" collapsed="false">
      <c r="AQ198" s="120"/>
      <c r="AR198" s="120"/>
      <c r="AS198" s="184"/>
      <c r="AT198" s="184"/>
      <c r="AU198" s="184"/>
      <c r="AV198" s="184"/>
      <c r="AW198" s="184"/>
      <c r="AX198" s="184"/>
    </row>
    <row r="199" customFormat="false" ht="15.75" hidden="false" customHeight="false" outlineLevel="0" collapsed="false">
      <c r="AQ199" s="120"/>
      <c r="AR199" s="120"/>
      <c r="AS199" s="184"/>
      <c r="AT199" s="184"/>
      <c r="AU199" s="184"/>
      <c r="AV199" s="184"/>
      <c r="AW199" s="184"/>
      <c r="AX199" s="184"/>
    </row>
    <row r="200" customFormat="false" ht="15.75" hidden="false" customHeight="false" outlineLevel="0" collapsed="false">
      <c r="AQ200" s="120"/>
      <c r="AR200" s="120"/>
      <c r="AS200" s="184"/>
      <c r="AT200" s="184"/>
      <c r="AU200" s="184"/>
      <c r="AV200" s="184"/>
      <c r="AW200" s="184"/>
      <c r="AX200" s="184"/>
    </row>
    <row r="201" customFormat="false" ht="15.75" hidden="false" customHeight="false" outlineLevel="0" collapsed="false">
      <c r="AQ201" s="120"/>
      <c r="AR201" s="120"/>
      <c r="AS201" s="184"/>
      <c r="AT201" s="184"/>
      <c r="AU201" s="184"/>
      <c r="AV201" s="184"/>
      <c r="AW201" s="184"/>
      <c r="AX201" s="184"/>
    </row>
    <row r="202" customFormat="false" ht="15.75" hidden="false" customHeight="false" outlineLevel="0" collapsed="false">
      <c r="AQ202" s="120"/>
      <c r="AR202" s="120"/>
      <c r="AS202" s="184"/>
      <c r="AT202" s="184"/>
      <c r="AU202" s="184"/>
      <c r="AV202" s="184"/>
      <c r="AW202" s="184"/>
      <c r="AX202" s="184"/>
    </row>
    <row r="203" customFormat="false" ht="15.75" hidden="false" customHeight="false" outlineLevel="0" collapsed="false">
      <c r="AQ203" s="120"/>
      <c r="AR203" s="120"/>
      <c r="AS203" s="184"/>
      <c r="AT203" s="184"/>
      <c r="AU203" s="184"/>
      <c r="AV203" s="184"/>
      <c r="AW203" s="184"/>
      <c r="AX203" s="184"/>
    </row>
    <row r="204" customFormat="false" ht="15.75" hidden="false" customHeight="false" outlineLevel="0" collapsed="false">
      <c r="AQ204" s="120"/>
      <c r="AR204" s="120"/>
      <c r="AS204" s="184"/>
      <c r="AT204" s="184"/>
      <c r="AU204" s="184"/>
      <c r="AV204" s="184"/>
      <c r="AW204" s="184"/>
      <c r="AX204" s="184"/>
    </row>
    <row r="205" customFormat="false" ht="15.75" hidden="false" customHeight="false" outlineLevel="0" collapsed="false">
      <c r="AQ205" s="120"/>
      <c r="AR205" s="120"/>
      <c r="AS205" s="184"/>
      <c r="AT205" s="184"/>
      <c r="AU205" s="184"/>
      <c r="AV205" s="184"/>
      <c r="AW205" s="184"/>
      <c r="AX205" s="184"/>
    </row>
    <row r="206" customFormat="false" ht="15.75" hidden="false" customHeight="false" outlineLevel="0" collapsed="false">
      <c r="AQ206" s="120"/>
      <c r="AR206" s="120"/>
      <c r="AS206" s="184"/>
      <c r="AT206" s="184"/>
      <c r="AU206" s="184"/>
      <c r="AV206" s="184"/>
      <c r="AW206" s="184"/>
      <c r="AX206" s="184"/>
    </row>
    <row r="207" customFormat="false" ht="15.75" hidden="false" customHeight="false" outlineLevel="0" collapsed="false">
      <c r="AQ207" s="120"/>
      <c r="AR207" s="120"/>
      <c r="AS207" s="184"/>
      <c r="AT207" s="184"/>
      <c r="AU207" s="184"/>
      <c r="AV207" s="184"/>
      <c r="AW207" s="184"/>
      <c r="AX207" s="184"/>
    </row>
    <row r="208" customFormat="false" ht="15.75" hidden="false" customHeight="false" outlineLevel="0" collapsed="false">
      <c r="AQ208" s="120"/>
      <c r="AR208" s="120"/>
      <c r="AS208" s="184"/>
      <c r="AT208" s="184"/>
      <c r="AU208" s="184"/>
      <c r="AV208" s="184"/>
      <c r="AW208" s="184"/>
      <c r="AX208" s="184"/>
    </row>
    <row r="209" customFormat="false" ht="15.75" hidden="false" customHeight="false" outlineLevel="0" collapsed="false">
      <c r="AQ209" s="120"/>
      <c r="AR209" s="120"/>
      <c r="AS209" s="184"/>
      <c r="AT209" s="184"/>
      <c r="AU209" s="184"/>
      <c r="AV209" s="184"/>
      <c r="AW209" s="184"/>
      <c r="AX209" s="184"/>
    </row>
    <row r="210" customFormat="false" ht="15.75" hidden="false" customHeight="false" outlineLevel="0" collapsed="false">
      <c r="AQ210" s="120"/>
      <c r="AR210" s="120"/>
      <c r="AS210" s="184"/>
      <c r="AT210" s="184"/>
      <c r="AU210" s="184"/>
      <c r="AV210" s="184"/>
      <c r="AW210" s="184"/>
      <c r="AX210" s="184"/>
    </row>
    <row r="211" customFormat="false" ht="15.75" hidden="false" customHeight="false" outlineLevel="0" collapsed="false">
      <c r="AQ211" s="120"/>
      <c r="AR211" s="120"/>
      <c r="AS211" s="184"/>
      <c r="AT211" s="184"/>
      <c r="AU211" s="184"/>
      <c r="AV211" s="184"/>
      <c r="AW211" s="184"/>
      <c r="AX211" s="184"/>
    </row>
    <row r="212" customFormat="false" ht="15.75" hidden="false" customHeight="false" outlineLevel="0" collapsed="false">
      <c r="AQ212" s="120"/>
      <c r="AR212" s="120"/>
      <c r="AS212" s="184"/>
      <c r="AT212" s="184"/>
      <c r="AU212" s="184"/>
      <c r="AV212" s="184"/>
      <c r="AW212" s="184"/>
      <c r="AX212" s="184"/>
    </row>
    <row r="213" customFormat="false" ht="15.75" hidden="false" customHeight="false" outlineLevel="0" collapsed="false">
      <c r="AQ213" s="120"/>
      <c r="AR213" s="120"/>
      <c r="AS213" s="184"/>
      <c r="AT213" s="184"/>
      <c r="AU213" s="184"/>
      <c r="AV213" s="184"/>
      <c r="AW213" s="184"/>
      <c r="AX213" s="184"/>
    </row>
    <row r="214" customFormat="false" ht="15.75" hidden="false" customHeight="false" outlineLevel="0" collapsed="false">
      <c r="AQ214" s="120"/>
      <c r="AR214" s="120"/>
      <c r="AS214" s="184"/>
      <c r="AT214" s="184"/>
      <c r="AU214" s="184"/>
      <c r="AV214" s="184"/>
      <c r="AW214" s="184"/>
      <c r="AX214" s="184"/>
    </row>
    <row r="215" customFormat="false" ht="15.75" hidden="false" customHeight="false" outlineLevel="0" collapsed="false">
      <c r="AQ215" s="120"/>
      <c r="AR215" s="120"/>
      <c r="AS215" s="184"/>
      <c r="AT215" s="184"/>
      <c r="AU215" s="184"/>
      <c r="AV215" s="184"/>
      <c r="AW215" s="184"/>
      <c r="AX215" s="184"/>
    </row>
    <row r="216" customFormat="false" ht="15.75" hidden="false" customHeight="false" outlineLevel="0" collapsed="false">
      <c r="AQ216" s="120"/>
      <c r="AR216" s="120"/>
      <c r="AS216" s="184"/>
      <c r="AT216" s="184"/>
      <c r="AU216" s="184"/>
      <c r="AV216" s="184"/>
      <c r="AW216" s="184"/>
      <c r="AX216" s="184"/>
    </row>
    <row r="217" customFormat="false" ht="15.75" hidden="false" customHeight="false" outlineLevel="0" collapsed="false">
      <c r="AQ217" s="120"/>
      <c r="AR217" s="120"/>
      <c r="AS217" s="184"/>
      <c r="AT217" s="184"/>
      <c r="AU217" s="184"/>
      <c r="AV217" s="184"/>
      <c r="AW217" s="184"/>
      <c r="AX217" s="184"/>
    </row>
    <row r="218" customFormat="false" ht="15.75" hidden="false" customHeight="false" outlineLevel="0" collapsed="false">
      <c r="AQ218" s="120"/>
      <c r="AR218" s="120"/>
      <c r="AS218" s="184"/>
      <c r="AT218" s="184"/>
      <c r="AU218" s="184"/>
      <c r="AV218" s="184"/>
      <c r="AW218" s="184"/>
      <c r="AX218" s="184"/>
    </row>
    <row r="219" customFormat="false" ht="15.75" hidden="false" customHeight="false" outlineLevel="0" collapsed="false">
      <c r="AQ219" s="120"/>
      <c r="AR219" s="120"/>
      <c r="AS219" s="184"/>
      <c r="AT219" s="184"/>
      <c r="AU219" s="184"/>
      <c r="AV219" s="184"/>
      <c r="AW219" s="184"/>
      <c r="AX219" s="184"/>
    </row>
    <row r="220" customFormat="false" ht="15.75" hidden="false" customHeight="false" outlineLevel="0" collapsed="false">
      <c r="AQ220" s="120"/>
      <c r="AR220" s="120"/>
      <c r="AS220" s="184"/>
      <c r="AT220" s="184"/>
      <c r="AU220" s="184"/>
      <c r="AV220" s="184"/>
      <c r="AW220" s="184"/>
      <c r="AX220" s="184"/>
    </row>
    <row r="221" customFormat="false" ht="15.75" hidden="false" customHeight="false" outlineLevel="0" collapsed="false">
      <c r="AQ221" s="120"/>
      <c r="AR221" s="120"/>
      <c r="AS221" s="184"/>
      <c r="AT221" s="184"/>
      <c r="AU221" s="184"/>
      <c r="AV221" s="184"/>
      <c r="AW221" s="184"/>
      <c r="AX221" s="184"/>
    </row>
    <row r="222" customFormat="false" ht="15.75" hidden="false" customHeight="false" outlineLevel="0" collapsed="false">
      <c r="AQ222" s="120"/>
      <c r="AR222" s="120"/>
      <c r="AS222" s="184"/>
      <c r="AT222" s="184"/>
      <c r="AU222" s="184"/>
      <c r="AV222" s="184"/>
      <c r="AW222" s="184"/>
      <c r="AX222" s="184"/>
    </row>
    <row r="223" customFormat="false" ht="15.75" hidden="false" customHeight="false" outlineLevel="0" collapsed="false">
      <c r="AQ223" s="120"/>
      <c r="AR223" s="120"/>
      <c r="AS223" s="184"/>
      <c r="AT223" s="184"/>
      <c r="AU223" s="184"/>
      <c r="AV223" s="184"/>
      <c r="AW223" s="184"/>
      <c r="AX223" s="184"/>
    </row>
    <row r="224" customFormat="false" ht="15.75" hidden="false" customHeight="false" outlineLevel="0" collapsed="false">
      <c r="AQ224" s="120"/>
      <c r="AR224" s="120"/>
      <c r="AS224" s="184"/>
      <c r="AT224" s="184"/>
      <c r="AU224" s="184"/>
      <c r="AV224" s="184"/>
      <c r="AW224" s="184"/>
      <c r="AX224" s="184"/>
    </row>
    <row r="225" customFormat="false" ht="15.75" hidden="false" customHeight="false" outlineLevel="0" collapsed="false">
      <c r="AQ225" s="120"/>
      <c r="AR225" s="120"/>
      <c r="AS225" s="184"/>
      <c r="AT225" s="184"/>
      <c r="AU225" s="184"/>
      <c r="AV225" s="184"/>
      <c r="AW225" s="184"/>
      <c r="AX225" s="184"/>
    </row>
    <row r="226" customFormat="false" ht="15.75" hidden="false" customHeight="false" outlineLevel="0" collapsed="false">
      <c r="AQ226" s="120"/>
      <c r="AR226" s="120"/>
      <c r="AS226" s="184"/>
      <c r="AT226" s="184"/>
      <c r="AU226" s="184"/>
      <c r="AV226" s="184"/>
      <c r="AW226" s="184"/>
      <c r="AX226" s="184"/>
    </row>
    <row r="227" customFormat="false" ht="15.75" hidden="false" customHeight="false" outlineLevel="0" collapsed="false">
      <c r="AQ227" s="120"/>
      <c r="AR227" s="120"/>
      <c r="AS227" s="184"/>
      <c r="AT227" s="184"/>
      <c r="AU227" s="184"/>
      <c r="AV227" s="184"/>
      <c r="AW227" s="184"/>
      <c r="AX227" s="184"/>
    </row>
    <row r="228" customFormat="false" ht="15.75" hidden="false" customHeight="false" outlineLevel="0" collapsed="false">
      <c r="AQ228" s="120"/>
      <c r="AR228" s="120"/>
      <c r="AS228" s="184"/>
      <c r="AT228" s="184"/>
      <c r="AU228" s="184"/>
      <c r="AV228" s="184"/>
      <c r="AW228" s="184"/>
      <c r="AX228" s="184"/>
    </row>
    <row r="229" customFormat="false" ht="15.75" hidden="false" customHeight="false" outlineLevel="0" collapsed="false">
      <c r="AQ229" s="120"/>
      <c r="AR229" s="120"/>
      <c r="AS229" s="184"/>
      <c r="AT229" s="184"/>
      <c r="AU229" s="184"/>
      <c r="AV229" s="184"/>
      <c r="AW229" s="184"/>
      <c r="AX229" s="184"/>
    </row>
    <row r="230" customFormat="false" ht="15.75" hidden="false" customHeight="false" outlineLevel="0" collapsed="false">
      <c r="AQ230" s="120"/>
      <c r="AR230" s="120"/>
      <c r="AS230" s="184"/>
      <c r="AT230" s="184"/>
      <c r="AU230" s="184"/>
      <c r="AV230" s="184"/>
      <c r="AW230" s="184"/>
      <c r="AX230" s="184"/>
    </row>
    <row r="231" customFormat="false" ht="15.75" hidden="false" customHeight="false" outlineLevel="0" collapsed="false">
      <c r="AQ231" s="120"/>
      <c r="AR231" s="120"/>
      <c r="AS231" s="184"/>
      <c r="AT231" s="184"/>
      <c r="AU231" s="184"/>
      <c r="AV231" s="184"/>
      <c r="AW231" s="184"/>
      <c r="AX231" s="184"/>
    </row>
    <row r="232" customFormat="false" ht="15.75" hidden="false" customHeight="false" outlineLevel="0" collapsed="false">
      <c r="AQ232" s="120"/>
      <c r="AR232" s="120"/>
      <c r="AS232" s="184"/>
      <c r="AT232" s="184"/>
      <c r="AU232" s="184"/>
      <c r="AV232" s="184"/>
      <c r="AW232" s="184"/>
      <c r="AX232" s="184"/>
    </row>
    <row r="233" customFormat="false" ht="15.75" hidden="false" customHeight="false" outlineLevel="0" collapsed="false">
      <c r="AQ233" s="120"/>
      <c r="AR233" s="120"/>
      <c r="AS233" s="184"/>
      <c r="AT233" s="184"/>
      <c r="AU233" s="184"/>
      <c r="AV233" s="184"/>
      <c r="AW233" s="184"/>
      <c r="AX233" s="184"/>
    </row>
    <row r="234" customFormat="false" ht="15.75" hidden="false" customHeight="false" outlineLevel="0" collapsed="false">
      <c r="AQ234" s="120"/>
      <c r="AR234" s="120"/>
      <c r="AS234" s="184"/>
      <c r="AT234" s="184"/>
      <c r="AU234" s="184"/>
      <c r="AV234" s="184"/>
      <c r="AW234" s="184"/>
      <c r="AX234" s="184"/>
    </row>
    <row r="235" customFormat="false" ht="15.75" hidden="false" customHeight="false" outlineLevel="0" collapsed="false">
      <c r="AQ235" s="120"/>
      <c r="AR235" s="120"/>
      <c r="AS235" s="184"/>
      <c r="AT235" s="184"/>
      <c r="AU235" s="184"/>
      <c r="AV235" s="184"/>
      <c r="AW235" s="184"/>
      <c r="AX235" s="184"/>
    </row>
    <row r="236" customFormat="false" ht="15.75" hidden="false" customHeight="false" outlineLevel="0" collapsed="false">
      <c r="AQ236" s="120"/>
      <c r="AR236" s="120"/>
      <c r="AS236" s="184"/>
      <c r="AT236" s="184"/>
      <c r="AU236" s="184"/>
      <c r="AV236" s="184"/>
      <c r="AW236" s="184"/>
      <c r="AX236" s="184"/>
    </row>
    <row r="237" customFormat="false" ht="15.75" hidden="false" customHeight="false" outlineLevel="0" collapsed="false">
      <c r="AQ237" s="120"/>
      <c r="AR237" s="120"/>
      <c r="AS237" s="184"/>
      <c r="AT237" s="184"/>
      <c r="AU237" s="184"/>
      <c r="AV237" s="184"/>
      <c r="AW237" s="184"/>
      <c r="AX237" s="184"/>
    </row>
    <row r="238" customFormat="false" ht="15.75" hidden="false" customHeight="false" outlineLevel="0" collapsed="false">
      <c r="AQ238" s="120"/>
      <c r="AR238" s="120"/>
      <c r="AS238" s="184"/>
      <c r="AT238" s="184"/>
      <c r="AU238" s="184"/>
      <c r="AV238" s="184"/>
      <c r="AW238" s="184"/>
      <c r="AX238" s="184"/>
    </row>
    <row r="239" customFormat="false" ht="15.75" hidden="false" customHeight="false" outlineLevel="0" collapsed="false">
      <c r="AQ239" s="120"/>
      <c r="AR239" s="120"/>
      <c r="AS239" s="184"/>
      <c r="AT239" s="184"/>
      <c r="AU239" s="184"/>
      <c r="AV239" s="184"/>
      <c r="AW239" s="184"/>
      <c r="AX239" s="184"/>
    </row>
    <row r="240" customFormat="false" ht="15.75" hidden="false" customHeight="false" outlineLevel="0" collapsed="false">
      <c r="AQ240" s="120"/>
      <c r="AR240" s="120"/>
      <c r="AS240" s="184"/>
      <c r="AT240" s="184"/>
      <c r="AU240" s="184"/>
      <c r="AV240" s="184"/>
      <c r="AW240" s="184"/>
      <c r="AX240" s="184"/>
    </row>
    <row r="241" customFormat="false" ht="15.75" hidden="false" customHeight="false" outlineLevel="0" collapsed="false">
      <c r="AQ241" s="120"/>
      <c r="AR241" s="120"/>
      <c r="AS241" s="184"/>
      <c r="AT241" s="184"/>
      <c r="AU241" s="184"/>
      <c r="AV241" s="184"/>
      <c r="AW241" s="184"/>
      <c r="AX241" s="184"/>
    </row>
    <row r="242" customFormat="false" ht="15.75" hidden="false" customHeight="false" outlineLevel="0" collapsed="false">
      <c r="AQ242" s="120"/>
      <c r="AR242" s="120"/>
      <c r="AS242" s="184"/>
      <c r="AT242" s="184"/>
      <c r="AU242" s="184"/>
      <c r="AV242" s="184"/>
      <c r="AW242" s="184"/>
      <c r="AX242" s="184"/>
    </row>
    <row r="243" customFormat="false" ht="15.75" hidden="false" customHeight="false" outlineLevel="0" collapsed="false">
      <c r="AQ243" s="120"/>
      <c r="AR243" s="120"/>
      <c r="AS243" s="184"/>
      <c r="AT243" s="184"/>
      <c r="AU243" s="184"/>
      <c r="AV243" s="184"/>
      <c r="AW243" s="184"/>
      <c r="AX243" s="184"/>
    </row>
    <row r="244" customFormat="false" ht="15.75" hidden="false" customHeight="false" outlineLevel="0" collapsed="false">
      <c r="AQ244" s="120"/>
      <c r="AR244" s="120"/>
      <c r="AS244" s="184"/>
      <c r="AT244" s="184"/>
      <c r="AU244" s="184"/>
      <c r="AV244" s="184"/>
      <c r="AW244" s="184"/>
      <c r="AX244" s="184"/>
    </row>
    <row r="245" customFormat="false" ht="15.75" hidden="false" customHeight="false" outlineLevel="0" collapsed="false">
      <c r="AQ245" s="120"/>
      <c r="AR245" s="120"/>
      <c r="AS245" s="184"/>
      <c r="AT245" s="184"/>
      <c r="AU245" s="184"/>
      <c r="AV245" s="184"/>
      <c r="AW245" s="184"/>
      <c r="AX245" s="184"/>
    </row>
    <row r="246" customFormat="false" ht="15.75" hidden="false" customHeight="false" outlineLevel="0" collapsed="false">
      <c r="AQ246" s="120"/>
      <c r="AR246" s="120"/>
      <c r="AS246" s="184"/>
      <c r="AT246" s="184"/>
      <c r="AU246" s="184"/>
      <c r="AV246" s="184"/>
      <c r="AW246" s="184"/>
      <c r="AX246" s="184"/>
    </row>
    <row r="247" customFormat="false" ht="15.75" hidden="false" customHeight="false" outlineLevel="0" collapsed="false">
      <c r="AQ247" s="120"/>
      <c r="AR247" s="120"/>
      <c r="AS247" s="184"/>
      <c r="AT247" s="184"/>
      <c r="AU247" s="184"/>
      <c r="AV247" s="184"/>
      <c r="AW247" s="184"/>
      <c r="AX247" s="184"/>
    </row>
    <row r="248" customFormat="false" ht="15.75" hidden="false" customHeight="false" outlineLevel="0" collapsed="false">
      <c r="AQ248" s="120"/>
      <c r="AR248" s="120"/>
      <c r="AS248" s="184"/>
      <c r="AT248" s="184"/>
      <c r="AU248" s="184"/>
      <c r="AV248" s="184"/>
      <c r="AW248" s="184"/>
      <c r="AX248" s="184"/>
    </row>
    <row r="249" customFormat="false" ht="15.75" hidden="false" customHeight="false" outlineLevel="0" collapsed="false">
      <c r="AQ249" s="120"/>
      <c r="AR249" s="120"/>
      <c r="AS249" s="184"/>
      <c r="AT249" s="184"/>
      <c r="AU249" s="184"/>
      <c r="AV249" s="184"/>
      <c r="AW249" s="184"/>
      <c r="AX249" s="184"/>
    </row>
    <row r="250" customFormat="false" ht="15.75" hidden="false" customHeight="false" outlineLevel="0" collapsed="false">
      <c r="AQ250" s="120"/>
      <c r="AR250" s="120"/>
      <c r="AS250" s="184"/>
      <c r="AT250" s="184"/>
      <c r="AU250" s="184"/>
      <c r="AV250" s="184"/>
      <c r="AW250" s="184"/>
      <c r="AX250" s="184"/>
    </row>
    <row r="251" customFormat="false" ht="15.75" hidden="false" customHeight="false" outlineLevel="0" collapsed="false">
      <c r="AQ251" s="120"/>
      <c r="AR251" s="120"/>
      <c r="AS251" s="184"/>
      <c r="AT251" s="184"/>
      <c r="AU251" s="184"/>
      <c r="AV251" s="184"/>
      <c r="AW251" s="184"/>
      <c r="AX251" s="184"/>
    </row>
    <row r="252" customFormat="false" ht="15.75" hidden="false" customHeight="false" outlineLevel="0" collapsed="false">
      <c r="AQ252" s="120"/>
      <c r="AR252" s="120"/>
      <c r="AS252" s="184"/>
      <c r="AT252" s="184"/>
      <c r="AU252" s="184"/>
      <c r="AV252" s="184"/>
      <c r="AW252" s="184"/>
      <c r="AX252" s="184"/>
    </row>
    <row r="253" customFormat="false" ht="15.75" hidden="false" customHeight="false" outlineLevel="0" collapsed="false">
      <c r="AQ253" s="120"/>
      <c r="AR253" s="120"/>
      <c r="AS253" s="184"/>
      <c r="AT253" s="184"/>
      <c r="AU253" s="184"/>
      <c r="AV253" s="184"/>
      <c r="AW253" s="184"/>
      <c r="AX253" s="184"/>
    </row>
    <row r="254" customFormat="false" ht="15.75" hidden="false" customHeight="false" outlineLevel="0" collapsed="false">
      <c r="AQ254" s="120"/>
      <c r="AR254" s="120"/>
      <c r="AS254" s="184"/>
      <c r="AT254" s="184"/>
      <c r="AU254" s="184"/>
      <c r="AV254" s="184"/>
      <c r="AW254" s="184"/>
      <c r="AX254" s="184"/>
    </row>
    <row r="255" customFormat="false" ht="15.75" hidden="false" customHeight="false" outlineLevel="0" collapsed="false">
      <c r="AQ255" s="120"/>
      <c r="AR255" s="120"/>
      <c r="AS255" s="184"/>
      <c r="AT255" s="184"/>
      <c r="AU255" s="184"/>
      <c r="AV255" s="184"/>
      <c r="AW255" s="184"/>
      <c r="AX255" s="184"/>
    </row>
    <row r="256" customFormat="false" ht="15.75" hidden="false" customHeight="false" outlineLevel="0" collapsed="false">
      <c r="AQ256" s="120"/>
      <c r="AR256" s="120"/>
      <c r="AS256" s="184"/>
      <c r="AT256" s="184"/>
      <c r="AU256" s="184"/>
      <c r="AV256" s="184"/>
      <c r="AW256" s="184"/>
      <c r="AX256" s="184"/>
    </row>
    <row r="257" customFormat="false" ht="15.75" hidden="false" customHeight="false" outlineLevel="0" collapsed="false">
      <c r="AQ257" s="120"/>
      <c r="AR257" s="120"/>
      <c r="AS257" s="184"/>
      <c r="AT257" s="184"/>
      <c r="AU257" s="184"/>
      <c r="AV257" s="184"/>
      <c r="AW257" s="184"/>
      <c r="AX257" s="184"/>
    </row>
    <row r="258" customFormat="false" ht="15.75" hidden="false" customHeight="false" outlineLevel="0" collapsed="false">
      <c r="AQ258" s="120"/>
      <c r="AR258" s="120"/>
      <c r="AS258" s="184"/>
      <c r="AT258" s="184"/>
      <c r="AU258" s="184"/>
      <c r="AV258" s="184"/>
      <c r="AW258" s="184"/>
      <c r="AX258" s="184"/>
    </row>
    <row r="259" customFormat="false" ht="15.75" hidden="false" customHeight="false" outlineLevel="0" collapsed="false">
      <c r="AQ259" s="120"/>
      <c r="AR259" s="120"/>
      <c r="AS259" s="184"/>
      <c r="AT259" s="184"/>
      <c r="AU259" s="184"/>
      <c r="AV259" s="184"/>
      <c r="AW259" s="184"/>
      <c r="AX259" s="184"/>
    </row>
    <row r="260" customFormat="false" ht="15.75" hidden="false" customHeight="false" outlineLevel="0" collapsed="false">
      <c r="AQ260" s="120"/>
      <c r="AR260" s="120"/>
      <c r="AS260" s="184"/>
      <c r="AT260" s="184"/>
      <c r="AU260" s="184"/>
      <c r="AV260" s="184"/>
      <c r="AW260" s="184"/>
      <c r="AX260" s="184"/>
    </row>
    <row r="261" customFormat="false" ht="15.75" hidden="false" customHeight="false" outlineLevel="0" collapsed="false">
      <c r="AQ261" s="120"/>
      <c r="AR261" s="120"/>
      <c r="AS261" s="184"/>
      <c r="AT261" s="184"/>
      <c r="AU261" s="184"/>
      <c r="AV261" s="184"/>
      <c r="AW261" s="184"/>
      <c r="AX261" s="184"/>
    </row>
    <row r="262" customFormat="false" ht="15.75" hidden="false" customHeight="false" outlineLevel="0" collapsed="false">
      <c r="AQ262" s="120"/>
      <c r="AR262" s="120"/>
      <c r="AS262" s="184"/>
      <c r="AT262" s="184"/>
      <c r="AU262" s="184"/>
      <c r="AV262" s="184"/>
      <c r="AW262" s="184"/>
      <c r="AX262" s="184"/>
    </row>
    <row r="263" customFormat="false" ht="15.75" hidden="false" customHeight="false" outlineLevel="0" collapsed="false">
      <c r="AQ263" s="120"/>
      <c r="AR263" s="120"/>
      <c r="AS263" s="184"/>
      <c r="AT263" s="184"/>
      <c r="AU263" s="184"/>
      <c r="AV263" s="184"/>
      <c r="AW263" s="184"/>
      <c r="AX263" s="184"/>
    </row>
    <row r="264" customFormat="false" ht="15.75" hidden="false" customHeight="false" outlineLevel="0" collapsed="false">
      <c r="AQ264" s="120"/>
      <c r="AR264" s="120"/>
      <c r="AS264" s="184"/>
      <c r="AT264" s="184"/>
      <c r="AU264" s="184"/>
      <c r="AV264" s="184"/>
      <c r="AW264" s="184"/>
      <c r="AX264" s="184"/>
    </row>
    <row r="265" customFormat="false" ht="15.75" hidden="false" customHeight="false" outlineLevel="0" collapsed="false">
      <c r="AQ265" s="120"/>
      <c r="AR265" s="120"/>
      <c r="AS265" s="184"/>
      <c r="AT265" s="184"/>
      <c r="AU265" s="184"/>
      <c r="AV265" s="184"/>
      <c r="AW265" s="184"/>
      <c r="AX265" s="184"/>
    </row>
    <row r="266" customFormat="false" ht="15.75" hidden="false" customHeight="false" outlineLevel="0" collapsed="false">
      <c r="AQ266" s="120"/>
      <c r="AR266" s="120"/>
      <c r="AS266" s="184"/>
      <c r="AT266" s="184"/>
      <c r="AU266" s="184"/>
      <c r="AV266" s="184"/>
      <c r="AW266" s="184"/>
      <c r="AX266" s="184"/>
    </row>
    <row r="267" customFormat="false" ht="15.75" hidden="false" customHeight="false" outlineLevel="0" collapsed="false">
      <c r="AQ267" s="120"/>
      <c r="AR267" s="120"/>
      <c r="AS267" s="184"/>
      <c r="AT267" s="184"/>
      <c r="AU267" s="184"/>
      <c r="AV267" s="184"/>
      <c r="AW267" s="184"/>
      <c r="AX267" s="184"/>
    </row>
    <row r="268" customFormat="false" ht="15.75" hidden="false" customHeight="false" outlineLevel="0" collapsed="false">
      <c r="AQ268" s="120"/>
      <c r="AR268" s="120"/>
      <c r="AS268" s="184"/>
      <c r="AT268" s="184"/>
      <c r="AU268" s="184"/>
      <c r="AV268" s="184"/>
      <c r="AW268" s="184"/>
      <c r="AX268" s="184"/>
    </row>
    <row r="269" customFormat="false" ht="15.75" hidden="false" customHeight="false" outlineLevel="0" collapsed="false">
      <c r="AQ269" s="120"/>
      <c r="AR269" s="120"/>
      <c r="AS269" s="184"/>
      <c r="AT269" s="184"/>
      <c r="AU269" s="184"/>
      <c r="AV269" s="184"/>
      <c r="AW269" s="184"/>
      <c r="AX269" s="184"/>
    </row>
    <row r="270" customFormat="false" ht="15.75" hidden="false" customHeight="false" outlineLevel="0" collapsed="false">
      <c r="AQ270" s="120"/>
      <c r="AR270" s="120"/>
      <c r="AS270" s="184"/>
      <c r="AT270" s="184"/>
      <c r="AU270" s="184"/>
      <c r="AV270" s="184"/>
      <c r="AW270" s="184"/>
      <c r="AX270" s="184"/>
    </row>
    <row r="271" customFormat="false" ht="15.75" hidden="false" customHeight="false" outlineLevel="0" collapsed="false">
      <c r="AQ271" s="120"/>
      <c r="AR271" s="120"/>
      <c r="AS271" s="184"/>
      <c r="AT271" s="184"/>
      <c r="AU271" s="184"/>
      <c r="AV271" s="184"/>
      <c r="AW271" s="184"/>
      <c r="AX271" s="184"/>
    </row>
    <row r="272" customFormat="false" ht="15.75" hidden="false" customHeight="false" outlineLevel="0" collapsed="false">
      <c r="AQ272" s="120"/>
      <c r="AR272" s="120"/>
      <c r="AS272" s="184"/>
      <c r="AT272" s="184"/>
      <c r="AU272" s="184"/>
      <c r="AV272" s="184"/>
      <c r="AW272" s="184"/>
      <c r="AX272" s="184"/>
    </row>
    <row r="273" customFormat="false" ht="15.75" hidden="false" customHeight="false" outlineLevel="0" collapsed="false">
      <c r="AQ273" s="120"/>
      <c r="AR273" s="120"/>
      <c r="AS273" s="184"/>
      <c r="AT273" s="184"/>
      <c r="AU273" s="184"/>
      <c r="AV273" s="184"/>
      <c r="AW273" s="184"/>
      <c r="AX273" s="184"/>
    </row>
    <row r="274" customFormat="false" ht="15.75" hidden="false" customHeight="false" outlineLevel="0" collapsed="false">
      <c r="AQ274" s="120"/>
      <c r="AR274" s="120"/>
      <c r="AS274" s="184"/>
      <c r="AT274" s="184"/>
      <c r="AU274" s="184"/>
      <c r="AV274" s="184"/>
      <c r="AW274" s="184"/>
      <c r="AX274" s="184"/>
    </row>
    <row r="275" customFormat="false" ht="15.75" hidden="false" customHeight="false" outlineLevel="0" collapsed="false">
      <c r="AQ275" s="120"/>
      <c r="AR275" s="120"/>
      <c r="AS275" s="184"/>
      <c r="AT275" s="184"/>
      <c r="AU275" s="184"/>
      <c r="AV275" s="184"/>
      <c r="AW275" s="184"/>
      <c r="AX275" s="184"/>
    </row>
    <row r="276" customFormat="false" ht="15.75" hidden="false" customHeight="false" outlineLevel="0" collapsed="false">
      <c r="AQ276" s="120"/>
      <c r="AR276" s="120"/>
      <c r="AS276" s="184"/>
      <c r="AT276" s="184"/>
      <c r="AU276" s="184"/>
      <c r="AV276" s="184"/>
      <c r="AW276" s="184"/>
      <c r="AX276" s="184"/>
    </row>
    <row r="277" customFormat="false" ht="15.75" hidden="false" customHeight="false" outlineLevel="0" collapsed="false">
      <c r="AQ277" s="120"/>
      <c r="AR277" s="120"/>
      <c r="AS277" s="184"/>
      <c r="AT277" s="184"/>
      <c r="AU277" s="184"/>
      <c r="AV277" s="184"/>
      <c r="AW277" s="184"/>
      <c r="AX277" s="184"/>
    </row>
    <row r="278" customFormat="false" ht="15.75" hidden="false" customHeight="false" outlineLevel="0" collapsed="false">
      <c r="AQ278" s="120"/>
      <c r="AR278" s="120"/>
      <c r="AS278" s="184"/>
      <c r="AT278" s="184"/>
      <c r="AU278" s="184"/>
      <c r="AV278" s="184"/>
      <c r="AW278" s="184"/>
      <c r="AX278" s="184"/>
    </row>
    <row r="279" customFormat="false" ht="15.75" hidden="false" customHeight="false" outlineLevel="0" collapsed="false">
      <c r="AQ279" s="120"/>
      <c r="AR279" s="120"/>
      <c r="AS279" s="184"/>
      <c r="AT279" s="184"/>
      <c r="AU279" s="184"/>
      <c r="AV279" s="184"/>
      <c r="AW279" s="184"/>
      <c r="AX279" s="184"/>
    </row>
    <row r="280" customFormat="false" ht="15.75" hidden="false" customHeight="false" outlineLevel="0" collapsed="false">
      <c r="AQ280" s="120"/>
      <c r="AR280" s="120"/>
      <c r="AS280" s="184"/>
      <c r="AT280" s="184"/>
      <c r="AU280" s="184"/>
      <c r="AV280" s="184"/>
      <c r="AW280" s="184"/>
      <c r="AX280" s="184"/>
    </row>
    <row r="281" customFormat="false" ht="15.75" hidden="false" customHeight="false" outlineLevel="0" collapsed="false">
      <c r="AQ281" s="120"/>
      <c r="AR281" s="120"/>
      <c r="AS281" s="184"/>
      <c r="AT281" s="184"/>
      <c r="AU281" s="184"/>
      <c r="AV281" s="184"/>
      <c r="AW281" s="184"/>
      <c r="AX281" s="184"/>
    </row>
    <row r="282" customFormat="false" ht="15.75" hidden="false" customHeight="false" outlineLevel="0" collapsed="false">
      <c r="AQ282" s="120"/>
      <c r="AR282" s="120"/>
      <c r="AS282" s="184"/>
      <c r="AT282" s="184"/>
      <c r="AU282" s="184"/>
      <c r="AV282" s="184"/>
      <c r="AW282" s="184"/>
      <c r="AX282" s="184"/>
    </row>
    <row r="283" customFormat="false" ht="15.75" hidden="false" customHeight="false" outlineLevel="0" collapsed="false">
      <c r="AQ283" s="120"/>
      <c r="AR283" s="120"/>
      <c r="AS283" s="184"/>
      <c r="AT283" s="184"/>
      <c r="AU283" s="184"/>
      <c r="AV283" s="184"/>
      <c r="AW283" s="184"/>
      <c r="AX283" s="184"/>
    </row>
    <row r="284" customFormat="false" ht="15.75" hidden="false" customHeight="false" outlineLevel="0" collapsed="false">
      <c r="AQ284" s="120"/>
      <c r="AR284" s="120"/>
      <c r="AS284" s="184"/>
      <c r="AT284" s="184"/>
      <c r="AU284" s="184"/>
      <c r="AV284" s="184"/>
      <c r="AW284" s="184"/>
      <c r="AX284" s="184"/>
    </row>
    <row r="285" customFormat="false" ht="15.75" hidden="false" customHeight="false" outlineLevel="0" collapsed="false">
      <c r="AQ285" s="120"/>
      <c r="AR285" s="120"/>
      <c r="AS285" s="184"/>
      <c r="AT285" s="184"/>
      <c r="AU285" s="184"/>
      <c r="AV285" s="184"/>
      <c r="AW285" s="184"/>
      <c r="AX285" s="184"/>
    </row>
    <row r="286" customFormat="false" ht="15.75" hidden="false" customHeight="false" outlineLevel="0" collapsed="false">
      <c r="AQ286" s="120"/>
      <c r="AR286" s="120"/>
      <c r="AS286" s="184"/>
      <c r="AT286" s="184"/>
      <c r="AU286" s="184"/>
      <c r="AV286" s="184"/>
      <c r="AW286" s="184"/>
      <c r="AX286" s="184"/>
    </row>
    <row r="287" customFormat="false" ht="15.75" hidden="false" customHeight="false" outlineLevel="0" collapsed="false">
      <c r="AQ287" s="120"/>
      <c r="AR287" s="120"/>
      <c r="AS287" s="184"/>
      <c r="AT287" s="184"/>
      <c r="AU287" s="184"/>
      <c r="AV287" s="184"/>
      <c r="AW287" s="184"/>
      <c r="AX287" s="184"/>
    </row>
    <row r="288" customFormat="false" ht="15.75" hidden="false" customHeight="false" outlineLevel="0" collapsed="false">
      <c r="AQ288" s="120"/>
      <c r="AR288" s="120"/>
      <c r="AS288" s="184"/>
      <c r="AT288" s="184"/>
      <c r="AU288" s="184"/>
      <c r="AV288" s="184"/>
      <c r="AW288" s="184"/>
      <c r="AX288" s="184"/>
    </row>
    <row r="289" customFormat="false" ht="15.75" hidden="false" customHeight="false" outlineLevel="0" collapsed="false">
      <c r="AQ289" s="120"/>
      <c r="AR289" s="120"/>
      <c r="AS289" s="184"/>
      <c r="AT289" s="184"/>
      <c r="AU289" s="184"/>
      <c r="AV289" s="184"/>
      <c r="AW289" s="184"/>
      <c r="AX289" s="184"/>
    </row>
    <row r="290" customFormat="false" ht="15.75" hidden="false" customHeight="false" outlineLevel="0" collapsed="false">
      <c r="AQ290" s="120"/>
      <c r="AR290" s="120"/>
      <c r="AS290" s="184"/>
      <c r="AT290" s="184"/>
      <c r="AU290" s="184"/>
      <c r="AV290" s="184"/>
      <c r="AW290" s="184"/>
      <c r="AX290" s="184"/>
    </row>
    <row r="291" customFormat="false" ht="15.75" hidden="false" customHeight="false" outlineLevel="0" collapsed="false">
      <c r="AQ291" s="120"/>
      <c r="AR291" s="120"/>
      <c r="AS291" s="184"/>
      <c r="AT291" s="184"/>
      <c r="AU291" s="184"/>
      <c r="AV291" s="184"/>
      <c r="AW291" s="184"/>
      <c r="AX291" s="184"/>
    </row>
    <row r="292" customFormat="false" ht="15.75" hidden="false" customHeight="false" outlineLevel="0" collapsed="false">
      <c r="AQ292" s="120"/>
      <c r="AR292" s="120"/>
      <c r="AS292" s="184"/>
      <c r="AT292" s="184"/>
      <c r="AU292" s="184"/>
      <c r="AV292" s="184"/>
      <c r="AW292" s="184"/>
      <c r="AX292" s="184"/>
    </row>
    <row r="293" customFormat="false" ht="15.75" hidden="false" customHeight="false" outlineLevel="0" collapsed="false">
      <c r="AQ293" s="120"/>
      <c r="AR293" s="120"/>
      <c r="AS293" s="184"/>
      <c r="AT293" s="184"/>
      <c r="AU293" s="184"/>
      <c r="AV293" s="184"/>
      <c r="AW293" s="184"/>
      <c r="AX293" s="184"/>
    </row>
    <row r="294" customFormat="false" ht="15.75" hidden="false" customHeight="false" outlineLevel="0" collapsed="false">
      <c r="AQ294" s="120"/>
      <c r="AR294" s="120"/>
      <c r="AS294" s="184"/>
      <c r="AT294" s="184"/>
      <c r="AU294" s="184"/>
      <c r="AV294" s="184"/>
      <c r="AW294" s="184"/>
      <c r="AX294" s="184"/>
    </row>
    <row r="295" customFormat="false" ht="15.75" hidden="false" customHeight="false" outlineLevel="0" collapsed="false">
      <c r="AQ295" s="120"/>
      <c r="AR295" s="120"/>
      <c r="AS295" s="184"/>
      <c r="AT295" s="184"/>
      <c r="AU295" s="184"/>
      <c r="AV295" s="184"/>
      <c r="AW295" s="184"/>
      <c r="AX295" s="184"/>
    </row>
    <row r="296" customFormat="false" ht="15.75" hidden="false" customHeight="false" outlineLevel="0" collapsed="false">
      <c r="AQ296" s="120"/>
      <c r="AR296" s="120"/>
      <c r="AS296" s="184"/>
      <c r="AT296" s="184"/>
      <c r="AU296" s="184"/>
      <c r="AV296" s="184"/>
      <c r="AW296" s="184"/>
      <c r="AX296" s="184"/>
    </row>
    <row r="297" customFormat="false" ht="15.75" hidden="false" customHeight="false" outlineLevel="0" collapsed="false">
      <c r="AQ297" s="120"/>
      <c r="AR297" s="120"/>
      <c r="AS297" s="184"/>
      <c r="AT297" s="184"/>
      <c r="AU297" s="184"/>
      <c r="AV297" s="184"/>
      <c r="AW297" s="184"/>
      <c r="AX297" s="184"/>
    </row>
    <row r="298" customFormat="false" ht="15.75" hidden="false" customHeight="false" outlineLevel="0" collapsed="false">
      <c r="AQ298" s="120"/>
      <c r="AR298" s="120"/>
      <c r="AS298" s="184"/>
      <c r="AT298" s="184"/>
      <c r="AU298" s="184"/>
      <c r="AV298" s="184"/>
      <c r="AW298" s="184"/>
      <c r="AX298" s="184"/>
    </row>
    <row r="299" customFormat="false" ht="15.75" hidden="false" customHeight="false" outlineLevel="0" collapsed="false">
      <c r="AQ299" s="120"/>
      <c r="AR299" s="120"/>
      <c r="AS299" s="184"/>
      <c r="AT299" s="184"/>
      <c r="AU299" s="184"/>
      <c r="AV299" s="184"/>
      <c r="AW299" s="184"/>
      <c r="AX299" s="184"/>
    </row>
    <row r="300" customFormat="false" ht="15.75" hidden="false" customHeight="false" outlineLevel="0" collapsed="false">
      <c r="AQ300" s="120"/>
      <c r="AR300" s="120"/>
      <c r="AS300" s="184"/>
      <c r="AT300" s="184"/>
      <c r="AU300" s="184"/>
      <c r="AV300" s="184"/>
      <c r="AW300" s="184"/>
      <c r="AX300" s="184"/>
    </row>
    <row r="301" customFormat="false" ht="15.75" hidden="false" customHeight="false" outlineLevel="0" collapsed="false">
      <c r="AQ301" s="120"/>
      <c r="AR301" s="120"/>
      <c r="AS301" s="184"/>
      <c r="AT301" s="184"/>
      <c r="AU301" s="184"/>
      <c r="AV301" s="184"/>
      <c r="AW301" s="184"/>
      <c r="AX301" s="184"/>
    </row>
    <row r="302" customFormat="false" ht="15.75" hidden="false" customHeight="false" outlineLevel="0" collapsed="false">
      <c r="AQ302" s="120"/>
      <c r="AR302" s="120"/>
      <c r="AS302" s="184"/>
      <c r="AT302" s="184"/>
      <c r="AU302" s="184"/>
      <c r="AV302" s="184"/>
      <c r="AW302" s="184"/>
      <c r="AX302" s="184"/>
    </row>
    <row r="303" customFormat="false" ht="15.75" hidden="false" customHeight="false" outlineLevel="0" collapsed="false">
      <c r="AQ303" s="120"/>
      <c r="AR303" s="120"/>
      <c r="AS303" s="184"/>
      <c r="AT303" s="184"/>
      <c r="AU303" s="184"/>
      <c r="AV303" s="184"/>
      <c r="AW303" s="184"/>
      <c r="AX303" s="184"/>
    </row>
    <row r="304" customFormat="false" ht="15.75" hidden="false" customHeight="false" outlineLevel="0" collapsed="false">
      <c r="AQ304" s="120"/>
      <c r="AR304" s="120"/>
      <c r="AS304" s="184"/>
      <c r="AT304" s="184"/>
      <c r="AU304" s="184"/>
      <c r="AV304" s="184"/>
      <c r="AW304" s="184"/>
      <c r="AX304" s="184"/>
    </row>
    <row r="305" customFormat="false" ht="15.75" hidden="false" customHeight="false" outlineLevel="0" collapsed="false">
      <c r="AQ305" s="120"/>
      <c r="AR305" s="120"/>
      <c r="AS305" s="184"/>
      <c r="AT305" s="184"/>
      <c r="AU305" s="184"/>
      <c r="AV305" s="184"/>
      <c r="AW305" s="184"/>
      <c r="AX305" s="184"/>
    </row>
    <row r="306" customFormat="false" ht="15.75" hidden="false" customHeight="false" outlineLevel="0" collapsed="false">
      <c r="AQ306" s="120"/>
      <c r="AR306" s="120"/>
      <c r="AS306" s="184"/>
      <c r="AT306" s="184"/>
      <c r="AU306" s="184"/>
      <c r="AV306" s="184"/>
      <c r="AW306" s="184"/>
      <c r="AX306" s="184"/>
    </row>
    <row r="307" customFormat="false" ht="15.75" hidden="false" customHeight="false" outlineLevel="0" collapsed="false">
      <c r="AQ307" s="120"/>
      <c r="AR307" s="120"/>
      <c r="AS307" s="184"/>
      <c r="AT307" s="184"/>
      <c r="AU307" s="184"/>
      <c r="AV307" s="184"/>
      <c r="AW307" s="184"/>
      <c r="AX307" s="184"/>
    </row>
    <row r="308" customFormat="false" ht="15.75" hidden="false" customHeight="false" outlineLevel="0" collapsed="false">
      <c r="AQ308" s="120"/>
      <c r="AR308" s="120"/>
      <c r="AS308" s="184"/>
      <c r="AT308" s="184"/>
      <c r="AU308" s="184"/>
      <c r="AV308" s="184"/>
      <c r="AW308" s="184"/>
      <c r="AX308" s="184"/>
    </row>
    <row r="309" customFormat="false" ht="15.75" hidden="false" customHeight="false" outlineLevel="0" collapsed="false">
      <c r="AQ309" s="120"/>
      <c r="AR309" s="120"/>
      <c r="AS309" s="184"/>
      <c r="AT309" s="184"/>
      <c r="AU309" s="184"/>
      <c r="AV309" s="184"/>
      <c r="AW309" s="184"/>
      <c r="AX309" s="184"/>
    </row>
    <row r="310" customFormat="false" ht="15.75" hidden="false" customHeight="false" outlineLevel="0" collapsed="false">
      <c r="AQ310" s="120"/>
      <c r="AR310" s="120"/>
      <c r="AS310" s="184"/>
      <c r="AT310" s="184"/>
      <c r="AU310" s="184"/>
      <c r="AV310" s="184"/>
      <c r="AW310" s="184"/>
      <c r="AX310" s="184"/>
    </row>
    <row r="311" customFormat="false" ht="15.75" hidden="false" customHeight="false" outlineLevel="0" collapsed="false">
      <c r="AQ311" s="120"/>
      <c r="AR311" s="120"/>
      <c r="AS311" s="184"/>
      <c r="AT311" s="184"/>
      <c r="AU311" s="184"/>
      <c r="AV311" s="184"/>
      <c r="AW311" s="184"/>
      <c r="AX311" s="184"/>
    </row>
    <row r="312" customFormat="false" ht="15.75" hidden="false" customHeight="false" outlineLevel="0" collapsed="false">
      <c r="AQ312" s="120"/>
      <c r="AR312" s="120"/>
      <c r="AS312" s="184"/>
      <c r="AT312" s="184"/>
      <c r="AU312" s="184"/>
      <c r="AV312" s="184"/>
      <c r="AW312" s="184"/>
      <c r="AX312" s="184"/>
    </row>
    <row r="313" customFormat="false" ht="15.75" hidden="false" customHeight="false" outlineLevel="0" collapsed="false">
      <c r="AQ313" s="120"/>
      <c r="AR313" s="120"/>
      <c r="AS313" s="184"/>
      <c r="AT313" s="184"/>
      <c r="AU313" s="184"/>
      <c r="AV313" s="184"/>
      <c r="AW313" s="184"/>
      <c r="AX313" s="184"/>
    </row>
    <row r="314" customFormat="false" ht="15.75" hidden="false" customHeight="false" outlineLevel="0" collapsed="false">
      <c r="AQ314" s="120"/>
      <c r="AR314" s="120"/>
      <c r="AS314" s="184"/>
      <c r="AT314" s="184"/>
      <c r="AU314" s="184"/>
      <c r="AV314" s="184"/>
      <c r="AW314" s="184"/>
      <c r="AX314" s="184"/>
    </row>
    <row r="315" customFormat="false" ht="15.75" hidden="false" customHeight="false" outlineLevel="0" collapsed="false">
      <c r="AQ315" s="120"/>
      <c r="AR315" s="120"/>
      <c r="AS315" s="184"/>
      <c r="AT315" s="184"/>
      <c r="AU315" s="184"/>
      <c r="AV315" s="184"/>
      <c r="AW315" s="184"/>
      <c r="AX315" s="184"/>
    </row>
    <row r="316" customFormat="false" ht="15.75" hidden="false" customHeight="false" outlineLevel="0" collapsed="false">
      <c r="AQ316" s="120"/>
      <c r="AR316" s="120"/>
      <c r="AS316" s="184"/>
      <c r="AT316" s="184"/>
      <c r="AU316" s="184"/>
      <c r="AV316" s="184"/>
      <c r="AW316" s="184"/>
      <c r="AX316" s="184"/>
    </row>
    <row r="317" customFormat="false" ht="15.75" hidden="false" customHeight="false" outlineLevel="0" collapsed="false">
      <c r="AQ317" s="120"/>
      <c r="AR317" s="120"/>
      <c r="AS317" s="184"/>
      <c r="AT317" s="184"/>
      <c r="AU317" s="184"/>
      <c r="AV317" s="184"/>
      <c r="AW317" s="184"/>
      <c r="AX317" s="184"/>
    </row>
    <row r="318" customFormat="false" ht="15.75" hidden="false" customHeight="false" outlineLevel="0" collapsed="false">
      <c r="AQ318" s="120"/>
      <c r="AR318" s="120"/>
      <c r="AS318" s="184"/>
      <c r="AT318" s="184"/>
      <c r="AU318" s="184"/>
      <c r="AV318" s="184"/>
      <c r="AW318" s="184"/>
      <c r="AX318" s="184"/>
    </row>
    <row r="319" customFormat="false" ht="15.75" hidden="false" customHeight="false" outlineLevel="0" collapsed="false">
      <c r="AQ319" s="120"/>
      <c r="AR319" s="120"/>
      <c r="AS319" s="184"/>
      <c r="AT319" s="184"/>
      <c r="AU319" s="184"/>
      <c r="AV319" s="184"/>
      <c r="AW319" s="184"/>
      <c r="AX319" s="184"/>
    </row>
    <row r="320" customFormat="false" ht="15.75" hidden="false" customHeight="false" outlineLevel="0" collapsed="false">
      <c r="AQ320" s="120"/>
      <c r="AR320" s="120"/>
      <c r="AS320" s="184"/>
      <c r="AT320" s="184"/>
      <c r="AU320" s="184"/>
      <c r="AV320" s="184"/>
      <c r="AW320" s="184"/>
      <c r="AX320" s="184"/>
    </row>
    <row r="321" customFormat="false" ht="15.75" hidden="false" customHeight="false" outlineLevel="0" collapsed="false">
      <c r="AQ321" s="120"/>
      <c r="AR321" s="120"/>
      <c r="AS321" s="184"/>
      <c r="AT321" s="184"/>
      <c r="AU321" s="184"/>
      <c r="AV321" s="184"/>
      <c r="AW321" s="184"/>
      <c r="AX321" s="184"/>
    </row>
    <row r="322" customFormat="false" ht="15.75" hidden="false" customHeight="false" outlineLevel="0" collapsed="false">
      <c r="AQ322" s="120"/>
      <c r="AR322" s="120"/>
      <c r="AS322" s="184"/>
      <c r="AT322" s="184"/>
      <c r="AU322" s="184"/>
      <c r="AV322" s="184"/>
      <c r="AW322" s="184"/>
      <c r="AX322" s="184"/>
    </row>
    <row r="323" customFormat="false" ht="15.75" hidden="false" customHeight="false" outlineLevel="0" collapsed="false">
      <c r="AQ323" s="120"/>
      <c r="AR323" s="120"/>
      <c r="AS323" s="184"/>
      <c r="AT323" s="184"/>
      <c r="AU323" s="184"/>
      <c r="AV323" s="184"/>
      <c r="AW323" s="184"/>
      <c r="AX323" s="184"/>
    </row>
    <row r="324" customFormat="false" ht="15.75" hidden="false" customHeight="false" outlineLevel="0" collapsed="false">
      <c r="AQ324" s="120"/>
      <c r="AR324" s="120"/>
      <c r="AS324" s="184"/>
      <c r="AT324" s="184"/>
      <c r="AU324" s="184"/>
      <c r="AV324" s="184"/>
      <c r="AW324" s="184"/>
      <c r="AX324" s="184"/>
    </row>
    <row r="325" customFormat="false" ht="15.75" hidden="false" customHeight="false" outlineLevel="0" collapsed="false">
      <c r="AQ325" s="120"/>
      <c r="AR325" s="120"/>
      <c r="AS325" s="184"/>
      <c r="AT325" s="184"/>
      <c r="AU325" s="184"/>
      <c r="AV325" s="184"/>
      <c r="AW325" s="184"/>
      <c r="AX325" s="184"/>
    </row>
    <row r="326" customFormat="false" ht="15.75" hidden="false" customHeight="false" outlineLevel="0" collapsed="false">
      <c r="AQ326" s="120"/>
      <c r="AR326" s="120"/>
      <c r="AS326" s="184"/>
      <c r="AT326" s="184"/>
      <c r="AU326" s="184"/>
      <c r="AV326" s="184"/>
      <c r="AW326" s="184"/>
      <c r="AX326" s="184"/>
    </row>
    <row r="327" customFormat="false" ht="15.75" hidden="false" customHeight="false" outlineLevel="0" collapsed="false">
      <c r="AQ327" s="120"/>
      <c r="AR327" s="120"/>
      <c r="AS327" s="184"/>
      <c r="AT327" s="184"/>
      <c r="AU327" s="184"/>
      <c r="AV327" s="184"/>
      <c r="AW327" s="184"/>
      <c r="AX327" s="184"/>
    </row>
    <row r="328" customFormat="false" ht="15.75" hidden="false" customHeight="false" outlineLevel="0" collapsed="false">
      <c r="AQ328" s="120"/>
      <c r="AR328" s="120"/>
      <c r="AS328" s="184"/>
      <c r="AT328" s="184"/>
      <c r="AU328" s="184"/>
      <c r="AV328" s="184"/>
      <c r="AW328" s="184"/>
      <c r="AX328" s="184"/>
    </row>
    <row r="329" customFormat="false" ht="15.75" hidden="false" customHeight="false" outlineLevel="0" collapsed="false">
      <c r="AQ329" s="120"/>
      <c r="AR329" s="120"/>
      <c r="AS329" s="184"/>
      <c r="AT329" s="184"/>
      <c r="AU329" s="184"/>
      <c r="AV329" s="184"/>
      <c r="AW329" s="184"/>
      <c r="AX329" s="184"/>
    </row>
    <row r="330" customFormat="false" ht="15.75" hidden="false" customHeight="false" outlineLevel="0" collapsed="false">
      <c r="AQ330" s="120"/>
      <c r="AR330" s="120"/>
      <c r="AS330" s="184"/>
      <c r="AT330" s="184"/>
      <c r="AU330" s="184"/>
      <c r="AV330" s="184"/>
      <c r="AW330" s="184"/>
      <c r="AX330" s="184"/>
    </row>
    <row r="331" customFormat="false" ht="15.75" hidden="false" customHeight="false" outlineLevel="0" collapsed="false">
      <c r="AQ331" s="120"/>
      <c r="AR331" s="120"/>
      <c r="AS331" s="184"/>
      <c r="AT331" s="184"/>
      <c r="AU331" s="184"/>
      <c r="AV331" s="184"/>
      <c r="AW331" s="184"/>
      <c r="AX331" s="184"/>
    </row>
    <row r="332" customFormat="false" ht="15.75" hidden="false" customHeight="false" outlineLevel="0" collapsed="false">
      <c r="AQ332" s="120"/>
      <c r="AR332" s="120"/>
      <c r="AS332" s="184"/>
      <c r="AT332" s="184"/>
      <c r="AU332" s="184"/>
      <c r="AV332" s="184"/>
      <c r="AW332" s="184"/>
      <c r="AX332" s="184"/>
    </row>
    <row r="333" customFormat="false" ht="15.75" hidden="false" customHeight="false" outlineLevel="0" collapsed="false">
      <c r="AQ333" s="120"/>
      <c r="AR333" s="120"/>
      <c r="AS333" s="184"/>
      <c r="AT333" s="184"/>
      <c r="AU333" s="184"/>
      <c r="AV333" s="184"/>
      <c r="AW333" s="184"/>
      <c r="AX333" s="184"/>
    </row>
    <row r="334" customFormat="false" ht="15.75" hidden="false" customHeight="false" outlineLevel="0" collapsed="false">
      <c r="AQ334" s="120"/>
      <c r="AR334" s="120"/>
      <c r="AS334" s="184"/>
      <c r="AT334" s="184"/>
      <c r="AU334" s="184"/>
      <c r="AV334" s="184"/>
      <c r="AW334" s="184"/>
      <c r="AX334" s="184"/>
    </row>
    <row r="335" customFormat="false" ht="15.75" hidden="false" customHeight="false" outlineLevel="0" collapsed="false">
      <c r="AQ335" s="120"/>
      <c r="AR335" s="120"/>
      <c r="AS335" s="184"/>
      <c r="AT335" s="184"/>
      <c r="AU335" s="184"/>
      <c r="AV335" s="184"/>
      <c r="AW335" s="184"/>
      <c r="AX335" s="184"/>
    </row>
    <row r="336" customFormat="false" ht="15.75" hidden="false" customHeight="false" outlineLevel="0" collapsed="false">
      <c r="AQ336" s="120"/>
      <c r="AR336" s="120"/>
      <c r="AS336" s="184"/>
      <c r="AT336" s="184"/>
      <c r="AU336" s="184"/>
      <c r="AV336" s="184"/>
      <c r="AW336" s="184"/>
      <c r="AX336" s="184"/>
    </row>
    <row r="337" customFormat="false" ht="15.75" hidden="false" customHeight="false" outlineLevel="0" collapsed="false">
      <c r="AQ337" s="120"/>
      <c r="AR337" s="120"/>
      <c r="AS337" s="184"/>
      <c r="AT337" s="184"/>
      <c r="AU337" s="184"/>
      <c r="AV337" s="184"/>
      <c r="AW337" s="184"/>
      <c r="AX337" s="184"/>
    </row>
    <row r="338" customFormat="false" ht="15.75" hidden="false" customHeight="false" outlineLevel="0" collapsed="false">
      <c r="AQ338" s="120"/>
      <c r="AR338" s="120"/>
      <c r="AS338" s="184"/>
      <c r="AT338" s="184"/>
      <c r="AU338" s="184"/>
      <c r="AV338" s="184"/>
      <c r="AW338" s="184"/>
      <c r="AX338" s="184"/>
    </row>
    <row r="339" customFormat="false" ht="15.75" hidden="false" customHeight="false" outlineLevel="0" collapsed="false">
      <c r="AQ339" s="120"/>
      <c r="AR339" s="120"/>
      <c r="AS339" s="184"/>
      <c r="AT339" s="184"/>
      <c r="AU339" s="184"/>
      <c r="AV339" s="184"/>
      <c r="AW339" s="184"/>
      <c r="AX339" s="184"/>
    </row>
    <row r="340" customFormat="false" ht="15.75" hidden="false" customHeight="false" outlineLevel="0" collapsed="false">
      <c r="AQ340" s="120"/>
      <c r="AR340" s="120"/>
      <c r="AS340" s="184"/>
      <c r="AT340" s="184"/>
      <c r="AU340" s="184"/>
      <c r="AV340" s="184"/>
      <c r="AW340" s="184"/>
      <c r="AX340" s="184"/>
    </row>
    <row r="341" customFormat="false" ht="15.75" hidden="false" customHeight="false" outlineLevel="0" collapsed="false">
      <c r="AQ341" s="120"/>
      <c r="AR341" s="120"/>
      <c r="AS341" s="184"/>
      <c r="AT341" s="184"/>
      <c r="AU341" s="184"/>
      <c r="AV341" s="184"/>
      <c r="AW341" s="184"/>
      <c r="AX341" s="184"/>
    </row>
    <row r="342" customFormat="false" ht="15.75" hidden="false" customHeight="false" outlineLevel="0" collapsed="false">
      <c r="AQ342" s="120"/>
      <c r="AR342" s="120"/>
      <c r="AS342" s="184"/>
      <c r="AT342" s="184"/>
      <c r="AU342" s="184"/>
      <c r="AV342" s="184"/>
      <c r="AW342" s="184"/>
      <c r="AX342" s="184"/>
    </row>
    <row r="343" customFormat="false" ht="15.75" hidden="false" customHeight="false" outlineLevel="0" collapsed="false">
      <c r="AQ343" s="120"/>
      <c r="AR343" s="120"/>
      <c r="AS343" s="184"/>
      <c r="AT343" s="184"/>
      <c r="AU343" s="184"/>
      <c r="AV343" s="184"/>
      <c r="AW343" s="184"/>
      <c r="AX343" s="184"/>
    </row>
    <row r="344" customFormat="false" ht="15.75" hidden="false" customHeight="false" outlineLevel="0" collapsed="false">
      <c r="AQ344" s="120"/>
      <c r="AR344" s="120"/>
      <c r="AS344" s="184"/>
      <c r="AT344" s="184"/>
      <c r="AU344" s="184"/>
      <c r="AV344" s="184"/>
      <c r="AW344" s="184"/>
      <c r="AX344" s="184"/>
    </row>
    <row r="345" customFormat="false" ht="15.75" hidden="false" customHeight="false" outlineLevel="0" collapsed="false">
      <c r="AQ345" s="120"/>
      <c r="AR345" s="120"/>
      <c r="AS345" s="184"/>
      <c r="AT345" s="184"/>
      <c r="AU345" s="184"/>
      <c r="AV345" s="184"/>
      <c r="AW345" s="184"/>
      <c r="AX345" s="184"/>
    </row>
    <row r="346" customFormat="false" ht="15.75" hidden="false" customHeight="false" outlineLevel="0" collapsed="false">
      <c r="AQ346" s="120"/>
      <c r="AR346" s="120"/>
      <c r="AS346" s="184"/>
      <c r="AT346" s="184"/>
      <c r="AU346" s="184"/>
      <c r="AV346" s="184"/>
      <c r="AW346" s="184"/>
      <c r="AX346" s="184"/>
    </row>
    <row r="347" customFormat="false" ht="15.75" hidden="false" customHeight="false" outlineLevel="0" collapsed="false">
      <c r="AQ347" s="120"/>
      <c r="AR347" s="120"/>
      <c r="AS347" s="184"/>
      <c r="AT347" s="184"/>
      <c r="AU347" s="184"/>
      <c r="AV347" s="184"/>
      <c r="AW347" s="184"/>
      <c r="AX347" s="184"/>
    </row>
    <row r="348" customFormat="false" ht="15.75" hidden="false" customHeight="false" outlineLevel="0" collapsed="false">
      <c r="AQ348" s="120"/>
      <c r="AR348" s="120"/>
      <c r="AS348" s="184"/>
      <c r="AT348" s="184"/>
      <c r="AU348" s="184"/>
      <c r="AV348" s="184"/>
      <c r="AW348" s="184"/>
      <c r="AX348" s="184"/>
    </row>
    <row r="349" customFormat="false" ht="15.75" hidden="false" customHeight="false" outlineLevel="0" collapsed="false">
      <c r="AQ349" s="120"/>
      <c r="AR349" s="120"/>
      <c r="AS349" s="184"/>
      <c r="AT349" s="184"/>
      <c r="AU349" s="184"/>
      <c r="AV349" s="184"/>
      <c r="AW349" s="184"/>
      <c r="AX349" s="184"/>
    </row>
    <row r="350" customFormat="false" ht="15.75" hidden="false" customHeight="false" outlineLevel="0" collapsed="false">
      <c r="AQ350" s="120"/>
      <c r="AR350" s="120"/>
      <c r="AS350" s="184"/>
      <c r="AT350" s="184"/>
      <c r="AU350" s="184"/>
      <c r="AV350" s="184"/>
      <c r="AW350" s="184"/>
      <c r="AX350" s="184"/>
    </row>
    <row r="351" customFormat="false" ht="15.75" hidden="false" customHeight="false" outlineLevel="0" collapsed="false">
      <c r="AQ351" s="120"/>
      <c r="AR351" s="120"/>
      <c r="AS351" s="184"/>
      <c r="AT351" s="184"/>
      <c r="AU351" s="184"/>
      <c r="AV351" s="184"/>
      <c r="AW351" s="184"/>
      <c r="AX351" s="184"/>
    </row>
    <row r="352" customFormat="false" ht="15.75" hidden="false" customHeight="false" outlineLevel="0" collapsed="false">
      <c r="AQ352" s="120"/>
      <c r="AR352" s="120"/>
      <c r="AS352" s="184"/>
      <c r="AT352" s="184"/>
      <c r="AU352" s="184"/>
      <c r="AV352" s="184"/>
      <c r="AW352" s="184"/>
      <c r="AX352" s="184"/>
    </row>
    <row r="353" customFormat="false" ht="15.75" hidden="false" customHeight="false" outlineLevel="0" collapsed="false">
      <c r="AQ353" s="120"/>
      <c r="AR353" s="120"/>
      <c r="AS353" s="184"/>
      <c r="AT353" s="184"/>
      <c r="AU353" s="184"/>
      <c r="AV353" s="184"/>
      <c r="AW353" s="184"/>
      <c r="AX353" s="184"/>
    </row>
    <row r="354" customFormat="false" ht="15.75" hidden="false" customHeight="false" outlineLevel="0" collapsed="false">
      <c r="AQ354" s="120"/>
      <c r="AR354" s="120"/>
      <c r="AS354" s="184"/>
      <c r="AT354" s="184"/>
      <c r="AU354" s="184"/>
      <c r="AV354" s="184"/>
      <c r="AW354" s="184"/>
      <c r="AX354" s="184"/>
    </row>
    <row r="355" customFormat="false" ht="15.75" hidden="false" customHeight="false" outlineLevel="0" collapsed="false">
      <c r="AQ355" s="120"/>
      <c r="AR355" s="120"/>
      <c r="AS355" s="184"/>
      <c r="AT355" s="184"/>
      <c r="AU355" s="184"/>
      <c r="AV355" s="184"/>
      <c r="AW355" s="184"/>
      <c r="AX355" s="184"/>
    </row>
    <row r="356" customFormat="false" ht="15.75" hidden="false" customHeight="false" outlineLevel="0" collapsed="false">
      <c r="AQ356" s="120"/>
      <c r="AR356" s="120"/>
      <c r="AS356" s="184"/>
      <c r="AT356" s="184"/>
      <c r="AU356" s="184"/>
      <c r="AV356" s="184"/>
      <c r="AW356" s="184"/>
      <c r="AX356" s="184"/>
    </row>
    <row r="357" customFormat="false" ht="15.75" hidden="false" customHeight="false" outlineLevel="0" collapsed="false">
      <c r="AQ357" s="120"/>
      <c r="AR357" s="120"/>
      <c r="AS357" s="184"/>
      <c r="AT357" s="184"/>
      <c r="AU357" s="184"/>
      <c r="AV357" s="184"/>
      <c r="AW357" s="184"/>
      <c r="AX357" s="184"/>
    </row>
    <row r="358" customFormat="false" ht="15.75" hidden="false" customHeight="false" outlineLevel="0" collapsed="false">
      <c r="AQ358" s="120"/>
      <c r="AR358" s="120"/>
      <c r="AS358" s="184"/>
      <c r="AT358" s="184"/>
      <c r="AU358" s="184"/>
      <c r="AV358" s="184"/>
      <c r="AW358" s="184"/>
      <c r="AX358" s="184"/>
    </row>
    <row r="359" customFormat="false" ht="15.75" hidden="false" customHeight="false" outlineLevel="0" collapsed="false">
      <c r="AQ359" s="120"/>
      <c r="AR359" s="120"/>
      <c r="AS359" s="184"/>
      <c r="AT359" s="184"/>
      <c r="AU359" s="184"/>
      <c r="AV359" s="184"/>
      <c r="AW359" s="184"/>
      <c r="AX359" s="184"/>
    </row>
    <row r="360" customFormat="false" ht="15.75" hidden="false" customHeight="false" outlineLevel="0" collapsed="false">
      <c r="AQ360" s="120"/>
      <c r="AR360" s="120"/>
      <c r="AS360" s="184"/>
      <c r="AT360" s="184"/>
      <c r="AU360" s="184"/>
      <c r="AV360" s="184"/>
      <c r="AW360" s="184"/>
      <c r="AX360" s="184"/>
    </row>
    <row r="361" customFormat="false" ht="15.75" hidden="false" customHeight="false" outlineLevel="0" collapsed="false">
      <c r="AQ361" s="120"/>
      <c r="AR361" s="120"/>
      <c r="AS361" s="184"/>
      <c r="AT361" s="184"/>
      <c r="AU361" s="184"/>
      <c r="AV361" s="184"/>
      <c r="AW361" s="184"/>
      <c r="AX361" s="184"/>
    </row>
    <row r="362" customFormat="false" ht="15.75" hidden="false" customHeight="false" outlineLevel="0" collapsed="false">
      <c r="AQ362" s="120"/>
      <c r="AR362" s="120"/>
      <c r="AS362" s="184"/>
      <c r="AT362" s="184"/>
      <c r="AU362" s="184"/>
      <c r="AV362" s="184"/>
      <c r="AW362" s="184"/>
      <c r="AX362" s="184"/>
    </row>
    <row r="363" customFormat="false" ht="15.75" hidden="false" customHeight="false" outlineLevel="0" collapsed="false">
      <c r="AQ363" s="120"/>
      <c r="AR363" s="120"/>
      <c r="AS363" s="184"/>
      <c r="AT363" s="184"/>
      <c r="AU363" s="184"/>
      <c r="AV363" s="184"/>
      <c r="AW363" s="184"/>
      <c r="AX363" s="184"/>
    </row>
    <row r="364" customFormat="false" ht="15.75" hidden="false" customHeight="false" outlineLevel="0" collapsed="false">
      <c r="AQ364" s="120"/>
      <c r="AR364" s="120"/>
      <c r="AS364" s="184"/>
      <c r="AT364" s="184"/>
      <c r="AU364" s="184"/>
      <c r="AV364" s="184"/>
      <c r="AW364" s="184"/>
      <c r="AX364" s="184"/>
    </row>
    <row r="365" customFormat="false" ht="15.75" hidden="false" customHeight="false" outlineLevel="0" collapsed="false">
      <c r="AQ365" s="120"/>
      <c r="AR365" s="120"/>
      <c r="AS365" s="184"/>
      <c r="AT365" s="184"/>
      <c r="AU365" s="184"/>
      <c r="AV365" s="184"/>
      <c r="AW365" s="184"/>
      <c r="AX365" s="184"/>
    </row>
    <row r="366" customFormat="false" ht="15.75" hidden="false" customHeight="false" outlineLevel="0" collapsed="false">
      <c r="AQ366" s="120"/>
      <c r="AR366" s="120"/>
      <c r="AS366" s="184"/>
      <c r="AT366" s="184"/>
      <c r="AU366" s="184"/>
      <c r="AV366" s="184"/>
      <c r="AW366" s="184"/>
      <c r="AX366" s="184"/>
    </row>
    <row r="367" customFormat="false" ht="15.75" hidden="false" customHeight="false" outlineLevel="0" collapsed="false">
      <c r="AQ367" s="120"/>
      <c r="AR367" s="120"/>
      <c r="AS367" s="184"/>
      <c r="AT367" s="184"/>
      <c r="AU367" s="184"/>
      <c r="AV367" s="184"/>
      <c r="AW367" s="184"/>
      <c r="AX367" s="184"/>
    </row>
    <row r="368" customFormat="false" ht="15.75" hidden="false" customHeight="false" outlineLevel="0" collapsed="false">
      <c r="AQ368" s="120"/>
      <c r="AR368" s="120"/>
      <c r="AS368" s="184"/>
      <c r="AT368" s="184"/>
      <c r="AU368" s="184"/>
      <c r="AV368" s="184"/>
      <c r="AW368" s="184"/>
      <c r="AX368" s="184"/>
    </row>
    <row r="369" customFormat="false" ht="15.75" hidden="false" customHeight="false" outlineLevel="0" collapsed="false">
      <c r="AQ369" s="120"/>
      <c r="AR369" s="120"/>
      <c r="AS369" s="184"/>
      <c r="AT369" s="184"/>
      <c r="AU369" s="184"/>
      <c r="AV369" s="184"/>
      <c r="AW369" s="184"/>
      <c r="AX369" s="184"/>
    </row>
    <row r="370" customFormat="false" ht="15.75" hidden="false" customHeight="false" outlineLevel="0" collapsed="false">
      <c r="AQ370" s="120"/>
      <c r="AR370" s="120"/>
      <c r="AS370" s="184"/>
      <c r="AT370" s="184"/>
      <c r="AU370" s="184"/>
      <c r="AV370" s="184"/>
      <c r="AW370" s="184"/>
      <c r="AX370" s="184"/>
    </row>
    <row r="371" customFormat="false" ht="15.75" hidden="false" customHeight="false" outlineLevel="0" collapsed="false">
      <c r="AQ371" s="120"/>
      <c r="AR371" s="120"/>
      <c r="AS371" s="184"/>
      <c r="AT371" s="184"/>
      <c r="AU371" s="184"/>
      <c r="AV371" s="184"/>
      <c r="AW371" s="184"/>
      <c r="AX371" s="184"/>
    </row>
    <row r="372" customFormat="false" ht="15.75" hidden="false" customHeight="false" outlineLevel="0" collapsed="false">
      <c r="AQ372" s="120"/>
      <c r="AR372" s="120"/>
      <c r="AS372" s="184"/>
      <c r="AT372" s="184"/>
      <c r="AU372" s="184"/>
      <c r="AV372" s="184"/>
      <c r="AW372" s="184"/>
      <c r="AX372" s="184"/>
    </row>
    <row r="373" customFormat="false" ht="15.75" hidden="false" customHeight="false" outlineLevel="0" collapsed="false">
      <c r="AQ373" s="120"/>
      <c r="AR373" s="120"/>
      <c r="AS373" s="184"/>
      <c r="AT373" s="184"/>
      <c r="AU373" s="184"/>
      <c r="AV373" s="184"/>
      <c r="AW373" s="184"/>
      <c r="AX373" s="184"/>
    </row>
    <row r="374" customFormat="false" ht="15.75" hidden="false" customHeight="false" outlineLevel="0" collapsed="false">
      <c r="AQ374" s="120"/>
      <c r="AR374" s="120"/>
      <c r="AS374" s="184"/>
      <c r="AT374" s="184"/>
      <c r="AU374" s="184"/>
      <c r="AV374" s="184"/>
      <c r="AW374" s="184"/>
      <c r="AX374" s="184"/>
    </row>
    <row r="375" customFormat="false" ht="15.75" hidden="false" customHeight="false" outlineLevel="0" collapsed="false">
      <c r="AQ375" s="120"/>
      <c r="AR375" s="120"/>
      <c r="AS375" s="184"/>
      <c r="AT375" s="184"/>
      <c r="AU375" s="184"/>
      <c r="AV375" s="184"/>
      <c r="AW375" s="184"/>
      <c r="AX375" s="184"/>
    </row>
    <row r="376" customFormat="false" ht="15.75" hidden="false" customHeight="false" outlineLevel="0" collapsed="false">
      <c r="AQ376" s="120"/>
      <c r="AR376" s="120"/>
      <c r="AS376" s="184"/>
      <c r="AT376" s="184"/>
      <c r="AU376" s="184"/>
      <c r="AV376" s="184"/>
      <c r="AW376" s="184"/>
      <c r="AX376" s="184"/>
    </row>
    <row r="377" customFormat="false" ht="15.75" hidden="false" customHeight="false" outlineLevel="0" collapsed="false">
      <c r="AQ377" s="120"/>
      <c r="AR377" s="120"/>
      <c r="AS377" s="184"/>
      <c r="AT377" s="184"/>
      <c r="AU377" s="184"/>
      <c r="AV377" s="184"/>
      <c r="AW377" s="184"/>
      <c r="AX377" s="184"/>
    </row>
    <row r="378" customFormat="false" ht="15.75" hidden="false" customHeight="false" outlineLevel="0" collapsed="false">
      <c r="AQ378" s="120"/>
      <c r="AR378" s="120"/>
      <c r="AS378" s="184"/>
      <c r="AT378" s="184"/>
      <c r="AU378" s="184"/>
      <c r="AV378" s="184"/>
      <c r="AW378" s="184"/>
      <c r="AX378" s="184"/>
    </row>
    <row r="379" customFormat="false" ht="15.75" hidden="false" customHeight="false" outlineLevel="0" collapsed="false">
      <c r="AQ379" s="120"/>
      <c r="AR379" s="120"/>
      <c r="AS379" s="184"/>
      <c r="AT379" s="184"/>
      <c r="AU379" s="184"/>
      <c r="AV379" s="184"/>
      <c r="AW379" s="184"/>
      <c r="AX379" s="184"/>
    </row>
    <row r="380" customFormat="false" ht="15.75" hidden="false" customHeight="false" outlineLevel="0" collapsed="false">
      <c r="AQ380" s="120"/>
      <c r="AR380" s="120"/>
      <c r="AS380" s="184"/>
      <c r="AT380" s="184"/>
      <c r="AU380" s="184"/>
      <c r="AV380" s="184"/>
      <c r="AW380" s="184"/>
      <c r="AX380" s="184"/>
    </row>
    <row r="381" customFormat="false" ht="15.75" hidden="false" customHeight="false" outlineLevel="0" collapsed="false">
      <c r="AQ381" s="120"/>
      <c r="AR381" s="120"/>
      <c r="AS381" s="184"/>
      <c r="AT381" s="184"/>
      <c r="AU381" s="184"/>
      <c r="AV381" s="184"/>
      <c r="AW381" s="184"/>
      <c r="AX381" s="184"/>
    </row>
    <row r="382" customFormat="false" ht="15.75" hidden="false" customHeight="false" outlineLevel="0" collapsed="false">
      <c r="AQ382" s="120"/>
      <c r="AR382" s="120"/>
      <c r="AS382" s="184"/>
      <c r="AT382" s="184"/>
      <c r="AU382" s="184"/>
      <c r="AV382" s="184"/>
      <c r="AW382" s="184"/>
      <c r="AX382" s="184"/>
    </row>
    <row r="383" customFormat="false" ht="15.75" hidden="false" customHeight="false" outlineLevel="0" collapsed="false">
      <c r="AQ383" s="120"/>
      <c r="AR383" s="120"/>
      <c r="AS383" s="184"/>
      <c r="AT383" s="184"/>
      <c r="AU383" s="184"/>
      <c r="AV383" s="184"/>
      <c r="AW383" s="184"/>
      <c r="AX383" s="184"/>
    </row>
    <row r="384" customFormat="false" ht="15.75" hidden="false" customHeight="false" outlineLevel="0" collapsed="false">
      <c r="AQ384" s="120"/>
      <c r="AR384" s="120"/>
      <c r="AS384" s="184"/>
      <c r="AT384" s="184"/>
      <c r="AU384" s="184"/>
      <c r="AV384" s="184"/>
      <c r="AW384" s="184"/>
      <c r="AX384" s="184"/>
    </row>
    <row r="385" customFormat="false" ht="15.75" hidden="false" customHeight="false" outlineLevel="0" collapsed="false">
      <c r="AQ385" s="120"/>
      <c r="AR385" s="120"/>
      <c r="AS385" s="184"/>
      <c r="AT385" s="184"/>
      <c r="AU385" s="184"/>
      <c r="AV385" s="184"/>
      <c r="AW385" s="184"/>
      <c r="AX385" s="184"/>
    </row>
    <row r="386" customFormat="false" ht="15.75" hidden="false" customHeight="false" outlineLevel="0" collapsed="false">
      <c r="AQ386" s="120"/>
      <c r="AR386" s="120"/>
      <c r="AS386" s="184"/>
      <c r="AT386" s="184"/>
      <c r="AU386" s="184"/>
      <c r="AV386" s="184"/>
      <c r="AW386" s="184"/>
      <c r="AX386" s="184"/>
    </row>
    <row r="387" customFormat="false" ht="15.75" hidden="false" customHeight="false" outlineLevel="0" collapsed="false">
      <c r="AQ387" s="120"/>
      <c r="AR387" s="120"/>
      <c r="AS387" s="184"/>
      <c r="AT387" s="184"/>
      <c r="AU387" s="184"/>
      <c r="AV387" s="184"/>
      <c r="AW387" s="184"/>
      <c r="AX387" s="184"/>
    </row>
    <row r="388" customFormat="false" ht="15.75" hidden="false" customHeight="false" outlineLevel="0" collapsed="false">
      <c r="AQ388" s="120"/>
      <c r="AR388" s="120"/>
      <c r="AS388" s="184"/>
      <c r="AT388" s="184"/>
      <c r="AU388" s="184"/>
      <c r="AV388" s="184"/>
      <c r="AW388" s="184"/>
      <c r="AX388" s="184"/>
    </row>
    <row r="389" customFormat="false" ht="15.75" hidden="false" customHeight="false" outlineLevel="0" collapsed="false">
      <c r="AQ389" s="120"/>
      <c r="AR389" s="120"/>
      <c r="AS389" s="184"/>
      <c r="AT389" s="184"/>
      <c r="AU389" s="184"/>
      <c r="AV389" s="184"/>
      <c r="AW389" s="184"/>
      <c r="AX389" s="184"/>
    </row>
    <row r="390" customFormat="false" ht="15.75" hidden="false" customHeight="false" outlineLevel="0" collapsed="false">
      <c r="AQ390" s="120"/>
      <c r="AR390" s="120"/>
      <c r="AS390" s="184"/>
      <c r="AT390" s="184"/>
      <c r="AU390" s="184"/>
      <c r="AV390" s="184"/>
      <c r="AW390" s="184"/>
      <c r="AX390" s="184"/>
    </row>
    <row r="391" customFormat="false" ht="15.75" hidden="false" customHeight="false" outlineLevel="0" collapsed="false">
      <c r="AQ391" s="120"/>
      <c r="AR391" s="120"/>
      <c r="AS391" s="184"/>
      <c r="AT391" s="184"/>
      <c r="AU391" s="184"/>
      <c r="AV391" s="184"/>
      <c r="AW391" s="184"/>
      <c r="AX391" s="184"/>
    </row>
    <row r="392" customFormat="false" ht="15.75" hidden="false" customHeight="false" outlineLevel="0" collapsed="false">
      <c r="AQ392" s="120"/>
      <c r="AR392" s="120"/>
      <c r="AS392" s="184"/>
      <c r="AT392" s="184"/>
      <c r="AU392" s="184"/>
      <c r="AV392" s="184"/>
      <c r="AW392" s="184"/>
      <c r="AX392" s="184"/>
    </row>
    <row r="393" customFormat="false" ht="15.75" hidden="false" customHeight="false" outlineLevel="0" collapsed="false">
      <c r="AQ393" s="120"/>
      <c r="AR393" s="120"/>
      <c r="AS393" s="184"/>
      <c r="AT393" s="184"/>
      <c r="AU393" s="184"/>
      <c r="AV393" s="184"/>
      <c r="AW393" s="184"/>
      <c r="AX393" s="184"/>
    </row>
    <row r="394" customFormat="false" ht="15.75" hidden="false" customHeight="false" outlineLevel="0" collapsed="false">
      <c r="AQ394" s="120"/>
      <c r="AR394" s="120"/>
      <c r="AS394" s="184"/>
      <c r="AT394" s="184"/>
      <c r="AU394" s="184"/>
      <c r="AV394" s="184"/>
      <c r="AW394" s="184"/>
      <c r="AX394" s="184"/>
    </row>
    <row r="395" customFormat="false" ht="15.75" hidden="false" customHeight="false" outlineLevel="0" collapsed="false">
      <c r="AQ395" s="120"/>
      <c r="AR395" s="120"/>
      <c r="AS395" s="184"/>
      <c r="AT395" s="184"/>
      <c r="AU395" s="184"/>
      <c r="AV395" s="184"/>
      <c r="AW395" s="184"/>
      <c r="AX395" s="184"/>
    </row>
    <row r="396" customFormat="false" ht="15.75" hidden="false" customHeight="false" outlineLevel="0" collapsed="false">
      <c r="AQ396" s="120"/>
      <c r="AR396" s="120"/>
      <c r="AS396" s="184"/>
      <c r="AT396" s="184"/>
      <c r="AU396" s="184"/>
      <c r="AV396" s="184"/>
      <c r="AW396" s="184"/>
      <c r="AX396" s="184"/>
    </row>
    <row r="397" customFormat="false" ht="15.75" hidden="false" customHeight="false" outlineLevel="0" collapsed="false">
      <c r="AQ397" s="120"/>
      <c r="AR397" s="120"/>
      <c r="AS397" s="184"/>
      <c r="AT397" s="184"/>
      <c r="AU397" s="184"/>
      <c r="AV397" s="184"/>
      <c r="AW397" s="184"/>
      <c r="AX397" s="184"/>
    </row>
    <row r="398" customFormat="false" ht="15.75" hidden="false" customHeight="false" outlineLevel="0" collapsed="false">
      <c r="AQ398" s="120"/>
      <c r="AR398" s="120"/>
      <c r="AS398" s="184"/>
      <c r="AT398" s="184"/>
      <c r="AU398" s="184"/>
      <c r="AV398" s="184"/>
      <c r="AW398" s="184"/>
      <c r="AX398" s="184"/>
    </row>
    <row r="399" customFormat="false" ht="15.75" hidden="false" customHeight="false" outlineLevel="0" collapsed="false">
      <c r="AQ399" s="120"/>
      <c r="AR399" s="120"/>
      <c r="AS399" s="184"/>
      <c r="AT399" s="184"/>
      <c r="AU399" s="184"/>
      <c r="AV399" s="184"/>
      <c r="AW399" s="184"/>
      <c r="AX399" s="184"/>
    </row>
    <row r="400" customFormat="false" ht="15.75" hidden="false" customHeight="false" outlineLevel="0" collapsed="false">
      <c r="AQ400" s="120"/>
      <c r="AR400" s="120"/>
      <c r="AS400" s="184"/>
      <c r="AT400" s="184"/>
      <c r="AU400" s="184"/>
      <c r="AV400" s="184"/>
      <c r="AW400" s="184"/>
      <c r="AX400" s="184"/>
    </row>
    <row r="401" customFormat="false" ht="15.75" hidden="false" customHeight="false" outlineLevel="0" collapsed="false">
      <c r="AQ401" s="120"/>
      <c r="AR401" s="120"/>
      <c r="AS401" s="184"/>
      <c r="AT401" s="184"/>
      <c r="AU401" s="184"/>
      <c r="AV401" s="184"/>
      <c r="AW401" s="184"/>
      <c r="AX401" s="184"/>
    </row>
    <row r="402" customFormat="false" ht="15.75" hidden="false" customHeight="false" outlineLevel="0" collapsed="false">
      <c r="AQ402" s="120"/>
      <c r="AR402" s="120"/>
      <c r="AS402" s="184"/>
      <c r="AT402" s="184"/>
      <c r="AU402" s="184"/>
      <c r="AV402" s="184"/>
      <c r="AW402" s="184"/>
      <c r="AX402" s="184"/>
    </row>
    <row r="403" customFormat="false" ht="15.75" hidden="false" customHeight="false" outlineLevel="0" collapsed="false">
      <c r="AQ403" s="120"/>
      <c r="AR403" s="120"/>
      <c r="AS403" s="184"/>
      <c r="AT403" s="184"/>
      <c r="AU403" s="184"/>
      <c r="AV403" s="184"/>
      <c r="AW403" s="184"/>
      <c r="AX403" s="184"/>
    </row>
    <row r="404" customFormat="false" ht="15.75" hidden="false" customHeight="false" outlineLevel="0" collapsed="false">
      <c r="AQ404" s="120"/>
      <c r="AR404" s="120"/>
      <c r="AS404" s="184"/>
      <c r="AT404" s="184"/>
      <c r="AU404" s="184"/>
      <c r="AV404" s="184"/>
      <c r="AW404" s="184"/>
      <c r="AX404" s="184"/>
    </row>
    <row r="405" customFormat="false" ht="15.75" hidden="false" customHeight="false" outlineLevel="0" collapsed="false">
      <c r="AQ405" s="120"/>
      <c r="AR405" s="120"/>
      <c r="AS405" s="184"/>
      <c r="AT405" s="184"/>
      <c r="AU405" s="184"/>
      <c r="AV405" s="184"/>
      <c r="AW405" s="184"/>
      <c r="AX405" s="184"/>
    </row>
    <row r="406" customFormat="false" ht="15.75" hidden="false" customHeight="false" outlineLevel="0" collapsed="false">
      <c r="AQ406" s="120"/>
      <c r="AR406" s="120"/>
      <c r="AS406" s="184"/>
      <c r="AT406" s="184"/>
      <c r="AU406" s="184"/>
      <c r="AV406" s="184"/>
      <c r="AW406" s="184"/>
      <c r="AX406" s="184"/>
    </row>
    <row r="407" customFormat="false" ht="15.75" hidden="false" customHeight="false" outlineLevel="0" collapsed="false">
      <c r="AQ407" s="120"/>
      <c r="AR407" s="120"/>
      <c r="AS407" s="184"/>
      <c r="AT407" s="184"/>
      <c r="AU407" s="184"/>
      <c r="AV407" s="184"/>
      <c r="AW407" s="184"/>
      <c r="AX407" s="184"/>
    </row>
    <row r="408" customFormat="false" ht="15.75" hidden="false" customHeight="false" outlineLevel="0" collapsed="false">
      <c r="AQ408" s="120"/>
      <c r="AR408" s="120"/>
      <c r="AS408" s="184"/>
      <c r="AT408" s="184"/>
      <c r="AU408" s="184"/>
      <c r="AV408" s="184"/>
      <c r="AW408" s="184"/>
      <c r="AX408" s="184"/>
    </row>
    <row r="409" customFormat="false" ht="15.75" hidden="false" customHeight="false" outlineLevel="0" collapsed="false">
      <c r="AQ409" s="120"/>
      <c r="AR409" s="120"/>
      <c r="AS409" s="184"/>
      <c r="AT409" s="184"/>
      <c r="AU409" s="184"/>
      <c r="AV409" s="184"/>
      <c r="AW409" s="184"/>
      <c r="AX409" s="184"/>
    </row>
    <row r="410" customFormat="false" ht="15.75" hidden="false" customHeight="false" outlineLevel="0" collapsed="false">
      <c r="AQ410" s="120"/>
      <c r="AR410" s="120"/>
      <c r="AS410" s="184"/>
      <c r="AT410" s="184"/>
      <c r="AU410" s="184"/>
      <c r="AV410" s="184"/>
      <c r="AW410" s="184"/>
      <c r="AX410" s="184"/>
    </row>
    <row r="411" customFormat="false" ht="15.75" hidden="false" customHeight="false" outlineLevel="0" collapsed="false">
      <c r="AQ411" s="120"/>
      <c r="AR411" s="120"/>
      <c r="AS411" s="184"/>
      <c r="AT411" s="184"/>
      <c r="AU411" s="184"/>
      <c r="AV411" s="184"/>
      <c r="AW411" s="184"/>
      <c r="AX411" s="184"/>
    </row>
    <row r="412" customFormat="false" ht="15.75" hidden="false" customHeight="false" outlineLevel="0" collapsed="false">
      <c r="AQ412" s="120"/>
      <c r="AR412" s="120"/>
      <c r="AS412" s="184"/>
      <c r="AT412" s="184"/>
      <c r="AU412" s="184"/>
      <c r="AV412" s="184"/>
      <c r="AW412" s="184"/>
      <c r="AX412" s="184"/>
    </row>
    <row r="413" customFormat="false" ht="15.75" hidden="false" customHeight="false" outlineLevel="0" collapsed="false">
      <c r="AQ413" s="120"/>
      <c r="AR413" s="120"/>
      <c r="AS413" s="184"/>
      <c r="AT413" s="184"/>
      <c r="AU413" s="184"/>
      <c r="AV413" s="184"/>
      <c r="AW413" s="184"/>
      <c r="AX413" s="184"/>
    </row>
    <row r="414" customFormat="false" ht="15.75" hidden="false" customHeight="false" outlineLevel="0" collapsed="false">
      <c r="AQ414" s="120"/>
      <c r="AR414" s="120"/>
      <c r="AS414" s="184"/>
      <c r="AT414" s="184"/>
      <c r="AU414" s="184"/>
      <c r="AV414" s="184"/>
      <c r="AW414" s="184"/>
      <c r="AX414" s="184"/>
    </row>
    <row r="415" customFormat="false" ht="15.75" hidden="false" customHeight="false" outlineLevel="0" collapsed="false">
      <c r="AQ415" s="120"/>
      <c r="AR415" s="120"/>
      <c r="AS415" s="184"/>
      <c r="AT415" s="184"/>
      <c r="AU415" s="184"/>
      <c r="AV415" s="184"/>
      <c r="AW415" s="184"/>
      <c r="AX415" s="184"/>
    </row>
    <row r="416" customFormat="false" ht="15.75" hidden="false" customHeight="false" outlineLevel="0" collapsed="false">
      <c r="AQ416" s="120"/>
      <c r="AR416" s="120"/>
      <c r="AS416" s="184"/>
      <c r="AT416" s="184"/>
      <c r="AU416" s="184"/>
      <c r="AV416" s="184"/>
      <c r="AW416" s="184"/>
      <c r="AX416" s="184"/>
    </row>
    <row r="417" customFormat="false" ht="15.75" hidden="false" customHeight="false" outlineLevel="0" collapsed="false">
      <c r="AQ417" s="120"/>
      <c r="AR417" s="120"/>
      <c r="AS417" s="184"/>
      <c r="AT417" s="184"/>
      <c r="AU417" s="184"/>
      <c r="AV417" s="184"/>
      <c r="AW417" s="184"/>
      <c r="AX417" s="184"/>
    </row>
    <row r="418" customFormat="false" ht="15.75" hidden="false" customHeight="false" outlineLevel="0" collapsed="false">
      <c r="AQ418" s="120"/>
      <c r="AR418" s="120"/>
      <c r="AS418" s="184"/>
      <c r="AT418" s="184"/>
      <c r="AU418" s="184"/>
      <c r="AV418" s="184"/>
      <c r="AW418" s="184"/>
      <c r="AX418" s="184"/>
    </row>
    <row r="419" customFormat="false" ht="15.75" hidden="false" customHeight="false" outlineLevel="0" collapsed="false">
      <c r="AQ419" s="120"/>
      <c r="AR419" s="120"/>
      <c r="AS419" s="184"/>
      <c r="AT419" s="184"/>
      <c r="AU419" s="184"/>
      <c r="AV419" s="184"/>
      <c r="AW419" s="184"/>
      <c r="AX419" s="184"/>
    </row>
    <row r="420" customFormat="false" ht="15.75" hidden="false" customHeight="false" outlineLevel="0" collapsed="false">
      <c r="AQ420" s="120"/>
      <c r="AR420" s="120"/>
      <c r="AS420" s="184"/>
      <c r="AT420" s="184"/>
      <c r="AU420" s="184"/>
      <c r="AV420" s="184"/>
      <c r="AW420" s="184"/>
      <c r="AX420" s="184"/>
    </row>
    <row r="421" customFormat="false" ht="15.75" hidden="false" customHeight="false" outlineLevel="0" collapsed="false">
      <c r="AQ421" s="120"/>
      <c r="AR421" s="120"/>
      <c r="AS421" s="184"/>
      <c r="AT421" s="184"/>
      <c r="AU421" s="184"/>
      <c r="AV421" s="184"/>
      <c r="AW421" s="184"/>
      <c r="AX421" s="184"/>
    </row>
    <row r="422" customFormat="false" ht="15.75" hidden="false" customHeight="false" outlineLevel="0" collapsed="false">
      <c r="AQ422" s="120"/>
      <c r="AR422" s="120"/>
      <c r="AS422" s="184"/>
      <c r="AT422" s="184"/>
      <c r="AU422" s="184"/>
      <c r="AV422" s="184"/>
      <c r="AW422" s="184"/>
      <c r="AX422" s="184"/>
    </row>
    <row r="423" customFormat="false" ht="15.75" hidden="false" customHeight="false" outlineLevel="0" collapsed="false">
      <c r="AQ423" s="120"/>
      <c r="AR423" s="120"/>
      <c r="AS423" s="184"/>
      <c r="AT423" s="184"/>
      <c r="AU423" s="184"/>
      <c r="AV423" s="184"/>
      <c r="AW423" s="184"/>
      <c r="AX423" s="184"/>
    </row>
    <row r="424" customFormat="false" ht="15.75" hidden="false" customHeight="false" outlineLevel="0" collapsed="false">
      <c r="AQ424" s="120"/>
      <c r="AR424" s="120"/>
      <c r="AS424" s="184"/>
      <c r="AT424" s="184"/>
      <c r="AU424" s="184"/>
      <c r="AV424" s="184"/>
      <c r="AW424" s="184"/>
      <c r="AX424" s="184"/>
    </row>
    <row r="425" customFormat="false" ht="15.75" hidden="false" customHeight="false" outlineLevel="0" collapsed="false">
      <c r="AQ425" s="120"/>
      <c r="AR425" s="120"/>
      <c r="AS425" s="184"/>
      <c r="AT425" s="184"/>
      <c r="AU425" s="184"/>
      <c r="AV425" s="184"/>
      <c r="AW425" s="184"/>
      <c r="AX425" s="184"/>
    </row>
    <row r="426" customFormat="false" ht="15.75" hidden="false" customHeight="false" outlineLevel="0" collapsed="false">
      <c r="AQ426" s="120"/>
      <c r="AR426" s="120"/>
      <c r="AS426" s="184"/>
      <c r="AT426" s="184"/>
      <c r="AU426" s="184"/>
      <c r="AV426" s="184"/>
      <c r="AW426" s="184"/>
      <c r="AX426" s="184"/>
    </row>
    <row r="427" customFormat="false" ht="15.75" hidden="false" customHeight="false" outlineLevel="0" collapsed="false">
      <c r="AQ427" s="120"/>
      <c r="AR427" s="120"/>
      <c r="AS427" s="184"/>
      <c r="AT427" s="184"/>
      <c r="AU427" s="184"/>
      <c r="AV427" s="184"/>
      <c r="AW427" s="184"/>
      <c r="AX427" s="184"/>
    </row>
    <row r="428" customFormat="false" ht="15.75" hidden="false" customHeight="false" outlineLevel="0" collapsed="false">
      <c r="AQ428" s="120"/>
      <c r="AR428" s="120"/>
      <c r="AS428" s="184"/>
      <c r="AT428" s="184"/>
      <c r="AU428" s="184"/>
      <c r="AV428" s="184"/>
      <c r="AW428" s="184"/>
      <c r="AX428" s="184"/>
    </row>
    <row r="429" customFormat="false" ht="15.75" hidden="false" customHeight="false" outlineLevel="0" collapsed="false">
      <c r="AQ429" s="120"/>
      <c r="AR429" s="120"/>
      <c r="AS429" s="184"/>
      <c r="AT429" s="184"/>
      <c r="AU429" s="184"/>
      <c r="AV429" s="184"/>
      <c r="AW429" s="184"/>
      <c r="AX429" s="184"/>
    </row>
    <row r="430" customFormat="false" ht="15.75" hidden="false" customHeight="false" outlineLevel="0" collapsed="false">
      <c r="AQ430" s="120"/>
      <c r="AR430" s="120"/>
      <c r="AS430" s="184"/>
      <c r="AT430" s="184"/>
      <c r="AU430" s="184"/>
      <c r="AV430" s="184"/>
      <c r="AW430" s="184"/>
      <c r="AX430" s="184"/>
    </row>
    <row r="431" customFormat="false" ht="15.75" hidden="false" customHeight="false" outlineLevel="0" collapsed="false">
      <c r="AQ431" s="120"/>
      <c r="AR431" s="120"/>
      <c r="AS431" s="184"/>
      <c r="AT431" s="184"/>
      <c r="AU431" s="184"/>
      <c r="AV431" s="184"/>
      <c r="AW431" s="184"/>
      <c r="AX431" s="184"/>
    </row>
    <row r="432" customFormat="false" ht="15.75" hidden="false" customHeight="false" outlineLevel="0" collapsed="false">
      <c r="AQ432" s="120"/>
      <c r="AR432" s="120"/>
      <c r="AS432" s="184"/>
      <c r="AT432" s="184"/>
      <c r="AU432" s="184"/>
      <c r="AV432" s="184"/>
      <c r="AW432" s="184"/>
      <c r="AX432" s="184"/>
    </row>
    <row r="433" customFormat="false" ht="15.75" hidden="false" customHeight="false" outlineLevel="0" collapsed="false">
      <c r="AQ433" s="120"/>
      <c r="AR433" s="120"/>
      <c r="AS433" s="184"/>
      <c r="AT433" s="184"/>
      <c r="AU433" s="184"/>
      <c r="AV433" s="184"/>
      <c r="AW433" s="184"/>
      <c r="AX433" s="184"/>
    </row>
    <row r="434" customFormat="false" ht="15.75" hidden="false" customHeight="false" outlineLevel="0" collapsed="false">
      <c r="AQ434" s="120"/>
      <c r="AR434" s="120"/>
      <c r="AS434" s="184"/>
      <c r="AT434" s="184"/>
      <c r="AU434" s="184"/>
      <c r="AV434" s="184"/>
      <c r="AW434" s="184"/>
      <c r="AX434" s="184"/>
    </row>
    <row r="435" customFormat="false" ht="15.75" hidden="false" customHeight="false" outlineLevel="0" collapsed="false">
      <c r="AQ435" s="120"/>
      <c r="AR435" s="120"/>
      <c r="AS435" s="184"/>
      <c r="AT435" s="184"/>
      <c r="AU435" s="184"/>
      <c r="AV435" s="184"/>
      <c r="AW435" s="184"/>
      <c r="AX435" s="184"/>
    </row>
    <row r="436" customFormat="false" ht="15.75" hidden="false" customHeight="false" outlineLevel="0" collapsed="false">
      <c r="AQ436" s="120"/>
      <c r="AR436" s="120"/>
      <c r="AS436" s="184"/>
      <c r="AT436" s="184"/>
      <c r="AU436" s="184"/>
      <c r="AV436" s="184"/>
      <c r="AW436" s="184"/>
      <c r="AX436" s="184"/>
    </row>
    <row r="437" customFormat="false" ht="15.75" hidden="false" customHeight="false" outlineLevel="0" collapsed="false">
      <c r="AQ437" s="120"/>
      <c r="AR437" s="120"/>
      <c r="AS437" s="184"/>
      <c r="AT437" s="184"/>
      <c r="AU437" s="184"/>
      <c r="AV437" s="184"/>
      <c r="AW437" s="184"/>
      <c r="AX437" s="184"/>
    </row>
    <row r="438" customFormat="false" ht="15.75" hidden="false" customHeight="false" outlineLevel="0" collapsed="false">
      <c r="AQ438" s="120"/>
      <c r="AR438" s="120"/>
      <c r="AS438" s="184"/>
      <c r="AT438" s="184"/>
      <c r="AU438" s="184"/>
      <c r="AV438" s="184"/>
      <c r="AW438" s="184"/>
      <c r="AX438" s="184"/>
    </row>
    <row r="439" customFormat="false" ht="15.75" hidden="false" customHeight="false" outlineLevel="0" collapsed="false">
      <c r="AQ439" s="120"/>
      <c r="AR439" s="120"/>
      <c r="AS439" s="184"/>
      <c r="AT439" s="184"/>
      <c r="AU439" s="184"/>
      <c r="AV439" s="184"/>
      <c r="AW439" s="184"/>
      <c r="AX439" s="184"/>
    </row>
    <row r="440" customFormat="false" ht="15.75" hidden="false" customHeight="false" outlineLevel="0" collapsed="false">
      <c r="AQ440" s="120"/>
      <c r="AR440" s="120"/>
      <c r="AS440" s="184"/>
      <c r="AT440" s="184"/>
      <c r="AU440" s="184"/>
      <c r="AV440" s="184"/>
      <c r="AW440" s="184"/>
      <c r="AX440" s="184"/>
    </row>
    <row r="441" customFormat="false" ht="15.75" hidden="false" customHeight="false" outlineLevel="0" collapsed="false">
      <c r="AQ441" s="120"/>
      <c r="AR441" s="120"/>
      <c r="AS441" s="184"/>
      <c r="AT441" s="184"/>
      <c r="AU441" s="184"/>
      <c r="AV441" s="184"/>
      <c r="AW441" s="184"/>
      <c r="AX441" s="184"/>
    </row>
    <row r="442" customFormat="false" ht="15.75" hidden="false" customHeight="false" outlineLevel="0" collapsed="false">
      <c r="AQ442" s="120"/>
      <c r="AR442" s="120"/>
      <c r="AS442" s="184"/>
      <c r="AT442" s="184"/>
      <c r="AU442" s="184"/>
      <c r="AV442" s="184"/>
      <c r="AW442" s="184"/>
      <c r="AX442" s="184"/>
    </row>
    <row r="443" customFormat="false" ht="15.75" hidden="false" customHeight="false" outlineLevel="0" collapsed="false">
      <c r="AQ443" s="120"/>
      <c r="AR443" s="120"/>
      <c r="AS443" s="184"/>
      <c r="AT443" s="184"/>
      <c r="AU443" s="184"/>
      <c r="AV443" s="184"/>
      <c r="AW443" s="184"/>
      <c r="AX443" s="184"/>
    </row>
    <row r="444" customFormat="false" ht="15.75" hidden="false" customHeight="false" outlineLevel="0" collapsed="false">
      <c r="AQ444" s="120"/>
      <c r="AR444" s="120"/>
      <c r="AS444" s="184"/>
      <c r="AT444" s="184"/>
      <c r="AU444" s="184"/>
      <c r="AV444" s="184"/>
      <c r="AW444" s="184"/>
      <c r="AX444" s="184"/>
    </row>
    <row r="445" customFormat="false" ht="15.75" hidden="false" customHeight="false" outlineLevel="0" collapsed="false">
      <c r="AQ445" s="120"/>
      <c r="AR445" s="120"/>
      <c r="AS445" s="184"/>
      <c r="AT445" s="184"/>
      <c r="AU445" s="184"/>
      <c r="AV445" s="184"/>
      <c r="AW445" s="184"/>
      <c r="AX445" s="184"/>
    </row>
    <row r="446" customFormat="false" ht="15.75" hidden="false" customHeight="false" outlineLevel="0" collapsed="false">
      <c r="AQ446" s="120"/>
      <c r="AR446" s="120"/>
      <c r="AS446" s="184"/>
      <c r="AT446" s="184"/>
      <c r="AU446" s="184"/>
      <c r="AV446" s="184"/>
      <c r="AW446" s="184"/>
      <c r="AX446" s="184"/>
    </row>
    <row r="447" customFormat="false" ht="15.75" hidden="false" customHeight="false" outlineLevel="0" collapsed="false">
      <c r="AQ447" s="120"/>
      <c r="AR447" s="120"/>
      <c r="AS447" s="184"/>
      <c r="AT447" s="184"/>
      <c r="AU447" s="184"/>
      <c r="AV447" s="184"/>
      <c r="AW447" s="184"/>
      <c r="AX447" s="184"/>
    </row>
    <row r="448" customFormat="false" ht="15.75" hidden="false" customHeight="false" outlineLevel="0" collapsed="false">
      <c r="AQ448" s="120"/>
      <c r="AR448" s="120"/>
      <c r="AS448" s="184"/>
      <c r="AT448" s="184"/>
      <c r="AU448" s="184"/>
      <c r="AV448" s="184"/>
      <c r="AW448" s="184"/>
      <c r="AX448" s="184"/>
    </row>
    <row r="449" customFormat="false" ht="15.75" hidden="false" customHeight="false" outlineLevel="0" collapsed="false">
      <c r="AQ449" s="120"/>
      <c r="AR449" s="120"/>
      <c r="AS449" s="184"/>
      <c r="AT449" s="184"/>
      <c r="AU449" s="184"/>
      <c r="AV449" s="184"/>
      <c r="AW449" s="184"/>
      <c r="AX449" s="184"/>
    </row>
    <row r="450" customFormat="false" ht="15.75" hidden="false" customHeight="false" outlineLevel="0" collapsed="false">
      <c r="AQ450" s="120"/>
      <c r="AR450" s="120"/>
      <c r="AS450" s="184"/>
      <c r="AT450" s="184"/>
      <c r="AU450" s="184"/>
      <c r="AV450" s="184"/>
      <c r="AW450" s="184"/>
      <c r="AX450" s="184"/>
    </row>
    <row r="451" customFormat="false" ht="15.75" hidden="false" customHeight="false" outlineLevel="0" collapsed="false">
      <c r="AQ451" s="120"/>
      <c r="AR451" s="120"/>
      <c r="AS451" s="184"/>
      <c r="AT451" s="184"/>
      <c r="AU451" s="184"/>
      <c r="AV451" s="184"/>
      <c r="AW451" s="184"/>
      <c r="AX451" s="184"/>
    </row>
    <row r="452" customFormat="false" ht="15.75" hidden="false" customHeight="false" outlineLevel="0" collapsed="false">
      <c r="AQ452" s="120"/>
      <c r="AR452" s="120"/>
      <c r="AS452" s="184"/>
      <c r="AT452" s="184"/>
      <c r="AU452" s="184"/>
      <c r="AV452" s="184"/>
      <c r="AW452" s="184"/>
      <c r="AX452" s="184"/>
    </row>
    <row r="453" customFormat="false" ht="15.75" hidden="false" customHeight="false" outlineLevel="0" collapsed="false">
      <c r="AQ453" s="120"/>
      <c r="AR453" s="120"/>
      <c r="AS453" s="184"/>
      <c r="AT453" s="184"/>
      <c r="AU453" s="184"/>
      <c r="AV453" s="184"/>
      <c r="AW453" s="184"/>
      <c r="AX453" s="184"/>
    </row>
    <row r="454" customFormat="false" ht="15.75" hidden="false" customHeight="false" outlineLevel="0" collapsed="false">
      <c r="AQ454" s="120"/>
      <c r="AR454" s="120"/>
      <c r="AS454" s="184"/>
      <c r="AT454" s="184"/>
      <c r="AU454" s="184"/>
      <c r="AV454" s="184"/>
      <c r="AW454" s="184"/>
      <c r="AX454" s="184"/>
    </row>
    <row r="455" customFormat="false" ht="15.75" hidden="false" customHeight="false" outlineLevel="0" collapsed="false">
      <c r="AQ455" s="120"/>
      <c r="AR455" s="120"/>
      <c r="AS455" s="184"/>
      <c r="AT455" s="184"/>
      <c r="AU455" s="184"/>
      <c r="AV455" s="184"/>
      <c r="AW455" s="184"/>
      <c r="AX455" s="184"/>
    </row>
    <row r="456" customFormat="false" ht="15.75" hidden="false" customHeight="false" outlineLevel="0" collapsed="false">
      <c r="AQ456" s="120"/>
      <c r="AR456" s="120"/>
      <c r="AS456" s="184"/>
      <c r="AT456" s="184"/>
      <c r="AU456" s="184"/>
      <c r="AV456" s="184"/>
      <c r="AW456" s="184"/>
      <c r="AX456" s="184"/>
    </row>
    <row r="457" customFormat="false" ht="15.75" hidden="false" customHeight="false" outlineLevel="0" collapsed="false">
      <c r="AQ457" s="120"/>
      <c r="AR457" s="120"/>
      <c r="AS457" s="184"/>
      <c r="AT457" s="184"/>
      <c r="AU457" s="184"/>
      <c r="AV457" s="184"/>
      <c r="AW457" s="184"/>
      <c r="AX457" s="184"/>
    </row>
    <row r="458" customFormat="false" ht="15.75" hidden="false" customHeight="false" outlineLevel="0" collapsed="false">
      <c r="AQ458" s="120"/>
      <c r="AR458" s="120"/>
      <c r="AS458" s="184"/>
      <c r="AT458" s="184"/>
      <c r="AU458" s="184"/>
      <c r="AV458" s="184"/>
      <c r="AW458" s="184"/>
      <c r="AX458" s="184"/>
    </row>
    <row r="459" customFormat="false" ht="15.75" hidden="false" customHeight="false" outlineLevel="0" collapsed="false">
      <c r="AQ459" s="120"/>
      <c r="AR459" s="120"/>
      <c r="AS459" s="184"/>
      <c r="AT459" s="184"/>
      <c r="AU459" s="184"/>
      <c r="AV459" s="184"/>
      <c r="AW459" s="184"/>
      <c r="AX459" s="184"/>
    </row>
    <row r="460" customFormat="false" ht="15.75" hidden="false" customHeight="false" outlineLevel="0" collapsed="false">
      <c r="AQ460" s="120"/>
      <c r="AR460" s="120"/>
      <c r="AS460" s="184"/>
      <c r="AT460" s="184"/>
      <c r="AU460" s="184"/>
      <c r="AV460" s="184"/>
      <c r="AW460" s="184"/>
      <c r="AX460" s="184"/>
    </row>
    <row r="461" customFormat="false" ht="15.75" hidden="false" customHeight="false" outlineLevel="0" collapsed="false">
      <c r="AQ461" s="120"/>
      <c r="AR461" s="120"/>
      <c r="AS461" s="184"/>
      <c r="AT461" s="184"/>
      <c r="AU461" s="184"/>
      <c r="AV461" s="184"/>
      <c r="AW461" s="184"/>
      <c r="AX461" s="184"/>
    </row>
    <row r="462" customFormat="false" ht="15.75" hidden="false" customHeight="false" outlineLevel="0" collapsed="false">
      <c r="AQ462" s="120"/>
      <c r="AR462" s="120"/>
      <c r="AS462" s="184"/>
      <c r="AT462" s="184"/>
      <c r="AU462" s="184"/>
      <c r="AV462" s="184"/>
      <c r="AW462" s="184"/>
      <c r="AX462" s="184"/>
    </row>
    <row r="463" customFormat="false" ht="15.75" hidden="false" customHeight="false" outlineLevel="0" collapsed="false">
      <c r="AQ463" s="120"/>
      <c r="AR463" s="120"/>
      <c r="AS463" s="184"/>
      <c r="AT463" s="184"/>
      <c r="AU463" s="184"/>
      <c r="AV463" s="184"/>
      <c r="AW463" s="184"/>
      <c r="AX463" s="184"/>
    </row>
    <row r="464" customFormat="false" ht="15.75" hidden="false" customHeight="false" outlineLevel="0" collapsed="false">
      <c r="AQ464" s="120"/>
      <c r="AR464" s="120"/>
      <c r="AS464" s="184"/>
      <c r="AT464" s="184"/>
      <c r="AU464" s="184"/>
      <c r="AV464" s="184"/>
      <c r="AW464" s="184"/>
      <c r="AX464" s="184"/>
    </row>
    <row r="465" customFormat="false" ht="15.75" hidden="false" customHeight="false" outlineLevel="0" collapsed="false">
      <c r="AQ465" s="120"/>
      <c r="AR465" s="120"/>
      <c r="AS465" s="184"/>
      <c r="AT465" s="184"/>
      <c r="AU465" s="184"/>
      <c r="AV465" s="184"/>
      <c r="AW465" s="184"/>
      <c r="AX465" s="184"/>
    </row>
    <row r="466" customFormat="false" ht="15.75" hidden="false" customHeight="false" outlineLevel="0" collapsed="false">
      <c r="AQ466" s="120"/>
      <c r="AR466" s="120"/>
      <c r="AS466" s="184"/>
      <c r="AT466" s="184"/>
      <c r="AU466" s="184"/>
      <c r="AV466" s="184"/>
      <c r="AW466" s="184"/>
      <c r="AX466" s="184"/>
    </row>
    <row r="467" customFormat="false" ht="15.75" hidden="false" customHeight="false" outlineLevel="0" collapsed="false">
      <c r="AQ467" s="120"/>
      <c r="AR467" s="120"/>
      <c r="AS467" s="184"/>
      <c r="AT467" s="184"/>
      <c r="AU467" s="184"/>
      <c r="AV467" s="184"/>
      <c r="AW467" s="184"/>
      <c r="AX467" s="184"/>
    </row>
    <row r="468" customFormat="false" ht="15.75" hidden="false" customHeight="false" outlineLevel="0" collapsed="false">
      <c r="AQ468" s="120"/>
      <c r="AR468" s="120"/>
      <c r="AS468" s="184"/>
      <c r="AT468" s="184"/>
      <c r="AU468" s="184"/>
      <c r="AV468" s="184"/>
      <c r="AW468" s="184"/>
      <c r="AX468" s="184"/>
    </row>
    <row r="469" customFormat="false" ht="15.75" hidden="false" customHeight="false" outlineLevel="0" collapsed="false">
      <c r="AQ469" s="120"/>
      <c r="AR469" s="120"/>
      <c r="AS469" s="184"/>
      <c r="AT469" s="184"/>
      <c r="AU469" s="184"/>
      <c r="AV469" s="184"/>
      <c r="AW469" s="184"/>
      <c r="AX469" s="184"/>
    </row>
    <row r="470" customFormat="false" ht="15.75" hidden="false" customHeight="false" outlineLevel="0" collapsed="false">
      <c r="AQ470" s="120"/>
      <c r="AR470" s="120"/>
      <c r="AS470" s="184"/>
      <c r="AT470" s="184"/>
      <c r="AU470" s="184"/>
      <c r="AV470" s="184"/>
      <c r="AW470" s="184"/>
      <c r="AX470" s="184"/>
    </row>
    <row r="471" customFormat="false" ht="15.75" hidden="false" customHeight="false" outlineLevel="0" collapsed="false">
      <c r="AQ471" s="120"/>
      <c r="AR471" s="120"/>
      <c r="AS471" s="184"/>
      <c r="AT471" s="184"/>
      <c r="AU471" s="184"/>
      <c r="AV471" s="184"/>
      <c r="AW471" s="184"/>
      <c r="AX471" s="184"/>
    </row>
    <row r="472" customFormat="false" ht="15.75" hidden="false" customHeight="false" outlineLevel="0" collapsed="false">
      <c r="AQ472" s="120"/>
      <c r="AR472" s="120"/>
      <c r="AS472" s="184"/>
      <c r="AT472" s="184"/>
      <c r="AU472" s="184"/>
      <c r="AV472" s="184"/>
      <c r="AW472" s="184"/>
      <c r="AX472" s="184"/>
    </row>
    <row r="473" customFormat="false" ht="15.75" hidden="false" customHeight="false" outlineLevel="0" collapsed="false">
      <c r="AQ473" s="120"/>
      <c r="AR473" s="120"/>
      <c r="AS473" s="184"/>
      <c r="AT473" s="184"/>
      <c r="AU473" s="184"/>
      <c r="AV473" s="184"/>
      <c r="AW473" s="184"/>
      <c r="AX473" s="184"/>
    </row>
    <row r="474" customFormat="false" ht="15.75" hidden="false" customHeight="false" outlineLevel="0" collapsed="false">
      <c r="AQ474" s="120"/>
      <c r="AR474" s="120"/>
      <c r="AS474" s="184"/>
      <c r="AT474" s="184"/>
      <c r="AU474" s="184"/>
      <c r="AV474" s="184"/>
      <c r="AW474" s="184"/>
      <c r="AX474" s="184"/>
    </row>
    <row r="475" customFormat="false" ht="15.75" hidden="false" customHeight="false" outlineLevel="0" collapsed="false">
      <c r="AQ475" s="120"/>
      <c r="AR475" s="120"/>
      <c r="AS475" s="184"/>
      <c r="AT475" s="184"/>
      <c r="AU475" s="184"/>
      <c r="AV475" s="184"/>
      <c r="AW475" s="184"/>
      <c r="AX475" s="184"/>
    </row>
    <row r="476" customFormat="false" ht="15.75" hidden="false" customHeight="false" outlineLevel="0" collapsed="false">
      <c r="AQ476" s="120"/>
      <c r="AR476" s="120"/>
      <c r="AS476" s="184"/>
      <c r="AT476" s="184"/>
      <c r="AU476" s="184"/>
      <c r="AV476" s="184"/>
      <c r="AW476" s="184"/>
      <c r="AX476" s="184"/>
    </row>
    <row r="477" customFormat="false" ht="15.75" hidden="false" customHeight="false" outlineLevel="0" collapsed="false">
      <c r="AQ477" s="120"/>
      <c r="AR477" s="120"/>
      <c r="AS477" s="184"/>
      <c r="AT477" s="184"/>
      <c r="AU477" s="184"/>
      <c r="AV477" s="184"/>
      <c r="AW477" s="184"/>
      <c r="AX477" s="184"/>
    </row>
    <row r="478" customFormat="false" ht="15.75" hidden="false" customHeight="false" outlineLevel="0" collapsed="false">
      <c r="AQ478" s="120"/>
      <c r="AR478" s="120"/>
      <c r="AS478" s="184"/>
      <c r="AT478" s="184"/>
      <c r="AU478" s="184"/>
      <c r="AV478" s="184"/>
      <c r="AW478" s="184"/>
      <c r="AX478" s="184"/>
    </row>
    <row r="479" customFormat="false" ht="15.75" hidden="false" customHeight="false" outlineLevel="0" collapsed="false">
      <c r="AQ479" s="120"/>
      <c r="AR479" s="120"/>
      <c r="AS479" s="184"/>
      <c r="AT479" s="184"/>
      <c r="AU479" s="184"/>
      <c r="AV479" s="184"/>
      <c r="AW479" s="184"/>
      <c r="AX479" s="184"/>
    </row>
    <row r="480" customFormat="false" ht="15.75" hidden="false" customHeight="false" outlineLevel="0" collapsed="false">
      <c r="AQ480" s="120"/>
      <c r="AR480" s="120"/>
      <c r="AS480" s="184"/>
      <c r="AT480" s="184"/>
      <c r="AU480" s="184"/>
      <c r="AV480" s="184"/>
      <c r="AW480" s="184"/>
      <c r="AX480" s="184"/>
    </row>
    <row r="481" customFormat="false" ht="15.75" hidden="false" customHeight="false" outlineLevel="0" collapsed="false">
      <c r="AQ481" s="120"/>
      <c r="AR481" s="120"/>
      <c r="AS481" s="184"/>
      <c r="AT481" s="184"/>
      <c r="AU481" s="184"/>
      <c r="AV481" s="184"/>
      <c r="AW481" s="184"/>
      <c r="AX481" s="184"/>
    </row>
    <row r="482" customFormat="false" ht="15.75" hidden="false" customHeight="false" outlineLevel="0" collapsed="false">
      <c r="AQ482" s="120"/>
      <c r="AR482" s="120"/>
      <c r="AS482" s="184"/>
      <c r="AT482" s="184"/>
      <c r="AU482" s="184"/>
      <c r="AV482" s="184"/>
      <c r="AW482" s="184"/>
      <c r="AX482" s="184"/>
    </row>
    <row r="483" customFormat="false" ht="15.75" hidden="false" customHeight="false" outlineLevel="0" collapsed="false">
      <c r="AQ483" s="120"/>
      <c r="AR483" s="120"/>
      <c r="AS483" s="184"/>
      <c r="AT483" s="184"/>
      <c r="AU483" s="184"/>
      <c r="AV483" s="184"/>
      <c r="AW483" s="184"/>
      <c r="AX483" s="184"/>
    </row>
    <row r="484" customFormat="false" ht="15.75" hidden="false" customHeight="false" outlineLevel="0" collapsed="false">
      <c r="AQ484" s="120"/>
      <c r="AR484" s="120"/>
      <c r="AS484" s="184"/>
      <c r="AT484" s="184"/>
      <c r="AU484" s="184"/>
      <c r="AV484" s="184"/>
      <c r="AW484" s="184"/>
      <c r="AX484" s="184"/>
    </row>
    <row r="485" customFormat="false" ht="15.75" hidden="false" customHeight="false" outlineLevel="0" collapsed="false">
      <c r="AQ485" s="120"/>
      <c r="AR485" s="120"/>
      <c r="AS485" s="184"/>
      <c r="AT485" s="184"/>
      <c r="AU485" s="184"/>
      <c r="AV485" s="184"/>
      <c r="AW485" s="184"/>
      <c r="AX485" s="184"/>
    </row>
    <row r="486" customFormat="false" ht="15.75" hidden="false" customHeight="false" outlineLevel="0" collapsed="false">
      <c r="AQ486" s="120"/>
      <c r="AR486" s="120"/>
      <c r="AS486" s="184"/>
      <c r="AT486" s="184"/>
      <c r="AU486" s="184"/>
      <c r="AV486" s="184"/>
      <c r="AW486" s="184"/>
      <c r="AX486" s="184"/>
    </row>
    <row r="487" customFormat="false" ht="15.75" hidden="false" customHeight="false" outlineLevel="0" collapsed="false">
      <c r="AQ487" s="120"/>
      <c r="AR487" s="120"/>
      <c r="AS487" s="184"/>
      <c r="AT487" s="184"/>
      <c r="AU487" s="184"/>
      <c r="AV487" s="184"/>
      <c r="AW487" s="184"/>
      <c r="AX487" s="184"/>
    </row>
    <row r="488" customFormat="false" ht="15.75" hidden="false" customHeight="false" outlineLevel="0" collapsed="false">
      <c r="AQ488" s="120"/>
      <c r="AR488" s="120"/>
      <c r="AS488" s="184"/>
      <c r="AT488" s="184"/>
      <c r="AU488" s="184"/>
      <c r="AV488" s="184"/>
      <c r="AW488" s="184"/>
      <c r="AX488" s="184"/>
    </row>
    <row r="489" customFormat="false" ht="15.75" hidden="false" customHeight="false" outlineLevel="0" collapsed="false">
      <c r="AQ489" s="120"/>
      <c r="AR489" s="120"/>
      <c r="AS489" s="184"/>
      <c r="AT489" s="184"/>
      <c r="AU489" s="184"/>
      <c r="AV489" s="184"/>
      <c r="AW489" s="184"/>
      <c r="AX489" s="184"/>
    </row>
    <row r="490" customFormat="false" ht="15.75" hidden="false" customHeight="false" outlineLevel="0" collapsed="false">
      <c r="AQ490" s="120"/>
      <c r="AR490" s="120"/>
      <c r="AS490" s="184"/>
      <c r="AT490" s="184"/>
      <c r="AU490" s="184"/>
      <c r="AV490" s="184"/>
      <c r="AW490" s="184"/>
      <c r="AX490" s="184"/>
    </row>
    <row r="491" customFormat="false" ht="15.75" hidden="false" customHeight="false" outlineLevel="0" collapsed="false">
      <c r="AQ491" s="120"/>
      <c r="AR491" s="120"/>
      <c r="AS491" s="184"/>
      <c r="AT491" s="184"/>
      <c r="AU491" s="184"/>
      <c r="AV491" s="184"/>
      <c r="AW491" s="184"/>
      <c r="AX491" s="184"/>
    </row>
    <row r="492" customFormat="false" ht="15.75" hidden="false" customHeight="false" outlineLevel="0" collapsed="false">
      <c r="AQ492" s="120"/>
      <c r="AR492" s="120"/>
      <c r="AS492" s="184"/>
      <c r="AT492" s="184"/>
      <c r="AU492" s="184"/>
      <c r="AV492" s="184"/>
      <c r="AW492" s="184"/>
      <c r="AX492" s="184"/>
    </row>
    <row r="493" customFormat="false" ht="15.75" hidden="false" customHeight="false" outlineLevel="0" collapsed="false">
      <c r="AQ493" s="120"/>
      <c r="AR493" s="120"/>
      <c r="AS493" s="184"/>
      <c r="AT493" s="184"/>
      <c r="AU493" s="184"/>
      <c r="AV493" s="184"/>
      <c r="AW493" s="184"/>
      <c r="AX493" s="184"/>
    </row>
    <row r="494" customFormat="false" ht="15.75" hidden="false" customHeight="false" outlineLevel="0" collapsed="false">
      <c r="AQ494" s="120"/>
      <c r="AR494" s="120"/>
      <c r="AS494" s="184"/>
      <c r="AT494" s="184"/>
      <c r="AU494" s="184"/>
      <c r="AV494" s="184"/>
      <c r="AW494" s="184"/>
      <c r="AX494" s="184"/>
    </row>
    <row r="495" customFormat="false" ht="15.75" hidden="false" customHeight="false" outlineLevel="0" collapsed="false">
      <c r="AQ495" s="120"/>
      <c r="AR495" s="120"/>
      <c r="AS495" s="184"/>
      <c r="AT495" s="184"/>
      <c r="AU495" s="184"/>
      <c r="AV495" s="184"/>
      <c r="AW495" s="184"/>
      <c r="AX495" s="184"/>
    </row>
    <row r="496" customFormat="false" ht="15.75" hidden="false" customHeight="false" outlineLevel="0" collapsed="false">
      <c r="AQ496" s="120"/>
      <c r="AR496" s="120"/>
      <c r="AS496" s="184"/>
      <c r="AT496" s="184"/>
      <c r="AU496" s="184"/>
      <c r="AV496" s="184"/>
      <c r="AW496" s="184"/>
      <c r="AX496" s="184"/>
    </row>
    <row r="497" customFormat="false" ht="15.75" hidden="false" customHeight="false" outlineLevel="0" collapsed="false">
      <c r="AQ497" s="120"/>
      <c r="AR497" s="120"/>
      <c r="AS497" s="184"/>
      <c r="AT497" s="184"/>
      <c r="AU497" s="184"/>
      <c r="AV497" s="184"/>
      <c r="AW497" s="184"/>
      <c r="AX497" s="184"/>
    </row>
    <row r="498" customFormat="false" ht="15.75" hidden="false" customHeight="false" outlineLevel="0" collapsed="false">
      <c r="AQ498" s="120"/>
      <c r="AR498" s="120"/>
      <c r="AS498" s="184"/>
      <c r="AT498" s="184"/>
      <c r="AU498" s="184"/>
      <c r="AV498" s="184"/>
      <c r="AW498" s="184"/>
      <c r="AX498" s="184"/>
    </row>
    <row r="499" customFormat="false" ht="15.75" hidden="false" customHeight="false" outlineLevel="0" collapsed="false">
      <c r="AQ499" s="120"/>
      <c r="AR499" s="120"/>
      <c r="AS499" s="184"/>
      <c r="AT499" s="184"/>
      <c r="AU499" s="184"/>
      <c r="AV499" s="184"/>
      <c r="AW499" s="184"/>
      <c r="AX499" s="184"/>
    </row>
    <row r="500" customFormat="false" ht="15.75" hidden="false" customHeight="false" outlineLevel="0" collapsed="false">
      <c r="AQ500" s="120"/>
      <c r="AR500" s="120"/>
      <c r="AS500" s="184"/>
      <c r="AT500" s="184"/>
      <c r="AU500" s="184"/>
      <c r="AV500" s="184"/>
      <c r="AW500" s="184"/>
      <c r="AX500" s="184"/>
    </row>
    <row r="501" customFormat="false" ht="15.75" hidden="false" customHeight="false" outlineLevel="0" collapsed="false">
      <c r="AQ501" s="120"/>
      <c r="AR501" s="120"/>
      <c r="AS501" s="184"/>
      <c r="AT501" s="184"/>
      <c r="AU501" s="184"/>
      <c r="AV501" s="184"/>
      <c r="AW501" s="184"/>
      <c r="AX501" s="184"/>
    </row>
    <row r="502" customFormat="false" ht="15.75" hidden="false" customHeight="false" outlineLevel="0" collapsed="false">
      <c r="AQ502" s="120"/>
      <c r="AR502" s="120"/>
      <c r="AS502" s="184"/>
      <c r="AT502" s="184"/>
      <c r="AU502" s="184"/>
      <c r="AV502" s="184"/>
      <c r="AW502" s="184"/>
      <c r="AX502" s="184"/>
    </row>
    <row r="503" customFormat="false" ht="15.75" hidden="false" customHeight="false" outlineLevel="0" collapsed="false">
      <c r="AQ503" s="120"/>
      <c r="AR503" s="120"/>
      <c r="AS503" s="184"/>
      <c r="AT503" s="184"/>
      <c r="AU503" s="184"/>
      <c r="AV503" s="184"/>
      <c r="AW503" s="184"/>
      <c r="AX503" s="184"/>
    </row>
    <row r="504" customFormat="false" ht="15.75" hidden="false" customHeight="false" outlineLevel="0" collapsed="false">
      <c r="AQ504" s="120"/>
      <c r="AR504" s="120"/>
      <c r="AS504" s="184"/>
      <c r="AT504" s="184"/>
      <c r="AU504" s="184"/>
      <c r="AV504" s="184"/>
      <c r="AW504" s="184"/>
      <c r="AX504" s="184"/>
    </row>
    <row r="505" customFormat="false" ht="15.75" hidden="false" customHeight="false" outlineLevel="0" collapsed="false">
      <c r="AQ505" s="120"/>
      <c r="AR505" s="120"/>
      <c r="AS505" s="184"/>
      <c r="AT505" s="184"/>
      <c r="AU505" s="184"/>
      <c r="AV505" s="184"/>
      <c r="AW505" s="184"/>
      <c r="AX505" s="184"/>
    </row>
    <row r="506" customFormat="false" ht="15.75" hidden="false" customHeight="false" outlineLevel="0" collapsed="false">
      <c r="AQ506" s="120"/>
      <c r="AR506" s="120"/>
      <c r="AS506" s="184"/>
      <c r="AT506" s="184"/>
      <c r="AU506" s="184"/>
      <c r="AV506" s="184"/>
      <c r="AW506" s="184"/>
      <c r="AX506" s="184"/>
    </row>
    <row r="507" customFormat="false" ht="15.75" hidden="false" customHeight="false" outlineLevel="0" collapsed="false">
      <c r="AQ507" s="120"/>
      <c r="AR507" s="120"/>
      <c r="AS507" s="184"/>
      <c r="AT507" s="184"/>
      <c r="AU507" s="184"/>
      <c r="AV507" s="184"/>
      <c r="AW507" s="184"/>
      <c r="AX507" s="184"/>
    </row>
    <row r="508" customFormat="false" ht="15.75" hidden="false" customHeight="false" outlineLevel="0" collapsed="false">
      <c r="AQ508" s="120"/>
      <c r="AR508" s="120"/>
      <c r="AS508" s="184"/>
      <c r="AT508" s="184"/>
      <c r="AU508" s="184"/>
      <c r="AV508" s="184"/>
      <c r="AW508" s="184"/>
      <c r="AX508" s="184"/>
    </row>
    <row r="509" customFormat="false" ht="15.75" hidden="false" customHeight="false" outlineLevel="0" collapsed="false">
      <c r="AQ509" s="120"/>
      <c r="AR509" s="120"/>
      <c r="AS509" s="184"/>
      <c r="AT509" s="184"/>
      <c r="AU509" s="184"/>
      <c r="AV509" s="184"/>
      <c r="AW509" s="184"/>
      <c r="AX509" s="184"/>
    </row>
    <row r="510" customFormat="false" ht="15.75" hidden="false" customHeight="false" outlineLevel="0" collapsed="false">
      <c r="AQ510" s="120"/>
      <c r="AR510" s="120"/>
      <c r="AS510" s="184"/>
      <c r="AT510" s="184"/>
      <c r="AU510" s="184"/>
      <c r="AV510" s="184"/>
      <c r="AW510" s="184"/>
      <c r="AX510" s="184"/>
    </row>
    <row r="511" customFormat="false" ht="15.75" hidden="false" customHeight="false" outlineLevel="0" collapsed="false">
      <c r="AQ511" s="120"/>
      <c r="AR511" s="120"/>
      <c r="AS511" s="184"/>
      <c r="AT511" s="184"/>
      <c r="AU511" s="184"/>
      <c r="AV511" s="184"/>
      <c r="AW511" s="184"/>
      <c r="AX511" s="184"/>
    </row>
    <row r="512" customFormat="false" ht="15.75" hidden="false" customHeight="false" outlineLevel="0" collapsed="false">
      <c r="AQ512" s="120"/>
      <c r="AR512" s="120"/>
      <c r="AS512" s="184"/>
      <c r="AT512" s="184"/>
      <c r="AU512" s="184"/>
      <c r="AV512" s="184"/>
      <c r="AW512" s="184"/>
      <c r="AX512" s="184"/>
    </row>
    <row r="513" customFormat="false" ht="15.75" hidden="false" customHeight="false" outlineLevel="0" collapsed="false">
      <c r="AQ513" s="120"/>
      <c r="AR513" s="120"/>
      <c r="AS513" s="184"/>
      <c r="AT513" s="184"/>
      <c r="AU513" s="184"/>
      <c r="AV513" s="184"/>
      <c r="AW513" s="184"/>
      <c r="AX513" s="184"/>
    </row>
    <row r="514" customFormat="false" ht="15.75" hidden="false" customHeight="false" outlineLevel="0" collapsed="false">
      <c r="AQ514" s="120"/>
      <c r="AR514" s="120"/>
      <c r="AS514" s="184"/>
      <c r="AT514" s="184"/>
      <c r="AU514" s="184"/>
      <c r="AV514" s="184"/>
      <c r="AW514" s="184"/>
      <c r="AX514" s="184"/>
    </row>
    <row r="515" customFormat="false" ht="15.75" hidden="false" customHeight="false" outlineLevel="0" collapsed="false">
      <c r="AQ515" s="120"/>
      <c r="AR515" s="120"/>
      <c r="AS515" s="184"/>
      <c r="AT515" s="184"/>
      <c r="AU515" s="184"/>
      <c r="AV515" s="184"/>
      <c r="AW515" s="184"/>
      <c r="AX515" s="184"/>
    </row>
    <row r="516" customFormat="false" ht="15.75" hidden="false" customHeight="false" outlineLevel="0" collapsed="false">
      <c r="AQ516" s="120"/>
      <c r="AR516" s="120"/>
      <c r="AS516" s="184"/>
      <c r="AT516" s="184"/>
      <c r="AU516" s="184"/>
      <c r="AV516" s="184"/>
      <c r="AW516" s="184"/>
      <c r="AX516" s="184"/>
    </row>
    <row r="517" customFormat="false" ht="15.75" hidden="false" customHeight="false" outlineLevel="0" collapsed="false">
      <c r="AQ517" s="120"/>
      <c r="AR517" s="120"/>
      <c r="AS517" s="184"/>
      <c r="AT517" s="184"/>
      <c r="AU517" s="184"/>
      <c r="AV517" s="184"/>
      <c r="AW517" s="184"/>
      <c r="AX517" s="184"/>
    </row>
    <row r="518" customFormat="false" ht="15.75" hidden="false" customHeight="false" outlineLevel="0" collapsed="false">
      <c r="AQ518" s="120"/>
      <c r="AR518" s="120"/>
      <c r="AS518" s="184"/>
      <c r="AT518" s="184"/>
      <c r="AU518" s="184"/>
      <c r="AV518" s="184"/>
      <c r="AW518" s="184"/>
      <c r="AX518" s="184"/>
    </row>
    <row r="519" customFormat="false" ht="15.75" hidden="false" customHeight="false" outlineLevel="0" collapsed="false">
      <c r="AQ519" s="120"/>
      <c r="AR519" s="120"/>
      <c r="AS519" s="184"/>
      <c r="AT519" s="184"/>
      <c r="AU519" s="184"/>
      <c r="AV519" s="184"/>
      <c r="AW519" s="184"/>
      <c r="AX519" s="184"/>
    </row>
    <row r="520" customFormat="false" ht="15.75" hidden="false" customHeight="false" outlineLevel="0" collapsed="false">
      <c r="AQ520" s="120"/>
      <c r="AR520" s="120"/>
      <c r="AS520" s="184"/>
      <c r="AT520" s="184"/>
      <c r="AU520" s="184"/>
      <c r="AV520" s="184"/>
      <c r="AW520" s="184"/>
      <c r="AX520" s="184"/>
    </row>
    <row r="521" customFormat="false" ht="15.75" hidden="false" customHeight="false" outlineLevel="0" collapsed="false">
      <c r="AQ521" s="120"/>
      <c r="AR521" s="120"/>
      <c r="AS521" s="184"/>
      <c r="AT521" s="184"/>
      <c r="AU521" s="184"/>
      <c r="AV521" s="184"/>
      <c r="AW521" s="184"/>
      <c r="AX521" s="184"/>
    </row>
    <row r="522" customFormat="false" ht="15.75" hidden="false" customHeight="false" outlineLevel="0" collapsed="false">
      <c r="AQ522" s="120"/>
      <c r="AR522" s="120"/>
      <c r="AS522" s="184"/>
      <c r="AT522" s="184"/>
      <c r="AU522" s="184"/>
      <c r="AV522" s="184"/>
      <c r="AW522" s="184"/>
      <c r="AX522" s="184"/>
    </row>
    <row r="523" customFormat="false" ht="15.75" hidden="false" customHeight="false" outlineLevel="0" collapsed="false">
      <c r="AQ523" s="120"/>
      <c r="AR523" s="120"/>
      <c r="AS523" s="184"/>
      <c r="AT523" s="184"/>
      <c r="AU523" s="184"/>
      <c r="AV523" s="184"/>
      <c r="AW523" s="184"/>
      <c r="AX523" s="184"/>
    </row>
    <row r="524" customFormat="false" ht="15.75" hidden="false" customHeight="false" outlineLevel="0" collapsed="false">
      <c r="AQ524" s="120"/>
      <c r="AR524" s="120"/>
      <c r="AS524" s="184"/>
      <c r="AT524" s="184"/>
      <c r="AU524" s="184"/>
      <c r="AV524" s="184"/>
      <c r="AW524" s="184"/>
      <c r="AX524" s="184"/>
    </row>
    <row r="525" customFormat="false" ht="15.75" hidden="false" customHeight="false" outlineLevel="0" collapsed="false">
      <c r="AQ525" s="120"/>
      <c r="AR525" s="120"/>
      <c r="AS525" s="184"/>
      <c r="AT525" s="184"/>
      <c r="AU525" s="184"/>
      <c r="AV525" s="184"/>
      <c r="AW525" s="184"/>
      <c r="AX525" s="184"/>
    </row>
    <row r="526" customFormat="false" ht="15.75" hidden="false" customHeight="false" outlineLevel="0" collapsed="false">
      <c r="AQ526" s="120"/>
      <c r="AR526" s="120"/>
      <c r="AS526" s="184"/>
      <c r="AT526" s="184"/>
      <c r="AU526" s="184"/>
      <c r="AV526" s="184"/>
      <c r="AW526" s="184"/>
      <c r="AX526" s="184"/>
    </row>
    <row r="527" customFormat="false" ht="15.75" hidden="false" customHeight="false" outlineLevel="0" collapsed="false">
      <c r="AQ527" s="120"/>
      <c r="AR527" s="120"/>
      <c r="AS527" s="184"/>
      <c r="AT527" s="184"/>
      <c r="AU527" s="184"/>
      <c r="AV527" s="184"/>
      <c r="AW527" s="184"/>
      <c r="AX527" s="184"/>
    </row>
    <row r="528" customFormat="false" ht="15.75" hidden="false" customHeight="false" outlineLevel="0" collapsed="false">
      <c r="AQ528" s="120"/>
      <c r="AR528" s="120"/>
      <c r="AS528" s="184"/>
      <c r="AT528" s="184"/>
      <c r="AU528" s="184"/>
      <c r="AV528" s="184"/>
      <c r="AW528" s="184"/>
      <c r="AX528" s="184"/>
    </row>
    <row r="529" customFormat="false" ht="15.75" hidden="false" customHeight="false" outlineLevel="0" collapsed="false">
      <c r="AQ529" s="120"/>
      <c r="AR529" s="120"/>
      <c r="AS529" s="184"/>
      <c r="AT529" s="184"/>
      <c r="AU529" s="184"/>
      <c r="AV529" s="184"/>
      <c r="AW529" s="184"/>
      <c r="AX529" s="184"/>
    </row>
    <row r="530" customFormat="false" ht="15.75" hidden="false" customHeight="false" outlineLevel="0" collapsed="false">
      <c r="AQ530" s="120"/>
      <c r="AR530" s="120"/>
      <c r="AS530" s="184"/>
      <c r="AT530" s="184"/>
      <c r="AU530" s="184"/>
      <c r="AV530" s="184"/>
      <c r="AW530" s="184"/>
      <c r="AX530" s="184"/>
    </row>
    <row r="531" customFormat="false" ht="15.75" hidden="false" customHeight="false" outlineLevel="0" collapsed="false">
      <c r="AQ531" s="120"/>
      <c r="AR531" s="120"/>
      <c r="AS531" s="184"/>
      <c r="AT531" s="184"/>
      <c r="AU531" s="184"/>
      <c r="AV531" s="184"/>
      <c r="AW531" s="184"/>
      <c r="AX531" s="184"/>
    </row>
    <row r="532" customFormat="false" ht="15.75" hidden="false" customHeight="false" outlineLevel="0" collapsed="false">
      <c r="AQ532" s="120"/>
      <c r="AR532" s="120"/>
      <c r="AS532" s="184"/>
      <c r="AT532" s="184"/>
      <c r="AU532" s="184"/>
      <c r="AV532" s="184"/>
      <c r="AW532" s="184"/>
      <c r="AX532" s="184"/>
    </row>
    <row r="533" customFormat="false" ht="15.75" hidden="false" customHeight="false" outlineLevel="0" collapsed="false">
      <c r="AQ533" s="120"/>
      <c r="AR533" s="120"/>
      <c r="AS533" s="184"/>
      <c r="AT533" s="184"/>
      <c r="AU533" s="184"/>
      <c r="AV533" s="184"/>
      <c r="AW533" s="184"/>
      <c r="AX533" s="184"/>
    </row>
    <row r="534" customFormat="false" ht="15.75" hidden="false" customHeight="false" outlineLevel="0" collapsed="false">
      <c r="AQ534" s="120"/>
      <c r="AR534" s="120"/>
      <c r="AS534" s="184"/>
      <c r="AT534" s="184"/>
      <c r="AU534" s="184"/>
      <c r="AV534" s="184"/>
      <c r="AW534" s="184"/>
      <c r="AX534" s="184"/>
    </row>
    <row r="535" customFormat="false" ht="15.75" hidden="false" customHeight="false" outlineLevel="0" collapsed="false">
      <c r="AQ535" s="120"/>
      <c r="AR535" s="120"/>
      <c r="AS535" s="184"/>
      <c r="AT535" s="184"/>
      <c r="AU535" s="184"/>
      <c r="AV535" s="184"/>
      <c r="AW535" s="184"/>
      <c r="AX535" s="184"/>
    </row>
    <row r="536" customFormat="false" ht="15.75" hidden="false" customHeight="false" outlineLevel="0" collapsed="false">
      <c r="AQ536" s="120"/>
      <c r="AR536" s="120"/>
      <c r="AS536" s="184"/>
      <c r="AT536" s="184"/>
      <c r="AU536" s="184"/>
      <c r="AV536" s="184"/>
      <c r="AW536" s="184"/>
      <c r="AX536" s="184"/>
    </row>
    <row r="537" customFormat="false" ht="15.75" hidden="false" customHeight="false" outlineLevel="0" collapsed="false">
      <c r="AQ537" s="120"/>
      <c r="AR537" s="120"/>
      <c r="AS537" s="184"/>
      <c r="AT537" s="184"/>
      <c r="AU537" s="184"/>
      <c r="AV537" s="184"/>
      <c r="AW537" s="184"/>
      <c r="AX537" s="184"/>
    </row>
    <row r="538" customFormat="false" ht="15.75" hidden="false" customHeight="false" outlineLevel="0" collapsed="false">
      <c r="AQ538" s="120"/>
      <c r="AR538" s="120"/>
      <c r="AS538" s="184"/>
      <c r="AT538" s="184"/>
      <c r="AU538" s="184"/>
      <c r="AV538" s="184"/>
      <c r="AW538" s="184"/>
      <c r="AX538" s="184"/>
    </row>
    <row r="539" customFormat="false" ht="15.75" hidden="false" customHeight="false" outlineLevel="0" collapsed="false">
      <c r="AQ539" s="120"/>
      <c r="AR539" s="120"/>
      <c r="AS539" s="184"/>
      <c r="AT539" s="184"/>
      <c r="AU539" s="184"/>
      <c r="AV539" s="184"/>
      <c r="AW539" s="184"/>
      <c r="AX539" s="184"/>
    </row>
    <row r="540" customFormat="false" ht="15.75" hidden="false" customHeight="false" outlineLevel="0" collapsed="false">
      <c r="AQ540" s="120"/>
      <c r="AR540" s="120"/>
      <c r="AS540" s="184"/>
      <c r="AT540" s="184"/>
      <c r="AU540" s="184"/>
      <c r="AV540" s="184"/>
      <c r="AW540" s="184"/>
      <c r="AX540" s="184"/>
    </row>
    <row r="541" customFormat="false" ht="15.75" hidden="false" customHeight="false" outlineLevel="0" collapsed="false">
      <c r="AQ541" s="120"/>
      <c r="AR541" s="120"/>
      <c r="AS541" s="184"/>
      <c r="AT541" s="184"/>
      <c r="AU541" s="184"/>
      <c r="AV541" s="184"/>
      <c r="AW541" s="184"/>
      <c r="AX541" s="184"/>
    </row>
    <row r="542" customFormat="false" ht="15.75" hidden="false" customHeight="false" outlineLevel="0" collapsed="false">
      <c r="AQ542" s="120"/>
      <c r="AR542" s="120"/>
      <c r="AS542" s="184"/>
      <c r="AT542" s="184"/>
      <c r="AU542" s="184"/>
      <c r="AV542" s="184"/>
      <c r="AW542" s="184"/>
      <c r="AX542" s="184"/>
    </row>
    <row r="543" customFormat="false" ht="15.75" hidden="false" customHeight="false" outlineLevel="0" collapsed="false">
      <c r="AQ543" s="120"/>
      <c r="AR543" s="120"/>
      <c r="AS543" s="184"/>
      <c r="AT543" s="184"/>
      <c r="AU543" s="184"/>
      <c r="AV543" s="184"/>
      <c r="AW543" s="184"/>
      <c r="AX543" s="184"/>
    </row>
    <row r="544" customFormat="false" ht="15.75" hidden="false" customHeight="false" outlineLevel="0" collapsed="false">
      <c r="AQ544" s="120"/>
      <c r="AR544" s="120"/>
      <c r="AS544" s="184"/>
      <c r="AT544" s="184"/>
      <c r="AU544" s="184"/>
      <c r="AV544" s="184"/>
      <c r="AW544" s="184"/>
      <c r="AX544" s="184"/>
    </row>
    <row r="545" customFormat="false" ht="15.75" hidden="false" customHeight="false" outlineLevel="0" collapsed="false">
      <c r="AQ545" s="120"/>
      <c r="AR545" s="120"/>
      <c r="AS545" s="184"/>
      <c r="AT545" s="184"/>
      <c r="AU545" s="184"/>
      <c r="AV545" s="184"/>
      <c r="AW545" s="184"/>
      <c r="AX545" s="184"/>
    </row>
    <row r="546" customFormat="false" ht="15.75" hidden="false" customHeight="false" outlineLevel="0" collapsed="false">
      <c r="AQ546" s="120"/>
      <c r="AR546" s="120"/>
      <c r="AS546" s="184"/>
      <c r="AT546" s="184"/>
      <c r="AU546" s="184"/>
      <c r="AV546" s="184"/>
      <c r="AW546" s="184"/>
      <c r="AX546" s="184"/>
    </row>
    <row r="547" customFormat="false" ht="15.75" hidden="false" customHeight="false" outlineLevel="0" collapsed="false">
      <c r="AQ547" s="120"/>
      <c r="AR547" s="120"/>
      <c r="AS547" s="184"/>
      <c r="AT547" s="184"/>
      <c r="AU547" s="184"/>
      <c r="AV547" s="184"/>
      <c r="AW547" s="184"/>
      <c r="AX547" s="184"/>
    </row>
    <row r="548" customFormat="false" ht="15.75" hidden="false" customHeight="false" outlineLevel="0" collapsed="false">
      <c r="AQ548" s="120"/>
      <c r="AR548" s="120"/>
      <c r="AS548" s="184"/>
      <c r="AT548" s="184"/>
      <c r="AU548" s="184"/>
      <c r="AV548" s="184"/>
      <c r="AW548" s="184"/>
      <c r="AX548" s="184"/>
    </row>
    <row r="549" customFormat="false" ht="15.75" hidden="false" customHeight="false" outlineLevel="0" collapsed="false">
      <c r="AQ549" s="120"/>
      <c r="AR549" s="120"/>
      <c r="AS549" s="184"/>
      <c r="AT549" s="184"/>
      <c r="AU549" s="184"/>
      <c r="AV549" s="184"/>
      <c r="AW549" s="184"/>
      <c r="AX549" s="184"/>
    </row>
    <row r="550" customFormat="false" ht="15.75" hidden="false" customHeight="false" outlineLevel="0" collapsed="false">
      <c r="AQ550" s="120"/>
      <c r="AR550" s="120"/>
      <c r="AS550" s="184"/>
      <c r="AT550" s="184"/>
      <c r="AU550" s="184"/>
      <c r="AV550" s="184"/>
      <c r="AW550" s="184"/>
      <c r="AX550" s="184"/>
    </row>
    <row r="551" customFormat="false" ht="15.75" hidden="false" customHeight="false" outlineLevel="0" collapsed="false">
      <c r="AQ551" s="120"/>
      <c r="AR551" s="120"/>
      <c r="AS551" s="184"/>
      <c r="AT551" s="184"/>
      <c r="AU551" s="184"/>
      <c r="AV551" s="184"/>
      <c r="AW551" s="184"/>
      <c r="AX551" s="184"/>
    </row>
    <row r="552" customFormat="false" ht="15.75" hidden="false" customHeight="false" outlineLevel="0" collapsed="false">
      <c r="AQ552" s="120"/>
      <c r="AR552" s="120"/>
      <c r="AS552" s="184"/>
      <c r="AT552" s="184"/>
      <c r="AU552" s="184"/>
      <c r="AV552" s="184"/>
      <c r="AW552" s="184"/>
      <c r="AX552" s="184"/>
    </row>
    <row r="553" customFormat="false" ht="15.75" hidden="false" customHeight="false" outlineLevel="0" collapsed="false">
      <c r="AQ553" s="120"/>
      <c r="AR553" s="120"/>
      <c r="AS553" s="184"/>
      <c r="AT553" s="184"/>
      <c r="AU553" s="184"/>
      <c r="AV553" s="184"/>
      <c r="AW553" s="184"/>
      <c r="AX553" s="184"/>
    </row>
    <row r="554" customFormat="false" ht="15.75" hidden="false" customHeight="false" outlineLevel="0" collapsed="false">
      <c r="AQ554" s="120"/>
      <c r="AR554" s="120"/>
      <c r="AS554" s="184"/>
      <c r="AT554" s="184"/>
      <c r="AU554" s="184"/>
      <c r="AV554" s="184"/>
      <c r="AW554" s="184"/>
      <c r="AX554" s="184"/>
    </row>
    <row r="555" customFormat="false" ht="15.75" hidden="false" customHeight="false" outlineLevel="0" collapsed="false">
      <c r="AQ555" s="120"/>
      <c r="AR555" s="120"/>
      <c r="AS555" s="184"/>
      <c r="AT555" s="184"/>
      <c r="AU555" s="184"/>
      <c r="AV555" s="184"/>
      <c r="AW555" s="184"/>
      <c r="AX555" s="184"/>
    </row>
    <row r="556" customFormat="false" ht="15.75" hidden="false" customHeight="false" outlineLevel="0" collapsed="false">
      <c r="AQ556" s="120"/>
      <c r="AR556" s="120"/>
      <c r="AS556" s="184"/>
      <c r="AT556" s="184"/>
      <c r="AU556" s="184"/>
      <c r="AV556" s="184"/>
      <c r="AW556" s="184"/>
      <c r="AX556" s="184"/>
    </row>
    <row r="557" customFormat="false" ht="15.75" hidden="false" customHeight="false" outlineLevel="0" collapsed="false">
      <c r="AQ557" s="120"/>
      <c r="AR557" s="120"/>
      <c r="AS557" s="184"/>
      <c r="AT557" s="184"/>
      <c r="AU557" s="184"/>
      <c r="AV557" s="184"/>
      <c r="AW557" s="184"/>
      <c r="AX557" s="184"/>
    </row>
    <row r="558" customFormat="false" ht="15.75" hidden="false" customHeight="false" outlineLevel="0" collapsed="false">
      <c r="AQ558" s="120"/>
      <c r="AR558" s="120"/>
      <c r="AS558" s="184"/>
      <c r="AT558" s="184"/>
      <c r="AU558" s="184"/>
      <c r="AV558" s="184"/>
      <c r="AW558" s="184"/>
      <c r="AX558" s="184"/>
    </row>
    <row r="559" customFormat="false" ht="15.75" hidden="false" customHeight="false" outlineLevel="0" collapsed="false">
      <c r="AQ559" s="120"/>
      <c r="AR559" s="120"/>
      <c r="AS559" s="184"/>
      <c r="AT559" s="184"/>
      <c r="AU559" s="184"/>
      <c r="AV559" s="184"/>
      <c r="AW559" s="184"/>
      <c r="AX559" s="184"/>
    </row>
    <row r="560" customFormat="false" ht="15.75" hidden="false" customHeight="false" outlineLevel="0" collapsed="false">
      <c r="AQ560" s="120"/>
      <c r="AR560" s="120"/>
      <c r="AS560" s="184"/>
      <c r="AT560" s="184"/>
      <c r="AU560" s="184"/>
      <c r="AV560" s="184"/>
      <c r="AW560" s="184"/>
      <c r="AX560" s="184"/>
    </row>
    <row r="561" customFormat="false" ht="15.75" hidden="false" customHeight="false" outlineLevel="0" collapsed="false">
      <c r="AQ561" s="120"/>
      <c r="AR561" s="120"/>
      <c r="AS561" s="184"/>
      <c r="AT561" s="184"/>
      <c r="AU561" s="184"/>
      <c r="AV561" s="184"/>
      <c r="AW561" s="184"/>
      <c r="AX561" s="184"/>
    </row>
    <row r="562" customFormat="false" ht="15.75" hidden="false" customHeight="false" outlineLevel="0" collapsed="false">
      <c r="AQ562" s="120"/>
      <c r="AR562" s="120"/>
      <c r="AS562" s="184"/>
      <c r="AT562" s="184"/>
      <c r="AU562" s="184"/>
      <c r="AV562" s="184"/>
      <c r="AW562" s="184"/>
      <c r="AX562" s="184"/>
    </row>
    <row r="563" customFormat="false" ht="15.75" hidden="false" customHeight="false" outlineLevel="0" collapsed="false">
      <c r="AQ563" s="120"/>
      <c r="AR563" s="120"/>
      <c r="AS563" s="184"/>
      <c r="AT563" s="184"/>
      <c r="AU563" s="184"/>
      <c r="AV563" s="184"/>
      <c r="AW563" s="184"/>
      <c r="AX563" s="184"/>
    </row>
    <row r="564" customFormat="false" ht="15.75" hidden="false" customHeight="false" outlineLevel="0" collapsed="false">
      <c r="AQ564" s="120"/>
      <c r="AR564" s="120"/>
      <c r="AS564" s="184"/>
      <c r="AT564" s="184"/>
      <c r="AU564" s="184"/>
      <c r="AV564" s="184"/>
      <c r="AW564" s="184"/>
      <c r="AX564" s="184"/>
    </row>
    <row r="565" customFormat="false" ht="15.75" hidden="false" customHeight="false" outlineLevel="0" collapsed="false">
      <c r="AQ565" s="120"/>
      <c r="AR565" s="120"/>
      <c r="AS565" s="184"/>
      <c r="AT565" s="184"/>
      <c r="AU565" s="184"/>
      <c r="AV565" s="184"/>
      <c r="AW565" s="184"/>
      <c r="AX565" s="184"/>
    </row>
    <row r="566" customFormat="false" ht="15.75" hidden="false" customHeight="false" outlineLevel="0" collapsed="false">
      <c r="AQ566" s="120"/>
      <c r="AR566" s="120"/>
      <c r="AS566" s="184"/>
      <c r="AT566" s="184"/>
      <c r="AU566" s="184"/>
      <c r="AV566" s="184"/>
      <c r="AW566" s="184"/>
      <c r="AX566" s="184"/>
    </row>
    <row r="567" customFormat="false" ht="15.75" hidden="false" customHeight="false" outlineLevel="0" collapsed="false">
      <c r="AQ567" s="120"/>
      <c r="AR567" s="120"/>
      <c r="AS567" s="184"/>
      <c r="AT567" s="184"/>
      <c r="AU567" s="184"/>
      <c r="AV567" s="184"/>
      <c r="AW567" s="184"/>
      <c r="AX567" s="184"/>
    </row>
    <row r="568" customFormat="false" ht="15.75" hidden="false" customHeight="false" outlineLevel="0" collapsed="false">
      <c r="AQ568" s="120"/>
      <c r="AR568" s="120"/>
      <c r="AS568" s="184"/>
      <c r="AT568" s="184"/>
      <c r="AU568" s="184"/>
      <c r="AV568" s="184"/>
      <c r="AW568" s="184"/>
      <c r="AX568" s="184"/>
    </row>
    <row r="569" customFormat="false" ht="15.75" hidden="false" customHeight="false" outlineLevel="0" collapsed="false">
      <c r="AQ569" s="120"/>
      <c r="AR569" s="120"/>
      <c r="AS569" s="184"/>
      <c r="AT569" s="184"/>
      <c r="AU569" s="184"/>
      <c r="AV569" s="184"/>
      <c r="AW569" s="184"/>
      <c r="AX569" s="184"/>
    </row>
    <row r="570" customFormat="false" ht="15.75" hidden="false" customHeight="false" outlineLevel="0" collapsed="false">
      <c r="AQ570" s="120"/>
      <c r="AR570" s="120"/>
      <c r="AS570" s="184"/>
      <c r="AT570" s="184"/>
      <c r="AU570" s="184"/>
      <c r="AV570" s="184"/>
      <c r="AW570" s="184"/>
      <c r="AX570" s="184"/>
    </row>
    <row r="571" customFormat="false" ht="15.75" hidden="false" customHeight="false" outlineLevel="0" collapsed="false">
      <c r="AQ571" s="120"/>
      <c r="AR571" s="120"/>
      <c r="AS571" s="184"/>
      <c r="AT571" s="184"/>
      <c r="AU571" s="184"/>
      <c r="AV571" s="184"/>
      <c r="AW571" s="184"/>
      <c r="AX571" s="184"/>
    </row>
    <row r="572" customFormat="false" ht="15.75" hidden="false" customHeight="false" outlineLevel="0" collapsed="false">
      <c r="AQ572" s="120"/>
      <c r="AR572" s="120"/>
      <c r="AS572" s="184"/>
      <c r="AT572" s="184"/>
      <c r="AU572" s="184"/>
      <c r="AV572" s="184"/>
      <c r="AW572" s="184"/>
      <c r="AX572" s="184"/>
    </row>
    <row r="573" customFormat="false" ht="15.75" hidden="false" customHeight="false" outlineLevel="0" collapsed="false">
      <c r="AQ573" s="120"/>
      <c r="AR573" s="120"/>
      <c r="AS573" s="184"/>
      <c r="AT573" s="184"/>
      <c r="AU573" s="184"/>
      <c r="AV573" s="184"/>
      <c r="AW573" s="184"/>
      <c r="AX573" s="184"/>
    </row>
    <row r="574" customFormat="false" ht="15.75" hidden="false" customHeight="false" outlineLevel="0" collapsed="false">
      <c r="AQ574" s="120"/>
      <c r="AR574" s="120"/>
      <c r="AS574" s="184"/>
      <c r="AT574" s="184"/>
      <c r="AU574" s="184"/>
      <c r="AV574" s="184"/>
      <c r="AW574" s="184"/>
      <c r="AX574" s="184"/>
    </row>
    <row r="575" customFormat="false" ht="15.75" hidden="false" customHeight="false" outlineLevel="0" collapsed="false">
      <c r="AQ575" s="120"/>
      <c r="AR575" s="120"/>
      <c r="AS575" s="184"/>
      <c r="AT575" s="184"/>
      <c r="AU575" s="184"/>
      <c r="AV575" s="184"/>
      <c r="AW575" s="184"/>
      <c r="AX575" s="184"/>
    </row>
    <row r="576" customFormat="false" ht="15.75" hidden="false" customHeight="false" outlineLevel="0" collapsed="false">
      <c r="AQ576" s="120"/>
      <c r="AR576" s="120"/>
      <c r="AS576" s="184"/>
      <c r="AT576" s="184"/>
      <c r="AU576" s="184"/>
      <c r="AV576" s="184"/>
      <c r="AW576" s="184"/>
      <c r="AX576" s="184"/>
    </row>
    <row r="577" customFormat="false" ht="15.75" hidden="false" customHeight="false" outlineLevel="0" collapsed="false">
      <c r="AQ577" s="120"/>
      <c r="AR577" s="120"/>
      <c r="AS577" s="184"/>
      <c r="AT577" s="184"/>
      <c r="AU577" s="184"/>
      <c r="AV577" s="184"/>
      <c r="AW577" s="184"/>
      <c r="AX577" s="184"/>
    </row>
    <row r="578" customFormat="false" ht="15.75" hidden="false" customHeight="false" outlineLevel="0" collapsed="false">
      <c r="AQ578" s="120"/>
      <c r="AR578" s="120"/>
      <c r="AS578" s="184"/>
      <c r="AT578" s="184"/>
      <c r="AU578" s="184"/>
      <c r="AV578" s="184"/>
      <c r="AW578" s="184"/>
      <c r="AX578" s="184"/>
    </row>
    <row r="579" customFormat="false" ht="15.75" hidden="false" customHeight="false" outlineLevel="0" collapsed="false">
      <c r="AQ579" s="120"/>
      <c r="AR579" s="120"/>
      <c r="AS579" s="184"/>
      <c r="AT579" s="184"/>
      <c r="AU579" s="184"/>
      <c r="AV579" s="184"/>
      <c r="AW579" s="184"/>
      <c r="AX579" s="184"/>
    </row>
    <row r="580" customFormat="false" ht="15.75" hidden="false" customHeight="false" outlineLevel="0" collapsed="false">
      <c r="AQ580" s="120"/>
      <c r="AR580" s="120"/>
      <c r="AS580" s="184"/>
      <c r="AT580" s="184"/>
      <c r="AU580" s="184"/>
      <c r="AV580" s="184"/>
      <c r="AW580" s="184"/>
      <c r="AX580" s="184"/>
    </row>
    <row r="581" customFormat="false" ht="15.75" hidden="false" customHeight="false" outlineLevel="0" collapsed="false">
      <c r="AQ581" s="120"/>
      <c r="AR581" s="120"/>
      <c r="AS581" s="184"/>
      <c r="AT581" s="184"/>
      <c r="AU581" s="184"/>
      <c r="AV581" s="184"/>
      <c r="AW581" s="184"/>
      <c r="AX581" s="184"/>
    </row>
    <row r="582" customFormat="false" ht="15.75" hidden="false" customHeight="false" outlineLevel="0" collapsed="false">
      <c r="AQ582" s="120"/>
      <c r="AR582" s="120"/>
      <c r="AS582" s="184"/>
      <c r="AT582" s="184"/>
      <c r="AU582" s="184"/>
      <c r="AV582" s="184"/>
      <c r="AW582" s="184"/>
      <c r="AX582" s="184"/>
    </row>
    <row r="583" customFormat="false" ht="15.75" hidden="false" customHeight="false" outlineLevel="0" collapsed="false">
      <c r="AQ583" s="120"/>
      <c r="AR583" s="120"/>
      <c r="AS583" s="184"/>
      <c r="AT583" s="184"/>
      <c r="AU583" s="184"/>
      <c r="AV583" s="184"/>
      <c r="AW583" s="184"/>
      <c r="AX583" s="184"/>
    </row>
    <row r="584" customFormat="false" ht="15.75" hidden="false" customHeight="false" outlineLevel="0" collapsed="false">
      <c r="AQ584" s="120"/>
      <c r="AR584" s="120"/>
      <c r="AS584" s="184"/>
      <c r="AT584" s="184"/>
      <c r="AU584" s="184"/>
      <c r="AV584" s="184"/>
      <c r="AW584" s="184"/>
      <c r="AX584" s="184"/>
    </row>
    <row r="585" customFormat="false" ht="15.75" hidden="false" customHeight="false" outlineLevel="0" collapsed="false">
      <c r="AQ585" s="120"/>
      <c r="AR585" s="120"/>
      <c r="AS585" s="184"/>
      <c r="AT585" s="184"/>
      <c r="AU585" s="184"/>
      <c r="AV585" s="184"/>
      <c r="AW585" s="184"/>
      <c r="AX585" s="184"/>
    </row>
    <row r="586" customFormat="false" ht="15.75" hidden="false" customHeight="false" outlineLevel="0" collapsed="false">
      <c r="AQ586" s="120"/>
      <c r="AR586" s="120"/>
      <c r="AS586" s="184"/>
      <c r="AT586" s="184"/>
      <c r="AU586" s="184"/>
      <c r="AV586" s="184"/>
      <c r="AW586" s="184"/>
      <c r="AX586" s="184"/>
    </row>
    <row r="587" customFormat="false" ht="15.75" hidden="false" customHeight="false" outlineLevel="0" collapsed="false">
      <c r="AQ587" s="120"/>
      <c r="AR587" s="120"/>
      <c r="AS587" s="184"/>
      <c r="AT587" s="184"/>
      <c r="AU587" s="184"/>
      <c r="AV587" s="184"/>
      <c r="AW587" s="184"/>
      <c r="AX587" s="184"/>
    </row>
    <row r="588" customFormat="false" ht="15.75" hidden="false" customHeight="false" outlineLevel="0" collapsed="false">
      <c r="AQ588" s="120"/>
      <c r="AR588" s="120"/>
      <c r="AS588" s="184"/>
      <c r="AT588" s="184"/>
      <c r="AU588" s="184"/>
      <c r="AV588" s="184"/>
      <c r="AW588" s="184"/>
      <c r="AX588" s="184"/>
    </row>
    <row r="589" customFormat="false" ht="15.75" hidden="false" customHeight="false" outlineLevel="0" collapsed="false">
      <c r="AQ589" s="120"/>
      <c r="AR589" s="120"/>
      <c r="AS589" s="184"/>
      <c r="AT589" s="184"/>
      <c r="AU589" s="184"/>
      <c r="AV589" s="184"/>
      <c r="AW589" s="184"/>
      <c r="AX589" s="184"/>
    </row>
    <row r="590" customFormat="false" ht="15.75" hidden="false" customHeight="false" outlineLevel="0" collapsed="false">
      <c r="AQ590" s="120"/>
      <c r="AR590" s="120"/>
      <c r="AS590" s="184"/>
      <c r="AT590" s="184"/>
      <c r="AU590" s="184"/>
      <c r="AV590" s="184"/>
      <c r="AW590" s="184"/>
      <c r="AX590" s="184"/>
    </row>
    <row r="591" customFormat="false" ht="15.75" hidden="false" customHeight="false" outlineLevel="0" collapsed="false">
      <c r="AQ591" s="120"/>
      <c r="AR591" s="120"/>
      <c r="AS591" s="184"/>
      <c r="AT591" s="184"/>
      <c r="AU591" s="184"/>
      <c r="AV591" s="184"/>
      <c r="AW591" s="184"/>
      <c r="AX591" s="184"/>
    </row>
    <row r="592" customFormat="false" ht="15.75" hidden="false" customHeight="false" outlineLevel="0" collapsed="false">
      <c r="AQ592" s="120"/>
      <c r="AR592" s="120"/>
      <c r="AS592" s="184"/>
      <c r="AT592" s="184"/>
      <c r="AU592" s="184"/>
      <c r="AV592" s="184"/>
      <c r="AW592" s="184"/>
      <c r="AX592" s="184"/>
    </row>
    <row r="593" customFormat="false" ht="15.75" hidden="false" customHeight="false" outlineLevel="0" collapsed="false">
      <c r="AQ593" s="120"/>
      <c r="AR593" s="120"/>
      <c r="AS593" s="184"/>
      <c r="AT593" s="184"/>
      <c r="AU593" s="184"/>
      <c r="AV593" s="184"/>
      <c r="AW593" s="184"/>
      <c r="AX593" s="184"/>
    </row>
    <row r="594" customFormat="false" ht="15.75" hidden="false" customHeight="false" outlineLevel="0" collapsed="false">
      <c r="AQ594" s="120"/>
      <c r="AR594" s="120"/>
      <c r="AS594" s="184"/>
      <c r="AT594" s="184"/>
      <c r="AU594" s="184"/>
      <c r="AV594" s="184"/>
      <c r="AW594" s="184"/>
      <c r="AX594" s="184"/>
    </row>
    <row r="595" customFormat="false" ht="15.75" hidden="false" customHeight="false" outlineLevel="0" collapsed="false">
      <c r="AQ595" s="120"/>
      <c r="AR595" s="120"/>
      <c r="AS595" s="184"/>
      <c r="AT595" s="184"/>
      <c r="AU595" s="184"/>
      <c r="AV595" s="184"/>
      <c r="AW595" s="184"/>
      <c r="AX595" s="184"/>
    </row>
    <row r="596" customFormat="false" ht="15.75" hidden="false" customHeight="false" outlineLevel="0" collapsed="false">
      <c r="AQ596" s="120"/>
      <c r="AR596" s="120"/>
      <c r="AS596" s="184"/>
      <c r="AT596" s="184"/>
      <c r="AU596" s="184"/>
      <c r="AV596" s="184"/>
      <c r="AW596" s="184"/>
      <c r="AX596" s="184"/>
    </row>
    <row r="597" customFormat="false" ht="15.75" hidden="false" customHeight="false" outlineLevel="0" collapsed="false">
      <c r="AQ597" s="120"/>
      <c r="AR597" s="120"/>
      <c r="AS597" s="184"/>
      <c r="AT597" s="184"/>
      <c r="AU597" s="184"/>
      <c r="AV597" s="184"/>
      <c r="AW597" s="184"/>
      <c r="AX597" s="184"/>
    </row>
    <row r="598" customFormat="false" ht="15.75" hidden="false" customHeight="false" outlineLevel="0" collapsed="false">
      <c r="AQ598" s="120"/>
      <c r="AR598" s="120"/>
      <c r="AS598" s="184"/>
      <c r="AT598" s="184"/>
      <c r="AU598" s="184"/>
      <c r="AV598" s="184"/>
      <c r="AW598" s="184"/>
      <c r="AX598" s="184"/>
    </row>
    <row r="599" customFormat="false" ht="15.75" hidden="false" customHeight="false" outlineLevel="0" collapsed="false">
      <c r="AQ599" s="120"/>
      <c r="AR599" s="120"/>
      <c r="AS599" s="184"/>
      <c r="AT599" s="184"/>
      <c r="AU599" s="184"/>
      <c r="AV599" s="184"/>
      <c r="AW599" s="184"/>
      <c r="AX599" s="184"/>
    </row>
    <row r="600" customFormat="false" ht="15.75" hidden="false" customHeight="false" outlineLevel="0" collapsed="false">
      <c r="AQ600" s="120"/>
      <c r="AR600" s="120"/>
      <c r="AS600" s="184"/>
      <c r="AT600" s="184"/>
      <c r="AU600" s="184"/>
      <c r="AV600" s="184"/>
      <c r="AW600" s="184"/>
      <c r="AX600" s="184"/>
    </row>
    <row r="601" customFormat="false" ht="15.75" hidden="false" customHeight="false" outlineLevel="0" collapsed="false">
      <c r="AQ601" s="120"/>
      <c r="AR601" s="120"/>
      <c r="AS601" s="184"/>
      <c r="AT601" s="184"/>
      <c r="AU601" s="184"/>
      <c r="AV601" s="184"/>
      <c r="AW601" s="184"/>
      <c r="AX601" s="184"/>
    </row>
    <row r="602" customFormat="false" ht="15.75" hidden="false" customHeight="false" outlineLevel="0" collapsed="false">
      <c r="AQ602" s="120"/>
      <c r="AR602" s="120"/>
      <c r="AS602" s="184"/>
      <c r="AT602" s="184"/>
      <c r="AU602" s="184"/>
      <c r="AV602" s="184"/>
      <c r="AW602" s="184"/>
      <c r="AX602" s="184"/>
    </row>
    <row r="603" customFormat="false" ht="15.75" hidden="false" customHeight="false" outlineLevel="0" collapsed="false">
      <c r="AQ603" s="120"/>
      <c r="AR603" s="120"/>
      <c r="AS603" s="184"/>
      <c r="AT603" s="184"/>
      <c r="AU603" s="184"/>
      <c r="AV603" s="184"/>
      <c r="AW603" s="184"/>
      <c r="AX603" s="184"/>
    </row>
    <row r="604" customFormat="false" ht="15.75" hidden="false" customHeight="false" outlineLevel="0" collapsed="false">
      <c r="AQ604" s="120"/>
      <c r="AR604" s="120"/>
      <c r="AS604" s="184"/>
      <c r="AT604" s="184"/>
      <c r="AU604" s="184"/>
      <c r="AV604" s="184"/>
      <c r="AW604" s="184"/>
      <c r="AX604" s="184"/>
    </row>
    <row r="605" customFormat="false" ht="15.75" hidden="false" customHeight="false" outlineLevel="0" collapsed="false">
      <c r="AQ605" s="120"/>
      <c r="AR605" s="120"/>
      <c r="AS605" s="184"/>
      <c r="AT605" s="184"/>
      <c r="AU605" s="184"/>
      <c r="AV605" s="184"/>
      <c r="AW605" s="184"/>
      <c r="AX605" s="184"/>
    </row>
    <row r="606" customFormat="false" ht="15.75" hidden="false" customHeight="false" outlineLevel="0" collapsed="false">
      <c r="AQ606" s="120"/>
      <c r="AR606" s="120"/>
      <c r="AS606" s="184"/>
      <c r="AT606" s="184"/>
      <c r="AU606" s="184"/>
      <c r="AV606" s="184"/>
      <c r="AW606" s="184"/>
      <c r="AX606" s="184"/>
    </row>
    <row r="607" customFormat="false" ht="15.75" hidden="false" customHeight="false" outlineLevel="0" collapsed="false">
      <c r="AQ607" s="120"/>
      <c r="AR607" s="120"/>
      <c r="AS607" s="184"/>
      <c r="AT607" s="184"/>
      <c r="AU607" s="184"/>
      <c r="AV607" s="184"/>
      <c r="AW607" s="184"/>
      <c r="AX607" s="184"/>
    </row>
    <row r="608" customFormat="false" ht="15.75" hidden="false" customHeight="false" outlineLevel="0" collapsed="false">
      <c r="AQ608" s="120"/>
      <c r="AR608" s="120"/>
      <c r="AS608" s="184"/>
      <c r="AT608" s="184"/>
      <c r="AU608" s="184"/>
      <c r="AV608" s="184"/>
      <c r="AW608" s="184"/>
      <c r="AX608" s="184"/>
    </row>
    <row r="609" customFormat="false" ht="15.75" hidden="false" customHeight="false" outlineLevel="0" collapsed="false">
      <c r="AQ609" s="120"/>
      <c r="AR609" s="120"/>
      <c r="AS609" s="184"/>
      <c r="AT609" s="184"/>
      <c r="AU609" s="184"/>
      <c r="AV609" s="184"/>
      <c r="AW609" s="184"/>
      <c r="AX609" s="184"/>
    </row>
    <row r="610" customFormat="false" ht="15.75" hidden="false" customHeight="false" outlineLevel="0" collapsed="false">
      <c r="AQ610" s="120"/>
      <c r="AR610" s="120"/>
      <c r="AS610" s="184"/>
      <c r="AT610" s="184"/>
      <c r="AU610" s="184"/>
      <c r="AV610" s="184"/>
      <c r="AW610" s="184"/>
      <c r="AX610" s="184"/>
    </row>
    <row r="611" customFormat="false" ht="15.75" hidden="false" customHeight="false" outlineLevel="0" collapsed="false">
      <c r="AQ611" s="120"/>
      <c r="AR611" s="120"/>
      <c r="AS611" s="184"/>
      <c r="AT611" s="184"/>
      <c r="AU611" s="184"/>
      <c r="AV611" s="184"/>
      <c r="AW611" s="184"/>
      <c r="AX611" s="184"/>
    </row>
    <row r="612" customFormat="false" ht="15.75" hidden="false" customHeight="false" outlineLevel="0" collapsed="false">
      <c r="AQ612" s="120"/>
      <c r="AR612" s="120"/>
      <c r="AS612" s="184"/>
      <c r="AT612" s="184"/>
      <c r="AU612" s="184"/>
      <c r="AV612" s="184"/>
      <c r="AW612" s="184"/>
      <c r="AX612" s="184"/>
    </row>
    <row r="613" customFormat="false" ht="15.75" hidden="false" customHeight="false" outlineLevel="0" collapsed="false">
      <c r="AQ613" s="120"/>
      <c r="AR613" s="120"/>
      <c r="AS613" s="184"/>
      <c r="AT613" s="184"/>
      <c r="AU613" s="184"/>
      <c r="AV613" s="184"/>
      <c r="AW613" s="184"/>
      <c r="AX613" s="184"/>
    </row>
    <row r="614" customFormat="false" ht="15.75" hidden="false" customHeight="false" outlineLevel="0" collapsed="false">
      <c r="AQ614" s="120"/>
      <c r="AR614" s="120"/>
      <c r="AS614" s="184"/>
      <c r="AT614" s="184"/>
      <c r="AU614" s="184"/>
      <c r="AV614" s="184"/>
      <c r="AW614" s="184"/>
      <c r="AX614" s="184"/>
    </row>
    <row r="615" customFormat="false" ht="15.75" hidden="false" customHeight="false" outlineLevel="0" collapsed="false">
      <c r="AQ615" s="120"/>
      <c r="AR615" s="120"/>
      <c r="AS615" s="184"/>
      <c r="AT615" s="184"/>
      <c r="AU615" s="184"/>
      <c r="AV615" s="184"/>
      <c r="AW615" s="184"/>
      <c r="AX615" s="184"/>
    </row>
    <row r="616" customFormat="false" ht="15.75" hidden="false" customHeight="false" outlineLevel="0" collapsed="false">
      <c r="AQ616" s="120"/>
      <c r="AR616" s="120"/>
      <c r="AS616" s="184"/>
      <c r="AT616" s="184"/>
      <c r="AU616" s="184"/>
      <c r="AV616" s="184"/>
      <c r="AW616" s="184"/>
      <c r="AX616" s="184"/>
    </row>
    <row r="617" customFormat="false" ht="15.75" hidden="false" customHeight="false" outlineLevel="0" collapsed="false">
      <c r="AQ617" s="120"/>
      <c r="AR617" s="120"/>
      <c r="AS617" s="184"/>
      <c r="AT617" s="184"/>
      <c r="AU617" s="184"/>
      <c r="AV617" s="184"/>
      <c r="AW617" s="184"/>
      <c r="AX617" s="184"/>
    </row>
    <row r="618" customFormat="false" ht="15.75" hidden="false" customHeight="false" outlineLevel="0" collapsed="false">
      <c r="AQ618" s="120"/>
      <c r="AR618" s="120"/>
      <c r="AS618" s="184"/>
      <c r="AT618" s="184"/>
      <c r="AU618" s="184"/>
      <c r="AV618" s="184"/>
      <c r="AW618" s="184"/>
      <c r="AX618" s="184"/>
    </row>
    <row r="619" customFormat="false" ht="15.75" hidden="false" customHeight="false" outlineLevel="0" collapsed="false">
      <c r="AQ619" s="120"/>
      <c r="AR619" s="120"/>
      <c r="AS619" s="184"/>
      <c r="AT619" s="184"/>
      <c r="AU619" s="184"/>
      <c r="AV619" s="184"/>
      <c r="AW619" s="184"/>
      <c r="AX619" s="184"/>
    </row>
    <row r="620" customFormat="false" ht="15.75" hidden="false" customHeight="false" outlineLevel="0" collapsed="false">
      <c r="AQ620" s="120"/>
      <c r="AR620" s="120"/>
      <c r="AS620" s="184"/>
      <c r="AT620" s="184"/>
      <c r="AU620" s="184"/>
      <c r="AV620" s="184"/>
      <c r="AW620" s="184"/>
      <c r="AX620" s="184"/>
    </row>
    <row r="621" customFormat="false" ht="15.75" hidden="false" customHeight="false" outlineLevel="0" collapsed="false">
      <c r="AQ621" s="120"/>
      <c r="AR621" s="120"/>
      <c r="AS621" s="184"/>
      <c r="AT621" s="184"/>
      <c r="AU621" s="184"/>
      <c r="AV621" s="184"/>
      <c r="AW621" s="184"/>
      <c r="AX621" s="184"/>
    </row>
    <row r="622" customFormat="false" ht="15.75" hidden="false" customHeight="false" outlineLevel="0" collapsed="false">
      <c r="AQ622" s="120"/>
      <c r="AR622" s="120"/>
      <c r="AS622" s="184"/>
      <c r="AT622" s="184"/>
      <c r="AU622" s="184"/>
      <c r="AV622" s="184"/>
      <c r="AW622" s="184"/>
      <c r="AX622" s="184"/>
    </row>
    <row r="623" customFormat="false" ht="15.75" hidden="false" customHeight="false" outlineLevel="0" collapsed="false">
      <c r="AQ623" s="120"/>
      <c r="AR623" s="120"/>
      <c r="AS623" s="184"/>
      <c r="AT623" s="184"/>
      <c r="AU623" s="184"/>
      <c r="AV623" s="184"/>
      <c r="AW623" s="184"/>
      <c r="AX623" s="184"/>
    </row>
    <row r="624" customFormat="false" ht="15.75" hidden="false" customHeight="false" outlineLevel="0" collapsed="false">
      <c r="AQ624" s="120"/>
      <c r="AR624" s="120"/>
      <c r="AS624" s="184"/>
      <c r="AT624" s="184"/>
      <c r="AU624" s="184"/>
      <c r="AV624" s="184"/>
      <c r="AW624" s="184"/>
      <c r="AX624" s="184"/>
    </row>
    <row r="625" customFormat="false" ht="15.75" hidden="false" customHeight="false" outlineLevel="0" collapsed="false">
      <c r="AQ625" s="120"/>
      <c r="AR625" s="120"/>
      <c r="AS625" s="184"/>
      <c r="AT625" s="184"/>
      <c r="AU625" s="184"/>
      <c r="AV625" s="184"/>
      <c r="AW625" s="184"/>
      <c r="AX625" s="184"/>
    </row>
    <row r="626" customFormat="false" ht="15.75" hidden="false" customHeight="false" outlineLevel="0" collapsed="false">
      <c r="AQ626" s="120"/>
      <c r="AR626" s="120"/>
      <c r="AS626" s="184"/>
      <c r="AT626" s="184"/>
      <c r="AU626" s="184"/>
      <c r="AV626" s="184"/>
      <c r="AW626" s="184"/>
      <c r="AX626" s="184"/>
    </row>
    <row r="627" customFormat="false" ht="15.75" hidden="false" customHeight="false" outlineLevel="0" collapsed="false">
      <c r="AQ627" s="120"/>
      <c r="AR627" s="120"/>
      <c r="AS627" s="184"/>
      <c r="AT627" s="184"/>
      <c r="AU627" s="184"/>
      <c r="AV627" s="184"/>
      <c r="AW627" s="184"/>
      <c r="AX627" s="184"/>
    </row>
    <row r="628" customFormat="false" ht="15.75" hidden="false" customHeight="false" outlineLevel="0" collapsed="false">
      <c r="AQ628" s="120"/>
      <c r="AR628" s="120"/>
      <c r="AS628" s="184"/>
      <c r="AT628" s="184"/>
      <c r="AU628" s="184"/>
      <c r="AV628" s="184"/>
      <c r="AW628" s="184"/>
      <c r="AX628" s="184"/>
    </row>
    <row r="629" customFormat="false" ht="15.75" hidden="false" customHeight="false" outlineLevel="0" collapsed="false">
      <c r="AQ629" s="120"/>
      <c r="AR629" s="120"/>
      <c r="AS629" s="184"/>
      <c r="AT629" s="184"/>
      <c r="AU629" s="184"/>
      <c r="AV629" s="184"/>
      <c r="AW629" s="184"/>
      <c r="AX629" s="184"/>
    </row>
    <row r="630" customFormat="false" ht="15.75" hidden="false" customHeight="false" outlineLevel="0" collapsed="false">
      <c r="AQ630" s="120"/>
      <c r="AR630" s="120"/>
      <c r="AS630" s="184"/>
      <c r="AT630" s="184"/>
      <c r="AU630" s="184"/>
      <c r="AV630" s="184"/>
      <c r="AW630" s="184"/>
      <c r="AX630" s="184"/>
    </row>
    <row r="631" customFormat="false" ht="15.75" hidden="false" customHeight="false" outlineLevel="0" collapsed="false">
      <c r="AQ631" s="120"/>
      <c r="AR631" s="120"/>
      <c r="AS631" s="184"/>
      <c r="AT631" s="184"/>
      <c r="AU631" s="184"/>
      <c r="AV631" s="184"/>
      <c r="AW631" s="184"/>
      <c r="AX631" s="184"/>
    </row>
    <row r="632" customFormat="false" ht="15.75" hidden="false" customHeight="false" outlineLevel="0" collapsed="false">
      <c r="AQ632" s="120"/>
      <c r="AR632" s="120"/>
      <c r="AS632" s="184"/>
      <c r="AT632" s="184"/>
      <c r="AU632" s="184"/>
      <c r="AV632" s="184"/>
      <c r="AW632" s="184"/>
      <c r="AX632" s="184"/>
    </row>
    <row r="633" customFormat="false" ht="15.75" hidden="false" customHeight="false" outlineLevel="0" collapsed="false">
      <c r="AQ633" s="120"/>
      <c r="AR633" s="120"/>
      <c r="AS633" s="184"/>
      <c r="AT633" s="184"/>
      <c r="AU633" s="184"/>
      <c r="AV633" s="184"/>
      <c r="AW633" s="184"/>
      <c r="AX633" s="184"/>
    </row>
    <row r="634" customFormat="false" ht="15.75" hidden="false" customHeight="false" outlineLevel="0" collapsed="false">
      <c r="AQ634" s="120"/>
      <c r="AR634" s="120"/>
      <c r="AS634" s="184"/>
      <c r="AT634" s="184"/>
      <c r="AU634" s="184"/>
      <c r="AV634" s="184"/>
      <c r="AW634" s="184"/>
      <c r="AX634" s="184"/>
    </row>
    <row r="635" customFormat="false" ht="15.75" hidden="false" customHeight="false" outlineLevel="0" collapsed="false">
      <c r="AQ635" s="120"/>
      <c r="AR635" s="120"/>
      <c r="AS635" s="184"/>
      <c r="AT635" s="184"/>
      <c r="AU635" s="184"/>
      <c r="AV635" s="184"/>
      <c r="AW635" s="184"/>
      <c r="AX635" s="184"/>
    </row>
    <row r="636" customFormat="false" ht="15.75" hidden="false" customHeight="false" outlineLevel="0" collapsed="false">
      <c r="AQ636" s="120"/>
      <c r="AR636" s="120"/>
      <c r="AS636" s="184"/>
      <c r="AT636" s="184"/>
      <c r="AU636" s="184"/>
      <c r="AV636" s="184"/>
      <c r="AW636" s="184"/>
      <c r="AX636" s="184"/>
    </row>
    <row r="637" customFormat="false" ht="15.75" hidden="false" customHeight="false" outlineLevel="0" collapsed="false">
      <c r="AQ637" s="120"/>
      <c r="AR637" s="120"/>
      <c r="AS637" s="184"/>
      <c r="AT637" s="184"/>
      <c r="AU637" s="184"/>
      <c r="AV637" s="184"/>
      <c r="AW637" s="184"/>
      <c r="AX637" s="184"/>
    </row>
    <row r="638" customFormat="false" ht="15.75" hidden="false" customHeight="false" outlineLevel="0" collapsed="false">
      <c r="AQ638" s="120"/>
      <c r="AR638" s="120"/>
      <c r="AS638" s="184"/>
      <c r="AT638" s="184"/>
      <c r="AU638" s="184"/>
      <c r="AV638" s="184"/>
      <c r="AW638" s="184"/>
      <c r="AX638" s="184"/>
    </row>
    <row r="639" customFormat="false" ht="15.75" hidden="false" customHeight="false" outlineLevel="0" collapsed="false">
      <c r="AQ639" s="120"/>
      <c r="AR639" s="120"/>
      <c r="AS639" s="184"/>
      <c r="AT639" s="184"/>
      <c r="AU639" s="184"/>
      <c r="AV639" s="184"/>
      <c r="AW639" s="184"/>
      <c r="AX639" s="184"/>
    </row>
    <row r="640" customFormat="false" ht="15.75" hidden="false" customHeight="false" outlineLevel="0" collapsed="false">
      <c r="AQ640" s="120"/>
      <c r="AR640" s="120"/>
      <c r="AS640" s="184"/>
      <c r="AT640" s="184"/>
      <c r="AU640" s="184"/>
      <c r="AV640" s="184"/>
      <c r="AW640" s="184"/>
      <c r="AX640" s="184"/>
    </row>
    <row r="641" customFormat="false" ht="15.75" hidden="false" customHeight="false" outlineLevel="0" collapsed="false">
      <c r="AQ641" s="120"/>
      <c r="AR641" s="120"/>
      <c r="AS641" s="184"/>
      <c r="AT641" s="184"/>
      <c r="AU641" s="184"/>
      <c r="AV641" s="184"/>
      <c r="AW641" s="184"/>
      <c r="AX641" s="184"/>
    </row>
    <row r="642" customFormat="false" ht="15.75" hidden="false" customHeight="false" outlineLevel="0" collapsed="false">
      <c r="AQ642" s="120"/>
      <c r="AR642" s="120"/>
      <c r="AS642" s="184"/>
      <c r="AT642" s="184"/>
      <c r="AU642" s="184"/>
      <c r="AV642" s="184"/>
      <c r="AW642" s="184"/>
      <c r="AX642" s="184"/>
    </row>
    <row r="643" customFormat="false" ht="15.75" hidden="false" customHeight="false" outlineLevel="0" collapsed="false">
      <c r="AQ643" s="120"/>
      <c r="AR643" s="120"/>
      <c r="AS643" s="184"/>
      <c r="AT643" s="184"/>
      <c r="AU643" s="184"/>
      <c r="AV643" s="184"/>
      <c r="AW643" s="184"/>
      <c r="AX643" s="184"/>
    </row>
    <row r="644" customFormat="false" ht="15.75" hidden="false" customHeight="false" outlineLevel="0" collapsed="false">
      <c r="AQ644" s="120"/>
      <c r="AR644" s="120"/>
      <c r="AS644" s="184"/>
      <c r="AT644" s="184"/>
      <c r="AU644" s="184"/>
      <c r="AV644" s="184"/>
      <c r="AW644" s="184"/>
      <c r="AX644" s="184"/>
    </row>
    <row r="645" customFormat="false" ht="15.75" hidden="false" customHeight="false" outlineLevel="0" collapsed="false">
      <c r="AQ645" s="120"/>
      <c r="AR645" s="120"/>
      <c r="AS645" s="184"/>
      <c r="AT645" s="184"/>
      <c r="AU645" s="184"/>
      <c r="AV645" s="184"/>
      <c r="AW645" s="184"/>
      <c r="AX645" s="184"/>
    </row>
    <row r="646" customFormat="false" ht="15.75" hidden="false" customHeight="false" outlineLevel="0" collapsed="false">
      <c r="AQ646" s="120"/>
      <c r="AR646" s="120"/>
      <c r="AS646" s="184"/>
      <c r="AT646" s="184"/>
      <c r="AU646" s="184"/>
      <c r="AV646" s="184"/>
      <c r="AW646" s="184"/>
      <c r="AX646" s="184"/>
    </row>
    <row r="647" customFormat="false" ht="15.75" hidden="false" customHeight="false" outlineLevel="0" collapsed="false">
      <c r="AQ647" s="120"/>
      <c r="AR647" s="120"/>
      <c r="AS647" s="184"/>
      <c r="AT647" s="184"/>
      <c r="AU647" s="184"/>
      <c r="AV647" s="184"/>
      <c r="AW647" s="184"/>
      <c r="AX647" s="184"/>
    </row>
    <row r="648" customFormat="false" ht="15.75" hidden="false" customHeight="false" outlineLevel="0" collapsed="false">
      <c r="AQ648" s="120"/>
      <c r="AR648" s="120"/>
      <c r="AS648" s="184"/>
      <c r="AT648" s="184"/>
      <c r="AU648" s="184"/>
      <c r="AV648" s="184"/>
      <c r="AW648" s="184"/>
      <c r="AX648" s="184"/>
    </row>
    <row r="649" customFormat="false" ht="15.75" hidden="false" customHeight="false" outlineLevel="0" collapsed="false">
      <c r="AQ649" s="120"/>
      <c r="AR649" s="120"/>
      <c r="AS649" s="184"/>
      <c r="AT649" s="184"/>
      <c r="AU649" s="184"/>
      <c r="AV649" s="184"/>
      <c r="AW649" s="184"/>
      <c r="AX649" s="184"/>
    </row>
    <row r="650" customFormat="false" ht="15.75" hidden="false" customHeight="false" outlineLevel="0" collapsed="false">
      <c r="AQ650" s="120"/>
      <c r="AR650" s="120"/>
      <c r="AS650" s="184"/>
      <c r="AT650" s="184"/>
      <c r="AU650" s="184"/>
      <c r="AV650" s="184"/>
      <c r="AW650" s="184"/>
      <c r="AX650" s="184"/>
    </row>
    <row r="651" customFormat="false" ht="15.75" hidden="false" customHeight="false" outlineLevel="0" collapsed="false">
      <c r="AQ651" s="120"/>
      <c r="AR651" s="120"/>
      <c r="AS651" s="184"/>
      <c r="AT651" s="184"/>
      <c r="AU651" s="184"/>
      <c r="AV651" s="184"/>
      <c r="AW651" s="184"/>
      <c r="AX651" s="184"/>
    </row>
    <row r="652" customFormat="false" ht="15.75" hidden="false" customHeight="false" outlineLevel="0" collapsed="false">
      <c r="AQ652" s="120"/>
      <c r="AR652" s="120"/>
      <c r="AS652" s="184"/>
      <c r="AT652" s="184"/>
      <c r="AU652" s="184"/>
      <c r="AV652" s="184"/>
      <c r="AW652" s="184"/>
      <c r="AX652" s="184"/>
    </row>
    <row r="653" customFormat="false" ht="15.75" hidden="false" customHeight="false" outlineLevel="0" collapsed="false">
      <c r="AQ653" s="120"/>
      <c r="AR653" s="120"/>
      <c r="AS653" s="184"/>
      <c r="AT653" s="184"/>
      <c r="AU653" s="184"/>
      <c r="AV653" s="184"/>
      <c r="AW653" s="184"/>
      <c r="AX653" s="184"/>
    </row>
    <row r="654" customFormat="false" ht="15.75" hidden="false" customHeight="false" outlineLevel="0" collapsed="false">
      <c r="AQ654" s="120"/>
      <c r="AR654" s="120"/>
      <c r="AS654" s="184"/>
      <c r="AT654" s="184"/>
      <c r="AU654" s="184"/>
      <c r="AV654" s="184"/>
      <c r="AW654" s="184"/>
      <c r="AX654" s="184"/>
    </row>
    <row r="655" customFormat="false" ht="15.75" hidden="false" customHeight="false" outlineLevel="0" collapsed="false">
      <c r="AQ655" s="120"/>
      <c r="AR655" s="120"/>
      <c r="AS655" s="184"/>
      <c r="AT655" s="184"/>
      <c r="AU655" s="184"/>
      <c r="AV655" s="184"/>
      <c r="AW655" s="184"/>
      <c r="AX655" s="184"/>
    </row>
    <row r="656" customFormat="false" ht="15.75" hidden="false" customHeight="false" outlineLevel="0" collapsed="false">
      <c r="AQ656" s="120"/>
      <c r="AR656" s="120"/>
      <c r="AS656" s="184"/>
      <c r="AT656" s="184"/>
      <c r="AU656" s="184"/>
      <c r="AV656" s="184"/>
      <c r="AW656" s="184"/>
      <c r="AX656" s="184"/>
    </row>
    <row r="657" customFormat="false" ht="15.75" hidden="false" customHeight="false" outlineLevel="0" collapsed="false">
      <c r="AQ657" s="120"/>
      <c r="AR657" s="120"/>
      <c r="AS657" s="184"/>
      <c r="AT657" s="184"/>
      <c r="AU657" s="184"/>
      <c r="AV657" s="184"/>
      <c r="AW657" s="184"/>
      <c r="AX657" s="184"/>
    </row>
    <row r="658" customFormat="false" ht="15.75" hidden="false" customHeight="false" outlineLevel="0" collapsed="false">
      <c r="AQ658" s="120"/>
      <c r="AR658" s="120"/>
      <c r="AS658" s="184"/>
      <c r="AT658" s="184"/>
      <c r="AU658" s="184"/>
      <c r="AV658" s="184"/>
      <c r="AW658" s="184"/>
      <c r="AX658" s="184"/>
    </row>
    <row r="659" customFormat="false" ht="15.75" hidden="false" customHeight="false" outlineLevel="0" collapsed="false">
      <c r="AQ659" s="120"/>
      <c r="AR659" s="120"/>
      <c r="AS659" s="184"/>
      <c r="AT659" s="184"/>
      <c r="AU659" s="184"/>
      <c r="AV659" s="184"/>
      <c r="AW659" s="184"/>
      <c r="AX659" s="184"/>
    </row>
    <row r="660" customFormat="false" ht="15.75" hidden="false" customHeight="false" outlineLevel="0" collapsed="false">
      <c r="AQ660" s="120"/>
      <c r="AR660" s="120"/>
      <c r="AS660" s="184"/>
      <c r="AT660" s="184"/>
      <c r="AU660" s="184"/>
      <c r="AV660" s="184"/>
      <c r="AW660" s="184"/>
      <c r="AX660" s="184"/>
    </row>
    <row r="661" customFormat="false" ht="15.75" hidden="false" customHeight="false" outlineLevel="0" collapsed="false">
      <c r="AQ661" s="120"/>
      <c r="AR661" s="120"/>
      <c r="AS661" s="184"/>
      <c r="AT661" s="184"/>
      <c r="AU661" s="184"/>
      <c r="AV661" s="184"/>
      <c r="AW661" s="184"/>
      <c r="AX661" s="184"/>
    </row>
    <row r="662" customFormat="false" ht="15.75" hidden="false" customHeight="false" outlineLevel="0" collapsed="false">
      <c r="AQ662" s="120"/>
      <c r="AR662" s="120"/>
      <c r="AS662" s="184"/>
      <c r="AT662" s="184"/>
      <c r="AU662" s="184"/>
      <c r="AV662" s="184"/>
      <c r="AW662" s="184"/>
      <c r="AX662" s="184"/>
    </row>
    <row r="663" customFormat="false" ht="15.75" hidden="false" customHeight="false" outlineLevel="0" collapsed="false">
      <c r="AQ663" s="120"/>
      <c r="AR663" s="120"/>
      <c r="AS663" s="184"/>
      <c r="AT663" s="184"/>
      <c r="AU663" s="184"/>
      <c r="AV663" s="184"/>
      <c r="AW663" s="184"/>
      <c r="AX663" s="184"/>
    </row>
    <row r="664" customFormat="false" ht="15.75" hidden="false" customHeight="false" outlineLevel="0" collapsed="false">
      <c r="AQ664" s="120"/>
      <c r="AR664" s="120"/>
      <c r="AS664" s="184"/>
      <c r="AT664" s="184"/>
      <c r="AU664" s="184"/>
      <c r="AV664" s="184"/>
      <c r="AW664" s="184"/>
      <c r="AX664" s="184"/>
    </row>
    <row r="665" customFormat="false" ht="15.75" hidden="false" customHeight="false" outlineLevel="0" collapsed="false">
      <c r="AQ665" s="120"/>
      <c r="AR665" s="120"/>
      <c r="AS665" s="184"/>
      <c r="AT665" s="184"/>
      <c r="AU665" s="184"/>
      <c r="AV665" s="184"/>
      <c r="AW665" s="184"/>
      <c r="AX665" s="184"/>
    </row>
    <row r="666" customFormat="false" ht="15.75" hidden="false" customHeight="false" outlineLevel="0" collapsed="false">
      <c r="AQ666" s="120"/>
      <c r="AR666" s="120"/>
      <c r="AS666" s="184"/>
      <c r="AT666" s="184"/>
      <c r="AU666" s="184"/>
      <c r="AV666" s="184"/>
      <c r="AW666" s="184"/>
      <c r="AX666" s="184"/>
    </row>
    <row r="667" customFormat="false" ht="15.75" hidden="false" customHeight="false" outlineLevel="0" collapsed="false">
      <c r="AQ667" s="120"/>
      <c r="AR667" s="120"/>
      <c r="AS667" s="184"/>
      <c r="AT667" s="184"/>
      <c r="AU667" s="184"/>
      <c r="AV667" s="184"/>
      <c r="AW667" s="184"/>
      <c r="AX667" s="184"/>
    </row>
    <row r="668" customFormat="false" ht="15.75" hidden="false" customHeight="false" outlineLevel="0" collapsed="false">
      <c r="AQ668" s="120"/>
      <c r="AR668" s="120"/>
      <c r="AS668" s="184"/>
      <c r="AT668" s="184"/>
      <c r="AU668" s="184"/>
      <c r="AV668" s="184"/>
      <c r="AW668" s="184"/>
      <c r="AX668" s="184"/>
    </row>
    <row r="669" customFormat="false" ht="15.75" hidden="false" customHeight="false" outlineLevel="0" collapsed="false">
      <c r="AQ669" s="120"/>
      <c r="AR669" s="120"/>
      <c r="AS669" s="184"/>
      <c r="AT669" s="184"/>
      <c r="AU669" s="184"/>
      <c r="AV669" s="184"/>
      <c r="AW669" s="184"/>
      <c r="AX669" s="184"/>
    </row>
    <row r="670" customFormat="false" ht="15.75" hidden="false" customHeight="false" outlineLevel="0" collapsed="false">
      <c r="AQ670" s="120"/>
      <c r="AR670" s="120"/>
      <c r="AS670" s="184"/>
      <c r="AT670" s="184"/>
      <c r="AU670" s="184"/>
      <c r="AV670" s="184"/>
      <c r="AW670" s="184"/>
      <c r="AX670" s="184"/>
    </row>
    <row r="671" customFormat="false" ht="15.75" hidden="false" customHeight="false" outlineLevel="0" collapsed="false">
      <c r="AQ671" s="120"/>
      <c r="AR671" s="120"/>
      <c r="AS671" s="184"/>
      <c r="AT671" s="184"/>
      <c r="AU671" s="184"/>
      <c r="AV671" s="184"/>
      <c r="AW671" s="184"/>
      <c r="AX671" s="184"/>
    </row>
    <row r="672" customFormat="false" ht="15.75" hidden="false" customHeight="false" outlineLevel="0" collapsed="false">
      <c r="AQ672" s="120"/>
      <c r="AR672" s="120"/>
      <c r="AS672" s="184"/>
      <c r="AT672" s="184"/>
      <c r="AU672" s="184"/>
      <c r="AV672" s="184"/>
      <c r="AW672" s="184"/>
      <c r="AX672" s="184"/>
    </row>
    <row r="673" customFormat="false" ht="15.75" hidden="false" customHeight="false" outlineLevel="0" collapsed="false">
      <c r="AQ673" s="120"/>
      <c r="AR673" s="120"/>
      <c r="AS673" s="184"/>
      <c r="AT673" s="184"/>
      <c r="AU673" s="184"/>
      <c r="AV673" s="184"/>
      <c r="AW673" s="184"/>
      <c r="AX673" s="184"/>
    </row>
    <row r="674" customFormat="false" ht="15.75" hidden="false" customHeight="false" outlineLevel="0" collapsed="false">
      <c r="AQ674" s="120"/>
      <c r="AR674" s="120"/>
      <c r="AS674" s="184"/>
      <c r="AT674" s="184"/>
      <c r="AU674" s="184"/>
      <c r="AV674" s="184"/>
      <c r="AW674" s="184"/>
      <c r="AX674" s="184"/>
    </row>
    <row r="675" customFormat="false" ht="15.75" hidden="false" customHeight="false" outlineLevel="0" collapsed="false">
      <c r="AQ675" s="120"/>
      <c r="AR675" s="120"/>
      <c r="AS675" s="184"/>
      <c r="AT675" s="184"/>
      <c r="AU675" s="184"/>
      <c r="AV675" s="184"/>
      <c r="AW675" s="184"/>
      <c r="AX675" s="184"/>
    </row>
    <row r="676" customFormat="false" ht="15.75" hidden="false" customHeight="false" outlineLevel="0" collapsed="false">
      <c r="AQ676" s="120"/>
      <c r="AR676" s="120"/>
      <c r="AS676" s="184"/>
      <c r="AT676" s="184"/>
      <c r="AU676" s="184"/>
      <c r="AV676" s="184"/>
      <c r="AW676" s="184"/>
      <c r="AX676" s="184"/>
    </row>
    <row r="677" customFormat="false" ht="15.75" hidden="false" customHeight="false" outlineLevel="0" collapsed="false">
      <c r="AQ677" s="120"/>
      <c r="AR677" s="120"/>
      <c r="AS677" s="184"/>
      <c r="AT677" s="184"/>
      <c r="AU677" s="184"/>
      <c r="AV677" s="184"/>
      <c r="AW677" s="184"/>
      <c r="AX677" s="184"/>
    </row>
    <row r="678" customFormat="false" ht="15.75" hidden="false" customHeight="false" outlineLevel="0" collapsed="false">
      <c r="AQ678" s="120"/>
      <c r="AR678" s="120"/>
      <c r="AS678" s="184"/>
      <c r="AT678" s="184"/>
      <c r="AU678" s="184"/>
      <c r="AV678" s="184"/>
      <c r="AW678" s="184"/>
      <c r="AX678" s="184"/>
    </row>
    <row r="679" customFormat="false" ht="15.75" hidden="false" customHeight="false" outlineLevel="0" collapsed="false">
      <c r="AQ679" s="120"/>
      <c r="AR679" s="120"/>
      <c r="AS679" s="184"/>
      <c r="AT679" s="184"/>
      <c r="AU679" s="184"/>
      <c r="AV679" s="184"/>
      <c r="AW679" s="184"/>
      <c r="AX679" s="184"/>
    </row>
    <row r="680" customFormat="false" ht="15.75" hidden="false" customHeight="false" outlineLevel="0" collapsed="false">
      <c r="AQ680" s="120"/>
      <c r="AR680" s="120"/>
      <c r="AS680" s="184"/>
      <c r="AT680" s="184"/>
      <c r="AU680" s="184"/>
      <c r="AV680" s="184"/>
      <c r="AW680" s="184"/>
      <c r="AX680" s="184"/>
    </row>
    <row r="681" customFormat="false" ht="15.75" hidden="false" customHeight="false" outlineLevel="0" collapsed="false">
      <c r="AQ681" s="120"/>
      <c r="AR681" s="120"/>
      <c r="AS681" s="184"/>
      <c r="AT681" s="184"/>
      <c r="AU681" s="184"/>
      <c r="AV681" s="184"/>
      <c r="AW681" s="184"/>
      <c r="AX681" s="184"/>
    </row>
    <row r="682" customFormat="false" ht="15.75" hidden="false" customHeight="false" outlineLevel="0" collapsed="false">
      <c r="AQ682" s="120"/>
      <c r="AR682" s="120"/>
      <c r="AS682" s="184"/>
      <c r="AT682" s="184"/>
      <c r="AU682" s="184"/>
      <c r="AV682" s="184"/>
      <c r="AW682" s="184"/>
      <c r="AX682" s="184"/>
    </row>
    <row r="683" customFormat="false" ht="15.75" hidden="false" customHeight="false" outlineLevel="0" collapsed="false">
      <c r="AQ683" s="120"/>
      <c r="AR683" s="120"/>
      <c r="AS683" s="184"/>
      <c r="AT683" s="184"/>
      <c r="AU683" s="184"/>
      <c r="AV683" s="184"/>
      <c r="AW683" s="184"/>
      <c r="AX683" s="184"/>
    </row>
    <row r="684" customFormat="false" ht="15.75" hidden="false" customHeight="false" outlineLevel="0" collapsed="false">
      <c r="AQ684" s="120"/>
      <c r="AR684" s="120"/>
      <c r="AS684" s="184"/>
      <c r="AT684" s="184"/>
      <c r="AU684" s="184"/>
      <c r="AV684" s="184"/>
      <c r="AW684" s="184"/>
      <c r="AX684" s="184"/>
    </row>
    <row r="685" customFormat="false" ht="15.75" hidden="false" customHeight="false" outlineLevel="0" collapsed="false">
      <c r="AQ685" s="120"/>
      <c r="AR685" s="120"/>
      <c r="AS685" s="184"/>
      <c r="AT685" s="184"/>
      <c r="AU685" s="184"/>
      <c r="AV685" s="184"/>
      <c r="AW685" s="184"/>
      <c r="AX685" s="184"/>
    </row>
    <row r="686" customFormat="false" ht="15.75" hidden="false" customHeight="false" outlineLevel="0" collapsed="false">
      <c r="AQ686" s="120"/>
      <c r="AR686" s="120"/>
      <c r="AS686" s="184"/>
      <c r="AT686" s="184"/>
      <c r="AU686" s="184"/>
      <c r="AV686" s="184"/>
      <c r="AW686" s="184"/>
      <c r="AX686" s="184"/>
    </row>
    <row r="687" customFormat="false" ht="15.75" hidden="false" customHeight="false" outlineLevel="0" collapsed="false">
      <c r="AQ687" s="120"/>
      <c r="AR687" s="120"/>
      <c r="AS687" s="184"/>
      <c r="AT687" s="184"/>
      <c r="AU687" s="184"/>
      <c r="AV687" s="184"/>
      <c r="AW687" s="184"/>
      <c r="AX687" s="184"/>
    </row>
    <row r="688" customFormat="false" ht="15.75" hidden="false" customHeight="false" outlineLevel="0" collapsed="false">
      <c r="AQ688" s="120"/>
      <c r="AR688" s="120"/>
      <c r="AS688" s="184"/>
      <c r="AT688" s="184"/>
      <c r="AU688" s="184"/>
      <c r="AV688" s="184"/>
      <c r="AW688" s="184"/>
      <c r="AX688" s="184"/>
    </row>
    <row r="689" customFormat="false" ht="15.75" hidden="false" customHeight="false" outlineLevel="0" collapsed="false">
      <c r="AQ689" s="120"/>
      <c r="AR689" s="120"/>
      <c r="AS689" s="184"/>
      <c r="AT689" s="184"/>
      <c r="AU689" s="184"/>
      <c r="AV689" s="184"/>
      <c r="AW689" s="184"/>
      <c r="AX689" s="184"/>
    </row>
    <row r="690" customFormat="false" ht="15.75" hidden="false" customHeight="false" outlineLevel="0" collapsed="false">
      <c r="AQ690" s="120"/>
      <c r="AR690" s="120"/>
      <c r="AS690" s="184"/>
      <c r="AT690" s="184"/>
      <c r="AU690" s="184"/>
      <c r="AV690" s="184"/>
      <c r="AW690" s="184"/>
      <c r="AX690" s="184"/>
    </row>
    <row r="691" customFormat="false" ht="15.75" hidden="false" customHeight="false" outlineLevel="0" collapsed="false">
      <c r="AQ691" s="120"/>
      <c r="AR691" s="120"/>
      <c r="AS691" s="184"/>
      <c r="AT691" s="184"/>
      <c r="AU691" s="184"/>
      <c r="AV691" s="184"/>
      <c r="AW691" s="184"/>
      <c r="AX691" s="184"/>
    </row>
    <row r="692" customFormat="false" ht="15.75" hidden="false" customHeight="false" outlineLevel="0" collapsed="false">
      <c r="AQ692" s="120"/>
      <c r="AR692" s="120"/>
      <c r="AS692" s="184"/>
      <c r="AT692" s="184"/>
      <c r="AU692" s="184"/>
      <c r="AV692" s="184"/>
      <c r="AW692" s="184"/>
      <c r="AX692" s="184"/>
    </row>
    <row r="693" customFormat="false" ht="15.75" hidden="false" customHeight="false" outlineLevel="0" collapsed="false">
      <c r="AQ693" s="120"/>
      <c r="AR693" s="120"/>
      <c r="AS693" s="184"/>
      <c r="AT693" s="184"/>
      <c r="AU693" s="184"/>
      <c r="AV693" s="184"/>
      <c r="AW693" s="184"/>
      <c r="AX693" s="184"/>
    </row>
    <row r="694" customFormat="false" ht="15.75" hidden="false" customHeight="false" outlineLevel="0" collapsed="false">
      <c r="AQ694" s="120"/>
      <c r="AR694" s="120"/>
      <c r="AS694" s="184"/>
      <c r="AT694" s="184"/>
      <c r="AU694" s="184"/>
      <c r="AV694" s="184"/>
      <c r="AW694" s="184"/>
      <c r="AX694" s="184"/>
    </row>
    <row r="695" customFormat="false" ht="15.75" hidden="false" customHeight="false" outlineLevel="0" collapsed="false">
      <c r="AQ695" s="120"/>
      <c r="AR695" s="120"/>
      <c r="AS695" s="184"/>
      <c r="AT695" s="184"/>
      <c r="AU695" s="184"/>
      <c r="AV695" s="184"/>
      <c r="AW695" s="184"/>
      <c r="AX695" s="184"/>
    </row>
    <row r="696" customFormat="false" ht="15.75" hidden="false" customHeight="false" outlineLevel="0" collapsed="false">
      <c r="AQ696" s="120"/>
      <c r="AR696" s="120"/>
      <c r="AS696" s="184"/>
      <c r="AT696" s="184"/>
      <c r="AU696" s="184"/>
      <c r="AV696" s="184"/>
      <c r="AW696" s="184"/>
      <c r="AX696" s="184"/>
    </row>
    <row r="697" customFormat="false" ht="15.75" hidden="false" customHeight="false" outlineLevel="0" collapsed="false">
      <c r="AQ697" s="120"/>
      <c r="AR697" s="120"/>
      <c r="AS697" s="184"/>
      <c r="AT697" s="184"/>
      <c r="AU697" s="184"/>
      <c r="AV697" s="184"/>
      <c r="AW697" s="184"/>
      <c r="AX697" s="184"/>
    </row>
    <row r="698" customFormat="false" ht="15.75" hidden="false" customHeight="false" outlineLevel="0" collapsed="false">
      <c r="AQ698" s="120"/>
      <c r="AR698" s="120"/>
      <c r="AS698" s="184"/>
      <c r="AT698" s="184"/>
      <c r="AU698" s="184"/>
      <c r="AV698" s="184"/>
      <c r="AW698" s="184"/>
      <c r="AX698" s="184"/>
    </row>
    <row r="699" customFormat="false" ht="15.75" hidden="false" customHeight="false" outlineLevel="0" collapsed="false">
      <c r="AQ699" s="120"/>
      <c r="AR699" s="120"/>
      <c r="AS699" s="184"/>
      <c r="AT699" s="184"/>
      <c r="AU699" s="184"/>
      <c r="AV699" s="184"/>
      <c r="AW699" s="184"/>
      <c r="AX699" s="184"/>
    </row>
    <row r="700" customFormat="false" ht="15.75" hidden="false" customHeight="false" outlineLevel="0" collapsed="false">
      <c r="AQ700" s="120"/>
      <c r="AR700" s="120"/>
      <c r="AS700" s="184"/>
      <c r="AT700" s="184"/>
      <c r="AU700" s="184"/>
      <c r="AV700" s="184"/>
      <c r="AW700" s="184"/>
      <c r="AX700" s="184"/>
    </row>
    <row r="701" customFormat="false" ht="15.75" hidden="false" customHeight="false" outlineLevel="0" collapsed="false">
      <c r="AQ701" s="120"/>
      <c r="AR701" s="120"/>
      <c r="AS701" s="184"/>
      <c r="AT701" s="184"/>
      <c r="AU701" s="184"/>
      <c r="AV701" s="184"/>
      <c r="AW701" s="184"/>
      <c r="AX701" s="184"/>
    </row>
    <row r="702" customFormat="false" ht="15.75" hidden="false" customHeight="false" outlineLevel="0" collapsed="false">
      <c r="AQ702" s="120"/>
      <c r="AR702" s="120"/>
      <c r="AS702" s="184"/>
      <c r="AT702" s="184"/>
      <c r="AU702" s="184"/>
      <c r="AV702" s="184"/>
      <c r="AW702" s="184"/>
      <c r="AX702" s="184"/>
    </row>
    <row r="703" customFormat="false" ht="15.75" hidden="false" customHeight="false" outlineLevel="0" collapsed="false">
      <c r="AQ703" s="120"/>
      <c r="AR703" s="120"/>
      <c r="AS703" s="184"/>
      <c r="AT703" s="184"/>
      <c r="AU703" s="184"/>
      <c r="AV703" s="184"/>
      <c r="AW703" s="184"/>
      <c r="AX703" s="184"/>
    </row>
    <row r="704" customFormat="false" ht="15.75" hidden="false" customHeight="false" outlineLevel="0" collapsed="false">
      <c r="AQ704" s="120"/>
      <c r="AR704" s="120"/>
      <c r="AS704" s="184"/>
      <c r="AT704" s="184"/>
      <c r="AU704" s="184"/>
      <c r="AV704" s="184"/>
      <c r="AW704" s="184"/>
      <c r="AX704" s="184"/>
    </row>
    <row r="705" customFormat="false" ht="15.75" hidden="false" customHeight="false" outlineLevel="0" collapsed="false">
      <c r="AQ705" s="120"/>
      <c r="AR705" s="120"/>
      <c r="AS705" s="184"/>
      <c r="AT705" s="184"/>
      <c r="AU705" s="184"/>
      <c r="AV705" s="184"/>
      <c r="AW705" s="184"/>
      <c r="AX705" s="184"/>
    </row>
    <row r="706" customFormat="false" ht="15.75" hidden="false" customHeight="false" outlineLevel="0" collapsed="false">
      <c r="AQ706" s="120"/>
      <c r="AR706" s="120"/>
      <c r="AS706" s="184"/>
      <c r="AT706" s="184"/>
      <c r="AU706" s="184"/>
      <c r="AV706" s="184"/>
      <c r="AW706" s="184"/>
      <c r="AX706" s="184"/>
    </row>
    <row r="707" customFormat="false" ht="15.75" hidden="false" customHeight="false" outlineLevel="0" collapsed="false">
      <c r="AQ707" s="120"/>
      <c r="AR707" s="120"/>
      <c r="AS707" s="184"/>
      <c r="AT707" s="184"/>
      <c r="AU707" s="184"/>
      <c r="AV707" s="184"/>
      <c r="AW707" s="184"/>
      <c r="AX707" s="184"/>
    </row>
    <row r="708" customFormat="false" ht="15.75" hidden="false" customHeight="false" outlineLevel="0" collapsed="false">
      <c r="AQ708" s="120"/>
      <c r="AR708" s="120"/>
      <c r="AS708" s="184"/>
      <c r="AT708" s="184"/>
      <c r="AU708" s="184"/>
      <c r="AV708" s="184"/>
      <c r="AW708" s="184"/>
      <c r="AX708" s="184"/>
    </row>
    <row r="709" customFormat="false" ht="15.75" hidden="false" customHeight="false" outlineLevel="0" collapsed="false">
      <c r="AQ709" s="120"/>
      <c r="AR709" s="120"/>
      <c r="AS709" s="184"/>
      <c r="AT709" s="184"/>
      <c r="AU709" s="184"/>
      <c r="AV709" s="184"/>
      <c r="AW709" s="184"/>
      <c r="AX709" s="184"/>
    </row>
    <row r="710" customFormat="false" ht="15.75" hidden="false" customHeight="false" outlineLevel="0" collapsed="false">
      <c r="AQ710" s="120"/>
      <c r="AR710" s="120"/>
      <c r="AS710" s="184"/>
      <c r="AT710" s="184"/>
      <c r="AU710" s="184"/>
      <c r="AV710" s="184"/>
      <c r="AW710" s="184"/>
      <c r="AX710" s="184"/>
    </row>
    <row r="711" customFormat="false" ht="15.75" hidden="false" customHeight="false" outlineLevel="0" collapsed="false">
      <c r="AQ711" s="120"/>
      <c r="AR711" s="120"/>
      <c r="AS711" s="184"/>
      <c r="AT711" s="184"/>
      <c r="AU711" s="184"/>
      <c r="AV711" s="184"/>
      <c r="AW711" s="184"/>
      <c r="AX711" s="184"/>
    </row>
    <row r="712" customFormat="false" ht="15.75" hidden="false" customHeight="false" outlineLevel="0" collapsed="false">
      <c r="AQ712" s="120"/>
      <c r="AR712" s="120"/>
      <c r="AS712" s="184"/>
      <c r="AT712" s="184"/>
      <c r="AU712" s="184"/>
      <c r="AV712" s="184"/>
      <c r="AW712" s="184"/>
      <c r="AX712" s="184"/>
    </row>
    <row r="713" customFormat="false" ht="15.75" hidden="false" customHeight="false" outlineLevel="0" collapsed="false">
      <c r="AQ713" s="120"/>
      <c r="AR713" s="120"/>
      <c r="AS713" s="184"/>
      <c r="AT713" s="184"/>
      <c r="AU713" s="184"/>
      <c r="AV713" s="184"/>
      <c r="AW713" s="184"/>
      <c r="AX713" s="184"/>
    </row>
    <row r="714" customFormat="false" ht="15.75" hidden="false" customHeight="false" outlineLevel="0" collapsed="false">
      <c r="AQ714" s="120"/>
      <c r="AR714" s="120"/>
      <c r="AS714" s="184"/>
      <c r="AT714" s="184"/>
      <c r="AU714" s="184"/>
      <c r="AV714" s="184"/>
      <c r="AW714" s="184"/>
      <c r="AX714" s="184"/>
    </row>
    <row r="715" customFormat="false" ht="15.75" hidden="false" customHeight="false" outlineLevel="0" collapsed="false">
      <c r="AQ715" s="120"/>
      <c r="AR715" s="120"/>
      <c r="AS715" s="184"/>
      <c r="AT715" s="184"/>
      <c r="AU715" s="184"/>
      <c r="AV715" s="184"/>
      <c r="AW715" s="184"/>
      <c r="AX715" s="184"/>
    </row>
    <row r="716" customFormat="false" ht="15.75" hidden="false" customHeight="false" outlineLevel="0" collapsed="false">
      <c r="AQ716" s="120"/>
      <c r="AR716" s="120"/>
      <c r="AS716" s="184"/>
      <c r="AT716" s="184"/>
      <c r="AU716" s="184"/>
      <c r="AV716" s="184"/>
      <c r="AW716" s="184"/>
      <c r="AX716" s="184"/>
    </row>
    <row r="717" customFormat="false" ht="15.75" hidden="false" customHeight="false" outlineLevel="0" collapsed="false">
      <c r="AQ717" s="120"/>
      <c r="AR717" s="120"/>
      <c r="AS717" s="184"/>
      <c r="AT717" s="184"/>
      <c r="AU717" s="184"/>
      <c r="AV717" s="184"/>
      <c r="AW717" s="184"/>
      <c r="AX717" s="184"/>
    </row>
    <row r="718" customFormat="false" ht="15.75" hidden="false" customHeight="false" outlineLevel="0" collapsed="false">
      <c r="AQ718" s="120"/>
      <c r="AR718" s="120"/>
      <c r="AS718" s="184"/>
      <c r="AT718" s="184"/>
      <c r="AU718" s="184"/>
      <c r="AV718" s="184"/>
      <c r="AW718" s="184"/>
      <c r="AX718" s="184"/>
    </row>
    <row r="719" customFormat="false" ht="15.75" hidden="false" customHeight="false" outlineLevel="0" collapsed="false">
      <c r="AQ719" s="120"/>
      <c r="AR719" s="120"/>
      <c r="AS719" s="184"/>
      <c r="AT719" s="184"/>
      <c r="AU719" s="184"/>
      <c r="AV719" s="184"/>
      <c r="AW719" s="184"/>
      <c r="AX719" s="184"/>
    </row>
    <row r="720" customFormat="false" ht="15.75" hidden="false" customHeight="false" outlineLevel="0" collapsed="false">
      <c r="AQ720" s="120"/>
      <c r="AR720" s="120"/>
      <c r="AS720" s="184"/>
      <c r="AT720" s="184"/>
      <c r="AU720" s="184"/>
      <c r="AV720" s="184"/>
      <c r="AW720" s="184"/>
      <c r="AX720" s="184"/>
    </row>
    <row r="721" customFormat="false" ht="15.75" hidden="false" customHeight="false" outlineLevel="0" collapsed="false">
      <c r="AQ721" s="120"/>
      <c r="AR721" s="120"/>
      <c r="AS721" s="184"/>
      <c r="AT721" s="184"/>
      <c r="AU721" s="184"/>
      <c r="AV721" s="184"/>
      <c r="AW721" s="184"/>
      <c r="AX721" s="184"/>
    </row>
    <row r="722" customFormat="false" ht="15.75" hidden="false" customHeight="false" outlineLevel="0" collapsed="false">
      <c r="AQ722" s="120"/>
      <c r="AR722" s="120"/>
      <c r="AS722" s="184"/>
      <c r="AT722" s="184"/>
      <c r="AU722" s="184"/>
      <c r="AV722" s="184"/>
      <c r="AW722" s="184"/>
      <c r="AX722" s="184"/>
    </row>
    <row r="723" customFormat="false" ht="15.75" hidden="false" customHeight="false" outlineLevel="0" collapsed="false">
      <c r="AQ723" s="120"/>
      <c r="AR723" s="120"/>
      <c r="AS723" s="184"/>
      <c r="AT723" s="184"/>
      <c r="AU723" s="184"/>
      <c r="AV723" s="184"/>
      <c r="AW723" s="184"/>
      <c r="AX723" s="184"/>
    </row>
    <row r="724" customFormat="false" ht="15.75" hidden="false" customHeight="false" outlineLevel="0" collapsed="false">
      <c r="AQ724" s="120"/>
      <c r="AR724" s="120"/>
      <c r="AS724" s="184"/>
      <c r="AT724" s="184"/>
      <c r="AU724" s="184"/>
      <c r="AV724" s="184"/>
      <c r="AW724" s="184"/>
      <c r="AX724" s="184"/>
    </row>
    <row r="725" customFormat="false" ht="15.75" hidden="false" customHeight="false" outlineLevel="0" collapsed="false">
      <c r="AQ725" s="120"/>
      <c r="AR725" s="120"/>
      <c r="AS725" s="184"/>
      <c r="AT725" s="184"/>
      <c r="AU725" s="184"/>
      <c r="AV725" s="184"/>
      <c r="AW725" s="184"/>
      <c r="AX725" s="184"/>
    </row>
    <row r="726" customFormat="false" ht="15.75" hidden="false" customHeight="false" outlineLevel="0" collapsed="false">
      <c r="AQ726" s="120"/>
      <c r="AR726" s="120"/>
      <c r="AS726" s="184"/>
      <c r="AT726" s="184"/>
      <c r="AU726" s="184"/>
      <c r="AV726" s="184"/>
      <c r="AW726" s="184"/>
      <c r="AX726" s="184"/>
    </row>
    <row r="727" customFormat="false" ht="15.75" hidden="false" customHeight="false" outlineLevel="0" collapsed="false">
      <c r="AQ727" s="120"/>
      <c r="AR727" s="120"/>
      <c r="AS727" s="184"/>
      <c r="AT727" s="184"/>
      <c r="AU727" s="184"/>
      <c r="AV727" s="184"/>
      <c r="AW727" s="184"/>
      <c r="AX727" s="184"/>
    </row>
    <row r="728" customFormat="false" ht="15.75" hidden="false" customHeight="false" outlineLevel="0" collapsed="false">
      <c r="AQ728" s="120"/>
      <c r="AR728" s="120"/>
      <c r="AS728" s="184"/>
      <c r="AT728" s="184"/>
      <c r="AU728" s="184"/>
      <c r="AV728" s="184"/>
      <c r="AW728" s="184"/>
      <c r="AX728" s="184"/>
    </row>
    <row r="729" customFormat="false" ht="15.75" hidden="false" customHeight="false" outlineLevel="0" collapsed="false">
      <c r="AQ729" s="120"/>
      <c r="AR729" s="120"/>
      <c r="AS729" s="184"/>
      <c r="AT729" s="184"/>
      <c r="AU729" s="184"/>
      <c r="AV729" s="184"/>
      <c r="AW729" s="184"/>
      <c r="AX729" s="184"/>
    </row>
    <row r="730" customFormat="false" ht="15.75" hidden="false" customHeight="false" outlineLevel="0" collapsed="false">
      <c r="AQ730" s="120"/>
      <c r="AR730" s="120"/>
      <c r="AS730" s="184"/>
      <c r="AT730" s="184"/>
      <c r="AU730" s="184"/>
      <c r="AV730" s="184"/>
      <c r="AW730" s="184"/>
      <c r="AX730" s="184"/>
    </row>
    <row r="731" customFormat="false" ht="15.75" hidden="false" customHeight="false" outlineLevel="0" collapsed="false">
      <c r="AQ731" s="120"/>
      <c r="AR731" s="120"/>
      <c r="AS731" s="184"/>
      <c r="AT731" s="184"/>
      <c r="AU731" s="184"/>
      <c r="AV731" s="184"/>
      <c r="AW731" s="184"/>
      <c r="AX731" s="184"/>
    </row>
    <row r="732" customFormat="false" ht="15.75" hidden="false" customHeight="false" outlineLevel="0" collapsed="false">
      <c r="AQ732" s="120"/>
      <c r="AR732" s="120"/>
      <c r="AS732" s="184"/>
      <c r="AT732" s="184"/>
      <c r="AU732" s="184"/>
      <c r="AV732" s="184"/>
      <c r="AW732" s="184"/>
      <c r="AX732" s="184"/>
    </row>
    <row r="733" customFormat="false" ht="15.75" hidden="false" customHeight="false" outlineLevel="0" collapsed="false">
      <c r="AQ733" s="120"/>
      <c r="AR733" s="120"/>
      <c r="AS733" s="184"/>
      <c r="AT733" s="184"/>
      <c r="AU733" s="184"/>
      <c r="AV733" s="184"/>
      <c r="AW733" s="184"/>
      <c r="AX733" s="184"/>
    </row>
    <row r="734" customFormat="false" ht="15.75" hidden="false" customHeight="false" outlineLevel="0" collapsed="false">
      <c r="AQ734" s="120"/>
      <c r="AR734" s="120"/>
      <c r="AS734" s="184"/>
      <c r="AT734" s="184"/>
      <c r="AU734" s="184"/>
      <c r="AV734" s="184"/>
      <c r="AW734" s="184"/>
      <c r="AX734" s="184"/>
    </row>
    <row r="735" customFormat="false" ht="15.75" hidden="false" customHeight="false" outlineLevel="0" collapsed="false">
      <c r="AQ735" s="120"/>
      <c r="AR735" s="120"/>
      <c r="AS735" s="184"/>
      <c r="AT735" s="184"/>
      <c r="AU735" s="184"/>
      <c r="AV735" s="184"/>
      <c r="AW735" s="184"/>
      <c r="AX735" s="184"/>
    </row>
    <row r="736" customFormat="false" ht="15.75" hidden="false" customHeight="false" outlineLevel="0" collapsed="false">
      <c r="AQ736" s="120"/>
      <c r="AR736" s="120"/>
      <c r="AS736" s="184"/>
      <c r="AT736" s="184"/>
      <c r="AU736" s="184"/>
      <c r="AV736" s="184"/>
      <c r="AW736" s="184"/>
      <c r="AX736" s="184"/>
    </row>
    <row r="737" customFormat="false" ht="15.75" hidden="false" customHeight="false" outlineLevel="0" collapsed="false">
      <c r="AQ737" s="120"/>
      <c r="AR737" s="120"/>
      <c r="AS737" s="184"/>
      <c r="AT737" s="184"/>
      <c r="AU737" s="184"/>
      <c r="AV737" s="184"/>
      <c r="AW737" s="184"/>
      <c r="AX737" s="184"/>
    </row>
    <row r="738" customFormat="false" ht="15.75" hidden="false" customHeight="false" outlineLevel="0" collapsed="false">
      <c r="AQ738" s="120"/>
      <c r="AR738" s="120"/>
      <c r="AS738" s="184"/>
      <c r="AT738" s="184"/>
      <c r="AU738" s="184"/>
      <c r="AV738" s="184"/>
      <c r="AW738" s="184"/>
      <c r="AX738" s="184"/>
    </row>
    <row r="739" customFormat="false" ht="15.75" hidden="false" customHeight="false" outlineLevel="0" collapsed="false">
      <c r="AQ739" s="120"/>
      <c r="AR739" s="120"/>
      <c r="AS739" s="184"/>
      <c r="AT739" s="184"/>
      <c r="AU739" s="184"/>
      <c r="AV739" s="184"/>
      <c r="AW739" s="184"/>
      <c r="AX739" s="184"/>
    </row>
    <row r="740" customFormat="false" ht="15.75" hidden="false" customHeight="false" outlineLevel="0" collapsed="false">
      <c r="AQ740" s="120"/>
      <c r="AR740" s="120"/>
      <c r="AS740" s="184"/>
      <c r="AT740" s="184"/>
      <c r="AU740" s="184"/>
      <c r="AV740" s="184"/>
      <c r="AW740" s="184"/>
      <c r="AX740" s="184"/>
    </row>
    <row r="741" customFormat="false" ht="15.75" hidden="false" customHeight="false" outlineLevel="0" collapsed="false">
      <c r="AQ741" s="120"/>
      <c r="AR741" s="120"/>
      <c r="AS741" s="184"/>
      <c r="AT741" s="184"/>
      <c r="AU741" s="184"/>
      <c r="AV741" s="184"/>
      <c r="AW741" s="184"/>
      <c r="AX741" s="184"/>
    </row>
    <row r="742" customFormat="false" ht="15.75" hidden="false" customHeight="false" outlineLevel="0" collapsed="false">
      <c r="AQ742" s="120"/>
      <c r="AR742" s="120"/>
      <c r="AS742" s="184"/>
      <c r="AT742" s="184"/>
      <c r="AU742" s="184"/>
      <c r="AV742" s="184"/>
      <c r="AW742" s="184"/>
      <c r="AX742" s="184"/>
    </row>
    <row r="743" customFormat="false" ht="15.75" hidden="false" customHeight="false" outlineLevel="0" collapsed="false">
      <c r="AQ743" s="120"/>
      <c r="AR743" s="120"/>
      <c r="AS743" s="184"/>
      <c r="AT743" s="184"/>
      <c r="AU743" s="184"/>
      <c r="AV743" s="184"/>
      <c r="AW743" s="184"/>
      <c r="AX743" s="184"/>
    </row>
    <row r="744" customFormat="false" ht="15.75" hidden="false" customHeight="false" outlineLevel="0" collapsed="false">
      <c r="AQ744" s="120"/>
      <c r="AR744" s="120"/>
      <c r="AS744" s="184"/>
      <c r="AT744" s="184"/>
      <c r="AU744" s="184"/>
      <c r="AV744" s="184"/>
      <c r="AW744" s="184"/>
      <c r="AX744" s="184"/>
    </row>
    <row r="745" customFormat="false" ht="15.75" hidden="false" customHeight="false" outlineLevel="0" collapsed="false">
      <c r="AQ745" s="120"/>
      <c r="AR745" s="120"/>
      <c r="AS745" s="184"/>
      <c r="AT745" s="184"/>
      <c r="AU745" s="184"/>
      <c r="AV745" s="184"/>
      <c r="AW745" s="184"/>
      <c r="AX745" s="184"/>
    </row>
    <row r="746" customFormat="false" ht="15.75" hidden="false" customHeight="false" outlineLevel="0" collapsed="false">
      <c r="AQ746" s="120"/>
      <c r="AR746" s="120"/>
      <c r="AS746" s="184"/>
      <c r="AT746" s="184"/>
      <c r="AU746" s="184"/>
      <c r="AV746" s="184"/>
      <c r="AW746" s="184"/>
      <c r="AX746" s="184"/>
    </row>
    <row r="747" customFormat="false" ht="15.75" hidden="false" customHeight="false" outlineLevel="0" collapsed="false">
      <c r="AQ747" s="120"/>
      <c r="AR747" s="120"/>
      <c r="AS747" s="184"/>
      <c r="AT747" s="184"/>
      <c r="AU747" s="184"/>
      <c r="AV747" s="184"/>
      <c r="AW747" s="184"/>
      <c r="AX747" s="184"/>
    </row>
    <row r="748" customFormat="false" ht="15.75" hidden="false" customHeight="false" outlineLevel="0" collapsed="false">
      <c r="AQ748" s="120"/>
      <c r="AR748" s="120"/>
      <c r="AS748" s="184"/>
      <c r="AT748" s="184"/>
      <c r="AU748" s="184"/>
      <c r="AV748" s="184"/>
      <c r="AW748" s="184"/>
      <c r="AX748" s="184"/>
    </row>
    <row r="749" customFormat="false" ht="15.75" hidden="false" customHeight="false" outlineLevel="0" collapsed="false">
      <c r="AQ749" s="120"/>
      <c r="AR749" s="120"/>
      <c r="AS749" s="184"/>
      <c r="AT749" s="184"/>
      <c r="AU749" s="184"/>
      <c r="AV749" s="184"/>
      <c r="AW749" s="184"/>
      <c r="AX749" s="184"/>
    </row>
    <row r="750" customFormat="false" ht="15.75" hidden="false" customHeight="false" outlineLevel="0" collapsed="false">
      <c r="AQ750" s="120"/>
      <c r="AR750" s="120"/>
      <c r="AS750" s="184"/>
      <c r="AT750" s="184"/>
      <c r="AU750" s="184"/>
      <c r="AV750" s="184"/>
      <c r="AW750" s="184"/>
      <c r="AX750" s="184"/>
    </row>
    <row r="751" customFormat="false" ht="15.75" hidden="false" customHeight="false" outlineLevel="0" collapsed="false">
      <c r="AQ751" s="120"/>
      <c r="AR751" s="120"/>
      <c r="AS751" s="184"/>
      <c r="AT751" s="184"/>
      <c r="AU751" s="184"/>
      <c r="AV751" s="184"/>
      <c r="AW751" s="184"/>
      <c r="AX751" s="184"/>
    </row>
    <row r="752" customFormat="false" ht="15.75" hidden="false" customHeight="false" outlineLevel="0" collapsed="false">
      <c r="AQ752" s="120"/>
      <c r="AR752" s="120"/>
      <c r="AS752" s="184"/>
      <c r="AT752" s="184"/>
      <c r="AU752" s="184"/>
      <c r="AV752" s="184"/>
      <c r="AW752" s="184"/>
      <c r="AX752" s="184"/>
    </row>
    <row r="753" customFormat="false" ht="15.75" hidden="false" customHeight="false" outlineLevel="0" collapsed="false">
      <c r="AQ753" s="120"/>
      <c r="AR753" s="120"/>
      <c r="AS753" s="184"/>
      <c r="AT753" s="184"/>
      <c r="AU753" s="184"/>
      <c r="AV753" s="184"/>
      <c r="AW753" s="184"/>
      <c r="AX753" s="184"/>
    </row>
    <row r="754" customFormat="false" ht="15.75" hidden="false" customHeight="false" outlineLevel="0" collapsed="false">
      <c r="AQ754" s="120"/>
      <c r="AR754" s="120"/>
      <c r="AS754" s="184"/>
      <c r="AT754" s="184"/>
      <c r="AU754" s="184"/>
      <c r="AV754" s="184"/>
      <c r="AW754" s="184"/>
      <c r="AX754" s="184"/>
    </row>
    <row r="755" customFormat="false" ht="15.75" hidden="false" customHeight="false" outlineLevel="0" collapsed="false">
      <c r="AQ755" s="120"/>
      <c r="AR755" s="120"/>
      <c r="AS755" s="184"/>
      <c r="AT755" s="184"/>
      <c r="AU755" s="184"/>
      <c r="AV755" s="184"/>
      <c r="AW755" s="184"/>
      <c r="AX755" s="184"/>
    </row>
    <row r="756" customFormat="false" ht="15.75" hidden="false" customHeight="false" outlineLevel="0" collapsed="false">
      <c r="AQ756" s="120"/>
      <c r="AR756" s="120"/>
      <c r="AS756" s="184"/>
      <c r="AT756" s="184"/>
      <c r="AU756" s="184"/>
      <c r="AV756" s="184"/>
      <c r="AW756" s="184"/>
      <c r="AX756" s="184"/>
    </row>
    <row r="757" customFormat="false" ht="15.75" hidden="false" customHeight="false" outlineLevel="0" collapsed="false">
      <c r="AQ757" s="120"/>
      <c r="AR757" s="120"/>
      <c r="AS757" s="184"/>
      <c r="AT757" s="184"/>
      <c r="AU757" s="184"/>
      <c r="AV757" s="184"/>
      <c r="AW757" s="184"/>
      <c r="AX757" s="184"/>
    </row>
    <row r="758" customFormat="false" ht="15.75" hidden="false" customHeight="false" outlineLevel="0" collapsed="false">
      <c r="AQ758" s="120"/>
      <c r="AR758" s="120"/>
      <c r="AS758" s="184"/>
      <c r="AT758" s="184"/>
      <c r="AU758" s="184"/>
      <c r="AV758" s="184"/>
      <c r="AW758" s="184"/>
      <c r="AX758" s="184"/>
    </row>
    <row r="759" customFormat="false" ht="15.75" hidden="false" customHeight="false" outlineLevel="0" collapsed="false">
      <c r="AQ759" s="120"/>
      <c r="AR759" s="120"/>
      <c r="AS759" s="184"/>
      <c r="AT759" s="184"/>
      <c r="AU759" s="184"/>
      <c r="AV759" s="184"/>
      <c r="AW759" s="184"/>
      <c r="AX759" s="184"/>
    </row>
    <row r="760" customFormat="false" ht="15.75" hidden="false" customHeight="false" outlineLevel="0" collapsed="false">
      <c r="AQ760" s="120"/>
      <c r="AR760" s="120"/>
      <c r="AS760" s="184"/>
      <c r="AT760" s="184"/>
      <c r="AU760" s="184"/>
      <c r="AV760" s="184"/>
      <c r="AW760" s="184"/>
      <c r="AX760" s="184"/>
    </row>
    <row r="761" customFormat="false" ht="15.75" hidden="false" customHeight="false" outlineLevel="0" collapsed="false">
      <c r="AQ761" s="120"/>
      <c r="AR761" s="120"/>
      <c r="AS761" s="184"/>
      <c r="AT761" s="184"/>
      <c r="AU761" s="184"/>
      <c r="AV761" s="184"/>
      <c r="AW761" s="184"/>
      <c r="AX761" s="184"/>
    </row>
    <row r="762" customFormat="false" ht="15.75" hidden="false" customHeight="false" outlineLevel="0" collapsed="false">
      <c r="AQ762" s="120"/>
      <c r="AR762" s="120"/>
      <c r="AS762" s="184"/>
      <c r="AT762" s="184"/>
      <c r="AU762" s="184"/>
      <c r="AV762" s="184"/>
      <c r="AW762" s="184"/>
      <c r="AX762" s="184"/>
    </row>
    <row r="763" customFormat="false" ht="15.75" hidden="false" customHeight="false" outlineLevel="0" collapsed="false">
      <c r="AQ763" s="120"/>
      <c r="AR763" s="120"/>
      <c r="AS763" s="184"/>
      <c r="AT763" s="184"/>
      <c r="AU763" s="184"/>
      <c r="AV763" s="184"/>
      <c r="AW763" s="184"/>
      <c r="AX763" s="184"/>
    </row>
    <row r="764" customFormat="false" ht="15.75" hidden="false" customHeight="false" outlineLevel="0" collapsed="false">
      <c r="AQ764" s="120"/>
      <c r="AR764" s="120"/>
      <c r="AS764" s="184"/>
      <c r="AT764" s="184"/>
      <c r="AU764" s="184"/>
      <c r="AV764" s="184"/>
      <c r="AW764" s="184"/>
      <c r="AX764" s="184"/>
    </row>
    <row r="765" customFormat="false" ht="15.75" hidden="false" customHeight="false" outlineLevel="0" collapsed="false">
      <c r="AQ765" s="120"/>
      <c r="AR765" s="120"/>
      <c r="AS765" s="184"/>
      <c r="AT765" s="184"/>
      <c r="AU765" s="184"/>
      <c r="AV765" s="184"/>
      <c r="AW765" s="184"/>
      <c r="AX765" s="184"/>
    </row>
    <row r="766" customFormat="false" ht="15.75" hidden="false" customHeight="false" outlineLevel="0" collapsed="false">
      <c r="AQ766" s="120"/>
      <c r="AR766" s="120"/>
      <c r="AS766" s="184"/>
      <c r="AT766" s="184"/>
      <c r="AU766" s="184"/>
      <c r="AV766" s="184"/>
      <c r="AW766" s="184"/>
      <c r="AX766" s="184"/>
    </row>
    <row r="767" customFormat="false" ht="15.75" hidden="false" customHeight="false" outlineLevel="0" collapsed="false">
      <c r="AQ767" s="120"/>
      <c r="AR767" s="120"/>
      <c r="AS767" s="184"/>
      <c r="AT767" s="184"/>
      <c r="AU767" s="184"/>
      <c r="AV767" s="184"/>
      <c r="AW767" s="184"/>
      <c r="AX767" s="184"/>
    </row>
    <row r="768" customFormat="false" ht="15.75" hidden="false" customHeight="false" outlineLevel="0" collapsed="false">
      <c r="AQ768" s="120"/>
      <c r="AR768" s="120"/>
      <c r="AS768" s="184"/>
      <c r="AT768" s="184"/>
      <c r="AU768" s="184"/>
      <c r="AV768" s="184"/>
      <c r="AW768" s="184"/>
      <c r="AX768" s="184"/>
    </row>
    <row r="769" customFormat="false" ht="15.75" hidden="false" customHeight="false" outlineLevel="0" collapsed="false">
      <c r="AQ769" s="120"/>
      <c r="AR769" s="120"/>
      <c r="AS769" s="184"/>
      <c r="AT769" s="184"/>
      <c r="AU769" s="184"/>
      <c r="AV769" s="184"/>
      <c r="AW769" s="184"/>
      <c r="AX769" s="184"/>
    </row>
    <row r="770" customFormat="false" ht="15.75" hidden="false" customHeight="false" outlineLevel="0" collapsed="false">
      <c r="AQ770" s="120"/>
      <c r="AR770" s="120"/>
      <c r="AS770" s="184"/>
      <c r="AT770" s="184"/>
      <c r="AU770" s="184"/>
      <c r="AV770" s="184"/>
      <c r="AW770" s="184"/>
      <c r="AX770" s="184"/>
    </row>
    <row r="771" customFormat="false" ht="15.75" hidden="false" customHeight="false" outlineLevel="0" collapsed="false">
      <c r="AQ771" s="120"/>
      <c r="AR771" s="120"/>
      <c r="AS771" s="184"/>
      <c r="AT771" s="184"/>
      <c r="AU771" s="184"/>
      <c r="AV771" s="184"/>
      <c r="AW771" s="184"/>
      <c r="AX771" s="184"/>
    </row>
    <row r="772" customFormat="false" ht="15.75" hidden="false" customHeight="false" outlineLevel="0" collapsed="false">
      <c r="AQ772" s="120"/>
      <c r="AR772" s="120"/>
      <c r="AS772" s="184"/>
      <c r="AT772" s="184"/>
      <c r="AU772" s="184"/>
      <c r="AV772" s="184"/>
      <c r="AW772" s="184"/>
      <c r="AX772" s="184"/>
    </row>
    <row r="773" customFormat="false" ht="15.75" hidden="false" customHeight="false" outlineLevel="0" collapsed="false">
      <c r="AQ773" s="120"/>
      <c r="AR773" s="120"/>
      <c r="AS773" s="184"/>
      <c r="AT773" s="184"/>
      <c r="AU773" s="184"/>
      <c r="AV773" s="184"/>
      <c r="AW773" s="184"/>
      <c r="AX773" s="184"/>
    </row>
    <row r="774" customFormat="false" ht="15.75" hidden="false" customHeight="false" outlineLevel="0" collapsed="false">
      <c r="AQ774" s="120"/>
      <c r="AR774" s="120"/>
      <c r="AS774" s="184"/>
      <c r="AT774" s="184"/>
      <c r="AU774" s="184"/>
      <c r="AV774" s="184"/>
      <c r="AW774" s="184"/>
      <c r="AX774" s="184"/>
    </row>
    <row r="775" customFormat="false" ht="15.75" hidden="false" customHeight="false" outlineLevel="0" collapsed="false">
      <c r="AQ775" s="120"/>
      <c r="AR775" s="120"/>
      <c r="AS775" s="184"/>
      <c r="AT775" s="184"/>
      <c r="AU775" s="184"/>
      <c r="AV775" s="184"/>
      <c r="AW775" s="184"/>
      <c r="AX775" s="184"/>
    </row>
    <row r="776" customFormat="false" ht="15.75" hidden="false" customHeight="false" outlineLevel="0" collapsed="false">
      <c r="AQ776" s="120"/>
      <c r="AR776" s="120"/>
      <c r="AS776" s="184"/>
      <c r="AT776" s="184"/>
      <c r="AU776" s="184"/>
      <c r="AV776" s="184"/>
      <c r="AW776" s="184"/>
      <c r="AX776" s="184"/>
    </row>
    <row r="777" customFormat="false" ht="15.75" hidden="false" customHeight="false" outlineLevel="0" collapsed="false">
      <c r="AQ777" s="120"/>
      <c r="AR777" s="120"/>
      <c r="AS777" s="184"/>
      <c r="AT777" s="184"/>
      <c r="AU777" s="184"/>
      <c r="AV777" s="184"/>
      <c r="AW777" s="184"/>
      <c r="AX777" s="184"/>
    </row>
    <row r="778" customFormat="false" ht="15.75" hidden="false" customHeight="false" outlineLevel="0" collapsed="false">
      <c r="AQ778" s="120"/>
      <c r="AR778" s="120"/>
      <c r="AS778" s="184"/>
      <c r="AT778" s="184"/>
      <c r="AU778" s="184"/>
      <c r="AV778" s="184"/>
      <c r="AW778" s="184"/>
      <c r="AX778" s="184"/>
    </row>
    <row r="779" customFormat="false" ht="15.75" hidden="false" customHeight="false" outlineLevel="0" collapsed="false">
      <c r="AQ779" s="120"/>
      <c r="AR779" s="120"/>
      <c r="AS779" s="184"/>
      <c r="AT779" s="184"/>
      <c r="AU779" s="184"/>
      <c r="AV779" s="184"/>
      <c r="AW779" s="184"/>
      <c r="AX779" s="184"/>
    </row>
    <row r="780" customFormat="false" ht="15.75" hidden="false" customHeight="false" outlineLevel="0" collapsed="false">
      <c r="AQ780" s="120"/>
      <c r="AR780" s="120"/>
      <c r="AS780" s="184"/>
      <c r="AT780" s="184"/>
      <c r="AU780" s="184"/>
      <c r="AV780" s="184"/>
      <c r="AW780" s="184"/>
      <c r="AX780" s="184"/>
    </row>
    <row r="781" customFormat="false" ht="15.75" hidden="false" customHeight="false" outlineLevel="0" collapsed="false">
      <c r="AQ781" s="120"/>
      <c r="AR781" s="120"/>
      <c r="AS781" s="184"/>
      <c r="AT781" s="184"/>
      <c r="AU781" s="184"/>
      <c r="AV781" s="184"/>
      <c r="AW781" s="184"/>
      <c r="AX781" s="184"/>
    </row>
    <row r="782" customFormat="false" ht="15.75" hidden="false" customHeight="false" outlineLevel="0" collapsed="false">
      <c r="AQ782" s="120"/>
      <c r="AR782" s="120"/>
      <c r="AS782" s="184"/>
      <c r="AT782" s="184"/>
      <c r="AU782" s="184"/>
      <c r="AV782" s="184"/>
      <c r="AW782" s="184"/>
      <c r="AX782" s="184"/>
    </row>
    <row r="783" customFormat="false" ht="15.75" hidden="false" customHeight="false" outlineLevel="0" collapsed="false">
      <c r="AQ783" s="120"/>
      <c r="AR783" s="120"/>
      <c r="AS783" s="184"/>
      <c r="AT783" s="184"/>
      <c r="AU783" s="184"/>
      <c r="AV783" s="184"/>
      <c r="AW783" s="184"/>
      <c r="AX783" s="184"/>
    </row>
    <row r="784" customFormat="false" ht="15.75" hidden="false" customHeight="false" outlineLevel="0" collapsed="false">
      <c r="AQ784" s="120"/>
      <c r="AR784" s="120"/>
      <c r="AS784" s="184"/>
      <c r="AT784" s="184"/>
      <c r="AU784" s="184"/>
      <c r="AV784" s="184"/>
      <c r="AW784" s="184"/>
      <c r="AX784" s="184"/>
    </row>
    <row r="785" customFormat="false" ht="15.75" hidden="false" customHeight="false" outlineLevel="0" collapsed="false">
      <c r="AQ785" s="120"/>
      <c r="AR785" s="120"/>
      <c r="AS785" s="184"/>
      <c r="AT785" s="184"/>
      <c r="AU785" s="184"/>
      <c r="AV785" s="184"/>
      <c r="AW785" s="184"/>
      <c r="AX785" s="184"/>
    </row>
    <row r="786" customFormat="false" ht="15.75" hidden="false" customHeight="false" outlineLevel="0" collapsed="false">
      <c r="AQ786" s="120"/>
      <c r="AR786" s="120"/>
      <c r="AS786" s="184"/>
      <c r="AT786" s="184"/>
      <c r="AU786" s="184"/>
      <c r="AV786" s="184"/>
      <c r="AW786" s="184"/>
      <c r="AX786" s="184"/>
    </row>
    <row r="787" customFormat="false" ht="15.75" hidden="false" customHeight="false" outlineLevel="0" collapsed="false">
      <c r="AQ787" s="120"/>
      <c r="AR787" s="120"/>
      <c r="AS787" s="184"/>
      <c r="AT787" s="184"/>
      <c r="AU787" s="184"/>
      <c r="AV787" s="184"/>
      <c r="AW787" s="184"/>
      <c r="AX787" s="184"/>
    </row>
    <row r="788" customFormat="false" ht="15.75" hidden="false" customHeight="false" outlineLevel="0" collapsed="false">
      <c r="AQ788" s="120"/>
      <c r="AR788" s="120"/>
      <c r="AS788" s="184"/>
      <c r="AT788" s="184"/>
      <c r="AU788" s="184"/>
      <c r="AV788" s="184"/>
      <c r="AW788" s="184"/>
      <c r="AX788" s="184"/>
    </row>
    <row r="789" customFormat="false" ht="15.75" hidden="false" customHeight="false" outlineLevel="0" collapsed="false">
      <c r="AQ789" s="120"/>
      <c r="AR789" s="120"/>
      <c r="AS789" s="184"/>
      <c r="AT789" s="184"/>
      <c r="AU789" s="184"/>
      <c r="AV789" s="184"/>
      <c r="AW789" s="184"/>
      <c r="AX789" s="184"/>
    </row>
    <row r="790" customFormat="false" ht="15.75" hidden="false" customHeight="false" outlineLevel="0" collapsed="false">
      <c r="AQ790" s="120"/>
      <c r="AR790" s="120"/>
      <c r="AS790" s="184"/>
      <c r="AT790" s="184"/>
      <c r="AU790" s="184"/>
      <c r="AV790" s="184"/>
      <c r="AW790" s="184"/>
      <c r="AX790" s="184"/>
    </row>
    <row r="791" customFormat="false" ht="15.75" hidden="false" customHeight="false" outlineLevel="0" collapsed="false">
      <c r="AQ791" s="120"/>
      <c r="AR791" s="120"/>
      <c r="AS791" s="184"/>
      <c r="AT791" s="184"/>
      <c r="AU791" s="184"/>
      <c r="AV791" s="184"/>
      <c r="AW791" s="184"/>
      <c r="AX791" s="184"/>
    </row>
    <row r="792" customFormat="false" ht="15.75" hidden="false" customHeight="false" outlineLevel="0" collapsed="false">
      <c r="AQ792" s="120"/>
      <c r="AR792" s="120"/>
      <c r="AS792" s="184"/>
      <c r="AT792" s="184"/>
      <c r="AU792" s="184"/>
      <c r="AV792" s="184"/>
      <c r="AW792" s="184"/>
      <c r="AX792" s="184"/>
    </row>
    <row r="793" customFormat="false" ht="15.75" hidden="false" customHeight="false" outlineLevel="0" collapsed="false">
      <c r="AQ793" s="120"/>
      <c r="AR793" s="120"/>
      <c r="AS793" s="184"/>
      <c r="AT793" s="184"/>
      <c r="AU793" s="184"/>
      <c r="AV793" s="184"/>
      <c r="AW793" s="184"/>
      <c r="AX793" s="184"/>
    </row>
    <row r="794" customFormat="false" ht="15.75" hidden="false" customHeight="false" outlineLevel="0" collapsed="false">
      <c r="AQ794" s="120"/>
      <c r="AR794" s="120"/>
      <c r="AS794" s="184"/>
      <c r="AT794" s="184"/>
      <c r="AU794" s="184"/>
      <c r="AV794" s="184"/>
      <c r="AW794" s="184"/>
      <c r="AX794" s="184"/>
    </row>
    <row r="795" customFormat="false" ht="15.75" hidden="false" customHeight="false" outlineLevel="0" collapsed="false">
      <c r="AQ795" s="120"/>
      <c r="AR795" s="120"/>
      <c r="AS795" s="184"/>
      <c r="AT795" s="184"/>
      <c r="AU795" s="184"/>
      <c r="AV795" s="184"/>
      <c r="AW795" s="184"/>
      <c r="AX795" s="184"/>
    </row>
    <row r="796" customFormat="false" ht="15.75" hidden="false" customHeight="false" outlineLevel="0" collapsed="false">
      <c r="AQ796" s="120"/>
      <c r="AR796" s="120"/>
      <c r="AS796" s="184"/>
      <c r="AT796" s="184"/>
      <c r="AU796" s="184"/>
      <c r="AV796" s="184"/>
      <c r="AW796" s="184"/>
      <c r="AX796" s="184"/>
    </row>
    <row r="797" customFormat="false" ht="15.75" hidden="false" customHeight="false" outlineLevel="0" collapsed="false">
      <c r="AQ797" s="120"/>
      <c r="AR797" s="120"/>
      <c r="AS797" s="184"/>
      <c r="AT797" s="184"/>
      <c r="AU797" s="184"/>
      <c r="AV797" s="184"/>
      <c r="AW797" s="184"/>
      <c r="AX797" s="184"/>
    </row>
    <row r="798" customFormat="false" ht="15.75" hidden="false" customHeight="false" outlineLevel="0" collapsed="false">
      <c r="AQ798" s="120"/>
      <c r="AR798" s="120"/>
      <c r="AS798" s="184"/>
      <c r="AT798" s="184"/>
      <c r="AU798" s="184"/>
      <c r="AV798" s="184"/>
      <c r="AW798" s="184"/>
      <c r="AX798" s="184"/>
    </row>
    <row r="799" customFormat="false" ht="15.75" hidden="false" customHeight="false" outlineLevel="0" collapsed="false">
      <c r="AQ799" s="120"/>
      <c r="AR799" s="120"/>
      <c r="AS799" s="184"/>
      <c r="AT799" s="184"/>
      <c r="AU799" s="184"/>
      <c r="AV799" s="184"/>
      <c r="AW799" s="184"/>
      <c r="AX799" s="184"/>
    </row>
    <row r="800" customFormat="false" ht="15.75" hidden="false" customHeight="false" outlineLevel="0" collapsed="false">
      <c r="AQ800" s="120"/>
      <c r="AR800" s="120"/>
      <c r="AS800" s="184"/>
      <c r="AT800" s="184"/>
      <c r="AU800" s="184"/>
      <c r="AV800" s="184"/>
      <c r="AW800" s="184"/>
      <c r="AX800" s="184"/>
    </row>
    <row r="801" customFormat="false" ht="15.75" hidden="false" customHeight="false" outlineLevel="0" collapsed="false">
      <c r="AQ801" s="120"/>
      <c r="AR801" s="120"/>
      <c r="AS801" s="184"/>
      <c r="AT801" s="184"/>
      <c r="AU801" s="184"/>
      <c r="AV801" s="184"/>
      <c r="AW801" s="184"/>
      <c r="AX801" s="184"/>
    </row>
    <row r="802" customFormat="false" ht="15.75" hidden="false" customHeight="false" outlineLevel="0" collapsed="false">
      <c r="AQ802" s="120"/>
      <c r="AR802" s="120"/>
      <c r="AS802" s="184"/>
      <c r="AT802" s="184"/>
      <c r="AU802" s="184"/>
      <c r="AV802" s="184"/>
      <c r="AW802" s="184"/>
      <c r="AX802" s="184"/>
    </row>
    <row r="803" customFormat="false" ht="15.75" hidden="false" customHeight="false" outlineLevel="0" collapsed="false">
      <c r="AQ803" s="120"/>
      <c r="AR803" s="120"/>
      <c r="AS803" s="184"/>
      <c r="AT803" s="184"/>
      <c r="AU803" s="184"/>
      <c r="AV803" s="184"/>
      <c r="AW803" s="184"/>
      <c r="AX803" s="184"/>
    </row>
    <row r="804" customFormat="false" ht="15.75" hidden="false" customHeight="false" outlineLevel="0" collapsed="false">
      <c r="AQ804" s="120"/>
      <c r="AR804" s="120"/>
      <c r="AS804" s="184"/>
      <c r="AT804" s="184"/>
      <c r="AU804" s="184"/>
      <c r="AV804" s="184"/>
      <c r="AW804" s="184"/>
      <c r="AX804" s="184"/>
    </row>
    <row r="805" customFormat="false" ht="15.75" hidden="false" customHeight="false" outlineLevel="0" collapsed="false">
      <c r="AQ805" s="120"/>
      <c r="AR805" s="120"/>
      <c r="AS805" s="184"/>
      <c r="AT805" s="184"/>
      <c r="AU805" s="184"/>
      <c r="AV805" s="184"/>
      <c r="AW805" s="184"/>
      <c r="AX805" s="184"/>
    </row>
    <row r="806" customFormat="false" ht="15.75" hidden="false" customHeight="false" outlineLevel="0" collapsed="false">
      <c r="AQ806" s="120"/>
      <c r="AR806" s="120"/>
      <c r="AS806" s="184"/>
      <c r="AT806" s="184"/>
      <c r="AU806" s="184"/>
      <c r="AV806" s="184"/>
      <c r="AW806" s="184"/>
      <c r="AX806" s="184"/>
    </row>
    <row r="807" customFormat="false" ht="15.75" hidden="false" customHeight="false" outlineLevel="0" collapsed="false">
      <c r="AQ807" s="120"/>
      <c r="AR807" s="120"/>
      <c r="AS807" s="184"/>
      <c r="AT807" s="184"/>
      <c r="AU807" s="184"/>
      <c r="AV807" s="184"/>
      <c r="AW807" s="184"/>
      <c r="AX807" s="184"/>
    </row>
    <row r="808" customFormat="false" ht="15.75" hidden="false" customHeight="false" outlineLevel="0" collapsed="false">
      <c r="AQ808" s="120"/>
      <c r="AR808" s="120"/>
      <c r="AS808" s="184"/>
      <c r="AT808" s="184"/>
      <c r="AU808" s="184"/>
      <c r="AV808" s="184"/>
      <c r="AW808" s="184"/>
      <c r="AX808" s="184"/>
    </row>
    <row r="809" customFormat="false" ht="15.75" hidden="false" customHeight="false" outlineLevel="0" collapsed="false">
      <c r="AQ809" s="120"/>
      <c r="AR809" s="120"/>
      <c r="AS809" s="184"/>
      <c r="AT809" s="184"/>
      <c r="AU809" s="184"/>
      <c r="AV809" s="184"/>
      <c r="AW809" s="184"/>
      <c r="AX809" s="184"/>
    </row>
    <row r="810" customFormat="false" ht="15.75" hidden="false" customHeight="false" outlineLevel="0" collapsed="false">
      <c r="AQ810" s="120"/>
      <c r="AR810" s="120"/>
      <c r="AS810" s="184"/>
      <c r="AT810" s="184"/>
      <c r="AU810" s="184"/>
      <c r="AV810" s="184"/>
      <c r="AW810" s="184"/>
      <c r="AX810" s="184"/>
    </row>
    <row r="811" customFormat="false" ht="15.75" hidden="false" customHeight="false" outlineLevel="0" collapsed="false">
      <c r="AQ811" s="120"/>
      <c r="AR811" s="120"/>
      <c r="AS811" s="184"/>
      <c r="AT811" s="184"/>
      <c r="AU811" s="184"/>
      <c r="AV811" s="184"/>
      <c r="AW811" s="184"/>
      <c r="AX811" s="184"/>
    </row>
    <row r="812" customFormat="false" ht="15.75" hidden="false" customHeight="false" outlineLevel="0" collapsed="false">
      <c r="AQ812" s="120"/>
      <c r="AR812" s="120"/>
      <c r="AS812" s="184"/>
      <c r="AT812" s="184"/>
      <c r="AU812" s="184"/>
      <c r="AV812" s="184"/>
      <c r="AW812" s="184"/>
      <c r="AX812" s="184"/>
    </row>
    <row r="813" customFormat="false" ht="15.75" hidden="false" customHeight="false" outlineLevel="0" collapsed="false">
      <c r="AQ813" s="120"/>
      <c r="AR813" s="120"/>
      <c r="AS813" s="184"/>
      <c r="AT813" s="184"/>
      <c r="AU813" s="184"/>
      <c r="AV813" s="184"/>
      <c r="AW813" s="184"/>
      <c r="AX813" s="184"/>
    </row>
    <row r="814" customFormat="false" ht="15.75" hidden="false" customHeight="false" outlineLevel="0" collapsed="false">
      <c r="AQ814" s="120"/>
      <c r="AR814" s="120"/>
      <c r="AS814" s="184"/>
      <c r="AT814" s="184"/>
      <c r="AU814" s="184"/>
      <c r="AV814" s="184"/>
      <c r="AW814" s="184"/>
      <c r="AX814" s="184"/>
    </row>
    <row r="815" customFormat="false" ht="15.75" hidden="false" customHeight="false" outlineLevel="0" collapsed="false">
      <c r="AQ815" s="120"/>
      <c r="AR815" s="120"/>
      <c r="AS815" s="184"/>
      <c r="AT815" s="184"/>
      <c r="AU815" s="184"/>
      <c r="AV815" s="184"/>
      <c r="AW815" s="184"/>
      <c r="AX815" s="184"/>
    </row>
    <row r="816" customFormat="false" ht="15.75" hidden="false" customHeight="false" outlineLevel="0" collapsed="false">
      <c r="AQ816" s="120"/>
      <c r="AR816" s="120"/>
      <c r="AS816" s="184"/>
      <c r="AT816" s="184"/>
      <c r="AU816" s="184"/>
      <c r="AV816" s="184"/>
      <c r="AW816" s="184"/>
      <c r="AX816" s="184"/>
    </row>
    <row r="817" customFormat="false" ht="15.75" hidden="false" customHeight="false" outlineLevel="0" collapsed="false">
      <c r="AQ817" s="120"/>
      <c r="AR817" s="120"/>
      <c r="AS817" s="184"/>
      <c r="AT817" s="184"/>
      <c r="AU817" s="184"/>
      <c r="AV817" s="184"/>
      <c r="AW817" s="184"/>
      <c r="AX817" s="184"/>
    </row>
    <row r="818" customFormat="false" ht="15.75" hidden="false" customHeight="false" outlineLevel="0" collapsed="false">
      <c r="AQ818" s="120"/>
      <c r="AR818" s="120"/>
      <c r="AS818" s="184"/>
      <c r="AT818" s="184"/>
      <c r="AU818" s="184"/>
      <c r="AV818" s="184"/>
      <c r="AW818" s="184"/>
      <c r="AX818" s="184"/>
    </row>
    <row r="819" customFormat="false" ht="15.75" hidden="false" customHeight="false" outlineLevel="0" collapsed="false">
      <c r="AQ819" s="120"/>
      <c r="AR819" s="120"/>
      <c r="AS819" s="184"/>
      <c r="AT819" s="184"/>
      <c r="AU819" s="184"/>
      <c r="AV819" s="184"/>
      <c r="AW819" s="184"/>
      <c r="AX819" s="184"/>
    </row>
    <row r="820" customFormat="false" ht="15.75" hidden="false" customHeight="false" outlineLevel="0" collapsed="false">
      <c r="AQ820" s="120"/>
      <c r="AR820" s="120"/>
      <c r="AS820" s="184"/>
      <c r="AT820" s="184"/>
      <c r="AU820" s="184"/>
      <c r="AV820" s="184"/>
      <c r="AW820" s="184"/>
      <c r="AX820" s="184"/>
    </row>
    <row r="821" customFormat="false" ht="15.75" hidden="false" customHeight="false" outlineLevel="0" collapsed="false">
      <c r="AQ821" s="120"/>
      <c r="AR821" s="120"/>
      <c r="AS821" s="184"/>
      <c r="AT821" s="184"/>
      <c r="AU821" s="184"/>
      <c r="AV821" s="184"/>
      <c r="AW821" s="184"/>
      <c r="AX821" s="184"/>
    </row>
    <row r="822" customFormat="false" ht="15.75" hidden="false" customHeight="false" outlineLevel="0" collapsed="false">
      <c r="AQ822" s="120"/>
      <c r="AR822" s="120"/>
      <c r="AS822" s="184"/>
      <c r="AT822" s="184"/>
      <c r="AU822" s="184"/>
      <c r="AV822" s="184"/>
      <c r="AW822" s="184"/>
      <c r="AX822" s="184"/>
    </row>
    <row r="823" customFormat="false" ht="15.75" hidden="false" customHeight="false" outlineLevel="0" collapsed="false">
      <c r="AQ823" s="120"/>
      <c r="AR823" s="120"/>
      <c r="AS823" s="184"/>
      <c r="AT823" s="184"/>
      <c r="AU823" s="184"/>
      <c r="AV823" s="184"/>
      <c r="AW823" s="184"/>
      <c r="AX823" s="184"/>
    </row>
    <row r="824" customFormat="false" ht="15.75" hidden="false" customHeight="false" outlineLevel="0" collapsed="false">
      <c r="AQ824" s="120"/>
      <c r="AR824" s="120"/>
      <c r="AS824" s="184"/>
      <c r="AT824" s="184"/>
      <c r="AU824" s="184"/>
      <c r="AV824" s="184"/>
      <c r="AW824" s="184"/>
      <c r="AX824" s="184"/>
    </row>
    <row r="825" customFormat="false" ht="15.75" hidden="false" customHeight="false" outlineLevel="0" collapsed="false">
      <c r="AQ825" s="120"/>
      <c r="AR825" s="120"/>
      <c r="AS825" s="184"/>
      <c r="AT825" s="184"/>
      <c r="AU825" s="184"/>
      <c r="AV825" s="184"/>
      <c r="AW825" s="184"/>
      <c r="AX825" s="184"/>
    </row>
    <row r="826" customFormat="false" ht="15.75" hidden="false" customHeight="false" outlineLevel="0" collapsed="false">
      <c r="AQ826" s="120"/>
      <c r="AR826" s="120"/>
      <c r="AS826" s="184"/>
      <c r="AT826" s="184"/>
      <c r="AU826" s="184"/>
      <c r="AV826" s="184"/>
      <c r="AW826" s="184"/>
      <c r="AX826" s="184"/>
    </row>
    <row r="827" customFormat="false" ht="15.75" hidden="false" customHeight="false" outlineLevel="0" collapsed="false">
      <c r="AQ827" s="120"/>
      <c r="AR827" s="120"/>
      <c r="AS827" s="184"/>
      <c r="AT827" s="184"/>
      <c r="AU827" s="184"/>
      <c r="AV827" s="184"/>
      <c r="AW827" s="184"/>
      <c r="AX827" s="184"/>
    </row>
    <row r="828" customFormat="false" ht="15.75" hidden="false" customHeight="false" outlineLevel="0" collapsed="false">
      <c r="AQ828" s="120"/>
      <c r="AR828" s="120"/>
      <c r="AS828" s="184"/>
      <c r="AT828" s="184"/>
      <c r="AU828" s="184"/>
      <c r="AV828" s="184"/>
      <c r="AW828" s="184"/>
      <c r="AX828" s="184"/>
    </row>
    <row r="829" customFormat="false" ht="15.75" hidden="false" customHeight="false" outlineLevel="0" collapsed="false">
      <c r="AQ829" s="120"/>
      <c r="AR829" s="120"/>
      <c r="AS829" s="184"/>
      <c r="AT829" s="184"/>
      <c r="AU829" s="184"/>
      <c r="AV829" s="184"/>
      <c r="AW829" s="184"/>
      <c r="AX829" s="184"/>
    </row>
    <row r="830" customFormat="false" ht="15.75" hidden="false" customHeight="false" outlineLevel="0" collapsed="false">
      <c r="AQ830" s="120"/>
      <c r="AR830" s="120"/>
      <c r="AS830" s="184"/>
      <c r="AT830" s="184"/>
      <c r="AU830" s="184"/>
      <c r="AV830" s="184"/>
      <c r="AW830" s="184"/>
      <c r="AX830" s="184"/>
    </row>
    <row r="831" customFormat="false" ht="15.75" hidden="false" customHeight="false" outlineLevel="0" collapsed="false">
      <c r="AQ831" s="120"/>
      <c r="AR831" s="120"/>
      <c r="AS831" s="184"/>
      <c r="AT831" s="184"/>
      <c r="AU831" s="184"/>
      <c r="AV831" s="184"/>
      <c r="AW831" s="184"/>
      <c r="AX831" s="184"/>
    </row>
    <row r="832" customFormat="false" ht="15.75" hidden="false" customHeight="false" outlineLevel="0" collapsed="false">
      <c r="AQ832" s="120"/>
      <c r="AR832" s="120"/>
      <c r="AS832" s="184"/>
      <c r="AT832" s="184"/>
      <c r="AU832" s="184"/>
      <c r="AV832" s="184"/>
      <c r="AW832" s="184"/>
      <c r="AX832" s="184"/>
    </row>
    <row r="833" customFormat="false" ht="15.75" hidden="false" customHeight="false" outlineLevel="0" collapsed="false">
      <c r="AQ833" s="120"/>
      <c r="AR833" s="120"/>
      <c r="AS833" s="184"/>
      <c r="AT833" s="184"/>
      <c r="AU833" s="184"/>
      <c r="AV833" s="184"/>
      <c r="AW833" s="184"/>
      <c r="AX833" s="184"/>
    </row>
    <row r="834" customFormat="false" ht="15.75" hidden="false" customHeight="false" outlineLevel="0" collapsed="false">
      <c r="AQ834" s="120"/>
      <c r="AR834" s="120"/>
      <c r="AS834" s="184"/>
      <c r="AT834" s="184"/>
      <c r="AU834" s="184"/>
      <c r="AV834" s="184"/>
      <c r="AW834" s="184"/>
      <c r="AX834" s="184"/>
    </row>
    <row r="835" customFormat="false" ht="15.75" hidden="false" customHeight="false" outlineLevel="0" collapsed="false">
      <c r="AQ835" s="120"/>
      <c r="AR835" s="120"/>
      <c r="AS835" s="184"/>
      <c r="AT835" s="184"/>
      <c r="AU835" s="184"/>
      <c r="AV835" s="184"/>
      <c r="AW835" s="184"/>
      <c r="AX835" s="184"/>
    </row>
    <row r="836" customFormat="false" ht="15.75" hidden="false" customHeight="false" outlineLevel="0" collapsed="false">
      <c r="AQ836" s="120"/>
      <c r="AR836" s="120"/>
      <c r="AS836" s="184"/>
      <c r="AT836" s="184"/>
      <c r="AU836" s="184"/>
      <c r="AV836" s="184"/>
      <c r="AW836" s="184"/>
      <c r="AX836" s="184"/>
    </row>
    <row r="837" customFormat="false" ht="15.75" hidden="false" customHeight="false" outlineLevel="0" collapsed="false">
      <c r="AQ837" s="120"/>
      <c r="AR837" s="120"/>
      <c r="AS837" s="184"/>
      <c r="AT837" s="184"/>
      <c r="AU837" s="184"/>
      <c r="AV837" s="184"/>
      <c r="AW837" s="184"/>
      <c r="AX837" s="184"/>
    </row>
    <row r="838" customFormat="false" ht="15.75" hidden="false" customHeight="false" outlineLevel="0" collapsed="false">
      <c r="AQ838" s="120"/>
      <c r="AR838" s="120"/>
      <c r="AS838" s="184"/>
      <c r="AT838" s="184"/>
      <c r="AU838" s="184"/>
      <c r="AV838" s="184"/>
      <c r="AW838" s="184"/>
      <c r="AX838" s="184"/>
    </row>
    <row r="839" customFormat="false" ht="15.75" hidden="false" customHeight="false" outlineLevel="0" collapsed="false">
      <c r="AQ839" s="120"/>
      <c r="AR839" s="120"/>
      <c r="AS839" s="184"/>
      <c r="AT839" s="184"/>
      <c r="AU839" s="184"/>
      <c r="AV839" s="184"/>
      <c r="AW839" s="184"/>
      <c r="AX839" s="184"/>
    </row>
    <row r="840" customFormat="false" ht="15.75" hidden="false" customHeight="false" outlineLevel="0" collapsed="false">
      <c r="AQ840" s="120"/>
      <c r="AR840" s="120"/>
      <c r="AS840" s="184"/>
      <c r="AT840" s="184"/>
      <c r="AU840" s="184"/>
      <c r="AV840" s="184"/>
      <c r="AW840" s="184"/>
      <c r="AX840" s="184"/>
    </row>
    <row r="841" customFormat="false" ht="15.75" hidden="false" customHeight="false" outlineLevel="0" collapsed="false">
      <c r="AQ841" s="120"/>
      <c r="AR841" s="120"/>
      <c r="AS841" s="184"/>
      <c r="AT841" s="184"/>
      <c r="AU841" s="184"/>
      <c r="AV841" s="184"/>
      <c r="AW841" s="184"/>
      <c r="AX841" s="184"/>
    </row>
    <row r="842" customFormat="false" ht="15.75" hidden="false" customHeight="false" outlineLevel="0" collapsed="false">
      <c r="AQ842" s="120"/>
      <c r="AR842" s="120"/>
      <c r="AS842" s="184"/>
      <c r="AT842" s="184"/>
      <c r="AU842" s="184"/>
      <c r="AV842" s="184"/>
      <c r="AW842" s="184"/>
      <c r="AX842" s="184"/>
    </row>
    <row r="843" customFormat="false" ht="15.75" hidden="false" customHeight="false" outlineLevel="0" collapsed="false">
      <c r="AQ843" s="120"/>
      <c r="AR843" s="120"/>
      <c r="AS843" s="184"/>
      <c r="AT843" s="184"/>
      <c r="AU843" s="184"/>
      <c r="AV843" s="184"/>
      <c r="AW843" s="184"/>
      <c r="AX843" s="184"/>
    </row>
    <row r="844" customFormat="false" ht="15.75" hidden="false" customHeight="false" outlineLevel="0" collapsed="false">
      <c r="AQ844" s="120"/>
      <c r="AR844" s="120"/>
      <c r="AS844" s="184"/>
      <c r="AT844" s="184"/>
      <c r="AU844" s="184"/>
      <c r="AV844" s="184"/>
      <c r="AW844" s="184"/>
      <c r="AX844" s="184"/>
    </row>
    <row r="845" customFormat="false" ht="15.75" hidden="false" customHeight="false" outlineLevel="0" collapsed="false">
      <c r="AQ845" s="120"/>
      <c r="AR845" s="120"/>
      <c r="AS845" s="184"/>
      <c r="AT845" s="184"/>
      <c r="AU845" s="184"/>
      <c r="AV845" s="184"/>
      <c r="AW845" s="184"/>
      <c r="AX845" s="184"/>
    </row>
    <row r="846" customFormat="false" ht="15.75" hidden="false" customHeight="false" outlineLevel="0" collapsed="false">
      <c r="AQ846" s="120"/>
      <c r="AR846" s="120"/>
      <c r="AS846" s="184"/>
      <c r="AT846" s="184"/>
      <c r="AU846" s="184"/>
      <c r="AV846" s="184"/>
      <c r="AW846" s="184"/>
      <c r="AX846" s="184"/>
    </row>
    <row r="847" customFormat="false" ht="15.75" hidden="false" customHeight="false" outlineLevel="0" collapsed="false">
      <c r="AQ847" s="120"/>
      <c r="AR847" s="120"/>
      <c r="AS847" s="184"/>
      <c r="AT847" s="184"/>
      <c r="AU847" s="184"/>
      <c r="AV847" s="184"/>
      <c r="AW847" s="184"/>
      <c r="AX847" s="184"/>
    </row>
    <row r="848" customFormat="false" ht="15.75" hidden="false" customHeight="false" outlineLevel="0" collapsed="false">
      <c r="AQ848" s="120"/>
      <c r="AR848" s="120"/>
      <c r="AS848" s="184"/>
      <c r="AT848" s="184"/>
      <c r="AU848" s="184"/>
      <c r="AV848" s="184"/>
      <c r="AW848" s="184"/>
      <c r="AX848" s="184"/>
    </row>
    <row r="849" customFormat="false" ht="15.75" hidden="false" customHeight="false" outlineLevel="0" collapsed="false">
      <c r="AQ849" s="120"/>
      <c r="AR849" s="120"/>
      <c r="AS849" s="184"/>
      <c r="AT849" s="184"/>
      <c r="AU849" s="184"/>
      <c r="AV849" s="184"/>
      <c r="AW849" s="184"/>
      <c r="AX849" s="184"/>
    </row>
    <row r="850" customFormat="false" ht="15.75" hidden="false" customHeight="false" outlineLevel="0" collapsed="false">
      <c r="AQ850" s="120"/>
      <c r="AR850" s="120"/>
      <c r="AS850" s="184"/>
      <c r="AT850" s="184"/>
      <c r="AU850" s="184"/>
      <c r="AV850" s="184"/>
      <c r="AW850" s="184"/>
      <c r="AX850" s="184"/>
    </row>
    <row r="851" customFormat="false" ht="15.75" hidden="false" customHeight="false" outlineLevel="0" collapsed="false">
      <c r="AQ851" s="120"/>
      <c r="AR851" s="120"/>
      <c r="AS851" s="184"/>
      <c r="AT851" s="184"/>
      <c r="AU851" s="184"/>
      <c r="AV851" s="184"/>
      <c r="AW851" s="184"/>
      <c r="AX851" s="184"/>
    </row>
    <row r="852" customFormat="false" ht="15.75" hidden="false" customHeight="false" outlineLevel="0" collapsed="false">
      <c r="AQ852" s="120"/>
      <c r="AR852" s="120"/>
      <c r="AS852" s="184"/>
      <c r="AT852" s="184"/>
      <c r="AU852" s="184"/>
      <c r="AV852" s="184"/>
      <c r="AW852" s="184"/>
      <c r="AX852" s="184"/>
    </row>
    <row r="853" customFormat="false" ht="15.75" hidden="false" customHeight="false" outlineLevel="0" collapsed="false">
      <c r="AQ853" s="120"/>
      <c r="AR853" s="120"/>
      <c r="AS853" s="184"/>
      <c r="AT853" s="184"/>
      <c r="AU853" s="184"/>
      <c r="AV853" s="184"/>
      <c r="AW853" s="184"/>
      <c r="AX853" s="184"/>
    </row>
    <row r="854" customFormat="false" ht="15.75" hidden="false" customHeight="false" outlineLevel="0" collapsed="false">
      <c r="AQ854" s="120"/>
      <c r="AR854" s="120"/>
      <c r="AS854" s="184"/>
      <c r="AT854" s="184"/>
      <c r="AU854" s="184"/>
      <c r="AV854" s="184"/>
      <c r="AW854" s="184"/>
      <c r="AX854" s="184"/>
    </row>
    <row r="855" customFormat="false" ht="15.75" hidden="false" customHeight="false" outlineLevel="0" collapsed="false">
      <c r="AQ855" s="120"/>
      <c r="AR855" s="120"/>
      <c r="AS855" s="184"/>
      <c r="AT855" s="184"/>
      <c r="AU855" s="184"/>
      <c r="AV855" s="184"/>
      <c r="AW855" s="184"/>
      <c r="AX855" s="184"/>
    </row>
    <row r="856" customFormat="false" ht="15.75" hidden="false" customHeight="false" outlineLevel="0" collapsed="false">
      <c r="AQ856" s="120"/>
      <c r="AR856" s="120"/>
      <c r="AS856" s="184"/>
      <c r="AT856" s="184"/>
      <c r="AU856" s="184"/>
      <c r="AV856" s="184"/>
      <c r="AW856" s="184"/>
      <c r="AX856" s="184"/>
    </row>
    <row r="857" customFormat="false" ht="15.75" hidden="false" customHeight="false" outlineLevel="0" collapsed="false">
      <c r="AQ857" s="120"/>
      <c r="AR857" s="120"/>
      <c r="AS857" s="184"/>
      <c r="AT857" s="184"/>
      <c r="AU857" s="184"/>
      <c r="AV857" s="184"/>
      <c r="AW857" s="184"/>
      <c r="AX857" s="184"/>
    </row>
    <row r="858" customFormat="false" ht="15.75" hidden="false" customHeight="false" outlineLevel="0" collapsed="false">
      <c r="AQ858" s="120"/>
      <c r="AR858" s="120"/>
      <c r="AS858" s="184"/>
      <c r="AT858" s="184"/>
      <c r="AU858" s="184"/>
      <c r="AV858" s="184"/>
      <c r="AW858" s="184"/>
      <c r="AX858" s="184"/>
    </row>
    <row r="859" customFormat="false" ht="15.75" hidden="false" customHeight="false" outlineLevel="0" collapsed="false">
      <c r="AQ859" s="120"/>
      <c r="AR859" s="120"/>
      <c r="AS859" s="184"/>
      <c r="AT859" s="184"/>
      <c r="AU859" s="184"/>
      <c r="AV859" s="184"/>
      <c r="AW859" s="184"/>
      <c r="AX859" s="184"/>
    </row>
    <row r="860" customFormat="false" ht="15.75" hidden="false" customHeight="false" outlineLevel="0" collapsed="false">
      <c r="AQ860" s="120"/>
      <c r="AR860" s="120"/>
      <c r="AS860" s="184"/>
      <c r="AT860" s="184"/>
      <c r="AU860" s="184"/>
      <c r="AV860" s="184"/>
      <c r="AW860" s="184"/>
      <c r="AX860" s="184"/>
    </row>
    <row r="861" customFormat="false" ht="15.75" hidden="false" customHeight="false" outlineLevel="0" collapsed="false">
      <c r="AQ861" s="120"/>
      <c r="AR861" s="120"/>
      <c r="AS861" s="184"/>
      <c r="AT861" s="184"/>
      <c r="AU861" s="184"/>
      <c r="AV861" s="184"/>
      <c r="AW861" s="184"/>
      <c r="AX861" s="184"/>
    </row>
    <row r="862" customFormat="false" ht="15.75" hidden="false" customHeight="false" outlineLevel="0" collapsed="false">
      <c r="AQ862" s="120"/>
      <c r="AR862" s="120"/>
      <c r="AS862" s="184"/>
      <c r="AT862" s="184"/>
      <c r="AU862" s="184"/>
      <c r="AV862" s="184"/>
      <c r="AW862" s="184"/>
      <c r="AX862" s="184"/>
    </row>
    <row r="863" customFormat="false" ht="15.75" hidden="false" customHeight="false" outlineLevel="0" collapsed="false">
      <c r="AQ863" s="120"/>
      <c r="AR863" s="120"/>
      <c r="AS863" s="184"/>
      <c r="AT863" s="184"/>
      <c r="AU863" s="184"/>
      <c r="AV863" s="184"/>
      <c r="AW863" s="184"/>
      <c r="AX863" s="184"/>
    </row>
    <row r="864" customFormat="false" ht="15.75" hidden="false" customHeight="false" outlineLevel="0" collapsed="false">
      <c r="AQ864" s="120"/>
      <c r="AR864" s="120"/>
      <c r="AS864" s="184"/>
      <c r="AT864" s="184"/>
      <c r="AU864" s="184"/>
      <c r="AV864" s="184"/>
      <c r="AW864" s="184"/>
      <c r="AX864" s="184"/>
    </row>
    <row r="865" customFormat="false" ht="15.75" hidden="false" customHeight="false" outlineLevel="0" collapsed="false">
      <c r="AQ865" s="120"/>
      <c r="AR865" s="120"/>
      <c r="AS865" s="184"/>
      <c r="AT865" s="184"/>
      <c r="AU865" s="184"/>
      <c r="AV865" s="184"/>
      <c r="AW865" s="184"/>
      <c r="AX865" s="184"/>
    </row>
    <row r="866" customFormat="false" ht="15.75" hidden="false" customHeight="false" outlineLevel="0" collapsed="false">
      <c r="AQ866" s="120"/>
      <c r="AR866" s="120"/>
      <c r="AS866" s="184"/>
      <c r="AT866" s="184"/>
      <c r="AU866" s="184"/>
      <c r="AV866" s="184"/>
      <c r="AW866" s="184"/>
      <c r="AX866" s="184"/>
    </row>
    <row r="867" customFormat="false" ht="15.75" hidden="false" customHeight="false" outlineLevel="0" collapsed="false">
      <c r="AQ867" s="120"/>
      <c r="AR867" s="120"/>
      <c r="AS867" s="184"/>
      <c r="AT867" s="184"/>
      <c r="AU867" s="184"/>
      <c r="AV867" s="184"/>
      <c r="AW867" s="184"/>
      <c r="AX867" s="184"/>
    </row>
    <row r="868" customFormat="false" ht="15.75" hidden="false" customHeight="false" outlineLevel="0" collapsed="false">
      <c r="AQ868" s="120"/>
      <c r="AR868" s="120"/>
      <c r="AS868" s="184"/>
      <c r="AT868" s="184"/>
      <c r="AU868" s="184"/>
      <c r="AV868" s="184"/>
      <c r="AW868" s="184"/>
      <c r="AX868" s="184"/>
    </row>
    <row r="869" customFormat="false" ht="15.75" hidden="false" customHeight="false" outlineLevel="0" collapsed="false">
      <c r="AQ869" s="120"/>
      <c r="AR869" s="120"/>
      <c r="AS869" s="184"/>
      <c r="AT869" s="184"/>
      <c r="AU869" s="184"/>
      <c r="AV869" s="184"/>
      <c r="AW869" s="184"/>
      <c r="AX869" s="184"/>
    </row>
    <row r="870" customFormat="false" ht="15.75" hidden="false" customHeight="false" outlineLevel="0" collapsed="false">
      <c r="AQ870" s="120"/>
      <c r="AR870" s="120"/>
      <c r="AS870" s="184"/>
      <c r="AT870" s="184"/>
      <c r="AU870" s="184"/>
      <c r="AV870" s="184"/>
      <c r="AW870" s="184"/>
      <c r="AX870" s="184"/>
    </row>
    <row r="871" customFormat="false" ht="15.75" hidden="false" customHeight="false" outlineLevel="0" collapsed="false">
      <c r="AQ871" s="120"/>
      <c r="AR871" s="120"/>
      <c r="AS871" s="184"/>
      <c r="AT871" s="184"/>
      <c r="AU871" s="184"/>
      <c r="AV871" s="184"/>
      <c r="AW871" s="184"/>
      <c r="AX871" s="184"/>
    </row>
    <row r="872" customFormat="false" ht="15.75" hidden="false" customHeight="false" outlineLevel="0" collapsed="false">
      <c r="AQ872" s="120"/>
      <c r="AR872" s="120"/>
      <c r="AS872" s="184"/>
      <c r="AT872" s="184"/>
      <c r="AU872" s="184"/>
      <c r="AV872" s="184"/>
      <c r="AW872" s="184"/>
      <c r="AX872" s="184"/>
    </row>
    <row r="873" customFormat="false" ht="15.75" hidden="false" customHeight="false" outlineLevel="0" collapsed="false">
      <c r="AQ873" s="120"/>
      <c r="AR873" s="120"/>
      <c r="AS873" s="184"/>
      <c r="AT873" s="184"/>
      <c r="AU873" s="184"/>
      <c r="AV873" s="184"/>
      <c r="AW873" s="184"/>
      <c r="AX873" s="184"/>
    </row>
    <row r="874" customFormat="false" ht="15.75" hidden="false" customHeight="false" outlineLevel="0" collapsed="false">
      <c r="AQ874" s="120"/>
      <c r="AR874" s="120"/>
      <c r="AS874" s="184"/>
      <c r="AT874" s="184"/>
      <c r="AU874" s="184"/>
      <c r="AV874" s="184"/>
      <c r="AW874" s="184"/>
      <c r="AX874" s="184"/>
    </row>
    <row r="875" customFormat="false" ht="15.75" hidden="false" customHeight="false" outlineLevel="0" collapsed="false">
      <c r="AQ875" s="120"/>
      <c r="AR875" s="120"/>
      <c r="AS875" s="184"/>
      <c r="AT875" s="184"/>
      <c r="AU875" s="184"/>
      <c r="AV875" s="184"/>
      <c r="AW875" s="184"/>
      <c r="AX875" s="184"/>
    </row>
    <row r="876" customFormat="false" ht="15.75" hidden="false" customHeight="false" outlineLevel="0" collapsed="false">
      <c r="AQ876" s="120"/>
      <c r="AR876" s="120"/>
      <c r="AS876" s="184"/>
      <c r="AT876" s="184"/>
      <c r="AU876" s="184"/>
      <c r="AV876" s="184"/>
      <c r="AW876" s="184"/>
      <c r="AX876" s="184"/>
    </row>
    <row r="877" customFormat="false" ht="15.75" hidden="false" customHeight="false" outlineLevel="0" collapsed="false">
      <c r="AQ877" s="120"/>
      <c r="AR877" s="120"/>
      <c r="AS877" s="184"/>
      <c r="AT877" s="184"/>
      <c r="AU877" s="184"/>
      <c r="AV877" s="184"/>
      <c r="AW877" s="184"/>
      <c r="AX877" s="184"/>
    </row>
    <row r="878" customFormat="false" ht="15.75" hidden="false" customHeight="false" outlineLevel="0" collapsed="false">
      <c r="AQ878" s="120"/>
      <c r="AR878" s="120"/>
      <c r="AS878" s="184"/>
      <c r="AT878" s="184"/>
      <c r="AU878" s="184"/>
      <c r="AV878" s="184"/>
      <c r="AW878" s="184"/>
      <c r="AX878" s="184"/>
    </row>
    <row r="879" customFormat="false" ht="15.75" hidden="false" customHeight="false" outlineLevel="0" collapsed="false">
      <c r="AQ879" s="120"/>
      <c r="AR879" s="120"/>
      <c r="AS879" s="184"/>
      <c r="AT879" s="184"/>
      <c r="AU879" s="184"/>
      <c r="AV879" s="184"/>
      <c r="AW879" s="184"/>
      <c r="AX879" s="184"/>
    </row>
    <row r="880" customFormat="false" ht="15.75" hidden="false" customHeight="false" outlineLevel="0" collapsed="false">
      <c r="AQ880" s="120"/>
      <c r="AR880" s="120"/>
      <c r="AS880" s="184"/>
      <c r="AT880" s="184"/>
      <c r="AU880" s="184"/>
      <c r="AV880" s="184"/>
      <c r="AW880" s="184"/>
      <c r="AX880" s="184"/>
    </row>
    <row r="881" customFormat="false" ht="15.75" hidden="false" customHeight="false" outlineLevel="0" collapsed="false">
      <c r="AQ881" s="120"/>
      <c r="AR881" s="120"/>
      <c r="AS881" s="184"/>
      <c r="AT881" s="184"/>
      <c r="AU881" s="184"/>
      <c r="AV881" s="184"/>
      <c r="AW881" s="184"/>
      <c r="AX881" s="184"/>
    </row>
    <row r="882" customFormat="false" ht="15.75" hidden="false" customHeight="false" outlineLevel="0" collapsed="false">
      <c r="AQ882" s="120"/>
      <c r="AR882" s="120"/>
      <c r="AS882" s="184"/>
      <c r="AT882" s="184"/>
      <c r="AU882" s="184"/>
      <c r="AV882" s="184"/>
      <c r="AW882" s="184"/>
      <c r="AX882" s="184"/>
    </row>
    <row r="883" customFormat="false" ht="15.75" hidden="false" customHeight="false" outlineLevel="0" collapsed="false">
      <c r="AQ883" s="120"/>
      <c r="AR883" s="120"/>
      <c r="AS883" s="184"/>
      <c r="AT883" s="184"/>
      <c r="AU883" s="184"/>
      <c r="AV883" s="184"/>
      <c r="AW883" s="184"/>
      <c r="AX883" s="184"/>
    </row>
    <row r="884" customFormat="false" ht="15.75" hidden="false" customHeight="false" outlineLevel="0" collapsed="false">
      <c r="AQ884" s="120"/>
      <c r="AR884" s="120"/>
      <c r="AS884" s="184"/>
      <c r="AT884" s="184"/>
      <c r="AU884" s="184"/>
      <c r="AV884" s="184"/>
      <c r="AW884" s="184"/>
      <c r="AX884" s="184"/>
    </row>
    <row r="885" customFormat="false" ht="15.75" hidden="false" customHeight="false" outlineLevel="0" collapsed="false">
      <c r="AQ885" s="120"/>
      <c r="AR885" s="120"/>
      <c r="AS885" s="184"/>
      <c r="AT885" s="184"/>
      <c r="AU885" s="184"/>
      <c r="AV885" s="184"/>
      <c r="AW885" s="184"/>
      <c r="AX885" s="184"/>
    </row>
    <row r="886" customFormat="false" ht="15.75" hidden="false" customHeight="false" outlineLevel="0" collapsed="false">
      <c r="AQ886" s="120"/>
      <c r="AR886" s="120"/>
      <c r="AS886" s="184"/>
      <c r="AT886" s="184"/>
      <c r="AU886" s="184"/>
      <c r="AV886" s="184"/>
      <c r="AW886" s="184"/>
      <c r="AX886" s="184"/>
    </row>
    <row r="887" customFormat="false" ht="15.75" hidden="false" customHeight="false" outlineLevel="0" collapsed="false">
      <c r="AQ887" s="120"/>
      <c r="AR887" s="120"/>
      <c r="AS887" s="184"/>
      <c r="AT887" s="184"/>
      <c r="AU887" s="184"/>
      <c r="AV887" s="184"/>
      <c r="AW887" s="184"/>
      <c r="AX887" s="184"/>
    </row>
    <row r="888" customFormat="false" ht="15.75" hidden="false" customHeight="false" outlineLevel="0" collapsed="false">
      <c r="AQ888" s="120"/>
      <c r="AR888" s="120"/>
      <c r="AS888" s="184"/>
      <c r="AT888" s="184"/>
      <c r="AU888" s="184"/>
      <c r="AV888" s="184"/>
      <c r="AW888" s="184"/>
      <c r="AX888" s="184"/>
    </row>
    <row r="889" customFormat="false" ht="15.75" hidden="false" customHeight="false" outlineLevel="0" collapsed="false">
      <c r="AQ889" s="120"/>
      <c r="AR889" s="120"/>
      <c r="AS889" s="184"/>
      <c r="AT889" s="184"/>
      <c r="AU889" s="184"/>
      <c r="AV889" s="184"/>
      <c r="AW889" s="184"/>
      <c r="AX889" s="184"/>
    </row>
    <row r="890" customFormat="false" ht="15.75" hidden="false" customHeight="false" outlineLevel="0" collapsed="false">
      <c r="AQ890" s="120"/>
      <c r="AR890" s="120"/>
      <c r="AS890" s="184"/>
      <c r="AT890" s="184"/>
      <c r="AU890" s="184"/>
      <c r="AV890" s="184"/>
      <c r="AW890" s="184"/>
      <c r="AX890" s="184"/>
    </row>
    <row r="891" customFormat="false" ht="15.75" hidden="false" customHeight="false" outlineLevel="0" collapsed="false">
      <c r="AQ891" s="120"/>
      <c r="AR891" s="120"/>
      <c r="AS891" s="184"/>
      <c r="AT891" s="184"/>
      <c r="AU891" s="184"/>
      <c r="AV891" s="184"/>
      <c r="AW891" s="184"/>
      <c r="AX891" s="184"/>
    </row>
    <row r="892" customFormat="false" ht="15.75" hidden="false" customHeight="false" outlineLevel="0" collapsed="false">
      <c r="AQ892" s="120"/>
      <c r="AR892" s="120"/>
      <c r="AS892" s="184"/>
      <c r="AT892" s="184"/>
      <c r="AU892" s="184"/>
      <c r="AV892" s="184"/>
      <c r="AW892" s="184"/>
      <c r="AX892" s="184"/>
    </row>
    <row r="893" customFormat="false" ht="15.75" hidden="false" customHeight="false" outlineLevel="0" collapsed="false">
      <c r="AQ893" s="120"/>
      <c r="AR893" s="120"/>
      <c r="AS893" s="184"/>
      <c r="AT893" s="184"/>
      <c r="AU893" s="184"/>
      <c r="AV893" s="184"/>
      <c r="AW893" s="184"/>
      <c r="AX893" s="184"/>
    </row>
    <row r="894" customFormat="false" ht="15.75" hidden="false" customHeight="false" outlineLevel="0" collapsed="false">
      <c r="AQ894" s="120"/>
      <c r="AR894" s="120"/>
      <c r="AS894" s="184"/>
      <c r="AT894" s="184"/>
      <c r="AU894" s="184"/>
      <c r="AV894" s="184"/>
      <c r="AW894" s="184"/>
      <c r="AX894" s="184"/>
    </row>
    <row r="895" customFormat="false" ht="15.75" hidden="false" customHeight="false" outlineLevel="0" collapsed="false">
      <c r="AQ895" s="120"/>
      <c r="AR895" s="120"/>
      <c r="AS895" s="184"/>
      <c r="AT895" s="184"/>
      <c r="AU895" s="184"/>
      <c r="AV895" s="184"/>
      <c r="AW895" s="184"/>
      <c r="AX895" s="184"/>
    </row>
    <row r="896" customFormat="false" ht="15.75" hidden="false" customHeight="false" outlineLevel="0" collapsed="false">
      <c r="AQ896" s="120"/>
      <c r="AR896" s="120"/>
      <c r="AS896" s="184"/>
      <c r="AT896" s="184"/>
      <c r="AU896" s="184"/>
      <c r="AV896" s="184"/>
      <c r="AW896" s="184"/>
      <c r="AX896" s="184"/>
    </row>
    <row r="897" customFormat="false" ht="15.75" hidden="false" customHeight="false" outlineLevel="0" collapsed="false">
      <c r="AQ897" s="120"/>
      <c r="AR897" s="120"/>
      <c r="AS897" s="184"/>
      <c r="AT897" s="184"/>
      <c r="AU897" s="184"/>
      <c r="AV897" s="184"/>
      <c r="AW897" s="184"/>
      <c r="AX897" s="184"/>
    </row>
    <row r="898" customFormat="false" ht="15.75" hidden="false" customHeight="false" outlineLevel="0" collapsed="false">
      <c r="AQ898" s="120"/>
      <c r="AR898" s="120"/>
      <c r="AS898" s="184"/>
      <c r="AT898" s="184"/>
      <c r="AU898" s="184"/>
      <c r="AV898" s="184"/>
      <c r="AW898" s="184"/>
      <c r="AX898" s="184"/>
    </row>
    <row r="899" customFormat="false" ht="15.75" hidden="false" customHeight="false" outlineLevel="0" collapsed="false">
      <c r="AQ899" s="120"/>
      <c r="AR899" s="120"/>
      <c r="AS899" s="184"/>
      <c r="AT899" s="184"/>
      <c r="AU899" s="184"/>
      <c r="AV899" s="184"/>
      <c r="AW899" s="184"/>
      <c r="AX899" s="184"/>
    </row>
    <row r="900" customFormat="false" ht="15.75" hidden="false" customHeight="false" outlineLevel="0" collapsed="false">
      <c r="AQ900" s="120"/>
      <c r="AR900" s="120"/>
      <c r="AS900" s="184"/>
      <c r="AT900" s="184"/>
      <c r="AU900" s="184"/>
      <c r="AV900" s="184"/>
      <c r="AW900" s="184"/>
      <c r="AX900" s="184"/>
    </row>
    <row r="901" customFormat="false" ht="15.75" hidden="false" customHeight="false" outlineLevel="0" collapsed="false">
      <c r="AQ901" s="120"/>
      <c r="AR901" s="120"/>
      <c r="AS901" s="184"/>
      <c r="AT901" s="184"/>
      <c r="AU901" s="184"/>
      <c r="AV901" s="184"/>
      <c r="AW901" s="184"/>
      <c r="AX901" s="184"/>
    </row>
    <row r="902" customFormat="false" ht="15.75" hidden="false" customHeight="false" outlineLevel="0" collapsed="false">
      <c r="AQ902" s="120"/>
      <c r="AR902" s="120"/>
      <c r="AS902" s="184"/>
      <c r="AT902" s="184"/>
      <c r="AU902" s="184"/>
      <c r="AV902" s="184"/>
      <c r="AW902" s="184"/>
      <c r="AX902" s="184"/>
    </row>
    <row r="903" customFormat="false" ht="15.75" hidden="false" customHeight="false" outlineLevel="0" collapsed="false">
      <c r="AQ903" s="120"/>
      <c r="AR903" s="120"/>
      <c r="AS903" s="184"/>
      <c r="AT903" s="184"/>
      <c r="AU903" s="184"/>
      <c r="AV903" s="184"/>
      <c r="AW903" s="184"/>
      <c r="AX903" s="184"/>
    </row>
    <row r="904" customFormat="false" ht="15.75" hidden="false" customHeight="false" outlineLevel="0" collapsed="false">
      <c r="AQ904" s="120"/>
      <c r="AR904" s="120"/>
      <c r="AS904" s="184"/>
      <c r="AT904" s="184"/>
      <c r="AU904" s="184"/>
      <c r="AV904" s="184"/>
      <c r="AW904" s="184"/>
      <c r="AX904" s="184"/>
    </row>
    <row r="905" customFormat="false" ht="15.75" hidden="false" customHeight="false" outlineLevel="0" collapsed="false">
      <c r="AQ905" s="120"/>
      <c r="AR905" s="120"/>
      <c r="AS905" s="184"/>
      <c r="AT905" s="184"/>
      <c r="AU905" s="184"/>
      <c r="AV905" s="184"/>
      <c r="AW905" s="184"/>
      <c r="AX905" s="184"/>
    </row>
    <row r="906" customFormat="false" ht="15.75" hidden="false" customHeight="false" outlineLevel="0" collapsed="false">
      <c r="AQ906" s="120"/>
      <c r="AR906" s="120"/>
      <c r="AS906" s="184"/>
      <c r="AT906" s="184"/>
      <c r="AU906" s="184"/>
      <c r="AV906" s="184"/>
      <c r="AW906" s="184"/>
      <c r="AX906" s="184"/>
    </row>
    <row r="907" customFormat="false" ht="15.75" hidden="false" customHeight="false" outlineLevel="0" collapsed="false">
      <c r="AQ907" s="120"/>
      <c r="AR907" s="120"/>
      <c r="AS907" s="184"/>
      <c r="AT907" s="184"/>
      <c r="AU907" s="184"/>
      <c r="AV907" s="184"/>
      <c r="AW907" s="184"/>
      <c r="AX907" s="184"/>
    </row>
    <row r="908" customFormat="false" ht="15.75" hidden="false" customHeight="false" outlineLevel="0" collapsed="false">
      <c r="AQ908" s="120"/>
      <c r="AR908" s="120"/>
      <c r="AS908" s="184"/>
      <c r="AT908" s="184"/>
      <c r="AU908" s="184"/>
      <c r="AV908" s="184"/>
      <c r="AW908" s="184"/>
      <c r="AX908" s="184"/>
    </row>
    <row r="909" customFormat="false" ht="15.75" hidden="false" customHeight="false" outlineLevel="0" collapsed="false">
      <c r="AQ909" s="120"/>
      <c r="AR909" s="120"/>
      <c r="AS909" s="184"/>
      <c r="AT909" s="184"/>
      <c r="AU909" s="184"/>
      <c r="AV909" s="184"/>
      <c r="AW909" s="184"/>
      <c r="AX909" s="184"/>
    </row>
    <row r="910" customFormat="false" ht="15.75" hidden="false" customHeight="false" outlineLevel="0" collapsed="false">
      <c r="AQ910" s="120"/>
      <c r="AR910" s="120"/>
      <c r="AS910" s="184"/>
      <c r="AT910" s="184"/>
      <c r="AU910" s="184"/>
      <c r="AV910" s="184"/>
      <c r="AW910" s="184"/>
      <c r="AX910" s="184"/>
    </row>
    <row r="911" customFormat="false" ht="15.75" hidden="false" customHeight="false" outlineLevel="0" collapsed="false">
      <c r="AQ911" s="120"/>
      <c r="AR911" s="120"/>
      <c r="AS911" s="184"/>
      <c r="AT911" s="184"/>
      <c r="AU911" s="184"/>
      <c r="AV911" s="184"/>
      <c r="AW911" s="184"/>
      <c r="AX911" s="184"/>
    </row>
    <row r="912" customFormat="false" ht="15.75" hidden="false" customHeight="false" outlineLevel="0" collapsed="false">
      <c r="AQ912" s="120"/>
      <c r="AR912" s="120"/>
      <c r="AS912" s="184"/>
      <c r="AT912" s="184"/>
      <c r="AU912" s="184"/>
      <c r="AV912" s="184"/>
      <c r="AW912" s="184"/>
      <c r="AX912" s="184"/>
    </row>
    <row r="913" customFormat="false" ht="15.75" hidden="false" customHeight="false" outlineLevel="0" collapsed="false">
      <c r="AQ913" s="120"/>
      <c r="AR913" s="120"/>
      <c r="AS913" s="184"/>
      <c r="AT913" s="184"/>
      <c r="AU913" s="184"/>
      <c r="AV913" s="184"/>
      <c r="AW913" s="184"/>
      <c r="AX913" s="184"/>
    </row>
    <row r="914" customFormat="false" ht="15.75" hidden="false" customHeight="false" outlineLevel="0" collapsed="false">
      <c r="AQ914" s="120"/>
      <c r="AR914" s="120"/>
      <c r="AS914" s="184"/>
      <c r="AT914" s="184"/>
      <c r="AU914" s="184"/>
      <c r="AV914" s="184"/>
      <c r="AW914" s="184"/>
      <c r="AX914" s="184"/>
    </row>
    <row r="915" customFormat="false" ht="15.75" hidden="false" customHeight="false" outlineLevel="0" collapsed="false">
      <c r="AQ915" s="120"/>
      <c r="AR915" s="120"/>
      <c r="AS915" s="184"/>
      <c r="AT915" s="184"/>
      <c r="AU915" s="184"/>
      <c r="AV915" s="184"/>
      <c r="AW915" s="184"/>
      <c r="AX915" s="184"/>
    </row>
    <row r="916" customFormat="false" ht="15.75" hidden="false" customHeight="false" outlineLevel="0" collapsed="false">
      <c r="AQ916" s="120"/>
      <c r="AR916" s="120"/>
      <c r="AS916" s="184"/>
      <c r="AT916" s="184"/>
      <c r="AU916" s="184"/>
      <c r="AV916" s="184"/>
      <c r="AW916" s="184"/>
      <c r="AX916" s="184"/>
    </row>
    <row r="917" customFormat="false" ht="15.75" hidden="false" customHeight="false" outlineLevel="0" collapsed="false">
      <c r="AQ917" s="120"/>
      <c r="AR917" s="120"/>
      <c r="AS917" s="184"/>
      <c r="AT917" s="184"/>
      <c r="AU917" s="184"/>
      <c r="AV917" s="184"/>
      <c r="AW917" s="184"/>
      <c r="AX917" s="184"/>
    </row>
    <row r="918" customFormat="false" ht="15.75" hidden="false" customHeight="false" outlineLevel="0" collapsed="false">
      <c r="AQ918" s="120"/>
      <c r="AR918" s="120"/>
      <c r="AS918" s="184"/>
      <c r="AT918" s="184"/>
      <c r="AU918" s="184"/>
      <c r="AV918" s="184"/>
      <c r="AW918" s="184"/>
      <c r="AX918" s="184"/>
    </row>
    <row r="919" customFormat="false" ht="15.75" hidden="false" customHeight="false" outlineLevel="0" collapsed="false">
      <c r="AQ919" s="120"/>
      <c r="AR919" s="120"/>
      <c r="AS919" s="184"/>
      <c r="AT919" s="184"/>
      <c r="AU919" s="184"/>
      <c r="AV919" s="184"/>
      <c r="AW919" s="184"/>
      <c r="AX919" s="184"/>
    </row>
    <row r="920" customFormat="false" ht="15.75" hidden="false" customHeight="false" outlineLevel="0" collapsed="false">
      <c r="AQ920" s="120"/>
      <c r="AR920" s="120"/>
      <c r="AS920" s="184"/>
      <c r="AT920" s="184"/>
      <c r="AU920" s="184"/>
      <c r="AV920" s="184"/>
      <c r="AW920" s="184"/>
      <c r="AX920" s="184"/>
    </row>
    <row r="921" customFormat="false" ht="15.75" hidden="false" customHeight="false" outlineLevel="0" collapsed="false">
      <c r="AQ921" s="120"/>
      <c r="AR921" s="120"/>
      <c r="AS921" s="184"/>
      <c r="AT921" s="184"/>
      <c r="AU921" s="184"/>
      <c r="AV921" s="184"/>
      <c r="AW921" s="184"/>
      <c r="AX921" s="184"/>
    </row>
    <row r="922" customFormat="false" ht="15.75" hidden="false" customHeight="false" outlineLevel="0" collapsed="false">
      <c r="AQ922" s="120"/>
      <c r="AR922" s="120"/>
      <c r="AS922" s="184"/>
      <c r="AT922" s="184"/>
      <c r="AU922" s="184"/>
      <c r="AV922" s="184"/>
      <c r="AW922" s="184"/>
      <c r="AX922" s="184"/>
    </row>
    <row r="923" customFormat="false" ht="15.75" hidden="false" customHeight="false" outlineLevel="0" collapsed="false">
      <c r="AQ923" s="120"/>
      <c r="AR923" s="120"/>
      <c r="AS923" s="184"/>
      <c r="AT923" s="184"/>
      <c r="AU923" s="184"/>
      <c r="AV923" s="184"/>
      <c r="AW923" s="184"/>
      <c r="AX923" s="184"/>
    </row>
    <row r="924" customFormat="false" ht="15.75" hidden="false" customHeight="false" outlineLevel="0" collapsed="false">
      <c r="AQ924" s="120"/>
      <c r="AR924" s="120"/>
      <c r="AS924" s="184"/>
      <c r="AT924" s="184"/>
      <c r="AU924" s="184"/>
      <c r="AV924" s="184"/>
      <c r="AW924" s="184"/>
      <c r="AX924" s="184"/>
    </row>
    <row r="925" customFormat="false" ht="15.75" hidden="false" customHeight="false" outlineLevel="0" collapsed="false">
      <c r="AQ925" s="120"/>
      <c r="AR925" s="120"/>
      <c r="AS925" s="184"/>
      <c r="AT925" s="184"/>
      <c r="AU925" s="184"/>
      <c r="AV925" s="184"/>
      <c r="AW925" s="184"/>
      <c r="AX925" s="184"/>
    </row>
    <row r="926" customFormat="false" ht="15.75" hidden="false" customHeight="false" outlineLevel="0" collapsed="false">
      <c r="AQ926" s="120"/>
      <c r="AR926" s="120"/>
      <c r="AS926" s="184"/>
      <c r="AT926" s="184"/>
      <c r="AU926" s="184"/>
      <c r="AV926" s="184"/>
      <c r="AW926" s="184"/>
      <c r="AX926" s="184"/>
    </row>
    <row r="927" customFormat="false" ht="15.75" hidden="false" customHeight="false" outlineLevel="0" collapsed="false">
      <c r="AQ927" s="120"/>
      <c r="AR927" s="120"/>
      <c r="AS927" s="184"/>
      <c r="AT927" s="184"/>
      <c r="AU927" s="184"/>
      <c r="AV927" s="184"/>
      <c r="AW927" s="184"/>
      <c r="AX927" s="184"/>
    </row>
    <row r="928" customFormat="false" ht="15.75" hidden="false" customHeight="false" outlineLevel="0" collapsed="false">
      <c r="AQ928" s="120"/>
      <c r="AR928" s="120"/>
      <c r="AS928" s="184"/>
      <c r="AT928" s="184"/>
      <c r="AU928" s="184"/>
      <c r="AV928" s="184"/>
      <c r="AW928" s="184"/>
      <c r="AX928" s="184"/>
    </row>
    <row r="929" customFormat="false" ht="15.75" hidden="false" customHeight="false" outlineLevel="0" collapsed="false">
      <c r="AQ929" s="120"/>
      <c r="AR929" s="120"/>
      <c r="AS929" s="184"/>
      <c r="AT929" s="184"/>
      <c r="AU929" s="184"/>
      <c r="AV929" s="184"/>
      <c r="AW929" s="184"/>
      <c r="AX929" s="184"/>
    </row>
    <row r="930" customFormat="false" ht="15.75" hidden="false" customHeight="false" outlineLevel="0" collapsed="false">
      <c r="AQ930" s="120"/>
      <c r="AR930" s="120"/>
      <c r="AS930" s="184"/>
      <c r="AT930" s="184"/>
      <c r="AU930" s="184"/>
      <c r="AV930" s="184"/>
      <c r="AW930" s="184"/>
      <c r="AX930" s="184"/>
    </row>
    <row r="931" customFormat="false" ht="15.75" hidden="false" customHeight="false" outlineLevel="0" collapsed="false">
      <c r="AQ931" s="120"/>
      <c r="AR931" s="120"/>
      <c r="AS931" s="184"/>
      <c r="AT931" s="184"/>
      <c r="AU931" s="184"/>
      <c r="AV931" s="184"/>
      <c r="AW931" s="184"/>
      <c r="AX931" s="184"/>
    </row>
    <row r="932" customFormat="false" ht="15.75" hidden="false" customHeight="false" outlineLevel="0" collapsed="false">
      <c r="AQ932" s="120"/>
      <c r="AR932" s="120"/>
      <c r="AS932" s="184"/>
      <c r="AT932" s="184"/>
      <c r="AU932" s="184"/>
      <c r="AV932" s="184"/>
      <c r="AW932" s="184"/>
      <c r="AX932" s="184"/>
    </row>
    <row r="933" customFormat="false" ht="15.75" hidden="false" customHeight="false" outlineLevel="0" collapsed="false">
      <c r="AQ933" s="120"/>
      <c r="AR933" s="120"/>
      <c r="AS933" s="184"/>
      <c r="AT933" s="184"/>
      <c r="AU933" s="184"/>
      <c r="AV933" s="184"/>
      <c r="AW933" s="184"/>
      <c r="AX933" s="184"/>
    </row>
    <row r="934" customFormat="false" ht="15.75" hidden="false" customHeight="false" outlineLevel="0" collapsed="false">
      <c r="AQ934" s="120"/>
      <c r="AR934" s="120"/>
      <c r="AS934" s="184"/>
      <c r="AT934" s="184"/>
      <c r="AU934" s="184"/>
      <c r="AV934" s="184"/>
      <c r="AW934" s="184"/>
      <c r="AX934" s="184"/>
    </row>
    <row r="935" customFormat="false" ht="15.75" hidden="false" customHeight="false" outlineLevel="0" collapsed="false">
      <c r="AQ935" s="120"/>
      <c r="AR935" s="120"/>
      <c r="AS935" s="184"/>
      <c r="AT935" s="184"/>
      <c r="AU935" s="184"/>
      <c r="AV935" s="184"/>
      <c r="AW935" s="184"/>
      <c r="AX935" s="184"/>
    </row>
    <row r="936" customFormat="false" ht="15.75" hidden="false" customHeight="false" outlineLevel="0" collapsed="false">
      <c r="AQ936" s="120"/>
      <c r="AR936" s="120"/>
      <c r="AS936" s="184"/>
      <c r="AT936" s="184"/>
      <c r="AU936" s="184"/>
      <c r="AV936" s="184"/>
      <c r="AW936" s="184"/>
      <c r="AX936" s="184"/>
    </row>
    <row r="937" customFormat="false" ht="15.75" hidden="false" customHeight="false" outlineLevel="0" collapsed="false">
      <c r="AQ937" s="120"/>
      <c r="AR937" s="120"/>
      <c r="AS937" s="184"/>
      <c r="AT937" s="184"/>
      <c r="AU937" s="184"/>
      <c r="AV937" s="184"/>
      <c r="AW937" s="184"/>
      <c r="AX937" s="184"/>
    </row>
    <row r="938" customFormat="false" ht="15.75" hidden="false" customHeight="false" outlineLevel="0" collapsed="false">
      <c r="AQ938" s="120"/>
      <c r="AR938" s="120"/>
      <c r="AS938" s="184"/>
      <c r="AT938" s="184"/>
      <c r="AU938" s="184"/>
      <c r="AV938" s="184"/>
      <c r="AW938" s="184"/>
      <c r="AX938" s="184"/>
    </row>
    <row r="939" customFormat="false" ht="15.75" hidden="false" customHeight="false" outlineLevel="0" collapsed="false">
      <c r="AQ939" s="120"/>
      <c r="AR939" s="120"/>
      <c r="AS939" s="184"/>
      <c r="AT939" s="184"/>
      <c r="AU939" s="184"/>
      <c r="AV939" s="184"/>
      <c r="AW939" s="184"/>
      <c r="AX939" s="184"/>
    </row>
    <row r="940" customFormat="false" ht="15.75" hidden="false" customHeight="false" outlineLevel="0" collapsed="false">
      <c r="AQ940" s="120"/>
      <c r="AR940" s="120"/>
      <c r="AS940" s="184"/>
      <c r="AT940" s="184"/>
      <c r="AU940" s="184"/>
      <c r="AV940" s="184"/>
      <c r="AW940" s="184"/>
      <c r="AX940" s="184"/>
    </row>
    <row r="941" customFormat="false" ht="15.75" hidden="false" customHeight="false" outlineLevel="0" collapsed="false">
      <c r="AQ941" s="120"/>
      <c r="AR941" s="120"/>
      <c r="AS941" s="184"/>
      <c r="AT941" s="184"/>
      <c r="AU941" s="184"/>
      <c r="AV941" s="184"/>
      <c r="AW941" s="184"/>
      <c r="AX941" s="184"/>
    </row>
    <row r="942" customFormat="false" ht="15.75" hidden="false" customHeight="false" outlineLevel="0" collapsed="false">
      <c r="AQ942" s="120"/>
      <c r="AR942" s="120"/>
      <c r="AS942" s="184"/>
      <c r="AT942" s="184"/>
      <c r="AU942" s="184"/>
      <c r="AV942" s="184"/>
      <c r="AW942" s="184"/>
      <c r="AX942" s="184"/>
    </row>
    <row r="943" customFormat="false" ht="15.75" hidden="false" customHeight="false" outlineLevel="0" collapsed="false">
      <c r="AQ943" s="120"/>
      <c r="AR943" s="120"/>
      <c r="AS943" s="184"/>
      <c r="AT943" s="184"/>
      <c r="AU943" s="184"/>
      <c r="AV943" s="184"/>
      <c r="AW943" s="184"/>
      <c r="AX943" s="184"/>
    </row>
    <row r="944" customFormat="false" ht="15.75" hidden="false" customHeight="false" outlineLevel="0" collapsed="false">
      <c r="AQ944" s="120"/>
      <c r="AR944" s="120"/>
      <c r="AS944" s="184"/>
      <c r="AT944" s="184"/>
      <c r="AU944" s="184"/>
      <c r="AV944" s="184"/>
      <c r="AW944" s="184"/>
      <c r="AX944" s="184"/>
    </row>
    <row r="945" customFormat="false" ht="15.75" hidden="false" customHeight="false" outlineLevel="0" collapsed="false">
      <c r="AQ945" s="120"/>
      <c r="AR945" s="120"/>
      <c r="AS945" s="184"/>
      <c r="AT945" s="184"/>
      <c r="AU945" s="184"/>
      <c r="AV945" s="184"/>
      <c r="AW945" s="184"/>
      <c r="AX945" s="184"/>
    </row>
    <row r="946" customFormat="false" ht="15.75" hidden="false" customHeight="false" outlineLevel="0" collapsed="false">
      <c r="AQ946" s="120"/>
      <c r="AR946" s="120"/>
      <c r="AS946" s="184"/>
      <c r="AT946" s="184"/>
      <c r="AU946" s="184"/>
      <c r="AV946" s="184"/>
      <c r="AW946" s="184"/>
      <c r="AX946" s="184"/>
    </row>
    <row r="947" customFormat="false" ht="15.75" hidden="false" customHeight="false" outlineLevel="0" collapsed="false">
      <c r="AQ947" s="120"/>
      <c r="AR947" s="120"/>
      <c r="AS947" s="184"/>
      <c r="AT947" s="184"/>
      <c r="AU947" s="184"/>
      <c r="AV947" s="184"/>
      <c r="AW947" s="184"/>
      <c r="AX947" s="184"/>
    </row>
    <row r="948" customFormat="false" ht="15.75" hidden="false" customHeight="false" outlineLevel="0" collapsed="false">
      <c r="AQ948" s="120"/>
      <c r="AR948" s="120"/>
      <c r="AS948" s="184"/>
      <c r="AT948" s="184"/>
      <c r="AU948" s="184"/>
      <c r="AV948" s="184"/>
      <c r="AW948" s="184"/>
      <c r="AX948" s="184"/>
    </row>
    <row r="949" customFormat="false" ht="15.75" hidden="false" customHeight="false" outlineLevel="0" collapsed="false">
      <c r="AQ949" s="120"/>
      <c r="AR949" s="120"/>
      <c r="AS949" s="184"/>
      <c r="AT949" s="184"/>
      <c r="AU949" s="184"/>
      <c r="AV949" s="184"/>
      <c r="AW949" s="184"/>
      <c r="AX949" s="184"/>
    </row>
    <row r="950" customFormat="false" ht="15.75" hidden="false" customHeight="false" outlineLevel="0" collapsed="false">
      <c r="AQ950" s="120"/>
      <c r="AR950" s="120"/>
      <c r="AS950" s="184"/>
      <c r="AT950" s="184"/>
      <c r="AU950" s="184"/>
      <c r="AV950" s="184"/>
      <c r="AW950" s="184"/>
      <c r="AX950" s="184"/>
    </row>
    <row r="951" customFormat="false" ht="15.75" hidden="false" customHeight="false" outlineLevel="0" collapsed="false">
      <c r="AQ951" s="120"/>
      <c r="AR951" s="120"/>
      <c r="AS951" s="184"/>
      <c r="AT951" s="184"/>
      <c r="AU951" s="184"/>
      <c r="AV951" s="184"/>
      <c r="AW951" s="184"/>
      <c r="AX951" s="184"/>
    </row>
    <row r="952" customFormat="false" ht="15.75" hidden="false" customHeight="false" outlineLevel="0" collapsed="false">
      <c r="AQ952" s="120"/>
      <c r="AR952" s="120"/>
      <c r="AS952" s="184"/>
      <c r="AT952" s="184"/>
      <c r="AU952" s="184"/>
      <c r="AV952" s="184"/>
      <c r="AW952" s="184"/>
      <c r="AX952" s="184"/>
    </row>
    <row r="953" customFormat="false" ht="15.75" hidden="false" customHeight="false" outlineLevel="0" collapsed="false">
      <c r="AQ953" s="120"/>
      <c r="AR953" s="120"/>
      <c r="AS953" s="184"/>
      <c r="AT953" s="184"/>
      <c r="AU953" s="184"/>
      <c r="AV953" s="184"/>
      <c r="AW953" s="184"/>
      <c r="AX953" s="184"/>
    </row>
    <row r="954" customFormat="false" ht="15.75" hidden="false" customHeight="false" outlineLevel="0" collapsed="false">
      <c r="AQ954" s="120"/>
      <c r="AR954" s="120"/>
      <c r="AS954" s="184"/>
      <c r="AT954" s="184"/>
      <c r="AU954" s="184"/>
      <c r="AV954" s="184"/>
      <c r="AW954" s="184"/>
      <c r="AX954" s="184"/>
    </row>
    <row r="955" customFormat="false" ht="15.75" hidden="false" customHeight="false" outlineLevel="0" collapsed="false">
      <c r="AQ955" s="120"/>
      <c r="AR955" s="120"/>
      <c r="AS955" s="184"/>
      <c r="AT955" s="184"/>
      <c r="AU955" s="184"/>
      <c r="AV955" s="184"/>
      <c r="AW955" s="184"/>
      <c r="AX955" s="184"/>
    </row>
    <row r="956" customFormat="false" ht="15.75" hidden="false" customHeight="false" outlineLevel="0" collapsed="false">
      <c r="AQ956" s="120"/>
      <c r="AR956" s="120"/>
      <c r="AS956" s="184"/>
      <c r="AT956" s="184"/>
      <c r="AU956" s="184"/>
      <c r="AV956" s="184"/>
      <c r="AW956" s="184"/>
      <c r="AX956" s="184"/>
    </row>
    <row r="957" customFormat="false" ht="15.75" hidden="false" customHeight="false" outlineLevel="0" collapsed="false">
      <c r="AQ957" s="120"/>
      <c r="AR957" s="120"/>
      <c r="AS957" s="184"/>
      <c r="AT957" s="184"/>
      <c r="AU957" s="184"/>
      <c r="AV957" s="184"/>
      <c r="AW957" s="184"/>
      <c r="AX957" s="184"/>
    </row>
    <row r="958" customFormat="false" ht="15.75" hidden="false" customHeight="false" outlineLevel="0" collapsed="false">
      <c r="AQ958" s="120"/>
      <c r="AR958" s="120"/>
      <c r="AS958" s="184"/>
      <c r="AT958" s="184"/>
      <c r="AU958" s="184"/>
      <c r="AV958" s="184"/>
      <c r="AW958" s="184"/>
      <c r="AX958" s="184"/>
    </row>
    <row r="959" customFormat="false" ht="15.75" hidden="false" customHeight="false" outlineLevel="0" collapsed="false">
      <c r="AQ959" s="120"/>
      <c r="AR959" s="120"/>
      <c r="AS959" s="184"/>
      <c r="AT959" s="184"/>
      <c r="AU959" s="184"/>
      <c r="AV959" s="184"/>
      <c r="AW959" s="184"/>
      <c r="AX959" s="184"/>
    </row>
    <row r="960" customFormat="false" ht="15.75" hidden="false" customHeight="false" outlineLevel="0" collapsed="false">
      <c r="AQ960" s="120"/>
      <c r="AR960" s="120"/>
      <c r="AS960" s="184"/>
      <c r="AT960" s="184"/>
      <c r="AU960" s="184"/>
      <c r="AV960" s="184"/>
      <c r="AW960" s="184"/>
      <c r="AX960" s="184"/>
    </row>
    <row r="961" customFormat="false" ht="15.75" hidden="false" customHeight="false" outlineLevel="0" collapsed="false">
      <c r="AQ961" s="120"/>
      <c r="AR961" s="120"/>
      <c r="AS961" s="184"/>
      <c r="AT961" s="184"/>
      <c r="AU961" s="184"/>
      <c r="AV961" s="184"/>
      <c r="AW961" s="184"/>
      <c r="AX961" s="184"/>
    </row>
    <row r="962" customFormat="false" ht="15.75" hidden="false" customHeight="false" outlineLevel="0" collapsed="false">
      <c r="AQ962" s="120"/>
      <c r="AR962" s="120"/>
      <c r="AS962" s="184"/>
      <c r="AT962" s="184"/>
      <c r="AU962" s="184"/>
      <c r="AV962" s="184"/>
      <c r="AW962" s="184"/>
      <c r="AX962" s="184"/>
    </row>
    <row r="963" customFormat="false" ht="15.75" hidden="false" customHeight="false" outlineLevel="0" collapsed="false">
      <c r="AQ963" s="120"/>
      <c r="AR963" s="120"/>
      <c r="AS963" s="184"/>
      <c r="AT963" s="184"/>
      <c r="AU963" s="184"/>
      <c r="AV963" s="184"/>
      <c r="AW963" s="184"/>
      <c r="AX963" s="184"/>
    </row>
    <row r="964" customFormat="false" ht="15.75" hidden="false" customHeight="false" outlineLevel="0" collapsed="false">
      <c r="AQ964" s="120"/>
      <c r="AR964" s="120"/>
      <c r="AS964" s="184"/>
      <c r="AT964" s="184"/>
      <c r="AU964" s="184"/>
      <c r="AV964" s="184"/>
      <c r="AW964" s="184"/>
      <c r="AX964" s="184"/>
    </row>
    <row r="965" customFormat="false" ht="15.75" hidden="false" customHeight="false" outlineLevel="0" collapsed="false">
      <c r="AQ965" s="120"/>
      <c r="AR965" s="120"/>
      <c r="AS965" s="184"/>
      <c r="AT965" s="184"/>
      <c r="AU965" s="184"/>
      <c r="AV965" s="184"/>
      <c r="AW965" s="184"/>
      <c r="AX965" s="184"/>
    </row>
    <row r="966" customFormat="false" ht="15.75" hidden="false" customHeight="false" outlineLevel="0" collapsed="false">
      <c r="AQ966" s="120"/>
      <c r="AR966" s="120"/>
      <c r="AS966" s="184"/>
      <c r="AT966" s="184"/>
      <c r="AU966" s="184"/>
      <c r="AV966" s="184"/>
      <c r="AW966" s="184"/>
      <c r="AX966" s="184"/>
    </row>
    <row r="967" customFormat="false" ht="15.75" hidden="false" customHeight="false" outlineLevel="0" collapsed="false">
      <c r="AQ967" s="120"/>
      <c r="AR967" s="120"/>
      <c r="AS967" s="184"/>
      <c r="AT967" s="184"/>
      <c r="AU967" s="184"/>
      <c r="AV967" s="184"/>
      <c r="AW967" s="184"/>
      <c r="AX967" s="184"/>
    </row>
    <row r="968" customFormat="false" ht="15.75" hidden="false" customHeight="false" outlineLevel="0" collapsed="false">
      <c r="AQ968" s="120"/>
      <c r="AR968" s="120"/>
      <c r="AS968" s="184"/>
      <c r="AT968" s="184"/>
      <c r="AU968" s="184"/>
      <c r="AV968" s="184"/>
      <c r="AW968" s="184"/>
      <c r="AX968" s="184"/>
    </row>
    <row r="969" customFormat="false" ht="15.75" hidden="false" customHeight="false" outlineLevel="0" collapsed="false">
      <c r="AQ969" s="120"/>
      <c r="AR969" s="120"/>
      <c r="AS969" s="184"/>
      <c r="AT969" s="184"/>
      <c r="AU969" s="184"/>
      <c r="AV969" s="184"/>
      <c r="AW969" s="184"/>
      <c r="AX969" s="184"/>
    </row>
    <row r="970" customFormat="false" ht="15.75" hidden="false" customHeight="false" outlineLevel="0" collapsed="false">
      <c r="AQ970" s="120"/>
      <c r="AR970" s="120"/>
      <c r="AS970" s="184"/>
      <c r="AT970" s="184"/>
      <c r="AU970" s="184"/>
      <c r="AV970" s="184"/>
      <c r="AW970" s="184"/>
      <c r="AX970" s="184"/>
    </row>
    <row r="971" customFormat="false" ht="15.75" hidden="false" customHeight="false" outlineLevel="0" collapsed="false">
      <c r="AQ971" s="120"/>
      <c r="AR971" s="120"/>
      <c r="AS971" s="184"/>
      <c r="AT971" s="184"/>
      <c r="AU971" s="184"/>
      <c r="AV971" s="184"/>
      <c r="AW971" s="184"/>
      <c r="AX971" s="184"/>
    </row>
    <row r="972" customFormat="false" ht="15.75" hidden="false" customHeight="false" outlineLevel="0" collapsed="false">
      <c r="AQ972" s="120"/>
      <c r="AR972" s="120"/>
      <c r="AS972" s="184"/>
      <c r="AT972" s="184"/>
      <c r="AU972" s="184"/>
      <c r="AV972" s="184"/>
      <c r="AW972" s="184"/>
      <c r="AX972" s="184"/>
    </row>
    <row r="973" customFormat="false" ht="15.75" hidden="false" customHeight="false" outlineLevel="0" collapsed="false">
      <c r="AQ973" s="120"/>
      <c r="AR973" s="120"/>
      <c r="AS973" s="184"/>
      <c r="AT973" s="184"/>
      <c r="AU973" s="184"/>
      <c r="AV973" s="184"/>
      <c r="AW973" s="184"/>
      <c r="AX973" s="184"/>
    </row>
    <row r="974" customFormat="false" ht="15.75" hidden="false" customHeight="false" outlineLevel="0" collapsed="false">
      <c r="AQ974" s="120"/>
      <c r="AR974" s="120"/>
      <c r="AS974" s="184"/>
      <c r="AT974" s="184"/>
      <c r="AU974" s="184"/>
      <c r="AV974" s="184"/>
      <c r="AW974" s="184"/>
      <c r="AX974" s="184"/>
    </row>
    <row r="975" customFormat="false" ht="15.75" hidden="false" customHeight="false" outlineLevel="0" collapsed="false">
      <c r="AQ975" s="120"/>
      <c r="AR975" s="120"/>
      <c r="AS975" s="184"/>
      <c r="AT975" s="184"/>
      <c r="AU975" s="184"/>
      <c r="AV975" s="184"/>
      <c r="AW975" s="184"/>
      <c r="AX975" s="184"/>
    </row>
    <row r="976" customFormat="false" ht="15.75" hidden="false" customHeight="false" outlineLevel="0" collapsed="false">
      <c r="AQ976" s="120"/>
      <c r="AR976" s="120"/>
      <c r="AS976" s="184"/>
      <c r="AT976" s="184"/>
      <c r="AU976" s="184"/>
      <c r="AV976" s="184"/>
      <c r="AW976" s="184"/>
      <c r="AX976" s="184"/>
    </row>
    <row r="977" customFormat="false" ht="15.75" hidden="false" customHeight="false" outlineLevel="0" collapsed="false">
      <c r="AQ977" s="120"/>
      <c r="AR977" s="120"/>
      <c r="AS977" s="184"/>
      <c r="AT977" s="184"/>
      <c r="AU977" s="184"/>
      <c r="AV977" s="184"/>
      <c r="AW977" s="184"/>
      <c r="AX977" s="184"/>
    </row>
    <row r="978" customFormat="false" ht="15.75" hidden="false" customHeight="false" outlineLevel="0" collapsed="false">
      <c r="AQ978" s="120"/>
      <c r="AR978" s="120"/>
      <c r="AS978" s="184"/>
      <c r="AT978" s="184"/>
      <c r="AU978" s="184"/>
      <c r="AV978" s="184"/>
      <c r="AW978" s="184"/>
      <c r="AX978" s="184"/>
    </row>
    <row r="979" customFormat="false" ht="15.75" hidden="false" customHeight="false" outlineLevel="0" collapsed="false">
      <c r="AQ979" s="120"/>
      <c r="AR979" s="120"/>
      <c r="AS979" s="184"/>
      <c r="AT979" s="184"/>
      <c r="AU979" s="184"/>
      <c r="AV979" s="184"/>
      <c r="AW979" s="184"/>
      <c r="AX979" s="184"/>
    </row>
    <row r="980" customFormat="false" ht="15.75" hidden="false" customHeight="false" outlineLevel="0" collapsed="false">
      <c r="AQ980" s="120"/>
      <c r="AR980" s="120"/>
      <c r="AS980" s="184"/>
      <c r="AT980" s="184"/>
      <c r="AU980" s="184"/>
      <c r="AV980" s="184"/>
      <c r="AW980" s="184"/>
      <c r="AX980" s="184"/>
    </row>
    <row r="981" customFormat="false" ht="15.75" hidden="false" customHeight="false" outlineLevel="0" collapsed="false">
      <c r="AQ981" s="120"/>
      <c r="AR981" s="120"/>
      <c r="AS981" s="184"/>
      <c r="AT981" s="184"/>
      <c r="AU981" s="184"/>
      <c r="AV981" s="184"/>
      <c r="AW981" s="184"/>
      <c r="AX981" s="184"/>
    </row>
    <row r="982" customFormat="false" ht="15.75" hidden="false" customHeight="false" outlineLevel="0" collapsed="false">
      <c r="AQ982" s="120"/>
      <c r="AR982" s="120"/>
      <c r="AS982" s="184"/>
      <c r="AT982" s="184"/>
      <c r="AU982" s="184"/>
      <c r="AV982" s="184"/>
      <c r="AW982" s="184"/>
      <c r="AX982" s="184"/>
    </row>
    <row r="983" customFormat="false" ht="15.75" hidden="false" customHeight="false" outlineLevel="0" collapsed="false">
      <c r="AQ983" s="120"/>
      <c r="AR983" s="120"/>
      <c r="AS983" s="184"/>
      <c r="AT983" s="184"/>
      <c r="AU983" s="184"/>
      <c r="AV983" s="184"/>
      <c r="AW983" s="184"/>
      <c r="AX983" s="184"/>
    </row>
    <row r="984" customFormat="false" ht="15.75" hidden="false" customHeight="false" outlineLevel="0" collapsed="false">
      <c r="AQ984" s="120"/>
      <c r="AR984" s="120"/>
      <c r="AS984" s="184"/>
      <c r="AT984" s="184"/>
      <c r="AU984" s="184"/>
      <c r="AV984" s="184"/>
      <c r="AW984" s="184"/>
      <c r="AX984" s="184"/>
    </row>
    <row r="985" customFormat="false" ht="15.75" hidden="false" customHeight="false" outlineLevel="0" collapsed="false">
      <c r="AQ985" s="120"/>
      <c r="AR985" s="120"/>
      <c r="AS985" s="184"/>
      <c r="AT985" s="184"/>
      <c r="AU985" s="184"/>
      <c r="AV985" s="184"/>
      <c r="AW985" s="184"/>
      <c r="AX985" s="184"/>
    </row>
    <row r="986" customFormat="false" ht="15.75" hidden="false" customHeight="false" outlineLevel="0" collapsed="false">
      <c r="AQ986" s="120"/>
      <c r="AR986" s="120"/>
      <c r="AS986" s="184"/>
      <c r="AT986" s="184"/>
      <c r="AU986" s="184"/>
      <c r="AV986" s="184"/>
      <c r="AW986" s="184"/>
      <c r="AX986" s="184"/>
    </row>
    <row r="987" customFormat="false" ht="15.75" hidden="false" customHeight="false" outlineLevel="0" collapsed="false">
      <c r="AQ987" s="120"/>
      <c r="AR987" s="120"/>
      <c r="AS987" s="184"/>
      <c r="AT987" s="184"/>
      <c r="AU987" s="184"/>
      <c r="AV987" s="184"/>
      <c r="AW987" s="184"/>
      <c r="AX987" s="184"/>
    </row>
    <row r="988" customFormat="false" ht="15.75" hidden="false" customHeight="false" outlineLevel="0" collapsed="false">
      <c r="AQ988" s="120"/>
      <c r="AR988" s="120"/>
      <c r="AS988" s="184"/>
      <c r="AT988" s="184"/>
      <c r="AU988" s="184"/>
      <c r="AV988" s="184"/>
      <c r="AW988" s="184"/>
      <c r="AX988" s="184"/>
    </row>
    <row r="989" customFormat="false" ht="15.75" hidden="false" customHeight="false" outlineLevel="0" collapsed="false">
      <c r="AQ989" s="120"/>
      <c r="AR989" s="120"/>
      <c r="AS989" s="184"/>
      <c r="AT989" s="184"/>
      <c r="AU989" s="184"/>
      <c r="AV989" s="184"/>
      <c r="AW989" s="184"/>
      <c r="AX989" s="184"/>
    </row>
    <row r="990" customFormat="false" ht="15.75" hidden="false" customHeight="false" outlineLevel="0" collapsed="false">
      <c r="AQ990" s="120"/>
      <c r="AR990" s="120"/>
      <c r="AS990" s="184"/>
      <c r="AT990" s="184"/>
      <c r="AU990" s="184"/>
      <c r="AV990" s="184"/>
      <c r="AW990" s="184"/>
      <c r="AX990" s="184"/>
    </row>
    <row r="991" customFormat="false" ht="15.75" hidden="false" customHeight="false" outlineLevel="0" collapsed="false">
      <c r="AQ991" s="120"/>
      <c r="AR991" s="120"/>
      <c r="AS991" s="184"/>
      <c r="AT991" s="184"/>
      <c r="AU991" s="184"/>
      <c r="AV991" s="184"/>
      <c r="AW991" s="184"/>
      <c r="AX991" s="184"/>
    </row>
    <row r="992" customFormat="false" ht="15.75" hidden="false" customHeight="false" outlineLevel="0" collapsed="false">
      <c r="AQ992" s="120"/>
      <c r="AR992" s="120"/>
      <c r="AS992" s="184"/>
      <c r="AT992" s="184"/>
      <c r="AU992" s="184"/>
      <c r="AV992" s="184"/>
      <c r="AW992" s="184"/>
      <c r="AX992" s="184"/>
    </row>
    <row r="993" customFormat="false" ht="15.75" hidden="false" customHeight="false" outlineLevel="0" collapsed="false">
      <c r="AQ993" s="120"/>
      <c r="AR993" s="120"/>
      <c r="AS993" s="184"/>
      <c r="AT993" s="184"/>
      <c r="AU993" s="184"/>
      <c r="AV993" s="184"/>
      <c r="AW993" s="184"/>
      <c r="AX993" s="184"/>
    </row>
    <row r="994" customFormat="false" ht="15.75" hidden="false" customHeight="false" outlineLevel="0" collapsed="false">
      <c r="AQ994" s="120"/>
      <c r="AR994" s="120"/>
      <c r="AS994" s="184"/>
      <c r="AT994" s="184"/>
      <c r="AU994" s="184"/>
      <c r="AV994" s="184"/>
      <c r="AW994" s="184"/>
      <c r="AX994" s="184"/>
    </row>
    <row r="995" customFormat="false" ht="15.75" hidden="false" customHeight="false" outlineLevel="0" collapsed="false">
      <c r="AQ995" s="120"/>
      <c r="AR995" s="120"/>
      <c r="AS995" s="184"/>
      <c r="AT995" s="184"/>
      <c r="AU995" s="184"/>
      <c r="AV995" s="184"/>
      <c r="AW995" s="184"/>
      <c r="AX995" s="184"/>
    </row>
    <row r="996" customFormat="false" ht="15.75" hidden="false" customHeight="false" outlineLevel="0" collapsed="false">
      <c r="AQ996" s="120"/>
      <c r="AR996" s="120"/>
      <c r="AS996" s="184"/>
      <c r="AT996" s="184"/>
      <c r="AU996" s="184"/>
      <c r="AV996" s="184"/>
      <c r="AW996" s="184"/>
      <c r="AX996" s="184"/>
    </row>
    <row r="997" customFormat="false" ht="15.75" hidden="false" customHeight="false" outlineLevel="0" collapsed="false">
      <c r="AQ997" s="120"/>
      <c r="AR997" s="120"/>
      <c r="AS997" s="184"/>
      <c r="AT997" s="184"/>
      <c r="AU997" s="184"/>
      <c r="AV997" s="184"/>
      <c r="AW997" s="184"/>
      <c r="AX997" s="184"/>
    </row>
    <row r="998" customFormat="false" ht="15.75" hidden="false" customHeight="false" outlineLevel="0" collapsed="false">
      <c r="AQ998" s="120"/>
      <c r="AR998" s="120"/>
      <c r="AS998" s="184"/>
      <c r="AT998" s="184"/>
      <c r="AU998" s="184"/>
      <c r="AV998" s="184"/>
      <c r="AW998" s="184"/>
      <c r="AX998" s="184"/>
    </row>
    <row r="999" customFormat="false" ht="15.75" hidden="false" customHeight="false" outlineLevel="0" collapsed="false">
      <c r="AQ999" s="120"/>
      <c r="AR999" s="120"/>
      <c r="AS999" s="184"/>
      <c r="AT999" s="184"/>
      <c r="AU999" s="184"/>
      <c r="AV999" s="184"/>
      <c r="AW999" s="184"/>
      <c r="AX999" s="184"/>
    </row>
    <row r="1000" customFormat="false" ht="15.75" hidden="false" customHeight="false" outlineLevel="0" collapsed="false">
      <c r="AQ1000" s="120"/>
      <c r="AR1000" s="120"/>
      <c r="AS1000" s="184"/>
      <c r="AT1000" s="184"/>
      <c r="AU1000" s="184"/>
      <c r="AV1000" s="184"/>
      <c r="AW1000" s="184"/>
      <c r="AX1000" s="184"/>
    </row>
    <row r="1001" customFormat="false" ht="15.75" hidden="false" customHeight="false" outlineLevel="0" collapsed="false">
      <c r="AQ1001" s="120"/>
      <c r="AR1001" s="120"/>
      <c r="AS1001" s="184"/>
      <c r="AT1001" s="184"/>
      <c r="AU1001" s="184"/>
      <c r="AV1001" s="184"/>
      <c r="AW1001" s="184"/>
      <c r="AX1001" s="184"/>
    </row>
    <row r="1002" customFormat="false" ht="15.75" hidden="false" customHeight="false" outlineLevel="0" collapsed="false">
      <c r="AQ1002" s="120"/>
      <c r="AR1002" s="120"/>
      <c r="AS1002" s="184"/>
      <c r="AT1002" s="184"/>
      <c r="AU1002" s="184"/>
      <c r="AV1002" s="184"/>
      <c r="AW1002" s="184"/>
      <c r="AX1002" s="184"/>
    </row>
    <row r="1003" customFormat="false" ht="15.75" hidden="false" customHeight="false" outlineLevel="0" collapsed="false">
      <c r="AQ1003" s="120"/>
      <c r="AR1003" s="120"/>
      <c r="AS1003" s="184"/>
      <c r="AT1003" s="184"/>
      <c r="AU1003" s="184"/>
      <c r="AV1003" s="184"/>
      <c r="AW1003" s="184"/>
      <c r="AX1003" s="184"/>
    </row>
    <row r="1004" customFormat="false" ht="15.75" hidden="false" customHeight="false" outlineLevel="0" collapsed="false">
      <c r="AQ1004" s="120"/>
      <c r="AR1004" s="120"/>
      <c r="AS1004" s="184"/>
      <c r="AT1004" s="184"/>
      <c r="AU1004" s="184"/>
      <c r="AV1004" s="184"/>
      <c r="AW1004" s="184"/>
      <c r="AX1004" s="184"/>
    </row>
    <row r="1005" customFormat="false" ht="15.75" hidden="false" customHeight="false" outlineLevel="0" collapsed="false">
      <c r="AQ1005" s="120"/>
      <c r="AR1005" s="120"/>
      <c r="AS1005" s="184"/>
      <c r="AT1005" s="184"/>
      <c r="AU1005" s="184"/>
      <c r="AV1005" s="184"/>
      <c r="AW1005" s="184"/>
      <c r="AX1005" s="184"/>
    </row>
    <row r="1006" customFormat="false" ht="15.75" hidden="false" customHeight="false" outlineLevel="0" collapsed="false">
      <c r="AQ1006" s="120"/>
      <c r="AR1006" s="120"/>
      <c r="AS1006" s="184"/>
      <c r="AT1006" s="184"/>
      <c r="AU1006" s="184"/>
      <c r="AV1006" s="184"/>
      <c r="AW1006" s="184"/>
      <c r="AX1006" s="184"/>
    </row>
    <row r="1007" customFormat="false" ht="15.75" hidden="false" customHeight="false" outlineLevel="0" collapsed="false">
      <c r="AQ1007" s="120"/>
      <c r="AR1007" s="120"/>
      <c r="AS1007" s="184"/>
      <c r="AT1007" s="184"/>
      <c r="AU1007" s="184"/>
      <c r="AV1007" s="184"/>
      <c r="AW1007" s="184"/>
      <c r="AX1007" s="184"/>
    </row>
    <row r="1008" customFormat="false" ht="15.75" hidden="false" customHeight="false" outlineLevel="0" collapsed="false">
      <c r="AQ1008" s="120"/>
      <c r="AR1008" s="120"/>
      <c r="AS1008" s="184"/>
      <c r="AT1008" s="184"/>
      <c r="AU1008" s="184"/>
      <c r="AV1008" s="184"/>
      <c r="AW1008" s="184"/>
      <c r="AX1008" s="184"/>
    </row>
    <row r="1009" customFormat="false" ht="15.75" hidden="false" customHeight="false" outlineLevel="0" collapsed="false">
      <c r="AQ1009" s="120"/>
      <c r="AR1009" s="120"/>
      <c r="AS1009" s="184"/>
      <c r="AT1009" s="184"/>
      <c r="AU1009" s="184"/>
      <c r="AV1009" s="184"/>
      <c r="AW1009" s="184"/>
      <c r="AX1009" s="184"/>
    </row>
    <row r="1010" customFormat="false" ht="15.75" hidden="false" customHeight="false" outlineLevel="0" collapsed="false">
      <c r="AQ1010" s="120"/>
      <c r="AR1010" s="120"/>
      <c r="AS1010" s="184"/>
      <c r="AT1010" s="184"/>
      <c r="AU1010" s="184"/>
      <c r="AV1010" s="184"/>
      <c r="AW1010" s="184"/>
      <c r="AX1010" s="184"/>
    </row>
    <row r="1011" customFormat="false" ht="15.75" hidden="false" customHeight="false" outlineLevel="0" collapsed="false">
      <c r="AQ1011" s="120"/>
      <c r="AR1011" s="120"/>
      <c r="AS1011" s="184"/>
      <c r="AT1011" s="184"/>
      <c r="AU1011" s="184"/>
      <c r="AV1011" s="184"/>
      <c r="AW1011" s="184"/>
      <c r="AX1011" s="184"/>
    </row>
    <row r="1012" customFormat="false" ht="15.75" hidden="false" customHeight="false" outlineLevel="0" collapsed="false">
      <c r="AQ1012" s="120"/>
      <c r="AR1012" s="120"/>
      <c r="AS1012" s="184"/>
      <c r="AT1012" s="184"/>
      <c r="AU1012" s="184"/>
      <c r="AV1012" s="184"/>
      <c r="AW1012" s="184"/>
      <c r="AX1012" s="184"/>
    </row>
    <row r="1013" customFormat="false" ht="15.75" hidden="false" customHeight="false" outlineLevel="0" collapsed="false">
      <c r="AQ1013" s="120"/>
      <c r="AR1013" s="120"/>
      <c r="AS1013" s="184"/>
      <c r="AT1013" s="184"/>
      <c r="AU1013" s="184"/>
      <c r="AV1013" s="184"/>
      <c r="AW1013" s="184"/>
      <c r="AX1013" s="184"/>
    </row>
    <row r="1014" customFormat="false" ht="15.75" hidden="false" customHeight="false" outlineLevel="0" collapsed="false">
      <c r="AQ1014" s="120"/>
      <c r="AR1014" s="120"/>
      <c r="AS1014" s="184"/>
      <c r="AT1014" s="184"/>
      <c r="AU1014" s="184"/>
      <c r="AV1014" s="184"/>
      <c r="AW1014" s="184"/>
      <c r="AX1014" s="184"/>
    </row>
    <row r="1015" customFormat="false" ht="15.75" hidden="false" customHeight="false" outlineLevel="0" collapsed="false">
      <c r="AQ1015" s="120"/>
      <c r="AR1015" s="120"/>
      <c r="AS1015" s="184"/>
      <c r="AT1015" s="184"/>
      <c r="AU1015" s="184"/>
      <c r="AV1015" s="184"/>
      <c r="AW1015" s="184"/>
      <c r="AX1015" s="184"/>
    </row>
    <row r="1016" customFormat="false" ht="15.75" hidden="false" customHeight="false" outlineLevel="0" collapsed="false">
      <c r="AQ1016" s="120"/>
      <c r="AR1016" s="120"/>
      <c r="AS1016" s="184"/>
      <c r="AT1016" s="184"/>
      <c r="AU1016" s="184"/>
      <c r="AV1016" s="184"/>
      <c r="AW1016" s="184"/>
      <c r="AX1016" s="184"/>
    </row>
    <row r="1017" customFormat="false" ht="15.75" hidden="false" customHeight="false" outlineLevel="0" collapsed="false">
      <c r="AQ1017" s="120"/>
      <c r="AR1017" s="120"/>
      <c r="AS1017" s="184"/>
      <c r="AT1017" s="184"/>
      <c r="AU1017" s="184"/>
      <c r="AV1017" s="184"/>
      <c r="AW1017" s="184"/>
      <c r="AX1017" s="184"/>
    </row>
    <row r="1018" customFormat="false" ht="15.75" hidden="false" customHeight="false" outlineLevel="0" collapsed="false">
      <c r="AQ1018" s="120"/>
      <c r="AR1018" s="120"/>
      <c r="AS1018" s="184"/>
      <c r="AT1018" s="184"/>
      <c r="AU1018" s="184"/>
      <c r="AV1018" s="184"/>
      <c r="AW1018" s="184"/>
      <c r="AX1018" s="184"/>
    </row>
    <row r="1019" customFormat="false" ht="15.75" hidden="false" customHeight="false" outlineLevel="0" collapsed="false">
      <c r="AQ1019" s="120"/>
      <c r="AR1019" s="120"/>
      <c r="AS1019" s="184"/>
      <c r="AT1019" s="184"/>
      <c r="AU1019" s="184"/>
      <c r="AV1019" s="184"/>
      <c r="AW1019" s="184"/>
      <c r="AX1019" s="184"/>
    </row>
    <row r="1020" customFormat="false" ht="15.75" hidden="false" customHeight="false" outlineLevel="0" collapsed="false">
      <c r="AQ1020" s="120"/>
      <c r="AR1020" s="120"/>
      <c r="AS1020" s="184"/>
      <c r="AT1020" s="184"/>
      <c r="AU1020" s="184"/>
      <c r="AV1020" s="184"/>
      <c r="AW1020" s="184"/>
      <c r="AX1020" s="184"/>
    </row>
    <row r="1021" customFormat="false" ht="15.75" hidden="false" customHeight="false" outlineLevel="0" collapsed="false">
      <c r="AQ1021" s="120"/>
      <c r="AR1021" s="120"/>
      <c r="AS1021" s="184"/>
      <c r="AT1021" s="184"/>
      <c r="AU1021" s="184"/>
      <c r="AV1021" s="184"/>
      <c r="AW1021" s="184"/>
      <c r="AX1021" s="184"/>
    </row>
    <row r="1022" customFormat="false" ht="15.75" hidden="false" customHeight="false" outlineLevel="0" collapsed="false">
      <c r="AQ1022" s="120"/>
      <c r="AR1022" s="120"/>
      <c r="AS1022" s="184"/>
      <c r="AT1022" s="184"/>
      <c r="AU1022" s="184"/>
      <c r="AV1022" s="184"/>
      <c r="AW1022" s="184"/>
      <c r="AX1022" s="184"/>
    </row>
    <row r="1023" customFormat="false" ht="15.75" hidden="false" customHeight="false" outlineLevel="0" collapsed="false">
      <c r="AQ1023" s="120"/>
      <c r="AR1023" s="120"/>
      <c r="AS1023" s="184"/>
      <c r="AT1023" s="184"/>
      <c r="AU1023" s="184"/>
      <c r="AV1023" s="184"/>
      <c r="AW1023" s="184"/>
      <c r="AX1023" s="184"/>
    </row>
    <row r="1024" customFormat="false" ht="15.75" hidden="false" customHeight="false" outlineLevel="0" collapsed="false">
      <c r="AQ1024" s="120"/>
      <c r="AR1024" s="120"/>
      <c r="AS1024" s="184"/>
      <c r="AT1024" s="184"/>
      <c r="AU1024" s="184"/>
      <c r="AV1024" s="184"/>
      <c r="AW1024" s="184"/>
      <c r="AX1024" s="184"/>
    </row>
    <row r="1025" customFormat="false" ht="15.75" hidden="false" customHeight="false" outlineLevel="0" collapsed="false">
      <c r="AQ1025" s="120"/>
      <c r="AR1025" s="120"/>
      <c r="AS1025" s="184"/>
      <c r="AT1025" s="184"/>
      <c r="AU1025" s="184"/>
      <c r="AV1025" s="184"/>
      <c r="AW1025" s="184"/>
      <c r="AX1025" s="184"/>
    </row>
    <row r="1026" customFormat="false" ht="15.75" hidden="false" customHeight="false" outlineLevel="0" collapsed="false">
      <c r="AQ1026" s="120"/>
      <c r="AR1026" s="120"/>
      <c r="AS1026" s="184"/>
      <c r="AT1026" s="184"/>
      <c r="AU1026" s="184"/>
      <c r="AV1026" s="184"/>
      <c r="AW1026" s="184"/>
      <c r="AX1026" s="184"/>
    </row>
    <row r="1027" customFormat="false" ht="15.75" hidden="false" customHeight="false" outlineLevel="0" collapsed="false">
      <c r="AQ1027" s="120"/>
      <c r="AR1027" s="120"/>
      <c r="AS1027" s="184"/>
      <c r="AT1027" s="184"/>
      <c r="AU1027" s="184"/>
      <c r="AV1027" s="184"/>
      <c r="AW1027" s="184"/>
      <c r="AX1027" s="184"/>
    </row>
    <row r="1028" customFormat="false" ht="15.75" hidden="false" customHeight="false" outlineLevel="0" collapsed="false">
      <c r="AQ1028" s="120"/>
      <c r="AR1028" s="120"/>
      <c r="AS1028" s="184"/>
      <c r="AT1028" s="184"/>
      <c r="AU1028" s="184"/>
      <c r="AV1028" s="184"/>
      <c r="AW1028" s="184"/>
      <c r="AX1028" s="184"/>
    </row>
    <row r="1029" customFormat="false" ht="15.75" hidden="false" customHeight="false" outlineLevel="0" collapsed="false">
      <c r="AQ1029" s="120"/>
      <c r="AR1029" s="120"/>
      <c r="AS1029" s="184"/>
      <c r="AT1029" s="184"/>
      <c r="AU1029" s="184"/>
      <c r="AV1029" s="184"/>
      <c r="AW1029" s="184"/>
      <c r="AX1029" s="184"/>
    </row>
    <row r="1030" customFormat="false" ht="15.75" hidden="false" customHeight="false" outlineLevel="0" collapsed="false">
      <c r="AQ1030" s="120"/>
      <c r="AR1030" s="120"/>
      <c r="AS1030" s="184"/>
      <c r="AT1030" s="184"/>
      <c r="AU1030" s="184"/>
      <c r="AV1030" s="184"/>
      <c r="AW1030" s="184"/>
      <c r="AX1030" s="184"/>
    </row>
  </sheetData>
  <mergeCells count="41">
    <mergeCell ref="A1:AR1"/>
    <mergeCell ref="A2:A4"/>
    <mergeCell ref="B2:L2"/>
    <mergeCell ref="M2:M4"/>
    <mergeCell ref="N2:U2"/>
    <mergeCell ref="V2:V4"/>
    <mergeCell ref="W2:W4"/>
    <mergeCell ref="X2:X4"/>
    <mergeCell ref="Y2:Y4"/>
    <mergeCell ref="Z2:Z4"/>
    <mergeCell ref="AA2:AA4"/>
    <mergeCell ref="AB2:AB4"/>
    <mergeCell ref="AC2:AC4"/>
    <mergeCell ref="AD2:AD4"/>
    <mergeCell ref="AE2:AE4"/>
    <mergeCell ref="AF2:AG2"/>
    <mergeCell ref="AH2:AH4"/>
    <mergeCell ref="AI2:AJ2"/>
    <mergeCell ref="AK2:AK4"/>
    <mergeCell ref="AM2:AM4"/>
    <mergeCell ref="AN2:AN4"/>
    <mergeCell ref="AO2:AO4"/>
    <mergeCell ref="AP2:AP4"/>
    <mergeCell ref="AQ2:AQ4"/>
    <mergeCell ref="AR2:AR4"/>
    <mergeCell ref="B3:B4"/>
    <mergeCell ref="C3:C4"/>
    <mergeCell ref="D3:F3"/>
    <mergeCell ref="G3:L3"/>
    <mergeCell ref="N3:N4"/>
    <mergeCell ref="P3:P4"/>
    <mergeCell ref="Q3:Q4"/>
    <mergeCell ref="R3:R4"/>
    <mergeCell ref="S3:S4"/>
    <mergeCell ref="T3:T4"/>
    <mergeCell ref="U3:U4"/>
    <mergeCell ref="AF3:AF4"/>
    <mergeCell ref="AG3:AG4"/>
    <mergeCell ref="AI3:AI4"/>
    <mergeCell ref="AJ3:AJ4"/>
    <mergeCell ref="AL3:AL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99"/>
    <col collapsed="false" customWidth="true" hidden="false" outlineLevel="0" max="2" min="2" style="678" width="17.62"/>
    <col collapsed="false" customWidth="true" hidden="false" outlineLevel="0" max="3" min="3" style="235" width="38.24"/>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2</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1</f>
        <v>6</v>
      </c>
      <c r="C4" s="681"/>
    </row>
    <row r="5" s="452" customFormat="true" ht="24.95" hidden="false" customHeight="true" outlineLevel="0" collapsed="false">
      <c r="A5" s="680" t="s">
        <v>662</v>
      </c>
      <c r="B5" s="505" t="n">
        <f aca="false">+計算表!C21</f>
        <v>106</v>
      </c>
      <c r="C5" s="681"/>
    </row>
    <row r="6" s="452" customFormat="true" ht="24.95" hidden="false" customHeight="true" outlineLevel="0" collapsed="false">
      <c r="A6" s="680" t="s">
        <v>213</v>
      </c>
      <c r="B6" s="505" t="n">
        <f aca="false">+計算表!D21+計算表!E21</f>
        <v>22</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24867999.6114659</v>
      </c>
      <c r="C8" s="681"/>
    </row>
    <row r="9" s="452" customFormat="true" ht="24.95" hidden="false" customHeight="true" outlineLevel="0" collapsed="false">
      <c r="A9" s="680" t="s">
        <v>215</v>
      </c>
      <c r="B9" s="700" t="n">
        <f aca="false">彙總表!G22</f>
        <v>19666489.6114659</v>
      </c>
      <c r="C9" s="701" t="s">
        <v>663</v>
      </c>
    </row>
    <row r="10" s="452" customFormat="true" ht="24.95" hidden="false" customHeight="true" outlineLevel="0" collapsed="false">
      <c r="A10" s="680" t="s">
        <v>664</v>
      </c>
      <c r="B10" s="700" t="n">
        <f aca="false">彙總表!H22</f>
        <v>784800</v>
      </c>
      <c r="C10" s="681"/>
    </row>
    <row r="11" s="452" customFormat="true" ht="24.95" hidden="false" customHeight="true" outlineLevel="0" collapsed="false">
      <c r="A11" s="680" t="s">
        <v>665</v>
      </c>
      <c r="B11" s="684" t="n">
        <f aca="false">彙總表!M22</f>
        <v>2786796</v>
      </c>
      <c r="C11" s="684"/>
    </row>
    <row r="12" s="452" customFormat="true" ht="24.95" hidden="false" customHeight="true" outlineLevel="0" collapsed="false">
      <c r="A12" s="680" t="s">
        <v>319</v>
      </c>
      <c r="B12" s="684" t="n">
        <f aca="false">彙總表!N22</f>
        <v>0</v>
      </c>
      <c r="C12" s="684"/>
    </row>
    <row r="13" s="452" customFormat="true" ht="24.95" hidden="false" customHeight="true" outlineLevel="0" collapsed="false">
      <c r="A13" s="680" t="s">
        <v>666</v>
      </c>
      <c r="B13" s="684" t="n">
        <f aca="false">彙總表!O22</f>
        <v>0</v>
      </c>
      <c r="C13" s="684"/>
    </row>
    <row r="14" s="452" customFormat="true" ht="24.95" hidden="false" customHeight="true" outlineLevel="0" collapsed="false">
      <c r="A14" s="680" t="s">
        <v>316</v>
      </c>
      <c r="B14" s="684" t="n">
        <f aca="false">彙總表!P22</f>
        <v>217020</v>
      </c>
      <c r="C14" s="683"/>
    </row>
    <row r="15" s="452" customFormat="true" ht="24.95" hidden="false" customHeight="true" outlineLevel="0" collapsed="false">
      <c r="A15" s="680" t="s">
        <v>667</v>
      </c>
      <c r="B15" s="684" t="n">
        <f aca="false">彙總表!Q22</f>
        <v>0</v>
      </c>
      <c r="C15" s="683"/>
    </row>
    <row r="16" s="452" customFormat="true" ht="24.95" hidden="false" customHeight="true" outlineLevel="0" collapsed="false">
      <c r="A16" s="680" t="s">
        <v>599</v>
      </c>
      <c r="B16" s="700" t="n">
        <f aca="false">彙總表!I22</f>
        <v>0</v>
      </c>
      <c r="C16" s="681"/>
    </row>
    <row r="17" s="452" customFormat="true" ht="24.95" hidden="false" customHeight="true" outlineLevel="0" collapsed="false">
      <c r="A17" s="680" t="s">
        <v>216</v>
      </c>
      <c r="B17" s="700" t="n">
        <f aca="false">彙總表!J22</f>
        <v>0</v>
      </c>
      <c r="C17" s="460"/>
    </row>
    <row r="18" s="452" customFormat="true" ht="24.95" hidden="false" customHeight="true" outlineLevel="0" collapsed="false">
      <c r="A18" s="680" t="s">
        <v>668</v>
      </c>
      <c r="B18" s="700" t="n">
        <f aca="false">彙總表!R22</f>
        <v>164250</v>
      </c>
      <c r="C18" s="460" t="s">
        <v>669</v>
      </c>
    </row>
    <row r="19" s="452" customFormat="true" ht="24.95" hidden="false" customHeight="true" outlineLevel="0" collapsed="false">
      <c r="A19" s="680" t="s">
        <v>670</v>
      </c>
      <c r="B19" s="700" t="n">
        <f aca="false">彙總表!S22</f>
        <v>0</v>
      </c>
      <c r="C19" s="460"/>
    </row>
    <row r="20" s="452" customFormat="true" ht="24.95" hidden="false" customHeight="true" outlineLevel="0" collapsed="false">
      <c r="A20" s="680" t="s">
        <v>671</v>
      </c>
      <c r="B20" s="700" t="n">
        <f aca="false">彙總表!T22</f>
        <v>0</v>
      </c>
      <c r="C20" s="460"/>
    </row>
    <row r="21" s="452" customFormat="true" ht="24.95" hidden="false" customHeight="true" outlineLevel="0" collapsed="false">
      <c r="A21" s="680" t="s">
        <v>444</v>
      </c>
      <c r="B21" s="700" t="n">
        <f aca="false">+計算表!B21*108共同性!B12*12+108共同性!C12*12</f>
        <v>187200</v>
      </c>
      <c r="C21" s="680" t="s">
        <v>695</v>
      </c>
    </row>
    <row r="22" s="452" customFormat="true" ht="24.95" hidden="false" customHeight="true" outlineLevel="0" collapsed="false">
      <c r="A22" s="680" t="s">
        <v>222</v>
      </c>
      <c r="B22" s="700" t="n">
        <f aca="false">B6*108共同性!B13</f>
        <v>33000</v>
      </c>
      <c r="C22" s="680" t="s">
        <v>673</v>
      </c>
    </row>
    <row r="23" s="452" customFormat="true" ht="101.25" hidden="false" customHeight="true" outlineLevel="0" collapsed="false">
      <c r="A23" s="680" t="s">
        <v>289</v>
      </c>
      <c r="B23" s="700" t="n">
        <f aca="false">彙總表!W22</f>
        <v>17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2</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2</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c r="C28" s="706"/>
    </row>
    <row r="29" s="489" customFormat="true" ht="24.75" hidden="false" customHeight="true" outlineLevel="0" collapsed="false">
      <c r="A29" s="689" t="s">
        <v>678</v>
      </c>
      <c r="B29" s="700" t="n">
        <f aca="false">彙總表!AD22</f>
        <v>0</v>
      </c>
      <c r="C29" s="706"/>
    </row>
    <row r="30" s="489" customFormat="true" ht="24.75" hidden="false" customHeight="true" outlineLevel="0" collapsed="false">
      <c r="A30" s="689" t="s">
        <v>679</v>
      </c>
      <c r="B30" s="700" t="n">
        <f aca="false">彙總表!AC22</f>
        <v>0</v>
      </c>
      <c r="C30" s="706"/>
    </row>
    <row r="31" s="489" customFormat="true" ht="24.75" hidden="false" customHeight="true" outlineLevel="0" collapsed="false">
      <c r="A31" s="689" t="s">
        <v>680</v>
      </c>
      <c r="B31" s="700" t="n">
        <f aca="false">彙總表!AB22</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2</f>
        <v>648580</v>
      </c>
      <c r="C33" s="684"/>
    </row>
    <row r="34" s="489" customFormat="true" ht="24.75" hidden="false" customHeight="true" outlineLevel="0" collapsed="false">
      <c r="A34" s="689" t="s">
        <v>682</v>
      </c>
      <c r="B34" s="700" t="n">
        <f aca="false">彙總表!AH22</f>
        <v>0</v>
      </c>
      <c r="C34" s="700"/>
    </row>
    <row r="35" s="489" customFormat="true" ht="24.75" hidden="false" customHeight="true" outlineLevel="0" collapsed="false">
      <c r="A35" s="689" t="s">
        <v>683</v>
      </c>
      <c r="B35" s="700" t="n">
        <f aca="false">彙總表!AO22</f>
        <v>0</v>
      </c>
      <c r="C35" s="700"/>
    </row>
    <row r="36" s="452" customFormat="true" ht="24.75" hidden="false" customHeight="true" outlineLevel="0" collapsed="false">
      <c r="A36" s="680" t="s">
        <v>227</v>
      </c>
      <c r="B36" s="700" t="n">
        <f aca="false">彙總表!AI22</f>
        <v>0</v>
      </c>
      <c r="C36" s="690"/>
    </row>
    <row r="37" s="452" customFormat="true" ht="24.75" hidden="false" customHeight="true" outlineLevel="0" collapsed="false">
      <c r="A37" s="680" t="s">
        <v>229</v>
      </c>
      <c r="B37" s="700" t="n">
        <f aca="false">+計算表!C21*108共同性!B17</f>
        <v>169600</v>
      </c>
      <c r="C37" s="680" t="s">
        <v>697</v>
      </c>
    </row>
    <row r="38" s="452" customFormat="true" ht="24.75" hidden="false" customHeight="true" outlineLevel="0" collapsed="false">
      <c r="A38" s="680" t="s">
        <v>231</v>
      </c>
      <c r="B38" s="700" t="n">
        <f aca="false">+計算表!B21*108共同性!B18+108共同性!C18</f>
        <v>17400</v>
      </c>
      <c r="C38" s="680" t="s">
        <v>685</v>
      </c>
    </row>
    <row r="39" s="452" customFormat="true" ht="24.75" hidden="false" customHeight="true" outlineLevel="0" collapsed="false">
      <c r="A39" s="680" t="s">
        <v>233</v>
      </c>
      <c r="B39" s="700" t="n">
        <f aca="false">彙總表!AS22</f>
        <v>764</v>
      </c>
      <c r="C39" s="460"/>
    </row>
    <row r="40" s="454" customFormat="true" ht="24.75" hidden="false" customHeight="true" outlineLevel="0" collapsed="false">
      <c r="A40" s="686" t="s">
        <v>686</v>
      </c>
      <c r="B40" s="684" t="n">
        <f aca="false">彙總表!K22</f>
        <v>0</v>
      </c>
      <c r="C40" s="684"/>
    </row>
    <row r="41" s="454" customFormat="true" ht="24.75" hidden="false" customHeight="true" outlineLevel="0" collapsed="false">
      <c r="A41" s="686" t="s">
        <v>236</v>
      </c>
      <c r="B41" s="684" t="n">
        <f aca="false">彙總表!AK22</f>
        <v>0</v>
      </c>
      <c r="C41" s="684"/>
    </row>
    <row r="42" s="454" customFormat="true" ht="24.75" hidden="false" customHeight="true" outlineLevel="0" collapsed="false">
      <c r="A42" s="686" t="s">
        <v>237</v>
      </c>
      <c r="B42" s="684" t="n">
        <f aca="false">彙總表!AN22</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2</f>
        <v>106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2</f>
        <v>0</v>
      </c>
      <c r="C46" s="685" t="s">
        <v>689</v>
      </c>
    </row>
    <row r="47" s="454" customFormat="true" ht="24.75" hidden="false" customHeight="true" outlineLevel="0" collapsed="false">
      <c r="A47" s="686" t="s">
        <v>242</v>
      </c>
      <c r="B47" s="684" t="n">
        <f aca="false">彙總表!AQ22</f>
        <v>0</v>
      </c>
      <c r="C47" s="684"/>
    </row>
    <row r="48" s="454" customFormat="true" ht="24.75" hidden="false" customHeight="true" outlineLevel="0" collapsed="false">
      <c r="A48" s="683" t="s">
        <v>690</v>
      </c>
      <c r="B48" s="684" t="n">
        <f aca="false">彙總表!L22</f>
        <v>10500</v>
      </c>
      <c r="C48" s="684"/>
    </row>
    <row r="49" s="454" customFormat="true" ht="24.75" hidden="false" customHeight="true" outlineLevel="0" collapsed="false">
      <c r="A49" s="686" t="s">
        <v>691</v>
      </c>
      <c r="B49" s="682" t="n">
        <f aca="false">彙總表!AA22</f>
        <v>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29861111111111"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78" width="17.62"/>
    <col collapsed="false" customWidth="true" hidden="false" outlineLevel="0" max="3" min="3" style="235" width="38.74"/>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3</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2</f>
        <v>24</v>
      </c>
      <c r="C4" s="681"/>
    </row>
    <row r="5" s="452" customFormat="true" ht="24.95" hidden="false" customHeight="true" outlineLevel="0" collapsed="false">
      <c r="A5" s="680" t="s">
        <v>662</v>
      </c>
      <c r="B5" s="505" t="n">
        <f aca="false">+計算表!C22</f>
        <v>591</v>
      </c>
      <c r="C5" s="681"/>
    </row>
    <row r="6" s="452" customFormat="true" ht="24.95" hidden="false" customHeight="true" outlineLevel="0" collapsed="false">
      <c r="A6" s="680" t="s">
        <v>213</v>
      </c>
      <c r="B6" s="505" t="n">
        <f aca="false">+計算表!D22+計算表!E22</f>
        <v>71</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102302000</v>
      </c>
      <c r="C8" s="681"/>
    </row>
    <row r="9" s="452" customFormat="true" ht="24.95" hidden="false" customHeight="true" outlineLevel="0" collapsed="false">
      <c r="A9" s="680" t="s">
        <v>215</v>
      </c>
      <c r="B9" s="700" t="n">
        <f aca="false">彙總表!G23</f>
        <v>77849288</v>
      </c>
      <c r="C9" s="701" t="s">
        <v>663</v>
      </c>
    </row>
    <row r="10" s="452" customFormat="true" ht="24.95" hidden="false" customHeight="true" outlineLevel="0" collapsed="false">
      <c r="A10" s="680" t="s">
        <v>664</v>
      </c>
      <c r="B10" s="684" t="n">
        <f aca="false">彙總表!H23</f>
        <v>619200</v>
      </c>
      <c r="C10" s="681"/>
    </row>
    <row r="11" s="452" customFormat="true" ht="24.95" hidden="false" customHeight="true" outlineLevel="0" collapsed="false">
      <c r="A11" s="680" t="s">
        <v>665</v>
      </c>
      <c r="B11" s="684" t="n">
        <f aca="false">彙總表!M23</f>
        <v>18596578</v>
      </c>
      <c r="C11" s="684"/>
    </row>
    <row r="12" s="452" customFormat="true" ht="24.95" hidden="false" customHeight="true" outlineLevel="0" collapsed="false">
      <c r="A12" s="680" t="s">
        <v>319</v>
      </c>
      <c r="B12" s="684" t="n">
        <f aca="false">彙總表!N23</f>
        <v>0</v>
      </c>
      <c r="C12" s="684"/>
    </row>
    <row r="13" s="452" customFormat="true" ht="24.95" hidden="false" customHeight="true" outlineLevel="0" collapsed="false">
      <c r="A13" s="680" t="s">
        <v>666</v>
      </c>
      <c r="B13" s="684" t="n">
        <f aca="false">彙總表!O23</f>
        <v>0</v>
      </c>
      <c r="C13" s="684"/>
    </row>
    <row r="14" s="452" customFormat="true" ht="24.95" hidden="false" customHeight="true" outlineLevel="0" collapsed="false">
      <c r="A14" s="680" t="s">
        <v>316</v>
      </c>
      <c r="B14" s="684" t="n">
        <f aca="false">彙總表!P23</f>
        <v>1340328</v>
      </c>
      <c r="C14" s="683"/>
    </row>
    <row r="15" s="452" customFormat="true" ht="24.95" hidden="false" customHeight="true" outlineLevel="0" collapsed="false">
      <c r="A15" s="680" t="s">
        <v>667</v>
      </c>
      <c r="B15" s="684" t="n">
        <f aca="false">彙總表!Q23</f>
        <v>0</v>
      </c>
      <c r="C15" s="683"/>
    </row>
    <row r="16" s="452" customFormat="true" ht="24.95" hidden="false" customHeight="true" outlineLevel="0" collapsed="false">
      <c r="A16" s="680" t="s">
        <v>599</v>
      </c>
      <c r="B16" s="684" t="n">
        <f aca="false">彙總表!I23</f>
        <v>0</v>
      </c>
      <c r="C16" s="681"/>
    </row>
    <row r="17" s="452" customFormat="true" ht="24.95" hidden="false" customHeight="true" outlineLevel="0" collapsed="false">
      <c r="A17" s="680" t="s">
        <v>216</v>
      </c>
      <c r="B17" s="700" t="n">
        <f aca="false">彙總表!J23</f>
        <v>0</v>
      </c>
      <c r="C17" s="460"/>
    </row>
    <row r="18" s="452" customFormat="true" ht="24.95" hidden="false" customHeight="true" outlineLevel="0" collapsed="false">
      <c r="A18" s="680" t="s">
        <v>668</v>
      </c>
      <c r="B18" s="700" t="n">
        <f aca="false">彙總表!R23</f>
        <v>164250</v>
      </c>
      <c r="C18" s="460"/>
    </row>
    <row r="19" s="452" customFormat="true" ht="24.95" hidden="false" customHeight="true" outlineLevel="0" collapsed="false">
      <c r="A19" s="680" t="s">
        <v>670</v>
      </c>
      <c r="B19" s="700" t="n">
        <f aca="false">彙總表!S23</f>
        <v>0</v>
      </c>
      <c r="C19" s="460"/>
    </row>
    <row r="20" s="452" customFormat="true" ht="24.95" hidden="false" customHeight="true" outlineLevel="0" collapsed="false">
      <c r="A20" s="680" t="s">
        <v>671</v>
      </c>
      <c r="B20" s="700" t="n">
        <f aca="false">彙總表!T23</f>
        <v>0</v>
      </c>
      <c r="C20" s="460"/>
    </row>
    <row r="21" s="452" customFormat="true" ht="24.95" hidden="false" customHeight="true" outlineLevel="0" collapsed="false">
      <c r="A21" s="680" t="s">
        <v>444</v>
      </c>
      <c r="B21" s="684" t="n">
        <f aca="false">+計算表!B22*108共同性!B12*12+108共同性!C12*12</f>
        <v>316800</v>
      </c>
      <c r="C21" s="680" t="s">
        <v>695</v>
      </c>
    </row>
    <row r="22" s="452" customFormat="true" ht="24.95" hidden="false" customHeight="true" outlineLevel="0" collapsed="false">
      <c r="A22" s="680" t="s">
        <v>222</v>
      </c>
      <c r="B22" s="684" t="n">
        <f aca="false">B6*108共同性!B13</f>
        <v>106500</v>
      </c>
      <c r="C22" s="680" t="s">
        <v>673</v>
      </c>
    </row>
    <row r="23" s="452" customFormat="true" ht="99" hidden="false" customHeight="true" outlineLevel="0" collapsed="false">
      <c r="A23" s="680" t="s">
        <v>289</v>
      </c>
      <c r="B23" s="684" t="n">
        <f aca="false">彙總表!W23</f>
        <v>531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3</f>
        <v>66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3</f>
        <v>3000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3</f>
        <v>40000</v>
      </c>
      <c r="C28" s="706"/>
    </row>
    <row r="29" s="489" customFormat="true" ht="24.75" hidden="false" customHeight="true" outlineLevel="0" collapsed="false">
      <c r="A29" s="689" t="s">
        <v>678</v>
      </c>
      <c r="B29" s="700" t="n">
        <f aca="false">彙總表!AD23</f>
        <v>0</v>
      </c>
      <c r="C29" s="706"/>
    </row>
    <row r="30" s="489" customFormat="true" ht="24.75" hidden="false" customHeight="true" outlineLevel="0" collapsed="false">
      <c r="A30" s="689" t="s">
        <v>679</v>
      </c>
      <c r="B30" s="700" t="n">
        <f aca="false">彙總表!AC23</f>
        <v>0</v>
      </c>
      <c r="C30" s="706"/>
    </row>
    <row r="31" s="489" customFormat="true" ht="24.75" hidden="false" customHeight="true" outlineLevel="0" collapsed="false">
      <c r="A31" s="689" t="s">
        <v>680</v>
      </c>
      <c r="B31" s="700" t="n">
        <f aca="false">彙總表!AB23</f>
        <v>11501</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3</f>
        <v>673144</v>
      </c>
      <c r="C33" s="684"/>
    </row>
    <row r="34" s="489" customFormat="true" ht="24.75" hidden="false" customHeight="true" outlineLevel="0" collapsed="false">
      <c r="A34" s="689" t="s">
        <v>682</v>
      </c>
      <c r="B34" s="700" t="n">
        <f aca="false">彙總表!AH23</f>
        <v>0</v>
      </c>
      <c r="C34" s="700"/>
    </row>
    <row r="35" s="489" customFormat="true" ht="24.75" hidden="false" customHeight="true" outlineLevel="0" collapsed="false">
      <c r="A35" s="689" t="s">
        <v>683</v>
      </c>
      <c r="B35" s="700" t="n">
        <f aca="false">彙總表!AO23</f>
        <v>0</v>
      </c>
      <c r="C35" s="700"/>
    </row>
    <row r="36" s="452" customFormat="true" ht="24.75" hidden="false" customHeight="true" outlineLevel="0" collapsed="false">
      <c r="A36" s="680" t="s">
        <v>227</v>
      </c>
      <c r="B36" s="700" t="n">
        <f aca="false">彙總表!AI23</f>
        <v>30000</v>
      </c>
      <c r="C36" s="690"/>
    </row>
    <row r="37" s="452" customFormat="true" ht="24.75" hidden="false" customHeight="true" outlineLevel="0" collapsed="false">
      <c r="A37" s="680" t="s">
        <v>229</v>
      </c>
      <c r="B37" s="700" t="n">
        <f aca="false">+計算表!C22*108共同性!B17</f>
        <v>945600</v>
      </c>
      <c r="C37" s="680" t="s">
        <v>697</v>
      </c>
    </row>
    <row r="38" s="452" customFormat="true" ht="24.75" hidden="false" customHeight="true" outlineLevel="0" collapsed="false">
      <c r="A38" s="680" t="s">
        <v>231</v>
      </c>
      <c r="B38" s="700" t="n">
        <f aca="false">+計算表!B22*108共同性!B18+108共同性!C18</f>
        <v>33600</v>
      </c>
      <c r="C38" s="680" t="s">
        <v>685</v>
      </c>
    </row>
    <row r="39" s="452" customFormat="true" ht="24.75" hidden="false" customHeight="true" outlineLevel="0" collapsed="false">
      <c r="A39" s="680" t="s">
        <v>233</v>
      </c>
      <c r="B39" s="700" t="n">
        <f aca="false">彙總表!AS23</f>
        <v>311</v>
      </c>
      <c r="C39" s="460"/>
    </row>
    <row r="40" s="454" customFormat="true" ht="24.75" hidden="false" customHeight="true" outlineLevel="0" collapsed="false">
      <c r="A40" s="686" t="s">
        <v>686</v>
      </c>
      <c r="B40" s="712" t="n">
        <f aca="false">彙總表!K23</f>
        <v>789600</v>
      </c>
      <c r="C40" s="707"/>
    </row>
    <row r="41" s="454" customFormat="true" ht="24.75" hidden="false" customHeight="true" outlineLevel="0" collapsed="false">
      <c r="A41" s="686" t="s">
        <v>236</v>
      </c>
      <c r="B41" s="712" t="n">
        <f aca="false">彙總表!AK23</f>
        <v>19200</v>
      </c>
      <c r="C41" s="707"/>
    </row>
    <row r="42" s="454" customFormat="true" ht="24.75" hidden="false" customHeight="true" outlineLevel="0" collapsed="false">
      <c r="A42" s="686" t="s">
        <v>237</v>
      </c>
      <c r="B42" s="684" t="n">
        <f aca="false">彙總表!AN23</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3</f>
        <v>591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3</f>
        <v>0</v>
      </c>
      <c r="C46" s="685" t="s">
        <v>689</v>
      </c>
    </row>
    <row r="47" s="454" customFormat="true" ht="24.75" hidden="false" customHeight="true" outlineLevel="0" collapsed="false">
      <c r="A47" s="686" t="s">
        <v>242</v>
      </c>
      <c r="B47" s="684" t="n">
        <f aca="false">彙總表!AQ23</f>
        <v>0</v>
      </c>
      <c r="C47" s="684"/>
    </row>
    <row r="48" s="454" customFormat="true" ht="24.75" hidden="false" customHeight="true" outlineLevel="0" collapsed="false">
      <c r="A48" s="683" t="s">
        <v>690</v>
      </c>
      <c r="B48" s="684" t="n">
        <f aca="false">彙總表!L23</f>
        <v>56000</v>
      </c>
      <c r="C48" s="684"/>
    </row>
    <row r="49" s="454" customFormat="true" ht="24.75" hidden="false" customHeight="true" outlineLevel="0" collapsed="false">
      <c r="A49" s="686" t="s">
        <v>691</v>
      </c>
      <c r="B49" s="682" t="n">
        <f aca="false">彙總表!AA23</f>
        <v>24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59722222222222" top="0.3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78" width="17.62"/>
    <col collapsed="false" customWidth="true" hidden="false" outlineLevel="0" max="3" min="3" style="235" width="39.1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4</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3</f>
        <v>7</v>
      </c>
      <c r="C4" s="681"/>
    </row>
    <row r="5" s="452" customFormat="true" ht="24.95" hidden="false" customHeight="true" outlineLevel="0" collapsed="false">
      <c r="A5" s="680" t="s">
        <v>662</v>
      </c>
      <c r="B5" s="505" t="n">
        <f aca="false">+計算表!C23</f>
        <v>83</v>
      </c>
      <c r="C5" s="681"/>
    </row>
    <row r="6" s="452" customFormat="true" ht="24.95" hidden="false" customHeight="true" outlineLevel="0" collapsed="false">
      <c r="A6" s="680" t="s">
        <v>213</v>
      </c>
      <c r="B6" s="505" t="n">
        <f aca="false">+計算表!D23+計算表!E23</f>
        <v>22</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29986999.7340072</v>
      </c>
      <c r="C8" s="681"/>
    </row>
    <row r="9" s="452" customFormat="true" ht="24.95" hidden="false" customHeight="true" outlineLevel="0" collapsed="false">
      <c r="A9" s="680" t="s">
        <v>215</v>
      </c>
      <c r="B9" s="700" t="n">
        <f aca="false">彙總表!G24</f>
        <v>21961609.7340072</v>
      </c>
      <c r="C9" s="701" t="s">
        <v>663</v>
      </c>
    </row>
    <row r="10" s="452" customFormat="true" ht="24.95" hidden="false" customHeight="true" outlineLevel="0" collapsed="false">
      <c r="A10" s="680" t="s">
        <v>664</v>
      </c>
      <c r="B10" s="700" t="n">
        <f aca="false">彙總表!H24</f>
        <v>507600</v>
      </c>
      <c r="C10" s="681"/>
    </row>
    <row r="11" s="452" customFormat="true" ht="24.95" hidden="false" customHeight="true" outlineLevel="0" collapsed="false">
      <c r="A11" s="680" t="s">
        <v>665</v>
      </c>
      <c r="B11" s="684" t="n">
        <f aca="false">彙總表!M24</f>
        <v>3963104</v>
      </c>
      <c r="C11" s="684"/>
    </row>
    <row r="12" s="452" customFormat="true" ht="24.95" hidden="false" customHeight="true" outlineLevel="0" collapsed="false">
      <c r="A12" s="680" t="s">
        <v>319</v>
      </c>
      <c r="B12" s="684" t="n">
        <f aca="false">彙總表!N24</f>
        <v>0</v>
      </c>
      <c r="C12" s="684"/>
    </row>
    <row r="13" s="452" customFormat="true" ht="24.95" hidden="false" customHeight="true" outlineLevel="0" collapsed="false">
      <c r="A13" s="680" t="s">
        <v>666</v>
      </c>
      <c r="B13" s="684" t="n">
        <f aca="false">彙總表!O24</f>
        <v>0</v>
      </c>
      <c r="C13" s="684"/>
    </row>
    <row r="14" s="452" customFormat="true" ht="24.95" hidden="false" customHeight="true" outlineLevel="0" collapsed="false">
      <c r="A14" s="680" t="s">
        <v>316</v>
      </c>
      <c r="B14" s="684" t="n">
        <f aca="false">彙總表!P24</f>
        <v>0</v>
      </c>
      <c r="C14" s="683"/>
    </row>
    <row r="15" s="452" customFormat="true" ht="24.95" hidden="false" customHeight="true" outlineLevel="0" collapsed="false">
      <c r="A15" s="680" t="s">
        <v>667</v>
      </c>
      <c r="B15" s="684" t="n">
        <f aca="false">彙總表!Q24</f>
        <v>0</v>
      </c>
      <c r="C15" s="683"/>
    </row>
    <row r="16" s="452" customFormat="true" ht="24.95" hidden="false" customHeight="true" outlineLevel="0" collapsed="false">
      <c r="A16" s="680" t="s">
        <v>599</v>
      </c>
      <c r="B16" s="700" t="n">
        <f aca="false">彙總表!I24</f>
        <v>0</v>
      </c>
      <c r="C16" s="681"/>
    </row>
    <row r="17" s="452" customFormat="true" ht="24.95" hidden="false" customHeight="true" outlineLevel="0" collapsed="false">
      <c r="A17" s="680" t="s">
        <v>216</v>
      </c>
      <c r="B17" s="700" t="n">
        <f aca="false">彙總表!J24</f>
        <v>0</v>
      </c>
      <c r="C17" s="460"/>
    </row>
    <row r="18" s="452" customFormat="true" ht="24.95" hidden="false" customHeight="true" outlineLevel="0" collapsed="false">
      <c r="A18" s="680" t="s">
        <v>668</v>
      </c>
      <c r="B18" s="700" t="n">
        <f aca="false">彙總表!R24</f>
        <v>92250</v>
      </c>
      <c r="C18" s="460"/>
    </row>
    <row r="19" s="452" customFormat="true" ht="24.95" hidden="false" customHeight="true" outlineLevel="0" collapsed="false">
      <c r="A19" s="680" t="s">
        <v>670</v>
      </c>
      <c r="B19" s="700" t="n">
        <f aca="false">彙總表!S24</f>
        <v>72000</v>
      </c>
      <c r="C19" s="460"/>
    </row>
    <row r="20" s="452" customFormat="true" ht="24.95" hidden="false" customHeight="true" outlineLevel="0" collapsed="false">
      <c r="A20" s="680" t="s">
        <v>671</v>
      </c>
      <c r="B20" s="700" t="n">
        <f aca="false">彙總表!T24</f>
        <v>0</v>
      </c>
      <c r="C20" s="460"/>
    </row>
    <row r="21" s="452" customFormat="true" ht="24.95" hidden="false" customHeight="true" outlineLevel="0" collapsed="false">
      <c r="A21" s="680" t="s">
        <v>444</v>
      </c>
      <c r="B21" s="700" t="n">
        <f aca="false">+計算表!B23*108共同性!B12*12+108共同性!C12*12</f>
        <v>194400</v>
      </c>
      <c r="C21" s="680" t="s">
        <v>695</v>
      </c>
    </row>
    <row r="22" s="452" customFormat="true" ht="24.95" hidden="false" customHeight="true" outlineLevel="0" collapsed="false">
      <c r="A22" s="680" t="s">
        <v>222</v>
      </c>
      <c r="B22" s="700" t="n">
        <f aca="false">B6*108共同性!B13</f>
        <v>33000</v>
      </c>
      <c r="C22" s="680" t="s">
        <v>673</v>
      </c>
    </row>
    <row r="23" s="452" customFormat="true" ht="96" hidden="false" customHeight="true" outlineLevel="0" collapsed="false">
      <c r="A23" s="680" t="s">
        <v>289</v>
      </c>
      <c r="B23" s="700" t="n">
        <f aca="false">彙總表!W24</f>
        <v>19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4</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4</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4</f>
        <v>20000</v>
      </c>
      <c r="C28" s="706"/>
    </row>
    <row r="29" s="489" customFormat="true" ht="45.75" hidden="false" customHeight="true" outlineLevel="0" collapsed="false">
      <c r="A29" s="718" t="s">
        <v>725</v>
      </c>
      <c r="B29" s="700" t="n">
        <f aca="false">彙總表!AD24</f>
        <v>2100000</v>
      </c>
      <c r="C29" s="706"/>
    </row>
    <row r="30" s="489" customFormat="true" ht="24.75" hidden="false" customHeight="true" outlineLevel="0" collapsed="false">
      <c r="A30" s="689" t="s">
        <v>679</v>
      </c>
      <c r="B30" s="700" t="n">
        <f aca="false">彙總表!AC24</f>
        <v>0</v>
      </c>
      <c r="C30" s="706"/>
    </row>
    <row r="31" s="489" customFormat="true" ht="24.75" hidden="false" customHeight="true" outlineLevel="0" collapsed="false">
      <c r="A31" s="689" t="s">
        <v>680</v>
      </c>
      <c r="B31" s="700" t="n">
        <f aca="false">彙總表!AB24</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4</f>
        <v>656350</v>
      </c>
      <c r="C33" s="684"/>
    </row>
    <row r="34" s="489" customFormat="true" ht="24.75" hidden="false" customHeight="true" outlineLevel="0" collapsed="false">
      <c r="A34" s="689" t="s">
        <v>682</v>
      </c>
      <c r="B34" s="700" t="n">
        <f aca="false">彙總表!AH24</f>
        <v>0</v>
      </c>
      <c r="C34" s="700"/>
    </row>
    <row r="35" s="489" customFormat="true" ht="24.75" hidden="false" customHeight="true" outlineLevel="0" collapsed="false">
      <c r="A35" s="689" t="s">
        <v>683</v>
      </c>
      <c r="B35" s="700" t="n">
        <f aca="false">彙總表!AO24</f>
        <v>0</v>
      </c>
      <c r="C35" s="700"/>
    </row>
    <row r="36" s="452" customFormat="true" ht="24.75" hidden="false" customHeight="true" outlineLevel="0" collapsed="false">
      <c r="A36" s="680" t="s">
        <v>227</v>
      </c>
      <c r="B36" s="700" t="n">
        <f aca="false">彙總表!AI24</f>
        <v>6000</v>
      </c>
      <c r="C36" s="690"/>
    </row>
    <row r="37" s="452" customFormat="true" ht="24.75" hidden="false" customHeight="true" outlineLevel="0" collapsed="false">
      <c r="A37" s="680" t="s">
        <v>229</v>
      </c>
      <c r="B37" s="700" t="n">
        <f aca="false">+計算表!C23*108共同性!B17</f>
        <v>132800</v>
      </c>
      <c r="C37" s="680" t="s">
        <v>697</v>
      </c>
    </row>
    <row r="38" s="452" customFormat="true" ht="24.75" hidden="false" customHeight="true" outlineLevel="0" collapsed="false">
      <c r="A38" s="680" t="s">
        <v>231</v>
      </c>
      <c r="B38" s="700" t="n">
        <f aca="false">+計算表!B23*108共同性!B18+108共同性!C18</f>
        <v>18300</v>
      </c>
      <c r="C38" s="680" t="s">
        <v>685</v>
      </c>
    </row>
    <row r="39" s="452" customFormat="true" ht="24.75" hidden="false" customHeight="true" outlineLevel="0" collapsed="false">
      <c r="A39" s="680" t="s">
        <v>233</v>
      </c>
      <c r="B39" s="700" t="n">
        <f aca="false">彙總表!AS24</f>
        <v>786</v>
      </c>
      <c r="C39" s="460"/>
    </row>
    <row r="40" s="454" customFormat="true" ht="24.75" hidden="false" customHeight="true" outlineLevel="0" collapsed="false">
      <c r="A40" s="686" t="s">
        <v>686</v>
      </c>
      <c r="B40" s="684" t="n">
        <f aca="false">彙總表!K24</f>
        <v>0</v>
      </c>
      <c r="C40" s="684"/>
    </row>
    <row r="41" s="454" customFormat="true" ht="24.75" hidden="false" customHeight="true" outlineLevel="0" collapsed="false">
      <c r="A41" s="686" t="s">
        <v>236</v>
      </c>
      <c r="B41" s="684" t="n">
        <f aca="false">彙總表!AK24</f>
        <v>0</v>
      </c>
      <c r="C41" s="684"/>
    </row>
    <row r="42" s="454" customFormat="true" ht="24.75" hidden="false" customHeight="true" outlineLevel="0" collapsed="false">
      <c r="A42" s="686" t="s">
        <v>237</v>
      </c>
      <c r="B42" s="684" t="n">
        <f aca="false">彙總表!AN24</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4</f>
        <v>83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4</f>
        <v>0</v>
      </c>
      <c r="C46" s="685" t="s">
        <v>689</v>
      </c>
    </row>
    <row r="47" s="454" customFormat="true" ht="24.75" hidden="false" customHeight="true" outlineLevel="0" collapsed="false">
      <c r="A47" s="686" t="s">
        <v>242</v>
      </c>
      <c r="B47" s="684" t="n">
        <f aca="false">彙總表!AQ24</f>
        <v>0</v>
      </c>
      <c r="C47" s="684"/>
    </row>
    <row r="48" s="454" customFormat="true" ht="24.75" hidden="false" customHeight="true" outlineLevel="0" collapsed="false">
      <c r="A48" s="683" t="s">
        <v>690</v>
      </c>
      <c r="B48" s="684" t="n">
        <f aca="false">彙總表!L24</f>
        <v>17500</v>
      </c>
      <c r="C48" s="684"/>
    </row>
    <row r="49" s="454" customFormat="true" ht="24.75" hidden="false" customHeight="true" outlineLevel="0" collapsed="false">
      <c r="A49" s="686" t="s">
        <v>691</v>
      </c>
      <c r="B49" s="682" t="n">
        <f aca="false">彙總表!AA24</f>
        <v>8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70138888888889" right="0.4"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8" width="17.62"/>
    <col collapsed="false" customWidth="true" hidden="false" outlineLevel="0" max="3" min="3" style="235" width="39.24"/>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6</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4</f>
        <v>7</v>
      </c>
      <c r="C4" s="681"/>
    </row>
    <row r="5" s="452" customFormat="true" ht="24.75" hidden="false" customHeight="true" outlineLevel="0" collapsed="false">
      <c r="A5" s="680" t="s">
        <v>662</v>
      </c>
      <c r="B5" s="505" t="n">
        <f aca="false">+計算表!C24</f>
        <v>98</v>
      </c>
      <c r="C5" s="681"/>
    </row>
    <row r="6" s="452" customFormat="true" ht="24.95" hidden="false" customHeight="true" outlineLevel="0" collapsed="false">
      <c r="A6" s="680" t="s">
        <v>213</v>
      </c>
      <c r="B6" s="505" t="n">
        <f aca="false">+計算表!D24+計算表!E24</f>
        <v>21</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20874000.4766692</v>
      </c>
      <c r="C8" s="681"/>
    </row>
    <row r="9" s="452" customFormat="true" ht="24.95" hidden="false" customHeight="true" outlineLevel="0" collapsed="false">
      <c r="A9" s="680" t="s">
        <v>215</v>
      </c>
      <c r="B9" s="700" t="n">
        <f aca="false">彙總表!G25</f>
        <v>17839381.4766692</v>
      </c>
      <c r="C9" s="701" t="s">
        <v>663</v>
      </c>
    </row>
    <row r="10" s="452" customFormat="true" ht="24.95" hidden="false" customHeight="true" outlineLevel="0" collapsed="false">
      <c r="A10" s="680" t="s">
        <v>664</v>
      </c>
      <c r="B10" s="700" t="n">
        <f aca="false">彙總表!H25</f>
        <v>651600</v>
      </c>
      <c r="C10" s="681"/>
    </row>
    <row r="11" s="452" customFormat="true" ht="24.95" hidden="false" customHeight="true" outlineLevel="0" collapsed="false">
      <c r="A11" s="680" t="s">
        <v>665</v>
      </c>
      <c r="B11" s="684" t="n">
        <f aca="false">彙總表!M25</f>
        <v>882996</v>
      </c>
      <c r="C11" s="684"/>
    </row>
    <row r="12" s="452" customFormat="true" ht="24.95" hidden="false" customHeight="true" outlineLevel="0" collapsed="false">
      <c r="A12" s="680" t="s">
        <v>319</v>
      </c>
      <c r="B12" s="684" t="n">
        <f aca="false">彙總表!N25</f>
        <v>0</v>
      </c>
      <c r="C12" s="684"/>
    </row>
    <row r="13" s="452" customFormat="true" ht="24.95" hidden="false" customHeight="true" outlineLevel="0" collapsed="false">
      <c r="A13" s="680" t="s">
        <v>666</v>
      </c>
      <c r="B13" s="684" t="n">
        <f aca="false">彙總表!O25</f>
        <v>0</v>
      </c>
      <c r="C13" s="684"/>
    </row>
    <row r="14" s="452" customFormat="true" ht="24.95" hidden="false" customHeight="true" outlineLevel="0" collapsed="false">
      <c r="A14" s="680" t="s">
        <v>316</v>
      </c>
      <c r="B14" s="684" t="n">
        <f aca="false">彙總表!P25</f>
        <v>0</v>
      </c>
      <c r="C14" s="683"/>
    </row>
    <row r="15" s="452" customFormat="true" ht="24.95" hidden="false" customHeight="true" outlineLevel="0" collapsed="false">
      <c r="A15" s="680" t="s">
        <v>667</v>
      </c>
      <c r="B15" s="684" t="n">
        <f aca="false">彙總表!Q25</f>
        <v>0</v>
      </c>
      <c r="C15" s="683"/>
    </row>
    <row r="16" s="452" customFormat="true" ht="24.95" hidden="false" customHeight="true" outlineLevel="0" collapsed="false">
      <c r="A16" s="680" t="s">
        <v>599</v>
      </c>
      <c r="B16" s="700" t="n">
        <f aca="false">彙總表!I25</f>
        <v>0</v>
      </c>
      <c r="C16" s="681"/>
    </row>
    <row r="17" s="452" customFormat="true" ht="24.95" hidden="false" customHeight="true" outlineLevel="0" collapsed="false">
      <c r="A17" s="680" t="s">
        <v>216</v>
      </c>
      <c r="B17" s="460" t="n">
        <f aca="false">彙總表!J25</f>
        <v>0</v>
      </c>
      <c r="C17" s="460"/>
    </row>
    <row r="18" s="452" customFormat="true" ht="24.95" hidden="false" customHeight="true" outlineLevel="0" collapsed="false">
      <c r="A18" s="680" t="s">
        <v>668</v>
      </c>
      <c r="B18" s="700" t="n">
        <f aca="false">彙總表!R25</f>
        <v>0</v>
      </c>
      <c r="C18" s="719"/>
    </row>
    <row r="19" s="452" customFormat="true" ht="24.95" hidden="false" customHeight="true" outlineLevel="0" collapsed="false">
      <c r="A19" s="680" t="s">
        <v>670</v>
      </c>
      <c r="B19" s="700" t="n">
        <f aca="false">彙總表!S25</f>
        <v>164250</v>
      </c>
      <c r="C19" s="719"/>
    </row>
    <row r="20" s="452" customFormat="true" ht="24.95" hidden="false" customHeight="true" outlineLevel="0" collapsed="false">
      <c r="A20" s="680" t="s">
        <v>671</v>
      </c>
      <c r="B20" s="700" t="n">
        <f aca="false">彙總表!T25</f>
        <v>0</v>
      </c>
      <c r="C20" s="719"/>
    </row>
    <row r="21" s="452" customFormat="true" ht="24.95" hidden="false" customHeight="true" outlineLevel="0" collapsed="false">
      <c r="A21" s="680" t="s">
        <v>444</v>
      </c>
      <c r="B21" s="700" t="n">
        <f aca="false">+計算表!B24*108共同性!B12*12+108共同性!C12*12</f>
        <v>194400</v>
      </c>
      <c r="C21" s="680" t="s">
        <v>695</v>
      </c>
    </row>
    <row r="22" s="452" customFormat="true" ht="24.95" hidden="false" customHeight="true" outlineLevel="0" collapsed="false">
      <c r="A22" s="680" t="s">
        <v>222</v>
      </c>
      <c r="B22" s="700" t="n">
        <f aca="false">B6*108共同性!B13</f>
        <v>31500</v>
      </c>
      <c r="C22" s="680" t="s">
        <v>673</v>
      </c>
    </row>
    <row r="23" s="452" customFormat="true" ht="89.25" hidden="false" customHeight="true" outlineLevel="0" collapsed="false">
      <c r="A23" s="680" t="s">
        <v>289</v>
      </c>
      <c r="B23" s="700" t="n">
        <f aca="false">彙總表!W25</f>
        <v>19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5</f>
        <v>3300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5</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5</f>
        <v>12000</v>
      </c>
      <c r="C28" s="706"/>
    </row>
    <row r="29" s="489" customFormat="true" ht="24.75" hidden="false" customHeight="true" outlineLevel="0" collapsed="false">
      <c r="A29" s="689" t="s">
        <v>678</v>
      </c>
      <c r="B29" s="700" t="n">
        <f aca="false">彙總表!AD25</f>
        <v>4000</v>
      </c>
      <c r="C29" s="706"/>
    </row>
    <row r="30" s="489" customFormat="true" ht="24.75" hidden="false" customHeight="true" outlineLevel="0" collapsed="false">
      <c r="A30" s="689" t="s">
        <v>679</v>
      </c>
      <c r="B30" s="700" t="n">
        <f aca="false">彙總表!AC25</f>
        <v>0</v>
      </c>
      <c r="C30" s="706"/>
    </row>
    <row r="31" s="489" customFormat="true" ht="24.75" hidden="false" customHeight="true" outlineLevel="0" collapsed="false">
      <c r="A31" s="689" t="s">
        <v>680</v>
      </c>
      <c r="B31" s="700" t="n">
        <f aca="false">彙總表!AB25</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5</f>
        <v>650224</v>
      </c>
      <c r="C33" s="684"/>
    </row>
    <row r="34" s="489" customFormat="true" ht="24.75" hidden="false" customHeight="true" outlineLevel="0" collapsed="false">
      <c r="A34" s="689" t="s">
        <v>682</v>
      </c>
      <c r="B34" s="700" t="n">
        <f aca="false">彙總表!AH25</f>
        <v>0</v>
      </c>
      <c r="C34" s="700"/>
    </row>
    <row r="35" s="489" customFormat="true" ht="24.75" hidden="false" customHeight="true" outlineLevel="0" collapsed="false">
      <c r="A35" s="689" t="s">
        <v>683</v>
      </c>
      <c r="B35" s="700" t="n">
        <f aca="false">彙總表!AO25</f>
        <v>0</v>
      </c>
      <c r="C35" s="700"/>
    </row>
    <row r="36" s="452" customFormat="true" ht="24.75" hidden="false" customHeight="true" outlineLevel="0" collapsed="false">
      <c r="A36" s="680" t="s">
        <v>227</v>
      </c>
      <c r="B36" s="700" t="n">
        <f aca="false">C36*108共同性!B16</f>
        <v>12000</v>
      </c>
      <c r="C36" s="690" t="n">
        <v>2</v>
      </c>
    </row>
    <row r="37" s="452" customFormat="true" ht="24.75" hidden="false" customHeight="true" outlineLevel="0" collapsed="false">
      <c r="A37" s="680" t="s">
        <v>229</v>
      </c>
      <c r="B37" s="700" t="n">
        <f aca="false">+計算表!C24*108共同性!B17</f>
        <v>156800</v>
      </c>
      <c r="C37" s="680" t="s">
        <v>697</v>
      </c>
    </row>
    <row r="38" s="452" customFormat="true" ht="24.75" hidden="false" customHeight="true" outlineLevel="0" collapsed="false">
      <c r="A38" s="680" t="s">
        <v>231</v>
      </c>
      <c r="B38" s="700" t="n">
        <f aca="false">+計算表!B24*108共同性!B18+108共同性!C18</f>
        <v>18300</v>
      </c>
      <c r="C38" s="680" t="s">
        <v>685</v>
      </c>
    </row>
    <row r="39" s="452" customFormat="true" ht="24.75" hidden="false" customHeight="true" outlineLevel="0" collapsed="false">
      <c r="A39" s="680" t="s">
        <v>233</v>
      </c>
      <c r="B39" s="700" t="n">
        <f aca="false">彙總表!AS25</f>
        <v>249</v>
      </c>
      <c r="C39" s="460"/>
    </row>
    <row r="40" s="454" customFormat="true" ht="24.75" hidden="false" customHeight="true" outlineLevel="0" collapsed="false">
      <c r="A40" s="686" t="s">
        <v>686</v>
      </c>
      <c r="B40" s="684" t="n">
        <f aca="false">彙總表!K25</f>
        <v>0</v>
      </c>
      <c r="C40" s="684"/>
    </row>
    <row r="41" s="454" customFormat="true" ht="24.75" hidden="false" customHeight="true" outlineLevel="0" collapsed="false">
      <c r="A41" s="686" t="s">
        <v>236</v>
      </c>
      <c r="B41" s="684" t="n">
        <f aca="false">彙總表!AK25</f>
        <v>0</v>
      </c>
      <c r="C41" s="684"/>
    </row>
    <row r="42" s="454" customFormat="true" ht="24.75" hidden="false" customHeight="true" outlineLevel="0" collapsed="false">
      <c r="A42" s="686" t="s">
        <v>237</v>
      </c>
      <c r="B42" s="684" t="n">
        <f aca="false">彙總表!AN25</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5</f>
        <v>98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5</f>
        <v>0</v>
      </c>
      <c r="C46" s="685" t="s">
        <v>689</v>
      </c>
    </row>
    <row r="47" s="454" customFormat="true" ht="24.75" hidden="false" customHeight="true" outlineLevel="0" collapsed="false">
      <c r="A47" s="686" t="s">
        <v>242</v>
      </c>
      <c r="B47" s="684" t="n">
        <f aca="false">彙總表!AQ25</f>
        <v>0</v>
      </c>
      <c r="C47" s="684"/>
    </row>
    <row r="48" s="454" customFormat="true" ht="24.75" hidden="false" customHeight="true" outlineLevel="0" collapsed="false">
      <c r="A48" s="683" t="s">
        <v>690</v>
      </c>
      <c r="B48" s="684" t="n">
        <f aca="false">彙總表!L25</f>
        <v>10500</v>
      </c>
      <c r="C48" s="684"/>
    </row>
    <row r="49" s="454" customFormat="true" ht="24.75" hidden="false" customHeight="true" outlineLevel="0" collapsed="false">
      <c r="A49" s="686" t="s">
        <v>691</v>
      </c>
      <c r="B49" s="682" t="n">
        <f aca="false">彙總表!AA25</f>
        <v>8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2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78" width="17.49"/>
    <col collapsed="false" customWidth="true" hidden="false" outlineLevel="0" max="3" min="3" style="235" width="40.87"/>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7</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5</f>
        <v>7</v>
      </c>
      <c r="C4" s="681"/>
    </row>
    <row r="5" s="452" customFormat="true" ht="24.95" hidden="false" customHeight="true" outlineLevel="0" collapsed="false">
      <c r="A5" s="680" t="s">
        <v>662</v>
      </c>
      <c r="B5" s="505" t="n">
        <f aca="false">+計算表!C25</f>
        <v>132</v>
      </c>
      <c r="C5" s="681"/>
    </row>
    <row r="6" s="452" customFormat="true" ht="24.95" hidden="false" customHeight="true" outlineLevel="0" collapsed="false">
      <c r="A6" s="680" t="s">
        <v>213</v>
      </c>
      <c r="B6" s="505" t="n">
        <f aca="false">+計算表!D25+計算表!E25</f>
        <v>25</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32878000.3062112</v>
      </c>
      <c r="C8" s="681"/>
    </row>
    <row r="9" s="452" customFormat="true" ht="24.95" hidden="false" customHeight="true" outlineLevel="0" collapsed="false">
      <c r="A9" s="680" t="s">
        <v>215</v>
      </c>
      <c r="B9" s="700" t="n">
        <f aca="false">彙總表!G26</f>
        <v>25965981.3062112</v>
      </c>
      <c r="C9" s="701" t="s">
        <v>663</v>
      </c>
    </row>
    <row r="10" s="452" customFormat="true" ht="24.95" hidden="false" customHeight="true" outlineLevel="0" collapsed="false">
      <c r="A10" s="680" t="s">
        <v>664</v>
      </c>
      <c r="B10" s="700" t="n">
        <f aca="false">彙總表!H26</f>
        <v>795600</v>
      </c>
      <c r="C10" s="681"/>
    </row>
    <row r="11" s="452" customFormat="true" ht="24.95" hidden="false" customHeight="true" outlineLevel="0" collapsed="false">
      <c r="A11" s="680" t="s">
        <v>665</v>
      </c>
      <c r="B11" s="684" t="n">
        <f aca="false">彙總表!M26</f>
        <v>4259760</v>
      </c>
      <c r="C11" s="684"/>
    </row>
    <row r="12" s="452" customFormat="true" ht="24.95" hidden="false" customHeight="true" outlineLevel="0" collapsed="false">
      <c r="A12" s="680" t="s">
        <v>319</v>
      </c>
      <c r="B12" s="684" t="n">
        <f aca="false">彙總表!N26</f>
        <v>34439</v>
      </c>
      <c r="C12" s="684"/>
    </row>
    <row r="13" s="452" customFormat="true" ht="24.95" hidden="false" customHeight="true" outlineLevel="0" collapsed="false">
      <c r="A13" s="680" t="s">
        <v>666</v>
      </c>
      <c r="B13" s="684" t="n">
        <f aca="false">彙總表!O26</f>
        <v>0</v>
      </c>
      <c r="C13" s="684"/>
    </row>
    <row r="14" s="452" customFormat="true" ht="24.95" hidden="false" customHeight="true" outlineLevel="0" collapsed="false">
      <c r="A14" s="680" t="s">
        <v>316</v>
      </c>
      <c r="B14" s="684" t="n">
        <f aca="false">彙總表!P26</f>
        <v>255660</v>
      </c>
      <c r="C14" s="683"/>
    </row>
    <row r="15" s="452" customFormat="true" ht="24.95" hidden="false" customHeight="true" outlineLevel="0" collapsed="false">
      <c r="A15" s="680" t="s">
        <v>667</v>
      </c>
      <c r="B15" s="684" t="n">
        <f aca="false">彙總表!Q26</f>
        <v>0</v>
      </c>
      <c r="C15" s="683"/>
    </row>
    <row r="16" s="452" customFormat="true" ht="24.95" hidden="false" customHeight="true" outlineLevel="0" collapsed="false">
      <c r="A16" s="680" t="s">
        <v>599</v>
      </c>
      <c r="B16" s="700" t="n">
        <f aca="false">彙總表!I26</f>
        <v>0</v>
      </c>
      <c r="C16" s="681"/>
    </row>
    <row r="17" s="452" customFormat="true" ht="24.95" hidden="false" customHeight="true" outlineLevel="0" collapsed="false">
      <c r="A17" s="680" t="s">
        <v>216</v>
      </c>
      <c r="B17" s="700" t="n">
        <f aca="false">彙總表!J26</f>
        <v>0</v>
      </c>
      <c r="C17" s="460"/>
    </row>
    <row r="18" s="452" customFormat="true" ht="24.95" hidden="false" customHeight="true" outlineLevel="0" collapsed="false">
      <c r="A18" s="680" t="s">
        <v>668</v>
      </c>
      <c r="B18" s="700" t="n">
        <f aca="false">彙總表!R26</f>
        <v>164250</v>
      </c>
      <c r="C18" s="460" t="s">
        <v>669</v>
      </c>
    </row>
    <row r="19" s="452" customFormat="true" ht="24.95" hidden="false" customHeight="true" outlineLevel="0" collapsed="false">
      <c r="A19" s="680" t="s">
        <v>670</v>
      </c>
      <c r="B19" s="700" t="n">
        <f aca="false">彙總表!S26</f>
        <v>0</v>
      </c>
      <c r="C19" s="460"/>
    </row>
    <row r="20" s="452" customFormat="true" ht="24.95" hidden="false" customHeight="true" outlineLevel="0" collapsed="false">
      <c r="A20" s="680" t="s">
        <v>671</v>
      </c>
      <c r="B20" s="700" t="n">
        <f aca="false">彙總表!T26</f>
        <v>0</v>
      </c>
      <c r="C20" s="460"/>
    </row>
    <row r="21" s="452" customFormat="true" ht="24.95" hidden="false" customHeight="true" outlineLevel="0" collapsed="false">
      <c r="A21" s="680" t="s">
        <v>444</v>
      </c>
      <c r="B21" s="700" t="n">
        <f aca="false">+計算表!B25*108共同性!B12*12+108共同性!C12*12</f>
        <v>194400</v>
      </c>
      <c r="C21" s="680" t="s">
        <v>695</v>
      </c>
    </row>
    <row r="22" s="452" customFormat="true" ht="24.95" hidden="false" customHeight="true" outlineLevel="0" collapsed="false">
      <c r="A22" s="680" t="s">
        <v>222</v>
      </c>
      <c r="B22" s="700" t="n">
        <f aca="false">B6*108共同性!B13</f>
        <v>37500</v>
      </c>
      <c r="C22" s="680" t="s">
        <v>673</v>
      </c>
    </row>
    <row r="23" s="452" customFormat="true" ht="88.5" hidden="false" customHeight="true" outlineLevel="0" collapsed="false">
      <c r="A23" s="680" t="s">
        <v>289</v>
      </c>
      <c r="B23" s="700" t="n">
        <f aca="false">彙總表!W26</f>
        <v>195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6</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6</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6</f>
        <v>20000</v>
      </c>
      <c r="C28" s="706"/>
    </row>
    <row r="29" s="489" customFormat="true" ht="24.75" hidden="false" customHeight="true" outlineLevel="0" collapsed="false">
      <c r="A29" s="689" t="s">
        <v>678</v>
      </c>
      <c r="B29" s="700" t="n">
        <f aca="false">彙總表!AD26</f>
        <v>4000</v>
      </c>
      <c r="C29" s="706"/>
    </row>
    <row r="30" s="489" customFormat="true" ht="24.75" hidden="false" customHeight="true" outlineLevel="0" collapsed="false">
      <c r="A30" s="689" t="s">
        <v>679</v>
      </c>
      <c r="B30" s="700" t="n">
        <f aca="false">彙總表!AC26</f>
        <v>0</v>
      </c>
      <c r="C30" s="706"/>
    </row>
    <row r="31" s="489" customFormat="true" ht="24.75" hidden="false" customHeight="true" outlineLevel="0" collapsed="false">
      <c r="A31" s="689" t="s">
        <v>680</v>
      </c>
      <c r="B31" s="700" t="n">
        <f aca="false">彙總表!AB26</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6</f>
        <v>662344</v>
      </c>
      <c r="C33" s="684"/>
    </row>
    <row r="34" s="489" customFormat="true" ht="24.75" hidden="false" customHeight="true" outlineLevel="0" collapsed="false">
      <c r="A34" s="689" t="s">
        <v>682</v>
      </c>
      <c r="B34" s="700" t="n">
        <f aca="false">彙總表!AH26</f>
        <v>0</v>
      </c>
      <c r="C34" s="700"/>
    </row>
    <row r="35" s="489" customFormat="true" ht="24.75" hidden="false" customHeight="true" outlineLevel="0" collapsed="false">
      <c r="A35" s="689" t="s">
        <v>683</v>
      </c>
      <c r="B35" s="700" t="n">
        <f aca="false">彙總表!AO26</f>
        <v>0</v>
      </c>
      <c r="C35" s="700"/>
    </row>
    <row r="36" s="452" customFormat="true" ht="24.75" hidden="false" customHeight="true" outlineLevel="0" collapsed="false">
      <c r="A36" s="680" t="s">
        <v>227</v>
      </c>
      <c r="B36" s="700" t="n">
        <f aca="false">彙總表!AI26</f>
        <v>6000</v>
      </c>
      <c r="C36" s="690"/>
    </row>
    <row r="37" s="452" customFormat="true" ht="24.75" hidden="false" customHeight="true" outlineLevel="0" collapsed="false">
      <c r="A37" s="680" t="s">
        <v>229</v>
      </c>
      <c r="B37" s="700" t="n">
        <f aca="false">+計算表!C25*108共同性!B17</f>
        <v>211200</v>
      </c>
      <c r="C37" s="680" t="s">
        <v>697</v>
      </c>
    </row>
    <row r="38" s="452" customFormat="true" ht="24.75" hidden="false" customHeight="true" outlineLevel="0" collapsed="false">
      <c r="A38" s="680" t="s">
        <v>231</v>
      </c>
      <c r="B38" s="700" t="n">
        <f aca="false">+計算表!B25*108共同性!B18+108共同性!C18</f>
        <v>18300</v>
      </c>
      <c r="C38" s="680" t="s">
        <v>685</v>
      </c>
    </row>
    <row r="39" s="452" customFormat="true" ht="24.75" hidden="false" customHeight="true" outlineLevel="0" collapsed="false">
      <c r="A39" s="680" t="s">
        <v>233</v>
      </c>
      <c r="B39" s="700" t="n">
        <f aca="false">彙總表!AS26</f>
        <v>366</v>
      </c>
      <c r="C39" s="460"/>
    </row>
    <row r="40" s="454" customFormat="true" ht="24.75" hidden="false" customHeight="true" outlineLevel="0" collapsed="false">
      <c r="A40" s="686" t="s">
        <v>686</v>
      </c>
      <c r="B40" s="684" t="n">
        <f aca="false">彙總表!K26</f>
        <v>0</v>
      </c>
      <c r="C40" s="716"/>
    </row>
    <row r="41" s="454" customFormat="true" ht="24.75" hidden="false" customHeight="true" outlineLevel="0" collapsed="false">
      <c r="A41" s="686" t="s">
        <v>236</v>
      </c>
      <c r="B41" s="684" t="n">
        <f aca="false">彙總表!AK26</f>
        <v>0</v>
      </c>
      <c r="C41" s="716"/>
    </row>
    <row r="42" s="454" customFormat="true" ht="24.75" hidden="false" customHeight="true" outlineLevel="0" collapsed="false">
      <c r="A42" s="686" t="s">
        <v>237</v>
      </c>
      <c r="B42" s="684" t="n">
        <f aca="false">彙總表!AN26</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6</f>
        <v>132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6</f>
        <v>0</v>
      </c>
      <c r="C46" s="685" t="s">
        <v>689</v>
      </c>
    </row>
    <row r="47" s="454" customFormat="true" ht="24.75" hidden="false" customHeight="true" outlineLevel="0" collapsed="false">
      <c r="A47" s="686" t="s">
        <v>242</v>
      </c>
      <c r="B47" s="684" t="n">
        <f aca="false">彙總表!AQ26</f>
        <v>0</v>
      </c>
      <c r="C47" s="684"/>
    </row>
    <row r="48" s="454" customFormat="true" ht="24.75" hidden="false" customHeight="true" outlineLevel="0" collapsed="false">
      <c r="A48" s="683" t="s">
        <v>690</v>
      </c>
      <c r="B48" s="684" t="n">
        <f aca="false">彙總表!L26</f>
        <v>28000</v>
      </c>
      <c r="C48" s="684"/>
    </row>
    <row r="49" s="454" customFormat="true" ht="24.75" hidden="false" customHeight="true" outlineLevel="0" collapsed="false">
      <c r="A49" s="686" t="s">
        <v>691</v>
      </c>
      <c r="B49" s="682" t="n">
        <f aca="false">彙總表!AA26</f>
        <v>12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4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78" width="17.62"/>
    <col collapsed="false" customWidth="true" hidden="false" outlineLevel="0" max="3" min="3" style="235" width="37.99"/>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8</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6</f>
        <v>5</v>
      </c>
      <c r="C4" s="681"/>
    </row>
    <row r="5" s="452" customFormat="true" ht="24.95" hidden="false" customHeight="true" outlineLevel="0" collapsed="false">
      <c r="A5" s="680" t="s">
        <v>662</v>
      </c>
      <c r="B5" s="505" t="n">
        <f aca="false">+計算表!C26</f>
        <v>50</v>
      </c>
      <c r="C5" s="681"/>
    </row>
    <row r="6" s="452" customFormat="true" ht="24.95" hidden="false" customHeight="true" outlineLevel="0" collapsed="false">
      <c r="A6" s="680" t="s">
        <v>213</v>
      </c>
      <c r="B6" s="505" t="n">
        <f aca="false">+計算表!D26+計算表!E26-1</f>
        <v>18</v>
      </c>
      <c r="C6" s="460"/>
    </row>
    <row r="7" s="452" customFormat="true" ht="24.95" hidden="false" customHeight="true" outlineLevel="0" collapsed="false">
      <c r="A7" s="680" t="s">
        <v>214</v>
      </c>
      <c r="B7" s="505" t="n">
        <v>1</v>
      </c>
      <c r="C7" s="460"/>
      <c r="D7" s="514"/>
    </row>
    <row r="8" s="452" customFormat="true" ht="24.95" hidden="false" customHeight="true" outlineLevel="0" collapsed="false">
      <c r="A8" s="680" t="s">
        <v>11</v>
      </c>
      <c r="B8" s="700" t="n">
        <f aca="false">SUM(B9:B49)</f>
        <v>24250000.4198236</v>
      </c>
      <c r="C8" s="681"/>
    </row>
    <row r="9" s="452" customFormat="true" ht="24.95" hidden="false" customHeight="true" outlineLevel="0" collapsed="false">
      <c r="A9" s="680" t="s">
        <v>215</v>
      </c>
      <c r="B9" s="700" t="n">
        <f aca="false">彙總表!G27</f>
        <v>19354506.4198236</v>
      </c>
      <c r="C9" s="701" t="s">
        <v>663</v>
      </c>
    </row>
    <row r="10" s="452" customFormat="true" ht="24.95" hidden="false" customHeight="true" outlineLevel="0" collapsed="false">
      <c r="A10" s="680" t="s">
        <v>664</v>
      </c>
      <c r="B10" s="700" t="n">
        <f aca="false">彙總表!H27</f>
        <v>630000</v>
      </c>
      <c r="C10" s="681"/>
    </row>
    <row r="11" s="452" customFormat="true" ht="24.95" hidden="false" customHeight="true" outlineLevel="0" collapsed="false">
      <c r="A11" s="680" t="s">
        <v>665</v>
      </c>
      <c r="B11" s="684" t="n">
        <f aca="false">彙總表!M27</f>
        <v>2822988</v>
      </c>
      <c r="C11" s="684"/>
    </row>
    <row r="12" s="452" customFormat="true" ht="24.95" hidden="false" customHeight="true" outlineLevel="0" collapsed="false">
      <c r="A12" s="680" t="s">
        <v>319</v>
      </c>
      <c r="B12" s="684" t="n">
        <f aca="false">彙總表!N27</f>
        <v>0</v>
      </c>
      <c r="C12" s="684"/>
    </row>
    <row r="13" s="452" customFormat="true" ht="24.95" hidden="false" customHeight="true" outlineLevel="0" collapsed="false">
      <c r="A13" s="680" t="s">
        <v>666</v>
      </c>
      <c r="B13" s="684" t="n">
        <f aca="false">彙總表!O27</f>
        <v>0</v>
      </c>
      <c r="C13" s="684"/>
    </row>
    <row r="14" s="452" customFormat="true" ht="24.95" hidden="false" customHeight="true" outlineLevel="0" collapsed="false">
      <c r="A14" s="680" t="s">
        <v>316</v>
      </c>
      <c r="B14" s="684" t="n">
        <f aca="false">彙總表!P27</f>
        <v>0</v>
      </c>
      <c r="C14" s="683"/>
    </row>
    <row r="15" s="452" customFormat="true" ht="24.95" hidden="false" customHeight="true" outlineLevel="0" collapsed="false">
      <c r="A15" s="680" t="s">
        <v>667</v>
      </c>
      <c r="B15" s="684" t="n">
        <f aca="false">彙總表!Q27</f>
        <v>0</v>
      </c>
      <c r="C15" s="683"/>
    </row>
    <row r="16" s="452" customFormat="true" ht="24.95" hidden="false" customHeight="true" outlineLevel="0" collapsed="false">
      <c r="A16" s="680" t="s">
        <v>599</v>
      </c>
      <c r="B16" s="700" t="n">
        <f aca="false">彙總表!I27</f>
        <v>0</v>
      </c>
      <c r="C16" s="681"/>
    </row>
    <row r="17" s="452" customFormat="true" ht="24.95" hidden="false" customHeight="true" outlineLevel="0" collapsed="false">
      <c r="A17" s="680" t="s">
        <v>216</v>
      </c>
      <c r="B17" s="700" t="n">
        <f aca="false">彙總表!J27</f>
        <v>0</v>
      </c>
      <c r="C17" s="460"/>
    </row>
    <row r="18" s="452" customFormat="true" ht="24.95" hidden="false" customHeight="true" outlineLevel="0" collapsed="false">
      <c r="A18" s="680" t="s">
        <v>668</v>
      </c>
      <c r="B18" s="700" t="n">
        <f aca="false">彙總表!R27</f>
        <v>87390</v>
      </c>
      <c r="C18" s="460"/>
    </row>
    <row r="19" s="452" customFormat="true" ht="24.95" hidden="false" customHeight="true" outlineLevel="0" collapsed="false">
      <c r="A19" s="680" t="s">
        <v>670</v>
      </c>
      <c r="B19" s="700" t="n">
        <f aca="false">彙總表!S27</f>
        <v>76860</v>
      </c>
      <c r="C19" s="460"/>
    </row>
    <row r="20" s="452" customFormat="true" ht="24.95" hidden="false" customHeight="true" outlineLevel="0" collapsed="false">
      <c r="A20" s="680" t="s">
        <v>671</v>
      </c>
      <c r="B20" s="700" t="n">
        <f aca="false">彙總表!T27</f>
        <v>80000</v>
      </c>
      <c r="C20" s="460"/>
    </row>
    <row r="21" s="452" customFormat="true" ht="24.95" hidden="false" customHeight="true" outlineLevel="0" collapsed="false">
      <c r="A21" s="680" t="s">
        <v>444</v>
      </c>
      <c r="B21" s="700" t="n">
        <f aca="false">+計算表!B26*108共同性!B12*12+108共同性!C12*12</f>
        <v>180000</v>
      </c>
      <c r="C21" s="680" t="s">
        <v>695</v>
      </c>
    </row>
    <row r="22" s="452" customFormat="true" ht="24.95" hidden="false" customHeight="true" outlineLevel="0" collapsed="false">
      <c r="A22" s="680" t="s">
        <v>222</v>
      </c>
      <c r="B22" s="700" t="n">
        <f aca="false">B6*108共同性!B13</f>
        <v>27000</v>
      </c>
      <c r="C22" s="680" t="s">
        <v>673</v>
      </c>
    </row>
    <row r="23" s="452" customFormat="true" ht="88.5" hidden="false" customHeight="true" outlineLevel="0" collapsed="false">
      <c r="A23" s="680" t="s">
        <v>289</v>
      </c>
      <c r="B23" s="700" t="n">
        <f aca="false">彙總表!W27</f>
        <v>144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v>0</v>
      </c>
      <c r="C24" s="704"/>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7</f>
        <v>0</v>
      </c>
      <c r="C26" s="706"/>
    </row>
    <row r="27" s="489" customFormat="true" ht="24.75" hidden="false" customHeight="true" outlineLevel="0" collapsed="false">
      <c r="A27" s="689" t="s">
        <v>676</v>
      </c>
      <c r="B27" s="700"/>
      <c r="C27" s="706"/>
    </row>
    <row r="28" s="489" customFormat="true" ht="24.75" hidden="false" customHeight="true" outlineLevel="0" collapsed="false">
      <c r="A28" s="689" t="s">
        <v>677</v>
      </c>
      <c r="B28" s="700" t="n">
        <f aca="false">彙總表!Z27</f>
        <v>33000</v>
      </c>
      <c r="C28" s="706"/>
    </row>
    <row r="29" s="489" customFormat="true" ht="24.75" hidden="false" customHeight="true" outlineLevel="0" collapsed="false">
      <c r="A29" s="689" t="s">
        <v>678</v>
      </c>
      <c r="B29" s="700" t="n">
        <f aca="false">彙總表!AD27</f>
        <v>3000</v>
      </c>
      <c r="C29" s="706"/>
    </row>
    <row r="30" s="489" customFormat="true" ht="24.75" hidden="false" customHeight="true" outlineLevel="0" collapsed="false">
      <c r="A30" s="689" t="s">
        <v>679</v>
      </c>
      <c r="B30" s="700" t="n">
        <f aca="false">彙總表!AC27</f>
        <v>0</v>
      </c>
      <c r="C30" s="706"/>
    </row>
    <row r="31" s="489" customFormat="true" ht="24.75" hidden="false" customHeight="true" outlineLevel="0" collapsed="false">
      <c r="A31" s="689" t="s">
        <v>680</v>
      </c>
      <c r="B31" s="700" t="n">
        <f aca="false">彙總表!AB27</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7</f>
        <v>674344</v>
      </c>
      <c r="C33" s="684"/>
    </row>
    <row r="34" s="489" customFormat="true" ht="24.75" hidden="false" customHeight="true" outlineLevel="0" collapsed="false">
      <c r="A34" s="689" t="s">
        <v>682</v>
      </c>
      <c r="B34" s="700" t="n">
        <f aca="false">彙總表!AH27</f>
        <v>0</v>
      </c>
      <c r="C34" s="700"/>
    </row>
    <row r="35" s="489" customFormat="true" ht="24.75" hidden="false" customHeight="true" outlineLevel="0" collapsed="false">
      <c r="A35" s="689" t="s">
        <v>683</v>
      </c>
      <c r="B35" s="700" t="n">
        <f aca="false">彙總表!AO27</f>
        <v>0</v>
      </c>
      <c r="C35" s="700"/>
    </row>
    <row r="36" s="452" customFormat="true" ht="24.75" hidden="false" customHeight="true" outlineLevel="0" collapsed="false">
      <c r="A36" s="680" t="s">
        <v>227</v>
      </c>
      <c r="B36" s="700" t="n">
        <f aca="false">彙總表!AI27</f>
        <v>6000</v>
      </c>
      <c r="C36" s="690"/>
    </row>
    <row r="37" s="452" customFormat="true" ht="24.75" hidden="false" customHeight="true" outlineLevel="0" collapsed="false">
      <c r="A37" s="680" t="s">
        <v>229</v>
      </c>
      <c r="B37" s="700" t="n">
        <f aca="false">+計算表!C26*108共同性!B17</f>
        <v>80000</v>
      </c>
      <c r="C37" s="680" t="s">
        <v>697</v>
      </c>
    </row>
    <row r="38" s="452" customFormat="true" ht="24.75" hidden="false" customHeight="true" outlineLevel="0" collapsed="false">
      <c r="A38" s="680" t="s">
        <v>231</v>
      </c>
      <c r="B38" s="700" t="n">
        <f aca="false">+計算表!B26*108共同性!B18+108共同性!C18</f>
        <v>16500</v>
      </c>
      <c r="C38" s="680" t="s">
        <v>685</v>
      </c>
    </row>
    <row r="39" s="452" customFormat="true" ht="24.75" hidden="false" customHeight="true" outlineLevel="0" collapsed="false">
      <c r="A39" s="680" t="s">
        <v>233</v>
      </c>
      <c r="B39" s="700" t="n">
        <f aca="false">彙總表!AS27</f>
        <v>412</v>
      </c>
      <c r="C39" s="460"/>
    </row>
    <row r="40" s="454" customFormat="true" ht="24.75" hidden="false" customHeight="true" outlineLevel="0" collapsed="false">
      <c r="A40" s="686" t="s">
        <v>686</v>
      </c>
      <c r="B40" s="684" t="n">
        <f aca="false">彙總表!K27</f>
        <v>0</v>
      </c>
      <c r="C40" s="716"/>
    </row>
    <row r="41" s="454" customFormat="true" ht="24.75" hidden="false" customHeight="true" outlineLevel="0" collapsed="false">
      <c r="A41" s="686" t="s">
        <v>236</v>
      </c>
      <c r="B41" s="684" t="n">
        <f aca="false">彙總表!AK27</f>
        <v>0</v>
      </c>
      <c r="C41" s="716"/>
    </row>
    <row r="42" s="454" customFormat="true" ht="24.75" hidden="false" customHeight="true" outlineLevel="0" collapsed="false">
      <c r="A42" s="686" t="s">
        <v>237</v>
      </c>
      <c r="B42" s="684" t="n">
        <f aca="false">彙總表!AN27</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7</f>
        <v>50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7</f>
        <v>0</v>
      </c>
      <c r="C46" s="685" t="s">
        <v>689</v>
      </c>
    </row>
    <row r="47" s="454" customFormat="true" ht="24.75" hidden="false" customHeight="true" outlineLevel="0" collapsed="false">
      <c r="A47" s="686" t="s">
        <v>242</v>
      </c>
      <c r="B47" s="684" t="n">
        <f aca="false">彙總表!AQ27</f>
        <v>0</v>
      </c>
      <c r="C47" s="684"/>
    </row>
    <row r="48" s="454" customFormat="true" ht="24.75" hidden="false" customHeight="true" outlineLevel="0" collapsed="false">
      <c r="A48" s="683" t="s">
        <v>690</v>
      </c>
      <c r="B48" s="684" t="n">
        <f aca="false">彙總表!L27</f>
        <v>21000</v>
      </c>
      <c r="C48" s="684"/>
    </row>
    <row r="49" s="454" customFormat="true" ht="24.75" hidden="false" customHeight="true" outlineLevel="0" collapsed="false">
      <c r="A49" s="686" t="s">
        <v>691</v>
      </c>
      <c r="B49" s="682" t="n">
        <f aca="false">彙總表!AA27</f>
        <v>800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59722222222222"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8" width="17.62"/>
    <col collapsed="false" customWidth="true" hidden="false" outlineLevel="0" max="3" min="3" style="235" width="39.12"/>
    <col collapsed="false" customWidth="false" hidden="false" outlineLevel="0" max="257" min="4" style="235" width="8.99"/>
  </cols>
  <sheetData>
    <row r="1" s="452" customFormat="true" ht="30" hidden="false" customHeight="true" outlineLevel="0" collapsed="false">
      <c r="A1" s="679" t="str">
        <f aca="false">+108共同性!B2</f>
        <v>108年度概算額度核定表</v>
      </c>
      <c r="B1" s="679"/>
      <c r="C1" s="679"/>
    </row>
    <row r="2" s="452" customFormat="true" ht="24.95" hidden="false" customHeight="true" outlineLevel="0" collapsed="false">
      <c r="A2" s="512" t="s">
        <v>729</v>
      </c>
      <c r="B2" s="489"/>
    </row>
    <row r="3" s="452" customFormat="true" ht="24.95" hidden="false" customHeight="true" outlineLevel="0" collapsed="false">
      <c r="A3" s="680" t="s">
        <v>209</v>
      </c>
      <c r="B3" s="471"/>
      <c r="C3" s="463" t="s">
        <v>210</v>
      </c>
    </row>
    <row r="4" s="452" customFormat="true" ht="24.95" hidden="false" customHeight="true" outlineLevel="0" collapsed="false">
      <c r="A4" s="680" t="s">
        <v>661</v>
      </c>
      <c r="B4" s="505" t="n">
        <f aca="false">+計算表!B27</f>
        <v>3</v>
      </c>
      <c r="C4" s="681"/>
    </row>
    <row r="5" s="452" customFormat="true" ht="24.95" hidden="false" customHeight="true" outlineLevel="0" collapsed="false">
      <c r="A5" s="680" t="s">
        <v>662</v>
      </c>
      <c r="B5" s="505" t="n">
        <f aca="false">+計算表!C27</f>
        <v>25</v>
      </c>
      <c r="C5" s="681"/>
    </row>
    <row r="6" s="452" customFormat="true" ht="24.95" hidden="false" customHeight="true" outlineLevel="0" collapsed="false">
      <c r="A6" s="680" t="s">
        <v>213</v>
      </c>
      <c r="B6" s="505" t="n">
        <f aca="false">+計算表!D27+計算表!E27</f>
        <v>16</v>
      </c>
      <c r="C6" s="460"/>
    </row>
    <row r="7" s="452" customFormat="true" ht="24.95" hidden="false" customHeight="true" outlineLevel="0" collapsed="false">
      <c r="A7" s="680" t="s">
        <v>214</v>
      </c>
      <c r="B7" s="505" t="n">
        <v>1</v>
      </c>
      <c r="C7" s="460"/>
    </row>
    <row r="8" s="452" customFormat="true" ht="24.95" hidden="false" customHeight="true" outlineLevel="0" collapsed="false">
      <c r="A8" s="680" t="s">
        <v>11</v>
      </c>
      <c r="B8" s="700" t="n">
        <f aca="false">SUM(B9:B49)</f>
        <v>18484999.5467962</v>
      </c>
      <c r="C8" s="681"/>
    </row>
    <row r="9" s="452" customFormat="true" ht="24.95" hidden="false" customHeight="true" outlineLevel="0" collapsed="false">
      <c r="A9" s="680" t="s">
        <v>215</v>
      </c>
      <c r="B9" s="700" t="n">
        <f aca="false">彙總表!G28</f>
        <v>14967794.5467962</v>
      </c>
      <c r="C9" s="701" t="s">
        <v>663</v>
      </c>
    </row>
    <row r="10" s="452" customFormat="true" ht="24.95" hidden="false" customHeight="true" outlineLevel="0" collapsed="false">
      <c r="A10" s="680" t="s">
        <v>664</v>
      </c>
      <c r="B10" s="700" t="n">
        <f aca="false">彙總表!H28</f>
        <v>752400</v>
      </c>
      <c r="C10" s="681"/>
    </row>
    <row r="11" s="452" customFormat="true" ht="24.95" hidden="false" customHeight="true" outlineLevel="0" collapsed="false">
      <c r="A11" s="680" t="s">
        <v>665</v>
      </c>
      <c r="B11" s="684" t="n">
        <f aca="false">彙總表!M28</f>
        <v>1589448</v>
      </c>
      <c r="C11" s="684"/>
    </row>
    <row r="12" s="452" customFormat="true" ht="24.95" hidden="false" customHeight="true" outlineLevel="0" collapsed="false">
      <c r="A12" s="680" t="s">
        <v>319</v>
      </c>
      <c r="B12" s="684" t="n">
        <f aca="false">彙總表!N28</f>
        <v>0</v>
      </c>
      <c r="C12" s="684"/>
    </row>
    <row r="13" s="452" customFormat="true" ht="24.95" hidden="false" customHeight="true" outlineLevel="0" collapsed="false">
      <c r="A13" s="680" t="s">
        <v>666</v>
      </c>
      <c r="B13" s="684" t="n">
        <f aca="false">彙總表!O28</f>
        <v>0</v>
      </c>
      <c r="C13" s="684"/>
    </row>
    <row r="14" s="452" customFormat="true" ht="24.95" hidden="false" customHeight="true" outlineLevel="0" collapsed="false">
      <c r="A14" s="680" t="s">
        <v>316</v>
      </c>
      <c r="B14" s="684" t="n">
        <f aca="false">彙總表!P28</f>
        <v>0</v>
      </c>
      <c r="C14" s="683"/>
    </row>
    <row r="15" s="452" customFormat="true" ht="24.95" hidden="false" customHeight="true" outlineLevel="0" collapsed="false">
      <c r="A15" s="680" t="s">
        <v>667</v>
      </c>
      <c r="B15" s="684" t="n">
        <f aca="false">彙總表!Q28</f>
        <v>0</v>
      </c>
      <c r="C15" s="683"/>
    </row>
    <row r="16" s="452" customFormat="true" ht="24.95" hidden="false" customHeight="true" outlineLevel="0" collapsed="false">
      <c r="A16" s="680" t="s">
        <v>599</v>
      </c>
      <c r="B16" s="700" t="n">
        <f aca="false">彙總表!I28</f>
        <v>0</v>
      </c>
      <c r="C16" s="681"/>
    </row>
    <row r="17" s="452" customFormat="true" ht="24.95" hidden="false" customHeight="true" outlineLevel="0" collapsed="false">
      <c r="A17" s="680" t="s">
        <v>216</v>
      </c>
      <c r="B17" s="700" t="n">
        <f aca="false">彙總表!J28</f>
        <v>0</v>
      </c>
      <c r="C17" s="460" t="s">
        <v>669</v>
      </c>
    </row>
    <row r="18" s="452" customFormat="true" ht="24.95" hidden="false" customHeight="true" outlineLevel="0" collapsed="false">
      <c r="A18" s="680" t="s">
        <v>668</v>
      </c>
      <c r="B18" s="700" t="n">
        <f aca="false">彙總表!R28</f>
        <v>164250</v>
      </c>
      <c r="C18" s="460"/>
    </row>
    <row r="19" s="452" customFormat="true" ht="24.95" hidden="false" customHeight="true" outlineLevel="0" collapsed="false">
      <c r="A19" s="680" t="s">
        <v>670</v>
      </c>
      <c r="B19" s="700" t="n">
        <f aca="false">彙總表!S28</f>
        <v>0</v>
      </c>
      <c r="C19" s="460"/>
    </row>
    <row r="20" s="452" customFormat="true" ht="24.95" hidden="false" customHeight="true" outlineLevel="0" collapsed="false">
      <c r="A20" s="680" t="s">
        <v>671</v>
      </c>
      <c r="B20" s="700" t="n">
        <f aca="false">彙總表!T28</f>
        <v>0</v>
      </c>
      <c r="C20" s="460"/>
    </row>
    <row r="21" s="452" customFormat="true" ht="24.95" hidden="false" customHeight="true" outlineLevel="0" collapsed="false">
      <c r="A21" s="680" t="s">
        <v>444</v>
      </c>
      <c r="B21" s="700" t="n">
        <f aca="false">+計算表!B27*108共同性!B12*12+108共同性!C12*12</f>
        <v>165600</v>
      </c>
      <c r="C21" s="680" t="s">
        <v>695</v>
      </c>
    </row>
    <row r="22" s="452" customFormat="true" ht="24.95" hidden="false" customHeight="true" outlineLevel="0" collapsed="false">
      <c r="A22" s="680" t="s">
        <v>222</v>
      </c>
      <c r="B22" s="700" t="n">
        <f aca="false">B6*108共同性!B13</f>
        <v>24000</v>
      </c>
      <c r="C22" s="680" t="s">
        <v>673</v>
      </c>
    </row>
    <row r="23" s="452" customFormat="true" ht="93" hidden="false" customHeight="true" outlineLevel="0" collapsed="false">
      <c r="A23" s="680" t="s">
        <v>289</v>
      </c>
      <c r="B23" s="700" t="n">
        <f aca="false">彙總表!W28</f>
        <v>90000</v>
      </c>
      <c r="C23" s="704"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80" t="s">
        <v>674</v>
      </c>
      <c r="B24" s="700" t="n">
        <f aca="false">彙總表!AP28</f>
        <v>0</v>
      </c>
      <c r="C24" s="705"/>
    </row>
    <row r="25" s="452" customFormat="true" ht="24.75" hidden="false" customHeight="true" outlineLevel="0" collapsed="false">
      <c r="A25" s="680" t="s">
        <v>675</v>
      </c>
      <c r="B25" s="700"/>
      <c r="C25" s="705"/>
    </row>
    <row r="26" s="489" customFormat="true" ht="24.75" hidden="false" customHeight="true" outlineLevel="0" collapsed="false">
      <c r="A26" s="689" t="s">
        <v>290</v>
      </c>
      <c r="B26" s="700" t="n">
        <f aca="false">彙總表!X28</f>
        <v>0</v>
      </c>
      <c r="C26" s="706"/>
    </row>
    <row r="27" s="489" customFormat="true" ht="24.75" hidden="false" customHeight="true" outlineLevel="0" collapsed="false">
      <c r="A27" s="689" t="s">
        <v>676</v>
      </c>
      <c r="B27" s="700" t="n">
        <f aca="false">彙總表!X6</f>
        <v>0</v>
      </c>
      <c r="C27" s="706"/>
    </row>
    <row r="28" s="489" customFormat="true" ht="24.75" hidden="false" customHeight="true" outlineLevel="0" collapsed="false">
      <c r="A28" s="689" t="s">
        <v>677</v>
      </c>
      <c r="B28" s="700"/>
      <c r="C28" s="706"/>
    </row>
    <row r="29" s="489" customFormat="true" ht="24.75" hidden="false" customHeight="true" outlineLevel="0" collapsed="false">
      <c r="A29" s="689" t="s">
        <v>730</v>
      </c>
      <c r="B29" s="700" t="n">
        <f aca="false">彙總表!AD28</f>
        <v>0</v>
      </c>
      <c r="C29" s="706"/>
    </row>
    <row r="30" s="489" customFormat="true" ht="24.75" hidden="false" customHeight="true" outlineLevel="0" collapsed="false">
      <c r="A30" s="689" t="s">
        <v>679</v>
      </c>
      <c r="B30" s="700" t="n">
        <f aca="false">彙總表!AC28</f>
        <v>0</v>
      </c>
      <c r="C30" s="706"/>
    </row>
    <row r="31" s="489" customFormat="true" ht="24.75" hidden="false" customHeight="true" outlineLevel="0" collapsed="false">
      <c r="A31" s="689" t="s">
        <v>680</v>
      </c>
      <c r="B31" s="700" t="n">
        <f aca="false">彙總表!AB28</f>
        <v>0</v>
      </c>
      <c r="C31" s="706"/>
    </row>
    <row r="32" s="489" customFormat="true" ht="24.75" hidden="false" customHeight="true" outlineLevel="0" collapsed="false">
      <c r="A32" s="689" t="s">
        <v>681</v>
      </c>
      <c r="B32" s="700"/>
      <c r="C32" s="706"/>
    </row>
    <row r="33" s="454" customFormat="true" ht="24.75" hidden="false" customHeight="true" outlineLevel="0" collapsed="false">
      <c r="A33" s="686" t="s">
        <v>226</v>
      </c>
      <c r="B33" s="684" t="n">
        <f aca="false">彙總表!AE28</f>
        <v>663544</v>
      </c>
      <c r="C33" s="684"/>
    </row>
    <row r="34" s="489" customFormat="true" ht="24.75" hidden="false" customHeight="true" outlineLevel="0" collapsed="false">
      <c r="A34" s="689" t="s">
        <v>682</v>
      </c>
      <c r="B34" s="700" t="n">
        <f aca="false">彙總表!AH28</f>
        <v>0</v>
      </c>
      <c r="C34" s="700"/>
    </row>
    <row r="35" s="489" customFormat="true" ht="24.75" hidden="false" customHeight="true" outlineLevel="0" collapsed="false">
      <c r="A35" s="689" t="s">
        <v>683</v>
      </c>
      <c r="B35" s="700" t="n">
        <f aca="false">彙總表!AO28</f>
        <v>0</v>
      </c>
      <c r="C35" s="700"/>
    </row>
    <row r="36" s="452" customFormat="true" ht="24.75" hidden="false" customHeight="true" outlineLevel="0" collapsed="false">
      <c r="A36" s="680" t="s">
        <v>227</v>
      </c>
      <c r="B36" s="700" t="n">
        <f aca="false">彙總表!AI28</f>
        <v>0</v>
      </c>
      <c r="C36" s="690"/>
    </row>
    <row r="37" s="452" customFormat="true" ht="24.75" hidden="false" customHeight="true" outlineLevel="0" collapsed="false">
      <c r="A37" s="680" t="s">
        <v>229</v>
      </c>
      <c r="B37" s="700" t="n">
        <f aca="false">+計算表!C27*108共同性!B17</f>
        <v>40000</v>
      </c>
      <c r="C37" s="680" t="s">
        <v>697</v>
      </c>
    </row>
    <row r="38" s="452" customFormat="true" ht="24.75" hidden="false" customHeight="true" outlineLevel="0" collapsed="false">
      <c r="A38" s="680" t="s">
        <v>231</v>
      </c>
      <c r="B38" s="700" t="n">
        <f aca="false">+計算表!B27*108共同性!B18+108共同性!C18</f>
        <v>14700</v>
      </c>
      <c r="C38" s="680" t="s">
        <v>685</v>
      </c>
    </row>
    <row r="39" s="452" customFormat="true" ht="24.75" hidden="false" customHeight="true" outlineLevel="0" collapsed="false">
      <c r="A39" s="680" t="s">
        <v>233</v>
      </c>
      <c r="B39" s="700" t="n">
        <f aca="false">彙總表!AS28</f>
        <v>263</v>
      </c>
      <c r="C39" s="460"/>
    </row>
    <row r="40" s="454" customFormat="true" ht="24.75" hidden="false" customHeight="true" outlineLevel="0" collapsed="false">
      <c r="A40" s="686" t="s">
        <v>686</v>
      </c>
      <c r="B40" s="684" t="n">
        <f aca="false">彙總表!K28</f>
        <v>0</v>
      </c>
      <c r="C40" s="684"/>
    </row>
    <row r="41" s="454" customFormat="true" ht="24.75" hidden="false" customHeight="true" outlineLevel="0" collapsed="false">
      <c r="A41" s="686" t="s">
        <v>236</v>
      </c>
      <c r="B41" s="684" t="n">
        <f aca="false">彙總表!AK28</f>
        <v>0</v>
      </c>
      <c r="C41" s="684"/>
    </row>
    <row r="42" s="454" customFormat="true" ht="24.75" hidden="false" customHeight="true" outlineLevel="0" collapsed="false">
      <c r="A42" s="686" t="s">
        <v>237</v>
      </c>
      <c r="B42" s="684" t="n">
        <f aca="false">彙總表!AN28</f>
        <v>0</v>
      </c>
      <c r="C42" s="684"/>
    </row>
    <row r="43" s="454" customFormat="true" ht="24.75" hidden="false" customHeight="true" outlineLevel="0" collapsed="false">
      <c r="A43" s="686" t="s">
        <v>239</v>
      </c>
      <c r="B43" s="684"/>
      <c r="C43" s="684"/>
    </row>
    <row r="44" s="454" customFormat="true" ht="24.75" hidden="false" customHeight="true" outlineLevel="0" collapsed="false">
      <c r="A44" s="686" t="s">
        <v>687</v>
      </c>
      <c r="B44" s="684" t="n">
        <f aca="false">彙總表!AF28</f>
        <v>2500</v>
      </c>
      <c r="C44" s="684"/>
    </row>
    <row r="45" s="454" customFormat="true" ht="24.75" hidden="false" customHeight="true" outlineLevel="0" collapsed="false">
      <c r="A45" s="686" t="s">
        <v>630</v>
      </c>
      <c r="B45" s="684"/>
      <c r="C45" s="685" t="s">
        <v>688</v>
      </c>
    </row>
    <row r="46" s="454" customFormat="true" ht="24.75" hidden="false" customHeight="true" outlineLevel="0" collapsed="false">
      <c r="A46" s="686" t="s">
        <v>630</v>
      </c>
      <c r="B46" s="684" t="n">
        <f aca="false">彙總表!AR28</f>
        <v>0</v>
      </c>
      <c r="C46" s="685" t="s">
        <v>689</v>
      </c>
    </row>
    <row r="47" s="454" customFormat="true" ht="24.75" hidden="false" customHeight="true" outlineLevel="0" collapsed="false">
      <c r="A47" s="686" t="s">
        <v>242</v>
      </c>
      <c r="B47" s="684" t="n">
        <f aca="false">彙總表!AQ28</f>
        <v>0</v>
      </c>
      <c r="C47" s="684"/>
    </row>
    <row r="48" s="454" customFormat="true" ht="24.75" hidden="false" customHeight="true" outlineLevel="0" collapsed="false">
      <c r="A48" s="683" t="s">
        <v>690</v>
      </c>
      <c r="B48" s="684" t="n">
        <f aca="false">彙總表!L28</f>
        <v>10500</v>
      </c>
      <c r="C48" s="684"/>
    </row>
    <row r="49" s="454" customFormat="true" ht="24.75" hidden="false" customHeight="true" outlineLevel="0" collapsed="false">
      <c r="A49" s="686" t="s">
        <v>691</v>
      </c>
      <c r="B49" s="682" t="n">
        <f aca="false">彙總表!AA28</f>
        <v>0</v>
      </c>
      <c r="C49" s="683"/>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45"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J17" activeCellId="0" sqref="J17"/>
    </sheetView>
  </sheetViews>
  <sheetFormatPr defaultColWidth="8.9921875" defaultRowHeight="16.5" zeroHeight="false" outlineLevelRow="0" outlineLevelCol="0"/>
  <cols>
    <col collapsed="false" customWidth="true" hidden="false" outlineLevel="0" max="1" min="1" style="186" width="11.49"/>
    <col collapsed="false" customWidth="true" hidden="false" outlineLevel="0" max="2" min="2" style="187" width="5.62"/>
    <col collapsed="false" customWidth="true" hidden="false" outlineLevel="0" max="3" min="3" style="187" width="7.87"/>
    <col collapsed="false" customWidth="true" hidden="false" outlineLevel="0" max="4" min="4" style="188" width="7.11"/>
    <col collapsed="false" customWidth="true" hidden="false" outlineLevel="0" max="5" min="5" style="188" width="6.12"/>
    <col collapsed="false" customWidth="true" hidden="false" outlineLevel="0" max="6" min="6" style="189" width="5.62"/>
    <col collapsed="false" customWidth="true" hidden="false" outlineLevel="0" max="7" min="7" style="189" width="7.99"/>
    <col collapsed="false" customWidth="true" hidden="false" outlineLevel="0" max="8" min="8" style="190" width="18.86"/>
    <col collapsed="false" customWidth="true" hidden="false" outlineLevel="0" max="9" min="9" style="191" width="16.11"/>
    <col collapsed="false" customWidth="true" hidden="false" outlineLevel="0" max="10" min="10" style="191" width="13.11"/>
    <col collapsed="false" customWidth="true" hidden="false" outlineLevel="0" max="11" min="11" style="191" width="14.49"/>
    <col collapsed="false" customWidth="true" hidden="false" outlineLevel="0" max="12" min="12" style="191" width="15.12"/>
    <col collapsed="false" customWidth="true" hidden="false" outlineLevel="0" max="14" min="13" style="191" width="13.87"/>
    <col collapsed="false" customWidth="true" hidden="false" outlineLevel="0" max="15" min="15" style="191" width="15.12"/>
    <col collapsed="false" customWidth="true" hidden="false" outlineLevel="0" max="16" min="16" style="191" width="11.99"/>
    <col collapsed="false" customWidth="true" hidden="false" outlineLevel="0" max="17" min="17" style="191" width="15.12"/>
    <col collapsed="false" customWidth="true" hidden="false" outlineLevel="0" max="18" min="18" style="191" width="16.37"/>
    <col collapsed="false" customWidth="true" hidden="false" outlineLevel="0" max="19" min="19" style="191" width="17.12"/>
    <col collapsed="false" customWidth="false" hidden="false" outlineLevel="0" max="257" min="20" style="189" width="8.99"/>
  </cols>
  <sheetData>
    <row r="1" customFormat="false" ht="36" hidden="false" customHeight="true" outlineLevel="0" collapsed="false">
      <c r="A1" s="192" t="s">
        <v>186</v>
      </c>
      <c r="B1" s="193"/>
      <c r="C1" s="194"/>
      <c r="D1" s="193"/>
      <c r="E1" s="193"/>
      <c r="F1" s="193"/>
      <c r="G1" s="195"/>
      <c r="H1" s="196"/>
      <c r="I1" s="196"/>
      <c r="J1" s="196"/>
      <c r="K1" s="197"/>
      <c r="L1" s="198"/>
      <c r="M1" s="198"/>
      <c r="N1" s="198"/>
      <c r="O1" s="198"/>
      <c r="P1" s="198"/>
      <c r="Q1" s="198"/>
      <c r="R1" s="198"/>
      <c r="S1" s="198"/>
    </row>
    <row r="2" s="210" customFormat="true" ht="36" hidden="false" customHeight="true" outlineLevel="0" collapsed="false">
      <c r="A2" s="199" t="s">
        <v>187</v>
      </c>
      <c r="B2" s="200" t="s">
        <v>7</v>
      </c>
      <c r="C2" s="201" t="s">
        <v>188</v>
      </c>
      <c r="D2" s="202" t="s">
        <v>189</v>
      </c>
      <c r="E2" s="203" t="s">
        <v>190</v>
      </c>
      <c r="F2" s="204" t="s">
        <v>191</v>
      </c>
      <c r="G2" s="205" t="s">
        <v>192</v>
      </c>
      <c r="H2" s="206" t="s">
        <v>193</v>
      </c>
      <c r="I2" s="207"/>
      <c r="J2" s="207"/>
      <c r="K2" s="207"/>
      <c r="L2" s="207"/>
      <c r="M2" s="207"/>
      <c r="N2" s="208"/>
      <c r="O2" s="209"/>
      <c r="P2" s="209"/>
      <c r="Q2" s="209"/>
      <c r="R2" s="209"/>
      <c r="S2" s="209"/>
    </row>
    <row r="3" s="210" customFormat="true" ht="36" hidden="false" customHeight="true" outlineLevel="0" collapsed="false">
      <c r="A3" s="199"/>
      <c r="B3" s="200"/>
      <c r="C3" s="201"/>
      <c r="D3" s="202"/>
      <c r="E3" s="203"/>
      <c r="F3" s="204"/>
      <c r="G3" s="205"/>
      <c r="H3" s="206"/>
      <c r="I3" s="211" t="s">
        <v>194</v>
      </c>
      <c r="J3" s="211" t="s">
        <v>195</v>
      </c>
      <c r="K3" s="211" t="s">
        <v>196</v>
      </c>
      <c r="L3" s="211" t="s">
        <v>197</v>
      </c>
      <c r="M3" s="211" t="s">
        <v>198</v>
      </c>
      <c r="N3" s="212" t="s">
        <v>199</v>
      </c>
      <c r="O3" s="213" t="s">
        <v>200</v>
      </c>
      <c r="P3" s="213" t="s">
        <v>201</v>
      </c>
      <c r="Q3" s="213" t="s">
        <v>202</v>
      </c>
      <c r="R3" s="213" t="s">
        <v>203</v>
      </c>
      <c r="S3" s="213" t="s">
        <v>11</v>
      </c>
    </row>
    <row r="4" s="221" customFormat="true" ht="36" hidden="false" customHeight="true" outlineLevel="0" collapsed="false">
      <c r="A4" s="214" t="s">
        <v>204</v>
      </c>
      <c r="B4" s="215" t="n">
        <f aca="false">SUM(B5:B28)</f>
        <v>377</v>
      </c>
      <c r="C4" s="215" t="n">
        <f aca="false">SUM(C5:C28)</f>
        <v>8294</v>
      </c>
      <c r="D4" s="215" t="n">
        <f aca="false">SUM(D5:D28)</f>
        <v>1112</v>
      </c>
      <c r="E4" s="215" t="n">
        <f aca="false">SUM(E5:E28)</f>
        <v>36</v>
      </c>
      <c r="F4" s="216"/>
      <c r="G4" s="217"/>
      <c r="H4" s="218" t="n">
        <f aca="false">SUM(H5:H28)</f>
        <v>1254347175</v>
      </c>
      <c r="I4" s="219"/>
      <c r="J4" s="219"/>
      <c r="K4" s="219"/>
      <c r="L4" s="219"/>
      <c r="M4" s="219"/>
      <c r="N4" s="220"/>
      <c r="O4" s="220"/>
      <c r="P4" s="220"/>
      <c r="Q4" s="219"/>
      <c r="R4" s="219"/>
      <c r="S4" s="219" t="n">
        <f aca="false">SUM(S5:S28)</f>
        <v>1254347175</v>
      </c>
    </row>
    <row r="5" s="228" customFormat="true" ht="36" hidden="false" customHeight="true" outlineLevel="0" collapsed="false">
      <c r="A5" s="199" t="s">
        <v>39</v>
      </c>
      <c r="B5" s="222" t="n">
        <f aca="false">107國中!AL6</f>
        <v>20</v>
      </c>
      <c r="C5" s="223" t="n">
        <f aca="false">107國中!AC6</f>
        <v>474</v>
      </c>
      <c r="D5" s="224" t="n">
        <f aca="false">'107體中+國中+南平 '!AM6</f>
        <v>60</v>
      </c>
      <c r="E5" s="225" t="n">
        <f aca="false">'107體中+國中+南平 '!AP6</f>
        <v>2</v>
      </c>
      <c r="F5" s="226" t="n">
        <f aca="false">+IF(B5&lt;=10,B5,0)</f>
        <v>0</v>
      </c>
      <c r="G5" s="227"/>
      <c r="H5" s="218" t="n">
        <f aca="false">SUM(S5)</f>
        <v>75193413</v>
      </c>
      <c r="I5" s="219" t="n">
        <v>52701315</v>
      </c>
      <c r="J5" s="219" t="n">
        <v>4558505</v>
      </c>
      <c r="K5" s="219" t="n">
        <v>1677221</v>
      </c>
      <c r="L5" s="219" t="n">
        <v>2846897</v>
      </c>
      <c r="M5" s="219" t="n">
        <v>114648</v>
      </c>
      <c r="N5" s="219" t="n">
        <v>78048</v>
      </c>
      <c r="O5" s="220" t="n">
        <v>602400</v>
      </c>
      <c r="P5" s="220" t="n">
        <v>0</v>
      </c>
      <c r="Q5" s="220" t="n">
        <v>6212235</v>
      </c>
      <c r="R5" s="219" t="n">
        <v>6402144</v>
      </c>
      <c r="S5" s="219" t="n">
        <f aca="false">SUM(I5:R5)</f>
        <v>75193413</v>
      </c>
    </row>
    <row r="6" s="228" customFormat="true" ht="36" hidden="false" customHeight="true" outlineLevel="0" collapsed="false">
      <c r="A6" s="229" t="s">
        <v>42</v>
      </c>
      <c r="B6" s="222" t="n">
        <f aca="false">107國中!AL7</f>
        <v>47</v>
      </c>
      <c r="C6" s="223" t="n">
        <f aca="false">107國中!AC7</f>
        <v>1250</v>
      </c>
      <c r="D6" s="224" t="n">
        <f aca="false">'107體中+國中+南平 '!AM7</f>
        <v>127</v>
      </c>
      <c r="E6" s="225" t="n">
        <f aca="false">'107體中+國中+南平 '!AP7</f>
        <v>2</v>
      </c>
      <c r="F6" s="226" t="n">
        <f aca="false">+IF(B6&lt;=10,B6,0)</f>
        <v>0</v>
      </c>
      <c r="G6" s="227"/>
      <c r="H6" s="218" t="n">
        <f aca="false">SUM(S6)</f>
        <v>140224549</v>
      </c>
      <c r="I6" s="219" t="n">
        <v>99692646</v>
      </c>
      <c r="J6" s="219" t="n">
        <v>8125456</v>
      </c>
      <c r="K6" s="219" t="n">
        <v>2989554</v>
      </c>
      <c r="L6" s="219" t="n">
        <v>5372299</v>
      </c>
      <c r="M6" s="219" t="n">
        <v>689280</v>
      </c>
      <c r="N6" s="219" t="n">
        <v>505728</v>
      </c>
      <c r="O6" s="220" t="n">
        <v>817600</v>
      </c>
      <c r="P6" s="220" t="n">
        <v>0</v>
      </c>
      <c r="Q6" s="220" t="n">
        <v>9907865</v>
      </c>
      <c r="R6" s="219" t="n">
        <v>12124121</v>
      </c>
      <c r="S6" s="219" t="n">
        <f aca="false">SUM(I6:R6)</f>
        <v>140224549</v>
      </c>
    </row>
    <row r="7" s="228" customFormat="true" ht="36" hidden="false" customHeight="true" outlineLevel="0" collapsed="false">
      <c r="A7" s="229" t="s">
        <v>45</v>
      </c>
      <c r="B7" s="222" t="n">
        <f aca="false">107國中!AL8</f>
        <v>60</v>
      </c>
      <c r="C7" s="223" t="n">
        <f aca="false">107國中!AC8</f>
        <v>1567</v>
      </c>
      <c r="D7" s="224" t="n">
        <f aca="false">'107體中+國中+南平 '!AM8</f>
        <v>160</v>
      </c>
      <c r="E7" s="225" t="n">
        <f aca="false">'107體中+國中+南平 '!AP8</f>
        <v>3</v>
      </c>
      <c r="F7" s="226" t="n">
        <f aca="false">+IF(B7&lt;=10,B7,0)</f>
        <v>0</v>
      </c>
      <c r="G7" s="227"/>
      <c r="H7" s="218" t="n">
        <f aca="false">SUM(S7)</f>
        <v>181556823</v>
      </c>
      <c r="I7" s="219" t="n">
        <v>128957186</v>
      </c>
      <c r="J7" s="219" t="n">
        <v>10488543</v>
      </c>
      <c r="K7" s="219" t="n">
        <v>3859048</v>
      </c>
      <c r="L7" s="219" t="n">
        <v>6958843</v>
      </c>
      <c r="M7" s="219" t="n">
        <v>1004076</v>
      </c>
      <c r="N7" s="219" t="n">
        <v>732456</v>
      </c>
      <c r="O7" s="220" t="n">
        <v>870400</v>
      </c>
      <c r="P7" s="220" t="n">
        <v>0</v>
      </c>
      <c r="Q7" s="220" t="n">
        <v>13005130</v>
      </c>
      <c r="R7" s="219" t="n">
        <v>15681141</v>
      </c>
      <c r="S7" s="219" t="n">
        <f aca="false">SUM(I7:R7)</f>
        <v>181556823</v>
      </c>
    </row>
    <row r="8" s="228" customFormat="true" ht="36" hidden="false" customHeight="true" outlineLevel="0" collapsed="false">
      <c r="A8" s="229" t="s">
        <v>48</v>
      </c>
      <c r="B8" s="222" t="n">
        <f aca="false">107國中!AL9</f>
        <v>28</v>
      </c>
      <c r="C8" s="223" t="n">
        <f aca="false">107國中!AC9</f>
        <v>699</v>
      </c>
      <c r="D8" s="224" t="n">
        <f aca="false">'107體中+國中+南平 '!AM9</f>
        <v>78</v>
      </c>
      <c r="E8" s="225" t="n">
        <f aca="false">'107體中+國中+南平 '!AP9</f>
        <v>2</v>
      </c>
      <c r="F8" s="226" t="n">
        <f aca="false">+IF(B8&lt;=10,B8,0)</f>
        <v>0</v>
      </c>
      <c r="G8" s="227"/>
      <c r="H8" s="218" t="n">
        <f aca="false">SUM(S8)</f>
        <v>90137664</v>
      </c>
      <c r="I8" s="219" t="n">
        <v>63297681</v>
      </c>
      <c r="J8" s="219" t="n">
        <v>5112928</v>
      </c>
      <c r="K8" s="219" t="n">
        <v>1881193</v>
      </c>
      <c r="L8" s="219" t="n">
        <v>3425325</v>
      </c>
      <c r="M8" s="219" t="n">
        <v>473892</v>
      </c>
      <c r="N8" s="219" t="n">
        <v>380448</v>
      </c>
      <c r="O8" s="220" t="n">
        <v>633000</v>
      </c>
      <c r="P8" s="220" t="n">
        <v>0</v>
      </c>
      <c r="Q8" s="220" t="n">
        <v>7218525</v>
      </c>
      <c r="R8" s="219" t="n">
        <v>7714672</v>
      </c>
      <c r="S8" s="219" t="n">
        <f aca="false">SUM(I8:R8)</f>
        <v>90137664</v>
      </c>
    </row>
    <row r="9" s="228" customFormat="true" ht="36" hidden="false" customHeight="true" outlineLevel="0" collapsed="false">
      <c r="A9" s="199" t="s">
        <v>50</v>
      </c>
      <c r="B9" s="222" t="n">
        <f aca="false">107國中!AL10</f>
        <v>13</v>
      </c>
      <c r="C9" s="223" t="n">
        <f aca="false">107國中!AC10</f>
        <v>231</v>
      </c>
      <c r="D9" s="224" t="n">
        <f aca="false">'107體中+國中+南平 '!AM10</f>
        <v>37</v>
      </c>
      <c r="E9" s="225" t="n">
        <f aca="false">'107體中+國中+南平 '!AP10</f>
        <v>2</v>
      </c>
      <c r="F9" s="226" t="n">
        <f aca="false">+IF(B9&lt;=10,B9,0)</f>
        <v>0</v>
      </c>
      <c r="G9" s="227"/>
      <c r="H9" s="218" t="n">
        <f aca="false">SUM(S9)</f>
        <v>44216767</v>
      </c>
      <c r="I9" s="219" t="n">
        <v>31100780</v>
      </c>
      <c r="J9" s="219" t="n">
        <v>2417054</v>
      </c>
      <c r="K9" s="219" t="n">
        <v>889291</v>
      </c>
      <c r="L9" s="219" t="n">
        <v>1675460</v>
      </c>
      <c r="M9" s="219" t="n">
        <v>302190</v>
      </c>
      <c r="N9" s="219" t="n">
        <v>247050</v>
      </c>
      <c r="O9" s="220" t="n">
        <v>408400</v>
      </c>
      <c r="P9" s="220" t="n">
        <v>0</v>
      </c>
      <c r="Q9" s="220" t="n">
        <v>3385100</v>
      </c>
      <c r="R9" s="219" t="n">
        <v>3791442</v>
      </c>
      <c r="S9" s="219" t="n">
        <f aca="false">SUM(I9:R9)</f>
        <v>44216767</v>
      </c>
    </row>
    <row r="10" s="228" customFormat="true" ht="36" hidden="false" customHeight="true" outlineLevel="0" collapsed="false">
      <c r="A10" s="229" t="s">
        <v>53</v>
      </c>
      <c r="B10" s="222" t="n">
        <f aca="false">107國中!AL11</f>
        <v>14</v>
      </c>
      <c r="C10" s="223" t="n">
        <f aca="false">107國中!AC11</f>
        <v>313</v>
      </c>
      <c r="D10" s="224" t="n">
        <f aca="false">'107體中+國中+南平 '!AM11</f>
        <v>40</v>
      </c>
      <c r="E10" s="225" t="n">
        <f aca="false">'107體中+國中+南平 '!AP11</f>
        <v>1</v>
      </c>
      <c r="F10" s="226" t="n">
        <f aca="false">+IF(B10&lt;=10,B10,0)</f>
        <v>0</v>
      </c>
      <c r="G10" s="227"/>
      <c r="H10" s="218" t="n">
        <f aca="false">SUM(S10)</f>
        <v>49894727</v>
      </c>
      <c r="I10" s="219" t="n">
        <v>34930423</v>
      </c>
      <c r="J10" s="219" t="n">
        <v>2796249</v>
      </c>
      <c r="K10" s="219" t="n">
        <v>1028772</v>
      </c>
      <c r="L10" s="219" t="n">
        <v>1884999</v>
      </c>
      <c r="M10" s="219" t="n">
        <v>322878</v>
      </c>
      <c r="N10" s="219" t="n">
        <v>267570</v>
      </c>
      <c r="O10" s="220" t="n">
        <v>424400</v>
      </c>
      <c r="P10" s="220" t="n">
        <v>0</v>
      </c>
      <c r="Q10" s="220" t="n">
        <v>3962095</v>
      </c>
      <c r="R10" s="219" t="n">
        <v>4277341</v>
      </c>
      <c r="S10" s="219" t="n">
        <f aca="false">SUM(I10:R10)</f>
        <v>49894727</v>
      </c>
    </row>
    <row r="11" s="228" customFormat="true" ht="36" hidden="false" customHeight="true" outlineLevel="0" collapsed="false">
      <c r="A11" s="229" t="s">
        <v>56</v>
      </c>
      <c r="B11" s="222" t="n">
        <f aca="false">107國中!AL12</f>
        <v>35</v>
      </c>
      <c r="C11" s="223" t="n">
        <f aca="false">107國中!AC12</f>
        <v>756</v>
      </c>
      <c r="D11" s="224" t="n">
        <f aca="false">'107體中+國中+南平 '!AM12</f>
        <v>94</v>
      </c>
      <c r="E11" s="225" t="n">
        <f aca="false">'107體中+國中+南平 '!AP12</f>
        <v>2</v>
      </c>
      <c r="F11" s="226" t="n">
        <f aca="false">+IF(B11&lt;=10,B11,0)</f>
        <v>0</v>
      </c>
      <c r="G11" s="227"/>
      <c r="H11" s="218" t="n">
        <f aca="false">SUM(S11)</f>
        <v>109698210</v>
      </c>
      <c r="I11" s="219" t="n">
        <v>78091762</v>
      </c>
      <c r="J11" s="219" t="n">
        <v>6206922</v>
      </c>
      <c r="K11" s="219" t="n">
        <v>2283672</v>
      </c>
      <c r="L11" s="219" t="n">
        <v>4208948</v>
      </c>
      <c r="M11" s="219" t="n">
        <v>567840</v>
      </c>
      <c r="N11" s="219" t="n">
        <v>412920</v>
      </c>
      <c r="O11" s="220" t="n">
        <v>686800</v>
      </c>
      <c r="P11" s="220" t="n">
        <v>0</v>
      </c>
      <c r="Q11" s="220" t="n">
        <v>7783540</v>
      </c>
      <c r="R11" s="219" t="n">
        <v>9455806</v>
      </c>
      <c r="S11" s="219" t="n">
        <f aca="false">SUM(I11:R11)</f>
        <v>109698210</v>
      </c>
    </row>
    <row r="12" s="230" customFormat="true" ht="36" hidden="false" customHeight="true" outlineLevel="0" collapsed="false">
      <c r="A12" s="229" t="s">
        <v>58</v>
      </c>
      <c r="B12" s="222" t="n">
        <f aca="false">107國中!AL13</f>
        <v>16</v>
      </c>
      <c r="C12" s="223" t="n">
        <f aca="false">107國中!AC13</f>
        <v>311</v>
      </c>
      <c r="D12" s="224" t="n">
        <f aca="false">'107體中+國中+南平 '!AM13</f>
        <v>52</v>
      </c>
      <c r="E12" s="225" t="n">
        <f aca="false">'107體中+國中+南平 '!AP13</f>
        <v>2</v>
      </c>
      <c r="F12" s="226" t="n">
        <f aca="false">+IF(B12&lt;=10,B12,0)</f>
        <v>0</v>
      </c>
      <c r="G12" s="227"/>
      <c r="H12" s="218" t="n">
        <f aca="false">SUM(S12)</f>
        <v>59932086</v>
      </c>
      <c r="I12" s="219" t="n">
        <v>42365040</v>
      </c>
      <c r="J12" s="219" t="n">
        <v>3093975</v>
      </c>
      <c r="K12" s="219" t="n">
        <v>1138362</v>
      </c>
      <c r="L12" s="219" t="n">
        <v>2283364</v>
      </c>
      <c r="M12" s="219" t="n">
        <v>666252</v>
      </c>
      <c r="N12" s="219" t="n">
        <v>524808</v>
      </c>
      <c r="O12" s="220" t="n">
        <v>470800</v>
      </c>
      <c r="P12" s="220" t="n">
        <v>0</v>
      </c>
      <c r="Q12" s="220" t="n">
        <v>4166135</v>
      </c>
      <c r="R12" s="219" t="n">
        <v>5223350</v>
      </c>
      <c r="S12" s="219" t="n">
        <f aca="false">SUM(I12:R12)</f>
        <v>59932086</v>
      </c>
    </row>
    <row r="13" s="228" customFormat="true" ht="36" hidden="false" customHeight="true" outlineLevel="0" collapsed="false">
      <c r="A13" s="199" t="s">
        <v>60</v>
      </c>
      <c r="B13" s="222" t="n">
        <f aca="false">107國中!AL14</f>
        <v>14</v>
      </c>
      <c r="C13" s="223" t="n">
        <f aca="false">107國中!AC14</f>
        <v>315</v>
      </c>
      <c r="D13" s="224" t="n">
        <f aca="false">'107體中+國中+南平 '!AM14</f>
        <v>41</v>
      </c>
      <c r="E13" s="225" t="n">
        <f aca="false">'107體中+國中+南平 '!AP14</f>
        <v>2</v>
      </c>
      <c r="F13" s="226" t="n">
        <f aca="false">+IF(B13&lt;=10,B13,0)</f>
        <v>0</v>
      </c>
      <c r="G13" s="227"/>
      <c r="H13" s="218" t="n">
        <f aca="false">SUM(S13)</f>
        <v>48126484</v>
      </c>
      <c r="I13" s="219" t="n">
        <v>33871270</v>
      </c>
      <c r="J13" s="219" t="n">
        <v>2788174</v>
      </c>
      <c r="K13" s="219" t="n">
        <v>1025840</v>
      </c>
      <c r="L13" s="219" t="n">
        <v>1832150</v>
      </c>
      <c r="M13" s="219" t="n">
        <v>188952</v>
      </c>
      <c r="N13" s="219" t="n">
        <v>132984</v>
      </c>
      <c r="O13" s="220" t="n">
        <v>486400</v>
      </c>
      <c r="P13" s="220" t="n">
        <v>0</v>
      </c>
      <c r="Q13" s="220" t="n">
        <v>3680650</v>
      </c>
      <c r="R13" s="219" t="n">
        <v>4120064</v>
      </c>
      <c r="S13" s="219" t="n">
        <f aca="false">SUM(I13:R13)</f>
        <v>48126484</v>
      </c>
    </row>
    <row r="14" s="228" customFormat="true" ht="36" hidden="false" customHeight="true" outlineLevel="0" collapsed="false">
      <c r="A14" s="199" t="s">
        <v>62</v>
      </c>
      <c r="B14" s="222" t="n">
        <f aca="false">107國中!AL15</f>
        <v>7</v>
      </c>
      <c r="C14" s="223" t="n">
        <f aca="false">107國中!AC15</f>
        <v>82</v>
      </c>
      <c r="D14" s="224" t="n">
        <f aca="false">'107體中+國中+南平 '!AM15</f>
        <v>23</v>
      </c>
      <c r="E14" s="225" t="n">
        <f aca="false">'107體中+國中+南平 '!AP15</f>
        <v>1</v>
      </c>
      <c r="F14" s="226" t="n">
        <f aca="false">+IF(B14&lt;=10,B14,0)</f>
        <v>7</v>
      </c>
      <c r="G14" s="227"/>
      <c r="H14" s="218" t="n">
        <f aca="false">SUM(S14)</f>
        <v>26356506</v>
      </c>
      <c r="I14" s="219" t="n">
        <v>18285487</v>
      </c>
      <c r="J14" s="219" t="n">
        <v>1496679</v>
      </c>
      <c r="K14" s="219" t="n">
        <v>550667</v>
      </c>
      <c r="L14" s="219" t="n">
        <v>985285</v>
      </c>
      <c r="M14" s="219" t="n">
        <v>111960</v>
      </c>
      <c r="N14" s="219" t="n">
        <v>67680</v>
      </c>
      <c r="O14" s="220" t="n">
        <v>301800</v>
      </c>
      <c r="P14" s="220" t="n">
        <v>0</v>
      </c>
      <c r="Q14" s="220" t="n">
        <v>2324080</v>
      </c>
      <c r="R14" s="219" t="n">
        <v>2232868</v>
      </c>
      <c r="S14" s="219" t="n">
        <f aca="false">SUM(I14:R14)</f>
        <v>26356506</v>
      </c>
    </row>
    <row r="15" s="228" customFormat="true" ht="36" hidden="false" customHeight="true" outlineLevel="0" collapsed="false">
      <c r="A15" s="199" t="s">
        <v>64</v>
      </c>
      <c r="B15" s="222" t="n">
        <f aca="false">107國中!AL16</f>
        <v>9</v>
      </c>
      <c r="C15" s="223" t="n">
        <f aca="false">107國中!AC16</f>
        <v>217</v>
      </c>
      <c r="D15" s="224" t="n">
        <f aca="false">'107體中+國中+南平 '!AM16</f>
        <v>27</v>
      </c>
      <c r="E15" s="225" t="n">
        <f aca="false">'107體中+國中+南平 '!AP16</f>
        <v>1</v>
      </c>
      <c r="F15" s="226" t="n">
        <f aca="false">+IF(B15&lt;=10,B15,0)</f>
        <v>9</v>
      </c>
      <c r="G15" s="227"/>
      <c r="H15" s="218" t="n">
        <f aca="false">SUM(S15)</f>
        <v>28850282</v>
      </c>
      <c r="I15" s="219" t="n">
        <v>20349084</v>
      </c>
      <c r="J15" s="219" t="n">
        <v>1471476</v>
      </c>
      <c r="K15" s="219" t="n">
        <v>541397</v>
      </c>
      <c r="L15" s="219" t="n">
        <v>1104744</v>
      </c>
      <c r="M15" s="219" t="n">
        <v>323730</v>
      </c>
      <c r="N15" s="219" t="n">
        <v>276318</v>
      </c>
      <c r="O15" s="220" t="n">
        <v>273800</v>
      </c>
      <c r="P15" s="220" t="n">
        <v>0</v>
      </c>
      <c r="Q15" s="220" t="n">
        <v>1999510</v>
      </c>
      <c r="R15" s="219" t="n">
        <v>2510223</v>
      </c>
      <c r="S15" s="219" t="n">
        <f aca="false">SUM(I15:R15)</f>
        <v>28850282</v>
      </c>
    </row>
    <row r="16" s="228" customFormat="true" ht="36" hidden="false" customHeight="true" outlineLevel="0" collapsed="false">
      <c r="A16" s="199" t="s">
        <v>66</v>
      </c>
      <c r="B16" s="222" t="n">
        <f aca="false">107國中!AL17</f>
        <v>14</v>
      </c>
      <c r="C16" s="223" t="n">
        <f aca="false">107國中!AC17</f>
        <v>279</v>
      </c>
      <c r="D16" s="224" t="n">
        <f aca="false">'107體中+國中+南平 '!AM17</f>
        <v>42</v>
      </c>
      <c r="E16" s="225" t="n">
        <f aca="false">'107體中+國中+南平 '!AP17</f>
        <v>1</v>
      </c>
      <c r="F16" s="226" t="n">
        <f aca="false">+IF(B16&lt;=10,B16,0)</f>
        <v>0</v>
      </c>
      <c r="G16" s="227"/>
      <c r="H16" s="218" t="n">
        <f aca="false">SUM(S16)</f>
        <v>39283341</v>
      </c>
      <c r="I16" s="219" t="n">
        <v>27755413</v>
      </c>
      <c r="J16" s="219" t="n">
        <v>2155789</v>
      </c>
      <c r="K16" s="219" t="n">
        <v>793189</v>
      </c>
      <c r="L16" s="219" t="n">
        <v>1501105</v>
      </c>
      <c r="M16" s="219" t="n">
        <v>283956</v>
      </c>
      <c r="N16" s="219" t="n">
        <v>248832</v>
      </c>
      <c r="O16" s="220" t="n">
        <v>403000</v>
      </c>
      <c r="P16" s="220" t="n">
        <v>0</v>
      </c>
      <c r="Q16" s="220" t="n">
        <v>2744920</v>
      </c>
      <c r="R16" s="219" t="n">
        <v>3397137</v>
      </c>
      <c r="S16" s="219" t="n">
        <f aca="false">SUM(I16:R16)</f>
        <v>39283341</v>
      </c>
    </row>
    <row r="17" s="228" customFormat="true" ht="36" hidden="false" customHeight="true" outlineLevel="0" collapsed="false">
      <c r="A17" s="199" t="s">
        <v>69</v>
      </c>
      <c r="B17" s="222" t="n">
        <f aca="false">107國中!AL18</f>
        <v>4</v>
      </c>
      <c r="C17" s="223" t="n">
        <f aca="false">107國中!AC18</f>
        <v>43</v>
      </c>
      <c r="D17" s="224" t="n">
        <f aca="false">'107體中+國中+南平 '!AM18</f>
        <v>15</v>
      </c>
      <c r="E17" s="225" t="n">
        <f aca="false">'107體中+國中+南平 '!AP18</f>
        <v>1</v>
      </c>
      <c r="F17" s="226" t="n">
        <f aca="false">+IF(B17&lt;=10,B17,0)</f>
        <v>4</v>
      </c>
      <c r="G17" s="227"/>
      <c r="H17" s="218" t="n">
        <f aca="false">SUM(S17)</f>
        <v>17456808</v>
      </c>
      <c r="I17" s="219" t="n">
        <v>12390742</v>
      </c>
      <c r="J17" s="219" t="n">
        <v>870017</v>
      </c>
      <c r="K17" s="219" t="n">
        <v>320094</v>
      </c>
      <c r="L17" s="219" t="n">
        <v>664562</v>
      </c>
      <c r="M17" s="219" t="n">
        <v>193070</v>
      </c>
      <c r="N17" s="219" t="n">
        <v>137010</v>
      </c>
      <c r="O17" s="220" t="n">
        <v>204800</v>
      </c>
      <c r="P17" s="220" t="n">
        <v>0</v>
      </c>
      <c r="Q17" s="220" t="n">
        <v>1149200</v>
      </c>
      <c r="R17" s="219" t="n">
        <v>1527313</v>
      </c>
      <c r="S17" s="219" t="n">
        <f aca="false">SUM(I17:R17)</f>
        <v>17456808</v>
      </c>
    </row>
    <row r="18" s="228" customFormat="true" ht="36" hidden="false" customHeight="true" outlineLevel="0" collapsed="false">
      <c r="A18" s="229" t="s">
        <v>71</v>
      </c>
      <c r="B18" s="222" t="n">
        <f aca="false">107國中!AL19</f>
        <v>12</v>
      </c>
      <c r="C18" s="223" t="n">
        <f aca="false">107國中!AC19</f>
        <v>231</v>
      </c>
      <c r="D18" s="224" t="n">
        <f aca="false">'107體中+國中+南平 '!AM19</f>
        <v>40</v>
      </c>
      <c r="E18" s="225" t="n">
        <f aca="false">'107體中+國中+南平 '!AP19</f>
        <v>1</v>
      </c>
      <c r="F18" s="226" t="n">
        <f aca="false">+IF(B17&lt;=10,B17,0)</f>
        <v>4</v>
      </c>
      <c r="G18" s="227"/>
      <c r="H18" s="218" t="n">
        <f aca="false">SUM(S18)</f>
        <v>40803919</v>
      </c>
      <c r="I18" s="219" t="n">
        <v>29093287</v>
      </c>
      <c r="J18" s="219" t="n">
        <v>2151639</v>
      </c>
      <c r="K18" s="219" t="n">
        <v>791659</v>
      </c>
      <c r="L18" s="219" t="n">
        <v>1575427</v>
      </c>
      <c r="M18" s="219" t="n">
        <v>356568</v>
      </c>
      <c r="N18" s="219" t="n">
        <v>297432</v>
      </c>
      <c r="O18" s="220" t="n">
        <v>430200</v>
      </c>
      <c r="P18" s="220" t="n">
        <v>0</v>
      </c>
      <c r="Q18" s="220" t="n">
        <v>2545370</v>
      </c>
      <c r="R18" s="219" t="n">
        <v>3562337</v>
      </c>
      <c r="S18" s="219" t="n">
        <f aca="false">SUM(I18:R18)</f>
        <v>40803919</v>
      </c>
    </row>
    <row r="19" s="228" customFormat="true" ht="36" hidden="false" customHeight="true" outlineLevel="0" collapsed="false">
      <c r="A19" s="199" t="s">
        <v>73</v>
      </c>
      <c r="B19" s="222" t="n">
        <f aca="false">107國中!AL20</f>
        <v>5</v>
      </c>
      <c r="C19" s="223" t="n">
        <f aca="false">107國中!AC20</f>
        <v>61</v>
      </c>
      <c r="D19" s="224" t="n">
        <f aca="false">'107體中+國中+南平 '!AM20</f>
        <v>16</v>
      </c>
      <c r="E19" s="225" t="n">
        <f aca="false">'107體中+國中+南平 '!AP20</f>
        <v>1</v>
      </c>
      <c r="F19" s="226" t="n">
        <f aca="false">+IF(B18&lt;=10,B18,0)</f>
        <v>0</v>
      </c>
      <c r="G19" s="227"/>
      <c r="H19" s="218" t="n">
        <f aca="false">SUM(S19)</f>
        <v>17302978</v>
      </c>
      <c r="I19" s="219" t="n">
        <v>12179346</v>
      </c>
      <c r="J19" s="219" t="n">
        <v>1013043</v>
      </c>
      <c r="K19" s="219" t="n">
        <v>372734</v>
      </c>
      <c r="L19" s="219" t="n">
        <v>657415</v>
      </c>
      <c r="M19" s="219" t="n">
        <v>41052</v>
      </c>
      <c r="N19" s="219" t="n">
        <v>34704</v>
      </c>
      <c r="O19" s="219" t="n">
        <v>228000</v>
      </c>
      <c r="P19" s="219" t="n">
        <v>0</v>
      </c>
      <c r="Q19" s="219" t="n">
        <v>1290950</v>
      </c>
      <c r="R19" s="219" t="n">
        <v>1485734</v>
      </c>
      <c r="S19" s="219" t="n">
        <f aca="false">SUM(I19:R19)</f>
        <v>17302978</v>
      </c>
    </row>
    <row r="20" s="228" customFormat="true" ht="36" hidden="false" customHeight="true" outlineLevel="0" collapsed="false">
      <c r="A20" s="229" t="s">
        <v>75</v>
      </c>
      <c r="B20" s="222" t="n">
        <f aca="false">107國中!AL21</f>
        <v>14</v>
      </c>
      <c r="C20" s="223" t="n">
        <f aca="false">107國中!AC21</f>
        <v>256</v>
      </c>
      <c r="D20" s="224" t="n">
        <f aca="false">'107體中+國中+南平 '!AM21</f>
        <v>41</v>
      </c>
      <c r="E20" s="225" t="n">
        <f aca="false">'107體中+國中+南平 '!AP21</f>
        <v>1</v>
      </c>
      <c r="F20" s="226" t="n">
        <f aca="false">+IF(B19&lt;=10,B19,0)</f>
        <v>5</v>
      </c>
      <c r="G20" s="227"/>
      <c r="H20" s="218" t="n">
        <f aca="false">SUM(S20)</f>
        <v>43995192</v>
      </c>
      <c r="I20" s="219" t="n">
        <v>31209682</v>
      </c>
      <c r="J20" s="219" t="n">
        <v>2209856</v>
      </c>
      <c r="K20" s="219" t="n">
        <v>813073</v>
      </c>
      <c r="L20" s="219" t="n">
        <v>1686136</v>
      </c>
      <c r="M20" s="219" t="n">
        <v>517368</v>
      </c>
      <c r="N20" s="219" t="n">
        <v>414072</v>
      </c>
      <c r="O20" s="220" t="n">
        <v>345000</v>
      </c>
      <c r="P20" s="220" t="n">
        <v>0</v>
      </c>
      <c r="Q20" s="220" t="n">
        <v>2965800</v>
      </c>
      <c r="R20" s="219" t="n">
        <v>3834205</v>
      </c>
      <c r="S20" s="219" t="n">
        <f aca="false">SUM(I20:R20)</f>
        <v>43995192</v>
      </c>
    </row>
    <row r="21" s="221" customFormat="true" ht="36" hidden="false" customHeight="true" outlineLevel="0" collapsed="false">
      <c r="A21" s="229" t="s">
        <v>78</v>
      </c>
      <c r="B21" s="222" t="n">
        <f aca="false">107國中!AL22</f>
        <v>6</v>
      </c>
      <c r="C21" s="223" t="n">
        <f aca="false">107國中!AC22</f>
        <v>106</v>
      </c>
      <c r="D21" s="224" t="n">
        <f aca="false">'107體中+國中+南平 '!AM22</f>
        <v>21</v>
      </c>
      <c r="E21" s="225" t="n">
        <f aca="false">'107體中+國中+南平 '!AP22</f>
        <v>1</v>
      </c>
      <c r="F21" s="226" t="n">
        <f aca="false">+IF(B20&lt;=10,B20,0)</f>
        <v>0</v>
      </c>
      <c r="G21" s="227"/>
      <c r="H21" s="218" t="n">
        <f aca="false">SUM(S21)</f>
        <v>20201279</v>
      </c>
      <c r="I21" s="219" t="n">
        <v>14335561</v>
      </c>
      <c r="J21" s="219" t="n">
        <v>948652</v>
      </c>
      <c r="K21" s="219" t="n">
        <v>349037</v>
      </c>
      <c r="L21" s="219" t="n">
        <v>773544</v>
      </c>
      <c r="M21" s="219" t="n">
        <v>265944</v>
      </c>
      <c r="N21" s="219" t="n">
        <v>213624</v>
      </c>
      <c r="O21" s="220" t="n">
        <v>296600</v>
      </c>
      <c r="P21" s="220" t="n">
        <v>0</v>
      </c>
      <c r="Q21" s="220" t="n">
        <v>1249095</v>
      </c>
      <c r="R21" s="219" t="n">
        <v>1769222</v>
      </c>
      <c r="S21" s="219" t="n">
        <f aca="false">SUM(I21:R21)</f>
        <v>20201279</v>
      </c>
    </row>
    <row r="22" s="228" customFormat="true" ht="36" hidden="false" customHeight="true" outlineLevel="0" collapsed="false">
      <c r="A22" s="229" t="s">
        <v>80</v>
      </c>
      <c r="B22" s="222" t="n">
        <f aca="false">107國中!AL23</f>
        <v>24</v>
      </c>
      <c r="C22" s="223" t="n">
        <f aca="false">107國中!AC23</f>
        <v>591</v>
      </c>
      <c r="D22" s="224" t="n">
        <f aca="false">'107體中+國中+南平 '!AM23</f>
        <v>69</v>
      </c>
      <c r="E22" s="225" t="n">
        <f aca="false">'107體中+國中+南平 '!AP23</f>
        <v>2</v>
      </c>
      <c r="F22" s="226" t="n">
        <f aca="false">+IF(B21&lt;=10,B21,0)</f>
        <v>6</v>
      </c>
      <c r="G22" s="227"/>
      <c r="H22" s="218" t="n">
        <f aca="false">SUM(S22)</f>
        <v>77849288</v>
      </c>
      <c r="I22" s="219" t="n">
        <v>55172660</v>
      </c>
      <c r="J22" s="219" t="n">
        <v>4397083</v>
      </c>
      <c r="K22" s="219" t="n">
        <v>1617829</v>
      </c>
      <c r="L22" s="219" t="n">
        <v>2978908</v>
      </c>
      <c r="M22" s="219" t="n">
        <v>389112</v>
      </c>
      <c r="N22" s="219" t="n">
        <v>279720</v>
      </c>
      <c r="O22" s="220" t="n">
        <v>629200</v>
      </c>
      <c r="P22" s="220" t="n">
        <v>0</v>
      </c>
      <c r="Q22" s="220" t="n">
        <v>5679075</v>
      </c>
      <c r="R22" s="219" t="n">
        <v>6705701</v>
      </c>
      <c r="S22" s="219" t="n">
        <f aca="false">SUM(I22:R22)</f>
        <v>77849288</v>
      </c>
    </row>
    <row r="23" s="221" customFormat="true" ht="36" hidden="false" customHeight="true" outlineLevel="0" collapsed="false">
      <c r="A23" s="229" t="s">
        <v>83</v>
      </c>
      <c r="B23" s="222" t="n">
        <f aca="false">107國中!AL24</f>
        <v>7</v>
      </c>
      <c r="C23" s="223" t="n">
        <f aca="false">107國中!AC24</f>
        <v>83</v>
      </c>
      <c r="D23" s="224" t="n">
        <f aca="false">'107體中+國中+南平 '!AM24</f>
        <v>21</v>
      </c>
      <c r="E23" s="225" t="n">
        <f aca="false">'107體中+國中+南平 '!AP24</f>
        <v>1</v>
      </c>
      <c r="F23" s="226" t="n">
        <f aca="false">+IF(B22&lt;=10,B22,0)</f>
        <v>0</v>
      </c>
      <c r="G23" s="227"/>
      <c r="H23" s="218" t="n">
        <f aca="false">SUM(S23)</f>
        <v>22820565</v>
      </c>
      <c r="I23" s="219" t="n">
        <v>15918299</v>
      </c>
      <c r="J23" s="219" t="n">
        <v>1202573</v>
      </c>
      <c r="K23" s="219" t="n">
        <v>442492</v>
      </c>
      <c r="L23" s="219" t="n">
        <v>859339</v>
      </c>
      <c r="M23" s="219" t="n">
        <v>190656</v>
      </c>
      <c r="N23" s="219" t="n">
        <v>156600</v>
      </c>
      <c r="O23" s="220" t="n">
        <v>311200</v>
      </c>
      <c r="P23" s="220" t="n">
        <v>0</v>
      </c>
      <c r="Q23" s="220" t="n">
        <v>1786435</v>
      </c>
      <c r="R23" s="219" t="n">
        <v>1952971</v>
      </c>
      <c r="S23" s="219" t="n">
        <f aca="false">SUM(I23:R23)</f>
        <v>22820565</v>
      </c>
    </row>
    <row r="24" s="228" customFormat="true" ht="36" hidden="false" customHeight="true" outlineLevel="0" collapsed="false">
      <c r="A24" s="229" t="s">
        <v>85</v>
      </c>
      <c r="B24" s="222" t="n">
        <f aca="false">107國中!AL25</f>
        <v>7</v>
      </c>
      <c r="C24" s="223" t="n">
        <f aca="false">107國中!AC25</f>
        <v>98</v>
      </c>
      <c r="D24" s="224" t="n">
        <f aca="false">'107體中+國中+南平 '!AM25</f>
        <v>20</v>
      </c>
      <c r="E24" s="225" t="n">
        <f aca="false">'107體中+國中+南平 '!AP25</f>
        <v>1</v>
      </c>
      <c r="F24" s="226" t="n">
        <f aca="false">+IF(B23&lt;=10,B23,0)</f>
        <v>7</v>
      </c>
      <c r="G24" s="227"/>
      <c r="H24" s="218" t="n">
        <f aca="false">SUM(S24)</f>
        <v>19559540</v>
      </c>
      <c r="I24" s="219" t="n">
        <v>13830946</v>
      </c>
      <c r="J24" s="219" t="n">
        <v>918209</v>
      </c>
      <c r="K24" s="219" t="n">
        <v>337812</v>
      </c>
      <c r="L24" s="219" t="n">
        <v>747539</v>
      </c>
      <c r="M24" s="219" t="n">
        <v>276168</v>
      </c>
      <c r="N24" s="219" t="n">
        <v>208224</v>
      </c>
      <c r="O24" s="220" t="n">
        <v>277600</v>
      </c>
      <c r="P24" s="220" t="n">
        <v>0</v>
      </c>
      <c r="Q24" s="220" t="n">
        <v>1260885</v>
      </c>
      <c r="R24" s="219" t="n">
        <v>1702157</v>
      </c>
      <c r="S24" s="219" t="n">
        <f aca="false">SUM(I24:R24)</f>
        <v>19559540</v>
      </c>
    </row>
    <row r="25" s="228" customFormat="true" ht="36" hidden="false" customHeight="true" outlineLevel="0" collapsed="false">
      <c r="A25" s="229" t="s">
        <v>87</v>
      </c>
      <c r="B25" s="222" t="n">
        <f aca="false">107國中!AL26</f>
        <v>7</v>
      </c>
      <c r="C25" s="223" t="n">
        <f aca="false">107國中!AC26</f>
        <v>132</v>
      </c>
      <c r="D25" s="224" t="n">
        <f aca="false">'107體中+國中+南平 '!AM26</f>
        <v>23</v>
      </c>
      <c r="E25" s="225" t="n">
        <f aca="false">'107體中+國中+南平 '!AP26</f>
        <v>2</v>
      </c>
      <c r="F25" s="226" t="n">
        <f aca="false">+IF(B24&lt;=10,B24,0)</f>
        <v>7</v>
      </c>
      <c r="G25" s="227"/>
      <c r="H25" s="218" t="n">
        <f aca="false">SUM(S25)</f>
        <v>26021395</v>
      </c>
      <c r="I25" s="219" t="n">
        <v>18377327</v>
      </c>
      <c r="J25" s="219" t="n">
        <v>1398296</v>
      </c>
      <c r="K25" s="219" t="n">
        <v>514477</v>
      </c>
      <c r="L25" s="219" t="n">
        <v>987537</v>
      </c>
      <c r="M25" s="219" t="n">
        <v>181164</v>
      </c>
      <c r="N25" s="219" t="n">
        <v>111384</v>
      </c>
      <c r="O25" s="220" t="n">
        <v>336800</v>
      </c>
      <c r="P25" s="220" t="n">
        <v>0</v>
      </c>
      <c r="Q25" s="220" t="n">
        <v>1871420</v>
      </c>
      <c r="R25" s="219" t="n">
        <v>2242990</v>
      </c>
      <c r="S25" s="219" t="n">
        <f aca="false">SUM(I25:R25)</f>
        <v>26021395</v>
      </c>
    </row>
    <row r="26" s="221" customFormat="true" ht="36" hidden="false" customHeight="true" outlineLevel="0" collapsed="false">
      <c r="A26" s="199" t="s">
        <v>90</v>
      </c>
      <c r="B26" s="222" t="n">
        <f aca="false">107國中!AL27</f>
        <v>5</v>
      </c>
      <c r="C26" s="223" t="n">
        <f aca="false">107國中!AC27</f>
        <v>50</v>
      </c>
      <c r="D26" s="224" t="n">
        <f aca="false">'107體中+國中+南平 '!AM27</f>
        <v>18</v>
      </c>
      <c r="E26" s="225" t="n">
        <f aca="false">'107體中+國中+南平 '!AP27</f>
        <v>1</v>
      </c>
      <c r="F26" s="226" t="n">
        <f aca="false">+IF(B25&lt;=10,B25,0)</f>
        <v>7</v>
      </c>
      <c r="G26" s="227"/>
      <c r="H26" s="218" t="n">
        <f aca="false">SUM(S26)</f>
        <v>20296387</v>
      </c>
      <c r="I26" s="219" t="n">
        <v>14436582</v>
      </c>
      <c r="J26" s="219" t="n">
        <v>1092965</v>
      </c>
      <c r="K26" s="219" t="n">
        <v>402141</v>
      </c>
      <c r="L26" s="219" t="n">
        <v>780844</v>
      </c>
      <c r="M26" s="219" t="n">
        <v>162504</v>
      </c>
      <c r="N26" s="219" t="n">
        <v>146088</v>
      </c>
      <c r="O26" s="220" t="n">
        <v>248200</v>
      </c>
      <c r="P26" s="220" t="n">
        <v>0</v>
      </c>
      <c r="Q26" s="220" t="n">
        <v>1253885</v>
      </c>
      <c r="R26" s="219" t="n">
        <v>1773178</v>
      </c>
      <c r="S26" s="219" t="n">
        <f aca="false">SUM(I26:R26)</f>
        <v>20296387</v>
      </c>
    </row>
    <row r="27" s="221" customFormat="true" ht="36" hidden="false" customHeight="true" outlineLevel="0" collapsed="false">
      <c r="A27" s="199" t="s">
        <v>92</v>
      </c>
      <c r="B27" s="222" t="n">
        <f aca="false">107國中!AL28</f>
        <v>3</v>
      </c>
      <c r="C27" s="223" t="n">
        <f aca="false">107國中!AC28</f>
        <v>25</v>
      </c>
      <c r="D27" s="224" t="n">
        <f aca="false">'107體中+國中+南平 '!AM28</f>
        <v>14</v>
      </c>
      <c r="E27" s="225" t="n">
        <f aca="false">'107體中+國中+南平 '!AP28</f>
        <v>2</v>
      </c>
      <c r="F27" s="226" t="n">
        <f aca="false">+IF(B26&lt;=10,B26,0)</f>
        <v>5</v>
      </c>
      <c r="G27" s="227"/>
      <c r="H27" s="218" t="n">
        <f aca="false">SUM(S27)</f>
        <v>16297523</v>
      </c>
      <c r="I27" s="219" t="n">
        <v>11415202</v>
      </c>
      <c r="J27" s="219" t="n">
        <v>763579</v>
      </c>
      <c r="K27" s="219" t="n">
        <v>280951</v>
      </c>
      <c r="L27" s="219" t="n">
        <v>614010</v>
      </c>
      <c r="M27" s="219" t="n">
        <v>223920</v>
      </c>
      <c r="N27" s="219" t="n">
        <v>138816</v>
      </c>
      <c r="O27" s="220" t="n">
        <v>275000</v>
      </c>
      <c r="P27" s="220" t="n">
        <v>0</v>
      </c>
      <c r="Q27" s="220" t="n">
        <v>1168750</v>
      </c>
      <c r="R27" s="219" t="n">
        <v>1417295</v>
      </c>
      <c r="S27" s="219" t="n">
        <f aca="false">SUM(I27:R27)</f>
        <v>16297523</v>
      </c>
    </row>
    <row r="28" s="232" customFormat="true" ht="36" hidden="false" customHeight="true" outlineLevel="0" collapsed="false">
      <c r="A28" s="231" t="s">
        <v>205</v>
      </c>
      <c r="B28" s="222" t="n">
        <f aca="false">107體中!K5</f>
        <v>6</v>
      </c>
      <c r="C28" s="223" t="n">
        <f aca="false">107體中!G5</f>
        <v>124</v>
      </c>
      <c r="D28" s="224" t="n">
        <f aca="false">'107體中+國中+南平 '!AM5</f>
        <v>33</v>
      </c>
      <c r="E28" s="225" t="n">
        <f aca="false">'107體中+國中+南平 '!AP5</f>
        <v>1</v>
      </c>
      <c r="F28" s="226" t="n">
        <f aca="false">+IF(B28&lt;=10,B28,0)</f>
        <v>6</v>
      </c>
      <c r="G28" s="227"/>
      <c r="H28" s="218" t="n">
        <f aca="false">SUM(S28)</f>
        <v>38271449</v>
      </c>
      <c r="I28" s="219" t="n">
        <v>26777422</v>
      </c>
      <c r="J28" s="219" t="n">
        <v>2191657</v>
      </c>
      <c r="K28" s="219" t="n">
        <v>806362</v>
      </c>
      <c r="L28" s="219" t="n">
        <v>1446731</v>
      </c>
      <c r="M28" s="219" t="n">
        <v>153012</v>
      </c>
      <c r="N28" s="219" t="n">
        <v>112752</v>
      </c>
      <c r="O28" s="220" t="n">
        <v>475600</v>
      </c>
      <c r="P28" s="220" t="n">
        <v>0</v>
      </c>
      <c r="Q28" s="220" t="n">
        <v>3003220</v>
      </c>
      <c r="R28" s="219" t="n">
        <v>3304693</v>
      </c>
      <c r="S28" s="219" t="n">
        <f aca="false">SUM(I28:R28)</f>
        <v>38271449</v>
      </c>
    </row>
    <row r="29" customFormat="false" ht="16.5" hidden="false" customHeight="false" outlineLevel="0" collapsed="false">
      <c r="H29" s="233"/>
      <c r="I29" s="233"/>
      <c r="J29" s="233"/>
      <c r="K29" s="233"/>
      <c r="L29" s="233"/>
      <c r="M29" s="233"/>
      <c r="N29" s="233"/>
      <c r="O29" s="233"/>
      <c r="P29" s="233"/>
      <c r="Q29" s="233"/>
      <c r="R29" s="233"/>
      <c r="S29" s="233"/>
    </row>
    <row r="30" customFormat="false" ht="16.5" hidden="false" customHeight="false" outlineLevel="0" collapsed="false">
      <c r="H30" s="233"/>
      <c r="I30" s="233"/>
      <c r="J30" s="233"/>
      <c r="K30" s="233"/>
      <c r="L30" s="233"/>
      <c r="M30" s="233"/>
      <c r="N30" s="233"/>
      <c r="O30" s="233"/>
      <c r="P30" s="233"/>
      <c r="Q30" s="233"/>
      <c r="R30" s="233"/>
      <c r="S30" s="233"/>
    </row>
    <row r="31" customFormat="false" ht="16.5" hidden="false" customHeight="false" outlineLevel="0" collapsed="false">
      <c r="H31" s="233"/>
      <c r="I31" s="233"/>
      <c r="J31" s="233"/>
      <c r="K31" s="233"/>
      <c r="L31" s="233"/>
      <c r="M31" s="233"/>
      <c r="N31" s="233"/>
      <c r="O31" s="233"/>
      <c r="P31" s="233"/>
      <c r="Q31" s="233"/>
      <c r="R31" s="233"/>
      <c r="S31" s="233"/>
    </row>
    <row r="32" customFormat="false" ht="16.5" hidden="false" customHeight="false" outlineLevel="0" collapsed="false">
      <c r="H32" s="233"/>
      <c r="I32" s="233"/>
      <c r="J32" s="233"/>
      <c r="K32" s="233"/>
      <c r="L32" s="233"/>
      <c r="M32" s="233"/>
      <c r="N32" s="233"/>
      <c r="O32" s="233"/>
      <c r="P32" s="233"/>
      <c r="Q32" s="233"/>
      <c r="R32" s="233"/>
      <c r="S32" s="233"/>
    </row>
    <row r="33" customFormat="false" ht="16.5" hidden="false" customHeight="false" outlineLevel="0" collapsed="false">
      <c r="H33" s="233"/>
      <c r="I33" s="233"/>
      <c r="J33" s="233"/>
      <c r="K33" s="233"/>
      <c r="L33" s="233"/>
      <c r="M33" s="233"/>
      <c r="N33" s="233"/>
      <c r="O33" s="233"/>
      <c r="P33" s="233"/>
      <c r="Q33" s="233"/>
      <c r="R33" s="233"/>
      <c r="S33" s="233"/>
    </row>
    <row r="34" customFormat="false" ht="16.5" hidden="false" customHeight="false" outlineLevel="0" collapsed="false">
      <c r="H34" s="233"/>
      <c r="I34" s="233"/>
      <c r="J34" s="233"/>
      <c r="K34" s="233"/>
      <c r="L34" s="233"/>
      <c r="M34" s="233"/>
      <c r="N34" s="233"/>
      <c r="O34" s="233"/>
      <c r="P34" s="233"/>
      <c r="Q34" s="233"/>
      <c r="R34" s="233"/>
      <c r="S34" s="233"/>
    </row>
    <row r="35" customFormat="false" ht="16.5" hidden="false" customHeight="false" outlineLevel="0" collapsed="false">
      <c r="H35" s="233"/>
      <c r="I35" s="233"/>
      <c r="J35" s="233"/>
      <c r="K35" s="233"/>
      <c r="L35" s="233"/>
      <c r="M35" s="233"/>
      <c r="N35" s="233"/>
      <c r="O35" s="233"/>
      <c r="P35" s="233"/>
      <c r="Q35" s="233"/>
      <c r="R35" s="233"/>
      <c r="S35" s="233"/>
    </row>
    <row r="36" customFormat="false" ht="16.5" hidden="false" customHeight="false" outlineLevel="0" collapsed="false">
      <c r="H36" s="233"/>
      <c r="I36" s="233"/>
      <c r="J36" s="233"/>
      <c r="K36" s="233"/>
      <c r="L36" s="233"/>
      <c r="M36" s="233"/>
      <c r="N36" s="233"/>
      <c r="O36" s="233"/>
      <c r="P36" s="233"/>
      <c r="Q36" s="233"/>
      <c r="R36" s="233"/>
      <c r="S36" s="233"/>
    </row>
    <row r="37" customFormat="false" ht="16.5" hidden="false" customHeight="false" outlineLevel="0" collapsed="false">
      <c r="H37" s="233"/>
      <c r="I37" s="233"/>
      <c r="J37" s="233"/>
      <c r="K37" s="233"/>
      <c r="L37" s="233"/>
      <c r="M37" s="233"/>
      <c r="N37" s="233"/>
      <c r="O37" s="233"/>
      <c r="P37" s="233"/>
      <c r="Q37" s="233"/>
      <c r="R37" s="233"/>
      <c r="S37" s="233"/>
    </row>
    <row r="38" customFormat="false" ht="16.5" hidden="false" customHeight="false" outlineLevel="0" collapsed="false">
      <c r="H38" s="233"/>
      <c r="I38" s="233"/>
      <c r="J38" s="233"/>
      <c r="K38" s="233"/>
      <c r="L38" s="233"/>
      <c r="M38" s="233"/>
      <c r="N38" s="233"/>
      <c r="O38" s="233"/>
      <c r="P38" s="233"/>
      <c r="Q38" s="233"/>
      <c r="R38" s="233"/>
      <c r="S38" s="233"/>
    </row>
    <row r="39" customFormat="false" ht="16.5" hidden="false" customHeight="false" outlineLevel="0" collapsed="false">
      <c r="H39" s="233"/>
      <c r="I39" s="233"/>
      <c r="J39" s="233"/>
      <c r="K39" s="233"/>
      <c r="L39" s="233"/>
      <c r="M39" s="233"/>
      <c r="N39" s="233"/>
      <c r="O39" s="233"/>
      <c r="P39" s="233"/>
      <c r="Q39" s="233"/>
      <c r="R39" s="233"/>
      <c r="S39" s="233"/>
    </row>
    <row r="40" customFormat="false" ht="16.5" hidden="false" customHeight="false" outlineLevel="0" collapsed="false">
      <c r="H40" s="233"/>
      <c r="I40" s="233"/>
      <c r="J40" s="233"/>
      <c r="K40" s="233"/>
      <c r="L40" s="233"/>
      <c r="M40" s="233"/>
      <c r="N40" s="233"/>
      <c r="O40" s="233"/>
      <c r="P40" s="233"/>
      <c r="Q40" s="233"/>
      <c r="R40" s="233"/>
      <c r="S40" s="233"/>
    </row>
    <row r="41" customFormat="false" ht="16.5" hidden="false" customHeight="false" outlineLevel="0" collapsed="false">
      <c r="H41" s="233"/>
      <c r="I41" s="233"/>
      <c r="J41" s="233"/>
      <c r="K41" s="233"/>
      <c r="L41" s="233"/>
      <c r="M41" s="233"/>
      <c r="N41" s="233"/>
      <c r="O41" s="233"/>
      <c r="P41" s="233"/>
      <c r="Q41" s="233"/>
      <c r="R41" s="233"/>
      <c r="S41" s="233"/>
    </row>
    <row r="42" customFormat="false" ht="16.5" hidden="false" customHeight="false" outlineLevel="0" collapsed="false">
      <c r="H42" s="233"/>
      <c r="I42" s="233"/>
      <c r="J42" s="233"/>
      <c r="K42" s="233"/>
      <c r="L42" s="233"/>
      <c r="M42" s="233"/>
      <c r="N42" s="233"/>
      <c r="O42" s="233"/>
      <c r="P42" s="233"/>
      <c r="Q42" s="233"/>
      <c r="R42" s="233"/>
      <c r="S42" s="233"/>
    </row>
    <row r="43" customFormat="false" ht="16.5" hidden="false" customHeight="false" outlineLevel="0" collapsed="false">
      <c r="H43" s="233"/>
      <c r="I43" s="233"/>
      <c r="J43" s="233"/>
      <c r="K43" s="233"/>
      <c r="L43" s="233"/>
      <c r="M43" s="233"/>
      <c r="N43" s="233"/>
      <c r="O43" s="233"/>
      <c r="P43" s="233"/>
      <c r="Q43" s="233"/>
      <c r="R43" s="233"/>
      <c r="S43" s="233"/>
    </row>
    <row r="44" customFormat="false" ht="16.5" hidden="false" customHeight="false" outlineLevel="0" collapsed="false">
      <c r="H44" s="233"/>
      <c r="I44" s="233"/>
      <c r="J44" s="233"/>
      <c r="K44" s="233"/>
      <c r="L44" s="233"/>
      <c r="M44" s="233"/>
      <c r="N44" s="233"/>
      <c r="O44" s="233"/>
      <c r="P44" s="233"/>
      <c r="Q44" s="233"/>
      <c r="R44" s="233"/>
      <c r="S44" s="233"/>
    </row>
    <row r="45" customFormat="false" ht="16.5" hidden="false" customHeight="false" outlineLevel="0" collapsed="false">
      <c r="H45" s="233"/>
      <c r="I45" s="233"/>
      <c r="J45" s="233"/>
      <c r="K45" s="233"/>
      <c r="L45" s="233"/>
      <c r="M45" s="233"/>
      <c r="N45" s="233"/>
      <c r="O45" s="233"/>
      <c r="P45" s="233"/>
      <c r="Q45" s="233"/>
      <c r="R45" s="233"/>
      <c r="S45" s="233"/>
    </row>
    <row r="46" customFormat="false" ht="16.5" hidden="false" customHeight="false" outlineLevel="0" collapsed="false">
      <c r="H46" s="233"/>
      <c r="I46" s="233"/>
      <c r="J46" s="233"/>
      <c r="K46" s="233"/>
      <c r="L46" s="233"/>
      <c r="M46" s="233"/>
      <c r="N46" s="233"/>
      <c r="O46" s="233"/>
      <c r="P46" s="233"/>
      <c r="Q46" s="233"/>
      <c r="R46" s="233"/>
      <c r="S46" s="233"/>
    </row>
    <row r="47" customFormat="false" ht="16.5" hidden="false" customHeight="false" outlineLevel="0" collapsed="false">
      <c r="H47" s="233"/>
      <c r="I47" s="233"/>
      <c r="J47" s="233"/>
      <c r="K47" s="233"/>
      <c r="L47" s="233"/>
      <c r="M47" s="233"/>
      <c r="N47" s="233"/>
      <c r="O47" s="233"/>
      <c r="P47" s="233"/>
      <c r="Q47" s="233"/>
      <c r="R47" s="233"/>
      <c r="S47" s="233"/>
    </row>
    <row r="48" customFormat="false" ht="16.5" hidden="false" customHeight="false" outlineLevel="0" collapsed="false">
      <c r="H48" s="233"/>
      <c r="I48" s="233"/>
      <c r="J48" s="233"/>
      <c r="K48" s="233"/>
      <c r="L48" s="233"/>
      <c r="M48" s="233"/>
      <c r="N48" s="233"/>
      <c r="O48" s="233"/>
      <c r="P48" s="233"/>
      <c r="Q48" s="233"/>
      <c r="R48" s="233"/>
      <c r="S48" s="233"/>
    </row>
    <row r="49" customFormat="false" ht="16.5" hidden="false" customHeight="false" outlineLevel="0" collapsed="false">
      <c r="H49" s="233"/>
      <c r="I49" s="233"/>
      <c r="J49" s="233"/>
      <c r="K49" s="233"/>
      <c r="L49" s="233"/>
      <c r="M49" s="233"/>
      <c r="N49" s="233"/>
      <c r="O49" s="233"/>
      <c r="P49" s="233"/>
      <c r="Q49" s="233"/>
      <c r="R49" s="233"/>
      <c r="S49" s="233"/>
    </row>
    <row r="50" customFormat="false" ht="16.5" hidden="false" customHeight="false" outlineLevel="0" collapsed="false">
      <c r="H50" s="233"/>
      <c r="I50" s="233"/>
      <c r="J50" s="233"/>
      <c r="K50" s="233"/>
      <c r="L50" s="233"/>
      <c r="M50" s="233"/>
      <c r="N50" s="233"/>
      <c r="O50" s="233"/>
      <c r="P50" s="233"/>
      <c r="Q50" s="233"/>
      <c r="R50" s="233"/>
      <c r="S50" s="233"/>
    </row>
    <row r="51" customFormat="false" ht="16.5" hidden="false" customHeight="false" outlineLevel="0" collapsed="false">
      <c r="H51" s="233"/>
      <c r="I51" s="233"/>
      <c r="J51" s="233"/>
      <c r="K51" s="233"/>
      <c r="L51" s="233"/>
      <c r="M51" s="233"/>
      <c r="N51" s="233"/>
      <c r="O51" s="233"/>
      <c r="P51" s="233"/>
      <c r="Q51" s="233"/>
      <c r="R51" s="233"/>
      <c r="S51" s="233"/>
    </row>
    <row r="52" customFormat="false" ht="16.5" hidden="false" customHeight="false" outlineLevel="0" collapsed="false">
      <c r="H52" s="233"/>
      <c r="I52" s="233"/>
      <c r="J52" s="233"/>
      <c r="K52" s="233"/>
      <c r="L52" s="233"/>
      <c r="M52" s="233"/>
      <c r="N52" s="233"/>
      <c r="O52" s="233"/>
      <c r="P52" s="233"/>
      <c r="Q52" s="233"/>
      <c r="R52" s="233"/>
      <c r="S52" s="233"/>
    </row>
    <row r="53" customFormat="false" ht="16.5" hidden="false" customHeight="false" outlineLevel="0" collapsed="false">
      <c r="H53" s="233"/>
      <c r="I53" s="233"/>
      <c r="J53" s="233"/>
      <c r="K53" s="233"/>
      <c r="L53" s="233"/>
      <c r="M53" s="233"/>
      <c r="N53" s="233"/>
      <c r="O53" s="233"/>
      <c r="P53" s="233"/>
      <c r="Q53" s="233"/>
      <c r="R53" s="233"/>
      <c r="S53" s="233"/>
    </row>
    <row r="54" customFormat="false" ht="16.5" hidden="false" customHeight="false" outlineLevel="0" collapsed="false">
      <c r="H54" s="233"/>
      <c r="I54" s="233"/>
      <c r="J54" s="233"/>
      <c r="K54" s="233"/>
      <c r="L54" s="233"/>
      <c r="M54" s="233"/>
      <c r="N54" s="233"/>
      <c r="O54" s="233"/>
      <c r="P54" s="233"/>
      <c r="Q54" s="233"/>
      <c r="R54" s="233"/>
      <c r="S54" s="233"/>
    </row>
    <row r="55" customFormat="false" ht="16.5" hidden="false" customHeight="false" outlineLevel="0" collapsed="false">
      <c r="H55" s="233"/>
      <c r="I55" s="233"/>
      <c r="J55" s="233"/>
      <c r="K55" s="233"/>
      <c r="L55" s="233"/>
      <c r="M55" s="233"/>
      <c r="N55" s="233"/>
      <c r="O55" s="233"/>
      <c r="P55" s="233"/>
      <c r="Q55" s="233"/>
      <c r="R55" s="233"/>
      <c r="S55" s="233"/>
    </row>
    <row r="56" customFormat="false" ht="16.5" hidden="false" customHeight="false" outlineLevel="0" collapsed="false">
      <c r="H56" s="233"/>
      <c r="I56" s="233"/>
      <c r="J56" s="233"/>
      <c r="K56" s="233"/>
      <c r="L56" s="233"/>
      <c r="M56" s="233"/>
      <c r="N56" s="233"/>
      <c r="O56" s="233"/>
      <c r="P56" s="233"/>
      <c r="Q56" s="233"/>
      <c r="R56" s="233"/>
      <c r="S56" s="233"/>
    </row>
    <row r="57" customFormat="false" ht="16.5" hidden="false" customHeight="false" outlineLevel="0" collapsed="false">
      <c r="H57" s="233"/>
      <c r="I57" s="233"/>
      <c r="J57" s="233"/>
      <c r="K57" s="233"/>
      <c r="L57" s="233"/>
      <c r="M57" s="233"/>
      <c r="N57" s="233"/>
      <c r="O57" s="233"/>
      <c r="P57" s="233"/>
      <c r="Q57" s="233"/>
      <c r="R57" s="233"/>
      <c r="S57" s="233"/>
    </row>
    <row r="58" customFormat="false" ht="16.5" hidden="false" customHeight="false" outlineLevel="0" collapsed="false">
      <c r="H58" s="233"/>
      <c r="I58" s="233"/>
      <c r="J58" s="233"/>
      <c r="K58" s="233"/>
      <c r="L58" s="233"/>
      <c r="M58" s="233"/>
      <c r="N58" s="233"/>
      <c r="O58" s="233"/>
      <c r="P58" s="233"/>
      <c r="Q58" s="233"/>
      <c r="R58" s="233"/>
      <c r="S58" s="233"/>
    </row>
    <row r="59" customFormat="false" ht="16.5" hidden="false" customHeight="false" outlineLevel="0" collapsed="false">
      <c r="H59" s="233"/>
      <c r="I59" s="233"/>
      <c r="J59" s="233"/>
      <c r="K59" s="233"/>
      <c r="L59" s="233"/>
      <c r="M59" s="233"/>
      <c r="N59" s="233"/>
      <c r="O59" s="233"/>
      <c r="P59" s="233"/>
      <c r="Q59" s="233"/>
      <c r="R59" s="233"/>
      <c r="S59" s="233"/>
    </row>
    <row r="60" customFormat="false" ht="16.5" hidden="false" customHeight="false" outlineLevel="0" collapsed="false">
      <c r="H60" s="233"/>
      <c r="I60" s="233"/>
      <c r="J60" s="233"/>
      <c r="K60" s="233"/>
      <c r="L60" s="233"/>
      <c r="M60" s="233"/>
      <c r="N60" s="233"/>
      <c r="O60" s="233"/>
      <c r="P60" s="233"/>
      <c r="Q60" s="233"/>
      <c r="R60" s="233"/>
      <c r="S60" s="233"/>
    </row>
    <row r="61" customFormat="false" ht="16.5" hidden="false" customHeight="false" outlineLevel="0" collapsed="false">
      <c r="H61" s="233"/>
      <c r="I61" s="233"/>
      <c r="J61" s="233"/>
      <c r="K61" s="233"/>
      <c r="L61" s="233"/>
      <c r="M61" s="233"/>
      <c r="N61" s="233"/>
      <c r="O61" s="233"/>
      <c r="P61" s="233"/>
      <c r="Q61" s="233"/>
      <c r="R61" s="233"/>
      <c r="S61" s="233"/>
    </row>
    <row r="62" customFormat="false" ht="16.5" hidden="false" customHeight="false" outlineLevel="0" collapsed="false">
      <c r="H62" s="233"/>
      <c r="I62" s="233"/>
      <c r="J62" s="233"/>
      <c r="K62" s="233"/>
      <c r="L62" s="233"/>
      <c r="M62" s="233"/>
      <c r="N62" s="233"/>
      <c r="O62" s="233"/>
      <c r="P62" s="233"/>
      <c r="Q62" s="233"/>
      <c r="R62" s="233"/>
      <c r="S62" s="233"/>
    </row>
    <row r="63" customFormat="false" ht="16.5" hidden="false" customHeight="false" outlineLevel="0" collapsed="false">
      <c r="H63" s="233"/>
      <c r="I63" s="233"/>
      <c r="J63" s="233"/>
      <c r="K63" s="233"/>
      <c r="L63" s="233"/>
      <c r="M63" s="233"/>
      <c r="N63" s="233"/>
      <c r="O63" s="233"/>
      <c r="P63" s="233"/>
      <c r="Q63" s="233"/>
      <c r="R63" s="233"/>
      <c r="S63" s="233"/>
    </row>
    <row r="64" customFormat="false" ht="16.5" hidden="false" customHeight="false" outlineLevel="0" collapsed="false">
      <c r="H64" s="233"/>
      <c r="I64" s="233"/>
      <c r="J64" s="233"/>
      <c r="K64" s="233"/>
      <c r="L64" s="233"/>
      <c r="M64" s="233"/>
      <c r="N64" s="233"/>
      <c r="O64" s="233"/>
      <c r="P64" s="233"/>
      <c r="Q64" s="233"/>
      <c r="R64" s="233"/>
      <c r="S64" s="233"/>
    </row>
    <row r="65" customFormat="false" ht="16.5" hidden="false" customHeight="false" outlineLevel="0" collapsed="false">
      <c r="H65" s="233"/>
      <c r="I65" s="233"/>
      <c r="J65" s="233"/>
      <c r="K65" s="233"/>
      <c r="L65" s="233"/>
      <c r="M65" s="233"/>
      <c r="N65" s="233"/>
      <c r="O65" s="233"/>
      <c r="P65" s="233"/>
      <c r="Q65" s="233"/>
      <c r="R65" s="233"/>
      <c r="S65" s="233"/>
    </row>
    <row r="66" customFormat="false" ht="16.5" hidden="false" customHeight="false" outlineLevel="0" collapsed="false">
      <c r="H66" s="233"/>
      <c r="I66" s="233"/>
      <c r="J66" s="233"/>
      <c r="K66" s="233"/>
      <c r="L66" s="233"/>
      <c r="M66" s="233"/>
      <c r="N66" s="233"/>
      <c r="O66" s="233"/>
      <c r="P66" s="233"/>
      <c r="Q66" s="233"/>
      <c r="R66" s="233"/>
      <c r="S66" s="233"/>
    </row>
    <row r="67" customFormat="false" ht="16.5" hidden="false" customHeight="false" outlineLevel="0" collapsed="false">
      <c r="H67" s="233"/>
      <c r="I67" s="233"/>
      <c r="J67" s="233"/>
      <c r="K67" s="233"/>
      <c r="L67" s="233"/>
      <c r="M67" s="233"/>
      <c r="N67" s="233"/>
      <c r="O67" s="233"/>
      <c r="P67" s="233"/>
      <c r="Q67" s="233"/>
      <c r="R67" s="233"/>
      <c r="S67" s="233"/>
    </row>
    <row r="68" customFormat="false" ht="16.5" hidden="false" customHeight="false" outlineLevel="0" collapsed="false">
      <c r="H68" s="233"/>
      <c r="I68" s="233"/>
      <c r="J68" s="233"/>
      <c r="K68" s="233"/>
      <c r="L68" s="233"/>
      <c r="M68" s="233"/>
      <c r="N68" s="233"/>
      <c r="O68" s="233"/>
      <c r="P68" s="233"/>
      <c r="Q68" s="233"/>
      <c r="R68" s="233"/>
      <c r="S68" s="233"/>
    </row>
    <row r="69" customFormat="false" ht="16.5" hidden="false" customHeight="false" outlineLevel="0" collapsed="false">
      <c r="H69" s="233"/>
      <c r="I69" s="233"/>
      <c r="J69" s="233"/>
      <c r="K69" s="233"/>
      <c r="L69" s="233"/>
      <c r="M69" s="233"/>
      <c r="N69" s="233"/>
      <c r="O69" s="233"/>
      <c r="P69" s="233"/>
      <c r="Q69" s="233"/>
      <c r="R69" s="233"/>
      <c r="S69" s="233"/>
    </row>
    <row r="70" customFormat="false" ht="16.5" hidden="false" customHeight="false" outlineLevel="0" collapsed="false">
      <c r="H70" s="233"/>
      <c r="I70" s="233"/>
      <c r="J70" s="233"/>
      <c r="K70" s="233"/>
      <c r="L70" s="233"/>
      <c r="M70" s="233"/>
      <c r="N70" s="233"/>
      <c r="O70" s="233"/>
      <c r="P70" s="233"/>
      <c r="Q70" s="233"/>
      <c r="R70" s="233"/>
      <c r="S70" s="233"/>
    </row>
    <row r="71" customFormat="false" ht="16.5" hidden="false" customHeight="false" outlineLevel="0" collapsed="false">
      <c r="H71" s="233"/>
      <c r="I71" s="233"/>
      <c r="J71" s="233"/>
      <c r="K71" s="233"/>
      <c r="L71" s="233"/>
      <c r="M71" s="233"/>
      <c r="N71" s="233"/>
      <c r="O71" s="233"/>
      <c r="P71" s="233"/>
      <c r="Q71" s="233"/>
      <c r="R71" s="233"/>
      <c r="S71" s="233"/>
    </row>
    <row r="72" customFormat="false" ht="16.5" hidden="false" customHeight="false" outlineLevel="0" collapsed="false">
      <c r="H72" s="233"/>
      <c r="I72" s="233"/>
      <c r="J72" s="233"/>
      <c r="K72" s="233"/>
      <c r="L72" s="233"/>
      <c r="M72" s="233"/>
      <c r="N72" s="233"/>
      <c r="O72" s="233"/>
      <c r="P72" s="233"/>
      <c r="Q72" s="233"/>
      <c r="R72" s="233"/>
      <c r="S72" s="233"/>
    </row>
    <row r="73" customFormat="false" ht="16.5" hidden="false" customHeight="false" outlineLevel="0" collapsed="false">
      <c r="H73" s="233"/>
      <c r="I73" s="233"/>
      <c r="J73" s="233"/>
      <c r="K73" s="233"/>
      <c r="L73" s="233"/>
      <c r="M73" s="233"/>
      <c r="N73" s="233"/>
      <c r="O73" s="233"/>
      <c r="P73" s="233"/>
      <c r="Q73" s="233"/>
      <c r="R73" s="233"/>
      <c r="S73" s="233"/>
    </row>
    <row r="74" customFormat="false" ht="16.5" hidden="false" customHeight="false" outlineLevel="0" collapsed="false">
      <c r="H74" s="233"/>
      <c r="I74" s="233"/>
      <c r="J74" s="233"/>
      <c r="K74" s="233"/>
      <c r="L74" s="233"/>
      <c r="M74" s="233"/>
      <c r="N74" s="233"/>
      <c r="O74" s="233"/>
      <c r="P74" s="233"/>
      <c r="Q74" s="233"/>
      <c r="R74" s="233"/>
      <c r="S74" s="233"/>
    </row>
    <row r="75" customFormat="false" ht="16.5" hidden="false" customHeight="false" outlineLevel="0" collapsed="false">
      <c r="H75" s="233"/>
      <c r="I75" s="233"/>
      <c r="J75" s="233"/>
      <c r="K75" s="233"/>
      <c r="L75" s="233"/>
      <c r="M75" s="233"/>
      <c r="N75" s="233"/>
      <c r="O75" s="233"/>
      <c r="P75" s="233"/>
      <c r="Q75" s="233"/>
      <c r="R75" s="233"/>
      <c r="S75" s="233"/>
    </row>
    <row r="76" customFormat="false" ht="16.5" hidden="false" customHeight="false" outlineLevel="0" collapsed="false">
      <c r="H76" s="233"/>
      <c r="I76" s="233"/>
      <c r="J76" s="233"/>
      <c r="K76" s="233"/>
      <c r="L76" s="233"/>
      <c r="M76" s="233"/>
      <c r="N76" s="233"/>
      <c r="O76" s="233"/>
      <c r="P76" s="233"/>
      <c r="Q76" s="233"/>
      <c r="R76" s="233"/>
      <c r="S76" s="233"/>
    </row>
    <row r="77" customFormat="false" ht="16.5" hidden="false" customHeight="false" outlineLevel="0" collapsed="false">
      <c r="H77" s="233"/>
      <c r="I77" s="233"/>
      <c r="J77" s="233"/>
      <c r="K77" s="233"/>
      <c r="L77" s="233"/>
      <c r="M77" s="233"/>
      <c r="N77" s="233"/>
      <c r="O77" s="233"/>
      <c r="P77" s="233"/>
      <c r="Q77" s="233"/>
      <c r="R77" s="233"/>
      <c r="S77" s="233"/>
    </row>
    <row r="78" customFormat="false" ht="16.5" hidden="false" customHeight="false" outlineLevel="0" collapsed="false">
      <c r="H78" s="233"/>
      <c r="I78" s="233"/>
      <c r="J78" s="233"/>
      <c r="K78" s="233"/>
      <c r="L78" s="233"/>
      <c r="M78" s="233"/>
      <c r="N78" s="233"/>
      <c r="O78" s="233"/>
      <c r="P78" s="233"/>
      <c r="Q78" s="233"/>
      <c r="R78" s="233"/>
      <c r="S78" s="233"/>
    </row>
    <row r="79" customFormat="false" ht="16.5" hidden="false" customHeight="false" outlineLevel="0" collapsed="false">
      <c r="H79" s="233"/>
      <c r="I79" s="233"/>
      <c r="J79" s="233"/>
      <c r="K79" s="233"/>
      <c r="L79" s="233"/>
      <c r="M79" s="233"/>
      <c r="N79" s="233"/>
      <c r="O79" s="233"/>
      <c r="P79" s="233"/>
      <c r="Q79" s="233"/>
      <c r="R79" s="233"/>
      <c r="S79" s="233"/>
    </row>
    <row r="80" customFormat="false" ht="16.5" hidden="false" customHeight="false" outlineLevel="0" collapsed="false">
      <c r="H80" s="233"/>
      <c r="I80" s="233"/>
      <c r="J80" s="233"/>
      <c r="K80" s="233"/>
      <c r="L80" s="233"/>
      <c r="M80" s="233"/>
      <c r="N80" s="233"/>
      <c r="O80" s="233"/>
      <c r="P80" s="233"/>
      <c r="Q80" s="233"/>
      <c r="R80" s="233"/>
      <c r="S80" s="233"/>
    </row>
    <row r="81" customFormat="false" ht="16.5" hidden="false" customHeight="false" outlineLevel="0" collapsed="false">
      <c r="H81" s="233"/>
      <c r="I81" s="233"/>
      <c r="J81" s="233"/>
      <c r="K81" s="233"/>
      <c r="L81" s="233"/>
      <c r="M81" s="233"/>
      <c r="N81" s="233"/>
      <c r="O81" s="233"/>
      <c r="P81" s="233"/>
      <c r="Q81" s="233"/>
      <c r="R81" s="233"/>
      <c r="S81" s="233"/>
    </row>
    <row r="82" customFormat="false" ht="16.5" hidden="false" customHeight="false" outlineLevel="0" collapsed="false">
      <c r="H82" s="233"/>
      <c r="I82" s="233"/>
      <c r="J82" s="233"/>
      <c r="K82" s="233"/>
      <c r="L82" s="233"/>
      <c r="M82" s="233"/>
      <c r="N82" s="233"/>
      <c r="O82" s="233"/>
      <c r="P82" s="233"/>
      <c r="Q82" s="233"/>
      <c r="R82" s="233"/>
      <c r="S82" s="233"/>
    </row>
    <row r="83" customFormat="false" ht="16.5" hidden="false" customHeight="false" outlineLevel="0" collapsed="false">
      <c r="H83" s="233"/>
      <c r="I83" s="233"/>
      <c r="J83" s="233"/>
      <c r="K83" s="233"/>
      <c r="L83" s="233"/>
      <c r="M83" s="233"/>
      <c r="N83" s="233"/>
      <c r="O83" s="233"/>
      <c r="P83" s="233"/>
      <c r="Q83" s="233"/>
      <c r="R83" s="233"/>
      <c r="S83" s="233"/>
    </row>
    <row r="84" customFormat="false" ht="16.5" hidden="false" customHeight="false" outlineLevel="0" collapsed="false">
      <c r="H84" s="233"/>
      <c r="I84" s="233"/>
      <c r="J84" s="233"/>
      <c r="K84" s="233"/>
      <c r="L84" s="233"/>
      <c r="M84" s="233"/>
      <c r="N84" s="233"/>
      <c r="O84" s="233"/>
      <c r="P84" s="233"/>
      <c r="Q84" s="233"/>
      <c r="R84" s="233"/>
      <c r="S84" s="233"/>
    </row>
    <row r="85" customFormat="false" ht="16.5" hidden="false" customHeight="false" outlineLevel="0" collapsed="false">
      <c r="H85" s="233"/>
      <c r="I85" s="233"/>
      <c r="J85" s="233"/>
      <c r="K85" s="233"/>
      <c r="L85" s="233"/>
      <c r="M85" s="233"/>
      <c r="N85" s="233"/>
      <c r="O85" s="233"/>
      <c r="P85" s="233"/>
      <c r="Q85" s="233"/>
      <c r="R85" s="233"/>
      <c r="S85" s="233"/>
    </row>
    <row r="86" customFormat="false" ht="16.5" hidden="false" customHeight="false" outlineLevel="0" collapsed="false">
      <c r="H86" s="233"/>
      <c r="I86" s="233"/>
      <c r="J86" s="233"/>
      <c r="K86" s="233"/>
      <c r="L86" s="233"/>
      <c r="M86" s="233"/>
      <c r="N86" s="233"/>
      <c r="O86" s="233"/>
      <c r="P86" s="233"/>
      <c r="Q86" s="233"/>
      <c r="R86" s="233"/>
      <c r="S86" s="233"/>
    </row>
    <row r="87" customFormat="false" ht="16.5" hidden="false" customHeight="false" outlineLevel="0" collapsed="false">
      <c r="H87" s="233"/>
      <c r="I87" s="233"/>
      <c r="J87" s="233"/>
      <c r="K87" s="233"/>
      <c r="L87" s="233"/>
      <c r="M87" s="233"/>
      <c r="N87" s="233"/>
      <c r="O87" s="233"/>
      <c r="P87" s="233"/>
      <c r="Q87" s="233"/>
      <c r="R87" s="233"/>
      <c r="S87" s="233"/>
    </row>
    <row r="88" customFormat="false" ht="16.5" hidden="false" customHeight="false" outlineLevel="0" collapsed="false">
      <c r="H88" s="233"/>
      <c r="I88" s="233"/>
      <c r="J88" s="233"/>
      <c r="K88" s="233"/>
      <c r="L88" s="233"/>
      <c r="M88" s="233"/>
      <c r="N88" s="233"/>
      <c r="O88" s="233"/>
      <c r="P88" s="233"/>
      <c r="Q88" s="233"/>
      <c r="R88" s="233"/>
      <c r="S88" s="233"/>
    </row>
    <row r="89" customFormat="false" ht="16.5" hidden="false" customHeight="false" outlineLevel="0" collapsed="false">
      <c r="H89" s="233"/>
      <c r="I89" s="233"/>
      <c r="J89" s="233"/>
      <c r="K89" s="233"/>
      <c r="L89" s="233"/>
      <c r="M89" s="233"/>
      <c r="N89" s="233"/>
      <c r="O89" s="233"/>
      <c r="P89" s="233"/>
      <c r="Q89" s="233"/>
      <c r="R89" s="233"/>
      <c r="S89" s="233"/>
    </row>
    <row r="90" customFormat="false" ht="16.5" hidden="false" customHeight="false" outlineLevel="0" collapsed="false">
      <c r="H90" s="233"/>
      <c r="I90" s="233"/>
      <c r="J90" s="233"/>
      <c r="K90" s="233"/>
      <c r="L90" s="233"/>
      <c r="M90" s="233"/>
      <c r="N90" s="233"/>
      <c r="O90" s="233"/>
      <c r="P90" s="233"/>
      <c r="Q90" s="233"/>
      <c r="R90" s="233"/>
      <c r="S90" s="233"/>
    </row>
    <row r="91" customFormat="false" ht="16.5" hidden="false" customHeight="false" outlineLevel="0" collapsed="false">
      <c r="H91" s="233"/>
      <c r="I91" s="233"/>
      <c r="J91" s="233"/>
      <c r="K91" s="233"/>
      <c r="L91" s="233"/>
      <c r="M91" s="233"/>
      <c r="N91" s="233"/>
      <c r="O91" s="233"/>
      <c r="P91" s="233"/>
      <c r="Q91" s="233"/>
      <c r="R91" s="233"/>
      <c r="S91" s="233"/>
    </row>
    <row r="92" customFormat="false" ht="16.5" hidden="false" customHeight="false" outlineLevel="0" collapsed="false">
      <c r="H92" s="233"/>
      <c r="I92" s="233"/>
      <c r="J92" s="233"/>
      <c r="K92" s="233"/>
      <c r="L92" s="233"/>
      <c r="M92" s="233"/>
      <c r="N92" s="233"/>
      <c r="O92" s="233"/>
      <c r="P92" s="233"/>
      <c r="Q92" s="233"/>
      <c r="R92" s="233"/>
      <c r="S92" s="233"/>
    </row>
    <row r="93" customFormat="false" ht="16.5" hidden="false" customHeight="false" outlineLevel="0" collapsed="false">
      <c r="H93" s="233"/>
      <c r="I93" s="233"/>
      <c r="J93" s="233"/>
      <c r="K93" s="233"/>
      <c r="L93" s="233"/>
      <c r="M93" s="233"/>
      <c r="N93" s="233"/>
      <c r="O93" s="233"/>
      <c r="P93" s="233"/>
      <c r="Q93" s="233"/>
      <c r="R93" s="233"/>
      <c r="S93" s="233"/>
    </row>
    <row r="94" customFormat="false" ht="16.5" hidden="false" customHeight="false" outlineLevel="0" collapsed="false">
      <c r="H94" s="233"/>
      <c r="I94" s="233"/>
      <c r="J94" s="233"/>
      <c r="K94" s="233"/>
      <c r="L94" s="233"/>
      <c r="M94" s="233"/>
      <c r="N94" s="233"/>
      <c r="O94" s="233"/>
      <c r="P94" s="233"/>
      <c r="Q94" s="233"/>
      <c r="R94" s="233"/>
      <c r="S94" s="233"/>
    </row>
    <row r="95" customFormat="false" ht="16.5" hidden="false" customHeight="false" outlineLevel="0" collapsed="false">
      <c r="H95" s="233"/>
      <c r="I95" s="233"/>
      <c r="J95" s="233"/>
      <c r="K95" s="233"/>
      <c r="L95" s="233"/>
      <c r="M95" s="233"/>
      <c r="N95" s="233"/>
      <c r="O95" s="233"/>
      <c r="P95" s="233"/>
      <c r="Q95" s="233"/>
      <c r="R95" s="233"/>
      <c r="S95" s="233"/>
    </row>
    <row r="96" customFormat="false" ht="16.5" hidden="false" customHeight="false" outlineLevel="0" collapsed="false">
      <c r="H96" s="233"/>
      <c r="I96" s="233"/>
      <c r="J96" s="233"/>
      <c r="K96" s="233"/>
      <c r="L96" s="233"/>
      <c r="M96" s="233"/>
      <c r="N96" s="233"/>
      <c r="O96" s="233"/>
      <c r="P96" s="233"/>
      <c r="Q96" s="233"/>
      <c r="R96" s="233"/>
      <c r="S96" s="233"/>
    </row>
    <row r="97" customFormat="false" ht="16.5" hidden="false" customHeight="false" outlineLevel="0" collapsed="false">
      <c r="H97" s="233"/>
      <c r="I97" s="233"/>
      <c r="J97" s="233"/>
      <c r="K97" s="233"/>
      <c r="L97" s="233"/>
      <c r="M97" s="233"/>
      <c r="N97" s="233"/>
      <c r="O97" s="233"/>
      <c r="P97" s="233"/>
      <c r="Q97" s="233"/>
      <c r="R97" s="233"/>
      <c r="S97" s="233"/>
    </row>
    <row r="98" customFormat="false" ht="16.5" hidden="false" customHeight="false" outlineLevel="0" collapsed="false">
      <c r="H98" s="233"/>
      <c r="I98" s="233"/>
      <c r="J98" s="233"/>
      <c r="K98" s="233"/>
      <c r="L98" s="233"/>
      <c r="M98" s="233"/>
      <c r="N98" s="233"/>
      <c r="O98" s="233"/>
      <c r="P98" s="233"/>
      <c r="Q98" s="233"/>
      <c r="R98" s="233"/>
      <c r="S98" s="233"/>
    </row>
    <row r="99" customFormat="false" ht="16.5" hidden="false" customHeight="false" outlineLevel="0" collapsed="false">
      <c r="H99" s="233"/>
      <c r="I99" s="233"/>
      <c r="J99" s="233"/>
      <c r="K99" s="233"/>
      <c r="L99" s="233"/>
      <c r="M99" s="233"/>
      <c r="N99" s="233"/>
      <c r="O99" s="233"/>
      <c r="P99" s="233"/>
      <c r="Q99" s="233"/>
      <c r="R99" s="233"/>
      <c r="S99" s="233"/>
    </row>
    <row r="100" customFormat="false" ht="16.5" hidden="false" customHeight="false" outlineLevel="0" collapsed="false">
      <c r="H100" s="233"/>
      <c r="I100" s="233"/>
      <c r="J100" s="233"/>
      <c r="K100" s="233"/>
      <c r="L100" s="233"/>
      <c r="M100" s="233"/>
      <c r="N100" s="233"/>
      <c r="O100" s="233"/>
      <c r="P100" s="233"/>
      <c r="Q100" s="233"/>
      <c r="R100" s="233"/>
      <c r="S100" s="233"/>
    </row>
    <row r="101" customFormat="false" ht="16.5" hidden="false" customHeight="false" outlineLevel="0" collapsed="false">
      <c r="H101" s="233"/>
      <c r="I101" s="233"/>
      <c r="J101" s="233"/>
      <c r="K101" s="233"/>
      <c r="L101" s="233"/>
      <c r="M101" s="233"/>
      <c r="N101" s="233"/>
      <c r="O101" s="233"/>
      <c r="P101" s="233"/>
      <c r="Q101" s="233"/>
      <c r="R101" s="233"/>
      <c r="S101" s="233"/>
    </row>
    <row r="102" customFormat="false" ht="16.5" hidden="false" customHeight="false" outlineLevel="0" collapsed="false">
      <c r="H102" s="233"/>
      <c r="I102" s="233"/>
      <c r="J102" s="233"/>
      <c r="K102" s="233"/>
      <c r="L102" s="233"/>
      <c r="M102" s="233"/>
      <c r="N102" s="233"/>
      <c r="O102" s="233"/>
      <c r="P102" s="233"/>
      <c r="Q102" s="233"/>
      <c r="R102" s="233"/>
      <c r="S102" s="233"/>
    </row>
    <row r="103" customFormat="false" ht="16.5" hidden="false" customHeight="false" outlineLevel="0" collapsed="false">
      <c r="H103" s="233"/>
      <c r="I103" s="233"/>
      <c r="J103" s="233"/>
      <c r="K103" s="233"/>
      <c r="L103" s="233"/>
      <c r="M103" s="233"/>
      <c r="N103" s="233"/>
      <c r="O103" s="233"/>
      <c r="P103" s="233"/>
      <c r="Q103" s="233"/>
      <c r="R103" s="233"/>
      <c r="S103" s="233"/>
    </row>
    <row r="104" customFormat="false" ht="16.5" hidden="false" customHeight="false" outlineLevel="0" collapsed="false">
      <c r="H104" s="233"/>
      <c r="I104" s="233"/>
      <c r="J104" s="233"/>
      <c r="K104" s="233"/>
      <c r="L104" s="233"/>
      <c r="M104" s="233"/>
      <c r="N104" s="233"/>
      <c r="O104" s="233"/>
      <c r="P104" s="233"/>
      <c r="Q104" s="233"/>
      <c r="R104" s="233"/>
      <c r="S104" s="233"/>
    </row>
    <row r="105" customFormat="false" ht="16.5" hidden="false" customHeight="false" outlineLevel="0" collapsed="false">
      <c r="H105" s="233"/>
      <c r="I105" s="233"/>
      <c r="J105" s="233"/>
      <c r="K105" s="233"/>
      <c r="L105" s="233"/>
      <c r="M105" s="233"/>
      <c r="N105" s="233"/>
      <c r="O105" s="233"/>
      <c r="P105" s="233"/>
      <c r="Q105" s="233"/>
      <c r="R105" s="233"/>
      <c r="S105" s="233"/>
    </row>
    <row r="106" customFormat="false" ht="16.5" hidden="false" customHeight="false" outlineLevel="0" collapsed="false">
      <c r="H106" s="233"/>
      <c r="I106" s="233"/>
      <c r="J106" s="233"/>
      <c r="K106" s="233"/>
      <c r="L106" s="233"/>
      <c r="M106" s="233"/>
      <c r="N106" s="233"/>
      <c r="O106" s="233"/>
      <c r="P106" s="233"/>
      <c r="Q106" s="233"/>
      <c r="R106" s="233"/>
      <c r="S106" s="233"/>
    </row>
    <row r="107" customFormat="false" ht="16.5" hidden="false" customHeight="false" outlineLevel="0" collapsed="false">
      <c r="H107" s="233"/>
      <c r="I107" s="233"/>
      <c r="J107" s="233"/>
      <c r="K107" s="233"/>
      <c r="L107" s="233"/>
      <c r="M107" s="233"/>
      <c r="N107" s="233"/>
      <c r="O107" s="233"/>
      <c r="P107" s="233"/>
      <c r="Q107" s="233"/>
      <c r="R107" s="233"/>
      <c r="S107" s="233"/>
    </row>
    <row r="108" customFormat="false" ht="16.5" hidden="false" customHeight="false" outlineLevel="0" collapsed="false">
      <c r="H108" s="233"/>
      <c r="I108" s="233"/>
      <c r="J108" s="233"/>
      <c r="K108" s="233"/>
      <c r="L108" s="233"/>
      <c r="M108" s="233"/>
      <c r="N108" s="233"/>
      <c r="O108" s="233"/>
      <c r="P108" s="233"/>
      <c r="Q108" s="233"/>
      <c r="R108" s="233"/>
      <c r="S108" s="233"/>
    </row>
    <row r="109" customFormat="false" ht="16.5" hidden="false" customHeight="false" outlineLevel="0" collapsed="false">
      <c r="H109" s="233"/>
      <c r="I109" s="233"/>
      <c r="J109" s="233"/>
      <c r="K109" s="233"/>
      <c r="L109" s="233"/>
      <c r="M109" s="233"/>
      <c r="N109" s="233"/>
      <c r="O109" s="233"/>
      <c r="P109" s="233"/>
      <c r="Q109" s="233"/>
      <c r="R109" s="233"/>
      <c r="S109" s="233"/>
    </row>
    <row r="110" customFormat="false" ht="16.5" hidden="false" customHeight="false" outlineLevel="0" collapsed="false">
      <c r="H110" s="233"/>
      <c r="I110" s="233"/>
      <c r="J110" s="233"/>
      <c r="K110" s="233"/>
      <c r="L110" s="233"/>
      <c r="M110" s="233"/>
      <c r="N110" s="233"/>
      <c r="O110" s="233"/>
      <c r="P110" s="233"/>
      <c r="Q110" s="233"/>
      <c r="R110" s="233"/>
      <c r="S110" s="233"/>
    </row>
    <row r="111" customFormat="false" ht="16.5" hidden="false" customHeight="false" outlineLevel="0" collapsed="false">
      <c r="H111" s="233"/>
      <c r="I111" s="233"/>
      <c r="J111" s="233"/>
      <c r="K111" s="233"/>
      <c r="L111" s="233"/>
      <c r="M111" s="233"/>
      <c r="N111" s="233"/>
      <c r="O111" s="233"/>
      <c r="P111" s="233"/>
      <c r="Q111" s="233"/>
      <c r="R111" s="233"/>
      <c r="S111" s="233"/>
    </row>
    <row r="112" customFormat="false" ht="16.5" hidden="false" customHeight="false" outlineLevel="0" collapsed="false">
      <c r="H112" s="233"/>
      <c r="I112" s="233"/>
      <c r="J112" s="233"/>
      <c r="K112" s="233"/>
      <c r="L112" s="233"/>
      <c r="M112" s="233"/>
      <c r="N112" s="233"/>
      <c r="O112" s="233"/>
      <c r="P112" s="233"/>
      <c r="Q112" s="233"/>
      <c r="R112" s="233"/>
      <c r="S112" s="233"/>
    </row>
    <row r="113" customFormat="false" ht="16.5" hidden="false" customHeight="false" outlineLevel="0" collapsed="false">
      <c r="H113" s="233"/>
      <c r="I113" s="233"/>
      <c r="J113" s="233"/>
      <c r="K113" s="233"/>
      <c r="L113" s="233"/>
      <c r="M113" s="233"/>
      <c r="N113" s="233"/>
      <c r="O113" s="233"/>
      <c r="P113" s="233"/>
      <c r="Q113" s="233"/>
      <c r="R113" s="233"/>
      <c r="S113" s="233"/>
    </row>
    <row r="114" customFormat="false" ht="16.5" hidden="false" customHeight="false" outlineLevel="0" collapsed="false">
      <c r="H114" s="233"/>
      <c r="I114" s="233"/>
      <c r="J114" s="233"/>
      <c r="K114" s="233"/>
      <c r="L114" s="233"/>
      <c r="M114" s="233"/>
      <c r="N114" s="233"/>
      <c r="O114" s="233"/>
      <c r="P114" s="233"/>
      <c r="Q114" s="233"/>
      <c r="R114" s="233"/>
      <c r="S114" s="233"/>
    </row>
    <row r="115" customFormat="false" ht="16.5" hidden="false" customHeight="false" outlineLevel="0" collapsed="false">
      <c r="H115" s="233"/>
      <c r="I115" s="233"/>
      <c r="J115" s="233"/>
      <c r="K115" s="233"/>
      <c r="L115" s="233"/>
      <c r="M115" s="233"/>
      <c r="N115" s="233"/>
      <c r="O115" s="233"/>
      <c r="P115" s="233"/>
      <c r="Q115" s="233"/>
      <c r="R115" s="233"/>
      <c r="S115" s="233"/>
    </row>
    <row r="116" customFormat="false" ht="16.5" hidden="false" customHeight="false" outlineLevel="0" collapsed="false">
      <c r="H116" s="233"/>
      <c r="I116" s="233"/>
      <c r="J116" s="233"/>
      <c r="K116" s="233"/>
      <c r="L116" s="233"/>
      <c r="M116" s="233"/>
      <c r="N116" s="233"/>
      <c r="O116" s="233"/>
      <c r="P116" s="233"/>
      <c r="Q116" s="233"/>
      <c r="R116" s="233"/>
      <c r="S116" s="233"/>
    </row>
    <row r="117" customFormat="false" ht="16.5" hidden="false" customHeight="false" outlineLevel="0" collapsed="false">
      <c r="H117" s="233"/>
      <c r="I117" s="233"/>
      <c r="J117" s="233"/>
      <c r="K117" s="233"/>
      <c r="L117" s="233"/>
      <c r="M117" s="233"/>
      <c r="N117" s="233"/>
      <c r="O117" s="233"/>
      <c r="P117" s="233"/>
      <c r="Q117" s="233"/>
      <c r="R117" s="233"/>
      <c r="S117" s="233"/>
    </row>
    <row r="118" customFormat="false" ht="16.5" hidden="false" customHeight="false" outlineLevel="0" collapsed="false">
      <c r="H118" s="233"/>
      <c r="I118" s="233"/>
      <c r="J118" s="233"/>
      <c r="K118" s="233"/>
      <c r="L118" s="233"/>
      <c r="M118" s="233"/>
      <c r="N118" s="233"/>
      <c r="O118" s="233"/>
      <c r="P118" s="233"/>
      <c r="Q118" s="233"/>
      <c r="R118" s="233"/>
      <c r="S118" s="233"/>
    </row>
    <row r="119" customFormat="false" ht="16.5" hidden="false" customHeight="false" outlineLevel="0" collapsed="false">
      <c r="H119" s="233"/>
      <c r="I119" s="233"/>
      <c r="J119" s="233"/>
      <c r="K119" s="233"/>
      <c r="L119" s="233"/>
      <c r="M119" s="233"/>
      <c r="N119" s="233"/>
      <c r="O119" s="233"/>
      <c r="P119" s="233"/>
      <c r="Q119" s="233"/>
      <c r="R119" s="233"/>
      <c r="S119" s="233"/>
    </row>
    <row r="120" customFormat="false" ht="16.5" hidden="false" customHeight="false" outlineLevel="0" collapsed="false">
      <c r="H120" s="233"/>
      <c r="I120" s="233"/>
      <c r="J120" s="233"/>
      <c r="K120" s="233"/>
      <c r="L120" s="233"/>
      <c r="M120" s="233"/>
      <c r="N120" s="233"/>
      <c r="O120" s="233"/>
      <c r="P120" s="233"/>
      <c r="Q120" s="233"/>
      <c r="R120" s="233"/>
      <c r="S120" s="233"/>
    </row>
    <row r="121" customFormat="false" ht="16.5" hidden="false" customHeight="false" outlineLevel="0" collapsed="false">
      <c r="H121" s="233"/>
      <c r="I121" s="233"/>
      <c r="J121" s="233"/>
      <c r="K121" s="233"/>
      <c r="L121" s="233"/>
      <c r="M121" s="233"/>
      <c r="N121" s="233"/>
      <c r="O121" s="233"/>
      <c r="P121" s="233"/>
      <c r="Q121" s="233"/>
      <c r="R121" s="233"/>
      <c r="S121" s="233"/>
    </row>
    <row r="122" customFormat="false" ht="16.5" hidden="false" customHeight="false" outlineLevel="0" collapsed="false">
      <c r="H122" s="233"/>
      <c r="I122" s="233"/>
      <c r="J122" s="233"/>
      <c r="K122" s="233"/>
      <c r="L122" s="233"/>
      <c r="M122" s="233"/>
      <c r="N122" s="233"/>
      <c r="O122" s="233"/>
      <c r="P122" s="233"/>
      <c r="Q122" s="233"/>
      <c r="R122" s="233"/>
      <c r="S122" s="233"/>
    </row>
    <row r="123" customFormat="false" ht="16.5" hidden="false" customHeight="false" outlineLevel="0" collapsed="false">
      <c r="H123" s="233"/>
      <c r="I123" s="233"/>
      <c r="J123" s="233"/>
      <c r="K123" s="233"/>
      <c r="L123" s="233"/>
      <c r="M123" s="233"/>
      <c r="N123" s="233"/>
      <c r="O123" s="233"/>
      <c r="P123" s="233"/>
      <c r="Q123" s="233"/>
      <c r="R123" s="233"/>
      <c r="S123" s="233"/>
    </row>
    <row r="124" customFormat="false" ht="16.5" hidden="false" customHeight="false" outlineLevel="0" collapsed="false">
      <c r="H124" s="233"/>
      <c r="I124" s="233"/>
      <c r="J124" s="233"/>
      <c r="K124" s="233"/>
      <c r="L124" s="233"/>
      <c r="M124" s="233"/>
      <c r="N124" s="233"/>
      <c r="O124" s="233"/>
      <c r="P124" s="233"/>
      <c r="Q124" s="233"/>
      <c r="R124" s="233"/>
      <c r="S124" s="233"/>
    </row>
    <row r="125" customFormat="false" ht="16.5" hidden="false" customHeight="false" outlineLevel="0" collapsed="false">
      <c r="H125" s="233"/>
      <c r="I125" s="233"/>
      <c r="J125" s="233"/>
      <c r="K125" s="233"/>
      <c r="L125" s="233"/>
      <c r="M125" s="233"/>
      <c r="N125" s="233"/>
      <c r="O125" s="233"/>
      <c r="P125" s="233"/>
      <c r="Q125" s="233"/>
      <c r="R125" s="233"/>
      <c r="S125" s="233"/>
    </row>
    <row r="126" customFormat="false" ht="16.5" hidden="false" customHeight="false" outlineLevel="0" collapsed="false">
      <c r="H126" s="233"/>
      <c r="I126" s="233"/>
      <c r="J126" s="233"/>
      <c r="K126" s="233"/>
      <c r="L126" s="233"/>
      <c r="M126" s="233"/>
      <c r="N126" s="233"/>
      <c r="O126" s="233"/>
      <c r="P126" s="233"/>
      <c r="Q126" s="233"/>
      <c r="R126" s="233"/>
      <c r="S126" s="233"/>
    </row>
    <row r="127" customFormat="false" ht="16.5" hidden="false" customHeight="false" outlineLevel="0" collapsed="false">
      <c r="H127" s="233"/>
      <c r="I127" s="233"/>
      <c r="J127" s="233"/>
      <c r="K127" s="233"/>
      <c r="L127" s="233"/>
      <c r="M127" s="233"/>
      <c r="N127" s="233"/>
      <c r="O127" s="233"/>
      <c r="P127" s="233"/>
      <c r="Q127" s="233"/>
      <c r="R127" s="233"/>
      <c r="S127" s="233"/>
    </row>
    <row r="128" customFormat="false" ht="16.5" hidden="false" customHeight="false" outlineLevel="0" collapsed="false">
      <c r="H128" s="233"/>
      <c r="I128" s="233"/>
      <c r="J128" s="233"/>
      <c r="K128" s="233"/>
      <c r="L128" s="233"/>
      <c r="M128" s="233"/>
      <c r="N128" s="233"/>
      <c r="O128" s="233"/>
      <c r="P128" s="233"/>
      <c r="Q128" s="233"/>
      <c r="R128" s="233"/>
      <c r="S128" s="233"/>
    </row>
    <row r="129" customFormat="false" ht="16.5" hidden="false" customHeight="false" outlineLevel="0" collapsed="false">
      <c r="H129" s="233"/>
      <c r="I129" s="233"/>
      <c r="J129" s="233"/>
      <c r="K129" s="233"/>
      <c r="L129" s="233"/>
      <c r="M129" s="233"/>
      <c r="N129" s="233"/>
      <c r="O129" s="233"/>
      <c r="P129" s="233"/>
      <c r="Q129" s="233"/>
      <c r="R129" s="233"/>
      <c r="S129" s="233"/>
    </row>
    <row r="130" customFormat="false" ht="16.5" hidden="false" customHeight="false" outlineLevel="0" collapsed="false">
      <c r="H130" s="233"/>
      <c r="I130" s="233"/>
      <c r="J130" s="233"/>
      <c r="K130" s="233"/>
      <c r="L130" s="233"/>
      <c r="M130" s="233"/>
      <c r="N130" s="233"/>
      <c r="O130" s="233"/>
      <c r="P130" s="233"/>
      <c r="Q130" s="233"/>
      <c r="R130" s="233"/>
      <c r="S130" s="233"/>
    </row>
    <row r="131" customFormat="false" ht="16.5" hidden="false" customHeight="false" outlineLevel="0" collapsed="false">
      <c r="H131" s="233"/>
      <c r="I131" s="233"/>
      <c r="J131" s="233"/>
      <c r="K131" s="233"/>
      <c r="L131" s="233"/>
      <c r="M131" s="233"/>
      <c r="N131" s="233"/>
      <c r="O131" s="233"/>
      <c r="P131" s="233"/>
      <c r="Q131" s="233"/>
      <c r="R131" s="233"/>
      <c r="S131" s="233"/>
    </row>
    <row r="132" customFormat="false" ht="16.5" hidden="false" customHeight="false" outlineLevel="0" collapsed="false">
      <c r="H132" s="233"/>
      <c r="I132" s="233"/>
      <c r="J132" s="233"/>
      <c r="K132" s="233"/>
      <c r="L132" s="233"/>
      <c r="M132" s="233"/>
      <c r="N132" s="233"/>
      <c r="O132" s="233"/>
      <c r="P132" s="233"/>
      <c r="Q132" s="233"/>
      <c r="R132" s="233"/>
      <c r="S132" s="233"/>
    </row>
    <row r="133" customFormat="false" ht="16.5" hidden="false" customHeight="false" outlineLevel="0" collapsed="false">
      <c r="H133" s="233"/>
      <c r="I133" s="233"/>
      <c r="J133" s="233"/>
      <c r="K133" s="233"/>
      <c r="L133" s="233"/>
      <c r="M133" s="233"/>
      <c r="N133" s="233"/>
      <c r="O133" s="233"/>
      <c r="P133" s="233"/>
      <c r="Q133" s="233"/>
      <c r="R133" s="233"/>
      <c r="S133" s="233"/>
    </row>
    <row r="134" customFormat="false" ht="16.5" hidden="false" customHeight="false" outlineLevel="0" collapsed="false">
      <c r="H134" s="233"/>
      <c r="I134" s="233"/>
      <c r="J134" s="233"/>
      <c r="K134" s="233"/>
      <c r="L134" s="233"/>
      <c r="M134" s="233"/>
      <c r="N134" s="233"/>
      <c r="O134" s="233"/>
      <c r="P134" s="233"/>
      <c r="Q134" s="233"/>
      <c r="R134" s="233"/>
      <c r="S134" s="233"/>
    </row>
    <row r="135" customFormat="false" ht="16.5" hidden="false" customHeight="false" outlineLevel="0" collapsed="false">
      <c r="H135" s="233"/>
      <c r="I135" s="233"/>
      <c r="J135" s="233"/>
      <c r="K135" s="233"/>
      <c r="L135" s="233"/>
      <c r="M135" s="233"/>
      <c r="N135" s="233"/>
      <c r="O135" s="233"/>
      <c r="P135" s="233"/>
      <c r="Q135" s="233"/>
      <c r="R135" s="233"/>
      <c r="S135" s="233"/>
    </row>
    <row r="136" customFormat="false" ht="16.5" hidden="false" customHeight="false" outlineLevel="0" collapsed="false">
      <c r="H136" s="233"/>
      <c r="I136" s="233"/>
      <c r="J136" s="233"/>
      <c r="K136" s="233"/>
      <c r="L136" s="233"/>
      <c r="M136" s="233"/>
      <c r="N136" s="233"/>
      <c r="O136" s="233"/>
      <c r="P136" s="233"/>
      <c r="Q136" s="233"/>
      <c r="R136" s="233"/>
      <c r="S136" s="233"/>
    </row>
    <row r="137" customFormat="false" ht="16.5" hidden="false" customHeight="false" outlineLevel="0" collapsed="false">
      <c r="H137" s="233"/>
      <c r="I137" s="233"/>
      <c r="J137" s="233"/>
      <c r="K137" s="233"/>
      <c r="L137" s="233"/>
      <c r="M137" s="233"/>
      <c r="N137" s="233"/>
      <c r="O137" s="233"/>
      <c r="P137" s="233"/>
      <c r="Q137" s="233"/>
      <c r="R137" s="233"/>
      <c r="S137" s="233"/>
    </row>
    <row r="138" customFormat="false" ht="16.5" hidden="false" customHeight="false" outlineLevel="0" collapsed="false">
      <c r="H138" s="233"/>
      <c r="I138" s="233"/>
      <c r="J138" s="233"/>
      <c r="K138" s="233"/>
      <c r="L138" s="233"/>
      <c r="M138" s="233"/>
      <c r="N138" s="233"/>
      <c r="O138" s="233"/>
      <c r="P138" s="233"/>
      <c r="Q138" s="233"/>
      <c r="R138" s="233"/>
      <c r="S138" s="233"/>
    </row>
    <row r="139" customFormat="false" ht="16.5" hidden="false" customHeight="false" outlineLevel="0" collapsed="false">
      <c r="H139" s="233"/>
      <c r="I139" s="233"/>
      <c r="J139" s="233"/>
      <c r="K139" s="233"/>
      <c r="L139" s="233"/>
      <c r="M139" s="233"/>
      <c r="N139" s="233"/>
      <c r="O139" s="233"/>
      <c r="P139" s="233"/>
      <c r="Q139" s="233"/>
      <c r="R139" s="233"/>
      <c r="S139" s="233"/>
    </row>
    <row r="140" customFormat="false" ht="16.5" hidden="false" customHeight="false" outlineLevel="0" collapsed="false">
      <c r="H140" s="233"/>
      <c r="I140" s="233"/>
      <c r="J140" s="233"/>
      <c r="K140" s="233"/>
      <c r="L140" s="233"/>
      <c r="M140" s="233"/>
      <c r="N140" s="233"/>
      <c r="O140" s="233"/>
      <c r="P140" s="233"/>
      <c r="Q140" s="233"/>
      <c r="R140" s="233"/>
      <c r="S140" s="233"/>
    </row>
    <row r="141" customFormat="false" ht="16.5" hidden="false" customHeight="false" outlineLevel="0" collapsed="false">
      <c r="H141" s="233"/>
      <c r="I141" s="233"/>
      <c r="J141" s="233"/>
      <c r="K141" s="233"/>
      <c r="L141" s="233"/>
      <c r="M141" s="233"/>
      <c r="N141" s="233"/>
      <c r="O141" s="233"/>
      <c r="P141" s="233"/>
      <c r="Q141" s="233"/>
      <c r="R141" s="233"/>
      <c r="S141" s="233"/>
    </row>
    <row r="142" customFormat="false" ht="16.5" hidden="false" customHeight="false" outlineLevel="0" collapsed="false">
      <c r="H142" s="233"/>
      <c r="I142" s="233"/>
      <c r="J142" s="233"/>
      <c r="K142" s="233"/>
      <c r="L142" s="233"/>
      <c r="M142" s="233"/>
      <c r="N142" s="233"/>
      <c r="O142" s="233"/>
      <c r="P142" s="233"/>
      <c r="Q142" s="233"/>
      <c r="R142" s="233"/>
      <c r="S142" s="233"/>
    </row>
    <row r="143" customFormat="false" ht="16.5" hidden="false" customHeight="false" outlineLevel="0" collapsed="false">
      <c r="H143" s="233"/>
      <c r="I143" s="233"/>
      <c r="J143" s="233"/>
      <c r="K143" s="233"/>
      <c r="L143" s="233"/>
      <c r="M143" s="233"/>
      <c r="N143" s="233"/>
      <c r="O143" s="233"/>
      <c r="P143" s="233"/>
      <c r="Q143" s="233"/>
      <c r="R143" s="233"/>
      <c r="S143" s="233"/>
    </row>
    <row r="144" customFormat="false" ht="16.5" hidden="false" customHeight="false" outlineLevel="0" collapsed="false">
      <c r="H144" s="233"/>
      <c r="I144" s="233"/>
      <c r="J144" s="233"/>
      <c r="K144" s="233"/>
      <c r="L144" s="233"/>
      <c r="M144" s="233"/>
      <c r="N144" s="233"/>
      <c r="O144" s="233"/>
      <c r="P144" s="233"/>
      <c r="Q144" s="233"/>
      <c r="R144" s="233"/>
      <c r="S144" s="233"/>
    </row>
    <row r="145" customFormat="false" ht="16.5" hidden="false" customHeight="false" outlineLevel="0" collapsed="false">
      <c r="H145" s="233"/>
      <c r="I145" s="233"/>
      <c r="J145" s="233"/>
      <c r="K145" s="233"/>
      <c r="L145" s="233"/>
      <c r="M145" s="233"/>
      <c r="N145" s="233"/>
      <c r="O145" s="233"/>
      <c r="P145" s="233"/>
      <c r="Q145" s="233"/>
      <c r="R145" s="233"/>
      <c r="S145" s="233"/>
    </row>
    <row r="146" customFormat="false" ht="16.5" hidden="false" customHeight="false" outlineLevel="0" collapsed="false">
      <c r="H146" s="233"/>
      <c r="I146" s="233"/>
      <c r="J146" s="233"/>
      <c r="K146" s="233"/>
      <c r="L146" s="233"/>
      <c r="M146" s="233"/>
      <c r="N146" s="233"/>
      <c r="O146" s="233"/>
      <c r="P146" s="233"/>
      <c r="Q146" s="233"/>
      <c r="R146" s="233"/>
      <c r="S146" s="233"/>
    </row>
    <row r="147" customFormat="false" ht="16.5" hidden="false" customHeight="false" outlineLevel="0" collapsed="false">
      <c r="H147" s="233"/>
      <c r="I147" s="233"/>
      <c r="J147" s="233"/>
      <c r="K147" s="233"/>
      <c r="L147" s="233"/>
      <c r="M147" s="233"/>
      <c r="N147" s="233"/>
      <c r="O147" s="233"/>
      <c r="P147" s="233"/>
      <c r="Q147" s="233"/>
      <c r="R147" s="233"/>
      <c r="S147" s="233"/>
    </row>
    <row r="148" customFormat="false" ht="16.5" hidden="false" customHeight="false" outlineLevel="0" collapsed="false">
      <c r="H148" s="233"/>
      <c r="I148" s="233"/>
      <c r="J148" s="233"/>
      <c r="K148" s="233"/>
      <c r="L148" s="233"/>
      <c r="M148" s="233"/>
      <c r="N148" s="233"/>
      <c r="O148" s="233"/>
      <c r="P148" s="233"/>
      <c r="Q148" s="233"/>
      <c r="R148" s="233"/>
      <c r="S148" s="233"/>
    </row>
    <row r="149" customFormat="false" ht="16.5" hidden="false" customHeight="false" outlineLevel="0" collapsed="false">
      <c r="H149" s="233"/>
      <c r="I149" s="233"/>
      <c r="J149" s="233"/>
      <c r="K149" s="233"/>
      <c r="L149" s="233"/>
      <c r="M149" s="233"/>
      <c r="N149" s="233"/>
      <c r="O149" s="233"/>
      <c r="P149" s="233"/>
      <c r="Q149" s="233"/>
      <c r="R149" s="233"/>
      <c r="S149" s="233"/>
    </row>
    <row r="150" customFormat="false" ht="16.5" hidden="false" customHeight="false" outlineLevel="0" collapsed="false">
      <c r="H150" s="233"/>
      <c r="I150" s="233"/>
      <c r="J150" s="233"/>
      <c r="K150" s="233"/>
      <c r="L150" s="233"/>
      <c r="M150" s="233"/>
      <c r="N150" s="233"/>
      <c r="O150" s="233"/>
      <c r="P150" s="233"/>
      <c r="Q150" s="233"/>
      <c r="R150" s="233"/>
      <c r="S150" s="233"/>
    </row>
    <row r="151" customFormat="false" ht="16.5" hidden="false" customHeight="false" outlineLevel="0" collapsed="false">
      <c r="H151" s="233"/>
      <c r="I151" s="233"/>
      <c r="J151" s="233"/>
      <c r="K151" s="233"/>
      <c r="L151" s="233"/>
      <c r="M151" s="233"/>
      <c r="N151" s="233"/>
      <c r="O151" s="233"/>
      <c r="P151" s="233"/>
      <c r="Q151" s="233"/>
      <c r="R151" s="233"/>
      <c r="S151" s="233"/>
    </row>
    <row r="152" customFormat="false" ht="16.5" hidden="false" customHeight="false" outlineLevel="0" collapsed="false">
      <c r="H152" s="233"/>
      <c r="I152" s="233"/>
      <c r="J152" s="233"/>
      <c r="K152" s="233"/>
      <c r="L152" s="233"/>
      <c r="M152" s="233"/>
      <c r="N152" s="233"/>
      <c r="O152" s="233"/>
      <c r="P152" s="233"/>
      <c r="Q152" s="233"/>
      <c r="R152" s="233"/>
      <c r="S152" s="233"/>
    </row>
    <row r="153" customFormat="false" ht="16.5" hidden="false" customHeight="false" outlineLevel="0" collapsed="false">
      <c r="H153" s="233"/>
      <c r="I153" s="233"/>
      <c r="J153" s="233"/>
      <c r="K153" s="233"/>
      <c r="L153" s="233"/>
      <c r="M153" s="233"/>
      <c r="N153" s="233"/>
      <c r="O153" s="233"/>
      <c r="P153" s="233"/>
      <c r="Q153" s="233"/>
      <c r="R153" s="233"/>
      <c r="S153" s="233"/>
    </row>
    <row r="154" customFormat="false" ht="16.5" hidden="false" customHeight="false" outlineLevel="0" collapsed="false">
      <c r="H154" s="233"/>
      <c r="I154" s="233"/>
      <c r="J154" s="233"/>
      <c r="K154" s="233"/>
      <c r="L154" s="233"/>
      <c r="M154" s="233"/>
      <c r="N154" s="233"/>
      <c r="O154" s="233"/>
      <c r="P154" s="233"/>
      <c r="Q154" s="233"/>
      <c r="R154" s="233"/>
      <c r="S154" s="233"/>
    </row>
    <row r="155" customFormat="false" ht="16.5" hidden="false" customHeight="false" outlineLevel="0" collapsed="false">
      <c r="H155" s="233"/>
      <c r="I155" s="233"/>
      <c r="J155" s="233"/>
      <c r="K155" s="233"/>
      <c r="L155" s="233"/>
      <c r="M155" s="233"/>
      <c r="N155" s="233"/>
      <c r="O155" s="233"/>
      <c r="P155" s="233"/>
      <c r="Q155" s="233"/>
      <c r="R155" s="233"/>
      <c r="S155" s="233"/>
    </row>
    <row r="156" customFormat="false" ht="16.5" hidden="false" customHeight="false" outlineLevel="0" collapsed="false">
      <c r="H156" s="233"/>
      <c r="I156" s="233"/>
      <c r="J156" s="233"/>
      <c r="K156" s="233"/>
      <c r="L156" s="233"/>
      <c r="M156" s="233"/>
      <c r="N156" s="233"/>
      <c r="O156" s="233"/>
      <c r="P156" s="233"/>
      <c r="Q156" s="233"/>
      <c r="R156" s="233"/>
      <c r="S156" s="233"/>
    </row>
    <row r="157" customFormat="false" ht="16.5" hidden="false" customHeight="false" outlineLevel="0" collapsed="false">
      <c r="H157" s="233"/>
      <c r="I157" s="233"/>
      <c r="J157" s="233"/>
      <c r="K157" s="233"/>
      <c r="L157" s="233"/>
      <c r="M157" s="233"/>
      <c r="N157" s="233"/>
      <c r="O157" s="233"/>
      <c r="P157" s="233"/>
      <c r="Q157" s="233"/>
      <c r="R157" s="233"/>
      <c r="S157" s="233"/>
    </row>
    <row r="158" customFormat="false" ht="16.5" hidden="false" customHeight="false" outlineLevel="0" collapsed="false">
      <c r="H158" s="233"/>
      <c r="I158" s="233"/>
      <c r="J158" s="233"/>
      <c r="K158" s="233"/>
      <c r="L158" s="233"/>
      <c r="M158" s="233"/>
      <c r="N158" s="233"/>
      <c r="O158" s="233"/>
      <c r="P158" s="233"/>
      <c r="Q158" s="233"/>
      <c r="R158" s="233"/>
      <c r="S158" s="233"/>
    </row>
    <row r="159" customFormat="false" ht="16.5" hidden="false" customHeight="false" outlineLevel="0" collapsed="false">
      <c r="H159" s="233"/>
      <c r="I159" s="233"/>
      <c r="J159" s="233"/>
      <c r="K159" s="233"/>
      <c r="L159" s="233"/>
      <c r="M159" s="233"/>
      <c r="N159" s="233"/>
      <c r="O159" s="233"/>
      <c r="P159" s="233"/>
      <c r="Q159" s="233"/>
      <c r="R159" s="233"/>
      <c r="S159" s="233"/>
    </row>
    <row r="160" customFormat="false" ht="16.5" hidden="false" customHeight="false" outlineLevel="0" collapsed="false">
      <c r="H160" s="233"/>
      <c r="I160" s="233"/>
      <c r="J160" s="233"/>
      <c r="K160" s="233"/>
      <c r="L160" s="233"/>
      <c r="M160" s="233"/>
      <c r="N160" s="233"/>
      <c r="O160" s="233"/>
      <c r="P160" s="233"/>
      <c r="Q160" s="233"/>
      <c r="R160" s="233"/>
      <c r="S160" s="233"/>
    </row>
    <row r="161" customFormat="false" ht="16.5" hidden="false" customHeight="false" outlineLevel="0" collapsed="false">
      <c r="H161" s="233"/>
      <c r="I161" s="233"/>
      <c r="J161" s="233"/>
      <c r="K161" s="233"/>
      <c r="L161" s="233"/>
      <c r="M161" s="233"/>
      <c r="N161" s="233"/>
      <c r="O161" s="233"/>
      <c r="P161" s="233"/>
      <c r="Q161" s="233"/>
      <c r="R161" s="233"/>
      <c r="S161" s="233"/>
    </row>
    <row r="162" customFormat="false" ht="16.5" hidden="false" customHeight="false" outlineLevel="0" collapsed="false">
      <c r="H162" s="233"/>
      <c r="I162" s="233"/>
      <c r="J162" s="233"/>
      <c r="K162" s="233"/>
      <c r="L162" s="233"/>
      <c r="M162" s="233"/>
      <c r="N162" s="233"/>
      <c r="O162" s="233"/>
      <c r="P162" s="233"/>
      <c r="Q162" s="233"/>
      <c r="R162" s="233"/>
      <c r="S162" s="233"/>
    </row>
    <row r="163" customFormat="false" ht="16.5" hidden="false" customHeight="false" outlineLevel="0" collapsed="false">
      <c r="H163" s="233"/>
      <c r="I163" s="233"/>
      <c r="J163" s="233"/>
      <c r="K163" s="233"/>
      <c r="L163" s="233"/>
      <c r="M163" s="233"/>
      <c r="N163" s="233"/>
      <c r="O163" s="233"/>
      <c r="P163" s="233"/>
      <c r="Q163" s="233"/>
      <c r="R163" s="233"/>
      <c r="S163" s="233"/>
    </row>
    <row r="164" customFormat="false" ht="16.5" hidden="false" customHeight="false" outlineLevel="0" collapsed="false">
      <c r="H164" s="233"/>
      <c r="I164" s="233"/>
      <c r="J164" s="233"/>
      <c r="K164" s="233"/>
      <c r="L164" s="233"/>
      <c r="M164" s="233"/>
      <c r="N164" s="233"/>
      <c r="O164" s="233"/>
      <c r="P164" s="233"/>
      <c r="Q164" s="233"/>
      <c r="R164" s="233"/>
      <c r="S164" s="233"/>
    </row>
    <row r="165" customFormat="false" ht="16.5" hidden="false" customHeight="false" outlineLevel="0" collapsed="false">
      <c r="H165" s="233"/>
      <c r="I165" s="233"/>
      <c r="J165" s="233"/>
      <c r="K165" s="233"/>
      <c r="L165" s="233"/>
      <c r="M165" s="233"/>
      <c r="N165" s="233"/>
      <c r="O165" s="233"/>
      <c r="P165" s="233"/>
      <c r="Q165" s="233"/>
      <c r="R165" s="233"/>
      <c r="S165" s="233"/>
    </row>
    <row r="166" customFormat="false" ht="16.5" hidden="false" customHeight="false" outlineLevel="0" collapsed="false">
      <c r="H166" s="233"/>
      <c r="I166" s="233"/>
      <c r="J166" s="233"/>
      <c r="K166" s="233"/>
      <c r="L166" s="233"/>
      <c r="M166" s="233"/>
      <c r="N166" s="233"/>
      <c r="O166" s="233"/>
      <c r="P166" s="233"/>
      <c r="Q166" s="233"/>
      <c r="R166" s="233"/>
      <c r="S166" s="233"/>
    </row>
    <row r="167" customFormat="false" ht="16.5" hidden="false" customHeight="false" outlineLevel="0" collapsed="false">
      <c r="H167" s="233"/>
      <c r="I167" s="233"/>
      <c r="J167" s="233"/>
      <c r="K167" s="233"/>
      <c r="L167" s="233"/>
      <c r="M167" s="233"/>
      <c r="N167" s="233"/>
      <c r="O167" s="233"/>
      <c r="P167" s="233"/>
      <c r="Q167" s="233"/>
      <c r="R167" s="233"/>
      <c r="S167" s="233"/>
    </row>
    <row r="168" customFormat="false" ht="16.5" hidden="false" customHeight="false" outlineLevel="0" collapsed="false">
      <c r="H168" s="233"/>
      <c r="I168" s="233"/>
      <c r="J168" s="233"/>
      <c r="K168" s="233"/>
      <c r="L168" s="233"/>
      <c r="M168" s="233"/>
      <c r="N168" s="233"/>
      <c r="O168" s="233"/>
      <c r="P168" s="233"/>
      <c r="Q168" s="233"/>
      <c r="R168" s="233"/>
      <c r="S168" s="233"/>
    </row>
    <row r="169" customFormat="false" ht="16.5" hidden="false" customHeight="false" outlineLevel="0" collapsed="false">
      <c r="H169" s="233"/>
      <c r="I169" s="233"/>
      <c r="J169" s="233"/>
      <c r="K169" s="233"/>
      <c r="L169" s="233"/>
      <c r="M169" s="233"/>
      <c r="N169" s="233"/>
      <c r="O169" s="233"/>
      <c r="P169" s="233"/>
      <c r="Q169" s="233"/>
      <c r="R169" s="233"/>
      <c r="S169" s="233"/>
    </row>
    <row r="170" customFormat="false" ht="16.5" hidden="false" customHeight="false" outlineLevel="0" collapsed="false">
      <c r="H170" s="233"/>
      <c r="I170" s="233"/>
      <c r="J170" s="233"/>
      <c r="K170" s="233"/>
      <c r="L170" s="233"/>
      <c r="M170" s="233"/>
      <c r="N170" s="233"/>
      <c r="O170" s="233"/>
      <c r="P170" s="233"/>
      <c r="Q170" s="233"/>
      <c r="R170" s="233"/>
      <c r="S170" s="233"/>
    </row>
    <row r="171" customFormat="false" ht="16.5" hidden="false" customHeight="false" outlineLevel="0" collapsed="false">
      <c r="H171" s="233"/>
      <c r="I171" s="233"/>
      <c r="J171" s="233"/>
      <c r="K171" s="233"/>
      <c r="L171" s="233"/>
      <c r="M171" s="233"/>
      <c r="N171" s="233"/>
      <c r="O171" s="233"/>
      <c r="P171" s="233"/>
      <c r="Q171" s="233"/>
      <c r="R171" s="233"/>
      <c r="S171" s="233"/>
    </row>
    <row r="172" customFormat="false" ht="16.5" hidden="false" customHeight="false" outlineLevel="0" collapsed="false">
      <c r="H172" s="233"/>
      <c r="I172" s="233"/>
      <c r="J172" s="233"/>
      <c r="K172" s="233"/>
      <c r="L172" s="233"/>
      <c r="M172" s="233"/>
      <c r="N172" s="233"/>
      <c r="O172" s="233"/>
      <c r="P172" s="233"/>
      <c r="Q172" s="233"/>
      <c r="R172" s="233"/>
      <c r="S172" s="233"/>
    </row>
    <row r="173" customFormat="false" ht="16.5" hidden="false" customHeight="false" outlineLevel="0" collapsed="false">
      <c r="H173" s="233"/>
      <c r="I173" s="233"/>
      <c r="J173" s="233"/>
      <c r="K173" s="233"/>
      <c r="L173" s="233"/>
      <c r="M173" s="233"/>
      <c r="N173" s="233"/>
      <c r="O173" s="233"/>
      <c r="P173" s="233"/>
      <c r="Q173" s="233"/>
      <c r="R173" s="233"/>
      <c r="S173" s="233"/>
    </row>
    <row r="174" customFormat="false" ht="16.5" hidden="false" customHeight="false" outlineLevel="0" collapsed="false">
      <c r="H174" s="233"/>
      <c r="I174" s="233"/>
      <c r="J174" s="233"/>
      <c r="K174" s="233"/>
      <c r="L174" s="233"/>
      <c r="M174" s="233"/>
      <c r="N174" s="233"/>
      <c r="O174" s="233"/>
      <c r="P174" s="233"/>
      <c r="Q174" s="233"/>
      <c r="R174" s="233"/>
      <c r="S174" s="233"/>
    </row>
    <row r="175" customFormat="false" ht="16.5" hidden="false" customHeight="false" outlineLevel="0" collapsed="false">
      <c r="H175" s="233"/>
      <c r="I175" s="233"/>
      <c r="J175" s="233"/>
      <c r="K175" s="233"/>
      <c r="L175" s="233"/>
      <c r="M175" s="233"/>
      <c r="N175" s="233"/>
      <c r="O175" s="233"/>
      <c r="P175" s="233"/>
      <c r="Q175" s="233"/>
      <c r="R175" s="233"/>
      <c r="S175" s="233"/>
    </row>
    <row r="176" customFormat="false" ht="16.5" hidden="false" customHeight="false" outlineLevel="0" collapsed="false">
      <c r="H176" s="233"/>
      <c r="I176" s="233"/>
      <c r="J176" s="233"/>
      <c r="K176" s="233"/>
      <c r="L176" s="233"/>
      <c r="M176" s="233"/>
      <c r="N176" s="233"/>
      <c r="O176" s="233"/>
      <c r="P176" s="233"/>
      <c r="Q176" s="233"/>
      <c r="R176" s="233"/>
      <c r="S176" s="233"/>
    </row>
    <row r="177" customFormat="false" ht="16.5" hidden="false" customHeight="false" outlineLevel="0" collapsed="false">
      <c r="H177" s="233"/>
      <c r="I177" s="233"/>
      <c r="J177" s="233"/>
      <c r="K177" s="233"/>
      <c r="L177" s="233"/>
      <c r="M177" s="233"/>
      <c r="N177" s="233"/>
      <c r="O177" s="233"/>
      <c r="P177" s="233"/>
      <c r="Q177" s="233"/>
      <c r="R177" s="233"/>
      <c r="S177" s="233"/>
    </row>
    <row r="178" customFormat="false" ht="16.5" hidden="false" customHeight="false" outlineLevel="0" collapsed="false">
      <c r="H178" s="233"/>
      <c r="I178" s="233"/>
      <c r="J178" s="233"/>
      <c r="K178" s="233"/>
      <c r="L178" s="233"/>
      <c r="M178" s="233"/>
      <c r="N178" s="233"/>
      <c r="O178" s="233"/>
      <c r="P178" s="233"/>
      <c r="Q178" s="233"/>
      <c r="R178" s="233"/>
      <c r="S178" s="233"/>
    </row>
    <row r="179" customFormat="false" ht="16.5" hidden="false" customHeight="false" outlineLevel="0" collapsed="false">
      <c r="H179" s="233"/>
      <c r="I179" s="233"/>
      <c r="J179" s="233"/>
      <c r="K179" s="233"/>
      <c r="L179" s="233"/>
      <c r="M179" s="233"/>
      <c r="N179" s="233"/>
      <c r="O179" s="233"/>
      <c r="P179" s="233"/>
      <c r="Q179" s="233"/>
      <c r="R179" s="233"/>
      <c r="S179" s="233"/>
    </row>
    <row r="180" customFormat="false" ht="16.5" hidden="false" customHeight="false" outlineLevel="0" collapsed="false">
      <c r="H180" s="233"/>
      <c r="I180" s="233"/>
      <c r="J180" s="233"/>
      <c r="K180" s="233"/>
      <c r="L180" s="233"/>
      <c r="M180" s="233"/>
      <c r="N180" s="233"/>
      <c r="O180" s="233"/>
      <c r="P180" s="233"/>
      <c r="Q180" s="233"/>
      <c r="R180" s="233"/>
      <c r="S180" s="233"/>
    </row>
    <row r="181" customFormat="false" ht="16.5" hidden="false" customHeight="false" outlineLevel="0" collapsed="false">
      <c r="H181" s="233"/>
      <c r="I181" s="233"/>
      <c r="J181" s="233"/>
      <c r="K181" s="233"/>
      <c r="L181" s="233"/>
      <c r="M181" s="233"/>
      <c r="N181" s="233"/>
      <c r="O181" s="233"/>
      <c r="P181" s="233"/>
      <c r="Q181" s="233"/>
      <c r="R181" s="233"/>
      <c r="S181" s="233"/>
    </row>
    <row r="182" customFormat="false" ht="16.5" hidden="false" customHeight="false" outlineLevel="0" collapsed="false">
      <c r="H182" s="233"/>
      <c r="I182" s="233"/>
      <c r="J182" s="233"/>
      <c r="K182" s="233"/>
      <c r="L182" s="233"/>
      <c r="M182" s="233"/>
      <c r="N182" s="233"/>
      <c r="O182" s="233"/>
      <c r="P182" s="233"/>
      <c r="Q182" s="233"/>
      <c r="R182" s="233"/>
      <c r="S182" s="233"/>
    </row>
    <row r="183" customFormat="false" ht="16.5" hidden="false" customHeight="false" outlineLevel="0" collapsed="false">
      <c r="H183" s="233"/>
      <c r="I183" s="233"/>
      <c r="J183" s="233"/>
      <c r="K183" s="233"/>
      <c r="L183" s="233"/>
      <c r="M183" s="233"/>
      <c r="N183" s="233"/>
      <c r="O183" s="233"/>
      <c r="P183" s="233"/>
      <c r="Q183" s="233"/>
      <c r="R183" s="233"/>
      <c r="S183" s="233"/>
    </row>
    <row r="184" customFormat="false" ht="16.5" hidden="false" customHeight="false" outlineLevel="0" collapsed="false">
      <c r="H184" s="233"/>
      <c r="I184" s="233"/>
      <c r="J184" s="233"/>
      <c r="K184" s="233"/>
      <c r="L184" s="233"/>
      <c r="M184" s="233"/>
      <c r="N184" s="233"/>
      <c r="O184" s="233"/>
      <c r="P184" s="233"/>
      <c r="Q184" s="233"/>
      <c r="R184" s="233"/>
      <c r="S184" s="233"/>
    </row>
    <row r="185" customFormat="false" ht="16.5" hidden="false" customHeight="false" outlineLevel="0" collapsed="false">
      <c r="H185" s="233"/>
      <c r="I185" s="233"/>
      <c r="J185" s="233"/>
      <c r="K185" s="233"/>
      <c r="L185" s="233"/>
      <c r="M185" s="233"/>
      <c r="N185" s="233"/>
      <c r="O185" s="233"/>
      <c r="P185" s="233"/>
      <c r="Q185" s="233"/>
      <c r="R185" s="233"/>
      <c r="S185" s="233"/>
    </row>
    <row r="186" customFormat="false" ht="16.5" hidden="false" customHeight="false" outlineLevel="0" collapsed="false">
      <c r="H186" s="233"/>
      <c r="I186" s="233"/>
      <c r="J186" s="233"/>
      <c r="K186" s="233"/>
      <c r="L186" s="233"/>
      <c r="M186" s="233"/>
      <c r="N186" s="233"/>
      <c r="O186" s="233"/>
      <c r="P186" s="233"/>
      <c r="Q186" s="233"/>
      <c r="R186" s="233"/>
      <c r="S186" s="233"/>
    </row>
    <row r="187" customFormat="false" ht="16.5" hidden="false" customHeight="false" outlineLevel="0" collapsed="false">
      <c r="H187" s="233"/>
      <c r="I187" s="233"/>
      <c r="J187" s="233"/>
      <c r="K187" s="233"/>
      <c r="L187" s="233"/>
      <c r="M187" s="233"/>
      <c r="N187" s="233"/>
      <c r="O187" s="233"/>
      <c r="P187" s="233"/>
      <c r="Q187" s="233"/>
      <c r="R187" s="233"/>
      <c r="S187" s="233"/>
    </row>
    <row r="188" customFormat="false" ht="16.5" hidden="false" customHeight="false" outlineLevel="0" collapsed="false">
      <c r="H188" s="233"/>
      <c r="I188" s="233"/>
      <c r="J188" s="233"/>
      <c r="K188" s="233"/>
      <c r="L188" s="233"/>
      <c r="M188" s="233"/>
      <c r="N188" s="233"/>
      <c r="O188" s="233"/>
      <c r="P188" s="233"/>
      <c r="Q188" s="233"/>
      <c r="R188" s="233"/>
      <c r="S188" s="233"/>
    </row>
    <row r="189" customFormat="false" ht="16.5" hidden="false" customHeight="false" outlineLevel="0" collapsed="false">
      <c r="H189" s="233"/>
      <c r="I189" s="233"/>
      <c r="J189" s="233"/>
      <c r="K189" s="233"/>
      <c r="L189" s="233"/>
      <c r="M189" s="233"/>
      <c r="N189" s="233"/>
      <c r="O189" s="233"/>
      <c r="P189" s="233"/>
      <c r="Q189" s="233"/>
      <c r="R189" s="233"/>
      <c r="S189" s="233"/>
    </row>
    <row r="190" customFormat="false" ht="16.5" hidden="false" customHeight="false" outlineLevel="0" collapsed="false">
      <c r="H190" s="233"/>
      <c r="I190" s="233"/>
      <c r="J190" s="233"/>
      <c r="K190" s="233"/>
      <c r="L190" s="233"/>
      <c r="M190" s="233"/>
      <c r="N190" s="233"/>
      <c r="O190" s="233"/>
      <c r="P190" s="233"/>
      <c r="Q190" s="233"/>
      <c r="R190" s="233"/>
      <c r="S190" s="233"/>
    </row>
    <row r="191" customFormat="false" ht="16.5" hidden="false" customHeight="false" outlineLevel="0" collapsed="false">
      <c r="H191" s="233"/>
      <c r="I191" s="233"/>
      <c r="J191" s="233"/>
      <c r="K191" s="233"/>
      <c r="L191" s="233"/>
      <c r="M191" s="233"/>
      <c r="N191" s="233"/>
      <c r="O191" s="233"/>
      <c r="P191" s="233"/>
      <c r="Q191" s="233"/>
      <c r="R191" s="233"/>
      <c r="S191" s="233"/>
    </row>
    <row r="192" customFormat="false" ht="16.5" hidden="false" customHeight="false" outlineLevel="0" collapsed="false">
      <c r="H192" s="233"/>
      <c r="I192" s="233"/>
      <c r="J192" s="233"/>
      <c r="K192" s="233"/>
      <c r="L192" s="233"/>
      <c r="M192" s="233"/>
      <c r="N192" s="233"/>
      <c r="O192" s="233"/>
      <c r="P192" s="233"/>
      <c r="Q192" s="233"/>
      <c r="R192" s="233"/>
      <c r="S192" s="233"/>
    </row>
    <row r="193" customFormat="false" ht="16.5" hidden="false" customHeight="false" outlineLevel="0" collapsed="false">
      <c r="H193" s="233"/>
      <c r="I193" s="233"/>
      <c r="J193" s="233"/>
      <c r="K193" s="233"/>
      <c r="L193" s="233"/>
      <c r="M193" s="233"/>
      <c r="N193" s="233"/>
      <c r="O193" s="233"/>
      <c r="P193" s="233"/>
      <c r="Q193" s="233"/>
      <c r="R193" s="233"/>
      <c r="S193" s="233"/>
    </row>
    <row r="194" customFormat="false" ht="16.5" hidden="false" customHeight="false" outlineLevel="0" collapsed="false">
      <c r="H194" s="233"/>
      <c r="I194" s="233"/>
      <c r="J194" s="233"/>
      <c r="K194" s="233"/>
      <c r="L194" s="233"/>
      <c r="M194" s="233"/>
      <c r="N194" s="233"/>
      <c r="O194" s="233"/>
      <c r="P194" s="233"/>
      <c r="Q194" s="233"/>
      <c r="R194" s="233"/>
      <c r="S194" s="233"/>
    </row>
    <row r="195" customFormat="false" ht="16.5" hidden="false" customHeight="false" outlineLevel="0" collapsed="false">
      <c r="H195" s="233"/>
      <c r="I195" s="233"/>
      <c r="J195" s="233"/>
      <c r="K195" s="233"/>
      <c r="L195" s="233"/>
      <c r="M195" s="233"/>
      <c r="N195" s="233"/>
      <c r="O195" s="233"/>
      <c r="P195" s="233"/>
      <c r="Q195" s="233"/>
      <c r="R195" s="233"/>
      <c r="S195" s="233"/>
    </row>
    <row r="196" customFormat="false" ht="16.5" hidden="false" customHeight="false" outlineLevel="0" collapsed="false">
      <c r="H196" s="233"/>
      <c r="I196" s="233"/>
      <c r="J196" s="233"/>
      <c r="K196" s="233"/>
      <c r="L196" s="233"/>
      <c r="M196" s="233"/>
      <c r="N196" s="233"/>
      <c r="O196" s="233"/>
      <c r="P196" s="233"/>
      <c r="Q196" s="233"/>
      <c r="R196" s="233"/>
      <c r="S196" s="233"/>
    </row>
    <row r="197" customFormat="false" ht="16.5" hidden="false" customHeight="false" outlineLevel="0" collapsed="false">
      <c r="H197" s="233"/>
      <c r="I197" s="233"/>
      <c r="J197" s="233"/>
      <c r="K197" s="233"/>
      <c r="L197" s="233"/>
      <c r="M197" s="233"/>
      <c r="N197" s="233"/>
      <c r="O197" s="233"/>
      <c r="P197" s="233"/>
      <c r="Q197" s="233"/>
      <c r="R197" s="233"/>
      <c r="S197" s="233"/>
    </row>
    <row r="198" customFormat="false" ht="16.5" hidden="false" customHeight="false" outlineLevel="0" collapsed="false">
      <c r="H198" s="234"/>
      <c r="I198" s="233"/>
      <c r="J198" s="233"/>
      <c r="K198" s="233"/>
      <c r="L198" s="233"/>
      <c r="M198" s="233"/>
      <c r="N198" s="233"/>
      <c r="O198" s="233"/>
      <c r="P198" s="233"/>
      <c r="Q198" s="233"/>
      <c r="R198" s="233"/>
      <c r="S198" s="233"/>
    </row>
    <row r="199" customFormat="false" ht="16.5" hidden="false" customHeight="false" outlineLevel="0" collapsed="false">
      <c r="H199" s="234"/>
      <c r="I199" s="233"/>
      <c r="J199" s="233"/>
      <c r="K199" s="233"/>
      <c r="L199" s="233"/>
      <c r="M199" s="233"/>
      <c r="N199" s="233"/>
      <c r="O199" s="233"/>
      <c r="P199" s="233"/>
      <c r="Q199" s="233"/>
      <c r="R199" s="233"/>
      <c r="S199" s="233"/>
    </row>
    <row r="200" customFormat="false" ht="16.5" hidden="false" customHeight="false" outlineLevel="0" collapsed="false">
      <c r="H200" s="234"/>
      <c r="I200" s="233"/>
      <c r="J200" s="233"/>
      <c r="K200" s="233"/>
      <c r="L200" s="233"/>
      <c r="M200" s="233"/>
      <c r="N200" s="233"/>
      <c r="O200" s="233"/>
      <c r="P200" s="233"/>
      <c r="Q200" s="233"/>
      <c r="R200" s="233"/>
      <c r="S200" s="233"/>
    </row>
    <row r="201" customFormat="false" ht="16.5" hidden="false" customHeight="false" outlineLevel="0" collapsed="false">
      <c r="H201" s="234"/>
      <c r="I201" s="233"/>
      <c r="J201" s="233"/>
      <c r="K201" s="233"/>
      <c r="L201" s="233"/>
      <c r="M201" s="233"/>
      <c r="N201" s="233"/>
      <c r="O201" s="233"/>
      <c r="P201" s="233"/>
      <c r="Q201" s="233"/>
      <c r="R201" s="233"/>
      <c r="S201" s="233"/>
    </row>
    <row r="202" customFormat="false" ht="16.5" hidden="false" customHeight="false" outlineLevel="0" collapsed="false">
      <c r="H202" s="234"/>
      <c r="I202" s="233"/>
      <c r="J202" s="233"/>
      <c r="K202" s="233"/>
      <c r="L202" s="233"/>
      <c r="M202" s="233"/>
      <c r="N202" s="233"/>
      <c r="O202" s="233"/>
      <c r="P202" s="233"/>
      <c r="Q202" s="233"/>
      <c r="R202" s="233"/>
      <c r="S202" s="233"/>
    </row>
    <row r="203" customFormat="false" ht="16.5" hidden="false" customHeight="false" outlineLevel="0" collapsed="false">
      <c r="H203" s="234"/>
      <c r="I203" s="233"/>
      <c r="J203" s="233"/>
      <c r="K203" s="233"/>
      <c r="L203" s="233"/>
      <c r="M203" s="233"/>
      <c r="N203" s="233"/>
      <c r="O203" s="233"/>
      <c r="P203" s="233"/>
      <c r="Q203" s="233"/>
      <c r="R203" s="233"/>
      <c r="S203" s="233"/>
    </row>
    <row r="204" customFormat="false" ht="16.5" hidden="false" customHeight="false" outlineLevel="0" collapsed="false">
      <c r="H204" s="234"/>
      <c r="I204" s="233"/>
      <c r="J204" s="233"/>
      <c r="K204" s="233"/>
      <c r="L204" s="233"/>
      <c r="M204" s="233"/>
      <c r="N204" s="233"/>
      <c r="O204" s="233"/>
      <c r="P204" s="233"/>
      <c r="Q204" s="233"/>
      <c r="R204" s="233"/>
      <c r="S204" s="233"/>
    </row>
    <row r="205" customFormat="false" ht="16.5" hidden="false" customHeight="false" outlineLevel="0" collapsed="false">
      <c r="H205" s="234"/>
      <c r="I205" s="233"/>
      <c r="J205" s="233"/>
      <c r="K205" s="233"/>
      <c r="L205" s="233"/>
      <c r="M205" s="233"/>
      <c r="N205" s="233"/>
      <c r="O205" s="233"/>
      <c r="P205" s="233"/>
      <c r="Q205" s="233"/>
      <c r="R205" s="233"/>
      <c r="S205" s="233"/>
    </row>
    <row r="206" customFormat="false" ht="16.5" hidden="false" customHeight="false" outlineLevel="0" collapsed="false">
      <c r="H206" s="234"/>
      <c r="I206" s="233"/>
      <c r="J206" s="233"/>
      <c r="K206" s="233"/>
      <c r="L206" s="233"/>
      <c r="M206" s="233"/>
      <c r="N206" s="233"/>
      <c r="O206" s="233"/>
      <c r="P206" s="233"/>
      <c r="Q206" s="233"/>
      <c r="R206" s="233"/>
      <c r="S206" s="233"/>
    </row>
    <row r="207" customFormat="false" ht="16.5" hidden="false" customHeight="false" outlineLevel="0" collapsed="false">
      <c r="H207" s="234"/>
      <c r="I207" s="233"/>
      <c r="J207" s="233"/>
      <c r="K207" s="233"/>
      <c r="L207" s="233"/>
      <c r="M207" s="233"/>
      <c r="N207" s="233"/>
      <c r="O207" s="233"/>
      <c r="P207" s="233"/>
      <c r="Q207" s="233"/>
      <c r="R207" s="233"/>
      <c r="S207" s="233"/>
    </row>
    <row r="208" customFormat="false" ht="16.5" hidden="false" customHeight="false" outlineLevel="0" collapsed="false">
      <c r="H208" s="234"/>
      <c r="I208" s="233"/>
      <c r="J208" s="233"/>
      <c r="K208" s="233"/>
      <c r="L208" s="233"/>
      <c r="M208" s="233"/>
      <c r="N208" s="233"/>
      <c r="O208" s="233"/>
      <c r="P208" s="233"/>
      <c r="Q208" s="233"/>
      <c r="R208" s="233"/>
      <c r="S208" s="233"/>
    </row>
    <row r="209" customFormat="false" ht="16.5" hidden="false" customHeight="false" outlineLevel="0" collapsed="false">
      <c r="H209" s="234"/>
      <c r="I209" s="233"/>
      <c r="J209" s="233"/>
      <c r="K209" s="233"/>
      <c r="L209" s="233"/>
      <c r="M209" s="233"/>
      <c r="N209" s="233"/>
      <c r="O209" s="233"/>
      <c r="P209" s="233"/>
      <c r="Q209" s="233"/>
      <c r="R209" s="233"/>
      <c r="S209" s="233"/>
    </row>
    <row r="210" customFormat="false" ht="16.5" hidden="false" customHeight="false" outlineLevel="0" collapsed="false">
      <c r="H210" s="234"/>
      <c r="I210" s="233"/>
      <c r="J210" s="233"/>
      <c r="K210" s="233"/>
      <c r="L210" s="233"/>
      <c r="M210" s="233"/>
      <c r="N210" s="233"/>
      <c r="O210" s="233"/>
      <c r="P210" s="233"/>
      <c r="Q210" s="233"/>
      <c r="R210" s="233"/>
      <c r="S210" s="233"/>
    </row>
    <row r="211" customFormat="false" ht="16.5" hidden="false" customHeight="false" outlineLevel="0" collapsed="false">
      <c r="H211" s="234"/>
      <c r="I211" s="233"/>
      <c r="J211" s="233"/>
      <c r="K211" s="233"/>
      <c r="L211" s="233"/>
      <c r="M211" s="233"/>
      <c r="N211" s="233"/>
      <c r="O211" s="233"/>
      <c r="P211" s="233"/>
      <c r="Q211" s="233"/>
      <c r="R211" s="233"/>
      <c r="S211" s="233"/>
    </row>
    <row r="212" customFormat="false" ht="16.5" hidden="false" customHeight="false" outlineLevel="0" collapsed="false">
      <c r="H212" s="234"/>
      <c r="I212" s="233"/>
      <c r="J212" s="233"/>
      <c r="K212" s="233"/>
      <c r="L212" s="233"/>
      <c r="M212" s="233"/>
      <c r="N212" s="233"/>
      <c r="O212" s="233"/>
      <c r="P212" s="233"/>
      <c r="Q212" s="233"/>
      <c r="R212" s="233"/>
      <c r="S212" s="233"/>
    </row>
    <row r="213" customFormat="false" ht="16.5" hidden="false" customHeight="false" outlineLevel="0" collapsed="false">
      <c r="H213" s="234"/>
      <c r="I213" s="233"/>
      <c r="J213" s="233"/>
      <c r="K213" s="233"/>
      <c r="L213" s="233"/>
      <c r="M213" s="233"/>
      <c r="N213" s="233"/>
      <c r="O213" s="233"/>
      <c r="P213" s="233"/>
      <c r="Q213" s="233"/>
      <c r="R213" s="233"/>
      <c r="S213" s="233"/>
    </row>
    <row r="214" customFormat="false" ht="16.5" hidden="false" customHeight="false" outlineLevel="0" collapsed="false">
      <c r="H214" s="234"/>
      <c r="I214" s="233"/>
      <c r="J214" s="233"/>
      <c r="K214" s="233"/>
      <c r="L214" s="233"/>
      <c r="M214" s="233"/>
      <c r="N214" s="233"/>
      <c r="O214" s="233"/>
      <c r="P214" s="233"/>
      <c r="Q214" s="233"/>
      <c r="R214" s="233"/>
      <c r="S214" s="233"/>
    </row>
    <row r="215" customFormat="false" ht="16.5" hidden="false" customHeight="false" outlineLevel="0" collapsed="false">
      <c r="H215" s="234"/>
      <c r="I215" s="233"/>
      <c r="J215" s="233"/>
      <c r="K215" s="233"/>
      <c r="L215" s="233"/>
      <c r="M215" s="233"/>
      <c r="N215" s="233"/>
      <c r="O215" s="233"/>
      <c r="P215" s="233"/>
      <c r="Q215" s="233"/>
      <c r="R215" s="233"/>
      <c r="S215" s="233"/>
    </row>
    <row r="216" customFormat="false" ht="16.5" hidden="false" customHeight="false" outlineLevel="0" collapsed="false">
      <c r="H216" s="234"/>
      <c r="I216" s="233"/>
      <c r="J216" s="233"/>
      <c r="K216" s="233"/>
      <c r="L216" s="233"/>
      <c r="M216" s="233"/>
      <c r="N216" s="233"/>
      <c r="O216" s="233"/>
      <c r="P216" s="233"/>
      <c r="Q216" s="233"/>
      <c r="R216" s="233"/>
      <c r="S216" s="233"/>
    </row>
    <row r="217" customFormat="false" ht="16.5" hidden="false" customHeight="false" outlineLevel="0" collapsed="false">
      <c r="H217" s="234"/>
      <c r="I217" s="233"/>
      <c r="J217" s="233"/>
      <c r="K217" s="233"/>
      <c r="L217" s="233"/>
      <c r="M217" s="233"/>
      <c r="N217" s="233"/>
      <c r="O217" s="233"/>
      <c r="P217" s="233"/>
      <c r="Q217" s="233"/>
      <c r="R217" s="233"/>
      <c r="S217" s="233"/>
    </row>
    <row r="218" customFormat="false" ht="16.5" hidden="false" customHeight="false" outlineLevel="0" collapsed="false">
      <c r="H218" s="234"/>
      <c r="I218" s="233"/>
      <c r="J218" s="233"/>
      <c r="K218" s="233"/>
      <c r="L218" s="233"/>
      <c r="M218" s="233"/>
      <c r="N218" s="233"/>
      <c r="O218" s="233"/>
      <c r="P218" s="233"/>
      <c r="Q218" s="233"/>
      <c r="R218" s="233"/>
      <c r="S218" s="233"/>
    </row>
    <row r="219" customFormat="false" ht="16.5" hidden="false" customHeight="false" outlineLevel="0" collapsed="false">
      <c r="H219" s="234"/>
      <c r="I219" s="233"/>
      <c r="J219" s="233"/>
      <c r="K219" s="233"/>
      <c r="L219" s="233"/>
      <c r="M219" s="233"/>
      <c r="N219" s="233"/>
      <c r="O219" s="233"/>
      <c r="P219" s="233"/>
      <c r="Q219" s="233"/>
      <c r="R219" s="233"/>
      <c r="S219" s="233"/>
    </row>
    <row r="220" customFormat="false" ht="16.5" hidden="false" customHeight="false" outlineLevel="0" collapsed="false">
      <c r="H220" s="234"/>
      <c r="I220" s="233"/>
      <c r="J220" s="233"/>
      <c r="K220" s="233"/>
      <c r="L220" s="233"/>
      <c r="M220" s="233"/>
      <c r="N220" s="233"/>
      <c r="O220" s="233"/>
      <c r="P220" s="233"/>
      <c r="Q220" s="233"/>
      <c r="R220" s="233"/>
      <c r="S220" s="233"/>
    </row>
    <row r="221" customFormat="false" ht="16.5" hidden="false" customHeight="false" outlineLevel="0" collapsed="false">
      <c r="H221" s="234"/>
      <c r="I221" s="233"/>
      <c r="J221" s="233"/>
      <c r="K221" s="233"/>
      <c r="L221" s="233"/>
      <c r="M221" s="233"/>
      <c r="N221" s="233"/>
      <c r="O221" s="233"/>
      <c r="P221" s="233"/>
      <c r="Q221" s="233"/>
      <c r="R221" s="233"/>
      <c r="S221" s="233"/>
    </row>
    <row r="222" customFormat="false" ht="16.5" hidden="false" customHeight="false" outlineLevel="0" collapsed="false">
      <c r="H222" s="234"/>
      <c r="I222" s="233"/>
      <c r="J222" s="233"/>
      <c r="K222" s="233"/>
      <c r="L222" s="233"/>
      <c r="M222" s="233"/>
      <c r="N222" s="233"/>
      <c r="O222" s="233"/>
      <c r="P222" s="233"/>
      <c r="Q222" s="233"/>
      <c r="R222" s="233"/>
      <c r="S222" s="233"/>
    </row>
    <row r="223" customFormat="false" ht="16.5" hidden="false" customHeight="false" outlineLevel="0" collapsed="false">
      <c r="H223" s="234"/>
      <c r="I223" s="233"/>
      <c r="J223" s="233"/>
      <c r="K223" s="233"/>
      <c r="L223" s="233"/>
      <c r="M223" s="233"/>
      <c r="N223" s="233"/>
      <c r="O223" s="233"/>
      <c r="P223" s="233"/>
      <c r="Q223" s="233"/>
      <c r="R223" s="233"/>
      <c r="S223" s="233"/>
    </row>
    <row r="224" customFormat="false" ht="16.5" hidden="false" customHeight="false" outlineLevel="0" collapsed="false">
      <c r="H224" s="234"/>
      <c r="I224" s="233"/>
      <c r="J224" s="233"/>
      <c r="K224" s="233"/>
      <c r="L224" s="233"/>
      <c r="M224" s="233"/>
      <c r="N224" s="233"/>
      <c r="O224" s="233"/>
      <c r="P224" s="233"/>
      <c r="Q224" s="233"/>
      <c r="R224" s="233"/>
      <c r="S224" s="233"/>
    </row>
    <row r="225" customFormat="false" ht="16.5" hidden="false" customHeight="false" outlineLevel="0" collapsed="false">
      <c r="H225" s="234"/>
      <c r="I225" s="233"/>
      <c r="J225" s="233"/>
      <c r="K225" s="233"/>
      <c r="L225" s="233"/>
      <c r="M225" s="233"/>
      <c r="N225" s="233"/>
      <c r="O225" s="233"/>
      <c r="P225" s="233"/>
      <c r="Q225" s="233"/>
      <c r="R225" s="233"/>
      <c r="S225" s="233"/>
    </row>
    <row r="226" customFormat="false" ht="16.5" hidden="false" customHeight="false" outlineLevel="0" collapsed="false">
      <c r="H226" s="234"/>
      <c r="I226" s="233"/>
      <c r="J226" s="233"/>
      <c r="K226" s="233"/>
      <c r="L226" s="233"/>
      <c r="M226" s="233"/>
      <c r="N226" s="233"/>
      <c r="O226" s="233"/>
      <c r="P226" s="233"/>
      <c r="Q226" s="233"/>
      <c r="R226" s="233"/>
      <c r="S226" s="233"/>
    </row>
    <row r="227" customFormat="false" ht="16.5" hidden="false" customHeight="false" outlineLevel="0" collapsed="false">
      <c r="H227" s="234"/>
      <c r="I227" s="233"/>
      <c r="J227" s="233"/>
      <c r="K227" s="233"/>
      <c r="L227" s="233"/>
      <c r="M227" s="233"/>
      <c r="N227" s="233"/>
      <c r="O227" s="233"/>
      <c r="P227" s="233"/>
      <c r="Q227" s="233"/>
      <c r="R227" s="233"/>
      <c r="S227" s="233"/>
    </row>
    <row r="228" customFormat="false" ht="16.5" hidden="false" customHeight="false" outlineLevel="0" collapsed="false">
      <c r="H228" s="234"/>
      <c r="I228" s="233"/>
      <c r="J228" s="233"/>
      <c r="K228" s="233"/>
      <c r="L228" s="233"/>
      <c r="M228" s="233"/>
      <c r="N228" s="233"/>
      <c r="O228" s="233"/>
      <c r="P228" s="233"/>
      <c r="Q228" s="233"/>
      <c r="R228" s="233"/>
      <c r="S228" s="233"/>
    </row>
    <row r="229" customFormat="false" ht="16.5" hidden="false" customHeight="false" outlineLevel="0" collapsed="false">
      <c r="H229" s="234"/>
      <c r="I229" s="233"/>
      <c r="J229" s="233"/>
      <c r="K229" s="233"/>
      <c r="L229" s="233"/>
      <c r="M229" s="233"/>
      <c r="N229" s="233"/>
      <c r="O229" s="233"/>
      <c r="P229" s="233"/>
      <c r="Q229" s="233"/>
      <c r="R229" s="233"/>
      <c r="S229" s="233"/>
    </row>
    <row r="230" customFormat="false" ht="16.5" hidden="false" customHeight="false" outlineLevel="0" collapsed="false">
      <c r="H230" s="234"/>
      <c r="I230" s="233"/>
      <c r="J230" s="233"/>
      <c r="K230" s="233"/>
      <c r="L230" s="233"/>
      <c r="M230" s="233"/>
      <c r="N230" s="233"/>
      <c r="O230" s="233"/>
      <c r="P230" s="233"/>
      <c r="Q230" s="233"/>
      <c r="R230" s="233"/>
      <c r="S230" s="233"/>
    </row>
    <row r="231" customFormat="false" ht="16.5" hidden="false" customHeight="false" outlineLevel="0" collapsed="false">
      <c r="H231" s="234"/>
      <c r="I231" s="233"/>
      <c r="J231" s="233"/>
      <c r="K231" s="233"/>
      <c r="L231" s="233"/>
      <c r="M231" s="233"/>
      <c r="N231" s="233"/>
      <c r="O231" s="233"/>
      <c r="P231" s="233"/>
      <c r="Q231" s="233"/>
      <c r="R231" s="233"/>
      <c r="S231" s="233"/>
    </row>
    <row r="232" customFormat="false" ht="16.5" hidden="false" customHeight="false" outlineLevel="0" collapsed="false">
      <c r="H232" s="234"/>
      <c r="I232" s="233"/>
      <c r="J232" s="233"/>
      <c r="K232" s="233"/>
      <c r="L232" s="233"/>
      <c r="M232" s="233"/>
      <c r="N232" s="233"/>
      <c r="O232" s="233"/>
      <c r="P232" s="233"/>
      <c r="Q232" s="233"/>
      <c r="R232" s="233"/>
      <c r="S232" s="233"/>
    </row>
    <row r="233" customFormat="false" ht="16.5" hidden="false" customHeight="false" outlineLevel="0" collapsed="false">
      <c r="H233" s="234"/>
      <c r="I233" s="233"/>
      <c r="J233" s="233"/>
      <c r="K233" s="233"/>
      <c r="L233" s="233"/>
      <c r="M233" s="233"/>
      <c r="N233" s="233"/>
      <c r="O233" s="233"/>
      <c r="P233" s="233"/>
      <c r="Q233" s="233"/>
      <c r="R233" s="233"/>
      <c r="S233" s="233"/>
    </row>
    <row r="234" customFormat="false" ht="16.5" hidden="false" customHeight="false" outlineLevel="0" collapsed="false">
      <c r="H234" s="234"/>
      <c r="I234" s="233"/>
      <c r="J234" s="233"/>
      <c r="K234" s="233"/>
      <c r="L234" s="233"/>
      <c r="M234" s="233"/>
      <c r="N234" s="233"/>
      <c r="O234" s="233"/>
      <c r="P234" s="233"/>
      <c r="Q234" s="233"/>
      <c r="R234" s="233"/>
      <c r="S234" s="233"/>
    </row>
    <row r="235" customFormat="false" ht="16.5" hidden="false" customHeight="false" outlineLevel="0" collapsed="false">
      <c r="H235" s="234"/>
      <c r="I235" s="233"/>
      <c r="J235" s="233"/>
      <c r="K235" s="233"/>
      <c r="L235" s="233"/>
      <c r="M235" s="233"/>
      <c r="N235" s="233"/>
      <c r="O235" s="233"/>
      <c r="P235" s="233"/>
      <c r="Q235" s="233"/>
      <c r="R235" s="233"/>
      <c r="S235" s="233"/>
    </row>
    <row r="236" customFormat="false" ht="16.5" hidden="false" customHeight="false" outlineLevel="0" collapsed="false">
      <c r="H236" s="234"/>
      <c r="I236" s="233"/>
      <c r="J236" s="233"/>
      <c r="K236" s="233"/>
      <c r="L236" s="233"/>
      <c r="M236" s="233"/>
      <c r="N236" s="233"/>
      <c r="O236" s="233"/>
      <c r="P236" s="233"/>
      <c r="Q236" s="233"/>
      <c r="R236" s="233"/>
      <c r="S236" s="233"/>
    </row>
    <row r="237" customFormat="false" ht="16.5" hidden="false" customHeight="false" outlineLevel="0" collapsed="false">
      <c r="H237" s="234"/>
      <c r="I237" s="233"/>
      <c r="J237" s="233"/>
      <c r="K237" s="233"/>
      <c r="L237" s="233"/>
      <c r="M237" s="233"/>
      <c r="N237" s="233"/>
      <c r="O237" s="233"/>
      <c r="P237" s="233"/>
      <c r="Q237" s="233"/>
      <c r="R237" s="233"/>
      <c r="S237" s="233"/>
    </row>
    <row r="238" customFormat="false" ht="16.5" hidden="false" customHeight="false" outlineLevel="0" collapsed="false">
      <c r="H238" s="234"/>
      <c r="I238" s="233"/>
      <c r="J238" s="233"/>
      <c r="K238" s="233"/>
      <c r="L238" s="233"/>
      <c r="M238" s="233"/>
      <c r="N238" s="233"/>
      <c r="O238" s="233"/>
      <c r="P238" s="233"/>
      <c r="Q238" s="233"/>
      <c r="R238" s="233"/>
      <c r="S238" s="233"/>
    </row>
    <row r="239" customFormat="false" ht="16.5" hidden="false" customHeight="false" outlineLevel="0" collapsed="false">
      <c r="H239" s="234"/>
      <c r="I239" s="233"/>
      <c r="J239" s="233"/>
      <c r="K239" s="233"/>
      <c r="L239" s="233"/>
      <c r="M239" s="233"/>
      <c r="N239" s="233"/>
      <c r="O239" s="233"/>
      <c r="P239" s="233"/>
      <c r="Q239" s="233"/>
      <c r="R239" s="233"/>
      <c r="S239" s="233"/>
    </row>
    <row r="240" customFormat="false" ht="16.5" hidden="false" customHeight="false" outlineLevel="0" collapsed="false">
      <c r="H240" s="234"/>
      <c r="I240" s="233"/>
      <c r="J240" s="233"/>
      <c r="K240" s="233"/>
      <c r="L240" s="233"/>
      <c r="M240" s="233"/>
      <c r="N240" s="233"/>
      <c r="O240" s="233"/>
      <c r="P240" s="233"/>
      <c r="Q240" s="233"/>
      <c r="R240" s="233"/>
      <c r="S240" s="233"/>
    </row>
    <row r="241" customFormat="false" ht="16.5" hidden="false" customHeight="false" outlineLevel="0" collapsed="false">
      <c r="H241" s="234"/>
      <c r="I241" s="233"/>
      <c r="J241" s="233"/>
      <c r="K241" s="233"/>
      <c r="L241" s="233"/>
      <c r="M241" s="233"/>
      <c r="N241" s="233"/>
      <c r="O241" s="233"/>
      <c r="P241" s="233"/>
      <c r="Q241" s="233"/>
      <c r="R241" s="233"/>
      <c r="S241" s="233"/>
    </row>
    <row r="242" customFormat="false" ht="16.5" hidden="false" customHeight="false" outlineLevel="0" collapsed="false">
      <c r="H242" s="234"/>
      <c r="I242" s="233"/>
      <c r="J242" s="233"/>
      <c r="K242" s="233"/>
      <c r="L242" s="233"/>
      <c r="M242" s="233"/>
      <c r="N242" s="233"/>
      <c r="O242" s="233"/>
      <c r="P242" s="233"/>
      <c r="Q242" s="233"/>
      <c r="R242" s="233"/>
      <c r="S242" s="233"/>
    </row>
    <row r="243" customFormat="false" ht="16.5" hidden="false" customHeight="false" outlineLevel="0" collapsed="false">
      <c r="H243" s="234"/>
      <c r="I243" s="233"/>
      <c r="J243" s="233"/>
      <c r="K243" s="233"/>
      <c r="L243" s="233"/>
      <c r="M243" s="233"/>
      <c r="N243" s="233"/>
      <c r="O243" s="233"/>
      <c r="P243" s="233"/>
      <c r="Q243" s="233"/>
      <c r="R243" s="233"/>
      <c r="S243" s="233"/>
    </row>
    <row r="244" customFormat="false" ht="16.5" hidden="false" customHeight="false" outlineLevel="0" collapsed="false">
      <c r="H244" s="234"/>
      <c r="I244" s="233"/>
      <c r="J244" s="233"/>
      <c r="K244" s="233"/>
      <c r="L244" s="233"/>
      <c r="M244" s="233"/>
      <c r="N244" s="233"/>
      <c r="O244" s="233"/>
      <c r="P244" s="233"/>
      <c r="Q244" s="233"/>
      <c r="R244" s="233"/>
      <c r="S244" s="233"/>
    </row>
    <row r="245" customFormat="false" ht="16.5" hidden="false" customHeight="false" outlineLevel="0" collapsed="false">
      <c r="H245" s="234"/>
      <c r="I245" s="233"/>
      <c r="J245" s="233"/>
      <c r="K245" s="233"/>
      <c r="L245" s="233"/>
      <c r="M245" s="233"/>
      <c r="N245" s="233"/>
      <c r="O245" s="233"/>
      <c r="P245" s="233"/>
      <c r="Q245" s="233"/>
      <c r="R245" s="233"/>
      <c r="S245" s="233"/>
    </row>
    <row r="246" customFormat="false" ht="16.5" hidden="false" customHeight="false" outlineLevel="0" collapsed="false">
      <c r="H246" s="234"/>
      <c r="I246" s="233"/>
      <c r="J246" s="233"/>
      <c r="K246" s="233"/>
      <c r="L246" s="233"/>
      <c r="M246" s="233"/>
      <c r="N246" s="233"/>
      <c r="O246" s="233"/>
      <c r="P246" s="233"/>
      <c r="Q246" s="233"/>
      <c r="R246" s="233"/>
      <c r="S246" s="233"/>
    </row>
    <row r="247" customFormat="false" ht="16.5" hidden="false" customHeight="false" outlineLevel="0" collapsed="false">
      <c r="H247" s="234"/>
      <c r="I247" s="233"/>
      <c r="J247" s="233"/>
      <c r="K247" s="233"/>
      <c r="L247" s="233"/>
      <c r="M247" s="233"/>
      <c r="N247" s="233"/>
      <c r="O247" s="233"/>
      <c r="P247" s="233"/>
      <c r="Q247" s="233"/>
      <c r="R247" s="233"/>
      <c r="S247" s="233"/>
    </row>
    <row r="248" customFormat="false" ht="16.5" hidden="false" customHeight="false" outlineLevel="0" collapsed="false">
      <c r="H248" s="234"/>
      <c r="I248" s="233"/>
      <c r="J248" s="233"/>
      <c r="K248" s="233"/>
      <c r="L248" s="233"/>
      <c r="M248" s="233"/>
      <c r="N248" s="233"/>
      <c r="O248" s="233"/>
      <c r="P248" s="233"/>
      <c r="Q248" s="233"/>
      <c r="R248" s="233"/>
      <c r="S248" s="233"/>
    </row>
    <row r="249" customFormat="false" ht="16.5" hidden="false" customHeight="false" outlineLevel="0" collapsed="false">
      <c r="H249" s="234"/>
      <c r="I249" s="233"/>
      <c r="J249" s="233"/>
      <c r="K249" s="233"/>
      <c r="L249" s="233"/>
      <c r="M249" s="233"/>
      <c r="N249" s="233"/>
      <c r="O249" s="233"/>
      <c r="P249" s="233"/>
      <c r="Q249" s="233"/>
      <c r="R249" s="233"/>
      <c r="S249" s="233"/>
    </row>
    <row r="250" customFormat="false" ht="16.5" hidden="false" customHeight="false" outlineLevel="0" collapsed="false">
      <c r="H250" s="234"/>
      <c r="I250" s="233"/>
      <c r="J250" s="233"/>
      <c r="K250" s="233"/>
      <c r="L250" s="233"/>
      <c r="M250" s="233"/>
      <c r="N250" s="233"/>
      <c r="O250" s="233"/>
      <c r="P250" s="233"/>
      <c r="Q250" s="233"/>
      <c r="R250" s="233"/>
      <c r="S250" s="233"/>
    </row>
    <row r="251" customFormat="false" ht="16.5" hidden="false" customHeight="false" outlineLevel="0" collapsed="false">
      <c r="H251" s="234"/>
      <c r="I251" s="233"/>
      <c r="J251" s="233"/>
      <c r="K251" s="233"/>
      <c r="L251" s="233"/>
      <c r="M251" s="233"/>
      <c r="N251" s="233"/>
      <c r="O251" s="233"/>
      <c r="P251" s="233"/>
      <c r="Q251" s="233"/>
      <c r="R251" s="233"/>
      <c r="S251" s="233"/>
    </row>
    <row r="252" customFormat="false" ht="16.5" hidden="false" customHeight="false" outlineLevel="0" collapsed="false">
      <c r="H252" s="234"/>
      <c r="I252" s="233"/>
      <c r="J252" s="233"/>
      <c r="K252" s="233"/>
      <c r="L252" s="233"/>
      <c r="M252" s="233"/>
      <c r="N252" s="233"/>
      <c r="O252" s="233"/>
      <c r="P252" s="233"/>
      <c r="Q252" s="233"/>
      <c r="R252" s="233"/>
      <c r="S252" s="233"/>
    </row>
    <row r="253" customFormat="false" ht="16.5" hidden="false" customHeight="false" outlineLevel="0" collapsed="false">
      <c r="H253" s="234"/>
      <c r="I253" s="233"/>
      <c r="J253" s="233"/>
      <c r="K253" s="233"/>
      <c r="L253" s="233"/>
      <c r="M253" s="233"/>
      <c r="N253" s="233"/>
      <c r="O253" s="233"/>
      <c r="P253" s="233"/>
      <c r="Q253" s="233"/>
      <c r="R253" s="233"/>
      <c r="S253" s="233"/>
    </row>
    <row r="254" customFormat="false" ht="16.5" hidden="false" customHeight="false" outlineLevel="0" collapsed="false">
      <c r="H254" s="234"/>
      <c r="I254" s="233"/>
      <c r="J254" s="233"/>
      <c r="K254" s="233"/>
      <c r="L254" s="233"/>
      <c r="M254" s="233"/>
      <c r="N254" s="233"/>
      <c r="O254" s="233"/>
      <c r="P254" s="233"/>
      <c r="Q254" s="233"/>
      <c r="R254" s="233"/>
      <c r="S254" s="233"/>
    </row>
    <row r="255" customFormat="false" ht="16.5" hidden="false" customHeight="false" outlineLevel="0" collapsed="false">
      <c r="H255" s="234"/>
      <c r="I255" s="233"/>
      <c r="J255" s="233"/>
      <c r="K255" s="233"/>
      <c r="L255" s="233"/>
      <c r="M255" s="233"/>
      <c r="N255" s="233"/>
      <c r="O255" s="233"/>
      <c r="P255" s="233"/>
      <c r="Q255" s="233"/>
      <c r="R255" s="233"/>
      <c r="S255" s="233"/>
    </row>
    <row r="256" customFormat="false" ht="16.5" hidden="false" customHeight="false" outlineLevel="0" collapsed="false">
      <c r="H256" s="234"/>
      <c r="I256" s="233"/>
      <c r="J256" s="233"/>
      <c r="K256" s="233"/>
      <c r="L256" s="233"/>
      <c r="M256" s="233"/>
      <c r="N256" s="233"/>
      <c r="O256" s="233"/>
      <c r="P256" s="233"/>
      <c r="Q256" s="233"/>
      <c r="R256" s="233"/>
      <c r="S256" s="233"/>
    </row>
    <row r="257" customFormat="false" ht="16.5" hidden="false" customHeight="false" outlineLevel="0" collapsed="false">
      <c r="H257" s="234"/>
      <c r="I257" s="233"/>
      <c r="J257" s="233"/>
      <c r="K257" s="233"/>
      <c r="L257" s="233"/>
      <c r="M257" s="233"/>
      <c r="N257" s="233"/>
      <c r="O257" s="233"/>
      <c r="P257" s="233"/>
      <c r="Q257" s="233"/>
      <c r="R257" s="233"/>
      <c r="S257" s="233"/>
    </row>
    <row r="258" customFormat="false" ht="16.5" hidden="false" customHeight="false" outlineLevel="0" collapsed="false">
      <c r="H258" s="234"/>
      <c r="I258" s="233"/>
      <c r="J258" s="233"/>
      <c r="K258" s="233"/>
      <c r="L258" s="233"/>
      <c r="M258" s="233"/>
      <c r="N258" s="233"/>
      <c r="O258" s="233"/>
      <c r="P258" s="233"/>
      <c r="Q258" s="233"/>
      <c r="R258" s="233"/>
      <c r="S258" s="233"/>
    </row>
    <row r="259" customFormat="false" ht="16.5" hidden="false" customHeight="false" outlineLevel="0" collapsed="false">
      <c r="H259" s="234"/>
      <c r="I259" s="233"/>
      <c r="J259" s="233"/>
      <c r="K259" s="233"/>
      <c r="L259" s="233"/>
      <c r="M259" s="233"/>
      <c r="N259" s="233"/>
      <c r="O259" s="233"/>
      <c r="P259" s="233"/>
      <c r="Q259" s="233"/>
      <c r="R259" s="233"/>
      <c r="S259" s="233"/>
    </row>
    <row r="260" customFormat="false" ht="16.5" hidden="false" customHeight="false" outlineLevel="0" collapsed="false">
      <c r="H260" s="234"/>
      <c r="I260" s="233"/>
      <c r="J260" s="233"/>
      <c r="K260" s="233"/>
      <c r="L260" s="233"/>
      <c r="M260" s="233"/>
      <c r="N260" s="233"/>
      <c r="O260" s="233"/>
      <c r="P260" s="233"/>
      <c r="Q260" s="233"/>
      <c r="R260" s="233"/>
      <c r="S260" s="233"/>
    </row>
    <row r="261" customFormat="false" ht="16.5" hidden="false" customHeight="false" outlineLevel="0" collapsed="false">
      <c r="H261" s="234"/>
      <c r="I261" s="233"/>
      <c r="J261" s="233"/>
      <c r="K261" s="233"/>
      <c r="L261" s="233"/>
      <c r="M261" s="233"/>
      <c r="N261" s="233"/>
      <c r="O261" s="233"/>
      <c r="P261" s="233"/>
      <c r="Q261" s="233"/>
      <c r="R261" s="233"/>
      <c r="S261" s="233"/>
    </row>
    <row r="262" customFormat="false" ht="16.5" hidden="false" customHeight="false" outlineLevel="0" collapsed="false">
      <c r="H262" s="234"/>
      <c r="I262" s="233"/>
      <c r="J262" s="233"/>
      <c r="K262" s="233"/>
      <c r="L262" s="233"/>
      <c r="M262" s="233"/>
      <c r="N262" s="233"/>
      <c r="O262" s="233"/>
      <c r="P262" s="233"/>
      <c r="Q262" s="233"/>
      <c r="R262" s="233"/>
      <c r="S262" s="233"/>
    </row>
    <row r="263" customFormat="false" ht="16.5" hidden="false" customHeight="false" outlineLevel="0" collapsed="false">
      <c r="H263" s="234"/>
      <c r="I263" s="233"/>
      <c r="J263" s="233"/>
      <c r="K263" s="233"/>
      <c r="L263" s="233"/>
      <c r="M263" s="233"/>
      <c r="N263" s="233"/>
      <c r="O263" s="233"/>
      <c r="P263" s="233"/>
      <c r="Q263" s="233"/>
      <c r="R263" s="233"/>
      <c r="S263" s="233"/>
    </row>
    <row r="264" customFormat="false" ht="16.5" hidden="false" customHeight="false" outlineLevel="0" collapsed="false">
      <c r="H264" s="234"/>
      <c r="I264" s="233"/>
      <c r="J264" s="233"/>
      <c r="K264" s="233"/>
      <c r="L264" s="233"/>
      <c r="M264" s="233"/>
      <c r="N264" s="233"/>
      <c r="O264" s="233"/>
      <c r="P264" s="233"/>
      <c r="Q264" s="233"/>
      <c r="R264" s="233"/>
      <c r="S264" s="233"/>
    </row>
    <row r="265" customFormat="false" ht="16.5" hidden="false" customHeight="false" outlineLevel="0" collapsed="false">
      <c r="H265" s="234"/>
      <c r="I265" s="233"/>
      <c r="J265" s="233"/>
      <c r="K265" s="233"/>
      <c r="L265" s="233"/>
      <c r="M265" s="233"/>
      <c r="N265" s="233"/>
      <c r="O265" s="233"/>
      <c r="P265" s="233"/>
      <c r="Q265" s="233"/>
      <c r="R265" s="233"/>
      <c r="S265" s="233"/>
    </row>
    <row r="266" customFormat="false" ht="16.5" hidden="false" customHeight="false" outlineLevel="0" collapsed="false">
      <c r="H266" s="234"/>
      <c r="I266" s="233"/>
      <c r="J266" s="233"/>
      <c r="K266" s="233"/>
      <c r="L266" s="233"/>
      <c r="M266" s="233"/>
      <c r="N266" s="233"/>
      <c r="O266" s="233"/>
      <c r="P266" s="233"/>
      <c r="Q266" s="233"/>
      <c r="R266" s="233"/>
      <c r="S266" s="233"/>
    </row>
    <row r="267" customFormat="false" ht="16.5" hidden="false" customHeight="false" outlineLevel="0" collapsed="false">
      <c r="H267" s="234"/>
      <c r="I267" s="233"/>
      <c r="J267" s="233"/>
      <c r="K267" s="233"/>
      <c r="L267" s="233"/>
      <c r="M267" s="233"/>
      <c r="N267" s="233"/>
      <c r="O267" s="233"/>
      <c r="P267" s="233"/>
      <c r="Q267" s="233"/>
      <c r="R267" s="233"/>
      <c r="S267" s="233"/>
    </row>
    <row r="268" customFormat="false" ht="16.5" hidden="false" customHeight="false" outlineLevel="0" collapsed="false">
      <c r="H268" s="234"/>
      <c r="I268" s="233"/>
      <c r="J268" s="233"/>
      <c r="K268" s="233"/>
      <c r="L268" s="233"/>
      <c r="M268" s="233"/>
      <c r="N268" s="233"/>
      <c r="O268" s="233"/>
      <c r="P268" s="233"/>
      <c r="Q268" s="233"/>
      <c r="R268" s="233"/>
      <c r="S268" s="233"/>
    </row>
    <row r="269" customFormat="false" ht="16.5" hidden="false" customHeight="false" outlineLevel="0" collapsed="false">
      <c r="H269" s="234"/>
      <c r="I269" s="233"/>
      <c r="J269" s="233"/>
      <c r="K269" s="233"/>
      <c r="L269" s="233"/>
      <c r="M269" s="233"/>
      <c r="N269" s="233"/>
      <c r="O269" s="233"/>
      <c r="P269" s="233"/>
      <c r="Q269" s="233"/>
      <c r="R269" s="233"/>
      <c r="S269" s="233"/>
    </row>
    <row r="270" customFormat="false" ht="16.5" hidden="false" customHeight="false" outlineLevel="0" collapsed="false">
      <c r="H270" s="234"/>
      <c r="I270" s="233"/>
      <c r="J270" s="233"/>
      <c r="K270" s="233"/>
      <c r="L270" s="233"/>
      <c r="M270" s="233"/>
      <c r="N270" s="233"/>
      <c r="O270" s="233"/>
      <c r="P270" s="233"/>
      <c r="Q270" s="233"/>
      <c r="R270" s="233"/>
      <c r="S270" s="233"/>
    </row>
    <row r="271" customFormat="false" ht="16.5" hidden="false" customHeight="false" outlineLevel="0" collapsed="false">
      <c r="H271" s="234"/>
      <c r="I271" s="233"/>
      <c r="J271" s="233"/>
      <c r="K271" s="233"/>
      <c r="L271" s="233"/>
      <c r="M271" s="233"/>
      <c r="N271" s="233"/>
      <c r="O271" s="233"/>
      <c r="P271" s="233"/>
      <c r="Q271" s="233"/>
      <c r="R271" s="233"/>
      <c r="S271" s="233"/>
    </row>
    <row r="272" customFormat="false" ht="16.5" hidden="false" customHeight="false" outlineLevel="0" collapsed="false">
      <c r="H272" s="234"/>
      <c r="I272" s="233"/>
      <c r="J272" s="233"/>
      <c r="K272" s="233"/>
      <c r="L272" s="233"/>
      <c r="M272" s="233"/>
      <c r="N272" s="233"/>
      <c r="O272" s="233"/>
      <c r="P272" s="233"/>
      <c r="Q272" s="233"/>
      <c r="R272" s="233"/>
      <c r="S272" s="233"/>
    </row>
    <row r="273" customFormat="false" ht="16.5" hidden="false" customHeight="false" outlineLevel="0" collapsed="false">
      <c r="H273" s="234"/>
      <c r="I273" s="233"/>
      <c r="J273" s="233"/>
      <c r="K273" s="233"/>
      <c r="L273" s="233"/>
      <c r="M273" s="233"/>
      <c r="N273" s="233"/>
      <c r="O273" s="233"/>
      <c r="P273" s="233"/>
      <c r="Q273" s="233"/>
      <c r="R273" s="233"/>
      <c r="S273" s="233"/>
    </row>
    <row r="274" customFormat="false" ht="16.5" hidden="false" customHeight="false" outlineLevel="0" collapsed="false">
      <c r="H274" s="234"/>
      <c r="I274" s="233"/>
      <c r="J274" s="233"/>
      <c r="K274" s="233"/>
      <c r="L274" s="233"/>
      <c r="M274" s="233"/>
      <c r="N274" s="233"/>
      <c r="O274" s="233"/>
      <c r="P274" s="233"/>
      <c r="Q274" s="233"/>
      <c r="R274" s="233"/>
      <c r="S274" s="233"/>
    </row>
    <row r="275" customFormat="false" ht="16.5" hidden="false" customHeight="false" outlineLevel="0" collapsed="false">
      <c r="H275" s="234"/>
      <c r="I275" s="233"/>
      <c r="J275" s="233"/>
      <c r="K275" s="233"/>
      <c r="L275" s="233"/>
      <c r="M275" s="233"/>
      <c r="N275" s="233"/>
      <c r="O275" s="233"/>
      <c r="P275" s="233"/>
      <c r="Q275" s="233"/>
      <c r="R275" s="233"/>
      <c r="S275" s="233"/>
    </row>
    <row r="276" customFormat="false" ht="16.5" hidden="false" customHeight="false" outlineLevel="0" collapsed="false">
      <c r="H276" s="234"/>
      <c r="I276" s="233"/>
      <c r="J276" s="233"/>
      <c r="K276" s="233"/>
      <c r="L276" s="233"/>
      <c r="M276" s="233"/>
      <c r="N276" s="233"/>
      <c r="O276" s="233"/>
      <c r="P276" s="233"/>
      <c r="Q276" s="233"/>
      <c r="R276" s="233"/>
      <c r="S276" s="233"/>
    </row>
    <row r="277" customFormat="false" ht="16.5" hidden="false" customHeight="false" outlineLevel="0" collapsed="false">
      <c r="H277" s="234"/>
      <c r="I277" s="233"/>
      <c r="J277" s="233"/>
      <c r="K277" s="233"/>
      <c r="L277" s="233"/>
      <c r="M277" s="233"/>
      <c r="N277" s="233"/>
      <c r="O277" s="233"/>
      <c r="P277" s="233"/>
      <c r="Q277" s="233"/>
      <c r="R277" s="233"/>
      <c r="S277" s="233"/>
    </row>
    <row r="278" customFormat="false" ht="16.5" hidden="false" customHeight="false" outlineLevel="0" collapsed="false">
      <c r="H278" s="234"/>
      <c r="I278" s="233"/>
      <c r="J278" s="233"/>
      <c r="K278" s="233"/>
      <c r="L278" s="233"/>
      <c r="M278" s="233"/>
      <c r="N278" s="233"/>
      <c r="O278" s="233"/>
      <c r="P278" s="233"/>
      <c r="Q278" s="233"/>
      <c r="R278" s="233"/>
      <c r="S278" s="233"/>
    </row>
    <row r="279" customFormat="false" ht="16.5" hidden="false" customHeight="false" outlineLevel="0" collapsed="false">
      <c r="H279" s="234"/>
      <c r="I279" s="233"/>
      <c r="J279" s="233"/>
      <c r="K279" s="233"/>
      <c r="L279" s="233"/>
      <c r="M279" s="233"/>
      <c r="N279" s="233"/>
      <c r="O279" s="233"/>
      <c r="P279" s="233"/>
      <c r="Q279" s="233"/>
      <c r="R279" s="233"/>
      <c r="S279" s="233"/>
    </row>
    <row r="280" customFormat="false" ht="16.5" hidden="false" customHeight="false" outlineLevel="0" collapsed="false">
      <c r="H280" s="234"/>
      <c r="I280" s="233"/>
      <c r="J280" s="233"/>
      <c r="K280" s="233"/>
      <c r="L280" s="233"/>
      <c r="M280" s="233"/>
      <c r="N280" s="233"/>
      <c r="O280" s="233"/>
      <c r="P280" s="233"/>
      <c r="Q280" s="233"/>
      <c r="R280" s="233"/>
      <c r="S280" s="233"/>
    </row>
    <row r="281" customFormat="false" ht="16.5" hidden="false" customHeight="false" outlineLevel="0" collapsed="false">
      <c r="H281" s="234"/>
      <c r="I281" s="233"/>
      <c r="J281" s="233"/>
      <c r="K281" s="233"/>
      <c r="L281" s="233"/>
      <c r="M281" s="233"/>
      <c r="N281" s="233"/>
      <c r="O281" s="233"/>
      <c r="P281" s="233"/>
      <c r="Q281" s="233"/>
      <c r="R281" s="233"/>
      <c r="S281" s="233"/>
    </row>
    <row r="282" customFormat="false" ht="16.5" hidden="false" customHeight="false" outlineLevel="0" collapsed="false">
      <c r="H282" s="234"/>
      <c r="I282" s="233"/>
      <c r="J282" s="233"/>
      <c r="K282" s="233"/>
      <c r="L282" s="233"/>
      <c r="M282" s="233"/>
      <c r="N282" s="233"/>
      <c r="O282" s="233"/>
      <c r="P282" s="233"/>
      <c r="Q282" s="233"/>
      <c r="R282" s="233"/>
      <c r="S282" s="233"/>
    </row>
    <row r="283" customFormat="false" ht="16.5" hidden="false" customHeight="false" outlineLevel="0" collapsed="false">
      <c r="H283" s="234"/>
      <c r="I283" s="233"/>
      <c r="J283" s="233"/>
      <c r="K283" s="233"/>
      <c r="L283" s="233"/>
      <c r="M283" s="233"/>
      <c r="N283" s="233"/>
      <c r="O283" s="233"/>
      <c r="P283" s="233"/>
      <c r="Q283" s="233"/>
      <c r="R283" s="233"/>
      <c r="S283" s="233"/>
    </row>
    <row r="284" customFormat="false" ht="16.5" hidden="false" customHeight="false" outlineLevel="0" collapsed="false">
      <c r="H284" s="234"/>
      <c r="I284" s="233"/>
      <c r="J284" s="233"/>
      <c r="K284" s="233"/>
      <c r="L284" s="233"/>
      <c r="M284" s="233"/>
      <c r="N284" s="233"/>
      <c r="O284" s="233"/>
      <c r="P284" s="233"/>
      <c r="Q284" s="233"/>
      <c r="R284" s="233"/>
      <c r="S284" s="233"/>
    </row>
    <row r="285" customFormat="false" ht="16.5" hidden="false" customHeight="false" outlineLevel="0" collapsed="false">
      <c r="H285" s="234"/>
      <c r="I285" s="233"/>
      <c r="J285" s="233"/>
      <c r="K285" s="233"/>
      <c r="L285" s="233"/>
      <c r="M285" s="233"/>
      <c r="N285" s="233"/>
      <c r="O285" s="233"/>
      <c r="P285" s="233"/>
      <c r="Q285" s="233"/>
      <c r="R285" s="233"/>
      <c r="S285" s="233"/>
    </row>
    <row r="286" customFormat="false" ht="16.5" hidden="false" customHeight="false" outlineLevel="0" collapsed="false">
      <c r="H286" s="234"/>
      <c r="I286" s="233"/>
      <c r="J286" s="233"/>
      <c r="K286" s="233"/>
      <c r="L286" s="233"/>
      <c r="M286" s="233"/>
      <c r="N286" s="233"/>
      <c r="O286" s="233"/>
      <c r="P286" s="233"/>
      <c r="Q286" s="233"/>
      <c r="R286" s="233"/>
      <c r="S286" s="233"/>
    </row>
    <row r="287" customFormat="false" ht="16.5" hidden="false" customHeight="false" outlineLevel="0" collapsed="false">
      <c r="H287" s="234"/>
      <c r="I287" s="233"/>
      <c r="J287" s="233"/>
      <c r="K287" s="233"/>
      <c r="L287" s="233"/>
      <c r="M287" s="233"/>
      <c r="N287" s="233"/>
      <c r="O287" s="233"/>
      <c r="P287" s="233"/>
      <c r="Q287" s="233"/>
      <c r="R287" s="233"/>
      <c r="S287" s="233"/>
    </row>
    <row r="288" customFormat="false" ht="16.5" hidden="false" customHeight="false" outlineLevel="0" collapsed="false">
      <c r="H288" s="234"/>
      <c r="I288" s="233"/>
      <c r="J288" s="233"/>
      <c r="K288" s="233"/>
      <c r="L288" s="233"/>
      <c r="M288" s="233"/>
      <c r="N288" s="233"/>
      <c r="O288" s="233"/>
      <c r="P288" s="233"/>
      <c r="Q288" s="233"/>
      <c r="R288" s="233"/>
      <c r="S288" s="233"/>
    </row>
    <row r="289" customFormat="false" ht="16.5" hidden="false" customHeight="false" outlineLevel="0" collapsed="false">
      <c r="H289" s="234"/>
      <c r="I289" s="233"/>
      <c r="J289" s="233"/>
      <c r="K289" s="233"/>
      <c r="L289" s="233"/>
      <c r="M289" s="233"/>
      <c r="N289" s="233"/>
      <c r="O289" s="233"/>
      <c r="P289" s="233"/>
      <c r="Q289" s="233"/>
      <c r="R289" s="233"/>
      <c r="S289" s="233"/>
    </row>
    <row r="290" customFormat="false" ht="16.5" hidden="false" customHeight="false" outlineLevel="0" collapsed="false">
      <c r="H290" s="234"/>
      <c r="I290" s="233"/>
      <c r="J290" s="233"/>
      <c r="K290" s="233"/>
      <c r="L290" s="233"/>
      <c r="M290" s="233"/>
      <c r="N290" s="233"/>
      <c r="O290" s="233"/>
      <c r="P290" s="233"/>
      <c r="Q290" s="233"/>
      <c r="R290" s="233"/>
      <c r="S290" s="233"/>
    </row>
    <row r="291" customFormat="false" ht="16.5" hidden="false" customHeight="false" outlineLevel="0" collapsed="false">
      <c r="H291" s="234"/>
      <c r="I291" s="233"/>
      <c r="J291" s="233"/>
      <c r="K291" s="233"/>
      <c r="L291" s="233"/>
      <c r="M291" s="233"/>
      <c r="N291" s="233"/>
      <c r="O291" s="233"/>
      <c r="P291" s="233"/>
      <c r="Q291" s="233"/>
      <c r="R291" s="233"/>
      <c r="S291" s="233"/>
    </row>
    <row r="292" customFormat="false" ht="16.5" hidden="false" customHeight="false" outlineLevel="0" collapsed="false">
      <c r="H292" s="234"/>
      <c r="I292" s="233"/>
      <c r="J292" s="233"/>
      <c r="K292" s="233"/>
      <c r="L292" s="233"/>
      <c r="M292" s="233"/>
      <c r="N292" s="233"/>
      <c r="O292" s="233"/>
      <c r="P292" s="233"/>
      <c r="Q292" s="233"/>
      <c r="R292" s="233"/>
      <c r="S292" s="233"/>
    </row>
    <row r="293" customFormat="false" ht="16.5" hidden="false" customHeight="false" outlineLevel="0" collapsed="false">
      <c r="H293" s="234"/>
      <c r="I293" s="233"/>
      <c r="J293" s="233"/>
      <c r="K293" s="233"/>
      <c r="L293" s="233"/>
      <c r="M293" s="233"/>
      <c r="N293" s="233"/>
      <c r="O293" s="233"/>
      <c r="P293" s="233"/>
      <c r="Q293" s="233"/>
      <c r="R293" s="233"/>
      <c r="S293" s="233"/>
    </row>
    <row r="294" customFormat="false" ht="16.5" hidden="false" customHeight="false" outlineLevel="0" collapsed="false">
      <c r="H294" s="234"/>
      <c r="I294" s="233"/>
      <c r="J294" s="233"/>
      <c r="K294" s="233"/>
      <c r="L294" s="233"/>
      <c r="M294" s="233"/>
      <c r="N294" s="233"/>
      <c r="O294" s="233"/>
      <c r="P294" s="233"/>
      <c r="Q294" s="233"/>
      <c r="R294" s="233"/>
      <c r="S294" s="233"/>
    </row>
    <row r="295" customFormat="false" ht="16.5" hidden="false" customHeight="false" outlineLevel="0" collapsed="false">
      <c r="H295" s="234"/>
      <c r="I295" s="233"/>
      <c r="J295" s="233"/>
      <c r="K295" s="233"/>
      <c r="L295" s="233"/>
      <c r="M295" s="233"/>
      <c r="N295" s="233"/>
      <c r="O295" s="233"/>
      <c r="P295" s="233"/>
      <c r="Q295" s="233"/>
      <c r="R295" s="233"/>
      <c r="S295" s="233"/>
    </row>
    <row r="296" customFormat="false" ht="16.5" hidden="false" customHeight="false" outlineLevel="0" collapsed="false">
      <c r="H296" s="234"/>
      <c r="I296" s="233"/>
      <c r="J296" s="233"/>
      <c r="K296" s="233"/>
      <c r="L296" s="233"/>
      <c r="M296" s="233"/>
      <c r="N296" s="233"/>
      <c r="O296" s="233"/>
      <c r="P296" s="233"/>
      <c r="Q296" s="233"/>
      <c r="R296" s="233"/>
      <c r="S296" s="233"/>
    </row>
    <row r="297" customFormat="false" ht="16.5" hidden="false" customHeight="false" outlineLevel="0" collapsed="false">
      <c r="H297" s="234"/>
      <c r="I297" s="233"/>
      <c r="J297" s="233"/>
      <c r="K297" s="233"/>
      <c r="L297" s="233"/>
      <c r="M297" s="233"/>
      <c r="N297" s="233"/>
      <c r="O297" s="233"/>
      <c r="P297" s="233"/>
      <c r="Q297" s="233"/>
      <c r="R297" s="233"/>
      <c r="S297" s="233"/>
    </row>
    <row r="298" customFormat="false" ht="16.5" hidden="false" customHeight="false" outlineLevel="0" collapsed="false">
      <c r="H298" s="234"/>
      <c r="I298" s="233"/>
      <c r="J298" s="233"/>
      <c r="K298" s="233"/>
      <c r="L298" s="233"/>
      <c r="M298" s="233"/>
      <c r="N298" s="233"/>
      <c r="O298" s="233"/>
      <c r="P298" s="233"/>
      <c r="Q298" s="233"/>
      <c r="R298" s="233"/>
      <c r="S298" s="233"/>
    </row>
    <row r="299" customFormat="false" ht="16.5" hidden="false" customHeight="false" outlineLevel="0" collapsed="false">
      <c r="H299" s="234"/>
      <c r="I299" s="233"/>
      <c r="J299" s="233"/>
      <c r="K299" s="233"/>
      <c r="L299" s="233"/>
      <c r="M299" s="233"/>
      <c r="N299" s="233"/>
      <c r="O299" s="233"/>
      <c r="P299" s="233"/>
      <c r="Q299" s="233"/>
      <c r="R299" s="233"/>
      <c r="S299" s="233"/>
    </row>
    <row r="300" customFormat="false" ht="16.5" hidden="false" customHeight="false" outlineLevel="0" collapsed="false">
      <c r="H300" s="234"/>
      <c r="I300" s="233"/>
      <c r="J300" s="233"/>
      <c r="K300" s="233"/>
      <c r="L300" s="233"/>
      <c r="M300" s="233"/>
      <c r="N300" s="233"/>
      <c r="O300" s="233"/>
      <c r="P300" s="233"/>
      <c r="Q300" s="233"/>
      <c r="R300" s="233"/>
      <c r="S300" s="233"/>
    </row>
    <row r="301" customFormat="false" ht="16.5" hidden="false" customHeight="false" outlineLevel="0" collapsed="false">
      <c r="H301" s="234"/>
      <c r="I301" s="233"/>
      <c r="J301" s="233"/>
      <c r="K301" s="233"/>
      <c r="L301" s="233"/>
      <c r="M301" s="233"/>
      <c r="N301" s="233"/>
      <c r="O301" s="233"/>
      <c r="P301" s="233"/>
      <c r="Q301" s="233"/>
      <c r="R301" s="233"/>
      <c r="S301" s="233"/>
    </row>
    <row r="302" customFormat="false" ht="16.5" hidden="false" customHeight="false" outlineLevel="0" collapsed="false">
      <c r="H302" s="234"/>
      <c r="I302" s="233"/>
      <c r="J302" s="233"/>
      <c r="K302" s="233"/>
      <c r="L302" s="233"/>
      <c r="M302" s="233"/>
      <c r="N302" s="233"/>
      <c r="O302" s="233"/>
      <c r="P302" s="233"/>
      <c r="Q302" s="233"/>
      <c r="R302" s="233"/>
      <c r="S302" s="233"/>
    </row>
    <row r="303" customFormat="false" ht="16.5" hidden="false" customHeight="false" outlineLevel="0" collapsed="false">
      <c r="H303" s="234"/>
      <c r="I303" s="233"/>
      <c r="J303" s="233"/>
      <c r="K303" s="233"/>
      <c r="L303" s="233"/>
      <c r="M303" s="233"/>
      <c r="N303" s="233"/>
      <c r="O303" s="233"/>
      <c r="P303" s="233"/>
      <c r="Q303" s="233"/>
      <c r="R303" s="233"/>
      <c r="S303" s="233"/>
    </row>
    <row r="304" customFormat="false" ht="16.5" hidden="false" customHeight="false" outlineLevel="0" collapsed="false">
      <c r="H304" s="234"/>
      <c r="I304" s="233"/>
      <c r="J304" s="233"/>
      <c r="K304" s="233"/>
      <c r="L304" s="233"/>
      <c r="M304" s="233"/>
      <c r="N304" s="233"/>
      <c r="O304" s="233"/>
      <c r="P304" s="233"/>
      <c r="Q304" s="233"/>
      <c r="R304" s="233"/>
      <c r="S304" s="233"/>
    </row>
    <row r="305" customFormat="false" ht="16.5" hidden="false" customHeight="false" outlineLevel="0" collapsed="false">
      <c r="H305" s="234"/>
      <c r="I305" s="233"/>
      <c r="J305" s="233"/>
      <c r="K305" s="233"/>
      <c r="L305" s="233"/>
      <c r="M305" s="233"/>
      <c r="N305" s="233"/>
      <c r="O305" s="233"/>
      <c r="P305" s="233"/>
      <c r="Q305" s="233"/>
      <c r="R305" s="233"/>
      <c r="S305" s="233"/>
    </row>
    <row r="306" customFormat="false" ht="16.5" hidden="false" customHeight="false" outlineLevel="0" collapsed="false">
      <c r="H306" s="234"/>
      <c r="I306" s="233"/>
      <c r="J306" s="233"/>
      <c r="K306" s="233"/>
      <c r="L306" s="233"/>
      <c r="M306" s="233"/>
      <c r="N306" s="233"/>
      <c r="O306" s="233"/>
      <c r="P306" s="233"/>
      <c r="Q306" s="233"/>
      <c r="R306" s="233"/>
      <c r="S306" s="233"/>
    </row>
    <row r="307" customFormat="false" ht="16.5" hidden="false" customHeight="false" outlineLevel="0" collapsed="false">
      <c r="H307" s="234"/>
      <c r="I307" s="233"/>
      <c r="J307" s="233"/>
      <c r="K307" s="233"/>
      <c r="L307" s="233"/>
      <c r="M307" s="233"/>
      <c r="N307" s="233"/>
      <c r="O307" s="233"/>
      <c r="P307" s="233"/>
      <c r="Q307" s="233"/>
      <c r="R307" s="233"/>
      <c r="S307" s="233"/>
    </row>
    <row r="308" customFormat="false" ht="16.5" hidden="false" customHeight="false" outlineLevel="0" collapsed="false">
      <c r="H308" s="234"/>
      <c r="I308" s="233"/>
      <c r="J308" s="233"/>
      <c r="K308" s="233"/>
      <c r="L308" s="233"/>
      <c r="M308" s="233"/>
      <c r="N308" s="233"/>
      <c r="O308" s="233"/>
      <c r="P308" s="233"/>
      <c r="Q308" s="233"/>
      <c r="R308" s="233"/>
      <c r="S308" s="233"/>
    </row>
    <row r="309" customFormat="false" ht="16.5" hidden="false" customHeight="false" outlineLevel="0" collapsed="false">
      <c r="H309" s="234"/>
      <c r="I309" s="233"/>
      <c r="J309" s="233"/>
      <c r="K309" s="233"/>
      <c r="L309" s="233"/>
      <c r="M309" s="233"/>
      <c r="N309" s="233"/>
      <c r="O309" s="233"/>
      <c r="P309" s="233"/>
      <c r="Q309" s="233"/>
      <c r="R309" s="233"/>
      <c r="S309" s="233"/>
    </row>
    <row r="310" customFormat="false" ht="16.5" hidden="false" customHeight="false" outlineLevel="0" collapsed="false">
      <c r="H310" s="234"/>
      <c r="I310" s="233"/>
      <c r="J310" s="233"/>
      <c r="K310" s="233"/>
      <c r="L310" s="233"/>
      <c r="M310" s="233"/>
      <c r="N310" s="233"/>
      <c r="O310" s="233"/>
      <c r="P310" s="233"/>
      <c r="Q310" s="233"/>
      <c r="R310" s="233"/>
      <c r="S310" s="233"/>
    </row>
    <row r="311" customFormat="false" ht="16.5" hidden="false" customHeight="false" outlineLevel="0" collapsed="false">
      <c r="H311" s="234"/>
      <c r="I311" s="233"/>
      <c r="J311" s="233"/>
      <c r="K311" s="233"/>
      <c r="L311" s="233"/>
      <c r="M311" s="233"/>
      <c r="N311" s="233"/>
      <c r="O311" s="233"/>
      <c r="P311" s="233"/>
      <c r="Q311" s="233"/>
      <c r="R311" s="233"/>
      <c r="S311" s="233"/>
    </row>
    <row r="312" customFormat="false" ht="16.5" hidden="false" customHeight="false" outlineLevel="0" collapsed="false">
      <c r="H312" s="234"/>
      <c r="I312" s="233"/>
      <c r="J312" s="233"/>
      <c r="K312" s="233"/>
      <c r="L312" s="233"/>
      <c r="M312" s="233"/>
      <c r="N312" s="233"/>
      <c r="O312" s="233"/>
      <c r="P312" s="233"/>
      <c r="Q312" s="233"/>
      <c r="R312" s="233"/>
      <c r="S312" s="233"/>
    </row>
    <row r="313" customFormat="false" ht="16.5" hidden="false" customHeight="false" outlineLevel="0" collapsed="false">
      <c r="H313" s="234"/>
      <c r="I313" s="233"/>
      <c r="J313" s="233"/>
      <c r="K313" s="233"/>
      <c r="L313" s="233"/>
      <c r="M313" s="233"/>
      <c r="N313" s="233"/>
      <c r="O313" s="233"/>
      <c r="P313" s="233"/>
      <c r="Q313" s="233"/>
      <c r="R313" s="233"/>
      <c r="S313" s="233"/>
    </row>
    <row r="314" customFormat="false" ht="16.5" hidden="false" customHeight="false" outlineLevel="0" collapsed="false">
      <c r="H314" s="234"/>
      <c r="I314" s="233"/>
      <c r="J314" s="233"/>
      <c r="K314" s="233"/>
      <c r="L314" s="233"/>
      <c r="M314" s="233"/>
      <c r="N314" s="233"/>
      <c r="O314" s="233"/>
      <c r="P314" s="233"/>
      <c r="Q314" s="233"/>
      <c r="R314" s="233"/>
      <c r="S314" s="233"/>
    </row>
    <row r="315" customFormat="false" ht="16.5" hidden="false" customHeight="false" outlineLevel="0" collapsed="false">
      <c r="H315" s="234"/>
      <c r="I315" s="233"/>
      <c r="J315" s="233"/>
      <c r="K315" s="233"/>
      <c r="L315" s="233"/>
      <c r="M315" s="233"/>
      <c r="N315" s="233"/>
      <c r="O315" s="233"/>
      <c r="P315" s="233"/>
      <c r="Q315" s="233"/>
      <c r="R315" s="233"/>
      <c r="S315" s="233"/>
    </row>
    <row r="316" customFormat="false" ht="16.5" hidden="false" customHeight="false" outlineLevel="0" collapsed="false">
      <c r="H316" s="234"/>
      <c r="I316" s="233"/>
      <c r="J316" s="233"/>
      <c r="K316" s="233"/>
      <c r="L316" s="233"/>
      <c r="M316" s="233"/>
      <c r="N316" s="233"/>
      <c r="O316" s="233"/>
      <c r="P316" s="233"/>
      <c r="Q316" s="233"/>
      <c r="R316" s="233"/>
      <c r="S316" s="233"/>
    </row>
    <row r="317" customFormat="false" ht="16.5" hidden="false" customHeight="false" outlineLevel="0" collapsed="false">
      <c r="H317" s="234"/>
      <c r="I317" s="233"/>
      <c r="J317" s="233"/>
      <c r="K317" s="233"/>
      <c r="L317" s="233"/>
      <c r="M317" s="233"/>
      <c r="N317" s="233"/>
      <c r="O317" s="233"/>
      <c r="P317" s="233"/>
      <c r="Q317" s="233"/>
      <c r="R317" s="233"/>
      <c r="S317" s="233"/>
    </row>
    <row r="318" customFormat="false" ht="16.5" hidden="false" customHeight="false" outlineLevel="0" collapsed="false">
      <c r="H318" s="234"/>
      <c r="I318" s="233"/>
      <c r="J318" s="233"/>
      <c r="K318" s="233"/>
      <c r="L318" s="233"/>
      <c r="M318" s="233"/>
      <c r="N318" s="233"/>
      <c r="O318" s="233"/>
      <c r="P318" s="233"/>
      <c r="Q318" s="233"/>
      <c r="R318" s="233"/>
      <c r="S318" s="233"/>
    </row>
    <row r="319" customFormat="false" ht="16.5" hidden="false" customHeight="false" outlineLevel="0" collapsed="false">
      <c r="H319" s="234"/>
      <c r="I319" s="233"/>
      <c r="J319" s="233"/>
      <c r="K319" s="233"/>
      <c r="L319" s="233"/>
      <c r="M319" s="233"/>
      <c r="N319" s="233"/>
      <c r="O319" s="233"/>
      <c r="P319" s="233"/>
      <c r="Q319" s="233"/>
      <c r="R319" s="233"/>
      <c r="S319" s="233"/>
    </row>
    <row r="320" customFormat="false" ht="16.5" hidden="false" customHeight="false" outlineLevel="0" collapsed="false">
      <c r="H320" s="234"/>
      <c r="I320" s="233"/>
      <c r="J320" s="233"/>
      <c r="K320" s="233"/>
      <c r="L320" s="233"/>
      <c r="M320" s="233"/>
      <c r="N320" s="233"/>
      <c r="O320" s="233"/>
      <c r="P320" s="233"/>
      <c r="Q320" s="233"/>
      <c r="R320" s="233"/>
      <c r="S320" s="233"/>
    </row>
    <row r="321" customFormat="false" ht="16.5" hidden="false" customHeight="false" outlineLevel="0" collapsed="false">
      <c r="H321" s="234"/>
      <c r="I321" s="233"/>
      <c r="J321" s="233"/>
      <c r="K321" s="233"/>
      <c r="L321" s="233"/>
      <c r="M321" s="233"/>
      <c r="N321" s="233"/>
      <c r="O321" s="233"/>
      <c r="P321" s="233"/>
      <c r="Q321" s="233"/>
      <c r="R321" s="233"/>
      <c r="S321" s="233"/>
    </row>
    <row r="322" customFormat="false" ht="16.5" hidden="false" customHeight="false" outlineLevel="0" collapsed="false">
      <c r="H322" s="234"/>
      <c r="I322" s="233"/>
      <c r="J322" s="233"/>
      <c r="K322" s="233"/>
      <c r="L322" s="233"/>
      <c r="M322" s="233"/>
      <c r="N322" s="233"/>
      <c r="O322" s="233"/>
      <c r="P322" s="233"/>
      <c r="Q322" s="233"/>
      <c r="R322" s="233"/>
      <c r="S322" s="233"/>
    </row>
    <row r="323" customFormat="false" ht="16.5" hidden="false" customHeight="false" outlineLevel="0" collapsed="false">
      <c r="H323" s="234"/>
      <c r="I323" s="233"/>
      <c r="J323" s="233"/>
      <c r="K323" s="233"/>
      <c r="L323" s="233"/>
      <c r="M323" s="233"/>
      <c r="N323" s="233"/>
      <c r="O323" s="233"/>
      <c r="P323" s="233"/>
      <c r="Q323" s="233"/>
      <c r="R323" s="233"/>
      <c r="S323" s="233"/>
    </row>
    <row r="324" customFormat="false" ht="16.5" hidden="false" customHeight="false" outlineLevel="0" collapsed="false">
      <c r="H324" s="234"/>
      <c r="I324" s="233"/>
      <c r="J324" s="233"/>
      <c r="K324" s="233"/>
      <c r="L324" s="233"/>
      <c r="M324" s="233"/>
      <c r="N324" s="233"/>
      <c r="O324" s="233"/>
      <c r="P324" s="233"/>
      <c r="Q324" s="233"/>
      <c r="R324" s="233"/>
      <c r="S324" s="233"/>
    </row>
    <row r="325" customFormat="false" ht="16.5" hidden="false" customHeight="false" outlineLevel="0" collapsed="false">
      <c r="H325" s="234"/>
      <c r="I325" s="233"/>
      <c r="J325" s="233"/>
      <c r="K325" s="233"/>
      <c r="L325" s="233"/>
      <c r="M325" s="233"/>
      <c r="N325" s="233"/>
      <c r="O325" s="233"/>
      <c r="P325" s="233"/>
      <c r="Q325" s="233"/>
      <c r="R325" s="233"/>
      <c r="S325" s="233"/>
    </row>
    <row r="326" customFormat="false" ht="16.5" hidden="false" customHeight="false" outlineLevel="0" collapsed="false">
      <c r="H326" s="234"/>
      <c r="I326" s="233"/>
      <c r="J326" s="233"/>
      <c r="K326" s="233"/>
      <c r="L326" s="233"/>
      <c r="M326" s="233"/>
      <c r="N326" s="233"/>
      <c r="O326" s="233"/>
      <c r="P326" s="233"/>
      <c r="Q326" s="233"/>
      <c r="R326" s="233"/>
      <c r="S326" s="233"/>
    </row>
    <row r="327" customFormat="false" ht="16.5" hidden="false" customHeight="false" outlineLevel="0" collapsed="false">
      <c r="H327" s="234"/>
      <c r="I327" s="233"/>
      <c r="J327" s="233"/>
      <c r="K327" s="233"/>
      <c r="L327" s="233"/>
      <c r="M327" s="233"/>
      <c r="N327" s="233"/>
      <c r="O327" s="233"/>
      <c r="P327" s="233"/>
      <c r="Q327" s="233"/>
      <c r="R327" s="233"/>
      <c r="S327" s="233"/>
    </row>
    <row r="328" customFormat="false" ht="16.5" hidden="false" customHeight="false" outlineLevel="0" collapsed="false">
      <c r="H328" s="234"/>
      <c r="I328" s="233"/>
      <c r="J328" s="233"/>
      <c r="K328" s="233"/>
      <c r="L328" s="233"/>
      <c r="M328" s="233"/>
      <c r="N328" s="233"/>
      <c r="O328" s="233"/>
      <c r="P328" s="233"/>
      <c r="Q328" s="233"/>
      <c r="R328" s="233"/>
      <c r="S328" s="233"/>
    </row>
    <row r="329" customFormat="false" ht="16.5" hidden="false" customHeight="false" outlineLevel="0" collapsed="false">
      <c r="H329" s="234"/>
      <c r="I329" s="233"/>
      <c r="J329" s="233"/>
      <c r="K329" s="233"/>
      <c r="L329" s="233"/>
      <c r="M329" s="233"/>
      <c r="N329" s="233"/>
      <c r="O329" s="233"/>
      <c r="P329" s="233"/>
      <c r="Q329" s="233"/>
      <c r="R329" s="233"/>
      <c r="S329" s="233"/>
    </row>
    <row r="330" customFormat="false" ht="16.5" hidden="false" customHeight="false" outlineLevel="0" collapsed="false">
      <c r="H330" s="234"/>
      <c r="I330" s="233"/>
      <c r="J330" s="233"/>
      <c r="K330" s="233"/>
      <c r="L330" s="233"/>
      <c r="M330" s="233"/>
      <c r="N330" s="233"/>
      <c r="O330" s="233"/>
      <c r="P330" s="233"/>
      <c r="Q330" s="233"/>
      <c r="R330" s="233"/>
      <c r="S330" s="233"/>
    </row>
    <row r="331" customFormat="false" ht="16.5" hidden="false" customHeight="false" outlineLevel="0" collapsed="false">
      <c r="H331" s="234"/>
      <c r="I331" s="233"/>
      <c r="J331" s="233"/>
      <c r="K331" s="233"/>
      <c r="L331" s="233"/>
      <c r="M331" s="233"/>
      <c r="N331" s="233"/>
      <c r="O331" s="233"/>
      <c r="P331" s="233"/>
      <c r="Q331" s="233"/>
      <c r="R331" s="233"/>
      <c r="S331" s="233"/>
    </row>
    <row r="332" customFormat="false" ht="16.5" hidden="false" customHeight="false" outlineLevel="0" collapsed="false">
      <c r="H332" s="234"/>
      <c r="I332" s="233"/>
      <c r="J332" s="233"/>
      <c r="K332" s="233"/>
      <c r="L332" s="233"/>
      <c r="M332" s="233"/>
      <c r="N332" s="233"/>
      <c r="O332" s="233"/>
      <c r="P332" s="233"/>
      <c r="Q332" s="233"/>
      <c r="R332" s="233"/>
      <c r="S332" s="233"/>
    </row>
    <row r="333" customFormat="false" ht="16.5" hidden="false" customHeight="false" outlineLevel="0" collapsed="false">
      <c r="H333" s="234"/>
      <c r="I333" s="233"/>
      <c r="J333" s="233"/>
      <c r="K333" s="233"/>
      <c r="L333" s="233"/>
      <c r="M333" s="233"/>
      <c r="N333" s="233"/>
      <c r="O333" s="233"/>
      <c r="P333" s="233"/>
      <c r="Q333" s="233"/>
      <c r="R333" s="233"/>
      <c r="S333" s="233"/>
    </row>
    <row r="334" customFormat="false" ht="16.5" hidden="false" customHeight="false" outlineLevel="0" collapsed="false">
      <c r="H334" s="234"/>
      <c r="I334" s="233"/>
      <c r="J334" s="233"/>
      <c r="K334" s="233"/>
      <c r="L334" s="233"/>
      <c r="M334" s="233"/>
      <c r="N334" s="233"/>
      <c r="O334" s="233"/>
      <c r="P334" s="233"/>
      <c r="Q334" s="233"/>
      <c r="R334" s="233"/>
      <c r="S334" s="233"/>
    </row>
    <row r="335" customFormat="false" ht="16.5" hidden="false" customHeight="false" outlineLevel="0" collapsed="false">
      <c r="H335" s="234"/>
      <c r="I335" s="233"/>
      <c r="J335" s="233"/>
      <c r="K335" s="233"/>
      <c r="L335" s="233"/>
      <c r="M335" s="233"/>
      <c r="N335" s="233"/>
      <c r="O335" s="233"/>
      <c r="P335" s="233"/>
      <c r="Q335" s="233"/>
      <c r="R335" s="233"/>
      <c r="S335" s="233"/>
    </row>
    <row r="336" customFormat="false" ht="16.5" hidden="false" customHeight="false" outlineLevel="0" collapsed="false">
      <c r="H336" s="234"/>
      <c r="I336" s="233"/>
      <c r="J336" s="233"/>
      <c r="K336" s="233"/>
      <c r="L336" s="233"/>
      <c r="M336" s="233"/>
      <c r="N336" s="233"/>
      <c r="O336" s="233"/>
      <c r="P336" s="233"/>
      <c r="Q336" s="233"/>
      <c r="R336" s="233"/>
      <c r="S336" s="233"/>
    </row>
    <row r="337" customFormat="false" ht="16.5" hidden="false" customHeight="false" outlineLevel="0" collapsed="false">
      <c r="H337" s="234"/>
      <c r="I337" s="233"/>
      <c r="J337" s="233"/>
      <c r="K337" s="233"/>
      <c r="L337" s="233"/>
      <c r="M337" s="233"/>
      <c r="N337" s="233"/>
      <c r="O337" s="233"/>
      <c r="P337" s="233"/>
      <c r="Q337" s="233"/>
      <c r="R337" s="233"/>
      <c r="S337" s="233"/>
    </row>
    <row r="338" customFormat="false" ht="16.5" hidden="false" customHeight="false" outlineLevel="0" collapsed="false">
      <c r="H338" s="234"/>
      <c r="I338" s="233"/>
      <c r="J338" s="233"/>
      <c r="K338" s="233"/>
      <c r="L338" s="233"/>
      <c r="M338" s="233"/>
      <c r="N338" s="233"/>
      <c r="O338" s="233"/>
      <c r="P338" s="233"/>
      <c r="Q338" s="233"/>
      <c r="R338" s="233"/>
      <c r="S338" s="233"/>
    </row>
    <row r="339" customFormat="false" ht="16.5" hidden="false" customHeight="false" outlineLevel="0" collapsed="false">
      <c r="H339" s="234"/>
      <c r="I339" s="233"/>
      <c r="J339" s="233"/>
      <c r="K339" s="233"/>
      <c r="L339" s="233"/>
      <c r="M339" s="233"/>
      <c r="N339" s="233"/>
      <c r="O339" s="233"/>
      <c r="P339" s="233"/>
      <c r="Q339" s="233"/>
      <c r="R339" s="233"/>
      <c r="S339" s="233"/>
    </row>
    <row r="340" customFormat="false" ht="16.5" hidden="false" customHeight="false" outlineLevel="0" collapsed="false">
      <c r="H340" s="234"/>
      <c r="I340" s="233"/>
      <c r="J340" s="233"/>
      <c r="K340" s="233"/>
      <c r="L340" s="233"/>
      <c r="M340" s="233"/>
      <c r="N340" s="233"/>
      <c r="O340" s="233"/>
      <c r="P340" s="233"/>
      <c r="Q340" s="233"/>
      <c r="R340" s="233"/>
      <c r="S340" s="233"/>
    </row>
    <row r="341" customFormat="false" ht="16.5" hidden="false" customHeight="false" outlineLevel="0" collapsed="false">
      <c r="H341" s="234"/>
      <c r="I341" s="233"/>
      <c r="J341" s="233"/>
      <c r="K341" s="233"/>
      <c r="L341" s="233"/>
      <c r="M341" s="233"/>
      <c r="N341" s="233"/>
      <c r="O341" s="233"/>
      <c r="P341" s="233"/>
      <c r="Q341" s="233"/>
      <c r="R341" s="233"/>
      <c r="S341" s="233"/>
    </row>
    <row r="342" customFormat="false" ht="16.5" hidden="false" customHeight="false" outlineLevel="0" collapsed="false">
      <c r="H342" s="234"/>
      <c r="I342" s="233"/>
      <c r="J342" s="233"/>
      <c r="K342" s="233"/>
      <c r="L342" s="233"/>
      <c r="M342" s="233"/>
      <c r="N342" s="233"/>
      <c r="O342" s="233"/>
      <c r="P342" s="233"/>
      <c r="Q342" s="233"/>
      <c r="R342" s="233"/>
      <c r="S342" s="233"/>
    </row>
    <row r="343" customFormat="false" ht="16.5" hidden="false" customHeight="false" outlineLevel="0" collapsed="false">
      <c r="H343" s="234"/>
      <c r="I343" s="233"/>
      <c r="J343" s="233"/>
      <c r="K343" s="233"/>
      <c r="L343" s="233"/>
      <c r="M343" s="233"/>
      <c r="N343" s="233"/>
      <c r="O343" s="233"/>
      <c r="P343" s="233"/>
      <c r="Q343" s="233"/>
      <c r="R343" s="233"/>
      <c r="S343" s="233"/>
    </row>
    <row r="344" customFormat="false" ht="16.5" hidden="false" customHeight="false" outlineLevel="0" collapsed="false">
      <c r="H344" s="234"/>
      <c r="I344" s="233"/>
      <c r="J344" s="233"/>
      <c r="K344" s="233"/>
      <c r="L344" s="233"/>
      <c r="M344" s="233"/>
      <c r="N344" s="233"/>
      <c r="O344" s="233"/>
      <c r="P344" s="233"/>
      <c r="Q344" s="233"/>
      <c r="R344" s="233"/>
      <c r="S344" s="233"/>
    </row>
    <row r="345" customFormat="false" ht="16.5" hidden="false" customHeight="false" outlineLevel="0" collapsed="false">
      <c r="H345" s="234"/>
      <c r="I345" s="233"/>
      <c r="J345" s="233"/>
      <c r="K345" s="233"/>
      <c r="L345" s="233"/>
      <c r="M345" s="233"/>
      <c r="N345" s="233"/>
      <c r="O345" s="233"/>
      <c r="P345" s="233"/>
      <c r="Q345" s="233"/>
      <c r="R345" s="233"/>
      <c r="S345" s="233"/>
    </row>
    <row r="346" customFormat="false" ht="16.5" hidden="false" customHeight="false" outlineLevel="0" collapsed="false">
      <c r="H346" s="234"/>
      <c r="I346" s="233"/>
      <c r="J346" s="233"/>
      <c r="K346" s="233"/>
      <c r="L346" s="233"/>
      <c r="M346" s="233"/>
      <c r="N346" s="233"/>
      <c r="O346" s="233"/>
      <c r="P346" s="233"/>
      <c r="Q346" s="233"/>
      <c r="R346" s="233"/>
      <c r="S346" s="233"/>
    </row>
    <row r="347" customFormat="false" ht="16.5" hidden="false" customHeight="false" outlineLevel="0" collapsed="false">
      <c r="H347" s="234"/>
      <c r="I347" s="233"/>
      <c r="J347" s="233"/>
      <c r="K347" s="233"/>
      <c r="L347" s="233"/>
      <c r="M347" s="233"/>
      <c r="N347" s="233"/>
      <c r="O347" s="233"/>
      <c r="P347" s="233"/>
      <c r="Q347" s="233"/>
      <c r="R347" s="233"/>
      <c r="S347" s="233"/>
    </row>
    <row r="348" customFormat="false" ht="16.5" hidden="false" customHeight="false" outlineLevel="0" collapsed="false">
      <c r="H348" s="234"/>
      <c r="I348" s="233"/>
      <c r="J348" s="233"/>
      <c r="K348" s="233"/>
      <c r="L348" s="233"/>
      <c r="M348" s="233"/>
      <c r="N348" s="233"/>
      <c r="O348" s="233"/>
      <c r="P348" s="233"/>
      <c r="Q348" s="233"/>
      <c r="R348" s="233"/>
      <c r="S348" s="233"/>
    </row>
    <row r="349" customFormat="false" ht="16.5" hidden="false" customHeight="false" outlineLevel="0" collapsed="false">
      <c r="H349" s="234"/>
      <c r="I349" s="233"/>
      <c r="J349" s="233"/>
      <c r="K349" s="233"/>
      <c r="L349" s="233"/>
      <c r="M349" s="233"/>
      <c r="N349" s="233"/>
      <c r="O349" s="233"/>
      <c r="P349" s="233"/>
      <c r="Q349" s="233"/>
      <c r="R349" s="233"/>
      <c r="S349" s="233"/>
    </row>
    <row r="350" customFormat="false" ht="16.5" hidden="false" customHeight="false" outlineLevel="0" collapsed="false">
      <c r="H350" s="234"/>
      <c r="I350" s="233"/>
      <c r="J350" s="233"/>
      <c r="K350" s="233"/>
      <c r="L350" s="233"/>
      <c r="M350" s="233"/>
      <c r="N350" s="233"/>
      <c r="O350" s="233"/>
      <c r="P350" s="233"/>
      <c r="Q350" s="233"/>
      <c r="R350" s="233"/>
      <c r="S350" s="233"/>
    </row>
    <row r="351" customFormat="false" ht="16.5" hidden="false" customHeight="false" outlineLevel="0" collapsed="false">
      <c r="H351" s="234"/>
      <c r="I351" s="233"/>
      <c r="J351" s="233"/>
      <c r="K351" s="233"/>
      <c r="L351" s="233"/>
      <c r="M351" s="233"/>
      <c r="N351" s="233"/>
      <c r="O351" s="233"/>
      <c r="P351" s="233"/>
      <c r="Q351" s="233"/>
      <c r="R351" s="233"/>
      <c r="S351" s="233"/>
    </row>
    <row r="352" customFormat="false" ht="16.5" hidden="false" customHeight="false" outlineLevel="0" collapsed="false">
      <c r="H352" s="234"/>
      <c r="I352" s="233"/>
      <c r="J352" s="233"/>
      <c r="K352" s="233"/>
      <c r="L352" s="233"/>
      <c r="M352" s="233"/>
      <c r="N352" s="233"/>
      <c r="O352" s="233"/>
      <c r="P352" s="233"/>
      <c r="Q352" s="233"/>
      <c r="R352" s="233"/>
      <c r="S352" s="233"/>
    </row>
    <row r="353" customFormat="false" ht="16.5" hidden="false" customHeight="false" outlineLevel="0" collapsed="false">
      <c r="H353" s="234"/>
      <c r="I353" s="233"/>
      <c r="J353" s="233"/>
      <c r="K353" s="233"/>
      <c r="L353" s="233"/>
      <c r="M353" s="233"/>
      <c r="N353" s="233"/>
      <c r="O353" s="233"/>
      <c r="P353" s="233"/>
      <c r="Q353" s="233"/>
      <c r="R353" s="233"/>
      <c r="S353" s="233"/>
    </row>
    <row r="354" customFormat="false" ht="16.5" hidden="false" customHeight="false" outlineLevel="0" collapsed="false">
      <c r="H354" s="234"/>
      <c r="I354" s="233"/>
      <c r="J354" s="233"/>
      <c r="K354" s="233"/>
      <c r="L354" s="233"/>
      <c r="M354" s="233"/>
      <c r="N354" s="233"/>
      <c r="O354" s="233"/>
      <c r="P354" s="233"/>
      <c r="Q354" s="233"/>
      <c r="R354" s="233"/>
      <c r="S354" s="233"/>
    </row>
    <row r="355" customFormat="false" ht="16.5" hidden="false" customHeight="false" outlineLevel="0" collapsed="false">
      <c r="H355" s="234"/>
      <c r="I355" s="233"/>
      <c r="J355" s="233"/>
      <c r="K355" s="233"/>
      <c r="L355" s="233"/>
      <c r="M355" s="233"/>
      <c r="N355" s="233"/>
      <c r="O355" s="233"/>
      <c r="P355" s="233"/>
      <c r="Q355" s="233"/>
      <c r="R355" s="233"/>
      <c r="S355" s="233"/>
    </row>
    <row r="356" customFormat="false" ht="16.5" hidden="false" customHeight="false" outlineLevel="0" collapsed="false">
      <c r="H356" s="234"/>
      <c r="I356" s="233"/>
      <c r="J356" s="233"/>
      <c r="K356" s="233"/>
      <c r="L356" s="233"/>
      <c r="M356" s="233"/>
      <c r="N356" s="233"/>
      <c r="O356" s="233"/>
      <c r="P356" s="233"/>
      <c r="Q356" s="233"/>
      <c r="R356" s="233"/>
      <c r="S356" s="233"/>
    </row>
    <row r="357" customFormat="false" ht="16.5" hidden="false" customHeight="false" outlineLevel="0" collapsed="false">
      <c r="H357" s="234"/>
      <c r="I357" s="233"/>
      <c r="J357" s="233"/>
      <c r="K357" s="233"/>
      <c r="L357" s="233"/>
      <c r="M357" s="233"/>
      <c r="N357" s="233"/>
      <c r="O357" s="233"/>
      <c r="P357" s="233"/>
      <c r="Q357" s="233"/>
      <c r="R357" s="233"/>
      <c r="S357" s="233"/>
    </row>
    <row r="358" customFormat="false" ht="16.5" hidden="false" customHeight="false" outlineLevel="0" collapsed="false">
      <c r="H358" s="234"/>
      <c r="I358" s="233"/>
      <c r="J358" s="233"/>
      <c r="K358" s="233"/>
      <c r="L358" s="233"/>
      <c r="M358" s="233"/>
      <c r="N358" s="233"/>
      <c r="O358" s="233"/>
      <c r="P358" s="233"/>
      <c r="Q358" s="233"/>
      <c r="R358" s="233"/>
      <c r="S358" s="233"/>
    </row>
    <row r="359" customFormat="false" ht="16.5" hidden="false" customHeight="false" outlineLevel="0" collapsed="false">
      <c r="H359" s="234"/>
      <c r="I359" s="233"/>
      <c r="J359" s="233"/>
      <c r="K359" s="233"/>
      <c r="L359" s="233"/>
      <c r="M359" s="233"/>
      <c r="N359" s="233"/>
      <c r="O359" s="233"/>
      <c r="P359" s="233"/>
      <c r="Q359" s="233"/>
      <c r="R359" s="233"/>
      <c r="S359" s="233"/>
    </row>
    <row r="360" customFormat="false" ht="16.5" hidden="false" customHeight="false" outlineLevel="0" collapsed="false">
      <c r="H360" s="234"/>
      <c r="I360" s="233"/>
      <c r="J360" s="233"/>
      <c r="K360" s="233"/>
      <c r="L360" s="233"/>
      <c r="M360" s="233"/>
      <c r="N360" s="233"/>
      <c r="O360" s="233"/>
      <c r="P360" s="233"/>
      <c r="Q360" s="233"/>
      <c r="R360" s="233"/>
      <c r="S360" s="233"/>
    </row>
    <row r="361" customFormat="false" ht="16.5" hidden="false" customHeight="false" outlineLevel="0" collapsed="false">
      <c r="H361" s="234"/>
      <c r="I361" s="233"/>
      <c r="J361" s="233"/>
      <c r="K361" s="233"/>
      <c r="L361" s="233"/>
      <c r="M361" s="233"/>
      <c r="N361" s="233"/>
      <c r="O361" s="233"/>
      <c r="P361" s="233"/>
      <c r="Q361" s="233"/>
      <c r="R361" s="233"/>
      <c r="S361" s="233"/>
    </row>
    <row r="362" customFormat="false" ht="16.5" hidden="false" customHeight="false" outlineLevel="0" collapsed="false">
      <c r="H362" s="234"/>
      <c r="I362" s="233"/>
      <c r="J362" s="233"/>
      <c r="K362" s="233"/>
      <c r="L362" s="233"/>
      <c r="M362" s="233"/>
      <c r="N362" s="233"/>
      <c r="O362" s="233"/>
      <c r="P362" s="233"/>
      <c r="Q362" s="233"/>
      <c r="R362" s="233"/>
      <c r="S362" s="233"/>
    </row>
    <row r="363" customFormat="false" ht="16.5" hidden="false" customHeight="false" outlineLevel="0" collapsed="false">
      <c r="H363" s="234"/>
      <c r="I363" s="233"/>
      <c r="J363" s="233"/>
      <c r="K363" s="233"/>
      <c r="L363" s="233"/>
      <c r="M363" s="233"/>
      <c r="N363" s="233"/>
      <c r="O363" s="233"/>
      <c r="P363" s="233"/>
      <c r="Q363" s="233"/>
      <c r="R363" s="233"/>
      <c r="S363" s="233"/>
    </row>
    <row r="364" customFormat="false" ht="16.5" hidden="false" customHeight="false" outlineLevel="0" collapsed="false">
      <c r="H364" s="234"/>
      <c r="I364" s="233"/>
      <c r="J364" s="233"/>
      <c r="K364" s="233"/>
      <c r="L364" s="233"/>
      <c r="M364" s="233"/>
      <c r="N364" s="233"/>
      <c r="O364" s="233"/>
      <c r="P364" s="233"/>
      <c r="Q364" s="233"/>
      <c r="R364" s="233"/>
      <c r="S364" s="233"/>
    </row>
    <row r="365" customFormat="false" ht="16.5" hidden="false" customHeight="false" outlineLevel="0" collapsed="false">
      <c r="H365" s="234"/>
      <c r="I365" s="233"/>
      <c r="J365" s="233"/>
      <c r="K365" s="233"/>
      <c r="L365" s="233"/>
      <c r="M365" s="233"/>
      <c r="N365" s="233"/>
      <c r="O365" s="233"/>
      <c r="P365" s="233"/>
      <c r="Q365" s="233"/>
      <c r="R365" s="233"/>
      <c r="S365" s="233"/>
    </row>
    <row r="366" customFormat="false" ht="16.5" hidden="false" customHeight="false" outlineLevel="0" collapsed="false">
      <c r="H366" s="234"/>
      <c r="I366" s="233"/>
      <c r="J366" s="233"/>
      <c r="K366" s="233"/>
      <c r="L366" s="233"/>
      <c r="M366" s="233"/>
      <c r="N366" s="233"/>
      <c r="O366" s="233"/>
      <c r="P366" s="233"/>
      <c r="Q366" s="233"/>
      <c r="R366" s="233"/>
      <c r="S366" s="233"/>
    </row>
    <row r="367" customFormat="false" ht="16.5" hidden="false" customHeight="false" outlineLevel="0" collapsed="false">
      <c r="H367" s="234"/>
      <c r="I367" s="233"/>
      <c r="J367" s="233"/>
      <c r="K367" s="233"/>
      <c r="L367" s="233"/>
      <c r="M367" s="233"/>
      <c r="N367" s="233"/>
      <c r="O367" s="233"/>
      <c r="P367" s="233"/>
      <c r="Q367" s="233"/>
      <c r="R367" s="233"/>
      <c r="S367" s="233"/>
    </row>
    <row r="368" customFormat="false" ht="16.5" hidden="false" customHeight="false" outlineLevel="0" collapsed="false">
      <c r="H368" s="234"/>
      <c r="I368" s="233"/>
      <c r="J368" s="233"/>
      <c r="K368" s="233"/>
      <c r="L368" s="233"/>
      <c r="M368" s="233"/>
      <c r="N368" s="233"/>
      <c r="O368" s="233"/>
      <c r="P368" s="233"/>
      <c r="Q368" s="233"/>
      <c r="R368" s="233"/>
      <c r="S368" s="233"/>
    </row>
    <row r="369" customFormat="false" ht="16.5" hidden="false" customHeight="false" outlineLevel="0" collapsed="false">
      <c r="H369" s="234"/>
      <c r="I369" s="233"/>
      <c r="J369" s="233"/>
      <c r="K369" s="233"/>
      <c r="L369" s="233"/>
      <c r="M369" s="233"/>
      <c r="N369" s="233"/>
      <c r="O369" s="233"/>
      <c r="P369" s="233"/>
      <c r="Q369" s="233"/>
      <c r="R369" s="233"/>
      <c r="S369" s="233"/>
    </row>
    <row r="370" customFormat="false" ht="16.5" hidden="false" customHeight="false" outlineLevel="0" collapsed="false">
      <c r="H370" s="234"/>
      <c r="I370" s="233"/>
      <c r="J370" s="233"/>
      <c r="K370" s="233"/>
      <c r="L370" s="233"/>
      <c r="M370" s="233"/>
      <c r="N370" s="233"/>
      <c r="O370" s="233"/>
      <c r="P370" s="233"/>
      <c r="Q370" s="233"/>
      <c r="R370" s="233"/>
      <c r="S370" s="233"/>
    </row>
    <row r="371" customFormat="false" ht="16.5" hidden="false" customHeight="false" outlineLevel="0" collapsed="false">
      <c r="H371" s="234"/>
      <c r="I371" s="233"/>
      <c r="J371" s="233"/>
      <c r="K371" s="233"/>
      <c r="L371" s="233"/>
      <c r="M371" s="233"/>
      <c r="N371" s="233"/>
      <c r="O371" s="233"/>
      <c r="P371" s="233"/>
      <c r="Q371" s="233"/>
      <c r="R371" s="233"/>
      <c r="S371" s="233"/>
    </row>
    <row r="372" customFormat="false" ht="16.5" hidden="false" customHeight="false" outlineLevel="0" collapsed="false">
      <c r="H372" s="234"/>
      <c r="I372" s="233"/>
      <c r="J372" s="233"/>
      <c r="K372" s="233"/>
      <c r="L372" s="233"/>
      <c r="M372" s="233"/>
      <c r="N372" s="233"/>
      <c r="O372" s="233"/>
      <c r="P372" s="233"/>
      <c r="Q372" s="233"/>
      <c r="R372" s="233"/>
      <c r="S372" s="233"/>
    </row>
    <row r="373" customFormat="false" ht="16.5" hidden="false" customHeight="false" outlineLevel="0" collapsed="false">
      <c r="H373" s="234"/>
      <c r="I373" s="233"/>
      <c r="J373" s="233"/>
      <c r="K373" s="233"/>
      <c r="L373" s="233"/>
      <c r="M373" s="233"/>
      <c r="N373" s="233"/>
      <c r="O373" s="233"/>
      <c r="P373" s="233"/>
      <c r="Q373" s="233"/>
      <c r="R373" s="233"/>
      <c r="S373" s="233"/>
    </row>
    <row r="374" customFormat="false" ht="16.5" hidden="false" customHeight="false" outlineLevel="0" collapsed="false">
      <c r="H374" s="234"/>
      <c r="I374" s="233"/>
      <c r="J374" s="233"/>
      <c r="K374" s="233"/>
      <c r="L374" s="233"/>
      <c r="M374" s="233"/>
      <c r="N374" s="233"/>
      <c r="O374" s="233"/>
      <c r="P374" s="233"/>
      <c r="Q374" s="233"/>
      <c r="R374" s="233"/>
      <c r="S374" s="233"/>
    </row>
    <row r="375" customFormat="false" ht="16.5" hidden="false" customHeight="false" outlineLevel="0" collapsed="false">
      <c r="H375" s="234"/>
      <c r="I375" s="233"/>
      <c r="J375" s="233"/>
      <c r="K375" s="233"/>
      <c r="L375" s="233"/>
      <c r="M375" s="233"/>
      <c r="N375" s="233"/>
      <c r="O375" s="233"/>
      <c r="P375" s="233"/>
      <c r="Q375" s="233"/>
      <c r="R375" s="233"/>
      <c r="S375" s="233"/>
    </row>
    <row r="376" customFormat="false" ht="16.5" hidden="false" customHeight="false" outlineLevel="0" collapsed="false">
      <c r="H376" s="234"/>
      <c r="I376" s="233"/>
      <c r="J376" s="233"/>
      <c r="K376" s="233"/>
      <c r="L376" s="233"/>
      <c r="M376" s="233"/>
      <c r="N376" s="233"/>
      <c r="O376" s="233"/>
      <c r="P376" s="233"/>
      <c r="Q376" s="233"/>
      <c r="R376" s="233"/>
      <c r="S376" s="233"/>
    </row>
    <row r="377" customFormat="false" ht="16.5" hidden="false" customHeight="false" outlineLevel="0" collapsed="false">
      <c r="H377" s="234"/>
      <c r="I377" s="233"/>
      <c r="J377" s="233"/>
      <c r="K377" s="233"/>
      <c r="L377" s="233"/>
      <c r="M377" s="233"/>
      <c r="N377" s="233"/>
      <c r="O377" s="233"/>
      <c r="P377" s="233"/>
      <c r="Q377" s="233"/>
      <c r="R377" s="233"/>
      <c r="S377" s="233"/>
    </row>
    <row r="378" customFormat="false" ht="16.5" hidden="false" customHeight="false" outlineLevel="0" collapsed="false">
      <c r="H378" s="234"/>
      <c r="I378" s="233"/>
      <c r="J378" s="233"/>
      <c r="K378" s="233"/>
      <c r="L378" s="233"/>
      <c r="M378" s="233"/>
      <c r="N378" s="233"/>
      <c r="O378" s="233"/>
      <c r="P378" s="233"/>
      <c r="Q378" s="233"/>
      <c r="R378" s="233"/>
      <c r="S378" s="233"/>
    </row>
    <row r="379" customFormat="false" ht="16.5" hidden="false" customHeight="false" outlineLevel="0" collapsed="false">
      <c r="H379" s="234"/>
      <c r="I379" s="233"/>
      <c r="J379" s="233"/>
      <c r="K379" s="233"/>
      <c r="L379" s="233"/>
      <c r="M379" s="233"/>
      <c r="N379" s="233"/>
      <c r="O379" s="233"/>
      <c r="P379" s="233"/>
      <c r="Q379" s="233"/>
      <c r="R379" s="233"/>
      <c r="S379" s="233"/>
    </row>
    <row r="380" customFormat="false" ht="16.5" hidden="false" customHeight="false" outlineLevel="0" collapsed="false">
      <c r="H380" s="234"/>
      <c r="I380" s="233"/>
      <c r="J380" s="233"/>
      <c r="K380" s="233"/>
      <c r="L380" s="233"/>
      <c r="M380" s="233"/>
      <c r="N380" s="233"/>
      <c r="O380" s="233"/>
      <c r="P380" s="233"/>
      <c r="Q380" s="233"/>
      <c r="R380" s="233"/>
      <c r="S380" s="233"/>
    </row>
    <row r="381" customFormat="false" ht="16.5" hidden="false" customHeight="false" outlineLevel="0" collapsed="false">
      <c r="H381" s="234"/>
      <c r="I381" s="233"/>
      <c r="J381" s="233"/>
      <c r="K381" s="233"/>
      <c r="L381" s="233"/>
      <c r="M381" s="233"/>
      <c r="N381" s="233"/>
      <c r="O381" s="233"/>
      <c r="P381" s="233"/>
      <c r="Q381" s="233"/>
      <c r="R381" s="233"/>
      <c r="S381" s="233"/>
    </row>
    <row r="382" customFormat="false" ht="16.5" hidden="false" customHeight="false" outlineLevel="0" collapsed="false">
      <c r="H382" s="234"/>
      <c r="I382" s="233"/>
      <c r="J382" s="233"/>
      <c r="K382" s="233"/>
      <c r="L382" s="233"/>
      <c r="M382" s="233"/>
      <c r="N382" s="233"/>
      <c r="O382" s="233"/>
      <c r="P382" s="233"/>
      <c r="Q382" s="233"/>
      <c r="R382" s="233"/>
      <c r="S382" s="233"/>
    </row>
    <row r="383" customFormat="false" ht="16.5" hidden="false" customHeight="false" outlineLevel="0" collapsed="false">
      <c r="H383" s="234"/>
      <c r="I383" s="233"/>
      <c r="J383" s="233"/>
      <c r="K383" s="233"/>
      <c r="L383" s="233"/>
      <c r="M383" s="233"/>
      <c r="N383" s="233"/>
      <c r="O383" s="233"/>
      <c r="P383" s="233"/>
      <c r="Q383" s="233"/>
      <c r="R383" s="233"/>
      <c r="S383" s="233"/>
    </row>
    <row r="384" customFormat="false" ht="16.5" hidden="false" customHeight="false" outlineLevel="0" collapsed="false">
      <c r="H384" s="234"/>
      <c r="I384" s="233"/>
      <c r="J384" s="233"/>
      <c r="K384" s="233"/>
      <c r="L384" s="233"/>
      <c r="M384" s="233"/>
      <c r="N384" s="233"/>
      <c r="O384" s="233"/>
      <c r="P384" s="233"/>
      <c r="Q384" s="233"/>
      <c r="R384" s="233"/>
      <c r="S384" s="233"/>
    </row>
    <row r="385" customFormat="false" ht="16.5" hidden="false" customHeight="false" outlineLevel="0" collapsed="false">
      <c r="H385" s="234"/>
      <c r="I385" s="233"/>
      <c r="J385" s="233"/>
      <c r="K385" s="233"/>
      <c r="L385" s="233"/>
      <c r="M385" s="233"/>
      <c r="N385" s="233"/>
      <c r="O385" s="233"/>
      <c r="P385" s="233"/>
      <c r="Q385" s="233"/>
      <c r="R385" s="233"/>
      <c r="S385" s="233"/>
    </row>
    <row r="386" customFormat="false" ht="16.5" hidden="false" customHeight="false" outlineLevel="0" collapsed="false">
      <c r="H386" s="234"/>
      <c r="I386" s="233"/>
      <c r="J386" s="233"/>
      <c r="K386" s="233"/>
      <c r="L386" s="233"/>
      <c r="M386" s="233"/>
      <c r="N386" s="233"/>
      <c r="O386" s="233"/>
      <c r="P386" s="233"/>
      <c r="Q386" s="233"/>
      <c r="R386" s="233"/>
      <c r="S386" s="233"/>
    </row>
    <row r="387" customFormat="false" ht="16.5" hidden="false" customHeight="false" outlineLevel="0" collapsed="false">
      <c r="H387" s="234"/>
      <c r="I387" s="233"/>
      <c r="J387" s="233"/>
      <c r="K387" s="233"/>
      <c r="L387" s="233"/>
      <c r="M387" s="233"/>
      <c r="N387" s="233"/>
      <c r="O387" s="233"/>
      <c r="P387" s="233"/>
      <c r="Q387" s="233"/>
      <c r="R387" s="233"/>
      <c r="S387" s="233"/>
    </row>
    <row r="388" customFormat="false" ht="16.5" hidden="false" customHeight="false" outlineLevel="0" collapsed="false">
      <c r="H388" s="234"/>
      <c r="I388" s="233"/>
      <c r="J388" s="233"/>
      <c r="K388" s="233"/>
      <c r="L388" s="233"/>
      <c r="M388" s="233"/>
      <c r="N388" s="233"/>
      <c r="O388" s="233"/>
      <c r="P388" s="233"/>
      <c r="Q388" s="233"/>
      <c r="R388" s="233"/>
      <c r="S388" s="233"/>
    </row>
    <row r="389" customFormat="false" ht="16.5" hidden="false" customHeight="false" outlineLevel="0" collapsed="false">
      <c r="H389" s="234"/>
      <c r="I389" s="233"/>
      <c r="J389" s="233"/>
      <c r="K389" s="233"/>
      <c r="L389" s="233"/>
      <c r="M389" s="233"/>
      <c r="N389" s="233"/>
      <c r="O389" s="233"/>
      <c r="P389" s="233"/>
      <c r="Q389" s="233"/>
      <c r="R389" s="233"/>
      <c r="S389" s="233"/>
    </row>
    <row r="390" customFormat="false" ht="16.5" hidden="false" customHeight="false" outlineLevel="0" collapsed="false">
      <c r="H390" s="234"/>
      <c r="I390" s="233"/>
      <c r="J390" s="233"/>
      <c r="K390" s="233"/>
      <c r="L390" s="233"/>
      <c r="M390" s="233"/>
      <c r="N390" s="233"/>
      <c r="O390" s="233"/>
      <c r="P390" s="233"/>
      <c r="Q390" s="233"/>
      <c r="R390" s="233"/>
      <c r="S390" s="233"/>
    </row>
    <row r="391" customFormat="false" ht="16.5" hidden="false" customHeight="false" outlineLevel="0" collapsed="false">
      <c r="H391" s="234"/>
      <c r="I391" s="233"/>
      <c r="J391" s="233"/>
      <c r="K391" s="233"/>
      <c r="L391" s="233"/>
      <c r="M391" s="233"/>
      <c r="N391" s="233"/>
      <c r="O391" s="233"/>
      <c r="P391" s="233"/>
      <c r="Q391" s="233"/>
      <c r="R391" s="233"/>
      <c r="S391" s="233"/>
    </row>
    <row r="392" customFormat="false" ht="16.5" hidden="false" customHeight="false" outlineLevel="0" collapsed="false">
      <c r="H392" s="234"/>
      <c r="I392" s="233"/>
      <c r="J392" s="233"/>
      <c r="K392" s="233"/>
      <c r="L392" s="233"/>
      <c r="M392" s="233"/>
      <c r="N392" s="233"/>
      <c r="O392" s="233"/>
      <c r="P392" s="233"/>
      <c r="Q392" s="233"/>
      <c r="R392" s="233"/>
      <c r="S392" s="233"/>
    </row>
    <row r="393" customFormat="false" ht="16.5" hidden="false" customHeight="false" outlineLevel="0" collapsed="false">
      <c r="H393" s="234"/>
      <c r="I393" s="233"/>
      <c r="J393" s="233"/>
      <c r="K393" s="233"/>
      <c r="L393" s="233"/>
      <c r="M393" s="233"/>
      <c r="N393" s="233"/>
      <c r="O393" s="233"/>
      <c r="P393" s="233"/>
      <c r="Q393" s="233"/>
      <c r="R393" s="233"/>
      <c r="S393" s="233"/>
    </row>
    <row r="394" customFormat="false" ht="16.5" hidden="false" customHeight="false" outlineLevel="0" collapsed="false">
      <c r="H394" s="234"/>
      <c r="I394" s="233"/>
      <c r="J394" s="233"/>
      <c r="K394" s="233"/>
      <c r="L394" s="233"/>
      <c r="M394" s="233"/>
      <c r="N394" s="233"/>
      <c r="O394" s="233"/>
      <c r="P394" s="233"/>
      <c r="Q394" s="233"/>
      <c r="R394" s="233"/>
      <c r="S394" s="233"/>
    </row>
    <row r="395" customFormat="false" ht="16.5" hidden="false" customHeight="false" outlineLevel="0" collapsed="false">
      <c r="H395" s="234"/>
      <c r="I395" s="233"/>
      <c r="J395" s="233"/>
      <c r="K395" s="233"/>
      <c r="L395" s="233"/>
      <c r="M395" s="233"/>
      <c r="N395" s="233"/>
      <c r="O395" s="233"/>
      <c r="P395" s="233"/>
      <c r="Q395" s="233"/>
      <c r="R395" s="233"/>
      <c r="S395" s="233"/>
    </row>
    <row r="396" customFormat="false" ht="16.5" hidden="false" customHeight="false" outlineLevel="0" collapsed="false">
      <c r="H396" s="234"/>
      <c r="I396" s="233"/>
      <c r="J396" s="233"/>
      <c r="K396" s="233"/>
      <c r="L396" s="233"/>
      <c r="M396" s="233"/>
      <c r="N396" s="233"/>
      <c r="O396" s="233"/>
      <c r="P396" s="233"/>
      <c r="Q396" s="233"/>
      <c r="R396" s="233"/>
      <c r="S396" s="233"/>
    </row>
    <row r="397" customFormat="false" ht="16.5" hidden="false" customHeight="false" outlineLevel="0" collapsed="false">
      <c r="H397" s="234"/>
      <c r="I397" s="233"/>
      <c r="J397" s="233"/>
      <c r="K397" s="233"/>
      <c r="L397" s="233"/>
      <c r="M397" s="233"/>
      <c r="N397" s="233"/>
      <c r="O397" s="233"/>
      <c r="P397" s="233"/>
      <c r="Q397" s="233"/>
      <c r="R397" s="233"/>
      <c r="S397" s="233"/>
    </row>
    <row r="398" customFormat="false" ht="16.5" hidden="false" customHeight="false" outlineLevel="0" collapsed="false">
      <c r="H398" s="234"/>
      <c r="I398" s="233"/>
      <c r="J398" s="233"/>
      <c r="K398" s="233"/>
      <c r="L398" s="233"/>
      <c r="M398" s="233"/>
      <c r="N398" s="233"/>
      <c r="O398" s="233"/>
      <c r="P398" s="233"/>
      <c r="Q398" s="233"/>
      <c r="R398" s="233"/>
      <c r="S398" s="233"/>
    </row>
    <row r="399" customFormat="false" ht="16.5" hidden="false" customHeight="false" outlineLevel="0" collapsed="false">
      <c r="H399" s="234"/>
      <c r="I399" s="233"/>
      <c r="J399" s="233"/>
      <c r="K399" s="233"/>
      <c r="L399" s="233"/>
      <c r="M399" s="233"/>
      <c r="N399" s="233"/>
      <c r="O399" s="233"/>
      <c r="P399" s="233"/>
      <c r="Q399" s="233"/>
      <c r="R399" s="233"/>
      <c r="S399" s="233"/>
    </row>
    <row r="400" customFormat="false" ht="16.5" hidden="false" customHeight="false" outlineLevel="0" collapsed="false">
      <c r="H400" s="234"/>
      <c r="I400" s="233"/>
      <c r="J400" s="233"/>
      <c r="K400" s="233"/>
      <c r="L400" s="233"/>
      <c r="M400" s="233"/>
      <c r="N400" s="233"/>
      <c r="O400" s="233"/>
      <c r="P400" s="233"/>
      <c r="Q400" s="233"/>
      <c r="R400" s="233"/>
      <c r="S400" s="233"/>
    </row>
    <row r="401" customFormat="false" ht="16.5" hidden="false" customHeight="false" outlineLevel="0" collapsed="false">
      <c r="H401" s="234"/>
      <c r="I401" s="233"/>
      <c r="J401" s="233"/>
      <c r="K401" s="233"/>
      <c r="L401" s="233"/>
      <c r="M401" s="233"/>
      <c r="N401" s="233"/>
      <c r="O401" s="233"/>
      <c r="P401" s="233"/>
      <c r="Q401" s="233"/>
      <c r="R401" s="233"/>
      <c r="S401" s="233"/>
    </row>
    <row r="402" customFormat="false" ht="16.5" hidden="false" customHeight="false" outlineLevel="0" collapsed="false">
      <c r="H402" s="234"/>
      <c r="I402" s="233"/>
      <c r="J402" s="233"/>
      <c r="K402" s="233"/>
      <c r="L402" s="233"/>
      <c r="M402" s="233"/>
      <c r="N402" s="233"/>
      <c r="O402" s="233"/>
      <c r="P402" s="233"/>
      <c r="Q402" s="233"/>
      <c r="R402" s="233"/>
      <c r="S402" s="233"/>
    </row>
    <row r="403" customFormat="false" ht="16.5" hidden="false" customHeight="false" outlineLevel="0" collapsed="false">
      <c r="H403" s="234"/>
      <c r="I403" s="233"/>
      <c r="J403" s="233"/>
      <c r="K403" s="233"/>
      <c r="L403" s="233"/>
      <c r="M403" s="233"/>
      <c r="N403" s="233"/>
      <c r="O403" s="233"/>
      <c r="P403" s="233"/>
      <c r="Q403" s="233"/>
      <c r="R403" s="233"/>
      <c r="S403" s="233"/>
    </row>
    <row r="404" customFormat="false" ht="16.5" hidden="false" customHeight="false" outlineLevel="0" collapsed="false">
      <c r="H404" s="234"/>
      <c r="I404" s="233"/>
      <c r="J404" s="233"/>
      <c r="K404" s="233"/>
      <c r="L404" s="233"/>
      <c r="M404" s="233"/>
      <c r="N404" s="233"/>
      <c r="O404" s="233"/>
      <c r="P404" s="233"/>
      <c r="Q404" s="233"/>
      <c r="R404" s="233"/>
      <c r="S404" s="233"/>
    </row>
    <row r="405" customFormat="false" ht="16.5" hidden="false" customHeight="false" outlineLevel="0" collapsed="false">
      <c r="H405" s="234"/>
      <c r="I405" s="233"/>
      <c r="J405" s="233"/>
      <c r="K405" s="233"/>
      <c r="L405" s="233"/>
      <c r="M405" s="233"/>
      <c r="N405" s="233"/>
      <c r="O405" s="233"/>
      <c r="P405" s="233"/>
      <c r="Q405" s="233"/>
      <c r="R405" s="233"/>
      <c r="S405" s="233"/>
    </row>
    <row r="406" customFormat="false" ht="16.5" hidden="false" customHeight="false" outlineLevel="0" collapsed="false">
      <c r="H406" s="234"/>
      <c r="I406" s="233"/>
      <c r="J406" s="233"/>
      <c r="K406" s="233"/>
      <c r="L406" s="233"/>
      <c r="M406" s="233"/>
      <c r="N406" s="233"/>
      <c r="O406" s="233"/>
      <c r="P406" s="233"/>
      <c r="Q406" s="233"/>
      <c r="R406" s="233"/>
      <c r="S406" s="233"/>
    </row>
    <row r="407" customFormat="false" ht="16.5" hidden="false" customHeight="false" outlineLevel="0" collapsed="false">
      <c r="H407" s="234"/>
      <c r="I407" s="233"/>
      <c r="J407" s="233"/>
      <c r="K407" s="233"/>
      <c r="L407" s="233"/>
      <c r="M407" s="233"/>
      <c r="N407" s="233"/>
      <c r="O407" s="233"/>
      <c r="P407" s="233"/>
      <c r="Q407" s="233"/>
      <c r="R407" s="233"/>
      <c r="S407" s="233"/>
    </row>
    <row r="408" customFormat="false" ht="16.5" hidden="false" customHeight="false" outlineLevel="0" collapsed="false">
      <c r="H408" s="234"/>
      <c r="I408" s="233"/>
      <c r="J408" s="233"/>
      <c r="K408" s="233"/>
      <c r="L408" s="233"/>
      <c r="M408" s="233"/>
      <c r="N408" s="233"/>
      <c r="O408" s="233"/>
      <c r="P408" s="233"/>
      <c r="Q408" s="233"/>
      <c r="R408" s="233"/>
      <c r="S408" s="233"/>
    </row>
    <row r="409" customFormat="false" ht="16.5" hidden="false" customHeight="false" outlineLevel="0" collapsed="false">
      <c r="H409" s="234"/>
      <c r="I409" s="233"/>
      <c r="J409" s="233"/>
      <c r="K409" s="233"/>
      <c r="L409" s="233"/>
      <c r="M409" s="233"/>
      <c r="N409" s="233"/>
      <c r="O409" s="233"/>
      <c r="P409" s="233"/>
      <c r="Q409" s="233"/>
      <c r="R409" s="233"/>
      <c r="S409" s="233"/>
    </row>
    <row r="410" customFormat="false" ht="16.5" hidden="false" customHeight="false" outlineLevel="0" collapsed="false">
      <c r="H410" s="234"/>
      <c r="I410" s="233"/>
      <c r="J410" s="233"/>
      <c r="K410" s="233"/>
      <c r="L410" s="233"/>
      <c r="M410" s="233"/>
      <c r="N410" s="233"/>
      <c r="O410" s="233"/>
      <c r="P410" s="233"/>
      <c r="Q410" s="233"/>
      <c r="R410" s="233"/>
      <c r="S410" s="233"/>
    </row>
    <row r="411" customFormat="false" ht="16.5" hidden="false" customHeight="false" outlineLevel="0" collapsed="false">
      <c r="H411" s="234"/>
      <c r="I411" s="233"/>
      <c r="J411" s="233"/>
      <c r="K411" s="233"/>
      <c r="L411" s="233"/>
      <c r="M411" s="233"/>
      <c r="N411" s="233"/>
      <c r="O411" s="233"/>
      <c r="P411" s="233"/>
      <c r="Q411" s="233"/>
      <c r="R411" s="233"/>
      <c r="S411" s="233"/>
    </row>
    <row r="412" customFormat="false" ht="16.5" hidden="false" customHeight="false" outlineLevel="0" collapsed="false">
      <c r="H412" s="234"/>
      <c r="I412" s="233"/>
      <c r="J412" s="233"/>
      <c r="K412" s="233"/>
      <c r="L412" s="233"/>
      <c r="M412" s="233"/>
      <c r="N412" s="233"/>
      <c r="O412" s="233"/>
      <c r="P412" s="233"/>
      <c r="Q412" s="233"/>
      <c r="R412" s="233"/>
      <c r="S412" s="233"/>
    </row>
    <row r="413" customFormat="false" ht="16.5" hidden="false" customHeight="false" outlineLevel="0" collapsed="false">
      <c r="H413" s="234"/>
      <c r="I413" s="233"/>
      <c r="J413" s="233"/>
      <c r="K413" s="233"/>
      <c r="L413" s="233"/>
      <c r="M413" s="233"/>
      <c r="N413" s="233"/>
      <c r="O413" s="233"/>
      <c r="P413" s="233"/>
      <c r="Q413" s="233"/>
      <c r="R413" s="233"/>
      <c r="S413" s="233"/>
    </row>
    <row r="414" customFormat="false" ht="16.5" hidden="false" customHeight="false" outlineLevel="0" collapsed="false">
      <c r="H414" s="234"/>
      <c r="I414" s="233"/>
      <c r="J414" s="233"/>
      <c r="K414" s="233"/>
      <c r="L414" s="233"/>
      <c r="M414" s="233"/>
      <c r="N414" s="233"/>
      <c r="O414" s="233"/>
      <c r="P414" s="233"/>
      <c r="Q414" s="233"/>
      <c r="R414" s="233"/>
      <c r="S414" s="233"/>
    </row>
    <row r="415" customFormat="false" ht="16.5" hidden="false" customHeight="false" outlineLevel="0" collapsed="false">
      <c r="H415" s="234"/>
      <c r="I415" s="233"/>
      <c r="J415" s="233"/>
      <c r="K415" s="233"/>
      <c r="L415" s="233"/>
      <c r="M415" s="233"/>
      <c r="N415" s="233"/>
      <c r="O415" s="233"/>
      <c r="P415" s="233"/>
      <c r="Q415" s="233"/>
      <c r="R415" s="233"/>
      <c r="S415" s="233"/>
    </row>
    <row r="416" customFormat="false" ht="16.5" hidden="false" customHeight="false" outlineLevel="0" collapsed="false">
      <c r="H416" s="234"/>
      <c r="I416" s="233"/>
      <c r="J416" s="233"/>
      <c r="K416" s="233"/>
      <c r="L416" s="233"/>
      <c r="M416" s="233"/>
      <c r="N416" s="233"/>
      <c r="O416" s="233"/>
      <c r="P416" s="233"/>
      <c r="Q416" s="233"/>
      <c r="R416" s="233"/>
      <c r="S416" s="233"/>
    </row>
    <row r="417" customFormat="false" ht="16.5" hidden="false" customHeight="false" outlineLevel="0" collapsed="false">
      <c r="H417" s="234"/>
      <c r="I417" s="233"/>
      <c r="J417" s="233"/>
      <c r="K417" s="233"/>
      <c r="L417" s="233"/>
      <c r="M417" s="233"/>
      <c r="N417" s="233"/>
      <c r="O417" s="233"/>
      <c r="P417" s="233"/>
      <c r="Q417" s="233"/>
      <c r="R417" s="233"/>
      <c r="S417" s="233"/>
    </row>
    <row r="418" customFormat="false" ht="16.5" hidden="false" customHeight="false" outlineLevel="0" collapsed="false">
      <c r="H418" s="234"/>
      <c r="I418" s="233"/>
      <c r="J418" s="233"/>
      <c r="K418" s="233"/>
      <c r="L418" s="233"/>
      <c r="M418" s="233"/>
      <c r="N418" s="233"/>
      <c r="O418" s="233"/>
      <c r="P418" s="233"/>
      <c r="Q418" s="233"/>
      <c r="R418" s="233"/>
      <c r="S418" s="233"/>
    </row>
    <row r="419" customFormat="false" ht="16.5" hidden="false" customHeight="false" outlineLevel="0" collapsed="false">
      <c r="H419" s="234"/>
      <c r="I419" s="233"/>
      <c r="J419" s="233"/>
      <c r="K419" s="233"/>
      <c r="L419" s="233"/>
      <c r="M419" s="233"/>
      <c r="N419" s="233"/>
      <c r="O419" s="233"/>
      <c r="P419" s="233"/>
      <c r="Q419" s="233"/>
      <c r="R419" s="233"/>
      <c r="S419" s="233"/>
    </row>
    <row r="420" customFormat="false" ht="16.5" hidden="false" customHeight="false" outlineLevel="0" collapsed="false">
      <c r="H420" s="234"/>
      <c r="I420" s="233"/>
      <c r="J420" s="233"/>
      <c r="K420" s="233"/>
      <c r="L420" s="233"/>
      <c r="M420" s="233"/>
      <c r="N420" s="233"/>
      <c r="O420" s="233"/>
      <c r="P420" s="233"/>
      <c r="Q420" s="233"/>
      <c r="R420" s="233"/>
      <c r="S420" s="233"/>
    </row>
    <row r="421" customFormat="false" ht="16.5" hidden="false" customHeight="false" outlineLevel="0" collapsed="false">
      <c r="H421" s="234"/>
      <c r="I421" s="233"/>
      <c r="J421" s="233"/>
      <c r="K421" s="233"/>
      <c r="L421" s="233"/>
      <c r="M421" s="233"/>
      <c r="N421" s="233"/>
      <c r="O421" s="233"/>
      <c r="P421" s="233"/>
      <c r="Q421" s="233"/>
      <c r="R421" s="233"/>
      <c r="S421" s="233"/>
    </row>
    <row r="422" customFormat="false" ht="16.5" hidden="false" customHeight="false" outlineLevel="0" collapsed="false">
      <c r="H422" s="234"/>
      <c r="I422" s="233"/>
      <c r="J422" s="233"/>
      <c r="K422" s="233"/>
      <c r="L422" s="233"/>
      <c r="M422" s="233"/>
      <c r="N422" s="233"/>
      <c r="O422" s="233"/>
      <c r="P422" s="233"/>
      <c r="Q422" s="233"/>
      <c r="R422" s="233"/>
      <c r="S422" s="233"/>
    </row>
    <row r="423" customFormat="false" ht="16.5" hidden="false" customHeight="false" outlineLevel="0" collapsed="false">
      <c r="H423" s="234"/>
      <c r="I423" s="233"/>
      <c r="J423" s="233"/>
      <c r="K423" s="233"/>
      <c r="L423" s="233"/>
      <c r="M423" s="233"/>
      <c r="N423" s="233"/>
      <c r="O423" s="233"/>
      <c r="P423" s="233"/>
      <c r="Q423" s="233"/>
      <c r="R423" s="233"/>
      <c r="S423" s="233"/>
    </row>
    <row r="424" customFormat="false" ht="16.5" hidden="false" customHeight="false" outlineLevel="0" collapsed="false">
      <c r="H424" s="234"/>
      <c r="I424" s="233"/>
      <c r="J424" s="233"/>
      <c r="K424" s="233"/>
      <c r="L424" s="233"/>
      <c r="M424" s="233"/>
      <c r="N424" s="233"/>
      <c r="O424" s="233"/>
      <c r="P424" s="233"/>
      <c r="Q424" s="233"/>
      <c r="R424" s="233"/>
      <c r="S424" s="233"/>
    </row>
    <row r="425" customFormat="false" ht="16.5" hidden="false" customHeight="false" outlineLevel="0" collapsed="false">
      <c r="H425" s="234"/>
      <c r="I425" s="233"/>
      <c r="J425" s="233"/>
      <c r="K425" s="233"/>
      <c r="L425" s="233"/>
      <c r="M425" s="233"/>
      <c r="N425" s="233"/>
      <c r="O425" s="233"/>
      <c r="P425" s="233"/>
      <c r="Q425" s="233"/>
      <c r="R425" s="233"/>
      <c r="S425" s="233"/>
    </row>
    <row r="426" customFormat="false" ht="16.5" hidden="false" customHeight="false" outlineLevel="0" collapsed="false">
      <c r="H426" s="234"/>
      <c r="I426" s="233"/>
      <c r="J426" s="233"/>
      <c r="K426" s="233"/>
      <c r="L426" s="233"/>
      <c r="M426" s="233"/>
      <c r="N426" s="233"/>
      <c r="O426" s="233"/>
      <c r="P426" s="233"/>
      <c r="Q426" s="233"/>
      <c r="R426" s="233"/>
      <c r="S426" s="233"/>
    </row>
    <row r="427" customFormat="false" ht="16.5" hidden="false" customHeight="false" outlineLevel="0" collapsed="false">
      <c r="H427" s="234"/>
      <c r="I427" s="233"/>
      <c r="J427" s="233"/>
      <c r="K427" s="233"/>
      <c r="L427" s="233"/>
      <c r="M427" s="233"/>
      <c r="N427" s="233"/>
      <c r="O427" s="233"/>
      <c r="P427" s="233"/>
      <c r="Q427" s="233"/>
      <c r="R427" s="233"/>
      <c r="S427" s="233"/>
    </row>
    <row r="428" customFormat="false" ht="16.5" hidden="false" customHeight="false" outlineLevel="0" collapsed="false">
      <c r="H428" s="234"/>
      <c r="I428" s="233"/>
      <c r="J428" s="233"/>
      <c r="K428" s="233"/>
      <c r="L428" s="233"/>
      <c r="M428" s="233"/>
      <c r="N428" s="233"/>
      <c r="O428" s="233"/>
      <c r="P428" s="233"/>
      <c r="Q428" s="233"/>
      <c r="R428" s="233"/>
      <c r="S428" s="233"/>
    </row>
    <row r="429" customFormat="false" ht="16.5" hidden="false" customHeight="false" outlineLevel="0" collapsed="false">
      <c r="H429" s="234"/>
      <c r="I429" s="233"/>
      <c r="J429" s="233"/>
      <c r="K429" s="233"/>
      <c r="L429" s="233"/>
      <c r="M429" s="233"/>
      <c r="N429" s="233"/>
      <c r="O429" s="233"/>
      <c r="P429" s="233"/>
      <c r="Q429" s="233"/>
      <c r="R429" s="233"/>
      <c r="S429" s="233"/>
    </row>
    <row r="430" customFormat="false" ht="16.5" hidden="false" customHeight="false" outlineLevel="0" collapsed="false">
      <c r="H430" s="234"/>
      <c r="I430" s="233"/>
      <c r="J430" s="233"/>
      <c r="K430" s="233"/>
      <c r="L430" s="233"/>
      <c r="M430" s="233"/>
      <c r="N430" s="233"/>
      <c r="O430" s="233"/>
      <c r="P430" s="233"/>
      <c r="Q430" s="233"/>
      <c r="R430" s="233"/>
      <c r="S430" s="233"/>
    </row>
    <row r="431" customFormat="false" ht="16.5" hidden="false" customHeight="false" outlineLevel="0" collapsed="false">
      <c r="H431" s="234"/>
      <c r="I431" s="233"/>
      <c r="J431" s="233"/>
      <c r="K431" s="233"/>
      <c r="L431" s="233"/>
      <c r="M431" s="233"/>
      <c r="N431" s="233"/>
      <c r="O431" s="233"/>
      <c r="P431" s="233"/>
      <c r="Q431" s="233"/>
      <c r="R431" s="233"/>
      <c r="S431" s="233"/>
    </row>
    <row r="432" customFormat="false" ht="16.5" hidden="false" customHeight="false" outlineLevel="0" collapsed="false">
      <c r="H432" s="234"/>
      <c r="I432" s="233"/>
      <c r="J432" s="233"/>
      <c r="K432" s="233"/>
      <c r="L432" s="233"/>
      <c r="M432" s="233"/>
      <c r="N432" s="233"/>
      <c r="O432" s="233"/>
      <c r="P432" s="233"/>
      <c r="Q432" s="233"/>
      <c r="R432" s="233"/>
      <c r="S432" s="233"/>
    </row>
    <row r="433" customFormat="false" ht="16.5" hidden="false" customHeight="false" outlineLevel="0" collapsed="false">
      <c r="H433" s="234"/>
      <c r="I433" s="233"/>
      <c r="J433" s="233"/>
      <c r="K433" s="233"/>
      <c r="L433" s="233"/>
      <c r="M433" s="233"/>
      <c r="N433" s="233"/>
      <c r="O433" s="233"/>
      <c r="P433" s="233"/>
      <c r="Q433" s="233"/>
      <c r="R433" s="233"/>
      <c r="S433" s="233"/>
    </row>
    <row r="434" customFormat="false" ht="16.5" hidden="false" customHeight="false" outlineLevel="0" collapsed="false">
      <c r="H434" s="234"/>
      <c r="I434" s="233"/>
      <c r="J434" s="233"/>
      <c r="K434" s="233"/>
      <c r="L434" s="233"/>
      <c r="M434" s="233"/>
      <c r="N434" s="233"/>
      <c r="O434" s="233"/>
      <c r="P434" s="233"/>
      <c r="Q434" s="233"/>
      <c r="R434" s="233"/>
      <c r="S434" s="233"/>
    </row>
    <row r="435" customFormat="false" ht="16.5" hidden="false" customHeight="false" outlineLevel="0" collapsed="false">
      <c r="H435" s="234"/>
      <c r="I435" s="233"/>
      <c r="J435" s="233"/>
      <c r="K435" s="233"/>
      <c r="L435" s="233"/>
      <c r="M435" s="233"/>
      <c r="N435" s="233"/>
      <c r="O435" s="233"/>
      <c r="P435" s="233"/>
      <c r="Q435" s="233"/>
      <c r="R435" s="233"/>
      <c r="S435" s="233"/>
    </row>
    <row r="436" customFormat="false" ht="16.5" hidden="false" customHeight="false" outlineLevel="0" collapsed="false">
      <c r="H436" s="234"/>
      <c r="I436" s="233"/>
      <c r="J436" s="233"/>
      <c r="K436" s="233"/>
      <c r="L436" s="233"/>
      <c r="M436" s="233"/>
      <c r="N436" s="233"/>
      <c r="O436" s="233"/>
      <c r="P436" s="233"/>
      <c r="Q436" s="233"/>
      <c r="R436" s="233"/>
      <c r="S436" s="233"/>
    </row>
    <row r="437" customFormat="false" ht="16.5" hidden="false" customHeight="false" outlineLevel="0" collapsed="false">
      <c r="H437" s="234"/>
      <c r="I437" s="233"/>
      <c r="J437" s="233"/>
      <c r="K437" s="233"/>
      <c r="L437" s="233"/>
      <c r="M437" s="233"/>
      <c r="N437" s="233"/>
      <c r="O437" s="233"/>
      <c r="P437" s="233"/>
      <c r="Q437" s="233"/>
      <c r="R437" s="233"/>
      <c r="S437" s="233"/>
    </row>
    <row r="438" customFormat="false" ht="16.5" hidden="false" customHeight="false" outlineLevel="0" collapsed="false">
      <c r="H438" s="234"/>
      <c r="I438" s="233"/>
      <c r="J438" s="233"/>
      <c r="K438" s="233"/>
      <c r="L438" s="233"/>
      <c r="M438" s="233"/>
      <c r="N438" s="233"/>
      <c r="O438" s="233"/>
      <c r="P438" s="233"/>
      <c r="Q438" s="233"/>
      <c r="R438" s="233"/>
      <c r="S438" s="233"/>
    </row>
    <row r="439" customFormat="false" ht="16.5" hidden="false" customHeight="false" outlineLevel="0" collapsed="false">
      <c r="H439" s="234"/>
      <c r="I439" s="233"/>
      <c r="J439" s="233"/>
      <c r="K439" s="233"/>
      <c r="L439" s="233"/>
      <c r="M439" s="233"/>
      <c r="N439" s="233"/>
      <c r="O439" s="233"/>
      <c r="P439" s="233"/>
      <c r="Q439" s="233"/>
      <c r="R439" s="233"/>
      <c r="S439" s="233"/>
    </row>
    <row r="440" customFormat="false" ht="16.5" hidden="false" customHeight="false" outlineLevel="0" collapsed="false">
      <c r="H440" s="234"/>
      <c r="I440" s="233"/>
      <c r="J440" s="233"/>
      <c r="K440" s="233"/>
      <c r="L440" s="233"/>
      <c r="M440" s="233"/>
      <c r="N440" s="233"/>
      <c r="O440" s="233"/>
      <c r="P440" s="233"/>
      <c r="Q440" s="233"/>
      <c r="R440" s="233"/>
      <c r="S440" s="233"/>
    </row>
    <row r="441" customFormat="false" ht="16.5" hidden="false" customHeight="false" outlineLevel="0" collapsed="false">
      <c r="H441" s="234"/>
      <c r="I441" s="233"/>
      <c r="J441" s="233"/>
      <c r="K441" s="233"/>
      <c r="L441" s="233"/>
      <c r="M441" s="233"/>
      <c r="N441" s="233"/>
      <c r="O441" s="233"/>
      <c r="P441" s="233"/>
      <c r="Q441" s="233"/>
      <c r="R441" s="233"/>
      <c r="S441" s="233"/>
    </row>
    <row r="442" customFormat="false" ht="16.5" hidden="false" customHeight="false" outlineLevel="0" collapsed="false">
      <c r="H442" s="234"/>
      <c r="I442" s="233"/>
      <c r="J442" s="233"/>
      <c r="K442" s="233"/>
      <c r="L442" s="233"/>
      <c r="M442" s="233"/>
      <c r="N442" s="233"/>
      <c r="O442" s="233"/>
      <c r="P442" s="233"/>
      <c r="Q442" s="233"/>
      <c r="R442" s="233"/>
      <c r="S442" s="233"/>
    </row>
    <row r="443" customFormat="false" ht="16.5" hidden="false" customHeight="false" outlineLevel="0" collapsed="false">
      <c r="H443" s="234"/>
      <c r="I443" s="233"/>
      <c r="J443" s="233"/>
      <c r="K443" s="233"/>
      <c r="L443" s="233"/>
      <c r="M443" s="233"/>
      <c r="N443" s="233"/>
      <c r="O443" s="233"/>
      <c r="P443" s="233"/>
      <c r="Q443" s="233"/>
      <c r="R443" s="233"/>
      <c r="S443" s="233"/>
    </row>
    <row r="444" customFormat="false" ht="16.5" hidden="false" customHeight="false" outlineLevel="0" collapsed="false">
      <c r="H444" s="234"/>
      <c r="I444" s="233"/>
      <c r="J444" s="233"/>
      <c r="K444" s="233"/>
      <c r="L444" s="233"/>
      <c r="M444" s="233"/>
      <c r="N444" s="233"/>
      <c r="O444" s="233"/>
      <c r="P444" s="233"/>
      <c r="Q444" s="233"/>
      <c r="R444" s="233"/>
      <c r="S444" s="233"/>
    </row>
    <row r="445" customFormat="false" ht="16.5" hidden="false" customHeight="false" outlineLevel="0" collapsed="false">
      <c r="H445" s="234"/>
      <c r="I445" s="233"/>
      <c r="J445" s="233"/>
      <c r="K445" s="233"/>
      <c r="L445" s="233"/>
      <c r="M445" s="233"/>
      <c r="N445" s="233"/>
      <c r="O445" s="233"/>
      <c r="P445" s="233"/>
      <c r="Q445" s="233"/>
      <c r="R445" s="233"/>
      <c r="S445" s="233"/>
    </row>
    <row r="446" customFormat="false" ht="16.5" hidden="false" customHeight="false" outlineLevel="0" collapsed="false">
      <c r="H446" s="234"/>
      <c r="I446" s="233"/>
      <c r="J446" s="233"/>
      <c r="K446" s="233"/>
      <c r="L446" s="233"/>
      <c r="M446" s="233"/>
      <c r="N446" s="233"/>
      <c r="O446" s="233"/>
      <c r="P446" s="233"/>
      <c r="Q446" s="233"/>
      <c r="R446" s="233"/>
      <c r="S446" s="233"/>
    </row>
    <row r="447" customFormat="false" ht="16.5" hidden="false" customHeight="false" outlineLevel="0" collapsed="false">
      <c r="H447" s="234"/>
      <c r="I447" s="233"/>
      <c r="J447" s="233"/>
      <c r="K447" s="233"/>
      <c r="L447" s="233"/>
      <c r="M447" s="233"/>
      <c r="N447" s="233"/>
      <c r="O447" s="233"/>
      <c r="P447" s="233"/>
      <c r="Q447" s="233"/>
      <c r="R447" s="233"/>
      <c r="S447" s="233"/>
    </row>
    <row r="448" customFormat="false" ht="16.5" hidden="false" customHeight="false" outlineLevel="0" collapsed="false">
      <c r="H448" s="234"/>
      <c r="I448" s="233"/>
      <c r="J448" s="233"/>
      <c r="K448" s="233"/>
      <c r="L448" s="233"/>
      <c r="M448" s="233"/>
      <c r="N448" s="233"/>
      <c r="O448" s="233"/>
      <c r="P448" s="233"/>
      <c r="Q448" s="233"/>
      <c r="R448" s="233"/>
      <c r="S448" s="233"/>
    </row>
    <row r="449" customFormat="false" ht="16.5" hidden="false" customHeight="false" outlineLevel="0" collapsed="false">
      <c r="H449" s="234"/>
      <c r="I449" s="233"/>
      <c r="J449" s="233"/>
      <c r="K449" s="233"/>
      <c r="L449" s="233"/>
      <c r="M449" s="233"/>
      <c r="N449" s="233"/>
      <c r="O449" s="233"/>
      <c r="P449" s="233"/>
      <c r="Q449" s="233"/>
      <c r="R449" s="233"/>
      <c r="S449" s="233"/>
    </row>
    <row r="450" customFormat="false" ht="16.5" hidden="false" customHeight="false" outlineLevel="0" collapsed="false">
      <c r="H450" s="234"/>
      <c r="I450" s="233"/>
      <c r="J450" s="233"/>
      <c r="K450" s="233"/>
      <c r="L450" s="233"/>
      <c r="M450" s="233"/>
      <c r="N450" s="233"/>
      <c r="O450" s="233"/>
      <c r="P450" s="233"/>
      <c r="Q450" s="233"/>
      <c r="R450" s="233"/>
      <c r="S450" s="233"/>
    </row>
    <row r="451" customFormat="false" ht="16.5" hidden="false" customHeight="false" outlineLevel="0" collapsed="false">
      <c r="H451" s="234"/>
      <c r="I451" s="233"/>
      <c r="J451" s="233"/>
      <c r="K451" s="233"/>
      <c r="L451" s="233"/>
      <c r="M451" s="233"/>
      <c r="N451" s="233"/>
      <c r="O451" s="233"/>
      <c r="P451" s="233"/>
      <c r="Q451" s="233"/>
      <c r="R451" s="233"/>
      <c r="S451" s="233"/>
    </row>
    <row r="452" customFormat="false" ht="16.5" hidden="false" customHeight="false" outlineLevel="0" collapsed="false">
      <c r="H452" s="234"/>
      <c r="I452" s="233"/>
      <c r="J452" s="233"/>
      <c r="K452" s="233"/>
      <c r="L452" s="233"/>
      <c r="M452" s="233"/>
      <c r="N452" s="233"/>
      <c r="O452" s="233"/>
      <c r="P452" s="233"/>
      <c r="Q452" s="233"/>
      <c r="R452" s="233"/>
      <c r="S452" s="233"/>
    </row>
    <row r="453" customFormat="false" ht="16.5" hidden="false" customHeight="false" outlineLevel="0" collapsed="false">
      <c r="H453" s="234"/>
      <c r="I453" s="233"/>
      <c r="J453" s="233"/>
      <c r="K453" s="233"/>
      <c r="L453" s="233"/>
      <c r="M453" s="233"/>
      <c r="N453" s="233"/>
      <c r="O453" s="233"/>
      <c r="P453" s="233"/>
      <c r="Q453" s="233"/>
      <c r="R453" s="233"/>
      <c r="S453" s="233"/>
    </row>
    <row r="454" customFormat="false" ht="16.5" hidden="false" customHeight="false" outlineLevel="0" collapsed="false">
      <c r="H454" s="234"/>
      <c r="I454" s="233"/>
      <c r="J454" s="233"/>
      <c r="K454" s="233"/>
      <c r="L454" s="233"/>
      <c r="M454" s="233"/>
      <c r="N454" s="233"/>
      <c r="O454" s="233"/>
      <c r="P454" s="233"/>
      <c r="Q454" s="233"/>
      <c r="R454" s="233"/>
      <c r="S454" s="233"/>
    </row>
    <row r="455" customFormat="false" ht="16.5" hidden="false" customHeight="false" outlineLevel="0" collapsed="false">
      <c r="H455" s="234"/>
      <c r="I455" s="233"/>
      <c r="J455" s="233"/>
      <c r="K455" s="233"/>
      <c r="L455" s="233"/>
      <c r="M455" s="233"/>
      <c r="N455" s="233"/>
      <c r="O455" s="233"/>
      <c r="P455" s="233"/>
      <c r="Q455" s="233"/>
      <c r="R455" s="233"/>
      <c r="S455" s="233"/>
    </row>
    <row r="456" customFormat="false" ht="16.5" hidden="false" customHeight="false" outlineLevel="0" collapsed="false">
      <c r="H456" s="234"/>
      <c r="I456" s="233"/>
      <c r="J456" s="233"/>
      <c r="K456" s="233"/>
      <c r="L456" s="233"/>
      <c r="M456" s="233"/>
      <c r="N456" s="233"/>
      <c r="O456" s="233"/>
      <c r="P456" s="233"/>
      <c r="Q456" s="233"/>
      <c r="R456" s="233"/>
      <c r="S456" s="233"/>
    </row>
    <row r="457" customFormat="false" ht="16.5" hidden="false" customHeight="false" outlineLevel="0" collapsed="false">
      <c r="H457" s="234"/>
      <c r="I457" s="233"/>
      <c r="J457" s="233"/>
      <c r="K457" s="233"/>
      <c r="L457" s="233"/>
      <c r="M457" s="233"/>
      <c r="N457" s="233"/>
      <c r="O457" s="233"/>
      <c r="P457" s="233"/>
      <c r="Q457" s="233"/>
      <c r="R457" s="233"/>
      <c r="S457" s="233"/>
    </row>
    <row r="458" customFormat="false" ht="16.5" hidden="false" customHeight="false" outlineLevel="0" collapsed="false">
      <c r="H458" s="234"/>
      <c r="I458" s="233"/>
      <c r="J458" s="233"/>
      <c r="K458" s="233"/>
      <c r="L458" s="233"/>
      <c r="M458" s="233"/>
      <c r="N458" s="233"/>
      <c r="O458" s="233"/>
      <c r="P458" s="233"/>
      <c r="Q458" s="233"/>
      <c r="R458" s="233"/>
      <c r="S458" s="233"/>
    </row>
    <row r="459" customFormat="false" ht="16.5" hidden="false" customHeight="false" outlineLevel="0" collapsed="false">
      <c r="H459" s="234"/>
      <c r="I459" s="233"/>
      <c r="J459" s="233"/>
      <c r="K459" s="233"/>
      <c r="L459" s="233"/>
      <c r="M459" s="233"/>
      <c r="N459" s="233"/>
      <c r="O459" s="233"/>
      <c r="P459" s="233"/>
      <c r="Q459" s="233"/>
      <c r="R459" s="233"/>
      <c r="S459" s="233"/>
    </row>
    <row r="460" customFormat="false" ht="16.5" hidden="false" customHeight="false" outlineLevel="0" collapsed="false">
      <c r="H460" s="234"/>
      <c r="I460" s="233"/>
      <c r="J460" s="233"/>
      <c r="K460" s="233"/>
      <c r="L460" s="233"/>
      <c r="M460" s="233"/>
      <c r="N460" s="233"/>
      <c r="O460" s="233"/>
      <c r="P460" s="233"/>
      <c r="Q460" s="233"/>
      <c r="R460" s="233"/>
      <c r="S460" s="233"/>
    </row>
    <row r="461" customFormat="false" ht="16.5" hidden="false" customHeight="false" outlineLevel="0" collapsed="false">
      <c r="H461" s="234"/>
      <c r="I461" s="233"/>
      <c r="J461" s="233"/>
      <c r="K461" s="233"/>
      <c r="L461" s="233"/>
      <c r="M461" s="233"/>
      <c r="N461" s="233"/>
      <c r="O461" s="233"/>
      <c r="P461" s="233"/>
      <c r="Q461" s="233"/>
      <c r="R461" s="233"/>
      <c r="S461" s="233"/>
    </row>
    <row r="462" customFormat="false" ht="16.5" hidden="false" customHeight="false" outlineLevel="0" collapsed="false">
      <c r="H462" s="234"/>
      <c r="I462" s="233"/>
      <c r="J462" s="233"/>
      <c r="K462" s="233"/>
      <c r="L462" s="233"/>
      <c r="M462" s="233"/>
      <c r="N462" s="233"/>
      <c r="O462" s="233"/>
      <c r="P462" s="233"/>
      <c r="Q462" s="233"/>
      <c r="R462" s="233"/>
      <c r="S462" s="233"/>
    </row>
    <row r="463" customFormat="false" ht="16.5" hidden="false" customHeight="false" outlineLevel="0" collapsed="false">
      <c r="H463" s="234"/>
      <c r="I463" s="233"/>
      <c r="J463" s="233"/>
      <c r="K463" s="233"/>
      <c r="L463" s="233"/>
      <c r="M463" s="233"/>
      <c r="N463" s="233"/>
      <c r="O463" s="233"/>
      <c r="P463" s="233"/>
      <c r="Q463" s="233"/>
      <c r="R463" s="233"/>
      <c r="S463" s="233"/>
    </row>
    <row r="464" customFormat="false" ht="16.5" hidden="false" customHeight="false" outlineLevel="0" collapsed="false">
      <c r="H464" s="234"/>
      <c r="I464" s="233"/>
      <c r="J464" s="233"/>
      <c r="K464" s="233"/>
      <c r="L464" s="233"/>
      <c r="M464" s="233"/>
      <c r="N464" s="233"/>
      <c r="O464" s="233"/>
      <c r="P464" s="233"/>
      <c r="Q464" s="233"/>
      <c r="R464" s="233"/>
      <c r="S464" s="233"/>
    </row>
    <row r="465" customFormat="false" ht="16.5" hidden="false" customHeight="false" outlineLevel="0" collapsed="false">
      <c r="H465" s="234"/>
      <c r="I465" s="233"/>
      <c r="J465" s="233"/>
      <c r="K465" s="233"/>
      <c r="L465" s="233"/>
      <c r="M465" s="233"/>
      <c r="N465" s="233"/>
      <c r="O465" s="233"/>
      <c r="P465" s="233"/>
      <c r="Q465" s="233"/>
      <c r="R465" s="233"/>
      <c r="S465" s="233"/>
    </row>
    <row r="466" customFormat="false" ht="16.5" hidden="false" customHeight="false" outlineLevel="0" collapsed="false">
      <c r="H466" s="234"/>
      <c r="I466" s="233"/>
      <c r="J466" s="233"/>
      <c r="K466" s="233"/>
      <c r="L466" s="233"/>
      <c r="M466" s="233"/>
      <c r="N466" s="233"/>
      <c r="O466" s="233"/>
      <c r="P466" s="233"/>
      <c r="Q466" s="233"/>
      <c r="R466" s="233"/>
      <c r="S466" s="233"/>
    </row>
    <row r="467" customFormat="false" ht="16.5" hidden="false" customHeight="false" outlineLevel="0" collapsed="false">
      <c r="H467" s="234"/>
      <c r="I467" s="233"/>
      <c r="J467" s="233"/>
      <c r="K467" s="233"/>
      <c r="L467" s="233"/>
      <c r="M467" s="233"/>
      <c r="N467" s="233"/>
      <c r="O467" s="233"/>
      <c r="P467" s="233"/>
      <c r="Q467" s="233"/>
      <c r="R467" s="233"/>
      <c r="S467" s="233"/>
    </row>
    <row r="468" customFormat="false" ht="16.5" hidden="false" customHeight="false" outlineLevel="0" collapsed="false">
      <c r="H468" s="234"/>
      <c r="I468" s="233"/>
      <c r="J468" s="233"/>
      <c r="K468" s="233"/>
      <c r="L468" s="233"/>
      <c r="M468" s="233"/>
      <c r="N468" s="233"/>
      <c r="O468" s="233"/>
      <c r="P468" s="233"/>
      <c r="Q468" s="233"/>
      <c r="R468" s="233"/>
      <c r="S468" s="233"/>
    </row>
    <row r="469" customFormat="false" ht="16.5" hidden="false" customHeight="false" outlineLevel="0" collapsed="false">
      <c r="H469" s="234"/>
      <c r="I469" s="233"/>
      <c r="J469" s="233"/>
      <c r="K469" s="233"/>
      <c r="L469" s="233"/>
      <c r="M469" s="233"/>
      <c r="N469" s="233"/>
      <c r="O469" s="233"/>
      <c r="P469" s="233"/>
      <c r="Q469" s="233"/>
      <c r="R469" s="233"/>
      <c r="S469" s="233"/>
    </row>
    <row r="470" customFormat="false" ht="16.5" hidden="false" customHeight="false" outlineLevel="0" collapsed="false">
      <c r="H470" s="234"/>
      <c r="I470" s="233"/>
      <c r="J470" s="233"/>
      <c r="K470" s="233"/>
      <c r="L470" s="233"/>
      <c r="M470" s="233"/>
      <c r="N470" s="233"/>
      <c r="O470" s="233"/>
      <c r="P470" s="233"/>
      <c r="Q470" s="233"/>
      <c r="R470" s="233"/>
      <c r="S470" s="233"/>
    </row>
    <row r="471" customFormat="false" ht="16.5" hidden="false" customHeight="false" outlineLevel="0" collapsed="false">
      <c r="H471" s="234"/>
      <c r="I471" s="233"/>
      <c r="J471" s="233"/>
      <c r="K471" s="233"/>
      <c r="L471" s="233"/>
      <c r="M471" s="233"/>
      <c r="N471" s="233"/>
      <c r="O471" s="233"/>
      <c r="P471" s="233"/>
      <c r="Q471" s="233"/>
      <c r="R471" s="233"/>
      <c r="S471" s="233"/>
    </row>
    <row r="472" customFormat="false" ht="16.5" hidden="false" customHeight="false" outlineLevel="0" collapsed="false">
      <c r="H472" s="234"/>
      <c r="I472" s="233"/>
      <c r="J472" s="233"/>
      <c r="K472" s="233"/>
      <c r="L472" s="233"/>
      <c r="M472" s="233"/>
      <c r="N472" s="233"/>
      <c r="O472" s="233"/>
      <c r="P472" s="233"/>
      <c r="Q472" s="233"/>
      <c r="R472" s="233"/>
      <c r="S472" s="233"/>
    </row>
    <row r="473" customFormat="false" ht="16.5" hidden="false" customHeight="false" outlineLevel="0" collapsed="false">
      <c r="H473" s="234"/>
      <c r="I473" s="233"/>
      <c r="J473" s="233"/>
      <c r="K473" s="233"/>
      <c r="L473" s="233"/>
      <c r="M473" s="233"/>
      <c r="N473" s="233"/>
      <c r="O473" s="233"/>
      <c r="P473" s="233"/>
      <c r="Q473" s="233"/>
      <c r="R473" s="233"/>
      <c r="S473" s="233"/>
    </row>
    <row r="474" customFormat="false" ht="16.5" hidden="false" customHeight="false" outlineLevel="0" collapsed="false">
      <c r="H474" s="234"/>
      <c r="I474" s="233"/>
      <c r="J474" s="233"/>
      <c r="K474" s="233"/>
      <c r="L474" s="233"/>
      <c r="M474" s="233"/>
      <c r="N474" s="233"/>
      <c r="O474" s="233"/>
      <c r="P474" s="233"/>
      <c r="Q474" s="233"/>
      <c r="R474" s="233"/>
      <c r="S474" s="233"/>
    </row>
    <row r="475" customFormat="false" ht="16.5" hidden="false" customHeight="false" outlineLevel="0" collapsed="false">
      <c r="H475" s="234"/>
      <c r="I475" s="233"/>
      <c r="J475" s="233"/>
      <c r="K475" s="233"/>
      <c r="L475" s="233"/>
      <c r="M475" s="233"/>
      <c r="N475" s="233"/>
      <c r="O475" s="233"/>
      <c r="P475" s="233"/>
      <c r="Q475" s="233"/>
      <c r="R475" s="233"/>
      <c r="S475" s="233"/>
    </row>
    <row r="476" customFormat="false" ht="16.5" hidden="false" customHeight="false" outlineLevel="0" collapsed="false">
      <c r="H476" s="234"/>
      <c r="I476" s="233"/>
      <c r="J476" s="233"/>
      <c r="K476" s="233"/>
      <c r="L476" s="233"/>
      <c r="M476" s="233"/>
      <c r="N476" s="233"/>
      <c r="O476" s="233"/>
      <c r="P476" s="233"/>
      <c r="Q476" s="233"/>
      <c r="R476" s="233"/>
      <c r="S476" s="233"/>
    </row>
    <row r="477" customFormat="false" ht="16.5" hidden="false" customHeight="false" outlineLevel="0" collapsed="false">
      <c r="H477" s="234"/>
      <c r="I477" s="233"/>
      <c r="J477" s="233"/>
      <c r="K477" s="233"/>
      <c r="L477" s="233"/>
      <c r="M477" s="233"/>
      <c r="N477" s="233"/>
      <c r="O477" s="233"/>
      <c r="P477" s="233"/>
      <c r="Q477" s="233"/>
      <c r="R477" s="233"/>
      <c r="S477" s="233"/>
    </row>
    <row r="478" customFormat="false" ht="16.5" hidden="false" customHeight="false" outlineLevel="0" collapsed="false">
      <c r="H478" s="234"/>
      <c r="I478" s="233"/>
      <c r="J478" s="233"/>
      <c r="K478" s="233"/>
      <c r="L478" s="233"/>
      <c r="M478" s="233"/>
      <c r="N478" s="233"/>
      <c r="O478" s="233"/>
      <c r="P478" s="233"/>
      <c r="Q478" s="233"/>
      <c r="R478" s="233"/>
      <c r="S478" s="233"/>
    </row>
    <row r="479" customFormat="false" ht="16.5" hidden="false" customHeight="false" outlineLevel="0" collapsed="false">
      <c r="H479" s="234"/>
      <c r="I479" s="233"/>
      <c r="J479" s="233"/>
      <c r="K479" s="233"/>
      <c r="L479" s="233"/>
      <c r="M479" s="233"/>
      <c r="N479" s="233"/>
      <c r="O479" s="233"/>
      <c r="P479" s="233"/>
      <c r="Q479" s="233"/>
      <c r="R479" s="233"/>
      <c r="S479" s="233"/>
    </row>
    <row r="480" customFormat="false" ht="16.5" hidden="false" customHeight="false" outlineLevel="0" collapsed="false">
      <c r="H480" s="234"/>
      <c r="I480" s="233"/>
      <c r="J480" s="233"/>
      <c r="K480" s="233"/>
      <c r="L480" s="233"/>
      <c r="M480" s="233"/>
      <c r="N480" s="233"/>
      <c r="O480" s="233"/>
      <c r="P480" s="233"/>
      <c r="Q480" s="233"/>
      <c r="R480" s="233"/>
      <c r="S480" s="233"/>
    </row>
    <row r="481" customFormat="false" ht="16.5" hidden="false" customHeight="false" outlineLevel="0" collapsed="false">
      <c r="H481" s="234"/>
      <c r="I481" s="233"/>
      <c r="J481" s="233"/>
      <c r="K481" s="233"/>
      <c r="L481" s="233"/>
      <c r="M481" s="233"/>
      <c r="N481" s="233"/>
      <c r="O481" s="233"/>
      <c r="P481" s="233"/>
      <c r="Q481" s="233"/>
      <c r="R481" s="233"/>
      <c r="S481" s="233"/>
    </row>
    <row r="482" customFormat="false" ht="16.5" hidden="false" customHeight="false" outlineLevel="0" collapsed="false">
      <c r="H482" s="234"/>
      <c r="I482" s="233"/>
      <c r="J482" s="233"/>
      <c r="K482" s="233"/>
      <c r="L482" s="233"/>
      <c r="M482" s="233"/>
      <c r="N482" s="233"/>
      <c r="O482" s="233"/>
      <c r="P482" s="233"/>
      <c r="Q482" s="233"/>
      <c r="R482" s="233"/>
      <c r="S482" s="233"/>
    </row>
    <row r="483" customFormat="false" ht="16.5" hidden="false" customHeight="false" outlineLevel="0" collapsed="false">
      <c r="H483" s="234"/>
      <c r="I483" s="233"/>
      <c r="J483" s="233"/>
      <c r="K483" s="233"/>
      <c r="L483" s="233"/>
      <c r="M483" s="233"/>
      <c r="N483" s="233"/>
      <c r="O483" s="233"/>
      <c r="P483" s="233"/>
      <c r="Q483" s="233"/>
      <c r="R483" s="233"/>
      <c r="S483" s="233"/>
    </row>
    <row r="484" customFormat="false" ht="16.5" hidden="false" customHeight="false" outlineLevel="0" collapsed="false">
      <c r="H484" s="234"/>
      <c r="I484" s="233"/>
      <c r="J484" s="233"/>
      <c r="K484" s="233"/>
      <c r="L484" s="233"/>
      <c r="M484" s="233"/>
      <c r="N484" s="233"/>
      <c r="O484" s="233"/>
      <c r="P484" s="233"/>
      <c r="Q484" s="233"/>
      <c r="R484" s="233"/>
      <c r="S484" s="233"/>
    </row>
    <row r="485" customFormat="false" ht="16.5" hidden="false" customHeight="false" outlineLevel="0" collapsed="false">
      <c r="H485" s="234"/>
      <c r="I485" s="233"/>
      <c r="J485" s="233"/>
      <c r="K485" s="233"/>
      <c r="L485" s="233"/>
      <c r="M485" s="233"/>
      <c r="N485" s="233"/>
      <c r="O485" s="233"/>
      <c r="P485" s="233"/>
      <c r="Q485" s="233"/>
      <c r="R485" s="233"/>
      <c r="S485" s="233"/>
    </row>
    <row r="486" customFormat="false" ht="16.5" hidden="false" customHeight="false" outlineLevel="0" collapsed="false">
      <c r="H486" s="234"/>
      <c r="I486" s="233"/>
      <c r="J486" s="233"/>
      <c r="K486" s="233"/>
      <c r="L486" s="233"/>
      <c r="M486" s="233"/>
      <c r="N486" s="233"/>
      <c r="O486" s="233"/>
      <c r="P486" s="233"/>
      <c r="Q486" s="233"/>
      <c r="R486" s="233"/>
      <c r="S486" s="233"/>
    </row>
    <row r="487" customFormat="false" ht="16.5" hidden="false" customHeight="false" outlineLevel="0" collapsed="false">
      <c r="H487" s="234"/>
      <c r="I487" s="233"/>
      <c r="J487" s="233"/>
      <c r="K487" s="233"/>
      <c r="L487" s="233"/>
      <c r="M487" s="233"/>
      <c r="N487" s="233"/>
      <c r="O487" s="233"/>
      <c r="P487" s="233"/>
      <c r="Q487" s="233"/>
      <c r="R487" s="233"/>
      <c r="S487" s="233"/>
    </row>
    <row r="488" customFormat="false" ht="16.5" hidden="false" customHeight="false" outlineLevel="0" collapsed="false">
      <c r="H488" s="234"/>
      <c r="I488" s="233"/>
      <c r="J488" s="233"/>
      <c r="K488" s="233"/>
      <c r="L488" s="233"/>
      <c r="M488" s="233"/>
      <c r="N488" s="233"/>
      <c r="O488" s="233"/>
      <c r="P488" s="233"/>
      <c r="Q488" s="233"/>
      <c r="R488" s="233"/>
      <c r="S488" s="233"/>
    </row>
    <row r="489" customFormat="false" ht="16.5" hidden="false" customHeight="false" outlineLevel="0" collapsed="false">
      <c r="H489" s="234"/>
      <c r="I489" s="233"/>
      <c r="J489" s="233"/>
      <c r="K489" s="233"/>
      <c r="L489" s="233"/>
      <c r="M489" s="233"/>
      <c r="N489" s="233"/>
      <c r="O489" s="233"/>
      <c r="P489" s="233"/>
      <c r="Q489" s="233"/>
      <c r="R489" s="233"/>
      <c r="S489" s="233"/>
    </row>
    <row r="490" customFormat="false" ht="16.5" hidden="false" customHeight="false" outlineLevel="0" collapsed="false">
      <c r="H490" s="234"/>
      <c r="I490" s="233"/>
      <c r="J490" s="233"/>
      <c r="K490" s="233"/>
      <c r="L490" s="233"/>
      <c r="M490" s="233"/>
      <c r="N490" s="233"/>
      <c r="O490" s="233"/>
      <c r="P490" s="233"/>
      <c r="Q490" s="233"/>
      <c r="R490" s="233"/>
      <c r="S490" s="233"/>
    </row>
    <row r="491" customFormat="false" ht="16.5" hidden="false" customHeight="false" outlineLevel="0" collapsed="false">
      <c r="H491" s="234"/>
      <c r="I491" s="233"/>
      <c r="J491" s="233"/>
      <c r="K491" s="233"/>
      <c r="L491" s="233"/>
      <c r="M491" s="233"/>
      <c r="N491" s="233"/>
      <c r="O491" s="233"/>
      <c r="P491" s="233"/>
      <c r="Q491" s="233"/>
      <c r="R491" s="233"/>
      <c r="S491" s="233"/>
    </row>
    <row r="492" customFormat="false" ht="16.5" hidden="false" customHeight="false" outlineLevel="0" collapsed="false">
      <c r="H492" s="234"/>
      <c r="I492" s="233"/>
      <c r="J492" s="233"/>
      <c r="K492" s="233"/>
      <c r="L492" s="233"/>
      <c r="M492" s="233"/>
      <c r="N492" s="233"/>
      <c r="O492" s="233"/>
      <c r="P492" s="233"/>
      <c r="Q492" s="233"/>
      <c r="R492" s="233"/>
      <c r="S492" s="233"/>
    </row>
    <row r="493" customFormat="false" ht="16.5" hidden="false" customHeight="false" outlineLevel="0" collapsed="false">
      <c r="H493" s="234"/>
      <c r="I493" s="233"/>
      <c r="J493" s="233"/>
      <c r="K493" s="233"/>
      <c r="L493" s="233"/>
      <c r="M493" s="233"/>
      <c r="N493" s="233"/>
      <c r="O493" s="233"/>
      <c r="P493" s="233"/>
      <c r="Q493" s="233"/>
      <c r="R493" s="233"/>
      <c r="S493" s="233"/>
    </row>
    <row r="494" customFormat="false" ht="16.5" hidden="false" customHeight="false" outlineLevel="0" collapsed="false">
      <c r="H494" s="234"/>
      <c r="I494" s="233"/>
      <c r="J494" s="233"/>
      <c r="K494" s="233"/>
      <c r="L494" s="233"/>
      <c r="M494" s="233"/>
      <c r="N494" s="233"/>
      <c r="O494" s="233"/>
      <c r="P494" s="233"/>
      <c r="Q494" s="233"/>
      <c r="R494" s="233"/>
      <c r="S494" s="233"/>
    </row>
    <row r="495" customFormat="false" ht="16.5" hidden="false" customHeight="false" outlineLevel="0" collapsed="false">
      <c r="H495" s="234"/>
      <c r="I495" s="233"/>
      <c r="J495" s="233"/>
      <c r="K495" s="233"/>
      <c r="L495" s="233"/>
      <c r="M495" s="233"/>
      <c r="N495" s="233"/>
      <c r="O495" s="233"/>
      <c r="P495" s="233"/>
      <c r="Q495" s="233"/>
      <c r="R495" s="233"/>
      <c r="S495" s="233"/>
    </row>
    <row r="496" customFormat="false" ht="16.5" hidden="false" customHeight="false" outlineLevel="0" collapsed="false">
      <c r="H496" s="234"/>
      <c r="I496" s="233"/>
      <c r="J496" s="233"/>
      <c r="K496" s="233"/>
      <c r="L496" s="233"/>
      <c r="M496" s="233"/>
      <c r="N496" s="233"/>
      <c r="O496" s="233"/>
      <c r="P496" s="233"/>
      <c r="Q496" s="233"/>
      <c r="R496" s="233"/>
      <c r="S496" s="233"/>
    </row>
    <row r="497" customFormat="false" ht="16.5" hidden="false" customHeight="false" outlineLevel="0" collapsed="false">
      <c r="H497" s="234"/>
      <c r="I497" s="233"/>
      <c r="J497" s="233"/>
      <c r="K497" s="233"/>
      <c r="L497" s="233"/>
      <c r="M497" s="233"/>
      <c r="N497" s="233"/>
      <c r="O497" s="233"/>
      <c r="P497" s="233"/>
      <c r="Q497" s="233"/>
      <c r="R497" s="233"/>
      <c r="S497" s="233"/>
    </row>
    <row r="498" customFormat="false" ht="16.5" hidden="false" customHeight="false" outlineLevel="0" collapsed="false">
      <c r="H498" s="234"/>
      <c r="I498" s="233"/>
      <c r="J498" s="233"/>
      <c r="K498" s="233"/>
      <c r="L498" s="233"/>
      <c r="M498" s="233"/>
      <c r="N498" s="233"/>
      <c r="O498" s="233"/>
      <c r="P498" s="233"/>
      <c r="Q498" s="233"/>
      <c r="R498" s="233"/>
      <c r="S498" s="233"/>
    </row>
    <row r="499" customFormat="false" ht="16.5" hidden="false" customHeight="false" outlineLevel="0" collapsed="false">
      <c r="H499" s="234"/>
      <c r="I499" s="233"/>
      <c r="J499" s="233"/>
      <c r="K499" s="233"/>
      <c r="L499" s="233"/>
      <c r="M499" s="233"/>
      <c r="N499" s="233"/>
      <c r="O499" s="233"/>
      <c r="P499" s="233"/>
      <c r="Q499" s="233"/>
      <c r="R499" s="233"/>
      <c r="S499" s="233"/>
    </row>
    <row r="500" customFormat="false" ht="16.5" hidden="false" customHeight="false" outlineLevel="0" collapsed="false">
      <c r="H500" s="234"/>
      <c r="I500" s="233"/>
      <c r="J500" s="233"/>
      <c r="K500" s="233"/>
      <c r="L500" s="233"/>
      <c r="M500" s="233"/>
      <c r="N500" s="233"/>
      <c r="O500" s="233"/>
      <c r="P500" s="233"/>
      <c r="Q500" s="233"/>
      <c r="R500" s="233"/>
      <c r="S500" s="233"/>
    </row>
    <row r="501" customFormat="false" ht="16.5" hidden="false" customHeight="false" outlineLevel="0" collapsed="false">
      <c r="H501" s="234"/>
      <c r="I501" s="233"/>
      <c r="J501" s="233"/>
      <c r="K501" s="233"/>
      <c r="L501" s="233"/>
      <c r="M501" s="233"/>
      <c r="N501" s="233"/>
      <c r="O501" s="233"/>
      <c r="P501" s="233"/>
      <c r="Q501" s="233"/>
      <c r="R501" s="233"/>
      <c r="S501" s="233"/>
    </row>
    <row r="502" customFormat="false" ht="16.5" hidden="false" customHeight="false" outlineLevel="0" collapsed="false">
      <c r="H502" s="234"/>
      <c r="I502" s="233"/>
      <c r="J502" s="233"/>
      <c r="K502" s="233"/>
      <c r="L502" s="233"/>
      <c r="M502" s="233"/>
      <c r="N502" s="233"/>
      <c r="O502" s="233"/>
      <c r="P502" s="233"/>
      <c r="Q502" s="233"/>
      <c r="R502" s="233"/>
      <c r="S502" s="233"/>
    </row>
    <row r="503" customFormat="false" ht="16.5" hidden="false" customHeight="false" outlineLevel="0" collapsed="false">
      <c r="H503" s="234"/>
      <c r="I503" s="233"/>
      <c r="J503" s="233"/>
      <c r="K503" s="233"/>
      <c r="L503" s="233"/>
      <c r="M503" s="233"/>
      <c r="N503" s="233"/>
      <c r="O503" s="233"/>
      <c r="P503" s="233"/>
      <c r="Q503" s="233"/>
      <c r="R503" s="233"/>
      <c r="S503" s="233"/>
    </row>
    <row r="504" customFormat="false" ht="16.5" hidden="false" customHeight="false" outlineLevel="0" collapsed="false">
      <c r="H504" s="234"/>
      <c r="I504" s="233"/>
      <c r="J504" s="233"/>
      <c r="K504" s="233"/>
      <c r="L504" s="233"/>
      <c r="M504" s="233"/>
      <c r="N504" s="233"/>
      <c r="O504" s="233"/>
      <c r="P504" s="233"/>
      <c r="Q504" s="233"/>
      <c r="R504" s="233"/>
      <c r="S504" s="233"/>
    </row>
    <row r="505" customFormat="false" ht="16.5" hidden="false" customHeight="false" outlineLevel="0" collapsed="false">
      <c r="H505" s="234"/>
      <c r="I505" s="233"/>
      <c r="J505" s="233"/>
      <c r="K505" s="233"/>
      <c r="L505" s="233"/>
      <c r="M505" s="233"/>
      <c r="N505" s="233"/>
      <c r="O505" s="233"/>
      <c r="P505" s="233"/>
      <c r="Q505" s="233"/>
      <c r="R505" s="233"/>
      <c r="S505" s="233"/>
    </row>
    <row r="506" customFormat="false" ht="16.5" hidden="false" customHeight="false" outlineLevel="0" collapsed="false">
      <c r="H506" s="234"/>
      <c r="I506" s="233"/>
      <c r="J506" s="233"/>
      <c r="K506" s="233"/>
      <c r="L506" s="233"/>
      <c r="M506" s="233"/>
      <c r="N506" s="233"/>
      <c r="O506" s="233"/>
      <c r="P506" s="233"/>
      <c r="Q506" s="233"/>
      <c r="R506" s="233"/>
      <c r="S506" s="233"/>
    </row>
    <row r="507" customFormat="false" ht="16.5" hidden="false" customHeight="false" outlineLevel="0" collapsed="false">
      <c r="H507" s="234"/>
      <c r="I507" s="233"/>
      <c r="J507" s="233"/>
      <c r="K507" s="233"/>
      <c r="L507" s="233"/>
      <c r="M507" s="233"/>
      <c r="N507" s="233"/>
      <c r="O507" s="233"/>
      <c r="P507" s="233"/>
      <c r="Q507" s="233"/>
      <c r="R507" s="233"/>
      <c r="S507" s="233"/>
    </row>
    <row r="508" customFormat="false" ht="16.5" hidden="false" customHeight="false" outlineLevel="0" collapsed="false">
      <c r="H508" s="234"/>
      <c r="I508" s="233"/>
      <c r="J508" s="233"/>
      <c r="K508" s="233"/>
      <c r="L508" s="233"/>
      <c r="M508" s="233"/>
      <c r="N508" s="233"/>
      <c r="O508" s="233"/>
      <c r="P508" s="233"/>
      <c r="Q508" s="233"/>
      <c r="R508" s="233"/>
      <c r="S508" s="233"/>
    </row>
    <row r="509" customFormat="false" ht="16.5" hidden="false" customHeight="false" outlineLevel="0" collapsed="false">
      <c r="H509" s="234"/>
      <c r="I509" s="233"/>
      <c r="J509" s="233"/>
      <c r="K509" s="233"/>
      <c r="L509" s="233"/>
      <c r="M509" s="233"/>
      <c r="N509" s="233"/>
      <c r="O509" s="233"/>
      <c r="P509" s="233"/>
      <c r="Q509" s="233"/>
      <c r="R509" s="233"/>
      <c r="S509" s="233"/>
    </row>
    <row r="510" customFormat="false" ht="16.5" hidden="false" customHeight="false" outlineLevel="0" collapsed="false">
      <c r="H510" s="234"/>
      <c r="I510" s="233"/>
      <c r="J510" s="233"/>
      <c r="K510" s="233"/>
      <c r="L510" s="233"/>
      <c r="M510" s="233"/>
      <c r="N510" s="233"/>
      <c r="O510" s="233"/>
      <c r="P510" s="233"/>
      <c r="Q510" s="233"/>
      <c r="R510" s="233"/>
      <c r="S510" s="233"/>
    </row>
    <row r="511" customFormat="false" ht="16.5" hidden="false" customHeight="false" outlineLevel="0" collapsed="false">
      <c r="H511" s="234"/>
      <c r="I511" s="233"/>
      <c r="J511" s="233"/>
      <c r="K511" s="233"/>
      <c r="L511" s="233"/>
      <c r="M511" s="233"/>
      <c r="N511" s="233"/>
      <c r="O511" s="233"/>
      <c r="P511" s="233"/>
      <c r="Q511" s="233"/>
      <c r="R511" s="233"/>
      <c r="S511" s="233"/>
    </row>
    <row r="512" customFormat="false" ht="16.5" hidden="false" customHeight="false" outlineLevel="0" collapsed="false">
      <c r="H512" s="234"/>
      <c r="I512" s="233"/>
      <c r="J512" s="233"/>
      <c r="K512" s="233"/>
      <c r="L512" s="233"/>
      <c r="M512" s="233"/>
      <c r="N512" s="233"/>
      <c r="O512" s="233"/>
      <c r="P512" s="233"/>
      <c r="Q512" s="233"/>
      <c r="R512" s="233"/>
      <c r="S512" s="233"/>
    </row>
    <row r="513" customFormat="false" ht="16.5" hidden="false" customHeight="false" outlineLevel="0" collapsed="false">
      <c r="H513" s="234"/>
      <c r="I513" s="233"/>
      <c r="J513" s="233"/>
      <c r="K513" s="233"/>
      <c r="L513" s="233"/>
      <c r="M513" s="233"/>
      <c r="N513" s="233"/>
      <c r="O513" s="233"/>
      <c r="P513" s="233"/>
      <c r="Q513" s="233"/>
      <c r="R513" s="233"/>
      <c r="S513" s="233"/>
    </row>
    <row r="514" customFormat="false" ht="16.5" hidden="false" customHeight="false" outlineLevel="0" collapsed="false">
      <c r="H514" s="234"/>
      <c r="I514" s="233"/>
      <c r="J514" s="233"/>
      <c r="K514" s="233"/>
      <c r="L514" s="233"/>
      <c r="M514" s="233"/>
      <c r="N514" s="233"/>
      <c r="O514" s="233"/>
      <c r="P514" s="233"/>
      <c r="Q514" s="233"/>
      <c r="R514" s="233"/>
      <c r="S514" s="233"/>
    </row>
    <row r="515" customFormat="false" ht="16.5" hidden="false" customHeight="false" outlineLevel="0" collapsed="false">
      <c r="H515" s="234"/>
      <c r="I515" s="233"/>
      <c r="J515" s="233"/>
      <c r="K515" s="233"/>
      <c r="L515" s="233"/>
      <c r="M515" s="233"/>
      <c r="N515" s="233"/>
      <c r="O515" s="233"/>
      <c r="P515" s="233"/>
      <c r="Q515" s="233"/>
      <c r="R515" s="233"/>
      <c r="S515" s="233"/>
    </row>
    <row r="516" customFormat="false" ht="16.5" hidden="false" customHeight="false" outlineLevel="0" collapsed="false">
      <c r="H516" s="234"/>
      <c r="I516" s="233"/>
      <c r="J516" s="233"/>
      <c r="K516" s="233"/>
      <c r="L516" s="233"/>
      <c r="M516" s="233"/>
      <c r="N516" s="233"/>
      <c r="O516" s="233"/>
      <c r="P516" s="233"/>
      <c r="Q516" s="233"/>
      <c r="R516" s="233"/>
      <c r="S516" s="233"/>
    </row>
    <row r="517" customFormat="false" ht="16.5" hidden="false" customHeight="false" outlineLevel="0" collapsed="false">
      <c r="H517" s="234"/>
      <c r="I517" s="233"/>
      <c r="J517" s="233"/>
      <c r="K517" s="233"/>
      <c r="L517" s="233"/>
      <c r="M517" s="233"/>
      <c r="N517" s="233"/>
      <c r="O517" s="233"/>
      <c r="P517" s="233"/>
      <c r="Q517" s="233"/>
      <c r="R517" s="233"/>
      <c r="S517" s="233"/>
    </row>
    <row r="518" customFormat="false" ht="16.5" hidden="false" customHeight="false" outlineLevel="0" collapsed="false">
      <c r="H518" s="234"/>
      <c r="I518" s="233"/>
      <c r="J518" s="233"/>
      <c r="K518" s="233"/>
      <c r="L518" s="233"/>
      <c r="M518" s="233"/>
      <c r="N518" s="233"/>
      <c r="O518" s="233"/>
      <c r="P518" s="233"/>
      <c r="Q518" s="233"/>
      <c r="R518" s="233"/>
      <c r="S518" s="233"/>
    </row>
    <row r="519" customFormat="false" ht="16.5" hidden="false" customHeight="false" outlineLevel="0" collapsed="false">
      <c r="H519" s="234"/>
      <c r="I519" s="233"/>
      <c r="J519" s="233"/>
      <c r="K519" s="233"/>
      <c r="L519" s="233"/>
      <c r="M519" s="233"/>
      <c r="N519" s="233"/>
      <c r="O519" s="233"/>
      <c r="P519" s="233"/>
      <c r="Q519" s="233"/>
      <c r="R519" s="233"/>
      <c r="S519" s="233"/>
    </row>
    <row r="520" customFormat="false" ht="16.5" hidden="false" customHeight="false" outlineLevel="0" collapsed="false">
      <c r="H520" s="234"/>
      <c r="I520" s="233"/>
      <c r="J520" s="233"/>
      <c r="K520" s="233"/>
      <c r="L520" s="233"/>
      <c r="M520" s="233"/>
      <c r="N520" s="233"/>
      <c r="O520" s="233"/>
      <c r="P520" s="233"/>
      <c r="Q520" s="233"/>
      <c r="R520" s="233"/>
      <c r="S520" s="233"/>
    </row>
    <row r="521" customFormat="false" ht="16.5" hidden="false" customHeight="false" outlineLevel="0" collapsed="false">
      <c r="H521" s="234"/>
      <c r="I521" s="233"/>
      <c r="J521" s="233"/>
      <c r="K521" s="233"/>
      <c r="L521" s="233"/>
      <c r="M521" s="233"/>
      <c r="N521" s="233"/>
      <c r="O521" s="233"/>
      <c r="P521" s="233"/>
      <c r="Q521" s="233"/>
      <c r="R521" s="233"/>
      <c r="S521" s="233"/>
    </row>
    <row r="522" customFormat="false" ht="16.5" hidden="false" customHeight="false" outlineLevel="0" collapsed="false">
      <c r="H522" s="234"/>
      <c r="I522" s="233"/>
      <c r="J522" s="233"/>
      <c r="K522" s="233"/>
      <c r="L522" s="233"/>
      <c r="M522" s="233"/>
      <c r="N522" s="233"/>
      <c r="O522" s="233"/>
      <c r="P522" s="233"/>
      <c r="Q522" s="233"/>
      <c r="R522" s="233"/>
      <c r="S522" s="233"/>
    </row>
    <row r="523" customFormat="false" ht="16.5" hidden="false" customHeight="false" outlineLevel="0" collapsed="false">
      <c r="H523" s="234"/>
      <c r="I523" s="233"/>
      <c r="J523" s="233"/>
      <c r="K523" s="233"/>
      <c r="L523" s="233"/>
      <c r="M523" s="233"/>
      <c r="N523" s="233"/>
      <c r="O523" s="233"/>
      <c r="P523" s="233"/>
      <c r="Q523" s="233"/>
      <c r="R523" s="233"/>
      <c r="S523" s="233"/>
    </row>
    <row r="524" customFormat="false" ht="16.5" hidden="false" customHeight="false" outlineLevel="0" collapsed="false">
      <c r="H524" s="234"/>
      <c r="I524" s="233"/>
      <c r="J524" s="233"/>
      <c r="K524" s="233"/>
      <c r="L524" s="233"/>
      <c r="M524" s="233"/>
      <c r="N524" s="233"/>
      <c r="O524" s="233"/>
      <c r="P524" s="233"/>
      <c r="Q524" s="233"/>
      <c r="R524" s="233"/>
      <c r="S524" s="233"/>
    </row>
    <row r="525" customFormat="false" ht="16.5" hidden="false" customHeight="false" outlineLevel="0" collapsed="false">
      <c r="H525" s="234"/>
      <c r="I525" s="233"/>
      <c r="J525" s="233"/>
      <c r="K525" s="233"/>
      <c r="L525" s="233"/>
      <c r="M525" s="233"/>
      <c r="N525" s="233"/>
      <c r="O525" s="233"/>
      <c r="P525" s="233"/>
      <c r="Q525" s="233"/>
      <c r="R525" s="233"/>
      <c r="S525" s="233"/>
    </row>
    <row r="526" customFormat="false" ht="16.5" hidden="false" customHeight="false" outlineLevel="0" collapsed="false">
      <c r="H526" s="234"/>
      <c r="I526" s="233"/>
      <c r="J526" s="233"/>
      <c r="K526" s="233"/>
      <c r="L526" s="233"/>
      <c r="M526" s="233"/>
      <c r="N526" s="233"/>
      <c r="O526" s="233"/>
      <c r="P526" s="233"/>
      <c r="Q526" s="233"/>
      <c r="R526" s="233"/>
      <c r="S526" s="233"/>
    </row>
    <row r="527" customFormat="false" ht="16.5" hidden="false" customHeight="false" outlineLevel="0" collapsed="false">
      <c r="H527" s="234"/>
      <c r="I527" s="233"/>
      <c r="J527" s="233"/>
      <c r="K527" s="233"/>
      <c r="L527" s="233"/>
      <c r="M527" s="233"/>
      <c r="N527" s="233"/>
      <c r="O527" s="233"/>
      <c r="P527" s="233"/>
      <c r="Q527" s="233"/>
      <c r="R527" s="233"/>
      <c r="S527" s="233"/>
    </row>
    <row r="528" customFormat="false" ht="16.5" hidden="false" customHeight="false" outlineLevel="0" collapsed="false">
      <c r="H528" s="234"/>
      <c r="I528" s="233"/>
      <c r="J528" s="233"/>
      <c r="K528" s="233"/>
      <c r="L528" s="233"/>
      <c r="M528" s="233"/>
      <c r="N528" s="233"/>
      <c r="O528" s="233"/>
      <c r="P528" s="233"/>
      <c r="Q528" s="233"/>
      <c r="R528" s="233"/>
      <c r="S528" s="233"/>
    </row>
    <row r="529" customFormat="false" ht="16.5" hidden="false" customHeight="false" outlineLevel="0" collapsed="false">
      <c r="H529" s="234"/>
      <c r="I529" s="233"/>
      <c r="J529" s="233"/>
      <c r="K529" s="233"/>
      <c r="L529" s="233"/>
      <c r="M529" s="233"/>
      <c r="N529" s="233"/>
      <c r="O529" s="233"/>
      <c r="P529" s="233"/>
      <c r="Q529" s="233"/>
      <c r="R529" s="233"/>
      <c r="S529" s="233"/>
    </row>
    <row r="530" customFormat="false" ht="16.5" hidden="false" customHeight="false" outlineLevel="0" collapsed="false">
      <c r="H530" s="234"/>
      <c r="I530" s="233"/>
      <c r="J530" s="233"/>
      <c r="K530" s="233"/>
      <c r="L530" s="233"/>
      <c r="M530" s="233"/>
      <c r="N530" s="233"/>
      <c r="O530" s="233"/>
      <c r="P530" s="233"/>
      <c r="Q530" s="233"/>
      <c r="R530" s="233"/>
      <c r="S530" s="233"/>
    </row>
    <row r="531" customFormat="false" ht="16.5" hidden="false" customHeight="false" outlineLevel="0" collapsed="false">
      <c r="H531" s="234"/>
      <c r="I531" s="233"/>
      <c r="J531" s="233"/>
      <c r="K531" s="233"/>
      <c r="L531" s="233"/>
      <c r="M531" s="233"/>
      <c r="N531" s="233"/>
      <c r="O531" s="233"/>
      <c r="P531" s="233"/>
      <c r="Q531" s="233"/>
      <c r="R531" s="233"/>
      <c r="S531" s="233"/>
    </row>
    <row r="532" customFormat="false" ht="16.5" hidden="false" customHeight="false" outlineLevel="0" collapsed="false">
      <c r="H532" s="234"/>
      <c r="I532" s="233"/>
      <c r="J532" s="233"/>
      <c r="K532" s="233"/>
      <c r="L532" s="233"/>
      <c r="M532" s="233"/>
      <c r="N532" s="233"/>
      <c r="O532" s="233"/>
      <c r="P532" s="233"/>
      <c r="Q532" s="233"/>
      <c r="R532" s="233"/>
      <c r="S532" s="233"/>
    </row>
    <row r="533" customFormat="false" ht="16.5" hidden="false" customHeight="false" outlineLevel="0" collapsed="false">
      <c r="H533" s="234"/>
      <c r="I533" s="233"/>
      <c r="J533" s="233"/>
      <c r="K533" s="233"/>
      <c r="L533" s="233"/>
      <c r="M533" s="233"/>
      <c r="N533" s="233"/>
      <c r="O533" s="233"/>
      <c r="P533" s="233"/>
      <c r="Q533" s="233"/>
      <c r="R533" s="233"/>
      <c r="S533" s="233"/>
    </row>
    <row r="534" customFormat="false" ht="16.5" hidden="false" customHeight="false" outlineLevel="0" collapsed="false">
      <c r="H534" s="234"/>
      <c r="I534" s="233"/>
      <c r="J534" s="233"/>
      <c r="K534" s="233"/>
      <c r="L534" s="233"/>
      <c r="M534" s="233"/>
      <c r="N534" s="233"/>
      <c r="O534" s="233"/>
      <c r="P534" s="233"/>
      <c r="Q534" s="233"/>
      <c r="R534" s="233"/>
      <c r="S534" s="233"/>
    </row>
    <row r="535" customFormat="false" ht="16.5" hidden="false" customHeight="false" outlineLevel="0" collapsed="false">
      <c r="H535" s="234"/>
      <c r="I535" s="233"/>
      <c r="J535" s="233"/>
      <c r="K535" s="233"/>
      <c r="L535" s="233"/>
      <c r="M535" s="233"/>
      <c r="N535" s="233"/>
      <c r="O535" s="233"/>
      <c r="P535" s="233"/>
      <c r="Q535" s="233"/>
      <c r="R535" s="233"/>
      <c r="S535" s="233"/>
    </row>
    <row r="536" customFormat="false" ht="16.5" hidden="false" customHeight="false" outlineLevel="0" collapsed="false">
      <c r="H536" s="234"/>
      <c r="I536" s="233"/>
      <c r="J536" s="233"/>
      <c r="K536" s="233"/>
      <c r="L536" s="233"/>
      <c r="M536" s="233"/>
      <c r="N536" s="233"/>
      <c r="O536" s="233"/>
      <c r="P536" s="233"/>
      <c r="Q536" s="233"/>
      <c r="R536" s="233"/>
      <c r="S536" s="233"/>
    </row>
    <row r="537" customFormat="false" ht="16.5" hidden="false" customHeight="false" outlineLevel="0" collapsed="false">
      <c r="H537" s="234"/>
      <c r="I537" s="233"/>
      <c r="J537" s="233"/>
      <c r="K537" s="233"/>
      <c r="L537" s="233"/>
      <c r="M537" s="233"/>
      <c r="N537" s="233"/>
      <c r="O537" s="233"/>
      <c r="P537" s="233"/>
      <c r="Q537" s="233"/>
      <c r="R537" s="233"/>
      <c r="S537" s="233"/>
    </row>
    <row r="538" customFormat="false" ht="16.5" hidden="false" customHeight="false" outlineLevel="0" collapsed="false">
      <c r="H538" s="234"/>
      <c r="I538" s="233"/>
      <c r="J538" s="233"/>
      <c r="K538" s="233"/>
      <c r="L538" s="233"/>
      <c r="M538" s="233"/>
      <c r="N538" s="233"/>
      <c r="O538" s="233"/>
      <c r="P538" s="233"/>
      <c r="Q538" s="233"/>
      <c r="R538" s="233"/>
      <c r="S538" s="233"/>
    </row>
    <row r="539" customFormat="false" ht="16.5" hidden="false" customHeight="false" outlineLevel="0" collapsed="false">
      <c r="H539" s="234"/>
      <c r="I539" s="233"/>
      <c r="J539" s="233"/>
      <c r="K539" s="233"/>
      <c r="L539" s="233"/>
      <c r="M539" s="233"/>
      <c r="N539" s="233"/>
      <c r="O539" s="233"/>
      <c r="P539" s="233"/>
      <c r="Q539" s="233"/>
      <c r="R539" s="233"/>
      <c r="S539" s="233"/>
    </row>
    <row r="540" customFormat="false" ht="16.5" hidden="false" customHeight="false" outlineLevel="0" collapsed="false">
      <c r="H540" s="234"/>
      <c r="I540" s="233"/>
      <c r="J540" s="233"/>
      <c r="K540" s="233"/>
      <c r="L540" s="233"/>
      <c r="M540" s="233"/>
      <c r="N540" s="233"/>
      <c r="O540" s="233"/>
      <c r="P540" s="233"/>
      <c r="Q540" s="233"/>
      <c r="R540" s="233"/>
      <c r="S540" s="233"/>
    </row>
    <row r="541" customFormat="false" ht="16.5" hidden="false" customHeight="false" outlineLevel="0" collapsed="false">
      <c r="H541" s="234"/>
      <c r="I541" s="233"/>
      <c r="J541" s="233"/>
      <c r="K541" s="233"/>
      <c r="L541" s="233"/>
      <c r="M541" s="233"/>
      <c r="N541" s="233"/>
      <c r="O541" s="233"/>
      <c r="P541" s="233"/>
      <c r="Q541" s="233"/>
      <c r="R541" s="233"/>
      <c r="S541" s="233"/>
    </row>
    <row r="542" customFormat="false" ht="16.5" hidden="false" customHeight="false" outlineLevel="0" collapsed="false">
      <c r="H542" s="234"/>
      <c r="I542" s="233"/>
      <c r="J542" s="233"/>
      <c r="K542" s="233"/>
      <c r="L542" s="233"/>
      <c r="M542" s="233"/>
      <c r="N542" s="233"/>
      <c r="O542" s="233"/>
      <c r="P542" s="233"/>
      <c r="Q542" s="233"/>
      <c r="R542" s="233"/>
      <c r="S542" s="233"/>
    </row>
    <row r="543" customFormat="false" ht="16.5" hidden="false" customHeight="false" outlineLevel="0" collapsed="false">
      <c r="H543" s="234"/>
      <c r="I543" s="233"/>
      <c r="J543" s="233"/>
      <c r="K543" s="233"/>
      <c r="L543" s="233"/>
      <c r="M543" s="233"/>
      <c r="N543" s="233"/>
      <c r="O543" s="233"/>
      <c r="P543" s="233"/>
      <c r="Q543" s="233"/>
      <c r="R543" s="233"/>
      <c r="S543" s="233"/>
    </row>
    <row r="544" customFormat="false" ht="16.5" hidden="false" customHeight="false" outlineLevel="0" collapsed="false">
      <c r="H544" s="234"/>
      <c r="I544" s="233"/>
      <c r="J544" s="233"/>
      <c r="K544" s="233"/>
      <c r="L544" s="233"/>
      <c r="M544" s="233"/>
      <c r="N544" s="233"/>
      <c r="O544" s="233"/>
      <c r="P544" s="233"/>
      <c r="Q544" s="233"/>
      <c r="R544" s="233"/>
      <c r="S544" s="233"/>
    </row>
    <row r="545" customFormat="false" ht="16.5" hidden="false" customHeight="false" outlineLevel="0" collapsed="false">
      <c r="H545" s="234"/>
      <c r="I545" s="233"/>
      <c r="J545" s="233"/>
      <c r="K545" s="233"/>
      <c r="L545" s="233"/>
      <c r="M545" s="233"/>
      <c r="N545" s="233"/>
      <c r="O545" s="233"/>
      <c r="P545" s="233"/>
      <c r="Q545" s="233"/>
      <c r="R545" s="233"/>
      <c r="S545" s="233"/>
    </row>
    <row r="546" customFormat="false" ht="16.5" hidden="false" customHeight="false" outlineLevel="0" collapsed="false">
      <c r="H546" s="234"/>
      <c r="I546" s="233"/>
      <c r="J546" s="233"/>
      <c r="K546" s="233"/>
      <c r="L546" s="233"/>
      <c r="M546" s="233"/>
      <c r="N546" s="233"/>
      <c r="O546" s="233"/>
      <c r="P546" s="233"/>
      <c r="Q546" s="233"/>
      <c r="R546" s="233"/>
      <c r="S546" s="233"/>
    </row>
    <row r="547" customFormat="false" ht="16.5" hidden="false" customHeight="false" outlineLevel="0" collapsed="false">
      <c r="H547" s="234"/>
      <c r="I547" s="233"/>
      <c r="J547" s="233"/>
      <c r="K547" s="233"/>
      <c r="L547" s="233"/>
      <c r="M547" s="233"/>
      <c r="N547" s="233"/>
      <c r="O547" s="233"/>
      <c r="P547" s="233"/>
      <c r="Q547" s="233"/>
      <c r="R547" s="233"/>
      <c r="S547" s="233"/>
    </row>
    <row r="548" customFormat="false" ht="16.5" hidden="false" customHeight="false" outlineLevel="0" collapsed="false">
      <c r="H548" s="234"/>
      <c r="I548" s="233"/>
      <c r="J548" s="233"/>
      <c r="K548" s="233"/>
      <c r="L548" s="233"/>
      <c r="M548" s="233"/>
      <c r="N548" s="233"/>
      <c r="O548" s="233"/>
      <c r="P548" s="233"/>
      <c r="Q548" s="233"/>
      <c r="R548" s="233"/>
      <c r="S548" s="233"/>
    </row>
    <row r="549" customFormat="false" ht="16.5" hidden="false" customHeight="false" outlineLevel="0" collapsed="false">
      <c r="H549" s="234"/>
      <c r="I549" s="233"/>
      <c r="J549" s="233"/>
      <c r="K549" s="233"/>
      <c r="L549" s="233"/>
      <c r="M549" s="233"/>
      <c r="N549" s="233"/>
      <c r="O549" s="233"/>
      <c r="P549" s="233"/>
      <c r="Q549" s="233"/>
      <c r="R549" s="233"/>
      <c r="S549" s="233"/>
    </row>
    <row r="550" customFormat="false" ht="16.5" hidden="false" customHeight="false" outlineLevel="0" collapsed="false">
      <c r="H550" s="234"/>
      <c r="I550" s="233"/>
      <c r="J550" s="233"/>
      <c r="K550" s="233"/>
      <c r="L550" s="233"/>
      <c r="M550" s="233"/>
      <c r="N550" s="233"/>
      <c r="O550" s="233"/>
      <c r="P550" s="233"/>
      <c r="Q550" s="233"/>
      <c r="R550" s="233"/>
      <c r="S550" s="233"/>
    </row>
    <row r="551" customFormat="false" ht="16.5" hidden="false" customHeight="false" outlineLevel="0" collapsed="false">
      <c r="H551" s="234"/>
      <c r="I551" s="233"/>
      <c r="J551" s="233"/>
      <c r="K551" s="233"/>
      <c r="L551" s="233"/>
      <c r="M551" s="233"/>
      <c r="N551" s="233"/>
      <c r="O551" s="233"/>
      <c r="P551" s="233"/>
      <c r="Q551" s="233"/>
      <c r="R551" s="233"/>
      <c r="S551" s="233"/>
    </row>
    <row r="552" customFormat="false" ht="16.5" hidden="false" customHeight="false" outlineLevel="0" collapsed="false">
      <c r="H552" s="234"/>
      <c r="I552" s="233"/>
      <c r="J552" s="233"/>
      <c r="K552" s="233"/>
      <c r="L552" s="233"/>
      <c r="M552" s="233"/>
      <c r="N552" s="233"/>
      <c r="O552" s="233"/>
      <c r="P552" s="233"/>
      <c r="Q552" s="233"/>
      <c r="R552" s="233"/>
      <c r="S552" s="233"/>
    </row>
    <row r="553" customFormat="false" ht="16.5" hidden="false" customHeight="false" outlineLevel="0" collapsed="false">
      <c r="H553" s="234"/>
      <c r="I553" s="233"/>
      <c r="J553" s="233"/>
      <c r="K553" s="233"/>
      <c r="L553" s="233"/>
      <c r="M553" s="233"/>
      <c r="N553" s="233"/>
      <c r="O553" s="233"/>
      <c r="P553" s="233"/>
      <c r="Q553" s="233"/>
      <c r="R553" s="233"/>
      <c r="S553" s="233"/>
    </row>
    <row r="554" customFormat="false" ht="16.5" hidden="false" customHeight="false" outlineLevel="0" collapsed="false">
      <c r="H554" s="234"/>
      <c r="I554" s="233"/>
      <c r="J554" s="233"/>
      <c r="K554" s="233"/>
      <c r="L554" s="233"/>
      <c r="M554" s="233"/>
      <c r="N554" s="233"/>
      <c r="O554" s="233"/>
      <c r="P554" s="233"/>
      <c r="Q554" s="233"/>
      <c r="R554" s="233"/>
      <c r="S554" s="233"/>
    </row>
    <row r="555" customFormat="false" ht="16.5" hidden="false" customHeight="false" outlineLevel="0" collapsed="false">
      <c r="H555" s="234"/>
      <c r="I555" s="233"/>
      <c r="J555" s="233"/>
      <c r="K555" s="233"/>
      <c r="L555" s="233"/>
      <c r="M555" s="233"/>
      <c r="N555" s="233"/>
      <c r="O555" s="233"/>
      <c r="P555" s="233"/>
      <c r="Q555" s="233"/>
      <c r="R555" s="233"/>
      <c r="S555" s="233"/>
    </row>
    <row r="556" customFormat="false" ht="16.5" hidden="false" customHeight="false" outlineLevel="0" collapsed="false">
      <c r="H556" s="234"/>
      <c r="I556" s="233"/>
      <c r="J556" s="233"/>
      <c r="K556" s="233"/>
      <c r="L556" s="233"/>
      <c r="M556" s="233"/>
      <c r="N556" s="233"/>
      <c r="O556" s="233"/>
      <c r="P556" s="233"/>
      <c r="Q556" s="233"/>
      <c r="R556" s="233"/>
      <c r="S556" s="233"/>
    </row>
    <row r="557" customFormat="false" ht="16.5" hidden="false" customHeight="false" outlineLevel="0" collapsed="false">
      <c r="H557" s="234"/>
      <c r="I557" s="233"/>
      <c r="J557" s="233"/>
      <c r="K557" s="233"/>
      <c r="L557" s="233"/>
      <c r="M557" s="233"/>
      <c r="N557" s="233"/>
      <c r="O557" s="233"/>
      <c r="P557" s="233"/>
      <c r="Q557" s="233"/>
      <c r="R557" s="233"/>
      <c r="S557" s="233"/>
    </row>
    <row r="558" customFormat="false" ht="16.5" hidden="false" customHeight="false" outlineLevel="0" collapsed="false">
      <c r="H558" s="234"/>
      <c r="I558" s="233"/>
      <c r="J558" s="233"/>
      <c r="K558" s="233"/>
      <c r="L558" s="233"/>
      <c r="M558" s="233"/>
      <c r="N558" s="233"/>
      <c r="O558" s="233"/>
      <c r="P558" s="233"/>
      <c r="Q558" s="233"/>
      <c r="R558" s="233"/>
      <c r="S558" s="233"/>
    </row>
    <row r="559" customFormat="false" ht="16.5" hidden="false" customHeight="false" outlineLevel="0" collapsed="false">
      <c r="H559" s="234"/>
      <c r="I559" s="233"/>
      <c r="J559" s="233"/>
      <c r="K559" s="233"/>
      <c r="L559" s="233"/>
      <c r="M559" s="233"/>
      <c r="N559" s="233"/>
      <c r="O559" s="233"/>
      <c r="P559" s="233"/>
      <c r="Q559" s="233"/>
      <c r="R559" s="233"/>
      <c r="S559" s="233"/>
    </row>
    <row r="560" customFormat="false" ht="16.5" hidden="false" customHeight="false" outlineLevel="0" collapsed="false">
      <c r="H560" s="234"/>
      <c r="I560" s="233"/>
      <c r="J560" s="233"/>
      <c r="K560" s="233"/>
      <c r="L560" s="233"/>
      <c r="M560" s="233"/>
      <c r="N560" s="233"/>
      <c r="O560" s="233"/>
      <c r="P560" s="233"/>
      <c r="Q560" s="233"/>
      <c r="R560" s="233"/>
      <c r="S560" s="233"/>
    </row>
    <row r="561" customFormat="false" ht="16.5" hidden="false" customHeight="false" outlineLevel="0" collapsed="false">
      <c r="H561" s="234"/>
      <c r="I561" s="233"/>
      <c r="J561" s="233"/>
      <c r="K561" s="233"/>
      <c r="L561" s="233"/>
      <c r="M561" s="233"/>
      <c r="N561" s="233"/>
      <c r="O561" s="233"/>
      <c r="P561" s="233"/>
      <c r="Q561" s="233"/>
      <c r="R561" s="233"/>
      <c r="S561" s="233"/>
    </row>
    <row r="562" customFormat="false" ht="16.5" hidden="false" customHeight="false" outlineLevel="0" collapsed="false">
      <c r="H562" s="234"/>
      <c r="I562" s="233"/>
      <c r="J562" s="233"/>
      <c r="K562" s="233"/>
      <c r="L562" s="233"/>
      <c r="M562" s="233"/>
      <c r="N562" s="233"/>
      <c r="O562" s="233"/>
      <c r="P562" s="233"/>
      <c r="Q562" s="233"/>
      <c r="R562" s="233"/>
      <c r="S562" s="233"/>
    </row>
    <row r="563" customFormat="false" ht="16.5" hidden="false" customHeight="false" outlineLevel="0" collapsed="false">
      <c r="H563" s="234"/>
      <c r="I563" s="233"/>
      <c r="J563" s="233"/>
      <c r="K563" s="233"/>
      <c r="L563" s="233"/>
      <c r="M563" s="233"/>
      <c r="N563" s="233"/>
      <c r="O563" s="233"/>
      <c r="P563" s="233"/>
      <c r="Q563" s="233"/>
      <c r="R563" s="233"/>
      <c r="S563" s="233"/>
    </row>
    <row r="564" customFormat="false" ht="16.5" hidden="false" customHeight="false" outlineLevel="0" collapsed="false">
      <c r="H564" s="234"/>
      <c r="I564" s="233"/>
      <c r="J564" s="233"/>
      <c r="K564" s="233"/>
      <c r="L564" s="233"/>
      <c r="M564" s="233"/>
      <c r="N564" s="233"/>
      <c r="O564" s="233"/>
      <c r="P564" s="233"/>
      <c r="Q564" s="233"/>
      <c r="R564" s="233"/>
      <c r="S564" s="233"/>
    </row>
    <row r="565" customFormat="false" ht="16.5" hidden="false" customHeight="false" outlineLevel="0" collapsed="false">
      <c r="H565" s="234"/>
      <c r="I565" s="233"/>
      <c r="J565" s="233"/>
      <c r="K565" s="233"/>
      <c r="L565" s="233"/>
      <c r="M565" s="233"/>
      <c r="N565" s="233"/>
      <c r="O565" s="233"/>
      <c r="P565" s="233"/>
      <c r="Q565" s="233"/>
      <c r="R565" s="233"/>
      <c r="S565" s="233"/>
    </row>
    <row r="566" customFormat="false" ht="16.5" hidden="false" customHeight="false" outlineLevel="0" collapsed="false">
      <c r="H566" s="234"/>
      <c r="I566" s="233"/>
      <c r="J566" s="233"/>
      <c r="K566" s="233"/>
      <c r="L566" s="233"/>
      <c r="M566" s="233"/>
      <c r="N566" s="233"/>
      <c r="O566" s="233"/>
      <c r="P566" s="233"/>
      <c r="Q566" s="233"/>
      <c r="R566" s="233"/>
      <c r="S566" s="233"/>
    </row>
    <row r="567" customFormat="false" ht="16.5" hidden="false" customHeight="false" outlineLevel="0" collapsed="false">
      <c r="H567" s="234"/>
      <c r="I567" s="233"/>
      <c r="J567" s="233"/>
      <c r="K567" s="233"/>
      <c r="L567" s="233"/>
      <c r="M567" s="233"/>
      <c r="N567" s="233"/>
      <c r="O567" s="233"/>
      <c r="P567" s="233"/>
      <c r="Q567" s="233"/>
      <c r="R567" s="233"/>
      <c r="S567" s="233"/>
    </row>
    <row r="568" customFormat="false" ht="16.5" hidden="false" customHeight="false" outlineLevel="0" collapsed="false">
      <c r="H568" s="234"/>
      <c r="I568" s="233"/>
      <c r="J568" s="233"/>
      <c r="K568" s="233"/>
      <c r="L568" s="233"/>
      <c r="M568" s="233"/>
      <c r="N568" s="233"/>
      <c r="O568" s="233"/>
      <c r="P568" s="233"/>
      <c r="Q568" s="233"/>
      <c r="R568" s="233"/>
      <c r="S568" s="233"/>
    </row>
    <row r="569" customFormat="false" ht="16.5" hidden="false" customHeight="false" outlineLevel="0" collapsed="false">
      <c r="H569" s="234"/>
      <c r="I569" s="233"/>
      <c r="J569" s="233"/>
      <c r="K569" s="233"/>
      <c r="L569" s="233"/>
      <c r="M569" s="233"/>
      <c r="N569" s="233"/>
      <c r="O569" s="233"/>
      <c r="P569" s="233"/>
      <c r="Q569" s="233"/>
      <c r="R569" s="233"/>
      <c r="S569" s="233"/>
    </row>
    <row r="570" customFormat="false" ht="16.5" hidden="false" customHeight="false" outlineLevel="0" collapsed="false">
      <c r="H570" s="234"/>
      <c r="I570" s="233"/>
      <c r="J570" s="233"/>
      <c r="K570" s="233"/>
      <c r="L570" s="233"/>
      <c r="M570" s="233"/>
      <c r="N570" s="233"/>
      <c r="O570" s="233"/>
      <c r="P570" s="233"/>
      <c r="Q570" s="233"/>
      <c r="R570" s="233"/>
      <c r="S570" s="233"/>
    </row>
    <row r="571" customFormat="false" ht="16.5" hidden="false" customHeight="false" outlineLevel="0" collapsed="false">
      <c r="H571" s="234"/>
      <c r="I571" s="233"/>
      <c r="J571" s="233"/>
      <c r="K571" s="233"/>
      <c r="L571" s="233"/>
      <c r="M571" s="233"/>
      <c r="N571" s="233"/>
      <c r="O571" s="233"/>
      <c r="P571" s="233"/>
      <c r="Q571" s="233"/>
      <c r="R571" s="233"/>
      <c r="S571" s="233"/>
    </row>
    <row r="572" customFormat="false" ht="16.5" hidden="false" customHeight="false" outlineLevel="0" collapsed="false">
      <c r="H572" s="234"/>
      <c r="I572" s="233"/>
      <c r="J572" s="233"/>
      <c r="K572" s="233"/>
      <c r="L572" s="233"/>
      <c r="M572" s="233"/>
      <c r="N572" s="233"/>
      <c r="O572" s="233"/>
      <c r="P572" s="233"/>
      <c r="Q572" s="233"/>
      <c r="R572" s="233"/>
      <c r="S572" s="233"/>
    </row>
    <row r="573" customFormat="false" ht="16.5" hidden="false" customHeight="false" outlineLevel="0" collapsed="false">
      <c r="H573" s="234"/>
      <c r="I573" s="233"/>
      <c r="J573" s="233"/>
      <c r="K573" s="233"/>
      <c r="L573" s="233"/>
      <c r="M573" s="233"/>
      <c r="N573" s="233"/>
      <c r="O573" s="233"/>
      <c r="P573" s="233"/>
      <c r="Q573" s="233"/>
      <c r="R573" s="233"/>
      <c r="S573" s="233"/>
    </row>
    <row r="574" customFormat="false" ht="16.5" hidden="false" customHeight="false" outlineLevel="0" collapsed="false">
      <c r="H574" s="234"/>
      <c r="I574" s="233"/>
      <c r="J574" s="233"/>
      <c r="K574" s="233"/>
      <c r="L574" s="233"/>
      <c r="M574" s="233"/>
      <c r="N574" s="233"/>
      <c r="O574" s="233"/>
      <c r="P574" s="233"/>
      <c r="Q574" s="233"/>
      <c r="R574" s="233"/>
      <c r="S574" s="233"/>
    </row>
    <row r="575" customFormat="false" ht="16.5" hidden="false" customHeight="false" outlineLevel="0" collapsed="false">
      <c r="H575" s="234"/>
      <c r="I575" s="233"/>
      <c r="J575" s="233"/>
      <c r="K575" s="233"/>
      <c r="L575" s="233"/>
      <c r="M575" s="233"/>
      <c r="N575" s="233"/>
      <c r="O575" s="233"/>
      <c r="P575" s="233"/>
      <c r="Q575" s="233"/>
      <c r="R575" s="233"/>
      <c r="S575" s="233"/>
    </row>
    <row r="576" customFormat="false" ht="16.5" hidden="false" customHeight="false" outlineLevel="0" collapsed="false">
      <c r="H576" s="234"/>
      <c r="I576" s="233"/>
      <c r="J576" s="233"/>
      <c r="K576" s="233"/>
      <c r="L576" s="233"/>
      <c r="M576" s="233"/>
      <c r="N576" s="233"/>
      <c r="O576" s="233"/>
      <c r="P576" s="233"/>
      <c r="Q576" s="233"/>
      <c r="R576" s="233"/>
      <c r="S576" s="233"/>
    </row>
    <row r="577" customFormat="false" ht="16.5" hidden="false" customHeight="false" outlineLevel="0" collapsed="false">
      <c r="H577" s="234"/>
      <c r="I577" s="233"/>
      <c r="J577" s="233"/>
      <c r="K577" s="233"/>
      <c r="L577" s="233"/>
      <c r="M577" s="233"/>
      <c r="N577" s="233"/>
      <c r="O577" s="233"/>
      <c r="P577" s="233"/>
      <c r="Q577" s="233"/>
      <c r="R577" s="233"/>
      <c r="S577" s="233"/>
    </row>
    <row r="578" customFormat="false" ht="16.5" hidden="false" customHeight="false" outlineLevel="0" collapsed="false">
      <c r="H578" s="234"/>
      <c r="I578" s="233"/>
      <c r="J578" s="233"/>
      <c r="K578" s="233"/>
      <c r="L578" s="233"/>
      <c r="M578" s="233"/>
      <c r="N578" s="233"/>
      <c r="O578" s="233"/>
      <c r="P578" s="233"/>
      <c r="Q578" s="233"/>
      <c r="R578" s="233"/>
      <c r="S578" s="233"/>
    </row>
    <row r="579" customFormat="false" ht="16.5" hidden="false" customHeight="false" outlineLevel="0" collapsed="false">
      <c r="H579" s="234"/>
      <c r="I579" s="233"/>
      <c r="J579" s="233"/>
      <c r="K579" s="233"/>
      <c r="L579" s="233"/>
      <c r="M579" s="233"/>
      <c r="N579" s="233"/>
      <c r="O579" s="233"/>
      <c r="P579" s="233"/>
      <c r="Q579" s="233"/>
      <c r="R579" s="233"/>
      <c r="S579" s="233"/>
    </row>
    <row r="580" customFormat="false" ht="16.5" hidden="false" customHeight="false" outlineLevel="0" collapsed="false">
      <c r="H580" s="234"/>
      <c r="I580" s="233"/>
      <c r="J580" s="233"/>
      <c r="K580" s="233"/>
      <c r="L580" s="233"/>
      <c r="M580" s="233"/>
      <c r="N580" s="233"/>
      <c r="O580" s="233"/>
      <c r="P580" s="233"/>
      <c r="Q580" s="233"/>
      <c r="R580" s="233"/>
      <c r="S580" s="233"/>
    </row>
    <row r="581" customFormat="false" ht="16.5" hidden="false" customHeight="false" outlineLevel="0" collapsed="false">
      <c r="H581" s="234"/>
      <c r="I581" s="233"/>
      <c r="J581" s="233"/>
      <c r="K581" s="233"/>
      <c r="L581" s="233"/>
      <c r="M581" s="233"/>
      <c r="N581" s="233"/>
      <c r="O581" s="233"/>
      <c r="P581" s="233"/>
      <c r="Q581" s="233"/>
      <c r="R581" s="233"/>
      <c r="S581" s="233"/>
    </row>
    <row r="582" customFormat="false" ht="16.5" hidden="false" customHeight="false" outlineLevel="0" collapsed="false">
      <c r="H582" s="234"/>
      <c r="I582" s="233"/>
      <c r="J582" s="233"/>
      <c r="K582" s="233"/>
      <c r="L582" s="233"/>
      <c r="M582" s="233"/>
      <c r="N582" s="233"/>
      <c r="O582" s="233"/>
      <c r="P582" s="233"/>
      <c r="Q582" s="233"/>
      <c r="R582" s="233"/>
      <c r="S582" s="233"/>
    </row>
    <row r="583" customFormat="false" ht="16.5" hidden="false" customHeight="false" outlineLevel="0" collapsed="false">
      <c r="H583" s="234"/>
      <c r="I583" s="233"/>
      <c r="J583" s="233"/>
      <c r="K583" s="233"/>
      <c r="L583" s="233"/>
      <c r="M583" s="233"/>
      <c r="N583" s="233"/>
      <c r="O583" s="233"/>
      <c r="P583" s="233"/>
      <c r="Q583" s="233"/>
      <c r="R583" s="233"/>
      <c r="S583" s="233"/>
    </row>
    <row r="584" customFormat="false" ht="16.5" hidden="false" customHeight="false" outlineLevel="0" collapsed="false">
      <c r="H584" s="234"/>
      <c r="I584" s="233"/>
      <c r="J584" s="233"/>
      <c r="K584" s="233"/>
      <c r="L584" s="233"/>
      <c r="M584" s="233"/>
      <c r="N584" s="233"/>
      <c r="O584" s="233"/>
      <c r="P584" s="233"/>
      <c r="Q584" s="233"/>
      <c r="R584" s="233"/>
      <c r="S584" s="233"/>
    </row>
    <row r="585" customFormat="false" ht="16.5" hidden="false" customHeight="false" outlineLevel="0" collapsed="false">
      <c r="H585" s="234"/>
      <c r="I585" s="233"/>
      <c r="J585" s="233"/>
      <c r="K585" s="233"/>
      <c r="L585" s="233"/>
      <c r="M585" s="233"/>
      <c r="N585" s="233"/>
      <c r="O585" s="233"/>
      <c r="P585" s="233"/>
      <c r="Q585" s="233"/>
      <c r="R585" s="233"/>
      <c r="S585" s="233"/>
    </row>
    <row r="586" customFormat="false" ht="16.5" hidden="false" customHeight="false" outlineLevel="0" collapsed="false">
      <c r="H586" s="234"/>
      <c r="I586" s="233"/>
      <c r="J586" s="233"/>
      <c r="K586" s="233"/>
      <c r="L586" s="233"/>
      <c r="M586" s="233"/>
      <c r="N586" s="233"/>
      <c r="O586" s="233"/>
      <c r="P586" s="233"/>
      <c r="Q586" s="233"/>
      <c r="R586" s="233"/>
      <c r="S586" s="233"/>
    </row>
    <row r="587" customFormat="false" ht="16.5" hidden="false" customHeight="false" outlineLevel="0" collapsed="false">
      <c r="H587" s="234"/>
      <c r="I587" s="233"/>
      <c r="J587" s="233"/>
      <c r="K587" s="233"/>
      <c r="L587" s="233"/>
      <c r="M587" s="233"/>
      <c r="N587" s="233"/>
      <c r="O587" s="233"/>
      <c r="P587" s="233"/>
      <c r="Q587" s="233"/>
      <c r="R587" s="233"/>
      <c r="S587" s="233"/>
    </row>
    <row r="588" customFormat="false" ht="16.5" hidden="false" customHeight="false" outlineLevel="0" collapsed="false">
      <c r="H588" s="234"/>
      <c r="I588" s="233"/>
      <c r="J588" s="233"/>
      <c r="K588" s="233"/>
      <c r="L588" s="233"/>
      <c r="M588" s="233"/>
      <c r="N588" s="233"/>
      <c r="O588" s="233"/>
      <c r="P588" s="233"/>
      <c r="Q588" s="233"/>
      <c r="R588" s="233"/>
      <c r="S588" s="233"/>
    </row>
    <row r="589" customFormat="false" ht="16.5" hidden="false" customHeight="false" outlineLevel="0" collapsed="false">
      <c r="H589" s="234"/>
      <c r="I589" s="233"/>
      <c r="J589" s="233"/>
      <c r="K589" s="233"/>
      <c r="L589" s="233"/>
      <c r="M589" s="233"/>
      <c r="N589" s="233"/>
      <c r="O589" s="233"/>
      <c r="P589" s="233"/>
      <c r="Q589" s="233"/>
      <c r="R589" s="233"/>
      <c r="S589" s="233"/>
    </row>
    <row r="590" customFormat="false" ht="16.5" hidden="false" customHeight="false" outlineLevel="0" collapsed="false">
      <c r="H590" s="234"/>
      <c r="I590" s="233"/>
      <c r="J590" s="233"/>
      <c r="K590" s="233"/>
      <c r="L590" s="233"/>
      <c r="M590" s="233"/>
      <c r="N590" s="233"/>
      <c r="O590" s="233"/>
      <c r="P590" s="233"/>
      <c r="Q590" s="233"/>
      <c r="R590" s="233"/>
      <c r="S590" s="233"/>
    </row>
    <row r="591" customFormat="false" ht="16.5" hidden="false" customHeight="false" outlineLevel="0" collapsed="false">
      <c r="H591" s="234"/>
      <c r="I591" s="233"/>
      <c r="J591" s="233"/>
      <c r="K591" s="233"/>
      <c r="L591" s="233"/>
      <c r="M591" s="233"/>
      <c r="N591" s="233"/>
      <c r="O591" s="233"/>
      <c r="P591" s="233"/>
      <c r="Q591" s="233"/>
      <c r="R591" s="233"/>
      <c r="S591" s="233"/>
    </row>
    <row r="592" customFormat="false" ht="16.5" hidden="false" customHeight="false" outlineLevel="0" collapsed="false">
      <c r="H592" s="234"/>
      <c r="I592" s="233"/>
      <c r="J592" s="233"/>
      <c r="K592" s="233"/>
      <c r="L592" s="233"/>
      <c r="M592" s="233"/>
      <c r="N592" s="233"/>
      <c r="O592" s="233"/>
      <c r="P592" s="233"/>
      <c r="Q592" s="233"/>
      <c r="R592" s="233"/>
      <c r="S592" s="233"/>
    </row>
    <row r="593" customFormat="false" ht="16.5" hidden="false" customHeight="false" outlineLevel="0" collapsed="false">
      <c r="H593" s="234"/>
      <c r="I593" s="233"/>
      <c r="J593" s="233"/>
      <c r="K593" s="233"/>
      <c r="L593" s="233"/>
      <c r="M593" s="233"/>
      <c r="N593" s="233"/>
      <c r="O593" s="233"/>
      <c r="P593" s="233"/>
      <c r="Q593" s="233"/>
      <c r="R593" s="233"/>
      <c r="S593" s="233"/>
    </row>
    <row r="594" customFormat="false" ht="16.5" hidden="false" customHeight="false" outlineLevel="0" collapsed="false">
      <c r="H594" s="234"/>
      <c r="I594" s="233"/>
      <c r="J594" s="233"/>
      <c r="K594" s="233"/>
      <c r="L594" s="233"/>
      <c r="M594" s="233"/>
      <c r="N594" s="233"/>
      <c r="O594" s="233"/>
      <c r="P594" s="233"/>
      <c r="Q594" s="233"/>
      <c r="R594" s="233"/>
      <c r="S594" s="233"/>
    </row>
    <row r="595" customFormat="false" ht="16.5" hidden="false" customHeight="false" outlineLevel="0" collapsed="false">
      <c r="H595" s="234"/>
      <c r="I595" s="233"/>
      <c r="J595" s="233"/>
      <c r="K595" s="233"/>
      <c r="L595" s="233"/>
      <c r="M595" s="233"/>
      <c r="N595" s="233"/>
      <c r="O595" s="233"/>
      <c r="P595" s="233"/>
      <c r="Q595" s="233"/>
      <c r="R595" s="233"/>
      <c r="S595" s="233"/>
    </row>
    <row r="596" customFormat="false" ht="16.5" hidden="false" customHeight="false" outlineLevel="0" collapsed="false">
      <c r="H596" s="234"/>
      <c r="I596" s="233"/>
      <c r="J596" s="233"/>
      <c r="K596" s="233"/>
      <c r="L596" s="233"/>
      <c r="M596" s="233"/>
      <c r="N596" s="233"/>
      <c r="O596" s="233"/>
      <c r="P596" s="233"/>
      <c r="Q596" s="233"/>
      <c r="R596" s="233"/>
      <c r="S596" s="233"/>
    </row>
    <row r="597" customFormat="false" ht="16.5" hidden="false" customHeight="false" outlineLevel="0" collapsed="false">
      <c r="H597" s="234"/>
      <c r="I597" s="233"/>
      <c r="J597" s="233"/>
      <c r="K597" s="233"/>
      <c r="L597" s="233"/>
      <c r="M597" s="233"/>
      <c r="N597" s="233"/>
      <c r="O597" s="233"/>
      <c r="P597" s="233"/>
      <c r="Q597" s="233"/>
      <c r="R597" s="233"/>
      <c r="S597" s="233"/>
    </row>
    <row r="598" customFormat="false" ht="16.5" hidden="false" customHeight="false" outlineLevel="0" collapsed="false">
      <c r="H598" s="234"/>
      <c r="I598" s="233"/>
      <c r="J598" s="233"/>
      <c r="K598" s="233"/>
      <c r="L598" s="233"/>
      <c r="M598" s="233"/>
      <c r="N598" s="233"/>
      <c r="O598" s="233"/>
      <c r="P598" s="233"/>
      <c r="Q598" s="233"/>
      <c r="R598" s="233"/>
      <c r="S598" s="233"/>
    </row>
    <row r="599" customFormat="false" ht="16.5" hidden="false" customHeight="false" outlineLevel="0" collapsed="false">
      <c r="H599" s="234"/>
      <c r="I599" s="233"/>
      <c r="J599" s="233"/>
      <c r="K599" s="233"/>
      <c r="L599" s="233"/>
      <c r="M599" s="233"/>
      <c r="N599" s="233"/>
      <c r="O599" s="233"/>
      <c r="P599" s="233"/>
      <c r="Q599" s="233"/>
      <c r="R599" s="233"/>
      <c r="S599" s="233"/>
    </row>
    <row r="600" customFormat="false" ht="16.5" hidden="false" customHeight="false" outlineLevel="0" collapsed="false">
      <c r="H600" s="234"/>
      <c r="I600" s="233"/>
      <c r="J600" s="233"/>
      <c r="K600" s="233"/>
      <c r="L600" s="233"/>
      <c r="M600" s="233"/>
      <c r="N600" s="233"/>
      <c r="O600" s="233"/>
      <c r="P600" s="233"/>
      <c r="Q600" s="233"/>
      <c r="R600" s="233"/>
      <c r="S600" s="233"/>
    </row>
    <row r="601" customFormat="false" ht="16.5" hidden="false" customHeight="false" outlineLevel="0" collapsed="false">
      <c r="H601" s="234"/>
      <c r="I601" s="233"/>
      <c r="J601" s="233"/>
      <c r="K601" s="233"/>
      <c r="L601" s="233"/>
      <c r="M601" s="233"/>
      <c r="N601" s="233"/>
      <c r="O601" s="233"/>
      <c r="P601" s="233"/>
      <c r="Q601" s="233"/>
      <c r="R601" s="233"/>
      <c r="S601" s="233"/>
    </row>
    <row r="602" customFormat="false" ht="16.5" hidden="false" customHeight="false" outlineLevel="0" collapsed="false">
      <c r="H602" s="234"/>
      <c r="I602" s="233"/>
      <c r="J602" s="233"/>
      <c r="K602" s="233"/>
      <c r="L602" s="233"/>
      <c r="M602" s="233"/>
      <c r="N602" s="233"/>
      <c r="O602" s="233"/>
      <c r="P602" s="233"/>
      <c r="Q602" s="233"/>
      <c r="R602" s="233"/>
      <c r="S602" s="233"/>
    </row>
    <row r="603" customFormat="false" ht="16.5" hidden="false" customHeight="false" outlineLevel="0" collapsed="false">
      <c r="H603" s="234"/>
      <c r="I603" s="233"/>
      <c r="J603" s="233"/>
      <c r="K603" s="233"/>
      <c r="L603" s="233"/>
      <c r="M603" s="233"/>
      <c r="N603" s="233"/>
      <c r="O603" s="233"/>
      <c r="P603" s="233"/>
      <c r="Q603" s="233"/>
      <c r="R603" s="233"/>
      <c r="S603" s="233"/>
    </row>
    <row r="604" customFormat="false" ht="16.5" hidden="false" customHeight="false" outlineLevel="0" collapsed="false">
      <c r="H604" s="234"/>
      <c r="I604" s="233"/>
      <c r="J604" s="233"/>
      <c r="K604" s="233"/>
      <c r="L604" s="233"/>
      <c r="M604" s="233"/>
      <c r="N604" s="233"/>
      <c r="O604" s="233"/>
      <c r="P604" s="233"/>
      <c r="Q604" s="233"/>
      <c r="R604" s="233"/>
      <c r="S604" s="233"/>
    </row>
    <row r="605" customFormat="false" ht="16.5" hidden="false" customHeight="false" outlineLevel="0" collapsed="false">
      <c r="H605" s="234"/>
      <c r="I605" s="233"/>
      <c r="J605" s="233"/>
      <c r="K605" s="233"/>
      <c r="L605" s="233"/>
      <c r="M605" s="233"/>
      <c r="N605" s="233"/>
      <c r="O605" s="233"/>
      <c r="P605" s="233"/>
      <c r="Q605" s="233"/>
      <c r="R605" s="233"/>
      <c r="S605" s="233"/>
    </row>
    <row r="606" customFormat="false" ht="16.5" hidden="false" customHeight="false" outlineLevel="0" collapsed="false">
      <c r="H606" s="234"/>
      <c r="I606" s="233"/>
      <c r="J606" s="233"/>
      <c r="K606" s="233"/>
      <c r="L606" s="233"/>
      <c r="M606" s="233"/>
      <c r="N606" s="233"/>
      <c r="O606" s="233"/>
      <c r="P606" s="233"/>
      <c r="Q606" s="233"/>
      <c r="R606" s="233"/>
      <c r="S606" s="233"/>
    </row>
    <row r="607" customFormat="false" ht="16.5" hidden="false" customHeight="false" outlineLevel="0" collapsed="false">
      <c r="H607" s="234"/>
      <c r="I607" s="233"/>
      <c r="J607" s="233"/>
      <c r="K607" s="233"/>
      <c r="L607" s="233"/>
      <c r="M607" s="233"/>
      <c r="N607" s="233"/>
      <c r="O607" s="233"/>
      <c r="P607" s="233"/>
      <c r="Q607" s="233"/>
      <c r="R607" s="233"/>
      <c r="S607" s="233"/>
    </row>
    <row r="608" customFormat="false" ht="16.5" hidden="false" customHeight="false" outlineLevel="0" collapsed="false">
      <c r="H608" s="234"/>
      <c r="I608" s="233"/>
      <c r="J608" s="233"/>
      <c r="K608" s="233"/>
      <c r="L608" s="233"/>
      <c r="M608" s="233"/>
      <c r="N608" s="233"/>
      <c r="O608" s="233"/>
      <c r="P608" s="233"/>
      <c r="Q608" s="233"/>
      <c r="R608" s="233"/>
      <c r="S608" s="233"/>
    </row>
    <row r="609" customFormat="false" ht="16.5" hidden="false" customHeight="false" outlineLevel="0" collapsed="false">
      <c r="H609" s="234"/>
      <c r="I609" s="233"/>
      <c r="J609" s="233"/>
      <c r="K609" s="233"/>
      <c r="L609" s="233"/>
      <c r="M609" s="233"/>
      <c r="N609" s="233"/>
      <c r="O609" s="233"/>
      <c r="P609" s="233"/>
      <c r="Q609" s="233"/>
      <c r="R609" s="233"/>
      <c r="S609" s="233"/>
    </row>
    <row r="610" customFormat="false" ht="16.5" hidden="false" customHeight="false" outlineLevel="0" collapsed="false">
      <c r="H610" s="234"/>
      <c r="I610" s="233"/>
      <c r="J610" s="233"/>
      <c r="K610" s="233"/>
      <c r="L610" s="233"/>
      <c r="M610" s="233"/>
      <c r="N610" s="233"/>
      <c r="O610" s="233"/>
      <c r="P610" s="233"/>
      <c r="Q610" s="233"/>
      <c r="R610" s="233"/>
      <c r="S610" s="233"/>
    </row>
    <row r="611" customFormat="false" ht="16.5" hidden="false" customHeight="false" outlineLevel="0" collapsed="false">
      <c r="H611" s="234"/>
      <c r="I611" s="233"/>
      <c r="J611" s="233"/>
      <c r="K611" s="233"/>
      <c r="L611" s="233"/>
      <c r="M611" s="233"/>
      <c r="N611" s="233"/>
      <c r="O611" s="233"/>
      <c r="P611" s="233"/>
      <c r="Q611" s="233"/>
      <c r="R611" s="233"/>
      <c r="S611" s="233"/>
    </row>
    <row r="612" customFormat="false" ht="16.5" hidden="false" customHeight="false" outlineLevel="0" collapsed="false">
      <c r="H612" s="234"/>
      <c r="I612" s="233"/>
      <c r="J612" s="233"/>
      <c r="K612" s="233"/>
      <c r="L612" s="233"/>
      <c r="M612" s="233"/>
      <c r="N612" s="233"/>
      <c r="O612" s="233"/>
      <c r="P612" s="233"/>
      <c r="Q612" s="233"/>
      <c r="R612" s="233"/>
      <c r="S612" s="233"/>
    </row>
    <row r="613" customFormat="false" ht="16.5" hidden="false" customHeight="false" outlineLevel="0" collapsed="false">
      <c r="H613" s="234"/>
      <c r="I613" s="233"/>
      <c r="J613" s="233"/>
      <c r="K613" s="233"/>
      <c r="L613" s="233"/>
      <c r="M613" s="233"/>
      <c r="N613" s="233"/>
      <c r="O613" s="233"/>
      <c r="P613" s="233"/>
      <c r="Q613" s="233"/>
      <c r="R613" s="233"/>
      <c r="S613" s="233"/>
    </row>
    <row r="614" customFormat="false" ht="16.5" hidden="false" customHeight="false" outlineLevel="0" collapsed="false">
      <c r="H614" s="234"/>
      <c r="I614" s="233"/>
      <c r="J614" s="233"/>
      <c r="K614" s="233"/>
      <c r="L614" s="233"/>
      <c r="M614" s="233"/>
      <c r="N614" s="233"/>
      <c r="O614" s="233"/>
      <c r="P614" s="233"/>
      <c r="Q614" s="233"/>
      <c r="R614" s="233"/>
      <c r="S614" s="233"/>
    </row>
    <row r="615" customFormat="false" ht="16.5" hidden="false" customHeight="false" outlineLevel="0" collapsed="false">
      <c r="H615" s="234"/>
      <c r="I615" s="233"/>
      <c r="J615" s="233"/>
      <c r="K615" s="233"/>
      <c r="L615" s="233"/>
      <c r="M615" s="233"/>
      <c r="N615" s="233"/>
      <c r="O615" s="233"/>
      <c r="P615" s="233"/>
      <c r="Q615" s="233"/>
      <c r="R615" s="233"/>
      <c r="S615" s="233"/>
    </row>
    <row r="616" customFormat="false" ht="16.5" hidden="false" customHeight="false" outlineLevel="0" collapsed="false">
      <c r="H616" s="234"/>
      <c r="I616" s="233"/>
      <c r="J616" s="233"/>
      <c r="K616" s="233"/>
      <c r="L616" s="233"/>
      <c r="M616" s="233"/>
      <c r="N616" s="233"/>
      <c r="O616" s="233"/>
      <c r="P616" s="233"/>
      <c r="Q616" s="233"/>
      <c r="R616" s="233"/>
      <c r="S616" s="233"/>
    </row>
    <row r="617" customFormat="false" ht="16.5" hidden="false" customHeight="false" outlineLevel="0" collapsed="false">
      <c r="H617" s="234"/>
      <c r="I617" s="233"/>
      <c r="J617" s="233"/>
      <c r="K617" s="233"/>
      <c r="L617" s="233"/>
      <c r="M617" s="233"/>
      <c r="N617" s="233"/>
      <c r="O617" s="233"/>
      <c r="P617" s="233"/>
      <c r="Q617" s="233"/>
      <c r="R617" s="233"/>
      <c r="S617" s="233"/>
    </row>
    <row r="618" customFormat="false" ht="16.5" hidden="false" customHeight="false" outlineLevel="0" collapsed="false">
      <c r="H618" s="234"/>
      <c r="I618" s="233"/>
      <c r="J618" s="233"/>
      <c r="K618" s="233"/>
      <c r="L618" s="233"/>
      <c r="M618" s="233"/>
      <c r="N618" s="233"/>
      <c r="O618" s="233"/>
      <c r="P618" s="233"/>
      <c r="Q618" s="233"/>
      <c r="R618" s="233"/>
      <c r="S618" s="233"/>
    </row>
    <row r="619" customFormat="false" ht="16.5" hidden="false" customHeight="false" outlineLevel="0" collapsed="false">
      <c r="H619" s="234"/>
      <c r="I619" s="233"/>
      <c r="J619" s="233"/>
      <c r="K619" s="233"/>
      <c r="L619" s="233"/>
      <c r="M619" s="233"/>
      <c r="N619" s="233"/>
      <c r="O619" s="233"/>
      <c r="P619" s="233"/>
      <c r="Q619" s="233"/>
      <c r="R619" s="233"/>
      <c r="S619" s="233"/>
    </row>
    <row r="620" customFormat="false" ht="16.5" hidden="false" customHeight="false" outlineLevel="0" collapsed="false">
      <c r="H620" s="234"/>
      <c r="I620" s="233"/>
      <c r="J620" s="233"/>
      <c r="K620" s="233"/>
      <c r="L620" s="233"/>
      <c r="M620" s="233"/>
      <c r="N620" s="233"/>
      <c r="O620" s="233"/>
      <c r="P620" s="233"/>
      <c r="Q620" s="233"/>
      <c r="R620" s="233"/>
      <c r="S620" s="233"/>
    </row>
    <row r="621" customFormat="false" ht="16.5" hidden="false" customHeight="false" outlineLevel="0" collapsed="false">
      <c r="H621" s="234"/>
      <c r="I621" s="233"/>
      <c r="J621" s="233"/>
      <c r="K621" s="233"/>
      <c r="L621" s="233"/>
      <c r="M621" s="233"/>
      <c r="N621" s="233"/>
      <c r="O621" s="233"/>
      <c r="P621" s="233"/>
      <c r="Q621" s="233"/>
      <c r="R621" s="233"/>
      <c r="S621" s="233"/>
    </row>
    <row r="622" customFormat="false" ht="16.5" hidden="false" customHeight="false" outlineLevel="0" collapsed="false">
      <c r="H622" s="234"/>
      <c r="I622" s="233"/>
      <c r="J622" s="233"/>
      <c r="K622" s="233"/>
      <c r="L622" s="233"/>
      <c r="M622" s="233"/>
      <c r="N622" s="233"/>
      <c r="O622" s="233"/>
      <c r="P622" s="233"/>
      <c r="Q622" s="233"/>
      <c r="R622" s="233"/>
      <c r="S622" s="233"/>
    </row>
    <row r="623" customFormat="false" ht="16.5" hidden="false" customHeight="false" outlineLevel="0" collapsed="false">
      <c r="H623" s="234"/>
      <c r="I623" s="233"/>
      <c r="J623" s="233"/>
      <c r="K623" s="233"/>
      <c r="L623" s="233"/>
      <c r="M623" s="233"/>
      <c r="N623" s="233"/>
      <c r="O623" s="233"/>
      <c r="P623" s="233"/>
      <c r="Q623" s="233"/>
      <c r="R623" s="233"/>
      <c r="S623" s="233"/>
    </row>
    <row r="624" customFormat="false" ht="16.5" hidden="false" customHeight="false" outlineLevel="0" collapsed="false">
      <c r="H624" s="234"/>
      <c r="I624" s="233"/>
      <c r="J624" s="233"/>
      <c r="K624" s="233"/>
      <c r="L624" s="233"/>
      <c r="M624" s="233"/>
      <c r="N624" s="233"/>
      <c r="O624" s="233"/>
      <c r="P624" s="233"/>
      <c r="Q624" s="233"/>
      <c r="R624" s="233"/>
      <c r="S624" s="233"/>
    </row>
    <row r="625" customFormat="false" ht="16.5" hidden="false" customHeight="false" outlineLevel="0" collapsed="false">
      <c r="H625" s="234"/>
      <c r="I625" s="233"/>
      <c r="J625" s="233"/>
      <c r="K625" s="233"/>
      <c r="L625" s="233"/>
      <c r="M625" s="233"/>
      <c r="N625" s="233"/>
      <c r="O625" s="233"/>
      <c r="P625" s="233"/>
      <c r="Q625" s="233"/>
      <c r="R625" s="233"/>
      <c r="S625" s="233"/>
    </row>
    <row r="626" customFormat="false" ht="16.5" hidden="false" customHeight="false" outlineLevel="0" collapsed="false">
      <c r="H626" s="234"/>
      <c r="I626" s="233"/>
      <c r="J626" s="233"/>
      <c r="K626" s="233"/>
      <c r="L626" s="233"/>
      <c r="M626" s="233"/>
      <c r="N626" s="233"/>
      <c r="O626" s="233"/>
      <c r="P626" s="233"/>
      <c r="Q626" s="233"/>
      <c r="R626" s="233"/>
      <c r="S626" s="233"/>
    </row>
    <row r="627" customFormat="false" ht="16.5" hidden="false" customHeight="false" outlineLevel="0" collapsed="false">
      <c r="H627" s="234"/>
      <c r="I627" s="233"/>
      <c r="J627" s="233"/>
      <c r="K627" s="233"/>
      <c r="L627" s="233"/>
      <c r="M627" s="233"/>
      <c r="N627" s="233"/>
      <c r="O627" s="233"/>
      <c r="P627" s="233"/>
      <c r="Q627" s="233"/>
      <c r="R627" s="233"/>
      <c r="S627" s="233"/>
    </row>
    <row r="628" customFormat="false" ht="16.5" hidden="false" customHeight="false" outlineLevel="0" collapsed="false">
      <c r="H628" s="234"/>
      <c r="I628" s="233"/>
      <c r="J628" s="233"/>
      <c r="K628" s="233"/>
      <c r="L628" s="233"/>
      <c r="M628" s="233"/>
      <c r="N628" s="233"/>
      <c r="O628" s="233"/>
      <c r="P628" s="233"/>
      <c r="Q628" s="233"/>
      <c r="R628" s="233"/>
      <c r="S628" s="233"/>
    </row>
    <row r="629" customFormat="false" ht="16.5" hidden="false" customHeight="false" outlineLevel="0" collapsed="false">
      <c r="H629" s="234"/>
      <c r="I629" s="233"/>
      <c r="J629" s="233"/>
      <c r="K629" s="233"/>
      <c r="L629" s="233"/>
      <c r="M629" s="233"/>
      <c r="N629" s="233"/>
      <c r="O629" s="233"/>
      <c r="P629" s="233"/>
      <c r="Q629" s="233"/>
      <c r="R629" s="233"/>
      <c r="S629" s="233"/>
    </row>
    <row r="630" customFormat="false" ht="16.5" hidden="false" customHeight="false" outlineLevel="0" collapsed="false">
      <c r="H630" s="234"/>
      <c r="I630" s="233"/>
      <c r="J630" s="233"/>
      <c r="K630" s="233"/>
      <c r="L630" s="233"/>
      <c r="M630" s="233"/>
      <c r="N630" s="233"/>
      <c r="O630" s="233"/>
      <c r="P630" s="233"/>
      <c r="Q630" s="233"/>
      <c r="R630" s="233"/>
      <c r="S630" s="233"/>
    </row>
    <row r="631" customFormat="false" ht="16.5" hidden="false" customHeight="false" outlineLevel="0" collapsed="false">
      <c r="H631" s="234"/>
      <c r="I631" s="233"/>
      <c r="J631" s="233"/>
      <c r="K631" s="233"/>
      <c r="L631" s="233"/>
      <c r="M631" s="233"/>
      <c r="N631" s="233"/>
      <c r="O631" s="233"/>
      <c r="P631" s="233"/>
      <c r="Q631" s="233"/>
      <c r="R631" s="233"/>
      <c r="S631" s="233"/>
    </row>
    <row r="632" customFormat="false" ht="16.5" hidden="false" customHeight="false" outlineLevel="0" collapsed="false">
      <c r="H632" s="234"/>
      <c r="I632" s="233"/>
      <c r="J632" s="233"/>
      <c r="K632" s="233"/>
      <c r="L632" s="233"/>
      <c r="M632" s="233"/>
      <c r="N632" s="233"/>
      <c r="O632" s="233"/>
      <c r="P632" s="233"/>
      <c r="Q632" s="233"/>
      <c r="R632" s="233"/>
      <c r="S632" s="233"/>
    </row>
    <row r="633" customFormat="false" ht="16.5" hidden="false" customHeight="false" outlineLevel="0" collapsed="false">
      <c r="H633" s="234"/>
      <c r="I633" s="233"/>
      <c r="J633" s="233"/>
      <c r="K633" s="233"/>
      <c r="L633" s="233"/>
      <c r="M633" s="233"/>
      <c r="N633" s="233"/>
      <c r="O633" s="233"/>
      <c r="P633" s="233"/>
      <c r="Q633" s="233"/>
      <c r="R633" s="233"/>
      <c r="S633" s="233"/>
    </row>
    <row r="634" customFormat="false" ht="16.5" hidden="false" customHeight="false" outlineLevel="0" collapsed="false">
      <c r="H634" s="234"/>
      <c r="I634" s="233"/>
      <c r="J634" s="233"/>
      <c r="K634" s="233"/>
      <c r="L634" s="233"/>
      <c r="M634" s="233"/>
      <c r="N634" s="233"/>
      <c r="O634" s="233"/>
      <c r="P634" s="233"/>
      <c r="Q634" s="233"/>
      <c r="R634" s="233"/>
      <c r="S634" s="233"/>
    </row>
    <row r="635" customFormat="false" ht="16.5" hidden="false" customHeight="false" outlineLevel="0" collapsed="false">
      <c r="H635" s="234"/>
      <c r="I635" s="233"/>
      <c r="J635" s="233"/>
      <c r="K635" s="233"/>
      <c r="L635" s="233"/>
      <c r="M635" s="233"/>
      <c r="N635" s="233"/>
      <c r="O635" s="233"/>
      <c r="P635" s="233"/>
      <c r="Q635" s="233"/>
      <c r="R635" s="233"/>
      <c r="S635" s="233"/>
    </row>
    <row r="636" customFormat="false" ht="16.5" hidden="false" customHeight="false" outlineLevel="0" collapsed="false">
      <c r="H636" s="234"/>
      <c r="I636" s="233"/>
      <c r="J636" s="233"/>
      <c r="K636" s="233"/>
      <c r="L636" s="233"/>
      <c r="M636" s="233"/>
      <c r="N636" s="233"/>
      <c r="O636" s="233"/>
      <c r="P636" s="233"/>
      <c r="Q636" s="233"/>
      <c r="R636" s="233"/>
      <c r="S636" s="233"/>
    </row>
    <row r="637" customFormat="false" ht="16.5" hidden="false" customHeight="false" outlineLevel="0" collapsed="false">
      <c r="H637" s="234"/>
      <c r="I637" s="233"/>
      <c r="J637" s="233"/>
      <c r="K637" s="233"/>
      <c r="L637" s="233"/>
      <c r="M637" s="233"/>
      <c r="N637" s="233"/>
      <c r="O637" s="233"/>
      <c r="P637" s="233"/>
      <c r="Q637" s="233"/>
      <c r="R637" s="233"/>
      <c r="S637" s="233"/>
    </row>
    <row r="638" customFormat="false" ht="16.5" hidden="false" customHeight="false" outlineLevel="0" collapsed="false">
      <c r="H638" s="234"/>
      <c r="I638" s="233"/>
      <c r="J638" s="233"/>
      <c r="K638" s="233"/>
      <c r="L638" s="233"/>
      <c r="M638" s="233"/>
      <c r="N638" s="233"/>
      <c r="O638" s="233"/>
      <c r="P638" s="233"/>
      <c r="Q638" s="233"/>
      <c r="R638" s="233"/>
      <c r="S638" s="233"/>
    </row>
    <row r="639" customFormat="false" ht="16.5" hidden="false" customHeight="false" outlineLevel="0" collapsed="false">
      <c r="H639" s="234"/>
      <c r="I639" s="233"/>
      <c r="J639" s="233"/>
      <c r="K639" s="233"/>
      <c r="L639" s="233"/>
      <c r="M639" s="233"/>
      <c r="N639" s="233"/>
      <c r="O639" s="233"/>
      <c r="P639" s="233"/>
      <c r="Q639" s="233"/>
      <c r="R639" s="233"/>
      <c r="S639" s="233"/>
    </row>
    <row r="640" customFormat="false" ht="16.5" hidden="false" customHeight="false" outlineLevel="0" collapsed="false">
      <c r="H640" s="234"/>
      <c r="I640" s="233"/>
      <c r="J640" s="233"/>
      <c r="K640" s="233"/>
      <c r="L640" s="233"/>
      <c r="M640" s="233"/>
      <c r="N640" s="233"/>
      <c r="O640" s="233"/>
      <c r="P640" s="233"/>
      <c r="Q640" s="233"/>
      <c r="R640" s="233"/>
      <c r="S640" s="233"/>
    </row>
    <row r="641" customFormat="false" ht="16.5" hidden="false" customHeight="false" outlineLevel="0" collapsed="false">
      <c r="H641" s="234"/>
      <c r="I641" s="233"/>
      <c r="J641" s="233"/>
      <c r="K641" s="233"/>
      <c r="L641" s="233"/>
      <c r="M641" s="233"/>
      <c r="N641" s="233"/>
      <c r="O641" s="233"/>
      <c r="P641" s="233"/>
      <c r="Q641" s="233"/>
      <c r="R641" s="233"/>
      <c r="S641" s="233"/>
    </row>
    <row r="642" customFormat="false" ht="16.5" hidden="false" customHeight="false" outlineLevel="0" collapsed="false">
      <c r="H642" s="234"/>
      <c r="I642" s="233"/>
      <c r="J642" s="233"/>
      <c r="K642" s="233"/>
      <c r="L642" s="233"/>
      <c r="M642" s="233"/>
      <c r="N642" s="233"/>
      <c r="O642" s="233"/>
      <c r="P642" s="233"/>
      <c r="Q642" s="233"/>
      <c r="R642" s="233"/>
      <c r="S642" s="233"/>
    </row>
    <row r="643" customFormat="false" ht="16.5" hidden="false" customHeight="false" outlineLevel="0" collapsed="false">
      <c r="H643" s="234"/>
      <c r="I643" s="233"/>
      <c r="J643" s="233"/>
      <c r="K643" s="233"/>
      <c r="L643" s="233"/>
      <c r="M643" s="233"/>
      <c r="N643" s="233"/>
      <c r="O643" s="233"/>
      <c r="P643" s="233"/>
      <c r="Q643" s="233"/>
      <c r="R643" s="233"/>
      <c r="S643" s="233"/>
    </row>
    <row r="644" customFormat="false" ht="16.5" hidden="false" customHeight="false" outlineLevel="0" collapsed="false">
      <c r="H644" s="234"/>
      <c r="I644" s="233"/>
      <c r="J644" s="233"/>
      <c r="K644" s="233"/>
      <c r="L644" s="233"/>
      <c r="M644" s="233"/>
      <c r="N644" s="233"/>
      <c r="O644" s="233"/>
      <c r="P644" s="233"/>
      <c r="Q644" s="233"/>
      <c r="R644" s="233"/>
      <c r="S644" s="233"/>
    </row>
    <row r="645" customFormat="false" ht="16.5" hidden="false" customHeight="false" outlineLevel="0" collapsed="false">
      <c r="H645" s="234"/>
      <c r="I645" s="233"/>
      <c r="J645" s="233"/>
      <c r="K645" s="233"/>
      <c r="L645" s="233"/>
      <c r="M645" s="233"/>
      <c r="N645" s="233"/>
      <c r="O645" s="233"/>
      <c r="P645" s="233"/>
      <c r="Q645" s="233"/>
      <c r="R645" s="233"/>
      <c r="S645" s="233"/>
    </row>
    <row r="646" customFormat="false" ht="16.5" hidden="false" customHeight="false" outlineLevel="0" collapsed="false">
      <c r="H646" s="234"/>
      <c r="I646" s="233"/>
      <c r="J646" s="233"/>
      <c r="K646" s="233"/>
      <c r="L646" s="233"/>
      <c r="M646" s="233"/>
      <c r="N646" s="233"/>
      <c r="O646" s="233"/>
      <c r="P646" s="233"/>
      <c r="Q646" s="233"/>
      <c r="R646" s="233"/>
      <c r="S646" s="233"/>
    </row>
    <row r="647" customFormat="false" ht="16.5" hidden="false" customHeight="false" outlineLevel="0" collapsed="false">
      <c r="H647" s="234"/>
      <c r="I647" s="233"/>
      <c r="J647" s="233"/>
      <c r="K647" s="233"/>
      <c r="L647" s="233"/>
      <c r="M647" s="233"/>
      <c r="N647" s="233"/>
      <c r="O647" s="233"/>
      <c r="P647" s="233"/>
      <c r="Q647" s="233"/>
      <c r="R647" s="233"/>
      <c r="S647" s="233"/>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235" width="25.49"/>
    <col collapsed="false" customWidth="false" hidden="false" outlineLevel="0" max="2" min="2" style="235" width="8.99"/>
    <col collapsed="false" customWidth="true" hidden="false" outlineLevel="0" max="3" min="3" style="235" width="9.99"/>
    <col collapsed="false" customWidth="true" hidden="false" outlineLevel="0" max="4" min="4" style="235" width="10.99"/>
    <col collapsed="false" customWidth="true" hidden="false" outlineLevel="0" max="5" min="5" style="235" width="36.62"/>
    <col collapsed="false" customWidth="false" hidden="false" outlineLevel="0" max="257" min="6" style="235" width="8.99"/>
  </cols>
  <sheetData>
    <row r="1" customFormat="false" ht="30" hidden="false" customHeight="true" outlineLevel="0" collapsed="false">
      <c r="A1" s="236" t="s">
        <v>206</v>
      </c>
      <c r="B1" s="236"/>
      <c r="C1" s="236"/>
      <c r="D1" s="236"/>
      <c r="E1" s="236"/>
    </row>
    <row r="2" s="240" customFormat="true" ht="42" hidden="false" customHeight="true" outlineLevel="0" collapsed="false">
      <c r="A2" s="237" t="s">
        <v>207</v>
      </c>
      <c r="B2" s="238" t="s">
        <v>208</v>
      </c>
      <c r="C2" s="238"/>
      <c r="D2" s="239"/>
    </row>
    <row r="3" customFormat="false" ht="24.95" hidden="false" customHeight="true" outlineLevel="0" collapsed="false">
      <c r="A3" s="241" t="s">
        <v>209</v>
      </c>
      <c r="B3" s="241"/>
      <c r="C3" s="241"/>
      <c r="D3" s="241"/>
      <c r="E3" s="242" t="s">
        <v>210</v>
      </c>
    </row>
    <row r="4" customFormat="false" ht="24.95" hidden="false" customHeight="true" outlineLevel="0" collapsed="false">
      <c r="A4" s="243" t="s">
        <v>211</v>
      </c>
      <c r="B4" s="241"/>
      <c r="C4" s="241"/>
      <c r="D4" s="241"/>
      <c r="E4" s="241"/>
    </row>
    <row r="5" customFormat="false" ht="24.95" hidden="false" customHeight="true" outlineLevel="0" collapsed="false">
      <c r="A5" s="241" t="s">
        <v>212</v>
      </c>
      <c r="B5" s="241"/>
      <c r="C5" s="241"/>
      <c r="D5" s="241"/>
      <c r="E5" s="241"/>
    </row>
    <row r="6" customFormat="false" ht="24.95" hidden="false" customHeight="true" outlineLevel="0" collapsed="false">
      <c r="A6" s="241" t="s">
        <v>213</v>
      </c>
      <c r="B6" s="241"/>
      <c r="C6" s="241"/>
      <c r="D6" s="241"/>
      <c r="E6" s="241"/>
    </row>
    <row r="7" customFormat="false" ht="24.95" hidden="false" customHeight="true" outlineLevel="0" collapsed="false">
      <c r="A7" s="241" t="s">
        <v>214</v>
      </c>
      <c r="B7" s="241"/>
      <c r="C7" s="241"/>
      <c r="D7" s="241"/>
      <c r="E7" s="241"/>
    </row>
    <row r="8" customFormat="false" ht="24.95" hidden="false" customHeight="true" outlineLevel="0" collapsed="false">
      <c r="A8" s="241" t="s">
        <v>11</v>
      </c>
      <c r="B8" s="244"/>
      <c r="C8" s="244"/>
      <c r="D8" s="244"/>
      <c r="E8" s="241"/>
    </row>
    <row r="9" customFormat="false" ht="24.95" hidden="false" customHeight="true" outlineLevel="0" collapsed="false">
      <c r="A9" s="241" t="s">
        <v>215</v>
      </c>
      <c r="B9" s="244"/>
      <c r="C9" s="244"/>
      <c r="D9" s="244"/>
      <c r="E9" s="241"/>
    </row>
    <row r="10" customFormat="false" ht="23.25" hidden="false" customHeight="true" outlineLevel="0" collapsed="false">
      <c r="A10" s="241" t="s">
        <v>216</v>
      </c>
      <c r="B10" s="245" t="n">
        <v>450</v>
      </c>
      <c r="C10" s="245"/>
      <c r="D10" s="245"/>
      <c r="E10" s="246" t="s">
        <v>217</v>
      </c>
    </row>
    <row r="11" customFormat="false" ht="40.5" hidden="false" customHeight="true" outlineLevel="0" collapsed="false">
      <c r="A11" s="247" t="s">
        <v>218</v>
      </c>
      <c r="B11" s="245" t="n">
        <v>600</v>
      </c>
      <c r="C11" s="245" t="n">
        <v>15000</v>
      </c>
      <c r="D11" s="245"/>
      <c r="E11" s="247" t="s">
        <v>219</v>
      </c>
    </row>
    <row r="12" customFormat="false" ht="39" hidden="false" customHeight="true" outlineLevel="0" collapsed="false">
      <c r="A12" s="247" t="s">
        <v>220</v>
      </c>
      <c r="B12" s="245" t="n">
        <v>600</v>
      </c>
      <c r="C12" s="245" t="n">
        <v>12000</v>
      </c>
      <c r="D12" s="245" t="n">
        <v>8000</v>
      </c>
      <c r="E12" s="247" t="s">
        <v>221</v>
      </c>
    </row>
    <row r="13" customFormat="false" ht="24.95" hidden="false" customHeight="true" outlineLevel="0" collapsed="false">
      <c r="A13" s="241" t="s">
        <v>222</v>
      </c>
      <c r="B13" s="248" t="n">
        <v>1500</v>
      </c>
      <c r="C13" s="245"/>
      <c r="D13" s="245"/>
      <c r="E13" s="246" t="s">
        <v>223</v>
      </c>
    </row>
    <row r="14" customFormat="false" ht="72.75" hidden="false" customHeight="true" outlineLevel="0" collapsed="false">
      <c r="A14" s="249" t="s">
        <v>224</v>
      </c>
      <c r="B14" s="245"/>
      <c r="C14" s="245"/>
      <c r="D14" s="245"/>
      <c r="E14" s="250" t="s">
        <v>225</v>
      </c>
    </row>
    <row r="15" customFormat="false" ht="24.95" hidden="false" customHeight="true" outlineLevel="0" collapsed="false">
      <c r="A15" s="241" t="s">
        <v>226</v>
      </c>
      <c r="B15" s="245"/>
      <c r="C15" s="245"/>
      <c r="D15" s="245"/>
      <c r="E15" s="246"/>
    </row>
    <row r="16" customFormat="false" ht="24.95" hidden="false" customHeight="true" outlineLevel="0" collapsed="false">
      <c r="A16" s="241" t="s">
        <v>227</v>
      </c>
      <c r="B16" s="245" t="n">
        <f aca="false">3*2000</f>
        <v>6000</v>
      </c>
      <c r="C16" s="245"/>
      <c r="D16" s="245"/>
      <c r="E16" s="241" t="s">
        <v>228</v>
      </c>
    </row>
    <row r="17" customFormat="false" ht="24.95" hidden="false" customHeight="true" outlineLevel="0" collapsed="false">
      <c r="A17" s="241" t="s">
        <v>229</v>
      </c>
      <c r="B17" s="245" t="n">
        <v>1600</v>
      </c>
      <c r="C17" s="245"/>
      <c r="D17" s="245"/>
      <c r="E17" s="241" t="s">
        <v>230</v>
      </c>
    </row>
    <row r="18" customFormat="false" ht="24.95" hidden="false" customHeight="true" outlineLevel="0" collapsed="false">
      <c r="A18" s="241" t="s">
        <v>231</v>
      </c>
      <c r="B18" s="245" t="n">
        <v>900</v>
      </c>
      <c r="C18" s="245" t="n">
        <v>12000</v>
      </c>
      <c r="D18" s="245"/>
      <c r="E18" s="241" t="s">
        <v>232</v>
      </c>
    </row>
    <row r="19" customFormat="false" ht="24.95" hidden="false" customHeight="true" outlineLevel="0" collapsed="false">
      <c r="A19" s="241" t="s">
        <v>233</v>
      </c>
      <c r="B19" s="245"/>
      <c r="C19" s="245"/>
      <c r="D19" s="251"/>
      <c r="E19" s="252"/>
    </row>
    <row r="20" customFormat="false" ht="24.95" hidden="false" customHeight="true" outlineLevel="0" collapsed="false">
      <c r="A20" s="241" t="s">
        <v>234</v>
      </c>
      <c r="B20" s="244"/>
      <c r="C20" s="244"/>
      <c r="D20" s="253"/>
      <c r="E20" s="247" t="s">
        <v>235</v>
      </c>
    </row>
    <row r="21" customFormat="false" ht="24.95" hidden="false" customHeight="true" outlineLevel="0" collapsed="false">
      <c r="A21" s="241" t="s">
        <v>236</v>
      </c>
      <c r="B21" s="244"/>
      <c r="C21" s="244"/>
      <c r="D21" s="254"/>
      <c r="E21" s="247"/>
    </row>
    <row r="22" customFormat="false" ht="24.95" hidden="false" customHeight="true" outlineLevel="0" collapsed="false">
      <c r="A22" s="241" t="s">
        <v>237</v>
      </c>
      <c r="B22" s="244"/>
      <c r="C22" s="244"/>
      <c r="D22" s="244"/>
      <c r="E22" s="247" t="s">
        <v>238</v>
      </c>
    </row>
    <row r="23" customFormat="false" ht="24.95" hidden="false" customHeight="true" outlineLevel="0" collapsed="false">
      <c r="A23" s="241" t="s">
        <v>239</v>
      </c>
      <c r="B23" s="244"/>
      <c r="C23" s="244"/>
      <c r="D23" s="244"/>
      <c r="E23" s="247"/>
    </row>
    <row r="24" customFormat="false" ht="24.95" hidden="false" customHeight="true" outlineLevel="0" collapsed="false">
      <c r="A24" s="241" t="s">
        <v>240</v>
      </c>
      <c r="B24" s="244"/>
      <c r="C24" s="244"/>
      <c r="D24" s="244"/>
      <c r="E24" s="255" t="s">
        <v>241</v>
      </c>
    </row>
    <row r="25" customFormat="false" ht="24.95" hidden="false" customHeight="true" outlineLevel="0" collapsed="false">
      <c r="A25" s="241" t="s">
        <v>242</v>
      </c>
      <c r="B25" s="244"/>
      <c r="C25" s="244"/>
      <c r="D25" s="244"/>
      <c r="E25" s="255"/>
    </row>
    <row r="26" customFormat="false" ht="24.95" hidden="false" customHeight="true" outlineLevel="0" collapsed="false">
      <c r="A26" s="256" t="s">
        <v>243</v>
      </c>
      <c r="B26" s="244"/>
      <c r="C26" s="244"/>
      <c r="D26" s="244"/>
      <c r="E26" s="255"/>
    </row>
    <row r="27" customFormat="false" ht="16.5" hidden="false" customHeight="false" outlineLevel="0" collapsed="false">
      <c r="A27" s="257" t="s">
        <v>244</v>
      </c>
    </row>
    <row r="28" customFormat="false" ht="16.5" hidden="false" customHeight="false" outlineLevel="0" collapsed="false">
      <c r="A28" s="257" t="s">
        <v>245</v>
      </c>
    </row>
    <row r="29" customFormat="false" ht="16.5" hidden="false" customHeight="false" outlineLevel="0" collapsed="false">
      <c r="A29" s="258" t="s">
        <v>246</v>
      </c>
    </row>
    <row r="30" customFormat="false" ht="16.5" hidden="false" customHeight="false" outlineLevel="0" collapsed="false">
      <c r="A30" s="258" t="s">
        <v>247</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16" activeCellId="0" sqref="H16"/>
    </sheetView>
  </sheetViews>
  <sheetFormatPr defaultColWidth="8.8671875" defaultRowHeight="15.75" zeroHeight="false" outlineLevelRow="0" outlineLevelCol="0"/>
  <cols>
    <col collapsed="false" customWidth="true" hidden="false" outlineLevel="0" max="1" min="1" style="259" width="34.74"/>
    <col collapsed="false" customWidth="true" hidden="false" outlineLevel="0" max="2" min="2" style="259" width="16.74"/>
    <col collapsed="false" customWidth="true" hidden="false" outlineLevel="0" max="3" min="3" style="259" width="18.12"/>
    <col collapsed="false" customWidth="true" hidden="false" outlineLevel="0" max="4" min="4" style="259" width="17.87"/>
    <col collapsed="false" customWidth="true" hidden="false" outlineLevel="0" max="5" min="5" style="259" width="69.37"/>
    <col collapsed="false" customWidth="false" hidden="false" outlineLevel="0" max="257" min="6" style="259" width="8.87"/>
  </cols>
  <sheetData>
    <row r="1" customFormat="false" ht="36.95" hidden="false" customHeight="true" outlineLevel="0" collapsed="false">
      <c r="A1" s="260" t="s">
        <v>248</v>
      </c>
      <c r="B1" s="260"/>
      <c r="C1" s="260"/>
      <c r="D1" s="260"/>
      <c r="E1" s="260"/>
    </row>
    <row r="2" customFormat="false" ht="19.5" hidden="false" customHeight="false" outlineLevel="0" collapsed="false">
      <c r="C2" s="261"/>
      <c r="D2" s="261"/>
      <c r="E2" s="262" t="s">
        <v>249</v>
      </c>
    </row>
    <row r="3" s="266" customFormat="true" ht="34.5" hidden="false" customHeight="true" outlineLevel="0" collapsed="false">
      <c r="A3" s="263" t="s">
        <v>250</v>
      </c>
      <c r="B3" s="264" t="s">
        <v>251</v>
      </c>
      <c r="C3" s="264"/>
      <c r="D3" s="264"/>
      <c r="E3" s="265" t="s">
        <v>120</v>
      </c>
    </row>
    <row r="4" s="266" customFormat="true" ht="60.95" hidden="false" customHeight="true" outlineLevel="0" collapsed="false">
      <c r="A4" s="263"/>
      <c r="B4" s="263" t="s">
        <v>252</v>
      </c>
      <c r="C4" s="263" t="s">
        <v>253</v>
      </c>
      <c r="D4" s="263" t="s">
        <v>254</v>
      </c>
      <c r="E4" s="267"/>
    </row>
    <row r="5" s="266" customFormat="true" ht="42.75" hidden="false" customHeight="true" outlineLevel="0" collapsed="false">
      <c r="A5" s="268" t="s">
        <v>255</v>
      </c>
      <c r="B5" s="269" t="n">
        <v>55397</v>
      </c>
      <c r="C5" s="270" t="n">
        <v>25</v>
      </c>
      <c r="D5" s="269" t="n">
        <v>16619100</v>
      </c>
      <c r="E5" s="271" t="s">
        <v>256</v>
      </c>
    </row>
    <row r="6" s="266" customFormat="true" ht="33" hidden="false" customHeight="true" outlineLevel="0" collapsed="false">
      <c r="A6" s="272" t="s">
        <v>257</v>
      </c>
      <c r="B6" s="269" t="n">
        <v>32525</v>
      </c>
      <c r="C6" s="270" t="n">
        <v>1</v>
      </c>
      <c r="D6" s="269" t="n">
        <v>390300</v>
      </c>
      <c r="E6" s="271" t="s">
        <v>258</v>
      </c>
    </row>
    <row r="7" s="266" customFormat="true" ht="32.45" hidden="false" customHeight="true" outlineLevel="0" collapsed="false">
      <c r="A7" s="272" t="s">
        <v>259</v>
      </c>
      <c r="B7" s="269" t="n">
        <v>35532</v>
      </c>
      <c r="C7" s="270" t="n">
        <v>6</v>
      </c>
      <c r="D7" s="269" t="n">
        <v>2558304</v>
      </c>
      <c r="E7" s="271" t="s">
        <v>260</v>
      </c>
    </row>
    <row r="8" s="266" customFormat="true" ht="51" hidden="false" customHeight="true" outlineLevel="0" collapsed="false">
      <c r="A8" s="272" t="s">
        <v>202</v>
      </c>
      <c r="B8" s="269"/>
      <c r="C8" s="270"/>
      <c r="D8" s="269" t="n">
        <v>1177186.25</v>
      </c>
      <c r="E8" s="271" t="s">
        <v>261</v>
      </c>
    </row>
    <row r="9" s="266" customFormat="true" ht="67.5" hidden="false" customHeight="true" outlineLevel="0" collapsed="false">
      <c r="A9" s="272" t="s">
        <v>262</v>
      </c>
      <c r="B9" s="269" t="n">
        <v>5234</v>
      </c>
      <c r="C9" s="270"/>
      <c r="D9" s="269" t="n">
        <v>2009856</v>
      </c>
      <c r="E9" s="271" t="s">
        <v>263</v>
      </c>
    </row>
    <row r="10" s="266" customFormat="true" ht="32.1" hidden="false" customHeight="true" outlineLevel="0" collapsed="false">
      <c r="A10" s="272" t="s">
        <v>203</v>
      </c>
      <c r="B10" s="269"/>
      <c r="C10" s="270"/>
      <c r="D10" s="269" t="n">
        <v>2445963</v>
      </c>
      <c r="E10" s="271" t="s">
        <v>263</v>
      </c>
    </row>
    <row r="11" s="266" customFormat="true" ht="32.45" hidden="false" customHeight="true" outlineLevel="0" collapsed="false">
      <c r="A11" s="272" t="s">
        <v>264</v>
      </c>
      <c r="B11" s="269" t="n">
        <v>4298</v>
      </c>
      <c r="C11" s="270"/>
      <c r="D11" s="269" t="n">
        <v>1340976</v>
      </c>
      <c r="E11" s="271" t="s">
        <v>265</v>
      </c>
    </row>
    <row r="12" s="266" customFormat="true" ht="67.5" hidden="false" customHeight="true" outlineLevel="0" collapsed="false">
      <c r="A12" s="272" t="s">
        <v>266</v>
      </c>
      <c r="B12" s="269" t="n">
        <v>30000</v>
      </c>
      <c r="C12" s="270" t="n">
        <v>42</v>
      </c>
      <c r="D12" s="269" t="n">
        <v>15120000</v>
      </c>
      <c r="E12" s="273" t="s">
        <v>267</v>
      </c>
    </row>
    <row r="13" s="278" customFormat="true" ht="30" hidden="false" customHeight="true" outlineLevel="0" collapsed="false">
      <c r="A13" s="274" t="s">
        <v>268</v>
      </c>
      <c r="B13" s="275"/>
      <c r="C13" s="276"/>
      <c r="D13" s="275" t="n">
        <v>41661686</v>
      </c>
      <c r="E13" s="277"/>
    </row>
    <row r="14" s="266" customFormat="true" ht="82.5" hidden="false" customHeight="true" outlineLevel="0" collapsed="false">
      <c r="A14" s="279" t="s">
        <v>269</v>
      </c>
      <c r="B14" s="280"/>
      <c r="C14" s="280"/>
      <c r="D14" s="269" t="n">
        <v>-13228772</v>
      </c>
      <c r="E14" s="273" t="s">
        <v>270</v>
      </c>
    </row>
    <row r="15" s="278" customFormat="true" ht="30" hidden="false" customHeight="true" outlineLevel="0" collapsed="false">
      <c r="A15" s="274" t="s">
        <v>271</v>
      </c>
      <c r="B15" s="281"/>
      <c r="C15" s="281"/>
      <c r="D15" s="282" t="n">
        <v>28432914</v>
      </c>
      <c r="E15" s="283"/>
    </row>
    <row r="16" s="278" customFormat="true" ht="30" hidden="false" customHeight="true" outlineLevel="0" collapsed="false">
      <c r="A16" s="284" t="s">
        <v>272</v>
      </c>
      <c r="B16" s="285"/>
      <c r="C16" s="285"/>
      <c r="D16" s="286"/>
      <c r="E16" s="287"/>
    </row>
  </sheetData>
  <mergeCells count="3">
    <mergeCell ref="A1:E1"/>
    <mergeCell ref="A3:A4"/>
    <mergeCell ref="B3:D3"/>
  </mergeCells>
  <printOptions headings="false" gridLines="false" gridLinesSet="true" horizontalCentered="true" verticalCentered="false"/>
  <pageMargins left="0.39375" right="0.39375" top="0.59027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65" zoomScaleNormal="65" zoomScalePageLayoutView="9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Z32" activeCellId="0" sqref="Z32"/>
    </sheetView>
  </sheetViews>
  <sheetFormatPr defaultColWidth="8.9921875" defaultRowHeight="16.5" zeroHeight="false" outlineLevelRow="0" outlineLevelCol="0"/>
  <cols>
    <col collapsed="false" customWidth="true" hidden="false" outlineLevel="0" max="1" min="1" style="288" width="4.11"/>
    <col collapsed="false" customWidth="true" hidden="false" outlineLevel="0" max="2" min="2" style="289" width="3.86"/>
    <col collapsed="false" customWidth="true" hidden="false" outlineLevel="0" max="3" min="3" style="289" width="9.49"/>
    <col collapsed="false" customWidth="true" hidden="true" outlineLevel="0" max="4" min="4" style="290" width="11.99"/>
    <col collapsed="false" customWidth="true" hidden="true" outlineLevel="0" max="5" min="5" style="290" width="14.62"/>
    <col collapsed="false" customWidth="true" hidden="true" outlineLevel="0" max="6" min="6" style="290" width="12.86"/>
    <col collapsed="false" customWidth="true" hidden="false" outlineLevel="0" max="8" min="7" style="290" width="14.49"/>
    <col collapsed="false" customWidth="true" hidden="false" outlineLevel="0" max="9" min="9" style="290" width="13.87"/>
    <col collapsed="false" customWidth="true" hidden="false" outlineLevel="0" max="10" min="10" style="290" width="15.12"/>
    <col collapsed="false" customWidth="true" hidden="false" outlineLevel="0" max="11" min="11" style="290" width="13.24"/>
    <col collapsed="false" customWidth="true" hidden="false" outlineLevel="0" max="15" min="12" style="290" width="15.12"/>
    <col collapsed="false" customWidth="true" hidden="false" outlineLevel="0" max="16" min="16" style="290" width="14.74"/>
    <col collapsed="false" customWidth="true" hidden="false" outlineLevel="0" max="17" min="17" style="291" width="8.74"/>
    <col collapsed="false" customWidth="true" hidden="false" outlineLevel="0" max="18" min="18" style="292" width="8.74"/>
    <col collapsed="false" customWidth="true" hidden="false" outlineLevel="0" max="19" min="19" style="292" width="7.62"/>
    <col collapsed="false" customWidth="true" hidden="false" outlineLevel="0" max="20" min="20" style="293" width="5.49"/>
    <col collapsed="false" customWidth="true" hidden="false" outlineLevel="0" max="22" min="21" style="293" width="5.24"/>
    <col collapsed="false" customWidth="true" hidden="false" outlineLevel="0" max="23" min="23" style="291" width="14.74"/>
    <col collapsed="false" customWidth="true" hidden="false" outlineLevel="0" max="24" min="24" style="290" width="13.49"/>
    <col collapsed="false" customWidth="true" hidden="false" outlineLevel="0" max="25" min="25" style="289" width="15.12"/>
    <col collapsed="false" customWidth="true" hidden="false" outlineLevel="0" max="26" min="26" style="288" width="6.74"/>
    <col collapsed="false" customWidth="false" hidden="false" outlineLevel="0" max="257" min="27" style="288" width="8.99"/>
  </cols>
  <sheetData>
    <row r="1" customFormat="false" ht="28.9" hidden="false" customHeight="true" outlineLevel="0" collapsed="false">
      <c r="A1" s="294" t="s">
        <v>273</v>
      </c>
      <c r="B1" s="294"/>
      <c r="C1" s="294"/>
      <c r="D1" s="294"/>
      <c r="E1" s="294"/>
      <c r="F1" s="294"/>
      <c r="G1" s="294"/>
      <c r="H1" s="294"/>
      <c r="I1" s="294"/>
      <c r="J1" s="294"/>
      <c r="K1" s="294"/>
      <c r="L1" s="294"/>
      <c r="M1" s="294"/>
      <c r="N1" s="294"/>
      <c r="O1" s="294"/>
      <c r="P1" s="294"/>
      <c r="Q1" s="294"/>
      <c r="R1" s="294"/>
      <c r="S1" s="294"/>
      <c r="T1" s="294"/>
      <c r="U1" s="294"/>
      <c r="V1" s="294"/>
      <c r="W1" s="294"/>
      <c r="X1" s="294"/>
      <c r="Y1" s="294"/>
    </row>
    <row r="2" customFormat="false" ht="21" hidden="false" customHeight="true" outlineLevel="0" collapsed="false">
      <c r="A2" s="295" t="s">
        <v>1</v>
      </c>
      <c r="B2" s="296" t="s">
        <v>2</v>
      </c>
      <c r="C2" s="296"/>
      <c r="D2" s="297" t="s">
        <v>274</v>
      </c>
      <c r="E2" s="297"/>
      <c r="F2" s="297"/>
      <c r="G2" s="298" t="s">
        <v>275</v>
      </c>
      <c r="H2" s="298"/>
      <c r="I2" s="298"/>
      <c r="J2" s="299" t="s">
        <v>276</v>
      </c>
      <c r="K2" s="299"/>
      <c r="L2" s="299"/>
      <c r="M2" s="299"/>
      <c r="N2" s="299"/>
      <c r="O2" s="299"/>
      <c r="P2" s="299"/>
      <c r="Q2" s="300" t="n">
        <v>106</v>
      </c>
      <c r="R2" s="301" t="n">
        <v>107</v>
      </c>
      <c r="S2" s="302" t="s">
        <v>277</v>
      </c>
      <c r="T2" s="303" t="n">
        <v>106</v>
      </c>
      <c r="U2" s="304" t="n">
        <v>107</v>
      </c>
      <c r="V2" s="302" t="s">
        <v>277</v>
      </c>
      <c r="W2" s="305" t="s">
        <v>278</v>
      </c>
      <c r="X2" s="305"/>
      <c r="Y2" s="305"/>
    </row>
    <row r="3" customFormat="false" ht="21.75" hidden="false" customHeight="true" outlineLevel="0" collapsed="false">
      <c r="A3" s="295"/>
      <c r="B3" s="296"/>
      <c r="C3" s="296"/>
      <c r="D3" s="306" t="s">
        <v>224</v>
      </c>
      <c r="E3" s="306"/>
      <c r="F3" s="306"/>
      <c r="G3" s="307" t="s">
        <v>279</v>
      </c>
      <c r="H3" s="308" t="s">
        <v>280</v>
      </c>
      <c r="I3" s="309" t="s">
        <v>281</v>
      </c>
      <c r="J3" s="310" t="s">
        <v>282</v>
      </c>
      <c r="K3" s="310"/>
      <c r="L3" s="310"/>
      <c r="M3" s="311" t="s">
        <v>283</v>
      </c>
      <c r="N3" s="311"/>
      <c r="O3" s="311"/>
      <c r="P3" s="309" t="s">
        <v>284</v>
      </c>
      <c r="Q3" s="312" t="s">
        <v>285</v>
      </c>
      <c r="R3" s="313" t="s">
        <v>286</v>
      </c>
      <c r="S3" s="314" t="n">
        <v>106</v>
      </c>
      <c r="T3" s="315" t="s">
        <v>287</v>
      </c>
      <c r="U3" s="316" t="s">
        <v>288</v>
      </c>
      <c r="V3" s="314" t="n">
        <v>106</v>
      </c>
      <c r="W3" s="317" t="s">
        <v>289</v>
      </c>
      <c r="X3" s="318" t="s">
        <v>290</v>
      </c>
      <c r="Y3" s="319" t="s">
        <v>291</v>
      </c>
    </row>
    <row r="4" s="331" customFormat="true" ht="139.9" hidden="false" customHeight="true" outlineLevel="0" collapsed="false">
      <c r="A4" s="295"/>
      <c r="B4" s="296"/>
      <c r="C4" s="296"/>
      <c r="D4" s="320" t="s">
        <v>292</v>
      </c>
      <c r="E4" s="321" t="s">
        <v>293</v>
      </c>
      <c r="F4" s="322" t="s">
        <v>294</v>
      </c>
      <c r="G4" s="307"/>
      <c r="H4" s="308"/>
      <c r="I4" s="309"/>
      <c r="J4" s="323" t="s">
        <v>295</v>
      </c>
      <c r="K4" s="324" t="s">
        <v>296</v>
      </c>
      <c r="L4" s="324" t="s">
        <v>297</v>
      </c>
      <c r="M4" s="325" t="s">
        <v>298</v>
      </c>
      <c r="N4" s="326" t="s">
        <v>299</v>
      </c>
      <c r="O4" s="324" t="s">
        <v>300</v>
      </c>
      <c r="P4" s="309"/>
      <c r="Q4" s="312"/>
      <c r="R4" s="313"/>
      <c r="S4" s="327" t="s">
        <v>301</v>
      </c>
      <c r="T4" s="315"/>
      <c r="U4" s="316"/>
      <c r="V4" s="328" t="s">
        <v>302</v>
      </c>
      <c r="W4" s="329" t="s">
        <v>303</v>
      </c>
      <c r="X4" s="330" t="s">
        <v>304</v>
      </c>
      <c r="Y4" s="319"/>
    </row>
    <row r="5" customFormat="false" ht="28.15" hidden="false" customHeight="true" outlineLevel="0" collapsed="false">
      <c r="A5" s="332" t="n">
        <v>1</v>
      </c>
      <c r="B5" s="333" t="n">
        <v>310</v>
      </c>
      <c r="C5" s="334" t="s">
        <v>39</v>
      </c>
      <c r="D5" s="335" t="n">
        <v>573000</v>
      </c>
      <c r="E5" s="336" t="n">
        <v>680101</v>
      </c>
      <c r="F5" s="337" t="n">
        <f aca="false">D5-E5</f>
        <v>-107101</v>
      </c>
      <c r="G5" s="338" t="n">
        <v>513000</v>
      </c>
      <c r="H5" s="339" t="n">
        <v>496066</v>
      </c>
      <c r="I5" s="340" t="n">
        <f aca="false">G5-H5</f>
        <v>16934</v>
      </c>
      <c r="J5" s="341" t="n">
        <v>477000</v>
      </c>
      <c r="K5" s="342"/>
      <c r="L5" s="343" t="n">
        <f aca="false">J5+K5</f>
        <v>477000</v>
      </c>
      <c r="M5" s="339" t="n">
        <v>265765</v>
      </c>
      <c r="N5" s="339" t="n">
        <v>388167</v>
      </c>
      <c r="O5" s="343" t="n">
        <f aca="false">M5+N5</f>
        <v>653932</v>
      </c>
      <c r="P5" s="344" t="n">
        <f aca="false">L5-O5</f>
        <v>-176932</v>
      </c>
      <c r="Q5" s="345" t="n">
        <v>21</v>
      </c>
      <c r="R5" s="346" t="n">
        <v>20</v>
      </c>
      <c r="S5" s="344" t="n">
        <f aca="false">R5-Q5</f>
        <v>-1</v>
      </c>
      <c r="T5" s="343"/>
      <c r="U5" s="347"/>
      <c r="V5" s="344"/>
      <c r="W5" s="348" t="n">
        <f aca="false">IF(R5&gt;48,((3*30)+(3*27)+(6*24)+(12*18)+(24*14)+((R5-48)*12)),IF(R5&gt;24,((3*30)+(3*27)+(6*24)+(12*18)+((R5-24)*14)),IF(R5&gt;12,((3*30)+(3*27)+(6*24)+((R5-12)*18)),IF(R5&gt;6,((3*30)+(3*27)+((R5-6)*24)),IF(R5&gt;3,((3*30)+((R5-3)*27)),R5*30)))))*1000</f>
        <v>459000</v>
      </c>
      <c r="X5" s="349"/>
      <c r="Y5" s="350" t="n">
        <f aca="false">W5+X5</f>
        <v>459000</v>
      </c>
    </row>
    <row r="6" customFormat="false" ht="28.15" hidden="false" customHeight="true" outlineLevel="0" collapsed="false">
      <c r="A6" s="332" t="n">
        <v>2</v>
      </c>
      <c r="B6" s="351" t="n">
        <v>311</v>
      </c>
      <c r="C6" s="352" t="s">
        <v>42</v>
      </c>
      <c r="D6" s="353" t="n">
        <v>924000</v>
      </c>
      <c r="E6" s="354" t="n">
        <v>1394377</v>
      </c>
      <c r="F6" s="337" t="n">
        <f aca="false">D6-E6</f>
        <v>-470377</v>
      </c>
      <c r="G6" s="355" t="n">
        <v>884000</v>
      </c>
      <c r="H6" s="356" t="n">
        <v>1567360</v>
      </c>
      <c r="I6" s="340" t="n">
        <f aca="false">G6-H6</f>
        <v>-683360</v>
      </c>
      <c r="J6" s="357" t="n">
        <v>884000</v>
      </c>
      <c r="K6" s="358" t="n">
        <v>45000</v>
      </c>
      <c r="L6" s="343" t="n">
        <f aca="false">J6+K6</f>
        <v>929000</v>
      </c>
      <c r="M6" s="339" t="n">
        <v>583623</v>
      </c>
      <c r="N6" s="356" t="n">
        <v>1295105</v>
      </c>
      <c r="O6" s="343" t="n">
        <f aca="false">M6+N6</f>
        <v>1878728</v>
      </c>
      <c r="P6" s="344" t="n">
        <f aca="false">L6-O6</f>
        <v>-949728</v>
      </c>
      <c r="Q6" s="345" t="n">
        <v>46</v>
      </c>
      <c r="R6" s="346" t="n">
        <v>46</v>
      </c>
      <c r="S6" s="344" t="n">
        <f aca="false">R6-Q6</f>
        <v>0</v>
      </c>
      <c r="T6" s="359" t="n">
        <v>3</v>
      </c>
      <c r="U6" s="360" t="n">
        <v>3</v>
      </c>
      <c r="V6" s="361" t="n">
        <f aca="false">U6-T6</f>
        <v>0</v>
      </c>
      <c r="W6" s="362" t="n">
        <f aca="false">IF(R6&gt;48,((3*30)+(3*27)+(6*24)+(12*18)+(24*14)+((R6-48)*12)),IF(R6&gt;24,((3*30)+(3*27)+(6*24)+(12*18)+((R6-24)*14)),IF(R6&gt;12,((3*30)+(3*27)+(6*24)+((R6-12)*18)),IF(R6&gt;6,((3*30)+(3*27)+((R6-6)*24)),IF(R6&gt;3,((3*30)+((R6-3)*27)),R6*30)))))*1000</f>
        <v>839000</v>
      </c>
      <c r="X6" s="363" t="n">
        <f aca="false">U6*15000</f>
        <v>45000</v>
      </c>
      <c r="Y6" s="350" t="n">
        <f aca="false">W6+X6</f>
        <v>884000</v>
      </c>
    </row>
    <row r="7" customFormat="false" ht="28.15" hidden="false" customHeight="true" outlineLevel="0" collapsed="false">
      <c r="A7" s="332" t="n">
        <v>3</v>
      </c>
      <c r="B7" s="351" t="n">
        <v>312</v>
      </c>
      <c r="C7" s="352" t="s">
        <v>45</v>
      </c>
      <c r="D7" s="353" t="n">
        <v>1047000</v>
      </c>
      <c r="E7" s="354" t="n">
        <v>1094119</v>
      </c>
      <c r="F7" s="337" t="n">
        <f aca="false">D7-E7</f>
        <v>-47119</v>
      </c>
      <c r="G7" s="355" t="n">
        <v>1035000</v>
      </c>
      <c r="H7" s="356" t="n">
        <v>1036155</v>
      </c>
      <c r="I7" s="340" t="n">
        <f aca="false">G7-H7</f>
        <v>-1155</v>
      </c>
      <c r="J7" s="357" t="n">
        <v>1023000</v>
      </c>
      <c r="K7" s="358"/>
      <c r="L7" s="343" t="n">
        <f aca="false">J7+K7</f>
        <v>1023000</v>
      </c>
      <c r="M7" s="356" t="n">
        <v>431963</v>
      </c>
      <c r="N7" s="356" t="n">
        <v>800000</v>
      </c>
      <c r="O7" s="343" t="n">
        <f aca="false">M7+N7</f>
        <v>1231963</v>
      </c>
      <c r="P7" s="344" t="n">
        <f aca="false">L7-O7</f>
        <v>-208963</v>
      </c>
      <c r="Q7" s="345" t="n">
        <v>61</v>
      </c>
      <c r="R7" s="346" t="n">
        <v>60</v>
      </c>
      <c r="S7" s="344" t="n">
        <f aca="false">R7-Q7</f>
        <v>-1</v>
      </c>
      <c r="T7" s="359"/>
      <c r="U7" s="364"/>
      <c r="V7" s="361"/>
      <c r="W7" s="362" t="n">
        <f aca="false">IF(R7&gt;48,((3*30)+(3*27)+(6*24)+(12*18)+(24*14)+((R7-48)*12)),IF(R7&gt;24,((3*30)+(3*27)+(6*24)+(12*18)+((R7-24)*14)),IF(R7&gt;12,((3*30)+(3*27)+(6*24)+((R7-12)*18)),IF(R7&gt;6,((3*30)+(3*27)+((R7-6)*24)),IF(R7&gt;3,((3*30)+((R7-3)*27)),R7*30)))))*1000</f>
        <v>1011000</v>
      </c>
      <c r="X7" s="365"/>
      <c r="Y7" s="350" t="n">
        <f aca="false">W7+X7</f>
        <v>1011000</v>
      </c>
    </row>
    <row r="8" customFormat="false" ht="28.15" hidden="false" customHeight="true" outlineLevel="0" collapsed="false">
      <c r="A8" s="332" t="n">
        <v>4</v>
      </c>
      <c r="B8" s="351" t="n">
        <v>313</v>
      </c>
      <c r="C8" s="352" t="s">
        <v>48</v>
      </c>
      <c r="D8" s="353" t="n">
        <v>643000</v>
      </c>
      <c r="E8" s="354" t="n">
        <v>959579</v>
      </c>
      <c r="F8" s="337" t="n">
        <f aca="false">D8-E8</f>
        <v>-316579</v>
      </c>
      <c r="G8" s="355" t="n">
        <v>615000</v>
      </c>
      <c r="H8" s="356" t="n">
        <v>1025191</v>
      </c>
      <c r="I8" s="340" t="n">
        <f aca="false">G8-H8</f>
        <v>-410191</v>
      </c>
      <c r="J8" s="357" t="n">
        <v>601000</v>
      </c>
      <c r="K8" s="358"/>
      <c r="L8" s="343" t="n">
        <f aca="false">J8+K8</f>
        <v>601000</v>
      </c>
      <c r="M8" s="356" t="n">
        <v>372853</v>
      </c>
      <c r="N8" s="356" t="n">
        <v>546866</v>
      </c>
      <c r="O8" s="343" t="n">
        <f aca="false">M8+N8</f>
        <v>919719</v>
      </c>
      <c r="P8" s="344" t="n">
        <f aca="false">L8-O8</f>
        <v>-318719</v>
      </c>
      <c r="Q8" s="345" t="n">
        <v>29</v>
      </c>
      <c r="R8" s="346" t="n">
        <v>28</v>
      </c>
      <c r="S8" s="344" t="n">
        <f aca="false">R8-Q8</f>
        <v>-1</v>
      </c>
      <c r="T8" s="359"/>
      <c r="U8" s="364"/>
      <c r="V8" s="361"/>
      <c r="W8" s="362" t="n">
        <f aca="false">IF(R8&gt;48,((3*30)+(3*27)+(6*24)+(12*18)+(24*14)+((R8-48)*12)),IF(R8&gt;24,((3*30)+(3*27)+(6*24)+(12*18)+((R8-24)*14)),IF(R8&gt;12,((3*30)+(3*27)+(6*24)+((R8-12)*18)),IF(R8&gt;6,((3*30)+(3*27)+((R8-6)*24)),IF(R8&gt;3,((3*30)+((R8-3)*27)),R8*30)))))*1000</f>
        <v>587000</v>
      </c>
      <c r="X8" s="365"/>
      <c r="Y8" s="350" t="n">
        <f aca="false">W8+X8</f>
        <v>587000</v>
      </c>
    </row>
    <row r="9" customFormat="false" ht="28.15" hidden="false" customHeight="true" outlineLevel="0" collapsed="false">
      <c r="A9" s="332" t="n">
        <v>5</v>
      </c>
      <c r="B9" s="351" t="n">
        <v>315</v>
      </c>
      <c r="C9" s="352" t="s">
        <v>50</v>
      </c>
      <c r="D9" s="353" t="n">
        <v>369000</v>
      </c>
      <c r="E9" s="354" t="n">
        <v>575346</v>
      </c>
      <c r="F9" s="337" t="n">
        <f aca="false">D9-E9</f>
        <v>-206346</v>
      </c>
      <c r="G9" s="355" t="n">
        <v>351000</v>
      </c>
      <c r="H9" s="356" t="n">
        <v>461966</v>
      </c>
      <c r="I9" s="340" t="n">
        <f aca="false">G9-H9</f>
        <v>-110966</v>
      </c>
      <c r="J9" s="357" t="n">
        <v>351000</v>
      </c>
      <c r="K9" s="358"/>
      <c r="L9" s="343" t="n">
        <f aca="false">J9+K9</f>
        <v>351000</v>
      </c>
      <c r="M9" s="356" t="n">
        <v>222041</v>
      </c>
      <c r="N9" s="356" t="n">
        <v>394563</v>
      </c>
      <c r="O9" s="343" t="n">
        <f aca="false">M9+N9</f>
        <v>616604</v>
      </c>
      <c r="P9" s="344" t="n">
        <f aca="false">L9-O9</f>
        <v>-265604</v>
      </c>
      <c r="Q9" s="345" t="n">
        <v>14</v>
      </c>
      <c r="R9" s="346" t="n">
        <v>13</v>
      </c>
      <c r="S9" s="344" t="n">
        <f aca="false">R9-Q9</f>
        <v>-1</v>
      </c>
      <c r="T9" s="359"/>
      <c r="U9" s="364"/>
      <c r="V9" s="361"/>
      <c r="W9" s="362" t="n">
        <f aca="false">IF(R9&gt;48,((3*30)+(3*27)+(6*24)+(12*18)+(24*14)+((R9-48)*12)),IF(R9&gt;24,((3*30)+(3*27)+(6*24)+(12*18)+((R9-24)*14)),IF(R9&gt;12,((3*30)+(3*27)+(6*24)+((R9-12)*18)),IF(R9&gt;6,((3*30)+(3*27)+((R9-6)*24)),IF(R9&gt;3,((3*30)+((R9-3)*27)),R9*30)))))*1000</f>
        <v>333000</v>
      </c>
      <c r="X9" s="365"/>
      <c r="Y9" s="350" t="n">
        <f aca="false">W9+X9</f>
        <v>333000</v>
      </c>
    </row>
    <row r="10" customFormat="false" ht="28.15" hidden="false" customHeight="true" outlineLevel="0" collapsed="false">
      <c r="A10" s="332" t="n">
        <v>6</v>
      </c>
      <c r="B10" s="351" t="n">
        <v>316</v>
      </c>
      <c r="C10" s="352" t="s">
        <v>53</v>
      </c>
      <c r="D10" s="353" t="n">
        <v>423000</v>
      </c>
      <c r="E10" s="354" t="n">
        <v>251789</v>
      </c>
      <c r="F10" s="337" t="n">
        <f aca="false">D10-E10</f>
        <v>171211</v>
      </c>
      <c r="G10" s="355" t="n">
        <v>405000</v>
      </c>
      <c r="H10" s="356" t="n">
        <v>247701</v>
      </c>
      <c r="I10" s="340" t="n">
        <f aca="false">G10-H10</f>
        <v>157299</v>
      </c>
      <c r="J10" s="357" t="n">
        <v>387000</v>
      </c>
      <c r="K10" s="358"/>
      <c r="L10" s="343" t="n">
        <f aca="false">J10+K10</f>
        <v>387000</v>
      </c>
      <c r="M10" s="356" t="n">
        <v>89273</v>
      </c>
      <c r="N10" s="356" t="n">
        <v>184061</v>
      </c>
      <c r="O10" s="343" t="n">
        <f aca="false">M10+N10</f>
        <v>273334</v>
      </c>
      <c r="P10" s="344" t="n">
        <f aca="false">L10-O10</f>
        <v>113666</v>
      </c>
      <c r="Q10" s="345" t="n">
        <v>16</v>
      </c>
      <c r="R10" s="346" t="n">
        <v>14</v>
      </c>
      <c r="S10" s="344" t="n">
        <f aca="false">R10-Q10</f>
        <v>-2</v>
      </c>
      <c r="T10" s="359"/>
      <c r="U10" s="364"/>
      <c r="V10" s="361"/>
      <c r="W10" s="362" t="n">
        <f aca="false">IF(R10&gt;48,((3*30)+(3*27)+(6*24)+(12*18)+(24*14)+((R10-48)*12)),IF(R10&gt;24,((3*30)+(3*27)+(6*24)+(12*18)+((R10-24)*14)),IF(R10&gt;12,((3*30)+(3*27)+(6*24)+((R10-12)*18)),IF(R10&gt;6,((3*30)+(3*27)+((R10-6)*24)),IF(R10&gt;3,((3*30)+((R10-3)*27)),R10*30)))))*1000</f>
        <v>351000</v>
      </c>
      <c r="X10" s="365"/>
      <c r="Y10" s="350" t="n">
        <f aca="false">W10+X10</f>
        <v>351000</v>
      </c>
    </row>
    <row r="11" customFormat="false" ht="28.15" hidden="false" customHeight="true" outlineLevel="0" collapsed="false">
      <c r="A11" s="332" t="n">
        <v>7</v>
      </c>
      <c r="B11" s="351" t="n">
        <v>317</v>
      </c>
      <c r="C11" s="352" t="s">
        <v>56</v>
      </c>
      <c r="D11" s="353" t="n">
        <v>786000</v>
      </c>
      <c r="E11" s="354" t="n">
        <v>869071</v>
      </c>
      <c r="F11" s="337" t="n">
        <f aca="false">D11-E11</f>
        <v>-83071</v>
      </c>
      <c r="G11" s="355" t="n">
        <v>758000</v>
      </c>
      <c r="H11" s="356" t="n">
        <v>922992</v>
      </c>
      <c r="I11" s="340" t="n">
        <f aca="false">G11-H11</f>
        <v>-164992</v>
      </c>
      <c r="J11" s="357" t="n">
        <v>758000</v>
      </c>
      <c r="K11" s="358" t="n">
        <v>45000</v>
      </c>
      <c r="L11" s="343" t="n">
        <f aca="false">J11+K11</f>
        <v>803000</v>
      </c>
      <c r="M11" s="356" t="n">
        <v>264260</v>
      </c>
      <c r="N11" s="356" t="n">
        <v>652378</v>
      </c>
      <c r="O11" s="343" t="n">
        <f aca="false">M11+N11</f>
        <v>916638</v>
      </c>
      <c r="P11" s="344" t="n">
        <f aca="false">L11-O11</f>
        <v>-113638</v>
      </c>
      <c r="Q11" s="366" t="n">
        <v>37</v>
      </c>
      <c r="R11" s="346" t="n">
        <v>35</v>
      </c>
      <c r="S11" s="344" t="n">
        <f aca="false">R11-Q11</f>
        <v>-2</v>
      </c>
      <c r="T11" s="359" t="n">
        <v>3</v>
      </c>
      <c r="U11" s="360" t="n">
        <v>3</v>
      </c>
      <c r="V11" s="361" t="n">
        <f aca="false">U11-T11</f>
        <v>0</v>
      </c>
      <c r="W11" s="362" t="n">
        <f aca="false">IF(R11&gt;48,((3*30)+(3*27)+(6*24)+(12*18)+(24*14)+((R11-48)*12)),IF(R11&gt;24,((3*30)+(3*27)+(6*24)+(12*18)+((R11-24)*14)),IF(R11&gt;12,((3*30)+(3*27)+(6*24)+((R11-12)*18)),IF(R11&gt;6,((3*30)+(3*27)+((R11-6)*24)),IF(R11&gt;3,((3*30)+((R11-3)*27)),R11*30)))))*1000</f>
        <v>685000</v>
      </c>
      <c r="X11" s="363" t="n">
        <f aca="false">U11*15000</f>
        <v>45000</v>
      </c>
      <c r="Y11" s="350" t="n">
        <f aca="false">W11+X11</f>
        <v>730000</v>
      </c>
    </row>
    <row r="12" customFormat="false" ht="28.15" hidden="false" customHeight="true" outlineLevel="0" collapsed="false">
      <c r="A12" s="332" t="n">
        <v>8</v>
      </c>
      <c r="B12" s="351" t="n">
        <v>318</v>
      </c>
      <c r="C12" s="352" t="s">
        <v>58</v>
      </c>
      <c r="D12" s="353" t="n">
        <v>405000</v>
      </c>
      <c r="E12" s="354" t="n">
        <v>427080</v>
      </c>
      <c r="F12" s="337" t="n">
        <f aca="false">D12-E12</f>
        <v>-22080</v>
      </c>
      <c r="G12" s="355" t="n">
        <v>405000</v>
      </c>
      <c r="H12" s="356" t="n">
        <v>492332</v>
      </c>
      <c r="I12" s="340" t="n">
        <f aca="false">G12-H12</f>
        <v>-87332</v>
      </c>
      <c r="J12" s="357" t="n">
        <v>405000</v>
      </c>
      <c r="K12" s="358"/>
      <c r="L12" s="343" t="n">
        <f aca="false">J12+K12</f>
        <v>405000</v>
      </c>
      <c r="M12" s="356" t="n">
        <v>218043</v>
      </c>
      <c r="N12" s="356" t="n">
        <v>415000</v>
      </c>
      <c r="O12" s="343" t="n">
        <f aca="false">M12+N12</f>
        <v>633043</v>
      </c>
      <c r="P12" s="344" t="n">
        <f aca="false">L12-O12</f>
        <v>-228043</v>
      </c>
      <c r="Q12" s="366" t="n">
        <v>17</v>
      </c>
      <c r="R12" s="346" t="n">
        <v>16</v>
      </c>
      <c r="S12" s="344" t="n">
        <f aca="false">R12-Q12</f>
        <v>-1</v>
      </c>
      <c r="T12" s="359"/>
      <c r="U12" s="364"/>
      <c r="V12" s="361"/>
      <c r="W12" s="362" t="n">
        <f aca="false">IF(R12&gt;48,((3*30)+(3*27)+(6*24)+(12*18)+(24*14)+((R12-48)*12)),IF(R12&gt;24,((3*30)+(3*27)+(6*24)+(12*18)+((R12-24)*14)),IF(R12&gt;12,((3*30)+(3*27)+(6*24)+((R12-12)*18)),IF(R12&gt;6,((3*30)+(3*27)+((R12-6)*24)),IF(R12&gt;3,((3*30)+((R12-3)*27)),R12*30)))))*1000</f>
        <v>387000</v>
      </c>
      <c r="X12" s="365"/>
      <c r="Y12" s="350" t="n">
        <f aca="false">W12+X12</f>
        <v>387000</v>
      </c>
    </row>
    <row r="13" customFormat="false" ht="28.15" hidden="false" customHeight="true" outlineLevel="0" collapsed="false">
      <c r="A13" s="332" t="n">
        <v>9</v>
      </c>
      <c r="B13" s="351" t="n">
        <v>320</v>
      </c>
      <c r="C13" s="352" t="s">
        <v>60</v>
      </c>
      <c r="D13" s="353" t="n">
        <v>369000</v>
      </c>
      <c r="E13" s="354" t="n">
        <v>390454</v>
      </c>
      <c r="F13" s="337" t="n">
        <f aca="false">D13-E13</f>
        <v>-21454</v>
      </c>
      <c r="G13" s="355" t="n">
        <v>369000</v>
      </c>
      <c r="H13" s="356" t="n">
        <v>393997</v>
      </c>
      <c r="I13" s="340" t="n">
        <f aca="false">G13-H13</f>
        <v>-24997</v>
      </c>
      <c r="J13" s="357" t="n">
        <v>351000</v>
      </c>
      <c r="K13" s="358"/>
      <c r="L13" s="343" t="n">
        <f aca="false">J13+K13</f>
        <v>351000</v>
      </c>
      <c r="M13" s="356" t="n">
        <v>143651</v>
      </c>
      <c r="N13" s="356" t="n">
        <v>258536</v>
      </c>
      <c r="O13" s="343" t="n">
        <f aca="false">M13+N13</f>
        <v>402187</v>
      </c>
      <c r="P13" s="344" t="n">
        <f aca="false">L13-O13</f>
        <v>-51187</v>
      </c>
      <c r="Q13" s="366" t="n">
        <v>14</v>
      </c>
      <c r="R13" s="346" t="n">
        <v>14</v>
      </c>
      <c r="S13" s="344" t="n">
        <f aca="false">R13-Q13</f>
        <v>0</v>
      </c>
      <c r="T13" s="359"/>
      <c r="U13" s="364"/>
      <c r="V13" s="361"/>
      <c r="W13" s="362" t="n">
        <f aca="false">IF(R13&gt;48,((3*30)+(3*27)+(6*24)+(12*18)+(24*14)+((R13-48)*12)),IF(R13&gt;24,((3*30)+(3*27)+(6*24)+(12*18)+((R13-24)*14)),IF(R13&gt;12,((3*30)+(3*27)+(6*24)+((R13-12)*18)),IF(R13&gt;6,((3*30)+(3*27)+((R13-6)*24)),IF(R13&gt;3,((3*30)+((R13-3)*27)),R13*30)))))*1000</f>
        <v>351000</v>
      </c>
      <c r="X13" s="365"/>
      <c r="Y13" s="350" t="n">
        <f aca="false">W13+X13</f>
        <v>351000</v>
      </c>
    </row>
    <row r="14" customFormat="false" ht="28.15" hidden="false" customHeight="true" outlineLevel="0" collapsed="false">
      <c r="A14" s="332" t="n">
        <v>10</v>
      </c>
      <c r="B14" s="351" t="n">
        <v>321</v>
      </c>
      <c r="C14" s="352" t="s">
        <v>62</v>
      </c>
      <c r="D14" s="353" t="n">
        <v>219000</v>
      </c>
      <c r="E14" s="367" t="n">
        <v>249321</v>
      </c>
      <c r="F14" s="337" t="n">
        <f aca="false">D14-E14</f>
        <v>-30321</v>
      </c>
      <c r="G14" s="355" t="n">
        <v>195000</v>
      </c>
      <c r="H14" s="356" t="n">
        <v>219013</v>
      </c>
      <c r="I14" s="340" t="n">
        <f aca="false">G14-H14</f>
        <v>-24013</v>
      </c>
      <c r="J14" s="357" t="n">
        <v>195000</v>
      </c>
      <c r="K14" s="358"/>
      <c r="L14" s="343" t="n">
        <f aca="false">J14+K14</f>
        <v>195000</v>
      </c>
      <c r="M14" s="356" t="n">
        <v>86553</v>
      </c>
      <c r="N14" s="356" t="n">
        <v>95710</v>
      </c>
      <c r="O14" s="343" t="n">
        <f aca="false">M14+N14</f>
        <v>182263</v>
      </c>
      <c r="P14" s="344" t="n">
        <f aca="false">L14-O14</f>
        <v>12737</v>
      </c>
      <c r="Q14" s="366" t="n">
        <v>7</v>
      </c>
      <c r="R14" s="346" t="n">
        <v>7</v>
      </c>
      <c r="S14" s="344" t="n">
        <f aca="false">R14-Q14</f>
        <v>0</v>
      </c>
      <c r="T14" s="359"/>
      <c r="U14" s="364"/>
      <c r="V14" s="361"/>
      <c r="W14" s="362" t="n">
        <f aca="false">IF(R14&gt;48,((3*30)+(3*27)+(6*24)+(12*18)+(24*14)+((R14-48)*12)),IF(R14&gt;24,((3*30)+(3*27)+(6*24)+(12*18)+((R14-24)*14)),IF(R14&gt;12,((3*30)+(3*27)+(6*24)+((R14-12)*18)),IF(R14&gt;6,((3*30)+(3*27)+((R14-6)*24)),IF(R14&gt;3,((3*30)+((R14-3)*27)),R14*30)))))*1000</f>
        <v>195000</v>
      </c>
      <c r="X14" s="365"/>
      <c r="Y14" s="350" t="n">
        <f aca="false">W14+X14</f>
        <v>195000</v>
      </c>
    </row>
    <row r="15" customFormat="false" ht="28.15" hidden="false" customHeight="true" outlineLevel="0" collapsed="false">
      <c r="A15" s="332" t="n">
        <v>11</v>
      </c>
      <c r="B15" s="351" t="n">
        <v>322</v>
      </c>
      <c r="C15" s="352" t="s">
        <v>64</v>
      </c>
      <c r="D15" s="353" t="n">
        <v>282000</v>
      </c>
      <c r="E15" s="367" t="n">
        <v>208393</v>
      </c>
      <c r="F15" s="337" t="n">
        <f aca="false">D15-E15</f>
        <v>73607</v>
      </c>
      <c r="G15" s="355" t="n">
        <v>258000</v>
      </c>
      <c r="H15" s="356" t="n">
        <v>208006</v>
      </c>
      <c r="I15" s="340" t="n">
        <f aca="false">G15-H15</f>
        <v>49994</v>
      </c>
      <c r="J15" s="357" t="n">
        <v>258000</v>
      </c>
      <c r="K15" s="358" t="n">
        <v>15000</v>
      </c>
      <c r="L15" s="343" t="n">
        <f aca="false">J15+K15</f>
        <v>273000</v>
      </c>
      <c r="M15" s="356" t="n">
        <v>44039</v>
      </c>
      <c r="N15" s="356" t="n">
        <v>103000</v>
      </c>
      <c r="O15" s="343" t="n">
        <f aca="false">M15+N15</f>
        <v>147039</v>
      </c>
      <c r="P15" s="344" t="n">
        <f aca="false">L15-O15</f>
        <v>125961</v>
      </c>
      <c r="Q15" s="366" t="n">
        <v>9</v>
      </c>
      <c r="R15" s="346" t="n">
        <v>9</v>
      </c>
      <c r="S15" s="344" t="n">
        <f aca="false">R15-Q15</f>
        <v>0</v>
      </c>
      <c r="T15" s="359" t="n">
        <v>1</v>
      </c>
      <c r="U15" s="360" t="n">
        <v>1</v>
      </c>
      <c r="V15" s="361" t="n">
        <f aca="false">U15-T15</f>
        <v>0</v>
      </c>
      <c r="W15" s="362" t="n">
        <f aca="false">IF(R15&gt;48,((3*30)+(3*27)+(6*24)+(12*18)+(24*14)+((R15-48)*12)),IF(R15&gt;24,((3*30)+(3*27)+(6*24)+(12*18)+((R15-24)*14)),IF(R15&gt;12,((3*30)+(3*27)+(6*24)+((R15-12)*18)),IF(R15&gt;6,((3*30)+(3*27)+((R15-6)*24)),IF(R15&gt;3,((3*30)+((R15-3)*27)),R15*30)))))*1000</f>
        <v>243000</v>
      </c>
      <c r="X15" s="363" t="n">
        <f aca="false">U15*15000</f>
        <v>15000</v>
      </c>
      <c r="Y15" s="350" t="n">
        <f aca="false">W15+X15</f>
        <v>258000</v>
      </c>
    </row>
    <row r="16" customFormat="false" ht="28.15" hidden="false" customHeight="true" outlineLevel="0" collapsed="false">
      <c r="A16" s="332" t="n">
        <v>12</v>
      </c>
      <c r="B16" s="351" t="n">
        <v>325</v>
      </c>
      <c r="C16" s="352" t="s">
        <v>66</v>
      </c>
      <c r="D16" s="353" t="n">
        <v>333000</v>
      </c>
      <c r="E16" s="367" t="n">
        <v>196906</v>
      </c>
      <c r="F16" s="337" t="n">
        <f aca="false">D16-E16</f>
        <v>136094</v>
      </c>
      <c r="G16" s="355" t="n">
        <v>333000</v>
      </c>
      <c r="H16" s="356" t="n">
        <v>208939</v>
      </c>
      <c r="I16" s="340" t="n">
        <f aca="false">G16-H16</f>
        <v>124061</v>
      </c>
      <c r="J16" s="357" t="n">
        <v>315000</v>
      </c>
      <c r="K16" s="358"/>
      <c r="L16" s="343" t="n">
        <f aca="false">J16+K16</f>
        <v>315000</v>
      </c>
      <c r="M16" s="356" t="n">
        <v>89431</v>
      </c>
      <c r="N16" s="356" t="n">
        <v>142972</v>
      </c>
      <c r="O16" s="343" t="n">
        <f aca="false">M16+N16</f>
        <v>232403</v>
      </c>
      <c r="P16" s="344" t="n">
        <f aca="false">L16-O16</f>
        <v>82597</v>
      </c>
      <c r="Q16" s="366" t="n">
        <v>12</v>
      </c>
      <c r="R16" s="346" t="n">
        <v>14</v>
      </c>
      <c r="S16" s="344" t="n">
        <f aca="false">R16-Q16</f>
        <v>2</v>
      </c>
      <c r="T16" s="359"/>
      <c r="U16" s="364"/>
      <c r="V16" s="361"/>
      <c r="W16" s="362" t="n">
        <f aca="false">IF(R16&gt;48,((3*30)+(3*27)+(6*24)+(12*18)+(24*14)+((R16-48)*12)),IF(R16&gt;24,((3*30)+(3*27)+(6*24)+(12*18)+((R16-24)*14)),IF(R16&gt;12,((3*30)+(3*27)+(6*24)+((R16-12)*18)),IF(R16&gt;6,((3*30)+(3*27)+((R16-6)*24)),IF(R16&gt;3,((3*30)+((R16-3)*27)),R16*30)))))*1000</f>
        <v>351000</v>
      </c>
      <c r="X16" s="365"/>
      <c r="Y16" s="350" t="n">
        <f aca="false">W16+X16</f>
        <v>351000</v>
      </c>
    </row>
    <row r="17" customFormat="false" ht="28.15" hidden="false" customHeight="true" outlineLevel="0" collapsed="false">
      <c r="A17" s="332" t="n">
        <v>13</v>
      </c>
      <c r="B17" s="351" t="n">
        <v>326</v>
      </c>
      <c r="C17" s="352" t="s">
        <v>69</v>
      </c>
      <c r="D17" s="353" t="n">
        <v>171000</v>
      </c>
      <c r="E17" s="367" t="n">
        <v>216991</v>
      </c>
      <c r="F17" s="337" t="n">
        <f aca="false">D17-E17</f>
        <v>-45991</v>
      </c>
      <c r="G17" s="355" t="n">
        <v>144000</v>
      </c>
      <c r="H17" s="356" t="n">
        <v>193284</v>
      </c>
      <c r="I17" s="340" t="n">
        <f aca="false">G17-H17</f>
        <v>-49284</v>
      </c>
      <c r="J17" s="357" t="n">
        <v>144000</v>
      </c>
      <c r="K17" s="358"/>
      <c r="L17" s="343" t="n">
        <f aca="false">J17+K17</f>
        <v>144000</v>
      </c>
      <c r="M17" s="356" t="n">
        <v>77564</v>
      </c>
      <c r="N17" s="356" t="n">
        <v>100247</v>
      </c>
      <c r="O17" s="343" t="n">
        <f aca="false">M17+N17</f>
        <v>177811</v>
      </c>
      <c r="P17" s="344" t="n">
        <f aca="false">L17-O17</f>
        <v>-33811</v>
      </c>
      <c r="Q17" s="366" t="n">
        <v>5</v>
      </c>
      <c r="R17" s="346" t="n">
        <v>4</v>
      </c>
      <c r="S17" s="344" t="n">
        <f aca="false">R17-Q17</f>
        <v>-1</v>
      </c>
      <c r="T17" s="359"/>
      <c r="U17" s="364"/>
      <c r="V17" s="361"/>
      <c r="W17" s="362" t="n">
        <f aca="false">IF(R17&gt;48,((3*30)+(3*27)+(6*24)+(12*18)+(24*14)+((R17-48)*12)),IF(R17&gt;24,((3*30)+(3*27)+(6*24)+(12*18)+((R17-24)*14)),IF(R17&gt;12,((3*30)+(3*27)+(6*24)+((R17-12)*18)),IF(R17&gt;6,((3*30)+(3*27)+((R17-6)*24)),IF(R17&gt;3,((3*30)+((R17-3)*27)),R17*30)))))*1000</f>
        <v>117000</v>
      </c>
      <c r="X17" s="365"/>
      <c r="Y17" s="350" t="n">
        <f aca="false">W17+X17</f>
        <v>117000</v>
      </c>
    </row>
    <row r="18" customFormat="false" ht="28.15" hidden="false" customHeight="true" outlineLevel="0" collapsed="false">
      <c r="A18" s="332" t="n">
        <v>14</v>
      </c>
      <c r="B18" s="351" t="n">
        <v>327</v>
      </c>
      <c r="C18" s="352" t="s">
        <v>71</v>
      </c>
      <c r="D18" s="368" t="n">
        <v>363000</v>
      </c>
      <c r="E18" s="367" t="n">
        <v>283216</v>
      </c>
      <c r="F18" s="337" t="n">
        <f aca="false">D18-E18</f>
        <v>79784</v>
      </c>
      <c r="G18" s="369" t="n">
        <v>315000</v>
      </c>
      <c r="H18" s="356" t="n">
        <v>256039</v>
      </c>
      <c r="I18" s="340" t="n">
        <f aca="false">G18-H18</f>
        <v>58961</v>
      </c>
      <c r="J18" s="357" t="n">
        <v>315000</v>
      </c>
      <c r="K18" s="370"/>
      <c r="L18" s="343" t="n">
        <f aca="false">J18+K18</f>
        <v>315000</v>
      </c>
      <c r="M18" s="356" t="n">
        <v>10242</v>
      </c>
      <c r="N18" s="356" t="n">
        <v>41322</v>
      </c>
      <c r="O18" s="343" t="n">
        <f aca="false">M18+N18</f>
        <v>51564</v>
      </c>
      <c r="P18" s="344" t="n">
        <f aca="false">L18-O18</f>
        <v>263436</v>
      </c>
      <c r="Q18" s="366" t="n">
        <v>12</v>
      </c>
      <c r="R18" s="346" t="n">
        <v>12</v>
      </c>
      <c r="S18" s="344" t="n">
        <f aca="false">R18-Q18</f>
        <v>0</v>
      </c>
      <c r="T18" s="371"/>
      <c r="U18" s="372"/>
      <c r="V18" s="373"/>
      <c r="W18" s="362" t="n">
        <f aca="false">IF(R18&gt;48,((3*30)+(3*27)+(6*24)+(12*18)+(24*14)+((R18-48)*12)),IF(R18&gt;24,((3*30)+(3*27)+(6*24)+(12*18)+((R18-24)*14)),IF(R18&gt;12,((3*30)+(3*27)+(6*24)+((R18-12)*18)),IF(R18&gt;6,((3*30)+(3*27)+((R18-6)*24)),IF(R18&gt;3,((3*30)+((R18-3)*27)),R18*30)))))*1000</f>
        <v>315000</v>
      </c>
      <c r="X18" s="374"/>
      <c r="Y18" s="350" t="n">
        <f aca="false">W18+X18</f>
        <v>315000</v>
      </c>
    </row>
    <row r="19" customFormat="false" ht="28.15" hidden="false" customHeight="true" outlineLevel="0" collapsed="false">
      <c r="A19" s="332" t="n">
        <v>15</v>
      </c>
      <c r="B19" s="351" t="n">
        <v>328</v>
      </c>
      <c r="C19" s="352" t="s">
        <v>73</v>
      </c>
      <c r="D19" s="353" t="n">
        <v>144000</v>
      </c>
      <c r="E19" s="367" t="n">
        <v>97967</v>
      </c>
      <c r="F19" s="337" t="n">
        <f aca="false">D19-E19</f>
        <v>46033</v>
      </c>
      <c r="G19" s="355" t="n">
        <v>144000</v>
      </c>
      <c r="H19" s="356" t="n">
        <v>102851</v>
      </c>
      <c r="I19" s="340" t="n">
        <f aca="false">G19-H19</f>
        <v>41149</v>
      </c>
      <c r="J19" s="357" t="n">
        <v>117000</v>
      </c>
      <c r="K19" s="358"/>
      <c r="L19" s="343" t="n">
        <f aca="false">J19+K19</f>
        <v>117000</v>
      </c>
      <c r="M19" s="356" t="n">
        <v>48750</v>
      </c>
      <c r="N19" s="356" t="n">
        <v>68250</v>
      </c>
      <c r="O19" s="343" t="n">
        <f aca="false">M19+N19</f>
        <v>117000</v>
      </c>
      <c r="P19" s="344" t="n">
        <f aca="false">L19-O19</f>
        <v>0</v>
      </c>
      <c r="Q19" s="366" t="n">
        <v>4</v>
      </c>
      <c r="R19" s="346" t="n">
        <v>5</v>
      </c>
      <c r="S19" s="344" t="n">
        <f aca="false">R19-Q19</f>
        <v>1</v>
      </c>
      <c r="T19" s="359"/>
      <c r="U19" s="364"/>
      <c r="V19" s="361"/>
      <c r="W19" s="362" t="n">
        <f aca="false">IF(R19&gt;48,((3*30)+(3*27)+(6*24)+(12*18)+(24*14)+((R19-48)*12)),IF(R19&gt;24,((3*30)+(3*27)+(6*24)+(12*18)+((R19-24)*14)),IF(R19&gt;12,((3*30)+(3*27)+(6*24)+((R19-12)*18)),IF(R19&gt;6,((3*30)+(3*27)+((R19-6)*24)),IF(R19&gt;3,((3*30)+((R19-3)*27)),R19*30)))))*1000</f>
        <v>144000</v>
      </c>
      <c r="X19" s="365"/>
      <c r="Y19" s="350" t="n">
        <f aca="false">W19+X19</f>
        <v>144000</v>
      </c>
    </row>
    <row r="20" customFormat="false" ht="28.15" hidden="false" customHeight="true" outlineLevel="0" collapsed="false">
      <c r="A20" s="332" t="n">
        <v>16</v>
      </c>
      <c r="B20" s="351" t="n">
        <v>329</v>
      </c>
      <c r="C20" s="352" t="s">
        <v>75</v>
      </c>
      <c r="D20" s="353" t="n">
        <v>351000</v>
      </c>
      <c r="E20" s="367" t="n">
        <v>698973</v>
      </c>
      <c r="F20" s="337" t="n">
        <f aca="false">D20-E20</f>
        <v>-347973</v>
      </c>
      <c r="G20" s="355" t="n">
        <v>387000</v>
      </c>
      <c r="H20" s="356" t="n">
        <v>732710</v>
      </c>
      <c r="I20" s="340" t="n">
        <f aca="false">G20-H20</f>
        <v>-345710</v>
      </c>
      <c r="J20" s="357" t="n">
        <v>369000</v>
      </c>
      <c r="K20" s="358"/>
      <c r="L20" s="343" t="n">
        <f aca="false">J20+K20</f>
        <v>369000</v>
      </c>
      <c r="M20" s="356" t="n">
        <v>262672</v>
      </c>
      <c r="N20" s="356" t="n">
        <v>473522</v>
      </c>
      <c r="O20" s="343" t="n">
        <f aca="false">M20+N20</f>
        <v>736194</v>
      </c>
      <c r="P20" s="344" t="n">
        <f aca="false">L20-O20</f>
        <v>-367194</v>
      </c>
      <c r="Q20" s="366" t="n">
        <v>15</v>
      </c>
      <c r="R20" s="346" t="n">
        <v>14</v>
      </c>
      <c r="S20" s="344" t="n">
        <f aca="false">R20-Q20</f>
        <v>-1</v>
      </c>
      <c r="T20" s="359"/>
      <c r="U20" s="364"/>
      <c r="V20" s="361"/>
      <c r="W20" s="362" t="n">
        <f aca="false">IF(R20&gt;48,((3*30)+(3*27)+(6*24)+(12*18)+(24*14)+((R20-48)*12)),IF(R20&gt;24,((3*30)+(3*27)+(6*24)+(12*18)+((R20-24)*14)),IF(R20&gt;12,((3*30)+(3*27)+(6*24)+((R20-12)*18)),IF(R20&gt;6,((3*30)+(3*27)+((R20-6)*24)),IF(R20&gt;3,((3*30)+((R20-3)*27)),R20*30)))))*1000</f>
        <v>351000</v>
      </c>
      <c r="X20" s="365"/>
      <c r="Y20" s="350" t="n">
        <f aca="false">W20+X20</f>
        <v>351000</v>
      </c>
    </row>
    <row r="21" customFormat="false" ht="28.15" hidden="false" customHeight="true" outlineLevel="0" collapsed="false">
      <c r="A21" s="332" t="n">
        <v>17</v>
      </c>
      <c r="B21" s="351" t="n">
        <v>330</v>
      </c>
      <c r="C21" s="352" t="s">
        <v>78</v>
      </c>
      <c r="D21" s="353" t="n">
        <v>171000</v>
      </c>
      <c r="E21" s="367" t="n">
        <v>87847</v>
      </c>
      <c r="F21" s="337" t="n">
        <f aca="false">D21-E21</f>
        <v>83153</v>
      </c>
      <c r="G21" s="355" t="n">
        <v>171000</v>
      </c>
      <c r="H21" s="356" t="n">
        <v>74619</v>
      </c>
      <c r="I21" s="340" t="n">
        <f aca="false">G21-H21</f>
        <v>96381</v>
      </c>
      <c r="J21" s="357" t="n">
        <v>171000</v>
      </c>
      <c r="K21" s="358"/>
      <c r="L21" s="343" t="n">
        <f aca="false">J21+K21</f>
        <v>171000</v>
      </c>
      <c r="M21" s="356" t="n">
        <v>25189</v>
      </c>
      <c r="N21" s="356" t="n">
        <v>49922</v>
      </c>
      <c r="O21" s="343" t="n">
        <f aca="false">M21+N21</f>
        <v>75111</v>
      </c>
      <c r="P21" s="344" t="n">
        <f aca="false">L21-O21</f>
        <v>95889</v>
      </c>
      <c r="Q21" s="366" t="n">
        <v>6</v>
      </c>
      <c r="R21" s="346" t="n">
        <v>6</v>
      </c>
      <c r="S21" s="344" t="n">
        <f aca="false">R21-Q21</f>
        <v>0</v>
      </c>
      <c r="T21" s="359"/>
      <c r="U21" s="364"/>
      <c r="V21" s="361"/>
      <c r="W21" s="362" t="n">
        <f aca="false">IF(R21&gt;48,((3*30)+(3*27)+(6*24)+(12*18)+(24*14)+((R21-48)*12)),IF(R21&gt;24,((3*30)+(3*27)+(6*24)+(12*18)+((R21-24)*14)),IF(R21&gt;12,((3*30)+(3*27)+(6*24)+((R21-12)*18)),IF(R21&gt;6,((3*30)+(3*27)+((R21-6)*24)),IF(R21&gt;3,((3*30)+((R21-3)*27)),R21*30)))))*1000</f>
        <v>171000</v>
      </c>
      <c r="X21" s="365"/>
      <c r="Y21" s="350" t="n">
        <f aca="false">W21+X21</f>
        <v>171000</v>
      </c>
    </row>
    <row r="22" customFormat="false" ht="28.15" hidden="false" customHeight="true" outlineLevel="0" collapsed="false">
      <c r="A22" s="332" t="n">
        <v>18</v>
      </c>
      <c r="B22" s="351" t="n">
        <v>332</v>
      </c>
      <c r="C22" s="352" t="s">
        <v>80</v>
      </c>
      <c r="D22" s="353" t="n">
        <v>617000</v>
      </c>
      <c r="E22" s="367" t="n">
        <v>782036</v>
      </c>
      <c r="F22" s="337" t="n">
        <f aca="false">D22-E22</f>
        <v>-165036</v>
      </c>
      <c r="G22" s="355" t="n">
        <v>603000</v>
      </c>
      <c r="H22" s="356" t="n">
        <v>673878</v>
      </c>
      <c r="I22" s="340" t="n">
        <f aca="false">G22-H22</f>
        <v>-70878</v>
      </c>
      <c r="J22" s="357" t="n">
        <v>575000</v>
      </c>
      <c r="K22" s="358" t="n">
        <v>30000</v>
      </c>
      <c r="L22" s="343" t="n">
        <f aca="false">J22+K22</f>
        <v>605000</v>
      </c>
      <c r="M22" s="356" t="n">
        <v>268726</v>
      </c>
      <c r="N22" s="356" t="n">
        <v>408535</v>
      </c>
      <c r="O22" s="343" t="n">
        <f aca="false">M22+N22</f>
        <v>677261</v>
      </c>
      <c r="P22" s="344" t="n">
        <f aca="false">L22-O22</f>
        <v>-72261</v>
      </c>
      <c r="Q22" s="366" t="n">
        <v>25</v>
      </c>
      <c r="R22" s="346" t="n">
        <v>24</v>
      </c>
      <c r="S22" s="344" t="n">
        <f aca="false">R22-Q22</f>
        <v>-1</v>
      </c>
      <c r="T22" s="359" t="n">
        <v>2</v>
      </c>
      <c r="U22" s="360" t="n">
        <v>2</v>
      </c>
      <c r="V22" s="361" t="n">
        <f aca="false">U22-T22</f>
        <v>0</v>
      </c>
      <c r="W22" s="362" t="n">
        <f aca="false">IF(R22&gt;48,((3*30)+(3*27)+(6*24)+(12*18)+(24*14)+((R22-48)*12)),IF(R22&gt;24,((3*30)+(3*27)+(6*24)+(12*18)+((R22-24)*14)),IF(R22&gt;12,((3*30)+(3*27)+(6*24)+((R22-12)*18)),IF(R22&gt;6,((3*30)+(3*27)+((R22-6)*24)),IF(R22&gt;3,((3*30)+((R22-3)*27)),R22*30)))))*1000</f>
        <v>531000</v>
      </c>
      <c r="X22" s="363" t="n">
        <f aca="false">U22*15000</f>
        <v>30000</v>
      </c>
      <c r="Y22" s="350" t="n">
        <f aca="false">W22+X22</f>
        <v>561000</v>
      </c>
    </row>
    <row r="23" customFormat="false" ht="28.15" hidden="false" customHeight="true" outlineLevel="0" collapsed="false">
      <c r="A23" s="332" t="n">
        <v>19</v>
      </c>
      <c r="B23" s="351" t="n">
        <v>333</v>
      </c>
      <c r="C23" s="352" t="s">
        <v>83</v>
      </c>
      <c r="D23" s="353" t="n">
        <v>195000</v>
      </c>
      <c r="E23" s="367" t="n">
        <v>149309</v>
      </c>
      <c r="F23" s="337" t="n">
        <f aca="false">D23-E23</f>
        <v>45691</v>
      </c>
      <c r="G23" s="355" t="n">
        <v>195000</v>
      </c>
      <c r="H23" s="356" t="n">
        <v>148727</v>
      </c>
      <c r="I23" s="340" t="n">
        <f aca="false">G23-H23</f>
        <v>46273</v>
      </c>
      <c r="J23" s="357" t="n">
        <v>195000</v>
      </c>
      <c r="K23" s="358"/>
      <c r="L23" s="343" t="n">
        <f aca="false">J23+K23</f>
        <v>195000</v>
      </c>
      <c r="M23" s="356" t="n">
        <v>118622</v>
      </c>
      <c r="N23" s="356" t="n">
        <v>172500</v>
      </c>
      <c r="O23" s="343" t="n">
        <f aca="false">M23+N23</f>
        <v>291122</v>
      </c>
      <c r="P23" s="344" t="n">
        <f aca="false">L23-O23</f>
        <v>-96122</v>
      </c>
      <c r="Q23" s="366" t="n">
        <v>7</v>
      </c>
      <c r="R23" s="346" t="n">
        <v>7</v>
      </c>
      <c r="S23" s="344" t="n">
        <f aca="false">R23-Q23</f>
        <v>0</v>
      </c>
      <c r="T23" s="359"/>
      <c r="U23" s="364"/>
      <c r="V23" s="361"/>
      <c r="W23" s="362" t="n">
        <f aca="false">IF(R23&gt;48,((3*30)+(3*27)+(6*24)+(12*18)+(24*14)+((R23-48)*12)),IF(R23&gt;24,((3*30)+(3*27)+(6*24)+(12*18)+((R23-24)*14)),IF(R23&gt;12,((3*30)+(3*27)+(6*24)+((R23-12)*18)),IF(R23&gt;6,((3*30)+(3*27)+((R23-6)*24)),IF(R23&gt;3,((3*30)+((R23-3)*27)),R23*30)))))*1000</f>
        <v>195000</v>
      </c>
      <c r="X23" s="365"/>
      <c r="Y23" s="350" t="n">
        <f aca="false">W23+X23</f>
        <v>195000</v>
      </c>
    </row>
    <row r="24" customFormat="false" ht="28.15" hidden="false" customHeight="true" outlineLevel="0" collapsed="false">
      <c r="A24" s="332" t="n">
        <v>20</v>
      </c>
      <c r="B24" s="351" t="n">
        <v>334</v>
      </c>
      <c r="C24" s="352" t="s">
        <v>85</v>
      </c>
      <c r="D24" s="353" t="n">
        <v>195000</v>
      </c>
      <c r="E24" s="367" t="n">
        <v>138010</v>
      </c>
      <c r="F24" s="337" t="n">
        <f aca="false">D24-E24</f>
        <v>56990</v>
      </c>
      <c r="G24" s="355" t="n">
        <v>195000</v>
      </c>
      <c r="H24" s="356" t="n">
        <v>157964</v>
      </c>
      <c r="I24" s="340" t="n">
        <f aca="false">G24-H24</f>
        <v>37036</v>
      </c>
      <c r="J24" s="357" t="n">
        <v>195000</v>
      </c>
      <c r="K24" s="358"/>
      <c r="L24" s="343" t="n">
        <f aca="false">J24+K24</f>
        <v>195000</v>
      </c>
      <c r="M24" s="356" t="n">
        <v>46150</v>
      </c>
      <c r="N24" s="356" t="n">
        <v>106622</v>
      </c>
      <c r="O24" s="343" t="n">
        <f aca="false">M24+N24</f>
        <v>152772</v>
      </c>
      <c r="P24" s="344" t="n">
        <f aca="false">L24-O24</f>
        <v>42228</v>
      </c>
      <c r="Q24" s="366" t="n">
        <v>7</v>
      </c>
      <c r="R24" s="346" t="n">
        <v>7</v>
      </c>
      <c r="S24" s="344" t="n">
        <f aca="false">R24-Q24</f>
        <v>0</v>
      </c>
      <c r="T24" s="359"/>
      <c r="U24" s="364"/>
      <c r="V24" s="361"/>
      <c r="W24" s="362" t="n">
        <f aca="false">IF(R24&gt;48,((3*30)+(3*27)+(6*24)+(12*18)+(24*14)+((R24-48)*12)),IF(R24&gt;24,((3*30)+(3*27)+(6*24)+(12*18)+((R24-24)*14)),IF(R24&gt;12,((3*30)+(3*27)+(6*24)+((R24-12)*18)),IF(R24&gt;6,((3*30)+(3*27)+((R24-6)*24)),IF(R24&gt;3,((3*30)+((R24-3)*27)),R24*30)))))*1000</f>
        <v>195000</v>
      </c>
      <c r="X24" s="365"/>
      <c r="Y24" s="350" t="n">
        <f aca="false">W24+X24</f>
        <v>195000</v>
      </c>
    </row>
    <row r="25" customFormat="false" ht="28.15" hidden="false" customHeight="true" outlineLevel="0" collapsed="false">
      <c r="A25" s="332" t="n">
        <v>21</v>
      </c>
      <c r="B25" s="351" t="n">
        <v>335</v>
      </c>
      <c r="C25" s="352" t="s">
        <v>87</v>
      </c>
      <c r="D25" s="353" t="n">
        <v>243000</v>
      </c>
      <c r="E25" s="367" t="n">
        <v>173621</v>
      </c>
      <c r="F25" s="337" t="n">
        <f aca="false">D25-E25</f>
        <v>69379</v>
      </c>
      <c r="G25" s="355" t="n">
        <v>219000</v>
      </c>
      <c r="H25" s="356" t="n">
        <v>184981</v>
      </c>
      <c r="I25" s="340" t="n">
        <f aca="false">G25-H25</f>
        <v>34019</v>
      </c>
      <c r="J25" s="357" t="n">
        <v>195000</v>
      </c>
      <c r="K25" s="358"/>
      <c r="L25" s="343" t="n">
        <f aca="false">J25+K25</f>
        <v>195000</v>
      </c>
      <c r="M25" s="356" t="n">
        <v>41398</v>
      </c>
      <c r="N25" s="356" t="n">
        <v>130000</v>
      </c>
      <c r="O25" s="343" t="n">
        <f aca="false">M25+N25</f>
        <v>171398</v>
      </c>
      <c r="P25" s="344" t="n">
        <f aca="false">L25-O25</f>
        <v>23602</v>
      </c>
      <c r="Q25" s="366" t="n">
        <v>7</v>
      </c>
      <c r="R25" s="346" t="n">
        <v>7</v>
      </c>
      <c r="S25" s="344" t="n">
        <f aca="false">R25-Q25</f>
        <v>0</v>
      </c>
      <c r="T25" s="359"/>
      <c r="U25" s="364"/>
      <c r="V25" s="361"/>
      <c r="W25" s="362" t="n">
        <f aca="false">IF(R25&gt;48,((3*30)+(3*27)+(6*24)+(12*18)+(24*14)+((R25-48)*12)),IF(R25&gt;24,((3*30)+(3*27)+(6*24)+(12*18)+((R25-24)*14)),IF(R25&gt;12,((3*30)+(3*27)+(6*24)+((R25-12)*18)),IF(R25&gt;6,((3*30)+(3*27)+((R25-6)*24)),IF(R25&gt;3,((3*30)+((R25-3)*27)),R25*30)))))*1000</f>
        <v>195000</v>
      </c>
      <c r="X25" s="365"/>
      <c r="Y25" s="350" t="n">
        <f aca="false">W25+X25</f>
        <v>195000</v>
      </c>
    </row>
    <row r="26" customFormat="false" ht="28.15" hidden="false" customHeight="true" outlineLevel="0" collapsed="false">
      <c r="A26" s="332" t="n">
        <v>22</v>
      </c>
      <c r="B26" s="351" t="n">
        <v>336</v>
      </c>
      <c r="C26" s="352" t="s">
        <v>90</v>
      </c>
      <c r="D26" s="353" t="n">
        <v>195000</v>
      </c>
      <c r="E26" s="367" t="n">
        <v>199632</v>
      </c>
      <c r="F26" s="337" t="n">
        <f aca="false">D26-E26</f>
        <v>-4632</v>
      </c>
      <c r="G26" s="355" t="n">
        <v>195000</v>
      </c>
      <c r="H26" s="356" t="n">
        <v>195000</v>
      </c>
      <c r="I26" s="340" t="n">
        <f aca="false">G26-H26</f>
        <v>0</v>
      </c>
      <c r="J26" s="357" t="n">
        <v>171000</v>
      </c>
      <c r="K26" s="358"/>
      <c r="L26" s="343" t="n">
        <f aca="false">J26+K26</f>
        <v>171000</v>
      </c>
      <c r="M26" s="356" t="n">
        <v>74655</v>
      </c>
      <c r="N26" s="356" t="n">
        <v>127386</v>
      </c>
      <c r="O26" s="343" t="n">
        <f aca="false">M26+N26</f>
        <v>202041</v>
      </c>
      <c r="P26" s="344" t="n">
        <f aca="false">L26-O26</f>
        <v>-31041</v>
      </c>
      <c r="Q26" s="366" t="n">
        <v>6</v>
      </c>
      <c r="R26" s="346" t="n">
        <v>5</v>
      </c>
      <c r="S26" s="344" t="n">
        <f aca="false">R26-Q26</f>
        <v>-1</v>
      </c>
      <c r="T26" s="359"/>
      <c r="U26" s="364"/>
      <c r="V26" s="361"/>
      <c r="W26" s="362" t="n">
        <f aca="false">IF(R26&gt;48,((3*30)+(3*27)+(6*24)+(12*18)+(24*14)+((R26-48)*12)),IF(R26&gt;24,((3*30)+(3*27)+(6*24)+(12*18)+((R26-24)*14)),IF(R26&gt;12,((3*30)+(3*27)+(6*24)+((R26-12)*18)),IF(R26&gt;6,((3*30)+(3*27)+((R26-6)*24)),IF(R26&gt;3,((3*30)+((R26-3)*27)),R26*30)))))*1000</f>
        <v>144000</v>
      </c>
      <c r="X26" s="365"/>
      <c r="Y26" s="350" t="n">
        <f aca="false">W26+X26</f>
        <v>144000</v>
      </c>
    </row>
    <row r="27" customFormat="false" ht="28.15" hidden="false" customHeight="true" outlineLevel="0" collapsed="false">
      <c r="A27" s="332" t="n">
        <v>23</v>
      </c>
      <c r="B27" s="351" t="n">
        <v>337</v>
      </c>
      <c r="C27" s="352" t="s">
        <v>92</v>
      </c>
      <c r="D27" s="353" t="n">
        <v>90000</v>
      </c>
      <c r="E27" s="367" t="n">
        <v>123217</v>
      </c>
      <c r="F27" s="337" t="n">
        <f aca="false">D27-E27</f>
        <v>-33217</v>
      </c>
      <c r="G27" s="355" t="n">
        <v>90000</v>
      </c>
      <c r="H27" s="356" t="n">
        <v>110241</v>
      </c>
      <c r="I27" s="340" t="n">
        <f aca="false">G27-H27</f>
        <v>-20241</v>
      </c>
      <c r="J27" s="357" t="n">
        <v>90000</v>
      </c>
      <c r="K27" s="358"/>
      <c r="L27" s="343" t="n">
        <f aca="false">J27+K27</f>
        <v>90000</v>
      </c>
      <c r="M27" s="356" t="n">
        <v>54213</v>
      </c>
      <c r="N27" s="356" t="n">
        <v>75498</v>
      </c>
      <c r="O27" s="343" t="n">
        <f aca="false">M27+N27</f>
        <v>129711</v>
      </c>
      <c r="P27" s="344" t="n">
        <f aca="false">L27-O27</f>
        <v>-39711</v>
      </c>
      <c r="Q27" s="366" t="n">
        <v>3</v>
      </c>
      <c r="R27" s="346" t="n">
        <v>3</v>
      </c>
      <c r="S27" s="344" t="n">
        <f aca="false">R27-Q27</f>
        <v>0</v>
      </c>
      <c r="T27" s="359"/>
      <c r="U27" s="364"/>
      <c r="V27" s="361"/>
      <c r="W27" s="362" t="n">
        <f aca="false">IF(R27&gt;48,((3*30)+(3*27)+(6*24)+(12*18)+(24*14)+((R27-48)*12)),IF(R27&gt;24,((3*30)+(3*27)+(6*24)+(12*18)+((R27-24)*14)),IF(R27&gt;12,((3*30)+(3*27)+(6*24)+((R27-12)*18)),IF(R27&gt;6,((3*30)+(3*27)+((R27-6)*24)),IF(R27&gt;3,((3*30)+((R27-3)*27)),R27*30)))))*1000</f>
        <v>90000</v>
      </c>
      <c r="X27" s="365"/>
      <c r="Y27" s="350" t="n">
        <f aca="false">W27+X27</f>
        <v>90000</v>
      </c>
    </row>
    <row r="28" customFormat="false" ht="28.15" hidden="false" customHeight="true" outlineLevel="0" collapsed="false">
      <c r="A28" s="332" t="n">
        <v>24</v>
      </c>
      <c r="B28" s="375" t="n">
        <v>800</v>
      </c>
      <c r="C28" s="376" t="s">
        <v>305</v>
      </c>
      <c r="D28" s="377" t="n">
        <v>171000</v>
      </c>
      <c r="E28" s="378" t="n">
        <v>938424</v>
      </c>
      <c r="F28" s="337" t="n">
        <f aca="false">D28-E28</f>
        <v>-767424</v>
      </c>
      <c r="G28" s="379" t="n">
        <v>671000</v>
      </c>
      <c r="H28" s="380" t="n">
        <v>1020165</v>
      </c>
      <c r="I28" s="340" t="n">
        <f aca="false">G28-H28</f>
        <v>-349165</v>
      </c>
      <c r="J28" s="357" t="n">
        <v>171000</v>
      </c>
      <c r="K28" s="381"/>
      <c r="L28" s="343" t="n">
        <f aca="false">J28+K28</f>
        <v>171000</v>
      </c>
      <c r="M28" s="356" t="n">
        <v>247103</v>
      </c>
      <c r="N28" s="356" t="n">
        <v>384508</v>
      </c>
      <c r="O28" s="343" t="n">
        <f aca="false">M28+N28</f>
        <v>631611</v>
      </c>
      <c r="P28" s="382" t="n">
        <f aca="false">L28-O28</f>
        <v>-460611</v>
      </c>
      <c r="Q28" s="380" t="n">
        <v>6</v>
      </c>
      <c r="R28" s="383" t="n">
        <v>6</v>
      </c>
      <c r="S28" s="384" t="n">
        <f aca="false">R28-Q28</f>
        <v>0</v>
      </c>
      <c r="T28" s="385"/>
      <c r="U28" s="386"/>
      <c r="V28" s="387"/>
      <c r="W28" s="388" t="n">
        <f aca="false">IF(R28&gt;48,((3*30)+(3*27)+(6*24)+(12*18)+(24*14)+((R28-48)*12)),IF(R28&gt;24,((3*30)+(3*27)+(6*24)+(12*18)+((R28-24)*14)),IF(R28&gt;12,((3*30)+(3*27)+(6*24)+((R28-12)*18)),IF(R28&gt;6,((3*30)+(3*27)+((R28-6)*24)),IF(R28&gt;3,((3*30)+((R28-3)*27)),R28*30)))))*1000</f>
        <v>171000</v>
      </c>
      <c r="X28" s="389"/>
      <c r="Y28" s="350" t="n">
        <f aca="false">W28+X28</f>
        <v>171000</v>
      </c>
    </row>
    <row r="29" s="396" customFormat="true" ht="28.15" hidden="false" customHeight="true" outlineLevel="0" collapsed="false">
      <c r="A29" s="390"/>
      <c r="B29" s="391" t="s">
        <v>11</v>
      </c>
      <c r="C29" s="391"/>
      <c r="D29" s="392" t="n">
        <f aca="false">SUM(D5:D28)</f>
        <v>9279000</v>
      </c>
      <c r="E29" s="393" t="n">
        <f aca="false">SUM(E5:E28)</f>
        <v>11185779</v>
      </c>
      <c r="F29" s="393" t="n">
        <f aca="false">D29-E29</f>
        <v>-1906779</v>
      </c>
      <c r="G29" s="394" t="n">
        <f aca="false">SUM(G5:G28)</f>
        <v>9450000</v>
      </c>
      <c r="H29" s="395" t="n">
        <f aca="false">SUM(H5:H28)</f>
        <v>11130177</v>
      </c>
      <c r="I29" s="395" t="n">
        <f aca="false">SUM(I5:I28)</f>
        <v>-1680177</v>
      </c>
      <c r="J29" s="394" t="n">
        <f aca="false">SUM(J5:J28)</f>
        <v>8713000</v>
      </c>
      <c r="K29" s="394" t="n">
        <f aca="false">SUM(K5:K28)</f>
        <v>135000</v>
      </c>
      <c r="L29" s="394" t="n">
        <f aca="false">SUM(L5:L28)</f>
        <v>8848000</v>
      </c>
      <c r="M29" s="394" t="n">
        <f aca="false">SUM(M5:M28)</f>
        <v>4086779</v>
      </c>
      <c r="N29" s="394" t="n">
        <f aca="false">SUM(N5:N28)</f>
        <v>7414670</v>
      </c>
      <c r="O29" s="394" t="n">
        <f aca="false">SUM(O5:O28)</f>
        <v>11501449</v>
      </c>
      <c r="P29" s="394" t="n">
        <f aca="false">SUM(P5:P28)</f>
        <v>-2653449</v>
      </c>
      <c r="Q29" s="395" t="n">
        <f aca="false">SUM(Q5:Q28)</f>
        <v>386</v>
      </c>
      <c r="R29" s="395" t="n">
        <f aca="false">SUM(R5:R28)</f>
        <v>376</v>
      </c>
      <c r="S29" s="395" t="n">
        <f aca="false">SUM(S5:S28)</f>
        <v>-10</v>
      </c>
      <c r="T29" s="394" t="n">
        <f aca="false">SUM(T5:T28)</f>
        <v>9</v>
      </c>
      <c r="U29" s="394" t="n">
        <f aca="false">SUM(U5:U28)</f>
        <v>9</v>
      </c>
      <c r="V29" s="394" t="n">
        <f aca="false">SUM(V5:V28)</f>
        <v>0</v>
      </c>
      <c r="W29" s="394" t="n">
        <f aca="false">SUM(W5:W28)</f>
        <v>8411000</v>
      </c>
      <c r="X29" s="394" t="n">
        <f aca="false">SUM(X5:X28)</f>
        <v>135000</v>
      </c>
      <c r="Y29" s="394" t="n">
        <f aca="false">SUM(Y5:Y28)</f>
        <v>8546000</v>
      </c>
    </row>
    <row r="30" customFormat="false" ht="28.5" hidden="false" customHeight="true" outlineLevel="0" collapsed="false">
      <c r="A30" s="397"/>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row>
    <row r="31" s="399" customFormat="true" ht="22.15" hidden="false" customHeight="true" outlineLevel="0" collapsed="false">
      <c r="A31" s="398" t="s">
        <v>306</v>
      </c>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row>
    <row r="32" s="399" customFormat="true" ht="43.9" hidden="false" customHeight="true" outlineLevel="0" collapsed="false">
      <c r="A32" s="400" t="s">
        <v>307</v>
      </c>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row>
    <row r="33" s="399" customFormat="true" ht="22.15" hidden="false" customHeight="true" outlineLevel="0" collapsed="false">
      <c r="A33" s="400" t="s">
        <v>308</v>
      </c>
      <c r="B33" s="400"/>
      <c r="C33" s="400"/>
      <c r="D33" s="400"/>
      <c r="E33" s="400"/>
      <c r="F33" s="400"/>
      <c r="G33" s="400"/>
      <c r="H33" s="400"/>
      <c r="I33" s="400"/>
      <c r="J33" s="400"/>
      <c r="K33" s="400"/>
      <c r="L33" s="400"/>
      <c r="M33" s="400"/>
      <c r="N33" s="400"/>
      <c r="O33" s="400"/>
      <c r="P33" s="400"/>
      <c r="Q33" s="400"/>
      <c r="R33" s="400"/>
      <c r="S33" s="400"/>
      <c r="T33" s="400"/>
      <c r="U33" s="400"/>
      <c r="V33" s="400"/>
      <c r="W33" s="400"/>
      <c r="X33" s="400"/>
      <c r="Y33" s="400"/>
    </row>
    <row r="34" s="399" customFormat="true" ht="22.15" hidden="false" customHeight="true" outlineLevel="0" collapsed="false">
      <c r="A34" s="400" t="s">
        <v>309</v>
      </c>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row>
    <row r="35" s="402" customFormat="true" ht="22.15" hidden="false" customHeight="true" outlineLevel="0" collapsed="false">
      <c r="A35" s="401" t="s">
        <v>310</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row>
    <row r="37" customFormat="false" ht="16.5" hidden="false" customHeight="false" outlineLevel="0" collapsed="false">
      <c r="L37" s="403"/>
      <c r="M37" s="403"/>
    </row>
    <row r="38" customFormat="false" ht="16.5" hidden="false" customHeight="false" outlineLevel="0" collapsed="false">
      <c r="M38" s="404"/>
    </row>
    <row r="41" customFormat="false" ht="16.5" hidden="false" customHeight="false" outlineLevel="0" collapsed="false">
      <c r="M41" s="404"/>
    </row>
  </sheetData>
  <mergeCells count="27">
    <mergeCell ref="A1:Y1"/>
    <mergeCell ref="A2:A4"/>
    <mergeCell ref="B2:C4"/>
    <mergeCell ref="D2:F2"/>
    <mergeCell ref="G2:I2"/>
    <mergeCell ref="J2:P2"/>
    <mergeCell ref="W2:Y2"/>
    <mergeCell ref="D3:F3"/>
    <mergeCell ref="G3:G4"/>
    <mergeCell ref="H3:H4"/>
    <mergeCell ref="I3:I4"/>
    <mergeCell ref="J3:L3"/>
    <mergeCell ref="M3:O3"/>
    <mergeCell ref="P3:P4"/>
    <mergeCell ref="Q3:Q4"/>
    <mergeCell ref="R3:R4"/>
    <mergeCell ref="T3:T4"/>
    <mergeCell ref="U3:U4"/>
    <mergeCell ref="Y3:Y4"/>
    <mergeCell ref="B29:C29"/>
    <mergeCell ref="A30:Y30"/>
    <mergeCell ref="A31:Y31"/>
    <mergeCell ref="A32:Y32"/>
    <mergeCell ref="A33:Y33"/>
    <mergeCell ref="A34:Y34"/>
    <mergeCell ref="A35:Y35"/>
    <mergeCell ref="L37:M37"/>
  </mergeCells>
  <printOptions headings="false" gridLines="false" gridLinesSet="true" horizontalCentered="true" verticalCentered="false"/>
  <pageMargins left="0.39375" right="0.279861111111111" top="0.329861111111111" bottom="0.2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22" activeCellId="0" sqref="S22"/>
    </sheetView>
  </sheetViews>
  <sheetFormatPr defaultColWidth="8.9921875" defaultRowHeight="16.5" zeroHeight="false" outlineLevelRow="0" outlineLevelCol="0"/>
  <cols>
    <col collapsed="false" customWidth="true" hidden="false" outlineLevel="0" max="1" min="1" style="405" width="7.37"/>
    <col collapsed="false" customWidth="true" hidden="false" outlineLevel="0" max="2" min="2" style="406" width="25.24"/>
    <col collapsed="false" customWidth="true" hidden="false" outlineLevel="0" max="3" min="3" style="407" width="20.74"/>
    <col collapsed="false" customWidth="true" hidden="false" outlineLevel="0" max="4" min="4" style="407" width="5.62"/>
    <col collapsed="false" customWidth="true" hidden="false" outlineLevel="0" max="5" min="5" style="407" width="14.74"/>
    <col collapsed="false" customWidth="true" hidden="false" outlineLevel="0" max="6" min="6" style="407" width="5.62"/>
    <col collapsed="false" customWidth="true" hidden="false" outlineLevel="0" max="7" min="7" style="407" width="13.74"/>
    <col collapsed="false" customWidth="true" hidden="false" outlineLevel="0" max="8" min="8" style="408" width="5.37"/>
    <col collapsed="false" customWidth="true" hidden="false" outlineLevel="0" max="9" min="9" style="409" width="14.74"/>
    <col collapsed="false" customWidth="true" hidden="false" outlineLevel="0" max="10" min="10" style="408" width="5.37"/>
    <col collapsed="false" customWidth="true" hidden="false" outlineLevel="0" max="11" min="11" style="410" width="13.99"/>
    <col collapsed="false" customWidth="true" hidden="true" outlineLevel="0" max="14" min="12" style="410" width="15.49"/>
    <col collapsed="false" customWidth="true" hidden="true" outlineLevel="0" max="15" min="15" style="408" width="16.74"/>
    <col collapsed="false" customWidth="true" hidden="true" outlineLevel="0" max="16" min="16" style="408" width="15.12"/>
    <col collapsed="false" customWidth="false" hidden="false" outlineLevel="0" max="257" min="17" style="408" width="8.99"/>
  </cols>
  <sheetData>
    <row r="1" s="413" customFormat="true" ht="17.25" hidden="false" customHeight="false" outlineLevel="0" collapsed="false">
      <c r="A1" s="411" t="s">
        <v>311</v>
      </c>
      <c r="B1" s="412"/>
      <c r="C1" s="407"/>
      <c r="D1" s="407"/>
      <c r="E1" s="407"/>
      <c r="F1" s="407"/>
      <c r="G1" s="407"/>
      <c r="I1" s="414"/>
      <c r="K1" s="410"/>
      <c r="L1" s="410"/>
      <c r="M1" s="410"/>
      <c r="N1" s="410"/>
      <c r="P1" s="415" t="s">
        <v>312</v>
      </c>
    </row>
    <row r="2" s="406" customFormat="true" ht="69.95" hidden="false" customHeight="true" outlineLevel="0" collapsed="false">
      <c r="A2" s="416" t="s">
        <v>313</v>
      </c>
      <c r="B2" s="417" t="s">
        <v>314</v>
      </c>
      <c r="C2" s="418" t="s">
        <v>315</v>
      </c>
      <c r="D2" s="419" t="s">
        <v>316</v>
      </c>
      <c r="E2" s="419"/>
      <c r="F2" s="420" t="s">
        <v>317</v>
      </c>
      <c r="G2" s="420"/>
      <c r="H2" s="421" t="s">
        <v>318</v>
      </c>
      <c r="I2" s="421"/>
      <c r="J2" s="422" t="s">
        <v>319</v>
      </c>
      <c r="K2" s="422"/>
      <c r="L2" s="423" t="s">
        <v>320</v>
      </c>
      <c r="M2" s="424" t="s">
        <v>321</v>
      </c>
      <c r="N2" s="424" t="s">
        <v>322</v>
      </c>
      <c r="O2" s="424" t="s">
        <v>323</v>
      </c>
      <c r="P2" s="425" t="s">
        <v>324</v>
      </c>
    </row>
    <row r="3" s="406" customFormat="true" ht="45.75" hidden="false" customHeight="true" outlineLevel="0" collapsed="false">
      <c r="A3" s="416"/>
      <c r="B3" s="417"/>
      <c r="C3" s="426" t="s">
        <v>11</v>
      </c>
      <c r="D3" s="427" t="s">
        <v>325</v>
      </c>
      <c r="E3" s="426" t="s">
        <v>326</v>
      </c>
      <c r="F3" s="427" t="s">
        <v>325</v>
      </c>
      <c r="G3" s="426" t="s">
        <v>327</v>
      </c>
      <c r="H3" s="428" t="s">
        <v>325</v>
      </c>
      <c r="I3" s="429" t="s">
        <v>328</v>
      </c>
      <c r="J3" s="430" t="s">
        <v>325</v>
      </c>
      <c r="K3" s="431" t="s">
        <v>329</v>
      </c>
      <c r="L3" s="432" t="s">
        <v>330</v>
      </c>
      <c r="M3" s="432" t="s">
        <v>330</v>
      </c>
      <c r="N3" s="432" t="s">
        <v>330</v>
      </c>
      <c r="O3" s="432" t="s">
        <v>330</v>
      </c>
      <c r="P3" s="432" t="s">
        <v>330</v>
      </c>
    </row>
    <row r="4" s="415" customFormat="true" ht="16.5" hidden="false" customHeight="false" outlineLevel="0" collapsed="false">
      <c r="A4" s="433"/>
      <c r="B4" s="434" t="s">
        <v>11</v>
      </c>
      <c r="C4" s="426" t="n">
        <f aca="false">SUM(C5:C29)</f>
        <v>376080256</v>
      </c>
      <c r="D4" s="426" t="n">
        <f aca="false">SUM(D5:D29)</f>
        <v>76</v>
      </c>
      <c r="E4" s="426" t="n">
        <f aca="false">SUM(E5:E29)</f>
        <v>14829524</v>
      </c>
      <c r="F4" s="426" t="n">
        <f aca="false">SUM(F5:F29)</f>
        <v>3</v>
      </c>
      <c r="G4" s="426" t="n">
        <f aca="false">SUM(G5:G29)</f>
        <v>96994</v>
      </c>
      <c r="H4" s="426" t="n">
        <f aca="false">SUM(H5:H29)</f>
        <v>86</v>
      </c>
      <c r="I4" s="426" t="n">
        <f aca="false">SUM(I5:I29)</f>
        <v>516000</v>
      </c>
      <c r="J4" s="435" t="n">
        <f aca="false">SUM(J5:J29)</f>
        <v>5</v>
      </c>
      <c r="K4" s="431" t="n">
        <f aca="false">SUM(K5:K29)</f>
        <v>214299</v>
      </c>
      <c r="L4" s="426" t="n">
        <v>2250000</v>
      </c>
      <c r="M4" s="426" t="n">
        <v>4500000</v>
      </c>
      <c r="N4" s="426" t="n">
        <v>643267</v>
      </c>
      <c r="O4" s="426" t="n">
        <v>470000000</v>
      </c>
      <c r="P4" s="426" t="n">
        <v>55000000</v>
      </c>
    </row>
    <row r="5" customFormat="false" ht="16.5" hidden="false" customHeight="false" outlineLevel="0" collapsed="false">
      <c r="A5" s="436" t="n">
        <v>310</v>
      </c>
      <c r="B5" s="437" t="s">
        <v>331</v>
      </c>
      <c r="C5" s="438" t="n">
        <v>25318476</v>
      </c>
      <c r="D5" s="438" t="n">
        <v>7</v>
      </c>
      <c r="E5" s="438" t="n">
        <v>1464096</v>
      </c>
      <c r="F5" s="439" t="n">
        <v>0</v>
      </c>
      <c r="G5" s="439" t="n">
        <v>0</v>
      </c>
      <c r="H5" s="440" t="n">
        <v>5</v>
      </c>
      <c r="I5" s="441" t="n">
        <v>30000</v>
      </c>
      <c r="J5" s="442" t="n">
        <v>0</v>
      </c>
      <c r="K5" s="443" t="n">
        <v>0</v>
      </c>
      <c r="L5" s="444"/>
      <c r="M5" s="444"/>
      <c r="N5" s="444"/>
      <c r="O5" s="444"/>
      <c r="P5" s="445"/>
    </row>
    <row r="6" customFormat="false" ht="16.5" hidden="false" customHeight="false" outlineLevel="0" collapsed="false">
      <c r="A6" s="436" t="n">
        <v>311</v>
      </c>
      <c r="B6" s="437" t="s">
        <v>332</v>
      </c>
      <c r="C6" s="438" t="n">
        <v>56951796</v>
      </c>
      <c r="D6" s="438" t="n">
        <v>10</v>
      </c>
      <c r="E6" s="438" t="n">
        <v>2235432</v>
      </c>
      <c r="F6" s="439" t="n">
        <v>0</v>
      </c>
      <c r="G6" s="439" t="n">
        <v>0</v>
      </c>
      <c r="H6" s="440" t="n">
        <v>8</v>
      </c>
      <c r="I6" s="441" t="n">
        <v>48000</v>
      </c>
      <c r="J6" s="442" t="n">
        <v>2</v>
      </c>
      <c r="K6" s="443" t="n">
        <v>99574</v>
      </c>
      <c r="L6" s="444"/>
      <c r="M6" s="444"/>
      <c r="N6" s="444"/>
      <c r="O6" s="444"/>
      <c r="P6" s="446"/>
    </row>
    <row r="7" customFormat="false" ht="16.5" hidden="false" customHeight="false" outlineLevel="0" collapsed="false">
      <c r="A7" s="436" t="n">
        <v>312</v>
      </c>
      <c r="B7" s="437" t="s">
        <v>333</v>
      </c>
      <c r="C7" s="438" t="n">
        <v>73633267</v>
      </c>
      <c r="D7" s="438" t="n">
        <v>9</v>
      </c>
      <c r="E7" s="438" t="n">
        <v>175700</v>
      </c>
      <c r="F7" s="439" t="n">
        <v>2</v>
      </c>
      <c r="G7" s="439" t="n">
        <v>51490</v>
      </c>
      <c r="H7" s="440" t="n">
        <v>9</v>
      </c>
      <c r="I7" s="441" t="n">
        <v>54000</v>
      </c>
      <c r="J7" s="442" t="n">
        <v>1</v>
      </c>
      <c r="K7" s="443" t="n">
        <v>43041</v>
      </c>
      <c r="L7" s="444"/>
      <c r="M7" s="444"/>
      <c r="N7" s="444"/>
      <c r="O7" s="444"/>
      <c r="P7" s="447"/>
    </row>
    <row r="8" customFormat="false" ht="16.5" hidden="false" customHeight="false" outlineLevel="0" collapsed="false">
      <c r="A8" s="436" t="n">
        <v>313</v>
      </c>
      <c r="B8" s="437" t="s">
        <v>334</v>
      </c>
      <c r="C8" s="438" t="n">
        <v>26983942</v>
      </c>
      <c r="D8" s="438" t="n">
        <v>3</v>
      </c>
      <c r="E8" s="438" t="n">
        <v>627480</v>
      </c>
      <c r="F8" s="439" t="n">
        <v>0</v>
      </c>
      <c r="G8" s="439" t="n">
        <v>0</v>
      </c>
      <c r="H8" s="440" t="n">
        <v>11</v>
      </c>
      <c r="I8" s="441" t="n">
        <v>66000</v>
      </c>
      <c r="J8" s="442" t="n">
        <v>1</v>
      </c>
      <c r="K8" s="443" t="n">
        <v>37245</v>
      </c>
      <c r="L8" s="444"/>
      <c r="M8" s="444"/>
      <c r="N8" s="444"/>
      <c r="O8" s="444"/>
      <c r="P8" s="445"/>
    </row>
    <row r="9" customFormat="false" ht="16.5" hidden="false" customHeight="false" outlineLevel="0" collapsed="false">
      <c r="A9" s="436" t="n">
        <v>315</v>
      </c>
      <c r="B9" s="437" t="s">
        <v>335</v>
      </c>
      <c r="C9" s="438" t="n">
        <v>7975273</v>
      </c>
      <c r="D9" s="438" t="n">
        <v>2</v>
      </c>
      <c r="E9" s="438" t="n">
        <v>243588</v>
      </c>
      <c r="F9" s="439" t="n">
        <v>0</v>
      </c>
      <c r="G9" s="439" t="n">
        <v>0</v>
      </c>
      <c r="H9" s="440" t="n">
        <v>1</v>
      </c>
      <c r="I9" s="441" t="n">
        <v>6000</v>
      </c>
      <c r="J9" s="442" t="n">
        <v>0</v>
      </c>
      <c r="K9" s="443" t="n">
        <v>0</v>
      </c>
      <c r="L9" s="444"/>
      <c r="M9" s="444"/>
      <c r="N9" s="444"/>
      <c r="O9" s="444"/>
      <c r="P9" s="447"/>
    </row>
    <row r="10" customFormat="false" ht="16.5" hidden="false" customHeight="false" outlineLevel="0" collapsed="false">
      <c r="A10" s="436" t="n">
        <v>316</v>
      </c>
      <c r="B10" s="437" t="s">
        <v>336</v>
      </c>
      <c r="C10" s="438" t="n">
        <v>11868059</v>
      </c>
      <c r="D10" s="438"/>
      <c r="E10" s="438" t="n">
        <v>744348</v>
      </c>
      <c r="F10" s="448" t="n">
        <v>0</v>
      </c>
      <c r="G10" s="448" t="n">
        <v>0</v>
      </c>
      <c r="H10" s="440" t="n">
        <v>1</v>
      </c>
      <c r="I10" s="441" t="n">
        <v>6000</v>
      </c>
      <c r="J10" s="442" t="n">
        <v>0</v>
      </c>
      <c r="K10" s="443" t="n">
        <v>0</v>
      </c>
      <c r="L10" s="444"/>
      <c r="M10" s="444"/>
      <c r="N10" s="444"/>
      <c r="O10" s="444"/>
      <c r="P10" s="445"/>
    </row>
    <row r="11" customFormat="false" ht="16.5" hidden="false" customHeight="false" outlineLevel="0" collapsed="false">
      <c r="A11" s="436" t="n">
        <v>317</v>
      </c>
      <c r="B11" s="437" t="s">
        <v>337</v>
      </c>
      <c r="C11" s="438" t="n">
        <v>39625284</v>
      </c>
      <c r="D11" s="438" t="n">
        <v>13</v>
      </c>
      <c r="E11" s="438" t="n">
        <v>2925048</v>
      </c>
      <c r="F11" s="439" t="n">
        <v>1</v>
      </c>
      <c r="G11" s="439" t="n">
        <v>45504</v>
      </c>
      <c r="H11" s="440" t="n">
        <v>17</v>
      </c>
      <c r="I11" s="441" t="n">
        <v>102000</v>
      </c>
      <c r="J11" s="442" t="n">
        <v>0</v>
      </c>
      <c r="K11" s="443" t="n">
        <v>0</v>
      </c>
      <c r="L11" s="444"/>
      <c r="M11" s="444"/>
      <c r="N11" s="444"/>
      <c r="O11" s="444"/>
      <c r="P11" s="445"/>
    </row>
    <row r="12" customFormat="false" ht="16.5" hidden="false" customHeight="false" outlineLevel="0" collapsed="false">
      <c r="A12" s="436" t="n">
        <v>318</v>
      </c>
      <c r="B12" s="437" t="s">
        <v>338</v>
      </c>
      <c r="C12" s="438" t="n">
        <v>9668568</v>
      </c>
      <c r="D12" s="438" t="n">
        <v>1</v>
      </c>
      <c r="E12" s="438" t="n">
        <v>223860</v>
      </c>
      <c r="F12" s="439" t="n">
        <v>0</v>
      </c>
      <c r="G12" s="439" t="n">
        <v>0</v>
      </c>
      <c r="H12" s="440" t="n">
        <v>3</v>
      </c>
      <c r="I12" s="441" t="n">
        <v>18000</v>
      </c>
      <c r="J12" s="442" t="n">
        <v>0</v>
      </c>
      <c r="K12" s="443" t="n">
        <v>0</v>
      </c>
      <c r="L12" s="444"/>
      <c r="M12" s="444"/>
      <c r="N12" s="444"/>
      <c r="O12" s="444"/>
      <c r="P12" s="445"/>
    </row>
    <row r="13" customFormat="false" ht="16.5" hidden="false" customHeight="false" outlineLevel="0" collapsed="false">
      <c r="A13" s="436" t="n">
        <v>320</v>
      </c>
      <c r="B13" s="437" t="s">
        <v>339</v>
      </c>
      <c r="C13" s="438" t="n">
        <v>25127188</v>
      </c>
      <c r="D13" s="438" t="n">
        <v>6</v>
      </c>
      <c r="E13" s="438" t="n">
        <v>1060212</v>
      </c>
      <c r="F13" s="439" t="n">
        <v>0</v>
      </c>
      <c r="G13" s="439" t="n">
        <v>0</v>
      </c>
      <c r="H13" s="449" t="n">
        <v>3</v>
      </c>
      <c r="I13" s="441" t="n">
        <v>18000</v>
      </c>
      <c r="J13" s="442" t="n">
        <v>0</v>
      </c>
      <c r="K13" s="443" t="n">
        <v>0</v>
      </c>
      <c r="L13" s="444"/>
      <c r="M13" s="444"/>
      <c r="N13" s="444"/>
      <c r="O13" s="444"/>
      <c r="P13" s="445"/>
    </row>
    <row r="14" customFormat="false" ht="16.5" hidden="false" customHeight="false" outlineLevel="0" collapsed="false">
      <c r="A14" s="436" t="n">
        <v>321</v>
      </c>
      <c r="B14" s="437" t="s">
        <v>340</v>
      </c>
      <c r="C14" s="438" t="n">
        <v>9025549</v>
      </c>
      <c r="D14" s="438" t="n">
        <v>4</v>
      </c>
      <c r="E14" s="438" t="n">
        <v>715716</v>
      </c>
      <c r="F14" s="439" t="n">
        <v>0</v>
      </c>
      <c r="G14" s="439" t="n">
        <v>0</v>
      </c>
      <c r="H14" s="449" t="n">
        <v>1</v>
      </c>
      <c r="I14" s="441" t="n">
        <v>6000</v>
      </c>
      <c r="J14" s="442" t="n">
        <v>0</v>
      </c>
      <c r="K14" s="443" t="n">
        <v>0</v>
      </c>
      <c r="L14" s="444"/>
      <c r="M14" s="444"/>
      <c r="N14" s="444"/>
      <c r="O14" s="444"/>
      <c r="P14" s="445"/>
    </row>
    <row r="15" customFormat="false" ht="16.5" hidden="false" customHeight="false" outlineLevel="0" collapsed="false">
      <c r="A15" s="436" t="n">
        <v>322</v>
      </c>
      <c r="B15" s="437" t="s">
        <v>341</v>
      </c>
      <c r="C15" s="438" t="n">
        <v>8074913</v>
      </c>
      <c r="D15" s="438" t="n">
        <v>3</v>
      </c>
      <c r="E15" s="438" t="n">
        <v>706164</v>
      </c>
      <c r="F15" s="439" t="n">
        <v>0</v>
      </c>
      <c r="G15" s="439" t="n">
        <v>0</v>
      </c>
      <c r="H15" s="449" t="n">
        <v>1</v>
      </c>
      <c r="I15" s="441" t="n">
        <v>6000</v>
      </c>
      <c r="J15" s="442" t="n">
        <v>0</v>
      </c>
      <c r="K15" s="443" t="n">
        <v>0</v>
      </c>
      <c r="L15" s="444"/>
      <c r="M15" s="444"/>
      <c r="N15" s="444"/>
      <c r="O15" s="444"/>
      <c r="P15" s="445"/>
    </row>
    <row r="16" customFormat="false" ht="16.5" hidden="false" customHeight="false" outlineLevel="0" collapsed="false">
      <c r="A16" s="436" t="n">
        <v>325</v>
      </c>
      <c r="B16" s="437" t="s">
        <v>342</v>
      </c>
      <c r="C16" s="438" t="n">
        <v>10929731</v>
      </c>
      <c r="D16" s="438" t="n">
        <v>3</v>
      </c>
      <c r="E16" s="438" t="n">
        <v>577296</v>
      </c>
      <c r="F16" s="439" t="n">
        <v>0</v>
      </c>
      <c r="G16" s="439" t="n">
        <v>0</v>
      </c>
      <c r="H16" s="449" t="n">
        <v>4</v>
      </c>
      <c r="I16" s="441" t="n">
        <v>24000</v>
      </c>
      <c r="J16" s="442" t="n">
        <v>0</v>
      </c>
      <c r="K16" s="443" t="n">
        <v>0</v>
      </c>
      <c r="L16" s="444"/>
      <c r="M16" s="444"/>
      <c r="N16" s="444"/>
      <c r="O16" s="444"/>
      <c r="P16" s="445"/>
    </row>
    <row r="17" customFormat="false" ht="16.5" hidden="false" customHeight="false" outlineLevel="0" collapsed="false">
      <c r="A17" s="436" t="n">
        <v>326</v>
      </c>
      <c r="B17" s="437" t="s">
        <v>343</v>
      </c>
      <c r="C17" s="438" t="n">
        <v>5337938</v>
      </c>
      <c r="D17" s="438" t="n">
        <v>1</v>
      </c>
      <c r="E17" s="438" t="n">
        <v>252960</v>
      </c>
      <c r="F17" s="439" t="n">
        <v>0</v>
      </c>
      <c r="G17" s="439" t="n">
        <v>0</v>
      </c>
      <c r="H17" s="449" t="n">
        <v>1</v>
      </c>
      <c r="I17" s="441" t="n">
        <v>6000</v>
      </c>
      <c r="J17" s="442" t="n">
        <v>0</v>
      </c>
      <c r="K17" s="443" t="n">
        <v>0</v>
      </c>
      <c r="L17" s="444"/>
      <c r="M17" s="444"/>
      <c r="N17" s="444"/>
      <c r="O17" s="444"/>
      <c r="P17" s="445"/>
    </row>
    <row r="18" customFormat="false" ht="16.5" hidden="false" customHeight="false" outlineLevel="0" collapsed="false">
      <c r="A18" s="436" t="n">
        <v>327</v>
      </c>
      <c r="B18" s="437" t="s">
        <v>344</v>
      </c>
      <c r="C18" s="438" t="n">
        <v>9363900</v>
      </c>
      <c r="D18" s="438" t="n">
        <v>2</v>
      </c>
      <c r="E18" s="438" t="n">
        <v>420228</v>
      </c>
      <c r="F18" s="439" t="n">
        <v>0</v>
      </c>
      <c r="G18" s="439" t="n">
        <v>0</v>
      </c>
      <c r="H18" s="449" t="n">
        <v>3</v>
      </c>
      <c r="I18" s="441" t="n">
        <v>18000</v>
      </c>
      <c r="J18" s="442" t="n">
        <v>0</v>
      </c>
      <c r="K18" s="443" t="n">
        <v>0</v>
      </c>
      <c r="L18" s="444"/>
      <c r="M18" s="444"/>
      <c r="N18" s="444"/>
      <c r="O18" s="444"/>
      <c r="P18" s="445"/>
    </row>
    <row r="19" customFormat="false" ht="16.5" hidden="false" customHeight="false" outlineLevel="0" collapsed="false">
      <c r="A19" s="436" t="n">
        <v>328</v>
      </c>
      <c r="B19" s="437" t="s">
        <v>345</v>
      </c>
      <c r="C19" s="438" t="n">
        <v>1840152</v>
      </c>
      <c r="D19" s="438" t="n">
        <v>1</v>
      </c>
      <c r="E19" s="438" t="n">
        <v>252960</v>
      </c>
      <c r="F19" s="439" t="n">
        <v>0</v>
      </c>
      <c r="G19" s="439" t="n">
        <v>0</v>
      </c>
      <c r="H19" s="449" t="n">
        <v>3</v>
      </c>
      <c r="I19" s="441" t="n">
        <v>18000</v>
      </c>
      <c r="J19" s="442" t="n">
        <v>0</v>
      </c>
      <c r="K19" s="443" t="n">
        <v>0</v>
      </c>
      <c r="L19" s="444"/>
      <c r="M19" s="444"/>
      <c r="N19" s="444"/>
      <c r="O19" s="444"/>
      <c r="P19" s="445"/>
    </row>
    <row r="20" customFormat="false" ht="16.5" hidden="false" customHeight="false" outlineLevel="0" collapsed="false">
      <c r="A20" s="436" t="n">
        <v>329</v>
      </c>
      <c r="B20" s="437" t="s">
        <v>346</v>
      </c>
      <c r="C20" s="438" t="n">
        <v>16954410</v>
      </c>
      <c r="D20" s="438" t="n">
        <v>2</v>
      </c>
      <c r="E20" s="438" t="n">
        <v>391428</v>
      </c>
      <c r="F20" s="439" t="n">
        <v>0</v>
      </c>
      <c r="G20" s="439" t="n">
        <v>0</v>
      </c>
      <c r="H20" s="449" t="n">
        <v>3</v>
      </c>
      <c r="I20" s="441" t="n">
        <v>18000</v>
      </c>
      <c r="J20" s="442" t="n">
        <v>0</v>
      </c>
      <c r="K20" s="443" t="n">
        <v>0</v>
      </c>
      <c r="L20" s="444"/>
      <c r="M20" s="444"/>
      <c r="N20" s="444"/>
      <c r="O20" s="444"/>
      <c r="P20" s="445"/>
    </row>
    <row r="21" customFormat="false" ht="16.5" hidden="false" customHeight="false" outlineLevel="0" collapsed="false">
      <c r="A21" s="436" t="n">
        <v>330</v>
      </c>
      <c r="B21" s="437" t="s">
        <v>347</v>
      </c>
      <c r="C21" s="438" t="n">
        <v>2786796</v>
      </c>
      <c r="D21" s="438"/>
      <c r="E21" s="438" t="n">
        <v>217020</v>
      </c>
      <c r="F21" s="439"/>
      <c r="G21" s="439"/>
      <c r="H21" s="449" t="n">
        <v>0</v>
      </c>
      <c r="I21" s="441" t="n">
        <v>0</v>
      </c>
      <c r="J21" s="442" t="n">
        <v>0</v>
      </c>
      <c r="K21" s="443" t="n">
        <v>0</v>
      </c>
      <c r="L21" s="444"/>
      <c r="M21" s="444"/>
      <c r="N21" s="444"/>
      <c r="O21" s="444"/>
      <c r="P21" s="445"/>
    </row>
    <row r="22" customFormat="false" ht="16.5" hidden="false" customHeight="false" outlineLevel="0" collapsed="false">
      <c r="A22" s="436" t="n">
        <v>332</v>
      </c>
      <c r="B22" s="437" t="s">
        <v>348</v>
      </c>
      <c r="C22" s="438" t="n">
        <v>18596578</v>
      </c>
      <c r="D22" s="438" t="n">
        <v>7</v>
      </c>
      <c r="E22" s="438" t="n">
        <v>1340328</v>
      </c>
      <c r="F22" s="439" t="n">
        <v>0</v>
      </c>
      <c r="G22" s="439" t="n">
        <v>0</v>
      </c>
      <c r="H22" s="449" t="n">
        <v>5</v>
      </c>
      <c r="I22" s="441" t="n">
        <v>30000</v>
      </c>
      <c r="J22" s="442" t="n">
        <v>0</v>
      </c>
      <c r="K22" s="443" t="n">
        <v>0</v>
      </c>
      <c r="L22" s="444"/>
      <c r="M22" s="444"/>
      <c r="N22" s="444"/>
      <c r="O22" s="444"/>
      <c r="P22" s="445"/>
    </row>
    <row r="23" customFormat="false" ht="16.5" hidden="false" customHeight="false" outlineLevel="0" collapsed="false">
      <c r="A23" s="436" t="n">
        <v>333</v>
      </c>
      <c r="B23" s="437" t="s">
        <v>349</v>
      </c>
      <c r="C23" s="438" t="n">
        <v>3963104</v>
      </c>
      <c r="D23" s="438" t="n">
        <v>0</v>
      </c>
      <c r="E23" s="438" t="n">
        <v>0</v>
      </c>
      <c r="F23" s="439" t="n">
        <v>0</v>
      </c>
      <c r="G23" s="439" t="n">
        <v>0</v>
      </c>
      <c r="H23" s="449" t="n">
        <v>1</v>
      </c>
      <c r="I23" s="441" t="n">
        <v>6000</v>
      </c>
      <c r="J23" s="442" t="n">
        <v>0</v>
      </c>
      <c r="K23" s="443" t="n">
        <v>0</v>
      </c>
      <c r="L23" s="444"/>
      <c r="M23" s="444"/>
      <c r="N23" s="444"/>
      <c r="O23" s="444"/>
      <c r="P23" s="445"/>
    </row>
    <row r="24" customFormat="false" ht="16.5" hidden="false" customHeight="false" outlineLevel="0" collapsed="false">
      <c r="A24" s="436" t="n">
        <v>334</v>
      </c>
      <c r="B24" s="437" t="s">
        <v>350</v>
      </c>
      <c r="C24" s="438" t="n">
        <v>882996</v>
      </c>
      <c r="D24" s="438"/>
      <c r="E24" s="438"/>
      <c r="F24" s="439" t="n">
        <v>0</v>
      </c>
      <c r="G24" s="439" t="n">
        <v>0</v>
      </c>
      <c r="H24" s="449" t="n">
        <v>2</v>
      </c>
      <c r="I24" s="441" t="n">
        <v>12000</v>
      </c>
      <c r="J24" s="442" t="n">
        <v>0</v>
      </c>
      <c r="K24" s="443" t="n">
        <v>0</v>
      </c>
      <c r="L24" s="444"/>
      <c r="M24" s="444"/>
      <c r="N24" s="444"/>
      <c r="O24" s="444"/>
      <c r="P24" s="445"/>
    </row>
    <row r="25" customFormat="false" ht="16.5" hidden="false" customHeight="false" outlineLevel="0" collapsed="false">
      <c r="A25" s="436" t="n">
        <v>335</v>
      </c>
      <c r="B25" s="437" t="s">
        <v>351</v>
      </c>
      <c r="C25" s="438" t="n">
        <v>4259760</v>
      </c>
      <c r="D25" s="438" t="n">
        <v>2</v>
      </c>
      <c r="E25" s="438" t="n">
        <v>255660</v>
      </c>
      <c r="F25" s="439" t="n">
        <v>0</v>
      </c>
      <c r="G25" s="439" t="n">
        <v>0</v>
      </c>
      <c r="H25" s="449" t="n">
        <v>1</v>
      </c>
      <c r="I25" s="441" t="n">
        <v>6000</v>
      </c>
      <c r="J25" s="442" t="n">
        <v>1</v>
      </c>
      <c r="K25" s="443" t="n">
        <v>34439</v>
      </c>
      <c r="L25" s="444"/>
      <c r="M25" s="444"/>
      <c r="N25" s="444"/>
      <c r="O25" s="444"/>
      <c r="P25" s="445"/>
    </row>
    <row r="26" customFormat="false" ht="16.5" hidden="false" customHeight="false" outlineLevel="0" collapsed="false">
      <c r="A26" s="436" t="n">
        <v>336</v>
      </c>
      <c r="B26" s="437" t="s">
        <v>352</v>
      </c>
      <c r="C26" s="438" t="n">
        <v>2822988</v>
      </c>
      <c r="D26" s="438" t="n">
        <v>0</v>
      </c>
      <c r="E26" s="438" t="n">
        <v>0</v>
      </c>
      <c r="F26" s="439" t="n">
        <v>0</v>
      </c>
      <c r="G26" s="439" t="n">
        <v>0</v>
      </c>
      <c r="H26" s="449" t="n">
        <v>1</v>
      </c>
      <c r="I26" s="441" t="n">
        <v>6000</v>
      </c>
      <c r="J26" s="442" t="n">
        <v>0</v>
      </c>
      <c r="K26" s="443" t="n">
        <v>0</v>
      </c>
      <c r="L26" s="444"/>
      <c r="M26" s="444"/>
      <c r="N26" s="444"/>
      <c r="O26" s="444"/>
      <c r="P26" s="445"/>
    </row>
    <row r="27" customFormat="false" ht="16.5" hidden="false" customHeight="false" outlineLevel="0" collapsed="false">
      <c r="A27" s="436" t="n">
        <v>337</v>
      </c>
      <c r="B27" s="437" t="s">
        <v>353</v>
      </c>
      <c r="C27" s="438" t="n">
        <v>1589448</v>
      </c>
      <c r="D27" s="438" t="n">
        <v>0</v>
      </c>
      <c r="E27" s="438" t="n">
        <v>0</v>
      </c>
      <c r="F27" s="439" t="n">
        <v>0</v>
      </c>
      <c r="G27" s="439" t="n">
        <v>0</v>
      </c>
      <c r="H27" s="449" t="n">
        <v>0</v>
      </c>
      <c r="I27" s="441" t="n">
        <v>0</v>
      </c>
      <c r="J27" s="442" t="n">
        <v>0</v>
      </c>
      <c r="K27" s="443" t="n">
        <v>0</v>
      </c>
      <c r="L27" s="444"/>
      <c r="M27" s="444"/>
      <c r="N27" s="444"/>
      <c r="O27" s="444"/>
      <c r="P27" s="445"/>
    </row>
    <row r="28" customFormat="false" ht="16.5" hidden="false" customHeight="false" outlineLevel="0" collapsed="false">
      <c r="A28" s="436" t="n">
        <v>338</v>
      </c>
      <c r="B28" s="437" t="s">
        <v>354</v>
      </c>
      <c r="C28" s="438" t="n">
        <v>0</v>
      </c>
      <c r="D28" s="438" t="n">
        <v>0</v>
      </c>
      <c r="E28" s="438" t="n">
        <v>0</v>
      </c>
      <c r="F28" s="439" t="n">
        <v>0</v>
      </c>
      <c r="G28" s="439" t="n">
        <v>0</v>
      </c>
      <c r="H28" s="449" t="n">
        <v>0</v>
      </c>
      <c r="I28" s="441" t="n">
        <v>0</v>
      </c>
      <c r="J28" s="442" t="n">
        <v>0</v>
      </c>
      <c r="K28" s="443" t="n">
        <v>0</v>
      </c>
      <c r="L28" s="444"/>
      <c r="M28" s="444"/>
      <c r="N28" s="444"/>
      <c r="O28" s="444"/>
      <c r="P28" s="445"/>
    </row>
    <row r="29" customFormat="false" ht="16.5" hidden="false" customHeight="false" outlineLevel="0" collapsed="false">
      <c r="A29" s="436" t="n">
        <v>800</v>
      </c>
      <c r="B29" s="437" t="s">
        <v>355</v>
      </c>
      <c r="C29" s="438" t="n">
        <v>2500140</v>
      </c>
      <c r="D29" s="438" t="n">
        <v>0</v>
      </c>
      <c r="E29" s="438" t="n">
        <v>0</v>
      </c>
      <c r="F29" s="439" t="n">
        <v>0</v>
      </c>
      <c r="G29" s="439" t="n">
        <v>0</v>
      </c>
      <c r="H29" s="449" t="n">
        <v>2</v>
      </c>
      <c r="I29" s="441" t="n">
        <v>12000</v>
      </c>
      <c r="J29" s="442" t="n">
        <v>0</v>
      </c>
      <c r="K29" s="443" t="n">
        <v>0</v>
      </c>
      <c r="L29" s="444"/>
      <c r="M29" s="444"/>
      <c r="N29" s="444"/>
      <c r="O29" s="450"/>
      <c r="P29" s="451"/>
    </row>
  </sheetData>
  <mergeCells count="6">
    <mergeCell ref="A2:A3"/>
    <mergeCell ref="B2:B3"/>
    <mergeCell ref="D2:E2"/>
    <mergeCell ref="F2:G2"/>
    <mergeCell ref="H2:I2"/>
    <mergeCell ref="J2:K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標楷體,Regular"&amp;P / &amp;N&amp;R&amp;"標楷體,Regular"106/07/17 12:28:5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8.9921875" defaultRowHeight="16.5" zeroHeight="false" outlineLevelRow="0" outlineLevelCol="0"/>
  <cols>
    <col collapsed="false" customWidth="true" hidden="false" outlineLevel="0" max="1" min="1" style="452" width="2.87"/>
    <col collapsed="false" customWidth="true" hidden="false" outlineLevel="0" max="2" min="2" style="452" width="11.99"/>
    <col collapsed="false" customWidth="true" hidden="false" outlineLevel="0" max="3" min="3" style="452" width="7.99"/>
    <col collapsed="false" customWidth="true" hidden="false" outlineLevel="0" max="4" min="4" style="452" width="10.24"/>
    <col collapsed="false" customWidth="true" hidden="false" outlineLevel="0" max="5" min="5" style="453" width="15.24"/>
    <col collapsed="false" customWidth="true" hidden="false" outlineLevel="0" max="6" min="6" style="452" width="8.37"/>
    <col collapsed="false" customWidth="true" hidden="false" outlineLevel="0" max="7" min="7" style="454" width="8.62"/>
    <col collapsed="false" customWidth="true" hidden="false" outlineLevel="0" max="8" min="8" style="452" width="8.74"/>
    <col collapsed="false" customWidth="true" hidden="false" outlineLevel="0" max="9" min="9" style="455" width="12.37"/>
    <col collapsed="false" customWidth="true" hidden="false" outlineLevel="0" max="10" min="10" style="452" width="10.24"/>
    <col collapsed="false" customWidth="true" hidden="false" outlineLevel="0" max="11" min="11" style="452" width="11.37"/>
    <col collapsed="false" customWidth="true" hidden="false" outlineLevel="0" max="12" min="12" style="456" width="9.49"/>
    <col collapsed="false" customWidth="true" hidden="false" outlineLevel="0" max="13" min="13" style="456" width="6.62"/>
    <col collapsed="false" customWidth="true" hidden="false" outlineLevel="0" max="14" min="14" style="457" width="11.24"/>
    <col collapsed="false" customWidth="true" hidden="false" outlineLevel="0" max="15" min="15" style="452" width="10.62"/>
    <col collapsed="false" customWidth="true" hidden="false" outlineLevel="0" max="16" min="16" style="457" width="10.99"/>
    <col collapsed="false" customWidth="true" hidden="false" outlineLevel="0" max="17" min="17" style="289" width="6.24"/>
    <col collapsed="false" customWidth="true" hidden="false" outlineLevel="0" max="18" min="18" style="452" width="11.24"/>
    <col collapsed="false" customWidth="true" hidden="false" outlineLevel="0" max="19" min="19" style="452" width="8.12"/>
    <col collapsed="false" customWidth="true" hidden="false" outlineLevel="0" max="20" min="20" style="458" width="12.74"/>
    <col collapsed="false" customWidth="true" hidden="false" outlineLevel="0" max="21" min="21" style="459" width="14.62"/>
    <col collapsed="false" customWidth="true" hidden="false" outlineLevel="0" max="22" min="22" style="452" width="16.37"/>
    <col collapsed="false" customWidth="true" hidden="false" outlineLevel="0" max="23" min="23" style="452" width="15.74"/>
    <col collapsed="false" customWidth="false" hidden="false" outlineLevel="0" max="257" min="24" style="452" width="8.99"/>
  </cols>
  <sheetData>
    <row r="1" customFormat="false" ht="31.5" hidden="false" customHeight="true" outlineLevel="0" collapsed="false">
      <c r="A1" s="460"/>
      <c r="B1" s="461" t="s">
        <v>356</v>
      </c>
      <c r="C1" s="461"/>
      <c r="D1" s="461"/>
      <c r="E1" s="461"/>
      <c r="F1" s="461"/>
      <c r="G1" s="461"/>
      <c r="H1" s="461"/>
      <c r="I1" s="461"/>
      <c r="J1" s="461"/>
      <c r="K1" s="461"/>
      <c r="L1" s="461"/>
      <c r="M1" s="461"/>
      <c r="N1" s="461"/>
      <c r="O1" s="461"/>
      <c r="P1" s="461"/>
      <c r="Q1" s="461"/>
      <c r="R1" s="461"/>
      <c r="S1" s="461"/>
      <c r="T1" s="461"/>
      <c r="U1" s="460"/>
    </row>
    <row r="2" customFormat="false" ht="30" hidden="false" customHeight="true" outlineLevel="0" collapsed="false">
      <c r="A2" s="462" t="s">
        <v>1</v>
      </c>
      <c r="B2" s="463" t="s">
        <v>357</v>
      </c>
      <c r="C2" s="463" t="s">
        <v>358</v>
      </c>
      <c r="D2" s="463" t="s">
        <v>359</v>
      </c>
      <c r="E2" s="463" t="s">
        <v>360</v>
      </c>
      <c r="F2" s="463" t="s">
        <v>361</v>
      </c>
      <c r="G2" s="97" t="s">
        <v>362</v>
      </c>
      <c r="H2" s="462" t="s">
        <v>363</v>
      </c>
      <c r="I2" s="464" t="s">
        <v>364</v>
      </c>
      <c r="J2" s="462" t="s">
        <v>365</v>
      </c>
      <c r="K2" s="462" t="s">
        <v>366</v>
      </c>
      <c r="L2" s="465" t="s">
        <v>367</v>
      </c>
      <c r="M2" s="465"/>
      <c r="N2" s="465"/>
      <c r="O2" s="463" t="s">
        <v>368</v>
      </c>
      <c r="P2" s="466" t="s">
        <v>369</v>
      </c>
      <c r="Q2" s="463" t="s">
        <v>370</v>
      </c>
      <c r="R2" s="463"/>
      <c r="S2" s="466" t="s">
        <v>371</v>
      </c>
      <c r="T2" s="97" t="s">
        <v>372</v>
      </c>
      <c r="U2" s="467" t="s">
        <v>373</v>
      </c>
    </row>
    <row r="3" customFormat="false" ht="39" hidden="false" customHeight="true" outlineLevel="0" collapsed="false">
      <c r="A3" s="462"/>
      <c r="B3" s="463"/>
      <c r="C3" s="463"/>
      <c r="D3" s="463"/>
      <c r="E3" s="463"/>
      <c r="F3" s="463"/>
      <c r="G3" s="97"/>
      <c r="H3" s="462"/>
      <c r="I3" s="464"/>
      <c r="J3" s="462"/>
      <c r="K3" s="462"/>
      <c r="L3" s="466" t="s">
        <v>374</v>
      </c>
      <c r="M3" s="465" t="s">
        <v>375</v>
      </c>
      <c r="N3" s="463" t="s">
        <v>376</v>
      </c>
      <c r="O3" s="463"/>
      <c r="P3" s="466"/>
      <c r="Q3" s="463"/>
      <c r="R3" s="463"/>
      <c r="S3" s="466"/>
      <c r="T3" s="97"/>
      <c r="U3" s="467" t="s">
        <v>373</v>
      </c>
    </row>
    <row r="4" customFormat="false" ht="27.75" hidden="false" customHeight="true" outlineLevel="0" collapsed="false">
      <c r="A4" s="460"/>
      <c r="B4" s="463" t="s">
        <v>11</v>
      </c>
      <c r="C4" s="463"/>
      <c r="D4" s="463"/>
      <c r="E4" s="69"/>
      <c r="F4" s="463"/>
      <c r="G4" s="97"/>
      <c r="H4" s="468"/>
      <c r="I4" s="469" t="n">
        <f aca="false">SUM(I5:I20)</f>
        <v>7351005</v>
      </c>
      <c r="J4" s="469" t="n">
        <f aca="false">SUM(J5:J20)</f>
        <v>164700</v>
      </c>
      <c r="K4" s="469" t="n">
        <f aca="false">SUM(K5:K20)</f>
        <v>157176</v>
      </c>
      <c r="L4" s="469" t="n">
        <f aca="false">SUM(L5:L20)</f>
        <v>34512</v>
      </c>
      <c r="M4" s="469"/>
      <c r="N4" s="469" t="n">
        <f aca="false">SUM(N5:N20)</f>
        <v>978756</v>
      </c>
      <c r="O4" s="469" t="n">
        <f aca="false">SUM(O5:O20)</f>
        <v>766700</v>
      </c>
      <c r="P4" s="469" t="n">
        <f aca="false">SUM(P5:P20)</f>
        <v>164136</v>
      </c>
      <c r="Q4" s="469"/>
      <c r="R4" s="469" t="n">
        <f aca="false">SUM(R5:R20)</f>
        <v>357600</v>
      </c>
      <c r="S4" s="469" t="n">
        <f aca="false">SUM(S5:S20)</f>
        <v>9000</v>
      </c>
      <c r="T4" s="469" t="n">
        <f aca="false">SUM(T5:T20)</f>
        <v>9949073</v>
      </c>
      <c r="U4" s="470" t="n">
        <f aca="false">I4+J4+K4+N4+O4+P4+R4+S4</f>
        <v>9949073</v>
      </c>
      <c r="V4" s="463" t="s">
        <v>377</v>
      </c>
      <c r="W4" s="463" t="s">
        <v>378</v>
      </c>
    </row>
    <row r="5" s="489" customFormat="true" ht="29.25" hidden="false" customHeight="true" outlineLevel="0" collapsed="false">
      <c r="A5" s="471" t="n">
        <v>1</v>
      </c>
      <c r="B5" s="472" t="s">
        <v>379</v>
      </c>
      <c r="C5" s="473" t="s">
        <v>380</v>
      </c>
      <c r="D5" s="473" t="s">
        <v>381</v>
      </c>
      <c r="E5" s="474" t="s">
        <v>382</v>
      </c>
      <c r="F5" s="474" t="s">
        <v>383</v>
      </c>
      <c r="G5" s="475" t="n">
        <v>99.11</v>
      </c>
      <c r="H5" s="476" t="n">
        <v>7684</v>
      </c>
      <c r="I5" s="477" t="n">
        <v>490067</v>
      </c>
      <c r="J5" s="478" t="n">
        <v>11700</v>
      </c>
      <c r="K5" s="478" t="n">
        <v>10998</v>
      </c>
      <c r="L5" s="479" t="n">
        <v>2280</v>
      </c>
      <c r="M5" s="480" t="n">
        <v>24</v>
      </c>
      <c r="N5" s="481" t="n">
        <v>66684</v>
      </c>
      <c r="O5" s="482" t="n">
        <v>51000</v>
      </c>
      <c r="P5" s="479" t="n">
        <v>10895</v>
      </c>
      <c r="Q5" s="483" t="n">
        <v>42</v>
      </c>
      <c r="R5" s="479" t="n">
        <f aca="false">Q5*600</f>
        <v>25200</v>
      </c>
      <c r="S5" s="484" t="n">
        <v>600</v>
      </c>
      <c r="T5" s="485" t="n">
        <f aca="false">I5+J5+K5+N5+O5+P5+R5+S5</f>
        <v>667144</v>
      </c>
      <c r="U5" s="486" t="n">
        <f aca="false">I5+J5+K5+N5+O5+P5+R5+S5</f>
        <v>667144</v>
      </c>
      <c r="V5" s="487" t="n">
        <f aca="false">U5-I5</f>
        <v>177077</v>
      </c>
      <c r="W5" s="488" t="n">
        <f aca="false">P5+R5+S5</f>
        <v>36695</v>
      </c>
    </row>
    <row r="6" s="489" customFormat="true" ht="26.1" hidden="false" customHeight="true" outlineLevel="0" collapsed="false">
      <c r="A6" s="471" t="n">
        <v>2</v>
      </c>
      <c r="B6" s="472" t="s">
        <v>384</v>
      </c>
      <c r="C6" s="473" t="s">
        <v>380</v>
      </c>
      <c r="D6" s="473" t="s">
        <v>385</v>
      </c>
      <c r="E6" s="474" t="s">
        <v>386</v>
      </c>
      <c r="F6" s="474" t="s">
        <v>387</v>
      </c>
      <c r="G6" s="475" t="n">
        <v>98.1</v>
      </c>
      <c r="H6" s="476" t="n">
        <v>7684</v>
      </c>
      <c r="I6" s="477" t="n">
        <v>490067</v>
      </c>
      <c r="J6" s="478" t="n">
        <v>11700</v>
      </c>
      <c r="K6" s="478" t="n">
        <v>10998</v>
      </c>
      <c r="L6" s="479" t="n">
        <v>2280</v>
      </c>
      <c r="M6" s="480" t="n">
        <v>24</v>
      </c>
      <c r="N6" s="481" t="n">
        <v>57084</v>
      </c>
      <c r="O6" s="482" t="n">
        <v>51000</v>
      </c>
      <c r="P6" s="480" t="n">
        <v>10895</v>
      </c>
      <c r="Q6" s="483" t="n">
        <v>41</v>
      </c>
      <c r="R6" s="479" t="n">
        <f aca="false">Q6*600</f>
        <v>24600</v>
      </c>
      <c r="S6" s="484" t="n">
        <v>600</v>
      </c>
      <c r="T6" s="485" t="n">
        <f aca="false">I6+J6+K6+N6+O6+P6+R6+S6</f>
        <v>656944</v>
      </c>
      <c r="U6" s="486" t="n">
        <f aca="false">I6+J6+K6+N6+O6+P6+R6+S6</f>
        <v>656944</v>
      </c>
      <c r="V6" s="487" t="n">
        <f aca="false">U6-I6</f>
        <v>166877</v>
      </c>
      <c r="W6" s="488" t="n">
        <f aca="false">P6+R6+S6</f>
        <v>36095</v>
      </c>
    </row>
    <row r="7" s="489" customFormat="true" ht="26.1" hidden="false" customHeight="true" outlineLevel="0" collapsed="false">
      <c r="A7" s="471" t="n">
        <v>3</v>
      </c>
      <c r="B7" s="472" t="s">
        <v>388</v>
      </c>
      <c r="C7" s="473" t="s">
        <v>380</v>
      </c>
      <c r="D7" s="473" t="s">
        <v>381</v>
      </c>
      <c r="E7" s="474" t="s">
        <v>389</v>
      </c>
      <c r="F7" s="474" t="s">
        <v>390</v>
      </c>
      <c r="G7" s="490" t="n">
        <v>97.11</v>
      </c>
      <c r="H7" s="476" t="n">
        <v>7684</v>
      </c>
      <c r="I7" s="477" t="n">
        <v>490067</v>
      </c>
      <c r="J7" s="478" t="n">
        <v>11700</v>
      </c>
      <c r="K7" s="478" t="n">
        <v>10998</v>
      </c>
      <c r="L7" s="479" t="n">
        <v>2280</v>
      </c>
      <c r="M7" s="480" t="n">
        <v>24</v>
      </c>
      <c r="N7" s="481" t="n">
        <v>91884</v>
      </c>
      <c r="O7" s="491" t="n">
        <v>51000</v>
      </c>
      <c r="P7" s="480" t="n">
        <v>10895</v>
      </c>
      <c r="Q7" s="492" t="n">
        <v>44</v>
      </c>
      <c r="R7" s="479" t="n">
        <f aca="false">Q7*600</f>
        <v>26400</v>
      </c>
      <c r="S7" s="484" t="n">
        <v>600</v>
      </c>
      <c r="T7" s="485" t="n">
        <f aca="false">I7+J7+K7+N7+O7+P7+R7+S7</f>
        <v>693544</v>
      </c>
      <c r="U7" s="486" t="n">
        <f aca="false">I7+J7+K7+N7+O7+P7+R7+S7</f>
        <v>693544</v>
      </c>
      <c r="V7" s="487" t="n">
        <f aca="false">U7-I7</f>
        <v>203477</v>
      </c>
      <c r="W7" s="488" t="n">
        <f aca="false">P7+R7+S7</f>
        <v>37895</v>
      </c>
    </row>
    <row r="8" s="489" customFormat="true" ht="26.1" hidden="false" customHeight="true" outlineLevel="0" collapsed="false">
      <c r="A8" s="471" t="n">
        <v>4</v>
      </c>
      <c r="B8" s="472" t="s">
        <v>391</v>
      </c>
      <c r="C8" s="473" t="s">
        <v>380</v>
      </c>
      <c r="D8" s="473" t="s">
        <v>392</v>
      </c>
      <c r="E8" s="474" t="s">
        <v>393</v>
      </c>
      <c r="F8" s="474" t="s">
        <v>394</v>
      </c>
      <c r="G8" s="475" t="n">
        <v>96.12</v>
      </c>
      <c r="H8" s="476" t="n">
        <v>7684</v>
      </c>
      <c r="I8" s="477" t="n">
        <v>490067</v>
      </c>
      <c r="J8" s="478" t="n">
        <v>11700</v>
      </c>
      <c r="K8" s="478" t="n">
        <v>10998</v>
      </c>
      <c r="L8" s="479" t="n">
        <v>2280</v>
      </c>
      <c r="M8" s="480" t="n">
        <v>24</v>
      </c>
      <c r="N8" s="481" t="n">
        <v>63084</v>
      </c>
      <c r="O8" s="491" t="n">
        <v>51000</v>
      </c>
      <c r="P8" s="480" t="n">
        <v>10895</v>
      </c>
      <c r="Q8" s="483" t="n">
        <v>44</v>
      </c>
      <c r="R8" s="479" t="n">
        <f aca="false">Q8*600</f>
        <v>26400</v>
      </c>
      <c r="S8" s="484" t="n">
        <v>600</v>
      </c>
      <c r="T8" s="485" t="n">
        <f aca="false">I8+J8+K8+N8+O8+P8+R8+S8</f>
        <v>664744</v>
      </c>
      <c r="U8" s="486" t="n">
        <f aca="false">I8+J8+K8+N8+O8+P8+R8+S8</f>
        <v>664744</v>
      </c>
      <c r="V8" s="487" t="n">
        <f aca="false">U8-I8</f>
        <v>174677</v>
      </c>
      <c r="W8" s="488" t="n">
        <f aca="false">P8+R8+S8</f>
        <v>37895</v>
      </c>
    </row>
    <row r="9" s="489" customFormat="true" ht="26.1" hidden="false" customHeight="true" outlineLevel="0" collapsed="false">
      <c r="A9" s="471" t="n">
        <v>5</v>
      </c>
      <c r="B9" s="472" t="s">
        <v>395</v>
      </c>
      <c r="C9" s="473" t="s">
        <v>380</v>
      </c>
      <c r="D9" s="473" t="s">
        <v>392</v>
      </c>
      <c r="E9" s="474" t="s">
        <v>396</v>
      </c>
      <c r="F9" s="474" t="s">
        <v>397</v>
      </c>
      <c r="G9" s="475" t="n">
        <v>98.1</v>
      </c>
      <c r="H9" s="476" t="n">
        <v>7684</v>
      </c>
      <c r="I9" s="477" t="n">
        <v>490067</v>
      </c>
      <c r="J9" s="478" t="n">
        <v>11700</v>
      </c>
      <c r="K9" s="485" t="n">
        <v>10998</v>
      </c>
      <c r="L9" s="479" t="n">
        <v>2280</v>
      </c>
      <c r="M9" s="480" t="n">
        <v>24</v>
      </c>
      <c r="N9" s="481" t="n">
        <v>85884</v>
      </c>
      <c r="O9" s="482" t="n">
        <v>51000</v>
      </c>
      <c r="P9" s="480" t="n">
        <v>10895</v>
      </c>
      <c r="Q9" s="483" t="n">
        <v>41</v>
      </c>
      <c r="R9" s="479" t="n">
        <f aca="false">Q9*600</f>
        <v>24600</v>
      </c>
      <c r="S9" s="484" t="n">
        <v>600</v>
      </c>
      <c r="T9" s="485" t="n">
        <f aca="false">I9+J9+K9+N9+O9+P9+R9+S9</f>
        <v>685744</v>
      </c>
      <c r="U9" s="486" t="n">
        <f aca="false">I9+J9+K9+N9+O9+P9+R9+S9</f>
        <v>685744</v>
      </c>
      <c r="V9" s="487" t="n">
        <f aca="false">U9-I9</f>
        <v>195677</v>
      </c>
      <c r="W9" s="488" t="n">
        <f aca="false">P9+R9+S9</f>
        <v>36095</v>
      </c>
    </row>
    <row r="10" s="489" customFormat="true" ht="26.1" hidden="false" customHeight="true" outlineLevel="0" collapsed="false">
      <c r="A10" s="471" t="n">
        <v>6</v>
      </c>
      <c r="B10" s="472" t="s">
        <v>398</v>
      </c>
      <c r="C10" s="473" t="s">
        <v>380</v>
      </c>
      <c r="D10" s="473" t="s">
        <v>381</v>
      </c>
      <c r="E10" s="474" t="s">
        <v>399</v>
      </c>
      <c r="F10" s="474" t="s">
        <v>400</v>
      </c>
      <c r="G10" s="493" t="n">
        <v>96.12</v>
      </c>
      <c r="H10" s="476" t="n">
        <v>7684</v>
      </c>
      <c r="I10" s="477" t="n">
        <v>490067</v>
      </c>
      <c r="J10" s="478" t="n">
        <v>11700</v>
      </c>
      <c r="K10" s="485" t="n">
        <v>10998</v>
      </c>
      <c r="L10" s="479" t="n">
        <v>2280</v>
      </c>
      <c r="M10" s="480" t="n">
        <v>24</v>
      </c>
      <c r="N10" s="481" t="n">
        <v>66714</v>
      </c>
      <c r="O10" s="491" t="n">
        <v>51000</v>
      </c>
      <c r="P10" s="480" t="n">
        <v>10895</v>
      </c>
      <c r="Q10" s="483" t="n">
        <v>44</v>
      </c>
      <c r="R10" s="479" t="n">
        <f aca="false">Q10*600</f>
        <v>26400</v>
      </c>
      <c r="S10" s="484" t="n">
        <v>600</v>
      </c>
      <c r="T10" s="485" t="n">
        <f aca="false">I10+J10+K10+N10+O10+P10+R10+S10</f>
        <v>668374</v>
      </c>
      <c r="U10" s="486" t="n">
        <f aca="false">I10+J10+K10+N10+O10+P10+R10+S10</f>
        <v>668374</v>
      </c>
      <c r="V10" s="487" t="n">
        <f aca="false">U10-I10</f>
        <v>178307</v>
      </c>
      <c r="W10" s="488" t="n">
        <f aca="false">P10+R10+S10</f>
        <v>37895</v>
      </c>
    </row>
    <row r="11" s="489" customFormat="true" ht="26.1" hidden="false" customHeight="true" outlineLevel="0" collapsed="false">
      <c r="A11" s="471" t="n">
        <v>7</v>
      </c>
      <c r="B11" s="472" t="s">
        <v>401</v>
      </c>
      <c r="C11" s="473" t="s">
        <v>380</v>
      </c>
      <c r="D11" s="473" t="s">
        <v>381</v>
      </c>
      <c r="E11" s="494" t="s">
        <v>402</v>
      </c>
      <c r="F11" s="474" t="s">
        <v>403</v>
      </c>
      <c r="G11" s="475" t="n">
        <v>100.11</v>
      </c>
      <c r="H11" s="476" t="n">
        <v>4009</v>
      </c>
      <c r="I11" s="477" t="n">
        <v>490067</v>
      </c>
      <c r="J11" s="485" t="n">
        <v>6300</v>
      </c>
      <c r="K11" s="485" t="n">
        <v>6876</v>
      </c>
      <c r="L11" s="479" t="n">
        <v>2280</v>
      </c>
      <c r="M11" s="480" t="n">
        <v>24</v>
      </c>
      <c r="N11" s="481" t="n">
        <v>58284</v>
      </c>
      <c r="O11" s="495" t="n">
        <v>51000</v>
      </c>
      <c r="P11" s="480" t="n">
        <v>10895</v>
      </c>
      <c r="Q11" s="492" t="n">
        <v>21</v>
      </c>
      <c r="R11" s="479" t="n">
        <f aca="false">Q11*600</f>
        <v>12600</v>
      </c>
      <c r="S11" s="484" t="n">
        <v>600</v>
      </c>
      <c r="T11" s="485" t="n">
        <f aca="false">I11+J11+K11+N11+O11+P11+R11+S11</f>
        <v>636622</v>
      </c>
      <c r="U11" s="486" t="n">
        <f aca="false">I11+J11+K11+N11+O11+P11+R11+S11</f>
        <v>636622</v>
      </c>
      <c r="V11" s="487" t="n">
        <f aca="false">U11-I11</f>
        <v>146555</v>
      </c>
      <c r="W11" s="488" t="n">
        <f aca="false">P11+R11+S11</f>
        <v>24095</v>
      </c>
    </row>
    <row r="12" s="489" customFormat="true" ht="29.25" hidden="false" customHeight="true" outlineLevel="0" collapsed="false">
      <c r="A12" s="471" t="n">
        <v>8</v>
      </c>
      <c r="B12" s="496" t="s">
        <v>404</v>
      </c>
      <c r="C12" s="473" t="s">
        <v>380</v>
      </c>
      <c r="D12" s="473" t="s">
        <v>381</v>
      </c>
      <c r="E12" s="474" t="s">
        <v>405</v>
      </c>
      <c r="F12" s="474" t="s">
        <v>406</v>
      </c>
      <c r="G12" s="475" t="n">
        <v>96.12</v>
      </c>
      <c r="H12" s="476" t="n">
        <v>4009</v>
      </c>
      <c r="I12" s="477" t="n">
        <v>490067</v>
      </c>
      <c r="J12" s="485" t="n">
        <v>6300</v>
      </c>
      <c r="K12" s="485" t="n">
        <v>6876</v>
      </c>
      <c r="L12" s="479" t="n">
        <v>2280</v>
      </c>
      <c r="M12" s="480" t="n">
        <v>24</v>
      </c>
      <c r="N12" s="481" t="n">
        <v>57804</v>
      </c>
      <c r="O12" s="491" t="n">
        <v>51000</v>
      </c>
      <c r="P12" s="480" t="n">
        <v>10895</v>
      </c>
      <c r="Q12" s="492" t="n">
        <v>21</v>
      </c>
      <c r="R12" s="479" t="n">
        <f aca="false">Q12*600</f>
        <v>12600</v>
      </c>
      <c r="S12" s="484" t="n">
        <v>600</v>
      </c>
      <c r="T12" s="485" t="n">
        <f aca="false">I12+J12+K12+N12+O12+P12+R12+S12</f>
        <v>636142</v>
      </c>
      <c r="U12" s="486" t="n">
        <f aca="false">I12+J12+K12+N12+O12+P12+R12+S12</f>
        <v>636142</v>
      </c>
      <c r="V12" s="487" t="n">
        <f aca="false">U12-I12</f>
        <v>146075</v>
      </c>
      <c r="W12" s="488" t="n">
        <f aca="false">P12+R12+S12</f>
        <v>24095</v>
      </c>
    </row>
    <row r="13" s="489" customFormat="true" ht="26.1" hidden="false" customHeight="true" outlineLevel="0" collapsed="false">
      <c r="A13" s="471" t="n">
        <v>9</v>
      </c>
      <c r="B13" s="472" t="s">
        <v>407</v>
      </c>
      <c r="C13" s="473" t="s">
        <v>380</v>
      </c>
      <c r="D13" s="473" t="s">
        <v>381</v>
      </c>
      <c r="E13" s="497" t="s">
        <v>408</v>
      </c>
      <c r="F13" s="474" t="s">
        <v>409</v>
      </c>
      <c r="G13" s="475" t="n">
        <v>102.12</v>
      </c>
      <c r="H13" s="476" t="n">
        <v>7684</v>
      </c>
      <c r="I13" s="477" t="n">
        <v>490067</v>
      </c>
      <c r="J13" s="478" t="n">
        <v>11700</v>
      </c>
      <c r="K13" s="485" t="n">
        <v>10998</v>
      </c>
      <c r="L13" s="479" t="n">
        <v>2280</v>
      </c>
      <c r="M13" s="480" t="n">
        <v>24</v>
      </c>
      <c r="N13" s="481" t="n">
        <v>48120</v>
      </c>
      <c r="O13" s="498" t="n">
        <v>51000</v>
      </c>
      <c r="P13" s="480" t="n">
        <v>10895</v>
      </c>
      <c r="Q13" s="483" t="n">
        <v>42</v>
      </c>
      <c r="R13" s="479" t="n">
        <f aca="false">Q13*600</f>
        <v>25200</v>
      </c>
      <c r="S13" s="484" t="n">
        <v>600</v>
      </c>
      <c r="T13" s="485" t="n">
        <f aca="false">I13+J13+K13+N13+O13+P13+R13+S13</f>
        <v>648580</v>
      </c>
      <c r="U13" s="486" t="n">
        <f aca="false">I13+J13+K13+N13+O13+P13+R13+S13</f>
        <v>648580</v>
      </c>
      <c r="V13" s="487" t="n">
        <f aca="false">U13-I13</f>
        <v>158513</v>
      </c>
      <c r="W13" s="488" t="n">
        <f aca="false">P13+R13+S13</f>
        <v>36695</v>
      </c>
    </row>
    <row r="14" s="489" customFormat="true" ht="26.1" hidden="false" customHeight="true" outlineLevel="0" collapsed="false">
      <c r="A14" s="471" t="n">
        <v>10</v>
      </c>
      <c r="B14" s="472" t="s">
        <v>410</v>
      </c>
      <c r="C14" s="473" t="s">
        <v>380</v>
      </c>
      <c r="D14" s="473" t="s">
        <v>381</v>
      </c>
      <c r="E14" s="474" t="s">
        <v>411</v>
      </c>
      <c r="F14" s="474" t="s">
        <v>412</v>
      </c>
      <c r="G14" s="475" t="n">
        <v>96.12</v>
      </c>
      <c r="H14" s="476" t="n">
        <v>7684</v>
      </c>
      <c r="I14" s="477" t="n">
        <v>490067</v>
      </c>
      <c r="J14" s="478" t="n">
        <v>11700</v>
      </c>
      <c r="K14" s="485" t="n">
        <v>10998</v>
      </c>
      <c r="L14" s="479" t="n">
        <v>2280</v>
      </c>
      <c r="M14" s="480" t="n">
        <v>24</v>
      </c>
      <c r="N14" s="481" t="n">
        <v>71484</v>
      </c>
      <c r="O14" s="491" t="n">
        <v>51000</v>
      </c>
      <c r="P14" s="480" t="n">
        <v>10895</v>
      </c>
      <c r="Q14" s="483" t="n">
        <v>44</v>
      </c>
      <c r="R14" s="479" t="n">
        <f aca="false">Q14*600</f>
        <v>26400</v>
      </c>
      <c r="S14" s="484" t="n">
        <v>600</v>
      </c>
      <c r="T14" s="485" t="n">
        <f aca="false">I14+J14+K14+N14+O14+P14+R14+S14</f>
        <v>673144</v>
      </c>
      <c r="U14" s="486" t="n">
        <f aca="false">I14+J14+K14+N14+O14+P14+R14+S14</f>
        <v>673144</v>
      </c>
      <c r="V14" s="487" t="n">
        <f aca="false">U14-I14</f>
        <v>183077</v>
      </c>
      <c r="W14" s="488" t="n">
        <f aca="false">P14+R14+S14</f>
        <v>37895</v>
      </c>
    </row>
    <row r="15" s="489" customFormat="true" ht="26.1" hidden="false" customHeight="true" outlineLevel="0" collapsed="false">
      <c r="A15" s="471" t="n">
        <v>11</v>
      </c>
      <c r="B15" s="472" t="s">
        <v>413</v>
      </c>
      <c r="C15" s="473" t="s">
        <v>380</v>
      </c>
      <c r="D15" s="473" t="s">
        <v>381</v>
      </c>
      <c r="E15" s="474" t="s">
        <v>414</v>
      </c>
      <c r="F15" s="474" t="s">
        <v>415</v>
      </c>
      <c r="G15" s="475" t="n">
        <v>100.12</v>
      </c>
      <c r="H15" s="476" t="n">
        <v>7684</v>
      </c>
      <c r="I15" s="477" t="n">
        <v>490067</v>
      </c>
      <c r="J15" s="499" t="n">
        <v>11700</v>
      </c>
      <c r="K15" s="500" t="n">
        <v>10998</v>
      </c>
      <c r="L15" s="479" t="n">
        <v>2280</v>
      </c>
      <c r="M15" s="480" t="n">
        <v>24</v>
      </c>
      <c r="N15" s="481" t="n">
        <v>55890</v>
      </c>
      <c r="O15" s="495" t="n">
        <v>51000</v>
      </c>
      <c r="P15" s="480" t="n">
        <v>10895</v>
      </c>
      <c r="Q15" s="483" t="n">
        <v>42</v>
      </c>
      <c r="R15" s="479" t="n">
        <f aca="false">Q15*600</f>
        <v>25200</v>
      </c>
      <c r="S15" s="484" t="n">
        <v>600</v>
      </c>
      <c r="T15" s="485" t="n">
        <f aca="false">I15+J15+K15+N15+O15+P15+R15+S15</f>
        <v>656350</v>
      </c>
      <c r="U15" s="486" t="n">
        <f aca="false">I15+J15+K15+N15+O15+P15+R15+S15</f>
        <v>656350</v>
      </c>
      <c r="V15" s="487" t="n">
        <f aca="false">U15-I15</f>
        <v>166283</v>
      </c>
      <c r="W15" s="488" t="n">
        <f aca="false">P15+R15+S15</f>
        <v>36695</v>
      </c>
    </row>
    <row r="16" s="489" customFormat="true" ht="26.1" hidden="false" customHeight="true" outlineLevel="0" collapsed="false">
      <c r="A16" s="471" t="n">
        <v>12</v>
      </c>
      <c r="B16" s="472" t="s">
        <v>416</v>
      </c>
      <c r="C16" s="473" t="s">
        <v>380</v>
      </c>
      <c r="D16" s="473" t="s">
        <v>381</v>
      </c>
      <c r="E16" s="474" t="s">
        <v>417</v>
      </c>
      <c r="F16" s="474" t="s">
        <v>418</v>
      </c>
      <c r="G16" s="475" t="n">
        <v>100.12</v>
      </c>
      <c r="H16" s="476" t="n">
        <v>7684</v>
      </c>
      <c r="I16" s="477" t="n">
        <v>490067</v>
      </c>
      <c r="J16" s="499" t="n">
        <v>11700</v>
      </c>
      <c r="K16" s="500" t="n">
        <v>10998</v>
      </c>
      <c r="L16" s="479" t="n">
        <v>2280</v>
      </c>
      <c r="M16" s="480" t="n">
        <v>24</v>
      </c>
      <c r="N16" s="481" t="n">
        <v>49764</v>
      </c>
      <c r="O16" s="495" t="n">
        <v>51000</v>
      </c>
      <c r="P16" s="480" t="n">
        <v>10895</v>
      </c>
      <c r="Q16" s="492" t="n">
        <v>42</v>
      </c>
      <c r="R16" s="479" t="n">
        <f aca="false">Q16*600</f>
        <v>25200</v>
      </c>
      <c r="S16" s="484" t="n">
        <v>600</v>
      </c>
      <c r="T16" s="485" t="n">
        <f aca="false">I16+J16+K16+N16+O16+P16+R16+S16</f>
        <v>650224</v>
      </c>
      <c r="U16" s="486" t="n">
        <f aca="false">I16+J16+K16+N16+O16+P16+R16+S16</f>
        <v>650224</v>
      </c>
      <c r="V16" s="487" t="n">
        <f aca="false">U16-I16</f>
        <v>160157</v>
      </c>
      <c r="W16" s="488" t="n">
        <f aca="false">P16+R16+S16</f>
        <v>36695</v>
      </c>
    </row>
    <row r="17" s="489" customFormat="true" ht="26.1" hidden="false" customHeight="true" outlineLevel="0" collapsed="false">
      <c r="A17" s="471" t="n">
        <v>13</v>
      </c>
      <c r="B17" s="472" t="s">
        <v>419</v>
      </c>
      <c r="C17" s="473" t="s">
        <v>380</v>
      </c>
      <c r="D17" s="473" t="s">
        <v>381</v>
      </c>
      <c r="E17" s="474" t="s">
        <v>420</v>
      </c>
      <c r="F17" s="474" t="s">
        <v>421</v>
      </c>
      <c r="G17" s="493" t="n">
        <v>99.11</v>
      </c>
      <c r="H17" s="476" t="n">
        <v>7684</v>
      </c>
      <c r="I17" s="477" t="n">
        <v>490067</v>
      </c>
      <c r="J17" s="478" t="n">
        <v>11700</v>
      </c>
      <c r="K17" s="485" t="n">
        <v>10998</v>
      </c>
      <c r="L17" s="479" t="n">
        <v>2280</v>
      </c>
      <c r="M17" s="480" t="n">
        <v>24</v>
      </c>
      <c r="N17" s="481" t="n">
        <v>61884</v>
      </c>
      <c r="O17" s="482" t="n">
        <v>51000</v>
      </c>
      <c r="P17" s="480" t="n">
        <v>10895</v>
      </c>
      <c r="Q17" s="483" t="n">
        <v>42</v>
      </c>
      <c r="R17" s="479" t="n">
        <f aca="false">Q17*600</f>
        <v>25200</v>
      </c>
      <c r="S17" s="484" t="n">
        <v>600</v>
      </c>
      <c r="T17" s="485" t="n">
        <f aca="false">I17+J17+K17+N17+O17+P17+R17+S17</f>
        <v>662344</v>
      </c>
      <c r="U17" s="486" t="n">
        <f aca="false">I17+J17+K17+N17+O17+P17+R17+S17</f>
        <v>662344</v>
      </c>
      <c r="V17" s="487" t="n">
        <f aca="false">U17-I17</f>
        <v>172277</v>
      </c>
      <c r="W17" s="488" t="n">
        <f aca="false">P17+R17+S17</f>
        <v>36695</v>
      </c>
    </row>
    <row r="18" s="489" customFormat="true" ht="26.1" hidden="false" customHeight="true" outlineLevel="0" collapsed="false">
      <c r="A18" s="471" t="n">
        <v>14</v>
      </c>
      <c r="B18" s="472" t="s">
        <v>422</v>
      </c>
      <c r="C18" s="473" t="s">
        <v>380</v>
      </c>
      <c r="D18" s="473" t="s">
        <v>392</v>
      </c>
      <c r="E18" s="474" t="s">
        <v>423</v>
      </c>
      <c r="F18" s="474" t="s">
        <v>424</v>
      </c>
      <c r="G18" s="475" t="n">
        <v>96.12</v>
      </c>
      <c r="H18" s="476" t="n">
        <v>7684</v>
      </c>
      <c r="I18" s="477" t="n">
        <v>490067</v>
      </c>
      <c r="J18" s="478" t="n">
        <v>11700</v>
      </c>
      <c r="K18" s="485" t="n">
        <v>10998</v>
      </c>
      <c r="L18" s="479" t="n">
        <v>2280</v>
      </c>
      <c r="M18" s="480" t="n">
        <v>24</v>
      </c>
      <c r="N18" s="481" t="n">
        <v>72684</v>
      </c>
      <c r="O18" s="491" t="n">
        <v>51000</v>
      </c>
      <c r="P18" s="480" t="n">
        <v>10895</v>
      </c>
      <c r="Q18" s="483" t="n">
        <v>44</v>
      </c>
      <c r="R18" s="479" t="n">
        <f aca="false">Q18*600</f>
        <v>26400</v>
      </c>
      <c r="S18" s="484" t="n">
        <v>600</v>
      </c>
      <c r="T18" s="485" t="n">
        <f aca="false">I18+J18+K18+N18+O18+P18+R18+S18</f>
        <v>674344</v>
      </c>
      <c r="U18" s="486" t="n">
        <f aca="false">I18+J18+K18+N18+O18+P18+R18+S18</f>
        <v>674344</v>
      </c>
      <c r="V18" s="487" t="n">
        <f aca="false">U18-I18</f>
        <v>184277</v>
      </c>
      <c r="W18" s="488" t="n">
        <f aca="false">P18+R18+S18</f>
        <v>37895</v>
      </c>
    </row>
    <row r="19" s="489" customFormat="true" ht="26.1" hidden="false" customHeight="true" outlineLevel="0" collapsed="false">
      <c r="A19" s="471" t="n">
        <v>15</v>
      </c>
      <c r="B19" s="472" t="s">
        <v>425</v>
      </c>
      <c r="C19" s="473" t="s">
        <v>380</v>
      </c>
      <c r="D19" s="473" t="s">
        <v>381</v>
      </c>
      <c r="E19" s="474" t="s">
        <v>426</v>
      </c>
      <c r="F19" s="474" t="s">
        <v>427</v>
      </c>
      <c r="G19" s="475" t="n">
        <v>99.11</v>
      </c>
      <c r="H19" s="476" t="n">
        <v>7684</v>
      </c>
      <c r="I19" s="477" t="n">
        <v>490067</v>
      </c>
      <c r="J19" s="478" t="n">
        <v>11700</v>
      </c>
      <c r="K19" s="485" t="n">
        <v>10998</v>
      </c>
      <c r="L19" s="479" t="n">
        <v>2280</v>
      </c>
      <c r="M19" s="480" t="n">
        <v>24</v>
      </c>
      <c r="N19" s="481" t="n">
        <v>63084</v>
      </c>
      <c r="O19" s="482" t="n">
        <v>51000</v>
      </c>
      <c r="P19" s="480" t="n">
        <v>10895</v>
      </c>
      <c r="Q19" s="483" t="n">
        <v>42</v>
      </c>
      <c r="R19" s="479" t="n">
        <f aca="false">Q19*600</f>
        <v>25200</v>
      </c>
      <c r="S19" s="484" t="n">
        <v>600</v>
      </c>
      <c r="T19" s="485" t="n">
        <f aca="false">I19+J19+K19+N19+O19+P19+R19+S19</f>
        <v>663544</v>
      </c>
      <c r="U19" s="486" t="n">
        <f aca="false">I19+J19+K19+N19+O19+P19+R19+S19</f>
        <v>663544</v>
      </c>
      <c r="V19" s="487" t="n">
        <f aca="false">U19-I19</f>
        <v>173477</v>
      </c>
      <c r="W19" s="488" t="n">
        <f aca="false">P19+R19+S19</f>
        <v>36695</v>
      </c>
    </row>
    <row r="20" customFormat="false" ht="26.1" hidden="false" customHeight="true" outlineLevel="0" collapsed="false">
      <c r="A20" s="471" t="n">
        <v>16</v>
      </c>
      <c r="B20" s="501" t="s">
        <v>428</v>
      </c>
      <c r="C20" s="502" t="s">
        <v>429</v>
      </c>
      <c r="D20" s="502" t="s">
        <v>430</v>
      </c>
      <c r="E20" s="503" t="s">
        <v>431</v>
      </c>
      <c r="F20" s="503" t="s">
        <v>432</v>
      </c>
      <c r="G20" s="503" t="n">
        <v>90.07</v>
      </c>
      <c r="H20" s="504" t="n">
        <v>120.5</v>
      </c>
      <c r="I20" s="505"/>
      <c r="J20" s="478"/>
      <c r="K20" s="485" t="n">
        <v>450</v>
      </c>
      <c r="L20" s="480" t="n">
        <v>312</v>
      </c>
      <c r="M20" s="480" t="n">
        <v>27</v>
      </c>
      <c r="N20" s="491" t="n">
        <f aca="false">L20*M20</f>
        <v>8424</v>
      </c>
      <c r="O20" s="506" t="n">
        <v>1700</v>
      </c>
      <c r="P20" s="507" t="n">
        <v>711</v>
      </c>
      <c r="Q20" s="492"/>
      <c r="R20" s="479"/>
      <c r="S20" s="508"/>
      <c r="T20" s="485" t="n">
        <f aca="false">I20+J20+K20+N20+O20+P20+R20+S20</f>
        <v>11285</v>
      </c>
      <c r="U20" s="509" t="n">
        <f aca="false">I20+J20+K20+N20+O20+P20+R20+S20</f>
        <v>11285</v>
      </c>
      <c r="V20" s="487" t="n">
        <f aca="false">U20-I20</f>
        <v>11285</v>
      </c>
      <c r="W20" s="488" t="n">
        <f aca="false">P20+R20+S20</f>
        <v>711</v>
      </c>
    </row>
    <row r="21" customFormat="false" ht="16.5" hidden="false" customHeight="false" outlineLevel="0" collapsed="false">
      <c r="A21" s="510"/>
      <c r="B21" s="510"/>
      <c r="E21" s="452"/>
      <c r="H21" s="454"/>
      <c r="I21" s="454"/>
      <c r="J21" s="454"/>
      <c r="K21" s="454"/>
      <c r="L21" s="454"/>
      <c r="M21" s="454"/>
      <c r="N21" s="454"/>
      <c r="O21" s="454"/>
      <c r="P21" s="454"/>
      <c r="Q21" s="454"/>
      <c r="R21" s="454"/>
      <c r="S21" s="454"/>
      <c r="T21" s="454"/>
      <c r="U21" s="511"/>
    </row>
    <row r="22" customFormat="false" ht="16.5" hidden="false" customHeight="false" outlineLevel="0" collapsed="false">
      <c r="A22" s="512" t="s">
        <v>433</v>
      </c>
      <c r="E22" s="452"/>
      <c r="H22" s="454"/>
      <c r="I22" s="454"/>
      <c r="J22" s="454"/>
      <c r="K22" s="454"/>
      <c r="L22" s="454"/>
      <c r="M22" s="454"/>
      <c r="N22" s="454"/>
      <c r="O22" s="454"/>
      <c r="P22" s="454"/>
      <c r="Q22" s="454"/>
      <c r="R22" s="454"/>
      <c r="S22" s="454"/>
      <c r="T22" s="513"/>
      <c r="U22" s="511"/>
    </row>
    <row r="23" customFormat="false" ht="16.5" hidden="false" customHeight="false" outlineLevel="0" collapsed="false">
      <c r="A23" s="512" t="s">
        <v>434</v>
      </c>
      <c r="E23" s="452"/>
      <c r="H23" s="514"/>
      <c r="I23" s="515"/>
      <c r="J23" s="515"/>
      <c r="K23" s="515"/>
      <c r="L23" s="515"/>
      <c r="M23" s="515"/>
      <c r="N23" s="515"/>
      <c r="O23" s="515"/>
      <c r="P23" s="515"/>
      <c r="Q23" s="515"/>
      <c r="R23" s="515"/>
      <c r="S23" s="515"/>
      <c r="T23" s="513"/>
      <c r="U23" s="511"/>
    </row>
    <row r="24" customFormat="false" ht="16.5" hidden="false" customHeight="false" outlineLevel="0" collapsed="false">
      <c r="A24" s="512" t="s">
        <v>435</v>
      </c>
      <c r="H24" s="514"/>
      <c r="I24" s="516"/>
      <c r="J24" s="514"/>
      <c r="K24" s="514"/>
      <c r="L24" s="517"/>
      <c r="M24" s="517"/>
      <c r="N24" s="518"/>
      <c r="O24" s="514"/>
      <c r="P24" s="518"/>
      <c r="Q24" s="519"/>
      <c r="R24" s="514"/>
      <c r="S24" s="514"/>
      <c r="T24" s="513"/>
      <c r="U24" s="511"/>
    </row>
    <row r="25" customFormat="false" ht="16.5" hidden="false" customHeight="false" outlineLevel="0" collapsed="false">
      <c r="A25" s="512" t="s">
        <v>436</v>
      </c>
      <c r="H25" s="514"/>
      <c r="I25" s="516"/>
      <c r="J25" s="514"/>
      <c r="K25" s="514"/>
      <c r="L25" s="517"/>
      <c r="M25" s="517"/>
      <c r="N25" s="518"/>
      <c r="O25" s="514"/>
      <c r="P25" s="518"/>
      <c r="Q25" s="519"/>
      <c r="R25" s="514"/>
      <c r="S25" s="514"/>
      <c r="T25" s="513"/>
      <c r="U25" s="511"/>
    </row>
    <row r="26" customFormat="false" ht="16.5" hidden="false" customHeight="false" outlineLevel="0" collapsed="false">
      <c r="H26" s="514"/>
      <c r="I26" s="516"/>
      <c r="J26" s="514"/>
      <c r="K26" s="514"/>
      <c r="L26" s="517"/>
      <c r="M26" s="517"/>
      <c r="N26" s="518"/>
      <c r="O26" s="514"/>
      <c r="P26" s="518"/>
      <c r="Q26" s="519"/>
      <c r="R26" s="514"/>
      <c r="S26" s="514"/>
      <c r="T26" s="520"/>
      <c r="U26" s="511"/>
    </row>
    <row r="27" customFormat="false" ht="16.5" hidden="false" customHeight="false" outlineLevel="0" collapsed="false">
      <c r="H27" s="514"/>
      <c r="I27" s="516"/>
      <c r="J27" s="514"/>
      <c r="K27" s="514"/>
      <c r="L27" s="517"/>
      <c r="M27" s="517"/>
      <c r="N27" s="518"/>
      <c r="O27" s="514"/>
      <c r="P27" s="518"/>
      <c r="Q27" s="519"/>
      <c r="R27" s="514"/>
      <c r="S27" s="514"/>
      <c r="T27" s="520"/>
      <c r="U27" s="511"/>
    </row>
  </sheetData>
  <mergeCells count="19">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s>
  <printOptions headings="false" gridLines="false" gridLinesSet="true" horizontalCentered="false" verticalCentered="false"/>
  <pageMargins left="0.229861111111111" right="0.159722222222222"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8-07-12T06:40:31Z</cp:lastPrinted>
  <dcterms:modified xsi:type="dcterms:W3CDTF">2018-07-19T08:34:43Z</dcterms:modified>
  <cp:revision>0</cp:revision>
  <dc:subject/>
  <dc:title/>
</cp:coreProperties>
</file>