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資料" sheetId="1" state="visible" r:id="rId2"/>
    <sheet name="獎狀使用報告" sheetId="2" state="visible" r:id="rId3"/>
    <sheet name="個人" sheetId="3" state="visible" r:id="rId4"/>
    <sheet name="接力" sheetId="4" state="visible" r:id="rId5"/>
    <sheet name="個人(依校名)" sheetId="5" state="visible" r:id="rId6"/>
    <sheet name="接力(依校名)" sheetId="6" state="visible" r:id="rId7"/>
  </sheets>
  <definedNames>
    <definedName function="false" hidden="false" localSheetId="2" name="_xlnm.Print_Area" vbProcedure="false">個人!$B:$J</definedName>
    <definedName function="false" hidden="false" localSheetId="4" name="_xlnm.Print_Area" vbProcedure="false">'個人(依校名)'!$B:$K</definedName>
    <definedName function="false" hidden="false" localSheetId="4" name="_xlnm.Print_Titles" vbProcedure="false">'個人(依校名)'!$1:$1</definedName>
    <definedName function="false" hidden="false" localSheetId="3" name="_xlnm.Print_Area" vbProcedure="false">接力!$B$1:$M$3</definedName>
    <definedName function="false" hidden="false" localSheetId="5" name="_xlnm.Print_Area" vbProcedure="false">'接力(依校名)'!$B:$L</definedName>
    <definedName function="false" hidden="false" localSheetId="5" name="_xlnm.Print_Titles" vbProcedure="false">'接力(依校名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goodman:
</t>
        </r>
        <r>
          <rPr>
            <sz val="9"/>
            <color rgb="FF000000"/>
            <rFont val="DejaVu Sans"/>
            <family val="2"/>
          </rPr>
          <t xml:space="preserve">無擇優，直接輸入數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0</xdr:col>
                <xdr:colOff>22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1" uniqueCount="1194">
  <si>
    <t xml:space="preserve">序</t>
  </si>
  <si>
    <t xml:space="preserve">組別</t>
  </si>
  <si>
    <t xml:space="preserve">項目</t>
  </si>
  <si>
    <t xml:space="preserve">參賽數</t>
  </si>
  <si>
    <t xml:space="preserve">賽事</t>
  </si>
  <si>
    <t xml:space="preserve">賽制</t>
  </si>
  <si>
    <t xml:space="preserve">成果</t>
  </si>
  <si>
    <t xml:space="preserve">下一場賽事</t>
  </si>
  <si>
    <t xml:space="preserve">競賽時間</t>
  </si>
  <si>
    <t xml:space="preserve">分組數</t>
  </si>
  <si>
    <t xml:space="preserve">競賽日期</t>
  </si>
  <si>
    <t xml:space="preserve">背號</t>
  </si>
  <si>
    <t xml:space="preserve">姓名</t>
  </si>
  <si>
    <t xml:space="preserve">背號姓名</t>
  </si>
  <si>
    <t xml:space="preserve">所屬單位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所屬單位</t>
    </r>
    <r>
      <rPr>
        <sz val="11"/>
        <rFont val="新細明體"/>
        <family val="1"/>
        <charset val="136"/>
      </rPr>
      <t xml:space="preserve">)</t>
    </r>
  </si>
  <si>
    <t xml:space="preserve">背號姓名單位</t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花蓮縣縣長盃中小學聯合運動會田徑錦標</t>
    </r>
  </si>
  <si>
    <t xml:space="preserve">高女</t>
  </si>
  <si>
    <r>
      <rPr>
        <sz val="12"/>
        <rFont val="新細明體"/>
        <family val="1"/>
        <charset val="136"/>
      </rPr>
      <t xml:space="preserve">5000</t>
    </r>
    <r>
      <rPr>
        <sz val="12"/>
        <rFont val="Noto Sans"/>
        <family val="2"/>
      </rPr>
      <t xml:space="preserve">公尺</t>
    </r>
  </si>
  <si>
    <t xml:space="preserve">人</t>
  </si>
  <si>
    <t xml:space="preserve">全跑道</t>
  </si>
  <si>
    <t xml:space="preserve">紀錄賽</t>
  </si>
  <si>
    <t xml:space="preserve">第一份：</t>
  </si>
  <si>
    <t xml:space="preserve">檢錄組</t>
  </si>
  <si>
    <t xml:space="preserve">擲部</t>
  </si>
  <si>
    <t xml:space="preserve">擲部裁判</t>
  </si>
  <si>
    <t xml:space="preserve">海星高中</t>
  </si>
  <si>
    <t xml:space="preserve">林一心</t>
  </si>
  <si>
    <t xml:space="preserve">高男</t>
  </si>
  <si>
    <t xml:space="preserve">決賽</t>
  </si>
  <si>
    <t xml:space="preserve">第二份：</t>
  </si>
  <si>
    <t xml:space="preserve">播音組</t>
  </si>
  <si>
    <t xml:space="preserve">跳部</t>
  </si>
  <si>
    <t xml:space="preserve">跳部裁判</t>
  </si>
  <si>
    <t xml:space="preserve">林冠宇</t>
  </si>
  <si>
    <t xml:space="preserve">國男</t>
  </si>
  <si>
    <t xml:space="preserve">跳高</t>
  </si>
  <si>
    <t xml:space="preserve">第三份：</t>
  </si>
  <si>
    <t xml:space="preserve">發令組</t>
  </si>
  <si>
    <t xml:space="preserve">終點裁判</t>
  </si>
  <si>
    <t xml:space="preserve">終點紀錄</t>
  </si>
  <si>
    <t xml:space="preserve">第四份：</t>
  </si>
  <si>
    <t xml:space="preserve">岳劉皓全</t>
  </si>
  <si>
    <t xml:space="preserve">跳遠</t>
  </si>
  <si>
    <t xml:space="preserve">第五份：</t>
  </si>
  <si>
    <t xml:space="preserve">陳伊皜</t>
  </si>
  <si>
    <r>
      <rPr>
        <sz val="12"/>
        <rFont val="Noto Sans"/>
        <family val="2"/>
      </rPr>
      <t xml:space="preserve">鏈球（</t>
    </r>
    <r>
      <rPr>
        <sz val="12"/>
        <rFont val="新細明體"/>
        <family val="1"/>
        <charset val="136"/>
      </rPr>
      <t xml:space="preserve">6kg</t>
    </r>
    <r>
      <rPr>
        <sz val="12"/>
        <rFont val="Noto Sans"/>
        <family val="2"/>
      </rPr>
      <t xml:space="preserve">）</t>
    </r>
  </si>
  <si>
    <t xml:space="preserve">陳韋綸</t>
  </si>
  <si>
    <t xml:space="preserve">國女</t>
  </si>
  <si>
    <r>
      <rPr>
        <sz val="12"/>
        <rFont val="Noto Sans"/>
        <family val="2"/>
      </rPr>
      <t xml:space="preserve">鉛球（</t>
    </r>
    <r>
      <rPr>
        <sz val="12"/>
        <rFont val="新細明體"/>
        <family val="1"/>
        <charset val="136"/>
      </rPr>
      <t xml:space="preserve">3kg</t>
    </r>
    <r>
      <rPr>
        <sz val="12"/>
        <rFont val="Noto Sans"/>
        <family val="2"/>
      </rPr>
      <t xml:space="preserve">）</t>
    </r>
  </si>
  <si>
    <t xml:space="preserve">韋天恩</t>
  </si>
  <si>
    <r>
      <rPr>
        <sz val="12"/>
        <rFont val="Noto Sans"/>
        <family val="2"/>
      </rPr>
      <t xml:space="preserve">鉛球（</t>
    </r>
    <r>
      <rPr>
        <sz val="12"/>
        <rFont val="新細明體"/>
        <family val="1"/>
        <charset val="136"/>
      </rPr>
      <t xml:space="preserve">4kg</t>
    </r>
    <r>
      <rPr>
        <sz val="12"/>
        <rFont val="Noto Sans"/>
        <family val="2"/>
      </rPr>
      <t xml:space="preserve">）</t>
    </r>
  </si>
  <si>
    <t xml:space="preserve">陳書雅</t>
  </si>
  <si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公尺跨欄（</t>
    </r>
    <r>
      <rPr>
        <sz val="12"/>
        <rFont val="新細明體"/>
        <family val="1"/>
        <charset val="136"/>
      </rPr>
      <t xml:space="preserve">0.762</t>
    </r>
    <r>
      <rPr>
        <sz val="12"/>
        <rFont val="Noto Sans"/>
        <family val="2"/>
      </rPr>
      <t xml:space="preserve">）</t>
    </r>
  </si>
  <si>
    <t xml:space="preserve">田浩宣</t>
  </si>
  <si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公尺跨欄（</t>
    </r>
    <r>
      <rPr>
        <sz val="12"/>
        <rFont val="新細明體"/>
        <family val="1"/>
        <charset val="136"/>
      </rPr>
      <t xml:space="preserve">0.914</t>
    </r>
    <r>
      <rPr>
        <sz val="12"/>
        <rFont val="Noto Sans"/>
        <family val="2"/>
      </rPr>
      <t xml:space="preserve">）</t>
    </r>
  </si>
  <si>
    <t xml:space="preserve">曾翔群</t>
  </si>
  <si>
    <t xml:space="preserve">小女甲</t>
  </si>
  <si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公尺</t>
    </r>
  </si>
  <si>
    <t xml:space="preserve">魏泰陞</t>
  </si>
  <si>
    <t xml:space="preserve">小男甲</t>
  </si>
  <si>
    <t xml:space="preserve">潘崑瑋</t>
  </si>
  <si>
    <t xml:space="preserve">小女乙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公尺</t>
    </r>
  </si>
  <si>
    <t xml:space="preserve">預賽</t>
  </si>
  <si>
    <r>
      <rPr>
        <sz val="11"/>
        <rFont val="Noto Sans"/>
        <family val="2"/>
      </rPr>
      <t xml:space="preserve">取最優前</t>
    </r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名</t>
    </r>
  </si>
  <si>
    <t xml:space="preserve">進入決賽</t>
  </si>
  <si>
    <t xml:space="preserve">詹宇豪</t>
  </si>
  <si>
    <t xml:space="preserve">小男乙</t>
  </si>
  <si>
    <t xml:space="preserve">盧浩華</t>
  </si>
  <si>
    <r>
      <rPr>
        <sz val="11"/>
        <rFont val="Noto Sans"/>
        <family val="2"/>
      </rPr>
      <t xml:space="preserve">分組取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名，再擇優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名</t>
    </r>
  </si>
  <si>
    <t xml:space="preserve">武紹恩</t>
  </si>
  <si>
    <r>
      <rPr>
        <sz val="11"/>
        <rFont val="Noto Sans"/>
        <family val="2"/>
      </rPr>
      <t xml:space="preserve">分組取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名，再擇優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名</t>
    </r>
  </si>
  <si>
    <t xml:space="preserve">曾祈恩</t>
  </si>
  <si>
    <t xml:space="preserve">田渝辰</t>
  </si>
  <si>
    <t xml:space="preserve">張一安</t>
  </si>
  <si>
    <r>
      <rPr>
        <sz val="11"/>
        <rFont val="Noto Sans"/>
        <family val="2"/>
      </rPr>
      <t xml:space="preserve">分組取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名，再擇優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名</t>
    </r>
  </si>
  <si>
    <t xml:space="preserve">張峰瑜</t>
  </si>
  <si>
    <t xml:space="preserve">玉里高中</t>
  </si>
  <si>
    <t xml:space="preserve">高進</t>
  </si>
  <si>
    <t xml:space="preserve">張文華</t>
  </si>
  <si>
    <r>
      <rPr>
        <sz val="12"/>
        <rFont val="Noto Sans"/>
        <family val="2"/>
      </rPr>
      <t xml:space="preserve">鐵餅（</t>
    </r>
    <r>
      <rPr>
        <sz val="12"/>
        <rFont val="新細明體"/>
        <family val="1"/>
        <charset val="136"/>
      </rPr>
      <t xml:space="preserve">1.75kg</t>
    </r>
    <r>
      <rPr>
        <sz val="12"/>
        <rFont val="Noto Sans"/>
        <family val="2"/>
      </rPr>
      <t xml:space="preserve">）</t>
    </r>
  </si>
  <si>
    <t xml:space="preserve">潘旻駿</t>
  </si>
  <si>
    <r>
      <rPr>
        <sz val="12"/>
        <rFont val="Noto Sans"/>
        <family val="2"/>
      </rPr>
      <t xml:space="preserve">鐵餅（</t>
    </r>
    <r>
      <rPr>
        <sz val="12"/>
        <rFont val="新細明體"/>
        <family val="1"/>
        <charset val="136"/>
      </rPr>
      <t xml:space="preserve">1.5kg</t>
    </r>
    <r>
      <rPr>
        <sz val="12"/>
        <rFont val="Noto Sans"/>
        <family val="2"/>
      </rPr>
      <t xml:space="preserve">）</t>
    </r>
  </si>
  <si>
    <t xml:space="preserve">胡盛閔</t>
  </si>
  <si>
    <r>
      <rPr>
        <sz val="12"/>
        <rFont val="Noto Sans"/>
        <family val="2"/>
      </rPr>
      <t xml:space="preserve">鉛球（</t>
    </r>
    <r>
      <rPr>
        <sz val="12"/>
        <rFont val="新細明體"/>
        <family val="1"/>
        <charset val="136"/>
      </rPr>
      <t xml:space="preserve">2.72kg</t>
    </r>
    <r>
      <rPr>
        <sz val="12"/>
        <rFont val="Noto Sans"/>
        <family val="2"/>
      </rPr>
      <t xml:space="preserve">）</t>
    </r>
  </si>
  <si>
    <t xml:space="preserve">花蓮體中</t>
  </si>
  <si>
    <t xml:space="preserve">溫俊霖</t>
  </si>
  <si>
    <t xml:space="preserve">林凱威</t>
  </si>
  <si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公尺</t>
    </r>
  </si>
  <si>
    <t xml:space="preserve">杜聖凱</t>
  </si>
  <si>
    <r>
      <rPr>
        <sz val="11"/>
        <rFont val="Noto Sans"/>
        <family val="2"/>
      </rPr>
      <t xml:space="preserve">分組取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名，再擇優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名</t>
    </r>
  </si>
  <si>
    <t xml:space="preserve">田建祖</t>
  </si>
  <si>
    <t xml:space="preserve">胡志安</t>
  </si>
  <si>
    <t xml:space="preserve">黃暐翔</t>
  </si>
  <si>
    <t xml:space="preserve">林春富</t>
  </si>
  <si>
    <t xml:space="preserve">花蓮高工</t>
  </si>
  <si>
    <t xml:space="preserve">芦君龍</t>
  </si>
  <si>
    <t xml:space="preserve">林智薰</t>
  </si>
  <si>
    <t xml:space="preserve">許瑋祥</t>
  </si>
  <si>
    <t xml:space="preserve">高偉志</t>
  </si>
  <si>
    <t xml:space="preserve">慈大高中</t>
  </si>
  <si>
    <t xml:space="preserve">吳苡瑄</t>
  </si>
  <si>
    <r>
      <rPr>
        <sz val="12"/>
        <rFont val="新細明體"/>
        <family val="1"/>
        <charset val="136"/>
      </rPr>
      <t xml:space="preserve">1500</t>
    </r>
    <r>
      <rPr>
        <sz val="12"/>
        <rFont val="Noto Sans"/>
        <family val="2"/>
      </rPr>
      <t xml:space="preserve">公尺</t>
    </r>
  </si>
  <si>
    <t xml:space="preserve">計時決賽</t>
  </si>
  <si>
    <t xml:space="preserve">蔡念均</t>
  </si>
  <si>
    <t xml:space="preserve">傅子軒</t>
  </si>
  <si>
    <t xml:space="preserve">曾頊</t>
  </si>
  <si>
    <t xml:space="preserve">三級跳遠</t>
  </si>
  <si>
    <t xml:space="preserve">林浚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公尺跨欄（</t>
    </r>
    <r>
      <rPr>
        <sz val="12"/>
        <rFont val="新細明體"/>
        <family val="1"/>
        <charset val="136"/>
      </rPr>
      <t xml:space="preserve">0.762</t>
    </r>
    <r>
      <rPr>
        <sz val="12"/>
        <rFont val="Noto Sans"/>
        <family val="2"/>
      </rPr>
      <t xml:space="preserve">）</t>
    </r>
  </si>
  <si>
    <t xml:space="preserve">翁茂軒</t>
  </si>
  <si>
    <t xml:space="preserve">花蓮高農</t>
  </si>
  <si>
    <t xml:space="preserve">卓哲彥</t>
  </si>
  <si>
    <t xml:space="preserve">劉邦昱</t>
  </si>
  <si>
    <r>
      <rPr>
        <sz val="12"/>
        <rFont val="Noto Sans"/>
        <family val="2"/>
      </rPr>
      <t xml:space="preserve">鉛球（</t>
    </r>
    <r>
      <rPr>
        <sz val="12"/>
        <rFont val="新細明體"/>
        <family val="1"/>
        <charset val="136"/>
      </rPr>
      <t xml:space="preserve">5kg</t>
    </r>
    <r>
      <rPr>
        <sz val="12"/>
        <rFont val="Noto Sans"/>
        <family val="2"/>
      </rPr>
      <t xml:space="preserve">）</t>
    </r>
  </si>
  <si>
    <t xml:space="preserve">曾湧修</t>
  </si>
  <si>
    <r>
      <rPr>
        <sz val="12"/>
        <rFont val="Noto Sans"/>
        <family val="2"/>
      </rPr>
      <t xml:space="preserve">標槍（</t>
    </r>
    <r>
      <rPr>
        <sz val="12"/>
        <rFont val="新細明體"/>
        <family val="1"/>
        <charset val="136"/>
      </rPr>
      <t xml:space="preserve">500g</t>
    </r>
    <r>
      <rPr>
        <sz val="12"/>
        <rFont val="Noto Sans"/>
        <family val="2"/>
      </rPr>
      <t xml:space="preserve">）</t>
    </r>
  </si>
  <si>
    <t xml:space="preserve">四維高中</t>
  </si>
  <si>
    <t xml:space="preserve">陳岱群</t>
  </si>
  <si>
    <r>
      <rPr>
        <sz val="12"/>
        <rFont val="Noto Sans"/>
        <family val="2"/>
      </rPr>
      <t xml:space="preserve">標槍（</t>
    </r>
    <r>
      <rPr>
        <sz val="12"/>
        <rFont val="新細明體"/>
        <family val="1"/>
        <charset val="136"/>
      </rPr>
      <t xml:space="preserve">600g</t>
    </r>
    <r>
      <rPr>
        <sz val="12"/>
        <rFont val="Noto Sans"/>
        <family val="2"/>
      </rPr>
      <t xml:space="preserve">）</t>
    </r>
  </si>
  <si>
    <t xml:space="preserve">汪瑞鴻</t>
  </si>
  <si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公尺競走</t>
    </r>
  </si>
  <si>
    <t xml:space="preserve">李博志</t>
  </si>
  <si>
    <t xml:space="preserve">潘士謙</t>
  </si>
  <si>
    <t xml:space="preserve">混合跳高</t>
  </si>
  <si>
    <t xml:space="preserve">盧駿緯</t>
  </si>
  <si>
    <t xml:space="preserve">林鋐昱</t>
  </si>
  <si>
    <r>
      <rPr>
        <sz val="12"/>
        <rFont val="Noto Sans"/>
        <family val="2"/>
      </rPr>
      <t xml:space="preserve">混合鉛球（</t>
    </r>
    <r>
      <rPr>
        <sz val="12"/>
        <rFont val="新細明體"/>
        <family val="1"/>
        <charset val="136"/>
      </rPr>
      <t xml:space="preserve">5kg</t>
    </r>
    <r>
      <rPr>
        <sz val="12"/>
        <rFont val="Noto Sans"/>
        <family val="2"/>
      </rPr>
      <t xml:space="preserve">）</t>
    </r>
  </si>
  <si>
    <t xml:space="preserve">鄧羅少均</t>
  </si>
  <si>
    <t xml:space="preserve">壘球擲遠</t>
  </si>
  <si>
    <t xml:space="preserve">葉清華</t>
  </si>
  <si>
    <r>
      <rPr>
        <sz val="12"/>
        <rFont val="Noto Sans"/>
        <family val="2"/>
      </rPr>
      <t xml:space="preserve">鐵餅（</t>
    </r>
    <r>
      <rPr>
        <sz val="12"/>
        <rFont val="新細明體"/>
        <family val="1"/>
        <charset val="136"/>
      </rPr>
      <t xml:space="preserve">1kg</t>
    </r>
    <r>
      <rPr>
        <sz val="12"/>
        <rFont val="Noto Sans"/>
        <family val="2"/>
      </rPr>
      <t xml:space="preserve">）</t>
    </r>
  </si>
  <si>
    <t xml:space="preserve">黃庭軒</t>
  </si>
  <si>
    <t xml:space="preserve">羅子鵬</t>
  </si>
  <si>
    <t xml:space="preserve">武拉馬耀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公尺跨欄（</t>
    </r>
    <r>
      <rPr>
        <sz val="12"/>
        <rFont val="新細明體"/>
        <family val="1"/>
        <charset val="136"/>
      </rPr>
      <t xml:space="preserve">0.838</t>
    </r>
    <r>
      <rPr>
        <sz val="12"/>
        <rFont val="Noto Sans"/>
        <family val="2"/>
      </rPr>
      <t xml:space="preserve">）</t>
    </r>
  </si>
  <si>
    <t xml:space="preserve">黃華龍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公尺跨欄（</t>
    </r>
    <r>
      <rPr>
        <sz val="12"/>
        <rFont val="新細明體"/>
        <family val="1"/>
        <charset val="136"/>
      </rPr>
      <t xml:space="preserve">0.914</t>
    </r>
    <r>
      <rPr>
        <sz val="12"/>
        <rFont val="Noto Sans"/>
        <family val="2"/>
      </rPr>
      <t xml:space="preserve">）</t>
    </r>
  </si>
  <si>
    <t xml:space="preserve">黃華凡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公尺跨欄（</t>
    </r>
    <r>
      <rPr>
        <sz val="12"/>
        <rFont val="新細明體"/>
        <family val="1"/>
        <charset val="136"/>
      </rPr>
      <t xml:space="preserve">0.991</t>
    </r>
    <r>
      <rPr>
        <sz val="12"/>
        <rFont val="Noto Sans"/>
        <family val="2"/>
      </rPr>
      <t xml:space="preserve">）</t>
    </r>
  </si>
  <si>
    <t xml:space="preserve">程智政</t>
  </si>
  <si>
    <t xml:space="preserve">林振柏</t>
  </si>
  <si>
    <t xml:space="preserve">陳祥義</t>
  </si>
  <si>
    <t xml:space="preserve">羅雅各</t>
  </si>
  <si>
    <t xml:space="preserve">潘靖宏</t>
  </si>
  <si>
    <t xml:space="preserve">酆振威</t>
  </si>
  <si>
    <t xml:space="preserve">黃鈴</t>
  </si>
  <si>
    <r>
      <rPr>
        <sz val="12"/>
        <rFont val="Noto Sans"/>
        <family val="2"/>
      </rPr>
      <t xml:space="preserve">混合鉛球（</t>
    </r>
    <r>
      <rPr>
        <sz val="12"/>
        <rFont val="新細明體"/>
        <family val="1"/>
        <charset val="136"/>
      </rPr>
      <t xml:space="preserve">3kg</t>
    </r>
    <r>
      <rPr>
        <sz val="12"/>
        <rFont val="Noto Sans"/>
        <family val="2"/>
      </rPr>
      <t xml:space="preserve">）</t>
    </r>
  </si>
  <si>
    <t xml:space="preserve">蘇庭雨</t>
  </si>
  <si>
    <t xml:space="preserve">邱宇婕</t>
  </si>
  <si>
    <t xml:space="preserve">黃董念芯</t>
  </si>
  <si>
    <r>
      <rPr>
        <sz val="12"/>
        <rFont val="新細明體"/>
        <family val="1"/>
        <charset val="136"/>
      </rPr>
      <t xml:space="preserve">5000</t>
    </r>
    <r>
      <rPr>
        <sz val="12"/>
        <rFont val="Noto Sans"/>
        <family val="2"/>
      </rPr>
      <t xml:space="preserve">公尺競走</t>
    </r>
  </si>
  <si>
    <t xml:space="preserve">林庭瑄</t>
  </si>
  <si>
    <t xml:space="preserve">游佩璇</t>
  </si>
  <si>
    <t xml:space="preserve">邱嘉琳</t>
  </si>
  <si>
    <t xml:space="preserve">周尹瑄</t>
  </si>
  <si>
    <t xml:space="preserve">徐瑜蓮</t>
  </si>
  <si>
    <t xml:space="preserve">黃董念恩</t>
  </si>
  <si>
    <t xml:space="preserve">林依凡</t>
  </si>
  <si>
    <r>
      <rPr>
        <sz val="12"/>
        <rFont val="Noto Sans"/>
        <family val="2"/>
      </rPr>
      <t xml:space="preserve">標槍（</t>
    </r>
    <r>
      <rPr>
        <sz val="12"/>
        <rFont val="新細明體"/>
        <family val="1"/>
        <charset val="136"/>
      </rPr>
      <t xml:space="preserve">700g</t>
    </r>
    <r>
      <rPr>
        <sz val="12"/>
        <rFont val="Noto Sans"/>
        <family val="2"/>
      </rPr>
      <t xml:space="preserve">）</t>
    </r>
  </si>
  <si>
    <t xml:space="preserve">方慧華</t>
  </si>
  <si>
    <r>
      <rPr>
        <sz val="12"/>
        <rFont val="Noto Sans"/>
        <family val="2"/>
      </rPr>
      <t xml:space="preserve">標槍（</t>
    </r>
    <r>
      <rPr>
        <sz val="12"/>
        <rFont val="新細明體"/>
        <family val="1"/>
        <charset val="136"/>
      </rPr>
      <t xml:space="preserve">800g</t>
    </r>
    <r>
      <rPr>
        <sz val="12"/>
        <rFont val="Noto Sans"/>
        <family val="2"/>
      </rPr>
      <t xml:space="preserve">）</t>
    </r>
  </si>
  <si>
    <t xml:space="preserve">陳文欣</t>
  </si>
  <si>
    <r>
      <rPr>
        <sz val="12"/>
        <rFont val="新細明體"/>
        <family val="1"/>
        <charset val="136"/>
      </rPr>
      <t xml:space="preserve">4×100</t>
    </r>
    <r>
      <rPr>
        <sz val="12"/>
        <rFont val="Noto Sans"/>
        <family val="2"/>
      </rPr>
      <t xml:space="preserve">公尺接力</t>
    </r>
  </si>
  <si>
    <t xml:space="preserve">隊</t>
  </si>
  <si>
    <t xml:space="preserve">金郁庭</t>
  </si>
  <si>
    <t xml:space="preserve">張嘉真</t>
  </si>
  <si>
    <t xml:space="preserve">彭宜婷</t>
  </si>
  <si>
    <t xml:space="preserve">張靜雯</t>
  </si>
  <si>
    <t xml:space="preserve">朱婷謙</t>
  </si>
  <si>
    <t xml:space="preserve">田非比</t>
  </si>
  <si>
    <t xml:space="preserve">馮羿錡</t>
  </si>
  <si>
    <t xml:space="preserve">謝馨培</t>
  </si>
  <si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公尺</t>
    </r>
  </si>
  <si>
    <t xml:space="preserve">馮羿樺</t>
  </si>
  <si>
    <t xml:space="preserve">上騰工商</t>
  </si>
  <si>
    <t xml:space="preserve">潘冠宇</t>
  </si>
  <si>
    <t xml:space="preserve">陳卉瑜</t>
  </si>
  <si>
    <t xml:space="preserve">混合跳遠</t>
  </si>
  <si>
    <t xml:space="preserve">張金玉</t>
  </si>
  <si>
    <r>
      <rPr>
        <sz val="12"/>
        <rFont val="Noto Sans"/>
        <family val="2"/>
      </rPr>
      <t xml:space="preserve">混合鉛球（</t>
    </r>
    <r>
      <rPr>
        <sz val="12"/>
        <rFont val="新細明體"/>
        <family val="1"/>
        <charset val="136"/>
      </rPr>
      <t xml:space="preserve">2.72kg</t>
    </r>
    <r>
      <rPr>
        <sz val="12"/>
        <rFont val="Noto Sans"/>
        <family val="2"/>
      </rPr>
      <t xml:space="preserve">）</t>
    </r>
  </si>
  <si>
    <t xml:space="preserve">徐慧音</t>
  </si>
  <si>
    <t xml:space="preserve">高雅歆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公尺</t>
    </r>
  </si>
  <si>
    <t xml:space="preserve">魏昀安</t>
  </si>
  <si>
    <t xml:space="preserve">徐珊茹</t>
  </si>
  <si>
    <t xml:space="preserve">謝資婷</t>
  </si>
  <si>
    <t xml:space="preserve">海星國中</t>
  </si>
  <si>
    <t xml:space="preserve">劉哲銘</t>
  </si>
  <si>
    <t xml:space="preserve">張博鈞</t>
  </si>
  <si>
    <t xml:space="preserve">林信杰</t>
  </si>
  <si>
    <t xml:space="preserve">許書瑋</t>
  </si>
  <si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公尺</t>
    </r>
  </si>
  <si>
    <t xml:space="preserve">陳睿彬</t>
  </si>
  <si>
    <t xml:space="preserve">徐良諭</t>
  </si>
  <si>
    <t xml:space="preserve">葉淂賢</t>
  </si>
  <si>
    <r>
      <rPr>
        <sz val="12"/>
        <rFont val="新細明體"/>
        <family val="1"/>
        <charset val="136"/>
      </rPr>
      <t xml:space="preserve">800</t>
    </r>
    <r>
      <rPr>
        <sz val="12"/>
        <rFont val="Noto Sans"/>
        <family val="2"/>
      </rPr>
      <t xml:space="preserve">公尺</t>
    </r>
  </si>
  <si>
    <t xml:space="preserve">吳軒廷</t>
  </si>
  <si>
    <t xml:space="preserve">戴詠鈞</t>
  </si>
  <si>
    <t xml:space="preserve">瑞穗國中</t>
  </si>
  <si>
    <t xml:space="preserve">許鹿華</t>
  </si>
  <si>
    <r>
      <rPr>
        <sz val="12"/>
        <rFont val="Noto Sans"/>
        <family val="2"/>
      </rPr>
      <t xml:space="preserve">鉛球（</t>
    </r>
    <r>
      <rPr>
        <sz val="12"/>
        <rFont val="新細明體"/>
        <family val="1"/>
        <charset val="136"/>
      </rPr>
      <t xml:space="preserve">6kg</t>
    </r>
    <r>
      <rPr>
        <sz val="12"/>
        <rFont val="Noto Sans"/>
        <family val="2"/>
      </rPr>
      <t xml:space="preserve">）</t>
    </r>
  </si>
  <si>
    <t xml:space="preserve">何憶凱</t>
  </si>
  <si>
    <t xml:space="preserve">王風</t>
  </si>
  <si>
    <t xml:space="preserve">方天浩</t>
  </si>
  <si>
    <t xml:space="preserve">張哲瑋</t>
  </si>
  <si>
    <t xml:space="preserve">盧宇軒</t>
  </si>
  <si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800</t>
    </r>
    <r>
      <rPr>
        <sz val="12"/>
        <rFont val="Noto Sans"/>
        <family val="2"/>
      </rPr>
      <t xml:space="preserve">公尺</t>
    </r>
  </si>
  <si>
    <t xml:space="preserve">陳司藤</t>
  </si>
  <si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1500</t>
    </r>
    <r>
      <rPr>
        <sz val="12"/>
        <rFont val="Noto Sans"/>
        <family val="2"/>
      </rPr>
      <t xml:space="preserve">公尺</t>
    </r>
  </si>
  <si>
    <t xml:space="preserve">劉文翰</t>
  </si>
  <si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公尺跨欄（</t>
    </r>
    <r>
      <rPr>
        <sz val="12"/>
        <rFont val="新細明體"/>
        <family val="1"/>
        <charset val="136"/>
      </rPr>
      <t xml:space="preserve">0.762</t>
    </r>
    <r>
      <rPr>
        <sz val="12"/>
        <rFont val="Noto Sans"/>
        <family val="2"/>
      </rPr>
      <t xml:space="preserve">）</t>
    </r>
  </si>
  <si>
    <t xml:space="preserve">曾冠宇</t>
  </si>
  <si>
    <t xml:space="preserve">吳志平</t>
  </si>
  <si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公尺跨欄（</t>
    </r>
    <r>
      <rPr>
        <sz val="12"/>
        <rFont val="新細明體"/>
        <family val="1"/>
        <charset val="136"/>
      </rPr>
      <t xml:space="preserve">0.838</t>
    </r>
    <r>
      <rPr>
        <sz val="12"/>
        <rFont val="Noto Sans"/>
        <family val="2"/>
      </rPr>
      <t xml:space="preserve">）</t>
    </r>
  </si>
  <si>
    <t xml:space="preserve">邱家翔</t>
  </si>
  <si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公尺跨欄（</t>
    </r>
    <r>
      <rPr>
        <sz val="12"/>
        <rFont val="新細明體"/>
        <family val="1"/>
        <charset val="136"/>
      </rPr>
      <t xml:space="preserve">0.914</t>
    </r>
    <r>
      <rPr>
        <sz val="12"/>
        <rFont val="Noto Sans"/>
        <family val="2"/>
      </rPr>
      <t xml:space="preserve">）</t>
    </r>
  </si>
  <si>
    <t xml:space="preserve">巫祥生</t>
  </si>
  <si>
    <t xml:space="preserve">徐恩祈</t>
  </si>
  <si>
    <t xml:space="preserve">陳家耀</t>
  </si>
  <si>
    <t xml:space="preserve">鳳林國中</t>
  </si>
  <si>
    <t xml:space="preserve">張孝培</t>
  </si>
  <si>
    <t xml:space="preserve">陳敬中</t>
  </si>
  <si>
    <t xml:space="preserve">顏正軒</t>
  </si>
  <si>
    <t xml:space="preserve">葉文傑</t>
  </si>
  <si>
    <t xml:space="preserve">陳文凱</t>
  </si>
  <si>
    <t xml:space="preserve">楊黃致遠</t>
  </si>
  <si>
    <t xml:space="preserve">蘇楊育昇</t>
  </si>
  <si>
    <t xml:space="preserve">馬信德</t>
  </si>
  <si>
    <t xml:space="preserve">謝皓天</t>
  </si>
  <si>
    <t xml:space="preserve">童于喆</t>
  </si>
  <si>
    <t xml:space="preserve">謝連瑜</t>
  </si>
  <si>
    <t xml:space="preserve">慈大國中</t>
  </si>
  <si>
    <t xml:space="preserve">張家豪</t>
  </si>
  <si>
    <r>
      <rPr>
        <sz val="12"/>
        <rFont val="新細明體"/>
        <family val="1"/>
        <charset val="136"/>
      </rPr>
      <t xml:space="preserve">4×200</t>
    </r>
    <r>
      <rPr>
        <sz val="12"/>
        <rFont val="Noto Sans"/>
        <family val="2"/>
      </rPr>
      <t xml:space="preserve">公尺接力</t>
    </r>
  </si>
  <si>
    <t xml:space="preserve">何少騏</t>
  </si>
  <si>
    <t xml:space="preserve">蔡瑋哲</t>
  </si>
  <si>
    <t xml:space="preserve">美崙國中</t>
  </si>
  <si>
    <t xml:space="preserve">林偉傑</t>
  </si>
  <si>
    <t xml:space="preserve">揭啟祥</t>
  </si>
  <si>
    <r>
      <rPr>
        <sz val="12"/>
        <rFont val="新細明體"/>
        <family val="1"/>
        <charset val="136"/>
      </rPr>
      <t xml:space="preserve">4×400</t>
    </r>
    <r>
      <rPr>
        <sz val="12"/>
        <rFont val="Noto Sans"/>
        <family val="2"/>
      </rPr>
      <t xml:space="preserve">公尺接力</t>
    </r>
  </si>
  <si>
    <t xml:space="preserve">黃睿</t>
  </si>
  <si>
    <t xml:space="preserve">林浩平</t>
  </si>
  <si>
    <t xml:space="preserve">李奕愷</t>
  </si>
  <si>
    <t xml:space="preserve">溫丁宇</t>
  </si>
  <si>
    <t xml:space="preserve">劉瑋</t>
  </si>
  <si>
    <t xml:space="preserve">吉安國中</t>
  </si>
  <si>
    <t xml:space="preserve">廖子軒</t>
  </si>
  <si>
    <t xml:space="preserve">江韋翔</t>
  </si>
  <si>
    <t xml:space="preserve">林翊安</t>
  </si>
  <si>
    <t xml:space="preserve">富源國中</t>
  </si>
  <si>
    <t xml:space="preserve">嚴和宏</t>
  </si>
  <si>
    <t xml:space="preserve">富里國中</t>
  </si>
  <si>
    <t xml:space="preserve">吳勇成</t>
  </si>
  <si>
    <t xml:space="preserve">林斌艾</t>
  </si>
  <si>
    <t xml:space="preserve">豐濱國中</t>
  </si>
  <si>
    <t xml:space="preserve">林正偉</t>
  </si>
  <si>
    <t xml:space="preserve">陳星馳</t>
  </si>
  <si>
    <t xml:space="preserve">潘家瑋</t>
  </si>
  <si>
    <t xml:space="preserve">朱韋丞</t>
  </si>
  <si>
    <t xml:space="preserve">張正賢</t>
  </si>
  <si>
    <t xml:space="preserve">花崗國中</t>
  </si>
  <si>
    <t xml:space="preserve">孫浡承</t>
  </si>
  <si>
    <t xml:space="preserve">黃智彥</t>
  </si>
  <si>
    <t xml:space="preserve">吳育誠</t>
  </si>
  <si>
    <t xml:space="preserve">洪岳甫</t>
  </si>
  <si>
    <t xml:space="preserve">邱旻浩</t>
  </si>
  <si>
    <t xml:space="preserve">玉里國中</t>
  </si>
  <si>
    <t xml:space="preserve">林佑漢</t>
  </si>
  <si>
    <t xml:space="preserve">張凱文</t>
  </si>
  <si>
    <t xml:space="preserve">田森諺</t>
  </si>
  <si>
    <t xml:space="preserve">王智海</t>
  </si>
  <si>
    <t xml:space="preserve">林建成</t>
  </si>
  <si>
    <t xml:space="preserve">江旻峰</t>
  </si>
  <si>
    <t xml:space="preserve">高聖哲</t>
  </si>
  <si>
    <t xml:space="preserve">高亞伯</t>
  </si>
  <si>
    <t xml:space="preserve">杜松錡</t>
  </si>
  <si>
    <t xml:space="preserve">陳志佳</t>
  </si>
  <si>
    <t xml:space="preserve">葉偉杰</t>
  </si>
  <si>
    <t xml:space="preserve">化仁國中</t>
  </si>
  <si>
    <t xml:space="preserve">曾捷昇</t>
  </si>
  <si>
    <t xml:space="preserve">王暉</t>
  </si>
  <si>
    <t xml:space="preserve">陳冠宇</t>
  </si>
  <si>
    <t xml:space="preserve">林浩宇</t>
  </si>
  <si>
    <t xml:space="preserve">郭元傑</t>
  </si>
  <si>
    <t xml:space="preserve">鄭浩哲</t>
  </si>
  <si>
    <t xml:space="preserve">蘇政翔</t>
  </si>
  <si>
    <t xml:space="preserve">李安鑫</t>
  </si>
  <si>
    <t xml:space="preserve">林城偉</t>
  </si>
  <si>
    <t xml:space="preserve">江道一</t>
  </si>
  <si>
    <t xml:space="preserve">秀林國中</t>
  </si>
  <si>
    <t xml:space="preserve">金政嚴</t>
  </si>
  <si>
    <t xml:space="preserve">吳弘彥</t>
  </si>
  <si>
    <t xml:space="preserve">林家鴻</t>
  </si>
  <si>
    <t xml:space="preserve">葉宇龍</t>
  </si>
  <si>
    <t xml:space="preserve">蔡品誠</t>
  </si>
  <si>
    <t xml:space="preserve">宜昌國中</t>
  </si>
  <si>
    <t xml:space="preserve">何律賢</t>
  </si>
  <si>
    <t xml:space="preserve">莊瑋宗</t>
  </si>
  <si>
    <t xml:space="preserve">柯俊宇</t>
  </si>
  <si>
    <t xml:space="preserve">陳培逸</t>
  </si>
  <si>
    <t xml:space="preserve">黃智輝</t>
  </si>
  <si>
    <t xml:space="preserve">林翰</t>
  </si>
  <si>
    <t xml:space="preserve">張志功</t>
  </si>
  <si>
    <t xml:space="preserve">田國強</t>
  </si>
  <si>
    <t xml:space="preserve">葉昱辰</t>
  </si>
  <si>
    <t xml:space="preserve">曾勇</t>
  </si>
  <si>
    <t xml:space="preserve">壽豐國中</t>
  </si>
  <si>
    <t xml:space="preserve">陳允衡</t>
  </si>
  <si>
    <t xml:space="preserve">盧家炫</t>
  </si>
  <si>
    <t xml:space="preserve">簡立翔</t>
  </si>
  <si>
    <t xml:space="preserve">胡潘旻鴻</t>
  </si>
  <si>
    <t xml:space="preserve">李家杰</t>
  </si>
  <si>
    <t xml:space="preserve">陳定宇</t>
  </si>
  <si>
    <t xml:space="preserve">蘇凱威</t>
  </si>
  <si>
    <t xml:space="preserve">光復國中</t>
  </si>
  <si>
    <t xml:space="preserve">黃諾亞</t>
  </si>
  <si>
    <t xml:space="preserve">田元芝</t>
  </si>
  <si>
    <t xml:space="preserve">黃晨威</t>
  </si>
  <si>
    <t xml:space="preserve">林孟哲</t>
  </si>
  <si>
    <t xml:space="preserve">李皓閔</t>
  </si>
  <si>
    <t xml:space="preserve">玉東國中</t>
  </si>
  <si>
    <t xml:space="preserve">陳駿</t>
  </si>
  <si>
    <t xml:space="preserve">陳進華</t>
  </si>
  <si>
    <t xml:space="preserve">盧定峰</t>
  </si>
  <si>
    <t xml:space="preserve">陳志成</t>
  </si>
  <si>
    <t xml:space="preserve">曾聖宇</t>
  </si>
  <si>
    <t xml:space="preserve">黃毓森</t>
  </si>
  <si>
    <t xml:space="preserve">陳鈺興</t>
  </si>
  <si>
    <t xml:space="preserve">林文洋</t>
  </si>
  <si>
    <t xml:space="preserve">張傑西</t>
  </si>
  <si>
    <t xml:space="preserve">張仲恩</t>
  </si>
  <si>
    <t xml:space="preserve">朱志鴻</t>
  </si>
  <si>
    <t xml:space="preserve">黃華宣</t>
  </si>
  <si>
    <t xml:space="preserve">王辰榆</t>
  </si>
  <si>
    <t xml:space="preserve">葉皓男</t>
  </si>
  <si>
    <t xml:space="preserve">富北國中</t>
  </si>
  <si>
    <t xml:space="preserve">金東威</t>
  </si>
  <si>
    <t xml:space="preserve">李靖詠</t>
  </si>
  <si>
    <t xml:space="preserve">吳呈堅</t>
  </si>
  <si>
    <t xml:space="preserve">林聖姿</t>
  </si>
  <si>
    <t xml:space="preserve">張佳筠</t>
  </si>
  <si>
    <t xml:space="preserve">張瑞秋</t>
  </si>
  <si>
    <t xml:space="preserve">曾郁庭</t>
  </si>
  <si>
    <t xml:space="preserve">謝沛蓁</t>
  </si>
  <si>
    <t xml:space="preserve">林宣妮</t>
  </si>
  <si>
    <t xml:space="preserve">高善俞</t>
  </si>
  <si>
    <t xml:space="preserve">陳蘇瑀</t>
  </si>
  <si>
    <t xml:space="preserve">劉是言</t>
  </si>
  <si>
    <t xml:space="preserve">葉姿琳</t>
  </si>
  <si>
    <t xml:space="preserve">高彤安</t>
  </si>
  <si>
    <t xml:space="preserve">林予歡</t>
  </si>
  <si>
    <t xml:space="preserve">江慧茹</t>
  </si>
  <si>
    <t xml:space="preserve">李瑞瑤</t>
  </si>
  <si>
    <t xml:space="preserve">黃妤姍</t>
  </si>
  <si>
    <t xml:space="preserve">林微軒</t>
  </si>
  <si>
    <t xml:space="preserve">林軍雅</t>
  </si>
  <si>
    <t xml:space="preserve">詹欣茹</t>
  </si>
  <si>
    <t xml:space="preserve">湯雅筑</t>
  </si>
  <si>
    <t xml:space="preserve">鍾宜妙</t>
  </si>
  <si>
    <t xml:space="preserve">平和國中</t>
  </si>
  <si>
    <t xml:space="preserve">李笖暘</t>
  </si>
  <si>
    <t xml:space="preserve">溫秀梅</t>
  </si>
  <si>
    <t xml:space="preserve">劉文婷</t>
  </si>
  <si>
    <t xml:space="preserve">鄭惠庭</t>
  </si>
  <si>
    <t xml:space="preserve">張語辳</t>
  </si>
  <si>
    <t xml:space="preserve">張雅晴</t>
  </si>
  <si>
    <t xml:space="preserve">林湘芹</t>
  </si>
  <si>
    <t xml:space="preserve">何荳荳</t>
  </si>
  <si>
    <t xml:space="preserve">呂潔儀</t>
  </si>
  <si>
    <t xml:space="preserve">田心琳</t>
  </si>
  <si>
    <t xml:space="preserve">黃君珮</t>
  </si>
  <si>
    <t xml:space="preserve">江惠欣</t>
  </si>
  <si>
    <t xml:space="preserve">馬靜蘭</t>
  </si>
  <si>
    <t xml:space="preserve">江婷</t>
  </si>
  <si>
    <t xml:space="preserve">陳仲諒</t>
  </si>
  <si>
    <t xml:space="preserve">鍾鍾嘉琪</t>
  </si>
  <si>
    <t xml:space="preserve">温善妤</t>
  </si>
  <si>
    <t xml:space="preserve">曾乙</t>
  </si>
  <si>
    <t xml:space="preserve">楊芷寧</t>
  </si>
  <si>
    <t xml:space="preserve">花語軒</t>
  </si>
  <si>
    <t xml:space="preserve">張妍筠</t>
  </si>
  <si>
    <t xml:space="preserve">劉皓瑜</t>
  </si>
  <si>
    <t xml:space="preserve">闕芳昀</t>
  </si>
  <si>
    <t xml:space="preserve">陳映淳</t>
  </si>
  <si>
    <t xml:space="preserve">劉立琦</t>
  </si>
  <si>
    <t xml:space="preserve">高毓婷</t>
  </si>
  <si>
    <t xml:space="preserve">蘇玉華</t>
  </si>
  <si>
    <t xml:space="preserve">羅珍妮</t>
  </si>
  <si>
    <t xml:space="preserve">王少芸</t>
  </si>
  <si>
    <t xml:space="preserve">林詩紜</t>
  </si>
  <si>
    <t xml:space="preserve">潘愷芮</t>
  </si>
  <si>
    <t xml:space="preserve">靡逸羽</t>
  </si>
  <si>
    <t xml:space="preserve">李詩涵</t>
  </si>
  <si>
    <t xml:space="preserve">李亭葳</t>
  </si>
  <si>
    <t xml:space="preserve">潘愷娣</t>
  </si>
  <si>
    <t xml:space="preserve">劉立琳</t>
  </si>
  <si>
    <t xml:space="preserve">陳以琳</t>
  </si>
  <si>
    <t xml:space="preserve">黃念慈</t>
  </si>
  <si>
    <t xml:space="preserve">林瑋婷</t>
  </si>
  <si>
    <t xml:space="preserve">張蕙棻</t>
  </si>
  <si>
    <t xml:space="preserve">張博雅</t>
  </si>
  <si>
    <t xml:space="preserve">林于恩</t>
  </si>
  <si>
    <t xml:space="preserve">陳姵葳</t>
  </si>
  <si>
    <t xml:space="preserve">李芷柔</t>
  </si>
  <si>
    <t xml:space="preserve">胡安妮</t>
  </si>
  <si>
    <t xml:space="preserve">汪羽萱</t>
  </si>
  <si>
    <t xml:space="preserve">林鉫霈</t>
  </si>
  <si>
    <t xml:space="preserve">吳品蓉</t>
  </si>
  <si>
    <t xml:space="preserve">高惠美</t>
  </si>
  <si>
    <t xml:space="preserve">萬芳妤</t>
  </si>
  <si>
    <t xml:space="preserve">李欣雅</t>
  </si>
  <si>
    <t xml:space="preserve">陳穧媃</t>
  </si>
  <si>
    <t xml:space="preserve">田欣茹</t>
  </si>
  <si>
    <t xml:space="preserve">劉芷妊</t>
  </si>
  <si>
    <t xml:space="preserve">劉宇婷</t>
  </si>
  <si>
    <t xml:space="preserve">黃妍蓁</t>
  </si>
  <si>
    <t xml:space="preserve">李禮竹</t>
  </si>
  <si>
    <t xml:space="preserve">曾恩慈</t>
  </si>
  <si>
    <t xml:space="preserve">黃怡軒</t>
  </si>
  <si>
    <t xml:space="preserve">林采蓉</t>
  </si>
  <si>
    <t xml:space="preserve">黃華鳳</t>
  </si>
  <si>
    <t xml:space="preserve">簡玄惠</t>
  </si>
  <si>
    <t xml:space="preserve">陳雅婷</t>
  </si>
  <si>
    <t xml:space="preserve">林怡臻</t>
  </si>
  <si>
    <t xml:space="preserve">鐘筱怡</t>
  </si>
  <si>
    <t xml:space="preserve">東里國中</t>
  </si>
  <si>
    <t xml:space="preserve">吳均柔</t>
  </si>
  <si>
    <t xml:space="preserve">林巧依</t>
  </si>
  <si>
    <t xml:space="preserve">吳佩宣</t>
  </si>
  <si>
    <t xml:space="preserve">潘淑敏</t>
  </si>
  <si>
    <t xml:space="preserve">陳潔玲</t>
  </si>
  <si>
    <t xml:space="preserve">盧姵錡</t>
  </si>
  <si>
    <t xml:space="preserve">明利國小</t>
  </si>
  <si>
    <t xml:space="preserve">李子豪</t>
  </si>
  <si>
    <t xml:space="preserve">洪俊彥</t>
  </si>
  <si>
    <t xml:space="preserve">黃邵齊</t>
  </si>
  <si>
    <t xml:space="preserve">張凱睿</t>
  </si>
  <si>
    <t xml:space="preserve">永豐國小</t>
  </si>
  <si>
    <t xml:space="preserve">曾群崴</t>
  </si>
  <si>
    <t xml:space="preserve">陳建忠</t>
  </si>
  <si>
    <t xml:space="preserve">卓楓國小</t>
  </si>
  <si>
    <t xml:space="preserve">李宥憲</t>
  </si>
  <si>
    <t xml:space="preserve">海星國小</t>
  </si>
  <si>
    <t xml:space="preserve">田壘</t>
  </si>
  <si>
    <t xml:space="preserve">熊雲平</t>
  </si>
  <si>
    <t xml:space="preserve">蕭嘉宏</t>
  </si>
  <si>
    <t xml:space="preserve">楊乾熙</t>
  </si>
  <si>
    <t xml:space="preserve">陳凱靖</t>
  </si>
  <si>
    <t xml:space="preserve">張立奇</t>
  </si>
  <si>
    <t xml:space="preserve">日路加</t>
  </si>
  <si>
    <t xml:space="preserve">宜昌國小</t>
  </si>
  <si>
    <t xml:space="preserve">林峻朗</t>
  </si>
  <si>
    <t xml:space="preserve">蕭俊宏</t>
  </si>
  <si>
    <t xml:space="preserve">李志祥</t>
  </si>
  <si>
    <t xml:space="preserve">陳宜中</t>
  </si>
  <si>
    <t xml:space="preserve">太昌國小</t>
  </si>
  <si>
    <t xml:space="preserve">張韶鈞</t>
  </si>
  <si>
    <t xml:space="preserve">東華附小</t>
  </si>
  <si>
    <t xml:space="preserve">梁睿融</t>
  </si>
  <si>
    <t xml:space="preserve">梁啟翔</t>
  </si>
  <si>
    <t xml:space="preserve">莊士承</t>
  </si>
  <si>
    <t xml:space="preserve">墨臣</t>
  </si>
  <si>
    <t xml:space="preserve">慈大附小</t>
  </si>
  <si>
    <t xml:space="preserve">孫瑜澤</t>
  </si>
  <si>
    <t xml:space="preserve">李振睿</t>
  </si>
  <si>
    <t xml:space="preserve">孫瑋澤</t>
  </si>
  <si>
    <t xml:space="preserve">趙家祥</t>
  </si>
  <si>
    <t xml:space="preserve">陳靖和</t>
  </si>
  <si>
    <t xml:space="preserve">中城國小</t>
  </si>
  <si>
    <t xml:space="preserve">潘彥廷</t>
  </si>
  <si>
    <t xml:space="preserve">沈永恩</t>
  </si>
  <si>
    <t xml:space="preserve">明義國小</t>
  </si>
  <si>
    <t xml:space="preserve">張尚錡</t>
  </si>
  <si>
    <t xml:space="preserve">樂合國小</t>
  </si>
  <si>
    <t xml:space="preserve">陳鑫傑</t>
  </si>
  <si>
    <t xml:space="preserve">楊皓宇</t>
  </si>
  <si>
    <t xml:space="preserve">莊明軍</t>
  </si>
  <si>
    <t xml:space="preserve">瑞穗國小</t>
  </si>
  <si>
    <t xml:space="preserve">莊柏彥</t>
  </si>
  <si>
    <t xml:space="preserve">黃世騰</t>
  </si>
  <si>
    <t xml:space="preserve">見晴國小</t>
  </si>
  <si>
    <t xml:space="preserve">顏聖宏</t>
  </si>
  <si>
    <t xml:space="preserve">王志傑</t>
  </si>
  <si>
    <t xml:space="preserve">大進國小</t>
  </si>
  <si>
    <t xml:space="preserve">黃承勛</t>
  </si>
  <si>
    <t xml:space="preserve">曾勇維</t>
  </si>
  <si>
    <t xml:space="preserve">志學國小</t>
  </si>
  <si>
    <t xml:space="preserve">巫家宏</t>
  </si>
  <si>
    <t xml:space="preserve">林劭叡</t>
  </si>
  <si>
    <t xml:space="preserve">富里國小</t>
  </si>
  <si>
    <t xml:space="preserve">王明璽</t>
  </si>
  <si>
    <t xml:space="preserve">石加安</t>
  </si>
  <si>
    <t xml:space="preserve">潘宥均</t>
  </si>
  <si>
    <t xml:space="preserve">范景翔</t>
  </si>
  <si>
    <t xml:space="preserve">王俍凱</t>
  </si>
  <si>
    <t xml:space="preserve">和平國小</t>
  </si>
  <si>
    <t xml:space="preserve">許鳶</t>
  </si>
  <si>
    <t xml:space="preserve">周駿祥</t>
  </si>
  <si>
    <t xml:space="preserve">羅永辰</t>
  </si>
  <si>
    <t xml:space="preserve">劉一郎</t>
  </si>
  <si>
    <t xml:space="preserve">周宇豪</t>
  </si>
  <si>
    <t xml:space="preserve">松浦國小</t>
  </si>
  <si>
    <t xml:space="preserve">謝冠言</t>
  </si>
  <si>
    <t xml:space="preserve">廖雲傑</t>
  </si>
  <si>
    <t xml:space="preserve">曾昱棠</t>
  </si>
  <si>
    <t xml:space="preserve">太平國小</t>
  </si>
  <si>
    <t xml:space="preserve">田杰</t>
  </si>
  <si>
    <t xml:space="preserve">中原國小</t>
  </si>
  <si>
    <t xml:space="preserve">曾宣智</t>
  </si>
  <si>
    <t xml:space="preserve">陳泓諺</t>
  </si>
  <si>
    <t xml:space="preserve">陳宥任</t>
  </si>
  <si>
    <t xml:space="preserve">師宇杰</t>
  </si>
  <si>
    <t xml:space="preserve">陳玟廷</t>
  </si>
  <si>
    <t xml:space="preserve">蔡盛亞</t>
  </si>
  <si>
    <t xml:space="preserve">楊宏羿</t>
  </si>
  <si>
    <t xml:space="preserve">牛家瑜</t>
  </si>
  <si>
    <t xml:space="preserve">明廉國小</t>
  </si>
  <si>
    <t xml:space="preserve">林善行</t>
  </si>
  <si>
    <t xml:space="preserve">黃宇倫</t>
  </si>
  <si>
    <t xml:space="preserve">溫田承皓</t>
  </si>
  <si>
    <t xml:space="preserve">李庭瑋</t>
  </si>
  <si>
    <t xml:space="preserve">紅葉國小</t>
  </si>
  <si>
    <t xml:space="preserve">黃少維</t>
  </si>
  <si>
    <t xml:space="preserve">馮曾俊傑</t>
  </si>
  <si>
    <t xml:space="preserve">北埔國小</t>
  </si>
  <si>
    <t xml:space="preserve">林佳佑</t>
  </si>
  <si>
    <t xml:space="preserve">陳參孫</t>
  </si>
  <si>
    <t xml:space="preserve">葉逸安</t>
  </si>
  <si>
    <t xml:space="preserve">林峻皓</t>
  </si>
  <si>
    <t xml:space="preserve">劉育恩</t>
  </si>
  <si>
    <t xml:space="preserve">卓樂國小</t>
  </si>
  <si>
    <t xml:space="preserve">高聖文</t>
  </si>
  <si>
    <t xml:space="preserve">林允翔</t>
  </si>
  <si>
    <t xml:space="preserve">湯尚諺</t>
  </si>
  <si>
    <t xml:space="preserve">邱仕諺</t>
  </si>
  <si>
    <t xml:space="preserve">賴振天</t>
  </si>
  <si>
    <t xml:space="preserve">奇美國小</t>
  </si>
  <si>
    <t xml:space="preserve">田雅各</t>
  </si>
  <si>
    <t xml:space="preserve">都家顯</t>
  </si>
  <si>
    <t xml:space="preserve">黃浩宇</t>
  </si>
  <si>
    <t xml:space="preserve">溪口國小</t>
  </si>
  <si>
    <t xml:space="preserve">高俊宇</t>
  </si>
  <si>
    <t xml:space="preserve">陳珮琪</t>
  </si>
  <si>
    <t xml:space="preserve">賴思穎</t>
  </si>
  <si>
    <t xml:space="preserve">陳祐禎</t>
  </si>
  <si>
    <t xml:space="preserve">吳柔儀</t>
  </si>
  <si>
    <t xml:space="preserve">林研君</t>
  </si>
  <si>
    <t xml:space="preserve">曾稚晏</t>
  </si>
  <si>
    <t xml:space="preserve">陳昀</t>
  </si>
  <si>
    <t xml:space="preserve">高善馨</t>
  </si>
  <si>
    <t xml:space="preserve">叢瑋緗</t>
  </si>
  <si>
    <t xml:space="preserve">王玟</t>
  </si>
  <si>
    <t xml:space="preserve">張耘禎</t>
  </si>
  <si>
    <t xml:space="preserve">萬寧國小</t>
  </si>
  <si>
    <t xml:space="preserve">李佳燕</t>
  </si>
  <si>
    <t xml:space="preserve">林家蕙</t>
  </si>
  <si>
    <t xml:space="preserve">江悅綺</t>
  </si>
  <si>
    <t xml:space="preserve">李佳蓉</t>
  </si>
  <si>
    <t xml:space="preserve">陳喬恩</t>
  </si>
  <si>
    <t xml:space="preserve">謝宇淇</t>
  </si>
  <si>
    <t xml:space="preserve">高妤晴</t>
  </si>
  <si>
    <t xml:space="preserve">林紫綺</t>
  </si>
  <si>
    <t xml:space="preserve">林雅婕</t>
  </si>
  <si>
    <t xml:space="preserve">陳又妤</t>
  </si>
  <si>
    <t xml:space="preserve">林家安</t>
  </si>
  <si>
    <t xml:space="preserve">洪育涵</t>
  </si>
  <si>
    <t xml:space="preserve">鍾韵柔</t>
  </si>
  <si>
    <t xml:space="preserve">溫郁晨</t>
  </si>
  <si>
    <t xml:space="preserve">顏茹意</t>
  </si>
  <si>
    <t xml:space="preserve">玉里國小</t>
  </si>
  <si>
    <t xml:space="preserve">楊智恩</t>
  </si>
  <si>
    <t xml:space="preserve">張韋琳</t>
  </si>
  <si>
    <t xml:space="preserve">邱楀媃</t>
  </si>
  <si>
    <t xml:space="preserve">陳心恩</t>
  </si>
  <si>
    <t xml:space="preserve">李昀臻</t>
  </si>
  <si>
    <t xml:space="preserve">林佳惠</t>
  </si>
  <si>
    <t xml:space="preserve">錢雅珍</t>
  </si>
  <si>
    <t xml:space="preserve">林佳恩</t>
  </si>
  <si>
    <t xml:space="preserve">馬遠國小</t>
  </si>
  <si>
    <t xml:space="preserve">羅珍宇</t>
  </si>
  <si>
    <t xml:space="preserve">孟媚鈞</t>
  </si>
  <si>
    <t xml:space="preserve">芮子茿</t>
  </si>
  <si>
    <t xml:space="preserve">林育徽</t>
  </si>
  <si>
    <t xml:space="preserve">蔣亞玟</t>
  </si>
  <si>
    <t xml:space="preserve">莊王惠如</t>
  </si>
  <si>
    <t xml:space="preserve">邱怡萱</t>
  </si>
  <si>
    <t xml:space="preserve">周采辰</t>
  </si>
  <si>
    <t xml:space="preserve">王怡順</t>
  </si>
  <si>
    <t xml:space="preserve">吳欣蕙</t>
  </si>
  <si>
    <t xml:space="preserve">徐華均</t>
  </si>
  <si>
    <t xml:space="preserve">曾婉婷</t>
  </si>
  <si>
    <t xml:space="preserve">陳宥樺</t>
  </si>
  <si>
    <t xml:space="preserve">楊雅惠</t>
  </si>
  <si>
    <t xml:space="preserve">張雅惠</t>
  </si>
  <si>
    <t xml:space="preserve">黃佩涵</t>
  </si>
  <si>
    <t xml:space="preserve">東竹國小</t>
  </si>
  <si>
    <t xml:space="preserve">金奕婷</t>
  </si>
  <si>
    <t xml:space="preserve">陳主恩</t>
  </si>
  <si>
    <t xml:space="preserve">劉宜辛</t>
  </si>
  <si>
    <t xml:space="preserve">蘇愷恩</t>
  </si>
  <si>
    <t xml:space="preserve">陳芷涵</t>
  </si>
  <si>
    <t xml:space="preserve">陳翊雁</t>
  </si>
  <si>
    <t xml:space="preserve">劉恩</t>
  </si>
  <si>
    <t xml:space="preserve">陳艾慧</t>
  </si>
  <si>
    <t xml:space="preserve">季松怡</t>
  </si>
  <si>
    <t xml:space="preserve">連怡瑄</t>
  </si>
  <si>
    <t xml:space="preserve">黃幸妤</t>
  </si>
  <si>
    <t xml:space="preserve">李欣穎</t>
  </si>
  <si>
    <t xml:space="preserve">郭芷瑜</t>
  </si>
  <si>
    <t xml:space="preserve">蔡沂廷</t>
  </si>
  <si>
    <t xml:space="preserve">蔡昀孜</t>
  </si>
  <si>
    <t xml:space="preserve">蔣詩瑜</t>
  </si>
  <si>
    <t xml:space="preserve">張恆慈</t>
  </si>
  <si>
    <t xml:space="preserve">林昕穎</t>
  </si>
  <si>
    <t xml:space="preserve">張芸慈</t>
  </si>
  <si>
    <t xml:space="preserve">林亭昀</t>
  </si>
  <si>
    <t xml:space="preserve">趙芳萱</t>
  </si>
  <si>
    <t xml:space="preserve">莊佳玨</t>
  </si>
  <si>
    <t xml:space="preserve">孫雯恩</t>
  </si>
  <si>
    <t xml:space="preserve">李君梅</t>
  </si>
  <si>
    <t xml:space="preserve">陳芷萱</t>
  </si>
  <si>
    <t xml:space="preserve">魏廷珊</t>
  </si>
  <si>
    <t xml:space="preserve">邱暘婷</t>
  </si>
  <si>
    <t xml:space="preserve">賴郁婷</t>
  </si>
  <si>
    <t xml:space="preserve">陳亭臻</t>
  </si>
  <si>
    <t xml:space="preserve">賴郁媗</t>
  </si>
  <si>
    <t xml:space="preserve">羅珍琳</t>
  </si>
  <si>
    <t xml:space="preserve">林芸心</t>
  </si>
  <si>
    <t xml:space="preserve">張欣雅</t>
  </si>
  <si>
    <t xml:space="preserve">都敏婕</t>
  </si>
  <si>
    <t xml:space="preserve">田亞妮</t>
  </si>
  <si>
    <t xml:space="preserve">都品潔</t>
  </si>
  <si>
    <t xml:space="preserve">賴少曄</t>
  </si>
  <si>
    <t xml:space="preserve">張凱恩</t>
  </si>
  <si>
    <t xml:space="preserve">李尚謙</t>
  </si>
  <si>
    <t xml:space="preserve">江柏賜</t>
  </si>
  <si>
    <t xml:space="preserve">李亮穎</t>
  </si>
  <si>
    <t xml:space="preserve">李立威</t>
  </si>
  <si>
    <t xml:space="preserve">吳胤賢</t>
  </si>
  <si>
    <t xml:space="preserve">倪傳岳</t>
  </si>
  <si>
    <t xml:space="preserve">林裕叡</t>
  </si>
  <si>
    <t xml:space="preserve">劉景翔</t>
  </si>
  <si>
    <t xml:space="preserve">高永寰</t>
  </si>
  <si>
    <t xml:space="preserve">陳凱諾</t>
  </si>
  <si>
    <t xml:space="preserve">古鴻禧</t>
  </si>
  <si>
    <t xml:space="preserve">李立誠</t>
  </si>
  <si>
    <t xml:space="preserve">高承恩</t>
  </si>
  <si>
    <t xml:space="preserve">黃世廣</t>
  </si>
  <si>
    <t xml:space="preserve">顏凱傑</t>
  </si>
  <si>
    <t xml:space="preserve">王胤辰</t>
  </si>
  <si>
    <t xml:space="preserve">顏凱生</t>
  </si>
  <si>
    <t xml:space="preserve">鍾易昇</t>
  </si>
  <si>
    <t xml:space="preserve">賴俋安</t>
  </si>
  <si>
    <t xml:space="preserve">賴俋有</t>
  </si>
  <si>
    <t xml:space="preserve">劉赫禮</t>
  </si>
  <si>
    <t xml:space="preserve">鍾任安</t>
  </si>
  <si>
    <t xml:space="preserve">許暢丰</t>
  </si>
  <si>
    <t xml:space="preserve">劉赫</t>
  </si>
  <si>
    <t xml:space="preserve">陳藝文</t>
  </si>
  <si>
    <t xml:space="preserve">彭梓萁</t>
  </si>
  <si>
    <t xml:space="preserve">易宥辰</t>
  </si>
  <si>
    <t xml:space="preserve">林宏燁</t>
  </si>
  <si>
    <t xml:space="preserve">林晉葳</t>
  </si>
  <si>
    <t xml:space="preserve">林勝騫</t>
  </si>
  <si>
    <t xml:space="preserve">新社國小</t>
  </si>
  <si>
    <t xml:space="preserve">彭清智</t>
  </si>
  <si>
    <t xml:space="preserve">潘明成</t>
  </si>
  <si>
    <t xml:space="preserve">楊竣翔</t>
  </si>
  <si>
    <t xml:space="preserve">陳宥新</t>
  </si>
  <si>
    <t xml:space="preserve">蘇祥睿</t>
  </si>
  <si>
    <t xml:space="preserve">吳少宇</t>
  </si>
  <si>
    <t xml:space="preserve">吳浡濬</t>
  </si>
  <si>
    <t xml:space="preserve">蘇宏楷</t>
  </si>
  <si>
    <t xml:space="preserve">楊富翔</t>
  </si>
  <si>
    <t xml:space="preserve">李宇澤</t>
  </si>
  <si>
    <t xml:space="preserve">黃皓威</t>
  </si>
  <si>
    <t xml:space="preserve">洪宇呈</t>
  </si>
  <si>
    <t xml:space="preserve">黎育瑞</t>
  </si>
  <si>
    <t xml:space="preserve">彭志豪</t>
  </si>
  <si>
    <t xml:space="preserve">田峻宇</t>
  </si>
  <si>
    <t xml:space="preserve">陳奎安</t>
  </si>
  <si>
    <t xml:space="preserve">杜聖亞</t>
  </si>
  <si>
    <t xml:space="preserve">田安南</t>
  </si>
  <si>
    <t xml:space="preserve">善喜歐海</t>
  </si>
  <si>
    <t xml:space="preserve">陳昊</t>
  </si>
  <si>
    <t xml:space="preserve">曾泉福</t>
  </si>
  <si>
    <t xml:space="preserve">林恩佑</t>
  </si>
  <si>
    <t xml:space="preserve">吳易展</t>
  </si>
  <si>
    <t xml:space="preserve">吳冠霖</t>
  </si>
  <si>
    <t xml:space="preserve">張宥辰</t>
  </si>
  <si>
    <t xml:space="preserve">陳柏霖</t>
  </si>
  <si>
    <t xml:space="preserve">潘冠德</t>
  </si>
  <si>
    <t xml:space="preserve">鄭承峻</t>
  </si>
  <si>
    <t xml:space="preserve">邱偉涵</t>
  </si>
  <si>
    <t xml:space="preserve">林子旋</t>
  </si>
  <si>
    <t xml:space="preserve">田逸文</t>
  </si>
  <si>
    <t xml:space="preserve">張立威</t>
  </si>
  <si>
    <t xml:space="preserve">田秉勳</t>
  </si>
  <si>
    <t xml:space="preserve">林耀元</t>
  </si>
  <si>
    <t xml:space="preserve">柯閔浩</t>
  </si>
  <si>
    <t xml:space="preserve">鄭皓惟</t>
  </si>
  <si>
    <t xml:space="preserve">姚瑞安</t>
  </si>
  <si>
    <t xml:space="preserve">徐捷儒</t>
  </si>
  <si>
    <t xml:space="preserve">蘇棨裕</t>
  </si>
  <si>
    <t xml:space="preserve">江連柏</t>
  </si>
  <si>
    <t xml:space="preserve">趙仁翊</t>
  </si>
  <si>
    <t xml:space="preserve">黃柏恩</t>
  </si>
  <si>
    <t xml:space="preserve">鄭維佑</t>
  </si>
  <si>
    <t xml:space="preserve">楊孟銓</t>
  </si>
  <si>
    <t xml:space="preserve">陳揚軒</t>
  </si>
  <si>
    <t xml:space="preserve">劉浩天</t>
  </si>
  <si>
    <t xml:space="preserve">施孝祖</t>
  </si>
  <si>
    <t xml:space="preserve">許浩哲</t>
  </si>
  <si>
    <t xml:space="preserve">嚴冠侑</t>
  </si>
  <si>
    <t xml:space="preserve">傅介東</t>
  </si>
  <si>
    <t xml:space="preserve">陳俊祥</t>
  </si>
  <si>
    <t xml:space="preserve">楊鎮祥</t>
  </si>
  <si>
    <t xml:space="preserve">陳小東</t>
  </si>
  <si>
    <t xml:space="preserve">高大佶</t>
  </si>
  <si>
    <t xml:space="preserve">呂彥廷</t>
  </si>
  <si>
    <t xml:space="preserve">林鉦凱</t>
  </si>
  <si>
    <t xml:space="preserve">黃安</t>
  </si>
  <si>
    <t xml:space="preserve">李子晴</t>
  </si>
  <si>
    <t xml:space="preserve">林子亮</t>
  </si>
  <si>
    <t xml:space="preserve">林僅恩</t>
  </si>
  <si>
    <t xml:space="preserve">陳詩玲</t>
  </si>
  <si>
    <t xml:space="preserve">王湘晨</t>
  </si>
  <si>
    <t xml:space="preserve">王莉君</t>
  </si>
  <si>
    <t xml:space="preserve">李詩宜</t>
  </si>
  <si>
    <t xml:space="preserve">林宥妍</t>
  </si>
  <si>
    <t xml:space="preserve">鄭亦珊</t>
  </si>
  <si>
    <t xml:space="preserve">陳靜怡</t>
  </si>
  <si>
    <t xml:space="preserve">周亞軒</t>
  </si>
  <si>
    <t xml:space="preserve">彭于真</t>
  </si>
  <si>
    <t xml:space="preserve">李立歆</t>
  </si>
  <si>
    <t xml:space="preserve">馬玉玲</t>
  </si>
  <si>
    <t xml:space="preserve">高聖潔</t>
  </si>
  <si>
    <t xml:space="preserve">黃昀</t>
  </si>
  <si>
    <t xml:space="preserve">艾博玟</t>
  </si>
  <si>
    <t xml:space="preserve">邱恩慈</t>
  </si>
  <si>
    <t xml:space="preserve">趙沛文</t>
  </si>
  <si>
    <t xml:space="preserve">張睿恩</t>
  </si>
  <si>
    <t xml:space="preserve">顏霈恩</t>
  </si>
  <si>
    <t xml:space="preserve">林姿</t>
  </si>
  <si>
    <t xml:space="preserve">裴昕</t>
  </si>
  <si>
    <t xml:space="preserve">賴怡倢</t>
  </si>
  <si>
    <t xml:space="preserve">廖朵朵</t>
  </si>
  <si>
    <t xml:space="preserve">陸真</t>
  </si>
  <si>
    <t xml:space="preserve">林舒渝</t>
  </si>
  <si>
    <t xml:space="preserve">潘思璇</t>
  </si>
  <si>
    <t xml:space="preserve">張芯葸</t>
  </si>
  <si>
    <t xml:space="preserve">邱怡馨</t>
  </si>
  <si>
    <t xml:space="preserve">張睿舒</t>
  </si>
  <si>
    <t xml:space="preserve">陳品妤</t>
  </si>
  <si>
    <t xml:space="preserve">張絲帆</t>
  </si>
  <si>
    <t xml:space="preserve">曾郁恩</t>
  </si>
  <si>
    <t xml:space="preserve">黃羽慈</t>
  </si>
  <si>
    <t xml:space="preserve">林姿妤</t>
  </si>
  <si>
    <t xml:space="preserve">陳雅雯</t>
  </si>
  <si>
    <t xml:space="preserve">張韋軒</t>
  </si>
  <si>
    <t xml:space="preserve">杜梅花</t>
  </si>
  <si>
    <t xml:space="preserve">杜櫻花</t>
  </si>
  <si>
    <t xml:space="preserve">劉茹蓁</t>
  </si>
  <si>
    <t xml:space="preserve">楊可瑄</t>
  </si>
  <si>
    <t xml:space="preserve">簡祐芯</t>
  </si>
  <si>
    <t xml:space="preserve">李芷賢</t>
  </si>
  <si>
    <t xml:space="preserve">陳恩</t>
  </si>
  <si>
    <t xml:space="preserve">謝和蓉</t>
  </si>
  <si>
    <t xml:space="preserve">范育婷</t>
  </si>
  <si>
    <t xml:space="preserve">鄒琪</t>
  </si>
  <si>
    <t xml:space="preserve">周秀益</t>
  </si>
  <si>
    <t xml:space="preserve">林廷臻</t>
  </si>
  <si>
    <t xml:space="preserve">李聖心</t>
  </si>
  <si>
    <t xml:space="preserve">田孟環</t>
  </si>
  <si>
    <t xml:space="preserve">蕭瑩</t>
  </si>
  <si>
    <t xml:space="preserve">趙郁佳</t>
  </si>
  <si>
    <t xml:space="preserve">楊欣昀</t>
  </si>
  <si>
    <t xml:space="preserve">蕭艾</t>
  </si>
  <si>
    <t xml:space="preserve">陳宥熙</t>
  </si>
  <si>
    <t xml:space="preserve">陳祐寧</t>
  </si>
  <si>
    <r>
      <rPr>
        <sz val="12"/>
        <rFont val="Noto Sans"/>
        <family val="2"/>
      </rPr>
      <t xml:space="preserve">姞娃蕬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撒央</t>
    </r>
  </si>
  <si>
    <t xml:space="preserve">吳詩婕</t>
  </si>
  <si>
    <t xml:space="preserve">劉書涵</t>
  </si>
  <si>
    <t xml:space="preserve">高芯慈</t>
  </si>
  <si>
    <t xml:space="preserve">李孟恩</t>
  </si>
  <si>
    <t xml:space="preserve">陳孟荏</t>
  </si>
  <si>
    <t xml:space="preserve">黃曲玥慈</t>
  </si>
  <si>
    <t xml:space="preserve">邱彌兒</t>
  </si>
  <si>
    <t xml:space="preserve">李允悅</t>
  </si>
  <si>
    <t xml:space="preserve">連昕妤</t>
  </si>
  <si>
    <t xml:space="preserve">古苡涵</t>
  </si>
  <si>
    <t xml:space="preserve">宋妮蓁</t>
  </si>
  <si>
    <t xml:space="preserve">蔡宜婷</t>
  </si>
  <si>
    <t xml:space="preserve">胡詩惟</t>
  </si>
  <si>
    <t xml:space="preserve">田亞馨</t>
  </si>
  <si>
    <t xml:space="preserve">甄翊程</t>
  </si>
  <si>
    <t xml:space="preserve">鄭心綺</t>
  </si>
  <si>
    <r>
      <rPr>
        <sz val="20"/>
        <rFont val="標楷體"/>
        <family val="4"/>
        <charset val="136"/>
      </rPr>
      <t xml:space="preserve">107</t>
    </r>
    <r>
      <rPr>
        <sz val="20"/>
        <rFont val="Noto Sans"/>
        <family val="2"/>
      </rPr>
      <t xml:space="preserve">年花蓮縣幸福城市盃中小學田徑錦標賽</t>
    </r>
  </si>
  <si>
    <r>
      <rPr>
        <sz val="20"/>
        <rFont val="Noto Sans"/>
        <family val="2"/>
      </rPr>
      <t xml:space="preserve">獎品組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獎狀使用報告</t>
    </r>
    <r>
      <rPr>
        <sz val="20"/>
        <rFont val="標楷體"/>
        <family val="4"/>
        <charset val="136"/>
      </rPr>
      <t xml:space="preserve">_107/6/1</t>
    </r>
  </si>
  <si>
    <t xml:space="preserve">數量</t>
  </si>
  <si>
    <t xml:space="preserve">說明</t>
  </si>
  <si>
    <t xml:space="preserve">獎狀</t>
  </si>
  <si>
    <t xml:space="preserve">獎狀領取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高順益領取</t>
    </r>
  </si>
  <si>
    <t xml:space="preserve">獎狀使用</t>
  </si>
  <si>
    <t xml:space="preserve">剩餘</t>
  </si>
  <si>
    <t xml:space="preserve">場次</t>
  </si>
  <si>
    <t xml:space="preserve">單位</t>
  </si>
  <si>
    <t xml:space="preserve">名次</t>
  </si>
  <si>
    <t xml:space="preserve">成績</t>
  </si>
  <si>
    <t xml:space="preserve">用途別</t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場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09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名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71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名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62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名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43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名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30</t>
    </r>
  </si>
  <si>
    <t xml:space="preserve">小男</t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名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08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名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02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場</t>
    </r>
  </si>
  <si>
    <r>
      <rPr>
        <sz val="10"/>
        <rFont val="新細明體"/>
        <family val="1"/>
        <charset val="136"/>
      </rPr>
      <t xml:space="preserve">400</t>
    </r>
    <r>
      <rPr>
        <sz val="10"/>
        <rFont val="Noto Sans"/>
        <family val="2"/>
      </rPr>
      <t xml:space="preserve">公尺</t>
    </r>
  </si>
  <si>
    <r>
      <rPr>
        <sz val="10"/>
        <rFont val="新細明體"/>
        <family val="1"/>
        <charset val="136"/>
      </rPr>
      <t xml:space="preserve">68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90</t>
    </r>
  </si>
  <si>
    <t xml:space="preserve">國風國中</t>
  </si>
  <si>
    <t xml:space="preserve">汪禹岑</t>
  </si>
  <si>
    <r>
      <rPr>
        <sz val="10"/>
        <rFont val="新細明體"/>
        <family val="1"/>
        <charset val="136"/>
      </rPr>
      <t xml:space="preserve">69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38</t>
    </r>
  </si>
  <si>
    <r>
      <rPr>
        <sz val="10"/>
        <rFont val="新細明體"/>
        <family val="1"/>
        <charset val="136"/>
      </rPr>
      <t xml:space="preserve">69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69</t>
    </r>
  </si>
  <si>
    <r>
      <rPr>
        <sz val="10"/>
        <rFont val="新細明體"/>
        <family val="1"/>
        <charset val="136"/>
      </rPr>
      <t xml:space="preserve">71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56</t>
    </r>
  </si>
  <si>
    <r>
      <rPr>
        <sz val="10"/>
        <rFont val="新細明體"/>
        <family val="1"/>
        <charset val="136"/>
      </rPr>
      <t xml:space="preserve">71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73</t>
    </r>
  </si>
  <si>
    <t xml:space="preserve">溫善妤</t>
  </si>
  <si>
    <r>
      <rPr>
        <sz val="10"/>
        <rFont val="新細明體"/>
        <family val="1"/>
        <charset val="136"/>
      </rPr>
      <t xml:space="preserve">73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14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場</t>
    </r>
  </si>
  <si>
    <r>
      <rPr>
        <sz val="10"/>
        <rFont val="新細明體"/>
        <family val="1"/>
        <charset val="136"/>
      </rPr>
      <t xml:space="preserve">54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93</t>
    </r>
  </si>
  <si>
    <t xml:space="preserve">李峻愷</t>
  </si>
  <si>
    <r>
      <rPr>
        <sz val="10"/>
        <rFont val="新細明體"/>
        <family val="1"/>
        <charset val="136"/>
      </rPr>
      <t xml:space="preserve">57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51</t>
    </r>
  </si>
  <si>
    <t xml:space="preserve">官禹安</t>
  </si>
  <si>
    <r>
      <rPr>
        <sz val="10"/>
        <rFont val="新細明體"/>
        <family val="1"/>
        <charset val="136"/>
      </rPr>
      <t xml:space="preserve">58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92</t>
    </r>
  </si>
  <si>
    <r>
      <rPr>
        <sz val="10"/>
        <rFont val="新細明體"/>
        <family val="1"/>
        <charset val="136"/>
      </rPr>
      <t xml:space="preserve">59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36</t>
    </r>
  </si>
  <si>
    <r>
      <rPr>
        <sz val="10"/>
        <rFont val="新細明體"/>
        <family val="1"/>
        <charset val="136"/>
      </rPr>
      <t xml:space="preserve">60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23</t>
    </r>
  </si>
  <si>
    <r>
      <rPr>
        <sz val="10"/>
        <rFont val="新細明體"/>
        <family val="1"/>
        <charset val="136"/>
      </rPr>
      <t xml:space="preserve">61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39</t>
    </r>
  </si>
  <si>
    <r>
      <rPr>
        <sz val="10"/>
        <rFont val="新細明體"/>
        <family val="1"/>
        <charset val="136"/>
      </rPr>
      <t xml:space="preserve">62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02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名</t>
    </r>
  </si>
  <si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10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9</t>
    </r>
    <r>
      <rPr>
        <sz val="10"/>
        <rFont val="Noto Sans"/>
        <family val="2"/>
      </rPr>
      <t xml:space="preserve">場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公尺</t>
    </r>
  </si>
  <si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38</t>
    </r>
  </si>
  <si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85</t>
    </r>
  </si>
  <si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29</t>
    </r>
  </si>
  <si>
    <t xml:space="preserve">中正國小</t>
  </si>
  <si>
    <t xml:space="preserve">徐如琳</t>
  </si>
  <si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35</t>
    </r>
  </si>
  <si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37</t>
    </r>
  </si>
  <si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39</t>
    </r>
  </si>
  <si>
    <t xml:space="preserve">大榮國小</t>
  </si>
  <si>
    <t xml:space="preserve">劉俐玲</t>
  </si>
  <si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89</t>
    </r>
  </si>
  <si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15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0</t>
    </r>
    <r>
      <rPr>
        <sz val="10"/>
        <rFont val="Noto Sans"/>
        <family val="2"/>
      </rPr>
      <t xml:space="preserve">場</t>
    </r>
  </si>
  <si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88</t>
    </r>
  </si>
  <si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91</t>
    </r>
  </si>
  <si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53</t>
    </r>
  </si>
  <si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67</t>
    </r>
  </si>
  <si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83</t>
    </r>
  </si>
  <si>
    <t xml:space="preserve">林信源</t>
  </si>
  <si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25</t>
    </r>
  </si>
  <si>
    <t xml:space="preserve">邱凱翔</t>
  </si>
  <si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65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場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20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10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99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92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65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1</t>
    </r>
    <r>
      <rPr>
        <sz val="10"/>
        <rFont val="Noto Sans"/>
        <family val="2"/>
      </rPr>
      <t xml:space="preserve">場</t>
    </r>
  </si>
  <si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62</t>
    </r>
  </si>
  <si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14</t>
    </r>
  </si>
  <si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34</t>
    </r>
  </si>
  <si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42</t>
    </r>
  </si>
  <si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47</t>
    </r>
  </si>
  <si>
    <t xml:space="preserve">鄧鄒予軒</t>
  </si>
  <si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50</t>
    </r>
  </si>
  <si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62</t>
    </r>
  </si>
  <si>
    <t xml:space="preserve">吳雅恩</t>
  </si>
  <si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01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2</t>
    </r>
    <r>
      <rPr>
        <sz val="10"/>
        <rFont val="Noto Sans"/>
        <family val="2"/>
      </rPr>
      <t xml:space="preserve">場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20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52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75</t>
    </r>
  </si>
  <si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23</t>
    </r>
  </si>
  <si>
    <t xml:space="preserve">嘉里國小</t>
  </si>
  <si>
    <t xml:space="preserve">林冠勳</t>
  </si>
  <si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46</t>
    </r>
  </si>
  <si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48</t>
    </r>
  </si>
  <si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55</t>
    </r>
  </si>
  <si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70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場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83</t>
    </r>
  </si>
  <si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24</t>
    </r>
  </si>
  <si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43</t>
    </r>
  </si>
  <si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50</t>
    </r>
  </si>
  <si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93</t>
    </r>
  </si>
  <si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45</t>
    </r>
  </si>
  <si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65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4</t>
    </r>
    <r>
      <rPr>
        <sz val="10"/>
        <rFont val="Noto Sans"/>
        <family val="2"/>
      </rPr>
      <t xml:space="preserve">場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02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21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39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45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77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79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88</t>
    </r>
  </si>
  <si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04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6</t>
    </r>
    <r>
      <rPr>
        <sz val="10"/>
        <rFont val="Noto Sans"/>
        <family val="2"/>
      </rPr>
      <t xml:space="preserve">場</t>
    </r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60</t>
    </r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61</t>
    </r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80</t>
    </r>
  </si>
  <si>
    <t xml:space="preserve">陳俊邑</t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88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09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23</t>
    </r>
  </si>
  <si>
    <t xml:space="preserve">張博淵</t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90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場</t>
    </r>
  </si>
  <si>
    <t xml:space="preserve">田采玄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79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34</t>
    </r>
  </si>
  <si>
    <t xml:space="preserve">豐山國小</t>
  </si>
  <si>
    <t xml:space="preserve">潘筠靜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29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18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05</t>
    </r>
  </si>
  <si>
    <t xml:space="preserve">孫佑理</t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95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場</t>
    </r>
  </si>
  <si>
    <t xml:space="preserve">黃庭恩</t>
  </si>
  <si>
    <r>
      <rPr>
        <sz val="10"/>
        <rFont val="新細明體"/>
        <family val="1"/>
        <charset val="136"/>
      </rPr>
      <t xml:space="preserve">67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09</t>
    </r>
  </si>
  <si>
    <r>
      <rPr>
        <sz val="10"/>
        <rFont val="新細明體"/>
        <family val="1"/>
        <charset val="136"/>
      </rPr>
      <t xml:space="preserve">55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53</t>
    </r>
  </si>
  <si>
    <t xml:space="preserve">陽念希</t>
  </si>
  <si>
    <r>
      <rPr>
        <sz val="10"/>
        <rFont val="新細明體"/>
        <family val="1"/>
        <charset val="136"/>
      </rPr>
      <t xml:space="preserve">55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41</t>
    </r>
  </si>
  <si>
    <r>
      <rPr>
        <sz val="10"/>
        <rFont val="新細明體"/>
        <family val="1"/>
        <charset val="136"/>
      </rPr>
      <t xml:space="preserve">49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21</t>
    </r>
  </si>
  <si>
    <r>
      <rPr>
        <sz val="10"/>
        <rFont val="新細明體"/>
        <family val="1"/>
        <charset val="136"/>
      </rPr>
      <t xml:space="preserve">46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15</t>
    </r>
  </si>
  <si>
    <r>
      <rPr>
        <sz val="10"/>
        <rFont val="新細明體"/>
        <family val="1"/>
        <charset val="136"/>
      </rPr>
      <t xml:space="preserve">46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05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4</t>
    </r>
    <r>
      <rPr>
        <sz val="10"/>
        <rFont val="Noto Sans"/>
        <family val="2"/>
      </rPr>
      <t xml:space="preserve">場</t>
    </r>
  </si>
  <si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公尺</t>
    </r>
  </si>
  <si>
    <r>
      <rPr>
        <sz val="10"/>
        <rFont val="新細明體"/>
        <family val="1"/>
        <charset val="136"/>
      </rPr>
      <t xml:space="preserve">29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52</t>
    </r>
  </si>
  <si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49</t>
    </r>
  </si>
  <si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77</t>
    </r>
  </si>
  <si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84</t>
    </r>
  </si>
  <si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43</t>
    </r>
  </si>
  <si>
    <r>
      <rPr>
        <sz val="10"/>
        <rFont val="新細明體"/>
        <family val="1"/>
        <charset val="136"/>
      </rPr>
      <t xml:space="preserve">32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36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6</t>
    </r>
    <r>
      <rPr>
        <sz val="10"/>
        <rFont val="Noto Sans"/>
        <family val="2"/>
      </rPr>
      <t xml:space="preserve">場</t>
    </r>
  </si>
  <si>
    <r>
      <rPr>
        <sz val="10"/>
        <rFont val="新細明體"/>
        <family val="1"/>
        <charset val="136"/>
      </rPr>
      <t xml:space="preserve">60</t>
    </r>
    <r>
      <rPr>
        <sz val="10"/>
        <rFont val="Noto Sans"/>
        <family val="2"/>
      </rPr>
      <t xml:space="preserve">公尺</t>
    </r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82</t>
    </r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01</t>
    </r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06</t>
    </r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27</t>
    </r>
  </si>
  <si>
    <t xml:space="preserve">萬榮國小</t>
  </si>
  <si>
    <t xml:space="preserve">蔡予馨</t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28</t>
    </r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34</t>
    </r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38</t>
    </r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77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5</t>
    </r>
    <r>
      <rPr>
        <sz val="10"/>
        <rFont val="Noto Sans"/>
        <family val="2"/>
      </rPr>
      <t xml:space="preserve">場</t>
    </r>
  </si>
  <si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49</t>
    </r>
  </si>
  <si>
    <r>
      <rPr>
        <sz val="10"/>
        <rFont val="新細明體"/>
        <family val="1"/>
        <charset val="136"/>
      </rPr>
      <t xml:space="preserve">25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49</t>
    </r>
  </si>
  <si>
    <r>
      <rPr>
        <sz val="10"/>
        <rFont val="新細明體"/>
        <family val="1"/>
        <charset val="136"/>
      </rPr>
      <t xml:space="preserve">25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72</t>
    </r>
  </si>
  <si>
    <r>
      <rPr>
        <sz val="10"/>
        <rFont val="新細明體"/>
        <family val="1"/>
        <charset val="136"/>
      </rPr>
      <t xml:space="preserve">26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12</t>
    </r>
  </si>
  <si>
    <r>
      <rPr>
        <sz val="10"/>
        <rFont val="新細明體"/>
        <family val="1"/>
        <charset val="136"/>
      </rPr>
      <t xml:space="preserve">26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59</t>
    </r>
  </si>
  <si>
    <r>
      <rPr>
        <sz val="10"/>
        <rFont val="新細明體"/>
        <family val="1"/>
        <charset val="136"/>
      </rPr>
      <t xml:space="preserve">26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83</t>
    </r>
  </si>
  <si>
    <r>
      <rPr>
        <sz val="10"/>
        <rFont val="新細明體"/>
        <family val="1"/>
        <charset val="136"/>
      </rPr>
      <t xml:space="preserve">26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90</t>
    </r>
  </si>
  <si>
    <r>
      <rPr>
        <sz val="10"/>
        <rFont val="新細明體"/>
        <family val="1"/>
        <charset val="136"/>
      </rPr>
      <t xml:space="preserve">27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37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7</t>
    </r>
    <r>
      <rPr>
        <sz val="10"/>
        <rFont val="Noto Sans"/>
        <family val="2"/>
      </rPr>
      <t xml:space="preserve">場</t>
    </r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50</t>
    </r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75</t>
    </r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03</t>
    </r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25</t>
    </r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31</t>
    </r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33</t>
    </r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62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場</t>
    </r>
  </si>
  <si>
    <t xml:space="preserve">黃詳勛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40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16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14</t>
    </r>
  </si>
  <si>
    <t xml:space="preserve">葉丞宇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09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03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02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86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1</t>
    </r>
    <r>
      <rPr>
        <sz val="10"/>
        <rFont val="Noto Sans"/>
        <family val="2"/>
      </rPr>
      <t xml:space="preserve">場</t>
    </r>
  </si>
  <si>
    <t xml:space="preserve">陳莘怡</t>
  </si>
  <si>
    <r>
      <rPr>
        <sz val="10"/>
        <rFont val="新細明體"/>
        <family val="1"/>
        <charset val="136"/>
      </rPr>
      <t xml:space="preserve">35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74</t>
    </r>
  </si>
  <si>
    <t xml:space="preserve">馬思瑤</t>
  </si>
  <si>
    <r>
      <rPr>
        <sz val="10"/>
        <rFont val="新細明體"/>
        <family val="1"/>
        <charset val="136"/>
      </rPr>
      <t xml:space="preserve">33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45</t>
    </r>
  </si>
  <si>
    <t xml:space="preserve">呂宥萱</t>
  </si>
  <si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05</t>
    </r>
  </si>
  <si>
    <t xml:space="preserve">陳咨妤</t>
  </si>
  <si>
    <r>
      <rPr>
        <sz val="10"/>
        <rFont val="新細明體"/>
        <family val="1"/>
        <charset val="136"/>
      </rPr>
      <t xml:space="preserve">29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31</t>
    </r>
  </si>
  <si>
    <t xml:space="preserve">謝子俞</t>
  </si>
  <si>
    <r>
      <rPr>
        <sz val="10"/>
        <rFont val="新細明體"/>
        <family val="1"/>
        <charset val="136"/>
      </rPr>
      <t xml:space="preserve">29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05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8</t>
    </r>
    <r>
      <rPr>
        <sz val="10"/>
        <rFont val="Noto Sans"/>
        <family val="2"/>
      </rPr>
      <t xml:space="preserve">場</t>
    </r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20</t>
    </r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47</t>
    </r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51</t>
    </r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77</t>
    </r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79</t>
    </r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81</t>
    </r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05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9</t>
    </r>
    <r>
      <rPr>
        <sz val="10"/>
        <rFont val="Noto Sans"/>
        <family val="2"/>
      </rPr>
      <t xml:space="preserve">場</t>
    </r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96</t>
    </r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12</t>
    </r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36</t>
    </r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43</t>
    </r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45</t>
    </r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48</t>
    </r>
  </si>
  <si>
    <t xml:space="preserve">曾煒倫</t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58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場</t>
    </r>
  </si>
  <si>
    <t xml:space="preserve">豐濱國小</t>
  </si>
  <si>
    <t xml:space="preserve">朱慧姍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23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75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71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62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56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50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5</t>
    </r>
    <r>
      <rPr>
        <sz val="10"/>
        <rFont val="Noto Sans"/>
        <family val="2"/>
      </rPr>
      <t xml:space="preserve">場</t>
    </r>
  </si>
  <si>
    <r>
      <rPr>
        <sz val="10"/>
        <rFont val="新細明體"/>
        <family val="1"/>
        <charset val="136"/>
      </rPr>
      <t xml:space="preserve">54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77</t>
    </r>
  </si>
  <si>
    <r>
      <rPr>
        <sz val="10"/>
        <rFont val="新細明體"/>
        <family val="1"/>
        <charset val="136"/>
      </rPr>
      <t xml:space="preserve">46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71</t>
    </r>
  </si>
  <si>
    <r>
      <rPr>
        <sz val="10"/>
        <rFont val="新細明體"/>
        <family val="1"/>
        <charset val="136"/>
      </rPr>
      <t xml:space="preserve">44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13</t>
    </r>
  </si>
  <si>
    <t xml:space="preserve">林和樺</t>
  </si>
  <si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30</t>
    </r>
  </si>
  <si>
    <r>
      <rPr>
        <sz val="10"/>
        <rFont val="新細明體"/>
        <family val="1"/>
        <charset val="136"/>
      </rPr>
      <t xml:space="preserve">42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30</t>
    </r>
  </si>
  <si>
    <r>
      <rPr>
        <sz val="10"/>
        <rFont val="新細明體"/>
        <family val="1"/>
        <charset val="136"/>
      </rPr>
      <t xml:space="preserve">41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01</t>
    </r>
  </si>
  <si>
    <r>
      <rPr>
        <sz val="10"/>
        <rFont val="新細明體"/>
        <family val="1"/>
        <charset val="136"/>
      </rPr>
      <t xml:space="preserve">37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36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5</t>
    </r>
    <r>
      <rPr>
        <sz val="10"/>
        <rFont val="Noto Sans"/>
        <family val="2"/>
      </rPr>
      <t xml:space="preserve">場</t>
    </r>
  </si>
  <si>
    <t xml:space="preserve">徐巳凱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73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52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50</t>
    </r>
  </si>
  <si>
    <t xml:space="preserve">吳睿杰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21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20</t>
    </r>
  </si>
  <si>
    <t xml:space="preserve">葉致楷</t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6</t>
    </r>
    <r>
      <rPr>
        <sz val="10"/>
        <rFont val="Noto Sans"/>
        <family val="2"/>
      </rPr>
      <t xml:space="preserve">場</t>
    </r>
  </si>
  <si>
    <r>
      <rPr>
        <sz val="10"/>
        <rFont val="新細明體"/>
        <family val="1"/>
        <charset val="136"/>
      </rPr>
      <t xml:space="preserve">40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96</t>
    </r>
  </si>
  <si>
    <t xml:space="preserve">劉芊梵</t>
  </si>
  <si>
    <r>
      <rPr>
        <sz val="10"/>
        <rFont val="新細明體"/>
        <family val="1"/>
        <charset val="136"/>
      </rPr>
      <t xml:space="preserve">35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23</t>
    </r>
  </si>
  <si>
    <r>
      <rPr>
        <sz val="10"/>
        <rFont val="新細明體"/>
        <family val="1"/>
        <charset val="136"/>
      </rPr>
      <t xml:space="preserve">33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10</t>
    </r>
  </si>
  <si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48</t>
    </r>
  </si>
  <si>
    <t xml:space="preserve">林靖</t>
  </si>
  <si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65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3</t>
    </r>
    <r>
      <rPr>
        <sz val="10"/>
        <rFont val="Noto Sans"/>
        <family val="2"/>
      </rPr>
      <t xml:space="preserve">場</t>
    </r>
  </si>
  <si>
    <t xml:space="preserve">陳思妤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公尺跨欄（</t>
    </r>
    <r>
      <rPr>
        <sz val="10"/>
        <rFont val="新細明體"/>
        <family val="1"/>
        <charset val="136"/>
      </rPr>
      <t xml:space="preserve">0.762</t>
    </r>
    <r>
      <rPr>
        <sz val="10"/>
        <rFont val="Noto Sans"/>
        <family val="2"/>
      </rPr>
      <t xml:space="preserve">）</t>
    </r>
  </si>
  <si>
    <r>
      <rPr>
        <sz val="10"/>
        <rFont val="新細明體"/>
        <family val="1"/>
        <charset val="136"/>
      </rPr>
      <t xml:space="preserve">21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71</t>
    </r>
  </si>
  <si>
    <r>
      <rPr>
        <sz val="10"/>
        <rFont val="新細明體"/>
        <family val="1"/>
        <charset val="136"/>
      </rPr>
      <t xml:space="preserve">21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75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7</t>
    </r>
    <r>
      <rPr>
        <sz val="10"/>
        <rFont val="Noto Sans"/>
        <family val="2"/>
      </rPr>
      <t xml:space="preserve">場</t>
    </r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公尺跨欄（</t>
    </r>
    <r>
      <rPr>
        <sz val="10"/>
        <rFont val="新細明體"/>
        <family val="1"/>
        <charset val="136"/>
      </rPr>
      <t xml:space="preserve">0.914</t>
    </r>
    <r>
      <rPr>
        <sz val="10"/>
        <rFont val="Noto Sans"/>
        <family val="2"/>
      </rPr>
      <t xml:space="preserve">）</t>
    </r>
  </si>
  <si>
    <r>
      <rPr>
        <sz val="10"/>
        <rFont val="新細明體"/>
        <family val="1"/>
        <charset val="136"/>
      </rPr>
      <t xml:space="preserve">19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39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8</t>
    </r>
    <r>
      <rPr>
        <sz val="10"/>
        <rFont val="Noto Sans"/>
        <family val="2"/>
      </rPr>
      <t xml:space="preserve">場</t>
    </r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公尺跨欄（</t>
    </r>
    <r>
      <rPr>
        <sz val="10"/>
        <rFont val="新細明體"/>
        <family val="1"/>
        <charset val="136"/>
      </rPr>
      <t xml:space="preserve">0.991</t>
    </r>
    <r>
      <rPr>
        <sz val="10"/>
        <rFont val="Noto Sans"/>
        <family val="2"/>
      </rPr>
      <t xml:space="preserve">）</t>
    </r>
  </si>
  <si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31</t>
    </r>
  </si>
  <si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85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3</t>
    </r>
    <r>
      <rPr>
        <sz val="10"/>
        <rFont val="Noto Sans"/>
        <family val="2"/>
      </rPr>
      <t xml:space="preserve">場</t>
    </r>
  </si>
  <si>
    <r>
      <rPr>
        <sz val="10"/>
        <rFont val="新細明體"/>
        <family val="1"/>
        <charset val="136"/>
      </rPr>
      <t xml:space="preserve">25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42</t>
    </r>
  </si>
  <si>
    <r>
      <rPr>
        <sz val="10"/>
        <rFont val="新細明體"/>
        <family val="1"/>
        <charset val="136"/>
      </rPr>
      <t xml:space="preserve">26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13</t>
    </r>
  </si>
  <si>
    <r>
      <rPr>
        <sz val="10"/>
        <rFont val="新細明體"/>
        <family val="1"/>
        <charset val="136"/>
      </rPr>
      <t xml:space="preserve">26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84</t>
    </r>
  </si>
  <si>
    <r>
      <rPr>
        <sz val="10"/>
        <rFont val="新細明體"/>
        <family val="1"/>
        <charset val="136"/>
      </rPr>
      <t xml:space="preserve">27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63</t>
    </r>
  </si>
  <si>
    <r>
      <rPr>
        <sz val="10"/>
        <rFont val="新細明體"/>
        <family val="1"/>
        <charset val="136"/>
      </rPr>
      <t xml:space="preserve">28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04</t>
    </r>
  </si>
  <si>
    <t xml:space="preserve">張紹鈞</t>
  </si>
  <si>
    <r>
      <rPr>
        <sz val="10"/>
        <rFont val="新細明體"/>
        <family val="1"/>
        <charset val="136"/>
      </rPr>
      <t xml:space="preserve">28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56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5</t>
    </r>
    <r>
      <rPr>
        <sz val="10"/>
        <rFont val="Noto Sans"/>
        <family val="2"/>
      </rPr>
      <t xml:space="preserve">場</t>
    </r>
  </si>
  <si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14</t>
    </r>
  </si>
  <si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20</t>
    </r>
  </si>
  <si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34</t>
    </r>
  </si>
  <si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71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場</t>
    </r>
  </si>
  <si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16</t>
    </r>
  </si>
  <si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73</t>
    </r>
  </si>
  <si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93</t>
    </r>
  </si>
  <si>
    <r>
      <rPr>
        <sz val="10"/>
        <rFont val="新細明體"/>
        <family val="1"/>
        <charset val="136"/>
      </rPr>
      <t xml:space="preserve">32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25</t>
    </r>
  </si>
  <si>
    <t xml:space="preserve">傅承美</t>
  </si>
  <si>
    <r>
      <rPr>
        <sz val="10"/>
        <rFont val="新細明體"/>
        <family val="1"/>
        <charset val="136"/>
      </rPr>
      <t xml:space="preserve">32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49</t>
    </r>
  </si>
  <si>
    <t xml:space="preserve">方以庭</t>
  </si>
  <si>
    <r>
      <rPr>
        <sz val="10"/>
        <rFont val="新細明體"/>
        <family val="1"/>
        <charset val="136"/>
      </rPr>
      <t xml:space="preserve">32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86</t>
    </r>
  </si>
  <si>
    <r>
      <rPr>
        <sz val="10"/>
        <rFont val="新細明體"/>
        <family val="1"/>
        <charset val="136"/>
      </rPr>
      <t xml:space="preserve">32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93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1</t>
    </r>
    <r>
      <rPr>
        <sz val="10"/>
        <rFont val="Noto Sans"/>
        <family val="2"/>
      </rPr>
      <t xml:space="preserve">場</t>
    </r>
  </si>
  <si>
    <r>
      <rPr>
        <sz val="10"/>
        <rFont val="新細明體"/>
        <family val="1"/>
        <charset val="136"/>
      </rPr>
      <t xml:space="preserve">29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00</t>
    </r>
  </si>
  <si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83</t>
    </r>
  </si>
  <si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15</t>
    </r>
  </si>
  <si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45</t>
    </r>
  </si>
  <si>
    <t xml:space="preserve">蘇俊仁</t>
  </si>
  <si>
    <r>
      <rPr>
        <sz val="10"/>
        <rFont val="新細明體"/>
        <family val="1"/>
        <charset val="136"/>
      </rPr>
      <t xml:space="preserve">32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24</t>
    </r>
  </si>
  <si>
    <t xml:space="preserve">張牧恩</t>
  </si>
  <si>
    <r>
      <rPr>
        <sz val="10"/>
        <rFont val="新細明體"/>
        <family val="1"/>
        <charset val="136"/>
      </rPr>
      <t xml:space="preserve">32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40</t>
    </r>
  </si>
  <si>
    <t xml:space="preserve">黃青海</t>
  </si>
  <si>
    <r>
      <rPr>
        <sz val="10"/>
        <rFont val="新細明體"/>
        <family val="1"/>
        <charset val="136"/>
      </rPr>
      <t xml:space="preserve">33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47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2</t>
    </r>
    <r>
      <rPr>
        <sz val="10"/>
        <rFont val="Noto Sans"/>
        <family val="2"/>
      </rPr>
      <t xml:space="preserve">場</t>
    </r>
  </si>
  <si>
    <r>
      <rPr>
        <sz val="10"/>
        <rFont val="新細明體"/>
        <family val="1"/>
        <charset val="136"/>
      </rPr>
      <t xml:space="preserve">29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70</t>
    </r>
  </si>
  <si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45</t>
    </r>
  </si>
  <si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76</t>
    </r>
  </si>
  <si>
    <t xml:space="preserve">林家妤</t>
  </si>
  <si>
    <r>
      <rPr>
        <sz val="10"/>
        <rFont val="新細明體"/>
        <family val="1"/>
        <charset val="136"/>
      </rPr>
      <t xml:space="preserve">32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55</t>
    </r>
  </si>
  <si>
    <r>
      <rPr>
        <sz val="10"/>
        <rFont val="新細明體"/>
        <family val="1"/>
        <charset val="136"/>
      </rPr>
      <t xml:space="preserve">32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62</t>
    </r>
  </si>
  <si>
    <r>
      <rPr>
        <sz val="10"/>
        <rFont val="新細明體"/>
        <family val="1"/>
        <charset val="136"/>
      </rPr>
      <t xml:space="preserve">33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59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7</t>
    </r>
    <r>
      <rPr>
        <sz val="10"/>
        <rFont val="Noto Sans"/>
        <family val="2"/>
      </rPr>
      <t xml:space="preserve">場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82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80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75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38</t>
    </r>
  </si>
  <si>
    <t xml:space="preserve">謝明真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27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12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8</t>
    </r>
    <r>
      <rPr>
        <sz val="10"/>
        <rFont val="Noto Sans"/>
        <family val="2"/>
      </rPr>
      <t xml:space="preserve">場</t>
    </r>
  </si>
  <si>
    <r>
      <rPr>
        <sz val="10"/>
        <rFont val="Noto Sans"/>
        <family val="2"/>
      </rPr>
      <t xml:space="preserve">鐵餅（</t>
    </r>
    <r>
      <rPr>
        <sz val="10"/>
        <rFont val="新細明體"/>
        <family val="1"/>
        <charset val="136"/>
      </rPr>
      <t xml:space="preserve">1.5kg</t>
    </r>
    <r>
      <rPr>
        <sz val="10"/>
        <rFont val="Noto Sans"/>
        <family val="2"/>
      </rPr>
      <t xml:space="preserve">）</t>
    </r>
  </si>
  <si>
    <r>
      <rPr>
        <sz val="10"/>
        <rFont val="新細明體"/>
        <family val="1"/>
        <charset val="136"/>
      </rPr>
      <t xml:space="preserve">48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84</t>
    </r>
  </si>
  <si>
    <r>
      <rPr>
        <sz val="10"/>
        <rFont val="新細明體"/>
        <family val="1"/>
        <charset val="136"/>
      </rPr>
      <t xml:space="preserve">32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39</t>
    </r>
  </si>
  <si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67</t>
    </r>
  </si>
  <si>
    <t xml:space="preserve">李佳昊</t>
  </si>
  <si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38</t>
    </r>
  </si>
  <si>
    <t xml:space="preserve">陳昌旻</t>
  </si>
  <si>
    <r>
      <rPr>
        <sz val="10"/>
        <rFont val="新細明體"/>
        <family val="1"/>
        <charset val="136"/>
      </rPr>
      <t xml:space="preserve">19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64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7</t>
    </r>
    <r>
      <rPr>
        <sz val="10"/>
        <rFont val="Noto Sans"/>
        <family val="2"/>
      </rPr>
      <t xml:space="preserve">場</t>
    </r>
  </si>
  <si>
    <t xml:space="preserve">花蓮高中</t>
  </si>
  <si>
    <t xml:space="preserve">林丞彥</t>
  </si>
  <si>
    <r>
      <rPr>
        <sz val="10"/>
        <rFont val="新細明體"/>
        <family val="1"/>
        <charset val="136"/>
      </rPr>
      <t xml:space="preserve">23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70</t>
    </r>
  </si>
  <si>
    <r>
      <rPr>
        <sz val="10"/>
        <rFont val="新細明體"/>
        <family val="1"/>
        <charset val="136"/>
      </rPr>
      <t xml:space="preserve">23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88</t>
    </r>
  </si>
  <si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51</t>
    </r>
  </si>
  <si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65</t>
    </r>
  </si>
  <si>
    <r>
      <rPr>
        <sz val="10"/>
        <rFont val="新細明體"/>
        <family val="1"/>
        <charset val="136"/>
      </rPr>
      <t xml:space="preserve">25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40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8</t>
    </r>
    <r>
      <rPr>
        <sz val="10"/>
        <rFont val="Noto Sans"/>
        <family val="2"/>
      </rPr>
      <t xml:space="preserve">場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62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43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22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15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82</t>
    </r>
  </si>
  <si>
    <r>
      <rPr>
        <sz val="10"/>
        <rFont val="Noto Sans"/>
        <family val="2"/>
      </rPr>
      <t xml:space="preserve">姓名</t>
    </r>
    <r>
      <rPr>
        <sz val="10"/>
        <rFont val="新細明體"/>
        <family val="1"/>
        <charset val="136"/>
      </rPr>
      <t xml:space="preserve">1</t>
    </r>
  </si>
  <si>
    <r>
      <rPr>
        <sz val="10"/>
        <rFont val="Noto Sans"/>
        <family val="2"/>
      </rPr>
      <t xml:space="preserve">姓名</t>
    </r>
    <r>
      <rPr>
        <sz val="10"/>
        <rFont val="新細明體"/>
        <family val="1"/>
        <charset val="136"/>
      </rPr>
      <t xml:space="preserve">2</t>
    </r>
  </si>
  <si>
    <r>
      <rPr>
        <sz val="10"/>
        <rFont val="Noto Sans"/>
        <family val="2"/>
      </rPr>
      <t xml:space="preserve">姓名</t>
    </r>
    <r>
      <rPr>
        <sz val="10"/>
        <rFont val="新細明體"/>
        <family val="1"/>
        <charset val="136"/>
      </rPr>
      <t xml:space="preserve">3</t>
    </r>
  </si>
  <si>
    <r>
      <rPr>
        <sz val="10"/>
        <rFont val="Noto Sans"/>
        <family val="2"/>
      </rPr>
      <t xml:space="preserve">姓名</t>
    </r>
    <r>
      <rPr>
        <sz val="10"/>
        <rFont val="新細明體"/>
        <family val="1"/>
        <charset val="136"/>
      </rPr>
      <t xml:space="preserve">4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場</t>
    </r>
  </si>
  <si>
    <r>
      <rPr>
        <sz val="10"/>
        <rFont val="新細明體"/>
        <family val="1"/>
        <charset val="136"/>
      </rPr>
      <t xml:space="preserve">4×100</t>
    </r>
    <r>
      <rPr>
        <sz val="10"/>
        <rFont val="Noto Sans"/>
        <family val="2"/>
      </rPr>
      <t xml:space="preserve">公尺接力</t>
    </r>
  </si>
  <si>
    <r>
      <rPr>
        <sz val="10"/>
        <rFont val="新細明體"/>
        <family val="1"/>
        <charset val="136"/>
      </rPr>
      <t xml:space="preserve">48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22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2</t>
    </r>
    <r>
      <rPr>
        <sz val="10"/>
        <rFont val="Noto Sans"/>
        <family val="2"/>
      </rPr>
      <t xml:space="preserve">場</t>
    </r>
  </si>
  <si>
    <r>
      <rPr>
        <sz val="10"/>
        <rFont val="新細明體"/>
        <family val="1"/>
        <charset val="136"/>
      </rPr>
      <t xml:space="preserve">52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16</t>
    </r>
  </si>
  <si>
    <r>
      <rPr>
        <sz val="10"/>
        <rFont val="新細明體"/>
        <family val="1"/>
        <charset val="136"/>
      </rPr>
      <t xml:space="preserve">52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52</t>
    </r>
  </si>
  <si>
    <r>
      <rPr>
        <sz val="10"/>
        <rFont val="新細明體"/>
        <family val="1"/>
        <charset val="136"/>
      </rPr>
      <t xml:space="preserve">53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53</t>
    </r>
  </si>
  <si>
    <r>
      <rPr>
        <sz val="10"/>
        <rFont val="新細明體"/>
        <family val="1"/>
        <charset val="136"/>
      </rPr>
      <t xml:space="preserve">53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91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1</t>
    </r>
    <r>
      <rPr>
        <sz val="10"/>
        <rFont val="Noto Sans"/>
        <family val="2"/>
      </rPr>
      <t xml:space="preserve">場</t>
    </r>
  </si>
  <si>
    <t xml:space="preserve">高薇媃</t>
  </si>
  <si>
    <t xml:space="preserve">曾郁晴</t>
  </si>
  <si>
    <r>
      <rPr>
        <sz val="10"/>
        <rFont val="新細明體"/>
        <family val="1"/>
        <charset val="136"/>
      </rPr>
      <t xml:space="preserve">57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32</t>
    </r>
  </si>
  <si>
    <r>
      <rPr>
        <sz val="10"/>
        <rFont val="新細明體"/>
        <family val="1"/>
        <charset val="136"/>
      </rPr>
      <t xml:space="preserve">57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49</t>
    </r>
  </si>
  <si>
    <r>
      <rPr>
        <sz val="10"/>
        <rFont val="新細明體"/>
        <family val="1"/>
        <charset val="136"/>
      </rPr>
      <t xml:space="preserve">58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11</t>
    </r>
  </si>
  <si>
    <r>
      <rPr>
        <sz val="10"/>
        <rFont val="新細明體"/>
        <family val="1"/>
        <charset val="136"/>
      </rPr>
      <t xml:space="preserve">58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98</t>
    </r>
  </si>
  <si>
    <t xml:space="preserve">蔡淯潔</t>
  </si>
  <si>
    <t xml:space="preserve">林宇岑</t>
  </si>
  <si>
    <r>
      <rPr>
        <sz val="10"/>
        <rFont val="新細明體"/>
        <family val="1"/>
        <charset val="136"/>
      </rPr>
      <t xml:space="preserve">59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55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9</t>
    </r>
    <r>
      <rPr>
        <sz val="10"/>
        <rFont val="Noto Sans"/>
        <family val="2"/>
      </rPr>
      <t xml:space="preserve">場</t>
    </r>
  </si>
  <si>
    <r>
      <rPr>
        <sz val="10"/>
        <rFont val="新細明體"/>
        <family val="1"/>
        <charset val="136"/>
      </rPr>
      <t xml:space="preserve">57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95</t>
    </r>
  </si>
  <si>
    <r>
      <rPr>
        <sz val="10"/>
        <rFont val="新細明體"/>
        <family val="1"/>
        <charset val="136"/>
      </rPr>
      <t xml:space="preserve">58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95</t>
    </r>
  </si>
  <si>
    <r>
      <rPr>
        <sz val="10"/>
        <rFont val="新細明體"/>
        <family val="1"/>
        <charset val="136"/>
      </rPr>
      <t xml:space="preserve">59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84</t>
    </r>
  </si>
  <si>
    <r>
      <rPr>
        <sz val="10"/>
        <rFont val="新細明體"/>
        <family val="1"/>
        <charset val="136"/>
      </rPr>
      <t xml:space="preserve">60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44</t>
    </r>
  </si>
  <si>
    <t xml:space="preserve">稻香國小</t>
  </si>
  <si>
    <t xml:space="preserve">羅心妍</t>
  </si>
  <si>
    <t xml:space="preserve">黃湘穎</t>
  </si>
  <si>
    <t xml:space="preserve">朱洧甄</t>
  </si>
  <si>
    <t xml:space="preserve">鍾佩均</t>
  </si>
  <si>
    <r>
      <rPr>
        <sz val="10"/>
        <rFont val="新細明體"/>
        <family val="1"/>
        <charset val="136"/>
      </rPr>
      <t xml:space="preserve">62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00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0</t>
    </r>
    <r>
      <rPr>
        <sz val="10"/>
        <rFont val="Noto Sans"/>
        <family val="2"/>
      </rPr>
      <t xml:space="preserve">場</t>
    </r>
  </si>
  <si>
    <t xml:space="preserve">柳柏安</t>
  </si>
  <si>
    <r>
      <rPr>
        <sz val="10"/>
        <rFont val="新細明體"/>
        <family val="1"/>
        <charset val="136"/>
      </rPr>
      <t xml:space="preserve">56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60</t>
    </r>
  </si>
  <si>
    <r>
      <rPr>
        <sz val="10"/>
        <rFont val="新細明體"/>
        <family val="1"/>
        <charset val="136"/>
      </rPr>
      <t xml:space="preserve">58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20</t>
    </r>
  </si>
  <si>
    <r>
      <rPr>
        <sz val="10"/>
        <rFont val="新細明體"/>
        <family val="1"/>
        <charset val="136"/>
      </rPr>
      <t xml:space="preserve">58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60</t>
    </r>
  </si>
  <si>
    <t xml:space="preserve">傅承景</t>
  </si>
  <si>
    <r>
      <rPr>
        <sz val="10"/>
        <rFont val="新細明體"/>
        <family val="1"/>
        <charset val="136"/>
      </rPr>
      <t xml:space="preserve">58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77</t>
    </r>
  </si>
  <si>
    <r>
      <rPr>
        <sz val="10"/>
        <rFont val="Noto Sans"/>
        <family val="2"/>
      </rPr>
      <t xml:space="preserve">善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歐海</t>
    </r>
  </si>
  <si>
    <t xml:space="preserve">羅以勒</t>
  </si>
  <si>
    <r>
      <rPr>
        <sz val="10"/>
        <rFont val="新細明體"/>
        <family val="1"/>
        <charset val="136"/>
      </rPr>
      <t xml:space="preserve">59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38</t>
    </r>
  </si>
  <si>
    <t xml:space="preserve">殷嘉遠</t>
  </si>
  <si>
    <r>
      <rPr>
        <sz val="10"/>
        <rFont val="新細明體"/>
        <family val="1"/>
        <charset val="136"/>
      </rPr>
      <t xml:space="preserve">59</t>
    </r>
    <r>
      <rPr>
        <sz val="10"/>
        <rFont val="Noto Sans"/>
        <family val="2"/>
      </rPr>
      <t xml:space="preserve">秒</t>
    </r>
    <r>
      <rPr>
        <sz val="10"/>
        <rFont val="新細明體"/>
        <family val="1"/>
        <charset val="136"/>
      </rPr>
      <t xml:space="preserve">57</t>
    </r>
  </si>
  <si>
    <t xml:space="preserve">編號</t>
  </si>
  <si>
    <t xml:space="preserve">備註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&quot;跑道&quot;"/>
    <numFmt numFmtId="166" formatCode="0\:00"/>
    <numFmt numFmtId="167" formatCode="General\人"/>
    <numFmt numFmtId="168" formatCode="&quot;取最優&quot;0\名"/>
    <numFmt numFmtId="169" formatCode="General"/>
    <numFmt numFmtId="170" formatCode="\第0\場"/>
    <numFmt numFmtId="171" formatCode="\分0\組"/>
    <numFmt numFmtId="172" formatCode="m\月d\日"/>
    <numFmt numFmtId="173" formatCode="General\張"/>
    <numFmt numFmtId="174" formatCode="&quot;個人&quot;0"/>
    <numFmt numFmtId="175" formatCode="&quot;接力&quot;0"/>
    <numFmt numFmtId="176" formatCode="&quot;印損&quot;0\張"/>
    <numFmt numFmtId="177" formatCode="General\隊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b val="true"/>
      <sz val="10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39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39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39" applyFont="false" applyBorder="fals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0" xfId="39" applyFont="fals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3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" xfId="3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0" xfId="3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1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0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38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11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39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39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12" xfId="3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10" xfId="3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1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1" fillId="0" borderId="1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3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39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1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70" fontId="21" fillId="0" borderId="11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0" xfId="3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38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0" xfId="38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9" fontId="21" fillId="0" borderId="14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39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1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39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39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4" borderId="1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3" fontId="3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31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176-ok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dxfs count="2">
    <dxf>
      <font>
        <name val="新細明體"/>
        <charset val="136"/>
        <family val="1"/>
        <b val="1"/>
        <i val="0"/>
        <color rgb="FFFFFFFF"/>
        <sz val="12"/>
      </font>
      <fill>
        <patternFill>
          <bgColor rgb="FF000000"/>
        </patternFill>
      </fill>
    </dxf>
    <dxf>
      <font>
        <name val="新細明體"/>
        <charset val="136"/>
        <family val="1"/>
        <b val="1"/>
        <i val="0"/>
        <color rgb="FFFFFFFF"/>
        <sz val="12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6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H135" activeCellId="0" sqref="A110:H1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2.36"/>
    <col collapsed="false" customWidth="true" hidden="false" outlineLevel="0" max="3" min="3" style="2" width="13.37"/>
    <col collapsed="false" customWidth="true" hidden="false" outlineLevel="0" max="4" min="4" style="3" width="7.12"/>
    <col collapsed="false" customWidth="true" hidden="false" outlineLevel="0" max="5" min="5" style="4" width="3.36"/>
    <col collapsed="false" customWidth="false" hidden="false" outlineLevel="0" max="6" min="6" style="5" width="8.99"/>
    <col collapsed="false" customWidth="true" hidden="false" outlineLevel="0" max="7" min="7" style="1" width="7.12"/>
    <col collapsed="false" customWidth="true" hidden="false" outlineLevel="0" max="8" min="8" style="2" width="7.5"/>
    <col collapsed="false" customWidth="false" hidden="false" outlineLevel="0" max="10" min="9" style="2" width="8.99"/>
    <col collapsed="false" customWidth="false" hidden="false" outlineLevel="0" max="11" min="11" style="6" width="8.99"/>
    <col collapsed="false" customWidth="false" hidden="false" outlineLevel="0" max="14" min="12" style="2" width="8.99"/>
    <col collapsed="false" customWidth="true" hidden="false" outlineLevel="0" max="15" min="15" style="7" width="5.24"/>
    <col collapsed="false" customWidth="true" hidden="false" outlineLevel="0" max="16" min="16" style="7" width="9.5"/>
    <col collapsed="false" customWidth="true" hidden="false" outlineLevel="0" max="17" min="17" style="7" width="13.37"/>
    <col collapsed="false" customWidth="true" hidden="false" outlineLevel="0" max="19" min="18" style="7" width="12.99"/>
    <col collapsed="false" customWidth="false" hidden="false" outlineLevel="0" max="21" min="20" style="2" width="8.99"/>
    <col collapsed="false" customWidth="true" hidden="false" outlineLevel="0" max="22" min="22" style="2" width="10.99"/>
    <col collapsed="false" customWidth="false" hidden="false" outlineLevel="0" max="23" min="23" style="2" width="8.99"/>
    <col collapsed="false" customWidth="true" hidden="false" outlineLevel="0" max="29" min="24" style="1" width="7.74"/>
    <col collapsed="false" customWidth="false" hidden="false" outlineLevel="0" max="257" min="30" style="2" width="8.99"/>
  </cols>
  <sheetData>
    <row r="1" customFormat="false" ht="16.5" hidden="false" customHeight="fals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10"/>
      <c r="F1" s="11"/>
      <c r="G1" s="12" t="s">
        <v>4</v>
      </c>
      <c r="H1" s="12" t="s">
        <v>5</v>
      </c>
      <c r="I1" s="12" t="s">
        <v>6</v>
      </c>
      <c r="J1" s="12" t="s">
        <v>7</v>
      </c>
      <c r="K1" s="13" t="s">
        <v>8</v>
      </c>
      <c r="L1" s="14" t="s">
        <v>9</v>
      </c>
      <c r="M1" s="15"/>
      <c r="N1" s="16" t="s">
        <v>10</v>
      </c>
      <c r="O1" s="8" t="s">
        <v>11</v>
      </c>
      <c r="P1" s="8" t="s">
        <v>12</v>
      </c>
      <c r="Q1" s="8" t="s">
        <v>13</v>
      </c>
      <c r="R1" s="8" t="s">
        <v>14</v>
      </c>
      <c r="S1" s="17" t="s">
        <v>15</v>
      </c>
      <c r="T1" s="18" t="s">
        <v>16</v>
      </c>
      <c r="U1" s="15" t="s">
        <v>17</v>
      </c>
      <c r="V1" s="19"/>
      <c r="W1" s="19"/>
      <c r="X1" s="20"/>
      <c r="Y1" s="20" t="n">
        <v>3</v>
      </c>
      <c r="Z1" s="20" t="n">
        <v>4</v>
      </c>
      <c r="AA1" s="20" t="n">
        <v>5</v>
      </c>
      <c r="AB1" s="20"/>
      <c r="AC1" s="20"/>
      <c r="AD1" s="19"/>
      <c r="AE1" s="19"/>
    </row>
    <row r="2" customFormat="false" ht="16.5" hidden="false" customHeight="false" outlineLevel="0" collapsed="false">
      <c r="A2" s="21" t="n">
        <v>101</v>
      </c>
      <c r="B2" s="22" t="s">
        <v>18</v>
      </c>
      <c r="C2" s="23" t="s">
        <v>19</v>
      </c>
      <c r="D2" s="21" t="n">
        <v>2</v>
      </c>
      <c r="E2" s="24" t="s">
        <v>20</v>
      </c>
      <c r="F2" s="25" t="s">
        <v>21</v>
      </c>
      <c r="G2" s="26" t="s">
        <v>22</v>
      </c>
      <c r="H2" s="27" t="n">
        <f aca="false">IF(D2&gt;=24,8,IF(D2&gt;=16,7,(IF(D2&gt;=8,6,IF(D2=7,5,IF(D2=6,4,IF(D2=5,3,IF(D2=4,2,IF(D2=3,1,0)))))))))</f>
        <v>0</v>
      </c>
      <c r="I2" s="28" t="str">
        <f aca="false">IF(D2&gt;=3,"頒獎表揚","紀錄賽")</f>
        <v>紀錄賽</v>
      </c>
      <c r="J2" s="29"/>
      <c r="K2" s="30" t="n">
        <v>810</v>
      </c>
      <c r="L2" s="31" t="n">
        <f aca="false">IF(M2="",1,ROUNDUP(M2,0.1))</f>
        <v>1</v>
      </c>
      <c r="M2" s="32" t="str">
        <f aca="false">IF(F2=8,D2/F2,"")</f>
        <v/>
      </c>
      <c r="N2" s="33" t="n">
        <v>43161</v>
      </c>
      <c r="O2" s="34" t="n">
        <f aca="false">AE2</f>
        <v>1001</v>
      </c>
      <c r="P2" s="35" t="str">
        <f aca="false">AD2</f>
        <v>林一心</v>
      </c>
      <c r="Q2" s="17" t="str">
        <f aca="false">O2&amp;P2</f>
        <v>1001林一心</v>
      </c>
      <c r="R2" s="36" t="str">
        <f aca="false">AC2</f>
        <v>海星高中</v>
      </c>
      <c r="S2" s="37" t="str">
        <f aca="false">"("&amp;R2&amp;")"</f>
        <v>(海星高中)</v>
      </c>
      <c r="T2" s="18" t="str">
        <f aca="false">Q2&amp;S2</f>
        <v>1001林一心(海星高中)</v>
      </c>
      <c r="U2" s="38" t="s">
        <v>23</v>
      </c>
      <c r="V2" s="39" t="s">
        <v>24</v>
      </c>
      <c r="W2" s="40" t="str">
        <f aca="false">P2&amp;S2</f>
        <v>林一心(海星高中)</v>
      </c>
      <c r="X2" s="41" t="s">
        <v>25</v>
      </c>
      <c r="Y2" s="42" t="s">
        <v>26</v>
      </c>
      <c r="Z2" s="42" t="s">
        <v>26</v>
      </c>
      <c r="AA2" s="42" t="s">
        <v>26</v>
      </c>
      <c r="AB2" s="20"/>
      <c r="AC2" s="43" t="s">
        <v>27</v>
      </c>
      <c r="AD2" s="44" t="s">
        <v>28</v>
      </c>
      <c r="AE2" s="45" t="n">
        <v>1001</v>
      </c>
    </row>
    <row r="3" customFormat="false" ht="16.5" hidden="false" customHeight="false" outlineLevel="0" collapsed="false">
      <c r="A3" s="46" t="n">
        <v>102</v>
      </c>
      <c r="B3" s="22" t="s">
        <v>29</v>
      </c>
      <c r="C3" s="23" t="s">
        <v>19</v>
      </c>
      <c r="D3" s="21" t="n">
        <v>6</v>
      </c>
      <c r="E3" s="24" t="s">
        <v>20</v>
      </c>
      <c r="F3" s="25" t="s">
        <v>21</v>
      </c>
      <c r="G3" s="26" t="s">
        <v>30</v>
      </c>
      <c r="H3" s="27" t="n">
        <f aca="false">IF(D3&gt;=24,8,IF(D3&gt;=16,7,(IF(D3&gt;=8,6,IF(D3=7,5,IF(D3=6,4,IF(D3=5,3,IF(D3=4,2,IF(D3=3,1,0)))))))))</f>
        <v>4</v>
      </c>
      <c r="I3" s="28" t="str">
        <f aca="false">IF(D3&gt;=3,"頒獎表揚","紀錄賽")</f>
        <v>頒獎表揚</v>
      </c>
      <c r="J3" s="29"/>
      <c r="K3" s="30" t="n">
        <v>810</v>
      </c>
      <c r="L3" s="31" t="n">
        <f aca="false">IF(M3="",1,ROUNDUP(M3,0.1))</f>
        <v>1</v>
      </c>
      <c r="M3" s="32" t="str">
        <f aca="false">IF(F3=8,D3/F3,"")</f>
        <v/>
      </c>
      <c r="N3" s="33" t="n">
        <v>43161</v>
      </c>
      <c r="O3" s="34" t="n">
        <f aca="false">AE3</f>
        <v>1002</v>
      </c>
      <c r="P3" s="35" t="str">
        <f aca="false">AD3</f>
        <v>林冠宇</v>
      </c>
      <c r="Q3" s="17" t="str">
        <f aca="false">O3&amp;P3</f>
        <v>1002林冠宇</v>
      </c>
      <c r="R3" s="36" t="str">
        <f aca="false">AC3</f>
        <v>海星高中</v>
      </c>
      <c r="S3" s="37" t="str">
        <f aca="false">"("&amp;R3&amp;")"</f>
        <v>(海星高中)</v>
      </c>
      <c r="T3" s="18" t="str">
        <f aca="false">Q3&amp;S3</f>
        <v>1002林冠宇(海星高中)</v>
      </c>
      <c r="U3" s="38" t="s">
        <v>31</v>
      </c>
      <c r="V3" s="39" t="s">
        <v>32</v>
      </c>
      <c r="W3" s="40" t="str">
        <f aca="false">P3&amp;S3</f>
        <v>林冠宇(海星高中)</v>
      </c>
      <c r="X3" s="41" t="s">
        <v>33</v>
      </c>
      <c r="Y3" s="42" t="s">
        <v>34</v>
      </c>
      <c r="Z3" s="42" t="s">
        <v>34</v>
      </c>
      <c r="AA3" s="42" t="s">
        <v>34</v>
      </c>
      <c r="AB3" s="20"/>
      <c r="AC3" s="43" t="s">
        <v>27</v>
      </c>
      <c r="AD3" s="44" t="s">
        <v>35</v>
      </c>
      <c r="AE3" s="45" t="n">
        <v>1002</v>
      </c>
    </row>
    <row r="4" customFormat="false" ht="16.5" hidden="false" customHeight="false" outlineLevel="0" collapsed="false">
      <c r="A4" s="21" t="n">
        <v>103</v>
      </c>
      <c r="B4" s="22" t="s">
        <v>36</v>
      </c>
      <c r="C4" s="47" t="s">
        <v>37</v>
      </c>
      <c r="D4" s="21" t="n">
        <v>6</v>
      </c>
      <c r="E4" s="24" t="s">
        <v>20</v>
      </c>
      <c r="F4" s="25" t="s">
        <v>33</v>
      </c>
      <c r="G4" s="26" t="s">
        <v>30</v>
      </c>
      <c r="H4" s="27" t="n">
        <f aca="false">IF(D4&gt;=24,8,IF(D4&gt;=16,7,(IF(D4&gt;=8,6,IF(D4=7,5,IF(D4=6,4,IF(D4=5,3,IF(D4=4,2,IF(D4=3,1,0)))))))))</f>
        <v>4</v>
      </c>
      <c r="I4" s="28" t="str">
        <f aca="false">IF(D4&gt;=3,"頒獎表揚","紀錄賽")</f>
        <v>頒獎表揚</v>
      </c>
      <c r="J4" s="29"/>
      <c r="K4" s="30" t="n">
        <v>830</v>
      </c>
      <c r="L4" s="31" t="n">
        <f aca="false">IF(M4="",1,ROUNDUP(M4,0.1))</f>
        <v>1</v>
      </c>
      <c r="M4" s="32" t="str">
        <f aca="false">IF(F4=8,D4/F4,"")</f>
        <v/>
      </c>
      <c r="N4" s="33" t="n">
        <v>43161</v>
      </c>
      <c r="O4" s="34" t="n">
        <f aca="false">AE4</f>
        <v>0</v>
      </c>
      <c r="P4" s="35" t="n">
        <f aca="false">AD4</f>
        <v>0</v>
      </c>
      <c r="Q4" s="17" t="str">
        <f aca="false">O4&amp;P4</f>
        <v>00</v>
      </c>
      <c r="R4" s="36" t="n">
        <f aca="false">AC4</f>
        <v>0</v>
      </c>
      <c r="S4" s="37" t="str">
        <f aca="false">"("&amp;R4&amp;")"</f>
        <v>(0)</v>
      </c>
      <c r="T4" s="18" t="str">
        <f aca="false">Q4&amp;S4</f>
        <v>00(0)</v>
      </c>
      <c r="U4" s="38" t="s">
        <v>38</v>
      </c>
      <c r="V4" s="39" t="s">
        <v>39</v>
      </c>
      <c r="W4" s="40" t="str">
        <f aca="false">P4&amp;S4</f>
        <v>0(0)</v>
      </c>
      <c r="X4" s="41" t="n">
        <v>8</v>
      </c>
      <c r="Y4" s="48" t="s">
        <v>39</v>
      </c>
      <c r="Z4" s="42" t="s">
        <v>40</v>
      </c>
      <c r="AA4" s="42" t="s">
        <v>41</v>
      </c>
      <c r="AB4" s="20"/>
      <c r="AC4" s="43"/>
      <c r="AD4" s="44"/>
      <c r="AE4" s="45"/>
    </row>
    <row r="5" customFormat="false" ht="16.5" hidden="false" customHeight="false" outlineLevel="0" collapsed="false">
      <c r="A5" s="46" t="n">
        <v>104</v>
      </c>
      <c r="B5" s="22" t="s">
        <v>29</v>
      </c>
      <c r="C5" s="47" t="s">
        <v>37</v>
      </c>
      <c r="D5" s="21" t="n">
        <v>1</v>
      </c>
      <c r="E5" s="24" t="s">
        <v>20</v>
      </c>
      <c r="F5" s="25" t="s">
        <v>33</v>
      </c>
      <c r="G5" s="26" t="s">
        <v>22</v>
      </c>
      <c r="H5" s="27" t="n">
        <f aca="false">IF(D5&gt;=24,8,IF(D5&gt;=16,7,(IF(D5&gt;=8,6,IF(D5=7,5,IF(D5=6,4,IF(D5=5,3,IF(D5=4,2,IF(D5=3,1,0)))))))))</f>
        <v>0</v>
      </c>
      <c r="I5" s="28" t="str">
        <f aca="false">IF(D5&gt;=3,"頒獎表揚","紀錄賽")</f>
        <v>紀錄賽</v>
      </c>
      <c r="J5" s="29"/>
      <c r="K5" s="30" t="n">
        <v>830</v>
      </c>
      <c r="L5" s="31" t="n">
        <f aca="false">IF(M5="",1,ROUNDUP(M5,0.1))</f>
        <v>1</v>
      </c>
      <c r="M5" s="32" t="str">
        <f aca="false">IF(F5=8,D5/F5,"")</f>
        <v/>
      </c>
      <c r="N5" s="33" t="n">
        <v>43161</v>
      </c>
      <c r="O5" s="34" t="n">
        <f aca="false">AE5</f>
        <v>1004</v>
      </c>
      <c r="P5" s="35" t="str">
        <f aca="false">AD5</f>
        <v>岳劉皓全</v>
      </c>
      <c r="Q5" s="17" t="str">
        <f aca="false">O5&amp;P5</f>
        <v>1004岳劉皓全</v>
      </c>
      <c r="R5" s="36" t="str">
        <f aca="false">AC5</f>
        <v>海星高中</v>
      </c>
      <c r="S5" s="37" t="str">
        <f aca="false">"("&amp;R5&amp;")"</f>
        <v>(海星高中)</v>
      </c>
      <c r="T5" s="18" t="str">
        <f aca="false">Q5&amp;S5</f>
        <v>1004岳劉皓全(海星高中)</v>
      </c>
      <c r="U5" s="38" t="s">
        <v>42</v>
      </c>
      <c r="V5" s="39" t="s">
        <v>40</v>
      </c>
      <c r="W5" s="40" t="str">
        <f aca="false">P5&amp;S5</f>
        <v>岳劉皓全(海星高中)</v>
      </c>
      <c r="X5" s="41" t="s">
        <v>21</v>
      </c>
      <c r="Y5" s="48" t="s">
        <v>39</v>
      </c>
      <c r="Z5" s="42" t="s">
        <v>40</v>
      </c>
      <c r="AA5" s="42" t="s">
        <v>41</v>
      </c>
      <c r="AB5" s="20"/>
      <c r="AC5" s="43" t="s">
        <v>27</v>
      </c>
      <c r="AD5" s="44" t="s">
        <v>43</v>
      </c>
      <c r="AE5" s="45" t="n">
        <v>1004</v>
      </c>
    </row>
    <row r="6" customFormat="false" ht="16.5" hidden="false" customHeight="false" outlineLevel="0" collapsed="false">
      <c r="A6" s="21" t="n">
        <v>105</v>
      </c>
      <c r="B6" s="22" t="s">
        <v>18</v>
      </c>
      <c r="C6" s="47" t="s">
        <v>44</v>
      </c>
      <c r="D6" s="21" t="n">
        <v>7</v>
      </c>
      <c r="E6" s="24" t="s">
        <v>20</v>
      </c>
      <c r="F6" s="25" t="s">
        <v>33</v>
      </c>
      <c r="G6" s="49" t="s">
        <v>30</v>
      </c>
      <c r="H6" s="27" t="n">
        <f aca="false">IF(D6&gt;=24,8,IF(D6&gt;=16,7,(IF(D6&gt;=8,6,IF(D6=7,5,IF(D6=6,4,IF(D6=5,3,IF(D6=4,2,IF(D6=3,1,0)))))))))</f>
        <v>5</v>
      </c>
      <c r="I6" s="28" t="str">
        <f aca="false">IF(D6&gt;=3,"頒獎表揚","紀錄賽")</f>
        <v>頒獎表揚</v>
      </c>
      <c r="J6" s="29"/>
      <c r="K6" s="30" t="n">
        <v>830</v>
      </c>
      <c r="L6" s="31" t="n">
        <f aca="false">IF(M6="",1,ROUNDUP(M6,0.1))</f>
        <v>1</v>
      </c>
      <c r="M6" s="32" t="str">
        <f aca="false">IF(F6=8,D6/F6,"")</f>
        <v/>
      </c>
      <c r="N6" s="33" t="n">
        <v>43161</v>
      </c>
      <c r="O6" s="34" t="n">
        <f aca="false">AE6</f>
        <v>1005</v>
      </c>
      <c r="P6" s="35" t="str">
        <f aca="false">AD6</f>
        <v>陳伊皜</v>
      </c>
      <c r="Q6" s="17" t="str">
        <f aca="false">O6&amp;P6</f>
        <v>1005陳伊皜</v>
      </c>
      <c r="R6" s="49" t="str">
        <f aca="false">AC6</f>
        <v>海星高中</v>
      </c>
      <c r="S6" s="37" t="str">
        <f aca="false">"("&amp;R6&amp;")"</f>
        <v>(海星高中)</v>
      </c>
      <c r="T6" s="18" t="str">
        <f aca="false">Q6&amp;S6</f>
        <v>1005陳伊皜(海星高中)</v>
      </c>
      <c r="U6" s="38" t="s">
        <v>45</v>
      </c>
      <c r="V6" s="39" t="s">
        <v>41</v>
      </c>
      <c r="W6" s="40" t="str">
        <f aca="false">P6&amp;S6</f>
        <v>陳伊皜(海星高中)</v>
      </c>
      <c r="X6" s="20"/>
      <c r="Y6" s="20"/>
      <c r="Z6" s="20"/>
      <c r="AA6" s="20"/>
      <c r="AB6" s="20"/>
      <c r="AC6" s="43" t="s">
        <v>27</v>
      </c>
      <c r="AD6" s="44" t="s">
        <v>46</v>
      </c>
      <c r="AE6" s="45" t="n">
        <v>1005</v>
      </c>
    </row>
    <row r="7" customFormat="false" ht="16.5" hidden="false" customHeight="false" outlineLevel="0" collapsed="false">
      <c r="A7" s="46" t="n">
        <v>106</v>
      </c>
      <c r="B7" s="22" t="s">
        <v>29</v>
      </c>
      <c r="C7" s="47" t="s">
        <v>47</v>
      </c>
      <c r="D7" s="46" t="n">
        <v>3</v>
      </c>
      <c r="E7" s="24" t="s">
        <v>20</v>
      </c>
      <c r="F7" s="25" t="s">
        <v>25</v>
      </c>
      <c r="G7" s="49" t="s">
        <v>30</v>
      </c>
      <c r="H7" s="27" t="n">
        <f aca="false">IF(D7&gt;=24,8,IF(D7&gt;=16,7,(IF(D7&gt;=8,6,IF(D7=7,5,IF(D7=6,4,IF(D7=5,3,IF(D7=4,2,IF(D7=3,1,0)))))))))</f>
        <v>1</v>
      </c>
      <c r="I7" s="28" t="str">
        <f aca="false">IF(D7&gt;=3,"頒獎表揚","紀錄賽")</f>
        <v>頒獎表揚</v>
      </c>
      <c r="J7" s="29"/>
      <c r="K7" s="30" t="n">
        <v>830</v>
      </c>
      <c r="L7" s="31" t="n">
        <f aca="false">IF(M7="",1,ROUNDUP(M7,0.1))</f>
        <v>1</v>
      </c>
      <c r="M7" s="32" t="str">
        <f aca="false">IF(F7=8,D7/F7,"")</f>
        <v/>
      </c>
      <c r="N7" s="33" t="n">
        <v>43161</v>
      </c>
      <c r="O7" s="34" t="n">
        <f aca="false">AE7</f>
        <v>1006</v>
      </c>
      <c r="P7" s="35" t="str">
        <f aca="false">AD7</f>
        <v>陳韋綸</v>
      </c>
      <c r="Q7" s="17" t="str">
        <f aca="false">O7&amp;P7</f>
        <v>1006陳韋綸</v>
      </c>
      <c r="R7" s="49" t="str">
        <f aca="false">AC7</f>
        <v>海星高中</v>
      </c>
      <c r="S7" s="37" t="str">
        <f aca="false">"("&amp;R7&amp;")"</f>
        <v>(海星高中)</v>
      </c>
      <c r="T7" s="18" t="str">
        <f aca="false">Q7&amp;S7</f>
        <v>1006陳韋綸(海星高中)</v>
      </c>
      <c r="U7" s="15"/>
      <c r="V7" s="19"/>
      <c r="W7" s="40" t="str">
        <f aca="false">P7&amp;S7</f>
        <v>陳韋綸(海星高中)</v>
      </c>
      <c r="X7" s="20"/>
      <c r="Y7" s="20"/>
      <c r="Z7" s="20"/>
      <c r="AA7" s="20"/>
      <c r="AB7" s="20"/>
      <c r="AC7" s="43" t="s">
        <v>27</v>
      </c>
      <c r="AD7" s="44" t="s">
        <v>48</v>
      </c>
      <c r="AE7" s="45" t="n">
        <v>1006</v>
      </c>
    </row>
    <row r="8" customFormat="false" ht="16.5" hidden="false" customHeight="false" outlineLevel="0" collapsed="false">
      <c r="A8" s="21" t="n">
        <v>107</v>
      </c>
      <c r="B8" s="22" t="s">
        <v>49</v>
      </c>
      <c r="C8" s="47" t="s">
        <v>50</v>
      </c>
      <c r="D8" s="21" t="n">
        <v>7</v>
      </c>
      <c r="E8" s="24" t="s">
        <v>20</v>
      </c>
      <c r="F8" s="25" t="s">
        <v>25</v>
      </c>
      <c r="G8" s="49" t="s">
        <v>30</v>
      </c>
      <c r="H8" s="27" t="n">
        <f aca="false">IF(D8&gt;=24,8,IF(D8&gt;=16,7,(IF(D8&gt;=8,6,IF(D8=7,5,IF(D8=6,4,IF(D8=5,3,IF(D8=4,2,IF(D8=3,1,0)))))))))</f>
        <v>5</v>
      </c>
      <c r="I8" s="28" t="str">
        <f aca="false">IF(D8&gt;=3,"頒獎表揚","紀錄賽")</f>
        <v>頒獎表揚</v>
      </c>
      <c r="J8" s="29"/>
      <c r="K8" s="30" t="n">
        <v>830</v>
      </c>
      <c r="L8" s="31" t="n">
        <f aca="false">IF(M8="",1,ROUNDUP(M8,0.1))</f>
        <v>1</v>
      </c>
      <c r="M8" s="32" t="str">
        <f aca="false">IF(F8=8,D8/F8,"")</f>
        <v/>
      </c>
      <c r="N8" s="33" t="n">
        <v>43161</v>
      </c>
      <c r="O8" s="34" t="n">
        <f aca="false">AE8</f>
        <v>1007</v>
      </c>
      <c r="P8" s="35" t="str">
        <f aca="false">AD8</f>
        <v>韋天恩</v>
      </c>
      <c r="Q8" s="17" t="str">
        <f aca="false">O8&amp;P8</f>
        <v>1007韋天恩</v>
      </c>
      <c r="R8" s="49" t="str">
        <f aca="false">AC8</f>
        <v>海星高中</v>
      </c>
      <c r="S8" s="37" t="str">
        <f aca="false">"("&amp;R8&amp;")"</f>
        <v>(海星高中)</v>
      </c>
      <c r="T8" s="18" t="str">
        <f aca="false">Q8&amp;S8</f>
        <v>1007韋天恩(海星高中)</v>
      </c>
      <c r="U8" s="15"/>
      <c r="V8" s="19"/>
      <c r="W8" s="40" t="str">
        <f aca="false">P8&amp;S8</f>
        <v>韋天恩(海星高中)</v>
      </c>
      <c r="X8" s="20"/>
      <c r="Y8" s="20"/>
      <c r="Z8" s="20"/>
      <c r="AA8" s="20"/>
      <c r="AB8" s="20"/>
      <c r="AC8" s="43" t="s">
        <v>27</v>
      </c>
      <c r="AD8" s="44" t="s">
        <v>51</v>
      </c>
      <c r="AE8" s="45" t="n">
        <v>1007</v>
      </c>
    </row>
    <row r="9" customFormat="false" ht="16.5" hidden="false" customHeight="false" outlineLevel="0" collapsed="false">
      <c r="A9" s="46" t="n">
        <v>108</v>
      </c>
      <c r="B9" s="22" t="s">
        <v>18</v>
      </c>
      <c r="C9" s="47" t="s">
        <v>52</v>
      </c>
      <c r="D9" s="21" t="n">
        <v>2</v>
      </c>
      <c r="E9" s="24" t="s">
        <v>20</v>
      </c>
      <c r="F9" s="25" t="s">
        <v>25</v>
      </c>
      <c r="G9" s="49" t="s">
        <v>22</v>
      </c>
      <c r="H9" s="27" t="n">
        <v>0</v>
      </c>
      <c r="I9" s="28" t="str">
        <f aca="false">IF(D9&gt;=3,"頒獎表揚","紀錄賽")</f>
        <v>紀錄賽</v>
      </c>
      <c r="J9" s="29"/>
      <c r="K9" s="30" t="n">
        <v>830</v>
      </c>
      <c r="L9" s="31" t="n">
        <f aca="false">IF(M9="",1,ROUNDUP(M9,0.1))</f>
        <v>1</v>
      </c>
      <c r="M9" s="32" t="str">
        <f aca="false">IF(F9=8,D9/F9,"")</f>
        <v/>
      </c>
      <c r="N9" s="33" t="n">
        <v>43161</v>
      </c>
      <c r="O9" s="34" t="n">
        <f aca="false">AE9</f>
        <v>1008</v>
      </c>
      <c r="P9" s="35" t="str">
        <f aca="false">AD9</f>
        <v>陳書雅</v>
      </c>
      <c r="Q9" s="17" t="str">
        <f aca="false">O9&amp;P9</f>
        <v>1008陳書雅</v>
      </c>
      <c r="R9" s="49" t="str">
        <f aca="false">AC9</f>
        <v>海星高中</v>
      </c>
      <c r="S9" s="37" t="str">
        <f aca="false">"("&amp;R9&amp;")"</f>
        <v>(海星高中)</v>
      </c>
      <c r="T9" s="18" t="str">
        <f aca="false">Q9&amp;S9</f>
        <v>1008陳書雅(海星高中)</v>
      </c>
      <c r="U9" s="15"/>
      <c r="V9" s="19"/>
      <c r="W9" s="40" t="str">
        <f aca="false">P9&amp;S9</f>
        <v>陳書雅(海星高中)</v>
      </c>
      <c r="X9" s="20"/>
      <c r="Y9" s="20"/>
      <c r="Z9" s="20"/>
      <c r="AA9" s="20"/>
      <c r="AB9" s="20"/>
      <c r="AC9" s="43" t="s">
        <v>27</v>
      </c>
      <c r="AD9" s="44" t="s">
        <v>53</v>
      </c>
      <c r="AE9" s="45" t="n">
        <v>1008</v>
      </c>
    </row>
    <row r="10" customFormat="false" ht="16.5" hidden="false" customHeight="false" outlineLevel="0" collapsed="false">
      <c r="A10" s="21" t="n">
        <v>109</v>
      </c>
      <c r="B10" s="22" t="s">
        <v>49</v>
      </c>
      <c r="C10" s="47" t="s">
        <v>54</v>
      </c>
      <c r="D10" s="21" t="n">
        <v>2</v>
      </c>
      <c r="E10" s="24" t="s">
        <v>20</v>
      </c>
      <c r="F10" s="25" t="n">
        <v>8</v>
      </c>
      <c r="G10" s="49" t="s">
        <v>22</v>
      </c>
      <c r="H10" s="27"/>
      <c r="I10" s="28"/>
      <c r="J10" s="29"/>
      <c r="K10" s="30" t="n">
        <v>850</v>
      </c>
      <c r="L10" s="31" t="n">
        <f aca="false">IF(M10="",1,ROUNDUP(M10,0.1))</f>
        <v>1</v>
      </c>
      <c r="M10" s="32" t="n">
        <f aca="false">IF(F10=8,D10/F10,"")</f>
        <v>0.25</v>
      </c>
      <c r="N10" s="33" t="n">
        <v>43161</v>
      </c>
      <c r="O10" s="34" t="n">
        <f aca="false">AE10</f>
        <v>1009</v>
      </c>
      <c r="P10" s="35" t="str">
        <f aca="false">AD10</f>
        <v>田浩宣</v>
      </c>
      <c r="Q10" s="17" t="str">
        <f aca="false">O10&amp;P10</f>
        <v>1009田浩宣</v>
      </c>
      <c r="R10" s="49" t="str">
        <f aca="false">AC10</f>
        <v>海星高中</v>
      </c>
      <c r="S10" s="37" t="str">
        <f aca="false">"("&amp;R10&amp;")"</f>
        <v>(海星高中)</v>
      </c>
      <c r="T10" s="18" t="str">
        <f aca="false">Q10&amp;S10</f>
        <v>1009田浩宣(海星高中)</v>
      </c>
      <c r="U10" s="15"/>
      <c r="V10" s="19"/>
      <c r="W10" s="40" t="str">
        <f aca="false">P10&amp;S10</f>
        <v>田浩宣(海星高中)</v>
      </c>
      <c r="X10" s="20"/>
      <c r="Y10" s="20"/>
      <c r="Z10" s="20"/>
      <c r="AA10" s="20"/>
      <c r="AB10" s="20"/>
      <c r="AC10" s="43" t="s">
        <v>27</v>
      </c>
      <c r="AD10" s="44" t="s">
        <v>55</v>
      </c>
      <c r="AE10" s="45" t="n">
        <v>1009</v>
      </c>
    </row>
    <row r="11" customFormat="false" ht="16.5" hidden="false" customHeight="false" outlineLevel="0" collapsed="false">
      <c r="A11" s="46" t="n">
        <v>110</v>
      </c>
      <c r="B11" s="22" t="s">
        <v>36</v>
      </c>
      <c r="C11" s="47" t="s">
        <v>56</v>
      </c>
      <c r="D11" s="21" t="n">
        <v>3</v>
      </c>
      <c r="E11" s="24" t="s">
        <v>20</v>
      </c>
      <c r="F11" s="25" t="n">
        <v>8</v>
      </c>
      <c r="G11" s="26" t="s">
        <v>30</v>
      </c>
      <c r="H11" s="27"/>
      <c r="I11" s="28"/>
      <c r="J11" s="29"/>
      <c r="K11" s="30" t="n">
        <v>900</v>
      </c>
      <c r="L11" s="31" t="n">
        <f aca="false">IF(M11="",1,ROUNDUP(M11,0.1))</f>
        <v>1</v>
      </c>
      <c r="M11" s="32" t="n">
        <f aca="false">IF(F11=8,D11/F11,"")</f>
        <v>0.375</v>
      </c>
      <c r="N11" s="33" t="n">
        <v>43161</v>
      </c>
      <c r="O11" s="34" t="n">
        <f aca="false">AE11</f>
        <v>1010</v>
      </c>
      <c r="P11" s="35" t="str">
        <f aca="false">AD11</f>
        <v>曾翔群</v>
      </c>
      <c r="Q11" s="17" t="str">
        <f aca="false">O11&amp;P11</f>
        <v>1010曾翔群</v>
      </c>
      <c r="R11" s="49" t="str">
        <f aca="false">AC11</f>
        <v>海星高中</v>
      </c>
      <c r="S11" s="37" t="str">
        <f aca="false">"("&amp;R11&amp;")"</f>
        <v>(海星高中)</v>
      </c>
      <c r="T11" s="18" t="str">
        <f aca="false">Q11&amp;S11</f>
        <v>1010曾翔群(海星高中)</v>
      </c>
      <c r="U11" s="15"/>
      <c r="V11" s="19"/>
      <c r="W11" s="40" t="str">
        <f aca="false">P11&amp;S11</f>
        <v>曾翔群(海星高中)</v>
      </c>
      <c r="X11" s="20"/>
      <c r="Y11" s="20"/>
      <c r="Z11" s="20"/>
      <c r="AA11" s="20"/>
      <c r="AB11" s="20"/>
      <c r="AC11" s="43" t="s">
        <v>27</v>
      </c>
      <c r="AD11" s="44" t="s">
        <v>57</v>
      </c>
      <c r="AE11" s="45" t="n">
        <v>1010</v>
      </c>
    </row>
    <row r="12" customFormat="false" ht="16.5" hidden="false" customHeight="false" outlineLevel="0" collapsed="false">
      <c r="A12" s="21" t="n">
        <v>111</v>
      </c>
      <c r="B12" s="22" t="s">
        <v>58</v>
      </c>
      <c r="C12" s="47" t="s">
        <v>59</v>
      </c>
      <c r="D12" s="21" t="n">
        <v>6</v>
      </c>
      <c r="E12" s="24" t="s">
        <v>20</v>
      </c>
      <c r="F12" s="25" t="n">
        <v>8</v>
      </c>
      <c r="G12" s="26" t="s">
        <v>30</v>
      </c>
      <c r="H12" s="27"/>
      <c r="I12" s="28"/>
      <c r="J12" s="29"/>
      <c r="K12" s="30" t="n">
        <v>910</v>
      </c>
      <c r="L12" s="31" t="n">
        <f aca="false">IF(M12="",1,ROUNDUP(M12,0.1))</f>
        <v>1</v>
      </c>
      <c r="M12" s="32" t="n">
        <f aca="false">IF(F12=8,D12/F12,"")</f>
        <v>0.75</v>
      </c>
      <c r="N12" s="33" t="n">
        <v>43161</v>
      </c>
      <c r="O12" s="34" t="n">
        <f aca="false">AE12</f>
        <v>1011</v>
      </c>
      <c r="P12" s="35" t="str">
        <f aca="false">AD12</f>
        <v>魏泰陞</v>
      </c>
      <c r="Q12" s="17" t="str">
        <f aca="false">O12&amp;P12</f>
        <v>1011魏泰陞</v>
      </c>
      <c r="R12" s="49" t="str">
        <f aca="false">AC12</f>
        <v>海星高中</v>
      </c>
      <c r="S12" s="37" t="str">
        <f aca="false">"("&amp;R12&amp;")"</f>
        <v>(海星高中)</v>
      </c>
      <c r="T12" s="18" t="str">
        <f aca="false">Q12&amp;S12</f>
        <v>1011魏泰陞(海星高中)</v>
      </c>
      <c r="U12" s="15"/>
      <c r="V12" s="19"/>
      <c r="W12" s="40" t="str">
        <f aca="false">P12&amp;S12</f>
        <v>魏泰陞(海星高中)</v>
      </c>
      <c r="X12" s="20"/>
      <c r="Y12" s="20"/>
      <c r="Z12" s="20"/>
      <c r="AA12" s="20"/>
      <c r="AB12" s="20"/>
      <c r="AC12" s="43" t="s">
        <v>27</v>
      </c>
      <c r="AD12" s="44" t="s">
        <v>60</v>
      </c>
      <c r="AE12" s="45" t="n">
        <v>1011</v>
      </c>
    </row>
    <row r="13" customFormat="false" ht="16.5" hidden="false" customHeight="false" outlineLevel="0" collapsed="false">
      <c r="A13" s="46" t="n">
        <v>112</v>
      </c>
      <c r="B13" s="22" t="s">
        <v>61</v>
      </c>
      <c r="C13" s="47" t="s">
        <v>59</v>
      </c>
      <c r="D13" s="21" t="n">
        <v>6</v>
      </c>
      <c r="E13" s="24" t="s">
        <v>20</v>
      </c>
      <c r="F13" s="25" t="n">
        <v>8</v>
      </c>
      <c r="G13" s="49" t="s">
        <v>30</v>
      </c>
      <c r="H13" s="27"/>
      <c r="I13" s="28"/>
      <c r="J13" s="29"/>
      <c r="K13" s="30" t="n">
        <v>912</v>
      </c>
      <c r="L13" s="31" t="n">
        <f aca="false">IF(M13="",1,ROUNDUP(M13,0.1))</f>
        <v>1</v>
      </c>
      <c r="M13" s="32" t="n">
        <f aca="false">IF(F13=8,D13/F13,"")</f>
        <v>0.75</v>
      </c>
      <c r="N13" s="33" t="n">
        <v>43161</v>
      </c>
      <c r="O13" s="34" t="n">
        <f aca="false">AE13</f>
        <v>1012</v>
      </c>
      <c r="P13" s="35" t="str">
        <f aca="false">AD13</f>
        <v>潘崑瑋</v>
      </c>
      <c r="Q13" s="17" t="str">
        <f aca="false">O13&amp;P13</f>
        <v>1012潘崑瑋</v>
      </c>
      <c r="R13" s="49" t="str">
        <f aca="false">AC13</f>
        <v>海星高中</v>
      </c>
      <c r="S13" s="37" t="str">
        <f aca="false">"("&amp;R13&amp;")"</f>
        <v>(海星高中)</v>
      </c>
      <c r="T13" s="18" t="str">
        <f aca="false">Q13&amp;S13</f>
        <v>1012潘崑瑋(海星高中)</v>
      </c>
      <c r="U13" s="15"/>
      <c r="V13" s="19"/>
      <c r="W13" s="40" t="str">
        <f aca="false">P13&amp;S13</f>
        <v>潘崑瑋(海星高中)</v>
      </c>
      <c r="X13" s="20"/>
      <c r="Y13" s="20"/>
      <c r="Z13" s="20"/>
      <c r="AA13" s="20"/>
      <c r="AB13" s="20"/>
      <c r="AC13" s="43" t="s">
        <v>27</v>
      </c>
      <c r="AD13" s="44" t="s">
        <v>62</v>
      </c>
      <c r="AE13" s="45" t="n">
        <v>1012</v>
      </c>
    </row>
    <row r="14" customFormat="false" ht="16.5" hidden="false" customHeight="false" outlineLevel="0" collapsed="false">
      <c r="A14" s="21" t="n">
        <v>113</v>
      </c>
      <c r="B14" s="22" t="s">
        <v>63</v>
      </c>
      <c r="C14" s="23" t="s">
        <v>64</v>
      </c>
      <c r="D14" s="21" t="n">
        <v>38</v>
      </c>
      <c r="E14" s="24" t="s">
        <v>20</v>
      </c>
      <c r="F14" s="25" t="n">
        <v>8</v>
      </c>
      <c r="G14" s="26" t="s">
        <v>65</v>
      </c>
      <c r="H14" s="50" t="s">
        <v>66</v>
      </c>
      <c r="I14" s="51" t="s">
        <v>67</v>
      </c>
      <c r="J14" s="29" t="n">
        <v>128</v>
      </c>
      <c r="K14" s="30" t="n">
        <v>915</v>
      </c>
      <c r="L14" s="31" t="n">
        <f aca="false">IF(M14="",1,ROUNDUP(M14,0.1))</f>
        <v>5</v>
      </c>
      <c r="M14" s="32" t="n">
        <f aca="false">IF(F14=8,D14/F14,"")</f>
        <v>4.75</v>
      </c>
      <c r="N14" s="33" t="n">
        <v>43161</v>
      </c>
      <c r="O14" s="34" t="n">
        <f aca="false">AE14</f>
        <v>1013</v>
      </c>
      <c r="P14" s="35" t="str">
        <f aca="false">AD14</f>
        <v>詹宇豪</v>
      </c>
      <c r="Q14" s="17" t="str">
        <f aca="false">O14&amp;P14</f>
        <v>1013詹宇豪</v>
      </c>
      <c r="R14" s="49" t="str">
        <f aca="false">AC14</f>
        <v>海星高中</v>
      </c>
      <c r="S14" s="37" t="str">
        <f aca="false">"("&amp;R14&amp;")"</f>
        <v>(海星高中)</v>
      </c>
      <c r="T14" s="18" t="str">
        <f aca="false">Q14&amp;S14</f>
        <v>1013詹宇豪(海星高中)</v>
      </c>
      <c r="U14" s="15"/>
      <c r="V14" s="19"/>
      <c r="W14" s="40" t="str">
        <f aca="false">P14&amp;S14</f>
        <v>詹宇豪(海星高中)</v>
      </c>
      <c r="X14" s="20"/>
      <c r="Y14" s="20"/>
      <c r="Z14" s="20"/>
      <c r="AA14" s="20"/>
      <c r="AB14" s="20"/>
      <c r="AC14" s="43" t="s">
        <v>27</v>
      </c>
      <c r="AD14" s="44" t="s">
        <v>68</v>
      </c>
      <c r="AE14" s="45" t="n">
        <v>1013</v>
      </c>
    </row>
    <row r="15" customFormat="false" ht="16.5" hidden="false" customHeight="false" outlineLevel="0" collapsed="false">
      <c r="A15" s="46" t="n">
        <v>114</v>
      </c>
      <c r="B15" s="22" t="s">
        <v>69</v>
      </c>
      <c r="C15" s="23" t="s">
        <v>64</v>
      </c>
      <c r="D15" s="21" t="n">
        <v>42</v>
      </c>
      <c r="E15" s="24" t="s">
        <v>20</v>
      </c>
      <c r="F15" s="25" t="n">
        <v>8</v>
      </c>
      <c r="G15" s="49" t="s">
        <v>65</v>
      </c>
      <c r="H15" s="50" t="s">
        <v>66</v>
      </c>
      <c r="I15" s="51" t="s">
        <v>67</v>
      </c>
      <c r="J15" s="29" t="n">
        <v>129</v>
      </c>
      <c r="K15" s="30" t="n">
        <v>920</v>
      </c>
      <c r="L15" s="31" t="n">
        <f aca="false">IF(M15="",1,ROUNDUP(M15,0.1))</f>
        <v>6</v>
      </c>
      <c r="M15" s="32" t="n">
        <f aca="false">IF(F15=8,D15/F15,"")</f>
        <v>5.25</v>
      </c>
      <c r="N15" s="33" t="n">
        <v>43161</v>
      </c>
      <c r="O15" s="34" t="n">
        <f aca="false">AE15</f>
        <v>1014</v>
      </c>
      <c r="P15" s="35" t="str">
        <f aca="false">AD15</f>
        <v>盧浩華</v>
      </c>
      <c r="Q15" s="17" t="str">
        <f aca="false">O15&amp;P15</f>
        <v>1014盧浩華</v>
      </c>
      <c r="R15" s="49" t="str">
        <f aca="false">AC15</f>
        <v>海星高中</v>
      </c>
      <c r="S15" s="37" t="str">
        <f aca="false">"("&amp;R15&amp;")"</f>
        <v>(海星高中)</v>
      </c>
      <c r="T15" s="18" t="str">
        <f aca="false">Q15&amp;S15</f>
        <v>1014盧浩華(海星高中)</v>
      </c>
      <c r="U15" s="15"/>
      <c r="V15" s="19"/>
      <c r="W15" s="40" t="str">
        <f aca="false">P15&amp;S15</f>
        <v>盧浩華(海星高中)</v>
      </c>
      <c r="X15" s="20"/>
      <c r="Y15" s="20"/>
      <c r="Z15" s="20"/>
      <c r="AA15" s="20"/>
      <c r="AB15" s="20"/>
      <c r="AC15" s="43" t="s">
        <v>27</v>
      </c>
      <c r="AD15" s="44" t="s">
        <v>70</v>
      </c>
      <c r="AE15" s="45" t="n">
        <v>1014</v>
      </c>
    </row>
    <row r="16" customFormat="false" ht="16.5" hidden="false" customHeight="false" outlineLevel="0" collapsed="false">
      <c r="A16" s="21" t="n">
        <v>115</v>
      </c>
      <c r="B16" s="22" t="s">
        <v>58</v>
      </c>
      <c r="C16" s="23" t="s">
        <v>64</v>
      </c>
      <c r="D16" s="21" t="n">
        <v>37</v>
      </c>
      <c r="E16" s="24" t="s">
        <v>20</v>
      </c>
      <c r="F16" s="25" t="n">
        <v>8</v>
      </c>
      <c r="G16" s="26" t="s">
        <v>65</v>
      </c>
      <c r="H16" s="50" t="s">
        <v>71</v>
      </c>
      <c r="I16" s="51" t="s">
        <v>67</v>
      </c>
      <c r="J16" s="29" t="n">
        <v>130</v>
      </c>
      <c r="K16" s="30" t="n">
        <v>925</v>
      </c>
      <c r="L16" s="31" t="n">
        <f aca="false">IF(M16="",1,ROUNDUP(M16,0.1))</f>
        <v>5</v>
      </c>
      <c r="M16" s="32" t="n">
        <f aca="false">IF(F16=8,D16/F16,"")</f>
        <v>4.625</v>
      </c>
      <c r="N16" s="33" t="n">
        <v>43161</v>
      </c>
      <c r="O16" s="34" t="n">
        <f aca="false">AE16</f>
        <v>1015</v>
      </c>
      <c r="P16" s="35" t="str">
        <f aca="false">AD16</f>
        <v>武紹恩</v>
      </c>
      <c r="Q16" s="17" t="str">
        <f aca="false">O16&amp;P16</f>
        <v>1015武紹恩</v>
      </c>
      <c r="R16" s="49" t="str">
        <f aca="false">AC16</f>
        <v>海星高中</v>
      </c>
      <c r="S16" s="37" t="str">
        <f aca="false">"("&amp;R16&amp;")"</f>
        <v>(海星高中)</v>
      </c>
      <c r="T16" s="18" t="str">
        <f aca="false">Q16&amp;S16</f>
        <v>1015武紹恩(海星高中)</v>
      </c>
      <c r="U16" s="15"/>
      <c r="V16" s="19"/>
      <c r="W16" s="40" t="str">
        <f aca="false">P16&amp;S16</f>
        <v>武紹恩(海星高中)</v>
      </c>
      <c r="X16" s="20"/>
      <c r="Y16" s="20"/>
      <c r="Z16" s="20"/>
      <c r="AA16" s="20"/>
      <c r="AB16" s="20"/>
      <c r="AC16" s="43" t="s">
        <v>27</v>
      </c>
      <c r="AD16" s="44" t="s">
        <v>72</v>
      </c>
      <c r="AE16" s="45" t="n">
        <v>1015</v>
      </c>
    </row>
    <row r="17" customFormat="false" ht="16.5" hidden="false" customHeight="false" outlineLevel="0" collapsed="false">
      <c r="A17" s="46" t="n">
        <v>116</v>
      </c>
      <c r="B17" s="22" t="s">
        <v>61</v>
      </c>
      <c r="C17" s="23" t="s">
        <v>64</v>
      </c>
      <c r="D17" s="21" t="n">
        <v>30</v>
      </c>
      <c r="E17" s="24" t="s">
        <v>20</v>
      </c>
      <c r="F17" s="25" t="n">
        <v>8</v>
      </c>
      <c r="G17" s="26" t="s">
        <v>65</v>
      </c>
      <c r="H17" s="50" t="s">
        <v>73</v>
      </c>
      <c r="I17" s="51" t="s">
        <v>67</v>
      </c>
      <c r="J17" s="29" t="n">
        <v>131</v>
      </c>
      <c r="K17" s="30" t="n">
        <v>930</v>
      </c>
      <c r="L17" s="31" t="n">
        <f aca="false">IF(M17="",1,ROUNDUP(M17,0.1))</f>
        <v>4</v>
      </c>
      <c r="M17" s="32" t="n">
        <f aca="false">IF(F17=8,D17/F17,"")</f>
        <v>3.75</v>
      </c>
      <c r="N17" s="33" t="n">
        <v>43161</v>
      </c>
      <c r="O17" s="34" t="n">
        <f aca="false">AE17</f>
        <v>1016</v>
      </c>
      <c r="P17" s="35" t="str">
        <f aca="false">AD17</f>
        <v>曾祈恩</v>
      </c>
      <c r="Q17" s="17" t="str">
        <f aca="false">O17&amp;P17</f>
        <v>1016曾祈恩</v>
      </c>
      <c r="R17" s="49" t="str">
        <f aca="false">AC17</f>
        <v>海星高中</v>
      </c>
      <c r="S17" s="37" t="str">
        <f aca="false">"("&amp;R17&amp;")"</f>
        <v>(海星高中)</v>
      </c>
      <c r="T17" s="18" t="str">
        <f aca="false">Q17&amp;S17</f>
        <v>1016曾祈恩(海星高中)</v>
      </c>
      <c r="U17" s="15"/>
      <c r="V17" s="19"/>
      <c r="W17" s="40" t="str">
        <f aca="false">P17&amp;S17</f>
        <v>曾祈恩(海星高中)</v>
      </c>
      <c r="X17" s="20"/>
      <c r="Y17" s="20"/>
      <c r="Z17" s="20"/>
      <c r="AA17" s="20"/>
      <c r="AB17" s="20"/>
      <c r="AC17" s="43" t="s">
        <v>27</v>
      </c>
      <c r="AD17" s="44" t="s">
        <v>74</v>
      </c>
      <c r="AE17" s="45" t="n">
        <v>1016</v>
      </c>
    </row>
    <row r="18" customFormat="false" ht="16.5" hidden="false" customHeight="false" outlineLevel="0" collapsed="false">
      <c r="A18" s="21" t="n">
        <v>117</v>
      </c>
      <c r="B18" s="22" t="s">
        <v>49</v>
      </c>
      <c r="C18" s="23" t="s">
        <v>64</v>
      </c>
      <c r="D18" s="21" t="n">
        <v>28</v>
      </c>
      <c r="E18" s="24" t="s">
        <v>20</v>
      </c>
      <c r="F18" s="25" t="n">
        <v>8</v>
      </c>
      <c r="G18" s="26" t="s">
        <v>65</v>
      </c>
      <c r="H18" s="50" t="s">
        <v>73</v>
      </c>
      <c r="I18" s="51" t="s">
        <v>67</v>
      </c>
      <c r="J18" s="29" t="n">
        <v>132</v>
      </c>
      <c r="K18" s="30" t="n">
        <v>935</v>
      </c>
      <c r="L18" s="31" t="n">
        <f aca="false">IF(M18="",1,ROUNDUP(M18,0.1))</f>
        <v>4</v>
      </c>
      <c r="M18" s="32" t="n">
        <f aca="false">IF(F18=8,D18/F18,"")</f>
        <v>3.5</v>
      </c>
      <c r="N18" s="33" t="n">
        <v>43161</v>
      </c>
      <c r="O18" s="34" t="n">
        <f aca="false">AE18</f>
        <v>1017</v>
      </c>
      <c r="P18" s="35" t="str">
        <f aca="false">AD18</f>
        <v>田渝辰</v>
      </c>
      <c r="Q18" s="17" t="str">
        <f aca="false">O18&amp;P18</f>
        <v>1017田渝辰</v>
      </c>
      <c r="R18" s="49" t="str">
        <f aca="false">AC18</f>
        <v>海星高中</v>
      </c>
      <c r="S18" s="37" t="str">
        <f aca="false">"("&amp;R18&amp;")"</f>
        <v>(海星高中)</v>
      </c>
      <c r="T18" s="18" t="str">
        <f aca="false">Q18&amp;S18</f>
        <v>1017田渝辰(海星高中)</v>
      </c>
      <c r="U18" s="15"/>
      <c r="V18" s="19"/>
      <c r="W18" s="40" t="str">
        <f aca="false">P18&amp;S18</f>
        <v>田渝辰(海星高中)</v>
      </c>
      <c r="X18" s="20"/>
      <c r="Y18" s="20"/>
      <c r="Z18" s="20"/>
      <c r="AA18" s="20"/>
      <c r="AB18" s="20"/>
      <c r="AC18" s="43" t="s">
        <v>27</v>
      </c>
      <c r="AD18" s="44" t="s">
        <v>75</v>
      </c>
      <c r="AE18" s="45" t="n">
        <v>1017</v>
      </c>
    </row>
    <row r="19" customFormat="false" ht="16.5" hidden="false" customHeight="false" outlineLevel="0" collapsed="false">
      <c r="A19" s="46" t="n">
        <v>118</v>
      </c>
      <c r="B19" s="22" t="s">
        <v>36</v>
      </c>
      <c r="C19" s="23" t="s">
        <v>64</v>
      </c>
      <c r="D19" s="21" t="n">
        <v>37</v>
      </c>
      <c r="E19" s="24" t="s">
        <v>20</v>
      </c>
      <c r="F19" s="25" t="n">
        <v>8</v>
      </c>
      <c r="G19" s="26" t="s">
        <v>65</v>
      </c>
      <c r="H19" s="50" t="s">
        <v>71</v>
      </c>
      <c r="I19" s="51" t="s">
        <v>67</v>
      </c>
      <c r="J19" s="29" t="n">
        <v>133</v>
      </c>
      <c r="K19" s="30" t="n">
        <v>940</v>
      </c>
      <c r="L19" s="31" t="n">
        <f aca="false">IF(M19="",1,ROUNDUP(M19,0.1))</f>
        <v>5</v>
      </c>
      <c r="M19" s="32" t="n">
        <f aca="false">IF(F19=8,D19/F19,"")</f>
        <v>4.625</v>
      </c>
      <c r="N19" s="33" t="n">
        <v>43161</v>
      </c>
      <c r="O19" s="34" t="n">
        <f aca="false">AE19</f>
        <v>1018</v>
      </c>
      <c r="P19" s="35" t="str">
        <f aca="false">AD19</f>
        <v>張一安</v>
      </c>
      <c r="Q19" s="17" t="str">
        <f aca="false">O19&amp;P19</f>
        <v>1018張一安</v>
      </c>
      <c r="R19" s="49" t="str">
        <f aca="false">AC19</f>
        <v>海星高中</v>
      </c>
      <c r="S19" s="37" t="str">
        <f aca="false">"("&amp;R19&amp;")"</f>
        <v>(海星高中)</v>
      </c>
      <c r="T19" s="18" t="str">
        <f aca="false">Q19&amp;S19</f>
        <v>1018張一安(海星高中)</v>
      </c>
      <c r="U19" s="15"/>
      <c r="V19" s="19"/>
      <c r="W19" s="40" t="str">
        <f aca="false">P19&amp;S19</f>
        <v>張一安(海星高中)</v>
      </c>
      <c r="X19" s="20"/>
      <c r="Y19" s="20"/>
      <c r="Z19" s="20"/>
      <c r="AA19" s="20"/>
      <c r="AB19" s="20"/>
      <c r="AC19" s="43" t="s">
        <v>27</v>
      </c>
      <c r="AD19" s="44" t="s">
        <v>76</v>
      </c>
      <c r="AE19" s="45" t="n">
        <v>1018</v>
      </c>
    </row>
    <row r="20" customFormat="false" ht="16.5" hidden="false" customHeight="false" outlineLevel="0" collapsed="false">
      <c r="A20" s="21" t="n">
        <v>119</v>
      </c>
      <c r="B20" s="22" t="s">
        <v>29</v>
      </c>
      <c r="C20" s="23" t="s">
        <v>64</v>
      </c>
      <c r="D20" s="21" t="n">
        <v>13</v>
      </c>
      <c r="E20" s="24" t="s">
        <v>20</v>
      </c>
      <c r="F20" s="25" t="n">
        <v>8</v>
      </c>
      <c r="G20" s="26" t="s">
        <v>65</v>
      </c>
      <c r="H20" s="50" t="s">
        <v>77</v>
      </c>
      <c r="I20" s="51" t="s">
        <v>67</v>
      </c>
      <c r="J20" s="29" t="n">
        <v>135</v>
      </c>
      <c r="K20" s="30" t="n">
        <v>945</v>
      </c>
      <c r="L20" s="31" t="n">
        <f aca="false">IF(M20="",1,ROUNDUP(M20,0.1))</f>
        <v>2</v>
      </c>
      <c r="M20" s="32" t="n">
        <f aca="false">IF(F20=8,D20/F20,"")</f>
        <v>1.625</v>
      </c>
      <c r="N20" s="33" t="n">
        <v>43161</v>
      </c>
      <c r="O20" s="34" t="n">
        <f aca="false">AE20</f>
        <v>1019</v>
      </c>
      <c r="P20" s="35" t="str">
        <f aca="false">AD20</f>
        <v>張峰瑜</v>
      </c>
      <c r="Q20" s="17" t="str">
        <f aca="false">O20&amp;P20</f>
        <v>1019張峰瑜</v>
      </c>
      <c r="R20" s="49" t="str">
        <f aca="false">AC20</f>
        <v>海星高中</v>
      </c>
      <c r="S20" s="37" t="str">
        <f aca="false">"("&amp;R20&amp;")"</f>
        <v>(海星高中)</v>
      </c>
      <c r="T20" s="18" t="str">
        <f aca="false">Q20&amp;S20</f>
        <v>1019張峰瑜(海星高中)</v>
      </c>
      <c r="U20" s="15"/>
      <c r="V20" s="19"/>
      <c r="W20" s="40" t="str">
        <f aca="false">P20&amp;S20</f>
        <v>張峰瑜(海星高中)</v>
      </c>
      <c r="X20" s="20"/>
      <c r="Y20" s="20"/>
      <c r="Z20" s="20"/>
      <c r="AA20" s="20"/>
      <c r="AB20" s="20"/>
      <c r="AC20" s="43" t="s">
        <v>27</v>
      </c>
      <c r="AD20" s="44" t="s">
        <v>78</v>
      </c>
      <c r="AE20" s="45" t="n">
        <v>1019</v>
      </c>
    </row>
    <row r="21" customFormat="false" ht="16.5" hidden="false" customHeight="false" outlineLevel="0" collapsed="false">
      <c r="A21" s="46" t="n">
        <v>120</v>
      </c>
      <c r="B21" s="22" t="s">
        <v>61</v>
      </c>
      <c r="C21" s="47" t="s">
        <v>37</v>
      </c>
      <c r="D21" s="21" t="n">
        <v>12</v>
      </c>
      <c r="E21" s="24" t="s">
        <v>20</v>
      </c>
      <c r="F21" s="25" t="s">
        <v>33</v>
      </c>
      <c r="G21" s="49" t="s">
        <v>30</v>
      </c>
      <c r="H21" s="27" t="n">
        <f aca="false">IF(D21&gt;=24,8,IF(D21&gt;=16,7,(IF(D21&gt;=8,6,IF(D21=7,5,IF(D21=6,4,IF(D21=5,3,IF(D21=4,2,IF(D21=3,1,0)))))))))</f>
        <v>6</v>
      </c>
      <c r="I21" s="51" t="str">
        <f aca="false">IF(D21&gt;=3,"頒獎表揚","紀錄賽")</f>
        <v>頒獎表揚</v>
      </c>
      <c r="J21" s="29"/>
      <c r="K21" s="30" t="n">
        <v>1030</v>
      </c>
      <c r="L21" s="31" t="n">
        <f aca="false">IF(M21="",1,ROUNDUP(M21,0.1))</f>
        <v>1</v>
      </c>
      <c r="M21" s="32" t="str">
        <f aca="false">IF(F21=8,D21/F21,"")</f>
        <v/>
      </c>
      <c r="N21" s="33" t="n">
        <v>43161</v>
      </c>
      <c r="O21" s="34" t="n">
        <f aca="false">AE21</f>
        <v>1020</v>
      </c>
      <c r="P21" s="35" t="str">
        <f aca="false">AD21</f>
        <v>高進</v>
      </c>
      <c r="Q21" s="17" t="str">
        <f aca="false">O21&amp;P21</f>
        <v>1020高進</v>
      </c>
      <c r="R21" s="49" t="str">
        <f aca="false">AC21</f>
        <v>玉里高中</v>
      </c>
      <c r="S21" s="37" t="str">
        <f aca="false">"("&amp;R21&amp;")"</f>
        <v>(玉里高中)</v>
      </c>
      <c r="T21" s="18" t="str">
        <f aca="false">Q21&amp;S21</f>
        <v>1020高進(玉里高中)</v>
      </c>
      <c r="U21" s="15"/>
      <c r="V21" s="19"/>
      <c r="W21" s="40" t="str">
        <f aca="false">P21&amp;S21</f>
        <v>高進(玉里高中)</v>
      </c>
      <c r="X21" s="20"/>
      <c r="Y21" s="20"/>
      <c r="Z21" s="20"/>
      <c r="AA21" s="20"/>
      <c r="AB21" s="20"/>
      <c r="AC21" s="43" t="s">
        <v>79</v>
      </c>
      <c r="AD21" s="44" t="s">
        <v>80</v>
      </c>
      <c r="AE21" s="45" t="n">
        <v>1020</v>
      </c>
    </row>
    <row r="22" customFormat="false" ht="16.5" hidden="false" customHeight="false" outlineLevel="0" collapsed="false">
      <c r="A22" s="21" t="n">
        <v>121</v>
      </c>
      <c r="B22" s="22" t="s">
        <v>69</v>
      </c>
      <c r="C22" s="47" t="s">
        <v>44</v>
      </c>
      <c r="D22" s="21" t="n">
        <v>18</v>
      </c>
      <c r="E22" s="24" t="s">
        <v>20</v>
      </c>
      <c r="F22" s="25" t="s">
        <v>33</v>
      </c>
      <c r="G22" s="26" t="s">
        <v>30</v>
      </c>
      <c r="H22" s="27" t="n">
        <f aca="false">IF(D22&gt;=24,8,IF(D22&gt;=16,7,(IF(D22&gt;=8,6,IF(D22=7,5,IF(D22=6,4,IF(D22=5,3,IF(D22=4,2,IF(D22=3,1,0)))))))))</f>
        <v>7</v>
      </c>
      <c r="I22" s="51" t="str">
        <f aca="false">IF(D22&gt;=3,"頒獎表揚","紀錄賽")</f>
        <v>頒獎表揚</v>
      </c>
      <c r="J22" s="29"/>
      <c r="K22" s="30" t="n">
        <v>1030</v>
      </c>
      <c r="L22" s="31" t="n">
        <f aca="false">IF(M22="",1,ROUNDUP(M22,0.1))</f>
        <v>1</v>
      </c>
      <c r="M22" s="32" t="str">
        <f aca="false">IF(F22=8,D22/F22,"")</f>
        <v/>
      </c>
      <c r="N22" s="33" t="n">
        <v>43161</v>
      </c>
      <c r="O22" s="34" t="n">
        <f aca="false">AE22</f>
        <v>1021</v>
      </c>
      <c r="P22" s="35" t="str">
        <f aca="false">AD22</f>
        <v>張文華</v>
      </c>
      <c r="Q22" s="17" t="str">
        <f aca="false">O22&amp;P22</f>
        <v>1021張文華</v>
      </c>
      <c r="R22" s="49" t="str">
        <f aca="false">AC22</f>
        <v>玉里高中</v>
      </c>
      <c r="S22" s="37" t="str">
        <f aca="false">"("&amp;R22&amp;")"</f>
        <v>(玉里高中)</v>
      </c>
      <c r="T22" s="18" t="str">
        <f aca="false">Q22&amp;S22</f>
        <v>1021張文華(玉里高中)</v>
      </c>
      <c r="U22" s="15"/>
      <c r="V22" s="19"/>
      <c r="W22" s="40" t="str">
        <f aca="false">P22&amp;S22</f>
        <v>張文華(玉里高中)</v>
      </c>
      <c r="X22" s="20"/>
      <c r="Y22" s="20"/>
      <c r="Z22" s="20"/>
      <c r="AA22" s="20"/>
      <c r="AB22" s="20"/>
      <c r="AC22" s="43" t="s">
        <v>79</v>
      </c>
      <c r="AD22" s="52" t="s">
        <v>81</v>
      </c>
      <c r="AE22" s="45" t="n">
        <v>1021</v>
      </c>
    </row>
    <row r="23" customFormat="false" ht="16.5" hidden="false" customHeight="false" outlineLevel="0" collapsed="false">
      <c r="A23" s="46" t="n">
        <v>122</v>
      </c>
      <c r="B23" s="22" t="s">
        <v>29</v>
      </c>
      <c r="C23" s="47" t="s">
        <v>82</v>
      </c>
      <c r="D23" s="21" t="n">
        <v>5</v>
      </c>
      <c r="E23" s="24" t="s">
        <v>20</v>
      </c>
      <c r="F23" s="25" t="s">
        <v>25</v>
      </c>
      <c r="G23" s="26" t="s">
        <v>30</v>
      </c>
      <c r="H23" s="27" t="n">
        <f aca="false">IF(D23&gt;=24,8,IF(D23&gt;=16,7,(IF(D23&gt;=8,6,IF(D23=7,5,IF(D23=6,4,IF(D23=5,3,IF(D23=4,2,IF(D23=3,1,0)))))))))</f>
        <v>3</v>
      </c>
      <c r="I23" s="51" t="str">
        <f aca="false">IF(D23&gt;=3,"頒獎表揚","紀錄賽")</f>
        <v>頒獎表揚</v>
      </c>
      <c r="J23" s="29"/>
      <c r="K23" s="30" t="n">
        <v>1030</v>
      </c>
      <c r="L23" s="31" t="n">
        <f aca="false">IF(M23="",1,ROUNDUP(M23,0.1))</f>
        <v>1</v>
      </c>
      <c r="M23" s="32" t="str">
        <f aca="false">IF(F23=8,D23/F23,"")</f>
        <v/>
      </c>
      <c r="N23" s="33" t="n">
        <v>43161</v>
      </c>
      <c r="O23" s="34" t="n">
        <f aca="false">AE23</f>
        <v>1022</v>
      </c>
      <c r="P23" s="35" t="str">
        <f aca="false">AD23</f>
        <v>潘旻駿</v>
      </c>
      <c r="Q23" s="17" t="str">
        <f aca="false">O23&amp;P23</f>
        <v>1022潘旻駿</v>
      </c>
      <c r="R23" s="49" t="str">
        <f aca="false">AC23</f>
        <v>玉里高中</v>
      </c>
      <c r="S23" s="37" t="str">
        <f aca="false">"("&amp;R23&amp;")"</f>
        <v>(玉里高中)</v>
      </c>
      <c r="T23" s="18" t="str">
        <f aca="false">Q23&amp;S23</f>
        <v>1022潘旻駿(玉里高中)</v>
      </c>
      <c r="U23" s="15"/>
      <c r="V23" s="19"/>
      <c r="W23" s="40" t="str">
        <f aca="false">P23&amp;S23</f>
        <v>潘旻駿(玉里高中)</v>
      </c>
      <c r="X23" s="20"/>
      <c r="Y23" s="20"/>
      <c r="Z23" s="20"/>
      <c r="AA23" s="20"/>
      <c r="AB23" s="20"/>
      <c r="AC23" s="43" t="s">
        <v>79</v>
      </c>
      <c r="AD23" s="52" t="s">
        <v>83</v>
      </c>
      <c r="AE23" s="45" t="n">
        <v>1022</v>
      </c>
    </row>
    <row r="24" customFormat="false" ht="16.5" hidden="false" customHeight="false" outlineLevel="0" collapsed="false">
      <c r="A24" s="21" t="n">
        <v>123</v>
      </c>
      <c r="B24" s="22" t="s">
        <v>36</v>
      </c>
      <c r="C24" s="47" t="s">
        <v>84</v>
      </c>
      <c r="D24" s="21" t="n">
        <v>8</v>
      </c>
      <c r="E24" s="24" t="s">
        <v>20</v>
      </c>
      <c r="F24" s="25" t="s">
        <v>25</v>
      </c>
      <c r="G24" s="26" t="s">
        <v>30</v>
      </c>
      <c r="H24" s="27" t="n">
        <f aca="false">IF(D24&gt;=24,8,IF(D24&gt;=16,7,(IF(D24&gt;=8,6,IF(D24=7,5,IF(D24=6,4,IF(D24=5,3,IF(D24=4,2,IF(D24=3,1,0)))))))))</f>
        <v>6</v>
      </c>
      <c r="I24" s="51" t="str">
        <f aca="false">IF(D24&gt;=3,"頒獎表揚","紀錄賽")</f>
        <v>頒獎表揚</v>
      </c>
      <c r="J24" s="29"/>
      <c r="K24" s="30" t="n">
        <v>1030</v>
      </c>
      <c r="L24" s="31" t="n">
        <f aca="false">IF(M24="",1,ROUNDUP(M24,0.1))</f>
        <v>1</v>
      </c>
      <c r="M24" s="32" t="str">
        <f aca="false">IF(F24=8,D24/F24,"")</f>
        <v/>
      </c>
      <c r="N24" s="33" t="n">
        <v>43161</v>
      </c>
      <c r="O24" s="34" t="n">
        <f aca="false">AE24</f>
        <v>1023</v>
      </c>
      <c r="P24" s="35" t="str">
        <f aca="false">AD24</f>
        <v>胡盛閔</v>
      </c>
      <c r="Q24" s="17" t="str">
        <f aca="false">O24&amp;P24</f>
        <v>1023胡盛閔</v>
      </c>
      <c r="R24" s="49" t="str">
        <f aca="false">AC24</f>
        <v>玉里高中</v>
      </c>
      <c r="S24" s="37" t="str">
        <f aca="false">"("&amp;R24&amp;")"</f>
        <v>(玉里高中)</v>
      </c>
      <c r="T24" s="18" t="str">
        <f aca="false">Q24&amp;S24</f>
        <v>1023胡盛閔(玉里高中)</v>
      </c>
      <c r="U24" s="15"/>
      <c r="V24" s="19"/>
      <c r="W24" s="40" t="str">
        <f aca="false">P24&amp;S24</f>
        <v>胡盛閔(玉里高中)</v>
      </c>
      <c r="X24" s="20"/>
      <c r="Y24" s="20"/>
      <c r="Z24" s="20"/>
      <c r="AA24" s="20"/>
      <c r="AB24" s="20"/>
      <c r="AC24" s="43" t="s">
        <v>79</v>
      </c>
      <c r="AD24" s="52" t="s">
        <v>85</v>
      </c>
      <c r="AE24" s="45" t="n">
        <v>1023</v>
      </c>
    </row>
    <row r="25" customFormat="false" ht="16.5" hidden="false" customHeight="false" outlineLevel="0" collapsed="false">
      <c r="A25" s="46" t="n">
        <v>124</v>
      </c>
      <c r="B25" s="22" t="s">
        <v>58</v>
      </c>
      <c r="C25" s="53" t="s">
        <v>86</v>
      </c>
      <c r="D25" s="21" t="n">
        <v>9</v>
      </c>
      <c r="E25" s="24" t="s">
        <v>20</v>
      </c>
      <c r="F25" s="25" t="s">
        <v>25</v>
      </c>
      <c r="G25" s="26" t="s">
        <v>30</v>
      </c>
      <c r="H25" s="27" t="n">
        <f aca="false">IF(D25&gt;=24,8,IF(D25&gt;=16,7,(IF(D25&gt;=8,6,IF(D25=7,5,IF(D25=6,4,IF(D25=5,3,IF(D25=4,2,IF(D25=3,1,0)))))))))</f>
        <v>6</v>
      </c>
      <c r="I25" s="51" t="str">
        <f aca="false">IF(D25&gt;=3,"頒獎表揚","紀錄賽")</f>
        <v>頒獎表揚</v>
      </c>
      <c r="J25" s="29"/>
      <c r="K25" s="30" t="n">
        <v>1030</v>
      </c>
      <c r="L25" s="31" t="n">
        <f aca="false">IF(M25="",1,ROUNDUP(M25,0.1))</f>
        <v>1</v>
      </c>
      <c r="M25" s="32" t="str">
        <f aca="false">IF(F25=8,D25/F25,"")</f>
        <v/>
      </c>
      <c r="N25" s="33" t="n">
        <v>43161</v>
      </c>
      <c r="O25" s="34" t="n">
        <f aca="false">AE25</f>
        <v>1024</v>
      </c>
      <c r="P25" s="35" t="str">
        <f aca="false">AD25</f>
        <v>溫俊霖</v>
      </c>
      <c r="Q25" s="17" t="str">
        <f aca="false">O25&amp;P25</f>
        <v>1024溫俊霖</v>
      </c>
      <c r="R25" s="49" t="str">
        <f aca="false">AC25</f>
        <v>花蓮體中</v>
      </c>
      <c r="S25" s="37" t="str">
        <f aca="false">"("&amp;R25&amp;")"</f>
        <v>(花蓮體中)</v>
      </c>
      <c r="T25" s="18" t="str">
        <f aca="false">Q25&amp;S25</f>
        <v>1024溫俊霖(花蓮體中)</v>
      </c>
      <c r="U25" s="15"/>
      <c r="V25" s="19"/>
      <c r="W25" s="40" t="str">
        <f aca="false">P25&amp;S25</f>
        <v>溫俊霖(花蓮體中)</v>
      </c>
      <c r="X25" s="20"/>
      <c r="Y25" s="20"/>
      <c r="Z25" s="20"/>
      <c r="AA25" s="20"/>
      <c r="AB25" s="20"/>
      <c r="AC25" s="43" t="s">
        <v>87</v>
      </c>
      <c r="AD25" s="52" t="s">
        <v>88</v>
      </c>
      <c r="AE25" s="45" t="n">
        <v>1024</v>
      </c>
    </row>
    <row r="26" customFormat="false" ht="16.5" hidden="false" customHeight="false" outlineLevel="0" collapsed="false">
      <c r="A26" s="21" t="n">
        <v>125</v>
      </c>
      <c r="B26" s="22" t="s">
        <v>63</v>
      </c>
      <c r="C26" s="53" t="s">
        <v>86</v>
      </c>
      <c r="D26" s="21" t="n">
        <v>5</v>
      </c>
      <c r="E26" s="24" t="s">
        <v>20</v>
      </c>
      <c r="F26" s="25" t="s">
        <v>25</v>
      </c>
      <c r="G26" s="26" t="s">
        <v>30</v>
      </c>
      <c r="H26" s="27" t="n">
        <f aca="false">IF(D26&gt;=24,8,IF(D26&gt;=16,7,(IF(D26&gt;=8,6,IF(D26=7,5,IF(D26=6,4,IF(D26=5,3,IF(D26=4,2,IF(D26=3,1,0)))))))))</f>
        <v>3</v>
      </c>
      <c r="I26" s="51" t="str">
        <f aca="false">IF(D26&gt;=3,"頒獎表揚","紀錄賽")</f>
        <v>頒獎表揚</v>
      </c>
      <c r="J26" s="29"/>
      <c r="K26" s="30" t="n">
        <v>1030</v>
      </c>
      <c r="L26" s="31" t="n">
        <f aca="false">IF(M26="",1,ROUNDUP(M26,0.1))</f>
        <v>1</v>
      </c>
      <c r="M26" s="32" t="str">
        <f aca="false">IF(F26=8,D26/F26,"")</f>
        <v/>
      </c>
      <c r="N26" s="33" t="n">
        <v>43161</v>
      </c>
      <c r="O26" s="34" t="n">
        <f aca="false">AE26</f>
        <v>1025</v>
      </c>
      <c r="P26" s="35" t="str">
        <f aca="false">AD26</f>
        <v>林凱威</v>
      </c>
      <c r="Q26" s="17" t="str">
        <f aca="false">O26&amp;P26</f>
        <v>1025林凱威</v>
      </c>
      <c r="R26" s="49" t="str">
        <f aca="false">AC26</f>
        <v>花蓮體中</v>
      </c>
      <c r="S26" s="37" t="str">
        <f aca="false">"("&amp;R26&amp;")"</f>
        <v>(花蓮體中)</v>
      </c>
      <c r="T26" s="18" t="str">
        <f aca="false">Q26&amp;S26</f>
        <v>1025林凱威(花蓮體中)</v>
      </c>
      <c r="U26" s="15"/>
      <c r="V26" s="19"/>
      <c r="W26" s="40" t="str">
        <f aca="false">P26&amp;S26</f>
        <v>林凱威(花蓮體中)</v>
      </c>
      <c r="X26" s="20"/>
      <c r="Y26" s="20"/>
      <c r="Z26" s="20"/>
      <c r="AA26" s="20"/>
      <c r="AB26" s="20"/>
      <c r="AC26" s="43" t="s">
        <v>87</v>
      </c>
      <c r="AD26" s="52" t="s">
        <v>89</v>
      </c>
      <c r="AE26" s="45" t="n">
        <v>1025</v>
      </c>
    </row>
    <row r="27" customFormat="false" ht="16.5" hidden="false" customHeight="false" outlineLevel="0" collapsed="false">
      <c r="A27" s="46" t="n">
        <v>126</v>
      </c>
      <c r="B27" s="22" t="s">
        <v>49</v>
      </c>
      <c r="C27" s="54" t="s">
        <v>90</v>
      </c>
      <c r="D27" s="21" t="n">
        <v>11</v>
      </c>
      <c r="E27" s="24" t="s">
        <v>20</v>
      </c>
      <c r="F27" s="25" t="n">
        <v>8</v>
      </c>
      <c r="G27" s="26" t="s">
        <v>65</v>
      </c>
      <c r="H27" s="50" t="s">
        <v>77</v>
      </c>
      <c r="I27" s="51" t="s">
        <v>67</v>
      </c>
      <c r="J27" s="29" t="n">
        <v>158</v>
      </c>
      <c r="K27" s="30" t="n">
        <v>1030</v>
      </c>
      <c r="L27" s="31" t="n">
        <f aca="false">IF(M27="",1,ROUNDUP(M27,0.1))</f>
        <v>2</v>
      </c>
      <c r="M27" s="32" t="n">
        <f aca="false">IF(F27=8,D27/F27,"")</f>
        <v>1.375</v>
      </c>
      <c r="N27" s="33" t="n">
        <v>43161</v>
      </c>
      <c r="O27" s="34" t="n">
        <f aca="false">AE27</f>
        <v>1026</v>
      </c>
      <c r="P27" s="35" t="str">
        <f aca="false">AD27</f>
        <v>杜聖凱</v>
      </c>
      <c r="Q27" s="17" t="str">
        <f aca="false">O27&amp;P27</f>
        <v>1026杜聖凱</v>
      </c>
      <c r="R27" s="49" t="str">
        <f aca="false">AC27</f>
        <v>花蓮體中</v>
      </c>
      <c r="S27" s="37" t="str">
        <f aca="false">"("&amp;R27&amp;")"</f>
        <v>(花蓮體中)</v>
      </c>
      <c r="T27" s="18" t="str">
        <f aca="false">Q27&amp;S27</f>
        <v>1026杜聖凱(花蓮體中)</v>
      </c>
      <c r="U27" s="15"/>
      <c r="V27" s="19"/>
      <c r="W27" s="40" t="str">
        <f aca="false">P27&amp;S27</f>
        <v>杜聖凱(花蓮體中)</v>
      </c>
      <c r="X27" s="20"/>
      <c r="Y27" s="20"/>
      <c r="Z27" s="20"/>
      <c r="AA27" s="20"/>
      <c r="AB27" s="20"/>
      <c r="AC27" s="43" t="s">
        <v>87</v>
      </c>
      <c r="AD27" s="55" t="s">
        <v>91</v>
      </c>
      <c r="AE27" s="45" t="n">
        <v>1026</v>
      </c>
    </row>
    <row r="28" customFormat="false" ht="16.5" hidden="false" customHeight="false" outlineLevel="0" collapsed="false">
      <c r="A28" s="21" t="n">
        <v>127</v>
      </c>
      <c r="B28" s="22" t="s">
        <v>36</v>
      </c>
      <c r="C28" s="23" t="s">
        <v>90</v>
      </c>
      <c r="D28" s="21" t="n">
        <v>19</v>
      </c>
      <c r="E28" s="24" t="s">
        <v>20</v>
      </c>
      <c r="F28" s="25" t="n">
        <v>8</v>
      </c>
      <c r="G28" s="26" t="s">
        <v>65</v>
      </c>
      <c r="H28" s="50" t="s">
        <v>92</v>
      </c>
      <c r="I28" s="51" t="s">
        <v>67</v>
      </c>
      <c r="J28" s="29" t="n">
        <v>159</v>
      </c>
      <c r="K28" s="30" t="n">
        <v>1040</v>
      </c>
      <c r="L28" s="31" t="n">
        <f aca="false">IF(M28="",1,ROUNDUP(M28,0.1))</f>
        <v>3</v>
      </c>
      <c r="M28" s="32" t="n">
        <f aca="false">IF(F28=8,D28/F28,"")</f>
        <v>2.375</v>
      </c>
      <c r="N28" s="33" t="n">
        <v>43161</v>
      </c>
      <c r="O28" s="34" t="n">
        <f aca="false">AE28</f>
        <v>1027</v>
      </c>
      <c r="P28" s="35" t="str">
        <f aca="false">AD28</f>
        <v>田建祖</v>
      </c>
      <c r="Q28" s="17" t="str">
        <f aca="false">O28&amp;P28</f>
        <v>1027田建祖</v>
      </c>
      <c r="R28" s="49" t="str">
        <f aca="false">AC28</f>
        <v>花蓮體中</v>
      </c>
      <c r="S28" s="37" t="str">
        <f aca="false">"("&amp;R28&amp;")"</f>
        <v>(花蓮體中)</v>
      </c>
      <c r="T28" s="18" t="str">
        <f aca="false">Q28&amp;S28</f>
        <v>1027田建祖(花蓮體中)</v>
      </c>
      <c r="U28" s="15"/>
      <c r="V28" s="19"/>
      <c r="W28" s="40" t="str">
        <f aca="false">P28&amp;S28</f>
        <v>田建祖(花蓮體中)</v>
      </c>
      <c r="X28" s="20"/>
      <c r="Y28" s="20"/>
      <c r="Z28" s="20"/>
      <c r="AA28" s="20"/>
      <c r="AB28" s="20"/>
      <c r="AC28" s="43" t="s">
        <v>87</v>
      </c>
      <c r="AD28" s="55" t="s">
        <v>93</v>
      </c>
      <c r="AE28" s="45" t="n">
        <v>1027</v>
      </c>
    </row>
    <row r="29" customFormat="false" ht="16.5" hidden="false" customHeight="false" outlineLevel="0" collapsed="false">
      <c r="A29" s="46" t="n">
        <v>128</v>
      </c>
      <c r="B29" s="22" t="s">
        <v>63</v>
      </c>
      <c r="C29" s="23" t="s">
        <v>64</v>
      </c>
      <c r="D29" s="21" t="n">
        <v>8</v>
      </c>
      <c r="E29" s="24" t="s">
        <v>20</v>
      </c>
      <c r="F29" s="56" t="n">
        <v>8</v>
      </c>
      <c r="G29" s="26" t="s">
        <v>30</v>
      </c>
      <c r="H29" s="27" t="n">
        <v>8</v>
      </c>
      <c r="I29" s="51" t="str">
        <f aca="false">IF(D29&gt;=3,"頒獎表揚","紀錄賽")</f>
        <v>頒獎表揚</v>
      </c>
      <c r="J29" s="29"/>
      <c r="K29" s="30" t="n">
        <v>1050</v>
      </c>
      <c r="L29" s="31" t="n">
        <f aca="false">IF(M29="",1,ROUNDUP(M29,0.1))</f>
        <v>1</v>
      </c>
      <c r="M29" s="32" t="n">
        <f aca="false">IF(F29=8,D29/F29,"")</f>
        <v>1</v>
      </c>
      <c r="N29" s="33" t="n">
        <v>43161</v>
      </c>
      <c r="O29" s="34" t="n">
        <f aca="false">AE29</f>
        <v>1028</v>
      </c>
      <c r="P29" s="35" t="str">
        <f aca="false">AD29</f>
        <v>胡志安</v>
      </c>
      <c r="Q29" s="17" t="str">
        <f aca="false">O29&amp;P29</f>
        <v>1028胡志安</v>
      </c>
      <c r="R29" s="49" t="str">
        <f aca="false">AC29</f>
        <v>花蓮體中</v>
      </c>
      <c r="S29" s="37" t="str">
        <f aca="false">"("&amp;R29&amp;")"</f>
        <v>(花蓮體中)</v>
      </c>
      <c r="T29" s="18" t="str">
        <f aca="false">Q29&amp;S29</f>
        <v>1028胡志安(花蓮體中)</v>
      </c>
      <c r="U29" s="15"/>
      <c r="V29" s="19"/>
      <c r="W29" s="40" t="str">
        <f aca="false">P29&amp;S29</f>
        <v>胡志安(花蓮體中)</v>
      </c>
      <c r="X29" s="20"/>
      <c r="Y29" s="20"/>
      <c r="Z29" s="20"/>
      <c r="AA29" s="20"/>
      <c r="AB29" s="20"/>
      <c r="AC29" s="43" t="s">
        <v>87</v>
      </c>
      <c r="AD29" s="55" t="s">
        <v>94</v>
      </c>
      <c r="AE29" s="45" t="n">
        <v>1028</v>
      </c>
    </row>
    <row r="30" customFormat="false" ht="16.5" hidden="false" customHeight="false" outlineLevel="0" collapsed="false">
      <c r="A30" s="21" t="n">
        <v>129</v>
      </c>
      <c r="B30" s="22" t="s">
        <v>69</v>
      </c>
      <c r="C30" s="23" t="s">
        <v>64</v>
      </c>
      <c r="D30" s="21" t="n">
        <v>8</v>
      </c>
      <c r="E30" s="24" t="s">
        <v>20</v>
      </c>
      <c r="F30" s="25" t="n">
        <v>8</v>
      </c>
      <c r="G30" s="26" t="s">
        <v>30</v>
      </c>
      <c r="H30" s="27" t="n">
        <v>8</v>
      </c>
      <c r="I30" s="51" t="str">
        <f aca="false">IF(D30&gt;=3,"頒獎表揚","紀錄賽")</f>
        <v>頒獎表揚</v>
      </c>
      <c r="J30" s="29"/>
      <c r="K30" s="30" t="n">
        <v>1053</v>
      </c>
      <c r="L30" s="31" t="n">
        <f aca="false">IF(M30="",1,ROUNDUP(M30,0.1))</f>
        <v>1</v>
      </c>
      <c r="M30" s="32" t="n">
        <f aca="false">IF(F30=8,D30/F30,"")</f>
        <v>1</v>
      </c>
      <c r="N30" s="33" t="n">
        <v>43161</v>
      </c>
      <c r="O30" s="34" t="n">
        <f aca="false">AE30</f>
        <v>1029</v>
      </c>
      <c r="P30" s="35" t="str">
        <f aca="false">AD30</f>
        <v>黃暐翔</v>
      </c>
      <c r="Q30" s="17" t="str">
        <f aca="false">O30&amp;P30</f>
        <v>1029黃暐翔</v>
      </c>
      <c r="R30" s="49" t="str">
        <f aca="false">AC30</f>
        <v>花蓮體中</v>
      </c>
      <c r="S30" s="37" t="str">
        <f aca="false">"("&amp;R30&amp;")"</f>
        <v>(花蓮體中)</v>
      </c>
      <c r="T30" s="18" t="str">
        <f aca="false">Q30&amp;S30</f>
        <v>1029黃暐翔(花蓮體中)</v>
      </c>
      <c r="U30" s="15"/>
      <c r="V30" s="19"/>
      <c r="W30" s="40" t="str">
        <f aca="false">P30&amp;S30</f>
        <v>黃暐翔(花蓮體中)</v>
      </c>
      <c r="X30" s="20"/>
      <c r="Y30" s="20"/>
      <c r="Z30" s="20"/>
      <c r="AA30" s="20"/>
      <c r="AB30" s="20"/>
      <c r="AC30" s="43" t="s">
        <v>87</v>
      </c>
      <c r="AD30" s="55" t="s">
        <v>95</v>
      </c>
      <c r="AE30" s="45" t="n">
        <v>1029</v>
      </c>
    </row>
    <row r="31" customFormat="false" ht="16.5" hidden="false" customHeight="false" outlineLevel="0" collapsed="false">
      <c r="A31" s="46" t="n">
        <v>130</v>
      </c>
      <c r="B31" s="22" t="s">
        <v>58</v>
      </c>
      <c r="C31" s="23" t="s">
        <v>64</v>
      </c>
      <c r="D31" s="21" t="n">
        <v>8</v>
      </c>
      <c r="E31" s="24" t="s">
        <v>20</v>
      </c>
      <c r="F31" s="56" t="n">
        <v>8</v>
      </c>
      <c r="G31" s="26" t="s">
        <v>30</v>
      </c>
      <c r="H31" s="27" t="n">
        <v>8</v>
      </c>
      <c r="I31" s="51" t="str">
        <f aca="false">IF(D31&gt;=3,"頒獎表揚","紀錄賽")</f>
        <v>頒獎表揚</v>
      </c>
      <c r="J31" s="29"/>
      <c r="K31" s="30" t="n">
        <v>1056</v>
      </c>
      <c r="L31" s="31" t="n">
        <f aca="false">IF(M31="",1,ROUNDUP(M31,0.1))</f>
        <v>1</v>
      </c>
      <c r="M31" s="32" t="n">
        <f aca="false">IF(F31=8,D31/F31,"")</f>
        <v>1</v>
      </c>
      <c r="N31" s="33" t="n">
        <v>43161</v>
      </c>
      <c r="O31" s="34" t="n">
        <f aca="false">AE31</f>
        <v>1030</v>
      </c>
      <c r="P31" s="35" t="str">
        <f aca="false">AD31</f>
        <v>林春富</v>
      </c>
      <c r="Q31" s="17" t="str">
        <f aca="false">O31&amp;P31</f>
        <v>1030林春富</v>
      </c>
      <c r="R31" s="49" t="str">
        <f aca="false">AC31</f>
        <v>花蓮體中</v>
      </c>
      <c r="S31" s="37" t="str">
        <f aca="false">"("&amp;R31&amp;")"</f>
        <v>(花蓮體中)</v>
      </c>
      <c r="T31" s="18" t="str">
        <f aca="false">Q31&amp;S31</f>
        <v>1030林春富(花蓮體中)</v>
      </c>
      <c r="U31" s="15"/>
      <c r="V31" s="19"/>
      <c r="W31" s="40" t="str">
        <f aca="false">P31&amp;S31</f>
        <v>林春富(花蓮體中)</v>
      </c>
      <c r="X31" s="20"/>
      <c r="Y31" s="20"/>
      <c r="Z31" s="20"/>
      <c r="AA31" s="20"/>
      <c r="AB31" s="20"/>
      <c r="AC31" s="43" t="s">
        <v>87</v>
      </c>
      <c r="AD31" s="55" t="s">
        <v>96</v>
      </c>
      <c r="AE31" s="45" t="n">
        <v>1030</v>
      </c>
    </row>
    <row r="32" customFormat="false" ht="16.5" hidden="false" customHeight="false" outlineLevel="0" collapsed="false">
      <c r="A32" s="21" t="n">
        <v>131</v>
      </c>
      <c r="B32" s="22" t="s">
        <v>61</v>
      </c>
      <c r="C32" s="23" t="s">
        <v>64</v>
      </c>
      <c r="D32" s="21" t="n">
        <v>8</v>
      </c>
      <c r="E32" s="24" t="s">
        <v>20</v>
      </c>
      <c r="F32" s="25" t="n">
        <v>8</v>
      </c>
      <c r="G32" s="26" t="s">
        <v>30</v>
      </c>
      <c r="H32" s="27" t="n">
        <v>8</v>
      </c>
      <c r="I32" s="51" t="str">
        <f aca="false">IF(D32&gt;=3,"頒獎表揚","紀錄賽")</f>
        <v>頒獎表揚</v>
      </c>
      <c r="J32" s="29"/>
      <c r="K32" s="30" t="n">
        <v>1058</v>
      </c>
      <c r="L32" s="31" t="n">
        <f aca="false">IF(M32="",1,ROUNDUP(M32,0.1))</f>
        <v>1</v>
      </c>
      <c r="M32" s="32" t="n">
        <f aca="false">IF(F32=8,D32/F32,"")</f>
        <v>1</v>
      </c>
      <c r="N32" s="33" t="n">
        <v>43161</v>
      </c>
      <c r="O32" s="34" t="n">
        <f aca="false">AE32</f>
        <v>1031</v>
      </c>
      <c r="P32" s="35" t="str">
        <f aca="false">AD32</f>
        <v>芦君龍</v>
      </c>
      <c r="Q32" s="17" t="str">
        <f aca="false">O32&amp;P32</f>
        <v>1031芦君龍</v>
      </c>
      <c r="R32" s="49" t="str">
        <f aca="false">AC32</f>
        <v>花蓮高工</v>
      </c>
      <c r="S32" s="37" t="str">
        <f aca="false">"("&amp;R32&amp;")"</f>
        <v>(花蓮高工)</v>
      </c>
      <c r="T32" s="18" t="str">
        <f aca="false">Q32&amp;S32</f>
        <v>1031芦君龍(花蓮高工)</v>
      </c>
      <c r="U32" s="15"/>
      <c r="V32" s="19"/>
      <c r="W32" s="40" t="str">
        <f aca="false">P32&amp;S32</f>
        <v>芦君龍(花蓮高工)</v>
      </c>
      <c r="X32" s="20"/>
      <c r="Y32" s="20"/>
      <c r="Z32" s="20"/>
      <c r="AA32" s="20"/>
      <c r="AB32" s="20"/>
      <c r="AC32" s="43" t="s">
        <v>97</v>
      </c>
      <c r="AD32" s="52" t="s">
        <v>98</v>
      </c>
      <c r="AE32" s="45" t="n">
        <v>1031</v>
      </c>
    </row>
    <row r="33" customFormat="false" ht="16.5" hidden="false" customHeight="false" outlineLevel="0" collapsed="false">
      <c r="A33" s="46" t="n">
        <v>132</v>
      </c>
      <c r="B33" s="22" t="s">
        <v>49</v>
      </c>
      <c r="C33" s="23" t="s">
        <v>64</v>
      </c>
      <c r="D33" s="21" t="n">
        <v>8</v>
      </c>
      <c r="E33" s="24" t="s">
        <v>20</v>
      </c>
      <c r="F33" s="56" t="n">
        <v>8</v>
      </c>
      <c r="G33" s="26" t="s">
        <v>30</v>
      </c>
      <c r="H33" s="27" t="n">
        <v>8</v>
      </c>
      <c r="I33" s="51" t="str">
        <f aca="false">IF(D33&gt;=3,"頒獎表揚","紀錄賽")</f>
        <v>頒獎表揚</v>
      </c>
      <c r="J33" s="29"/>
      <c r="K33" s="30" t="n">
        <v>1100</v>
      </c>
      <c r="L33" s="31" t="n">
        <f aca="false">IF(M33="",1,ROUNDUP(M33,0.1))</f>
        <v>1</v>
      </c>
      <c r="M33" s="32" t="n">
        <f aca="false">IF(F33=8,D33/F33,"")</f>
        <v>1</v>
      </c>
      <c r="N33" s="33" t="n">
        <v>43161</v>
      </c>
      <c r="O33" s="34" t="n">
        <f aca="false">AE33</f>
        <v>1032</v>
      </c>
      <c r="P33" s="35" t="str">
        <f aca="false">AD33</f>
        <v>林智薰</v>
      </c>
      <c r="Q33" s="17" t="str">
        <f aca="false">O33&amp;P33</f>
        <v>1032林智薰</v>
      </c>
      <c r="R33" s="49" t="str">
        <f aca="false">AC33</f>
        <v>花蓮高工</v>
      </c>
      <c r="S33" s="37" t="str">
        <f aca="false">"("&amp;R33&amp;")"</f>
        <v>(花蓮高工)</v>
      </c>
      <c r="T33" s="18" t="str">
        <f aca="false">Q33&amp;S33</f>
        <v>1032林智薰(花蓮高工)</v>
      </c>
      <c r="U33" s="15"/>
      <c r="V33" s="19"/>
      <c r="W33" s="40" t="str">
        <f aca="false">P33&amp;S33</f>
        <v>林智薰(花蓮高工)</v>
      </c>
      <c r="X33" s="20"/>
      <c r="Y33" s="20"/>
      <c r="Z33" s="20"/>
      <c r="AA33" s="20"/>
      <c r="AB33" s="20"/>
      <c r="AC33" s="43" t="s">
        <v>97</v>
      </c>
      <c r="AD33" s="55" t="s">
        <v>99</v>
      </c>
      <c r="AE33" s="45" t="n">
        <v>1032</v>
      </c>
    </row>
    <row r="34" customFormat="false" ht="16.5" hidden="false" customHeight="false" outlineLevel="0" collapsed="false">
      <c r="A34" s="21" t="n">
        <v>133</v>
      </c>
      <c r="B34" s="22" t="s">
        <v>36</v>
      </c>
      <c r="C34" s="23" t="s">
        <v>64</v>
      </c>
      <c r="D34" s="21" t="n">
        <v>8</v>
      </c>
      <c r="E34" s="24" t="s">
        <v>20</v>
      </c>
      <c r="F34" s="25" t="n">
        <v>8</v>
      </c>
      <c r="G34" s="26" t="s">
        <v>30</v>
      </c>
      <c r="H34" s="27" t="n">
        <v>8</v>
      </c>
      <c r="I34" s="51" t="str">
        <f aca="false">IF(D34&gt;=3,"頒獎表揚","紀錄賽")</f>
        <v>頒獎表揚</v>
      </c>
      <c r="J34" s="29"/>
      <c r="K34" s="30" t="n">
        <v>1103</v>
      </c>
      <c r="L34" s="31" t="n">
        <f aca="false">IF(M34="",1,ROUNDUP(M34,0.1))</f>
        <v>1</v>
      </c>
      <c r="M34" s="32" t="n">
        <f aca="false">IF(F34=8,D34/F34,"")</f>
        <v>1</v>
      </c>
      <c r="N34" s="33" t="n">
        <v>43161</v>
      </c>
      <c r="O34" s="34" t="n">
        <f aca="false">AE34</f>
        <v>1033</v>
      </c>
      <c r="P34" s="35" t="str">
        <f aca="false">AD34</f>
        <v>許瑋祥</v>
      </c>
      <c r="Q34" s="17" t="str">
        <f aca="false">O34&amp;P34</f>
        <v>1033許瑋祥</v>
      </c>
      <c r="R34" s="49" t="str">
        <f aca="false">AC34</f>
        <v>花蓮高工</v>
      </c>
      <c r="S34" s="37" t="str">
        <f aca="false">"("&amp;R34&amp;")"</f>
        <v>(花蓮高工)</v>
      </c>
      <c r="T34" s="18" t="str">
        <f aca="false">Q34&amp;S34</f>
        <v>1033許瑋祥(花蓮高工)</v>
      </c>
      <c r="U34" s="15"/>
      <c r="V34" s="19"/>
      <c r="W34" s="40" t="str">
        <f aca="false">P34&amp;S34</f>
        <v>許瑋祥(花蓮高工)</v>
      </c>
      <c r="X34" s="20"/>
      <c r="Y34" s="20"/>
      <c r="Z34" s="20"/>
      <c r="AA34" s="20"/>
      <c r="AB34" s="20"/>
      <c r="AC34" s="43" t="s">
        <v>97</v>
      </c>
      <c r="AD34" s="55" t="s">
        <v>100</v>
      </c>
      <c r="AE34" s="45" t="n">
        <v>1033</v>
      </c>
    </row>
    <row r="35" customFormat="false" ht="16.5" hidden="false" customHeight="false" outlineLevel="0" collapsed="false">
      <c r="A35" s="46" t="n">
        <v>134</v>
      </c>
      <c r="B35" s="22" t="s">
        <v>18</v>
      </c>
      <c r="C35" s="23" t="s">
        <v>64</v>
      </c>
      <c r="D35" s="21" t="n">
        <v>7</v>
      </c>
      <c r="E35" s="24" t="s">
        <v>20</v>
      </c>
      <c r="F35" s="56" t="n">
        <v>8</v>
      </c>
      <c r="G35" s="26" t="s">
        <v>30</v>
      </c>
      <c r="H35" s="27" t="n">
        <f aca="false">IF(D35&gt;=24,8,IF(D35&gt;=16,7,(IF(D35&gt;=8,6,IF(D35=7,5,IF(D35=6,4,IF(D35=5,3,IF(D35=4,2,IF(D35=3,1,0)))))))))</f>
        <v>5</v>
      </c>
      <c r="I35" s="51" t="str">
        <f aca="false">IF(D35&gt;=3,"頒獎表揚","紀錄賽")</f>
        <v>頒獎表揚</v>
      </c>
      <c r="J35" s="29"/>
      <c r="K35" s="30" t="n">
        <v>1105</v>
      </c>
      <c r="L35" s="31" t="n">
        <f aca="false">IF(M35="",1,ROUNDUP(M35,0.1))</f>
        <v>1</v>
      </c>
      <c r="M35" s="32" t="n">
        <f aca="false">IF(F35=8,D35/F35,"")</f>
        <v>0.875</v>
      </c>
      <c r="N35" s="33" t="n">
        <v>43161</v>
      </c>
      <c r="O35" s="34" t="n">
        <f aca="false">AE35</f>
        <v>1034</v>
      </c>
      <c r="P35" s="35" t="str">
        <f aca="false">AD35</f>
        <v>高偉志</v>
      </c>
      <c r="Q35" s="17" t="str">
        <f aca="false">O35&amp;P35</f>
        <v>1034高偉志</v>
      </c>
      <c r="R35" s="49" t="str">
        <f aca="false">AC35</f>
        <v>花蓮高工</v>
      </c>
      <c r="S35" s="37" t="str">
        <f aca="false">"("&amp;R35&amp;")"</f>
        <v>(花蓮高工)</v>
      </c>
      <c r="T35" s="18" t="str">
        <f aca="false">Q35&amp;S35</f>
        <v>1034高偉志(花蓮高工)</v>
      </c>
      <c r="U35" s="15"/>
      <c r="V35" s="19"/>
      <c r="W35" s="40" t="str">
        <f aca="false">P35&amp;S35</f>
        <v>高偉志(花蓮高工)</v>
      </c>
      <c r="X35" s="20"/>
      <c r="Y35" s="20"/>
      <c r="Z35" s="20"/>
      <c r="AA35" s="20"/>
      <c r="AB35" s="20"/>
      <c r="AC35" s="43" t="s">
        <v>97</v>
      </c>
      <c r="AD35" s="55" t="s">
        <v>101</v>
      </c>
      <c r="AE35" s="45" t="n">
        <v>1034</v>
      </c>
    </row>
    <row r="36" customFormat="false" ht="16.5" hidden="false" customHeight="false" outlineLevel="0" collapsed="false">
      <c r="A36" s="21" t="n">
        <v>135</v>
      </c>
      <c r="B36" s="22" t="s">
        <v>29</v>
      </c>
      <c r="C36" s="23" t="s">
        <v>64</v>
      </c>
      <c r="D36" s="21" t="n">
        <v>8</v>
      </c>
      <c r="E36" s="24" t="s">
        <v>20</v>
      </c>
      <c r="F36" s="25" t="n">
        <v>8</v>
      </c>
      <c r="G36" s="26" t="s">
        <v>30</v>
      </c>
      <c r="H36" s="27" t="n">
        <f aca="false">IF(D36&gt;=24,8,IF(D36&gt;=16,7,(IF(D36&gt;=8,6,IF(D36=7,5,IF(D36=6,4,IF(D36=5,3,IF(D36=4,2,IF(D36=3,1,0)))))))))</f>
        <v>6</v>
      </c>
      <c r="I36" s="51" t="str">
        <f aca="false">IF(D36&gt;=3,"頒獎表揚","紀錄賽")</f>
        <v>頒獎表揚</v>
      </c>
      <c r="J36" s="29"/>
      <c r="K36" s="30" t="n">
        <v>1108</v>
      </c>
      <c r="L36" s="31" t="n">
        <f aca="false">IF(M36="",1,ROUNDUP(M36,0.1))</f>
        <v>1</v>
      </c>
      <c r="M36" s="32" t="n">
        <f aca="false">IF(F36=8,D36/F36,"")</f>
        <v>1</v>
      </c>
      <c r="N36" s="33" t="n">
        <v>43161</v>
      </c>
      <c r="O36" s="34" t="n">
        <f aca="false">AE36</f>
        <v>1035</v>
      </c>
      <c r="P36" s="35" t="str">
        <f aca="false">AD36</f>
        <v>吳苡瑄</v>
      </c>
      <c r="Q36" s="17" t="str">
        <f aca="false">O36&amp;P36</f>
        <v>1035吳苡瑄</v>
      </c>
      <c r="R36" s="49" t="str">
        <f aca="false">AC36</f>
        <v>慈大高中</v>
      </c>
      <c r="S36" s="37" t="str">
        <f aca="false">"("&amp;R36&amp;")"</f>
        <v>(慈大高中)</v>
      </c>
      <c r="T36" s="18" t="str">
        <f aca="false">Q36&amp;S36</f>
        <v>1035吳苡瑄(慈大高中)</v>
      </c>
      <c r="U36" s="15"/>
      <c r="V36" s="19"/>
      <c r="W36" s="40" t="str">
        <f aca="false">P36&amp;S36</f>
        <v>吳苡瑄(慈大高中)</v>
      </c>
      <c r="X36" s="20"/>
      <c r="Y36" s="20"/>
      <c r="Z36" s="20"/>
      <c r="AA36" s="20"/>
      <c r="AB36" s="20"/>
      <c r="AC36" s="43" t="s">
        <v>102</v>
      </c>
      <c r="AD36" s="55" t="s">
        <v>103</v>
      </c>
      <c r="AE36" s="45" t="n">
        <v>1035</v>
      </c>
    </row>
    <row r="37" customFormat="false" ht="16.5" hidden="false" customHeight="false" outlineLevel="0" collapsed="false">
      <c r="A37" s="46" t="n">
        <v>136</v>
      </c>
      <c r="B37" s="22" t="s">
        <v>49</v>
      </c>
      <c r="C37" s="23" t="s">
        <v>104</v>
      </c>
      <c r="D37" s="21" t="n">
        <v>8</v>
      </c>
      <c r="E37" s="24" t="s">
        <v>20</v>
      </c>
      <c r="F37" s="25" t="s">
        <v>21</v>
      </c>
      <c r="G37" s="26" t="s">
        <v>105</v>
      </c>
      <c r="H37" s="27" t="n">
        <f aca="false">IF(D37&gt;=24,8,IF(D37&gt;=16,7,(IF(D37&gt;=8,6,IF(D37=7,5,IF(D37=6,4,IF(D37=5,3,IF(D37=4,2,IF(D37=3,1,0)))))))))</f>
        <v>6</v>
      </c>
      <c r="I37" s="51" t="str">
        <f aca="false">IF(D37&gt;=3,"頒獎表揚","紀錄賽")</f>
        <v>頒獎表揚</v>
      </c>
      <c r="J37" s="29"/>
      <c r="K37" s="30" t="n">
        <v>1120</v>
      </c>
      <c r="L37" s="31" t="n">
        <f aca="false">IF(M37="",1,ROUNDUP(M37,0.1))</f>
        <v>1</v>
      </c>
      <c r="M37" s="32" t="str">
        <f aca="false">IF(F37=8,D37/F37,"")</f>
        <v/>
      </c>
      <c r="N37" s="33" t="n">
        <v>43161</v>
      </c>
      <c r="O37" s="34" t="n">
        <f aca="false">AE37</f>
        <v>1036</v>
      </c>
      <c r="P37" s="35" t="str">
        <f aca="false">AD37</f>
        <v>蔡念均</v>
      </c>
      <c r="Q37" s="17" t="str">
        <f aca="false">O37&amp;P37</f>
        <v>1036蔡念均</v>
      </c>
      <c r="R37" s="49" t="str">
        <f aca="false">AC37</f>
        <v>慈大高中</v>
      </c>
      <c r="S37" s="37" t="str">
        <f aca="false">"("&amp;R37&amp;")"</f>
        <v>(慈大高中)</v>
      </c>
      <c r="T37" s="18" t="str">
        <f aca="false">Q37&amp;S37</f>
        <v>1036蔡念均(慈大高中)</v>
      </c>
      <c r="U37" s="15"/>
      <c r="V37" s="19"/>
      <c r="W37" s="40" t="str">
        <f aca="false">P37&amp;S37</f>
        <v>蔡念均(慈大高中)</v>
      </c>
      <c r="X37" s="20"/>
      <c r="Y37" s="20"/>
      <c r="Z37" s="20"/>
      <c r="AA37" s="20"/>
      <c r="AB37" s="20"/>
      <c r="AC37" s="43" t="s">
        <v>102</v>
      </c>
      <c r="AD37" s="55" t="s">
        <v>106</v>
      </c>
      <c r="AE37" s="45" t="n">
        <v>1036</v>
      </c>
    </row>
    <row r="38" customFormat="false" ht="16.5" hidden="false" customHeight="false" outlineLevel="0" collapsed="false">
      <c r="A38" s="21" t="n">
        <v>137</v>
      </c>
      <c r="B38" s="22" t="s">
        <v>36</v>
      </c>
      <c r="C38" s="23" t="s">
        <v>104</v>
      </c>
      <c r="D38" s="21" t="n">
        <v>17</v>
      </c>
      <c r="E38" s="24" t="s">
        <v>20</v>
      </c>
      <c r="F38" s="25" t="s">
        <v>21</v>
      </c>
      <c r="G38" s="26" t="s">
        <v>105</v>
      </c>
      <c r="H38" s="27" t="n">
        <f aca="false">IF(D38&gt;=24,8,IF(D38&gt;=16,7,(IF(D38&gt;=8,6,IF(D38=7,5,IF(D38=6,4,IF(D38=5,3,IF(D38=4,2,IF(D38=3,1,0)))))))))</f>
        <v>7</v>
      </c>
      <c r="I38" s="51" t="str">
        <f aca="false">IF(D38&gt;=3,"頒獎表揚","紀錄賽")</f>
        <v>頒獎表揚</v>
      </c>
      <c r="J38" s="29"/>
      <c r="K38" s="30" t="n">
        <v>1130</v>
      </c>
      <c r="L38" s="31" t="n">
        <f aca="false">IF(M38="",1,ROUNDUP(M38,0.1))</f>
        <v>1</v>
      </c>
      <c r="M38" s="32" t="str">
        <f aca="false">IF(F38=8,D38/F38,"")</f>
        <v/>
      </c>
      <c r="N38" s="33" t="n">
        <v>43161</v>
      </c>
      <c r="O38" s="34" t="n">
        <f aca="false">AE38</f>
        <v>1037</v>
      </c>
      <c r="P38" s="35" t="str">
        <f aca="false">AD38</f>
        <v>傅子軒</v>
      </c>
      <c r="Q38" s="17" t="str">
        <f aca="false">O38&amp;P38</f>
        <v>1037傅子軒</v>
      </c>
      <c r="R38" s="49" t="str">
        <f aca="false">AC38</f>
        <v>慈大高中</v>
      </c>
      <c r="S38" s="37" t="str">
        <f aca="false">"("&amp;R38&amp;")"</f>
        <v>(慈大高中)</v>
      </c>
      <c r="T38" s="18" t="str">
        <f aca="false">Q38&amp;S38</f>
        <v>1037傅子軒(慈大高中)</v>
      </c>
      <c r="U38" s="15"/>
      <c r="V38" s="19"/>
      <c r="W38" s="40" t="str">
        <f aca="false">P38&amp;S38</f>
        <v>傅子軒(慈大高中)</v>
      </c>
      <c r="X38" s="20"/>
      <c r="Y38" s="20"/>
      <c r="Z38" s="20"/>
      <c r="AA38" s="20"/>
      <c r="AB38" s="20"/>
      <c r="AC38" s="43" t="s">
        <v>102</v>
      </c>
      <c r="AD38" s="55" t="s">
        <v>107</v>
      </c>
      <c r="AE38" s="45" t="n">
        <v>1037</v>
      </c>
    </row>
    <row r="39" customFormat="false" ht="16.5" hidden="false" customHeight="false" outlineLevel="0" collapsed="false">
      <c r="A39" s="46" t="n">
        <v>138</v>
      </c>
      <c r="B39" s="22" t="s">
        <v>29</v>
      </c>
      <c r="C39" s="23" t="s">
        <v>104</v>
      </c>
      <c r="D39" s="21" t="n">
        <v>1</v>
      </c>
      <c r="E39" s="24" t="s">
        <v>20</v>
      </c>
      <c r="F39" s="25" t="s">
        <v>21</v>
      </c>
      <c r="G39" s="26" t="s">
        <v>22</v>
      </c>
      <c r="H39" s="27" t="n">
        <f aca="false">IF(D39&gt;=24,8,IF(D39&gt;=16,7,(IF(D39&gt;=8,6,IF(D39=7,5,IF(D39=6,4,IF(D39=5,3,IF(D39=4,2,IF(D39=3,1,0)))))))))</f>
        <v>0</v>
      </c>
      <c r="I39" s="51" t="str">
        <f aca="false">IF(D39&gt;=3,"頒獎表揚","紀錄賽")</f>
        <v>紀錄賽</v>
      </c>
      <c r="J39" s="29"/>
      <c r="K39" s="30" t="n">
        <v>1130</v>
      </c>
      <c r="L39" s="31" t="n">
        <f aca="false">IF(M39="",1,ROUNDUP(M39,0.1))</f>
        <v>1</v>
      </c>
      <c r="M39" s="32" t="str">
        <f aca="false">IF(F39=8,D39/F39,"")</f>
        <v/>
      </c>
      <c r="N39" s="33" t="n">
        <v>43161</v>
      </c>
      <c r="O39" s="34" t="n">
        <f aca="false">AE39</f>
        <v>1038</v>
      </c>
      <c r="P39" s="35" t="str">
        <f aca="false">AD39</f>
        <v>曾頊</v>
      </c>
      <c r="Q39" s="17" t="str">
        <f aca="false">O39&amp;P39</f>
        <v>1038曾頊</v>
      </c>
      <c r="R39" s="49" t="str">
        <f aca="false">AC39</f>
        <v>慈大高中</v>
      </c>
      <c r="S39" s="37" t="str">
        <f aca="false">"("&amp;R39&amp;")"</f>
        <v>(慈大高中)</v>
      </c>
      <c r="T39" s="18" t="str">
        <f aca="false">Q39&amp;S39</f>
        <v>1038曾頊(慈大高中)</v>
      </c>
      <c r="U39" s="15"/>
      <c r="V39" s="19"/>
      <c r="W39" s="40" t="str">
        <f aca="false">P39&amp;S39</f>
        <v>曾頊(慈大高中)</v>
      </c>
      <c r="X39" s="20"/>
      <c r="Y39" s="20"/>
      <c r="Z39" s="20"/>
      <c r="AA39" s="20"/>
      <c r="AB39" s="20"/>
      <c r="AC39" s="43" t="s">
        <v>102</v>
      </c>
      <c r="AD39" s="52" t="s">
        <v>108</v>
      </c>
      <c r="AE39" s="45" t="n">
        <v>1038</v>
      </c>
    </row>
    <row r="40" customFormat="false" ht="16.5" hidden="false" customHeight="false" outlineLevel="0" collapsed="false">
      <c r="A40" s="21" t="n">
        <v>139</v>
      </c>
      <c r="B40" s="22" t="s">
        <v>18</v>
      </c>
      <c r="C40" s="47" t="s">
        <v>109</v>
      </c>
      <c r="D40" s="21" t="n">
        <v>1</v>
      </c>
      <c r="E40" s="24" t="s">
        <v>20</v>
      </c>
      <c r="F40" s="25" t="s">
        <v>33</v>
      </c>
      <c r="G40" s="26" t="s">
        <v>22</v>
      </c>
      <c r="H40" s="27" t="n">
        <v>0</v>
      </c>
      <c r="I40" s="51" t="str">
        <f aca="false">IF(D40&gt;=3,"頒獎表揚","紀錄賽")</f>
        <v>紀錄賽</v>
      </c>
      <c r="J40" s="29"/>
      <c r="K40" s="30" t="n">
        <v>1130</v>
      </c>
      <c r="L40" s="31" t="n">
        <f aca="false">IF(M40="",1,ROUNDUP(M40,0.1))</f>
        <v>1</v>
      </c>
      <c r="M40" s="32" t="str">
        <f aca="false">IF(F40=8,D40/F40,"")</f>
        <v/>
      </c>
      <c r="N40" s="33" t="n">
        <v>43161</v>
      </c>
      <c r="O40" s="34" t="n">
        <f aca="false">AE40</f>
        <v>1039</v>
      </c>
      <c r="P40" s="35" t="str">
        <f aca="false">AD40</f>
        <v>林浚鎧</v>
      </c>
      <c r="Q40" s="17" t="str">
        <f aca="false">O40&amp;P40</f>
        <v>1039林浚鎧</v>
      </c>
      <c r="R40" s="49" t="str">
        <f aca="false">AC40</f>
        <v>慈大高中</v>
      </c>
      <c r="S40" s="37" t="str">
        <f aca="false">"("&amp;R40&amp;")"</f>
        <v>(慈大高中)</v>
      </c>
      <c r="T40" s="18" t="str">
        <f aca="false">Q40&amp;S40</f>
        <v>1039林浚鎧(慈大高中)</v>
      </c>
      <c r="U40" s="15"/>
      <c r="V40" s="19"/>
      <c r="W40" s="40" t="str">
        <f aca="false">P40&amp;S40</f>
        <v>林浚鎧(慈大高中)</v>
      </c>
      <c r="X40" s="20"/>
      <c r="Y40" s="20"/>
      <c r="Z40" s="20"/>
      <c r="AA40" s="20"/>
      <c r="AB40" s="20"/>
      <c r="AC40" s="43" t="s">
        <v>102</v>
      </c>
      <c r="AD40" s="55" t="s">
        <v>110</v>
      </c>
      <c r="AE40" s="45" t="n">
        <v>1039</v>
      </c>
    </row>
    <row r="41" customFormat="false" ht="16.5" hidden="false" customHeight="false" outlineLevel="0" collapsed="false">
      <c r="A41" s="46" t="n">
        <v>140</v>
      </c>
      <c r="B41" s="22" t="s">
        <v>49</v>
      </c>
      <c r="C41" s="23" t="s">
        <v>111</v>
      </c>
      <c r="D41" s="21" t="n">
        <v>12</v>
      </c>
      <c r="E41" s="24" t="s">
        <v>20</v>
      </c>
      <c r="F41" s="25" t="n">
        <v>8</v>
      </c>
      <c r="G41" s="49" t="s">
        <v>65</v>
      </c>
      <c r="H41" s="50" t="s">
        <v>77</v>
      </c>
      <c r="I41" s="51" t="s">
        <v>67</v>
      </c>
      <c r="J41" s="29" t="n">
        <v>154</v>
      </c>
      <c r="K41" s="30" t="n">
        <v>1145</v>
      </c>
      <c r="L41" s="31" t="n">
        <f aca="false">IF(M41="",1,ROUNDUP(M41,0.1))</f>
        <v>2</v>
      </c>
      <c r="M41" s="32" t="n">
        <f aca="false">IF(F41=8,D41/F41,"")</f>
        <v>1.5</v>
      </c>
      <c r="N41" s="33" t="n">
        <v>43161</v>
      </c>
      <c r="O41" s="34" t="n">
        <f aca="false">AE41</f>
        <v>1040</v>
      </c>
      <c r="P41" s="35" t="str">
        <f aca="false">AD41</f>
        <v>翁茂軒</v>
      </c>
      <c r="Q41" s="17" t="str">
        <f aca="false">O41&amp;P41</f>
        <v>1040翁茂軒</v>
      </c>
      <c r="R41" s="49" t="str">
        <f aca="false">AC41</f>
        <v>慈大高中</v>
      </c>
      <c r="S41" s="37" t="str">
        <f aca="false">"("&amp;R41&amp;")"</f>
        <v>(慈大高中)</v>
      </c>
      <c r="T41" s="18" t="str">
        <f aca="false">Q41&amp;S41</f>
        <v>1040翁茂軒(慈大高中)</v>
      </c>
      <c r="U41" s="15"/>
      <c r="V41" s="19"/>
      <c r="W41" s="40" t="str">
        <f aca="false">P41&amp;S41</f>
        <v>翁茂軒(慈大高中)</v>
      </c>
      <c r="X41" s="20"/>
      <c r="Y41" s="20"/>
      <c r="Z41" s="20"/>
      <c r="AA41" s="20"/>
      <c r="AB41" s="20"/>
      <c r="AC41" s="43" t="s">
        <v>102</v>
      </c>
      <c r="AD41" s="55" t="s">
        <v>112</v>
      </c>
      <c r="AE41" s="45" t="n">
        <v>1040</v>
      </c>
    </row>
    <row r="42" customFormat="false" ht="16.5" hidden="false" customHeight="false" outlineLevel="0" collapsed="false">
      <c r="A42" s="21" t="n">
        <v>141</v>
      </c>
      <c r="B42" s="22" t="s">
        <v>58</v>
      </c>
      <c r="C42" s="47" t="s">
        <v>37</v>
      </c>
      <c r="D42" s="21" t="n">
        <v>6</v>
      </c>
      <c r="E42" s="24" t="s">
        <v>20</v>
      </c>
      <c r="F42" s="25" t="s">
        <v>33</v>
      </c>
      <c r="G42" s="26" t="s">
        <v>30</v>
      </c>
      <c r="H42" s="27" t="n">
        <f aca="false">IF(D42&gt;=24,8,IF(D42&gt;=16,7,(IF(D42&gt;=8,6,IF(D42=7,5,IF(D42=6,4,IF(D42=5,3,IF(D42=4,2,IF(D42=3,1,0)))))))))</f>
        <v>4</v>
      </c>
      <c r="I42" s="51" t="str">
        <f aca="false">IF(D42&gt;=3,"頒獎表揚","紀錄賽")</f>
        <v>頒獎表揚</v>
      </c>
      <c r="J42" s="29"/>
      <c r="K42" s="30" t="n">
        <v>1300</v>
      </c>
      <c r="L42" s="31" t="n">
        <f aca="false">IF(M42="",1,ROUNDUP(M42,0.1))</f>
        <v>1</v>
      </c>
      <c r="M42" s="32" t="str">
        <f aca="false">IF(F42=8,D42/F42,"")</f>
        <v/>
      </c>
      <c r="N42" s="33" t="n">
        <v>43161</v>
      </c>
      <c r="O42" s="34" t="n">
        <f aca="false">AE42</f>
        <v>1041</v>
      </c>
      <c r="P42" s="35" t="str">
        <f aca="false">AD42</f>
        <v>卓哲彥</v>
      </c>
      <c r="Q42" s="17" t="str">
        <f aca="false">O42&amp;P42</f>
        <v>1041卓哲彥</v>
      </c>
      <c r="R42" s="49" t="str">
        <f aca="false">AC42</f>
        <v>花蓮高農</v>
      </c>
      <c r="S42" s="37" t="str">
        <f aca="false">"("&amp;R42&amp;")"</f>
        <v>(花蓮高農)</v>
      </c>
      <c r="T42" s="18" t="str">
        <f aca="false">Q42&amp;S42</f>
        <v>1041卓哲彥(花蓮高農)</v>
      </c>
      <c r="U42" s="15"/>
      <c r="V42" s="19"/>
      <c r="W42" s="40" t="str">
        <f aca="false">P42&amp;S42</f>
        <v>卓哲彥(花蓮高農)</v>
      </c>
      <c r="X42" s="20"/>
      <c r="Y42" s="20"/>
      <c r="Z42" s="20"/>
      <c r="AA42" s="20"/>
      <c r="AB42" s="20"/>
      <c r="AC42" s="43" t="s">
        <v>113</v>
      </c>
      <c r="AD42" s="55" t="s">
        <v>114</v>
      </c>
      <c r="AE42" s="45" t="n">
        <v>1041</v>
      </c>
    </row>
    <row r="43" customFormat="false" ht="16.5" hidden="false" customHeight="false" outlineLevel="0" collapsed="false">
      <c r="A43" s="46" t="n">
        <v>142</v>
      </c>
      <c r="B43" s="22" t="s">
        <v>63</v>
      </c>
      <c r="C43" s="47" t="s">
        <v>44</v>
      </c>
      <c r="D43" s="21" t="n">
        <v>14</v>
      </c>
      <c r="E43" s="24" t="s">
        <v>20</v>
      </c>
      <c r="F43" s="25" t="s">
        <v>33</v>
      </c>
      <c r="G43" s="26" t="s">
        <v>30</v>
      </c>
      <c r="H43" s="27" t="n">
        <f aca="false">IF(D43&gt;=24,8,IF(D43&gt;=16,7,(IF(D43&gt;=8,6,IF(D43=7,5,IF(D43=6,4,IF(D43=5,3,IF(D43=4,2,IF(D43=3,1,0)))))))))</f>
        <v>6</v>
      </c>
      <c r="I43" s="51" t="str">
        <f aca="false">IF(D43&gt;=3,"頒獎表揚","紀錄賽")</f>
        <v>頒獎表揚</v>
      </c>
      <c r="J43" s="29"/>
      <c r="K43" s="30" t="n">
        <v>1300</v>
      </c>
      <c r="L43" s="31" t="n">
        <f aca="false">IF(M43="",1,ROUNDUP(M43,0.1))</f>
        <v>1</v>
      </c>
      <c r="M43" s="32" t="str">
        <f aca="false">IF(F43=8,D43/F43,"")</f>
        <v/>
      </c>
      <c r="N43" s="33" t="n">
        <v>43161</v>
      </c>
      <c r="O43" s="34" t="n">
        <f aca="false">AE43</f>
        <v>1042</v>
      </c>
      <c r="P43" s="35" t="str">
        <f aca="false">AD43</f>
        <v>劉邦昱</v>
      </c>
      <c r="Q43" s="17" t="str">
        <f aca="false">O43&amp;P43</f>
        <v>1042劉邦昱</v>
      </c>
      <c r="R43" s="49" t="str">
        <f aca="false">AC43</f>
        <v>花蓮高農</v>
      </c>
      <c r="S43" s="37" t="str">
        <f aca="false">"("&amp;R43&amp;")"</f>
        <v>(花蓮高農)</v>
      </c>
      <c r="T43" s="18" t="str">
        <f aca="false">Q43&amp;S43</f>
        <v>1042劉邦昱(花蓮高農)</v>
      </c>
      <c r="U43" s="15"/>
      <c r="V43" s="19"/>
      <c r="W43" s="40" t="str">
        <f aca="false">P43&amp;S43</f>
        <v>劉邦昱(花蓮高農)</v>
      </c>
      <c r="X43" s="20"/>
      <c r="Y43" s="20"/>
      <c r="Z43" s="20"/>
      <c r="AA43" s="20"/>
      <c r="AB43" s="20"/>
      <c r="AC43" s="43" t="s">
        <v>113</v>
      </c>
      <c r="AD43" s="55" t="s">
        <v>115</v>
      </c>
      <c r="AE43" s="45" t="n">
        <v>1042</v>
      </c>
    </row>
    <row r="44" customFormat="false" ht="16.5" hidden="false" customHeight="false" outlineLevel="0" collapsed="false">
      <c r="A44" s="21" t="n">
        <v>143</v>
      </c>
      <c r="B44" s="22" t="s">
        <v>36</v>
      </c>
      <c r="C44" s="47" t="s">
        <v>116</v>
      </c>
      <c r="D44" s="21" t="n">
        <v>15</v>
      </c>
      <c r="E44" s="24" t="s">
        <v>20</v>
      </c>
      <c r="F44" s="25" t="s">
        <v>25</v>
      </c>
      <c r="G44" s="26" t="s">
        <v>30</v>
      </c>
      <c r="H44" s="27" t="n">
        <f aca="false">IF(D44&gt;=24,8,IF(D44&gt;=16,7,(IF(D44&gt;=8,6,IF(D44=7,5,IF(D44=6,4,IF(D44=5,3,IF(D44=4,2,IF(D44=3,1,0)))))))))</f>
        <v>6</v>
      </c>
      <c r="I44" s="51" t="str">
        <f aca="false">IF(D44&gt;=3,"頒獎表揚","紀錄賽")</f>
        <v>頒獎表揚</v>
      </c>
      <c r="J44" s="29"/>
      <c r="K44" s="30" t="n">
        <v>1300</v>
      </c>
      <c r="L44" s="31" t="n">
        <f aca="false">IF(M44="",1,ROUNDUP(M44,0.1))</f>
        <v>1</v>
      </c>
      <c r="M44" s="32" t="str">
        <f aca="false">IF(F44=8,D44/F44,"")</f>
        <v/>
      </c>
      <c r="N44" s="33" t="n">
        <v>43161</v>
      </c>
      <c r="O44" s="34" t="n">
        <f aca="false">AE44</f>
        <v>1043</v>
      </c>
      <c r="P44" s="35" t="str">
        <f aca="false">AD44</f>
        <v>曾湧修</v>
      </c>
      <c r="Q44" s="17" t="str">
        <f aca="false">O44&amp;P44</f>
        <v>1043曾湧修</v>
      </c>
      <c r="R44" s="49" t="str">
        <f aca="false">AC44</f>
        <v>花蓮高農</v>
      </c>
      <c r="S44" s="37" t="str">
        <f aca="false">"("&amp;R44&amp;")"</f>
        <v>(花蓮高農)</v>
      </c>
      <c r="T44" s="18" t="str">
        <f aca="false">Q44&amp;S44</f>
        <v>1043曾湧修(花蓮高農)</v>
      </c>
      <c r="U44" s="15"/>
      <c r="V44" s="19"/>
      <c r="W44" s="40" t="str">
        <f aca="false">P44&amp;S44</f>
        <v>曾湧修(花蓮高農)</v>
      </c>
      <c r="X44" s="20"/>
      <c r="Y44" s="20"/>
      <c r="Z44" s="20"/>
      <c r="AA44" s="20"/>
      <c r="AB44" s="20"/>
      <c r="AC44" s="43" t="s">
        <v>113</v>
      </c>
      <c r="AD44" s="55" t="s">
        <v>117</v>
      </c>
      <c r="AE44" s="45" t="n">
        <v>1043</v>
      </c>
    </row>
    <row r="45" customFormat="false" ht="16.5" hidden="false" customHeight="false" outlineLevel="0" collapsed="false">
      <c r="A45" s="46" t="n">
        <v>144</v>
      </c>
      <c r="B45" s="22" t="s">
        <v>49</v>
      </c>
      <c r="C45" s="47" t="s">
        <v>118</v>
      </c>
      <c r="D45" s="21" t="n">
        <v>8</v>
      </c>
      <c r="E45" s="24" t="s">
        <v>20</v>
      </c>
      <c r="F45" s="25" t="s">
        <v>25</v>
      </c>
      <c r="G45" s="26" t="s">
        <v>30</v>
      </c>
      <c r="H45" s="27" t="n">
        <f aca="false">IF(D45&gt;=24,8,IF(D45&gt;=16,7,(IF(D45&gt;=8,6,IF(D45=7,5,IF(D45=6,4,IF(D45=5,3,IF(D45=4,2,IF(D45=3,1,0)))))))))</f>
        <v>6</v>
      </c>
      <c r="I45" s="51" t="str">
        <f aca="false">IF(D45&gt;=3,"頒獎表揚","紀錄賽")</f>
        <v>頒獎表揚</v>
      </c>
      <c r="J45" s="29"/>
      <c r="K45" s="30" t="n">
        <v>1300</v>
      </c>
      <c r="L45" s="31" t="n">
        <f aca="false">IF(M45="",1,ROUNDUP(M45,0.1))</f>
        <v>1</v>
      </c>
      <c r="M45" s="32" t="str">
        <f aca="false">IF(F45=8,D45/F45,"")</f>
        <v/>
      </c>
      <c r="N45" s="33" t="n">
        <v>43161</v>
      </c>
      <c r="O45" s="34" t="n">
        <f aca="false">AE45</f>
        <v>1044</v>
      </c>
      <c r="P45" s="35" t="str">
        <f aca="false">AD45</f>
        <v>陳岱群</v>
      </c>
      <c r="Q45" s="17" t="str">
        <f aca="false">O45&amp;P45</f>
        <v>1044陳岱群</v>
      </c>
      <c r="R45" s="49" t="str">
        <f aca="false">AC45</f>
        <v>四維高中</v>
      </c>
      <c r="S45" s="37" t="str">
        <f aca="false">"("&amp;R45&amp;")"</f>
        <v>(四維高中)</v>
      </c>
      <c r="T45" s="18" t="str">
        <f aca="false">Q45&amp;S45</f>
        <v>1044陳岱群(四維高中)</v>
      </c>
      <c r="U45" s="15"/>
      <c r="V45" s="19"/>
      <c r="W45" s="40" t="str">
        <f aca="false">P45&amp;S45</f>
        <v>陳岱群(四維高中)</v>
      </c>
      <c r="X45" s="20"/>
      <c r="Y45" s="20"/>
      <c r="Z45" s="20"/>
      <c r="AA45" s="20"/>
      <c r="AB45" s="20"/>
      <c r="AC45" s="43" t="s">
        <v>119</v>
      </c>
      <c r="AD45" s="55" t="s">
        <v>120</v>
      </c>
      <c r="AE45" s="45" t="n">
        <v>1044</v>
      </c>
    </row>
    <row r="46" customFormat="false" ht="16.5" hidden="false" customHeight="false" outlineLevel="0" collapsed="false">
      <c r="A46" s="21" t="n">
        <v>145</v>
      </c>
      <c r="B46" s="22" t="s">
        <v>18</v>
      </c>
      <c r="C46" s="53" t="s">
        <v>121</v>
      </c>
      <c r="D46" s="21" t="n">
        <v>1</v>
      </c>
      <c r="E46" s="24" t="s">
        <v>20</v>
      </c>
      <c r="F46" s="25" t="s">
        <v>25</v>
      </c>
      <c r="G46" s="26" t="s">
        <v>22</v>
      </c>
      <c r="H46" s="27" t="n">
        <f aca="false">IF(D46&gt;=24,8,IF(D46&gt;=16,7,(IF(D46&gt;=8,6,IF(D46=7,5,IF(D46=6,4,IF(D46=5,3,IF(D46=4,2,IF(D46=3,1,0)))))))))</f>
        <v>0</v>
      </c>
      <c r="I46" s="51" t="str">
        <f aca="false">IF(D46&gt;=3,"頒獎表揚","紀錄賽")</f>
        <v>紀錄賽</v>
      </c>
      <c r="J46" s="29"/>
      <c r="K46" s="30" t="n">
        <v>1300</v>
      </c>
      <c r="L46" s="31" t="n">
        <f aca="false">IF(M46="",1,ROUNDUP(M46,0.1))</f>
        <v>1</v>
      </c>
      <c r="M46" s="32" t="str">
        <f aca="false">IF(F46=8,D46/F46,"")</f>
        <v/>
      </c>
      <c r="N46" s="33" t="n">
        <v>43161</v>
      </c>
      <c r="O46" s="34" t="n">
        <f aca="false">AE46</f>
        <v>1045</v>
      </c>
      <c r="P46" s="35" t="str">
        <f aca="false">AD46</f>
        <v>汪瑞鴻</v>
      </c>
      <c r="Q46" s="17" t="str">
        <f aca="false">O46&amp;P46</f>
        <v>1045汪瑞鴻</v>
      </c>
      <c r="R46" s="49" t="str">
        <f aca="false">AC46</f>
        <v>四維高中</v>
      </c>
      <c r="S46" s="37" t="str">
        <f aca="false">"("&amp;R46&amp;")"</f>
        <v>(四維高中)</v>
      </c>
      <c r="T46" s="18" t="str">
        <f aca="false">Q46&amp;S46</f>
        <v>1045汪瑞鴻(四維高中)</v>
      </c>
      <c r="U46" s="15"/>
      <c r="V46" s="19"/>
      <c r="W46" s="40" t="str">
        <f aca="false">P46&amp;S46</f>
        <v>汪瑞鴻(四維高中)</v>
      </c>
      <c r="X46" s="20"/>
      <c r="Y46" s="20"/>
      <c r="Z46" s="20"/>
      <c r="AA46" s="20"/>
      <c r="AB46" s="20"/>
      <c r="AC46" s="43" t="s">
        <v>119</v>
      </c>
      <c r="AD46" s="55" t="s">
        <v>122</v>
      </c>
      <c r="AE46" s="45" t="n">
        <v>1045</v>
      </c>
    </row>
    <row r="47" customFormat="false" ht="16.5" hidden="false" customHeight="false" outlineLevel="0" collapsed="false">
      <c r="A47" s="46" t="n">
        <v>146</v>
      </c>
      <c r="B47" s="22" t="s">
        <v>58</v>
      </c>
      <c r="C47" s="54" t="s">
        <v>123</v>
      </c>
      <c r="D47" s="21" t="n">
        <v>9</v>
      </c>
      <c r="E47" s="24" t="s">
        <v>20</v>
      </c>
      <c r="F47" s="25" t="s">
        <v>21</v>
      </c>
      <c r="G47" s="26" t="s">
        <v>30</v>
      </c>
      <c r="H47" s="27" t="n">
        <f aca="false">IF(D47&gt;=24,8,IF(D47&gt;=16,7,(IF(D47&gt;=8,6,IF(D47=7,5,IF(D47=6,4,IF(D47=5,3,IF(D47=4,2,IF(D47=3,1,0)))))))))</f>
        <v>6</v>
      </c>
      <c r="I47" s="51" t="str">
        <f aca="false">IF(D47&gt;=3,"頒獎表揚","紀錄賽")</f>
        <v>頒獎表揚</v>
      </c>
      <c r="J47" s="29"/>
      <c r="K47" s="30" t="n">
        <v>1330</v>
      </c>
      <c r="L47" s="31" t="n">
        <f aca="false">IF(M47="",1,ROUNDUP(M47,0.1))</f>
        <v>1</v>
      </c>
      <c r="M47" s="32" t="str">
        <f aca="false">IF(F47=8,D47/F47,"")</f>
        <v/>
      </c>
      <c r="N47" s="33" t="n">
        <v>43161</v>
      </c>
      <c r="O47" s="34" t="n">
        <f aca="false">AE47</f>
        <v>1046</v>
      </c>
      <c r="P47" s="35" t="str">
        <f aca="false">AD47</f>
        <v>李博志</v>
      </c>
      <c r="Q47" s="17" t="str">
        <f aca="false">O47&amp;P47</f>
        <v>1046李博志</v>
      </c>
      <c r="R47" s="49" t="str">
        <f aca="false">AC47</f>
        <v>四維高中</v>
      </c>
      <c r="S47" s="37" t="str">
        <f aca="false">"("&amp;R47&amp;")"</f>
        <v>(四維高中)</v>
      </c>
      <c r="T47" s="18" t="str">
        <f aca="false">Q47&amp;S47</f>
        <v>1046李博志(四維高中)</v>
      </c>
      <c r="U47" s="15"/>
      <c r="V47" s="19"/>
      <c r="W47" s="40" t="str">
        <f aca="false">P47&amp;S47</f>
        <v>李博志(四維高中)</v>
      </c>
      <c r="X47" s="20"/>
      <c r="Y47" s="20"/>
      <c r="Z47" s="20"/>
      <c r="AA47" s="20"/>
      <c r="AB47" s="20"/>
      <c r="AC47" s="43" t="s">
        <v>119</v>
      </c>
      <c r="AD47" s="55" t="s">
        <v>124</v>
      </c>
      <c r="AE47" s="45" t="n">
        <v>1046</v>
      </c>
    </row>
    <row r="48" customFormat="false" ht="16.5" hidden="false" customHeight="false" outlineLevel="0" collapsed="false">
      <c r="A48" s="21" t="n">
        <v>147</v>
      </c>
      <c r="B48" s="22" t="s">
        <v>61</v>
      </c>
      <c r="C48" s="54" t="s">
        <v>123</v>
      </c>
      <c r="D48" s="21" t="n">
        <v>7</v>
      </c>
      <c r="E48" s="24" t="s">
        <v>20</v>
      </c>
      <c r="F48" s="25" t="s">
        <v>21</v>
      </c>
      <c r="G48" s="26" t="s">
        <v>30</v>
      </c>
      <c r="H48" s="27" t="n">
        <f aca="false">IF(D48&gt;=24,8,IF(D48&gt;=16,7,(IF(D48&gt;=8,6,IF(D48=7,5,IF(D48=6,4,IF(D48=5,3,IF(D48=4,2,IF(D48=3,1,0)))))))))</f>
        <v>5</v>
      </c>
      <c r="I48" s="51" t="str">
        <f aca="false">IF(D48&gt;=3,"頒獎表揚","紀錄賽")</f>
        <v>頒獎表揚</v>
      </c>
      <c r="J48" s="29"/>
      <c r="K48" s="30" t="n">
        <v>1330</v>
      </c>
      <c r="L48" s="31" t="n">
        <f aca="false">IF(M48="",1,ROUNDUP(M48,0.1))</f>
        <v>1</v>
      </c>
      <c r="M48" s="32" t="str">
        <f aca="false">IF(F48=8,D48/F48,"")</f>
        <v/>
      </c>
      <c r="N48" s="33" t="n">
        <v>43161</v>
      </c>
      <c r="O48" s="34" t="n">
        <f aca="false">AE48</f>
        <v>1047</v>
      </c>
      <c r="P48" s="35" t="str">
        <f aca="false">AD48</f>
        <v>潘士謙</v>
      </c>
      <c r="Q48" s="17" t="str">
        <f aca="false">O48&amp;P48</f>
        <v>1047潘士謙</v>
      </c>
      <c r="R48" s="49" t="str">
        <f aca="false">AC48</f>
        <v>四維高中</v>
      </c>
      <c r="S48" s="37" t="str">
        <f aca="false">"("&amp;R48&amp;")"</f>
        <v>(四維高中)</v>
      </c>
      <c r="T48" s="18" t="str">
        <f aca="false">Q48&amp;S48</f>
        <v>1047潘士謙(四維高中)</v>
      </c>
      <c r="U48" s="15"/>
      <c r="V48" s="19"/>
      <c r="W48" s="40" t="str">
        <f aca="false">P48&amp;S48</f>
        <v>潘士謙(四維高中)</v>
      </c>
      <c r="X48" s="20"/>
      <c r="Y48" s="20"/>
      <c r="Z48" s="20"/>
      <c r="AA48" s="20"/>
      <c r="AB48" s="20"/>
      <c r="AC48" s="43" t="s">
        <v>119</v>
      </c>
      <c r="AD48" s="55" t="s">
        <v>125</v>
      </c>
      <c r="AE48" s="45" t="n">
        <v>1047</v>
      </c>
    </row>
    <row r="49" customFormat="false" ht="16.5" hidden="false" customHeight="false" outlineLevel="0" collapsed="false">
      <c r="A49" s="46" t="n">
        <v>148</v>
      </c>
      <c r="B49" s="22" t="s">
        <v>49</v>
      </c>
      <c r="C49" s="53" t="s">
        <v>126</v>
      </c>
      <c r="D49" s="21" t="n">
        <v>2</v>
      </c>
      <c r="E49" s="24" t="s">
        <v>20</v>
      </c>
      <c r="F49" s="25" t="s">
        <v>33</v>
      </c>
      <c r="G49" s="26" t="s">
        <v>22</v>
      </c>
      <c r="H49" s="27"/>
      <c r="I49" s="51"/>
      <c r="J49" s="29"/>
      <c r="K49" s="30" t="n">
        <v>1400</v>
      </c>
      <c r="L49" s="31" t="n">
        <f aca="false">IF(M49="",1,ROUNDUP(M49,0.1))</f>
        <v>1</v>
      </c>
      <c r="M49" s="32" t="str">
        <f aca="false">IF(F49=8,D49/F49,"")</f>
        <v/>
      </c>
      <c r="N49" s="33" t="n">
        <v>43161</v>
      </c>
      <c r="O49" s="34" t="n">
        <f aca="false">AE49</f>
        <v>1048</v>
      </c>
      <c r="P49" s="35" t="str">
        <f aca="false">AD49</f>
        <v>盧駿緯</v>
      </c>
      <c r="Q49" s="17" t="str">
        <f aca="false">O49&amp;P49</f>
        <v>1048盧駿緯</v>
      </c>
      <c r="R49" s="49" t="str">
        <f aca="false">AC49</f>
        <v>四維高中</v>
      </c>
      <c r="S49" s="37" t="str">
        <f aca="false">"("&amp;R49&amp;")"</f>
        <v>(四維高中)</v>
      </c>
      <c r="T49" s="18" t="str">
        <f aca="false">Q49&amp;S49</f>
        <v>1048盧駿緯(四維高中)</v>
      </c>
      <c r="U49" s="15"/>
      <c r="V49" s="19"/>
      <c r="W49" s="40" t="str">
        <f aca="false">P49&amp;S49</f>
        <v>盧駿緯(四維高中)</v>
      </c>
      <c r="X49" s="20"/>
      <c r="Y49" s="20"/>
      <c r="Z49" s="20"/>
      <c r="AA49" s="20"/>
      <c r="AB49" s="20"/>
      <c r="AC49" s="43" t="s">
        <v>119</v>
      </c>
      <c r="AD49" s="55" t="s">
        <v>127</v>
      </c>
      <c r="AE49" s="45" t="n">
        <v>1048</v>
      </c>
    </row>
    <row r="50" customFormat="false" ht="16.5" hidden="false" customHeight="false" outlineLevel="0" collapsed="false">
      <c r="A50" s="21" t="n">
        <v>149</v>
      </c>
      <c r="B50" s="22" t="s">
        <v>29</v>
      </c>
      <c r="C50" s="53" t="s">
        <v>44</v>
      </c>
      <c r="D50" s="21" t="n">
        <v>8</v>
      </c>
      <c r="E50" s="24" t="s">
        <v>20</v>
      </c>
      <c r="F50" s="25" t="s">
        <v>33</v>
      </c>
      <c r="G50" s="26" t="s">
        <v>30</v>
      </c>
      <c r="H50" s="27" t="n">
        <f aca="false">IF(D50&gt;=24,8,IF(D50&gt;=16,7,(IF(D50&gt;=8,6,IF(D50=7,5,IF(D50=6,4,IF(D50=5,3,IF(D50=4,2,IF(D50=3,1,0)))))))))</f>
        <v>6</v>
      </c>
      <c r="I50" s="51" t="str">
        <f aca="false">IF(D50&gt;=3,"頒獎表揚","紀錄賽")</f>
        <v>頒獎表揚</v>
      </c>
      <c r="J50" s="29"/>
      <c r="K50" s="30" t="n">
        <v>1400</v>
      </c>
      <c r="L50" s="31" t="n">
        <f aca="false">IF(M50="",1,ROUNDUP(M50,0.1))</f>
        <v>1</v>
      </c>
      <c r="M50" s="32" t="str">
        <f aca="false">IF(F50=8,D50/F50,"")</f>
        <v/>
      </c>
      <c r="N50" s="33" t="n">
        <v>43161</v>
      </c>
      <c r="O50" s="34" t="n">
        <f aca="false">AE50</f>
        <v>1049</v>
      </c>
      <c r="P50" s="35" t="str">
        <f aca="false">AD50</f>
        <v>林鋐昱</v>
      </c>
      <c r="Q50" s="17" t="str">
        <f aca="false">O50&amp;P50</f>
        <v>1049林鋐昱</v>
      </c>
      <c r="R50" s="49" t="str">
        <f aca="false">AC50</f>
        <v>四維高中</v>
      </c>
      <c r="S50" s="37" t="str">
        <f aca="false">"("&amp;R50&amp;")"</f>
        <v>(四維高中)</v>
      </c>
      <c r="T50" s="18" t="str">
        <f aca="false">Q50&amp;S50</f>
        <v>1049林鋐昱(四維高中)</v>
      </c>
      <c r="U50" s="15"/>
      <c r="V50" s="19"/>
      <c r="W50" s="40" t="str">
        <f aca="false">P50&amp;S50</f>
        <v>林鋐昱(四維高中)</v>
      </c>
      <c r="X50" s="20"/>
      <c r="Y50" s="20"/>
      <c r="Z50" s="20"/>
      <c r="AA50" s="20"/>
      <c r="AB50" s="20"/>
      <c r="AC50" s="43" t="s">
        <v>119</v>
      </c>
      <c r="AD50" s="55" t="s">
        <v>128</v>
      </c>
      <c r="AE50" s="45" t="n">
        <v>1049</v>
      </c>
    </row>
    <row r="51" customFormat="false" ht="16.5" hidden="false" customHeight="false" outlineLevel="0" collapsed="false">
      <c r="A51" s="46" t="n">
        <v>150</v>
      </c>
      <c r="B51" s="22" t="s">
        <v>36</v>
      </c>
      <c r="C51" s="53" t="s">
        <v>129</v>
      </c>
      <c r="D51" s="21" t="n">
        <v>3</v>
      </c>
      <c r="E51" s="24" t="s">
        <v>20</v>
      </c>
      <c r="F51" s="25" t="n">
        <v>8</v>
      </c>
      <c r="G51" s="26" t="s">
        <v>30</v>
      </c>
      <c r="H51" s="27"/>
      <c r="I51" s="51"/>
      <c r="J51" s="29"/>
      <c r="K51" s="30" t="n">
        <v>1400</v>
      </c>
      <c r="L51" s="31" t="n">
        <f aca="false">IF(M51="",1,ROUNDUP(M51,0.1))</f>
        <v>1</v>
      </c>
      <c r="M51" s="32" t="n">
        <f aca="false">IF(F51=8,D51/F51,"")</f>
        <v>0.375</v>
      </c>
      <c r="N51" s="33" t="n">
        <v>43161</v>
      </c>
      <c r="O51" s="34" t="n">
        <f aca="false">AE51</f>
        <v>1050</v>
      </c>
      <c r="P51" s="35" t="str">
        <f aca="false">AD51</f>
        <v>鄧羅少均</v>
      </c>
      <c r="Q51" s="17" t="str">
        <f aca="false">O51&amp;P51</f>
        <v>1050鄧羅少均</v>
      </c>
      <c r="R51" s="49" t="str">
        <f aca="false">AC51</f>
        <v>四維高中</v>
      </c>
      <c r="S51" s="37" t="str">
        <f aca="false">"("&amp;R51&amp;")"</f>
        <v>(四維高中)</v>
      </c>
      <c r="T51" s="18" t="str">
        <f aca="false">Q51&amp;S51</f>
        <v>1050鄧羅少均(四維高中)</v>
      </c>
      <c r="U51" s="15"/>
      <c r="V51" s="19"/>
      <c r="W51" s="40" t="str">
        <f aca="false">P51&amp;S51</f>
        <v>鄧羅少均(四維高中)</v>
      </c>
      <c r="X51" s="20"/>
      <c r="Y51" s="20"/>
      <c r="Z51" s="20"/>
      <c r="AA51" s="20"/>
      <c r="AB51" s="20"/>
      <c r="AC51" s="43" t="s">
        <v>119</v>
      </c>
      <c r="AD51" s="55" t="s">
        <v>130</v>
      </c>
      <c r="AE51" s="45" t="n">
        <v>1050</v>
      </c>
    </row>
    <row r="52" customFormat="false" ht="16.5" hidden="false" customHeight="false" outlineLevel="0" collapsed="false">
      <c r="A52" s="21" t="n">
        <v>151</v>
      </c>
      <c r="B52" s="22" t="s">
        <v>61</v>
      </c>
      <c r="C52" s="47" t="s">
        <v>131</v>
      </c>
      <c r="D52" s="21" t="n">
        <v>12</v>
      </c>
      <c r="E52" s="24" t="s">
        <v>20</v>
      </c>
      <c r="F52" s="25" t="s">
        <v>25</v>
      </c>
      <c r="G52" s="26" t="s">
        <v>30</v>
      </c>
      <c r="H52" s="27" t="n">
        <f aca="false">IF(D52&gt;=24,8,IF(D52&gt;=16,7,(IF(D52&gt;=8,6,IF(D52=7,5,IF(D52=6,4,IF(D52=5,3,IF(D52=4,2,IF(D52=3,1,0)))))))))</f>
        <v>6</v>
      </c>
      <c r="I52" s="51" t="str">
        <f aca="false">IF(D52&gt;=3,"頒獎表揚","紀錄賽")</f>
        <v>頒獎表揚</v>
      </c>
      <c r="J52" s="29"/>
      <c r="K52" s="30" t="n">
        <v>1400</v>
      </c>
      <c r="L52" s="31" t="n">
        <f aca="false">IF(M52="",1,ROUNDUP(M52,0.1))</f>
        <v>1</v>
      </c>
      <c r="M52" s="32" t="str">
        <f aca="false">IF(F52=8,D52/F52,"")</f>
        <v/>
      </c>
      <c r="N52" s="33" t="n">
        <v>43161</v>
      </c>
      <c r="O52" s="34" t="n">
        <f aca="false">AE52</f>
        <v>1051</v>
      </c>
      <c r="P52" s="35" t="str">
        <f aca="false">AD52</f>
        <v>葉清華</v>
      </c>
      <c r="Q52" s="17" t="str">
        <f aca="false">O52&amp;P52</f>
        <v>1051葉清華</v>
      </c>
      <c r="R52" s="49" t="str">
        <f aca="false">AC52</f>
        <v>四維高中</v>
      </c>
      <c r="S52" s="37" t="str">
        <f aca="false">"("&amp;R52&amp;")"</f>
        <v>(四維高中)</v>
      </c>
      <c r="T52" s="18" t="str">
        <f aca="false">Q52&amp;S52</f>
        <v>1051葉清華(四維高中)</v>
      </c>
      <c r="U52" s="15"/>
      <c r="V52" s="19"/>
      <c r="W52" s="40" t="str">
        <f aca="false">P52&amp;S52</f>
        <v>葉清華(四維高中)</v>
      </c>
      <c r="X52" s="20"/>
      <c r="Y52" s="20"/>
      <c r="Z52" s="20"/>
      <c r="AA52" s="20"/>
      <c r="AB52" s="20"/>
      <c r="AC52" s="43" t="s">
        <v>119</v>
      </c>
      <c r="AD52" s="55" t="s">
        <v>132</v>
      </c>
      <c r="AE52" s="45" t="n">
        <v>1051</v>
      </c>
    </row>
    <row r="53" customFormat="false" ht="16.5" hidden="false" customHeight="false" outlineLevel="0" collapsed="false">
      <c r="A53" s="46" t="n">
        <v>152</v>
      </c>
      <c r="B53" s="22" t="s">
        <v>49</v>
      </c>
      <c r="C53" s="53" t="s">
        <v>133</v>
      </c>
      <c r="D53" s="21" t="n">
        <v>7</v>
      </c>
      <c r="E53" s="24" t="s">
        <v>20</v>
      </c>
      <c r="F53" s="25" t="s">
        <v>25</v>
      </c>
      <c r="G53" s="26" t="s">
        <v>30</v>
      </c>
      <c r="H53" s="27" t="n">
        <f aca="false">IF(D53&gt;=24,8,IF(D53&gt;=16,7,(IF(D53&gt;=8,6,IF(D53=7,5,IF(D53=6,4,IF(D53=5,3,IF(D53=4,2,IF(D53=3,1,0)))))))))</f>
        <v>5</v>
      </c>
      <c r="I53" s="51" t="str">
        <f aca="false">IF(D53&gt;=3,"頒獎表揚","紀錄賽")</f>
        <v>頒獎表揚</v>
      </c>
      <c r="J53" s="29"/>
      <c r="K53" s="30" t="n">
        <v>1400</v>
      </c>
      <c r="L53" s="31" t="n">
        <f aca="false">IF(M53="",1,ROUNDUP(M53,0.1))</f>
        <v>1</v>
      </c>
      <c r="M53" s="32" t="str">
        <f aca="false">IF(F53=8,D53/F53,"")</f>
        <v/>
      </c>
      <c r="N53" s="33" t="n">
        <v>43161</v>
      </c>
      <c r="O53" s="34" t="n">
        <f aca="false">AE53</f>
        <v>1052</v>
      </c>
      <c r="P53" s="35" t="str">
        <f aca="false">AD53</f>
        <v>黃庭軒</v>
      </c>
      <c r="Q53" s="17" t="str">
        <f aca="false">O53&amp;P53</f>
        <v>1052黃庭軒</v>
      </c>
      <c r="R53" s="49" t="str">
        <f aca="false">AC53</f>
        <v>四維高中</v>
      </c>
      <c r="S53" s="37" t="str">
        <f aca="false">"("&amp;R53&amp;")"</f>
        <v>(四維高中)</v>
      </c>
      <c r="T53" s="18" t="str">
        <f aca="false">Q53&amp;S53</f>
        <v>1052黃庭軒(四維高中)</v>
      </c>
      <c r="U53" s="15"/>
      <c r="V53" s="19"/>
      <c r="W53" s="40" t="str">
        <f aca="false">P53&amp;S53</f>
        <v>黃庭軒(四維高中)</v>
      </c>
      <c r="X53" s="20"/>
      <c r="Y53" s="20"/>
      <c r="Z53" s="20"/>
      <c r="AA53" s="20"/>
      <c r="AB53" s="20"/>
      <c r="AC53" s="43" t="s">
        <v>119</v>
      </c>
      <c r="AD53" s="55" t="s">
        <v>134</v>
      </c>
      <c r="AE53" s="45" t="n">
        <v>1052</v>
      </c>
    </row>
    <row r="54" customFormat="false" ht="16.5" hidden="false" customHeight="false" outlineLevel="0" collapsed="false">
      <c r="A54" s="21" t="n">
        <v>153</v>
      </c>
      <c r="B54" s="22" t="s">
        <v>18</v>
      </c>
      <c r="C54" s="53" t="s">
        <v>133</v>
      </c>
      <c r="D54" s="21" t="n">
        <v>1</v>
      </c>
      <c r="E54" s="24" t="s">
        <v>20</v>
      </c>
      <c r="F54" s="25" t="s">
        <v>25</v>
      </c>
      <c r="G54" s="26" t="s">
        <v>22</v>
      </c>
      <c r="H54" s="27" t="n">
        <f aca="false">IF(D54&gt;=24,8,IF(D54&gt;=16,7,(IF(D54&gt;=8,6,IF(D54=7,5,IF(D54=6,4,IF(D54=5,3,IF(D54=4,2,IF(D54=3,1,0)))))))))</f>
        <v>0</v>
      </c>
      <c r="I54" s="51" t="str">
        <f aca="false">IF(D54&gt;=3,"頒獎表揚","紀錄賽")</f>
        <v>紀錄賽</v>
      </c>
      <c r="J54" s="29"/>
      <c r="K54" s="30" t="n">
        <v>1400</v>
      </c>
      <c r="L54" s="31" t="n">
        <f aca="false">IF(M54="",1,ROUNDUP(M54,0.1))</f>
        <v>1</v>
      </c>
      <c r="M54" s="32" t="str">
        <f aca="false">IF(F54=8,D54/F54,"")</f>
        <v/>
      </c>
      <c r="N54" s="33" t="n">
        <v>43161</v>
      </c>
      <c r="O54" s="34" t="n">
        <f aca="false">AE54</f>
        <v>1053</v>
      </c>
      <c r="P54" s="35" t="str">
        <f aca="false">AD54</f>
        <v>羅子鵬</v>
      </c>
      <c r="Q54" s="17" t="str">
        <f aca="false">O54&amp;P54</f>
        <v>1053羅子鵬</v>
      </c>
      <c r="R54" s="49" t="str">
        <f aca="false">AC54</f>
        <v>四維高中</v>
      </c>
      <c r="S54" s="37" t="str">
        <f aca="false">"("&amp;R54&amp;")"</f>
        <v>(四維高中)</v>
      </c>
      <c r="T54" s="18" t="str">
        <f aca="false">Q54&amp;S54</f>
        <v>1053羅子鵬(四維高中)</v>
      </c>
      <c r="U54" s="15"/>
      <c r="V54" s="19"/>
      <c r="W54" s="40" t="str">
        <f aca="false">P54&amp;S54</f>
        <v>羅子鵬(四維高中)</v>
      </c>
      <c r="X54" s="20"/>
      <c r="Y54" s="20"/>
      <c r="Z54" s="20"/>
      <c r="AA54" s="20"/>
      <c r="AB54" s="20"/>
      <c r="AC54" s="43" t="s">
        <v>119</v>
      </c>
      <c r="AD54" s="55" t="s">
        <v>135</v>
      </c>
      <c r="AE54" s="45" t="n">
        <v>1053</v>
      </c>
    </row>
    <row r="55" customFormat="false" ht="16.5" hidden="false" customHeight="false" outlineLevel="0" collapsed="false">
      <c r="A55" s="46" t="n">
        <v>154</v>
      </c>
      <c r="B55" s="22" t="s">
        <v>49</v>
      </c>
      <c r="C55" s="54" t="s">
        <v>111</v>
      </c>
      <c r="D55" s="21" t="n">
        <v>8</v>
      </c>
      <c r="E55" s="24" t="s">
        <v>20</v>
      </c>
      <c r="F55" s="25" t="n">
        <v>8</v>
      </c>
      <c r="G55" s="26" t="s">
        <v>30</v>
      </c>
      <c r="H55" s="27" t="n">
        <f aca="false">IF(D55&gt;=24,8,IF(D55&gt;=16,7,(IF(D55&gt;=8,6,IF(D55=7,5,IF(D55=6,4,IF(D55=5,3,IF(D55=4,2,IF(D55=3,1,0)))))))))</f>
        <v>6</v>
      </c>
      <c r="I55" s="51" t="str">
        <f aca="false">IF(D55&gt;=3,"頒獎表揚","紀錄賽")</f>
        <v>頒獎表揚</v>
      </c>
      <c r="J55" s="29"/>
      <c r="K55" s="30" t="n">
        <v>1420</v>
      </c>
      <c r="L55" s="31" t="n">
        <f aca="false">IF(M55="",1,ROUNDUP(M55,0.1))</f>
        <v>1</v>
      </c>
      <c r="M55" s="32" t="n">
        <f aca="false">IF(F55=8,D55/F55,"")</f>
        <v>1</v>
      </c>
      <c r="N55" s="33" t="n">
        <v>43161</v>
      </c>
      <c r="O55" s="34" t="n">
        <f aca="false">AE55</f>
        <v>1054</v>
      </c>
      <c r="P55" s="35" t="str">
        <f aca="false">AD55</f>
        <v>武拉馬耀</v>
      </c>
      <c r="Q55" s="17" t="str">
        <f aca="false">O55&amp;P55</f>
        <v>1054武拉馬耀</v>
      </c>
      <c r="R55" s="49" t="str">
        <f aca="false">AC55</f>
        <v>四維高中</v>
      </c>
      <c r="S55" s="37" t="str">
        <f aca="false">"("&amp;R55&amp;")"</f>
        <v>(四維高中)</v>
      </c>
      <c r="T55" s="18" t="str">
        <f aca="false">Q55&amp;S55</f>
        <v>1054武拉馬耀(四維高中)</v>
      </c>
      <c r="U55" s="15"/>
      <c r="V55" s="19"/>
      <c r="W55" s="40" t="str">
        <f aca="false">P55&amp;S55</f>
        <v>武拉馬耀(四維高中)</v>
      </c>
      <c r="X55" s="20"/>
      <c r="Y55" s="20"/>
      <c r="Z55" s="20"/>
      <c r="AA55" s="20"/>
      <c r="AB55" s="20"/>
      <c r="AC55" s="43" t="s">
        <v>119</v>
      </c>
      <c r="AD55" s="55" t="s">
        <v>136</v>
      </c>
      <c r="AE55" s="45" t="n">
        <v>1054</v>
      </c>
    </row>
    <row r="56" customFormat="false" ht="16.5" hidden="false" customHeight="false" outlineLevel="0" collapsed="false">
      <c r="A56" s="21" t="n">
        <v>155</v>
      </c>
      <c r="B56" s="22" t="s">
        <v>18</v>
      </c>
      <c r="C56" s="54" t="s">
        <v>137</v>
      </c>
      <c r="D56" s="21" t="n">
        <v>7</v>
      </c>
      <c r="E56" s="24" t="s">
        <v>20</v>
      </c>
      <c r="F56" s="25" t="n">
        <v>8</v>
      </c>
      <c r="G56" s="26" t="s">
        <v>30</v>
      </c>
      <c r="H56" s="27" t="n">
        <f aca="false">IF(D56&gt;=24,8,IF(D56&gt;=16,7,(IF(D56&gt;=8,6,IF(D56=7,5,IF(D56=6,4,IF(D56=5,3,IF(D56=4,2,IF(D56=3,1,0)))))))))</f>
        <v>5</v>
      </c>
      <c r="I56" s="51" t="str">
        <f aca="false">IF(D56&gt;=3,"頒獎表揚","紀錄賽")</f>
        <v>頒獎表揚</v>
      </c>
      <c r="J56" s="29"/>
      <c r="K56" s="30" t="n">
        <v>1425</v>
      </c>
      <c r="L56" s="31" t="n">
        <f aca="false">IF(M56="",1,ROUNDUP(M56,0.1))</f>
        <v>1</v>
      </c>
      <c r="M56" s="32" t="n">
        <f aca="false">IF(F56=8,D56/F56,"")</f>
        <v>0.875</v>
      </c>
      <c r="N56" s="33" t="n">
        <v>43161</v>
      </c>
      <c r="O56" s="34" t="n">
        <f aca="false">AE56</f>
        <v>1055</v>
      </c>
      <c r="P56" s="35" t="str">
        <f aca="false">AD56</f>
        <v>黃華龍</v>
      </c>
      <c r="Q56" s="17" t="str">
        <f aca="false">O56&amp;P56</f>
        <v>1055黃華龍</v>
      </c>
      <c r="R56" s="49" t="str">
        <f aca="false">AC56</f>
        <v>四維高中</v>
      </c>
      <c r="S56" s="37" t="str">
        <f aca="false">"("&amp;R56&amp;")"</f>
        <v>(四維高中)</v>
      </c>
      <c r="T56" s="18" t="str">
        <f aca="false">Q56&amp;S56</f>
        <v>1055黃華龍(四維高中)</v>
      </c>
      <c r="U56" s="15"/>
      <c r="V56" s="19"/>
      <c r="W56" s="40" t="str">
        <f aca="false">P56&amp;S56</f>
        <v>黃華龍(四維高中)</v>
      </c>
      <c r="X56" s="20"/>
      <c r="Y56" s="20"/>
      <c r="Z56" s="20"/>
      <c r="AA56" s="20"/>
      <c r="AB56" s="20"/>
      <c r="AC56" s="43" t="s">
        <v>119</v>
      </c>
      <c r="AD56" s="55" t="s">
        <v>138</v>
      </c>
      <c r="AE56" s="45" t="n">
        <v>1055</v>
      </c>
    </row>
    <row r="57" customFormat="false" ht="16.5" hidden="false" customHeight="false" outlineLevel="0" collapsed="false">
      <c r="A57" s="46" t="n">
        <v>156</v>
      </c>
      <c r="B57" s="22" t="s">
        <v>36</v>
      </c>
      <c r="C57" s="23" t="s">
        <v>139</v>
      </c>
      <c r="D57" s="21" t="n">
        <v>8</v>
      </c>
      <c r="E57" s="24" t="s">
        <v>20</v>
      </c>
      <c r="F57" s="25" t="n">
        <v>8</v>
      </c>
      <c r="G57" s="26" t="s">
        <v>30</v>
      </c>
      <c r="H57" s="27" t="n">
        <f aca="false">IF(D57&gt;=24,8,IF(D57&gt;=16,7,(IF(D57&gt;=8,6,IF(D57=7,5,IF(D57=6,4,IF(D57=5,3,IF(D57=4,2,IF(D57=3,1,0)))))))))</f>
        <v>6</v>
      </c>
      <c r="I57" s="51" t="str">
        <f aca="false">IF(D57&gt;=3,"頒獎表揚","紀錄賽")</f>
        <v>頒獎表揚</v>
      </c>
      <c r="J57" s="57"/>
      <c r="K57" s="58" t="n">
        <v>1430</v>
      </c>
      <c r="L57" s="31" t="n">
        <f aca="false">IF(M57="",1,ROUNDUP(M57,0.1))</f>
        <v>1</v>
      </c>
      <c r="M57" s="32" t="n">
        <f aca="false">IF(F57=8,D57/F57,"")</f>
        <v>1</v>
      </c>
      <c r="N57" s="33" t="n">
        <v>43161</v>
      </c>
      <c r="O57" s="34" t="n">
        <f aca="false">AE57</f>
        <v>1056</v>
      </c>
      <c r="P57" s="35" t="str">
        <f aca="false">AD57</f>
        <v>黃華凡</v>
      </c>
      <c r="Q57" s="17" t="str">
        <f aca="false">O57&amp;P57</f>
        <v>1056黃華凡</v>
      </c>
      <c r="R57" s="49" t="str">
        <f aca="false">AC57</f>
        <v>四維高中</v>
      </c>
      <c r="S57" s="37" t="str">
        <f aca="false">"("&amp;R57&amp;")"</f>
        <v>(四維高中)</v>
      </c>
      <c r="T57" s="18" t="str">
        <f aca="false">Q57&amp;S57</f>
        <v>1056黃華凡(四維高中)</v>
      </c>
      <c r="U57" s="15"/>
      <c r="V57" s="19"/>
      <c r="W57" s="40" t="str">
        <f aca="false">P57&amp;S57</f>
        <v>黃華凡(四維高中)</v>
      </c>
      <c r="X57" s="20"/>
      <c r="Y57" s="20"/>
      <c r="Z57" s="20"/>
      <c r="AA57" s="20"/>
      <c r="AB57" s="20"/>
      <c r="AC57" s="43" t="s">
        <v>119</v>
      </c>
      <c r="AD57" s="55" t="s">
        <v>140</v>
      </c>
      <c r="AE57" s="45" t="n">
        <v>1056</v>
      </c>
    </row>
    <row r="58" customFormat="false" ht="16.5" hidden="false" customHeight="false" outlineLevel="0" collapsed="false">
      <c r="A58" s="21" t="n">
        <v>157</v>
      </c>
      <c r="B58" s="22" t="s">
        <v>29</v>
      </c>
      <c r="C58" s="23" t="s">
        <v>141</v>
      </c>
      <c r="D58" s="21" t="n">
        <v>6</v>
      </c>
      <c r="E58" s="24" t="s">
        <v>20</v>
      </c>
      <c r="F58" s="25" t="n">
        <v>8</v>
      </c>
      <c r="G58" s="26" t="s">
        <v>30</v>
      </c>
      <c r="H58" s="27" t="n">
        <f aca="false">IF(D58&gt;=24,8,IF(D58&gt;=16,7,(IF(D58&gt;=8,6,IF(D58=7,5,IF(D58=6,4,IF(D58=5,3,IF(D58=4,2,IF(D58=3,1,0)))))))))</f>
        <v>4</v>
      </c>
      <c r="I58" s="51" t="str">
        <f aca="false">IF(D58&gt;=3,"頒獎表揚","紀錄賽")</f>
        <v>頒獎表揚</v>
      </c>
      <c r="J58" s="29"/>
      <c r="K58" s="30" t="n">
        <v>1435</v>
      </c>
      <c r="L58" s="31" t="n">
        <f aca="false">IF(M58="",1,ROUNDUP(M58,0.1))</f>
        <v>1</v>
      </c>
      <c r="M58" s="32" t="n">
        <f aca="false">IF(F58=8,D58/F58,"")</f>
        <v>0.75</v>
      </c>
      <c r="N58" s="33" t="n">
        <v>43161</v>
      </c>
      <c r="O58" s="34" t="n">
        <f aca="false">AE58</f>
        <v>1057</v>
      </c>
      <c r="P58" s="35" t="str">
        <f aca="false">AD58</f>
        <v>程智政</v>
      </c>
      <c r="Q58" s="17" t="str">
        <f aca="false">O58&amp;P58</f>
        <v>1057程智政</v>
      </c>
      <c r="R58" s="49" t="str">
        <f aca="false">AC58</f>
        <v>四維高中</v>
      </c>
      <c r="S58" s="37" t="str">
        <f aca="false">"("&amp;R58&amp;")"</f>
        <v>(四維高中)</v>
      </c>
      <c r="T58" s="18" t="str">
        <f aca="false">Q58&amp;S58</f>
        <v>1057程智政(四維高中)</v>
      </c>
      <c r="U58" s="15"/>
      <c r="V58" s="19"/>
      <c r="W58" s="40" t="str">
        <f aca="false">P58&amp;S58</f>
        <v>程智政(四維高中)</v>
      </c>
      <c r="X58" s="20"/>
      <c r="Y58" s="20"/>
      <c r="Z58" s="20"/>
      <c r="AA58" s="20"/>
      <c r="AB58" s="20"/>
      <c r="AC58" s="43" t="s">
        <v>119</v>
      </c>
      <c r="AD58" s="55" t="s">
        <v>142</v>
      </c>
      <c r="AE58" s="45" t="n">
        <v>1057</v>
      </c>
    </row>
    <row r="59" customFormat="false" ht="16.5" hidden="false" customHeight="false" outlineLevel="0" collapsed="false">
      <c r="A59" s="46" t="n">
        <v>158</v>
      </c>
      <c r="B59" s="22" t="s">
        <v>49</v>
      </c>
      <c r="C59" s="23" t="s">
        <v>90</v>
      </c>
      <c r="D59" s="21" t="n">
        <v>8</v>
      </c>
      <c r="E59" s="24" t="s">
        <v>20</v>
      </c>
      <c r="F59" s="25" t="n">
        <v>8</v>
      </c>
      <c r="G59" s="26" t="s">
        <v>30</v>
      </c>
      <c r="H59" s="27" t="n">
        <f aca="false">IF(D59&gt;=24,8,IF(D59&gt;=16,7,(IF(D59&gt;=8,6,IF(D59=7,5,IF(D59=6,4,IF(D59=5,3,IF(D59=4,2,IF(D59=3,1,0)))))))))</f>
        <v>6</v>
      </c>
      <c r="I59" s="51" t="str">
        <f aca="false">IF(D59&gt;=3,"頒獎表揚","紀錄賽")</f>
        <v>頒獎表揚</v>
      </c>
      <c r="J59" s="29"/>
      <c r="K59" s="30" t="n">
        <v>1445</v>
      </c>
      <c r="L59" s="31" t="n">
        <f aca="false">IF(M59="",1,ROUNDUP(M59,0.1))</f>
        <v>1</v>
      </c>
      <c r="M59" s="32" t="n">
        <f aca="false">IF(F59=8,D59/F59,"")</f>
        <v>1</v>
      </c>
      <c r="N59" s="33" t="n">
        <v>43161</v>
      </c>
      <c r="O59" s="34" t="n">
        <f aca="false">AE59</f>
        <v>1058</v>
      </c>
      <c r="P59" s="35" t="str">
        <f aca="false">AD59</f>
        <v>林振柏</v>
      </c>
      <c r="Q59" s="17" t="str">
        <f aca="false">O59&amp;P59</f>
        <v>1058林振柏</v>
      </c>
      <c r="R59" s="49" t="str">
        <f aca="false">AC59</f>
        <v>四維高中</v>
      </c>
      <c r="S59" s="37" t="str">
        <f aca="false">"("&amp;R59&amp;")"</f>
        <v>(四維高中)</v>
      </c>
      <c r="T59" s="18" t="str">
        <f aca="false">Q59&amp;S59</f>
        <v>1058林振柏(四維高中)</v>
      </c>
      <c r="U59" s="15"/>
      <c r="V59" s="19"/>
      <c r="W59" s="40" t="str">
        <f aca="false">P59&amp;S59</f>
        <v>林振柏(四維高中)</v>
      </c>
      <c r="X59" s="20"/>
      <c r="Y59" s="20"/>
      <c r="Z59" s="20"/>
      <c r="AA59" s="20"/>
      <c r="AB59" s="20"/>
      <c r="AC59" s="43" t="s">
        <v>119</v>
      </c>
      <c r="AD59" s="55" t="s">
        <v>143</v>
      </c>
      <c r="AE59" s="45" t="n">
        <v>1058</v>
      </c>
    </row>
    <row r="60" customFormat="false" ht="16.5" hidden="false" customHeight="false" outlineLevel="0" collapsed="false">
      <c r="A60" s="21" t="n">
        <v>159</v>
      </c>
      <c r="B60" s="22" t="s">
        <v>36</v>
      </c>
      <c r="C60" s="23" t="s">
        <v>90</v>
      </c>
      <c r="D60" s="21" t="n">
        <v>8</v>
      </c>
      <c r="E60" s="24" t="s">
        <v>20</v>
      </c>
      <c r="F60" s="25" t="n">
        <v>8</v>
      </c>
      <c r="G60" s="26" t="s">
        <v>30</v>
      </c>
      <c r="H60" s="27" t="n">
        <v>7</v>
      </c>
      <c r="I60" s="51" t="str">
        <f aca="false">IF(D60&gt;=3,"頒獎表揚","紀錄賽")</f>
        <v>頒獎表揚</v>
      </c>
      <c r="J60" s="29"/>
      <c r="K60" s="30" t="n">
        <v>1450</v>
      </c>
      <c r="L60" s="31" t="n">
        <f aca="false">IF(M60="",1,ROUNDUP(M60,0.1))</f>
        <v>1</v>
      </c>
      <c r="M60" s="32" t="n">
        <f aca="false">IF(F60=8,D60/F60,"")</f>
        <v>1</v>
      </c>
      <c r="N60" s="33" t="n">
        <v>43161</v>
      </c>
      <c r="O60" s="34" t="n">
        <f aca="false">AE60</f>
        <v>1059</v>
      </c>
      <c r="P60" s="35" t="str">
        <f aca="false">AD60</f>
        <v>陳祥義</v>
      </c>
      <c r="Q60" s="17" t="str">
        <f aca="false">O60&amp;P60</f>
        <v>1059陳祥義</v>
      </c>
      <c r="R60" s="49" t="str">
        <f aca="false">AC60</f>
        <v>四維高中</v>
      </c>
      <c r="S60" s="37" t="str">
        <f aca="false">"("&amp;R60&amp;")"</f>
        <v>(四維高中)</v>
      </c>
      <c r="T60" s="18" t="str">
        <f aca="false">Q60&amp;S60</f>
        <v>1059陳祥義(四維高中)</v>
      </c>
      <c r="U60" s="15"/>
      <c r="V60" s="19"/>
      <c r="W60" s="40" t="str">
        <f aca="false">P60&amp;S60</f>
        <v>陳祥義(四維高中)</v>
      </c>
      <c r="X60" s="20"/>
      <c r="Y60" s="20"/>
      <c r="Z60" s="20"/>
      <c r="AA60" s="20"/>
      <c r="AB60" s="20"/>
      <c r="AC60" s="43" t="s">
        <v>119</v>
      </c>
      <c r="AD60" s="55" t="s">
        <v>144</v>
      </c>
      <c r="AE60" s="45" t="n">
        <v>1059</v>
      </c>
    </row>
    <row r="61" customFormat="false" ht="16.5" hidden="false" customHeight="false" outlineLevel="0" collapsed="false">
      <c r="A61" s="46" t="n">
        <v>160</v>
      </c>
      <c r="B61" s="22" t="s">
        <v>18</v>
      </c>
      <c r="C61" s="23" t="s">
        <v>90</v>
      </c>
      <c r="D61" s="21" t="n">
        <v>4</v>
      </c>
      <c r="E61" s="24" t="s">
        <v>20</v>
      </c>
      <c r="F61" s="25" t="n">
        <v>8</v>
      </c>
      <c r="G61" s="26" t="s">
        <v>30</v>
      </c>
      <c r="H61" s="27" t="n">
        <f aca="false">IF(D61&gt;=24,8,IF(D61&gt;=16,7,(IF(D61&gt;=8,6,IF(D61=7,5,IF(D61=6,4,IF(D61=5,3,IF(D61=4,2,IF(D61=3,1,0)))))))))</f>
        <v>2</v>
      </c>
      <c r="I61" s="51" t="str">
        <f aca="false">IF(D61&gt;=3,"頒獎表揚","紀錄賽")</f>
        <v>頒獎表揚</v>
      </c>
      <c r="J61" s="29"/>
      <c r="K61" s="30" t="n">
        <v>1455</v>
      </c>
      <c r="L61" s="31" t="n">
        <f aca="false">IF(M61="",1,ROUNDUP(M61,0.1))</f>
        <v>1</v>
      </c>
      <c r="M61" s="32" t="n">
        <f aca="false">IF(F61=8,D61/F61,"")</f>
        <v>0.5</v>
      </c>
      <c r="N61" s="33" t="n">
        <v>43161</v>
      </c>
      <c r="O61" s="34" t="n">
        <f aca="false">AE61</f>
        <v>1060</v>
      </c>
      <c r="P61" s="35" t="str">
        <f aca="false">AD61</f>
        <v>羅雅各</v>
      </c>
      <c r="Q61" s="17" t="str">
        <f aca="false">O61&amp;P61</f>
        <v>1060羅雅各</v>
      </c>
      <c r="R61" s="49" t="str">
        <f aca="false">AC61</f>
        <v>四維高中</v>
      </c>
      <c r="S61" s="37" t="str">
        <f aca="false">"("&amp;R61&amp;")"</f>
        <v>(四維高中)</v>
      </c>
      <c r="T61" s="18" t="str">
        <f aca="false">Q61&amp;S61</f>
        <v>1060羅雅各(四維高中)</v>
      </c>
      <c r="U61" s="15"/>
      <c r="V61" s="19"/>
      <c r="W61" s="40" t="str">
        <f aca="false">P61&amp;S61</f>
        <v>羅雅各(四維高中)</v>
      </c>
      <c r="X61" s="20"/>
      <c r="Y61" s="20"/>
      <c r="Z61" s="20"/>
      <c r="AA61" s="20"/>
      <c r="AB61" s="20"/>
      <c r="AC61" s="43" t="s">
        <v>119</v>
      </c>
      <c r="AD61" s="55" t="s">
        <v>145</v>
      </c>
      <c r="AE61" s="45" t="n">
        <v>1060</v>
      </c>
    </row>
    <row r="62" customFormat="false" ht="16.5" hidden="false" customHeight="false" outlineLevel="0" collapsed="false">
      <c r="A62" s="21" t="n">
        <v>161</v>
      </c>
      <c r="B62" s="22" t="s">
        <v>29</v>
      </c>
      <c r="C62" s="23" t="s">
        <v>90</v>
      </c>
      <c r="D62" s="21" t="n">
        <v>7</v>
      </c>
      <c r="E62" s="24" t="s">
        <v>20</v>
      </c>
      <c r="F62" s="25" t="n">
        <v>8</v>
      </c>
      <c r="G62" s="26" t="s">
        <v>30</v>
      </c>
      <c r="H62" s="27" t="n">
        <f aca="false">IF(D62&gt;=24,8,IF(D62&gt;=16,7,(IF(D62&gt;=8,6,IF(D62=7,5,IF(D62=6,4,IF(D62=5,3,IF(D62=4,2,IF(D62=3,1,0)))))))))</f>
        <v>5</v>
      </c>
      <c r="I62" s="51" t="str">
        <f aca="false">IF(D62&gt;=3,"頒獎表揚","紀錄賽")</f>
        <v>頒獎表揚</v>
      </c>
      <c r="J62" s="29"/>
      <c r="K62" s="30" t="n">
        <v>1500</v>
      </c>
      <c r="L62" s="31" t="n">
        <f aca="false">IF(M62="",1,ROUNDUP(M62,0.1))</f>
        <v>1</v>
      </c>
      <c r="M62" s="32" t="n">
        <f aca="false">IF(F62=8,D62/F62,"")</f>
        <v>0.875</v>
      </c>
      <c r="N62" s="33" t="n">
        <v>43161</v>
      </c>
      <c r="O62" s="34" t="n">
        <f aca="false">AE62</f>
        <v>1061</v>
      </c>
      <c r="P62" s="35" t="str">
        <f aca="false">AD62</f>
        <v>潘靖宏</v>
      </c>
      <c r="Q62" s="17" t="str">
        <f aca="false">O62&amp;P62</f>
        <v>1061潘靖宏</v>
      </c>
      <c r="R62" s="49" t="str">
        <f aca="false">AC62</f>
        <v>四維高中</v>
      </c>
      <c r="S62" s="37" t="str">
        <f aca="false">"("&amp;R62&amp;")"</f>
        <v>(四維高中)</v>
      </c>
      <c r="T62" s="18" t="str">
        <f aca="false">Q62&amp;S62</f>
        <v>1061潘靖宏(四維高中)</v>
      </c>
      <c r="U62" s="15"/>
      <c r="V62" s="19"/>
      <c r="W62" s="40" t="str">
        <f aca="false">P62&amp;S62</f>
        <v>潘靖宏(四維高中)</v>
      </c>
      <c r="X62" s="20"/>
      <c r="Y62" s="20"/>
      <c r="Z62" s="20"/>
      <c r="AA62" s="20"/>
      <c r="AB62" s="20"/>
      <c r="AC62" s="43" t="s">
        <v>119</v>
      </c>
      <c r="AD62" s="55" t="s">
        <v>146</v>
      </c>
      <c r="AE62" s="45" t="n">
        <v>1061</v>
      </c>
    </row>
    <row r="63" customFormat="false" ht="16.5" hidden="false" customHeight="false" outlineLevel="0" collapsed="false">
      <c r="A63" s="21" t="n">
        <v>162</v>
      </c>
      <c r="B63" s="22" t="s">
        <v>36</v>
      </c>
      <c r="C63" s="47" t="s">
        <v>126</v>
      </c>
      <c r="D63" s="21" t="n">
        <v>3</v>
      </c>
      <c r="E63" s="24" t="s">
        <v>20</v>
      </c>
      <c r="F63" s="25" t="s">
        <v>33</v>
      </c>
      <c r="G63" s="26" t="s">
        <v>30</v>
      </c>
      <c r="H63" s="27"/>
      <c r="I63" s="51"/>
      <c r="J63" s="29"/>
      <c r="K63" s="30" t="n">
        <v>1500</v>
      </c>
      <c r="L63" s="31" t="n">
        <f aca="false">IF(M63="",1,ROUNDUP(M63,0.1))</f>
        <v>1</v>
      </c>
      <c r="M63" s="32" t="str">
        <f aca="false">IF(F63=8,D63/F63,"")</f>
        <v/>
      </c>
      <c r="N63" s="33" t="n">
        <v>43161</v>
      </c>
      <c r="O63" s="34" t="n">
        <f aca="false">AE63</f>
        <v>1062</v>
      </c>
      <c r="P63" s="35" t="str">
        <f aca="false">AD63</f>
        <v>酆振威</v>
      </c>
      <c r="Q63" s="17" t="str">
        <f aca="false">O63&amp;P63</f>
        <v>1062酆振威</v>
      </c>
      <c r="R63" s="49" t="str">
        <f aca="false">AC63</f>
        <v>四維高中</v>
      </c>
      <c r="S63" s="37" t="str">
        <f aca="false">"("&amp;R63&amp;")"</f>
        <v>(四維高中)</v>
      </c>
      <c r="T63" s="18" t="str">
        <f aca="false">Q63&amp;S63</f>
        <v>1062酆振威(四維高中)</v>
      </c>
      <c r="U63" s="15"/>
      <c r="V63" s="19"/>
      <c r="W63" s="40" t="str">
        <f aca="false">P63&amp;S63</f>
        <v>酆振威(四維高中)</v>
      </c>
      <c r="X63" s="20"/>
      <c r="Y63" s="20"/>
      <c r="Z63" s="20"/>
      <c r="AA63" s="20"/>
      <c r="AB63" s="20"/>
      <c r="AC63" s="43" t="s">
        <v>119</v>
      </c>
      <c r="AD63" s="55" t="s">
        <v>147</v>
      </c>
      <c r="AE63" s="45" t="n">
        <v>1062</v>
      </c>
    </row>
    <row r="64" customFormat="false" ht="16.5" hidden="false" customHeight="false" outlineLevel="0" collapsed="false">
      <c r="A64" s="21" t="n">
        <v>163</v>
      </c>
      <c r="B64" s="22" t="s">
        <v>49</v>
      </c>
      <c r="C64" s="47" t="s">
        <v>44</v>
      </c>
      <c r="D64" s="21" t="n">
        <v>14</v>
      </c>
      <c r="E64" s="24" t="s">
        <v>20</v>
      </c>
      <c r="F64" s="25" t="s">
        <v>33</v>
      </c>
      <c r="G64" s="26" t="s">
        <v>30</v>
      </c>
      <c r="H64" s="27" t="n">
        <f aca="false">IF(D64&gt;=24,8,IF(D64&gt;=16,7,(IF(D64&gt;=8,6,IF(D64=7,5,IF(D64=6,4,IF(D64=5,3,IF(D64=4,2,IF(D64=3,1,0)))))))))</f>
        <v>6</v>
      </c>
      <c r="I64" s="51" t="str">
        <f aca="false">IF(D64&gt;=3,"頒獎表揚","紀錄賽")</f>
        <v>頒獎表揚</v>
      </c>
      <c r="J64" s="29"/>
      <c r="K64" s="30" t="n">
        <v>1500</v>
      </c>
      <c r="L64" s="31" t="n">
        <f aca="false">IF(M64="",1,ROUNDUP(M64,0.1))</f>
        <v>1</v>
      </c>
      <c r="M64" s="32" t="str">
        <f aca="false">IF(F64=8,D64/F64,"")</f>
        <v/>
      </c>
      <c r="N64" s="33" t="n">
        <v>43161</v>
      </c>
      <c r="O64" s="34" t="n">
        <f aca="false">AE64</f>
        <v>2001</v>
      </c>
      <c r="P64" s="35" t="str">
        <f aca="false">AD64</f>
        <v>黃鈴</v>
      </c>
      <c r="Q64" s="17" t="str">
        <f aca="false">O64&amp;P64</f>
        <v>2001黃鈴</v>
      </c>
      <c r="R64" s="49" t="str">
        <f aca="false">AC64</f>
        <v>海星高中</v>
      </c>
      <c r="S64" s="37" t="str">
        <f aca="false">"("&amp;R64&amp;")"</f>
        <v>(海星高中)</v>
      </c>
      <c r="T64" s="18" t="str">
        <f aca="false">Q64&amp;S64</f>
        <v>2001黃鈴(海星高中)</v>
      </c>
      <c r="U64" s="15"/>
      <c r="V64" s="19"/>
      <c r="W64" s="40" t="str">
        <f aca="false">P64&amp;S64</f>
        <v>黃鈴(海星高中)</v>
      </c>
      <c r="X64" s="20"/>
      <c r="Y64" s="20"/>
      <c r="Z64" s="20"/>
      <c r="AA64" s="20"/>
      <c r="AB64" s="20"/>
      <c r="AC64" s="43" t="s">
        <v>27</v>
      </c>
      <c r="AD64" s="44" t="s">
        <v>148</v>
      </c>
      <c r="AE64" s="45" t="n">
        <v>2001</v>
      </c>
    </row>
    <row r="65" customFormat="false" ht="16.5" hidden="false" customHeight="false" outlineLevel="0" collapsed="false">
      <c r="A65" s="21" t="n">
        <v>164</v>
      </c>
      <c r="B65" s="22" t="s">
        <v>49</v>
      </c>
      <c r="C65" s="47" t="s">
        <v>149</v>
      </c>
      <c r="D65" s="21" t="n">
        <v>2</v>
      </c>
      <c r="E65" s="24" t="s">
        <v>20</v>
      </c>
      <c r="F65" s="25" t="s">
        <v>25</v>
      </c>
      <c r="G65" s="26" t="s">
        <v>22</v>
      </c>
      <c r="H65" s="27"/>
      <c r="I65" s="51"/>
      <c r="J65" s="29"/>
      <c r="K65" s="30" t="n">
        <v>1500</v>
      </c>
      <c r="L65" s="31" t="n">
        <f aca="false">IF(M65="",1,ROUNDUP(M65,0.1))</f>
        <v>1</v>
      </c>
      <c r="M65" s="32" t="str">
        <f aca="false">IF(F65=8,D65/F65,"")</f>
        <v/>
      </c>
      <c r="N65" s="33" t="n">
        <v>43161</v>
      </c>
      <c r="O65" s="34" t="n">
        <f aca="false">AE65</f>
        <v>2002</v>
      </c>
      <c r="P65" s="35" t="str">
        <f aca="false">AD65</f>
        <v>蘇庭雨</v>
      </c>
      <c r="Q65" s="17" t="str">
        <f aca="false">O65&amp;P65</f>
        <v>2002蘇庭雨</v>
      </c>
      <c r="R65" s="49" t="str">
        <f aca="false">AC65</f>
        <v>海星高中</v>
      </c>
      <c r="S65" s="37" t="str">
        <f aca="false">"("&amp;R65&amp;")"</f>
        <v>(海星高中)</v>
      </c>
      <c r="T65" s="18" t="str">
        <f aca="false">Q65&amp;S65</f>
        <v>2002蘇庭雨(海星高中)</v>
      </c>
      <c r="U65" s="15"/>
      <c r="V65" s="19"/>
      <c r="W65" s="40" t="str">
        <f aca="false">P65&amp;S65</f>
        <v>蘇庭雨(海星高中)</v>
      </c>
      <c r="X65" s="20"/>
      <c r="Y65" s="20"/>
      <c r="Z65" s="20"/>
      <c r="AA65" s="20"/>
      <c r="AB65" s="20"/>
      <c r="AC65" s="43" t="s">
        <v>27</v>
      </c>
      <c r="AD65" s="44" t="s">
        <v>150</v>
      </c>
      <c r="AE65" s="45" t="n">
        <v>2002</v>
      </c>
    </row>
    <row r="66" customFormat="false" ht="16.5" hidden="false" customHeight="false" outlineLevel="0" collapsed="false">
      <c r="A66" s="21" t="n">
        <v>165</v>
      </c>
      <c r="B66" s="22" t="s">
        <v>58</v>
      </c>
      <c r="C66" s="47" t="s">
        <v>131</v>
      </c>
      <c r="D66" s="21" t="n">
        <v>11</v>
      </c>
      <c r="E66" s="24" t="s">
        <v>20</v>
      </c>
      <c r="F66" s="25" t="s">
        <v>33</v>
      </c>
      <c r="G66" s="26" t="s">
        <v>30</v>
      </c>
      <c r="H66" s="27" t="n">
        <f aca="false">IF(D66&gt;=24,8,IF(D66&gt;=16,7,(IF(D66&gt;=8,6,IF(D66=7,5,IF(D66=6,4,IF(D66=5,3,IF(D66=4,2,IF(D66=3,1,0)))))))))</f>
        <v>6</v>
      </c>
      <c r="I66" s="51" t="str">
        <f aca="false">IF(D66&gt;=3,"頒獎表揚","紀錄賽")</f>
        <v>頒獎表揚</v>
      </c>
      <c r="J66" s="29"/>
      <c r="K66" s="30" t="n">
        <v>1500</v>
      </c>
      <c r="L66" s="31" t="n">
        <f aca="false">IF(M66="",1,ROUNDUP(M66,0.1))</f>
        <v>1</v>
      </c>
      <c r="M66" s="32" t="str">
        <f aca="false">IF(F66=8,D66/F66,"")</f>
        <v/>
      </c>
      <c r="N66" s="33" t="n">
        <v>43161</v>
      </c>
      <c r="O66" s="34" t="n">
        <f aca="false">AE66</f>
        <v>2003</v>
      </c>
      <c r="P66" s="35" t="str">
        <f aca="false">AD66</f>
        <v>邱宇婕</v>
      </c>
      <c r="Q66" s="17" t="str">
        <f aca="false">O66&amp;P66</f>
        <v>2003邱宇婕</v>
      </c>
      <c r="R66" s="49" t="str">
        <f aca="false">AC66</f>
        <v>海星高中</v>
      </c>
      <c r="S66" s="37" t="str">
        <f aca="false">"("&amp;R66&amp;")"</f>
        <v>(海星高中)</v>
      </c>
      <c r="T66" s="18" t="str">
        <f aca="false">Q66&amp;S66</f>
        <v>2003邱宇婕(海星高中)</v>
      </c>
      <c r="U66" s="15"/>
      <c r="V66" s="19"/>
      <c r="W66" s="40" t="str">
        <f aca="false">P66&amp;S66</f>
        <v>邱宇婕(海星高中)</v>
      </c>
      <c r="X66" s="20"/>
      <c r="Y66" s="20"/>
      <c r="Z66" s="20"/>
      <c r="AA66" s="20"/>
      <c r="AB66" s="20"/>
      <c r="AC66" s="43" t="s">
        <v>27</v>
      </c>
      <c r="AD66" s="44" t="s">
        <v>151</v>
      </c>
      <c r="AE66" s="45" t="n">
        <v>2003</v>
      </c>
    </row>
    <row r="67" customFormat="false" ht="16.5" hidden="false" customHeight="false" outlineLevel="0" collapsed="false">
      <c r="A67" s="21" t="n">
        <v>166</v>
      </c>
      <c r="B67" s="22" t="s">
        <v>63</v>
      </c>
      <c r="C67" s="47" t="s">
        <v>131</v>
      </c>
      <c r="D67" s="21" t="n">
        <v>5</v>
      </c>
      <c r="E67" s="24" t="s">
        <v>20</v>
      </c>
      <c r="F67" s="25" t="s">
        <v>25</v>
      </c>
      <c r="G67" s="26" t="s">
        <v>30</v>
      </c>
      <c r="H67" s="27" t="n">
        <f aca="false">IF(D67&gt;=24,8,IF(D67&gt;=16,7,(IF(D67&gt;=8,6,IF(D67=7,5,IF(D67=6,4,IF(D67=5,3,IF(D67=4,2,IF(D67=3,1,0)))))))))</f>
        <v>3</v>
      </c>
      <c r="I67" s="51" t="str">
        <f aca="false">IF(D67&gt;=3,"頒獎表揚","紀錄賽")</f>
        <v>頒獎表揚</v>
      </c>
      <c r="J67" s="29"/>
      <c r="K67" s="30" t="n">
        <v>1500</v>
      </c>
      <c r="L67" s="31" t="n">
        <f aca="false">IF(M67="",1,ROUNDUP(M67,0.1))</f>
        <v>1</v>
      </c>
      <c r="M67" s="32" t="str">
        <f aca="false">IF(F67=8,D67/F67,"")</f>
        <v/>
      </c>
      <c r="N67" s="33" t="n">
        <v>43161</v>
      </c>
      <c r="O67" s="34" t="n">
        <f aca="false">AE67</f>
        <v>2004</v>
      </c>
      <c r="P67" s="35" t="str">
        <f aca="false">AD67</f>
        <v>黃董念芯</v>
      </c>
      <c r="Q67" s="17" t="str">
        <f aca="false">O67&amp;P67</f>
        <v>2004黃董念芯</v>
      </c>
      <c r="R67" s="49" t="str">
        <f aca="false">AC67</f>
        <v>海星高中</v>
      </c>
      <c r="S67" s="37" t="str">
        <f aca="false">"("&amp;R67&amp;")"</f>
        <v>(海星高中)</v>
      </c>
      <c r="T67" s="18" t="str">
        <f aca="false">Q67&amp;S67</f>
        <v>2004黃董念芯(海星高中)</v>
      </c>
      <c r="U67" s="15"/>
      <c r="V67" s="19"/>
      <c r="W67" s="40" t="str">
        <f aca="false">P67&amp;S67</f>
        <v>黃董念芯(海星高中)</v>
      </c>
      <c r="X67" s="20"/>
      <c r="Y67" s="20"/>
      <c r="Z67" s="20"/>
      <c r="AA67" s="20"/>
      <c r="AB67" s="20"/>
      <c r="AC67" s="43" t="s">
        <v>27</v>
      </c>
      <c r="AD67" s="44" t="s">
        <v>152</v>
      </c>
      <c r="AE67" s="45" t="n">
        <v>2004</v>
      </c>
    </row>
    <row r="68" customFormat="false" ht="16.5" hidden="false" customHeight="false" outlineLevel="0" collapsed="false">
      <c r="A68" s="21" t="n">
        <v>167</v>
      </c>
      <c r="B68" s="22" t="s">
        <v>49</v>
      </c>
      <c r="C68" s="23" t="s">
        <v>153</v>
      </c>
      <c r="D68" s="21" t="n">
        <v>1</v>
      </c>
      <c r="E68" s="24" t="s">
        <v>20</v>
      </c>
      <c r="F68" s="25" t="s">
        <v>21</v>
      </c>
      <c r="G68" s="26" t="s">
        <v>22</v>
      </c>
      <c r="H68" s="27" t="n">
        <f aca="false">IF(D68&gt;=24,8,IF(D68&gt;=16,7,(IF(D68&gt;=8,6,IF(D68=7,5,IF(D68=6,4,IF(D68=5,3,IF(D68=4,2,IF(D68=3,1,0)))))))))</f>
        <v>0</v>
      </c>
      <c r="I68" s="51" t="str">
        <f aca="false">IF(D68&gt;=3,"頒獎表揚","紀錄賽")</f>
        <v>紀錄賽</v>
      </c>
      <c r="J68" s="29"/>
      <c r="K68" s="30" t="n">
        <v>1510</v>
      </c>
      <c r="L68" s="31" t="n">
        <f aca="false">IF(M68="",1,ROUNDUP(M68,0.1))</f>
        <v>1</v>
      </c>
      <c r="M68" s="32" t="str">
        <f aca="false">IF(F68=8,D68/F68,"")</f>
        <v/>
      </c>
      <c r="N68" s="33" t="n">
        <v>43161</v>
      </c>
      <c r="O68" s="34" t="n">
        <f aca="false">AE68</f>
        <v>2005</v>
      </c>
      <c r="P68" s="35" t="str">
        <f aca="false">AD68</f>
        <v>林庭瑄</v>
      </c>
      <c r="Q68" s="17" t="str">
        <f aca="false">O68&amp;P68</f>
        <v>2005林庭瑄</v>
      </c>
      <c r="R68" s="49" t="str">
        <f aca="false">AC68</f>
        <v>海星高中</v>
      </c>
      <c r="S68" s="37" t="str">
        <f aca="false">"("&amp;R68&amp;")"</f>
        <v>(海星高中)</v>
      </c>
      <c r="T68" s="18" t="str">
        <f aca="false">Q68&amp;S68</f>
        <v>2005林庭瑄(海星高中)</v>
      </c>
      <c r="U68" s="15"/>
      <c r="V68" s="19"/>
      <c r="W68" s="40" t="str">
        <f aca="false">P68&amp;S68</f>
        <v>林庭瑄(海星高中)</v>
      </c>
      <c r="X68" s="20"/>
      <c r="Y68" s="20"/>
      <c r="Z68" s="20"/>
      <c r="AA68" s="20"/>
      <c r="AB68" s="20"/>
      <c r="AC68" s="43" t="s">
        <v>27</v>
      </c>
      <c r="AD68" s="55" t="s">
        <v>154</v>
      </c>
      <c r="AE68" s="45" t="n">
        <v>2005</v>
      </c>
    </row>
    <row r="69" customFormat="false" ht="16.5" hidden="false" customHeight="false" outlineLevel="0" collapsed="false">
      <c r="A69" s="21" t="n">
        <v>168</v>
      </c>
      <c r="B69" s="22" t="s">
        <v>36</v>
      </c>
      <c r="C69" s="54" t="s">
        <v>153</v>
      </c>
      <c r="D69" s="21" t="n">
        <v>1</v>
      </c>
      <c r="E69" s="24" t="s">
        <v>20</v>
      </c>
      <c r="F69" s="25" t="s">
        <v>21</v>
      </c>
      <c r="G69" s="26" t="s">
        <v>22</v>
      </c>
      <c r="H69" s="27" t="n">
        <f aca="false">IF(D69&gt;=24,8,IF(D69&gt;=16,7,(IF(D69&gt;=8,6,IF(D69=7,5,IF(D69=6,4,IF(D69=5,3,IF(D69=4,2,IF(D69=3,1,0)))))))))</f>
        <v>0</v>
      </c>
      <c r="I69" s="51" t="str">
        <f aca="false">IF(D69&gt;=3,"頒獎表揚","紀錄賽")</f>
        <v>紀錄賽</v>
      </c>
      <c r="J69" s="29"/>
      <c r="K69" s="30" t="n">
        <v>1510</v>
      </c>
      <c r="L69" s="31" t="n">
        <f aca="false">IF(M69="",1,ROUNDUP(M69,0.1))</f>
        <v>1</v>
      </c>
      <c r="M69" s="32" t="str">
        <f aca="false">IF(F69=8,D69/F69,"")</f>
        <v/>
      </c>
      <c r="N69" s="33" t="n">
        <v>43161</v>
      </c>
      <c r="O69" s="34" t="n">
        <f aca="false">AE69</f>
        <v>2006</v>
      </c>
      <c r="P69" s="35" t="str">
        <f aca="false">AD69</f>
        <v>游佩璇</v>
      </c>
      <c r="Q69" s="17" t="str">
        <f aca="false">O69&amp;P69</f>
        <v>2006游佩璇</v>
      </c>
      <c r="R69" s="49" t="str">
        <f aca="false">AC69</f>
        <v>海星高中</v>
      </c>
      <c r="S69" s="37" t="str">
        <f aca="false">"("&amp;R69&amp;")"</f>
        <v>(海星高中)</v>
      </c>
      <c r="T69" s="18" t="str">
        <f aca="false">Q69&amp;S69</f>
        <v>2006游佩璇(海星高中)</v>
      </c>
      <c r="U69" s="15"/>
      <c r="V69" s="19"/>
      <c r="W69" s="40" t="str">
        <f aca="false">P69&amp;S69</f>
        <v>游佩璇(海星高中)</v>
      </c>
      <c r="X69" s="20"/>
      <c r="Y69" s="20"/>
      <c r="Z69" s="20"/>
      <c r="AA69" s="20"/>
      <c r="AB69" s="20"/>
      <c r="AC69" s="43" t="s">
        <v>27</v>
      </c>
      <c r="AD69" s="55" t="s">
        <v>155</v>
      </c>
      <c r="AE69" s="45" t="n">
        <v>2006</v>
      </c>
    </row>
    <row r="70" customFormat="false" ht="16.5" hidden="false" customHeight="false" outlineLevel="0" collapsed="false">
      <c r="A70" s="21" t="n">
        <v>169</v>
      </c>
      <c r="B70" s="22" t="s">
        <v>49</v>
      </c>
      <c r="C70" s="47" t="s">
        <v>37</v>
      </c>
      <c r="D70" s="21" t="n">
        <v>2</v>
      </c>
      <c r="E70" s="24" t="s">
        <v>20</v>
      </c>
      <c r="F70" s="25" t="s">
        <v>33</v>
      </c>
      <c r="G70" s="26" t="s">
        <v>22</v>
      </c>
      <c r="H70" s="27" t="n">
        <f aca="false">IF(D70&gt;=24,8,IF(D70&gt;=16,7,(IF(D70&gt;=8,6,IF(D70=7,5,IF(D70=6,4,IF(D70=5,3,IF(D70=4,2,IF(D70=3,1,0)))))))))</f>
        <v>0</v>
      </c>
      <c r="I70" s="51" t="str">
        <f aca="false">IF(D70&gt;=3,"頒獎表揚","紀錄賽")</f>
        <v>紀錄賽</v>
      </c>
      <c r="J70" s="29"/>
      <c r="K70" s="30" t="n">
        <v>1600</v>
      </c>
      <c r="L70" s="31" t="n">
        <f aca="false">IF(M70="",1,ROUNDUP(M70,0.1))</f>
        <v>1</v>
      </c>
      <c r="M70" s="32" t="str">
        <f aca="false">IF(F70=8,D70/F70,"")</f>
        <v/>
      </c>
      <c r="N70" s="33" t="n">
        <v>43161</v>
      </c>
      <c r="O70" s="34" t="n">
        <f aca="false">AE70</f>
        <v>2007</v>
      </c>
      <c r="P70" s="35" t="str">
        <f aca="false">AD70</f>
        <v>邱嘉琳</v>
      </c>
      <c r="Q70" s="17" t="str">
        <f aca="false">O70&amp;P70</f>
        <v>2007邱嘉琳</v>
      </c>
      <c r="R70" s="49" t="str">
        <f aca="false">AC70</f>
        <v>海星高中</v>
      </c>
      <c r="S70" s="37" t="str">
        <f aca="false">"("&amp;R70&amp;")"</f>
        <v>(海星高中)</v>
      </c>
      <c r="T70" s="18" t="str">
        <f aca="false">Q70&amp;S70</f>
        <v>2007邱嘉琳(海星高中)</v>
      </c>
      <c r="U70" s="15"/>
      <c r="V70" s="19"/>
      <c r="W70" s="40" t="str">
        <f aca="false">P70&amp;S70</f>
        <v>邱嘉琳(海星高中)</v>
      </c>
      <c r="X70" s="20"/>
      <c r="Y70" s="20"/>
      <c r="Z70" s="20"/>
      <c r="AA70" s="20"/>
      <c r="AB70" s="20"/>
      <c r="AC70" s="43" t="s">
        <v>27</v>
      </c>
      <c r="AD70" s="55" t="s">
        <v>156</v>
      </c>
      <c r="AE70" s="45" t="n">
        <v>2007</v>
      </c>
    </row>
    <row r="71" customFormat="false" ht="16.5" hidden="false" customHeight="false" outlineLevel="0" collapsed="false">
      <c r="A71" s="21" t="n">
        <v>170</v>
      </c>
      <c r="B71" s="22" t="s">
        <v>18</v>
      </c>
      <c r="C71" s="47" t="s">
        <v>37</v>
      </c>
      <c r="D71" s="21" t="n">
        <v>1</v>
      </c>
      <c r="E71" s="24" t="s">
        <v>20</v>
      </c>
      <c r="F71" s="25" t="s">
        <v>33</v>
      </c>
      <c r="G71" s="26" t="s">
        <v>22</v>
      </c>
      <c r="H71" s="27" t="n">
        <f aca="false">IF(D71&gt;=24,8,IF(D71&gt;=16,7,(IF(D71&gt;=8,6,IF(D71=7,5,IF(D71=6,4,IF(D71=5,3,IF(D71=4,2,IF(D71=3,1,0)))))))))</f>
        <v>0</v>
      </c>
      <c r="I71" s="51" t="str">
        <f aca="false">IF(D71&gt;=3,"頒獎表揚","紀錄賽")</f>
        <v>紀錄賽</v>
      </c>
      <c r="J71" s="29"/>
      <c r="K71" s="30" t="n">
        <v>1600</v>
      </c>
      <c r="L71" s="31" t="n">
        <f aca="false">IF(M71="",1,ROUNDUP(M71,0.1))</f>
        <v>1</v>
      </c>
      <c r="M71" s="32" t="str">
        <f aca="false">IF(F71=8,D71/F71,"")</f>
        <v/>
      </c>
      <c r="N71" s="33" t="n">
        <v>43161</v>
      </c>
      <c r="O71" s="34" t="n">
        <f aca="false">AE71</f>
        <v>2008</v>
      </c>
      <c r="P71" s="35" t="str">
        <f aca="false">AD71</f>
        <v>周尹瑄</v>
      </c>
      <c r="Q71" s="17" t="str">
        <f aca="false">O71&amp;P71</f>
        <v>2008周尹瑄</v>
      </c>
      <c r="R71" s="49" t="str">
        <f aca="false">AC71</f>
        <v>海星高中</v>
      </c>
      <c r="S71" s="37" t="str">
        <f aca="false">"("&amp;R71&amp;")"</f>
        <v>(海星高中)</v>
      </c>
      <c r="T71" s="18" t="str">
        <f aca="false">Q71&amp;S71</f>
        <v>2008周尹瑄(海星高中)</v>
      </c>
      <c r="U71" s="15"/>
      <c r="V71" s="19"/>
      <c r="W71" s="40" t="str">
        <f aca="false">P71&amp;S71</f>
        <v>周尹瑄(海星高中)</v>
      </c>
      <c r="X71" s="20"/>
      <c r="Y71" s="20"/>
      <c r="Z71" s="20"/>
      <c r="AA71" s="20"/>
      <c r="AB71" s="20"/>
      <c r="AC71" s="43" t="s">
        <v>27</v>
      </c>
      <c r="AD71" s="55" t="s">
        <v>157</v>
      </c>
      <c r="AE71" s="45" t="n">
        <v>2008</v>
      </c>
    </row>
    <row r="72" customFormat="false" ht="16.5" hidden="false" customHeight="false" outlineLevel="0" collapsed="false">
      <c r="A72" s="21" t="n">
        <v>171</v>
      </c>
      <c r="B72" s="22" t="s">
        <v>61</v>
      </c>
      <c r="C72" s="47" t="s">
        <v>44</v>
      </c>
      <c r="D72" s="21" t="n">
        <v>11</v>
      </c>
      <c r="E72" s="24" t="s">
        <v>20</v>
      </c>
      <c r="F72" s="25" t="s">
        <v>33</v>
      </c>
      <c r="G72" s="26" t="s">
        <v>30</v>
      </c>
      <c r="H72" s="27" t="n">
        <f aca="false">IF(D72&gt;=24,8,IF(D72&gt;=16,7,(IF(D72&gt;=8,6,IF(D72=7,5,IF(D72=6,4,IF(D72=5,3,IF(D72=4,2,IF(D72=3,1,0)))))))))</f>
        <v>6</v>
      </c>
      <c r="I72" s="51" t="str">
        <f aca="false">IF(D72&gt;=3,"頒獎表揚","紀錄賽")</f>
        <v>頒獎表揚</v>
      </c>
      <c r="J72" s="29"/>
      <c r="K72" s="30" t="n">
        <v>1600</v>
      </c>
      <c r="L72" s="31" t="n">
        <f aca="false">IF(M72="",1,ROUNDUP(M72,0.1))</f>
        <v>1</v>
      </c>
      <c r="M72" s="32" t="str">
        <f aca="false">IF(F72=8,D72/F72,"")</f>
        <v/>
      </c>
      <c r="N72" s="33" t="n">
        <v>43161</v>
      </c>
      <c r="O72" s="34" t="n">
        <f aca="false">AE72</f>
        <v>2009</v>
      </c>
      <c r="P72" s="35" t="str">
        <f aca="false">AD72</f>
        <v>徐瑜蓮</v>
      </c>
      <c r="Q72" s="17" t="str">
        <f aca="false">O72&amp;P72</f>
        <v>2009徐瑜蓮</v>
      </c>
      <c r="R72" s="49" t="str">
        <f aca="false">AC72</f>
        <v>海星高中</v>
      </c>
      <c r="S72" s="37" t="str">
        <f aca="false">"("&amp;R72&amp;")"</f>
        <v>(海星高中)</v>
      </c>
      <c r="T72" s="18" t="str">
        <f aca="false">Q72&amp;S72</f>
        <v>2009徐瑜蓮(海星高中)</v>
      </c>
      <c r="U72" s="15"/>
      <c r="V72" s="19"/>
      <c r="W72" s="40" t="str">
        <f aca="false">P72&amp;S72</f>
        <v>徐瑜蓮(海星高中)</v>
      </c>
      <c r="X72" s="20"/>
      <c r="Y72" s="20"/>
      <c r="Z72" s="20"/>
      <c r="AA72" s="20"/>
      <c r="AB72" s="20"/>
      <c r="AC72" s="43" t="s">
        <v>27</v>
      </c>
      <c r="AD72" s="55" t="s">
        <v>158</v>
      </c>
      <c r="AE72" s="45" t="n">
        <v>2009</v>
      </c>
    </row>
    <row r="73" customFormat="false" ht="16.5" hidden="false" customHeight="false" outlineLevel="0" collapsed="false">
      <c r="A73" s="21" t="n">
        <v>172</v>
      </c>
      <c r="B73" s="22" t="s">
        <v>61</v>
      </c>
      <c r="C73" s="47" t="s">
        <v>86</v>
      </c>
      <c r="D73" s="21" t="n">
        <v>15</v>
      </c>
      <c r="E73" s="24" t="s">
        <v>20</v>
      </c>
      <c r="F73" s="25" t="s">
        <v>25</v>
      </c>
      <c r="G73" s="26" t="s">
        <v>30</v>
      </c>
      <c r="H73" s="27" t="n">
        <f aca="false">IF(D73&gt;=24,8,IF(D73&gt;=16,7,(IF(D73&gt;=8,6,IF(D73=7,5,IF(D73=6,4,IF(D73=5,3,IF(D73=4,2,IF(D73=3,1,0)))))))))</f>
        <v>6</v>
      </c>
      <c r="I73" s="51" t="str">
        <f aca="false">IF(D73&gt;=3,"頒獎表揚","紀錄賽")</f>
        <v>頒獎表揚</v>
      </c>
      <c r="J73" s="29"/>
      <c r="K73" s="30" t="n">
        <v>1600</v>
      </c>
      <c r="L73" s="31" t="n">
        <f aca="false">IF(M73="",1,ROUNDUP(M73,0.1))</f>
        <v>1</v>
      </c>
      <c r="M73" s="32" t="str">
        <f aca="false">IF(F73=8,D73/F73,"")</f>
        <v/>
      </c>
      <c r="N73" s="33" t="n">
        <v>43161</v>
      </c>
      <c r="O73" s="34" t="n">
        <f aca="false">AE73</f>
        <v>2010</v>
      </c>
      <c r="P73" s="35" t="str">
        <f aca="false">AD73</f>
        <v>黃董念恩</v>
      </c>
      <c r="Q73" s="17" t="str">
        <f aca="false">O73&amp;P73</f>
        <v>2010黃董念恩</v>
      </c>
      <c r="R73" s="49" t="str">
        <f aca="false">AC73</f>
        <v>海星高中</v>
      </c>
      <c r="S73" s="37" t="str">
        <f aca="false">"("&amp;R73&amp;")"</f>
        <v>(海星高中)</v>
      </c>
      <c r="T73" s="18" t="str">
        <f aca="false">Q73&amp;S73</f>
        <v>2010黃董念恩(海星高中)</v>
      </c>
      <c r="U73" s="15"/>
      <c r="V73" s="19"/>
      <c r="W73" s="40" t="str">
        <f aca="false">P73&amp;S73</f>
        <v>黃董念恩(海星高中)</v>
      </c>
      <c r="X73" s="20"/>
      <c r="Y73" s="20"/>
      <c r="Z73" s="20"/>
      <c r="AA73" s="20"/>
      <c r="AB73" s="20"/>
      <c r="AC73" s="43" t="s">
        <v>27</v>
      </c>
      <c r="AD73" s="55" t="s">
        <v>159</v>
      </c>
      <c r="AE73" s="45" t="n">
        <v>2010</v>
      </c>
    </row>
    <row r="74" customFormat="false" ht="16.5" hidden="false" customHeight="false" outlineLevel="0" collapsed="false">
      <c r="A74" s="21" t="n">
        <v>173</v>
      </c>
      <c r="B74" s="22" t="s">
        <v>69</v>
      </c>
      <c r="C74" s="47" t="s">
        <v>86</v>
      </c>
      <c r="D74" s="21" t="n">
        <v>9</v>
      </c>
      <c r="E74" s="24" t="s">
        <v>20</v>
      </c>
      <c r="F74" s="25" t="s">
        <v>25</v>
      </c>
      <c r="G74" s="49" t="s">
        <v>30</v>
      </c>
      <c r="H74" s="27" t="n">
        <f aca="false">IF(D74&gt;=24,8,IF(D74&gt;=16,7,(IF(D74&gt;=8,6,IF(D74=7,5,IF(D74=6,4,IF(D74=5,3,IF(D74=4,2,IF(D74=3,1,0)))))))))</f>
        <v>6</v>
      </c>
      <c r="I74" s="51" t="str">
        <f aca="false">IF(D74&gt;=3,"頒獎表揚","紀錄賽")</f>
        <v>頒獎表揚</v>
      </c>
      <c r="J74" s="29"/>
      <c r="K74" s="30" t="n">
        <v>1600</v>
      </c>
      <c r="L74" s="31" t="n">
        <f aca="false">IF(M74="",1,ROUNDUP(M74,0.1))</f>
        <v>1</v>
      </c>
      <c r="M74" s="32" t="str">
        <f aca="false">IF(F74=8,D74/F74,"")</f>
        <v/>
      </c>
      <c r="N74" s="33" t="n">
        <v>43161</v>
      </c>
      <c r="O74" s="34" t="n">
        <f aca="false">AE74</f>
        <v>2011</v>
      </c>
      <c r="P74" s="35" t="str">
        <f aca="false">AD74</f>
        <v>林依凡</v>
      </c>
      <c r="Q74" s="17" t="str">
        <f aca="false">O74&amp;P74</f>
        <v>2011林依凡</v>
      </c>
      <c r="R74" s="49" t="str">
        <f aca="false">AC74</f>
        <v>花蓮體中</v>
      </c>
      <c r="S74" s="37" t="str">
        <f aca="false">"("&amp;R74&amp;")"</f>
        <v>(花蓮體中)</v>
      </c>
      <c r="T74" s="18" t="str">
        <f aca="false">Q74&amp;S74</f>
        <v>2011林依凡(花蓮體中)</v>
      </c>
      <c r="U74" s="15"/>
      <c r="V74" s="19"/>
      <c r="W74" s="40" t="str">
        <f aca="false">P74&amp;S74</f>
        <v>林依凡(花蓮體中)</v>
      </c>
      <c r="X74" s="20"/>
      <c r="Y74" s="20"/>
      <c r="Z74" s="20"/>
      <c r="AA74" s="20"/>
      <c r="AB74" s="20"/>
      <c r="AC74" s="43" t="s">
        <v>87</v>
      </c>
      <c r="AD74" s="52" t="s">
        <v>160</v>
      </c>
      <c r="AE74" s="45" t="n">
        <v>2011</v>
      </c>
    </row>
    <row r="75" customFormat="false" ht="16.5" hidden="false" customHeight="false" outlineLevel="0" collapsed="false">
      <c r="A75" s="21" t="n">
        <v>174</v>
      </c>
      <c r="B75" s="22" t="s">
        <v>36</v>
      </c>
      <c r="C75" s="47" t="s">
        <v>161</v>
      </c>
      <c r="D75" s="21" t="n">
        <v>10</v>
      </c>
      <c r="E75" s="24" t="s">
        <v>20</v>
      </c>
      <c r="F75" s="25" t="s">
        <v>25</v>
      </c>
      <c r="G75" s="49" t="s">
        <v>30</v>
      </c>
      <c r="H75" s="27" t="n">
        <f aca="false">IF(D75&gt;=24,8,IF(D75&gt;=16,7,(IF(D75&gt;=8,6,IF(D75=7,5,IF(D75=6,4,IF(D75=5,3,IF(D75=4,2,IF(D75=3,1,0)))))))))</f>
        <v>6</v>
      </c>
      <c r="I75" s="51" t="str">
        <f aca="false">IF(D75&gt;=3,"頒獎表揚","紀錄賽")</f>
        <v>頒獎表揚</v>
      </c>
      <c r="J75" s="29"/>
      <c r="K75" s="30" t="n">
        <v>1600</v>
      </c>
      <c r="L75" s="31" t="n">
        <f aca="false">IF(M75="",1,ROUNDUP(M75,0.1))</f>
        <v>1</v>
      </c>
      <c r="M75" s="32" t="str">
        <f aca="false">IF(F75=8,D75/F75,"")</f>
        <v/>
      </c>
      <c r="N75" s="33" t="n">
        <v>43161</v>
      </c>
      <c r="O75" s="34" t="n">
        <f aca="false">AE75</f>
        <v>2012</v>
      </c>
      <c r="P75" s="35" t="str">
        <f aca="false">AD75</f>
        <v>方慧華</v>
      </c>
      <c r="Q75" s="17" t="str">
        <f aca="false">O75&amp;P75</f>
        <v>2012方慧華</v>
      </c>
      <c r="R75" s="49" t="str">
        <f aca="false">AC75</f>
        <v>花蓮體中</v>
      </c>
      <c r="S75" s="37" t="str">
        <f aca="false">"("&amp;R75&amp;")"</f>
        <v>(花蓮體中)</v>
      </c>
      <c r="T75" s="18" t="str">
        <f aca="false">Q75&amp;S75</f>
        <v>2012方慧華(花蓮體中)</v>
      </c>
      <c r="U75" s="15"/>
      <c r="V75" s="19"/>
      <c r="W75" s="40" t="str">
        <f aca="false">P75&amp;S75</f>
        <v>方慧華(花蓮體中)</v>
      </c>
      <c r="X75" s="20"/>
      <c r="Y75" s="20"/>
      <c r="Z75" s="20"/>
      <c r="AA75" s="20"/>
      <c r="AB75" s="20"/>
      <c r="AC75" s="43" t="s">
        <v>87</v>
      </c>
      <c r="AD75" s="52" t="s">
        <v>162</v>
      </c>
      <c r="AE75" s="45" t="n">
        <v>2012</v>
      </c>
    </row>
    <row r="76" customFormat="false" ht="16.5" hidden="false" customHeight="false" outlineLevel="0" collapsed="false">
      <c r="A76" s="21" t="n">
        <v>175</v>
      </c>
      <c r="B76" s="22" t="s">
        <v>29</v>
      </c>
      <c r="C76" s="47" t="s">
        <v>163</v>
      </c>
      <c r="D76" s="21" t="n">
        <v>2</v>
      </c>
      <c r="E76" s="24" t="s">
        <v>20</v>
      </c>
      <c r="F76" s="25" t="s">
        <v>25</v>
      </c>
      <c r="G76" s="26" t="s">
        <v>22</v>
      </c>
      <c r="H76" s="27" t="n">
        <f aca="false">IF(D76&gt;=24,8,IF(D76&gt;=16,7,(IF(D76&gt;=8,6,IF(D76=7,5,IF(D76=6,4,IF(D76=5,3,IF(D76=4,2,IF(D76=3,1,0)))))))))</f>
        <v>0</v>
      </c>
      <c r="I76" s="51" t="str">
        <f aca="false">IF(D76&gt;=3,"頒獎表揚","紀錄賽")</f>
        <v>紀錄賽</v>
      </c>
      <c r="J76" s="29"/>
      <c r="K76" s="30" t="n">
        <v>1600</v>
      </c>
      <c r="L76" s="31" t="n">
        <f aca="false">IF(M76="",1,ROUNDUP(M76,0.1))</f>
        <v>1</v>
      </c>
      <c r="M76" s="32" t="str">
        <f aca="false">IF(F76=8,D76/F76,"")</f>
        <v/>
      </c>
      <c r="N76" s="33" t="n">
        <v>43161</v>
      </c>
      <c r="O76" s="34" t="n">
        <f aca="false">AE76</f>
        <v>2013</v>
      </c>
      <c r="P76" s="35" t="str">
        <f aca="false">AD76</f>
        <v>陳文欣</v>
      </c>
      <c r="Q76" s="17" t="str">
        <f aca="false">O76&amp;P76</f>
        <v>2013陳文欣</v>
      </c>
      <c r="R76" s="49" t="str">
        <f aca="false">AC76</f>
        <v>花蓮體中</v>
      </c>
      <c r="S76" s="37" t="str">
        <f aca="false">"("&amp;R76&amp;")"</f>
        <v>(花蓮體中)</v>
      </c>
      <c r="T76" s="18" t="str">
        <f aca="false">Q76&amp;S76</f>
        <v>2013陳文欣(花蓮體中)</v>
      </c>
      <c r="U76" s="15"/>
      <c r="V76" s="19"/>
      <c r="W76" s="40" t="str">
        <f aca="false">P76&amp;S76</f>
        <v>陳文欣(花蓮體中)</v>
      </c>
      <c r="X76" s="20"/>
      <c r="Y76" s="20"/>
      <c r="Z76" s="20"/>
      <c r="AA76" s="20"/>
      <c r="AB76" s="20"/>
      <c r="AC76" s="43" t="s">
        <v>87</v>
      </c>
      <c r="AD76" s="55" t="s">
        <v>164</v>
      </c>
      <c r="AE76" s="45" t="n">
        <v>2013</v>
      </c>
    </row>
    <row r="77" customFormat="false" ht="16.5" hidden="false" customHeight="false" outlineLevel="0" collapsed="false">
      <c r="A77" s="21" t="n">
        <v>176</v>
      </c>
      <c r="B77" s="22" t="s">
        <v>63</v>
      </c>
      <c r="C77" s="23" t="s">
        <v>165</v>
      </c>
      <c r="D77" s="21" t="n">
        <v>8</v>
      </c>
      <c r="E77" s="24" t="s">
        <v>166</v>
      </c>
      <c r="F77" s="25" t="n">
        <v>8</v>
      </c>
      <c r="G77" s="26" t="s">
        <v>30</v>
      </c>
      <c r="H77" s="27" t="n">
        <f aca="false">IF(D77&gt;=24,8,IF(D77&gt;=16,7,(IF(D77&gt;=8,6,IF(D77=7,5,IF(D77=6,4,IF(D77=5,3,IF(D77=4,2,IF(D77=3,1,0)))))))))</f>
        <v>6</v>
      </c>
      <c r="I77" s="51" t="str">
        <f aca="false">IF(D77&gt;=3,"頒獎表揚","紀錄賽")</f>
        <v>頒獎表揚</v>
      </c>
      <c r="J77" s="29"/>
      <c r="K77" s="30" t="n">
        <v>1620</v>
      </c>
      <c r="L77" s="31" t="n">
        <f aca="false">IF(M77="",1,ROUNDUP(M77,0.1))</f>
        <v>1</v>
      </c>
      <c r="M77" s="32" t="n">
        <f aca="false">IF(F77=8,D77/F77,"")</f>
        <v>1</v>
      </c>
      <c r="N77" s="33" t="n">
        <v>43161</v>
      </c>
      <c r="O77" s="34" t="n">
        <f aca="false">AE77</f>
        <v>2014</v>
      </c>
      <c r="P77" s="35" t="str">
        <f aca="false">AD77</f>
        <v>金郁庭</v>
      </c>
      <c r="Q77" s="17" t="str">
        <f aca="false">O77&amp;P77</f>
        <v>2014金郁庭</v>
      </c>
      <c r="R77" s="49" t="str">
        <f aca="false">AC77</f>
        <v>花蓮體中</v>
      </c>
      <c r="S77" s="37" t="str">
        <f aca="false">"("&amp;R77&amp;")"</f>
        <v>(花蓮體中)</v>
      </c>
      <c r="T77" s="18" t="str">
        <f aca="false">Q77&amp;S77</f>
        <v>2014金郁庭(花蓮體中)</v>
      </c>
      <c r="U77" s="15"/>
      <c r="V77" s="19"/>
      <c r="W77" s="40" t="str">
        <f aca="false">P77&amp;S77</f>
        <v>金郁庭(花蓮體中)</v>
      </c>
      <c r="X77" s="20"/>
      <c r="Y77" s="20"/>
      <c r="Z77" s="20"/>
      <c r="AA77" s="20"/>
      <c r="AB77" s="20"/>
      <c r="AC77" s="43" t="s">
        <v>87</v>
      </c>
      <c r="AD77" s="55" t="s">
        <v>167</v>
      </c>
      <c r="AE77" s="45" t="n">
        <v>2014</v>
      </c>
    </row>
    <row r="78" customFormat="false" ht="16.5" hidden="false" customHeight="false" outlineLevel="0" collapsed="false">
      <c r="A78" s="21" t="n">
        <v>177</v>
      </c>
      <c r="B78" s="22" t="s">
        <v>69</v>
      </c>
      <c r="C78" s="23" t="s">
        <v>165</v>
      </c>
      <c r="D78" s="21" t="n">
        <v>11</v>
      </c>
      <c r="E78" s="24" t="s">
        <v>166</v>
      </c>
      <c r="F78" s="25" t="n">
        <v>8</v>
      </c>
      <c r="G78" s="26" t="s">
        <v>105</v>
      </c>
      <c r="H78" s="27" t="n">
        <f aca="false">IF(D78&gt;=24,8,IF(D78&gt;=16,7,(IF(D78&gt;=8,6,IF(D78=7,5,IF(D78=6,4,IF(D78=5,3,IF(D78=4,2,IF(D78=3,1,0)))))))))</f>
        <v>6</v>
      </c>
      <c r="I78" s="51" t="str">
        <f aca="false">IF(D78&gt;=3,"頒獎表揚","紀錄賽")</f>
        <v>頒獎表揚</v>
      </c>
      <c r="J78" s="29"/>
      <c r="K78" s="30" t="n">
        <v>1625</v>
      </c>
      <c r="L78" s="31" t="n">
        <f aca="false">IF(M78="",1,ROUNDUP(M78,0.1))</f>
        <v>2</v>
      </c>
      <c r="M78" s="32" t="n">
        <f aca="false">IF(F78=8,D78/F78,"")</f>
        <v>1.375</v>
      </c>
      <c r="N78" s="33" t="n">
        <v>43161</v>
      </c>
      <c r="O78" s="34" t="n">
        <f aca="false">AE78</f>
        <v>2015</v>
      </c>
      <c r="P78" s="35" t="str">
        <f aca="false">AD78</f>
        <v>張嘉真</v>
      </c>
      <c r="Q78" s="17" t="str">
        <f aca="false">O78&amp;P78</f>
        <v>2015張嘉真</v>
      </c>
      <c r="R78" s="49" t="str">
        <f aca="false">AC78</f>
        <v>花蓮體中</v>
      </c>
      <c r="S78" s="37" t="str">
        <f aca="false">"("&amp;R78&amp;")"</f>
        <v>(花蓮體中)</v>
      </c>
      <c r="T78" s="18" t="str">
        <f aca="false">Q78&amp;S78</f>
        <v>2015張嘉真(花蓮體中)</v>
      </c>
      <c r="U78" s="15"/>
      <c r="V78" s="19"/>
      <c r="W78" s="40" t="str">
        <f aca="false">P78&amp;S78</f>
        <v>張嘉真(花蓮體中)</v>
      </c>
      <c r="X78" s="20"/>
      <c r="Y78" s="20"/>
      <c r="Z78" s="20"/>
      <c r="AA78" s="20"/>
      <c r="AB78" s="20"/>
      <c r="AC78" s="43" t="s">
        <v>87</v>
      </c>
      <c r="AD78" s="55" t="s">
        <v>168</v>
      </c>
      <c r="AE78" s="45" t="n">
        <v>2015</v>
      </c>
    </row>
    <row r="79" customFormat="false" ht="16.5" hidden="false" customHeight="false" outlineLevel="0" collapsed="false">
      <c r="A79" s="21" t="n">
        <v>178</v>
      </c>
      <c r="B79" s="22" t="s">
        <v>58</v>
      </c>
      <c r="C79" s="23" t="s">
        <v>165</v>
      </c>
      <c r="D79" s="21" t="n">
        <v>7</v>
      </c>
      <c r="E79" s="24" t="s">
        <v>166</v>
      </c>
      <c r="F79" s="25" t="n">
        <v>8</v>
      </c>
      <c r="G79" s="26" t="s">
        <v>30</v>
      </c>
      <c r="H79" s="27" t="n">
        <f aca="false">IF(D79&gt;=24,8,IF(D79&gt;=16,7,(IF(D79&gt;=8,6,IF(D79=7,5,IF(D79=6,4,IF(D79=5,3,IF(D79=4,2,IF(D79=3,1,0)))))))))</f>
        <v>5</v>
      </c>
      <c r="I79" s="51" t="str">
        <f aca="false">IF(D79&gt;=3,"頒獎表揚","紀錄賽")</f>
        <v>頒獎表揚</v>
      </c>
      <c r="J79" s="29"/>
      <c r="K79" s="30" t="n">
        <v>1630</v>
      </c>
      <c r="L79" s="31" t="n">
        <f aca="false">IF(M79="",1,ROUNDUP(M79,0.1))</f>
        <v>1</v>
      </c>
      <c r="M79" s="32" t="n">
        <f aca="false">IF(F79=8,D79/F79,"")</f>
        <v>0.875</v>
      </c>
      <c r="N79" s="33" t="n">
        <v>43161</v>
      </c>
      <c r="O79" s="34" t="n">
        <f aca="false">AE79</f>
        <v>2016</v>
      </c>
      <c r="P79" s="35" t="str">
        <f aca="false">AD79</f>
        <v>彭宜婷</v>
      </c>
      <c r="Q79" s="17" t="str">
        <f aca="false">O79&amp;P79</f>
        <v>2016彭宜婷</v>
      </c>
      <c r="R79" s="49" t="str">
        <f aca="false">AC79</f>
        <v>玉里高中</v>
      </c>
      <c r="S79" s="37" t="str">
        <f aca="false">"("&amp;R79&amp;")"</f>
        <v>(玉里高中)</v>
      </c>
      <c r="T79" s="18" t="str">
        <f aca="false">Q79&amp;S79</f>
        <v>2016彭宜婷(玉里高中)</v>
      </c>
      <c r="U79" s="15"/>
      <c r="V79" s="19"/>
      <c r="W79" s="40" t="str">
        <f aca="false">P79&amp;S79</f>
        <v>彭宜婷(玉里高中)</v>
      </c>
      <c r="X79" s="20"/>
      <c r="Y79" s="20"/>
      <c r="Z79" s="20"/>
      <c r="AA79" s="20"/>
      <c r="AB79" s="20"/>
      <c r="AC79" s="43" t="s">
        <v>79</v>
      </c>
      <c r="AD79" s="55" t="s">
        <v>169</v>
      </c>
      <c r="AE79" s="45" t="n">
        <v>2016</v>
      </c>
    </row>
    <row r="80" customFormat="false" ht="16.5" hidden="false" customHeight="false" outlineLevel="0" collapsed="false">
      <c r="A80" s="21" t="n">
        <v>179</v>
      </c>
      <c r="B80" s="22" t="s">
        <v>61</v>
      </c>
      <c r="C80" s="23" t="s">
        <v>165</v>
      </c>
      <c r="D80" s="21" t="n">
        <v>9</v>
      </c>
      <c r="E80" s="24" t="s">
        <v>166</v>
      </c>
      <c r="F80" s="25" t="n">
        <v>8</v>
      </c>
      <c r="G80" s="26" t="s">
        <v>105</v>
      </c>
      <c r="H80" s="27" t="n">
        <f aca="false">IF(D80&gt;=24,8,IF(D80&gt;=16,7,(IF(D80&gt;=8,6,IF(D80=7,5,IF(D80=6,4,IF(D80=5,3,IF(D80=4,2,IF(D80=3,1,0)))))))))</f>
        <v>6</v>
      </c>
      <c r="I80" s="51" t="str">
        <f aca="false">IF(D80&gt;=3,"頒獎表揚","紀錄賽")</f>
        <v>頒獎表揚</v>
      </c>
      <c r="J80" s="29"/>
      <c r="K80" s="30" t="n">
        <v>1635</v>
      </c>
      <c r="L80" s="31" t="n">
        <f aca="false">IF(M80="",1,ROUNDUP(M80,0.1))</f>
        <v>2</v>
      </c>
      <c r="M80" s="32" t="n">
        <f aca="false">IF(F80=8,D80/F80,"")</f>
        <v>1.125</v>
      </c>
      <c r="N80" s="33" t="n">
        <v>43161</v>
      </c>
      <c r="O80" s="34" t="n">
        <f aca="false">AE80</f>
        <v>2017</v>
      </c>
      <c r="P80" s="35" t="str">
        <f aca="false">AD80</f>
        <v>張靜雯</v>
      </c>
      <c r="Q80" s="17" t="str">
        <f aca="false">O80&amp;P80</f>
        <v>2017張靜雯</v>
      </c>
      <c r="R80" s="49" t="str">
        <f aca="false">AC80</f>
        <v>玉里高中</v>
      </c>
      <c r="S80" s="37" t="str">
        <f aca="false">"("&amp;R80&amp;")"</f>
        <v>(玉里高中)</v>
      </c>
      <c r="T80" s="18" t="str">
        <f aca="false">Q80&amp;S80</f>
        <v>2017張靜雯(玉里高中)</v>
      </c>
      <c r="U80" s="15"/>
      <c r="V80" s="19"/>
      <c r="W80" s="40" t="str">
        <f aca="false">P80&amp;S80</f>
        <v>張靜雯(玉里高中)</v>
      </c>
      <c r="X80" s="20"/>
      <c r="Y80" s="20"/>
      <c r="Z80" s="20"/>
      <c r="AA80" s="20"/>
      <c r="AB80" s="20"/>
      <c r="AC80" s="43" t="s">
        <v>79</v>
      </c>
      <c r="AD80" s="52" t="s">
        <v>170</v>
      </c>
      <c r="AE80" s="45" t="n">
        <v>2017</v>
      </c>
    </row>
    <row r="81" customFormat="false" ht="16.5" hidden="false" customHeight="false" outlineLevel="0" collapsed="false">
      <c r="A81" s="21" t="n">
        <v>180</v>
      </c>
      <c r="B81" s="22" t="s">
        <v>49</v>
      </c>
      <c r="C81" s="54" t="s">
        <v>165</v>
      </c>
      <c r="D81" s="21" t="n">
        <v>7</v>
      </c>
      <c r="E81" s="24" t="s">
        <v>166</v>
      </c>
      <c r="F81" s="25" t="n">
        <v>8</v>
      </c>
      <c r="G81" s="26" t="s">
        <v>30</v>
      </c>
      <c r="H81" s="27" t="n">
        <f aca="false">IF(D81&gt;=24,8,IF(D81&gt;=16,7,(IF(D81&gt;=8,6,IF(D81=7,5,IF(D81=6,4,IF(D81=5,3,IF(D81=4,2,IF(D81=3,1,0)))))))))</f>
        <v>5</v>
      </c>
      <c r="I81" s="51" t="str">
        <f aca="false">IF(D81&gt;=3,"頒獎表揚","紀錄賽")</f>
        <v>頒獎表揚</v>
      </c>
      <c r="J81" s="29"/>
      <c r="K81" s="30" t="n">
        <v>1640</v>
      </c>
      <c r="L81" s="31" t="n">
        <f aca="false">IF(M81="",1,ROUNDUP(M81,0.1))</f>
        <v>1</v>
      </c>
      <c r="M81" s="32" t="n">
        <f aca="false">IF(F81=8,D81/F81,"")</f>
        <v>0.875</v>
      </c>
      <c r="N81" s="33" t="n">
        <v>43161</v>
      </c>
      <c r="O81" s="34" t="n">
        <f aca="false">AE81</f>
        <v>2018</v>
      </c>
      <c r="P81" s="35" t="str">
        <f aca="false">AD81</f>
        <v>朱婷謙</v>
      </c>
      <c r="Q81" s="17" t="str">
        <f aca="false">O81&amp;P81</f>
        <v>2018朱婷謙</v>
      </c>
      <c r="R81" s="49" t="str">
        <f aca="false">AC81</f>
        <v>玉里高中</v>
      </c>
      <c r="S81" s="37" t="str">
        <f aca="false">"("&amp;R81&amp;")"</f>
        <v>(玉里高中)</v>
      </c>
      <c r="T81" s="18" t="str">
        <f aca="false">Q81&amp;S81</f>
        <v>2018朱婷謙(玉里高中)</v>
      </c>
      <c r="U81" s="15"/>
      <c r="V81" s="19"/>
      <c r="W81" s="40" t="str">
        <f aca="false">P81&amp;S81</f>
        <v>朱婷謙(玉里高中)</v>
      </c>
      <c r="X81" s="20"/>
      <c r="Y81" s="20"/>
      <c r="Z81" s="20"/>
      <c r="AA81" s="20"/>
      <c r="AB81" s="20"/>
      <c r="AC81" s="43" t="s">
        <v>79</v>
      </c>
      <c r="AD81" s="52" t="s">
        <v>171</v>
      </c>
      <c r="AE81" s="45" t="n">
        <v>2018</v>
      </c>
    </row>
    <row r="82" customFormat="false" ht="16.5" hidden="false" customHeight="false" outlineLevel="0" collapsed="false">
      <c r="A82" s="21" t="n">
        <v>181</v>
      </c>
      <c r="B82" s="22" t="s">
        <v>36</v>
      </c>
      <c r="C82" s="54" t="s">
        <v>165</v>
      </c>
      <c r="D82" s="21" t="n">
        <v>9</v>
      </c>
      <c r="E82" s="24" t="s">
        <v>166</v>
      </c>
      <c r="F82" s="25" t="n">
        <v>8</v>
      </c>
      <c r="G82" s="26" t="s">
        <v>105</v>
      </c>
      <c r="H82" s="27" t="n">
        <f aca="false">IF(D82&gt;=24,8,IF(D82&gt;=16,7,(IF(D82&gt;=8,6,IF(D82=7,5,IF(D82=6,4,IF(D82=5,3,IF(D82=4,2,IF(D82=3,1,0)))))))))</f>
        <v>6</v>
      </c>
      <c r="I82" s="51" t="str">
        <f aca="false">IF(D82&gt;=3,"頒獎表揚","紀錄賽")</f>
        <v>頒獎表揚</v>
      </c>
      <c r="J82" s="29"/>
      <c r="K82" s="30" t="n">
        <v>1645</v>
      </c>
      <c r="L82" s="31" t="n">
        <f aca="false">IF(M82="",1,ROUNDUP(M82,0.1))</f>
        <v>2</v>
      </c>
      <c r="M82" s="32" t="n">
        <f aca="false">IF(F82=8,D82/F82,"")</f>
        <v>1.125</v>
      </c>
      <c r="N82" s="33" t="n">
        <v>43161</v>
      </c>
      <c r="O82" s="34" t="n">
        <f aca="false">AE82</f>
        <v>2019</v>
      </c>
      <c r="P82" s="35" t="str">
        <f aca="false">AD82</f>
        <v>田非比</v>
      </c>
      <c r="Q82" s="17" t="str">
        <f aca="false">O82&amp;P82</f>
        <v>2019田非比</v>
      </c>
      <c r="R82" s="49" t="str">
        <f aca="false">AC82</f>
        <v>花蓮高工</v>
      </c>
      <c r="S82" s="37" t="str">
        <f aca="false">"("&amp;R82&amp;")"</f>
        <v>(花蓮高工)</v>
      </c>
      <c r="T82" s="18" t="str">
        <f aca="false">Q82&amp;S82</f>
        <v>2019田非比(花蓮高工)</v>
      </c>
      <c r="U82" s="15"/>
      <c r="V82" s="19"/>
      <c r="W82" s="40" t="str">
        <f aca="false">P82&amp;S82</f>
        <v>田非比(花蓮高工)</v>
      </c>
      <c r="X82" s="20"/>
      <c r="Y82" s="20"/>
      <c r="Z82" s="20"/>
      <c r="AA82" s="20"/>
      <c r="AB82" s="20"/>
      <c r="AC82" s="43" t="s">
        <v>97</v>
      </c>
      <c r="AD82" s="52" t="s">
        <v>172</v>
      </c>
      <c r="AE82" s="45" t="n">
        <v>2019</v>
      </c>
    </row>
    <row r="83" customFormat="false" ht="16.5" hidden="false" customHeight="false" outlineLevel="0" collapsed="false">
      <c r="A83" s="21" t="n">
        <v>182</v>
      </c>
      <c r="B83" s="22" t="s">
        <v>18</v>
      </c>
      <c r="C83" s="54" t="s">
        <v>165</v>
      </c>
      <c r="D83" s="21" t="n">
        <v>3</v>
      </c>
      <c r="E83" s="24" t="s">
        <v>166</v>
      </c>
      <c r="F83" s="25" t="n">
        <v>8</v>
      </c>
      <c r="G83" s="26" t="s">
        <v>30</v>
      </c>
      <c r="H83" s="27" t="n">
        <f aca="false">IF(D83&gt;=24,8,IF(D83&gt;=16,7,(IF(D83&gt;=8,6,IF(D83=7,5,IF(D83=6,4,IF(D83=5,3,IF(D83=4,2,IF(D83=3,1,0)))))))))</f>
        <v>1</v>
      </c>
      <c r="I83" s="51" t="str">
        <f aca="false">IF(D83&gt;=3,"頒獎表揚","紀錄賽")</f>
        <v>頒獎表揚</v>
      </c>
      <c r="J83" s="29"/>
      <c r="K83" s="30" t="n">
        <v>1650</v>
      </c>
      <c r="L83" s="31" t="n">
        <f aca="false">IF(M83="",1,ROUNDUP(M83,0.1))</f>
        <v>1</v>
      </c>
      <c r="M83" s="32" t="n">
        <f aca="false">IF(F83=8,D83/F83,"")</f>
        <v>0.375</v>
      </c>
      <c r="N83" s="33" t="n">
        <v>43161</v>
      </c>
      <c r="O83" s="34" t="n">
        <f aca="false">AE83</f>
        <v>2020</v>
      </c>
      <c r="P83" s="35" t="str">
        <f aca="false">AD83</f>
        <v>馮羿錡</v>
      </c>
      <c r="Q83" s="17" t="str">
        <f aca="false">O83&amp;P83</f>
        <v>2020馮羿錡</v>
      </c>
      <c r="R83" s="49" t="str">
        <f aca="false">AC83</f>
        <v>慈大高中</v>
      </c>
      <c r="S83" s="37" t="str">
        <f aca="false">"("&amp;R83&amp;")"</f>
        <v>(慈大高中)</v>
      </c>
      <c r="T83" s="18" t="str">
        <f aca="false">Q83&amp;S83</f>
        <v>2020馮羿錡(慈大高中)</v>
      </c>
      <c r="U83" s="15"/>
      <c r="V83" s="19"/>
      <c r="W83" s="40" t="str">
        <f aca="false">P83&amp;S83</f>
        <v>馮羿錡(慈大高中)</v>
      </c>
      <c r="X83" s="20"/>
      <c r="Y83" s="20"/>
      <c r="Z83" s="20"/>
      <c r="AA83" s="20"/>
      <c r="AB83" s="20"/>
      <c r="AC83" s="43" t="s">
        <v>102</v>
      </c>
      <c r="AD83" s="52" t="s">
        <v>173</v>
      </c>
      <c r="AE83" s="45" t="n">
        <v>2020</v>
      </c>
    </row>
    <row r="84" customFormat="false" ht="16.5" hidden="false" customHeight="false" outlineLevel="0" collapsed="false">
      <c r="A84" s="21" t="n">
        <v>183</v>
      </c>
      <c r="B84" s="22" t="s">
        <v>29</v>
      </c>
      <c r="C84" s="54" t="s">
        <v>165</v>
      </c>
      <c r="D84" s="21" t="n">
        <v>7</v>
      </c>
      <c r="E84" s="24" t="s">
        <v>166</v>
      </c>
      <c r="F84" s="25" t="n">
        <v>8</v>
      </c>
      <c r="G84" s="26" t="s">
        <v>30</v>
      </c>
      <c r="H84" s="27" t="n">
        <f aca="false">IF(D84&gt;=24,8,IF(D84&gt;=16,7,(IF(D84&gt;=8,6,IF(D84=7,5,IF(D84=6,4,IF(D84=5,3,IF(D84=4,2,IF(D84=3,1,0)))))))))</f>
        <v>5</v>
      </c>
      <c r="I84" s="51" t="str">
        <f aca="false">IF(D84&gt;=3,"頒獎表揚","紀錄賽")</f>
        <v>頒獎表揚</v>
      </c>
      <c r="J84" s="29"/>
      <c r="K84" s="30" t="n">
        <v>1655</v>
      </c>
      <c r="L84" s="31" t="n">
        <f aca="false">IF(M84="",1,ROUNDUP(M84,0.1))</f>
        <v>1</v>
      </c>
      <c r="M84" s="32" t="n">
        <f aca="false">IF(F84=8,D84/F84,"")</f>
        <v>0.875</v>
      </c>
      <c r="N84" s="33" t="n">
        <v>43161</v>
      </c>
      <c r="O84" s="34" t="n">
        <f aca="false">AE84</f>
        <v>2021</v>
      </c>
      <c r="P84" s="35" t="str">
        <f aca="false">AD84</f>
        <v>謝馨培</v>
      </c>
      <c r="Q84" s="17" t="str">
        <f aca="false">O84&amp;P84</f>
        <v>2021謝馨培</v>
      </c>
      <c r="R84" s="49" t="str">
        <f aca="false">AC84</f>
        <v>慈大高中</v>
      </c>
      <c r="S84" s="37" t="str">
        <f aca="false">"("&amp;R84&amp;")"</f>
        <v>(慈大高中)</v>
      </c>
      <c r="T84" s="18" t="str">
        <f aca="false">Q84&amp;S84</f>
        <v>2021謝馨培(慈大高中)</v>
      </c>
      <c r="U84" s="15"/>
      <c r="V84" s="19"/>
      <c r="W84" s="40" t="str">
        <f aca="false">P84&amp;S84</f>
        <v>謝馨培(慈大高中)</v>
      </c>
      <c r="X84" s="20"/>
      <c r="Y84" s="20"/>
      <c r="Z84" s="20"/>
      <c r="AA84" s="20"/>
      <c r="AB84" s="20"/>
      <c r="AC84" s="43" t="s">
        <v>102</v>
      </c>
      <c r="AD84" s="52" t="s">
        <v>174</v>
      </c>
      <c r="AE84" s="45" t="n">
        <v>2021</v>
      </c>
    </row>
    <row r="85" customFormat="false" ht="16.5" hidden="false" customHeight="false" outlineLevel="0" collapsed="false">
      <c r="A85" s="21" t="n">
        <v>201</v>
      </c>
      <c r="B85" s="22" t="s">
        <v>18</v>
      </c>
      <c r="C85" s="23" t="s">
        <v>175</v>
      </c>
      <c r="D85" s="21" t="n">
        <v>2</v>
      </c>
      <c r="E85" s="24" t="s">
        <v>20</v>
      </c>
      <c r="F85" s="25" t="s">
        <v>21</v>
      </c>
      <c r="G85" s="26" t="s">
        <v>22</v>
      </c>
      <c r="H85" s="27" t="n">
        <f aca="false">IF(D85&gt;=24,8,IF(D85&gt;=16,7,(IF(D85&gt;=8,6,IF(D85=7,5,IF(D85=6,4,IF(D85=5,3,IF(D85=4,2,IF(D85=3,1,0)))))))))</f>
        <v>0</v>
      </c>
      <c r="I85" s="51" t="str">
        <f aca="false">IF(D85&gt;=3,"頒獎表揚","紀錄賽")</f>
        <v>紀錄賽</v>
      </c>
      <c r="J85" s="29"/>
      <c r="K85" s="30" t="n">
        <v>800</v>
      </c>
      <c r="L85" s="31" t="n">
        <f aca="false">IF(M85="",1,ROUNDUP(M85,0.1))</f>
        <v>1</v>
      </c>
      <c r="M85" s="32" t="str">
        <f aca="false">IF(F85=8,D85/F85,"")</f>
        <v/>
      </c>
      <c r="N85" s="33" t="n">
        <v>43162</v>
      </c>
      <c r="O85" s="34" t="n">
        <f aca="false">AE85</f>
        <v>2022</v>
      </c>
      <c r="P85" s="35" t="str">
        <f aca="false">AD85</f>
        <v>馮羿樺</v>
      </c>
      <c r="Q85" s="17" t="str">
        <f aca="false">O85&amp;P85</f>
        <v>2022馮羿樺</v>
      </c>
      <c r="R85" s="49" t="str">
        <f aca="false">AC85</f>
        <v>慈大高中</v>
      </c>
      <c r="S85" s="37" t="str">
        <f aca="false">"("&amp;R85&amp;")"</f>
        <v>(慈大高中)</v>
      </c>
      <c r="T85" s="18" t="str">
        <f aca="false">Q85&amp;S85</f>
        <v>2022馮羿樺(慈大高中)</v>
      </c>
      <c r="U85" s="15"/>
      <c r="V85" s="19"/>
      <c r="W85" s="40" t="str">
        <f aca="false">P85&amp;S85</f>
        <v>馮羿樺(慈大高中)</v>
      </c>
      <c r="X85" s="20"/>
      <c r="Y85" s="20"/>
      <c r="Z85" s="20"/>
      <c r="AA85" s="20"/>
      <c r="AB85" s="20"/>
      <c r="AC85" s="43" t="s">
        <v>102</v>
      </c>
      <c r="AD85" s="52" t="s">
        <v>176</v>
      </c>
      <c r="AE85" s="45" t="n">
        <v>2022</v>
      </c>
    </row>
    <row r="86" customFormat="false" ht="16.5" hidden="false" customHeight="false" outlineLevel="0" collapsed="false">
      <c r="A86" s="21" t="n">
        <v>202</v>
      </c>
      <c r="B86" s="22" t="s">
        <v>29</v>
      </c>
      <c r="C86" s="23" t="s">
        <v>175</v>
      </c>
      <c r="D86" s="21" t="n">
        <v>6</v>
      </c>
      <c r="E86" s="24" t="s">
        <v>20</v>
      </c>
      <c r="F86" s="25" t="s">
        <v>21</v>
      </c>
      <c r="G86" s="26" t="s">
        <v>30</v>
      </c>
      <c r="H86" s="27" t="n">
        <f aca="false">IF(D86&gt;=24,8,IF(D86&gt;=16,7,(IF(D86&gt;=8,6,IF(D86=7,5,IF(D86=6,4,IF(D86=5,3,IF(D86=4,2,IF(D86=3,1,0)))))))))</f>
        <v>4</v>
      </c>
      <c r="I86" s="51" t="str">
        <f aca="false">IF(D86&gt;=3,"頒獎表揚","紀錄賽")</f>
        <v>頒獎表揚</v>
      </c>
      <c r="J86" s="29"/>
      <c r="K86" s="30" t="n">
        <v>800</v>
      </c>
      <c r="L86" s="31" t="n">
        <f aca="false">IF(M86="",1,ROUNDUP(M86,0.1))</f>
        <v>1</v>
      </c>
      <c r="M86" s="32" t="str">
        <f aca="false">IF(F86=8,D86/F86,"")</f>
        <v/>
      </c>
      <c r="N86" s="33" t="n">
        <v>43162</v>
      </c>
      <c r="O86" s="34" t="n">
        <f aca="false">AE86</f>
        <v>2023</v>
      </c>
      <c r="P86" s="35" t="str">
        <f aca="false">AD86</f>
        <v>潘冠宇</v>
      </c>
      <c r="Q86" s="17" t="str">
        <f aca="false">O86&amp;P86</f>
        <v>2023潘冠宇</v>
      </c>
      <c r="R86" s="49" t="str">
        <f aca="false">AC86</f>
        <v>上騰工商</v>
      </c>
      <c r="S86" s="37" t="str">
        <f aca="false">"("&amp;R86&amp;")"</f>
        <v>(上騰工商)</v>
      </c>
      <c r="T86" s="18" t="str">
        <f aca="false">Q86&amp;S86</f>
        <v>2023潘冠宇(上騰工商)</v>
      </c>
      <c r="U86" s="15"/>
      <c r="V86" s="19"/>
      <c r="W86" s="40" t="str">
        <f aca="false">P86&amp;S86</f>
        <v>潘冠宇(上騰工商)</v>
      </c>
      <c r="X86" s="20"/>
      <c r="Y86" s="20"/>
      <c r="Z86" s="20"/>
      <c r="AA86" s="20"/>
      <c r="AB86" s="20"/>
      <c r="AC86" s="43" t="s">
        <v>177</v>
      </c>
      <c r="AD86" s="55" t="s">
        <v>178</v>
      </c>
      <c r="AE86" s="45" t="n">
        <v>2023</v>
      </c>
    </row>
    <row r="87" customFormat="false" ht="16.5" hidden="false" customHeight="false" outlineLevel="0" collapsed="false">
      <c r="A87" s="21" t="n">
        <v>203</v>
      </c>
      <c r="B87" s="22" t="s">
        <v>58</v>
      </c>
      <c r="C87" s="47" t="s">
        <v>126</v>
      </c>
      <c r="D87" s="21" t="n">
        <v>6</v>
      </c>
      <c r="E87" s="24" t="s">
        <v>20</v>
      </c>
      <c r="F87" s="25" t="s">
        <v>33</v>
      </c>
      <c r="G87" s="26" t="s">
        <v>30</v>
      </c>
      <c r="H87" s="27"/>
      <c r="I87" s="51"/>
      <c r="J87" s="29"/>
      <c r="K87" s="30" t="n">
        <v>830</v>
      </c>
      <c r="L87" s="31" t="n">
        <f aca="false">IF(M87="",1,ROUNDUP(M87,0.1))</f>
        <v>1</v>
      </c>
      <c r="M87" s="32" t="str">
        <f aca="false">IF(F87=8,D87/F87,"")</f>
        <v/>
      </c>
      <c r="N87" s="33" t="n">
        <v>43162</v>
      </c>
      <c r="O87" s="34" t="n">
        <f aca="false">AE87</f>
        <v>2024</v>
      </c>
      <c r="P87" s="35" t="str">
        <f aca="false">AD87</f>
        <v>陳卉瑜</v>
      </c>
      <c r="Q87" s="17" t="str">
        <f aca="false">O87&amp;P87</f>
        <v>2024陳卉瑜</v>
      </c>
      <c r="R87" s="49" t="str">
        <f aca="false">AC87</f>
        <v>四維高中</v>
      </c>
      <c r="S87" s="37" t="str">
        <f aca="false">"("&amp;R87&amp;")"</f>
        <v>(四維高中)</v>
      </c>
      <c r="T87" s="18" t="str">
        <f aca="false">Q87&amp;S87</f>
        <v>2024陳卉瑜(四維高中)</v>
      </c>
      <c r="U87" s="15"/>
      <c r="V87" s="19"/>
      <c r="W87" s="40" t="str">
        <f aca="false">P87&amp;S87</f>
        <v>陳卉瑜(四維高中)</v>
      </c>
      <c r="X87" s="20"/>
      <c r="Y87" s="20"/>
      <c r="Z87" s="20"/>
      <c r="AA87" s="20"/>
      <c r="AB87" s="20"/>
      <c r="AC87" s="43" t="s">
        <v>119</v>
      </c>
      <c r="AD87" s="55" t="s">
        <v>179</v>
      </c>
      <c r="AE87" s="45" t="n">
        <v>2024</v>
      </c>
    </row>
    <row r="88" customFormat="false" ht="16.5" hidden="false" customHeight="false" outlineLevel="0" collapsed="false">
      <c r="A88" s="21" t="n">
        <v>204</v>
      </c>
      <c r="B88" s="22" t="s">
        <v>36</v>
      </c>
      <c r="C88" s="47" t="s">
        <v>180</v>
      </c>
      <c r="D88" s="21" t="n">
        <v>3</v>
      </c>
      <c r="E88" s="24" t="s">
        <v>20</v>
      </c>
      <c r="F88" s="25" t="s">
        <v>33</v>
      </c>
      <c r="G88" s="26" t="s">
        <v>30</v>
      </c>
      <c r="H88" s="27"/>
      <c r="I88" s="51"/>
      <c r="J88" s="29"/>
      <c r="K88" s="30" t="n">
        <v>830</v>
      </c>
      <c r="L88" s="31" t="n">
        <f aca="false">IF(M88="",1,ROUNDUP(M88,0.1))</f>
        <v>1</v>
      </c>
      <c r="M88" s="32" t="str">
        <f aca="false">IF(F88=8,D88/F88,"")</f>
        <v/>
      </c>
      <c r="N88" s="33" t="n">
        <v>43162</v>
      </c>
      <c r="O88" s="34" t="n">
        <f aca="false">AE88</f>
        <v>2025</v>
      </c>
      <c r="P88" s="35" t="str">
        <f aca="false">AD88</f>
        <v>張金玉</v>
      </c>
      <c r="Q88" s="17" t="str">
        <f aca="false">O88&amp;P88</f>
        <v>2025張金玉</v>
      </c>
      <c r="R88" s="49" t="str">
        <f aca="false">AC88</f>
        <v>四維高中</v>
      </c>
      <c r="S88" s="37" t="str">
        <f aca="false">"("&amp;R88&amp;")"</f>
        <v>(四維高中)</v>
      </c>
      <c r="T88" s="18" t="str">
        <f aca="false">Q88&amp;S88</f>
        <v>2025張金玉(四維高中)</v>
      </c>
      <c r="U88" s="15"/>
      <c r="V88" s="19"/>
      <c r="W88" s="40" t="str">
        <f aca="false">P88&amp;S88</f>
        <v>張金玉(四維高中)</v>
      </c>
      <c r="X88" s="20"/>
      <c r="Y88" s="20"/>
      <c r="Z88" s="20"/>
      <c r="AA88" s="20"/>
      <c r="AB88" s="20"/>
      <c r="AC88" s="43" t="s">
        <v>119</v>
      </c>
      <c r="AD88" s="55" t="s">
        <v>181</v>
      </c>
      <c r="AE88" s="45" t="n">
        <v>2025</v>
      </c>
    </row>
    <row r="89" customFormat="false" ht="16.5" hidden="false" customHeight="false" outlineLevel="0" collapsed="false">
      <c r="A89" s="21" t="n">
        <v>205</v>
      </c>
      <c r="B89" s="22" t="s">
        <v>61</v>
      </c>
      <c r="C89" s="47" t="s">
        <v>182</v>
      </c>
      <c r="D89" s="21" t="n">
        <v>6</v>
      </c>
      <c r="E89" s="24" t="s">
        <v>20</v>
      </c>
      <c r="F89" s="25" t="s">
        <v>25</v>
      </c>
      <c r="G89" s="26" t="s">
        <v>30</v>
      </c>
      <c r="H89" s="27"/>
      <c r="I89" s="51"/>
      <c r="J89" s="29"/>
      <c r="K89" s="30" t="n">
        <v>830</v>
      </c>
      <c r="L89" s="31" t="n">
        <f aca="false">IF(M89="",1,ROUNDUP(M89,0.1))</f>
        <v>1</v>
      </c>
      <c r="M89" s="32" t="str">
        <f aca="false">IF(F89=8,D89/F89,"")</f>
        <v/>
      </c>
      <c r="N89" s="33" t="n">
        <v>43162</v>
      </c>
      <c r="O89" s="34" t="n">
        <f aca="false">AE89</f>
        <v>2026</v>
      </c>
      <c r="P89" s="35" t="str">
        <f aca="false">AD89</f>
        <v>徐慧音</v>
      </c>
      <c r="Q89" s="17" t="str">
        <f aca="false">O89&amp;P89</f>
        <v>2026徐慧音</v>
      </c>
      <c r="R89" s="49" t="str">
        <f aca="false">AC89</f>
        <v>四維高中</v>
      </c>
      <c r="S89" s="37" t="str">
        <f aca="false">"("&amp;R89&amp;")"</f>
        <v>(四維高中)</v>
      </c>
      <c r="T89" s="18" t="str">
        <f aca="false">Q89&amp;S89</f>
        <v>2026徐慧音(四維高中)</v>
      </c>
      <c r="U89" s="15"/>
      <c r="V89" s="19"/>
      <c r="W89" s="40" t="str">
        <f aca="false">P89&amp;S89</f>
        <v>徐慧音(四維高中)</v>
      </c>
      <c r="X89" s="20"/>
      <c r="Y89" s="20"/>
      <c r="Z89" s="20"/>
      <c r="AA89" s="20"/>
      <c r="AB89" s="20"/>
      <c r="AC89" s="43" t="s">
        <v>119</v>
      </c>
      <c r="AD89" s="55" t="s">
        <v>183</v>
      </c>
      <c r="AE89" s="45" t="n">
        <v>2026</v>
      </c>
    </row>
    <row r="90" customFormat="false" ht="16.5" hidden="false" customHeight="false" outlineLevel="0" collapsed="false">
      <c r="A90" s="21" t="n">
        <v>206</v>
      </c>
      <c r="B90" s="22" t="s">
        <v>69</v>
      </c>
      <c r="C90" s="47" t="s">
        <v>131</v>
      </c>
      <c r="D90" s="21" t="n">
        <v>20</v>
      </c>
      <c r="E90" s="24" t="s">
        <v>20</v>
      </c>
      <c r="F90" s="25" t="s">
        <v>25</v>
      </c>
      <c r="G90" s="26" t="s">
        <v>30</v>
      </c>
      <c r="H90" s="27" t="n">
        <v>7</v>
      </c>
      <c r="I90" s="51" t="str">
        <f aca="false">IF(D90&gt;=3,"頒獎表揚","紀錄賽")</f>
        <v>頒獎表揚</v>
      </c>
      <c r="J90" s="29"/>
      <c r="K90" s="30" t="n">
        <v>830</v>
      </c>
      <c r="L90" s="31" t="n">
        <f aca="false">IF(M90="",1,ROUNDUP(M90,0.1))</f>
        <v>1</v>
      </c>
      <c r="M90" s="32" t="str">
        <f aca="false">IF(F90=8,D90/F90,"")</f>
        <v/>
      </c>
      <c r="N90" s="33" t="n">
        <v>43162</v>
      </c>
      <c r="O90" s="34" t="n">
        <f aca="false">AE90</f>
        <v>2027</v>
      </c>
      <c r="P90" s="35" t="str">
        <f aca="false">AD90</f>
        <v>高雅歆</v>
      </c>
      <c r="Q90" s="17" t="str">
        <f aca="false">O90&amp;P90</f>
        <v>2027高雅歆</v>
      </c>
      <c r="R90" s="49" t="str">
        <f aca="false">AC90</f>
        <v>四維高中</v>
      </c>
      <c r="S90" s="37" t="str">
        <f aca="false">"("&amp;R90&amp;")"</f>
        <v>(四維高中)</v>
      </c>
      <c r="T90" s="18" t="str">
        <f aca="false">Q90&amp;S90</f>
        <v>2027高雅歆(四維高中)</v>
      </c>
      <c r="U90" s="15"/>
      <c r="V90" s="19"/>
      <c r="W90" s="40" t="str">
        <f aca="false">P90&amp;S90</f>
        <v>高雅歆(四維高中)</v>
      </c>
      <c r="X90" s="20"/>
      <c r="Y90" s="20"/>
      <c r="Z90" s="20"/>
      <c r="AA90" s="20"/>
      <c r="AB90" s="20"/>
      <c r="AC90" s="43" t="s">
        <v>119</v>
      </c>
      <c r="AD90" s="55" t="s">
        <v>184</v>
      </c>
      <c r="AE90" s="45" t="n">
        <v>2027</v>
      </c>
    </row>
    <row r="91" customFormat="false" ht="16.5" hidden="false" customHeight="false" outlineLevel="0" collapsed="false">
      <c r="A91" s="21" t="n">
        <v>207</v>
      </c>
      <c r="B91" s="22" t="s">
        <v>63</v>
      </c>
      <c r="C91" s="23" t="s">
        <v>185</v>
      </c>
      <c r="D91" s="21" t="n">
        <v>40</v>
      </c>
      <c r="E91" s="24" t="s">
        <v>20</v>
      </c>
      <c r="F91" s="25" t="n">
        <v>8</v>
      </c>
      <c r="G91" s="26" t="s">
        <v>65</v>
      </c>
      <c r="H91" s="50" t="s">
        <v>66</v>
      </c>
      <c r="I91" s="51" t="s">
        <v>67</v>
      </c>
      <c r="J91" s="29" t="n">
        <v>221</v>
      </c>
      <c r="K91" s="30" t="n">
        <v>900</v>
      </c>
      <c r="L91" s="31" t="n">
        <f aca="false">IF(M91="",1,ROUNDUP(M91,0.1))</f>
        <v>5</v>
      </c>
      <c r="M91" s="32" t="n">
        <f aca="false">IF(F91=8,D91/F91,"")</f>
        <v>5</v>
      </c>
      <c r="N91" s="33" t="n">
        <v>43162</v>
      </c>
      <c r="O91" s="34" t="n">
        <f aca="false">AE91</f>
        <v>2028</v>
      </c>
      <c r="P91" s="35" t="str">
        <f aca="false">AD91</f>
        <v>魏昀安</v>
      </c>
      <c r="Q91" s="17" t="str">
        <f aca="false">O91&amp;P91</f>
        <v>2028魏昀安</v>
      </c>
      <c r="R91" s="49" t="str">
        <f aca="false">AC91</f>
        <v>四維高中</v>
      </c>
      <c r="S91" s="37" t="str">
        <f aca="false">"("&amp;R91&amp;")"</f>
        <v>(四維高中)</v>
      </c>
      <c r="T91" s="18" t="str">
        <f aca="false">Q91&amp;S91</f>
        <v>2028魏昀安(四維高中)</v>
      </c>
      <c r="U91" s="15"/>
      <c r="V91" s="19"/>
      <c r="W91" s="40" t="str">
        <f aca="false">P91&amp;S91</f>
        <v>魏昀安(四維高中)</v>
      </c>
      <c r="X91" s="20"/>
      <c r="Y91" s="20"/>
      <c r="Z91" s="20"/>
      <c r="AA91" s="20"/>
      <c r="AB91" s="20"/>
      <c r="AC91" s="43" t="s">
        <v>119</v>
      </c>
      <c r="AD91" s="55" t="s">
        <v>186</v>
      </c>
      <c r="AE91" s="45" t="n">
        <v>2028</v>
      </c>
    </row>
    <row r="92" customFormat="false" ht="16.5" hidden="false" customHeight="false" outlineLevel="0" collapsed="false">
      <c r="A92" s="21" t="n">
        <v>208</v>
      </c>
      <c r="B92" s="22" t="s">
        <v>69</v>
      </c>
      <c r="C92" s="23" t="s">
        <v>185</v>
      </c>
      <c r="D92" s="21" t="n">
        <v>44</v>
      </c>
      <c r="E92" s="24" t="s">
        <v>20</v>
      </c>
      <c r="F92" s="25" t="n">
        <v>8</v>
      </c>
      <c r="G92" s="26" t="s">
        <v>65</v>
      </c>
      <c r="H92" s="50" t="s">
        <v>66</v>
      </c>
      <c r="I92" s="51" t="s">
        <v>67</v>
      </c>
      <c r="J92" s="29" t="n">
        <v>222</v>
      </c>
      <c r="K92" s="30" t="n">
        <v>910</v>
      </c>
      <c r="L92" s="31" t="n">
        <f aca="false">IF(M92="",1,ROUNDUP(M92,0.1))</f>
        <v>6</v>
      </c>
      <c r="M92" s="32" t="n">
        <f aca="false">IF(F92=8,D92/F92,"")</f>
        <v>5.5</v>
      </c>
      <c r="N92" s="33" t="n">
        <v>43162</v>
      </c>
      <c r="O92" s="34" t="n">
        <f aca="false">AE92</f>
        <v>2029</v>
      </c>
      <c r="P92" s="35" t="str">
        <f aca="false">AD92</f>
        <v>徐珊茹</v>
      </c>
      <c r="Q92" s="17" t="str">
        <f aca="false">O92&amp;P92</f>
        <v>2029徐珊茹</v>
      </c>
      <c r="R92" s="49" t="str">
        <f aca="false">AC92</f>
        <v>四維高中</v>
      </c>
      <c r="S92" s="37" t="str">
        <f aca="false">"("&amp;R92&amp;")"</f>
        <v>(四維高中)</v>
      </c>
      <c r="T92" s="18" t="str">
        <f aca="false">Q92&amp;S92</f>
        <v>2029徐珊茹(四維高中)</v>
      </c>
      <c r="U92" s="15"/>
      <c r="V92" s="19"/>
      <c r="W92" s="40" t="str">
        <f aca="false">P92&amp;S92</f>
        <v>徐珊茹(四維高中)</v>
      </c>
      <c r="X92" s="20"/>
      <c r="Y92" s="20"/>
      <c r="Z92" s="20"/>
      <c r="AA92" s="20"/>
      <c r="AB92" s="20"/>
      <c r="AC92" s="43" t="s">
        <v>119</v>
      </c>
      <c r="AD92" s="55" t="s">
        <v>187</v>
      </c>
      <c r="AE92" s="45" t="n">
        <v>2029</v>
      </c>
    </row>
    <row r="93" customFormat="false" ht="16.5" hidden="false" customHeight="false" outlineLevel="0" collapsed="false">
      <c r="A93" s="21" t="n">
        <v>209</v>
      </c>
      <c r="B93" s="22" t="s">
        <v>58</v>
      </c>
      <c r="C93" s="23" t="s">
        <v>185</v>
      </c>
      <c r="D93" s="21" t="n">
        <v>30</v>
      </c>
      <c r="E93" s="24" t="s">
        <v>20</v>
      </c>
      <c r="F93" s="25" t="n">
        <v>8</v>
      </c>
      <c r="G93" s="26" t="s">
        <v>65</v>
      </c>
      <c r="H93" s="50" t="s">
        <v>73</v>
      </c>
      <c r="I93" s="51" t="s">
        <v>67</v>
      </c>
      <c r="J93" s="29" t="n">
        <v>223</v>
      </c>
      <c r="K93" s="30" t="n">
        <v>920</v>
      </c>
      <c r="L93" s="31" t="n">
        <f aca="false">IF(M93="",1,ROUNDUP(M93,0.1))</f>
        <v>4</v>
      </c>
      <c r="M93" s="32" t="n">
        <f aca="false">IF(F93=8,D93/F93,"")</f>
        <v>3.75</v>
      </c>
      <c r="N93" s="33" t="n">
        <v>43162</v>
      </c>
      <c r="O93" s="34" t="n">
        <f aca="false">AE93</f>
        <v>2030</v>
      </c>
      <c r="P93" s="35" t="str">
        <f aca="false">AD93</f>
        <v>謝資婷</v>
      </c>
      <c r="Q93" s="17" t="str">
        <f aca="false">O93&amp;P93</f>
        <v>2030謝資婷</v>
      </c>
      <c r="R93" s="49" t="str">
        <f aca="false">AC93</f>
        <v>四維高中</v>
      </c>
      <c r="S93" s="37" t="str">
        <f aca="false">"("&amp;R93&amp;")"</f>
        <v>(四維高中)</v>
      </c>
      <c r="T93" s="18" t="str">
        <f aca="false">Q93&amp;S93</f>
        <v>2030謝資婷(四維高中)</v>
      </c>
      <c r="U93" s="15"/>
      <c r="V93" s="19"/>
      <c r="W93" s="40" t="str">
        <f aca="false">P93&amp;S93</f>
        <v>謝資婷(四維高中)</v>
      </c>
      <c r="X93" s="20"/>
      <c r="Y93" s="20"/>
      <c r="Z93" s="20"/>
      <c r="AA93" s="20"/>
      <c r="AB93" s="20"/>
      <c r="AC93" s="43" t="s">
        <v>119</v>
      </c>
      <c r="AD93" s="55" t="s">
        <v>188</v>
      </c>
      <c r="AE93" s="45" t="n">
        <v>2030</v>
      </c>
    </row>
    <row r="94" customFormat="false" ht="16.5" hidden="false" customHeight="false" outlineLevel="0" collapsed="false">
      <c r="A94" s="21" t="n">
        <v>210</v>
      </c>
      <c r="B94" s="22" t="s">
        <v>61</v>
      </c>
      <c r="C94" s="23" t="s">
        <v>185</v>
      </c>
      <c r="D94" s="21" t="n">
        <v>29</v>
      </c>
      <c r="E94" s="24" t="s">
        <v>20</v>
      </c>
      <c r="F94" s="25" t="n">
        <v>8</v>
      </c>
      <c r="G94" s="26" t="s">
        <v>65</v>
      </c>
      <c r="H94" s="50" t="s">
        <v>73</v>
      </c>
      <c r="I94" s="51" t="s">
        <v>67</v>
      </c>
      <c r="J94" s="29" t="n">
        <v>224</v>
      </c>
      <c r="K94" s="30" t="n">
        <v>930</v>
      </c>
      <c r="L94" s="31" t="n">
        <f aca="false">IF(M94="",1,ROUNDUP(M94,0.1))</f>
        <v>4</v>
      </c>
      <c r="M94" s="32" t="n">
        <f aca="false">IF(F94=8,D94/F94,"")</f>
        <v>3.625</v>
      </c>
      <c r="N94" s="33" t="n">
        <v>43162</v>
      </c>
      <c r="O94" s="34" t="n">
        <f aca="false">AE94</f>
        <v>3001</v>
      </c>
      <c r="P94" s="35" t="str">
        <f aca="false">AD94</f>
        <v>劉哲銘</v>
      </c>
      <c r="Q94" s="17" t="str">
        <f aca="false">O94&amp;P94</f>
        <v>3001劉哲銘</v>
      </c>
      <c r="R94" s="49" t="str">
        <f aca="false">AC94</f>
        <v>海星國中</v>
      </c>
      <c r="S94" s="37" t="str">
        <f aca="false">"("&amp;R94&amp;")"</f>
        <v>(海星國中)</v>
      </c>
      <c r="T94" s="18" t="str">
        <f aca="false">Q94&amp;S94</f>
        <v>3001劉哲銘(海星國中)</v>
      </c>
      <c r="U94" s="15"/>
      <c r="V94" s="19"/>
      <c r="W94" s="40" t="str">
        <f aca="false">P94&amp;S94</f>
        <v>劉哲銘(海星國中)</v>
      </c>
      <c r="X94" s="20"/>
      <c r="Y94" s="20"/>
      <c r="Z94" s="20"/>
      <c r="AA94" s="20"/>
      <c r="AB94" s="20"/>
      <c r="AC94" s="55" t="s">
        <v>189</v>
      </c>
      <c r="AD94" s="55" t="s">
        <v>190</v>
      </c>
      <c r="AE94" s="45" t="n">
        <v>3001</v>
      </c>
    </row>
    <row r="95" customFormat="false" ht="16.5" hidden="false" customHeight="false" outlineLevel="0" collapsed="false">
      <c r="A95" s="21" t="n">
        <v>211</v>
      </c>
      <c r="B95" s="22" t="s">
        <v>61</v>
      </c>
      <c r="C95" s="47" t="s">
        <v>126</v>
      </c>
      <c r="D95" s="21" t="n">
        <v>6</v>
      </c>
      <c r="E95" s="24" t="s">
        <v>20</v>
      </c>
      <c r="F95" s="25" t="s">
        <v>33</v>
      </c>
      <c r="G95" s="26" t="s">
        <v>30</v>
      </c>
      <c r="H95" s="27"/>
      <c r="I95" s="51"/>
      <c r="J95" s="29"/>
      <c r="K95" s="30" t="n">
        <v>930</v>
      </c>
      <c r="L95" s="31" t="n">
        <f aca="false">IF(M95="",1,ROUNDUP(M95,0.1))</f>
        <v>1</v>
      </c>
      <c r="M95" s="32" t="str">
        <f aca="false">IF(F95=8,D95/F95,"")</f>
        <v/>
      </c>
      <c r="N95" s="33" t="n">
        <v>43162</v>
      </c>
      <c r="O95" s="34" t="n">
        <f aca="false">AE95</f>
        <v>3002</v>
      </c>
      <c r="P95" s="35" t="str">
        <f aca="false">AD95</f>
        <v>張博鈞</v>
      </c>
      <c r="Q95" s="17" t="str">
        <f aca="false">O95&amp;P95</f>
        <v>3002張博鈞</v>
      </c>
      <c r="R95" s="49" t="str">
        <f aca="false">AC95</f>
        <v>海星國中</v>
      </c>
      <c r="S95" s="37" t="str">
        <f aca="false">"("&amp;R95&amp;")"</f>
        <v>(海星國中)</v>
      </c>
      <c r="T95" s="18" t="str">
        <f aca="false">Q95&amp;S95</f>
        <v>3002張博鈞(海星國中)</v>
      </c>
      <c r="U95" s="15"/>
      <c r="V95" s="19"/>
      <c r="W95" s="40" t="str">
        <f aca="false">P95&amp;S95</f>
        <v>張博鈞(海星國中)</v>
      </c>
      <c r="X95" s="20"/>
      <c r="Y95" s="20"/>
      <c r="Z95" s="20"/>
      <c r="AA95" s="20"/>
      <c r="AB95" s="20"/>
      <c r="AC95" s="55" t="s">
        <v>189</v>
      </c>
      <c r="AD95" s="55" t="s">
        <v>191</v>
      </c>
      <c r="AE95" s="45" t="n">
        <v>3002</v>
      </c>
    </row>
    <row r="96" customFormat="false" ht="16.5" hidden="false" customHeight="false" outlineLevel="0" collapsed="false">
      <c r="A96" s="21" t="n">
        <v>212</v>
      </c>
      <c r="B96" s="22" t="s">
        <v>49</v>
      </c>
      <c r="C96" s="47" t="s">
        <v>180</v>
      </c>
      <c r="D96" s="21" t="n">
        <v>2</v>
      </c>
      <c r="E96" s="24" t="s">
        <v>20</v>
      </c>
      <c r="F96" s="25" t="s">
        <v>33</v>
      </c>
      <c r="G96" s="26" t="s">
        <v>22</v>
      </c>
      <c r="H96" s="27"/>
      <c r="I96" s="51"/>
      <c r="J96" s="29"/>
      <c r="K96" s="30" t="n">
        <v>930</v>
      </c>
      <c r="L96" s="31" t="n">
        <f aca="false">IF(M96="",1,ROUNDUP(M96,0.1))</f>
        <v>1</v>
      </c>
      <c r="M96" s="32" t="str">
        <f aca="false">IF(F96=8,D96/F96,"")</f>
        <v/>
      </c>
      <c r="N96" s="33" t="n">
        <v>43162</v>
      </c>
      <c r="O96" s="34" t="n">
        <f aca="false">AE96</f>
        <v>3003</v>
      </c>
      <c r="P96" s="35" t="str">
        <f aca="false">AD96</f>
        <v>林信杰</v>
      </c>
      <c r="Q96" s="17" t="str">
        <f aca="false">O96&amp;P96</f>
        <v>3003林信杰</v>
      </c>
      <c r="R96" s="49" t="str">
        <f aca="false">AC96</f>
        <v>海星國中</v>
      </c>
      <c r="S96" s="37" t="str">
        <f aca="false">"("&amp;R96&amp;")"</f>
        <v>(海星國中)</v>
      </c>
      <c r="T96" s="18" t="str">
        <f aca="false">Q96&amp;S96</f>
        <v>3003林信杰(海星國中)</v>
      </c>
      <c r="U96" s="15"/>
      <c r="V96" s="19"/>
      <c r="W96" s="40" t="str">
        <f aca="false">P96&amp;S96</f>
        <v>林信杰(海星國中)</v>
      </c>
      <c r="X96" s="20"/>
      <c r="Y96" s="20"/>
      <c r="Z96" s="20"/>
      <c r="AA96" s="20"/>
      <c r="AB96" s="20"/>
      <c r="AC96" s="55" t="s">
        <v>189</v>
      </c>
      <c r="AD96" s="55" t="s">
        <v>192</v>
      </c>
      <c r="AE96" s="45" t="n">
        <v>3003</v>
      </c>
    </row>
    <row r="97" customFormat="false" ht="16.5" hidden="false" customHeight="false" outlineLevel="0" collapsed="false">
      <c r="A97" s="21" t="n">
        <v>213</v>
      </c>
      <c r="B97" s="22" t="s">
        <v>58</v>
      </c>
      <c r="C97" s="47" t="s">
        <v>182</v>
      </c>
      <c r="D97" s="21" t="n">
        <v>6</v>
      </c>
      <c r="E97" s="24" t="s">
        <v>20</v>
      </c>
      <c r="F97" s="25" t="s">
        <v>25</v>
      </c>
      <c r="G97" s="26" t="s">
        <v>30</v>
      </c>
      <c r="H97" s="27"/>
      <c r="I97" s="51"/>
      <c r="J97" s="29"/>
      <c r="K97" s="30" t="n">
        <v>930</v>
      </c>
      <c r="L97" s="31" t="n">
        <f aca="false">IF(M97="",1,ROUNDUP(M97,0.1))</f>
        <v>1</v>
      </c>
      <c r="M97" s="32" t="str">
        <f aca="false">IF(F97=8,D97/F97,"")</f>
        <v/>
      </c>
      <c r="N97" s="33" t="n">
        <v>43162</v>
      </c>
      <c r="O97" s="34" t="n">
        <f aca="false">AE97</f>
        <v>3004</v>
      </c>
      <c r="P97" s="35" t="str">
        <f aca="false">AD97</f>
        <v>許書瑋</v>
      </c>
      <c r="Q97" s="17" t="str">
        <f aca="false">O97&amp;P97</f>
        <v>3004許書瑋</v>
      </c>
      <c r="R97" s="49" t="str">
        <f aca="false">AC97</f>
        <v>海星國中</v>
      </c>
      <c r="S97" s="37" t="str">
        <f aca="false">"("&amp;R97&amp;")"</f>
        <v>(海星國中)</v>
      </c>
      <c r="T97" s="18" t="str">
        <f aca="false">Q97&amp;S97</f>
        <v>3004許書瑋(海星國中)</v>
      </c>
      <c r="U97" s="15"/>
      <c r="V97" s="19"/>
      <c r="W97" s="40" t="str">
        <f aca="false">P97&amp;S97</f>
        <v>許書瑋(海星國中)</v>
      </c>
      <c r="X97" s="20"/>
      <c r="Y97" s="20"/>
      <c r="Z97" s="20"/>
      <c r="AA97" s="20"/>
      <c r="AB97" s="20"/>
      <c r="AC97" s="55" t="s">
        <v>189</v>
      </c>
      <c r="AD97" s="55" t="s">
        <v>193</v>
      </c>
      <c r="AE97" s="45" t="n">
        <v>3004</v>
      </c>
    </row>
    <row r="98" customFormat="false" ht="16.5" hidden="false" customHeight="false" outlineLevel="0" collapsed="false">
      <c r="A98" s="21" t="n">
        <v>214</v>
      </c>
      <c r="B98" s="22" t="s">
        <v>49</v>
      </c>
      <c r="C98" s="23" t="s">
        <v>194</v>
      </c>
      <c r="D98" s="21" t="n">
        <v>29</v>
      </c>
      <c r="E98" s="24" t="s">
        <v>20</v>
      </c>
      <c r="F98" s="25" t="n">
        <v>8</v>
      </c>
      <c r="G98" s="26" t="s">
        <v>65</v>
      </c>
      <c r="H98" s="50" t="s">
        <v>73</v>
      </c>
      <c r="I98" s="51" t="s">
        <v>67</v>
      </c>
      <c r="J98" s="29" t="n">
        <v>236</v>
      </c>
      <c r="K98" s="30" t="n">
        <v>940</v>
      </c>
      <c r="L98" s="31" t="n">
        <f aca="false">IF(M98="",1,ROUNDUP(M98,0.1))</f>
        <v>4</v>
      </c>
      <c r="M98" s="32" t="n">
        <f aca="false">IF(F98=8,D98/F98,"")</f>
        <v>3.625</v>
      </c>
      <c r="N98" s="33" t="n">
        <v>43162</v>
      </c>
      <c r="O98" s="34" t="n">
        <f aca="false">AE98</f>
        <v>3005</v>
      </c>
      <c r="P98" s="35" t="str">
        <f aca="false">AD98</f>
        <v>陳睿彬</v>
      </c>
      <c r="Q98" s="17" t="str">
        <f aca="false">O98&amp;P98</f>
        <v>3005陳睿彬</v>
      </c>
      <c r="R98" s="49" t="str">
        <f aca="false">AC98</f>
        <v>海星國中</v>
      </c>
      <c r="S98" s="37" t="str">
        <f aca="false">"("&amp;R98&amp;")"</f>
        <v>(海星國中)</v>
      </c>
      <c r="T98" s="18" t="str">
        <f aca="false">Q98&amp;S98</f>
        <v>3005陳睿彬(海星國中)</v>
      </c>
      <c r="U98" s="15"/>
      <c r="V98" s="19"/>
      <c r="W98" s="40" t="str">
        <f aca="false">P98&amp;S98</f>
        <v>陳睿彬(海星國中)</v>
      </c>
      <c r="X98" s="20"/>
      <c r="Y98" s="20"/>
      <c r="Z98" s="20"/>
      <c r="AA98" s="20"/>
      <c r="AB98" s="20"/>
      <c r="AC98" s="55" t="s">
        <v>189</v>
      </c>
      <c r="AD98" s="55" t="s">
        <v>195</v>
      </c>
      <c r="AE98" s="45" t="n">
        <v>3005</v>
      </c>
    </row>
    <row r="99" customFormat="false" ht="16.5" hidden="false" customHeight="false" outlineLevel="0" collapsed="false">
      <c r="A99" s="21" t="n">
        <v>215</v>
      </c>
      <c r="B99" s="22" t="s">
        <v>36</v>
      </c>
      <c r="C99" s="23" t="s">
        <v>194</v>
      </c>
      <c r="D99" s="21" t="n">
        <v>36</v>
      </c>
      <c r="E99" s="24" t="s">
        <v>20</v>
      </c>
      <c r="F99" s="25" t="n">
        <v>8</v>
      </c>
      <c r="G99" s="26" t="s">
        <v>65</v>
      </c>
      <c r="H99" s="50" t="s">
        <v>71</v>
      </c>
      <c r="I99" s="51" t="s">
        <v>67</v>
      </c>
      <c r="J99" s="29" t="n">
        <v>237</v>
      </c>
      <c r="K99" s="30" t="n">
        <v>950</v>
      </c>
      <c r="L99" s="31" t="n">
        <f aca="false">IF(M99="",1,ROUNDUP(M99,0.1))</f>
        <v>5</v>
      </c>
      <c r="M99" s="32" t="n">
        <f aca="false">IF(F99=8,D99/F99,"")</f>
        <v>4.5</v>
      </c>
      <c r="N99" s="33" t="n">
        <v>43162</v>
      </c>
      <c r="O99" s="34" t="n">
        <f aca="false">AE99</f>
        <v>3006</v>
      </c>
      <c r="P99" s="35" t="str">
        <f aca="false">AD99</f>
        <v>徐良諭</v>
      </c>
      <c r="Q99" s="17" t="str">
        <f aca="false">O99&amp;P99</f>
        <v>3006徐良諭</v>
      </c>
      <c r="R99" s="49" t="str">
        <f aca="false">AC99</f>
        <v>海星國中</v>
      </c>
      <c r="S99" s="37" t="str">
        <f aca="false">"("&amp;R99&amp;")"</f>
        <v>(海星國中)</v>
      </c>
      <c r="T99" s="18" t="str">
        <f aca="false">Q99&amp;S99</f>
        <v>3006徐良諭(海星國中)</v>
      </c>
      <c r="U99" s="15"/>
      <c r="V99" s="19"/>
      <c r="W99" s="40" t="str">
        <f aca="false">P99&amp;S99</f>
        <v>徐良諭(海星國中)</v>
      </c>
      <c r="X99" s="20"/>
      <c r="Y99" s="20"/>
      <c r="Z99" s="20"/>
      <c r="AA99" s="20"/>
      <c r="AB99" s="20"/>
      <c r="AC99" s="55" t="s">
        <v>189</v>
      </c>
      <c r="AD99" s="55" t="s">
        <v>196</v>
      </c>
      <c r="AE99" s="45" t="n">
        <v>3006</v>
      </c>
    </row>
    <row r="100" customFormat="false" ht="16.5" hidden="false" customHeight="false" outlineLevel="0" collapsed="false">
      <c r="A100" s="21" t="n">
        <v>216</v>
      </c>
      <c r="B100" s="22" t="s">
        <v>29</v>
      </c>
      <c r="C100" s="23" t="s">
        <v>194</v>
      </c>
      <c r="D100" s="21" t="n">
        <v>9</v>
      </c>
      <c r="E100" s="24" t="s">
        <v>20</v>
      </c>
      <c r="F100" s="25" t="n">
        <v>8</v>
      </c>
      <c r="G100" s="26" t="s">
        <v>65</v>
      </c>
      <c r="H100" s="50" t="s">
        <v>77</v>
      </c>
      <c r="I100" s="51" t="s">
        <v>67</v>
      </c>
      <c r="J100" s="29" t="n">
        <v>239</v>
      </c>
      <c r="K100" s="30" t="n">
        <v>1000</v>
      </c>
      <c r="L100" s="31" t="n">
        <f aca="false">IF(M100="",1,ROUNDUP(M100,0.1))</f>
        <v>2</v>
      </c>
      <c r="M100" s="32" t="n">
        <f aca="false">IF(F100=8,D100/F100,"")</f>
        <v>1.125</v>
      </c>
      <c r="N100" s="33" t="n">
        <v>43162</v>
      </c>
      <c r="O100" s="34" t="n">
        <f aca="false">AE100</f>
        <v>3007</v>
      </c>
      <c r="P100" s="35" t="str">
        <f aca="false">AD100</f>
        <v>葉淂賢</v>
      </c>
      <c r="Q100" s="17" t="str">
        <f aca="false">O100&amp;P100</f>
        <v>3007葉淂賢</v>
      </c>
      <c r="R100" s="49" t="str">
        <f aca="false">AC100</f>
        <v>海星國中</v>
      </c>
      <c r="S100" s="37" t="str">
        <f aca="false">"("&amp;R100&amp;")"</f>
        <v>(海星國中)</v>
      </c>
      <c r="T100" s="18" t="str">
        <f aca="false">Q100&amp;S100</f>
        <v>3007葉淂賢(海星國中)</v>
      </c>
      <c r="U100" s="15"/>
      <c r="V100" s="19"/>
      <c r="W100" s="40" t="str">
        <f aca="false">P100&amp;S100</f>
        <v>葉淂賢(海星國中)</v>
      </c>
      <c r="X100" s="20"/>
      <c r="Y100" s="20"/>
      <c r="Z100" s="20"/>
      <c r="AA100" s="20"/>
      <c r="AB100" s="20"/>
      <c r="AC100" s="55" t="s">
        <v>189</v>
      </c>
      <c r="AD100" s="55" t="s">
        <v>197</v>
      </c>
      <c r="AE100" s="45" t="n">
        <v>3007</v>
      </c>
    </row>
    <row r="101" customFormat="false" ht="16.5" hidden="false" customHeight="false" outlineLevel="0" collapsed="false">
      <c r="A101" s="21" t="n">
        <v>217</v>
      </c>
      <c r="B101" s="22" t="s">
        <v>49</v>
      </c>
      <c r="C101" s="23" t="s">
        <v>198</v>
      </c>
      <c r="D101" s="21" t="n">
        <v>16</v>
      </c>
      <c r="E101" s="24" t="s">
        <v>20</v>
      </c>
      <c r="F101" s="25" t="n">
        <v>8</v>
      </c>
      <c r="G101" s="26" t="s">
        <v>65</v>
      </c>
      <c r="H101" s="50" t="s">
        <v>77</v>
      </c>
      <c r="I101" s="51" t="s">
        <v>67</v>
      </c>
      <c r="J101" s="29" t="n">
        <v>241</v>
      </c>
      <c r="K101" s="30" t="n">
        <v>1010</v>
      </c>
      <c r="L101" s="31" t="n">
        <f aca="false">IF(M101="",1,ROUNDUP(M101,0.1))</f>
        <v>2</v>
      </c>
      <c r="M101" s="32" t="n">
        <f aca="false">IF(F101=8,D101/F101,"")</f>
        <v>2</v>
      </c>
      <c r="N101" s="33" t="n">
        <v>43162</v>
      </c>
      <c r="O101" s="34" t="n">
        <f aca="false">AE101</f>
        <v>3008</v>
      </c>
      <c r="P101" s="35" t="str">
        <f aca="false">AD101</f>
        <v>吳軒廷</v>
      </c>
      <c r="Q101" s="17" t="str">
        <f aca="false">O101&amp;P101</f>
        <v>3008吳軒廷</v>
      </c>
      <c r="R101" s="49" t="str">
        <f aca="false">AC101</f>
        <v>海星國中</v>
      </c>
      <c r="S101" s="37" t="str">
        <f aca="false">"("&amp;R101&amp;")"</f>
        <v>(海星國中)</v>
      </c>
      <c r="T101" s="18" t="str">
        <f aca="false">Q101&amp;S101</f>
        <v>3008吳軒廷(海星國中)</v>
      </c>
      <c r="U101" s="15"/>
      <c r="V101" s="19"/>
      <c r="W101" s="40" t="str">
        <f aca="false">P101&amp;S101</f>
        <v>吳軒廷(海星國中)</v>
      </c>
      <c r="X101" s="20"/>
      <c r="Y101" s="20"/>
      <c r="Z101" s="20"/>
      <c r="AA101" s="20"/>
      <c r="AB101" s="20"/>
      <c r="AC101" s="55" t="s">
        <v>189</v>
      </c>
      <c r="AD101" s="55" t="s">
        <v>199</v>
      </c>
      <c r="AE101" s="45" t="n">
        <v>3008</v>
      </c>
    </row>
    <row r="102" customFormat="false" ht="16.5" hidden="false" customHeight="false" outlineLevel="0" collapsed="false">
      <c r="A102" s="21" t="n">
        <v>218</v>
      </c>
      <c r="B102" s="22" t="s">
        <v>36</v>
      </c>
      <c r="C102" s="23" t="s">
        <v>198</v>
      </c>
      <c r="D102" s="21" t="n">
        <v>16</v>
      </c>
      <c r="E102" s="24" t="s">
        <v>20</v>
      </c>
      <c r="F102" s="25" t="n">
        <v>8</v>
      </c>
      <c r="G102" s="26" t="s">
        <v>65</v>
      </c>
      <c r="H102" s="50" t="s">
        <v>77</v>
      </c>
      <c r="I102" s="51" t="s">
        <v>67</v>
      </c>
      <c r="J102" s="29" t="n">
        <v>242</v>
      </c>
      <c r="K102" s="30" t="n">
        <v>1020</v>
      </c>
      <c r="L102" s="31" t="n">
        <f aca="false">IF(M102="",1,ROUNDUP(M102,0.1))</f>
        <v>2</v>
      </c>
      <c r="M102" s="32" t="n">
        <f aca="false">IF(F102=8,D102/F102,"")</f>
        <v>2</v>
      </c>
      <c r="N102" s="33" t="n">
        <v>43162</v>
      </c>
      <c r="O102" s="34" t="n">
        <f aca="false">AE102</f>
        <v>3009</v>
      </c>
      <c r="P102" s="35" t="str">
        <f aca="false">AD102</f>
        <v>戴詠鈞</v>
      </c>
      <c r="Q102" s="17" t="str">
        <f aca="false">O102&amp;P102</f>
        <v>3009戴詠鈞</v>
      </c>
      <c r="R102" s="49" t="str">
        <f aca="false">AC102</f>
        <v>海星國中</v>
      </c>
      <c r="S102" s="37" t="str">
        <f aca="false">"("&amp;R102&amp;")"</f>
        <v>(海星國中)</v>
      </c>
      <c r="T102" s="18" t="str">
        <f aca="false">Q102&amp;S102</f>
        <v>3009戴詠鈞(海星國中)</v>
      </c>
      <c r="U102" s="15"/>
      <c r="V102" s="19"/>
      <c r="W102" s="40" t="str">
        <f aca="false">P102&amp;S102</f>
        <v>戴詠鈞(海星國中)</v>
      </c>
      <c r="X102" s="20"/>
      <c r="Y102" s="20"/>
      <c r="Z102" s="20"/>
      <c r="AA102" s="20"/>
      <c r="AB102" s="20"/>
      <c r="AC102" s="55" t="s">
        <v>189</v>
      </c>
      <c r="AD102" s="55" t="s">
        <v>200</v>
      </c>
      <c r="AE102" s="45" t="n">
        <v>3009</v>
      </c>
    </row>
    <row r="103" customFormat="false" ht="16.5" hidden="false" customHeight="false" outlineLevel="0" collapsed="false">
      <c r="A103" s="21" t="n">
        <v>219</v>
      </c>
      <c r="B103" s="22" t="s">
        <v>58</v>
      </c>
      <c r="C103" s="47" t="s">
        <v>44</v>
      </c>
      <c r="D103" s="21" t="n">
        <v>14</v>
      </c>
      <c r="E103" s="24" t="s">
        <v>20</v>
      </c>
      <c r="F103" s="25" t="s">
        <v>33</v>
      </c>
      <c r="G103" s="26" t="s">
        <v>30</v>
      </c>
      <c r="H103" s="27" t="n">
        <f aca="false">IF(D103&gt;=24,8,IF(D103&gt;=16,7,(IF(D103&gt;=8,6,IF(D103=7,5,IF(D103=6,4,IF(D103=5,3,IF(D103=4,2,IF(D103=3,1,0)))))))))</f>
        <v>6</v>
      </c>
      <c r="I103" s="51" t="str">
        <f aca="false">IF(D103&gt;=3,"頒獎表揚","紀錄賽")</f>
        <v>頒獎表揚</v>
      </c>
      <c r="J103" s="29"/>
      <c r="K103" s="30" t="n">
        <v>1030</v>
      </c>
      <c r="L103" s="31" t="n">
        <f aca="false">IF(M103="",1,ROUNDUP(M103,0.1))</f>
        <v>1</v>
      </c>
      <c r="M103" s="32" t="str">
        <f aca="false">IF(F103=8,D103/F103,"")</f>
        <v/>
      </c>
      <c r="N103" s="33" t="n">
        <v>43162</v>
      </c>
      <c r="O103" s="34" t="n">
        <f aca="false">AE103</f>
        <v>3010</v>
      </c>
      <c r="P103" s="35" t="str">
        <f aca="false">AD103</f>
        <v>許鹿華</v>
      </c>
      <c r="Q103" s="17" t="str">
        <f aca="false">O103&amp;P103</f>
        <v>3010許鹿華</v>
      </c>
      <c r="R103" s="49" t="str">
        <f aca="false">AC103</f>
        <v>瑞穗國中</v>
      </c>
      <c r="S103" s="37" t="str">
        <f aca="false">"("&amp;R103&amp;")"</f>
        <v>(瑞穗國中)</v>
      </c>
      <c r="T103" s="18" t="str">
        <f aca="false">Q103&amp;S103</f>
        <v>3010許鹿華(瑞穗國中)</v>
      </c>
      <c r="U103" s="15"/>
      <c r="V103" s="19"/>
      <c r="W103" s="40" t="str">
        <f aca="false">P103&amp;S103</f>
        <v>許鹿華(瑞穗國中)</v>
      </c>
      <c r="X103" s="20"/>
      <c r="Y103" s="20"/>
      <c r="Z103" s="20"/>
      <c r="AA103" s="20"/>
      <c r="AB103" s="20"/>
      <c r="AC103" s="55" t="s">
        <v>201</v>
      </c>
      <c r="AD103" s="44" t="s">
        <v>202</v>
      </c>
      <c r="AE103" s="45" t="n">
        <v>3010</v>
      </c>
    </row>
    <row r="104" customFormat="false" ht="16.5" hidden="false" customHeight="false" outlineLevel="0" collapsed="false">
      <c r="A104" s="21" t="n">
        <v>220</v>
      </c>
      <c r="B104" s="22" t="s">
        <v>29</v>
      </c>
      <c r="C104" s="47" t="s">
        <v>203</v>
      </c>
      <c r="D104" s="21" t="n">
        <v>6</v>
      </c>
      <c r="E104" s="24" t="s">
        <v>20</v>
      </c>
      <c r="F104" s="25" t="s">
        <v>25</v>
      </c>
      <c r="G104" s="26" t="s">
        <v>30</v>
      </c>
      <c r="H104" s="27" t="n">
        <f aca="false">IF(D104&gt;=24,8,IF(D104&gt;=16,7,(IF(D104&gt;=8,6,IF(D104=7,5,IF(D104=6,4,IF(D104=5,3,IF(D104=4,2,IF(D104=3,1,0)))))))))</f>
        <v>4</v>
      </c>
      <c r="I104" s="51" t="str">
        <f aca="false">IF(D104&gt;=3,"頒獎表揚","紀錄賽")</f>
        <v>頒獎表揚</v>
      </c>
      <c r="J104" s="29"/>
      <c r="K104" s="30" t="n">
        <v>1030</v>
      </c>
      <c r="L104" s="31" t="n">
        <f aca="false">IF(M104="",1,ROUNDUP(M104,0.1))</f>
        <v>1</v>
      </c>
      <c r="M104" s="32" t="str">
        <f aca="false">IF(F104=8,D104/F104,"")</f>
        <v/>
      </c>
      <c r="N104" s="33" t="n">
        <v>43162</v>
      </c>
      <c r="O104" s="34" t="n">
        <f aca="false">AE104</f>
        <v>3011</v>
      </c>
      <c r="P104" s="35" t="str">
        <f aca="false">AD104</f>
        <v>何憶凱</v>
      </c>
      <c r="Q104" s="17" t="str">
        <f aca="false">O104&amp;P104</f>
        <v>3011何憶凱</v>
      </c>
      <c r="R104" s="49" t="str">
        <f aca="false">AC104</f>
        <v>瑞穗國中</v>
      </c>
      <c r="S104" s="37" t="str">
        <f aca="false">"("&amp;R104&amp;")"</f>
        <v>(瑞穗國中)</v>
      </c>
      <c r="T104" s="18" t="str">
        <f aca="false">Q104&amp;S104</f>
        <v>3011何憶凱(瑞穗國中)</v>
      </c>
      <c r="U104" s="15"/>
      <c r="V104" s="19"/>
      <c r="W104" s="40" t="str">
        <f aca="false">P104&amp;S104</f>
        <v>何憶凱(瑞穗國中)</v>
      </c>
      <c r="X104" s="20"/>
      <c r="Y104" s="20"/>
      <c r="Z104" s="20"/>
      <c r="AA104" s="20"/>
      <c r="AB104" s="20"/>
      <c r="AC104" s="55" t="s">
        <v>201</v>
      </c>
      <c r="AD104" s="44" t="s">
        <v>204</v>
      </c>
      <c r="AE104" s="45" t="n">
        <v>3011</v>
      </c>
    </row>
    <row r="105" customFormat="false" ht="16.5" hidden="false" customHeight="false" outlineLevel="0" collapsed="false">
      <c r="A105" s="21" t="n">
        <v>221</v>
      </c>
      <c r="B105" s="22" t="s">
        <v>63</v>
      </c>
      <c r="C105" s="23" t="s">
        <v>185</v>
      </c>
      <c r="D105" s="21" t="n">
        <v>8</v>
      </c>
      <c r="E105" s="24" t="s">
        <v>20</v>
      </c>
      <c r="F105" s="25" t="n">
        <v>8</v>
      </c>
      <c r="G105" s="26" t="s">
        <v>30</v>
      </c>
      <c r="H105" s="27" t="n">
        <v>8</v>
      </c>
      <c r="I105" s="51" t="str">
        <f aca="false">IF(D105&gt;=3,"頒獎表揚","紀錄賽")</f>
        <v>頒獎表揚</v>
      </c>
      <c r="J105" s="29"/>
      <c r="K105" s="30" t="n">
        <v>1040</v>
      </c>
      <c r="L105" s="31" t="n">
        <f aca="false">IF(M105="",1,ROUNDUP(M105,0.1))</f>
        <v>1</v>
      </c>
      <c r="M105" s="32" t="n">
        <f aca="false">IF(F105=8,D105/F105,"")</f>
        <v>1</v>
      </c>
      <c r="N105" s="33" t="n">
        <v>43162</v>
      </c>
      <c r="O105" s="34" t="n">
        <f aca="false">AE105</f>
        <v>3012</v>
      </c>
      <c r="P105" s="35" t="str">
        <f aca="false">AD105</f>
        <v>王風</v>
      </c>
      <c r="Q105" s="17" t="str">
        <f aca="false">O105&amp;P105</f>
        <v>3012王風</v>
      </c>
      <c r="R105" s="49" t="str">
        <f aca="false">AC105</f>
        <v>瑞穗國中</v>
      </c>
      <c r="S105" s="37" t="str">
        <f aca="false">"("&amp;R105&amp;")"</f>
        <v>(瑞穗國中)</v>
      </c>
      <c r="T105" s="18" t="str">
        <f aca="false">Q105&amp;S105</f>
        <v>3012王風(瑞穗國中)</v>
      </c>
      <c r="U105" s="15"/>
      <c r="V105" s="19"/>
      <c r="W105" s="40" t="str">
        <f aca="false">P105&amp;S105</f>
        <v>王風(瑞穗國中)</v>
      </c>
      <c r="X105" s="20"/>
      <c r="Y105" s="20"/>
      <c r="Z105" s="20"/>
      <c r="AA105" s="20"/>
      <c r="AB105" s="20"/>
      <c r="AC105" s="55" t="s">
        <v>201</v>
      </c>
      <c r="AD105" s="44" t="s">
        <v>205</v>
      </c>
      <c r="AE105" s="45" t="n">
        <v>3012</v>
      </c>
    </row>
    <row r="106" customFormat="false" ht="16.5" hidden="false" customHeight="false" outlineLevel="0" collapsed="false">
      <c r="A106" s="21" t="n">
        <v>222</v>
      </c>
      <c r="B106" s="22" t="s">
        <v>69</v>
      </c>
      <c r="C106" s="23" t="s">
        <v>185</v>
      </c>
      <c r="D106" s="21" t="n">
        <v>8</v>
      </c>
      <c r="E106" s="24" t="s">
        <v>20</v>
      </c>
      <c r="F106" s="25" t="n">
        <v>8</v>
      </c>
      <c r="G106" s="26" t="s">
        <v>30</v>
      </c>
      <c r="H106" s="27" t="n">
        <v>8</v>
      </c>
      <c r="I106" s="51" t="str">
        <f aca="false">IF(D106&gt;=3,"頒獎表揚","紀錄賽")</f>
        <v>頒獎表揚</v>
      </c>
      <c r="J106" s="29"/>
      <c r="K106" s="30" t="n">
        <v>1045</v>
      </c>
      <c r="L106" s="31" t="n">
        <f aca="false">IF(M106="",1,ROUNDUP(M106,0.1))</f>
        <v>1</v>
      </c>
      <c r="M106" s="32" t="n">
        <f aca="false">IF(F106=8,D106/F106,"")</f>
        <v>1</v>
      </c>
      <c r="N106" s="33" t="n">
        <v>43162</v>
      </c>
      <c r="O106" s="34" t="n">
        <f aca="false">AE106</f>
        <v>3013</v>
      </c>
      <c r="P106" s="35" t="str">
        <f aca="false">AD106</f>
        <v>方天浩</v>
      </c>
      <c r="Q106" s="17" t="str">
        <f aca="false">O106&amp;P106</f>
        <v>3013方天浩</v>
      </c>
      <c r="R106" s="49" t="str">
        <f aca="false">AC106</f>
        <v>瑞穗國中</v>
      </c>
      <c r="S106" s="37" t="str">
        <f aca="false">"("&amp;R106&amp;")"</f>
        <v>(瑞穗國中)</v>
      </c>
      <c r="T106" s="18" t="str">
        <f aca="false">Q106&amp;S106</f>
        <v>3013方天浩(瑞穗國中)</v>
      </c>
      <c r="U106" s="15"/>
      <c r="V106" s="19"/>
      <c r="W106" s="40" t="str">
        <f aca="false">P106&amp;S106</f>
        <v>方天浩(瑞穗國中)</v>
      </c>
      <c r="X106" s="20"/>
      <c r="Y106" s="20"/>
      <c r="Z106" s="20"/>
      <c r="AA106" s="20"/>
      <c r="AB106" s="20"/>
      <c r="AC106" s="55" t="s">
        <v>201</v>
      </c>
      <c r="AD106" s="44" t="s">
        <v>206</v>
      </c>
      <c r="AE106" s="45" t="n">
        <v>3013</v>
      </c>
    </row>
    <row r="107" customFormat="false" ht="16.5" hidden="false" customHeight="false" outlineLevel="0" collapsed="false">
      <c r="A107" s="21" t="n">
        <v>223</v>
      </c>
      <c r="B107" s="22" t="s">
        <v>58</v>
      </c>
      <c r="C107" s="23" t="s">
        <v>185</v>
      </c>
      <c r="D107" s="21" t="n">
        <v>8</v>
      </c>
      <c r="E107" s="24" t="s">
        <v>20</v>
      </c>
      <c r="F107" s="25" t="n">
        <v>8</v>
      </c>
      <c r="G107" s="26" t="s">
        <v>30</v>
      </c>
      <c r="H107" s="27" t="n">
        <v>8</v>
      </c>
      <c r="I107" s="51" t="str">
        <f aca="false">IF(D107&gt;=3,"頒獎表揚","紀錄賽")</f>
        <v>頒獎表揚</v>
      </c>
      <c r="J107" s="29"/>
      <c r="K107" s="30" t="n">
        <v>1050</v>
      </c>
      <c r="L107" s="31" t="n">
        <f aca="false">IF(M107="",1,ROUNDUP(M107,0.1))</f>
        <v>1</v>
      </c>
      <c r="M107" s="32" t="n">
        <f aca="false">IF(F107=8,D107/F107,"")</f>
        <v>1</v>
      </c>
      <c r="N107" s="33" t="n">
        <v>43162</v>
      </c>
      <c r="O107" s="34" t="n">
        <f aca="false">AE107</f>
        <v>3014</v>
      </c>
      <c r="P107" s="35" t="str">
        <f aca="false">AD107</f>
        <v>張哲瑋</v>
      </c>
      <c r="Q107" s="17" t="str">
        <f aca="false">O107&amp;P107</f>
        <v>3014張哲瑋</v>
      </c>
      <c r="R107" s="49" t="str">
        <f aca="false">AC107</f>
        <v>瑞穗國中</v>
      </c>
      <c r="S107" s="37" t="str">
        <f aca="false">"("&amp;R107&amp;")"</f>
        <v>(瑞穗國中)</v>
      </c>
      <c r="T107" s="18" t="str">
        <f aca="false">Q107&amp;S107</f>
        <v>3014張哲瑋(瑞穗國中)</v>
      </c>
      <c r="U107" s="15"/>
      <c r="V107" s="19"/>
      <c r="W107" s="40" t="str">
        <f aca="false">P107&amp;S107</f>
        <v>張哲瑋(瑞穗國中)</v>
      </c>
      <c r="X107" s="20"/>
      <c r="Y107" s="20"/>
      <c r="Z107" s="20"/>
      <c r="AA107" s="20"/>
      <c r="AB107" s="20"/>
      <c r="AC107" s="55" t="s">
        <v>201</v>
      </c>
      <c r="AD107" s="44" t="s">
        <v>207</v>
      </c>
      <c r="AE107" s="45" t="n">
        <v>3014</v>
      </c>
    </row>
    <row r="108" customFormat="false" ht="16.5" hidden="false" customHeight="false" outlineLevel="0" collapsed="false">
      <c r="A108" s="21" t="n">
        <v>224</v>
      </c>
      <c r="B108" s="22" t="s">
        <v>61</v>
      </c>
      <c r="C108" s="23" t="s">
        <v>185</v>
      </c>
      <c r="D108" s="21" t="n">
        <v>8</v>
      </c>
      <c r="E108" s="24" t="s">
        <v>20</v>
      </c>
      <c r="F108" s="25" t="n">
        <v>8</v>
      </c>
      <c r="G108" s="26" t="s">
        <v>30</v>
      </c>
      <c r="H108" s="27" t="n">
        <v>8</v>
      </c>
      <c r="I108" s="51" t="str">
        <f aca="false">IF(D108&gt;=3,"頒獎表揚","紀錄賽")</f>
        <v>頒獎表揚</v>
      </c>
      <c r="J108" s="29"/>
      <c r="K108" s="30" t="n">
        <v>1055</v>
      </c>
      <c r="L108" s="31" t="n">
        <f aca="false">IF(M108="",1,ROUNDUP(M108,0.1))</f>
        <v>1</v>
      </c>
      <c r="M108" s="32" t="n">
        <f aca="false">IF(F108=8,D108/F108,"")</f>
        <v>1</v>
      </c>
      <c r="N108" s="33" t="n">
        <v>43162</v>
      </c>
      <c r="O108" s="34" t="n">
        <f aca="false">AE108</f>
        <v>3015</v>
      </c>
      <c r="P108" s="35" t="str">
        <f aca="false">AD108</f>
        <v>盧宇軒</v>
      </c>
      <c r="Q108" s="17" t="str">
        <f aca="false">O108&amp;P108</f>
        <v>3015盧宇軒</v>
      </c>
      <c r="R108" s="49" t="str">
        <f aca="false">AC108</f>
        <v>瑞穗國中</v>
      </c>
      <c r="S108" s="37" t="str">
        <f aca="false">"("&amp;R108&amp;")"</f>
        <v>(瑞穗國中)</v>
      </c>
      <c r="T108" s="18" t="str">
        <f aca="false">Q108&amp;S108</f>
        <v>3015盧宇軒(瑞穗國中)</v>
      </c>
      <c r="U108" s="15"/>
      <c r="V108" s="19"/>
      <c r="W108" s="40" t="str">
        <f aca="false">P108&amp;S108</f>
        <v>盧宇軒(瑞穗國中)</v>
      </c>
      <c r="X108" s="20"/>
      <c r="Y108" s="20"/>
      <c r="Z108" s="20"/>
      <c r="AA108" s="20"/>
      <c r="AB108" s="20"/>
      <c r="AC108" s="55" t="s">
        <v>201</v>
      </c>
      <c r="AD108" s="44" t="s">
        <v>208</v>
      </c>
      <c r="AE108" s="45" t="n">
        <v>3015</v>
      </c>
    </row>
    <row r="109" customFormat="false" ht="16.5" hidden="false" customHeight="false" outlineLevel="0" collapsed="false">
      <c r="A109" s="21" t="n">
        <v>225</v>
      </c>
      <c r="B109" s="22" t="s">
        <v>49</v>
      </c>
      <c r="C109" s="47" t="s">
        <v>209</v>
      </c>
      <c r="D109" s="21" t="n">
        <v>2</v>
      </c>
      <c r="E109" s="24" t="s">
        <v>20</v>
      </c>
      <c r="F109" s="25" t="n">
        <v>8</v>
      </c>
      <c r="G109" s="26" t="s">
        <v>22</v>
      </c>
      <c r="H109" s="27"/>
      <c r="I109" s="51"/>
      <c r="J109" s="29"/>
      <c r="K109" s="30" t="n">
        <v>1100</v>
      </c>
      <c r="L109" s="31" t="n">
        <f aca="false">IF(M109="",1,ROUNDUP(M109,0.1))</f>
        <v>1</v>
      </c>
      <c r="M109" s="32" t="n">
        <f aca="false">IF(F109=8,D109/F109,"")</f>
        <v>0.25</v>
      </c>
      <c r="N109" s="33" t="n">
        <v>43162</v>
      </c>
      <c r="O109" s="34" t="n">
        <f aca="false">AE109</f>
        <v>3016</v>
      </c>
      <c r="P109" s="35" t="str">
        <f aca="false">AD109</f>
        <v>陳司藤</v>
      </c>
      <c r="Q109" s="17" t="str">
        <f aca="false">O109&amp;P109</f>
        <v>3016陳司藤</v>
      </c>
      <c r="R109" s="49" t="str">
        <f aca="false">AC109</f>
        <v>瑞穗國中</v>
      </c>
      <c r="S109" s="37" t="str">
        <f aca="false">"("&amp;R109&amp;")"</f>
        <v>(瑞穗國中)</v>
      </c>
      <c r="T109" s="18" t="str">
        <f aca="false">Q109&amp;S109</f>
        <v>3016陳司藤(瑞穗國中)</v>
      </c>
      <c r="U109" s="15"/>
      <c r="V109" s="19"/>
      <c r="W109" s="40" t="str">
        <f aca="false">P109&amp;S109</f>
        <v>陳司藤(瑞穗國中)</v>
      </c>
      <c r="X109" s="20"/>
      <c r="Y109" s="20"/>
      <c r="Z109" s="20"/>
      <c r="AA109" s="20"/>
      <c r="AB109" s="20"/>
      <c r="AC109" s="55" t="s">
        <v>201</v>
      </c>
      <c r="AD109" s="44" t="s">
        <v>210</v>
      </c>
      <c r="AE109" s="45" t="n">
        <v>3016</v>
      </c>
    </row>
    <row r="110" customFormat="false" ht="16.5" hidden="false" customHeight="false" outlineLevel="0" collapsed="false">
      <c r="A110" s="21" t="n">
        <v>226</v>
      </c>
      <c r="B110" s="22" t="s">
        <v>36</v>
      </c>
      <c r="C110" s="47" t="s">
        <v>211</v>
      </c>
      <c r="D110" s="21" t="n">
        <v>3</v>
      </c>
      <c r="E110" s="24" t="s">
        <v>20</v>
      </c>
      <c r="F110" s="25" t="s">
        <v>21</v>
      </c>
      <c r="G110" s="26" t="s">
        <v>30</v>
      </c>
      <c r="H110" s="27"/>
      <c r="I110" s="51"/>
      <c r="J110" s="29"/>
      <c r="K110" s="30" t="n">
        <v>1110</v>
      </c>
      <c r="L110" s="31" t="n">
        <f aca="false">IF(M110="",1,ROUNDUP(M110,0.1))</f>
        <v>1</v>
      </c>
      <c r="M110" s="32" t="str">
        <f aca="false">IF(F110=8,D110/F110,"")</f>
        <v/>
      </c>
      <c r="N110" s="33" t="n">
        <v>43162</v>
      </c>
      <c r="O110" s="34" t="n">
        <f aca="false">AE110</f>
        <v>3017</v>
      </c>
      <c r="P110" s="35" t="str">
        <f aca="false">AD110</f>
        <v>劉文翰</v>
      </c>
      <c r="Q110" s="17" t="str">
        <f aca="false">O110&amp;P110</f>
        <v>3017劉文翰</v>
      </c>
      <c r="R110" s="49" t="str">
        <f aca="false">AC110</f>
        <v>瑞穗國中</v>
      </c>
      <c r="S110" s="37" t="str">
        <f aca="false">"("&amp;R110&amp;")"</f>
        <v>(瑞穗國中)</v>
      </c>
      <c r="T110" s="18" t="str">
        <f aca="false">Q110&amp;S110</f>
        <v>3017劉文翰(瑞穗國中)</v>
      </c>
      <c r="U110" s="15"/>
      <c r="V110" s="19"/>
      <c r="W110" s="40" t="str">
        <f aca="false">P110&amp;S110</f>
        <v>劉文翰(瑞穗國中)</v>
      </c>
      <c r="X110" s="20"/>
      <c r="Y110" s="20"/>
      <c r="Z110" s="20"/>
      <c r="AA110" s="20"/>
      <c r="AB110" s="20"/>
      <c r="AC110" s="55" t="s">
        <v>201</v>
      </c>
      <c r="AD110" s="44" t="s">
        <v>212</v>
      </c>
      <c r="AE110" s="45" t="n">
        <v>3017</v>
      </c>
    </row>
    <row r="111" customFormat="false" ht="16.5" hidden="false" customHeight="false" outlineLevel="0" collapsed="false">
      <c r="A111" s="21" t="n">
        <v>227</v>
      </c>
      <c r="B111" s="22" t="s">
        <v>49</v>
      </c>
      <c r="C111" s="23" t="s">
        <v>213</v>
      </c>
      <c r="D111" s="21" t="n">
        <v>2</v>
      </c>
      <c r="E111" s="24" t="s">
        <v>20</v>
      </c>
      <c r="F111" s="25" t="n">
        <v>8</v>
      </c>
      <c r="G111" s="26" t="s">
        <v>22</v>
      </c>
      <c r="H111" s="27" t="n">
        <f aca="false">IF(D111&gt;=24,8,IF(D111&gt;=16,7,(IF(D111&gt;=8,6,IF(D111=7,5,IF(D111=6,4,IF(D111=5,3,IF(D111=4,2,IF(D111=3,1,0)))))))))</f>
        <v>0</v>
      </c>
      <c r="I111" s="51" t="str">
        <f aca="false">IF(D111&gt;=3,"頒獎表揚","紀錄賽")</f>
        <v>紀錄賽</v>
      </c>
      <c r="J111" s="29"/>
      <c r="K111" s="30" t="n">
        <v>1130</v>
      </c>
      <c r="L111" s="31" t="n">
        <f aca="false">IF(M111="",1,ROUNDUP(M111,0.1))</f>
        <v>1</v>
      </c>
      <c r="M111" s="32" t="n">
        <f aca="false">IF(F111=8,D111/F111,"")</f>
        <v>0.25</v>
      </c>
      <c r="N111" s="33" t="n">
        <v>43162</v>
      </c>
      <c r="O111" s="34" t="n">
        <f aca="false">AE111</f>
        <v>3018</v>
      </c>
      <c r="P111" s="35" t="str">
        <f aca="false">AD111</f>
        <v>曾冠宇</v>
      </c>
      <c r="Q111" s="17" t="str">
        <f aca="false">O111&amp;P111</f>
        <v>3018曾冠宇</v>
      </c>
      <c r="R111" s="49" t="str">
        <f aca="false">AC111</f>
        <v>瑞穗國中</v>
      </c>
      <c r="S111" s="37" t="str">
        <f aca="false">"("&amp;R111&amp;")"</f>
        <v>(瑞穗國中)</v>
      </c>
      <c r="T111" s="18" t="str">
        <f aca="false">Q111&amp;S111</f>
        <v>3018曾冠宇(瑞穗國中)</v>
      </c>
      <c r="U111" s="15"/>
      <c r="V111" s="19"/>
      <c r="W111" s="40" t="str">
        <f aca="false">P111&amp;S111</f>
        <v>曾冠宇(瑞穗國中)</v>
      </c>
      <c r="X111" s="20"/>
      <c r="Y111" s="20"/>
      <c r="Z111" s="20"/>
      <c r="AA111" s="20"/>
      <c r="AB111" s="20"/>
      <c r="AC111" s="55" t="s">
        <v>201</v>
      </c>
      <c r="AD111" s="44" t="s">
        <v>214</v>
      </c>
      <c r="AE111" s="45" t="n">
        <v>3018</v>
      </c>
    </row>
    <row r="112" customFormat="false" ht="16.5" hidden="false" customHeight="false" outlineLevel="0" collapsed="false">
      <c r="A112" s="21" t="n">
        <v>228</v>
      </c>
      <c r="B112" s="22" t="s">
        <v>18</v>
      </c>
      <c r="C112" s="23" t="s">
        <v>213</v>
      </c>
      <c r="D112" s="21" t="n">
        <v>5</v>
      </c>
      <c r="E112" s="24" t="s">
        <v>20</v>
      </c>
      <c r="F112" s="25" t="n">
        <v>8</v>
      </c>
      <c r="G112" s="26" t="s">
        <v>30</v>
      </c>
      <c r="H112" s="27" t="n">
        <f aca="false">IF(D112&gt;=24,8,IF(D112&gt;=16,7,(IF(D112&gt;=8,6,IF(D112=7,5,IF(D112=6,4,IF(D112=5,3,IF(D112=4,2,IF(D112=3,1,0)))))))))</f>
        <v>3</v>
      </c>
      <c r="I112" s="51" t="str">
        <f aca="false">IF(D112&gt;=3,"頒獎表揚","紀錄賽")</f>
        <v>頒獎表揚</v>
      </c>
      <c r="J112" s="29"/>
      <c r="K112" s="30" t="n">
        <v>1135</v>
      </c>
      <c r="L112" s="31" t="n">
        <f aca="false">IF(M112="",1,ROUNDUP(M112,0.1))</f>
        <v>1</v>
      </c>
      <c r="M112" s="32" t="n">
        <f aca="false">IF(F112=8,D112/F112,"")</f>
        <v>0.625</v>
      </c>
      <c r="N112" s="33" t="n">
        <v>43162</v>
      </c>
      <c r="O112" s="34" t="n">
        <f aca="false">AE112</f>
        <v>3019</v>
      </c>
      <c r="P112" s="35" t="str">
        <f aca="false">AD112</f>
        <v>吳志平</v>
      </c>
      <c r="Q112" s="17" t="str">
        <f aca="false">O112&amp;P112</f>
        <v>3019吳志平</v>
      </c>
      <c r="R112" s="49" t="str">
        <f aca="false">AC112</f>
        <v>瑞穗國中</v>
      </c>
      <c r="S112" s="37" t="str">
        <f aca="false">"("&amp;R112&amp;")"</f>
        <v>(瑞穗國中)</v>
      </c>
      <c r="T112" s="18" t="str">
        <f aca="false">Q112&amp;S112</f>
        <v>3019吳志平(瑞穗國中)</v>
      </c>
      <c r="U112" s="15"/>
      <c r="V112" s="19"/>
      <c r="W112" s="40" t="str">
        <f aca="false">P112&amp;S112</f>
        <v>吳志平(瑞穗國中)</v>
      </c>
      <c r="X112" s="20"/>
      <c r="Y112" s="20"/>
      <c r="Z112" s="20"/>
      <c r="AA112" s="20"/>
      <c r="AB112" s="20"/>
      <c r="AC112" s="55" t="s">
        <v>201</v>
      </c>
      <c r="AD112" s="44" t="s">
        <v>215</v>
      </c>
      <c r="AE112" s="45" t="n">
        <v>3019</v>
      </c>
    </row>
    <row r="113" customFormat="false" ht="16.5" hidden="false" customHeight="false" outlineLevel="0" collapsed="false">
      <c r="A113" s="21" t="n">
        <v>229</v>
      </c>
      <c r="B113" s="22" t="s">
        <v>36</v>
      </c>
      <c r="C113" s="23" t="s">
        <v>216</v>
      </c>
      <c r="D113" s="21" t="n">
        <v>4</v>
      </c>
      <c r="E113" s="24" t="s">
        <v>20</v>
      </c>
      <c r="F113" s="25" t="n">
        <v>8</v>
      </c>
      <c r="G113" s="26" t="s">
        <v>30</v>
      </c>
      <c r="H113" s="27" t="n">
        <f aca="false">IF(D113&gt;=24,8,IF(D113&gt;=16,7,(IF(D113&gt;=8,6,IF(D113=7,5,IF(D113=6,4,IF(D113=5,3,IF(D113=4,2,IF(D113=3,1,0)))))))))</f>
        <v>2</v>
      </c>
      <c r="I113" s="51" t="str">
        <f aca="false">IF(D113&gt;=3,"頒獎表揚","紀錄賽")</f>
        <v>頒獎表揚</v>
      </c>
      <c r="J113" s="29"/>
      <c r="K113" s="30" t="n">
        <v>1140</v>
      </c>
      <c r="L113" s="31" t="n">
        <f aca="false">IF(M113="",1,ROUNDUP(M113,0.1))</f>
        <v>1</v>
      </c>
      <c r="M113" s="32" t="n">
        <f aca="false">IF(F113=8,D113/F113,"")</f>
        <v>0.5</v>
      </c>
      <c r="N113" s="33" t="n">
        <v>43162</v>
      </c>
      <c r="O113" s="34" t="n">
        <f aca="false">AE113</f>
        <v>3020</v>
      </c>
      <c r="P113" s="35" t="str">
        <f aca="false">AD113</f>
        <v>邱家翔</v>
      </c>
      <c r="Q113" s="17" t="str">
        <f aca="false">O113&amp;P113</f>
        <v>3020邱家翔</v>
      </c>
      <c r="R113" s="49" t="str">
        <f aca="false">AC113</f>
        <v>瑞穗國中</v>
      </c>
      <c r="S113" s="37" t="str">
        <f aca="false">"("&amp;R113&amp;")"</f>
        <v>(瑞穗國中)</v>
      </c>
      <c r="T113" s="18" t="str">
        <f aca="false">Q113&amp;S113</f>
        <v>3020邱家翔(瑞穗國中)</v>
      </c>
      <c r="U113" s="15"/>
      <c r="V113" s="19"/>
      <c r="W113" s="40" t="str">
        <f aca="false">P113&amp;S113</f>
        <v>邱家翔(瑞穗國中)</v>
      </c>
      <c r="X113" s="20"/>
      <c r="Y113" s="20"/>
      <c r="Z113" s="20"/>
      <c r="AA113" s="20"/>
      <c r="AB113" s="20"/>
      <c r="AC113" s="55" t="s">
        <v>201</v>
      </c>
      <c r="AD113" s="44" t="s">
        <v>217</v>
      </c>
      <c r="AE113" s="45" t="n">
        <v>3020</v>
      </c>
    </row>
    <row r="114" customFormat="false" ht="16.5" hidden="false" customHeight="false" outlineLevel="0" collapsed="false">
      <c r="A114" s="21" t="n">
        <v>230</v>
      </c>
      <c r="B114" s="22" t="s">
        <v>29</v>
      </c>
      <c r="C114" s="23" t="s">
        <v>218</v>
      </c>
      <c r="D114" s="21" t="n">
        <v>7</v>
      </c>
      <c r="E114" s="24" t="s">
        <v>20</v>
      </c>
      <c r="F114" s="25" t="n">
        <v>8</v>
      </c>
      <c r="G114" s="26" t="s">
        <v>30</v>
      </c>
      <c r="H114" s="27" t="n">
        <f aca="false">IF(D114&gt;=24,8,IF(D114&gt;=16,7,(IF(D114&gt;=8,6,IF(D114=7,5,IF(D114=6,4,IF(D114=5,3,IF(D114=4,2,IF(D114=3,1,0)))))))))</f>
        <v>5</v>
      </c>
      <c r="I114" s="51" t="str">
        <f aca="false">IF(D114&gt;=3,"頒獎表揚","紀錄賽")</f>
        <v>頒獎表揚</v>
      </c>
      <c r="J114" s="29"/>
      <c r="K114" s="30" t="n">
        <v>1145</v>
      </c>
      <c r="L114" s="31" t="n">
        <f aca="false">IF(M114="",1,ROUNDUP(M114,0.1))</f>
        <v>1</v>
      </c>
      <c r="M114" s="32" t="n">
        <f aca="false">IF(F114=8,D114/F114,"")</f>
        <v>0.875</v>
      </c>
      <c r="N114" s="33" t="n">
        <v>43162</v>
      </c>
      <c r="O114" s="34" t="n">
        <f aca="false">AE114</f>
        <v>3021</v>
      </c>
      <c r="P114" s="35" t="str">
        <f aca="false">AD114</f>
        <v>巫祥生</v>
      </c>
      <c r="Q114" s="17" t="str">
        <f aca="false">O114&amp;P114</f>
        <v>3021巫祥生</v>
      </c>
      <c r="R114" s="49" t="str">
        <f aca="false">AC114</f>
        <v>瑞穗國中</v>
      </c>
      <c r="S114" s="37" t="str">
        <f aca="false">"("&amp;R114&amp;")"</f>
        <v>(瑞穗國中)</v>
      </c>
      <c r="T114" s="18" t="str">
        <f aca="false">Q114&amp;S114</f>
        <v>3021巫祥生(瑞穗國中)</v>
      </c>
      <c r="U114" s="15"/>
      <c r="V114" s="19"/>
      <c r="W114" s="40" t="str">
        <f aca="false">P114&amp;S114</f>
        <v>巫祥生(瑞穗國中)</v>
      </c>
      <c r="X114" s="20"/>
      <c r="Y114" s="20"/>
      <c r="Z114" s="20"/>
      <c r="AA114" s="20"/>
      <c r="AB114" s="20"/>
      <c r="AC114" s="55" t="s">
        <v>201</v>
      </c>
      <c r="AD114" s="44" t="s">
        <v>219</v>
      </c>
      <c r="AE114" s="45" t="n">
        <v>3021</v>
      </c>
    </row>
    <row r="115" customFormat="false" ht="16.5" hidden="false" customHeight="false" outlineLevel="0" collapsed="false">
      <c r="A115" s="21" t="n">
        <v>231</v>
      </c>
      <c r="B115" s="22" t="s">
        <v>36</v>
      </c>
      <c r="C115" s="47" t="s">
        <v>44</v>
      </c>
      <c r="D115" s="21" t="n">
        <v>17</v>
      </c>
      <c r="E115" s="24" t="s">
        <v>20</v>
      </c>
      <c r="F115" s="25" t="s">
        <v>33</v>
      </c>
      <c r="G115" s="26" t="s">
        <v>30</v>
      </c>
      <c r="H115" s="27" t="n">
        <f aca="false">IF(D115&gt;=24,8,IF(D115&gt;=16,7,(IF(D115&gt;=8,6,IF(D115=7,5,IF(D115=6,4,IF(D115=5,3,IF(D115=4,2,IF(D115=3,1,0)))))))))</f>
        <v>7</v>
      </c>
      <c r="I115" s="51" t="str">
        <f aca="false">IF(D115&gt;=3,"頒獎表揚","紀錄賽")</f>
        <v>頒獎表揚</v>
      </c>
      <c r="J115" s="29"/>
      <c r="K115" s="30" t="n">
        <v>1330</v>
      </c>
      <c r="L115" s="31" t="n">
        <f aca="false">IF(M115="",1,ROUNDUP(M115,0.1))</f>
        <v>1</v>
      </c>
      <c r="M115" s="32" t="str">
        <f aca="false">IF(F115=8,D115/F115,"")</f>
        <v/>
      </c>
      <c r="N115" s="33" t="n">
        <v>43162</v>
      </c>
      <c r="O115" s="34" t="n">
        <f aca="false">AE115</f>
        <v>3022</v>
      </c>
      <c r="P115" s="35" t="str">
        <f aca="false">AD115</f>
        <v>徐恩祈</v>
      </c>
      <c r="Q115" s="17" t="str">
        <f aca="false">O115&amp;P115</f>
        <v>3022徐恩祈</v>
      </c>
      <c r="R115" s="49" t="str">
        <f aca="false">AC115</f>
        <v>瑞穗國中</v>
      </c>
      <c r="S115" s="37" t="str">
        <f aca="false">"("&amp;R115&amp;")"</f>
        <v>(瑞穗國中)</v>
      </c>
      <c r="T115" s="18" t="str">
        <f aca="false">Q115&amp;S115</f>
        <v>3022徐恩祈(瑞穗國中)</v>
      </c>
      <c r="U115" s="15"/>
      <c r="V115" s="19"/>
      <c r="W115" s="40" t="str">
        <f aca="false">P115&amp;S115</f>
        <v>徐恩祈(瑞穗國中)</v>
      </c>
      <c r="X115" s="20"/>
      <c r="Y115" s="20"/>
      <c r="Z115" s="20"/>
      <c r="AA115" s="20"/>
      <c r="AB115" s="20"/>
      <c r="AC115" s="55" t="s">
        <v>201</v>
      </c>
      <c r="AD115" s="44" t="s">
        <v>220</v>
      </c>
      <c r="AE115" s="45" t="n">
        <v>3022</v>
      </c>
    </row>
    <row r="116" customFormat="false" ht="16.5" hidden="false" customHeight="false" outlineLevel="0" collapsed="false">
      <c r="A116" s="21" t="n">
        <v>232</v>
      </c>
      <c r="B116" s="22" t="s">
        <v>63</v>
      </c>
      <c r="C116" s="23" t="s">
        <v>194</v>
      </c>
      <c r="D116" s="21" t="n">
        <v>16</v>
      </c>
      <c r="E116" s="24" t="s">
        <v>20</v>
      </c>
      <c r="F116" s="25" t="n">
        <v>8</v>
      </c>
      <c r="G116" s="26" t="s">
        <v>105</v>
      </c>
      <c r="H116" s="27" t="n">
        <f aca="false">IF(D116&gt;=24,8,IF(D116&gt;=16,7,(IF(D116&gt;=8,6,IF(D116=7,5,IF(D116=6,4,IF(D116=5,3,IF(D116=4,2,IF(D116=3,1,0)))))))))</f>
        <v>7</v>
      </c>
      <c r="I116" s="51" t="str">
        <f aca="false">IF(D116&gt;=3,"頒獎表揚","紀錄賽")</f>
        <v>頒獎表揚</v>
      </c>
      <c r="J116" s="29"/>
      <c r="K116" s="30" t="n">
        <v>1330</v>
      </c>
      <c r="L116" s="31" t="n">
        <f aca="false">IF(M116="",1,ROUNDUP(M116,0.1))</f>
        <v>2</v>
      </c>
      <c r="M116" s="32" t="n">
        <f aca="false">IF(F116=8,D116/F116,"")</f>
        <v>2</v>
      </c>
      <c r="N116" s="33" t="n">
        <v>43162</v>
      </c>
      <c r="O116" s="34" t="n">
        <f aca="false">AE116</f>
        <v>3023</v>
      </c>
      <c r="P116" s="35" t="str">
        <f aca="false">AD116</f>
        <v>陳家耀</v>
      </c>
      <c r="Q116" s="17" t="str">
        <f aca="false">O116&amp;P116</f>
        <v>3023陳家耀</v>
      </c>
      <c r="R116" s="49" t="str">
        <f aca="false">AC116</f>
        <v>瑞穗國中</v>
      </c>
      <c r="S116" s="37" t="str">
        <f aca="false">"("&amp;R116&amp;")"</f>
        <v>(瑞穗國中)</v>
      </c>
      <c r="T116" s="18" t="str">
        <f aca="false">Q116&amp;S116</f>
        <v>3023陳家耀(瑞穗國中)</v>
      </c>
      <c r="U116" s="15"/>
      <c r="V116" s="19"/>
      <c r="W116" s="40" t="str">
        <f aca="false">P116&amp;S116</f>
        <v>陳家耀(瑞穗國中)</v>
      </c>
      <c r="X116" s="20"/>
      <c r="Y116" s="20"/>
      <c r="Z116" s="20"/>
      <c r="AA116" s="20"/>
      <c r="AB116" s="20"/>
      <c r="AC116" s="55" t="s">
        <v>201</v>
      </c>
      <c r="AD116" s="44" t="s">
        <v>221</v>
      </c>
      <c r="AE116" s="45" t="n">
        <v>3023</v>
      </c>
    </row>
    <row r="117" customFormat="false" ht="16.5" hidden="false" customHeight="false" outlineLevel="0" collapsed="false">
      <c r="A117" s="21" t="n">
        <v>233</v>
      </c>
      <c r="B117" s="22" t="s">
        <v>69</v>
      </c>
      <c r="C117" s="23" t="s">
        <v>194</v>
      </c>
      <c r="D117" s="21" t="n">
        <v>15</v>
      </c>
      <c r="E117" s="24" t="s">
        <v>20</v>
      </c>
      <c r="F117" s="25" t="n">
        <v>8</v>
      </c>
      <c r="G117" s="26" t="s">
        <v>105</v>
      </c>
      <c r="H117" s="27" t="n">
        <f aca="false">IF(D117&gt;=24,8,IF(D117&gt;=16,7,(IF(D117&gt;=8,6,IF(D117=7,5,IF(D117=6,4,IF(D117=5,3,IF(D117=4,2,IF(D117=3,1,0)))))))))</f>
        <v>6</v>
      </c>
      <c r="I117" s="51" t="str">
        <f aca="false">IF(D117&gt;=3,"頒獎表揚","紀錄賽")</f>
        <v>頒獎表揚</v>
      </c>
      <c r="J117" s="29"/>
      <c r="K117" s="30" t="n">
        <v>1335</v>
      </c>
      <c r="L117" s="31" t="n">
        <f aca="false">IF(M117="",1,ROUNDUP(M117,0.1))</f>
        <v>2</v>
      </c>
      <c r="M117" s="32" t="n">
        <f aca="false">IF(F117=8,D117/F117,"")</f>
        <v>1.875</v>
      </c>
      <c r="N117" s="33" t="n">
        <v>43162</v>
      </c>
      <c r="O117" s="34" t="n">
        <f aca="false">AE117</f>
        <v>3024</v>
      </c>
      <c r="P117" s="35" t="str">
        <f aca="false">AD117</f>
        <v>張孝培</v>
      </c>
      <c r="Q117" s="17" t="str">
        <f aca="false">O117&amp;P117</f>
        <v>3024張孝培</v>
      </c>
      <c r="R117" s="49" t="str">
        <f aca="false">AC117</f>
        <v>鳳林國中</v>
      </c>
      <c r="S117" s="37" t="str">
        <f aca="false">"("&amp;R117&amp;")"</f>
        <v>(鳳林國中)</v>
      </c>
      <c r="T117" s="18" t="str">
        <f aca="false">Q117&amp;S117</f>
        <v>3024張孝培(鳳林國中)</v>
      </c>
      <c r="U117" s="15"/>
      <c r="V117" s="19"/>
      <c r="W117" s="40" t="str">
        <f aca="false">P117&amp;S117</f>
        <v>張孝培(鳳林國中)</v>
      </c>
      <c r="X117" s="20"/>
      <c r="Y117" s="20"/>
      <c r="Z117" s="20"/>
      <c r="AA117" s="20"/>
      <c r="AB117" s="20"/>
      <c r="AC117" s="52" t="s">
        <v>222</v>
      </c>
      <c r="AD117" s="52" t="s">
        <v>223</v>
      </c>
      <c r="AE117" s="45" t="n">
        <v>3024</v>
      </c>
    </row>
    <row r="118" customFormat="false" ht="16.5" hidden="false" customHeight="false" outlineLevel="0" collapsed="false">
      <c r="A118" s="21" t="n">
        <v>234</v>
      </c>
      <c r="B118" s="22" t="s">
        <v>58</v>
      </c>
      <c r="C118" s="23" t="s">
        <v>194</v>
      </c>
      <c r="D118" s="21" t="n">
        <v>18</v>
      </c>
      <c r="E118" s="24" t="s">
        <v>20</v>
      </c>
      <c r="F118" s="25" t="n">
        <v>8</v>
      </c>
      <c r="G118" s="26" t="s">
        <v>105</v>
      </c>
      <c r="H118" s="27" t="n">
        <f aca="false">IF(D118&gt;=24,8,IF(D118&gt;=16,7,(IF(D118&gt;=8,6,IF(D118=7,5,IF(D118=6,4,IF(D118=5,3,IF(D118=4,2,IF(D118=3,1,0)))))))))</f>
        <v>7</v>
      </c>
      <c r="I118" s="51" t="str">
        <f aca="false">IF(D118&gt;=3,"頒獎表揚","紀錄賽")</f>
        <v>頒獎表揚</v>
      </c>
      <c r="J118" s="29"/>
      <c r="K118" s="30" t="n">
        <v>1340</v>
      </c>
      <c r="L118" s="31" t="n">
        <f aca="false">IF(M118="",1,ROUNDUP(M118,0.1))</f>
        <v>3</v>
      </c>
      <c r="M118" s="32" t="n">
        <f aca="false">IF(F118=8,D118/F118,"")</f>
        <v>2.25</v>
      </c>
      <c r="N118" s="33" t="n">
        <v>43162</v>
      </c>
      <c r="O118" s="34" t="n">
        <f aca="false">AE118</f>
        <v>3025</v>
      </c>
      <c r="P118" s="35" t="str">
        <f aca="false">AD118</f>
        <v>陳敬中</v>
      </c>
      <c r="Q118" s="17" t="str">
        <f aca="false">O118&amp;P118</f>
        <v>3025陳敬中</v>
      </c>
      <c r="R118" s="49" t="str">
        <f aca="false">AC118</f>
        <v>鳳林國中</v>
      </c>
      <c r="S118" s="37" t="str">
        <f aca="false">"("&amp;R118&amp;")"</f>
        <v>(鳳林國中)</v>
      </c>
      <c r="T118" s="18" t="str">
        <f aca="false">Q118&amp;S118</f>
        <v>3025陳敬中(鳳林國中)</v>
      </c>
      <c r="U118" s="15"/>
      <c r="V118" s="19"/>
      <c r="W118" s="40" t="str">
        <f aca="false">P118&amp;S118</f>
        <v>陳敬中(鳳林國中)</v>
      </c>
      <c r="X118" s="20"/>
      <c r="Y118" s="20"/>
      <c r="Z118" s="20"/>
      <c r="AA118" s="20"/>
      <c r="AB118" s="20"/>
      <c r="AC118" s="52" t="s">
        <v>222</v>
      </c>
      <c r="AD118" s="44" t="s">
        <v>224</v>
      </c>
      <c r="AE118" s="45" t="n">
        <v>3025</v>
      </c>
    </row>
    <row r="119" customFormat="false" ht="16.5" hidden="false" customHeight="false" outlineLevel="0" collapsed="false">
      <c r="A119" s="21" t="n">
        <v>235</v>
      </c>
      <c r="B119" s="22" t="s">
        <v>61</v>
      </c>
      <c r="C119" s="23" t="s">
        <v>194</v>
      </c>
      <c r="D119" s="21" t="n">
        <v>23</v>
      </c>
      <c r="E119" s="24" t="s">
        <v>20</v>
      </c>
      <c r="F119" s="25" t="n">
        <v>8</v>
      </c>
      <c r="G119" s="26" t="s">
        <v>105</v>
      </c>
      <c r="H119" s="27" t="n">
        <f aca="false">IF(D119&gt;=24,8,IF(D119&gt;=16,7,(IF(D119&gt;=8,6,IF(D119=7,5,IF(D119=6,4,IF(D119=5,3,IF(D119=4,2,IF(D119=3,1,0)))))))))</f>
        <v>7</v>
      </c>
      <c r="I119" s="51" t="str">
        <f aca="false">IF(D119&gt;=3,"頒獎表揚","紀錄賽")</f>
        <v>頒獎表揚</v>
      </c>
      <c r="J119" s="29"/>
      <c r="K119" s="30" t="n">
        <v>1345</v>
      </c>
      <c r="L119" s="31" t="n">
        <f aca="false">IF(M119="",1,ROUNDUP(M119,0.1))</f>
        <v>3</v>
      </c>
      <c r="M119" s="32" t="n">
        <f aca="false">IF(F119=8,D119/F119,"")</f>
        <v>2.875</v>
      </c>
      <c r="N119" s="33" t="n">
        <v>43162</v>
      </c>
      <c r="O119" s="34" t="n">
        <f aca="false">AE119</f>
        <v>3026</v>
      </c>
      <c r="P119" s="35" t="str">
        <f aca="false">AD119</f>
        <v>顏正軒</v>
      </c>
      <c r="Q119" s="17" t="str">
        <f aca="false">O119&amp;P119</f>
        <v>3026顏正軒</v>
      </c>
      <c r="R119" s="49" t="str">
        <f aca="false">AC119</f>
        <v>鳳林國中</v>
      </c>
      <c r="S119" s="37" t="str">
        <f aca="false">"("&amp;R119&amp;")"</f>
        <v>(鳳林國中)</v>
      </c>
      <c r="T119" s="18" t="str">
        <f aca="false">Q119&amp;S119</f>
        <v>3026顏正軒(鳳林國中)</v>
      </c>
      <c r="U119" s="15"/>
      <c r="V119" s="19"/>
      <c r="W119" s="40" t="str">
        <f aca="false">P119&amp;S119</f>
        <v>顏正軒(鳳林國中)</v>
      </c>
      <c r="X119" s="20"/>
      <c r="Y119" s="20"/>
      <c r="Z119" s="20"/>
      <c r="AA119" s="20"/>
      <c r="AB119" s="20"/>
      <c r="AC119" s="52" t="s">
        <v>222</v>
      </c>
      <c r="AD119" s="44" t="s">
        <v>225</v>
      </c>
      <c r="AE119" s="45" t="n">
        <v>3026</v>
      </c>
    </row>
    <row r="120" customFormat="false" ht="16.5" hidden="false" customHeight="false" outlineLevel="0" collapsed="false">
      <c r="A120" s="21" t="n">
        <v>236</v>
      </c>
      <c r="B120" s="22" t="s">
        <v>49</v>
      </c>
      <c r="C120" s="23" t="s">
        <v>194</v>
      </c>
      <c r="D120" s="21" t="n">
        <v>8</v>
      </c>
      <c r="E120" s="24" t="s">
        <v>20</v>
      </c>
      <c r="F120" s="25" t="n">
        <v>8</v>
      </c>
      <c r="G120" s="26" t="s">
        <v>30</v>
      </c>
      <c r="H120" s="27" t="n">
        <v>8</v>
      </c>
      <c r="I120" s="51" t="str">
        <f aca="false">IF(D120&gt;=3,"頒獎表揚","紀錄賽")</f>
        <v>頒獎表揚</v>
      </c>
      <c r="J120" s="29"/>
      <c r="K120" s="30" t="n">
        <v>1350</v>
      </c>
      <c r="L120" s="31" t="n">
        <f aca="false">IF(M120="",1,ROUNDUP(M120,0.1))</f>
        <v>1</v>
      </c>
      <c r="M120" s="32" t="n">
        <f aca="false">IF(F120=8,D120/F120,"")</f>
        <v>1</v>
      </c>
      <c r="N120" s="33" t="n">
        <v>43162</v>
      </c>
      <c r="O120" s="34" t="n">
        <f aca="false">AE120</f>
        <v>3027</v>
      </c>
      <c r="P120" s="35" t="str">
        <f aca="false">AD120</f>
        <v>葉文傑</v>
      </c>
      <c r="Q120" s="17" t="str">
        <f aca="false">O120&amp;P120</f>
        <v>3027葉文傑</v>
      </c>
      <c r="R120" s="49" t="str">
        <f aca="false">AC120</f>
        <v>鳳林國中</v>
      </c>
      <c r="S120" s="37" t="str">
        <f aca="false">"("&amp;R120&amp;")"</f>
        <v>(鳳林國中)</v>
      </c>
      <c r="T120" s="18" t="str">
        <f aca="false">Q120&amp;S120</f>
        <v>3027葉文傑(鳳林國中)</v>
      </c>
      <c r="U120" s="15"/>
      <c r="V120" s="19"/>
      <c r="W120" s="40" t="str">
        <f aca="false">P120&amp;S120</f>
        <v>葉文傑(鳳林國中)</v>
      </c>
      <c r="X120" s="20"/>
      <c r="Y120" s="20"/>
      <c r="Z120" s="20"/>
      <c r="AA120" s="20"/>
      <c r="AB120" s="20"/>
      <c r="AC120" s="52" t="s">
        <v>222</v>
      </c>
      <c r="AD120" s="44" t="s">
        <v>226</v>
      </c>
      <c r="AE120" s="45" t="n">
        <v>3027</v>
      </c>
    </row>
    <row r="121" customFormat="false" ht="16.5" hidden="false" customHeight="false" outlineLevel="0" collapsed="false">
      <c r="A121" s="21" t="n">
        <v>237</v>
      </c>
      <c r="B121" s="22" t="s">
        <v>36</v>
      </c>
      <c r="C121" s="23" t="s">
        <v>194</v>
      </c>
      <c r="D121" s="21" t="n">
        <v>8</v>
      </c>
      <c r="E121" s="24" t="s">
        <v>20</v>
      </c>
      <c r="F121" s="25" t="n">
        <v>8</v>
      </c>
      <c r="G121" s="26" t="s">
        <v>30</v>
      </c>
      <c r="H121" s="27" t="n">
        <v>8</v>
      </c>
      <c r="I121" s="51" t="str">
        <f aca="false">IF(D121&gt;=3,"頒獎表揚","紀錄賽")</f>
        <v>頒獎表揚</v>
      </c>
      <c r="J121" s="29"/>
      <c r="K121" s="30" t="n">
        <v>1355</v>
      </c>
      <c r="L121" s="31" t="n">
        <f aca="false">IF(M121="",1,ROUNDUP(M121,0.1))</f>
        <v>1</v>
      </c>
      <c r="M121" s="32" t="n">
        <f aca="false">IF(F121=8,D121/F121,"")</f>
        <v>1</v>
      </c>
      <c r="N121" s="33" t="n">
        <v>43162</v>
      </c>
      <c r="O121" s="34" t="n">
        <f aca="false">AE121</f>
        <v>3028</v>
      </c>
      <c r="P121" s="35" t="str">
        <f aca="false">AD121</f>
        <v>陳文凱</v>
      </c>
      <c r="Q121" s="17" t="str">
        <f aca="false">O121&amp;P121</f>
        <v>3028陳文凱</v>
      </c>
      <c r="R121" s="49" t="str">
        <f aca="false">AC121</f>
        <v>鳳林國中</v>
      </c>
      <c r="S121" s="37" t="str">
        <f aca="false">"("&amp;R121&amp;")"</f>
        <v>(鳳林國中)</v>
      </c>
      <c r="T121" s="18" t="str">
        <f aca="false">Q121&amp;S121</f>
        <v>3028陳文凱(鳳林國中)</v>
      </c>
      <c r="U121" s="15"/>
      <c r="V121" s="19"/>
      <c r="W121" s="40" t="str">
        <f aca="false">P121&amp;S121</f>
        <v>陳文凱(鳳林國中)</v>
      </c>
      <c r="X121" s="20"/>
      <c r="Y121" s="20"/>
      <c r="Z121" s="20"/>
      <c r="AA121" s="20"/>
      <c r="AB121" s="20"/>
      <c r="AC121" s="52" t="s">
        <v>222</v>
      </c>
      <c r="AD121" s="44" t="s">
        <v>227</v>
      </c>
      <c r="AE121" s="45" t="n">
        <v>3028</v>
      </c>
    </row>
    <row r="122" customFormat="false" ht="16.5" hidden="false" customHeight="false" outlineLevel="0" collapsed="false">
      <c r="A122" s="21" t="n">
        <v>238</v>
      </c>
      <c r="B122" s="22" t="s">
        <v>18</v>
      </c>
      <c r="C122" s="23" t="s">
        <v>194</v>
      </c>
      <c r="D122" s="21" t="n">
        <v>6</v>
      </c>
      <c r="E122" s="24" t="s">
        <v>20</v>
      </c>
      <c r="F122" s="25" t="n">
        <v>8</v>
      </c>
      <c r="G122" s="26" t="s">
        <v>30</v>
      </c>
      <c r="H122" s="27" t="n">
        <f aca="false">IF(D122&gt;=24,8,IF(D122&gt;=16,7,(IF(D122&gt;=8,6,IF(D122=7,5,IF(D122=6,4,IF(D122=5,3,IF(D122=4,2,IF(D122=3,1,0)))))))))</f>
        <v>4</v>
      </c>
      <c r="I122" s="51" t="str">
        <f aca="false">IF(D122&gt;=3,"頒獎表揚","紀錄賽")</f>
        <v>頒獎表揚</v>
      </c>
      <c r="J122" s="29"/>
      <c r="K122" s="30" t="n">
        <v>1400</v>
      </c>
      <c r="L122" s="31" t="n">
        <f aca="false">IF(M122="",1,ROUNDUP(M122,0.1))</f>
        <v>1</v>
      </c>
      <c r="M122" s="32" t="n">
        <f aca="false">IF(F122=8,D122/F122,"")</f>
        <v>0.75</v>
      </c>
      <c r="N122" s="33" t="n">
        <v>43162</v>
      </c>
      <c r="O122" s="34" t="n">
        <f aca="false">AE122</f>
        <v>3029</v>
      </c>
      <c r="P122" s="35" t="str">
        <f aca="false">AD122</f>
        <v>楊黃致遠</v>
      </c>
      <c r="Q122" s="17" t="str">
        <f aca="false">O122&amp;P122</f>
        <v>3029楊黃致遠</v>
      </c>
      <c r="R122" s="49" t="str">
        <f aca="false">AC122</f>
        <v>鳳林國中</v>
      </c>
      <c r="S122" s="37" t="str">
        <f aca="false">"("&amp;R122&amp;")"</f>
        <v>(鳳林國中)</v>
      </c>
      <c r="T122" s="18" t="str">
        <f aca="false">Q122&amp;S122</f>
        <v>3029楊黃致遠(鳳林國中)</v>
      </c>
      <c r="U122" s="15"/>
      <c r="V122" s="19"/>
      <c r="W122" s="40" t="str">
        <f aca="false">P122&amp;S122</f>
        <v>楊黃致遠(鳳林國中)</v>
      </c>
      <c r="X122" s="20"/>
      <c r="Y122" s="20"/>
      <c r="Z122" s="20"/>
      <c r="AA122" s="20"/>
      <c r="AB122" s="20"/>
      <c r="AC122" s="52" t="s">
        <v>222</v>
      </c>
      <c r="AD122" s="44" t="s">
        <v>228</v>
      </c>
      <c r="AE122" s="45" t="n">
        <v>3029</v>
      </c>
    </row>
    <row r="123" customFormat="false" ht="16.5" hidden="false" customHeight="false" outlineLevel="0" collapsed="false">
      <c r="A123" s="21" t="n">
        <v>239</v>
      </c>
      <c r="B123" s="22" t="s">
        <v>29</v>
      </c>
      <c r="C123" s="23" t="s">
        <v>194</v>
      </c>
      <c r="D123" s="21" t="n">
        <v>8</v>
      </c>
      <c r="E123" s="24" t="s">
        <v>20</v>
      </c>
      <c r="F123" s="25" t="n">
        <v>8</v>
      </c>
      <c r="G123" s="26" t="s">
        <v>30</v>
      </c>
      <c r="H123" s="27" t="n">
        <f aca="false">IF(D123&gt;=24,8,IF(D123&gt;=16,7,(IF(D123&gt;=8,6,IF(D123=7,5,IF(D123=6,4,IF(D123=5,3,IF(D123=4,2,IF(D123=3,1,0)))))))))</f>
        <v>6</v>
      </c>
      <c r="I123" s="51" t="str">
        <f aca="false">IF(D123&gt;=3,"頒獎表揚","紀錄賽")</f>
        <v>頒獎表揚</v>
      </c>
      <c r="J123" s="29"/>
      <c r="K123" s="30" t="n">
        <v>1405</v>
      </c>
      <c r="L123" s="31" t="n">
        <f aca="false">IF(M123="",1,ROUNDUP(M123,0.1))</f>
        <v>1</v>
      </c>
      <c r="M123" s="32" t="n">
        <f aca="false">IF(F123=8,D123/F123,"")</f>
        <v>1</v>
      </c>
      <c r="N123" s="33" t="n">
        <v>43162</v>
      </c>
      <c r="O123" s="34" t="n">
        <f aca="false">AE123</f>
        <v>3030</v>
      </c>
      <c r="P123" s="35" t="str">
        <f aca="false">AD123</f>
        <v>蘇楊育昇</v>
      </c>
      <c r="Q123" s="17" t="str">
        <f aca="false">O123&amp;P123</f>
        <v>3030蘇楊育昇</v>
      </c>
      <c r="R123" s="49" t="str">
        <f aca="false">AC123</f>
        <v>鳳林國中</v>
      </c>
      <c r="S123" s="37" t="str">
        <f aca="false">"("&amp;R123&amp;")"</f>
        <v>(鳳林國中)</v>
      </c>
      <c r="T123" s="18" t="str">
        <f aca="false">Q123&amp;S123</f>
        <v>3030蘇楊育昇(鳳林國中)</v>
      </c>
      <c r="U123" s="15"/>
      <c r="V123" s="19"/>
      <c r="W123" s="40" t="str">
        <f aca="false">P123&amp;S123</f>
        <v>蘇楊育昇(鳳林國中)</v>
      </c>
      <c r="X123" s="20"/>
      <c r="Y123" s="20"/>
      <c r="Z123" s="20"/>
      <c r="AA123" s="20"/>
      <c r="AB123" s="20"/>
      <c r="AC123" s="52" t="s">
        <v>222</v>
      </c>
      <c r="AD123" s="44" t="s">
        <v>229</v>
      </c>
      <c r="AE123" s="45" t="n">
        <v>3030</v>
      </c>
    </row>
    <row r="124" customFormat="false" ht="16.5" hidden="false" customHeight="false" outlineLevel="0" collapsed="false">
      <c r="A124" s="21" t="n">
        <v>240</v>
      </c>
      <c r="B124" s="22" t="s">
        <v>29</v>
      </c>
      <c r="C124" s="47" t="s">
        <v>109</v>
      </c>
      <c r="D124" s="21" t="n">
        <v>5</v>
      </c>
      <c r="E124" s="24" t="s">
        <v>20</v>
      </c>
      <c r="F124" s="25" t="s">
        <v>33</v>
      </c>
      <c r="G124" s="26" t="s">
        <v>30</v>
      </c>
      <c r="H124" s="27" t="n">
        <f aca="false">IF(D124&gt;=24,8,IF(D124&gt;=16,7,(IF(D124&gt;=8,6,IF(D124=7,5,IF(D124=6,4,IF(D124=5,3,IF(D124=4,2,IF(D124=3,1,0)))))))))</f>
        <v>3</v>
      </c>
      <c r="I124" s="51" t="str">
        <f aca="false">IF(D124&gt;=3,"頒獎表揚","紀錄賽")</f>
        <v>頒獎表揚</v>
      </c>
      <c r="J124" s="29"/>
      <c r="K124" s="30" t="n">
        <v>1430</v>
      </c>
      <c r="L124" s="31" t="n">
        <f aca="false">IF(M124="",1,ROUNDUP(M124,0.1))</f>
        <v>1</v>
      </c>
      <c r="M124" s="32" t="str">
        <f aca="false">IF(F124=8,D124/F124,"")</f>
        <v/>
      </c>
      <c r="N124" s="33" t="n">
        <v>43162</v>
      </c>
      <c r="O124" s="34" t="n">
        <f aca="false">AE124</f>
        <v>3031</v>
      </c>
      <c r="P124" s="35" t="str">
        <f aca="false">AD124</f>
        <v>馬信德</v>
      </c>
      <c r="Q124" s="17" t="str">
        <f aca="false">O124&amp;P124</f>
        <v>3031馬信德</v>
      </c>
      <c r="R124" s="49" t="str">
        <f aca="false">AC124</f>
        <v>鳳林國中</v>
      </c>
      <c r="S124" s="37" t="str">
        <f aca="false">"("&amp;R124&amp;")"</f>
        <v>(鳳林國中)</v>
      </c>
      <c r="T124" s="18" t="str">
        <f aca="false">Q124&amp;S124</f>
        <v>3031馬信德(鳳林國中)</v>
      </c>
      <c r="U124" s="15"/>
      <c r="V124" s="19"/>
      <c r="W124" s="40" t="str">
        <f aca="false">P124&amp;S124</f>
        <v>馬信德(鳳林國中)</v>
      </c>
      <c r="X124" s="20"/>
      <c r="Y124" s="20"/>
      <c r="Z124" s="20"/>
      <c r="AA124" s="20"/>
      <c r="AB124" s="20"/>
      <c r="AC124" s="52" t="s">
        <v>222</v>
      </c>
      <c r="AD124" s="44" t="s">
        <v>230</v>
      </c>
      <c r="AE124" s="45" t="n">
        <v>3031</v>
      </c>
    </row>
    <row r="125" customFormat="false" ht="16.5" hidden="false" customHeight="false" outlineLevel="0" collapsed="false">
      <c r="A125" s="21" t="n">
        <v>241</v>
      </c>
      <c r="B125" s="22" t="s">
        <v>49</v>
      </c>
      <c r="C125" s="23" t="s">
        <v>198</v>
      </c>
      <c r="D125" s="21" t="n">
        <v>8</v>
      </c>
      <c r="E125" s="24" t="s">
        <v>20</v>
      </c>
      <c r="F125" s="25" t="n">
        <v>8</v>
      </c>
      <c r="G125" s="26" t="s">
        <v>30</v>
      </c>
      <c r="H125" s="27" t="n">
        <v>7</v>
      </c>
      <c r="I125" s="51" t="str">
        <f aca="false">IF(D125&gt;=3,"頒獎表揚","紀錄賽")</f>
        <v>頒獎表揚</v>
      </c>
      <c r="J125" s="29"/>
      <c r="K125" s="30" t="n">
        <v>1430</v>
      </c>
      <c r="L125" s="31" t="n">
        <f aca="false">IF(M125="",1,ROUNDUP(M125,0.1))</f>
        <v>1</v>
      </c>
      <c r="M125" s="32" t="n">
        <f aca="false">IF(F125=8,D125/F125,"")</f>
        <v>1</v>
      </c>
      <c r="N125" s="33" t="n">
        <v>43162</v>
      </c>
      <c r="O125" s="34" t="n">
        <f aca="false">AE125</f>
        <v>3032</v>
      </c>
      <c r="P125" s="35" t="str">
        <f aca="false">AD125</f>
        <v>謝皓天</v>
      </c>
      <c r="Q125" s="17" t="str">
        <f aca="false">O125&amp;P125</f>
        <v>3032謝皓天</v>
      </c>
      <c r="R125" s="49" t="str">
        <f aca="false">AC125</f>
        <v>鳳林國中</v>
      </c>
      <c r="S125" s="37" t="str">
        <f aca="false">"("&amp;R125&amp;")"</f>
        <v>(鳳林國中)</v>
      </c>
      <c r="T125" s="18" t="str">
        <f aca="false">Q125&amp;S125</f>
        <v>3032謝皓天(鳳林國中)</v>
      </c>
      <c r="U125" s="15"/>
      <c r="V125" s="19"/>
      <c r="W125" s="40" t="str">
        <f aca="false">P125&amp;S125</f>
        <v>謝皓天(鳳林國中)</v>
      </c>
      <c r="X125" s="20"/>
      <c r="Y125" s="20"/>
      <c r="Z125" s="20"/>
      <c r="AA125" s="20"/>
      <c r="AB125" s="20"/>
      <c r="AC125" s="52" t="s">
        <v>222</v>
      </c>
      <c r="AD125" s="44" t="s">
        <v>231</v>
      </c>
      <c r="AE125" s="45" t="n">
        <v>3032</v>
      </c>
    </row>
    <row r="126" customFormat="false" ht="16.5" hidden="false" customHeight="false" outlineLevel="0" collapsed="false">
      <c r="A126" s="18" t="n">
        <v>242</v>
      </c>
      <c r="B126" s="18" t="s">
        <v>36</v>
      </c>
      <c r="C126" s="59" t="s">
        <v>198</v>
      </c>
      <c r="D126" s="60" t="n">
        <v>8</v>
      </c>
      <c r="E126" s="24" t="s">
        <v>20</v>
      </c>
      <c r="F126" s="11" t="n">
        <v>8</v>
      </c>
      <c r="G126" s="18" t="s">
        <v>30</v>
      </c>
      <c r="H126" s="27" t="n">
        <v>7</v>
      </c>
      <c r="I126" s="51" t="str">
        <f aca="false">IF(D126&gt;=3,"頒獎表揚","紀錄賽")</f>
        <v>頒獎表揚</v>
      </c>
      <c r="J126" s="14"/>
      <c r="K126" s="59" t="n">
        <v>1440</v>
      </c>
      <c r="L126" s="31" t="n">
        <f aca="false">IF(M126="",1,ROUNDUP(M126,0.1))</f>
        <v>1</v>
      </c>
      <c r="M126" s="32" t="n">
        <f aca="false">IF(F126=8,D126/F126,"")</f>
        <v>1</v>
      </c>
      <c r="N126" s="33" t="n">
        <v>43162</v>
      </c>
      <c r="O126" s="34" t="n">
        <f aca="false">AE126</f>
        <v>3033</v>
      </c>
      <c r="P126" s="35" t="str">
        <f aca="false">AD126</f>
        <v>童于喆</v>
      </c>
      <c r="Q126" s="17" t="str">
        <f aca="false">O126&amp;P126</f>
        <v>3033童于喆</v>
      </c>
      <c r="R126" s="49" t="str">
        <f aca="false">AC126</f>
        <v>鳳林國中</v>
      </c>
      <c r="S126" s="37" t="str">
        <f aca="false">"("&amp;R126&amp;")"</f>
        <v>(鳳林國中)</v>
      </c>
      <c r="T126" s="59" t="str">
        <f aca="false">Q126&amp;S126</f>
        <v>3033童于喆(鳳林國中)</v>
      </c>
      <c r="U126" s="15"/>
      <c r="V126" s="19"/>
      <c r="W126" s="40" t="str">
        <f aca="false">P126&amp;S126</f>
        <v>童于喆(鳳林國中)</v>
      </c>
      <c r="X126" s="20"/>
      <c r="Y126" s="20"/>
      <c r="Z126" s="20"/>
      <c r="AA126" s="20"/>
      <c r="AB126" s="20"/>
      <c r="AC126" s="52" t="s">
        <v>222</v>
      </c>
      <c r="AD126" s="44" t="s">
        <v>232</v>
      </c>
      <c r="AE126" s="45" t="n">
        <v>3033</v>
      </c>
    </row>
    <row r="127" customFormat="false" ht="16.5" hidden="false" customHeight="false" outlineLevel="0" collapsed="false">
      <c r="A127" s="59" t="n">
        <v>243</v>
      </c>
      <c r="B127" s="18" t="s">
        <v>18</v>
      </c>
      <c r="C127" s="59" t="s">
        <v>198</v>
      </c>
      <c r="D127" s="60" t="n">
        <v>4</v>
      </c>
      <c r="E127" s="24" t="s">
        <v>20</v>
      </c>
      <c r="F127" s="25" t="n">
        <v>8</v>
      </c>
      <c r="G127" s="18" t="s">
        <v>30</v>
      </c>
      <c r="H127" s="27" t="n">
        <f aca="false">IF(D127&gt;=24,8,IF(D127&gt;=16,7,(IF(D127&gt;=8,6,IF(D127=7,5,IF(D127=6,4,IF(D127=5,3,IF(D127=4,2,IF(D127=3,1,0)))))))))</f>
        <v>2</v>
      </c>
      <c r="I127" s="51" t="str">
        <f aca="false">IF(D127&gt;=3,"頒獎表揚","紀錄賽")</f>
        <v>頒獎表揚</v>
      </c>
      <c r="J127" s="14"/>
      <c r="K127" s="59" t="n">
        <v>1450</v>
      </c>
      <c r="L127" s="31" t="n">
        <f aca="false">IF(M127="",1,ROUNDUP(M127,0.1))</f>
        <v>1</v>
      </c>
      <c r="M127" s="32" t="n">
        <f aca="false">IF(F127=8,D127/F127,"")</f>
        <v>0.5</v>
      </c>
      <c r="N127" s="33" t="n">
        <v>43162</v>
      </c>
      <c r="O127" s="34" t="n">
        <f aca="false">AE127</f>
        <v>3034</v>
      </c>
      <c r="P127" s="35" t="str">
        <f aca="false">AD127</f>
        <v>謝連瑜</v>
      </c>
      <c r="Q127" s="17" t="str">
        <f aca="false">O127&amp;P127</f>
        <v>3034謝連瑜</v>
      </c>
      <c r="R127" s="49" t="str">
        <f aca="false">AC127</f>
        <v>鳳林國中</v>
      </c>
      <c r="S127" s="37" t="str">
        <f aca="false">"("&amp;R127&amp;")"</f>
        <v>(鳳林國中)</v>
      </c>
      <c r="T127" s="59" t="str">
        <f aca="false">Q127&amp;S127</f>
        <v>3034謝連瑜(鳳林國中)</v>
      </c>
      <c r="U127" s="15"/>
      <c r="V127" s="19"/>
      <c r="W127" s="40" t="str">
        <f aca="false">P127&amp;S127</f>
        <v>謝連瑜(鳳林國中)</v>
      </c>
      <c r="X127" s="20"/>
      <c r="Y127" s="20"/>
      <c r="Z127" s="20"/>
      <c r="AA127" s="20"/>
      <c r="AB127" s="20"/>
      <c r="AC127" s="52" t="s">
        <v>222</v>
      </c>
      <c r="AD127" s="44" t="s">
        <v>233</v>
      </c>
      <c r="AE127" s="45" t="n">
        <v>3034</v>
      </c>
    </row>
    <row r="128" customFormat="false" ht="16.5" hidden="false" customHeight="false" outlineLevel="0" collapsed="false">
      <c r="A128" s="59" t="n">
        <v>244</v>
      </c>
      <c r="B128" s="18" t="s">
        <v>29</v>
      </c>
      <c r="C128" s="59" t="s">
        <v>198</v>
      </c>
      <c r="D128" s="60" t="n">
        <v>4</v>
      </c>
      <c r="E128" s="24" t="s">
        <v>20</v>
      </c>
      <c r="F128" s="11" t="n">
        <v>8</v>
      </c>
      <c r="G128" s="18" t="s">
        <v>30</v>
      </c>
      <c r="H128" s="27" t="n">
        <f aca="false">IF(D128&gt;=24,8,IF(D128&gt;=16,7,(IF(D128&gt;=8,6,IF(D128=7,5,IF(D128=6,4,IF(D128=5,3,IF(D128=4,2,IF(D128=3,1,0)))))))))</f>
        <v>2</v>
      </c>
      <c r="I128" s="51" t="str">
        <f aca="false">IF(D128&gt;=3,"頒獎表揚","紀錄賽")</f>
        <v>頒獎表揚</v>
      </c>
      <c r="J128" s="14"/>
      <c r="K128" s="59" t="n">
        <v>1500</v>
      </c>
      <c r="L128" s="31" t="n">
        <f aca="false">IF(M128="",1,ROUNDUP(M128,0.1))</f>
        <v>1</v>
      </c>
      <c r="M128" s="32" t="n">
        <f aca="false">IF(F128=8,D128/F128,"")</f>
        <v>0.5</v>
      </c>
      <c r="N128" s="33" t="n">
        <v>43162</v>
      </c>
      <c r="O128" s="34" t="n">
        <f aca="false">AE128</f>
        <v>3035</v>
      </c>
      <c r="P128" s="35" t="str">
        <f aca="false">AD128</f>
        <v>張家豪</v>
      </c>
      <c r="Q128" s="17" t="str">
        <f aca="false">O128&amp;P128</f>
        <v>3035張家豪</v>
      </c>
      <c r="R128" s="49" t="str">
        <f aca="false">AC128</f>
        <v>慈大國中</v>
      </c>
      <c r="S128" s="37" t="str">
        <f aca="false">"("&amp;R128&amp;")"</f>
        <v>(慈大國中)</v>
      </c>
      <c r="T128" s="59" t="str">
        <f aca="false">Q128&amp;S128</f>
        <v>3035張家豪(慈大國中)</v>
      </c>
      <c r="U128" s="15"/>
      <c r="V128" s="19"/>
      <c r="W128" s="40" t="str">
        <f aca="false">P128&amp;S128</f>
        <v>張家豪(慈大國中)</v>
      </c>
      <c r="X128" s="20"/>
      <c r="Y128" s="20"/>
      <c r="Z128" s="20"/>
      <c r="AA128" s="20"/>
      <c r="AB128" s="20"/>
      <c r="AC128" s="55" t="s">
        <v>234</v>
      </c>
      <c r="AD128" s="44" t="s">
        <v>235</v>
      </c>
      <c r="AE128" s="45" t="n">
        <v>3035</v>
      </c>
    </row>
    <row r="129" customFormat="false" ht="16.5" hidden="false" customHeight="false" outlineLevel="0" collapsed="false">
      <c r="A129" s="59" t="n">
        <v>245</v>
      </c>
      <c r="B129" s="18" t="s">
        <v>63</v>
      </c>
      <c r="C129" s="59" t="s">
        <v>236</v>
      </c>
      <c r="D129" s="60" t="n">
        <v>6</v>
      </c>
      <c r="E129" s="61" t="s">
        <v>166</v>
      </c>
      <c r="F129" s="25" t="n">
        <v>8</v>
      </c>
      <c r="G129" s="18" t="s">
        <v>30</v>
      </c>
      <c r="H129" s="27" t="n">
        <f aca="false">IF(D129&gt;=24,8,IF(D129&gt;=16,7,(IF(D129&gt;=8,6,IF(D129=7,5,IF(D129=6,4,IF(D129=5,3,IF(D129=4,2,IF(D129=3,1,0)))))))))</f>
        <v>4</v>
      </c>
      <c r="I129" s="51" t="str">
        <f aca="false">IF(D129&gt;=3,"頒獎表揚","紀錄賽")</f>
        <v>頒獎表揚</v>
      </c>
      <c r="J129" s="14"/>
      <c r="K129" s="59" t="n">
        <v>1530</v>
      </c>
      <c r="L129" s="31" t="n">
        <f aca="false">IF(M129="",1,ROUNDUP(M129,0.1))</f>
        <v>1</v>
      </c>
      <c r="M129" s="32" t="n">
        <f aca="false">IF(F129=8,D129/F129,"")</f>
        <v>0.75</v>
      </c>
      <c r="N129" s="33" t="n">
        <v>43162</v>
      </c>
      <c r="O129" s="34" t="n">
        <f aca="false">AE129</f>
        <v>3036</v>
      </c>
      <c r="P129" s="35" t="str">
        <f aca="false">AD129</f>
        <v>何少騏</v>
      </c>
      <c r="Q129" s="17" t="str">
        <f aca="false">O129&amp;P129</f>
        <v>3036何少騏</v>
      </c>
      <c r="R129" s="49" t="str">
        <f aca="false">AC129</f>
        <v>慈大國中</v>
      </c>
      <c r="S129" s="37" t="str">
        <f aca="false">"("&amp;R129&amp;")"</f>
        <v>(慈大國中)</v>
      </c>
      <c r="T129" s="59" t="str">
        <f aca="false">Q129&amp;S129</f>
        <v>3036何少騏(慈大國中)</v>
      </c>
      <c r="U129" s="15"/>
      <c r="V129" s="19"/>
      <c r="W129" s="40" t="str">
        <f aca="false">P129&amp;S129</f>
        <v>何少騏(慈大國中)</v>
      </c>
      <c r="X129" s="20"/>
      <c r="Y129" s="20"/>
      <c r="Z129" s="20"/>
      <c r="AA129" s="20"/>
      <c r="AB129" s="20"/>
      <c r="AC129" s="55" t="s">
        <v>234</v>
      </c>
      <c r="AD129" s="44" t="s">
        <v>237</v>
      </c>
      <c r="AE129" s="45" t="n">
        <v>3036</v>
      </c>
    </row>
    <row r="130" customFormat="false" ht="16.5" hidden="false" customHeight="false" outlineLevel="0" collapsed="false">
      <c r="A130" s="59" t="n">
        <v>246</v>
      </c>
      <c r="B130" s="18" t="s">
        <v>69</v>
      </c>
      <c r="C130" s="59" t="s">
        <v>236</v>
      </c>
      <c r="D130" s="60" t="n">
        <v>9</v>
      </c>
      <c r="E130" s="61" t="s">
        <v>166</v>
      </c>
      <c r="F130" s="11" t="n">
        <v>8</v>
      </c>
      <c r="G130" s="18" t="s">
        <v>105</v>
      </c>
      <c r="H130" s="27" t="n">
        <f aca="false">IF(D130&gt;=24,8,IF(D130&gt;=16,7,(IF(D130&gt;=8,6,IF(D130=7,5,IF(D130=6,4,IF(D130=5,3,IF(D130=4,2,IF(D130=3,1,0)))))))))</f>
        <v>6</v>
      </c>
      <c r="I130" s="51" t="str">
        <f aca="false">IF(D130&gt;=3,"頒獎表揚","紀錄賽")</f>
        <v>頒獎表揚</v>
      </c>
      <c r="J130" s="14"/>
      <c r="K130" s="59" t="n">
        <v>1540</v>
      </c>
      <c r="L130" s="31" t="n">
        <f aca="false">IF(M130="",1,ROUNDUP(M130,0.1))</f>
        <v>2</v>
      </c>
      <c r="M130" s="32" t="n">
        <f aca="false">IF(F130=8,D130/F130,"")</f>
        <v>1.125</v>
      </c>
      <c r="N130" s="33" t="n">
        <v>43162</v>
      </c>
      <c r="O130" s="34" t="n">
        <f aca="false">AE130</f>
        <v>3037</v>
      </c>
      <c r="P130" s="35" t="str">
        <f aca="false">AD130</f>
        <v>蔡瑋哲</v>
      </c>
      <c r="Q130" s="17" t="str">
        <f aca="false">O130&amp;P130</f>
        <v>3037蔡瑋哲</v>
      </c>
      <c r="R130" s="49" t="str">
        <f aca="false">AC130</f>
        <v>慈大國中</v>
      </c>
      <c r="S130" s="37" t="str">
        <f aca="false">"("&amp;R130&amp;")"</f>
        <v>(慈大國中)</v>
      </c>
      <c r="T130" s="59" t="str">
        <f aca="false">Q130&amp;S130</f>
        <v>3037蔡瑋哲(慈大國中)</v>
      </c>
      <c r="U130" s="15"/>
      <c r="V130" s="19"/>
      <c r="W130" s="40" t="str">
        <f aca="false">P130&amp;S130</f>
        <v>蔡瑋哲(慈大國中)</v>
      </c>
      <c r="X130" s="20"/>
      <c r="Y130" s="20"/>
      <c r="Z130" s="20"/>
      <c r="AA130" s="20"/>
      <c r="AB130" s="20"/>
      <c r="AC130" s="55" t="s">
        <v>234</v>
      </c>
      <c r="AD130" s="44" t="s">
        <v>238</v>
      </c>
      <c r="AE130" s="45" t="n">
        <v>3037</v>
      </c>
    </row>
    <row r="131" customFormat="false" ht="16.5" hidden="false" customHeight="false" outlineLevel="0" collapsed="false">
      <c r="A131" s="59" t="n">
        <v>247</v>
      </c>
      <c r="B131" s="18" t="s">
        <v>58</v>
      </c>
      <c r="C131" s="59" t="s">
        <v>236</v>
      </c>
      <c r="D131" s="60" t="n">
        <v>6</v>
      </c>
      <c r="E131" s="61" t="s">
        <v>166</v>
      </c>
      <c r="F131" s="25" t="n">
        <v>8</v>
      </c>
      <c r="G131" s="18" t="s">
        <v>30</v>
      </c>
      <c r="H131" s="27" t="n">
        <f aca="false">IF(D131&gt;=24,8,IF(D131&gt;=16,7,(IF(D131&gt;=8,6,IF(D131=7,5,IF(D131=6,4,IF(D131=5,3,IF(D131=4,2,IF(D131=3,1,0)))))))))</f>
        <v>4</v>
      </c>
      <c r="I131" s="51" t="str">
        <f aca="false">IF(D131&gt;=3,"頒獎表揚","紀錄賽")</f>
        <v>頒獎表揚</v>
      </c>
      <c r="J131" s="14"/>
      <c r="K131" s="59" t="n">
        <v>1550</v>
      </c>
      <c r="L131" s="31" t="n">
        <f aca="false">IF(M131="",1,ROUNDUP(M131,0.1))</f>
        <v>1</v>
      </c>
      <c r="M131" s="32" t="n">
        <f aca="false">IF(F131=8,D131/F131,"")</f>
        <v>0.75</v>
      </c>
      <c r="N131" s="33" t="n">
        <v>43162</v>
      </c>
      <c r="O131" s="34" t="n">
        <f aca="false">AE131</f>
        <v>3038</v>
      </c>
      <c r="P131" s="35" t="str">
        <f aca="false">AD131</f>
        <v>林偉傑</v>
      </c>
      <c r="Q131" s="17" t="str">
        <f aca="false">O131&amp;P131</f>
        <v>3038林偉傑</v>
      </c>
      <c r="R131" s="49" t="str">
        <f aca="false">AC131</f>
        <v>美崙國中</v>
      </c>
      <c r="S131" s="37" t="str">
        <f aca="false">"("&amp;R131&amp;")"</f>
        <v>(美崙國中)</v>
      </c>
      <c r="T131" s="59" t="str">
        <f aca="false">Q131&amp;S131</f>
        <v>3038林偉傑(美崙國中)</v>
      </c>
      <c r="U131" s="15"/>
      <c r="V131" s="19"/>
      <c r="W131" s="40" t="str">
        <f aca="false">P131&amp;S131</f>
        <v>林偉傑(美崙國中)</v>
      </c>
      <c r="X131" s="20"/>
      <c r="Y131" s="20"/>
      <c r="Z131" s="20"/>
      <c r="AA131" s="20"/>
      <c r="AB131" s="20"/>
      <c r="AC131" s="55" t="s">
        <v>239</v>
      </c>
      <c r="AD131" s="44" t="s">
        <v>240</v>
      </c>
      <c r="AE131" s="45" t="n">
        <v>3038</v>
      </c>
    </row>
    <row r="132" customFormat="false" ht="16.5" hidden="false" customHeight="false" outlineLevel="0" collapsed="false">
      <c r="A132" s="59" t="n">
        <v>248</v>
      </c>
      <c r="B132" s="18" t="s">
        <v>61</v>
      </c>
      <c r="C132" s="59" t="s">
        <v>236</v>
      </c>
      <c r="D132" s="60" t="n">
        <v>8</v>
      </c>
      <c r="E132" s="61" t="s">
        <v>166</v>
      </c>
      <c r="F132" s="11" t="n">
        <v>8</v>
      </c>
      <c r="G132" s="18" t="s">
        <v>30</v>
      </c>
      <c r="H132" s="27" t="n">
        <f aca="false">IF(D132&gt;=24,8,IF(D132&gt;=16,7,(IF(D132&gt;=8,6,IF(D132=7,5,IF(D132=6,4,IF(D132=5,3,IF(D132=4,2,IF(D132=3,1,0)))))))))</f>
        <v>6</v>
      </c>
      <c r="I132" s="51" t="str">
        <f aca="false">IF(D132&gt;=3,"頒獎表揚","紀錄賽")</f>
        <v>頒獎表揚</v>
      </c>
      <c r="J132" s="14"/>
      <c r="K132" s="59" t="n">
        <v>1600</v>
      </c>
      <c r="L132" s="31" t="n">
        <f aca="false">IF(M132="",1,ROUNDUP(M132,0.1))</f>
        <v>1</v>
      </c>
      <c r="M132" s="32" t="n">
        <f aca="false">IF(F132=8,D132/F132,"")</f>
        <v>1</v>
      </c>
      <c r="N132" s="33" t="n">
        <v>43162</v>
      </c>
      <c r="O132" s="34" t="n">
        <f aca="false">AE132</f>
        <v>3039</v>
      </c>
      <c r="P132" s="35" t="str">
        <f aca="false">AD132</f>
        <v>揭啟祥</v>
      </c>
      <c r="Q132" s="17" t="str">
        <f aca="false">O132&amp;P132</f>
        <v>3039揭啟祥</v>
      </c>
      <c r="R132" s="49" t="str">
        <f aca="false">AC132</f>
        <v>美崙國中</v>
      </c>
      <c r="S132" s="37" t="str">
        <f aca="false">"("&amp;R132&amp;")"</f>
        <v>(美崙國中)</v>
      </c>
      <c r="T132" s="59" t="str">
        <f aca="false">Q132&amp;S132</f>
        <v>3039揭啟祥(美崙國中)</v>
      </c>
      <c r="U132" s="15"/>
      <c r="V132" s="19"/>
      <c r="W132" s="40" t="str">
        <f aca="false">P132&amp;S132</f>
        <v>揭啟祥(美崙國中)</v>
      </c>
      <c r="X132" s="20"/>
      <c r="Y132" s="20"/>
      <c r="Z132" s="20"/>
      <c r="AA132" s="20"/>
      <c r="AB132" s="20"/>
      <c r="AC132" s="55" t="s">
        <v>239</v>
      </c>
      <c r="AD132" s="44" t="s">
        <v>241</v>
      </c>
      <c r="AE132" s="45" t="n">
        <v>3039</v>
      </c>
    </row>
    <row r="133" customFormat="false" ht="16.5" hidden="false" customHeight="false" outlineLevel="0" collapsed="false">
      <c r="A133" s="59" t="n">
        <v>249</v>
      </c>
      <c r="B133" s="18" t="s">
        <v>49</v>
      </c>
      <c r="C133" s="59" t="s">
        <v>242</v>
      </c>
      <c r="D133" s="60" t="n">
        <v>3</v>
      </c>
      <c r="E133" s="61" t="s">
        <v>166</v>
      </c>
      <c r="F133" s="25" t="n">
        <v>8</v>
      </c>
      <c r="G133" s="18" t="s">
        <v>30</v>
      </c>
      <c r="H133" s="27" t="n">
        <f aca="false">IF(D133&gt;=24,8,IF(D133&gt;=16,7,(IF(D133&gt;=8,6,IF(D133=7,5,IF(D133=6,4,IF(D133=5,3,IF(D133=4,2,IF(D133=3,1,0)))))))))</f>
        <v>1</v>
      </c>
      <c r="I133" s="51" t="str">
        <f aca="false">IF(D133&gt;=3,"頒獎表揚","紀錄賽")</f>
        <v>頒獎表揚</v>
      </c>
      <c r="J133" s="14"/>
      <c r="K133" s="59" t="n">
        <v>1610</v>
      </c>
      <c r="L133" s="31" t="n">
        <f aca="false">IF(M133="",1,ROUNDUP(M133,0.1))</f>
        <v>1</v>
      </c>
      <c r="M133" s="32" t="n">
        <f aca="false">IF(F133=8,D133/F133,"")</f>
        <v>0.375</v>
      </c>
      <c r="N133" s="33" t="n">
        <v>43162</v>
      </c>
      <c r="O133" s="34" t="n">
        <f aca="false">AE133</f>
        <v>3040</v>
      </c>
      <c r="P133" s="35" t="str">
        <f aca="false">AD133</f>
        <v>黃睿</v>
      </c>
      <c r="Q133" s="17" t="str">
        <f aca="false">O133&amp;P133</f>
        <v>3040黃睿</v>
      </c>
      <c r="R133" s="49" t="str">
        <f aca="false">AC133</f>
        <v>美崙國中</v>
      </c>
      <c r="S133" s="37" t="str">
        <f aca="false">"("&amp;R133&amp;")"</f>
        <v>(美崙國中)</v>
      </c>
      <c r="T133" s="59" t="str">
        <f aca="false">Q133&amp;S133</f>
        <v>3040黃睿(美崙國中)</v>
      </c>
      <c r="U133" s="15"/>
      <c r="V133" s="19"/>
      <c r="W133" s="40" t="str">
        <f aca="false">P133&amp;S133</f>
        <v>黃睿(美崙國中)</v>
      </c>
      <c r="X133" s="20"/>
      <c r="Y133" s="20"/>
      <c r="Z133" s="20"/>
      <c r="AA133" s="20"/>
      <c r="AB133" s="20"/>
      <c r="AC133" s="55" t="s">
        <v>239</v>
      </c>
      <c r="AD133" s="44" t="s">
        <v>243</v>
      </c>
      <c r="AE133" s="45" t="n">
        <v>3040</v>
      </c>
    </row>
    <row r="134" customFormat="false" ht="16.5" hidden="false" customHeight="false" outlineLevel="0" collapsed="false">
      <c r="A134" s="59" t="n">
        <v>250</v>
      </c>
      <c r="B134" s="18" t="s">
        <v>36</v>
      </c>
      <c r="C134" s="59" t="s">
        <v>242</v>
      </c>
      <c r="D134" s="60" t="n">
        <v>3</v>
      </c>
      <c r="E134" s="61" t="s">
        <v>166</v>
      </c>
      <c r="F134" s="11" t="n">
        <v>8</v>
      </c>
      <c r="G134" s="18" t="s">
        <v>30</v>
      </c>
      <c r="H134" s="27" t="n">
        <f aca="false">IF(D134&gt;=24,8,IF(D134&gt;=16,7,(IF(D134&gt;=8,6,IF(D134=7,5,IF(D134=6,4,IF(D134=5,3,IF(D134=4,2,IF(D134=3,1,0)))))))))</f>
        <v>1</v>
      </c>
      <c r="I134" s="51" t="str">
        <f aca="false">IF(D134&gt;=3,"頒獎表揚","紀錄賽")</f>
        <v>頒獎表揚</v>
      </c>
      <c r="J134" s="14"/>
      <c r="K134" s="59" t="n">
        <v>1620</v>
      </c>
      <c r="L134" s="31" t="n">
        <f aca="false">IF(M134="",1,ROUNDUP(M134,0.1))</f>
        <v>1</v>
      </c>
      <c r="M134" s="32" t="n">
        <f aca="false">IF(F134=8,D134/F134,"")</f>
        <v>0.375</v>
      </c>
      <c r="N134" s="33" t="n">
        <v>43162</v>
      </c>
      <c r="O134" s="34" t="n">
        <f aca="false">AE134</f>
        <v>3041</v>
      </c>
      <c r="P134" s="35" t="str">
        <f aca="false">AD134</f>
        <v>林浩平</v>
      </c>
      <c r="Q134" s="17" t="str">
        <f aca="false">O134&amp;P134</f>
        <v>3041林浩平</v>
      </c>
      <c r="R134" s="49" t="str">
        <f aca="false">AC134</f>
        <v>美崙國中</v>
      </c>
      <c r="S134" s="37" t="str">
        <f aca="false">"("&amp;R134&amp;")"</f>
        <v>(美崙國中)</v>
      </c>
      <c r="T134" s="59" t="str">
        <f aca="false">Q134&amp;S134</f>
        <v>3041林浩平(美崙國中)</v>
      </c>
      <c r="U134" s="15"/>
      <c r="V134" s="19"/>
      <c r="W134" s="40" t="str">
        <f aca="false">P134&amp;S134</f>
        <v>林浩平(美崙國中)</v>
      </c>
      <c r="X134" s="20"/>
      <c r="Y134" s="20"/>
      <c r="Z134" s="20"/>
      <c r="AA134" s="20"/>
      <c r="AB134" s="20"/>
      <c r="AC134" s="55" t="s">
        <v>239</v>
      </c>
      <c r="AD134" s="44" t="s">
        <v>244</v>
      </c>
      <c r="AE134" s="45" t="n">
        <v>3041</v>
      </c>
    </row>
    <row r="135" customFormat="false" ht="16.5" hidden="false" customHeight="false" outlineLevel="0" collapsed="false">
      <c r="A135" s="59" t="n">
        <v>251</v>
      </c>
      <c r="B135" s="18" t="s">
        <v>29</v>
      </c>
      <c r="C135" s="59" t="s">
        <v>242</v>
      </c>
      <c r="D135" s="60" t="n">
        <v>4</v>
      </c>
      <c r="E135" s="61" t="s">
        <v>166</v>
      </c>
      <c r="F135" s="25" t="n">
        <v>8</v>
      </c>
      <c r="G135" s="18" t="s">
        <v>30</v>
      </c>
      <c r="H135" s="27" t="n">
        <f aca="false">IF(D135&gt;=24,8,IF(D135&gt;=16,7,(IF(D135&gt;=8,6,IF(D135=7,5,IF(D135=6,4,IF(D135=5,3,IF(D135=4,2,IF(D135=3,1,0)))))))))</f>
        <v>2</v>
      </c>
      <c r="I135" s="51" t="str">
        <f aca="false">IF(D135&gt;=3,"頒獎表揚","紀錄賽")</f>
        <v>頒獎表揚</v>
      </c>
      <c r="J135" s="14"/>
      <c r="K135" s="59" t="n">
        <v>1630</v>
      </c>
      <c r="L135" s="31" t="n">
        <f aca="false">IF(M135="",1,ROUNDUP(M135,0.1))</f>
        <v>1</v>
      </c>
      <c r="M135" s="32" t="n">
        <f aca="false">IF(F135=8,D135/F135,"")</f>
        <v>0.5</v>
      </c>
      <c r="N135" s="33" t="n">
        <v>43162</v>
      </c>
      <c r="O135" s="34" t="n">
        <f aca="false">AE135</f>
        <v>3042</v>
      </c>
      <c r="P135" s="35" t="str">
        <f aca="false">AD135</f>
        <v>李奕愷</v>
      </c>
      <c r="Q135" s="17" t="str">
        <f aca="false">O135&amp;P135</f>
        <v>3042李奕愷</v>
      </c>
      <c r="R135" s="49" t="str">
        <f aca="false">AC135</f>
        <v>美崙國中</v>
      </c>
      <c r="S135" s="37" t="str">
        <f aca="false">"("&amp;R135&amp;")"</f>
        <v>(美崙國中)</v>
      </c>
      <c r="T135" s="59" t="str">
        <f aca="false">Q135&amp;S135</f>
        <v>3042李奕愷(美崙國中)</v>
      </c>
      <c r="U135" s="15"/>
      <c r="V135" s="19"/>
      <c r="W135" s="40" t="str">
        <f aca="false">P135&amp;S135</f>
        <v>李奕愷(美崙國中)</v>
      </c>
      <c r="X135" s="20"/>
      <c r="Y135" s="20"/>
      <c r="Z135" s="20"/>
      <c r="AA135" s="20"/>
      <c r="AB135" s="20"/>
      <c r="AC135" s="55" t="s">
        <v>239</v>
      </c>
      <c r="AD135" s="44" t="s">
        <v>245</v>
      </c>
      <c r="AE135" s="45" t="n">
        <v>3042</v>
      </c>
    </row>
    <row r="136" customFormat="false" ht="16.5" hidden="false" customHeight="false" outlineLevel="0" collapsed="false">
      <c r="A136" s="62"/>
      <c r="B136" s="62"/>
      <c r="C136" s="62"/>
      <c r="D136" s="63"/>
      <c r="E136" s="64"/>
      <c r="F136" s="65"/>
      <c r="G136" s="62"/>
      <c r="H136" s="15"/>
      <c r="I136" s="15"/>
      <c r="J136" s="15"/>
      <c r="K136" s="62"/>
      <c r="L136" s="15"/>
      <c r="M136" s="15"/>
      <c r="N136" s="33"/>
      <c r="O136" s="34" t="n">
        <f aca="false">AE136</f>
        <v>3043</v>
      </c>
      <c r="P136" s="35" t="str">
        <f aca="false">AD136</f>
        <v>溫丁宇</v>
      </c>
      <c r="Q136" s="17" t="str">
        <f aca="false">O136&amp;P136</f>
        <v>3043溫丁宇</v>
      </c>
      <c r="R136" s="49" t="str">
        <f aca="false">AC136</f>
        <v>美崙國中</v>
      </c>
      <c r="S136" s="37" t="str">
        <f aca="false">"("&amp;R136&amp;")"</f>
        <v>(美崙國中)</v>
      </c>
      <c r="T136" s="59" t="str">
        <f aca="false">Q136&amp;S136</f>
        <v>3043溫丁宇(美崙國中)</v>
      </c>
      <c r="U136" s="15"/>
      <c r="V136" s="19"/>
      <c r="W136" s="40" t="str">
        <f aca="false">P136&amp;S136</f>
        <v>溫丁宇(美崙國中)</v>
      </c>
      <c r="X136" s="20"/>
      <c r="Y136" s="20"/>
      <c r="Z136" s="20"/>
      <c r="AA136" s="20"/>
      <c r="AB136" s="20"/>
      <c r="AC136" s="55" t="s">
        <v>239</v>
      </c>
      <c r="AD136" s="44" t="s">
        <v>246</v>
      </c>
      <c r="AE136" s="45" t="n">
        <v>3043</v>
      </c>
    </row>
    <row r="137" customFormat="false" ht="16.5" hidden="false" customHeight="false" outlineLevel="0" collapsed="false">
      <c r="A137" s="62"/>
      <c r="B137" s="62"/>
      <c r="C137" s="62"/>
      <c r="D137" s="63"/>
      <c r="E137" s="64"/>
      <c r="F137" s="65"/>
      <c r="G137" s="62"/>
      <c r="H137" s="15"/>
      <c r="I137" s="15"/>
      <c r="J137" s="15"/>
      <c r="K137" s="62"/>
      <c r="L137" s="15"/>
      <c r="M137" s="15"/>
      <c r="N137" s="15"/>
      <c r="O137" s="34" t="n">
        <f aca="false">AE137</f>
        <v>3044</v>
      </c>
      <c r="P137" s="35" t="str">
        <f aca="false">AD137</f>
        <v>劉瑋</v>
      </c>
      <c r="Q137" s="17" t="str">
        <f aca="false">O137&amp;P137</f>
        <v>3044劉瑋</v>
      </c>
      <c r="R137" s="49" t="str">
        <f aca="false">AC137</f>
        <v>美崙國中</v>
      </c>
      <c r="S137" s="66" t="str">
        <f aca="false">"("&amp;R137&amp;")"</f>
        <v>(美崙國中)</v>
      </c>
      <c r="T137" s="59" t="str">
        <f aca="false">Q137&amp;S137</f>
        <v>3044劉瑋(美崙國中)</v>
      </c>
      <c r="U137" s="15"/>
      <c r="V137" s="19"/>
      <c r="W137" s="40" t="str">
        <f aca="false">P137&amp;S137</f>
        <v>劉瑋(美崙國中)</v>
      </c>
      <c r="X137" s="20"/>
      <c r="Y137" s="20"/>
      <c r="Z137" s="20"/>
      <c r="AA137" s="20"/>
      <c r="AB137" s="20"/>
      <c r="AC137" s="55" t="s">
        <v>239</v>
      </c>
      <c r="AD137" s="44" t="s">
        <v>247</v>
      </c>
      <c r="AE137" s="45" t="n">
        <v>3044</v>
      </c>
    </row>
    <row r="138" customFormat="false" ht="16.5" hidden="false" customHeight="false" outlineLevel="0" collapsed="false">
      <c r="A138" s="62"/>
      <c r="B138" s="62"/>
      <c r="C138" s="62"/>
      <c r="D138" s="63"/>
      <c r="E138" s="64"/>
      <c r="F138" s="65"/>
      <c r="G138" s="62"/>
      <c r="H138" s="15"/>
      <c r="I138" s="15"/>
      <c r="J138" s="15"/>
      <c r="K138" s="62"/>
      <c r="L138" s="15"/>
      <c r="M138" s="15"/>
      <c r="N138" s="15"/>
      <c r="O138" s="34" t="n">
        <f aca="false">AE138</f>
        <v>3045</v>
      </c>
      <c r="P138" s="35" t="str">
        <f aca="false">AD138</f>
        <v>廖子軒</v>
      </c>
      <c r="Q138" s="17" t="str">
        <f aca="false">O138&amp;P138</f>
        <v>3045廖子軒</v>
      </c>
      <c r="R138" s="49" t="str">
        <f aca="false">AC138</f>
        <v>吉安國中</v>
      </c>
      <c r="S138" s="37" t="str">
        <f aca="false">"("&amp;R138&amp;")"</f>
        <v>(吉安國中)</v>
      </c>
      <c r="T138" s="59" t="str">
        <f aca="false">Q138&amp;S138</f>
        <v>3045廖子軒(吉安國中)</v>
      </c>
      <c r="U138" s="15"/>
      <c r="V138" s="19"/>
      <c r="W138" s="40" t="str">
        <f aca="false">P138&amp;S138</f>
        <v>廖子軒(吉安國中)</v>
      </c>
      <c r="X138" s="20"/>
      <c r="Y138" s="20"/>
      <c r="Z138" s="20"/>
      <c r="AA138" s="20"/>
      <c r="AB138" s="20"/>
      <c r="AC138" s="55" t="s">
        <v>248</v>
      </c>
      <c r="AD138" s="44" t="s">
        <v>249</v>
      </c>
      <c r="AE138" s="45" t="n">
        <v>3045</v>
      </c>
    </row>
    <row r="139" customFormat="false" ht="16.5" hidden="false" customHeight="false" outlineLevel="0" collapsed="false">
      <c r="A139" s="62"/>
      <c r="B139" s="62"/>
      <c r="C139" s="62"/>
      <c r="D139" s="63"/>
      <c r="E139" s="64"/>
      <c r="F139" s="65"/>
      <c r="G139" s="62"/>
      <c r="H139" s="15"/>
      <c r="I139" s="15"/>
      <c r="J139" s="15"/>
      <c r="K139" s="62"/>
      <c r="L139" s="15"/>
      <c r="M139" s="15"/>
      <c r="N139" s="15"/>
      <c r="O139" s="34" t="n">
        <f aca="false">AE139</f>
        <v>3046</v>
      </c>
      <c r="P139" s="35" t="str">
        <f aca="false">AD139</f>
        <v>江韋翔</v>
      </c>
      <c r="Q139" s="17" t="str">
        <f aca="false">O139&amp;P139</f>
        <v>3046江韋翔</v>
      </c>
      <c r="R139" s="49" t="str">
        <f aca="false">AC139</f>
        <v>吉安國中</v>
      </c>
      <c r="S139" s="37" t="str">
        <f aca="false">"("&amp;R139&amp;")"</f>
        <v>(吉安國中)</v>
      </c>
      <c r="T139" s="59" t="str">
        <f aca="false">Q139&amp;S139</f>
        <v>3046江韋翔(吉安國中)</v>
      </c>
      <c r="U139" s="15"/>
      <c r="V139" s="19"/>
      <c r="W139" s="40" t="str">
        <f aca="false">P139&amp;S139</f>
        <v>江韋翔(吉安國中)</v>
      </c>
      <c r="X139" s="20"/>
      <c r="Y139" s="20"/>
      <c r="Z139" s="20"/>
      <c r="AA139" s="20"/>
      <c r="AB139" s="20"/>
      <c r="AC139" s="55" t="s">
        <v>248</v>
      </c>
      <c r="AD139" s="44" t="s">
        <v>250</v>
      </c>
      <c r="AE139" s="45" t="n">
        <v>3046</v>
      </c>
    </row>
    <row r="140" customFormat="false" ht="16.5" hidden="false" customHeight="false" outlineLevel="0" collapsed="false">
      <c r="A140" s="62"/>
      <c r="B140" s="62"/>
      <c r="C140" s="62"/>
      <c r="D140" s="63"/>
      <c r="E140" s="64"/>
      <c r="F140" s="65"/>
      <c r="G140" s="62"/>
      <c r="H140" s="15"/>
      <c r="I140" s="15"/>
      <c r="J140" s="15"/>
      <c r="K140" s="62"/>
      <c r="L140" s="15"/>
      <c r="M140" s="15"/>
      <c r="N140" s="15"/>
      <c r="O140" s="34" t="n">
        <f aca="false">AE140</f>
        <v>3047</v>
      </c>
      <c r="P140" s="35" t="str">
        <f aca="false">AD140</f>
        <v>林翊安</v>
      </c>
      <c r="Q140" s="17" t="str">
        <f aca="false">O140&amp;P140</f>
        <v>3047林翊安</v>
      </c>
      <c r="R140" s="49" t="str">
        <f aca="false">AC140</f>
        <v>吉安國中</v>
      </c>
      <c r="S140" s="37" t="str">
        <f aca="false">"("&amp;R140&amp;")"</f>
        <v>(吉安國中)</v>
      </c>
      <c r="T140" s="59" t="str">
        <f aca="false">Q140&amp;S140</f>
        <v>3047林翊安(吉安國中)</v>
      </c>
      <c r="U140" s="15"/>
      <c r="V140" s="19"/>
      <c r="W140" s="40" t="str">
        <f aca="false">P140&amp;S140</f>
        <v>林翊安(吉安國中)</v>
      </c>
      <c r="X140" s="20"/>
      <c r="Y140" s="20"/>
      <c r="Z140" s="20"/>
      <c r="AA140" s="20"/>
      <c r="AB140" s="20"/>
      <c r="AC140" s="55" t="s">
        <v>248</v>
      </c>
      <c r="AD140" s="44" t="s">
        <v>251</v>
      </c>
      <c r="AE140" s="45" t="n">
        <v>3047</v>
      </c>
    </row>
    <row r="141" customFormat="false" ht="16.5" hidden="false" customHeight="false" outlineLevel="0" collapsed="false">
      <c r="A141" s="62"/>
      <c r="B141" s="62"/>
      <c r="C141" s="62"/>
      <c r="D141" s="63"/>
      <c r="E141" s="64"/>
      <c r="F141" s="65"/>
      <c r="G141" s="62"/>
      <c r="H141" s="15"/>
      <c r="I141" s="15"/>
      <c r="J141" s="15"/>
      <c r="K141" s="62"/>
      <c r="L141" s="15"/>
      <c r="M141" s="15"/>
      <c r="N141" s="15"/>
      <c r="O141" s="34" t="n">
        <f aca="false">AE141</f>
        <v>3048</v>
      </c>
      <c r="P141" s="35" t="str">
        <f aca="false">AD141</f>
        <v>嚴和宏</v>
      </c>
      <c r="Q141" s="17" t="str">
        <f aca="false">O141&amp;P141</f>
        <v>3048嚴和宏</v>
      </c>
      <c r="R141" s="49" t="str">
        <f aca="false">AC141</f>
        <v>富源國中</v>
      </c>
      <c r="S141" s="37" t="str">
        <f aca="false">"("&amp;R141&amp;")"</f>
        <v>(富源國中)</v>
      </c>
      <c r="T141" s="59" t="str">
        <f aca="false">Q141&amp;S141</f>
        <v>3048嚴和宏(富源國中)</v>
      </c>
      <c r="U141" s="15"/>
      <c r="V141" s="19"/>
      <c r="W141" s="40" t="str">
        <f aca="false">P141&amp;S141</f>
        <v>嚴和宏(富源國中)</v>
      </c>
      <c r="X141" s="20"/>
      <c r="Y141" s="20"/>
      <c r="Z141" s="20"/>
      <c r="AA141" s="20"/>
      <c r="AB141" s="20"/>
      <c r="AC141" s="55" t="s">
        <v>252</v>
      </c>
      <c r="AD141" s="44" t="s">
        <v>253</v>
      </c>
      <c r="AE141" s="45" t="n">
        <v>3048</v>
      </c>
    </row>
    <row r="142" customFormat="false" ht="16.5" hidden="false" customHeight="false" outlineLevel="0" collapsed="false">
      <c r="A142" s="62"/>
      <c r="B142" s="62"/>
      <c r="C142" s="62"/>
      <c r="D142" s="63"/>
      <c r="E142" s="64"/>
      <c r="F142" s="65"/>
      <c r="G142" s="62"/>
      <c r="H142" s="15"/>
      <c r="I142" s="15"/>
      <c r="J142" s="15"/>
      <c r="K142" s="62"/>
      <c r="L142" s="15"/>
      <c r="M142" s="15"/>
      <c r="N142" s="15"/>
      <c r="O142" s="34" t="n">
        <f aca="false">AE142</f>
        <v>3049</v>
      </c>
      <c r="P142" s="35" t="str">
        <f aca="false">AD142</f>
        <v>吳勇成</v>
      </c>
      <c r="Q142" s="17" t="str">
        <f aca="false">O142&amp;P142</f>
        <v>3049吳勇成</v>
      </c>
      <c r="R142" s="49" t="str">
        <f aca="false">AC142</f>
        <v>富里國中</v>
      </c>
      <c r="S142" s="37" t="str">
        <f aca="false">"("&amp;R142&amp;")"</f>
        <v>(富里國中)</v>
      </c>
      <c r="T142" s="59" t="str">
        <f aca="false">Q142&amp;S142</f>
        <v>3049吳勇成(富里國中)</v>
      </c>
      <c r="U142" s="15"/>
      <c r="V142" s="19"/>
      <c r="W142" s="40" t="str">
        <f aca="false">P142&amp;S142</f>
        <v>吳勇成(富里國中)</v>
      </c>
      <c r="X142" s="20"/>
      <c r="Y142" s="20"/>
      <c r="Z142" s="20"/>
      <c r="AA142" s="20"/>
      <c r="AB142" s="20"/>
      <c r="AC142" s="55" t="s">
        <v>254</v>
      </c>
      <c r="AD142" s="44" t="s">
        <v>255</v>
      </c>
      <c r="AE142" s="45" t="n">
        <v>3049</v>
      </c>
    </row>
    <row r="143" customFormat="false" ht="16.5" hidden="false" customHeight="false" outlineLevel="0" collapsed="false">
      <c r="A143" s="62"/>
      <c r="B143" s="62"/>
      <c r="C143" s="62"/>
      <c r="D143" s="63"/>
      <c r="E143" s="64"/>
      <c r="F143" s="65"/>
      <c r="G143" s="62"/>
      <c r="H143" s="15"/>
      <c r="I143" s="15"/>
      <c r="J143" s="15"/>
      <c r="K143" s="62"/>
      <c r="L143" s="15"/>
      <c r="M143" s="15"/>
      <c r="N143" s="15"/>
      <c r="O143" s="34" t="n">
        <f aca="false">AE143</f>
        <v>3050</v>
      </c>
      <c r="P143" s="35" t="str">
        <f aca="false">AD143</f>
        <v>林斌艾</v>
      </c>
      <c r="Q143" s="17" t="str">
        <f aca="false">O143&amp;P143</f>
        <v>3050林斌艾</v>
      </c>
      <c r="R143" s="49" t="str">
        <f aca="false">AC143</f>
        <v>富里國中</v>
      </c>
      <c r="S143" s="37" t="str">
        <f aca="false">"("&amp;R143&amp;")"</f>
        <v>(富里國中)</v>
      </c>
      <c r="T143" s="59" t="str">
        <f aca="false">Q143&amp;S143</f>
        <v>3050林斌艾(富里國中)</v>
      </c>
      <c r="U143" s="15"/>
      <c r="V143" s="19"/>
      <c r="W143" s="40" t="str">
        <f aca="false">P143&amp;S143</f>
        <v>林斌艾(富里國中)</v>
      </c>
      <c r="X143" s="20"/>
      <c r="Y143" s="20"/>
      <c r="Z143" s="20"/>
      <c r="AA143" s="20"/>
      <c r="AB143" s="20"/>
      <c r="AC143" s="55" t="s">
        <v>254</v>
      </c>
      <c r="AD143" s="44" t="s">
        <v>256</v>
      </c>
      <c r="AE143" s="45" t="n">
        <v>3050</v>
      </c>
    </row>
    <row r="144" customFormat="false" ht="16.5" hidden="false" customHeight="false" outlineLevel="0" collapsed="false">
      <c r="A144" s="62"/>
      <c r="B144" s="62"/>
      <c r="C144" s="62"/>
      <c r="D144" s="63"/>
      <c r="E144" s="64"/>
      <c r="F144" s="65"/>
      <c r="G144" s="62"/>
      <c r="H144" s="15"/>
      <c r="I144" s="15"/>
      <c r="J144" s="15"/>
      <c r="K144" s="62"/>
      <c r="L144" s="15"/>
      <c r="M144" s="15"/>
      <c r="N144" s="15"/>
      <c r="O144" s="34" t="n">
        <f aca="false">AE144</f>
        <v>3051</v>
      </c>
      <c r="P144" s="35" t="str">
        <f aca="false">AD144</f>
        <v>林正偉</v>
      </c>
      <c r="Q144" s="17" t="str">
        <f aca="false">O144&amp;P144</f>
        <v>3051林正偉</v>
      </c>
      <c r="R144" s="49" t="str">
        <f aca="false">AC144</f>
        <v>豐濱國中</v>
      </c>
      <c r="S144" s="37" t="str">
        <f aca="false">"("&amp;R144&amp;")"</f>
        <v>(豐濱國中)</v>
      </c>
      <c r="T144" s="59" t="str">
        <f aca="false">Q144&amp;S144</f>
        <v>3051林正偉(豐濱國中)</v>
      </c>
      <c r="U144" s="15"/>
      <c r="V144" s="19"/>
      <c r="W144" s="40" t="str">
        <f aca="false">P144&amp;S144</f>
        <v>林正偉(豐濱國中)</v>
      </c>
      <c r="X144" s="20"/>
      <c r="Y144" s="20"/>
      <c r="Z144" s="20"/>
      <c r="AA144" s="20"/>
      <c r="AB144" s="20"/>
      <c r="AC144" s="55" t="s">
        <v>257</v>
      </c>
      <c r="AD144" s="44" t="s">
        <v>258</v>
      </c>
      <c r="AE144" s="45" t="n">
        <v>3051</v>
      </c>
    </row>
    <row r="145" customFormat="false" ht="16.5" hidden="false" customHeight="false" outlineLevel="0" collapsed="false">
      <c r="A145" s="62"/>
      <c r="B145" s="62"/>
      <c r="C145" s="62"/>
      <c r="D145" s="63"/>
      <c r="E145" s="64"/>
      <c r="F145" s="65"/>
      <c r="G145" s="62"/>
      <c r="H145" s="15"/>
      <c r="I145" s="15"/>
      <c r="J145" s="15"/>
      <c r="K145" s="62"/>
      <c r="L145" s="15"/>
      <c r="M145" s="15"/>
      <c r="N145" s="15"/>
      <c r="O145" s="34" t="n">
        <f aca="false">AE145</f>
        <v>3052</v>
      </c>
      <c r="P145" s="35" t="str">
        <f aca="false">AD145</f>
        <v>陳星馳</v>
      </c>
      <c r="Q145" s="17" t="str">
        <f aca="false">O145&amp;P145</f>
        <v>3052陳星馳</v>
      </c>
      <c r="R145" s="49" t="str">
        <f aca="false">AC145</f>
        <v>豐濱國中</v>
      </c>
      <c r="S145" s="37" t="str">
        <f aca="false">"("&amp;R145&amp;")"</f>
        <v>(豐濱國中)</v>
      </c>
      <c r="T145" s="59" t="str">
        <f aca="false">Q145&amp;S145</f>
        <v>3052陳星馳(豐濱國中)</v>
      </c>
      <c r="U145" s="15"/>
      <c r="V145" s="19"/>
      <c r="W145" s="40" t="str">
        <f aca="false">P145&amp;S145</f>
        <v>陳星馳(豐濱國中)</v>
      </c>
      <c r="X145" s="20"/>
      <c r="Y145" s="20"/>
      <c r="Z145" s="20"/>
      <c r="AA145" s="20"/>
      <c r="AB145" s="20"/>
      <c r="AC145" s="55" t="s">
        <v>257</v>
      </c>
      <c r="AD145" s="44" t="s">
        <v>259</v>
      </c>
      <c r="AE145" s="45" t="n">
        <v>3052</v>
      </c>
    </row>
    <row r="146" customFormat="false" ht="16.5" hidden="false" customHeight="false" outlineLevel="0" collapsed="false">
      <c r="A146" s="62"/>
      <c r="B146" s="62"/>
      <c r="C146" s="62"/>
      <c r="D146" s="63"/>
      <c r="E146" s="64"/>
      <c r="F146" s="65"/>
      <c r="G146" s="62"/>
      <c r="H146" s="15"/>
      <c r="I146" s="15"/>
      <c r="J146" s="15"/>
      <c r="K146" s="62"/>
      <c r="L146" s="15"/>
      <c r="M146" s="15"/>
      <c r="N146" s="15"/>
      <c r="O146" s="34" t="n">
        <f aca="false">AE146</f>
        <v>3053</v>
      </c>
      <c r="P146" s="35" t="str">
        <f aca="false">AD146</f>
        <v>潘家瑋</v>
      </c>
      <c r="Q146" s="17" t="str">
        <f aca="false">O146&amp;P146</f>
        <v>3053潘家瑋</v>
      </c>
      <c r="R146" s="49" t="str">
        <f aca="false">AC146</f>
        <v>豐濱國中</v>
      </c>
      <c r="S146" s="37" t="str">
        <f aca="false">"("&amp;R146&amp;")"</f>
        <v>(豐濱國中)</v>
      </c>
      <c r="T146" s="59" t="str">
        <f aca="false">Q146&amp;S146</f>
        <v>3053潘家瑋(豐濱國中)</v>
      </c>
      <c r="U146" s="15"/>
      <c r="V146" s="19"/>
      <c r="W146" s="40" t="str">
        <f aca="false">P146&amp;S146</f>
        <v>潘家瑋(豐濱國中)</v>
      </c>
      <c r="X146" s="20"/>
      <c r="Y146" s="20"/>
      <c r="Z146" s="20"/>
      <c r="AA146" s="20"/>
      <c r="AB146" s="20"/>
      <c r="AC146" s="55" t="s">
        <v>257</v>
      </c>
      <c r="AD146" s="44" t="s">
        <v>260</v>
      </c>
      <c r="AE146" s="45" t="n">
        <v>3053</v>
      </c>
    </row>
    <row r="147" customFormat="false" ht="16.5" hidden="false" customHeight="false" outlineLevel="0" collapsed="false">
      <c r="A147" s="62"/>
      <c r="B147" s="62"/>
      <c r="C147" s="62"/>
      <c r="D147" s="63"/>
      <c r="E147" s="64"/>
      <c r="F147" s="65"/>
      <c r="G147" s="62"/>
      <c r="H147" s="15"/>
      <c r="I147" s="15"/>
      <c r="J147" s="15"/>
      <c r="K147" s="62"/>
      <c r="L147" s="15"/>
      <c r="M147" s="15"/>
      <c r="N147" s="15"/>
      <c r="O147" s="34" t="n">
        <f aca="false">AE147</f>
        <v>3054</v>
      </c>
      <c r="P147" s="35" t="str">
        <f aca="false">AD147</f>
        <v>朱韋丞</v>
      </c>
      <c r="Q147" s="17" t="str">
        <f aca="false">O147&amp;P147</f>
        <v>3054朱韋丞</v>
      </c>
      <c r="R147" s="49" t="str">
        <f aca="false">AC147</f>
        <v>豐濱國中</v>
      </c>
      <c r="S147" s="37" t="str">
        <f aca="false">"("&amp;R147&amp;")"</f>
        <v>(豐濱國中)</v>
      </c>
      <c r="T147" s="59" t="str">
        <f aca="false">Q147&amp;S147</f>
        <v>3054朱韋丞(豐濱國中)</v>
      </c>
      <c r="U147" s="15"/>
      <c r="V147" s="19"/>
      <c r="W147" s="40" t="str">
        <f aca="false">P147&amp;S147</f>
        <v>朱韋丞(豐濱國中)</v>
      </c>
      <c r="X147" s="20"/>
      <c r="Y147" s="20"/>
      <c r="Z147" s="20"/>
      <c r="AA147" s="20"/>
      <c r="AB147" s="20"/>
      <c r="AC147" s="55" t="s">
        <v>257</v>
      </c>
      <c r="AD147" s="44" t="s">
        <v>261</v>
      </c>
      <c r="AE147" s="45" t="n">
        <v>3054</v>
      </c>
    </row>
    <row r="148" customFormat="false" ht="16.5" hidden="false" customHeight="false" outlineLevel="0" collapsed="false">
      <c r="A148" s="62"/>
      <c r="B148" s="62"/>
      <c r="C148" s="62"/>
      <c r="D148" s="63"/>
      <c r="E148" s="64"/>
      <c r="F148" s="65"/>
      <c r="G148" s="62"/>
      <c r="H148" s="15"/>
      <c r="I148" s="15"/>
      <c r="J148" s="15"/>
      <c r="K148" s="62"/>
      <c r="L148" s="15"/>
      <c r="M148" s="15"/>
      <c r="N148" s="15"/>
      <c r="O148" s="34" t="n">
        <f aca="false">AE148</f>
        <v>3055</v>
      </c>
      <c r="P148" s="35" t="str">
        <f aca="false">AD148</f>
        <v>張正賢</v>
      </c>
      <c r="Q148" s="17" t="str">
        <f aca="false">O148&amp;P148</f>
        <v>3055張正賢</v>
      </c>
      <c r="R148" s="49" t="str">
        <f aca="false">AC148</f>
        <v>豐濱國中</v>
      </c>
      <c r="S148" s="37" t="str">
        <f aca="false">"("&amp;R148&amp;")"</f>
        <v>(豐濱國中)</v>
      </c>
      <c r="T148" s="59" t="str">
        <f aca="false">Q148&amp;S148</f>
        <v>3055張正賢(豐濱國中)</v>
      </c>
      <c r="U148" s="15"/>
      <c r="V148" s="19"/>
      <c r="W148" s="40" t="str">
        <f aca="false">P148&amp;S148</f>
        <v>張正賢(豐濱國中)</v>
      </c>
      <c r="X148" s="20"/>
      <c r="Y148" s="20"/>
      <c r="Z148" s="20"/>
      <c r="AA148" s="20"/>
      <c r="AB148" s="20"/>
      <c r="AC148" s="55" t="s">
        <v>257</v>
      </c>
      <c r="AD148" s="44" t="s">
        <v>262</v>
      </c>
      <c r="AE148" s="45" t="n">
        <v>3055</v>
      </c>
    </row>
    <row r="149" customFormat="false" ht="16.5" hidden="false" customHeight="false" outlineLevel="0" collapsed="false">
      <c r="A149" s="62"/>
      <c r="B149" s="62"/>
      <c r="C149" s="62"/>
      <c r="D149" s="63"/>
      <c r="E149" s="64"/>
      <c r="F149" s="65"/>
      <c r="G149" s="62"/>
      <c r="H149" s="15"/>
      <c r="I149" s="15"/>
      <c r="J149" s="15"/>
      <c r="K149" s="62"/>
      <c r="L149" s="15"/>
      <c r="M149" s="15"/>
      <c r="N149" s="15"/>
      <c r="O149" s="34" t="n">
        <f aca="false">AE149</f>
        <v>3056</v>
      </c>
      <c r="P149" s="35" t="str">
        <f aca="false">AD149</f>
        <v>孫浡承</v>
      </c>
      <c r="Q149" s="17" t="str">
        <f aca="false">O149&amp;P149</f>
        <v>3056孫浡承</v>
      </c>
      <c r="R149" s="49" t="str">
        <f aca="false">AC149</f>
        <v>花崗國中</v>
      </c>
      <c r="S149" s="37" t="str">
        <f aca="false">"("&amp;R149&amp;")"</f>
        <v>(花崗國中)</v>
      </c>
      <c r="T149" s="59" t="str">
        <f aca="false">Q149&amp;S149</f>
        <v>3056孫浡承(花崗國中)</v>
      </c>
      <c r="U149" s="15"/>
      <c r="V149" s="19"/>
      <c r="W149" s="40" t="str">
        <f aca="false">P149&amp;S149</f>
        <v>孫浡承(花崗國中)</v>
      </c>
      <c r="X149" s="20"/>
      <c r="Y149" s="20"/>
      <c r="Z149" s="20"/>
      <c r="AA149" s="20"/>
      <c r="AB149" s="20"/>
      <c r="AC149" s="55" t="s">
        <v>263</v>
      </c>
      <c r="AD149" s="44" t="s">
        <v>264</v>
      </c>
      <c r="AE149" s="45" t="n">
        <v>3056</v>
      </c>
    </row>
    <row r="150" customFormat="false" ht="16.5" hidden="false" customHeight="false" outlineLevel="0" collapsed="false">
      <c r="A150" s="62"/>
      <c r="B150" s="62"/>
      <c r="C150" s="62"/>
      <c r="D150" s="63"/>
      <c r="E150" s="64"/>
      <c r="F150" s="65"/>
      <c r="G150" s="62"/>
      <c r="H150" s="15"/>
      <c r="I150" s="15"/>
      <c r="J150" s="15"/>
      <c r="K150" s="62"/>
      <c r="L150" s="15"/>
      <c r="M150" s="15"/>
      <c r="N150" s="15"/>
      <c r="O150" s="34" t="n">
        <f aca="false">AE150</f>
        <v>3057</v>
      </c>
      <c r="P150" s="35" t="str">
        <f aca="false">AD150</f>
        <v>黃智彥</v>
      </c>
      <c r="Q150" s="17" t="str">
        <f aca="false">O150&amp;P150</f>
        <v>3057黃智彥</v>
      </c>
      <c r="R150" s="49" t="str">
        <f aca="false">AC150</f>
        <v>花崗國中</v>
      </c>
      <c r="S150" s="37" t="str">
        <f aca="false">"("&amp;R150&amp;")"</f>
        <v>(花崗國中)</v>
      </c>
      <c r="T150" s="59" t="str">
        <f aca="false">Q150&amp;S150</f>
        <v>3057黃智彥(花崗國中)</v>
      </c>
      <c r="U150" s="15"/>
      <c r="V150" s="19"/>
      <c r="W150" s="40" t="str">
        <f aca="false">P150&amp;S150</f>
        <v>黃智彥(花崗國中)</v>
      </c>
      <c r="X150" s="20"/>
      <c r="Y150" s="20"/>
      <c r="Z150" s="20"/>
      <c r="AA150" s="20"/>
      <c r="AB150" s="20"/>
      <c r="AC150" s="55" t="s">
        <v>263</v>
      </c>
      <c r="AD150" s="44" t="s">
        <v>265</v>
      </c>
      <c r="AE150" s="45" t="n">
        <v>3057</v>
      </c>
    </row>
    <row r="151" customFormat="false" ht="16.5" hidden="false" customHeight="false" outlineLevel="0" collapsed="false">
      <c r="A151" s="62"/>
      <c r="B151" s="62"/>
      <c r="C151" s="62"/>
      <c r="D151" s="63"/>
      <c r="E151" s="64"/>
      <c r="F151" s="65"/>
      <c r="G151" s="62"/>
      <c r="H151" s="15"/>
      <c r="I151" s="15"/>
      <c r="J151" s="15"/>
      <c r="K151" s="67"/>
      <c r="L151" s="15"/>
      <c r="M151" s="15"/>
      <c r="N151" s="15"/>
      <c r="O151" s="34" t="n">
        <f aca="false">AE151</f>
        <v>3058</v>
      </c>
      <c r="P151" s="35" t="str">
        <f aca="false">AD151</f>
        <v>吳育誠</v>
      </c>
      <c r="Q151" s="17" t="str">
        <f aca="false">O151&amp;P151</f>
        <v>3058吳育誠</v>
      </c>
      <c r="R151" s="49" t="str">
        <f aca="false">AC151</f>
        <v>花崗國中</v>
      </c>
      <c r="S151" s="37" t="str">
        <f aca="false">"("&amp;R151&amp;")"</f>
        <v>(花崗國中)</v>
      </c>
      <c r="T151" s="59" t="str">
        <f aca="false">Q151&amp;S151</f>
        <v>3058吳育誠(花崗國中)</v>
      </c>
      <c r="U151" s="15"/>
      <c r="V151" s="19"/>
      <c r="W151" s="40" t="str">
        <f aca="false">P151&amp;S151</f>
        <v>吳育誠(花崗國中)</v>
      </c>
      <c r="X151" s="20"/>
      <c r="Y151" s="20"/>
      <c r="Z151" s="20"/>
      <c r="AA151" s="20"/>
      <c r="AB151" s="20"/>
      <c r="AC151" s="55" t="s">
        <v>263</v>
      </c>
      <c r="AD151" s="44" t="s">
        <v>266</v>
      </c>
      <c r="AE151" s="45" t="n">
        <v>3058</v>
      </c>
    </row>
    <row r="152" customFormat="false" ht="16.5" hidden="false" customHeight="false" outlineLevel="0" collapsed="false">
      <c r="A152" s="62"/>
      <c r="B152" s="62"/>
      <c r="C152" s="62"/>
      <c r="D152" s="63"/>
      <c r="E152" s="64"/>
      <c r="F152" s="65"/>
      <c r="G152" s="62"/>
      <c r="H152" s="15"/>
      <c r="I152" s="15"/>
      <c r="J152" s="15"/>
      <c r="K152" s="67"/>
      <c r="L152" s="15"/>
      <c r="M152" s="15"/>
      <c r="N152" s="15"/>
      <c r="O152" s="34" t="n">
        <f aca="false">AE152</f>
        <v>3059</v>
      </c>
      <c r="P152" s="35" t="str">
        <f aca="false">AD152</f>
        <v>洪岳甫</v>
      </c>
      <c r="Q152" s="17" t="str">
        <f aca="false">O152&amp;P152</f>
        <v>3059洪岳甫</v>
      </c>
      <c r="R152" s="49" t="str">
        <f aca="false">AC152</f>
        <v>花崗國中</v>
      </c>
      <c r="S152" s="37" t="str">
        <f aca="false">"("&amp;R152&amp;")"</f>
        <v>(花崗國中)</v>
      </c>
      <c r="T152" s="59" t="str">
        <f aca="false">Q152&amp;S152</f>
        <v>3059洪岳甫(花崗國中)</v>
      </c>
      <c r="U152" s="15"/>
      <c r="V152" s="19"/>
      <c r="W152" s="40" t="str">
        <f aca="false">P152&amp;S152</f>
        <v>洪岳甫(花崗國中)</v>
      </c>
      <c r="X152" s="20"/>
      <c r="Y152" s="20"/>
      <c r="Z152" s="20"/>
      <c r="AA152" s="20"/>
      <c r="AB152" s="20"/>
      <c r="AC152" s="55" t="s">
        <v>263</v>
      </c>
      <c r="AD152" s="44" t="s">
        <v>267</v>
      </c>
      <c r="AE152" s="45" t="n">
        <v>3059</v>
      </c>
    </row>
    <row r="153" customFormat="false" ht="16.5" hidden="false" customHeight="false" outlineLevel="0" collapsed="false">
      <c r="A153" s="62"/>
      <c r="B153" s="62"/>
      <c r="C153" s="62"/>
      <c r="D153" s="63"/>
      <c r="E153" s="64"/>
      <c r="F153" s="65"/>
      <c r="G153" s="62"/>
      <c r="H153" s="15"/>
      <c r="I153" s="15"/>
      <c r="J153" s="15"/>
      <c r="K153" s="67"/>
      <c r="L153" s="15"/>
      <c r="M153" s="15"/>
      <c r="N153" s="15"/>
      <c r="O153" s="34" t="n">
        <f aca="false">AE153</f>
        <v>3060</v>
      </c>
      <c r="P153" s="35" t="str">
        <f aca="false">AD153</f>
        <v>邱旻浩</v>
      </c>
      <c r="Q153" s="17" t="str">
        <f aca="false">O153&amp;P153</f>
        <v>3060邱旻浩</v>
      </c>
      <c r="R153" s="49" t="str">
        <f aca="false">AC153</f>
        <v>花崗國中</v>
      </c>
      <c r="S153" s="37" t="str">
        <f aca="false">"("&amp;R153&amp;")"</f>
        <v>(花崗國中)</v>
      </c>
      <c r="T153" s="59" t="str">
        <f aca="false">Q153&amp;S153</f>
        <v>3060邱旻浩(花崗國中)</v>
      </c>
      <c r="U153" s="15"/>
      <c r="V153" s="19"/>
      <c r="W153" s="40" t="str">
        <f aca="false">P153&amp;S153</f>
        <v>邱旻浩(花崗國中)</v>
      </c>
      <c r="X153" s="20"/>
      <c r="Y153" s="20"/>
      <c r="Z153" s="20"/>
      <c r="AA153" s="20"/>
      <c r="AB153" s="20"/>
      <c r="AC153" s="55" t="s">
        <v>263</v>
      </c>
      <c r="AD153" s="44" t="s">
        <v>268</v>
      </c>
      <c r="AE153" s="45" t="n">
        <v>3060</v>
      </c>
    </row>
    <row r="154" customFormat="false" ht="16.5" hidden="false" customHeight="false" outlineLevel="0" collapsed="false">
      <c r="A154" s="62"/>
      <c r="B154" s="62"/>
      <c r="C154" s="62"/>
      <c r="D154" s="63"/>
      <c r="E154" s="64"/>
      <c r="F154" s="65"/>
      <c r="G154" s="62"/>
      <c r="H154" s="15"/>
      <c r="I154" s="15"/>
      <c r="J154" s="15"/>
      <c r="K154" s="67"/>
      <c r="L154" s="15"/>
      <c r="M154" s="15"/>
      <c r="N154" s="15"/>
      <c r="O154" s="34" t="n">
        <f aca="false">AE154</f>
        <v>3061</v>
      </c>
      <c r="P154" s="35" t="str">
        <f aca="false">AD154</f>
        <v>林佑漢</v>
      </c>
      <c r="Q154" s="17" t="str">
        <f aca="false">O154&amp;P154</f>
        <v>3061林佑漢</v>
      </c>
      <c r="R154" s="49" t="str">
        <f aca="false">AC154</f>
        <v>玉里國中</v>
      </c>
      <c r="S154" s="37" t="str">
        <f aca="false">"("&amp;R154&amp;")"</f>
        <v>(玉里國中)</v>
      </c>
      <c r="T154" s="59" t="str">
        <f aca="false">Q154&amp;S154</f>
        <v>3061林佑漢(玉里國中)</v>
      </c>
      <c r="U154" s="15"/>
      <c r="V154" s="19"/>
      <c r="W154" s="40" t="str">
        <f aca="false">P154&amp;S154</f>
        <v>林佑漢(玉里國中)</v>
      </c>
      <c r="X154" s="20"/>
      <c r="Y154" s="20"/>
      <c r="Z154" s="20"/>
      <c r="AA154" s="20"/>
      <c r="AB154" s="20"/>
      <c r="AC154" s="55" t="s">
        <v>269</v>
      </c>
      <c r="AD154" s="44" t="s">
        <v>270</v>
      </c>
      <c r="AE154" s="45" t="n">
        <v>3061</v>
      </c>
    </row>
    <row r="155" customFormat="false" ht="16.5" hidden="false" customHeight="false" outlineLevel="0" collapsed="false">
      <c r="A155" s="62"/>
      <c r="B155" s="62"/>
      <c r="C155" s="62"/>
      <c r="D155" s="63"/>
      <c r="E155" s="64"/>
      <c r="F155" s="65"/>
      <c r="G155" s="62"/>
      <c r="H155" s="15"/>
      <c r="I155" s="15"/>
      <c r="J155" s="15"/>
      <c r="K155" s="67"/>
      <c r="L155" s="15"/>
      <c r="M155" s="15"/>
      <c r="N155" s="15"/>
      <c r="O155" s="34" t="n">
        <f aca="false">AE155</f>
        <v>3062</v>
      </c>
      <c r="P155" s="35" t="str">
        <f aca="false">AD155</f>
        <v>張凱文</v>
      </c>
      <c r="Q155" s="17" t="str">
        <f aca="false">O155&amp;P155</f>
        <v>3062張凱文</v>
      </c>
      <c r="R155" s="49" t="str">
        <f aca="false">AC155</f>
        <v>玉里國中</v>
      </c>
      <c r="S155" s="37" t="str">
        <f aca="false">"("&amp;R155&amp;")"</f>
        <v>(玉里國中)</v>
      </c>
      <c r="T155" s="59" t="str">
        <f aca="false">Q155&amp;S155</f>
        <v>3062張凱文(玉里國中)</v>
      </c>
      <c r="U155" s="15"/>
      <c r="V155" s="19"/>
      <c r="W155" s="40" t="str">
        <f aca="false">P155&amp;S155</f>
        <v>張凱文(玉里國中)</v>
      </c>
      <c r="X155" s="20"/>
      <c r="Y155" s="20"/>
      <c r="Z155" s="20"/>
      <c r="AA155" s="20"/>
      <c r="AB155" s="20"/>
      <c r="AC155" s="55" t="s">
        <v>269</v>
      </c>
      <c r="AD155" s="44" t="s">
        <v>271</v>
      </c>
      <c r="AE155" s="45" t="n">
        <v>3062</v>
      </c>
    </row>
    <row r="156" customFormat="false" ht="16.5" hidden="false" customHeight="false" outlineLevel="0" collapsed="false">
      <c r="A156" s="62"/>
      <c r="B156" s="62"/>
      <c r="C156" s="62"/>
      <c r="D156" s="63"/>
      <c r="E156" s="64"/>
      <c r="F156" s="65"/>
      <c r="G156" s="62"/>
      <c r="H156" s="15"/>
      <c r="I156" s="15"/>
      <c r="J156" s="15"/>
      <c r="K156" s="67"/>
      <c r="L156" s="15"/>
      <c r="M156" s="15"/>
      <c r="N156" s="15"/>
      <c r="O156" s="34" t="n">
        <f aca="false">AE156</f>
        <v>3063</v>
      </c>
      <c r="P156" s="35" t="str">
        <f aca="false">AD156</f>
        <v>田森諺</v>
      </c>
      <c r="Q156" s="17" t="str">
        <f aca="false">O156&amp;P156</f>
        <v>3063田森諺</v>
      </c>
      <c r="R156" s="49" t="str">
        <f aca="false">AC156</f>
        <v>玉里國中</v>
      </c>
      <c r="S156" s="37" t="str">
        <f aca="false">"("&amp;R156&amp;")"</f>
        <v>(玉里國中)</v>
      </c>
      <c r="T156" s="59" t="str">
        <f aca="false">Q156&amp;S156</f>
        <v>3063田森諺(玉里國中)</v>
      </c>
      <c r="U156" s="15"/>
      <c r="V156" s="19"/>
      <c r="W156" s="40" t="str">
        <f aca="false">P156&amp;S156</f>
        <v>田森諺(玉里國中)</v>
      </c>
      <c r="X156" s="20"/>
      <c r="Y156" s="20"/>
      <c r="Z156" s="20"/>
      <c r="AA156" s="20"/>
      <c r="AB156" s="20"/>
      <c r="AC156" s="55" t="s">
        <v>269</v>
      </c>
      <c r="AD156" s="44" t="s">
        <v>272</v>
      </c>
      <c r="AE156" s="45" t="n">
        <v>3063</v>
      </c>
    </row>
    <row r="157" customFormat="false" ht="16.5" hidden="false" customHeight="false" outlineLevel="0" collapsed="false">
      <c r="A157" s="62"/>
      <c r="B157" s="62"/>
      <c r="C157" s="62"/>
      <c r="D157" s="63"/>
      <c r="E157" s="64"/>
      <c r="F157" s="65"/>
      <c r="G157" s="62"/>
      <c r="H157" s="15"/>
      <c r="I157" s="15"/>
      <c r="J157" s="15"/>
      <c r="K157" s="67"/>
      <c r="L157" s="15"/>
      <c r="M157" s="15"/>
      <c r="N157" s="15"/>
      <c r="O157" s="34" t="n">
        <f aca="false">AE157</f>
        <v>3064</v>
      </c>
      <c r="P157" s="35" t="str">
        <f aca="false">AD157</f>
        <v>王智海</v>
      </c>
      <c r="Q157" s="17" t="str">
        <f aca="false">O157&amp;P157</f>
        <v>3064王智海</v>
      </c>
      <c r="R157" s="49" t="str">
        <f aca="false">AC157</f>
        <v>玉里國中</v>
      </c>
      <c r="S157" s="37" t="str">
        <f aca="false">"("&amp;R157&amp;")"</f>
        <v>(玉里國中)</v>
      </c>
      <c r="T157" s="59" t="str">
        <f aca="false">Q157&amp;S157</f>
        <v>3064王智海(玉里國中)</v>
      </c>
      <c r="U157" s="15"/>
      <c r="V157" s="19"/>
      <c r="W157" s="40" t="str">
        <f aca="false">P157&amp;S157</f>
        <v>王智海(玉里國中)</v>
      </c>
      <c r="X157" s="20"/>
      <c r="Y157" s="20"/>
      <c r="Z157" s="20"/>
      <c r="AA157" s="20"/>
      <c r="AB157" s="20"/>
      <c r="AC157" s="55" t="s">
        <v>269</v>
      </c>
      <c r="AD157" s="44" t="s">
        <v>273</v>
      </c>
      <c r="AE157" s="45" t="n">
        <v>3064</v>
      </c>
    </row>
    <row r="158" customFormat="false" ht="16.5" hidden="false" customHeight="false" outlineLevel="0" collapsed="false">
      <c r="A158" s="62"/>
      <c r="B158" s="62"/>
      <c r="C158" s="62"/>
      <c r="D158" s="63"/>
      <c r="E158" s="64"/>
      <c r="F158" s="65"/>
      <c r="G158" s="62"/>
      <c r="H158" s="15"/>
      <c r="I158" s="15"/>
      <c r="J158" s="15"/>
      <c r="K158" s="67"/>
      <c r="L158" s="15"/>
      <c r="M158" s="15"/>
      <c r="N158" s="15"/>
      <c r="O158" s="34" t="n">
        <f aca="false">AE158</f>
        <v>3065</v>
      </c>
      <c r="P158" s="35" t="str">
        <f aca="false">AD158</f>
        <v>林建成</v>
      </c>
      <c r="Q158" s="17" t="str">
        <f aca="false">O158&amp;P158</f>
        <v>3065林建成</v>
      </c>
      <c r="R158" s="49" t="str">
        <f aca="false">AC158</f>
        <v>玉里國中</v>
      </c>
      <c r="S158" s="37" t="str">
        <f aca="false">"("&amp;R158&amp;")"</f>
        <v>(玉里國中)</v>
      </c>
      <c r="T158" s="59" t="str">
        <f aca="false">Q158&amp;S158</f>
        <v>3065林建成(玉里國中)</v>
      </c>
      <c r="U158" s="15"/>
      <c r="V158" s="19"/>
      <c r="W158" s="40" t="str">
        <f aca="false">P158&amp;S158</f>
        <v>林建成(玉里國中)</v>
      </c>
      <c r="X158" s="20"/>
      <c r="Y158" s="20"/>
      <c r="Z158" s="20"/>
      <c r="AA158" s="20"/>
      <c r="AB158" s="20"/>
      <c r="AC158" s="55" t="s">
        <v>269</v>
      </c>
      <c r="AD158" s="44" t="s">
        <v>274</v>
      </c>
      <c r="AE158" s="45" t="n">
        <v>3065</v>
      </c>
    </row>
    <row r="159" customFormat="false" ht="16.5" hidden="false" customHeight="false" outlineLevel="0" collapsed="false">
      <c r="A159" s="62"/>
      <c r="B159" s="62"/>
      <c r="C159" s="62"/>
      <c r="D159" s="63"/>
      <c r="E159" s="64"/>
      <c r="F159" s="65"/>
      <c r="G159" s="62"/>
      <c r="H159" s="15"/>
      <c r="I159" s="15"/>
      <c r="J159" s="15"/>
      <c r="K159" s="67"/>
      <c r="L159" s="15"/>
      <c r="M159" s="15"/>
      <c r="N159" s="15"/>
      <c r="O159" s="34" t="n">
        <f aca="false">AE159</f>
        <v>3066</v>
      </c>
      <c r="P159" s="35" t="str">
        <f aca="false">AD159</f>
        <v>江旻峰</v>
      </c>
      <c r="Q159" s="17" t="str">
        <f aca="false">O159&amp;P159</f>
        <v>3066江旻峰</v>
      </c>
      <c r="R159" s="49" t="str">
        <f aca="false">AC159</f>
        <v>玉里國中</v>
      </c>
      <c r="S159" s="37" t="str">
        <f aca="false">"("&amp;R159&amp;")"</f>
        <v>(玉里國中)</v>
      </c>
      <c r="T159" s="59" t="str">
        <f aca="false">Q159&amp;S159</f>
        <v>3066江旻峰(玉里國中)</v>
      </c>
      <c r="U159" s="15"/>
      <c r="V159" s="19"/>
      <c r="W159" s="40" t="str">
        <f aca="false">P159&amp;S159</f>
        <v>江旻峰(玉里國中)</v>
      </c>
      <c r="X159" s="20"/>
      <c r="Y159" s="20"/>
      <c r="Z159" s="20"/>
      <c r="AA159" s="20"/>
      <c r="AB159" s="20"/>
      <c r="AC159" s="55" t="s">
        <v>269</v>
      </c>
      <c r="AD159" s="44" t="s">
        <v>275</v>
      </c>
      <c r="AE159" s="45" t="n">
        <v>3066</v>
      </c>
    </row>
    <row r="160" customFormat="false" ht="16.5" hidden="false" customHeight="false" outlineLevel="0" collapsed="false">
      <c r="A160" s="62"/>
      <c r="B160" s="62"/>
      <c r="C160" s="62"/>
      <c r="D160" s="63"/>
      <c r="E160" s="64"/>
      <c r="F160" s="65"/>
      <c r="G160" s="62"/>
      <c r="H160" s="15"/>
      <c r="I160" s="15"/>
      <c r="J160" s="15"/>
      <c r="K160" s="67"/>
      <c r="L160" s="15"/>
      <c r="M160" s="15"/>
      <c r="N160" s="15"/>
      <c r="O160" s="34" t="n">
        <f aca="false">AE160</f>
        <v>3067</v>
      </c>
      <c r="P160" s="35" t="str">
        <f aca="false">AD160</f>
        <v>高聖哲</v>
      </c>
      <c r="Q160" s="17" t="str">
        <f aca="false">O160&amp;P160</f>
        <v>3067高聖哲</v>
      </c>
      <c r="R160" s="49" t="str">
        <f aca="false">AC160</f>
        <v>玉里國中</v>
      </c>
      <c r="S160" s="37" t="str">
        <f aca="false">"("&amp;R160&amp;")"</f>
        <v>(玉里國中)</v>
      </c>
      <c r="T160" s="59" t="str">
        <f aca="false">Q160&amp;S160</f>
        <v>3067高聖哲(玉里國中)</v>
      </c>
      <c r="U160" s="15"/>
      <c r="V160" s="19"/>
      <c r="W160" s="40" t="str">
        <f aca="false">P160&amp;S160</f>
        <v>高聖哲(玉里國中)</v>
      </c>
      <c r="X160" s="20"/>
      <c r="Y160" s="20"/>
      <c r="Z160" s="20"/>
      <c r="AA160" s="20"/>
      <c r="AB160" s="20"/>
      <c r="AC160" s="55" t="s">
        <v>269</v>
      </c>
      <c r="AD160" s="44" t="s">
        <v>276</v>
      </c>
      <c r="AE160" s="45" t="n">
        <v>3067</v>
      </c>
    </row>
    <row r="161" customFormat="false" ht="16.5" hidden="false" customHeight="false" outlineLevel="0" collapsed="false">
      <c r="A161" s="62"/>
      <c r="B161" s="62"/>
      <c r="C161" s="62"/>
      <c r="D161" s="63"/>
      <c r="E161" s="64"/>
      <c r="F161" s="65"/>
      <c r="G161" s="62"/>
      <c r="H161" s="15"/>
      <c r="I161" s="15"/>
      <c r="J161" s="15"/>
      <c r="K161" s="67"/>
      <c r="L161" s="15"/>
      <c r="M161" s="15"/>
      <c r="N161" s="15"/>
      <c r="O161" s="34" t="n">
        <f aca="false">AE161</f>
        <v>3068</v>
      </c>
      <c r="P161" s="35" t="str">
        <f aca="false">AD161</f>
        <v>高亞伯</v>
      </c>
      <c r="Q161" s="17" t="str">
        <f aca="false">O161&amp;P161</f>
        <v>3068高亞伯</v>
      </c>
      <c r="R161" s="49" t="str">
        <f aca="false">AC161</f>
        <v>玉里國中</v>
      </c>
      <c r="S161" s="37" t="str">
        <f aca="false">"("&amp;R161&amp;")"</f>
        <v>(玉里國中)</v>
      </c>
      <c r="T161" s="59" t="str">
        <f aca="false">Q161&amp;S161</f>
        <v>3068高亞伯(玉里國中)</v>
      </c>
      <c r="U161" s="15"/>
      <c r="V161" s="19"/>
      <c r="W161" s="40" t="str">
        <f aca="false">P161&amp;S161</f>
        <v>高亞伯(玉里國中)</v>
      </c>
      <c r="X161" s="20"/>
      <c r="Y161" s="20"/>
      <c r="Z161" s="20"/>
      <c r="AA161" s="20"/>
      <c r="AB161" s="20"/>
      <c r="AC161" s="55" t="s">
        <v>269</v>
      </c>
      <c r="AD161" s="44" t="s">
        <v>277</v>
      </c>
      <c r="AE161" s="45" t="n">
        <v>3068</v>
      </c>
    </row>
    <row r="162" customFormat="false" ht="16.5" hidden="false" customHeight="false" outlineLevel="0" collapsed="false">
      <c r="A162" s="62"/>
      <c r="B162" s="62"/>
      <c r="C162" s="62"/>
      <c r="D162" s="63"/>
      <c r="E162" s="64"/>
      <c r="F162" s="65"/>
      <c r="G162" s="62"/>
      <c r="H162" s="15"/>
      <c r="I162" s="15"/>
      <c r="J162" s="15"/>
      <c r="K162" s="67"/>
      <c r="L162" s="15"/>
      <c r="M162" s="15"/>
      <c r="N162" s="15"/>
      <c r="O162" s="34" t="n">
        <f aca="false">AE162</f>
        <v>3069</v>
      </c>
      <c r="P162" s="35" t="str">
        <f aca="false">AD162</f>
        <v>杜松錡</v>
      </c>
      <c r="Q162" s="17" t="str">
        <f aca="false">O162&amp;P162</f>
        <v>3069杜松錡</v>
      </c>
      <c r="R162" s="49" t="str">
        <f aca="false">AC162</f>
        <v>玉里國中</v>
      </c>
      <c r="S162" s="37" t="str">
        <f aca="false">"("&amp;R162&amp;")"</f>
        <v>(玉里國中)</v>
      </c>
      <c r="T162" s="59" t="str">
        <f aca="false">Q162&amp;S162</f>
        <v>3069杜松錡(玉里國中)</v>
      </c>
      <c r="U162" s="15"/>
      <c r="V162" s="19"/>
      <c r="W162" s="40" t="str">
        <f aca="false">P162&amp;S162</f>
        <v>杜松錡(玉里國中)</v>
      </c>
      <c r="X162" s="20"/>
      <c r="Y162" s="20"/>
      <c r="Z162" s="20"/>
      <c r="AA162" s="20"/>
      <c r="AB162" s="20"/>
      <c r="AC162" s="55" t="s">
        <v>269</v>
      </c>
      <c r="AD162" s="55" t="s">
        <v>278</v>
      </c>
      <c r="AE162" s="45" t="n">
        <v>3069</v>
      </c>
    </row>
    <row r="163" customFormat="false" ht="16.5" hidden="false" customHeight="false" outlineLevel="0" collapsed="false">
      <c r="A163" s="62"/>
      <c r="B163" s="62"/>
      <c r="C163" s="62"/>
      <c r="D163" s="63"/>
      <c r="E163" s="64"/>
      <c r="F163" s="65"/>
      <c r="G163" s="62"/>
      <c r="H163" s="15"/>
      <c r="I163" s="15"/>
      <c r="J163" s="15"/>
      <c r="K163" s="67"/>
      <c r="L163" s="15"/>
      <c r="M163" s="15"/>
      <c r="N163" s="15"/>
      <c r="O163" s="34" t="n">
        <f aca="false">AE163</f>
        <v>3070</v>
      </c>
      <c r="P163" s="35" t="str">
        <f aca="false">AD163</f>
        <v>陳志佳</v>
      </c>
      <c r="Q163" s="17" t="str">
        <f aca="false">O163&amp;P163</f>
        <v>3070陳志佳</v>
      </c>
      <c r="R163" s="49" t="str">
        <f aca="false">AC163</f>
        <v>玉里國中</v>
      </c>
      <c r="S163" s="37" t="str">
        <f aca="false">"("&amp;R163&amp;")"</f>
        <v>(玉里國中)</v>
      </c>
      <c r="T163" s="59" t="str">
        <f aca="false">Q163&amp;S163</f>
        <v>3070陳志佳(玉里國中)</v>
      </c>
      <c r="U163" s="15"/>
      <c r="V163" s="19"/>
      <c r="W163" s="40" t="str">
        <f aca="false">P163&amp;S163</f>
        <v>陳志佳(玉里國中)</v>
      </c>
      <c r="X163" s="20"/>
      <c r="Y163" s="20"/>
      <c r="Z163" s="20"/>
      <c r="AA163" s="20"/>
      <c r="AB163" s="20"/>
      <c r="AC163" s="55" t="s">
        <v>269</v>
      </c>
      <c r="AD163" s="55" t="s">
        <v>279</v>
      </c>
      <c r="AE163" s="45" t="n">
        <v>3070</v>
      </c>
    </row>
    <row r="164" customFormat="false" ht="16.5" hidden="false" customHeight="false" outlineLevel="0" collapsed="false">
      <c r="A164" s="62"/>
      <c r="B164" s="62"/>
      <c r="C164" s="62"/>
      <c r="D164" s="63"/>
      <c r="E164" s="64"/>
      <c r="F164" s="65"/>
      <c r="G164" s="62"/>
      <c r="H164" s="15"/>
      <c r="I164" s="15"/>
      <c r="J164" s="15"/>
      <c r="K164" s="67"/>
      <c r="L164" s="15"/>
      <c r="M164" s="15"/>
      <c r="N164" s="15"/>
      <c r="O164" s="34" t="n">
        <f aca="false">AE164</f>
        <v>3071</v>
      </c>
      <c r="P164" s="35" t="str">
        <f aca="false">AD164</f>
        <v>葉偉杰</v>
      </c>
      <c r="Q164" s="17" t="str">
        <f aca="false">O164&amp;P164</f>
        <v>3071葉偉杰</v>
      </c>
      <c r="R164" s="49" t="str">
        <f aca="false">AC164</f>
        <v>玉里國中</v>
      </c>
      <c r="S164" s="37" t="str">
        <f aca="false">"("&amp;R164&amp;")"</f>
        <v>(玉里國中)</v>
      </c>
      <c r="T164" s="59" t="str">
        <f aca="false">Q164&amp;S164</f>
        <v>3071葉偉杰(玉里國中)</v>
      </c>
      <c r="U164" s="15"/>
      <c r="V164" s="19"/>
      <c r="W164" s="40" t="str">
        <f aca="false">P164&amp;S164</f>
        <v>葉偉杰(玉里國中)</v>
      </c>
      <c r="X164" s="20"/>
      <c r="Y164" s="20"/>
      <c r="Z164" s="20"/>
      <c r="AA164" s="20"/>
      <c r="AB164" s="20"/>
      <c r="AC164" s="55" t="s">
        <v>269</v>
      </c>
      <c r="AD164" s="55" t="s">
        <v>280</v>
      </c>
      <c r="AE164" s="45" t="n">
        <v>3071</v>
      </c>
    </row>
    <row r="165" customFormat="false" ht="16.5" hidden="false" customHeight="false" outlineLevel="0" collapsed="false">
      <c r="A165" s="62"/>
      <c r="B165" s="62"/>
      <c r="C165" s="62"/>
      <c r="D165" s="63"/>
      <c r="E165" s="64"/>
      <c r="F165" s="65"/>
      <c r="G165" s="62"/>
      <c r="H165" s="15"/>
      <c r="I165" s="15"/>
      <c r="J165" s="15"/>
      <c r="K165" s="67"/>
      <c r="L165" s="15"/>
      <c r="M165" s="15"/>
      <c r="N165" s="15"/>
      <c r="O165" s="34" t="n">
        <f aca="false">AE165</f>
        <v>3072</v>
      </c>
      <c r="P165" s="35" t="str">
        <f aca="false">AD165</f>
        <v>曾捷昇</v>
      </c>
      <c r="Q165" s="17" t="str">
        <f aca="false">O165&amp;P165</f>
        <v>3072曾捷昇</v>
      </c>
      <c r="R165" s="49" t="str">
        <f aca="false">AC165</f>
        <v>化仁國中</v>
      </c>
      <c r="S165" s="37" t="str">
        <f aca="false">"("&amp;R165&amp;")"</f>
        <v>(化仁國中)</v>
      </c>
      <c r="T165" s="59" t="str">
        <f aca="false">Q165&amp;S165</f>
        <v>3072曾捷昇(化仁國中)</v>
      </c>
      <c r="U165" s="15"/>
      <c r="V165" s="19"/>
      <c r="W165" s="40" t="str">
        <f aca="false">P165&amp;S165</f>
        <v>曾捷昇(化仁國中)</v>
      </c>
      <c r="X165" s="20"/>
      <c r="Y165" s="20"/>
      <c r="Z165" s="20"/>
      <c r="AA165" s="20"/>
      <c r="AB165" s="20"/>
      <c r="AC165" s="55" t="s">
        <v>281</v>
      </c>
      <c r="AD165" s="55" t="s">
        <v>282</v>
      </c>
      <c r="AE165" s="45" t="n">
        <v>3072</v>
      </c>
    </row>
    <row r="166" customFormat="false" ht="16.5" hidden="false" customHeight="false" outlineLevel="0" collapsed="false">
      <c r="A166" s="62"/>
      <c r="B166" s="62"/>
      <c r="C166" s="62"/>
      <c r="D166" s="63"/>
      <c r="E166" s="64"/>
      <c r="F166" s="65"/>
      <c r="G166" s="62"/>
      <c r="H166" s="15"/>
      <c r="I166" s="15"/>
      <c r="J166" s="15"/>
      <c r="K166" s="67"/>
      <c r="L166" s="15"/>
      <c r="M166" s="15"/>
      <c r="N166" s="15"/>
      <c r="O166" s="34" t="n">
        <f aca="false">AE166</f>
        <v>3073</v>
      </c>
      <c r="P166" s="35" t="str">
        <f aca="false">AD166</f>
        <v>王暉</v>
      </c>
      <c r="Q166" s="17" t="str">
        <f aca="false">O166&amp;P166</f>
        <v>3073王暉</v>
      </c>
      <c r="R166" s="49" t="str">
        <f aca="false">AC166</f>
        <v>化仁國中</v>
      </c>
      <c r="S166" s="37" t="str">
        <f aca="false">"("&amp;R166&amp;")"</f>
        <v>(化仁國中)</v>
      </c>
      <c r="T166" s="59" t="str">
        <f aca="false">Q166&amp;S166</f>
        <v>3073王暉(化仁國中)</v>
      </c>
      <c r="U166" s="15"/>
      <c r="V166" s="19"/>
      <c r="W166" s="40" t="str">
        <f aca="false">P166&amp;S166</f>
        <v>王暉(化仁國中)</v>
      </c>
      <c r="X166" s="20"/>
      <c r="Y166" s="20"/>
      <c r="Z166" s="20"/>
      <c r="AA166" s="20"/>
      <c r="AB166" s="20"/>
      <c r="AC166" s="55" t="s">
        <v>281</v>
      </c>
      <c r="AD166" s="55" t="s">
        <v>283</v>
      </c>
      <c r="AE166" s="45" t="n">
        <v>3073</v>
      </c>
    </row>
    <row r="167" customFormat="false" ht="16.5" hidden="false" customHeight="false" outlineLevel="0" collapsed="false">
      <c r="A167" s="62"/>
      <c r="B167" s="62"/>
      <c r="C167" s="62"/>
      <c r="D167" s="63"/>
      <c r="E167" s="64"/>
      <c r="F167" s="65"/>
      <c r="G167" s="62"/>
      <c r="H167" s="15"/>
      <c r="I167" s="15"/>
      <c r="J167" s="15"/>
      <c r="K167" s="67"/>
      <c r="L167" s="15"/>
      <c r="M167" s="15"/>
      <c r="N167" s="15"/>
      <c r="O167" s="34" t="n">
        <f aca="false">AE167</f>
        <v>3074</v>
      </c>
      <c r="P167" s="35" t="str">
        <f aca="false">AD167</f>
        <v>陳冠宇</v>
      </c>
      <c r="Q167" s="17" t="str">
        <f aca="false">O167&amp;P167</f>
        <v>3074陳冠宇</v>
      </c>
      <c r="R167" s="49" t="str">
        <f aca="false">AC167</f>
        <v>化仁國中</v>
      </c>
      <c r="S167" s="37" t="str">
        <f aca="false">"("&amp;R167&amp;")"</f>
        <v>(化仁國中)</v>
      </c>
      <c r="T167" s="59" t="str">
        <f aca="false">Q167&amp;S167</f>
        <v>3074陳冠宇(化仁國中)</v>
      </c>
      <c r="U167" s="15"/>
      <c r="V167" s="19"/>
      <c r="W167" s="40" t="str">
        <f aca="false">P167&amp;S167</f>
        <v>陳冠宇(化仁國中)</v>
      </c>
      <c r="X167" s="20"/>
      <c r="Y167" s="20"/>
      <c r="Z167" s="20"/>
      <c r="AA167" s="20"/>
      <c r="AB167" s="20"/>
      <c r="AC167" s="55" t="s">
        <v>281</v>
      </c>
      <c r="AD167" s="55" t="s">
        <v>284</v>
      </c>
      <c r="AE167" s="45" t="n">
        <v>3074</v>
      </c>
    </row>
    <row r="168" customFormat="false" ht="16.5" hidden="false" customHeight="false" outlineLevel="0" collapsed="false">
      <c r="A168" s="62"/>
      <c r="B168" s="62"/>
      <c r="C168" s="62"/>
      <c r="D168" s="63"/>
      <c r="E168" s="64"/>
      <c r="F168" s="65"/>
      <c r="G168" s="62"/>
      <c r="H168" s="15"/>
      <c r="I168" s="15"/>
      <c r="J168" s="15"/>
      <c r="K168" s="67"/>
      <c r="L168" s="15"/>
      <c r="M168" s="15"/>
      <c r="N168" s="15"/>
      <c r="O168" s="34" t="n">
        <f aca="false">AE168</f>
        <v>3075</v>
      </c>
      <c r="P168" s="35" t="str">
        <f aca="false">AD168</f>
        <v>林浩宇</v>
      </c>
      <c r="Q168" s="17" t="str">
        <f aca="false">O168&amp;P168</f>
        <v>3075林浩宇</v>
      </c>
      <c r="R168" s="49" t="str">
        <f aca="false">AC168</f>
        <v>化仁國中</v>
      </c>
      <c r="S168" s="37" t="str">
        <f aca="false">"("&amp;R168&amp;")"</f>
        <v>(化仁國中)</v>
      </c>
      <c r="T168" s="59" t="str">
        <f aca="false">Q168&amp;S168</f>
        <v>3075林浩宇(化仁國中)</v>
      </c>
      <c r="U168" s="15"/>
      <c r="V168" s="19"/>
      <c r="W168" s="40" t="str">
        <f aca="false">P168&amp;S168</f>
        <v>林浩宇(化仁國中)</v>
      </c>
      <c r="X168" s="20"/>
      <c r="Y168" s="20"/>
      <c r="Z168" s="20"/>
      <c r="AA168" s="20"/>
      <c r="AB168" s="20"/>
      <c r="AC168" s="55" t="s">
        <v>281</v>
      </c>
      <c r="AD168" s="55" t="s">
        <v>285</v>
      </c>
      <c r="AE168" s="45" t="n">
        <v>3075</v>
      </c>
    </row>
    <row r="169" customFormat="false" ht="16.5" hidden="false" customHeight="false" outlineLevel="0" collapsed="false">
      <c r="A169" s="62"/>
      <c r="B169" s="62"/>
      <c r="C169" s="62"/>
      <c r="D169" s="63"/>
      <c r="E169" s="64"/>
      <c r="F169" s="65"/>
      <c r="G169" s="62"/>
      <c r="H169" s="15"/>
      <c r="I169" s="15"/>
      <c r="J169" s="15"/>
      <c r="K169" s="67"/>
      <c r="L169" s="15"/>
      <c r="M169" s="15"/>
      <c r="N169" s="15"/>
      <c r="O169" s="34" t="n">
        <f aca="false">AE169</f>
        <v>3076</v>
      </c>
      <c r="P169" s="35" t="str">
        <f aca="false">AD169</f>
        <v>郭元傑</v>
      </c>
      <c r="Q169" s="17" t="str">
        <f aca="false">O169&amp;P169</f>
        <v>3076郭元傑</v>
      </c>
      <c r="R169" s="49" t="str">
        <f aca="false">AC169</f>
        <v>化仁國中</v>
      </c>
      <c r="S169" s="37" t="str">
        <f aca="false">"("&amp;R169&amp;")"</f>
        <v>(化仁國中)</v>
      </c>
      <c r="T169" s="59" t="str">
        <f aca="false">Q169&amp;S169</f>
        <v>3076郭元傑(化仁國中)</v>
      </c>
      <c r="U169" s="15"/>
      <c r="V169" s="19"/>
      <c r="W169" s="40" t="str">
        <f aca="false">P169&amp;S169</f>
        <v>郭元傑(化仁國中)</v>
      </c>
      <c r="X169" s="20"/>
      <c r="Y169" s="20"/>
      <c r="Z169" s="20"/>
      <c r="AA169" s="20"/>
      <c r="AB169" s="20"/>
      <c r="AC169" s="55" t="s">
        <v>281</v>
      </c>
      <c r="AD169" s="55" t="s">
        <v>286</v>
      </c>
      <c r="AE169" s="45" t="n">
        <v>3076</v>
      </c>
    </row>
    <row r="170" customFormat="false" ht="16.5" hidden="false" customHeight="false" outlineLevel="0" collapsed="false">
      <c r="A170" s="62"/>
      <c r="B170" s="62"/>
      <c r="C170" s="62"/>
      <c r="D170" s="63"/>
      <c r="E170" s="64"/>
      <c r="F170" s="65"/>
      <c r="G170" s="62"/>
      <c r="H170" s="15"/>
      <c r="I170" s="15"/>
      <c r="J170" s="15"/>
      <c r="K170" s="67"/>
      <c r="L170" s="15"/>
      <c r="M170" s="15"/>
      <c r="N170" s="15"/>
      <c r="O170" s="34" t="n">
        <f aca="false">AE170</f>
        <v>3077</v>
      </c>
      <c r="P170" s="35" t="str">
        <f aca="false">AD170</f>
        <v>鄭浩哲</v>
      </c>
      <c r="Q170" s="17" t="str">
        <f aca="false">O170&amp;P170</f>
        <v>3077鄭浩哲</v>
      </c>
      <c r="R170" s="49" t="str">
        <f aca="false">AC170</f>
        <v>化仁國中</v>
      </c>
      <c r="S170" s="37" t="str">
        <f aca="false">"("&amp;R170&amp;")"</f>
        <v>(化仁國中)</v>
      </c>
      <c r="T170" s="59" t="str">
        <f aca="false">Q170&amp;S170</f>
        <v>3077鄭浩哲(化仁國中)</v>
      </c>
      <c r="U170" s="15"/>
      <c r="V170" s="19"/>
      <c r="W170" s="40" t="str">
        <f aca="false">P170&amp;S170</f>
        <v>鄭浩哲(化仁國中)</v>
      </c>
      <c r="X170" s="20"/>
      <c r="Y170" s="20"/>
      <c r="Z170" s="20"/>
      <c r="AA170" s="20"/>
      <c r="AB170" s="20"/>
      <c r="AC170" s="55" t="s">
        <v>281</v>
      </c>
      <c r="AD170" s="52" t="s">
        <v>287</v>
      </c>
      <c r="AE170" s="45" t="n">
        <v>3077</v>
      </c>
    </row>
    <row r="171" customFormat="false" ht="16.5" hidden="false" customHeight="false" outlineLevel="0" collapsed="false">
      <c r="A171" s="62"/>
      <c r="B171" s="62"/>
      <c r="C171" s="62"/>
      <c r="D171" s="63"/>
      <c r="E171" s="64"/>
      <c r="F171" s="65"/>
      <c r="G171" s="62"/>
      <c r="H171" s="15"/>
      <c r="I171" s="15"/>
      <c r="J171" s="15"/>
      <c r="K171" s="67"/>
      <c r="L171" s="15"/>
      <c r="M171" s="15"/>
      <c r="N171" s="15"/>
      <c r="O171" s="34" t="n">
        <f aca="false">AE171</f>
        <v>3078</v>
      </c>
      <c r="P171" s="35" t="str">
        <f aca="false">AD171</f>
        <v>蘇政翔</v>
      </c>
      <c r="Q171" s="17" t="str">
        <f aca="false">O171&amp;P171</f>
        <v>3078蘇政翔</v>
      </c>
      <c r="R171" s="49" t="str">
        <f aca="false">AC171</f>
        <v>化仁國中</v>
      </c>
      <c r="S171" s="37" t="str">
        <f aca="false">"("&amp;R171&amp;")"</f>
        <v>(化仁國中)</v>
      </c>
      <c r="T171" s="59" t="str">
        <f aca="false">Q171&amp;S171</f>
        <v>3078蘇政翔(化仁國中)</v>
      </c>
      <c r="U171" s="15"/>
      <c r="V171" s="19"/>
      <c r="W171" s="40" t="str">
        <f aca="false">P171&amp;S171</f>
        <v>蘇政翔(化仁國中)</v>
      </c>
      <c r="X171" s="20"/>
      <c r="Y171" s="20"/>
      <c r="Z171" s="20"/>
      <c r="AA171" s="20"/>
      <c r="AB171" s="20"/>
      <c r="AC171" s="55" t="s">
        <v>281</v>
      </c>
      <c r="AD171" s="52" t="s">
        <v>288</v>
      </c>
      <c r="AE171" s="45" t="n">
        <v>3078</v>
      </c>
    </row>
    <row r="172" customFormat="false" ht="16.5" hidden="false" customHeight="false" outlineLevel="0" collapsed="false">
      <c r="A172" s="62"/>
      <c r="B172" s="62"/>
      <c r="C172" s="62"/>
      <c r="D172" s="63"/>
      <c r="E172" s="64"/>
      <c r="F172" s="65"/>
      <c r="G172" s="62"/>
      <c r="H172" s="15"/>
      <c r="I172" s="15"/>
      <c r="J172" s="15"/>
      <c r="K172" s="67"/>
      <c r="L172" s="15"/>
      <c r="M172" s="15"/>
      <c r="N172" s="15"/>
      <c r="O172" s="34" t="n">
        <f aca="false">AE172</f>
        <v>3079</v>
      </c>
      <c r="P172" s="35" t="str">
        <f aca="false">AD172</f>
        <v>李安鑫</v>
      </c>
      <c r="Q172" s="17" t="str">
        <f aca="false">O172&amp;P172</f>
        <v>3079李安鑫</v>
      </c>
      <c r="R172" s="49" t="str">
        <f aca="false">AC172</f>
        <v>化仁國中</v>
      </c>
      <c r="S172" s="37" t="str">
        <f aca="false">"("&amp;R172&amp;")"</f>
        <v>(化仁國中)</v>
      </c>
      <c r="T172" s="59" t="str">
        <f aca="false">Q172&amp;S172</f>
        <v>3079李安鑫(化仁國中)</v>
      </c>
      <c r="U172" s="15"/>
      <c r="V172" s="19"/>
      <c r="W172" s="40" t="str">
        <f aca="false">P172&amp;S172</f>
        <v>李安鑫(化仁國中)</v>
      </c>
      <c r="X172" s="20"/>
      <c r="Y172" s="20"/>
      <c r="Z172" s="20"/>
      <c r="AA172" s="20"/>
      <c r="AB172" s="20"/>
      <c r="AC172" s="55" t="s">
        <v>281</v>
      </c>
      <c r="AD172" s="52" t="s">
        <v>289</v>
      </c>
      <c r="AE172" s="45" t="n">
        <v>3079</v>
      </c>
    </row>
    <row r="173" customFormat="false" ht="16.5" hidden="false" customHeight="false" outlineLevel="0" collapsed="false">
      <c r="A173" s="62"/>
      <c r="B173" s="62"/>
      <c r="C173" s="62"/>
      <c r="D173" s="63"/>
      <c r="E173" s="64"/>
      <c r="F173" s="65"/>
      <c r="G173" s="62"/>
      <c r="H173" s="15"/>
      <c r="I173" s="15"/>
      <c r="J173" s="15"/>
      <c r="K173" s="67"/>
      <c r="L173" s="15"/>
      <c r="M173" s="15"/>
      <c r="N173" s="15"/>
      <c r="O173" s="34" t="n">
        <f aca="false">AE173</f>
        <v>3080</v>
      </c>
      <c r="P173" s="35" t="str">
        <f aca="false">AD173</f>
        <v>林城偉</v>
      </c>
      <c r="Q173" s="17" t="str">
        <f aca="false">O173&amp;P173</f>
        <v>3080林城偉</v>
      </c>
      <c r="R173" s="49" t="str">
        <f aca="false">AC173</f>
        <v>化仁國中</v>
      </c>
      <c r="S173" s="37" t="str">
        <f aca="false">"("&amp;R173&amp;")"</f>
        <v>(化仁國中)</v>
      </c>
      <c r="T173" s="59" t="str">
        <f aca="false">Q173&amp;S173</f>
        <v>3080林城偉(化仁國中)</v>
      </c>
      <c r="U173" s="15"/>
      <c r="V173" s="19"/>
      <c r="W173" s="40" t="str">
        <f aca="false">P173&amp;S173</f>
        <v>林城偉(化仁國中)</v>
      </c>
      <c r="X173" s="20"/>
      <c r="Y173" s="20"/>
      <c r="Z173" s="20"/>
      <c r="AA173" s="20"/>
      <c r="AB173" s="20"/>
      <c r="AC173" s="55" t="s">
        <v>281</v>
      </c>
      <c r="AD173" s="52" t="s">
        <v>290</v>
      </c>
      <c r="AE173" s="45" t="n">
        <v>3080</v>
      </c>
    </row>
    <row r="174" customFormat="false" ht="16.5" hidden="false" customHeight="false" outlineLevel="0" collapsed="false">
      <c r="A174" s="62"/>
      <c r="B174" s="62"/>
      <c r="C174" s="62"/>
      <c r="D174" s="63"/>
      <c r="E174" s="64"/>
      <c r="F174" s="65"/>
      <c r="G174" s="62"/>
      <c r="H174" s="15"/>
      <c r="I174" s="15"/>
      <c r="J174" s="15"/>
      <c r="K174" s="67"/>
      <c r="L174" s="15"/>
      <c r="M174" s="15"/>
      <c r="N174" s="15"/>
      <c r="O174" s="34" t="n">
        <f aca="false">AE174</f>
        <v>3081</v>
      </c>
      <c r="P174" s="35" t="str">
        <f aca="false">AD174</f>
        <v>江道一</v>
      </c>
      <c r="Q174" s="17" t="str">
        <f aca="false">O174&amp;P174</f>
        <v>3081江道一</v>
      </c>
      <c r="R174" s="49" t="str">
        <f aca="false">AC174</f>
        <v>化仁國中</v>
      </c>
      <c r="S174" s="37" t="str">
        <f aca="false">"("&amp;R174&amp;")"</f>
        <v>(化仁國中)</v>
      </c>
      <c r="T174" s="59" t="str">
        <f aca="false">Q174&amp;S174</f>
        <v>3081江道一(化仁國中)</v>
      </c>
      <c r="U174" s="15"/>
      <c r="V174" s="19"/>
      <c r="W174" s="40" t="str">
        <f aca="false">P174&amp;S174</f>
        <v>江道一(化仁國中)</v>
      </c>
      <c r="X174" s="20"/>
      <c r="Y174" s="20"/>
      <c r="Z174" s="20"/>
      <c r="AA174" s="20"/>
      <c r="AB174" s="20"/>
      <c r="AC174" s="55" t="s">
        <v>281</v>
      </c>
      <c r="AD174" s="52" t="s">
        <v>291</v>
      </c>
      <c r="AE174" s="45" t="n">
        <v>3081</v>
      </c>
    </row>
    <row r="175" customFormat="false" ht="16.5" hidden="false" customHeight="false" outlineLevel="0" collapsed="false">
      <c r="A175" s="62"/>
      <c r="B175" s="62"/>
      <c r="C175" s="62"/>
      <c r="D175" s="63"/>
      <c r="E175" s="64"/>
      <c r="F175" s="65"/>
      <c r="G175" s="62"/>
      <c r="H175" s="15"/>
      <c r="I175" s="15"/>
      <c r="J175" s="15"/>
      <c r="K175" s="67"/>
      <c r="L175" s="15"/>
      <c r="M175" s="15"/>
      <c r="N175" s="15"/>
      <c r="O175" s="34" t="n">
        <f aca="false">AE175</f>
        <v>3082</v>
      </c>
      <c r="P175" s="35" t="str">
        <f aca="false">AD175</f>
        <v>金政嚴</v>
      </c>
      <c r="Q175" s="17" t="str">
        <f aca="false">O175&amp;P175</f>
        <v>3082金政嚴</v>
      </c>
      <c r="R175" s="49" t="str">
        <f aca="false">AC175</f>
        <v>秀林國中</v>
      </c>
      <c r="S175" s="37" t="str">
        <f aca="false">"("&amp;R175&amp;")"</f>
        <v>(秀林國中)</v>
      </c>
      <c r="T175" s="59" t="str">
        <f aca="false">Q175&amp;S175</f>
        <v>3082金政嚴(秀林國中)</v>
      </c>
      <c r="U175" s="15"/>
      <c r="V175" s="19"/>
      <c r="W175" s="40" t="str">
        <f aca="false">P175&amp;S175</f>
        <v>金政嚴(秀林國中)</v>
      </c>
      <c r="X175" s="20"/>
      <c r="Y175" s="20"/>
      <c r="Z175" s="20"/>
      <c r="AA175" s="20"/>
      <c r="AB175" s="20"/>
      <c r="AC175" s="55" t="s">
        <v>292</v>
      </c>
      <c r="AD175" s="52" t="s">
        <v>293</v>
      </c>
      <c r="AE175" s="45" t="n">
        <v>3082</v>
      </c>
    </row>
    <row r="176" customFormat="false" ht="16.5" hidden="false" customHeight="false" outlineLevel="0" collapsed="false">
      <c r="A176" s="62"/>
      <c r="B176" s="62"/>
      <c r="C176" s="62"/>
      <c r="D176" s="63"/>
      <c r="E176" s="64"/>
      <c r="F176" s="65"/>
      <c r="G176" s="62"/>
      <c r="H176" s="15"/>
      <c r="I176" s="15"/>
      <c r="J176" s="15"/>
      <c r="K176" s="67"/>
      <c r="L176" s="15"/>
      <c r="M176" s="15"/>
      <c r="N176" s="15"/>
      <c r="O176" s="34" t="n">
        <f aca="false">AE176</f>
        <v>3083</v>
      </c>
      <c r="P176" s="35" t="str">
        <f aca="false">AD176</f>
        <v>吳弘彥</v>
      </c>
      <c r="Q176" s="17" t="str">
        <f aca="false">O176&amp;P176</f>
        <v>3083吳弘彥</v>
      </c>
      <c r="R176" s="49" t="str">
        <f aca="false">AC176</f>
        <v>秀林國中</v>
      </c>
      <c r="S176" s="37" t="str">
        <f aca="false">"("&amp;R176&amp;")"</f>
        <v>(秀林國中)</v>
      </c>
      <c r="T176" s="59" t="str">
        <f aca="false">Q176&amp;S176</f>
        <v>3083吳弘彥(秀林國中)</v>
      </c>
      <c r="U176" s="15"/>
      <c r="V176" s="19"/>
      <c r="W176" s="40" t="str">
        <f aca="false">P176&amp;S176</f>
        <v>吳弘彥(秀林國中)</v>
      </c>
      <c r="X176" s="20"/>
      <c r="Y176" s="20"/>
      <c r="Z176" s="20"/>
      <c r="AA176" s="20"/>
      <c r="AB176" s="20"/>
      <c r="AC176" s="55" t="s">
        <v>292</v>
      </c>
      <c r="AD176" s="52" t="s">
        <v>294</v>
      </c>
      <c r="AE176" s="45" t="n">
        <v>3083</v>
      </c>
    </row>
    <row r="177" customFormat="false" ht="16.5" hidden="false" customHeight="false" outlineLevel="0" collapsed="false">
      <c r="A177" s="62"/>
      <c r="B177" s="62"/>
      <c r="C177" s="62"/>
      <c r="D177" s="63"/>
      <c r="E177" s="64"/>
      <c r="F177" s="65"/>
      <c r="G177" s="62"/>
      <c r="H177" s="15"/>
      <c r="I177" s="15"/>
      <c r="J177" s="15"/>
      <c r="K177" s="67"/>
      <c r="L177" s="15"/>
      <c r="M177" s="15"/>
      <c r="N177" s="15"/>
      <c r="O177" s="34" t="n">
        <f aca="false">AE177</f>
        <v>3084</v>
      </c>
      <c r="P177" s="35" t="str">
        <f aca="false">AD177</f>
        <v>林家鴻</v>
      </c>
      <c r="Q177" s="17" t="str">
        <f aca="false">O177&amp;P177</f>
        <v>3084林家鴻</v>
      </c>
      <c r="R177" s="49" t="str">
        <f aca="false">AC177</f>
        <v>秀林國中</v>
      </c>
      <c r="S177" s="37" t="str">
        <f aca="false">"("&amp;R177&amp;")"</f>
        <v>(秀林國中)</v>
      </c>
      <c r="T177" s="59" t="str">
        <f aca="false">Q177&amp;S177</f>
        <v>3084林家鴻(秀林國中)</v>
      </c>
      <c r="U177" s="15"/>
      <c r="V177" s="19"/>
      <c r="W177" s="40" t="str">
        <f aca="false">P177&amp;S177</f>
        <v>林家鴻(秀林國中)</v>
      </c>
      <c r="X177" s="20"/>
      <c r="Y177" s="20"/>
      <c r="Z177" s="20"/>
      <c r="AA177" s="20"/>
      <c r="AB177" s="20"/>
      <c r="AC177" s="55" t="s">
        <v>292</v>
      </c>
      <c r="AD177" s="52" t="s">
        <v>295</v>
      </c>
      <c r="AE177" s="45" t="n">
        <v>3084</v>
      </c>
    </row>
    <row r="178" customFormat="false" ht="16.5" hidden="false" customHeight="false" outlineLevel="0" collapsed="false">
      <c r="A178" s="62"/>
      <c r="B178" s="62"/>
      <c r="C178" s="62"/>
      <c r="D178" s="63"/>
      <c r="E178" s="64"/>
      <c r="F178" s="65"/>
      <c r="G178" s="62"/>
      <c r="H178" s="15"/>
      <c r="I178" s="15"/>
      <c r="J178" s="15"/>
      <c r="K178" s="67"/>
      <c r="L178" s="15"/>
      <c r="M178" s="15"/>
      <c r="N178" s="15"/>
      <c r="O178" s="34" t="n">
        <f aca="false">AE178</f>
        <v>3085</v>
      </c>
      <c r="P178" s="35" t="str">
        <f aca="false">AD178</f>
        <v>葉宇龍</v>
      </c>
      <c r="Q178" s="17" t="str">
        <f aca="false">O178&amp;P178</f>
        <v>3085葉宇龍</v>
      </c>
      <c r="R178" s="49" t="str">
        <f aca="false">AC178</f>
        <v>秀林國中</v>
      </c>
      <c r="S178" s="37" t="str">
        <f aca="false">"("&amp;R178&amp;")"</f>
        <v>(秀林國中)</v>
      </c>
      <c r="T178" s="59" t="str">
        <f aca="false">Q178&amp;S178</f>
        <v>3085葉宇龍(秀林國中)</v>
      </c>
      <c r="U178" s="15"/>
      <c r="V178" s="19"/>
      <c r="W178" s="40" t="str">
        <f aca="false">P178&amp;S178</f>
        <v>葉宇龍(秀林國中)</v>
      </c>
      <c r="X178" s="20"/>
      <c r="Y178" s="20"/>
      <c r="Z178" s="20"/>
      <c r="AA178" s="20"/>
      <c r="AB178" s="20"/>
      <c r="AC178" s="55" t="s">
        <v>292</v>
      </c>
      <c r="AD178" s="52" t="s">
        <v>296</v>
      </c>
      <c r="AE178" s="45" t="n">
        <v>3085</v>
      </c>
    </row>
    <row r="179" customFormat="false" ht="16.5" hidden="false" customHeight="false" outlineLevel="0" collapsed="false">
      <c r="A179" s="62"/>
      <c r="B179" s="62"/>
      <c r="C179" s="62"/>
      <c r="D179" s="63"/>
      <c r="E179" s="64"/>
      <c r="F179" s="65"/>
      <c r="G179" s="62"/>
      <c r="H179" s="15"/>
      <c r="I179" s="15"/>
      <c r="J179" s="15"/>
      <c r="K179" s="67"/>
      <c r="L179" s="15"/>
      <c r="M179" s="15"/>
      <c r="N179" s="15"/>
      <c r="O179" s="34" t="n">
        <f aca="false">AE179</f>
        <v>3086</v>
      </c>
      <c r="P179" s="35" t="str">
        <f aca="false">AD179</f>
        <v>蔡品誠</v>
      </c>
      <c r="Q179" s="17" t="str">
        <f aca="false">O179&amp;P179</f>
        <v>3086蔡品誠</v>
      </c>
      <c r="R179" s="49" t="str">
        <f aca="false">AC179</f>
        <v>秀林國中</v>
      </c>
      <c r="S179" s="37" t="str">
        <f aca="false">"("&amp;R179&amp;")"</f>
        <v>(秀林國中)</v>
      </c>
      <c r="T179" s="59" t="str">
        <f aca="false">Q179&amp;S179</f>
        <v>3086蔡品誠(秀林國中)</v>
      </c>
      <c r="U179" s="15"/>
      <c r="V179" s="19"/>
      <c r="W179" s="40" t="str">
        <f aca="false">P179&amp;S179</f>
        <v>蔡品誠(秀林國中)</v>
      </c>
      <c r="X179" s="20"/>
      <c r="Y179" s="20"/>
      <c r="Z179" s="20"/>
      <c r="AA179" s="20"/>
      <c r="AB179" s="20"/>
      <c r="AC179" s="55" t="s">
        <v>292</v>
      </c>
      <c r="AD179" s="52" t="s">
        <v>297</v>
      </c>
      <c r="AE179" s="45" t="n">
        <v>3086</v>
      </c>
    </row>
    <row r="180" customFormat="false" ht="16.5" hidden="false" customHeight="false" outlineLevel="0" collapsed="false">
      <c r="A180" s="62"/>
      <c r="B180" s="62"/>
      <c r="C180" s="62"/>
      <c r="D180" s="63"/>
      <c r="E180" s="64"/>
      <c r="F180" s="65"/>
      <c r="G180" s="62"/>
      <c r="H180" s="15"/>
      <c r="I180" s="15"/>
      <c r="J180" s="15"/>
      <c r="K180" s="67"/>
      <c r="L180" s="15"/>
      <c r="M180" s="15"/>
      <c r="N180" s="15"/>
      <c r="O180" s="34" t="n">
        <f aca="false">AE180</f>
        <v>0</v>
      </c>
      <c r="P180" s="35" t="n">
        <f aca="false">AD180</f>
        <v>0</v>
      </c>
      <c r="Q180" s="17" t="str">
        <f aca="false">O180&amp;P180</f>
        <v>00</v>
      </c>
      <c r="R180" s="49" t="n">
        <f aca="false">AC180</f>
        <v>0</v>
      </c>
      <c r="S180" s="37" t="str">
        <f aca="false">"("&amp;R180&amp;")"</f>
        <v>(0)</v>
      </c>
      <c r="T180" s="59" t="str">
        <f aca="false">Q180&amp;S180</f>
        <v>00(0)</v>
      </c>
      <c r="U180" s="15"/>
      <c r="V180" s="19"/>
      <c r="W180" s="40" t="str">
        <f aca="false">P180&amp;S180</f>
        <v>0(0)</v>
      </c>
      <c r="X180" s="20"/>
      <c r="Y180" s="20"/>
      <c r="Z180" s="20"/>
      <c r="AA180" s="20"/>
      <c r="AB180" s="20"/>
      <c r="AC180" s="45"/>
      <c r="AD180" s="52"/>
      <c r="AE180" s="45"/>
    </row>
    <row r="181" customFormat="false" ht="16.5" hidden="false" customHeight="false" outlineLevel="0" collapsed="false">
      <c r="A181" s="62"/>
      <c r="B181" s="62"/>
      <c r="C181" s="62"/>
      <c r="D181" s="63"/>
      <c r="E181" s="64"/>
      <c r="F181" s="65"/>
      <c r="G181" s="62"/>
      <c r="H181" s="15"/>
      <c r="I181" s="15"/>
      <c r="J181" s="15"/>
      <c r="K181" s="67"/>
      <c r="L181" s="15"/>
      <c r="M181" s="15"/>
      <c r="N181" s="15"/>
      <c r="O181" s="34" t="n">
        <f aca="false">AE181</f>
        <v>3088</v>
      </c>
      <c r="P181" s="35" t="str">
        <f aca="false">AD181</f>
        <v>何律賢</v>
      </c>
      <c r="Q181" s="17" t="str">
        <f aca="false">O181&amp;P181</f>
        <v>3088何律賢</v>
      </c>
      <c r="R181" s="49" t="str">
        <f aca="false">AC181</f>
        <v>宜昌國中</v>
      </c>
      <c r="S181" s="37" t="str">
        <f aca="false">"("&amp;R181&amp;")"</f>
        <v>(宜昌國中)</v>
      </c>
      <c r="T181" s="59" t="str">
        <f aca="false">Q181&amp;S181</f>
        <v>3088何律賢(宜昌國中)</v>
      </c>
      <c r="U181" s="15"/>
      <c r="V181" s="19"/>
      <c r="W181" s="40" t="str">
        <f aca="false">P181&amp;S181</f>
        <v>何律賢(宜昌國中)</v>
      </c>
      <c r="X181" s="20"/>
      <c r="Y181" s="20"/>
      <c r="Z181" s="20"/>
      <c r="AA181" s="20"/>
      <c r="AB181" s="20"/>
      <c r="AC181" s="55" t="s">
        <v>298</v>
      </c>
      <c r="AD181" s="52" t="s">
        <v>299</v>
      </c>
      <c r="AE181" s="45" t="n">
        <v>3088</v>
      </c>
    </row>
    <row r="182" customFormat="false" ht="16.5" hidden="false" customHeight="false" outlineLevel="0" collapsed="false">
      <c r="A182" s="62"/>
      <c r="B182" s="62"/>
      <c r="C182" s="62"/>
      <c r="D182" s="63"/>
      <c r="E182" s="64"/>
      <c r="F182" s="65"/>
      <c r="G182" s="62"/>
      <c r="H182" s="15"/>
      <c r="I182" s="15"/>
      <c r="J182" s="15"/>
      <c r="K182" s="67"/>
      <c r="L182" s="15"/>
      <c r="M182" s="15"/>
      <c r="N182" s="15"/>
      <c r="O182" s="34" t="n">
        <f aca="false">AE182</f>
        <v>3089</v>
      </c>
      <c r="P182" s="35" t="str">
        <f aca="false">AD182</f>
        <v>莊瑋宗</v>
      </c>
      <c r="Q182" s="17" t="str">
        <f aca="false">O182&amp;P182</f>
        <v>3089莊瑋宗</v>
      </c>
      <c r="R182" s="49" t="str">
        <f aca="false">AC182</f>
        <v>宜昌國中</v>
      </c>
      <c r="S182" s="37" t="str">
        <f aca="false">"("&amp;R182&amp;")"</f>
        <v>(宜昌國中)</v>
      </c>
      <c r="T182" s="59" t="str">
        <f aca="false">Q182&amp;S182</f>
        <v>3089莊瑋宗(宜昌國中)</v>
      </c>
      <c r="U182" s="15"/>
      <c r="V182" s="19"/>
      <c r="W182" s="40" t="str">
        <f aca="false">P182&amp;S182</f>
        <v>莊瑋宗(宜昌國中)</v>
      </c>
      <c r="X182" s="20"/>
      <c r="Y182" s="20"/>
      <c r="Z182" s="20"/>
      <c r="AA182" s="20"/>
      <c r="AB182" s="20"/>
      <c r="AC182" s="55" t="s">
        <v>298</v>
      </c>
      <c r="AD182" s="52" t="s">
        <v>300</v>
      </c>
      <c r="AE182" s="45" t="n">
        <v>3089</v>
      </c>
    </row>
    <row r="183" customFormat="false" ht="16.5" hidden="false" customHeight="false" outlineLevel="0" collapsed="false">
      <c r="A183" s="62"/>
      <c r="B183" s="62"/>
      <c r="C183" s="62"/>
      <c r="D183" s="63"/>
      <c r="E183" s="64"/>
      <c r="F183" s="65"/>
      <c r="G183" s="62"/>
      <c r="H183" s="15"/>
      <c r="I183" s="15"/>
      <c r="J183" s="15"/>
      <c r="K183" s="67"/>
      <c r="L183" s="15"/>
      <c r="M183" s="15"/>
      <c r="N183" s="15"/>
      <c r="O183" s="34" t="n">
        <f aca="false">AE183</f>
        <v>3090</v>
      </c>
      <c r="P183" s="35" t="str">
        <f aca="false">AD183</f>
        <v>柯俊宇</v>
      </c>
      <c r="Q183" s="17" t="str">
        <f aca="false">O183&amp;P183</f>
        <v>3090柯俊宇</v>
      </c>
      <c r="R183" s="49" t="str">
        <f aca="false">AC183</f>
        <v>宜昌國中</v>
      </c>
      <c r="S183" s="37" t="str">
        <f aca="false">"("&amp;R183&amp;")"</f>
        <v>(宜昌國中)</v>
      </c>
      <c r="T183" s="59" t="str">
        <f aca="false">Q183&amp;S183</f>
        <v>3090柯俊宇(宜昌國中)</v>
      </c>
      <c r="U183" s="15"/>
      <c r="V183" s="19"/>
      <c r="W183" s="40" t="str">
        <f aca="false">P183&amp;S183</f>
        <v>柯俊宇(宜昌國中)</v>
      </c>
      <c r="X183" s="20"/>
      <c r="Y183" s="20"/>
      <c r="Z183" s="20"/>
      <c r="AA183" s="20"/>
      <c r="AB183" s="20"/>
      <c r="AC183" s="55" t="s">
        <v>298</v>
      </c>
      <c r="AD183" s="52" t="s">
        <v>301</v>
      </c>
      <c r="AE183" s="45" t="n">
        <v>3090</v>
      </c>
    </row>
    <row r="184" customFormat="false" ht="16.5" hidden="false" customHeight="false" outlineLevel="0" collapsed="false">
      <c r="A184" s="62"/>
      <c r="B184" s="62"/>
      <c r="C184" s="62"/>
      <c r="D184" s="63"/>
      <c r="E184" s="64"/>
      <c r="F184" s="65"/>
      <c r="G184" s="62"/>
      <c r="H184" s="15"/>
      <c r="I184" s="15"/>
      <c r="J184" s="15"/>
      <c r="K184" s="67"/>
      <c r="L184" s="15"/>
      <c r="M184" s="15"/>
      <c r="N184" s="15"/>
      <c r="O184" s="34" t="n">
        <f aca="false">AE184</f>
        <v>3091</v>
      </c>
      <c r="P184" s="35" t="str">
        <f aca="false">AD184</f>
        <v>陳培逸</v>
      </c>
      <c r="Q184" s="17" t="str">
        <f aca="false">O184&amp;P184</f>
        <v>3091陳培逸</v>
      </c>
      <c r="R184" s="49" t="str">
        <f aca="false">AC184</f>
        <v>宜昌國中</v>
      </c>
      <c r="S184" s="37" t="str">
        <f aca="false">"("&amp;R184&amp;")"</f>
        <v>(宜昌國中)</v>
      </c>
      <c r="T184" s="59" t="str">
        <f aca="false">Q184&amp;S184</f>
        <v>3091陳培逸(宜昌國中)</v>
      </c>
      <c r="U184" s="15"/>
      <c r="V184" s="19"/>
      <c r="W184" s="40" t="str">
        <f aca="false">P184&amp;S184</f>
        <v>陳培逸(宜昌國中)</v>
      </c>
      <c r="X184" s="20"/>
      <c r="Y184" s="20"/>
      <c r="Z184" s="20"/>
      <c r="AA184" s="20"/>
      <c r="AB184" s="20"/>
      <c r="AC184" s="55" t="s">
        <v>298</v>
      </c>
      <c r="AD184" s="52" t="s">
        <v>302</v>
      </c>
      <c r="AE184" s="45" t="n">
        <v>3091</v>
      </c>
    </row>
    <row r="185" customFormat="false" ht="16.5" hidden="false" customHeight="false" outlineLevel="0" collapsed="false">
      <c r="A185" s="62"/>
      <c r="B185" s="62"/>
      <c r="C185" s="62"/>
      <c r="D185" s="63"/>
      <c r="E185" s="64"/>
      <c r="F185" s="65"/>
      <c r="G185" s="62"/>
      <c r="H185" s="15"/>
      <c r="I185" s="15"/>
      <c r="J185" s="15"/>
      <c r="K185" s="67"/>
      <c r="L185" s="15"/>
      <c r="M185" s="15"/>
      <c r="N185" s="15"/>
      <c r="O185" s="34" t="n">
        <f aca="false">AE185</f>
        <v>3092</v>
      </c>
      <c r="P185" s="35" t="str">
        <f aca="false">AD185</f>
        <v>黃智輝</v>
      </c>
      <c r="Q185" s="17" t="str">
        <f aca="false">O185&amp;P185</f>
        <v>3092黃智輝</v>
      </c>
      <c r="R185" s="49" t="str">
        <f aca="false">AC185</f>
        <v>宜昌國中</v>
      </c>
      <c r="S185" s="37" t="str">
        <f aca="false">"("&amp;R185&amp;")"</f>
        <v>(宜昌國中)</v>
      </c>
      <c r="T185" s="59" t="str">
        <f aca="false">Q185&amp;S185</f>
        <v>3092黃智輝(宜昌國中)</v>
      </c>
      <c r="U185" s="15"/>
      <c r="V185" s="19"/>
      <c r="W185" s="40" t="str">
        <f aca="false">P185&amp;S185</f>
        <v>黃智輝(宜昌國中)</v>
      </c>
      <c r="X185" s="20"/>
      <c r="Y185" s="20"/>
      <c r="Z185" s="20"/>
      <c r="AA185" s="20"/>
      <c r="AB185" s="20"/>
      <c r="AC185" s="55" t="s">
        <v>298</v>
      </c>
      <c r="AD185" s="52" t="s">
        <v>303</v>
      </c>
      <c r="AE185" s="45" t="n">
        <v>3092</v>
      </c>
    </row>
    <row r="186" customFormat="false" ht="16.5" hidden="false" customHeight="false" outlineLevel="0" collapsed="false">
      <c r="A186" s="62"/>
      <c r="B186" s="62"/>
      <c r="C186" s="62"/>
      <c r="D186" s="63"/>
      <c r="E186" s="64"/>
      <c r="F186" s="65"/>
      <c r="G186" s="62"/>
      <c r="H186" s="15"/>
      <c r="I186" s="15"/>
      <c r="J186" s="15"/>
      <c r="K186" s="67"/>
      <c r="L186" s="15"/>
      <c r="M186" s="15"/>
      <c r="N186" s="15"/>
      <c r="O186" s="34" t="n">
        <f aca="false">AE186</f>
        <v>3093</v>
      </c>
      <c r="P186" s="35" t="str">
        <f aca="false">AD186</f>
        <v>林翰</v>
      </c>
      <c r="Q186" s="17" t="str">
        <f aca="false">O186&amp;P186</f>
        <v>3093林翰</v>
      </c>
      <c r="R186" s="49" t="str">
        <f aca="false">AC186</f>
        <v>宜昌國中</v>
      </c>
      <c r="S186" s="37" t="str">
        <f aca="false">"("&amp;R186&amp;")"</f>
        <v>(宜昌國中)</v>
      </c>
      <c r="T186" s="59" t="str">
        <f aca="false">Q186&amp;S186</f>
        <v>3093林翰(宜昌國中)</v>
      </c>
      <c r="U186" s="15"/>
      <c r="V186" s="19"/>
      <c r="W186" s="40" t="str">
        <f aca="false">P186&amp;S186</f>
        <v>林翰(宜昌國中)</v>
      </c>
      <c r="X186" s="20"/>
      <c r="Y186" s="20"/>
      <c r="Z186" s="20"/>
      <c r="AA186" s="20"/>
      <c r="AB186" s="20"/>
      <c r="AC186" s="55" t="s">
        <v>298</v>
      </c>
      <c r="AD186" s="52" t="s">
        <v>304</v>
      </c>
      <c r="AE186" s="45" t="n">
        <v>3093</v>
      </c>
    </row>
    <row r="187" customFormat="false" ht="16.5" hidden="false" customHeight="false" outlineLevel="0" collapsed="false">
      <c r="A187" s="62"/>
      <c r="B187" s="62"/>
      <c r="C187" s="62"/>
      <c r="D187" s="63"/>
      <c r="E187" s="64"/>
      <c r="F187" s="65"/>
      <c r="G187" s="62"/>
      <c r="H187" s="15"/>
      <c r="I187" s="15"/>
      <c r="J187" s="15"/>
      <c r="K187" s="67"/>
      <c r="L187" s="15"/>
      <c r="M187" s="15"/>
      <c r="N187" s="15"/>
      <c r="O187" s="34" t="n">
        <f aca="false">AE187</f>
        <v>3094</v>
      </c>
      <c r="P187" s="35" t="str">
        <f aca="false">AD187</f>
        <v>張志功</v>
      </c>
      <c r="Q187" s="17" t="str">
        <f aca="false">O187&amp;P187</f>
        <v>3094張志功</v>
      </c>
      <c r="R187" s="49" t="str">
        <f aca="false">AC187</f>
        <v>宜昌國中</v>
      </c>
      <c r="S187" s="37" t="str">
        <f aca="false">"("&amp;R187&amp;")"</f>
        <v>(宜昌國中)</v>
      </c>
      <c r="T187" s="59" t="str">
        <f aca="false">Q187&amp;S187</f>
        <v>3094張志功(宜昌國中)</v>
      </c>
      <c r="U187" s="15"/>
      <c r="V187" s="19"/>
      <c r="W187" s="40" t="str">
        <f aca="false">P187&amp;S187</f>
        <v>張志功(宜昌國中)</v>
      </c>
      <c r="X187" s="20"/>
      <c r="Y187" s="20"/>
      <c r="Z187" s="20"/>
      <c r="AA187" s="20"/>
      <c r="AB187" s="20"/>
      <c r="AC187" s="55" t="s">
        <v>298</v>
      </c>
      <c r="AD187" s="52" t="s">
        <v>305</v>
      </c>
      <c r="AE187" s="45" t="n">
        <v>3094</v>
      </c>
    </row>
    <row r="188" customFormat="false" ht="16.5" hidden="false" customHeight="false" outlineLevel="0" collapsed="false">
      <c r="A188" s="62"/>
      <c r="B188" s="62"/>
      <c r="C188" s="62"/>
      <c r="D188" s="63"/>
      <c r="E188" s="64"/>
      <c r="F188" s="65"/>
      <c r="G188" s="62"/>
      <c r="H188" s="15"/>
      <c r="I188" s="15"/>
      <c r="J188" s="15"/>
      <c r="K188" s="67"/>
      <c r="L188" s="15"/>
      <c r="M188" s="15"/>
      <c r="N188" s="15"/>
      <c r="O188" s="34" t="n">
        <f aca="false">AE188</f>
        <v>3095</v>
      </c>
      <c r="P188" s="35" t="str">
        <f aca="false">AD188</f>
        <v>田國強</v>
      </c>
      <c r="Q188" s="17" t="str">
        <f aca="false">O188&amp;P188</f>
        <v>3095田國強</v>
      </c>
      <c r="R188" s="49" t="str">
        <f aca="false">AC188</f>
        <v>宜昌國中</v>
      </c>
      <c r="S188" s="37" t="str">
        <f aca="false">"("&amp;R188&amp;")"</f>
        <v>(宜昌國中)</v>
      </c>
      <c r="T188" s="59" t="str">
        <f aca="false">Q188&amp;S188</f>
        <v>3095田國強(宜昌國中)</v>
      </c>
      <c r="U188" s="15"/>
      <c r="V188" s="19"/>
      <c r="W188" s="40" t="str">
        <f aca="false">P188&amp;S188</f>
        <v>田國強(宜昌國中)</v>
      </c>
      <c r="X188" s="20"/>
      <c r="Y188" s="20"/>
      <c r="Z188" s="20"/>
      <c r="AA188" s="20"/>
      <c r="AB188" s="20"/>
      <c r="AC188" s="55" t="s">
        <v>298</v>
      </c>
      <c r="AD188" s="52" t="s">
        <v>306</v>
      </c>
      <c r="AE188" s="45" t="n">
        <v>3095</v>
      </c>
    </row>
    <row r="189" customFormat="false" ht="16.5" hidden="false" customHeight="false" outlineLevel="0" collapsed="false">
      <c r="A189" s="62"/>
      <c r="B189" s="62"/>
      <c r="C189" s="62"/>
      <c r="D189" s="63"/>
      <c r="E189" s="64"/>
      <c r="F189" s="65"/>
      <c r="G189" s="62"/>
      <c r="H189" s="15"/>
      <c r="I189" s="15"/>
      <c r="J189" s="15"/>
      <c r="K189" s="67"/>
      <c r="L189" s="15"/>
      <c r="M189" s="15"/>
      <c r="N189" s="15"/>
      <c r="O189" s="34" t="n">
        <f aca="false">AE189</f>
        <v>3096</v>
      </c>
      <c r="P189" s="35" t="str">
        <f aca="false">AD189</f>
        <v>葉昱辰</v>
      </c>
      <c r="Q189" s="17" t="str">
        <f aca="false">O189&amp;P189</f>
        <v>3096葉昱辰</v>
      </c>
      <c r="R189" s="49" t="str">
        <f aca="false">AC189</f>
        <v>宜昌國中</v>
      </c>
      <c r="S189" s="37" t="str">
        <f aca="false">"("&amp;R189&amp;")"</f>
        <v>(宜昌國中)</v>
      </c>
      <c r="T189" s="59" t="str">
        <f aca="false">Q189&amp;S189</f>
        <v>3096葉昱辰(宜昌國中)</v>
      </c>
      <c r="U189" s="15"/>
      <c r="V189" s="19"/>
      <c r="W189" s="40" t="str">
        <f aca="false">P189&amp;S189</f>
        <v>葉昱辰(宜昌國中)</v>
      </c>
      <c r="X189" s="20"/>
      <c r="Y189" s="20"/>
      <c r="Z189" s="20"/>
      <c r="AA189" s="20"/>
      <c r="AB189" s="20"/>
      <c r="AC189" s="55" t="s">
        <v>298</v>
      </c>
      <c r="AD189" s="52" t="s">
        <v>307</v>
      </c>
      <c r="AE189" s="45" t="n">
        <v>3096</v>
      </c>
    </row>
    <row r="190" customFormat="false" ht="16.5" hidden="false" customHeight="false" outlineLevel="0" collapsed="false">
      <c r="A190" s="62"/>
      <c r="B190" s="62"/>
      <c r="C190" s="62"/>
      <c r="D190" s="63"/>
      <c r="E190" s="64"/>
      <c r="F190" s="65"/>
      <c r="G190" s="62"/>
      <c r="H190" s="15"/>
      <c r="I190" s="15"/>
      <c r="J190" s="15"/>
      <c r="K190" s="67"/>
      <c r="L190" s="15"/>
      <c r="M190" s="15"/>
      <c r="N190" s="15"/>
      <c r="O190" s="34" t="n">
        <f aca="false">AE190</f>
        <v>3097</v>
      </c>
      <c r="P190" s="35" t="str">
        <f aca="false">AD190</f>
        <v>曾勇</v>
      </c>
      <c r="Q190" s="17" t="str">
        <f aca="false">O190&amp;P190</f>
        <v>3097曾勇</v>
      </c>
      <c r="R190" s="49" t="str">
        <f aca="false">AC190</f>
        <v>宜昌國中</v>
      </c>
      <c r="S190" s="37" t="str">
        <f aca="false">"("&amp;R190&amp;")"</f>
        <v>(宜昌國中)</v>
      </c>
      <c r="T190" s="59" t="str">
        <f aca="false">Q190&amp;S190</f>
        <v>3097曾勇(宜昌國中)</v>
      </c>
      <c r="U190" s="15"/>
      <c r="V190" s="19"/>
      <c r="W190" s="40" t="str">
        <f aca="false">P190&amp;S190</f>
        <v>曾勇(宜昌國中)</v>
      </c>
      <c r="X190" s="20"/>
      <c r="Y190" s="20"/>
      <c r="Z190" s="20"/>
      <c r="AA190" s="20"/>
      <c r="AB190" s="20"/>
      <c r="AC190" s="55" t="s">
        <v>298</v>
      </c>
      <c r="AD190" s="52" t="s">
        <v>308</v>
      </c>
      <c r="AE190" s="45" t="n">
        <v>3097</v>
      </c>
    </row>
    <row r="191" customFormat="false" ht="16.5" hidden="false" customHeight="false" outlineLevel="0" collapsed="false">
      <c r="A191" s="62"/>
      <c r="B191" s="62"/>
      <c r="C191" s="62"/>
      <c r="D191" s="63"/>
      <c r="E191" s="64"/>
      <c r="F191" s="65"/>
      <c r="G191" s="62"/>
      <c r="H191" s="15"/>
      <c r="I191" s="15"/>
      <c r="J191" s="15"/>
      <c r="K191" s="67"/>
      <c r="L191" s="15"/>
      <c r="M191" s="15"/>
      <c r="N191" s="15"/>
      <c r="O191" s="34" t="n">
        <f aca="false">AE191</f>
        <v>3098</v>
      </c>
      <c r="P191" s="35" t="str">
        <f aca="false">AD191</f>
        <v>陳允衡</v>
      </c>
      <c r="Q191" s="17" t="str">
        <f aca="false">O191&amp;P191</f>
        <v>3098陳允衡</v>
      </c>
      <c r="R191" s="49" t="str">
        <f aca="false">AC191</f>
        <v>壽豐國中</v>
      </c>
      <c r="S191" s="37" t="str">
        <f aca="false">"("&amp;R191&amp;")"</f>
        <v>(壽豐國中)</v>
      </c>
      <c r="T191" s="59" t="str">
        <f aca="false">Q191&amp;S191</f>
        <v>3098陳允衡(壽豐國中)</v>
      </c>
      <c r="U191" s="15"/>
      <c r="V191" s="19"/>
      <c r="W191" s="40" t="str">
        <f aca="false">P191&amp;S191</f>
        <v>陳允衡(壽豐國中)</v>
      </c>
      <c r="X191" s="20"/>
      <c r="Y191" s="20"/>
      <c r="Z191" s="20"/>
      <c r="AA191" s="20"/>
      <c r="AB191" s="20"/>
      <c r="AC191" s="52" t="s">
        <v>309</v>
      </c>
      <c r="AD191" s="52" t="s">
        <v>310</v>
      </c>
      <c r="AE191" s="45" t="n">
        <v>3098</v>
      </c>
    </row>
    <row r="192" customFormat="false" ht="16.5" hidden="false" customHeight="false" outlineLevel="0" collapsed="false">
      <c r="A192" s="62"/>
      <c r="B192" s="62"/>
      <c r="C192" s="62"/>
      <c r="D192" s="63"/>
      <c r="E192" s="64"/>
      <c r="F192" s="65"/>
      <c r="G192" s="62"/>
      <c r="H192" s="15"/>
      <c r="I192" s="15"/>
      <c r="J192" s="15"/>
      <c r="K192" s="67"/>
      <c r="L192" s="15"/>
      <c r="M192" s="15"/>
      <c r="N192" s="15"/>
      <c r="O192" s="34" t="n">
        <f aca="false">AE192</f>
        <v>3099</v>
      </c>
      <c r="P192" s="35" t="str">
        <f aca="false">AD192</f>
        <v>盧家炫</v>
      </c>
      <c r="Q192" s="17" t="str">
        <f aca="false">O192&amp;P192</f>
        <v>3099盧家炫</v>
      </c>
      <c r="R192" s="49" t="str">
        <f aca="false">AC192</f>
        <v>壽豐國中</v>
      </c>
      <c r="S192" s="37" t="str">
        <f aca="false">"("&amp;R192&amp;")"</f>
        <v>(壽豐國中)</v>
      </c>
      <c r="T192" s="59" t="str">
        <f aca="false">Q192&amp;S192</f>
        <v>3099盧家炫(壽豐國中)</v>
      </c>
      <c r="U192" s="15"/>
      <c r="V192" s="19"/>
      <c r="W192" s="40" t="str">
        <f aca="false">P192&amp;S192</f>
        <v>盧家炫(壽豐國中)</v>
      </c>
      <c r="X192" s="20"/>
      <c r="Y192" s="20"/>
      <c r="Z192" s="20"/>
      <c r="AA192" s="20"/>
      <c r="AB192" s="20"/>
      <c r="AC192" s="52" t="s">
        <v>309</v>
      </c>
      <c r="AD192" s="52" t="s">
        <v>311</v>
      </c>
      <c r="AE192" s="45" t="n">
        <v>3099</v>
      </c>
    </row>
    <row r="193" customFormat="false" ht="16.5" hidden="false" customHeight="false" outlineLevel="0" collapsed="false">
      <c r="A193" s="62"/>
      <c r="B193" s="62"/>
      <c r="C193" s="62"/>
      <c r="D193" s="63"/>
      <c r="E193" s="64"/>
      <c r="F193" s="65"/>
      <c r="G193" s="62"/>
      <c r="H193" s="15"/>
      <c r="I193" s="15"/>
      <c r="J193" s="15"/>
      <c r="K193" s="67"/>
      <c r="L193" s="15"/>
      <c r="M193" s="15"/>
      <c r="N193" s="15"/>
      <c r="O193" s="34" t="n">
        <f aca="false">AE193</f>
        <v>3100</v>
      </c>
      <c r="P193" s="35" t="str">
        <f aca="false">AD193</f>
        <v>簡立翔</v>
      </c>
      <c r="Q193" s="17" t="str">
        <f aca="false">O193&amp;P193</f>
        <v>3100簡立翔</v>
      </c>
      <c r="R193" s="49" t="str">
        <f aca="false">AC193</f>
        <v>壽豐國中</v>
      </c>
      <c r="S193" s="37" t="str">
        <f aca="false">"("&amp;R193&amp;")"</f>
        <v>(壽豐國中)</v>
      </c>
      <c r="T193" s="59" t="str">
        <f aca="false">Q193&amp;S193</f>
        <v>3100簡立翔(壽豐國中)</v>
      </c>
      <c r="U193" s="15"/>
      <c r="V193" s="19"/>
      <c r="W193" s="40" t="str">
        <f aca="false">P193&amp;S193</f>
        <v>簡立翔(壽豐國中)</v>
      </c>
      <c r="X193" s="20"/>
      <c r="Y193" s="20"/>
      <c r="Z193" s="20"/>
      <c r="AA193" s="20"/>
      <c r="AB193" s="20"/>
      <c r="AC193" s="52" t="s">
        <v>309</v>
      </c>
      <c r="AD193" s="52" t="s">
        <v>312</v>
      </c>
      <c r="AE193" s="45" t="n">
        <v>3100</v>
      </c>
    </row>
    <row r="194" customFormat="false" ht="16.5" hidden="false" customHeight="false" outlineLevel="0" collapsed="false">
      <c r="A194" s="62"/>
      <c r="B194" s="62"/>
      <c r="C194" s="62"/>
      <c r="D194" s="63"/>
      <c r="E194" s="64"/>
      <c r="F194" s="65"/>
      <c r="G194" s="62"/>
      <c r="H194" s="15"/>
      <c r="I194" s="15"/>
      <c r="J194" s="15"/>
      <c r="K194" s="67"/>
      <c r="L194" s="15"/>
      <c r="M194" s="15"/>
      <c r="N194" s="15"/>
      <c r="O194" s="34" t="n">
        <f aca="false">AE194</f>
        <v>3101</v>
      </c>
      <c r="P194" s="35" t="str">
        <f aca="false">AD194</f>
        <v>胡潘旻鴻</v>
      </c>
      <c r="Q194" s="17" t="str">
        <f aca="false">O194&amp;P194</f>
        <v>3101胡潘旻鴻</v>
      </c>
      <c r="R194" s="49" t="str">
        <f aca="false">AC194</f>
        <v>壽豐國中</v>
      </c>
      <c r="S194" s="37" t="str">
        <f aca="false">"("&amp;R194&amp;")"</f>
        <v>(壽豐國中)</v>
      </c>
      <c r="T194" s="59" t="str">
        <f aca="false">Q194&amp;S194</f>
        <v>3101胡潘旻鴻(壽豐國中)</v>
      </c>
      <c r="U194" s="15"/>
      <c r="V194" s="19"/>
      <c r="W194" s="40" t="str">
        <f aca="false">P194&amp;S194</f>
        <v>胡潘旻鴻(壽豐國中)</v>
      </c>
      <c r="X194" s="20"/>
      <c r="Y194" s="20"/>
      <c r="Z194" s="20"/>
      <c r="AA194" s="20"/>
      <c r="AB194" s="20"/>
      <c r="AC194" s="52" t="s">
        <v>309</v>
      </c>
      <c r="AD194" s="52" t="s">
        <v>313</v>
      </c>
      <c r="AE194" s="45" t="n">
        <v>3101</v>
      </c>
    </row>
    <row r="195" customFormat="false" ht="16.5" hidden="false" customHeight="false" outlineLevel="0" collapsed="false">
      <c r="A195" s="62"/>
      <c r="B195" s="62"/>
      <c r="C195" s="62"/>
      <c r="D195" s="63"/>
      <c r="E195" s="64"/>
      <c r="F195" s="65"/>
      <c r="G195" s="62"/>
      <c r="H195" s="15"/>
      <c r="I195" s="15"/>
      <c r="J195" s="15"/>
      <c r="K195" s="67"/>
      <c r="L195" s="15"/>
      <c r="M195" s="15"/>
      <c r="N195" s="15"/>
      <c r="O195" s="34" t="n">
        <f aca="false">AE195</f>
        <v>3102</v>
      </c>
      <c r="P195" s="35" t="str">
        <f aca="false">AD195</f>
        <v>李家杰</v>
      </c>
      <c r="Q195" s="17" t="str">
        <f aca="false">O195&amp;P195</f>
        <v>3102李家杰</v>
      </c>
      <c r="R195" s="49" t="str">
        <f aca="false">AC195</f>
        <v>壽豐國中</v>
      </c>
      <c r="S195" s="37" t="str">
        <f aca="false">"("&amp;R195&amp;")"</f>
        <v>(壽豐國中)</v>
      </c>
      <c r="T195" s="59" t="str">
        <f aca="false">Q195&amp;S195</f>
        <v>3102李家杰(壽豐國中)</v>
      </c>
      <c r="U195" s="15"/>
      <c r="V195" s="19"/>
      <c r="W195" s="40" t="str">
        <f aca="false">P195&amp;S195</f>
        <v>李家杰(壽豐國中)</v>
      </c>
      <c r="X195" s="20"/>
      <c r="Y195" s="20"/>
      <c r="Z195" s="20"/>
      <c r="AA195" s="20"/>
      <c r="AB195" s="20"/>
      <c r="AC195" s="52" t="s">
        <v>309</v>
      </c>
      <c r="AD195" s="52" t="s">
        <v>314</v>
      </c>
      <c r="AE195" s="45" t="n">
        <v>3102</v>
      </c>
    </row>
    <row r="196" customFormat="false" ht="16.5" hidden="false" customHeight="false" outlineLevel="0" collapsed="false">
      <c r="A196" s="62"/>
      <c r="B196" s="62"/>
      <c r="C196" s="62"/>
      <c r="D196" s="63"/>
      <c r="E196" s="64"/>
      <c r="F196" s="65"/>
      <c r="G196" s="62"/>
      <c r="H196" s="15"/>
      <c r="I196" s="15"/>
      <c r="J196" s="15"/>
      <c r="K196" s="67"/>
      <c r="L196" s="15"/>
      <c r="M196" s="15"/>
      <c r="N196" s="15"/>
      <c r="O196" s="34" t="n">
        <f aca="false">AE196</f>
        <v>3103</v>
      </c>
      <c r="P196" s="35" t="str">
        <f aca="false">AD196</f>
        <v>陳定宇</v>
      </c>
      <c r="Q196" s="17" t="str">
        <f aca="false">O196&amp;P196</f>
        <v>3103陳定宇</v>
      </c>
      <c r="R196" s="49" t="str">
        <f aca="false">AC196</f>
        <v>壽豐國中</v>
      </c>
      <c r="S196" s="37" t="str">
        <f aca="false">"("&amp;R196&amp;")"</f>
        <v>(壽豐國中)</v>
      </c>
      <c r="T196" s="59" t="str">
        <f aca="false">Q196&amp;S196</f>
        <v>3103陳定宇(壽豐國中)</v>
      </c>
      <c r="U196" s="15"/>
      <c r="V196" s="19"/>
      <c r="W196" s="40" t="str">
        <f aca="false">P196&amp;S196</f>
        <v>陳定宇(壽豐國中)</v>
      </c>
      <c r="X196" s="20"/>
      <c r="Y196" s="20"/>
      <c r="Z196" s="20"/>
      <c r="AA196" s="20"/>
      <c r="AB196" s="20"/>
      <c r="AC196" s="52" t="s">
        <v>309</v>
      </c>
      <c r="AD196" s="52" t="s">
        <v>315</v>
      </c>
      <c r="AE196" s="45" t="n">
        <v>3103</v>
      </c>
    </row>
    <row r="197" customFormat="false" ht="16.5" hidden="false" customHeight="false" outlineLevel="0" collapsed="false">
      <c r="A197" s="62"/>
      <c r="B197" s="62"/>
      <c r="C197" s="62"/>
      <c r="D197" s="63"/>
      <c r="E197" s="64"/>
      <c r="F197" s="65"/>
      <c r="G197" s="62"/>
      <c r="H197" s="15"/>
      <c r="I197" s="15"/>
      <c r="J197" s="15"/>
      <c r="K197" s="67"/>
      <c r="L197" s="15"/>
      <c r="M197" s="15"/>
      <c r="N197" s="15"/>
      <c r="O197" s="34" t="n">
        <f aca="false">AE197</f>
        <v>3104</v>
      </c>
      <c r="P197" s="35" t="str">
        <f aca="false">AD197</f>
        <v>蘇凱威</v>
      </c>
      <c r="Q197" s="17" t="str">
        <f aca="false">O197&amp;P197</f>
        <v>3104蘇凱威</v>
      </c>
      <c r="R197" s="49" t="str">
        <f aca="false">AC197</f>
        <v>壽豐國中</v>
      </c>
      <c r="S197" s="37" t="str">
        <f aca="false">"("&amp;R197&amp;")"</f>
        <v>(壽豐國中)</v>
      </c>
      <c r="T197" s="59" t="str">
        <f aca="false">Q197&amp;S197</f>
        <v>3104蘇凱威(壽豐國中)</v>
      </c>
      <c r="U197" s="15"/>
      <c r="V197" s="19"/>
      <c r="W197" s="40" t="str">
        <f aca="false">P197&amp;S197</f>
        <v>蘇凱威(壽豐國中)</v>
      </c>
      <c r="X197" s="20"/>
      <c r="Y197" s="20"/>
      <c r="Z197" s="20"/>
      <c r="AA197" s="20"/>
      <c r="AB197" s="20"/>
      <c r="AC197" s="52" t="s">
        <v>309</v>
      </c>
      <c r="AD197" s="52" t="s">
        <v>316</v>
      </c>
      <c r="AE197" s="45" t="n">
        <v>3104</v>
      </c>
    </row>
    <row r="198" customFormat="false" ht="16.5" hidden="false" customHeight="false" outlineLevel="0" collapsed="false">
      <c r="A198" s="62"/>
      <c r="B198" s="62"/>
      <c r="C198" s="62"/>
      <c r="D198" s="63"/>
      <c r="E198" s="64"/>
      <c r="F198" s="65"/>
      <c r="G198" s="62"/>
      <c r="H198" s="15"/>
      <c r="I198" s="15"/>
      <c r="J198" s="15"/>
      <c r="K198" s="67"/>
      <c r="L198" s="15"/>
      <c r="M198" s="15"/>
      <c r="N198" s="15"/>
      <c r="O198" s="34" t="n">
        <f aca="false">AE198</f>
        <v>3105</v>
      </c>
      <c r="P198" s="35" t="str">
        <f aca="false">AD198</f>
        <v>黃諾亞</v>
      </c>
      <c r="Q198" s="17" t="str">
        <f aca="false">O198&amp;P198</f>
        <v>3105黃諾亞</v>
      </c>
      <c r="R198" s="49" t="str">
        <f aca="false">AC198</f>
        <v>光復國中</v>
      </c>
      <c r="S198" s="37" t="str">
        <f aca="false">"("&amp;R198&amp;")"</f>
        <v>(光復國中)</v>
      </c>
      <c r="T198" s="59" t="str">
        <f aca="false">Q198&amp;S198</f>
        <v>3105黃諾亞(光復國中)</v>
      </c>
      <c r="U198" s="15"/>
      <c r="V198" s="19"/>
      <c r="W198" s="40" t="str">
        <f aca="false">P198&amp;S198</f>
        <v>黃諾亞(光復國中)</v>
      </c>
      <c r="X198" s="20"/>
      <c r="Y198" s="20"/>
      <c r="Z198" s="20"/>
      <c r="AA198" s="20"/>
      <c r="AB198" s="20"/>
      <c r="AC198" s="52" t="s">
        <v>317</v>
      </c>
      <c r="AD198" s="52" t="s">
        <v>318</v>
      </c>
      <c r="AE198" s="45" t="n">
        <v>3105</v>
      </c>
    </row>
    <row r="199" customFormat="false" ht="16.5" hidden="false" customHeight="false" outlineLevel="0" collapsed="false">
      <c r="A199" s="62"/>
      <c r="B199" s="62"/>
      <c r="C199" s="62"/>
      <c r="D199" s="63"/>
      <c r="E199" s="64"/>
      <c r="F199" s="65"/>
      <c r="G199" s="62"/>
      <c r="H199" s="15"/>
      <c r="I199" s="15"/>
      <c r="J199" s="15"/>
      <c r="K199" s="67"/>
      <c r="L199" s="15"/>
      <c r="M199" s="15"/>
      <c r="N199" s="15"/>
      <c r="O199" s="34" t="n">
        <f aca="false">AE199</f>
        <v>3106</v>
      </c>
      <c r="P199" s="35" t="str">
        <f aca="false">AD199</f>
        <v>田元芝</v>
      </c>
      <c r="Q199" s="17" t="str">
        <f aca="false">O199&amp;P199</f>
        <v>3106田元芝</v>
      </c>
      <c r="R199" s="49" t="str">
        <f aca="false">AC199</f>
        <v>光復國中</v>
      </c>
      <c r="S199" s="37" t="str">
        <f aca="false">"("&amp;R199&amp;")"</f>
        <v>(光復國中)</v>
      </c>
      <c r="T199" s="59" t="str">
        <f aca="false">Q199&amp;S199</f>
        <v>3106田元芝(光復國中)</v>
      </c>
      <c r="U199" s="15"/>
      <c r="V199" s="19"/>
      <c r="W199" s="40" t="str">
        <f aca="false">P199&amp;S199</f>
        <v>田元芝(光復國中)</v>
      </c>
      <c r="X199" s="20"/>
      <c r="Y199" s="20"/>
      <c r="Z199" s="20"/>
      <c r="AA199" s="20"/>
      <c r="AB199" s="20"/>
      <c r="AC199" s="52" t="s">
        <v>317</v>
      </c>
      <c r="AD199" s="52" t="s">
        <v>319</v>
      </c>
      <c r="AE199" s="45" t="n">
        <v>3106</v>
      </c>
    </row>
    <row r="200" customFormat="false" ht="16.5" hidden="false" customHeight="false" outlineLevel="0" collapsed="false">
      <c r="A200" s="62"/>
      <c r="B200" s="62"/>
      <c r="C200" s="62"/>
      <c r="D200" s="63"/>
      <c r="E200" s="64"/>
      <c r="F200" s="65"/>
      <c r="G200" s="62"/>
      <c r="H200" s="15"/>
      <c r="I200" s="15"/>
      <c r="J200" s="15"/>
      <c r="K200" s="67"/>
      <c r="L200" s="15"/>
      <c r="M200" s="15"/>
      <c r="N200" s="15"/>
      <c r="O200" s="34" t="n">
        <f aca="false">AE200</f>
        <v>3107</v>
      </c>
      <c r="P200" s="35" t="str">
        <f aca="false">AD200</f>
        <v>黃晨威</v>
      </c>
      <c r="Q200" s="17" t="str">
        <f aca="false">O200&amp;P200</f>
        <v>3107黃晨威</v>
      </c>
      <c r="R200" s="49" t="str">
        <f aca="false">AC200</f>
        <v>光復國中</v>
      </c>
      <c r="S200" s="37" t="str">
        <f aca="false">"("&amp;R200&amp;")"</f>
        <v>(光復國中)</v>
      </c>
      <c r="T200" s="59" t="str">
        <f aca="false">Q200&amp;S200</f>
        <v>3107黃晨威(光復國中)</v>
      </c>
      <c r="U200" s="15"/>
      <c r="V200" s="19"/>
      <c r="W200" s="40" t="str">
        <f aca="false">P200&amp;S200</f>
        <v>黃晨威(光復國中)</v>
      </c>
      <c r="X200" s="20"/>
      <c r="Y200" s="20"/>
      <c r="Z200" s="20"/>
      <c r="AA200" s="20"/>
      <c r="AB200" s="20"/>
      <c r="AC200" s="52" t="s">
        <v>317</v>
      </c>
      <c r="AD200" s="52" t="s">
        <v>320</v>
      </c>
      <c r="AE200" s="45" t="n">
        <v>3107</v>
      </c>
    </row>
    <row r="201" customFormat="false" ht="16.5" hidden="false" customHeight="false" outlineLevel="0" collapsed="false">
      <c r="A201" s="62"/>
      <c r="B201" s="62"/>
      <c r="C201" s="62"/>
      <c r="D201" s="63"/>
      <c r="E201" s="64"/>
      <c r="F201" s="65"/>
      <c r="G201" s="62"/>
      <c r="H201" s="15"/>
      <c r="I201" s="15"/>
      <c r="J201" s="15"/>
      <c r="K201" s="67"/>
      <c r="L201" s="15"/>
      <c r="M201" s="15"/>
      <c r="N201" s="15"/>
      <c r="O201" s="34" t="n">
        <f aca="false">AE201</f>
        <v>3108</v>
      </c>
      <c r="P201" s="35" t="str">
        <f aca="false">AD201</f>
        <v>林孟哲</v>
      </c>
      <c r="Q201" s="17" t="str">
        <f aca="false">O201&amp;P201</f>
        <v>3108林孟哲</v>
      </c>
      <c r="R201" s="49" t="str">
        <f aca="false">AC201</f>
        <v>光復國中</v>
      </c>
      <c r="S201" s="37" t="str">
        <f aca="false">"("&amp;R201&amp;")"</f>
        <v>(光復國中)</v>
      </c>
      <c r="T201" s="59" t="str">
        <f aca="false">Q201&amp;S201</f>
        <v>3108林孟哲(光復國中)</v>
      </c>
      <c r="U201" s="15"/>
      <c r="V201" s="19"/>
      <c r="W201" s="40" t="str">
        <f aca="false">P201&amp;S201</f>
        <v>林孟哲(光復國中)</v>
      </c>
      <c r="X201" s="20"/>
      <c r="Y201" s="20"/>
      <c r="Z201" s="20"/>
      <c r="AA201" s="20"/>
      <c r="AB201" s="20"/>
      <c r="AC201" s="52" t="s">
        <v>317</v>
      </c>
      <c r="AD201" s="52" t="s">
        <v>321</v>
      </c>
      <c r="AE201" s="45" t="n">
        <v>3108</v>
      </c>
    </row>
    <row r="202" customFormat="false" ht="16.5" hidden="false" customHeight="false" outlineLevel="0" collapsed="false">
      <c r="A202" s="62"/>
      <c r="B202" s="62"/>
      <c r="C202" s="62"/>
      <c r="D202" s="63"/>
      <c r="E202" s="64"/>
      <c r="F202" s="65"/>
      <c r="G202" s="62"/>
      <c r="H202" s="15"/>
      <c r="I202" s="15"/>
      <c r="J202" s="15"/>
      <c r="K202" s="67"/>
      <c r="L202" s="15"/>
      <c r="M202" s="15"/>
      <c r="N202" s="15"/>
      <c r="O202" s="34" t="n">
        <f aca="false">AE202</f>
        <v>3109</v>
      </c>
      <c r="P202" s="35" t="str">
        <f aca="false">AD202</f>
        <v>李皓閔</v>
      </c>
      <c r="Q202" s="17" t="str">
        <f aca="false">O202&amp;P202</f>
        <v>3109李皓閔</v>
      </c>
      <c r="R202" s="49" t="str">
        <f aca="false">AC202</f>
        <v>光復國中</v>
      </c>
      <c r="S202" s="37" t="str">
        <f aca="false">"("&amp;R202&amp;")"</f>
        <v>(光復國中)</v>
      </c>
      <c r="T202" s="59" t="str">
        <f aca="false">Q202&amp;S202</f>
        <v>3109李皓閔(光復國中)</v>
      </c>
      <c r="U202" s="15"/>
      <c r="V202" s="19"/>
      <c r="W202" s="40" t="str">
        <f aca="false">P202&amp;S202</f>
        <v>李皓閔(光復國中)</v>
      </c>
      <c r="X202" s="20"/>
      <c r="Y202" s="20"/>
      <c r="Z202" s="20"/>
      <c r="AA202" s="20"/>
      <c r="AB202" s="20"/>
      <c r="AC202" s="52" t="s">
        <v>317</v>
      </c>
      <c r="AD202" s="52" t="s">
        <v>322</v>
      </c>
      <c r="AE202" s="45" t="n">
        <v>3109</v>
      </c>
    </row>
    <row r="203" customFormat="false" ht="16.5" hidden="false" customHeight="false" outlineLevel="0" collapsed="false">
      <c r="A203" s="62"/>
      <c r="B203" s="62"/>
      <c r="C203" s="62"/>
      <c r="D203" s="63"/>
      <c r="E203" s="64"/>
      <c r="F203" s="65"/>
      <c r="G203" s="62"/>
      <c r="H203" s="15"/>
      <c r="I203" s="15"/>
      <c r="J203" s="15"/>
      <c r="K203" s="67"/>
      <c r="L203" s="15"/>
      <c r="M203" s="15"/>
      <c r="N203" s="15"/>
      <c r="O203" s="34" t="n">
        <f aca="false">AE203</f>
        <v>3110</v>
      </c>
      <c r="P203" s="35" t="str">
        <f aca="false">AD203</f>
        <v>陳駿</v>
      </c>
      <c r="Q203" s="17" t="str">
        <f aca="false">O203&amp;P203</f>
        <v>3110陳駿</v>
      </c>
      <c r="R203" s="49" t="str">
        <f aca="false">AC203</f>
        <v>玉東國中</v>
      </c>
      <c r="S203" s="37" t="str">
        <f aca="false">"("&amp;R203&amp;")"</f>
        <v>(玉東國中)</v>
      </c>
      <c r="T203" s="59" t="str">
        <f aca="false">Q203&amp;S203</f>
        <v>3110陳駿(玉東國中)</v>
      </c>
      <c r="U203" s="15"/>
      <c r="V203" s="19"/>
      <c r="W203" s="40" t="str">
        <f aca="false">P203&amp;S203</f>
        <v>陳駿(玉東國中)</v>
      </c>
      <c r="X203" s="20"/>
      <c r="Y203" s="20"/>
      <c r="Z203" s="20"/>
      <c r="AA203" s="20"/>
      <c r="AB203" s="20"/>
      <c r="AC203" s="52" t="s">
        <v>323</v>
      </c>
      <c r="AD203" s="52" t="s">
        <v>324</v>
      </c>
      <c r="AE203" s="45" t="n">
        <v>3110</v>
      </c>
    </row>
    <row r="204" customFormat="false" ht="16.5" hidden="false" customHeight="false" outlineLevel="0" collapsed="false">
      <c r="A204" s="62"/>
      <c r="B204" s="62"/>
      <c r="C204" s="62"/>
      <c r="D204" s="63"/>
      <c r="E204" s="64"/>
      <c r="F204" s="65"/>
      <c r="G204" s="62"/>
      <c r="H204" s="15"/>
      <c r="I204" s="15"/>
      <c r="J204" s="15"/>
      <c r="K204" s="67"/>
      <c r="L204" s="15"/>
      <c r="M204" s="15"/>
      <c r="N204" s="15"/>
      <c r="O204" s="34" t="n">
        <f aca="false">AE204</f>
        <v>3111</v>
      </c>
      <c r="P204" s="35" t="str">
        <f aca="false">AD204</f>
        <v>陳進華</v>
      </c>
      <c r="Q204" s="17" t="str">
        <f aca="false">O204&amp;P204</f>
        <v>3111陳進華</v>
      </c>
      <c r="R204" s="49" t="str">
        <f aca="false">AC204</f>
        <v>玉東國中</v>
      </c>
      <c r="S204" s="37" t="str">
        <f aca="false">"("&amp;R204&amp;")"</f>
        <v>(玉東國中)</v>
      </c>
      <c r="T204" s="59" t="str">
        <f aca="false">Q204&amp;S204</f>
        <v>3111陳進華(玉東國中)</v>
      </c>
      <c r="U204" s="15"/>
      <c r="V204" s="19"/>
      <c r="W204" s="40" t="str">
        <f aca="false">P204&amp;S204</f>
        <v>陳進華(玉東國中)</v>
      </c>
      <c r="X204" s="20"/>
      <c r="Y204" s="20"/>
      <c r="Z204" s="20"/>
      <c r="AA204" s="20"/>
      <c r="AB204" s="20"/>
      <c r="AC204" s="52" t="s">
        <v>323</v>
      </c>
      <c r="AD204" s="52" t="s">
        <v>325</v>
      </c>
      <c r="AE204" s="45" t="n">
        <v>3111</v>
      </c>
    </row>
    <row r="205" customFormat="false" ht="16.5" hidden="false" customHeight="false" outlineLevel="0" collapsed="false">
      <c r="A205" s="62"/>
      <c r="B205" s="62"/>
      <c r="C205" s="62"/>
      <c r="D205" s="63"/>
      <c r="E205" s="64"/>
      <c r="F205" s="65"/>
      <c r="G205" s="62"/>
      <c r="H205" s="15"/>
      <c r="I205" s="15"/>
      <c r="J205" s="15"/>
      <c r="K205" s="67"/>
      <c r="L205" s="15"/>
      <c r="M205" s="15"/>
      <c r="N205" s="15"/>
      <c r="O205" s="34" t="n">
        <f aca="false">AE205</f>
        <v>3112</v>
      </c>
      <c r="P205" s="35" t="str">
        <f aca="false">AD205</f>
        <v>盧定峰</v>
      </c>
      <c r="Q205" s="17" t="str">
        <f aca="false">O205&amp;P205</f>
        <v>3112盧定峰</v>
      </c>
      <c r="R205" s="49" t="str">
        <f aca="false">AC205</f>
        <v>玉東國中</v>
      </c>
      <c r="S205" s="37" t="str">
        <f aca="false">"("&amp;R205&amp;")"</f>
        <v>(玉東國中)</v>
      </c>
      <c r="T205" s="59" t="str">
        <f aca="false">Q205&amp;S205</f>
        <v>3112盧定峰(玉東國中)</v>
      </c>
      <c r="U205" s="15"/>
      <c r="V205" s="19"/>
      <c r="W205" s="40" t="str">
        <f aca="false">P205&amp;S205</f>
        <v>盧定峰(玉東國中)</v>
      </c>
      <c r="X205" s="20"/>
      <c r="Y205" s="20"/>
      <c r="Z205" s="20"/>
      <c r="AA205" s="20"/>
      <c r="AB205" s="20"/>
      <c r="AC205" s="52" t="s">
        <v>323</v>
      </c>
      <c r="AD205" s="52" t="s">
        <v>326</v>
      </c>
      <c r="AE205" s="45" t="n">
        <v>3112</v>
      </c>
    </row>
    <row r="206" customFormat="false" ht="16.5" hidden="false" customHeight="false" outlineLevel="0" collapsed="false">
      <c r="A206" s="62"/>
      <c r="B206" s="62"/>
      <c r="C206" s="62"/>
      <c r="D206" s="63"/>
      <c r="E206" s="64"/>
      <c r="F206" s="65"/>
      <c r="G206" s="62"/>
      <c r="H206" s="15"/>
      <c r="I206" s="15"/>
      <c r="J206" s="15"/>
      <c r="K206" s="67"/>
      <c r="L206" s="15"/>
      <c r="M206" s="15"/>
      <c r="N206" s="15"/>
      <c r="O206" s="34" t="n">
        <f aca="false">AE206</f>
        <v>3113</v>
      </c>
      <c r="P206" s="35" t="str">
        <f aca="false">AD206</f>
        <v>陳志成</v>
      </c>
      <c r="Q206" s="17" t="str">
        <f aca="false">O206&amp;P206</f>
        <v>3113陳志成</v>
      </c>
      <c r="R206" s="49" t="str">
        <f aca="false">AC206</f>
        <v>玉東國中</v>
      </c>
      <c r="S206" s="37" t="str">
        <f aca="false">"("&amp;R206&amp;")"</f>
        <v>(玉東國中)</v>
      </c>
      <c r="T206" s="59" t="str">
        <f aca="false">Q206&amp;S206</f>
        <v>3113陳志成(玉東國中)</v>
      </c>
      <c r="U206" s="15"/>
      <c r="V206" s="19"/>
      <c r="W206" s="40" t="str">
        <f aca="false">P206&amp;S206</f>
        <v>陳志成(玉東國中)</v>
      </c>
      <c r="X206" s="20"/>
      <c r="Y206" s="20"/>
      <c r="Z206" s="20"/>
      <c r="AA206" s="20"/>
      <c r="AB206" s="20"/>
      <c r="AC206" s="52" t="s">
        <v>323</v>
      </c>
      <c r="AD206" s="52" t="s">
        <v>327</v>
      </c>
      <c r="AE206" s="45" t="n">
        <v>3113</v>
      </c>
    </row>
    <row r="207" customFormat="false" ht="16.5" hidden="false" customHeight="false" outlineLevel="0" collapsed="false">
      <c r="A207" s="62"/>
      <c r="B207" s="62"/>
      <c r="C207" s="62"/>
      <c r="D207" s="63"/>
      <c r="E207" s="64"/>
      <c r="F207" s="65"/>
      <c r="G207" s="62"/>
      <c r="H207" s="15"/>
      <c r="I207" s="15"/>
      <c r="J207" s="15"/>
      <c r="K207" s="67"/>
      <c r="L207" s="15"/>
      <c r="M207" s="15"/>
      <c r="N207" s="15"/>
      <c r="O207" s="34" t="n">
        <f aca="false">AE207</f>
        <v>3114</v>
      </c>
      <c r="P207" s="35" t="str">
        <f aca="false">AD207</f>
        <v>曾聖宇</v>
      </c>
      <c r="Q207" s="17" t="str">
        <f aca="false">O207&amp;P207</f>
        <v>3114曾聖宇</v>
      </c>
      <c r="R207" s="49" t="str">
        <f aca="false">AC207</f>
        <v>玉東國中</v>
      </c>
      <c r="S207" s="37" t="str">
        <f aca="false">"("&amp;R207&amp;")"</f>
        <v>(玉東國中)</v>
      </c>
      <c r="T207" s="59" t="str">
        <f aca="false">Q207&amp;S207</f>
        <v>3114曾聖宇(玉東國中)</v>
      </c>
      <c r="U207" s="15"/>
      <c r="V207" s="19"/>
      <c r="W207" s="40" t="str">
        <f aca="false">P207&amp;S207</f>
        <v>曾聖宇(玉東國中)</v>
      </c>
      <c r="X207" s="20"/>
      <c r="Y207" s="20"/>
      <c r="Z207" s="20"/>
      <c r="AA207" s="20"/>
      <c r="AB207" s="20"/>
      <c r="AC207" s="52" t="s">
        <v>323</v>
      </c>
      <c r="AD207" s="52" t="s">
        <v>328</v>
      </c>
      <c r="AE207" s="45" t="n">
        <v>3114</v>
      </c>
    </row>
    <row r="208" customFormat="false" ht="16.5" hidden="false" customHeight="false" outlineLevel="0" collapsed="false">
      <c r="A208" s="62"/>
      <c r="B208" s="62"/>
      <c r="C208" s="62"/>
      <c r="D208" s="63"/>
      <c r="E208" s="64"/>
      <c r="F208" s="65"/>
      <c r="G208" s="62"/>
      <c r="H208" s="15"/>
      <c r="I208" s="15"/>
      <c r="J208" s="15"/>
      <c r="K208" s="67"/>
      <c r="L208" s="15"/>
      <c r="M208" s="15"/>
      <c r="N208" s="15"/>
      <c r="O208" s="34" t="n">
        <f aca="false">AE208</f>
        <v>3115</v>
      </c>
      <c r="P208" s="35" t="str">
        <f aca="false">AD208</f>
        <v>黃毓森</v>
      </c>
      <c r="Q208" s="17" t="str">
        <f aca="false">O208&amp;P208</f>
        <v>3115黃毓森</v>
      </c>
      <c r="R208" s="49" t="str">
        <f aca="false">AC208</f>
        <v>玉東國中</v>
      </c>
      <c r="S208" s="37" t="str">
        <f aca="false">"("&amp;R208&amp;")"</f>
        <v>(玉東國中)</v>
      </c>
      <c r="T208" s="59" t="str">
        <f aca="false">Q208&amp;S208</f>
        <v>3115黃毓森(玉東國中)</v>
      </c>
      <c r="U208" s="15"/>
      <c r="V208" s="19"/>
      <c r="W208" s="40" t="str">
        <f aca="false">P208&amp;S208</f>
        <v>黃毓森(玉東國中)</v>
      </c>
      <c r="X208" s="20"/>
      <c r="Y208" s="20"/>
      <c r="Z208" s="20"/>
      <c r="AA208" s="20"/>
      <c r="AB208" s="20"/>
      <c r="AC208" s="52" t="s">
        <v>323</v>
      </c>
      <c r="AD208" s="52" t="s">
        <v>329</v>
      </c>
      <c r="AE208" s="45" t="n">
        <v>3115</v>
      </c>
    </row>
    <row r="209" customFormat="false" ht="16.5" hidden="false" customHeight="false" outlineLevel="0" collapsed="false">
      <c r="A209" s="62"/>
      <c r="B209" s="62"/>
      <c r="C209" s="62"/>
      <c r="D209" s="63"/>
      <c r="E209" s="64"/>
      <c r="F209" s="65"/>
      <c r="G209" s="62"/>
      <c r="H209" s="15"/>
      <c r="I209" s="15"/>
      <c r="J209" s="15"/>
      <c r="K209" s="67"/>
      <c r="L209" s="15"/>
      <c r="M209" s="15"/>
      <c r="N209" s="15"/>
      <c r="O209" s="34" t="n">
        <f aca="false">AE209</f>
        <v>3116</v>
      </c>
      <c r="P209" s="35" t="str">
        <f aca="false">AD209</f>
        <v>陳鈺興</v>
      </c>
      <c r="Q209" s="17" t="str">
        <f aca="false">O209&amp;P209</f>
        <v>3116陳鈺興</v>
      </c>
      <c r="R209" s="49" t="str">
        <f aca="false">AC209</f>
        <v>玉東國中</v>
      </c>
      <c r="S209" s="37" t="str">
        <f aca="false">"("&amp;R209&amp;")"</f>
        <v>(玉東國中)</v>
      </c>
      <c r="T209" s="59" t="str">
        <f aca="false">Q209&amp;S209</f>
        <v>3116陳鈺興(玉東國中)</v>
      </c>
      <c r="U209" s="15"/>
      <c r="V209" s="19"/>
      <c r="W209" s="40" t="str">
        <f aca="false">P209&amp;S209</f>
        <v>陳鈺興(玉東國中)</v>
      </c>
      <c r="X209" s="20"/>
      <c r="Y209" s="20"/>
      <c r="Z209" s="20"/>
      <c r="AA209" s="20"/>
      <c r="AB209" s="20"/>
      <c r="AC209" s="52" t="s">
        <v>323</v>
      </c>
      <c r="AD209" s="52" t="s">
        <v>330</v>
      </c>
      <c r="AE209" s="45" t="n">
        <v>3116</v>
      </c>
    </row>
    <row r="210" customFormat="false" ht="16.5" hidden="false" customHeight="false" outlineLevel="0" collapsed="false">
      <c r="A210" s="62"/>
      <c r="B210" s="62"/>
      <c r="C210" s="62"/>
      <c r="D210" s="63"/>
      <c r="E210" s="64"/>
      <c r="F210" s="65"/>
      <c r="G210" s="62"/>
      <c r="H210" s="15"/>
      <c r="I210" s="15"/>
      <c r="J210" s="15"/>
      <c r="K210" s="67"/>
      <c r="L210" s="15"/>
      <c r="M210" s="15"/>
      <c r="N210" s="15"/>
      <c r="O210" s="34" t="n">
        <f aca="false">AE210</f>
        <v>3117</v>
      </c>
      <c r="P210" s="35" t="str">
        <f aca="false">AD210</f>
        <v>林文洋</v>
      </c>
      <c r="Q210" s="17" t="str">
        <f aca="false">O210&amp;P210</f>
        <v>3117林文洋</v>
      </c>
      <c r="R210" s="49" t="str">
        <f aca="false">AC210</f>
        <v>玉東國中</v>
      </c>
      <c r="S210" s="37" t="str">
        <f aca="false">"("&amp;R210&amp;")"</f>
        <v>(玉東國中)</v>
      </c>
      <c r="T210" s="59" t="str">
        <f aca="false">Q210&amp;S210</f>
        <v>3117林文洋(玉東國中)</v>
      </c>
      <c r="U210" s="15"/>
      <c r="V210" s="19"/>
      <c r="W210" s="40" t="str">
        <f aca="false">P210&amp;S210</f>
        <v>林文洋(玉東國中)</v>
      </c>
      <c r="X210" s="20"/>
      <c r="Y210" s="20"/>
      <c r="Z210" s="20"/>
      <c r="AA210" s="20"/>
      <c r="AB210" s="20"/>
      <c r="AC210" s="52" t="s">
        <v>323</v>
      </c>
      <c r="AD210" s="52" t="s">
        <v>331</v>
      </c>
      <c r="AE210" s="45" t="n">
        <v>3117</v>
      </c>
    </row>
    <row r="211" customFormat="false" ht="16.5" hidden="false" customHeight="false" outlineLevel="0" collapsed="false">
      <c r="A211" s="62"/>
      <c r="B211" s="62"/>
      <c r="C211" s="62"/>
      <c r="D211" s="63"/>
      <c r="E211" s="64"/>
      <c r="F211" s="65"/>
      <c r="G211" s="62"/>
      <c r="H211" s="15"/>
      <c r="I211" s="15"/>
      <c r="J211" s="15"/>
      <c r="K211" s="67"/>
      <c r="L211" s="15"/>
      <c r="M211" s="15"/>
      <c r="N211" s="15"/>
      <c r="O211" s="34" t="n">
        <f aca="false">AE211</f>
        <v>3118</v>
      </c>
      <c r="P211" s="35" t="str">
        <f aca="false">AD211</f>
        <v>張傑西</v>
      </c>
      <c r="Q211" s="17" t="str">
        <f aca="false">O211&amp;P211</f>
        <v>3118張傑西</v>
      </c>
      <c r="R211" s="49" t="str">
        <f aca="false">AC211</f>
        <v>玉東國中</v>
      </c>
      <c r="S211" s="37" t="str">
        <f aca="false">"("&amp;R211&amp;")"</f>
        <v>(玉東國中)</v>
      </c>
      <c r="T211" s="59" t="str">
        <f aca="false">Q211&amp;S211</f>
        <v>3118張傑西(玉東國中)</v>
      </c>
      <c r="U211" s="15"/>
      <c r="V211" s="19"/>
      <c r="W211" s="40" t="str">
        <f aca="false">P211&amp;S211</f>
        <v>張傑西(玉東國中)</v>
      </c>
      <c r="X211" s="20"/>
      <c r="Y211" s="20"/>
      <c r="Z211" s="20"/>
      <c r="AA211" s="20"/>
      <c r="AB211" s="20"/>
      <c r="AC211" s="52" t="s">
        <v>323</v>
      </c>
      <c r="AD211" s="52" t="s">
        <v>332</v>
      </c>
      <c r="AE211" s="45" t="n">
        <v>3118</v>
      </c>
    </row>
    <row r="212" customFormat="false" ht="16.5" hidden="false" customHeight="false" outlineLevel="0" collapsed="false">
      <c r="A212" s="62"/>
      <c r="B212" s="62"/>
      <c r="C212" s="62"/>
      <c r="D212" s="63"/>
      <c r="E212" s="64"/>
      <c r="F212" s="65"/>
      <c r="G212" s="62"/>
      <c r="H212" s="15"/>
      <c r="I212" s="15"/>
      <c r="J212" s="15"/>
      <c r="K212" s="67"/>
      <c r="L212" s="15"/>
      <c r="M212" s="15"/>
      <c r="N212" s="15"/>
      <c r="O212" s="34" t="n">
        <f aca="false">AE212</f>
        <v>3119</v>
      </c>
      <c r="P212" s="35" t="str">
        <f aca="false">AD212</f>
        <v>張仲恩</v>
      </c>
      <c r="Q212" s="17" t="str">
        <f aca="false">O212&amp;P212</f>
        <v>3119張仲恩</v>
      </c>
      <c r="R212" s="49" t="str">
        <f aca="false">AC212</f>
        <v>玉東國中</v>
      </c>
      <c r="S212" s="37" t="str">
        <f aca="false">"("&amp;R212&amp;")"</f>
        <v>(玉東國中)</v>
      </c>
      <c r="T212" s="59" t="str">
        <f aca="false">Q212&amp;S212</f>
        <v>3119張仲恩(玉東國中)</v>
      </c>
      <c r="U212" s="15"/>
      <c r="V212" s="19"/>
      <c r="W212" s="40" t="str">
        <f aca="false">P212&amp;S212</f>
        <v>張仲恩(玉東國中)</v>
      </c>
      <c r="X212" s="20"/>
      <c r="Y212" s="20"/>
      <c r="Z212" s="20"/>
      <c r="AA212" s="20"/>
      <c r="AB212" s="20"/>
      <c r="AC212" s="52" t="s">
        <v>323</v>
      </c>
      <c r="AD212" s="52" t="s">
        <v>333</v>
      </c>
      <c r="AE212" s="45" t="n">
        <v>3119</v>
      </c>
    </row>
    <row r="213" customFormat="false" ht="16.5" hidden="false" customHeight="false" outlineLevel="0" collapsed="false">
      <c r="A213" s="62"/>
      <c r="B213" s="62"/>
      <c r="C213" s="62"/>
      <c r="D213" s="63"/>
      <c r="E213" s="64"/>
      <c r="F213" s="65"/>
      <c r="G213" s="62"/>
      <c r="H213" s="15"/>
      <c r="I213" s="15"/>
      <c r="J213" s="15"/>
      <c r="K213" s="67"/>
      <c r="L213" s="15"/>
      <c r="M213" s="15"/>
      <c r="N213" s="15"/>
      <c r="O213" s="34" t="n">
        <f aca="false">AE213</f>
        <v>3120</v>
      </c>
      <c r="P213" s="35" t="str">
        <f aca="false">AD213</f>
        <v>朱志鴻</v>
      </c>
      <c r="Q213" s="17" t="str">
        <f aca="false">O213&amp;P213</f>
        <v>3120朱志鴻</v>
      </c>
      <c r="R213" s="49" t="str">
        <f aca="false">AC213</f>
        <v>玉東國中</v>
      </c>
      <c r="S213" s="37" t="str">
        <f aca="false">"("&amp;R213&amp;")"</f>
        <v>(玉東國中)</v>
      </c>
      <c r="T213" s="59" t="str">
        <f aca="false">Q213&amp;S213</f>
        <v>3120朱志鴻(玉東國中)</v>
      </c>
      <c r="U213" s="15"/>
      <c r="V213" s="19"/>
      <c r="W213" s="40" t="str">
        <f aca="false">P213&amp;S213</f>
        <v>朱志鴻(玉東國中)</v>
      </c>
      <c r="X213" s="20"/>
      <c r="Y213" s="20"/>
      <c r="Z213" s="20"/>
      <c r="AA213" s="20"/>
      <c r="AB213" s="20"/>
      <c r="AC213" s="52" t="s">
        <v>323</v>
      </c>
      <c r="AD213" s="52" t="s">
        <v>334</v>
      </c>
      <c r="AE213" s="45" t="n">
        <v>3120</v>
      </c>
    </row>
    <row r="214" customFormat="false" ht="16.5" hidden="false" customHeight="false" outlineLevel="0" collapsed="false">
      <c r="A214" s="62"/>
      <c r="B214" s="62"/>
      <c r="C214" s="62"/>
      <c r="D214" s="63"/>
      <c r="E214" s="64"/>
      <c r="F214" s="65"/>
      <c r="G214" s="62"/>
      <c r="H214" s="15"/>
      <c r="I214" s="15"/>
      <c r="J214" s="15"/>
      <c r="K214" s="67"/>
      <c r="L214" s="15"/>
      <c r="M214" s="15"/>
      <c r="N214" s="15"/>
      <c r="O214" s="34" t="n">
        <f aca="false">AE214</f>
        <v>3121</v>
      </c>
      <c r="P214" s="35" t="str">
        <f aca="false">AD214</f>
        <v>黃華宣</v>
      </c>
      <c r="Q214" s="17" t="str">
        <f aca="false">O214&amp;P214</f>
        <v>3121黃華宣</v>
      </c>
      <c r="R214" s="49" t="str">
        <f aca="false">AC214</f>
        <v>玉東國中</v>
      </c>
      <c r="S214" s="37" t="str">
        <f aca="false">"("&amp;R214&amp;")"</f>
        <v>(玉東國中)</v>
      </c>
      <c r="T214" s="59" t="str">
        <f aca="false">Q214&amp;S214</f>
        <v>3121黃華宣(玉東國中)</v>
      </c>
      <c r="U214" s="15"/>
      <c r="V214" s="19"/>
      <c r="W214" s="40" t="str">
        <f aca="false">P214&amp;S214</f>
        <v>黃華宣(玉東國中)</v>
      </c>
      <c r="X214" s="20"/>
      <c r="Y214" s="20"/>
      <c r="Z214" s="20"/>
      <c r="AA214" s="20"/>
      <c r="AB214" s="20"/>
      <c r="AC214" s="52" t="s">
        <v>323</v>
      </c>
      <c r="AD214" s="52" t="s">
        <v>335</v>
      </c>
      <c r="AE214" s="45" t="n">
        <v>3121</v>
      </c>
    </row>
    <row r="215" customFormat="false" ht="16.5" hidden="false" customHeight="false" outlineLevel="0" collapsed="false">
      <c r="A215" s="62"/>
      <c r="B215" s="62"/>
      <c r="C215" s="62"/>
      <c r="D215" s="63"/>
      <c r="E215" s="64"/>
      <c r="F215" s="65"/>
      <c r="G215" s="62"/>
      <c r="H215" s="15"/>
      <c r="I215" s="15"/>
      <c r="J215" s="15"/>
      <c r="K215" s="67"/>
      <c r="L215" s="15"/>
      <c r="M215" s="15"/>
      <c r="N215" s="15"/>
      <c r="O215" s="34" t="n">
        <f aca="false">AE215</f>
        <v>3122</v>
      </c>
      <c r="P215" s="35" t="str">
        <f aca="false">AD215</f>
        <v>王辰榆</v>
      </c>
      <c r="Q215" s="17" t="str">
        <f aca="false">O215&amp;P215</f>
        <v>3122王辰榆</v>
      </c>
      <c r="R215" s="49" t="str">
        <f aca="false">AC215</f>
        <v>玉東國中</v>
      </c>
      <c r="S215" s="37" t="str">
        <f aca="false">"("&amp;R215&amp;")"</f>
        <v>(玉東國中)</v>
      </c>
      <c r="T215" s="59" t="str">
        <f aca="false">Q215&amp;S215</f>
        <v>3122王辰榆(玉東國中)</v>
      </c>
      <c r="U215" s="15"/>
      <c r="V215" s="19"/>
      <c r="W215" s="40" t="str">
        <f aca="false">P215&amp;S215</f>
        <v>王辰榆(玉東國中)</v>
      </c>
      <c r="X215" s="20"/>
      <c r="Y215" s="20"/>
      <c r="Z215" s="20"/>
      <c r="AA215" s="20"/>
      <c r="AB215" s="20"/>
      <c r="AC215" s="52" t="s">
        <v>323</v>
      </c>
      <c r="AD215" s="52" t="s">
        <v>336</v>
      </c>
      <c r="AE215" s="45" t="n">
        <v>3122</v>
      </c>
    </row>
    <row r="216" customFormat="false" ht="16.5" hidden="false" customHeight="false" outlineLevel="0" collapsed="false">
      <c r="A216" s="62"/>
      <c r="B216" s="62"/>
      <c r="C216" s="62"/>
      <c r="D216" s="63"/>
      <c r="E216" s="64"/>
      <c r="F216" s="65"/>
      <c r="G216" s="62"/>
      <c r="H216" s="15"/>
      <c r="I216" s="15"/>
      <c r="J216" s="15"/>
      <c r="K216" s="67"/>
      <c r="L216" s="15"/>
      <c r="M216" s="15"/>
      <c r="N216" s="15"/>
      <c r="O216" s="34" t="n">
        <f aca="false">AE216</f>
        <v>3123</v>
      </c>
      <c r="P216" s="35" t="str">
        <f aca="false">AD216</f>
        <v>葉皓男</v>
      </c>
      <c r="Q216" s="17" t="str">
        <f aca="false">O216&amp;P216</f>
        <v>3123葉皓男</v>
      </c>
      <c r="R216" s="49" t="str">
        <f aca="false">AC216</f>
        <v>玉東國中</v>
      </c>
      <c r="S216" s="37" t="str">
        <f aca="false">"("&amp;R216&amp;")"</f>
        <v>(玉東國中)</v>
      </c>
      <c r="T216" s="59" t="str">
        <f aca="false">Q216&amp;S216</f>
        <v>3123葉皓男(玉東國中)</v>
      </c>
      <c r="U216" s="15"/>
      <c r="V216" s="19"/>
      <c r="W216" s="40" t="str">
        <f aca="false">P216&amp;S216</f>
        <v>葉皓男(玉東國中)</v>
      </c>
      <c r="X216" s="20"/>
      <c r="Y216" s="20"/>
      <c r="Z216" s="20"/>
      <c r="AA216" s="20"/>
      <c r="AB216" s="20"/>
      <c r="AC216" s="52" t="s">
        <v>323</v>
      </c>
      <c r="AD216" s="52" t="s">
        <v>337</v>
      </c>
      <c r="AE216" s="45" t="n">
        <v>3123</v>
      </c>
    </row>
    <row r="217" customFormat="false" ht="16.5" hidden="false" customHeight="false" outlineLevel="0" collapsed="false">
      <c r="A217" s="62"/>
      <c r="B217" s="62"/>
      <c r="C217" s="62"/>
      <c r="D217" s="63"/>
      <c r="E217" s="64"/>
      <c r="F217" s="65"/>
      <c r="G217" s="62"/>
      <c r="H217" s="15"/>
      <c r="I217" s="15"/>
      <c r="J217" s="15"/>
      <c r="K217" s="67"/>
      <c r="L217" s="15"/>
      <c r="M217" s="15"/>
      <c r="N217" s="15"/>
      <c r="O217" s="34" t="n">
        <f aca="false">AE217</f>
        <v>3124</v>
      </c>
      <c r="P217" s="35" t="str">
        <f aca="false">AD217</f>
        <v>金東威</v>
      </c>
      <c r="Q217" s="17" t="str">
        <f aca="false">O217&amp;P217</f>
        <v>3124金東威</v>
      </c>
      <c r="R217" s="49" t="str">
        <f aca="false">AC217</f>
        <v>富北國中</v>
      </c>
      <c r="S217" s="37" t="str">
        <f aca="false">"("&amp;R217&amp;")"</f>
        <v>(富北國中)</v>
      </c>
      <c r="T217" s="59" t="str">
        <f aca="false">Q217&amp;S217</f>
        <v>3124金東威(富北國中)</v>
      </c>
      <c r="U217" s="15"/>
      <c r="V217" s="19"/>
      <c r="W217" s="40" t="str">
        <f aca="false">P217&amp;S217</f>
        <v>金東威(富北國中)</v>
      </c>
      <c r="X217" s="20"/>
      <c r="Y217" s="20"/>
      <c r="Z217" s="20"/>
      <c r="AA217" s="20"/>
      <c r="AB217" s="20"/>
      <c r="AC217" s="52" t="s">
        <v>338</v>
      </c>
      <c r="AD217" s="52" t="s">
        <v>339</v>
      </c>
      <c r="AE217" s="45" t="n">
        <v>3124</v>
      </c>
    </row>
    <row r="218" customFormat="false" ht="16.5" hidden="false" customHeight="false" outlineLevel="0" collapsed="false">
      <c r="A218" s="20"/>
      <c r="B218" s="20"/>
      <c r="C218" s="20"/>
      <c r="D218" s="68"/>
      <c r="E218" s="69"/>
      <c r="F218" s="56"/>
      <c r="G218" s="20"/>
      <c r="H218" s="19"/>
      <c r="I218" s="19"/>
      <c r="J218" s="19"/>
      <c r="K218" s="70"/>
      <c r="L218" s="19"/>
      <c r="M218" s="19"/>
      <c r="N218" s="19"/>
      <c r="O218" s="34" t="n">
        <f aca="false">AE218</f>
        <v>3125</v>
      </c>
      <c r="P218" s="35" t="str">
        <f aca="false">AD218</f>
        <v>李靖詠</v>
      </c>
      <c r="Q218" s="71" t="str">
        <f aca="false">O218&amp;P218</f>
        <v>3125李靖詠</v>
      </c>
      <c r="R218" s="49" t="str">
        <f aca="false">AC218</f>
        <v>富北國中</v>
      </c>
      <c r="S218" s="72" t="str">
        <f aca="false">"("&amp;R218&amp;")"</f>
        <v>(富北國中)</v>
      </c>
      <c r="T218" s="59" t="str">
        <f aca="false">Q218&amp;S218</f>
        <v>3125李靖詠(富北國中)</v>
      </c>
      <c r="U218" s="19"/>
      <c r="V218" s="19"/>
      <c r="W218" s="40" t="str">
        <f aca="false">P218&amp;S218</f>
        <v>李靖詠(富北國中)</v>
      </c>
      <c r="X218" s="20"/>
      <c r="Y218" s="20"/>
      <c r="Z218" s="20"/>
      <c r="AA218" s="20"/>
      <c r="AB218" s="20"/>
      <c r="AC218" s="52" t="s">
        <v>338</v>
      </c>
      <c r="AD218" s="52" t="s">
        <v>340</v>
      </c>
      <c r="AE218" s="45" t="n">
        <v>3125</v>
      </c>
    </row>
    <row r="219" customFormat="false" ht="16.5" hidden="false" customHeight="false" outlineLevel="0" collapsed="false">
      <c r="A219" s="20"/>
      <c r="B219" s="20"/>
      <c r="C219" s="20"/>
      <c r="D219" s="68"/>
      <c r="E219" s="69"/>
      <c r="F219" s="56"/>
      <c r="G219" s="20"/>
      <c r="H219" s="19"/>
      <c r="I219" s="19"/>
      <c r="J219" s="19"/>
      <c r="K219" s="70"/>
      <c r="L219" s="19"/>
      <c r="M219" s="19"/>
      <c r="N219" s="19"/>
      <c r="O219" s="34" t="n">
        <f aca="false">AE219</f>
        <v>3126</v>
      </c>
      <c r="P219" s="35" t="str">
        <f aca="false">AD219</f>
        <v>吳呈堅</v>
      </c>
      <c r="Q219" s="71" t="str">
        <f aca="false">O219&amp;P219</f>
        <v>3126吳呈堅</v>
      </c>
      <c r="R219" s="49" t="str">
        <f aca="false">AC219</f>
        <v>富北國中</v>
      </c>
      <c r="S219" s="72" t="str">
        <f aca="false">"("&amp;R219&amp;")"</f>
        <v>(富北國中)</v>
      </c>
      <c r="T219" s="59" t="str">
        <f aca="false">Q219&amp;S219</f>
        <v>3126吳呈堅(富北國中)</v>
      </c>
      <c r="U219" s="19"/>
      <c r="V219" s="19"/>
      <c r="W219" s="40" t="str">
        <f aca="false">P219&amp;S219</f>
        <v>吳呈堅(富北國中)</v>
      </c>
      <c r="X219" s="20"/>
      <c r="Y219" s="20"/>
      <c r="Z219" s="20"/>
      <c r="AA219" s="20"/>
      <c r="AB219" s="20"/>
      <c r="AC219" s="52" t="s">
        <v>338</v>
      </c>
      <c r="AD219" s="52" t="s">
        <v>341</v>
      </c>
      <c r="AE219" s="45" t="n">
        <v>3126</v>
      </c>
    </row>
    <row r="220" customFormat="false" ht="16.5" hidden="false" customHeight="false" outlineLevel="0" collapsed="false">
      <c r="A220" s="20"/>
      <c r="B220" s="20"/>
      <c r="C220" s="20"/>
      <c r="D220" s="68"/>
      <c r="E220" s="69"/>
      <c r="F220" s="56"/>
      <c r="G220" s="20"/>
      <c r="H220" s="19"/>
      <c r="I220" s="19"/>
      <c r="J220" s="19"/>
      <c r="K220" s="70"/>
      <c r="L220" s="19"/>
      <c r="M220" s="19"/>
      <c r="N220" s="19"/>
      <c r="O220" s="34" t="n">
        <f aca="false">AE220</f>
        <v>4001</v>
      </c>
      <c r="P220" s="35" t="str">
        <f aca="false">AD220</f>
        <v>林聖姿</v>
      </c>
      <c r="Q220" s="71" t="str">
        <f aca="false">O220&amp;P220</f>
        <v>4001林聖姿</v>
      </c>
      <c r="R220" s="49" t="str">
        <f aca="false">AC220</f>
        <v>海星國中</v>
      </c>
      <c r="S220" s="72" t="str">
        <f aca="false">"("&amp;R220&amp;")"</f>
        <v>(海星國中)</v>
      </c>
      <c r="T220" s="59" t="str">
        <f aca="false">Q220&amp;S220</f>
        <v>4001林聖姿(海星國中)</v>
      </c>
      <c r="U220" s="19"/>
      <c r="V220" s="19"/>
      <c r="W220" s="40" t="str">
        <f aca="false">P220&amp;S220</f>
        <v>林聖姿(海星國中)</v>
      </c>
      <c r="X220" s="20"/>
      <c r="Y220" s="20"/>
      <c r="Z220" s="20"/>
      <c r="AA220" s="20"/>
      <c r="AB220" s="20"/>
      <c r="AC220" s="55" t="s">
        <v>189</v>
      </c>
      <c r="AD220" s="44" t="s">
        <v>342</v>
      </c>
      <c r="AE220" s="45" t="n">
        <v>4001</v>
      </c>
    </row>
    <row r="221" customFormat="false" ht="16.5" hidden="false" customHeight="false" outlineLevel="0" collapsed="false">
      <c r="A221" s="20"/>
      <c r="B221" s="20"/>
      <c r="C221" s="20"/>
      <c r="D221" s="68"/>
      <c r="E221" s="69"/>
      <c r="F221" s="56"/>
      <c r="G221" s="20"/>
      <c r="H221" s="19"/>
      <c r="I221" s="19"/>
      <c r="J221" s="19"/>
      <c r="K221" s="70"/>
      <c r="L221" s="19"/>
      <c r="M221" s="19"/>
      <c r="N221" s="19"/>
      <c r="O221" s="34" t="n">
        <f aca="false">AE221</f>
        <v>4002</v>
      </c>
      <c r="P221" s="35" t="str">
        <f aca="false">AD221</f>
        <v>張佳筠</v>
      </c>
      <c r="Q221" s="71" t="str">
        <f aca="false">O221&amp;P221</f>
        <v>4002張佳筠</v>
      </c>
      <c r="R221" s="49" t="str">
        <f aca="false">AC221</f>
        <v>海星國中</v>
      </c>
      <c r="S221" s="72" t="str">
        <f aca="false">"("&amp;R221&amp;")"</f>
        <v>(海星國中)</v>
      </c>
      <c r="T221" s="59" t="str">
        <f aca="false">Q221&amp;S221</f>
        <v>4002張佳筠(海星國中)</v>
      </c>
      <c r="U221" s="19"/>
      <c r="V221" s="19"/>
      <c r="W221" s="40" t="str">
        <f aca="false">P221&amp;S221</f>
        <v>張佳筠(海星國中)</v>
      </c>
      <c r="X221" s="20"/>
      <c r="Y221" s="20"/>
      <c r="Z221" s="20"/>
      <c r="AA221" s="20"/>
      <c r="AB221" s="20"/>
      <c r="AC221" s="55" t="s">
        <v>189</v>
      </c>
      <c r="AD221" s="55" t="s">
        <v>343</v>
      </c>
      <c r="AE221" s="45" t="n">
        <v>4002</v>
      </c>
    </row>
    <row r="222" customFormat="false" ht="16.5" hidden="false" customHeight="false" outlineLevel="0" collapsed="false">
      <c r="A222" s="20"/>
      <c r="B222" s="20"/>
      <c r="C222" s="20"/>
      <c r="D222" s="68"/>
      <c r="E222" s="69"/>
      <c r="F222" s="56"/>
      <c r="G222" s="20"/>
      <c r="H222" s="19"/>
      <c r="I222" s="19"/>
      <c r="J222" s="19"/>
      <c r="K222" s="70"/>
      <c r="L222" s="19"/>
      <c r="M222" s="19"/>
      <c r="N222" s="19"/>
      <c r="O222" s="34" t="n">
        <f aca="false">AE222</f>
        <v>4003</v>
      </c>
      <c r="P222" s="35" t="str">
        <f aca="false">AD222</f>
        <v>張瑞秋</v>
      </c>
      <c r="Q222" s="71" t="str">
        <f aca="false">O222&amp;P222</f>
        <v>4003張瑞秋</v>
      </c>
      <c r="R222" s="49" t="str">
        <f aca="false">AC222</f>
        <v>海星國中</v>
      </c>
      <c r="S222" s="72" t="str">
        <f aca="false">"("&amp;R222&amp;")"</f>
        <v>(海星國中)</v>
      </c>
      <c r="T222" s="59" t="str">
        <f aca="false">Q222&amp;S222</f>
        <v>4003張瑞秋(海星國中)</v>
      </c>
      <c r="U222" s="19"/>
      <c r="V222" s="19"/>
      <c r="W222" s="40" t="str">
        <f aca="false">P222&amp;S222</f>
        <v>張瑞秋(海星國中)</v>
      </c>
      <c r="X222" s="20"/>
      <c r="Y222" s="20"/>
      <c r="Z222" s="20"/>
      <c r="AA222" s="20"/>
      <c r="AB222" s="20"/>
      <c r="AC222" s="55" t="s">
        <v>189</v>
      </c>
      <c r="AD222" s="55" t="s">
        <v>344</v>
      </c>
      <c r="AE222" s="45" t="n">
        <v>4003</v>
      </c>
    </row>
    <row r="223" customFormat="false" ht="16.5" hidden="false" customHeight="false" outlineLevel="0" collapsed="false">
      <c r="A223" s="20"/>
      <c r="B223" s="20"/>
      <c r="C223" s="20"/>
      <c r="D223" s="68"/>
      <c r="E223" s="69"/>
      <c r="F223" s="56"/>
      <c r="G223" s="20"/>
      <c r="H223" s="19"/>
      <c r="I223" s="19"/>
      <c r="J223" s="19"/>
      <c r="K223" s="70"/>
      <c r="L223" s="19"/>
      <c r="M223" s="19"/>
      <c r="N223" s="19"/>
      <c r="O223" s="34" t="n">
        <f aca="false">AE223</f>
        <v>4004</v>
      </c>
      <c r="P223" s="35" t="str">
        <f aca="false">AD223</f>
        <v>曾郁庭</v>
      </c>
      <c r="Q223" s="71" t="str">
        <f aca="false">O223&amp;P223</f>
        <v>4004曾郁庭</v>
      </c>
      <c r="R223" s="49" t="str">
        <f aca="false">AC223</f>
        <v>海星國中</v>
      </c>
      <c r="S223" s="72" t="str">
        <f aca="false">"("&amp;R223&amp;")"</f>
        <v>(海星國中)</v>
      </c>
      <c r="T223" s="59" t="str">
        <f aca="false">Q223&amp;S223</f>
        <v>4004曾郁庭(海星國中)</v>
      </c>
      <c r="U223" s="19"/>
      <c r="V223" s="19"/>
      <c r="W223" s="40" t="str">
        <f aca="false">P223&amp;S223</f>
        <v>曾郁庭(海星國中)</v>
      </c>
      <c r="X223" s="20"/>
      <c r="Y223" s="20"/>
      <c r="Z223" s="20"/>
      <c r="AA223" s="20"/>
      <c r="AB223" s="20"/>
      <c r="AC223" s="55" t="s">
        <v>189</v>
      </c>
      <c r="AD223" s="55" t="s">
        <v>345</v>
      </c>
      <c r="AE223" s="45" t="n">
        <v>4004</v>
      </c>
    </row>
    <row r="224" customFormat="false" ht="16.5" hidden="false" customHeight="false" outlineLevel="0" collapsed="false">
      <c r="A224" s="20"/>
      <c r="B224" s="20"/>
      <c r="C224" s="20"/>
      <c r="D224" s="68"/>
      <c r="E224" s="69"/>
      <c r="F224" s="56"/>
      <c r="G224" s="20"/>
      <c r="H224" s="19"/>
      <c r="I224" s="19"/>
      <c r="J224" s="19"/>
      <c r="K224" s="70"/>
      <c r="L224" s="19"/>
      <c r="M224" s="19"/>
      <c r="N224" s="19"/>
      <c r="O224" s="34" t="n">
        <f aca="false">AE224</f>
        <v>4005</v>
      </c>
      <c r="P224" s="35" t="str">
        <f aca="false">AD224</f>
        <v>謝沛蓁</v>
      </c>
      <c r="Q224" s="71" t="str">
        <f aca="false">O224&amp;P224</f>
        <v>4005謝沛蓁</v>
      </c>
      <c r="R224" s="49" t="str">
        <f aca="false">AC224</f>
        <v>海星國中</v>
      </c>
      <c r="S224" s="72" t="str">
        <f aca="false">"("&amp;R224&amp;")"</f>
        <v>(海星國中)</v>
      </c>
      <c r="T224" s="59" t="str">
        <f aca="false">Q224&amp;S224</f>
        <v>4005謝沛蓁(海星國中)</v>
      </c>
      <c r="U224" s="19"/>
      <c r="V224" s="19"/>
      <c r="W224" s="40" t="str">
        <f aca="false">P224&amp;S224</f>
        <v>謝沛蓁(海星國中)</v>
      </c>
      <c r="X224" s="20"/>
      <c r="Y224" s="20"/>
      <c r="Z224" s="20"/>
      <c r="AA224" s="20"/>
      <c r="AB224" s="20"/>
      <c r="AC224" s="55" t="s">
        <v>189</v>
      </c>
      <c r="AD224" s="55" t="s">
        <v>346</v>
      </c>
      <c r="AE224" s="45" t="n">
        <v>4005</v>
      </c>
    </row>
    <row r="225" customFormat="false" ht="16.5" hidden="false" customHeight="false" outlineLevel="0" collapsed="false">
      <c r="A225" s="20"/>
      <c r="B225" s="20"/>
      <c r="C225" s="20"/>
      <c r="D225" s="68"/>
      <c r="E225" s="69"/>
      <c r="F225" s="56"/>
      <c r="G225" s="20"/>
      <c r="H225" s="19"/>
      <c r="I225" s="19"/>
      <c r="J225" s="19"/>
      <c r="K225" s="70"/>
      <c r="L225" s="19"/>
      <c r="M225" s="19"/>
      <c r="N225" s="19"/>
      <c r="O225" s="34" t="n">
        <f aca="false">AE225</f>
        <v>4006</v>
      </c>
      <c r="P225" s="35" t="str">
        <f aca="false">AD225</f>
        <v>林宣妮</v>
      </c>
      <c r="Q225" s="71" t="str">
        <f aca="false">O225&amp;P225</f>
        <v>4006林宣妮</v>
      </c>
      <c r="R225" s="49" t="str">
        <f aca="false">AC225</f>
        <v>海星國中</v>
      </c>
      <c r="S225" s="72" t="str">
        <f aca="false">"("&amp;R225&amp;")"</f>
        <v>(海星國中)</v>
      </c>
      <c r="T225" s="59" t="str">
        <f aca="false">Q225&amp;S225</f>
        <v>4006林宣妮(海星國中)</v>
      </c>
      <c r="U225" s="19"/>
      <c r="V225" s="19"/>
      <c r="W225" s="40" t="str">
        <f aca="false">P225&amp;S225</f>
        <v>林宣妮(海星國中)</v>
      </c>
      <c r="X225" s="20"/>
      <c r="Y225" s="20"/>
      <c r="Z225" s="20"/>
      <c r="AA225" s="20"/>
      <c r="AB225" s="20"/>
      <c r="AC225" s="55" t="s">
        <v>189</v>
      </c>
      <c r="AD225" s="55" t="s">
        <v>347</v>
      </c>
      <c r="AE225" s="45" t="n">
        <v>4006</v>
      </c>
    </row>
    <row r="226" customFormat="false" ht="16.5" hidden="false" customHeight="false" outlineLevel="0" collapsed="false">
      <c r="A226" s="20"/>
      <c r="B226" s="20"/>
      <c r="C226" s="20"/>
      <c r="D226" s="68"/>
      <c r="E226" s="69"/>
      <c r="F226" s="56"/>
      <c r="G226" s="20"/>
      <c r="H226" s="19"/>
      <c r="I226" s="19"/>
      <c r="J226" s="19"/>
      <c r="K226" s="70"/>
      <c r="L226" s="19"/>
      <c r="M226" s="19"/>
      <c r="N226" s="19"/>
      <c r="O226" s="34" t="n">
        <f aca="false">AE226</f>
        <v>4007</v>
      </c>
      <c r="P226" s="35" t="str">
        <f aca="false">AD226</f>
        <v>高善俞</v>
      </c>
      <c r="Q226" s="71" t="str">
        <f aca="false">O226&amp;P226</f>
        <v>4007高善俞</v>
      </c>
      <c r="R226" s="49" t="str">
        <f aca="false">AC226</f>
        <v>海星國中</v>
      </c>
      <c r="S226" s="72" t="str">
        <f aca="false">"("&amp;R226&amp;")"</f>
        <v>(海星國中)</v>
      </c>
      <c r="T226" s="59" t="str">
        <f aca="false">Q226&amp;S226</f>
        <v>4007高善俞(海星國中)</v>
      </c>
      <c r="U226" s="19"/>
      <c r="V226" s="19"/>
      <c r="W226" s="40" t="str">
        <f aca="false">P226&amp;S226</f>
        <v>高善俞(海星國中)</v>
      </c>
      <c r="X226" s="20"/>
      <c r="Y226" s="20"/>
      <c r="Z226" s="20"/>
      <c r="AA226" s="20"/>
      <c r="AB226" s="20"/>
      <c r="AC226" s="55" t="s">
        <v>189</v>
      </c>
      <c r="AD226" s="55" t="s">
        <v>348</v>
      </c>
      <c r="AE226" s="45" t="n">
        <v>4007</v>
      </c>
    </row>
    <row r="227" customFormat="false" ht="16.5" hidden="false" customHeight="false" outlineLevel="0" collapsed="false">
      <c r="A227" s="20"/>
      <c r="B227" s="20"/>
      <c r="C227" s="20"/>
      <c r="D227" s="68"/>
      <c r="E227" s="69"/>
      <c r="F227" s="56"/>
      <c r="G227" s="20"/>
      <c r="H227" s="19"/>
      <c r="I227" s="19"/>
      <c r="J227" s="19"/>
      <c r="K227" s="70"/>
      <c r="L227" s="19"/>
      <c r="M227" s="19"/>
      <c r="N227" s="19"/>
      <c r="O227" s="34" t="n">
        <f aca="false">AE227</f>
        <v>4008</v>
      </c>
      <c r="P227" s="35" t="str">
        <f aca="false">AD227</f>
        <v>陳蘇瑀</v>
      </c>
      <c r="Q227" s="71" t="str">
        <f aca="false">O227&amp;P227</f>
        <v>4008陳蘇瑀</v>
      </c>
      <c r="R227" s="49" t="str">
        <f aca="false">AC227</f>
        <v>海星國中</v>
      </c>
      <c r="S227" s="72" t="str">
        <f aca="false">"("&amp;R227&amp;")"</f>
        <v>(海星國中)</v>
      </c>
      <c r="T227" s="59" t="str">
        <f aca="false">Q227&amp;S227</f>
        <v>4008陳蘇瑀(海星國中)</v>
      </c>
      <c r="U227" s="19"/>
      <c r="V227" s="19"/>
      <c r="W227" s="40" t="str">
        <f aca="false">P227&amp;S227</f>
        <v>陳蘇瑀(海星國中)</v>
      </c>
      <c r="X227" s="20"/>
      <c r="Y227" s="20"/>
      <c r="Z227" s="20"/>
      <c r="AA227" s="20"/>
      <c r="AB227" s="20"/>
      <c r="AC227" s="55" t="s">
        <v>189</v>
      </c>
      <c r="AD227" s="44" t="s">
        <v>349</v>
      </c>
      <c r="AE227" s="45" t="n">
        <v>4008</v>
      </c>
    </row>
    <row r="228" customFormat="false" ht="16.5" hidden="false" customHeight="false" outlineLevel="0" collapsed="false">
      <c r="A228" s="20"/>
      <c r="B228" s="20"/>
      <c r="C228" s="20"/>
      <c r="D228" s="68"/>
      <c r="E228" s="69"/>
      <c r="F228" s="56"/>
      <c r="G228" s="20"/>
      <c r="H228" s="19"/>
      <c r="I228" s="19"/>
      <c r="J228" s="19"/>
      <c r="K228" s="70"/>
      <c r="L228" s="19"/>
      <c r="M228" s="19"/>
      <c r="N228" s="19"/>
      <c r="O228" s="34" t="n">
        <f aca="false">AE228</f>
        <v>4009</v>
      </c>
      <c r="P228" s="35" t="str">
        <f aca="false">AD228</f>
        <v>劉是言</v>
      </c>
      <c r="Q228" s="71" t="str">
        <f aca="false">O228&amp;P228</f>
        <v>4009劉是言</v>
      </c>
      <c r="R228" s="49" t="str">
        <f aca="false">AC228</f>
        <v>海星國中</v>
      </c>
      <c r="S228" s="72" t="str">
        <f aca="false">"("&amp;R228&amp;")"</f>
        <v>(海星國中)</v>
      </c>
      <c r="T228" s="59" t="str">
        <f aca="false">Q228&amp;S228</f>
        <v>4009劉是言(海星國中)</v>
      </c>
      <c r="U228" s="19"/>
      <c r="V228" s="19"/>
      <c r="W228" s="40" t="str">
        <f aca="false">P228&amp;S228</f>
        <v>劉是言(海星國中)</v>
      </c>
      <c r="X228" s="20"/>
      <c r="Y228" s="20"/>
      <c r="Z228" s="20"/>
      <c r="AA228" s="20"/>
      <c r="AB228" s="20"/>
      <c r="AC228" s="55" t="s">
        <v>189</v>
      </c>
      <c r="AD228" s="44" t="s">
        <v>350</v>
      </c>
      <c r="AE228" s="45" t="n">
        <v>4009</v>
      </c>
    </row>
    <row r="229" customFormat="false" ht="16.5" hidden="false" customHeight="false" outlineLevel="0" collapsed="false">
      <c r="A229" s="20"/>
      <c r="B229" s="20"/>
      <c r="C229" s="20"/>
      <c r="D229" s="68"/>
      <c r="E229" s="69"/>
      <c r="F229" s="56"/>
      <c r="G229" s="20"/>
      <c r="H229" s="19"/>
      <c r="I229" s="19"/>
      <c r="J229" s="19"/>
      <c r="K229" s="70"/>
      <c r="L229" s="19"/>
      <c r="M229" s="19"/>
      <c r="N229" s="19"/>
      <c r="O229" s="34" t="n">
        <f aca="false">AE229</f>
        <v>4010</v>
      </c>
      <c r="P229" s="35" t="str">
        <f aca="false">AD229</f>
        <v>葉姿琳</v>
      </c>
      <c r="Q229" s="71" t="str">
        <f aca="false">O229&amp;P229</f>
        <v>4010葉姿琳</v>
      </c>
      <c r="R229" s="49" t="str">
        <f aca="false">AC229</f>
        <v>海星國中</v>
      </c>
      <c r="S229" s="72" t="str">
        <f aca="false">"("&amp;R229&amp;")"</f>
        <v>(海星國中)</v>
      </c>
      <c r="T229" s="59" t="str">
        <f aca="false">Q229&amp;S229</f>
        <v>4010葉姿琳(海星國中)</v>
      </c>
      <c r="U229" s="19"/>
      <c r="V229" s="19"/>
      <c r="W229" s="40" t="str">
        <f aca="false">P229&amp;S229</f>
        <v>葉姿琳(海星國中)</v>
      </c>
      <c r="X229" s="20"/>
      <c r="Y229" s="20"/>
      <c r="Z229" s="20"/>
      <c r="AA229" s="20"/>
      <c r="AB229" s="20"/>
      <c r="AC229" s="55" t="s">
        <v>189</v>
      </c>
      <c r="AD229" s="44" t="s">
        <v>351</v>
      </c>
      <c r="AE229" s="45" t="n">
        <v>4010</v>
      </c>
    </row>
    <row r="230" customFormat="false" ht="16.5" hidden="false" customHeight="false" outlineLevel="0" collapsed="false">
      <c r="A230" s="20"/>
      <c r="B230" s="20"/>
      <c r="C230" s="20"/>
      <c r="D230" s="68"/>
      <c r="E230" s="69"/>
      <c r="F230" s="56"/>
      <c r="G230" s="20"/>
      <c r="H230" s="19"/>
      <c r="I230" s="19"/>
      <c r="J230" s="19"/>
      <c r="K230" s="70"/>
      <c r="L230" s="19"/>
      <c r="M230" s="19"/>
      <c r="N230" s="19"/>
      <c r="O230" s="34" t="n">
        <f aca="false">AE230</f>
        <v>4011</v>
      </c>
      <c r="P230" s="35" t="str">
        <f aca="false">AD230</f>
        <v>高彤安</v>
      </c>
      <c r="Q230" s="71" t="str">
        <f aca="false">O230&amp;P230</f>
        <v>4011高彤安</v>
      </c>
      <c r="R230" s="49" t="str">
        <f aca="false">AC230</f>
        <v>海星國中</v>
      </c>
      <c r="S230" s="72" t="str">
        <f aca="false">"("&amp;R230&amp;")"</f>
        <v>(海星國中)</v>
      </c>
      <c r="T230" s="59" t="str">
        <f aca="false">Q230&amp;S230</f>
        <v>4011高彤安(海星國中)</v>
      </c>
      <c r="U230" s="19"/>
      <c r="V230" s="19"/>
      <c r="W230" s="40" t="str">
        <f aca="false">P230&amp;S230</f>
        <v>高彤安(海星國中)</v>
      </c>
      <c r="X230" s="20"/>
      <c r="Y230" s="20"/>
      <c r="Z230" s="20"/>
      <c r="AA230" s="20"/>
      <c r="AB230" s="20"/>
      <c r="AC230" s="55" t="s">
        <v>189</v>
      </c>
      <c r="AD230" s="44" t="s">
        <v>352</v>
      </c>
      <c r="AE230" s="45" t="n">
        <v>4011</v>
      </c>
    </row>
    <row r="231" customFormat="false" ht="16.5" hidden="false" customHeight="false" outlineLevel="0" collapsed="false">
      <c r="A231" s="20"/>
      <c r="B231" s="20"/>
      <c r="C231" s="20"/>
      <c r="D231" s="68"/>
      <c r="E231" s="69"/>
      <c r="F231" s="56"/>
      <c r="G231" s="20"/>
      <c r="H231" s="19"/>
      <c r="I231" s="19"/>
      <c r="J231" s="19"/>
      <c r="K231" s="70"/>
      <c r="L231" s="19"/>
      <c r="M231" s="19"/>
      <c r="N231" s="19"/>
      <c r="O231" s="34" t="n">
        <f aca="false">AE231</f>
        <v>4012</v>
      </c>
      <c r="P231" s="35" t="str">
        <f aca="false">AD231</f>
        <v>林予歡</v>
      </c>
      <c r="Q231" s="71" t="str">
        <f aca="false">O231&amp;P231</f>
        <v>4012林予歡</v>
      </c>
      <c r="R231" s="49" t="str">
        <f aca="false">AC231</f>
        <v>瑞穗國中</v>
      </c>
      <c r="S231" s="72" t="str">
        <f aca="false">"("&amp;R231&amp;")"</f>
        <v>(瑞穗國中)</v>
      </c>
      <c r="T231" s="59" t="str">
        <f aca="false">Q231&amp;S231</f>
        <v>4012林予歡(瑞穗國中)</v>
      </c>
      <c r="U231" s="19"/>
      <c r="V231" s="19"/>
      <c r="W231" s="40" t="str">
        <f aca="false">P231&amp;S231</f>
        <v>林予歡(瑞穗國中)</v>
      </c>
      <c r="X231" s="20"/>
      <c r="Y231" s="20"/>
      <c r="Z231" s="20"/>
      <c r="AA231" s="20"/>
      <c r="AB231" s="20"/>
      <c r="AC231" s="55" t="s">
        <v>201</v>
      </c>
      <c r="AD231" s="44" t="s">
        <v>353</v>
      </c>
      <c r="AE231" s="45" t="n">
        <v>4012</v>
      </c>
    </row>
    <row r="232" customFormat="false" ht="16.5" hidden="false" customHeight="false" outlineLevel="0" collapsed="false">
      <c r="A232" s="20"/>
      <c r="B232" s="20"/>
      <c r="C232" s="20"/>
      <c r="D232" s="68"/>
      <c r="E232" s="69"/>
      <c r="F232" s="56"/>
      <c r="G232" s="20"/>
      <c r="H232" s="19"/>
      <c r="I232" s="19"/>
      <c r="J232" s="19"/>
      <c r="K232" s="70"/>
      <c r="L232" s="19"/>
      <c r="M232" s="19"/>
      <c r="N232" s="19"/>
      <c r="O232" s="34" t="n">
        <f aca="false">AE232</f>
        <v>4013</v>
      </c>
      <c r="P232" s="35" t="str">
        <f aca="false">AD232</f>
        <v>江慧茹</v>
      </c>
      <c r="Q232" s="71" t="str">
        <f aca="false">O232&amp;P232</f>
        <v>4013江慧茹</v>
      </c>
      <c r="R232" s="49" t="str">
        <f aca="false">AC232</f>
        <v>瑞穗國中</v>
      </c>
      <c r="S232" s="72" t="str">
        <f aca="false">"("&amp;R232&amp;")"</f>
        <v>(瑞穗國中)</v>
      </c>
      <c r="T232" s="59" t="str">
        <f aca="false">Q232&amp;S232</f>
        <v>4013江慧茹(瑞穗國中)</v>
      </c>
      <c r="U232" s="19"/>
      <c r="V232" s="19"/>
      <c r="W232" s="40" t="str">
        <f aca="false">P232&amp;S232</f>
        <v>江慧茹(瑞穗國中)</v>
      </c>
      <c r="X232" s="20"/>
      <c r="Y232" s="20"/>
      <c r="Z232" s="20"/>
      <c r="AA232" s="20"/>
      <c r="AB232" s="20"/>
      <c r="AC232" s="55" t="s">
        <v>201</v>
      </c>
      <c r="AD232" s="44" t="s">
        <v>354</v>
      </c>
      <c r="AE232" s="45" t="n">
        <v>4013</v>
      </c>
    </row>
    <row r="233" customFormat="false" ht="16.5" hidden="false" customHeight="false" outlineLevel="0" collapsed="false">
      <c r="A233" s="20"/>
      <c r="B233" s="20"/>
      <c r="C233" s="20"/>
      <c r="D233" s="68"/>
      <c r="E233" s="69"/>
      <c r="F233" s="56"/>
      <c r="G233" s="20"/>
      <c r="H233" s="19"/>
      <c r="I233" s="19"/>
      <c r="J233" s="19"/>
      <c r="K233" s="70"/>
      <c r="L233" s="19"/>
      <c r="M233" s="19"/>
      <c r="N233" s="19"/>
      <c r="O233" s="34" t="n">
        <f aca="false">AE233</f>
        <v>4014</v>
      </c>
      <c r="P233" s="35" t="str">
        <f aca="false">AD233</f>
        <v>李瑞瑤</v>
      </c>
      <c r="Q233" s="71" t="str">
        <f aca="false">O233&amp;P233</f>
        <v>4014李瑞瑤</v>
      </c>
      <c r="R233" s="49" t="str">
        <f aca="false">AC233</f>
        <v>瑞穗國中</v>
      </c>
      <c r="S233" s="72" t="str">
        <f aca="false">"("&amp;R233&amp;")"</f>
        <v>(瑞穗國中)</v>
      </c>
      <c r="T233" s="59" t="str">
        <f aca="false">Q233&amp;S233</f>
        <v>4014李瑞瑤(瑞穗國中)</v>
      </c>
      <c r="U233" s="19"/>
      <c r="V233" s="19"/>
      <c r="W233" s="40" t="str">
        <f aca="false">P233&amp;S233</f>
        <v>李瑞瑤(瑞穗國中)</v>
      </c>
      <c r="X233" s="20"/>
      <c r="Y233" s="20"/>
      <c r="Z233" s="20"/>
      <c r="AA233" s="20"/>
      <c r="AB233" s="20"/>
      <c r="AC233" s="55" t="s">
        <v>201</v>
      </c>
      <c r="AD233" s="44" t="s">
        <v>355</v>
      </c>
      <c r="AE233" s="45" t="n">
        <v>4014</v>
      </c>
    </row>
    <row r="234" customFormat="false" ht="16.5" hidden="false" customHeight="false" outlineLevel="0" collapsed="false">
      <c r="A234" s="20"/>
      <c r="B234" s="20"/>
      <c r="C234" s="20"/>
      <c r="D234" s="68"/>
      <c r="E234" s="69"/>
      <c r="F234" s="56"/>
      <c r="G234" s="20"/>
      <c r="H234" s="19"/>
      <c r="I234" s="19"/>
      <c r="J234" s="19"/>
      <c r="K234" s="70"/>
      <c r="L234" s="19"/>
      <c r="M234" s="19"/>
      <c r="N234" s="19"/>
      <c r="O234" s="34" t="n">
        <f aca="false">AE234</f>
        <v>4015</v>
      </c>
      <c r="P234" s="35" t="str">
        <f aca="false">AD234</f>
        <v>黃妤姍</v>
      </c>
      <c r="Q234" s="71" t="str">
        <f aca="false">O234&amp;P234</f>
        <v>4015黃妤姍</v>
      </c>
      <c r="R234" s="49" t="str">
        <f aca="false">AC234</f>
        <v>瑞穗國中</v>
      </c>
      <c r="S234" s="72" t="str">
        <f aca="false">"("&amp;R234&amp;")"</f>
        <v>(瑞穗國中)</v>
      </c>
      <c r="T234" s="59" t="str">
        <f aca="false">Q234&amp;S234</f>
        <v>4015黃妤姍(瑞穗國中)</v>
      </c>
      <c r="U234" s="19"/>
      <c r="V234" s="19"/>
      <c r="W234" s="40" t="str">
        <f aca="false">P234&amp;S234</f>
        <v>黃妤姍(瑞穗國中)</v>
      </c>
      <c r="X234" s="20"/>
      <c r="Y234" s="20"/>
      <c r="Z234" s="20"/>
      <c r="AA234" s="20"/>
      <c r="AB234" s="20"/>
      <c r="AC234" s="55" t="s">
        <v>201</v>
      </c>
      <c r="AD234" s="44" t="s">
        <v>356</v>
      </c>
      <c r="AE234" s="45" t="n">
        <v>4015</v>
      </c>
    </row>
    <row r="235" customFormat="false" ht="16.5" hidden="false" customHeight="false" outlineLevel="0" collapsed="false">
      <c r="A235" s="20"/>
      <c r="B235" s="20"/>
      <c r="C235" s="20"/>
      <c r="D235" s="68"/>
      <c r="E235" s="69"/>
      <c r="F235" s="56"/>
      <c r="G235" s="20"/>
      <c r="H235" s="19"/>
      <c r="I235" s="19"/>
      <c r="J235" s="19"/>
      <c r="K235" s="70"/>
      <c r="L235" s="19"/>
      <c r="M235" s="19"/>
      <c r="N235" s="19"/>
      <c r="O235" s="34" t="n">
        <f aca="false">AE235</f>
        <v>4016</v>
      </c>
      <c r="P235" s="35" t="str">
        <f aca="false">AD235</f>
        <v>林微軒</v>
      </c>
      <c r="Q235" s="71" t="str">
        <f aca="false">O235&amp;P235</f>
        <v>4016林微軒</v>
      </c>
      <c r="R235" s="49" t="str">
        <f aca="false">AC235</f>
        <v>瑞穗國中</v>
      </c>
      <c r="S235" s="72" t="str">
        <f aca="false">"("&amp;R235&amp;")"</f>
        <v>(瑞穗國中)</v>
      </c>
      <c r="T235" s="59" t="str">
        <f aca="false">Q235&amp;S235</f>
        <v>4016林微軒(瑞穗國中)</v>
      </c>
      <c r="U235" s="19"/>
      <c r="V235" s="19"/>
      <c r="W235" s="40" t="str">
        <f aca="false">P235&amp;S235</f>
        <v>林微軒(瑞穗國中)</v>
      </c>
      <c r="X235" s="20"/>
      <c r="Y235" s="20"/>
      <c r="Z235" s="20"/>
      <c r="AA235" s="20"/>
      <c r="AB235" s="20"/>
      <c r="AC235" s="55" t="s">
        <v>201</v>
      </c>
      <c r="AD235" s="44" t="s">
        <v>357</v>
      </c>
      <c r="AE235" s="45" t="n">
        <v>4016</v>
      </c>
    </row>
    <row r="236" customFormat="false" ht="16.5" hidden="false" customHeight="false" outlineLevel="0" collapsed="false">
      <c r="A236" s="20"/>
      <c r="B236" s="20"/>
      <c r="C236" s="20"/>
      <c r="D236" s="68"/>
      <c r="E236" s="69"/>
      <c r="F236" s="56"/>
      <c r="G236" s="20"/>
      <c r="H236" s="19"/>
      <c r="I236" s="19"/>
      <c r="J236" s="19"/>
      <c r="K236" s="70"/>
      <c r="L236" s="19"/>
      <c r="M236" s="19"/>
      <c r="N236" s="19"/>
      <c r="O236" s="34" t="n">
        <f aca="false">AE236</f>
        <v>4017</v>
      </c>
      <c r="P236" s="35" t="str">
        <f aca="false">AD236</f>
        <v>林軍雅</v>
      </c>
      <c r="Q236" s="71" t="str">
        <f aca="false">O236&amp;P236</f>
        <v>4017林軍雅</v>
      </c>
      <c r="R236" s="49" t="str">
        <f aca="false">AC236</f>
        <v>瑞穗國中</v>
      </c>
      <c r="S236" s="72" t="str">
        <f aca="false">"("&amp;R236&amp;")"</f>
        <v>(瑞穗國中)</v>
      </c>
      <c r="T236" s="59" t="str">
        <f aca="false">Q236&amp;S236</f>
        <v>4017林軍雅(瑞穗國中)</v>
      </c>
      <c r="U236" s="19"/>
      <c r="V236" s="19"/>
      <c r="W236" s="40" t="str">
        <f aca="false">P236&amp;S236</f>
        <v>林軍雅(瑞穗國中)</v>
      </c>
      <c r="X236" s="20"/>
      <c r="Y236" s="20"/>
      <c r="Z236" s="20"/>
      <c r="AA236" s="20"/>
      <c r="AB236" s="20"/>
      <c r="AC236" s="55" t="s">
        <v>201</v>
      </c>
      <c r="AD236" s="44" t="s">
        <v>358</v>
      </c>
      <c r="AE236" s="45" t="n">
        <v>4017</v>
      </c>
    </row>
    <row r="237" customFormat="false" ht="16.5" hidden="false" customHeight="false" outlineLevel="0" collapsed="false">
      <c r="A237" s="20"/>
      <c r="B237" s="20"/>
      <c r="C237" s="20"/>
      <c r="D237" s="68"/>
      <c r="E237" s="69"/>
      <c r="F237" s="56"/>
      <c r="G237" s="20"/>
      <c r="H237" s="19"/>
      <c r="I237" s="19"/>
      <c r="J237" s="19"/>
      <c r="K237" s="70"/>
      <c r="L237" s="19"/>
      <c r="M237" s="19"/>
      <c r="N237" s="19"/>
      <c r="O237" s="34" t="n">
        <f aca="false">AE237</f>
        <v>4018</v>
      </c>
      <c r="P237" s="35" t="str">
        <f aca="false">AD237</f>
        <v>詹欣茹</v>
      </c>
      <c r="Q237" s="71" t="str">
        <f aca="false">O237&amp;P237</f>
        <v>4018詹欣茹</v>
      </c>
      <c r="R237" s="49" t="str">
        <f aca="false">AC237</f>
        <v>鳳林國中</v>
      </c>
      <c r="S237" s="72" t="str">
        <f aca="false">"("&amp;R237&amp;")"</f>
        <v>(鳳林國中)</v>
      </c>
      <c r="T237" s="59" t="str">
        <f aca="false">Q237&amp;S237</f>
        <v>4018詹欣茹(鳳林國中)</v>
      </c>
      <c r="U237" s="19"/>
      <c r="V237" s="19"/>
      <c r="W237" s="40" t="str">
        <f aca="false">P237&amp;S237</f>
        <v>詹欣茹(鳳林國中)</v>
      </c>
      <c r="X237" s="20"/>
      <c r="Y237" s="20"/>
      <c r="Z237" s="20"/>
      <c r="AA237" s="20"/>
      <c r="AB237" s="20"/>
      <c r="AC237" s="55" t="s">
        <v>222</v>
      </c>
      <c r="AD237" s="44" t="s">
        <v>359</v>
      </c>
      <c r="AE237" s="45" t="n">
        <v>4018</v>
      </c>
    </row>
    <row r="238" customFormat="false" ht="16.5" hidden="false" customHeight="false" outlineLevel="0" collapsed="false">
      <c r="A238" s="20"/>
      <c r="B238" s="20"/>
      <c r="C238" s="20"/>
      <c r="D238" s="68"/>
      <c r="E238" s="69"/>
      <c r="F238" s="56"/>
      <c r="G238" s="20"/>
      <c r="H238" s="19"/>
      <c r="I238" s="19"/>
      <c r="J238" s="19"/>
      <c r="K238" s="70"/>
      <c r="L238" s="19"/>
      <c r="M238" s="19"/>
      <c r="N238" s="19"/>
      <c r="O238" s="34" t="n">
        <f aca="false">AE238</f>
        <v>4019</v>
      </c>
      <c r="P238" s="35" t="str">
        <f aca="false">AD238</f>
        <v>湯雅筑</v>
      </c>
      <c r="Q238" s="71" t="str">
        <f aca="false">O238&amp;P238</f>
        <v>4019湯雅筑</v>
      </c>
      <c r="R238" s="49" t="str">
        <f aca="false">AC238</f>
        <v>鳳林國中</v>
      </c>
      <c r="S238" s="72" t="str">
        <f aca="false">"("&amp;R238&amp;")"</f>
        <v>(鳳林國中)</v>
      </c>
      <c r="T238" s="59" t="str">
        <f aca="false">Q238&amp;S238</f>
        <v>4019湯雅筑(鳳林國中)</v>
      </c>
      <c r="U238" s="19"/>
      <c r="V238" s="19"/>
      <c r="W238" s="40" t="str">
        <f aca="false">P238&amp;S238</f>
        <v>湯雅筑(鳳林國中)</v>
      </c>
      <c r="X238" s="20"/>
      <c r="Y238" s="20"/>
      <c r="Z238" s="20"/>
      <c r="AA238" s="20"/>
      <c r="AB238" s="20"/>
      <c r="AC238" s="55" t="s">
        <v>222</v>
      </c>
      <c r="AD238" s="44" t="s">
        <v>360</v>
      </c>
      <c r="AE238" s="45" t="n">
        <v>4019</v>
      </c>
    </row>
    <row r="239" customFormat="false" ht="16.5" hidden="false" customHeight="false" outlineLevel="0" collapsed="false">
      <c r="A239" s="20"/>
      <c r="B239" s="20"/>
      <c r="C239" s="20"/>
      <c r="D239" s="68"/>
      <c r="E239" s="69"/>
      <c r="F239" s="56"/>
      <c r="G239" s="20"/>
      <c r="H239" s="19"/>
      <c r="I239" s="19"/>
      <c r="J239" s="19"/>
      <c r="K239" s="70"/>
      <c r="L239" s="19"/>
      <c r="M239" s="19"/>
      <c r="N239" s="19"/>
      <c r="O239" s="34" t="n">
        <f aca="false">AE239</f>
        <v>4020</v>
      </c>
      <c r="P239" s="35" t="str">
        <f aca="false">AD239</f>
        <v>鍾宜妙</v>
      </c>
      <c r="Q239" s="71" t="str">
        <f aca="false">O239&amp;P239</f>
        <v>4020鍾宜妙</v>
      </c>
      <c r="R239" s="49" t="str">
        <f aca="false">AC239</f>
        <v>慈大國中</v>
      </c>
      <c r="S239" s="72" t="str">
        <f aca="false">"("&amp;R239&amp;")"</f>
        <v>(慈大國中)</v>
      </c>
      <c r="T239" s="59" t="str">
        <f aca="false">Q239&amp;S239</f>
        <v>4020鍾宜妙(慈大國中)</v>
      </c>
      <c r="U239" s="19"/>
      <c r="V239" s="19"/>
      <c r="W239" s="40" t="str">
        <f aca="false">P239&amp;S239</f>
        <v>鍾宜妙(慈大國中)</v>
      </c>
      <c r="X239" s="20"/>
      <c r="Y239" s="20"/>
      <c r="Z239" s="20"/>
      <c r="AA239" s="20"/>
      <c r="AB239" s="20"/>
      <c r="AC239" s="55" t="s">
        <v>234</v>
      </c>
      <c r="AD239" s="44" t="s">
        <v>361</v>
      </c>
      <c r="AE239" s="45" t="n">
        <v>4020</v>
      </c>
    </row>
    <row r="240" customFormat="false" ht="16.5" hidden="false" customHeight="false" outlineLevel="0" collapsed="false">
      <c r="A240" s="20"/>
      <c r="B240" s="20"/>
      <c r="C240" s="20"/>
      <c r="D240" s="68"/>
      <c r="E240" s="69"/>
      <c r="F240" s="56"/>
      <c r="G240" s="20"/>
      <c r="H240" s="19"/>
      <c r="I240" s="19"/>
      <c r="J240" s="19"/>
      <c r="K240" s="70"/>
      <c r="L240" s="19"/>
      <c r="M240" s="19"/>
      <c r="N240" s="19"/>
      <c r="O240" s="34" t="n">
        <f aca="false">AE240</f>
        <v>4021</v>
      </c>
      <c r="P240" s="35" t="str">
        <f aca="false">AD240</f>
        <v>李笖暘</v>
      </c>
      <c r="Q240" s="71" t="str">
        <f aca="false">O240&amp;P240</f>
        <v>4021李笖暘</v>
      </c>
      <c r="R240" s="49" t="str">
        <f aca="false">AC240</f>
        <v>平和國中</v>
      </c>
      <c r="S240" s="72" t="str">
        <f aca="false">"("&amp;R240&amp;")"</f>
        <v>(平和國中)</v>
      </c>
      <c r="T240" s="59" t="str">
        <f aca="false">Q240&amp;S240</f>
        <v>4021李笖暘(平和國中)</v>
      </c>
      <c r="U240" s="19"/>
      <c r="V240" s="19"/>
      <c r="W240" s="40" t="str">
        <f aca="false">P240&amp;S240</f>
        <v>李笖暘(平和國中)</v>
      </c>
      <c r="X240" s="20"/>
      <c r="Y240" s="20"/>
      <c r="Z240" s="20"/>
      <c r="AA240" s="20"/>
      <c r="AB240" s="20"/>
      <c r="AC240" s="55" t="s">
        <v>362</v>
      </c>
      <c r="AD240" s="44" t="s">
        <v>363</v>
      </c>
      <c r="AE240" s="45" t="n">
        <v>4021</v>
      </c>
    </row>
    <row r="241" customFormat="false" ht="16.5" hidden="false" customHeight="false" outlineLevel="0" collapsed="false">
      <c r="A241" s="20"/>
      <c r="B241" s="20"/>
      <c r="C241" s="20"/>
      <c r="D241" s="68"/>
      <c r="E241" s="69"/>
      <c r="F241" s="56"/>
      <c r="G241" s="20"/>
      <c r="H241" s="19"/>
      <c r="I241" s="19"/>
      <c r="J241" s="19"/>
      <c r="K241" s="70"/>
      <c r="L241" s="19"/>
      <c r="M241" s="19"/>
      <c r="N241" s="19"/>
      <c r="O241" s="34" t="n">
        <f aca="false">AE241</f>
        <v>4022</v>
      </c>
      <c r="P241" s="35" t="str">
        <f aca="false">AD241</f>
        <v>溫秀梅</v>
      </c>
      <c r="Q241" s="71" t="str">
        <f aca="false">O241&amp;P241</f>
        <v>4022溫秀梅</v>
      </c>
      <c r="R241" s="49" t="str">
        <f aca="false">AC241</f>
        <v>平和國中</v>
      </c>
      <c r="S241" s="72" t="str">
        <f aca="false">"("&amp;R241&amp;")"</f>
        <v>(平和國中)</v>
      </c>
      <c r="T241" s="59" t="str">
        <f aca="false">Q241&amp;S241</f>
        <v>4022溫秀梅(平和國中)</v>
      </c>
      <c r="U241" s="19"/>
      <c r="V241" s="19"/>
      <c r="W241" s="40" t="str">
        <f aca="false">P241&amp;S241</f>
        <v>溫秀梅(平和國中)</v>
      </c>
      <c r="X241" s="20"/>
      <c r="Y241" s="20"/>
      <c r="Z241" s="20"/>
      <c r="AA241" s="20"/>
      <c r="AB241" s="20"/>
      <c r="AC241" s="55" t="s">
        <v>362</v>
      </c>
      <c r="AD241" s="44" t="s">
        <v>364</v>
      </c>
      <c r="AE241" s="45" t="n">
        <v>4022</v>
      </c>
    </row>
    <row r="242" customFormat="false" ht="16.5" hidden="false" customHeight="false" outlineLevel="0" collapsed="false">
      <c r="A242" s="20"/>
      <c r="B242" s="20"/>
      <c r="C242" s="20"/>
      <c r="D242" s="68"/>
      <c r="E242" s="69"/>
      <c r="F242" s="56"/>
      <c r="G242" s="20"/>
      <c r="H242" s="19"/>
      <c r="I242" s="19"/>
      <c r="J242" s="19"/>
      <c r="K242" s="70"/>
      <c r="L242" s="19"/>
      <c r="M242" s="19"/>
      <c r="N242" s="19"/>
      <c r="O242" s="34" t="n">
        <f aca="false">AE242</f>
        <v>4023</v>
      </c>
      <c r="P242" s="35" t="str">
        <f aca="false">AD242</f>
        <v>劉文婷</v>
      </c>
      <c r="Q242" s="71" t="str">
        <f aca="false">O242&amp;P242</f>
        <v>4023劉文婷</v>
      </c>
      <c r="R242" s="49" t="str">
        <f aca="false">AC242</f>
        <v>富里國中</v>
      </c>
      <c r="S242" s="72" t="str">
        <f aca="false">"("&amp;R242&amp;")"</f>
        <v>(富里國中)</v>
      </c>
      <c r="T242" s="59" t="str">
        <f aca="false">Q242&amp;S242</f>
        <v>4023劉文婷(富里國中)</v>
      </c>
      <c r="U242" s="19"/>
      <c r="V242" s="19"/>
      <c r="W242" s="40" t="str">
        <f aca="false">P242&amp;S242</f>
        <v>劉文婷(富里國中)</v>
      </c>
      <c r="X242" s="20"/>
      <c r="Y242" s="20"/>
      <c r="Z242" s="20"/>
      <c r="AA242" s="20"/>
      <c r="AB242" s="20"/>
      <c r="AC242" s="55" t="s">
        <v>254</v>
      </c>
      <c r="AD242" s="44" t="s">
        <v>365</v>
      </c>
      <c r="AE242" s="45" t="n">
        <v>4023</v>
      </c>
    </row>
    <row r="243" customFormat="false" ht="16.5" hidden="false" customHeight="false" outlineLevel="0" collapsed="false">
      <c r="A243" s="20"/>
      <c r="B243" s="20"/>
      <c r="C243" s="20"/>
      <c r="D243" s="68"/>
      <c r="E243" s="69"/>
      <c r="F243" s="56"/>
      <c r="G243" s="20"/>
      <c r="H243" s="19"/>
      <c r="I243" s="19"/>
      <c r="J243" s="19"/>
      <c r="K243" s="70"/>
      <c r="L243" s="19"/>
      <c r="M243" s="19"/>
      <c r="N243" s="19"/>
      <c r="O243" s="34" t="n">
        <f aca="false">AE243</f>
        <v>4024</v>
      </c>
      <c r="P243" s="35" t="str">
        <f aca="false">AD243</f>
        <v>鄭惠庭</v>
      </c>
      <c r="Q243" s="71" t="str">
        <f aca="false">O243&amp;P243</f>
        <v>4024鄭惠庭</v>
      </c>
      <c r="R243" s="49" t="str">
        <f aca="false">AC243</f>
        <v>富里國中</v>
      </c>
      <c r="S243" s="72" t="str">
        <f aca="false">"("&amp;R243&amp;")"</f>
        <v>(富里國中)</v>
      </c>
      <c r="T243" s="59" t="str">
        <f aca="false">Q243&amp;S243</f>
        <v>4024鄭惠庭(富里國中)</v>
      </c>
      <c r="U243" s="19"/>
      <c r="V243" s="19"/>
      <c r="W243" s="40" t="str">
        <f aca="false">P243&amp;S243</f>
        <v>鄭惠庭(富里國中)</v>
      </c>
      <c r="X243" s="20"/>
      <c r="Y243" s="20"/>
      <c r="Z243" s="20"/>
      <c r="AA243" s="20"/>
      <c r="AB243" s="20"/>
      <c r="AC243" s="55" t="s">
        <v>254</v>
      </c>
      <c r="AD243" s="44" t="s">
        <v>366</v>
      </c>
      <c r="AE243" s="45" t="n">
        <v>4024</v>
      </c>
    </row>
    <row r="244" customFormat="false" ht="16.5" hidden="false" customHeight="false" outlineLevel="0" collapsed="false">
      <c r="A244" s="20"/>
      <c r="B244" s="20"/>
      <c r="C244" s="20"/>
      <c r="D244" s="68"/>
      <c r="E244" s="69"/>
      <c r="F244" s="56"/>
      <c r="G244" s="20"/>
      <c r="H244" s="19"/>
      <c r="I244" s="19"/>
      <c r="J244" s="19"/>
      <c r="K244" s="70"/>
      <c r="L244" s="19"/>
      <c r="M244" s="19"/>
      <c r="N244" s="19"/>
      <c r="O244" s="34" t="n">
        <f aca="false">AE244</f>
        <v>4025</v>
      </c>
      <c r="P244" s="35" t="str">
        <f aca="false">AD244</f>
        <v>張語辳</v>
      </c>
      <c r="Q244" s="71" t="str">
        <f aca="false">O244&amp;P244</f>
        <v>4025張語辳</v>
      </c>
      <c r="R244" s="49" t="str">
        <f aca="false">AC244</f>
        <v>富里國中</v>
      </c>
      <c r="S244" s="72" t="str">
        <f aca="false">"("&amp;R244&amp;")"</f>
        <v>(富里國中)</v>
      </c>
      <c r="T244" s="59" t="str">
        <f aca="false">Q244&amp;S244</f>
        <v>4025張語辳(富里國中)</v>
      </c>
      <c r="U244" s="19"/>
      <c r="V244" s="19"/>
      <c r="W244" s="40" t="str">
        <f aca="false">P244&amp;S244</f>
        <v>張語辳(富里國中)</v>
      </c>
      <c r="X244" s="20"/>
      <c r="Y244" s="20"/>
      <c r="Z244" s="20"/>
      <c r="AA244" s="20"/>
      <c r="AB244" s="20"/>
      <c r="AC244" s="55" t="s">
        <v>254</v>
      </c>
      <c r="AD244" s="44" t="s">
        <v>367</v>
      </c>
      <c r="AE244" s="45" t="n">
        <v>4025</v>
      </c>
    </row>
    <row r="245" customFormat="false" ht="16.5" hidden="false" customHeight="false" outlineLevel="0" collapsed="false">
      <c r="A245" s="20"/>
      <c r="B245" s="20"/>
      <c r="C245" s="20"/>
      <c r="D245" s="68"/>
      <c r="E245" s="69"/>
      <c r="F245" s="56"/>
      <c r="G245" s="20"/>
      <c r="H245" s="19"/>
      <c r="I245" s="19"/>
      <c r="J245" s="19"/>
      <c r="K245" s="70"/>
      <c r="L245" s="19"/>
      <c r="M245" s="19"/>
      <c r="N245" s="19"/>
      <c r="O245" s="34" t="n">
        <f aca="false">AE245</f>
        <v>4026</v>
      </c>
      <c r="P245" s="35" t="str">
        <f aca="false">AD245</f>
        <v>張雅晴</v>
      </c>
      <c r="Q245" s="71" t="str">
        <f aca="false">O245&amp;P245</f>
        <v>4026張雅晴</v>
      </c>
      <c r="R245" s="49" t="str">
        <f aca="false">AC245</f>
        <v>美崙國中</v>
      </c>
      <c r="S245" s="72" t="str">
        <f aca="false">"("&amp;R245&amp;")"</f>
        <v>(美崙國中)</v>
      </c>
      <c r="T245" s="59" t="str">
        <f aca="false">Q245&amp;S245</f>
        <v>4026張雅晴(美崙國中)</v>
      </c>
      <c r="U245" s="19"/>
      <c r="V245" s="19"/>
      <c r="W245" s="40" t="str">
        <f aca="false">P245&amp;S245</f>
        <v>張雅晴(美崙國中)</v>
      </c>
      <c r="X245" s="20"/>
      <c r="Y245" s="20"/>
      <c r="Z245" s="20"/>
      <c r="AA245" s="20"/>
      <c r="AB245" s="20"/>
      <c r="AC245" s="55" t="s">
        <v>239</v>
      </c>
      <c r="AD245" s="44" t="s">
        <v>368</v>
      </c>
      <c r="AE245" s="45" t="n">
        <v>4026</v>
      </c>
    </row>
    <row r="246" customFormat="false" ht="16.5" hidden="false" customHeight="false" outlineLevel="0" collapsed="false">
      <c r="A246" s="20"/>
      <c r="B246" s="20"/>
      <c r="C246" s="20"/>
      <c r="D246" s="68"/>
      <c r="E246" s="69"/>
      <c r="F246" s="56"/>
      <c r="G246" s="20"/>
      <c r="H246" s="19"/>
      <c r="I246" s="19"/>
      <c r="J246" s="19"/>
      <c r="K246" s="70"/>
      <c r="L246" s="19"/>
      <c r="M246" s="19"/>
      <c r="N246" s="19"/>
      <c r="O246" s="34" t="n">
        <f aca="false">AE246</f>
        <v>4027</v>
      </c>
      <c r="P246" s="35" t="str">
        <f aca="false">AD246</f>
        <v>林湘芹</v>
      </c>
      <c r="Q246" s="71" t="str">
        <f aca="false">O246&amp;P246</f>
        <v>4027林湘芹</v>
      </c>
      <c r="R246" s="49" t="str">
        <f aca="false">AC246</f>
        <v>美崙國中</v>
      </c>
      <c r="S246" s="72" t="str">
        <f aca="false">"("&amp;R246&amp;")"</f>
        <v>(美崙國中)</v>
      </c>
      <c r="T246" s="59" t="str">
        <f aca="false">Q246&amp;S246</f>
        <v>4027林湘芹(美崙國中)</v>
      </c>
      <c r="U246" s="19"/>
      <c r="V246" s="19"/>
      <c r="W246" s="40" t="str">
        <f aca="false">P246&amp;S246</f>
        <v>林湘芹(美崙國中)</v>
      </c>
      <c r="X246" s="20"/>
      <c r="Y246" s="20"/>
      <c r="Z246" s="20"/>
      <c r="AA246" s="20"/>
      <c r="AB246" s="20"/>
      <c r="AC246" s="55" t="s">
        <v>239</v>
      </c>
      <c r="AD246" s="52" t="s">
        <v>369</v>
      </c>
      <c r="AE246" s="45" t="n">
        <v>4027</v>
      </c>
    </row>
    <row r="247" customFormat="false" ht="16.5" hidden="false" customHeight="false" outlineLevel="0" collapsed="false">
      <c r="A247" s="20"/>
      <c r="B247" s="20"/>
      <c r="C247" s="20"/>
      <c r="D247" s="68"/>
      <c r="E247" s="69"/>
      <c r="F247" s="56"/>
      <c r="G247" s="20"/>
      <c r="H247" s="19"/>
      <c r="I247" s="19"/>
      <c r="J247" s="19"/>
      <c r="K247" s="70"/>
      <c r="L247" s="19"/>
      <c r="M247" s="19"/>
      <c r="N247" s="19"/>
      <c r="O247" s="34" t="n">
        <f aca="false">AE247</f>
        <v>4028</v>
      </c>
      <c r="P247" s="35" t="str">
        <f aca="false">AD247</f>
        <v>何荳荳</v>
      </c>
      <c r="Q247" s="71" t="str">
        <f aca="false">O247&amp;P247</f>
        <v>4028何荳荳</v>
      </c>
      <c r="R247" s="49" t="str">
        <f aca="false">AC247</f>
        <v>美崙國中</v>
      </c>
      <c r="S247" s="72" t="str">
        <f aca="false">"("&amp;R247&amp;")"</f>
        <v>(美崙國中)</v>
      </c>
      <c r="T247" s="59" t="str">
        <f aca="false">Q247&amp;S247</f>
        <v>4028何荳荳(美崙國中)</v>
      </c>
      <c r="U247" s="19"/>
      <c r="V247" s="19"/>
      <c r="W247" s="40" t="str">
        <f aca="false">P247&amp;S247</f>
        <v>何荳荳(美崙國中)</v>
      </c>
      <c r="X247" s="20"/>
      <c r="Y247" s="20"/>
      <c r="Z247" s="20"/>
      <c r="AA247" s="20"/>
      <c r="AB247" s="20"/>
      <c r="AC247" s="55" t="s">
        <v>239</v>
      </c>
      <c r="AD247" s="44" t="s">
        <v>370</v>
      </c>
      <c r="AE247" s="45" t="n">
        <v>4028</v>
      </c>
    </row>
    <row r="248" customFormat="false" ht="16.5" hidden="false" customHeight="false" outlineLevel="0" collapsed="false">
      <c r="A248" s="20"/>
      <c r="B248" s="20"/>
      <c r="C248" s="20"/>
      <c r="D248" s="68"/>
      <c r="E248" s="69"/>
      <c r="F248" s="56"/>
      <c r="G248" s="20"/>
      <c r="H248" s="19"/>
      <c r="I248" s="19"/>
      <c r="J248" s="19"/>
      <c r="K248" s="70"/>
      <c r="L248" s="19"/>
      <c r="M248" s="19"/>
      <c r="N248" s="19"/>
      <c r="O248" s="34" t="n">
        <f aca="false">AE248</f>
        <v>4029</v>
      </c>
      <c r="P248" s="35" t="str">
        <f aca="false">AD248</f>
        <v>呂潔儀</v>
      </c>
      <c r="Q248" s="71" t="str">
        <f aca="false">O248&amp;P248</f>
        <v>4029呂潔儀</v>
      </c>
      <c r="R248" s="49" t="str">
        <f aca="false">AC248</f>
        <v>吉安國中</v>
      </c>
      <c r="S248" s="72" t="str">
        <f aca="false">"("&amp;R248&amp;")"</f>
        <v>(吉安國中)</v>
      </c>
      <c r="T248" s="59" t="str">
        <f aca="false">Q248&amp;S248</f>
        <v>4029呂潔儀(吉安國中)</v>
      </c>
      <c r="U248" s="19"/>
      <c r="V248" s="19"/>
      <c r="W248" s="40" t="str">
        <f aca="false">P248&amp;S248</f>
        <v>呂潔儀(吉安國中)</v>
      </c>
      <c r="X248" s="20"/>
      <c r="Y248" s="20"/>
      <c r="Z248" s="20"/>
      <c r="AA248" s="20"/>
      <c r="AB248" s="20"/>
      <c r="AC248" s="55" t="s">
        <v>248</v>
      </c>
      <c r="AD248" s="44" t="s">
        <v>371</v>
      </c>
      <c r="AE248" s="45" t="n">
        <v>4029</v>
      </c>
    </row>
    <row r="249" customFormat="false" ht="16.5" hidden="false" customHeight="false" outlineLevel="0" collapsed="false">
      <c r="A249" s="20"/>
      <c r="B249" s="20"/>
      <c r="C249" s="20"/>
      <c r="D249" s="68"/>
      <c r="E249" s="69"/>
      <c r="F249" s="56"/>
      <c r="G249" s="20"/>
      <c r="H249" s="19"/>
      <c r="I249" s="19"/>
      <c r="J249" s="19"/>
      <c r="K249" s="70"/>
      <c r="L249" s="19"/>
      <c r="M249" s="19"/>
      <c r="N249" s="19"/>
      <c r="O249" s="34" t="n">
        <f aca="false">AE249</f>
        <v>4030</v>
      </c>
      <c r="P249" s="35" t="str">
        <f aca="false">AD249</f>
        <v>田心琳</v>
      </c>
      <c r="Q249" s="71" t="str">
        <f aca="false">O249&amp;P249</f>
        <v>4030田心琳</v>
      </c>
      <c r="R249" s="49" t="str">
        <f aca="false">AC249</f>
        <v>吉安國中</v>
      </c>
      <c r="S249" s="72" t="str">
        <f aca="false">"("&amp;R249&amp;")"</f>
        <v>(吉安國中)</v>
      </c>
      <c r="T249" s="59" t="str">
        <f aca="false">Q249&amp;S249</f>
        <v>4030田心琳(吉安國中)</v>
      </c>
      <c r="U249" s="19"/>
      <c r="V249" s="19"/>
      <c r="W249" s="40" t="str">
        <f aca="false">P249&amp;S249</f>
        <v>田心琳(吉安國中)</v>
      </c>
      <c r="X249" s="20"/>
      <c r="Y249" s="20"/>
      <c r="Z249" s="20"/>
      <c r="AA249" s="20"/>
      <c r="AB249" s="20"/>
      <c r="AC249" s="55" t="s">
        <v>248</v>
      </c>
      <c r="AD249" s="44" t="s">
        <v>372</v>
      </c>
      <c r="AE249" s="45" t="n">
        <v>4030</v>
      </c>
    </row>
    <row r="250" customFormat="false" ht="16.5" hidden="false" customHeight="false" outlineLevel="0" collapsed="false">
      <c r="A250" s="20"/>
      <c r="B250" s="20"/>
      <c r="C250" s="20"/>
      <c r="D250" s="68"/>
      <c r="E250" s="69"/>
      <c r="F250" s="56"/>
      <c r="G250" s="20"/>
      <c r="H250" s="19"/>
      <c r="I250" s="19"/>
      <c r="J250" s="19"/>
      <c r="K250" s="70"/>
      <c r="L250" s="19"/>
      <c r="M250" s="19"/>
      <c r="N250" s="19"/>
      <c r="O250" s="34" t="n">
        <f aca="false">AE250</f>
        <v>4031</v>
      </c>
      <c r="P250" s="35" t="str">
        <f aca="false">AD250</f>
        <v>黃君珮</v>
      </c>
      <c r="Q250" s="71" t="str">
        <f aca="false">O250&amp;P250</f>
        <v>4031黃君珮</v>
      </c>
      <c r="R250" s="49" t="str">
        <f aca="false">AC250</f>
        <v>吉安國中</v>
      </c>
      <c r="S250" s="72" t="str">
        <f aca="false">"("&amp;R250&amp;")"</f>
        <v>(吉安國中)</v>
      </c>
      <c r="T250" s="59" t="str">
        <f aca="false">Q250&amp;S250</f>
        <v>4031黃君珮(吉安國中)</v>
      </c>
      <c r="U250" s="19"/>
      <c r="V250" s="19"/>
      <c r="W250" s="40" t="str">
        <f aca="false">P250&amp;S250</f>
        <v>黃君珮(吉安國中)</v>
      </c>
      <c r="X250" s="20"/>
      <c r="Y250" s="20"/>
      <c r="Z250" s="20"/>
      <c r="AA250" s="20"/>
      <c r="AB250" s="20"/>
      <c r="AC250" s="55" t="s">
        <v>248</v>
      </c>
      <c r="AD250" s="44" t="s">
        <v>373</v>
      </c>
      <c r="AE250" s="45" t="n">
        <v>4031</v>
      </c>
    </row>
    <row r="251" customFormat="false" ht="16.5" hidden="false" customHeight="false" outlineLevel="0" collapsed="false">
      <c r="A251" s="20"/>
      <c r="B251" s="20"/>
      <c r="C251" s="20"/>
      <c r="D251" s="68"/>
      <c r="E251" s="69"/>
      <c r="F251" s="56"/>
      <c r="G251" s="20"/>
      <c r="H251" s="19"/>
      <c r="I251" s="19"/>
      <c r="J251" s="19"/>
      <c r="K251" s="70"/>
      <c r="L251" s="19"/>
      <c r="M251" s="19"/>
      <c r="N251" s="19"/>
      <c r="O251" s="34" t="n">
        <f aca="false">AE251</f>
        <v>4032</v>
      </c>
      <c r="P251" s="35" t="str">
        <f aca="false">AD251</f>
        <v>江惠欣</v>
      </c>
      <c r="Q251" s="71" t="str">
        <f aca="false">O251&amp;P251</f>
        <v>4032江惠欣</v>
      </c>
      <c r="R251" s="49" t="str">
        <f aca="false">AC251</f>
        <v>富源國中</v>
      </c>
      <c r="S251" s="72" t="str">
        <f aca="false">"("&amp;R251&amp;")"</f>
        <v>(富源國中)</v>
      </c>
      <c r="T251" s="59" t="str">
        <f aca="false">Q251&amp;S251</f>
        <v>4032江惠欣(富源國中)</v>
      </c>
      <c r="U251" s="19"/>
      <c r="V251" s="19"/>
      <c r="W251" s="40" t="str">
        <f aca="false">P251&amp;S251</f>
        <v>江惠欣(富源國中)</v>
      </c>
      <c r="X251" s="20"/>
      <c r="Y251" s="20"/>
      <c r="Z251" s="20"/>
      <c r="AA251" s="20"/>
      <c r="AB251" s="20"/>
      <c r="AC251" s="55" t="s">
        <v>252</v>
      </c>
      <c r="AD251" s="44" t="s">
        <v>374</v>
      </c>
      <c r="AE251" s="45" t="n">
        <v>4032</v>
      </c>
    </row>
    <row r="252" customFormat="false" ht="16.5" hidden="false" customHeight="false" outlineLevel="0" collapsed="false">
      <c r="A252" s="20"/>
      <c r="B252" s="20"/>
      <c r="C252" s="20"/>
      <c r="D252" s="68"/>
      <c r="E252" s="69"/>
      <c r="F252" s="56"/>
      <c r="G252" s="20"/>
      <c r="H252" s="19"/>
      <c r="I252" s="19"/>
      <c r="J252" s="19"/>
      <c r="K252" s="70"/>
      <c r="L252" s="19"/>
      <c r="M252" s="19"/>
      <c r="N252" s="19"/>
      <c r="O252" s="34" t="n">
        <f aca="false">AE252</f>
        <v>4033</v>
      </c>
      <c r="P252" s="35" t="str">
        <f aca="false">AD252</f>
        <v>馬靜蘭</v>
      </c>
      <c r="Q252" s="71" t="str">
        <f aca="false">O252&amp;P252</f>
        <v>4033馬靜蘭</v>
      </c>
      <c r="R252" s="49" t="str">
        <f aca="false">AC252</f>
        <v>富源國中</v>
      </c>
      <c r="S252" s="72" t="str">
        <f aca="false">"("&amp;R252&amp;")"</f>
        <v>(富源國中)</v>
      </c>
      <c r="T252" s="59" t="str">
        <f aca="false">Q252&amp;S252</f>
        <v>4033馬靜蘭(富源國中)</v>
      </c>
      <c r="U252" s="19"/>
      <c r="V252" s="19"/>
      <c r="W252" s="40" t="str">
        <f aca="false">P252&amp;S252</f>
        <v>馬靜蘭(富源國中)</v>
      </c>
      <c r="X252" s="20"/>
      <c r="Y252" s="20"/>
      <c r="Z252" s="20"/>
      <c r="AA252" s="20"/>
      <c r="AB252" s="20"/>
      <c r="AC252" s="55" t="s">
        <v>252</v>
      </c>
      <c r="AD252" s="44" t="s">
        <v>375</v>
      </c>
      <c r="AE252" s="45" t="n">
        <v>4033</v>
      </c>
    </row>
    <row r="253" customFormat="false" ht="16.5" hidden="false" customHeight="false" outlineLevel="0" collapsed="false">
      <c r="A253" s="20"/>
      <c r="B253" s="20"/>
      <c r="C253" s="20"/>
      <c r="D253" s="68"/>
      <c r="E253" s="69"/>
      <c r="F253" s="56"/>
      <c r="G253" s="20"/>
      <c r="H253" s="19"/>
      <c r="I253" s="19"/>
      <c r="J253" s="19"/>
      <c r="K253" s="70"/>
      <c r="L253" s="19"/>
      <c r="M253" s="19"/>
      <c r="N253" s="19"/>
      <c r="O253" s="34" t="n">
        <f aca="false">AE253</f>
        <v>4034</v>
      </c>
      <c r="P253" s="35" t="str">
        <f aca="false">AD253</f>
        <v>江婷</v>
      </c>
      <c r="Q253" s="71" t="str">
        <f aca="false">O253&amp;P253</f>
        <v>4034江婷</v>
      </c>
      <c r="R253" s="49" t="str">
        <f aca="false">AC253</f>
        <v>豐濱國中</v>
      </c>
      <c r="S253" s="72" t="str">
        <f aca="false">"("&amp;R253&amp;")"</f>
        <v>(豐濱國中)</v>
      </c>
      <c r="T253" s="59" t="str">
        <f aca="false">Q253&amp;S253</f>
        <v>4034江婷(豐濱國中)</v>
      </c>
      <c r="U253" s="19"/>
      <c r="V253" s="19"/>
      <c r="W253" s="40" t="str">
        <f aca="false">P253&amp;S253</f>
        <v>江婷(豐濱國中)</v>
      </c>
      <c r="X253" s="20"/>
      <c r="Y253" s="20"/>
      <c r="Z253" s="20"/>
      <c r="AA253" s="20"/>
      <c r="AB253" s="20"/>
      <c r="AC253" s="55" t="s">
        <v>257</v>
      </c>
      <c r="AD253" s="44" t="s">
        <v>376</v>
      </c>
      <c r="AE253" s="45" t="n">
        <v>4034</v>
      </c>
    </row>
    <row r="254" customFormat="false" ht="16.5" hidden="false" customHeight="false" outlineLevel="0" collapsed="false">
      <c r="A254" s="20"/>
      <c r="B254" s="20"/>
      <c r="C254" s="20"/>
      <c r="D254" s="68"/>
      <c r="E254" s="69"/>
      <c r="F254" s="56"/>
      <c r="G254" s="20"/>
      <c r="H254" s="19"/>
      <c r="I254" s="19"/>
      <c r="J254" s="19"/>
      <c r="K254" s="70"/>
      <c r="L254" s="19"/>
      <c r="M254" s="19"/>
      <c r="N254" s="19"/>
      <c r="O254" s="34" t="n">
        <f aca="false">AE254</f>
        <v>4035</v>
      </c>
      <c r="P254" s="35" t="str">
        <f aca="false">AD254</f>
        <v>陳仲諒</v>
      </c>
      <c r="Q254" s="71" t="str">
        <f aca="false">O254&amp;P254</f>
        <v>4035陳仲諒</v>
      </c>
      <c r="R254" s="49" t="str">
        <f aca="false">AC254</f>
        <v>豐濱國中</v>
      </c>
      <c r="S254" s="72" t="str">
        <f aca="false">"("&amp;R254&amp;")"</f>
        <v>(豐濱國中)</v>
      </c>
      <c r="T254" s="59" t="str">
        <f aca="false">Q254&amp;S254</f>
        <v>4035陳仲諒(豐濱國中)</v>
      </c>
      <c r="U254" s="19"/>
      <c r="V254" s="19"/>
      <c r="W254" s="40" t="str">
        <f aca="false">P254&amp;S254</f>
        <v>陳仲諒(豐濱國中)</v>
      </c>
      <c r="X254" s="20"/>
      <c r="Y254" s="20"/>
      <c r="Z254" s="20"/>
      <c r="AA254" s="20"/>
      <c r="AB254" s="20"/>
      <c r="AC254" s="55" t="s">
        <v>257</v>
      </c>
      <c r="AD254" s="44" t="s">
        <v>377</v>
      </c>
      <c r="AE254" s="45" t="n">
        <v>4035</v>
      </c>
    </row>
    <row r="255" customFormat="false" ht="16.5" hidden="false" customHeight="false" outlineLevel="0" collapsed="false">
      <c r="A255" s="20"/>
      <c r="B255" s="20"/>
      <c r="C255" s="20"/>
      <c r="D255" s="68"/>
      <c r="E255" s="69"/>
      <c r="F255" s="56"/>
      <c r="G255" s="20"/>
      <c r="H255" s="19"/>
      <c r="I255" s="19"/>
      <c r="J255" s="19"/>
      <c r="K255" s="70"/>
      <c r="L255" s="19"/>
      <c r="M255" s="19"/>
      <c r="N255" s="19"/>
      <c r="O255" s="34" t="n">
        <f aca="false">AE255</f>
        <v>4036</v>
      </c>
      <c r="P255" s="35" t="str">
        <f aca="false">AD255</f>
        <v>鍾鍾嘉琪</v>
      </c>
      <c r="Q255" s="71" t="str">
        <f aca="false">O255&amp;P255</f>
        <v>4036鍾鍾嘉琪</v>
      </c>
      <c r="R255" s="49" t="str">
        <f aca="false">AC255</f>
        <v>豐濱國中</v>
      </c>
      <c r="S255" s="72" t="str">
        <f aca="false">"("&amp;R255&amp;")"</f>
        <v>(豐濱國中)</v>
      </c>
      <c r="T255" s="59" t="str">
        <f aca="false">Q255&amp;S255</f>
        <v>4036鍾鍾嘉琪(豐濱國中)</v>
      </c>
      <c r="U255" s="19"/>
      <c r="V255" s="19"/>
      <c r="W255" s="40" t="str">
        <f aca="false">P255&amp;S255</f>
        <v>鍾鍾嘉琪(豐濱國中)</v>
      </c>
      <c r="X255" s="20"/>
      <c r="Y255" s="20"/>
      <c r="Z255" s="20"/>
      <c r="AA255" s="20"/>
      <c r="AB255" s="20"/>
      <c r="AC255" s="55" t="s">
        <v>257</v>
      </c>
      <c r="AD255" s="52" t="s">
        <v>378</v>
      </c>
      <c r="AE255" s="45" t="n">
        <v>4036</v>
      </c>
    </row>
    <row r="256" customFormat="false" ht="16.5" hidden="false" customHeight="false" outlineLevel="0" collapsed="false">
      <c r="A256" s="20"/>
      <c r="B256" s="20"/>
      <c r="C256" s="20"/>
      <c r="D256" s="68"/>
      <c r="E256" s="69"/>
      <c r="F256" s="56"/>
      <c r="G256" s="20"/>
      <c r="H256" s="19"/>
      <c r="I256" s="19"/>
      <c r="J256" s="19"/>
      <c r="K256" s="70"/>
      <c r="L256" s="19"/>
      <c r="M256" s="19"/>
      <c r="N256" s="19"/>
      <c r="O256" s="34" t="n">
        <f aca="false">AE256</f>
        <v>4037</v>
      </c>
      <c r="P256" s="35" t="str">
        <f aca="false">AD256</f>
        <v>温善妤</v>
      </c>
      <c r="Q256" s="71" t="str">
        <f aca="false">O256&amp;P256</f>
        <v>4037温善妤</v>
      </c>
      <c r="R256" s="49" t="str">
        <f aca="false">AC256</f>
        <v>豐濱國中</v>
      </c>
      <c r="S256" s="72" t="str">
        <f aca="false">"("&amp;R256&amp;")"</f>
        <v>(豐濱國中)</v>
      </c>
      <c r="T256" s="59" t="str">
        <f aca="false">Q256&amp;S256</f>
        <v>4037温善妤(豐濱國中)</v>
      </c>
      <c r="U256" s="19"/>
      <c r="V256" s="19"/>
      <c r="W256" s="40" t="str">
        <f aca="false">P256&amp;S256</f>
        <v>温善妤(豐濱國中)</v>
      </c>
      <c r="X256" s="20"/>
      <c r="Y256" s="20"/>
      <c r="Z256" s="20"/>
      <c r="AA256" s="20"/>
      <c r="AB256" s="20"/>
      <c r="AC256" s="55" t="s">
        <v>257</v>
      </c>
      <c r="AD256" s="44" t="s">
        <v>379</v>
      </c>
      <c r="AE256" s="45" t="n">
        <v>4037</v>
      </c>
    </row>
    <row r="257" customFormat="false" ht="16.5" hidden="false" customHeight="false" outlineLevel="0" collapsed="false">
      <c r="A257" s="20"/>
      <c r="B257" s="20"/>
      <c r="C257" s="20"/>
      <c r="D257" s="68"/>
      <c r="E257" s="69"/>
      <c r="F257" s="56"/>
      <c r="G257" s="20"/>
      <c r="H257" s="19"/>
      <c r="I257" s="19"/>
      <c r="J257" s="19"/>
      <c r="K257" s="70"/>
      <c r="L257" s="19"/>
      <c r="M257" s="19"/>
      <c r="N257" s="19"/>
      <c r="O257" s="34" t="n">
        <f aca="false">AE257</f>
        <v>4038</v>
      </c>
      <c r="P257" s="35" t="str">
        <f aca="false">AD257</f>
        <v>曾乙</v>
      </c>
      <c r="Q257" s="71" t="str">
        <f aca="false">O257&amp;P257</f>
        <v>4038曾乙</v>
      </c>
      <c r="R257" s="49" t="str">
        <f aca="false">AC257</f>
        <v>豐濱國中</v>
      </c>
      <c r="S257" s="72" t="str">
        <f aca="false">"("&amp;R257&amp;")"</f>
        <v>(豐濱國中)</v>
      </c>
      <c r="T257" s="59" t="str">
        <f aca="false">Q257&amp;S257</f>
        <v>4038曾乙(豐濱國中)</v>
      </c>
      <c r="U257" s="19"/>
      <c r="V257" s="19"/>
      <c r="W257" s="40" t="str">
        <f aca="false">P257&amp;S257</f>
        <v>曾乙(豐濱國中)</v>
      </c>
      <c r="X257" s="20"/>
      <c r="Y257" s="20"/>
      <c r="Z257" s="20"/>
      <c r="AA257" s="20"/>
      <c r="AB257" s="20"/>
      <c r="AC257" s="55" t="s">
        <v>257</v>
      </c>
      <c r="AD257" s="52" t="s">
        <v>380</v>
      </c>
      <c r="AE257" s="45" t="n">
        <v>4038</v>
      </c>
    </row>
    <row r="258" customFormat="false" ht="16.5" hidden="false" customHeight="false" outlineLevel="0" collapsed="false">
      <c r="A258" s="20"/>
      <c r="B258" s="20"/>
      <c r="C258" s="20"/>
      <c r="D258" s="68"/>
      <c r="E258" s="69"/>
      <c r="F258" s="56"/>
      <c r="G258" s="20"/>
      <c r="H258" s="19"/>
      <c r="I258" s="19"/>
      <c r="J258" s="19"/>
      <c r="K258" s="70"/>
      <c r="L258" s="19"/>
      <c r="M258" s="19"/>
      <c r="N258" s="19"/>
      <c r="O258" s="34" t="n">
        <f aca="false">AE258</f>
        <v>4039</v>
      </c>
      <c r="P258" s="35" t="str">
        <f aca="false">AD258</f>
        <v>楊芷寧</v>
      </c>
      <c r="Q258" s="71" t="str">
        <f aca="false">O258&amp;P258</f>
        <v>4039楊芷寧</v>
      </c>
      <c r="R258" s="49" t="str">
        <f aca="false">AC258</f>
        <v>花崗國中</v>
      </c>
      <c r="S258" s="72" t="str">
        <f aca="false">"("&amp;R258&amp;")"</f>
        <v>(花崗國中)</v>
      </c>
      <c r="T258" s="59" t="str">
        <f aca="false">Q258&amp;S258</f>
        <v>4039楊芷寧(花崗國中)</v>
      </c>
      <c r="U258" s="19"/>
      <c r="V258" s="19"/>
      <c r="W258" s="40" t="str">
        <f aca="false">P258&amp;S258</f>
        <v>楊芷寧(花崗國中)</v>
      </c>
      <c r="X258" s="20"/>
      <c r="Y258" s="20"/>
      <c r="Z258" s="20"/>
      <c r="AA258" s="20"/>
      <c r="AB258" s="20"/>
      <c r="AC258" s="55" t="s">
        <v>263</v>
      </c>
      <c r="AD258" s="52" t="s">
        <v>381</v>
      </c>
      <c r="AE258" s="45" t="n">
        <v>4039</v>
      </c>
    </row>
    <row r="259" customFormat="false" ht="16.5" hidden="false" customHeight="false" outlineLevel="0" collapsed="false">
      <c r="A259" s="20"/>
      <c r="B259" s="20"/>
      <c r="C259" s="20"/>
      <c r="D259" s="68"/>
      <c r="E259" s="69"/>
      <c r="F259" s="56"/>
      <c r="G259" s="20"/>
      <c r="H259" s="19"/>
      <c r="I259" s="19"/>
      <c r="J259" s="19"/>
      <c r="K259" s="70"/>
      <c r="L259" s="19"/>
      <c r="M259" s="19"/>
      <c r="N259" s="19"/>
      <c r="O259" s="34" t="n">
        <f aca="false">AE259</f>
        <v>4040</v>
      </c>
      <c r="P259" s="35" t="str">
        <f aca="false">AD259</f>
        <v>花語軒</v>
      </c>
      <c r="Q259" s="71" t="str">
        <f aca="false">O259&amp;P259</f>
        <v>4040花語軒</v>
      </c>
      <c r="R259" s="49" t="str">
        <f aca="false">AC259</f>
        <v>花崗國中</v>
      </c>
      <c r="S259" s="72" t="str">
        <f aca="false">"("&amp;R259&amp;")"</f>
        <v>(花崗國中)</v>
      </c>
      <c r="T259" s="59" t="str">
        <f aca="false">Q259&amp;S259</f>
        <v>4040花語軒(花崗國中)</v>
      </c>
      <c r="U259" s="19"/>
      <c r="V259" s="19"/>
      <c r="W259" s="40" t="str">
        <f aca="false">P259&amp;S259</f>
        <v>花語軒(花崗國中)</v>
      </c>
      <c r="X259" s="20"/>
      <c r="Y259" s="20"/>
      <c r="Z259" s="20"/>
      <c r="AA259" s="20"/>
      <c r="AB259" s="20"/>
      <c r="AC259" s="55" t="s">
        <v>263</v>
      </c>
      <c r="AD259" s="44" t="s">
        <v>382</v>
      </c>
      <c r="AE259" s="45" t="n">
        <v>4040</v>
      </c>
    </row>
    <row r="260" customFormat="false" ht="16.5" hidden="false" customHeight="false" outlineLevel="0" collapsed="false">
      <c r="A260" s="20"/>
      <c r="B260" s="20"/>
      <c r="C260" s="20"/>
      <c r="D260" s="68"/>
      <c r="E260" s="69"/>
      <c r="F260" s="56"/>
      <c r="G260" s="20"/>
      <c r="H260" s="19"/>
      <c r="I260" s="19"/>
      <c r="J260" s="19"/>
      <c r="K260" s="70"/>
      <c r="L260" s="19"/>
      <c r="M260" s="19"/>
      <c r="N260" s="19"/>
      <c r="O260" s="34" t="n">
        <f aca="false">AE260</f>
        <v>4041</v>
      </c>
      <c r="P260" s="35" t="str">
        <f aca="false">AD260</f>
        <v>張妍筠</v>
      </c>
      <c r="Q260" s="71" t="str">
        <f aca="false">O260&amp;P260</f>
        <v>4041張妍筠</v>
      </c>
      <c r="R260" s="49" t="str">
        <f aca="false">AC260</f>
        <v>花崗國中</v>
      </c>
      <c r="S260" s="72" t="str">
        <f aca="false">"("&amp;R260&amp;")"</f>
        <v>(花崗國中)</v>
      </c>
      <c r="T260" s="59" t="str">
        <f aca="false">Q260&amp;S260</f>
        <v>4041張妍筠(花崗國中)</v>
      </c>
      <c r="U260" s="19"/>
      <c r="V260" s="19"/>
      <c r="W260" s="40" t="str">
        <f aca="false">P260&amp;S260</f>
        <v>張妍筠(花崗國中)</v>
      </c>
      <c r="X260" s="20"/>
      <c r="Y260" s="20"/>
      <c r="Z260" s="20"/>
      <c r="AA260" s="20"/>
      <c r="AB260" s="20"/>
      <c r="AC260" s="55" t="s">
        <v>263</v>
      </c>
      <c r="AD260" s="44" t="s">
        <v>383</v>
      </c>
      <c r="AE260" s="45" t="n">
        <v>4041</v>
      </c>
    </row>
    <row r="261" customFormat="false" ht="16.5" hidden="false" customHeight="false" outlineLevel="0" collapsed="false">
      <c r="A261" s="20"/>
      <c r="B261" s="20"/>
      <c r="C261" s="20"/>
      <c r="D261" s="68"/>
      <c r="E261" s="69"/>
      <c r="F261" s="56"/>
      <c r="G261" s="20"/>
      <c r="H261" s="19"/>
      <c r="I261" s="19"/>
      <c r="J261" s="19"/>
      <c r="K261" s="70"/>
      <c r="L261" s="19"/>
      <c r="M261" s="19"/>
      <c r="N261" s="19"/>
      <c r="O261" s="34" t="n">
        <f aca="false">AE261</f>
        <v>4042</v>
      </c>
      <c r="P261" s="35" t="str">
        <f aca="false">AD261</f>
        <v>劉皓瑜</v>
      </c>
      <c r="Q261" s="71" t="str">
        <f aca="false">O261&amp;P261</f>
        <v>4042劉皓瑜</v>
      </c>
      <c r="R261" s="49" t="str">
        <f aca="false">AC261</f>
        <v>花崗國中</v>
      </c>
      <c r="S261" s="72" t="str">
        <f aca="false">"("&amp;R261&amp;")"</f>
        <v>(花崗國中)</v>
      </c>
      <c r="T261" s="59" t="str">
        <f aca="false">Q261&amp;S261</f>
        <v>4042劉皓瑜(花崗國中)</v>
      </c>
      <c r="U261" s="19"/>
      <c r="V261" s="19"/>
      <c r="W261" s="40" t="str">
        <f aca="false">P261&amp;S261</f>
        <v>劉皓瑜(花崗國中)</v>
      </c>
      <c r="X261" s="20"/>
      <c r="Y261" s="20"/>
      <c r="Z261" s="20"/>
      <c r="AA261" s="20"/>
      <c r="AB261" s="20"/>
      <c r="AC261" s="55" t="s">
        <v>263</v>
      </c>
      <c r="AD261" s="44" t="s">
        <v>384</v>
      </c>
      <c r="AE261" s="45" t="n">
        <v>4042</v>
      </c>
    </row>
    <row r="262" customFormat="false" ht="16.5" hidden="false" customHeight="false" outlineLevel="0" collapsed="false">
      <c r="A262" s="20"/>
      <c r="B262" s="20"/>
      <c r="C262" s="20"/>
      <c r="D262" s="68"/>
      <c r="E262" s="69"/>
      <c r="F262" s="56"/>
      <c r="G262" s="20"/>
      <c r="H262" s="19"/>
      <c r="I262" s="19"/>
      <c r="J262" s="19"/>
      <c r="K262" s="70"/>
      <c r="L262" s="19"/>
      <c r="M262" s="19"/>
      <c r="N262" s="19"/>
      <c r="O262" s="34" t="n">
        <f aca="false">AE262</f>
        <v>4043</v>
      </c>
      <c r="P262" s="35" t="str">
        <f aca="false">AD262</f>
        <v>闕芳昀</v>
      </c>
      <c r="Q262" s="71" t="str">
        <f aca="false">O262&amp;P262</f>
        <v>4043闕芳昀</v>
      </c>
      <c r="R262" s="49" t="str">
        <f aca="false">AC262</f>
        <v>花崗國中</v>
      </c>
      <c r="S262" s="72" t="str">
        <f aca="false">"("&amp;R262&amp;")"</f>
        <v>(花崗國中)</v>
      </c>
      <c r="T262" s="59" t="str">
        <f aca="false">Q262&amp;S262</f>
        <v>4043闕芳昀(花崗國中)</v>
      </c>
      <c r="U262" s="19"/>
      <c r="V262" s="19"/>
      <c r="W262" s="40" t="str">
        <f aca="false">P262&amp;S262</f>
        <v>闕芳昀(花崗國中)</v>
      </c>
      <c r="X262" s="20"/>
      <c r="Y262" s="20"/>
      <c r="Z262" s="20"/>
      <c r="AA262" s="20"/>
      <c r="AB262" s="20"/>
      <c r="AC262" s="55" t="s">
        <v>263</v>
      </c>
      <c r="AD262" s="44" t="s">
        <v>385</v>
      </c>
      <c r="AE262" s="45" t="n">
        <v>4043</v>
      </c>
    </row>
    <row r="263" customFormat="false" ht="16.5" hidden="false" customHeight="false" outlineLevel="0" collapsed="false">
      <c r="A263" s="20"/>
      <c r="B263" s="20"/>
      <c r="C263" s="20"/>
      <c r="D263" s="68"/>
      <c r="E263" s="69"/>
      <c r="F263" s="56"/>
      <c r="G263" s="20"/>
      <c r="H263" s="19"/>
      <c r="I263" s="19"/>
      <c r="J263" s="19"/>
      <c r="K263" s="70"/>
      <c r="L263" s="19"/>
      <c r="M263" s="19"/>
      <c r="N263" s="19"/>
      <c r="O263" s="34" t="n">
        <f aca="false">AE263</f>
        <v>4044</v>
      </c>
      <c r="P263" s="35" t="str">
        <f aca="false">AD263</f>
        <v>陳映淳</v>
      </c>
      <c r="Q263" s="71" t="str">
        <f aca="false">O263&amp;P263</f>
        <v>4044陳映淳</v>
      </c>
      <c r="R263" s="49" t="str">
        <f aca="false">AC263</f>
        <v>花崗國中</v>
      </c>
      <c r="S263" s="72" t="str">
        <f aca="false">"("&amp;R263&amp;")"</f>
        <v>(花崗國中)</v>
      </c>
      <c r="T263" s="59" t="str">
        <f aca="false">Q263&amp;S263</f>
        <v>4044陳映淳(花崗國中)</v>
      </c>
      <c r="U263" s="19"/>
      <c r="V263" s="19"/>
      <c r="W263" s="40" t="str">
        <f aca="false">P263&amp;S263</f>
        <v>陳映淳(花崗國中)</v>
      </c>
      <c r="X263" s="20"/>
      <c r="Y263" s="20"/>
      <c r="Z263" s="20"/>
      <c r="AA263" s="20"/>
      <c r="AB263" s="20"/>
      <c r="AC263" s="55" t="s">
        <v>263</v>
      </c>
      <c r="AD263" s="44" t="s">
        <v>386</v>
      </c>
      <c r="AE263" s="45" t="n">
        <v>4044</v>
      </c>
    </row>
    <row r="264" customFormat="false" ht="16.5" hidden="false" customHeight="false" outlineLevel="0" collapsed="false">
      <c r="A264" s="20"/>
      <c r="B264" s="20"/>
      <c r="C264" s="20"/>
      <c r="D264" s="68"/>
      <c r="E264" s="69"/>
      <c r="F264" s="56"/>
      <c r="G264" s="20"/>
      <c r="H264" s="19"/>
      <c r="I264" s="19"/>
      <c r="J264" s="19"/>
      <c r="K264" s="70"/>
      <c r="L264" s="19"/>
      <c r="M264" s="19"/>
      <c r="N264" s="19"/>
      <c r="O264" s="34" t="n">
        <f aca="false">AE264</f>
        <v>4045</v>
      </c>
      <c r="P264" s="35" t="str">
        <f aca="false">AD264</f>
        <v>劉立琦</v>
      </c>
      <c r="Q264" s="71" t="str">
        <f aca="false">O264&amp;P264</f>
        <v>4045劉立琦</v>
      </c>
      <c r="R264" s="49" t="str">
        <f aca="false">AC264</f>
        <v>玉里國中</v>
      </c>
      <c r="S264" s="72" t="str">
        <f aca="false">"("&amp;R264&amp;")"</f>
        <v>(玉里國中)</v>
      </c>
      <c r="T264" s="59" t="str">
        <f aca="false">Q264&amp;S264</f>
        <v>4045劉立琦(玉里國中)</v>
      </c>
      <c r="U264" s="19"/>
      <c r="V264" s="19"/>
      <c r="W264" s="40" t="str">
        <f aca="false">P264&amp;S264</f>
        <v>劉立琦(玉里國中)</v>
      </c>
      <c r="X264" s="20"/>
      <c r="Y264" s="20"/>
      <c r="Z264" s="20"/>
      <c r="AA264" s="20"/>
      <c r="AB264" s="20"/>
      <c r="AC264" s="55" t="s">
        <v>269</v>
      </c>
      <c r="AD264" s="44" t="s">
        <v>387</v>
      </c>
      <c r="AE264" s="45" t="n">
        <v>4045</v>
      </c>
    </row>
    <row r="265" customFormat="false" ht="16.5" hidden="false" customHeight="false" outlineLevel="0" collapsed="false">
      <c r="A265" s="20"/>
      <c r="B265" s="20"/>
      <c r="C265" s="20"/>
      <c r="D265" s="68"/>
      <c r="E265" s="69"/>
      <c r="F265" s="56"/>
      <c r="G265" s="20"/>
      <c r="H265" s="19"/>
      <c r="I265" s="19"/>
      <c r="J265" s="19"/>
      <c r="K265" s="70"/>
      <c r="L265" s="19"/>
      <c r="M265" s="19"/>
      <c r="N265" s="19"/>
      <c r="O265" s="34" t="n">
        <f aca="false">AE265</f>
        <v>4046</v>
      </c>
      <c r="P265" s="35" t="str">
        <f aca="false">AD265</f>
        <v>高毓婷</v>
      </c>
      <c r="Q265" s="71" t="str">
        <f aca="false">O265&amp;P265</f>
        <v>4046高毓婷</v>
      </c>
      <c r="R265" s="49" t="str">
        <f aca="false">AC265</f>
        <v>玉里國中</v>
      </c>
      <c r="S265" s="72" t="str">
        <f aca="false">"("&amp;R265&amp;")"</f>
        <v>(玉里國中)</v>
      </c>
      <c r="T265" s="59" t="str">
        <f aca="false">Q265&amp;S265</f>
        <v>4046高毓婷(玉里國中)</v>
      </c>
      <c r="U265" s="19"/>
      <c r="V265" s="19"/>
      <c r="W265" s="40" t="str">
        <f aca="false">P265&amp;S265</f>
        <v>高毓婷(玉里國中)</v>
      </c>
      <c r="X265" s="20"/>
      <c r="Y265" s="20"/>
      <c r="Z265" s="20"/>
      <c r="AA265" s="20"/>
      <c r="AB265" s="20"/>
      <c r="AC265" s="55" t="s">
        <v>269</v>
      </c>
      <c r="AD265" s="44" t="s">
        <v>388</v>
      </c>
      <c r="AE265" s="45" t="n">
        <v>4046</v>
      </c>
    </row>
    <row r="266" customFormat="false" ht="16.5" hidden="false" customHeight="false" outlineLevel="0" collapsed="false">
      <c r="A266" s="20"/>
      <c r="B266" s="20"/>
      <c r="C266" s="20"/>
      <c r="D266" s="68"/>
      <c r="E266" s="69"/>
      <c r="F266" s="56"/>
      <c r="G266" s="20"/>
      <c r="H266" s="19"/>
      <c r="I266" s="19"/>
      <c r="J266" s="19"/>
      <c r="K266" s="70"/>
      <c r="L266" s="19"/>
      <c r="M266" s="19"/>
      <c r="N266" s="19"/>
      <c r="O266" s="34" t="n">
        <f aca="false">AE266</f>
        <v>4047</v>
      </c>
      <c r="P266" s="35" t="str">
        <f aca="false">AD266</f>
        <v>蘇玉華</v>
      </c>
      <c r="Q266" s="71" t="str">
        <f aca="false">O266&amp;P266</f>
        <v>4047蘇玉華</v>
      </c>
      <c r="R266" s="49" t="str">
        <f aca="false">AC266</f>
        <v>玉里國中</v>
      </c>
      <c r="S266" s="72" t="str">
        <f aca="false">"("&amp;R266&amp;")"</f>
        <v>(玉里國中)</v>
      </c>
      <c r="T266" s="59" t="str">
        <f aca="false">Q266&amp;S266</f>
        <v>4047蘇玉華(玉里國中)</v>
      </c>
      <c r="U266" s="19"/>
      <c r="V266" s="19"/>
      <c r="W266" s="40" t="str">
        <f aca="false">P266&amp;S266</f>
        <v>蘇玉華(玉里國中)</v>
      </c>
      <c r="X266" s="20"/>
      <c r="Y266" s="20"/>
      <c r="Z266" s="20"/>
      <c r="AA266" s="20"/>
      <c r="AB266" s="20"/>
      <c r="AC266" s="55" t="s">
        <v>269</v>
      </c>
      <c r="AD266" s="44" t="s">
        <v>389</v>
      </c>
      <c r="AE266" s="45" t="n">
        <v>4047</v>
      </c>
    </row>
    <row r="267" customFormat="false" ht="16.5" hidden="false" customHeight="false" outlineLevel="0" collapsed="false">
      <c r="A267" s="20"/>
      <c r="B267" s="20"/>
      <c r="C267" s="20"/>
      <c r="D267" s="68"/>
      <c r="E267" s="69"/>
      <c r="F267" s="56"/>
      <c r="G267" s="20"/>
      <c r="H267" s="19"/>
      <c r="I267" s="19"/>
      <c r="J267" s="19"/>
      <c r="K267" s="70"/>
      <c r="L267" s="19"/>
      <c r="M267" s="19"/>
      <c r="N267" s="19"/>
      <c r="O267" s="34" t="n">
        <f aca="false">AE267</f>
        <v>4048</v>
      </c>
      <c r="P267" s="35" t="str">
        <f aca="false">AD267</f>
        <v>羅珍妮</v>
      </c>
      <c r="Q267" s="71" t="str">
        <f aca="false">O267&amp;P267</f>
        <v>4048羅珍妮</v>
      </c>
      <c r="R267" s="49" t="str">
        <f aca="false">AC267</f>
        <v>玉里國中</v>
      </c>
      <c r="S267" s="72" t="str">
        <f aca="false">"("&amp;R267&amp;")"</f>
        <v>(玉里國中)</v>
      </c>
      <c r="T267" s="59" t="str">
        <f aca="false">Q267&amp;S267</f>
        <v>4048羅珍妮(玉里國中)</v>
      </c>
      <c r="U267" s="19"/>
      <c r="V267" s="19"/>
      <c r="W267" s="40" t="str">
        <f aca="false">P267&amp;S267</f>
        <v>羅珍妮(玉里國中)</v>
      </c>
      <c r="X267" s="20"/>
      <c r="Y267" s="20"/>
      <c r="Z267" s="20"/>
      <c r="AA267" s="20"/>
      <c r="AB267" s="20"/>
      <c r="AC267" s="55" t="s">
        <v>269</v>
      </c>
      <c r="AD267" s="44" t="s">
        <v>390</v>
      </c>
      <c r="AE267" s="45" t="n">
        <v>4048</v>
      </c>
    </row>
    <row r="268" customFormat="false" ht="16.5" hidden="false" customHeight="false" outlineLevel="0" collapsed="false">
      <c r="A268" s="20"/>
      <c r="B268" s="20"/>
      <c r="C268" s="20"/>
      <c r="D268" s="68"/>
      <c r="E268" s="69"/>
      <c r="F268" s="56"/>
      <c r="G268" s="20"/>
      <c r="H268" s="19"/>
      <c r="I268" s="19"/>
      <c r="J268" s="19"/>
      <c r="K268" s="70"/>
      <c r="L268" s="19"/>
      <c r="M268" s="19"/>
      <c r="N268" s="19"/>
      <c r="O268" s="34" t="n">
        <f aca="false">AE268</f>
        <v>4049</v>
      </c>
      <c r="P268" s="35" t="str">
        <f aca="false">AD268</f>
        <v>王少芸</v>
      </c>
      <c r="Q268" s="71" t="str">
        <f aca="false">O268&amp;P268</f>
        <v>4049王少芸</v>
      </c>
      <c r="R268" s="49" t="str">
        <f aca="false">AC268</f>
        <v>玉里國中</v>
      </c>
      <c r="S268" s="72" t="str">
        <f aca="false">"("&amp;R268&amp;")"</f>
        <v>(玉里國中)</v>
      </c>
      <c r="T268" s="59" t="str">
        <f aca="false">Q268&amp;S268</f>
        <v>4049王少芸(玉里國中)</v>
      </c>
      <c r="U268" s="19"/>
      <c r="V268" s="19"/>
      <c r="W268" s="40" t="str">
        <f aca="false">P268&amp;S268</f>
        <v>王少芸(玉里國中)</v>
      </c>
      <c r="X268" s="20"/>
      <c r="Y268" s="20"/>
      <c r="Z268" s="20"/>
      <c r="AA268" s="20"/>
      <c r="AB268" s="20"/>
      <c r="AC268" s="55" t="s">
        <v>269</v>
      </c>
      <c r="AD268" s="52" t="s">
        <v>391</v>
      </c>
      <c r="AE268" s="45" t="n">
        <v>4049</v>
      </c>
    </row>
    <row r="269" customFormat="false" ht="16.5" hidden="false" customHeight="false" outlineLevel="0" collapsed="false">
      <c r="A269" s="20"/>
      <c r="B269" s="20"/>
      <c r="C269" s="20"/>
      <c r="D269" s="68"/>
      <c r="E269" s="69"/>
      <c r="F269" s="56"/>
      <c r="G269" s="20"/>
      <c r="H269" s="19"/>
      <c r="I269" s="19"/>
      <c r="J269" s="19"/>
      <c r="K269" s="70"/>
      <c r="L269" s="19"/>
      <c r="M269" s="19"/>
      <c r="N269" s="19"/>
      <c r="O269" s="34" t="n">
        <f aca="false">AE269</f>
        <v>4050</v>
      </c>
      <c r="P269" s="35" t="str">
        <f aca="false">AD269</f>
        <v>林詩紜</v>
      </c>
      <c r="Q269" s="71" t="str">
        <f aca="false">O269&amp;P269</f>
        <v>4050林詩紜</v>
      </c>
      <c r="R269" s="49" t="str">
        <f aca="false">AC269</f>
        <v>玉里國中</v>
      </c>
      <c r="S269" s="72" t="str">
        <f aca="false">"("&amp;R269&amp;")"</f>
        <v>(玉里國中)</v>
      </c>
      <c r="T269" s="59" t="str">
        <f aca="false">Q269&amp;S269</f>
        <v>4050林詩紜(玉里國中)</v>
      </c>
      <c r="U269" s="19"/>
      <c r="V269" s="19"/>
      <c r="W269" s="40" t="str">
        <f aca="false">P269&amp;S269</f>
        <v>林詩紜(玉里國中)</v>
      </c>
      <c r="X269" s="20"/>
      <c r="Y269" s="20"/>
      <c r="Z269" s="20"/>
      <c r="AA269" s="20"/>
      <c r="AB269" s="20"/>
      <c r="AC269" s="55" t="s">
        <v>269</v>
      </c>
      <c r="AD269" s="52" t="s">
        <v>392</v>
      </c>
      <c r="AE269" s="45" t="n">
        <v>4050</v>
      </c>
    </row>
    <row r="270" customFormat="false" ht="16.5" hidden="false" customHeight="false" outlineLevel="0" collapsed="false">
      <c r="A270" s="20"/>
      <c r="B270" s="20"/>
      <c r="C270" s="20"/>
      <c r="D270" s="68"/>
      <c r="E270" s="69"/>
      <c r="F270" s="56"/>
      <c r="G270" s="20"/>
      <c r="H270" s="19"/>
      <c r="I270" s="19"/>
      <c r="J270" s="19"/>
      <c r="K270" s="70"/>
      <c r="L270" s="19"/>
      <c r="M270" s="19"/>
      <c r="N270" s="19"/>
      <c r="O270" s="34" t="n">
        <f aca="false">AE270</f>
        <v>4051</v>
      </c>
      <c r="P270" s="35" t="str">
        <f aca="false">AD270</f>
        <v>潘愷芮</v>
      </c>
      <c r="Q270" s="71" t="str">
        <f aca="false">O270&amp;P270</f>
        <v>4051潘愷芮</v>
      </c>
      <c r="R270" s="49" t="str">
        <f aca="false">AC270</f>
        <v>玉里國中</v>
      </c>
      <c r="S270" s="72" t="str">
        <f aca="false">"("&amp;R270&amp;")"</f>
        <v>(玉里國中)</v>
      </c>
      <c r="T270" s="59" t="str">
        <f aca="false">Q270&amp;S270</f>
        <v>4051潘愷芮(玉里國中)</v>
      </c>
      <c r="U270" s="19"/>
      <c r="V270" s="19"/>
      <c r="W270" s="40" t="str">
        <f aca="false">P270&amp;S270</f>
        <v>潘愷芮(玉里國中)</v>
      </c>
      <c r="X270" s="20"/>
      <c r="Y270" s="20"/>
      <c r="Z270" s="20"/>
      <c r="AA270" s="20"/>
      <c r="AB270" s="20"/>
      <c r="AC270" s="55" t="s">
        <v>269</v>
      </c>
      <c r="AD270" s="44" t="s">
        <v>393</v>
      </c>
      <c r="AE270" s="45" t="n">
        <v>4051</v>
      </c>
    </row>
    <row r="271" customFormat="false" ht="16.5" hidden="false" customHeight="false" outlineLevel="0" collapsed="false">
      <c r="A271" s="20"/>
      <c r="B271" s="20"/>
      <c r="C271" s="20"/>
      <c r="D271" s="68"/>
      <c r="E271" s="69"/>
      <c r="F271" s="56"/>
      <c r="G271" s="20"/>
      <c r="H271" s="19"/>
      <c r="I271" s="19"/>
      <c r="J271" s="19"/>
      <c r="K271" s="70"/>
      <c r="L271" s="19"/>
      <c r="M271" s="19"/>
      <c r="N271" s="19"/>
      <c r="O271" s="34" t="n">
        <f aca="false">AE271</f>
        <v>4052</v>
      </c>
      <c r="P271" s="35" t="str">
        <f aca="false">AD271</f>
        <v>靡逸羽</v>
      </c>
      <c r="Q271" s="71" t="str">
        <f aca="false">O271&amp;P271</f>
        <v>4052靡逸羽</v>
      </c>
      <c r="R271" s="49" t="str">
        <f aca="false">AC271</f>
        <v>玉里國中</v>
      </c>
      <c r="S271" s="72" t="str">
        <f aca="false">"("&amp;R271&amp;")"</f>
        <v>(玉里國中)</v>
      </c>
      <c r="T271" s="59" t="str">
        <f aca="false">Q271&amp;S271</f>
        <v>4052靡逸羽(玉里國中)</v>
      </c>
      <c r="U271" s="19"/>
      <c r="V271" s="19"/>
      <c r="W271" s="40" t="str">
        <f aca="false">P271&amp;S271</f>
        <v>靡逸羽(玉里國中)</v>
      </c>
      <c r="X271" s="20"/>
      <c r="Y271" s="20"/>
      <c r="Z271" s="20"/>
      <c r="AA271" s="20"/>
      <c r="AB271" s="20"/>
      <c r="AC271" s="55" t="s">
        <v>269</v>
      </c>
      <c r="AD271" s="44" t="s">
        <v>394</v>
      </c>
      <c r="AE271" s="45" t="n">
        <v>4052</v>
      </c>
    </row>
    <row r="272" customFormat="false" ht="16.5" hidden="false" customHeight="false" outlineLevel="0" collapsed="false">
      <c r="A272" s="20"/>
      <c r="B272" s="20"/>
      <c r="C272" s="20"/>
      <c r="D272" s="68"/>
      <c r="E272" s="69"/>
      <c r="F272" s="56"/>
      <c r="G272" s="20"/>
      <c r="H272" s="19"/>
      <c r="I272" s="19"/>
      <c r="J272" s="19"/>
      <c r="K272" s="70"/>
      <c r="L272" s="19"/>
      <c r="M272" s="19"/>
      <c r="N272" s="19"/>
      <c r="O272" s="34" t="n">
        <f aca="false">AE272</f>
        <v>4053</v>
      </c>
      <c r="P272" s="35" t="str">
        <f aca="false">AD272</f>
        <v>李詩涵</v>
      </c>
      <c r="Q272" s="71" t="str">
        <f aca="false">O272&amp;P272</f>
        <v>4053李詩涵</v>
      </c>
      <c r="R272" s="49" t="str">
        <f aca="false">AC272</f>
        <v>玉里國中</v>
      </c>
      <c r="S272" s="72" t="str">
        <f aca="false">"("&amp;R272&amp;")"</f>
        <v>(玉里國中)</v>
      </c>
      <c r="T272" s="59" t="str">
        <f aca="false">Q272&amp;S272</f>
        <v>4053李詩涵(玉里國中)</v>
      </c>
      <c r="U272" s="19"/>
      <c r="V272" s="19"/>
      <c r="W272" s="40" t="str">
        <f aca="false">P272&amp;S272</f>
        <v>李詩涵(玉里國中)</v>
      </c>
      <c r="X272" s="20"/>
      <c r="Y272" s="20"/>
      <c r="Z272" s="20"/>
      <c r="AA272" s="20"/>
      <c r="AB272" s="20"/>
      <c r="AC272" s="55" t="s">
        <v>269</v>
      </c>
      <c r="AD272" s="44" t="s">
        <v>395</v>
      </c>
      <c r="AE272" s="45" t="n">
        <v>4053</v>
      </c>
    </row>
    <row r="273" customFormat="false" ht="16.5" hidden="false" customHeight="false" outlineLevel="0" collapsed="false">
      <c r="A273" s="20"/>
      <c r="B273" s="20"/>
      <c r="C273" s="20"/>
      <c r="D273" s="68"/>
      <c r="E273" s="69"/>
      <c r="F273" s="56"/>
      <c r="G273" s="20"/>
      <c r="H273" s="19"/>
      <c r="I273" s="19"/>
      <c r="J273" s="19"/>
      <c r="K273" s="70"/>
      <c r="L273" s="19"/>
      <c r="M273" s="19"/>
      <c r="N273" s="19"/>
      <c r="O273" s="34" t="n">
        <f aca="false">AE273</f>
        <v>4054</v>
      </c>
      <c r="P273" s="35" t="str">
        <f aca="false">AD273</f>
        <v>李亭葳</v>
      </c>
      <c r="Q273" s="71" t="str">
        <f aca="false">O273&amp;P273</f>
        <v>4054李亭葳</v>
      </c>
      <c r="R273" s="49" t="str">
        <f aca="false">AC273</f>
        <v>玉里國中</v>
      </c>
      <c r="S273" s="72" t="str">
        <f aca="false">"("&amp;R273&amp;")"</f>
        <v>(玉里國中)</v>
      </c>
      <c r="T273" s="59" t="str">
        <f aca="false">Q273&amp;S273</f>
        <v>4054李亭葳(玉里國中)</v>
      </c>
      <c r="U273" s="19"/>
      <c r="V273" s="19"/>
      <c r="W273" s="40" t="str">
        <f aca="false">P273&amp;S273</f>
        <v>李亭葳(玉里國中)</v>
      </c>
      <c r="X273" s="20"/>
      <c r="Y273" s="20"/>
      <c r="Z273" s="20"/>
      <c r="AA273" s="20"/>
      <c r="AB273" s="20"/>
      <c r="AC273" s="55" t="s">
        <v>269</v>
      </c>
      <c r="AD273" s="44" t="s">
        <v>396</v>
      </c>
      <c r="AE273" s="45" t="n">
        <v>4054</v>
      </c>
    </row>
    <row r="274" customFormat="false" ht="16.5" hidden="false" customHeight="false" outlineLevel="0" collapsed="false">
      <c r="A274" s="20"/>
      <c r="B274" s="20"/>
      <c r="C274" s="20"/>
      <c r="D274" s="68"/>
      <c r="E274" s="69"/>
      <c r="F274" s="56"/>
      <c r="G274" s="20"/>
      <c r="H274" s="19"/>
      <c r="I274" s="19"/>
      <c r="J274" s="19"/>
      <c r="K274" s="70"/>
      <c r="L274" s="19"/>
      <c r="M274" s="19"/>
      <c r="N274" s="19"/>
      <c r="O274" s="34" t="n">
        <f aca="false">AE274</f>
        <v>4055</v>
      </c>
      <c r="P274" s="35" t="str">
        <f aca="false">AD274</f>
        <v>潘愷娣</v>
      </c>
      <c r="Q274" s="71" t="str">
        <f aca="false">O274&amp;P274</f>
        <v>4055潘愷娣</v>
      </c>
      <c r="R274" s="49" t="str">
        <f aca="false">AC274</f>
        <v>玉里國中</v>
      </c>
      <c r="S274" s="72" t="str">
        <f aca="false">"("&amp;R274&amp;")"</f>
        <v>(玉里國中)</v>
      </c>
      <c r="T274" s="59" t="str">
        <f aca="false">Q274&amp;S274</f>
        <v>4055潘愷娣(玉里國中)</v>
      </c>
      <c r="U274" s="19"/>
      <c r="V274" s="19"/>
      <c r="W274" s="40" t="str">
        <f aca="false">P274&amp;S274</f>
        <v>潘愷娣(玉里國中)</v>
      </c>
      <c r="X274" s="20"/>
      <c r="Y274" s="20"/>
      <c r="Z274" s="20"/>
      <c r="AA274" s="20"/>
      <c r="AB274" s="20"/>
      <c r="AC274" s="55" t="s">
        <v>269</v>
      </c>
      <c r="AD274" s="44" t="s">
        <v>397</v>
      </c>
      <c r="AE274" s="45" t="n">
        <v>4055</v>
      </c>
    </row>
    <row r="275" customFormat="false" ht="16.5" hidden="false" customHeight="false" outlineLevel="0" collapsed="false">
      <c r="A275" s="20"/>
      <c r="B275" s="20"/>
      <c r="C275" s="20"/>
      <c r="D275" s="68"/>
      <c r="E275" s="69"/>
      <c r="F275" s="56"/>
      <c r="G275" s="20"/>
      <c r="H275" s="19"/>
      <c r="I275" s="19"/>
      <c r="J275" s="19"/>
      <c r="K275" s="70"/>
      <c r="L275" s="19"/>
      <c r="M275" s="19"/>
      <c r="N275" s="19"/>
      <c r="O275" s="34" t="n">
        <f aca="false">AE275</f>
        <v>4056</v>
      </c>
      <c r="P275" s="35" t="str">
        <f aca="false">AD275</f>
        <v>劉立琳</v>
      </c>
      <c r="Q275" s="71" t="str">
        <f aca="false">O275&amp;P275</f>
        <v>4056劉立琳</v>
      </c>
      <c r="R275" s="49" t="str">
        <f aca="false">AC275</f>
        <v>玉里國中</v>
      </c>
      <c r="S275" s="72" t="str">
        <f aca="false">"("&amp;R275&amp;")"</f>
        <v>(玉里國中)</v>
      </c>
      <c r="T275" s="59" t="str">
        <f aca="false">Q275&amp;S275</f>
        <v>4056劉立琳(玉里國中)</v>
      </c>
      <c r="U275" s="19"/>
      <c r="V275" s="19"/>
      <c r="W275" s="40" t="str">
        <f aca="false">P275&amp;S275</f>
        <v>劉立琳(玉里國中)</v>
      </c>
      <c r="X275" s="20"/>
      <c r="Y275" s="20"/>
      <c r="Z275" s="20"/>
      <c r="AA275" s="20"/>
      <c r="AB275" s="20"/>
      <c r="AC275" s="55" t="s">
        <v>269</v>
      </c>
      <c r="AD275" s="44" t="s">
        <v>398</v>
      </c>
      <c r="AE275" s="45" t="n">
        <v>4056</v>
      </c>
    </row>
    <row r="276" customFormat="false" ht="16.5" hidden="false" customHeight="false" outlineLevel="0" collapsed="false">
      <c r="A276" s="20"/>
      <c r="B276" s="20"/>
      <c r="C276" s="20"/>
      <c r="D276" s="68"/>
      <c r="E276" s="69"/>
      <c r="F276" s="56"/>
      <c r="G276" s="20"/>
      <c r="H276" s="19"/>
      <c r="I276" s="19"/>
      <c r="J276" s="19"/>
      <c r="K276" s="70"/>
      <c r="L276" s="19"/>
      <c r="M276" s="19"/>
      <c r="N276" s="19"/>
      <c r="O276" s="34" t="n">
        <f aca="false">AE276</f>
        <v>4057</v>
      </c>
      <c r="P276" s="35" t="str">
        <f aca="false">AD276</f>
        <v>陳以琳</v>
      </c>
      <c r="Q276" s="71" t="str">
        <f aca="false">O276&amp;P276</f>
        <v>4057陳以琳</v>
      </c>
      <c r="R276" s="49" t="str">
        <f aca="false">AC276</f>
        <v>玉里國中</v>
      </c>
      <c r="S276" s="72" t="str">
        <f aca="false">"("&amp;R276&amp;")"</f>
        <v>(玉里國中)</v>
      </c>
      <c r="T276" s="59" t="str">
        <f aca="false">Q276&amp;S276</f>
        <v>4057陳以琳(玉里國中)</v>
      </c>
      <c r="U276" s="19"/>
      <c r="V276" s="19"/>
      <c r="W276" s="40" t="str">
        <f aca="false">P276&amp;S276</f>
        <v>陳以琳(玉里國中)</v>
      </c>
      <c r="X276" s="20"/>
      <c r="Y276" s="20"/>
      <c r="Z276" s="20"/>
      <c r="AA276" s="20"/>
      <c r="AB276" s="20"/>
      <c r="AC276" s="55" t="s">
        <v>269</v>
      </c>
      <c r="AD276" s="44" t="s">
        <v>399</v>
      </c>
      <c r="AE276" s="45" t="n">
        <v>4057</v>
      </c>
    </row>
    <row r="277" customFormat="false" ht="16.5" hidden="false" customHeight="false" outlineLevel="0" collapsed="false">
      <c r="A277" s="20"/>
      <c r="B277" s="20"/>
      <c r="C277" s="20"/>
      <c r="D277" s="68"/>
      <c r="E277" s="69"/>
      <c r="F277" s="56"/>
      <c r="G277" s="20"/>
      <c r="H277" s="19"/>
      <c r="I277" s="19"/>
      <c r="J277" s="19"/>
      <c r="K277" s="70"/>
      <c r="L277" s="19"/>
      <c r="M277" s="19"/>
      <c r="N277" s="19"/>
      <c r="O277" s="34" t="n">
        <f aca="false">AE277</f>
        <v>4058</v>
      </c>
      <c r="P277" s="35" t="str">
        <f aca="false">AD277</f>
        <v>黃念慈</v>
      </c>
      <c r="Q277" s="71" t="str">
        <f aca="false">O277&amp;P277</f>
        <v>4058黃念慈</v>
      </c>
      <c r="R277" s="49" t="str">
        <f aca="false">AC277</f>
        <v>化仁國中</v>
      </c>
      <c r="S277" s="72" t="str">
        <f aca="false">"("&amp;R277&amp;")"</f>
        <v>(化仁國中)</v>
      </c>
      <c r="T277" s="59" t="str">
        <f aca="false">Q277&amp;S277</f>
        <v>4058黃念慈(化仁國中)</v>
      </c>
      <c r="U277" s="19"/>
      <c r="V277" s="19"/>
      <c r="W277" s="40" t="str">
        <f aca="false">P277&amp;S277</f>
        <v>黃念慈(化仁國中)</v>
      </c>
      <c r="X277" s="20"/>
      <c r="Y277" s="20"/>
      <c r="Z277" s="20"/>
      <c r="AA277" s="20"/>
      <c r="AB277" s="20"/>
      <c r="AC277" s="55" t="s">
        <v>281</v>
      </c>
      <c r="AD277" s="44" t="s">
        <v>400</v>
      </c>
      <c r="AE277" s="45" t="n">
        <v>4058</v>
      </c>
    </row>
    <row r="278" customFormat="false" ht="16.5" hidden="false" customHeight="false" outlineLevel="0" collapsed="false">
      <c r="A278" s="20"/>
      <c r="B278" s="20"/>
      <c r="C278" s="20"/>
      <c r="D278" s="68"/>
      <c r="E278" s="69"/>
      <c r="F278" s="56"/>
      <c r="G278" s="20"/>
      <c r="H278" s="19"/>
      <c r="I278" s="19"/>
      <c r="J278" s="19"/>
      <c r="K278" s="70"/>
      <c r="L278" s="19"/>
      <c r="M278" s="19"/>
      <c r="N278" s="19"/>
      <c r="O278" s="34" t="n">
        <f aca="false">AE278</f>
        <v>4059</v>
      </c>
      <c r="P278" s="35" t="str">
        <f aca="false">AD278</f>
        <v>林瑋婷</v>
      </c>
      <c r="Q278" s="71" t="str">
        <f aca="false">O278&amp;P278</f>
        <v>4059林瑋婷</v>
      </c>
      <c r="R278" s="49" t="str">
        <f aca="false">AC278</f>
        <v>化仁國中</v>
      </c>
      <c r="S278" s="72" t="str">
        <f aca="false">"("&amp;R278&amp;")"</f>
        <v>(化仁國中)</v>
      </c>
      <c r="T278" s="59" t="str">
        <f aca="false">Q278&amp;S278</f>
        <v>4059林瑋婷(化仁國中)</v>
      </c>
      <c r="U278" s="19"/>
      <c r="V278" s="19"/>
      <c r="W278" s="40" t="str">
        <f aca="false">P278&amp;S278</f>
        <v>林瑋婷(化仁國中)</v>
      </c>
      <c r="X278" s="20"/>
      <c r="Y278" s="20"/>
      <c r="Z278" s="20"/>
      <c r="AA278" s="20"/>
      <c r="AB278" s="20"/>
      <c r="AC278" s="55" t="s">
        <v>281</v>
      </c>
      <c r="AD278" s="44" t="s">
        <v>401</v>
      </c>
      <c r="AE278" s="45" t="n">
        <v>4059</v>
      </c>
    </row>
    <row r="279" customFormat="false" ht="16.5" hidden="false" customHeight="false" outlineLevel="0" collapsed="false">
      <c r="A279" s="20"/>
      <c r="B279" s="20"/>
      <c r="C279" s="20"/>
      <c r="D279" s="68"/>
      <c r="E279" s="69"/>
      <c r="F279" s="56"/>
      <c r="G279" s="20"/>
      <c r="H279" s="19"/>
      <c r="I279" s="19"/>
      <c r="J279" s="19"/>
      <c r="K279" s="70"/>
      <c r="L279" s="19"/>
      <c r="M279" s="19"/>
      <c r="N279" s="19"/>
      <c r="O279" s="34" t="n">
        <f aca="false">AE279</f>
        <v>4060</v>
      </c>
      <c r="P279" s="35" t="str">
        <f aca="false">AD279</f>
        <v>張蕙棻</v>
      </c>
      <c r="Q279" s="71" t="str">
        <f aca="false">O279&amp;P279</f>
        <v>4060張蕙棻</v>
      </c>
      <c r="R279" s="49" t="str">
        <f aca="false">AC279</f>
        <v>化仁國中</v>
      </c>
      <c r="S279" s="72" t="str">
        <f aca="false">"("&amp;R279&amp;")"</f>
        <v>(化仁國中)</v>
      </c>
      <c r="T279" s="59" t="str">
        <f aca="false">Q279&amp;S279</f>
        <v>4060張蕙棻(化仁國中)</v>
      </c>
      <c r="U279" s="19"/>
      <c r="V279" s="19"/>
      <c r="W279" s="40" t="str">
        <f aca="false">P279&amp;S279</f>
        <v>張蕙棻(化仁國中)</v>
      </c>
      <c r="X279" s="20"/>
      <c r="Y279" s="20"/>
      <c r="Z279" s="20"/>
      <c r="AA279" s="20"/>
      <c r="AB279" s="20"/>
      <c r="AC279" s="55" t="s">
        <v>281</v>
      </c>
      <c r="AD279" s="44" t="s">
        <v>402</v>
      </c>
      <c r="AE279" s="45" t="n">
        <v>4060</v>
      </c>
    </row>
    <row r="280" customFormat="false" ht="16.5" hidden="false" customHeight="false" outlineLevel="0" collapsed="false">
      <c r="A280" s="20"/>
      <c r="B280" s="20"/>
      <c r="C280" s="20"/>
      <c r="D280" s="68"/>
      <c r="E280" s="69"/>
      <c r="F280" s="56"/>
      <c r="G280" s="20"/>
      <c r="H280" s="19"/>
      <c r="I280" s="19"/>
      <c r="J280" s="19"/>
      <c r="K280" s="70"/>
      <c r="L280" s="19"/>
      <c r="M280" s="19"/>
      <c r="N280" s="19"/>
      <c r="O280" s="34" t="n">
        <f aca="false">AE280</f>
        <v>4061</v>
      </c>
      <c r="P280" s="35" t="str">
        <f aca="false">AD280</f>
        <v>張博雅</v>
      </c>
      <c r="Q280" s="71" t="str">
        <f aca="false">O280&amp;P280</f>
        <v>4061張博雅</v>
      </c>
      <c r="R280" s="49" t="str">
        <f aca="false">AC280</f>
        <v>化仁國中</v>
      </c>
      <c r="S280" s="72" t="str">
        <f aca="false">"("&amp;R280&amp;")"</f>
        <v>(化仁國中)</v>
      </c>
      <c r="T280" s="59" t="str">
        <f aca="false">Q280&amp;S280</f>
        <v>4061張博雅(化仁國中)</v>
      </c>
      <c r="U280" s="19"/>
      <c r="V280" s="19"/>
      <c r="W280" s="40" t="str">
        <f aca="false">P280&amp;S280</f>
        <v>張博雅(化仁國中)</v>
      </c>
      <c r="X280" s="20"/>
      <c r="Y280" s="20"/>
      <c r="Z280" s="20"/>
      <c r="AA280" s="20"/>
      <c r="AB280" s="20"/>
      <c r="AC280" s="55" t="s">
        <v>281</v>
      </c>
      <c r="AD280" s="44" t="s">
        <v>403</v>
      </c>
      <c r="AE280" s="45" t="n">
        <v>4061</v>
      </c>
    </row>
    <row r="281" customFormat="false" ht="16.5" hidden="false" customHeight="false" outlineLevel="0" collapsed="false">
      <c r="A281" s="20"/>
      <c r="B281" s="20"/>
      <c r="C281" s="20"/>
      <c r="D281" s="68"/>
      <c r="E281" s="69"/>
      <c r="F281" s="56"/>
      <c r="G281" s="20"/>
      <c r="H281" s="19"/>
      <c r="I281" s="19"/>
      <c r="J281" s="19"/>
      <c r="K281" s="70"/>
      <c r="L281" s="19"/>
      <c r="M281" s="19"/>
      <c r="N281" s="19"/>
      <c r="O281" s="34" t="n">
        <f aca="false">AE281</f>
        <v>4062</v>
      </c>
      <c r="P281" s="35" t="str">
        <f aca="false">AD281</f>
        <v>林于恩</v>
      </c>
      <c r="Q281" s="71" t="str">
        <f aca="false">O281&amp;P281</f>
        <v>4062林于恩</v>
      </c>
      <c r="R281" s="49" t="str">
        <f aca="false">AC281</f>
        <v>化仁國中</v>
      </c>
      <c r="S281" s="72" t="str">
        <f aca="false">"("&amp;R281&amp;")"</f>
        <v>(化仁國中)</v>
      </c>
      <c r="T281" s="59" t="str">
        <f aca="false">Q281&amp;S281</f>
        <v>4062林于恩(化仁國中)</v>
      </c>
      <c r="U281" s="19"/>
      <c r="V281" s="19"/>
      <c r="W281" s="40" t="str">
        <f aca="false">P281&amp;S281</f>
        <v>林于恩(化仁國中)</v>
      </c>
      <c r="X281" s="20"/>
      <c r="Y281" s="20"/>
      <c r="Z281" s="20"/>
      <c r="AA281" s="20"/>
      <c r="AB281" s="20"/>
      <c r="AC281" s="55" t="s">
        <v>281</v>
      </c>
      <c r="AD281" s="44" t="s">
        <v>404</v>
      </c>
      <c r="AE281" s="45" t="n">
        <v>4062</v>
      </c>
    </row>
    <row r="282" customFormat="false" ht="16.5" hidden="false" customHeight="false" outlineLevel="0" collapsed="false">
      <c r="A282" s="20"/>
      <c r="B282" s="20"/>
      <c r="C282" s="20"/>
      <c r="D282" s="68"/>
      <c r="E282" s="69"/>
      <c r="F282" s="56"/>
      <c r="G282" s="20"/>
      <c r="H282" s="19"/>
      <c r="I282" s="19"/>
      <c r="J282" s="19"/>
      <c r="K282" s="70"/>
      <c r="L282" s="19"/>
      <c r="M282" s="19"/>
      <c r="N282" s="19"/>
      <c r="O282" s="34" t="n">
        <f aca="false">AE282</f>
        <v>4063</v>
      </c>
      <c r="P282" s="35" t="str">
        <f aca="false">AD282</f>
        <v>陳姵葳</v>
      </c>
      <c r="Q282" s="71" t="str">
        <f aca="false">O282&amp;P282</f>
        <v>4063陳姵葳</v>
      </c>
      <c r="R282" s="49" t="str">
        <f aca="false">AC282</f>
        <v>化仁國中</v>
      </c>
      <c r="S282" s="72" t="str">
        <f aca="false">"("&amp;R282&amp;")"</f>
        <v>(化仁國中)</v>
      </c>
      <c r="T282" s="59" t="str">
        <f aca="false">Q282&amp;S282</f>
        <v>4063陳姵葳(化仁國中)</v>
      </c>
      <c r="U282" s="19"/>
      <c r="V282" s="19"/>
      <c r="W282" s="40" t="str">
        <f aca="false">P282&amp;S282</f>
        <v>陳姵葳(化仁國中)</v>
      </c>
      <c r="X282" s="20"/>
      <c r="Y282" s="20"/>
      <c r="Z282" s="20"/>
      <c r="AA282" s="20"/>
      <c r="AB282" s="20"/>
      <c r="AC282" s="55" t="s">
        <v>281</v>
      </c>
      <c r="AD282" s="44" t="s">
        <v>405</v>
      </c>
      <c r="AE282" s="45" t="n">
        <v>4063</v>
      </c>
    </row>
    <row r="283" customFormat="false" ht="16.5" hidden="false" customHeight="false" outlineLevel="0" collapsed="false">
      <c r="A283" s="20"/>
      <c r="B283" s="20"/>
      <c r="C283" s="20"/>
      <c r="D283" s="68"/>
      <c r="E283" s="69"/>
      <c r="F283" s="56"/>
      <c r="G283" s="20"/>
      <c r="H283" s="19"/>
      <c r="I283" s="19"/>
      <c r="J283" s="19"/>
      <c r="K283" s="70"/>
      <c r="L283" s="19"/>
      <c r="M283" s="19"/>
      <c r="N283" s="19"/>
      <c r="O283" s="34" t="n">
        <f aca="false">AE283</f>
        <v>4064</v>
      </c>
      <c r="P283" s="35" t="str">
        <f aca="false">AD283</f>
        <v>李芷柔</v>
      </c>
      <c r="Q283" s="71" t="str">
        <f aca="false">O283&amp;P283</f>
        <v>4064李芷柔</v>
      </c>
      <c r="R283" s="49" t="str">
        <f aca="false">AC283</f>
        <v>化仁國中</v>
      </c>
      <c r="S283" s="72" t="str">
        <f aca="false">"("&amp;R283&amp;")"</f>
        <v>(化仁國中)</v>
      </c>
      <c r="T283" s="59" t="str">
        <f aca="false">Q283&amp;S283</f>
        <v>4064李芷柔(化仁國中)</v>
      </c>
      <c r="U283" s="19"/>
      <c r="V283" s="19"/>
      <c r="W283" s="40" t="str">
        <f aca="false">P283&amp;S283</f>
        <v>李芷柔(化仁國中)</v>
      </c>
      <c r="X283" s="20"/>
      <c r="Y283" s="20"/>
      <c r="Z283" s="20"/>
      <c r="AA283" s="20"/>
      <c r="AB283" s="20"/>
      <c r="AC283" s="55" t="s">
        <v>281</v>
      </c>
      <c r="AD283" s="44" t="s">
        <v>406</v>
      </c>
      <c r="AE283" s="45" t="n">
        <v>4064</v>
      </c>
    </row>
    <row r="284" customFormat="false" ht="16.5" hidden="false" customHeight="false" outlineLevel="0" collapsed="false">
      <c r="A284" s="20"/>
      <c r="B284" s="20"/>
      <c r="C284" s="20"/>
      <c r="D284" s="68"/>
      <c r="E284" s="69"/>
      <c r="F284" s="56"/>
      <c r="G284" s="20"/>
      <c r="H284" s="19"/>
      <c r="I284" s="19"/>
      <c r="J284" s="19"/>
      <c r="K284" s="70"/>
      <c r="L284" s="19"/>
      <c r="M284" s="19"/>
      <c r="N284" s="19"/>
      <c r="O284" s="34" t="n">
        <f aca="false">AE284</f>
        <v>4065</v>
      </c>
      <c r="P284" s="35" t="str">
        <f aca="false">AD284</f>
        <v>胡安妮</v>
      </c>
      <c r="Q284" s="71" t="str">
        <f aca="false">O284&amp;P284</f>
        <v>4065胡安妮</v>
      </c>
      <c r="R284" s="49" t="str">
        <f aca="false">AC284</f>
        <v>秀林國中</v>
      </c>
      <c r="S284" s="72" t="str">
        <f aca="false">"("&amp;R284&amp;")"</f>
        <v>(秀林國中)</v>
      </c>
      <c r="T284" s="59" t="str">
        <f aca="false">Q284&amp;S284</f>
        <v>4065胡安妮(秀林國中)</v>
      </c>
      <c r="U284" s="19"/>
      <c r="V284" s="19"/>
      <c r="W284" s="40" t="str">
        <f aca="false">P284&amp;S284</f>
        <v>胡安妮(秀林國中)</v>
      </c>
      <c r="X284" s="20"/>
      <c r="Y284" s="20"/>
      <c r="Z284" s="20"/>
      <c r="AA284" s="20"/>
      <c r="AB284" s="20"/>
      <c r="AC284" s="55" t="s">
        <v>292</v>
      </c>
      <c r="AD284" s="44" t="s">
        <v>407</v>
      </c>
      <c r="AE284" s="45" t="n">
        <v>4065</v>
      </c>
    </row>
    <row r="285" customFormat="false" ht="16.5" hidden="false" customHeight="false" outlineLevel="0" collapsed="false">
      <c r="A285" s="20"/>
      <c r="B285" s="20"/>
      <c r="C285" s="20"/>
      <c r="D285" s="68"/>
      <c r="E285" s="69"/>
      <c r="F285" s="56"/>
      <c r="G285" s="20"/>
      <c r="H285" s="19"/>
      <c r="I285" s="19"/>
      <c r="J285" s="19"/>
      <c r="K285" s="70"/>
      <c r="L285" s="19"/>
      <c r="M285" s="19"/>
      <c r="N285" s="19"/>
      <c r="O285" s="34" t="n">
        <f aca="false">AE285</f>
        <v>4066</v>
      </c>
      <c r="P285" s="35" t="str">
        <f aca="false">AD285</f>
        <v>汪羽萱</v>
      </c>
      <c r="Q285" s="71" t="str">
        <f aca="false">O285&amp;P285</f>
        <v>4066汪羽萱</v>
      </c>
      <c r="R285" s="49" t="str">
        <f aca="false">AC285</f>
        <v>宜昌國中</v>
      </c>
      <c r="S285" s="72" t="str">
        <f aca="false">"("&amp;R285&amp;")"</f>
        <v>(宜昌國中)</v>
      </c>
      <c r="T285" s="59" t="str">
        <f aca="false">Q285&amp;S285</f>
        <v>4066汪羽萱(宜昌國中)</v>
      </c>
      <c r="U285" s="19"/>
      <c r="V285" s="19"/>
      <c r="W285" s="40" t="str">
        <f aca="false">P285&amp;S285</f>
        <v>汪羽萱(宜昌國中)</v>
      </c>
      <c r="X285" s="20"/>
      <c r="Y285" s="20"/>
      <c r="Z285" s="20"/>
      <c r="AA285" s="20"/>
      <c r="AB285" s="20"/>
      <c r="AC285" s="55" t="s">
        <v>298</v>
      </c>
      <c r="AD285" s="44" t="s">
        <v>408</v>
      </c>
      <c r="AE285" s="45" t="n">
        <v>4066</v>
      </c>
    </row>
    <row r="286" customFormat="false" ht="16.5" hidden="false" customHeight="false" outlineLevel="0" collapsed="false">
      <c r="A286" s="20"/>
      <c r="B286" s="20"/>
      <c r="C286" s="20"/>
      <c r="D286" s="68"/>
      <c r="E286" s="69"/>
      <c r="F286" s="56"/>
      <c r="G286" s="20"/>
      <c r="H286" s="19"/>
      <c r="I286" s="19"/>
      <c r="J286" s="19"/>
      <c r="K286" s="70"/>
      <c r="L286" s="19"/>
      <c r="M286" s="19"/>
      <c r="N286" s="19"/>
      <c r="O286" s="34" t="n">
        <f aca="false">AE286</f>
        <v>4067</v>
      </c>
      <c r="P286" s="35" t="str">
        <f aca="false">AD286</f>
        <v>林鉫霈</v>
      </c>
      <c r="Q286" s="71" t="str">
        <f aca="false">O286&amp;P286</f>
        <v>4067林鉫霈</v>
      </c>
      <c r="R286" s="49" t="str">
        <f aca="false">AC286</f>
        <v>宜昌國中</v>
      </c>
      <c r="S286" s="72" t="str">
        <f aca="false">"("&amp;R286&amp;")"</f>
        <v>(宜昌國中)</v>
      </c>
      <c r="T286" s="59" t="str">
        <f aca="false">Q286&amp;S286</f>
        <v>4067林鉫霈(宜昌國中)</v>
      </c>
      <c r="U286" s="19"/>
      <c r="V286" s="19"/>
      <c r="W286" s="40" t="str">
        <f aca="false">P286&amp;S286</f>
        <v>林鉫霈(宜昌國中)</v>
      </c>
      <c r="X286" s="20"/>
      <c r="Y286" s="20"/>
      <c r="Z286" s="20"/>
      <c r="AA286" s="20"/>
      <c r="AB286" s="20"/>
      <c r="AC286" s="55" t="s">
        <v>298</v>
      </c>
      <c r="AD286" s="44" t="s">
        <v>409</v>
      </c>
      <c r="AE286" s="45" t="n">
        <v>4067</v>
      </c>
    </row>
    <row r="287" customFormat="false" ht="16.5" hidden="false" customHeight="false" outlineLevel="0" collapsed="false">
      <c r="A287" s="20"/>
      <c r="B287" s="20"/>
      <c r="C287" s="20"/>
      <c r="D287" s="68"/>
      <c r="E287" s="69"/>
      <c r="F287" s="56"/>
      <c r="G287" s="20"/>
      <c r="H287" s="19"/>
      <c r="I287" s="19"/>
      <c r="J287" s="19"/>
      <c r="K287" s="70"/>
      <c r="L287" s="19"/>
      <c r="M287" s="19"/>
      <c r="N287" s="19"/>
      <c r="O287" s="34" t="n">
        <f aca="false">AE287</f>
        <v>4068</v>
      </c>
      <c r="P287" s="35" t="str">
        <f aca="false">AD287</f>
        <v>吳品蓉</v>
      </c>
      <c r="Q287" s="71" t="str">
        <f aca="false">O287&amp;P287</f>
        <v>4068吳品蓉</v>
      </c>
      <c r="R287" s="49" t="str">
        <f aca="false">AC287</f>
        <v>壽豐國中</v>
      </c>
      <c r="S287" s="72" t="str">
        <f aca="false">"("&amp;R287&amp;")"</f>
        <v>(壽豐國中)</v>
      </c>
      <c r="T287" s="59" t="str">
        <f aca="false">Q287&amp;S287</f>
        <v>4068吳品蓉(壽豐國中)</v>
      </c>
      <c r="U287" s="19"/>
      <c r="V287" s="19"/>
      <c r="W287" s="40" t="str">
        <f aca="false">P287&amp;S287</f>
        <v>吳品蓉(壽豐國中)</v>
      </c>
      <c r="X287" s="20"/>
      <c r="Y287" s="20"/>
      <c r="Z287" s="20"/>
      <c r="AA287" s="20"/>
      <c r="AB287" s="20"/>
      <c r="AC287" s="55" t="s">
        <v>309</v>
      </c>
      <c r="AD287" s="44" t="s">
        <v>410</v>
      </c>
      <c r="AE287" s="45" t="n">
        <v>4068</v>
      </c>
    </row>
    <row r="288" customFormat="false" ht="16.5" hidden="false" customHeight="false" outlineLevel="0" collapsed="false">
      <c r="A288" s="20"/>
      <c r="B288" s="20"/>
      <c r="C288" s="20"/>
      <c r="D288" s="68"/>
      <c r="E288" s="69"/>
      <c r="F288" s="56"/>
      <c r="G288" s="20"/>
      <c r="H288" s="19"/>
      <c r="I288" s="19"/>
      <c r="J288" s="19"/>
      <c r="K288" s="70"/>
      <c r="L288" s="19"/>
      <c r="M288" s="19"/>
      <c r="N288" s="19"/>
      <c r="O288" s="34" t="n">
        <f aca="false">AE288</f>
        <v>4069</v>
      </c>
      <c r="P288" s="35" t="str">
        <f aca="false">AD288</f>
        <v>高惠美</v>
      </c>
      <c r="Q288" s="71" t="str">
        <f aca="false">O288&amp;P288</f>
        <v>4069高惠美</v>
      </c>
      <c r="R288" s="49" t="str">
        <f aca="false">AC288</f>
        <v>壽豐國中</v>
      </c>
      <c r="S288" s="72" t="str">
        <f aca="false">"("&amp;R288&amp;")"</f>
        <v>(壽豐國中)</v>
      </c>
      <c r="T288" s="59" t="str">
        <f aca="false">Q288&amp;S288</f>
        <v>4069高惠美(壽豐國中)</v>
      </c>
      <c r="U288" s="19"/>
      <c r="V288" s="19"/>
      <c r="W288" s="40" t="str">
        <f aca="false">P288&amp;S288</f>
        <v>高惠美(壽豐國中)</v>
      </c>
      <c r="X288" s="20"/>
      <c r="Y288" s="20"/>
      <c r="Z288" s="20"/>
      <c r="AA288" s="20"/>
      <c r="AB288" s="20"/>
      <c r="AC288" s="55" t="s">
        <v>309</v>
      </c>
      <c r="AD288" s="44" t="s">
        <v>411</v>
      </c>
      <c r="AE288" s="45" t="n">
        <v>4069</v>
      </c>
    </row>
    <row r="289" customFormat="false" ht="16.5" hidden="false" customHeight="false" outlineLevel="0" collapsed="false">
      <c r="A289" s="20"/>
      <c r="B289" s="20"/>
      <c r="C289" s="20"/>
      <c r="D289" s="68"/>
      <c r="E289" s="69"/>
      <c r="F289" s="56"/>
      <c r="G289" s="20"/>
      <c r="H289" s="19"/>
      <c r="I289" s="19"/>
      <c r="J289" s="19"/>
      <c r="K289" s="70"/>
      <c r="L289" s="19"/>
      <c r="M289" s="19"/>
      <c r="N289" s="19"/>
      <c r="O289" s="34" t="n">
        <f aca="false">AE289</f>
        <v>4070</v>
      </c>
      <c r="P289" s="35" t="str">
        <f aca="false">AD289</f>
        <v>萬芳妤</v>
      </c>
      <c r="Q289" s="71" t="str">
        <f aca="false">O289&amp;P289</f>
        <v>4070萬芳妤</v>
      </c>
      <c r="R289" s="49" t="str">
        <f aca="false">AC289</f>
        <v>光復國中</v>
      </c>
      <c r="S289" s="72" t="str">
        <f aca="false">"("&amp;R289&amp;")"</f>
        <v>(光復國中)</v>
      </c>
      <c r="T289" s="59" t="str">
        <f aca="false">Q289&amp;S289</f>
        <v>4070萬芳妤(光復國中)</v>
      </c>
      <c r="U289" s="19"/>
      <c r="V289" s="19"/>
      <c r="W289" s="40" t="str">
        <f aca="false">P289&amp;S289</f>
        <v>萬芳妤(光復國中)</v>
      </c>
      <c r="X289" s="20"/>
      <c r="Y289" s="20"/>
      <c r="Z289" s="20"/>
      <c r="AA289" s="20"/>
      <c r="AB289" s="20"/>
      <c r="AC289" s="55" t="s">
        <v>317</v>
      </c>
      <c r="AD289" s="44" t="s">
        <v>412</v>
      </c>
      <c r="AE289" s="45" t="n">
        <v>4070</v>
      </c>
    </row>
    <row r="290" customFormat="false" ht="16.5" hidden="false" customHeight="false" outlineLevel="0" collapsed="false">
      <c r="A290" s="20"/>
      <c r="B290" s="20"/>
      <c r="C290" s="20"/>
      <c r="D290" s="68"/>
      <c r="E290" s="69"/>
      <c r="F290" s="56"/>
      <c r="G290" s="20"/>
      <c r="H290" s="19"/>
      <c r="I290" s="19"/>
      <c r="J290" s="19"/>
      <c r="K290" s="70"/>
      <c r="L290" s="19"/>
      <c r="M290" s="19"/>
      <c r="N290" s="19"/>
      <c r="O290" s="34" t="n">
        <f aca="false">AE290</f>
        <v>4071</v>
      </c>
      <c r="P290" s="35" t="str">
        <f aca="false">AD290</f>
        <v>李欣雅</v>
      </c>
      <c r="Q290" s="71" t="str">
        <f aca="false">O290&amp;P290</f>
        <v>4071李欣雅</v>
      </c>
      <c r="R290" s="49" t="str">
        <f aca="false">AC290</f>
        <v>光復國中</v>
      </c>
      <c r="S290" s="72" t="str">
        <f aca="false">"("&amp;R290&amp;")"</f>
        <v>(光復國中)</v>
      </c>
      <c r="T290" s="59" t="str">
        <f aca="false">Q290&amp;S290</f>
        <v>4071李欣雅(光復國中)</v>
      </c>
      <c r="U290" s="19"/>
      <c r="V290" s="19"/>
      <c r="W290" s="40" t="str">
        <f aca="false">P290&amp;S290</f>
        <v>李欣雅(光復國中)</v>
      </c>
      <c r="X290" s="20"/>
      <c r="Y290" s="20"/>
      <c r="Z290" s="20"/>
      <c r="AA290" s="20"/>
      <c r="AB290" s="20"/>
      <c r="AC290" s="55" t="s">
        <v>317</v>
      </c>
      <c r="AD290" s="44" t="s">
        <v>413</v>
      </c>
      <c r="AE290" s="45" t="n">
        <v>4071</v>
      </c>
    </row>
    <row r="291" customFormat="false" ht="16.5" hidden="false" customHeight="false" outlineLevel="0" collapsed="false">
      <c r="A291" s="20"/>
      <c r="B291" s="20"/>
      <c r="C291" s="20"/>
      <c r="D291" s="68"/>
      <c r="E291" s="69"/>
      <c r="F291" s="56"/>
      <c r="G291" s="20"/>
      <c r="H291" s="19"/>
      <c r="I291" s="19"/>
      <c r="J291" s="19"/>
      <c r="K291" s="70"/>
      <c r="L291" s="19"/>
      <c r="M291" s="19"/>
      <c r="N291" s="19"/>
      <c r="O291" s="34" t="n">
        <f aca="false">AE291</f>
        <v>4072</v>
      </c>
      <c r="P291" s="35" t="str">
        <f aca="false">AD291</f>
        <v>陳穧媃</v>
      </c>
      <c r="Q291" s="71" t="str">
        <f aca="false">O291&amp;P291</f>
        <v>4072陳穧媃</v>
      </c>
      <c r="R291" s="49" t="str">
        <f aca="false">AC291</f>
        <v>光復國中</v>
      </c>
      <c r="S291" s="72" t="str">
        <f aca="false">"("&amp;R291&amp;")"</f>
        <v>(光復國中)</v>
      </c>
      <c r="T291" s="59" t="str">
        <f aca="false">Q291&amp;S291</f>
        <v>4072陳穧媃(光復國中)</v>
      </c>
      <c r="U291" s="19"/>
      <c r="V291" s="19"/>
      <c r="W291" s="40" t="str">
        <f aca="false">P291&amp;S291</f>
        <v>陳穧媃(光復國中)</v>
      </c>
      <c r="X291" s="20"/>
      <c r="Y291" s="20"/>
      <c r="Z291" s="20"/>
      <c r="AA291" s="20"/>
      <c r="AB291" s="20"/>
      <c r="AC291" s="55" t="s">
        <v>317</v>
      </c>
      <c r="AD291" s="44" t="s">
        <v>414</v>
      </c>
      <c r="AE291" s="45" t="n">
        <v>4072</v>
      </c>
    </row>
    <row r="292" customFormat="false" ht="16.5" hidden="false" customHeight="false" outlineLevel="0" collapsed="false">
      <c r="A292" s="20"/>
      <c r="B292" s="20"/>
      <c r="C292" s="20"/>
      <c r="D292" s="68"/>
      <c r="E292" s="69"/>
      <c r="F292" s="56"/>
      <c r="G292" s="20"/>
      <c r="H292" s="19"/>
      <c r="I292" s="19"/>
      <c r="J292" s="19"/>
      <c r="K292" s="70"/>
      <c r="L292" s="19"/>
      <c r="M292" s="19"/>
      <c r="N292" s="19"/>
      <c r="O292" s="34" t="n">
        <f aca="false">AE292</f>
        <v>4073</v>
      </c>
      <c r="P292" s="35" t="str">
        <f aca="false">AD292</f>
        <v>田欣茹</v>
      </c>
      <c r="Q292" s="71" t="str">
        <f aca="false">O292&amp;P292</f>
        <v>4073田欣茹</v>
      </c>
      <c r="R292" s="49" t="str">
        <f aca="false">AC292</f>
        <v>光復國中</v>
      </c>
      <c r="S292" s="72" t="str">
        <f aca="false">"("&amp;R292&amp;")"</f>
        <v>(光復國中)</v>
      </c>
      <c r="T292" s="59" t="str">
        <f aca="false">Q292&amp;S292</f>
        <v>4073田欣茹(光復國中)</v>
      </c>
      <c r="U292" s="19"/>
      <c r="V292" s="19"/>
      <c r="W292" s="40" t="str">
        <f aca="false">P292&amp;S292</f>
        <v>田欣茹(光復國中)</v>
      </c>
      <c r="X292" s="20"/>
      <c r="Y292" s="20"/>
      <c r="Z292" s="20"/>
      <c r="AA292" s="20"/>
      <c r="AB292" s="20"/>
      <c r="AC292" s="55" t="s">
        <v>317</v>
      </c>
      <c r="AD292" s="44" t="s">
        <v>415</v>
      </c>
      <c r="AE292" s="45" t="n">
        <v>4073</v>
      </c>
    </row>
    <row r="293" customFormat="false" ht="16.5" hidden="false" customHeight="false" outlineLevel="0" collapsed="false">
      <c r="A293" s="20"/>
      <c r="B293" s="20"/>
      <c r="C293" s="20"/>
      <c r="D293" s="68"/>
      <c r="E293" s="69"/>
      <c r="F293" s="56"/>
      <c r="G293" s="20"/>
      <c r="H293" s="19"/>
      <c r="I293" s="19"/>
      <c r="J293" s="19"/>
      <c r="K293" s="70"/>
      <c r="L293" s="19"/>
      <c r="M293" s="19"/>
      <c r="N293" s="19"/>
      <c r="O293" s="34" t="n">
        <f aca="false">AE293</f>
        <v>4074</v>
      </c>
      <c r="P293" s="35" t="str">
        <f aca="false">AD293</f>
        <v>劉芷妊</v>
      </c>
      <c r="Q293" s="71" t="str">
        <f aca="false">O293&amp;P293</f>
        <v>4074劉芷妊</v>
      </c>
      <c r="R293" s="49" t="str">
        <f aca="false">AC293</f>
        <v>光復國中</v>
      </c>
      <c r="S293" s="72" t="str">
        <f aca="false">"("&amp;R293&amp;")"</f>
        <v>(光復國中)</v>
      </c>
      <c r="T293" s="59" t="str">
        <f aca="false">Q293&amp;S293</f>
        <v>4074劉芷妊(光復國中)</v>
      </c>
      <c r="U293" s="19"/>
      <c r="V293" s="19"/>
      <c r="W293" s="40" t="str">
        <f aca="false">P293&amp;S293</f>
        <v>劉芷妊(光復國中)</v>
      </c>
      <c r="X293" s="20"/>
      <c r="Y293" s="20"/>
      <c r="Z293" s="20"/>
      <c r="AA293" s="20"/>
      <c r="AB293" s="20"/>
      <c r="AC293" s="55" t="s">
        <v>317</v>
      </c>
      <c r="AD293" s="44" t="s">
        <v>416</v>
      </c>
      <c r="AE293" s="45" t="n">
        <v>4074</v>
      </c>
    </row>
    <row r="294" customFormat="false" ht="16.5" hidden="false" customHeight="false" outlineLevel="0" collapsed="false">
      <c r="A294" s="20"/>
      <c r="B294" s="20"/>
      <c r="C294" s="20"/>
      <c r="D294" s="68"/>
      <c r="E294" s="69"/>
      <c r="F294" s="56"/>
      <c r="G294" s="20"/>
      <c r="H294" s="19"/>
      <c r="I294" s="19"/>
      <c r="J294" s="19"/>
      <c r="K294" s="70"/>
      <c r="L294" s="19"/>
      <c r="M294" s="19"/>
      <c r="N294" s="19"/>
      <c r="O294" s="34" t="n">
        <f aca="false">AE294</f>
        <v>4075</v>
      </c>
      <c r="P294" s="35" t="str">
        <f aca="false">AD294</f>
        <v>劉宇婷</v>
      </c>
      <c r="Q294" s="71" t="str">
        <f aca="false">O294&amp;P294</f>
        <v>4075劉宇婷</v>
      </c>
      <c r="R294" s="49" t="str">
        <f aca="false">AC294</f>
        <v>光復國中</v>
      </c>
      <c r="S294" s="72" t="str">
        <f aca="false">"("&amp;R294&amp;")"</f>
        <v>(光復國中)</v>
      </c>
      <c r="T294" s="59" t="str">
        <f aca="false">Q294&amp;S294</f>
        <v>4075劉宇婷(光復國中)</v>
      </c>
      <c r="U294" s="19"/>
      <c r="V294" s="19"/>
      <c r="W294" s="40" t="str">
        <f aca="false">P294&amp;S294</f>
        <v>劉宇婷(光復國中)</v>
      </c>
      <c r="X294" s="20"/>
      <c r="Y294" s="20"/>
      <c r="Z294" s="20"/>
      <c r="AA294" s="20"/>
      <c r="AB294" s="20"/>
      <c r="AC294" s="55" t="s">
        <v>317</v>
      </c>
      <c r="AD294" s="44" t="s">
        <v>417</v>
      </c>
      <c r="AE294" s="45" t="n">
        <v>4075</v>
      </c>
    </row>
    <row r="295" customFormat="false" ht="16.5" hidden="false" customHeight="false" outlineLevel="0" collapsed="false">
      <c r="A295" s="20"/>
      <c r="B295" s="20"/>
      <c r="C295" s="20"/>
      <c r="D295" s="68"/>
      <c r="E295" s="69"/>
      <c r="F295" s="56"/>
      <c r="G295" s="20"/>
      <c r="H295" s="19"/>
      <c r="I295" s="19"/>
      <c r="J295" s="19"/>
      <c r="K295" s="70"/>
      <c r="L295" s="19"/>
      <c r="M295" s="19"/>
      <c r="N295" s="19"/>
      <c r="O295" s="34" t="n">
        <f aca="false">AE295</f>
        <v>4076</v>
      </c>
      <c r="P295" s="35" t="str">
        <f aca="false">AD295</f>
        <v>黃妍蓁</v>
      </c>
      <c r="Q295" s="71" t="str">
        <f aca="false">O295&amp;P295</f>
        <v>4076黃妍蓁</v>
      </c>
      <c r="R295" s="49" t="str">
        <f aca="false">AC295</f>
        <v>光復國中</v>
      </c>
      <c r="S295" s="72" t="str">
        <f aca="false">"("&amp;R295&amp;")"</f>
        <v>(光復國中)</v>
      </c>
      <c r="T295" s="59" t="str">
        <f aca="false">Q295&amp;S295</f>
        <v>4076黃妍蓁(光復國中)</v>
      </c>
      <c r="U295" s="19"/>
      <c r="V295" s="19"/>
      <c r="W295" s="40" t="str">
        <f aca="false">P295&amp;S295</f>
        <v>黃妍蓁(光復國中)</v>
      </c>
      <c r="X295" s="20"/>
      <c r="Y295" s="20"/>
      <c r="Z295" s="20"/>
      <c r="AA295" s="20"/>
      <c r="AB295" s="20"/>
      <c r="AC295" s="55" t="s">
        <v>317</v>
      </c>
      <c r="AD295" s="44" t="s">
        <v>418</v>
      </c>
      <c r="AE295" s="45" t="n">
        <v>4076</v>
      </c>
    </row>
    <row r="296" customFormat="false" ht="16.5" hidden="false" customHeight="false" outlineLevel="0" collapsed="false">
      <c r="A296" s="20"/>
      <c r="B296" s="20"/>
      <c r="C296" s="20"/>
      <c r="D296" s="68"/>
      <c r="E296" s="69"/>
      <c r="F296" s="56"/>
      <c r="G296" s="20"/>
      <c r="H296" s="19"/>
      <c r="I296" s="19"/>
      <c r="J296" s="19"/>
      <c r="K296" s="70"/>
      <c r="L296" s="19"/>
      <c r="M296" s="19"/>
      <c r="N296" s="19"/>
      <c r="O296" s="34" t="n">
        <f aca="false">AE296</f>
        <v>4077</v>
      </c>
      <c r="P296" s="35" t="str">
        <f aca="false">AD296</f>
        <v>李禮竹</v>
      </c>
      <c r="Q296" s="71" t="str">
        <f aca="false">O296&amp;P296</f>
        <v>4077李禮竹</v>
      </c>
      <c r="R296" s="49" t="str">
        <f aca="false">AC296</f>
        <v>光復國中</v>
      </c>
      <c r="S296" s="72" t="str">
        <f aca="false">"("&amp;R296&amp;")"</f>
        <v>(光復國中)</v>
      </c>
      <c r="T296" s="59" t="str">
        <f aca="false">Q296&amp;S296</f>
        <v>4077李禮竹(光復國中)</v>
      </c>
      <c r="U296" s="19"/>
      <c r="V296" s="19"/>
      <c r="W296" s="40" t="str">
        <f aca="false">P296&amp;S296</f>
        <v>李禮竹(光復國中)</v>
      </c>
      <c r="X296" s="20"/>
      <c r="Y296" s="20"/>
      <c r="Z296" s="20"/>
      <c r="AA296" s="20"/>
      <c r="AB296" s="20"/>
      <c r="AC296" s="55" t="s">
        <v>317</v>
      </c>
      <c r="AD296" s="55" t="s">
        <v>419</v>
      </c>
      <c r="AE296" s="45" t="n">
        <v>4077</v>
      </c>
    </row>
    <row r="297" customFormat="false" ht="16.5" hidden="false" customHeight="false" outlineLevel="0" collapsed="false">
      <c r="A297" s="20"/>
      <c r="B297" s="20"/>
      <c r="C297" s="20"/>
      <c r="D297" s="68"/>
      <c r="E297" s="69"/>
      <c r="F297" s="56"/>
      <c r="G297" s="20"/>
      <c r="H297" s="19"/>
      <c r="I297" s="19"/>
      <c r="J297" s="19"/>
      <c r="K297" s="70"/>
      <c r="L297" s="19"/>
      <c r="M297" s="19"/>
      <c r="N297" s="19"/>
      <c r="O297" s="34" t="n">
        <f aca="false">AE297</f>
        <v>4078</v>
      </c>
      <c r="P297" s="35" t="str">
        <f aca="false">AD297</f>
        <v>曾恩慈</v>
      </c>
      <c r="Q297" s="71" t="str">
        <f aca="false">O297&amp;P297</f>
        <v>4078曾恩慈</v>
      </c>
      <c r="R297" s="49" t="str">
        <f aca="false">AC297</f>
        <v>玉東國中</v>
      </c>
      <c r="S297" s="72" t="str">
        <f aca="false">"("&amp;R297&amp;")"</f>
        <v>(玉東國中)</v>
      </c>
      <c r="T297" s="59" t="str">
        <f aca="false">Q297&amp;S297</f>
        <v>4078曾恩慈(玉東國中)</v>
      </c>
      <c r="U297" s="19"/>
      <c r="V297" s="19"/>
      <c r="W297" s="40" t="str">
        <f aca="false">P297&amp;S297</f>
        <v>曾恩慈(玉東國中)</v>
      </c>
      <c r="X297" s="20"/>
      <c r="Y297" s="20"/>
      <c r="Z297" s="20"/>
      <c r="AA297" s="20"/>
      <c r="AB297" s="20"/>
      <c r="AC297" s="55" t="s">
        <v>323</v>
      </c>
      <c r="AD297" s="55" t="s">
        <v>420</v>
      </c>
      <c r="AE297" s="45" t="n">
        <v>4078</v>
      </c>
    </row>
    <row r="298" customFormat="false" ht="16.5" hidden="false" customHeight="false" outlineLevel="0" collapsed="false">
      <c r="A298" s="20"/>
      <c r="B298" s="20"/>
      <c r="C298" s="20"/>
      <c r="D298" s="68"/>
      <c r="E298" s="69"/>
      <c r="F298" s="56"/>
      <c r="G298" s="20"/>
      <c r="H298" s="19"/>
      <c r="I298" s="19"/>
      <c r="J298" s="19"/>
      <c r="K298" s="70"/>
      <c r="L298" s="19"/>
      <c r="M298" s="19"/>
      <c r="N298" s="19"/>
      <c r="O298" s="34" t="n">
        <f aca="false">AE298</f>
        <v>4079</v>
      </c>
      <c r="P298" s="35" t="str">
        <f aca="false">AD298</f>
        <v>黃怡軒</v>
      </c>
      <c r="Q298" s="71" t="str">
        <f aca="false">O298&amp;P298</f>
        <v>4079黃怡軒</v>
      </c>
      <c r="R298" s="49" t="str">
        <f aca="false">AC298</f>
        <v>玉東國中</v>
      </c>
      <c r="S298" s="72" t="str">
        <f aca="false">"("&amp;R298&amp;")"</f>
        <v>(玉東國中)</v>
      </c>
      <c r="T298" s="59" t="str">
        <f aca="false">Q298&amp;S298</f>
        <v>4079黃怡軒(玉東國中)</v>
      </c>
      <c r="U298" s="19"/>
      <c r="V298" s="19"/>
      <c r="W298" s="40" t="str">
        <f aca="false">P298&amp;S298</f>
        <v>黃怡軒(玉東國中)</v>
      </c>
      <c r="X298" s="20"/>
      <c r="Y298" s="20"/>
      <c r="Z298" s="20"/>
      <c r="AA298" s="20"/>
      <c r="AB298" s="20"/>
      <c r="AC298" s="55" t="s">
        <v>323</v>
      </c>
      <c r="AD298" s="52" t="s">
        <v>421</v>
      </c>
      <c r="AE298" s="45" t="n">
        <v>4079</v>
      </c>
    </row>
    <row r="299" customFormat="false" ht="16.5" hidden="false" customHeight="false" outlineLevel="0" collapsed="false">
      <c r="A299" s="20"/>
      <c r="B299" s="20"/>
      <c r="C299" s="20"/>
      <c r="D299" s="68"/>
      <c r="E299" s="69"/>
      <c r="F299" s="56"/>
      <c r="G299" s="20"/>
      <c r="H299" s="19"/>
      <c r="I299" s="19"/>
      <c r="J299" s="19"/>
      <c r="K299" s="70"/>
      <c r="L299" s="19"/>
      <c r="M299" s="19"/>
      <c r="N299" s="19"/>
      <c r="O299" s="34" t="n">
        <f aca="false">AE299</f>
        <v>4080</v>
      </c>
      <c r="P299" s="35" t="str">
        <f aca="false">AD299</f>
        <v>林采蓉</v>
      </c>
      <c r="Q299" s="71" t="str">
        <f aca="false">O299&amp;P299</f>
        <v>4080林采蓉</v>
      </c>
      <c r="R299" s="49" t="str">
        <f aca="false">AC299</f>
        <v>玉東國中</v>
      </c>
      <c r="S299" s="72" t="str">
        <f aca="false">"("&amp;R299&amp;")"</f>
        <v>(玉東國中)</v>
      </c>
      <c r="T299" s="59" t="str">
        <f aca="false">Q299&amp;S299</f>
        <v>4080林采蓉(玉東國中)</v>
      </c>
      <c r="U299" s="19"/>
      <c r="V299" s="19"/>
      <c r="W299" s="40" t="str">
        <f aca="false">P299&amp;S299</f>
        <v>林采蓉(玉東國中)</v>
      </c>
      <c r="X299" s="20"/>
      <c r="Y299" s="20"/>
      <c r="Z299" s="20"/>
      <c r="AA299" s="20"/>
      <c r="AB299" s="20"/>
      <c r="AC299" s="55" t="s">
        <v>323</v>
      </c>
      <c r="AD299" s="52" t="s">
        <v>422</v>
      </c>
      <c r="AE299" s="45" t="n">
        <v>4080</v>
      </c>
    </row>
    <row r="300" customFormat="false" ht="16.5" hidden="false" customHeight="false" outlineLevel="0" collapsed="false">
      <c r="A300" s="20"/>
      <c r="B300" s="20"/>
      <c r="C300" s="20"/>
      <c r="D300" s="68"/>
      <c r="E300" s="69"/>
      <c r="F300" s="56"/>
      <c r="G300" s="20"/>
      <c r="H300" s="19"/>
      <c r="I300" s="19"/>
      <c r="J300" s="19"/>
      <c r="K300" s="70"/>
      <c r="L300" s="19"/>
      <c r="M300" s="19"/>
      <c r="N300" s="19"/>
      <c r="O300" s="34" t="n">
        <f aca="false">AE300</f>
        <v>4081</v>
      </c>
      <c r="P300" s="35" t="str">
        <f aca="false">AD300</f>
        <v>黃華鳳</v>
      </c>
      <c r="Q300" s="71" t="str">
        <f aca="false">O300&amp;P300</f>
        <v>4081黃華鳳</v>
      </c>
      <c r="R300" s="49" t="str">
        <f aca="false">AC300</f>
        <v>玉東國中</v>
      </c>
      <c r="S300" s="72" t="str">
        <f aca="false">"("&amp;R300&amp;")"</f>
        <v>(玉東國中)</v>
      </c>
      <c r="T300" s="59" t="str">
        <f aca="false">Q300&amp;S300</f>
        <v>4081黃華鳳(玉東國中)</v>
      </c>
      <c r="U300" s="19"/>
      <c r="V300" s="19"/>
      <c r="W300" s="40" t="str">
        <f aca="false">P300&amp;S300</f>
        <v>黃華鳳(玉東國中)</v>
      </c>
      <c r="X300" s="20"/>
      <c r="Y300" s="20"/>
      <c r="Z300" s="20"/>
      <c r="AA300" s="20"/>
      <c r="AB300" s="20"/>
      <c r="AC300" s="55" t="s">
        <v>323</v>
      </c>
      <c r="AD300" s="52" t="s">
        <v>423</v>
      </c>
      <c r="AE300" s="45" t="n">
        <v>4081</v>
      </c>
    </row>
    <row r="301" customFormat="false" ht="16.5" hidden="false" customHeight="false" outlineLevel="0" collapsed="false">
      <c r="A301" s="20"/>
      <c r="B301" s="20"/>
      <c r="C301" s="20"/>
      <c r="D301" s="68"/>
      <c r="E301" s="69"/>
      <c r="F301" s="56"/>
      <c r="G301" s="20"/>
      <c r="H301" s="19"/>
      <c r="I301" s="19"/>
      <c r="J301" s="19"/>
      <c r="K301" s="70"/>
      <c r="L301" s="19"/>
      <c r="M301" s="19"/>
      <c r="N301" s="19"/>
      <c r="O301" s="34" t="n">
        <f aca="false">AE301</f>
        <v>4082</v>
      </c>
      <c r="P301" s="35" t="str">
        <f aca="false">AD301</f>
        <v>簡玄惠</v>
      </c>
      <c r="Q301" s="71" t="str">
        <f aca="false">O301&amp;P301</f>
        <v>4082簡玄惠</v>
      </c>
      <c r="R301" s="49" t="str">
        <f aca="false">AC301</f>
        <v>玉東國中</v>
      </c>
      <c r="S301" s="72" t="str">
        <f aca="false">"("&amp;R301&amp;")"</f>
        <v>(玉東國中)</v>
      </c>
      <c r="T301" s="59" t="str">
        <f aca="false">Q301&amp;S301</f>
        <v>4082簡玄惠(玉東國中)</v>
      </c>
      <c r="U301" s="19"/>
      <c r="V301" s="19"/>
      <c r="W301" s="40" t="str">
        <f aca="false">P301&amp;S301</f>
        <v>簡玄惠(玉東國中)</v>
      </c>
      <c r="X301" s="20"/>
      <c r="Y301" s="20"/>
      <c r="Z301" s="20"/>
      <c r="AA301" s="20"/>
      <c r="AB301" s="20"/>
      <c r="AC301" s="55" t="s">
        <v>323</v>
      </c>
      <c r="AD301" s="52" t="s">
        <v>424</v>
      </c>
      <c r="AE301" s="45" t="n">
        <v>4082</v>
      </c>
    </row>
    <row r="302" customFormat="false" ht="16.5" hidden="false" customHeight="false" outlineLevel="0" collapsed="false">
      <c r="A302" s="20"/>
      <c r="B302" s="20"/>
      <c r="C302" s="20"/>
      <c r="D302" s="68"/>
      <c r="E302" s="69"/>
      <c r="F302" s="56"/>
      <c r="G302" s="20"/>
      <c r="H302" s="19"/>
      <c r="I302" s="19"/>
      <c r="J302" s="19"/>
      <c r="K302" s="70"/>
      <c r="L302" s="19"/>
      <c r="M302" s="19"/>
      <c r="N302" s="19"/>
      <c r="O302" s="34" t="n">
        <f aca="false">AE302</f>
        <v>4083</v>
      </c>
      <c r="P302" s="35" t="str">
        <f aca="false">AD302</f>
        <v>陳雅婷</v>
      </c>
      <c r="Q302" s="71" t="str">
        <f aca="false">O302&amp;P302</f>
        <v>4083陳雅婷</v>
      </c>
      <c r="R302" s="49" t="str">
        <f aca="false">AC302</f>
        <v>玉東國中</v>
      </c>
      <c r="S302" s="72" t="str">
        <f aca="false">"("&amp;R302&amp;")"</f>
        <v>(玉東國中)</v>
      </c>
      <c r="T302" s="59" t="str">
        <f aca="false">Q302&amp;S302</f>
        <v>4083陳雅婷(玉東國中)</v>
      </c>
      <c r="U302" s="19"/>
      <c r="V302" s="19"/>
      <c r="W302" s="40" t="str">
        <f aca="false">P302&amp;S302</f>
        <v>陳雅婷(玉東國中)</v>
      </c>
      <c r="X302" s="20"/>
      <c r="Y302" s="20"/>
      <c r="Z302" s="20"/>
      <c r="AA302" s="20"/>
      <c r="AB302" s="20"/>
      <c r="AC302" s="55" t="s">
        <v>323</v>
      </c>
      <c r="AD302" s="52" t="s">
        <v>425</v>
      </c>
      <c r="AE302" s="45" t="n">
        <v>4083</v>
      </c>
    </row>
    <row r="303" customFormat="false" ht="16.5" hidden="false" customHeight="false" outlineLevel="0" collapsed="false">
      <c r="A303" s="20"/>
      <c r="B303" s="20"/>
      <c r="C303" s="20"/>
      <c r="D303" s="68"/>
      <c r="E303" s="69"/>
      <c r="F303" s="56"/>
      <c r="G303" s="20"/>
      <c r="H303" s="19"/>
      <c r="I303" s="19"/>
      <c r="J303" s="19"/>
      <c r="K303" s="70"/>
      <c r="L303" s="19"/>
      <c r="M303" s="19"/>
      <c r="N303" s="19"/>
      <c r="O303" s="34" t="n">
        <f aca="false">AE303</f>
        <v>4084</v>
      </c>
      <c r="P303" s="35" t="str">
        <f aca="false">AD303</f>
        <v>林怡臻</v>
      </c>
      <c r="Q303" s="71" t="str">
        <f aca="false">O303&amp;P303</f>
        <v>4084林怡臻</v>
      </c>
      <c r="R303" s="49" t="str">
        <f aca="false">AC303</f>
        <v>玉東國中</v>
      </c>
      <c r="S303" s="72" t="str">
        <f aca="false">"("&amp;R303&amp;")"</f>
        <v>(玉東國中)</v>
      </c>
      <c r="T303" s="59" t="str">
        <f aca="false">Q303&amp;S303</f>
        <v>4084林怡臻(玉東國中)</v>
      </c>
      <c r="U303" s="19"/>
      <c r="V303" s="19"/>
      <c r="W303" s="40" t="str">
        <f aca="false">P303&amp;S303</f>
        <v>林怡臻(玉東國中)</v>
      </c>
      <c r="X303" s="20"/>
      <c r="Y303" s="20"/>
      <c r="Z303" s="20"/>
      <c r="AA303" s="20"/>
      <c r="AB303" s="20"/>
      <c r="AC303" s="55" t="s">
        <v>323</v>
      </c>
      <c r="AD303" s="52" t="s">
        <v>426</v>
      </c>
      <c r="AE303" s="45" t="n">
        <v>4084</v>
      </c>
    </row>
    <row r="304" customFormat="false" ht="16.5" hidden="false" customHeight="false" outlineLevel="0" collapsed="false">
      <c r="A304" s="20"/>
      <c r="B304" s="20"/>
      <c r="C304" s="20"/>
      <c r="D304" s="68"/>
      <c r="E304" s="69"/>
      <c r="F304" s="56"/>
      <c r="G304" s="20"/>
      <c r="H304" s="19"/>
      <c r="I304" s="19"/>
      <c r="J304" s="19"/>
      <c r="K304" s="70"/>
      <c r="L304" s="19"/>
      <c r="M304" s="19"/>
      <c r="N304" s="19"/>
      <c r="O304" s="34" t="n">
        <f aca="false">AE304</f>
        <v>4085</v>
      </c>
      <c r="P304" s="35" t="str">
        <f aca="false">AD304</f>
        <v>鐘筱怡</v>
      </c>
      <c r="Q304" s="71" t="str">
        <f aca="false">O304&amp;P304</f>
        <v>4085鐘筱怡</v>
      </c>
      <c r="R304" s="49" t="str">
        <f aca="false">AC304</f>
        <v>玉東國中</v>
      </c>
      <c r="S304" s="72" t="str">
        <f aca="false">"("&amp;R304&amp;")"</f>
        <v>(玉東國中)</v>
      </c>
      <c r="T304" s="59" t="str">
        <f aca="false">Q304&amp;S304</f>
        <v>4085鐘筱怡(玉東國中)</v>
      </c>
      <c r="U304" s="19"/>
      <c r="V304" s="19"/>
      <c r="W304" s="40" t="str">
        <f aca="false">P304&amp;S304</f>
        <v>鐘筱怡(玉東國中)</v>
      </c>
      <c r="X304" s="20"/>
      <c r="Y304" s="20"/>
      <c r="Z304" s="20"/>
      <c r="AA304" s="20"/>
      <c r="AB304" s="20"/>
      <c r="AC304" s="55" t="s">
        <v>323</v>
      </c>
      <c r="AD304" s="52" t="s">
        <v>427</v>
      </c>
      <c r="AE304" s="45" t="n">
        <v>4085</v>
      </c>
    </row>
    <row r="305" customFormat="false" ht="16.5" hidden="false" customHeight="false" outlineLevel="0" collapsed="false">
      <c r="A305" s="20"/>
      <c r="B305" s="20"/>
      <c r="C305" s="20"/>
      <c r="D305" s="68"/>
      <c r="E305" s="69"/>
      <c r="F305" s="56"/>
      <c r="G305" s="20"/>
      <c r="H305" s="19"/>
      <c r="I305" s="19"/>
      <c r="J305" s="19"/>
      <c r="K305" s="70"/>
      <c r="L305" s="19"/>
      <c r="M305" s="19"/>
      <c r="N305" s="19"/>
      <c r="O305" s="34" t="n">
        <f aca="false">AE305</f>
        <v>4086</v>
      </c>
      <c r="P305" s="35" t="str">
        <f aca="false">AD305</f>
        <v>吳均柔</v>
      </c>
      <c r="Q305" s="71" t="str">
        <f aca="false">O305&amp;P305</f>
        <v>4086吳均柔</v>
      </c>
      <c r="R305" s="49" t="str">
        <f aca="false">AC305</f>
        <v>東里國中</v>
      </c>
      <c r="S305" s="72" t="str">
        <f aca="false">"("&amp;R305&amp;")"</f>
        <v>(東里國中)</v>
      </c>
      <c r="T305" s="59" t="str">
        <f aca="false">Q305&amp;S305</f>
        <v>4086吳均柔(東里國中)</v>
      </c>
      <c r="U305" s="19"/>
      <c r="V305" s="19"/>
      <c r="W305" s="40" t="str">
        <f aca="false">P305&amp;S305</f>
        <v>吳均柔(東里國中)</v>
      </c>
      <c r="X305" s="20"/>
      <c r="Y305" s="20"/>
      <c r="Z305" s="20"/>
      <c r="AA305" s="20"/>
      <c r="AB305" s="20"/>
      <c r="AC305" s="52" t="s">
        <v>428</v>
      </c>
      <c r="AD305" s="52" t="s">
        <v>429</v>
      </c>
      <c r="AE305" s="45" t="n">
        <v>4086</v>
      </c>
    </row>
    <row r="306" customFormat="false" ht="16.5" hidden="false" customHeight="false" outlineLevel="0" collapsed="false">
      <c r="A306" s="20"/>
      <c r="B306" s="20"/>
      <c r="C306" s="20"/>
      <c r="D306" s="68"/>
      <c r="E306" s="69"/>
      <c r="F306" s="56"/>
      <c r="G306" s="20"/>
      <c r="H306" s="19"/>
      <c r="I306" s="19"/>
      <c r="J306" s="19"/>
      <c r="K306" s="70"/>
      <c r="L306" s="19"/>
      <c r="M306" s="19"/>
      <c r="N306" s="19"/>
      <c r="O306" s="34" t="n">
        <f aca="false">AE306</f>
        <v>4087</v>
      </c>
      <c r="P306" s="35" t="str">
        <f aca="false">AD306</f>
        <v>林巧依</v>
      </c>
      <c r="Q306" s="71" t="str">
        <f aca="false">O306&amp;P306</f>
        <v>4087林巧依</v>
      </c>
      <c r="R306" s="49" t="str">
        <f aca="false">AC306</f>
        <v>東里國中</v>
      </c>
      <c r="S306" s="72" t="str">
        <f aca="false">"("&amp;R306&amp;")"</f>
        <v>(東里國中)</v>
      </c>
      <c r="T306" s="59" t="str">
        <f aca="false">Q306&amp;S306</f>
        <v>4087林巧依(東里國中)</v>
      </c>
      <c r="U306" s="19"/>
      <c r="V306" s="19"/>
      <c r="W306" s="40" t="str">
        <f aca="false">P306&amp;S306</f>
        <v>林巧依(東里國中)</v>
      </c>
      <c r="X306" s="20"/>
      <c r="Y306" s="20"/>
      <c r="Z306" s="20"/>
      <c r="AA306" s="20"/>
      <c r="AB306" s="20"/>
      <c r="AC306" s="52" t="s">
        <v>428</v>
      </c>
      <c r="AD306" s="52" t="s">
        <v>430</v>
      </c>
      <c r="AE306" s="45" t="n">
        <v>4087</v>
      </c>
    </row>
    <row r="307" customFormat="false" ht="16.5" hidden="false" customHeight="false" outlineLevel="0" collapsed="false">
      <c r="A307" s="20"/>
      <c r="B307" s="20"/>
      <c r="C307" s="20"/>
      <c r="D307" s="68"/>
      <c r="E307" s="69"/>
      <c r="F307" s="56"/>
      <c r="G307" s="20"/>
      <c r="H307" s="19"/>
      <c r="I307" s="19"/>
      <c r="J307" s="19"/>
      <c r="K307" s="70"/>
      <c r="L307" s="19"/>
      <c r="M307" s="19"/>
      <c r="N307" s="19"/>
      <c r="O307" s="34" t="n">
        <f aca="false">AE307</f>
        <v>4088</v>
      </c>
      <c r="P307" s="35" t="str">
        <f aca="false">AD307</f>
        <v>吳佩宣</v>
      </c>
      <c r="Q307" s="71" t="str">
        <f aca="false">O307&amp;P307</f>
        <v>4088吳佩宣</v>
      </c>
      <c r="R307" s="49" t="str">
        <f aca="false">AC307</f>
        <v>東里國中</v>
      </c>
      <c r="S307" s="72" t="str">
        <f aca="false">"("&amp;R307&amp;")"</f>
        <v>(東里國中)</v>
      </c>
      <c r="T307" s="59" t="str">
        <f aca="false">Q307&amp;S307</f>
        <v>4088吳佩宣(東里國中)</v>
      </c>
      <c r="U307" s="19"/>
      <c r="V307" s="19"/>
      <c r="W307" s="40" t="str">
        <f aca="false">P307&amp;S307</f>
        <v>吳佩宣(東里國中)</v>
      </c>
      <c r="X307" s="20"/>
      <c r="Y307" s="20"/>
      <c r="Z307" s="20"/>
      <c r="AA307" s="20"/>
      <c r="AB307" s="20"/>
      <c r="AC307" s="52" t="s">
        <v>428</v>
      </c>
      <c r="AD307" s="52" t="s">
        <v>431</v>
      </c>
      <c r="AE307" s="45" t="n">
        <v>4088</v>
      </c>
    </row>
    <row r="308" customFormat="false" ht="16.5" hidden="false" customHeight="false" outlineLevel="0" collapsed="false">
      <c r="A308" s="20"/>
      <c r="B308" s="20"/>
      <c r="C308" s="20"/>
      <c r="D308" s="68"/>
      <c r="E308" s="69"/>
      <c r="F308" s="56"/>
      <c r="G308" s="20"/>
      <c r="H308" s="19"/>
      <c r="I308" s="19"/>
      <c r="J308" s="19"/>
      <c r="K308" s="70"/>
      <c r="L308" s="19"/>
      <c r="M308" s="19"/>
      <c r="N308" s="19"/>
      <c r="O308" s="34" t="n">
        <f aca="false">AE308</f>
        <v>4089</v>
      </c>
      <c r="P308" s="35" t="str">
        <f aca="false">AD308</f>
        <v>潘淑敏</v>
      </c>
      <c r="Q308" s="71" t="str">
        <f aca="false">O308&amp;P308</f>
        <v>4089潘淑敏</v>
      </c>
      <c r="R308" s="49" t="str">
        <f aca="false">AC308</f>
        <v>東里國中</v>
      </c>
      <c r="S308" s="72" t="str">
        <f aca="false">"("&amp;R308&amp;")"</f>
        <v>(東里國中)</v>
      </c>
      <c r="T308" s="59" t="str">
        <f aca="false">Q308&amp;S308</f>
        <v>4089潘淑敏(東里國中)</v>
      </c>
      <c r="U308" s="19"/>
      <c r="V308" s="19"/>
      <c r="W308" s="40" t="str">
        <f aca="false">P308&amp;S308</f>
        <v>潘淑敏(東里國中)</v>
      </c>
      <c r="X308" s="20"/>
      <c r="Y308" s="20"/>
      <c r="Z308" s="20"/>
      <c r="AA308" s="20"/>
      <c r="AB308" s="20"/>
      <c r="AC308" s="52" t="s">
        <v>428</v>
      </c>
      <c r="AD308" s="52" t="s">
        <v>432</v>
      </c>
      <c r="AE308" s="45" t="n">
        <v>4089</v>
      </c>
    </row>
    <row r="309" customFormat="false" ht="16.5" hidden="false" customHeight="false" outlineLevel="0" collapsed="false">
      <c r="A309" s="20"/>
      <c r="B309" s="20"/>
      <c r="C309" s="20"/>
      <c r="D309" s="68"/>
      <c r="E309" s="69"/>
      <c r="F309" s="56"/>
      <c r="G309" s="20"/>
      <c r="H309" s="19"/>
      <c r="I309" s="19"/>
      <c r="J309" s="19"/>
      <c r="K309" s="70"/>
      <c r="L309" s="19"/>
      <c r="M309" s="19"/>
      <c r="N309" s="19"/>
      <c r="O309" s="34" t="n">
        <f aca="false">AE309</f>
        <v>4090</v>
      </c>
      <c r="P309" s="35" t="str">
        <f aca="false">AD309</f>
        <v>陳潔玲</v>
      </c>
      <c r="Q309" s="71" t="str">
        <f aca="false">O309&amp;P309</f>
        <v>4090陳潔玲</v>
      </c>
      <c r="R309" s="49" t="str">
        <f aca="false">AC309</f>
        <v>富北國中</v>
      </c>
      <c r="S309" s="72" t="str">
        <f aca="false">"("&amp;R309&amp;")"</f>
        <v>(富北國中)</v>
      </c>
      <c r="T309" s="59" t="str">
        <f aca="false">Q309&amp;S309</f>
        <v>4090陳潔玲(富北國中)</v>
      </c>
      <c r="U309" s="19"/>
      <c r="V309" s="19"/>
      <c r="W309" s="40" t="str">
        <f aca="false">P309&amp;S309</f>
        <v>陳潔玲(富北國中)</v>
      </c>
      <c r="X309" s="20"/>
      <c r="Y309" s="20"/>
      <c r="Z309" s="20"/>
      <c r="AA309" s="20"/>
      <c r="AB309" s="20"/>
      <c r="AC309" s="52" t="s">
        <v>338</v>
      </c>
      <c r="AD309" s="52" t="s">
        <v>433</v>
      </c>
      <c r="AE309" s="45" t="n">
        <v>4090</v>
      </c>
    </row>
    <row r="310" customFormat="false" ht="16.5" hidden="false" customHeight="false" outlineLevel="0" collapsed="false">
      <c r="A310" s="20"/>
      <c r="B310" s="20"/>
      <c r="C310" s="20"/>
      <c r="D310" s="68"/>
      <c r="E310" s="69"/>
      <c r="F310" s="56"/>
      <c r="G310" s="20"/>
      <c r="H310" s="19"/>
      <c r="I310" s="19"/>
      <c r="J310" s="19"/>
      <c r="K310" s="70"/>
      <c r="L310" s="19"/>
      <c r="M310" s="19"/>
      <c r="N310" s="19"/>
      <c r="O310" s="34" t="n">
        <f aca="false">AE310</f>
        <v>4091</v>
      </c>
      <c r="P310" s="35" t="str">
        <f aca="false">AD310</f>
        <v>盧姵錡</v>
      </c>
      <c r="Q310" s="71" t="str">
        <f aca="false">O310&amp;P310</f>
        <v>4091盧姵錡</v>
      </c>
      <c r="R310" s="49" t="str">
        <f aca="false">AC310</f>
        <v>富北國中</v>
      </c>
      <c r="S310" s="72" t="str">
        <f aca="false">"("&amp;R310&amp;")"</f>
        <v>(富北國中)</v>
      </c>
      <c r="T310" s="59" t="str">
        <f aca="false">Q310&amp;S310</f>
        <v>4091盧姵錡(富北國中)</v>
      </c>
      <c r="U310" s="19"/>
      <c r="V310" s="19"/>
      <c r="W310" s="40" t="str">
        <f aca="false">P310&amp;S310</f>
        <v>盧姵錡(富北國中)</v>
      </c>
      <c r="X310" s="20"/>
      <c r="Y310" s="20"/>
      <c r="Z310" s="20"/>
      <c r="AA310" s="20"/>
      <c r="AB310" s="20"/>
      <c r="AC310" s="52" t="s">
        <v>338</v>
      </c>
      <c r="AD310" s="52" t="s">
        <v>434</v>
      </c>
      <c r="AE310" s="45" t="n">
        <v>4091</v>
      </c>
    </row>
    <row r="311" customFormat="false" ht="16.5" hidden="false" customHeight="false" outlineLevel="0" collapsed="false">
      <c r="A311" s="20"/>
      <c r="B311" s="20"/>
      <c r="C311" s="20"/>
      <c r="D311" s="68"/>
      <c r="E311" s="69"/>
      <c r="F311" s="56"/>
      <c r="G311" s="20"/>
      <c r="H311" s="19"/>
      <c r="I311" s="19"/>
      <c r="J311" s="19"/>
      <c r="K311" s="70"/>
      <c r="L311" s="19"/>
      <c r="M311" s="19"/>
      <c r="N311" s="19"/>
      <c r="O311" s="34" t="n">
        <f aca="false">AE311</f>
        <v>5001</v>
      </c>
      <c r="P311" s="35" t="str">
        <f aca="false">AD311</f>
        <v>李子豪</v>
      </c>
      <c r="Q311" s="71" t="str">
        <f aca="false">O311&amp;P311</f>
        <v>5001李子豪</v>
      </c>
      <c r="R311" s="49" t="str">
        <f aca="false">AC311</f>
        <v>明利國小</v>
      </c>
      <c r="S311" s="72" t="str">
        <f aca="false">"("&amp;R311&amp;")"</f>
        <v>(明利國小)</v>
      </c>
      <c r="T311" s="59" t="str">
        <f aca="false">Q311&amp;S311</f>
        <v>5001李子豪(明利國小)</v>
      </c>
      <c r="U311" s="19"/>
      <c r="V311" s="19"/>
      <c r="W311" s="40" t="str">
        <f aca="false">P311&amp;S311</f>
        <v>李子豪(明利國小)</v>
      </c>
      <c r="X311" s="20"/>
      <c r="Y311" s="20"/>
      <c r="Z311" s="20"/>
      <c r="AA311" s="20"/>
      <c r="AB311" s="20"/>
      <c r="AC311" s="43" t="s">
        <v>435</v>
      </c>
      <c r="AD311" s="44" t="s">
        <v>436</v>
      </c>
      <c r="AE311" s="45" t="n">
        <v>5001</v>
      </c>
    </row>
    <row r="312" customFormat="false" ht="16.5" hidden="false" customHeight="false" outlineLevel="0" collapsed="false">
      <c r="A312" s="20"/>
      <c r="B312" s="20"/>
      <c r="C312" s="20"/>
      <c r="D312" s="68"/>
      <c r="E312" s="69"/>
      <c r="F312" s="56"/>
      <c r="G312" s="20"/>
      <c r="H312" s="19"/>
      <c r="I312" s="19"/>
      <c r="J312" s="19"/>
      <c r="K312" s="70"/>
      <c r="L312" s="19"/>
      <c r="M312" s="19"/>
      <c r="N312" s="19"/>
      <c r="O312" s="34" t="n">
        <f aca="false">AE312</f>
        <v>5002</v>
      </c>
      <c r="P312" s="35" t="str">
        <f aca="false">AD312</f>
        <v>洪俊彥</v>
      </c>
      <c r="Q312" s="71" t="str">
        <f aca="false">O312&amp;P312</f>
        <v>5002洪俊彥</v>
      </c>
      <c r="R312" s="49" t="str">
        <f aca="false">AC312</f>
        <v>明利國小</v>
      </c>
      <c r="S312" s="72" t="str">
        <f aca="false">"("&amp;R312&amp;")"</f>
        <v>(明利國小)</v>
      </c>
      <c r="T312" s="59" t="str">
        <f aca="false">Q312&amp;S312</f>
        <v>5002洪俊彥(明利國小)</v>
      </c>
      <c r="U312" s="19"/>
      <c r="V312" s="19"/>
      <c r="W312" s="40" t="str">
        <f aca="false">P312&amp;S312</f>
        <v>洪俊彥(明利國小)</v>
      </c>
      <c r="X312" s="20"/>
      <c r="Y312" s="20"/>
      <c r="Z312" s="20"/>
      <c r="AA312" s="20"/>
      <c r="AB312" s="20"/>
      <c r="AC312" s="43" t="s">
        <v>435</v>
      </c>
      <c r="AD312" s="44" t="s">
        <v>437</v>
      </c>
      <c r="AE312" s="45" t="n">
        <v>5002</v>
      </c>
    </row>
    <row r="313" customFormat="false" ht="16.5" hidden="false" customHeight="false" outlineLevel="0" collapsed="false">
      <c r="A313" s="20"/>
      <c r="B313" s="20"/>
      <c r="C313" s="20"/>
      <c r="D313" s="68"/>
      <c r="E313" s="69"/>
      <c r="F313" s="56"/>
      <c r="G313" s="20"/>
      <c r="H313" s="19"/>
      <c r="I313" s="19"/>
      <c r="J313" s="19"/>
      <c r="K313" s="70"/>
      <c r="L313" s="19"/>
      <c r="M313" s="19"/>
      <c r="N313" s="19"/>
      <c r="O313" s="34" t="n">
        <f aca="false">AE313</f>
        <v>5003</v>
      </c>
      <c r="P313" s="35" t="str">
        <f aca="false">AD313</f>
        <v>黃邵齊</v>
      </c>
      <c r="Q313" s="71" t="str">
        <f aca="false">O313&amp;P313</f>
        <v>5003黃邵齊</v>
      </c>
      <c r="R313" s="49" t="str">
        <f aca="false">AC313</f>
        <v>明利國小</v>
      </c>
      <c r="S313" s="72" t="str">
        <f aca="false">"("&amp;R313&amp;")"</f>
        <v>(明利國小)</v>
      </c>
      <c r="T313" s="59" t="str">
        <f aca="false">Q313&amp;S313</f>
        <v>5003黃邵齊(明利國小)</v>
      </c>
      <c r="U313" s="19"/>
      <c r="V313" s="19"/>
      <c r="W313" s="40" t="str">
        <f aca="false">P313&amp;S313</f>
        <v>黃邵齊(明利國小)</v>
      </c>
      <c r="X313" s="20"/>
      <c r="Y313" s="20"/>
      <c r="Z313" s="20"/>
      <c r="AA313" s="20"/>
      <c r="AB313" s="20"/>
      <c r="AC313" s="43" t="s">
        <v>435</v>
      </c>
      <c r="AD313" s="44" t="s">
        <v>438</v>
      </c>
      <c r="AE313" s="45" t="n">
        <v>5003</v>
      </c>
    </row>
    <row r="314" customFormat="false" ht="16.5" hidden="false" customHeight="false" outlineLevel="0" collapsed="false">
      <c r="A314" s="20"/>
      <c r="B314" s="20"/>
      <c r="C314" s="20"/>
      <c r="D314" s="68"/>
      <c r="E314" s="69"/>
      <c r="F314" s="56"/>
      <c r="G314" s="20"/>
      <c r="H314" s="19"/>
      <c r="I314" s="19"/>
      <c r="J314" s="19"/>
      <c r="K314" s="70"/>
      <c r="L314" s="19"/>
      <c r="M314" s="19"/>
      <c r="N314" s="19"/>
      <c r="O314" s="34" t="n">
        <f aca="false">AE314</f>
        <v>5004</v>
      </c>
      <c r="P314" s="35" t="str">
        <f aca="false">AD314</f>
        <v>張凱睿</v>
      </c>
      <c r="Q314" s="71" t="str">
        <f aca="false">O314&amp;P314</f>
        <v>5004張凱睿</v>
      </c>
      <c r="R314" s="49" t="str">
        <f aca="false">AC314</f>
        <v>明利國小</v>
      </c>
      <c r="S314" s="72" t="str">
        <f aca="false">"("&amp;R314&amp;")"</f>
        <v>(明利國小)</v>
      </c>
      <c r="T314" s="59" t="str">
        <f aca="false">Q314&amp;S314</f>
        <v>5004張凱睿(明利國小)</v>
      </c>
      <c r="U314" s="19"/>
      <c r="V314" s="19"/>
      <c r="W314" s="40" t="str">
        <f aca="false">P314&amp;S314</f>
        <v>張凱睿(明利國小)</v>
      </c>
      <c r="X314" s="20"/>
      <c r="Y314" s="20"/>
      <c r="Z314" s="20"/>
      <c r="AA314" s="20"/>
      <c r="AB314" s="20"/>
      <c r="AC314" s="43" t="s">
        <v>435</v>
      </c>
      <c r="AD314" s="44" t="s">
        <v>439</v>
      </c>
      <c r="AE314" s="45" t="n">
        <v>5004</v>
      </c>
    </row>
    <row r="315" customFormat="false" ht="16.5" hidden="false" customHeight="false" outlineLevel="0" collapsed="false">
      <c r="A315" s="20"/>
      <c r="B315" s="20"/>
      <c r="C315" s="20"/>
      <c r="D315" s="68"/>
      <c r="E315" s="69"/>
      <c r="F315" s="56"/>
      <c r="G315" s="20"/>
      <c r="H315" s="19"/>
      <c r="I315" s="19"/>
      <c r="J315" s="19"/>
      <c r="K315" s="70"/>
      <c r="L315" s="19"/>
      <c r="M315" s="19"/>
      <c r="N315" s="19"/>
      <c r="O315" s="34" t="n">
        <f aca="false">AE315</f>
        <v>5005</v>
      </c>
      <c r="P315" s="35" t="str">
        <f aca="false">AD315</f>
        <v>曾群崴</v>
      </c>
      <c r="Q315" s="71" t="str">
        <f aca="false">O315&amp;P315</f>
        <v>5005曾群崴</v>
      </c>
      <c r="R315" s="49" t="str">
        <f aca="false">AC315</f>
        <v>永豐國小</v>
      </c>
      <c r="S315" s="72" t="str">
        <f aca="false">"("&amp;R315&amp;")"</f>
        <v>(永豐國小)</v>
      </c>
      <c r="T315" s="59" t="str">
        <f aca="false">Q315&amp;S315</f>
        <v>5005曾群崴(永豐國小)</v>
      </c>
      <c r="U315" s="19"/>
      <c r="V315" s="19"/>
      <c r="W315" s="40" t="str">
        <f aca="false">P315&amp;S315</f>
        <v>曾群崴(永豐國小)</v>
      </c>
      <c r="X315" s="20"/>
      <c r="Y315" s="20"/>
      <c r="Z315" s="20"/>
      <c r="AA315" s="20"/>
      <c r="AB315" s="20"/>
      <c r="AC315" s="43" t="s">
        <v>440</v>
      </c>
      <c r="AD315" s="44" t="s">
        <v>441</v>
      </c>
      <c r="AE315" s="45" t="n">
        <v>5005</v>
      </c>
    </row>
    <row r="316" customFormat="false" ht="16.5" hidden="false" customHeight="false" outlineLevel="0" collapsed="false">
      <c r="A316" s="20"/>
      <c r="B316" s="20"/>
      <c r="C316" s="20"/>
      <c r="D316" s="68"/>
      <c r="E316" s="69"/>
      <c r="F316" s="56"/>
      <c r="G316" s="20"/>
      <c r="H316" s="19"/>
      <c r="I316" s="19"/>
      <c r="J316" s="19"/>
      <c r="K316" s="70"/>
      <c r="L316" s="19"/>
      <c r="M316" s="19"/>
      <c r="N316" s="19"/>
      <c r="O316" s="34" t="n">
        <f aca="false">AE316</f>
        <v>5006</v>
      </c>
      <c r="P316" s="35" t="str">
        <f aca="false">AD316</f>
        <v>陳建忠</v>
      </c>
      <c r="Q316" s="71" t="str">
        <f aca="false">O316&amp;P316</f>
        <v>5006陳建忠</v>
      </c>
      <c r="R316" s="49" t="str">
        <f aca="false">AC316</f>
        <v>永豐國小</v>
      </c>
      <c r="S316" s="72" t="str">
        <f aca="false">"("&amp;R316&amp;")"</f>
        <v>(永豐國小)</v>
      </c>
      <c r="T316" s="59" t="str">
        <f aca="false">Q316&amp;S316</f>
        <v>5006陳建忠(永豐國小)</v>
      </c>
      <c r="U316" s="19"/>
      <c r="V316" s="19"/>
      <c r="W316" s="40" t="str">
        <f aca="false">P316&amp;S316</f>
        <v>陳建忠(永豐國小)</v>
      </c>
      <c r="X316" s="20"/>
      <c r="Y316" s="20"/>
      <c r="Z316" s="20"/>
      <c r="AA316" s="20"/>
      <c r="AB316" s="20"/>
      <c r="AC316" s="43" t="s">
        <v>440</v>
      </c>
      <c r="AD316" s="44" t="s">
        <v>442</v>
      </c>
      <c r="AE316" s="45" t="n">
        <v>5006</v>
      </c>
    </row>
    <row r="317" customFormat="false" ht="16.5" hidden="false" customHeight="false" outlineLevel="0" collapsed="false">
      <c r="A317" s="20"/>
      <c r="B317" s="20"/>
      <c r="C317" s="20"/>
      <c r="D317" s="68"/>
      <c r="E317" s="69"/>
      <c r="F317" s="56"/>
      <c r="G317" s="20"/>
      <c r="H317" s="19"/>
      <c r="I317" s="19"/>
      <c r="J317" s="19"/>
      <c r="K317" s="70"/>
      <c r="L317" s="19"/>
      <c r="M317" s="19"/>
      <c r="N317" s="19"/>
      <c r="O317" s="34" t="n">
        <f aca="false">AE317</f>
        <v>5007</v>
      </c>
      <c r="P317" s="35" t="str">
        <f aca="false">AD317</f>
        <v>李宥憲</v>
      </c>
      <c r="Q317" s="71" t="str">
        <f aca="false">O317&amp;P317</f>
        <v>5007李宥憲</v>
      </c>
      <c r="R317" s="49" t="str">
        <f aca="false">AC317</f>
        <v>卓楓國小</v>
      </c>
      <c r="S317" s="72" t="str">
        <f aca="false">"("&amp;R317&amp;")"</f>
        <v>(卓楓國小)</v>
      </c>
      <c r="T317" s="59" t="str">
        <f aca="false">Q317&amp;S317</f>
        <v>5007李宥憲(卓楓國小)</v>
      </c>
      <c r="U317" s="19"/>
      <c r="V317" s="19"/>
      <c r="W317" s="40" t="str">
        <f aca="false">P317&amp;S317</f>
        <v>李宥憲(卓楓國小)</v>
      </c>
      <c r="X317" s="20"/>
      <c r="Y317" s="20"/>
      <c r="Z317" s="20"/>
      <c r="AA317" s="20"/>
      <c r="AB317" s="20"/>
      <c r="AC317" s="43" t="s">
        <v>443</v>
      </c>
      <c r="AD317" s="44" t="s">
        <v>444</v>
      </c>
      <c r="AE317" s="45" t="n">
        <v>5007</v>
      </c>
    </row>
    <row r="318" customFormat="false" ht="16.5" hidden="false" customHeight="false" outlineLevel="0" collapsed="false">
      <c r="A318" s="20"/>
      <c r="B318" s="20"/>
      <c r="C318" s="20"/>
      <c r="D318" s="68"/>
      <c r="E318" s="69"/>
      <c r="F318" s="56"/>
      <c r="G318" s="20"/>
      <c r="H318" s="19"/>
      <c r="I318" s="19"/>
      <c r="J318" s="19"/>
      <c r="K318" s="70"/>
      <c r="L318" s="19"/>
      <c r="M318" s="19"/>
      <c r="N318" s="19"/>
      <c r="O318" s="34" t="n">
        <f aca="false">AE318</f>
        <v>5008</v>
      </c>
      <c r="P318" s="35" t="str">
        <f aca="false">AD318</f>
        <v>田壘</v>
      </c>
      <c r="Q318" s="71" t="str">
        <f aca="false">O318&amp;P318</f>
        <v>5008田壘</v>
      </c>
      <c r="R318" s="49" t="str">
        <f aca="false">AC318</f>
        <v>海星國小</v>
      </c>
      <c r="S318" s="72" t="str">
        <f aca="false">"("&amp;R318&amp;")"</f>
        <v>(海星國小)</v>
      </c>
      <c r="T318" s="59" t="str">
        <f aca="false">Q318&amp;S318</f>
        <v>5008田壘(海星國小)</v>
      </c>
      <c r="U318" s="19"/>
      <c r="V318" s="19"/>
      <c r="W318" s="40" t="str">
        <f aca="false">P318&amp;S318</f>
        <v>田壘(海星國小)</v>
      </c>
      <c r="X318" s="20"/>
      <c r="Y318" s="20"/>
      <c r="Z318" s="20"/>
      <c r="AA318" s="20"/>
      <c r="AB318" s="20"/>
      <c r="AC318" s="43" t="s">
        <v>445</v>
      </c>
      <c r="AD318" s="44" t="s">
        <v>446</v>
      </c>
      <c r="AE318" s="45" t="n">
        <v>5008</v>
      </c>
    </row>
    <row r="319" customFormat="false" ht="16.5" hidden="false" customHeight="false" outlineLevel="0" collapsed="false">
      <c r="A319" s="20"/>
      <c r="B319" s="20"/>
      <c r="C319" s="20"/>
      <c r="D319" s="68"/>
      <c r="E319" s="69"/>
      <c r="F319" s="56"/>
      <c r="G319" s="20"/>
      <c r="H319" s="19"/>
      <c r="I319" s="19"/>
      <c r="J319" s="19"/>
      <c r="K319" s="70"/>
      <c r="L319" s="19"/>
      <c r="M319" s="19"/>
      <c r="N319" s="19"/>
      <c r="O319" s="34" t="n">
        <f aca="false">AE319</f>
        <v>5009</v>
      </c>
      <c r="P319" s="35" t="str">
        <f aca="false">AD319</f>
        <v>熊雲平</v>
      </c>
      <c r="Q319" s="71" t="str">
        <f aca="false">O319&amp;P319</f>
        <v>5009熊雲平</v>
      </c>
      <c r="R319" s="49" t="str">
        <f aca="false">AC319</f>
        <v>海星國小</v>
      </c>
      <c r="S319" s="72" t="str">
        <f aca="false">"("&amp;R319&amp;")"</f>
        <v>(海星國小)</v>
      </c>
      <c r="T319" s="59" t="str">
        <f aca="false">Q319&amp;S319</f>
        <v>5009熊雲平(海星國小)</v>
      </c>
      <c r="U319" s="19"/>
      <c r="V319" s="19"/>
      <c r="W319" s="40" t="str">
        <f aca="false">P319&amp;S319</f>
        <v>熊雲平(海星國小)</v>
      </c>
      <c r="X319" s="20"/>
      <c r="Y319" s="20"/>
      <c r="Z319" s="20"/>
      <c r="AA319" s="20"/>
      <c r="AB319" s="20"/>
      <c r="AC319" s="43" t="s">
        <v>445</v>
      </c>
      <c r="AD319" s="44" t="s">
        <v>447</v>
      </c>
      <c r="AE319" s="45" t="n">
        <v>5009</v>
      </c>
    </row>
    <row r="320" customFormat="false" ht="16.5" hidden="false" customHeight="false" outlineLevel="0" collapsed="false">
      <c r="A320" s="20"/>
      <c r="B320" s="20"/>
      <c r="C320" s="20"/>
      <c r="D320" s="68"/>
      <c r="E320" s="69"/>
      <c r="F320" s="56"/>
      <c r="G320" s="20"/>
      <c r="H320" s="19"/>
      <c r="I320" s="19"/>
      <c r="J320" s="19"/>
      <c r="K320" s="70"/>
      <c r="L320" s="19"/>
      <c r="M320" s="19"/>
      <c r="N320" s="19"/>
      <c r="O320" s="34" t="n">
        <f aca="false">AE320</f>
        <v>5010</v>
      </c>
      <c r="P320" s="35" t="str">
        <f aca="false">AD320</f>
        <v>蕭嘉宏</v>
      </c>
      <c r="Q320" s="71" t="str">
        <f aca="false">O320&amp;P320</f>
        <v>5010蕭嘉宏</v>
      </c>
      <c r="R320" s="49" t="str">
        <f aca="false">AC320</f>
        <v>海星國小</v>
      </c>
      <c r="S320" s="72" t="str">
        <f aca="false">"("&amp;R320&amp;")"</f>
        <v>(海星國小)</v>
      </c>
      <c r="T320" s="59" t="str">
        <f aca="false">Q320&amp;S320</f>
        <v>5010蕭嘉宏(海星國小)</v>
      </c>
      <c r="U320" s="19"/>
      <c r="V320" s="19"/>
      <c r="W320" s="40" t="str">
        <f aca="false">P320&amp;S320</f>
        <v>蕭嘉宏(海星國小)</v>
      </c>
      <c r="X320" s="20"/>
      <c r="Y320" s="20"/>
      <c r="Z320" s="20"/>
      <c r="AA320" s="20"/>
      <c r="AB320" s="20"/>
      <c r="AC320" s="43" t="s">
        <v>445</v>
      </c>
      <c r="AD320" s="44" t="s">
        <v>448</v>
      </c>
      <c r="AE320" s="45" t="n">
        <v>5010</v>
      </c>
    </row>
    <row r="321" customFormat="false" ht="16.5" hidden="false" customHeight="false" outlineLevel="0" collapsed="false">
      <c r="A321" s="20"/>
      <c r="B321" s="20"/>
      <c r="C321" s="20"/>
      <c r="D321" s="68"/>
      <c r="E321" s="69"/>
      <c r="F321" s="56"/>
      <c r="G321" s="20"/>
      <c r="H321" s="19"/>
      <c r="I321" s="19"/>
      <c r="J321" s="19"/>
      <c r="K321" s="70"/>
      <c r="L321" s="19"/>
      <c r="M321" s="19"/>
      <c r="N321" s="19"/>
      <c r="O321" s="34" t="n">
        <f aca="false">AE321</f>
        <v>5011</v>
      </c>
      <c r="P321" s="35" t="str">
        <f aca="false">AD321</f>
        <v>楊乾熙</v>
      </c>
      <c r="Q321" s="71" t="str">
        <f aca="false">O321&amp;P321</f>
        <v>5011楊乾熙</v>
      </c>
      <c r="R321" s="49" t="str">
        <f aca="false">AC321</f>
        <v>海星國小</v>
      </c>
      <c r="S321" s="72" t="str">
        <f aca="false">"("&amp;R321&amp;")"</f>
        <v>(海星國小)</v>
      </c>
      <c r="T321" s="59" t="str">
        <f aca="false">Q321&amp;S321</f>
        <v>5011楊乾熙(海星國小)</v>
      </c>
      <c r="U321" s="19"/>
      <c r="V321" s="19"/>
      <c r="W321" s="40" t="str">
        <f aca="false">P321&amp;S321</f>
        <v>楊乾熙(海星國小)</v>
      </c>
      <c r="X321" s="20"/>
      <c r="Y321" s="20"/>
      <c r="Z321" s="20"/>
      <c r="AA321" s="20"/>
      <c r="AB321" s="20"/>
      <c r="AC321" s="43" t="s">
        <v>445</v>
      </c>
      <c r="AD321" s="44" t="s">
        <v>449</v>
      </c>
      <c r="AE321" s="45" t="n">
        <v>5011</v>
      </c>
    </row>
    <row r="322" customFormat="false" ht="16.5" hidden="false" customHeight="false" outlineLevel="0" collapsed="false">
      <c r="A322" s="20"/>
      <c r="B322" s="20"/>
      <c r="C322" s="20"/>
      <c r="D322" s="68"/>
      <c r="E322" s="69"/>
      <c r="F322" s="56"/>
      <c r="G322" s="20"/>
      <c r="H322" s="19"/>
      <c r="I322" s="19"/>
      <c r="J322" s="19"/>
      <c r="K322" s="70"/>
      <c r="L322" s="19"/>
      <c r="M322" s="19"/>
      <c r="N322" s="19"/>
      <c r="O322" s="34" t="n">
        <f aca="false">AE322</f>
        <v>5012</v>
      </c>
      <c r="P322" s="35" t="str">
        <f aca="false">AD322</f>
        <v>陳凱靖</v>
      </c>
      <c r="Q322" s="71" t="str">
        <f aca="false">O322&amp;P322</f>
        <v>5012陳凱靖</v>
      </c>
      <c r="R322" s="49" t="str">
        <f aca="false">AC322</f>
        <v>海星國小</v>
      </c>
      <c r="S322" s="72" t="str">
        <f aca="false">"("&amp;R322&amp;")"</f>
        <v>(海星國小)</v>
      </c>
      <c r="T322" s="59" t="str">
        <f aca="false">Q322&amp;S322</f>
        <v>5012陳凱靖(海星國小)</v>
      </c>
      <c r="U322" s="19"/>
      <c r="V322" s="19"/>
      <c r="W322" s="40" t="str">
        <f aca="false">P322&amp;S322</f>
        <v>陳凱靖(海星國小)</v>
      </c>
      <c r="X322" s="20"/>
      <c r="Y322" s="20"/>
      <c r="Z322" s="20"/>
      <c r="AA322" s="20"/>
      <c r="AB322" s="20"/>
      <c r="AC322" s="43" t="s">
        <v>445</v>
      </c>
      <c r="AD322" s="44" t="s">
        <v>450</v>
      </c>
      <c r="AE322" s="45" t="n">
        <v>5012</v>
      </c>
    </row>
    <row r="323" customFormat="false" ht="16.5" hidden="false" customHeight="false" outlineLevel="0" collapsed="false">
      <c r="A323" s="20"/>
      <c r="B323" s="20"/>
      <c r="C323" s="20"/>
      <c r="D323" s="68"/>
      <c r="E323" s="69"/>
      <c r="F323" s="56"/>
      <c r="G323" s="20"/>
      <c r="H323" s="19"/>
      <c r="I323" s="19"/>
      <c r="J323" s="19"/>
      <c r="K323" s="70"/>
      <c r="L323" s="19"/>
      <c r="M323" s="19"/>
      <c r="N323" s="19"/>
      <c r="O323" s="34" t="n">
        <f aca="false">AE323</f>
        <v>5013</v>
      </c>
      <c r="P323" s="35" t="str">
        <f aca="false">AD323</f>
        <v>張立奇</v>
      </c>
      <c r="Q323" s="71" t="str">
        <f aca="false">O323&amp;P323</f>
        <v>5013張立奇</v>
      </c>
      <c r="R323" s="49" t="str">
        <f aca="false">AC323</f>
        <v>海星國小</v>
      </c>
      <c r="S323" s="72" t="str">
        <f aca="false">"("&amp;R323&amp;")"</f>
        <v>(海星國小)</v>
      </c>
      <c r="T323" s="59" t="str">
        <f aca="false">Q323&amp;S323</f>
        <v>5013張立奇(海星國小)</v>
      </c>
      <c r="U323" s="19"/>
      <c r="V323" s="19"/>
      <c r="W323" s="40" t="str">
        <f aca="false">P323&amp;S323</f>
        <v>張立奇(海星國小)</v>
      </c>
      <c r="X323" s="20"/>
      <c r="Y323" s="20"/>
      <c r="Z323" s="20"/>
      <c r="AA323" s="20"/>
      <c r="AB323" s="20"/>
      <c r="AC323" s="43" t="s">
        <v>445</v>
      </c>
      <c r="AD323" s="44" t="s">
        <v>451</v>
      </c>
      <c r="AE323" s="45" t="n">
        <v>5013</v>
      </c>
    </row>
    <row r="324" customFormat="false" ht="16.5" hidden="false" customHeight="false" outlineLevel="0" collapsed="false">
      <c r="A324" s="20"/>
      <c r="B324" s="20"/>
      <c r="C324" s="20"/>
      <c r="D324" s="68"/>
      <c r="E324" s="69"/>
      <c r="F324" s="56"/>
      <c r="G324" s="20"/>
      <c r="H324" s="19"/>
      <c r="I324" s="19"/>
      <c r="J324" s="19"/>
      <c r="K324" s="70"/>
      <c r="L324" s="19"/>
      <c r="M324" s="19"/>
      <c r="N324" s="19"/>
      <c r="O324" s="34" t="n">
        <f aca="false">AE324</f>
        <v>5014</v>
      </c>
      <c r="P324" s="35" t="str">
        <f aca="false">AD324</f>
        <v>日路加</v>
      </c>
      <c r="Q324" s="71" t="str">
        <f aca="false">O324&amp;P324</f>
        <v>5014日路加</v>
      </c>
      <c r="R324" s="49" t="str">
        <f aca="false">AC324</f>
        <v>海星國小</v>
      </c>
      <c r="S324" s="72" t="str">
        <f aca="false">"("&amp;R324&amp;")"</f>
        <v>(海星國小)</v>
      </c>
      <c r="T324" s="59" t="str">
        <f aca="false">Q324&amp;S324</f>
        <v>5014日路加(海星國小)</v>
      </c>
      <c r="U324" s="19"/>
      <c r="V324" s="19"/>
      <c r="W324" s="40" t="str">
        <f aca="false">P324&amp;S324</f>
        <v>日路加(海星國小)</v>
      </c>
      <c r="X324" s="20"/>
      <c r="Y324" s="20"/>
      <c r="Z324" s="20"/>
      <c r="AA324" s="20"/>
      <c r="AB324" s="20"/>
      <c r="AC324" s="43" t="s">
        <v>445</v>
      </c>
      <c r="AD324" s="44" t="s">
        <v>452</v>
      </c>
      <c r="AE324" s="45" t="n">
        <v>5014</v>
      </c>
    </row>
    <row r="325" customFormat="false" ht="16.5" hidden="false" customHeight="false" outlineLevel="0" collapsed="false">
      <c r="A325" s="20"/>
      <c r="B325" s="20"/>
      <c r="C325" s="20"/>
      <c r="D325" s="68"/>
      <c r="E325" s="69"/>
      <c r="F325" s="56"/>
      <c r="G325" s="20"/>
      <c r="H325" s="19"/>
      <c r="I325" s="19"/>
      <c r="J325" s="19"/>
      <c r="K325" s="70"/>
      <c r="L325" s="19"/>
      <c r="M325" s="19"/>
      <c r="N325" s="19"/>
      <c r="O325" s="34" t="n">
        <f aca="false">AE325</f>
        <v>5015</v>
      </c>
      <c r="P325" s="35" t="str">
        <f aca="false">AD325</f>
        <v>林峻朗</v>
      </c>
      <c r="Q325" s="71" t="str">
        <f aca="false">O325&amp;P325</f>
        <v>5015林峻朗</v>
      </c>
      <c r="R325" s="49" t="str">
        <f aca="false">AC325</f>
        <v>宜昌國小</v>
      </c>
      <c r="S325" s="72" t="str">
        <f aca="false">"("&amp;R325&amp;")"</f>
        <v>(宜昌國小)</v>
      </c>
      <c r="T325" s="59" t="str">
        <f aca="false">Q325&amp;S325</f>
        <v>5015林峻朗(宜昌國小)</v>
      </c>
      <c r="U325" s="19"/>
      <c r="V325" s="19"/>
      <c r="W325" s="40" t="str">
        <f aca="false">P325&amp;S325</f>
        <v>林峻朗(宜昌國小)</v>
      </c>
      <c r="X325" s="20"/>
      <c r="Y325" s="20"/>
      <c r="Z325" s="20"/>
      <c r="AA325" s="20"/>
      <c r="AB325" s="20"/>
      <c r="AC325" s="43" t="s">
        <v>453</v>
      </c>
      <c r="AD325" s="44" t="s">
        <v>454</v>
      </c>
      <c r="AE325" s="45" t="n">
        <v>5015</v>
      </c>
    </row>
    <row r="326" customFormat="false" ht="16.5" hidden="false" customHeight="false" outlineLevel="0" collapsed="false">
      <c r="A326" s="20"/>
      <c r="B326" s="20"/>
      <c r="C326" s="20"/>
      <c r="D326" s="68"/>
      <c r="E326" s="69"/>
      <c r="F326" s="56"/>
      <c r="G326" s="20"/>
      <c r="H326" s="19"/>
      <c r="I326" s="19"/>
      <c r="J326" s="19"/>
      <c r="K326" s="70"/>
      <c r="L326" s="19"/>
      <c r="M326" s="19"/>
      <c r="N326" s="19"/>
      <c r="O326" s="34" t="n">
        <f aca="false">AE326</f>
        <v>5016</v>
      </c>
      <c r="P326" s="35" t="str">
        <f aca="false">AD326</f>
        <v>蕭俊宏</v>
      </c>
      <c r="Q326" s="71" t="str">
        <f aca="false">O326&amp;P326</f>
        <v>5016蕭俊宏</v>
      </c>
      <c r="R326" s="49" t="str">
        <f aca="false">AC326</f>
        <v>宜昌國小</v>
      </c>
      <c r="S326" s="72" t="str">
        <f aca="false">"("&amp;R326&amp;")"</f>
        <v>(宜昌國小)</v>
      </c>
      <c r="T326" s="59" t="str">
        <f aca="false">Q326&amp;S326</f>
        <v>5016蕭俊宏(宜昌國小)</v>
      </c>
      <c r="U326" s="19"/>
      <c r="V326" s="19"/>
      <c r="W326" s="40" t="str">
        <f aca="false">P326&amp;S326</f>
        <v>蕭俊宏(宜昌國小)</v>
      </c>
      <c r="X326" s="20"/>
      <c r="Y326" s="20"/>
      <c r="Z326" s="20"/>
      <c r="AA326" s="20"/>
      <c r="AB326" s="20"/>
      <c r="AC326" s="43" t="s">
        <v>453</v>
      </c>
      <c r="AD326" s="44" t="s">
        <v>455</v>
      </c>
      <c r="AE326" s="45" t="n">
        <v>5016</v>
      </c>
    </row>
    <row r="327" customFormat="false" ht="16.5" hidden="false" customHeight="false" outlineLevel="0" collapsed="false">
      <c r="A327" s="20"/>
      <c r="B327" s="20"/>
      <c r="C327" s="20"/>
      <c r="D327" s="68"/>
      <c r="E327" s="69"/>
      <c r="F327" s="56"/>
      <c r="G327" s="20"/>
      <c r="H327" s="19"/>
      <c r="I327" s="19"/>
      <c r="J327" s="19"/>
      <c r="K327" s="70"/>
      <c r="L327" s="19"/>
      <c r="M327" s="19"/>
      <c r="N327" s="19"/>
      <c r="O327" s="34" t="n">
        <f aca="false">AE327</f>
        <v>5017</v>
      </c>
      <c r="P327" s="35" t="str">
        <f aca="false">AD327</f>
        <v>李志祥</v>
      </c>
      <c r="Q327" s="71" t="str">
        <f aca="false">O327&amp;P327</f>
        <v>5017李志祥</v>
      </c>
      <c r="R327" s="49" t="str">
        <f aca="false">AC327</f>
        <v>宜昌國小</v>
      </c>
      <c r="S327" s="72" t="str">
        <f aca="false">"("&amp;R327&amp;")"</f>
        <v>(宜昌國小)</v>
      </c>
      <c r="T327" s="59" t="str">
        <f aca="false">Q327&amp;S327</f>
        <v>5017李志祥(宜昌國小)</v>
      </c>
      <c r="U327" s="19"/>
      <c r="V327" s="19"/>
      <c r="W327" s="40" t="str">
        <f aca="false">P327&amp;S327</f>
        <v>李志祥(宜昌國小)</v>
      </c>
      <c r="X327" s="20"/>
      <c r="Y327" s="20"/>
      <c r="Z327" s="20"/>
      <c r="AA327" s="20"/>
      <c r="AB327" s="20"/>
      <c r="AC327" s="43" t="s">
        <v>453</v>
      </c>
      <c r="AD327" s="44" t="s">
        <v>456</v>
      </c>
      <c r="AE327" s="45" t="n">
        <v>5017</v>
      </c>
    </row>
    <row r="328" customFormat="false" ht="16.5" hidden="false" customHeight="false" outlineLevel="0" collapsed="false">
      <c r="A328" s="20"/>
      <c r="B328" s="20"/>
      <c r="C328" s="20"/>
      <c r="D328" s="68"/>
      <c r="E328" s="69"/>
      <c r="F328" s="56"/>
      <c r="G328" s="20"/>
      <c r="H328" s="19"/>
      <c r="I328" s="19"/>
      <c r="J328" s="19"/>
      <c r="K328" s="70"/>
      <c r="L328" s="19"/>
      <c r="M328" s="19"/>
      <c r="N328" s="19"/>
      <c r="O328" s="34" t="n">
        <f aca="false">AE328</f>
        <v>5018</v>
      </c>
      <c r="P328" s="35" t="str">
        <f aca="false">AD328</f>
        <v>陳宜中</v>
      </c>
      <c r="Q328" s="71" t="str">
        <f aca="false">O328&amp;P328</f>
        <v>5018陳宜中</v>
      </c>
      <c r="R328" s="49" t="str">
        <f aca="false">AC328</f>
        <v>宜昌國小</v>
      </c>
      <c r="S328" s="72" t="str">
        <f aca="false">"("&amp;R328&amp;")"</f>
        <v>(宜昌國小)</v>
      </c>
      <c r="T328" s="59" t="str">
        <f aca="false">Q328&amp;S328</f>
        <v>5018陳宜中(宜昌國小)</v>
      </c>
      <c r="U328" s="19"/>
      <c r="V328" s="19"/>
      <c r="W328" s="40" t="str">
        <f aca="false">P328&amp;S328</f>
        <v>陳宜中(宜昌國小)</v>
      </c>
      <c r="X328" s="20"/>
      <c r="Y328" s="20"/>
      <c r="Z328" s="20"/>
      <c r="AA328" s="20"/>
      <c r="AB328" s="20"/>
      <c r="AC328" s="43" t="s">
        <v>453</v>
      </c>
      <c r="AD328" s="44" t="s">
        <v>457</v>
      </c>
      <c r="AE328" s="45" t="n">
        <v>5018</v>
      </c>
    </row>
    <row r="329" customFormat="false" ht="16.5" hidden="false" customHeight="false" outlineLevel="0" collapsed="false">
      <c r="A329" s="20"/>
      <c r="B329" s="20"/>
      <c r="C329" s="20"/>
      <c r="D329" s="68"/>
      <c r="E329" s="69"/>
      <c r="F329" s="56"/>
      <c r="G329" s="20"/>
      <c r="H329" s="19"/>
      <c r="I329" s="19"/>
      <c r="J329" s="19"/>
      <c r="K329" s="70"/>
      <c r="L329" s="19"/>
      <c r="M329" s="19"/>
      <c r="N329" s="19"/>
      <c r="O329" s="34" t="n">
        <f aca="false">AE329</f>
        <v>5019</v>
      </c>
      <c r="P329" s="35" t="str">
        <f aca="false">AD329</f>
        <v>張韶鈞</v>
      </c>
      <c r="Q329" s="71" t="str">
        <f aca="false">O329&amp;P329</f>
        <v>5019張韶鈞</v>
      </c>
      <c r="R329" s="49" t="str">
        <f aca="false">AC329</f>
        <v>太昌國小</v>
      </c>
      <c r="S329" s="72" t="str">
        <f aca="false">"("&amp;R329&amp;")"</f>
        <v>(太昌國小)</v>
      </c>
      <c r="T329" s="59" t="str">
        <f aca="false">Q329&amp;S329</f>
        <v>5019張韶鈞(太昌國小)</v>
      </c>
      <c r="U329" s="19"/>
      <c r="V329" s="19"/>
      <c r="W329" s="40" t="str">
        <f aca="false">P329&amp;S329</f>
        <v>張韶鈞(太昌國小)</v>
      </c>
      <c r="X329" s="20"/>
      <c r="Y329" s="20"/>
      <c r="Z329" s="20"/>
      <c r="AA329" s="20"/>
      <c r="AB329" s="20"/>
      <c r="AC329" s="43" t="s">
        <v>458</v>
      </c>
      <c r="AD329" s="52" t="s">
        <v>459</v>
      </c>
      <c r="AE329" s="45" t="n">
        <v>5019</v>
      </c>
    </row>
    <row r="330" customFormat="false" ht="16.5" hidden="false" customHeight="false" outlineLevel="0" collapsed="false">
      <c r="A330" s="20"/>
      <c r="B330" s="20"/>
      <c r="C330" s="20"/>
      <c r="D330" s="68"/>
      <c r="E330" s="69"/>
      <c r="F330" s="56"/>
      <c r="G330" s="20"/>
      <c r="H330" s="19"/>
      <c r="I330" s="19"/>
      <c r="J330" s="19"/>
      <c r="K330" s="70"/>
      <c r="L330" s="19"/>
      <c r="M330" s="19"/>
      <c r="N330" s="19"/>
      <c r="O330" s="34" t="n">
        <f aca="false">AE330</f>
        <v>5020</v>
      </c>
      <c r="P330" s="35" t="str">
        <f aca="false">AD330</f>
        <v>梁睿融</v>
      </c>
      <c r="Q330" s="71" t="str">
        <f aca="false">O330&amp;P330</f>
        <v>5020梁睿融</v>
      </c>
      <c r="R330" s="49" t="str">
        <f aca="false">AC330</f>
        <v>東華附小</v>
      </c>
      <c r="S330" s="72" t="str">
        <f aca="false">"("&amp;R330&amp;")"</f>
        <v>(東華附小)</v>
      </c>
      <c r="T330" s="59" t="str">
        <f aca="false">Q330&amp;S330</f>
        <v>5020梁睿融(東華附小)</v>
      </c>
      <c r="U330" s="19"/>
      <c r="V330" s="19"/>
      <c r="W330" s="40" t="str">
        <f aca="false">P330&amp;S330</f>
        <v>梁睿融(東華附小)</v>
      </c>
      <c r="X330" s="20"/>
      <c r="Y330" s="20"/>
      <c r="Z330" s="20"/>
      <c r="AA330" s="20"/>
      <c r="AB330" s="20"/>
      <c r="AC330" s="43" t="s">
        <v>460</v>
      </c>
      <c r="AD330" s="52" t="s">
        <v>461</v>
      </c>
      <c r="AE330" s="45" t="n">
        <v>5020</v>
      </c>
    </row>
    <row r="331" customFormat="false" ht="16.5" hidden="false" customHeight="false" outlineLevel="0" collapsed="false">
      <c r="A331" s="20"/>
      <c r="B331" s="20"/>
      <c r="C331" s="20"/>
      <c r="D331" s="68"/>
      <c r="E331" s="69"/>
      <c r="F331" s="56"/>
      <c r="G331" s="20"/>
      <c r="H331" s="19"/>
      <c r="I331" s="19"/>
      <c r="J331" s="19"/>
      <c r="K331" s="70"/>
      <c r="L331" s="19"/>
      <c r="M331" s="19"/>
      <c r="N331" s="19"/>
      <c r="O331" s="34" t="n">
        <f aca="false">AE331</f>
        <v>5021</v>
      </c>
      <c r="P331" s="35" t="str">
        <f aca="false">AD331</f>
        <v>梁啟翔</v>
      </c>
      <c r="Q331" s="71" t="str">
        <f aca="false">O331&amp;P331</f>
        <v>5021梁啟翔</v>
      </c>
      <c r="R331" s="49" t="str">
        <f aca="false">AC331</f>
        <v>東華附小</v>
      </c>
      <c r="S331" s="72" t="str">
        <f aca="false">"("&amp;R331&amp;")"</f>
        <v>(東華附小)</v>
      </c>
      <c r="T331" s="59" t="str">
        <f aca="false">Q331&amp;S331</f>
        <v>5021梁啟翔(東華附小)</v>
      </c>
      <c r="U331" s="19"/>
      <c r="V331" s="19"/>
      <c r="W331" s="40" t="str">
        <f aca="false">P331&amp;S331</f>
        <v>梁啟翔(東華附小)</v>
      </c>
      <c r="X331" s="20"/>
      <c r="Y331" s="20"/>
      <c r="Z331" s="20"/>
      <c r="AA331" s="20"/>
      <c r="AB331" s="20"/>
      <c r="AC331" s="43" t="s">
        <v>460</v>
      </c>
      <c r="AD331" s="52" t="s">
        <v>462</v>
      </c>
      <c r="AE331" s="45" t="n">
        <v>5021</v>
      </c>
    </row>
    <row r="332" customFormat="false" ht="16.5" hidden="false" customHeight="false" outlineLevel="0" collapsed="false">
      <c r="A332" s="20"/>
      <c r="B332" s="20"/>
      <c r="C332" s="20"/>
      <c r="D332" s="68"/>
      <c r="E332" s="69"/>
      <c r="F332" s="56"/>
      <c r="G332" s="20"/>
      <c r="H332" s="19"/>
      <c r="I332" s="19"/>
      <c r="J332" s="19"/>
      <c r="K332" s="70"/>
      <c r="L332" s="19"/>
      <c r="M332" s="19"/>
      <c r="N332" s="19"/>
      <c r="O332" s="34" t="n">
        <f aca="false">AE332</f>
        <v>5022</v>
      </c>
      <c r="P332" s="35" t="str">
        <f aca="false">AD332</f>
        <v>莊士承</v>
      </c>
      <c r="Q332" s="71" t="str">
        <f aca="false">O332&amp;P332</f>
        <v>5022莊士承</v>
      </c>
      <c r="R332" s="49" t="str">
        <f aca="false">AC332</f>
        <v>東華附小</v>
      </c>
      <c r="S332" s="72" t="str">
        <f aca="false">"("&amp;R332&amp;")"</f>
        <v>(東華附小)</v>
      </c>
      <c r="T332" s="59" t="str">
        <f aca="false">Q332&amp;S332</f>
        <v>5022莊士承(東華附小)</v>
      </c>
      <c r="U332" s="19"/>
      <c r="V332" s="19"/>
      <c r="W332" s="40" t="str">
        <f aca="false">P332&amp;S332</f>
        <v>莊士承(東華附小)</v>
      </c>
      <c r="X332" s="20"/>
      <c r="Y332" s="20"/>
      <c r="Z332" s="20"/>
      <c r="AA332" s="20"/>
      <c r="AB332" s="20"/>
      <c r="AC332" s="43" t="s">
        <v>460</v>
      </c>
      <c r="AD332" s="52" t="s">
        <v>463</v>
      </c>
      <c r="AE332" s="45" t="n">
        <v>5022</v>
      </c>
    </row>
    <row r="333" customFormat="false" ht="16.5" hidden="false" customHeight="false" outlineLevel="0" collapsed="false">
      <c r="A333" s="20"/>
      <c r="B333" s="20"/>
      <c r="C333" s="20"/>
      <c r="D333" s="68"/>
      <c r="E333" s="69"/>
      <c r="F333" s="56"/>
      <c r="G333" s="20"/>
      <c r="H333" s="19"/>
      <c r="I333" s="19"/>
      <c r="J333" s="19"/>
      <c r="K333" s="70"/>
      <c r="L333" s="19"/>
      <c r="M333" s="19"/>
      <c r="N333" s="19"/>
      <c r="O333" s="34" t="n">
        <f aca="false">AE333</f>
        <v>5023</v>
      </c>
      <c r="P333" s="35" t="str">
        <f aca="false">AD333</f>
        <v>墨臣</v>
      </c>
      <c r="Q333" s="71" t="str">
        <f aca="false">O333&amp;P333</f>
        <v>5023墨臣</v>
      </c>
      <c r="R333" s="49" t="str">
        <f aca="false">AC333</f>
        <v>東華附小</v>
      </c>
      <c r="S333" s="72" t="str">
        <f aca="false">"("&amp;R333&amp;")"</f>
        <v>(東華附小)</v>
      </c>
      <c r="T333" s="59" t="str">
        <f aca="false">Q333&amp;S333</f>
        <v>5023墨臣(東華附小)</v>
      </c>
      <c r="U333" s="19"/>
      <c r="V333" s="19"/>
      <c r="W333" s="40" t="str">
        <f aca="false">P333&amp;S333</f>
        <v>墨臣(東華附小)</v>
      </c>
      <c r="X333" s="20"/>
      <c r="Y333" s="20"/>
      <c r="Z333" s="20"/>
      <c r="AA333" s="20"/>
      <c r="AB333" s="20"/>
      <c r="AC333" s="43" t="s">
        <v>460</v>
      </c>
      <c r="AD333" s="52" t="s">
        <v>464</v>
      </c>
      <c r="AE333" s="45" t="n">
        <v>5023</v>
      </c>
    </row>
    <row r="334" customFormat="false" ht="16.5" hidden="false" customHeight="false" outlineLevel="0" collapsed="false">
      <c r="A334" s="20"/>
      <c r="B334" s="20"/>
      <c r="C334" s="20"/>
      <c r="D334" s="68"/>
      <c r="E334" s="69"/>
      <c r="F334" s="56"/>
      <c r="G334" s="20"/>
      <c r="H334" s="19"/>
      <c r="I334" s="19"/>
      <c r="J334" s="19"/>
      <c r="K334" s="70"/>
      <c r="L334" s="19"/>
      <c r="M334" s="19"/>
      <c r="N334" s="19"/>
      <c r="O334" s="34" t="n">
        <f aca="false">AE334</f>
        <v>5024</v>
      </c>
      <c r="P334" s="35" t="str">
        <f aca="false">AD334</f>
        <v>孫瑜澤</v>
      </c>
      <c r="Q334" s="71" t="str">
        <f aca="false">O334&amp;P334</f>
        <v>5024孫瑜澤</v>
      </c>
      <c r="R334" s="49" t="str">
        <f aca="false">AC334</f>
        <v>慈大附小</v>
      </c>
      <c r="S334" s="72" t="str">
        <f aca="false">"("&amp;R334&amp;")"</f>
        <v>(慈大附小)</v>
      </c>
      <c r="T334" s="59" t="str">
        <f aca="false">Q334&amp;S334</f>
        <v>5024孫瑜澤(慈大附小)</v>
      </c>
      <c r="U334" s="19"/>
      <c r="V334" s="19"/>
      <c r="W334" s="40" t="str">
        <f aca="false">P334&amp;S334</f>
        <v>孫瑜澤(慈大附小)</v>
      </c>
      <c r="X334" s="20"/>
      <c r="Y334" s="20"/>
      <c r="Z334" s="20"/>
      <c r="AA334" s="20"/>
      <c r="AB334" s="20"/>
      <c r="AC334" s="43" t="s">
        <v>465</v>
      </c>
      <c r="AD334" s="55" t="s">
        <v>466</v>
      </c>
      <c r="AE334" s="45" t="n">
        <v>5024</v>
      </c>
    </row>
    <row r="335" customFormat="false" ht="16.5" hidden="false" customHeight="false" outlineLevel="0" collapsed="false">
      <c r="A335" s="20"/>
      <c r="B335" s="20"/>
      <c r="C335" s="20"/>
      <c r="D335" s="68"/>
      <c r="E335" s="69"/>
      <c r="F335" s="56"/>
      <c r="G335" s="20"/>
      <c r="H335" s="19"/>
      <c r="I335" s="19"/>
      <c r="J335" s="19"/>
      <c r="K335" s="70"/>
      <c r="L335" s="19"/>
      <c r="M335" s="19"/>
      <c r="N335" s="19"/>
      <c r="O335" s="34" t="n">
        <f aca="false">AE335</f>
        <v>5025</v>
      </c>
      <c r="P335" s="35" t="str">
        <f aca="false">AD335</f>
        <v>李振睿</v>
      </c>
      <c r="Q335" s="71" t="str">
        <f aca="false">O335&amp;P335</f>
        <v>5025李振睿</v>
      </c>
      <c r="R335" s="49" t="str">
        <f aca="false">AC335</f>
        <v>慈大附小</v>
      </c>
      <c r="S335" s="72" t="str">
        <f aca="false">"("&amp;R335&amp;")"</f>
        <v>(慈大附小)</v>
      </c>
      <c r="T335" s="59" t="str">
        <f aca="false">Q335&amp;S335</f>
        <v>5025李振睿(慈大附小)</v>
      </c>
      <c r="U335" s="19"/>
      <c r="V335" s="19"/>
      <c r="W335" s="40" t="str">
        <f aca="false">P335&amp;S335</f>
        <v>李振睿(慈大附小)</v>
      </c>
      <c r="X335" s="20"/>
      <c r="Y335" s="20"/>
      <c r="Z335" s="20"/>
      <c r="AA335" s="20"/>
      <c r="AB335" s="20"/>
      <c r="AC335" s="43" t="s">
        <v>465</v>
      </c>
      <c r="AD335" s="55" t="s">
        <v>467</v>
      </c>
      <c r="AE335" s="45" t="n">
        <v>5025</v>
      </c>
    </row>
    <row r="336" customFormat="false" ht="16.5" hidden="false" customHeight="false" outlineLevel="0" collapsed="false">
      <c r="A336" s="20"/>
      <c r="B336" s="20"/>
      <c r="C336" s="20"/>
      <c r="D336" s="68"/>
      <c r="E336" s="69"/>
      <c r="F336" s="56"/>
      <c r="G336" s="20"/>
      <c r="H336" s="19"/>
      <c r="I336" s="19"/>
      <c r="J336" s="19"/>
      <c r="K336" s="70"/>
      <c r="L336" s="19"/>
      <c r="M336" s="19"/>
      <c r="N336" s="19"/>
      <c r="O336" s="34" t="n">
        <f aca="false">AE336</f>
        <v>5026</v>
      </c>
      <c r="P336" s="35" t="str">
        <f aca="false">AD336</f>
        <v>孫瑋澤</v>
      </c>
      <c r="Q336" s="71" t="str">
        <f aca="false">O336&amp;P336</f>
        <v>5026孫瑋澤</v>
      </c>
      <c r="R336" s="49" t="str">
        <f aca="false">AC336</f>
        <v>慈大附小</v>
      </c>
      <c r="S336" s="72" t="str">
        <f aca="false">"("&amp;R336&amp;")"</f>
        <v>(慈大附小)</v>
      </c>
      <c r="T336" s="59" t="str">
        <f aca="false">Q336&amp;S336</f>
        <v>5026孫瑋澤(慈大附小)</v>
      </c>
      <c r="U336" s="19"/>
      <c r="V336" s="19"/>
      <c r="W336" s="40" t="str">
        <f aca="false">P336&amp;S336</f>
        <v>孫瑋澤(慈大附小)</v>
      </c>
      <c r="X336" s="20"/>
      <c r="Y336" s="20"/>
      <c r="Z336" s="20"/>
      <c r="AA336" s="20"/>
      <c r="AB336" s="20"/>
      <c r="AC336" s="43" t="s">
        <v>465</v>
      </c>
      <c r="AD336" s="55" t="s">
        <v>468</v>
      </c>
      <c r="AE336" s="45" t="n">
        <v>5026</v>
      </c>
    </row>
    <row r="337" customFormat="false" ht="16.5" hidden="false" customHeight="false" outlineLevel="0" collapsed="false">
      <c r="A337" s="20"/>
      <c r="B337" s="20"/>
      <c r="C337" s="20"/>
      <c r="D337" s="68"/>
      <c r="E337" s="69"/>
      <c r="F337" s="56"/>
      <c r="G337" s="20"/>
      <c r="H337" s="19"/>
      <c r="I337" s="19"/>
      <c r="J337" s="19"/>
      <c r="K337" s="70"/>
      <c r="L337" s="19"/>
      <c r="M337" s="19"/>
      <c r="N337" s="19"/>
      <c r="O337" s="34" t="n">
        <f aca="false">AE337</f>
        <v>5027</v>
      </c>
      <c r="P337" s="35" t="str">
        <f aca="false">AD337</f>
        <v>趙家祥</v>
      </c>
      <c r="Q337" s="71" t="str">
        <f aca="false">O337&amp;P337</f>
        <v>5027趙家祥</v>
      </c>
      <c r="R337" s="49" t="str">
        <f aca="false">AC337</f>
        <v>慈大附小</v>
      </c>
      <c r="S337" s="72" t="str">
        <f aca="false">"("&amp;R337&amp;")"</f>
        <v>(慈大附小)</v>
      </c>
      <c r="T337" s="59" t="str">
        <f aca="false">Q337&amp;S337</f>
        <v>5027趙家祥(慈大附小)</v>
      </c>
      <c r="U337" s="19"/>
      <c r="V337" s="19"/>
      <c r="W337" s="40" t="str">
        <f aca="false">P337&amp;S337</f>
        <v>趙家祥(慈大附小)</v>
      </c>
      <c r="X337" s="20"/>
      <c r="Y337" s="20"/>
      <c r="Z337" s="20"/>
      <c r="AA337" s="20"/>
      <c r="AB337" s="20"/>
      <c r="AC337" s="43" t="s">
        <v>465</v>
      </c>
      <c r="AD337" s="55" t="s">
        <v>469</v>
      </c>
      <c r="AE337" s="45" t="n">
        <v>5027</v>
      </c>
    </row>
    <row r="338" customFormat="false" ht="16.5" hidden="false" customHeight="false" outlineLevel="0" collapsed="false">
      <c r="A338" s="20"/>
      <c r="B338" s="20"/>
      <c r="C338" s="20"/>
      <c r="D338" s="68"/>
      <c r="E338" s="69"/>
      <c r="F338" s="56"/>
      <c r="G338" s="20"/>
      <c r="H338" s="19"/>
      <c r="I338" s="19"/>
      <c r="J338" s="19"/>
      <c r="K338" s="70"/>
      <c r="L338" s="19"/>
      <c r="M338" s="19"/>
      <c r="N338" s="19"/>
      <c r="O338" s="34" t="n">
        <f aca="false">AE338</f>
        <v>5028</v>
      </c>
      <c r="P338" s="35" t="str">
        <f aca="false">AD338</f>
        <v>陳靖和</v>
      </c>
      <c r="Q338" s="71" t="str">
        <f aca="false">O338&amp;P338</f>
        <v>5028陳靖和</v>
      </c>
      <c r="R338" s="49" t="str">
        <f aca="false">AC338</f>
        <v>慈大附小</v>
      </c>
      <c r="S338" s="72" t="str">
        <f aca="false">"("&amp;R338&amp;")"</f>
        <v>(慈大附小)</v>
      </c>
      <c r="T338" s="59" t="str">
        <f aca="false">Q338&amp;S338</f>
        <v>5028陳靖和(慈大附小)</v>
      </c>
      <c r="U338" s="19"/>
      <c r="V338" s="19"/>
      <c r="W338" s="40" t="str">
        <f aca="false">P338&amp;S338</f>
        <v>陳靖和(慈大附小)</v>
      </c>
      <c r="X338" s="20"/>
      <c r="Y338" s="20"/>
      <c r="Z338" s="20"/>
      <c r="AA338" s="20"/>
      <c r="AB338" s="20"/>
      <c r="AC338" s="43" t="s">
        <v>465</v>
      </c>
      <c r="AD338" s="52" t="s">
        <v>470</v>
      </c>
      <c r="AE338" s="45" t="n">
        <v>5028</v>
      </c>
    </row>
    <row r="339" customFormat="false" ht="16.5" hidden="false" customHeight="false" outlineLevel="0" collapsed="false">
      <c r="A339" s="20"/>
      <c r="B339" s="20"/>
      <c r="C339" s="20"/>
      <c r="D339" s="68"/>
      <c r="E339" s="69"/>
      <c r="F339" s="56"/>
      <c r="G339" s="20"/>
      <c r="H339" s="19"/>
      <c r="I339" s="19"/>
      <c r="J339" s="19"/>
      <c r="K339" s="70"/>
      <c r="L339" s="19"/>
      <c r="M339" s="19"/>
      <c r="N339" s="19"/>
      <c r="O339" s="34" t="n">
        <f aca="false">AE339</f>
        <v>5029</v>
      </c>
      <c r="P339" s="35" t="str">
        <f aca="false">AD339</f>
        <v>潘彥廷</v>
      </c>
      <c r="Q339" s="71" t="str">
        <f aca="false">O339&amp;P339</f>
        <v>5029潘彥廷</v>
      </c>
      <c r="R339" s="49" t="str">
        <f aca="false">AC339</f>
        <v>中城國小</v>
      </c>
      <c r="S339" s="72" t="str">
        <f aca="false">"("&amp;R339&amp;")"</f>
        <v>(中城國小)</v>
      </c>
      <c r="T339" s="59" t="str">
        <f aca="false">Q339&amp;S339</f>
        <v>5029潘彥廷(中城國小)</v>
      </c>
      <c r="U339" s="19"/>
      <c r="V339" s="19"/>
      <c r="W339" s="40" t="str">
        <f aca="false">P339&amp;S339</f>
        <v>潘彥廷(中城國小)</v>
      </c>
      <c r="X339" s="20"/>
      <c r="Y339" s="20"/>
      <c r="Z339" s="20"/>
      <c r="AA339" s="20"/>
      <c r="AB339" s="20"/>
      <c r="AC339" s="43" t="s">
        <v>471</v>
      </c>
      <c r="AD339" s="55" t="s">
        <v>472</v>
      </c>
      <c r="AE339" s="45" t="n">
        <v>5029</v>
      </c>
    </row>
    <row r="340" customFormat="false" ht="16.5" hidden="false" customHeight="false" outlineLevel="0" collapsed="false">
      <c r="A340" s="20"/>
      <c r="B340" s="20"/>
      <c r="C340" s="20"/>
      <c r="D340" s="68"/>
      <c r="E340" s="69"/>
      <c r="F340" s="56"/>
      <c r="G340" s="20"/>
      <c r="H340" s="19"/>
      <c r="I340" s="19"/>
      <c r="J340" s="19"/>
      <c r="K340" s="70"/>
      <c r="L340" s="19"/>
      <c r="M340" s="19"/>
      <c r="N340" s="19"/>
      <c r="O340" s="34" t="n">
        <f aca="false">AE340</f>
        <v>5030</v>
      </c>
      <c r="P340" s="35" t="str">
        <f aca="false">AD340</f>
        <v>沈永恩</v>
      </c>
      <c r="Q340" s="71" t="str">
        <f aca="false">O340&amp;P340</f>
        <v>5030沈永恩</v>
      </c>
      <c r="R340" s="49" t="str">
        <f aca="false">AC340</f>
        <v>中城國小</v>
      </c>
      <c r="S340" s="72" t="str">
        <f aca="false">"("&amp;R340&amp;")"</f>
        <v>(中城國小)</v>
      </c>
      <c r="T340" s="59" t="str">
        <f aca="false">Q340&amp;S340</f>
        <v>5030沈永恩(中城國小)</v>
      </c>
      <c r="U340" s="19"/>
      <c r="V340" s="19"/>
      <c r="W340" s="40" t="str">
        <f aca="false">P340&amp;S340</f>
        <v>沈永恩(中城國小)</v>
      </c>
      <c r="X340" s="20"/>
      <c r="Y340" s="20"/>
      <c r="Z340" s="20"/>
      <c r="AA340" s="20"/>
      <c r="AB340" s="20"/>
      <c r="AC340" s="43" t="s">
        <v>471</v>
      </c>
      <c r="AD340" s="52" t="s">
        <v>473</v>
      </c>
      <c r="AE340" s="45" t="n">
        <v>5030</v>
      </c>
    </row>
    <row r="341" customFormat="false" ht="16.5" hidden="false" customHeight="false" outlineLevel="0" collapsed="false">
      <c r="A341" s="20"/>
      <c r="B341" s="20"/>
      <c r="C341" s="20"/>
      <c r="D341" s="68"/>
      <c r="E341" s="69"/>
      <c r="F341" s="56"/>
      <c r="G341" s="20"/>
      <c r="H341" s="19"/>
      <c r="I341" s="19"/>
      <c r="J341" s="19"/>
      <c r="K341" s="70"/>
      <c r="L341" s="19"/>
      <c r="M341" s="19"/>
      <c r="N341" s="19"/>
      <c r="O341" s="34" t="n">
        <f aca="false">AE341</f>
        <v>5031</v>
      </c>
      <c r="P341" s="35" t="str">
        <f aca="false">AD341</f>
        <v>張尚錡</v>
      </c>
      <c r="Q341" s="71" t="str">
        <f aca="false">O341&amp;P341</f>
        <v>5031張尚錡</v>
      </c>
      <c r="R341" s="49" t="str">
        <f aca="false">AC341</f>
        <v>明義國小</v>
      </c>
      <c r="S341" s="72" t="str">
        <f aca="false">"("&amp;R341&amp;")"</f>
        <v>(明義國小)</v>
      </c>
      <c r="T341" s="59" t="str">
        <f aca="false">Q341&amp;S341</f>
        <v>5031張尚錡(明義國小)</v>
      </c>
      <c r="U341" s="19"/>
      <c r="V341" s="19"/>
      <c r="W341" s="40" t="str">
        <f aca="false">P341&amp;S341</f>
        <v>張尚錡(明義國小)</v>
      </c>
      <c r="X341" s="20"/>
      <c r="Y341" s="20"/>
      <c r="Z341" s="20"/>
      <c r="AA341" s="20"/>
      <c r="AB341" s="20"/>
      <c r="AC341" s="43" t="s">
        <v>474</v>
      </c>
      <c r="AD341" s="55" t="s">
        <v>475</v>
      </c>
      <c r="AE341" s="45" t="n">
        <v>5031</v>
      </c>
    </row>
    <row r="342" customFormat="false" ht="16.5" hidden="false" customHeight="false" outlineLevel="0" collapsed="false">
      <c r="A342" s="20"/>
      <c r="B342" s="20"/>
      <c r="C342" s="20"/>
      <c r="D342" s="68"/>
      <c r="E342" s="69"/>
      <c r="F342" s="56"/>
      <c r="G342" s="20"/>
      <c r="H342" s="19"/>
      <c r="I342" s="19"/>
      <c r="J342" s="19"/>
      <c r="K342" s="70"/>
      <c r="L342" s="19"/>
      <c r="M342" s="19"/>
      <c r="N342" s="19"/>
      <c r="O342" s="34" t="n">
        <f aca="false">AE342</f>
        <v>5032</v>
      </c>
      <c r="P342" s="35" t="str">
        <f aca="false">AD342</f>
        <v>陳鑫傑</v>
      </c>
      <c r="Q342" s="71" t="str">
        <f aca="false">O342&amp;P342</f>
        <v>5032陳鑫傑</v>
      </c>
      <c r="R342" s="49" t="str">
        <f aca="false">AC342</f>
        <v>樂合國小</v>
      </c>
      <c r="S342" s="72" t="str">
        <f aca="false">"("&amp;R342&amp;")"</f>
        <v>(樂合國小)</v>
      </c>
      <c r="T342" s="59" t="str">
        <f aca="false">Q342&amp;S342</f>
        <v>5032陳鑫傑(樂合國小)</v>
      </c>
      <c r="U342" s="19"/>
      <c r="V342" s="19"/>
      <c r="W342" s="40" t="str">
        <f aca="false">P342&amp;S342</f>
        <v>陳鑫傑(樂合國小)</v>
      </c>
      <c r="X342" s="20"/>
      <c r="Y342" s="20"/>
      <c r="Z342" s="20"/>
      <c r="AA342" s="20"/>
      <c r="AB342" s="20"/>
      <c r="AC342" s="43" t="s">
        <v>476</v>
      </c>
      <c r="AD342" s="55" t="s">
        <v>477</v>
      </c>
      <c r="AE342" s="45" t="n">
        <v>5032</v>
      </c>
    </row>
    <row r="343" customFormat="false" ht="16.5" hidden="false" customHeight="false" outlineLevel="0" collapsed="false">
      <c r="A343" s="20"/>
      <c r="B343" s="20"/>
      <c r="C343" s="20"/>
      <c r="D343" s="68"/>
      <c r="E343" s="69"/>
      <c r="F343" s="56"/>
      <c r="G343" s="20"/>
      <c r="H343" s="19"/>
      <c r="I343" s="19"/>
      <c r="J343" s="19"/>
      <c r="K343" s="70"/>
      <c r="L343" s="19"/>
      <c r="M343" s="19"/>
      <c r="N343" s="19"/>
      <c r="O343" s="34" t="n">
        <f aca="false">AE343</f>
        <v>5033</v>
      </c>
      <c r="P343" s="35" t="str">
        <f aca="false">AD343</f>
        <v>楊皓宇</v>
      </c>
      <c r="Q343" s="71" t="str">
        <f aca="false">O343&amp;P343</f>
        <v>5033楊皓宇</v>
      </c>
      <c r="R343" s="49" t="str">
        <f aca="false">AC343</f>
        <v>樂合國小</v>
      </c>
      <c r="S343" s="72" t="str">
        <f aca="false">"("&amp;R343&amp;")"</f>
        <v>(樂合國小)</v>
      </c>
      <c r="T343" s="59" t="str">
        <f aca="false">Q343&amp;S343</f>
        <v>5033楊皓宇(樂合國小)</v>
      </c>
      <c r="U343" s="19"/>
      <c r="V343" s="19"/>
      <c r="W343" s="40" t="str">
        <f aca="false">P343&amp;S343</f>
        <v>楊皓宇(樂合國小)</v>
      </c>
      <c r="X343" s="20"/>
      <c r="Y343" s="20"/>
      <c r="Z343" s="20"/>
      <c r="AA343" s="20"/>
      <c r="AB343" s="20"/>
      <c r="AC343" s="43" t="s">
        <v>476</v>
      </c>
      <c r="AD343" s="55" t="s">
        <v>478</v>
      </c>
      <c r="AE343" s="45" t="n">
        <v>5033</v>
      </c>
    </row>
    <row r="344" customFormat="false" ht="16.5" hidden="false" customHeight="false" outlineLevel="0" collapsed="false">
      <c r="A344" s="20"/>
      <c r="B344" s="20"/>
      <c r="C344" s="20"/>
      <c r="D344" s="68"/>
      <c r="E344" s="69"/>
      <c r="F344" s="56"/>
      <c r="G344" s="20"/>
      <c r="H344" s="19"/>
      <c r="I344" s="19"/>
      <c r="J344" s="19"/>
      <c r="K344" s="70"/>
      <c r="L344" s="19"/>
      <c r="M344" s="19"/>
      <c r="N344" s="19"/>
      <c r="O344" s="34" t="n">
        <f aca="false">AE344</f>
        <v>5034</v>
      </c>
      <c r="P344" s="35" t="str">
        <f aca="false">AD344</f>
        <v>莊明軍</v>
      </c>
      <c r="Q344" s="71" t="str">
        <f aca="false">O344&amp;P344</f>
        <v>5034莊明軍</v>
      </c>
      <c r="R344" s="49" t="str">
        <f aca="false">AC344</f>
        <v>樂合國小</v>
      </c>
      <c r="S344" s="72" t="str">
        <f aca="false">"("&amp;R344&amp;")"</f>
        <v>(樂合國小)</v>
      </c>
      <c r="T344" s="59" t="str">
        <f aca="false">Q344&amp;S344</f>
        <v>5034莊明軍(樂合國小)</v>
      </c>
      <c r="U344" s="19"/>
      <c r="V344" s="19"/>
      <c r="W344" s="40" t="str">
        <f aca="false">P344&amp;S344</f>
        <v>莊明軍(樂合國小)</v>
      </c>
      <c r="X344" s="20"/>
      <c r="Y344" s="20"/>
      <c r="Z344" s="20"/>
      <c r="AA344" s="20"/>
      <c r="AB344" s="20"/>
      <c r="AC344" s="43" t="s">
        <v>476</v>
      </c>
      <c r="AD344" s="55" t="s">
        <v>479</v>
      </c>
      <c r="AE344" s="45" t="n">
        <v>5034</v>
      </c>
    </row>
    <row r="345" customFormat="false" ht="16.5" hidden="false" customHeight="false" outlineLevel="0" collapsed="false">
      <c r="A345" s="20"/>
      <c r="B345" s="20"/>
      <c r="C345" s="20"/>
      <c r="D345" s="68"/>
      <c r="E345" s="69"/>
      <c r="F345" s="56"/>
      <c r="G345" s="20"/>
      <c r="H345" s="19"/>
      <c r="I345" s="19"/>
      <c r="J345" s="19"/>
      <c r="K345" s="70"/>
      <c r="L345" s="19"/>
      <c r="M345" s="19"/>
      <c r="N345" s="19"/>
      <c r="O345" s="34" t="n">
        <f aca="false">AE345</f>
        <v>5035</v>
      </c>
      <c r="P345" s="35" t="str">
        <f aca="false">AD345</f>
        <v>莊柏彥</v>
      </c>
      <c r="Q345" s="71" t="str">
        <f aca="false">O345&amp;P345</f>
        <v>5035莊柏彥</v>
      </c>
      <c r="R345" s="49" t="str">
        <f aca="false">AC345</f>
        <v>瑞穗國小</v>
      </c>
      <c r="S345" s="72" t="str">
        <f aca="false">"("&amp;R345&amp;")"</f>
        <v>(瑞穗國小)</v>
      </c>
      <c r="T345" s="59" t="str">
        <f aca="false">Q345&amp;S345</f>
        <v>5035莊柏彥(瑞穗國小)</v>
      </c>
      <c r="U345" s="19"/>
      <c r="V345" s="19"/>
      <c r="W345" s="40" t="str">
        <f aca="false">P345&amp;S345</f>
        <v>莊柏彥(瑞穗國小)</v>
      </c>
      <c r="X345" s="20"/>
      <c r="Y345" s="20"/>
      <c r="Z345" s="20"/>
      <c r="AA345" s="20"/>
      <c r="AB345" s="20"/>
      <c r="AC345" s="43" t="s">
        <v>480</v>
      </c>
      <c r="AD345" s="55" t="s">
        <v>481</v>
      </c>
      <c r="AE345" s="45" t="n">
        <v>5035</v>
      </c>
    </row>
    <row r="346" customFormat="false" ht="16.5" hidden="false" customHeight="false" outlineLevel="0" collapsed="false">
      <c r="A346" s="20"/>
      <c r="B346" s="20"/>
      <c r="C346" s="20"/>
      <c r="D346" s="68"/>
      <c r="E346" s="69"/>
      <c r="F346" s="56"/>
      <c r="G346" s="20"/>
      <c r="H346" s="19"/>
      <c r="I346" s="19"/>
      <c r="J346" s="19"/>
      <c r="K346" s="70"/>
      <c r="L346" s="19"/>
      <c r="M346" s="19"/>
      <c r="N346" s="19"/>
      <c r="O346" s="34" t="n">
        <f aca="false">AE346</f>
        <v>5036</v>
      </c>
      <c r="P346" s="35" t="str">
        <f aca="false">AD346</f>
        <v>黃世騰</v>
      </c>
      <c r="Q346" s="71" t="str">
        <f aca="false">O346&amp;P346</f>
        <v>5036黃世騰</v>
      </c>
      <c r="R346" s="49" t="str">
        <f aca="false">AC346</f>
        <v>瑞穗國小</v>
      </c>
      <c r="S346" s="72" t="str">
        <f aca="false">"("&amp;R346&amp;")"</f>
        <v>(瑞穗國小)</v>
      </c>
      <c r="T346" s="59" t="str">
        <f aca="false">Q346&amp;S346</f>
        <v>5036黃世騰(瑞穗國小)</v>
      </c>
      <c r="U346" s="19"/>
      <c r="V346" s="19"/>
      <c r="W346" s="40" t="str">
        <f aca="false">P346&amp;S346</f>
        <v>黃世騰(瑞穗國小)</v>
      </c>
      <c r="X346" s="20"/>
      <c r="Y346" s="20"/>
      <c r="Z346" s="20"/>
      <c r="AA346" s="20"/>
      <c r="AB346" s="20"/>
      <c r="AC346" s="43" t="s">
        <v>480</v>
      </c>
      <c r="AD346" s="55" t="s">
        <v>482</v>
      </c>
      <c r="AE346" s="45" t="n">
        <v>5036</v>
      </c>
    </row>
    <row r="347" customFormat="false" ht="16.5" hidden="false" customHeight="false" outlineLevel="0" collapsed="false">
      <c r="A347" s="20"/>
      <c r="B347" s="20"/>
      <c r="C347" s="20"/>
      <c r="D347" s="68"/>
      <c r="E347" s="69"/>
      <c r="F347" s="56"/>
      <c r="G347" s="20"/>
      <c r="H347" s="19"/>
      <c r="I347" s="19"/>
      <c r="J347" s="19"/>
      <c r="K347" s="70"/>
      <c r="L347" s="19"/>
      <c r="M347" s="19"/>
      <c r="N347" s="19"/>
      <c r="O347" s="34" t="n">
        <f aca="false">AE347</f>
        <v>5037</v>
      </c>
      <c r="P347" s="35" t="str">
        <f aca="false">AD347</f>
        <v>顏聖宏</v>
      </c>
      <c r="Q347" s="71" t="str">
        <f aca="false">O347&amp;P347</f>
        <v>5037顏聖宏</v>
      </c>
      <c r="R347" s="49" t="str">
        <f aca="false">AC347</f>
        <v>見晴國小</v>
      </c>
      <c r="S347" s="72" t="str">
        <f aca="false">"("&amp;R347&amp;")"</f>
        <v>(見晴國小)</v>
      </c>
      <c r="T347" s="59" t="str">
        <f aca="false">Q347&amp;S347</f>
        <v>5037顏聖宏(見晴國小)</v>
      </c>
      <c r="U347" s="19"/>
      <c r="V347" s="19"/>
      <c r="W347" s="40" t="str">
        <f aca="false">P347&amp;S347</f>
        <v>顏聖宏(見晴國小)</v>
      </c>
      <c r="X347" s="20"/>
      <c r="Y347" s="20"/>
      <c r="Z347" s="20"/>
      <c r="AA347" s="20"/>
      <c r="AB347" s="20"/>
      <c r="AC347" s="43" t="s">
        <v>483</v>
      </c>
      <c r="AD347" s="55" t="s">
        <v>484</v>
      </c>
      <c r="AE347" s="45" t="n">
        <v>5037</v>
      </c>
    </row>
    <row r="348" customFormat="false" ht="16.5" hidden="false" customHeight="false" outlineLevel="0" collapsed="false">
      <c r="A348" s="20"/>
      <c r="B348" s="20"/>
      <c r="C348" s="20"/>
      <c r="D348" s="68"/>
      <c r="E348" s="69"/>
      <c r="F348" s="56"/>
      <c r="G348" s="20"/>
      <c r="H348" s="19"/>
      <c r="I348" s="19"/>
      <c r="J348" s="19"/>
      <c r="K348" s="70"/>
      <c r="L348" s="19"/>
      <c r="M348" s="19"/>
      <c r="N348" s="19"/>
      <c r="O348" s="34" t="n">
        <f aca="false">AE348</f>
        <v>5038</v>
      </c>
      <c r="P348" s="35" t="str">
        <f aca="false">AD348</f>
        <v>王志傑</v>
      </c>
      <c r="Q348" s="71" t="str">
        <f aca="false">O348&amp;P348</f>
        <v>5038王志傑</v>
      </c>
      <c r="R348" s="49" t="str">
        <f aca="false">AC348</f>
        <v>見晴國小</v>
      </c>
      <c r="S348" s="72" t="str">
        <f aca="false">"("&amp;R348&amp;")"</f>
        <v>(見晴國小)</v>
      </c>
      <c r="T348" s="59" t="str">
        <f aca="false">Q348&amp;S348</f>
        <v>5038王志傑(見晴國小)</v>
      </c>
      <c r="U348" s="19"/>
      <c r="V348" s="19"/>
      <c r="W348" s="40" t="str">
        <f aca="false">P348&amp;S348</f>
        <v>王志傑(見晴國小)</v>
      </c>
      <c r="X348" s="20"/>
      <c r="Y348" s="20"/>
      <c r="Z348" s="20"/>
      <c r="AA348" s="20"/>
      <c r="AB348" s="20"/>
      <c r="AC348" s="43" t="s">
        <v>483</v>
      </c>
      <c r="AD348" s="55" t="s">
        <v>485</v>
      </c>
      <c r="AE348" s="45" t="n">
        <v>5038</v>
      </c>
    </row>
    <row r="349" customFormat="false" ht="16.5" hidden="false" customHeight="false" outlineLevel="0" collapsed="false">
      <c r="A349" s="20"/>
      <c r="B349" s="20"/>
      <c r="C349" s="20"/>
      <c r="D349" s="68"/>
      <c r="E349" s="69"/>
      <c r="F349" s="56"/>
      <c r="G349" s="20"/>
      <c r="H349" s="19"/>
      <c r="I349" s="19"/>
      <c r="J349" s="19"/>
      <c r="K349" s="70"/>
      <c r="L349" s="19"/>
      <c r="M349" s="19"/>
      <c r="N349" s="19"/>
      <c r="O349" s="34" t="n">
        <f aca="false">AE349</f>
        <v>5039</v>
      </c>
      <c r="P349" s="35" t="str">
        <f aca="false">AD349</f>
        <v>黃承勛</v>
      </c>
      <c r="Q349" s="71" t="str">
        <f aca="false">O349&amp;P349</f>
        <v>5039黃承勛</v>
      </c>
      <c r="R349" s="49" t="str">
        <f aca="false">AC349</f>
        <v>大進國小</v>
      </c>
      <c r="S349" s="72" t="str">
        <f aca="false">"("&amp;R349&amp;")"</f>
        <v>(大進國小)</v>
      </c>
      <c r="T349" s="59" t="str">
        <f aca="false">Q349&amp;S349</f>
        <v>5039黃承勛(大進國小)</v>
      </c>
      <c r="U349" s="19"/>
      <c r="V349" s="19"/>
      <c r="W349" s="40" t="str">
        <f aca="false">P349&amp;S349</f>
        <v>黃承勛(大進國小)</v>
      </c>
      <c r="X349" s="20"/>
      <c r="Y349" s="20"/>
      <c r="Z349" s="20"/>
      <c r="AA349" s="20"/>
      <c r="AB349" s="20"/>
      <c r="AC349" s="43" t="s">
        <v>486</v>
      </c>
      <c r="AD349" s="55" t="s">
        <v>487</v>
      </c>
      <c r="AE349" s="45" t="n">
        <v>5039</v>
      </c>
    </row>
    <row r="350" customFormat="false" ht="16.5" hidden="false" customHeight="false" outlineLevel="0" collapsed="false">
      <c r="A350" s="20"/>
      <c r="B350" s="20"/>
      <c r="C350" s="20"/>
      <c r="D350" s="68"/>
      <c r="E350" s="69"/>
      <c r="F350" s="56"/>
      <c r="G350" s="20"/>
      <c r="H350" s="19"/>
      <c r="I350" s="19"/>
      <c r="J350" s="19"/>
      <c r="K350" s="70"/>
      <c r="L350" s="19"/>
      <c r="M350" s="19"/>
      <c r="N350" s="19"/>
      <c r="O350" s="34" t="n">
        <f aca="false">AE350</f>
        <v>5040</v>
      </c>
      <c r="P350" s="35" t="str">
        <f aca="false">AD350</f>
        <v>曾勇維</v>
      </c>
      <c r="Q350" s="71" t="str">
        <f aca="false">O350&amp;P350</f>
        <v>5040曾勇維</v>
      </c>
      <c r="R350" s="49" t="str">
        <f aca="false">AC350</f>
        <v>大進國小</v>
      </c>
      <c r="S350" s="72" t="str">
        <f aca="false">"("&amp;R350&amp;")"</f>
        <v>(大進國小)</v>
      </c>
      <c r="T350" s="59" t="str">
        <f aca="false">Q350&amp;S350</f>
        <v>5040曾勇維(大進國小)</v>
      </c>
      <c r="U350" s="19"/>
      <c r="V350" s="19"/>
      <c r="W350" s="40" t="str">
        <f aca="false">P350&amp;S350</f>
        <v>曾勇維(大進國小)</v>
      </c>
      <c r="X350" s="20"/>
      <c r="Y350" s="20"/>
      <c r="Z350" s="20"/>
      <c r="AA350" s="20"/>
      <c r="AB350" s="20"/>
      <c r="AC350" s="43" t="s">
        <v>486</v>
      </c>
      <c r="AD350" s="55" t="s">
        <v>488</v>
      </c>
      <c r="AE350" s="45" t="n">
        <v>5040</v>
      </c>
    </row>
    <row r="351" customFormat="false" ht="16.5" hidden="false" customHeight="false" outlineLevel="0" collapsed="false">
      <c r="A351" s="20"/>
      <c r="B351" s="20"/>
      <c r="C351" s="20"/>
      <c r="D351" s="68"/>
      <c r="E351" s="69"/>
      <c r="F351" s="56"/>
      <c r="G351" s="20"/>
      <c r="H351" s="19"/>
      <c r="I351" s="19"/>
      <c r="J351" s="19"/>
      <c r="K351" s="70"/>
      <c r="L351" s="19"/>
      <c r="M351" s="19"/>
      <c r="N351" s="19"/>
      <c r="O351" s="34" t="n">
        <f aca="false">AE351</f>
        <v>5041</v>
      </c>
      <c r="P351" s="35" t="str">
        <f aca="false">AD351</f>
        <v>巫家宏</v>
      </c>
      <c r="Q351" s="71" t="str">
        <f aca="false">O351&amp;P351</f>
        <v>5041巫家宏</v>
      </c>
      <c r="R351" s="49" t="str">
        <f aca="false">AC351</f>
        <v>志學國小</v>
      </c>
      <c r="S351" s="72" t="str">
        <f aca="false">"("&amp;R351&amp;")"</f>
        <v>(志學國小)</v>
      </c>
      <c r="T351" s="59" t="str">
        <f aca="false">Q351&amp;S351</f>
        <v>5041巫家宏(志學國小)</v>
      </c>
      <c r="U351" s="19"/>
      <c r="V351" s="19"/>
      <c r="W351" s="40" t="str">
        <f aca="false">P351&amp;S351</f>
        <v>巫家宏(志學國小)</v>
      </c>
      <c r="X351" s="20"/>
      <c r="Y351" s="20"/>
      <c r="Z351" s="20"/>
      <c r="AA351" s="20"/>
      <c r="AB351" s="20"/>
      <c r="AC351" s="43" t="s">
        <v>489</v>
      </c>
      <c r="AD351" s="55" t="s">
        <v>490</v>
      </c>
      <c r="AE351" s="45" t="n">
        <v>5041</v>
      </c>
    </row>
    <row r="352" customFormat="false" ht="16.5" hidden="false" customHeight="false" outlineLevel="0" collapsed="false">
      <c r="A352" s="20"/>
      <c r="B352" s="20"/>
      <c r="C352" s="20"/>
      <c r="D352" s="68"/>
      <c r="E352" s="69"/>
      <c r="F352" s="56"/>
      <c r="G352" s="20"/>
      <c r="H352" s="19"/>
      <c r="I352" s="19"/>
      <c r="J352" s="19"/>
      <c r="K352" s="70"/>
      <c r="L352" s="19"/>
      <c r="M352" s="19"/>
      <c r="N352" s="19"/>
      <c r="O352" s="34" t="n">
        <f aca="false">AE352</f>
        <v>5042</v>
      </c>
      <c r="P352" s="35" t="str">
        <f aca="false">AD352</f>
        <v>林劭叡</v>
      </c>
      <c r="Q352" s="71" t="str">
        <f aca="false">O352&amp;P352</f>
        <v>5042林劭叡</v>
      </c>
      <c r="R352" s="49" t="str">
        <f aca="false">AC352</f>
        <v>志學國小</v>
      </c>
      <c r="S352" s="72" t="str">
        <f aca="false">"("&amp;R352&amp;")"</f>
        <v>(志學國小)</v>
      </c>
      <c r="T352" s="59" t="str">
        <f aca="false">Q352&amp;S352</f>
        <v>5042林劭叡(志學國小)</v>
      </c>
      <c r="U352" s="19"/>
      <c r="V352" s="19"/>
      <c r="W352" s="40" t="str">
        <f aca="false">P352&amp;S352</f>
        <v>林劭叡(志學國小)</v>
      </c>
      <c r="X352" s="20"/>
      <c r="Y352" s="20"/>
      <c r="Z352" s="20"/>
      <c r="AA352" s="20"/>
      <c r="AB352" s="20"/>
      <c r="AC352" s="43" t="s">
        <v>489</v>
      </c>
      <c r="AD352" s="55" t="s">
        <v>491</v>
      </c>
      <c r="AE352" s="45" t="n">
        <v>5042</v>
      </c>
    </row>
    <row r="353" customFormat="false" ht="16.5" hidden="false" customHeight="false" outlineLevel="0" collapsed="false">
      <c r="A353" s="20"/>
      <c r="B353" s="20"/>
      <c r="C353" s="20"/>
      <c r="D353" s="68"/>
      <c r="E353" s="69"/>
      <c r="F353" s="56"/>
      <c r="G353" s="20"/>
      <c r="H353" s="19"/>
      <c r="I353" s="19"/>
      <c r="J353" s="19"/>
      <c r="K353" s="70"/>
      <c r="L353" s="19"/>
      <c r="M353" s="19"/>
      <c r="N353" s="19"/>
      <c r="O353" s="34" t="n">
        <f aca="false">AE353</f>
        <v>5043</v>
      </c>
      <c r="P353" s="35" t="str">
        <f aca="false">AD353</f>
        <v>王明璽</v>
      </c>
      <c r="Q353" s="71" t="str">
        <f aca="false">O353&amp;P353</f>
        <v>5043王明璽</v>
      </c>
      <c r="R353" s="49" t="str">
        <f aca="false">AC353</f>
        <v>富里國小</v>
      </c>
      <c r="S353" s="72" t="str">
        <f aca="false">"("&amp;R353&amp;")"</f>
        <v>(富里國小)</v>
      </c>
      <c r="T353" s="59" t="str">
        <f aca="false">Q353&amp;S353</f>
        <v>5043王明璽(富里國小)</v>
      </c>
      <c r="U353" s="19"/>
      <c r="V353" s="19"/>
      <c r="W353" s="40" t="str">
        <f aca="false">P353&amp;S353</f>
        <v>王明璽(富里國小)</v>
      </c>
      <c r="X353" s="20"/>
      <c r="Y353" s="20"/>
      <c r="Z353" s="20"/>
      <c r="AA353" s="20"/>
      <c r="AB353" s="20"/>
      <c r="AC353" s="43" t="s">
        <v>492</v>
      </c>
      <c r="AD353" s="55" t="s">
        <v>493</v>
      </c>
      <c r="AE353" s="45" t="n">
        <v>5043</v>
      </c>
    </row>
    <row r="354" customFormat="false" ht="16.5" hidden="false" customHeight="false" outlineLevel="0" collapsed="false">
      <c r="A354" s="20"/>
      <c r="B354" s="20"/>
      <c r="C354" s="20"/>
      <c r="D354" s="68"/>
      <c r="E354" s="69"/>
      <c r="F354" s="56"/>
      <c r="G354" s="20"/>
      <c r="H354" s="19"/>
      <c r="I354" s="19"/>
      <c r="J354" s="19"/>
      <c r="K354" s="70"/>
      <c r="L354" s="19"/>
      <c r="M354" s="19"/>
      <c r="N354" s="19"/>
      <c r="O354" s="34" t="n">
        <f aca="false">AE354</f>
        <v>5044</v>
      </c>
      <c r="P354" s="35" t="str">
        <f aca="false">AD354</f>
        <v>石加安</v>
      </c>
      <c r="Q354" s="71" t="str">
        <f aca="false">O354&amp;P354</f>
        <v>5044石加安</v>
      </c>
      <c r="R354" s="49" t="str">
        <f aca="false">AC354</f>
        <v>富里國小</v>
      </c>
      <c r="S354" s="72" t="str">
        <f aca="false">"("&amp;R354&amp;")"</f>
        <v>(富里國小)</v>
      </c>
      <c r="T354" s="59" t="str">
        <f aca="false">Q354&amp;S354</f>
        <v>5044石加安(富里國小)</v>
      </c>
      <c r="U354" s="19"/>
      <c r="V354" s="19"/>
      <c r="W354" s="40" t="str">
        <f aca="false">P354&amp;S354</f>
        <v>石加安(富里國小)</v>
      </c>
      <c r="X354" s="20"/>
      <c r="Y354" s="20"/>
      <c r="Z354" s="20"/>
      <c r="AA354" s="20"/>
      <c r="AB354" s="20"/>
      <c r="AC354" s="43" t="s">
        <v>492</v>
      </c>
      <c r="AD354" s="55" t="s">
        <v>494</v>
      </c>
      <c r="AE354" s="45" t="n">
        <v>5044</v>
      </c>
    </row>
    <row r="355" customFormat="false" ht="16.5" hidden="false" customHeight="false" outlineLevel="0" collapsed="false">
      <c r="A355" s="20"/>
      <c r="B355" s="20"/>
      <c r="C355" s="20"/>
      <c r="D355" s="68"/>
      <c r="E355" s="69"/>
      <c r="F355" s="56"/>
      <c r="G355" s="20"/>
      <c r="H355" s="19"/>
      <c r="I355" s="19"/>
      <c r="J355" s="19"/>
      <c r="K355" s="70"/>
      <c r="L355" s="19"/>
      <c r="M355" s="19"/>
      <c r="N355" s="19"/>
      <c r="O355" s="34" t="n">
        <f aca="false">AE355</f>
        <v>5045</v>
      </c>
      <c r="P355" s="35" t="str">
        <f aca="false">AD355</f>
        <v>潘宥均</v>
      </c>
      <c r="Q355" s="71" t="str">
        <f aca="false">O355&amp;P355</f>
        <v>5045潘宥均</v>
      </c>
      <c r="R355" s="49" t="str">
        <f aca="false">AC355</f>
        <v>富里國小</v>
      </c>
      <c r="S355" s="72" t="str">
        <f aca="false">"("&amp;R355&amp;")"</f>
        <v>(富里國小)</v>
      </c>
      <c r="T355" s="59" t="str">
        <f aca="false">Q355&amp;S355</f>
        <v>5045潘宥均(富里國小)</v>
      </c>
      <c r="U355" s="19"/>
      <c r="V355" s="19"/>
      <c r="W355" s="40" t="str">
        <f aca="false">P355&amp;S355</f>
        <v>潘宥均(富里國小)</v>
      </c>
      <c r="X355" s="20"/>
      <c r="Y355" s="20"/>
      <c r="Z355" s="20"/>
      <c r="AA355" s="20"/>
      <c r="AB355" s="20"/>
      <c r="AC355" s="43" t="s">
        <v>492</v>
      </c>
      <c r="AD355" s="55" t="s">
        <v>495</v>
      </c>
      <c r="AE355" s="45" t="n">
        <v>5045</v>
      </c>
    </row>
    <row r="356" customFormat="false" ht="16.5" hidden="false" customHeight="false" outlineLevel="0" collapsed="false">
      <c r="A356" s="20"/>
      <c r="B356" s="20"/>
      <c r="C356" s="20"/>
      <c r="D356" s="68"/>
      <c r="E356" s="69"/>
      <c r="F356" s="56"/>
      <c r="G356" s="20"/>
      <c r="H356" s="19"/>
      <c r="I356" s="19"/>
      <c r="J356" s="19"/>
      <c r="K356" s="70"/>
      <c r="L356" s="19"/>
      <c r="M356" s="19"/>
      <c r="N356" s="19"/>
      <c r="O356" s="34" t="n">
        <f aca="false">AE356</f>
        <v>5046</v>
      </c>
      <c r="P356" s="35" t="str">
        <f aca="false">AD356</f>
        <v>范景翔</v>
      </c>
      <c r="Q356" s="71" t="str">
        <f aca="false">O356&amp;P356</f>
        <v>5046范景翔</v>
      </c>
      <c r="R356" s="49" t="str">
        <f aca="false">AC356</f>
        <v>富里國小</v>
      </c>
      <c r="S356" s="72" t="str">
        <f aca="false">"("&amp;R356&amp;")"</f>
        <v>(富里國小)</v>
      </c>
      <c r="T356" s="59" t="str">
        <f aca="false">Q356&amp;S356</f>
        <v>5046范景翔(富里國小)</v>
      </c>
      <c r="U356" s="19"/>
      <c r="V356" s="19"/>
      <c r="W356" s="40" t="str">
        <f aca="false">P356&amp;S356</f>
        <v>范景翔(富里國小)</v>
      </c>
      <c r="X356" s="20"/>
      <c r="Y356" s="20"/>
      <c r="Z356" s="20"/>
      <c r="AA356" s="20"/>
      <c r="AB356" s="20"/>
      <c r="AC356" s="43" t="s">
        <v>492</v>
      </c>
      <c r="AD356" s="55" t="s">
        <v>496</v>
      </c>
      <c r="AE356" s="45" t="n">
        <v>5046</v>
      </c>
    </row>
    <row r="357" customFormat="false" ht="16.5" hidden="false" customHeight="false" outlineLevel="0" collapsed="false">
      <c r="A357" s="20"/>
      <c r="B357" s="20"/>
      <c r="C357" s="20"/>
      <c r="D357" s="68"/>
      <c r="E357" s="69"/>
      <c r="F357" s="56"/>
      <c r="G357" s="20"/>
      <c r="H357" s="19"/>
      <c r="I357" s="19"/>
      <c r="J357" s="19"/>
      <c r="K357" s="70"/>
      <c r="L357" s="19"/>
      <c r="M357" s="19"/>
      <c r="N357" s="19"/>
      <c r="O357" s="34" t="n">
        <f aca="false">AE357</f>
        <v>5047</v>
      </c>
      <c r="P357" s="35" t="str">
        <f aca="false">AD357</f>
        <v>王俍凱</v>
      </c>
      <c r="Q357" s="71" t="str">
        <f aca="false">O357&amp;P357</f>
        <v>5047王俍凱</v>
      </c>
      <c r="R357" s="49" t="str">
        <f aca="false">AC357</f>
        <v>富里國小</v>
      </c>
      <c r="S357" s="72" t="str">
        <f aca="false">"("&amp;R357&amp;")"</f>
        <v>(富里國小)</v>
      </c>
      <c r="T357" s="59" t="str">
        <f aca="false">Q357&amp;S357</f>
        <v>5047王俍凱(富里國小)</v>
      </c>
      <c r="U357" s="19"/>
      <c r="V357" s="19"/>
      <c r="W357" s="40" t="str">
        <f aca="false">P357&amp;S357</f>
        <v>王俍凱(富里國小)</v>
      </c>
      <c r="X357" s="20"/>
      <c r="Y357" s="20"/>
      <c r="Z357" s="20"/>
      <c r="AA357" s="20"/>
      <c r="AB357" s="20"/>
      <c r="AC357" s="43" t="s">
        <v>492</v>
      </c>
      <c r="AD357" s="55" t="s">
        <v>497</v>
      </c>
      <c r="AE357" s="45" t="n">
        <v>5047</v>
      </c>
    </row>
    <row r="358" customFormat="false" ht="16.5" hidden="false" customHeight="false" outlineLevel="0" collapsed="false">
      <c r="A358" s="20"/>
      <c r="B358" s="20"/>
      <c r="C358" s="20"/>
      <c r="D358" s="68"/>
      <c r="E358" s="69"/>
      <c r="F358" s="56"/>
      <c r="G358" s="20"/>
      <c r="H358" s="19"/>
      <c r="I358" s="19"/>
      <c r="J358" s="19"/>
      <c r="K358" s="70"/>
      <c r="L358" s="19"/>
      <c r="M358" s="19"/>
      <c r="N358" s="19"/>
      <c r="O358" s="34" t="n">
        <f aca="false">AE358</f>
        <v>5048</v>
      </c>
      <c r="P358" s="35" t="str">
        <f aca="false">AD358</f>
        <v>許鳶</v>
      </c>
      <c r="Q358" s="71" t="str">
        <f aca="false">O358&amp;P358</f>
        <v>5048許鳶</v>
      </c>
      <c r="R358" s="49" t="str">
        <f aca="false">AC358</f>
        <v>和平國小</v>
      </c>
      <c r="S358" s="72" t="str">
        <f aca="false">"("&amp;R358&amp;")"</f>
        <v>(和平國小)</v>
      </c>
      <c r="T358" s="59" t="str">
        <f aca="false">Q358&amp;S358</f>
        <v>5048許鳶(和平國小)</v>
      </c>
      <c r="U358" s="19"/>
      <c r="V358" s="19"/>
      <c r="W358" s="40" t="str">
        <f aca="false">P358&amp;S358</f>
        <v>許鳶(和平國小)</v>
      </c>
      <c r="X358" s="20"/>
      <c r="Y358" s="20"/>
      <c r="Z358" s="20"/>
      <c r="AA358" s="20"/>
      <c r="AB358" s="20"/>
      <c r="AC358" s="43" t="s">
        <v>498</v>
      </c>
      <c r="AD358" s="55" t="s">
        <v>499</v>
      </c>
      <c r="AE358" s="45" t="n">
        <v>5048</v>
      </c>
    </row>
    <row r="359" customFormat="false" ht="16.5" hidden="false" customHeight="false" outlineLevel="0" collapsed="false">
      <c r="A359" s="20"/>
      <c r="B359" s="20"/>
      <c r="C359" s="20"/>
      <c r="D359" s="68"/>
      <c r="E359" s="69"/>
      <c r="F359" s="56"/>
      <c r="G359" s="20"/>
      <c r="H359" s="19"/>
      <c r="I359" s="19"/>
      <c r="J359" s="19"/>
      <c r="K359" s="70"/>
      <c r="L359" s="19"/>
      <c r="M359" s="19"/>
      <c r="N359" s="19"/>
      <c r="O359" s="34" t="n">
        <f aca="false">AE359</f>
        <v>5049</v>
      </c>
      <c r="P359" s="35" t="str">
        <f aca="false">AD359</f>
        <v>周駿祥</v>
      </c>
      <c r="Q359" s="71" t="str">
        <f aca="false">O359&amp;P359</f>
        <v>5049周駿祥</v>
      </c>
      <c r="R359" s="49" t="str">
        <f aca="false">AC359</f>
        <v>和平國小</v>
      </c>
      <c r="S359" s="72" t="str">
        <f aca="false">"("&amp;R359&amp;")"</f>
        <v>(和平國小)</v>
      </c>
      <c r="T359" s="59" t="str">
        <f aca="false">Q359&amp;S359</f>
        <v>5049周駿祥(和平國小)</v>
      </c>
      <c r="U359" s="19"/>
      <c r="V359" s="19"/>
      <c r="W359" s="40" t="str">
        <f aca="false">P359&amp;S359</f>
        <v>周駿祥(和平國小)</v>
      </c>
      <c r="X359" s="20"/>
      <c r="Y359" s="20"/>
      <c r="Z359" s="20"/>
      <c r="AA359" s="20"/>
      <c r="AB359" s="20"/>
      <c r="AC359" s="43" t="s">
        <v>498</v>
      </c>
      <c r="AD359" s="55" t="s">
        <v>500</v>
      </c>
      <c r="AE359" s="45" t="n">
        <v>5049</v>
      </c>
    </row>
    <row r="360" customFormat="false" ht="16.5" hidden="false" customHeight="false" outlineLevel="0" collapsed="false">
      <c r="A360" s="20"/>
      <c r="B360" s="20"/>
      <c r="C360" s="20"/>
      <c r="D360" s="68"/>
      <c r="E360" s="69"/>
      <c r="F360" s="56"/>
      <c r="G360" s="20"/>
      <c r="H360" s="19"/>
      <c r="I360" s="19"/>
      <c r="J360" s="19"/>
      <c r="K360" s="70"/>
      <c r="L360" s="19"/>
      <c r="M360" s="19"/>
      <c r="N360" s="19"/>
      <c r="O360" s="34" t="n">
        <f aca="false">AE360</f>
        <v>5050</v>
      </c>
      <c r="P360" s="35" t="str">
        <f aca="false">AD360</f>
        <v>羅永辰</v>
      </c>
      <c r="Q360" s="71" t="str">
        <f aca="false">O360&amp;P360</f>
        <v>5050羅永辰</v>
      </c>
      <c r="R360" s="49" t="str">
        <f aca="false">AC360</f>
        <v>和平國小</v>
      </c>
      <c r="S360" s="72" t="str">
        <f aca="false">"("&amp;R360&amp;")"</f>
        <v>(和平國小)</v>
      </c>
      <c r="T360" s="59" t="str">
        <f aca="false">Q360&amp;S360</f>
        <v>5050羅永辰(和平國小)</v>
      </c>
      <c r="U360" s="19"/>
      <c r="V360" s="19"/>
      <c r="W360" s="40" t="str">
        <f aca="false">P360&amp;S360</f>
        <v>羅永辰(和平國小)</v>
      </c>
      <c r="X360" s="20"/>
      <c r="Y360" s="20"/>
      <c r="Z360" s="20"/>
      <c r="AA360" s="20"/>
      <c r="AB360" s="20"/>
      <c r="AC360" s="43" t="s">
        <v>498</v>
      </c>
      <c r="AD360" s="55" t="s">
        <v>501</v>
      </c>
      <c r="AE360" s="45" t="n">
        <v>5050</v>
      </c>
    </row>
    <row r="361" customFormat="false" ht="16.5" hidden="false" customHeight="false" outlineLevel="0" collapsed="false">
      <c r="A361" s="20"/>
      <c r="B361" s="20"/>
      <c r="C361" s="20"/>
      <c r="D361" s="68"/>
      <c r="E361" s="69"/>
      <c r="F361" s="56"/>
      <c r="G361" s="20"/>
      <c r="H361" s="19"/>
      <c r="I361" s="19"/>
      <c r="J361" s="19"/>
      <c r="K361" s="70"/>
      <c r="L361" s="19"/>
      <c r="M361" s="19"/>
      <c r="N361" s="19"/>
      <c r="O361" s="34" t="n">
        <f aca="false">AE361</f>
        <v>5051</v>
      </c>
      <c r="P361" s="35" t="str">
        <f aca="false">AD361</f>
        <v>劉一郎</v>
      </c>
      <c r="Q361" s="71" t="str">
        <f aca="false">O361&amp;P361</f>
        <v>5051劉一郎</v>
      </c>
      <c r="R361" s="49" t="str">
        <f aca="false">AC361</f>
        <v>和平國小</v>
      </c>
      <c r="S361" s="72" t="str">
        <f aca="false">"("&amp;R361&amp;")"</f>
        <v>(和平國小)</v>
      </c>
      <c r="T361" s="59" t="str">
        <f aca="false">Q361&amp;S361</f>
        <v>5051劉一郎(和平國小)</v>
      </c>
      <c r="U361" s="19"/>
      <c r="V361" s="19"/>
      <c r="W361" s="40" t="str">
        <f aca="false">P361&amp;S361</f>
        <v>劉一郎(和平國小)</v>
      </c>
      <c r="X361" s="20"/>
      <c r="Y361" s="20"/>
      <c r="Z361" s="20"/>
      <c r="AA361" s="20"/>
      <c r="AB361" s="20"/>
      <c r="AC361" s="43" t="s">
        <v>498</v>
      </c>
      <c r="AD361" s="55" t="s">
        <v>502</v>
      </c>
      <c r="AE361" s="45" t="n">
        <v>5051</v>
      </c>
    </row>
    <row r="362" customFormat="false" ht="16.5" hidden="false" customHeight="false" outlineLevel="0" collapsed="false">
      <c r="A362" s="20"/>
      <c r="B362" s="20"/>
      <c r="C362" s="20"/>
      <c r="D362" s="68"/>
      <c r="E362" s="69"/>
      <c r="F362" s="56"/>
      <c r="G362" s="20"/>
      <c r="H362" s="19"/>
      <c r="I362" s="19"/>
      <c r="J362" s="19"/>
      <c r="K362" s="70"/>
      <c r="L362" s="19"/>
      <c r="M362" s="19"/>
      <c r="N362" s="19"/>
      <c r="O362" s="34" t="n">
        <f aca="false">AE362</f>
        <v>5052</v>
      </c>
      <c r="P362" s="35" t="str">
        <f aca="false">AD362</f>
        <v>周宇豪</v>
      </c>
      <c r="Q362" s="71" t="str">
        <f aca="false">O362&amp;P362</f>
        <v>5052周宇豪</v>
      </c>
      <c r="R362" s="49" t="str">
        <f aca="false">AC362</f>
        <v>和平國小</v>
      </c>
      <c r="S362" s="72" t="str">
        <f aca="false">"("&amp;R362&amp;")"</f>
        <v>(和平國小)</v>
      </c>
      <c r="T362" s="59" t="str">
        <f aca="false">Q362&amp;S362</f>
        <v>5052周宇豪(和平國小)</v>
      </c>
      <c r="U362" s="19"/>
      <c r="V362" s="19"/>
      <c r="W362" s="40" t="str">
        <f aca="false">P362&amp;S362</f>
        <v>周宇豪(和平國小)</v>
      </c>
      <c r="X362" s="20"/>
      <c r="Y362" s="20"/>
      <c r="Z362" s="20"/>
      <c r="AA362" s="20"/>
      <c r="AB362" s="20"/>
      <c r="AC362" s="43" t="s">
        <v>498</v>
      </c>
      <c r="AD362" s="55" t="s">
        <v>503</v>
      </c>
      <c r="AE362" s="45" t="n">
        <v>5052</v>
      </c>
    </row>
    <row r="363" customFormat="false" ht="16.5" hidden="false" customHeight="false" outlineLevel="0" collapsed="false">
      <c r="A363" s="20"/>
      <c r="B363" s="20"/>
      <c r="C363" s="20"/>
      <c r="D363" s="68"/>
      <c r="E363" s="69"/>
      <c r="F363" s="56"/>
      <c r="G363" s="20"/>
      <c r="H363" s="19"/>
      <c r="I363" s="19"/>
      <c r="J363" s="19"/>
      <c r="K363" s="70"/>
      <c r="L363" s="19"/>
      <c r="M363" s="19"/>
      <c r="N363" s="19"/>
      <c r="O363" s="34" t="n">
        <f aca="false">AE363</f>
        <v>5053</v>
      </c>
      <c r="P363" s="35" t="str">
        <f aca="false">AD363</f>
        <v>謝冠言</v>
      </c>
      <c r="Q363" s="71" t="str">
        <f aca="false">O363&amp;P363</f>
        <v>5053謝冠言</v>
      </c>
      <c r="R363" s="49" t="str">
        <f aca="false">AC363</f>
        <v>松浦國小</v>
      </c>
      <c r="S363" s="72" t="str">
        <f aca="false">"("&amp;R363&amp;")"</f>
        <v>(松浦國小)</v>
      </c>
      <c r="T363" s="59" t="str">
        <f aca="false">Q363&amp;S363</f>
        <v>5053謝冠言(松浦國小)</v>
      </c>
      <c r="U363" s="19"/>
      <c r="V363" s="19"/>
      <c r="W363" s="40" t="str">
        <f aca="false">P363&amp;S363</f>
        <v>謝冠言(松浦國小)</v>
      </c>
      <c r="X363" s="20"/>
      <c r="Y363" s="20"/>
      <c r="Z363" s="20"/>
      <c r="AA363" s="20"/>
      <c r="AB363" s="20"/>
      <c r="AC363" s="43" t="s">
        <v>504</v>
      </c>
      <c r="AD363" s="55" t="s">
        <v>505</v>
      </c>
      <c r="AE363" s="45" t="n">
        <v>5053</v>
      </c>
    </row>
    <row r="364" customFormat="false" ht="16.5" hidden="false" customHeight="false" outlineLevel="0" collapsed="false">
      <c r="A364" s="20"/>
      <c r="B364" s="20"/>
      <c r="C364" s="20"/>
      <c r="D364" s="68"/>
      <c r="E364" s="69"/>
      <c r="F364" s="56"/>
      <c r="G364" s="20"/>
      <c r="H364" s="19"/>
      <c r="I364" s="19"/>
      <c r="J364" s="19"/>
      <c r="K364" s="70"/>
      <c r="L364" s="19"/>
      <c r="M364" s="19"/>
      <c r="N364" s="19"/>
      <c r="O364" s="34" t="n">
        <f aca="false">AE364</f>
        <v>5054</v>
      </c>
      <c r="P364" s="35" t="str">
        <f aca="false">AD364</f>
        <v>廖雲傑</v>
      </c>
      <c r="Q364" s="71" t="str">
        <f aca="false">O364&amp;P364</f>
        <v>5054廖雲傑</v>
      </c>
      <c r="R364" s="49" t="str">
        <f aca="false">AC364</f>
        <v>松浦國小</v>
      </c>
      <c r="S364" s="72" t="str">
        <f aca="false">"("&amp;R364&amp;")"</f>
        <v>(松浦國小)</v>
      </c>
      <c r="T364" s="59" t="str">
        <f aca="false">Q364&amp;S364</f>
        <v>5054廖雲傑(松浦國小)</v>
      </c>
      <c r="U364" s="19"/>
      <c r="V364" s="19"/>
      <c r="W364" s="40" t="str">
        <f aca="false">P364&amp;S364</f>
        <v>廖雲傑(松浦國小)</v>
      </c>
      <c r="X364" s="20"/>
      <c r="Y364" s="20"/>
      <c r="Z364" s="20"/>
      <c r="AA364" s="20"/>
      <c r="AB364" s="20"/>
      <c r="AC364" s="43" t="s">
        <v>504</v>
      </c>
      <c r="AD364" s="55" t="s">
        <v>506</v>
      </c>
      <c r="AE364" s="45" t="n">
        <v>5054</v>
      </c>
    </row>
    <row r="365" customFormat="false" ht="16.5" hidden="false" customHeight="false" outlineLevel="0" collapsed="false">
      <c r="A365" s="20"/>
      <c r="B365" s="20"/>
      <c r="C365" s="20"/>
      <c r="D365" s="68"/>
      <c r="E365" s="69"/>
      <c r="F365" s="56"/>
      <c r="G365" s="20"/>
      <c r="H365" s="19"/>
      <c r="I365" s="19"/>
      <c r="J365" s="19"/>
      <c r="K365" s="70"/>
      <c r="L365" s="19"/>
      <c r="M365" s="19"/>
      <c r="N365" s="19"/>
      <c r="O365" s="34" t="n">
        <f aca="false">AE365</f>
        <v>5055</v>
      </c>
      <c r="P365" s="35" t="str">
        <f aca="false">AD365</f>
        <v>曾昱棠</v>
      </c>
      <c r="Q365" s="71" t="str">
        <f aca="false">O365&amp;P365</f>
        <v>5055曾昱棠</v>
      </c>
      <c r="R365" s="49" t="str">
        <f aca="false">AC365</f>
        <v>松浦國小</v>
      </c>
      <c r="S365" s="72" t="str">
        <f aca="false">"("&amp;R365&amp;")"</f>
        <v>(松浦國小)</v>
      </c>
      <c r="T365" s="59" t="str">
        <f aca="false">Q365&amp;S365</f>
        <v>5055曾昱棠(松浦國小)</v>
      </c>
      <c r="U365" s="19"/>
      <c r="V365" s="19"/>
      <c r="W365" s="40" t="str">
        <f aca="false">P365&amp;S365</f>
        <v>曾昱棠(松浦國小)</v>
      </c>
      <c r="X365" s="20"/>
      <c r="Y365" s="20"/>
      <c r="Z365" s="20"/>
      <c r="AA365" s="20"/>
      <c r="AB365" s="20"/>
      <c r="AC365" s="43" t="s">
        <v>504</v>
      </c>
      <c r="AD365" s="55" t="s">
        <v>507</v>
      </c>
      <c r="AE365" s="45" t="n">
        <v>5055</v>
      </c>
    </row>
    <row r="366" customFormat="false" ht="16.5" hidden="false" customHeight="false" outlineLevel="0" collapsed="false">
      <c r="A366" s="20"/>
      <c r="B366" s="20"/>
      <c r="C366" s="20"/>
      <c r="D366" s="68"/>
      <c r="E366" s="69"/>
      <c r="F366" s="56"/>
      <c r="G366" s="20"/>
      <c r="H366" s="19"/>
      <c r="I366" s="19"/>
      <c r="J366" s="19"/>
      <c r="K366" s="70"/>
      <c r="L366" s="19"/>
      <c r="M366" s="19"/>
      <c r="N366" s="19"/>
      <c r="O366" s="34" t="n">
        <f aca="false">AE366</f>
        <v>5056</v>
      </c>
      <c r="P366" s="35" t="str">
        <f aca="false">AD366</f>
        <v>田杰</v>
      </c>
      <c r="Q366" s="71" t="str">
        <f aca="false">O366&amp;P366</f>
        <v>5056田杰</v>
      </c>
      <c r="R366" s="49" t="str">
        <f aca="false">AC366</f>
        <v>太平國小</v>
      </c>
      <c r="S366" s="72" t="str">
        <f aca="false">"("&amp;R366&amp;")"</f>
        <v>(太平國小)</v>
      </c>
      <c r="T366" s="59" t="str">
        <f aca="false">Q366&amp;S366</f>
        <v>5056田杰(太平國小)</v>
      </c>
      <c r="U366" s="19"/>
      <c r="V366" s="19"/>
      <c r="W366" s="40" t="str">
        <f aca="false">P366&amp;S366</f>
        <v>田杰(太平國小)</v>
      </c>
      <c r="X366" s="20"/>
      <c r="Y366" s="20"/>
      <c r="Z366" s="20"/>
      <c r="AA366" s="20"/>
      <c r="AB366" s="20"/>
      <c r="AC366" s="43" t="s">
        <v>508</v>
      </c>
      <c r="AD366" s="55" t="s">
        <v>509</v>
      </c>
      <c r="AE366" s="45" t="n">
        <v>5056</v>
      </c>
    </row>
    <row r="367" customFormat="false" ht="16.5" hidden="false" customHeight="false" outlineLevel="0" collapsed="false">
      <c r="A367" s="20"/>
      <c r="B367" s="20"/>
      <c r="C367" s="20"/>
      <c r="D367" s="68"/>
      <c r="E367" s="69"/>
      <c r="F367" s="56"/>
      <c r="G367" s="20"/>
      <c r="H367" s="19"/>
      <c r="I367" s="19"/>
      <c r="J367" s="19"/>
      <c r="K367" s="70"/>
      <c r="L367" s="19"/>
      <c r="M367" s="19"/>
      <c r="N367" s="19"/>
      <c r="O367" s="34" t="n">
        <f aca="false">AE367</f>
        <v>5057</v>
      </c>
      <c r="P367" s="35" t="str">
        <f aca="false">AD367</f>
        <v>曾宣智</v>
      </c>
      <c r="Q367" s="71" t="str">
        <f aca="false">O367&amp;P367</f>
        <v>5057曾宣智</v>
      </c>
      <c r="R367" s="49" t="str">
        <f aca="false">AC367</f>
        <v>中原國小</v>
      </c>
      <c r="S367" s="72" t="str">
        <f aca="false">"("&amp;R367&amp;")"</f>
        <v>(中原國小)</v>
      </c>
      <c r="T367" s="59" t="str">
        <f aca="false">Q367&amp;S367</f>
        <v>5057曾宣智(中原國小)</v>
      </c>
      <c r="U367" s="19"/>
      <c r="V367" s="19"/>
      <c r="W367" s="40" t="str">
        <f aca="false">P367&amp;S367</f>
        <v>曾宣智(中原國小)</v>
      </c>
      <c r="X367" s="20"/>
      <c r="Y367" s="20"/>
      <c r="Z367" s="20"/>
      <c r="AA367" s="20"/>
      <c r="AB367" s="20"/>
      <c r="AC367" s="43" t="s">
        <v>510</v>
      </c>
      <c r="AD367" s="55" t="s">
        <v>511</v>
      </c>
      <c r="AE367" s="45" t="n">
        <v>5057</v>
      </c>
    </row>
    <row r="368" customFormat="false" ht="16.5" hidden="false" customHeight="false" outlineLevel="0" collapsed="false">
      <c r="A368" s="20"/>
      <c r="B368" s="20"/>
      <c r="C368" s="20"/>
      <c r="D368" s="68"/>
      <c r="E368" s="69"/>
      <c r="F368" s="56"/>
      <c r="G368" s="20"/>
      <c r="H368" s="19"/>
      <c r="I368" s="19"/>
      <c r="J368" s="19"/>
      <c r="K368" s="70"/>
      <c r="L368" s="19"/>
      <c r="M368" s="19"/>
      <c r="N368" s="19"/>
      <c r="O368" s="34" t="n">
        <f aca="false">AE368</f>
        <v>5058</v>
      </c>
      <c r="P368" s="35" t="str">
        <f aca="false">AD368</f>
        <v>陳泓諺</v>
      </c>
      <c r="Q368" s="71" t="str">
        <f aca="false">O368&amp;P368</f>
        <v>5058陳泓諺</v>
      </c>
      <c r="R368" s="49" t="str">
        <f aca="false">AC368</f>
        <v>中原國小</v>
      </c>
      <c r="S368" s="72" t="str">
        <f aca="false">"("&amp;R368&amp;")"</f>
        <v>(中原國小)</v>
      </c>
      <c r="T368" s="59" t="str">
        <f aca="false">Q368&amp;S368</f>
        <v>5058陳泓諺(中原國小)</v>
      </c>
      <c r="U368" s="19"/>
      <c r="V368" s="19"/>
      <c r="W368" s="40" t="str">
        <f aca="false">P368&amp;S368</f>
        <v>陳泓諺(中原國小)</v>
      </c>
      <c r="X368" s="20"/>
      <c r="Y368" s="20"/>
      <c r="Z368" s="20"/>
      <c r="AA368" s="20"/>
      <c r="AB368" s="20"/>
      <c r="AC368" s="43" t="s">
        <v>510</v>
      </c>
      <c r="AD368" s="55" t="s">
        <v>512</v>
      </c>
      <c r="AE368" s="45" t="n">
        <v>5058</v>
      </c>
    </row>
    <row r="369" customFormat="false" ht="16.5" hidden="false" customHeight="false" outlineLevel="0" collapsed="false">
      <c r="A369" s="20"/>
      <c r="B369" s="20"/>
      <c r="C369" s="20"/>
      <c r="D369" s="68"/>
      <c r="E369" s="69"/>
      <c r="F369" s="56"/>
      <c r="G369" s="20"/>
      <c r="H369" s="19"/>
      <c r="I369" s="19"/>
      <c r="J369" s="19"/>
      <c r="K369" s="70"/>
      <c r="L369" s="19"/>
      <c r="M369" s="19"/>
      <c r="N369" s="19"/>
      <c r="O369" s="34" t="n">
        <f aca="false">AE369</f>
        <v>5059</v>
      </c>
      <c r="P369" s="35" t="str">
        <f aca="false">AD369</f>
        <v>陳宥任</v>
      </c>
      <c r="Q369" s="71" t="str">
        <f aca="false">O369&amp;P369</f>
        <v>5059陳宥任</v>
      </c>
      <c r="R369" s="49" t="str">
        <f aca="false">AC369</f>
        <v>中原國小</v>
      </c>
      <c r="S369" s="72" t="str">
        <f aca="false">"("&amp;R369&amp;")"</f>
        <v>(中原國小)</v>
      </c>
      <c r="T369" s="59" t="str">
        <f aca="false">Q369&amp;S369</f>
        <v>5059陳宥任(中原國小)</v>
      </c>
      <c r="U369" s="19"/>
      <c r="V369" s="19"/>
      <c r="W369" s="40" t="str">
        <f aca="false">P369&amp;S369</f>
        <v>陳宥任(中原國小)</v>
      </c>
      <c r="X369" s="20"/>
      <c r="Y369" s="20"/>
      <c r="Z369" s="20"/>
      <c r="AA369" s="20"/>
      <c r="AB369" s="20"/>
      <c r="AC369" s="43" t="s">
        <v>510</v>
      </c>
      <c r="AD369" s="55" t="s">
        <v>513</v>
      </c>
      <c r="AE369" s="45" t="n">
        <v>5059</v>
      </c>
    </row>
    <row r="370" customFormat="false" ht="16.5" hidden="false" customHeight="false" outlineLevel="0" collapsed="false">
      <c r="A370" s="20"/>
      <c r="B370" s="20"/>
      <c r="C370" s="20"/>
      <c r="D370" s="68"/>
      <c r="E370" s="69"/>
      <c r="F370" s="56"/>
      <c r="G370" s="20"/>
      <c r="H370" s="19"/>
      <c r="I370" s="19"/>
      <c r="J370" s="19"/>
      <c r="K370" s="70"/>
      <c r="L370" s="19"/>
      <c r="M370" s="19"/>
      <c r="N370" s="19"/>
      <c r="O370" s="34" t="n">
        <f aca="false">AE370</f>
        <v>5060</v>
      </c>
      <c r="P370" s="35" t="str">
        <f aca="false">AD370</f>
        <v>師宇杰</v>
      </c>
      <c r="Q370" s="71" t="str">
        <f aca="false">O370&amp;P370</f>
        <v>5060師宇杰</v>
      </c>
      <c r="R370" s="49" t="str">
        <f aca="false">AC370</f>
        <v>中原國小</v>
      </c>
      <c r="S370" s="72" t="str">
        <f aca="false">"("&amp;R370&amp;")"</f>
        <v>(中原國小)</v>
      </c>
      <c r="T370" s="59" t="str">
        <f aca="false">Q370&amp;S370</f>
        <v>5060師宇杰(中原國小)</v>
      </c>
      <c r="U370" s="19"/>
      <c r="V370" s="19"/>
      <c r="W370" s="40" t="str">
        <f aca="false">P370&amp;S370</f>
        <v>師宇杰(中原國小)</v>
      </c>
      <c r="X370" s="20"/>
      <c r="Y370" s="20"/>
      <c r="Z370" s="20"/>
      <c r="AA370" s="20"/>
      <c r="AB370" s="20"/>
      <c r="AC370" s="43" t="s">
        <v>510</v>
      </c>
      <c r="AD370" s="55" t="s">
        <v>514</v>
      </c>
      <c r="AE370" s="45" t="n">
        <v>5060</v>
      </c>
    </row>
    <row r="371" customFormat="false" ht="16.5" hidden="false" customHeight="false" outlineLevel="0" collapsed="false">
      <c r="A371" s="20"/>
      <c r="B371" s="20"/>
      <c r="C371" s="20"/>
      <c r="D371" s="68"/>
      <c r="E371" s="69"/>
      <c r="F371" s="56"/>
      <c r="G371" s="20"/>
      <c r="H371" s="19"/>
      <c r="I371" s="19"/>
      <c r="J371" s="19"/>
      <c r="K371" s="70"/>
      <c r="L371" s="19"/>
      <c r="M371" s="19"/>
      <c r="N371" s="19"/>
      <c r="O371" s="34" t="n">
        <f aca="false">AE371</f>
        <v>5061</v>
      </c>
      <c r="P371" s="35" t="str">
        <f aca="false">AD371</f>
        <v>陳玟廷</v>
      </c>
      <c r="Q371" s="71" t="str">
        <f aca="false">O371&amp;P371</f>
        <v>5061陳玟廷</v>
      </c>
      <c r="R371" s="49" t="str">
        <f aca="false">AC371</f>
        <v>中原國小</v>
      </c>
      <c r="S371" s="72" t="str">
        <f aca="false">"("&amp;R371&amp;")"</f>
        <v>(中原國小)</v>
      </c>
      <c r="T371" s="59" t="str">
        <f aca="false">Q371&amp;S371</f>
        <v>5061陳玟廷(中原國小)</v>
      </c>
      <c r="U371" s="19"/>
      <c r="V371" s="19"/>
      <c r="W371" s="40" t="str">
        <f aca="false">P371&amp;S371</f>
        <v>陳玟廷(中原國小)</v>
      </c>
      <c r="X371" s="20"/>
      <c r="Y371" s="20"/>
      <c r="Z371" s="20"/>
      <c r="AA371" s="20"/>
      <c r="AB371" s="20"/>
      <c r="AC371" s="43" t="s">
        <v>510</v>
      </c>
      <c r="AD371" s="55" t="s">
        <v>515</v>
      </c>
      <c r="AE371" s="45" t="n">
        <v>5061</v>
      </c>
    </row>
    <row r="372" customFormat="false" ht="16.5" hidden="false" customHeight="false" outlineLevel="0" collapsed="false">
      <c r="A372" s="20"/>
      <c r="B372" s="20"/>
      <c r="C372" s="20"/>
      <c r="D372" s="68"/>
      <c r="E372" s="69"/>
      <c r="F372" s="56"/>
      <c r="G372" s="20"/>
      <c r="H372" s="19"/>
      <c r="I372" s="19"/>
      <c r="J372" s="19"/>
      <c r="K372" s="70"/>
      <c r="L372" s="19"/>
      <c r="M372" s="19"/>
      <c r="N372" s="19"/>
      <c r="O372" s="34" t="n">
        <f aca="false">AE372</f>
        <v>5062</v>
      </c>
      <c r="P372" s="35" t="str">
        <f aca="false">AD372</f>
        <v>蔡盛亞</v>
      </c>
      <c r="Q372" s="71" t="str">
        <f aca="false">O372&amp;P372</f>
        <v>5062蔡盛亞</v>
      </c>
      <c r="R372" s="49" t="str">
        <f aca="false">AC372</f>
        <v>中原國小</v>
      </c>
      <c r="S372" s="72" t="str">
        <f aca="false">"("&amp;R372&amp;")"</f>
        <v>(中原國小)</v>
      </c>
      <c r="T372" s="59" t="str">
        <f aca="false">Q372&amp;S372</f>
        <v>5062蔡盛亞(中原國小)</v>
      </c>
      <c r="U372" s="19"/>
      <c r="V372" s="19"/>
      <c r="W372" s="40" t="str">
        <f aca="false">P372&amp;S372</f>
        <v>蔡盛亞(中原國小)</v>
      </c>
      <c r="X372" s="20"/>
      <c r="Y372" s="20"/>
      <c r="Z372" s="20"/>
      <c r="AA372" s="20"/>
      <c r="AB372" s="20"/>
      <c r="AC372" s="43" t="s">
        <v>510</v>
      </c>
      <c r="AD372" s="55" t="s">
        <v>516</v>
      </c>
      <c r="AE372" s="45" t="n">
        <v>5062</v>
      </c>
    </row>
    <row r="373" customFormat="false" ht="16.5" hidden="false" customHeight="false" outlineLevel="0" collapsed="false">
      <c r="A373" s="20"/>
      <c r="B373" s="20"/>
      <c r="C373" s="20"/>
      <c r="D373" s="68"/>
      <c r="E373" s="69"/>
      <c r="F373" s="56"/>
      <c r="G373" s="20"/>
      <c r="H373" s="19"/>
      <c r="I373" s="19"/>
      <c r="J373" s="19"/>
      <c r="K373" s="70"/>
      <c r="L373" s="19"/>
      <c r="M373" s="19"/>
      <c r="N373" s="19"/>
      <c r="O373" s="34" t="n">
        <f aca="false">AE373</f>
        <v>5063</v>
      </c>
      <c r="P373" s="35" t="str">
        <f aca="false">AD373</f>
        <v>楊宏羿</v>
      </c>
      <c r="Q373" s="71" t="str">
        <f aca="false">O373&amp;P373</f>
        <v>5063楊宏羿</v>
      </c>
      <c r="R373" s="49" t="str">
        <f aca="false">AC373</f>
        <v>中原國小</v>
      </c>
      <c r="S373" s="72" t="str">
        <f aca="false">"("&amp;R373&amp;")"</f>
        <v>(中原國小)</v>
      </c>
      <c r="T373" s="59" t="str">
        <f aca="false">Q373&amp;S373</f>
        <v>5063楊宏羿(中原國小)</v>
      </c>
      <c r="U373" s="19"/>
      <c r="V373" s="19"/>
      <c r="W373" s="40" t="str">
        <f aca="false">P373&amp;S373</f>
        <v>楊宏羿(中原國小)</v>
      </c>
      <c r="X373" s="20"/>
      <c r="Y373" s="20"/>
      <c r="Z373" s="20"/>
      <c r="AA373" s="20"/>
      <c r="AB373" s="20"/>
      <c r="AC373" s="43" t="s">
        <v>510</v>
      </c>
      <c r="AD373" s="55" t="s">
        <v>517</v>
      </c>
      <c r="AE373" s="45" t="n">
        <v>5063</v>
      </c>
    </row>
    <row r="374" customFormat="false" ht="16.5" hidden="false" customHeight="false" outlineLevel="0" collapsed="false">
      <c r="A374" s="20"/>
      <c r="B374" s="20"/>
      <c r="C374" s="20"/>
      <c r="D374" s="68"/>
      <c r="E374" s="69"/>
      <c r="F374" s="56"/>
      <c r="G374" s="20"/>
      <c r="H374" s="19"/>
      <c r="I374" s="19"/>
      <c r="J374" s="19"/>
      <c r="K374" s="70"/>
      <c r="L374" s="19"/>
      <c r="M374" s="19"/>
      <c r="N374" s="19"/>
      <c r="O374" s="34" t="n">
        <f aca="false">AE374</f>
        <v>5064</v>
      </c>
      <c r="P374" s="35" t="str">
        <f aca="false">AD374</f>
        <v>牛家瑜</v>
      </c>
      <c r="Q374" s="71" t="str">
        <f aca="false">O374&amp;P374</f>
        <v>5064牛家瑜</v>
      </c>
      <c r="R374" s="49" t="str">
        <f aca="false">AC374</f>
        <v>中原國小</v>
      </c>
      <c r="S374" s="72" t="str">
        <f aca="false">"("&amp;R374&amp;")"</f>
        <v>(中原國小)</v>
      </c>
      <c r="T374" s="59" t="str">
        <f aca="false">Q374&amp;S374</f>
        <v>5064牛家瑜(中原國小)</v>
      </c>
      <c r="U374" s="19"/>
      <c r="V374" s="19"/>
      <c r="W374" s="40" t="str">
        <f aca="false">P374&amp;S374</f>
        <v>牛家瑜(中原國小)</v>
      </c>
      <c r="X374" s="20"/>
      <c r="Y374" s="20"/>
      <c r="Z374" s="20"/>
      <c r="AA374" s="20"/>
      <c r="AB374" s="20"/>
      <c r="AC374" s="43" t="s">
        <v>510</v>
      </c>
      <c r="AD374" s="55" t="s">
        <v>518</v>
      </c>
      <c r="AE374" s="45" t="n">
        <v>5064</v>
      </c>
    </row>
    <row r="375" customFormat="false" ht="16.5" hidden="false" customHeight="false" outlineLevel="0" collapsed="false">
      <c r="A375" s="20"/>
      <c r="B375" s="20"/>
      <c r="C375" s="20"/>
      <c r="D375" s="68"/>
      <c r="E375" s="69"/>
      <c r="F375" s="56"/>
      <c r="G375" s="20"/>
      <c r="H375" s="19"/>
      <c r="I375" s="19"/>
      <c r="J375" s="19"/>
      <c r="K375" s="70"/>
      <c r="L375" s="19"/>
      <c r="M375" s="19"/>
      <c r="N375" s="19"/>
      <c r="O375" s="34" t="n">
        <f aca="false">AE375</f>
        <v>5065</v>
      </c>
      <c r="P375" s="35" t="str">
        <f aca="false">AD375</f>
        <v>林善行</v>
      </c>
      <c r="Q375" s="71" t="str">
        <f aca="false">O375&amp;P375</f>
        <v>5065林善行</v>
      </c>
      <c r="R375" s="49" t="str">
        <f aca="false">AC375</f>
        <v>明廉國小</v>
      </c>
      <c r="S375" s="72" t="str">
        <f aca="false">"("&amp;R375&amp;")"</f>
        <v>(明廉國小)</v>
      </c>
      <c r="T375" s="59" t="str">
        <f aca="false">Q375&amp;S375</f>
        <v>5065林善行(明廉國小)</v>
      </c>
      <c r="U375" s="19"/>
      <c r="V375" s="19"/>
      <c r="W375" s="40" t="str">
        <f aca="false">P375&amp;S375</f>
        <v>林善行(明廉國小)</v>
      </c>
      <c r="X375" s="20"/>
      <c r="Y375" s="20"/>
      <c r="Z375" s="20"/>
      <c r="AA375" s="20"/>
      <c r="AB375" s="20"/>
      <c r="AC375" s="43" t="s">
        <v>519</v>
      </c>
      <c r="AD375" s="52" t="s">
        <v>520</v>
      </c>
      <c r="AE375" s="45" t="n">
        <v>5065</v>
      </c>
    </row>
    <row r="376" customFormat="false" ht="16.5" hidden="false" customHeight="false" outlineLevel="0" collapsed="false">
      <c r="A376" s="20"/>
      <c r="B376" s="20"/>
      <c r="C376" s="20"/>
      <c r="D376" s="68"/>
      <c r="E376" s="69"/>
      <c r="F376" s="56"/>
      <c r="G376" s="20"/>
      <c r="H376" s="19"/>
      <c r="I376" s="19"/>
      <c r="J376" s="19"/>
      <c r="K376" s="70"/>
      <c r="L376" s="19"/>
      <c r="M376" s="19"/>
      <c r="N376" s="19"/>
      <c r="O376" s="34" t="n">
        <f aca="false">AE376</f>
        <v>5066</v>
      </c>
      <c r="P376" s="35" t="str">
        <f aca="false">AD376</f>
        <v>黃宇倫</v>
      </c>
      <c r="Q376" s="71" t="str">
        <f aca="false">O376&amp;P376</f>
        <v>5066黃宇倫</v>
      </c>
      <c r="R376" s="49" t="str">
        <f aca="false">AC376</f>
        <v>明廉國小</v>
      </c>
      <c r="S376" s="72" t="str">
        <f aca="false">"("&amp;R376&amp;")"</f>
        <v>(明廉國小)</v>
      </c>
      <c r="T376" s="59" t="str">
        <f aca="false">Q376&amp;S376</f>
        <v>5066黃宇倫(明廉國小)</v>
      </c>
      <c r="U376" s="19"/>
      <c r="V376" s="19"/>
      <c r="W376" s="40" t="str">
        <f aca="false">P376&amp;S376</f>
        <v>黃宇倫(明廉國小)</v>
      </c>
      <c r="X376" s="20"/>
      <c r="Y376" s="20"/>
      <c r="Z376" s="20"/>
      <c r="AA376" s="20"/>
      <c r="AB376" s="20"/>
      <c r="AC376" s="43" t="s">
        <v>519</v>
      </c>
      <c r="AD376" s="52" t="s">
        <v>521</v>
      </c>
      <c r="AE376" s="45" t="n">
        <v>5066</v>
      </c>
    </row>
    <row r="377" customFormat="false" ht="16.5" hidden="false" customHeight="false" outlineLevel="0" collapsed="false">
      <c r="A377" s="20"/>
      <c r="B377" s="20"/>
      <c r="C377" s="20"/>
      <c r="D377" s="68"/>
      <c r="E377" s="69"/>
      <c r="F377" s="56"/>
      <c r="G377" s="20"/>
      <c r="H377" s="19"/>
      <c r="I377" s="19"/>
      <c r="J377" s="19"/>
      <c r="K377" s="70"/>
      <c r="L377" s="19"/>
      <c r="M377" s="19"/>
      <c r="N377" s="19"/>
      <c r="O377" s="34" t="n">
        <f aca="false">AE377</f>
        <v>5067</v>
      </c>
      <c r="P377" s="35" t="str">
        <f aca="false">AD377</f>
        <v>溫田承皓</v>
      </c>
      <c r="Q377" s="71" t="str">
        <f aca="false">O377&amp;P377</f>
        <v>5067溫田承皓</v>
      </c>
      <c r="R377" s="49" t="str">
        <f aca="false">AC377</f>
        <v>明廉國小</v>
      </c>
      <c r="S377" s="72" t="str">
        <f aca="false">"("&amp;R377&amp;")"</f>
        <v>(明廉國小)</v>
      </c>
      <c r="T377" s="59" t="str">
        <f aca="false">Q377&amp;S377</f>
        <v>5067溫田承皓(明廉國小)</v>
      </c>
      <c r="U377" s="19"/>
      <c r="V377" s="19"/>
      <c r="W377" s="40" t="str">
        <f aca="false">P377&amp;S377</f>
        <v>溫田承皓(明廉國小)</v>
      </c>
      <c r="X377" s="20"/>
      <c r="Y377" s="20"/>
      <c r="Z377" s="20"/>
      <c r="AA377" s="20"/>
      <c r="AB377" s="20"/>
      <c r="AC377" s="43" t="s">
        <v>519</v>
      </c>
      <c r="AD377" s="52" t="s">
        <v>522</v>
      </c>
      <c r="AE377" s="45" t="n">
        <v>5067</v>
      </c>
    </row>
    <row r="378" customFormat="false" ht="16.5" hidden="false" customHeight="false" outlineLevel="0" collapsed="false">
      <c r="A378" s="20"/>
      <c r="B378" s="20"/>
      <c r="C378" s="20"/>
      <c r="D378" s="68"/>
      <c r="E378" s="69"/>
      <c r="F378" s="56"/>
      <c r="G378" s="20"/>
      <c r="H378" s="19"/>
      <c r="I378" s="19"/>
      <c r="J378" s="19"/>
      <c r="K378" s="70"/>
      <c r="L378" s="19"/>
      <c r="M378" s="19"/>
      <c r="N378" s="19"/>
      <c r="O378" s="34" t="n">
        <f aca="false">AE378</f>
        <v>5068</v>
      </c>
      <c r="P378" s="35" t="str">
        <f aca="false">AD378</f>
        <v>李庭瑋</v>
      </c>
      <c r="Q378" s="71" t="str">
        <f aca="false">O378&amp;P378</f>
        <v>5068李庭瑋</v>
      </c>
      <c r="R378" s="49" t="str">
        <f aca="false">AC378</f>
        <v>明廉國小</v>
      </c>
      <c r="S378" s="72" t="str">
        <f aca="false">"("&amp;R378&amp;")"</f>
        <v>(明廉國小)</v>
      </c>
      <c r="T378" s="59" t="str">
        <f aca="false">Q378&amp;S378</f>
        <v>5068李庭瑋(明廉國小)</v>
      </c>
      <c r="U378" s="19"/>
      <c r="V378" s="19"/>
      <c r="W378" s="40" t="str">
        <f aca="false">P378&amp;S378</f>
        <v>李庭瑋(明廉國小)</v>
      </c>
      <c r="X378" s="20"/>
      <c r="Y378" s="20"/>
      <c r="Z378" s="20"/>
      <c r="AA378" s="20"/>
      <c r="AB378" s="20"/>
      <c r="AC378" s="43" t="s">
        <v>519</v>
      </c>
      <c r="AD378" s="55" t="s">
        <v>523</v>
      </c>
      <c r="AE378" s="45" t="n">
        <v>5068</v>
      </c>
    </row>
    <row r="379" customFormat="false" ht="16.5" hidden="false" customHeight="false" outlineLevel="0" collapsed="false">
      <c r="A379" s="20"/>
      <c r="B379" s="20"/>
      <c r="C379" s="20"/>
      <c r="D379" s="68"/>
      <c r="E379" s="69"/>
      <c r="F379" s="56"/>
      <c r="G379" s="20"/>
      <c r="H379" s="19"/>
      <c r="I379" s="19"/>
      <c r="J379" s="19"/>
      <c r="K379" s="70"/>
      <c r="L379" s="19"/>
      <c r="M379" s="19"/>
      <c r="N379" s="19"/>
      <c r="O379" s="34" t="n">
        <f aca="false">AE379</f>
        <v>5069</v>
      </c>
      <c r="P379" s="35" t="str">
        <f aca="false">AD379</f>
        <v>黃少維</v>
      </c>
      <c r="Q379" s="71" t="str">
        <f aca="false">O379&amp;P379</f>
        <v>5069黃少維</v>
      </c>
      <c r="R379" s="49" t="str">
        <f aca="false">AC379</f>
        <v>紅葉國小</v>
      </c>
      <c r="S379" s="72" t="str">
        <f aca="false">"("&amp;R379&amp;")"</f>
        <v>(紅葉國小)</v>
      </c>
      <c r="T379" s="59" t="str">
        <f aca="false">Q379&amp;S379</f>
        <v>5069黃少維(紅葉國小)</v>
      </c>
      <c r="U379" s="19"/>
      <c r="V379" s="19"/>
      <c r="W379" s="40" t="str">
        <f aca="false">P379&amp;S379</f>
        <v>黃少維(紅葉國小)</v>
      </c>
      <c r="X379" s="20"/>
      <c r="Y379" s="20"/>
      <c r="Z379" s="20"/>
      <c r="AA379" s="20"/>
      <c r="AB379" s="20"/>
      <c r="AC379" s="43" t="s">
        <v>524</v>
      </c>
      <c r="AD379" s="55" t="s">
        <v>525</v>
      </c>
      <c r="AE379" s="45" t="n">
        <v>5069</v>
      </c>
    </row>
    <row r="380" customFormat="false" ht="16.5" hidden="false" customHeight="false" outlineLevel="0" collapsed="false">
      <c r="A380" s="20"/>
      <c r="B380" s="20"/>
      <c r="C380" s="20"/>
      <c r="D380" s="68"/>
      <c r="E380" s="69"/>
      <c r="F380" s="56"/>
      <c r="G380" s="20"/>
      <c r="H380" s="19"/>
      <c r="I380" s="19"/>
      <c r="J380" s="19"/>
      <c r="K380" s="70"/>
      <c r="L380" s="19"/>
      <c r="M380" s="19"/>
      <c r="N380" s="19"/>
      <c r="O380" s="34" t="n">
        <f aca="false">AE380</f>
        <v>5070</v>
      </c>
      <c r="P380" s="35" t="str">
        <f aca="false">AD380</f>
        <v>馮曾俊傑</v>
      </c>
      <c r="Q380" s="71" t="str">
        <f aca="false">O380&amp;P380</f>
        <v>5070馮曾俊傑</v>
      </c>
      <c r="R380" s="49" t="str">
        <f aca="false">AC380</f>
        <v>紅葉國小</v>
      </c>
      <c r="S380" s="72" t="str">
        <f aca="false">"("&amp;R380&amp;")"</f>
        <v>(紅葉國小)</v>
      </c>
      <c r="T380" s="59" t="str">
        <f aca="false">Q380&amp;S380</f>
        <v>5070馮曾俊傑(紅葉國小)</v>
      </c>
      <c r="U380" s="19"/>
      <c r="V380" s="19"/>
      <c r="W380" s="40" t="str">
        <f aca="false">P380&amp;S380</f>
        <v>馮曾俊傑(紅葉國小)</v>
      </c>
      <c r="X380" s="20"/>
      <c r="Y380" s="20"/>
      <c r="Z380" s="20"/>
      <c r="AA380" s="20"/>
      <c r="AB380" s="20"/>
      <c r="AC380" s="43" t="s">
        <v>524</v>
      </c>
      <c r="AD380" s="55" t="s">
        <v>526</v>
      </c>
      <c r="AE380" s="45" t="n">
        <v>5070</v>
      </c>
    </row>
    <row r="381" customFormat="false" ht="16.5" hidden="false" customHeight="false" outlineLevel="0" collapsed="false">
      <c r="A381" s="20"/>
      <c r="B381" s="20"/>
      <c r="C381" s="20"/>
      <c r="D381" s="68"/>
      <c r="E381" s="69"/>
      <c r="F381" s="56"/>
      <c r="G381" s="20"/>
      <c r="H381" s="19"/>
      <c r="I381" s="19"/>
      <c r="J381" s="19"/>
      <c r="K381" s="70"/>
      <c r="L381" s="19"/>
      <c r="M381" s="19"/>
      <c r="N381" s="19"/>
      <c r="O381" s="34" t="n">
        <f aca="false">AE381</f>
        <v>5071</v>
      </c>
      <c r="P381" s="35" t="str">
        <f aca="false">AD381</f>
        <v>林佳佑</v>
      </c>
      <c r="Q381" s="71" t="str">
        <f aca="false">O381&amp;P381</f>
        <v>5071林佳佑</v>
      </c>
      <c r="R381" s="49" t="str">
        <f aca="false">AC381</f>
        <v>北埔國小</v>
      </c>
      <c r="S381" s="72" t="str">
        <f aca="false">"("&amp;R381&amp;")"</f>
        <v>(北埔國小)</v>
      </c>
      <c r="T381" s="59" t="str">
        <f aca="false">Q381&amp;S381</f>
        <v>5071林佳佑(北埔國小)</v>
      </c>
      <c r="U381" s="19"/>
      <c r="V381" s="19"/>
      <c r="W381" s="40" t="str">
        <f aca="false">P381&amp;S381</f>
        <v>林佳佑(北埔國小)</v>
      </c>
      <c r="X381" s="20"/>
      <c r="Y381" s="20"/>
      <c r="Z381" s="20"/>
      <c r="AA381" s="20"/>
      <c r="AB381" s="20"/>
      <c r="AC381" s="73" t="s">
        <v>527</v>
      </c>
      <c r="AD381" s="55" t="s">
        <v>528</v>
      </c>
      <c r="AE381" s="45" t="n">
        <v>5071</v>
      </c>
    </row>
    <row r="382" customFormat="false" ht="16.5" hidden="false" customHeight="false" outlineLevel="0" collapsed="false">
      <c r="A382" s="20"/>
      <c r="B382" s="20"/>
      <c r="C382" s="20"/>
      <c r="D382" s="68"/>
      <c r="E382" s="69"/>
      <c r="F382" s="56"/>
      <c r="G382" s="20"/>
      <c r="H382" s="19"/>
      <c r="I382" s="19"/>
      <c r="J382" s="19"/>
      <c r="K382" s="70"/>
      <c r="L382" s="19"/>
      <c r="M382" s="19"/>
      <c r="N382" s="19"/>
      <c r="O382" s="34" t="n">
        <f aca="false">AE382</f>
        <v>5072</v>
      </c>
      <c r="P382" s="35" t="str">
        <f aca="false">AD382</f>
        <v>陳參孫</v>
      </c>
      <c r="Q382" s="71" t="str">
        <f aca="false">O382&amp;P382</f>
        <v>5072陳參孫</v>
      </c>
      <c r="R382" s="49" t="str">
        <f aca="false">AC382</f>
        <v>北埔國小</v>
      </c>
      <c r="S382" s="72" t="str">
        <f aca="false">"("&amp;R382&amp;")"</f>
        <v>(北埔國小)</v>
      </c>
      <c r="T382" s="59" t="str">
        <f aca="false">Q382&amp;S382</f>
        <v>5072陳參孫(北埔國小)</v>
      </c>
      <c r="U382" s="19"/>
      <c r="V382" s="19"/>
      <c r="W382" s="40" t="str">
        <f aca="false">P382&amp;S382</f>
        <v>陳參孫(北埔國小)</v>
      </c>
      <c r="X382" s="20"/>
      <c r="Y382" s="20"/>
      <c r="Z382" s="20"/>
      <c r="AA382" s="20"/>
      <c r="AB382" s="20"/>
      <c r="AC382" s="73" t="s">
        <v>527</v>
      </c>
      <c r="AD382" s="55" t="s">
        <v>529</v>
      </c>
      <c r="AE382" s="45" t="n">
        <v>5072</v>
      </c>
    </row>
    <row r="383" customFormat="false" ht="16.5" hidden="false" customHeight="false" outlineLevel="0" collapsed="false">
      <c r="A383" s="20"/>
      <c r="B383" s="20"/>
      <c r="C383" s="20"/>
      <c r="D383" s="68"/>
      <c r="E383" s="69"/>
      <c r="F383" s="56"/>
      <c r="G383" s="20"/>
      <c r="H383" s="19"/>
      <c r="I383" s="19"/>
      <c r="J383" s="19"/>
      <c r="K383" s="70"/>
      <c r="L383" s="19"/>
      <c r="M383" s="19"/>
      <c r="N383" s="19"/>
      <c r="O383" s="34" t="n">
        <f aca="false">AE383</f>
        <v>5073</v>
      </c>
      <c r="P383" s="35" t="str">
        <f aca="false">AD383</f>
        <v>葉逸安</v>
      </c>
      <c r="Q383" s="71" t="str">
        <f aca="false">O383&amp;P383</f>
        <v>5073葉逸安</v>
      </c>
      <c r="R383" s="49" t="str">
        <f aca="false">AC383</f>
        <v>北埔國小</v>
      </c>
      <c r="S383" s="72" t="str">
        <f aca="false">"("&amp;R383&amp;")"</f>
        <v>(北埔國小)</v>
      </c>
      <c r="T383" s="59" t="str">
        <f aca="false">Q383&amp;S383</f>
        <v>5073葉逸安(北埔國小)</v>
      </c>
      <c r="U383" s="19"/>
      <c r="V383" s="19"/>
      <c r="W383" s="40" t="str">
        <f aca="false">P383&amp;S383</f>
        <v>葉逸安(北埔國小)</v>
      </c>
      <c r="X383" s="20"/>
      <c r="Y383" s="20"/>
      <c r="Z383" s="20"/>
      <c r="AA383" s="20"/>
      <c r="AB383" s="20"/>
      <c r="AC383" s="73" t="s">
        <v>527</v>
      </c>
      <c r="AD383" s="55" t="s">
        <v>530</v>
      </c>
      <c r="AE383" s="45" t="n">
        <v>5073</v>
      </c>
    </row>
    <row r="384" customFormat="false" ht="16.5" hidden="false" customHeight="false" outlineLevel="0" collapsed="false">
      <c r="A384" s="20"/>
      <c r="B384" s="20"/>
      <c r="C384" s="20"/>
      <c r="D384" s="68"/>
      <c r="E384" s="69"/>
      <c r="F384" s="56"/>
      <c r="G384" s="20"/>
      <c r="H384" s="19"/>
      <c r="I384" s="19"/>
      <c r="J384" s="19"/>
      <c r="K384" s="70"/>
      <c r="L384" s="19"/>
      <c r="M384" s="19"/>
      <c r="N384" s="19"/>
      <c r="O384" s="34" t="n">
        <f aca="false">AE384</f>
        <v>5074</v>
      </c>
      <c r="P384" s="35" t="str">
        <f aca="false">AD384</f>
        <v>林峻皓</v>
      </c>
      <c r="Q384" s="71" t="str">
        <f aca="false">O384&amp;P384</f>
        <v>5074林峻皓</v>
      </c>
      <c r="R384" s="49" t="str">
        <f aca="false">AC384</f>
        <v>北埔國小</v>
      </c>
      <c r="S384" s="72" t="str">
        <f aca="false">"("&amp;R384&amp;")"</f>
        <v>(北埔國小)</v>
      </c>
      <c r="T384" s="59" t="str">
        <f aca="false">Q384&amp;S384</f>
        <v>5074林峻皓(北埔國小)</v>
      </c>
      <c r="U384" s="19"/>
      <c r="V384" s="19"/>
      <c r="W384" s="40" t="str">
        <f aca="false">P384&amp;S384</f>
        <v>林峻皓(北埔國小)</v>
      </c>
      <c r="X384" s="20"/>
      <c r="Y384" s="20"/>
      <c r="Z384" s="20"/>
      <c r="AA384" s="20"/>
      <c r="AB384" s="20"/>
      <c r="AC384" s="73" t="s">
        <v>527</v>
      </c>
      <c r="AD384" s="55" t="s">
        <v>531</v>
      </c>
      <c r="AE384" s="45" t="n">
        <v>5074</v>
      </c>
    </row>
    <row r="385" customFormat="false" ht="16.5" hidden="false" customHeight="false" outlineLevel="0" collapsed="false">
      <c r="A385" s="20"/>
      <c r="B385" s="20"/>
      <c r="C385" s="20"/>
      <c r="D385" s="68"/>
      <c r="E385" s="69"/>
      <c r="F385" s="56"/>
      <c r="G385" s="20"/>
      <c r="H385" s="19"/>
      <c r="I385" s="19"/>
      <c r="J385" s="19"/>
      <c r="K385" s="70"/>
      <c r="L385" s="19"/>
      <c r="M385" s="19"/>
      <c r="N385" s="19"/>
      <c r="O385" s="34" t="n">
        <f aca="false">AE385</f>
        <v>5075</v>
      </c>
      <c r="P385" s="35" t="str">
        <f aca="false">AD385</f>
        <v>劉育恩</v>
      </c>
      <c r="Q385" s="71" t="str">
        <f aca="false">O385&amp;P385</f>
        <v>5075劉育恩</v>
      </c>
      <c r="R385" s="49" t="str">
        <f aca="false">AC385</f>
        <v>北埔國小</v>
      </c>
      <c r="S385" s="72" t="str">
        <f aca="false">"("&amp;R385&amp;")"</f>
        <v>(北埔國小)</v>
      </c>
      <c r="T385" s="59" t="str">
        <f aca="false">Q385&amp;S385</f>
        <v>5075劉育恩(北埔國小)</v>
      </c>
      <c r="U385" s="19"/>
      <c r="V385" s="19"/>
      <c r="W385" s="40" t="str">
        <f aca="false">P385&amp;S385</f>
        <v>劉育恩(北埔國小)</v>
      </c>
      <c r="X385" s="20"/>
      <c r="Y385" s="20"/>
      <c r="Z385" s="20"/>
      <c r="AA385" s="20"/>
      <c r="AB385" s="20"/>
      <c r="AC385" s="73" t="s">
        <v>527</v>
      </c>
      <c r="AD385" s="55" t="s">
        <v>532</v>
      </c>
      <c r="AE385" s="45" t="n">
        <v>5075</v>
      </c>
    </row>
    <row r="386" customFormat="false" ht="16.5" hidden="false" customHeight="false" outlineLevel="0" collapsed="false">
      <c r="A386" s="20"/>
      <c r="B386" s="20"/>
      <c r="C386" s="20"/>
      <c r="D386" s="68"/>
      <c r="E386" s="69"/>
      <c r="F386" s="56"/>
      <c r="G386" s="20"/>
      <c r="H386" s="19"/>
      <c r="I386" s="19"/>
      <c r="J386" s="19"/>
      <c r="K386" s="70"/>
      <c r="L386" s="19"/>
      <c r="M386" s="19"/>
      <c r="N386" s="19"/>
      <c r="O386" s="34" t="n">
        <f aca="false">AE386</f>
        <v>5076</v>
      </c>
      <c r="P386" s="35" t="str">
        <f aca="false">AD386</f>
        <v>高聖文</v>
      </c>
      <c r="Q386" s="71" t="str">
        <f aca="false">O386&amp;P386</f>
        <v>5076高聖文</v>
      </c>
      <c r="R386" s="49" t="str">
        <f aca="false">AC386</f>
        <v>卓樂國小</v>
      </c>
      <c r="S386" s="72" t="str">
        <f aca="false">"("&amp;R386&amp;")"</f>
        <v>(卓樂國小)</v>
      </c>
      <c r="T386" s="59" t="str">
        <f aca="false">Q386&amp;S386</f>
        <v>5076高聖文(卓樂國小)</v>
      </c>
      <c r="U386" s="19"/>
      <c r="V386" s="19"/>
      <c r="W386" s="40" t="str">
        <f aca="false">P386&amp;S386</f>
        <v>高聖文(卓樂國小)</v>
      </c>
      <c r="X386" s="20"/>
      <c r="Y386" s="20"/>
      <c r="Z386" s="20"/>
      <c r="AA386" s="20"/>
      <c r="AB386" s="20"/>
      <c r="AC386" s="73" t="s">
        <v>533</v>
      </c>
      <c r="AD386" s="55" t="s">
        <v>534</v>
      </c>
      <c r="AE386" s="45" t="n">
        <v>5076</v>
      </c>
    </row>
    <row r="387" customFormat="false" ht="16.5" hidden="false" customHeight="false" outlineLevel="0" collapsed="false">
      <c r="A387" s="20"/>
      <c r="B387" s="20"/>
      <c r="C387" s="20"/>
      <c r="D387" s="68"/>
      <c r="E387" s="69"/>
      <c r="F387" s="56"/>
      <c r="G387" s="20"/>
      <c r="H387" s="19"/>
      <c r="I387" s="19"/>
      <c r="J387" s="19"/>
      <c r="K387" s="70"/>
      <c r="L387" s="19"/>
      <c r="M387" s="19"/>
      <c r="N387" s="19"/>
      <c r="O387" s="34" t="n">
        <f aca="false">AE387</f>
        <v>5077</v>
      </c>
      <c r="P387" s="35" t="str">
        <f aca="false">AD387</f>
        <v>林允翔</v>
      </c>
      <c r="Q387" s="71" t="str">
        <f aca="false">O387&amp;P387</f>
        <v>5077林允翔</v>
      </c>
      <c r="R387" s="49" t="str">
        <f aca="false">AC387</f>
        <v>卓樂國小</v>
      </c>
      <c r="S387" s="72" t="str">
        <f aca="false">"("&amp;R387&amp;")"</f>
        <v>(卓樂國小)</v>
      </c>
      <c r="T387" s="59" t="str">
        <f aca="false">Q387&amp;S387</f>
        <v>5077林允翔(卓樂國小)</v>
      </c>
      <c r="U387" s="19"/>
      <c r="V387" s="19"/>
      <c r="W387" s="40" t="str">
        <f aca="false">P387&amp;S387</f>
        <v>林允翔(卓樂國小)</v>
      </c>
      <c r="X387" s="20"/>
      <c r="Y387" s="20"/>
      <c r="Z387" s="20"/>
      <c r="AA387" s="20"/>
      <c r="AB387" s="20"/>
      <c r="AC387" s="73" t="s">
        <v>533</v>
      </c>
      <c r="AD387" s="55" t="s">
        <v>535</v>
      </c>
      <c r="AE387" s="45" t="n">
        <v>5077</v>
      </c>
    </row>
    <row r="388" customFormat="false" ht="16.5" hidden="false" customHeight="false" outlineLevel="0" collapsed="false">
      <c r="A388" s="20"/>
      <c r="B388" s="20"/>
      <c r="C388" s="20"/>
      <c r="D388" s="68"/>
      <c r="E388" s="69"/>
      <c r="F388" s="56"/>
      <c r="G388" s="20"/>
      <c r="H388" s="19"/>
      <c r="I388" s="19"/>
      <c r="J388" s="19"/>
      <c r="K388" s="70"/>
      <c r="L388" s="19"/>
      <c r="M388" s="19"/>
      <c r="N388" s="19"/>
      <c r="O388" s="34" t="n">
        <f aca="false">AE388</f>
        <v>5078</v>
      </c>
      <c r="P388" s="35" t="str">
        <f aca="false">AD388</f>
        <v>湯尚諺</v>
      </c>
      <c r="Q388" s="71" t="str">
        <f aca="false">O388&amp;P388</f>
        <v>5078湯尚諺</v>
      </c>
      <c r="R388" s="49" t="str">
        <f aca="false">AC388</f>
        <v>卓樂國小</v>
      </c>
      <c r="S388" s="72" t="str">
        <f aca="false">"("&amp;R388&amp;")"</f>
        <v>(卓樂國小)</v>
      </c>
      <c r="T388" s="59" t="str">
        <f aca="false">Q388&amp;S388</f>
        <v>5078湯尚諺(卓樂國小)</v>
      </c>
      <c r="U388" s="19"/>
      <c r="V388" s="19"/>
      <c r="W388" s="40" t="str">
        <f aca="false">P388&amp;S388</f>
        <v>湯尚諺(卓樂國小)</v>
      </c>
      <c r="X388" s="20"/>
      <c r="Y388" s="20"/>
      <c r="Z388" s="20"/>
      <c r="AA388" s="20"/>
      <c r="AB388" s="20"/>
      <c r="AC388" s="73" t="s">
        <v>533</v>
      </c>
      <c r="AD388" s="55" t="s">
        <v>536</v>
      </c>
      <c r="AE388" s="45" t="n">
        <v>5078</v>
      </c>
    </row>
    <row r="389" customFormat="false" ht="16.5" hidden="false" customHeight="false" outlineLevel="0" collapsed="false">
      <c r="A389" s="20"/>
      <c r="B389" s="20"/>
      <c r="C389" s="20"/>
      <c r="D389" s="68"/>
      <c r="E389" s="69"/>
      <c r="F389" s="56"/>
      <c r="G389" s="20"/>
      <c r="H389" s="19"/>
      <c r="I389" s="19"/>
      <c r="J389" s="19"/>
      <c r="K389" s="70"/>
      <c r="L389" s="19"/>
      <c r="M389" s="19"/>
      <c r="N389" s="19"/>
      <c r="O389" s="34" t="n">
        <f aca="false">AE389</f>
        <v>5079</v>
      </c>
      <c r="P389" s="35" t="str">
        <f aca="false">AD389</f>
        <v>邱仕諺</v>
      </c>
      <c r="Q389" s="71" t="str">
        <f aca="false">O389&amp;P389</f>
        <v>5079邱仕諺</v>
      </c>
      <c r="R389" s="49" t="str">
        <f aca="false">AC389</f>
        <v>卓樂國小</v>
      </c>
      <c r="S389" s="72" t="str">
        <f aca="false">"("&amp;R389&amp;")"</f>
        <v>(卓樂國小)</v>
      </c>
      <c r="T389" s="59" t="str">
        <f aca="false">Q389&amp;S389</f>
        <v>5079邱仕諺(卓樂國小)</v>
      </c>
      <c r="U389" s="19"/>
      <c r="V389" s="19"/>
      <c r="W389" s="40" t="str">
        <f aca="false">P389&amp;S389</f>
        <v>邱仕諺(卓樂國小)</v>
      </c>
      <c r="X389" s="20"/>
      <c r="Y389" s="20"/>
      <c r="Z389" s="20"/>
      <c r="AA389" s="20"/>
      <c r="AB389" s="20"/>
      <c r="AC389" s="73" t="s">
        <v>533</v>
      </c>
      <c r="AD389" s="52" t="s">
        <v>537</v>
      </c>
      <c r="AE389" s="45" t="n">
        <v>5079</v>
      </c>
    </row>
    <row r="390" customFormat="false" ht="16.5" hidden="false" customHeight="false" outlineLevel="0" collapsed="false">
      <c r="A390" s="20"/>
      <c r="B390" s="20"/>
      <c r="C390" s="20"/>
      <c r="D390" s="68"/>
      <c r="E390" s="69"/>
      <c r="F390" s="56"/>
      <c r="G390" s="20"/>
      <c r="H390" s="19"/>
      <c r="I390" s="19"/>
      <c r="J390" s="19"/>
      <c r="K390" s="70"/>
      <c r="L390" s="19"/>
      <c r="M390" s="19"/>
      <c r="N390" s="19"/>
      <c r="O390" s="34" t="n">
        <f aca="false">AE390</f>
        <v>5080</v>
      </c>
      <c r="P390" s="35" t="str">
        <f aca="false">AD390</f>
        <v>賴振天</v>
      </c>
      <c r="Q390" s="71" t="str">
        <f aca="false">O390&amp;P390</f>
        <v>5080賴振天</v>
      </c>
      <c r="R390" s="49" t="str">
        <f aca="false">AC390</f>
        <v>卓樂國小</v>
      </c>
      <c r="S390" s="72" t="str">
        <f aca="false">"("&amp;R390&amp;")"</f>
        <v>(卓樂國小)</v>
      </c>
      <c r="T390" s="59" t="str">
        <f aca="false">Q390&amp;S390</f>
        <v>5080賴振天(卓樂國小)</v>
      </c>
      <c r="U390" s="19"/>
      <c r="V390" s="19"/>
      <c r="W390" s="40" t="str">
        <f aca="false">P390&amp;S390</f>
        <v>賴振天(卓樂國小)</v>
      </c>
      <c r="X390" s="20"/>
      <c r="Y390" s="20"/>
      <c r="Z390" s="20"/>
      <c r="AA390" s="20"/>
      <c r="AB390" s="20"/>
      <c r="AC390" s="73" t="s">
        <v>533</v>
      </c>
      <c r="AD390" s="52" t="s">
        <v>538</v>
      </c>
      <c r="AE390" s="45" t="n">
        <v>5080</v>
      </c>
    </row>
    <row r="391" customFormat="false" ht="16.5" hidden="false" customHeight="false" outlineLevel="0" collapsed="false">
      <c r="A391" s="20"/>
      <c r="B391" s="20"/>
      <c r="C391" s="20"/>
      <c r="D391" s="68"/>
      <c r="E391" s="69"/>
      <c r="F391" s="56"/>
      <c r="G391" s="20"/>
      <c r="H391" s="19"/>
      <c r="I391" s="19"/>
      <c r="J391" s="19"/>
      <c r="K391" s="70"/>
      <c r="L391" s="19"/>
      <c r="M391" s="19"/>
      <c r="N391" s="19"/>
      <c r="O391" s="34" t="n">
        <f aca="false">AE391</f>
        <v>5081</v>
      </c>
      <c r="P391" s="35" t="str">
        <f aca="false">AD391</f>
        <v>田雅各</v>
      </c>
      <c r="Q391" s="71" t="str">
        <f aca="false">O391&amp;P391</f>
        <v>5081田雅各</v>
      </c>
      <c r="R391" s="49" t="str">
        <f aca="false">AC391</f>
        <v>奇美國小</v>
      </c>
      <c r="S391" s="72" t="str">
        <f aca="false">"("&amp;R391&amp;")"</f>
        <v>(奇美國小)</v>
      </c>
      <c r="T391" s="59" t="str">
        <f aca="false">Q391&amp;S391</f>
        <v>5081田雅各(奇美國小)</v>
      </c>
      <c r="U391" s="19"/>
      <c r="V391" s="19"/>
      <c r="W391" s="40" t="str">
        <f aca="false">P391&amp;S391</f>
        <v>田雅各(奇美國小)</v>
      </c>
      <c r="X391" s="20"/>
      <c r="Y391" s="20"/>
      <c r="Z391" s="20"/>
      <c r="AA391" s="20"/>
      <c r="AB391" s="20"/>
      <c r="AC391" s="52" t="s">
        <v>539</v>
      </c>
      <c r="AD391" s="52" t="s">
        <v>540</v>
      </c>
      <c r="AE391" s="45" t="n">
        <v>5081</v>
      </c>
    </row>
    <row r="392" customFormat="false" ht="16.5" hidden="false" customHeight="false" outlineLevel="0" collapsed="false">
      <c r="A392" s="20"/>
      <c r="B392" s="20"/>
      <c r="C392" s="20"/>
      <c r="D392" s="68"/>
      <c r="E392" s="69"/>
      <c r="F392" s="56"/>
      <c r="G392" s="20"/>
      <c r="H392" s="19"/>
      <c r="I392" s="19"/>
      <c r="J392" s="19"/>
      <c r="K392" s="70"/>
      <c r="L392" s="19"/>
      <c r="M392" s="19"/>
      <c r="N392" s="19"/>
      <c r="O392" s="34" t="n">
        <f aca="false">AE392</f>
        <v>5082</v>
      </c>
      <c r="P392" s="35" t="str">
        <f aca="false">AD392</f>
        <v>都家顯</v>
      </c>
      <c r="Q392" s="71" t="str">
        <f aca="false">O392&amp;P392</f>
        <v>5082都家顯</v>
      </c>
      <c r="R392" s="49" t="str">
        <f aca="false">AC392</f>
        <v>奇美國小</v>
      </c>
      <c r="S392" s="72" t="str">
        <f aca="false">"("&amp;R392&amp;")"</f>
        <v>(奇美國小)</v>
      </c>
      <c r="T392" s="59" t="str">
        <f aca="false">Q392&amp;S392</f>
        <v>5082都家顯(奇美國小)</v>
      </c>
      <c r="U392" s="19"/>
      <c r="V392" s="19"/>
      <c r="W392" s="40" t="str">
        <f aca="false">P392&amp;S392</f>
        <v>都家顯(奇美國小)</v>
      </c>
      <c r="X392" s="20"/>
      <c r="Y392" s="20"/>
      <c r="Z392" s="20"/>
      <c r="AA392" s="20"/>
      <c r="AB392" s="20"/>
      <c r="AC392" s="52" t="s">
        <v>539</v>
      </c>
      <c r="AD392" s="52" t="s">
        <v>541</v>
      </c>
      <c r="AE392" s="45" t="n">
        <v>5082</v>
      </c>
    </row>
    <row r="393" customFormat="false" ht="16.5" hidden="false" customHeight="false" outlineLevel="0" collapsed="false">
      <c r="A393" s="20"/>
      <c r="B393" s="20"/>
      <c r="C393" s="20"/>
      <c r="D393" s="68"/>
      <c r="E393" s="69"/>
      <c r="F393" s="56"/>
      <c r="G393" s="20"/>
      <c r="H393" s="19"/>
      <c r="I393" s="19"/>
      <c r="J393" s="19"/>
      <c r="K393" s="70"/>
      <c r="L393" s="19"/>
      <c r="M393" s="19"/>
      <c r="N393" s="19"/>
      <c r="O393" s="34" t="n">
        <f aca="false">AE393</f>
        <v>5083</v>
      </c>
      <c r="P393" s="35" t="str">
        <f aca="false">AD393</f>
        <v>黃浩宇</v>
      </c>
      <c r="Q393" s="71" t="str">
        <f aca="false">O393&amp;P393</f>
        <v>5083黃浩宇</v>
      </c>
      <c r="R393" s="49" t="str">
        <f aca="false">AC393</f>
        <v>奇美國小</v>
      </c>
      <c r="S393" s="72" t="str">
        <f aca="false">"("&amp;R393&amp;")"</f>
        <v>(奇美國小)</v>
      </c>
      <c r="T393" s="59" t="str">
        <f aca="false">Q393&amp;S393</f>
        <v>5083黃浩宇(奇美國小)</v>
      </c>
      <c r="U393" s="19"/>
      <c r="V393" s="19"/>
      <c r="W393" s="40" t="str">
        <f aca="false">P393&amp;S393</f>
        <v>黃浩宇(奇美國小)</v>
      </c>
      <c r="X393" s="20"/>
      <c r="Y393" s="20"/>
      <c r="Z393" s="20"/>
      <c r="AA393" s="20"/>
      <c r="AB393" s="20"/>
      <c r="AC393" s="52" t="s">
        <v>539</v>
      </c>
      <c r="AD393" s="52" t="s">
        <v>542</v>
      </c>
      <c r="AE393" s="45" t="n">
        <v>5083</v>
      </c>
    </row>
    <row r="394" customFormat="false" ht="16.5" hidden="false" customHeight="false" outlineLevel="0" collapsed="false">
      <c r="A394" s="20"/>
      <c r="B394" s="20"/>
      <c r="C394" s="20"/>
      <c r="D394" s="68"/>
      <c r="E394" s="69"/>
      <c r="F394" s="56"/>
      <c r="G394" s="20"/>
      <c r="H394" s="19"/>
      <c r="I394" s="19"/>
      <c r="J394" s="19"/>
      <c r="K394" s="70"/>
      <c r="L394" s="19"/>
      <c r="M394" s="19"/>
      <c r="N394" s="19"/>
      <c r="O394" s="34" t="n">
        <f aca="false">AE394</f>
        <v>5084</v>
      </c>
      <c r="P394" s="35" t="str">
        <f aca="false">AD394</f>
        <v>高俊宇</v>
      </c>
      <c r="Q394" s="71" t="str">
        <f aca="false">O394&amp;P394</f>
        <v>5084高俊宇</v>
      </c>
      <c r="R394" s="49" t="str">
        <f aca="false">AC394</f>
        <v>溪口國小</v>
      </c>
      <c r="S394" s="72" t="str">
        <f aca="false">"("&amp;R394&amp;")"</f>
        <v>(溪口國小)</v>
      </c>
      <c r="T394" s="59" t="str">
        <f aca="false">Q394&amp;S394</f>
        <v>5084高俊宇(溪口國小)</v>
      </c>
      <c r="U394" s="19"/>
      <c r="V394" s="19"/>
      <c r="W394" s="40" t="str">
        <f aca="false">P394&amp;S394</f>
        <v>高俊宇(溪口國小)</v>
      </c>
      <c r="X394" s="20"/>
      <c r="Y394" s="20"/>
      <c r="Z394" s="20"/>
      <c r="AA394" s="20"/>
      <c r="AB394" s="20"/>
      <c r="AC394" s="52" t="s">
        <v>543</v>
      </c>
      <c r="AD394" s="52" t="s">
        <v>544</v>
      </c>
      <c r="AE394" s="45" t="n">
        <v>5084</v>
      </c>
    </row>
    <row r="395" customFormat="false" ht="16.5" hidden="false" customHeight="false" outlineLevel="0" collapsed="false">
      <c r="A395" s="20"/>
      <c r="B395" s="20"/>
      <c r="C395" s="20"/>
      <c r="D395" s="68"/>
      <c r="E395" s="69"/>
      <c r="F395" s="56"/>
      <c r="G395" s="20"/>
      <c r="H395" s="19"/>
      <c r="I395" s="19"/>
      <c r="J395" s="19"/>
      <c r="K395" s="70"/>
      <c r="L395" s="19"/>
      <c r="M395" s="19"/>
      <c r="N395" s="19"/>
      <c r="O395" s="34" t="n">
        <f aca="false">AE395</f>
        <v>6001</v>
      </c>
      <c r="P395" s="35" t="str">
        <f aca="false">AD395</f>
        <v>陳珮琪</v>
      </c>
      <c r="Q395" s="71" t="str">
        <f aca="false">O395&amp;P395</f>
        <v>6001陳珮琪</v>
      </c>
      <c r="R395" s="49" t="str">
        <f aca="false">AC395</f>
        <v>明利國小</v>
      </c>
      <c r="S395" s="72" t="str">
        <f aca="false">"("&amp;R395&amp;")"</f>
        <v>(明利國小)</v>
      </c>
      <c r="T395" s="59" t="str">
        <f aca="false">Q395&amp;S395</f>
        <v>6001陳珮琪(明利國小)</v>
      </c>
      <c r="U395" s="19"/>
      <c r="V395" s="19"/>
      <c r="W395" s="40" t="str">
        <f aca="false">P395&amp;S395</f>
        <v>陳珮琪(明利國小)</v>
      </c>
      <c r="X395" s="20"/>
      <c r="Y395" s="20"/>
      <c r="Z395" s="20"/>
      <c r="AA395" s="20"/>
      <c r="AB395" s="20"/>
      <c r="AC395" s="43" t="s">
        <v>435</v>
      </c>
      <c r="AD395" s="44" t="s">
        <v>545</v>
      </c>
      <c r="AE395" s="45" t="n">
        <v>6001</v>
      </c>
    </row>
    <row r="396" customFormat="false" ht="16.5" hidden="false" customHeight="false" outlineLevel="0" collapsed="false">
      <c r="A396" s="20"/>
      <c r="B396" s="20"/>
      <c r="C396" s="20"/>
      <c r="D396" s="68"/>
      <c r="E396" s="69"/>
      <c r="F396" s="56"/>
      <c r="G396" s="20"/>
      <c r="H396" s="19"/>
      <c r="I396" s="19"/>
      <c r="J396" s="19"/>
      <c r="K396" s="70"/>
      <c r="L396" s="19"/>
      <c r="M396" s="19"/>
      <c r="N396" s="19"/>
      <c r="O396" s="34" t="n">
        <f aca="false">AE396</f>
        <v>6002</v>
      </c>
      <c r="P396" s="35" t="str">
        <f aca="false">AD396</f>
        <v>賴思穎</v>
      </c>
      <c r="Q396" s="71" t="str">
        <f aca="false">O396&amp;P396</f>
        <v>6002賴思穎</v>
      </c>
      <c r="R396" s="49" t="str">
        <f aca="false">AC396</f>
        <v>明利國小</v>
      </c>
      <c r="S396" s="72" t="str">
        <f aca="false">"("&amp;R396&amp;")"</f>
        <v>(明利國小)</v>
      </c>
      <c r="T396" s="59" t="str">
        <f aca="false">Q396&amp;S396</f>
        <v>6002賴思穎(明利國小)</v>
      </c>
      <c r="U396" s="19"/>
      <c r="V396" s="19"/>
      <c r="W396" s="40" t="str">
        <f aca="false">P396&amp;S396</f>
        <v>賴思穎(明利國小)</v>
      </c>
      <c r="X396" s="20"/>
      <c r="Y396" s="20"/>
      <c r="Z396" s="20"/>
      <c r="AA396" s="20"/>
      <c r="AB396" s="20"/>
      <c r="AC396" s="43" t="s">
        <v>435</v>
      </c>
      <c r="AD396" s="44" t="s">
        <v>546</v>
      </c>
      <c r="AE396" s="45" t="n">
        <v>6002</v>
      </c>
    </row>
    <row r="397" customFormat="false" ht="16.5" hidden="false" customHeight="false" outlineLevel="0" collapsed="false">
      <c r="A397" s="20"/>
      <c r="B397" s="20"/>
      <c r="C397" s="20"/>
      <c r="D397" s="68"/>
      <c r="E397" s="69"/>
      <c r="F397" s="56"/>
      <c r="G397" s="20"/>
      <c r="H397" s="19"/>
      <c r="I397" s="19"/>
      <c r="J397" s="19"/>
      <c r="K397" s="70"/>
      <c r="L397" s="19"/>
      <c r="M397" s="19"/>
      <c r="N397" s="19"/>
      <c r="O397" s="34" t="n">
        <f aca="false">AE397</f>
        <v>6003</v>
      </c>
      <c r="P397" s="35" t="str">
        <f aca="false">AD397</f>
        <v>陳祐禎</v>
      </c>
      <c r="Q397" s="71" t="str">
        <f aca="false">O397&amp;P397</f>
        <v>6003陳祐禎</v>
      </c>
      <c r="R397" s="49" t="str">
        <f aca="false">AC397</f>
        <v>明利國小</v>
      </c>
      <c r="S397" s="72" t="str">
        <f aca="false">"("&amp;R397&amp;")"</f>
        <v>(明利國小)</v>
      </c>
      <c r="T397" s="59" t="str">
        <f aca="false">Q397&amp;S397</f>
        <v>6003陳祐禎(明利國小)</v>
      </c>
      <c r="U397" s="19"/>
      <c r="V397" s="19"/>
      <c r="W397" s="40" t="str">
        <f aca="false">P397&amp;S397</f>
        <v>陳祐禎(明利國小)</v>
      </c>
      <c r="X397" s="20"/>
      <c r="Y397" s="20"/>
      <c r="Z397" s="20"/>
      <c r="AA397" s="20"/>
      <c r="AB397" s="20"/>
      <c r="AC397" s="43" t="s">
        <v>435</v>
      </c>
      <c r="AD397" s="44" t="s">
        <v>547</v>
      </c>
      <c r="AE397" s="45" t="n">
        <v>6003</v>
      </c>
    </row>
    <row r="398" customFormat="false" ht="16.5" hidden="false" customHeight="false" outlineLevel="0" collapsed="false">
      <c r="A398" s="20"/>
      <c r="B398" s="20"/>
      <c r="C398" s="20"/>
      <c r="D398" s="68"/>
      <c r="E398" s="69"/>
      <c r="F398" s="56"/>
      <c r="G398" s="20"/>
      <c r="H398" s="19"/>
      <c r="I398" s="19"/>
      <c r="J398" s="19"/>
      <c r="K398" s="70"/>
      <c r="L398" s="19"/>
      <c r="M398" s="19"/>
      <c r="N398" s="19"/>
      <c r="O398" s="34" t="n">
        <f aca="false">AE398</f>
        <v>6004</v>
      </c>
      <c r="P398" s="35" t="str">
        <f aca="false">AD398</f>
        <v>吳柔儀</v>
      </c>
      <c r="Q398" s="71" t="str">
        <f aca="false">O398&amp;P398</f>
        <v>6004吳柔儀</v>
      </c>
      <c r="R398" s="49" t="str">
        <f aca="false">AC398</f>
        <v>永豐國小</v>
      </c>
      <c r="S398" s="72" t="str">
        <f aca="false">"("&amp;R398&amp;")"</f>
        <v>(永豐國小)</v>
      </c>
      <c r="T398" s="59" t="str">
        <f aca="false">Q398&amp;S398</f>
        <v>6004吳柔儀(永豐國小)</v>
      </c>
      <c r="U398" s="19"/>
      <c r="V398" s="19"/>
      <c r="W398" s="40" t="str">
        <f aca="false">P398&amp;S398</f>
        <v>吳柔儀(永豐國小)</v>
      </c>
      <c r="X398" s="20"/>
      <c r="Y398" s="20"/>
      <c r="Z398" s="20"/>
      <c r="AA398" s="20"/>
      <c r="AB398" s="20"/>
      <c r="AC398" s="43" t="s">
        <v>440</v>
      </c>
      <c r="AD398" s="55" t="s">
        <v>548</v>
      </c>
      <c r="AE398" s="45" t="n">
        <v>6004</v>
      </c>
    </row>
    <row r="399" customFormat="false" ht="16.5" hidden="false" customHeight="false" outlineLevel="0" collapsed="false">
      <c r="A399" s="20"/>
      <c r="B399" s="20"/>
      <c r="C399" s="20"/>
      <c r="D399" s="68"/>
      <c r="E399" s="69"/>
      <c r="F399" s="56"/>
      <c r="G399" s="20"/>
      <c r="H399" s="19"/>
      <c r="I399" s="19"/>
      <c r="J399" s="19"/>
      <c r="K399" s="70"/>
      <c r="L399" s="19"/>
      <c r="M399" s="19"/>
      <c r="N399" s="19"/>
      <c r="O399" s="34" t="n">
        <f aca="false">AE399</f>
        <v>6005</v>
      </c>
      <c r="P399" s="35" t="str">
        <f aca="false">AD399</f>
        <v>林研君</v>
      </c>
      <c r="Q399" s="71" t="str">
        <f aca="false">O399&amp;P399</f>
        <v>6005林研君</v>
      </c>
      <c r="R399" s="49" t="str">
        <f aca="false">AC399</f>
        <v>永豐國小</v>
      </c>
      <c r="S399" s="72" t="str">
        <f aca="false">"("&amp;R399&amp;")"</f>
        <v>(永豐國小)</v>
      </c>
      <c r="T399" s="59" t="str">
        <f aca="false">Q399&amp;S399</f>
        <v>6005林研君(永豐國小)</v>
      </c>
      <c r="U399" s="19"/>
      <c r="V399" s="19"/>
      <c r="W399" s="40" t="str">
        <f aca="false">P399&amp;S399</f>
        <v>林研君(永豐國小)</v>
      </c>
      <c r="X399" s="20"/>
      <c r="Y399" s="20"/>
      <c r="Z399" s="20"/>
      <c r="AA399" s="20"/>
      <c r="AB399" s="20"/>
      <c r="AC399" s="43" t="s">
        <v>440</v>
      </c>
      <c r="AD399" s="55" t="s">
        <v>549</v>
      </c>
      <c r="AE399" s="45" t="n">
        <v>6005</v>
      </c>
    </row>
    <row r="400" customFormat="false" ht="16.5" hidden="false" customHeight="false" outlineLevel="0" collapsed="false">
      <c r="A400" s="20"/>
      <c r="B400" s="20"/>
      <c r="C400" s="20"/>
      <c r="D400" s="68"/>
      <c r="E400" s="69"/>
      <c r="F400" s="56"/>
      <c r="G400" s="20"/>
      <c r="H400" s="19"/>
      <c r="I400" s="19"/>
      <c r="J400" s="19"/>
      <c r="K400" s="70"/>
      <c r="L400" s="19"/>
      <c r="M400" s="19"/>
      <c r="N400" s="19"/>
      <c r="O400" s="34" t="n">
        <f aca="false">AE400</f>
        <v>6006</v>
      </c>
      <c r="P400" s="35" t="str">
        <f aca="false">AD400</f>
        <v>曾稚晏</v>
      </c>
      <c r="Q400" s="71" t="str">
        <f aca="false">O400&amp;P400</f>
        <v>6006曾稚晏</v>
      </c>
      <c r="R400" s="49" t="str">
        <f aca="false">AC400</f>
        <v>永豐國小</v>
      </c>
      <c r="S400" s="72" t="str">
        <f aca="false">"("&amp;R400&amp;")"</f>
        <v>(永豐國小)</v>
      </c>
      <c r="T400" s="59" t="str">
        <f aca="false">Q400&amp;S400</f>
        <v>6006曾稚晏(永豐國小)</v>
      </c>
      <c r="U400" s="19"/>
      <c r="V400" s="19"/>
      <c r="W400" s="40" t="str">
        <f aca="false">P400&amp;S400</f>
        <v>曾稚晏(永豐國小)</v>
      </c>
      <c r="X400" s="20"/>
      <c r="Y400" s="20"/>
      <c r="Z400" s="20"/>
      <c r="AA400" s="20"/>
      <c r="AB400" s="20"/>
      <c r="AC400" s="43" t="s">
        <v>440</v>
      </c>
      <c r="AD400" s="55" t="s">
        <v>550</v>
      </c>
      <c r="AE400" s="45" t="n">
        <v>6006</v>
      </c>
    </row>
    <row r="401" customFormat="false" ht="16.5" hidden="false" customHeight="false" outlineLevel="0" collapsed="false">
      <c r="A401" s="20"/>
      <c r="B401" s="20"/>
      <c r="C401" s="20"/>
      <c r="D401" s="68"/>
      <c r="E401" s="69"/>
      <c r="F401" s="56"/>
      <c r="G401" s="20"/>
      <c r="H401" s="19"/>
      <c r="I401" s="19"/>
      <c r="J401" s="19"/>
      <c r="K401" s="70"/>
      <c r="L401" s="19"/>
      <c r="M401" s="19"/>
      <c r="N401" s="19"/>
      <c r="O401" s="34" t="n">
        <f aca="false">AE401</f>
        <v>6007</v>
      </c>
      <c r="P401" s="35" t="str">
        <f aca="false">AD401</f>
        <v>陳昀</v>
      </c>
      <c r="Q401" s="71" t="str">
        <f aca="false">O401&amp;P401</f>
        <v>6007陳昀</v>
      </c>
      <c r="R401" s="49" t="str">
        <f aca="false">AC401</f>
        <v>海星國小</v>
      </c>
      <c r="S401" s="72" t="str">
        <f aca="false">"("&amp;R401&amp;")"</f>
        <v>(海星國小)</v>
      </c>
      <c r="T401" s="59" t="str">
        <f aca="false">Q401&amp;S401</f>
        <v>6007陳昀(海星國小)</v>
      </c>
      <c r="U401" s="19"/>
      <c r="V401" s="19"/>
      <c r="W401" s="40" t="str">
        <f aca="false">P401&amp;S401</f>
        <v>陳昀(海星國小)</v>
      </c>
      <c r="X401" s="20"/>
      <c r="Y401" s="20"/>
      <c r="Z401" s="20"/>
      <c r="AA401" s="20"/>
      <c r="AB401" s="20"/>
      <c r="AC401" s="43" t="s">
        <v>445</v>
      </c>
      <c r="AD401" s="55" t="s">
        <v>551</v>
      </c>
      <c r="AE401" s="45" t="n">
        <v>6007</v>
      </c>
    </row>
    <row r="402" customFormat="false" ht="16.5" hidden="false" customHeight="false" outlineLevel="0" collapsed="false">
      <c r="A402" s="20"/>
      <c r="B402" s="20"/>
      <c r="C402" s="20"/>
      <c r="D402" s="68"/>
      <c r="E402" s="69"/>
      <c r="F402" s="56"/>
      <c r="G402" s="20"/>
      <c r="H402" s="19"/>
      <c r="I402" s="19"/>
      <c r="J402" s="19"/>
      <c r="K402" s="70"/>
      <c r="L402" s="19"/>
      <c r="M402" s="19"/>
      <c r="N402" s="19"/>
      <c r="O402" s="34" t="n">
        <f aca="false">AE402</f>
        <v>6008</v>
      </c>
      <c r="P402" s="35" t="str">
        <f aca="false">AD402</f>
        <v>高善馨</v>
      </c>
      <c r="Q402" s="71" t="str">
        <f aca="false">O402&amp;P402</f>
        <v>6008高善馨</v>
      </c>
      <c r="R402" s="49" t="str">
        <f aca="false">AC402</f>
        <v>海星國小</v>
      </c>
      <c r="S402" s="72" t="str">
        <f aca="false">"("&amp;R402&amp;")"</f>
        <v>(海星國小)</v>
      </c>
      <c r="T402" s="59" t="str">
        <f aca="false">Q402&amp;S402</f>
        <v>6008高善馨(海星國小)</v>
      </c>
      <c r="U402" s="19"/>
      <c r="V402" s="19"/>
      <c r="W402" s="40" t="str">
        <f aca="false">P402&amp;S402</f>
        <v>高善馨(海星國小)</v>
      </c>
      <c r="X402" s="20"/>
      <c r="Y402" s="20"/>
      <c r="Z402" s="20"/>
      <c r="AA402" s="20"/>
      <c r="AB402" s="20"/>
      <c r="AC402" s="43" t="s">
        <v>445</v>
      </c>
      <c r="AD402" s="55" t="s">
        <v>552</v>
      </c>
      <c r="AE402" s="45" t="n">
        <v>6008</v>
      </c>
    </row>
    <row r="403" customFormat="false" ht="16.5" hidden="false" customHeight="false" outlineLevel="0" collapsed="false">
      <c r="A403" s="20"/>
      <c r="B403" s="20"/>
      <c r="C403" s="20"/>
      <c r="D403" s="68"/>
      <c r="E403" s="69"/>
      <c r="F403" s="56"/>
      <c r="G403" s="20"/>
      <c r="H403" s="19"/>
      <c r="I403" s="19"/>
      <c r="J403" s="19"/>
      <c r="K403" s="70"/>
      <c r="L403" s="19"/>
      <c r="M403" s="19"/>
      <c r="N403" s="19"/>
      <c r="O403" s="34" t="n">
        <f aca="false">AE403</f>
        <v>6009</v>
      </c>
      <c r="P403" s="35" t="str">
        <f aca="false">AD403</f>
        <v>叢瑋緗</v>
      </c>
      <c r="Q403" s="71" t="str">
        <f aca="false">O403&amp;P403</f>
        <v>6009叢瑋緗</v>
      </c>
      <c r="R403" s="49" t="str">
        <f aca="false">AC403</f>
        <v>海星國小</v>
      </c>
      <c r="S403" s="72" t="str">
        <f aca="false">"("&amp;R403&amp;")"</f>
        <v>(海星國小)</v>
      </c>
      <c r="T403" s="59" t="str">
        <f aca="false">Q403&amp;S403</f>
        <v>6009叢瑋緗(海星國小)</v>
      </c>
      <c r="U403" s="19"/>
      <c r="V403" s="19"/>
      <c r="W403" s="40" t="str">
        <f aca="false">P403&amp;S403</f>
        <v>叢瑋緗(海星國小)</v>
      </c>
      <c r="X403" s="20"/>
      <c r="Y403" s="20"/>
      <c r="Z403" s="20"/>
      <c r="AA403" s="20"/>
      <c r="AB403" s="20"/>
      <c r="AC403" s="43" t="s">
        <v>445</v>
      </c>
      <c r="AD403" s="55" t="s">
        <v>553</v>
      </c>
      <c r="AE403" s="45" t="n">
        <v>6009</v>
      </c>
    </row>
    <row r="404" customFormat="false" ht="16.5" hidden="false" customHeight="false" outlineLevel="0" collapsed="false">
      <c r="A404" s="20"/>
      <c r="B404" s="20"/>
      <c r="C404" s="20"/>
      <c r="D404" s="68"/>
      <c r="E404" s="69"/>
      <c r="F404" s="56"/>
      <c r="G404" s="20"/>
      <c r="H404" s="19"/>
      <c r="I404" s="19"/>
      <c r="J404" s="19"/>
      <c r="K404" s="70"/>
      <c r="L404" s="19"/>
      <c r="M404" s="19"/>
      <c r="N404" s="19"/>
      <c r="O404" s="34" t="n">
        <f aca="false">AE404</f>
        <v>6010</v>
      </c>
      <c r="P404" s="35" t="str">
        <f aca="false">AD404</f>
        <v>王玟</v>
      </c>
      <c r="Q404" s="71" t="str">
        <f aca="false">O404&amp;P404</f>
        <v>6010王玟</v>
      </c>
      <c r="R404" s="49" t="str">
        <f aca="false">AC404</f>
        <v>海星國小</v>
      </c>
      <c r="S404" s="72" t="str">
        <f aca="false">"("&amp;R404&amp;")"</f>
        <v>(海星國小)</v>
      </c>
      <c r="T404" s="59" t="str">
        <f aca="false">Q404&amp;S404</f>
        <v>6010王玟(海星國小)</v>
      </c>
      <c r="U404" s="19"/>
      <c r="V404" s="19"/>
      <c r="W404" s="40" t="str">
        <f aca="false">P404&amp;S404</f>
        <v>王玟(海星國小)</v>
      </c>
      <c r="X404" s="20"/>
      <c r="Y404" s="20"/>
      <c r="Z404" s="20"/>
      <c r="AA404" s="20"/>
      <c r="AB404" s="20"/>
      <c r="AC404" s="43" t="s">
        <v>445</v>
      </c>
      <c r="AD404" s="55" t="s">
        <v>554</v>
      </c>
      <c r="AE404" s="45" t="n">
        <v>6010</v>
      </c>
    </row>
    <row r="405" customFormat="false" ht="16.5" hidden="false" customHeight="false" outlineLevel="0" collapsed="false">
      <c r="A405" s="20"/>
      <c r="B405" s="20"/>
      <c r="C405" s="20"/>
      <c r="D405" s="68"/>
      <c r="E405" s="69"/>
      <c r="F405" s="56"/>
      <c r="G405" s="20"/>
      <c r="H405" s="19"/>
      <c r="I405" s="19"/>
      <c r="J405" s="19"/>
      <c r="K405" s="70"/>
      <c r="L405" s="19"/>
      <c r="M405" s="19"/>
      <c r="N405" s="19"/>
      <c r="O405" s="34" t="n">
        <f aca="false">AE405</f>
        <v>6011</v>
      </c>
      <c r="P405" s="35" t="str">
        <f aca="false">AD405</f>
        <v>張耘禎</v>
      </c>
      <c r="Q405" s="71" t="str">
        <f aca="false">O405&amp;P405</f>
        <v>6011張耘禎</v>
      </c>
      <c r="R405" s="49" t="str">
        <f aca="false">AC405</f>
        <v>海星國小</v>
      </c>
      <c r="S405" s="72" t="str">
        <f aca="false">"("&amp;R405&amp;")"</f>
        <v>(海星國小)</v>
      </c>
      <c r="T405" s="59" t="str">
        <f aca="false">Q405&amp;S405</f>
        <v>6011張耘禎(海星國小)</v>
      </c>
      <c r="U405" s="19"/>
      <c r="V405" s="19"/>
      <c r="W405" s="40" t="str">
        <f aca="false">P405&amp;S405</f>
        <v>張耘禎(海星國小)</v>
      </c>
      <c r="X405" s="20"/>
      <c r="Y405" s="20"/>
      <c r="Z405" s="20"/>
      <c r="AA405" s="20"/>
      <c r="AB405" s="20"/>
      <c r="AC405" s="43" t="s">
        <v>445</v>
      </c>
      <c r="AD405" s="52" t="s">
        <v>555</v>
      </c>
      <c r="AE405" s="45" t="n">
        <v>6011</v>
      </c>
    </row>
    <row r="406" customFormat="false" ht="16.5" hidden="false" customHeight="false" outlineLevel="0" collapsed="false">
      <c r="A406" s="20"/>
      <c r="B406" s="20"/>
      <c r="C406" s="20"/>
      <c r="D406" s="68"/>
      <c r="E406" s="69"/>
      <c r="F406" s="56"/>
      <c r="G406" s="20"/>
      <c r="H406" s="19"/>
      <c r="I406" s="19"/>
      <c r="J406" s="19"/>
      <c r="K406" s="70"/>
      <c r="L406" s="19"/>
      <c r="M406" s="19"/>
      <c r="N406" s="19"/>
      <c r="O406" s="34" t="n">
        <f aca="false">AE406</f>
        <v>6012</v>
      </c>
      <c r="P406" s="35" t="str">
        <f aca="false">AD406</f>
        <v>李佳燕</v>
      </c>
      <c r="Q406" s="71" t="str">
        <f aca="false">O406&amp;P406</f>
        <v>6012李佳燕</v>
      </c>
      <c r="R406" s="49" t="str">
        <f aca="false">AC406</f>
        <v>萬寧國小</v>
      </c>
      <c r="S406" s="72" t="str">
        <f aca="false">"("&amp;R406&amp;")"</f>
        <v>(萬寧國小)</v>
      </c>
      <c r="T406" s="59" t="str">
        <f aca="false">Q406&amp;S406</f>
        <v>6012李佳燕(萬寧國小)</v>
      </c>
      <c r="U406" s="19"/>
      <c r="V406" s="19"/>
      <c r="W406" s="40" t="str">
        <f aca="false">P406&amp;S406</f>
        <v>李佳燕(萬寧國小)</v>
      </c>
      <c r="X406" s="20"/>
      <c r="Y406" s="20"/>
      <c r="Z406" s="20"/>
      <c r="AA406" s="20"/>
      <c r="AB406" s="20"/>
      <c r="AC406" s="43" t="s">
        <v>556</v>
      </c>
      <c r="AD406" s="52" t="s">
        <v>557</v>
      </c>
      <c r="AE406" s="45" t="n">
        <v>6012</v>
      </c>
    </row>
    <row r="407" customFormat="false" ht="16.5" hidden="false" customHeight="false" outlineLevel="0" collapsed="false">
      <c r="A407" s="20"/>
      <c r="B407" s="20"/>
      <c r="C407" s="20"/>
      <c r="D407" s="68"/>
      <c r="E407" s="69"/>
      <c r="F407" s="56"/>
      <c r="G407" s="20"/>
      <c r="H407" s="19"/>
      <c r="I407" s="19"/>
      <c r="J407" s="19"/>
      <c r="K407" s="70"/>
      <c r="L407" s="19"/>
      <c r="M407" s="19"/>
      <c r="N407" s="19"/>
      <c r="O407" s="34" t="n">
        <f aca="false">AE407</f>
        <v>6013</v>
      </c>
      <c r="P407" s="35" t="str">
        <f aca="false">AD407</f>
        <v>林家蕙</v>
      </c>
      <c r="Q407" s="71" t="str">
        <f aca="false">O407&amp;P407</f>
        <v>6013林家蕙</v>
      </c>
      <c r="R407" s="49" t="str">
        <f aca="false">AC407</f>
        <v>萬寧國小</v>
      </c>
      <c r="S407" s="72" t="str">
        <f aca="false">"("&amp;R407&amp;")"</f>
        <v>(萬寧國小)</v>
      </c>
      <c r="T407" s="59" t="str">
        <f aca="false">Q407&amp;S407</f>
        <v>6013林家蕙(萬寧國小)</v>
      </c>
      <c r="U407" s="19"/>
      <c r="V407" s="19"/>
      <c r="W407" s="40" t="str">
        <f aca="false">P407&amp;S407</f>
        <v>林家蕙(萬寧國小)</v>
      </c>
      <c r="X407" s="20"/>
      <c r="Y407" s="20"/>
      <c r="Z407" s="20"/>
      <c r="AA407" s="20"/>
      <c r="AB407" s="20"/>
      <c r="AC407" s="43" t="s">
        <v>556</v>
      </c>
      <c r="AD407" s="52" t="s">
        <v>558</v>
      </c>
      <c r="AE407" s="45" t="n">
        <v>6013</v>
      </c>
    </row>
    <row r="408" customFormat="false" ht="16.5" hidden="false" customHeight="false" outlineLevel="0" collapsed="false">
      <c r="A408" s="20"/>
      <c r="B408" s="20"/>
      <c r="C408" s="20"/>
      <c r="D408" s="68"/>
      <c r="E408" s="69"/>
      <c r="F408" s="56"/>
      <c r="G408" s="20"/>
      <c r="H408" s="19"/>
      <c r="I408" s="19"/>
      <c r="J408" s="19"/>
      <c r="K408" s="70"/>
      <c r="L408" s="19"/>
      <c r="M408" s="19"/>
      <c r="N408" s="19"/>
      <c r="O408" s="34" t="n">
        <f aca="false">AE408</f>
        <v>6014</v>
      </c>
      <c r="P408" s="35" t="str">
        <f aca="false">AD408</f>
        <v>江悅綺</v>
      </c>
      <c r="Q408" s="71" t="str">
        <f aca="false">O408&amp;P408</f>
        <v>6014江悅綺</v>
      </c>
      <c r="R408" s="49" t="str">
        <f aca="false">AC408</f>
        <v>萬寧國小</v>
      </c>
      <c r="S408" s="72" t="str">
        <f aca="false">"("&amp;R408&amp;")"</f>
        <v>(萬寧國小)</v>
      </c>
      <c r="T408" s="59" t="str">
        <f aca="false">Q408&amp;S408</f>
        <v>6014江悅綺(萬寧國小)</v>
      </c>
      <c r="U408" s="19"/>
      <c r="V408" s="19"/>
      <c r="W408" s="40" t="str">
        <f aca="false">P408&amp;S408</f>
        <v>江悅綺(萬寧國小)</v>
      </c>
      <c r="X408" s="20"/>
      <c r="Y408" s="20"/>
      <c r="Z408" s="20"/>
      <c r="AA408" s="20"/>
      <c r="AB408" s="20"/>
      <c r="AC408" s="43" t="s">
        <v>556</v>
      </c>
      <c r="AD408" s="52" t="s">
        <v>559</v>
      </c>
      <c r="AE408" s="45" t="n">
        <v>6014</v>
      </c>
    </row>
    <row r="409" customFormat="false" ht="16.5" hidden="false" customHeight="false" outlineLevel="0" collapsed="false">
      <c r="A409" s="20"/>
      <c r="B409" s="20"/>
      <c r="C409" s="20"/>
      <c r="D409" s="68"/>
      <c r="E409" s="69"/>
      <c r="F409" s="56"/>
      <c r="G409" s="20"/>
      <c r="H409" s="19"/>
      <c r="I409" s="19"/>
      <c r="J409" s="19"/>
      <c r="K409" s="70"/>
      <c r="L409" s="19"/>
      <c r="M409" s="19"/>
      <c r="N409" s="19"/>
      <c r="O409" s="34" t="n">
        <f aca="false">AE409</f>
        <v>6015</v>
      </c>
      <c r="P409" s="35" t="str">
        <f aca="false">AD409</f>
        <v>李佳蓉</v>
      </c>
      <c r="Q409" s="71" t="str">
        <f aca="false">O409&amp;P409</f>
        <v>6015李佳蓉</v>
      </c>
      <c r="R409" s="49" t="str">
        <f aca="false">AC409</f>
        <v>萬寧國小</v>
      </c>
      <c r="S409" s="72" t="str">
        <f aca="false">"("&amp;R409&amp;")"</f>
        <v>(萬寧國小)</v>
      </c>
      <c r="T409" s="59" t="str">
        <f aca="false">Q409&amp;S409</f>
        <v>6015李佳蓉(萬寧國小)</v>
      </c>
      <c r="U409" s="19"/>
      <c r="V409" s="19"/>
      <c r="W409" s="40" t="str">
        <f aca="false">P409&amp;S409</f>
        <v>李佳蓉(萬寧國小)</v>
      </c>
      <c r="X409" s="20"/>
      <c r="Y409" s="20"/>
      <c r="Z409" s="20"/>
      <c r="AA409" s="20"/>
      <c r="AB409" s="20"/>
      <c r="AC409" s="43" t="s">
        <v>556</v>
      </c>
      <c r="AD409" s="52" t="s">
        <v>560</v>
      </c>
      <c r="AE409" s="45" t="n">
        <v>6015</v>
      </c>
    </row>
    <row r="410" customFormat="false" ht="16.5" hidden="false" customHeight="false" outlineLevel="0" collapsed="false">
      <c r="A410" s="20"/>
      <c r="B410" s="20"/>
      <c r="C410" s="20"/>
      <c r="D410" s="68"/>
      <c r="E410" s="69"/>
      <c r="F410" s="56"/>
      <c r="G410" s="20"/>
      <c r="H410" s="19"/>
      <c r="I410" s="19"/>
      <c r="J410" s="19"/>
      <c r="K410" s="70"/>
      <c r="L410" s="19"/>
      <c r="M410" s="19"/>
      <c r="N410" s="19"/>
      <c r="O410" s="34" t="n">
        <f aca="false">AE410</f>
        <v>6016</v>
      </c>
      <c r="P410" s="35" t="str">
        <f aca="false">AD410</f>
        <v>陳喬恩</v>
      </c>
      <c r="Q410" s="71" t="str">
        <f aca="false">O410&amp;P410</f>
        <v>6016陳喬恩</v>
      </c>
      <c r="R410" s="49" t="str">
        <f aca="false">AC410</f>
        <v>宜昌國小</v>
      </c>
      <c r="S410" s="72" t="str">
        <f aca="false">"("&amp;R410&amp;")"</f>
        <v>(宜昌國小)</v>
      </c>
      <c r="T410" s="59" t="str">
        <f aca="false">Q410&amp;S410</f>
        <v>6016陳喬恩(宜昌國小)</v>
      </c>
      <c r="U410" s="19"/>
      <c r="V410" s="19"/>
      <c r="W410" s="40" t="str">
        <f aca="false">P410&amp;S410</f>
        <v>陳喬恩(宜昌國小)</v>
      </c>
      <c r="X410" s="20"/>
      <c r="Y410" s="20"/>
      <c r="Z410" s="20"/>
      <c r="AA410" s="20"/>
      <c r="AB410" s="20"/>
      <c r="AC410" s="43" t="s">
        <v>453</v>
      </c>
      <c r="AD410" s="52" t="s">
        <v>561</v>
      </c>
      <c r="AE410" s="45" t="n">
        <v>6016</v>
      </c>
    </row>
    <row r="411" customFormat="false" ht="16.5" hidden="false" customHeight="false" outlineLevel="0" collapsed="false">
      <c r="A411" s="20"/>
      <c r="B411" s="20"/>
      <c r="C411" s="20"/>
      <c r="D411" s="68"/>
      <c r="E411" s="69"/>
      <c r="F411" s="56"/>
      <c r="G411" s="20"/>
      <c r="H411" s="19"/>
      <c r="I411" s="19"/>
      <c r="J411" s="19"/>
      <c r="K411" s="70"/>
      <c r="L411" s="19"/>
      <c r="M411" s="19"/>
      <c r="N411" s="19"/>
      <c r="O411" s="34" t="n">
        <f aca="false">AE411</f>
        <v>6017</v>
      </c>
      <c r="P411" s="35" t="str">
        <f aca="false">AD411</f>
        <v>謝宇淇</v>
      </c>
      <c r="Q411" s="71" t="str">
        <f aca="false">O411&amp;P411</f>
        <v>6017謝宇淇</v>
      </c>
      <c r="R411" s="49" t="str">
        <f aca="false">AC411</f>
        <v>宜昌國小</v>
      </c>
      <c r="S411" s="72" t="str">
        <f aca="false">"("&amp;R411&amp;")"</f>
        <v>(宜昌國小)</v>
      </c>
      <c r="T411" s="59" t="str">
        <f aca="false">Q411&amp;S411</f>
        <v>6017謝宇淇(宜昌國小)</v>
      </c>
      <c r="U411" s="19"/>
      <c r="V411" s="19"/>
      <c r="W411" s="40" t="str">
        <f aca="false">P411&amp;S411</f>
        <v>謝宇淇(宜昌國小)</v>
      </c>
      <c r="X411" s="20"/>
      <c r="Y411" s="20"/>
      <c r="Z411" s="20"/>
      <c r="AA411" s="20"/>
      <c r="AB411" s="20"/>
      <c r="AC411" s="43" t="s">
        <v>453</v>
      </c>
      <c r="AD411" s="52" t="s">
        <v>562</v>
      </c>
      <c r="AE411" s="45" t="n">
        <v>6017</v>
      </c>
    </row>
    <row r="412" customFormat="false" ht="16.5" hidden="false" customHeight="false" outlineLevel="0" collapsed="false">
      <c r="A412" s="20"/>
      <c r="B412" s="20"/>
      <c r="C412" s="20"/>
      <c r="D412" s="68"/>
      <c r="E412" s="69"/>
      <c r="F412" s="56"/>
      <c r="G412" s="20"/>
      <c r="H412" s="19"/>
      <c r="I412" s="19"/>
      <c r="J412" s="19"/>
      <c r="K412" s="70"/>
      <c r="L412" s="19"/>
      <c r="M412" s="19"/>
      <c r="N412" s="19"/>
      <c r="O412" s="34" t="n">
        <f aca="false">AE412</f>
        <v>6018</v>
      </c>
      <c r="P412" s="35" t="str">
        <f aca="false">AD412</f>
        <v>高妤晴</v>
      </c>
      <c r="Q412" s="71" t="str">
        <f aca="false">O412&amp;P412</f>
        <v>6018高妤晴</v>
      </c>
      <c r="R412" s="49" t="str">
        <f aca="false">AC412</f>
        <v>宜昌國小</v>
      </c>
      <c r="S412" s="72" t="str">
        <f aca="false">"("&amp;R412&amp;")"</f>
        <v>(宜昌國小)</v>
      </c>
      <c r="T412" s="59" t="str">
        <f aca="false">Q412&amp;S412</f>
        <v>6018高妤晴(宜昌國小)</v>
      </c>
      <c r="U412" s="19"/>
      <c r="V412" s="19"/>
      <c r="W412" s="40" t="str">
        <f aca="false">P412&amp;S412</f>
        <v>高妤晴(宜昌國小)</v>
      </c>
      <c r="X412" s="20"/>
      <c r="Y412" s="20"/>
      <c r="Z412" s="20"/>
      <c r="AA412" s="20"/>
      <c r="AB412" s="20"/>
      <c r="AC412" s="43" t="s">
        <v>453</v>
      </c>
      <c r="AD412" s="55" t="s">
        <v>563</v>
      </c>
      <c r="AE412" s="45" t="n">
        <v>6018</v>
      </c>
    </row>
    <row r="413" customFormat="false" ht="16.5" hidden="false" customHeight="false" outlineLevel="0" collapsed="false">
      <c r="A413" s="20"/>
      <c r="B413" s="20"/>
      <c r="C413" s="20"/>
      <c r="D413" s="68"/>
      <c r="E413" s="69"/>
      <c r="F413" s="56"/>
      <c r="G413" s="20"/>
      <c r="H413" s="19"/>
      <c r="I413" s="19"/>
      <c r="J413" s="19"/>
      <c r="K413" s="70"/>
      <c r="L413" s="19"/>
      <c r="M413" s="19"/>
      <c r="N413" s="19"/>
      <c r="O413" s="34" t="n">
        <f aca="false">AE413</f>
        <v>6019</v>
      </c>
      <c r="P413" s="35" t="str">
        <f aca="false">AD413</f>
        <v>林紫綺</v>
      </c>
      <c r="Q413" s="71" t="str">
        <f aca="false">O413&amp;P413</f>
        <v>6019林紫綺</v>
      </c>
      <c r="R413" s="49" t="str">
        <f aca="false">AC413</f>
        <v>明義國小</v>
      </c>
      <c r="S413" s="72" t="str">
        <f aca="false">"("&amp;R413&amp;")"</f>
        <v>(明義國小)</v>
      </c>
      <c r="T413" s="59" t="str">
        <f aca="false">Q413&amp;S413</f>
        <v>6019林紫綺(明義國小)</v>
      </c>
      <c r="U413" s="19"/>
      <c r="V413" s="19"/>
      <c r="W413" s="40" t="str">
        <f aca="false">P413&amp;S413</f>
        <v>林紫綺(明義國小)</v>
      </c>
      <c r="X413" s="20"/>
      <c r="Y413" s="20"/>
      <c r="Z413" s="20"/>
      <c r="AA413" s="20"/>
      <c r="AB413" s="20"/>
      <c r="AC413" s="43" t="s">
        <v>474</v>
      </c>
      <c r="AD413" s="55" t="s">
        <v>564</v>
      </c>
      <c r="AE413" s="45" t="n">
        <v>6019</v>
      </c>
    </row>
    <row r="414" customFormat="false" ht="16.5" hidden="false" customHeight="false" outlineLevel="0" collapsed="false">
      <c r="A414" s="20"/>
      <c r="B414" s="20"/>
      <c r="C414" s="20"/>
      <c r="D414" s="68"/>
      <c r="E414" s="69"/>
      <c r="F414" s="56"/>
      <c r="G414" s="20"/>
      <c r="H414" s="19"/>
      <c r="I414" s="19"/>
      <c r="J414" s="19"/>
      <c r="K414" s="70"/>
      <c r="L414" s="19"/>
      <c r="M414" s="19"/>
      <c r="N414" s="19"/>
      <c r="O414" s="34" t="n">
        <f aca="false">AE414</f>
        <v>6020</v>
      </c>
      <c r="P414" s="35" t="str">
        <f aca="false">AD414</f>
        <v>林雅婕</v>
      </c>
      <c r="Q414" s="71" t="str">
        <f aca="false">O414&amp;P414</f>
        <v>6020林雅婕</v>
      </c>
      <c r="R414" s="49" t="str">
        <f aca="false">AC414</f>
        <v>明義國小</v>
      </c>
      <c r="S414" s="72" t="str">
        <f aca="false">"("&amp;R414&amp;")"</f>
        <v>(明義國小)</v>
      </c>
      <c r="T414" s="59" t="str">
        <f aca="false">Q414&amp;S414</f>
        <v>6020林雅婕(明義國小)</v>
      </c>
      <c r="U414" s="19"/>
      <c r="V414" s="19"/>
      <c r="W414" s="40" t="str">
        <f aca="false">P414&amp;S414</f>
        <v>林雅婕(明義國小)</v>
      </c>
      <c r="X414" s="20"/>
      <c r="Y414" s="20"/>
      <c r="Z414" s="20"/>
      <c r="AA414" s="20"/>
      <c r="AB414" s="20"/>
      <c r="AC414" s="43" t="s">
        <v>474</v>
      </c>
      <c r="AD414" s="55" t="s">
        <v>565</v>
      </c>
      <c r="AE414" s="45" t="n">
        <v>6020</v>
      </c>
    </row>
    <row r="415" customFormat="false" ht="16.5" hidden="false" customHeight="false" outlineLevel="0" collapsed="false">
      <c r="A415" s="20"/>
      <c r="B415" s="20"/>
      <c r="C415" s="20"/>
      <c r="D415" s="68"/>
      <c r="E415" s="69"/>
      <c r="F415" s="56"/>
      <c r="G415" s="20"/>
      <c r="H415" s="19"/>
      <c r="I415" s="19"/>
      <c r="J415" s="19"/>
      <c r="K415" s="70"/>
      <c r="L415" s="19"/>
      <c r="M415" s="19"/>
      <c r="N415" s="19"/>
      <c r="O415" s="34" t="n">
        <f aca="false">AE415</f>
        <v>6021</v>
      </c>
      <c r="P415" s="35" t="str">
        <f aca="false">AD415</f>
        <v>陳又妤</v>
      </c>
      <c r="Q415" s="71" t="str">
        <f aca="false">O415&amp;P415</f>
        <v>6021陳又妤</v>
      </c>
      <c r="R415" s="49" t="str">
        <f aca="false">AC415</f>
        <v>明義國小</v>
      </c>
      <c r="S415" s="72" t="str">
        <f aca="false">"("&amp;R415&amp;")"</f>
        <v>(明義國小)</v>
      </c>
      <c r="T415" s="59" t="str">
        <f aca="false">Q415&amp;S415</f>
        <v>6021陳又妤(明義國小)</v>
      </c>
      <c r="U415" s="19"/>
      <c r="V415" s="19"/>
      <c r="W415" s="40" t="str">
        <f aca="false">P415&amp;S415</f>
        <v>陳又妤(明義國小)</v>
      </c>
      <c r="X415" s="20"/>
      <c r="Y415" s="20"/>
      <c r="Z415" s="20"/>
      <c r="AA415" s="20"/>
      <c r="AB415" s="20"/>
      <c r="AC415" s="43" t="s">
        <v>474</v>
      </c>
      <c r="AD415" s="55" t="s">
        <v>566</v>
      </c>
      <c r="AE415" s="45" t="n">
        <v>6021</v>
      </c>
    </row>
    <row r="416" customFormat="false" ht="16.5" hidden="false" customHeight="false" outlineLevel="0" collapsed="false">
      <c r="A416" s="20"/>
      <c r="B416" s="20"/>
      <c r="C416" s="20"/>
      <c r="D416" s="68"/>
      <c r="E416" s="69"/>
      <c r="F416" s="56"/>
      <c r="G416" s="20"/>
      <c r="H416" s="19"/>
      <c r="I416" s="19"/>
      <c r="J416" s="19"/>
      <c r="K416" s="70"/>
      <c r="L416" s="19"/>
      <c r="M416" s="19"/>
      <c r="N416" s="19"/>
      <c r="O416" s="34" t="n">
        <f aca="false">AE416</f>
        <v>6022</v>
      </c>
      <c r="P416" s="35" t="str">
        <f aca="false">AD416</f>
        <v>林家安</v>
      </c>
      <c r="Q416" s="71" t="str">
        <f aca="false">O416&amp;P416</f>
        <v>6022林家安</v>
      </c>
      <c r="R416" s="49" t="str">
        <f aca="false">AC416</f>
        <v>樂合國小</v>
      </c>
      <c r="S416" s="72" t="str">
        <f aca="false">"("&amp;R416&amp;")"</f>
        <v>(樂合國小)</v>
      </c>
      <c r="T416" s="59" t="str">
        <f aca="false">Q416&amp;S416</f>
        <v>6022林家安(樂合國小)</v>
      </c>
      <c r="U416" s="19"/>
      <c r="V416" s="19"/>
      <c r="W416" s="40" t="str">
        <f aca="false">P416&amp;S416</f>
        <v>林家安(樂合國小)</v>
      </c>
      <c r="X416" s="20"/>
      <c r="Y416" s="20"/>
      <c r="Z416" s="20"/>
      <c r="AA416" s="20"/>
      <c r="AB416" s="20"/>
      <c r="AC416" s="43" t="s">
        <v>476</v>
      </c>
      <c r="AD416" s="55" t="s">
        <v>567</v>
      </c>
      <c r="AE416" s="45" t="n">
        <v>6022</v>
      </c>
    </row>
    <row r="417" customFormat="false" ht="16.5" hidden="false" customHeight="false" outlineLevel="0" collapsed="false">
      <c r="A417" s="20"/>
      <c r="B417" s="20"/>
      <c r="C417" s="20"/>
      <c r="D417" s="68"/>
      <c r="E417" s="69"/>
      <c r="F417" s="56"/>
      <c r="G417" s="20"/>
      <c r="H417" s="19"/>
      <c r="I417" s="19"/>
      <c r="J417" s="19"/>
      <c r="K417" s="70"/>
      <c r="L417" s="19"/>
      <c r="M417" s="19"/>
      <c r="N417" s="19"/>
      <c r="O417" s="34" t="n">
        <f aca="false">AE417</f>
        <v>6023</v>
      </c>
      <c r="P417" s="35" t="str">
        <f aca="false">AD417</f>
        <v>洪育涵</v>
      </c>
      <c r="Q417" s="71" t="str">
        <f aca="false">O417&amp;P417</f>
        <v>6023洪育涵</v>
      </c>
      <c r="R417" s="49" t="str">
        <f aca="false">AC417</f>
        <v>樂合國小</v>
      </c>
      <c r="S417" s="72" t="str">
        <f aca="false">"("&amp;R417&amp;")"</f>
        <v>(樂合國小)</v>
      </c>
      <c r="T417" s="59" t="str">
        <f aca="false">Q417&amp;S417</f>
        <v>6023洪育涵(樂合國小)</v>
      </c>
      <c r="U417" s="19"/>
      <c r="V417" s="19"/>
      <c r="W417" s="40" t="str">
        <f aca="false">P417&amp;S417</f>
        <v>洪育涵(樂合國小)</v>
      </c>
      <c r="X417" s="20"/>
      <c r="Y417" s="20"/>
      <c r="Z417" s="20"/>
      <c r="AA417" s="20"/>
      <c r="AB417" s="20"/>
      <c r="AC417" s="43" t="s">
        <v>476</v>
      </c>
      <c r="AD417" s="55" t="s">
        <v>568</v>
      </c>
      <c r="AE417" s="45" t="n">
        <v>6023</v>
      </c>
    </row>
    <row r="418" customFormat="false" ht="16.5" hidden="false" customHeight="false" outlineLevel="0" collapsed="false">
      <c r="A418" s="20"/>
      <c r="B418" s="20"/>
      <c r="C418" s="20"/>
      <c r="D418" s="68"/>
      <c r="E418" s="69"/>
      <c r="F418" s="56"/>
      <c r="G418" s="20"/>
      <c r="H418" s="19"/>
      <c r="I418" s="19"/>
      <c r="J418" s="19"/>
      <c r="K418" s="70"/>
      <c r="L418" s="19"/>
      <c r="M418" s="19"/>
      <c r="N418" s="19"/>
      <c r="O418" s="34" t="n">
        <f aca="false">AE418</f>
        <v>6024</v>
      </c>
      <c r="P418" s="35" t="str">
        <f aca="false">AD418</f>
        <v>鍾韵柔</v>
      </c>
      <c r="Q418" s="71" t="str">
        <f aca="false">O418&amp;P418</f>
        <v>6024鍾韵柔</v>
      </c>
      <c r="R418" s="49" t="str">
        <f aca="false">AC418</f>
        <v>瑞穗國小</v>
      </c>
      <c r="S418" s="72" t="str">
        <f aca="false">"("&amp;R418&amp;")"</f>
        <v>(瑞穗國小)</v>
      </c>
      <c r="T418" s="59" t="str">
        <f aca="false">Q418&amp;S418</f>
        <v>6024鍾韵柔(瑞穗國小)</v>
      </c>
      <c r="U418" s="19"/>
      <c r="V418" s="19"/>
      <c r="W418" s="40" t="str">
        <f aca="false">P418&amp;S418</f>
        <v>鍾韵柔(瑞穗國小)</v>
      </c>
      <c r="X418" s="20"/>
      <c r="Y418" s="20"/>
      <c r="Z418" s="20"/>
      <c r="AA418" s="20"/>
      <c r="AB418" s="20"/>
      <c r="AC418" s="43" t="s">
        <v>480</v>
      </c>
      <c r="AD418" s="55" t="s">
        <v>569</v>
      </c>
      <c r="AE418" s="45" t="n">
        <v>6024</v>
      </c>
    </row>
    <row r="419" customFormat="false" ht="16.5" hidden="false" customHeight="false" outlineLevel="0" collapsed="false">
      <c r="A419" s="20"/>
      <c r="B419" s="20"/>
      <c r="C419" s="20"/>
      <c r="D419" s="68"/>
      <c r="E419" s="69"/>
      <c r="F419" s="56"/>
      <c r="G419" s="20"/>
      <c r="H419" s="19"/>
      <c r="I419" s="19"/>
      <c r="J419" s="19"/>
      <c r="K419" s="70"/>
      <c r="L419" s="19"/>
      <c r="M419" s="19"/>
      <c r="N419" s="19"/>
      <c r="O419" s="34" t="n">
        <f aca="false">AE419</f>
        <v>6025</v>
      </c>
      <c r="P419" s="35" t="str">
        <f aca="false">AD419</f>
        <v>溫郁晨</v>
      </c>
      <c r="Q419" s="71" t="str">
        <f aca="false">O419&amp;P419</f>
        <v>6025溫郁晨</v>
      </c>
      <c r="R419" s="49" t="str">
        <f aca="false">AC419</f>
        <v>見晴國小</v>
      </c>
      <c r="S419" s="72" t="str">
        <f aca="false">"("&amp;R419&amp;")"</f>
        <v>(見晴國小)</v>
      </c>
      <c r="T419" s="59" t="str">
        <f aca="false">Q419&amp;S419</f>
        <v>6025溫郁晨(見晴國小)</v>
      </c>
      <c r="U419" s="19"/>
      <c r="V419" s="19"/>
      <c r="W419" s="40" t="str">
        <f aca="false">P419&amp;S419</f>
        <v>溫郁晨(見晴國小)</v>
      </c>
      <c r="X419" s="20"/>
      <c r="Y419" s="20"/>
      <c r="Z419" s="20"/>
      <c r="AA419" s="20"/>
      <c r="AB419" s="20"/>
      <c r="AC419" s="43" t="s">
        <v>483</v>
      </c>
      <c r="AD419" s="55" t="s">
        <v>570</v>
      </c>
      <c r="AE419" s="45" t="n">
        <v>6025</v>
      </c>
    </row>
    <row r="420" customFormat="false" ht="16.5" hidden="false" customHeight="false" outlineLevel="0" collapsed="false">
      <c r="A420" s="20"/>
      <c r="B420" s="20"/>
      <c r="C420" s="20"/>
      <c r="D420" s="68"/>
      <c r="E420" s="69"/>
      <c r="F420" s="56"/>
      <c r="G420" s="20"/>
      <c r="H420" s="19"/>
      <c r="I420" s="19"/>
      <c r="J420" s="19"/>
      <c r="K420" s="70"/>
      <c r="L420" s="19"/>
      <c r="M420" s="19"/>
      <c r="N420" s="19"/>
      <c r="O420" s="34" t="n">
        <f aca="false">AE420</f>
        <v>6026</v>
      </c>
      <c r="P420" s="35" t="str">
        <f aca="false">AD420</f>
        <v>顏茹意</v>
      </c>
      <c r="Q420" s="71" t="str">
        <f aca="false">O420&amp;P420</f>
        <v>6026顏茹意</v>
      </c>
      <c r="R420" s="49" t="str">
        <f aca="false">AC420</f>
        <v>見晴國小</v>
      </c>
      <c r="S420" s="72" t="str">
        <f aca="false">"("&amp;R420&amp;")"</f>
        <v>(見晴國小)</v>
      </c>
      <c r="T420" s="59" t="str">
        <f aca="false">Q420&amp;S420</f>
        <v>6026顏茹意(見晴國小)</v>
      </c>
      <c r="U420" s="19"/>
      <c r="V420" s="19"/>
      <c r="W420" s="40" t="str">
        <f aca="false">P420&amp;S420</f>
        <v>顏茹意(見晴國小)</v>
      </c>
      <c r="X420" s="20"/>
      <c r="Y420" s="20"/>
      <c r="Z420" s="20"/>
      <c r="AA420" s="20"/>
      <c r="AB420" s="20"/>
      <c r="AC420" s="43" t="s">
        <v>483</v>
      </c>
      <c r="AD420" s="55" t="s">
        <v>571</v>
      </c>
      <c r="AE420" s="45" t="n">
        <v>6026</v>
      </c>
    </row>
    <row r="421" customFormat="false" ht="16.5" hidden="false" customHeight="false" outlineLevel="0" collapsed="false">
      <c r="A421" s="20"/>
      <c r="B421" s="20"/>
      <c r="C421" s="20"/>
      <c r="D421" s="68"/>
      <c r="E421" s="69"/>
      <c r="F421" s="56"/>
      <c r="G421" s="20"/>
      <c r="H421" s="19"/>
      <c r="I421" s="19"/>
      <c r="J421" s="19"/>
      <c r="K421" s="70"/>
      <c r="L421" s="19"/>
      <c r="M421" s="19"/>
      <c r="N421" s="19"/>
      <c r="O421" s="34" t="n">
        <f aca="false">AE421</f>
        <v>6027</v>
      </c>
      <c r="P421" s="35" t="str">
        <f aca="false">AD421</f>
        <v>楊智恩</v>
      </c>
      <c r="Q421" s="71" t="str">
        <f aca="false">O421&amp;P421</f>
        <v>6027楊智恩</v>
      </c>
      <c r="R421" s="49" t="str">
        <f aca="false">AC421</f>
        <v>玉里國小</v>
      </c>
      <c r="S421" s="72" t="str">
        <f aca="false">"("&amp;R421&amp;")"</f>
        <v>(玉里國小)</v>
      </c>
      <c r="T421" s="59" t="str">
        <f aca="false">Q421&amp;S421</f>
        <v>6027楊智恩(玉里國小)</v>
      </c>
      <c r="U421" s="19"/>
      <c r="V421" s="19"/>
      <c r="W421" s="40" t="str">
        <f aca="false">P421&amp;S421</f>
        <v>楊智恩(玉里國小)</v>
      </c>
      <c r="X421" s="20"/>
      <c r="Y421" s="20"/>
      <c r="Z421" s="20"/>
      <c r="AA421" s="20"/>
      <c r="AB421" s="20"/>
      <c r="AC421" s="43" t="s">
        <v>572</v>
      </c>
      <c r="AD421" s="55" t="s">
        <v>573</v>
      </c>
      <c r="AE421" s="45" t="n">
        <v>6027</v>
      </c>
    </row>
    <row r="422" customFormat="false" ht="16.5" hidden="false" customHeight="false" outlineLevel="0" collapsed="false">
      <c r="A422" s="20"/>
      <c r="B422" s="20"/>
      <c r="C422" s="20"/>
      <c r="D422" s="68"/>
      <c r="E422" s="69"/>
      <c r="F422" s="56"/>
      <c r="G422" s="20"/>
      <c r="H422" s="19"/>
      <c r="I422" s="19"/>
      <c r="J422" s="19"/>
      <c r="K422" s="70"/>
      <c r="L422" s="19"/>
      <c r="M422" s="19"/>
      <c r="N422" s="19"/>
      <c r="O422" s="34" t="n">
        <f aca="false">AE422</f>
        <v>6028</v>
      </c>
      <c r="P422" s="35" t="str">
        <f aca="false">AD422</f>
        <v>張韋琳</v>
      </c>
      <c r="Q422" s="71" t="str">
        <f aca="false">O422&amp;P422</f>
        <v>6028張韋琳</v>
      </c>
      <c r="R422" s="49" t="str">
        <f aca="false">AC422</f>
        <v>玉里國小</v>
      </c>
      <c r="S422" s="72" t="str">
        <f aca="false">"("&amp;R422&amp;")"</f>
        <v>(玉里國小)</v>
      </c>
      <c r="T422" s="59" t="str">
        <f aca="false">Q422&amp;S422</f>
        <v>6028張韋琳(玉里國小)</v>
      </c>
      <c r="U422" s="19"/>
      <c r="V422" s="19"/>
      <c r="W422" s="40" t="str">
        <f aca="false">P422&amp;S422</f>
        <v>張韋琳(玉里國小)</v>
      </c>
      <c r="X422" s="20"/>
      <c r="Y422" s="20"/>
      <c r="Z422" s="20"/>
      <c r="AA422" s="20"/>
      <c r="AB422" s="20"/>
      <c r="AC422" s="43" t="s">
        <v>572</v>
      </c>
      <c r="AD422" s="55" t="s">
        <v>574</v>
      </c>
      <c r="AE422" s="45" t="n">
        <v>6028</v>
      </c>
    </row>
    <row r="423" customFormat="false" ht="16.5" hidden="false" customHeight="false" outlineLevel="0" collapsed="false">
      <c r="A423" s="20"/>
      <c r="B423" s="20"/>
      <c r="C423" s="20"/>
      <c r="D423" s="68"/>
      <c r="E423" s="69"/>
      <c r="F423" s="56"/>
      <c r="G423" s="20"/>
      <c r="H423" s="19"/>
      <c r="I423" s="19"/>
      <c r="J423" s="19"/>
      <c r="K423" s="70"/>
      <c r="L423" s="19"/>
      <c r="M423" s="19"/>
      <c r="N423" s="19"/>
      <c r="O423" s="34" t="n">
        <f aca="false">AE423</f>
        <v>6029</v>
      </c>
      <c r="P423" s="35" t="str">
        <f aca="false">AD423</f>
        <v>邱楀媃</v>
      </c>
      <c r="Q423" s="71" t="str">
        <f aca="false">O423&amp;P423</f>
        <v>6029邱楀媃</v>
      </c>
      <c r="R423" s="49" t="str">
        <f aca="false">AC423</f>
        <v>玉里國小</v>
      </c>
      <c r="S423" s="72" t="str">
        <f aca="false">"("&amp;R423&amp;")"</f>
        <v>(玉里國小)</v>
      </c>
      <c r="T423" s="59" t="str">
        <f aca="false">Q423&amp;S423</f>
        <v>6029邱楀媃(玉里國小)</v>
      </c>
      <c r="U423" s="19"/>
      <c r="V423" s="19"/>
      <c r="W423" s="40" t="str">
        <f aca="false">P423&amp;S423</f>
        <v>邱楀媃(玉里國小)</v>
      </c>
      <c r="X423" s="20"/>
      <c r="Y423" s="20"/>
      <c r="Z423" s="20"/>
      <c r="AA423" s="20"/>
      <c r="AB423" s="20"/>
      <c r="AC423" s="43" t="s">
        <v>572</v>
      </c>
      <c r="AD423" s="55" t="s">
        <v>575</v>
      </c>
      <c r="AE423" s="45" t="n">
        <v>6029</v>
      </c>
    </row>
    <row r="424" customFormat="false" ht="16.5" hidden="false" customHeight="false" outlineLevel="0" collapsed="false">
      <c r="A424" s="20"/>
      <c r="B424" s="20"/>
      <c r="C424" s="20"/>
      <c r="D424" s="68"/>
      <c r="E424" s="69"/>
      <c r="F424" s="56"/>
      <c r="G424" s="20"/>
      <c r="H424" s="19"/>
      <c r="I424" s="19"/>
      <c r="J424" s="19"/>
      <c r="K424" s="70"/>
      <c r="L424" s="19"/>
      <c r="M424" s="19"/>
      <c r="N424" s="19"/>
      <c r="O424" s="34" t="n">
        <f aca="false">AE424</f>
        <v>6030</v>
      </c>
      <c r="P424" s="35" t="str">
        <f aca="false">AD424</f>
        <v>陳心恩</v>
      </c>
      <c r="Q424" s="71" t="str">
        <f aca="false">O424&amp;P424</f>
        <v>6030陳心恩</v>
      </c>
      <c r="R424" s="49" t="str">
        <f aca="false">AC424</f>
        <v>玉里國小</v>
      </c>
      <c r="S424" s="72" t="str">
        <f aca="false">"("&amp;R424&amp;")"</f>
        <v>(玉里國小)</v>
      </c>
      <c r="T424" s="59" t="str">
        <f aca="false">Q424&amp;S424</f>
        <v>6030陳心恩(玉里國小)</v>
      </c>
      <c r="U424" s="19"/>
      <c r="V424" s="19"/>
      <c r="W424" s="40" t="str">
        <f aca="false">P424&amp;S424</f>
        <v>陳心恩(玉里國小)</v>
      </c>
      <c r="X424" s="20"/>
      <c r="Y424" s="20"/>
      <c r="Z424" s="20"/>
      <c r="AA424" s="20"/>
      <c r="AB424" s="20"/>
      <c r="AC424" s="43" t="s">
        <v>572</v>
      </c>
      <c r="AD424" s="55" t="s">
        <v>576</v>
      </c>
      <c r="AE424" s="45" t="n">
        <v>6030</v>
      </c>
    </row>
    <row r="425" customFormat="false" ht="16.5" hidden="false" customHeight="false" outlineLevel="0" collapsed="false">
      <c r="A425" s="20"/>
      <c r="B425" s="20"/>
      <c r="C425" s="20"/>
      <c r="D425" s="68"/>
      <c r="E425" s="69"/>
      <c r="F425" s="56"/>
      <c r="G425" s="20"/>
      <c r="H425" s="19"/>
      <c r="I425" s="19"/>
      <c r="J425" s="19"/>
      <c r="K425" s="70"/>
      <c r="L425" s="19"/>
      <c r="M425" s="19"/>
      <c r="N425" s="19"/>
      <c r="O425" s="34" t="n">
        <f aca="false">AE425</f>
        <v>6031</v>
      </c>
      <c r="P425" s="35" t="str">
        <f aca="false">AD425</f>
        <v>李昀臻</v>
      </c>
      <c r="Q425" s="71" t="str">
        <f aca="false">O425&amp;P425</f>
        <v>6031李昀臻</v>
      </c>
      <c r="R425" s="49" t="str">
        <f aca="false">AC425</f>
        <v>玉里國小</v>
      </c>
      <c r="S425" s="72" t="str">
        <f aca="false">"("&amp;R425&amp;")"</f>
        <v>(玉里國小)</v>
      </c>
      <c r="T425" s="59" t="str">
        <f aca="false">Q425&amp;S425</f>
        <v>6031李昀臻(玉里國小)</v>
      </c>
      <c r="U425" s="19"/>
      <c r="V425" s="19"/>
      <c r="W425" s="40" t="str">
        <f aca="false">P425&amp;S425</f>
        <v>李昀臻(玉里國小)</v>
      </c>
      <c r="X425" s="20"/>
      <c r="Y425" s="20"/>
      <c r="Z425" s="20"/>
      <c r="AA425" s="20"/>
      <c r="AB425" s="20"/>
      <c r="AC425" s="43" t="s">
        <v>572</v>
      </c>
      <c r="AD425" s="55" t="s">
        <v>577</v>
      </c>
      <c r="AE425" s="45" t="n">
        <v>6031</v>
      </c>
    </row>
    <row r="426" customFormat="false" ht="16.5" hidden="false" customHeight="false" outlineLevel="0" collapsed="false">
      <c r="A426" s="20"/>
      <c r="B426" s="20"/>
      <c r="C426" s="20"/>
      <c r="D426" s="68"/>
      <c r="E426" s="69"/>
      <c r="F426" s="56"/>
      <c r="G426" s="20"/>
      <c r="H426" s="19"/>
      <c r="I426" s="19"/>
      <c r="J426" s="19"/>
      <c r="K426" s="70"/>
      <c r="L426" s="19"/>
      <c r="M426" s="19"/>
      <c r="N426" s="19"/>
      <c r="O426" s="34" t="n">
        <f aca="false">AE426</f>
        <v>6032</v>
      </c>
      <c r="P426" s="35" t="str">
        <f aca="false">AD426</f>
        <v>林佳惠</v>
      </c>
      <c r="Q426" s="71" t="str">
        <f aca="false">O426&amp;P426</f>
        <v>6032林佳惠</v>
      </c>
      <c r="R426" s="49" t="str">
        <f aca="false">AC426</f>
        <v>玉里國小</v>
      </c>
      <c r="S426" s="72" t="str">
        <f aca="false">"("&amp;R426&amp;")"</f>
        <v>(玉里國小)</v>
      </c>
      <c r="T426" s="59" t="str">
        <f aca="false">Q426&amp;S426</f>
        <v>6032林佳惠(玉里國小)</v>
      </c>
      <c r="U426" s="19"/>
      <c r="V426" s="19"/>
      <c r="W426" s="40" t="str">
        <f aca="false">P426&amp;S426</f>
        <v>林佳惠(玉里國小)</v>
      </c>
      <c r="X426" s="20"/>
      <c r="Y426" s="20"/>
      <c r="Z426" s="20"/>
      <c r="AA426" s="20"/>
      <c r="AB426" s="20"/>
      <c r="AC426" s="43" t="s">
        <v>572</v>
      </c>
      <c r="AD426" s="55" t="s">
        <v>578</v>
      </c>
      <c r="AE426" s="45" t="n">
        <v>6032</v>
      </c>
    </row>
    <row r="427" customFormat="false" ht="16.5" hidden="false" customHeight="false" outlineLevel="0" collapsed="false">
      <c r="A427" s="20"/>
      <c r="B427" s="20"/>
      <c r="C427" s="20"/>
      <c r="D427" s="68"/>
      <c r="E427" s="69"/>
      <c r="F427" s="56"/>
      <c r="G427" s="20"/>
      <c r="H427" s="19"/>
      <c r="I427" s="19"/>
      <c r="J427" s="19"/>
      <c r="K427" s="70"/>
      <c r="L427" s="19"/>
      <c r="M427" s="19"/>
      <c r="N427" s="19"/>
      <c r="O427" s="34" t="n">
        <f aca="false">AE427</f>
        <v>6033</v>
      </c>
      <c r="P427" s="35" t="str">
        <f aca="false">AD427</f>
        <v>錢雅珍</v>
      </c>
      <c r="Q427" s="71" t="str">
        <f aca="false">O427&amp;P427</f>
        <v>6033錢雅珍</v>
      </c>
      <c r="R427" s="49" t="str">
        <f aca="false">AC427</f>
        <v>玉里國小</v>
      </c>
      <c r="S427" s="72" t="str">
        <f aca="false">"("&amp;R427&amp;")"</f>
        <v>(玉里國小)</v>
      </c>
      <c r="T427" s="59" t="str">
        <f aca="false">Q427&amp;S427</f>
        <v>6033錢雅珍(玉里國小)</v>
      </c>
      <c r="U427" s="19"/>
      <c r="V427" s="19"/>
      <c r="W427" s="40" t="str">
        <f aca="false">P427&amp;S427</f>
        <v>錢雅珍(玉里國小)</v>
      </c>
      <c r="X427" s="20"/>
      <c r="Y427" s="20"/>
      <c r="Z427" s="20"/>
      <c r="AA427" s="20"/>
      <c r="AB427" s="20"/>
      <c r="AC427" s="43" t="s">
        <v>572</v>
      </c>
      <c r="AD427" s="55" t="s">
        <v>579</v>
      </c>
      <c r="AE427" s="45" t="n">
        <v>6033</v>
      </c>
    </row>
    <row r="428" customFormat="false" ht="16.5" hidden="false" customHeight="false" outlineLevel="0" collapsed="false">
      <c r="A428" s="20"/>
      <c r="B428" s="20"/>
      <c r="C428" s="20"/>
      <c r="D428" s="68"/>
      <c r="E428" s="69"/>
      <c r="F428" s="56"/>
      <c r="G428" s="20"/>
      <c r="H428" s="19"/>
      <c r="I428" s="19"/>
      <c r="J428" s="19"/>
      <c r="K428" s="70"/>
      <c r="L428" s="19"/>
      <c r="M428" s="19"/>
      <c r="N428" s="19"/>
      <c r="O428" s="34" t="n">
        <f aca="false">AE428</f>
        <v>6034</v>
      </c>
      <c r="P428" s="35" t="str">
        <f aca="false">AD428</f>
        <v>林佳恩</v>
      </c>
      <c r="Q428" s="71" t="str">
        <f aca="false">O428&amp;P428</f>
        <v>6034林佳恩</v>
      </c>
      <c r="R428" s="49" t="str">
        <f aca="false">AC428</f>
        <v>玉里國小</v>
      </c>
      <c r="S428" s="72" t="str">
        <f aca="false">"("&amp;R428&amp;")"</f>
        <v>(玉里國小)</v>
      </c>
      <c r="T428" s="59" t="str">
        <f aca="false">Q428&amp;S428</f>
        <v>6034林佳恩(玉里國小)</v>
      </c>
      <c r="U428" s="19"/>
      <c r="V428" s="19"/>
      <c r="W428" s="40" t="str">
        <f aca="false">P428&amp;S428</f>
        <v>林佳恩(玉里國小)</v>
      </c>
      <c r="X428" s="20"/>
      <c r="Y428" s="20"/>
      <c r="Z428" s="20"/>
      <c r="AA428" s="20"/>
      <c r="AB428" s="20"/>
      <c r="AC428" s="43" t="s">
        <v>572</v>
      </c>
      <c r="AD428" s="55" t="s">
        <v>580</v>
      </c>
      <c r="AE428" s="45" t="n">
        <v>6034</v>
      </c>
    </row>
    <row r="429" customFormat="false" ht="16.5" hidden="false" customHeight="false" outlineLevel="0" collapsed="false">
      <c r="A429" s="20"/>
      <c r="B429" s="20"/>
      <c r="C429" s="20"/>
      <c r="D429" s="68"/>
      <c r="E429" s="69"/>
      <c r="F429" s="56"/>
      <c r="G429" s="20"/>
      <c r="H429" s="19"/>
      <c r="I429" s="19"/>
      <c r="J429" s="19"/>
      <c r="K429" s="70"/>
      <c r="L429" s="19"/>
      <c r="M429" s="19"/>
      <c r="N429" s="19"/>
      <c r="O429" s="34" t="n">
        <f aca="false">AE429</f>
        <v>6035</v>
      </c>
      <c r="P429" s="35" t="str">
        <f aca="false">AD429</f>
        <v>羅珍宇</v>
      </c>
      <c r="Q429" s="71" t="str">
        <f aca="false">O429&amp;P429</f>
        <v>6035羅珍宇</v>
      </c>
      <c r="R429" s="49" t="str">
        <f aca="false">AC429</f>
        <v>馬遠國小</v>
      </c>
      <c r="S429" s="72" t="str">
        <f aca="false">"("&amp;R429&amp;")"</f>
        <v>(馬遠國小)</v>
      </c>
      <c r="T429" s="59" t="str">
        <f aca="false">Q429&amp;S429</f>
        <v>6035羅珍宇(馬遠國小)</v>
      </c>
      <c r="U429" s="19"/>
      <c r="V429" s="19"/>
      <c r="W429" s="40" t="str">
        <f aca="false">P429&amp;S429</f>
        <v>羅珍宇(馬遠國小)</v>
      </c>
      <c r="X429" s="20"/>
      <c r="Y429" s="20"/>
      <c r="Z429" s="20"/>
      <c r="AA429" s="20"/>
      <c r="AB429" s="20"/>
      <c r="AC429" s="43" t="s">
        <v>581</v>
      </c>
      <c r="AD429" s="55" t="s">
        <v>582</v>
      </c>
      <c r="AE429" s="45" t="n">
        <v>6035</v>
      </c>
    </row>
    <row r="430" customFormat="false" ht="16.5" hidden="false" customHeight="false" outlineLevel="0" collapsed="false">
      <c r="A430" s="20"/>
      <c r="B430" s="20"/>
      <c r="C430" s="20"/>
      <c r="D430" s="68"/>
      <c r="E430" s="69"/>
      <c r="F430" s="56"/>
      <c r="G430" s="20"/>
      <c r="H430" s="19"/>
      <c r="I430" s="19"/>
      <c r="J430" s="19"/>
      <c r="K430" s="70"/>
      <c r="L430" s="19"/>
      <c r="M430" s="19"/>
      <c r="N430" s="19"/>
      <c r="O430" s="34" t="n">
        <f aca="false">AE430</f>
        <v>6036</v>
      </c>
      <c r="P430" s="35" t="str">
        <f aca="false">AD430</f>
        <v>孟媚鈞</v>
      </c>
      <c r="Q430" s="71" t="str">
        <f aca="false">O430&amp;P430</f>
        <v>6036孟媚鈞</v>
      </c>
      <c r="R430" s="49" t="str">
        <f aca="false">AC430</f>
        <v>東華附小</v>
      </c>
      <c r="S430" s="72" t="str">
        <f aca="false">"("&amp;R430&amp;")"</f>
        <v>(東華附小)</v>
      </c>
      <c r="T430" s="59" t="str">
        <f aca="false">Q430&amp;S430</f>
        <v>6036孟媚鈞(東華附小)</v>
      </c>
      <c r="U430" s="19"/>
      <c r="V430" s="19"/>
      <c r="W430" s="40" t="str">
        <f aca="false">P430&amp;S430</f>
        <v>孟媚鈞(東華附小)</v>
      </c>
      <c r="X430" s="20"/>
      <c r="Y430" s="20"/>
      <c r="Z430" s="20"/>
      <c r="AA430" s="20"/>
      <c r="AB430" s="20"/>
      <c r="AC430" s="43" t="s">
        <v>460</v>
      </c>
      <c r="AD430" s="55" t="s">
        <v>583</v>
      </c>
      <c r="AE430" s="45" t="n">
        <v>6036</v>
      </c>
    </row>
    <row r="431" customFormat="false" ht="16.5" hidden="false" customHeight="false" outlineLevel="0" collapsed="false">
      <c r="A431" s="20"/>
      <c r="B431" s="20"/>
      <c r="C431" s="20"/>
      <c r="D431" s="68"/>
      <c r="E431" s="69"/>
      <c r="F431" s="56"/>
      <c r="G431" s="20"/>
      <c r="H431" s="19"/>
      <c r="I431" s="19"/>
      <c r="J431" s="19"/>
      <c r="K431" s="70"/>
      <c r="L431" s="19"/>
      <c r="M431" s="19"/>
      <c r="N431" s="19"/>
      <c r="O431" s="34" t="n">
        <f aca="false">AE431</f>
        <v>6037</v>
      </c>
      <c r="P431" s="35" t="str">
        <f aca="false">AD431</f>
        <v>芮子茿</v>
      </c>
      <c r="Q431" s="71" t="str">
        <f aca="false">O431&amp;P431</f>
        <v>6037芮子茿</v>
      </c>
      <c r="R431" s="49" t="str">
        <f aca="false">AC431</f>
        <v>慈大附小</v>
      </c>
      <c r="S431" s="72" t="str">
        <f aca="false">"("&amp;R431&amp;")"</f>
        <v>(慈大附小)</v>
      </c>
      <c r="T431" s="59" t="str">
        <f aca="false">Q431&amp;S431</f>
        <v>6037芮子茿(慈大附小)</v>
      </c>
      <c r="U431" s="19"/>
      <c r="V431" s="19"/>
      <c r="W431" s="40" t="str">
        <f aca="false">P431&amp;S431</f>
        <v>芮子茿(慈大附小)</v>
      </c>
      <c r="X431" s="20"/>
      <c r="Y431" s="20"/>
      <c r="Z431" s="20"/>
      <c r="AA431" s="20"/>
      <c r="AB431" s="20"/>
      <c r="AC431" s="43" t="s">
        <v>465</v>
      </c>
      <c r="AD431" s="55" t="s">
        <v>584</v>
      </c>
      <c r="AE431" s="45" t="n">
        <v>6037</v>
      </c>
    </row>
    <row r="432" customFormat="false" ht="16.5" hidden="false" customHeight="false" outlineLevel="0" collapsed="false">
      <c r="A432" s="20"/>
      <c r="B432" s="20"/>
      <c r="C432" s="20"/>
      <c r="D432" s="68"/>
      <c r="E432" s="69"/>
      <c r="F432" s="56"/>
      <c r="G432" s="20"/>
      <c r="H432" s="19"/>
      <c r="I432" s="19"/>
      <c r="J432" s="19"/>
      <c r="K432" s="70"/>
      <c r="L432" s="19"/>
      <c r="M432" s="19"/>
      <c r="N432" s="19"/>
      <c r="O432" s="34" t="n">
        <f aca="false">AE432</f>
        <v>6038</v>
      </c>
      <c r="P432" s="35" t="str">
        <f aca="false">AD432</f>
        <v>林育徽</v>
      </c>
      <c r="Q432" s="71" t="str">
        <f aca="false">O432&amp;P432</f>
        <v>6038林育徽</v>
      </c>
      <c r="R432" s="49" t="str">
        <f aca="false">AC432</f>
        <v>大進國小</v>
      </c>
      <c r="S432" s="72" t="str">
        <f aca="false">"("&amp;R432&amp;")"</f>
        <v>(大進國小)</v>
      </c>
      <c r="T432" s="59" t="str">
        <f aca="false">Q432&amp;S432</f>
        <v>6038林育徽(大進國小)</v>
      </c>
      <c r="U432" s="19"/>
      <c r="V432" s="19"/>
      <c r="W432" s="40" t="str">
        <f aca="false">P432&amp;S432</f>
        <v>林育徽(大進國小)</v>
      </c>
      <c r="X432" s="20"/>
      <c r="Y432" s="20"/>
      <c r="Z432" s="20"/>
      <c r="AA432" s="20"/>
      <c r="AB432" s="20"/>
      <c r="AC432" s="43" t="s">
        <v>486</v>
      </c>
      <c r="AD432" s="55" t="s">
        <v>585</v>
      </c>
      <c r="AE432" s="45" t="n">
        <v>6038</v>
      </c>
    </row>
    <row r="433" customFormat="false" ht="16.5" hidden="false" customHeight="false" outlineLevel="0" collapsed="false">
      <c r="A433" s="20"/>
      <c r="B433" s="20"/>
      <c r="C433" s="20"/>
      <c r="D433" s="68"/>
      <c r="E433" s="69"/>
      <c r="F433" s="56"/>
      <c r="G433" s="20"/>
      <c r="H433" s="19"/>
      <c r="I433" s="19"/>
      <c r="J433" s="19"/>
      <c r="K433" s="70"/>
      <c r="L433" s="19"/>
      <c r="M433" s="19"/>
      <c r="N433" s="19"/>
      <c r="O433" s="34" t="n">
        <f aca="false">AE433</f>
        <v>6039</v>
      </c>
      <c r="P433" s="35" t="str">
        <f aca="false">AD433</f>
        <v>蔣亞玟</v>
      </c>
      <c r="Q433" s="71" t="str">
        <f aca="false">O433&amp;P433</f>
        <v>6039蔣亞玟</v>
      </c>
      <c r="R433" s="49" t="str">
        <f aca="false">AC433</f>
        <v>大進國小</v>
      </c>
      <c r="S433" s="72" t="str">
        <f aca="false">"("&amp;R433&amp;")"</f>
        <v>(大進國小)</v>
      </c>
      <c r="T433" s="59" t="str">
        <f aca="false">Q433&amp;S433</f>
        <v>6039蔣亞玟(大進國小)</v>
      </c>
      <c r="U433" s="19"/>
      <c r="V433" s="19"/>
      <c r="W433" s="40" t="str">
        <f aca="false">P433&amp;S433</f>
        <v>蔣亞玟(大進國小)</v>
      </c>
      <c r="X433" s="20"/>
      <c r="Y433" s="20"/>
      <c r="Z433" s="20"/>
      <c r="AA433" s="20"/>
      <c r="AB433" s="20"/>
      <c r="AC433" s="43" t="s">
        <v>486</v>
      </c>
      <c r="AD433" s="55" t="s">
        <v>586</v>
      </c>
      <c r="AE433" s="45" t="n">
        <v>6039</v>
      </c>
    </row>
    <row r="434" customFormat="false" ht="16.5" hidden="false" customHeight="false" outlineLevel="0" collapsed="false">
      <c r="A434" s="20"/>
      <c r="B434" s="20"/>
      <c r="C434" s="20"/>
      <c r="D434" s="68"/>
      <c r="E434" s="69"/>
      <c r="F434" s="56"/>
      <c r="G434" s="20"/>
      <c r="H434" s="19"/>
      <c r="I434" s="19"/>
      <c r="J434" s="19"/>
      <c r="K434" s="70"/>
      <c r="L434" s="19"/>
      <c r="M434" s="19"/>
      <c r="N434" s="19"/>
      <c r="O434" s="34" t="n">
        <f aca="false">AE434</f>
        <v>6040</v>
      </c>
      <c r="P434" s="35" t="str">
        <f aca="false">AD434</f>
        <v>莊王惠如</v>
      </c>
      <c r="Q434" s="71" t="str">
        <f aca="false">O434&amp;P434</f>
        <v>6040莊王惠如</v>
      </c>
      <c r="R434" s="49" t="str">
        <f aca="false">AC434</f>
        <v>中城國小</v>
      </c>
      <c r="S434" s="72" t="str">
        <f aca="false">"("&amp;R434&amp;")"</f>
        <v>(中城國小)</v>
      </c>
      <c r="T434" s="59" t="str">
        <f aca="false">Q434&amp;S434</f>
        <v>6040莊王惠如(中城國小)</v>
      </c>
      <c r="U434" s="19"/>
      <c r="V434" s="19"/>
      <c r="W434" s="40" t="str">
        <f aca="false">P434&amp;S434</f>
        <v>莊王惠如(中城國小)</v>
      </c>
      <c r="X434" s="20"/>
      <c r="Y434" s="20"/>
      <c r="Z434" s="20"/>
      <c r="AA434" s="20"/>
      <c r="AB434" s="20"/>
      <c r="AC434" s="43" t="s">
        <v>471</v>
      </c>
      <c r="AD434" s="55" t="s">
        <v>587</v>
      </c>
      <c r="AE434" s="45" t="n">
        <v>6040</v>
      </c>
    </row>
    <row r="435" customFormat="false" ht="16.5" hidden="false" customHeight="false" outlineLevel="0" collapsed="false">
      <c r="A435" s="20"/>
      <c r="B435" s="20"/>
      <c r="C435" s="20"/>
      <c r="D435" s="68"/>
      <c r="E435" s="69"/>
      <c r="F435" s="56"/>
      <c r="G435" s="20"/>
      <c r="H435" s="19"/>
      <c r="I435" s="19"/>
      <c r="J435" s="19"/>
      <c r="K435" s="70"/>
      <c r="L435" s="19"/>
      <c r="M435" s="19"/>
      <c r="N435" s="19"/>
      <c r="O435" s="34" t="n">
        <f aca="false">AE435</f>
        <v>6041</v>
      </c>
      <c r="P435" s="35" t="str">
        <f aca="false">AD435</f>
        <v>邱怡萱</v>
      </c>
      <c r="Q435" s="71" t="str">
        <f aca="false">O435&amp;P435</f>
        <v>6041邱怡萱</v>
      </c>
      <c r="R435" s="49" t="str">
        <f aca="false">AC435</f>
        <v>中城國小</v>
      </c>
      <c r="S435" s="72" t="str">
        <f aca="false">"("&amp;R435&amp;")"</f>
        <v>(中城國小)</v>
      </c>
      <c r="T435" s="59" t="str">
        <f aca="false">Q435&amp;S435</f>
        <v>6041邱怡萱(中城國小)</v>
      </c>
      <c r="U435" s="19"/>
      <c r="V435" s="19"/>
      <c r="W435" s="40" t="str">
        <f aca="false">P435&amp;S435</f>
        <v>邱怡萱(中城國小)</v>
      </c>
      <c r="X435" s="20"/>
      <c r="Y435" s="20"/>
      <c r="Z435" s="20"/>
      <c r="AA435" s="20"/>
      <c r="AB435" s="20"/>
      <c r="AC435" s="43" t="s">
        <v>471</v>
      </c>
      <c r="AD435" s="55" t="s">
        <v>588</v>
      </c>
      <c r="AE435" s="45" t="n">
        <v>6041</v>
      </c>
    </row>
    <row r="436" customFormat="false" ht="16.5" hidden="false" customHeight="false" outlineLevel="0" collapsed="false">
      <c r="A436" s="20"/>
      <c r="B436" s="20"/>
      <c r="C436" s="20"/>
      <c r="D436" s="68"/>
      <c r="E436" s="69"/>
      <c r="F436" s="56"/>
      <c r="G436" s="20"/>
      <c r="H436" s="19"/>
      <c r="I436" s="19"/>
      <c r="J436" s="19"/>
      <c r="K436" s="70"/>
      <c r="L436" s="19"/>
      <c r="M436" s="19"/>
      <c r="N436" s="19"/>
      <c r="O436" s="34" t="n">
        <f aca="false">AE436</f>
        <v>6042</v>
      </c>
      <c r="P436" s="35" t="str">
        <f aca="false">AD436</f>
        <v>周采辰</v>
      </c>
      <c r="Q436" s="71" t="str">
        <f aca="false">O436&amp;P436</f>
        <v>6042周采辰</v>
      </c>
      <c r="R436" s="49" t="str">
        <f aca="false">AC436</f>
        <v>中城國小</v>
      </c>
      <c r="S436" s="72" t="str">
        <f aca="false">"("&amp;R436&amp;")"</f>
        <v>(中城國小)</v>
      </c>
      <c r="T436" s="59" t="str">
        <f aca="false">Q436&amp;S436</f>
        <v>6042周采辰(中城國小)</v>
      </c>
      <c r="U436" s="19"/>
      <c r="V436" s="19"/>
      <c r="W436" s="40" t="str">
        <f aca="false">P436&amp;S436</f>
        <v>周采辰(中城國小)</v>
      </c>
      <c r="X436" s="20"/>
      <c r="Y436" s="20"/>
      <c r="Z436" s="20"/>
      <c r="AA436" s="20"/>
      <c r="AB436" s="20"/>
      <c r="AC436" s="43" t="s">
        <v>471</v>
      </c>
      <c r="AD436" s="55" t="s">
        <v>589</v>
      </c>
      <c r="AE436" s="45" t="n">
        <v>6042</v>
      </c>
    </row>
    <row r="437" customFormat="false" ht="16.5" hidden="false" customHeight="false" outlineLevel="0" collapsed="false">
      <c r="A437" s="20"/>
      <c r="B437" s="20"/>
      <c r="C437" s="20"/>
      <c r="D437" s="68"/>
      <c r="E437" s="69"/>
      <c r="F437" s="56"/>
      <c r="G437" s="20"/>
      <c r="H437" s="19"/>
      <c r="I437" s="19"/>
      <c r="J437" s="19"/>
      <c r="K437" s="70"/>
      <c r="L437" s="19"/>
      <c r="M437" s="19"/>
      <c r="N437" s="19"/>
      <c r="O437" s="34" t="n">
        <f aca="false">AE437</f>
        <v>6043</v>
      </c>
      <c r="P437" s="35" t="str">
        <f aca="false">AD437</f>
        <v>王怡順</v>
      </c>
      <c r="Q437" s="71" t="str">
        <f aca="false">O437&amp;P437</f>
        <v>6043王怡順</v>
      </c>
      <c r="R437" s="49" t="str">
        <f aca="false">AC437</f>
        <v>中城國小</v>
      </c>
      <c r="S437" s="72" t="str">
        <f aca="false">"("&amp;R437&amp;")"</f>
        <v>(中城國小)</v>
      </c>
      <c r="T437" s="59" t="str">
        <f aca="false">Q437&amp;S437</f>
        <v>6043王怡順(中城國小)</v>
      </c>
      <c r="U437" s="19"/>
      <c r="V437" s="19"/>
      <c r="W437" s="40" t="str">
        <f aca="false">P437&amp;S437</f>
        <v>王怡順(中城國小)</v>
      </c>
      <c r="X437" s="20"/>
      <c r="Y437" s="20"/>
      <c r="Z437" s="20"/>
      <c r="AA437" s="20"/>
      <c r="AB437" s="20"/>
      <c r="AC437" s="43" t="s">
        <v>471</v>
      </c>
      <c r="AD437" s="55" t="s">
        <v>590</v>
      </c>
      <c r="AE437" s="45" t="n">
        <v>6043</v>
      </c>
    </row>
    <row r="438" customFormat="false" ht="16.5" hidden="false" customHeight="false" outlineLevel="0" collapsed="false">
      <c r="A438" s="20"/>
      <c r="B438" s="20"/>
      <c r="C438" s="20"/>
      <c r="D438" s="68"/>
      <c r="E438" s="69"/>
      <c r="F438" s="56"/>
      <c r="G438" s="20"/>
      <c r="H438" s="19"/>
      <c r="I438" s="19"/>
      <c r="J438" s="19"/>
      <c r="K438" s="70"/>
      <c r="L438" s="19"/>
      <c r="M438" s="19"/>
      <c r="N438" s="19"/>
      <c r="O438" s="34" t="n">
        <f aca="false">AE438</f>
        <v>6044</v>
      </c>
      <c r="P438" s="35" t="str">
        <f aca="false">AD438</f>
        <v>吳欣蕙</v>
      </c>
      <c r="Q438" s="71" t="str">
        <f aca="false">O438&amp;P438</f>
        <v>6044吳欣蕙</v>
      </c>
      <c r="R438" s="49" t="str">
        <f aca="false">AC438</f>
        <v>中城國小</v>
      </c>
      <c r="S438" s="72" t="str">
        <f aca="false">"("&amp;R438&amp;")"</f>
        <v>(中城國小)</v>
      </c>
      <c r="T438" s="59" t="str">
        <f aca="false">Q438&amp;S438</f>
        <v>6044吳欣蕙(中城國小)</v>
      </c>
      <c r="U438" s="19"/>
      <c r="V438" s="19"/>
      <c r="W438" s="40" t="str">
        <f aca="false">P438&amp;S438</f>
        <v>吳欣蕙(中城國小)</v>
      </c>
      <c r="X438" s="20"/>
      <c r="Y438" s="20"/>
      <c r="Z438" s="20"/>
      <c r="AA438" s="20"/>
      <c r="AB438" s="20"/>
      <c r="AC438" s="43" t="s">
        <v>471</v>
      </c>
      <c r="AD438" s="55" t="s">
        <v>591</v>
      </c>
      <c r="AE438" s="45" t="n">
        <v>6044</v>
      </c>
    </row>
    <row r="439" customFormat="false" ht="16.5" hidden="false" customHeight="false" outlineLevel="0" collapsed="false">
      <c r="A439" s="20"/>
      <c r="B439" s="20"/>
      <c r="C439" s="20"/>
      <c r="D439" s="68"/>
      <c r="E439" s="69"/>
      <c r="F439" s="56"/>
      <c r="G439" s="20"/>
      <c r="H439" s="19"/>
      <c r="I439" s="19"/>
      <c r="J439" s="19"/>
      <c r="K439" s="70"/>
      <c r="L439" s="19"/>
      <c r="M439" s="19"/>
      <c r="N439" s="19"/>
      <c r="O439" s="34" t="n">
        <f aca="false">AE439</f>
        <v>6045</v>
      </c>
      <c r="P439" s="35" t="str">
        <f aca="false">AD439</f>
        <v>徐華均</v>
      </c>
      <c r="Q439" s="71" t="str">
        <f aca="false">O439&amp;P439</f>
        <v>6045徐華均</v>
      </c>
      <c r="R439" s="49" t="str">
        <f aca="false">AC439</f>
        <v>志學國小</v>
      </c>
      <c r="S439" s="72" t="str">
        <f aca="false">"("&amp;R439&amp;")"</f>
        <v>(志學國小)</v>
      </c>
      <c r="T439" s="59" t="str">
        <f aca="false">Q439&amp;S439</f>
        <v>6045徐華均(志學國小)</v>
      </c>
      <c r="U439" s="19"/>
      <c r="V439" s="19"/>
      <c r="W439" s="40" t="str">
        <f aca="false">P439&amp;S439</f>
        <v>徐華均(志學國小)</v>
      </c>
      <c r="X439" s="20"/>
      <c r="Y439" s="20"/>
      <c r="Z439" s="20"/>
      <c r="AA439" s="20"/>
      <c r="AB439" s="20"/>
      <c r="AC439" s="43" t="s">
        <v>489</v>
      </c>
      <c r="AD439" s="55" t="s">
        <v>592</v>
      </c>
      <c r="AE439" s="45" t="n">
        <v>6045</v>
      </c>
    </row>
    <row r="440" customFormat="false" ht="16.5" hidden="false" customHeight="false" outlineLevel="0" collapsed="false">
      <c r="A440" s="20"/>
      <c r="B440" s="20"/>
      <c r="C440" s="20"/>
      <c r="D440" s="68"/>
      <c r="E440" s="69"/>
      <c r="F440" s="56"/>
      <c r="G440" s="20"/>
      <c r="H440" s="19"/>
      <c r="I440" s="19"/>
      <c r="J440" s="19"/>
      <c r="K440" s="70"/>
      <c r="L440" s="19"/>
      <c r="M440" s="19"/>
      <c r="N440" s="19"/>
      <c r="O440" s="34" t="n">
        <f aca="false">AE440</f>
        <v>6046</v>
      </c>
      <c r="P440" s="35" t="str">
        <f aca="false">AD440</f>
        <v>曾婉婷</v>
      </c>
      <c r="Q440" s="71" t="str">
        <f aca="false">O440&amp;P440</f>
        <v>6046曾婉婷</v>
      </c>
      <c r="R440" s="49" t="str">
        <f aca="false">AC440</f>
        <v>富里國小</v>
      </c>
      <c r="S440" s="72" t="str">
        <f aca="false">"("&amp;R440&amp;")"</f>
        <v>(富里國小)</v>
      </c>
      <c r="T440" s="59" t="str">
        <f aca="false">Q440&amp;S440</f>
        <v>6046曾婉婷(富里國小)</v>
      </c>
      <c r="U440" s="19"/>
      <c r="V440" s="19"/>
      <c r="W440" s="40" t="str">
        <f aca="false">P440&amp;S440</f>
        <v>曾婉婷(富里國小)</v>
      </c>
      <c r="X440" s="20"/>
      <c r="Y440" s="20"/>
      <c r="Z440" s="20"/>
      <c r="AA440" s="20"/>
      <c r="AB440" s="20"/>
      <c r="AC440" s="43" t="s">
        <v>492</v>
      </c>
      <c r="AD440" s="55" t="s">
        <v>593</v>
      </c>
      <c r="AE440" s="45" t="n">
        <v>6046</v>
      </c>
    </row>
    <row r="441" customFormat="false" ht="16.5" hidden="false" customHeight="false" outlineLevel="0" collapsed="false">
      <c r="A441" s="20"/>
      <c r="B441" s="20"/>
      <c r="C441" s="20"/>
      <c r="D441" s="68"/>
      <c r="E441" s="69"/>
      <c r="F441" s="56"/>
      <c r="G441" s="20"/>
      <c r="H441" s="19"/>
      <c r="I441" s="19"/>
      <c r="J441" s="19"/>
      <c r="K441" s="70"/>
      <c r="L441" s="19"/>
      <c r="M441" s="19"/>
      <c r="N441" s="19"/>
      <c r="O441" s="34" t="n">
        <f aca="false">AE441</f>
        <v>6047</v>
      </c>
      <c r="P441" s="35" t="str">
        <f aca="false">AD441</f>
        <v>陳宥樺</v>
      </c>
      <c r="Q441" s="71" t="str">
        <f aca="false">O441&amp;P441</f>
        <v>6047陳宥樺</v>
      </c>
      <c r="R441" s="49" t="str">
        <f aca="false">AC441</f>
        <v>富里國小</v>
      </c>
      <c r="S441" s="72" t="str">
        <f aca="false">"("&amp;R441&amp;")"</f>
        <v>(富里國小)</v>
      </c>
      <c r="T441" s="59" t="str">
        <f aca="false">Q441&amp;S441</f>
        <v>6047陳宥樺(富里國小)</v>
      </c>
      <c r="U441" s="19"/>
      <c r="V441" s="19"/>
      <c r="W441" s="40" t="str">
        <f aca="false">P441&amp;S441</f>
        <v>陳宥樺(富里國小)</v>
      </c>
      <c r="X441" s="20"/>
      <c r="Y441" s="20"/>
      <c r="Z441" s="20"/>
      <c r="AA441" s="20"/>
      <c r="AB441" s="20"/>
      <c r="AC441" s="43" t="s">
        <v>492</v>
      </c>
      <c r="AD441" s="55" t="s">
        <v>594</v>
      </c>
      <c r="AE441" s="45" t="n">
        <v>6047</v>
      </c>
    </row>
    <row r="442" customFormat="false" ht="16.5" hidden="false" customHeight="false" outlineLevel="0" collapsed="false">
      <c r="A442" s="20"/>
      <c r="B442" s="20"/>
      <c r="C442" s="20"/>
      <c r="D442" s="68"/>
      <c r="E442" s="69"/>
      <c r="F442" s="56"/>
      <c r="G442" s="20"/>
      <c r="H442" s="19"/>
      <c r="I442" s="19"/>
      <c r="J442" s="19"/>
      <c r="K442" s="70"/>
      <c r="L442" s="19"/>
      <c r="M442" s="19"/>
      <c r="N442" s="19"/>
      <c r="O442" s="34" t="n">
        <f aca="false">AE442</f>
        <v>6048</v>
      </c>
      <c r="P442" s="35" t="str">
        <f aca="false">AD442</f>
        <v>楊雅惠</v>
      </c>
      <c r="Q442" s="71" t="str">
        <f aca="false">O442&amp;P442</f>
        <v>6048楊雅惠</v>
      </c>
      <c r="R442" s="49" t="str">
        <f aca="false">AC442</f>
        <v>富里國小</v>
      </c>
      <c r="S442" s="72" t="str">
        <f aca="false">"("&amp;R442&amp;")"</f>
        <v>(富里國小)</v>
      </c>
      <c r="T442" s="59" t="str">
        <f aca="false">Q442&amp;S442</f>
        <v>6048楊雅惠(富里國小)</v>
      </c>
      <c r="U442" s="19"/>
      <c r="V442" s="19"/>
      <c r="W442" s="40" t="str">
        <f aca="false">P442&amp;S442</f>
        <v>楊雅惠(富里國小)</v>
      </c>
      <c r="X442" s="20"/>
      <c r="Y442" s="20"/>
      <c r="Z442" s="20"/>
      <c r="AA442" s="20"/>
      <c r="AB442" s="20"/>
      <c r="AC442" s="43" t="s">
        <v>492</v>
      </c>
      <c r="AD442" s="55" t="s">
        <v>595</v>
      </c>
      <c r="AE442" s="45" t="n">
        <v>6048</v>
      </c>
    </row>
    <row r="443" customFormat="false" ht="16.5" hidden="false" customHeight="false" outlineLevel="0" collapsed="false">
      <c r="A443" s="20"/>
      <c r="B443" s="20"/>
      <c r="C443" s="20"/>
      <c r="D443" s="68"/>
      <c r="E443" s="69"/>
      <c r="F443" s="56"/>
      <c r="G443" s="20"/>
      <c r="H443" s="19"/>
      <c r="I443" s="19"/>
      <c r="J443" s="19"/>
      <c r="K443" s="70"/>
      <c r="L443" s="19"/>
      <c r="M443" s="19"/>
      <c r="N443" s="19"/>
      <c r="O443" s="34" t="n">
        <f aca="false">AE443</f>
        <v>6049</v>
      </c>
      <c r="P443" s="35" t="str">
        <f aca="false">AD443</f>
        <v>張雅惠</v>
      </c>
      <c r="Q443" s="71" t="str">
        <f aca="false">O443&amp;P443</f>
        <v>6049張雅惠</v>
      </c>
      <c r="R443" s="49" t="str">
        <f aca="false">AC443</f>
        <v>富里國小</v>
      </c>
      <c r="S443" s="72" t="str">
        <f aca="false">"("&amp;R443&amp;")"</f>
        <v>(富里國小)</v>
      </c>
      <c r="T443" s="59" t="str">
        <f aca="false">Q443&amp;S443</f>
        <v>6049張雅惠(富里國小)</v>
      </c>
      <c r="U443" s="19"/>
      <c r="V443" s="19"/>
      <c r="W443" s="40" t="str">
        <f aca="false">P443&amp;S443</f>
        <v>張雅惠(富里國小)</v>
      </c>
      <c r="X443" s="20"/>
      <c r="Y443" s="20"/>
      <c r="Z443" s="20"/>
      <c r="AA443" s="20"/>
      <c r="AB443" s="20"/>
      <c r="AC443" s="43" t="s">
        <v>492</v>
      </c>
      <c r="AD443" s="55" t="s">
        <v>596</v>
      </c>
      <c r="AE443" s="45" t="n">
        <v>6049</v>
      </c>
    </row>
    <row r="444" customFormat="false" ht="16.5" hidden="false" customHeight="false" outlineLevel="0" collapsed="false">
      <c r="A444" s="20"/>
      <c r="B444" s="20"/>
      <c r="C444" s="20"/>
      <c r="D444" s="68"/>
      <c r="E444" s="69"/>
      <c r="F444" s="56"/>
      <c r="G444" s="20"/>
      <c r="H444" s="19"/>
      <c r="I444" s="19"/>
      <c r="J444" s="19"/>
      <c r="K444" s="70"/>
      <c r="L444" s="19"/>
      <c r="M444" s="19"/>
      <c r="N444" s="19"/>
      <c r="O444" s="34" t="n">
        <f aca="false">AE444</f>
        <v>6050</v>
      </c>
      <c r="P444" s="35" t="str">
        <f aca="false">AD444</f>
        <v>黃佩涵</v>
      </c>
      <c r="Q444" s="71" t="str">
        <f aca="false">O444&amp;P444</f>
        <v>6050黃佩涵</v>
      </c>
      <c r="R444" s="49" t="str">
        <f aca="false">AC444</f>
        <v>富里國小</v>
      </c>
      <c r="S444" s="72" t="str">
        <f aca="false">"("&amp;R444&amp;")"</f>
        <v>(富里國小)</v>
      </c>
      <c r="T444" s="59" t="str">
        <f aca="false">Q444&amp;S444</f>
        <v>6050黃佩涵(富里國小)</v>
      </c>
      <c r="U444" s="19"/>
      <c r="V444" s="19"/>
      <c r="W444" s="40" t="str">
        <f aca="false">P444&amp;S444</f>
        <v>黃佩涵(富里國小)</v>
      </c>
      <c r="X444" s="20"/>
      <c r="Y444" s="20"/>
      <c r="Z444" s="20"/>
      <c r="AA444" s="20"/>
      <c r="AB444" s="20"/>
      <c r="AC444" s="43" t="s">
        <v>492</v>
      </c>
      <c r="AD444" s="55" t="s">
        <v>597</v>
      </c>
      <c r="AE444" s="45" t="n">
        <v>6050</v>
      </c>
    </row>
    <row r="445" customFormat="false" ht="16.5" hidden="false" customHeight="false" outlineLevel="0" collapsed="false">
      <c r="A445" s="20"/>
      <c r="B445" s="20"/>
      <c r="C445" s="20"/>
      <c r="D445" s="68"/>
      <c r="E445" s="69"/>
      <c r="F445" s="56"/>
      <c r="G445" s="20"/>
      <c r="H445" s="19"/>
      <c r="I445" s="19"/>
      <c r="J445" s="19"/>
      <c r="K445" s="70"/>
      <c r="L445" s="19"/>
      <c r="M445" s="19"/>
      <c r="N445" s="19"/>
      <c r="O445" s="34" t="n">
        <f aca="false">AE445</f>
        <v>6051</v>
      </c>
      <c r="P445" s="35" t="str">
        <f aca="false">AD445</f>
        <v>金奕婷</v>
      </c>
      <c r="Q445" s="71" t="str">
        <f aca="false">O445&amp;P445</f>
        <v>6051金奕婷</v>
      </c>
      <c r="R445" s="49" t="str">
        <f aca="false">AC445</f>
        <v>東竹國小</v>
      </c>
      <c r="S445" s="72" t="str">
        <f aca="false">"("&amp;R445&amp;")"</f>
        <v>(東竹國小)</v>
      </c>
      <c r="T445" s="59" t="str">
        <f aca="false">Q445&amp;S445</f>
        <v>6051金奕婷(東竹國小)</v>
      </c>
      <c r="U445" s="19"/>
      <c r="V445" s="19"/>
      <c r="W445" s="40" t="str">
        <f aca="false">P445&amp;S445</f>
        <v>金奕婷(東竹國小)</v>
      </c>
      <c r="X445" s="20"/>
      <c r="Y445" s="20"/>
      <c r="Z445" s="20"/>
      <c r="AA445" s="20"/>
      <c r="AB445" s="20"/>
      <c r="AC445" s="43" t="s">
        <v>598</v>
      </c>
      <c r="AD445" s="55" t="s">
        <v>599</v>
      </c>
      <c r="AE445" s="45" t="n">
        <v>6051</v>
      </c>
    </row>
    <row r="446" customFormat="false" ht="16.5" hidden="false" customHeight="false" outlineLevel="0" collapsed="false">
      <c r="A446" s="20"/>
      <c r="B446" s="20"/>
      <c r="C446" s="20"/>
      <c r="D446" s="68"/>
      <c r="E446" s="69"/>
      <c r="F446" s="56"/>
      <c r="G446" s="20"/>
      <c r="H446" s="19"/>
      <c r="I446" s="19"/>
      <c r="J446" s="19"/>
      <c r="K446" s="70"/>
      <c r="L446" s="19"/>
      <c r="M446" s="19"/>
      <c r="N446" s="19"/>
      <c r="O446" s="34" t="n">
        <f aca="false">AE446</f>
        <v>6052</v>
      </c>
      <c r="P446" s="35" t="str">
        <f aca="false">AD446</f>
        <v>陳主恩</v>
      </c>
      <c r="Q446" s="71" t="str">
        <f aca="false">O446&amp;P446</f>
        <v>6052陳主恩</v>
      </c>
      <c r="R446" s="49" t="str">
        <f aca="false">AC446</f>
        <v>東竹國小</v>
      </c>
      <c r="S446" s="72" t="str">
        <f aca="false">"("&amp;R446&amp;")"</f>
        <v>(東竹國小)</v>
      </c>
      <c r="T446" s="59" t="str">
        <f aca="false">Q446&amp;S446</f>
        <v>6052陳主恩(東竹國小)</v>
      </c>
      <c r="U446" s="19"/>
      <c r="V446" s="19"/>
      <c r="W446" s="40" t="str">
        <f aca="false">P446&amp;S446</f>
        <v>陳主恩(東竹國小)</v>
      </c>
      <c r="X446" s="20"/>
      <c r="Y446" s="20"/>
      <c r="Z446" s="20"/>
      <c r="AA446" s="20"/>
      <c r="AB446" s="20"/>
      <c r="AC446" s="43" t="s">
        <v>598</v>
      </c>
      <c r="AD446" s="55" t="s">
        <v>600</v>
      </c>
      <c r="AE446" s="45" t="n">
        <v>6052</v>
      </c>
    </row>
    <row r="447" customFormat="false" ht="16.5" hidden="false" customHeight="false" outlineLevel="0" collapsed="false">
      <c r="A447" s="20"/>
      <c r="B447" s="20"/>
      <c r="C447" s="20"/>
      <c r="D447" s="68"/>
      <c r="E447" s="69"/>
      <c r="F447" s="56"/>
      <c r="G447" s="20"/>
      <c r="H447" s="19"/>
      <c r="I447" s="19"/>
      <c r="J447" s="19"/>
      <c r="K447" s="70"/>
      <c r="L447" s="19"/>
      <c r="M447" s="19"/>
      <c r="N447" s="19"/>
      <c r="O447" s="34" t="n">
        <f aca="false">AE447</f>
        <v>6053</v>
      </c>
      <c r="P447" s="35" t="str">
        <f aca="false">AD447</f>
        <v>劉宜辛</v>
      </c>
      <c r="Q447" s="71" t="str">
        <f aca="false">O447&amp;P447</f>
        <v>6053劉宜辛</v>
      </c>
      <c r="R447" s="49" t="str">
        <f aca="false">AC447</f>
        <v>東竹國小</v>
      </c>
      <c r="S447" s="72" t="str">
        <f aca="false">"("&amp;R447&amp;")"</f>
        <v>(東竹國小)</v>
      </c>
      <c r="T447" s="59" t="str">
        <f aca="false">Q447&amp;S447</f>
        <v>6053劉宜辛(東竹國小)</v>
      </c>
      <c r="U447" s="19"/>
      <c r="V447" s="19"/>
      <c r="W447" s="40" t="str">
        <f aca="false">P447&amp;S447</f>
        <v>劉宜辛(東竹國小)</v>
      </c>
      <c r="X447" s="20"/>
      <c r="Y447" s="20"/>
      <c r="Z447" s="20"/>
      <c r="AA447" s="20"/>
      <c r="AB447" s="20"/>
      <c r="AC447" s="43" t="s">
        <v>598</v>
      </c>
      <c r="AD447" s="55" t="s">
        <v>601</v>
      </c>
      <c r="AE447" s="45" t="n">
        <v>6053</v>
      </c>
    </row>
    <row r="448" customFormat="false" ht="16.5" hidden="false" customHeight="false" outlineLevel="0" collapsed="false">
      <c r="A448" s="20"/>
      <c r="B448" s="20"/>
      <c r="C448" s="20"/>
      <c r="D448" s="68"/>
      <c r="E448" s="69"/>
      <c r="F448" s="56"/>
      <c r="G448" s="20"/>
      <c r="H448" s="19"/>
      <c r="I448" s="19"/>
      <c r="J448" s="19"/>
      <c r="K448" s="70"/>
      <c r="L448" s="19"/>
      <c r="M448" s="19"/>
      <c r="N448" s="19"/>
      <c r="O448" s="34" t="n">
        <f aca="false">AE448</f>
        <v>6054</v>
      </c>
      <c r="P448" s="35" t="str">
        <f aca="false">AD448</f>
        <v>蘇愷恩</v>
      </c>
      <c r="Q448" s="71" t="str">
        <f aca="false">O448&amp;P448</f>
        <v>6054蘇愷恩</v>
      </c>
      <c r="R448" s="49" t="str">
        <f aca="false">AC448</f>
        <v>松浦國小</v>
      </c>
      <c r="S448" s="72" t="str">
        <f aca="false">"("&amp;R448&amp;")"</f>
        <v>(松浦國小)</v>
      </c>
      <c r="T448" s="59" t="str">
        <f aca="false">Q448&amp;S448</f>
        <v>6054蘇愷恩(松浦國小)</v>
      </c>
      <c r="U448" s="19"/>
      <c r="V448" s="19"/>
      <c r="W448" s="40" t="str">
        <f aca="false">P448&amp;S448</f>
        <v>蘇愷恩(松浦國小)</v>
      </c>
      <c r="X448" s="20"/>
      <c r="Y448" s="20"/>
      <c r="Z448" s="20"/>
      <c r="AA448" s="20"/>
      <c r="AB448" s="20"/>
      <c r="AC448" s="43" t="s">
        <v>504</v>
      </c>
      <c r="AD448" s="55" t="s">
        <v>602</v>
      </c>
      <c r="AE448" s="45" t="n">
        <v>6054</v>
      </c>
    </row>
    <row r="449" customFormat="false" ht="16.5" hidden="false" customHeight="false" outlineLevel="0" collapsed="false">
      <c r="A449" s="20"/>
      <c r="B449" s="20"/>
      <c r="C449" s="20"/>
      <c r="D449" s="68"/>
      <c r="E449" s="69"/>
      <c r="F449" s="56"/>
      <c r="G449" s="20"/>
      <c r="H449" s="19"/>
      <c r="I449" s="19"/>
      <c r="J449" s="19"/>
      <c r="K449" s="70"/>
      <c r="L449" s="19"/>
      <c r="M449" s="19"/>
      <c r="N449" s="19"/>
      <c r="O449" s="34" t="n">
        <f aca="false">AE449</f>
        <v>6055</v>
      </c>
      <c r="P449" s="35" t="str">
        <f aca="false">AD449</f>
        <v>陳芷涵</v>
      </c>
      <c r="Q449" s="71" t="str">
        <f aca="false">O449&amp;P449</f>
        <v>6055陳芷涵</v>
      </c>
      <c r="R449" s="49" t="str">
        <f aca="false">AC449</f>
        <v>松浦國小</v>
      </c>
      <c r="S449" s="72" t="str">
        <f aca="false">"("&amp;R449&amp;")"</f>
        <v>(松浦國小)</v>
      </c>
      <c r="T449" s="59" t="str">
        <f aca="false">Q449&amp;S449</f>
        <v>6055陳芷涵(松浦國小)</v>
      </c>
      <c r="U449" s="19"/>
      <c r="V449" s="19"/>
      <c r="W449" s="40" t="str">
        <f aca="false">P449&amp;S449</f>
        <v>陳芷涵(松浦國小)</v>
      </c>
      <c r="X449" s="20"/>
      <c r="Y449" s="20"/>
      <c r="Z449" s="20"/>
      <c r="AA449" s="20"/>
      <c r="AB449" s="20"/>
      <c r="AC449" s="43" t="s">
        <v>504</v>
      </c>
      <c r="AD449" s="55" t="s">
        <v>603</v>
      </c>
      <c r="AE449" s="45" t="n">
        <v>6055</v>
      </c>
    </row>
    <row r="450" customFormat="false" ht="16.5" hidden="false" customHeight="false" outlineLevel="0" collapsed="false">
      <c r="A450" s="20"/>
      <c r="B450" s="20"/>
      <c r="C450" s="20"/>
      <c r="D450" s="68"/>
      <c r="E450" s="69"/>
      <c r="F450" s="56"/>
      <c r="G450" s="20"/>
      <c r="H450" s="19"/>
      <c r="I450" s="19"/>
      <c r="J450" s="19"/>
      <c r="K450" s="70"/>
      <c r="L450" s="19"/>
      <c r="M450" s="19"/>
      <c r="N450" s="19"/>
      <c r="O450" s="34" t="n">
        <f aca="false">AE450</f>
        <v>6056</v>
      </c>
      <c r="P450" s="35" t="str">
        <f aca="false">AD450</f>
        <v>陳翊雁</v>
      </c>
      <c r="Q450" s="71" t="str">
        <f aca="false">O450&amp;P450</f>
        <v>6056陳翊雁</v>
      </c>
      <c r="R450" s="49" t="str">
        <f aca="false">AC450</f>
        <v>松浦國小</v>
      </c>
      <c r="S450" s="72" t="str">
        <f aca="false">"("&amp;R450&amp;")"</f>
        <v>(松浦國小)</v>
      </c>
      <c r="T450" s="59" t="str">
        <f aca="false">Q450&amp;S450</f>
        <v>6056陳翊雁(松浦國小)</v>
      </c>
      <c r="U450" s="19"/>
      <c r="V450" s="19"/>
      <c r="W450" s="40" t="str">
        <f aca="false">P450&amp;S450</f>
        <v>陳翊雁(松浦國小)</v>
      </c>
      <c r="X450" s="20"/>
      <c r="Y450" s="20"/>
      <c r="Z450" s="20"/>
      <c r="AA450" s="20"/>
      <c r="AB450" s="20"/>
      <c r="AC450" s="43" t="s">
        <v>504</v>
      </c>
      <c r="AD450" s="55" t="s">
        <v>604</v>
      </c>
      <c r="AE450" s="45" t="n">
        <v>6056</v>
      </c>
    </row>
    <row r="451" customFormat="false" ht="16.5" hidden="false" customHeight="false" outlineLevel="0" collapsed="false">
      <c r="A451" s="20"/>
      <c r="B451" s="20"/>
      <c r="C451" s="20"/>
      <c r="D451" s="68"/>
      <c r="E451" s="69"/>
      <c r="F451" s="56"/>
      <c r="G451" s="20"/>
      <c r="H451" s="19"/>
      <c r="I451" s="19"/>
      <c r="J451" s="19"/>
      <c r="K451" s="70"/>
      <c r="L451" s="19"/>
      <c r="M451" s="19"/>
      <c r="N451" s="19"/>
      <c r="O451" s="34" t="n">
        <f aca="false">AE451</f>
        <v>6057</v>
      </c>
      <c r="P451" s="35" t="str">
        <f aca="false">AD451</f>
        <v>劉恩</v>
      </c>
      <c r="Q451" s="71" t="str">
        <f aca="false">O451&amp;P451</f>
        <v>6057劉恩</v>
      </c>
      <c r="R451" s="49" t="str">
        <f aca="false">AC451</f>
        <v>卓楓國小</v>
      </c>
      <c r="S451" s="72" t="str">
        <f aca="false">"("&amp;R451&amp;")"</f>
        <v>(卓楓國小)</v>
      </c>
      <c r="T451" s="59" t="str">
        <f aca="false">Q451&amp;S451</f>
        <v>6057劉恩(卓楓國小)</v>
      </c>
      <c r="U451" s="19"/>
      <c r="V451" s="19"/>
      <c r="W451" s="40" t="str">
        <f aca="false">P451&amp;S451</f>
        <v>劉恩(卓楓國小)</v>
      </c>
      <c r="X451" s="20"/>
      <c r="Y451" s="20"/>
      <c r="Z451" s="20"/>
      <c r="AA451" s="20"/>
      <c r="AB451" s="20"/>
      <c r="AC451" s="43" t="s">
        <v>443</v>
      </c>
      <c r="AD451" s="55" t="s">
        <v>605</v>
      </c>
      <c r="AE451" s="45" t="n">
        <v>6057</v>
      </c>
    </row>
    <row r="452" customFormat="false" ht="16.5" hidden="false" customHeight="false" outlineLevel="0" collapsed="false">
      <c r="A452" s="20"/>
      <c r="B452" s="20"/>
      <c r="C452" s="20"/>
      <c r="D452" s="68"/>
      <c r="E452" s="69"/>
      <c r="F452" s="56"/>
      <c r="G452" s="20"/>
      <c r="H452" s="19"/>
      <c r="I452" s="19"/>
      <c r="J452" s="19"/>
      <c r="K452" s="70"/>
      <c r="L452" s="19"/>
      <c r="M452" s="19"/>
      <c r="N452" s="19"/>
      <c r="O452" s="34" t="n">
        <f aca="false">AE452</f>
        <v>6058</v>
      </c>
      <c r="P452" s="35" t="str">
        <f aca="false">AD452</f>
        <v>陳艾慧</v>
      </c>
      <c r="Q452" s="71" t="str">
        <f aca="false">O452&amp;P452</f>
        <v>6058陳艾慧</v>
      </c>
      <c r="R452" s="49" t="str">
        <f aca="false">AC452</f>
        <v>卓楓國小</v>
      </c>
      <c r="S452" s="72" t="str">
        <f aca="false">"("&amp;R452&amp;")"</f>
        <v>(卓楓國小)</v>
      </c>
      <c r="T452" s="59" t="str">
        <f aca="false">Q452&amp;S452</f>
        <v>6058陳艾慧(卓楓國小)</v>
      </c>
      <c r="U452" s="19"/>
      <c r="V452" s="19"/>
      <c r="W452" s="40" t="str">
        <f aca="false">P452&amp;S452</f>
        <v>陳艾慧(卓楓國小)</v>
      </c>
      <c r="X452" s="20"/>
      <c r="Y452" s="20"/>
      <c r="Z452" s="20"/>
      <c r="AA452" s="20"/>
      <c r="AB452" s="20"/>
      <c r="AC452" s="43" t="s">
        <v>443</v>
      </c>
      <c r="AD452" s="55" t="s">
        <v>606</v>
      </c>
      <c r="AE452" s="45" t="n">
        <v>6058</v>
      </c>
    </row>
    <row r="453" customFormat="false" ht="16.5" hidden="false" customHeight="false" outlineLevel="0" collapsed="false">
      <c r="A453" s="20"/>
      <c r="B453" s="20"/>
      <c r="C453" s="20"/>
      <c r="D453" s="68"/>
      <c r="E453" s="69"/>
      <c r="F453" s="56"/>
      <c r="G453" s="20"/>
      <c r="H453" s="19"/>
      <c r="I453" s="19"/>
      <c r="J453" s="19"/>
      <c r="K453" s="70"/>
      <c r="L453" s="19"/>
      <c r="M453" s="19"/>
      <c r="N453" s="19"/>
      <c r="O453" s="34" t="n">
        <f aca="false">AE453</f>
        <v>6059</v>
      </c>
      <c r="P453" s="35" t="str">
        <f aca="false">AD453</f>
        <v>季松怡</v>
      </c>
      <c r="Q453" s="71" t="str">
        <f aca="false">O453&amp;P453</f>
        <v>6059季松怡</v>
      </c>
      <c r="R453" s="49" t="str">
        <f aca="false">AC453</f>
        <v>卓楓國小</v>
      </c>
      <c r="S453" s="72" t="str">
        <f aca="false">"("&amp;R453&amp;")"</f>
        <v>(卓楓國小)</v>
      </c>
      <c r="T453" s="59" t="str">
        <f aca="false">Q453&amp;S453</f>
        <v>6059季松怡(卓楓國小)</v>
      </c>
      <c r="U453" s="19"/>
      <c r="V453" s="19"/>
      <c r="W453" s="40" t="str">
        <f aca="false">P453&amp;S453</f>
        <v>季松怡(卓楓國小)</v>
      </c>
      <c r="X453" s="20"/>
      <c r="Y453" s="20"/>
      <c r="Z453" s="20"/>
      <c r="AA453" s="20"/>
      <c r="AB453" s="20"/>
      <c r="AC453" s="43" t="s">
        <v>443</v>
      </c>
      <c r="AD453" s="55" t="s">
        <v>607</v>
      </c>
      <c r="AE453" s="45" t="n">
        <v>6059</v>
      </c>
    </row>
    <row r="454" customFormat="false" ht="16.5" hidden="false" customHeight="false" outlineLevel="0" collapsed="false">
      <c r="A454" s="20"/>
      <c r="B454" s="20"/>
      <c r="C454" s="20"/>
      <c r="D454" s="68"/>
      <c r="E454" s="69"/>
      <c r="F454" s="56"/>
      <c r="G454" s="20"/>
      <c r="H454" s="19"/>
      <c r="I454" s="19"/>
      <c r="J454" s="19"/>
      <c r="K454" s="70"/>
      <c r="L454" s="19"/>
      <c r="M454" s="19"/>
      <c r="N454" s="19"/>
      <c r="O454" s="34" t="n">
        <f aca="false">AE454</f>
        <v>6060</v>
      </c>
      <c r="P454" s="35" t="str">
        <f aca="false">AD454</f>
        <v>連怡瑄</v>
      </c>
      <c r="Q454" s="71" t="str">
        <f aca="false">O454&amp;P454</f>
        <v>6060連怡瑄</v>
      </c>
      <c r="R454" s="49" t="str">
        <f aca="false">AC454</f>
        <v>太平國小</v>
      </c>
      <c r="S454" s="72" t="str">
        <f aca="false">"("&amp;R454&amp;")"</f>
        <v>(太平國小)</v>
      </c>
      <c r="T454" s="59" t="str">
        <f aca="false">Q454&amp;S454</f>
        <v>6060連怡瑄(太平國小)</v>
      </c>
      <c r="U454" s="19"/>
      <c r="V454" s="19"/>
      <c r="W454" s="40" t="str">
        <f aca="false">P454&amp;S454</f>
        <v>連怡瑄(太平國小)</v>
      </c>
      <c r="X454" s="20"/>
      <c r="Y454" s="20"/>
      <c r="Z454" s="20"/>
      <c r="AA454" s="20"/>
      <c r="AB454" s="20"/>
      <c r="AC454" s="43" t="s">
        <v>508</v>
      </c>
      <c r="AD454" s="55" t="s">
        <v>608</v>
      </c>
      <c r="AE454" s="45" t="n">
        <v>6060</v>
      </c>
    </row>
    <row r="455" customFormat="false" ht="16.5" hidden="false" customHeight="false" outlineLevel="0" collapsed="false">
      <c r="A455" s="20"/>
      <c r="B455" s="20"/>
      <c r="C455" s="20"/>
      <c r="D455" s="68"/>
      <c r="E455" s="69"/>
      <c r="F455" s="56"/>
      <c r="G455" s="20"/>
      <c r="H455" s="19"/>
      <c r="I455" s="19"/>
      <c r="J455" s="19"/>
      <c r="K455" s="70"/>
      <c r="L455" s="19"/>
      <c r="M455" s="19"/>
      <c r="N455" s="19"/>
      <c r="O455" s="34" t="n">
        <f aca="false">AE455</f>
        <v>6061</v>
      </c>
      <c r="P455" s="35" t="str">
        <f aca="false">AD455</f>
        <v>黃幸妤</v>
      </c>
      <c r="Q455" s="71" t="str">
        <f aca="false">O455&amp;P455</f>
        <v>6061黃幸妤</v>
      </c>
      <c r="R455" s="49" t="str">
        <f aca="false">AC455</f>
        <v>太平國小</v>
      </c>
      <c r="S455" s="72" t="str">
        <f aca="false">"("&amp;R455&amp;")"</f>
        <v>(太平國小)</v>
      </c>
      <c r="T455" s="59" t="str">
        <f aca="false">Q455&amp;S455</f>
        <v>6061黃幸妤(太平國小)</v>
      </c>
      <c r="U455" s="19"/>
      <c r="V455" s="19"/>
      <c r="W455" s="40" t="str">
        <f aca="false">P455&amp;S455</f>
        <v>黃幸妤(太平國小)</v>
      </c>
      <c r="X455" s="20"/>
      <c r="Y455" s="20"/>
      <c r="Z455" s="20"/>
      <c r="AA455" s="20"/>
      <c r="AB455" s="20"/>
      <c r="AC455" s="43" t="s">
        <v>508</v>
      </c>
      <c r="AD455" s="55" t="s">
        <v>609</v>
      </c>
      <c r="AE455" s="45" t="n">
        <v>6061</v>
      </c>
    </row>
    <row r="456" customFormat="false" ht="16.5" hidden="false" customHeight="false" outlineLevel="0" collapsed="false">
      <c r="A456" s="20"/>
      <c r="B456" s="20"/>
      <c r="C456" s="20"/>
      <c r="D456" s="68"/>
      <c r="E456" s="69"/>
      <c r="F456" s="56"/>
      <c r="G456" s="20"/>
      <c r="H456" s="19"/>
      <c r="I456" s="19"/>
      <c r="J456" s="19"/>
      <c r="K456" s="70"/>
      <c r="L456" s="19"/>
      <c r="M456" s="19"/>
      <c r="N456" s="19"/>
      <c r="O456" s="34" t="n">
        <f aca="false">AE456</f>
        <v>6062</v>
      </c>
      <c r="P456" s="35" t="str">
        <f aca="false">AD456</f>
        <v>李欣穎</v>
      </c>
      <c r="Q456" s="71" t="str">
        <f aca="false">O456&amp;P456</f>
        <v>6062李欣穎</v>
      </c>
      <c r="R456" s="49" t="str">
        <f aca="false">AC456</f>
        <v>中原國小</v>
      </c>
      <c r="S456" s="72" t="str">
        <f aca="false">"("&amp;R456&amp;")"</f>
        <v>(中原國小)</v>
      </c>
      <c r="T456" s="59" t="str">
        <f aca="false">Q456&amp;S456</f>
        <v>6062李欣穎(中原國小)</v>
      </c>
      <c r="U456" s="19"/>
      <c r="V456" s="19"/>
      <c r="W456" s="40" t="str">
        <f aca="false">P456&amp;S456</f>
        <v>李欣穎(中原國小)</v>
      </c>
      <c r="X456" s="20"/>
      <c r="Y456" s="20"/>
      <c r="Z456" s="20"/>
      <c r="AA456" s="20"/>
      <c r="AB456" s="20"/>
      <c r="AC456" s="52" t="s">
        <v>510</v>
      </c>
      <c r="AD456" s="52" t="s">
        <v>610</v>
      </c>
      <c r="AE456" s="45" t="n">
        <v>6062</v>
      </c>
    </row>
    <row r="457" customFormat="false" ht="16.5" hidden="false" customHeight="false" outlineLevel="0" collapsed="false">
      <c r="A457" s="20"/>
      <c r="B457" s="20"/>
      <c r="C457" s="20"/>
      <c r="D457" s="68"/>
      <c r="E457" s="69"/>
      <c r="F457" s="56"/>
      <c r="G457" s="20"/>
      <c r="H457" s="19"/>
      <c r="I457" s="19"/>
      <c r="J457" s="19"/>
      <c r="K457" s="70"/>
      <c r="L457" s="19"/>
      <c r="M457" s="19"/>
      <c r="N457" s="19"/>
      <c r="O457" s="34" t="n">
        <f aca="false">AE457</f>
        <v>6063</v>
      </c>
      <c r="P457" s="35" t="str">
        <f aca="false">AD457</f>
        <v>郭芷瑜</v>
      </c>
      <c r="Q457" s="71" t="str">
        <f aca="false">O457&amp;P457</f>
        <v>6063郭芷瑜</v>
      </c>
      <c r="R457" s="49" t="str">
        <f aca="false">AC457</f>
        <v>中原國小</v>
      </c>
      <c r="S457" s="72" t="str">
        <f aca="false">"("&amp;R457&amp;")"</f>
        <v>(中原國小)</v>
      </c>
      <c r="T457" s="59" t="str">
        <f aca="false">Q457&amp;S457</f>
        <v>6063郭芷瑜(中原國小)</v>
      </c>
      <c r="U457" s="19"/>
      <c r="V457" s="19"/>
      <c r="W457" s="40" t="str">
        <f aca="false">P457&amp;S457</f>
        <v>郭芷瑜(中原國小)</v>
      </c>
      <c r="X457" s="20"/>
      <c r="Y457" s="20"/>
      <c r="Z457" s="20"/>
      <c r="AA457" s="20"/>
      <c r="AB457" s="20"/>
      <c r="AC457" s="52" t="s">
        <v>510</v>
      </c>
      <c r="AD457" s="52" t="s">
        <v>611</v>
      </c>
      <c r="AE457" s="45" t="n">
        <v>6063</v>
      </c>
    </row>
    <row r="458" customFormat="false" ht="16.5" hidden="false" customHeight="false" outlineLevel="0" collapsed="false">
      <c r="A458" s="20"/>
      <c r="B458" s="20"/>
      <c r="C458" s="20"/>
      <c r="D458" s="68"/>
      <c r="E458" s="69"/>
      <c r="F458" s="56"/>
      <c r="G458" s="20"/>
      <c r="H458" s="19"/>
      <c r="I458" s="19"/>
      <c r="J458" s="19"/>
      <c r="K458" s="70"/>
      <c r="L458" s="19"/>
      <c r="M458" s="19"/>
      <c r="N458" s="19"/>
      <c r="O458" s="34" t="n">
        <f aca="false">AE458</f>
        <v>6064</v>
      </c>
      <c r="P458" s="35" t="str">
        <f aca="false">AD458</f>
        <v>蔡沂廷</v>
      </c>
      <c r="Q458" s="71" t="str">
        <f aca="false">O458&amp;P458</f>
        <v>6064蔡沂廷</v>
      </c>
      <c r="R458" s="49" t="str">
        <f aca="false">AC458</f>
        <v>中原國小</v>
      </c>
      <c r="S458" s="72" t="str">
        <f aca="false">"("&amp;R458&amp;")"</f>
        <v>(中原國小)</v>
      </c>
      <c r="T458" s="59" t="str">
        <f aca="false">Q458&amp;S458</f>
        <v>6064蔡沂廷(中原國小)</v>
      </c>
      <c r="U458" s="19"/>
      <c r="V458" s="19"/>
      <c r="W458" s="40" t="str">
        <f aca="false">P458&amp;S458</f>
        <v>蔡沂廷(中原國小)</v>
      </c>
      <c r="X458" s="20"/>
      <c r="Y458" s="20"/>
      <c r="Z458" s="20"/>
      <c r="AA458" s="20"/>
      <c r="AB458" s="20"/>
      <c r="AC458" s="52" t="s">
        <v>510</v>
      </c>
      <c r="AD458" s="52" t="s">
        <v>612</v>
      </c>
      <c r="AE458" s="45" t="n">
        <v>6064</v>
      </c>
    </row>
    <row r="459" customFormat="false" ht="16.5" hidden="false" customHeight="false" outlineLevel="0" collapsed="false">
      <c r="A459" s="20"/>
      <c r="B459" s="20"/>
      <c r="C459" s="20"/>
      <c r="D459" s="68"/>
      <c r="E459" s="69"/>
      <c r="F459" s="56"/>
      <c r="G459" s="20"/>
      <c r="H459" s="19"/>
      <c r="I459" s="19"/>
      <c r="J459" s="19"/>
      <c r="K459" s="70"/>
      <c r="L459" s="19"/>
      <c r="M459" s="19"/>
      <c r="N459" s="19"/>
      <c r="O459" s="34" t="n">
        <f aca="false">AE459</f>
        <v>6065</v>
      </c>
      <c r="P459" s="35" t="str">
        <f aca="false">AD459</f>
        <v>蔡昀孜</v>
      </c>
      <c r="Q459" s="71" t="str">
        <f aca="false">O459&amp;P459</f>
        <v>6065蔡昀孜</v>
      </c>
      <c r="R459" s="49" t="str">
        <f aca="false">AC459</f>
        <v>中原國小</v>
      </c>
      <c r="S459" s="72" t="str">
        <f aca="false">"("&amp;R459&amp;")"</f>
        <v>(中原國小)</v>
      </c>
      <c r="T459" s="59" t="str">
        <f aca="false">Q459&amp;S459</f>
        <v>6065蔡昀孜(中原國小)</v>
      </c>
      <c r="U459" s="19"/>
      <c r="V459" s="19"/>
      <c r="W459" s="40" t="str">
        <f aca="false">P459&amp;S459</f>
        <v>蔡昀孜(中原國小)</v>
      </c>
      <c r="X459" s="20"/>
      <c r="Y459" s="20"/>
      <c r="Z459" s="20"/>
      <c r="AA459" s="20"/>
      <c r="AB459" s="20"/>
      <c r="AC459" s="52" t="s">
        <v>510</v>
      </c>
      <c r="AD459" s="52" t="s">
        <v>613</v>
      </c>
      <c r="AE459" s="45" t="n">
        <v>6065</v>
      </c>
    </row>
    <row r="460" customFormat="false" ht="16.5" hidden="false" customHeight="false" outlineLevel="0" collapsed="false">
      <c r="A460" s="20"/>
      <c r="B460" s="20"/>
      <c r="C460" s="20"/>
      <c r="D460" s="68"/>
      <c r="E460" s="69"/>
      <c r="F460" s="56"/>
      <c r="G460" s="20"/>
      <c r="H460" s="19"/>
      <c r="I460" s="19"/>
      <c r="J460" s="19"/>
      <c r="K460" s="70"/>
      <c r="L460" s="19"/>
      <c r="M460" s="19"/>
      <c r="N460" s="19"/>
      <c r="O460" s="34" t="n">
        <f aca="false">AE460</f>
        <v>6066</v>
      </c>
      <c r="P460" s="35" t="str">
        <f aca="false">AD460</f>
        <v>蔣詩瑜</v>
      </c>
      <c r="Q460" s="71" t="str">
        <f aca="false">O460&amp;P460</f>
        <v>6066蔣詩瑜</v>
      </c>
      <c r="R460" s="49" t="str">
        <f aca="false">AC460</f>
        <v>中原國小</v>
      </c>
      <c r="S460" s="72" t="str">
        <f aca="false">"("&amp;R460&amp;")"</f>
        <v>(中原國小)</v>
      </c>
      <c r="T460" s="59" t="str">
        <f aca="false">Q460&amp;S460</f>
        <v>6066蔣詩瑜(中原國小)</v>
      </c>
      <c r="U460" s="19"/>
      <c r="V460" s="19"/>
      <c r="W460" s="40" t="str">
        <f aca="false">P460&amp;S460</f>
        <v>蔣詩瑜(中原國小)</v>
      </c>
      <c r="X460" s="20"/>
      <c r="Y460" s="20"/>
      <c r="Z460" s="20"/>
      <c r="AA460" s="20"/>
      <c r="AB460" s="20"/>
      <c r="AC460" s="52" t="s">
        <v>510</v>
      </c>
      <c r="AD460" s="52" t="s">
        <v>614</v>
      </c>
      <c r="AE460" s="45" t="n">
        <v>6066</v>
      </c>
    </row>
    <row r="461" customFormat="false" ht="16.5" hidden="false" customHeight="false" outlineLevel="0" collapsed="false">
      <c r="A461" s="20"/>
      <c r="B461" s="20"/>
      <c r="C461" s="20"/>
      <c r="D461" s="68"/>
      <c r="E461" s="69"/>
      <c r="F461" s="56"/>
      <c r="G461" s="20"/>
      <c r="H461" s="19"/>
      <c r="I461" s="19"/>
      <c r="J461" s="19"/>
      <c r="K461" s="70"/>
      <c r="L461" s="19"/>
      <c r="M461" s="19"/>
      <c r="N461" s="19"/>
      <c r="O461" s="34" t="n">
        <f aca="false">AE461</f>
        <v>6067</v>
      </c>
      <c r="P461" s="35" t="str">
        <f aca="false">AD461</f>
        <v>張恆慈</v>
      </c>
      <c r="Q461" s="71" t="str">
        <f aca="false">O461&amp;P461</f>
        <v>6067張恆慈</v>
      </c>
      <c r="R461" s="49" t="str">
        <f aca="false">AC461</f>
        <v>中原國小</v>
      </c>
      <c r="S461" s="72" t="str">
        <f aca="false">"("&amp;R461&amp;")"</f>
        <v>(中原國小)</v>
      </c>
      <c r="T461" s="59" t="str">
        <f aca="false">Q461&amp;S461</f>
        <v>6067張恆慈(中原國小)</v>
      </c>
      <c r="U461" s="19"/>
      <c r="V461" s="19"/>
      <c r="W461" s="40" t="str">
        <f aca="false">P461&amp;S461</f>
        <v>張恆慈(中原國小)</v>
      </c>
      <c r="X461" s="20"/>
      <c r="Y461" s="20"/>
      <c r="Z461" s="20"/>
      <c r="AA461" s="20"/>
      <c r="AB461" s="20"/>
      <c r="AC461" s="52" t="s">
        <v>510</v>
      </c>
      <c r="AD461" s="52" t="s">
        <v>615</v>
      </c>
      <c r="AE461" s="45" t="n">
        <v>6067</v>
      </c>
    </row>
    <row r="462" customFormat="false" ht="16.5" hidden="false" customHeight="false" outlineLevel="0" collapsed="false">
      <c r="A462" s="20"/>
      <c r="B462" s="20"/>
      <c r="C462" s="20"/>
      <c r="D462" s="68"/>
      <c r="E462" s="69"/>
      <c r="F462" s="56"/>
      <c r="G462" s="20"/>
      <c r="H462" s="19"/>
      <c r="I462" s="19"/>
      <c r="J462" s="19"/>
      <c r="K462" s="70"/>
      <c r="L462" s="19"/>
      <c r="M462" s="19"/>
      <c r="N462" s="19"/>
      <c r="O462" s="34" t="n">
        <f aca="false">AE462</f>
        <v>6068</v>
      </c>
      <c r="P462" s="35" t="str">
        <f aca="false">AD462</f>
        <v>林昕穎</v>
      </c>
      <c r="Q462" s="71" t="str">
        <f aca="false">O462&amp;P462</f>
        <v>6068林昕穎</v>
      </c>
      <c r="R462" s="49" t="str">
        <f aca="false">AC462</f>
        <v>中原國小</v>
      </c>
      <c r="S462" s="72" t="str">
        <f aca="false">"("&amp;R462&amp;")"</f>
        <v>(中原國小)</v>
      </c>
      <c r="T462" s="59" t="str">
        <f aca="false">Q462&amp;S462</f>
        <v>6068林昕穎(中原國小)</v>
      </c>
      <c r="U462" s="19"/>
      <c r="V462" s="19"/>
      <c r="W462" s="40" t="str">
        <f aca="false">P462&amp;S462</f>
        <v>林昕穎(中原國小)</v>
      </c>
      <c r="X462" s="20"/>
      <c r="Y462" s="20"/>
      <c r="Z462" s="20"/>
      <c r="AA462" s="20"/>
      <c r="AB462" s="20"/>
      <c r="AC462" s="52" t="s">
        <v>510</v>
      </c>
      <c r="AD462" s="52" t="s">
        <v>616</v>
      </c>
      <c r="AE462" s="45" t="n">
        <v>6068</v>
      </c>
    </row>
    <row r="463" customFormat="false" ht="16.5" hidden="false" customHeight="false" outlineLevel="0" collapsed="false">
      <c r="A463" s="20"/>
      <c r="B463" s="20"/>
      <c r="C463" s="20"/>
      <c r="D463" s="68"/>
      <c r="E463" s="69"/>
      <c r="F463" s="56"/>
      <c r="G463" s="20"/>
      <c r="H463" s="19"/>
      <c r="I463" s="19"/>
      <c r="J463" s="19"/>
      <c r="K463" s="70"/>
      <c r="L463" s="19"/>
      <c r="M463" s="19"/>
      <c r="N463" s="19"/>
      <c r="O463" s="34" t="n">
        <f aca="false">AE463</f>
        <v>6069</v>
      </c>
      <c r="P463" s="35" t="str">
        <f aca="false">AD463</f>
        <v>張芸慈</v>
      </c>
      <c r="Q463" s="71" t="str">
        <f aca="false">O463&amp;P463</f>
        <v>6069張芸慈</v>
      </c>
      <c r="R463" s="49" t="str">
        <f aca="false">AC463</f>
        <v>明廉國小</v>
      </c>
      <c r="S463" s="72" t="str">
        <f aca="false">"("&amp;R463&amp;")"</f>
        <v>(明廉國小)</v>
      </c>
      <c r="T463" s="59" t="str">
        <f aca="false">Q463&amp;S463</f>
        <v>6069張芸慈(明廉國小)</v>
      </c>
      <c r="U463" s="19"/>
      <c r="V463" s="19"/>
      <c r="W463" s="40" t="str">
        <f aca="false">P463&amp;S463</f>
        <v>張芸慈(明廉國小)</v>
      </c>
      <c r="X463" s="20"/>
      <c r="Y463" s="20"/>
      <c r="Z463" s="20"/>
      <c r="AA463" s="20"/>
      <c r="AB463" s="20"/>
      <c r="AC463" s="52" t="s">
        <v>519</v>
      </c>
      <c r="AD463" s="52" t="s">
        <v>617</v>
      </c>
      <c r="AE463" s="45" t="n">
        <v>6069</v>
      </c>
    </row>
    <row r="464" customFormat="false" ht="16.5" hidden="false" customHeight="false" outlineLevel="0" collapsed="false">
      <c r="A464" s="20"/>
      <c r="B464" s="20"/>
      <c r="C464" s="20"/>
      <c r="D464" s="68"/>
      <c r="E464" s="69"/>
      <c r="F464" s="56"/>
      <c r="G464" s="20"/>
      <c r="H464" s="19"/>
      <c r="I464" s="19"/>
      <c r="J464" s="19"/>
      <c r="K464" s="70"/>
      <c r="L464" s="19"/>
      <c r="M464" s="19"/>
      <c r="N464" s="19"/>
      <c r="O464" s="34" t="n">
        <f aca="false">AE464</f>
        <v>6070</v>
      </c>
      <c r="P464" s="35" t="str">
        <f aca="false">AD464</f>
        <v>林亭昀</v>
      </c>
      <c r="Q464" s="71" t="str">
        <f aca="false">O464&amp;P464</f>
        <v>6070林亭昀</v>
      </c>
      <c r="R464" s="49" t="str">
        <f aca="false">AC464</f>
        <v>明廉國小</v>
      </c>
      <c r="S464" s="72" t="str">
        <f aca="false">"("&amp;R464&amp;")"</f>
        <v>(明廉國小)</v>
      </c>
      <c r="T464" s="59" t="str">
        <f aca="false">Q464&amp;S464</f>
        <v>6070林亭昀(明廉國小)</v>
      </c>
      <c r="U464" s="19"/>
      <c r="V464" s="19"/>
      <c r="W464" s="40" t="str">
        <f aca="false">P464&amp;S464</f>
        <v>林亭昀(明廉國小)</v>
      </c>
      <c r="X464" s="20"/>
      <c r="Y464" s="20"/>
      <c r="Z464" s="20"/>
      <c r="AA464" s="20"/>
      <c r="AB464" s="20"/>
      <c r="AC464" s="52" t="s">
        <v>519</v>
      </c>
      <c r="AD464" s="52" t="s">
        <v>618</v>
      </c>
      <c r="AE464" s="45" t="n">
        <v>6070</v>
      </c>
    </row>
    <row r="465" customFormat="false" ht="16.5" hidden="false" customHeight="false" outlineLevel="0" collapsed="false">
      <c r="A465" s="20"/>
      <c r="B465" s="20"/>
      <c r="C465" s="20"/>
      <c r="D465" s="68"/>
      <c r="E465" s="69"/>
      <c r="F465" s="56"/>
      <c r="G465" s="20"/>
      <c r="H465" s="19"/>
      <c r="I465" s="19"/>
      <c r="J465" s="19"/>
      <c r="K465" s="70"/>
      <c r="L465" s="19"/>
      <c r="M465" s="19"/>
      <c r="N465" s="19"/>
      <c r="O465" s="34" t="n">
        <f aca="false">AE465</f>
        <v>6071</v>
      </c>
      <c r="P465" s="35" t="str">
        <f aca="false">AD465</f>
        <v>趙芳萱</v>
      </c>
      <c r="Q465" s="71" t="str">
        <f aca="false">O465&amp;P465</f>
        <v>6071趙芳萱</v>
      </c>
      <c r="R465" s="49" t="str">
        <f aca="false">AC465</f>
        <v>明廉國小</v>
      </c>
      <c r="S465" s="72" t="str">
        <f aca="false">"("&amp;R465&amp;")"</f>
        <v>(明廉國小)</v>
      </c>
      <c r="T465" s="59" t="str">
        <f aca="false">Q465&amp;S465</f>
        <v>6071趙芳萱(明廉國小)</v>
      </c>
      <c r="U465" s="19"/>
      <c r="V465" s="19"/>
      <c r="W465" s="40" t="str">
        <f aca="false">P465&amp;S465</f>
        <v>趙芳萱(明廉國小)</v>
      </c>
      <c r="X465" s="20"/>
      <c r="Y465" s="20"/>
      <c r="Z465" s="20"/>
      <c r="AA465" s="20"/>
      <c r="AB465" s="20"/>
      <c r="AC465" s="52" t="s">
        <v>519</v>
      </c>
      <c r="AD465" s="55" t="s">
        <v>619</v>
      </c>
      <c r="AE465" s="45" t="n">
        <v>6071</v>
      </c>
    </row>
    <row r="466" customFormat="false" ht="16.5" hidden="false" customHeight="false" outlineLevel="0" collapsed="false">
      <c r="A466" s="20"/>
      <c r="B466" s="20"/>
      <c r="C466" s="20"/>
      <c r="D466" s="68"/>
      <c r="E466" s="69"/>
      <c r="F466" s="56"/>
      <c r="G466" s="20"/>
      <c r="H466" s="19"/>
      <c r="I466" s="19"/>
      <c r="J466" s="19"/>
      <c r="K466" s="70"/>
      <c r="L466" s="19"/>
      <c r="M466" s="19"/>
      <c r="N466" s="19"/>
      <c r="O466" s="34" t="n">
        <f aca="false">AE466</f>
        <v>6072</v>
      </c>
      <c r="P466" s="35" t="str">
        <f aca="false">AD466</f>
        <v>莊佳玨</v>
      </c>
      <c r="Q466" s="71" t="str">
        <f aca="false">O466&amp;P466</f>
        <v>6072莊佳玨</v>
      </c>
      <c r="R466" s="49" t="str">
        <f aca="false">AC466</f>
        <v>明廉國小</v>
      </c>
      <c r="S466" s="72" t="str">
        <f aca="false">"("&amp;R466&amp;")"</f>
        <v>(明廉國小)</v>
      </c>
      <c r="T466" s="59" t="str">
        <f aca="false">Q466&amp;S466</f>
        <v>6072莊佳玨(明廉國小)</v>
      </c>
      <c r="U466" s="19"/>
      <c r="V466" s="19"/>
      <c r="W466" s="40" t="str">
        <f aca="false">P466&amp;S466</f>
        <v>莊佳玨(明廉國小)</v>
      </c>
      <c r="X466" s="20"/>
      <c r="Y466" s="20"/>
      <c r="Z466" s="20"/>
      <c r="AA466" s="20"/>
      <c r="AB466" s="20"/>
      <c r="AC466" s="52" t="s">
        <v>519</v>
      </c>
      <c r="AD466" s="55" t="s">
        <v>620</v>
      </c>
      <c r="AE466" s="45" t="n">
        <v>6072</v>
      </c>
    </row>
    <row r="467" customFormat="false" ht="16.5" hidden="false" customHeight="false" outlineLevel="0" collapsed="false">
      <c r="A467" s="20"/>
      <c r="B467" s="20"/>
      <c r="C467" s="20"/>
      <c r="D467" s="68"/>
      <c r="E467" s="69"/>
      <c r="F467" s="56"/>
      <c r="G467" s="20"/>
      <c r="H467" s="19"/>
      <c r="I467" s="19"/>
      <c r="J467" s="19"/>
      <c r="K467" s="70"/>
      <c r="L467" s="19"/>
      <c r="M467" s="19"/>
      <c r="N467" s="19"/>
      <c r="O467" s="34" t="n">
        <f aca="false">AE467</f>
        <v>6073</v>
      </c>
      <c r="P467" s="35" t="str">
        <f aca="false">AD467</f>
        <v>孫雯恩</v>
      </c>
      <c r="Q467" s="71" t="str">
        <f aca="false">O467&amp;P467</f>
        <v>6073孫雯恩</v>
      </c>
      <c r="R467" s="49" t="str">
        <f aca="false">AC467</f>
        <v>北埔國小</v>
      </c>
      <c r="S467" s="72" t="str">
        <f aca="false">"("&amp;R467&amp;")"</f>
        <v>(北埔國小)</v>
      </c>
      <c r="T467" s="59" t="str">
        <f aca="false">Q467&amp;S467</f>
        <v>6073孫雯恩(北埔國小)</v>
      </c>
      <c r="U467" s="19"/>
      <c r="V467" s="19"/>
      <c r="W467" s="40" t="str">
        <f aca="false">P467&amp;S467</f>
        <v>孫雯恩(北埔國小)</v>
      </c>
      <c r="X467" s="20"/>
      <c r="Y467" s="20"/>
      <c r="Z467" s="20"/>
      <c r="AA467" s="20"/>
      <c r="AB467" s="20"/>
      <c r="AC467" s="43" t="s">
        <v>527</v>
      </c>
      <c r="AD467" s="55" t="s">
        <v>621</v>
      </c>
      <c r="AE467" s="45" t="n">
        <v>6073</v>
      </c>
    </row>
    <row r="468" customFormat="false" ht="16.5" hidden="false" customHeight="false" outlineLevel="0" collapsed="false">
      <c r="A468" s="20"/>
      <c r="B468" s="20"/>
      <c r="C468" s="20"/>
      <c r="D468" s="68"/>
      <c r="E468" s="69"/>
      <c r="F468" s="56"/>
      <c r="G468" s="20"/>
      <c r="H468" s="19"/>
      <c r="I468" s="19"/>
      <c r="J468" s="19"/>
      <c r="K468" s="70"/>
      <c r="L468" s="19"/>
      <c r="M468" s="19"/>
      <c r="N468" s="19"/>
      <c r="O468" s="34" t="n">
        <f aca="false">AE468</f>
        <v>6074</v>
      </c>
      <c r="P468" s="35" t="str">
        <f aca="false">AD468</f>
        <v>李君梅</v>
      </c>
      <c r="Q468" s="71" t="str">
        <f aca="false">O468&amp;P468</f>
        <v>6074李君梅</v>
      </c>
      <c r="R468" s="49" t="str">
        <f aca="false">AC468</f>
        <v>北埔國小</v>
      </c>
      <c r="S468" s="72" t="str">
        <f aca="false">"("&amp;R468&amp;")"</f>
        <v>(北埔國小)</v>
      </c>
      <c r="T468" s="59" t="str">
        <f aca="false">Q468&amp;S468</f>
        <v>6074李君梅(北埔國小)</v>
      </c>
      <c r="U468" s="19"/>
      <c r="V468" s="19"/>
      <c r="W468" s="40" t="str">
        <f aca="false">P468&amp;S468</f>
        <v>李君梅(北埔國小)</v>
      </c>
      <c r="X468" s="20"/>
      <c r="Y468" s="20"/>
      <c r="Z468" s="20"/>
      <c r="AA468" s="20"/>
      <c r="AB468" s="20"/>
      <c r="AC468" s="43" t="s">
        <v>527</v>
      </c>
      <c r="AD468" s="55" t="s">
        <v>622</v>
      </c>
      <c r="AE468" s="45" t="n">
        <v>6074</v>
      </c>
    </row>
    <row r="469" customFormat="false" ht="16.5" hidden="false" customHeight="false" outlineLevel="0" collapsed="false">
      <c r="A469" s="20"/>
      <c r="B469" s="20"/>
      <c r="C469" s="20"/>
      <c r="D469" s="68"/>
      <c r="E469" s="69"/>
      <c r="F469" s="56"/>
      <c r="G469" s="20"/>
      <c r="H469" s="19"/>
      <c r="I469" s="19"/>
      <c r="J469" s="19"/>
      <c r="K469" s="70"/>
      <c r="L469" s="19"/>
      <c r="M469" s="19"/>
      <c r="N469" s="19"/>
      <c r="O469" s="34" t="n">
        <f aca="false">AE469</f>
        <v>6075</v>
      </c>
      <c r="P469" s="35" t="str">
        <f aca="false">AD469</f>
        <v>陳芷萱</v>
      </c>
      <c r="Q469" s="71" t="str">
        <f aca="false">O469&amp;P469</f>
        <v>6075陳芷萱</v>
      </c>
      <c r="R469" s="49" t="str">
        <f aca="false">AC469</f>
        <v>北埔國小</v>
      </c>
      <c r="S469" s="72" t="str">
        <f aca="false">"("&amp;R469&amp;")"</f>
        <v>(北埔國小)</v>
      </c>
      <c r="T469" s="59" t="str">
        <f aca="false">Q469&amp;S469</f>
        <v>6075陳芷萱(北埔國小)</v>
      </c>
      <c r="U469" s="19"/>
      <c r="V469" s="19"/>
      <c r="W469" s="40" t="str">
        <f aca="false">P469&amp;S469</f>
        <v>陳芷萱(北埔國小)</v>
      </c>
      <c r="X469" s="20"/>
      <c r="Y469" s="20"/>
      <c r="Z469" s="20"/>
      <c r="AA469" s="20"/>
      <c r="AB469" s="20"/>
      <c r="AC469" s="43" t="s">
        <v>527</v>
      </c>
      <c r="AD469" s="55" t="s">
        <v>623</v>
      </c>
      <c r="AE469" s="45" t="n">
        <v>6075</v>
      </c>
    </row>
    <row r="470" customFormat="false" ht="16.5" hidden="false" customHeight="false" outlineLevel="0" collapsed="false">
      <c r="A470" s="20"/>
      <c r="B470" s="20"/>
      <c r="C470" s="20"/>
      <c r="D470" s="68"/>
      <c r="E470" s="69"/>
      <c r="F470" s="56"/>
      <c r="G470" s="20"/>
      <c r="H470" s="19"/>
      <c r="I470" s="19"/>
      <c r="J470" s="19"/>
      <c r="K470" s="70"/>
      <c r="L470" s="19"/>
      <c r="M470" s="19"/>
      <c r="N470" s="19"/>
      <c r="O470" s="34" t="n">
        <f aca="false">AE470</f>
        <v>6076</v>
      </c>
      <c r="P470" s="35" t="str">
        <f aca="false">AD470</f>
        <v>魏廷珊</v>
      </c>
      <c r="Q470" s="71" t="str">
        <f aca="false">O470&amp;P470</f>
        <v>6076魏廷珊</v>
      </c>
      <c r="R470" s="49" t="str">
        <f aca="false">AC470</f>
        <v>北埔國小</v>
      </c>
      <c r="S470" s="72" t="str">
        <f aca="false">"("&amp;R470&amp;")"</f>
        <v>(北埔國小)</v>
      </c>
      <c r="T470" s="59" t="str">
        <f aca="false">Q470&amp;S470</f>
        <v>6076魏廷珊(北埔國小)</v>
      </c>
      <c r="U470" s="19"/>
      <c r="V470" s="19"/>
      <c r="W470" s="40" t="str">
        <f aca="false">P470&amp;S470</f>
        <v>魏廷珊(北埔國小)</v>
      </c>
      <c r="X470" s="20"/>
      <c r="Y470" s="20"/>
      <c r="Z470" s="20"/>
      <c r="AA470" s="20"/>
      <c r="AB470" s="20"/>
      <c r="AC470" s="43" t="s">
        <v>527</v>
      </c>
      <c r="AD470" s="55" t="s">
        <v>624</v>
      </c>
      <c r="AE470" s="45" t="n">
        <v>6076</v>
      </c>
    </row>
    <row r="471" customFormat="false" ht="16.5" hidden="false" customHeight="false" outlineLevel="0" collapsed="false">
      <c r="A471" s="20"/>
      <c r="B471" s="20"/>
      <c r="C471" s="20"/>
      <c r="D471" s="68"/>
      <c r="E471" s="69"/>
      <c r="F471" s="56"/>
      <c r="G471" s="20"/>
      <c r="H471" s="19"/>
      <c r="I471" s="19"/>
      <c r="J471" s="19"/>
      <c r="K471" s="70"/>
      <c r="L471" s="19"/>
      <c r="M471" s="19"/>
      <c r="N471" s="19"/>
      <c r="O471" s="34" t="n">
        <f aca="false">AE471</f>
        <v>6077</v>
      </c>
      <c r="P471" s="35" t="str">
        <f aca="false">AD471</f>
        <v>邱暘婷</v>
      </c>
      <c r="Q471" s="71" t="str">
        <f aca="false">O471&amp;P471</f>
        <v>6077邱暘婷</v>
      </c>
      <c r="R471" s="49" t="str">
        <f aca="false">AC471</f>
        <v>北埔國小</v>
      </c>
      <c r="S471" s="72" t="str">
        <f aca="false">"("&amp;R471&amp;")"</f>
        <v>(北埔國小)</v>
      </c>
      <c r="T471" s="59" t="str">
        <f aca="false">Q471&amp;S471</f>
        <v>6077邱暘婷(北埔國小)</v>
      </c>
      <c r="U471" s="19"/>
      <c r="V471" s="19"/>
      <c r="W471" s="40" t="str">
        <f aca="false">P471&amp;S471</f>
        <v>邱暘婷(北埔國小)</v>
      </c>
      <c r="X471" s="20"/>
      <c r="Y471" s="20"/>
      <c r="Z471" s="20"/>
      <c r="AA471" s="20"/>
      <c r="AB471" s="20"/>
      <c r="AC471" s="43" t="s">
        <v>527</v>
      </c>
      <c r="AD471" s="52" t="s">
        <v>625</v>
      </c>
      <c r="AE471" s="45" t="n">
        <v>6077</v>
      </c>
    </row>
    <row r="472" customFormat="false" ht="16.5" hidden="false" customHeight="false" outlineLevel="0" collapsed="false">
      <c r="A472" s="20"/>
      <c r="B472" s="20"/>
      <c r="C472" s="20"/>
      <c r="D472" s="68"/>
      <c r="E472" s="69"/>
      <c r="F472" s="56"/>
      <c r="G472" s="20"/>
      <c r="H472" s="19"/>
      <c r="I472" s="19"/>
      <c r="J472" s="19"/>
      <c r="K472" s="70"/>
      <c r="L472" s="19"/>
      <c r="M472" s="19"/>
      <c r="N472" s="19"/>
      <c r="O472" s="34" t="n">
        <f aca="false">AE472</f>
        <v>6078</v>
      </c>
      <c r="P472" s="35" t="str">
        <f aca="false">AD472</f>
        <v>賴郁婷</v>
      </c>
      <c r="Q472" s="71" t="str">
        <f aca="false">O472&amp;P472</f>
        <v>6078賴郁婷</v>
      </c>
      <c r="R472" s="49" t="str">
        <f aca="false">AC472</f>
        <v>卓樂國小</v>
      </c>
      <c r="S472" s="72" t="str">
        <f aca="false">"("&amp;R472&amp;")"</f>
        <v>(卓樂國小)</v>
      </c>
      <c r="T472" s="59" t="str">
        <f aca="false">Q472&amp;S472</f>
        <v>6078賴郁婷(卓樂國小)</v>
      </c>
      <c r="U472" s="19"/>
      <c r="V472" s="19"/>
      <c r="W472" s="40" t="str">
        <f aca="false">P472&amp;S472</f>
        <v>賴郁婷(卓樂國小)</v>
      </c>
      <c r="X472" s="20"/>
      <c r="Y472" s="20"/>
      <c r="Z472" s="20"/>
      <c r="AA472" s="20"/>
      <c r="AB472" s="20"/>
      <c r="AC472" s="52" t="s">
        <v>533</v>
      </c>
      <c r="AD472" s="52" t="s">
        <v>626</v>
      </c>
      <c r="AE472" s="45" t="n">
        <v>6078</v>
      </c>
    </row>
    <row r="473" customFormat="false" ht="16.5" hidden="false" customHeight="false" outlineLevel="0" collapsed="false">
      <c r="A473" s="20"/>
      <c r="B473" s="20"/>
      <c r="C473" s="20"/>
      <c r="D473" s="68"/>
      <c r="E473" s="69"/>
      <c r="F473" s="56"/>
      <c r="G473" s="20"/>
      <c r="H473" s="19"/>
      <c r="I473" s="19"/>
      <c r="J473" s="19"/>
      <c r="K473" s="70"/>
      <c r="L473" s="19"/>
      <c r="M473" s="19"/>
      <c r="N473" s="19"/>
      <c r="O473" s="34" t="n">
        <f aca="false">AE473</f>
        <v>6079</v>
      </c>
      <c r="P473" s="35" t="str">
        <f aca="false">AD473</f>
        <v>陳亭臻</v>
      </c>
      <c r="Q473" s="71" t="str">
        <f aca="false">O473&amp;P473</f>
        <v>6079陳亭臻</v>
      </c>
      <c r="R473" s="49" t="str">
        <f aca="false">AC473</f>
        <v>卓樂國小</v>
      </c>
      <c r="S473" s="72" t="str">
        <f aca="false">"("&amp;R473&amp;")"</f>
        <v>(卓樂國小)</v>
      </c>
      <c r="T473" s="59" t="str">
        <f aca="false">Q473&amp;S473</f>
        <v>6079陳亭臻(卓樂國小)</v>
      </c>
      <c r="U473" s="19"/>
      <c r="V473" s="19"/>
      <c r="W473" s="40" t="str">
        <f aca="false">P473&amp;S473</f>
        <v>陳亭臻(卓樂國小)</v>
      </c>
      <c r="X473" s="20"/>
      <c r="Y473" s="20"/>
      <c r="Z473" s="20"/>
      <c r="AA473" s="20"/>
      <c r="AB473" s="20"/>
      <c r="AC473" s="52" t="s">
        <v>533</v>
      </c>
      <c r="AD473" s="52" t="s">
        <v>627</v>
      </c>
      <c r="AE473" s="45" t="n">
        <v>6079</v>
      </c>
    </row>
    <row r="474" customFormat="false" ht="16.5" hidden="false" customHeight="false" outlineLevel="0" collapsed="false">
      <c r="A474" s="20"/>
      <c r="B474" s="20"/>
      <c r="C474" s="20"/>
      <c r="D474" s="68"/>
      <c r="E474" s="69"/>
      <c r="F474" s="56"/>
      <c r="G474" s="20"/>
      <c r="H474" s="19"/>
      <c r="I474" s="19"/>
      <c r="J474" s="19"/>
      <c r="K474" s="70"/>
      <c r="L474" s="19"/>
      <c r="M474" s="19"/>
      <c r="N474" s="19"/>
      <c r="O474" s="34" t="n">
        <f aca="false">AE474</f>
        <v>6080</v>
      </c>
      <c r="P474" s="35" t="str">
        <f aca="false">AD474</f>
        <v>賴郁媗</v>
      </c>
      <c r="Q474" s="71" t="str">
        <f aca="false">O474&amp;P474</f>
        <v>6080賴郁媗</v>
      </c>
      <c r="R474" s="49" t="str">
        <f aca="false">AC474</f>
        <v>卓樂國小</v>
      </c>
      <c r="S474" s="72" t="str">
        <f aca="false">"("&amp;R474&amp;")"</f>
        <v>(卓樂國小)</v>
      </c>
      <c r="T474" s="59" t="str">
        <f aca="false">Q474&amp;S474</f>
        <v>6080賴郁媗(卓樂國小)</v>
      </c>
      <c r="U474" s="19"/>
      <c r="V474" s="19"/>
      <c r="W474" s="40" t="str">
        <f aca="false">P474&amp;S474</f>
        <v>賴郁媗(卓樂國小)</v>
      </c>
      <c r="X474" s="20"/>
      <c r="Y474" s="20"/>
      <c r="Z474" s="20"/>
      <c r="AA474" s="20"/>
      <c r="AB474" s="20"/>
      <c r="AC474" s="52" t="s">
        <v>533</v>
      </c>
      <c r="AD474" s="52" t="s">
        <v>628</v>
      </c>
      <c r="AE474" s="45" t="n">
        <v>6080</v>
      </c>
    </row>
    <row r="475" customFormat="false" ht="16.5" hidden="false" customHeight="false" outlineLevel="0" collapsed="false">
      <c r="A475" s="20"/>
      <c r="B475" s="20"/>
      <c r="C475" s="20"/>
      <c r="D475" s="68"/>
      <c r="E475" s="69"/>
      <c r="F475" s="56"/>
      <c r="G475" s="20"/>
      <c r="H475" s="19"/>
      <c r="I475" s="19"/>
      <c r="J475" s="19"/>
      <c r="K475" s="70"/>
      <c r="L475" s="19"/>
      <c r="M475" s="19"/>
      <c r="N475" s="19"/>
      <c r="O475" s="34" t="n">
        <f aca="false">AE475</f>
        <v>6081</v>
      </c>
      <c r="P475" s="35" t="str">
        <f aca="false">AD475</f>
        <v>羅珍琳</v>
      </c>
      <c r="Q475" s="71" t="str">
        <f aca="false">O475&amp;P475</f>
        <v>6081羅珍琳</v>
      </c>
      <c r="R475" s="49" t="str">
        <f aca="false">AC475</f>
        <v>卓樂國小</v>
      </c>
      <c r="S475" s="72" t="str">
        <f aca="false">"("&amp;R475&amp;")"</f>
        <v>(卓樂國小)</v>
      </c>
      <c r="T475" s="59" t="str">
        <f aca="false">Q475&amp;S475</f>
        <v>6081羅珍琳(卓樂國小)</v>
      </c>
      <c r="U475" s="19"/>
      <c r="V475" s="19"/>
      <c r="W475" s="40" t="str">
        <f aca="false">P475&amp;S475</f>
        <v>羅珍琳(卓樂國小)</v>
      </c>
      <c r="X475" s="20"/>
      <c r="Y475" s="20"/>
      <c r="Z475" s="20"/>
      <c r="AA475" s="20"/>
      <c r="AB475" s="20"/>
      <c r="AC475" s="52" t="s">
        <v>533</v>
      </c>
      <c r="AD475" s="52" t="s">
        <v>629</v>
      </c>
      <c r="AE475" s="45" t="n">
        <v>6081</v>
      </c>
    </row>
    <row r="476" customFormat="false" ht="16.5" hidden="false" customHeight="false" outlineLevel="0" collapsed="false">
      <c r="A476" s="20"/>
      <c r="B476" s="20"/>
      <c r="C476" s="20"/>
      <c r="D476" s="68"/>
      <c r="E476" s="69"/>
      <c r="F476" s="56"/>
      <c r="G476" s="20"/>
      <c r="H476" s="19"/>
      <c r="I476" s="19"/>
      <c r="J476" s="19"/>
      <c r="K476" s="70"/>
      <c r="L476" s="19"/>
      <c r="M476" s="19"/>
      <c r="N476" s="19"/>
      <c r="O476" s="34" t="n">
        <f aca="false">AE476</f>
        <v>6082</v>
      </c>
      <c r="P476" s="35" t="str">
        <f aca="false">AD476</f>
        <v>林芸心</v>
      </c>
      <c r="Q476" s="71" t="str">
        <f aca="false">O476&amp;P476</f>
        <v>6082林芸心</v>
      </c>
      <c r="R476" s="49" t="str">
        <f aca="false">AC476</f>
        <v>卓樂國小</v>
      </c>
      <c r="S476" s="72" t="str">
        <f aca="false">"("&amp;R476&amp;")"</f>
        <v>(卓樂國小)</v>
      </c>
      <c r="T476" s="59" t="str">
        <f aca="false">Q476&amp;S476</f>
        <v>6082林芸心(卓樂國小)</v>
      </c>
      <c r="U476" s="19"/>
      <c r="V476" s="19"/>
      <c r="W476" s="40" t="str">
        <f aca="false">P476&amp;S476</f>
        <v>林芸心(卓樂國小)</v>
      </c>
      <c r="X476" s="20"/>
      <c r="Y476" s="20"/>
      <c r="Z476" s="20"/>
      <c r="AA476" s="20"/>
      <c r="AB476" s="20"/>
      <c r="AC476" s="52" t="s">
        <v>533</v>
      </c>
      <c r="AD476" s="52" t="s">
        <v>630</v>
      </c>
      <c r="AE476" s="45" t="n">
        <v>6082</v>
      </c>
    </row>
    <row r="477" customFormat="false" ht="16.5" hidden="false" customHeight="false" outlineLevel="0" collapsed="false">
      <c r="A477" s="20"/>
      <c r="B477" s="20"/>
      <c r="C477" s="20"/>
      <c r="D477" s="68"/>
      <c r="E477" s="69"/>
      <c r="F477" s="56"/>
      <c r="G477" s="20"/>
      <c r="H477" s="19"/>
      <c r="I477" s="19"/>
      <c r="J477" s="19"/>
      <c r="K477" s="70"/>
      <c r="L477" s="19"/>
      <c r="M477" s="19"/>
      <c r="N477" s="19"/>
      <c r="O477" s="34" t="n">
        <f aca="false">AE477</f>
        <v>6083</v>
      </c>
      <c r="P477" s="35" t="str">
        <f aca="false">AD477</f>
        <v>張欣雅</v>
      </c>
      <c r="Q477" s="71" t="str">
        <f aca="false">O477&amp;P477</f>
        <v>6083張欣雅</v>
      </c>
      <c r="R477" s="49" t="str">
        <f aca="false">AC477</f>
        <v>卓樂國小</v>
      </c>
      <c r="S477" s="72" t="str">
        <f aca="false">"("&amp;R477&amp;")"</f>
        <v>(卓樂國小)</v>
      </c>
      <c r="T477" s="59" t="str">
        <f aca="false">Q477&amp;S477</f>
        <v>6083張欣雅(卓樂國小)</v>
      </c>
      <c r="U477" s="19"/>
      <c r="V477" s="19"/>
      <c r="W477" s="40" t="str">
        <f aca="false">P477&amp;S477</f>
        <v>張欣雅(卓樂國小)</v>
      </c>
      <c r="X477" s="20"/>
      <c r="Y477" s="20"/>
      <c r="Z477" s="20"/>
      <c r="AA477" s="20"/>
      <c r="AB477" s="20"/>
      <c r="AC477" s="52" t="s">
        <v>533</v>
      </c>
      <c r="AD477" s="52" t="s">
        <v>631</v>
      </c>
      <c r="AE477" s="45" t="n">
        <v>6083</v>
      </c>
    </row>
    <row r="478" customFormat="false" ht="16.5" hidden="false" customHeight="false" outlineLevel="0" collapsed="false">
      <c r="A478" s="20"/>
      <c r="B478" s="20"/>
      <c r="C478" s="20"/>
      <c r="D478" s="68"/>
      <c r="E478" s="69"/>
      <c r="F478" s="56"/>
      <c r="G478" s="20"/>
      <c r="H478" s="19"/>
      <c r="I478" s="19"/>
      <c r="J478" s="19"/>
      <c r="K478" s="70"/>
      <c r="L478" s="19"/>
      <c r="M478" s="19"/>
      <c r="N478" s="19"/>
      <c r="O478" s="34" t="n">
        <f aca="false">AE478</f>
        <v>6084</v>
      </c>
      <c r="P478" s="35" t="str">
        <f aca="false">AD478</f>
        <v>都敏婕</v>
      </c>
      <c r="Q478" s="71" t="str">
        <f aca="false">O478&amp;P478</f>
        <v>6084都敏婕</v>
      </c>
      <c r="R478" s="49" t="str">
        <f aca="false">AC478</f>
        <v>奇美國小</v>
      </c>
      <c r="S478" s="72" t="str">
        <f aca="false">"("&amp;R478&amp;")"</f>
        <v>(奇美國小)</v>
      </c>
      <c r="T478" s="59" t="str">
        <f aca="false">Q478&amp;S478</f>
        <v>6084都敏婕(奇美國小)</v>
      </c>
      <c r="U478" s="19"/>
      <c r="V478" s="19"/>
      <c r="W478" s="40" t="str">
        <f aca="false">P478&amp;S478</f>
        <v>都敏婕(奇美國小)</v>
      </c>
      <c r="X478" s="20"/>
      <c r="Y478" s="20"/>
      <c r="Z478" s="20"/>
      <c r="AA478" s="20"/>
      <c r="AB478" s="20"/>
      <c r="AC478" s="52" t="s">
        <v>539</v>
      </c>
      <c r="AD478" s="52" t="s">
        <v>632</v>
      </c>
      <c r="AE478" s="45" t="n">
        <v>6084</v>
      </c>
    </row>
    <row r="479" customFormat="false" ht="16.5" hidden="false" customHeight="false" outlineLevel="0" collapsed="false">
      <c r="A479" s="20"/>
      <c r="B479" s="20"/>
      <c r="C479" s="20"/>
      <c r="D479" s="68"/>
      <c r="E479" s="69"/>
      <c r="F479" s="56"/>
      <c r="G479" s="20"/>
      <c r="H479" s="19"/>
      <c r="I479" s="19"/>
      <c r="J479" s="19"/>
      <c r="K479" s="70"/>
      <c r="L479" s="19"/>
      <c r="M479" s="19"/>
      <c r="N479" s="19"/>
      <c r="O479" s="34" t="n">
        <f aca="false">AE479</f>
        <v>6085</v>
      </c>
      <c r="P479" s="35" t="str">
        <f aca="false">AD479</f>
        <v>田亞妮</v>
      </c>
      <c r="Q479" s="71" t="str">
        <f aca="false">O479&amp;P479</f>
        <v>6085田亞妮</v>
      </c>
      <c r="R479" s="49" t="str">
        <f aca="false">AC479</f>
        <v>奇美國小</v>
      </c>
      <c r="S479" s="72" t="str">
        <f aca="false">"("&amp;R479&amp;")"</f>
        <v>(奇美國小)</v>
      </c>
      <c r="T479" s="59" t="str">
        <f aca="false">Q479&amp;S479</f>
        <v>6085田亞妮(奇美國小)</v>
      </c>
      <c r="U479" s="19"/>
      <c r="V479" s="19"/>
      <c r="W479" s="40" t="str">
        <f aca="false">P479&amp;S479</f>
        <v>田亞妮(奇美國小)</v>
      </c>
      <c r="X479" s="20"/>
      <c r="Y479" s="20"/>
      <c r="Z479" s="20"/>
      <c r="AA479" s="20"/>
      <c r="AB479" s="20"/>
      <c r="AC479" s="52" t="s">
        <v>539</v>
      </c>
      <c r="AD479" s="52" t="s">
        <v>633</v>
      </c>
      <c r="AE479" s="45" t="n">
        <v>6085</v>
      </c>
    </row>
    <row r="480" customFormat="false" ht="16.5" hidden="false" customHeight="false" outlineLevel="0" collapsed="false">
      <c r="A480" s="20"/>
      <c r="B480" s="20"/>
      <c r="C480" s="20"/>
      <c r="D480" s="68"/>
      <c r="E480" s="69"/>
      <c r="F480" s="56"/>
      <c r="G480" s="20"/>
      <c r="H480" s="19"/>
      <c r="I480" s="19"/>
      <c r="J480" s="19"/>
      <c r="K480" s="70"/>
      <c r="L480" s="19"/>
      <c r="M480" s="19"/>
      <c r="N480" s="19"/>
      <c r="O480" s="34" t="n">
        <f aca="false">AE480</f>
        <v>6086</v>
      </c>
      <c r="P480" s="35" t="str">
        <f aca="false">AD480</f>
        <v>都品潔</v>
      </c>
      <c r="Q480" s="71" t="str">
        <f aca="false">O480&amp;P480</f>
        <v>6086都品潔</v>
      </c>
      <c r="R480" s="49" t="str">
        <f aca="false">AC480</f>
        <v>奇美國小</v>
      </c>
      <c r="S480" s="72" t="str">
        <f aca="false">"("&amp;R480&amp;")"</f>
        <v>(奇美國小)</v>
      </c>
      <c r="T480" s="59" t="str">
        <f aca="false">Q480&amp;S480</f>
        <v>6086都品潔(奇美國小)</v>
      </c>
      <c r="U480" s="19"/>
      <c r="V480" s="19"/>
      <c r="W480" s="40" t="str">
        <f aca="false">P480&amp;S480</f>
        <v>都品潔(奇美國小)</v>
      </c>
      <c r="X480" s="20"/>
      <c r="Y480" s="20"/>
      <c r="Z480" s="20"/>
      <c r="AA480" s="20"/>
      <c r="AB480" s="20"/>
      <c r="AC480" s="52" t="s">
        <v>539</v>
      </c>
      <c r="AD480" s="52" t="s">
        <v>634</v>
      </c>
      <c r="AE480" s="45" t="n">
        <v>6086</v>
      </c>
    </row>
    <row r="481" customFormat="false" ht="16.5" hidden="false" customHeight="false" outlineLevel="0" collapsed="false">
      <c r="A481" s="20"/>
      <c r="B481" s="20"/>
      <c r="C481" s="20"/>
      <c r="D481" s="68"/>
      <c r="E481" s="69"/>
      <c r="F481" s="56"/>
      <c r="G481" s="20"/>
      <c r="H481" s="19"/>
      <c r="I481" s="19"/>
      <c r="J481" s="19"/>
      <c r="K481" s="70"/>
      <c r="L481" s="19"/>
      <c r="M481" s="19"/>
      <c r="N481" s="19"/>
      <c r="O481" s="34" t="n">
        <f aca="false">AE481</f>
        <v>7001</v>
      </c>
      <c r="P481" s="35" t="str">
        <f aca="false">AD481</f>
        <v>賴少曄</v>
      </c>
      <c r="Q481" s="71" t="str">
        <f aca="false">O481&amp;P481</f>
        <v>7001賴少曄</v>
      </c>
      <c r="R481" s="49" t="str">
        <f aca="false">AC481</f>
        <v>明利國小</v>
      </c>
      <c r="S481" s="72" t="str">
        <f aca="false">"("&amp;R481&amp;")"</f>
        <v>(明利國小)</v>
      </c>
      <c r="T481" s="59" t="str">
        <f aca="false">Q481&amp;S481</f>
        <v>7001賴少曄(明利國小)</v>
      </c>
      <c r="U481" s="19"/>
      <c r="V481" s="19"/>
      <c r="W481" s="40" t="str">
        <f aca="false">P481&amp;S481</f>
        <v>賴少曄(明利國小)</v>
      </c>
      <c r="X481" s="20"/>
      <c r="Y481" s="20"/>
      <c r="Z481" s="20"/>
      <c r="AA481" s="20"/>
      <c r="AB481" s="20"/>
      <c r="AC481" s="55" t="s">
        <v>435</v>
      </c>
      <c r="AD481" s="55" t="s">
        <v>635</v>
      </c>
      <c r="AE481" s="45" t="n">
        <v>7001</v>
      </c>
    </row>
    <row r="482" customFormat="false" ht="16.5" hidden="false" customHeight="false" outlineLevel="0" collapsed="false">
      <c r="A482" s="20"/>
      <c r="B482" s="20"/>
      <c r="C482" s="20"/>
      <c r="D482" s="68"/>
      <c r="E482" s="69"/>
      <c r="F482" s="56"/>
      <c r="G482" s="20"/>
      <c r="H482" s="19"/>
      <c r="I482" s="19"/>
      <c r="J482" s="19"/>
      <c r="K482" s="70"/>
      <c r="L482" s="19"/>
      <c r="M482" s="19"/>
      <c r="N482" s="19"/>
      <c r="O482" s="34" t="n">
        <f aca="false">AE482</f>
        <v>7002</v>
      </c>
      <c r="P482" s="35" t="str">
        <f aca="false">AD482</f>
        <v>張凱恩</v>
      </c>
      <c r="Q482" s="71" t="str">
        <f aca="false">O482&amp;P482</f>
        <v>7002張凱恩</v>
      </c>
      <c r="R482" s="49" t="str">
        <f aca="false">AC482</f>
        <v>明利國小</v>
      </c>
      <c r="S482" s="72" t="str">
        <f aca="false">"("&amp;R482&amp;")"</f>
        <v>(明利國小)</v>
      </c>
      <c r="T482" s="59" t="str">
        <f aca="false">Q482&amp;S482</f>
        <v>7002張凱恩(明利國小)</v>
      </c>
      <c r="U482" s="19"/>
      <c r="V482" s="19"/>
      <c r="W482" s="40" t="str">
        <f aca="false">P482&amp;S482</f>
        <v>張凱恩(明利國小)</v>
      </c>
      <c r="X482" s="20"/>
      <c r="Y482" s="20"/>
      <c r="Z482" s="20"/>
      <c r="AA482" s="20"/>
      <c r="AB482" s="20"/>
      <c r="AC482" s="55" t="s">
        <v>435</v>
      </c>
      <c r="AD482" s="55" t="s">
        <v>636</v>
      </c>
      <c r="AE482" s="45" t="n">
        <v>7002</v>
      </c>
    </row>
    <row r="483" customFormat="false" ht="16.5" hidden="false" customHeight="false" outlineLevel="0" collapsed="false">
      <c r="A483" s="20"/>
      <c r="B483" s="20"/>
      <c r="C483" s="20"/>
      <c r="D483" s="68"/>
      <c r="E483" s="69"/>
      <c r="F483" s="56"/>
      <c r="G483" s="20"/>
      <c r="H483" s="19"/>
      <c r="I483" s="19"/>
      <c r="J483" s="19"/>
      <c r="K483" s="70"/>
      <c r="L483" s="19"/>
      <c r="M483" s="19"/>
      <c r="N483" s="19"/>
      <c r="O483" s="34" t="n">
        <f aca="false">AE483</f>
        <v>7003</v>
      </c>
      <c r="P483" s="35" t="str">
        <f aca="false">AD483</f>
        <v>李尚謙</v>
      </c>
      <c r="Q483" s="71" t="str">
        <f aca="false">O483&amp;P483</f>
        <v>7003李尚謙</v>
      </c>
      <c r="R483" s="49" t="str">
        <f aca="false">AC483</f>
        <v>永豐國小</v>
      </c>
      <c r="S483" s="72" t="str">
        <f aca="false">"("&amp;R483&amp;")"</f>
        <v>(永豐國小)</v>
      </c>
      <c r="T483" s="59" t="str">
        <f aca="false">Q483&amp;S483</f>
        <v>7003李尚謙(永豐國小)</v>
      </c>
      <c r="U483" s="19"/>
      <c r="V483" s="19"/>
      <c r="W483" s="40" t="str">
        <f aca="false">P483&amp;S483</f>
        <v>李尚謙(永豐國小)</v>
      </c>
      <c r="X483" s="20"/>
      <c r="Y483" s="20"/>
      <c r="Z483" s="20"/>
      <c r="AA483" s="20"/>
      <c r="AB483" s="20"/>
      <c r="AC483" s="55" t="s">
        <v>440</v>
      </c>
      <c r="AD483" s="55" t="s">
        <v>637</v>
      </c>
      <c r="AE483" s="45" t="n">
        <v>7003</v>
      </c>
    </row>
    <row r="484" customFormat="false" ht="16.5" hidden="false" customHeight="false" outlineLevel="0" collapsed="false">
      <c r="A484" s="20"/>
      <c r="B484" s="20"/>
      <c r="C484" s="20"/>
      <c r="D484" s="68"/>
      <c r="E484" s="69"/>
      <c r="F484" s="56"/>
      <c r="G484" s="20"/>
      <c r="H484" s="19"/>
      <c r="I484" s="19"/>
      <c r="J484" s="19"/>
      <c r="K484" s="70"/>
      <c r="L484" s="19"/>
      <c r="M484" s="19"/>
      <c r="N484" s="19"/>
      <c r="O484" s="34" t="n">
        <f aca="false">AE484</f>
        <v>7004</v>
      </c>
      <c r="P484" s="35" t="str">
        <f aca="false">AD484</f>
        <v>江柏賜</v>
      </c>
      <c r="Q484" s="71" t="str">
        <f aca="false">O484&amp;P484</f>
        <v>7004江柏賜</v>
      </c>
      <c r="R484" s="49" t="str">
        <f aca="false">AC484</f>
        <v>永豐國小</v>
      </c>
      <c r="S484" s="72" t="str">
        <f aca="false">"("&amp;R484&amp;")"</f>
        <v>(永豐國小)</v>
      </c>
      <c r="T484" s="59" t="str">
        <f aca="false">Q484&amp;S484</f>
        <v>7004江柏賜(永豐國小)</v>
      </c>
      <c r="U484" s="19"/>
      <c r="V484" s="19"/>
      <c r="W484" s="40" t="str">
        <f aca="false">P484&amp;S484</f>
        <v>江柏賜(永豐國小)</v>
      </c>
      <c r="X484" s="20"/>
      <c r="Y484" s="20"/>
      <c r="Z484" s="20"/>
      <c r="AA484" s="20"/>
      <c r="AB484" s="20"/>
      <c r="AC484" s="55" t="s">
        <v>440</v>
      </c>
      <c r="AD484" s="55" t="s">
        <v>638</v>
      </c>
      <c r="AE484" s="45" t="n">
        <v>7004</v>
      </c>
    </row>
    <row r="485" customFormat="false" ht="16.5" hidden="false" customHeight="false" outlineLevel="0" collapsed="false">
      <c r="A485" s="20"/>
      <c r="B485" s="20"/>
      <c r="C485" s="20"/>
      <c r="D485" s="68"/>
      <c r="E485" s="69"/>
      <c r="F485" s="56"/>
      <c r="G485" s="20"/>
      <c r="H485" s="19"/>
      <c r="I485" s="19"/>
      <c r="J485" s="19"/>
      <c r="K485" s="70"/>
      <c r="L485" s="19"/>
      <c r="M485" s="19"/>
      <c r="N485" s="19"/>
      <c r="O485" s="34" t="n">
        <f aca="false">AE485</f>
        <v>7005</v>
      </c>
      <c r="P485" s="35" t="str">
        <f aca="false">AD485</f>
        <v>李亮穎</v>
      </c>
      <c r="Q485" s="71" t="str">
        <f aca="false">O485&amp;P485</f>
        <v>7005李亮穎</v>
      </c>
      <c r="R485" s="49" t="str">
        <f aca="false">AC485</f>
        <v>永豐國小</v>
      </c>
      <c r="S485" s="72" t="str">
        <f aca="false">"("&amp;R485&amp;")"</f>
        <v>(永豐國小)</v>
      </c>
      <c r="T485" s="59" t="str">
        <f aca="false">Q485&amp;S485</f>
        <v>7005李亮穎(永豐國小)</v>
      </c>
      <c r="U485" s="19"/>
      <c r="V485" s="19"/>
      <c r="W485" s="40" t="str">
        <f aca="false">P485&amp;S485</f>
        <v>李亮穎(永豐國小)</v>
      </c>
      <c r="X485" s="20"/>
      <c r="Y485" s="20"/>
      <c r="Z485" s="20"/>
      <c r="AA485" s="20"/>
      <c r="AB485" s="20"/>
      <c r="AC485" s="55" t="s">
        <v>440</v>
      </c>
      <c r="AD485" s="55" t="s">
        <v>639</v>
      </c>
      <c r="AE485" s="45" t="n">
        <v>7005</v>
      </c>
    </row>
    <row r="486" customFormat="false" ht="16.5" hidden="false" customHeight="false" outlineLevel="0" collapsed="false">
      <c r="A486" s="20"/>
      <c r="B486" s="20"/>
      <c r="C486" s="20"/>
      <c r="D486" s="68"/>
      <c r="E486" s="69"/>
      <c r="F486" s="56"/>
      <c r="G486" s="20"/>
      <c r="H486" s="19"/>
      <c r="I486" s="19"/>
      <c r="J486" s="19"/>
      <c r="K486" s="70"/>
      <c r="L486" s="19"/>
      <c r="M486" s="19"/>
      <c r="N486" s="19"/>
      <c r="O486" s="34" t="n">
        <f aca="false">AE486</f>
        <v>7006</v>
      </c>
      <c r="P486" s="35" t="str">
        <f aca="false">AD486</f>
        <v>李立威</v>
      </c>
      <c r="Q486" s="71" t="str">
        <f aca="false">O486&amp;P486</f>
        <v>7006李立威</v>
      </c>
      <c r="R486" s="49" t="str">
        <f aca="false">AC486</f>
        <v>永豐國小</v>
      </c>
      <c r="S486" s="72" t="str">
        <f aca="false">"("&amp;R486&amp;")"</f>
        <v>(永豐國小)</v>
      </c>
      <c r="T486" s="59" t="str">
        <f aca="false">Q486&amp;S486</f>
        <v>7006李立威(永豐國小)</v>
      </c>
      <c r="U486" s="19"/>
      <c r="V486" s="19"/>
      <c r="W486" s="40" t="str">
        <f aca="false">P486&amp;S486</f>
        <v>李立威(永豐國小)</v>
      </c>
      <c r="X486" s="20"/>
      <c r="Y486" s="20"/>
      <c r="Z486" s="20"/>
      <c r="AA486" s="20"/>
      <c r="AB486" s="20"/>
      <c r="AC486" s="55" t="s">
        <v>440</v>
      </c>
      <c r="AD486" s="55" t="s">
        <v>640</v>
      </c>
      <c r="AE486" s="45" t="n">
        <v>7006</v>
      </c>
    </row>
    <row r="487" customFormat="false" ht="16.5" hidden="false" customHeight="false" outlineLevel="0" collapsed="false">
      <c r="A487" s="20"/>
      <c r="B487" s="20"/>
      <c r="C487" s="20"/>
      <c r="D487" s="68"/>
      <c r="E487" s="69"/>
      <c r="F487" s="56"/>
      <c r="G487" s="20"/>
      <c r="H487" s="19"/>
      <c r="I487" s="19"/>
      <c r="J487" s="19"/>
      <c r="K487" s="70"/>
      <c r="L487" s="19"/>
      <c r="M487" s="19"/>
      <c r="N487" s="19"/>
      <c r="O487" s="34" t="n">
        <f aca="false">AE487</f>
        <v>7007</v>
      </c>
      <c r="P487" s="35" t="str">
        <f aca="false">AD487</f>
        <v>吳胤賢</v>
      </c>
      <c r="Q487" s="71" t="str">
        <f aca="false">O487&amp;P487</f>
        <v>7007吳胤賢</v>
      </c>
      <c r="R487" s="49" t="str">
        <f aca="false">AC487</f>
        <v>海星國小</v>
      </c>
      <c r="S487" s="72" t="str">
        <f aca="false">"("&amp;R487&amp;")"</f>
        <v>(海星國小)</v>
      </c>
      <c r="T487" s="59" t="str">
        <f aca="false">Q487&amp;S487</f>
        <v>7007吳胤賢(海星國小)</v>
      </c>
      <c r="U487" s="19"/>
      <c r="V487" s="19"/>
      <c r="W487" s="40" t="str">
        <f aca="false">P487&amp;S487</f>
        <v>吳胤賢(海星國小)</v>
      </c>
      <c r="X487" s="20"/>
      <c r="Y487" s="20"/>
      <c r="Z487" s="20"/>
      <c r="AA487" s="20"/>
      <c r="AB487" s="20"/>
      <c r="AC487" s="55" t="s">
        <v>445</v>
      </c>
      <c r="AD487" s="55" t="s">
        <v>641</v>
      </c>
      <c r="AE487" s="45" t="n">
        <v>7007</v>
      </c>
    </row>
    <row r="488" customFormat="false" ht="16.5" hidden="false" customHeight="false" outlineLevel="0" collapsed="false">
      <c r="A488" s="20"/>
      <c r="B488" s="20"/>
      <c r="C488" s="20"/>
      <c r="D488" s="68"/>
      <c r="E488" s="69"/>
      <c r="F488" s="56"/>
      <c r="G488" s="20"/>
      <c r="H488" s="19"/>
      <c r="I488" s="19"/>
      <c r="J488" s="19"/>
      <c r="K488" s="70"/>
      <c r="L488" s="19"/>
      <c r="M488" s="19"/>
      <c r="N488" s="19"/>
      <c r="O488" s="34" t="n">
        <f aca="false">AE488</f>
        <v>7008</v>
      </c>
      <c r="P488" s="35" t="str">
        <f aca="false">AD488</f>
        <v>倪傳岳</v>
      </c>
      <c r="Q488" s="71" t="str">
        <f aca="false">O488&amp;P488</f>
        <v>7008倪傳岳</v>
      </c>
      <c r="R488" s="49" t="str">
        <f aca="false">AC488</f>
        <v>海星國小</v>
      </c>
      <c r="S488" s="72" t="str">
        <f aca="false">"("&amp;R488&amp;")"</f>
        <v>(海星國小)</v>
      </c>
      <c r="T488" s="59" t="str">
        <f aca="false">Q488&amp;S488</f>
        <v>7008倪傳岳(海星國小)</v>
      </c>
      <c r="U488" s="19"/>
      <c r="V488" s="19"/>
      <c r="W488" s="40" t="str">
        <f aca="false">P488&amp;S488</f>
        <v>倪傳岳(海星國小)</v>
      </c>
      <c r="X488" s="20"/>
      <c r="Y488" s="20"/>
      <c r="Z488" s="20"/>
      <c r="AA488" s="20"/>
      <c r="AB488" s="20"/>
      <c r="AC488" s="55" t="s">
        <v>445</v>
      </c>
      <c r="AD488" s="55" t="s">
        <v>642</v>
      </c>
      <c r="AE488" s="45" t="n">
        <v>7008</v>
      </c>
    </row>
    <row r="489" customFormat="false" ht="16.5" hidden="false" customHeight="false" outlineLevel="0" collapsed="false">
      <c r="A489" s="20"/>
      <c r="B489" s="20"/>
      <c r="C489" s="20"/>
      <c r="D489" s="68"/>
      <c r="E489" s="69"/>
      <c r="F489" s="56"/>
      <c r="G489" s="20"/>
      <c r="H489" s="19"/>
      <c r="I489" s="19"/>
      <c r="J489" s="19"/>
      <c r="K489" s="70"/>
      <c r="L489" s="19"/>
      <c r="M489" s="19"/>
      <c r="N489" s="19"/>
      <c r="O489" s="34" t="n">
        <f aca="false">AE489</f>
        <v>7009</v>
      </c>
      <c r="P489" s="35" t="str">
        <f aca="false">AD489</f>
        <v>林裕叡</v>
      </c>
      <c r="Q489" s="71" t="str">
        <f aca="false">O489&amp;P489</f>
        <v>7009林裕叡</v>
      </c>
      <c r="R489" s="49" t="str">
        <f aca="false">AC489</f>
        <v>海星國小</v>
      </c>
      <c r="S489" s="72" t="str">
        <f aca="false">"("&amp;R489&amp;")"</f>
        <v>(海星國小)</v>
      </c>
      <c r="T489" s="59" t="str">
        <f aca="false">Q489&amp;S489</f>
        <v>7009林裕叡(海星國小)</v>
      </c>
      <c r="U489" s="19"/>
      <c r="V489" s="19"/>
      <c r="W489" s="40" t="str">
        <f aca="false">P489&amp;S489</f>
        <v>林裕叡(海星國小)</v>
      </c>
      <c r="X489" s="20"/>
      <c r="Y489" s="20"/>
      <c r="Z489" s="20"/>
      <c r="AA489" s="20"/>
      <c r="AB489" s="20"/>
      <c r="AC489" s="55" t="s">
        <v>445</v>
      </c>
      <c r="AD489" s="55" t="s">
        <v>643</v>
      </c>
      <c r="AE489" s="45" t="n">
        <v>7009</v>
      </c>
    </row>
    <row r="490" customFormat="false" ht="16.5" hidden="false" customHeight="false" outlineLevel="0" collapsed="false">
      <c r="A490" s="20"/>
      <c r="B490" s="20"/>
      <c r="C490" s="20"/>
      <c r="D490" s="68"/>
      <c r="E490" s="69"/>
      <c r="F490" s="56"/>
      <c r="G490" s="20"/>
      <c r="H490" s="19"/>
      <c r="I490" s="19"/>
      <c r="J490" s="19"/>
      <c r="K490" s="70"/>
      <c r="L490" s="19"/>
      <c r="M490" s="19"/>
      <c r="N490" s="19"/>
      <c r="O490" s="34" t="n">
        <f aca="false">AE490</f>
        <v>7010</v>
      </c>
      <c r="P490" s="35" t="str">
        <f aca="false">AD490</f>
        <v>劉景翔</v>
      </c>
      <c r="Q490" s="71" t="str">
        <f aca="false">O490&amp;P490</f>
        <v>7010劉景翔</v>
      </c>
      <c r="R490" s="49" t="str">
        <f aca="false">AC490</f>
        <v>海星國小</v>
      </c>
      <c r="S490" s="72" t="str">
        <f aca="false">"("&amp;R490&amp;")"</f>
        <v>(海星國小)</v>
      </c>
      <c r="T490" s="59" t="str">
        <f aca="false">Q490&amp;S490</f>
        <v>7010劉景翔(海星國小)</v>
      </c>
      <c r="U490" s="19"/>
      <c r="V490" s="19"/>
      <c r="W490" s="40" t="str">
        <f aca="false">P490&amp;S490</f>
        <v>劉景翔(海星國小)</v>
      </c>
      <c r="X490" s="20"/>
      <c r="Y490" s="20"/>
      <c r="Z490" s="20"/>
      <c r="AA490" s="20"/>
      <c r="AB490" s="20"/>
      <c r="AC490" s="55" t="s">
        <v>445</v>
      </c>
      <c r="AD490" s="44" t="s">
        <v>644</v>
      </c>
      <c r="AE490" s="45" t="n">
        <v>7010</v>
      </c>
    </row>
    <row r="491" customFormat="false" ht="16.5" hidden="false" customHeight="false" outlineLevel="0" collapsed="false">
      <c r="A491" s="20"/>
      <c r="B491" s="20"/>
      <c r="C491" s="20"/>
      <c r="D491" s="68"/>
      <c r="E491" s="69"/>
      <c r="F491" s="56"/>
      <c r="G491" s="20"/>
      <c r="H491" s="19"/>
      <c r="I491" s="19"/>
      <c r="J491" s="19"/>
      <c r="K491" s="70"/>
      <c r="L491" s="19"/>
      <c r="M491" s="19"/>
      <c r="N491" s="19"/>
      <c r="O491" s="34" t="n">
        <f aca="false">AE491</f>
        <v>7011</v>
      </c>
      <c r="P491" s="35" t="str">
        <f aca="false">AD491</f>
        <v>高永寰</v>
      </c>
      <c r="Q491" s="71" t="str">
        <f aca="false">O491&amp;P491</f>
        <v>7011高永寰</v>
      </c>
      <c r="R491" s="49" t="str">
        <f aca="false">AC491</f>
        <v>海星國小</v>
      </c>
      <c r="S491" s="72" t="str">
        <f aca="false">"("&amp;R491&amp;")"</f>
        <v>(海星國小)</v>
      </c>
      <c r="T491" s="59" t="str">
        <f aca="false">Q491&amp;S491</f>
        <v>7011高永寰(海星國小)</v>
      </c>
      <c r="U491" s="19"/>
      <c r="V491" s="19"/>
      <c r="W491" s="40" t="str">
        <f aca="false">P491&amp;S491</f>
        <v>高永寰(海星國小)</v>
      </c>
      <c r="X491" s="20"/>
      <c r="Y491" s="20"/>
      <c r="Z491" s="20"/>
      <c r="AA491" s="20"/>
      <c r="AB491" s="20"/>
      <c r="AC491" s="55" t="s">
        <v>445</v>
      </c>
      <c r="AD491" s="44" t="s">
        <v>645</v>
      </c>
      <c r="AE491" s="45" t="n">
        <v>7011</v>
      </c>
    </row>
    <row r="492" customFormat="false" ht="16.5" hidden="false" customHeight="false" outlineLevel="0" collapsed="false">
      <c r="A492" s="20"/>
      <c r="B492" s="20"/>
      <c r="C492" s="20"/>
      <c r="D492" s="68"/>
      <c r="E492" s="69"/>
      <c r="F492" s="56"/>
      <c r="G492" s="20"/>
      <c r="H492" s="19"/>
      <c r="I492" s="19"/>
      <c r="J492" s="19"/>
      <c r="K492" s="70"/>
      <c r="L492" s="19"/>
      <c r="M492" s="19"/>
      <c r="N492" s="19"/>
      <c r="O492" s="34" t="n">
        <f aca="false">AE492</f>
        <v>7012</v>
      </c>
      <c r="P492" s="35" t="str">
        <f aca="false">AD492</f>
        <v>陳凱諾</v>
      </c>
      <c r="Q492" s="71" t="str">
        <f aca="false">O492&amp;P492</f>
        <v>7012陳凱諾</v>
      </c>
      <c r="R492" s="49" t="str">
        <f aca="false">AC492</f>
        <v>宜昌國小</v>
      </c>
      <c r="S492" s="72" t="str">
        <f aca="false">"("&amp;R492&amp;")"</f>
        <v>(宜昌國小)</v>
      </c>
      <c r="T492" s="59" t="str">
        <f aca="false">Q492&amp;S492</f>
        <v>7012陳凱諾(宜昌國小)</v>
      </c>
      <c r="U492" s="19"/>
      <c r="V492" s="19"/>
      <c r="W492" s="40" t="str">
        <f aca="false">P492&amp;S492</f>
        <v>陳凱諾(宜昌國小)</v>
      </c>
      <c r="X492" s="20"/>
      <c r="Y492" s="20"/>
      <c r="Z492" s="20"/>
      <c r="AA492" s="20"/>
      <c r="AB492" s="20"/>
      <c r="AC492" s="55" t="s">
        <v>453</v>
      </c>
      <c r="AD492" s="44" t="s">
        <v>646</v>
      </c>
      <c r="AE492" s="45" t="n">
        <v>7012</v>
      </c>
    </row>
    <row r="493" customFormat="false" ht="16.5" hidden="false" customHeight="false" outlineLevel="0" collapsed="false">
      <c r="A493" s="20"/>
      <c r="B493" s="20"/>
      <c r="C493" s="20"/>
      <c r="D493" s="68"/>
      <c r="E493" s="69"/>
      <c r="F493" s="56"/>
      <c r="G493" s="20"/>
      <c r="H493" s="19"/>
      <c r="I493" s="19"/>
      <c r="J493" s="19"/>
      <c r="K493" s="70"/>
      <c r="L493" s="19"/>
      <c r="M493" s="19"/>
      <c r="N493" s="19"/>
      <c r="O493" s="34" t="n">
        <f aca="false">AE493</f>
        <v>7013</v>
      </c>
      <c r="P493" s="35" t="str">
        <f aca="false">AD493</f>
        <v>古鴻禧</v>
      </c>
      <c r="Q493" s="71" t="str">
        <f aca="false">O493&amp;P493</f>
        <v>7013古鴻禧</v>
      </c>
      <c r="R493" s="49" t="str">
        <f aca="false">AC493</f>
        <v>宜昌國小</v>
      </c>
      <c r="S493" s="72" t="str">
        <f aca="false">"("&amp;R493&amp;")"</f>
        <v>(宜昌國小)</v>
      </c>
      <c r="T493" s="59" t="str">
        <f aca="false">Q493&amp;S493</f>
        <v>7013古鴻禧(宜昌國小)</v>
      </c>
      <c r="U493" s="19"/>
      <c r="V493" s="19"/>
      <c r="W493" s="40" t="str">
        <f aca="false">P493&amp;S493</f>
        <v>古鴻禧(宜昌國小)</v>
      </c>
      <c r="X493" s="20"/>
      <c r="Y493" s="20"/>
      <c r="Z493" s="20"/>
      <c r="AA493" s="20"/>
      <c r="AB493" s="20"/>
      <c r="AC493" s="55" t="s">
        <v>453</v>
      </c>
      <c r="AD493" s="44" t="s">
        <v>647</v>
      </c>
      <c r="AE493" s="45" t="n">
        <v>7013</v>
      </c>
    </row>
    <row r="494" customFormat="false" ht="16.5" hidden="false" customHeight="false" outlineLevel="0" collapsed="false">
      <c r="A494" s="20"/>
      <c r="B494" s="20"/>
      <c r="C494" s="20"/>
      <c r="D494" s="68"/>
      <c r="E494" s="69"/>
      <c r="F494" s="56"/>
      <c r="G494" s="20"/>
      <c r="H494" s="19"/>
      <c r="I494" s="19"/>
      <c r="J494" s="19"/>
      <c r="K494" s="70"/>
      <c r="L494" s="19"/>
      <c r="M494" s="19"/>
      <c r="N494" s="19"/>
      <c r="O494" s="34" t="n">
        <f aca="false">AE494</f>
        <v>7014</v>
      </c>
      <c r="P494" s="35" t="str">
        <f aca="false">AD494</f>
        <v>李立誠</v>
      </c>
      <c r="Q494" s="71" t="str">
        <f aca="false">O494&amp;P494</f>
        <v>7014李立誠</v>
      </c>
      <c r="R494" s="49" t="str">
        <f aca="false">AC494</f>
        <v>見晴國小</v>
      </c>
      <c r="S494" s="72" t="str">
        <f aca="false">"("&amp;R494&amp;")"</f>
        <v>(見晴國小)</v>
      </c>
      <c r="T494" s="59" t="str">
        <f aca="false">Q494&amp;S494</f>
        <v>7014李立誠(見晴國小)</v>
      </c>
      <c r="U494" s="19"/>
      <c r="V494" s="19"/>
      <c r="W494" s="40" t="str">
        <f aca="false">P494&amp;S494</f>
        <v>李立誠(見晴國小)</v>
      </c>
      <c r="X494" s="20"/>
      <c r="Y494" s="20"/>
      <c r="Z494" s="20"/>
      <c r="AA494" s="20"/>
      <c r="AB494" s="20"/>
      <c r="AC494" s="55" t="s">
        <v>483</v>
      </c>
      <c r="AD494" s="44" t="s">
        <v>648</v>
      </c>
      <c r="AE494" s="45" t="n">
        <v>7014</v>
      </c>
    </row>
    <row r="495" customFormat="false" ht="16.5" hidden="false" customHeight="false" outlineLevel="0" collapsed="false">
      <c r="A495" s="20"/>
      <c r="B495" s="20"/>
      <c r="C495" s="20"/>
      <c r="D495" s="68"/>
      <c r="E495" s="69"/>
      <c r="F495" s="56"/>
      <c r="G495" s="20"/>
      <c r="H495" s="19"/>
      <c r="I495" s="19"/>
      <c r="J495" s="19"/>
      <c r="K495" s="70"/>
      <c r="L495" s="19"/>
      <c r="M495" s="19"/>
      <c r="N495" s="19"/>
      <c r="O495" s="34" t="n">
        <f aca="false">AE495</f>
        <v>7015</v>
      </c>
      <c r="P495" s="35" t="str">
        <f aca="false">AD495</f>
        <v>高承恩</v>
      </c>
      <c r="Q495" s="71" t="str">
        <f aca="false">O495&amp;P495</f>
        <v>7015高承恩</v>
      </c>
      <c r="R495" s="49" t="str">
        <f aca="false">AC495</f>
        <v>見晴國小</v>
      </c>
      <c r="S495" s="72" t="str">
        <f aca="false">"("&amp;R495&amp;")"</f>
        <v>(見晴國小)</v>
      </c>
      <c r="T495" s="59" t="str">
        <f aca="false">Q495&amp;S495</f>
        <v>7015高承恩(見晴國小)</v>
      </c>
      <c r="U495" s="19"/>
      <c r="V495" s="19"/>
      <c r="W495" s="40" t="str">
        <f aca="false">P495&amp;S495</f>
        <v>高承恩(見晴國小)</v>
      </c>
      <c r="X495" s="20"/>
      <c r="Y495" s="20"/>
      <c r="Z495" s="20"/>
      <c r="AA495" s="20"/>
      <c r="AB495" s="20"/>
      <c r="AC495" s="55" t="s">
        <v>483</v>
      </c>
      <c r="AD495" s="44" t="s">
        <v>649</v>
      </c>
      <c r="AE495" s="45" t="n">
        <v>7015</v>
      </c>
    </row>
    <row r="496" customFormat="false" ht="16.5" hidden="false" customHeight="false" outlineLevel="0" collapsed="false">
      <c r="A496" s="20"/>
      <c r="B496" s="20"/>
      <c r="C496" s="20"/>
      <c r="D496" s="68"/>
      <c r="E496" s="69"/>
      <c r="F496" s="56"/>
      <c r="G496" s="20"/>
      <c r="H496" s="19"/>
      <c r="I496" s="19"/>
      <c r="J496" s="19"/>
      <c r="K496" s="70"/>
      <c r="L496" s="19"/>
      <c r="M496" s="19"/>
      <c r="N496" s="19"/>
      <c r="O496" s="34" t="n">
        <f aca="false">AE496</f>
        <v>7016</v>
      </c>
      <c r="P496" s="35" t="str">
        <f aca="false">AD496</f>
        <v>黃世廣</v>
      </c>
      <c r="Q496" s="71" t="str">
        <f aca="false">O496&amp;P496</f>
        <v>7016黃世廣</v>
      </c>
      <c r="R496" s="49" t="str">
        <f aca="false">AC496</f>
        <v>見晴國小</v>
      </c>
      <c r="S496" s="72" t="str">
        <f aca="false">"("&amp;R496&amp;")"</f>
        <v>(見晴國小)</v>
      </c>
      <c r="T496" s="59" t="str">
        <f aca="false">Q496&amp;S496</f>
        <v>7016黃世廣(見晴國小)</v>
      </c>
      <c r="U496" s="19"/>
      <c r="V496" s="19"/>
      <c r="W496" s="40" t="str">
        <f aca="false">P496&amp;S496</f>
        <v>黃世廣(見晴國小)</v>
      </c>
      <c r="X496" s="20"/>
      <c r="Y496" s="20"/>
      <c r="Z496" s="20"/>
      <c r="AA496" s="20"/>
      <c r="AB496" s="20"/>
      <c r="AC496" s="55" t="s">
        <v>483</v>
      </c>
      <c r="AD496" s="44" t="s">
        <v>650</v>
      </c>
      <c r="AE496" s="45" t="n">
        <v>7016</v>
      </c>
    </row>
    <row r="497" customFormat="false" ht="16.5" hidden="false" customHeight="false" outlineLevel="0" collapsed="false">
      <c r="A497" s="20"/>
      <c r="B497" s="20"/>
      <c r="C497" s="20"/>
      <c r="D497" s="68"/>
      <c r="E497" s="69"/>
      <c r="F497" s="56"/>
      <c r="G497" s="20"/>
      <c r="H497" s="19"/>
      <c r="I497" s="19"/>
      <c r="J497" s="19"/>
      <c r="K497" s="70"/>
      <c r="L497" s="19"/>
      <c r="M497" s="19"/>
      <c r="N497" s="19"/>
      <c r="O497" s="34" t="n">
        <f aca="false">AE497</f>
        <v>7017</v>
      </c>
      <c r="P497" s="35" t="str">
        <f aca="false">AD497</f>
        <v>顏凱傑</v>
      </c>
      <c r="Q497" s="71" t="str">
        <f aca="false">O497&amp;P497</f>
        <v>7017顏凱傑</v>
      </c>
      <c r="R497" s="49" t="str">
        <f aca="false">AC497</f>
        <v>見晴國小</v>
      </c>
      <c r="S497" s="72" t="str">
        <f aca="false">"("&amp;R497&amp;")"</f>
        <v>(見晴國小)</v>
      </c>
      <c r="T497" s="59" t="str">
        <f aca="false">Q497&amp;S497</f>
        <v>7017顏凱傑(見晴國小)</v>
      </c>
      <c r="U497" s="19"/>
      <c r="V497" s="19"/>
      <c r="W497" s="40" t="str">
        <f aca="false">P497&amp;S497</f>
        <v>顏凱傑(見晴國小)</v>
      </c>
      <c r="X497" s="20"/>
      <c r="Y497" s="20"/>
      <c r="Z497" s="20"/>
      <c r="AA497" s="20"/>
      <c r="AB497" s="20"/>
      <c r="AC497" s="55" t="s">
        <v>483</v>
      </c>
      <c r="AD497" s="44" t="s">
        <v>651</v>
      </c>
      <c r="AE497" s="45" t="n">
        <v>7017</v>
      </c>
    </row>
    <row r="498" customFormat="false" ht="16.5" hidden="false" customHeight="false" outlineLevel="0" collapsed="false">
      <c r="A498" s="20"/>
      <c r="B498" s="20"/>
      <c r="C498" s="20"/>
      <c r="D498" s="68"/>
      <c r="E498" s="69"/>
      <c r="F498" s="56"/>
      <c r="G498" s="20"/>
      <c r="H498" s="19"/>
      <c r="I498" s="19"/>
      <c r="J498" s="19"/>
      <c r="K498" s="70"/>
      <c r="L498" s="19"/>
      <c r="M498" s="19"/>
      <c r="N498" s="19"/>
      <c r="O498" s="34" t="n">
        <f aca="false">AE498</f>
        <v>7018</v>
      </c>
      <c r="P498" s="35" t="str">
        <f aca="false">AD498</f>
        <v>王胤辰</v>
      </c>
      <c r="Q498" s="71" t="str">
        <f aca="false">O498&amp;P498</f>
        <v>7018王胤辰</v>
      </c>
      <c r="R498" s="49" t="str">
        <f aca="false">AC498</f>
        <v>見晴國小</v>
      </c>
      <c r="S498" s="72" t="str">
        <f aca="false">"("&amp;R498&amp;")"</f>
        <v>(見晴國小)</v>
      </c>
      <c r="T498" s="59" t="str">
        <f aca="false">Q498&amp;S498</f>
        <v>7018王胤辰(見晴國小)</v>
      </c>
      <c r="U498" s="19"/>
      <c r="V498" s="19"/>
      <c r="W498" s="40" t="str">
        <f aca="false">P498&amp;S498</f>
        <v>王胤辰(見晴國小)</v>
      </c>
      <c r="X498" s="20"/>
      <c r="Y498" s="20"/>
      <c r="Z498" s="20"/>
      <c r="AA498" s="20"/>
      <c r="AB498" s="20"/>
      <c r="AC498" s="55" t="s">
        <v>483</v>
      </c>
      <c r="AD498" s="44" t="s">
        <v>652</v>
      </c>
      <c r="AE498" s="45" t="n">
        <v>7018</v>
      </c>
    </row>
    <row r="499" customFormat="false" ht="16.5" hidden="false" customHeight="false" outlineLevel="0" collapsed="false">
      <c r="A499" s="20"/>
      <c r="B499" s="20"/>
      <c r="C499" s="20"/>
      <c r="D499" s="68"/>
      <c r="E499" s="69"/>
      <c r="F499" s="56"/>
      <c r="G499" s="20"/>
      <c r="H499" s="19"/>
      <c r="I499" s="19"/>
      <c r="J499" s="19"/>
      <c r="K499" s="70"/>
      <c r="L499" s="19"/>
      <c r="M499" s="19"/>
      <c r="N499" s="19"/>
      <c r="O499" s="34" t="n">
        <f aca="false">AE499</f>
        <v>7019</v>
      </c>
      <c r="P499" s="35" t="str">
        <f aca="false">AD499</f>
        <v>顏凱生</v>
      </c>
      <c r="Q499" s="71" t="str">
        <f aca="false">O499&amp;P499</f>
        <v>7019顏凱生</v>
      </c>
      <c r="R499" s="49" t="str">
        <f aca="false">AC499</f>
        <v>見晴國小</v>
      </c>
      <c r="S499" s="72" t="str">
        <f aca="false">"("&amp;R499&amp;")"</f>
        <v>(見晴國小)</v>
      </c>
      <c r="T499" s="59" t="str">
        <f aca="false">Q499&amp;S499</f>
        <v>7019顏凱生(見晴國小)</v>
      </c>
      <c r="U499" s="19"/>
      <c r="V499" s="19"/>
      <c r="W499" s="40" t="str">
        <f aca="false">P499&amp;S499</f>
        <v>顏凱生(見晴國小)</v>
      </c>
      <c r="X499" s="20"/>
      <c r="Y499" s="20"/>
      <c r="Z499" s="20"/>
      <c r="AA499" s="20"/>
      <c r="AB499" s="20"/>
      <c r="AC499" s="55" t="s">
        <v>483</v>
      </c>
      <c r="AD499" s="44" t="s">
        <v>653</v>
      </c>
      <c r="AE499" s="45" t="n">
        <v>7019</v>
      </c>
    </row>
    <row r="500" customFormat="false" ht="16.5" hidden="false" customHeight="false" outlineLevel="0" collapsed="false">
      <c r="A500" s="20"/>
      <c r="B500" s="20"/>
      <c r="C500" s="20"/>
      <c r="D500" s="68"/>
      <c r="E500" s="69"/>
      <c r="F500" s="56"/>
      <c r="G500" s="20"/>
      <c r="H500" s="19"/>
      <c r="I500" s="19"/>
      <c r="J500" s="19"/>
      <c r="K500" s="70"/>
      <c r="L500" s="19"/>
      <c r="M500" s="19"/>
      <c r="N500" s="19"/>
      <c r="O500" s="34" t="n">
        <f aca="false">AE500</f>
        <v>7020</v>
      </c>
      <c r="P500" s="35" t="str">
        <f aca="false">AD500</f>
        <v>鍾易昇</v>
      </c>
      <c r="Q500" s="71" t="str">
        <f aca="false">O500&amp;P500</f>
        <v>7020鍾易昇</v>
      </c>
      <c r="R500" s="49" t="str">
        <f aca="false">AC500</f>
        <v>萬寧國小</v>
      </c>
      <c r="S500" s="72" t="str">
        <f aca="false">"("&amp;R500&amp;")"</f>
        <v>(萬寧國小)</v>
      </c>
      <c r="T500" s="59" t="str">
        <f aca="false">Q500&amp;S500</f>
        <v>7020鍾易昇(萬寧國小)</v>
      </c>
      <c r="U500" s="19"/>
      <c r="V500" s="19"/>
      <c r="W500" s="40" t="str">
        <f aca="false">P500&amp;S500</f>
        <v>鍾易昇(萬寧國小)</v>
      </c>
      <c r="X500" s="20"/>
      <c r="Y500" s="20"/>
      <c r="Z500" s="20"/>
      <c r="AA500" s="20"/>
      <c r="AB500" s="20"/>
      <c r="AC500" s="55" t="s">
        <v>556</v>
      </c>
      <c r="AD500" s="44" t="s">
        <v>654</v>
      </c>
      <c r="AE500" s="45" t="n">
        <v>7020</v>
      </c>
    </row>
    <row r="501" customFormat="false" ht="16.5" hidden="false" customHeight="false" outlineLevel="0" collapsed="false">
      <c r="A501" s="20"/>
      <c r="B501" s="20"/>
      <c r="C501" s="20"/>
      <c r="D501" s="68"/>
      <c r="E501" s="69"/>
      <c r="F501" s="56"/>
      <c r="G501" s="20"/>
      <c r="H501" s="19"/>
      <c r="I501" s="19"/>
      <c r="J501" s="19"/>
      <c r="K501" s="70"/>
      <c r="L501" s="19"/>
      <c r="M501" s="19"/>
      <c r="N501" s="19"/>
      <c r="O501" s="34" t="n">
        <f aca="false">AE501</f>
        <v>7021</v>
      </c>
      <c r="P501" s="35" t="str">
        <f aca="false">AD501</f>
        <v>賴俋安</v>
      </c>
      <c r="Q501" s="71" t="str">
        <f aca="false">O501&amp;P501</f>
        <v>7021賴俋安</v>
      </c>
      <c r="R501" s="49" t="str">
        <f aca="false">AC501</f>
        <v>東華附小</v>
      </c>
      <c r="S501" s="72" t="str">
        <f aca="false">"("&amp;R501&amp;")"</f>
        <v>(東華附小)</v>
      </c>
      <c r="T501" s="59" t="str">
        <f aca="false">Q501&amp;S501</f>
        <v>7021賴俋安(東華附小)</v>
      </c>
      <c r="U501" s="19"/>
      <c r="V501" s="19"/>
      <c r="W501" s="40" t="str">
        <f aca="false">P501&amp;S501</f>
        <v>賴俋安(東華附小)</v>
      </c>
      <c r="X501" s="20"/>
      <c r="Y501" s="20"/>
      <c r="Z501" s="20"/>
      <c r="AA501" s="20"/>
      <c r="AB501" s="20"/>
      <c r="AC501" s="55" t="s">
        <v>460</v>
      </c>
      <c r="AD501" s="44" t="s">
        <v>655</v>
      </c>
      <c r="AE501" s="45" t="n">
        <v>7021</v>
      </c>
    </row>
    <row r="502" customFormat="false" ht="16.5" hidden="false" customHeight="false" outlineLevel="0" collapsed="false">
      <c r="A502" s="20"/>
      <c r="B502" s="20"/>
      <c r="C502" s="20"/>
      <c r="D502" s="68"/>
      <c r="E502" s="69"/>
      <c r="F502" s="56"/>
      <c r="G502" s="20"/>
      <c r="H502" s="19"/>
      <c r="I502" s="19"/>
      <c r="J502" s="19"/>
      <c r="K502" s="70"/>
      <c r="L502" s="19"/>
      <c r="M502" s="19"/>
      <c r="N502" s="19"/>
      <c r="O502" s="34" t="n">
        <f aca="false">AE502</f>
        <v>7022</v>
      </c>
      <c r="P502" s="35" t="str">
        <f aca="false">AD502</f>
        <v>賴俋有</v>
      </c>
      <c r="Q502" s="71" t="str">
        <f aca="false">O502&amp;P502</f>
        <v>7022賴俋有</v>
      </c>
      <c r="R502" s="49" t="str">
        <f aca="false">AC502</f>
        <v>東華附小</v>
      </c>
      <c r="S502" s="72" t="str">
        <f aca="false">"("&amp;R502&amp;")"</f>
        <v>(東華附小)</v>
      </c>
      <c r="T502" s="59" t="str">
        <f aca="false">Q502&amp;S502</f>
        <v>7022賴俋有(東華附小)</v>
      </c>
      <c r="U502" s="19"/>
      <c r="V502" s="19"/>
      <c r="W502" s="40" t="str">
        <f aca="false">P502&amp;S502</f>
        <v>賴俋有(東華附小)</v>
      </c>
      <c r="X502" s="20"/>
      <c r="Y502" s="20"/>
      <c r="Z502" s="20"/>
      <c r="AA502" s="20"/>
      <c r="AB502" s="20"/>
      <c r="AC502" s="55" t="s">
        <v>460</v>
      </c>
      <c r="AD502" s="44" t="s">
        <v>656</v>
      </c>
      <c r="AE502" s="45" t="n">
        <v>7022</v>
      </c>
    </row>
    <row r="503" customFormat="false" ht="16.5" hidden="false" customHeight="false" outlineLevel="0" collapsed="false">
      <c r="A503" s="20"/>
      <c r="B503" s="20"/>
      <c r="C503" s="20"/>
      <c r="D503" s="68"/>
      <c r="E503" s="69"/>
      <c r="F503" s="56"/>
      <c r="G503" s="20"/>
      <c r="H503" s="19"/>
      <c r="I503" s="19"/>
      <c r="J503" s="19"/>
      <c r="K503" s="70"/>
      <c r="L503" s="19"/>
      <c r="M503" s="19"/>
      <c r="N503" s="19"/>
      <c r="O503" s="34" t="n">
        <f aca="false">AE503</f>
        <v>7023</v>
      </c>
      <c r="P503" s="35" t="str">
        <f aca="false">AD503</f>
        <v>劉赫禮</v>
      </c>
      <c r="Q503" s="71" t="str">
        <f aca="false">O503&amp;P503</f>
        <v>7023劉赫禮</v>
      </c>
      <c r="R503" s="49" t="str">
        <f aca="false">AC503</f>
        <v>東華附小</v>
      </c>
      <c r="S503" s="72" t="str">
        <f aca="false">"("&amp;R503&amp;")"</f>
        <v>(東華附小)</v>
      </c>
      <c r="T503" s="59" t="str">
        <f aca="false">Q503&amp;S503</f>
        <v>7023劉赫禮(東華附小)</v>
      </c>
      <c r="U503" s="19"/>
      <c r="V503" s="19"/>
      <c r="W503" s="40" t="str">
        <f aca="false">P503&amp;S503</f>
        <v>劉赫禮(東華附小)</v>
      </c>
      <c r="X503" s="20"/>
      <c r="Y503" s="20"/>
      <c r="Z503" s="20"/>
      <c r="AA503" s="20"/>
      <c r="AB503" s="20"/>
      <c r="AC503" s="55" t="s">
        <v>460</v>
      </c>
      <c r="AD503" s="44" t="s">
        <v>657</v>
      </c>
      <c r="AE503" s="45" t="n">
        <v>7023</v>
      </c>
    </row>
    <row r="504" customFormat="false" ht="16.5" hidden="false" customHeight="false" outlineLevel="0" collapsed="false">
      <c r="A504" s="20"/>
      <c r="B504" s="20"/>
      <c r="C504" s="20"/>
      <c r="D504" s="68"/>
      <c r="E504" s="69"/>
      <c r="F504" s="56"/>
      <c r="G504" s="20"/>
      <c r="H504" s="19"/>
      <c r="I504" s="19"/>
      <c r="J504" s="19"/>
      <c r="K504" s="70"/>
      <c r="L504" s="19"/>
      <c r="M504" s="19"/>
      <c r="N504" s="19"/>
      <c r="O504" s="34" t="n">
        <f aca="false">AE504</f>
        <v>7024</v>
      </c>
      <c r="P504" s="35" t="str">
        <f aca="false">AD504</f>
        <v>鍾任安</v>
      </c>
      <c r="Q504" s="71" t="str">
        <f aca="false">O504&amp;P504</f>
        <v>7024鍾任安</v>
      </c>
      <c r="R504" s="49" t="str">
        <f aca="false">AC504</f>
        <v>東華附小</v>
      </c>
      <c r="S504" s="72" t="str">
        <f aca="false">"("&amp;R504&amp;")"</f>
        <v>(東華附小)</v>
      </c>
      <c r="T504" s="59" t="str">
        <f aca="false">Q504&amp;S504</f>
        <v>7024鍾任安(東華附小)</v>
      </c>
      <c r="U504" s="19"/>
      <c r="V504" s="19"/>
      <c r="W504" s="40" t="str">
        <f aca="false">P504&amp;S504</f>
        <v>鍾任安(東華附小)</v>
      </c>
      <c r="X504" s="20"/>
      <c r="Y504" s="20"/>
      <c r="Z504" s="20"/>
      <c r="AA504" s="20"/>
      <c r="AB504" s="20"/>
      <c r="AC504" s="55" t="s">
        <v>460</v>
      </c>
      <c r="AD504" s="44" t="s">
        <v>658</v>
      </c>
      <c r="AE504" s="45" t="n">
        <v>7024</v>
      </c>
    </row>
    <row r="505" customFormat="false" ht="16.5" hidden="false" customHeight="false" outlineLevel="0" collapsed="false">
      <c r="A505" s="20"/>
      <c r="B505" s="20"/>
      <c r="C505" s="20"/>
      <c r="D505" s="68"/>
      <c r="E505" s="69"/>
      <c r="F505" s="56"/>
      <c r="G505" s="20"/>
      <c r="H505" s="19"/>
      <c r="I505" s="19"/>
      <c r="J505" s="19"/>
      <c r="K505" s="70"/>
      <c r="L505" s="19"/>
      <c r="M505" s="19"/>
      <c r="N505" s="19"/>
      <c r="O505" s="34" t="n">
        <f aca="false">AE505</f>
        <v>7025</v>
      </c>
      <c r="P505" s="35" t="str">
        <f aca="false">AD505</f>
        <v>許暢丰</v>
      </c>
      <c r="Q505" s="71" t="str">
        <f aca="false">O505&amp;P505</f>
        <v>7025許暢丰</v>
      </c>
      <c r="R505" s="49" t="str">
        <f aca="false">AC505</f>
        <v>東華附小</v>
      </c>
      <c r="S505" s="72" t="str">
        <f aca="false">"("&amp;R505&amp;")"</f>
        <v>(東華附小)</v>
      </c>
      <c r="T505" s="59" t="str">
        <f aca="false">Q505&amp;S505</f>
        <v>7025許暢丰(東華附小)</v>
      </c>
      <c r="U505" s="19"/>
      <c r="V505" s="19"/>
      <c r="W505" s="40" t="str">
        <f aca="false">P505&amp;S505</f>
        <v>許暢丰(東華附小)</v>
      </c>
      <c r="X505" s="20"/>
      <c r="Y505" s="20"/>
      <c r="Z505" s="20"/>
      <c r="AA505" s="20"/>
      <c r="AB505" s="20"/>
      <c r="AC505" s="55" t="s">
        <v>460</v>
      </c>
      <c r="AD505" s="44" t="s">
        <v>659</v>
      </c>
      <c r="AE505" s="45" t="n">
        <v>7025</v>
      </c>
    </row>
    <row r="506" customFormat="false" ht="16.5" hidden="false" customHeight="false" outlineLevel="0" collapsed="false">
      <c r="A506" s="20"/>
      <c r="B506" s="20"/>
      <c r="C506" s="20"/>
      <c r="D506" s="68"/>
      <c r="E506" s="69"/>
      <c r="F506" s="56"/>
      <c r="G506" s="20"/>
      <c r="H506" s="19"/>
      <c r="I506" s="19"/>
      <c r="J506" s="19"/>
      <c r="K506" s="70"/>
      <c r="L506" s="19"/>
      <c r="M506" s="19"/>
      <c r="N506" s="19"/>
      <c r="O506" s="34" t="n">
        <f aca="false">AE506</f>
        <v>7026</v>
      </c>
      <c r="P506" s="35" t="str">
        <f aca="false">AD506</f>
        <v>劉赫</v>
      </c>
      <c r="Q506" s="71" t="str">
        <f aca="false">O506&amp;P506</f>
        <v>7026劉赫</v>
      </c>
      <c r="R506" s="49" t="str">
        <f aca="false">AC506</f>
        <v>東華附小</v>
      </c>
      <c r="S506" s="72" t="str">
        <f aca="false">"("&amp;R506&amp;")"</f>
        <v>(東華附小)</v>
      </c>
      <c r="T506" s="59" t="str">
        <f aca="false">Q506&amp;S506</f>
        <v>7026劉赫(東華附小)</v>
      </c>
      <c r="U506" s="19"/>
      <c r="V506" s="19"/>
      <c r="W506" s="40" t="str">
        <f aca="false">P506&amp;S506</f>
        <v>劉赫(東華附小)</v>
      </c>
      <c r="X506" s="20"/>
      <c r="Y506" s="20"/>
      <c r="Z506" s="20"/>
      <c r="AA506" s="20"/>
      <c r="AB506" s="20"/>
      <c r="AC506" s="55" t="s">
        <v>460</v>
      </c>
      <c r="AD506" s="44" t="s">
        <v>660</v>
      </c>
      <c r="AE506" s="45" t="n">
        <v>7026</v>
      </c>
    </row>
    <row r="507" customFormat="false" ht="16.5" hidden="false" customHeight="false" outlineLevel="0" collapsed="false">
      <c r="A507" s="20"/>
      <c r="B507" s="20"/>
      <c r="C507" s="20"/>
      <c r="D507" s="68"/>
      <c r="E507" s="69"/>
      <c r="F507" s="56"/>
      <c r="G507" s="20"/>
      <c r="H507" s="19"/>
      <c r="I507" s="19"/>
      <c r="J507" s="19"/>
      <c r="K507" s="70"/>
      <c r="L507" s="19"/>
      <c r="M507" s="19"/>
      <c r="N507" s="19"/>
      <c r="O507" s="34" t="n">
        <f aca="false">AE507</f>
        <v>7027</v>
      </c>
      <c r="P507" s="35" t="str">
        <f aca="false">AD507</f>
        <v>陳藝文</v>
      </c>
      <c r="Q507" s="71" t="str">
        <f aca="false">O507&amp;P507</f>
        <v>7027陳藝文</v>
      </c>
      <c r="R507" s="49" t="str">
        <f aca="false">AC507</f>
        <v>慈大附小</v>
      </c>
      <c r="S507" s="72" t="str">
        <f aca="false">"("&amp;R507&amp;")"</f>
        <v>(慈大附小)</v>
      </c>
      <c r="T507" s="59" t="str">
        <f aca="false">Q507&amp;S507</f>
        <v>7027陳藝文(慈大附小)</v>
      </c>
      <c r="U507" s="19"/>
      <c r="V507" s="19"/>
      <c r="W507" s="40" t="str">
        <f aca="false">P507&amp;S507</f>
        <v>陳藝文(慈大附小)</v>
      </c>
      <c r="X507" s="20"/>
      <c r="Y507" s="20"/>
      <c r="Z507" s="20"/>
      <c r="AA507" s="20"/>
      <c r="AB507" s="20"/>
      <c r="AC507" s="55" t="s">
        <v>465</v>
      </c>
      <c r="AD507" s="44" t="s">
        <v>661</v>
      </c>
      <c r="AE507" s="45" t="n">
        <v>7027</v>
      </c>
    </row>
    <row r="508" customFormat="false" ht="16.5" hidden="false" customHeight="false" outlineLevel="0" collapsed="false">
      <c r="A508" s="20"/>
      <c r="B508" s="20"/>
      <c r="C508" s="20"/>
      <c r="D508" s="68"/>
      <c r="E508" s="69"/>
      <c r="F508" s="56"/>
      <c r="G508" s="20"/>
      <c r="H508" s="19"/>
      <c r="I508" s="19"/>
      <c r="J508" s="19"/>
      <c r="K508" s="70"/>
      <c r="L508" s="19"/>
      <c r="M508" s="19"/>
      <c r="N508" s="19"/>
      <c r="O508" s="34" t="n">
        <f aca="false">AE508</f>
        <v>7028</v>
      </c>
      <c r="P508" s="35" t="str">
        <f aca="false">AD508</f>
        <v>彭梓萁</v>
      </c>
      <c r="Q508" s="71" t="str">
        <f aca="false">O508&amp;P508</f>
        <v>7028彭梓萁</v>
      </c>
      <c r="R508" s="49" t="str">
        <f aca="false">AC508</f>
        <v>慈大附小</v>
      </c>
      <c r="S508" s="72" t="str">
        <f aca="false">"("&amp;R508&amp;")"</f>
        <v>(慈大附小)</v>
      </c>
      <c r="T508" s="59" t="str">
        <f aca="false">Q508&amp;S508</f>
        <v>7028彭梓萁(慈大附小)</v>
      </c>
      <c r="U508" s="19"/>
      <c r="V508" s="19"/>
      <c r="W508" s="40" t="str">
        <f aca="false">P508&amp;S508</f>
        <v>彭梓萁(慈大附小)</v>
      </c>
      <c r="X508" s="20"/>
      <c r="Y508" s="20"/>
      <c r="Z508" s="20"/>
      <c r="AA508" s="20"/>
      <c r="AB508" s="20"/>
      <c r="AC508" s="55" t="s">
        <v>465</v>
      </c>
      <c r="AD508" s="44" t="s">
        <v>662</v>
      </c>
      <c r="AE508" s="45" t="n">
        <v>7028</v>
      </c>
    </row>
    <row r="509" customFormat="false" ht="16.5" hidden="false" customHeight="false" outlineLevel="0" collapsed="false">
      <c r="A509" s="20"/>
      <c r="B509" s="20"/>
      <c r="C509" s="20"/>
      <c r="D509" s="68"/>
      <c r="E509" s="69"/>
      <c r="F509" s="56"/>
      <c r="G509" s="20"/>
      <c r="H509" s="19"/>
      <c r="I509" s="19"/>
      <c r="J509" s="19"/>
      <c r="K509" s="70"/>
      <c r="L509" s="19"/>
      <c r="M509" s="19"/>
      <c r="N509" s="19"/>
      <c r="O509" s="34" t="n">
        <f aca="false">AE509</f>
        <v>7029</v>
      </c>
      <c r="P509" s="35" t="str">
        <f aca="false">AD509</f>
        <v>易宥辰</v>
      </c>
      <c r="Q509" s="71" t="str">
        <f aca="false">O509&amp;P509</f>
        <v>7029易宥辰</v>
      </c>
      <c r="R509" s="49" t="str">
        <f aca="false">AC509</f>
        <v>慈大附小</v>
      </c>
      <c r="S509" s="72" t="str">
        <f aca="false">"("&amp;R509&amp;")"</f>
        <v>(慈大附小)</v>
      </c>
      <c r="T509" s="59" t="str">
        <f aca="false">Q509&amp;S509</f>
        <v>7029易宥辰(慈大附小)</v>
      </c>
      <c r="U509" s="19"/>
      <c r="V509" s="19"/>
      <c r="W509" s="40" t="str">
        <f aca="false">P509&amp;S509</f>
        <v>易宥辰(慈大附小)</v>
      </c>
      <c r="X509" s="20"/>
      <c r="Y509" s="20"/>
      <c r="Z509" s="20"/>
      <c r="AA509" s="20"/>
      <c r="AB509" s="20"/>
      <c r="AC509" s="55" t="s">
        <v>465</v>
      </c>
      <c r="AD509" s="44" t="s">
        <v>663</v>
      </c>
      <c r="AE509" s="45" t="n">
        <v>7029</v>
      </c>
    </row>
    <row r="510" customFormat="false" ht="16.5" hidden="false" customHeight="false" outlineLevel="0" collapsed="false">
      <c r="A510" s="20"/>
      <c r="B510" s="20"/>
      <c r="C510" s="20"/>
      <c r="D510" s="68"/>
      <c r="E510" s="69"/>
      <c r="F510" s="56"/>
      <c r="G510" s="20"/>
      <c r="H510" s="19"/>
      <c r="I510" s="19"/>
      <c r="J510" s="19"/>
      <c r="K510" s="70"/>
      <c r="L510" s="19"/>
      <c r="M510" s="19"/>
      <c r="N510" s="19"/>
      <c r="O510" s="34" t="n">
        <f aca="false">AE510</f>
        <v>7030</v>
      </c>
      <c r="P510" s="35" t="str">
        <f aca="false">AD510</f>
        <v>林宏燁</v>
      </c>
      <c r="Q510" s="71" t="str">
        <f aca="false">O510&amp;P510</f>
        <v>7030林宏燁</v>
      </c>
      <c r="R510" s="49" t="str">
        <f aca="false">AC510</f>
        <v>慈大附小</v>
      </c>
      <c r="S510" s="72" t="str">
        <f aca="false">"("&amp;R510&amp;")"</f>
        <v>(慈大附小)</v>
      </c>
      <c r="T510" s="59" t="str">
        <f aca="false">Q510&amp;S510</f>
        <v>7030林宏燁(慈大附小)</v>
      </c>
      <c r="U510" s="19"/>
      <c r="V510" s="19"/>
      <c r="W510" s="40" t="str">
        <f aca="false">P510&amp;S510</f>
        <v>林宏燁(慈大附小)</v>
      </c>
      <c r="X510" s="20"/>
      <c r="Y510" s="20"/>
      <c r="Z510" s="20"/>
      <c r="AA510" s="20"/>
      <c r="AB510" s="20"/>
      <c r="AC510" s="55" t="s">
        <v>465</v>
      </c>
      <c r="AD510" s="44" t="s">
        <v>664</v>
      </c>
      <c r="AE510" s="45" t="n">
        <v>7030</v>
      </c>
    </row>
    <row r="511" customFormat="false" ht="16.5" hidden="false" customHeight="false" outlineLevel="0" collapsed="false">
      <c r="A511" s="20"/>
      <c r="B511" s="20"/>
      <c r="C511" s="20"/>
      <c r="D511" s="68"/>
      <c r="E511" s="69"/>
      <c r="F511" s="56"/>
      <c r="G511" s="20"/>
      <c r="H511" s="19"/>
      <c r="I511" s="19"/>
      <c r="J511" s="19"/>
      <c r="K511" s="70"/>
      <c r="L511" s="19"/>
      <c r="M511" s="19"/>
      <c r="N511" s="19"/>
      <c r="O511" s="34" t="n">
        <f aca="false">AE511</f>
        <v>7031</v>
      </c>
      <c r="P511" s="35" t="str">
        <f aca="false">AD511</f>
        <v>林晉葳</v>
      </c>
      <c r="Q511" s="71" t="str">
        <f aca="false">O511&amp;P511</f>
        <v>7031林晉葳</v>
      </c>
      <c r="R511" s="49" t="str">
        <f aca="false">AC511</f>
        <v>慈大附小</v>
      </c>
      <c r="S511" s="72" t="str">
        <f aca="false">"("&amp;R511&amp;")"</f>
        <v>(慈大附小)</v>
      </c>
      <c r="T511" s="59" t="str">
        <f aca="false">Q511&amp;S511</f>
        <v>7031林晉葳(慈大附小)</v>
      </c>
      <c r="U511" s="19"/>
      <c r="V511" s="19"/>
      <c r="W511" s="40" t="str">
        <f aca="false">P511&amp;S511</f>
        <v>林晉葳(慈大附小)</v>
      </c>
      <c r="X511" s="20"/>
      <c r="Y511" s="20"/>
      <c r="Z511" s="20"/>
      <c r="AA511" s="20"/>
      <c r="AB511" s="20"/>
      <c r="AC511" s="55" t="s">
        <v>465</v>
      </c>
      <c r="AD511" s="44" t="s">
        <v>665</v>
      </c>
      <c r="AE511" s="45" t="n">
        <v>7031</v>
      </c>
    </row>
    <row r="512" customFormat="false" ht="16.5" hidden="false" customHeight="false" outlineLevel="0" collapsed="false">
      <c r="A512" s="20"/>
      <c r="B512" s="20"/>
      <c r="C512" s="20"/>
      <c r="D512" s="68"/>
      <c r="E512" s="69"/>
      <c r="F512" s="56"/>
      <c r="G512" s="20"/>
      <c r="H512" s="19"/>
      <c r="I512" s="19"/>
      <c r="J512" s="19"/>
      <c r="K512" s="70"/>
      <c r="L512" s="19"/>
      <c r="M512" s="19"/>
      <c r="N512" s="19"/>
      <c r="O512" s="34" t="n">
        <f aca="false">AE512</f>
        <v>7032</v>
      </c>
      <c r="P512" s="35" t="str">
        <f aca="false">AD512</f>
        <v>林勝騫</v>
      </c>
      <c r="Q512" s="71" t="str">
        <f aca="false">O512&amp;P512</f>
        <v>7032林勝騫</v>
      </c>
      <c r="R512" s="49" t="str">
        <f aca="false">AC512</f>
        <v>慈大附小</v>
      </c>
      <c r="S512" s="72" t="str">
        <f aca="false">"("&amp;R512&amp;")"</f>
        <v>(慈大附小)</v>
      </c>
      <c r="T512" s="59" t="str">
        <f aca="false">Q512&amp;S512</f>
        <v>7032林勝騫(慈大附小)</v>
      </c>
      <c r="U512" s="19"/>
      <c r="V512" s="19"/>
      <c r="W512" s="40" t="str">
        <f aca="false">P512&amp;S512</f>
        <v>林勝騫(慈大附小)</v>
      </c>
      <c r="X512" s="20"/>
      <c r="Y512" s="20"/>
      <c r="Z512" s="20"/>
      <c r="AA512" s="20"/>
      <c r="AB512" s="20"/>
      <c r="AC512" s="55" t="s">
        <v>465</v>
      </c>
      <c r="AD512" s="44" t="s">
        <v>666</v>
      </c>
      <c r="AE512" s="45" t="n">
        <v>7032</v>
      </c>
    </row>
    <row r="513" customFormat="false" ht="16.5" hidden="false" customHeight="false" outlineLevel="0" collapsed="false">
      <c r="A513" s="20"/>
      <c r="B513" s="20"/>
      <c r="C513" s="20"/>
      <c r="D513" s="68"/>
      <c r="E513" s="69"/>
      <c r="F513" s="56"/>
      <c r="G513" s="20"/>
      <c r="H513" s="19"/>
      <c r="I513" s="19"/>
      <c r="J513" s="19"/>
      <c r="K513" s="70"/>
      <c r="L513" s="19"/>
      <c r="M513" s="19"/>
      <c r="N513" s="19"/>
      <c r="O513" s="34" t="n">
        <f aca="false">AE513</f>
        <v>7033</v>
      </c>
      <c r="P513" s="35" t="str">
        <f aca="false">AD513</f>
        <v>彭清智</v>
      </c>
      <c r="Q513" s="71" t="str">
        <f aca="false">O513&amp;P513</f>
        <v>7033彭清智</v>
      </c>
      <c r="R513" s="49" t="str">
        <f aca="false">AC513</f>
        <v>新社國小</v>
      </c>
      <c r="S513" s="72" t="str">
        <f aca="false">"("&amp;R513&amp;")"</f>
        <v>(新社國小)</v>
      </c>
      <c r="T513" s="59" t="str">
        <f aca="false">Q513&amp;S513</f>
        <v>7033彭清智(新社國小)</v>
      </c>
      <c r="U513" s="19"/>
      <c r="V513" s="19"/>
      <c r="W513" s="40" t="str">
        <f aca="false">P513&amp;S513</f>
        <v>彭清智(新社國小)</v>
      </c>
      <c r="X513" s="20"/>
      <c r="Y513" s="20"/>
      <c r="Z513" s="20"/>
      <c r="AA513" s="20"/>
      <c r="AB513" s="20"/>
      <c r="AC513" s="55" t="s">
        <v>667</v>
      </c>
      <c r="AD513" s="44" t="s">
        <v>668</v>
      </c>
      <c r="AE513" s="45" t="n">
        <v>7033</v>
      </c>
    </row>
    <row r="514" customFormat="false" ht="16.5" hidden="false" customHeight="false" outlineLevel="0" collapsed="false">
      <c r="A514" s="20"/>
      <c r="B514" s="20"/>
      <c r="C514" s="20"/>
      <c r="D514" s="68"/>
      <c r="E514" s="69"/>
      <c r="F514" s="56"/>
      <c r="G514" s="20"/>
      <c r="H514" s="19"/>
      <c r="I514" s="19"/>
      <c r="J514" s="19"/>
      <c r="K514" s="70"/>
      <c r="L514" s="19"/>
      <c r="M514" s="19"/>
      <c r="N514" s="19"/>
      <c r="O514" s="34" t="n">
        <f aca="false">AE514</f>
        <v>7034</v>
      </c>
      <c r="P514" s="35" t="str">
        <f aca="false">AD514</f>
        <v>潘明成</v>
      </c>
      <c r="Q514" s="71" t="str">
        <f aca="false">O514&amp;P514</f>
        <v>7034潘明成</v>
      </c>
      <c r="R514" s="49" t="str">
        <f aca="false">AC514</f>
        <v>新社國小</v>
      </c>
      <c r="S514" s="72" t="str">
        <f aca="false">"("&amp;R514&amp;")"</f>
        <v>(新社國小)</v>
      </c>
      <c r="T514" s="59" t="str">
        <f aca="false">Q514&amp;S514</f>
        <v>7034潘明成(新社國小)</v>
      </c>
      <c r="U514" s="19"/>
      <c r="V514" s="19"/>
      <c r="W514" s="40" t="str">
        <f aca="false">P514&amp;S514</f>
        <v>潘明成(新社國小)</v>
      </c>
      <c r="X514" s="20"/>
      <c r="Y514" s="20"/>
      <c r="Z514" s="20"/>
      <c r="AA514" s="20"/>
      <c r="AB514" s="20"/>
      <c r="AC514" s="55" t="s">
        <v>667</v>
      </c>
      <c r="AD514" s="44" t="s">
        <v>669</v>
      </c>
      <c r="AE514" s="45" t="n">
        <v>7034</v>
      </c>
    </row>
    <row r="515" customFormat="false" ht="16.5" hidden="false" customHeight="false" outlineLevel="0" collapsed="false">
      <c r="A515" s="20"/>
      <c r="B515" s="20"/>
      <c r="C515" s="20"/>
      <c r="D515" s="68"/>
      <c r="E515" s="69"/>
      <c r="F515" s="56"/>
      <c r="G515" s="20"/>
      <c r="H515" s="19"/>
      <c r="I515" s="19"/>
      <c r="J515" s="19"/>
      <c r="K515" s="70"/>
      <c r="L515" s="19"/>
      <c r="M515" s="19"/>
      <c r="N515" s="19"/>
      <c r="O515" s="34" t="n">
        <f aca="false">AE515</f>
        <v>7035</v>
      </c>
      <c r="P515" s="35" t="str">
        <f aca="false">AD515</f>
        <v>楊竣翔</v>
      </c>
      <c r="Q515" s="71" t="str">
        <f aca="false">O515&amp;P515</f>
        <v>7035楊竣翔</v>
      </c>
      <c r="R515" s="49" t="str">
        <f aca="false">AC515</f>
        <v>中城國小</v>
      </c>
      <c r="S515" s="72" t="str">
        <f aca="false">"("&amp;R515&amp;")"</f>
        <v>(中城國小)</v>
      </c>
      <c r="T515" s="59" t="str">
        <f aca="false">Q515&amp;S515</f>
        <v>7035楊竣翔(中城國小)</v>
      </c>
      <c r="U515" s="19"/>
      <c r="V515" s="19"/>
      <c r="W515" s="40" t="str">
        <f aca="false">P515&amp;S515</f>
        <v>楊竣翔(中城國小)</v>
      </c>
      <c r="X515" s="20"/>
      <c r="Y515" s="20"/>
      <c r="Z515" s="20"/>
      <c r="AA515" s="20"/>
      <c r="AB515" s="20"/>
      <c r="AC515" s="55" t="s">
        <v>471</v>
      </c>
      <c r="AD515" s="44" t="s">
        <v>670</v>
      </c>
      <c r="AE515" s="45" t="n">
        <v>7035</v>
      </c>
    </row>
    <row r="516" customFormat="false" ht="16.5" hidden="false" customHeight="false" outlineLevel="0" collapsed="false">
      <c r="A516" s="20"/>
      <c r="B516" s="20"/>
      <c r="C516" s="20"/>
      <c r="D516" s="68"/>
      <c r="E516" s="69"/>
      <c r="F516" s="56"/>
      <c r="G516" s="20"/>
      <c r="H516" s="19"/>
      <c r="I516" s="19"/>
      <c r="J516" s="19"/>
      <c r="K516" s="70"/>
      <c r="L516" s="19"/>
      <c r="M516" s="19"/>
      <c r="N516" s="19"/>
      <c r="O516" s="34" t="n">
        <f aca="false">AE516</f>
        <v>7036</v>
      </c>
      <c r="P516" s="35" t="str">
        <f aca="false">AD516</f>
        <v>陳宥新</v>
      </c>
      <c r="Q516" s="71" t="str">
        <f aca="false">O516&amp;P516</f>
        <v>7036陳宥新</v>
      </c>
      <c r="R516" s="49" t="str">
        <f aca="false">AC516</f>
        <v>中城國小</v>
      </c>
      <c r="S516" s="72" t="str">
        <f aca="false">"("&amp;R516&amp;")"</f>
        <v>(中城國小)</v>
      </c>
      <c r="T516" s="59" t="str">
        <f aca="false">Q516&amp;S516</f>
        <v>7036陳宥新(中城國小)</v>
      </c>
      <c r="U516" s="19"/>
      <c r="V516" s="19"/>
      <c r="W516" s="40" t="str">
        <f aca="false">P516&amp;S516</f>
        <v>陳宥新(中城國小)</v>
      </c>
      <c r="X516" s="20"/>
      <c r="Y516" s="20"/>
      <c r="Z516" s="20"/>
      <c r="AA516" s="20"/>
      <c r="AB516" s="20"/>
      <c r="AC516" s="55" t="s">
        <v>471</v>
      </c>
      <c r="AD516" s="44" t="s">
        <v>671</v>
      </c>
      <c r="AE516" s="45" t="n">
        <v>7036</v>
      </c>
    </row>
    <row r="517" customFormat="false" ht="16.5" hidden="false" customHeight="false" outlineLevel="0" collapsed="false">
      <c r="A517" s="20"/>
      <c r="B517" s="20"/>
      <c r="C517" s="20"/>
      <c r="D517" s="68"/>
      <c r="E517" s="69"/>
      <c r="F517" s="56"/>
      <c r="G517" s="20"/>
      <c r="H517" s="19"/>
      <c r="I517" s="19"/>
      <c r="J517" s="19"/>
      <c r="K517" s="70"/>
      <c r="L517" s="19"/>
      <c r="M517" s="19"/>
      <c r="N517" s="19"/>
      <c r="O517" s="34" t="n">
        <f aca="false">AE517</f>
        <v>7037</v>
      </c>
      <c r="P517" s="35" t="str">
        <f aca="false">AD517</f>
        <v>蘇祥睿</v>
      </c>
      <c r="Q517" s="71" t="str">
        <f aca="false">O517&amp;P517</f>
        <v>7037蘇祥睿</v>
      </c>
      <c r="R517" s="49" t="str">
        <f aca="false">AC517</f>
        <v>中城國小</v>
      </c>
      <c r="S517" s="72" t="str">
        <f aca="false">"("&amp;R517&amp;")"</f>
        <v>(中城國小)</v>
      </c>
      <c r="T517" s="59" t="str">
        <f aca="false">Q517&amp;S517</f>
        <v>7037蘇祥睿(中城國小)</v>
      </c>
      <c r="U517" s="19"/>
      <c r="V517" s="19"/>
      <c r="W517" s="40" t="str">
        <f aca="false">P517&amp;S517</f>
        <v>蘇祥睿(中城國小)</v>
      </c>
      <c r="X517" s="20"/>
      <c r="Y517" s="20"/>
      <c r="Z517" s="20"/>
      <c r="AA517" s="20"/>
      <c r="AB517" s="20"/>
      <c r="AC517" s="55" t="s">
        <v>471</v>
      </c>
      <c r="AD517" s="44" t="s">
        <v>672</v>
      </c>
      <c r="AE517" s="45" t="n">
        <v>7037</v>
      </c>
    </row>
    <row r="518" customFormat="false" ht="16.5" hidden="false" customHeight="false" outlineLevel="0" collapsed="false">
      <c r="A518" s="20"/>
      <c r="B518" s="20"/>
      <c r="C518" s="20"/>
      <c r="D518" s="68"/>
      <c r="E518" s="69"/>
      <c r="F518" s="56"/>
      <c r="G518" s="20"/>
      <c r="H518" s="19"/>
      <c r="I518" s="19"/>
      <c r="J518" s="19"/>
      <c r="K518" s="70"/>
      <c r="L518" s="19"/>
      <c r="M518" s="19"/>
      <c r="N518" s="19"/>
      <c r="O518" s="34" t="n">
        <f aca="false">AE518</f>
        <v>7038</v>
      </c>
      <c r="P518" s="35" t="str">
        <f aca="false">AD518</f>
        <v>吳少宇</v>
      </c>
      <c r="Q518" s="71" t="str">
        <f aca="false">O518&amp;P518</f>
        <v>7038吳少宇</v>
      </c>
      <c r="R518" s="49" t="str">
        <f aca="false">AC518</f>
        <v>明義國小</v>
      </c>
      <c r="S518" s="72" t="str">
        <f aca="false">"("&amp;R518&amp;")"</f>
        <v>(明義國小)</v>
      </c>
      <c r="T518" s="59" t="str">
        <f aca="false">Q518&amp;S518</f>
        <v>7038吳少宇(明義國小)</v>
      </c>
      <c r="U518" s="19"/>
      <c r="V518" s="19"/>
      <c r="W518" s="40" t="str">
        <f aca="false">P518&amp;S518</f>
        <v>吳少宇(明義國小)</v>
      </c>
      <c r="X518" s="20"/>
      <c r="Y518" s="20"/>
      <c r="Z518" s="20"/>
      <c r="AA518" s="20"/>
      <c r="AB518" s="20"/>
      <c r="AC518" s="55" t="s">
        <v>474</v>
      </c>
      <c r="AD518" s="44" t="s">
        <v>673</v>
      </c>
      <c r="AE518" s="45" t="n">
        <v>7038</v>
      </c>
    </row>
    <row r="519" customFormat="false" ht="16.5" hidden="false" customHeight="false" outlineLevel="0" collapsed="false">
      <c r="A519" s="20"/>
      <c r="B519" s="20"/>
      <c r="C519" s="20"/>
      <c r="D519" s="68"/>
      <c r="E519" s="69"/>
      <c r="F519" s="56"/>
      <c r="G519" s="20"/>
      <c r="H519" s="19"/>
      <c r="I519" s="19"/>
      <c r="J519" s="19"/>
      <c r="K519" s="70"/>
      <c r="L519" s="19"/>
      <c r="M519" s="19"/>
      <c r="N519" s="19"/>
      <c r="O519" s="34" t="n">
        <f aca="false">AE519</f>
        <v>7039</v>
      </c>
      <c r="P519" s="35" t="str">
        <f aca="false">AD519</f>
        <v>吳浡濬</v>
      </c>
      <c r="Q519" s="71" t="str">
        <f aca="false">O519&amp;P519</f>
        <v>7039吳浡濬</v>
      </c>
      <c r="R519" s="49" t="str">
        <f aca="false">AC519</f>
        <v>明義國小</v>
      </c>
      <c r="S519" s="72" t="str">
        <f aca="false">"("&amp;R519&amp;")"</f>
        <v>(明義國小)</v>
      </c>
      <c r="T519" s="59" t="str">
        <f aca="false">Q519&amp;S519</f>
        <v>7039吳浡濬(明義國小)</v>
      </c>
      <c r="U519" s="19"/>
      <c r="V519" s="19"/>
      <c r="W519" s="40" t="str">
        <f aca="false">P519&amp;S519</f>
        <v>吳浡濬(明義國小)</v>
      </c>
      <c r="X519" s="20"/>
      <c r="Y519" s="20"/>
      <c r="Z519" s="20"/>
      <c r="AA519" s="20"/>
      <c r="AB519" s="20"/>
      <c r="AC519" s="55" t="s">
        <v>474</v>
      </c>
      <c r="AD519" s="44" t="s">
        <v>674</v>
      </c>
      <c r="AE519" s="45" t="n">
        <v>7039</v>
      </c>
    </row>
    <row r="520" customFormat="false" ht="16.5" hidden="false" customHeight="false" outlineLevel="0" collapsed="false">
      <c r="A520" s="20"/>
      <c r="B520" s="20"/>
      <c r="C520" s="20"/>
      <c r="D520" s="68"/>
      <c r="E520" s="69"/>
      <c r="F520" s="56"/>
      <c r="G520" s="20"/>
      <c r="H520" s="19"/>
      <c r="I520" s="19"/>
      <c r="J520" s="19"/>
      <c r="K520" s="70"/>
      <c r="L520" s="19"/>
      <c r="M520" s="19"/>
      <c r="N520" s="19"/>
      <c r="O520" s="34" t="n">
        <f aca="false">AE520</f>
        <v>7040</v>
      </c>
      <c r="P520" s="35" t="str">
        <f aca="false">AD520</f>
        <v>蘇宏楷</v>
      </c>
      <c r="Q520" s="71" t="str">
        <f aca="false">O520&amp;P520</f>
        <v>7040蘇宏楷</v>
      </c>
      <c r="R520" s="49" t="str">
        <f aca="false">AC520</f>
        <v>明義國小</v>
      </c>
      <c r="S520" s="72" t="str">
        <f aca="false">"("&amp;R520&amp;")"</f>
        <v>(明義國小)</v>
      </c>
      <c r="T520" s="59" t="str">
        <f aca="false">Q520&amp;S520</f>
        <v>7040蘇宏楷(明義國小)</v>
      </c>
      <c r="U520" s="19"/>
      <c r="V520" s="19"/>
      <c r="W520" s="40" t="str">
        <f aca="false">P520&amp;S520</f>
        <v>蘇宏楷(明義國小)</v>
      </c>
      <c r="X520" s="20"/>
      <c r="Y520" s="20"/>
      <c r="Z520" s="20"/>
      <c r="AA520" s="20"/>
      <c r="AB520" s="20"/>
      <c r="AC520" s="55" t="s">
        <v>474</v>
      </c>
      <c r="AD520" s="44" t="s">
        <v>675</v>
      </c>
      <c r="AE520" s="45" t="n">
        <v>7040</v>
      </c>
    </row>
    <row r="521" customFormat="false" ht="16.5" hidden="false" customHeight="false" outlineLevel="0" collapsed="false">
      <c r="A521" s="20"/>
      <c r="B521" s="20"/>
      <c r="C521" s="20"/>
      <c r="D521" s="68"/>
      <c r="E521" s="69"/>
      <c r="F521" s="56"/>
      <c r="G521" s="20"/>
      <c r="H521" s="19"/>
      <c r="I521" s="19"/>
      <c r="J521" s="19"/>
      <c r="K521" s="70"/>
      <c r="L521" s="19"/>
      <c r="M521" s="19"/>
      <c r="N521" s="19"/>
      <c r="O521" s="34" t="n">
        <f aca="false">AE521</f>
        <v>7041</v>
      </c>
      <c r="P521" s="35" t="str">
        <f aca="false">AD521</f>
        <v>楊富翔</v>
      </c>
      <c r="Q521" s="71" t="str">
        <f aca="false">O521&amp;P521</f>
        <v>7041楊富翔</v>
      </c>
      <c r="R521" s="49" t="str">
        <f aca="false">AC521</f>
        <v>明義國小</v>
      </c>
      <c r="S521" s="72" t="str">
        <f aca="false">"("&amp;R521&amp;")"</f>
        <v>(明義國小)</v>
      </c>
      <c r="T521" s="59" t="str">
        <f aca="false">Q521&amp;S521</f>
        <v>7041楊富翔(明義國小)</v>
      </c>
      <c r="U521" s="19"/>
      <c r="V521" s="19"/>
      <c r="W521" s="40" t="str">
        <f aca="false">P521&amp;S521</f>
        <v>楊富翔(明義國小)</v>
      </c>
      <c r="X521" s="20"/>
      <c r="Y521" s="20"/>
      <c r="Z521" s="20"/>
      <c r="AA521" s="20"/>
      <c r="AB521" s="20"/>
      <c r="AC521" s="55" t="s">
        <v>474</v>
      </c>
      <c r="AD521" s="44" t="s">
        <v>676</v>
      </c>
      <c r="AE521" s="45" t="n">
        <v>7041</v>
      </c>
    </row>
    <row r="522" customFormat="false" ht="16.5" hidden="false" customHeight="false" outlineLevel="0" collapsed="false">
      <c r="A522" s="20"/>
      <c r="B522" s="20"/>
      <c r="C522" s="20"/>
      <c r="D522" s="68"/>
      <c r="E522" s="69"/>
      <c r="F522" s="56"/>
      <c r="G522" s="20"/>
      <c r="H522" s="19"/>
      <c r="I522" s="19"/>
      <c r="J522" s="19"/>
      <c r="K522" s="70"/>
      <c r="L522" s="19"/>
      <c r="M522" s="19"/>
      <c r="N522" s="19"/>
      <c r="O522" s="34" t="n">
        <f aca="false">AE522</f>
        <v>7042</v>
      </c>
      <c r="P522" s="35" t="str">
        <f aca="false">AD522</f>
        <v>李宇澤</v>
      </c>
      <c r="Q522" s="71" t="str">
        <f aca="false">O522&amp;P522</f>
        <v>7042李宇澤</v>
      </c>
      <c r="R522" s="49" t="str">
        <f aca="false">AC522</f>
        <v>明義國小</v>
      </c>
      <c r="S522" s="72" t="str">
        <f aca="false">"("&amp;R522&amp;")"</f>
        <v>(明義國小)</v>
      </c>
      <c r="T522" s="59" t="str">
        <f aca="false">Q522&amp;S522</f>
        <v>7042李宇澤(明義國小)</v>
      </c>
      <c r="U522" s="19"/>
      <c r="V522" s="19"/>
      <c r="W522" s="40" t="str">
        <f aca="false">P522&amp;S522</f>
        <v>李宇澤(明義國小)</v>
      </c>
      <c r="X522" s="20"/>
      <c r="Y522" s="20"/>
      <c r="Z522" s="20"/>
      <c r="AA522" s="20"/>
      <c r="AB522" s="20"/>
      <c r="AC522" s="55" t="s">
        <v>474</v>
      </c>
      <c r="AD522" s="44" t="s">
        <v>677</v>
      </c>
      <c r="AE522" s="45" t="n">
        <v>7042</v>
      </c>
    </row>
    <row r="523" customFormat="false" ht="16.5" hidden="false" customHeight="false" outlineLevel="0" collapsed="false">
      <c r="A523" s="20"/>
      <c r="B523" s="20"/>
      <c r="C523" s="20"/>
      <c r="D523" s="68"/>
      <c r="E523" s="69"/>
      <c r="F523" s="56"/>
      <c r="G523" s="20"/>
      <c r="H523" s="19"/>
      <c r="I523" s="19"/>
      <c r="J523" s="19"/>
      <c r="K523" s="70"/>
      <c r="L523" s="19"/>
      <c r="M523" s="19"/>
      <c r="N523" s="19"/>
      <c r="O523" s="34" t="n">
        <f aca="false">AE523</f>
        <v>7043</v>
      </c>
      <c r="P523" s="35" t="str">
        <f aca="false">AD523</f>
        <v>黃皓威</v>
      </c>
      <c r="Q523" s="71" t="str">
        <f aca="false">O523&amp;P523</f>
        <v>7043黃皓威</v>
      </c>
      <c r="R523" s="49" t="str">
        <f aca="false">AC523</f>
        <v>樂合國小</v>
      </c>
      <c r="S523" s="72" t="str">
        <f aca="false">"("&amp;R523&amp;")"</f>
        <v>(樂合國小)</v>
      </c>
      <c r="T523" s="59" t="str">
        <f aca="false">Q523&amp;S523</f>
        <v>7043黃皓威(樂合國小)</v>
      </c>
      <c r="U523" s="19"/>
      <c r="V523" s="19"/>
      <c r="W523" s="40" t="str">
        <f aca="false">P523&amp;S523</f>
        <v>黃皓威(樂合國小)</v>
      </c>
      <c r="X523" s="20"/>
      <c r="Y523" s="20"/>
      <c r="Z523" s="20"/>
      <c r="AA523" s="20"/>
      <c r="AB523" s="20"/>
      <c r="AC523" s="55" t="s">
        <v>476</v>
      </c>
      <c r="AD523" s="44" t="s">
        <v>678</v>
      </c>
      <c r="AE523" s="45" t="n">
        <v>7043</v>
      </c>
    </row>
    <row r="524" customFormat="false" ht="16.5" hidden="false" customHeight="false" outlineLevel="0" collapsed="false">
      <c r="A524" s="20"/>
      <c r="B524" s="20"/>
      <c r="C524" s="20"/>
      <c r="D524" s="68"/>
      <c r="E524" s="69"/>
      <c r="F524" s="56"/>
      <c r="G524" s="20"/>
      <c r="H524" s="19"/>
      <c r="I524" s="19"/>
      <c r="J524" s="19"/>
      <c r="K524" s="70"/>
      <c r="L524" s="19"/>
      <c r="M524" s="19"/>
      <c r="N524" s="19"/>
      <c r="O524" s="34" t="n">
        <f aca="false">AE524</f>
        <v>7044</v>
      </c>
      <c r="P524" s="35" t="str">
        <f aca="false">AD524</f>
        <v>洪宇呈</v>
      </c>
      <c r="Q524" s="71" t="str">
        <f aca="false">O524&amp;P524</f>
        <v>7044洪宇呈</v>
      </c>
      <c r="R524" s="49" t="str">
        <f aca="false">AC524</f>
        <v>樂合國小</v>
      </c>
      <c r="S524" s="72" t="str">
        <f aca="false">"("&amp;R524&amp;")"</f>
        <v>(樂合國小)</v>
      </c>
      <c r="T524" s="59" t="str">
        <f aca="false">Q524&amp;S524</f>
        <v>7044洪宇呈(樂合國小)</v>
      </c>
      <c r="U524" s="19"/>
      <c r="V524" s="19"/>
      <c r="W524" s="40" t="str">
        <f aca="false">P524&amp;S524</f>
        <v>洪宇呈(樂合國小)</v>
      </c>
      <c r="X524" s="20"/>
      <c r="Y524" s="20"/>
      <c r="Z524" s="20"/>
      <c r="AA524" s="20"/>
      <c r="AB524" s="20"/>
      <c r="AC524" s="55" t="s">
        <v>476</v>
      </c>
      <c r="AD524" s="44" t="s">
        <v>679</v>
      </c>
      <c r="AE524" s="45" t="n">
        <v>7044</v>
      </c>
    </row>
    <row r="525" customFormat="false" ht="16.5" hidden="false" customHeight="false" outlineLevel="0" collapsed="false">
      <c r="A525" s="20"/>
      <c r="B525" s="20"/>
      <c r="C525" s="20"/>
      <c r="D525" s="68"/>
      <c r="E525" s="69"/>
      <c r="F525" s="56"/>
      <c r="G525" s="20"/>
      <c r="H525" s="19"/>
      <c r="I525" s="19"/>
      <c r="J525" s="19"/>
      <c r="K525" s="70"/>
      <c r="L525" s="19"/>
      <c r="M525" s="19"/>
      <c r="N525" s="19"/>
      <c r="O525" s="34" t="n">
        <f aca="false">AE525</f>
        <v>7045</v>
      </c>
      <c r="P525" s="35" t="str">
        <f aca="false">AD525</f>
        <v>黎育瑞</v>
      </c>
      <c r="Q525" s="71" t="str">
        <f aca="false">O525&amp;P525</f>
        <v>7045黎育瑞</v>
      </c>
      <c r="R525" s="49" t="str">
        <f aca="false">AC525</f>
        <v>瑞穗國小</v>
      </c>
      <c r="S525" s="72" t="str">
        <f aca="false">"("&amp;R525&amp;")"</f>
        <v>(瑞穗國小)</v>
      </c>
      <c r="T525" s="59" t="str">
        <f aca="false">Q525&amp;S525</f>
        <v>7045黎育瑞(瑞穗國小)</v>
      </c>
      <c r="U525" s="19"/>
      <c r="V525" s="19"/>
      <c r="W525" s="40" t="str">
        <f aca="false">P525&amp;S525</f>
        <v>黎育瑞(瑞穗國小)</v>
      </c>
      <c r="X525" s="20"/>
      <c r="Y525" s="20"/>
      <c r="Z525" s="20"/>
      <c r="AA525" s="20"/>
      <c r="AB525" s="20"/>
      <c r="AC525" s="55" t="s">
        <v>480</v>
      </c>
      <c r="AD525" s="44" t="s">
        <v>680</v>
      </c>
      <c r="AE525" s="45" t="n">
        <v>7045</v>
      </c>
    </row>
    <row r="526" customFormat="false" ht="16.5" hidden="false" customHeight="false" outlineLevel="0" collapsed="false">
      <c r="A526" s="20"/>
      <c r="B526" s="20"/>
      <c r="C526" s="20"/>
      <c r="D526" s="68"/>
      <c r="E526" s="69"/>
      <c r="F526" s="56"/>
      <c r="G526" s="20"/>
      <c r="H526" s="19"/>
      <c r="I526" s="19"/>
      <c r="J526" s="19"/>
      <c r="K526" s="70"/>
      <c r="L526" s="19"/>
      <c r="M526" s="19"/>
      <c r="N526" s="19"/>
      <c r="O526" s="34" t="n">
        <f aca="false">AE526</f>
        <v>7046</v>
      </c>
      <c r="P526" s="35" t="str">
        <f aca="false">AD526</f>
        <v>彭志豪</v>
      </c>
      <c r="Q526" s="71" t="str">
        <f aca="false">O526&amp;P526</f>
        <v>7046彭志豪</v>
      </c>
      <c r="R526" s="49" t="str">
        <f aca="false">AC526</f>
        <v>玉里國小</v>
      </c>
      <c r="S526" s="72" t="str">
        <f aca="false">"("&amp;R526&amp;")"</f>
        <v>(玉里國小)</v>
      </c>
      <c r="T526" s="59" t="str">
        <f aca="false">Q526&amp;S526</f>
        <v>7046彭志豪(玉里國小)</v>
      </c>
      <c r="U526" s="19"/>
      <c r="V526" s="19"/>
      <c r="W526" s="40" t="str">
        <f aca="false">P526&amp;S526</f>
        <v>彭志豪(玉里國小)</v>
      </c>
      <c r="X526" s="20"/>
      <c r="Y526" s="20"/>
      <c r="Z526" s="20"/>
      <c r="AA526" s="20"/>
      <c r="AB526" s="20"/>
      <c r="AC526" s="55" t="s">
        <v>572</v>
      </c>
      <c r="AD526" s="44" t="s">
        <v>681</v>
      </c>
      <c r="AE526" s="45" t="n">
        <v>7046</v>
      </c>
    </row>
    <row r="527" customFormat="false" ht="16.5" hidden="false" customHeight="false" outlineLevel="0" collapsed="false">
      <c r="A527" s="20"/>
      <c r="B527" s="20"/>
      <c r="C527" s="20"/>
      <c r="D527" s="68"/>
      <c r="E527" s="69"/>
      <c r="F527" s="56"/>
      <c r="G527" s="20"/>
      <c r="H527" s="19"/>
      <c r="I527" s="19"/>
      <c r="J527" s="19"/>
      <c r="K527" s="70"/>
      <c r="L527" s="19"/>
      <c r="M527" s="19"/>
      <c r="N527" s="19"/>
      <c r="O527" s="34" t="n">
        <f aca="false">AE527</f>
        <v>7047</v>
      </c>
      <c r="P527" s="35" t="str">
        <f aca="false">AD527</f>
        <v>田峻宇</v>
      </c>
      <c r="Q527" s="71" t="str">
        <f aca="false">O527&amp;P527</f>
        <v>7047田峻宇</v>
      </c>
      <c r="R527" s="49" t="str">
        <f aca="false">AC527</f>
        <v>玉里國小</v>
      </c>
      <c r="S527" s="72" t="str">
        <f aca="false">"("&amp;R527&amp;")"</f>
        <v>(玉里國小)</v>
      </c>
      <c r="T527" s="59" t="str">
        <f aca="false">Q527&amp;S527</f>
        <v>7047田峻宇(玉里國小)</v>
      </c>
      <c r="U527" s="19"/>
      <c r="V527" s="19"/>
      <c r="W527" s="40" t="str">
        <f aca="false">P527&amp;S527</f>
        <v>田峻宇(玉里國小)</v>
      </c>
      <c r="X527" s="20"/>
      <c r="Y527" s="20"/>
      <c r="Z527" s="20"/>
      <c r="AA527" s="20"/>
      <c r="AB527" s="20"/>
      <c r="AC527" s="55" t="s">
        <v>572</v>
      </c>
      <c r="AD527" s="44" t="s">
        <v>682</v>
      </c>
      <c r="AE527" s="45" t="n">
        <v>7047</v>
      </c>
    </row>
    <row r="528" customFormat="false" ht="16.5" hidden="false" customHeight="false" outlineLevel="0" collapsed="false">
      <c r="A528" s="20"/>
      <c r="B528" s="20"/>
      <c r="C528" s="20"/>
      <c r="D528" s="68"/>
      <c r="E528" s="69"/>
      <c r="F528" s="56"/>
      <c r="G528" s="20"/>
      <c r="H528" s="19"/>
      <c r="I528" s="19"/>
      <c r="J528" s="19"/>
      <c r="K528" s="70"/>
      <c r="L528" s="19"/>
      <c r="M528" s="19"/>
      <c r="N528" s="19"/>
      <c r="O528" s="34" t="n">
        <f aca="false">AE528</f>
        <v>7048</v>
      </c>
      <c r="P528" s="35" t="str">
        <f aca="false">AD528</f>
        <v>陳奎安</v>
      </c>
      <c r="Q528" s="71" t="str">
        <f aca="false">O528&amp;P528</f>
        <v>7048陳奎安</v>
      </c>
      <c r="R528" s="49" t="str">
        <f aca="false">AC528</f>
        <v>玉里國小</v>
      </c>
      <c r="S528" s="72" t="str">
        <f aca="false">"("&amp;R528&amp;")"</f>
        <v>(玉里國小)</v>
      </c>
      <c r="T528" s="59" t="str">
        <f aca="false">Q528&amp;S528</f>
        <v>7048陳奎安(玉里國小)</v>
      </c>
      <c r="U528" s="19"/>
      <c r="V528" s="19"/>
      <c r="W528" s="40" t="str">
        <f aca="false">P528&amp;S528</f>
        <v>陳奎安(玉里國小)</v>
      </c>
      <c r="X528" s="20"/>
      <c r="Y528" s="20"/>
      <c r="Z528" s="20"/>
      <c r="AA528" s="20"/>
      <c r="AB528" s="20"/>
      <c r="AC528" s="55" t="s">
        <v>572</v>
      </c>
      <c r="AD528" s="44" t="s">
        <v>683</v>
      </c>
      <c r="AE528" s="45" t="n">
        <v>7048</v>
      </c>
    </row>
    <row r="529" customFormat="false" ht="16.5" hidden="false" customHeight="false" outlineLevel="0" collapsed="false">
      <c r="A529" s="20"/>
      <c r="B529" s="20"/>
      <c r="C529" s="20"/>
      <c r="D529" s="68"/>
      <c r="E529" s="69"/>
      <c r="F529" s="56"/>
      <c r="G529" s="20"/>
      <c r="H529" s="19"/>
      <c r="I529" s="19"/>
      <c r="J529" s="19"/>
      <c r="K529" s="70"/>
      <c r="L529" s="19"/>
      <c r="M529" s="19"/>
      <c r="N529" s="19"/>
      <c r="O529" s="34" t="n">
        <f aca="false">AE529</f>
        <v>7049</v>
      </c>
      <c r="P529" s="35" t="str">
        <f aca="false">AD529</f>
        <v>杜聖亞</v>
      </c>
      <c r="Q529" s="71" t="str">
        <f aca="false">O529&amp;P529</f>
        <v>7049杜聖亞</v>
      </c>
      <c r="R529" s="49" t="str">
        <f aca="false">AC529</f>
        <v>馬遠國小</v>
      </c>
      <c r="S529" s="72" t="str">
        <f aca="false">"("&amp;R529&amp;")"</f>
        <v>(馬遠國小)</v>
      </c>
      <c r="T529" s="59" t="str">
        <f aca="false">Q529&amp;S529</f>
        <v>7049杜聖亞(馬遠國小)</v>
      </c>
      <c r="U529" s="19"/>
      <c r="V529" s="19"/>
      <c r="W529" s="40" t="str">
        <f aca="false">P529&amp;S529</f>
        <v>杜聖亞(馬遠國小)</v>
      </c>
      <c r="X529" s="20"/>
      <c r="Y529" s="20"/>
      <c r="Z529" s="20"/>
      <c r="AA529" s="20"/>
      <c r="AB529" s="20"/>
      <c r="AC529" s="55" t="s">
        <v>581</v>
      </c>
      <c r="AD529" s="44" t="s">
        <v>684</v>
      </c>
      <c r="AE529" s="45" t="n">
        <v>7049</v>
      </c>
    </row>
    <row r="530" customFormat="false" ht="16.5" hidden="false" customHeight="false" outlineLevel="0" collapsed="false">
      <c r="A530" s="20"/>
      <c r="B530" s="20"/>
      <c r="C530" s="20"/>
      <c r="D530" s="68"/>
      <c r="E530" s="69"/>
      <c r="F530" s="56"/>
      <c r="G530" s="20"/>
      <c r="H530" s="19"/>
      <c r="I530" s="19"/>
      <c r="J530" s="19"/>
      <c r="K530" s="70"/>
      <c r="L530" s="19"/>
      <c r="M530" s="19"/>
      <c r="N530" s="19"/>
      <c r="O530" s="34" t="n">
        <f aca="false">AE530</f>
        <v>7050</v>
      </c>
      <c r="P530" s="35" t="str">
        <f aca="false">AD530</f>
        <v>田安南</v>
      </c>
      <c r="Q530" s="71" t="str">
        <f aca="false">O530&amp;P530</f>
        <v>7050田安南</v>
      </c>
      <c r="R530" s="49" t="str">
        <f aca="false">AC530</f>
        <v>馬遠國小</v>
      </c>
      <c r="S530" s="72" t="str">
        <f aca="false">"("&amp;R530&amp;")"</f>
        <v>(馬遠國小)</v>
      </c>
      <c r="T530" s="59" t="str">
        <f aca="false">Q530&amp;S530</f>
        <v>7050田安南(馬遠國小)</v>
      </c>
      <c r="U530" s="19"/>
      <c r="V530" s="19"/>
      <c r="W530" s="40" t="str">
        <f aca="false">P530&amp;S530</f>
        <v>田安南(馬遠國小)</v>
      </c>
      <c r="X530" s="20"/>
      <c r="Y530" s="20"/>
      <c r="Z530" s="20"/>
      <c r="AA530" s="20"/>
      <c r="AB530" s="20"/>
      <c r="AC530" s="55" t="s">
        <v>581</v>
      </c>
      <c r="AD530" s="44" t="s">
        <v>685</v>
      </c>
      <c r="AE530" s="45" t="n">
        <v>7050</v>
      </c>
    </row>
    <row r="531" customFormat="false" ht="16.5" hidden="false" customHeight="false" outlineLevel="0" collapsed="false">
      <c r="A531" s="20"/>
      <c r="B531" s="20"/>
      <c r="C531" s="20"/>
      <c r="D531" s="68"/>
      <c r="E531" s="69"/>
      <c r="F531" s="56"/>
      <c r="G531" s="20"/>
      <c r="H531" s="19"/>
      <c r="I531" s="19"/>
      <c r="J531" s="19"/>
      <c r="K531" s="70"/>
      <c r="L531" s="19"/>
      <c r="M531" s="19"/>
      <c r="N531" s="19"/>
      <c r="O531" s="34" t="n">
        <f aca="false">AE531</f>
        <v>7051</v>
      </c>
      <c r="P531" s="35" t="str">
        <f aca="false">AD531</f>
        <v>善喜歐海</v>
      </c>
      <c r="Q531" s="71" t="str">
        <f aca="false">O531&amp;P531</f>
        <v>7051善喜歐海</v>
      </c>
      <c r="R531" s="49" t="str">
        <f aca="false">AC531</f>
        <v>志學國小</v>
      </c>
      <c r="S531" s="72" t="str">
        <f aca="false">"("&amp;R531&amp;")"</f>
        <v>(志學國小)</v>
      </c>
      <c r="T531" s="59" t="str">
        <f aca="false">Q531&amp;S531</f>
        <v>7051善喜歐海(志學國小)</v>
      </c>
      <c r="U531" s="19"/>
      <c r="V531" s="19"/>
      <c r="W531" s="40" t="str">
        <f aca="false">P531&amp;S531</f>
        <v>善喜歐海(志學國小)</v>
      </c>
      <c r="X531" s="20"/>
      <c r="Y531" s="20"/>
      <c r="Z531" s="20"/>
      <c r="AA531" s="20"/>
      <c r="AB531" s="20"/>
      <c r="AC531" s="55" t="s">
        <v>489</v>
      </c>
      <c r="AD531" s="44" t="s">
        <v>686</v>
      </c>
      <c r="AE531" s="45" t="n">
        <v>7051</v>
      </c>
    </row>
    <row r="532" customFormat="false" ht="16.5" hidden="false" customHeight="false" outlineLevel="0" collapsed="false">
      <c r="A532" s="20"/>
      <c r="B532" s="20"/>
      <c r="C532" s="20"/>
      <c r="D532" s="68"/>
      <c r="E532" s="69"/>
      <c r="F532" s="56"/>
      <c r="G532" s="20"/>
      <c r="H532" s="19"/>
      <c r="I532" s="19"/>
      <c r="J532" s="19"/>
      <c r="K532" s="70"/>
      <c r="L532" s="19"/>
      <c r="M532" s="19"/>
      <c r="N532" s="19"/>
      <c r="O532" s="34" t="n">
        <f aca="false">AE532</f>
        <v>7052</v>
      </c>
      <c r="P532" s="35" t="str">
        <f aca="false">AD532</f>
        <v>陳昊</v>
      </c>
      <c r="Q532" s="71" t="str">
        <f aca="false">O532&amp;P532</f>
        <v>7052陳昊</v>
      </c>
      <c r="R532" s="49" t="str">
        <f aca="false">AC532</f>
        <v>志學國小</v>
      </c>
      <c r="S532" s="72" t="str">
        <f aca="false">"("&amp;R532&amp;")"</f>
        <v>(志學國小)</v>
      </c>
      <c r="T532" s="59" t="str">
        <f aca="false">Q532&amp;S532</f>
        <v>7052陳昊(志學國小)</v>
      </c>
      <c r="U532" s="19"/>
      <c r="V532" s="19"/>
      <c r="W532" s="40" t="str">
        <f aca="false">P532&amp;S532</f>
        <v>陳昊(志學國小)</v>
      </c>
      <c r="X532" s="20"/>
      <c r="Y532" s="20"/>
      <c r="Z532" s="20"/>
      <c r="AA532" s="20"/>
      <c r="AB532" s="20"/>
      <c r="AC532" s="55" t="s">
        <v>489</v>
      </c>
      <c r="AD532" s="44" t="s">
        <v>687</v>
      </c>
      <c r="AE532" s="45" t="n">
        <v>7052</v>
      </c>
    </row>
    <row r="533" customFormat="false" ht="16.5" hidden="false" customHeight="false" outlineLevel="0" collapsed="false">
      <c r="A533" s="20"/>
      <c r="B533" s="20"/>
      <c r="C533" s="20"/>
      <c r="D533" s="68"/>
      <c r="E533" s="69"/>
      <c r="F533" s="56"/>
      <c r="G533" s="20"/>
      <c r="H533" s="19"/>
      <c r="I533" s="19"/>
      <c r="J533" s="19"/>
      <c r="K533" s="70"/>
      <c r="L533" s="19"/>
      <c r="M533" s="19"/>
      <c r="N533" s="19"/>
      <c r="O533" s="34" t="n">
        <f aca="false">AE533</f>
        <v>7053</v>
      </c>
      <c r="P533" s="35" t="str">
        <f aca="false">AD533</f>
        <v>曾泉福</v>
      </c>
      <c r="Q533" s="71" t="str">
        <f aca="false">O533&amp;P533</f>
        <v>7053曾泉福</v>
      </c>
      <c r="R533" s="49" t="str">
        <f aca="false">AC533</f>
        <v>志學國小</v>
      </c>
      <c r="S533" s="72" t="str">
        <f aca="false">"("&amp;R533&amp;")"</f>
        <v>(志學國小)</v>
      </c>
      <c r="T533" s="59" t="str">
        <f aca="false">Q533&amp;S533</f>
        <v>7053曾泉福(志學國小)</v>
      </c>
      <c r="U533" s="19"/>
      <c r="V533" s="19"/>
      <c r="W533" s="40" t="str">
        <f aca="false">P533&amp;S533</f>
        <v>曾泉福(志學國小)</v>
      </c>
      <c r="X533" s="20"/>
      <c r="Y533" s="20"/>
      <c r="Z533" s="20"/>
      <c r="AA533" s="20"/>
      <c r="AB533" s="20"/>
      <c r="AC533" s="55" t="s">
        <v>489</v>
      </c>
      <c r="AD533" s="44" t="s">
        <v>688</v>
      </c>
      <c r="AE533" s="45" t="n">
        <v>7053</v>
      </c>
    </row>
    <row r="534" customFormat="false" ht="16.5" hidden="false" customHeight="false" outlineLevel="0" collapsed="false">
      <c r="A534" s="20"/>
      <c r="B534" s="20"/>
      <c r="C534" s="20"/>
      <c r="D534" s="68"/>
      <c r="E534" s="69"/>
      <c r="F534" s="56"/>
      <c r="G534" s="20"/>
      <c r="H534" s="19"/>
      <c r="I534" s="19"/>
      <c r="J534" s="19"/>
      <c r="K534" s="70"/>
      <c r="L534" s="19"/>
      <c r="M534" s="19"/>
      <c r="N534" s="19"/>
      <c r="O534" s="34" t="n">
        <f aca="false">AE534</f>
        <v>7054</v>
      </c>
      <c r="P534" s="35" t="str">
        <f aca="false">AD534</f>
        <v>林恩佑</v>
      </c>
      <c r="Q534" s="71" t="str">
        <f aca="false">O534&amp;P534</f>
        <v>7054林恩佑</v>
      </c>
      <c r="R534" s="49" t="str">
        <f aca="false">AC534</f>
        <v>志學國小</v>
      </c>
      <c r="S534" s="72" t="str">
        <f aca="false">"("&amp;R534&amp;")"</f>
        <v>(志學國小)</v>
      </c>
      <c r="T534" s="59" t="str">
        <f aca="false">Q534&amp;S534</f>
        <v>7054林恩佑(志學國小)</v>
      </c>
      <c r="U534" s="19"/>
      <c r="V534" s="19"/>
      <c r="W534" s="40" t="str">
        <f aca="false">P534&amp;S534</f>
        <v>林恩佑(志學國小)</v>
      </c>
      <c r="X534" s="20"/>
      <c r="Y534" s="20"/>
      <c r="Z534" s="20"/>
      <c r="AA534" s="20"/>
      <c r="AB534" s="20"/>
      <c r="AC534" s="55" t="s">
        <v>489</v>
      </c>
      <c r="AD534" s="44" t="s">
        <v>689</v>
      </c>
      <c r="AE534" s="45" t="n">
        <v>7054</v>
      </c>
    </row>
    <row r="535" customFormat="false" ht="16.5" hidden="false" customHeight="false" outlineLevel="0" collapsed="false">
      <c r="A535" s="20"/>
      <c r="B535" s="20"/>
      <c r="C535" s="20"/>
      <c r="D535" s="68"/>
      <c r="E535" s="69"/>
      <c r="F535" s="56"/>
      <c r="G535" s="20"/>
      <c r="H535" s="19"/>
      <c r="I535" s="19"/>
      <c r="J535" s="19"/>
      <c r="K535" s="70"/>
      <c r="L535" s="19"/>
      <c r="M535" s="19"/>
      <c r="N535" s="19"/>
      <c r="O535" s="34" t="n">
        <f aca="false">AE535</f>
        <v>7055</v>
      </c>
      <c r="P535" s="35" t="str">
        <f aca="false">AD535</f>
        <v>吳易展</v>
      </c>
      <c r="Q535" s="71" t="str">
        <f aca="false">O535&amp;P535</f>
        <v>7055吳易展</v>
      </c>
      <c r="R535" s="49" t="str">
        <f aca="false">AC535</f>
        <v>志學國小</v>
      </c>
      <c r="S535" s="72" t="str">
        <f aca="false">"("&amp;R535&amp;")"</f>
        <v>(志學國小)</v>
      </c>
      <c r="T535" s="59" t="str">
        <f aca="false">Q535&amp;S535</f>
        <v>7055吳易展(志學國小)</v>
      </c>
      <c r="U535" s="19"/>
      <c r="V535" s="19"/>
      <c r="W535" s="40" t="str">
        <f aca="false">P535&amp;S535</f>
        <v>吳易展(志學國小)</v>
      </c>
      <c r="X535" s="20"/>
      <c r="Y535" s="20"/>
      <c r="Z535" s="20"/>
      <c r="AA535" s="20"/>
      <c r="AB535" s="20"/>
      <c r="AC535" s="55" t="s">
        <v>489</v>
      </c>
      <c r="AD535" s="44" t="s">
        <v>690</v>
      </c>
      <c r="AE535" s="45" t="n">
        <v>7055</v>
      </c>
    </row>
    <row r="536" customFormat="false" ht="16.5" hidden="false" customHeight="false" outlineLevel="0" collapsed="false">
      <c r="A536" s="20"/>
      <c r="B536" s="20"/>
      <c r="C536" s="20"/>
      <c r="D536" s="68"/>
      <c r="E536" s="69"/>
      <c r="F536" s="56"/>
      <c r="G536" s="20"/>
      <c r="H536" s="19"/>
      <c r="I536" s="19"/>
      <c r="J536" s="19"/>
      <c r="K536" s="70"/>
      <c r="L536" s="19"/>
      <c r="M536" s="19"/>
      <c r="N536" s="19"/>
      <c r="O536" s="34" t="n">
        <f aca="false">AE536</f>
        <v>7056</v>
      </c>
      <c r="P536" s="35" t="str">
        <f aca="false">AD536</f>
        <v>吳冠霖</v>
      </c>
      <c r="Q536" s="71" t="str">
        <f aca="false">O536&amp;P536</f>
        <v>7056吳冠霖</v>
      </c>
      <c r="R536" s="49" t="str">
        <f aca="false">AC536</f>
        <v>志學國小</v>
      </c>
      <c r="S536" s="72" t="str">
        <f aca="false">"("&amp;R536&amp;")"</f>
        <v>(志學國小)</v>
      </c>
      <c r="T536" s="59" t="str">
        <f aca="false">Q536&amp;S536</f>
        <v>7056吳冠霖(志學國小)</v>
      </c>
      <c r="U536" s="19"/>
      <c r="V536" s="19"/>
      <c r="W536" s="40" t="str">
        <f aca="false">P536&amp;S536</f>
        <v>吳冠霖(志學國小)</v>
      </c>
      <c r="X536" s="20"/>
      <c r="Y536" s="20"/>
      <c r="Z536" s="20"/>
      <c r="AA536" s="20"/>
      <c r="AB536" s="20"/>
      <c r="AC536" s="55" t="s">
        <v>489</v>
      </c>
      <c r="AD536" s="44" t="s">
        <v>691</v>
      </c>
      <c r="AE536" s="45" t="n">
        <v>7056</v>
      </c>
    </row>
    <row r="537" customFormat="false" ht="16.5" hidden="false" customHeight="false" outlineLevel="0" collapsed="false">
      <c r="A537" s="20"/>
      <c r="B537" s="20"/>
      <c r="C537" s="20"/>
      <c r="D537" s="68"/>
      <c r="E537" s="69"/>
      <c r="F537" s="56"/>
      <c r="G537" s="20"/>
      <c r="H537" s="19"/>
      <c r="I537" s="19"/>
      <c r="J537" s="19"/>
      <c r="K537" s="70"/>
      <c r="L537" s="19"/>
      <c r="M537" s="19"/>
      <c r="N537" s="19"/>
      <c r="O537" s="34" t="n">
        <f aca="false">AE537</f>
        <v>7057</v>
      </c>
      <c r="P537" s="35" t="str">
        <f aca="false">AD537</f>
        <v>張宥辰</v>
      </c>
      <c r="Q537" s="71" t="str">
        <f aca="false">O537&amp;P537</f>
        <v>7057張宥辰</v>
      </c>
      <c r="R537" s="49" t="str">
        <f aca="false">AC537</f>
        <v>富里國小</v>
      </c>
      <c r="S537" s="72" t="str">
        <f aca="false">"("&amp;R537&amp;")"</f>
        <v>(富里國小)</v>
      </c>
      <c r="T537" s="59" t="str">
        <f aca="false">Q537&amp;S537</f>
        <v>7057張宥辰(富里國小)</v>
      </c>
      <c r="U537" s="19"/>
      <c r="V537" s="19"/>
      <c r="W537" s="40" t="str">
        <f aca="false">P537&amp;S537</f>
        <v>張宥辰(富里國小)</v>
      </c>
      <c r="X537" s="20"/>
      <c r="Y537" s="20"/>
      <c r="Z537" s="20"/>
      <c r="AA537" s="20"/>
      <c r="AB537" s="20"/>
      <c r="AC537" s="55" t="s">
        <v>492</v>
      </c>
      <c r="AD537" s="44" t="s">
        <v>692</v>
      </c>
      <c r="AE537" s="45" t="n">
        <v>7057</v>
      </c>
    </row>
    <row r="538" customFormat="false" ht="16.5" hidden="false" customHeight="false" outlineLevel="0" collapsed="false">
      <c r="A538" s="20"/>
      <c r="B538" s="20"/>
      <c r="C538" s="20"/>
      <c r="D538" s="68"/>
      <c r="E538" s="69"/>
      <c r="F538" s="56"/>
      <c r="G538" s="20"/>
      <c r="H538" s="19"/>
      <c r="I538" s="19"/>
      <c r="J538" s="19"/>
      <c r="K538" s="70"/>
      <c r="L538" s="19"/>
      <c r="M538" s="19"/>
      <c r="N538" s="19"/>
      <c r="O538" s="34" t="n">
        <f aca="false">AE538</f>
        <v>7058</v>
      </c>
      <c r="P538" s="35" t="str">
        <f aca="false">AD538</f>
        <v>陳柏霖</v>
      </c>
      <c r="Q538" s="71" t="str">
        <f aca="false">O538&amp;P538</f>
        <v>7058陳柏霖</v>
      </c>
      <c r="R538" s="49" t="str">
        <f aca="false">AC538</f>
        <v>富里國小</v>
      </c>
      <c r="S538" s="72" t="str">
        <f aca="false">"("&amp;R538&amp;")"</f>
        <v>(富里國小)</v>
      </c>
      <c r="T538" s="59" t="str">
        <f aca="false">Q538&amp;S538</f>
        <v>7058陳柏霖(富里國小)</v>
      </c>
      <c r="U538" s="19"/>
      <c r="V538" s="19"/>
      <c r="W538" s="40" t="str">
        <f aca="false">P538&amp;S538</f>
        <v>陳柏霖(富里國小)</v>
      </c>
      <c r="X538" s="20"/>
      <c r="Y538" s="20"/>
      <c r="Z538" s="20"/>
      <c r="AA538" s="20"/>
      <c r="AB538" s="20"/>
      <c r="AC538" s="55" t="s">
        <v>492</v>
      </c>
      <c r="AD538" s="44" t="s">
        <v>693</v>
      </c>
      <c r="AE538" s="45" t="n">
        <v>7058</v>
      </c>
    </row>
    <row r="539" customFormat="false" ht="16.5" hidden="false" customHeight="false" outlineLevel="0" collapsed="false">
      <c r="A539" s="20"/>
      <c r="B539" s="20"/>
      <c r="C539" s="20"/>
      <c r="D539" s="68"/>
      <c r="E539" s="69"/>
      <c r="F539" s="56"/>
      <c r="G539" s="20"/>
      <c r="H539" s="19"/>
      <c r="I539" s="19"/>
      <c r="J539" s="19"/>
      <c r="K539" s="70"/>
      <c r="L539" s="19"/>
      <c r="M539" s="19"/>
      <c r="N539" s="19"/>
      <c r="O539" s="34" t="n">
        <f aca="false">AE539</f>
        <v>7059</v>
      </c>
      <c r="P539" s="35" t="str">
        <f aca="false">AD539</f>
        <v>潘冠德</v>
      </c>
      <c r="Q539" s="71" t="str">
        <f aca="false">O539&amp;P539</f>
        <v>7059潘冠德</v>
      </c>
      <c r="R539" s="49" t="str">
        <f aca="false">AC539</f>
        <v>富里國小</v>
      </c>
      <c r="S539" s="72" t="str">
        <f aca="false">"("&amp;R539&amp;")"</f>
        <v>(富里國小)</v>
      </c>
      <c r="T539" s="59" t="str">
        <f aca="false">Q539&amp;S539</f>
        <v>7059潘冠德(富里國小)</v>
      </c>
      <c r="U539" s="19"/>
      <c r="V539" s="19"/>
      <c r="W539" s="40" t="str">
        <f aca="false">P539&amp;S539</f>
        <v>潘冠德(富里國小)</v>
      </c>
      <c r="X539" s="20"/>
      <c r="Y539" s="20"/>
      <c r="Z539" s="20"/>
      <c r="AA539" s="20"/>
      <c r="AB539" s="20"/>
      <c r="AC539" s="55" t="s">
        <v>492</v>
      </c>
      <c r="AD539" s="44" t="s">
        <v>694</v>
      </c>
      <c r="AE539" s="45" t="n">
        <v>7059</v>
      </c>
    </row>
    <row r="540" customFormat="false" ht="16.5" hidden="false" customHeight="false" outlineLevel="0" collapsed="false">
      <c r="A540" s="20"/>
      <c r="B540" s="20"/>
      <c r="C540" s="20"/>
      <c r="D540" s="68"/>
      <c r="E540" s="69"/>
      <c r="F540" s="56"/>
      <c r="G540" s="20"/>
      <c r="H540" s="19"/>
      <c r="I540" s="19"/>
      <c r="J540" s="19"/>
      <c r="K540" s="70"/>
      <c r="L540" s="19"/>
      <c r="M540" s="19"/>
      <c r="N540" s="19"/>
      <c r="O540" s="34" t="n">
        <f aca="false">AE540</f>
        <v>7060</v>
      </c>
      <c r="P540" s="35" t="str">
        <f aca="false">AD540</f>
        <v>鄭承峻</v>
      </c>
      <c r="Q540" s="71" t="str">
        <f aca="false">O540&amp;P540</f>
        <v>7060鄭承峻</v>
      </c>
      <c r="R540" s="49" t="str">
        <f aca="false">AC540</f>
        <v>富里國小</v>
      </c>
      <c r="S540" s="72" t="str">
        <f aca="false">"("&amp;R540&amp;")"</f>
        <v>(富里國小)</v>
      </c>
      <c r="T540" s="59" t="str">
        <f aca="false">Q540&amp;S540</f>
        <v>7060鄭承峻(富里國小)</v>
      </c>
      <c r="U540" s="19"/>
      <c r="V540" s="19"/>
      <c r="W540" s="40" t="str">
        <f aca="false">P540&amp;S540</f>
        <v>鄭承峻(富里國小)</v>
      </c>
      <c r="X540" s="20"/>
      <c r="Y540" s="20"/>
      <c r="Z540" s="20"/>
      <c r="AA540" s="20"/>
      <c r="AB540" s="20"/>
      <c r="AC540" s="55" t="s">
        <v>492</v>
      </c>
      <c r="AD540" s="44" t="s">
        <v>695</v>
      </c>
      <c r="AE540" s="45" t="n">
        <v>7060</v>
      </c>
    </row>
    <row r="541" customFormat="false" ht="16.5" hidden="false" customHeight="false" outlineLevel="0" collapsed="false">
      <c r="A541" s="20"/>
      <c r="B541" s="20"/>
      <c r="C541" s="20"/>
      <c r="D541" s="68"/>
      <c r="E541" s="69"/>
      <c r="F541" s="56"/>
      <c r="G541" s="20"/>
      <c r="H541" s="19"/>
      <c r="I541" s="19"/>
      <c r="J541" s="19"/>
      <c r="K541" s="70"/>
      <c r="L541" s="19"/>
      <c r="M541" s="19"/>
      <c r="N541" s="19"/>
      <c r="O541" s="34" t="n">
        <f aca="false">AE541</f>
        <v>7061</v>
      </c>
      <c r="P541" s="35" t="str">
        <f aca="false">AD541</f>
        <v>邱偉涵</v>
      </c>
      <c r="Q541" s="71" t="str">
        <f aca="false">O541&amp;P541</f>
        <v>7061邱偉涵</v>
      </c>
      <c r="R541" s="49" t="str">
        <f aca="false">AC541</f>
        <v>和平國小</v>
      </c>
      <c r="S541" s="72" t="str">
        <f aca="false">"("&amp;R541&amp;")"</f>
        <v>(和平國小)</v>
      </c>
      <c r="T541" s="59" t="str">
        <f aca="false">Q541&amp;S541</f>
        <v>7061邱偉涵(和平國小)</v>
      </c>
      <c r="U541" s="19"/>
      <c r="V541" s="19"/>
      <c r="W541" s="40" t="str">
        <f aca="false">P541&amp;S541</f>
        <v>邱偉涵(和平國小)</v>
      </c>
      <c r="X541" s="20"/>
      <c r="Y541" s="20"/>
      <c r="Z541" s="20"/>
      <c r="AA541" s="20"/>
      <c r="AB541" s="20"/>
      <c r="AC541" s="55" t="s">
        <v>498</v>
      </c>
      <c r="AD541" s="44" t="s">
        <v>696</v>
      </c>
      <c r="AE541" s="45" t="n">
        <v>7061</v>
      </c>
    </row>
    <row r="542" customFormat="false" ht="16.5" hidden="false" customHeight="false" outlineLevel="0" collapsed="false">
      <c r="A542" s="20"/>
      <c r="B542" s="20"/>
      <c r="C542" s="20"/>
      <c r="D542" s="68"/>
      <c r="E542" s="69"/>
      <c r="F542" s="56"/>
      <c r="G542" s="20"/>
      <c r="H542" s="19"/>
      <c r="I542" s="19"/>
      <c r="J542" s="19"/>
      <c r="K542" s="70"/>
      <c r="L542" s="19"/>
      <c r="M542" s="19"/>
      <c r="N542" s="19"/>
      <c r="O542" s="34" t="n">
        <f aca="false">AE542</f>
        <v>7062</v>
      </c>
      <c r="P542" s="35" t="str">
        <f aca="false">AD542</f>
        <v>林子旋</v>
      </c>
      <c r="Q542" s="71" t="str">
        <f aca="false">O542&amp;P542</f>
        <v>7062林子旋</v>
      </c>
      <c r="R542" s="49" t="str">
        <f aca="false">AC542</f>
        <v>和平國小</v>
      </c>
      <c r="S542" s="72" t="str">
        <f aca="false">"("&amp;R542&amp;")"</f>
        <v>(和平國小)</v>
      </c>
      <c r="T542" s="59" t="str">
        <f aca="false">Q542&amp;S542</f>
        <v>7062林子旋(和平國小)</v>
      </c>
      <c r="U542" s="19"/>
      <c r="V542" s="19"/>
      <c r="W542" s="40" t="str">
        <f aca="false">P542&amp;S542</f>
        <v>林子旋(和平國小)</v>
      </c>
      <c r="X542" s="20"/>
      <c r="Y542" s="20"/>
      <c r="Z542" s="20"/>
      <c r="AA542" s="20"/>
      <c r="AB542" s="20"/>
      <c r="AC542" s="55" t="s">
        <v>498</v>
      </c>
      <c r="AD542" s="44" t="s">
        <v>697</v>
      </c>
      <c r="AE542" s="45" t="n">
        <v>7062</v>
      </c>
    </row>
    <row r="543" customFormat="false" ht="16.5" hidden="false" customHeight="false" outlineLevel="0" collapsed="false">
      <c r="A543" s="20"/>
      <c r="B543" s="20"/>
      <c r="C543" s="20"/>
      <c r="D543" s="68"/>
      <c r="E543" s="69"/>
      <c r="F543" s="56"/>
      <c r="G543" s="20"/>
      <c r="H543" s="19"/>
      <c r="I543" s="19"/>
      <c r="J543" s="19"/>
      <c r="K543" s="70"/>
      <c r="L543" s="19"/>
      <c r="M543" s="19"/>
      <c r="N543" s="19"/>
      <c r="O543" s="34" t="n">
        <f aca="false">AE543</f>
        <v>7063</v>
      </c>
      <c r="P543" s="35" t="str">
        <f aca="false">AD543</f>
        <v>田逸文</v>
      </c>
      <c r="Q543" s="71" t="str">
        <f aca="false">O543&amp;P543</f>
        <v>7063田逸文</v>
      </c>
      <c r="R543" s="49" t="str">
        <f aca="false">AC543</f>
        <v>太平國小</v>
      </c>
      <c r="S543" s="72" t="str">
        <f aca="false">"("&amp;R543&amp;")"</f>
        <v>(太平國小)</v>
      </c>
      <c r="T543" s="59" t="str">
        <f aca="false">Q543&amp;S543</f>
        <v>7063田逸文(太平國小)</v>
      </c>
      <c r="U543" s="19"/>
      <c r="V543" s="19"/>
      <c r="W543" s="40" t="str">
        <f aca="false">P543&amp;S543</f>
        <v>田逸文(太平國小)</v>
      </c>
      <c r="X543" s="20"/>
      <c r="Y543" s="20"/>
      <c r="Z543" s="20"/>
      <c r="AA543" s="20"/>
      <c r="AB543" s="20"/>
      <c r="AC543" s="55" t="s">
        <v>508</v>
      </c>
      <c r="AD543" s="44" t="s">
        <v>698</v>
      </c>
      <c r="AE543" s="45" t="n">
        <v>7063</v>
      </c>
    </row>
    <row r="544" customFormat="false" ht="16.5" hidden="false" customHeight="false" outlineLevel="0" collapsed="false">
      <c r="A544" s="20"/>
      <c r="B544" s="20"/>
      <c r="C544" s="20"/>
      <c r="D544" s="68"/>
      <c r="E544" s="69"/>
      <c r="F544" s="56"/>
      <c r="G544" s="20"/>
      <c r="H544" s="19"/>
      <c r="I544" s="19"/>
      <c r="J544" s="19"/>
      <c r="K544" s="70"/>
      <c r="L544" s="19"/>
      <c r="M544" s="19"/>
      <c r="N544" s="19"/>
      <c r="O544" s="34" t="n">
        <f aca="false">AE544</f>
        <v>7064</v>
      </c>
      <c r="P544" s="35" t="str">
        <f aca="false">AD544</f>
        <v>張立威</v>
      </c>
      <c r="Q544" s="71" t="str">
        <f aca="false">O544&amp;P544</f>
        <v>7064張立威</v>
      </c>
      <c r="R544" s="49" t="str">
        <f aca="false">AC544</f>
        <v>太平國小</v>
      </c>
      <c r="S544" s="72" t="str">
        <f aca="false">"("&amp;R544&amp;")"</f>
        <v>(太平國小)</v>
      </c>
      <c r="T544" s="59" t="str">
        <f aca="false">Q544&amp;S544</f>
        <v>7064張立威(太平國小)</v>
      </c>
      <c r="U544" s="19"/>
      <c r="V544" s="19"/>
      <c r="W544" s="40" t="str">
        <f aca="false">P544&amp;S544</f>
        <v>張立威(太平國小)</v>
      </c>
      <c r="X544" s="20"/>
      <c r="Y544" s="20"/>
      <c r="Z544" s="20"/>
      <c r="AA544" s="20"/>
      <c r="AB544" s="20"/>
      <c r="AC544" s="55" t="s">
        <v>508</v>
      </c>
      <c r="AD544" s="44" t="s">
        <v>699</v>
      </c>
      <c r="AE544" s="45" t="n">
        <v>7064</v>
      </c>
    </row>
    <row r="545" customFormat="false" ht="16.5" hidden="false" customHeight="false" outlineLevel="0" collapsed="false">
      <c r="A545" s="20"/>
      <c r="B545" s="20"/>
      <c r="C545" s="20"/>
      <c r="D545" s="68"/>
      <c r="E545" s="69"/>
      <c r="F545" s="56"/>
      <c r="G545" s="20"/>
      <c r="H545" s="19"/>
      <c r="I545" s="19"/>
      <c r="J545" s="19"/>
      <c r="K545" s="70"/>
      <c r="L545" s="19"/>
      <c r="M545" s="19"/>
      <c r="N545" s="19"/>
      <c r="O545" s="34" t="n">
        <f aca="false">AE545</f>
        <v>7065</v>
      </c>
      <c r="P545" s="35" t="str">
        <f aca="false">AD545</f>
        <v>田秉勳</v>
      </c>
      <c r="Q545" s="71" t="str">
        <f aca="false">O545&amp;P545</f>
        <v>7065田秉勳</v>
      </c>
      <c r="R545" s="49" t="str">
        <f aca="false">AC545</f>
        <v>太平國小</v>
      </c>
      <c r="S545" s="72" t="str">
        <f aca="false">"("&amp;R545&amp;")"</f>
        <v>(太平國小)</v>
      </c>
      <c r="T545" s="59" t="str">
        <f aca="false">Q545&amp;S545</f>
        <v>7065田秉勳(太平國小)</v>
      </c>
      <c r="U545" s="19"/>
      <c r="V545" s="19"/>
      <c r="W545" s="40" t="str">
        <f aca="false">P545&amp;S545</f>
        <v>田秉勳(太平國小)</v>
      </c>
      <c r="X545" s="20"/>
      <c r="Y545" s="20"/>
      <c r="Z545" s="20"/>
      <c r="AA545" s="20"/>
      <c r="AB545" s="20"/>
      <c r="AC545" s="55" t="s">
        <v>508</v>
      </c>
      <c r="AD545" s="44" t="s">
        <v>700</v>
      </c>
      <c r="AE545" s="45" t="n">
        <v>7065</v>
      </c>
    </row>
    <row r="546" customFormat="false" ht="16.5" hidden="false" customHeight="false" outlineLevel="0" collapsed="false">
      <c r="A546" s="20"/>
      <c r="B546" s="20"/>
      <c r="C546" s="20"/>
      <c r="D546" s="68"/>
      <c r="E546" s="69"/>
      <c r="F546" s="56"/>
      <c r="G546" s="20"/>
      <c r="H546" s="19"/>
      <c r="I546" s="19"/>
      <c r="J546" s="19"/>
      <c r="K546" s="70"/>
      <c r="L546" s="19"/>
      <c r="M546" s="19"/>
      <c r="N546" s="19"/>
      <c r="O546" s="34" t="n">
        <f aca="false">AE546</f>
        <v>7066</v>
      </c>
      <c r="P546" s="35" t="str">
        <f aca="false">AD546</f>
        <v>林耀元</v>
      </c>
      <c r="Q546" s="71" t="str">
        <f aca="false">O546&amp;P546</f>
        <v>7066林耀元</v>
      </c>
      <c r="R546" s="49" t="str">
        <f aca="false">AC546</f>
        <v>中原國小</v>
      </c>
      <c r="S546" s="72" t="str">
        <f aca="false">"("&amp;R546&amp;")"</f>
        <v>(中原國小)</v>
      </c>
      <c r="T546" s="59" t="str">
        <f aca="false">Q546&amp;S546</f>
        <v>7066林耀元(中原國小)</v>
      </c>
      <c r="U546" s="19"/>
      <c r="V546" s="19"/>
      <c r="W546" s="40" t="str">
        <f aca="false">P546&amp;S546</f>
        <v>林耀元(中原國小)</v>
      </c>
      <c r="X546" s="20"/>
      <c r="Y546" s="20"/>
      <c r="Z546" s="20"/>
      <c r="AA546" s="20"/>
      <c r="AB546" s="20"/>
      <c r="AC546" s="55" t="s">
        <v>510</v>
      </c>
      <c r="AD546" s="44" t="s">
        <v>701</v>
      </c>
      <c r="AE546" s="45" t="n">
        <v>7066</v>
      </c>
    </row>
    <row r="547" customFormat="false" ht="16.5" hidden="false" customHeight="false" outlineLevel="0" collapsed="false">
      <c r="A547" s="20"/>
      <c r="B547" s="20"/>
      <c r="C547" s="20"/>
      <c r="D547" s="68"/>
      <c r="E547" s="69"/>
      <c r="F547" s="56"/>
      <c r="G547" s="20"/>
      <c r="H547" s="19"/>
      <c r="I547" s="19"/>
      <c r="J547" s="19"/>
      <c r="K547" s="70"/>
      <c r="L547" s="19"/>
      <c r="M547" s="19"/>
      <c r="N547" s="19"/>
      <c r="O547" s="34" t="n">
        <f aca="false">AE547</f>
        <v>7067</v>
      </c>
      <c r="P547" s="35" t="str">
        <f aca="false">AD547</f>
        <v>柯閔浩</v>
      </c>
      <c r="Q547" s="71" t="str">
        <f aca="false">O547&amp;P547</f>
        <v>7067柯閔浩</v>
      </c>
      <c r="R547" s="49" t="str">
        <f aca="false">AC547</f>
        <v>中原國小</v>
      </c>
      <c r="S547" s="72" t="str">
        <f aca="false">"("&amp;R547&amp;")"</f>
        <v>(中原國小)</v>
      </c>
      <c r="T547" s="59" t="str">
        <f aca="false">Q547&amp;S547</f>
        <v>7067柯閔浩(中原國小)</v>
      </c>
      <c r="U547" s="19"/>
      <c r="V547" s="19"/>
      <c r="W547" s="40" t="str">
        <f aca="false">P547&amp;S547</f>
        <v>柯閔浩(中原國小)</v>
      </c>
      <c r="X547" s="20"/>
      <c r="Y547" s="20"/>
      <c r="Z547" s="20"/>
      <c r="AA547" s="20"/>
      <c r="AB547" s="20"/>
      <c r="AC547" s="55" t="s">
        <v>510</v>
      </c>
      <c r="AD547" s="44" t="s">
        <v>702</v>
      </c>
      <c r="AE547" s="45" t="n">
        <v>7067</v>
      </c>
    </row>
    <row r="548" customFormat="false" ht="16.5" hidden="false" customHeight="false" outlineLevel="0" collapsed="false">
      <c r="A548" s="20"/>
      <c r="B548" s="20"/>
      <c r="C548" s="20"/>
      <c r="D548" s="68"/>
      <c r="E548" s="69"/>
      <c r="F548" s="56"/>
      <c r="G548" s="20"/>
      <c r="H548" s="19"/>
      <c r="I548" s="19"/>
      <c r="J548" s="19"/>
      <c r="K548" s="70"/>
      <c r="L548" s="19"/>
      <c r="M548" s="19"/>
      <c r="N548" s="19"/>
      <c r="O548" s="34" t="n">
        <f aca="false">AE548</f>
        <v>7068</v>
      </c>
      <c r="P548" s="35" t="str">
        <f aca="false">AD548</f>
        <v>鄭皓惟</v>
      </c>
      <c r="Q548" s="71" t="str">
        <f aca="false">O548&amp;P548</f>
        <v>7068鄭皓惟</v>
      </c>
      <c r="R548" s="49" t="str">
        <f aca="false">AC548</f>
        <v>中原國小</v>
      </c>
      <c r="S548" s="72" t="str">
        <f aca="false">"("&amp;R548&amp;")"</f>
        <v>(中原國小)</v>
      </c>
      <c r="T548" s="59" t="str">
        <f aca="false">Q548&amp;S548</f>
        <v>7068鄭皓惟(中原國小)</v>
      </c>
      <c r="U548" s="19"/>
      <c r="V548" s="19"/>
      <c r="W548" s="40" t="str">
        <f aca="false">P548&amp;S548</f>
        <v>鄭皓惟(中原國小)</v>
      </c>
      <c r="X548" s="20"/>
      <c r="Y548" s="20"/>
      <c r="Z548" s="20"/>
      <c r="AA548" s="20"/>
      <c r="AB548" s="20"/>
      <c r="AC548" s="55" t="s">
        <v>510</v>
      </c>
      <c r="AD548" s="44" t="s">
        <v>703</v>
      </c>
      <c r="AE548" s="45" t="n">
        <v>7068</v>
      </c>
    </row>
    <row r="549" customFormat="false" ht="16.5" hidden="false" customHeight="false" outlineLevel="0" collapsed="false">
      <c r="A549" s="20"/>
      <c r="B549" s="20"/>
      <c r="C549" s="20"/>
      <c r="D549" s="68"/>
      <c r="E549" s="69"/>
      <c r="F549" s="74"/>
      <c r="G549" s="20"/>
      <c r="H549" s="19"/>
      <c r="I549" s="19"/>
      <c r="J549" s="19"/>
      <c r="K549" s="70"/>
      <c r="L549" s="19"/>
      <c r="M549" s="19"/>
      <c r="N549" s="19"/>
      <c r="O549" s="34" t="n">
        <f aca="false">AE549</f>
        <v>7069</v>
      </c>
      <c r="P549" s="35" t="str">
        <f aca="false">AD549</f>
        <v>姚瑞安</v>
      </c>
      <c r="Q549" s="71" t="str">
        <f aca="false">O549&amp;P549</f>
        <v>7069姚瑞安</v>
      </c>
      <c r="R549" s="49" t="str">
        <f aca="false">AC549</f>
        <v>中原國小</v>
      </c>
      <c r="S549" s="72" t="str">
        <f aca="false">"("&amp;R549&amp;")"</f>
        <v>(中原國小)</v>
      </c>
      <c r="T549" s="59" t="str">
        <f aca="false">Q549&amp;S549</f>
        <v>7069姚瑞安(中原國小)</v>
      </c>
      <c r="U549" s="19"/>
      <c r="V549" s="19"/>
      <c r="W549" s="40" t="str">
        <f aca="false">P549&amp;S549</f>
        <v>姚瑞安(中原國小)</v>
      </c>
      <c r="X549" s="20"/>
      <c r="Y549" s="20"/>
      <c r="Z549" s="20"/>
      <c r="AA549" s="20"/>
      <c r="AB549" s="20"/>
      <c r="AC549" s="55" t="s">
        <v>510</v>
      </c>
      <c r="AD549" s="55" t="s">
        <v>704</v>
      </c>
      <c r="AE549" s="45" t="n">
        <v>7069</v>
      </c>
    </row>
    <row r="550" customFormat="false" ht="16.5" hidden="false" customHeight="false" outlineLevel="0" collapsed="false">
      <c r="A550" s="20"/>
      <c r="B550" s="20"/>
      <c r="C550" s="20"/>
      <c r="D550" s="68"/>
      <c r="E550" s="69"/>
      <c r="F550" s="74"/>
      <c r="G550" s="20"/>
      <c r="H550" s="19"/>
      <c r="I550" s="19"/>
      <c r="J550" s="19"/>
      <c r="K550" s="70"/>
      <c r="L550" s="19"/>
      <c r="M550" s="19"/>
      <c r="N550" s="19"/>
      <c r="O550" s="34" t="n">
        <f aca="false">AE550</f>
        <v>7070</v>
      </c>
      <c r="P550" s="35" t="str">
        <f aca="false">AD550</f>
        <v>徐捷儒</v>
      </c>
      <c r="Q550" s="71" t="str">
        <f aca="false">O550&amp;P550</f>
        <v>7070徐捷儒</v>
      </c>
      <c r="R550" s="49" t="str">
        <f aca="false">AC550</f>
        <v>中原國小</v>
      </c>
      <c r="S550" s="72" t="str">
        <f aca="false">"("&amp;R550&amp;")"</f>
        <v>(中原國小)</v>
      </c>
      <c r="T550" s="59" t="str">
        <f aca="false">Q550&amp;S550</f>
        <v>7070徐捷儒(中原國小)</v>
      </c>
      <c r="U550" s="19"/>
      <c r="V550" s="19"/>
      <c r="W550" s="40" t="str">
        <f aca="false">P550&amp;S550</f>
        <v>徐捷儒(中原國小)</v>
      </c>
      <c r="X550" s="20"/>
      <c r="Y550" s="20"/>
      <c r="Z550" s="20"/>
      <c r="AA550" s="20"/>
      <c r="AB550" s="20"/>
      <c r="AC550" s="55" t="s">
        <v>510</v>
      </c>
      <c r="AD550" s="55" t="s">
        <v>705</v>
      </c>
      <c r="AE550" s="45" t="n">
        <v>7070</v>
      </c>
    </row>
    <row r="551" customFormat="false" ht="16.5" hidden="false" customHeight="false" outlineLevel="0" collapsed="false">
      <c r="A551" s="20"/>
      <c r="B551" s="20"/>
      <c r="C551" s="20"/>
      <c r="D551" s="68"/>
      <c r="E551" s="69"/>
      <c r="F551" s="74"/>
      <c r="G551" s="20"/>
      <c r="H551" s="19"/>
      <c r="I551" s="19"/>
      <c r="J551" s="19"/>
      <c r="K551" s="70"/>
      <c r="L551" s="19"/>
      <c r="M551" s="19"/>
      <c r="N551" s="19"/>
      <c r="O551" s="34" t="n">
        <f aca="false">AE551</f>
        <v>7071</v>
      </c>
      <c r="P551" s="35" t="str">
        <f aca="false">AD551</f>
        <v>蘇棨裕</v>
      </c>
      <c r="Q551" s="71" t="str">
        <f aca="false">O551&amp;P551</f>
        <v>7071蘇棨裕</v>
      </c>
      <c r="R551" s="49" t="str">
        <f aca="false">AC551</f>
        <v>中原國小</v>
      </c>
      <c r="S551" s="72" t="str">
        <f aca="false">"("&amp;R551&amp;")"</f>
        <v>(中原國小)</v>
      </c>
      <c r="T551" s="59" t="str">
        <f aca="false">Q551&amp;S551</f>
        <v>7071蘇棨裕(中原國小)</v>
      </c>
      <c r="U551" s="19"/>
      <c r="V551" s="19"/>
      <c r="W551" s="40" t="str">
        <f aca="false">P551&amp;S551</f>
        <v>蘇棨裕(中原國小)</v>
      </c>
      <c r="X551" s="20"/>
      <c r="Y551" s="20"/>
      <c r="Z551" s="20"/>
      <c r="AA551" s="20"/>
      <c r="AB551" s="20"/>
      <c r="AC551" s="55" t="s">
        <v>510</v>
      </c>
      <c r="AD551" s="55" t="s">
        <v>706</v>
      </c>
      <c r="AE551" s="45" t="n">
        <v>7071</v>
      </c>
    </row>
    <row r="552" customFormat="false" ht="16.5" hidden="false" customHeight="false" outlineLevel="0" collapsed="false">
      <c r="A552" s="20"/>
      <c r="B552" s="20"/>
      <c r="C552" s="20"/>
      <c r="D552" s="68"/>
      <c r="E552" s="69"/>
      <c r="F552" s="74"/>
      <c r="G552" s="20"/>
      <c r="H552" s="19"/>
      <c r="I552" s="19"/>
      <c r="J552" s="19"/>
      <c r="K552" s="70"/>
      <c r="L552" s="19"/>
      <c r="M552" s="19"/>
      <c r="N552" s="19"/>
      <c r="O552" s="34" t="n">
        <f aca="false">AE552</f>
        <v>7072</v>
      </c>
      <c r="P552" s="35" t="str">
        <f aca="false">AD552</f>
        <v>江連柏</v>
      </c>
      <c r="Q552" s="71" t="str">
        <f aca="false">O552&amp;P552</f>
        <v>7072江連柏</v>
      </c>
      <c r="R552" s="49" t="str">
        <f aca="false">AC552</f>
        <v>中原國小</v>
      </c>
      <c r="S552" s="72" t="str">
        <f aca="false">"("&amp;R552&amp;")"</f>
        <v>(中原國小)</v>
      </c>
      <c r="T552" s="59" t="str">
        <f aca="false">Q552&amp;S552</f>
        <v>7072江連柏(中原國小)</v>
      </c>
      <c r="U552" s="19"/>
      <c r="V552" s="19"/>
      <c r="W552" s="40" t="str">
        <f aca="false">P552&amp;S552</f>
        <v>江連柏(中原國小)</v>
      </c>
      <c r="X552" s="20"/>
      <c r="Y552" s="20"/>
      <c r="Z552" s="20"/>
      <c r="AA552" s="20"/>
      <c r="AB552" s="20"/>
      <c r="AC552" s="55" t="s">
        <v>510</v>
      </c>
      <c r="AD552" s="55" t="s">
        <v>707</v>
      </c>
      <c r="AE552" s="45" t="n">
        <v>7072</v>
      </c>
    </row>
    <row r="553" customFormat="false" ht="16.5" hidden="false" customHeight="false" outlineLevel="0" collapsed="false">
      <c r="A553" s="20"/>
      <c r="B553" s="20"/>
      <c r="C553" s="20"/>
      <c r="D553" s="68"/>
      <c r="E553" s="69"/>
      <c r="F553" s="74"/>
      <c r="G553" s="20"/>
      <c r="H553" s="19"/>
      <c r="I553" s="19"/>
      <c r="J553" s="19"/>
      <c r="K553" s="70"/>
      <c r="L553" s="19"/>
      <c r="M553" s="19"/>
      <c r="N553" s="19"/>
      <c r="O553" s="34" t="n">
        <f aca="false">AE553</f>
        <v>7073</v>
      </c>
      <c r="P553" s="35" t="str">
        <f aca="false">AD553</f>
        <v>趙仁翊</v>
      </c>
      <c r="Q553" s="71" t="str">
        <f aca="false">O553&amp;P553</f>
        <v>7073趙仁翊</v>
      </c>
      <c r="R553" s="49" t="str">
        <f aca="false">AC553</f>
        <v>中原國小</v>
      </c>
      <c r="S553" s="72" t="str">
        <f aca="false">"("&amp;R553&amp;")"</f>
        <v>(中原國小)</v>
      </c>
      <c r="T553" s="59" t="str">
        <f aca="false">Q553&amp;S553</f>
        <v>7073趙仁翊(中原國小)</v>
      </c>
      <c r="U553" s="19"/>
      <c r="V553" s="19"/>
      <c r="W553" s="40" t="str">
        <f aca="false">P553&amp;S553</f>
        <v>趙仁翊(中原國小)</v>
      </c>
      <c r="X553" s="20"/>
      <c r="Y553" s="20"/>
      <c r="Z553" s="20"/>
      <c r="AA553" s="20"/>
      <c r="AB553" s="20"/>
      <c r="AC553" s="55" t="s">
        <v>510</v>
      </c>
      <c r="AD553" s="55" t="s">
        <v>708</v>
      </c>
      <c r="AE553" s="45" t="n">
        <v>7073</v>
      </c>
    </row>
    <row r="554" customFormat="false" ht="16.5" hidden="false" customHeight="false" outlineLevel="0" collapsed="false">
      <c r="A554" s="20"/>
      <c r="B554" s="20"/>
      <c r="C554" s="20"/>
      <c r="D554" s="68"/>
      <c r="E554" s="69"/>
      <c r="F554" s="74"/>
      <c r="G554" s="20"/>
      <c r="H554" s="19"/>
      <c r="I554" s="19"/>
      <c r="J554" s="19"/>
      <c r="K554" s="70"/>
      <c r="L554" s="19"/>
      <c r="M554" s="19"/>
      <c r="N554" s="19"/>
      <c r="O554" s="34" t="n">
        <f aca="false">AE554</f>
        <v>7074</v>
      </c>
      <c r="P554" s="35" t="str">
        <f aca="false">AD554</f>
        <v>黃柏恩</v>
      </c>
      <c r="Q554" s="71" t="str">
        <f aca="false">O554&amp;P554</f>
        <v>7074黃柏恩</v>
      </c>
      <c r="R554" s="49" t="str">
        <f aca="false">AC554</f>
        <v>中原國小</v>
      </c>
      <c r="S554" s="72" t="str">
        <f aca="false">"("&amp;R554&amp;")"</f>
        <v>(中原國小)</v>
      </c>
      <c r="T554" s="59" t="str">
        <f aca="false">Q554&amp;S554</f>
        <v>7074黃柏恩(中原國小)</v>
      </c>
      <c r="U554" s="19"/>
      <c r="V554" s="19"/>
      <c r="W554" s="40" t="str">
        <f aca="false">P554&amp;S554</f>
        <v>黃柏恩(中原國小)</v>
      </c>
      <c r="X554" s="20"/>
      <c r="Y554" s="20"/>
      <c r="Z554" s="20"/>
      <c r="AA554" s="20"/>
      <c r="AB554" s="20"/>
      <c r="AC554" s="55" t="s">
        <v>510</v>
      </c>
      <c r="AD554" s="55" t="s">
        <v>709</v>
      </c>
      <c r="AE554" s="45" t="n">
        <v>7074</v>
      </c>
    </row>
    <row r="555" customFormat="false" ht="16.5" hidden="false" customHeight="false" outlineLevel="0" collapsed="false">
      <c r="A555" s="20"/>
      <c r="B555" s="20"/>
      <c r="C555" s="20"/>
      <c r="D555" s="68"/>
      <c r="E555" s="69"/>
      <c r="F555" s="74"/>
      <c r="G555" s="20"/>
      <c r="H555" s="19"/>
      <c r="I555" s="19"/>
      <c r="J555" s="19"/>
      <c r="K555" s="70"/>
      <c r="L555" s="19"/>
      <c r="M555" s="19"/>
      <c r="N555" s="19"/>
      <c r="O555" s="34" t="n">
        <f aca="false">AE555</f>
        <v>7075</v>
      </c>
      <c r="P555" s="35" t="str">
        <f aca="false">AD555</f>
        <v>鄭維佑</v>
      </c>
      <c r="Q555" s="71" t="str">
        <f aca="false">O555&amp;P555</f>
        <v>7075鄭維佑</v>
      </c>
      <c r="R555" s="49" t="str">
        <f aca="false">AC555</f>
        <v>明廉國小</v>
      </c>
      <c r="S555" s="72" t="str">
        <f aca="false">"("&amp;R555&amp;")"</f>
        <v>(明廉國小)</v>
      </c>
      <c r="T555" s="59" t="str">
        <f aca="false">Q555&amp;S555</f>
        <v>7075鄭維佑(明廉國小)</v>
      </c>
      <c r="U555" s="19"/>
      <c r="V555" s="19"/>
      <c r="W555" s="40" t="str">
        <f aca="false">P555&amp;S555</f>
        <v>鄭維佑(明廉國小)</v>
      </c>
      <c r="X555" s="20"/>
      <c r="Y555" s="20"/>
      <c r="Z555" s="20"/>
      <c r="AA555" s="20"/>
      <c r="AB555" s="20"/>
      <c r="AC555" s="55" t="s">
        <v>519</v>
      </c>
      <c r="AD555" s="55" t="s">
        <v>710</v>
      </c>
      <c r="AE555" s="45" t="n">
        <v>7075</v>
      </c>
    </row>
    <row r="556" customFormat="false" ht="16.5" hidden="false" customHeight="false" outlineLevel="0" collapsed="false">
      <c r="A556" s="20"/>
      <c r="B556" s="20"/>
      <c r="C556" s="20"/>
      <c r="D556" s="68"/>
      <c r="E556" s="69"/>
      <c r="F556" s="74"/>
      <c r="G556" s="20"/>
      <c r="H556" s="19"/>
      <c r="I556" s="19"/>
      <c r="J556" s="19"/>
      <c r="K556" s="70"/>
      <c r="L556" s="19"/>
      <c r="M556" s="19"/>
      <c r="N556" s="19"/>
      <c r="O556" s="34" t="n">
        <f aca="false">AE556</f>
        <v>7076</v>
      </c>
      <c r="P556" s="35" t="str">
        <f aca="false">AD556</f>
        <v>楊孟銓</v>
      </c>
      <c r="Q556" s="71" t="str">
        <f aca="false">O556&amp;P556</f>
        <v>7076楊孟銓</v>
      </c>
      <c r="R556" s="49" t="str">
        <f aca="false">AC556</f>
        <v>明廉國小</v>
      </c>
      <c r="S556" s="72" t="str">
        <f aca="false">"("&amp;R556&amp;")"</f>
        <v>(明廉國小)</v>
      </c>
      <c r="T556" s="59" t="str">
        <f aca="false">Q556&amp;S556</f>
        <v>7076楊孟銓(明廉國小)</v>
      </c>
      <c r="U556" s="19"/>
      <c r="V556" s="19"/>
      <c r="W556" s="40" t="str">
        <f aca="false">P556&amp;S556</f>
        <v>楊孟銓(明廉國小)</v>
      </c>
      <c r="X556" s="20"/>
      <c r="Y556" s="20"/>
      <c r="Z556" s="20"/>
      <c r="AA556" s="20"/>
      <c r="AB556" s="20"/>
      <c r="AC556" s="55" t="s">
        <v>519</v>
      </c>
      <c r="AD556" s="55" t="s">
        <v>711</v>
      </c>
      <c r="AE556" s="45" t="n">
        <v>7076</v>
      </c>
    </row>
    <row r="557" customFormat="false" ht="16.5" hidden="false" customHeight="false" outlineLevel="0" collapsed="false">
      <c r="A557" s="20"/>
      <c r="B557" s="20"/>
      <c r="C557" s="20"/>
      <c r="D557" s="68"/>
      <c r="E557" s="69"/>
      <c r="F557" s="74"/>
      <c r="G557" s="20"/>
      <c r="H557" s="19"/>
      <c r="I557" s="19"/>
      <c r="J557" s="19"/>
      <c r="K557" s="70"/>
      <c r="L557" s="19"/>
      <c r="M557" s="19"/>
      <c r="N557" s="19"/>
      <c r="O557" s="34" t="n">
        <f aca="false">AE557</f>
        <v>7077</v>
      </c>
      <c r="P557" s="35" t="str">
        <f aca="false">AD557</f>
        <v>陳揚軒</v>
      </c>
      <c r="Q557" s="71" t="str">
        <f aca="false">O557&amp;P557</f>
        <v>7077陳揚軒</v>
      </c>
      <c r="R557" s="49" t="str">
        <f aca="false">AC557</f>
        <v>明廉國小</v>
      </c>
      <c r="S557" s="72" t="str">
        <f aca="false">"("&amp;R557&amp;")"</f>
        <v>(明廉國小)</v>
      </c>
      <c r="T557" s="59" t="str">
        <f aca="false">Q557&amp;S557</f>
        <v>7077陳揚軒(明廉國小)</v>
      </c>
      <c r="U557" s="19"/>
      <c r="V557" s="19"/>
      <c r="W557" s="40" t="str">
        <f aca="false">P557&amp;S557</f>
        <v>陳揚軒(明廉國小)</v>
      </c>
      <c r="X557" s="20"/>
      <c r="Y557" s="20"/>
      <c r="Z557" s="20"/>
      <c r="AA557" s="20"/>
      <c r="AB557" s="20"/>
      <c r="AC557" s="55" t="s">
        <v>519</v>
      </c>
      <c r="AD557" s="52" t="s">
        <v>712</v>
      </c>
      <c r="AE557" s="45" t="n">
        <v>7077</v>
      </c>
    </row>
    <row r="558" customFormat="false" ht="16.5" hidden="false" customHeight="false" outlineLevel="0" collapsed="false">
      <c r="A558" s="20"/>
      <c r="B558" s="20"/>
      <c r="C558" s="20"/>
      <c r="D558" s="68"/>
      <c r="E558" s="69"/>
      <c r="F558" s="74"/>
      <c r="G558" s="20"/>
      <c r="H558" s="19"/>
      <c r="I558" s="19"/>
      <c r="J558" s="19"/>
      <c r="K558" s="70"/>
      <c r="L558" s="19"/>
      <c r="M558" s="19"/>
      <c r="N558" s="19"/>
      <c r="O558" s="34" t="n">
        <f aca="false">AE558</f>
        <v>7078</v>
      </c>
      <c r="P558" s="35" t="str">
        <f aca="false">AD558</f>
        <v>劉浩天</v>
      </c>
      <c r="Q558" s="71" t="str">
        <f aca="false">O558&amp;P558</f>
        <v>7078劉浩天</v>
      </c>
      <c r="R558" s="49" t="str">
        <f aca="false">AC558</f>
        <v>明廉國小</v>
      </c>
      <c r="S558" s="72" t="str">
        <f aca="false">"("&amp;R558&amp;")"</f>
        <v>(明廉國小)</v>
      </c>
      <c r="T558" s="59" t="str">
        <f aca="false">Q558&amp;S558</f>
        <v>7078劉浩天(明廉國小)</v>
      </c>
      <c r="U558" s="19"/>
      <c r="V558" s="19"/>
      <c r="W558" s="40" t="str">
        <f aca="false">P558&amp;S558</f>
        <v>劉浩天(明廉國小)</v>
      </c>
      <c r="X558" s="20"/>
      <c r="Y558" s="20"/>
      <c r="Z558" s="20"/>
      <c r="AA558" s="20"/>
      <c r="AB558" s="20"/>
      <c r="AC558" s="55" t="s">
        <v>519</v>
      </c>
      <c r="AD558" s="52" t="s">
        <v>713</v>
      </c>
      <c r="AE558" s="45" t="n">
        <v>7078</v>
      </c>
    </row>
    <row r="559" customFormat="false" ht="16.5" hidden="false" customHeight="false" outlineLevel="0" collapsed="false">
      <c r="A559" s="20"/>
      <c r="B559" s="20"/>
      <c r="C559" s="20"/>
      <c r="D559" s="68"/>
      <c r="E559" s="69"/>
      <c r="F559" s="74"/>
      <c r="G559" s="20"/>
      <c r="H559" s="19"/>
      <c r="I559" s="19"/>
      <c r="J559" s="19"/>
      <c r="K559" s="70"/>
      <c r="L559" s="19"/>
      <c r="M559" s="19"/>
      <c r="N559" s="19"/>
      <c r="O559" s="34" t="n">
        <f aca="false">AE559</f>
        <v>7079</v>
      </c>
      <c r="P559" s="35" t="str">
        <f aca="false">AD559</f>
        <v>施孝祖</v>
      </c>
      <c r="Q559" s="71" t="str">
        <f aca="false">O559&amp;P559</f>
        <v>7079施孝祖</v>
      </c>
      <c r="R559" s="49" t="str">
        <f aca="false">AC559</f>
        <v>紅葉國小</v>
      </c>
      <c r="S559" s="72" t="str">
        <f aca="false">"("&amp;R559&amp;")"</f>
        <v>(紅葉國小)</v>
      </c>
      <c r="T559" s="59" t="str">
        <f aca="false">Q559&amp;S559</f>
        <v>7079施孝祖(紅葉國小)</v>
      </c>
      <c r="U559" s="19"/>
      <c r="V559" s="19"/>
      <c r="W559" s="40" t="str">
        <f aca="false">P559&amp;S559</f>
        <v>施孝祖(紅葉國小)</v>
      </c>
      <c r="X559" s="20"/>
      <c r="Y559" s="20"/>
      <c r="Z559" s="20"/>
      <c r="AA559" s="20"/>
      <c r="AB559" s="20"/>
      <c r="AC559" s="52" t="s">
        <v>524</v>
      </c>
      <c r="AD559" s="52" t="s">
        <v>714</v>
      </c>
      <c r="AE559" s="45" t="n">
        <v>7079</v>
      </c>
    </row>
    <row r="560" customFormat="false" ht="16.5" hidden="false" customHeight="false" outlineLevel="0" collapsed="false">
      <c r="A560" s="20"/>
      <c r="B560" s="20"/>
      <c r="C560" s="20"/>
      <c r="D560" s="68"/>
      <c r="E560" s="69"/>
      <c r="F560" s="74"/>
      <c r="G560" s="20"/>
      <c r="H560" s="19"/>
      <c r="I560" s="19"/>
      <c r="J560" s="19"/>
      <c r="K560" s="70"/>
      <c r="L560" s="19"/>
      <c r="M560" s="19"/>
      <c r="N560" s="19"/>
      <c r="O560" s="34" t="n">
        <f aca="false">AE560</f>
        <v>7080</v>
      </c>
      <c r="P560" s="35" t="str">
        <f aca="false">AD560</f>
        <v>許浩哲</v>
      </c>
      <c r="Q560" s="71" t="str">
        <f aca="false">O560&amp;P560</f>
        <v>7080許浩哲</v>
      </c>
      <c r="R560" s="49" t="str">
        <f aca="false">AC560</f>
        <v>紅葉國小</v>
      </c>
      <c r="S560" s="72" t="str">
        <f aca="false">"("&amp;R560&amp;")"</f>
        <v>(紅葉國小)</v>
      </c>
      <c r="T560" s="59" t="str">
        <f aca="false">Q560&amp;S560</f>
        <v>7080許浩哲(紅葉國小)</v>
      </c>
      <c r="U560" s="19"/>
      <c r="V560" s="19"/>
      <c r="W560" s="40" t="str">
        <f aca="false">P560&amp;S560</f>
        <v>許浩哲(紅葉國小)</v>
      </c>
      <c r="X560" s="20"/>
      <c r="Y560" s="20"/>
      <c r="Z560" s="20"/>
      <c r="AA560" s="20"/>
      <c r="AB560" s="20"/>
      <c r="AC560" s="52" t="s">
        <v>524</v>
      </c>
      <c r="AD560" s="52" t="s">
        <v>715</v>
      </c>
      <c r="AE560" s="45" t="n">
        <v>7080</v>
      </c>
    </row>
    <row r="561" customFormat="false" ht="16.5" hidden="false" customHeight="false" outlineLevel="0" collapsed="false">
      <c r="A561" s="20"/>
      <c r="B561" s="20"/>
      <c r="C561" s="20"/>
      <c r="D561" s="68"/>
      <c r="E561" s="69"/>
      <c r="F561" s="74"/>
      <c r="G561" s="20"/>
      <c r="H561" s="19"/>
      <c r="I561" s="19"/>
      <c r="J561" s="19"/>
      <c r="K561" s="70"/>
      <c r="L561" s="19"/>
      <c r="M561" s="19"/>
      <c r="N561" s="19"/>
      <c r="O561" s="34" t="n">
        <f aca="false">AE561</f>
        <v>7081</v>
      </c>
      <c r="P561" s="35" t="str">
        <f aca="false">AD561</f>
        <v>嚴冠侑</v>
      </c>
      <c r="Q561" s="71" t="str">
        <f aca="false">O561&amp;P561</f>
        <v>7081嚴冠侑</v>
      </c>
      <c r="R561" s="49" t="str">
        <f aca="false">AC561</f>
        <v>北埔國小</v>
      </c>
      <c r="S561" s="72" t="str">
        <f aca="false">"("&amp;R561&amp;")"</f>
        <v>(北埔國小)</v>
      </c>
      <c r="T561" s="59" t="str">
        <f aca="false">Q561&amp;S561</f>
        <v>7081嚴冠侑(北埔國小)</v>
      </c>
      <c r="U561" s="19"/>
      <c r="V561" s="19"/>
      <c r="W561" s="40" t="str">
        <f aca="false">P561&amp;S561</f>
        <v>嚴冠侑(北埔國小)</v>
      </c>
      <c r="X561" s="20"/>
      <c r="Y561" s="20"/>
      <c r="Z561" s="20"/>
      <c r="AA561" s="20"/>
      <c r="AB561" s="20"/>
      <c r="AC561" s="52" t="s">
        <v>527</v>
      </c>
      <c r="AD561" s="52" t="s">
        <v>716</v>
      </c>
      <c r="AE561" s="45" t="n">
        <v>7081</v>
      </c>
    </row>
    <row r="562" customFormat="false" ht="16.5" hidden="false" customHeight="false" outlineLevel="0" collapsed="false">
      <c r="A562" s="20"/>
      <c r="B562" s="20"/>
      <c r="C562" s="20"/>
      <c r="D562" s="68"/>
      <c r="E562" s="69"/>
      <c r="F562" s="74"/>
      <c r="G562" s="20"/>
      <c r="H562" s="19"/>
      <c r="I562" s="19"/>
      <c r="J562" s="19"/>
      <c r="K562" s="70"/>
      <c r="L562" s="19"/>
      <c r="M562" s="19"/>
      <c r="N562" s="19"/>
      <c r="O562" s="34" t="n">
        <f aca="false">AE562</f>
        <v>7082</v>
      </c>
      <c r="P562" s="35" t="str">
        <f aca="false">AD562</f>
        <v>傅介東</v>
      </c>
      <c r="Q562" s="71" t="str">
        <f aca="false">O562&amp;P562</f>
        <v>7082傅介東</v>
      </c>
      <c r="R562" s="49" t="str">
        <f aca="false">AC562</f>
        <v>北埔國小</v>
      </c>
      <c r="S562" s="72" t="str">
        <f aca="false">"("&amp;R562&amp;")"</f>
        <v>(北埔國小)</v>
      </c>
      <c r="T562" s="59" t="str">
        <f aca="false">Q562&amp;S562</f>
        <v>7082傅介東(北埔國小)</v>
      </c>
      <c r="U562" s="19"/>
      <c r="V562" s="19"/>
      <c r="W562" s="40" t="str">
        <f aca="false">P562&amp;S562</f>
        <v>傅介東(北埔國小)</v>
      </c>
      <c r="X562" s="20"/>
      <c r="Y562" s="20"/>
      <c r="Z562" s="20"/>
      <c r="AA562" s="20"/>
      <c r="AB562" s="20"/>
      <c r="AC562" s="52" t="s">
        <v>527</v>
      </c>
      <c r="AD562" s="52" t="s">
        <v>717</v>
      </c>
      <c r="AE562" s="45" t="n">
        <v>7082</v>
      </c>
    </row>
    <row r="563" customFormat="false" ht="16.5" hidden="false" customHeight="false" outlineLevel="0" collapsed="false">
      <c r="A563" s="20"/>
      <c r="B563" s="20"/>
      <c r="C563" s="20"/>
      <c r="D563" s="68"/>
      <c r="E563" s="69"/>
      <c r="F563" s="74"/>
      <c r="G563" s="20"/>
      <c r="H563" s="19"/>
      <c r="I563" s="19"/>
      <c r="J563" s="19"/>
      <c r="K563" s="70"/>
      <c r="L563" s="19"/>
      <c r="M563" s="19"/>
      <c r="N563" s="19"/>
      <c r="O563" s="34" t="n">
        <f aca="false">AE563</f>
        <v>7083</v>
      </c>
      <c r="P563" s="35" t="str">
        <f aca="false">AD563</f>
        <v>陳俊祥</v>
      </c>
      <c r="Q563" s="71" t="str">
        <f aca="false">O563&amp;P563</f>
        <v>7083陳俊祥</v>
      </c>
      <c r="R563" s="49" t="str">
        <f aca="false">AC563</f>
        <v>北埔國小</v>
      </c>
      <c r="S563" s="72" t="str">
        <f aca="false">"("&amp;R563&amp;")"</f>
        <v>(北埔國小)</v>
      </c>
      <c r="T563" s="59" t="str">
        <f aca="false">Q563&amp;S563</f>
        <v>7083陳俊祥(北埔國小)</v>
      </c>
      <c r="U563" s="19"/>
      <c r="V563" s="19"/>
      <c r="W563" s="40" t="str">
        <f aca="false">P563&amp;S563</f>
        <v>陳俊祥(北埔國小)</v>
      </c>
      <c r="X563" s="20"/>
      <c r="Y563" s="20"/>
      <c r="Z563" s="20"/>
      <c r="AA563" s="20"/>
      <c r="AB563" s="20"/>
      <c r="AC563" s="52" t="s">
        <v>527</v>
      </c>
      <c r="AD563" s="52" t="s">
        <v>718</v>
      </c>
      <c r="AE563" s="45" t="n">
        <v>7083</v>
      </c>
    </row>
    <row r="564" customFormat="false" ht="16.5" hidden="false" customHeight="false" outlineLevel="0" collapsed="false">
      <c r="A564" s="20"/>
      <c r="B564" s="20"/>
      <c r="C564" s="20"/>
      <c r="D564" s="68"/>
      <c r="E564" s="69"/>
      <c r="F564" s="74"/>
      <c r="G564" s="20"/>
      <c r="H564" s="19"/>
      <c r="I564" s="19"/>
      <c r="J564" s="19"/>
      <c r="K564" s="70"/>
      <c r="L564" s="19"/>
      <c r="M564" s="19"/>
      <c r="N564" s="19"/>
      <c r="O564" s="34" t="n">
        <f aca="false">AE564</f>
        <v>7084</v>
      </c>
      <c r="P564" s="35" t="str">
        <f aca="false">AD564</f>
        <v>楊鎮祥</v>
      </c>
      <c r="Q564" s="71" t="str">
        <f aca="false">O564&amp;P564</f>
        <v>7084楊鎮祥</v>
      </c>
      <c r="R564" s="49" t="str">
        <f aca="false">AC564</f>
        <v>北埔國小</v>
      </c>
      <c r="S564" s="72" t="str">
        <f aca="false">"("&amp;R564&amp;")"</f>
        <v>(北埔國小)</v>
      </c>
      <c r="T564" s="59" t="str">
        <f aca="false">Q564&amp;S564</f>
        <v>7084楊鎮祥(北埔國小)</v>
      </c>
      <c r="U564" s="19"/>
      <c r="V564" s="19"/>
      <c r="W564" s="40" t="str">
        <f aca="false">P564&amp;S564</f>
        <v>楊鎮祥(北埔國小)</v>
      </c>
      <c r="X564" s="20"/>
      <c r="Y564" s="20"/>
      <c r="Z564" s="20"/>
      <c r="AA564" s="20"/>
      <c r="AB564" s="20"/>
      <c r="AC564" s="52" t="s">
        <v>527</v>
      </c>
      <c r="AD564" s="52" t="s">
        <v>719</v>
      </c>
      <c r="AE564" s="45" t="n">
        <v>7084</v>
      </c>
    </row>
    <row r="565" customFormat="false" ht="16.5" hidden="false" customHeight="false" outlineLevel="0" collapsed="false">
      <c r="A565" s="20"/>
      <c r="B565" s="20"/>
      <c r="C565" s="20"/>
      <c r="D565" s="68"/>
      <c r="E565" s="69"/>
      <c r="F565" s="74"/>
      <c r="G565" s="20"/>
      <c r="H565" s="19"/>
      <c r="I565" s="19"/>
      <c r="J565" s="19"/>
      <c r="K565" s="70"/>
      <c r="L565" s="19"/>
      <c r="M565" s="19"/>
      <c r="N565" s="19"/>
      <c r="O565" s="34" t="n">
        <f aca="false">AE565</f>
        <v>7085</v>
      </c>
      <c r="P565" s="35" t="str">
        <f aca="false">AD565</f>
        <v>陳小東</v>
      </c>
      <c r="Q565" s="71" t="str">
        <f aca="false">O565&amp;P565</f>
        <v>7085陳小東</v>
      </c>
      <c r="R565" s="49" t="str">
        <f aca="false">AC565</f>
        <v>北埔國小</v>
      </c>
      <c r="S565" s="72" t="str">
        <f aca="false">"("&amp;R565&amp;")"</f>
        <v>(北埔國小)</v>
      </c>
      <c r="T565" s="59" t="str">
        <f aca="false">Q565&amp;S565</f>
        <v>7085陳小東(北埔國小)</v>
      </c>
      <c r="U565" s="19"/>
      <c r="V565" s="19"/>
      <c r="W565" s="40" t="str">
        <f aca="false">P565&amp;S565</f>
        <v>陳小東(北埔國小)</v>
      </c>
      <c r="X565" s="20"/>
      <c r="Y565" s="20"/>
      <c r="Z565" s="20"/>
      <c r="AA565" s="20"/>
      <c r="AB565" s="20"/>
      <c r="AC565" s="52" t="s">
        <v>527</v>
      </c>
      <c r="AD565" s="52" t="s">
        <v>720</v>
      </c>
      <c r="AE565" s="45" t="n">
        <v>7085</v>
      </c>
    </row>
    <row r="566" customFormat="false" ht="16.5" hidden="false" customHeight="false" outlineLevel="0" collapsed="false">
      <c r="A566" s="20"/>
      <c r="B566" s="20"/>
      <c r="C566" s="20"/>
      <c r="D566" s="68"/>
      <c r="E566" s="69"/>
      <c r="F566" s="74"/>
      <c r="G566" s="20"/>
      <c r="H566" s="19"/>
      <c r="I566" s="19"/>
      <c r="J566" s="19"/>
      <c r="K566" s="70"/>
      <c r="L566" s="19"/>
      <c r="M566" s="19"/>
      <c r="N566" s="19"/>
      <c r="O566" s="34" t="n">
        <f aca="false">AE566</f>
        <v>7086</v>
      </c>
      <c r="P566" s="35" t="str">
        <f aca="false">AD566</f>
        <v>高大佶</v>
      </c>
      <c r="Q566" s="71" t="str">
        <f aca="false">O566&amp;P566</f>
        <v>7086高大佶</v>
      </c>
      <c r="R566" s="49" t="str">
        <f aca="false">AC566</f>
        <v>溪口國小</v>
      </c>
      <c r="S566" s="72" t="str">
        <f aca="false">"("&amp;R566&amp;")"</f>
        <v>(溪口國小)</v>
      </c>
      <c r="T566" s="59" t="str">
        <f aca="false">Q566&amp;S566</f>
        <v>7086高大佶(溪口國小)</v>
      </c>
      <c r="U566" s="19"/>
      <c r="V566" s="19"/>
      <c r="W566" s="40" t="str">
        <f aca="false">P566&amp;S566</f>
        <v>高大佶(溪口國小)</v>
      </c>
      <c r="X566" s="20"/>
      <c r="Y566" s="20"/>
      <c r="Z566" s="20"/>
      <c r="AA566" s="20"/>
      <c r="AB566" s="20"/>
      <c r="AC566" s="52" t="s">
        <v>543</v>
      </c>
      <c r="AD566" s="52" t="s">
        <v>721</v>
      </c>
      <c r="AE566" s="45" t="n">
        <v>7086</v>
      </c>
    </row>
    <row r="567" customFormat="false" ht="16.5" hidden="false" customHeight="false" outlineLevel="0" collapsed="false">
      <c r="A567" s="20"/>
      <c r="B567" s="20"/>
      <c r="C567" s="20"/>
      <c r="D567" s="68"/>
      <c r="E567" s="69"/>
      <c r="F567" s="74"/>
      <c r="G567" s="20"/>
      <c r="H567" s="19"/>
      <c r="I567" s="19"/>
      <c r="J567" s="19"/>
      <c r="K567" s="70"/>
      <c r="L567" s="19"/>
      <c r="M567" s="19"/>
      <c r="N567" s="19"/>
      <c r="O567" s="34" t="n">
        <f aca="false">AE567</f>
        <v>7087</v>
      </c>
      <c r="P567" s="35" t="str">
        <f aca="false">AD567</f>
        <v>呂彥廷</v>
      </c>
      <c r="Q567" s="71" t="str">
        <f aca="false">O567&amp;P567</f>
        <v>7087呂彥廷</v>
      </c>
      <c r="R567" s="49" t="str">
        <f aca="false">AC567</f>
        <v>溪口國小</v>
      </c>
      <c r="S567" s="72" t="str">
        <f aca="false">"("&amp;R567&amp;")"</f>
        <v>(溪口國小)</v>
      </c>
      <c r="T567" s="59" t="str">
        <f aca="false">Q567&amp;S567</f>
        <v>7087呂彥廷(溪口國小)</v>
      </c>
      <c r="U567" s="19"/>
      <c r="V567" s="19"/>
      <c r="W567" s="40" t="str">
        <f aca="false">P567&amp;S567</f>
        <v>呂彥廷(溪口國小)</v>
      </c>
      <c r="X567" s="20"/>
      <c r="Y567" s="20"/>
      <c r="Z567" s="20"/>
      <c r="AA567" s="20"/>
      <c r="AB567" s="20"/>
      <c r="AC567" s="52" t="s">
        <v>543</v>
      </c>
      <c r="AD567" s="52" t="s">
        <v>722</v>
      </c>
      <c r="AE567" s="45" t="n">
        <v>7087</v>
      </c>
    </row>
    <row r="568" customFormat="false" ht="16.5" hidden="false" customHeight="false" outlineLevel="0" collapsed="false">
      <c r="A568" s="20"/>
      <c r="B568" s="20"/>
      <c r="C568" s="20"/>
      <c r="D568" s="68"/>
      <c r="E568" s="69"/>
      <c r="F568" s="74"/>
      <c r="G568" s="20"/>
      <c r="H568" s="19"/>
      <c r="I568" s="19"/>
      <c r="J568" s="19"/>
      <c r="K568" s="70"/>
      <c r="L568" s="19"/>
      <c r="M568" s="19"/>
      <c r="N568" s="19"/>
      <c r="O568" s="34" t="n">
        <f aca="false">AE568</f>
        <v>7088</v>
      </c>
      <c r="P568" s="35" t="str">
        <f aca="false">AD568</f>
        <v>林鉦凱</v>
      </c>
      <c r="Q568" s="71" t="str">
        <f aca="false">O568&amp;P568</f>
        <v>7088林鉦凱</v>
      </c>
      <c r="R568" s="49" t="str">
        <f aca="false">AC568</f>
        <v>溪口國小</v>
      </c>
      <c r="S568" s="72" t="str">
        <f aca="false">"("&amp;R568&amp;")"</f>
        <v>(溪口國小)</v>
      </c>
      <c r="T568" s="59" t="str">
        <f aca="false">Q568&amp;S568</f>
        <v>7088林鉦凱(溪口國小)</v>
      </c>
      <c r="U568" s="19"/>
      <c r="V568" s="19"/>
      <c r="W568" s="40" t="str">
        <f aca="false">P568&amp;S568</f>
        <v>林鉦凱(溪口國小)</v>
      </c>
      <c r="X568" s="20"/>
      <c r="Y568" s="20"/>
      <c r="Z568" s="20"/>
      <c r="AA568" s="20"/>
      <c r="AB568" s="20"/>
      <c r="AC568" s="52" t="s">
        <v>543</v>
      </c>
      <c r="AD568" s="52" t="s">
        <v>723</v>
      </c>
      <c r="AE568" s="45" t="n">
        <v>7088</v>
      </c>
    </row>
    <row r="569" customFormat="false" ht="16.5" hidden="false" customHeight="false" outlineLevel="0" collapsed="false">
      <c r="A569" s="20"/>
      <c r="B569" s="20"/>
      <c r="C569" s="20"/>
      <c r="D569" s="68"/>
      <c r="E569" s="69"/>
      <c r="F569" s="74"/>
      <c r="G569" s="20"/>
      <c r="H569" s="19"/>
      <c r="I569" s="19"/>
      <c r="J569" s="19"/>
      <c r="K569" s="70"/>
      <c r="L569" s="19"/>
      <c r="M569" s="19"/>
      <c r="N569" s="19"/>
      <c r="O569" s="34" t="n">
        <f aca="false">AE569</f>
        <v>7089</v>
      </c>
      <c r="P569" s="35" t="str">
        <f aca="false">AD569</f>
        <v>黃安</v>
      </c>
      <c r="Q569" s="71" t="str">
        <f aca="false">O569&amp;P569</f>
        <v>7089黃安</v>
      </c>
      <c r="R569" s="49" t="str">
        <f aca="false">AC569</f>
        <v>溪口國小</v>
      </c>
      <c r="S569" s="72" t="str">
        <f aca="false">"("&amp;R569&amp;")"</f>
        <v>(溪口國小)</v>
      </c>
      <c r="T569" s="59" t="str">
        <f aca="false">Q569&amp;S569</f>
        <v>7089黃安(溪口國小)</v>
      </c>
      <c r="U569" s="19"/>
      <c r="V569" s="19"/>
      <c r="W569" s="40" t="str">
        <f aca="false">P569&amp;S569</f>
        <v>黃安(溪口國小)</v>
      </c>
      <c r="X569" s="20"/>
      <c r="Y569" s="20"/>
      <c r="Z569" s="20"/>
      <c r="AA569" s="20"/>
      <c r="AB569" s="20"/>
      <c r="AC569" s="52" t="s">
        <v>543</v>
      </c>
      <c r="AD569" s="52" t="s">
        <v>724</v>
      </c>
      <c r="AE569" s="45" t="n">
        <v>7089</v>
      </c>
    </row>
    <row r="570" customFormat="false" ht="16.5" hidden="false" customHeight="false" outlineLevel="0" collapsed="false">
      <c r="A570" s="20"/>
      <c r="B570" s="20"/>
      <c r="C570" s="20"/>
      <c r="D570" s="68"/>
      <c r="E570" s="69"/>
      <c r="F570" s="74"/>
      <c r="G570" s="20"/>
      <c r="H570" s="19"/>
      <c r="I570" s="19"/>
      <c r="J570" s="19"/>
      <c r="K570" s="70"/>
      <c r="L570" s="19"/>
      <c r="M570" s="19"/>
      <c r="N570" s="19"/>
      <c r="O570" s="34" t="n">
        <f aca="false">AE570</f>
        <v>8001</v>
      </c>
      <c r="P570" s="35" t="str">
        <f aca="false">AD570</f>
        <v>李子晴</v>
      </c>
      <c r="Q570" s="71" t="str">
        <f aca="false">O570&amp;P570</f>
        <v>8001李子晴</v>
      </c>
      <c r="R570" s="49" t="str">
        <f aca="false">AC570</f>
        <v>明利國小</v>
      </c>
      <c r="S570" s="72" t="str">
        <f aca="false">"("&amp;R570&amp;")"</f>
        <v>(明利國小)</v>
      </c>
      <c r="T570" s="59" t="str">
        <f aca="false">Q570&amp;S570</f>
        <v>8001李子晴(明利國小)</v>
      </c>
      <c r="U570" s="19"/>
      <c r="V570" s="19"/>
      <c r="W570" s="40" t="str">
        <f aca="false">P570&amp;S570</f>
        <v>李子晴(明利國小)</v>
      </c>
      <c r="X570" s="20"/>
      <c r="Y570" s="20"/>
      <c r="Z570" s="20"/>
      <c r="AA570" s="20"/>
      <c r="AB570" s="20"/>
      <c r="AC570" s="55" t="s">
        <v>435</v>
      </c>
      <c r="AD570" s="44" t="s">
        <v>725</v>
      </c>
      <c r="AE570" s="45" t="n">
        <v>8001</v>
      </c>
    </row>
    <row r="571" customFormat="false" ht="16.5" hidden="false" customHeight="false" outlineLevel="0" collapsed="false">
      <c r="A571" s="20"/>
      <c r="B571" s="20"/>
      <c r="C571" s="20"/>
      <c r="D571" s="68"/>
      <c r="E571" s="69"/>
      <c r="F571" s="74"/>
      <c r="G571" s="20"/>
      <c r="H571" s="19"/>
      <c r="I571" s="19"/>
      <c r="J571" s="19"/>
      <c r="K571" s="70"/>
      <c r="L571" s="19"/>
      <c r="M571" s="19"/>
      <c r="N571" s="19"/>
      <c r="O571" s="34" t="n">
        <f aca="false">AE571</f>
        <v>8002</v>
      </c>
      <c r="P571" s="35" t="str">
        <f aca="false">AD571</f>
        <v>林子亮</v>
      </c>
      <c r="Q571" s="71" t="str">
        <f aca="false">O571&amp;P571</f>
        <v>8002林子亮</v>
      </c>
      <c r="R571" s="49" t="str">
        <f aca="false">AC571</f>
        <v>明利國小</v>
      </c>
      <c r="S571" s="72" t="str">
        <f aca="false">"("&amp;R571&amp;")"</f>
        <v>(明利國小)</v>
      </c>
      <c r="T571" s="59" t="str">
        <f aca="false">Q571&amp;S571</f>
        <v>8002林子亮(明利國小)</v>
      </c>
      <c r="U571" s="19"/>
      <c r="V571" s="19"/>
      <c r="W571" s="40" t="str">
        <f aca="false">P571&amp;S571</f>
        <v>林子亮(明利國小)</v>
      </c>
      <c r="X571" s="20"/>
      <c r="Y571" s="20"/>
      <c r="Z571" s="20"/>
      <c r="AA571" s="20"/>
      <c r="AB571" s="20"/>
      <c r="AC571" s="55" t="s">
        <v>435</v>
      </c>
      <c r="AD571" s="55" t="s">
        <v>726</v>
      </c>
      <c r="AE571" s="45" t="n">
        <v>8002</v>
      </c>
    </row>
    <row r="572" customFormat="false" ht="16.5" hidden="false" customHeight="false" outlineLevel="0" collapsed="false">
      <c r="A572" s="20"/>
      <c r="B572" s="20"/>
      <c r="C572" s="20"/>
      <c r="D572" s="68"/>
      <c r="E572" s="69"/>
      <c r="F572" s="74"/>
      <c r="G572" s="20"/>
      <c r="H572" s="19"/>
      <c r="I572" s="19"/>
      <c r="J572" s="19"/>
      <c r="K572" s="70"/>
      <c r="L572" s="19"/>
      <c r="M572" s="19"/>
      <c r="N572" s="19"/>
      <c r="O572" s="34" t="n">
        <f aca="false">AE572</f>
        <v>8003</v>
      </c>
      <c r="P572" s="35" t="str">
        <f aca="false">AD572</f>
        <v>林僅恩</v>
      </c>
      <c r="Q572" s="71" t="str">
        <f aca="false">O572&amp;P572</f>
        <v>8003林僅恩</v>
      </c>
      <c r="R572" s="49" t="str">
        <f aca="false">AC572</f>
        <v>永豐國小</v>
      </c>
      <c r="S572" s="72" t="str">
        <f aca="false">"("&amp;R572&amp;")"</f>
        <v>(永豐國小)</v>
      </c>
      <c r="T572" s="59" t="str">
        <f aca="false">Q572&amp;S572</f>
        <v>8003林僅恩(永豐國小)</v>
      </c>
      <c r="U572" s="19"/>
      <c r="V572" s="19"/>
      <c r="W572" s="40" t="str">
        <f aca="false">P572&amp;S572</f>
        <v>林僅恩(永豐國小)</v>
      </c>
      <c r="X572" s="20"/>
      <c r="Y572" s="20"/>
      <c r="Z572" s="20"/>
      <c r="AA572" s="20"/>
      <c r="AB572" s="20"/>
      <c r="AC572" s="55" t="s">
        <v>440</v>
      </c>
      <c r="AD572" s="55" t="s">
        <v>727</v>
      </c>
      <c r="AE572" s="45" t="n">
        <v>8003</v>
      </c>
    </row>
    <row r="573" customFormat="false" ht="16.5" hidden="false" customHeight="false" outlineLevel="0" collapsed="false">
      <c r="A573" s="20"/>
      <c r="B573" s="20"/>
      <c r="C573" s="20"/>
      <c r="D573" s="68"/>
      <c r="E573" s="69"/>
      <c r="F573" s="74"/>
      <c r="G573" s="20"/>
      <c r="H573" s="19"/>
      <c r="I573" s="19"/>
      <c r="J573" s="19"/>
      <c r="K573" s="70"/>
      <c r="L573" s="19"/>
      <c r="M573" s="19"/>
      <c r="N573" s="19"/>
      <c r="O573" s="34" t="n">
        <f aca="false">AE573</f>
        <v>8004</v>
      </c>
      <c r="P573" s="35" t="str">
        <f aca="false">AD573</f>
        <v>陳詩玲</v>
      </c>
      <c r="Q573" s="71" t="str">
        <f aca="false">O573&amp;P573</f>
        <v>8004陳詩玲</v>
      </c>
      <c r="R573" s="49" t="str">
        <f aca="false">AC573</f>
        <v>永豐國小</v>
      </c>
      <c r="S573" s="72" t="str">
        <f aca="false">"("&amp;R573&amp;")"</f>
        <v>(永豐國小)</v>
      </c>
      <c r="T573" s="59" t="str">
        <f aca="false">Q573&amp;S573</f>
        <v>8004陳詩玲(永豐國小)</v>
      </c>
      <c r="U573" s="19"/>
      <c r="V573" s="19"/>
      <c r="W573" s="40" t="str">
        <f aca="false">P573&amp;S573</f>
        <v>陳詩玲(永豐國小)</v>
      </c>
      <c r="X573" s="20"/>
      <c r="Y573" s="20"/>
      <c r="Z573" s="20"/>
      <c r="AA573" s="20"/>
      <c r="AB573" s="20"/>
      <c r="AC573" s="55" t="s">
        <v>440</v>
      </c>
      <c r="AD573" s="55" t="s">
        <v>728</v>
      </c>
      <c r="AE573" s="45" t="n">
        <v>8004</v>
      </c>
    </row>
    <row r="574" customFormat="false" ht="16.5" hidden="false" customHeight="false" outlineLevel="0" collapsed="false">
      <c r="A574" s="20"/>
      <c r="B574" s="20"/>
      <c r="C574" s="20"/>
      <c r="D574" s="68"/>
      <c r="E574" s="69"/>
      <c r="F574" s="74"/>
      <c r="G574" s="20"/>
      <c r="H574" s="19"/>
      <c r="I574" s="19"/>
      <c r="J574" s="19"/>
      <c r="K574" s="70"/>
      <c r="L574" s="19"/>
      <c r="M574" s="19"/>
      <c r="N574" s="19"/>
      <c r="O574" s="34" t="n">
        <f aca="false">AE574</f>
        <v>8005</v>
      </c>
      <c r="P574" s="35" t="str">
        <f aca="false">AD574</f>
        <v>王湘晨</v>
      </c>
      <c r="Q574" s="71" t="str">
        <f aca="false">O574&amp;P574</f>
        <v>8005王湘晨</v>
      </c>
      <c r="R574" s="49" t="str">
        <f aca="false">AC574</f>
        <v>永豐國小</v>
      </c>
      <c r="S574" s="72" t="str">
        <f aca="false">"("&amp;R574&amp;")"</f>
        <v>(永豐國小)</v>
      </c>
      <c r="T574" s="59" t="str">
        <f aca="false">Q574&amp;S574</f>
        <v>8005王湘晨(永豐國小)</v>
      </c>
      <c r="U574" s="19"/>
      <c r="V574" s="19"/>
      <c r="W574" s="40" t="str">
        <f aca="false">P574&amp;S574</f>
        <v>王湘晨(永豐國小)</v>
      </c>
      <c r="X574" s="20"/>
      <c r="Y574" s="20"/>
      <c r="Z574" s="20"/>
      <c r="AA574" s="20"/>
      <c r="AB574" s="20"/>
      <c r="AC574" s="55" t="s">
        <v>440</v>
      </c>
      <c r="AD574" s="55" t="s">
        <v>729</v>
      </c>
      <c r="AE574" s="45" t="n">
        <v>8005</v>
      </c>
    </row>
    <row r="575" customFormat="false" ht="16.5" hidden="false" customHeight="false" outlineLevel="0" collapsed="false">
      <c r="A575" s="20"/>
      <c r="B575" s="20"/>
      <c r="C575" s="20"/>
      <c r="D575" s="68"/>
      <c r="E575" s="69"/>
      <c r="F575" s="74"/>
      <c r="G575" s="20"/>
      <c r="H575" s="19"/>
      <c r="I575" s="19"/>
      <c r="J575" s="19"/>
      <c r="K575" s="70"/>
      <c r="L575" s="19"/>
      <c r="M575" s="19"/>
      <c r="N575" s="19"/>
      <c r="O575" s="34" t="n">
        <f aca="false">AE575</f>
        <v>8006</v>
      </c>
      <c r="P575" s="35" t="str">
        <f aca="false">AD575</f>
        <v>王莉君</v>
      </c>
      <c r="Q575" s="71" t="str">
        <f aca="false">O575&amp;P575</f>
        <v>8006王莉君</v>
      </c>
      <c r="R575" s="49" t="str">
        <f aca="false">AC575</f>
        <v>永豐國小</v>
      </c>
      <c r="S575" s="72" t="str">
        <f aca="false">"("&amp;R575&amp;")"</f>
        <v>(永豐國小)</v>
      </c>
      <c r="T575" s="59" t="str">
        <f aca="false">Q575&amp;S575</f>
        <v>8006王莉君(永豐國小)</v>
      </c>
      <c r="U575" s="19"/>
      <c r="V575" s="19"/>
      <c r="W575" s="40" t="str">
        <f aca="false">P575&amp;S575</f>
        <v>王莉君(永豐國小)</v>
      </c>
      <c r="X575" s="20"/>
      <c r="Y575" s="20"/>
      <c r="Z575" s="20"/>
      <c r="AA575" s="20"/>
      <c r="AB575" s="20"/>
      <c r="AC575" s="55" t="s">
        <v>440</v>
      </c>
      <c r="AD575" s="55" t="s">
        <v>730</v>
      </c>
      <c r="AE575" s="45" t="n">
        <v>8006</v>
      </c>
    </row>
    <row r="576" customFormat="false" ht="16.5" hidden="false" customHeight="false" outlineLevel="0" collapsed="false">
      <c r="A576" s="20"/>
      <c r="B576" s="20"/>
      <c r="C576" s="20"/>
      <c r="D576" s="68"/>
      <c r="E576" s="69"/>
      <c r="F576" s="74"/>
      <c r="G576" s="20"/>
      <c r="H576" s="19"/>
      <c r="I576" s="19"/>
      <c r="J576" s="19"/>
      <c r="K576" s="70"/>
      <c r="L576" s="19"/>
      <c r="M576" s="19"/>
      <c r="N576" s="19"/>
      <c r="O576" s="34" t="n">
        <f aca="false">AE576</f>
        <v>8007</v>
      </c>
      <c r="P576" s="35" t="str">
        <f aca="false">AD576</f>
        <v>李詩宜</v>
      </c>
      <c r="Q576" s="71" t="str">
        <f aca="false">O576&amp;P576</f>
        <v>8007李詩宜</v>
      </c>
      <c r="R576" s="49" t="str">
        <f aca="false">AC576</f>
        <v>永豐國小</v>
      </c>
      <c r="S576" s="72" t="str">
        <f aca="false">"("&amp;R576&amp;")"</f>
        <v>(永豐國小)</v>
      </c>
      <c r="T576" s="59" t="str">
        <f aca="false">Q576&amp;S576</f>
        <v>8007李詩宜(永豐國小)</v>
      </c>
      <c r="U576" s="19"/>
      <c r="V576" s="19"/>
      <c r="W576" s="40" t="str">
        <f aca="false">P576&amp;S576</f>
        <v>李詩宜(永豐國小)</v>
      </c>
      <c r="X576" s="20"/>
      <c r="Y576" s="20"/>
      <c r="Z576" s="20"/>
      <c r="AA576" s="20"/>
      <c r="AB576" s="20"/>
      <c r="AC576" s="55" t="s">
        <v>440</v>
      </c>
      <c r="AD576" s="55" t="s">
        <v>731</v>
      </c>
      <c r="AE576" s="45" t="n">
        <v>8007</v>
      </c>
    </row>
    <row r="577" customFormat="false" ht="16.5" hidden="false" customHeight="false" outlineLevel="0" collapsed="false">
      <c r="A577" s="20"/>
      <c r="B577" s="20"/>
      <c r="C577" s="20"/>
      <c r="D577" s="68"/>
      <c r="E577" s="69"/>
      <c r="F577" s="74"/>
      <c r="G577" s="20"/>
      <c r="H577" s="19"/>
      <c r="I577" s="19"/>
      <c r="J577" s="19"/>
      <c r="K577" s="70"/>
      <c r="L577" s="19"/>
      <c r="M577" s="19"/>
      <c r="N577" s="19"/>
      <c r="O577" s="34" t="n">
        <f aca="false">AE577</f>
        <v>8008</v>
      </c>
      <c r="P577" s="35" t="str">
        <f aca="false">AD577</f>
        <v>林宥妍</v>
      </c>
      <c r="Q577" s="71" t="str">
        <f aca="false">O577&amp;P577</f>
        <v>8008林宥妍</v>
      </c>
      <c r="R577" s="49" t="str">
        <f aca="false">AC577</f>
        <v>海星國小</v>
      </c>
      <c r="S577" s="72" t="str">
        <f aca="false">"("&amp;R577&amp;")"</f>
        <v>(海星國小)</v>
      </c>
      <c r="T577" s="59" t="str">
        <f aca="false">Q577&amp;S577</f>
        <v>8008林宥妍(海星國小)</v>
      </c>
      <c r="U577" s="19"/>
      <c r="V577" s="19"/>
      <c r="W577" s="40" t="str">
        <f aca="false">P577&amp;S577</f>
        <v>林宥妍(海星國小)</v>
      </c>
      <c r="X577" s="20"/>
      <c r="Y577" s="20"/>
      <c r="Z577" s="20"/>
      <c r="AA577" s="20"/>
      <c r="AB577" s="20"/>
      <c r="AC577" s="55" t="s">
        <v>445</v>
      </c>
      <c r="AD577" s="44" t="s">
        <v>732</v>
      </c>
      <c r="AE577" s="45" t="n">
        <v>8008</v>
      </c>
    </row>
    <row r="578" customFormat="false" ht="16.5" hidden="false" customHeight="false" outlineLevel="0" collapsed="false">
      <c r="A578" s="20"/>
      <c r="B578" s="20"/>
      <c r="C578" s="20"/>
      <c r="D578" s="68"/>
      <c r="E578" s="69"/>
      <c r="F578" s="74"/>
      <c r="G578" s="20"/>
      <c r="H578" s="19"/>
      <c r="I578" s="19"/>
      <c r="J578" s="19"/>
      <c r="K578" s="70"/>
      <c r="L578" s="19"/>
      <c r="M578" s="19"/>
      <c r="N578" s="19"/>
      <c r="O578" s="34" t="n">
        <f aca="false">AE578</f>
        <v>8009</v>
      </c>
      <c r="P578" s="35" t="str">
        <f aca="false">AD578</f>
        <v>鄭亦珊</v>
      </c>
      <c r="Q578" s="71" t="str">
        <f aca="false">O578&amp;P578</f>
        <v>8009鄭亦珊</v>
      </c>
      <c r="R578" s="49" t="str">
        <f aca="false">AC578</f>
        <v>海星國小</v>
      </c>
      <c r="S578" s="72" t="str">
        <f aca="false">"("&amp;R578&amp;")"</f>
        <v>(海星國小)</v>
      </c>
      <c r="T578" s="59" t="str">
        <f aca="false">Q578&amp;S578</f>
        <v>8009鄭亦珊(海星國小)</v>
      </c>
      <c r="U578" s="19"/>
      <c r="V578" s="19"/>
      <c r="W578" s="40" t="str">
        <f aca="false">P578&amp;S578</f>
        <v>鄭亦珊(海星國小)</v>
      </c>
      <c r="X578" s="20"/>
      <c r="Y578" s="20"/>
      <c r="Z578" s="20"/>
      <c r="AA578" s="20"/>
      <c r="AB578" s="20"/>
      <c r="AC578" s="55" t="s">
        <v>445</v>
      </c>
      <c r="AD578" s="44" t="s">
        <v>733</v>
      </c>
      <c r="AE578" s="45" t="n">
        <v>8009</v>
      </c>
    </row>
    <row r="579" customFormat="false" ht="16.5" hidden="false" customHeight="false" outlineLevel="0" collapsed="false">
      <c r="A579" s="20"/>
      <c r="B579" s="20"/>
      <c r="C579" s="20"/>
      <c r="D579" s="68"/>
      <c r="E579" s="69"/>
      <c r="F579" s="74"/>
      <c r="G579" s="20"/>
      <c r="H579" s="19"/>
      <c r="I579" s="19"/>
      <c r="J579" s="19"/>
      <c r="K579" s="70"/>
      <c r="L579" s="19"/>
      <c r="M579" s="19"/>
      <c r="N579" s="19"/>
      <c r="O579" s="34" t="n">
        <f aca="false">AE579</f>
        <v>8010</v>
      </c>
      <c r="P579" s="35" t="str">
        <f aca="false">AD579</f>
        <v>陳靜怡</v>
      </c>
      <c r="Q579" s="71" t="str">
        <f aca="false">O579&amp;P579</f>
        <v>8010陳靜怡</v>
      </c>
      <c r="R579" s="49" t="str">
        <f aca="false">AC579</f>
        <v>宜昌國小</v>
      </c>
      <c r="S579" s="72" t="str">
        <f aca="false">"("&amp;R579&amp;")"</f>
        <v>(宜昌國小)</v>
      </c>
      <c r="T579" s="59" t="str">
        <f aca="false">Q579&amp;S579</f>
        <v>8010陳靜怡(宜昌國小)</v>
      </c>
      <c r="U579" s="19"/>
      <c r="V579" s="19"/>
      <c r="W579" s="40" t="str">
        <f aca="false">P579&amp;S579</f>
        <v>陳靜怡(宜昌國小)</v>
      </c>
      <c r="X579" s="20"/>
      <c r="Y579" s="20"/>
      <c r="Z579" s="20"/>
      <c r="AA579" s="20"/>
      <c r="AB579" s="20"/>
      <c r="AC579" s="55" t="s">
        <v>453</v>
      </c>
      <c r="AD579" s="44" t="s">
        <v>734</v>
      </c>
      <c r="AE579" s="45" t="n">
        <v>8010</v>
      </c>
    </row>
    <row r="580" customFormat="false" ht="16.5" hidden="false" customHeight="false" outlineLevel="0" collapsed="false">
      <c r="A580" s="20"/>
      <c r="B580" s="20"/>
      <c r="C580" s="20"/>
      <c r="D580" s="68"/>
      <c r="E580" s="69"/>
      <c r="F580" s="74"/>
      <c r="G580" s="20"/>
      <c r="H580" s="19"/>
      <c r="I580" s="19"/>
      <c r="J580" s="19"/>
      <c r="K580" s="70"/>
      <c r="L580" s="19"/>
      <c r="M580" s="19"/>
      <c r="N580" s="19"/>
      <c r="O580" s="34" t="n">
        <f aca="false">AE580</f>
        <v>8011</v>
      </c>
      <c r="P580" s="35" t="str">
        <f aca="false">AD580</f>
        <v>周亞軒</v>
      </c>
      <c r="Q580" s="71" t="str">
        <f aca="false">O580&amp;P580</f>
        <v>8011周亞軒</v>
      </c>
      <c r="R580" s="49" t="str">
        <f aca="false">AC580</f>
        <v>宜昌國小</v>
      </c>
      <c r="S580" s="72" t="str">
        <f aca="false">"("&amp;R580&amp;")"</f>
        <v>(宜昌國小)</v>
      </c>
      <c r="T580" s="59" t="str">
        <f aca="false">Q580&amp;S580</f>
        <v>8011周亞軒(宜昌國小)</v>
      </c>
      <c r="U580" s="19"/>
      <c r="V580" s="19"/>
      <c r="W580" s="40" t="str">
        <f aca="false">P580&amp;S580</f>
        <v>周亞軒(宜昌國小)</v>
      </c>
      <c r="X580" s="20"/>
      <c r="Y580" s="20"/>
      <c r="Z580" s="20"/>
      <c r="AA580" s="20"/>
      <c r="AB580" s="20"/>
      <c r="AC580" s="55" t="s">
        <v>453</v>
      </c>
      <c r="AD580" s="44" t="s">
        <v>735</v>
      </c>
      <c r="AE580" s="45" t="n">
        <v>8011</v>
      </c>
    </row>
    <row r="581" customFormat="false" ht="16.5" hidden="false" customHeight="false" outlineLevel="0" collapsed="false">
      <c r="A581" s="20"/>
      <c r="B581" s="20"/>
      <c r="C581" s="20"/>
      <c r="D581" s="68"/>
      <c r="E581" s="69"/>
      <c r="F581" s="74"/>
      <c r="G581" s="20"/>
      <c r="H581" s="19"/>
      <c r="I581" s="19"/>
      <c r="J581" s="19"/>
      <c r="K581" s="70"/>
      <c r="L581" s="19"/>
      <c r="M581" s="19"/>
      <c r="N581" s="19"/>
      <c r="O581" s="34" t="n">
        <f aca="false">AE581</f>
        <v>8012</v>
      </c>
      <c r="P581" s="35" t="str">
        <f aca="false">AD581</f>
        <v>彭于真</v>
      </c>
      <c r="Q581" s="71" t="str">
        <f aca="false">O581&amp;P581</f>
        <v>8012彭于真</v>
      </c>
      <c r="R581" s="49" t="str">
        <f aca="false">AC581</f>
        <v>宜昌國小</v>
      </c>
      <c r="S581" s="72" t="str">
        <f aca="false">"("&amp;R581&amp;")"</f>
        <v>(宜昌國小)</v>
      </c>
      <c r="T581" s="59" t="str">
        <f aca="false">Q581&amp;S581</f>
        <v>8012彭于真(宜昌國小)</v>
      </c>
      <c r="U581" s="19"/>
      <c r="V581" s="19"/>
      <c r="W581" s="40" t="str">
        <f aca="false">P581&amp;S581</f>
        <v>彭于真(宜昌國小)</v>
      </c>
      <c r="X581" s="20"/>
      <c r="Y581" s="20"/>
      <c r="Z581" s="20"/>
      <c r="AA581" s="20"/>
      <c r="AB581" s="20"/>
      <c r="AC581" s="55" t="s">
        <v>453</v>
      </c>
      <c r="AD581" s="44" t="s">
        <v>736</v>
      </c>
      <c r="AE581" s="45" t="n">
        <v>8012</v>
      </c>
    </row>
    <row r="582" customFormat="false" ht="16.5" hidden="false" customHeight="false" outlineLevel="0" collapsed="false">
      <c r="A582" s="20"/>
      <c r="B582" s="20"/>
      <c r="C582" s="20"/>
      <c r="D582" s="68"/>
      <c r="E582" s="69"/>
      <c r="F582" s="74"/>
      <c r="G582" s="20"/>
      <c r="H582" s="19"/>
      <c r="I582" s="19"/>
      <c r="J582" s="19"/>
      <c r="K582" s="70"/>
      <c r="L582" s="19"/>
      <c r="M582" s="19"/>
      <c r="N582" s="19"/>
      <c r="O582" s="34" t="n">
        <f aca="false">AE582</f>
        <v>8013</v>
      </c>
      <c r="P582" s="35" t="str">
        <f aca="false">AD582</f>
        <v>李立歆</v>
      </c>
      <c r="Q582" s="71" t="str">
        <f aca="false">O582&amp;P582</f>
        <v>8013李立歆</v>
      </c>
      <c r="R582" s="49" t="str">
        <f aca="false">AC582</f>
        <v>見晴國小</v>
      </c>
      <c r="S582" s="72" t="str">
        <f aca="false">"("&amp;R582&amp;")"</f>
        <v>(見晴國小)</v>
      </c>
      <c r="T582" s="59" t="str">
        <f aca="false">Q582&amp;S582</f>
        <v>8013李立歆(見晴國小)</v>
      </c>
      <c r="U582" s="19"/>
      <c r="V582" s="19"/>
      <c r="W582" s="40" t="str">
        <f aca="false">P582&amp;S582</f>
        <v>李立歆(見晴國小)</v>
      </c>
      <c r="X582" s="20"/>
      <c r="Y582" s="20"/>
      <c r="Z582" s="20"/>
      <c r="AA582" s="20"/>
      <c r="AB582" s="20"/>
      <c r="AC582" s="55" t="s">
        <v>483</v>
      </c>
      <c r="AD582" s="44" t="s">
        <v>737</v>
      </c>
      <c r="AE582" s="45" t="n">
        <v>8013</v>
      </c>
    </row>
    <row r="583" customFormat="false" ht="16.5" hidden="false" customHeight="false" outlineLevel="0" collapsed="false">
      <c r="A583" s="20"/>
      <c r="B583" s="20"/>
      <c r="C583" s="20"/>
      <c r="D583" s="68"/>
      <c r="E583" s="69"/>
      <c r="F583" s="74"/>
      <c r="G583" s="20"/>
      <c r="H583" s="19"/>
      <c r="I583" s="19"/>
      <c r="J583" s="19"/>
      <c r="K583" s="70"/>
      <c r="L583" s="19"/>
      <c r="M583" s="19"/>
      <c r="N583" s="19"/>
      <c r="O583" s="34" t="n">
        <f aca="false">AE583</f>
        <v>8014</v>
      </c>
      <c r="P583" s="35" t="str">
        <f aca="false">AD583</f>
        <v>馬玉玲</v>
      </c>
      <c r="Q583" s="71" t="str">
        <f aca="false">O583&amp;P583</f>
        <v>8014馬玉玲</v>
      </c>
      <c r="R583" s="49" t="str">
        <f aca="false">AC583</f>
        <v>見晴國小</v>
      </c>
      <c r="S583" s="72" t="str">
        <f aca="false">"("&amp;R583&amp;")"</f>
        <v>(見晴國小)</v>
      </c>
      <c r="T583" s="59" t="str">
        <f aca="false">Q583&amp;S583</f>
        <v>8014馬玉玲(見晴國小)</v>
      </c>
      <c r="U583" s="19"/>
      <c r="V583" s="19"/>
      <c r="W583" s="40" t="str">
        <f aca="false">P583&amp;S583</f>
        <v>馬玉玲(見晴國小)</v>
      </c>
      <c r="X583" s="20"/>
      <c r="Y583" s="20"/>
      <c r="Z583" s="20"/>
      <c r="AA583" s="20"/>
      <c r="AB583" s="20"/>
      <c r="AC583" s="55" t="s">
        <v>483</v>
      </c>
      <c r="AD583" s="44" t="s">
        <v>738</v>
      </c>
      <c r="AE583" s="45" t="n">
        <v>8014</v>
      </c>
    </row>
    <row r="584" customFormat="false" ht="16.5" hidden="false" customHeight="false" outlineLevel="0" collapsed="false">
      <c r="A584" s="20"/>
      <c r="B584" s="20"/>
      <c r="C584" s="20"/>
      <c r="D584" s="68"/>
      <c r="E584" s="69"/>
      <c r="F584" s="74"/>
      <c r="G584" s="20"/>
      <c r="H584" s="19"/>
      <c r="I584" s="19"/>
      <c r="J584" s="19"/>
      <c r="K584" s="70"/>
      <c r="L584" s="19"/>
      <c r="M584" s="19"/>
      <c r="N584" s="19"/>
      <c r="O584" s="34" t="n">
        <f aca="false">AE584</f>
        <v>8015</v>
      </c>
      <c r="P584" s="35" t="str">
        <f aca="false">AD584</f>
        <v>高聖潔</v>
      </c>
      <c r="Q584" s="71" t="str">
        <f aca="false">O584&amp;P584</f>
        <v>8015高聖潔</v>
      </c>
      <c r="R584" s="49" t="str">
        <f aca="false">AC584</f>
        <v>見晴國小</v>
      </c>
      <c r="S584" s="72" t="str">
        <f aca="false">"("&amp;R584&amp;")"</f>
        <v>(見晴國小)</v>
      </c>
      <c r="T584" s="59" t="str">
        <f aca="false">Q584&amp;S584</f>
        <v>8015高聖潔(見晴國小)</v>
      </c>
      <c r="U584" s="19"/>
      <c r="V584" s="19"/>
      <c r="W584" s="40" t="str">
        <f aca="false">P584&amp;S584</f>
        <v>高聖潔(見晴國小)</v>
      </c>
      <c r="X584" s="20"/>
      <c r="Y584" s="20"/>
      <c r="Z584" s="20"/>
      <c r="AA584" s="20"/>
      <c r="AB584" s="20"/>
      <c r="AC584" s="55" t="s">
        <v>483</v>
      </c>
      <c r="AD584" s="44" t="s">
        <v>739</v>
      </c>
      <c r="AE584" s="45" t="n">
        <v>8015</v>
      </c>
    </row>
    <row r="585" customFormat="false" ht="16.5" hidden="false" customHeight="false" outlineLevel="0" collapsed="false">
      <c r="A585" s="20"/>
      <c r="B585" s="20"/>
      <c r="C585" s="20"/>
      <c r="D585" s="68"/>
      <c r="E585" s="69"/>
      <c r="F585" s="74"/>
      <c r="G585" s="20"/>
      <c r="H585" s="19"/>
      <c r="I585" s="19"/>
      <c r="J585" s="19"/>
      <c r="K585" s="70"/>
      <c r="L585" s="19"/>
      <c r="M585" s="19"/>
      <c r="N585" s="19"/>
      <c r="O585" s="34" t="n">
        <f aca="false">AE585</f>
        <v>8016</v>
      </c>
      <c r="P585" s="35" t="str">
        <f aca="false">AD585</f>
        <v>黃昀</v>
      </c>
      <c r="Q585" s="71" t="str">
        <f aca="false">O585&amp;P585</f>
        <v>8016黃昀</v>
      </c>
      <c r="R585" s="49" t="str">
        <f aca="false">AC585</f>
        <v>見晴國小</v>
      </c>
      <c r="S585" s="72" t="str">
        <f aca="false">"("&amp;R585&amp;")"</f>
        <v>(見晴國小)</v>
      </c>
      <c r="T585" s="59" t="str">
        <f aca="false">Q585&amp;S585</f>
        <v>8016黃昀(見晴國小)</v>
      </c>
      <c r="U585" s="19"/>
      <c r="V585" s="19"/>
      <c r="W585" s="40" t="str">
        <f aca="false">P585&amp;S585</f>
        <v>黃昀(見晴國小)</v>
      </c>
      <c r="X585" s="20"/>
      <c r="Y585" s="20"/>
      <c r="Z585" s="20"/>
      <c r="AA585" s="20"/>
      <c r="AB585" s="20"/>
      <c r="AC585" s="55" t="s">
        <v>483</v>
      </c>
      <c r="AD585" s="44" t="s">
        <v>740</v>
      </c>
      <c r="AE585" s="45" t="n">
        <v>8016</v>
      </c>
    </row>
    <row r="586" customFormat="false" ht="16.5" hidden="false" customHeight="false" outlineLevel="0" collapsed="false">
      <c r="A586" s="20"/>
      <c r="B586" s="20"/>
      <c r="C586" s="20"/>
      <c r="D586" s="68"/>
      <c r="E586" s="69"/>
      <c r="F586" s="74"/>
      <c r="G586" s="20"/>
      <c r="H586" s="19"/>
      <c r="I586" s="19"/>
      <c r="J586" s="19"/>
      <c r="K586" s="70"/>
      <c r="L586" s="19"/>
      <c r="M586" s="19"/>
      <c r="N586" s="19"/>
      <c r="O586" s="34" t="n">
        <f aca="false">AE586</f>
        <v>8017</v>
      </c>
      <c r="P586" s="35" t="str">
        <f aca="false">AD586</f>
        <v>艾博玟</v>
      </c>
      <c r="Q586" s="71" t="str">
        <f aca="false">O586&amp;P586</f>
        <v>8017艾博玟</v>
      </c>
      <c r="R586" s="49" t="str">
        <f aca="false">AC586</f>
        <v>見晴國小</v>
      </c>
      <c r="S586" s="72" t="str">
        <f aca="false">"("&amp;R586&amp;")"</f>
        <v>(見晴國小)</v>
      </c>
      <c r="T586" s="59" t="str">
        <f aca="false">Q586&amp;S586</f>
        <v>8017艾博玟(見晴國小)</v>
      </c>
      <c r="U586" s="19"/>
      <c r="V586" s="19"/>
      <c r="W586" s="40" t="str">
        <f aca="false">P586&amp;S586</f>
        <v>艾博玟(見晴國小)</v>
      </c>
      <c r="X586" s="20"/>
      <c r="Y586" s="20"/>
      <c r="Z586" s="20"/>
      <c r="AA586" s="20"/>
      <c r="AB586" s="20"/>
      <c r="AC586" s="55" t="s">
        <v>483</v>
      </c>
      <c r="AD586" s="44" t="s">
        <v>741</v>
      </c>
      <c r="AE586" s="45" t="n">
        <v>8017</v>
      </c>
    </row>
    <row r="587" customFormat="false" ht="16.5" hidden="false" customHeight="false" outlineLevel="0" collapsed="false">
      <c r="A587" s="20"/>
      <c r="B587" s="20"/>
      <c r="C587" s="20"/>
      <c r="D587" s="68"/>
      <c r="E587" s="69"/>
      <c r="F587" s="74"/>
      <c r="G587" s="20"/>
      <c r="H587" s="19"/>
      <c r="I587" s="19"/>
      <c r="J587" s="19"/>
      <c r="K587" s="70"/>
      <c r="L587" s="19"/>
      <c r="M587" s="19"/>
      <c r="N587" s="19"/>
      <c r="O587" s="34" t="n">
        <f aca="false">AE587</f>
        <v>8018</v>
      </c>
      <c r="P587" s="35" t="str">
        <f aca="false">AD587</f>
        <v>邱恩慈</v>
      </c>
      <c r="Q587" s="71" t="str">
        <f aca="false">O587&amp;P587</f>
        <v>8018邱恩慈</v>
      </c>
      <c r="R587" s="49" t="str">
        <f aca="false">AC587</f>
        <v>見晴國小</v>
      </c>
      <c r="S587" s="72" t="str">
        <f aca="false">"("&amp;R587&amp;")"</f>
        <v>(見晴國小)</v>
      </c>
      <c r="T587" s="59" t="str">
        <f aca="false">Q587&amp;S587</f>
        <v>8018邱恩慈(見晴國小)</v>
      </c>
      <c r="U587" s="19"/>
      <c r="V587" s="19"/>
      <c r="W587" s="40" t="str">
        <f aca="false">P587&amp;S587</f>
        <v>邱恩慈(見晴國小)</v>
      </c>
      <c r="X587" s="20"/>
      <c r="Y587" s="20"/>
      <c r="Z587" s="20"/>
      <c r="AA587" s="20"/>
      <c r="AB587" s="20"/>
      <c r="AC587" s="55" t="s">
        <v>483</v>
      </c>
      <c r="AD587" s="44" t="s">
        <v>742</v>
      </c>
      <c r="AE587" s="45" t="n">
        <v>8018</v>
      </c>
    </row>
    <row r="588" customFormat="false" ht="16.5" hidden="false" customHeight="false" outlineLevel="0" collapsed="false">
      <c r="A588" s="20"/>
      <c r="B588" s="20"/>
      <c r="C588" s="20"/>
      <c r="D588" s="68"/>
      <c r="E588" s="69"/>
      <c r="F588" s="74"/>
      <c r="G588" s="20"/>
      <c r="H588" s="19"/>
      <c r="I588" s="19"/>
      <c r="J588" s="19"/>
      <c r="K588" s="70"/>
      <c r="L588" s="19"/>
      <c r="M588" s="19"/>
      <c r="N588" s="19"/>
      <c r="O588" s="34" t="n">
        <f aca="false">AE588</f>
        <v>8019</v>
      </c>
      <c r="P588" s="35" t="str">
        <f aca="false">AD588</f>
        <v>趙沛文</v>
      </c>
      <c r="Q588" s="71" t="str">
        <f aca="false">O588&amp;P588</f>
        <v>8019趙沛文</v>
      </c>
      <c r="R588" s="49" t="str">
        <f aca="false">AC588</f>
        <v>萬寧國小</v>
      </c>
      <c r="S588" s="72" t="str">
        <f aca="false">"("&amp;R588&amp;")"</f>
        <v>(萬寧國小)</v>
      </c>
      <c r="T588" s="59" t="str">
        <f aca="false">Q588&amp;S588</f>
        <v>8019趙沛文(萬寧國小)</v>
      </c>
      <c r="U588" s="19"/>
      <c r="V588" s="19"/>
      <c r="W588" s="40" t="str">
        <f aca="false">P588&amp;S588</f>
        <v>趙沛文(萬寧國小)</v>
      </c>
      <c r="X588" s="20"/>
      <c r="Y588" s="20"/>
      <c r="Z588" s="20"/>
      <c r="AA588" s="20"/>
      <c r="AB588" s="20"/>
      <c r="AC588" s="55" t="s">
        <v>556</v>
      </c>
      <c r="AD588" s="44" t="s">
        <v>743</v>
      </c>
      <c r="AE588" s="45" t="n">
        <v>8019</v>
      </c>
    </row>
    <row r="589" customFormat="false" ht="16.5" hidden="false" customHeight="false" outlineLevel="0" collapsed="false">
      <c r="A589" s="20"/>
      <c r="B589" s="20"/>
      <c r="C589" s="20"/>
      <c r="D589" s="68"/>
      <c r="E589" s="69"/>
      <c r="F589" s="74"/>
      <c r="G589" s="20"/>
      <c r="H589" s="19"/>
      <c r="I589" s="19"/>
      <c r="J589" s="19"/>
      <c r="K589" s="70"/>
      <c r="L589" s="19"/>
      <c r="M589" s="19"/>
      <c r="N589" s="19"/>
      <c r="O589" s="34" t="n">
        <f aca="false">AE589</f>
        <v>8020</v>
      </c>
      <c r="P589" s="35" t="str">
        <f aca="false">AD589</f>
        <v>張睿恩</v>
      </c>
      <c r="Q589" s="71" t="str">
        <f aca="false">O589&amp;P589</f>
        <v>8020張睿恩</v>
      </c>
      <c r="R589" s="49" t="str">
        <f aca="false">AC589</f>
        <v>東華附小</v>
      </c>
      <c r="S589" s="72" t="str">
        <f aca="false">"("&amp;R589&amp;")"</f>
        <v>(東華附小)</v>
      </c>
      <c r="T589" s="59" t="str">
        <f aca="false">Q589&amp;S589</f>
        <v>8020張睿恩(東華附小)</v>
      </c>
      <c r="U589" s="19"/>
      <c r="V589" s="19"/>
      <c r="W589" s="40" t="str">
        <f aca="false">P589&amp;S589</f>
        <v>張睿恩(東華附小)</v>
      </c>
      <c r="X589" s="20"/>
      <c r="Y589" s="20"/>
      <c r="Z589" s="20"/>
      <c r="AA589" s="20"/>
      <c r="AB589" s="20"/>
      <c r="AC589" s="55" t="s">
        <v>460</v>
      </c>
      <c r="AD589" s="44" t="s">
        <v>744</v>
      </c>
      <c r="AE589" s="45" t="n">
        <v>8020</v>
      </c>
    </row>
    <row r="590" customFormat="false" ht="16.5" hidden="false" customHeight="false" outlineLevel="0" collapsed="false">
      <c r="A590" s="20"/>
      <c r="B590" s="20"/>
      <c r="C590" s="20"/>
      <c r="D590" s="68"/>
      <c r="E590" s="69"/>
      <c r="F590" s="74"/>
      <c r="G590" s="20"/>
      <c r="H590" s="19"/>
      <c r="I590" s="19"/>
      <c r="J590" s="19"/>
      <c r="K590" s="70"/>
      <c r="L590" s="19"/>
      <c r="M590" s="19"/>
      <c r="N590" s="19"/>
      <c r="O590" s="34" t="n">
        <f aca="false">AE590</f>
        <v>8021</v>
      </c>
      <c r="P590" s="35" t="str">
        <f aca="false">AD590</f>
        <v>顏霈恩</v>
      </c>
      <c r="Q590" s="71" t="str">
        <f aca="false">O590&amp;P590</f>
        <v>8021顏霈恩</v>
      </c>
      <c r="R590" s="49" t="str">
        <f aca="false">AC590</f>
        <v>東華附小</v>
      </c>
      <c r="S590" s="72" t="str">
        <f aca="false">"("&amp;R590&amp;")"</f>
        <v>(東華附小)</v>
      </c>
      <c r="T590" s="59" t="str">
        <f aca="false">Q590&amp;S590</f>
        <v>8021顏霈恩(東華附小)</v>
      </c>
      <c r="U590" s="19"/>
      <c r="V590" s="19"/>
      <c r="W590" s="40" t="str">
        <f aca="false">P590&amp;S590</f>
        <v>顏霈恩(東華附小)</v>
      </c>
      <c r="X590" s="20"/>
      <c r="Y590" s="20"/>
      <c r="Z590" s="20"/>
      <c r="AA590" s="20"/>
      <c r="AB590" s="20"/>
      <c r="AC590" s="55" t="s">
        <v>460</v>
      </c>
      <c r="AD590" s="44" t="s">
        <v>745</v>
      </c>
      <c r="AE590" s="45" t="n">
        <v>8021</v>
      </c>
    </row>
    <row r="591" customFormat="false" ht="16.5" hidden="false" customHeight="false" outlineLevel="0" collapsed="false">
      <c r="A591" s="20"/>
      <c r="B591" s="20"/>
      <c r="C591" s="20"/>
      <c r="D591" s="68"/>
      <c r="E591" s="69"/>
      <c r="F591" s="74"/>
      <c r="G591" s="20"/>
      <c r="H591" s="19"/>
      <c r="I591" s="19"/>
      <c r="J591" s="19"/>
      <c r="K591" s="70"/>
      <c r="L591" s="19"/>
      <c r="M591" s="19"/>
      <c r="N591" s="19"/>
      <c r="O591" s="34" t="n">
        <f aca="false">AE591</f>
        <v>8022</v>
      </c>
      <c r="P591" s="35" t="str">
        <f aca="false">AD591</f>
        <v>林姿</v>
      </c>
      <c r="Q591" s="71" t="str">
        <f aca="false">O591&amp;P591</f>
        <v>8022林姿</v>
      </c>
      <c r="R591" s="49" t="str">
        <f aca="false">AC591</f>
        <v>東華附小</v>
      </c>
      <c r="S591" s="72" t="str">
        <f aca="false">"("&amp;R591&amp;")"</f>
        <v>(東華附小)</v>
      </c>
      <c r="T591" s="59" t="str">
        <f aca="false">Q591&amp;S591</f>
        <v>8022林姿(東華附小)</v>
      </c>
      <c r="U591" s="19"/>
      <c r="V591" s="19"/>
      <c r="W591" s="40" t="str">
        <f aca="false">P591&amp;S591</f>
        <v>林姿(東華附小)</v>
      </c>
      <c r="X591" s="20"/>
      <c r="Y591" s="20"/>
      <c r="Z591" s="20"/>
      <c r="AA591" s="20"/>
      <c r="AB591" s="20"/>
      <c r="AC591" s="55" t="s">
        <v>460</v>
      </c>
      <c r="AD591" s="44" t="s">
        <v>746</v>
      </c>
      <c r="AE591" s="45" t="n">
        <v>8022</v>
      </c>
    </row>
    <row r="592" customFormat="false" ht="16.5" hidden="false" customHeight="false" outlineLevel="0" collapsed="false">
      <c r="A592" s="20"/>
      <c r="B592" s="20"/>
      <c r="C592" s="20"/>
      <c r="D592" s="68"/>
      <c r="E592" s="69"/>
      <c r="F592" s="74"/>
      <c r="G592" s="20"/>
      <c r="H592" s="19"/>
      <c r="I592" s="19"/>
      <c r="J592" s="19"/>
      <c r="K592" s="70"/>
      <c r="L592" s="19"/>
      <c r="M592" s="19"/>
      <c r="N592" s="19"/>
      <c r="O592" s="34" t="n">
        <f aca="false">AE592</f>
        <v>8023</v>
      </c>
      <c r="P592" s="35" t="str">
        <f aca="false">AD592</f>
        <v>裴昕</v>
      </c>
      <c r="Q592" s="71" t="str">
        <f aca="false">O592&amp;P592</f>
        <v>8023裴昕</v>
      </c>
      <c r="R592" s="49" t="str">
        <f aca="false">AC592</f>
        <v>東華附小</v>
      </c>
      <c r="S592" s="72" t="str">
        <f aca="false">"("&amp;R592&amp;")"</f>
        <v>(東華附小)</v>
      </c>
      <c r="T592" s="59" t="str">
        <f aca="false">Q592&amp;S592</f>
        <v>8023裴昕(東華附小)</v>
      </c>
      <c r="U592" s="19"/>
      <c r="V592" s="19"/>
      <c r="W592" s="40" t="str">
        <f aca="false">P592&amp;S592</f>
        <v>裴昕(東華附小)</v>
      </c>
      <c r="X592" s="20"/>
      <c r="Y592" s="20"/>
      <c r="Z592" s="20"/>
      <c r="AA592" s="20"/>
      <c r="AB592" s="20"/>
      <c r="AC592" s="55" t="s">
        <v>460</v>
      </c>
      <c r="AD592" s="44" t="s">
        <v>747</v>
      </c>
      <c r="AE592" s="45" t="n">
        <v>8023</v>
      </c>
    </row>
    <row r="593" customFormat="false" ht="16.5" hidden="false" customHeight="false" outlineLevel="0" collapsed="false">
      <c r="A593" s="20"/>
      <c r="B593" s="20"/>
      <c r="C593" s="20"/>
      <c r="D593" s="68"/>
      <c r="E593" s="69"/>
      <c r="F593" s="74"/>
      <c r="G593" s="20"/>
      <c r="H593" s="19"/>
      <c r="I593" s="19"/>
      <c r="J593" s="19"/>
      <c r="K593" s="70"/>
      <c r="L593" s="19"/>
      <c r="M593" s="19"/>
      <c r="N593" s="19"/>
      <c r="O593" s="34" t="n">
        <f aca="false">AE593</f>
        <v>8024</v>
      </c>
      <c r="P593" s="35" t="str">
        <f aca="false">AD593</f>
        <v>賴怡倢</v>
      </c>
      <c r="Q593" s="71" t="str">
        <f aca="false">O593&amp;P593</f>
        <v>8024賴怡倢</v>
      </c>
      <c r="R593" s="49" t="str">
        <f aca="false">AC593</f>
        <v>東華附小</v>
      </c>
      <c r="S593" s="72" t="str">
        <f aca="false">"("&amp;R593&amp;")"</f>
        <v>(東華附小)</v>
      </c>
      <c r="T593" s="59" t="str">
        <f aca="false">Q593&amp;S593</f>
        <v>8024賴怡倢(東華附小)</v>
      </c>
      <c r="U593" s="19"/>
      <c r="V593" s="19"/>
      <c r="W593" s="40" t="str">
        <f aca="false">P593&amp;S593</f>
        <v>賴怡倢(東華附小)</v>
      </c>
      <c r="X593" s="20"/>
      <c r="Y593" s="20"/>
      <c r="Z593" s="20"/>
      <c r="AA593" s="20"/>
      <c r="AB593" s="20"/>
      <c r="AC593" s="55" t="s">
        <v>460</v>
      </c>
      <c r="AD593" s="44" t="s">
        <v>748</v>
      </c>
      <c r="AE593" s="45" t="n">
        <v>8024</v>
      </c>
    </row>
    <row r="594" customFormat="false" ht="16.5" hidden="false" customHeight="false" outlineLevel="0" collapsed="false">
      <c r="A594" s="20"/>
      <c r="B594" s="20"/>
      <c r="C594" s="20"/>
      <c r="D594" s="68"/>
      <c r="E594" s="69"/>
      <c r="F594" s="74"/>
      <c r="G594" s="20"/>
      <c r="H594" s="19"/>
      <c r="I594" s="19"/>
      <c r="J594" s="19"/>
      <c r="K594" s="70"/>
      <c r="L594" s="19"/>
      <c r="M594" s="19"/>
      <c r="N594" s="19"/>
      <c r="O594" s="34" t="n">
        <f aca="false">AE594</f>
        <v>8025</v>
      </c>
      <c r="P594" s="35" t="str">
        <f aca="false">AD594</f>
        <v>廖朵朵</v>
      </c>
      <c r="Q594" s="71" t="str">
        <f aca="false">O594&amp;P594</f>
        <v>8025廖朵朵</v>
      </c>
      <c r="R594" s="49" t="str">
        <f aca="false">AC594</f>
        <v>東華附小</v>
      </c>
      <c r="S594" s="72" t="str">
        <f aca="false">"("&amp;R594&amp;")"</f>
        <v>(東華附小)</v>
      </c>
      <c r="T594" s="59" t="str">
        <f aca="false">Q594&amp;S594</f>
        <v>8025廖朵朵(東華附小)</v>
      </c>
      <c r="U594" s="19"/>
      <c r="V594" s="19"/>
      <c r="W594" s="40" t="str">
        <f aca="false">P594&amp;S594</f>
        <v>廖朵朵(東華附小)</v>
      </c>
      <c r="X594" s="20"/>
      <c r="Y594" s="20"/>
      <c r="Z594" s="20"/>
      <c r="AA594" s="20"/>
      <c r="AB594" s="20"/>
      <c r="AC594" s="55" t="s">
        <v>460</v>
      </c>
      <c r="AD594" s="44" t="s">
        <v>749</v>
      </c>
      <c r="AE594" s="45" t="n">
        <v>8025</v>
      </c>
    </row>
    <row r="595" customFormat="false" ht="16.5" hidden="false" customHeight="false" outlineLevel="0" collapsed="false">
      <c r="A595" s="20"/>
      <c r="B595" s="20"/>
      <c r="C595" s="20"/>
      <c r="D595" s="68"/>
      <c r="E595" s="69"/>
      <c r="F595" s="74"/>
      <c r="G595" s="20"/>
      <c r="H595" s="19"/>
      <c r="I595" s="19"/>
      <c r="J595" s="19"/>
      <c r="K595" s="70"/>
      <c r="L595" s="19"/>
      <c r="M595" s="19"/>
      <c r="N595" s="19"/>
      <c r="O595" s="34" t="n">
        <f aca="false">AE595</f>
        <v>8026</v>
      </c>
      <c r="P595" s="35" t="str">
        <f aca="false">AD595</f>
        <v>陸真</v>
      </c>
      <c r="Q595" s="71" t="str">
        <f aca="false">O595&amp;P595</f>
        <v>8026陸真</v>
      </c>
      <c r="R595" s="49" t="str">
        <f aca="false">AC595</f>
        <v>東華附小</v>
      </c>
      <c r="S595" s="72" t="str">
        <f aca="false">"("&amp;R595&amp;")"</f>
        <v>(東華附小)</v>
      </c>
      <c r="T595" s="59" t="str">
        <f aca="false">Q595&amp;S595</f>
        <v>8026陸真(東華附小)</v>
      </c>
      <c r="U595" s="19"/>
      <c r="V595" s="19"/>
      <c r="W595" s="40" t="str">
        <f aca="false">P595&amp;S595</f>
        <v>陸真(東華附小)</v>
      </c>
      <c r="X595" s="20"/>
      <c r="Y595" s="20"/>
      <c r="Z595" s="20"/>
      <c r="AA595" s="20"/>
      <c r="AB595" s="20"/>
      <c r="AC595" s="55" t="s">
        <v>460</v>
      </c>
      <c r="AD595" s="44" t="s">
        <v>750</v>
      </c>
      <c r="AE595" s="45" t="n">
        <v>8026</v>
      </c>
    </row>
    <row r="596" customFormat="false" ht="16.5" hidden="false" customHeight="false" outlineLevel="0" collapsed="false">
      <c r="A596" s="20"/>
      <c r="B596" s="20"/>
      <c r="C596" s="20"/>
      <c r="D596" s="68"/>
      <c r="E596" s="69"/>
      <c r="F596" s="74"/>
      <c r="G596" s="20"/>
      <c r="H596" s="19"/>
      <c r="I596" s="19"/>
      <c r="J596" s="19"/>
      <c r="K596" s="70"/>
      <c r="L596" s="19"/>
      <c r="M596" s="19"/>
      <c r="N596" s="19"/>
      <c r="O596" s="34" t="n">
        <f aca="false">AE596</f>
        <v>8027</v>
      </c>
      <c r="P596" s="35" t="str">
        <f aca="false">AD596</f>
        <v>林舒渝</v>
      </c>
      <c r="Q596" s="71" t="str">
        <f aca="false">O596&amp;P596</f>
        <v>8027林舒渝</v>
      </c>
      <c r="R596" s="49" t="str">
        <f aca="false">AC596</f>
        <v>慈大附小</v>
      </c>
      <c r="S596" s="72" t="str">
        <f aca="false">"("&amp;R596&amp;")"</f>
        <v>(慈大附小)</v>
      </c>
      <c r="T596" s="59" t="str">
        <f aca="false">Q596&amp;S596</f>
        <v>8027林舒渝(慈大附小)</v>
      </c>
      <c r="U596" s="19"/>
      <c r="V596" s="19"/>
      <c r="W596" s="40" t="str">
        <f aca="false">P596&amp;S596</f>
        <v>林舒渝(慈大附小)</v>
      </c>
      <c r="X596" s="20"/>
      <c r="Y596" s="20"/>
      <c r="Z596" s="20"/>
      <c r="AA596" s="20"/>
      <c r="AB596" s="20"/>
      <c r="AC596" s="55" t="s">
        <v>465</v>
      </c>
      <c r="AD596" s="44" t="s">
        <v>751</v>
      </c>
      <c r="AE596" s="45" t="n">
        <v>8027</v>
      </c>
    </row>
    <row r="597" customFormat="false" ht="16.5" hidden="false" customHeight="false" outlineLevel="0" collapsed="false">
      <c r="A597" s="20"/>
      <c r="B597" s="20"/>
      <c r="C597" s="20"/>
      <c r="D597" s="68"/>
      <c r="E597" s="69"/>
      <c r="F597" s="74"/>
      <c r="G597" s="20"/>
      <c r="H597" s="19"/>
      <c r="I597" s="19"/>
      <c r="J597" s="19"/>
      <c r="K597" s="70"/>
      <c r="L597" s="19"/>
      <c r="M597" s="19"/>
      <c r="N597" s="19"/>
      <c r="O597" s="34" t="n">
        <f aca="false">AE597</f>
        <v>8028</v>
      </c>
      <c r="P597" s="35" t="str">
        <f aca="false">AD597</f>
        <v>潘思璇</v>
      </c>
      <c r="Q597" s="71" t="str">
        <f aca="false">O597&amp;P597</f>
        <v>8028潘思璇</v>
      </c>
      <c r="R597" s="49" t="str">
        <f aca="false">AC597</f>
        <v>新社國小</v>
      </c>
      <c r="S597" s="72" t="str">
        <f aca="false">"("&amp;R597&amp;")"</f>
        <v>(新社國小)</v>
      </c>
      <c r="T597" s="59" t="str">
        <f aca="false">Q597&amp;S597</f>
        <v>8028潘思璇(新社國小)</v>
      </c>
      <c r="U597" s="19"/>
      <c r="V597" s="19"/>
      <c r="W597" s="40" t="str">
        <f aca="false">P597&amp;S597</f>
        <v>潘思璇(新社國小)</v>
      </c>
      <c r="X597" s="20"/>
      <c r="Y597" s="20"/>
      <c r="Z597" s="20"/>
      <c r="AA597" s="20"/>
      <c r="AB597" s="20"/>
      <c r="AC597" s="55" t="s">
        <v>667</v>
      </c>
      <c r="AD597" s="44" t="s">
        <v>752</v>
      </c>
      <c r="AE597" s="45" t="n">
        <v>8028</v>
      </c>
    </row>
    <row r="598" customFormat="false" ht="16.5" hidden="false" customHeight="false" outlineLevel="0" collapsed="false">
      <c r="A598" s="20"/>
      <c r="B598" s="20"/>
      <c r="C598" s="20"/>
      <c r="D598" s="68"/>
      <c r="E598" s="69"/>
      <c r="F598" s="74"/>
      <c r="G598" s="20"/>
      <c r="H598" s="19"/>
      <c r="I598" s="19"/>
      <c r="J598" s="19"/>
      <c r="K598" s="70"/>
      <c r="L598" s="19"/>
      <c r="M598" s="19"/>
      <c r="N598" s="19"/>
      <c r="O598" s="34" t="n">
        <f aca="false">AE598</f>
        <v>8029</v>
      </c>
      <c r="P598" s="35" t="str">
        <f aca="false">AD598</f>
        <v>張芯葸</v>
      </c>
      <c r="Q598" s="71" t="str">
        <f aca="false">O598&amp;P598</f>
        <v>8029張芯葸</v>
      </c>
      <c r="R598" s="49" t="str">
        <f aca="false">AC598</f>
        <v>中城國小</v>
      </c>
      <c r="S598" s="72" t="str">
        <f aca="false">"("&amp;R598&amp;")"</f>
        <v>(中城國小)</v>
      </c>
      <c r="T598" s="59" t="str">
        <f aca="false">Q598&amp;S598</f>
        <v>8029張芯葸(中城國小)</v>
      </c>
      <c r="U598" s="19"/>
      <c r="V598" s="19"/>
      <c r="W598" s="40" t="str">
        <f aca="false">P598&amp;S598</f>
        <v>張芯葸(中城國小)</v>
      </c>
      <c r="X598" s="20"/>
      <c r="Y598" s="20"/>
      <c r="Z598" s="20"/>
      <c r="AA598" s="20"/>
      <c r="AB598" s="20"/>
      <c r="AC598" s="55" t="s">
        <v>471</v>
      </c>
      <c r="AD598" s="52" t="s">
        <v>753</v>
      </c>
      <c r="AE598" s="45" t="n">
        <v>8029</v>
      </c>
    </row>
    <row r="599" customFormat="false" ht="16.5" hidden="false" customHeight="false" outlineLevel="0" collapsed="false">
      <c r="A599" s="20"/>
      <c r="B599" s="20"/>
      <c r="C599" s="20"/>
      <c r="D599" s="68"/>
      <c r="E599" s="69"/>
      <c r="F599" s="74"/>
      <c r="G599" s="20"/>
      <c r="H599" s="19"/>
      <c r="I599" s="19"/>
      <c r="J599" s="19"/>
      <c r="K599" s="70"/>
      <c r="L599" s="19"/>
      <c r="M599" s="19"/>
      <c r="N599" s="19"/>
      <c r="O599" s="34" t="n">
        <f aca="false">AE599</f>
        <v>8030</v>
      </c>
      <c r="P599" s="35" t="str">
        <f aca="false">AD599</f>
        <v>邱怡馨</v>
      </c>
      <c r="Q599" s="71" t="str">
        <f aca="false">O599&amp;P599</f>
        <v>8030邱怡馨</v>
      </c>
      <c r="R599" s="49" t="str">
        <f aca="false">AC599</f>
        <v>中城國小</v>
      </c>
      <c r="S599" s="72" t="str">
        <f aca="false">"("&amp;R599&amp;")"</f>
        <v>(中城國小)</v>
      </c>
      <c r="T599" s="59" t="str">
        <f aca="false">Q599&amp;S599</f>
        <v>8030邱怡馨(中城國小)</v>
      </c>
      <c r="U599" s="19"/>
      <c r="V599" s="19"/>
      <c r="W599" s="40" t="str">
        <f aca="false">P599&amp;S599</f>
        <v>邱怡馨(中城國小)</v>
      </c>
      <c r="X599" s="20"/>
      <c r="Y599" s="20"/>
      <c r="Z599" s="20"/>
      <c r="AA599" s="20"/>
      <c r="AB599" s="20"/>
      <c r="AC599" s="55" t="s">
        <v>471</v>
      </c>
      <c r="AD599" s="44" t="s">
        <v>754</v>
      </c>
      <c r="AE599" s="45" t="n">
        <v>8030</v>
      </c>
    </row>
    <row r="600" customFormat="false" ht="16.5" hidden="false" customHeight="false" outlineLevel="0" collapsed="false">
      <c r="A600" s="20"/>
      <c r="B600" s="20"/>
      <c r="C600" s="20"/>
      <c r="D600" s="68"/>
      <c r="E600" s="69"/>
      <c r="F600" s="74"/>
      <c r="G600" s="20"/>
      <c r="H600" s="19"/>
      <c r="I600" s="19"/>
      <c r="J600" s="19"/>
      <c r="K600" s="70"/>
      <c r="L600" s="19"/>
      <c r="M600" s="19"/>
      <c r="N600" s="19"/>
      <c r="O600" s="34" t="n">
        <f aca="false">AE600</f>
        <v>8031</v>
      </c>
      <c r="P600" s="35" t="str">
        <f aca="false">AD600</f>
        <v>張睿舒</v>
      </c>
      <c r="Q600" s="71" t="str">
        <f aca="false">O600&amp;P600</f>
        <v>8031張睿舒</v>
      </c>
      <c r="R600" s="49" t="str">
        <f aca="false">AC600</f>
        <v>明義國小</v>
      </c>
      <c r="S600" s="72" t="str">
        <f aca="false">"("&amp;R600&amp;")"</f>
        <v>(明義國小)</v>
      </c>
      <c r="T600" s="59" t="str">
        <f aca="false">Q600&amp;S600</f>
        <v>8031張睿舒(明義國小)</v>
      </c>
      <c r="U600" s="19"/>
      <c r="V600" s="19"/>
      <c r="W600" s="40" t="str">
        <f aca="false">P600&amp;S600</f>
        <v>張睿舒(明義國小)</v>
      </c>
      <c r="X600" s="20"/>
      <c r="Y600" s="20"/>
      <c r="Z600" s="20"/>
      <c r="AA600" s="20"/>
      <c r="AB600" s="20"/>
      <c r="AC600" s="55" t="s">
        <v>474</v>
      </c>
      <c r="AD600" s="44" t="s">
        <v>755</v>
      </c>
      <c r="AE600" s="45" t="n">
        <v>8031</v>
      </c>
    </row>
    <row r="601" customFormat="false" ht="16.5" hidden="false" customHeight="false" outlineLevel="0" collapsed="false">
      <c r="A601" s="20"/>
      <c r="B601" s="20"/>
      <c r="C601" s="20"/>
      <c r="D601" s="68"/>
      <c r="E601" s="69"/>
      <c r="F601" s="74"/>
      <c r="G601" s="20"/>
      <c r="H601" s="19"/>
      <c r="I601" s="19"/>
      <c r="J601" s="19"/>
      <c r="K601" s="70"/>
      <c r="L601" s="19"/>
      <c r="M601" s="19"/>
      <c r="N601" s="19"/>
      <c r="O601" s="34" t="n">
        <f aca="false">AE601</f>
        <v>8032</v>
      </c>
      <c r="P601" s="35" t="str">
        <f aca="false">AD601</f>
        <v>陳品妤</v>
      </c>
      <c r="Q601" s="71" t="str">
        <f aca="false">O601&amp;P601</f>
        <v>8032陳品妤</v>
      </c>
      <c r="R601" s="49" t="str">
        <f aca="false">AC601</f>
        <v>明義國小</v>
      </c>
      <c r="S601" s="72" t="str">
        <f aca="false">"("&amp;R601&amp;")"</f>
        <v>(明義國小)</v>
      </c>
      <c r="T601" s="59" t="str">
        <f aca="false">Q601&amp;S601</f>
        <v>8032陳品妤(明義國小)</v>
      </c>
      <c r="U601" s="19"/>
      <c r="V601" s="19"/>
      <c r="W601" s="40" t="str">
        <f aca="false">P601&amp;S601</f>
        <v>陳品妤(明義國小)</v>
      </c>
      <c r="X601" s="20"/>
      <c r="Y601" s="20"/>
      <c r="Z601" s="20"/>
      <c r="AA601" s="20"/>
      <c r="AB601" s="20"/>
      <c r="AC601" s="55" t="s">
        <v>474</v>
      </c>
      <c r="AD601" s="44" t="s">
        <v>756</v>
      </c>
      <c r="AE601" s="45" t="n">
        <v>8032</v>
      </c>
    </row>
    <row r="602" customFormat="false" ht="16.5" hidden="false" customHeight="false" outlineLevel="0" collapsed="false">
      <c r="A602" s="20"/>
      <c r="B602" s="20"/>
      <c r="C602" s="20"/>
      <c r="D602" s="68"/>
      <c r="E602" s="69"/>
      <c r="F602" s="74"/>
      <c r="G602" s="20"/>
      <c r="H602" s="19"/>
      <c r="I602" s="19"/>
      <c r="J602" s="19"/>
      <c r="K602" s="70"/>
      <c r="L602" s="19"/>
      <c r="M602" s="19"/>
      <c r="N602" s="19"/>
      <c r="O602" s="34" t="n">
        <f aca="false">AE602</f>
        <v>8033</v>
      </c>
      <c r="P602" s="35" t="str">
        <f aca="false">AD602</f>
        <v>張絲帆</v>
      </c>
      <c r="Q602" s="71" t="str">
        <f aca="false">O602&amp;P602</f>
        <v>8033張絲帆</v>
      </c>
      <c r="R602" s="49" t="str">
        <f aca="false">AC602</f>
        <v>明義國小</v>
      </c>
      <c r="S602" s="72" t="str">
        <f aca="false">"("&amp;R602&amp;")"</f>
        <v>(明義國小)</v>
      </c>
      <c r="T602" s="59" t="str">
        <f aca="false">Q602&amp;S602</f>
        <v>8033張絲帆(明義國小)</v>
      </c>
      <c r="U602" s="19"/>
      <c r="V602" s="19"/>
      <c r="W602" s="40" t="str">
        <f aca="false">P602&amp;S602</f>
        <v>張絲帆(明義國小)</v>
      </c>
      <c r="X602" s="20"/>
      <c r="Y602" s="20"/>
      <c r="Z602" s="20"/>
      <c r="AA602" s="20"/>
      <c r="AB602" s="20"/>
      <c r="AC602" s="55" t="s">
        <v>474</v>
      </c>
      <c r="AD602" s="44" t="s">
        <v>757</v>
      </c>
      <c r="AE602" s="45" t="n">
        <v>8033</v>
      </c>
    </row>
    <row r="603" customFormat="false" ht="16.5" hidden="false" customHeight="false" outlineLevel="0" collapsed="false">
      <c r="A603" s="20"/>
      <c r="B603" s="20"/>
      <c r="C603" s="20"/>
      <c r="D603" s="68"/>
      <c r="E603" s="69"/>
      <c r="F603" s="74"/>
      <c r="G603" s="20"/>
      <c r="H603" s="19"/>
      <c r="I603" s="19"/>
      <c r="J603" s="19"/>
      <c r="K603" s="70"/>
      <c r="L603" s="19"/>
      <c r="M603" s="19"/>
      <c r="N603" s="19"/>
      <c r="O603" s="34" t="n">
        <f aca="false">AE603</f>
        <v>8034</v>
      </c>
      <c r="P603" s="35" t="str">
        <f aca="false">AD603</f>
        <v>曾郁恩</v>
      </c>
      <c r="Q603" s="71" t="str">
        <f aca="false">O603&amp;P603</f>
        <v>8034曾郁恩</v>
      </c>
      <c r="R603" s="49" t="str">
        <f aca="false">AC603</f>
        <v>明義國小</v>
      </c>
      <c r="S603" s="72" t="str">
        <f aca="false">"("&amp;R603&amp;")"</f>
        <v>(明義國小)</v>
      </c>
      <c r="T603" s="59" t="str">
        <f aca="false">Q603&amp;S603</f>
        <v>8034曾郁恩(明義國小)</v>
      </c>
      <c r="U603" s="19"/>
      <c r="V603" s="19"/>
      <c r="W603" s="40" t="str">
        <f aca="false">P603&amp;S603</f>
        <v>曾郁恩(明義國小)</v>
      </c>
      <c r="X603" s="20"/>
      <c r="Y603" s="20"/>
      <c r="Z603" s="20"/>
      <c r="AA603" s="20"/>
      <c r="AB603" s="20"/>
      <c r="AC603" s="55" t="s">
        <v>474</v>
      </c>
      <c r="AD603" s="44" t="s">
        <v>758</v>
      </c>
      <c r="AE603" s="45" t="n">
        <v>8034</v>
      </c>
    </row>
    <row r="604" customFormat="false" ht="16.5" hidden="false" customHeight="false" outlineLevel="0" collapsed="false">
      <c r="A604" s="20"/>
      <c r="B604" s="20"/>
      <c r="C604" s="20"/>
      <c r="D604" s="68"/>
      <c r="E604" s="69"/>
      <c r="F604" s="74"/>
      <c r="G604" s="20"/>
      <c r="H604" s="19"/>
      <c r="I604" s="19"/>
      <c r="J604" s="19"/>
      <c r="K604" s="70"/>
      <c r="L604" s="19"/>
      <c r="M604" s="19"/>
      <c r="N604" s="19"/>
      <c r="O604" s="34" t="n">
        <f aca="false">AE604</f>
        <v>8035</v>
      </c>
      <c r="P604" s="35" t="str">
        <f aca="false">AD604</f>
        <v>黃羽慈</v>
      </c>
      <c r="Q604" s="71" t="str">
        <f aca="false">O604&amp;P604</f>
        <v>8035黃羽慈</v>
      </c>
      <c r="R604" s="49" t="str">
        <f aca="false">AC604</f>
        <v>明義國小</v>
      </c>
      <c r="S604" s="72" t="str">
        <f aca="false">"("&amp;R604&amp;")"</f>
        <v>(明義國小)</v>
      </c>
      <c r="T604" s="59" t="str">
        <f aca="false">Q604&amp;S604</f>
        <v>8035黃羽慈(明義國小)</v>
      </c>
      <c r="U604" s="19"/>
      <c r="V604" s="19"/>
      <c r="W604" s="40" t="str">
        <f aca="false">P604&amp;S604</f>
        <v>黃羽慈(明義國小)</v>
      </c>
      <c r="X604" s="20"/>
      <c r="Y604" s="20"/>
      <c r="Z604" s="20"/>
      <c r="AA604" s="20"/>
      <c r="AB604" s="20"/>
      <c r="AC604" s="55" t="s">
        <v>474</v>
      </c>
      <c r="AD604" s="44" t="s">
        <v>759</v>
      </c>
      <c r="AE604" s="45" t="n">
        <v>8035</v>
      </c>
    </row>
    <row r="605" customFormat="false" ht="16.5" hidden="false" customHeight="false" outlineLevel="0" collapsed="false">
      <c r="A605" s="20"/>
      <c r="B605" s="20"/>
      <c r="C605" s="20"/>
      <c r="D605" s="68"/>
      <c r="E605" s="69"/>
      <c r="F605" s="74"/>
      <c r="G605" s="20"/>
      <c r="H605" s="19"/>
      <c r="I605" s="19"/>
      <c r="J605" s="19"/>
      <c r="K605" s="70"/>
      <c r="L605" s="19"/>
      <c r="M605" s="19"/>
      <c r="N605" s="19"/>
      <c r="O605" s="34" t="n">
        <f aca="false">AE605</f>
        <v>8036</v>
      </c>
      <c r="P605" s="35" t="str">
        <f aca="false">AD605</f>
        <v>林姿妤</v>
      </c>
      <c r="Q605" s="71" t="str">
        <f aca="false">O605&amp;P605</f>
        <v>8036林姿妤</v>
      </c>
      <c r="R605" s="49" t="str">
        <f aca="false">AC605</f>
        <v>樂合國小</v>
      </c>
      <c r="S605" s="72" t="str">
        <f aca="false">"("&amp;R605&amp;")"</f>
        <v>(樂合國小)</v>
      </c>
      <c r="T605" s="59" t="str">
        <f aca="false">Q605&amp;S605</f>
        <v>8036林姿妤(樂合國小)</v>
      </c>
      <c r="U605" s="19"/>
      <c r="V605" s="19"/>
      <c r="W605" s="40" t="str">
        <f aca="false">P605&amp;S605</f>
        <v>林姿妤(樂合國小)</v>
      </c>
      <c r="X605" s="20"/>
      <c r="Y605" s="20"/>
      <c r="Z605" s="20"/>
      <c r="AA605" s="20"/>
      <c r="AB605" s="20"/>
      <c r="AC605" s="55" t="s">
        <v>476</v>
      </c>
      <c r="AD605" s="44" t="s">
        <v>760</v>
      </c>
      <c r="AE605" s="45" t="n">
        <v>8036</v>
      </c>
    </row>
    <row r="606" customFormat="false" ht="16.5" hidden="false" customHeight="false" outlineLevel="0" collapsed="false">
      <c r="A606" s="20"/>
      <c r="B606" s="20"/>
      <c r="C606" s="20"/>
      <c r="D606" s="68"/>
      <c r="E606" s="69"/>
      <c r="F606" s="74"/>
      <c r="G606" s="20"/>
      <c r="H606" s="19"/>
      <c r="I606" s="19"/>
      <c r="J606" s="19"/>
      <c r="K606" s="70"/>
      <c r="L606" s="19"/>
      <c r="M606" s="19"/>
      <c r="N606" s="19"/>
      <c r="O606" s="34" t="n">
        <f aca="false">AE606</f>
        <v>8037</v>
      </c>
      <c r="P606" s="35" t="str">
        <f aca="false">AD606</f>
        <v>陳雅雯</v>
      </c>
      <c r="Q606" s="71" t="str">
        <f aca="false">O606&amp;P606</f>
        <v>8037陳雅雯</v>
      </c>
      <c r="R606" s="49" t="str">
        <f aca="false">AC606</f>
        <v>樂合國小</v>
      </c>
      <c r="S606" s="72" t="str">
        <f aca="false">"("&amp;R606&amp;")"</f>
        <v>(樂合國小)</v>
      </c>
      <c r="T606" s="59" t="str">
        <f aca="false">Q606&amp;S606</f>
        <v>8037陳雅雯(樂合國小)</v>
      </c>
      <c r="U606" s="19"/>
      <c r="V606" s="19"/>
      <c r="W606" s="40" t="str">
        <f aca="false">P606&amp;S606</f>
        <v>陳雅雯(樂合國小)</v>
      </c>
      <c r="X606" s="20"/>
      <c r="Y606" s="20"/>
      <c r="Z606" s="20"/>
      <c r="AA606" s="20"/>
      <c r="AB606" s="20"/>
      <c r="AC606" s="55" t="s">
        <v>476</v>
      </c>
      <c r="AD606" s="44" t="s">
        <v>761</v>
      </c>
      <c r="AE606" s="45" t="n">
        <v>8037</v>
      </c>
    </row>
    <row r="607" customFormat="false" ht="16.5" hidden="false" customHeight="false" outlineLevel="0" collapsed="false">
      <c r="A607" s="20"/>
      <c r="B607" s="20"/>
      <c r="C607" s="20"/>
      <c r="D607" s="68"/>
      <c r="E607" s="69"/>
      <c r="F607" s="74"/>
      <c r="G607" s="20"/>
      <c r="H607" s="19"/>
      <c r="I607" s="19"/>
      <c r="J607" s="19"/>
      <c r="K607" s="70"/>
      <c r="L607" s="19"/>
      <c r="M607" s="19"/>
      <c r="N607" s="19"/>
      <c r="O607" s="34" t="n">
        <f aca="false">AE607</f>
        <v>8038</v>
      </c>
      <c r="P607" s="35" t="str">
        <f aca="false">AD607</f>
        <v>張韋軒</v>
      </c>
      <c r="Q607" s="71" t="str">
        <f aca="false">O607&amp;P607</f>
        <v>8038張韋軒</v>
      </c>
      <c r="R607" s="49" t="str">
        <f aca="false">AC607</f>
        <v>樂合國小</v>
      </c>
      <c r="S607" s="72" t="str">
        <f aca="false">"("&amp;R607&amp;")"</f>
        <v>(樂合國小)</v>
      </c>
      <c r="T607" s="59" t="str">
        <f aca="false">Q607&amp;S607</f>
        <v>8038張韋軒(樂合國小)</v>
      </c>
      <c r="U607" s="19"/>
      <c r="V607" s="19"/>
      <c r="W607" s="40" t="str">
        <f aca="false">P607&amp;S607</f>
        <v>張韋軒(樂合國小)</v>
      </c>
      <c r="X607" s="20"/>
      <c r="Y607" s="20"/>
      <c r="Z607" s="20"/>
      <c r="AA607" s="20"/>
      <c r="AB607" s="20"/>
      <c r="AC607" s="55" t="s">
        <v>476</v>
      </c>
      <c r="AD607" s="52" t="s">
        <v>762</v>
      </c>
      <c r="AE607" s="45" t="n">
        <v>8038</v>
      </c>
    </row>
    <row r="608" customFormat="false" ht="16.5" hidden="false" customHeight="false" outlineLevel="0" collapsed="false">
      <c r="A608" s="20"/>
      <c r="B608" s="20"/>
      <c r="C608" s="20"/>
      <c r="D608" s="68"/>
      <c r="E608" s="69"/>
      <c r="F608" s="74"/>
      <c r="G608" s="20"/>
      <c r="H608" s="19"/>
      <c r="I608" s="19"/>
      <c r="J608" s="19"/>
      <c r="K608" s="70"/>
      <c r="L608" s="19"/>
      <c r="M608" s="19"/>
      <c r="N608" s="19"/>
      <c r="O608" s="34" t="n">
        <f aca="false">AE608</f>
        <v>8039</v>
      </c>
      <c r="P608" s="35" t="str">
        <f aca="false">AD608</f>
        <v>杜梅花</v>
      </c>
      <c r="Q608" s="71" t="str">
        <f aca="false">O608&amp;P608</f>
        <v>8039杜梅花</v>
      </c>
      <c r="R608" s="49" t="str">
        <f aca="false">AC608</f>
        <v>樂合國小</v>
      </c>
      <c r="S608" s="72" t="str">
        <f aca="false">"("&amp;R608&amp;")"</f>
        <v>(樂合國小)</v>
      </c>
      <c r="T608" s="59" t="str">
        <f aca="false">Q608&amp;S608</f>
        <v>8039杜梅花(樂合國小)</v>
      </c>
      <c r="U608" s="19"/>
      <c r="V608" s="19"/>
      <c r="W608" s="40" t="str">
        <f aca="false">P608&amp;S608</f>
        <v>杜梅花(樂合國小)</v>
      </c>
      <c r="X608" s="20"/>
      <c r="Y608" s="20"/>
      <c r="Z608" s="20"/>
      <c r="AA608" s="20"/>
      <c r="AB608" s="20"/>
      <c r="AC608" s="55" t="s">
        <v>476</v>
      </c>
      <c r="AD608" s="44" t="s">
        <v>763</v>
      </c>
      <c r="AE608" s="45" t="n">
        <v>8039</v>
      </c>
    </row>
    <row r="609" customFormat="false" ht="16.5" hidden="false" customHeight="false" outlineLevel="0" collapsed="false">
      <c r="A609" s="20"/>
      <c r="B609" s="20"/>
      <c r="C609" s="20"/>
      <c r="D609" s="68"/>
      <c r="E609" s="69"/>
      <c r="F609" s="74"/>
      <c r="G609" s="20"/>
      <c r="H609" s="19"/>
      <c r="I609" s="19"/>
      <c r="J609" s="19"/>
      <c r="K609" s="70"/>
      <c r="L609" s="19"/>
      <c r="M609" s="19"/>
      <c r="N609" s="19"/>
      <c r="O609" s="34" t="n">
        <f aca="false">AE609</f>
        <v>8040</v>
      </c>
      <c r="P609" s="35" t="str">
        <f aca="false">AD609</f>
        <v>杜櫻花</v>
      </c>
      <c r="Q609" s="71" t="str">
        <f aca="false">O609&amp;P609</f>
        <v>8040杜櫻花</v>
      </c>
      <c r="R609" s="49" t="str">
        <f aca="false">AC609</f>
        <v>樂合國小</v>
      </c>
      <c r="S609" s="72" t="str">
        <f aca="false">"("&amp;R609&amp;")"</f>
        <v>(樂合國小)</v>
      </c>
      <c r="T609" s="59" t="str">
        <f aca="false">Q609&amp;S609</f>
        <v>8040杜櫻花(樂合國小)</v>
      </c>
      <c r="U609" s="19"/>
      <c r="V609" s="19"/>
      <c r="W609" s="40" t="str">
        <f aca="false">P609&amp;S609</f>
        <v>杜櫻花(樂合國小)</v>
      </c>
      <c r="X609" s="20"/>
      <c r="Y609" s="20"/>
      <c r="Z609" s="20"/>
      <c r="AA609" s="20"/>
      <c r="AB609" s="20"/>
      <c r="AC609" s="55" t="s">
        <v>476</v>
      </c>
      <c r="AD609" s="52" t="s">
        <v>764</v>
      </c>
      <c r="AE609" s="45" t="n">
        <v>8040</v>
      </c>
    </row>
    <row r="610" customFormat="false" ht="16.5" hidden="false" customHeight="false" outlineLevel="0" collapsed="false">
      <c r="A610" s="20"/>
      <c r="B610" s="20"/>
      <c r="C610" s="20"/>
      <c r="D610" s="68"/>
      <c r="E610" s="69"/>
      <c r="F610" s="74"/>
      <c r="G610" s="20"/>
      <c r="H610" s="19"/>
      <c r="I610" s="19"/>
      <c r="J610" s="19"/>
      <c r="K610" s="70"/>
      <c r="L610" s="19"/>
      <c r="M610" s="19"/>
      <c r="N610" s="19"/>
      <c r="O610" s="34" t="n">
        <f aca="false">AE610</f>
        <v>8041</v>
      </c>
      <c r="P610" s="35" t="str">
        <f aca="false">AD610</f>
        <v>劉茹蓁</v>
      </c>
      <c r="Q610" s="71" t="str">
        <f aca="false">O610&amp;P610</f>
        <v>8041劉茹蓁</v>
      </c>
      <c r="R610" s="49" t="str">
        <f aca="false">AC610</f>
        <v>瑞穗國小</v>
      </c>
      <c r="S610" s="72" t="str">
        <f aca="false">"("&amp;R610&amp;")"</f>
        <v>(瑞穗國小)</v>
      </c>
      <c r="T610" s="59" t="str">
        <f aca="false">Q610&amp;S610</f>
        <v>8041劉茹蓁(瑞穗國小)</v>
      </c>
      <c r="U610" s="19"/>
      <c r="V610" s="19"/>
      <c r="W610" s="40" t="str">
        <f aca="false">P610&amp;S610</f>
        <v>劉茹蓁(瑞穗國小)</v>
      </c>
      <c r="X610" s="20"/>
      <c r="Y610" s="20"/>
      <c r="Z610" s="20"/>
      <c r="AA610" s="20"/>
      <c r="AB610" s="20"/>
      <c r="AC610" s="55" t="s">
        <v>480</v>
      </c>
      <c r="AD610" s="52" t="s">
        <v>765</v>
      </c>
      <c r="AE610" s="45" t="n">
        <v>8041</v>
      </c>
    </row>
    <row r="611" customFormat="false" ht="16.5" hidden="false" customHeight="false" outlineLevel="0" collapsed="false">
      <c r="A611" s="20"/>
      <c r="B611" s="20"/>
      <c r="C611" s="20"/>
      <c r="D611" s="68"/>
      <c r="E611" s="69"/>
      <c r="F611" s="74"/>
      <c r="G611" s="20"/>
      <c r="H611" s="19"/>
      <c r="I611" s="19"/>
      <c r="J611" s="19"/>
      <c r="K611" s="70"/>
      <c r="L611" s="19"/>
      <c r="M611" s="19"/>
      <c r="N611" s="19"/>
      <c r="O611" s="34" t="n">
        <f aca="false">AE611</f>
        <v>8042</v>
      </c>
      <c r="P611" s="35" t="str">
        <f aca="false">AD611</f>
        <v>楊可瑄</v>
      </c>
      <c r="Q611" s="71" t="str">
        <f aca="false">O611&amp;P611</f>
        <v>8042楊可瑄</v>
      </c>
      <c r="R611" s="49" t="str">
        <f aca="false">AC611</f>
        <v>瑞穗國小</v>
      </c>
      <c r="S611" s="72" t="str">
        <f aca="false">"("&amp;R611&amp;")"</f>
        <v>(瑞穗國小)</v>
      </c>
      <c r="T611" s="59" t="str">
        <f aca="false">Q611&amp;S611</f>
        <v>8042楊可瑄(瑞穗國小)</v>
      </c>
      <c r="U611" s="19"/>
      <c r="V611" s="19"/>
      <c r="W611" s="40" t="str">
        <f aca="false">P611&amp;S611</f>
        <v>楊可瑄(瑞穗國小)</v>
      </c>
      <c r="X611" s="20"/>
      <c r="Y611" s="20"/>
      <c r="Z611" s="20"/>
      <c r="AA611" s="20"/>
      <c r="AB611" s="20"/>
      <c r="AC611" s="55" t="s">
        <v>480</v>
      </c>
      <c r="AD611" s="44" t="s">
        <v>766</v>
      </c>
      <c r="AE611" s="45" t="n">
        <v>8042</v>
      </c>
    </row>
    <row r="612" customFormat="false" ht="16.5" hidden="false" customHeight="false" outlineLevel="0" collapsed="false">
      <c r="A612" s="20"/>
      <c r="B612" s="20"/>
      <c r="C612" s="20"/>
      <c r="D612" s="68"/>
      <c r="E612" s="69"/>
      <c r="F612" s="74"/>
      <c r="G612" s="20"/>
      <c r="H612" s="19"/>
      <c r="I612" s="19"/>
      <c r="J612" s="19"/>
      <c r="K612" s="70"/>
      <c r="L612" s="19"/>
      <c r="M612" s="19"/>
      <c r="N612" s="19"/>
      <c r="O612" s="34" t="n">
        <f aca="false">AE612</f>
        <v>8043</v>
      </c>
      <c r="P612" s="35" t="str">
        <f aca="false">AD612</f>
        <v>簡祐芯</v>
      </c>
      <c r="Q612" s="71" t="str">
        <f aca="false">O612&amp;P612</f>
        <v>8043簡祐芯</v>
      </c>
      <c r="R612" s="49" t="str">
        <f aca="false">AC612</f>
        <v>瑞穗國小</v>
      </c>
      <c r="S612" s="72" t="str">
        <f aca="false">"("&amp;R612&amp;")"</f>
        <v>(瑞穗國小)</v>
      </c>
      <c r="T612" s="59" t="str">
        <f aca="false">Q612&amp;S612</f>
        <v>8043簡祐芯(瑞穗國小)</v>
      </c>
      <c r="U612" s="19"/>
      <c r="V612" s="19"/>
      <c r="W612" s="40" t="str">
        <f aca="false">P612&amp;S612</f>
        <v>簡祐芯(瑞穗國小)</v>
      </c>
      <c r="X612" s="20"/>
      <c r="Y612" s="20"/>
      <c r="Z612" s="20"/>
      <c r="AA612" s="20"/>
      <c r="AB612" s="20"/>
      <c r="AC612" s="55" t="s">
        <v>480</v>
      </c>
      <c r="AD612" s="44" t="s">
        <v>767</v>
      </c>
      <c r="AE612" s="45" t="n">
        <v>8043</v>
      </c>
    </row>
    <row r="613" customFormat="false" ht="16.5" hidden="false" customHeight="false" outlineLevel="0" collapsed="false">
      <c r="A613" s="20"/>
      <c r="B613" s="20"/>
      <c r="C613" s="20"/>
      <c r="D613" s="68"/>
      <c r="E613" s="69"/>
      <c r="F613" s="74"/>
      <c r="G613" s="20"/>
      <c r="H613" s="19"/>
      <c r="I613" s="19"/>
      <c r="J613" s="19"/>
      <c r="K613" s="70"/>
      <c r="L613" s="19"/>
      <c r="M613" s="19"/>
      <c r="N613" s="19"/>
      <c r="O613" s="34" t="n">
        <f aca="false">AE613</f>
        <v>8044</v>
      </c>
      <c r="P613" s="35" t="str">
        <f aca="false">AD613</f>
        <v>李芷賢</v>
      </c>
      <c r="Q613" s="71" t="str">
        <f aca="false">O613&amp;P613</f>
        <v>8044李芷賢</v>
      </c>
      <c r="R613" s="49" t="str">
        <f aca="false">AC613</f>
        <v>玉里國小</v>
      </c>
      <c r="S613" s="72" t="str">
        <f aca="false">"("&amp;R613&amp;")"</f>
        <v>(玉里國小)</v>
      </c>
      <c r="T613" s="59" t="str">
        <f aca="false">Q613&amp;S613</f>
        <v>8044李芷賢(玉里國小)</v>
      </c>
      <c r="U613" s="19"/>
      <c r="V613" s="19"/>
      <c r="W613" s="40" t="str">
        <f aca="false">P613&amp;S613</f>
        <v>李芷賢(玉里國小)</v>
      </c>
      <c r="X613" s="20"/>
      <c r="Y613" s="20"/>
      <c r="Z613" s="20"/>
      <c r="AA613" s="20"/>
      <c r="AB613" s="20"/>
      <c r="AC613" s="55" t="s">
        <v>572</v>
      </c>
      <c r="AD613" s="44" t="s">
        <v>768</v>
      </c>
      <c r="AE613" s="45" t="n">
        <v>8044</v>
      </c>
    </row>
    <row r="614" customFormat="false" ht="16.5" hidden="false" customHeight="false" outlineLevel="0" collapsed="false">
      <c r="A614" s="20"/>
      <c r="B614" s="20"/>
      <c r="C614" s="20"/>
      <c r="D614" s="68"/>
      <c r="E614" s="69"/>
      <c r="F614" s="74"/>
      <c r="G614" s="20"/>
      <c r="H614" s="19"/>
      <c r="I614" s="19"/>
      <c r="J614" s="19"/>
      <c r="K614" s="70"/>
      <c r="L614" s="19"/>
      <c r="M614" s="19"/>
      <c r="N614" s="19"/>
      <c r="O614" s="34" t="n">
        <f aca="false">AE614</f>
        <v>8045</v>
      </c>
      <c r="P614" s="35" t="str">
        <f aca="false">AD614</f>
        <v>陳恩</v>
      </c>
      <c r="Q614" s="71" t="str">
        <f aca="false">O614&amp;P614</f>
        <v>8045陳恩</v>
      </c>
      <c r="R614" s="49" t="str">
        <f aca="false">AC614</f>
        <v>志學國小</v>
      </c>
      <c r="S614" s="72" t="str">
        <f aca="false">"("&amp;R614&amp;")"</f>
        <v>(志學國小)</v>
      </c>
      <c r="T614" s="59" t="str">
        <f aca="false">Q614&amp;S614</f>
        <v>8045陳恩(志學國小)</v>
      </c>
      <c r="U614" s="19"/>
      <c r="V614" s="19"/>
      <c r="W614" s="40" t="str">
        <f aca="false">P614&amp;S614</f>
        <v>陳恩(志學國小)</v>
      </c>
      <c r="X614" s="20"/>
      <c r="Y614" s="20"/>
      <c r="Z614" s="20"/>
      <c r="AA614" s="20"/>
      <c r="AB614" s="20"/>
      <c r="AC614" s="55" t="s">
        <v>489</v>
      </c>
      <c r="AD614" s="44" t="s">
        <v>769</v>
      </c>
      <c r="AE614" s="45" t="n">
        <v>8045</v>
      </c>
    </row>
    <row r="615" customFormat="false" ht="16.5" hidden="false" customHeight="false" outlineLevel="0" collapsed="false">
      <c r="A615" s="20"/>
      <c r="B615" s="20"/>
      <c r="C615" s="20"/>
      <c r="D615" s="68"/>
      <c r="E615" s="69"/>
      <c r="F615" s="74"/>
      <c r="G615" s="20"/>
      <c r="H615" s="19"/>
      <c r="I615" s="19"/>
      <c r="J615" s="19"/>
      <c r="K615" s="70"/>
      <c r="L615" s="19"/>
      <c r="M615" s="19"/>
      <c r="N615" s="19"/>
      <c r="O615" s="34" t="n">
        <f aca="false">AE615</f>
        <v>8046</v>
      </c>
      <c r="P615" s="35" t="str">
        <f aca="false">AD615</f>
        <v>謝和蓉</v>
      </c>
      <c r="Q615" s="71" t="str">
        <f aca="false">O615&amp;P615</f>
        <v>8046謝和蓉</v>
      </c>
      <c r="R615" s="49" t="str">
        <f aca="false">AC615</f>
        <v>富里國小</v>
      </c>
      <c r="S615" s="72" t="str">
        <f aca="false">"("&amp;R615&amp;")"</f>
        <v>(富里國小)</v>
      </c>
      <c r="T615" s="59" t="str">
        <f aca="false">Q615&amp;S615</f>
        <v>8046謝和蓉(富里國小)</v>
      </c>
      <c r="U615" s="19"/>
      <c r="V615" s="19"/>
      <c r="W615" s="40" t="str">
        <f aca="false">P615&amp;S615</f>
        <v>謝和蓉(富里國小)</v>
      </c>
      <c r="X615" s="20"/>
      <c r="Y615" s="20"/>
      <c r="Z615" s="20"/>
      <c r="AA615" s="20"/>
      <c r="AB615" s="20"/>
      <c r="AC615" s="55" t="s">
        <v>492</v>
      </c>
      <c r="AD615" s="44" t="s">
        <v>770</v>
      </c>
      <c r="AE615" s="45" t="n">
        <v>8046</v>
      </c>
    </row>
    <row r="616" customFormat="false" ht="16.5" hidden="false" customHeight="false" outlineLevel="0" collapsed="false">
      <c r="A616" s="20"/>
      <c r="B616" s="20"/>
      <c r="C616" s="20"/>
      <c r="D616" s="68"/>
      <c r="E616" s="69"/>
      <c r="F616" s="74"/>
      <c r="G616" s="20"/>
      <c r="H616" s="19"/>
      <c r="I616" s="19"/>
      <c r="J616" s="19"/>
      <c r="K616" s="70"/>
      <c r="L616" s="19"/>
      <c r="M616" s="19"/>
      <c r="N616" s="19"/>
      <c r="O616" s="34" t="n">
        <f aca="false">AE616</f>
        <v>8047</v>
      </c>
      <c r="P616" s="35" t="str">
        <f aca="false">AD616</f>
        <v>范育婷</v>
      </c>
      <c r="Q616" s="71" t="str">
        <f aca="false">O616&amp;P616</f>
        <v>8047范育婷</v>
      </c>
      <c r="R616" s="49" t="str">
        <f aca="false">AC616</f>
        <v>富里國小</v>
      </c>
      <c r="S616" s="72" t="str">
        <f aca="false">"("&amp;R616&amp;")"</f>
        <v>(富里國小)</v>
      </c>
      <c r="T616" s="59" t="str">
        <f aca="false">Q616&amp;S616</f>
        <v>8047范育婷(富里國小)</v>
      </c>
      <c r="U616" s="19"/>
      <c r="V616" s="19"/>
      <c r="W616" s="40" t="str">
        <f aca="false">P616&amp;S616</f>
        <v>范育婷(富里國小)</v>
      </c>
      <c r="X616" s="20"/>
      <c r="Y616" s="20"/>
      <c r="Z616" s="20"/>
      <c r="AA616" s="20"/>
      <c r="AB616" s="20"/>
      <c r="AC616" s="55" t="s">
        <v>492</v>
      </c>
      <c r="AD616" s="44" t="s">
        <v>771</v>
      </c>
      <c r="AE616" s="45" t="n">
        <v>8047</v>
      </c>
    </row>
    <row r="617" customFormat="false" ht="16.5" hidden="false" customHeight="false" outlineLevel="0" collapsed="false">
      <c r="A617" s="20"/>
      <c r="B617" s="20"/>
      <c r="C617" s="20"/>
      <c r="D617" s="68"/>
      <c r="E617" s="69"/>
      <c r="F617" s="74"/>
      <c r="G617" s="20"/>
      <c r="H617" s="19"/>
      <c r="I617" s="19"/>
      <c r="J617" s="19"/>
      <c r="K617" s="70"/>
      <c r="L617" s="19"/>
      <c r="M617" s="19"/>
      <c r="N617" s="19"/>
      <c r="O617" s="34" t="n">
        <f aca="false">AE617</f>
        <v>8048</v>
      </c>
      <c r="P617" s="35" t="str">
        <f aca="false">AD617</f>
        <v>鄒琪</v>
      </c>
      <c r="Q617" s="71" t="str">
        <f aca="false">O617&amp;P617</f>
        <v>8048鄒琪</v>
      </c>
      <c r="R617" s="49" t="str">
        <f aca="false">AC617</f>
        <v>富里國小</v>
      </c>
      <c r="S617" s="72" t="str">
        <f aca="false">"("&amp;R617&amp;")"</f>
        <v>(富里國小)</v>
      </c>
      <c r="T617" s="59" t="str">
        <f aca="false">Q617&amp;S617</f>
        <v>8048鄒琪(富里國小)</v>
      </c>
      <c r="U617" s="19"/>
      <c r="V617" s="19"/>
      <c r="W617" s="40" t="str">
        <f aca="false">P617&amp;S617</f>
        <v>鄒琪(富里國小)</v>
      </c>
      <c r="X617" s="20"/>
      <c r="Y617" s="20"/>
      <c r="Z617" s="20"/>
      <c r="AA617" s="20"/>
      <c r="AB617" s="20"/>
      <c r="AC617" s="55" t="s">
        <v>492</v>
      </c>
      <c r="AD617" s="44" t="s">
        <v>772</v>
      </c>
      <c r="AE617" s="45" t="n">
        <v>8048</v>
      </c>
    </row>
    <row r="618" customFormat="false" ht="16.5" hidden="false" customHeight="false" outlineLevel="0" collapsed="false">
      <c r="A618" s="20"/>
      <c r="B618" s="20"/>
      <c r="C618" s="20"/>
      <c r="D618" s="68"/>
      <c r="E618" s="69"/>
      <c r="F618" s="74"/>
      <c r="G618" s="20"/>
      <c r="H618" s="19"/>
      <c r="I618" s="19"/>
      <c r="J618" s="19"/>
      <c r="K618" s="70"/>
      <c r="L618" s="19"/>
      <c r="M618" s="19"/>
      <c r="N618" s="19"/>
      <c r="O618" s="34" t="n">
        <f aca="false">AE618</f>
        <v>8049</v>
      </c>
      <c r="P618" s="35" t="str">
        <f aca="false">AD618</f>
        <v>周秀益</v>
      </c>
      <c r="Q618" s="71" t="str">
        <f aca="false">O618&amp;P618</f>
        <v>8049周秀益</v>
      </c>
      <c r="R618" s="49" t="str">
        <f aca="false">AC618</f>
        <v>富里國小</v>
      </c>
      <c r="S618" s="72" t="str">
        <f aca="false">"("&amp;R618&amp;")"</f>
        <v>(富里國小)</v>
      </c>
      <c r="T618" s="59" t="str">
        <f aca="false">Q618&amp;S618</f>
        <v>8049周秀益(富里國小)</v>
      </c>
      <c r="U618" s="19"/>
      <c r="V618" s="19"/>
      <c r="W618" s="40" t="str">
        <f aca="false">P618&amp;S618</f>
        <v>周秀益(富里國小)</v>
      </c>
      <c r="X618" s="20"/>
      <c r="Y618" s="20"/>
      <c r="Z618" s="20"/>
      <c r="AA618" s="20"/>
      <c r="AB618" s="20"/>
      <c r="AC618" s="55" t="s">
        <v>492</v>
      </c>
      <c r="AD618" s="44" t="s">
        <v>773</v>
      </c>
      <c r="AE618" s="45" t="n">
        <v>8049</v>
      </c>
    </row>
    <row r="619" customFormat="false" ht="16.5" hidden="false" customHeight="false" outlineLevel="0" collapsed="false">
      <c r="A619" s="20"/>
      <c r="B619" s="20"/>
      <c r="C619" s="20"/>
      <c r="D619" s="68"/>
      <c r="E619" s="69"/>
      <c r="F619" s="74"/>
      <c r="G619" s="20"/>
      <c r="H619" s="19"/>
      <c r="I619" s="19"/>
      <c r="J619" s="19"/>
      <c r="K619" s="70"/>
      <c r="L619" s="19"/>
      <c r="M619" s="19"/>
      <c r="N619" s="19"/>
      <c r="O619" s="34" t="n">
        <f aca="false">AE619</f>
        <v>8050</v>
      </c>
      <c r="P619" s="35" t="str">
        <f aca="false">AD619</f>
        <v>林廷臻</v>
      </c>
      <c r="Q619" s="71" t="str">
        <f aca="false">O619&amp;P619</f>
        <v>8050林廷臻</v>
      </c>
      <c r="R619" s="49" t="str">
        <f aca="false">AC619</f>
        <v>東竹國小</v>
      </c>
      <c r="S619" s="72" t="str">
        <f aca="false">"("&amp;R619&amp;")"</f>
        <v>(東竹國小)</v>
      </c>
      <c r="T619" s="59" t="str">
        <f aca="false">Q619&amp;S619</f>
        <v>8050林廷臻(東竹國小)</v>
      </c>
      <c r="U619" s="19"/>
      <c r="V619" s="19"/>
      <c r="W619" s="40" t="str">
        <f aca="false">P619&amp;S619</f>
        <v>林廷臻(東竹國小)</v>
      </c>
      <c r="X619" s="20"/>
      <c r="Y619" s="20"/>
      <c r="Z619" s="20"/>
      <c r="AA619" s="20"/>
      <c r="AB619" s="20"/>
      <c r="AC619" s="55" t="s">
        <v>598</v>
      </c>
      <c r="AD619" s="44" t="s">
        <v>774</v>
      </c>
      <c r="AE619" s="45" t="n">
        <v>8050</v>
      </c>
    </row>
    <row r="620" customFormat="false" ht="16.5" hidden="false" customHeight="false" outlineLevel="0" collapsed="false">
      <c r="A620" s="20"/>
      <c r="B620" s="20"/>
      <c r="C620" s="20"/>
      <c r="D620" s="68"/>
      <c r="E620" s="69"/>
      <c r="F620" s="74"/>
      <c r="G620" s="20"/>
      <c r="H620" s="19"/>
      <c r="I620" s="19"/>
      <c r="J620" s="19"/>
      <c r="K620" s="70"/>
      <c r="L620" s="19"/>
      <c r="M620" s="19"/>
      <c r="N620" s="19"/>
      <c r="O620" s="34" t="n">
        <f aca="false">AE620</f>
        <v>8051</v>
      </c>
      <c r="P620" s="35" t="str">
        <f aca="false">AD620</f>
        <v>李聖心</v>
      </c>
      <c r="Q620" s="71" t="str">
        <f aca="false">O620&amp;P620</f>
        <v>8051李聖心</v>
      </c>
      <c r="R620" s="49" t="str">
        <f aca="false">AC620</f>
        <v>卓楓國小</v>
      </c>
      <c r="S620" s="72" t="str">
        <f aca="false">"("&amp;R620&amp;")"</f>
        <v>(卓楓國小)</v>
      </c>
      <c r="T620" s="59" t="str">
        <f aca="false">Q620&amp;S620</f>
        <v>8051李聖心(卓楓國小)</v>
      </c>
      <c r="U620" s="19"/>
      <c r="V620" s="19"/>
      <c r="W620" s="40" t="str">
        <f aca="false">P620&amp;S620</f>
        <v>李聖心(卓楓國小)</v>
      </c>
      <c r="X620" s="20"/>
      <c r="Y620" s="20"/>
      <c r="Z620" s="20"/>
      <c r="AA620" s="20"/>
      <c r="AB620" s="20"/>
      <c r="AC620" s="55" t="s">
        <v>443</v>
      </c>
      <c r="AD620" s="44" t="s">
        <v>775</v>
      </c>
      <c r="AE620" s="45" t="n">
        <v>8051</v>
      </c>
    </row>
    <row r="621" customFormat="false" ht="16.5" hidden="false" customHeight="false" outlineLevel="0" collapsed="false">
      <c r="A621" s="20"/>
      <c r="B621" s="20"/>
      <c r="C621" s="20"/>
      <c r="D621" s="68"/>
      <c r="E621" s="69"/>
      <c r="F621" s="74"/>
      <c r="G621" s="20"/>
      <c r="H621" s="19"/>
      <c r="I621" s="19"/>
      <c r="J621" s="19"/>
      <c r="K621" s="70"/>
      <c r="L621" s="19"/>
      <c r="M621" s="19"/>
      <c r="N621" s="19"/>
      <c r="O621" s="34" t="n">
        <f aca="false">AE621</f>
        <v>8052</v>
      </c>
      <c r="P621" s="35" t="str">
        <f aca="false">AD621</f>
        <v>田孟環</v>
      </c>
      <c r="Q621" s="71" t="str">
        <f aca="false">O621&amp;P621</f>
        <v>8052田孟環</v>
      </c>
      <c r="R621" s="49" t="str">
        <f aca="false">AC621</f>
        <v>太平國小</v>
      </c>
      <c r="S621" s="72" t="str">
        <f aca="false">"("&amp;R621&amp;")"</f>
        <v>(太平國小)</v>
      </c>
      <c r="T621" s="59" t="str">
        <f aca="false">Q621&amp;S621</f>
        <v>8052田孟環(太平國小)</v>
      </c>
      <c r="U621" s="19"/>
      <c r="V621" s="19"/>
      <c r="W621" s="40" t="str">
        <f aca="false">P621&amp;S621</f>
        <v>田孟環(太平國小)</v>
      </c>
      <c r="X621" s="20"/>
      <c r="Y621" s="20"/>
      <c r="Z621" s="20"/>
      <c r="AA621" s="20"/>
      <c r="AB621" s="20"/>
      <c r="AC621" s="55" t="s">
        <v>508</v>
      </c>
      <c r="AD621" s="44" t="s">
        <v>776</v>
      </c>
      <c r="AE621" s="45" t="n">
        <v>8052</v>
      </c>
    </row>
    <row r="622" customFormat="false" ht="16.5" hidden="false" customHeight="false" outlineLevel="0" collapsed="false">
      <c r="A622" s="20"/>
      <c r="B622" s="20"/>
      <c r="C622" s="20"/>
      <c r="D622" s="68"/>
      <c r="E622" s="69"/>
      <c r="F622" s="74"/>
      <c r="G622" s="20"/>
      <c r="H622" s="19"/>
      <c r="I622" s="19"/>
      <c r="J622" s="19"/>
      <c r="K622" s="70"/>
      <c r="L622" s="19"/>
      <c r="M622" s="19"/>
      <c r="N622" s="19"/>
      <c r="O622" s="34" t="n">
        <f aca="false">AE622</f>
        <v>8053</v>
      </c>
      <c r="P622" s="35" t="str">
        <f aca="false">AD622</f>
        <v>蕭瑩</v>
      </c>
      <c r="Q622" s="71" t="str">
        <f aca="false">O622&amp;P622</f>
        <v>8053蕭瑩</v>
      </c>
      <c r="R622" s="49" t="str">
        <f aca="false">AC622</f>
        <v>太平國小</v>
      </c>
      <c r="S622" s="72" t="str">
        <f aca="false">"("&amp;R622&amp;")"</f>
        <v>(太平國小)</v>
      </c>
      <c r="T622" s="59" t="str">
        <f aca="false">Q622&amp;S622</f>
        <v>8053蕭瑩(太平國小)</v>
      </c>
      <c r="U622" s="19"/>
      <c r="V622" s="19"/>
      <c r="W622" s="40" t="str">
        <f aca="false">P622&amp;S622</f>
        <v>蕭瑩(太平國小)</v>
      </c>
      <c r="X622" s="20"/>
      <c r="Y622" s="20"/>
      <c r="Z622" s="20"/>
      <c r="AA622" s="20"/>
      <c r="AB622" s="20"/>
      <c r="AC622" s="55" t="s">
        <v>508</v>
      </c>
      <c r="AD622" s="44" t="s">
        <v>777</v>
      </c>
      <c r="AE622" s="45" t="n">
        <v>8053</v>
      </c>
    </row>
    <row r="623" customFormat="false" ht="16.5" hidden="false" customHeight="false" outlineLevel="0" collapsed="false">
      <c r="A623" s="20"/>
      <c r="B623" s="20"/>
      <c r="C623" s="20"/>
      <c r="D623" s="68"/>
      <c r="E623" s="69"/>
      <c r="F623" s="74"/>
      <c r="G623" s="20"/>
      <c r="H623" s="19"/>
      <c r="I623" s="19"/>
      <c r="J623" s="19"/>
      <c r="K623" s="70"/>
      <c r="L623" s="19"/>
      <c r="M623" s="19"/>
      <c r="N623" s="19"/>
      <c r="O623" s="34" t="n">
        <f aca="false">AE623</f>
        <v>8054</v>
      </c>
      <c r="P623" s="35" t="str">
        <f aca="false">AD623</f>
        <v>趙郁佳</v>
      </c>
      <c r="Q623" s="71" t="str">
        <f aca="false">O623&amp;P623</f>
        <v>8054趙郁佳</v>
      </c>
      <c r="R623" s="49" t="str">
        <f aca="false">AC623</f>
        <v>中原國小</v>
      </c>
      <c r="S623" s="72" t="str">
        <f aca="false">"("&amp;R623&amp;")"</f>
        <v>(中原國小)</v>
      </c>
      <c r="T623" s="59" t="str">
        <f aca="false">Q623&amp;S623</f>
        <v>8054趙郁佳(中原國小)</v>
      </c>
      <c r="U623" s="19"/>
      <c r="V623" s="19"/>
      <c r="W623" s="40" t="str">
        <f aca="false">P623&amp;S623</f>
        <v>趙郁佳(中原國小)</v>
      </c>
      <c r="X623" s="20"/>
      <c r="Y623" s="20"/>
      <c r="Z623" s="20"/>
      <c r="AA623" s="20"/>
      <c r="AB623" s="20"/>
      <c r="AC623" s="55" t="s">
        <v>510</v>
      </c>
      <c r="AD623" s="44" t="s">
        <v>778</v>
      </c>
      <c r="AE623" s="45" t="n">
        <v>8054</v>
      </c>
    </row>
    <row r="624" customFormat="false" ht="16.5" hidden="false" customHeight="false" outlineLevel="0" collapsed="false">
      <c r="A624" s="20"/>
      <c r="B624" s="20"/>
      <c r="C624" s="20"/>
      <c r="D624" s="68"/>
      <c r="E624" s="69"/>
      <c r="F624" s="74"/>
      <c r="G624" s="20"/>
      <c r="H624" s="19"/>
      <c r="I624" s="19"/>
      <c r="J624" s="19"/>
      <c r="K624" s="70"/>
      <c r="L624" s="19"/>
      <c r="M624" s="19"/>
      <c r="N624" s="19"/>
      <c r="O624" s="34" t="n">
        <f aca="false">AE624</f>
        <v>8055</v>
      </c>
      <c r="P624" s="35" t="str">
        <f aca="false">AD624</f>
        <v>楊欣昀</v>
      </c>
      <c r="Q624" s="71" t="str">
        <f aca="false">O624&amp;P624</f>
        <v>8055楊欣昀</v>
      </c>
      <c r="R624" s="49" t="str">
        <f aca="false">AC624</f>
        <v>中原國小</v>
      </c>
      <c r="S624" s="72" t="str">
        <f aca="false">"("&amp;R624&amp;")"</f>
        <v>(中原國小)</v>
      </c>
      <c r="T624" s="59" t="str">
        <f aca="false">Q624&amp;S624</f>
        <v>8055楊欣昀(中原國小)</v>
      </c>
      <c r="U624" s="19"/>
      <c r="V624" s="19"/>
      <c r="W624" s="40" t="str">
        <f aca="false">P624&amp;S624</f>
        <v>楊欣昀(中原國小)</v>
      </c>
      <c r="X624" s="20"/>
      <c r="Y624" s="20"/>
      <c r="Z624" s="20"/>
      <c r="AA624" s="20"/>
      <c r="AB624" s="20"/>
      <c r="AC624" s="55" t="s">
        <v>510</v>
      </c>
      <c r="AD624" s="44" t="s">
        <v>779</v>
      </c>
      <c r="AE624" s="45" t="n">
        <v>8055</v>
      </c>
    </row>
    <row r="625" customFormat="false" ht="16.5" hidden="false" customHeight="false" outlineLevel="0" collapsed="false">
      <c r="A625" s="20"/>
      <c r="B625" s="20"/>
      <c r="C625" s="20"/>
      <c r="D625" s="68"/>
      <c r="E625" s="69"/>
      <c r="F625" s="74"/>
      <c r="G625" s="20"/>
      <c r="H625" s="19"/>
      <c r="I625" s="19"/>
      <c r="J625" s="19"/>
      <c r="K625" s="70"/>
      <c r="L625" s="19"/>
      <c r="M625" s="19"/>
      <c r="N625" s="19"/>
      <c r="O625" s="34" t="n">
        <f aca="false">AE625</f>
        <v>8056</v>
      </c>
      <c r="P625" s="35" t="str">
        <f aca="false">AD625</f>
        <v>蕭艾</v>
      </c>
      <c r="Q625" s="71" t="str">
        <f aca="false">O625&amp;P625</f>
        <v>8056蕭艾</v>
      </c>
      <c r="R625" s="49" t="str">
        <f aca="false">AC625</f>
        <v>中原國小</v>
      </c>
      <c r="S625" s="72" t="str">
        <f aca="false">"("&amp;R625&amp;")"</f>
        <v>(中原國小)</v>
      </c>
      <c r="T625" s="59" t="str">
        <f aca="false">Q625&amp;S625</f>
        <v>8056蕭艾(中原國小)</v>
      </c>
      <c r="U625" s="19"/>
      <c r="V625" s="19"/>
      <c r="W625" s="40" t="str">
        <f aca="false">P625&amp;S625</f>
        <v>蕭艾(中原國小)</v>
      </c>
      <c r="X625" s="20"/>
      <c r="Y625" s="20"/>
      <c r="Z625" s="20"/>
      <c r="AA625" s="20"/>
      <c r="AB625" s="20"/>
      <c r="AC625" s="55" t="s">
        <v>510</v>
      </c>
      <c r="AD625" s="44" t="s">
        <v>780</v>
      </c>
      <c r="AE625" s="45" t="n">
        <v>8056</v>
      </c>
    </row>
    <row r="626" customFormat="false" ht="16.5" hidden="false" customHeight="false" outlineLevel="0" collapsed="false">
      <c r="A626" s="20"/>
      <c r="B626" s="20"/>
      <c r="C626" s="20"/>
      <c r="D626" s="68"/>
      <c r="E626" s="69"/>
      <c r="F626" s="74"/>
      <c r="G626" s="20"/>
      <c r="H626" s="19"/>
      <c r="I626" s="19"/>
      <c r="J626" s="19"/>
      <c r="K626" s="70"/>
      <c r="L626" s="19"/>
      <c r="M626" s="19"/>
      <c r="N626" s="19"/>
      <c r="O626" s="34" t="n">
        <f aca="false">AE626</f>
        <v>8057</v>
      </c>
      <c r="P626" s="35" t="str">
        <f aca="false">AD626</f>
        <v>陳宥熙</v>
      </c>
      <c r="Q626" s="71" t="str">
        <f aca="false">O626&amp;P626</f>
        <v>8057陳宥熙</v>
      </c>
      <c r="R626" s="49" t="str">
        <f aca="false">AC626</f>
        <v>中原國小</v>
      </c>
      <c r="S626" s="72" t="str">
        <f aca="false">"("&amp;R626&amp;")"</f>
        <v>(中原國小)</v>
      </c>
      <c r="T626" s="59" t="str">
        <f aca="false">Q626&amp;S626</f>
        <v>8057陳宥熙(中原國小)</v>
      </c>
      <c r="U626" s="19"/>
      <c r="V626" s="19"/>
      <c r="W626" s="40" t="str">
        <f aca="false">P626&amp;S626</f>
        <v>陳宥熙(中原國小)</v>
      </c>
      <c r="X626" s="20"/>
      <c r="Y626" s="20"/>
      <c r="Z626" s="20"/>
      <c r="AA626" s="20"/>
      <c r="AB626" s="20"/>
      <c r="AC626" s="55" t="s">
        <v>510</v>
      </c>
      <c r="AD626" s="44" t="s">
        <v>781</v>
      </c>
      <c r="AE626" s="45" t="n">
        <v>8057</v>
      </c>
    </row>
    <row r="627" customFormat="false" ht="16.5" hidden="false" customHeight="false" outlineLevel="0" collapsed="false">
      <c r="A627" s="20"/>
      <c r="B627" s="20"/>
      <c r="C627" s="20"/>
      <c r="D627" s="68"/>
      <c r="E627" s="69"/>
      <c r="F627" s="74"/>
      <c r="G627" s="20"/>
      <c r="H627" s="19"/>
      <c r="I627" s="19"/>
      <c r="J627" s="19"/>
      <c r="K627" s="70"/>
      <c r="L627" s="19"/>
      <c r="M627" s="19"/>
      <c r="N627" s="19"/>
      <c r="O627" s="34" t="n">
        <f aca="false">AE627</f>
        <v>8058</v>
      </c>
      <c r="P627" s="35" t="str">
        <f aca="false">AD627</f>
        <v>陳祐寧</v>
      </c>
      <c r="Q627" s="71" t="str">
        <f aca="false">O627&amp;P627</f>
        <v>8058陳祐寧</v>
      </c>
      <c r="R627" s="49" t="str">
        <f aca="false">AC627</f>
        <v>中原國小</v>
      </c>
      <c r="S627" s="72" t="str">
        <f aca="false">"("&amp;R627&amp;")"</f>
        <v>(中原國小)</v>
      </c>
      <c r="T627" s="59" t="str">
        <f aca="false">Q627&amp;S627</f>
        <v>8058陳祐寧(中原國小)</v>
      </c>
      <c r="U627" s="19"/>
      <c r="V627" s="19"/>
      <c r="W627" s="40" t="str">
        <f aca="false">P627&amp;S627</f>
        <v>陳祐寧(中原國小)</v>
      </c>
      <c r="X627" s="20"/>
      <c r="Y627" s="20"/>
      <c r="Z627" s="20"/>
      <c r="AA627" s="20"/>
      <c r="AB627" s="20"/>
      <c r="AC627" s="55" t="s">
        <v>510</v>
      </c>
      <c r="AD627" s="44" t="s">
        <v>782</v>
      </c>
      <c r="AE627" s="45" t="n">
        <v>8058</v>
      </c>
    </row>
    <row r="628" customFormat="false" ht="16.5" hidden="false" customHeight="false" outlineLevel="0" collapsed="false">
      <c r="A628" s="20"/>
      <c r="B628" s="20"/>
      <c r="C628" s="20"/>
      <c r="D628" s="68"/>
      <c r="E628" s="69"/>
      <c r="F628" s="74"/>
      <c r="G628" s="20"/>
      <c r="H628" s="19"/>
      <c r="I628" s="19"/>
      <c r="J628" s="19"/>
      <c r="K628" s="70"/>
      <c r="L628" s="19"/>
      <c r="M628" s="19"/>
      <c r="N628" s="19"/>
      <c r="O628" s="34" t="n">
        <f aca="false">AE628</f>
        <v>8059</v>
      </c>
      <c r="P628" s="35" t="str">
        <f aca="false">AD628</f>
        <v>姞娃蕬.撒央</v>
      </c>
      <c r="Q628" s="71" t="str">
        <f aca="false">O628&amp;P628</f>
        <v>8059姞娃蕬.撒央</v>
      </c>
      <c r="R628" s="49" t="str">
        <f aca="false">AC628</f>
        <v>中原國小</v>
      </c>
      <c r="S628" s="72" t="str">
        <f aca="false">"("&amp;R628&amp;")"</f>
        <v>(中原國小)</v>
      </c>
      <c r="T628" s="59" t="str">
        <f aca="false">Q628&amp;S628</f>
        <v>8059姞娃蕬.撒央(中原國小)</v>
      </c>
      <c r="U628" s="19"/>
      <c r="V628" s="19"/>
      <c r="W628" s="40" t="str">
        <f aca="false">P628&amp;S628</f>
        <v>姞娃蕬.撒央(中原國小)</v>
      </c>
      <c r="X628" s="20"/>
      <c r="Y628" s="20"/>
      <c r="Z628" s="20"/>
      <c r="AA628" s="20"/>
      <c r="AB628" s="20"/>
      <c r="AC628" s="55" t="s">
        <v>510</v>
      </c>
      <c r="AD628" s="44" t="s">
        <v>783</v>
      </c>
      <c r="AE628" s="45" t="n">
        <v>8059</v>
      </c>
    </row>
    <row r="629" customFormat="false" ht="16.5" hidden="false" customHeight="false" outlineLevel="0" collapsed="false">
      <c r="A629" s="20"/>
      <c r="B629" s="20"/>
      <c r="C629" s="20"/>
      <c r="D629" s="68"/>
      <c r="E629" s="69"/>
      <c r="F629" s="74"/>
      <c r="G629" s="20"/>
      <c r="H629" s="19"/>
      <c r="I629" s="19"/>
      <c r="J629" s="19"/>
      <c r="K629" s="70"/>
      <c r="L629" s="19"/>
      <c r="M629" s="19"/>
      <c r="N629" s="19"/>
      <c r="O629" s="34" t="n">
        <f aca="false">AE629</f>
        <v>8060</v>
      </c>
      <c r="P629" s="35" t="str">
        <f aca="false">AD629</f>
        <v>吳詩婕</v>
      </c>
      <c r="Q629" s="71" t="str">
        <f aca="false">O629&amp;P629</f>
        <v>8060吳詩婕</v>
      </c>
      <c r="R629" s="49" t="str">
        <f aca="false">AC629</f>
        <v>中原國小</v>
      </c>
      <c r="S629" s="72" t="str">
        <f aca="false">"("&amp;R629&amp;")"</f>
        <v>(中原國小)</v>
      </c>
      <c r="T629" s="59" t="str">
        <f aca="false">Q629&amp;S629</f>
        <v>8060吳詩婕(中原國小)</v>
      </c>
      <c r="U629" s="19"/>
      <c r="V629" s="19"/>
      <c r="W629" s="40" t="str">
        <f aca="false">P629&amp;S629</f>
        <v>吳詩婕(中原國小)</v>
      </c>
      <c r="X629" s="20"/>
      <c r="Y629" s="20"/>
      <c r="Z629" s="20"/>
      <c r="AA629" s="20"/>
      <c r="AB629" s="20"/>
      <c r="AC629" s="55" t="s">
        <v>510</v>
      </c>
      <c r="AD629" s="44" t="s">
        <v>784</v>
      </c>
      <c r="AE629" s="45" t="n">
        <v>8060</v>
      </c>
    </row>
    <row r="630" customFormat="false" ht="16.5" hidden="false" customHeight="false" outlineLevel="0" collapsed="false">
      <c r="A630" s="20"/>
      <c r="B630" s="20"/>
      <c r="C630" s="20"/>
      <c r="D630" s="68"/>
      <c r="E630" s="69"/>
      <c r="F630" s="74"/>
      <c r="G630" s="20"/>
      <c r="H630" s="19"/>
      <c r="I630" s="19"/>
      <c r="J630" s="19"/>
      <c r="K630" s="70"/>
      <c r="L630" s="19"/>
      <c r="M630" s="19"/>
      <c r="N630" s="19"/>
      <c r="O630" s="34" t="n">
        <f aca="false">AE630</f>
        <v>8061</v>
      </c>
      <c r="P630" s="35" t="str">
        <f aca="false">AD630</f>
        <v>劉書涵</v>
      </c>
      <c r="Q630" s="71" t="str">
        <f aca="false">O630&amp;P630</f>
        <v>8061劉書涵</v>
      </c>
      <c r="R630" s="49" t="str">
        <f aca="false">AC630</f>
        <v>中原國小</v>
      </c>
      <c r="S630" s="72" t="str">
        <f aca="false">"("&amp;R630&amp;")"</f>
        <v>(中原國小)</v>
      </c>
      <c r="T630" s="59" t="str">
        <f aca="false">Q630&amp;S630</f>
        <v>8061劉書涵(中原國小)</v>
      </c>
      <c r="U630" s="19"/>
      <c r="V630" s="19"/>
      <c r="W630" s="40" t="str">
        <f aca="false">P630&amp;S630</f>
        <v>劉書涵(中原國小)</v>
      </c>
      <c r="X630" s="20"/>
      <c r="Y630" s="20"/>
      <c r="Z630" s="20"/>
      <c r="AA630" s="20"/>
      <c r="AB630" s="20"/>
      <c r="AC630" s="55" t="s">
        <v>510</v>
      </c>
      <c r="AD630" s="44" t="s">
        <v>785</v>
      </c>
      <c r="AE630" s="45" t="n">
        <v>8061</v>
      </c>
    </row>
    <row r="631" customFormat="false" ht="16.5" hidden="false" customHeight="false" outlineLevel="0" collapsed="false">
      <c r="A631" s="20"/>
      <c r="B631" s="20"/>
      <c r="C631" s="20"/>
      <c r="D631" s="68"/>
      <c r="E631" s="69"/>
      <c r="F631" s="74"/>
      <c r="G631" s="20"/>
      <c r="H631" s="19"/>
      <c r="I631" s="19"/>
      <c r="J631" s="19"/>
      <c r="K631" s="70"/>
      <c r="L631" s="19"/>
      <c r="M631" s="19"/>
      <c r="N631" s="19"/>
      <c r="O631" s="34" t="n">
        <f aca="false">AE631</f>
        <v>8062</v>
      </c>
      <c r="P631" s="35" t="str">
        <f aca="false">AD631</f>
        <v>高芯慈</v>
      </c>
      <c r="Q631" s="71" t="str">
        <f aca="false">O631&amp;P631</f>
        <v>8062高芯慈</v>
      </c>
      <c r="R631" s="49" t="str">
        <f aca="false">AC631</f>
        <v>明廉國小</v>
      </c>
      <c r="S631" s="72" t="str">
        <f aca="false">"("&amp;R631&amp;")"</f>
        <v>(明廉國小)</v>
      </c>
      <c r="T631" s="59" t="str">
        <f aca="false">Q631&amp;S631</f>
        <v>8062高芯慈(明廉國小)</v>
      </c>
      <c r="U631" s="19"/>
      <c r="V631" s="19"/>
      <c r="W631" s="40" t="str">
        <f aca="false">P631&amp;S631</f>
        <v>高芯慈(明廉國小)</v>
      </c>
      <c r="X631" s="20"/>
      <c r="Y631" s="20"/>
      <c r="Z631" s="20"/>
      <c r="AA631" s="20"/>
      <c r="AB631" s="20"/>
      <c r="AC631" s="55" t="s">
        <v>519</v>
      </c>
      <c r="AD631" s="44" t="s">
        <v>786</v>
      </c>
      <c r="AE631" s="45" t="n">
        <v>8062</v>
      </c>
    </row>
    <row r="632" customFormat="false" ht="16.5" hidden="false" customHeight="false" outlineLevel="0" collapsed="false">
      <c r="A632" s="20"/>
      <c r="B632" s="20"/>
      <c r="C632" s="20"/>
      <c r="D632" s="68"/>
      <c r="E632" s="69"/>
      <c r="F632" s="74"/>
      <c r="G632" s="20"/>
      <c r="H632" s="19"/>
      <c r="I632" s="19"/>
      <c r="J632" s="19"/>
      <c r="K632" s="70"/>
      <c r="L632" s="19"/>
      <c r="M632" s="19"/>
      <c r="N632" s="19"/>
      <c r="O632" s="34" t="n">
        <f aca="false">AE632</f>
        <v>8063</v>
      </c>
      <c r="P632" s="35" t="str">
        <f aca="false">AD632</f>
        <v>李孟恩</v>
      </c>
      <c r="Q632" s="71" t="str">
        <f aca="false">O632&amp;P632</f>
        <v>8063李孟恩</v>
      </c>
      <c r="R632" s="49" t="str">
        <f aca="false">AC632</f>
        <v>明廉國小</v>
      </c>
      <c r="S632" s="72" t="str">
        <f aca="false">"("&amp;R632&amp;")"</f>
        <v>(明廉國小)</v>
      </c>
      <c r="T632" s="59" t="str">
        <f aca="false">Q632&amp;S632</f>
        <v>8063李孟恩(明廉國小)</v>
      </c>
      <c r="U632" s="19"/>
      <c r="V632" s="19"/>
      <c r="W632" s="40" t="str">
        <f aca="false">P632&amp;S632</f>
        <v>李孟恩(明廉國小)</v>
      </c>
      <c r="X632" s="20"/>
      <c r="Y632" s="20"/>
      <c r="Z632" s="20"/>
      <c r="AA632" s="20"/>
      <c r="AB632" s="20"/>
      <c r="AC632" s="55" t="s">
        <v>519</v>
      </c>
      <c r="AD632" s="44" t="s">
        <v>787</v>
      </c>
      <c r="AE632" s="45" t="n">
        <v>8063</v>
      </c>
    </row>
    <row r="633" customFormat="false" ht="16.5" hidden="false" customHeight="false" outlineLevel="0" collapsed="false">
      <c r="A633" s="20"/>
      <c r="B633" s="20"/>
      <c r="C633" s="20"/>
      <c r="D633" s="68"/>
      <c r="E633" s="69"/>
      <c r="F633" s="74"/>
      <c r="G633" s="20"/>
      <c r="H633" s="19"/>
      <c r="I633" s="19"/>
      <c r="J633" s="19"/>
      <c r="K633" s="70"/>
      <c r="L633" s="19"/>
      <c r="M633" s="19"/>
      <c r="N633" s="19"/>
      <c r="O633" s="34" t="n">
        <f aca="false">AE633</f>
        <v>8064</v>
      </c>
      <c r="P633" s="35" t="str">
        <f aca="false">AD633</f>
        <v>陳孟荏</v>
      </c>
      <c r="Q633" s="71" t="str">
        <f aca="false">O633&amp;P633</f>
        <v>8064陳孟荏</v>
      </c>
      <c r="R633" s="49" t="str">
        <f aca="false">AC633</f>
        <v>明廉國小</v>
      </c>
      <c r="S633" s="72" t="str">
        <f aca="false">"("&amp;R633&amp;")"</f>
        <v>(明廉國小)</v>
      </c>
      <c r="T633" s="59" t="str">
        <f aca="false">Q633&amp;S633</f>
        <v>8064陳孟荏(明廉國小)</v>
      </c>
      <c r="U633" s="19"/>
      <c r="V633" s="19"/>
      <c r="W633" s="40" t="str">
        <f aca="false">P633&amp;S633</f>
        <v>陳孟荏(明廉國小)</v>
      </c>
      <c r="X633" s="20"/>
      <c r="Y633" s="20"/>
      <c r="Z633" s="20"/>
      <c r="AA633" s="20"/>
      <c r="AB633" s="20"/>
      <c r="AC633" s="55" t="s">
        <v>519</v>
      </c>
      <c r="AD633" s="44" t="s">
        <v>788</v>
      </c>
      <c r="AE633" s="45" t="n">
        <v>8064</v>
      </c>
    </row>
    <row r="634" customFormat="false" ht="16.5" hidden="false" customHeight="false" outlineLevel="0" collapsed="false">
      <c r="A634" s="20"/>
      <c r="B634" s="20"/>
      <c r="C634" s="20"/>
      <c r="D634" s="68"/>
      <c r="E634" s="69"/>
      <c r="F634" s="74"/>
      <c r="G634" s="20"/>
      <c r="H634" s="19"/>
      <c r="I634" s="19"/>
      <c r="J634" s="19"/>
      <c r="K634" s="70"/>
      <c r="L634" s="19"/>
      <c r="M634" s="19"/>
      <c r="N634" s="19"/>
      <c r="O634" s="34" t="n">
        <f aca="false">AE634</f>
        <v>8065</v>
      </c>
      <c r="P634" s="35" t="str">
        <f aca="false">AD634</f>
        <v>黃曲玥慈</v>
      </c>
      <c r="Q634" s="71" t="str">
        <f aca="false">O634&amp;P634</f>
        <v>8065黃曲玥慈</v>
      </c>
      <c r="R634" s="49" t="str">
        <f aca="false">AC634</f>
        <v>明廉國小</v>
      </c>
      <c r="S634" s="72" t="str">
        <f aca="false">"("&amp;R634&amp;")"</f>
        <v>(明廉國小)</v>
      </c>
      <c r="T634" s="59" t="str">
        <f aca="false">Q634&amp;S634</f>
        <v>8065黃曲玥慈(明廉國小)</v>
      </c>
      <c r="U634" s="19"/>
      <c r="V634" s="19"/>
      <c r="W634" s="40" t="str">
        <f aca="false">P634&amp;S634</f>
        <v>黃曲玥慈(明廉國小)</v>
      </c>
      <c r="X634" s="20"/>
      <c r="Y634" s="20"/>
      <c r="Z634" s="20"/>
      <c r="AA634" s="20"/>
      <c r="AB634" s="20"/>
      <c r="AC634" s="55" t="s">
        <v>519</v>
      </c>
      <c r="AD634" s="44" t="s">
        <v>789</v>
      </c>
      <c r="AE634" s="45" t="n">
        <v>8065</v>
      </c>
    </row>
    <row r="635" customFormat="false" ht="16.5" hidden="false" customHeight="false" outlineLevel="0" collapsed="false">
      <c r="A635" s="20"/>
      <c r="B635" s="20"/>
      <c r="C635" s="20"/>
      <c r="D635" s="68"/>
      <c r="E635" s="69"/>
      <c r="F635" s="74"/>
      <c r="G635" s="20"/>
      <c r="H635" s="19"/>
      <c r="I635" s="19"/>
      <c r="J635" s="19"/>
      <c r="K635" s="70"/>
      <c r="L635" s="19"/>
      <c r="M635" s="19"/>
      <c r="N635" s="19"/>
      <c r="O635" s="34" t="n">
        <f aca="false">AE635</f>
        <v>0</v>
      </c>
      <c r="P635" s="35" t="n">
        <f aca="false">AD635</f>
        <v>0</v>
      </c>
      <c r="Q635" s="71" t="str">
        <f aca="false">O635&amp;P635</f>
        <v>00</v>
      </c>
      <c r="R635" s="49" t="n">
        <f aca="false">AC635</f>
        <v>0</v>
      </c>
      <c r="S635" s="72" t="str">
        <f aca="false">"("&amp;R635&amp;")"</f>
        <v>(0)</v>
      </c>
      <c r="T635" s="59" t="str">
        <f aca="false">Q635&amp;S635</f>
        <v>00(0)</v>
      </c>
      <c r="U635" s="19"/>
      <c r="V635" s="19"/>
      <c r="W635" s="40" t="str">
        <f aca="false">P635&amp;S635</f>
        <v>0(0)</v>
      </c>
      <c r="X635" s="20"/>
      <c r="Y635" s="20"/>
      <c r="Z635" s="20"/>
      <c r="AA635" s="20"/>
      <c r="AB635" s="20"/>
      <c r="AC635" s="45"/>
      <c r="AD635" s="44"/>
      <c r="AE635" s="45"/>
    </row>
    <row r="636" customFormat="false" ht="16.5" hidden="false" customHeight="false" outlineLevel="0" collapsed="false">
      <c r="A636" s="20"/>
      <c r="B636" s="20"/>
      <c r="C636" s="20"/>
      <c r="D636" s="68"/>
      <c r="E636" s="69"/>
      <c r="F636" s="74"/>
      <c r="G636" s="20"/>
      <c r="H636" s="19"/>
      <c r="I636" s="19"/>
      <c r="J636" s="19"/>
      <c r="K636" s="70"/>
      <c r="L636" s="19"/>
      <c r="M636" s="19"/>
      <c r="N636" s="19"/>
      <c r="O636" s="34" t="n">
        <f aca="false">AE636</f>
        <v>8067</v>
      </c>
      <c r="P636" s="35" t="str">
        <f aca="false">AD636</f>
        <v>邱彌兒</v>
      </c>
      <c r="Q636" s="71" t="str">
        <f aca="false">O636&amp;P636</f>
        <v>8067邱彌兒</v>
      </c>
      <c r="R636" s="49" t="str">
        <f aca="false">AC636</f>
        <v>北埔國小</v>
      </c>
      <c r="S636" s="72" t="str">
        <f aca="false">"("&amp;R636&amp;")"</f>
        <v>(北埔國小)</v>
      </c>
      <c r="T636" s="59" t="str">
        <f aca="false">Q636&amp;S636</f>
        <v>8067邱彌兒(北埔國小)</v>
      </c>
      <c r="U636" s="19"/>
      <c r="V636" s="19"/>
      <c r="W636" s="40" t="str">
        <f aca="false">P636&amp;S636</f>
        <v>邱彌兒(北埔國小)</v>
      </c>
      <c r="X636" s="20"/>
      <c r="Y636" s="20"/>
      <c r="Z636" s="20"/>
      <c r="AA636" s="20"/>
      <c r="AB636" s="20"/>
      <c r="AC636" s="55" t="s">
        <v>527</v>
      </c>
      <c r="AD636" s="44" t="s">
        <v>790</v>
      </c>
      <c r="AE636" s="45" t="n">
        <v>8067</v>
      </c>
    </row>
    <row r="637" customFormat="false" ht="16.5" hidden="false" customHeight="false" outlineLevel="0" collapsed="false">
      <c r="A637" s="20"/>
      <c r="B637" s="20"/>
      <c r="C637" s="20"/>
      <c r="D637" s="68"/>
      <c r="E637" s="69"/>
      <c r="F637" s="74"/>
      <c r="G637" s="20"/>
      <c r="H637" s="19"/>
      <c r="I637" s="19"/>
      <c r="J637" s="19"/>
      <c r="K637" s="70"/>
      <c r="L637" s="19"/>
      <c r="M637" s="19"/>
      <c r="N637" s="19"/>
      <c r="O637" s="34" t="n">
        <f aca="false">AE637</f>
        <v>8068</v>
      </c>
      <c r="P637" s="35" t="str">
        <f aca="false">AD637</f>
        <v>李允悅</v>
      </c>
      <c r="Q637" s="71" t="str">
        <f aca="false">O637&amp;P637</f>
        <v>8068李允悅</v>
      </c>
      <c r="R637" s="49" t="str">
        <f aca="false">AC637</f>
        <v>北埔國小</v>
      </c>
      <c r="S637" s="72" t="str">
        <f aca="false">"("&amp;R637&amp;")"</f>
        <v>(北埔國小)</v>
      </c>
      <c r="T637" s="59" t="str">
        <f aca="false">Q637&amp;S637</f>
        <v>8068李允悅(北埔國小)</v>
      </c>
      <c r="U637" s="19"/>
      <c r="V637" s="19"/>
      <c r="W637" s="40" t="str">
        <f aca="false">P637&amp;S637</f>
        <v>李允悅(北埔國小)</v>
      </c>
      <c r="X637" s="20"/>
      <c r="Y637" s="20"/>
      <c r="Z637" s="20"/>
      <c r="AA637" s="20"/>
      <c r="AB637" s="20"/>
      <c r="AC637" s="55" t="s">
        <v>527</v>
      </c>
      <c r="AD637" s="44" t="s">
        <v>791</v>
      </c>
      <c r="AE637" s="45" t="n">
        <v>8068</v>
      </c>
    </row>
    <row r="638" customFormat="false" ht="16.5" hidden="false" customHeight="false" outlineLevel="0" collapsed="false">
      <c r="A638" s="20"/>
      <c r="B638" s="20"/>
      <c r="C638" s="20"/>
      <c r="D638" s="68"/>
      <c r="E638" s="69"/>
      <c r="F638" s="74"/>
      <c r="G638" s="20"/>
      <c r="H638" s="19"/>
      <c r="I638" s="19"/>
      <c r="J638" s="19"/>
      <c r="K638" s="70"/>
      <c r="L638" s="19"/>
      <c r="M638" s="19"/>
      <c r="N638" s="19"/>
      <c r="O638" s="34" t="n">
        <f aca="false">AE638</f>
        <v>8069</v>
      </c>
      <c r="P638" s="35" t="str">
        <f aca="false">AD638</f>
        <v>連昕妤</v>
      </c>
      <c r="Q638" s="71" t="str">
        <f aca="false">O638&amp;P638</f>
        <v>8069連昕妤</v>
      </c>
      <c r="R638" s="49" t="str">
        <f aca="false">AC638</f>
        <v>北埔國小</v>
      </c>
      <c r="S638" s="72" t="str">
        <f aca="false">"("&amp;R638&amp;")"</f>
        <v>(北埔國小)</v>
      </c>
      <c r="T638" s="59" t="str">
        <f aca="false">Q638&amp;S638</f>
        <v>8069連昕妤(北埔國小)</v>
      </c>
      <c r="U638" s="19"/>
      <c r="V638" s="19"/>
      <c r="W638" s="40" t="str">
        <f aca="false">P638&amp;S638</f>
        <v>連昕妤(北埔國小)</v>
      </c>
      <c r="X638" s="20"/>
      <c r="Y638" s="20"/>
      <c r="Z638" s="20"/>
      <c r="AA638" s="20"/>
      <c r="AB638" s="20"/>
      <c r="AC638" s="55" t="s">
        <v>527</v>
      </c>
      <c r="AD638" s="44" t="s">
        <v>792</v>
      </c>
      <c r="AE638" s="45" t="n">
        <v>8069</v>
      </c>
    </row>
    <row r="639" customFormat="false" ht="16.5" hidden="false" customHeight="false" outlineLevel="0" collapsed="false">
      <c r="A639" s="20"/>
      <c r="B639" s="20"/>
      <c r="C639" s="20"/>
      <c r="D639" s="68"/>
      <c r="E639" s="69"/>
      <c r="F639" s="74"/>
      <c r="G639" s="20"/>
      <c r="H639" s="19"/>
      <c r="I639" s="19"/>
      <c r="J639" s="19"/>
      <c r="K639" s="70"/>
      <c r="L639" s="19"/>
      <c r="M639" s="19"/>
      <c r="N639" s="19"/>
      <c r="O639" s="34" t="n">
        <f aca="false">AE639</f>
        <v>8070</v>
      </c>
      <c r="P639" s="35" t="str">
        <f aca="false">AD639</f>
        <v>古苡涵</v>
      </c>
      <c r="Q639" s="71" t="str">
        <f aca="false">O639&amp;P639</f>
        <v>8070古苡涵</v>
      </c>
      <c r="R639" s="49" t="str">
        <f aca="false">AC639</f>
        <v>北埔國小</v>
      </c>
      <c r="S639" s="72" t="str">
        <f aca="false">"("&amp;R639&amp;")"</f>
        <v>(北埔國小)</v>
      </c>
      <c r="T639" s="59" t="str">
        <f aca="false">Q639&amp;S639</f>
        <v>8070古苡涵(北埔國小)</v>
      </c>
      <c r="U639" s="19"/>
      <c r="V639" s="19"/>
      <c r="W639" s="40" t="str">
        <f aca="false">P639&amp;S639</f>
        <v>古苡涵(北埔國小)</v>
      </c>
      <c r="X639" s="20"/>
      <c r="Y639" s="20"/>
      <c r="Z639" s="20"/>
      <c r="AA639" s="20"/>
      <c r="AB639" s="20"/>
      <c r="AC639" s="55" t="s">
        <v>527</v>
      </c>
      <c r="AD639" s="44" t="s">
        <v>793</v>
      </c>
      <c r="AE639" s="45" t="n">
        <v>8070</v>
      </c>
    </row>
    <row r="640" customFormat="false" ht="16.5" hidden="false" customHeight="false" outlineLevel="0" collapsed="false">
      <c r="A640" s="20"/>
      <c r="B640" s="20"/>
      <c r="C640" s="20"/>
      <c r="D640" s="68"/>
      <c r="E640" s="69"/>
      <c r="F640" s="74"/>
      <c r="G640" s="20"/>
      <c r="H640" s="19"/>
      <c r="I640" s="19"/>
      <c r="J640" s="19"/>
      <c r="K640" s="70"/>
      <c r="L640" s="19"/>
      <c r="M640" s="19"/>
      <c r="N640" s="19"/>
      <c r="O640" s="34" t="n">
        <f aca="false">AE640</f>
        <v>8071</v>
      </c>
      <c r="P640" s="35" t="str">
        <f aca="false">AD640</f>
        <v>宋妮蓁</v>
      </c>
      <c r="Q640" s="71" t="str">
        <f aca="false">O640&amp;P640</f>
        <v>8071宋妮蓁</v>
      </c>
      <c r="R640" s="49" t="str">
        <f aca="false">AC640</f>
        <v>北埔國小</v>
      </c>
      <c r="S640" s="72" t="str">
        <f aca="false">"("&amp;R640&amp;")"</f>
        <v>(北埔國小)</v>
      </c>
      <c r="T640" s="59" t="str">
        <f aca="false">Q640&amp;S640</f>
        <v>8071宋妮蓁(北埔國小)</v>
      </c>
      <c r="U640" s="19"/>
      <c r="V640" s="19"/>
      <c r="W640" s="40" t="str">
        <f aca="false">P640&amp;S640</f>
        <v>宋妮蓁(北埔國小)</v>
      </c>
      <c r="X640" s="20"/>
      <c r="Y640" s="20"/>
      <c r="Z640" s="20"/>
      <c r="AA640" s="20"/>
      <c r="AB640" s="20"/>
      <c r="AC640" s="55" t="s">
        <v>527</v>
      </c>
      <c r="AD640" s="44" t="s">
        <v>794</v>
      </c>
      <c r="AE640" s="45" t="n">
        <v>8071</v>
      </c>
    </row>
    <row r="641" customFormat="false" ht="16.5" hidden="false" customHeight="false" outlineLevel="0" collapsed="false">
      <c r="A641" s="20"/>
      <c r="B641" s="20"/>
      <c r="C641" s="20"/>
      <c r="D641" s="68"/>
      <c r="E641" s="69"/>
      <c r="F641" s="74"/>
      <c r="G641" s="20"/>
      <c r="H641" s="19"/>
      <c r="I641" s="19"/>
      <c r="J641" s="19"/>
      <c r="K641" s="70"/>
      <c r="L641" s="19"/>
      <c r="M641" s="19"/>
      <c r="N641" s="19"/>
      <c r="O641" s="34" t="n">
        <f aca="false">AE641</f>
        <v>8072</v>
      </c>
      <c r="P641" s="35" t="str">
        <f aca="false">AD641</f>
        <v>蔡宜婷</v>
      </c>
      <c r="Q641" s="71" t="str">
        <f aca="false">O641&amp;P641</f>
        <v>8072蔡宜婷</v>
      </c>
      <c r="R641" s="49" t="str">
        <f aca="false">AC641</f>
        <v>北埔國小</v>
      </c>
      <c r="S641" s="72" t="str">
        <f aca="false">"("&amp;R641&amp;")"</f>
        <v>(北埔國小)</v>
      </c>
      <c r="T641" s="59" t="str">
        <f aca="false">Q641&amp;S641</f>
        <v>8072蔡宜婷(北埔國小)</v>
      </c>
      <c r="U641" s="19"/>
      <c r="V641" s="19"/>
      <c r="W641" s="40" t="str">
        <f aca="false">P641&amp;S641</f>
        <v>蔡宜婷(北埔國小)</v>
      </c>
      <c r="X641" s="20"/>
      <c r="Y641" s="20"/>
      <c r="Z641" s="20"/>
      <c r="AA641" s="20"/>
      <c r="AB641" s="20"/>
      <c r="AC641" s="55" t="s">
        <v>527</v>
      </c>
      <c r="AD641" s="44" t="s">
        <v>795</v>
      </c>
      <c r="AE641" s="45" t="n">
        <v>8072</v>
      </c>
    </row>
    <row r="642" customFormat="false" ht="16.5" hidden="false" customHeight="false" outlineLevel="0" collapsed="false">
      <c r="A642" s="20"/>
      <c r="B642" s="20"/>
      <c r="C642" s="20"/>
      <c r="D642" s="68"/>
      <c r="E642" s="69"/>
      <c r="F642" s="74"/>
      <c r="G642" s="20"/>
      <c r="H642" s="19"/>
      <c r="I642" s="19"/>
      <c r="J642" s="19"/>
      <c r="K642" s="70"/>
      <c r="L642" s="19"/>
      <c r="M642" s="19"/>
      <c r="N642" s="19"/>
      <c r="O642" s="34" t="n">
        <f aca="false">AE642</f>
        <v>8073</v>
      </c>
      <c r="P642" s="35" t="str">
        <f aca="false">AD642</f>
        <v>賴郁婷</v>
      </c>
      <c r="Q642" s="71" t="str">
        <f aca="false">O642&amp;P642</f>
        <v>8073賴郁婷</v>
      </c>
      <c r="R642" s="49" t="str">
        <f aca="false">AC642</f>
        <v>卓樂國小</v>
      </c>
      <c r="S642" s="72" t="str">
        <f aca="false">"("&amp;R642&amp;")"</f>
        <v>(卓樂國小)</v>
      </c>
      <c r="T642" s="59" t="str">
        <f aca="false">Q642&amp;S642</f>
        <v>8073賴郁婷(卓樂國小)</v>
      </c>
      <c r="U642" s="19"/>
      <c r="V642" s="19"/>
      <c r="W642" s="40" t="str">
        <f aca="false">P642&amp;S642</f>
        <v>賴郁婷(卓樂國小)</v>
      </c>
      <c r="X642" s="20"/>
      <c r="Y642" s="20"/>
      <c r="Z642" s="20"/>
      <c r="AA642" s="20"/>
      <c r="AB642" s="20"/>
      <c r="AC642" s="55" t="s">
        <v>533</v>
      </c>
      <c r="AD642" s="44" t="s">
        <v>626</v>
      </c>
      <c r="AE642" s="45" t="n">
        <v>8073</v>
      </c>
    </row>
    <row r="643" customFormat="false" ht="16.5" hidden="false" customHeight="false" outlineLevel="0" collapsed="false">
      <c r="A643" s="20"/>
      <c r="B643" s="20"/>
      <c r="C643" s="20"/>
      <c r="D643" s="68"/>
      <c r="E643" s="69"/>
      <c r="F643" s="74"/>
      <c r="G643" s="20"/>
      <c r="H643" s="19"/>
      <c r="I643" s="19"/>
      <c r="J643" s="19"/>
      <c r="K643" s="70"/>
      <c r="L643" s="19"/>
      <c r="M643" s="19"/>
      <c r="N643" s="19"/>
      <c r="O643" s="34" t="n">
        <f aca="false">AE643</f>
        <v>8074</v>
      </c>
      <c r="P643" s="35" t="str">
        <f aca="false">AD643</f>
        <v>胡詩惟</v>
      </c>
      <c r="Q643" s="71" t="str">
        <f aca="false">O643&amp;P643</f>
        <v>8074胡詩惟</v>
      </c>
      <c r="R643" s="49" t="str">
        <f aca="false">AC643</f>
        <v>奇美國小</v>
      </c>
      <c r="S643" s="72" t="str">
        <f aca="false">"("&amp;R643&amp;")"</f>
        <v>(奇美國小)</v>
      </c>
      <c r="T643" s="59" t="str">
        <f aca="false">Q643&amp;S643</f>
        <v>8074胡詩惟(奇美國小)</v>
      </c>
      <c r="U643" s="19"/>
      <c r="V643" s="19"/>
      <c r="W643" s="40" t="str">
        <f aca="false">P643&amp;S643</f>
        <v>胡詩惟(奇美國小)</v>
      </c>
      <c r="X643" s="20"/>
      <c r="Y643" s="20"/>
      <c r="Z643" s="20"/>
      <c r="AA643" s="20"/>
      <c r="AB643" s="20"/>
      <c r="AC643" s="55" t="s">
        <v>539</v>
      </c>
      <c r="AD643" s="44" t="s">
        <v>796</v>
      </c>
      <c r="AE643" s="45" t="n">
        <v>8074</v>
      </c>
    </row>
    <row r="644" customFormat="false" ht="16.5" hidden="false" customHeight="false" outlineLevel="0" collapsed="false">
      <c r="A644" s="20"/>
      <c r="B644" s="20"/>
      <c r="C644" s="20"/>
      <c r="D644" s="68"/>
      <c r="E644" s="69"/>
      <c r="F644" s="74"/>
      <c r="G644" s="20"/>
      <c r="H644" s="19"/>
      <c r="I644" s="19"/>
      <c r="J644" s="19"/>
      <c r="K644" s="70"/>
      <c r="L644" s="19"/>
      <c r="M644" s="19"/>
      <c r="N644" s="19"/>
      <c r="O644" s="34" t="n">
        <f aca="false">AE644</f>
        <v>8075</v>
      </c>
      <c r="P644" s="35" t="str">
        <f aca="false">AD644</f>
        <v>田亞馨</v>
      </c>
      <c r="Q644" s="71" t="str">
        <f aca="false">O644&amp;P644</f>
        <v>8075田亞馨</v>
      </c>
      <c r="R644" s="49" t="str">
        <f aca="false">AC644</f>
        <v>奇美國小</v>
      </c>
      <c r="S644" s="72" t="str">
        <f aca="false">"("&amp;R644&amp;")"</f>
        <v>(奇美國小)</v>
      </c>
      <c r="T644" s="59" t="str">
        <f aca="false">Q644&amp;S644</f>
        <v>8075田亞馨(奇美國小)</v>
      </c>
      <c r="U644" s="19"/>
      <c r="V644" s="19"/>
      <c r="W644" s="40" t="str">
        <f aca="false">P644&amp;S644</f>
        <v>田亞馨(奇美國小)</v>
      </c>
      <c r="X644" s="20"/>
      <c r="Y644" s="20"/>
      <c r="Z644" s="20"/>
      <c r="AA644" s="20"/>
      <c r="AB644" s="20"/>
      <c r="AC644" s="55" t="s">
        <v>539</v>
      </c>
      <c r="AD644" s="44" t="s">
        <v>797</v>
      </c>
      <c r="AE644" s="45" t="n">
        <v>8075</v>
      </c>
    </row>
    <row r="645" customFormat="false" ht="16.5" hidden="false" customHeight="false" outlineLevel="0" collapsed="false">
      <c r="A645" s="20"/>
      <c r="B645" s="20"/>
      <c r="C645" s="20"/>
      <c r="D645" s="68"/>
      <c r="E645" s="69"/>
      <c r="F645" s="74"/>
      <c r="G645" s="20"/>
      <c r="H645" s="19"/>
      <c r="I645" s="19"/>
      <c r="J645" s="19"/>
      <c r="K645" s="70"/>
      <c r="L645" s="19"/>
      <c r="M645" s="19"/>
      <c r="N645" s="19"/>
      <c r="O645" s="34" t="n">
        <f aca="false">AE645</f>
        <v>5085</v>
      </c>
      <c r="P645" s="35" t="str">
        <f aca="false">AD645</f>
        <v>甄翊程</v>
      </c>
      <c r="Q645" s="71" t="str">
        <f aca="false">O645&amp;P645</f>
        <v>5085甄翊程</v>
      </c>
      <c r="R645" s="49" t="str">
        <f aca="false">AC645</f>
        <v>志學國小</v>
      </c>
      <c r="S645" s="72" t="str">
        <f aca="false">"("&amp;R645&amp;")"</f>
        <v>(志學國小)</v>
      </c>
      <c r="T645" s="59" t="str">
        <f aca="false">Q645&amp;S645</f>
        <v>5085甄翊程(志學國小)</v>
      </c>
      <c r="U645" s="19"/>
      <c r="V645" s="19"/>
      <c r="W645" s="40" t="str">
        <f aca="false">P645&amp;S645</f>
        <v>甄翊程(志學國小)</v>
      </c>
      <c r="X645" s="20"/>
      <c r="Y645" s="20"/>
      <c r="Z645" s="20"/>
      <c r="AA645" s="20"/>
      <c r="AB645" s="20"/>
      <c r="AC645" s="43" t="s">
        <v>489</v>
      </c>
      <c r="AD645" s="52" t="s">
        <v>798</v>
      </c>
      <c r="AE645" s="45" t="n">
        <v>5085</v>
      </c>
    </row>
    <row r="646" customFormat="false" ht="16.5" hidden="false" customHeight="false" outlineLevel="0" collapsed="false">
      <c r="O646" s="7" t="n">
        <f aca="false">AE646</f>
        <v>4092</v>
      </c>
      <c r="P646" s="7" t="str">
        <f aca="false">AD646</f>
        <v>鄭心綺</v>
      </c>
      <c r="Q646" s="7" t="str">
        <f aca="false">O646&amp;P646</f>
        <v>4092鄭心綺</v>
      </c>
      <c r="R646" s="7" t="str">
        <f aca="false">AC646</f>
        <v>玉東國中</v>
      </c>
      <c r="S646" s="7" t="str">
        <f aca="false">"("&amp;R646&amp;")"</f>
        <v>(玉東國中)</v>
      </c>
      <c r="T646" s="2" t="str">
        <f aca="false">Q646&amp;S646</f>
        <v>4092鄭心綺(玉東國中)</v>
      </c>
      <c r="W646" s="2" t="str">
        <f aca="false">P646&amp;S646</f>
        <v>鄭心綺(玉東國中)</v>
      </c>
      <c r="AC646" s="75" t="s">
        <v>323</v>
      </c>
      <c r="AD646" s="75" t="s">
        <v>799</v>
      </c>
      <c r="AE646" s="1" t="n">
        <v>40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76" width="8.87"/>
    <col collapsed="false" customWidth="true" hidden="false" outlineLevel="0" max="2" min="2" style="76" width="18.24"/>
    <col collapsed="false" customWidth="true" hidden="false" outlineLevel="0" max="3" min="3" style="76" width="16.49"/>
    <col collapsed="false" customWidth="true" hidden="false" outlineLevel="0" max="5" min="4" style="77" width="13.37"/>
    <col collapsed="false" customWidth="true" hidden="false" outlineLevel="0" max="6" min="6" style="78" width="13.37"/>
    <col collapsed="false" customWidth="true" hidden="false" outlineLevel="0" max="7" min="7" style="76" width="9.36"/>
    <col collapsed="false" customWidth="true" hidden="false" outlineLevel="0" max="8" min="8" style="79" width="6.99"/>
    <col collapsed="false" customWidth="true" hidden="false" outlineLevel="0" max="9" min="9" style="79" width="9.99"/>
    <col collapsed="false" customWidth="false" hidden="false" outlineLevel="0" max="257" min="10" style="76" width="8.87"/>
  </cols>
  <sheetData>
    <row r="1" s="82" customFormat="true" ht="27.75" hidden="false" customHeight="true" outlineLevel="0" collapsed="false">
      <c r="A1" s="80" t="s">
        <v>800</v>
      </c>
      <c r="B1" s="80"/>
      <c r="C1" s="80"/>
      <c r="D1" s="80"/>
      <c r="E1" s="80"/>
      <c r="F1" s="80"/>
      <c r="G1" s="81"/>
      <c r="H1" s="81"/>
      <c r="I1" s="81"/>
    </row>
    <row r="2" s="86" customFormat="true" ht="27.75" hidden="false" customHeight="false" outlineLevel="0" collapsed="false">
      <c r="A2" s="83" t="s">
        <v>801</v>
      </c>
      <c r="B2" s="83"/>
      <c r="C2" s="83"/>
      <c r="D2" s="83"/>
      <c r="E2" s="83"/>
      <c r="F2" s="83"/>
      <c r="G2" s="84"/>
      <c r="H2" s="85"/>
      <c r="I2" s="85"/>
    </row>
    <row r="3" s="91" customFormat="true" ht="24.95" hidden="false" customHeight="true" outlineLevel="0" collapsed="false">
      <c r="A3" s="87" t="s">
        <v>2</v>
      </c>
      <c r="B3" s="87" t="s">
        <v>2</v>
      </c>
      <c r="C3" s="88" t="s">
        <v>802</v>
      </c>
      <c r="D3" s="88" t="s">
        <v>803</v>
      </c>
      <c r="E3" s="88"/>
      <c r="F3" s="88"/>
      <c r="G3" s="89"/>
      <c r="H3" s="90"/>
      <c r="I3" s="90"/>
    </row>
    <row r="4" s="91" customFormat="true" ht="35.25" hidden="false" customHeight="true" outlineLevel="0" collapsed="false">
      <c r="A4" s="92" t="s">
        <v>804</v>
      </c>
      <c r="B4" s="87" t="s">
        <v>805</v>
      </c>
      <c r="C4" s="93" t="n">
        <v>330</v>
      </c>
      <c r="D4" s="94" t="s">
        <v>806</v>
      </c>
      <c r="E4" s="94"/>
      <c r="F4" s="94"/>
      <c r="G4" s="89"/>
      <c r="H4" s="90"/>
      <c r="I4" s="90"/>
    </row>
    <row r="5" s="91" customFormat="true" ht="35.25" hidden="false" customHeight="true" outlineLevel="0" collapsed="false">
      <c r="A5" s="92"/>
      <c r="B5" s="87" t="s">
        <v>807</v>
      </c>
      <c r="C5" s="93" t="n">
        <f aca="false">SUM(D5:F5)</f>
        <v>316</v>
      </c>
      <c r="D5" s="95" t="n">
        <f aca="false">個人!K1</f>
        <v>232</v>
      </c>
      <c r="E5" s="96" t="n">
        <f aca="false">接力!N1</f>
        <v>84</v>
      </c>
      <c r="F5" s="97" t="n">
        <v>0</v>
      </c>
      <c r="G5" s="89"/>
      <c r="H5" s="90"/>
      <c r="I5" s="90"/>
    </row>
    <row r="6" s="91" customFormat="true" ht="69" hidden="false" customHeight="true" outlineLevel="0" collapsed="false">
      <c r="A6" s="92"/>
      <c r="B6" s="87" t="s">
        <v>808</v>
      </c>
      <c r="C6" s="93" t="n">
        <f aca="false">C4-C5</f>
        <v>14</v>
      </c>
      <c r="D6" s="88" t="str">
        <f aca="false">"報告人：黃勤聰校長"&amp;"107/06/01"</f>
        <v>報告人：黃勤聰校長107/06/01</v>
      </c>
      <c r="E6" s="88"/>
      <c r="F6" s="88"/>
      <c r="G6" s="89"/>
      <c r="I6" s="90"/>
    </row>
    <row r="7" customFormat="false" ht="24.95" hidden="false" customHeight="true" outlineLevel="0" collapsed="false">
      <c r="B7" s="98"/>
      <c r="C7" s="99"/>
      <c r="D7" s="99"/>
      <c r="E7" s="99"/>
      <c r="F7" s="100"/>
      <c r="G7" s="101"/>
      <c r="H7" s="99"/>
      <c r="I7" s="99"/>
    </row>
    <row r="8" customFormat="false" ht="24.95" hidden="false" customHeight="true" outlineLevel="0" collapsed="false">
      <c r="B8" s="98"/>
      <c r="C8" s="99"/>
      <c r="D8" s="99"/>
      <c r="E8" s="99"/>
      <c r="F8" s="100"/>
      <c r="G8" s="101"/>
      <c r="H8" s="99"/>
      <c r="I8" s="99"/>
    </row>
    <row r="9" customFormat="false" ht="24.95" hidden="false" customHeight="true" outlineLevel="0" collapsed="false">
      <c r="B9" s="98"/>
      <c r="C9" s="99"/>
      <c r="D9" s="99"/>
      <c r="E9" s="99"/>
      <c r="F9" s="100"/>
      <c r="G9" s="101"/>
      <c r="H9" s="99"/>
      <c r="I9" s="99"/>
    </row>
    <row r="10" customFormat="false" ht="24.95" hidden="false" customHeight="true" outlineLevel="0" collapsed="false">
      <c r="B10" s="98"/>
      <c r="C10" s="99"/>
      <c r="D10" s="99"/>
      <c r="E10" s="99"/>
      <c r="F10" s="100"/>
      <c r="G10" s="101"/>
      <c r="H10" s="99"/>
      <c r="I10" s="99"/>
    </row>
    <row r="11" customFormat="false" ht="24.95" hidden="false" customHeight="true" outlineLevel="0" collapsed="false">
      <c r="B11" s="98"/>
      <c r="C11" s="99"/>
      <c r="D11" s="99"/>
      <c r="E11" s="99"/>
      <c r="F11" s="100"/>
      <c r="G11" s="101"/>
      <c r="H11" s="99"/>
      <c r="I11" s="99"/>
    </row>
    <row r="12" customFormat="false" ht="24.95" hidden="false" customHeight="true" outlineLevel="0" collapsed="false">
      <c r="B12" s="98"/>
      <c r="C12" s="99"/>
      <c r="D12" s="99"/>
      <c r="E12" s="99"/>
      <c r="F12" s="102"/>
      <c r="G12" s="101"/>
      <c r="H12" s="99"/>
      <c r="I12" s="99"/>
    </row>
    <row r="13" customFormat="false" ht="24.95" hidden="false" customHeight="true" outlineLevel="0" collapsed="false">
      <c r="B13" s="98"/>
      <c r="C13" s="99"/>
      <c r="D13" s="99"/>
      <c r="E13" s="99"/>
      <c r="F13" s="100"/>
      <c r="G13" s="101"/>
      <c r="H13" s="99"/>
      <c r="I13" s="99"/>
    </row>
    <row r="14" customFormat="false" ht="22.9" hidden="false" customHeight="true" outlineLevel="0" collapsed="false">
      <c r="B14" s="103"/>
      <c r="C14" s="103"/>
      <c r="D14" s="104"/>
      <c r="E14" s="104"/>
      <c r="F14" s="105"/>
      <c r="G14" s="103"/>
      <c r="H14" s="106"/>
      <c r="I14" s="106"/>
    </row>
    <row r="15" customFormat="false" ht="22.9" hidden="false" customHeight="true" outlineLevel="0" collapsed="false">
      <c r="B15" s="103"/>
      <c r="C15" s="103"/>
      <c r="D15" s="104"/>
      <c r="E15" s="104"/>
      <c r="F15" s="105"/>
      <c r="G15" s="103"/>
      <c r="H15" s="106"/>
      <c r="I15" s="106"/>
    </row>
    <row r="16" customFormat="false" ht="22.9" hidden="false" customHeight="true" outlineLevel="0" collapsed="false">
      <c r="B16" s="103"/>
      <c r="C16" s="103"/>
      <c r="D16" s="104"/>
      <c r="E16" s="104"/>
      <c r="F16" s="105"/>
      <c r="G16" s="103"/>
      <c r="H16" s="106"/>
      <c r="I16" s="106"/>
    </row>
    <row r="17" customFormat="false" ht="22.9" hidden="false" customHeight="true" outlineLevel="0" collapsed="false">
      <c r="B17" s="103"/>
      <c r="C17" s="103"/>
      <c r="D17" s="104"/>
      <c r="E17" s="104"/>
      <c r="F17" s="105"/>
      <c r="G17" s="103"/>
      <c r="H17" s="106"/>
      <c r="I17" s="106"/>
    </row>
    <row r="18" customFormat="false" ht="22.9" hidden="false" customHeight="true" outlineLevel="0" collapsed="false"/>
    <row r="19" customFormat="false" ht="22.9" hidden="false" customHeight="true" outlineLevel="0" collapsed="false"/>
    <row r="20" customFormat="false" ht="22.9" hidden="false" customHeight="true" outlineLevel="0" collapsed="false"/>
    <row r="21" customFormat="false" ht="22.9" hidden="false" customHeight="true" outlineLevel="0" collapsed="false"/>
    <row r="22" customFormat="false" ht="22.9" hidden="false" customHeight="true" outlineLevel="0" collapsed="false"/>
    <row r="23" customFormat="false" ht="22.9" hidden="false" customHeight="true" outlineLevel="0" collapsed="false"/>
    <row r="24" customFormat="false" ht="22.9" hidden="false" customHeight="true" outlineLevel="0" collapsed="false"/>
    <row r="25" customFormat="false" ht="22.9" hidden="false" customHeight="true" outlineLevel="0" collapsed="false"/>
    <row r="26" customFormat="false" ht="22.9" hidden="false" customHeight="true" outlineLevel="0" collapsed="false"/>
    <row r="27" customFormat="false" ht="22.9" hidden="false" customHeight="true" outlineLevel="0" collapsed="false"/>
    <row r="28" customFormat="false" ht="22.9" hidden="false" customHeight="true" outlineLevel="0" collapsed="false"/>
    <row r="29" customFormat="false" ht="22.9" hidden="false" customHeight="true" outlineLevel="0" collapsed="false"/>
    <row r="30" customFormat="false" ht="22.9" hidden="false" customHeight="true" outlineLevel="0" collapsed="false"/>
    <row r="31" customFormat="false" ht="22.9" hidden="false" customHeight="true" outlineLevel="0" collapsed="false"/>
    <row r="32" customFormat="false" ht="22.9" hidden="false" customHeight="true" outlineLevel="0" collapsed="false"/>
    <row r="33" customFormat="false" ht="22.9" hidden="false" customHeight="true" outlineLevel="0" collapsed="false"/>
    <row r="34" customFormat="false" ht="22.9" hidden="false" customHeight="true" outlineLevel="0" collapsed="false"/>
    <row r="35" customFormat="false" ht="22.9" hidden="false" customHeight="true" outlineLevel="0" collapsed="false"/>
    <row r="36" customFormat="false" ht="22.9" hidden="false" customHeight="true" outlineLevel="0" collapsed="false"/>
    <row r="37" customFormat="false" ht="22.9" hidden="false" customHeight="true" outlineLevel="0" collapsed="false"/>
    <row r="38" customFormat="false" ht="22.9" hidden="false" customHeight="true" outlineLevel="0" collapsed="false"/>
    <row r="39" customFormat="false" ht="22.9" hidden="false" customHeight="true" outlineLevel="0" collapsed="false"/>
  </sheetData>
  <mergeCells count="6">
    <mergeCell ref="A1:F1"/>
    <mergeCell ref="A2:F2"/>
    <mergeCell ref="D3:F3"/>
    <mergeCell ref="A4:A6"/>
    <mergeCell ref="D4:F4"/>
    <mergeCell ref="D6:F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21" activeCellId="0" sqref="G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07" width="3.75"/>
    <col collapsed="false" customWidth="true" hidden="false" outlineLevel="0" max="2" min="2" style="108" width="4.5"/>
    <col collapsed="false" customWidth="true" hidden="false" outlineLevel="0" max="3" min="3" style="109" width="8.74"/>
    <col collapsed="false" customWidth="true" hidden="false" outlineLevel="0" max="4" min="4" style="109" width="11.36"/>
    <col collapsed="false" customWidth="true" hidden="false" outlineLevel="0" max="5" min="5" style="110" width="8.36"/>
    <col collapsed="false" customWidth="true" hidden="false" outlineLevel="0" max="6" min="6" style="109" width="10.62"/>
    <col collapsed="false" customWidth="true" hidden="false" outlineLevel="0" max="7" min="7" style="110" width="18.5"/>
    <col collapsed="false" customWidth="true" hidden="false" outlineLevel="0" max="8" min="8" style="109" width="7.99"/>
    <col collapsed="false" customWidth="true" hidden="false" outlineLevel="0" max="9" min="9" style="109" width="9.36"/>
    <col collapsed="false" customWidth="true" hidden="false" outlineLevel="0" max="10" min="10" style="110" width="6.99"/>
    <col collapsed="false" customWidth="false" hidden="false" outlineLevel="0" max="257" min="11" style="111" width="8.87"/>
  </cols>
  <sheetData>
    <row r="1" s="116" customFormat="true" ht="12.95" hidden="false" customHeight="true" outlineLevel="0" collapsed="false">
      <c r="A1" s="112"/>
      <c r="B1" s="113" t="s">
        <v>0</v>
      </c>
      <c r="C1" s="114" t="s">
        <v>809</v>
      </c>
      <c r="D1" s="114" t="s">
        <v>810</v>
      </c>
      <c r="E1" s="114" t="s">
        <v>12</v>
      </c>
      <c r="F1" s="114" t="s">
        <v>1</v>
      </c>
      <c r="G1" s="114" t="s">
        <v>2</v>
      </c>
      <c r="H1" s="114" t="s">
        <v>811</v>
      </c>
      <c r="I1" s="114" t="s">
        <v>812</v>
      </c>
      <c r="J1" s="115" t="s">
        <v>813</v>
      </c>
      <c r="K1" s="116" t="n">
        <f aca="false">COUNT(B:B)</f>
        <v>232</v>
      </c>
    </row>
    <row r="2" customFormat="false" ht="12.95" hidden="false" customHeight="true" outlineLevel="0" collapsed="false">
      <c r="A2" s="117" t="n">
        <f aca="false">A1+1</f>
        <v>1</v>
      </c>
      <c r="B2" s="118" t="n">
        <f aca="false">ROW()-1</f>
        <v>1</v>
      </c>
      <c r="C2" s="119" t="s">
        <v>814</v>
      </c>
      <c r="D2" s="119" t="s">
        <v>323</v>
      </c>
      <c r="E2" s="119" t="s">
        <v>337</v>
      </c>
      <c r="F2" s="119" t="s">
        <v>36</v>
      </c>
      <c r="G2" s="119" t="s">
        <v>44</v>
      </c>
      <c r="H2" s="119" t="s">
        <v>815</v>
      </c>
      <c r="I2" s="120" t="s">
        <v>816</v>
      </c>
      <c r="J2" s="114"/>
      <c r="L2" s="119" t="s">
        <v>29</v>
      </c>
    </row>
    <row r="3" customFormat="false" ht="12.95" hidden="false" customHeight="true" outlineLevel="0" collapsed="false">
      <c r="A3" s="117" t="n">
        <f aca="false">IF(C3=C2,A2+1,1)</f>
        <v>2</v>
      </c>
      <c r="B3" s="118" t="n">
        <f aca="false">IF(LEN(C3)&gt;0,B2+1,"")</f>
        <v>2</v>
      </c>
      <c r="C3" s="119" t="s">
        <v>814</v>
      </c>
      <c r="D3" s="119" t="s">
        <v>269</v>
      </c>
      <c r="E3" s="119" t="s">
        <v>275</v>
      </c>
      <c r="F3" s="119" t="s">
        <v>36</v>
      </c>
      <c r="G3" s="119" t="s">
        <v>44</v>
      </c>
      <c r="H3" s="119" t="s">
        <v>817</v>
      </c>
      <c r="I3" s="120" t="s">
        <v>818</v>
      </c>
      <c r="J3" s="114"/>
      <c r="L3" s="119" t="s">
        <v>18</v>
      </c>
    </row>
    <row r="4" customFormat="false" ht="12.95" hidden="false" customHeight="true" outlineLevel="0" collapsed="false">
      <c r="A4" s="117" t="n">
        <f aca="false">IF(C4=C3,A3+1,1)</f>
        <v>3</v>
      </c>
      <c r="B4" s="118" t="n">
        <f aca="false">IF(LEN(C4)&gt;0,B3+1,"")</f>
        <v>3</v>
      </c>
      <c r="C4" s="119" t="s">
        <v>814</v>
      </c>
      <c r="D4" s="119" t="s">
        <v>317</v>
      </c>
      <c r="E4" s="119" t="s">
        <v>320</v>
      </c>
      <c r="F4" s="119" t="s">
        <v>36</v>
      </c>
      <c r="G4" s="119" t="s">
        <v>44</v>
      </c>
      <c r="H4" s="119" t="s">
        <v>819</v>
      </c>
      <c r="I4" s="120" t="s">
        <v>820</v>
      </c>
      <c r="J4" s="114"/>
      <c r="L4" s="119" t="s">
        <v>36</v>
      </c>
    </row>
    <row r="5" customFormat="false" ht="12.95" hidden="false" customHeight="true" outlineLevel="0" collapsed="false">
      <c r="A5" s="117" t="n">
        <f aca="false">IF(C5=C4,A4+1,1)</f>
        <v>4</v>
      </c>
      <c r="B5" s="118" t="n">
        <f aca="false">IF(LEN(C5)&gt;0,B4+1,"")</f>
        <v>4</v>
      </c>
      <c r="C5" s="119" t="s">
        <v>814</v>
      </c>
      <c r="D5" s="119" t="s">
        <v>189</v>
      </c>
      <c r="E5" s="119" t="s">
        <v>196</v>
      </c>
      <c r="F5" s="119" t="s">
        <v>36</v>
      </c>
      <c r="G5" s="119" t="s">
        <v>44</v>
      </c>
      <c r="H5" s="119" t="s">
        <v>821</v>
      </c>
      <c r="I5" s="120" t="s">
        <v>822</v>
      </c>
      <c r="J5" s="114"/>
      <c r="L5" s="119" t="s">
        <v>49</v>
      </c>
    </row>
    <row r="6" customFormat="false" ht="12.95" hidden="false" customHeight="true" outlineLevel="0" collapsed="false">
      <c r="A6" s="117" t="n">
        <f aca="false">IF(C6=C5,A5+1,1)</f>
        <v>5</v>
      </c>
      <c r="B6" s="118" t="n">
        <f aca="false">IF(LEN(C6)&gt;0,B5+1,"")</f>
        <v>5</v>
      </c>
      <c r="C6" s="119" t="s">
        <v>814</v>
      </c>
      <c r="D6" s="119" t="s">
        <v>281</v>
      </c>
      <c r="E6" s="119" t="s">
        <v>286</v>
      </c>
      <c r="F6" s="119" t="s">
        <v>36</v>
      </c>
      <c r="G6" s="119" t="s">
        <v>44</v>
      </c>
      <c r="H6" s="119" t="s">
        <v>823</v>
      </c>
      <c r="I6" s="120" t="s">
        <v>824</v>
      </c>
      <c r="J6" s="114"/>
      <c r="L6" s="119" t="s">
        <v>825</v>
      </c>
    </row>
    <row r="7" customFormat="false" ht="12.95" hidden="false" customHeight="true" outlineLevel="0" collapsed="false">
      <c r="A7" s="117" t="n">
        <f aca="false">IF(C7=C6,A6+1,1)</f>
        <v>6</v>
      </c>
      <c r="B7" s="118" t="n">
        <f aca="false">IF(LEN(C7)&gt;0,B6+1,"")</f>
        <v>6</v>
      </c>
      <c r="C7" s="119" t="s">
        <v>814</v>
      </c>
      <c r="D7" s="119" t="s">
        <v>269</v>
      </c>
      <c r="E7" s="119" t="s">
        <v>279</v>
      </c>
      <c r="F7" s="119" t="s">
        <v>36</v>
      </c>
      <c r="G7" s="119" t="s">
        <v>44</v>
      </c>
      <c r="H7" s="119" t="s">
        <v>826</v>
      </c>
      <c r="I7" s="120" t="s">
        <v>827</v>
      </c>
      <c r="J7" s="114"/>
      <c r="L7" s="120"/>
    </row>
    <row r="8" customFormat="false" ht="12.95" hidden="false" customHeight="true" outlineLevel="0" collapsed="false">
      <c r="A8" s="117" t="n">
        <f aca="false">IF(C8=C7,A7+1,1)</f>
        <v>7</v>
      </c>
      <c r="B8" s="118" t="n">
        <f aca="false">IF(LEN(C8)&gt;0,B7+1,"")</f>
        <v>7</v>
      </c>
      <c r="C8" s="119" t="s">
        <v>814</v>
      </c>
      <c r="D8" s="119" t="s">
        <v>281</v>
      </c>
      <c r="E8" s="119" t="s">
        <v>282</v>
      </c>
      <c r="F8" s="119" t="s">
        <v>36</v>
      </c>
      <c r="G8" s="119" t="s">
        <v>44</v>
      </c>
      <c r="H8" s="119" t="s">
        <v>828</v>
      </c>
      <c r="I8" s="120" t="s">
        <v>829</v>
      </c>
      <c r="J8" s="114"/>
      <c r="L8" s="120"/>
    </row>
    <row r="9" customFormat="false" ht="12.95" hidden="false" customHeight="true" outlineLevel="0" collapsed="false">
      <c r="A9" s="117" t="n">
        <f aca="false">IF(C9=C8,A8+1,1)</f>
        <v>1</v>
      </c>
      <c r="B9" s="118" t="n">
        <f aca="false">IF(LEN(C9)&gt;0,B8+1,"")</f>
        <v>8</v>
      </c>
      <c r="C9" s="119" t="s">
        <v>830</v>
      </c>
      <c r="D9" s="119" t="s">
        <v>239</v>
      </c>
      <c r="E9" s="119" t="s">
        <v>369</v>
      </c>
      <c r="F9" s="119" t="s">
        <v>49</v>
      </c>
      <c r="G9" s="120" t="s">
        <v>831</v>
      </c>
      <c r="H9" s="119" t="s">
        <v>815</v>
      </c>
      <c r="I9" s="120" t="s">
        <v>832</v>
      </c>
      <c r="J9" s="114"/>
      <c r="L9" s="120"/>
    </row>
    <row r="10" customFormat="false" ht="12.95" hidden="false" customHeight="true" outlineLevel="0" collapsed="false">
      <c r="A10" s="117" t="n">
        <f aca="false">IF(C10=C9,A9+1,1)</f>
        <v>2</v>
      </c>
      <c r="B10" s="118" t="n">
        <f aca="false">IF(LEN(C10)&gt;0,B9+1,"")</f>
        <v>9</v>
      </c>
      <c r="C10" s="119" t="s">
        <v>830</v>
      </c>
      <c r="D10" s="119" t="s">
        <v>833</v>
      </c>
      <c r="E10" s="119" t="s">
        <v>834</v>
      </c>
      <c r="F10" s="119" t="s">
        <v>49</v>
      </c>
      <c r="G10" s="120" t="s">
        <v>831</v>
      </c>
      <c r="H10" s="119" t="s">
        <v>817</v>
      </c>
      <c r="I10" s="120" t="s">
        <v>835</v>
      </c>
      <c r="J10" s="114"/>
      <c r="L10" s="120"/>
    </row>
    <row r="11" customFormat="false" ht="12.95" hidden="false" customHeight="true" outlineLevel="0" collapsed="false">
      <c r="A11" s="117" t="n">
        <f aca="false">IF(C11=C10,A10+1,1)</f>
        <v>3</v>
      </c>
      <c r="B11" s="118" t="n">
        <f aca="false">IF(LEN(C11)&gt;0,B10+1,"")</f>
        <v>10</v>
      </c>
      <c r="C11" s="119" t="s">
        <v>830</v>
      </c>
      <c r="D11" s="119" t="s">
        <v>257</v>
      </c>
      <c r="E11" s="119" t="s">
        <v>380</v>
      </c>
      <c r="F11" s="119" t="s">
        <v>49</v>
      </c>
      <c r="G11" s="120" t="s">
        <v>831</v>
      </c>
      <c r="H11" s="119" t="s">
        <v>819</v>
      </c>
      <c r="I11" s="120" t="s">
        <v>836</v>
      </c>
      <c r="J11" s="114"/>
      <c r="L11" s="120"/>
    </row>
    <row r="12" customFormat="false" ht="12.95" hidden="false" customHeight="true" outlineLevel="0" collapsed="false">
      <c r="A12" s="117" t="n">
        <f aca="false">IF(C12=C11,A11+1,1)</f>
        <v>4</v>
      </c>
      <c r="B12" s="118" t="n">
        <f aca="false">IF(LEN(C12)&gt;0,B11+1,"")</f>
        <v>11</v>
      </c>
      <c r="C12" s="119" t="s">
        <v>830</v>
      </c>
      <c r="D12" s="119" t="s">
        <v>239</v>
      </c>
      <c r="E12" s="119" t="s">
        <v>370</v>
      </c>
      <c r="F12" s="119" t="s">
        <v>49</v>
      </c>
      <c r="G12" s="120" t="s">
        <v>831</v>
      </c>
      <c r="H12" s="119" t="s">
        <v>821</v>
      </c>
      <c r="I12" s="120" t="s">
        <v>837</v>
      </c>
      <c r="J12" s="114"/>
      <c r="L12" s="120"/>
    </row>
    <row r="13" customFormat="false" ht="12.95" hidden="false" customHeight="true" outlineLevel="0" collapsed="false">
      <c r="A13" s="117" t="n">
        <f aca="false">IF(C13=C12,A12+1,1)</f>
        <v>5</v>
      </c>
      <c r="B13" s="118" t="n">
        <f aca="false">IF(LEN(C13)&gt;0,B12+1,"")</f>
        <v>12</v>
      </c>
      <c r="C13" s="119" t="s">
        <v>830</v>
      </c>
      <c r="D13" s="119" t="s">
        <v>317</v>
      </c>
      <c r="E13" s="119" t="s">
        <v>417</v>
      </c>
      <c r="F13" s="119" t="s">
        <v>49</v>
      </c>
      <c r="G13" s="120" t="s">
        <v>831</v>
      </c>
      <c r="H13" s="119" t="s">
        <v>823</v>
      </c>
      <c r="I13" s="120" t="s">
        <v>838</v>
      </c>
      <c r="J13" s="114"/>
      <c r="L13" s="120"/>
    </row>
    <row r="14" customFormat="false" ht="12.95" hidden="false" customHeight="true" outlineLevel="0" collapsed="false">
      <c r="A14" s="117" t="n">
        <f aca="false">IF(C14=C13,A13+1,1)</f>
        <v>6</v>
      </c>
      <c r="B14" s="118" t="n">
        <f aca="false">IF(LEN(C14)&gt;0,B13+1,"")</f>
        <v>13</v>
      </c>
      <c r="C14" s="119" t="s">
        <v>830</v>
      </c>
      <c r="D14" s="119" t="s">
        <v>257</v>
      </c>
      <c r="E14" s="119" t="s">
        <v>839</v>
      </c>
      <c r="F14" s="119" t="s">
        <v>49</v>
      </c>
      <c r="G14" s="120" t="s">
        <v>831</v>
      </c>
      <c r="H14" s="119" t="s">
        <v>826</v>
      </c>
      <c r="I14" s="120" t="s">
        <v>840</v>
      </c>
      <c r="J14" s="114"/>
      <c r="L14" s="120"/>
    </row>
    <row r="15" customFormat="false" ht="12.95" hidden="false" customHeight="true" outlineLevel="0" collapsed="false">
      <c r="A15" s="117" t="n">
        <f aca="false">IF(C15=C14,A14+1,1)</f>
        <v>1</v>
      </c>
      <c r="B15" s="118" t="n">
        <f aca="false">IF(LEN(C15)&gt;0,B14+1,"")</f>
        <v>14</v>
      </c>
      <c r="C15" s="119" t="s">
        <v>841</v>
      </c>
      <c r="D15" s="119" t="s">
        <v>323</v>
      </c>
      <c r="E15" s="119" t="s">
        <v>337</v>
      </c>
      <c r="F15" s="119" t="s">
        <v>36</v>
      </c>
      <c r="G15" s="120" t="s">
        <v>831</v>
      </c>
      <c r="H15" s="119" t="s">
        <v>815</v>
      </c>
      <c r="I15" s="120" t="s">
        <v>842</v>
      </c>
      <c r="J15" s="114"/>
      <c r="L15" s="120"/>
    </row>
    <row r="16" customFormat="false" ht="12.95" hidden="false" customHeight="true" outlineLevel="0" collapsed="false">
      <c r="A16" s="117" t="n">
        <f aca="false">IF(C16=C15,A15+1,1)</f>
        <v>2</v>
      </c>
      <c r="B16" s="118" t="n">
        <f aca="false">IF(LEN(C16)&gt;0,B15+1,"")</f>
        <v>15</v>
      </c>
      <c r="C16" s="119" t="s">
        <v>841</v>
      </c>
      <c r="D16" s="119" t="s">
        <v>281</v>
      </c>
      <c r="E16" s="119" t="s">
        <v>843</v>
      </c>
      <c r="F16" s="119" t="s">
        <v>36</v>
      </c>
      <c r="G16" s="120" t="s">
        <v>831</v>
      </c>
      <c r="H16" s="119" t="s">
        <v>817</v>
      </c>
      <c r="I16" s="120" t="s">
        <v>844</v>
      </c>
      <c r="J16" s="114"/>
      <c r="L16" s="120"/>
    </row>
    <row r="17" customFormat="false" ht="12.95" hidden="false" customHeight="true" outlineLevel="0" collapsed="false">
      <c r="A17" s="117" t="n">
        <f aca="false">IF(C17=C16,A16+1,1)</f>
        <v>3</v>
      </c>
      <c r="B17" s="118" t="n">
        <f aca="false">IF(LEN(C17)&gt;0,B16+1,"")</f>
        <v>16</v>
      </c>
      <c r="C17" s="119" t="s">
        <v>841</v>
      </c>
      <c r="D17" s="119" t="s">
        <v>234</v>
      </c>
      <c r="E17" s="119" t="s">
        <v>845</v>
      </c>
      <c r="F17" s="119" t="s">
        <v>36</v>
      </c>
      <c r="G17" s="120" t="s">
        <v>831</v>
      </c>
      <c r="H17" s="119" t="s">
        <v>819</v>
      </c>
      <c r="I17" s="120" t="s">
        <v>846</v>
      </c>
      <c r="J17" s="114"/>
      <c r="L17" s="120"/>
    </row>
    <row r="18" customFormat="false" ht="12.95" hidden="false" customHeight="true" outlineLevel="0" collapsed="false">
      <c r="A18" s="117" t="n">
        <f aca="false">IF(C18=C17,A17+1,1)</f>
        <v>4</v>
      </c>
      <c r="B18" s="118" t="n">
        <f aca="false">IF(LEN(C18)&gt;0,B17+1,"")</f>
        <v>17</v>
      </c>
      <c r="C18" s="119" t="s">
        <v>841</v>
      </c>
      <c r="D18" s="119" t="s">
        <v>281</v>
      </c>
      <c r="E18" s="119" t="s">
        <v>289</v>
      </c>
      <c r="F18" s="119" t="s">
        <v>36</v>
      </c>
      <c r="G18" s="120" t="s">
        <v>831</v>
      </c>
      <c r="H18" s="119" t="s">
        <v>821</v>
      </c>
      <c r="I18" s="120" t="s">
        <v>847</v>
      </c>
      <c r="J18" s="114"/>
      <c r="L18" s="120"/>
    </row>
    <row r="19" customFormat="false" ht="12.95" hidden="false" customHeight="true" outlineLevel="0" collapsed="false">
      <c r="A19" s="117" t="n">
        <f aca="false">IF(C19=C18,A18+1,1)</f>
        <v>5</v>
      </c>
      <c r="B19" s="118" t="n">
        <f aca="false">IF(LEN(C19)&gt;0,B18+1,"")</f>
        <v>18</v>
      </c>
      <c r="C19" s="119" t="s">
        <v>841</v>
      </c>
      <c r="D19" s="119" t="s">
        <v>263</v>
      </c>
      <c r="E19" s="119" t="s">
        <v>267</v>
      </c>
      <c r="F19" s="119" t="s">
        <v>36</v>
      </c>
      <c r="G19" s="120" t="s">
        <v>831</v>
      </c>
      <c r="H19" s="119" t="s">
        <v>823</v>
      </c>
      <c r="I19" s="120" t="s">
        <v>848</v>
      </c>
      <c r="J19" s="114"/>
      <c r="L19" s="120"/>
    </row>
    <row r="20" customFormat="false" ht="12.95" hidden="false" customHeight="true" outlineLevel="0" collapsed="false">
      <c r="A20" s="117" t="n">
        <f aca="false">IF(C20=C19,A19+1,1)</f>
        <v>6</v>
      </c>
      <c r="B20" s="118" t="n">
        <f aca="false">IF(LEN(C20)&gt;0,B19+1,"")</f>
        <v>19</v>
      </c>
      <c r="C20" s="119" t="s">
        <v>841</v>
      </c>
      <c r="D20" s="119" t="s">
        <v>257</v>
      </c>
      <c r="E20" s="119" t="s">
        <v>260</v>
      </c>
      <c r="F20" s="119" t="s">
        <v>36</v>
      </c>
      <c r="G20" s="120" t="s">
        <v>831</v>
      </c>
      <c r="H20" s="119" t="s">
        <v>826</v>
      </c>
      <c r="I20" s="120" t="s">
        <v>849</v>
      </c>
      <c r="J20" s="114"/>
      <c r="L20" s="120"/>
    </row>
    <row r="21" customFormat="false" ht="16.5" hidden="false" customHeight="false" outlineLevel="0" collapsed="false">
      <c r="A21" s="117" t="n">
        <f aca="false">IF(C21=C20,A20+1,1)</f>
        <v>7</v>
      </c>
      <c r="B21" s="118" t="n">
        <f aca="false">IF(LEN(C21)&gt;0,B20+1,"")</f>
        <v>20</v>
      </c>
      <c r="C21" s="119" t="s">
        <v>841</v>
      </c>
      <c r="D21" s="119" t="s">
        <v>248</v>
      </c>
      <c r="E21" s="119" t="s">
        <v>250</v>
      </c>
      <c r="F21" s="119" t="s">
        <v>36</v>
      </c>
      <c r="G21" s="120" t="s">
        <v>831</v>
      </c>
      <c r="H21" s="119" t="s">
        <v>828</v>
      </c>
      <c r="I21" s="120" t="s">
        <v>850</v>
      </c>
    </row>
    <row r="22" customFormat="false" ht="16.5" hidden="false" customHeight="false" outlineLevel="0" collapsed="false">
      <c r="A22" s="117" t="n">
        <f aca="false">IF(C22=C21,A21+1,1)</f>
        <v>8</v>
      </c>
      <c r="B22" s="118" t="n">
        <f aca="false">IF(LEN(C22)&gt;0,B21+1,"")</f>
        <v>21</v>
      </c>
      <c r="C22" s="119" t="s">
        <v>841</v>
      </c>
      <c r="D22" s="119" t="s">
        <v>292</v>
      </c>
      <c r="E22" s="119" t="s">
        <v>297</v>
      </c>
      <c r="F22" s="119" t="s">
        <v>36</v>
      </c>
      <c r="G22" s="120" t="s">
        <v>831</v>
      </c>
      <c r="H22" s="119" t="s">
        <v>851</v>
      </c>
      <c r="I22" s="120" t="s">
        <v>852</v>
      </c>
    </row>
    <row r="23" customFormat="false" ht="16.5" hidden="false" customHeight="false" outlineLevel="0" collapsed="false">
      <c r="A23" s="117" t="n">
        <f aca="false">IF(C23=C22,A22+1,1)</f>
        <v>1</v>
      </c>
      <c r="B23" s="118" t="n">
        <f aca="false">IF(LEN(C23)&gt;0,B22+1,"")</f>
        <v>22</v>
      </c>
      <c r="C23" s="119" t="s">
        <v>853</v>
      </c>
      <c r="D23" s="119" t="s">
        <v>460</v>
      </c>
      <c r="E23" s="119" t="s">
        <v>748</v>
      </c>
      <c r="F23" s="119" t="s">
        <v>63</v>
      </c>
      <c r="G23" s="120" t="s">
        <v>854</v>
      </c>
      <c r="H23" s="119" t="s">
        <v>815</v>
      </c>
      <c r="I23" s="120" t="s">
        <v>855</v>
      </c>
    </row>
    <row r="24" customFormat="false" ht="16.5" hidden="false" customHeight="false" outlineLevel="0" collapsed="false">
      <c r="A24" s="117" t="n">
        <f aca="false">IF(C24=C23,A23+1,1)</f>
        <v>2</v>
      </c>
      <c r="B24" s="118" t="n">
        <f aca="false">IF(LEN(C24)&gt;0,B23+1,"")</f>
        <v>23</v>
      </c>
      <c r="C24" s="119" t="s">
        <v>853</v>
      </c>
      <c r="D24" s="119" t="s">
        <v>453</v>
      </c>
      <c r="E24" s="119" t="s">
        <v>735</v>
      </c>
      <c r="F24" s="119" t="s">
        <v>63</v>
      </c>
      <c r="G24" s="120" t="s">
        <v>854</v>
      </c>
      <c r="H24" s="119" t="s">
        <v>817</v>
      </c>
      <c r="I24" s="120" t="s">
        <v>856</v>
      </c>
    </row>
    <row r="25" customFormat="false" ht="16.5" hidden="false" customHeight="false" outlineLevel="0" collapsed="false">
      <c r="A25" s="117" t="n">
        <f aca="false">IF(C25=C24,A24+1,1)</f>
        <v>3</v>
      </c>
      <c r="B25" s="118" t="n">
        <f aca="false">IF(LEN(C25)&gt;0,B24+1,"")</f>
        <v>24</v>
      </c>
      <c r="C25" s="119" t="s">
        <v>853</v>
      </c>
      <c r="D25" s="119" t="s">
        <v>440</v>
      </c>
      <c r="E25" s="119" t="s">
        <v>731</v>
      </c>
      <c r="F25" s="119" t="s">
        <v>63</v>
      </c>
      <c r="G25" s="120" t="s">
        <v>854</v>
      </c>
      <c r="H25" s="119" t="s">
        <v>819</v>
      </c>
      <c r="I25" s="120" t="s">
        <v>857</v>
      </c>
    </row>
    <row r="26" customFormat="false" ht="16.5" hidden="false" customHeight="false" outlineLevel="0" collapsed="false">
      <c r="A26" s="117" t="n">
        <f aca="false">IF(C26=C25,A25+1,1)</f>
        <v>4</v>
      </c>
      <c r="B26" s="118" t="n">
        <f aca="false">IF(LEN(C26)&gt;0,B25+1,"")</f>
        <v>25</v>
      </c>
      <c r="C26" s="119" t="s">
        <v>853</v>
      </c>
      <c r="D26" s="119" t="s">
        <v>858</v>
      </c>
      <c r="E26" s="119" t="s">
        <v>859</v>
      </c>
      <c r="F26" s="119" t="s">
        <v>63</v>
      </c>
      <c r="G26" s="120" t="s">
        <v>854</v>
      </c>
      <c r="H26" s="119" t="s">
        <v>821</v>
      </c>
      <c r="I26" s="120" t="s">
        <v>860</v>
      </c>
    </row>
    <row r="27" customFormat="false" ht="16.5" hidden="false" customHeight="false" outlineLevel="0" collapsed="false">
      <c r="A27" s="117" t="n">
        <f aca="false">IF(C27=C26,A26+1,1)</f>
        <v>5</v>
      </c>
      <c r="B27" s="118" t="n">
        <f aca="false">IF(LEN(C27)&gt;0,B26+1,"")</f>
        <v>26</v>
      </c>
      <c r="C27" s="119" t="s">
        <v>853</v>
      </c>
      <c r="D27" s="119" t="s">
        <v>510</v>
      </c>
      <c r="E27" s="119" t="s">
        <v>782</v>
      </c>
      <c r="F27" s="119" t="s">
        <v>63</v>
      </c>
      <c r="G27" s="120" t="s">
        <v>854</v>
      </c>
      <c r="H27" s="119" t="s">
        <v>823</v>
      </c>
      <c r="I27" s="120" t="s">
        <v>861</v>
      </c>
    </row>
    <row r="28" customFormat="false" ht="16.5" hidden="false" customHeight="false" outlineLevel="0" collapsed="false">
      <c r="A28" s="117" t="n">
        <f aca="false">IF(C28=C27,A27+1,1)</f>
        <v>6</v>
      </c>
      <c r="B28" s="118" t="n">
        <f aca="false">IF(LEN(C28)&gt;0,B27+1,"")</f>
        <v>27</v>
      </c>
      <c r="C28" s="119" t="s">
        <v>853</v>
      </c>
      <c r="D28" s="119" t="s">
        <v>460</v>
      </c>
      <c r="E28" s="119" t="s">
        <v>745</v>
      </c>
      <c r="F28" s="119" t="s">
        <v>63</v>
      </c>
      <c r="G28" s="120" t="s">
        <v>854</v>
      </c>
      <c r="H28" s="119" t="s">
        <v>826</v>
      </c>
      <c r="I28" s="120" t="s">
        <v>862</v>
      </c>
    </row>
    <row r="29" customFormat="false" ht="16.5" hidden="false" customHeight="false" outlineLevel="0" collapsed="false">
      <c r="A29" s="117" t="n">
        <f aca="false">IF(C29=C28,A28+1,1)</f>
        <v>7</v>
      </c>
      <c r="B29" s="118" t="n">
        <f aca="false">IF(LEN(C29)&gt;0,B28+1,"")</f>
        <v>28</v>
      </c>
      <c r="C29" s="119" t="s">
        <v>853</v>
      </c>
      <c r="D29" s="119" t="s">
        <v>863</v>
      </c>
      <c r="E29" s="119" t="s">
        <v>864</v>
      </c>
      <c r="F29" s="119" t="s">
        <v>63</v>
      </c>
      <c r="G29" s="120" t="s">
        <v>854</v>
      </c>
      <c r="H29" s="119" t="s">
        <v>828</v>
      </c>
      <c r="I29" s="120" t="s">
        <v>865</v>
      </c>
    </row>
    <row r="30" customFormat="false" ht="16.5" hidden="false" customHeight="false" outlineLevel="0" collapsed="false">
      <c r="A30" s="117" t="n">
        <f aca="false">IF(C30=C29,A29+1,1)</f>
        <v>8</v>
      </c>
      <c r="B30" s="118" t="n">
        <f aca="false">IF(LEN(C30)&gt;0,B29+1,"")</f>
        <v>29</v>
      </c>
      <c r="C30" s="119" t="s">
        <v>853</v>
      </c>
      <c r="D30" s="119" t="s">
        <v>474</v>
      </c>
      <c r="E30" s="119" t="s">
        <v>757</v>
      </c>
      <c r="F30" s="119" t="s">
        <v>63</v>
      </c>
      <c r="G30" s="120" t="s">
        <v>854</v>
      </c>
      <c r="H30" s="119" t="s">
        <v>851</v>
      </c>
      <c r="I30" s="120" t="s">
        <v>866</v>
      </c>
    </row>
    <row r="31" customFormat="false" ht="16.5" hidden="false" customHeight="false" outlineLevel="0" collapsed="false">
      <c r="A31" s="117" t="n">
        <f aca="false">IF(C31=C30,A30+1,1)</f>
        <v>1</v>
      </c>
      <c r="B31" s="118" t="n">
        <f aca="false">IF(LEN(C31)&gt;0,B30+1,"")</f>
        <v>30</v>
      </c>
      <c r="C31" s="119" t="s">
        <v>867</v>
      </c>
      <c r="D31" s="119" t="s">
        <v>527</v>
      </c>
      <c r="E31" s="119" t="s">
        <v>719</v>
      </c>
      <c r="F31" s="119" t="s">
        <v>69</v>
      </c>
      <c r="G31" s="120" t="s">
        <v>854</v>
      </c>
      <c r="H31" s="119" t="s">
        <v>815</v>
      </c>
      <c r="I31" s="120" t="s">
        <v>868</v>
      </c>
    </row>
    <row r="32" customFormat="false" ht="16.5" hidden="false" customHeight="false" outlineLevel="0" collapsed="false">
      <c r="A32" s="117" t="n">
        <f aca="false">IF(C32=C31,A31+1,1)</f>
        <v>2</v>
      </c>
      <c r="B32" s="118" t="n">
        <f aca="false">IF(LEN(C32)&gt;0,B31+1,"")</f>
        <v>31</v>
      </c>
      <c r="C32" s="119" t="s">
        <v>867</v>
      </c>
      <c r="D32" s="119" t="s">
        <v>474</v>
      </c>
      <c r="E32" s="119" t="s">
        <v>677</v>
      </c>
      <c r="F32" s="119" t="s">
        <v>69</v>
      </c>
      <c r="G32" s="120" t="s">
        <v>854</v>
      </c>
      <c r="H32" s="119" t="s">
        <v>817</v>
      </c>
      <c r="I32" s="120" t="s">
        <v>869</v>
      </c>
    </row>
    <row r="33" customFormat="false" ht="16.5" hidden="false" customHeight="false" outlineLevel="0" collapsed="false">
      <c r="A33" s="117" t="n">
        <f aca="false">IF(C33=C32,A32+1,1)</f>
        <v>3</v>
      </c>
      <c r="B33" s="118" t="n">
        <f aca="false">IF(LEN(C33)&gt;0,B32+1,"")</f>
        <v>32</v>
      </c>
      <c r="C33" s="119" t="s">
        <v>867</v>
      </c>
      <c r="D33" s="119" t="s">
        <v>440</v>
      </c>
      <c r="E33" s="119" t="s">
        <v>640</v>
      </c>
      <c r="F33" s="119" t="s">
        <v>69</v>
      </c>
      <c r="G33" s="120" t="s">
        <v>854</v>
      </c>
      <c r="H33" s="119" t="s">
        <v>819</v>
      </c>
      <c r="I33" s="120" t="s">
        <v>870</v>
      </c>
    </row>
    <row r="34" customFormat="false" ht="16.5" hidden="false" customHeight="false" outlineLevel="0" collapsed="false">
      <c r="A34" s="117" t="n">
        <f aca="false">IF(C34=C33,A33+1,1)</f>
        <v>4</v>
      </c>
      <c r="B34" s="118" t="n">
        <f aca="false">IF(LEN(C34)&gt;0,B33+1,"")</f>
        <v>33</v>
      </c>
      <c r="C34" s="119" t="s">
        <v>867</v>
      </c>
      <c r="D34" s="119" t="s">
        <v>519</v>
      </c>
      <c r="E34" s="119" t="s">
        <v>711</v>
      </c>
      <c r="F34" s="119" t="s">
        <v>69</v>
      </c>
      <c r="G34" s="120" t="s">
        <v>854</v>
      </c>
      <c r="H34" s="119" t="s">
        <v>821</v>
      </c>
      <c r="I34" s="120" t="s">
        <v>871</v>
      </c>
    </row>
    <row r="35" customFormat="false" ht="16.5" hidden="false" customHeight="false" outlineLevel="0" collapsed="false">
      <c r="A35" s="117" t="n">
        <f aca="false">IF(C35=C34,A34+1,1)</f>
        <v>5</v>
      </c>
      <c r="B35" s="118" t="n">
        <f aca="false">IF(LEN(C35)&gt;0,B34+1,"")</f>
        <v>34</v>
      </c>
      <c r="C35" s="119" t="s">
        <v>867</v>
      </c>
      <c r="D35" s="119" t="s">
        <v>504</v>
      </c>
      <c r="E35" s="119" t="s">
        <v>505</v>
      </c>
      <c r="F35" s="119" t="s">
        <v>69</v>
      </c>
      <c r="G35" s="120" t="s">
        <v>854</v>
      </c>
      <c r="H35" s="119" t="s">
        <v>823</v>
      </c>
      <c r="I35" s="120" t="s">
        <v>872</v>
      </c>
    </row>
    <row r="36" customFormat="false" ht="16.5" hidden="false" customHeight="false" outlineLevel="0" collapsed="false">
      <c r="A36" s="117" t="n">
        <f aca="false">IF(C36=C35,A35+1,1)</f>
        <v>6</v>
      </c>
      <c r="B36" s="118" t="n">
        <f aca="false">IF(LEN(C36)&gt;0,B35+1,"")</f>
        <v>35</v>
      </c>
      <c r="C36" s="119" t="s">
        <v>867</v>
      </c>
      <c r="D36" s="119" t="s">
        <v>504</v>
      </c>
      <c r="E36" s="119" t="s">
        <v>873</v>
      </c>
      <c r="F36" s="119" t="s">
        <v>69</v>
      </c>
      <c r="G36" s="120" t="s">
        <v>854</v>
      </c>
      <c r="H36" s="119" t="s">
        <v>826</v>
      </c>
      <c r="I36" s="120" t="s">
        <v>856</v>
      </c>
    </row>
    <row r="37" customFormat="false" ht="16.5" hidden="false" customHeight="false" outlineLevel="0" collapsed="false">
      <c r="A37" s="117" t="n">
        <f aca="false">IF(C37=C36,A36+1,1)</f>
        <v>7</v>
      </c>
      <c r="B37" s="118" t="n">
        <f aca="false">IF(LEN(C37)&gt;0,B36+1,"")</f>
        <v>36</v>
      </c>
      <c r="C37" s="119" t="s">
        <v>867</v>
      </c>
      <c r="D37" s="119" t="s">
        <v>460</v>
      </c>
      <c r="E37" s="119" t="s">
        <v>658</v>
      </c>
      <c r="F37" s="119" t="s">
        <v>69</v>
      </c>
      <c r="G37" s="120" t="s">
        <v>854</v>
      </c>
      <c r="H37" s="119" t="s">
        <v>828</v>
      </c>
      <c r="I37" s="120" t="s">
        <v>874</v>
      </c>
    </row>
    <row r="38" customFormat="false" ht="16.5" hidden="false" customHeight="false" outlineLevel="0" collapsed="false">
      <c r="A38" s="117" t="n">
        <f aca="false">IF(C38=C37,A37+1,1)</f>
        <v>8</v>
      </c>
      <c r="B38" s="118" t="n">
        <f aca="false">IF(LEN(C38)&gt;0,B37+1,"")</f>
        <v>37</v>
      </c>
      <c r="C38" s="119" t="s">
        <v>867</v>
      </c>
      <c r="D38" s="119" t="s">
        <v>527</v>
      </c>
      <c r="E38" s="119" t="s">
        <v>875</v>
      </c>
      <c r="F38" s="119" t="s">
        <v>69</v>
      </c>
      <c r="G38" s="120" t="s">
        <v>854</v>
      </c>
      <c r="H38" s="119" t="s">
        <v>851</v>
      </c>
      <c r="I38" s="120" t="s">
        <v>876</v>
      </c>
    </row>
    <row r="39" customFormat="false" ht="16.5" hidden="false" customHeight="false" outlineLevel="0" collapsed="false">
      <c r="A39" s="117" t="n">
        <f aca="false">IF(C39=C38,A38+1,1)</f>
        <v>1</v>
      </c>
      <c r="B39" s="118" t="n">
        <f aca="false">IF(LEN(C39)&gt;0,B38+1,"")</f>
        <v>38</v>
      </c>
      <c r="C39" s="119" t="s">
        <v>877</v>
      </c>
      <c r="D39" s="119" t="s">
        <v>27</v>
      </c>
      <c r="E39" s="119" t="s">
        <v>152</v>
      </c>
      <c r="F39" s="119" t="s">
        <v>18</v>
      </c>
      <c r="G39" s="119" t="s">
        <v>44</v>
      </c>
      <c r="H39" s="119" t="s">
        <v>815</v>
      </c>
      <c r="I39" s="120" t="s">
        <v>878</v>
      </c>
    </row>
    <row r="40" customFormat="false" ht="16.5" hidden="false" customHeight="false" outlineLevel="0" collapsed="false">
      <c r="A40" s="117" t="n">
        <f aca="false">IF(C40=C39,A39+1,1)</f>
        <v>2</v>
      </c>
      <c r="B40" s="118" t="n">
        <f aca="false">IF(LEN(C40)&gt;0,B39+1,"")</f>
        <v>39</v>
      </c>
      <c r="C40" s="119" t="s">
        <v>877</v>
      </c>
      <c r="D40" s="119" t="s">
        <v>27</v>
      </c>
      <c r="E40" s="119" t="s">
        <v>151</v>
      </c>
      <c r="F40" s="119" t="s">
        <v>18</v>
      </c>
      <c r="G40" s="119" t="s">
        <v>44</v>
      </c>
      <c r="H40" s="119" t="s">
        <v>817</v>
      </c>
      <c r="I40" s="120" t="s">
        <v>879</v>
      </c>
    </row>
    <row r="41" customFormat="false" ht="16.5" hidden="false" customHeight="false" outlineLevel="0" collapsed="false">
      <c r="A41" s="117" t="n">
        <f aca="false">IF(C41=C40,A40+1,1)</f>
        <v>3</v>
      </c>
      <c r="B41" s="118" t="n">
        <f aca="false">IF(LEN(C41)&gt;0,B40+1,"")</f>
        <v>40</v>
      </c>
      <c r="C41" s="119" t="s">
        <v>877</v>
      </c>
      <c r="D41" s="119" t="s">
        <v>27</v>
      </c>
      <c r="E41" s="119" t="s">
        <v>154</v>
      </c>
      <c r="F41" s="119" t="s">
        <v>18</v>
      </c>
      <c r="G41" s="119" t="s">
        <v>44</v>
      </c>
      <c r="H41" s="119" t="s">
        <v>819</v>
      </c>
      <c r="I41" s="120" t="s">
        <v>880</v>
      </c>
    </row>
    <row r="42" customFormat="false" ht="16.5" hidden="false" customHeight="false" outlineLevel="0" collapsed="false">
      <c r="A42" s="117" t="n">
        <f aca="false">IF(C42=C41,A41+1,1)</f>
        <v>4</v>
      </c>
      <c r="B42" s="118" t="n">
        <f aca="false">IF(LEN(C42)&gt;0,B41+1,"")</f>
        <v>41</v>
      </c>
      <c r="C42" s="119" t="s">
        <v>877</v>
      </c>
      <c r="D42" s="119" t="s">
        <v>27</v>
      </c>
      <c r="E42" s="119" t="s">
        <v>150</v>
      </c>
      <c r="F42" s="119" t="s">
        <v>18</v>
      </c>
      <c r="G42" s="119" t="s">
        <v>44</v>
      </c>
      <c r="H42" s="119" t="s">
        <v>821</v>
      </c>
      <c r="I42" s="120" t="s">
        <v>881</v>
      </c>
    </row>
    <row r="43" customFormat="false" ht="16.5" hidden="false" customHeight="false" outlineLevel="0" collapsed="false">
      <c r="A43" s="117" t="n">
        <f aca="false">IF(C43=C42,A42+1,1)</f>
        <v>5</v>
      </c>
      <c r="B43" s="118" t="n">
        <f aca="false">IF(LEN(C43)&gt;0,B42+1,"")</f>
        <v>42</v>
      </c>
      <c r="C43" s="119" t="s">
        <v>877</v>
      </c>
      <c r="D43" s="119" t="s">
        <v>27</v>
      </c>
      <c r="E43" s="119" t="s">
        <v>157</v>
      </c>
      <c r="F43" s="119" t="s">
        <v>18</v>
      </c>
      <c r="G43" s="119" t="s">
        <v>44</v>
      </c>
      <c r="H43" s="119" t="s">
        <v>823</v>
      </c>
      <c r="I43" s="120" t="s">
        <v>882</v>
      </c>
    </row>
    <row r="44" customFormat="false" ht="16.5" hidden="false" customHeight="false" outlineLevel="0" collapsed="false">
      <c r="A44" s="117" t="n">
        <f aca="false">IF(C44=C43,A43+1,1)</f>
        <v>1</v>
      </c>
      <c r="B44" s="118" t="n">
        <f aca="false">IF(LEN(C44)&gt;0,B43+1,"")</f>
        <v>43</v>
      </c>
      <c r="C44" s="119" t="s">
        <v>883</v>
      </c>
      <c r="D44" s="119" t="s">
        <v>471</v>
      </c>
      <c r="E44" s="119" t="s">
        <v>589</v>
      </c>
      <c r="F44" s="119" t="s">
        <v>58</v>
      </c>
      <c r="G44" s="120" t="s">
        <v>854</v>
      </c>
      <c r="H44" s="119" t="s">
        <v>815</v>
      </c>
      <c r="I44" s="120" t="s">
        <v>884</v>
      </c>
    </row>
    <row r="45" customFormat="false" ht="16.5" hidden="false" customHeight="false" outlineLevel="0" collapsed="false">
      <c r="A45" s="117" t="n">
        <f aca="false">IF(C45=C44,A44+1,1)</f>
        <v>2</v>
      </c>
      <c r="B45" s="118" t="n">
        <f aca="false">IF(LEN(C45)&gt;0,B44+1,"")</f>
        <v>44</v>
      </c>
      <c r="C45" s="119" t="s">
        <v>883</v>
      </c>
      <c r="D45" s="119" t="s">
        <v>435</v>
      </c>
      <c r="E45" s="119" t="s">
        <v>545</v>
      </c>
      <c r="F45" s="119" t="s">
        <v>58</v>
      </c>
      <c r="G45" s="120" t="s">
        <v>854</v>
      </c>
      <c r="H45" s="119" t="s">
        <v>817</v>
      </c>
      <c r="I45" s="120" t="s">
        <v>885</v>
      </c>
    </row>
    <row r="46" customFormat="false" ht="16.5" hidden="false" customHeight="false" outlineLevel="0" collapsed="false">
      <c r="A46" s="117" t="n">
        <f aca="false">IF(C46=C45,A45+1,1)</f>
        <v>3</v>
      </c>
      <c r="B46" s="118" t="n">
        <f aca="false">IF(LEN(C46)&gt;0,B45+1,"")</f>
        <v>45</v>
      </c>
      <c r="C46" s="119" t="s">
        <v>883</v>
      </c>
      <c r="D46" s="119" t="s">
        <v>504</v>
      </c>
      <c r="E46" s="119" t="s">
        <v>604</v>
      </c>
      <c r="F46" s="119" t="s">
        <v>58</v>
      </c>
      <c r="G46" s="120" t="s">
        <v>854</v>
      </c>
      <c r="H46" s="119" t="s">
        <v>819</v>
      </c>
      <c r="I46" s="120" t="s">
        <v>886</v>
      </c>
    </row>
    <row r="47" customFormat="false" ht="16.5" hidden="false" customHeight="false" outlineLevel="0" collapsed="false">
      <c r="A47" s="117" t="n">
        <f aca="false">IF(C47=C46,A46+1,1)</f>
        <v>4</v>
      </c>
      <c r="B47" s="118" t="n">
        <f aca="false">IF(LEN(C47)&gt;0,B46+1,"")</f>
        <v>46</v>
      </c>
      <c r="C47" s="119" t="s">
        <v>883</v>
      </c>
      <c r="D47" s="119" t="s">
        <v>453</v>
      </c>
      <c r="E47" s="119" t="s">
        <v>561</v>
      </c>
      <c r="F47" s="119" t="s">
        <v>58</v>
      </c>
      <c r="G47" s="120" t="s">
        <v>854</v>
      </c>
      <c r="H47" s="119" t="s">
        <v>821</v>
      </c>
      <c r="I47" s="120" t="s">
        <v>887</v>
      </c>
    </row>
    <row r="48" customFormat="false" ht="16.5" hidden="false" customHeight="false" outlineLevel="0" collapsed="false">
      <c r="A48" s="117" t="n">
        <f aca="false">IF(C48=C47,A47+1,1)</f>
        <v>5</v>
      </c>
      <c r="B48" s="118" t="n">
        <f aca="false">IF(LEN(C48)&gt;0,B47+1,"")</f>
        <v>47</v>
      </c>
      <c r="C48" s="119" t="s">
        <v>883</v>
      </c>
      <c r="D48" s="119" t="s">
        <v>445</v>
      </c>
      <c r="E48" s="119" t="s">
        <v>553</v>
      </c>
      <c r="F48" s="119" t="s">
        <v>58</v>
      </c>
      <c r="G48" s="120" t="s">
        <v>854</v>
      </c>
      <c r="H48" s="119" t="s">
        <v>823</v>
      </c>
      <c r="I48" s="120" t="s">
        <v>888</v>
      </c>
    </row>
    <row r="49" customFormat="false" ht="16.5" hidden="false" customHeight="false" outlineLevel="0" collapsed="false">
      <c r="A49" s="117" t="n">
        <f aca="false">IF(C49=C48,A48+1,1)</f>
        <v>6</v>
      </c>
      <c r="B49" s="118" t="n">
        <f aca="false">IF(LEN(C49)&gt;0,B48+1,"")</f>
        <v>48</v>
      </c>
      <c r="C49" s="119" t="s">
        <v>883</v>
      </c>
      <c r="D49" s="119" t="s">
        <v>863</v>
      </c>
      <c r="E49" s="119" t="s">
        <v>889</v>
      </c>
      <c r="F49" s="119" t="s">
        <v>58</v>
      </c>
      <c r="G49" s="120" t="s">
        <v>854</v>
      </c>
      <c r="H49" s="119" t="s">
        <v>826</v>
      </c>
      <c r="I49" s="120" t="s">
        <v>890</v>
      </c>
    </row>
    <row r="50" customFormat="false" ht="16.5" hidden="false" customHeight="false" outlineLevel="0" collapsed="false">
      <c r="A50" s="117" t="n">
        <f aca="false">IF(C50=C49,A49+1,1)</f>
        <v>7</v>
      </c>
      <c r="B50" s="118" t="n">
        <f aca="false">IF(LEN(C50)&gt;0,B49+1,"")</f>
        <v>49</v>
      </c>
      <c r="C50" s="119" t="s">
        <v>883</v>
      </c>
      <c r="D50" s="119" t="s">
        <v>474</v>
      </c>
      <c r="E50" s="119" t="s">
        <v>565</v>
      </c>
      <c r="F50" s="119" t="s">
        <v>58</v>
      </c>
      <c r="G50" s="120" t="s">
        <v>854</v>
      </c>
      <c r="H50" s="119" t="s">
        <v>828</v>
      </c>
      <c r="I50" s="120" t="s">
        <v>891</v>
      </c>
    </row>
    <row r="51" customFormat="false" ht="16.5" hidden="false" customHeight="false" outlineLevel="0" collapsed="false">
      <c r="A51" s="117" t="n">
        <f aca="false">IF(C51=C50,A50+1,1)</f>
        <v>8</v>
      </c>
      <c r="B51" s="118" t="n">
        <f aca="false">IF(LEN(C51)&gt;0,B50+1,"")</f>
        <v>50</v>
      </c>
      <c r="C51" s="119" t="s">
        <v>883</v>
      </c>
      <c r="D51" s="119" t="s">
        <v>863</v>
      </c>
      <c r="E51" s="119" t="s">
        <v>892</v>
      </c>
      <c r="F51" s="119" t="s">
        <v>58</v>
      </c>
      <c r="G51" s="120" t="s">
        <v>854</v>
      </c>
      <c r="H51" s="119" t="s">
        <v>851</v>
      </c>
      <c r="I51" s="120" t="s">
        <v>893</v>
      </c>
    </row>
    <row r="52" customFormat="false" ht="16.5" hidden="false" customHeight="false" outlineLevel="0" collapsed="false">
      <c r="A52" s="117" t="n">
        <f aca="false">IF(C52=C51,A51+1,1)</f>
        <v>1</v>
      </c>
      <c r="B52" s="118" t="n">
        <f aca="false">IF(LEN(C52)&gt;0,B51+1,"")</f>
        <v>51</v>
      </c>
      <c r="C52" s="119" t="s">
        <v>894</v>
      </c>
      <c r="D52" s="119" t="s">
        <v>510</v>
      </c>
      <c r="E52" s="119" t="s">
        <v>516</v>
      </c>
      <c r="F52" s="119" t="s">
        <v>61</v>
      </c>
      <c r="G52" s="120" t="s">
        <v>854</v>
      </c>
      <c r="H52" s="119" t="s">
        <v>815</v>
      </c>
      <c r="I52" s="120" t="s">
        <v>895</v>
      </c>
    </row>
    <row r="53" customFormat="false" ht="16.5" hidden="false" customHeight="false" outlineLevel="0" collapsed="false">
      <c r="A53" s="117" t="n">
        <f aca="false">IF(C53=C52,A52+1,1)</f>
        <v>2</v>
      </c>
      <c r="B53" s="118" t="n">
        <f aca="false">IF(LEN(C53)&gt;0,B52+1,"")</f>
        <v>52</v>
      </c>
      <c r="C53" s="119" t="s">
        <v>894</v>
      </c>
      <c r="D53" s="119" t="s">
        <v>445</v>
      </c>
      <c r="E53" s="119" t="s">
        <v>452</v>
      </c>
      <c r="F53" s="119" t="s">
        <v>61</v>
      </c>
      <c r="G53" s="120" t="s">
        <v>854</v>
      </c>
      <c r="H53" s="119" t="s">
        <v>817</v>
      </c>
      <c r="I53" s="120" t="s">
        <v>896</v>
      </c>
    </row>
    <row r="54" customFormat="false" ht="16.5" hidden="false" customHeight="false" outlineLevel="0" collapsed="false">
      <c r="A54" s="117" t="n">
        <f aca="false">IF(C54=C53,A53+1,1)</f>
        <v>3</v>
      </c>
      <c r="B54" s="118" t="n">
        <f aca="false">IF(LEN(C54)&gt;0,B53+1,"")</f>
        <v>53</v>
      </c>
      <c r="C54" s="119" t="s">
        <v>894</v>
      </c>
      <c r="D54" s="119" t="s">
        <v>435</v>
      </c>
      <c r="E54" s="119" t="s">
        <v>438</v>
      </c>
      <c r="F54" s="119" t="s">
        <v>61</v>
      </c>
      <c r="G54" s="120" t="s">
        <v>854</v>
      </c>
      <c r="H54" s="119" t="s">
        <v>819</v>
      </c>
      <c r="I54" s="120" t="s">
        <v>897</v>
      </c>
    </row>
    <row r="55" customFormat="false" ht="16.5" hidden="false" customHeight="false" outlineLevel="0" collapsed="false">
      <c r="A55" s="117" t="n">
        <f aca="false">IF(C55=C54,A54+1,1)</f>
        <v>4</v>
      </c>
      <c r="B55" s="118" t="n">
        <f aca="false">IF(LEN(C55)&gt;0,B54+1,"")</f>
        <v>54</v>
      </c>
      <c r="C55" s="119" t="s">
        <v>894</v>
      </c>
      <c r="D55" s="119" t="s">
        <v>519</v>
      </c>
      <c r="E55" s="119" t="s">
        <v>521</v>
      </c>
      <c r="F55" s="119" t="s">
        <v>61</v>
      </c>
      <c r="G55" s="120" t="s">
        <v>854</v>
      </c>
      <c r="H55" s="119" t="s">
        <v>821</v>
      </c>
      <c r="I55" s="120" t="s">
        <v>898</v>
      </c>
    </row>
    <row r="56" customFormat="false" ht="16.5" hidden="false" customHeight="false" outlineLevel="0" collapsed="false">
      <c r="A56" s="117" t="n">
        <f aca="false">IF(C56=C55,A55+1,1)</f>
        <v>5</v>
      </c>
      <c r="B56" s="118" t="n">
        <f aca="false">IF(LEN(C56)&gt;0,B55+1,"")</f>
        <v>55</v>
      </c>
      <c r="C56" s="119" t="s">
        <v>894</v>
      </c>
      <c r="D56" s="119" t="s">
        <v>899</v>
      </c>
      <c r="E56" s="119" t="s">
        <v>900</v>
      </c>
      <c r="F56" s="119" t="s">
        <v>61</v>
      </c>
      <c r="G56" s="120" t="s">
        <v>854</v>
      </c>
      <c r="H56" s="119" t="s">
        <v>823</v>
      </c>
      <c r="I56" s="120" t="s">
        <v>901</v>
      </c>
    </row>
    <row r="57" customFormat="false" ht="16.5" hidden="false" customHeight="false" outlineLevel="0" collapsed="false">
      <c r="A57" s="117" t="n">
        <f aca="false">IF(C57=C56,A56+1,1)</f>
        <v>6</v>
      </c>
      <c r="B57" s="118" t="n">
        <f aca="false">IF(LEN(C57)&gt;0,B56+1,"")</f>
        <v>56</v>
      </c>
      <c r="C57" s="119" t="s">
        <v>894</v>
      </c>
      <c r="D57" s="119" t="s">
        <v>527</v>
      </c>
      <c r="E57" s="119" t="s">
        <v>528</v>
      </c>
      <c r="F57" s="119" t="s">
        <v>61</v>
      </c>
      <c r="G57" s="120" t="s">
        <v>854</v>
      </c>
      <c r="H57" s="119" t="s">
        <v>826</v>
      </c>
      <c r="I57" s="120" t="s">
        <v>902</v>
      </c>
    </row>
    <row r="58" customFormat="false" ht="16.5" hidden="false" customHeight="false" outlineLevel="0" collapsed="false">
      <c r="A58" s="117" t="n">
        <f aca="false">IF(C58=C57,A57+1,1)</f>
        <v>7</v>
      </c>
      <c r="B58" s="118" t="n">
        <f aca="false">IF(LEN(C58)&gt;0,B57+1,"")</f>
        <v>57</v>
      </c>
      <c r="C58" s="119" t="s">
        <v>894</v>
      </c>
      <c r="D58" s="119" t="s">
        <v>489</v>
      </c>
      <c r="E58" s="119" t="s">
        <v>491</v>
      </c>
      <c r="F58" s="119" t="s">
        <v>61</v>
      </c>
      <c r="G58" s="120" t="s">
        <v>854</v>
      </c>
      <c r="H58" s="119" t="s">
        <v>828</v>
      </c>
      <c r="I58" s="120" t="s">
        <v>903</v>
      </c>
    </row>
    <row r="59" customFormat="false" ht="16.5" hidden="false" customHeight="false" outlineLevel="0" collapsed="false">
      <c r="A59" s="117" t="n">
        <f aca="false">IF(C59=C58,A58+1,1)</f>
        <v>8</v>
      </c>
      <c r="B59" s="118" t="n">
        <f aca="false">IF(LEN(C59)&gt;0,B58+1,"")</f>
        <v>58</v>
      </c>
      <c r="C59" s="119" t="s">
        <v>894</v>
      </c>
      <c r="D59" s="119" t="s">
        <v>527</v>
      </c>
      <c r="E59" s="119" t="s">
        <v>530</v>
      </c>
      <c r="F59" s="119" t="s">
        <v>61</v>
      </c>
      <c r="G59" s="120" t="s">
        <v>854</v>
      </c>
      <c r="H59" s="119" t="s">
        <v>851</v>
      </c>
      <c r="I59" s="120" t="s">
        <v>904</v>
      </c>
    </row>
    <row r="60" customFormat="false" ht="16.5" hidden="false" customHeight="false" outlineLevel="0" collapsed="false">
      <c r="A60" s="117" t="n">
        <f aca="false">IF(C60=C59,A59+1,1)</f>
        <v>1</v>
      </c>
      <c r="B60" s="118" t="n">
        <f aca="false">IF(LEN(C60)&gt;0,B59+1,"")</f>
        <v>59</v>
      </c>
      <c r="C60" s="119" t="s">
        <v>905</v>
      </c>
      <c r="D60" s="119" t="s">
        <v>189</v>
      </c>
      <c r="E60" s="119" t="s">
        <v>345</v>
      </c>
      <c r="F60" s="119" t="s">
        <v>49</v>
      </c>
      <c r="G60" s="120" t="s">
        <v>854</v>
      </c>
      <c r="H60" s="119" t="s">
        <v>815</v>
      </c>
      <c r="I60" s="120" t="s">
        <v>906</v>
      </c>
    </row>
    <row r="61" customFormat="false" ht="16.5" hidden="false" customHeight="false" outlineLevel="0" collapsed="false">
      <c r="A61" s="117" t="n">
        <f aca="false">IF(C61=C60,A60+1,1)</f>
        <v>2</v>
      </c>
      <c r="B61" s="118" t="n">
        <f aca="false">IF(LEN(C61)&gt;0,B60+1,"")</f>
        <v>60</v>
      </c>
      <c r="C61" s="119" t="s">
        <v>905</v>
      </c>
      <c r="D61" s="119" t="s">
        <v>317</v>
      </c>
      <c r="E61" s="119" t="s">
        <v>419</v>
      </c>
      <c r="F61" s="119" t="s">
        <v>49</v>
      </c>
      <c r="G61" s="120" t="s">
        <v>854</v>
      </c>
      <c r="H61" s="119" t="s">
        <v>817</v>
      </c>
      <c r="I61" s="120" t="s">
        <v>907</v>
      </c>
    </row>
    <row r="62" customFormat="false" ht="16.5" hidden="false" customHeight="false" outlineLevel="0" collapsed="false">
      <c r="A62" s="117" t="n">
        <f aca="false">IF(C62=C61,A61+1,1)</f>
        <v>3</v>
      </c>
      <c r="B62" s="118" t="n">
        <f aca="false">IF(LEN(C62)&gt;0,B61+1,"")</f>
        <v>61</v>
      </c>
      <c r="C62" s="119" t="s">
        <v>905</v>
      </c>
      <c r="D62" s="119" t="s">
        <v>269</v>
      </c>
      <c r="E62" s="119" t="s">
        <v>392</v>
      </c>
      <c r="F62" s="119" t="s">
        <v>49</v>
      </c>
      <c r="G62" s="120" t="s">
        <v>854</v>
      </c>
      <c r="H62" s="119" t="s">
        <v>819</v>
      </c>
      <c r="I62" s="120" t="s">
        <v>908</v>
      </c>
    </row>
    <row r="63" customFormat="false" ht="16.5" hidden="false" customHeight="false" outlineLevel="0" collapsed="false">
      <c r="A63" s="117" t="n">
        <f aca="false">IF(C63=C62,A62+1,1)</f>
        <v>4</v>
      </c>
      <c r="B63" s="118" t="n">
        <f aca="false">IF(LEN(C63)&gt;0,B62+1,"")</f>
        <v>62</v>
      </c>
      <c r="C63" s="119" t="s">
        <v>905</v>
      </c>
      <c r="D63" s="119" t="s">
        <v>269</v>
      </c>
      <c r="E63" s="119" t="s">
        <v>391</v>
      </c>
      <c r="F63" s="119" t="s">
        <v>49</v>
      </c>
      <c r="G63" s="120" t="s">
        <v>854</v>
      </c>
      <c r="H63" s="119" t="s">
        <v>821</v>
      </c>
      <c r="I63" s="120" t="s">
        <v>909</v>
      </c>
    </row>
    <row r="64" customFormat="false" ht="16.5" hidden="false" customHeight="false" outlineLevel="0" collapsed="false">
      <c r="A64" s="117" t="n">
        <f aca="false">IF(C64=C63,A63+1,1)</f>
        <v>5</v>
      </c>
      <c r="B64" s="118" t="n">
        <f aca="false">IF(LEN(C64)&gt;0,B63+1,"")</f>
        <v>63</v>
      </c>
      <c r="C64" s="119" t="s">
        <v>905</v>
      </c>
      <c r="D64" s="119" t="s">
        <v>269</v>
      </c>
      <c r="E64" s="119" t="s">
        <v>388</v>
      </c>
      <c r="F64" s="119" t="s">
        <v>49</v>
      </c>
      <c r="G64" s="120" t="s">
        <v>854</v>
      </c>
      <c r="H64" s="119" t="s">
        <v>823</v>
      </c>
      <c r="I64" s="120" t="s">
        <v>910</v>
      </c>
    </row>
    <row r="65" customFormat="false" ht="16.5" hidden="false" customHeight="false" outlineLevel="0" collapsed="false">
      <c r="A65" s="117" t="n">
        <f aca="false">IF(C65=C64,A64+1,1)</f>
        <v>6</v>
      </c>
      <c r="B65" s="118" t="n">
        <f aca="false">IF(LEN(C65)&gt;0,B64+1,"")</f>
        <v>64</v>
      </c>
      <c r="C65" s="119" t="s">
        <v>905</v>
      </c>
      <c r="D65" s="119" t="s">
        <v>257</v>
      </c>
      <c r="E65" s="119" t="s">
        <v>376</v>
      </c>
      <c r="F65" s="119" t="s">
        <v>49</v>
      </c>
      <c r="G65" s="120" t="s">
        <v>854</v>
      </c>
      <c r="H65" s="119" t="s">
        <v>826</v>
      </c>
      <c r="I65" s="120" t="s">
        <v>911</v>
      </c>
    </row>
    <row r="66" customFormat="false" ht="16.5" hidden="false" customHeight="false" outlineLevel="0" collapsed="false">
      <c r="A66" s="117" t="n">
        <f aca="false">IF(C66=C65,A65+1,1)</f>
        <v>7</v>
      </c>
      <c r="B66" s="118" t="n">
        <f aca="false">IF(LEN(C66)&gt;0,B65+1,"")</f>
        <v>65</v>
      </c>
      <c r="C66" s="119" t="s">
        <v>905</v>
      </c>
      <c r="D66" s="119" t="s">
        <v>257</v>
      </c>
      <c r="E66" s="119" t="s">
        <v>377</v>
      </c>
      <c r="F66" s="119" t="s">
        <v>49</v>
      </c>
      <c r="G66" s="120" t="s">
        <v>854</v>
      </c>
      <c r="H66" s="119" t="s">
        <v>828</v>
      </c>
      <c r="I66" s="120" t="s">
        <v>912</v>
      </c>
    </row>
    <row r="67" customFormat="false" ht="16.5" hidden="false" customHeight="false" outlineLevel="0" collapsed="false">
      <c r="A67" s="117" t="n">
        <f aca="false">IF(C67=C66,A66+1,1)</f>
        <v>1</v>
      </c>
      <c r="B67" s="118" t="n">
        <f aca="false">IF(LEN(C67)&gt;0,B66+1,"")</f>
        <v>66</v>
      </c>
      <c r="C67" s="119" t="s">
        <v>913</v>
      </c>
      <c r="D67" s="119" t="s">
        <v>281</v>
      </c>
      <c r="E67" s="119" t="s">
        <v>290</v>
      </c>
      <c r="F67" s="119" t="s">
        <v>36</v>
      </c>
      <c r="G67" s="120" t="s">
        <v>854</v>
      </c>
      <c r="H67" s="119" t="s">
        <v>815</v>
      </c>
      <c r="I67" s="120" t="s">
        <v>914</v>
      </c>
    </row>
    <row r="68" customFormat="false" ht="16.5" hidden="false" customHeight="false" outlineLevel="0" collapsed="false">
      <c r="A68" s="117" t="n">
        <f aca="false">IF(C68=C67,A67+1,1)</f>
        <v>2</v>
      </c>
      <c r="B68" s="118" t="n">
        <f aca="false">IF(LEN(C68)&gt;0,B67+1,"")</f>
        <v>67</v>
      </c>
      <c r="C68" s="119" t="s">
        <v>913</v>
      </c>
      <c r="D68" s="119" t="s">
        <v>323</v>
      </c>
      <c r="E68" s="119" t="s">
        <v>337</v>
      </c>
      <c r="F68" s="119" t="s">
        <v>36</v>
      </c>
      <c r="G68" s="120" t="s">
        <v>854</v>
      </c>
      <c r="H68" s="119" t="s">
        <v>817</v>
      </c>
      <c r="I68" s="120" t="s">
        <v>915</v>
      </c>
    </row>
    <row r="69" customFormat="false" ht="16.5" hidden="false" customHeight="false" outlineLevel="0" collapsed="false">
      <c r="A69" s="117" t="n">
        <f aca="false">IF(C69=C68,A68+1,1)</f>
        <v>3</v>
      </c>
      <c r="B69" s="118" t="n">
        <f aca="false">IF(LEN(C69)&gt;0,B68+1,"")</f>
        <v>68</v>
      </c>
      <c r="C69" s="119" t="s">
        <v>913</v>
      </c>
      <c r="D69" s="119" t="s">
        <v>269</v>
      </c>
      <c r="E69" s="119" t="s">
        <v>276</v>
      </c>
      <c r="F69" s="119" t="s">
        <v>36</v>
      </c>
      <c r="G69" s="120" t="s">
        <v>854</v>
      </c>
      <c r="H69" s="119" t="s">
        <v>819</v>
      </c>
      <c r="I69" s="120" t="s">
        <v>916</v>
      </c>
    </row>
    <row r="70" customFormat="false" ht="16.5" hidden="false" customHeight="false" outlineLevel="0" collapsed="false">
      <c r="A70" s="117" t="n">
        <f aca="false">IF(C70=C69,A69+1,1)</f>
        <v>4</v>
      </c>
      <c r="B70" s="118" t="n">
        <f aca="false">IF(LEN(C70)&gt;0,B69+1,"")</f>
        <v>69</v>
      </c>
      <c r="C70" s="119" t="s">
        <v>913</v>
      </c>
      <c r="D70" s="119" t="s">
        <v>323</v>
      </c>
      <c r="E70" s="119" t="s">
        <v>332</v>
      </c>
      <c r="F70" s="119" t="s">
        <v>36</v>
      </c>
      <c r="G70" s="120" t="s">
        <v>854</v>
      </c>
      <c r="H70" s="119" t="s">
        <v>821</v>
      </c>
      <c r="I70" s="120" t="s">
        <v>917</v>
      </c>
    </row>
    <row r="71" customFormat="false" ht="16.5" hidden="false" customHeight="false" outlineLevel="0" collapsed="false">
      <c r="A71" s="117" t="n">
        <f aca="false">IF(C71=C70,A70+1,1)</f>
        <v>5</v>
      </c>
      <c r="B71" s="118" t="n">
        <f aca="false">IF(LEN(C71)&gt;0,B70+1,"")</f>
        <v>70</v>
      </c>
      <c r="C71" s="119" t="s">
        <v>913</v>
      </c>
      <c r="D71" s="119" t="s">
        <v>269</v>
      </c>
      <c r="E71" s="119" t="s">
        <v>275</v>
      </c>
      <c r="F71" s="119" t="s">
        <v>36</v>
      </c>
      <c r="G71" s="120" t="s">
        <v>854</v>
      </c>
      <c r="H71" s="119" t="s">
        <v>823</v>
      </c>
      <c r="I71" s="120" t="s">
        <v>918</v>
      </c>
    </row>
    <row r="72" customFormat="false" ht="16.5" hidden="false" customHeight="false" outlineLevel="0" collapsed="false">
      <c r="A72" s="117" t="n">
        <f aca="false">IF(C72=C71,A71+1,1)</f>
        <v>6</v>
      </c>
      <c r="B72" s="118" t="n">
        <f aca="false">IF(LEN(C72)&gt;0,B71+1,"")</f>
        <v>71</v>
      </c>
      <c r="C72" s="119" t="s">
        <v>913</v>
      </c>
      <c r="D72" s="119" t="s">
        <v>189</v>
      </c>
      <c r="E72" s="119" t="s">
        <v>192</v>
      </c>
      <c r="F72" s="119" t="s">
        <v>36</v>
      </c>
      <c r="G72" s="120" t="s">
        <v>854</v>
      </c>
      <c r="H72" s="119" t="s">
        <v>826</v>
      </c>
      <c r="I72" s="120" t="s">
        <v>919</v>
      </c>
    </row>
    <row r="73" customFormat="false" ht="16.5" hidden="false" customHeight="false" outlineLevel="0" collapsed="false">
      <c r="A73" s="117" t="n">
        <f aca="false">IF(C73=C72,A72+1,1)</f>
        <v>7</v>
      </c>
      <c r="B73" s="118" t="n">
        <f aca="false">IF(LEN(C73)&gt;0,B72+1,"")</f>
        <v>72</v>
      </c>
      <c r="C73" s="119" t="s">
        <v>913</v>
      </c>
      <c r="D73" s="119" t="s">
        <v>281</v>
      </c>
      <c r="E73" s="119" t="s">
        <v>286</v>
      </c>
      <c r="F73" s="119" t="s">
        <v>36</v>
      </c>
      <c r="G73" s="120" t="s">
        <v>854</v>
      </c>
      <c r="H73" s="119" t="s">
        <v>828</v>
      </c>
      <c r="I73" s="120" t="s">
        <v>920</v>
      </c>
    </row>
    <row r="74" customFormat="false" ht="16.5" hidden="false" customHeight="false" outlineLevel="0" collapsed="false">
      <c r="A74" s="117" t="n">
        <f aca="false">IF(C74=C73,A73+1,1)</f>
        <v>8</v>
      </c>
      <c r="B74" s="118" t="n">
        <f aca="false">IF(LEN(C74)&gt;0,B73+1,"")</f>
        <v>73</v>
      </c>
      <c r="C74" s="119" t="s">
        <v>913</v>
      </c>
      <c r="D74" s="119" t="s">
        <v>189</v>
      </c>
      <c r="E74" s="119" t="s">
        <v>196</v>
      </c>
      <c r="F74" s="119" t="s">
        <v>36</v>
      </c>
      <c r="G74" s="120" t="s">
        <v>854</v>
      </c>
      <c r="H74" s="119" t="s">
        <v>851</v>
      </c>
      <c r="I74" s="120" t="s">
        <v>921</v>
      </c>
    </row>
    <row r="75" customFormat="false" ht="16.5" hidden="false" customHeight="false" outlineLevel="0" collapsed="false">
      <c r="A75" s="117" t="n">
        <f aca="false">IF(C75=C74,A74+1,1)</f>
        <v>1</v>
      </c>
      <c r="B75" s="118" t="n">
        <f aca="false">IF(LEN(C75)&gt;0,B74+1,"")</f>
        <v>74</v>
      </c>
      <c r="C75" s="119" t="s">
        <v>922</v>
      </c>
      <c r="D75" s="119" t="s">
        <v>27</v>
      </c>
      <c r="E75" s="119" t="s">
        <v>62</v>
      </c>
      <c r="F75" s="119" t="s">
        <v>29</v>
      </c>
      <c r="G75" s="120" t="s">
        <v>854</v>
      </c>
      <c r="H75" s="119" t="s">
        <v>815</v>
      </c>
      <c r="I75" s="120" t="s">
        <v>923</v>
      </c>
    </row>
    <row r="76" customFormat="false" ht="16.5" hidden="false" customHeight="false" outlineLevel="0" collapsed="false">
      <c r="A76" s="117" t="n">
        <f aca="false">IF(C76=C75,A75+1,1)</f>
        <v>2</v>
      </c>
      <c r="B76" s="118" t="n">
        <f aca="false">IF(LEN(C76)&gt;0,B75+1,"")</f>
        <v>75</v>
      </c>
      <c r="C76" s="119" t="s">
        <v>922</v>
      </c>
      <c r="D76" s="119" t="s">
        <v>27</v>
      </c>
      <c r="E76" s="119" t="s">
        <v>68</v>
      </c>
      <c r="F76" s="119" t="s">
        <v>29</v>
      </c>
      <c r="G76" s="120" t="s">
        <v>854</v>
      </c>
      <c r="H76" s="119" t="s">
        <v>817</v>
      </c>
      <c r="I76" s="120" t="s">
        <v>924</v>
      </c>
    </row>
    <row r="77" customFormat="false" ht="16.5" hidden="false" customHeight="false" outlineLevel="0" collapsed="false">
      <c r="A77" s="117" t="n">
        <f aca="false">IF(C77=C76,A76+1,1)</f>
        <v>3</v>
      </c>
      <c r="B77" s="118" t="n">
        <f aca="false">IF(LEN(C77)&gt;0,B76+1,"")</f>
        <v>76</v>
      </c>
      <c r="C77" s="119" t="s">
        <v>922</v>
      </c>
      <c r="D77" s="119" t="s">
        <v>27</v>
      </c>
      <c r="E77" s="119" t="s">
        <v>72</v>
      </c>
      <c r="F77" s="119" t="s">
        <v>29</v>
      </c>
      <c r="G77" s="120" t="s">
        <v>854</v>
      </c>
      <c r="H77" s="119" t="s">
        <v>819</v>
      </c>
      <c r="I77" s="120" t="s">
        <v>925</v>
      </c>
    </row>
    <row r="78" customFormat="false" ht="16.5" hidden="false" customHeight="false" outlineLevel="0" collapsed="false">
      <c r="A78" s="117" t="n">
        <f aca="false">IF(C78=C77,A77+1,1)</f>
        <v>4</v>
      </c>
      <c r="B78" s="118" t="n">
        <f aca="false">IF(LEN(C78)&gt;0,B77+1,"")</f>
        <v>77</v>
      </c>
      <c r="C78" s="119" t="s">
        <v>922</v>
      </c>
      <c r="D78" s="119" t="s">
        <v>27</v>
      </c>
      <c r="E78" s="119" t="s">
        <v>926</v>
      </c>
      <c r="F78" s="119" t="s">
        <v>29</v>
      </c>
      <c r="G78" s="120" t="s">
        <v>854</v>
      </c>
      <c r="H78" s="119" t="s">
        <v>821</v>
      </c>
      <c r="I78" s="120" t="s">
        <v>927</v>
      </c>
    </row>
    <row r="79" customFormat="false" ht="16.5" hidden="false" customHeight="false" outlineLevel="0" collapsed="false">
      <c r="A79" s="117" t="n">
        <f aca="false">IF(C79=C78,A78+1,1)</f>
        <v>5</v>
      </c>
      <c r="B79" s="118" t="n">
        <f aca="false">IF(LEN(C79)&gt;0,B78+1,"")</f>
        <v>78</v>
      </c>
      <c r="C79" s="119" t="s">
        <v>922</v>
      </c>
      <c r="D79" s="119" t="s">
        <v>27</v>
      </c>
      <c r="E79" s="119" t="s">
        <v>51</v>
      </c>
      <c r="F79" s="119" t="s">
        <v>29</v>
      </c>
      <c r="G79" s="120" t="s">
        <v>854</v>
      </c>
      <c r="H79" s="119" t="s">
        <v>823</v>
      </c>
      <c r="I79" s="120" t="s">
        <v>928</v>
      </c>
    </row>
    <row r="80" customFormat="false" ht="16.5" hidden="false" customHeight="false" outlineLevel="0" collapsed="false">
      <c r="A80" s="117" t="n">
        <f aca="false">IF(C80=C79,A79+1,1)</f>
        <v>6</v>
      </c>
      <c r="B80" s="118" t="n">
        <f aca="false">IF(LEN(C80)&gt;0,B79+1,"")</f>
        <v>79</v>
      </c>
      <c r="C80" s="119" t="s">
        <v>922</v>
      </c>
      <c r="D80" s="119" t="s">
        <v>27</v>
      </c>
      <c r="E80" s="119" t="s">
        <v>76</v>
      </c>
      <c r="F80" s="119" t="s">
        <v>29</v>
      </c>
      <c r="G80" s="120" t="s">
        <v>854</v>
      </c>
      <c r="H80" s="119" t="s">
        <v>826</v>
      </c>
      <c r="I80" s="120" t="s">
        <v>929</v>
      </c>
    </row>
    <row r="81" customFormat="false" ht="16.5" hidden="false" customHeight="false" outlineLevel="0" collapsed="false">
      <c r="A81" s="117" t="n">
        <f aca="false">IF(C81=C80,A80+1,1)</f>
        <v>7</v>
      </c>
      <c r="B81" s="118" t="n">
        <f aca="false">IF(LEN(C81)&gt;0,B80+1,"")</f>
        <v>80</v>
      </c>
      <c r="C81" s="119" t="s">
        <v>922</v>
      </c>
      <c r="D81" s="119" t="s">
        <v>27</v>
      </c>
      <c r="E81" s="119" t="s">
        <v>930</v>
      </c>
      <c r="F81" s="119" t="s">
        <v>29</v>
      </c>
      <c r="G81" s="120" t="s">
        <v>854</v>
      </c>
      <c r="H81" s="119" t="s">
        <v>828</v>
      </c>
      <c r="I81" s="120" t="s">
        <v>931</v>
      </c>
    </row>
    <row r="82" customFormat="false" ht="16.5" hidden="false" customHeight="false" outlineLevel="0" collapsed="false">
      <c r="A82" s="117" t="n">
        <f aca="false">IF(C82=C81,A81+1,1)</f>
        <v>1</v>
      </c>
      <c r="B82" s="118" t="n">
        <f aca="false">IF(LEN(C82)&gt;0,B81+1,"")</f>
        <v>81</v>
      </c>
      <c r="C82" s="119" t="s">
        <v>932</v>
      </c>
      <c r="D82" s="119" t="s">
        <v>858</v>
      </c>
      <c r="E82" s="119" t="s">
        <v>933</v>
      </c>
      <c r="F82" s="119" t="s">
        <v>58</v>
      </c>
      <c r="G82" s="119" t="s">
        <v>44</v>
      </c>
      <c r="H82" s="119" t="s">
        <v>815</v>
      </c>
      <c r="I82" s="120" t="s">
        <v>934</v>
      </c>
    </row>
    <row r="83" customFormat="false" ht="16.5" hidden="false" customHeight="false" outlineLevel="0" collapsed="false">
      <c r="A83" s="117" t="n">
        <f aca="false">IF(C83=C82,A82+1,1)</f>
        <v>2</v>
      </c>
      <c r="B83" s="118" t="n">
        <f aca="false">IF(LEN(C83)&gt;0,B82+1,"")</f>
        <v>82</v>
      </c>
      <c r="C83" s="119" t="s">
        <v>932</v>
      </c>
      <c r="D83" s="119" t="s">
        <v>453</v>
      </c>
      <c r="E83" s="119" t="s">
        <v>561</v>
      </c>
      <c r="F83" s="119" t="s">
        <v>58</v>
      </c>
      <c r="G83" s="119" t="s">
        <v>44</v>
      </c>
      <c r="H83" s="119" t="s">
        <v>817</v>
      </c>
      <c r="I83" s="120" t="s">
        <v>935</v>
      </c>
    </row>
    <row r="84" customFormat="false" ht="16.5" hidden="false" customHeight="false" outlineLevel="0" collapsed="false">
      <c r="A84" s="117" t="n">
        <f aca="false">IF(C84=C83,A83+1,1)</f>
        <v>3</v>
      </c>
      <c r="B84" s="118" t="n">
        <f aca="false">IF(LEN(C84)&gt;0,B83+1,"")</f>
        <v>83</v>
      </c>
      <c r="C84" s="119" t="s">
        <v>932</v>
      </c>
      <c r="D84" s="119" t="s">
        <v>936</v>
      </c>
      <c r="E84" s="119" t="s">
        <v>937</v>
      </c>
      <c r="F84" s="119" t="s">
        <v>58</v>
      </c>
      <c r="G84" s="119" t="s">
        <v>44</v>
      </c>
      <c r="H84" s="119" t="s">
        <v>819</v>
      </c>
      <c r="I84" s="120" t="s">
        <v>938</v>
      </c>
    </row>
    <row r="85" customFormat="false" ht="16.5" hidden="false" customHeight="false" outlineLevel="0" collapsed="false">
      <c r="A85" s="117" t="n">
        <f aca="false">IF(C85=C84,A84+1,1)</f>
        <v>4</v>
      </c>
      <c r="B85" s="118" t="n">
        <f aca="false">IF(LEN(C85)&gt;0,B84+1,"")</f>
        <v>84</v>
      </c>
      <c r="C85" s="119" t="s">
        <v>932</v>
      </c>
      <c r="D85" s="119" t="s">
        <v>510</v>
      </c>
      <c r="E85" s="119" t="s">
        <v>614</v>
      </c>
      <c r="F85" s="119" t="s">
        <v>58</v>
      </c>
      <c r="G85" s="119" t="s">
        <v>44</v>
      </c>
      <c r="H85" s="119" t="s">
        <v>821</v>
      </c>
      <c r="I85" s="120" t="s">
        <v>939</v>
      </c>
    </row>
    <row r="86" customFormat="false" ht="16.5" hidden="false" customHeight="false" outlineLevel="0" collapsed="false">
      <c r="A86" s="117" t="n">
        <f aca="false">IF(C86=C85,A85+1,1)</f>
        <v>5</v>
      </c>
      <c r="B86" s="118" t="n">
        <f aca="false">IF(LEN(C86)&gt;0,B85+1,"")</f>
        <v>85</v>
      </c>
      <c r="C86" s="119" t="s">
        <v>932</v>
      </c>
      <c r="D86" s="119" t="s">
        <v>440</v>
      </c>
      <c r="E86" s="119" t="s">
        <v>548</v>
      </c>
      <c r="F86" s="119" t="s">
        <v>58</v>
      </c>
      <c r="G86" s="119" t="s">
        <v>44</v>
      </c>
      <c r="H86" s="119" t="s">
        <v>823</v>
      </c>
      <c r="I86" s="120" t="s">
        <v>940</v>
      </c>
    </row>
    <row r="87" customFormat="false" ht="16.5" hidden="false" customHeight="false" outlineLevel="0" collapsed="false">
      <c r="A87" s="117" t="n">
        <f aca="false">IF(C87=C86,A86+1,1)</f>
        <v>6</v>
      </c>
      <c r="B87" s="118" t="n">
        <f aca="false">IF(LEN(C87)&gt;0,B86+1,"")</f>
        <v>86</v>
      </c>
      <c r="C87" s="119" t="s">
        <v>932</v>
      </c>
      <c r="D87" s="119" t="s">
        <v>936</v>
      </c>
      <c r="E87" s="119" t="s">
        <v>941</v>
      </c>
      <c r="F87" s="119" t="s">
        <v>58</v>
      </c>
      <c r="G87" s="119" t="s">
        <v>44</v>
      </c>
      <c r="H87" s="119" t="s">
        <v>826</v>
      </c>
      <c r="I87" s="120" t="s">
        <v>942</v>
      </c>
    </row>
    <row r="88" customFormat="false" ht="16.5" hidden="false" customHeight="false" outlineLevel="0" collapsed="false">
      <c r="A88" s="117" t="n">
        <f aca="false">IF(C88=C87,A87+1,1)</f>
        <v>1</v>
      </c>
      <c r="B88" s="118" t="n">
        <f aca="false">IF(LEN(C88)&gt;0,B87+1,"")</f>
        <v>87</v>
      </c>
      <c r="C88" s="119" t="s">
        <v>943</v>
      </c>
      <c r="D88" s="119" t="s">
        <v>858</v>
      </c>
      <c r="E88" s="119" t="s">
        <v>944</v>
      </c>
      <c r="F88" s="119" t="s">
        <v>61</v>
      </c>
      <c r="G88" s="119" t="s">
        <v>131</v>
      </c>
      <c r="H88" s="119" t="s">
        <v>815</v>
      </c>
      <c r="I88" s="120" t="s">
        <v>945</v>
      </c>
    </row>
    <row r="89" customFormat="false" ht="16.5" hidden="false" customHeight="false" outlineLevel="0" collapsed="false">
      <c r="A89" s="117" t="n">
        <f aca="false">IF(C89=C88,A88+1,1)</f>
        <v>2</v>
      </c>
      <c r="B89" s="118" t="n">
        <f aca="false">IF(LEN(C89)&gt;0,B88+1,"")</f>
        <v>88</v>
      </c>
      <c r="C89" s="119" t="s">
        <v>943</v>
      </c>
      <c r="D89" s="119" t="s">
        <v>435</v>
      </c>
      <c r="E89" s="119" t="s">
        <v>437</v>
      </c>
      <c r="F89" s="119" t="s">
        <v>61</v>
      </c>
      <c r="G89" s="119" t="s">
        <v>131</v>
      </c>
      <c r="H89" s="119" t="s">
        <v>817</v>
      </c>
      <c r="I89" s="120" t="s">
        <v>946</v>
      </c>
    </row>
    <row r="90" customFormat="false" ht="16.5" hidden="false" customHeight="false" outlineLevel="0" collapsed="false">
      <c r="A90" s="117" t="n">
        <f aca="false">IF(C90=C89,A89+1,1)</f>
        <v>3</v>
      </c>
      <c r="B90" s="118" t="n">
        <f aca="false">IF(LEN(C90)&gt;0,B89+1,"")</f>
        <v>89</v>
      </c>
      <c r="C90" s="119" t="s">
        <v>943</v>
      </c>
      <c r="D90" s="119" t="s">
        <v>858</v>
      </c>
      <c r="E90" s="119" t="s">
        <v>947</v>
      </c>
      <c r="F90" s="119" t="s">
        <v>61</v>
      </c>
      <c r="G90" s="119" t="s">
        <v>131</v>
      </c>
      <c r="H90" s="119" t="s">
        <v>819</v>
      </c>
      <c r="I90" s="120" t="s">
        <v>948</v>
      </c>
    </row>
    <row r="91" customFormat="false" ht="16.5" hidden="false" customHeight="false" outlineLevel="0" collapsed="false">
      <c r="A91" s="117" t="n">
        <f aca="false">IF(C91=C90,A90+1,1)</f>
        <v>4</v>
      </c>
      <c r="B91" s="118" t="n">
        <f aca="false">IF(LEN(C91)&gt;0,B90+1,"")</f>
        <v>90</v>
      </c>
      <c r="C91" s="119" t="s">
        <v>943</v>
      </c>
      <c r="D91" s="119" t="s">
        <v>543</v>
      </c>
      <c r="E91" s="119" t="s">
        <v>544</v>
      </c>
      <c r="F91" s="119" t="s">
        <v>61</v>
      </c>
      <c r="G91" s="119" t="s">
        <v>131</v>
      </c>
      <c r="H91" s="119" t="s">
        <v>821</v>
      </c>
      <c r="I91" s="120" t="s">
        <v>949</v>
      </c>
    </row>
    <row r="92" customFormat="false" ht="16.5" hidden="false" customHeight="false" outlineLevel="0" collapsed="false">
      <c r="A92" s="117" t="n">
        <f aca="false">IF(C92=C91,A91+1,1)</f>
        <v>5</v>
      </c>
      <c r="B92" s="118" t="n">
        <f aca="false">IF(LEN(C92)&gt;0,B91+1,"")</f>
        <v>91</v>
      </c>
      <c r="C92" s="119" t="s">
        <v>943</v>
      </c>
      <c r="D92" s="119" t="s">
        <v>453</v>
      </c>
      <c r="E92" s="119" t="s">
        <v>454</v>
      </c>
      <c r="F92" s="119" t="s">
        <v>61</v>
      </c>
      <c r="G92" s="119" t="s">
        <v>131</v>
      </c>
      <c r="H92" s="119" t="s">
        <v>823</v>
      </c>
      <c r="I92" s="120" t="s">
        <v>950</v>
      </c>
    </row>
    <row r="93" customFormat="false" ht="16.5" hidden="false" customHeight="false" outlineLevel="0" collapsed="false">
      <c r="A93" s="117" t="n">
        <f aca="false">IF(C93=C92,A92+1,1)</f>
        <v>6</v>
      </c>
      <c r="B93" s="118" t="n">
        <f aca="false">IF(LEN(C93)&gt;0,B92+1,"")</f>
        <v>92</v>
      </c>
      <c r="C93" s="119" t="s">
        <v>943</v>
      </c>
      <c r="D93" s="119" t="s">
        <v>510</v>
      </c>
      <c r="E93" s="119" t="s">
        <v>518</v>
      </c>
      <c r="F93" s="119" t="s">
        <v>61</v>
      </c>
      <c r="G93" s="119" t="s">
        <v>131</v>
      </c>
      <c r="H93" s="119" t="s">
        <v>826</v>
      </c>
      <c r="I93" s="120" t="s">
        <v>951</v>
      </c>
    </row>
    <row r="94" customFormat="false" ht="16.5" hidden="false" customHeight="false" outlineLevel="0" collapsed="false">
      <c r="A94" s="117" t="n">
        <f aca="false">IF(C94=C93,A93+1,1)</f>
        <v>1</v>
      </c>
      <c r="B94" s="118" t="n">
        <f aca="false">IF(LEN(C94)&gt;0,B93+1,"")</f>
        <v>93</v>
      </c>
      <c r="C94" s="119" t="s">
        <v>952</v>
      </c>
      <c r="D94" s="119" t="s">
        <v>281</v>
      </c>
      <c r="E94" s="119" t="s">
        <v>405</v>
      </c>
      <c r="F94" s="119" t="s">
        <v>49</v>
      </c>
      <c r="G94" s="120" t="s">
        <v>953</v>
      </c>
      <c r="H94" s="119" t="s">
        <v>815</v>
      </c>
      <c r="I94" s="120" t="s">
        <v>954</v>
      </c>
    </row>
    <row r="95" customFormat="false" ht="16.5" hidden="false" customHeight="false" outlineLevel="0" collapsed="false">
      <c r="A95" s="117" t="n">
        <f aca="false">IF(C95=C94,A94+1,1)</f>
        <v>2</v>
      </c>
      <c r="B95" s="118" t="n">
        <f aca="false">IF(LEN(C95)&gt;0,B94+1,"")</f>
        <v>94</v>
      </c>
      <c r="C95" s="119" t="s">
        <v>952</v>
      </c>
      <c r="D95" s="119" t="s">
        <v>257</v>
      </c>
      <c r="E95" s="119" t="s">
        <v>376</v>
      </c>
      <c r="F95" s="119" t="s">
        <v>49</v>
      </c>
      <c r="G95" s="120" t="s">
        <v>953</v>
      </c>
      <c r="H95" s="119" t="s">
        <v>817</v>
      </c>
      <c r="I95" s="120" t="s">
        <v>955</v>
      </c>
    </row>
    <row r="96" customFormat="false" ht="16.5" hidden="false" customHeight="false" outlineLevel="0" collapsed="false">
      <c r="A96" s="117" t="n">
        <f aca="false">IF(C96=C95,A95+1,1)</f>
        <v>3</v>
      </c>
      <c r="B96" s="118" t="n">
        <f aca="false">IF(LEN(C96)&gt;0,B95+1,"")</f>
        <v>95</v>
      </c>
      <c r="C96" s="119" t="s">
        <v>952</v>
      </c>
      <c r="D96" s="119" t="s">
        <v>323</v>
      </c>
      <c r="E96" s="119" t="s">
        <v>422</v>
      </c>
      <c r="F96" s="119" t="s">
        <v>49</v>
      </c>
      <c r="G96" s="120" t="s">
        <v>953</v>
      </c>
      <c r="H96" s="119" t="s">
        <v>819</v>
      </c>
      <c r="I96" s="120" t="s">
        <v>956</v>
      </c>
    </row>
    <row r="97" customFormat="false" ht="16.5" hidden="false" customHeight="false" outlineLevel="0" collapsed="false">
      <c r="A97" s="117" t="n">
        <f aca="false">IF(C97=C96,A96+1,1)</f>
        <v>4</v>
      </c>
      <c r="B97" s="118" t="n">
        <f aca="false">IF(LEN(C97)&gt;0,B96+1,"")</f>
        <v>96</v>
      </c>
      <c r="C97" s="119" t="s">
        <v>952</v>
      </c>
      <c r="D97" s="119" t="s">
        <v>257</v>
      </c>
      <c r="E97" s="119" t="s">
        <v>377</v>
      </c>
      <c r="F97" s="119" t="s">
        <v>49</v>
      </c>
      <c r="G97" s="120" t="s">
        <v>953</v>
      </c>
      <c r="H97" s="119" t="s">
        <v>821</v>
      </c>
      <c r="I97" s="120" t="s">
        <v>957</v>
      </c>
    </row>
    <row r="98" customFormat="false" ht="16.5" hidden="false" customHeight="false" outlineLevel="0" collapsed="false">
      <c r="A98" s="117" t="n">
        <f aca="false">IF(C98=C97,A97+1,1)</f>
        <v>5</v>
      </c>
      <c r="B98" s="118" t="n">
        <f aca="false">IF(LEN(C98)&gt;0,B97+1,"")</f>
        <v>97</v>
      </c>
      <c r="C98" s="119" t="s">
        <v>952</v>
      </c>
      <c r="D98" s="119" t="s">
        <v>257</v>
      </c>
      <c r="E98" s="119" t="s">
        <v>378</v>
      </c>
      <c r="F98" s="119" t="s">
        <v>49</v>
      </c>
      <c r="G98" s="120" t="s">
        <v>953</v>
      </c>
      <c r="H98" s="119" t="s">
        <v>823</v>
      </c>
      <c r="I98" s="120" t="s">
        <v>958</v>
      </c>
    </row>
    <row r="99" customFormat="false" ht="16.5" hidden="false" customHeight="false" outlineLevel="0" collapsed="false">
      <c r="A99" s="117" t="n">
        <f aca="false">IF(C99=C98,A98+1,1)</f>
        <v>6</v>
      </c>
      <c r="B99" s="118" t="n">
        <f aca="false">IF(LEN(C99)&gt;0,B98+1,"")</f>
        <v>98</v>
      </c>
      <c r="C99" s="119" t="s">
        <v>952</v>
      </c>
      <c r="D99" s="119" t="s">
        <v>281</v>
      </c>
      <c r="E99" s="119" t="s">
        <v>402</v>
      </c>
      <c r="F99" s="119" t="s">
        <v>49</v>
      </c>
      <c r="G99" s="120" t="s">
        <v>953</v>
      </c>
      <c r="H99" s="119" t="s">
        <v>826</v>
      </c>
      <c r="I99" s="120" t="s">
        <v>959</v>
      </c>
    </row>
    <row r="100" customFormat="false" ht="16.5" hidden="false" customHeight="false" outlineLevel="0" collapsed="false">
      <c r="A100" s="117" t="n">
        <f aca="false">IF(C100=C99,A99+1,1)</f>
        <v>1</v>
      </c>
      <c r="B100" s="118" t="n">
        <f aca="false">IF(LEN(C100)&gt;0,B99+1,"")</f>
        <v>99</v>
      </c>
      <c r="C100" s="119" t="s">
        <v>960</v>
      </c>
      <c r="D100" s="119" t="s">
        <v>440</v>
      </c>
      <c r="E100" s="119" t="s">
        <v>729</v>
      </c>
      <c r="F100" s="119" t="s">
        <v>63</v>
      </c>
      <c r="G100" s="120" t="s">
        <v>961</v>
      </c>
      <c r="H100" s="119" t="s">
        <v>815</v>
      </c>
      <c r="I100" s="120" t="s">
        <v>962</v>
      </c>
    </row>
    <row r="101" customFormat="false" ht="16.5" hidden="false" customHeight="false" outlineLevel="0" collapsed="false">
      <c r="A101" s="117" t="n">
        <f aca="false">IF(C101=C100,A100+1,1)</f>
        <v>2</v>
      </c>
      <c r="B101" s="118" t="n">
        <f aca="false">IF(LEN(C101)&gt;0,B100+1,"")</f>
        <v>100</v>
      </c>
      <c r="C101" s="119" t="s">
        <v>960</v>
      </c>
      <c r="D101" s="119" t="s">
        <v>460</v>
      </c>
      <c r="E101" s="119" t="s">
        <v>745</v>
      </c>
      <c r="F101" s="119" t="s">
        <v>63</v>
      </c>
      <c r="G101" s="120" t="s">
        <v>961</v>
      </c>
      <c r="H101" s="119" t="s">
        <v>817</v>
      </c>
      <c r="I101" s="120" t="s">
        <v>963</v>
      </c>
    </row>
    <row r="102" customFormat="false" ht="16.5" hidden="false" customHeight="false" outlineLevel="0" collapsed="false">
      <c r="A102" s="117" t="n">
        <f aca="false">IF(C102=C101,A101+1,1)</f>
        <v>3</v>
      </c>
      <c r="B102" s="118" t="n">
        <f aca="false">IF(LEN(C102)&gt;0,B101+1,"")</f>
        <v>101</v>
      </c>
      <c r="C102" s="119" t="s">
        <v>960</v>
      </c>
      <c r="D102" s="119" t="s">
        <v>474</v>
      </c>
      <c r="E102" s="119" t="s">
        <v>756</v>
      </c>
      <c r="F102" s="119" t="s">
        <v>63</v>
      </c>
      <c r="G102" s="120" t="s">
        <v>961</v>
      </c>
      <c r="H102" s="119" t="s">
        <v>819</v>
      </c>
      <c r="I102" s="120" t="s">
        <v>964</v>
      </c>
    </row>
    <row r="103" customFormat="false" ht="16.5" hidden="false" customHeight="false" outlineLevel="0" collapsed="false">
      <c r="A103" s="117" t="n">
        <f aca="false">IF(C103=C102,A102+1,1)</f>
        <v>4</v>
      </c>
      <c r="B103" s="118" t="n">
        <f aca="false">IF(LEN(C103)&gt;0,B102+1,"")</f>
        <v>102</v>
      </c>
      <c r="C103" s="119" t="s">
        <v>960</v>
      </c>
      <c r="D103" s="119" t="s">
        <v>510</v>
      </c>
      <c r="E103" s="119" t="s">
        <v>782</v>
      </c>
      <c r="F103" s="119" t="s">
        <v>63</v>
      </c>
      <c r="G103" s="120" t="s">
        <v>961</v>
      </c>
      <c r="H103" s="119" t="s">
        <v>821</v>
      </c>
      <c r="I103" s="120" t="s">
        <v>965</v>
      </c>
    </row>
    <row r="104" customFormat="false" ht="16.5" hidden="false" customHeight="false" outlineLevel="0" collapsed="false">
      <c r="A104" s="117" t="n">
        <f aca="false">IF(C104=C103,A103+1,1)</f>
        <v>5</v>
      </c>
      <c r="B104" s="118" t="n">
        <f aca="false">IF(LEN(C104)&gt;0,B103+1,"")</f>
        <v>103</v>
      </c>
      <c r="C104" s="119" t="s">
        <v>960</v>
      </c>
      <c r="D104" s="119" t="s">
        <v>966</v>
      </c>
      <c r="E104" s="119" t="s">
        <v>967</v>
      </c>
      <c r="F104" s="119" t="s">
        <v>63</v>
      </c>
      <c r="G104" s="120" t="s">
        <v>961</v>
      </c>
      <c r="H104" s="119" t="s">
        <v>823</v>
      </c>
      <c r="I104" s="120" t="s">
        <v>968</v>
      </c>
    </row>
    <row r="105" customFormat="false" ht="16.5" hidden="false" customHeight="false" outlineLevel="0" collapsed="false">
      <c r="A105" s="117" t="n">
        <f aca="false">IF(C105=C104,A104+1,1)</f>
        <v>6</v>
      </c>
      <c r="B105" s="118" t="n">
        <f aca="false">IF(LEN(C105)&gt;0,B104+1,"")</f>
        <v>104</v>
      </c>
      <c r="C105" s="119" t="s">
        <v>960</v>
      </c>
      <c r="D105" s="119" t="s">
        <v>863</v>
      </c>
      <c r="E105" s="119" t="s">
        <v>864</v>
      </c>
      <c r="F105" s="119" t="s">
        <v>63</v>
      </c>
      <c r="G105" s="120" t="s">
        <v>961</v>
      </c>
      <c r="H105" s="119" t="s">
        <v>826</v>
      </c>
      <c r="I105" s="120" t="s">
        <v>969</v>
      </c>
    </row>
    <row r="106" customFormat="false" ht="16.5" hidden="false" customHeight="false" outlineLevel="0" collapsed="false">
      <c r="A106" s="117" t="n">
        <f aca="false">IF(C106=C105,A105+1,1)</f>
        <v>7</v>
      </c>
      <c r="B106" s="118" t="n">
        <f aca="false">IF(LEN(C106)&gt;0,B105+1,"")</f>
        <v>105</v>
      </c>
      <c r="C106" s="119" t="s">
        <v>960</v>
      </c>
      <c r="D106" s="119" t="s">
        <v>510</v>
      </c>
      <c r="E106" s="119" t="s">
        <v>780</v>
      </c>
      <c r="F106" s="119" t="s">
        <v>63</v>
      </c>
      <c r="G106" s="120" t="s">
        <v>961</v>
      </c>
      <c r="H106" s="119" t="s">
        <v>828</v>
      </c>
      <c r="I106" s="120" t="s">
        <v>970</v>
      </c>
    </row>
    <row r="107" customFormat="false" ht="16.5" hidden="false" customHeight="false" outlineLevel="0" collapsed="false">
      <c r="A107" s="117" t="n">
        <f aca="false">IF(C107=C106,A106+1,1)</f>
        <v>8</v>
      </c>
      <c r="B107" s="118" t="n">
        <f aca="false">IF(LEN(C107)&gt;0,B106+1,"")</f>
        <v>106</v>
      </c>
      <c r="C107" s="119" t="s">
        <v>960</v>
      </c>
      <c r="D107" s="119" t="s">
        <v>453</v>
      </c>
      <c r="E107" s="119" t="s">
        <v>734</v>
      </c>
      <c r="F107" s="119" t="s">
        <v>63</v>
      </c>
      <c r="G107" s="120" t="s">
        <v>961</v>
      </c>
      <c r="H107" s="119" t="s">
        <v>851</v>
      </c>
      <c r="I107" s="120" t="s">
        <v>971</v>
      </c>
    </row>
    <row r="108" customFormat="false" ht="16.5" hidden="false" customHeight="false" outlineLevel="0" collapsed="false">
      <c r="A108" s="117" t="n">
        <f aca="false">IF(C108=C107,A107+1,1)</f>
        <v>1</v>
      </c>
      <c r="B108" s="118" t="n">
        <f aca="false">IF(LEN(C108)&gt;0,B107+1,"")</f>
        <v>107</v>
      </c>
      <c r="C108" s="119" t="s">
        <v>972</v>
      </c>
      <c r="D108" s="119" t="s">
        <v>281</v>
      </c>
      <c r="E108" s="119" t="s">
        <v>290</v>
      </c>
      <c r="F108" s="119" t="s">
        <v>36</v>
      </c>
      <c r="G108" s="120" t="s">
        <v>953</v>
      </c>
      <c r="H108" s="119" t="s">
        <v>815</v>
      </c>
      <c r="I108" s="120" t="s">
        <v>973</v>
      </c>
    </row>
    <row r="109" customFormat="false" ht="16.5" hidden="false" customHeight="false" outlineLevel="0" collapsed="false">
      <c r="A109" s="117" t="n">
        <f aca="false">IF(C109=C108,A108+1,1)</f>
        <v>2</v>
      </c>
      <c r="B109" s="118" t="n">
        <f aca="false">IF(LEN(C109)&gt;0,B108+1,"")</f>
        <v>108</v>
      </c>
      <c r="C109" s="119" t="s">
        <v>972</v>
      </c>
      <c r="D109" s="119" t="s">
        <v>257</v>
      </c>
      <c r="E109" s="119" t="s">
        <v>262</v>
      </c>
      <c r="F109" s="119" t="s">
        <v>36</v>
      </c>
      <c r="G109" s="120" t="s">
        <v>953</v>
      </c>
      <c r="H109" s="119" t="s">
        <v>817</v>
      </c>
      <c r="I109" s="120" t="s">
        <v>974</v>
      </c>
    </row>
    <row r="110" customFormat="false" ht="16.5" hidden="false" customHeight="false" outlineLevel="0" collapsed="false">
      <c r="A110" s="117" t="n">
        <f aca="false">IF(C110=C109,A109+1,1)</f>
        <v>3</v>
      </c>
      <c r="B110" s="118" t="n">
        <f aca="false">IF(LEN(C110)&gt;0,B109+1,"")</f>
        <v>109</v>
      </c>
      <c r="C110" s="119" t="s">
        <v>972</v>
      </c>
      <c r="D110" s="119" t="s">
        <v>323</v>
      </c>
      <c r="E110" s="119" t="s">
        <v>332</v>
      </c>
      <c r="F110" s="119" t="s">
        <v>36</v>
      </c>
      <c r="G110" s="120" t="s">
        <v>953</v>
      </c>
      <c r="H110" s="119" t="s">
        <v>819</v>
      </c>
      <c r="I110" s="120" t="s">
        <v>975</v>
      </c>
    </row>
    <row r="111" customFormat="false" ht="16.5" hidden="false" customHeight="false" outlineLevel="0" collapsed="false">
      <c r="A111" s="117" t="n">
        <f aca="false">IF(C111=C110,A110+1,1)</f>
        <v>4</v>
      </c>
      <c r="B111" s="118" t="n">
        <f aca="false">IF(LEN(C111)&gt;0,B110+1,"")</f>
        <v>110</v>
      </c>
      <c r="C111" s="119" t="s">
        <v>972</v>
      </c>
      <c r="D111" s="119" t="s">
        <v>263</v>
      </c>
      <c r="E111" s="119" t="s">
        <v>265</v>
      </c>
      <c r="F111" s="119" t="s">
        <v>36</v>
      </c>
      <c r="G111" s="120" t="s">
        <v>953</v>
      </c>
      <c r="H111" s="119" t="s">
        <v>821</v>
      </c>
      <c r="I111" s="120" t="s">
        <v>976</v>
      </c>
    </row>
    <row r="112" customFormat="false" ht="16.5" hidden="false" customHeight="false" outlineLevel="0" collapsed="false">
      <c r="A112" s="117" t="n">
        <f aca="false">IF(C112=C111,A111+1,1)</f>
        <v>5</v>
      </c>
      <c r="B112" s="118" t="n">
        <f aca="false">IF(LEN(C112)&gt;0,B111+1,"")</f>
        <v>111</v>
      </c>
      <c r="C112" s="119" t="s">
        <v>972</v>
      </c>
      <c r="D112" s="119" t="s">
        <v>292</v>
      </c>
      <c r="E112" s="119" t="s">
        <v>297</v>
      </c>
      <c r="F112" s="119" t="s">
        <v>36</v>
      </c>
      <c r="G112" s="120" t="s">
        <v>953</v>
      </c>
      <c r="H112" s="119" t="s">
        <v>823</v>
      </c>
      <c r="I112" s="120" t="s">
        <v>977</v>
      </c>
    </row>
    <row r="113" customFormat="false" ht="16.5" hidden="false" customHeight="false" outlineLevel="0" collapsed="false">
      <c r="A113" s="117" t="n">
        <f aca="false">IF(C113=C112,A112+1,1)</f>
        <v>6</v>
      </c>
      <c r="B113" s="118" t="n">
        <f aca="false">IF(LEN(C113)&gt;0,B112+1,"")</f>
        <v>112</v>
      </c>
      <c r="C113" s="119" t="s">
        <v>972</v>
      </c>
      <c r="D113" s="119" t="s">
        <v>281</v>
      </c>
      <c r="E113" s="119" t="s">
        <v>289</v>
      </c>
      <c r="F113" s="119" t="s">
        <v>36</v>
      </c>
      <c r="G113" s="120" t="s">
        <v>953</v>
      </c>
      <c r="H113" s="119" t="s">
        <v>826</v>
      </c>
      <c r="I113" s="120" t="s">
        <v>978</v>
      </c>
    </row>
    <row r="114" customFormat="false" ht="16.5" hidden="false" customHeight="false" outlineLevel="0" collapsed="false">
      <c r="A114" s="117" t="n">
        <f aca="false">IF(C114=C113,A113+1,1)</f>
        <v>7</v>
      </c>
      <c r="B114" s="118" t="n">
        <f aca="false">IF(LEN(C114)&gt;0,B113+1,"")</f>
        <v>113</v>
      </c>
      <c r="C114" s="119" t="s">
        <v>972</v>
      </c>
      <c r="D114" s="119" t="s">
        <v>248</v>
      </c>
      <c r="E114" s="119" t="s">
        <v>250</v>
      </c>
      <c r="F114" s="119" t="s">
        <v>36</v>
      </c>
      <c r="G114" s="120" t="s">
        <v>953</v>
      </c>
      <c r="H114" s="119" t="s">
        <v>828</v>
      </c>
      <c r="I114" s="120" t="s">
        <v>979</v>
      </c>
    </row>
    <row r="115" customFormat="false" ht="16.5" hidden="false" customHeight="false" outlineLevel="0" collapsed="false">
      <c r="A115" s="117" t="n">
        <f aca="false">IF(C115=C114,A114+1,1)</f>
        <v>8</v>
      </c>
      <c r="B115" s="118" t="n">
        <f aca="false">IF(LEN(C115)&gt;0,B114+1,"")</f>
        <v>114</v>
      </c>
      <c r="C115" s="119" t="s">
        <v>972</v>
      </c>
      <c r="D115" s="119" t="s">
        <v>281</v>
      </c>
      <c r="E115" s="119" t="s">
        <v>284</v>
      </c>
      <c r="F115" s="119" t="s">
        <v>36</v>
      </c>
      <c r="G115" s="120" t="s">
        <v>953</v>
      </c>
      <c r="H115" s="119" t="s">
        <v>851</v>
      </c>
      <c r="I115" s="120" t="s">
        <v>980</v>
      </c>
    </row>
    <row r="116" customFormat="false" ht="16.5" hidden="false" customHeight="false" outlineLevel="0" collapsed="false">
      <c r="A116" s="117" t="n">
        <f aca="false">IF(C116=C115,A115+1,1)</f>
        <v>1</v>
      </c>
      <c r="B116" s="118" t="n">
        <f aca="false">IF(LEN(C116)&gt;0,B115+1,"")</f>
        <v>115</v>
      </c>
      <c r="C116" s="119" t="s">
        <v>981</v>
      </c>
      <c r="D116" s="119" t="s">
        <v>489</v>
      </c>
      <c r="E116" s="119" t="s">
        <v>689</v>
      </c>
      <c r="F116" s="119" t="s">
        <v>69</v>
      </c>
      <c r="G116" s="120" t="s">
        <v>961</v>
      </c>
      <c r="H116" s="119" t="s">
        <v>815</v>
      </c>
      <c r="I116" s="120" t="s">
        <v>982</v>
      </c>
    </row>
    <row r="117" customFormat="false" ht="16.5" hidden="false" customHeight="false" outlineLevel="0" collapsed="false">
      <c r="A117" s="117" t="n">
        <f aca="false">IF(C117=C116,A116+1,1)</f>
        <v>2</v>
      </c>
      <c r="B117" s="118" t="n">
        <f aca="false">IF(LEN(C117)&gt;0,B116+1,"")</f>
        <v>116</v>
      </c>
      <c r="C117" s="119" t="s">
        <v>981</v>
      </c>
      <c r="D117" s="119" t="s">
        <v>527</v>
      </c>
      <c r="E117" s="119" t="s">
        <v>719</v>
      </c>
      <c r="F117" s="119" t="s">
        <v>69</v>
      </c>
      <c r="G117" s="120" t="s">
        <v>961</v>
      </c>
      <c r="H117" s="119" t="s">
        <v>817</v>
      </c>
      <c r="I117" s="120" t="s">
        <v>983</v>
      </c>
    </row>
    <row r="118" customFormat="false" ht="16.5" hidden="false" customHeight="false" outlineLevel="0" collapsed="false">
      <c r="A118" s="117" t="n">
        <f aca="false">IF(C118=C117,A117+1,1)</f>
        <v>3</v>
      </c>
      <c r="B118" s="118" t="n">
        <f aca="false">IF(LEN(C118)&gt;0,B117+1,"")</f>
        <v>117</v>
      </c>
      <c r="C118" s="119" t="s">
        <v>981</v>
      </c>
      <c r="D118" s="119" t="s">
        <v>504</v>
      </c>
      <c r="E118" s="119" t="s">
        <v>505</v>
      </c>
      <c r="F118" s="119" t="s">
        <v>69</v>
      </c>
      <c r="G118" s="120" t="s">
        <v>961</v>
      </c>
      <c r="H118" s="119" t="s">
        <v>819</v>
      </c>
      <c r="I118" s="120" t="s">
        <v>984</v>
      </c>
    </row>
    <row r="119" customFormat="false" ht="16.5" hidden="false" customHeight="false" outlineLevel="0" collapsed="false">
      <c r="A119" s="117" t="n">
        <f aca="false">IF(C119=C118,A118+1,1)</f>
        <v>4</v>
      </c>
      <c r="B119" s="118" t="n">
        <f aca="false">IF(LEN(C119)&gt;0,B118+1,"")</f>
        <v>118</v>
      </c>
      <c r="C119" s="119" t="s">
        <v>981</v>
      </c>
      <c r="D119" s="119" t="s">
        <v>519</v>
      </c>
      <c r="E119" s="119" t="s">
        <v>711</v>
      </c>
      <c r="F119" s="119" t="s">
        <v>69</v>
      </c>
      <c r="G119" s="120" t="s">
        <v>961</v>
      </c>
      <c r="H119" s="119" t="s">
        <v>821</v>
      </c>
      <c r="I119" s="120" t="s">
        <v>985</v>
      </c>
    </row>
    <row r="120" customFormat="false" ht="16.5" hidden="false" customHeight="false" outlineLevel="0" collapsed="false">
      <c r="A120" s="117" t="n">
        <f aca="false">IF(C120=C119,A119+1,1)</f>
        <v>5</v>
      </c>
      <c r="B120" s="118" t="n">
        <f aca="false">IF(LEN(C120)&gt;0,B119+1,"")</f>
        <v>119</v>
      </c>
      <c r="C120" s="119" t="s">
        <v>981</v>
      </c>
      <c r="D120" s="119" t="s">
        <v>445</v>
      </c>
      <c r="E120" s="119" t="s">
        <v>641</v>
      </c>
      <c r="F120" s="119" t="s">
        <v>69</v>
      </c>
      <c r="G120" s="120" t="s">
        <v>961</v>
      </c>
      <c r="H120" s="119" t="s">
        <v>823</v>
      </c>
      <c r="I120" s="120" t="s">
        <v>968</v>
      </c>
    </row>
    <row r="121" customFormat="false" ht="16.5" hidden="false" customHeight="false" outlineLevel="0" collapsed="false">
      <c r="A121" s="117" t="n">
        <f aca="false">IF(C121=C120,A120+1,1)</f>
        <v>6</v>
      </c>
      <c r="B121" s="118" t="n">
        <f aca="false">IF(LEN(C121)&gt;0,B120+1,"")</f>
        <v>120</v>
      </c>
      <c r="C121" s="119" t="s">
        <v>981</v>
      </c>
      <c r="D121" s="119" t="s">
        <v>527</v>
      </c>
      <c r="E121" s="119" t="s">
        <v>716</v>
      </c>
      <c r="F121" s="119" t="s">
        <v>69</v>
      </c>
      <c r="G121" s="120" t="s">
        <v>961</v>
      </c>
      <c r="H121" s="119" t="s">
        <v>826</v>
      </c>
      <c r="I121" s="120" t="s">
        <v>986</v>
      </c>
    </row>
    <row r="122" customFormat="false" ht="16.5" hidden="false" customHeight="false" outlineLevel="0" collapsed="false">
      <c r="A122" s="117" t="n">
        <f aca="false">IF(C122=C121,A121+1,1)</f>
        <v>7</v>
      </c>
      <c r="B122" s="118" t="n">
        <f aca="false">IF(LEN(C122)&gt;0,B121+1,"")</f>
        <v>121</v>
      </c>
      <c r="C122" s="119" t="s">
        <v>981</v>
      </c>
      <c r="D122" s="119" t="s">
        <v>504</v>
      </c>
      <c r="E122" s="119" t="s">
        <v>873</v>
      </c>
      <c r="F122" s="119" t="s">
        <v>69</v>
      </c>
      <c r="G122" s="120" t="s">
        <v>961</v>
      </c>
      <c r="H122" s="119" t="s">
        <v>828</v>
      </c>
      <c r="I122" s="120" t="s">
        <v>987</v>
      </c>
    </row>
    <row r="123" customFormat="false" ht="16.5" hidden="false" customHeight="false" outlineLevel="0" collapsed="false">
      <c r="A123" s="117" t="n">
        <f aca="false">IF(C123=C122,A122+1,1)</f>
        <v>8</v>
      </c>
      <c r="B123" s="118" t="n">
        <f aca="false">IF(LEN(C123)&gt;0,B122+1,"")</f>
        <v>122</v>
      </c>
      <c r="C123" s="119" t="s">
        <v>981</v>
      </c>
      <c r="D123" s="119" t="s">
        <v>471</v>
      </c>
      <c r="E123" s="119" t="s">
        <v>671</v>
      </c>
      <c r="F123" s="119" t="s">
        <v>69</v>
      </c>
      <c r="G123" s="120" t="s">
        <v>961</v>
      </c>
      <c r="H123" s="119" t="s">
        <v>851</v>
      </c>
      <c r="I123" s="120" t="s">
        <v>988</v>
      </c>
    </row>
    <row r="124" customFormat="false" ht="16.5" hidden="false" customHeight="false" outlineLevel="0" collapsed="false">
      <c r="A124" s="117" t="n">
        <f aca="false">IF(C124=C123,A123+1,1)</f>
        <v>1</v>
      </c>
      <c r="B124" s="118" t="n">
        <f aca="false">IF(LEN(C124)&gt;0,B123+1,"")</f>
        <v>123</v>
      </c>
      <c r="C124" s="119" t="s">
        <v>989</v>
      </c>
      <c r="D124" s="119" t="s">
        <v>858</v>
      </c>
      <c r="E124" s="119" t="s">
        <v>990</v>
      </c>
      <c r="F124" s="119" t="s">
        <v>69</v>
      </c>
      <c r="G124" s="119" t="s">
        <v>44</v>
      </c>
      <c r="H124" s="119" t="s">
        <v>815</v>
      </c>
      <c r="I124" s="120" t="s">
        <v>991</v>
      </c>
    </row>
    <row r="125" customFormat="false" ht="16.5" hidden="false" customHeight="false" outlineLevel="0" collapsed="false">
      <c r="A125" s="117" t="n">
        <f aca="false">IF(C125=C124,A124+1,1)</f>
        <v>2</v>
      </c>
      <c r="B125" s="118" t="n">
        <f aca="false">IF(LEN(C125)&gt;0,B124+1,"")</f>
        <v>124</v>
      </c>
      <c r="C125" s="119" t="s">
        <v>989</v>
      </c>
      <c r="D125" s="119" t="s">
        <v>440</v>
      </c>
      <c r="E125" s="119" t="s">
        <v>640</v>
      </c>
      <c r="F125" s="119" t="s">
        <v>69</v>
      </c>
      <c r="G125" s="119" t="s">
        <v>44</v>
      </c>
      <c r="H125" s="119" t="s">
        <v>817</v>
      </c>
      <c r="I125" s="120" t="s">
        <v>992</v>
      </c>
    </row>
    <row r="126" customFormat="false" ht="16.5" hidden="false" customHeight="false" outlineLevel="0" collapsed="false">
      <c r="A126" s="117" t="n">
        <f aca="false">IF(C126=C125,A125+1,1)</f>
        <v>3</v>
      </c>
      <c r="B126" s="118" t="n">
        <f aca="false">IF(LEN(C126)&gt;0,B125+1,"")</f>
        <v>125</v>
      </c>
      <c r="C126" s="119" t="s">
        <v>989</v>
      </c>
      <c r="D126" s="119" t="s">
        <v>474</v>
      </c>
      <c r="E126" s="119" t="s">
        <v>675</v>
      </c>
      <c r="F126" s="119" t="s">
        <v>69</v>
      </c>
      <c r="G126" s="119" t="s">
        <v>44</v>
      </c>
      <c r="H126" s="119" t="s">
        <v>819</v>
      </c>
      <c r="I126" s="120" t="s">
        <v>993</v>
      </c>
    </row>
    <row r="127" customFormat="false" ht="16.5" hidden="false" customHeight="false" outlineLevel="0" collapsed="false">
      <c r="A127" s="117" t="n">
        <f aca="false">IF(C127=C126,A126+1,1)</f>
        <v>4</v>
      </c>
      <c r="B127" s="118" t="n">
        <f aca="false">IF(LEN(C127)&gt;0,B126+1,"")</f>
        <v>126</v>
      </c>
      <c r="C127" s="119" t="s">
        <v>989</v>
      </c>
      <c r="D127" s="119" t="s">
        <v>858</v>
      </c>
      <c r="E127" s="119" t="s">
        <v>994</v>
      </c>
      <c r="F127" s="119" t="s">
        <v>69</v>
      </c>
      <c r="G127" s="119" t="s">
        <v>44</v>
      </c>
      <c r="H127" s="119" t="s">
        <v>821</v>
      </c>
      <c r="I127" s="120" t="s">
        <v>995</v>
      </c>
    </row>
    <row r="128" customFormat="false" ht="16.5" hidden="false" customHeight="false" outlineLevel="0" collapsed="false">
      <c r="A128" s="117" t="n">
        <f aca="false">IF(C128=C127,A127+1,1)</f>
        <v>5</v>
      </c>
      <c r="B128" s="118" t="n">
        <f aca="false">IF(LEN(C128)&gt;0,B127+1,"")</f>
        <v>127</v>
      </c>
      <c r="C128" s="119" t="s">
        <v>989</v>
      </c>
      <c r="D128" s="119" t="s">
        <v>445</v>
      </c>
      <c r="E128" s="119" t="s">
        <v>641</v>
      </c>
      <c r="F128" s="119" t="s">
        <v>69</v>
      </c>
      <c r="G128" s="119" t="s">
        <v>44</v>
      </c>
      <c r="H128" s="119" t="s">
        <v>823</v>
      </c>
      <c r="I128" s="120" t="s">
        <v>996</v>
      </c>
    </row>
    <row r="129" customFormat="false" ht="16.5" hidden="false" customHeight="false" outlineLevel="0" collapsed="false">
      <c r="A129" s="117" t="n">
        <f aca="false">IF(C129=C128,A128+1,1)</f>
        <v>6</v>
      </c>
      <c r="B129" s="118" t="n">
        <f aca="false">IF(LEN(C129)&gt;0,B128+1,"")</f>
        <v>128</v>
      </c>
      <c r="C129" s="119" t="s">
        <v>989</v>
      </c>
      <c r="D129" s="119" t="s">
        <v>465</v>
      </c>
      <c r="E129" s="119" t="s">
        <v>661</v>
      </c>
      <c r="F129" s="119" t="s">
        <v>69</v>
      </c>
      <c r="G129" s="119" t="s">
        <v>44</v>
      </c>
      <c r="H129" s="119" t="s">
        <v>826</v>
      </c>
      <c r="I129" s="120" t="s">
        <v>997</v>
      </c>
    </row>
    <row r="130" customFormat="false" ht="16.5" hidden="false" customHeight="false" outlineLevel="0" collapsed="false">
      <c r="A130" s="117" t="n">
        <f aca="false">IF(C130=C129,A129+1,1)</f>
        <v>7</v>
      </c>
      <c r="B130" s="118" t="n">
        <f aca="false">IF(LEN(C130)&gt;0,B129+1,"")</f>
        <v>129</v>
      </c>
      <c r="C130" s="119" t="s">
        <v>989</v>
      </c>
      <c r="D130" s="119" t="s">
        <v>471</v>
      </c>
      <c r="E130" s="119" t="s">
        <v>672</v>
      </c>
      <c r="F130" s="119" t="s">
        <v>69</v>
      </c>
      <c r="G130" s="119" t="s">
        <v>44</v>
      </c>
      <c r="H130" s="119" t="s">
        <v>828</v>
      </c>
      <c r="I130" s="120" t="s">
        <v>998</v>
      </c>
    </row>
    <row r="131" customFormat="false" ht="16.5" hidden="false" customHeight="false" outlineLevel="0" collapsed="false">
      <c r="A131" s="117" t="n">
        <f aca="false">IF(C131=C130,A130+1,1)</f>
        <v>1</v>
      </c>
      <c r="B131" s="118" t="n">
        <f aca="false">IF(LEN(C131)&gt;0,B130+1,"")</f>
        <v>130</v>
      </c>
      <c r="C131" s="119" t="s">
        <v>999</v>
      </c>
      <c r="D131" s="119" t="s">
        <v>858</v>
      </c>
      <c r="E131" s="119" t="s">
        <v>1000</v>
      </c>
      <c r="F131" s="119" t="s">
        <v>63</v>
      </c>
      <c r="G131" s="119" t="s">
        <v>131</v>
      </c>
      <c r="H131" s="119" t="s">
        <v>815</v>
      </c>
      <c r="I131" s="120" t="s">
        <v>1001</v>
      </c>
    </row>
    <row r="132" customFormat="false" ht="16.5" hidden="false" customHeight="false" outlineLevel="0" collapsed="false">
      <c r="A132" s="117" t="n">
        <f aca="false">IF(C132=C131,A131+1,1)</f>
        <v>2</v>
      </c>
      <c r="B132" s="118" t="n">
        <f aca="false">IF(LEN(C132)&gt;0,B131+1,"")</f>
        <v>131</v>
      </c>
      <c r="C132" s="119" t="s">
        <v>999</v>
      </c>
      <c r="D132" s="119" t="s">
        <v>581</v>
      </c>
      <c r="E132" s="119" t="s">
        <v>1002</v>
      </c>
      <c r="F132" s="119" t="s">
        <v>63</v>
      </c>
      <c r="G132" s="119" t="s">
        <v>131</v>
      </c>
      <c r="H132" s="119" t="s">
        <v>817</v>
      </c>
      <c r="I132" s="120" t="s">
        <v>1003</v>
      </c>
    </row>
    <row r="133" customFormat="false" ht="16.5" hidden="false" customHeight="false" outlineLevel="0" collapsed="false">
      <c r="A133" s="117" t="n">
        <f aca="false">IF(C133=C132,A132+1,1)</f>
        <v>3</v>
      </c>
      <c r="B133" s="118" t="n">
        <f aca="false">IF(LEN(C133)&gt;0,B132+1,"")</f>
        <v>132</v>
      </c>
      <c r="C133" s="119" t="s">
        <v>999</v>
      </c>
      <c r="D133" s="119" t="s">
        <v>858</v>
      </c>
      <c r="E133" s="119" t="s">
        <v>1004</v>
      </c>
      <c r="F133" s="119" t="s">
        <v>63</v>
      </c>
      <c r="G133" s="119" t="s">
        <v>131</v>
      </c>
      <c r="H133" s="119" t="s">
        <v>819</v>
      </c>
      <c r="I133" s="120" t="s">
        <v>1005</v>
      </c>
    </row>
    <row r="134" customFormat="false" ht="16.5" hidden="false" customHeight="false" outlineLevel="0" collapsed="false">
      <c r="A134" s="117" t="n">
        <f aca="false">IF(C134=C133,A133+1,1)</f>
        <v>4</v>
      </c>
      <c r="B134" s="118" t="n">
        <f aca="false">IF(LEN(C134)&gt;0,B133+1,"")</f>
        <v>133</v>
      </c>
      <c r="C134" s="119" t="s">
        <v>999</v>
      </c>
      <c r="D134" s="119" t="s">
        <v>465</v>
      </c>
      <c r="E134" s="119" t="s">
        <v>1006</v>
      </c>
      <c r="F134" s="119" t="s">
        <v>63</v>
      </c>
      <c r="G134" s="119" t="s">
        <v>131</v>
      </c>
      <c r="H134" s="119" t="s">
        <v>821</v>
      </c>
      <c r="I134" s="120" t="s">
        <v>1007</v>
      </c>
    </row>
    <row r="135" customFormat="false" ht="16.5" hidden="false" customHeight="false" outlineLevel="0" collapsed="false">
      <c r="A135" s="117" t="n">
        <f aca="false">IF(C135=C134,A134+1,1)</f>
        <v>5</v>
      </c>
      <c r="B135" s="118" t="n">
        <f aca="false">IF(LEN(C135)&gt;0,B134+1,"")</f>
        <v>134</v>
      </c>
      <c r="C135" s="119" t="s">
        <v>999</v>
      </c>
      <c r="D135" s="119" t="s">
        <v>858</v>
      </c>
      <c r="E135" s="119" t="s">
        <v>1008</v>
      </c>
      <c r="F135" s="119" t="s">
        <v>63</v>
      </c>
      <c r="G135" s="119" t="s">
        <v>131</v>
      </c>
      <c r="H135" s="119" t="s">
        <v>823</v>
      </c>
      <c r="I135" s="120" t="s">
        <v>1009</v>
      </c>
    </row>
    <row r="136" customFormat="false" ht="16.5" hidden="false" customHeight="false" outlineLevel="0" collapsed="false">
      <c r="A136" s="117" t="n">
        <f aca="false">IF(C136=C135,A135+1,1)</f>
        <v>1</v>
      </c>
      <c r="B136" s="118" t="n">
        <f aca="false">IF(LEN(C136)&gt;0,B135+1,"")</f>
        <v>135</v>
      </c>
      <c r="C136" s="119" t="s">
        <v>1010</v>
      </c>
      <c r="D136" s="119" t="s">
        <v>471</v>
      </c>
      <c r="E136" s="119" t="s">
        <v>589</v>
      </c>
      <c r="F136" s="119" t="s">
        <v>58</v>
      </c>
      <c r="G136" s="120" t="s">
        <v>961</v>
      </c>
      <c r="H136" s="119" t="s">
        <v>815</v>
      </c>
      <c r="I136" s="120" t="s">
        <v>1011</v>
      </c>
    </row>
    <row r="137" customFormat="false" ht="16.5" hidden="false" customHeight="false" outlineLevel="0" collapsed="false">
      <c r="A137" s="117" t="n">
        <f aca="false">IF(C137=C136,A136+1,1)</f>
        <v>2</v>
      </c>
      <c r="B137" s="118" t="n">
        <f aca="false">IF(LEN(C137)&gt;0,B136+1,"")</f>
        <v>136</v>
      </c>
      <c r="C137" s="119" t="s">
        <v>1010</v>
      </c>
      <c r="D137" s="119" t="s">
        <v>858</v>
      </c>
      <c r="E137" s="119" t="s">
        <v>933</v>
      </c>
      <c r="F137" s="119" t="s">
        <v>58</v>
      </c>
      <c r="G137" s="120" t="s">
        <v>961</v>
      </c>
      <c r="H137" s="119" t="s">
        <v>817</v>
      </c>
      <c r="I137" s="120" t="s">
        <v>1012</v>
      </c>
    </row>
    <row r="138" customFormat="false" ht="16.5" hidden="false" customHeight="false" outlineLevel="0" collapsed="false">
      <c r="A138" s="117" t="n">
        <f aca="false">IF(C138=C137,A137+1,1)</f>
        <v>3</v>
      </c>
      <c r="B138" s="118" t="n">
        <f aca="false">IF(LEN(C138)&gt;0,B137+1,"")</f>
        <v>137</v>
      </c>
      <c r="C138" s="119" t="s">
        <v>1010</v>
      </c>
      <c r="D138" s="119" t="s">
        <v>510</v>
      </c>
      <c r="E138" s="119" t="s">
        <v>614</v>
      </c>
      <c r="F138" s="119" t="s">
        <v>58</v>
      </c>
      <c r="G138" s="120" t="s">
        <v>961</v>
      </c>
      <c r="H138" s="119" t="s">
        <v>819</v>
      </c>
      <c r="I138" s="120" t="s">
        <v>1013</v>
      </c>
    </row>
    <row r="139" customFormat="false" ht="16.5" hidden="false" customHeight="false" outlineLevel="0" collapsed="false">
      <c r="A139" s="117" t="n">
        <f aca="false">IF(C139=C138,A138+1,1)</f>
        <v>4</v>
      </c>
      <c r="B139" s="118" t="n">
        <f aca="false">IF(LEN(C139)&gt;0,B138+1,"")</f>
        <v>138</v>
      </c>
      <c r="C139" s="119" t="s">
        <v>1010</v>
      </c>
      <c r="D139" s="119" t="s">
        <v>936</v>
      </c>
      <c r="E139" s="119" t="s">
        <v>937</v>
      </c>
      <c r="F139" s="119" t="s">
        <v>58</v>
      </c>
      <c r="G139" s="120" t="s">
        <v>961</v>
      </c>
      <c r="H139" s="119" t="s">
        <v>821</v>
      </c>
      <c r="I139" s="120" t="s">
        <v>1014</v>
      </c>
    </row>
    <row r="140" customFormat="false" ht="16.5" hidden="false" customHeight="false" outlineLevel="0" collapsed="false">
      <c r="A140" s="117" t="n">
        <f aca="false">IF(C140=C139,A139+1,1)</f>
        <v>5</v>
      </c>
      <c r="B140" s="118" t="n">
        <f aca="false">IF(LEN(C140)&gt;0,B139+1,"")</f>
        <v>139</v>
      </c>
      <c r="C140" s="119" t="s">
        <v>1010</v>
      </c>
      <c r="D140" s="119" t="s">
        <v>863</v>
      </c>
      <c r="E140" s="119" t="s">
        <v>889</v>
      </c>
      <c r="F140" s="119" t="s">
        <v>58</v>
      </c>
      <c r="G140" s="120" t="s">
        <v>961</v>
      </c>
      <c r="H140" s="119" t="s">
        <v>823</v>
      </c>
      <c r="I140" s="120" t="s">
        <v>1015</v>
      </c>
    </row>
    <row r="141" customFormat="false" ht="16.5" hidden="false" customHeight="false" outlineLevel="0" collapsed="false">
      <c r="A141" s="117" t="n">
        <f aca="false">IF(C141=C140,A140+1,1)</f>
        <v>6</v>
      </c>
      <c r="B141" s="118" t="n">
        <f aca="false">IF(LEN(C141)&gt;0,B140+1,"")</f>
        <v>140</v>
      </c>
      <c r="C141" s="119" t="s">
        <v>1010</v>
      </c>
      <c r="D141" s="119" t="s">
        <v>453</v>
      </c>
      <c r="E141" s="119" t="s">
        <v>561</v>
      </c>
      <c r="F141" s="119" t="s">
        <v>58</v>
      </c>
      <c r="G141" s="120" t="s">
        <v>961</v>
      </c>
      <c r="H141" s="119" t="s">
        <v>826</v>
      </c>
      <c r="I141" s="120" t="s">
        <v>1016</v>
      </c>
    </row>
    <row r="142" customFormat="false" ht="16.5" hidden="false" customHeight="false" outlineLevel="0" collapsed="false">
      <c r="A142" s="117" t="n">
        <f aca="false">IF(C142=C141,A141+1,1)</f>
        <v>7</v>
      </c>
      <c r="B142" s="118" t="n">
        <f aca="false">IF(LEN(C142)&gt;0,B141+1,"")</f>
        <v>141</v>
      </c>
      <c r="C142" s="119" t="s">
        <v>1010</v>
      </c>
      <c r="D142" s="119" t="s">
        <v>445</v>
      </c>
      <c r="E142" s="119" t="s">
        <v>551</v>
      </c>
      <c r="F142" s="119" t="s">
        <v>58</v>
      </c>
      <c r="G142" s="120" t="s">
        <v>961</v>
      </c>
      <c r="H142" s="119" t="s">
        <v>828</v>
      </c>
      <c r="I142" s="120" t="s">
        <v>984</v>
      </c>
    </row>
    <row r="143" customFormat="false" ht="16.5" hidden="false" customHeight="false" outlineLevel="0" collapsed="false">
      <c r="A143" s="117" t="n">
        <f aca="false">IF(C143=C142,A142+1,1)</f>
        <v>8</v>
      </c>
      <c r="B143" s="118" t="n">
        <f aca="false">IF(LEN(C143)&gt;0,B142+1,"")</f>
        <v>142</v>
      </c>
      <c r="C143" s="119" t="s">
        <v>1010</v>
      </c>
      <c r="D143" s="119" t="s">
        <v>863</v>
      </c>
      <c r="E143" s="119" t="s">
        <v>892</v>
      </c>
      <c r="F143" s="119" t="s">
        <v>58</v>
      </c>
      <c r="G143" s="120" t="s">
        <v>961</v>
      </c>
      <c r="H143" s="119" t="s">
        <v>851</v>
      </c>
      <c r="I143" s="120" t="s">
        <v>1017</v>
      </c>
    </row>
    <row r="144" customFormat="false" ht="16.5" hidden="false" customHeight="false" outlineLevel="0" collapsed="false">
      <c r="A144" s="117" t="n">
        <f aca="false">IF(C144=C143,A143+1,1)</f>
        <v>1</v>
      </c>
      <c r="B144" s="118" t="n">
        <f aca="false">IF(LEN(C144)&gt;0,B143+1,"")</f>
        <v>143</v>
      </c>
      <c r="C144" s="119" t="s">
        <v>1018</v>
      </c>
      <c r="D144" s="119" t="s">
        <v>440</v>
      </c>
      <c r="E144" s="119" t="s">
        <v>442</v>
      </c>
      <c r="F144" s="119" t="s">
        <v>61</v>
      </c>
      <c r="G144" s="120" t="s">
        <v>961</v>
      </c>
      <c r="H144" s="119" t="s">
        <v>815</v>
      </c>
      <c r="I144" s="120" t="s">
        <v>1019</v>
      </c>
    </row>
    <row r="145" customFormat="false" ht="16.5" hidden="false" customHeight="false" outlineLevel="0" collapsed="false">
      <c r="A145" s="117" t="n">
        <f aca="false">IF(C145=C144,A144+1,1)</f>
        <v>2</v>
      </c>
      <c r="B145" s="118" t="n">
        <f aca="false">IF(LEN(C145)&gt;0,B144+1,"")</f>
        <v>144</v>
      </c>
      <c r="C145" s="119" t="s">
        <v>1018</v>
      </c>
      <c r="D145" s="119" t="s">
        <v>899</v>
      </c>
      <c r="E145" s="119" t="s">
        <v>900</v>
      </c>
      <c r="F145" s="119" t="s">
        <v>61</v>
      </c>
      <c r="G145" s="120" t="s">
        <v>961</v>
      </c>
      <c r="H145" s="119" t="s">
        <v>817</v>
      </c>
      <c r="I145" s="120" t="s">
        <v>1020</v>
      </c>
    </row>
    <row r="146" customFormat="false" ht="16.5" hidden="false" customHeight="false" outlineLevel="0" collapsed="false">
      <c r="A146" s="117" t="n">
        <f aca="false">IF(C146=C145,A145+1,1)</f>
        <v>3</v>
      </c>
      <c r="B146" s="118" t="n">
        <f aca="false">IF(LEN(C146)&gt;0,B145+1,"")</f>
        <v>145</v>
      </c>
      <c r="C146" s="119" t="s">
        <v>1018</v>
      </c>
      <c r="D146" s="119" t="s">
        <v>489</v>
      </c>
      <c r="E146" s="119" t="s">
        <v>491</v>
      </c>
      <c r="F146" s="119" t="s">
        <v>61</v>
      </c>
      <c r="G146" s="120" t="s">
        <v>961</v>
      </c>
      <c r="H146" s="119" t="s">
        <v>819</v>
      </c>
      <c r="I146" s="120" t="s">
        <v>1021</v>
      </c>
    </row>
    <row r="147" customFormat="false" ht="16.5" hidden="false" customHeight="false" outlineLevel="0" collapsed="false">
      <c r="A147" s="117" t="n">
        <f aca="false">IF(C147=C146,A146+1,1)</f>
        <v>4</v>
      </c>
      <c r="B147" s="118" t="n">
        <f aca="false">IF(LEN(C147)&gt;0,B146+1,"")</f>
        <v>146</v>
      </c>
      <c r="C147" s="119" t="s">
        <v>1018</v>
      </c>
      <c r="D147" s="119" t="s">
        <v>510</v>
      </c>
      <c r="E147" s="119" t="s">
        <v>513</v>
      </c>
      <c r="F147" s="119" t="s">
        <v>61</v>
      </c>
      <c r="G147" s="120" t="s">
        <v>961</v>
      </c>
      <c r="H147" s="119" t="s">
        <v>821</v>
      </c>
      <c r="I147" s="120" t="s">
        <v>1022</v>
      </c>
    </row>
    <row r="148" customFormat="false" ht="16.5" hidden="false" customHeight="false" outlineLevel="0" collapsed="false">
      <c r="A148" s="117" t="n">
        <f aca="false">IF(C148=C147,A147+1,1)</f>
        <v>5</v>
      </c>
      <c r="B148" s="118" t="n">
        <f aca="false">IF(LEN(C148)&gt;0,B147+1,"")</f>
        <v>147</v>
      </c>
      <c r="C148" s="119" t="s">
        <v>1018</v>
      </c>
      <c r="D148" s="119" t="s">
        <v>527</v>
      </c>
      <c r="E148" s="119" t="s">
        <v>530</v>
      </c>
      <c r="F148" s="119" t="s">
        <v>61</v>
      </c>
      <c r="G148" s="120" t="s">
        <v>961</v>
      </c>
      <c r="H148" s="119" t="s">
        <v>823</v>
      </c>
      <c r="I148" s="120" t="s">
        <v>1023</v>
      </c>
    </row>
    <row r="149" customFormat="false" ht="16.5" hidden="false" customHeight="false" outlineLevel="0" collapsed="false">
      <c r="A149" s="117" t="n">
        <f aca="false">IF(C149=C148,A148+1,1)</f>
        <v>6</v>
      </c>
      <c r="B149" s="118" t="n">
        <f aca="false">IF(LEN(C149)&gt;0,B148+1,"")</f>
        <v>148</v>
      </c>
      <c r="C149" s="119" t="s">
        <v>1018</v>
      </c>
      <c r="D149" s="119" t="s">
        <v>527</v>
      </c>
      <c r="E149" s="119" t="s">
        <v>528</v>
      </c>
      <c r="F149" s="119" t="s">
        <v>61</v>
      </c>
      <c r="G149" s="120" t="s">
        <v>961</v>
      </c>
      <c r="H149" s="119" t="s">
        <v>826</v>
      </c>
      <c r="I149" s="120" t="s">
        <v>1024</v>
      </c>
    </row>
    <row r="150" customFormat="false" ht="16.5" hidden="false" customHeight="false" outlineLevel="0" collapsed="false">
      <c r="A150" s="117" t="n">
        <f aca="false">IF(C150=C149,A149+1,1)</f>
        <v>7</v>
      </c>
      <c r="B150" s="118" t="n">
        <f aca="false">IF(LEN(C150)&gt;0,B149+1,"")</f>
        <v>149</v>
      </c>
      <c r="C150" s="119" t="s">
        <v>1018</v>
      </c>
      <c r="D150" s="119" t="s">
        <v>858</v>
      </c>
      <c r="E150" s="119" t="s">
        <v>1025</v>
      </c>
      <c r="F150" s="119" t="s">
        <v>61</v>
      </c>
      <c r="G150" s="120" t="s">
        <v>961</v>
      </c>
      <c r="H150" s="119" t="s">
        <v>828</v>
      </c>
      <c r="I150" s="120" t="s">
        <v>1026</v>
      </c>
    </row>
    <row r="151" customFormat="false" ht="16.5" hidden="false" customHeight="false" outlineLevel="0" collapsed="false">
      <c r="A151" s="117" t="n">
        <f aca="false">IF(C151=C150,A150+1,1)</f>
        <v>1</v>
      </c>
      <c r="B151" s="118" t="n">
        <f aca="false">IF(LEN(C151)&gt;0,B150+1,"")</f>
        <v>150</v>
      </c>
      <c r="C151" s="119" t="s">
        <v>1027</v>
      </c>
      <c r="D151" s="119" t="s">
        <v>1028</v>
      </c>
      <c r="E151" s="119" t="s">
        <v>1029</v>
      </c>
      <c r="F151" s="119" t="s">
        <v>63</v>
      </c>
      <c r="G151" s="119" t="s">
        <v>44</v>
      </c>
      <c r="H151" s="119" t="s">
        <v>815</v>
      </c>
      <c r="I151" s="120" t="s">
        <v>1030</v>
      </c>
    </row>
    <row r="152" customFormat="false" ht="16.5" hidden="false" customHeight="false" outlineLevel="0" collapsed="false">
      <c r="A152" s="117" t="n">
        <f aca="false">IF(C152=C151,A151+1,1)</f>
        <v>2</v>
      </c>
      <c r="B152" s="118" t="n">
        <f aca="false">IF(LEN(C152)&gt;0,B151+1,"")</f>
        <v>151</v>
      </c>
      <c r="C152" s="119" t="s">
        <v>1027</v>
      </c>
      <c r="D152" s="119" t="s">
        <v>858</v>
      </c>
      <c r="E152" s="119" t="s">
        <v>859</v>
      </c>
      <c r="F152" s="119" t="s">
        <v>63</v>
      </c>
      <c r="G152" s="119" t="s">
        <v>44</v>
      </c>
      <c r="H152" s="119" t="s">
        <v>817</v>
      </c>
      <c r="I152" s="120" t="s">
        <v>942</v>
      </c>
    </row>
    <row r="153" customFormat="false" ht="16.5" hidden="false" customHeight="false" outlineLevel="0" collapsed="false">
      <c r="A153" s="117" t="n">
        <f aca="false">IF(C153=C152,A152+1,1)</f>
        <v>3</v>
      </c>
      <c r="B153" s="118" t="n">
        <f aca="false">IF(LEN(C153)&gt;0,B152+1,"")</f>
        <v>152</v>
      </c>
      <c r="C153" s="119" t="s">
        <v>1027</v>
      </c>
      <c r="D153" s="119" t="s">
        <v>474</v>
      </c>
      <c r="E153" s="119" t="s">
        <v>755</v>
      </c>
      <c r="F153" s="119" t="s">
        <v>63</v>
      </c>
      <c r="G153" s="119" t="s">
        <v>44</v>
      </c>
      <c r="H153" s="119" t="s">
        <v>819</v>
      </c>
      <c r="I153" s="120" t="s">
        <v>1031</v>
      </c>
    </row>
    <row r="154" customFormat="false" ht="16.5" hidden="false" customHeight="false" outlineLevel="0" collapsed="false">
      <c r="A154" s="117" t="n">
        <f aca="false">IF(C154=C153,A153+1,1)</f>
        <v>4</v>
      </c>
      <c r="B154" s="118" t="n">
        <f aca="false">IF(LEN(C154)&gt;0,B153+1,"")</f>
        <v>153</v>
      </c>
      <c r="C154" s="119" t="s">
        <v>1027</v>
      </c>
      <c r="D154" s="119" t="s">
        <v>465</v>
      </c>
      <c r="E154" s="119" t="s">
        <v>1006</v>
      </c>
      <c r="F154" s="119" t="s">
        <v>63</v>
      </c>
      <c r="G154" s="119" t="s">
        <v>44</v>
      </c>
      <c r="H154" s="119" t="s">
        <v>821</v>
      </c>
      <c r="I154" s="120" t="s">
        <v>1032</v>
      </c>
    </row>
    <row r="155" customFormat="false" ht="16.5" hidden="false" customHeight="false" outlineLevel="0" collapsed="false">
      <c r="A155" s="117" t="n">
        <f aca="false">IF(C155=C154,A154+1,1)</f>
        <v>5</v>
      </c>
      <c r="B155" s="118" t="n">
        <f aca="false">IF(LEN(C155)&gt;0,B154+1,"")</f>
        <v>154</v>
      </c>
      <c r="C155" s="119" t="s">
        <v>1027</v>
      </c>
      <c r="D155" s="119" t="s">
        <v>435</v>
      </c>
      <c r="E155" s="119" t="s">
        <v>725</v>
      </c>
      <c r="F155" s="119" t="s">
        <v>63</v>
      </c>
      <c r="G155" s="119" t="s">
        <v>44</v>
      </c>
      <c r="H155" s="119" t="s">
        <v>823</v>
      </c>
      <c r="I155" s="120" t="s">
        <v>1033</v>
      </c>
    </row>
    <row r="156" customFormat="false" ht="16.5" hidden="false" customHeight="false" outlineLevel="0" collapsed="false">
      <c r="A156" s="117" t="n">
        <f aca="false">IF(C156=C155,A155+1,1)</f>
        <v>6</v>
      </c>
      <c r="B156" s="118" t="n">
        <f aca="false">IF(LEN(C156)&gt;0,B155+1,"")</f>
        <v>155</v>
      </c>
      <c r="C156" s="119" t="s">
        <v>1027</v>
      </c>
      <c r="D156" s="119" t="s">
        <v>435</v>
      </c>
      <c r="E156" s="119" t="s">
        <v>726</v>
      </c>
      <c r="F156" s="119" t="s">
        <v>63</v>
      </c>
      <c r="G156" s="119" t="s">
        <v>44</v>
      </c>
      <c r="H156" s="119" t="s">
        <v>826</v>
      </c>
      <c r="I156" s="120" t="s">
        <v>1034</v>
      </c>
    </row>
    <row r="157" customFormat="false" ht="16.5" hidden="false" customHeight="false" outlineLevel="0" collapsed="false">
      <c r="A157" s="117" t="n">
        <f aca="false">IF(C157=C156,A156+1,1)</f>
        <v>7</v>
      </c>
      <c r="B157" s="118" t="n">
        <f aca="false">IF(LEN(C157)&gt;0,B156+1,"")</f>
        <v>156</v>
      </c>
      <c r="C157" s="119" t="s">
        <v>1027</v>
      </c>
      <c r="D157" s="119" t="s">
        <v>510</v>
      </c>
      <c r="E157" s="119" t="s">
        <v>780</v>
      </c>
      <c r="F157" s="119" t="s">
        <v>63</v>
      </c>
      <c r="G157" s="119" t="s">
        <v>44</v>
      </c>
      <c r="H157" s="119" t="s">
        <v>828</v>
      </c>
      <c r="I157" s="120" t="s">
        <v>1035</v>
      </c>
    </row>
    <row r="158" customFormat="false" ht="16.5" hidden="false" customHeight="false" outlineLevel="0" collapsed="false">
      <c r="A158" s="117" t="n">
        <f aca="false">IF(C158=C157,A157+1,1)</f>
        <v>1</v>
      </c>
      <c r="B158" s="118" t="n">
        <f aca="false">IF(LEN(C158)&gt;0,B157+1,"")</f>
        <v>157</v>
      </c>
      <c r="C158" s="119" t="s">
        <v>1036</v>
      </c>
      <c r="D158" s="119" t="s">
        <v>581</v>
      </c>
      <c r="E158" s="119" t="s">
        <v>684</v>
      </c>
      <c r="F158" s="119" t="s">
        <v>69</v>
      </c>
      <c r="G158" s="119" t="s">
        <v>131</v>
      </c>
      <c r="H158" s="119" t="s">
        <v>815</v>
      </c>
      <c r="I158" s="120" t="s">
        <v>1037</v>
      </c>
    </row>
    <row r="159" customFormat="false" ht="16.5" hidden="false" customHeight="false" outlineLevel="0" collapsed="false">
      <c r="A159" s="117" t="n">
        <f aca="false">IF(C159=C158,A158+1,1)</f>
        <v>2</v>
      </c>
      <c r="B159" s="118" t="n">
        <f aca="false">IF(LEN(C159)&gt;0,B158+1,"")</f>
        <v>158</v>
      </c>
      <c r="C159" s="119" t="s">
        <v>1036</v>
      </c>
      <c r="D159" s="119" t="s">
        <v>581</v>
      </c>
      <c r="E159" s="119" t="s">
        <v>685</v>
      </c>
      <c r="F159" s="119" t="s">
        <v>69</v>
      </c>
      <c r="G159" s="119" t="s">
        <v>131</v>
      </c>
      <c r="H159" s="119" t="s">
        <v>817</v>
      </c>
      <c r="I159" s="120" t="s">
        <v>1038</v>
      </c>
    </row>
    <row r="160" customFormat="false" ht="16.5" hidden="false" customHeight="false" outlineLevel="0" collapsed="false">
      <c r="A160" s="117" t="n">
        <f aca="false">IF(C160=C159,A159+1,1)</f>
        <v>3</v>
      </c>
      <c r="B160" s="118" t="n">
        <f aca="false">IF(LEN(C160)&gt;0,B159+1,"")</f>
        <v>159</v>
      </c>
      <c r="C160" s="119" t="s">
        <v>1036</v>
      </c>
      <c r="D160" s="119" t="s">
        <v>510</v>
      </c>
      <c r="E160" s="119" t="s">
        <v>701</v>
      </c>
      <c r="F160" s="119" t="s">
        <v>69</v>
      </c>
      <c r="G160" s="119" t="s">
        <v>131</v>
      </c>
      <c r="H160" s="119" t="s">
        <v>819</v>
      </c>
      <c r="I160" s="120" t="s">
        <v>1039</v>
      </c>
    </row>
    <row r="161" customFormat="false" ht="16.5" hidden="false" customHeight="false" outlineLevel="0" collapsed="false">
      <c r="A161" s="117" t="n">
        <f aca="false">IF(C161=C160,A160+1,1)</f>
        <v>4</v>
      </c>
      <c r="B161" s="118" t="n">
        <f aca="false">IF(LEN(C161)&gt;0,B160+1,"")</f>
        <v>160</v>
      </c>
      <c r="C161" s="119" t="s">
        <v>1036</v>
      </c>
      <c r="D161" s="119" t="s">
        <v>474</v>
      </c>
      <c r="E161" s="119" t="s">
        <v>1040</v>
      </c>
      <c r="F161" s="119" t="s">
        <v>69</v>
      </c>
      <c r="G161" s="119" t="s">
        <v>131</v>
      </c>
      <c r="H161" s="119" t="s">
        <v>821</v>
      </c>
      <c r="I161" s="120" t="s">
        <v>1041</v>
      </c>
    </row>
    <row r="162" customFormat="false" ht="16.5" hidden="false" customHeight="false" outlineLevel="0" collapsed="false">
      <c r="A162" s="117" t="n">
        <f aca="false">IF(C162=C161,A161+1,1)</f>
        <v>5</v>
      </c>
      <c r="B162" s="118" t="n">
        <f aca="false">IF(LEN(C162)&gt;0,B161+1,"")</f>
        <v>161</v>
      </c>
      <c r="C162" s="119" t="s">
        <v>1036</v>
      </c>
      <c r="D162" s="119" t="s">
        <v>465</v>
      </c>
      <c r="E162" s="119" t="s">
        <v>666</v>
      </c>
      <c r="F162" s="119" t="s">
        <v>69</v>
      </c>
      <c r="G162" s="119" t="s">
        <v>131</v>
      </c>
      <c r="H162" s="119" t="s">
        <v>823</v>
      </c>
      <c r="I162" s="120" t="s">
        <v>1042</v>
      </c>
    </row>
    <row r="163" customFormat="false" ht="16.5" hidden="false" customHeight="false" outlineLevel="0" collapsed="false">
      <c r="A163" s="117" t="n">
        <f aca="false">IF(C163=C162,A162+1,1)</f>
        <v>6</v>
      </c>
      <c r="B163" s="118" t="n">
        <f aca="false">IF(LEN(C163)&gt;0,B162+1,"")</f>
        <v>162</v>
      </c>
      <c r="C163" s="119" t="s">
        <v>1036</v>
      </c>
      <c r="D163" s="119" t="s">
        <v>510</v>
      </c>
      <c r="E163" s="119" t="s">
        <v>705</v>
      </c>
      <c r="F163" s="119" t="s">
        <v>69</v>
      </c>
      <c r="G163" s="119" t="s">
        <v>131</v>
      </c>
      <c r="H163" s="119" t="s">
        <v>826</v>
      </c>
      <c r="I163" s="120" t="s">
        <v>1043</v>
      </c>
    </row>
    <row r="164" customFormat="false" ht="16.5" hidden="false" customHeight="false" outlineLevel="0" collapsed="false">
      <c r="A164" s="117" t="n">
        <f aca="false">IF(C164=C163,A163+1,1)</f>
        <v>7</v>
      </c>
      <c r="B164" s="118" t="n">
        <f aca="false">IF(LEN(C164)&gt;0,B163+1,"")</f>
        <v>163</v>
      </c>
      <c r="C164" s="119" t="s">
        <v>1036</v>
      </c>
      <c r="D164" s="119" t="s">
        <v>471</v>
      </c>
      <c r="E164" s="119" t="s">
        <v>672</v>
      </c>
      <c r="F164" s="119" t="s">
        <v>69</v>
      </c>
      <c r="G164" s="119" t="s">
        <v>131</v>
      </c>
      <c r="H164" s="119" t="s">
        <v>828</v>
      </c>
      <c r="I164" s="120" t="s">
        <v>1044</v>
      </c>
    </row>
    <row r="165" customFormat="false" ht="16.5" hidden="false" customHeight="false" outlineLevel="0" collapsed="false">
      <c r="A165" s="117" t="n">
        <f aca="false">IF(C165=C164,A164+1,1)</f>
        <v>1</v>
      </c>
      <c r="B165" s="118" t="n">
        <f aca="false">IF(LEN(C165)&gt;0,B164+1,"")</f>
        <v>164</v>
      </c>
      <c r="C165" s="119" t="s">
        <v>1045</v>
      </c>
      <c r="D165" s="119" t="s">
        <v>858</v>
      </c>
      <c r="E165" s="119" t="s">
        <v>1046</v>
      </c>
      <c r="F165" s="119" t="s">
        <v>61</v>
      </c>
      <c r="G165" s="119" t="s">
        <v>44</v>
      </c>
      <c r="H165" s="119" t="s">
        <v>815</v>
      </c>
      <c r="I165" s="120" t="s">
        <v>1047</v>
      </c>
    </row>
    <row r="166" customFormat="false" ht="16.5" hidden="false" customHeight="false" outlineLevel="0" collapsed="false">
      <c r="A166" s="117" t="n">
        <f aca="false">IF(C166=C165,A165+1,1)</f>
        <v>2</v>
      </c>
      <c r="B166" s="118" t="n">
        <f aca="false">IF(LEN(C166)&gt;0,B165+1,"")</f>
        <v>165</v>
      </c>
      <c r="C166" s="119" t="s">
        <v>1045</v>
      </c>
      <c r="D166" s="119" t="s">
        <v>440</v>
      </c>
      <c r="E166" s="119" t="s">
        <v>442</v>
      </c>
      <c r="F166" s="119" t="s">
        <v>61</v>
      </c>
      <c r="G166" s="119" t="s">
        <v>44</v>
      </c>
      <c r="H166" s="119" t="s">
        <v>817</v>
      </c>
      <c r="I166" s="120" t="s">
        <v>1048</v>
      </c>
    </row>
    <row r="167" customFormat="false" ht="16.5" hidden="false" customHeight="false" outlineLevel="0" collapsed="false">
      <c r="A167" s="117" t="n">
        <f aca="false">IF(C167=C166,A166+1,1)</f>
        <v>3</v>
      </c>
      <c r="B167" s="118" t="n">
        <f aca="false">IF(LEN(C167)&gt;0,B166+1,"")</f>
        <v>166</v>
      </c>
      <c r="C167" s="119" t="s">
        <v>1045</v>
      </c>
      <c r="D167" s="119" t="s">
        <v>445</v>
      </c>
      <c r="E167" s="119" t="s">
        <v>447</v>
      </c>
      <c r="F167" s="119" t="s">
        <v>61</v>
      </c>
      <c r="G167" s="119" t="s">
        <v>44</v>
      </c>
      <c r="H167" s="119" t="s">
        <v>819</v>
      </c>
      <c r="I167" s="120" t="s">
        <v>1049</v>
      </c>
    </row>
    <row r="168" customFormat="false" ht="16.5" hidden="false" customHeight="false" outlineLevel="0" collapsed="false">
      <c r="A168" s="117" t="n">
        <f aca="false">IF(C168=C167,A167+1,1)</f>
        <v>4</v>
      </c>
      <c r="B168" s="118" t="n">
        <f aca="false">IF(LEN(C168)&gt;0,B167+1,"")</f>
        <v>167</v>
      </c>
      <c r="C168" s="119" t="s">
        <v>1045</v>
      </c>
      <c r="D168" s="119" t="s">
        <v>936</v>
      </c>
      <c r="E168" s="119" t="s">
        <v>1050</v>
      </c>
      <c r="F168" s="119" t="s">
        <v>61</v>
      </c>
      <c r="G168" s="119" t="s">
        <v>44</v>
      </c>
      <c r="H168" s="119" t="s">
        <v>821</v>
      </c>
      <c r="I168" s="120" t="s">
        <v>938</v>
      </c>
    </row>
    <row r="169" customFormat="false" ht="16.5" hidden="false" customHeight="false" outlineLevel="0" collapsed="false">
      <c r="A169" s="117" t="n">
        <f aca="false">IF(C169=C168,A168+1,1)</f>
        <v>5</v>
      </c>
      <c r="B169" s="118" t="n">
        <f aca="false">IF(LEN(C169)&gt;0,B168+1,"")</f>
        <v>168</v>
      </c>
      <c r="C169" s="119" t="s">
        <v>1045</v>
      </c>
      <c r="D169" s="119" t="s">
        <v>510</v>
      </c>
      <c r="E169" s="119" t="s">
        <v>511</v>
      </c>
      <c r="F169" s="119" t="s">
        <v>61</v>
      </c>
      <c r="G169" s="119" t="s">
        <v>44</v>
      </c>
      <c r="H169" s="119" t="s">
        <v>823</v>
      </c>
      <c r="I169" s="120" t="s">
        <v>1051</v>
      </c>
    </row>
    <row r="170" customFormat="false" ht="16.5" hidden="false" customHeight="false" outlineLevel="0" collapsed="false">
      <c r="A170" s="117" t="n">
        <f aca="false">IF(C170=C169,A169+1,1)</f>
        <v>6</v>
      </c>
      <c r="B170" s="118" t="n">
        <f aca="false">IF(LEN(C170)&gt;0,B169+1,"")</f>
        <v>169</v>
      </c>
      <c r="C170" s="119" t="s">
        <v>1045</v>
      </c>
      <c r="D170" s="119" t="s">
        <v>465</v>
      </c>
      <c r="E170" s="119" t="s">
        <v>467</v>
      </c>
      <c r="F170" s="119" t="s">
        <v>61</v>
      </c>
      <c r="G170" s="119" t="s">
        <v>44</v>
      </c>
      <c r="H170" s="119" t="s">
        <v>826</v>
      </c>
      <c r="I170" s="120" t="s">
        <v>1052</v>
      </c>
    </row>
    <row r="171" customFormat="false" ht="16.5" hidden="false" customHeight="false" outlineLevel="0" collapsed="false">
      <c r="A171" s="117" t="n">
        <f aca="false">IF(C171=C170,A170+1,1)</f>
        <v>7</v>
      </c>
      <c r="B171" s="118" t="n">
        <f aca="false">IF(LEN(C171)&gt;0,B170+1,"")</f>
        <v>170</v>
      </c>
      <c r="C171" s="119" t="s">
        <v>1045</v>
      </c>
      <c r="D171" s="119" t="s">
        <v>465</v>
      </c>
      <c r="E171" s="119" t="s">
        <v>1053</v>
      </c>
      <c r="F171" s="119" t="s">
        <v>61</v>
      </c>
      <c r="G171" s="119" t="s">
        <v>44</v>
      </c>
      <c r="H171" s="119" t="s">
        <v>828</v>
      </c>
      <c r="I171" s="120" t="s">
        <v>993</v>
      </c>
    </row>
    <row r="172" customFormat="false" ht="16.5" hidden="false" customHeight="false" outlineLevel="0" collapsed="false">
      <c r="A172" s="117" t="n">
        <f aca="false">IF(C172=C171,A171+1,1)</f>
        <v>1</v>
      </c>
      <c r="B172" s="118" t="n">
        <f aca="false">IF(LEN(C172)&gt;0,B171+1,"")</f>
        <v>171</v>
      </c>
      <c r="C172" s="119" t="s">
        <v>1054</v>
      </c>
      <c r="D172" s="119" t="s">
        <v>581</v>
      </c>
      <c r="E172" s="119" t="s">
        <v>582</v>
      </c>
      <c r="F172" s="119" t="s">
        <v>58</v>
      </c>
      <c r="G172" s="119" t="s">
        <v>131</v>
      </c>
      <c r="H172" s="119" t="s">
        <v>815</v>
      </c>
      <c r="I172" s="120" t="s">
        <v>1055</v>
      </c>
    </row>
    <row r="173" customFormat="false" ht="16.5" hidden="false" customHeight="false" outlineLevel="0" collapsed="false">
      <c r="A173" s="117" t="n">
        <f aca="false">IF(C173=C172,A172+1,1)</f>
        <v>2</v>
      </c>
      <c r="B173" s="118" t="n">
        <f aca="false">IF(LEN(C173)&gt;0,B172+1,"")</f>
        <v>172</v>
      </c>
      <c r="C173" s="119" t="s">
        <v>1054</v>
      </c>
      <c r="D173" s="119" t="s">
        <v>936</v>
      </c>
      <c r="E173" s="119" t="s">
        <v>1056</v>
      </c>
      <c r="F173" s="119" t="s">
        <v>58</v>
      </c>
      <c r="G173" s="119" t="s">
        <v>131</v>
      </c>
      <c r="H173" s="119" t="s">
        <v>817</v>
      </c>
      <c r="I173" s="120" t="s">
        <v>1057</v>
      </c>
    </row>
    <row r="174" customFormat="false" ht="16.5" hidden="false" customHeight="false" outlineLevel="0" collapsed="false">
      <c r="A174" s="117" t="n">
        <f aca="false">IF(C174=C173,A173+1,1)</f>
        <v>3</v>
      </c>
      <c r="B174" s="118" t="n">
        <f aca="false">IF(LEN(C174)&gt;0,B173+1,"")</f>
        <v>173</v>
      </c>
      <c r="C174" s="119" t="s">
        <v>1054</v>
      </c>
      <c r="D174" s="119" t="s">
        <v>460</v>
      </c>
      <c r="E174" s="119" t="s">
        <v>583</v>
      </c>
      <c r="F174" s="119" t="s">
        <v>58</v>
      </c>
      <c r="G174" s="119" t="s">
        <v>131</v>
      </c>
      <c r="H174" s="119" t="s">
        <v>819</v>
      </c>
      <c r="I174" s="120" t="s">
        <v>1058</v>
      </c>
    </row>
    <row r="175" customFormat="false" ht="16.5" hidden="false" customHeight="false" outlineLevel="0" collapsed="false">
      <c r="A175" s="117" t="n">
        <f aca="false">IF(C175=C174,A174+1,1)</f>
        <v>4</v>
      </c>
      <c r="B175" s="118" t="n">
        <f aca="false">IF(LEN(C175)&gt;0,B174+1,"")</f>
        <v>174</v>
      </c>
      <c r="C175" s="119" t="s">
        <v>1054</v>
      </c>
      <c r="D175" s="119" t="s">
        <v>440</v>
      </c>
      <c r="E175" s="119" t="s">
        <v>548</v>
      </c>
      <c r="F175" s="119" t="s">
        <v>58</v>
      </c>
      <c r="G175" s="119" t="s">
        <v>131</v>
      </c>
      <c r="H175" s="119" t="s">
        <v>821</v>
      </c>
      <c r="I175" s="120" t="s">
        <v>1059</v>
      </c>
    </row>
    <row r="176" customFormat="false" ht="16.5" hidden="false" customHeight="false" outlineLevel="0" collapsed="false">
      <c r="A176" s="117" t="n">
        <f aca="false">IF(C176=C175,A175+1,1)</f>
        <v>5</v>
      </c>
      <c r="B176" s="118" t="n">
        <f aca="false">IF(LEN(C176)&gt;0,B175+1,"")</f>
        <v>175</v>
      </c>
      <c r="C176" s="119" t="s">
        <v>1054</v>
      </c>
      <c r="D176" s="119" t="s">
        <v>858</v>
      </c>
      <c r="E176" s="119" t="s">
        <v>1060</v>
      </c>
      <c r="F176" s="119" t="s">
        <v>58</v>
      </c>
      <c r="G176" s="119" t="s">
        <v>131</v>
      </c>
      <c r="H176" s="119" t="s">
        <v>823</v>
      </c>
      <c r="I176" s="120" t="s">
        <v>1061</v>
      </c>
    </row>
    <row r="177" customFormat="false" ht="16.5" hidden="false" customHeight="false" outlineLevel="0" collapsed="false">
      <c r="A177" s="117" t="n">
        <f aca="false">IF(C177=C176,A176+1,1)</f>
        <v>1</v>
      </c>
      <c r="B177" s="118" t="n">
        <f aca="false">IF(LEN(C177)&gt;0,B176+1,"")</f>
        <v>176</v>
      </c>
      <c r="C177" s="119" t="s">
        <v>1062</v>
      </c>
      <c r="D177" s="119" t="s">
        <v>323</v>
      </c>
      <c r="E177" s="119" t="s">
        <v>1063</v>
      </c>
      <c r="F177" s="119" t="s">
        <v>49</v>
      </c>
      <c r="G177" s="120" t="s">
        <v>1064</v>
      </c>
      <c r="H177" s="119" t="s">
        <v>815</v>
      </c>
      <c r="I177" s="120" t="s">
        <v>1065</v>
      </c>
    </row>
    <row r="178" customFormat="false" ht="16.5" hidden="false" customHeight="false" outlineLevel="0" collapsed="false">
      <c r="A178" s="117" t="n">
        <f aca="false">IF(C178=C177,A177+1,1)</f>
        <v>2</v>
      </c>
      <c r="B178" s="118" t="n">
        <f aca="false">IF(LEN(C178)&gt;0,B177+1,"")</f>
        <v>177</v>
      </c>
      <c r="C178" s="119" t="s">
        <v>1062</v>
      </c>
      <c r="D178" s="119" t="s">
        <v>281</v>
      </c>
      <c r="E178" s="119" t="s">
        <v>405</v>
      </c>
      <c r="F178" s="119" t="s">
        <v>49</v>
      </c>
      <c r="G178" s="120" t="s">
        <v>1064</v>
      </c>
      <c r="H178" s="119" t="s">
        <v>817</v>
      </c>
      <c r="I178" s="120" t="s">
        <v>1066</v>
      </c>
    </row>
    <row r="179" customFormat="false" ht="16.5" hidden="false" customHeight="false" outlineLevel="0" collapsed="false">
      <c r="A179" s="117" t="n">
        <f aca="false">IF(C179=C178,A178+1,1)</f>
        <v>1</v>
      </c>
      <c r="B179" s="118" t="n">
        <f aca="false">IF(LEN(C179)&gt;0,B178+1,"")</f>
        <v>178</v>
      </c>
      <c r="C179" s="119" t="s">
        <v>1067</v>
      </c>
      <c r="D179" s="119" t="s">
        <v>189</v>
      </c>
      <c r="E179" s="119" t="s">
        <v>192</v>
      </c>
      <c r="F179" s="119" t="s">
        <v>36</v>
      </c>
      <c r="G179" s="120" t="s">
        <v>1068</v>
      </c>
      <c r="H179" s="119" t="s">
        <v>815</v>
      </c>
      <c r="I179" s="120" t="s">
        <v>1069</v>
      </c>
    </row>
    <row r="180" customFormat="false" ht="16.5" hidden="false" customHeight="false" outlineLevel="0" collapsed="false">
      <c r="A180" s="117" t="n">
        <f aca="false">IF(C180=C179,A179+1,1)</f>
        <v>1</v>
      </c>
      <c r="B180" s="118" t="n">
        <f aca="false">IF(LEN(C180)&gt;0,B179+1,"")</f>
        <v>179</v>
      </c>
      <c r="C180" s="119" t="s">
        <v>1070</v>
      </c>
      <c r="D180" s="119" t="s">
        <v>27</v>
      </c>
      <c r="E180" s="119" t="s">
        <v>46</v>
      </c>
      <c r="F180" s="119" t="s">
        <v>29</v>
      </c>
      <c r="G180" s="120" t="s">
        <v>1071</v>
      </c>
      <c r="H180" s="119" t="s">
        <v>815</v>
      </c>
      <c r="I180" s="120" t="s">
        <v>1072</v>
      </c>
    </row>
    <row r="181" customFormat="false" ht="16.5" hidden="false" customHeight="false" outlineLevel="0" collapsed="false">
      <c r="A181" s="117" t="n">
        <f aca="false">IF(C181=C180,A180+1,1)</f>
        <v>2</v>
      </c>
      <c r="B181" s="118" t="n">
        <f aca="false">IF(LEN(C181)&gt;0,B180+1,"")</f>
        <v>180</v>
      </c>
      <c r="C181" s="119" t="s">
        <v>1070</v>
      </c>
      <c r="D181" s="119" t="s">
        <v>27</v>
      </c>
      <c r="E181" s="119" t="s">
        <v>35</v>
      </c>
      <c r="F181" s="119" t="s">
        <v>29</v>
      </c>
      <c r="G181" s="120" t="s">
        <v>1071</v>
      </c>
      <c r="H181" s="119" t="s">
        <v>817</v>
      </c>
      <c r="I181" s="120" t="s">
        <v>1073</v>
      </c>
    </row>
    <row r="182" customFormat="false" ht="16.5" hidden="false" customHeight="false" outlineLevel="0" collapsed="false">
      <c r="A182" s="117" t="n">
        <f aca="false">IF(C182=C181,A181+1,1)</f>
        <v>1</v>
      </c>
      <c r="B182" s="118" t="n">
        <f aca="false">IF(LEN(C182)&gt;0,B181+1,"")</f>
        <v>181</v>
      </c>
      <c r="C182" s="119" t="s">
        <v>1074</v>
      </c>
      <c r="D182" s="119" t="s">
        <v>510</v>
      </c>
      <c r="E182" s="119" t="s">
        <v>516</v>
      </c>
      <c r="F182" s="119" t="s">
        <v>61</v>
      </c>
      <c r="G182" s="120" t="s">
        <v>953</v>
      </c>
      <c r="H182" s="119" t="s">
        <v>815</v>
      </c>
      <c r="I182" s="120" t="s">
        <v>1075</v>
      </c>
    </row>
    <row r="183" customFormat="false" ht="16.5" hidden="false" customHeight="false" outlineLevel="0" collapsed="false">
      <c r="A183" s="117" t="n">
        <f aca="false">IF(C183=C182,A182+1,1)</f>
        <v>2</v>
      </c>
      <c r="B183" s="118" t="n">
        <f aca="false">IF(LEN(C183)&gt;0,B182+1,"")</f>
        <v>182</v>
      </c>
      <c r="C183" s="119" t="s">
        <v>1074</v>
      </c>
      <c r="D183" s="119" t="s">
        <v>445</v>
      </c>
      <c r="E183" s="119" t="s">
        <v>452</v>
      </c>
      <c r="F183" s="119" t="s">
        <v>61</v>
      </c>
      <c r="G183" s="120" t="s">
        <v>953</v>
      </c>
      <c r="H183" s="119" t="s">
        <v>817</v>
      </c>
      <c r="I183" s="120" t="s">
        <v>1076</v>
      </c>
    </row>
    <row r="184" customFormat="false" ht="16.5" hidden="false" customHeight="false" outlineLevel="0" collapsed="false">
      <c r="A184" s="117" t="n">
        <f aca="false">IF(C184=C183,A183+1,1)</f>
        <v>3</v>
      </c>
      <c r="B184" s="118" t="n">
        <f aca="false">IF(LEN(C184)&gt;0,B183+1,"")</f>
        <v>183</v>
      </c>
      <c r="C184" s="119" t="s">
        <v>1074</v>
      </c>
      <c r="D184" s="119" t="s">
        <v>435</v>
      </c>
      <c r="E184" s="119" t="s">
        <v>438</v>
      </c>
      <c r="F184" s="119" t="s">
        <v>61</v>
      </c>
      <c r="G184" s="120" t="s">
        <v>953</v>
      </c>
      <c r="H184" s="119" t="s">
        <v>819</v>
      </c>
      <c r="I184" s="120" t="s">
        <v>1077</v>
      </c>
    </row>
    <row r="185" customFormat="false" ht="16.5" hidden="false" customHeight="false" outlineLevel="0" collapsed="false">
      <c r="A185" s="117" t="n">
        <f aca="false">IF(C185=C184,A184+1,1)</f>
        <v>4</v>
      </c>
      <c r="B185" s="118" t="n">
        <f aca="false">IF(LEN(C185)&gt;0,B184+1,"")</f>
        <v>184</v>
      </c>
      <c r="C185" s="119" t="s">
        <v>1074</v>
      </c>
      <c r="D185" s="119" t="s">
        <v>435</v>
      </c>
      <c r="E185" s="119" t="s">
        <v>437</v>
      </c>
      <c r="F185" s="119" t="s">
        <v>61</v>
      </c>
      <c r="G185" s="120" t="s">
        <v>953</v>
      </c>
      <c r="H185" s="119" t="s">
        <v>821</v>
      </c>
      <c r="I185" s="120" t="s">
        <v>980</v>
      </c>
    </row>
    <row r="186" customFormat="false" ht="16.5" hidden="false" customHeight="false" outlineLevel="0" collapsed="false">
      <c r="A186" s="117" t="n">
        <f aca="false">IF(C186=C185,A185+1,1)</f>
        <v>5</v>
      </c>
      <c r="B186" s="118" t="n">
        <f aca="false">IF(LEN(C186)&gt;0,B185+1,"")</f>
        <v>185</v>
      </c>
      <c r="C186" s="119" t="s">
        <v>1074</v>
      </c>
      <c r="D186" s="119" t="s">
        <v>519</v>
      </c>
      <c r="E186" s="119" t="s">
        <v>521</v>
      </c>
      <c r="F186" s="119" t="s">
        <v>61</v>
      </c>
      <c r="G186" s="120" t="s">
        <v>953</v>
      </c>
      <c r="H186" s="119" t="s">
        <v>823</v>
      </c>
      <c r="I186" s="120" t="s">
        <v>1078</v>
      </c>
    </row>
    <row r="187" customFormat="false" ht="16.5" hidden="false" customHeight="false" outlineLevel="0" collapsed="false">
      <c r="A187" s="117" t="n">
        <f aca="false">IF(C187=C186,A186+1,1)</f>
        <v>6</v>
      </c>
      <c r="B187" s="118" t="n">
        <f aca="false">IF(LEN(C187)&gt;0,B186+1,"")</f>
        <v>186</v>
      </c>
      <c r="C187" s="119" t="s">
        <v>1074</v>
      </c>
      <c r="D187" s="119" t="s">
        <v>527</v>
      </c>
      <c r="E187" s="119" t="s">
        <v>531</v>
      </c>
      <c r="F187" s="119" t="s">
        <v>61</v>
      </c>
      <c r="G187" s="120" t="s">
        <v>953</v>
      </c>
      <c r="H187" s="119" t="s">
        <v>826</v>
      </c>
      <c r="I187" s="120" t="s">
        <v>1079</v>
      </c>
    </row>
    <row r="188" customFormat="false" ht="16.5" hidden="false" customHeight="false" outlineLevel="0" collapsed="false">
      <c r="A188" s="117" t="n">
        <f aca="false">IF(C188=C187,A187+1,1)</f>
        <v>7</v>
      </c>
      <c r="B188" s="118" t="n">
        <f aca="false">IF(LEN(C188)&gt;0,B187+1,"")</f>
        <v>187</v>
      </c>
      <c r="C188" s="119" t="s">
        <v>1074</v>
      </c>
      <c r="D188" s="119" t="s">
        <v>458</v>
      </c>
      <c r="E188" s="119" t="s">
        <v>1080</v>
      </c>
      <c r="F188" s="119" t="s">
        <v>61</v>
      </c>
      <c r="G188" s="120" t="s">
        <v>953</v>
      </c>
      <c r="H188" s="119" t="s">
        <v>828</v>
      </c>
      <c r="I188" s="120" t="s">
        <v>1081</v>
      </c>
    </row>
    <row r="189" customFormat="false" ht="16.5" hidden="false" customHeight="false" outlineLevel="0" collapsed="false">
      <c r="A189" s="117" t="n">
        <f aca="false">IF(C189=C188,A188+1,1)</f>
        <v>1</v>
      </c>
      <c r="B189" s="118" t="n">
        <f aca="false">IF(LEN(C189)&gt;0,B188+1,"")</f>
        <v>188</v>
      </c>
      <c r="C189" s="119" t="s">
        <v>1082</v>
      </c>
      <c r="D189" s="119" t="s">
        <v>27</v>
      </c>
      <c r="E189" s="119" t="s">
        <v>159</v>
      </c>
      <c r="F189" s="119" t="s">
        <v>18</v>
      </c>
      <c r="G189" s="120" t="s">
        <v>854</v>
      </c>
      <c r="H189" s="119" t="s">
        <v>815</v>
      </c>
      <c r="I189" s="120" t="s">
        <v>1083</v>
      </c>
    </row>
    <row r="190" customFormat="false" ht="16.5" hidden="false" customHeight="false" outlineLevel="0" collapsed="false">
      <c r="A190" s="117" t="n">
        <f aca="false">IF(C190=C189,A189+1,1)</f>
        <v>2</v>
      </c>
      <c r="B190" s="118" t="n">
        <f aca="false">IF(LEN(C190)&gt;0,B189+1,"")</f>
        <v>189</v>
      </c>
      <c r="C190" s="119" t="s">
        <v>1082</v>
      </c>
      <c r="D190" s="119" t="s">
        <v>27</v>
      </c>
      <c r="E190" s="119" t="s">
        <v>150</v>
      </c>
      <c r="F190" s="119" t="s">
        <v>18</v>
      </c>
      <c r="G190" s="120" t="s">
        <v>854</v>
      </c>
      <c r="H190" s="119" t="s">
        <v>817</v>
      </c>
      <c r="I190" s="120" t="s">
        <v>1084</v>
      </c>
    </row>
    <row r="191" customFormat="false" ht="16.5" hidden="false" customHeight="false" outlineLevel="0" collapsed="false">
      <c r="A191" s="117" t="n">
        <f aca="false">IF(C191=C190,A190+1,1)</f>
        <v>3</v>
      </c>
      <c r="B191" s="118" t="n">
        <f aca="false">IF(LEN(C191)&gt;0,B190+1,"")</f>
        <v>190</v>
      </c>
      <c r="C191" s="119" t="s">
        <v>1082</v>
      </c>
      <c r="D191" s="119" t="s">
        <v>27</v>
      </c>
      <c r="E191" s="119" t="s">
        <v>152</v>
      </c>
      <c r="F191" s="119" t="s">
        <v>18</v>
      </c>
      <c r="G191" s="120" t="s">
        <v>854</v>
      </c>
      <c r="H191" s="119" t="s">
        <v>819</v>
      </c>
      <c r="I191" s="120" t="s">
        <v>1085</v>
      </c>
    </row>
    <row r="192" customFormat="false" ht="16.5" hidden="false" customHeight="false" outlineLevel="0" collapsed="false">
      <c r="A192" s="117" t="n">
        <f aca="false">IF(C192=C191,A191+1,1)</f>
        <v>4</v>
      </c>
      <c r="B192" s="118" t="n">
        <f aca="false">IF(LEN(C192)&gt;0,B191+1,"")</f>
        <v>191</v>
      </c>
      <c r="C192" s="119" t="s">
        <v>1082</v>
      </c>
      <c r="D192" s="119" t="s">
        <v>27</v>
      </c>
      <c r="E192" s="119" t="s">
        <v>156</v>
      </c>
      <c r="F192" s="119" t="s">
        <v>18</v>
      </c>
      <c r="G192" s="120" t="s">
        <v>854</v>
      </c>
      <c r="H192" s="119" t="s">
        <v>821</v>
      </c>
      <c r="I192" s="120" t="s">
        <v>1086</v>
      </c>
    </row>
    <row r="193" customFormat="false" ht="16.5" hidden="false" customHeight="false" outlineLevel="0" collapsed="false">
      <c r="A193" s="117" t="n">
        <f aca="false">IF(C193=C192,A192+1,1)</f>
        <v>1</v>
      </c>
      <c r="B193" s="118" t="n">
        <f aca="false">IF(LEN(C193)&gt;0,B192+1,"")</f>
        <v>192</v>
      </c>
      <c r="C193" s="119" t="s">
        <v>1087</v>
      </c>
      <c r="D193" s="119" t="s">
        <v>460</v>
      </c>
      <c r="E193" s="119" t="s">
        <v>748</v>
      </c>
      <c r="F193" s="119" t="s">
        <v>63</v>
      </c>
      <c r="G193" s="120" t="s">
        <v>953</v>
      </c>
      <c r="H193" s="119" t="s">
        <v>815</v>
      </c>
      <c r="I193" s="120" t="s">
        <v>1088</v>
      </c>
    </row>
    <row r="194" customFormat="false" ht="16.5" hidden="false" customHeight="false" outlineLevel="0" collapsed="false">
      <c r="A194" s="117" t="n">
        <f aca="false">IF(C194=C193,A193+1,1)</f>
        <v>2</v>
      </c>
      <c r="B194" s="118" t="n">
        <f aca="false">IF(LEN(C194)&gt;0,B193+1,"")</f>
        <v>193</v>
      </c>
      <c r="C194" s="119" t="s">
        <v>1087</v>
      </c>
      <c r="D194" s="119" t="s">
        <v>453</v>
      </c>
      <c r="E194" s="119" t="s">
        <v>735</v>
      </c>
      <c r="F194" s="119" t="s">
        <v>63</v>
      </c>
      <c r="G194" s="120" t="s">
        <v>953</v>
      </c>
      <c r="H194" s="119" t="s">
        <v>817</v>
      </c>
      <c r="I194" s="120" t="s">
        <v>1089</v>
      </c>
    </row>
    <row r="195" customFormat="false" ht="16.5" hidden="false" customHeight="false" outlineLevel="0" collapsed="false">
      <c r="A195" s="117" t="n">
        <f aca="false">IF(C195=C194,A194+1,1)</f>
        <v>3</v>
      </c>
      <c r="B195" s="118" t="n">
        <f aca="false">IF(LEN(C195)&gt;0,B194+1,"")</f>
        <v>194</v>
      </c>
      <c r="C195" s="119" t="s">
        <v>1087</v>
      </c>
      <c r="D195" s="119" t="s">
        <v>440</v>
      </c>
      <c r="E195" s="119" t="s">
        <v>729</v>
      </c>
      <c r="F195" s="119" t="s">
        <v>63</v>
      </c>
      <c r="G195" s="120" t="s">
        <v>953</v>
      </c>
      <c r="H195" s="119" t="s">
        <v>819</v>
      </c>
      <c r="I195" s="120" t="s">
        <v>1090</v>
      </c>
    </row>
    <row r="196" customFormat="false" ht="16.5" hidden="false" customHeight="false" outlineLevel="0" collapsed="false">
      <c r="A196" s="117" t="n">
        <f aca="false">IF(C196=C195,A195+1,1)</f>
        <v>4</v>
      </c>
      <c r="B196" s="118" t="n">
        <f aca="false">IF(LEN(C196)&gt;0,B195+1,"")</f>
        <v>195</v>
      </c>
      <c r="C196" s="119" t="s">
        <v>1087</v>
      </c>
      <c r="D196" s="119" t="s">
        <v>1028</v>
      </c>
      <c r="E196" s="119" t="s">
        <v>1029</v>
      </c>
      <c r="F196" s="119" t="s">
        <v>63</v>
      </c>
      <c r="G196" s="120" t="s">
        <v>953</v>
      </c>
      <c r="H196" s="119" t="s">
        <v>821</v>
      </c>
      <c r="I196" s="120" t="s">
        <v>1091</v>
      </c>
    </row>
    <row r="197" customFormat="false" ht="16.5" hidden="false" customHeight="false" outlineLevel="0" collapsed="false">
      <c r="A197" s="117" t="n">
        <f aca="false">IF(C197=C196,A196+1,1)</f>
        <v>5</v>
      </c>
      <c r="B197" s="118" t="n">
        <f aca="false">IF(LEN(C197)&gt;0,B196+1,"")</f>
        <v>196</v>
      </c>
      <c r="C197" s="119" t="s">
        <v>1087</v>
      </c>
      <c r="D197" s="119" t="s">
        <v>858</v>
      </c>
      <c r="E197" s="119" t="s">
        <v>1092</v>
      </c>
      <c r="F197" s="119" t="s">
        <v>63</v>
      </c>
      <c r="G197" s="120" t="s">
        <v>953</v>
      </c>
      <c r="H197" s="119" t="s">
        <v>823</v>
      </c>
      <c r="I197" s="120" t="s">
        <v>1093</v>
      </c>
    </row>
    <row r="198" customFormat="false" ht="16.5" hidden="false" customHeight="false" outlineLevel="0" collapsed="false">
      <c r="A198" s="117" t="n">
        <f aca="false">IF(C198=C197,A197+1,1)</f>
        <v>6</v>
      </c>
      <c r="B198" s="118" t="n">
        <f aca="false">IF(LEN(C198)&gt;0,B197+1,"")</f>
        <v>197</v>
      </c>
      <c r="C198" s="119" t="s">
        <v>1087</v>
      </c>
      <c r="D198" s="119" t="s">
        <v>966</v>
      </c>
      <c r="E198" s="119" t="s">
        <v>1094</v>
      </c>
      <c r="F198" s="119" t="s">
        <v>63</v>
      </c>
      <c r="G198" s="120" t="s">
        <v>953</v>
      </c>
      <c r="H198" s="119" t="s">
        <v>826</v>
      </c>
      <c r="I198" s="120" t="s">
        <v>1095</v>
      </c>
    </row>
    <row r="199" customFormat="false" ht="16.5" hidden="false" customHeight="false" outlineLevel="0" collapsed="false">
      <c r="A199" s="117" t="n">
        <f aca="false">IF(C199=C198,A198+1,1)</f>
        <v>7</v>
      </c>
      <c r="B199" s="118" t="n">
        <f aca="false">IF(LEN(C199)&gt;0,B198+1,"")</f>
        <v>198</v>
      </c>
      <c r="C199" s="119" t="s">
        <v>1087</v>
      </c>
      <c r="D199" s="119" t="s">
        <v>966</v>
      </c>
      <c r="E199" s="119" t="s">
        <v>967</v>
      </c>
      <c r="F199" s="119" t="s">
        <v>63</v>
      </c>
      <c r="G199" s="120" t="s">
        <v>953</v>
      </c>
      <c r="H199" s="119" t="s">
        <v>828</v>
      </c>
      <c r="I199" s="120" t="s">
        <v>1096</v>
      </c>
    </row>
    <row r="200" customFormat="false" ht="16.5" hidden="false" customHeight="false" outlineLevel="0" collapsed="false">
      <c r="A200" s="117" t="n">
        <f aca="false">IF(C200=C199,A199+1,1)</f>
        <v>1</v>
      </c>
      <c r="B200" s="118" t="n">
        <f aca="false">IF(LEN(C200)&gt;0,B199+1,"")</f>
        <v>199</v>
      </c>
      <c r="C200" s="119" t="s">
        <v>1097</v>
      </c>
      <c r="D200" s="119" t="s">
        <v>489</v>
      </c>
      <c r="E200" s="119" t="s">
        <v>689</v>
      </c>
      <c r="F200" s="119" t="s">
        <v>69</v>
      </c>
      <c r="G200" s="120" t="s">
        <v>953</v>
      </c>
      <c r="H200" s="119" t="s">
        <v>815</v>
      </c>
      <c r="I200" s="120" t="s">
        <v>1098</v>
      </c>
    </row>
    <row r="201" customFormat="false" ht="16.5" hidden="false" customHeight="false" outlineLevel="0" collapsed="false">
      <c r="A201" s="117" t="n">
        <f aca="false">IF(C201=C200,A200+1,1)</f>
        <v>2</v>
      </c>
      <c r="B201" s="118" t="n">
        <f aca="false">IF(LEN(C201)&gt;0,B200+1,"")</f>
        <v>200</v>
      </c>
      <c r="C201" s="119" t="s">
        <v>1097</v>
      </c>
      <c r="D201" s="119" t="s">
        <v>543</v>
      </c>
      <c r="E201" s="119" t="s">
        <v>723</v>
      </c>
      <c r="F201" s="119" t="s">
        <v>69</v>
      </c>
      <c r="G201" s="120" t="s">
        <v>953</v>
      </c>
      <c r="H201" s="119" t="s">
        <v>817</v>
      </c>
      <c r="I201" s="120" t="s">
        <v>1099</v>
      </c>
    </row>
    <row r="202" customFormat="false" ht="16.5" hidden="false" customHeight="false" outlineLevel="0" collapsed="false">
      <c r="A202" s="117" t="n">
        <f aca="false">IF(C202=C201,A201+1,1)</f>
        <v>3</v>
      </c>
      <c r="B202" s="118" t="n">
        <f aca="false">IF(LEN(C202)&gt;0,B201+1,"")</f>
        <v>201</v>
      </c>
      <c r="C202" s="119" t="s">
        <v>1097</v>
      </c>
      <c r="D202" s="119" t="s">
        <v>858</v>
      </c>
      <c r="E202" s="119" t="s">
        <v>990</v>
      </c>
      <c r="F202" s="119" t="s">
        <v>69</v>
      </c>
      <c r="G202" s="120" t="s">
        <v>953</v>
      </c>
      <c r="H202" s="119" t="s">
        <v>819</v>
      </c>
      <c r="I202" s="120" t="s">
        <v>1100</v>
      </c>
    </row>
    <row r="203" customFormat="false" ht="16.5" hidden="false" customHeight="false" outlineLevel="0" collapsed="false">
      <c r="A203" s="117" t="n">
        <f aca="false">IF(C203=C202,A202+1,1)</f>
        <v>4</v>
      </c>
      <c r="B203" s="118" t="n">
        <f aca="false">IF(LEN(C203)&gt;0,B202+1,"")</f>
        <v>202</v>
      </c>
      <c r="C203" s="119" t="s">
        <v>1097</v>
      </c>
      <c r="D203" s="119" t="s">
        <v>543</v>
      </c>
      <c r="E203" s="119" t="s">
        <v>722</v>
      </c>
      <c r="F203" s="119" t="s">
        <v>69</v>
      </c>
      <c r="G203" s="120" t="s">
        <v>953</v>
      </c>
      <c r="H203" s="119" t="s">
        <v>821</v>
      </c>
      <c r="I203" s="120" t="s">
        <v>1101</v>
      </c>
    </row>
    <row r="204" customFormat="false" ht="16.5" hidden="false" customHeight="false" outlineLevel="0" collapsed="false">
      <c r="A204" s="117" t="n">
        <f aca="false">IF(C204=C203,A203+1,1)</f>
        <v>5</v>
      </c>
      <c r="B204" s="118" t="n">
        <f aca="false">IF(LEN(C204)&gt;0,B203+1,"")</f>
        <v>203</v>
      </c>
      <c r="C204" s="119" t="s">
        <v>1097</v>
      </c>
      <c r="D204" s="119" t="s">
        <v>858</v>
      </c>
      <c r="E204" s="119" t="s">
        <v>1102</v>
      </c>
      <c r="F204" s="119" t="s">
        <v>69</v>
      </c>
      <c r="G204" s="120" t="s">
        <v>953</v>
      </c>
      <c r="H204" s="119" t="s">
        <v>823</v>
      </c>
      <c r="I204" s="120" t="s">
        <v>1103</v>
      </c>
    </row>
    <row r="205" customFormat="false" ht="16.5" hidden="false" customHeight="false" outlineLevel="0" collapsed="false">
      <c r="A205" s="117" t="n">
        <f aca="false">IF(C205=C204,A204+1,1)</f>
        <v>6</v>
      </c>
      <c r="B205" s="118" t="n">
        <f aca="false">IF(LEN(C205)&gt;0,B204+1,"")</f>
        <v>204</v>
      </c>
      <c r="C205" s="119" t="s">
        <v>1097</v>
      </c>
      <c r="D205" s="119" t="s">
        <v>527</v>
      </c>
      <c r="E205" s="119" t="s">
        <v>1104</v>
      </c>
      <c r="F205" s="119" t="s">
        <v>69</v>
      </c>
      <c r="G205" s="120" t="s">
        <v>953</v>
      </c>
      <c r="H205" s="119" t="s">
        <v>826</v>
      </c>
      <c r="I205" s="120" t="s">
        <v>1105</v>
      </c>
    </row>
    <row r="206" customFormat="false" ht="16.5" hidden="false" customHeight="false" outlineLevel="0" collapsed="false">
      <c r="A206" s="117" t="n">
        <f aca="false">IF(C206=C205,A205+1,1)</f>
        <v>7</v>
      </c>
      <c r="B206" s="118" t="n">
        <f aca="false">IF(LEN(C206)&gt;0,B205+1,"")</f>
        <v>205</v>
      </c>
      <c r="C206" s="119" t="s">
        <v>1097</v>
      </c>
      <c r="D206" s="119" t="s">
        <v>966</v>
      </c>
      <c r="E206" s="119" t="s">
        <v>1106</v>
      </c>
      <c r="F206" s="119" t="s">
        <v>69</v>
      </c>
      <c r="G206" s="120" t="s">
        <v>953</v>
      </c>
      <c r="H206" s="119" t="s">
        <v>828</v>
      </c>
      <c r="I206" s="120" t="s">
        <v>1107</v>
      </c>
    </row>
    <row r="207" customFormat="false" ht="16.5" hidden="false" customHeight="false" outlineLevel="0" collapsed="false">
      <c r="A207" s="117" t="n">
        <f aca="false">IF(C207=C206,A206+1,1)</f>
        <v>1</v>
      </c>
      <c r="B207" s="118" t="n">
        <f aca="false">IF(LEN(C207)&gt;0,B206+1,"")</f>
        <v>206</v>
      </c>
      <c r="C207" s="119" t="s">
        <v>1108</v>
      </c>
      <c r="D207" s="119" t="s">
        <v>435</v>
      </c>
      <c r="E207" s="119" t="s">
        <v>545</v>
      </c>
      <c r="F207" s="119" t="s">
        <v>58</v>
      </c>
      <c r="G207" s="120" t="s">
        <v>953</v>
      </c>
      <c r="H207" s="119" t="s">
        <v>815</v>
      </c>
      <c r="I207" s="120" t="s">
        <v>1109</v>
      </c>
    </row>
    <row r="208" customFormat="false" ht="16.5" hidden="false" customHeight="false" outlineLevel="0" collapsed="false">
      <c r="A208" s="117" t="n">
        <f aca="false">IF(C208=C207,A207+1,1)</f>
        <v>2</v>
      </c>
      <c r="B208" s="118" t="n">
        <f aca="false">IF(LEN(C208)&gt;0,B207+1,"")</f>
        <v>207</v>
      </c>
      <c r="C208" s="119" t="s">
        <v>1108</v>
      </c>
      <c r="D208" s="119" t="s">
        <v>445</v>
      </c>
      <c r="E208" s="119" t="s">
        <v>553</v>
      </c>
      <c r="F208" s="119" t="s">
        <v>58</v>
      </c>
      <c r="G208" s="120" t="s">
        <v>953</v>
      </c>
      <c r="H208" s="119" t="s">
        <v>817</v>
      </c>
      <c r="I208" s="120" t="s">
        <v>1110</v>
      </c>
    </row>
    <row r="209" customFormat="false" ht="16.5" hidden="false" customHeight="false" outlineLevel="0" collapsed="false">
      <c r="A209" s="117" t="n">
        <f aca="false">IF(C209=C208,A208+1,1)</f>
        <v>3</v>
      </c>
      <c r="B209" s="118" t="n">
        <f aca="false">IF(LEN(C209)&gt;0,B208+1,"")</f>
        <v>208</v>
      </c>
      <c r="C209" s="119" t="s">
        <v>1108</v>
      </c>
      <c r="D209" s="119" t="s">
        <v>504</v>
      </c>
      <c r="E209" s="119" t="s">
        <v>604</v>
      </c>
      <c r="F209" s="119" t="s">
        <v>58</v>
      </c>
      <c r="G209" s="120" t="s">
        <v>953</v>
      </c>
      <c r="H209" s="119" t="s">
        <v>819</v>
      </c>
      <c r="I209" s="120" t="s">
        <v>1111</v>
      </c>
    </row>
    <row r="210" customFormat="false" ht="16.5" hidden="false" customHeight="false" outlineLevel="0" collapsed="false">
      <c r="A210" s="117" t="n">
        <f aca="false">IF(C210=C209,A209+1,1)</f>
        <v>4</v>
      </c>
      <c r="B210" s="118" t="n">
        <f aca="false">IF(LEN(C210)&gt;0,B209+1,"")</f>
        <v>209</v>
      </c>
      <c r="C210" s="119" t="s">
        <v>1108</v>
      </c>
      <c r="D210" s="119" t="s">
        <v>527</v>
      </c>
      <c r="E210" s="119" t="s">
        <v>1112</v>
      </c>
      <c r="F210" s="119" t="s">
        <v>58</v>
      </c>
      <c r="G210" s="120" t="s">
        <v>953</v>
      </c>
      <c r="H210" s="119" t="s">
        <v>821</v>
      </c>
      <c r="I210" s="120" t="s">
        <v>1113</v>
      </c>
    </row>
    <row r="211" customFormat="false" ht="16.5" hidden="false" customHeight="false" outlineLevel="0" collapsed="false">
      <c r="A211" s="117" t="n">
        <f aca="false">IF(C211=C210,A210+1,1)</f>
        <v>5</v>
      </c>
      <c r="B211" s="118" t="n">
        <f aca="false">IF(LEN(C211)&gt;0,B210+1,"")</f>
        <v>210</v>
      </c>
      <c r="C211" s="119" t="s">
        <v>1108</v>
      </c>
      <c r="D211" s="119" t="s">
        <v>453</v>
      </c>
      <c r="E211" s="119" t="s">
        <v>562</v>
      </c>
      <c r="F211" s="119" t="s">
        <v>58</v>
      </c>
      <c r="G211" s="120" t="s">
        <v>953</v>
      </c>
      <c r="H211" s="119" t="s">
        <v>823</v>
      </c>
      <c r="I211" s="120" t="s">
        <v>1114</v>
      </c>
    </row>
    <row r="212" customFormat="false" ht="16.5" hidden="false" customHeight="false" outlineLevel="0" collapsed="false">
      <c r="A212" s="117" t="n">
        <f aca="false">IF(C212=C211,A211+1,1)</f>
        <v>6</v>
      </c>
      <c r="B212" s="118" t="n">
        <f aca="false">IF(LEN(C212)&gt;0,B211+1,"")</f>
        <v>211</v>
      </c>
      <c r="C212" s="119" t="s">
        <v>1108</v>
      </c>
      <c r="D212" s="119" t="s">
        <v>445</v>
      </c>
      <c r="E212" s="119" t="s">
        <v>552</v>
      </c>
      <c r="F212" s="119" t="s">
        <v>58</v>
      </c>
      <c r="G212" s="120" t="s">
        <v>953</v>
      </c>
      <c r="H212" s="119" t="s">
        <v>826</v>
      </c>
      <c r="I212" s="120" t="s">
        <v>1115</v>
      </c>
    </row>
    <row r="213" customFormat="false" ht="16.5" hidden="false" customHeight="false" outlineLevel="0" collapsed="false">
      <c r="A213" s="117" t="n">
        <f aca="false">IF(C213=C212,A212+1,1)</f>
        <v>1</v>
      </c>
      <c r="B213" s="118" t="n">
        <f aca="false">IF(LEN(C213)&gt;0,B212+1,"")</f>
        <v>212</v>
      </c>
      <c r="C213" s="119" t="s">
        <v>1116</v>
      </c>
      <c r="D213" s="119" t="s">
        <v>269</v>
      </c>
      <c r="E213" s="119" t="s">
        <v>388</v>
      </c>
      <c r="F213" s="119" t="s">
        <v>49</v>
      </c>
      <c r="G213" s="119" t="s">
        <v>44</v>
      </c>
      <c r="H213" s="119" t="s">
        <v>815</v>
      </c>
      <c r="I213" s="120" t="s">
        <v>1117</v>
      </c>
    </row>
    <row r="214" customFormat="false" ht="16.5" hidden="false" customHeight="false" outlineLevel="0" collapsed="false">
      <c r="A214" s="117" t="n">
        <f aca="false">IF(C214=C213,A213+1,1)</f>
        <v>2</v>
      </c>
      <c r="B214" s="118" t="n">
        <f aca="false">IF(LEN(C214)&gt;0,B213+1,"")</f>
        <v>213</v>
      </c>
      <c r="C214" s="119" t="s">
        <v>1116</v>
      </c>
      <c r="D214" s="119" t="s">
        <v>317</v>
      </c>
      <c r="E214" s="119" t="s">
        <v>414</v>
      </c>
      <c r="F214" s="119" t="s">
        <v>49</v>
      </c>
      <c r="G214" s="119" t="s">
        <v>44</v>
      </c>
      <c r="H214" s="119" t="s">
        <v>817</v>
      </c>
      <c r="I214" s="120" t="s">
        <v>1118</v>
      </c>
    </row>
    <row r="215" customFormat="false" ht="16.5" hidden="false" customHeight="false" outlineLevel="0" collapsed="false">
      <c r="A215" s="117" t="n">
        <f aca="false">IF(C215=C214,A214+1,1)</f>
        <v>3</v>
      </c>
      <c r="B215" s="118" t="n">
        <f aca="false">IF(LEN(C215)&gt;0,B214+1,"")</f>
        <v>214</v>
      </c>
      <c r="C215" s="119" t="s">
        <v>1116</v>
      </c>
      <c r="D215" s="119" t="s">
        <v>317</v>
      </c>
      <c r="E215" s="119" t="s">
        <v>413</v>
      </c>
      <c r="F215" s="119" t="s">
        <v>49</v>
      </c>
      <c r="G215" s="119" t="s">
        <v>44</v>
      </c>
      <c r="H215" s="119" t="s">
        <v>819</v>
      </c>
      <c r="I215" s="120" t="s">
        <v>1119</v>
      </c>
    </row>
    <row r="216" customFormat="false" ht="16.5" hidden="false" customHeight="false" outlineLevel="0" collapsed="false">
      <c r="A216" s="117" t="n">
        <f aca="false">IF(C216=C215,A215+1,1)</f>
        <v>4</v>
      </c>
      <c r="B216" s="118" t="n">
        <f aca="false">IF(LEN(C216)&gt;0,B215+1,"")</f>
        <v>215</v>
      </c>
      <c r="C216" s="119" t="s">
        <v>1116</v>
      </c>
      <c r="D216" s="119" t="s">
        <v>269</v>
      </c>
      <c r="E216" s="119" t="s">
        <v>391</v>
      </c>
      <c r="F216" s="119" t="s">
        <v>49</v>
      </c>
      <c r="G216" s="119" t="s">
        <v>44</v>
      </c>
      <c r="H216" s="119" t="s">
        <v>821</v>
      </c>
      <c r="I216" s="120" t="s">
        <v>1120</v>
      </c>
    </row>
    <row r="217" customFormat="false" ht="16.5" hidden="false" customHeight="false" outlineLevel="0" collapsed="false">
      <c r="A217" s="117" t="n">
        <f aca="false">IF(C217=C216,A216+1,1)</f>
        <v>5</v>
      </c>
      <c r="B217" s="118" t="n">
        <f aca="false">IF(LEN(C217)&gt;0,B216+1,"")</f>
        <v>216</v>
      </c>
      <c r="C217" s="119" t="s">
        <v>1116</v>
      </c>
      <c r="D217" s="119" t="s">
        <v>323</v>
      </c>
      <c r="E217" s="119" t="s">
        <v>1121</v>
      </c>
      <c r="F217" s="119" t="s">
        <v>49</v>
      </c>
      <c r="G217" s="119" t="s">
        <v>44</v>
      </c>
      <c r="H217" s="119" t="s">
        <v>823</v>
      </c>
      <c r="I217" s="120" t="s">
        <v>1122</v>
      </c>
    </row>
    <row r="218" customFormat="false" ht="16.5" hidden="false" customHeight="false" outlineLevel="0" collapsed="false">
      <c r="A218" s="117" t="n">
        <f aca="false">IF(C218=C217,A217+1,1)</f>
        <v>6</v>
      </c>
      <c r="B218" s="118" t="n">
        <f aca="false">IF(LEN(C218)&gt;0,B217+1,"")</f>
        <v>217</v>
      </c>
      <c r="C218" s="119" t="s">
        <v>1116</v>
      </c>
      <c r="D218" s="119" t="s">
        <v>269</v>
      </c>
      <c r="E218" s="119" t="s">
        <v>392</v>
      </c>
      <c r="F218" s="119" t="s">
        <v>49</v>
      </c>
      <c r="G218" s="119" t="s">
        <v>44</v>
      </c>
      <c r="H218" s="119" t="s">
        <v>826</v>
      </c>
      <c r="I218" s="120" t="s">
        <v>1123</v>
      </c>
    </row>
    <row r="219" customFormat="false" ht="16.5" hidden="false" customHeight="false" outlineLevel="0" collapsed="false">
      <c r="A219" s="117" t="n">
        <f aca="false">IF(C219=C218,A218+1,1)</f>
        <v>1</v>
      </c>
      <c r="B219" s="118" t="n">
        <f aca="false">IF(LEN(C219)&gt;0,B218+1,"")</f>
        <v>218</v>
      </c>
      <c r="C219" s="119" t="s">
        <v>1124</v>
      </c>
      <c r="D219" s="119" t="s">
        <v>317</v>
      </c>
      <c r="E219" s="119" t="s">
        <v>318</v>
      </c>
      <c r="F219" s="119" t="s">
        <v>36</v>
      </c>
      <c r="G219" s="119" t="s">
        <v>1125</v>
      </c>
      <c r="H219" s="119" t="s">
        <v>815</v>
      </c>
      <c r="I219" s="120" t="s">
        <v>1126</v>
      </c>
    </row>
    <row r="220" customFormat="false" ht="16.5" hidden="false" customHeight="false" outlineLevel="0" collapsed="false">
      <c r="A220" s="117" t="n">
        <f aca="false">IF(C220=C219,A219+1,1)</f>
        <v>2</v>
      </c>
      <c r="B220" s="118" t="n">
        <f aca="false">IF(LEN(C220)&gt;0,B219+1,"")</f>
        <v>219</v>
      </c>
      <c r="C220" s="119" t="s">
        <v>1124</v>
      </c>
      <c r="D220" s="119" t="s">
        <v>317</v>
      </c>
      <c r="E220" s="119" t="s">
        <v>319</v>
      </c>
      <c r="F220" s="119" t="s">
        <v>36</v>
      </c>
      <c r="G220" s="119" t="s">
        <v>1125</v>
      </c>
      <c r="H220" s="119" t="s">
        <v>817</v>
      </c>
      <c r="I220" s="120" t="s">
        <v>1127</v>
      </c>
    </row>
    <row r="221" customFormat="false" ht="16.5" hidden="false" customHeight="false" outlineLevel="0" collapsed="false">
      <c r="A221" s="117" t="n">
        <f aca="false">IF(C221=C220,A220+1,1)</f>
        <v>3</v>
      </c>
      <c r="B221" s="118" t="n">
        <f aca="false">IF(LEN(C221)&gt;0,B220+1,"")</f>
        <v>220</v>
      </c>
      <c r="C221" s="119" t="s">
        <v>1124</v>
      </c>
      <c r="D221" s="119" t="s">
        <v>317</v>
      </c>
      <c r="E221" s="119" t="s">
        <v>320</v>
      </c>
      <c r="F221" s="119" t="s">
        <v>36</v>
      </c>
      <c r="G221" s="119" t="s">
        <v>1125</v>
      </c>
      <c r="H221" s="119" t="s">
        <v>819</v>
      </c>
      <c r="I221" s="120" t="s">
        <v>1128</v>
      </c>
    </row>
    <row r="222" customFormat="false" ht="16.5" hidden="false" customHeight="false" outlineLevel="0" collapsed="false">
      <c r="A222" s="117" t="n">
        <f aca="false">IF(C222=C221,A221+1,1)</f>
        <v>4</v>
      </c>
      <c r="B222" s="118" t="n">
        <f aca="false">IF(LEN(C222)&gt;0,B221+1,"")</f>
        <v>221</v>
      </c>
      <c r="C222" s="119" t="s">
        <v>1124</v>
      </c>
      <c r="D222" s="119" t="s">
        <v>362</v>
      </c>
      <c r="E222" s="119" t="s">
        <v>1129</v>
      </c>
      <c r="F222" s="119" t="s">
        <v>36</v>
      </c>
      <c r="G222" s="119" t="s">
        <v>1125</v>
      </c>
      <c r="H222" s="119" t="s">
        <v>821</v>
      </c>
      <c r="I222" s="120" t="s">
        <v>1130</v>
      </c>
    </row>
    <row r="223" customFormat="false" ht="16.5" hidden="false" customHeight="false" outlineLevel="0" collapsed="false">
      <c r="A223" s="117" t="n">
        <f aca="false">IF(C223=C222,A222+1,1)</f>
        <v>5</v>
      </c>
      <c r="B223" s="118" t="n">
        <f aca="false">IF(LEN(C223)&gt;0,B222+1,"")</f>
        <v>222</v>
      </c>
      <c r="C223" s="119" t="s">
        <v>1124</v>
      </c>
      <c r="D223" s="119" t="s">
        <v>362</v>
      </c>
      <c r="E223" s="119" t="s">
        <v>1131</v>
      </c>
      <c r="F223" s="119" t="s">
        <v>36</v>
      </c>
      <c r="G223" s="119" t="s">
        <v>1125</v>
      </c>
      <c r="H223" s="119" t="s">
        <v>823</v>
      </c>
      <c r="I223" s="120" t="s">
        <v>1132</v>
      </c>
    </row>
    <row r="224" customFormat="false" ht="16.5" hidden="false" customHeight="false" outlineLevel="0" collapsed="false">
      <c r="A224" s="117" t="n">
        <f aca="false">IF(C224=C223,A223+1,1)</f>
        <v>1</v>
      </c>
      <c r="B224" s="118" t="n">
        <f aca="false">IF(LEN(C224)&gt;0,B223+1,"")</f>
        <v>223</v>
      </c>
      <c r="C224" s="119" t="s">
        <v>1133</v>
      </c>
      <c r="D224" s="119" t="s">
        <v>1134</v>
      </c>
      <c r="E224" s="119" t="s">
        <v>1135</v>
      </c>
      <c r="F224" s="119" t="s">
        <v>29</v>
      </c>
      <c r="G224" s="120" t="s">
        <v>953</v>
      </c>
      <c r="H224" s="119" t="s">
        <v>815</v>
      </c>
      <c r="I224" s="120" t="s">
        <v>1136</v>
      </c>
    </row>
    <row r="225" customFormat="false" ht="16.5" hidden="false" customHeight="false" outlineLevel="0" collapsed="false">
      <c r="A225" s="117" t="n">
        <f aca="false">IF(C225=C224,A224+1,1)</f>
        <v>2</v>
      </c>
      <c r="B225" s="118" t="n">
        <f aca="false">IF(LEN(C225)&gt;0,B224+1,"")</f>
        <v>224</v>
      </c>
      <c r="C225" s="119" t="s">
        <v>1133</v>
      </c>
      <c r="D225" s="119" t="s">
        <v>27</v>
      </c>
      <c r="E225" s="119" t="s">
        <v>68</v>
      </c>
      <c r="F225" s="119" t="s">
        <v>29</v>
      </c>
      <c r="G225" s="120" t="s">
        <v>953</v>
      </c>
      <c r="H225" s="119" t="s">
        <v>817</v>
      </c>
      <c r="I225" s="120" t="s">
        <v>1137</v>
      </c>
    </row>
    <row r="226" customFormat="false" ht="16.5" hidden="false" customHeight="false" outlineLevel="0" collapsed="false">
      <c r="A226" s="117" t="n">
        <f aca="false">IF(C226=C225,A225+1,1)</f>
        <v>3</v>
      </c>
      <c r="B226" s="118" t="n">
        <f aca="false">IF(LEN(C226)&gt;0,B225+1,"")</f>
        <v>225</v>
      </c>
      <c r="C226" s="119" t="s">
        <v>1133</v>
      </c>
      <c r="D226" s="119" t="s">
        <v>87</v>
      </c>
      <c r="E226" s="119" t="s">
        <v>95</v>
      </c>
      <c r="F226" s="119" t="s">
        <v>29</v>
      </c>
      <c r="G226" s="120" t="s">
        <v>953</v>
      </c>
      <c r="H226" s="119" t="s">
        <v>819</v>
      </c>
      <c r="I226" s="120" t="s">
        <v>1138</v>
      </c>
    </row>
    <row r="227" customFormat="false" ht="16.5" hidden="false" customHeight="false" outlineLevel="0" collapsed="false">
      <c r="A227" s="117" t="n">
        <f aca="false">IF(C227=C226,A226+1,1)</f>
        <v>4</v>
      </c>
      <c r="B227" s="118" t="n">
        <f aca="false">IF(LEN(C227)&gt;0,B226+1,"")</f>
        <v>226</v>
      </c>
      <c r="C227" s="119" t="s">
        <v>1133</v>
      </c>
      <c r="D227" s="119" t="s">
        <v>87</v>
      </c>
      <c r="E227" s="119" t="s">
        <v>96</v>
      </c>
      <c r="F227" s="119" t="s">
        <v>29</v>
      </c>
      <c r="G227" s="120" t="s">
        <v>953</v>
      </c>
      <c r="H227" s="119" t="s">
        <v>821</v>
      </c>
      <c r="I227" s="120" t="s">
        <v>1139</v>
      </c>
    </row>
    <row r="228" customFormat="false" ht="16.5" hidden="false" customHeight="false" outlineLevel="0" collapsed="false">
      <c r="A228" s="117" t="n">
        <f aca="false">IF(C228=C227,A227+1,1)</f>
        <v>5</v>
      </c>
      <c r="B228" s="118" t="n">
        <f aca="false">IF(LEN(C228)&gt;0,B227+1,"")</f>
        <v>227</v>
      </c>
      <c r="C228" s="119" t="s">
        <v>1133</v>
      </c>
      <c r="D228" s="119" t="s">
        <v>27</v>
      </c>
      <c r="E228" s="119" t="s">
        <v>72</v>
      </c>
      <c r="F228" s="119" t="s">
        <v>29</v>
      </c>
      <c r="G228" s="120" t="s">
        <v>953</v>
      </c>
      <c r="H228" s="119" t="s">
        <v>823</v>
      </c>
      <c r="I228" s="120" t="s">
        <v>1140</v>
      </c>
    </row>
    <row r="229" customFormat="false" ht="16.5" hidden="false" customHeight="false" outlineLevel="0" collapsed="false">
      <c r="A229" s="117" t="n">
        <f aca="false">IF(C229=C228,A228+1,1)</f>
        <v>1</v>
      </c>
      <c r="B229" s="118" t="n">
        <f aca="false">IF(LEN(C229)&gt;0,B228+1,"")</f>
        <v>228</v>
      </c>
      <c r="C229" s="119" t="s">
        <v>1141</v>
      </c>
      <c r="D229" s="119" t="s">
        <v>27</v>
      </c>
      <c r="E229" s="119" t="s">
        <v>46</v>
      </c>
      <c r="F229" s="119" t="s">
        <v>29</v>
      </c>
      <c r="G229" s="119" t="s">
        <v>44</v>
      </c>
      <c r="H229" s="119" t="s">
        <v>815</v>
      </c>
      <c r="I229" s="120" t="s">
        <v>1142</v>
      </c>
    </row>
    <row r="230" customFormat="false" ht="16.5" hidden="false" customHeight="false" outlineLevel="0" collapsed="false">
      <c r="A230" s="117" t="n">
        <f aca="false">IF(C230=C229,A229+1,1)</f>
        <v>2</v>
      </c>
      <c r="B230" s="118" t="n">
        <f aca="false">IF(LEN(C230)&gt;0,B229+1,"")</f>
        <v>229</v>
      </c>
      <c r="C230" s="119" t="s">
        <v>1141</v>
      </c>
      <c r="D230" s="119" t="s">
        <v>27</v>
      </c>
      <c r="E230" s="119" t="s">
        <v>48</v>
      </c>
      <c r="F230" s="119" t="s">
        <v>29</v>
      </c>
      <c r="G230" s="119" t="s">
        <v>44</v>
      </c>
      <c r="H230" s="119" t="s">
        <v>817</v>
      </c>
      <c r="I230" s="120" t="s">
        <v>1143</v>
      </c>
    </row>
    <row r="231" customFormat="false" ht="16.5" hidden="false" customHeight="false" outlineLevel="0" collapsed="false">
      <c r="A231" s="117" t="n">
        <f aca="false">IF(C231=C230,A230+1,1)</f>
        <v>3</v>
      </c>
      <c r="B231" s="118" t="n">
        <f aca="false">IF(LEN(C231)&gt;0,B230+1,"")</f>
        <v>230</v>
      </c>
      <c r="C231" s="119" t="s">
        <v>1141</v>
      </c>
      <c r="D231" s="119" t="s">
        <v>27</v>
      </c>
      <c r="E231" s="119" t="s">
        <v>35</v>
      </c>
      <c r="F231" s="119" t="s">
        <v>29</v>
      </c>
      <c r="G231" s="119" t="s">
        <v>44</v>
      </c>
      <c r="H231" s="119" t="s">
        <v>819</v>
      </c>
      <c r="I231" s="120" t="s">
        <v>1144</v>
      </c>
    </row>
    <row r="232" customFormat="false" ht="16.5" hidden="false" customHeight="false" outlineLevel="0" collapsed="false">
      <c r="A232" s="117" t="n">
        <f aca="false">IF(C232=C231,A231+1,1)</f>
        <v>4</v>
      </c>
      <c r="B232" s="118" t="n">
        <f aca="false">IF(LEN(C232)&gt;0,B231+1,"")</f>
        <v>231</v>
      </c>
      <c r="C232" s="119" t="s">
        <v>1141</v>
      </c>
      <c r="D232" s="119" t="s">
        <v>27</v>
      </c>
      <c r="E232" s="119" t="s">
        <v>51</v>
      </c>
      <c r="F232" s="119" t="s">
        <v>29</v>
      </c>
      <c r="G232" s="119" t="s">
        <v>44</v>
      </c>
      <c r="H232" s="119" t="s">
        <v>821</v>
      </c>
      <c r="I232" s="120" t="s">
        <v>1145</v>
      </c>
    </row>
    <row r="233" customFormat="false" ht="16.5" hidden="false" customHeight="false" outlineLevel="0" collapsed="false">
      <c r="A233" s="117" t="n">
        <f aca="false">IF(C233=C232,A232+1,1)</f>
        <v>5</v>
      </c>
      <c r="B233" s="118" t="n">
        <f aca="false">IF(LEN(C233)&gt;0,B232+1,"")</f>
        <v>232</v>
      </c>
      <c r="C233" s="119" t="s">
        <v>1141</v>
      </c>
      <c r="D233" s="119" t="s">
        <v>27</v>
      </c>
      <c r="E233" s="119" t="s">
        <v>930</v>
      </c>
      <c r="F233" s="119" t="s">
        <v>29</v>
      </c>
      <c r="G233" s="119" t="s">
        <v>44</v>
      </c>
      <c r="H233" s="119" t="s">
        <v>823</v>
      </c>
      <c r="I233" s="120" t="s">
        <v>1146</v>
      </c>
    </row>
    <row r="234" customFormat="false" ht="16.5" hidden="false" customHeight="false" outlineLevel="0" collapsed="false">
      <c r="A234" s="117" t="n">
        <f aca="false">IF(C234=C233,A233+1,1)</f>
        <v>1</v>
      </c>
      <c r="B234" s="118" t="str">
        <f aca="false">IF(LEN(C234)&gt;0,B233+1,"")</f>
        <v/>
      </c>
      <c r="C234" s="120"/>
      <c r="D234" s="120"/>
      <c r="E234" s="120"/>
      <c r="F234" s="120"/>
      <c r="G234" s="120"/>
      <c r="H234" s="120"/>
      <c r="I234" s="120"/>
    </row>
    <row r="235" customFormat="false" ht="16.5" hidden="false" customHeight="false" outlineLevel="0" collapsed="false">
      <c r="A235" s="117" t="n">
        <f aca="false">IF(C235=C234,A234+1,1)</f>
        <v>2</v>
      </c>
      <c r="B235" s="118" t="str">
        <f aca="false">IF(LEN(C235)&gt;0,B234+1,"")</f>
        <v/>
      </c>
      <c r="C235" s="120"/>
      <c r="D235" s="120"/>
      <c r="E235" s="120"/>
      <c r="F235" s="120"/>
      <c r="G235" s="120"/>
      <c r="H235" s="120"/>
      <c r="I235" s="120"/>
    </row>
    <row r="236" customFormat="false" ht="16.5" hidden="false" customHeight="false" outlineLevel="0" collapsed="false">
      <c r="A236" s="117" t="n">
        <f aca="false">IF(C236=C235,A235+1,1)</f>
        <v>3</v>
      </c>
      <c r="B236" s="118" t="str">
        <f aca="false">IF(LEN(C236)&gt;0,B235+1,"")</f>
        <v/>
      </c>
      <c r="C236" s="120"/>
      <c r="D236" s="120"/>
      <c r="E236" s="120"/>
      <c r="F236" s="120"/>
      <c r="G236" s="120"/>
      <c r="H236" s="120"/>
      <c r="I236" s="120"/>
    </row>
    <row r="237" customFormat="false" ht="16.5" hidden="false" customHeight="false" outlineLevel="0" collapsed="false">
      <c r="A237" s="117" t="n">
        <f aca="false">IF(C237=C236,A236+1,1)</f>
        <v>4</v>
      </c>
      <c r="B237" s="118" t="str">
        <f aca="false">IF(LEN(C237)&gt;0,B236+1,"")</f>
        <v/>
      </c>
      <c r="C237" s="120"/>
      <c r="D237" s="120"/>
      <c r="E237" s="120"/>
      <c r="F237" s="120"/>
      <c r="G237" s="120"/>
      <c r="H237" s="120"/>
      <c r="I237" s="120"/>
    </row>
    <row r="238" customFormat="false" ht="16.5" hidden="false" customHeight="false" outlineLevel="0" collapsed="false">
      <c r="A238" s="117" t="n">
        <f aca="false">IF(C238=C237,A237+1,1)</f>
        <v>5</v>
      </c>
      <c r="B238" s="118" t="str">
        <f aca="false">IF(LEN(C238)&gt;0,B237+1,"")</f>
        <v/>
      </c>
      <c r="C238" s="120"/>
      <c r="D238" s="120"/>
      <c r="E238" s="120"/>
      <c r="F238" s="120"/>
      <c r="G238" s="120"/>
      <c r="H238" s="120"/>
      <c r="I238" s="120"/>
    </row>
    <row r="239" customFormat="false" ht="16.5" hidden="false" customHeight="false" outlineLevel="0" collapsed="false">
      <c r="A239" s="117" t="n">
        <f aca="false">IF(C239=C238,A238+1,1)</f>
        <v>6</v>
      </c>
      <c r="B239" s="118" t="str">
        <f aca="false">IF(LEN(C239)&gt;0,B238+1,"")</f>
        <v/>
      </c>
      <c r="C239" s="120"/>
      <c r="D239" s="120"/>
      <c r="E239" s="120"/>
      <c r="F239" s="120"/>
      <c r="G239" s="120"/>
      <c r="H239" s="120"/>
      <c r="I239" s="120"/>
    </row>
    <row r="240" customFormat="false" ht="16.5" hidden="false" customHeight="false" outlineLevel="0" collapsed="false">
      <c r="A240" s="117" t="n">
        <f aca="false">IF(C240=C239,A239+1,1)</f>
        <v>7</v>
      </c>
      <c r="B240" s="118" t="str">
        <f aca="false">IF(LEN(C240)&gt;0,B239+1,"")</f>
        <v/>
      </c>
      <c r="C240" s="120"/>
      <c r="D240" s="120"/>
      <c r="E240" s="120"/>
      <c r="F240" s="120"/>
      <c r="G240" s="120"/>
      <c r="H240" s="120"/>
      <c r="I240" s="120"/>
    </row>
    <row r="241" customFormat="false" ht="16.5" hidden="false" customHeight="false" outlineLevel="0" collapsed="false">
      <c r="A241" s="117" t="n">
        <f aca="false">IF(C241=C240,A240+1,1)</f>
        <v>8</v>
      </c>
      <c r="B241" s="118" t="str">
        <f aca="false">IF(LEN(C241)&gt;0,B240+1,"")</f>
        <v/>
      </c>
      <c r="C241" s="120"/>
      <c r="D241" s="120"/>
      <c r="E241" s="120"/>
      <c r="F241" s="120"/>
      <c r="G241" s="120"/>
      <c r="H241" s="120"/>
      <c r="I241" s="120"/>
    </row>
    <row r="242" customFormat="false" ht="16.5" hidden="false" customHeight="false" outlineLevel="0" collapsed="false">
      <c r="A242" s="117" t="n">
        <f aca="false">IF(C242=C241,A241+1,1)</f>
        <v>9</v>
      </c>
      <c r="B242" s="118" t="str">
        <f aca="false">IF(LEN(C242)&gt;0,B241+1,"")</f>
        <v/>
      </c>
      <c r="C242" s="120"/>
      <c r="D242" s="120"/>
      <c r="E242" s="120"/>
      <c r="F242" s="120"/>
      <c r="G242" s="120"/>
      <c r="H242" s="120"/>
      <c r="I242" s="120"/>
    </row>
    <row r="243" customFormat="false" ht="16.5" hidden="false" customHeight="false" outlineLevel="0" collapsed="false">
      <c r="A243" s="117" t="n">
        <f aca="false">IF(C243=C242,A242+1,1)</f>
        <v>10</v>
      </c>
      <c r="B243" s="118" t="str">
        <f aca="false">IF(LEN(C243)&gt;0,B242+1,"")</f>
        <v/>
      </c>
      <c r="C243" s="120"/>
      <c r="D243" s="120"/>
      <c r="E243" s="120"/>
      <c r="F243" s="120"/>
      <c r="G243" s="120"/>
      <c r="H243" s="120"/>
      <c r="I243" s="120"/>
    </row>
    <row r="244" customFormat="false" ht="16.5" hidden="false" customHeight="false" outlineLevel="0" collapsed="false">
      <c r="A244" s="117" t="n">
        <f aca="false">IF(C244=C243,A243+1,1)</f>
        <v>11</v>
      </c>
      <c r="B244" s="118" t="str">
        <f aca="false">IF(LEN(C244)&gt;0,B243+1,"")</f>
        <v/>
      </c>
      <c r="C244" s="120"/>
      <c r="D244" s="120"/>
      <c r="E244" s="120"/>
      <c r="F244" s="120"/>
      <c r="G244" s="120"/>
      <c r="H244" s="120"/>
      <c r="I244" s="120"/>
    </row>
    <row r="245" customFormat="false" ht="16.5" hidden="false" customHeight="false" outlineLevel="0" collapsed="false">
      <c r="A245" s="117" t="n">
        <f aca="false">IF(C245=C244,A244+1,1)</f>
        <v>12</v>
      </c>
      <c r="B245" s="118" t="str">
        <f aca="false">IF(LEN(C245)&gt;0,B244+1,"")</f>
        <v/>
      </c>
      <c r="C245" s="120"/>
      <c r="D245" s="120"/>
      <c r="E245" s="120"/>
      <c r="F245" s="120"/>
      <c r="G245" s="120"/>
      <c r="H245" s="120"/>
      <c r="I245" s="120"/>
    </row>
    <row r="246" customFormat="false" ht="16.5" hidden="false" customHeight="false" outlineLevel="0" collapsed="false">
      <c r="A246" s="117" t="n">
        <f aca="false">IF(C246=C245,A245+1,1)</f>
        <v>13</v>
      </c>
      <c r="B246" s="118" t="str">
        <f aca="false">IF(LEN(C246)&gt;0,B245+1,"")</f>
        <v/>
      </c>
      <c r="C246" s="120"/>
      <c r="D246" s="120"/>
      <c r="E246" s="120"/>
      <c r="F246" s="120"/>
      <c r="G246" s="120"/>
      <c r="H246" s="120"/>
      <c r="I246" s="120"/>
    </row>
    <row r="247" customFormat="false" ht="16.5" hidden="false" customHeight="false" outlineLevel="0" collapsed="false">
      <c r="A247" s="117" t="n">
        <f aca="false">IF(C247=C246,A246+1,1)</f>
        <v>14</v>
      </c>
      <c r="B247" s="118" t="str">
        <f aca="false">IF(LEN(C247)&gt;0,B246+1,"")</f>
        <v/>
      </c>
      <c r="C247" s="120"/>
      <c r="D247" s="120"/>
      <c r="E247" s="120"/>
      <c r="F247" s="120"/>
      <c r="G247" s="120"/>
      <c r="H247" s="120"/>
      <c r="I247" s="120"/>
    </row>
    <row r="248" customFormat="false" ht="16.5" hidden="false" customHeight="false" outlineLevel="0" collapsed="false">
      <c r="A248" s="117" t="n">
        <f aca="false">IF(C248=C247,A247+1,1)</f>
        <v>15</v>
      </c>
      <c r="B248" s="118" t="str">
        <f aca="false">IF(LEN(C248)&gt;0,B247+1,"")</f>
        <v/>
      </c>
      <c r="C248" s="120"/>
      <c r="D248" s="120"/>
      <c r="E248" s="120"/>
      <c r="F248" s="120"/>
      <c r="G248" s="120"/>
      <c r="H248" s="120"/>
      <c r="I248" s="120"/>
    </row>
    <row r="249" customFormat="false" ht="16.5" hidden="false" customHeight="false" outlineLevel="0" collapsed="false">
      <c r="A249" s="117" t="n">
        <f aca="false">IF(C249=C248,A248+1,1)</f>
        <v>16</v>
      </c>
      <c r="B249" s="118" t="str">
        <f aca="false">IF(LEN(C249)&gt;0,B248+1,"")</f>
        <v/>
      </c>
      <c r="C249" s="120"/>
      <c r="D249" s="120"/>
      <c r="E249" s="120"/>
      <c r="F249" s="120"/>
      <c r="G249" s="120"/>
      <c r="H249" s="120"/>
      <c r="I249" s="120"/>
    </row>
    <row r="250" customFormat="false" ht="16.5" hidden="false" customHeight="false" outlineLevel="0" collapsed="false">
      <c r="A250" s="117" t="n">
        <f aca="false">IF(C250=C249,A249+1,1)</f>
        <v>17</v>
      </c>
      <c r="B250" s="118" t="str">
        <f aca="false">IF(LEN(C250)&gt;0,B249+1,"")</f>
        <v/>
      </c>
      <c r="C250" s="120"/>
      <c r="D250" s="120"/>
      <c r="E250" s="120"/>
      <c r="F250" s="120"/>
      <c r="G250" s="120"/>
      <c r="H250" s="120"/>
      <c r="I250" s="120"/>
    </row>
    <row r="251" customFormat="false" ht="16.5" hidden="false" customHeight="false" outlineLevel="0" collapsed="false">
      <c r="A251" s="117" t="n">
        <f aca="false">IF(C251=C250,A250+1,1)</f>
        <v>18</v>
      </c>
      <c r="B251" s="118" t="str">
        <f aca="false">IF(LEN(C251)&gt;0,B250+1,"")</f>
        <v/>
      </c>
      <c r="C251" s="120"/>
      <c r="D251" s="120"/>
      <c r="E251" s="120"/>
      <c r="F251" s="120"/>
      <c r="G251" s="120"/>
      <c r="H251" s="120"/>
      <c r="I251" s="120"/>
    </row>
    <row r="252" customFormat="false" ht="16.5" hidden="false" customHeight="false" outlineLevel="0" collapsed="false">
      <c r="A252" s="117" t="n">
        <f aca="false">IF(C252=C251,A251+1,1)</f>
        <v>19</v>
      </c>
      <c r="B252" s="118" t="str">
        <f aca="false">IF(LEN(C252)&gt;0,B251+1,"")</f>
        <v/>
      </c>
      <c r="C252" s="120"/>
      <c r="D252" s="120"/>
      <c r="E252" s="120"/>
      <c r="F252" s="120"/>
      <c r="G252" s="120"/>
      <c r="H252" s="120"/>
      <c r="I252" s="120"/>
    </row>
    <row r="253" customFormat="false" ht="16.5" hidden="false" customHeight="false" outlineLevel="0" collapsed="false">
      <c r="A253" s="117" t="n">
        <f aca="false">IF(C253=C252,A252+1,1)</f>
        <v>20</v>
      </c>
      <c r="B253" s="118" t="str">
        <f aca="false">IF(LEN(C253)&gt;0,B252+1,"")</f>
        <v/>
      </c>
      <c r="C253" s="120"/>
      <c r="D253" s="120"/>
      <c r="E253" s="120"/>
      <c r="F253" s="120"/>
      <c r="G253" s="120"/>
      <c r="H253" s="120"/>
      <c r="I253" s="120"/>
    </row>
    <row r="254" customFormat="false" ht="16.5" hidden="false" customHeight="false" outlineLevel="0" collapsed="false">
      <c r="A254" s="117" t="n">
        <f aca="false">IF(C254=C253,A253+1,1)</f>
        <v>21</v>
      </c>
      <c r="B254" s="118" t="str">
        <f aca="false">IF(LEN(C254)&gt;0,B253+1,"")</f>
        <v/>
      </c>
      <c r="C254" s="120"/>
      <c r="D254" s="120"/>
      <c r="E254" s="120"/>
      <c r="F254" s="120"/>
      <c r="G254" s="120"/>
      <c r="H254" s="120"/>
      <c r="I254" s="120"/>
    </row>
    <row r="255" customFormat="false" ht="16.5" hidden="false" customHeight="false" outlineLevel="0" collapsed="false">
      <c r="A255" s="117" t="n">
        <f aca="false">IF(C255=C254,A254+1,1)</f>
        <v>22</v>
      </c>
      <c r="B255" s="118" t="str">
        <f aca="false">IF(LEN(C255)&gt;0,B254+1,"")</f>
        <v/>
      </c>
      <c r="C255" s="120"/>
      <c r="D255" s="120"/>
      <c r="E255" s="120"/>
      <c r="F255" s="120"/>
      <c r="G255" s="120"/>
      <c r="H255" s="120"/>
      <c r="I255" s="120"/>
    </row>
    <row r="256" customFormat="false" ht="16.5" hidden="false" customHeight="false" outlineLevel="0" collapsed="false">
      <c r="A256" s="117" t="n">
        <f aca="false">IF(C256=C255,A255+1,1)</f>
        <v>23</v>
      </c>
      <c r="B256" s="118" t="str">
        <f aca="false">IF(LEN(C256)&gt;0,B255+1,"")</f>
        <v/>
      </c>
      <c r="C256" s="120"/>
      <c r="D256" s="120"/>
      <c r="E256" s="120"/>
      <c r="F256" s="120"/>
      <c r="G256" s="120"/>
      <c r="H256" s="120"/>
      <c r="I256" s="120"/>
    </row>
    <row r="257" customFormat="false" ht="16.5" hidden="false" customHeight="false" outlineLevel="0" collapsed="false">
      <c r="A257" s="117" t="n">
        <f aca="false">IF(C257=C256,A256+1,1)</f>
        <v>24</v>
      </c>
      <c r="B257" s="118" t="str">
        <f aca="false">IF(LEN(C257)&gt;0,B256+1,"")</f>
        <v/>
      </c>
      <c r="C257" s="120"/>
      <c r="D257" s="120"/>
      <c r="E257" s="120"/>
      <c r="F257" s="120"/>
      <c r="G257" s="120"/>
      <c r="H257" s="120"/>
      <c r="I257" s="120"/>
    </row>
    <row r="258" customFormat="false" ht="16.5" hidden="false" customHeight="false" outlineLevel="0" collapsed="false">
      <c r="A258" s="117" t="n">
        <f aca="false">IF(C258=C257,A257+1,1)</f>
        <v>25</v>
      </c>
      <c r="B258" s="118" t="str">
        <f aca="false">IF(LEN(C258)&gt;0,B257+1,"")</f>
        <v/>
      </c>
      <c r="C258" s="120"/>
      <c r="D258" s="120"/>
      <c r="E258" s="120"/>
      <c r="F258" s="120"/>
      <c r="G258" s="120"/>
      <c r="H258" s="120"/>
      <c r="I258" s="120"/>
    </row>
    <row r="259" customFormat="false" ht="16.5" hidden="false" customHeight="false" outlineLevel="0" collapsed="false">
      <c r="A259" s="117" t="n">
        <f aca="false">IF(C259=C258,A258+1,1)</f>
        <v>26</v>
      </c>
      <c r="B259" s="118" t="str">
        <f aca="false">IF(LEN(C259)&gt;0,B258+1,"")</f>
        <v/>
      </c>
      <c r="C259" s="120"/>
      <c r="D259" s="120"/>
      <c r="E259" s="120"/>
      <c r="F259" s="120"/>
      <c r="G259" s="120"/>
      <c r="H259" s="120"/>
      <c r="I259" s="120"/>
    </row>
    <row r="260" customFormat="false" ht="16.5" hidden="false" customHeight="false" outlineLevel="0" collapsed="false">
      <c r="A260" s="117" t="n">
        <f aca="false">IF(C260=C259,A259+1,1)</f>
        <v>27</v>
      </c>
      <c r="B260" s="118" t="str">
        <f aca="false">IF(LEN(C260)&gt;0,B259+1,"")</f>
        <v/>
      </c>
      <c r="C260" s="120"/>
      <c r="D260" s="120"/>
      <c r="E260" s="120"/>
      <c r="F260" s="120"/>
      <c r="G260" s="120"/>
      <c r="H260" s="120"/>
      <c r="I260" s="120"/>
    </row>
    <row r="261" customFormat="false" ht="16.5" hidden="false" customHeight="false" outlineLevel="0" collapsed="false">
      <c r="A261" s="117" t="n">
        <f aca="false">IF(C261=C260,A260+1,1)</f>
        <v>28</v>
      </c>
      <c r="B261" s="118" t="str">
        <f aca="false">IF(LEN(C261)&gt;0,B260+1,"")</f>
        <v/>
      </c>
      <c r="C261" s="120"/>
      <c r="D261" s="120"/>
      <c r="E261" s="120"/>
      <c r="F261" s="120"/>
      <c r="G261" s="120"/>
      <c r="H261" s="120"/>
      <c r="I261" s="120"/>
    </row>
    <row r="262" customFormat="false" ht="16.5" hidden="false" customHeight="false" outlineLevel="0" collapsed="false">
      <c r="A262" s="117" t="n">
        <f aca="false">IF(C262=C261,A261+1,1)</f>
        <v>29</v>
      </c>
      <c r="B262" s="118" t="str">
        <f aca="false">IF(LEN(C262)&gt;0,B261+1,"")</f>
        <v/>
      </c>
      <c r="C262" s="120"/>
      <c r="D262" s="120"/>
      <c r="E262" s="120"/>
      <c r="F262" s="120"/>
      <c r="G262" s="120"/>
      <c r="H262" s="120"/>
      <c r="I262" s="120"/>
    </row>
    <row r="263" customFormat="false" ht="16.5" hidden="false" customHeight="false" outlineLevel="0" collapsed="false">
      <c r="A263" s="117" t="n">
        <f aca="false">IF(C263=C262,A262+1,1)</f>
        <v>30</v>
      </c>
      <c r="B263" s="118" t="str">
        <f aca="false">IF(LEN(C263)&gt;0,B262+1,"")</f>
        <v/>
      </c>
      <c r="C263" s="120"/>
      <c r="D263" s="120"/>
      <c r="E263" s="120"/>
      <c r="F263" s="120"/>
      <c r="G263" s="120"/>
      <c r="H263" s="120"/>
      <c r="I263" s="120"/>
    </row>
    <row r="264" customFormat="false" ht="16.5" hidden="false" customHeight="false" outlineLevel="0" collapsed="false">
      <c r="A264" s="117" t="n">
        <f aca="false">IF(C264=C263,A263+1,1)</f>
        <v>31</v>
      </c>
      <c r="B264" s="118" t="str">
        <f aca="false">IF(LEN(C264)&gt;0,B263+1,"")</f>
        <v/>
      </c>
      <c r="C264" s="120"/>
      <c r="D264" s="120"/>
      <c r="E264" s="120"/>
      <c r="F264" s="120"/>
      <c r="G264" s="120"/>
      <c r="H264" s="120"/>
      <c r="I264" s="120"/>
    </row>
    <row r="265" customFormat="false" ht="16.5" hidden="false" customHeight="false" outlineLevel="0" collapsed="false">
      <c r="A265" s="117" t="n">
        <f aca="false">IF(C265=C264,A264+1,1)</f>
        <v>32</v>
      </c>
      <c r="B265" s="118" t="str">
        <f aca="false">IF(LEN(C265)&gt;0,B264+1,"")</f>
        <v/>
      </c>
      <c r="C265" s="120"/>
      <c r="D265" s="120"/>
      <c r="E265" s="120"/>
      <c r="F265" s="120"/>
      <c r="G265" s="120"/>
      <c r="H265" s="120"/>
      <c r="I265" s="120"/>
    </row>
    <row r="266" customFormat="false" ht="16.5" hidden="false" customHeight="false" outlineLevel="0" collapsed="false">
      <c r="A266" s="117" t="n">
        <f aca="false">IF(C266=C265,A265+1,1)</f>
        <v>33</v>
      </c>
      <c r="B266" s="118" t="str">
        <f aca="false">IF(LEN(C266)&gt;0,B265+1,"")</f>
        <v/>
      </c>
      <c r="C266" s="120"/>
      <c r="D266" s="120"/>
      <c r="E266" s="120"/>
      <c r="F266" s="120"/>
      <c r="G266" s="120"/>
      <c r="H266" s="120"/>
      <c r="I266" s="120"/>
    </row>
    <row r="267" customFormat="false" ht="16.5" hidden="false" customHeight="false" outlineLevel="0" collapsed="false">
      <c r="A267" s="117" t="n">
        <f aca="false">IF(C267=C266,A266+1,1)</f>
        <v>34</v>
      </c>
      <c r="B267" s="118" t="str">
        <f aca="false">IF(LEN(C267)&gt;0,B266+1,"")</f>
        <v/>
      </c>
      <c r="C267" s="120"/>
      <c r="D267" s="120"/>
      <c r="E267" s="120"/>
      <c r="F267" s="120"/>
      <c r="G267" s="120"/>
      <c r="H267" s="120"/>
      <c r="I267" s="120"/>
    </row>
    <row r="268" customFormat="false" ht="16.5" hidden="false" customHeight="false" outlineLevel="0" collapsed="false">
      <c r="A268" s="117" t="n">
        <f aca="false">IF(C268=C267,A267+1,1)</f>
        <v>35</v>
      </c>
      <c r="B268" s="118" t="str">
        <f aca="false">IF(LEN(C268)&gt;0,B267+1,"")</f>
        <v/>
      </c>
      <c r="C268" s="120"/>
      <c r="D268" s="120"/>
      <c r="E268" s="120"/>
      <c r="F268" s="120"/>
      <c r="G268" s="120"/>
      <c r="H268" s="120"/>
      <c r="I268" s="120"/>
    </row>
    <row r="269" customFormat="false" ht="16.5" hidden="false" customHeight="false" outlineLevel="0" collapsed="false">
      <c r="A269" s="117" t="n">
        <f aca="false">IF(C269=C268,A268+1,1)</f>
        <v>36</v>
      </c>
      <c r="B269" s="118" t="str">
        <f aca="false">IF(LEN(C269)&gt;0,B268+1,"")</f>
        <v/>
      </c>
      <c r="C269" s="120"/>
      <c r="D269" s="120"/>
      <c r="E269" s="120"/>
      <c r="F269" s="120"/>
      <c r="G269" s="120"/>
      <c r="H269" s="120"/>
      <c r="I269" s="120"/>
    </row>
    <row r="270" customFormat="false" ht="16.5" hidden="false" customHeight="false" outlineLevel="0" collapsed="false">
      <c r="A270" s="117" t="n">
        <f aca="false">IF(C270=C269,A269+1,1)</f>
        <v>37</v>
      </c>
      <c r="B270" s="118" t="str">
        <f aca="false">IF(LEN(C270)&gt;0,B269+1,"")</f>
        <v/>
      </c>
      <c r="C270" s="120"/>
      <c r="D270" s="120"/>
      <c r="E270" s="120"/>
      <c r="F270" s="120"/>
      <c r="G270" s="120"/>
      <c r="H270" s="120"/>
      <c r="I270" s="120"/>
    </row>
    <row r="271" customFormat="false" ht="16.5" hidden="false" customHeight="false" outlineLevel="0" collapsed="false">
      <c r="A271" s="117" t="n">
        <f aca="false">IF(C271=C270,A270+1,1)</f>
        <v>38</v>
      </c>
      <c r="B271" s="118" t="str">
        <f aca="false">IF(LEN(C271)&gt;0,B270+1,"")</f>
        <v/>
      </c>
      <c r="C271" s="120"/>
      <c r="D271" s="120"/>
      <c r="E271" s="120"/>
      <c r="F271" s="120"/>
      <c r="G271" s="120"/>
      <c r="H271" s="120"/>
      <c r="I271" s="120"/>
    </row>
    <row r="272" customFormat="false" ht="16.5" hidden="false" customHeight="false" outlineLevel="0" collapsed="false">
      <c r="A272" s="117" t="n">
        <f aca="false">IF(C272=C271,A271+1,1)</f>
        <v>39</v>
      </c>
      <c r="B272" s="118" t="str">
        <f aca="false">IF(LEN(C272)&gt;0,B271+1,"")</f>
        <v/>
      </c>
      <c r="C272" s="120"/>
      <c r="D272" s="120"/>
      <c r="E272" s="120"/>
      <c r="F272" s="120"/>
      <c r="G272" s="120"/>
      <c r="H272" s="120"/>
      <c r="I272" s="120"/>
    </row>
    <row r="273" customFormat="false" ht="16.5" hidden="false" customHeight="false" outlineLevel="0" collapsed="false">
      <c r="A273" s="117" t="n">
        <f aca="false">IF(C273=C272,A272+1,1)</f>
        <v>40</v>
      </c>
      <c r="B273" s="118" t="str">
        <f aca="false">IF(LEN(C273)&gt;0,B272+1,"")</f>
        <v/>
      </c>
      <c r="C273" s="120"/>
      <c r="D273" s="120"/>
      <c r="E273" s="120"/>
      <c r="F273" s="120"/>
      <c r="G273" s="120"/>
      <c r="H273" s="120"/>
      <c r="I273" s="120"/>
    </row>
    <row r="274" customFormat="false" ht="16.5" hidden="false" customHeight="false" outlineLevel="0" collapsed="false">
      <c r="A274" s="117" t="n">
        <f aca="false">IF(C274=C273,A273+1,1)</f>
        <v>41</v>
      </c>
      <c r="B274" s="118" t="str">
        <f aca="false">IF(LEN(C274)&gt;0,B273+1,"")</f>
        <v/>
      </c>
      <c r="C274" s="120"/>
      <c r="D274" s="120"/>
      <c r="E274" s="120"/>
      <c r="F274" s="120"/>
      <c r="G274" s="120"/>
      <c r="H274" s="120"/>
      <c r="I274" s="120"/>
    </row>
    <row r="275" customFormat="false" ht="16.5" hidden="false" customHeight="false" outlineLevel="0" collapsed="false">
      <c r="A275" s="117" t="n">
        <f aca="false">IF(C275=C274,A274+1,1)</f>
        <v>42</v>
      </c>
      <c r="B275" s="118" t="str">
        <f aca="false">IF(LEN(C275)&gt;0,B274+1,"")</f>
        <v/>
      </c>
      <c r="C275" s="120"/>
      <c r="D275" s="120"/>
      <c r="E275" s="120"/>
      <c r="F275" s="120"/>
      <c r="G275" s="120"/>
      <c r="H275" s="120"/>
      <c r="I275" s="120"/>
    </row>
    <row r="276" customFormat="false" ht="16.5" hidden="false" customHeight="false" outlineLevel="0" collapsed="false">
      <c r="A276" s="117" t="n">
        <f aca="false">IF(C276=C275,A275+1,1)</f>
        <v>43</v>
      </c>
      <c r="B276" s="118" t="str">
        <f aca="false">IF(LEN(C276)&gt;0,B275+1,"")</f>
        <v/>
      </c>
      <c r="C276" s="120"/>
      <c r="D276" s="120"/>
      <c r="E276" s="120"/>
      <c r="F276" s="120"/>
      <c r="G276" s="120"/>
      <c r="H276" s="120"/>
      <c r="I276" s="120"/>
    </row>
    <row r="277" customFormat="false" ht="16.5" hidden="false" customHeight="false" outlineLevel="0" collapsed="false">
      <c r="A277" s="117" t="n">
        <f aca="false">IF(C277=C276,A276+1,1)</f>
        <v>44</v>
      </c>
      <c r="B277" s="118" t="str">
        <f aca="false">IF(LEN(C277)&gt;0,B276+1,"")</f>
        <v/>
      </c>
      <c r="C277" s="120"/>
      <c r="D277" s="120"/>
      <c r="E277" s="120"/>
      <c r="F277" s="120"/>
      <c r="G277" s="120"/>
      <c r="H277" s="120"/>
      <c r="I277" s="120"/>
    </row>
    <row r="278" customFormat="false" ht="16.5" hidden="false" customHeight="false" outlineLevel="0" collapsed="false">
      <c r="A278" s="117" t="n">
        <f aca="false">IF(C278=C277,A277+1,1)</f>
        <v>45</v>
      </c>
      <c r="B278" s="118" t="str">
        <f aca="false">IF(LEN(C278)&gt;0,B277+1,"")</f>
        <v/>
      </c>
      <c r="C278" s="120"/>
      <c r="D278" s="120"/>
      <c r="E278" s="120"/>
      <c r="F278" s="120"/>
      <c r="G278" s="120"/>
      <c r="H278" s="120"/>
      <c r="I278" s="120"/>
    </row>
    <row r="279" customFormat="false" ht="16.5" hidden="false" customHeight="false" outlineLevel="0" collapsed="false">
      <c r="A279" s="117" t="n">
        <f aca="false">IF(C279=C278,A278+1,1)</f>
        <v>46</v>
      </c>
      <c r="B279" s="118" t="str">
        <f aca="false">IF(LEN(C279)&gt;0,B278+1,"")</f>
        <v/>
      </c>
      <c r="C279" s="120"/>
      <c r="D279" s="120"/>
      <c r="E279" s="120"/>
      <c r="F279" s="120"/>
      <c r="G279" s="120"/>
      <c r="H279" s="120"/>
      <c r="I279" s="120"/>
    </row>
    <row r="280" customFormat="false" ht="16.5" hidden="false" customHeight="false" outlineLevel="0" collapsed="false">
      <c r="A280" s="117" t="n">
        <f aca="false">IF(C280=C279,A279+1,1)</f>
        <v>47</v>
      </c>
      <c r="B280" s="118" t="str">
        <f aca="false">IF(LEN(C280)&gt;0,B279+1,"")</f>
        <v/>
      </c>
      <c r="C280" s="120"/>
      <c r="D280" s="120"/>
      <c r="E280" s="120"/>
      <c r="F280" s="120"/>
      <c r="G280" s="120"/>
      <c r="H280" s="120"/>
      <c r="I280" s="120"/>
    </row>
    <row r="281" customFormat="false" ht="16.5" hidden="false" customHeight="false" outlineLevel="0" collapsed="false">
      <c r="A281" s="117" t="n">
        <f aca="false">IF(C281=C280,A280+1,1)</f>
        <v>48</v>
      </c>
      <c r="B281" s="118" t="str">
        <f aca="false">IF(LEN(C281)&gt;0,B280+1,"")</f>
        <v/>
      </c>
      <c r="C281" s="120"/>
      <c r="D281" s="120"/>
      <c r="E281" s="120"/>
      <c r="F281" s="120"/>
      <c r="G281" s="120"/>
      <c r="H281" s="120"/>
      <c r="I281" s="120"/>
    </row>
    <row r="282" customFormat="false" ht="16.5" hidden="false" customHeight="false" outlineLevel="0" collapsed="false">
      <c r="A282" s="117" t="n">
        <f aca="false">IF(C282=C281,A281+1,1)</f>
        <v>49</v>
      </c>
      <c r="B282" s="118" t="str">
        <f aca="false">IF(LEN(C282)&gt;0,B281+1,"")</f>
        <v/>
      </c>
      <c r="C282" s="120"/>
      <c r="D282" s="120"/>
      <c r="E282" s="120"/>
      <c r="F282" s="120"/>
      <c r="G282" s="120"/>
      <c r="H282" s="120"/>
      <c r="I282" s="120"/>
    </row>
    <row r="283" customFormat="false" ht="16.5" hidden="false" customHeight="false" outlineLevel="0" collapsed="false">
      <c r="A283" s="117" t="n">
        <f aca="false">IF(C283=C282,A282+1,1)</f>
        <v>50</v>
      </c>
      <c r="B283" s="118" t="str">
        <f aca="false">IF(LEN(C283)&gt;0,B282+1,"")</f>
        <v/>
      </c>
      <c r="C283" s="120"/>
      <c r="D283" s="120"/>
      <c r="E283" s="120"/>
      <c r="F283" s="120"/>
      <c r="G283" s="120"/>
      <c r="H283" s="120"/>
      <c r="I283" s="120"/>
    </row>
    <row r="284" customFormat="false" ht="16.5" hidden="false" customHeight="false" outlineLevel="0" collapsed="false">
      <c r="A284" s="117" t="n">
        <f aca="false">IF(C284=C283,A283+1,1)</f>
        <v>51</v>
      </c>
      <c r="B284" s="118" t="str">
        <f aca="false">IF(LEN(C284)&gt;0,B283+1,"")</f>
        <v/>
      </c>
      <c r="C284" s="120"/>
      <c r="D284" s="120"/>
      <c r="E284" s="120"/>
      <c r="F284" s="120"/>
      <c r="G284" s="120"/>
      <c r="H284" s="120"/>
      <c r="I284" s="120"/>
    </row>
    <row r="285" customFormat="false" ht="16.5" hidden="false" customHeight="false" outlineLevel="0" collapsed="false">
      <c r="A285" s="117" t="n">
        <f aca="false">IF(C285=C284,A284+1,1)</f>
        <v>52</v>
      </c>
      <c r="B285" s="118" t="str">
        <f aca="false">IF(LEN(C285)&gt;0,B284+1,"")</f>
        <v/>
      </c>
      <c r="C285" s="120"/>
      <c r="D285" s="120"/>
      <c r="E285" s="120"/>
      <c r="F285" s="120"/>
      <c r="G285" s="120"/>
      <c r="H285" s="120"/>
      <c r="I285" s="120"/>
    </row>
    <row r="286" customFormat="false" ht="16.5" hidden="false" customHeight="false" outlineLevel="0" collapsed="false">
      <c r="A286" s="117" t="n">
        <f aca="false">IF(C286=C285,A285+1,1)</f>
        <v>53</v>
      </c>
      <c r="B286" s="118" t="str">
        <f aca="false">IF(LEN(C286)&gt;0,B285+1,"")</f>
        <v/>
      </c>
      <c r="C286" s="120"/>
      <c r="D286" s="120"/>
      <c r="E286" s="120"/>
      <c r="F286" s="120"/>
      <c r="G286" s="120"/>
      <c r="H286" s="120"/>
      <c r="I286" s="120"/>
    </row>
    <row r="287" customFormat="false" ht="16.5" hidden="false" customHeight="false" outlineLevel="0" collapsed="false">
      <c r="A287" s="117" t="n">
        <f aca="false">IF(C287=C286,A286+1,1)</f>
        <v>54</v>
      </c>
      <c r="B287" s="118" t="str">
        <f aca="false">IF(LEN(C287)&gt;0,B286+1,"")</f>
        <v/>
      </c>
      <c r="C287" s="120"/>
      <c r="D287" s="120"/>
      <c r="E287" s="120"/>
      <c r="F287" s="120"/>
      <c r="G287" s="120"/>
      <c r="H287" s="120"/>
      <c r="I287" s="120"/>
    </row>
    <row r="288" customFormat="false" ht="16.5" hidden="false" customHeight="false" outlineLevel="0" collapsed="false">
      <c r="A288" s="117" t="n">
        <f aca="false">IF(C288=C287,A287+1,1)</f>
        <v>55</v>
      </c>
      <c r="B288" s="118" t="str">
        <f aca="false">IF(LEN(C288)&gt;0,B287+1,"")</f>
        <v/>
      </c>
      <c r="C288" s="120"/>
      <c r="D288" s="120"/>
      <c r="E288" s="120"/>
      <c r="F288" s="120"/>
      <c r="G288" s="120"/>
      <c r="H288" s="120"/>
      <c r="I288" s="120"/>
    </row>
    <row r="289" customFormat="false" ht="16.5" hidden="false" customHeight="false" outlineLevel="0" collapsed="false">
      <c r="A289" s="117" t="n">
        <f aca="false">IF(C289=C288,A288+1,1)</f>
        <v>56</v>
      </c>
      <c r="B289" s="118" t="str">
        <f aca="false">IF(LEN(C289)&gt;0,B288+1,"")</f>
        <v/>
      </c>
      <c r="C289" s="120"/>
      <c r="D289" s="120"/>
      <c r="E289" s="120"/>
      <c r="F289" s="120"/>
      <c r="G289" s="120"/>
      <c r="H289" s="120"/>
      <c r="I289" s="120"/>
    </row>
    <row r="290" customFormat="false" ht="16.5" hidden="false" customHeight="false" outlineLevel="0" collapsed="false">
      <c r="A290" s="117" t="n">
        <f aca="false">IF(C290=C289,A289+1,1)</f>
        <v>57</v>
      </c>
      <c r="B290" s="118" t="str">
        <f aca="false">IF(LEN(C290)&gt;0,B289+1,"")</f>
        <v/>
      </c>
      <c r="C290" s="120"/>
      <c r="D290" s="120"/>
      <c r="E290" s="120"/>
      <c r="F290" s="120"/>
      <c r="G290" s="120"/>
      <c r="H290" s="120"/>
      <c r="I290" s="120"/>
    </row>
    <row r="291" customFormat="false" ht="16.5" hidden="false" customHeight="false" outlineLevel="0" collapsed="false">
      <c r="A291" s="117" t="n">
        <f aca="false">IF(C291=C290,A290+1,1)</f>
        <v>58</v>
      </c>
      <c r="B291" s="118" t="str">
        <f aca="false">IF(LEN(C291)&gt;0,B290+1,"")</f>
        <v/>
      </c>
      <c r="C291" s="120"/>
      <c r="D291" s="120"/>
      <c r="E291" s="120"/>
      <c r="F291" s="120"/>
      <c r="G291" s="120"/>
      <c r="H291" s="120"/>
      <c r="I291" s="120"/>
    </row>
    <row r="292" customFormat="false" ht="16.5" hidden="false" customHeight="false" outlineLevel="0" collapsed="false">
      <c r="A292" s="117" t="n">
        <f aca="false">IF(C292=C291,A291+1,1)</f>
        <v>59</v>
      </c>
      <c r="B292" s="118" t="str">
        <f aca="false">IF(LEN(C292)&gt;0,B291+1,"")</f>
        <v/>
      </c>
      <c r="C292" s="120"/>
      <c r="D292" s="120"/>
      <c r="E292" s="120"/>
      <c r="F292" s="120"/>
      <c r="G292" s="120"/>
      <c r="H292" s="120"/>
      <c r="I292" s="120"/>
    </row>
    <row r="293" customFormat="false" ht="16.5" hidden="false" customHeight="false" outlineLevel="0" collapsed="false">
      <c r="A293" s="117" t="n">
        <f aca="false">IF(C293=C292,A292+1,1)</f>
        <v>60</v>
      </c>
      <c r="B293" s="118" t="str">
        <f aca="false">IF(LEN(C293)&gt;0,B292+1,"")</f>
        <v/>
      </c>
      <c r="C293" s="120"/>
      <c r="D293" s="120"/>
      <c r="E293" s="120"/>
      <c r="F293" s="120"/>
      <c r="G293" s="120"/>
      <c r="H293" s="120"/>
      <c r="I293" s="120"/>
    </row>
    <row r="294" customFormat="false" ht="16.5" hidden="false" customHeight="false" outlineLevel="0" collapsed="false">
      <c r="A294" s="117" t="n">
        <f aca="false">IF(C294=C293,A293+1,1)</f>
        <v>61</v>
      </c>
      <c r="B294" s="118" t="str">
        <f aca="false">IF(LEN(C294)&gt;0,B293+1,"")</f>
        <v/>
      </c>
      <c r="C294" s="120"/>
      <c r="D294" s="120"/>
      <c r="E294" s="120"/>
      <c r="F294" s="120"/>
      <c r="G294" s="120"/>
      <c r="H294" s="120"/>
      <c r="I294" s="120"/>
    </row>
    <row r="295" customFormat="false" ht="16.5" hidden="false" customHeight="false" outlineLevel="0" collapsed="false">
      <c r="A295" s="117" t="n">
        <f aca="false">IF(C295=C294,A294+1,1)</f>
        <v>62</v>
      </c>
      <c r="B295" s="118" t="str">
        <f aca="false">IF(LEN(C295)&gt;0,B294+1,"")</f>
        <v/>
      </c>
      <c r="C295" s="120"/>
      <c r="D295" s="120"/>
      <c r="E295" s="120"/>
      <c r="F295" s="120"/>
      <c r="G295" s="120"/>
      <c r="H295" s="120"/>
      <c r="I295" s="120"/>
    </row>
    <row r="296" customFormat="false" ht="16.5" hidden="false" customHeight="false" outlineLevel="0" collapsed="false">
      <c r="A296" s="117" t="n">
        <f aca="false">IF(C296=C295,A295+1,1)</f>
        <v>63</v>
      </c>
      <c r="B296" s="118" t="str">
        <f aca="false">IF(LEN(C296)&gt;0,B295+1,"")</f>
        <v/>
      </c>
      <c r="C296" s="120"/>
      <c r="D296" s="120"/>
      <c r="E296" s="120"/>
      <c r="F296" s="120"/>
      <c r="G296" s="120"/>
      <c r="H296" s="120"/>
      <c r="I296" s="120"/>
    </row>
    <row r="297" customFormat="false" ht="16.5" hidden="false" customHeight="false" outlineLevel="0" collapsed="false">
      <c r="A297" s="117" t="n">
        <f aca="false">IF(C297=C296,A296+1,1)</f>
        <v>64</v>
      </c>
      <c r="B297" s="118" t="str">
        <f aca="false">IF(LEN(C297)&gt;0,B296+1,"")</f>
        <v/>
      </c>
      <c r="C297" s="120"/>
      <c r="D297" s="120"/>
      <c r="E297" s="120"/>
      <c r="F297" s="120"/>
      <c r="G297" s="120"/>
      <c r="H297" s="120"/>
      <c r="I297" s="120"/>
    </row>
    <row r="298" customFormat="false" ht="16.5" hidden="false" customHeight="false" outlineLevel="0" collapsed="false">
      <c r="A298" s="117" t="n">
        <f aca="false">IF(C298=C297,A297+1,1)</f>
        <v>65</v>
      </c>
      <c r="B298" s="118" t="str">
        <f aca="false">IF(LEN(C298)&gt;0,B297+1,"")</f>
        <v/>
      </c>
      <c r="C298" s="120"/>
      <c r="D298" s="120"/>
      <c r="E298" s="120"/>
      <c r="F298" s="120"/>
      <c r="G298" s="120"/>
      <c r="H298" s="120"/>
      <c r="I298" s="120"/>
    </row>
    <row r="299" customFormat="false" ht="16.5" hidden="false" customHeight="false" outlineLevel="0" collapsed="false">
      <c r="A299" s="117" t="n">
        <f aca="false">IF(C299=C298,A298+1,1)</f>
        <v>66</v>
      </c>
      <c r="B299" s="118" t="str">
        <f aca="false">IF(LEN(C299)&gt;0,B298+1,"")</f>
        <v/>
      </c>
      <c r="C299" s="120"/>
      <c r="D299" s="120"/>
      <c r="E299" s="120"/>
      <c r="F299" s="120"/>
      <c r="G299" s="120"/>
      <c r="H299" s="120"/>
      <c r="I299" s="120"/>
    </row>
    <row r="300" customFormat="false" ht="16.5" hidden="false" customHeight="false" outlineLevel="0" collapsed="false">
      <c r="A300" s="117" t="n">
        <f aca="false">IF(C300=C299,A299+1,1)</f>
        <v>67</v>
      </c>
      <c r="B300" s="118" t="str">
        <f aca="false">IF(LEN(C300)&gt;0,B299+1,"")</f>
        <v/>
      </c>
      <c r="C300" s="120"/>
      <c r="D300" s="120"/>
      <c r="E300" s="120"/>
      <c r="F300" s="120"/>
      <c r="G300" s="120"/>
      <c r="H300" s="120"/>
      <c r="I300" s="120"/>
    </row>
    <row r="301" customFormat="false" ht="16.5" hidden="false" customHeight="false" outlineLevel="0" collapsed="false">
      <c r="A301" s="117" t="n">
        <f aca="false">IF(C301=C300,A300+1,1)</f>
        <v>68</v>
      </c>
      <c r="B301" s="118" t="str">
        <f aca="false">IF(LEN(C301)&gt;0,B300+1,"")</f>
        <v/>
      </c>
      <c r="C301" s="120"/>
      <c r="D301" s="120"/>
      <c r="E301" s="120"/>
      <c r="F301" s="120"/>
      <c r="G301" s="120"/>
      <c r="H301" s="120"/>
      <c r="I301" s="120"/>
    </row>
    <row r="302" customFormat="false" ht="16.5" hidden="false" customHeight="false" outlineLevel="0" collapsed="false">
      <c r="A302" s="117" t="n">
        <f aca="false">IF(C302=C301,A301+1,1)</f>
        <v>69</v>
      </c>
      <c r="B302" s="118" t="str">
        <f aca="false">IF(LEN(C302)&gt;0,B301+1,"")</f>
        <v/>
      </c>
      <c r="C302" s="120"/>
      <c r="D302" s="120"/>
      <c r="E302" s="120"/>
      <c r="F302" s="120"/>
      <c r="G302" s="120"/>
      <c r="H302" s="120"/>
      <c r="I302" s="120"/>
    </row>
    <row r="303" customFormat="false" ht="16.5" hidden="false" customHeight="false" outlineLevel="0" collapsed="false">
      <c r="A303" s="117" t="n">
        <f aca="false">IF(C303=C302,A302+1,1)</f>
        <v>70</v>
      </c>
      <c r="B303" s="118" t="str">
        <f aca="false">IF(LEN(C303)&gt;0,B302+1,"")</f>
        <v/>
      </c>
      <c r="C303" s="120"/>
      <c r="D303" s="120"/>
      <c r="E303" s="120"/>
      <c r="F303" s="120"/>
      <c r="G303" s="120"/>
      <c r="H303" s="120"/>
      <c r="I303" s="120"/>
    </row>
    <row r="304" customFormat="false" ht="16.5" hidden="false" customHeight="false" outlineLevel="0" collapsed="false">
      <c r="A304" s="117" t="n">
        <f aca="false">IF(C304=C303,A303+1,1)</f>
        <v>71</v>
      </c>
      <c r="B304" s="118" t="str">
        <f aca="false">IF(LEN(C304)&gt;0,B303+1,"")</f>
        <v/>
      </c>
      <c r="C304" s="120"/>
      <c r="D304" s="120"/>
      <c r="E304" s="120"/>
      <c r="F304" s="120"/>
      <c r="G304" s="120"/>
      <c r="H304" s="120"/>
      <c r="I304" s="120"/>
    </row>
    <row r="305" customFormat="false" ht="16.5" hidden="false" customHeight="false" outlineLevel="0" collapsed="false">
      <c r="A305" s="117" t="n">
        <f aca="false">IF(C305=C304,A304+1,1)</f>
        <v>72</v>
      </c>
      <c r="B305" s="118" t="str">
        <f aca="false">IF(LEN(C305)&gt;0,B304+1,"")</f>
        <v/>
      </c>
      <c r="C305" s="120"/>
      <c r="D305" s="120"/>
      <c r="E305" s="120"/>
      <c r="F305" s="120"/>
      <c r="G305" s="120"/>
      <c r="H305" s="120"/>
      <c r="I305" s="120"/>
    </row>
    <row r="306" customFormat="false" ht="16.5" hidden="false" customHeight="false" outlineLevel="0" collapsed="false">
      <c r="A306" s="117" t="n">
        <f aca="false">IF(C306=C305,A305+1,1)</f>
        <v>73</v>
      </c>
      <c r="B306" s="118" t="str">
        <f aca="false">IF(LEN(C306)&gt;0,B305+1,"")</f>
        <v/>
      </c>
      <c r="C306" s="120"/>
      <c r="D306" s="120"/>
      <c r="E306" s="120"/>
      <c r="F306" s="120"/>
      <c r="G306" s="120"/>
      <c r="H306" s="120"/>
      <c r="I306" s="120"/>
    </row>
    <row r="307" customFormat="false" ht="16.5" hidden="false" customHeight="false" outlineLevel="0" collapsed="false">
      <c r="A307" s="117" t="n">
        <f aca="false">IF(C307=C306,A306+1,1)</f>
        <v>74</v>
      </c>
      <c r="B307" s="118" t="str">
        <f aca="false">IF(LEN(C307)&gt;0,B306+1,"")</f>
        <v/>
      </c>
      <c r="C307" s="120"/>
      <c r="D307" s="120"/>
      <c r="E307" s="120"/>
      <c r="F307" s="120"/>
      <c r="G307" s="120"/>
      <c r="H307" s="120"/>
      <c r="I307" s="120"/>
    </row>
    <row r="308" customFormat="false" ht="16.5" hidden="false" customHeight="false" outlineLevel="0" collapsed="false">
      <c r="A308" s="117" t="n">
        <f aca="false">IF(C308=C307,A307+1,1)</f>
        <v>75</v>
      </c>
      <c r="B308" s="118" t="str">
        <f aca="false">IF(LEN(C308)&gt;0,B307+1,"")</f>
        <v/>
      </c>
      <c r="C308" s="120"/>
      <c r="D308" s="120"/>
      <c r="E308" s="120"/>
      <c r="F308" s="120"/>
      <c r="G308" s="120"/>
      <c r="H308" s="120"/>
      <c r="I308" s="120"/>
    </row>
    <row r="309" customFormat="false" ht="16.5" hidden="false" customHeight="false" outlineLevel="0" collapsed="false">
      <c r="A309" s="117" t="n">
        <f aca="false">IF(C309=C308,A308+1,1)</f>
        <v>76</v>
      </c>
      <c r="B309" s="118" t="str">
        <f aca="false">IF(LEN(C309)&gt;0,B308+1,"")</f>
        <v/>
      </c>
      <c r="C309" s="120"/>
      <c r="D309" s="120"/>
      <c r="E309" s="120"/>
      <c r="F309" s="120"/>
      <c r="G309" s="120"/>
      <c r="H309" s="120"/>
      <c r="I309" s="120"/>
    </row>
    <row r="310" customFormat="false" ht="16.5" hidden="false" customHeight="false" outlineLevel="0" collapsed="false">
      <c r="A310" s="117" t="n">
        <f aca="false">IF(C310=C309,A309+1,1)</f>
        <v>77</v>
      </c>
      <c r="B310" s="118" t="str">
        <f aca="false">IF(LEN(C310)&gt;0,B309+1,"")</f>
        <v/>
      </c>
      <c r="C310" s="120"/>
      <c r="D310" s="120"/>
      <c r="E310" s="120"/>
      <c r="F310" s="120"/>
      <c r="G310" s="120"/>
      <c r="H310" s="120"/>
      <c r="I310" s="120"/>
    </row>
    <row r="311" customFormat="false" ht="16.5" hidden="false" customHeight="false" outlineLevel="0" collapsed="false">
      <c r="A311" s="117" t="n">
        <f aca="false">IF(C311=C310,A310+1,1)</f>
        <v>78</v>
      </c>
      <c r="B311" s="118" t="str">
        <f aca="false">IF(LEN(C311)&gt;0,B310+1,"")</f>
        <v/>
      </c>
      <c r="C311" s="120"/>
      <c r="D311" s="120"/>
      <c r="E311" s="120"/>
      <c r="F311" s="120"/>
      <c r="G311" s="120"/>
      <c r="H311" s="120"/>
      <c r="I311" s="120"/>
    </row>
    <row r="312" customFormat="false" ht="16.5" hidden="false" customHeight="false" outlineLevel="0" collapsed="false">
      <c r="A312" s="117" t="n">
        <f aca="false">IF(C312=C311,A311+1,1)</f>
        <v>79</v>
      </c>
      <c r="B312" s="118" t="str">
        <f aca="false">IF(LEN(C312)&gt;0,B311+1,"")</f>
        <v/>
      </c>
      <c r="C312" s="120"/>
      <c r="D312" s="120"/>
      <c r="E312" s="120"/>
      <c r="F312" s="120"/>
      <c r="G312" s="120"/>
      <c r="H312" s="120"/>
      <c r="I312" s="120"/>
    </row>
    <row r="313" customFormat="false" ht="16.5" hidden="false" customHeight="false" outlineLevel="0" collapsed="false">
      <c r="A313" s="117" t="n">
        <f aca="false">IF(C313=C312,A312+1,1)</f>
        <v>80</v>
      </c>
      <c r="B313" s="118" t="str">
        <f aca="false">IF(LEN(C313)&gt;0,B312+1,"")</f>
        <v/>
      </c>
      <c r="C313" s="120"/>
      <c r="D313" s="120"/>
      <c r="E313" s="120"/>
      <c r="F313" s="120"/>
      <c r="G313" s="120"/>
      <c r="H313" s="120"/>
      <c r="I313" s="120"/>
    </row>
    <row r="314" customFormat="false" ht="16.5" hidden="false" customHeight="false" outlineLevel="0" collapsed="false">
      <c r="A314" s="117" t="n">
        <f aca="false">IF(C314=C313,A313+1,1)</f>
        <v>81</v>
      </c>
      <c r="B314" s="118" t="str">
        <f aca="false">IF(LEN(C314)&gt;0,B313+1,"")</f>
        <v/>
      </c>
      <c r="C314" s="120"/>
      <c r="D314" s="120"/>
      <c r="E314" s="120"/>
      <c r="F314" s="120"/>
      <c r="G314" s="120"/>
      <c r="H314" s="120"/>
      <c r="I314" s="120"/>
    </row>
    <row r="315" customFormat="false" ht="16.5" hidden="false" customHeight="false" outlineLevel="0" collapsed="false">
      <c r="A315" s="117" t="n">
        <f aca="false">IF(C315=C314,A314+1,1)</f>
        <v>82</v>
      </c>
      <c r="B315" s="118" t="str">
        <f aca="false">IF(LEN(C315)&gt;0,B314+1,"")</f>
        <v/>
      </c>
      <c r="C315" s="120"/>
      <c r="D315" s="120"/>
      <c r="E315" s="120"/>
      <c r="F315" s="120"/>
      <c r="G315" s="120"/>
      <c r="H315" s="120"/>
      <c r="I315" s="120"/>
    </row>
    <row r="316" customFormat="false" ht="16.5" hidden="false" customHeight="false" outlineLevel="0" collapsed="false">
      <c r="A316" s="117" t="n">
        <f aca="false">IF(C316=C315,A315+1,1)</f>
        <v>83</v>
      </c>
      <c r="B316" s="118" t="str">
        <f aca="false">IF(LEN(C316)&gt;0,B315+1,"")</f>
        <v/>
      </c>
      <c r="C316" s="120"/>
      <c r="D316" s="120"/>
      <c r="E316" s="120"/>
      <c r="F316" s="120"/>
      <c r="G316" s="120"/>
      <c r="H316" s="120"/>
      <c r="I316" s="120"/>
    </row>
    <row r="317" customFormat="false" ht="16.5" hidden="false" customHeight="false" outlineLevel="0" collapsed="false">
      <c r="A317" s="117" t="n">
        <f aca="false">IF(C317=C316,A316+1,1)</f>
        <v>84</v>
      </c>
      <c r="B317" s="118" t="str">
        <f aca="false">IF(LEN(C317)&gt;0,B316+1,"")</f>
        <v/>
      </c>
      <c r="C317" s="120"/>
      <c r="D317" s="120"/>
      <c r="E317" s="120"/>
      <c r="F317" s="120"/>
      <c r="G317" s="120"/>
      <c r="H317" s="120"/>
      <c r="I317" s="120"/>
    </row>
    <row r="318" customFormat="false" ht="16.5" hidden="false" customHeight="false" outlineLevel="0" collapsed="false">
      <c r="A318" s="117" t="n">
        <f aca="false">IF(C318=C317,A317+1,1)</f>
        <v>85</v>
      </c>
      <c r="B318" s="118" t="str">
        <f aca="false">IF(LEN(C318)&gt;0,B317+1,"")</f>
        <v/>
      </c>
      <c r="C318" s="120"/>
      <c r="D318" s="120"/>
      <c r="E318" s="120"/>
      <c r="F318" s="120"/>
      <c r="G318" s="120"/>
      <c r="H318" s="120"/>
      <c r="I318" s="120"/>
    </row>
    <row r="319" customFormat="false" ht="16.5" hidden="false" customHeight="false" outlineLevel="0" collapsed="false">
      <c r="A319" s="117" t="n">
        <f aca="false">IF(C319=C318,A318+1,1)</f>
        <v>86</v>
      </c>
      <c r="B319" s="118" t="str">
        <f aca="false">IF(LEN(C319)&gt;0,B318+1,"")</f>
        <v/>
      </c>
      <c r="C319" s="120"/>
      <c r="D319" s="120"/>
      <c r="E319" s="120"/>
      <c r="F319" s="120"/>
      <c r="G319" s="120"/>
      <c r="H319" s="120"/>
      <c r="I319" s="120"/>
    </row>
    <row r="320" customFormat="false" ht="16.5" hidden="false" customHeight="false" outlineLevel="0" collapsed="false">
      <c r="A320" s="117" t="n">
        <f aca="false">IF(C320=C319,A319+1,1)</f>
        <v>87</v>
      </c>
      <c r="B320" s="118" t="str">
        <f aca="false">IF(LEN(C320)&gt;0,B319+1,"")</f>
        <v/>
      </c>
      <c r="C320" s="120"/>
      <c r="D320" s="120"/>
      <c r="E320" s="120"/>
      <c r="F320" s="120"/>
      <c r="G320" s="120"/>
      <c r="H320" s="120"/>
      <c r="I320" s="120"/>
    </row>
    <row r="321" customFormat="false" ht="16.5" hidden="false" customHeight="false" outlineLevel="0" collapsed="false">
      <c r="A321" s="117" t="n">
        <f aca="false">IF(C321=C320,A320+1,1)</f>
        <v>88</v>
      </c>
      <c r="B321" s="118" t="str">
        <f aca="false">IF(LEN(C321)&gt;0,B320+1,"")</f>
        <v/>
      </c>
      <c r="C321" s="120"/>
      <c r="D321" s="120"/>
      <c r="E321" s="120"/>
      <c r="F321" s="120"/>
      <c r="G321" s="120"/>
      <c r="H321" s="120"/>
      <c r="I321" s="120"/>
    </row>
    <row r="322" customFormat="false" ht="16.5" hidden="false" customHeight="false" outlineLevel="0" collapsed="false">
      <c r="A322" s="117" t="n">
        <f aca="false">IF(C322=C321,A321+1,1)</f>
        <v>89</v>
      </c>
      <c r="B322" s="118" t="str">
        <f aca="false">IF(LEN(C322)&gt;0,B321+1,"")</f>
        <v/>
      </c>
      <c r="C322" s="120"/>
      <c r="D322" s="120"/>
      <c r="E322" s="120"/>
      <c r="F322" s="120"/>
      <c r="G322" s="120"/>
      <c r="H322" s="120"/>
      <c r="I322" s="120"/>
    </row>
    <row r="323" customFormat="false" ht="16.5" hidden="false" customHeight="false" outlineLevel="0" collapsed="false">
      <c r="A323" s="117" t="n">
        <f aca="false">IF(C323=C322,A322+1,1)</f>
        <v>90</v>
      </c>
      <c r="B323" s="118" t="str">
        <f aca="false">IF(LEN(C323)&gt;0,B322+1,"")</f>
        <v/>
      </c>
      <c r="C323" s="120"/>
      <c r="D323" s="120"/>
      <c r="E323" s="120"/>
      <c r="F323" s="120"/>
      <c r="G323" s="120"/>
      <c r="H323" s="120"/>
      <c r="I323" s="120"/>
    </row>
    <row r="324" customFormat="false" ht="16.5" hidden="false" customHeight="false" outlineLevel="0" collapsed="false">
      <c r="A324" s="117" t="n">
        <f aca="false">IF(C324=C323,A323+1,1)</f>
        <v>91</v>
      </c>
      <c r="B324" s="118" t="str">
        <f aca="false">IF(LEN(C324)&gt;0,B323+1,"")</f>
        <v/>
      </c>
      <c r="C324" s="120"/>
      <c r="D324" s="120"/>
      <c r="E324" s="120"/>
      <c r="F324" s="120"/>
      <c r="G324" s="120"/>
      <c r="H324" s="120"/>
      <c r="I324" s="120"/>
    </row>
    <row r="325" customFormat="false" ht="16.5" hidden="false" customHeight="false" outlineLevel="0" collapsed="false">
      <c r="A325" s="117" t="n">
        <f aca="false">IF(C325=C324,A324+1,1)</f>
        <v>92</v>
      </c>
      <c r="B325" s="118" t="str">
        <f aca="false">IF(LEN(C325)&gt;0,B324+1,"")</f>
        <v/>
      </c>
      <c r="C325" s="120"/>
      <c r="D325" s="120"/>
      <c r="E325" s="120"/>
      <c r="F325" s="120"/>
      <c r="G325" s="120"/>
      <c r="H325" s="120"/>
      <c r="I325" s="120"/>
    </row>
    <row r="326" customFormat="false" ht="16.5" hidden="false" customHeight="false" outlineLevel="0" collapsed="false">
      <c r="A326" s="117" t="n">
        <f aca="false">IF(C326=C325,A325+1,1)</f>
        <v>93</v>
      </c>
      <c r="B326" s="118" t="str">
        <f aca="false">IF(LEN(C326)&gt;0,B325+1,"")</f>
        <v/>
      </c>
      <c r="C326" s="120"/>
      <c r="D326" s="120"/>
      <c r="E326" s="120"/>
      <c r="F326" s="120"/>
      <c r="G326" s="120"/>
      <c r="H326" s="120"/>
      <c r="I326" s="120"/>
    </row>
    <row r="327" customFormat="false" ht="16.5" hidden="false" customHeight="false" outlineLevel="0" collapsed="false">
      <c r="A327" s="117" t="n">
        <f aca="false">IF(C327=C326,A326+1,1)</f>
        <v>94</v>
      </c>
      <c r="B327" s="118" t="str">
        <f aca="false">IF(LEN(C327)&gt;0,B326+1,"")</f>
        <v/>
      </c>
      <c r="C327" s="120"/>
      <c r="D327" s="120"/>
      <c r="E327" s="120"/>
      <c r="F327" s="120"/>
      <c r="G327" s="120"/>
      <c r="H327" s="120"/>
      <c r="I327" s="120"/>
    </row>
    <row r="328" customFormat="false" ht="16.5" hidden="false" customHeight="false" outlineLevel="0" collapsed="false">
      <c r="A328" s="117" t="n">
        <f aca="false">IF(C328=C327,A327+1,1)</f>
        <v>95</v>
      </c>
      <c r="B328" s="118" t="str">
        <f aca="false">IF(LEN(C328)&gt;0,B327+1,"")</f>
        <v/>
      </c>
      <c r="C328" s="120"/>
      <c r="D328" s="120"/>
      <c r="E328" s="120"/>
      <c r="F328" s="120"/>
      <c r="G328" s="120"/>
      <c r="H328" s="120"/>
      <c r="I328" s="120"/>
    </row>
    <row r="329" customFormat="false" ht="16.5" hidden="false" customHeight="false" outlineLevel="0" collapsed="false">
      <c r="A329" s="117" t="n">
        <f aca="false">IF(C329=C328,A328+1,1)</f>
        <v>96</v>
      </c>
      <c r="B329" s="118" t="str">
        <f aca="false">IF(LEN(C329)&gt;0,B328+1,"")</f>
        <v/>
      </c>
      <c r="C329" s="120"/>
      <c r="D329" s="120"/>
      <c r="E329" s="120"/>
      <c r="F329" s="120"/>
      <c r="G329" s="120"/>
      <c r="H329" s="120"/>
      <c r="I329" s="120"/>
    </row>
    <row r="330" customFormat="false" ht="16.5" hidden="false" customHeight="false" outlineLevel="0" collapsed="false">
      <c r="A330" s="117" t="n">
        <f aca="false">IF(C330=C329,A329+1,1)</f>
        <v>97</v>
      </c>
      <c r="B330" s="118" t="str">
        <f aca="false">IF(LEN(C330)&gt;0,B329+1,"")</f>
        <v/>
      </c>
      <c r="C330" s="120"/>
      <c r="D330" s="120"/>
      <c r="E330" s="120"/>
      <c r="F330" s="120"/>
      <c r="G330" s="120"/>
      <c r="H330" s="120"/>
      <c r="I330" s="120"/>
    </row>
    <row r="331" customFormat="false" ht="16.5" hidden="false" customHeight="false" outlineLevel="0" collapsed="false">
      <c r="A331" s="117" t="n">
        <f aca="false">IF(C331=C330,A330+1,1)</f>
        <v>98</v>
      </c>
      <c r="B331" s="118" t="str">
        <f aca="false">IF(LEN(C331)&gt;0,B330+1,"")</f>
        <v/>
      </c>
      <c r="C331" s="120"/>
      <c r="D331" s="120"/>
      <c r="E331" s="120"/>
      <c r="F331" s="120"/>
      <c r="G331" s="120"/>
      <c r="H331" s="120"/>
      <c r="I331" s="120"/>
    </row>
    <row r="332" customFormat="false" ht="16.5" hidden="false" customHeight="false" outlineLevel="0" collapsed="false">
      <c r="A332" s="117" t="n">
        <f aca="false">IF(C332=C331,A331+1,1)</f>
        <v>99</v>
      </c>
      <c r="B332" s="118" t="str">
        <f aca="false">IF(LEN(C332)&gt;0,B331+1,"")</f>
        <v/>
      </c>
      <c r="C332" s="120"/>
      <c r="D332" s="120"/>
      <c r="E332" s="120"/>
      <c r="F332" s="120"/>
      <c r="G332" s="120"/>
      <c r="H332" s="120"/>
      <c r="I332" s="120"/>
    </row>
    <row r="333" customFormat="false" ht="16.5" hidden="false" customHeight="false" outlineLevel="0" collapsed="false">
      <c r="A333" s="117" t="n">
        <f aca="false">IF(C333=C332,A332+1,1)</f>
        <v>100</v>
      </c>
      <c r="B333" s="118" t="str">
        <f aca="false">IF(LEN(C333)&gt;0,B332+1,"")</f>
        <v/>
      </c>
      <c r="C333" s="120"/>
      <c r="D333" s="120"/>
      <c r="E333" s="120"/>
      <c r="F333" s="120"/>
      <c r="G333" s="120"/>
      <c r="H333" s="120"/>
      <c r="I333" s="120"/>
    </row>
    <row r="334" customFormat="false" ht="16.5" hidden="false" customHeight="false" outlineLevel="0" collapsed="false">
      <c r="A334" s="117" t="n">
        <f aca="false">IF(C334=C333,A333+1,1)</f>
        <v>101</v>
      </c>
      <c r="B334" s="118" t="str">
        <f aca="false">IF(LEN(C334)&gt;0,B333+1,"")</f>
        <v/>
      </c>
      <c r="C334" s="120"/>
      <c r="D334" s="120"/>
      <c r="E334" s="120"/>
      <c r="F334" s="120"/>
      <c r="G334" s="120"/>
      <c r="H334" s="120"/>
      <c r="I334" s="120"/>
    </row>
    <row r="335" customFormat="false" ht="16.5" hidden="false" customHeight="false" outlineLevel="0" collapsed="false">
      <c r="A335" s="117" t="n">
        <f aca="false">IF(C335=C334,A334+1,1)</f>
        <v>102</v>
      </c>
      <c r="B335" s="118" t="str">
        <f aca="false">IF(LEN(C335)&gt;0,B334+1,"")</f>
        <v/>
      </c>
      <c r="C335" s="120"/>
      <c r="D335" s="120"/>
      <c r="E335" s="120"/>
      <c r="F335" s="120"/>
      <c r="G335" s="120"/>
      <c r="H335" s="120"/>
      <c r="I335" s="120"/>
    </row>
    <row r="336" customFormat="false" ht="16.5" hidden="false" customHeight="false" outlineLevel="0" collapsed="false">
      <c r="A336" s="117" t="n">
        <f aca="false">IF(C336=C335,A335+1,1)</f>
        <v>103</v>
      </c>
      <c r="B336" s="118" t="str">
        <f aca="false">IF(LEN(C336)&gt;0,B335+1,"")</f>
        <v/>
      </c>
      <c r="C336" s="120"/>
      <c r="D336" s="120"/>
      <c r="E336" s="120"/>
      <c r="F336" s="120"/>
      <c r="G336" s="120"/>
      <c r="H336" s="120"/>
      <c r="I336" s="120"/>
    </row>
    <row r="337" customFormat="false" ht="16.5" hidden="false" customHeight="false" outlineLevel="0" collapsed="false">
      <c r="A337" s="117" t="n">
        <f aca="false">IF(C337=C336,A336+1,1)</f>
        <v>104</v>
      </c>
      <c r="B337" s="118" t="str">
        <f aca="false">IF(LEN(C337)&gt;0,B336+1,"")</f>
        <v/>
      </c>
      <c r="C337" s="120"/>
      <c r="D337" s="120"/>
      <c r="E337" s="120"/>
      <c r="F337" s="120"/>
      <c r="G337" s="120"/>
      <c r="H337" s="120"/>
      <c r="I337" s="120"/>
    </row>
    <row r="338" customFormat="false" ht="16.5" hidden="false" customHeight="false" outlineLevel="0" collapsed="false">
      <c r="A338" s="117" t="n">
        <f aca="false">IF(C338=C337,A337+1,1)</f>
        <v>105</v>
      </c>
      <c r="B338" s="118" t="str">
        <f aca="false">IF(LEN(C338)&gt;0,B337+1,"")</f>
        <v/>
      </c>
      <c r="C338" s="120"/>
      <c r="D338" s="120"/>
      <c r="E338" s="120"/>
      <c r="F338" s="120"/>
      <c r="G338" s="120"/>
      <c r="H338" s="120"/>
      <c r="I338" s="120"/>
    </row>
    <row r="339" customFormat="false" ht="16.5" hidden="false" customHeight="false" outlineLevel="0" collapsed="false">
      <c r="A339" s="117" t="n">
        <f aca="false">IF(C339=C338,A338+1,1)</f>
        <v>106</v>
      </c>
      <c r="B339" s="118" t="str">
        <f aca="false">IF(LEN(C339)&gt;0,B338+1,"")</f>
        <v/>
      </c>
      <c r="C339" s="120"/>
      <c r="D339" s="120"/>
      <c r="E339" s="120"/>
      <c r="F339" s="120"/>
      <c r="G339" s="120"/>
      <c r="H339" s="120"/>
      <c r="I339" s="120"/>
    </row>
    <row r="340" customFormat="false" ht="16.5" hidden="false" customHeight="false" outlineLevel="0" collapsed="false">
      <c r="A340" s="117" t="n">
        <f aca="false">IF(C340=C339,A339+1,1)</f>
        <v>107</v>
      </c>
      <c r="B340" s="118" t="str">
        <f aca="false">IF(LEN(C340)&gt;0,B339+1,"")</f>
        <v/>
      </c>
      <c r="C340" s="120"/>
      <c r="D340" s="120"/>
      <c r="E340" s="120"/>
      <c r="F340" s="120"/>
      <c r="G340" s="120"/>
      <c r="H340" s="120"/>
      <c r="I340" s="120"/>
    </row>
    <row r="341" customFormat="false" ht="16.5" hidden="false" customHeight="false" outlineLevel="0" collapsed="false">
      <c r="A341" s="117" t="n">
        <f aca="false">IF(C341=C340,A340+1,1)</f>
        <v>108</v>
      </c>
      <c r="B341" s="118" t="str">
        <f aca="false">IF(LEN(C341)&gt;0,B340+1,"")</f>
        <v/>
      </c>
      <c r="C341" s="120"/>
      <c r="D341" s="120"/>
      <c r="E341" s="120"/>
      <c r="F341" s="120"/>
      <c r="G341" s="120"/>
      <c r="H341" s="120"/>
      <c r="I341" s="120"/>
    </row>
    <row r="342" customFormat="false" ht="16.5" hidden="false" customHeight="false" outlineLevel="0" collapsed="false">
      <c r="A342" s="117" t="n">
        <f aca="false">IF(C342=C341,A341+1,1)</f>
        <v>109</v>
      </c>
      <c r="B342" s="118" t="str">
        <f aca="false">IF(LEN(C342)&gt;0,B341+1,"")</f>
        <v/>
      </c>
      <c r="C342" s="120"/>
      <c r="D342" s="120"/>
      <c r="E342" s="120"/>
      <c r="F342" s="120"/>
      <c r="G342" s="120"/>
      <c r="H342" s="120"/>
      <c r="I342" s="120"/>
    </row>
    <row r="343" customFormat="false" ht="16.5" hidden="false" customHeight="false" outlineLevel="0" collapsed="false">
      <c r="A343" s="117" t="n">
        <f aca="false">IF(C343=C342,A342+1,1)</f>
        <v>110</v>
      </c>
      <c r="B343" s="118" t="str">
        <f aca="false">IF(LEN(C343)&gt;0,B342+1,"")</f>
        <v/>
      </c>
      <c r="C343" s="120"/>
      <c r="D343" s="120"/>
      <c r="E343" s="120"/>
      <c r="F343" s="120"/>
      <c r="G343" s="120"/>
      <c r="H343" s="120"/>
      <c r="I343" s="120"/>
    </row>
    <row r="344" customFormat="false" ht="16.5" hidden="false" customHeight="false" outlineLevel="0" collapsed="false">
      <c r="A344" s="117" t="n">
        <f aca="false">IF(C344=C343,A343+1,1)</f>
        <v>111</v>
      </c>
      <c r="B344" s="118" t="str">
        <f aca="false">IF(LEN(C344)&gt;0,B343+1,"")</f>
        <v/>
      </c>
      <c r="C344" s="120"/>
      <c r="D344" s="120"/>
      <c r="E344" s="120"/>
      <c r="F344" s="120"/>
      <c r="G344" s="120"/>
      <c r="H344" s="120"/>
      <c r="I344" s="120"/>
    </row>
    <row r="345" customFormat="false" ht="16.5" hidden="false" customHeight="false" outlineLevel="0" collapsed="false">
      <c r="A345" s="117" t="n">
        <f aca="false">IF(C345=C344,A344+1,1)</f>
        <v>112</v>
      </c>
      <c r="B345" s="118" t="str">
        <f aca="false">IF(LEN(C345)&gt;0,B344+1,"")</f>
        <v/>
      </c>
      <c r="C345" s="120"/>
      <c r="D345" s="120"/>
      <c r="E345" s="120"/>
      <c r="F345" s="120"/>
      <c r="G345" s="120"/>
      <c r="H345" s="120"/>
      <c r="I345" s="120"/>
    </row>
    <row r="346" customFormat="false" ht="16.5" hidden="false" customHeight="false" outlineLevel="0" collapsed="false">
      <c r="A346" s="117" t="n">
        <f aca="false">IF(C346=C345,A345+1,1)</f>
        <v>113</v>
      </c>
      <c r="B346" s="118" t="str">
        <f aca="false">IF(LEN(C346)&gt;0,B345+1,"")</f>
        <v/>
      </c>
      <c r="C346" s="120"/>
      <c r="D346" s="120"/>
      <c r="E346" s="120"/>
      <c r="F346" s="120"/>
      <c r="G346" s="120"/>
      <c r="H346" s="120"/>
      <c r="I346" s="120"/>
    </row>
    <row r="347" customFormat="false" ht="16.5" hidden="false" customHeight="false" outlineLevel="0" collapsed="false">
      <c r="A347" s="117" t="n">
        <f aca="false">IF(C347=C346,A346+1,1)</f>
        <v>114</v>
      </c>
      <c r="B347" s="118" t="str">
        <f aca="false">IF(LEN(C347)&gt;0,B346+1,"")</f>
        <v/>
      </c>
      <c r="C347" s="120"/>
      <c r="D347" s="120"/>
      <c r="E347" s="120"/>
      <c r="F347" s="120"/>
      <c r="G347" s="120"/>
      <c r="H347" s="120"/>
      <c r="I347" s="120"/>
    </row>
    <row r="348" customFormat="false" ht="16.5" hidden="false" customHeight="false" outlineLevel="0" collapsed="false">
      <c r="A348" s="117" t="n">
        <f aca="false">IF(C348=C347,A347+1,1)</f>
        <v>115</v>
      </c>
      <c r="B348" s="118" t="str">
        <f aca="false">IF(LEN(C348)&gt;0,B347+1,"")</f>
        <v/>
      </c>
      <c r="C348" s="120"/>
      <c r="D348" s="120"/>
      <c r="E348" s="120"/>
      <c r="F348" s="120"/>
      <c r="G348" s="120"/>
      <c r="H348" s="120"/>
      <c r="I348" s="120"/>
    </row>
    <row r="349" customFormat="false" ht="16.5" hidden="false" customHeight="false" outlineLevel="0" collapsed="false">
      <c r="A349" s="117" t="n">
        <f aca="false">IF(C349=C348,A348+1,1)</f>
        <v>116</v>
      </c>
      <c r="B349" s="118" t="str">
        <f aca="false">IF(LEN(C349)&gt;0,B348+1,"")</f>
        <v/>
      </c>
      <c r="C349" s="120"/>
      <c r="D349" s="120"/>
      <c r="E349" s="120"/>
      <c r="F349" s="120"/>
      <c r="G349" s="120"/>
      <c r="H349" s="120"/>
      <c r="I349" s="120"/>
    </row>
    <row r="350" customFormat="false" ht="16.5" hidden="false" customHeight="false" outlineLevel="0" collapsed="false">
      <c r="A350" s="117" t="n">
        <f aca="false">IF(C350=C349,A349+1,1)</f>
        <v>117</v>
      </c>
      <c r="B350" s="118" t="str">
        <f aca="false">IF(LEN(C350)&gt;0,B349+1,"")</f>
        <v/>
      </c>
      <c r="C350" s="120"/>
      <c r="D350" s="120"/>
      <c r="E350" s="120"/>
      <c r="F350" s="120"/>
      <c r="G350" s="120"/>
      <c r="H350" s="120"/>
      <c r="I350" s="120"/>
    </row>
    <row r="351" customFormat="false" ht="16.5" hidden="false" customHeight="false" outlineLevel="0" collapsed="false">
      <c r="A351" s="117" t="n">
        <f aca="false">IF(C351=C350,A350+1,1)</f>
        <v>118</v>
      </c>
      <c r="B351" s="118" t="str">
        <f aca="false">IF(LEN(C351)&gt;0,B350+1,"")</f>
        <v/>
      </c>
      <c r="C351" s="120"/>
      <c r="D351" s="120"/>
      <c r="E351" s="120"/>
      <c r="F351" s="120"/>
      <c r="G351" s="120"/>
      <c r="H351" s="120"/>
      <c r="I351" s="120"/>
    </row>
    <row r="352" customFormat="false" ht="16.5" hidden="false" customHeight="false" outlineLevel="0" collapsed="false">
      <c r="A352" s="117" t="n">
        <f aca="false">IF(C352=C351,A351+1,1)</f>
        <v>119</v>
      </c>
      <c r="B352" s="118" t="str">
        <f aca="false">IF(LEN(C352)&gt;0,B351+1,"")</f>
        <v/>
      </c>
      <c r="C352" s="120"/>
      <c r="D352" s="120"/>
      <c r="E352" s="120"/>
      <c r="F352" s="120"/>
      <c r="G352" s="120"/>
      <c r="H352" s="120"/>
      <c r="I352" s="120"/>
    </row>
    <row r="353" customFormat="false" ht="16.5" hidden="false" customHeight="false" outlineLevel="0" collapsed="false">
      <c r="A353" s="117" t="n">
        <f aca="false">IF(C353=C352,A352+1,1)</f>
        <v>120</v>
      </c>
      <c r="B353" s="118" t="str">
        <f aca="false">IF(LEN(C353)&gt;0,B352+1,"")</f>
        <v/>
      </c>
      <c r="C353" s="120"/>
      <c r="D353" s="120"/>
      <c r="E353" s="120"/>
      <c r="F353" s="120"/>
      <c r="G353" s="120"/>
      <c r="H353" s="120"/>
      <c r="I353" s="120"/>
    </row>
    <row r="354" customFormat="false" ht="16.5" hidden="false" customHeight="false" outlineLevel="0" collapsed="false">
      <c r="A354" s="117" t="n">
        <f aca="false">IF(C354=C353,A353+1,1)</f>
        <v>121</v>
      </c>
      <c r="B354" s="118" t="str">
        <f aca="false">IF(LEN(C354)&gt;0,B353+1,"")</f>
        <v/>
      </c>
      <c r="C354" s="120"/>
      <c r="D354" s="120"/>
      <c r="E354" s="120"/>
      <c r="F354" s="120"/>
      <c r="G354" s="120"/>
      <c r="H354" s="120"/>
      <c r="I354" s="120"/>
    </row>
    <row r="355" customFormat="false" ht="16.5" hidden="false" customHeight="false" outlineLevel="0" collapsed="false">
      <c r="A355" s="117" t="n">
        <f aca="false">IF(C355=C354,A354+1,1)</f>
        <v>122</v>
      </c>
      <c r="B355" s="118" t="str">
        <f aca="false">IF(LEN(C355)&gt;0,B354+1,"")</f>
        <v/>
      </c>
      <c r="C355" s="120"/>
      <c r="D355" s="120"/>
      <c r="E355" s="120"/>
      <c r="F355" s="120"/>
      <c r="G355" s="120"/>
      <c r="H355" s="120"/>
      <c r="I355" s="120"/>
    </row>
    <row r="356" customFormat="false" ht="16.5" hidden="false" customHeight="false" outlineLevel="0" collapsed="false">
      <c r="A356" s="117" t="n">
        <f aca="false">IF(C356=C355,A355+1,1)</f>
        <v>123</v>
      </c>
      <c r="B356" s="118" t="str">
        <f aca="false">IF(LEN(C356)&gt;0,B355+1,"")</f>
        <v/>
      </c>
      <c r="C356" s="120"/>
      <c r="D356" s="120"/>
      <c r="E356" s="120"/>
      <c r="F356" s="120"/>
      <c r="G356" s="120"/>
      <c r="H356" s="120"/>
      <c r="I356" s="120"/>
    </row>
    <row r="357" customFormat="false" ht="16.5" hidden="false" customHeight="false" outlineLevel="0" collapsed="false">
      <c r="A357" s="117" t="n">
        <f aca="false">IF(C357=C356,A356+1,1)</f>
        <v>124</v>
      </c>
      <c r="B357" s="118" t="str">
        <f aca="false">IF(LEN(C357)&gt;0,B356+1,"")</f>
        <v/>
      </c>
      <c r="C357" s="120"/>
      <c r="D357" s="120"/>
      <c r="E357" s="120"/>
      <c r="F357" s="120"/>
      <c r="G357" s="120"/>
      <c r="H357" s="120"/>
      <c r="I357" s="120"/>
    </row>
    <row r="358" customFormat="false" ht="16.5" hidden="false" customHeight="false" outlineLevel="0" collapsed="false">
      <c r="A358" s="117" t="n">
        <f aca="false">IF(C358=C357,A357+1,1)</f>
        <v>125</v>
      </c>
      <c r="B358" s="118" t="str">
        <f aca="false">IF(LEN(C358)&gt;0,B357+1,"")</f>
        <v/>
      </c>
      <c r="C358" s="120"/>
      <c r="D358" s="120"/>
      <c r="E358" s="120"/>
      <c r="F358" s="120"/>
      <c r="G358" s="120"/>
      <c r="H358" s="120"/>
      <c r="I358" s="120"/>
    </row>
    <row r="359" customFormat="false" ht="16.5" hidden="false" customHeight="false" outlineLevel="0" collapsed="false">
      <c r="A359" s="117" t="n">
        <f aca="false">IF(C359=C358,A358+1,1)</f>
        <v>126</v>
      </c>
      <c r="B359" s="118" t="str">
        <f aca="false">IF(LEN(C359)&gt;0,B358+1,"")</f>
        <v/>
      </c>
      <c r="C359" s="120"/>
      <c r="D359" s="120"/>
      <c r="E359" s="120"/>
      <c r="F359" s="120"/>
      <c r="G359" s="120"/>
      <c r="H359" s="120"/>
      <c r="I359" s="120"/>
    </row>
    <row r="360" customFormat="false" ht="16.5" hidden="false" customHeight="false" outlineLevel="0" collapsed="false">
      <c r="A360" s="117" t="n">
        <f aca="false">IF(C360=C359,A359+1,1)</f>
        <v>127</v>
      </c>
      <c r="B360" s="118" t="str">
        <f aca="false">IF(LEN(C360)&gt;0,B359+1,"")</f>
        <v/>
      </c>
      <c r="C360" s="120"/>
      <c r="D360" s="120"/>
      <c r="E360" s="120"/>
      <c r="F360" s="120"/>
      <c r="G360" s="120"/>
      <c r="H360" s="120"/>
      <c r="I360" s="120"/>
    </row>
    <row r="361" customFormat="false" ht="16.5" hidden="false" customHeight="false" outlineLevel="0" collapsed="false">
      <c r="A361" s="117" t="n">
        <f aca="false">IF(C361=C360,A360+1,1)</f>
        <v>128</v>
      </c>
      <c r="B361" s="118" t="str">
        <f aca="false">IF(LEN(C361)&gt;0,B360+1,"")</f>
        <v/>
      </c>
      <c r="C361" s="120"/>
      <c r="D361" s="120"/>
      <c r="E361" s="120"/>
      <c r="F361" s="120"/>
      <c r="G361" s="120"/>
      <c r="H361" s="120"/>
      <c r="I361" s="120"/>
    </row>
    <row r="362" customFormat="false" ht="16.5" hidden="false" customHeight="false" outlineLevel="0" collapsed="false">
      <c r="A362" s="117" t="n">
        <f aca="false">IF(C362=C361,A361+1,1)</f>
        <v>129</v>
      </c>
      <c r="B362" s="118" t="str">
        <f aca="false">IF(LEN(C362)&gt;0,B361+1,"")</f>
        <v/>
      </c>
      <c r="C362" s="120"/>
      <c r="D362" s="120"/>
      <c r="E362" s="120"/>
      <c r="F362" s="120"/>
      <c r="G362" s="120"/>
      <c r="H362" s="120"/>
      <c r="I362" s="120"/>
    </row>
    <row r="363" customFormat="false" ht="16.5" hidden="false" customHeight="false" outlineLevel="0" collapsed="false">
      <c r="A363" s="117" t="n">
        <f aca="false">IF(C363=C362,A362+1,1)</f>
        <v>130</v>
      </c>
      <c r="B363" s="118" t="str">
        <f aca="false">IF(LEN(C363)&gt;0,B362+1,"")</f>
        <v/>
      </c>
      <c r="C363" s="120"/>
      <c r="D363" s="120"/>
      <c r="E363" s="120"/>
      <c r="F363" s="120"/>
      <c r="G363" s="120"/>
      <c r="H363" s="120"/>
      <c r="I363" s="120"/>
    </row>
    <row r="364" customFormat="false" ht="16.5" hidden="false" customHeight="false" outlineLevel="0" collapsed="false">
      <c r="A364" s="117" t="n">
        <f aca="false">IF(C364=C363,A363+1,1)</f>
        <v>131</v>
      </c>
      <c r="B364" s="118" t="str">
        <f aca="false">IF(LEN(C364)&gt;0,B363+1,"")</f>
        <v/>
      </c>
      <c r="C364" s="120"/>
      <c r="D364" s="120"/>
      <c r="E364" s="120"/>
      <c r="F364" s="120"/>
      <c r="G364" s="120"/>
      <c r="H364" s="120"/>
      <c r="I364" s="120"/>
    </row>
    <row r="365" customFormat="false" ht="16.5" hidden="false" customHeight="false" outlineLevel="0" collapsed="false">
      <c r="A365" s="117" t="n">
        <f aca="false">IF(C365=C364,A364+1,1)</f>
        <v>132</v>
      </c>
      <c r="B365" s="118" t="str">
        <f aca="false">IF(LEN(C365)&gt;0,B364+1,"")</f>
        <v/>
      </c>
      <c r="C365" s="120"/>
      <c r="D365" s="120"/>
      <c r="E365" s="120"/>
      <c r="F365" s="120"/>
      <c r="G365" s="120"/>
      <c r="H365" s="120"/>
      <c r="I365" s="120"/>
    </row>
    <row r="366" customFormat="false" ht="16.5" hidden="false" customHeight="false" outlineLevel="0" collapsed="false">
      <c r="A366" s="117" t="n">
        <f aca="false">IF(C366=C365,A365+1,1)</f>
        <v>133</v>
      </c>
      <c r="B366" s="118" t="str">
        <f aca="false">IF(LEN(C366)&gt;0,B365+1,"")</f>
        <v/>
      </c>
      <c r="C366" s="120"/>
      <c r="D366" s="120"/>
      <c r="E366" s="120"/>
      <c r="F366" s="120"/>
      <c r="G366" s="120"/>
      <c r="H366" s="120"/>
      <c r="I366" s="120"/>
    </row>
    <row r="367" customFormat="false" ht="16.5" hidden="false" customHeight="false" outlineLevel="0" collapsed="false">
      <c r="A367" s="117" t="n">
        <f aca="false">IF(C367=C366,A366+1,1)</f>
        <v>134</v>
      </c>
      <c r="B367" s="118" t="str">
        <f aca="false">IF(LEN(C367)&gt;0,B366+1,"")</f>
        <v/>
      </c>
      <c r="C367" s="120"/>
      <c r="D367" s="120"/>
      <c r="E367" s="120"/>
      <c r="F367" s="120"/>
      <c r="G367" s="120"/>
      <c r="H367" s="120"/>
      <c r="I367" s="120"/>
    </row>
    <row r="368" customFormat="false" ht="16.5" hidden="false" customHeight="false" outlineLevel="0" collapsed="false">
      <c r="A368" s="117" t="n">
        <f aca="false">IF(C368=C367,A367+1,1)</f>
        <v>135</v>
      </c>
      <c r="B368" s="118" t="str">
        <f aca="false">IF(LEN(C368)&gt;0,B367+1,"")</f>
        <v/>
      </c>
      <c r="C368" s="120"/>
      <c r="D368" s="120"/>
      <c r="E368" s="120"/>
      <c r="F368" s="120"/>
      <c r="G368" s="120"/>
      <c r="H368" s="120"/>
      <c r="I368" s="120"/>
    </row>
    <row r="369" customFormat="false" ht="16.5" hidden="false" customHeight="false" outlineLevel="0" collapsed="false">
      <c r="A369" s="117" t="n">
        <f aca="false">IF(C369=C368,A368+1,1)</f>
        <v>136</v>
      </c>
      <c r="B369" s="118" t="str">
        <f aca="false">IF(LEN(C369)&gt;0,B368+1,"")</f>
        <v/>
      </c>
      <c r="C369" s="120"/>
      <c r="D369" s="120"/>
      <c r="E369" s="120"/>
      <c r="F369" s="120"/>
      <c r="G369" s="120"/>
      <c r="H369" s="120"/>
      <c r="I369" s="120"/>
    </row>
    <row r="370" customFormat="false" ht="16.5" hidden="false" customHeight="false" outlineLevel="0" collapsed="false">
      <c r="A370" s="117" t="n">
        <f aca="false">IF(C370=C369,A369+1,1)</f>
        <v>137</v>
      </c>
      <c r="B370" s="118" t="str">
        <f aca="false">IF(LEN(C370)&gt;0,B369+1,"")</f>
        <v/>
      </c>
      <c r="C370" s="120"/>
      <c r="D370" s="120"/>
      <c r="E370" s="120"/>
      <c r="F370" s="120"/>
      <c r="G370" s="120"/>
      <c r="H370" s="120"/>
      <c r="I370" s="120"/>
    </row>
    <row r="371" customFormat="false" ht="16.5" hidden="false" customHeight="false" outlineLevel="0" collapsed="false">
      <c r="A371" s="117" t="n">
        <f aca="false">IF(C371=C370,A370+1,1)</f>
        <v>138</v>
      </c>
      <c r="B371" s="118" t="str">
        <f aca="false">IF(LEN(C371)&gt;0,B370+1,"")</f>
        <v/>
      </c>
      <c r="C371" s="120"/>
      <c r="D371" s="120"/>
      <c r="E371" s="120"/>
      <c r="F371" s="120"/>
      <c r="G371" s="120"/>
      <c r="H371" s="120"/>
      <c r="I371" s="120"/>
    </row>
    <row r="372" customFormat="false" ht="16.5" hidden="false" customHeight="false" outlineLevel="0" collapsed="false">
      <c r="A372" s="117" t="n">
        <f aca="false">IF(C372=C371,A371+1,1)</f>
        <v>139</v>
      </c>
      <c r="B372" s="118" t="str">
        <f aca="false">IF(LEN(C372)&gt;0,B371+1,"")</f>
        <v/>
      </c>
      <c r="C372" s="120"/>
      <c r="D372" s="120"/>
      <c r="E372" s="120"/>
      <c r="F372" s="120"/>
      <c r="G372" s="120"/>
      <c r="H372" s="120"/>
      <c r="I372" s="120"/>
    </row>
    <row r="373" customFormat="false" ht="16.5" hidden="false" customHeight="false" outlineLevel="0" collapsed="false">
      <c r="A373" s="117" t="n">
        <f aca="false">IF(C373=C372,A372+1,1)</f>
        <v>140</v>
      </c>
      <c r="B373" s="118" t="str">
        <f aca="false">IF(LEN(C373)&gt;0,B372+1,"")</f>
        <v/>
      </c>
      <c r="C373" s="120"/>
      <c r="D373" s="120"/>
      <c r="E373" s="120"/>
      <c r="F373" s="120"/>
      <c r="G373" s="120"/>
      <c r="H373" s="120"/>
      <c r="I373" s="120"/>
    </row>
    <row r="374" customFormat="false" ht="16.5" hidden="false" customHeight="false" outlineLevel="0" collapsed="false">
      <c r="A374" s="117" t="n">
        <f aca="false">IF(C374=C373,A373+1,1)</f>
        <v>141</v>
      </c>
      <c r="B374" s="118" t="str">
        <f aca="false">IF(LEN(C374)&gt;0,B373+1,"")</f>
        <v/>
      </c>
      <c r="C374" s="120"/>
      <c r="D374" s="120"/>
      <c r="E374" s="120"/>
      <c r="F374" s="120"/>
      <c r="G374" s="120"/>
      <c r="H374" s="120"/>
      <c r="I374" s="120"/>
    </row>
    <row r="375" customFormat="false" ht="16.5" hidden="false" customHeight="false" outlineLevel="0" collapsed="false">
      <c r="A375" s="117" t="n">
        <f aca="false">IF(C375=C374,A374+1,1)</f>
        <v>142</v>
      </c>
      <c r="B375" s="118" t="str">
        <f aca="false">IF(LEN(C375)&gt;0,B374+1,"")</f>
        <v/>
      </c>
      <c r="C375" s="120"/>
      <c r="D375" s="120"/>
      <c r="E375" s="120"/>
      <c r="F375" s="120"/>
      <c r="G375" s="120"/>
      <c r="H375" s="120"/>
      <c r="I375" s="120"/>
    </row>
    <row r="376" customFormat="false" ht="16.5" hidden="false" customHeight="false" outlineLevel="0" collapsed="false">
      <c r="A376" s="117" t="n">
        <f aca="false">IF(C376=C375,A375+1,1)</f>
        <v>143</v>
      </c>
      <c r="B376" s="118" t="str">
        <f aca="false">IF(LEN(C376)&gt;0,B375+1,"")</f>
        <v/>
      </c>
      <c r="C376" s="120"/>
      <c r="D376" s="120"/>
      <c r="E376" s="120"/>
      <c r="F376" s="120"/>
      <c r="G376" s="120"/>
      <c r="H376" s="120"/>
      <c r="I376" s="120"/>
    </row>
    <row r="377" customFormat="false" ht="16.5" hidden="false" customHeight="false" outlineLevel="0" collapsed="false">
      <c r="A377" s="117" t="n">
        <f aca="false">IF(C377=C376,A376+1,1)</f>
        <v>144</v>
      </c>
      <c r="B377" s="118" t="str">
        <f aca="false">IF(LEN(C377)&gt;0,B376+1,"")</f>
        <v/>
      </c>
      <c r="C377" s="120"/>
      <c r="D377" s="120"/>
      <c r="E377" s="120"/>
      <c r="F377" s="120"/>
      <c r="G377" s="120"/>
      <c r="H377" s="120"/>
      <c r="I377" s="120"/>
    </row>
    <row r="378" customFormat="false" ht="16.5" hidden="false" customHeight="false" outlineLevel="0" collapsed="false">
      <c r="A378" s="117" t="n">
        <f aca="false">IF(C378=C377,A377+1,1)</f>
        <v>145</v>
      </c>
      <c r="B378" s="118" t="str">
        <f aca="false">IF(LEN(C378)&gt;0,B377+1,"")</f>
        <v/>
      </c>
      <c r="C378" s="120"/>
      <c r="D378" s="120"/>
      <c r="E378" s="120"/>
      <c r="F378" s="120"/>
      <c r="G378" s="120"/>
      <c r="H378" s="120"/>
      <c r="I378" s="120"/>
    </row>
    <row r="379" customFormat="false" ht="16.5" hidden="false" customHeight="false" outlineLevel="0" collapsed="false">
      <c r="A379" s="117" t="n">
        <f aca="false">IF(C379=C378,A378+1,1)</f>
        <v>146</v>
      </c>
      <c r="B379" s="118" t="str">
        <f aca="false">IF(LEN(C379)&gt;0,B378+1,"")</f>
        <v/>
      </c>
      <c r="C379" s="120"/>
      <c r="D379" s="120"/>
      <c r="E379" s="120"/>
      <c r="F379" s="120"/>
      <c r="G379" s="120"/>
      <c r="H379" s="120"/>
      <c r="I379" s="120"/>
    </row>
    <row r="380" customFormat="false" ht="16.5" hidden="false" customHeight="false" outlineLevel="0" collapsed="false">
      <c r="A380" s="117" t="n">
        <f aca="false">IF(C380=C379,A379+1,1)</f>
        <v>147</v>
      </c>
      <c r="B380" s="118" t="str">
        <f aca="false">IF(LEN(C380)&gt;0,B379+1,"")</f>
        <v/>
      </c>
      <c r="C380" s="120"/>
      <c r="D380" s="120"/>
      <c r="E380" s="120"/>
      <c r="F380" s="120"/>
      <c r="G380" s="120"/>
      <c r="H380" s="120"/>
      <c r="I380" s="120"/>
    </row>
    <row r="381" customFormat="false" ht="16.5" hidden="false" customHeight="false" outlineLevel="0" collapsed="false">
      <c r="A381" s="117" t="n">
        <f aca="false">IF(C381=C380,A380+1,1)</f>
        <v>148</v>
      </c>
      <c r="B381" s="118" t="str">
        <f aca="false">IF(LEN(C381)&gt;0,B380+1,"")</f>
        <v/>
      </c>
      <c r="C381" s="120"/>
      <c r="D381" s="120"/>
      <c r="E381" s="120"/>
      <c r="F381" s="120"/>
      <c r="G381" s="120"/>
      <c r="H381" s="120"/>
      <c r="I381" s="120"/>
    </row>
    <row r="382" customFormat="false" ht="16.5" hidden="false" customHeight="false" outlineLevel="0" collapsed="false">
      <c r="A382" s="117" t="n">
        <f aca="false">IF(C382=C381,A381+1,1)</f>
        <v>149</v>
      </c>
      <c r="B382" s="118" t="str">
        <f aca="false">IF(LEN(C382)&gt;0,B381+1,"")</f>
        <v/>
      </c>
      <c r="C382" s="120"/>
      <c r="D382" s="120"/>
      <c r="E382" s="120"/>
      <c r="F382" s="120"/>
      <c r="G382" s="120"/>
      <c r="H382" s="120"/>
      <c r="I382" s="120"/>
    </row>
    <row r="383" customFormat="false" ht="16.5" hidden="false" customHeight="false" outlineLevel="0" collapsed="false">
      <c r="A383" s="117" t="n">
        <f aca="false">IF(C383=C382,A382+1,1)</f>
        <v>150</v>
      </c>
      <c r="B383" s="118" t="str">
        <f aca="false">IF(LEN(C383)&gt;0,B382+1,"")</f>
        <v/>
      </c>
      <c r="C383" s="120"/>
      <c r="D383" s="120"/>
      <c r="E383" s="120"/>
      <c r="F383" s="120"/>
      <c r="G383" s="120"/>
      <c r="H383" s="120"/>
      <c r="I383" s="120"/>
    </row>
    <row r="384" customFormat="false" ht="16.5" hidden="false" customHeight="false" outlineLevel="0" collapsed="false">
      <c r="A384" s="117" t="n">
        <f aca="false">IF(C384=C383,A383+1,1)</f>
        <v>151</v>
      </c>
      <c r="B384" s="118" t="str">
        <f aca="false">IF(LEN(C384)&gt;0,B383+1,"")</f>
        <v/>
      </c>
      <c r="C384" s="120"/>
      <c r="D384" s="120"/>
      <c r="E384" s="120"/>
      <c r="F384" s="120"/>
      <c r="G384" s="120"/>
      <c r="H384" s="120"/>
      <c r="I384" s="120"/>
    </row>
    <row r="385" customFormat="false" ht="16.5" hidden="false" customHeight="false" outlineLevel="0" collapsed="false">
      <c r="A385" s="117" t="n">
        <f aca="false">IF(C385=C384,A384+1,1)</f>
        <v>152</v>
      </c>
      <c r="B385" s="118" t="str">
        <f aca="false">IF(LEN(C385)&gt;0,B384+1,"")</f>
        <v/>
      </c>
      <c r="C385" s="120"/>
      <c r="D385" s="120"/>
      <c r="E385" s="120"/>
      <c r="F385" s="120"/>
      <c r="G385" s="120"/>
      <c r="H385" s="120"/>
      <c r="I385" s="120"/>
    </row>
    <row r="386" customFormat="false" ht="16.5" hidden="false" customHeight="false" outlineLevel="0" collapsed="false">
      <c r="A386" s="117" t="n">
        <f aca="false">IF(C386=C385,A385+1,1)</f>
        <v>153</v>
      </c>
      <c r="B386" s="118" t="str">
        <f aca="false">IF(LEN(C386)&gt;0,B385+1,"")</f>
        <v/>
      </c>
      <c r="C386" s="120"/>
      <c r="D386" s="120"/>
      <c r="E386" s="120"/>
      <c r="F386" s="120"/>
      <c r="G386" s="120"/>
      <c r="H386" s="120"/>
      <c r="I386" s="120"/>
    </row>
    <row r="387" customFormat="false" ht="16.5" hidden="false" customHeight="false" outlineLevel="0" collapsed="false">
      <c r="A387" s="117" t="n">
        <f aca="false">IF(C387=C386,A386+1,1)</f>
        <v>154</v>
      </c>
      <c r="B387" s="118" t="str">
        <f aca="false">IF(LEN(C387)&gt;0,B386+1,"")</f>
        <v/>
      </c>
      <c r="C387" s="120"/>
      <c r="D387" s="120"/>
      <c r="E387" s="120"/>
      <c r="F387" s="120"/>
      <c r="G387" s="120"/>
      <c r="H387" s="120"/>
      <c r="I387" s="120"/>
    </row>
    <row r="388" customFormat="false" ht="16.5" hidden="false" customHeight="false" outlineLevel="0" collapsed="false">
      <c r="A388" s="117" t="n">
        <f aca="false">IF(C388=C387,A387+1,1)</f>
        <v>155</v>
      </c>
      <c r="B388" s="118" t="str">
        <f aca="false">IF(LEN(C388)&gt;0,B387+1,"")</f>
        <v/>
      </c>
      <c r="C388" s="120"/>
      <c r="D388" s="120"/>
      <c r="E388" s="120"/>
      <c r="F388" s="120"/>
      <c r="G388" s="120"/>
      <c r="H388" s="120"/>
      <c r="I388" s="120"/>
    </row>
    <row r="389" customFormat="false" ht="16.5" hidden="false" customHeight="false" outlineLevel="0" collapsed="false">
      <c r="A389" s="117" t="n">
        <f aca="false">IF(C389=C388,A388+1,1)</f>
        <v>156</v>
      </c>
      <c r="B389" s="118" t="str">
        <f aca="false">IF(LEN(C389)&gt;0,B388+1,"")</f>
        <v/>
      </c>
      <c r="C389" s="120"/>
      <c r="D389" s="120"/>
      <c r="E389" s="120"/>
      <c r="F389" s="120"/>
      <c r="G389" s="120"/>
      <c r="H389" s="120"/>
      <c r="I389" s="120"/>
    </row>
    <row r="390" customFormat="false" ht="16.5" hidden="false" customHeight="false" outlineLevel="0" collapsed="false">
      <c r="A390" s="117" t="n">
        <f aca="false">IF(C390=C389,A389+1,1)</f>
        <v>157</v>
      </c>
      <c r="B390" s="118" t="str">
        <f aca="false">IF(LEN(C390)&gt;0,B389+1,"")</f>
        <v/>
      </c>
      <c r="C390" s="120"/>
      <c r="D390" s="120"/>
      <c r="E390" s="120"/>
      <c r="F390" s="120"/>
      <c r="G390" s="120"/>
      <c r="H390" s="120"/>
      <c r="I390" s="120"/>
    </row>
    <row r="391" customFormat="false" ht="16.5" hidden="false" customHeight="false" outlineLevel="0" collapsed="false">
      <c r="A391" s="117" t="n">
        <f aca="false">IF(C391=C390,A390+1,1)</f>
        <v>158</v>
      </c>
      <c r="B391" s="118" t="str">
        <f aca="false">IF(LEN(C391)&gt;0,B390+1,"")</f>
        <v/>
      </c>
      <c r="C391" s="120"/>
      <c r="D391" s="120"/>
      <c r="E391" s="120"/>
      <c r="F391" s="120"/>
      <c r="G391" s="120"/>
      <c r="H391" s="120"/>
      <c r="I391" s="120"/>
    </row>
    <row r="392" customFormat="false" ht="16.5" hidden="false" customHeight="false" outlineLevel="0" collapsed="false">
      <c r="A392" s="117" t="n">
        <f aca="false">IF(C392=C391,A391+1,1)</f>
        <v>159</v>
      </c>
      <c r="B392" s="118" t="str">
        <f aca="false">IF(LEN(C392)&gt;0,B391+1,"")</f>
        <v/>
      </c>
      <c r="C392" s="120"/>
      <c r="D392" s="120"/>
      <c r="E392" s="120"/>
      <c r="F392" s="120"/>
      <c r="G392" s="120"/>
      <c r="H392" s="120"/>
      <c r="I392" s="120"/>
    </row>
    <row r="393" customFormat="false" ht="16.5" hidden="false" customHeight="false" outlineLevel="0" collapsed="false">
      <c r="A393" s="117" t="n">
        <f aca="false">IF(C393=C392,A392+1,1)</f>
        <v>160</v>
      </c>
      <c r="B393" s="118" t="str">
        <f aca="false">IF(LEN(C393)&gt;0,B392+1,"")</f>
        <v/>
      </c>
      <c r="C393" s="120"/>
      <c r="D393" s="120"/>
      <c r="E393" s="120"/>
      <c r="F393" s="120"/>
      <c r="G393" s="120"/>
      <c r="H393" s="120"/>
      <c r="I393" s="120"/>
    </row>
    <row r="394" customFormat="false" ht="16.5" hidden="false" customHeight="false" outlineLevel="0" collapsed="false">
      <c r="A394" s="117" t="n">
        <f aca="false">IF(C394=C393,A393+1,1)</f>
        <v>161</v>
      </c>
      <c r="B394" s="118" t="str">
        <f aca="false">IF(LEN(C394)&gt;0,B393+1,"")</f>
        <v/>
      </c>
      <c r="C394" s="120"/>
      <c r="D394" s="120"/>
      <c r="E394" s="120"/>
      <c r="F394" s="120"/>
      <c r="G394" s="120"/>
      <c r="H394" s="120"/>
      <c r="I394" s="120"/>
    </row>
    <row r="395" customFormat="false" ht="16.5" hidden="false" customHeight="false" outlineLevel="0" collapsed="false">
      <c r="A395" s="117" t="n">
        <f aca="false">IF(C395=C394,A394+1,1)</f>
        <v>162</v>
      </c>
      <c r="B395" s="118" t="str">
        <f aca="false">IF(LEN(C395)&gt;0,B394+1,"")</f>
        <v/>
      </c>
      <c r="C395" s="120"/>
      <c r="D395" s="120"/>
      <c r="E395" s="120"/>
      <c r="F395" s="120"/>
      <c r="G395" s="120"/>
      <c r="H395" s="120"/>
      <c r="I395" s="120"/>
    </row>
    <row r="396" customFormat="false" ht="16.5" hidden="false" customHeight="false" outlineLevel="0" collapsed="false">
      <c r="A396" s="117" t="n">
        <f aca="false">IF(C396=C395,A395+1,1)</f>
        <v>163</v>
      </c>
      <c r="B396" s="118" t="str">
        <f aca="false">IF(LEN(C396)&gt;0,B395+1,"")</f>
        <v/>
      </c>
      <c r="C396" s="120"/>
      <c r="D396" s="120"/>
      <c r="E396" s="120"/>
      <c r="F396" s="120"/>
      <c r="G396" s="120"/>
      <c r="H396" s="120"/>
      <c r="I396" s="120"/>
    </row>
    <row r="397" customFormat="false" ht="16.5" hidden="false" customHeight="false" outlineLevel="0" collapsed="false">
      <c r="A397" s="117" t="n">
        <f aca="false">IF(C397=C396,A396+1,1)</f>
        <v>164</v>
      </c>
      <c r="B397" s="118" t="str">
        <f aca="false">IF(LEN(C397)&gt;0,B396+1,"")</f>
        <v/>
      </c>
      <c r="C397" s="120"/>
      <c r="D397" s="120"/>
      <c r="E397" s="120"/>
      <c r="F397" s="120"/>
      <c r="G397" s="120"/>
      <c r="H397" s="120"/>
      <c r="I397" s="120"/>
    </row>
    <row r="398" customFormat="false" ht="16.5" hidden="false" customHeight="false" outlineLevel="0" collapsed="false">
      <c r="A398" s="117" t="n">
        <f aca="false">IF(C398=C397,A397+1,1)</f>
        <v>165</v>
      </c>
      <c r="B398" s="118" t="str">
        <f aca="false">IF(LEN(C398)&gt;0,B397+1,"")</f>
        <v/>
      </c>
      <c r="C398" s="120"/>
      <c r="D398" s="120"/>
      <c r="E398" s="120"/>
      <c r="F398" s="120"/>
      <c r="G398" s="120"/>
      <c r="H398" s="120"/>
      <c r="I398" s="120"/>
    </row>
    <row r="399" customFormat="false" ht="16.5" hidden="false" customHeight="false" outlineLevel="0" collapsed="false">
      <c r="A399" s="117" t="n">
        <f aca="false">IF(C399=C398,A398+1,1)</f>
        <v>166</v>
      </c>
      <c r="B399" s="118" t="str">
        <f aca="false">IF(LEN(C399)&gt;0,B398+1,"")</f>
        <v/>
      </c>
      <c r="C399" s="120"/>
      <c r="D399" s="120"/>
      <c r="E399" s="120"/>
      <c r="F399" s="120"/>
      <c r="G399" s="120"/>
      <c r="H399" s="120"/>
      <c r="I399" s="120"/>
    </row>
    <row r="400" customFormat="false" ht="16.5" hidden="false" customHeight="false" outlineLevel="0" collapsed="false">
      <c r="A400" s="117" t="n">
        <f aca="false">IF(C400=C399,A399+1,1)</f>
        <v>167</v>
      </c>
      <c r="B400" s="118" t="str">
        <f aca="false">IF(LEN(C400)&gt;0,B399+1,"")</f>
        <v/>
      </c>
      <c r="C400" s="120"/>
      <c r="D400" s="120"/>
      <c r="E400" s="120"/>
      <c r="F400" s="120"/>
      <c r="G400" s="120"/>
      <c r="H400" s="120"/>
      <c r="I400" s="120"/>
    </row>
    <row r="401" customFormat="false" ht="16.5" hidden="false" customHeight="false" outlineLevel="0" collapsed="false">
      <c r="A401" s="117" t="n">
        <f aca="false">IF(C401=C400,A400+1,1)</f>
        <v>168</v>
      </c>
      <c r="B401" s="118" t="str">
        <f aca="false">IF(LEN(C401)&gt;0,B400+1,"")</f>
        <v/>
      </c>
      <c r="C401" s="120"/>
      <c r="D401" s="120"/>
      <c r="E401" s="120"/>
      <c r="F401" s="120"/>
      <c r="G401" s="120"/>
      <c r="H401" s="120"/>
      <c r="I401" s="120"/>
    </row>
    <row r="402" customFormat="false" ht="16.5" hidden="false" customHeight="false" outlineLevel="0" collapsed="false">
      <c r="A402" s="117" t="n">
        <f aca="false">IF(C402=C401,A401+1,1)</f>
        <v>169</v>
      </c>
      <c r="B402" s="118" t="str">
        <f aca="false">IF(LEN(C402)&gt;0,B401+1,"")</f>
        <v/>
      </c>
      <c r="C402" s="120"/>
      <c r="D402" s="120"/>
      <c r="E402" s="120"/>
      <c r="F402" s="120"/>
      <c r="G402" s="120"/>
      <c r="H402" s="120"/>
      <c r="I402" s="120"/>
    </row>
    <row r="403" customFormat="false" ht="16.5" hidden="false" customHeight="false" outlineLevel="0" collapsed="false">
      <c r="A403" s="117" t="n">
        <f aca="false">IF(C403=C402,A402+1,1)</f>
        <v>170</v>
      </c>
      <c r="B403" s="118" t="str">
        <f aca="false">IF(LEN(C403)&gt;0,B402+1,"")</f>
        <v/>
      </c>
      <c r="C403" s="120"/>
      <c r="D403" s="120"/>
      <c r="E403" s="120"/>
      <c r="F403" s="120"/>
      <c r="G403" s="120"/>
      <c r="H403" s="120"/>
      <c r="I403" s="120"/>
    </row>
    <row r="404" customFormat="false" ht="16.5" hidden="false" customHeight="false" outlineLevel="0" collapsed="false">
      <c r="A404" s="117" t="n">
        <f aca="false">IF(C404=C403,A403+1,1)</f>
        <v>171</v>
      </c>
      <c r="B404" s="118" t="str">
        <f aca="false">IF(LEN(C404)&gt;0,B403+1,"")</f>
        <v/>
      </c>
      <c r="C404" s="120"/>
      <c r="D404" s="120"/>
      <c r="E404" s="120"/>
      <c r="F404" s="120"/>
      <c r="G404" s="120"/>
      <c r="H404" s="120"/>
      <c r="I404" s="120"/>
    </row>
    <row r="405" customFormat="false" ht="16.5" hidden="false" customHeight="false" outlineLevel="0" collapsed="false">
      <c r="A405" s="117" t="n">
        <f aca="false">IF(C405=C404,A404+1,1)</f>
        <v>172</v>
      </c>
      <c r="B405" s="118" t="str">
        <f aca="false">IF(LEN(C405)&gt;0,B404+1,"")</f>
        <v/>
      </c>
      <c r="C405" s="120"/>
      <c r="D405" s="120"/>
      <c r="E405" s="120"/>
      <c r="F405" s="120"/>
      <c r="G405" s="120"/>
      <c r="H405" s="120"/>
      <c r="I405" s="120"/>
    </row>
    <row r="406" customFormat="false" ht="16.5" hidden="false" customHeight="false" outlineLevel="0" collapsed="false">
      <c r="A406" s="117" t="n">
        <f aca="false">IF(C406=C405,A405+1,1)</f>
        <v>173</v>
      </c>
      <c r="B406" s="118" t="str">
        <f aca="false">IF(LEN(C406)&gt;0,B405+1,"")</f>
        <v/>
      </c>
      <c r="C406" s="120"/>
      <c r="D406" s="120"/>
      <c r="E406" s="120"/>
      <c r="F406" s="120"/>
      <c r="G406" s="120"/>
      <c r="H406" s="120"/>
      <c r="I406" s="120"/>
    </row>
    <row r="407" customFormat="false" ht="16.5" hidden="false" customHeight="false" outlineLevel="0" collapsed="false">
      <c r="A407" s="117" t="n">
        <f aca="false">IF(C407=C406,A406+1,1)</f>
        <v>174</v>
      </c>
      <c r="B407" s="118" t="str">
        <f aca="false">IF(LEN(C407)&gt;0,B406+1,"")</f>
        <v/>
      </c>
      <c r="C407" s="120"/>
      <c r="D407" s="120"/>
      <c r="E407" s="120"/>
      <c r="F407" s="120"/>
      <c r="G407" s="120"/>
      <c r="H407" s="120"/>
      <c r="I407" s="120"/>
    </row>
    <row r="408" customFormat="false" ht="16.5" hidden="false" customHeight="false" outlineLevel="0" collapsed="false">
      <c r="A408" s="117" t="n">
        <f aca="false">IF(C408=C407,A407+1,1)</f>
        <v>175</v>
      </c>
      <c r="B408" s="118" t="str">
        <f aca="false">IF(LEN(C408)&gt;0,B407+1,"")</f>
        <v/>
      </c>
      <c r="C408" s="120"/>
      <c r="D408" s="120"/>
      <c r="E408" s="120"/>
      <c r="F408" s="120"/>
      <c r="G408" s="120"/>
      <c r="H408" s="120"/>
      <c r="I408" s="120"/>
    </row>
    <row r="409" customFormat="false" ht="16.5" hidden="false" customHeight="false" outlineLevel="0" collapsed="false">
      <c r="A409" s="117" t="n">
        <f aca="false">IF(C409=C408,A408+1,1)</f>
        <v>176</v>
      </c>
      <c r="B409" s="118" t="str">
        <f aca="false">IF(LEN(C409)&gt;0,B408+1,"")</f>
        <v/>
      </c>
      <c r="C409" s="120"/>
      <c r="D409" s="120"/>
      <c r="E409" s="120"/>
      <c r="F409" s="120"/>
      <c r="G409" s="120"/>
      <c r="H409" s="120"/>
      <c r="I409" s="120"/>
    </row>
    <row r="410" customFormat="false" ht="16.5" hidden="false" customHeight="false" outlineLevel="0" collapsed="false">
      <c r="A410" s="117" t="n">
        <f aca="false">IF(C410=C409,A409+1,1)</f>
        <v>177</v>
      </c>
      <c r="B410" s="118" t="str">
        <f aca="false">IF(LEN(C410)&gt;0,B409+1,"")</f>
        <v/>
      </c>
      <c r="C410" s="120"/>
      <c r="D410" s="120"/>
      <c r="E410" s="120"/>
      <c r="F410" s="120"/>
      <c r="G410" s="120"/>
      <c r="H410" s="120"/>
      <c r="I410" s="120"/>
    </row>
    <row r="411" customFormat="false" ht="16.5" hidden="false" customHeight="false" outlineLevel="0" collapsed="false">
      <c r="A411" s="117" t="n">
        <f aca="false">IF(C411=C410,A410+1,1)</f>
        <v>178</v>
      </c>
      <c r="B411" s="118" t="str">
        <f aca="false">IF(LEN(C411)&gt;0,B410+1,"")</f>
        <v/>
      </c>
      <c r="C411" s="120"/>
      <c r="D411" s="120"/>
      <c r="E411" s="120"/>
      <c r="F411" s="120"/>
      <c r="G411" s="120"/>
      <c r="H411" s="120"/>
      <c r="I411" s="120"/>
    </row>
    <row r="412" customFormat="false" ht="16.5" hidden="false" customHeight="false" outlineLevel="0" collapsed="false">
      <c r="A412" s="117" t="n">
        <f aca="false">IF(C412=C411,A411+1,1)</f>
        <v>179</v>
      </c>
      <c r="B412" s="118" t="str">
        <f aca="false">IF(LEN(C412)&gt;0,B411+1,"")</f>
        <v/>
      </c>
      <c r="C412" s="120"/>
      <c r="D412" s="120"/>
      <c r="E412" s="120"/>
      <c r="F412" s="120"/>
      <c r="G412" s="120"/>
      <c r="H412" s="120"/>
      <c r="I412" s="120"/>
    </row>
    <row r="413" customFormat="false" ht="16.5" hidden="false" customHeight="false" outlineLevel="0" collapsed="false">
      <c r="A413" s="117" t="n">
        <f aca="false">IF(C413=C412,A412+1,1)</f>
        <v>180</v>
      </c>
      <c r="B413" s="118" t="str">
        <f aca="false">IF(LEN(C413)&gt;0,B412+1,"")</f>
        <v/>
      </c>
      <c r="C413" s="120"/>
      <c r="D413" s="120"/>
      <c r="E413" s="120"/>
      <c r="F413" s="120"/>
      <c r="G413" s="120"/>
      <c r="H413" s="120"/>
      <c r="I413" s="120"/>
    </row>
    <row r="414" customFormat="false" ht="16.5" hidden="false" customHeight="false" outlineLevel="0" collapsed="false">
      <c r="A414" s="117" t="n">
        <f aca="false">IF(C414=C413,A413+1,1)</f>
        <v>181</v>
      </c>
      <c r="B414" s="118" t="str">
        <f aca="false">IF(LEN(C414)&gt;0,B413+1,"")</f>
        <v/>
      </c>
      <c r="C414" s="120"/>
      <c r="D414" s="120"/>
      <c r="E414" s="120"/>
      <c r="F414" s="120"/>
      <c r="G414" s="120"/>
      <c r="H414" s="120"/>
      <c r="I414" s="120"/>
    </row>
    <row r="415" customFormat="false" ht="16.5" hidden="false" customHeight="false" outlineLevel="0" collapsed="false">
      <c r="A415" s="117" t="n">
        <f aca="false">IF(C415=C414,A414+1,1)</f>
        <v>182</v>
      </c>
      <c r="B415" s="118" t="str">
        <f aca="false">IF(LEN(C415)&gt;0,B414+1,"")</f>
        <v/>
      </c>
      <c r="C415" s="120"/>
      <c r="D415" s="120"/>
      <c r="E415" s="120"/>
      <c r="F415" s="120"/>
      <c r="G415" s="120"/>
      <c r="H415" s="120"/>
      <c r="I415" s="120"/>
    </row>
    <row r="416" customFormat="false" ht="16.5" hidden="false" customHeight="false" outlineLevel="0" collapsed="false">
      <c r="A416" s="117" t="n">
        <f aca="false">IF(C416=C415,A415+1,1)</f>
        <v>183</v>
      </c>
      <c r="B416" s="118" t="str">
        <f aca="false">IF(LEN(C416)&gt;0,B415+1,"")</f>
        <v/>
      </c>
      <c r="C416" s="120"/>
      <c r="D416" s="120"/>
      <c r="E416" s="120"/>
      <c r="F416" s="120"/>
      <c r="G416" s="120"/>
      <c r="H416" s="120"/>
      <c r="I416" s="120"/>
    </row>
    <row r="417" customFormat="false" ht="16.5" hidden="false" customHeight="false" outlineLevel="0" collapsed="false">
      <c r="A417" s="117" t="n">
        <f aca="false">IF(C417=C416,A416+1,1)</f>
        <v>184</v>
      </c>
      <c r="B417" s="118" t="str">
        <f aca="false">IF(LEN(C417)&gt;0,B416+1,"")</f>
        <v/>
      </c>
      <c r="C417" s="120"/>
      <c r="D417" s="120"/>
      <c r="E417" s="120"/>
      <c r="F417" s="120"/>
      <c r="G417" s="120"/>
      <c r="H417" s="120"/>
      <c r="I417" s="120"/>
    </row>
    <row r="418" customFormat="false" ht="16.5" hidden="false" customHeight="false" outlineLevel="0" collapsed="false">
      <c r="A418" s="117" t="n">
        <f aca="false">IF(C418=C417,A417+1,1)</f>
        <v>185</v>
      </c>
      <c r="B418" s="118" t="str">
        <f aca="false">IF(LEN(C418)&gt;0,B417+1,"")</f>
        <v/>
      </c>
      <c r="C418" s="120"/>
      <c r="D418" s="120"/>
      <c r="E418" s="120"/>
      <c r="F418" s="120"/>
      <c r="G418" s="120"/>
      <c r="H418" s="120"/>
      <c r="I418" s="120"/>
    </row>
    <row r="419" customFormat="false" ht="16.5" hidden="false" customHeight="false" outlineLevel="0" collapsed="false">
      <c r="A419" s="117" t="n">
        <f aca="false">IF(C419=C418,A418+1,1)</f>
        <v>186</v>
      </c>
      <c r="B419" s="118" t="str">
        <f aca="false">IF(LEN(C419)&gt;0,B418+1,"")</f>
        <v/>
      </c>
      <c r="C419" s="120"/>
      <c r="D419" s="120"/>
      <c r="E419" s="120"/>
      <c r="F419" s="120"/>
      <c r="G419" s="120"/>
      <c r="H419" s="120"/>
      <c r="I419" s="120"/>
    </row>
    <row r="420" customFormat="false" ht="16.5" hidden="false" customHeight="false" outlineLevel="0" collapsed="false">
      <c r="A420" s="117" t="n">
        <f aca="false">IF(C420=C419,A419+1,1)</f>
        <v>187</v>
      </c>
      <c r="B420" s="118" t="str">
        <f aca="false">IF(LEN(C420)&gt;0,B419+1,"")</f>
        <v/>
      </c>
      <c r="C420" s="120"/>
      <c r="D420" s="120"/>
      <c r="E420" s="120"/>
      <c r="F420" s="120"/>
      <c r="G420" s="120"/>
      <c r="H420" s="120"/>
      <c r="I420" s="120"/>
    </row>
    <row r="421" customFormat="false" ht="16.5" hidden="false" customHeight="false" outlineLevel="0" collapsed="false">
      <c r="A421" s="117" t="n">
        <f aca="false">IF(C421=C420,A420+1,1)</f>
        <v>188</v>
      </c>
      <c r="B421" s="118" t="str">
        <f aca="false">IF(LEN(C421)&gt;0,B420+1,"")</f>
        <v/>
      </c>
      <c r="C421" s="120"/>
      <c r="D421" s="120"/>
      <c r="E421" s="120"/>
      <c r="F421" s="120"/>
      <c r="G421" s="120"/>
      <c r="H421" s="120"/>
      <c r="I421" s="120"/>
    </row>
    <row r="422" customFormat="false" ht="16.5" hidden="false" customHeight="false" outlineLevel="0" collapsed="false">
      <c r="A422" s="117" t="n">
        <f aca="false">IF(C422=C421,A421+1,1)</f>
        <v>189</v>
      </c>
      <c r="B422" s="118" t="str">
        <f aca="false">IF(LEN(C422)&gt;0,B421+1,"")</f>
        <v/>
      </c>
      <c r="C422" s="120"/>
      <c r="D422" s="120"/>
      <c r="E422" s="120"/>
      <c r="F422" s="120"/>
      <c r="G422" s="120"/>
      <c r="H422" s="120"/>
      <c r="I422" s="120"/>
    </row>
    <row r="423" customFormat="false" ht="16.5" hidden="false" customHeight="false" outlineLevel="0" collapsed="false">
      <c r="A423" s="117" t="n">
        <f aca="false">IF(C423=C422,A422+1,1)</f>
        <v>190</v>
      </c>
      <c r="B423" s="118" t="str">
        <f aca="false">IF(LEN(C423)&gt;0,B422+1,"")</f>
        <v/>
      </c>
      <c r="C423" s="120"/>
      <c r="D423" s="120"/>
      <c r="E423" s="120"/>
      <c r="F423" s="120"/>
      <c r="G423" s="120"/>
      <c r="H423" s="120"/>
      <c r="I423" s="120"/>
    </row>
    <row r="424" customFormat="false" ht="16.5" hidden="false" customHeight="false" outlineLevel="0" collapsed="false">
      <c r="A424" s="117" t="n">
        <f aca="false">IF(C424=C423,A423+1,1)</f>
        <v>191</v>
      </c>
      <c r="B424" s="118" t="str">
        <f aca="false">IF(LEN(C424)&gt;0,B423+1,"")</f>
        <v/>
      </c>
      <c r="C424" s="120"/>
      <c r="D424" s="120"/>
      <c r="E424" s="120"/>
      <c r="F424" s="120"/>
      <c r="G424" s="120"/>
      <c r="H424" s="120"/>
      <c r="I424" s="120"/>
    </row>
    <row r="425" customFormat="false" ht="16.5" hidden="false" customHeight="false" outlineLevel="0" collapsed="false">
      <c r="A425" s="117" t="n">
        <f aca="false">IF(C425=C424,A424+1,1)</f>
        <v>192</v>
      </c>
      <c r="B425" s="118" t="str">
        <f aca="false">IF(LEN(C425)&gt;0,B424+1,"")</f>
        <v/>
      </c>
      <c r="C425" s="120"/>
      <c r="D425" s="120"/>
      <c r="E425" s="120"/>
      <c r="F425" s="120"/>
      <c r="G425" s="120"/>
      <c r="H425" s="120"/>
      <c r="I425" s="120"/>
    </row>
    <row r="426" customFormat="false" ht="16.5" hidden="false" customHeight="false" outlineLevel="0" collapsed="false">
      <c r="A426" s="117" t="n">
        <f aca="false">IF(C426=C425,A425+1,1)</f>
        <v>193</v>
      </c>
      <c r="B426" s="118" t="str">
        <f aca="false">IF(LEN(C426)&gt;0,B425+1,"")</f>
        <v/>
      </c>
      <c r="C426" s="120"/>
      <c r="D426" s="120"/>
      <c r="E426" s="120"/>
      <c r="F426" s="120"/>
      <c r="G426" s="120"/>
      <c r="H426" s="120"/>
      <c r="I426" s="120"/>
    </row>
    <row r="427" customFormat="false" ht="16.5" hidden="false" customHeight="false" outlineLevel="0" collapsed="false">
      <c r="A427" s="117" t="n">
        <f aca="false">IF(C427=C426,A426+1,1)</f>
        <v>194</v>
      </c>
      <c r="B427" s="118" t="str">
        <f aca="false">IF(LEN(C427)&gt;0,B426+1,"")</f>
        <v/>
      </c>
      <c r="C427" s="120"/>
      <c r="D427" s="120"/>
      <c r="E427" s="120"/>
      <c r="F427" s="120"/>
      <c r="G427" s="120"/>
      <c r="H427" s="120"/>
      <c r="I427" s="120"/>
    </row>
    <row r="428" customFormat="false" ht="16.5" hidden="false" customHeight="false" outlineLevel="0" collapsed="false">
      <c r="A428" s="117" t="n">
        <f aca="false">IF(C428=C427,A427+1,1)</f>
        <v>195</v>
      </c>
      <c r="B428" s="118" t="str">
        <f aca="false">IF(LEN(C428)&gt;0,B427+1,"")</f>
        <v/>
      </c>
      <c r="C428" s="120"/>
      <c r="D428" s="120"/>
      <c r="E428" s="120"/>
      <c r="F428" s="120"/>
      <c r="G428" s="120"/>
      <c r="H428" s="120"/>
      <c r="I428" s="120"/>
    </row>
    <row r="429" customFormat="false" ht="16.5" hidden="false" customHeight="false" outlineLevel="0" collapsed="false">
      <c r="A429" s="117" t="n">
        <f aca="false">IF(C429=C428,A428+1,1)</f>
        <v>196</v>
      </c>
      <c r="B429" s="118" t="str">
        <f aca="false">IF(LEN(C429)&gt;0,B428+1,"")</f>
        <v/>
      </c>
      <c r="C429" s="120"/>
      <c r="D429" s="120"/>
      <c r="E429" s="120"/>
      <c r="F429" s="120"/>
      <c r="G429" s="120"/>
      <c r="H429" s="120"/>
      <c r="I429" s="120"/>
    </row>
    <row r="430" customFormat="false" ht="16.5" hidden="false" customHeight="false" outlineLevel="0" collapsed="false">
      <c r="A430" s="117" t="n">
        <f aca="false">IF(C430=C429,A429+1,1)</f>
        <v>197</v>
      </c>
      <c r="B430" s="118" t="str">
        <f aca="false">IF(LEN(C430)&gt;0,B429+1,"")</f>
        <v/>
      </c>
      <c r="C430" s="120"/>
      <c r="D430" s="120"/>
      <c r="E430" s="120"/>
      <c r="F430" s="120"/>
      <c r="G430" s="120"/>
      <c r="H430" s="120"/>
      <c r="I430" s="120"/>
    </row>
    <row r="431" customFormat="false" ht="16.5" hidden="false" customHeight="false" outlineLevel="0" collapsed="false">
      <c r="A431" s="117" t="n">
        <f aca="false">IF(C431=C430,A430+1,1)</f>
        <v>198</v>
      </c>
      <c r="B431" s="118" t="str">
        <f aca="false">IF(LEN(C431)&gt;0,B430+1,"")</f>
        <v/>
      </c>
      <c r="C431" s="120"/>
      <c r="D431" s="120"/>
      <c r="E431" s="120"/>
      <c r="F431" s="120"/>
      <c r="G431" s="120"/>
      <c r="H431" s="120"/>
      <c r="I431" s="120"/>
    </row>
    <row r="432" customFormat="false" ht="16.5" hidden="false" customHeight="false" outlineLevel="0" collapsed="false">
      <c r="A432" s="117" t="n">
        <f aca="false">IF(C432=C431,A431+1,1)</f>
        <v>199</v>
      </c>
      <c r="B432" s="118" t="str">
        <f aca="false">IF(LEN(C432)&gt;0,B431+1,"")</f>
        <v/>
      </c>
      <c r="C432" s="120"/>
      <c r="D432" s="120"/>
      <c r="E432" s="120"/>
      <c r="F432" s="120"/>
      <c r="G432" s="120"/>
      <c r="H432" s="120"/>
      <c r="I432" s="120"/>
    </row>
    <row r="433" customFormat="false" ht="16.5" hidden="false" customHeight="false" outlineLevel="0" collapsed="false">
      <c r="A433" s="117" t="n">
        <f aca="false">IF(C433=C432,A432+1,1)</f>
        <v>200</v>
      </c>
      <c r="B433" s="118" t="str">
        <f aca="false">IF(LEN(C433)&gt;0,B432+1,"")</f>
        <v/>
      </c>
      <c r="C433" s="120"/>
      <c r="D433" s="120"/>
      <c r="E433" s="120"/>
      <c r="F433" s="120"/>
      <c r="G433" s="120"/>
      <c r="H433" s="120"/>
      <c r="I433" s="120"/>
    </row>
    <row r="434" customFormat="false" ht="16.5" hidden="false" customHeight="false" outlineLevel="0" collapsed="false">
      <c r="A434" s="117" t="n">
        <f aca="false">IF(C434=C433,A433+1,1)</f>
        <v>201</v>
      </c>
      <c r="B434" s="118" t="str">
        <f aca="false">IF(LEN(C434)&gt;0,B433+1,"")</f>
        <v/>
      </c>
      <c r="C434" s="120"/>
      <c r="D434" s="120"/>
      <c r="E434" s="120"/>
      <c r="F434" s="120"/>
      <c r="G434" s="120"/>
      <c r="H434" s="120"/>
      <c r="I434" s="120"/>
    </row>
    <row r="435" customFormat="false" ht="16.5" hidden="false" customHeight="false" outlineLevel="0" collapsed="false">
      <c r="A435" s="117" t="n">
        <f aca="false">IF(C435=C434,A434+1,1)</f>
        <v>202</v>
      </c>
      <c r="B435" s="118" t="str">
        <f aca="false">IF(LEN(C435)&gt;0,B434+1,"")</f>
        <v/>
      </c>
      <c r="C435" s="120"/>
      <c r="D435" s="120"/>
      <c r="E435" s="120"/>
      <c r="F435" s="120"/>
      <c r="G435" s="120"/>
      <c r="H435" s="120"/>
      <c r="I435" s="120"/>
    </row>
    <row r="436" customFormat="false" ht="16.5" hidden="false" customHeight="false" outlineLevel="0" collapsed="false">
      <c r="A436" s="117" t="n">
        <f aca="false">IF(C436=C435,A435+1,1)</f>
        <v>203</v>
      </c>
      <c r="B436" s="118" t="str">
        <f aca="false">IF(LEN(C436)&gt;0,B435+1,"")</f>
        <v/>
      </c>
      <c r="C436" s="120"/>
      <c r="D436" s="120"/>
      <c r="E436" s="120"/>
      <c r="F436" s="120"/>
      <c r="G436" s="120"/>
      <c r="H436" s="120"/>
      <c r="I436" s="120"/>
    </row>
    <row r="437" customFormat="false" ht="16.5" hidden="false" customHeight="false" outlineLevel="0" collapsed="false">
      <c r="A437" s="117" t="n">
        <f aca="false">IF(C437=C436,A436+1,1)</f>
        <v>204</v>
      </c>
      <c r="B437" s="118" t="str">
        <f aca="false">IF(LEN(C437)&gt;0,B436+1,"")</f>
        <v/>
      </c>
      <c r="C437" s="120"/>
      <c r="D437" s="120"/>
      <c r="E437" s="120"/>
      <c r="F437" s="120"/>
      <c r="G437" s="120"/>
      <c r="H437" s="120"/>
      <c r="I437" s="120"/>
    </row>
    <row r="438" customFormat="false" ht="16.5" hidden="false" customHeight="false" outlineLevel="0" collapsed="false">
      <c r="A438" s="117" t="n">
        <f aca="false">IF(C438=C437,A437+1,1)</f>
        <v>205</v>
      </c>
      <c r="B438" s="118" t="str">
        <f aca="false">IF(LEN(C438)&gt;0,B437+1,"")</f>
        <v/>
      </c>
      <c r="C438" s="120"/>
      <c r="D438" s="120"/>
      <c r="E438" s="120"/>
      <c r="F438" s="120"/>
      <c r="G438" s="120"/>
      <c r="H438" s="120"/>
      <c r="I438" s="120"/>
    </row>
    <row r="439" customFormat="false" ht="16.5" hidden="false" customHeight="false" outlineLevel="0" collapsed="false">
      <c r="A439" s="117" t="n">
        <f aca="false">IF(C439=C438,A438+1,1)</f>
        <v>206</v>
      </c>
      <c r="B439" s="118" t="str">
        <f aca="false">IF(LEN(C439)&gt;0,B438+1,"")</f>
        <v/>
      </c>
      <c r="C439" s="120"/>
      <c r="D439" s="120"/>
      <c r="E439" s="120"/>
      <c r="F439" s="120"/>
      <c r="G439" s="120"/>
      <c r="H439" s="120"/>
      <c r="I439" s="120"/>
    </row>
    <row r="440" customFormat="false" ht="16.5" hidden="false" customHeight="false" outlineLevel="0" collapsed="false">
      <c r="A440" s="117" t="n">
        <f aca="false">IF(C440=C439,A439+1,1)</f>
        <v>207</v>
      </c>
      <c r="B440" s="118" t="str">
        <f aca="false">IF(LEN(C440)&gt;0,B439+1,"")</f>
        <v/>
      </c>
      <c r="C440" s="120"/>
      <c r="D440" s="120"/>
      <c r="E440" s="120"/>
      <c r="F440" s="120"/>
      <c r="G440" s="120"/>
      <c r="H440" s="120"/>
      <c r="I440" s="120"/>
    </row>
    <row r="441" customFormat="false" ht="16.5" hidden="false" customHeight="false" outlineLevel="0" collapsed="false">
      <c r="A441" s="117" t="n">
        <f aca="false">IF(C441=C440,A440+1,1)</f>
        <v>208</v>
      </c>
      <c r="B441" s="118" t="str">
        <f aca="false">IF(LEN(C441)&gt;0,B440+1,"")</f>
        <v/>
      </c>
      <c r="C441" s="120"/>
      <c r="D441" s="120"/>
      <c r="E441" s="120"/>
      <c r="F441" s="120"/>
      <c r="G441" s="120"/>
      <c r="H441" s="120"/>
      <c r="I441" s="120"/>
    </row>
    <row r="442" customFormat="false" ht="16.5" hidden="false" customHeight="false" outlineLevel="0" collapsed="false">
      <c r="A442" s="117" t="n">
        <f aca="false">IF(C442=C441,A441+1,1)</f>
        <v>209</v>
      </c>
      <c r="B442" s="118" t="str">
        <f aca="false">IF(LEN(C442)&gt;0,B441+1,"")</f>
        <v/>
      </c>
      <c r="C442" s="120"/>
      <c r="D442" s="120"/>
      <c r="E442" s="120"/>
      <c r="F442" s="120"/>
      <c r="G442" s="120"/>
      <c r="H442" s="120"/>
      <c r="I442" s="120"/>
    </row>
    <row r="443" customFormat="false" ht="16.5" hidden="false" customHeight="false" outlineLevel="0" collapsed="false">
      <c r="A443" s="117" t="n">
        <f aca="false">IF(C443=C442,A442+1,1)</f>
        <v>210</v>
      </c>
      <c r="B443" s="118" t="str">
        <f aca="false">IF(LEN(C443)&gt;0,B442+1,"")</f>
        <v/>
      </c>
      <c r="C443" s="120"/>
      <c r="D443" s="120"/>
      <c r="E443" s="120"/>
      <c r="F443" s="120"/>
      <c r="G443" s="120"/>
      <c r="H443" s="120"/>
      <c r="I443" s="120"/>
    </row>
    <row r="444" customFormat="false" ht="16.5" hidden="false" customHeight="false" outlineLevel="0" collapsed="false">
      <c r="A444" s="117" t="n">
        <f aca="false">IF(C444=C443,A443+1,1)</f>
        <v>211</v>
      </c>
      <c r="B444" s="118" t="str">
        <f aca="false">IF(LEN(C444)&gt;0,B443+1,"")</f>
        <v/>
      </c>
      <c r="C444" s="120"/>
      <c r="D444" s="120"/>
      <c r="E444" s="120"/>
      <c r="F444" s="120"/>
      <c r="G444" s="120"/>
      <c r="H444" s="120"/>
      <c r="I444" s="120"/>
    </row>
    <row r="445" customFormat="false" ht="16.5" hidden="false" customHeight="false" outlineLevel="0" collapsed="false">
      <c r="A445" s="117" t="n">
        <f aca="false">IF(C445=C444,A444+1,1)</f>
        <v>212</v>
      </c>
      <c r="B445" s="118" t="str">
        <f aca="false">IF(LEN(C445)&gt;0,B444+1,"")</f>
        <v/>
      </c>
      <c r="C445" s="120"/>
      <c r="D445" s="120"/>
      <c r="E445" s="120"/>
      <c r="F445" s="120"/>
      <c r="G445" s="120"/>
      <c r="H445" s="120"/>
      <c r="I445" s="120"/>
    </row>
    <row r="446" customFormat="false" ht="16.5" hidden="false" customHeight="false" outlineLevel="0" collapsed="false">
      <c r="A446" s="117" t="n">
        <f aca="false">IF(C446=C445,A445+1,1)</f>
        <v>213</v>
      </c>
      <c r="B446" s="118" t="str">
        <f aca="false">IF(LEN(C446)&gt;0,B445+1,"")</f>
        <v/>
      </c>
      <c r="C446" s="120"/>
      <c r="D446" s="120"/>
      <c r="E446" s="120"/>
      <c r="F446" s="120"/>
      <c r="G446" s="120"/>
      <c r="H446" s="120"/>
      <c r="I446" s="120"/>
    </row>
    <row r="447" customFormat="false" ht="16.5" hidden="false" customHeight="false" outlineLevel="0" collapsed="false">
      <c r="A447" s="117" t="n">
        <f aca="false">IF(C447=C446,A446+1,1)</f>
        <v>214</v>
      </c>
      <c r="B447" s="118" t="str">
        <f aca="false">IF(LEN(C447)&gt;0,B446+1,"")</f>
        <v/>
      </c>
      <c r="C447" s="120"/>
      <c r="D447" s="120"/>
      <c r="E447" s="120"/>
      <c r="F447" s="120"/>
      <c r="G447" s="120"/>
      <c r="H447" s="120"/>
      <c r="I447" s="120"/>
    </row>
    <row r="448" customFormat="false" ht="16.5" hidden="false" customHeight="false" outlineLevel="0" collapsed="false">
      <c r="A448" s="117" t="n">
        <f aca="false">IF(C448=C447,A447+1,1)</f>
        <v>215</v>
      </c>
      <c r="B448" s="118" t="str">
        <f aca="false">IF(LEN(C448)&gt;0,B447+1,"")</f>
        <v/>
      </c>
      <c r="C448" s="120"/>
      <c r="D448" s="120"/>
      <c r="E448" s="120"/>
      <c r="F448" s="120"/>
      <c r="G448" s="120"/>
      <c r="H448" s="120"/>
      <c r="I448" s="120"/>
    </row>
    <row r="449" customFormat="false" ht="16.5" hidden="false" customHeight="false" outlineLevel="0" collapsed="false">
      <c r="A449" s="117" t="n">
        <f aca="false">IF(C449=C448,A448+1,1)</f>
        <v>216</v>
      </c>
      <c r="B449" s="118" t="str">
        <f aca="false">IF(LEN(C449)&gt;0,B448+1,"")</f>
        <v/>
      </c>
      <c r="C449" s="120"/>
      <c r="D449" s="120"/>
      <c r="E449" s="120"/>
      <c r="F449" s="120"/>
      <c r="G449" s="120"/>
      <c r="H449" s="120"/>
      <c r="I449" s="120"/>
    </row>
    <row r="450" customFormat="false" ht="16.5" hidden="false" customHeight="false" outlineLevel="0" collapsed="false">
      <c r="A450" s="117" t="n">
        <f aca="false">IF(C450=C449,A449+1,1)</f>
        <v>217</v>
      </c>
      <c r="B450" s="118" t="str">
        <f aca="false">IF(LEN(C450)&gt;0,B449+1,"")</f>
        <v/>
      </c>
      <c r="C450" s="120"/>
      <c r="D450" s="120"/>
      <c r="E450" s="120"/>
      <c r="F450" s="120"/>
      <c r="G450" s="120"/>
      <c r="H450" s="120"/>
      <c r="I450" s="120"/>
    </row>
    <row r="451" customFormat="false" ht="16.5" hidden="false" customHeight="false" outlineLevel="0" collapsed="false">
      <c r="A451" s="117" t="n">
        <f aca="false">IF(C451=C450,A450+1,1)</f>
        <v>218</v>
      </c>
      <c r="B451" s="118" t="str">
        <f aca="false">IF(LEN(C451)&gt;0,B450+1,"")</f>
        <v/>
      </c>
      <c r="C451" s="120"/>
      <c r="D451" s="120"/>
      <c r="E451" s="120"/>
      <c r="F451" s="120"/>
      <c r="G451" s="120"/>
      <c r="H451" s="120"/>
      <c r="I451" s="120"/>
    </row>
    <row r="452" customFormat="false" ht="16.5" hidden="false" customHeight="false" outlineLevel="0" collapsed="false">
      <c r="A452" s="117" t="n">
        <f aca="false">IF(C452=C451,A451+1,1)</f>
        <v>219</v>
      </c>
      <c r="B452" s="118" t="str">
        <f aca="false">IF(LEN(C452)&gt;0,B451+1,"")</f>
        <v/>
      </c>
      <c r="C452" s="120"/>
      <c r="D452" s="120"/>
      <c r="E452" s="120"/>
      <c r="F452" s="120"/>
      <c r="G452" s="120"/>
      <c r="H452" s="120"/>
      <c r="I452" s="120"/>
    </row>
    <row r="453" customFormat="false" ht="16.5" hidden="false" customHeight="false" outlineLevel="0" collapsed="false">
      <c r="A453" s="117" t="n">
        <f aca="false">IF(C453=C452,A452+1,1)</f>
        <v>220</v>
      </c>
      <c r="B453" s="118" t="str">
        <f aca="false">IF(LEN(C453)&gt;0,B452+1,"")</f>
        <v/>
      </c>
      <c r="C453" s="120"/>
      <c r="D453" s="120"/>
      <c r="E453" s="120"/>
      <c r="F453" s="120"/>
      <c r="G453" s="120"/>
      <c r="H453" s="120"/>
      <c r="I453" s="120"/>
    </row>
    <row r="454" customFormat="false" ht="16.5" hidden="false" customHeight="false" outlineLevel="0" collapsed="false">
      <c r="A454" s="117" t="n">
        <f aca="false">IF(C454=C453,A453+1,1)</f>
        <v>221</v>
      </c>
      <c r="B454" s="118" t="str">
        <f aca="false">IF(LEN(C454)&gt;0,B453+1,"")</f>
        <v/>
      </c>
      <c r="C454" s="120"/>
      <c r="D454" s="120"/>
      <c r="E454" s="120"/>
      <c r="F454" s="120"/>
      <c r="G454" s="120"/>
      <c r="H454" s="120"/>
      <c r="I454" s="120"/>
    </row>
    <row r="455" customFormat="false" ht="16.5" hidden="false" customHeight="false" outlineLevel="0" collapsed="false">
      <c r="A455" s="117" t="n">
        <f aca="false">IF(C455=C454,A454+1,1)</f>
        <v>222</v>
      </c>
      <c r="B455" s="118" t="str">
        <f aca="false">IF(LEN(C455)&gt;0,B454+1,"")</f>
        <v/>
      </c>
      <c r="C455" s="120"/>
      <c r="D455" s="120"/>
      <c r="E455" s="120"/>
      <c r="F455" s="120"/>
      <c r="G455" s="120"/>
      <c r="H455" s="120"/>
      <c r="I455" s="120"/>
    </row>
    <row r="456" customFormat="false" ht="16.5" hidden="false" customHeight="false" outlineLevel="0" collapsed="false">
      <c r="A456" s="117" t="n">
        <f aca="false">IF(C456=C455,A455+1,1)</f>
        <v>223</v>
      </c>
      <c r="B456" s="118" t="str">
        <f aca="false">IF(LEN(C456)&gt;0,B455+1,"")</f>
        <v/>
      </c>
      <c r="C456" s="120"/>
      <c r="D456" s="120"/>
      <c r="E456" s="120"/>
      <c r="F456" s="120"/>
      <c r="G456" s="120"/>
      <c r="H456" s="120"/>
      <c r="I456" s="120"/>
    </row>
    <row r="457" customFormat="false" ht="16.5" hidden="false" customHeight="false" outlineLevel="0" collapsed="false">
      <c r="A457" s="117" t="n">
        <f aca="false">IF(C457=C456,A456+1,1)</f>
        <v>224</v>
      </c>
      <c r="B457" s="118" t="str">
        <f aca="false">IF(LEN(C457)&gt;0,B456+1,"")</f>
        <v/>
      </c>
      <c r="C457" s="120"/>
      <c r="D457" s="120"/>
      <c r="E457" s="120"/>
      <c r="F457" s="120"/>
      <c r="G457" s="120"/>
      <c r="H457" s="120"/>
      <c r="I457" s="120"/>
    </row>
    <row r="458" customFormat="false" ht="16.5" hidden="false" customHeight="false" outlineLevel="0" collapsed="false">
      <c r="A458" s="117" t="n">
        <f aca="false">IF(C458=C457,A457+1,1)</f>
        <v>225</v>
      </c>
      <c r="B458" s="118" t="str">
        <f aca="false">IF(LEN(C458)&gt;0,B457+1,"")</f>
        <v/>
      </c>
      <c r="C458" s="120"/>
      <c r="D458" s="120"/>
      <c r="E458" s="120"/>
      <c r="F458" s="120"/>
      <c r="G458" s="120"/>
      <c r="H458" s="120"/>
      <c r="I458" s="120"/>
    </row>
    <row r="459" customFormat="false" ht="16.5" hidden="false" customHeight="false" outlineLevel="0" collapsed="false">
      <c r="A459" s="117" t="n">
        <f aca="false">IF(C459=C458,A458+1,1)</f>
        <v>226</v>
      </c>
      <c r="B459" s="118" t="str">
        <f aca="false">IF(LEN(C459)&gt;0,B458+1,"")</f>
        <v/>
      </c>
      <c r="C459" s="120"/>
      <c r="D459" s="120"/>
      <c r="E459" s="120"/>
      <c r="F459" s="120"/>
      <c r="G459" s="120"/>
      <c r="H459" s="120"/>
      <c r="I459" s="120"/>
    </row>
    <row r="460" customFormat="false" ht="16.5" hidden="false" customHeight="false" outlineLevel="0" collapsed="false">
      <c r="A460" s="117" t="n">
        <f aca="false">IF(C460=C459,A459+1,1)</f>
        <v>227</v>
      </c>
      <c r="B460" s="118" t="str">
        <f aca="false">IF(LEN(C460)&gt;0,B459+1,"")</f>
        <v/>
      </c>
      <c r="C460" s="120"/>
      <c r="D460" s="120"/>
      <c r="E460" s="120"/>
      <c r="F460" s="120"/>
      <c r="G460" s="120"/>
      <c r="H460" s="120"/>
      <c r="I460" s="120"/>
    </row>
    <row r="461" customFormat="false" ht="16.5" hidden="false" customHeight="false" outlineLevel="0" collapsed="false">
      <c r="A461" s="117" t="n">
        <f aca="false">IF(C461=C460,A460+1,1)</f>
        <v>228</v>
      </c>
      <c r="B461" s="118" t="str">
        <f aca="false">IF(LEN(C461)&gt;0,B460+1,"")</f>
        <v/>
      </c>
      <c r="C461" s="120"/>
      <c r="D461" s="120"/>
      <c r="E461" s="120"/>
      <c r="F461" s="120"/>
      <c r="G461" s="120"/>
      <c r="H461" s="120"/>
      <c r="I461" s="120"/>
    </row>
    <row r="462" customFormat="false" ht="16.5" hidden="false" customHeight="false" outlineLevel="0" collapsed="false">
      <c r="A462" s="117" t="n">
        <f aca="false">IF(C462=C461,A461+1,1)</f>
        <v>229</v>
      </c>
      <c r="B462" s="118" t="str">
        <f aca="false">IF(LEN(C462)&gt;0,B461+1,"")</f>
        <v/>
      </c>
      <c r="C462" s="120"/>
      <c r="D462" s="120"/>
      <c r="E462" s="120"/>
      <c r="F462" s="120"/>
      <c r="G462" s="120"/>
      <c r="H462" s="120"/>
      <c r="I462" s="120"/>
    </row>
    <row r="463" customFormat="false" ht="16.5" hidden="false" customHeight="false" outlineLevel="0" collapsed="false">
      <c r="A463" s="117" t="n">
        <f aca="false">IF(C463=C462,A462+1,1)</f>
        <v>230</v>
      </c>
      <c r="B463" s="118" t="str">
        <f aca="false">IF(LEN(C463)&gt;0,B462+1,"")</f>
        <v/>
      </c>
      <c r="C463" s="120"/>
      <c r="D463" s="120"/>
      <c r="E463" s="120"/>
      <c r="F463" s="120"/>
      <c r="G463" s="120"/>
      <c r="H463" s="120"/>
      <c r="I463" s="120"/>
    </row>
    <row r="464" customFormat="false" ht="16.5" hidden="false" customHeight="false" outlineLevel="0" collapsed="false">
      <c r="A464" s="117" t="n">
        <f aca="false">IF(C464=C463,A463+1,1)</f>
        <v>231</v>
      </c>
      <c r="B464" s="118" t="str">
        <f aca="false">IF(LEN(C464)&gt;0,B463+1,"")</f>
        <v/>
      </c>
      <c r="C464" s="120"/>
      <c r="D464" s="120"/>
      <c r="E464" s="120"/>
      <c r="F464" s="120"/>
      <c r="G464" s="120"/>
      <c r="H464" s="120"/>
      <c r="I464" s="120"/>
    </row>
    <row r="465" customFormat="false" ht="16.5" hidden="false" customHeight="false" outlineLevel="0" collapsed="false">
      <c r="A465" s="117" t="n">
        <f aca="false">IF(C465=C464,A464+1,1)</f>
        <v>232</v>
      </c>
      <c r="B465" s="118" t="str">
        <f aca="false">IF(LEN(C465)&gt;0,B464+1,"")</f>
        <v/>
      </c>
      <c r="C465" s="120"/>
      <c r="D465" s="120"/>
      <c r="E465" s="120"/>
      <c r="F465" s="120"/>
      <c r="G465" s="120"/>
      <c r="H465" s="120"/>
      <c r="I465" s="120"/>
    </row>
    <row r="466" customFormat="false" ht="16.5" hidden="false" customHeight="false" outlineLevel="0" collapsed="false">
      <c r="A466" s="117" t="n">
        <f aca="false">IF(C466=C465,A465+1,1)</f>
        <v>233</v>
      </c>
      <c r="B466" s="118" t="str">
        <f aca="false">IF(LEN(C466)&gt;0,B465+1,"")</f>
        <v/>
      </c>
      <c r="C466" s="120"/>
      <c r="D466" s="120"/>
      <c r="E466" s="120"/>
      <c r="F466" s="120"/>
      <c r="G466" s="120"/>
      <c r="H466" s="120"/>
      <c r="I466" s="120"/>
    </row>
    <row r="467" customFormat="false" ht="16.5" hidden="false" customHeight="false" outlineLevel="0" collapsed="false">
      <c r="A467" s="117" t="n">
        <f aca="false">IF(C467=C466,A466+1,1)</f>
        <v>234</v>
      </c>
      <c r="B467" s="118" t="str">
        <f aca="false">IF(LEN(C467)&gt;0,B466+1,"")</f>
        <v/>
      </c>
      <c r="C467" s="120"/>
      <c r="D467" s="120"/>
      <c r="E467" s="120"/>
      <c r="F467" s="120"/>
      <c r="G467" s="120"/>
      <c r="H467" s="120"/>
      <c r="I467" s="120"/>
    </row>
    <row r="468" customFormat="false" ht="16.5" hidden="false" customHeight="false" outlineLevel="0" collapsed="false">
      <c r="A468" s="117" t="n">
        <f aca="false">IF(C468=C467,A467+1,1)</f>
        <v>235</v>
      </c>
      <c r="B468" s="118" t="str">
        <f aca="false">IF(LEN(C468)&gt;0,B467+1,"")</f>
        <v/>
      </c>
      <c r="C468" s="120"/>
      <c r="D468" s="120"/>
      <c r="E468" s="120"/>
      <c r="F468" s="120"/>
      <c r="G468" s="120"/>
      <c r="H468" s="120"/>
      <c r="I468" s="120"/>
    </row>
    <row r="469" customFormat="false" ht="16.5" hidden="false" customHeight="false" outlineLevel="0" collapsed="false">
      <c r="A469" s="117" t="n">
        <f aca="false">IF(C469=C468,A468+1,1)</f>
        <v>236</v>
      </c>
      <c r="B469" s="118" t="str">
        <f aca="false">IF(LEN(C469)&gt;0,B468+1,"")</f>
        <v/>
      </c>
      <c r="C469" s="120"/>
      <c r="D469" s="120"/>
      <c r="E469" s="120"/>
      <c r="F469" s="120"/>
      <c r="G469" s="120"/>
      <c r="H469" s="120"/>
      <c r="I469" s="120"/>
    </row>
    <row r="470" customFormat="false" ht="16.5" hidden="false" customHeight="false" outlineLevel="0" collapsed="false">
      <c r="A470" s="117" t="n">
        <f aca="false">IF(C470=C469,A469+1,1)</f>
        <v>237</v>
      </c>
      <c r="B470" s="118" t="str">
        <f aca="false">IF(LEN(C470)&gt;0,B469+1,"")</f>
        <v/>
      </c>
      <c r="C470" s="120"/>
      <c r="D470" s="120"/>
      <c r="E470" s="120"/>
      <c r="F470" s="120"/>
      <c r="G470" s="120"/>
      <c r="H470" s="120"/>
      <c r="I470" s="120"/>
    </row>
    <row r="471" customFormat="false" ht="16.5" hidden="false" customHeight="false" outlineLevel="0" collapsed="false">
      <c r="A471" s="117" t="n">
        <f aca="false">IF(C471=C470,A470+1,1)</f>
        <v>238</v>
      </c>
      <c r="B471" s="118" t="str">
        <f aca="false">IF(LEN(C471)&gt;0,B470+1,"")</f>
        <v/>
      </c>
      <c r="C471" s="120"/>
      <c r="D471" s="120"/>
      <c r="E471" s="120"/>
      <c r="F471" s="120"/>
      <c r="G471" s="120"/>
      <c r="H471" s="120"/>
      <c r="I471" s="120"/>
    </row>
    <row r="472" customFormat="false" ht="16.5" hidden="false" customHeight="false" outlineLevel="0" collapsed="false">
      <c r="A472" s="117" t="n">
        <f aca="false">IF(C472=C471,A471+1,1)</f>
        <v>239</v>
      </c>
      <c r="B472" s="118" t="str">
        <f aca="false">IF(LEN(C472)&gt;0,B471+1,"")</f>
        <v/>
      </c>
      <c r="C472" s="120"/>
      <c r="D472" s="120"/>
      <c r="E472" s="120"/>
      <c r="F472" s="120"/>
      <c r="G472" s="120"/>
      <c r="H472" s="120"/>
      <c r="I472" s="120"/>
    </row>
    <row r="473" customFormat="false" ht="16.5" hidden="false" customHeight="false" outlineLevel="0" collapsed="false">
      <c r="A473" s="117" t="n">
        <f aca="false">IF(C473=C472,A472+1,1)</f>
        <v>240</v>
      </c>
      <c r="B473" s="118" t="str">
        <f aca="false">IF(LEN(C473)&gt;0,B472+1,"")</f>
        <v/>
      </c>
      <c r="C473" s="120"/>
      <c r="D473" s="120"/>
      <c r="E473" s="120"/>
      <c r="F473" s="120"/>
      <c r="G473" s="120"/>
      <c r="H473" s="120"/>
      <c r="I473" s="120"/>
    </row>
    <row r="474" customFormat="false" ht="16.5" hidden="false" customHeight="false" outlineLevel="0" collapsed="false">
      <c r="A474" s="117" t="n">
        <f aca="false">IF(C474=C473,A473+1,1)</f>
        <v>241</v>
      </c>
      <c r="B474" s="118" t="str">
        <f aca="false">IF(LEN(C474)&gt;0,B473+1,"")</f>
        <v/>
      </c>
      <c r="C474" s="120"/>
      <c r="D474" s="120"/>
      <c r="E474" s="120"/>
      <c r="F474" s="120"/>
      <c r="G474" s="120"/>
      <c r="H474" s="120"/>
      <c r="I474" s="120"/>
    </row>
    <row r="475" customFormat="false" ht="16.5" hidden="false" customHeight="false" outlineLevel="0" collapsed="false">
      <c r="A475" s="117" t="n">
        <f aca="false">IF(C475=C474,A474+1,1)</f>
        <v>242</v>
      </c>
      <c r="B475" s="118" t="str">
        <f aca="false">IF(LEN(C475)&gt;0,B474+1,"")</f>
        <v/>
      </c>
      <c r="C475" s="120"/>
      <c r="D475" s="120"/>
      <c r="E475" s="120"/>
      <c r="F475" s="120"/>
      <c r="G475" s="120"/>
      <c r="H475" s="120"/>
      <c r="I475" s="120"/>
    </row>
    <row r="476" customFormat="false" ht="16.5" hidden="false" customHeight="false" outlineLevel="0" collapsed="false">
      <c r="A476" s="117" t="n">
        <f aca="false">IF(C476=C475,A475+1,1)</f>
        <v>243</v>
      </c>
      <c r="B476" s="118" t="str">
        <f aca="false">IF(LEN(C476)&gt;0,B475+1,"")</f>
        <v/>
      </c>
      <c r="C476" s="120"/>
      <c r="D476" s="120"/>
      <c r="E476" s="120"/>
      <c r="F476" s="120"/>
      <c r="G476" s="120"/>
      <c r="H476" s="120"/>
      <c r="I476" s="120"/>
    </row>
    <row r="477" customFormat="false" ht="16.5" hidden="false" customHeight="false" outlineLevel="0" collapsed="false">
      <c r="A477" s="117" t="n">
        <f aca="false">IF(C477=C476,A476+1,1)</f>
        <v>244</v>
      </c>
      <c r="B477" s="118" t="str">
        <f aca="false">IF(LEN(C477)&gt;0,B476+1,"")</f>
        <v/>
      </c>
      <c r="C477" s="120"/>
      <c r="D477" s="120"/>
      <c r="E477" s="120"/>
      <c r="F477" s="120"/>
      <c r="G477" s="120"/>
      <c r="H477" s="120"/>
      <c r="I477" s="120"/>
    </row>
    <row r="478" customFormat="false" ht="16.5" hidden="false" customHeight="false" outlineLevel="0" collapsed="false">
      <c r="A478" s="117" t="n">
        <f aca="false">IF(C478=C477,A477+1,1)</f>
        <v>245</v>
      </c>
      <c r="B478" s="118" t="str">
        <f aca="false">IF(LEN(C478)&gt;0,B477+1,"")</f>
        <v/>
      </c>
      <c r="C478" s="120"/>
      <c r="D478" s="120"/>
      <c r="E478" s="120"/>
      <c r="F478" s="120"/>
      <c r="G478" s="120"/>
      <c r="H478" s="120"/>
      <c r="I478" s="120"/>
    </row>
    <row r="479" customFormat="false" ht="16.5" hidden="false" customHeight="false" outlineLevel="0" collapsed="false">
      <c r="A479" s="117" t="n">
        <f aca="false">IF(C479=C478,A478+1,1)</f>
        <v>246</v>
      </c>
      <c r="B479" s="118" t="str">
        <f aca="false">IF(LEN(C479)&gt;0,B478+1,"")</f>
        <v/>
      </c>
      <c r="C479" s="120"/>
      <c r="D479" s="120"/>
      <c r="E479" s="120"/>
      <c r="F479" s="120"/>
      <c r="G479" s="120"/>
      <c r="H479" s="120"/>
      <c r="I479" s="120"/>
    </row>
    <row r="480" customFormat="false" ht="16.5" hidden="false" customHeight="false" outlineLevel="0" collapsed="false">
      <c r="A480" s="117" t="n">
        <f aca="false">IF(C480=C479,A479+1,1)</f>
        <v>247</v>
      </c>
      <c r="B480" s="118" t="str">
        <f aca="false">IF(LEN(C480)&gt;0,B479+1,"")</f>
        <v/>
      </c>
      <c r="C480" s="120"/>
      <c r="D480" s="120"/>
      <c r="E480" s="120"/>
      <c r="F480" s="120"/>
      <c r="G480" s="120"/>
      <c r="H480" s="120"/>
      <c r="I480" s="120"/>
    </row>
    <row r="481" customFormat="false" ht="16.5" hidden="false" customHeight="false" outlineLevel="0" collapsed="false">
      <c r="A481" s="117" t="n">
        <f aca="false">IF(C481=C480,A480+1,1)</f>
        <v>248</v>
      </c>
      <c r="B481" s="118" t="str">
        <f aca="false">IF(LEN(C481)&gt;0,B480+1,"")</f>
        <v/>
      </c>
      <c r="C481" s="120"/>
      <c r="D481" s="120"/>
      <c r="E481" s="120"/>
      <c r="F481" s="120"/>
      <c r="G481" s="120"/>
      <c r="H481" s="120"/>
      <c r="I481" s="120"/>
    </row>
    <row r="482" customFormat="false" ht="16.5" hidden="false" customHeight="false" outlineLevel="0" collapsed="false">
      <c r="A482" s="117" t="n">
        <f aca="false">IF(C482=C481,A481+1,1)</f>
        <v>249</v>
      </c>
      <c r="B482" s="118" t="str">
        <f aca="false">IF(LEN(C482)&gt;0,B481+1,"")</f>
        <v/>
      </c>
      <c r="C482" s="120"/>
      <c r="D482" s="120"/>
      <c r="E482" s="120"/>
      <c r="F482" s="120"/>
      <c r="G482" s="120"/>
      <c r="H482" s="120"/>
      <c r="I482" s="120"/>
    </row>
    <row r="483" customFormat="false" ht="16.5" hidden="false" customHeight="false" outlineLevel="0" collapsed="false">
      <c r="A483" s="117" t="n">
        <f aca="false">IF(C483=C482,A482+1,1)</f>
        <v>250</v>
      </c>
      <c r="B483" s="118" t="str">
        <f aca="false">IF(LEN(C483)&gt;0,B482+1,"")</f>
        <v/>
      </c>
      <c r="C483" s="120"/>
      <c r="D483" s="120"/>
      <c r="E483" s="120"/>
      <c r="F483" s="120"/>
      <c r="G483" s="120"/>
      <c r="H483" s="120"/>
      <c r="I483" s="120"/>
    </row>
    <row r="484" customFormat="false" ht="16.5" hidden="false" customHeight="false" outlineLevel="0" collapsed="false">
      <c r="A484" s="117" t="n">
        <f aca="false">IF(C484=C483,A483+1,1)</f>
        <v>251</v>
      </c>
      <c r="B484" s="118" t="str">
        <f aca="false">IF(LEN(C484)&gt;0,B483+1,"")</f>
        <v/>
      </c>
      <c r="C484" s="120"/>
      <c r="D484" s="120"/>
      <c r="E484" s="120"/>
      <c r="F484" s="120"/>
      <c r="G484" s="120"/>
      <c r="H484" s="120"/>
      <c r="I484" s="120"/>
    </row>
    <row r="485" customFormat="false" ht="16.5" hidden="false" customHeight="false" outlineLevel="0" collapsed="false">
      <c r="A485" s="117" t="n">
        <f aca="false">IF(C485=C484,A484+1,1)</f>
        <v>252</v>
      </c>
      <c r="B485" s="118" t="str">
        <f aca="false">IF(LEN(C485)&gt;0,B484+1,"")</f>
        <v/>
      </c>
      <c r="C485" s="120"/>
      <c r="D485" s="120"/>
      <c r="E485" s="120"/>
      <c r="F485" s="120"/>
      <c r="G485" s="120"/>
      <c r="H485" s="120"/>
      <c r="I485" s="120"/>
    </row>
    <row r="486" customFormat="false" ht="16.5" hidden="false" customHeight="false" outlineLevel="0" collapsed="false">
      <c r="A486" s="117" t="n">
        <f aca="false">IF(C486=C485,A485+1,1)</f>
        <v>253</v>
      </c>
      <c r="B486" s="118" t="str">
        <f aca="false">IF(LEN(C486)&gt;0,B485+1,"")</f>
        <v/>
      </c>
      <c r="C486" s="120"/>
      <c r="D486" s="120"/>
      <c r="E486" s="120"/>
      <c r="F486" s="120"/>
      <c r="G486" s="120"/>
      <c r="H486" s="120"/>
      <c r="I486" s="120"/>
    </row>
    <row r="487" customFormat="false" ht="16.5" hidden="false" customHeight="false" outlineLevel="0" collapsed="false">
      <c r="A487" s="117" t="n">
        <f aca="false">IF(C487=C486,A486+1,1)</f>
        <v>254</v>
      </c>
      <c r="B487" s="118" t="str">
        <f aca="false">IF(LEN(C487)&gt;0,B486+1,"")</f>
        <v/>
      </c>
      <c r="C487" s="120"/>
      <c r="D487" s="120"/>
      <c r="E487" s="120"/>
      <c r="F487" s="120"/>
      <c r="G487" s="120"/>
      <c r="H487" s="120"/>
      <c r="I487" s="120"/>
    </row>
    <row r="488" customFormat="false" ht="16.5" hidden="false" customHeight="false" outlineLevel="0" collapsed="false">
      <c r="A488" s="117" t="n">
        <f aca="false">IF(C488=C487,A487+1,1)</f>
        <v>255</v>
      </c>
      <c r="B488" s="118" t="str">
        <f aca="false">IF(LEN(C488)&gt;0,B487+1,"")</f>
        <v/>
      </c>
      <c r="C488" s="120"/>
      <c r="D488" s="120"/>
      <c r="E488" s="120"/>
      <c r="F488" s="120"/>
      <c r="G488" s="120"/>
      <c r="H488" s="120"/>
      <c r="I488" s="120"/>
    </row>
    <row r="489" customFormat="false" ht="16.5" hidden="false" customHeight="false" outlineLevel="0" collapsed="false">
      <c r="A489" s="117" t="n">
        <f aca="false">IF(C489=C488,A488+1,1)</f>
        <v>256</v>
      </c>
      <c r="B489" s="118" t="str">
        <f aca="false">IF(LEN(C489)&gt;0,B488+1,"")</f>
        <v/>
      </c>
      <c r="C489" s="120"/>
      <c r="D489" s="120"/>
      <c r="E489" s="120"/>
      <c r="F489" s="120"/>
      <c r="G489" s="120"/>
      <c r="H489" s="120"/>
      <c r="I489" s="120"/>
    </row>
    <row r="490" customFormat="false" ht="16.5" hidden="false" customHeight="false" outlineLevel="0" collapsed="false">
      <c r="A490" s="117" t="n">
        <f aca="false">IF(C490=C489,A489+1,1)</f>
        <v>257</v>
      </c>
      <c r="B490" s="118" t="str">
        <f aca="false">IF(LEN(C490)&gt;0,B489+1,"")</f>
        <v/>
      </c>
      <c r="C490" s="120"/>
      <c r="D490" s="120"/>
      <c r="E490" s="120"/>
      <c r="F490" s="120"/>
      <c r="G490" s="120"/>
      <c r="H490" s="120"/>
      <c r="I490" s="120"/>
    </row>
    <row r="491" customFormat="false" ht="16.5" hidden="false" customHeight="false" outlineLevel="0" collapsed="false">
      <c r="A491" s="117" t="n">
        <f aca="false">IF(C491=C490,A490+1,1)</f>
        <v>258</v>
      </c>
      <c r="B491" s="118" t="str">
        <f aca="false">IF(LEN(C491)&gt;0,B490+1,"")</f>
        <v/>
      </c>
      <c r="C491" s="120"/>
      <c r="D491" s="120"/>
      <c r="E491" s="120"/>
      <c r="F491" s="120"/>
      <c r="G491" s="120"/>
      <c r="H491" s="120"/>
      <c r="I491" s="120"/>
    </row>
    <row r="492" customFormat="false" ht="16.5" hidden="false" customHeight="false" outlineLevel="0" collapsed="false">
      <c r="A492" s="117" t="n">
        <f aca="false">IF(C492=C491,A491+1,1)</f>
        <v>259</v>
      </c>
      <c r="B492" s="118" t="str">
        <f aca="false">IF(LEN(C492)&gt;0,B491+1,"")</f>
        <v/>
      </c>
      <c r="C492" s="120"/>
      <c r="D492" s="120"/>
      <c r="E492" s="120"/>
      <c r="F492" s="120"/>
      <c r="G492" s="120"/>
      <c r="H492" s="120"/>
      <c r="I492" s="120"/>
    </row>
    <row r="493" customFormat="false" ht="16.5" hidden="false" customHeight="false" outlineLevel="0" collapsed="false">
      <c r="A493" s="117" t="n">
        <f aca="false">IF(C493=C492,A492+1,1)</f>
        <v>260</v>
      </c>
      <c r="B493" s="118" t="str">
        <f aca="false">IF(LEN(C493)&gt;0,B492+1,"")</f>
        <v/>
      </c>
      <c r="C493" s="120"/>
      <c r="D493" s="120"/>
      <c r="E493" s="120"/>
      <c r="F493" s="120"/>
      <c r="G493" s="120"/>
      <c r="H493" s="120"/>
      <c r="I493" s="120"/>
    </row>
    <row r="494" customFormat="false" ht="16.5" hidden="false" customHeight="false" outlineLevel="0" collapsed="false">
      <c r="A494" s="117" t="n">
        <f aca="false">IF(C494=C493,A493+1,1)</f>
        <v>261</v>
      </c>
      <c r="B494" s="118" t="str">
        <f aca="false">IF(LEN(C494)&gt;0,B493+1,"")</f>
        <v/>
      </c>
      <c r="C494" s="120"/>
      <c r="D494" s="120"/>
      <c r="E494" s="120"/>
      <c r="F494" s="120"/>
      <c r="G494" s="120"/>
      <c r="H494" s="120"/>
      <c r="I494" s="120"/>
    </row>
    <row r="495" customFormat="false" ht="16.5" hidden="false" customHeight="false" outlineLevel="0" collapsed="false">
      <c r="A495" s="117" t="n">
        <f aca="false">IF(C495=C494,A494+1,1)</f>
        <v>262</v>
      </c>
      <c r="B495" s="118" t="str">
        <f aca="false">IF(LEN(C495)&gt;0,B494+1,"")</f>
        <v/>
      </c>
      <c r="C495" s="120"/>
      <c r="D495" s="120"/>
      <c r="E495" s="120"/>
      <c r="F495" s="120"/>
      <c r="G495" s="120"/>
      <c r="H495" s="120"/>
      <c r="I495" s="120"/>
    </row>
    <row r="496" customFormat="false" ht="16.5" hidden="false" customHeight="false" outlineLevel="0" collapsed="false">
      <c r="A496" s="117" t="n">
        <f aca="false">IF(C496=C495,A495+1,1)</f>
        <v>263</v>
      </c>
      <c r="B496" s="118" t="str">
        <f aca="false">IF(LEN(C496)&gt;0,B495+1,"")</f>
        <v/>
      </c>
      <c r="C496" s="120"/>
      <c r="D496" s="120"/>
      <c r="E496" s="120"/>
      <c r="F496" s="120"/>
      <c r="G496" s="120"/>
      <c r="H496" s="120"/>
      <c r="I496" s="120"/>
    </row>
    <row r="497" customFormat="false" ht="16.5" hidden="false" customHeight="false" outlineLevel="0" collapsed="false">
      <c r="A497" s="117" t="n">
        <f aca="false">IF(C497=C496,A496+1,1)</f>
        <v>264</v>
      </c>
      <c r="B497" s="118" t="str">
        <f aca="false">IF(LEN(C497)&gt;0,B496+1,"")</f>
        <v/>
      </c>
      <c r="C497" s="120"/>
      <c r="D497" s="120"/>
      <c r="E497" s="120"/>
      <c r="F497" s="120"/>
      <c r="G497" s="120"/>
      <c r="H497" s="120"/>
      <c r="I497" s="120"/>
    </row>
    <row r="498" customFormat="false" ht="16.5" hidden="false" customHeight="false" outlineLevel="0" collapsed="false">
      <c r="A498" s="117" t="n">
        <f aca="false">IF(C498=C497,A497+1,1)</f>
        <v>265</v>
      </c>
      <c r="B498" s="118" t="str">
        <f aca="false">IF(LEN(C498)&gt;0,B497+1,"")</f>
        <v/>
      </c>
      <c r="C498" s="120"/>
      <c r="D498" s="120"/>
      <c r="E498" s="120"/>
      <c r="F498" s="120"/>
      <c r="G498" s="120"/>
      <c r="H498" s="120"/>
      <c r="I498" s="120"/>
    </row>
    <row r="499" customFormat="false" ht="16.5" hidden="false" customHeight="false" outlineLevel="0" collapsed="false">
      <c r="A499" s="117" t="n">
        <f aca="false">IF(C499=C498,A498+1,1)</f>
        <v>266</v>
      </c>
      <c r="B499" s="118" t="str">
        <f aca="false">IF(LEN(C499)&gt;0,B498+1,"")</f>
        <v/>
      </c>
      <c r="C499" s="120"/>
      <c r="D499" s="120"/>
      <c r="E499" s="120"/>
      <c r="F499" s="120"/>
      <c r="G499" s="120"/>
      <c r="H499" s="120"/>
      <c r="I499" s="120"/>
    </row>
    <row r="500" customFormat="false" ht="16.5" hidden="false" customHeight="false" outlineLevel="0" collapsed="false">
      <c r="A500" s="117" t="n">
        <f aca="false">IF(C500=C499,A499+1,1)</f>
        <v>267</v>
      </c>
      <c r="B500" s="118" t="str">
        <f aca="false">IF(LEN(C500)&gt;0,B499+1,"")</f>
        <v/>
      </c>
      <c r="C500" s="120"/>
      <c r="D500" s="120"/>
      <c r="E500" s="120"/>
      <c r="F500" s="120"/>
      <c r="G500" s="120"/>
      <c r="H500" s="120"/>
      <c r="I500" s="120"/>
    </row>
    <row r="501" customFormat="false" ht="16.5" hidden="false" customHeight="false" outlineLevel="0" collapsed="false">
      <c r="A501" s="117" t="n">
        <f aca="false">IF(C501=C500,A500+1,1)</f>
        <v>268</v>
      </c>
      <c r="B501" s="118" t="str">
        <f aca="false">IF(LEN(C501)&gt;0,B500+1,"")</f>
        <v/>
      </c>
      <c r="C501" s="120"/>
      <c r="D501" s="120"/>
      <c r="E501" s="120"/>
      <c r="F501" s="120"/>
      <c r="G501" s="120"/>
      <c r="H501" s="120"/>
      <c r="I501" s="120"/>
    </row>
    <row r="502" customFormat="false" ht="16.5" hidden="false" customHeight="false" outlineLevel="0" collapsed="false">
      <c r="A502" s="117" t="n">
        <f aca="false">IF(C502=C501,A501+1,1)</f>
        <v>269</v>
      </c>
      <c r="B502" s="118" t="str">
        <f aca="false">IF(LEN(C502)&gt;0,B501+1,"")</f>
        <v/>
      </c>
      <c r="C502" s="120"/>
      <c r="D502" s="120"/>
      <c r="E502" s="120"/>
      <c r="F502" s="120"/>
      <c r="G502" s="120"/>
      <c r="H502" s="120"/>
      <c r="I502" s="120"/>
    </row>
    <row r="503" customFormat="false" ht="16.5" hidden="false" customHeight="false" outlineLevel="0" collapsed="false">
      <c r="A503" s="117" t="n">
        <f aca="false">IF(C503=C502,A502+1,1)</f>
        <v>270</v>
      </c>
      <c r="B503" s="118" t="str">
        <f aca="false">IF(LEN(C503)&gt;0,B502+1,"")</f>
        <v/>
      </c>
      <c r="C503" s="120"/>
      <c r="D503" s="120"/>
      <c r="E503" s="120"/>
      <c r="F503" s="120"/>
      <c r="G503" s="120"/>
      <c r="H503" s="120"/>
      <c r="I503" s="120"/>
    </row>
    <row r="504" customFormat="false" ht="16.5" hidden="false" customHeight="false" outlineLevel="0" collapsed="false">
      <c r="A504" s="117" t="n">
        <f aca="false">IF(C504=C503,A503+1,1)</f>
        <v>271</v>
      </c>
      <c r="B504" s="118" t="str">
        <f aca="false">IF(LEN(C504)&gt;0,B503+1,"")</f>
        <v/>
      </c>
      <c r="C504" s="120"/>
      <c r="D504" s="120"/>
      <c r="E504" s="120"/>
      <c r="F504" s="120"/>
      <c r="G504" s="120"/>
      <c r="H504" s="120"/>
      <c r="I504" s="120"/>
    </row>
    <row r="505" customFormat="false" ht="16.5" hidden="false" customHeight="false" outlineLevel="0" collapsed="false">
      <c r="A505" s="117" t="n">
        <f aca="false">IF(C505=C504,A504+1,1)</f>
        <v>272</v>
      </c>
      <c r="B505" s="118" t="str">
        <f aca="false">IF(LEN(C505)&gt;0,B504+1,"")</f>
        <v/>
      </c>
      <c r="C505" s="120"/>
      <c r="D505" s="120"/>
      <c r="E505" s="120"/>
      <c r="F505" s="120"/>
      <c r="G505" s="120"/>
      <c r="H505" s="120"/>
      <c r="I505" s="120"/>
    </row>
    <row r="506" customFormat="false" ht="16.5" hidden="false" customHeight="false" outlineLevel="0" collapsed="false">
      <c r="A506" s="117" t="n">
        <f aca="false">IF(C506=C505,A505+1,1)</f>
        <v>273</v>
      </c>
      <c r="B506" s="118" t="str">
        <f aca="false">IF(LEN(C506)&gt;0,B505+1,"")</f>
        <v/>
      </c>
      <c r="C506" s="120"/>
      <c r="D506" s="120"/>
      <c r="E506" s="120"/>
      <c r="F506" s="120"/>
      <c r="G506" s="120"/>
      <c r="H506" s="120"/>
      <c r="I506" s="120"/>
    </row>
    <row r="507" customFormat="false" ht="16.5" hidden="false" customHeight="false" outlineLevel="0" collapsed="false">
      <c r="A507" s="117" t="n">
        <f aca="false">IF(C507=C506,A506+1,1)</f>
        <v>274</v>
      </c>
      <c r="B507" s="118" t="str">
        <f aca="false">IF(LEN(C507)&gt;0,B506+1,"")</f>
        <v/>
      </c>
      <c r="C507" s="120"/>
      <c r="D507" s="120"/>
      <c r="E507" s="120"/>
      <c r="F507" s="120"/>
      <c r="G507" s="120"/>
      <c r="H507" s="120"/>
      <c r="I507" s="120"/>
    </row>
    <row r="508" customFormat="false" ht="16.5" hidden="false" customHeight="false" outlineLevel="0" collapsed="false">
      <c r="A508" s="117" t="n">
        <f aca="false">IF(C508=C507,A507+1,1)</f>
        <v>275</v>
      </c>
      <c r="B508" s="118" t="str">
        <f aca="false">IF(LEN(C508)&gt;0,B507+1,"")</f>
        <v/>
      </c>
      <c r="C508" s="120"/>
      <c r="D508" s="120"/>
      <c r="E508" s="120"/>
      <c r="F508" s="120"/>
      <c r="G508" s="120"/>
      <c r="H508" s="120"/>
      <c r="I508" s="120"/>
    </row>
    <row r="509" customFormat="false" ht="16.5" hidden="false" customHeight="false" outlineLevel="0" collapsed="false">
      <c r="A509" s="117" t="n">
        <f aca="false">IF(C509=C508,A508+1,1)</f>
        <v>276</v>
      </c>
      <c r="B509" s="118" t="str">
        <f aca="false">IF(LEN(C509)&gt;0,B508+1,"")</f>
        <v/>
      </c>
      <c r="C509" s="120"/>
      <c r="D509" s="120"/>
      <c r="E509" s="120"/>
      <c r="F509" s="120"/>
      <c r="G509" s="120"/>
      <c r="H509" s="120"/>
      <c r="I509" s="120"/>
    </row>
    <row r="510" customFormat="false" ht="16.5" hidden="false" customHeight="false" outlineLevel="0" collapsed="false">
      <c r="A510" s="117" t="n">
        <f aca="false">IF(C510=C509,A509+1,1)</f>
        <v>277</v>
      </c>
      <c r="B510" s="118" t="str">
        <f aca="false">IF(LEN(C510)&gt;0,B509+1,"")</f>
        <v/>
      </c>
      <c r="C510" s="120"/>
      <c r="D510" s="120"/>
      <c r="E510" s="120"/>
      <c r="F510" s="120"/>
      <c r="G510" s="120"/>
      <c r="H510" s="120"/>
      <c r="I510" s="120"/>
    </row>
    <row r="511" customFormat="false" ht="16.5" hidden="false" customHeight="false" outlineLevel="0" collapsed="false">
      <c r="A511" s="117" t="n">
        <f aca="false">IF(C511=C510,A510+1,1)</f>
        <v>278</v>
      </c>
      <c r="B511" s="118" t="str">
        <f aca="false">IF(LEN(C511)&gt;0,B510+1,"")</f>
        <v/>
      </c>
      <c r="C511" s="120"/>
      <c r="D511" s="120"/>
      <c r="E511" s="120"/>
      <c r="F511" s="120"/>
      <c r="G511" s="120"/>
      <c r="H511" s="120"/>
      <c r="I511" s="120"/>
    </row>
    <row r="512" customFormat="false" ht="16.5" hidden="false" customHeight="false" outlineLevel="0" collapsed="false">
      <c r="A512" s="117" t="n">
        <f aca="false">IF(C512=C511,A511+1,1)</f>
        <v>279</v>
      </c>
      <c r="B512" s="118" t="str">
        <f aca="false">IF(LEN(C512)&gt;0,B511+1,"")</f>
        <v/>
      </c>
      <c r="C512" s="120"/>
      <c r="D512" s="120"/>
      <c r="E512" s="120"/>
      <c r="F512" s="120"/>
      <c r="G512" s="120"/>
      <c r="H512" s="120"/>
      <c r="I512" s="120"/>
    </row>
    <row r="513" customFormat="false" ht="16.5" hidden="false" customHeight="false" outlineLevel="0" collapsed="false">
      <c r="A513" s="117" t="n">
        <f aca="false">IF(C513=C512,A512+1,1)</f>
        <v>280</v>
      </c>
      <c r="B513" s="118" t="str">
        <f aca="false">IF(LEN(C513)&gt;0,B512+1,"")</f>
        <v/>
      </c>
      <c r="C513" s="120"/>
      <c r="D513" s="120"/>
      <c r="E513" s="120"/>
      <c r="F513" s="120"/>
      <c r="G513" s="120"/>
      <c r="H513" s="120"/>
      <c r="I513" s="120"/>
    </row>
    <row r="514" customFormat="false" ht="16.5" hidden="false" customHeight="false" outlineLevel="0" collapsed="false">
      <c r="A514" s="117" t="n">
        <f aca="false">IF(C514=C513,A513+1,1)</f>
        <v>281</v>
      </c>
      <c r="B514" s="118" t="str">
        <f aca="false">IF(LEN(C514)&gt;0,B513+1,"")</f>
        <v/>
      </c>
      <c r="C514" s="120"/>
      <c r="D514" s="120"/>
      <c r="E514" s="120"/>
      <c r="F514" s="120"/>
      <c r="G514" s="120"/>
      <c r="H514" s="120"/>
      <c r="I514" s="120"/>
    </row>
    <row r="515" customFormat="false" ht="16.5" hidden="false" customHeight="false" outlineLevel="0" collapsed="false">
      <c r="A515" s="117" t="n">
        <f aca="false">IF(C515=C514,A514+1,1)</f>
        <v>282</v>
      </c>
      <c r="B515" s="118" t="str">
        <f aca="false">IF(LEN(C515)&gt;0,B514+1,"")</f>
        <v/>
      </c>
      <c r="C515" s="120"/>
      <c r="D515" s="120"/>
      <c r="E515" s="120"/>
      <c r="F515" s="120"/>
      <c r="G515" s="120"/>
      <c r="H515" s="120"/>
      <c r="I515" s="120"/>
    </row>
    <row r="516" customFormat="false" ht="16.5" hidden="false" customHeight="false" outlineLevel="0" collapsed="false">
      <c r="A516" s="117" t="n">
        <f aca="false">IF(C516=C515,A515+1,1)</f>
        <v>283</v>
      </c>
      <c r="B516" s="118" t="str">
        <f aca="false">IF(LEN(C516)&gt;0,B515+1,"")</f>
        <v/>
      </c>
      <c r="C516" s="120"/>
      <c r="D516" s="120"/>
      <c r="E516" s="120"/>
      <c r="F516" s="120"/>
      <c r="G516" s="120"/>
      <c r="H516" s="120"/>
      <c r="I516" s="120"/>
    </row>
    <row r="517" customFormat="false" ht="16.5" hidden="false" customHeight="false" outlineLevel="0" collapsed="false">
      <c r="A517" s="117" t="n">
        <f aca="false">IF(C517=C516,A516+1,1)</f>
        <v>284</v>
      </c>
      <c r="B517" s="118" t="str">
        <f aca="false">IF(LEN(C517)&gt;0,B516+1,"")</f>
        <v/>
      </c>
      <c r="C517" s="120"/>
      <c r="D517" s="120"/>
      <c r="E517" s="120"/>
      <c r="F517" s="120"/>
      <c r="G517" s="120"/>
      <c r="H517" s="120"/>
      <c r="I517" s="120"/>
    </row>
    <row r="518" customFormat="false" ht="16.5" hidden="false" customHeight="false" outlineLevel="0" collapsed="false">
      <c r="A518" s="117" t="n">
        <f aca="false">IF(C518=C517,A517+1,1)</f>
        <v>285</v>
      </c>
      <c r="B518" s="118" t="str">
        <f aca="false">IF(LEN(C518)&gt;0,B517+1,"")</f>
        <v/>
      </c>
      <c r="C518" s="120"/>
      <c r="D518" s="120"/>
      <c r="E518" s="120"/>
      <c r="F518" s="120"/>
      <c r="G518" s="120"/>
      <c r="H518" s="120"/>
      <c r="I518" s="120"/>
    </row>
    <row r="519" customFormat="false" ht="16.5" hidden="false" customHeight="false" outlineLevel="0" collapsed="false">
      <c r="A519" s="117" t="n">
        <f aca="false">IF(C519=C518,A518+1,1)</f>
        <v>286</v>
      </c>
      <c r="B519" s="118" t="str">
        <f aca="false">IF(LEN(C519)&gt;0,B518+1,"")</f>
        <v/>
      </c>
      <c r="C519" s="120"/>
      <c r="D519" s="120"/>
      <c r="E519" s="120"/>
      <c r="F519" s="120"/>
      <c r="G519" s="120"/>
      <c r="H519" s="120"/>
      <c r="I519" s="120"/>
    </row>
    <row r="520" customFormat="false" ht="16.5" hidden="false" customHeight="false" outlineLevel="0" collapsed="false">
      <c r="A520" s="117" t="n">
        <f aca="false">IF(C520=C519,A519+1,1)</f>
        <v>287</v>
      </c>
      <c r="B520" s="118" t="str">
        <f aca="false">IF(LEN(C520)&gt;0,B519+1,"")</f>
        <v/>
      </c>
      <c r="C520" s="120"/>
      <c r="D520" s="120"/>
      <c r="E520" s="120"/>
      <c r="F520" s="120"/>
      <c r="G520" s="120"/>
      <c r="H520" s="120"/>
      <c r="I520" s="120"/>
    </row>
    <row r="521" customFormat="false" ht="16.5" hidden="false" customHeight="false" outlineLevel="0" collapsed="false">
      <c r="A521" s="117" t="n">
        <f aca="false">IF(C521=C520,A520+1,1)</f>
        <v>288</v>
      </c>
      <c r="B521" s="118" t="str">
        <f aca="false">IF(LEN(C521)&gt;0,B520+1,"")</f>
        <v/>
      </c>
      <c r="C521" s="120"/>
      <c r="D521" s="120"/>
      <c r="E521" s="120"/>
      <c r="F521" s="120"/>
      <c r="G521" s="120"/>
      <c r="H521" s="120"/>
      <c r="I521" s="120"/>
    </row>
    <row r="522" customFormat="false" ht="16.5" hidden="false" customHeight="false" outlineLevel="0" collapsed="false">
      <c r="A522" s="117" t="n">
        <f aca="false">IF(C522=C521,A521+1,1)</f>
        <v>289</v>
      </c>
      <c r="B522" s="118" t="str">
        <f aca="false">IF(LEN(C522)&gt;0,B521+1,"")</f>
        <v/>
      </c>
      <c r="C522" s="120"/>
      <c r="D522" s="120"/>
      <c r="E522" s="120"/>
      <c r="F522" s="120"/>
      <c r="G522" s="120"/>
      <c r="H522" s="120"/>
      <c r="I522" s="120"/>
    </row>
    <row r="523" customFormat="false" ht="16.5" hidden="false" customHeight="false" outlineLevel="0" collapsed="false">
      <c r="A523" s="117" t="n">
        <f aca="false">IF(C523=C522,A522+1,1)</f>
        <v>290</v>
      </c>
      <c r="B523" s="118" t="str">
        <f aca="false">IF(LEN(C523)&gt;0,B522+1,"")</f>
        <v/>
      </c>
      <c r="C523" s="120"/>
      <c r="D523" s="120"/>
      <c r="E523" s="120"/>
      <c r="F523" s="120"/>
      <c r="G523" s="120"/>
      <c r="H523" s="120"/>
      <c r="I523" s="120"/>
    </row>
    <row r="524" customFormat="false" ht="16.5" hidden="false" customHeight="false" outlineLevel="0" collapsed="false">
      <c r="A524" s="117" t="n">
        <f aca="false">IF(C524=C523,A523+1,1)</f>
        <v>291</v>
      </c>
      <c r="B524" s="118" t="str">
        <f aca="false">IF(LEN(C524)&gt;0,B523+1,"")</f>
        <v/>
      </c>
      <c r="C524" s="120"/>
      <c r="D524" s="120"/>
      <c r="E524" s="120"/>
      <c r="F524" s="120"/>
      <c r="G524" s="120"/>
      <c r="H524" s="120"/>
      <c r="I524" s="120"/>
    </row>
    <row r="525" customFormat="false" ht="16.5" hidden="false" customHeight="false" outlineLevel="0" collapsed="false">
      <c r="A525" s="117" t="n">
        <f aca="false">IF(C525=C524,A524+1,1)</f>
        <v>292</v>
      </c>
      <c r="B525" s="118" t="str">
        <f aca="false">IF(LEN(C525)&gt;0,B524+1,"")</f>
        <v/>
      </c>
      <c r="C525" s="120"/>
      <c r="D525" s="120"/>
      <c r="E525" s="120"/>
      <c r="F525" s="120"/>
      <c r="G525" s="120"/>
      <c r="H525" s="120"/>
      <c r="I525" s="120"/>
    </row>
    <row r="526" customFormat="false" ht="16.5" hidden="false" customHeight="false" outlineLevel="0" collapsed="false">
      <c r="A526" s="117" t="n">
        <f aca="false">IF(C526=C525,A525+1,1)</f>
        <v>293</v>
      </c>
      <c r="B526" s="118" t="str">
        <f aca="false">IF(LEN(C526)&gt;0,B525+1,"")</f>
        <v/>
      </c>
      <c r="C526" s="120"/>
      <c r="D526" s="120"/>
      <c r="E526" s="120"/>
      <c r="F526" s="120"/>
      <c r="G526" s="120"/>
      <c r="H526" s="120"/>
      <c r="I526" s="120"/>
    </row>
    <row r="527" customFormat="false" ht="16.5" hidden="false" customHeight="false" outlineLevel="0" collapsed="false">
      <c r="A527" s="117" t="n">
        <f aca="false">IF(C527=C526,A526+1,1)</f>
        <v>294</v>
      </c>
      <c r="B527" s="118" t="str">
        <f aca="false">IF(LEN(C527)&gt;0,B526+1,"")</f>
        <v/>
      </c>
      <c r="C527" s="120"/>
      <c r="D527" s="120"/>
      <c r="E527" s="120"/>
      <c r="F527" s="120"/>
      <c r="G527" s="120"/>
      <c r="H527" s="120"/>
      <c r="I527" s="120"/>
    </row>
    <row r="528" customFormat="false" ht="16.5" hidden="false" customHeight="false" outlineLevel="0" collapsed="false">
      <c r="A528" s="117" t="n">
        <f aca="false">IF(C528=C527,A527+1,1)</f>
        <v>295</v>
      </c>
      <c r="B528" s="118" t="str">
        <f aca="false">IF(LEN(C528)&gt;0,B527+1,"")</f>
        <v/>
      </c>
      <c r="C528" s="120"/>
      <c r="D528" s="120"/>
      <c r="E528" s="120"/>
      <c r="F528" s="120"/>
      <c r="G528" s="120"/>
      <c r="H528" s="120"/>
      <c r="I528" s="120"/>
    </row>
    <row r="529" customFormat="false" ht="16.5" hidden="false" customHeight="false" outlineLevel="0" collapsed="false">
      <c r="A529" s="117" t="n">
        <f aca="false">IF(C529=C528,A528+1,1)</f>
        <v>296</v>
      </c>
      <c r="B529" s="118" t="str">
        <f aca="false">IF(LEN(C529)&gt;0,B528+1,"")</f>
        <v/>
      </c>
      <c r="C529" s="120"/>
      <c r="D529" s="120"/>
      <c r="E529" s="120"/>
      <c r="F529" s="120"/>
      <c r="G529" s="120"/>
      <c r="H529" s="120"/>
      <c r="I529" s="120"/>
    </row>
    <row r="530" customFormat="false" ht="16.5" hidden="false" customHeight="false" outlineLevel="0" collapsed="false">
      <c r="A530" s="117" t="n">
        <f aca="false">IF(C530=C529,A529+1,1)</f>
        <v>297</v>
      </c>
      <c r="B530" s="118" t="str">
        <f aca="false">IF(LEN(C530)&gt;0,B529+1,"")</f>
        <v/>
      </c>
      <c r="C530" s="120"/>
      <c r="D530" s="120"/>
      <c r="E530" s="120"/>
      <c r="F530" s="120"/>
      <c r="G530" s="120"/>
      <c r="H530" s="120"/>
      <c r="I530" s="120"/>
    </row>
    <row r="531" customFormat="false" ht="16.5" hidden="false" customHeight="false" outlineLevel="0" collapsed="false">
      <c r="A531" s="117" t="n">
        <f aca="false">IF(C531=C530,A530+1,1)</f>
        <v>298</v>
      </c>
      <c r="B531" s="118" t="str">
        <f aca="false">IF(LEN(C531)&gt;0,B530+1,"")</f>
        <v/>
      </c>
      <c r="C531" s="120"/>
      <c r="D531" s="120"/>
      <c r="E531" s="120"/>
      <c r="F531" s="120"/>
      <c r="G531" s="120"/>
      <c r="H531" s="120"/>
      <c r="I531" s="120"/>
    </row>
    <row r="532" customFormat="false" ht="16.5" hidden="false" customHeight="false" outlineLevel="0" collapsed="false">
      <c r="A532" s="117" t="n">
        <f aca="false">IF(C532=C531,A531+1,1)</f>
        <v>299</v>
      </c>
      <c r="B532" s="118" t="str">
        <f aca="false">IF(LEN(C532)&gt;0,B531+1,"")</f>
        <v/>
      </c>
      <c r="C532" s="120"/>
      <c r="D532" s="120"/>
      <c r="E532" s="120"/>
      <c r="F532" s="120"/>
      <c r="G532" s="120"/>
      <c r="H532" s="120"/>
      <c r="I532" s="120"/>
    </row>
    <row r="533" customFormat="false" ht="16.5" hidden="false" customHeight="false" outlineLevel="0" collapsed="false">
      <c r="A533" s="117" t="n">
        <f aca="false">IF(C533=C532,A532+1,1)</f>
        <v>300</v>
      </c>
      <c r="B533" s="118" t="str">
        <f aca="false">IF(LEN(C533)&gt;0,B532+1,"")</f>
        <v/>
      </c>
      <c r="C533" s="120"/>
      <c r="D533" s="120"/>
      <c r="E533" s="120"/>
      <c r="F533" s="120"/>
      <c r="G533" s="120"/>
      <c r="H533" s="120"/>
      <c r="I533" s="120"/>
    </row>
    <row r="534" customFormat="false" ht="16.5" hidden="false" customHeight="false" outlineLevel="0" collapsed="false">
      <c r="A534" s="117" t="n">
        <f aca="false">IF(C534=C533,A533+1,1)</f>
        <v>301</v>
      </c>
      <c r="B534" s="118" t="str">
        <f aca="false">IF(LEN(C534)&gt;0,B533+1,"")</f>
        <v/>
      </c>
      <c r="C534" s="120"/>
      <c r="D534" s="120"/>
      <c r="E534" s="120"/>
      <c r="F534" s="120"/>
      <c r="G534" s="120"/>
      <c r="H534" s="120"/>
      <c r="I534" s="120"/>
    </row>
    <row r="535" customFormat="false" ht="16.5" hidden="false" customHeight="false" outlineLevel="0" collapsed="false">
      <c r="A535" s="117" t="n">
        <f aca="false">IF(C535=C534,A534+1,1)</f>
        <v>302</v>
      </c>
      <c r="B535" s="118" t="str">
        <f aca="false">IF(LEN(C535)&gt;0,B534+1,"")</f>
        <v/>
      </c>
      <c r="C535" s="120"/>
      <c r="D535" s="120"/>
      <c r="E535" s="120"/>
      <c r="F535" s="120"/>
      <c r="G535" s="120"/>
      <c r="H535" s="120"/>
      <c r="I535" s="120"/>
    </row>
    <row r="536" customFormat="false" ht="16.5" hidden="false" customHeight="false" outlineLevel="0" collapsed="false">
      <c r="A536" s="117" t="n">
        <f aca="false">IF(C536=C535,A535+1,1)</f>
        <v>303</v>
      </c>
      <c r="B536" s="118" t="str">
        <f aca="false">IF(LEN(C536)&gt;0,B535+1,"")</f>
        <v/>
      </c>
      <c r="C536" s="120"/>
      <c r="D536" s="120"/>
      <c r="E536" s="120"/>
      <c r="F536" s="120"/>
      <c r="G536" s="120"/>
      <c r="H536" s="120"/>
      <c r="I536" s="120"/>
    </row>
    <row r="537" customFormat="false" ht="16.5" hidden="false" customHeight="false" outlineLevel="0" collapsed="false">
      <c r="A537" s="117" t="n">
        <f aca="false">IF(C537=C536,A536+1,1)</f>
        <v>304</v>
      </c>
      <c r="B537" s="118" t="str">
        <f aca="false">IF(LEN(C537)&gt;0,B536+1,"")</f>
        <v/>
      </c>
      <c r="C537" s="120"/>
      <c r="D537" s="120"/>
      <c r="E537" s="120"/>
      <c r="F537" s="120"/>
      <c r="G537" s="120"/>
      <c r="H537" s="120"/>
      <c r="I537" s="120"/>
    </row>
    <row r="538" customFormat="false" ht="16.5" hidden="false" customHeight="false" outlineLevel="0" collapsed="false">
      <c r="A538" s="117" t="n">
        <f aca="false">IF(C538=C537,A537+1,1)</f>
        <v>305</v>
      </c>
      <c r="B538" s="118" t="str">
        <f aca="false">IF(LEN(C538)&gt;0,B537+1,"")</f>
        <v/>
      </c>
      <c r="C538" s="120"/>
      <c r="D538" s="120"/>
      <c r="E538" s="120"/>
      <c r="F538" s="120"/>
      <c r="G538" s="120"/>
      <c r="H538" s="120"/>
      <c r="I538" s="120"/>
    </row>
    <row r="539" customFormat="false" ht="16.5" hidden="false" customHeight="false" outlineLevel="0" collapsed="false">
      <c r="A539" s="117" t="n">
        <f aca="false">IF(C539=C538,A538+1,1)</f>
        <v>306</v>
      </c>
      <c r="B539" s="118" t="str">
        <f aca="false">IF(LEN(C539)&gt;0,B538+1,"")</f>
        <v/>
      </c>
      <c r="C539" s="120"/>
      <c r="D539" s="120"/>
      <c r="E539" s="120"/>
      <c r="F539" s="120"/>
      <c r="G539" s="120"/>
      <c r="H539" s="120"/>
      <c r="I539" s="120"/>
    </row>
    <row r="540" customFormat="false" ht="16.5" hidden="false" customHeight="false" outlineLevel="0" collapsed="false">
      <c r="A540" s="117" t="n">
        <f aca="false">IF(C540=C539,A539+1,1)</f>
        <v>307</v>
      </c>
      <c r="B540" s="118" t="str">
        <f aca="false">IF(LEN(C540)&gt;0,B539+1,"")</f>
        <v/>
      </c>
      <c r="C540" s="120"/>
      <c r="D540" s="120"/>
      <c r="E540" s="120"/>
      <c r="F540" s="120"/>
      <c r="G540" s="120"/>
      <c r="H540" s="120"/>
      <c r="I540" s="120"/>
    </row>
    <row r="541" customFormat="false" ht="16.5" hidden="false" customHeight="false" outlineLevel="0" collapsed="false">
      <c r="A541" s="117" t="n">
        <f aca="false">IF(C541=C540,A540+1,1)</f>
        <v>308</v>
      </c>
      <c r="B541" s="118" t="str">
        <f aca="false">IF(LEN(C541)&gt;0,B540+1,"")</f>
        <v/>
      </c>
      <c r="C541" s="120"/>
      <c r="D541" s="120"/>
      <c r="E541" s="120"/>
      <c r="F541" s="120"/>
      <c r="G541" s="120"/>
      <c r="H541" s="120"/>
      <c r="I541" s="120"/>
    </row>
    <row r="542" customFormat="false" ht="16.5" hidden="false" customHeight="false" outlineLevel="0" collapsed="false">
      <c r="A542" s="117" t="n">
        <f aca="false">IF(C542=C541,A541+1,1)</f>
        <v>309</v>
      </c>
      <c r="B542" s="118" t="str">
        <f aca="false">IF(LEN(C542)&gt;0,B541+1,"")</f>
        <v/>
      </c>
      <c r="C542" s="120"/>
      <c r="D542" s="120"/>
      <c r="E542" s="120"/>
      <c r="F542" s="120"/>
      <c r="G542" s="120"/>
      <c r="H542" s="120"/>
      <c r="I542" s="120"/>
    </row>
    <row r="543" customFormat="false" ht="16.5" hidden="false" customHeight="false" outlineLevel="0" collapsed="false">
      <c r="A543" s="117" t="n">
        <f aca="false">IF(C543=C542,A542+1,1)</f>
        <v>310</v>
      </c>
      <c r="B543" s="118" t="str">
        <f aca="false">IF(LEN(C543)&gt;0,B542+1,"")</f>
        <v/>
      </c>
      <c r="C543" s="120"/>
      <c r="D543" s="120"/>
      <c r="E543" s="120"/>
      <c r="F543" s="120"/>
      <c r="G543" s="120"/>
      <c r="H543" s="120"/>
      <c r="I543" s="120"/>
    </row>
    <row r="544" customFormat="false" ht="16.5" hidden="false" customHeight="false" outlineLevel="0" collapsed="false">
      <c r="A544" s="117" t="n">
        <f aca="false">IF(C544=C543,A543+1,1)</f>
        <v>311</v>
      </c>
      <c r="B544" s="118" t="str">
        <f aca="false">IF(LEN(C544)&gt;0,B543+1,"")</f>
        <v/>
      </c>
      <c r="C544" s="120"/>
      <c r="D544" s="120"/>
      <c r="E544" s="120"/>
      <c r="F544" s="120"/>
      <c r="G544" s="120"/>
      <c r="H544" s="120"/>
      <c r="I544" s="120"/>
    </row>
    <row r="545" customFormat="false" ht="16.5" hidden="false" customHeight="false" outlineLevel="0" collapsed="false">
      <c r="A545" s="117" t="n">
        <f aca="false">IF(C545=C544,A544+1,1)</f>
        <v>312</v>
      </c>
      <c r="B545" s="118" t="str">
        <f aca="false">IF(LEN(C545)&gt;0,B544+1,"")</f>
        <v/>
      </c>
      <c r="C545" s="120"/>
      <c r="D545" s="120"/>
      <c r="E545" s="120"/>
      <c r="F545" s="120"/>
      <c r="G545" s="120"/>
      <c r="H545" s="120"/>
      <c r="I545" s="120"/>
    </row>
    <row r="546" customFormat="false" ht="16.5" hidden="false" customHeight="false" outlineLevel="0" collapsed="false">
      <c r="A546" s="117" t="n">
        <f aca="false">IF(C546=C545,A545+1,1)</f>
        <v>313</v>
      </c>
      <c r="B546" s="118" t="str">
        <f aca="false">IF(LEN(C546)&gt;0,B545+1,"")</f>
        <v/>
      </c>
      <c r="C546" s="120"/>
      <c r="D546" s="120"/>
      <c r="E546" s="120"/>
      <c r="F546" s="120"/>
      <c r="G546" s="120"/>
      <c r="H546" s="120"/>
      <c r="I546" s="120"/>
    </row>
    <row r="547" customFormat="false" ht="16.5" hidden="false" customHeight="false" outlineLevel="0" collapsed="false">
      <c r="A547" s="117" t="n">
        <f aca="false">IF(C547=C546,A546+1,1)</f>
        <v>314</v>
      </c>
      <c r="B547" s="118" t="str">
        <f aca="false">IF(LEN(C547)&gt;0,B546+1,"")</f>
        <v/>
      </c>
      <c r="C547" s="120"/>
      <c r="D547" s="120"/>
      <c r="E547" s="120"/>
      <c r="F547" s="120"/>
      <c r="G547" s="120"/>
      <c r="H547" s="120"/>
      <c r="I547" s="120"/>
    </row>
    <row r="548" customFormat="false" ht="16.5" hidden="false" customHeight="false" outlineLevel="0" collapsed="false">
      <c r="A548" s="117" t="n">
        <f aca="false">IF(C548=C547,A547+1,1)</f>
        <v>315</v>
      </c>
      <c r="B548" s="118" t="str">
        <f aca="false">IF(LEN(C548)&gt;0,B547+1,"")</f>
        <v/>
      </c>
      <c r="C548" s="120"/>
      <c r="D548" s="120"/>
      <c r="E548" s="120"/>
      <c r="F548" s="120"/>
      <c r="G548" s="120"/>
      <c r="H548" s="120"/>
      <c r="I548" s="120"/>
    </row>
    <row r="549" customFormat="false" ht="16.5" hidden="false" customHeight="false" outlineLevel="0" collapsed="false">
      <c r="A549" s="117" t="n">
        <f aca="false">IF(C549=C548,A548+1,1)</f>
        <v>316</v>
      </c>
      <c r="B549" s="118" t="str">
        <f aca="false">IF(LEN(C549)&gt;0,B548+1,"")</f>
        <v/>
      </c>
      <c r="C549" s="120"/>
      <c r="D549" s="120"/>
      <c r="E549" s="120"/>
      <c r="F549" s="120"/>
      <c r="G549" s="120"/>
      <c r="H549" s="120"/>
      <c r="I549" s="120"/>
    </row>
    <row r="550" customFormat="false" ht="16.5" hidden="false" customHeight="false" outlineLevel="0" collapsed="false">
      <c r="A550" s="117" t="n">
        <f aca="false">IF(C550=C549,A549+1,1)</f>
        <v>317</v>
      </c>
      <c r="B550" s="118" t="str">
        <f aca="false">IF(LEN(C550)&gt;0,B549+1,"")</f>
        <v/>
      </c>
      <c r="C550" s="120"/>
      <c r="D550" s="120"/>
      <c r="E550" s="120"/>
      <c r="F550" s="120"/>
      <c r="G550" s="120"/>
      <c r="H550" s="120"/>
      <c r="I550" s="120"/>
    </row>
    <row r="551" customFormat="false" ht="16.5" hidden="false" customHeight="false" outlineLevel="0" collapsed="false">
      <c r="A551" s="117" t="n">
        <f aca="false">IF(C551=C550,A550+1,1)</f>
        <v>318</v>
      </c>
      <c r="B551" s="118" t="str">
        <f aca="false">IF(LEN(C551)&gt;0,B550+1,"")</f>
        <v/>
      </c>
      <c r="C551" s="120"/>
      <c r="D551" s="120"/>
      <c r="E551" s="120"/>
      <c r="F551" s="120"/>
      <c r="G551" s="120"/>
      <c r="H551" s="120"/>
      <c r="I551" s="120"/>
    </row>
    <row r="552" customFormat="false" ht="16.5" hidden="false" customHeight="false" outlineLevel="0" collapsed="false">
      <c r="A552" s="117"/>
      <c r="B552" s="118"/>
      <c r="C552" s="120"/>
      <c r="D552" s="120"/>
      <c r="E552" s="120"/>
      <c r="F552" s="120"/>
      <c r="G552" s="120"/>
      <c r="H552" s="120"/>
      <c r="I552" s="120"/>
    </row>
    <row r="553" customFormat="false" ht="16.5" hidden="false" customHeight="false" outlineLevel="0" collapsed="false">
      <c r="A553" s="117"/>
      <c r="B553" s="118"/>
      <c r="C553" s="120"/>
      <c r="D553" s="120"/>
      <c r="E553" s="120"/>
      <c r="F553" s="120"/>
      <c r="G553" s="120"/>
      <c r="H553" s="120"/>
      <c r="I553" s="120"/>
    </row>
    <row r="554" customFormat="false" ht="16.5" hidden="false" customHeight="false" outlineLevel="0" collapsed="false">
      <c r="A554" s="117"/>
      <c r="B554" s="118"/>
      <c r="C554" s="120"/>
      <c r="D554" s="120"/>
      <c r="E554" s="120"/>
      <c r="F554" s="120"/>
      <c r="G554" s="120"/>
      <c r="H554" s="120"/>
      <c r="I554" s="120"/>
    </row>
    <row r="555" customFormat="false" ht="16.5" hidden="false" customHeight="false" outlineLevel="0" collapsed="false">
      <c r="A555" s="117"/>
      <c r="B555" s="118"/>
      <c r="C555" s="120"/>
      <c r="D555" s="120"/>
      <c r="E555" s="120"/>
      <c r="F555" s="120"/>
      <c r="G555" s="120"/>
      <c r="H555" s="120"/>
      <c r="I555" s="120"/>
    </row>
    <row r="556" customFormat="false" ht="16.5" hidden="false" customHeight="false" outlineLevel="0" collapsed="false">
      <c r="A556" s="117"/>
      <c r="B556" s="118"/>
      <c r="C556" s="120"/>
      <c r="D556" s="120"/>
      <c r="E556" s="120"/>
      <c r="F556" s="120"/>
      <c r="G556" s="120"/>
      <c r="H556" s="120"/>
      <c r="I556" s="120"/>
    </row>
    <row r="557" customFormat="false" ht="16.5" hidden="false" customHeight="false" outlineLevel="0" collapsed="false">
      <c r="A557" s="117"/>
      <c r="B557" s="118"/>
      <c r="C557" s="120"/>
      <c r="D557" s="120"/>
      <c r="E557" s="120"/>
      <c r="F557" s="120"/>
      <c r="G557" s="120"/>
      <c r="H557" s="120"/>
      <c r="I557" s="120"/>
    </row>
    <row r="558" customFormat="false" ht="16.5" hidden="false" customHeight="false" outlineLevel="0" collapsed="false">
      <c r="A558" s="117"/>
      <c r="B558" s="118"/>
      <c r="C558" s="120"/>
      <c r="D558" s="120"/>
      <c r="E558" s="120"/>
      <c r="F558" s="120"/>
      <c r="G558" s="120"/>
      <c r="H558" s="120"/>
      <c r="I558" s="120"/>
    </row>
    <row r="559" customFormat="false" ht="16.5" hidden="false" customHeight="false" outlineLevel="0" collapsed="false">
      <c r="A559" s="117"/>
      <c r="B559" s="118"/>
      <c r="C559" s="120"/>
      <c r="D559" s="120"/>
      <c r="E559" s="120"/>
      <c r="F559" s="120"/>
      <c r="G559" s="120"/>
      <c r="H559" s="120"/>
      <c r="I559" s="120"/>
    </row>
    <row r="560" customFormat="false" ht="16.5" hidden="false" customHeight="false" outlineLevel="0" collapsed="false">
      <c r="A560" s="117"/>
      <c r="B560" s="118"/>
      <c r="C560" s="120"/>
      <c r="D560" s="120"/>
      <c r="E560" s="120"/>
      <c r="F560" s="120"/>
      <c r="G560" s="120"/>
      <c r="H560" s="120"/>
      <c r="I560" s="120"/>
    </row>
    <row r="561" customFormat="false" ht="16.5" hidden="false" customHeight="false" outlineLevel="0" collapsed="false">
      <c r="A561" s="117"/>
      <c r="B561" s="118"/>
      <c r="C561" s="120"/>
      <c r="D561" s="120"/>
      <c r="E561" s="120"/>
      <c r="F561" s="120"/>
      <c r="G561" s="120"/>
      <c r="H561" s="120"/>
      <c r="I561" s="120"/>
    </row>
    <row r="562" customFormat="false" ht="16.5" hidden="false" customHeight="false" outlineLevel="0" collapsed="false">
      <c r="A562" s="117"/>
      <c r="B562" s="118"/>
      <c r="C562" s="120"/>
      <c r="D562" s="120"/>
      <c r="E562" s="120"/>
      <c r="F562" s="120"/>
      <c r="G562" s="120"/>
      <c r="H562" s="120"/>
      <c r="I562" s="120"/>
    </row>
    <row r="563" customFormat="false" ht="16.5" hidden="false" customHeight="false" outlineLevel="0" collapsed="false">
      <c r="A563" s="117"/>
      <c r="B563" s="118"/>
      <c r="C563" s="120"/>
      <c r="D563" s="120"/>
      <c r="E563" s="120"/>
      <c r="F563" s="120"/>
      <c r="G563" s="120"/>
      <c r="H563" s="120"/>
      <c r="I563" s="120"/>
    </row>
    <row r="564" customFormat="false" ht="16.5" hidden="false" customHeight="false" outlineLevel="0" collapsed="false">
      <c r="A564" s="117"/>
      <c r="B564" s="118"/>
      <c r="C564" s="120"/>
      <c r="D564" s="120"/>
      <c r="E564" s="120"/>
      <c r="F564" s="120"/>
      <c r="G564" s="120"/>
      <c r="H564" s="120"/>
      <c r="I564" s="120"/>
    </row>
    <row r="565" customFormat="false" ht="16.5" hidden="false" customHeight="false" outlineLevel="0" collapsed="false">
      <c r="A565" s="117"/>
      <c r="B565" s="118"/>
      <c r="C565" s="120"/>
      <c r="D565" s="120"/>
      <c r="E565" s="120"/>
      <c r="F565" s="120"/>
      <c r="G565" s="120"/>
      <c r="H565" s="120"/>
      <c r="I565" s="120"/>
    </row>
    <row r="566" customFormat="false" ht="16.5" hidden="false" customHeight="false" outlineLevel="0" collapsed="false">
      <c r="A566" s="117"/>
      <c r="B566" s="118"/>
      <c r="C566" s="120"/>
      <c r="D566" s="120"/>
      <c r="E566" s="120"/>
      <c r="F566" s="120"/>
      <c r="G566" s="120"/>
      <c r="H566" s="120"/>
      <c r="I566" s="120"/>
    </row>
    <row r="567" customFormat="false" ht="16.5" hidden="false" customHeight="false" outlineLevel="0" collapsed="false">
      <c r="A567" s="117"/>
      <c r="B567" s="118"/>
      <c r="C567" s="120"/>
      <c r="D567" s="120"/>
      <c r="E567" s="120"/>
      <c r="F567" s="120"/>
      <c r="G567" s="120"/>
      <c r="H567" s="120"/>
      <c r="I567" s="120"/>
    </row>
    <row r="568" customFormat="false" ht="16.5" hidden="false" customHeight="false" outlineLevel="0" collapsed="false">
      <c r="A568" s="117"/>
      <c r="B568" s="118"/>
      <c r="C568" s="120"/>
      <c r="D568" s="120"/>
      <c r="E568" s="120"/>
      <c r="F568" s="120"/>
      <c r="G568" s="120"/>
      <c r="H568" s="120"/>
      <c r="I568" s="120"/>
    </row>
    <row r="569" customFormat="false" ht="16.5" hidden="false" customHeight="false" outlineLevel="0" collapsed="false">
      <c r="A569" s="117"/>
      <c r="B569" s="118"/>
      <c r="C569" s="120"/>
      <c r="D569" s="120"/>
      <c r="E569" s="120"/>
      <c r="F569" s="120"/>
      <c r="G569" s="120"/>
      <c r="H569" s="120"/>
      <c r="I569" s="120"/>
    </row>
    <row r="570" customFormat="false" ht="16.5" hidden="false" customHeight="false" outlineLevel="0" collapsed="false">
      <c r="A570" s="117"/>
      <c r="B570" s="118"/>
      <c r="C570" s="120"/>
      <c r="D570" s="120"/>
      <c r="E570" s="120"/>
      <c r="F570" s="120"/>
      <c r="G570" s="120"/>
      <c r="H570" s="120"/>
      <c r="I570" s="120"/>
    </row>
    <row r="571" customFormat="false" ht="16.5" hidden="false" customHeight="false" outlineLevel="0" collapsed="false">
      <c r="A571" s="117"/>
      <c r="B571" s="118"/>
      <c r="C571" s="120"/>
      <c r="D571" s="120"/>
      <c r="E571" s="120"/>
      <c r="F571" s="120"/>
      <c r="G571" s="120"/>
      <c r="H571" s="120"/>
      <c r="I571" s="120"/>
    </row>
    <row r="572" customFormat="false" ht="16.5" hidden="false" customHeight="false" outlineLevel="0" collapsed="false">
      <c r="A572" s="117"/>
      <c r="B572" s="118"/>
      <c r="C572" s="120"/>
      <c r="D572" s="120"/>
      <c r="E572" s="120"/>
      <c r="F572" s="120"/>
      <c r="G572" s="120"/>
      <c r="H572" s="120"/>
      <c r="I572" s="120"/>
    </row>
    <row r="573" customFormat="false" ht="16.5" hidden="false" customHeight="false" outlineLevel="0" collapsed="false">
      <c r="A573" s="117"/>
      <c r="B573" s="118"/>
      <c r="C573" s="120"/>
      <c r="D573" s="120"/>
      <c r="E573" s="120"/>
      <c r="F573" s="120"/>
      <c r="G573" s="120"/>
      <c r="H573" s="120"/>
      <c r="I573" s="120"/>
    </row>
    <row r="574" customFormat="false" ht="16.5" hidden="false" customHeight="false" outlineLevel="0" collapsed="false">
      <c r="A574" s="117"/>
      <c r="B574" s="118"/>
      <c r="C574" s="120"/>
      <c r="D574" s="120"/>
      <c r="E574" s="120"/>
      <c r="F574" s="120"/>
      <c r="G574" s="120"/>
      <c r="H574" s="120"/>
      <c r="I574" s="120"/>
    </row>
    <row r="575" customFormat="false" ht="16.5" hidden="false" customHeight="false" outlineLevel="0" collapsed="false">
      <c r="A575" s="117"/>
      <c r="B575" s="118"/>
      <c r="C575" s="120"/>
      <c r="D575" s="120"/>
      <c r="E575" s="120"/>
      <c r="F575" s="120"/>
      <c r="G575" s="120"/>
      <c r="H575" s="120"/>
      <c r="I575" s="120"/>
    </row>
    <row r="576" customFormat="false" ht="16.5" hidden="false" customHeight="false" outlineLevel="0" collapsed="false">
      <c r="A576" s="117"/>
      <c r="B576" s="118"/>
      <c r="C576" s="120"/>
      <c r="D576" s="120"/>
      <c r="E576" s="120"/>
      <c r="F576" s="120"/>
      <c r="G576" s="120"/>
      <c r="H576" s="120"/>
      <c r="I576" s="120"/>
    </row>
    <row r="577" customFormat="false" ht="16.5" hidden="false" customHeight="false" outlineLevel="0" collapsed="false">
      <c r="A577" s="117"/>
      <c r="B577" s="118"/>
      <c r="C577" s="120"/>
      <c r="D577" s="120"/>
      <c r="E577" s="120"/>
      <c r="F577" s="120"/>
      <c r="G577" s="120"/>
      <c r="H577" s="120"/>
      <c r="I577" s="120"/>
    </row>
    <row r="578" customFormat="false" ht="16.5" hidden="false" customHeight="false" outlineLevel="0" collapsed="false">
      <c r="A578" s="117"/>
      <c r="B578" s="118"/>
      <c r="C578" s="120"/>
      <c r="D578" s="120"/>
      <c r="E578" s="120"/>
      <c r="F578" s="120"/>
      <c r="G578" s="120"/>
      <c r="H578" s="120"/>
      <c r="I578" s="120"/>
    </row>
    <row r="579" customFormat="false" ht="16.5" hidden="false" customHeight="false" outlineLevel="0" collapsed="false">
      <c r="A579" s="117"/>
      <c r="B579" s="118"/>
      <c r="C579" s="120"/>
      <c r="D579" s="120"/>
      <c r="E579" s="120"/>
      <c r="F579" s="120"/>
      <c r="G579" s="120"/>
      <c r="H579" s="120"/>
      <c r="I579" s="120"/>
    </row>
  </sheetData>
  <printOptions headings="false" gridLines="false" gridLinesSet="true" horizontalCentered="true" verticalCentered="false"/>
  <pageMargins left="0.39375" right="0.39375" top="0.904861111111111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6 106年花蓮縣幸福城市盃暨全國運動會資格選拔田徑錦標賽
&amp;22個人賽_&amp;18獎狀印發清冊&amp;R第 &amp;P 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94" activeCellId="0" sqref="C94:I233"/>
    </sheetView>
  </sheetViews>
  <sheetFormatPr defaultColWidth="8.87109375" defaultRowHeight="16.5" zeroHeight="false" outlineLevelRow="0" outlineLevelCol="0"/>
  <cols>
    <col collapsed="false" customWidth="true" hidden="false" outlineLevel="0" max="2" min="1" style="121" width="2.5"/>
    <col collapsed="false" customWidth="true" hidden="false" outlineLevel="0" max="3" min="3" style="122" width="6.99"/>
    <col collapsed="false" customWidth="true" hidden="false" outlineLevel="0" max="4" min="4" style="122" width="6.36"/>
    <col collapsed="false" customWidth="true" hidden="false" outlineLevel="0" max="5" min="5" style="123" width="12.12"/>
    <col collapsed="false" customWidth="true" hidden="false" outlineLevel="0" max="6" min="6" style="122" width="5.5"/>
    <col collapsed="false" customWidth="true" hidden="false" outlineLevel="0" max="7" min="7" style="124" width="7.99"/>
    <col collapsed="false" customWidth="true" hidden="false" outlineLevel="0" max="9" min="8" style="122" width="6.36"/>
    <col collapsed="false" customWidth="true" hidden="false" outlineLevel="0" max="11" min="10" style="123" width="6.36"/>
    <col collapsed="false" customWidth="true" hidden="false" outlineLevel="0" max="12" min="12" style="122" width="10.49"/>
    <col collapsed="false" customWidth="true" hidden="false" outlineLevel="0" max="14" min="13" style="123" width="6.24"/>
    <col collapsed="false" customWidth="false" hidden="false" outlineLevel="0" max="257" min="15" style="122" width="8.87"/>
  </cols>
  <sheetData>
    <row r="1" s="131" customFormat="true" ht="12.95" hidden="false" customHeight="true" outlineLevel="0" collapsed="false">
      <c r="A1" s="125"/>
      <c r="B1" s="126" t="s">
        <v>0</v>
      </c>
      <c r="C1" s="127" t="s">
        <v>809</v>
      </c>
      <c r="D1" s="127" t="s">
        <v>1</v>
      </c>
      <c r="E1" s="127" t="s">
        <v>2</v>
      </c>
      <c r="F1" s="127" t="s">
        <v>811</v>
      </c>
      <c r="G1" s="127" t="s">
        <v>810</v>
      </c>
      <c r="H1" s="127" t="s">
        <v>1147</v>
      </c>
      <c r="I1" s="127" t="s">
        <v>1148</v>
      </c>
      <c r="J1" s="128" t="s">
        <v>1149</v>
      </c>
      <c r="K1" s="127" t="s">
        <v>1150</v>
      </c>
      <c r="L1" s="128" t="s">
        <v>812</v>
      </c>
      <c r="M1" s="127" t="s">
        <v>802</v>
      </c>
      <c r="N1" s="129" t="n">
        <f aca="false">O1*4</f>
        <v>84</v>
      </c>
      <c r="O1" s="130" t="n">
        <f aca="false">COUNT(B:B)</f>
        <v>21</v>
      </c>
    </row>
    <row r="2" customFormat="false" ht="20.1" hidden="false" customHeight="true" outlineLevel="0" collapsed="false">
      <c r="A2" s="117" t="n">
        <f aca="false">A1+1</f>
        <v>1</v>
      </c>
      <c r="B2" s="118" t="n">
        <f aca="false">ROW()-1</f>
        <v>1</v>
      </c>
      <c r="C2" s="132" t="s">
        <v>1151</v>
      </c>
      <c r="D2" s="127" t="s">
        <v>36</v>
      </c>
      <c r="E2" s="133" t="s">
        <v>1152</v>
      </c>
      <c r="F2" s="127" t="s">
        <v>815</v>
      </c>
      <c r="G2" s="127" t="s">
        <v>281</v>
      </c>
      <c r="H2" s="127" t="s">
        <v>286</v>
      </c>
      <c r="I2" s="127" t="s">
        <v>282</v>
      </c>
      <c r="J2" s="127" t="s">
        <v>290</v>
      </c>
      <c r="K2" s="127" t="s">
        <v>284</v>
      </c>
      <c r="L2" s="133" t="s">
        <v>1153</v>
      </c>
      <c r="M2" s="133"/>
      <c r="N2" s="129"/>
    </row>
    <row r="3" customFormat="false" ht="20.1" hidden="false" customHeight="true" outlineLevel="0" collapsed="false">
      <c r="A3" s="117" t="n">
        <f aca="false">IF(C3=C2,A2+1,1)</f>
        <v>1</v>
      </c>
      <c r="B3" s="118" t="n">
        <f aca="false">IF(LEN(C3)&gt;0,B2+1,"")</f>
        <v>2</v>
      </c>
      <c r="C3" s="132" t="s">
        <v>1154</v>
      </c>
      <c r="D3" s="127" t="s">
        <v>61</v>
      </c>
      <c r="E3" s="133" t="s">
        <v>1152</v>
      </c>
      <c r="F3" s="127" t="s">
        <v>815</v>
      </c>
      <c r="G3" s="127" t="s">
        <v>527</v>
      </c>
      <c r="H3" s="127" t="s">
        <v>531</v>
      </c>
      <c r="I3" s="127" t="s">
        <v>529</v>
      </c>
      <c r="J3" s="127" t="s">
        <v>528</v>
      </c>
      <c r="K3" s="127" t="s">
        <v>530</v>
      </c>
      <c r="L3" s="133" t="s">
        <v>1155</v>
      </c>
      <c r="M3" s="133"/>
      <c r="N3" s="129"/>
    </row>
    <row r="4" customFormat="false" ht="20.1" hidden="false" customHeight="true" outlineLevel="0" collapsed="false">
      <c r="A4" s="117" t="n">
        <f aca="false">IF(C4=C3,A3+1,1)</f>
        <v>2</v>
      </c>
      <c r="B4" s="118" t="n">
        <f aca="false">IF(LEN(C4)&gt;0,B3+1,"")</f>
        <v>3</v>
      </c>
      <c r="C4" s="132" t="s">
        <v>1154</v>
      </c>
      <c r="D4" s="127" t="s">
        <v>61</v>
      </c>
      <c r="E4" s="133" t="s">
        <v>1152</v>
      </c>
      <c r="F4" s="127" t="s">
        <v>817</v>
      </c>
      <c r="G4" s="127" t="s">
        <v>445</v>
      </c>
      <c r="H4" s="127" t="s">
        <v>450</v>
      </c>
      <c r="I4" s="127" t="s">
        <v>447</v>
      </c>
      <c r="J4" s="127" t="s">
        <v>451</v>
      </c>
      <c r="K4" s="127" t="s">
        <v>452</v>
      </c>
      <c r="L4" s="133" t="s">
        <v>1156</v>
      </c>
      <c r="M4" s="133"/>
      <c r="N4" s="129"/>
    </row>
    <row r="5" customFormat="false" ht="20.1" hidden="false" customHeight="true" outlineLevel="0" collapsed="false">
      <c r="A5" s="117" t="n">
        <f aca="false">IF(C5=C4,A4+1,1)</f>
        <v>3</v>
      </c>
      <c r="B5" s="118" t="n">
        <f aca="false">IF(LEN(C5)&gt;0,B4+1,"")</f>
        <v>4</v>
      </c>
      <c r="C5" s="132" t="s">
        <v>1154</v>
      </c>
      <c r="D5" s="127" t="s">
        <v>61</v>
      </c>
      <c r="E5" s="133" t="s">
        <v>1152</v>
      </c>
      <c r="F5" s="127" t="s">
        <v>819</v>
      </c>
      <c r="G5" s="127" t="s">
        <v>510</v>
      </c>
      <c r="H5" s="127" t="s">
        <v>517</v>
      </c>
      <c r="I5" s="127" t="s">
        <v>518</v>
      </c>
      <c r="J5" s="127" t="s">
        <v>513</v>
      </c>
      <c r="K5" s="127" t="s">
        <v>516</v>
      </c>
      <c r="L5" s="133" t="s">
        <v>1157</v>
      </c>
      <c r="M5" s="133"/>
      <c r="N5" s="129"/>
    </row>
    <row r="6" customFormat="false" ht="20.1" hidden="false" customHeight="true" outlineLevel="0" collapsed="false">
      <c r="A6" s="117" t="n">
        <f aca="false">IF(C6=C5,A5+1,1)</f>
        <v>4</v>
      </c>
      <c r="B6" s="118" t="n">
        <f aca="false">IF(LEN(C6)&gt;0,B5+1,"")</f>
        <v>5</v>
      </c>
      <c r="C6" s="132" t="s">
        <v>1154</v>
      </c>
      <c r="D6" s="127" t="s">
        <v>61</v>
      </c>
      <c r="E6" s="133" t="s">
        <v>1152</v>
      </c>
      <c r="F6" s="127" t="s">
        <v>821</v>
      </c>
      <c r="G6" s="127" t="s">
        <v>858</v>
      </c>
      <c r="H6" s="127" t="s">
        <v>1025</v>
      </c>
      <c r="I6" s="127" t="s">
        <v>944</v>
      </c>
      <c r="J6" s="127" t="s">
        <v>1046</v>
      </c>
      <c r="K6" s="127" t="s">
        <v>947</v>
      </c>
      <c r="L6" s="133" t="s">
        <v>1158</v>
      </c>
      <c r="M6" s="133"/>
      <c r="N6" s="129"/>
    </row>
    <row r="7" customFormat="false" ht="20.1" hidden="false" customHeight="true" outlineLevel="0" collapsed="false">
      <c r="A7" s="117" t="n">
        <f aca="false">IF(C7=C6,A6+1,1)</f>
        <v>1</v>
      </c>
      <c r="B7" s="118" t="n">
        <f aca="false">IF(LEN(C7)&gt;0,B6+1,"")</f>
        <v>6</v>
      </c>
      <c r="C7" s="132" t="s">
        <v>1159</v>
      </c>
      <c r="D7" s="127" t="s">
        <v>58</v>
      </c>
      <c r="E7" s="133" t="s">
        <v>1152</v>
      </c>
      <c r="F7" s="127" t="s">
        <v>815</v>
      </c>
      <c r="G7" s="127" t="s">
        <v>474</v>
      </c>
      <c r="H7" s="127" t="s">
        <v>1160</v>
      </c>
      <c r="I7" s="127" t="s">
        <v>1161</v>
      </c>
      <c r="J7" s="127" t="s">
        <v>565</v>
      </c>
      <c r="K7" s="127" t="s">
        <v>566</v>
      </c>
      <c r="L7" s="133" t="s">
        <v>1162</v>
      </c>
      <c r="M7" s="133"/>
      <c r="N7" s="129"/>
    </row>
    <row r="8" customFormat="false" ht="20.1" hidden="false" customHeight="true" outlineLevel="0" collapsed="false">
      <c r="A8" s="117" t="n">
        <f aca="false">IF(C8=C7,A7+1,1)</f>
        <v>2</v>
      </c>
      <c r="B8" s="118" t="n">
        <f aca="false">IF(LEN(C8)&gt;0,B7+1,"")</f>
        <v>7</v>
      </c>
      <c r="C8" s="132" t="s">
        <v>1159</v>
      </c>
      <c r="D8" s="127" t="s">
        <v>58</v>
      </c>
      <c r="E8" s="133" t="s">
        <v>1152</v>
      </c>
      <c r="F8" s="127" t="s">
        <v>817</v>
      </c>
      <c r="G8" s="127" t="s">
        <v>445</v>
      </c>
      <c r="H8" s="127" t="s">
        <v>552</v>
      </c>
      <c r="I8" s="127" t="s">
        <v>551</v>
      </c>
      <c r="J8" s="127" t="s">
        <v>555</v>
      </c>
      <c r="K8" s="127" t="s">
        <v>553</v>
      </c>
      <c r="L8" s="133" t="s">
        <v>1163</v>
      </c>
      <c r="M8" s="133"/>
      <c r="N8" s="129"/>
    </row>
    <row r="9" customFormat="false" ht="20.1" hidden="false" customHeight="true" outlineLevel="0" collapsed="false">
      <c r="A9" s="117" t="n">
        <f aca="false">IF(C9=C8,A8+1,1)</f>
        <v>3</v>
      </c>
      <c r="B9" s="118" t="n">
        <f aca="false">IF(LEN(C9)&gt;0,B8+1,"")</f>
        <v>8</v>
      </c>
      <c r="C9" s="132" t="s">
        <v>1159</v>
      </c>
      <c r="D9" s="127" t="s">
        <v>58</v>
      </c>
      <c r="E9" s="133" t="s">
        <v>1152</v>
      </c>
      <c r="F9" s="127" t="s">
        <v>819</v>
      </c>
      <c r="G9" s="127" t="s">
        <v>510</v>
      </c>
      <c r="H9" s="127" t="s">
        <v>612</v>
      </c>
      <c r="I9" s="127" t="s">
        <v>610</v>
      </c>
      <c r="J9" s="127" t="s">
        <v>611</v>
      </c>
      <c r="K9" s="127" t="s">
        <v>614</v>
      </c>
      <c r="L9" s="133" t="s">
        <v>1164</v>
      </c>
      <c r="M9" s="133"/>
      <c r="N9" s="129"/>
    </row>
    <row r="10" customFormat="false" ht="20.1" hidden="false" customHeight="true" outlineLevel="0" collapsed="false">
      <c r="A10" s="117" t="n">
        <f aca="false">IF(C10=C9,A9+1,1)</f>
        <v>4</v>
      </c>
      <c r="B10" s="118" t="n">
        <f aca="false">IF(LEN(C10)&gt;0,B9+1,"")</f>
        <v>9</v>
      </c>
      <c r="C10" s="132" t="s">
        <v>1159</v>
      </c>
      <c r="D10" s="127" t="s">
        <v>58</v>
      </c>
      <c r="E10" s="133" t="s">
        <v>1152</v>
      </c>
      <c r="F10" s="127" t="s">
        <v>821</v>
      </c>
      <c r="G10" s="127" t="s">
        <v>527</v>
      </c>
      <c r="H10" s="127" t="s">
        <v>623</v>
      </c>
      <c r="I10" s="127" t="s">
        <v>1112</v>
      </c>
      <c r="J10" s="127" t="s">
        <v>622</v>
      </c>
      <c r="K10" s="127" t="s">
        <v>621</v>
      </c>
      <c r="L10" s="133" t="s">
        <v>1165</v>
      </c>
      <c r="M10" s="133"/>
      <c r="N10" s="129"/>
    </row>
    <row r="11" customFormat="false" ht="20.1" hidden="false" customHeight="true" outlineLevel="0" collapsed="false">
      <c r="A11" s="117" t="n">
        <f aca="false">IF(C11=C10,A10+1,1)</f>
        <v>5</v>
      </c>
      <c r="B11" s="118" t="n">
        <f aca="false">IF(LEN(C11)&gt;0,B10+1,"")</f>
        <v>10</v>
      </c>
      <c r="C11" s="132" t="s">
        <v>1159</v>
      </c>
      <c r="D11" s="127" t="s">
        <v>58</v>
      </c>
      <c r="E11" s="133" t="s">
        <v>1152</v>
      </c>
      <c r="F11" s="127" t="s">
        <v>823</v>
      </c>
      <c r="G11" s="127" t="s">
        <v>858</v>
      </c>
      <c r="H11" s="127" t="s">
        <v>1060</v>
      </c>
      <c r="I11" s="127" t="s">
        <v>933</v>
      </c>
      <c r="J11" s="127" t="s">
        <v>1166</v>
      </c>
      <c r="K11" s="127" t="s">
        <v>1167</v>
      </c>
      <c r="L11" s="133" t="s">
        <v>1168</v>
      </c>
      <c r="M11" s="133"/>
      <c r="N11" s="129"/>
    </row>
    <row r="12" customFormat="false" ht="20.1" hidden="false" customHeight="true" outlineLevel="0" collapsed="false">
      <c r="A12" s="117" t="n">
        <f aca="false">IF(C12=C11,A11+1,1)</f>
        <v>1</v>
      </c>
      <c r="B12" s="118" t="n">
        <f aca="false">IF(LEN(C12)&gt;0,B11+1,"")</f>
        <v>11</v>
      </c>
      <c r="C12" s="132" t="s">
        <v>1169</v>
      </c>
      <c r="D12" s="127" t="s">
        <v>63</v>
      </c>
      <c r="E12" s="133" t="s">
        <v>1152</v>
      </c>
      <c r="F12" s="127" t="s">
        <v>815</v>
      </c>
      <c r="G12" s="127" t="s">
        <v>460</v>
      </c>
      <c r="H12" s="127" t="s">
        <v>744</v>
      </c>
      <c r="I12" s="127" t="s">
        <v>745</v>
      </c>
      <c r="J12" s="127" t="s">
        <v>749</v>
      </c>
      <c r="K12" s="127" t="s">
        <v>748</v>
      </c>
      <c r="L12" s="133" t="s">
        <v>1170</v>
      </c>
      <c r="M12" s="133"/>
      <c r="N12" s="129"/>
    </row>
    <row r="13" customFormat="false" ht="20.1" hidden="false" customHeight="true" outlineLevel="0" collapsed="false">
      <c r="A13" s="117" t="n">
        <f aca="false">IF(C13=C12,A12+1,1)</f>
        <v>2</v>
      </c>
      <c r="B13" s="118" t="n">
        <f aca="false">IF(LEN(C13)&gt;0,B12+1,"")</f>
        <v>12</v>
      </c>
      <c r="C13" s="132" t="s">
        <v>1169</v>
      </c>
      <c r="D13" s="127" t="s">
        <v>63</v>
      </c>
      <c r="E13" s="133" t="s">
        <v>1152</v>
      </c>
      <c r="F13" s="127" t="s">
        <v>817</v>
      </c>
      <c r="G13" s="127" t="s">
        <v>474</v>
      </c>
      <c r="H13" s="127" t="s">
        <v>757</v>
      </c>
      <c r="I13" s="127" t="s">
        <v>755</v>
      </c>
      <c r="J13" s="127" t="s">
        <v>756</v>
      </c>
      <c r="K13" s="127" t="s">
        <v>758</v>
      </c>
      <c r="L13" s="133" t="s">
        <v>1171</v>
      </c>
      <c r="M13" s="133"/>
      <c r="N13" s="129"/>
    </row>
    <row r="14" customFormat="false" ht="20.1" hidden="false" customHeight="true" outlineLevel="0" collapsed="false">
      <c r="A14" s="117" t="n">
        <f aca="false">IF(C14=C13,A13+1,1)</f>
        <v>3</v>
      </c>
      <c r="B14" s="118" t="n">
        <f aca="false">IF(LEN(C14)&gt;0,B13+1,"")</f>
        <v>13</v>
      </c>
      <c r="C14" s="132" t="s">
        <v>1169</v>
      </c>
      <c r="D14" s="127" t="s">
        <v>63</v>
      </c>
      <c r="E14" s="133" t="s">
        <v>1152</v>
      </c>
      <c r="F14" s="127" t="s">
        <v>819</v>
      </c>
      <c r="G14" s="127" t="s">
        <v>440</v>
      </c>
      <c r="H14" s="127" t="s">
        <v>728</v>
      </c>
      <c r="I14" s="127" t="s">
        <v>729</v>
      </c>
      <c r="J14" s="127" t="s">
        <v>549</v>
      </c>
      <c r="K14" s="127" t="s">
        <v>731</v>
      </c>
      <c r="L14" s="133" t="s">
        <v>1172</v>
      </c>
      <c r="M14" s="133"/>
      <c r="N14" s="129"/>
    </row>
    <row r="15" customFormat="false" ht="20.1" hidden="false" customHeight="true" outlineLevel="0" collapsed="false">
      <c r="A15" s="117" t="n">
        <f aca="false">IF(C15=C14,A14+1,1)</f>
        <v>4</v>
      </c>
      <c r="B15" s="118" t="n">
        <f aca="false">IF(LEN(C15)&gt;0,B14+1,"")</f>
        <v>14</v>
      </c>
      <c r="C15" s="132" t="s">
        <v>1169</v>
      </c>
      <c r="D15" s="127" t="s">
        <v>63</v>
      </c>
      <c r="E15" s="133" t="s">
        <v>1152</v>
      </c>
      <c r="F15" s="127" t="s">
        <v>821</v>
      </c>
      <c r="G15" s="127" t="s">
        <v>510</v>
      </c>
      <c r="H15" s="127" t="s">
        <v>780</v>
      </c>
      <c r="I15" s="127" t="s">
        <v>785</v>
      </c>
      <c r="J15" s="127" t="s">
        <v>779</v>
      </c>
      <c r="K15" s="127" t="s">
        <v>782</v>
      </c>
      <c r="L15" s="133" t="s">
        <v>1173</v>
      </c>
      <c r="M15" s="133"/>
      <c r="N15" s="129"/>
    </row>
    <row r="16" customFormat="false" ht="20.1" hidden="false" customHeight="true" outlineLevel="0" collapsed="false">
      <c r="A16" s="117" t="n">
        <f aca="false">IF(C16=C15,A15+1,1)</f>
        <v>5</v>
      </c>
      <c r="B16" s="118" t="n">
        <f aca="false">IF(LEN(C16)&gt;0,B15+1,"")</f>
        <v>15</v>
      </c>
      <c r="C16" s="132" t="s">
        <v>1169</v>
      </c>
      <c r="D16" s="127" t="s">
        <v>63</v>
      </c>
      <c r="E16" s="133" t="s">
        <v>1152</v>
      </c>
      <c r="F16" s="127" t="s">
        <v>823</v>
      </c>
      <c r="G16" s="127" t="s">
        <v>1174</v>
      </c>
      <c r="H16" s="127" t="s">
        <v>1175</v>
      </c>
      <c r="I16" s="127" t="s">
        <v>1176</v>
      </c>
      <c r="J16" s="127" t="s">
        <v>1177</v>
      </c>
      <c r="K16" s="127" t="s">
        <v>1178</v>
      </c>
      <c r="L16" s="133" t="s">
        <v>1179</v>
      </c>
      <c r="M16" s="133"/>
      <c r="N16" s="129"/>
    </row>
    <row r="17" customFormat="false" ht="20.1" hidden="false" customHeight="true" outlineLevel="0" collapsed="false">
      <c r="A17" s="117" t="n">
        <f aca="false">IF(C17=C16,A16+1,1)</f>
        <v>1</v>
      </c>
      <c r="B17" s="118" t="n">
        <f aca="false">IF(LEN(C17)&gt;0,B16+1,"")</f>
        <v>16</v>
      </c>
      <c r="C17" s="132" t="s">
        <v>1180</v>
      </c>
      <c r="D17" s="127" t="s">
        <v>69</v>
      </c>
      <c r="E17" s="133" t="s">
        <v>1152</v>
      </c>
      <c r="F17" s="127" t="s">
        <v>815</v>
      </c>
      <c r="G17" s="127" t="s">
        <v>474</v>
      </c>
      <c r="H17" s="127" t="s">
        <v>1181</v>
      </c>
      <c r="I17" s="127" t="s">
        <v>676</v>
      </c>
      <c r="J17" s="127" t="s">
        <v>677</v>
      </c>
      <c r="K17" s="127" t="s">
        <v>675</v>
      </c>
      <c r="L17" s="133" t="s">
        <v>1182</v>
      </c>
      <c r="M17" s="133"/>
      <c r="N17" s="129"/>
    </row>
    <row r="18" customFormat="false" ht="20.1" hidden="false" customHeight="true" outlineLevel="0" collapsed="false">
      <c r="A18" s="117" t="n">
        <f aca="false">IF(C18=C17,A17+1,1)</f>
        <v>2</v>
      </c>
      <c r="B18" s="118" t="n">
        <f aca="false">IF(LEN(C18)&gt;0,B17+1,"")</f>
        <v>17</v>
      </c>
      <c r="C18" s="132" t="s">
        <v>1180</v>
      </c>
      <c r="D18" s="127" t="s">
        <v>69</v>
      </c>
      <c r="E18" s="133" t="s">
        <v>1152</v>
      </c>
      <c r="F18" s="127" t="s">
        <v>817</v>
      </c>
      <c r="G18" s="127" t="s">
        <v>527</v>
      </c>
      <c r="H18" s="127" t="s">
        <v>717</v>
      </c>
      <c r="I18" s="127" t="s">
        <v>716</v>
      </c>
      <c r="J18" s="127" t="s">
        <v>719</v>
      </c>
      <c r="K18" s="127" t="s">
        <v>1104</v>
      </c>
      <c r="L18" s="133" t="s">
        <v>1183</v>
      </c>
      <c r="M18" s="133"/>
      <c r="N18" s="129"/>
    </row>
    <row r="19" customFormat="false" ht="20.1" hidden="false" customHeight="true" outlineLevel="0" collapsed="false">
      <c r="A19" s="117" t="n">
        <f aca="false">IF(C19=C18,A18+1,1)</f>
        <v>3</v>
      </c>
      <c r="B19" s="118" t="n">
        <f aca="false">IF(LEN(C19)&gt;0,B18+1,"")</f>
        <v>18</v>
      </c>
      <c r="C19" s="132" t="s">
        <v>1180</v>
      </c>
      <c r="D19" s="127" t="s">
        <v>69</v>
      </c>
      <c r="E19" s="133" t="s">
        <v>1152</v>
      </c>
      <c r="F19" s="127" t="s">
        <v>819</v>
      </c>
      <c r="G19" s="127" t="s">
        <v>543</v>
      </c>
      <c r="H19" s="127" t="s">
        <v>724</v>
      </c>
      <c r="I19" s="127" t="s">
        <v>723</v>
      </c>
      <c r="J19" s="127" t="s">
        <v>721</v>
      </c>
      <c r="K19" s="127" t="s">
        <v>722</v>
      </c>
      <c r="L19" s="133" t="s">
        <v>1184</v>
      </c>
      <c r="M19" s="133"/>
      <c r="N19" s="129"/>
    </row>
    <row r="20" customFormat="false" ht="20.1" hidden="false" customHeight="true" outlineLevel="0" collapsed="false">
      <c r="A20" s="117" t="n">
        <f aca="false">IF(C20=C19,A19+1,1)</f>
        <v>4</v>
      </c>
      <c r="B20" s="118" t="n">
        <f aca="false">IF(LEN(C20)&gt;0,B19+1,"")</f>
        <v>19</v>
      </c>
      <c r="C20" s="132" t="s">
        <v>1180</v>
      </c>
      <c r="D20" s="127" t="s">
        <v>69</v>
      </c>
      <c r="E20" s="133" t="s">
        <v>1152</v>
      </c>
      <c r="F20" s="127" t="s">
        <v>821</v>
      </c>
      <c r="G20" s="127" t="s">
        <v>858</v>
      </c>
      <c r="H20" s="127" t="s">
        <v>1102</v>
      </c>
      <c r="I20" s="127" t="s">
        <v>990</v>
      </c>
      <c r="J20" s="127" t="s">
        <v>994</v>
      </c>
      <c r="K20" s="127" t="s">
        <v>1185</v>
      </c>
      <c r="L20" s="133" t="s">
        <v>1186</v>
      </c>
      <c r="M20" s="133"/>
      <c r="N20" s="129"/>
    </row>
    <row r="21" customFormat="false" ht="20.1" hidden="false" customHeight="true" outlineLevel="0" collapsed="false">
      <c r="A21" s="117" t="n">
        <f aca="false">IF(C21=C20,A20+1,1)</f>
        <v>5</v>
      </c>
      <c r="B21" s="118" t="n">
        <f aca="false">IF(LEN(C21)&gt;0,B20+1,"")</f>
        <v>20</v>
      </c>
      <c r="C21" s="132" t="s">
        <v>1180</v>
      </c>
      <c r="D21" s="127" t="s">
        <v>69</v>
      </c>
      <c r="E21" s="133" t="s">
        <v>1152</v>
      </c>
      <c r="F21" s="127" t="s">
        <v>823</v>
      </c>
      <c r="G21" s="127" t="s">
        <v>489</v>
      </c>
      <c r="H21" s="127" t="s">
        <v>1187</v>
      </c>
      <c r="I21" s="127" t="s">
        <v>1188</v>
      </c>
      <c r="J21" s="127" t="s">
        <v>690</v>
      </c>
      <c r="K21" s="127" t="s">
        <v>689</v>
      </c>
      <c r="L21" s="133" t="s">
        <v>1189</v>
      </c>
      <c r="M21" s="133"/>
      <c r="N21" s="129"/>
    </row>
    <row r="22" customFormat="false" ht="20.1" hidden="false" customHeight="true" outlineLevel="0" collapsed="false">
      <c r="A22" s="117" t="n">
        <f aca="false">IF(C22=C21,A21+1,1)</f>
        <v>6</v>
      </c>
      <c r="B22" s="118" t="n">
        <f aca="false">IF(LEN(C22)&gt;0,B21+1,"")</f>
        <v>21</v>
      </c>
      <c r="C22" s="132" t="s">
        <v>1180</v>
      </c>
      <c r="D22" s="127" t="s">
        <v>69</v>
      </c>
      <c r="E22" s="133" t="s">
        <v>1152</v>
      </c>
      <c r="F22" s="127" t="s">
        <v>826</v>
      </c>
      <c r="G22" s="127" t="s">
        <v>460</v>
      </c>
      <c r="H22" s="127" t="s">
        <v>1190</v>
      </c>
      <c r="I22" s="127" t="s">
        <v>658</v>
      </c>
      <c r="J22" s="127" t="s">
        <v>656</v>
      </c>
      <c r="K22" s="127" t="s">
        <v>655</v>
      </c>
      <c r="L22" s="133" t="s">
        <v>1191</v>
      </c>
      <c r="M22" s="133"/>
      <c r="N22" s="129"/>
    </row>
    <row r="23" customFormat="false" ht="20.1" hidden="false" customHeight="true" outlineLevel="0" collapsed="false">
      <c r="A23" s="117" t="n">
        <f aca="false">IF(C23=C22,A22+1,1)</f>
        <v>1</v>
      </c>
      <c r="B23" s="118" t="str">
        <f aca="false">IF(LEN(C23)&gt;0,B22+1,"")</f>
        <v/>
      </c>
      <c r="C23" s="132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29"/>
    </row>
    <row r="24" customFormat="false" ht="20.1" hidden="false" customHeight="true" outlineLevel="0" collapsed="false">
      <c r="A24" s="117" t="n">
        <f aca="false">IF(C24=C23,A23+1,1)</f>
        <v>2</v>
      </c>
      <c r="B24" s="118" t="str">
        <f aca="false">IF(LEN(C24)&gt;0,B23+1,"")</f>
        <v/>
      </c>
      <c r="C24" s="132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29"/>
    </row>
    <row r="25" customFormat="false" ht="20.1" hidden="false" customHeight="true" outlineLevel="0" collapsed="false">
      <c r="A25" s="117" t="n">
        <f aca="false">IF(C25=C24,A24+1,1)</f>
        <v>3</v>
      </c>
      <c r="B25" s="118" t="str">
        <f aca="false">IF(LEN(C25)&gt;0,B24+1,"")</f>
        <v/>
      </c>
      <c r="C25" s="132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29"/>
    </row>
    <row r="26" customFormat="false" ht="20.1" hidden="false" customHeight="true" outlineLevel="0" collapsed="false">
      <c r="A26" s="117" t="n">
        <f aca="false">IF(C26=C25,A25+1,1)</f>
        <v>4</v>
      </c>
      <c r="B26" s="118" t="str">
        <f aca="false">IF(LEN(C26)&gt;0,B25+1,"")</f>
        <v/>
      </c>
      <c r="C26" s="132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29"/>
    </row>
    <row r="27" customFormat="false" ht="20.1" hidden="false" customHeight="true" outlineLevel="0" collapsed="false">
      <c r="A27" s="117" t="n">
        <f aca="false">IF(C27=C26,A26+1,1)</f>
        <v>5</v>
      </c>
      <c r="B27" s="118" t="str">
        <f aca="false">IF(LEN(C27)&gt;0,B26+1,"")</f>
        <v/>
      </c>
      <c r="C27" s="132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29"/>
    </row>
    <row r="28" customFormat="false" ht="20.1" hidden="false" customHeight="true" outlineLevel="0" collapsed="false">
      <c r="A28" s="117" t="n">
        <f aca="false">IF(C28=C27,A27+1,1)</f>
        <v>6</v>
      </c>
      <c r="B28" s="118" t="str">
        <f aca="false">IF(LEN(C28)&gt;0,B27+1,"")</f>
        <v/>
      </c>
      <c r="C28" s="132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29"/>
    </row>
    <row r="29" customFormat="false" ht="20.1" hidden="false" customHeight="true" outlineLevel="0" collapsed="false">
      <c r="A29" s="117" t="n">
        <f aca="false">IF(C29=C28,A28+1,1)</f>
        <v>7</v>
      </c>
      <c r="B29" s="118" t="str">
        <f aca="false">IF(LEN(C29)&gt;0,B28+1,"")</f>
        <v/>
      </c>
      <c r="C29" s="132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29"/>
    </row>
    <row r="30" customFormat="false" ht="20.1" hidden="false" customHeight="true" outlineLevel="0" collapsed="false">
      <c r="A30" s="117" t="n">
        <f aca="false">IF(C30=C29,A29+1,1)</f>
        <v>8</v>
      </c>
      <c r="B30" s="118" t="str">
        <f aca="false">IF(LEN(C30)&gt;0,B29+1,"")</f>
        <v/>
      </c>
      <c r="C30" s="132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29"/>
    </row>
    <row r="31" customFormat="false" ht="20.1" hidden="false" customHeight="true" outlineLevel="0" collapsed="false">
      <c r="A31" s="117" t="n">
        <f aca="false">IF(C31=C30,A30+1,1)</f>
        <v>9</v>
      </c>
      <c r="B31" s="118" t="str">
        <f aca="false">IF(LEN(C31)&gt;0,B30+1,"")</f>
        <v/>
      </c>
      <c r="C31" s="132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29"/>
    </row>
    <row r="32" customFormat="false" ht="20.1" hidden="false" customHeight="true" outlineLevel="0" collapsed="false">
      <c r="A32" s="117" t="n">
        <f aca="false">IF(C32=C31,A31+1,1)</f>
        <v>10</v>
      </c>
      <c r="B32" s="118" t="str">
        <f aca="false">IF(LEN(C32)&gt;0,B31+1,"")</f>
        <v/>
      </c>
      <c r="C32" s="132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29"/>
    </row>
    <row r="33" customFormat="false" ht="20.1" hidden="false" customHeight="true" outlineLevel="0" collapsed="false">
      <c r="A33" s="117" t="n">
        <f aca="false">IF(C33=C32,A32+1,1)</f>
        <v>11</v>
      </c>
      <c r="B33" s="118" t="str">
        <f aca="false">IF(LEN(C33)&gt;0,B32+1,"")</f>
        <v/>
      </c>
      <c r="C33" s="132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29"/>
    </row>
    <row r="34" customFormat="false" ht="20.1" hidden="false" customHeight="true" outlineLevel="0" collapsed="false">
      <c r="A34" s="117" t="n">
        <f aca="false">IF(C34=C33,A33+1,1)</f>
        <v>12</v>
      </c>
      <c r="B34" s="118" t="str">
        <f aca="false">IF(LEN(C34)&gt;0,B33+1,"")</f>
        <v/>
      </c>
      <c r="C34" s="132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29"/>
    </row>
    <row r="35" customFormat="false" ht="20.1" hidden="false" customHeight="true" outlineLevel="0" collapsed="false">
      <c r="A35" s="117" t="n">
        <f aca="false">IF(C35=C34,A34+1,1)</f>
        <v>13</v>
      </c>
      <c r="B35" s="118" t="str">
        <f aca="false">IF(LEN(C35)&gt;0,B34+1,"")</f>
        <v/>
      </c>
      <c r="C35" s="132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29"/>
    </row>
    <row r="36" customFormat="false" ht="20.1" hidden="false" customHeight="true" outlineLevel="0" collapsed="false">
      <c r="A36" s="117" t="n">
        <f aca="false">IF(C36=C35,A35+1,1)</f>
        <v>14</v>
      </c>
      <c r="B36" s="118" t="str">
        <f aca="false">IF(LEN(C36)&gt;0,B35+1,"")</f>
        <v/>
      </c>
      <c r="C36" s="132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29"/>
    </row>
    <row r="37" customFormat="false" ht="20.1" hidden="false" customHeight="true" outlineLevel="0" collapsed="false">
      <c r="A37" s="117" t="n">
        <f aca="false">IF(C37=C36,A36+1,1)</f>
        <v>15</v>
      </c>
      <c r="B37" s="118" t="str">
        <f aca="false">IF(LEN(C37)&gt;0,B36+1,"")</f>
        <v/>
      </c>
      <c r="C37" s="132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29"/>
    </row>
    <row r="38" customFormat="false" ht="20.1" hidden="false" customHeight="true" outlineLevel="0" collapsed="false">
      <c r="A38" s="117" t="n">
        <f aca="false">IF(C38=C37,A37+1,1)</f>
        <v>16</v>
      </c>
      <c r="B38" s="118" t="str">
        <f aca="false">IF(LEN(C38)&gt;0,B37+1,"")</f>
        <v/>
      </c>
      <c r="C38" s="132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29"/>
    </row>
    <row r="39" customFormat="false" ht="20.1" hidden="false" customHeight="true" outlineLevel="0" collapsed="false">
      <c r="A39" s="117" t="n">
        <f aca="false">IF(C39=C38,A38+1,1)</f>
        <v>17</v>
      </c>
      <c r="B39" s="118" t="str">
        <f aca="false">IF(LEN(C39)&gt;0,B38+1,"")</f>
        <v/>
      </c>
      <c r="C39" s="132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29"/>
    </row>
    <row r="40" customFormat="false" ht="20.1" hidden="false" customHeight="true" outlineLevel="0" collapsed="false">
      <c r="A40" s="117" t="n">
        <f aca="false">IF(C40=C39,A39+1,1)</f>
        <v>18</v>
      </c>
      <c r="B40" s="118" t="str">
        <f aca="false">IF(LEN(C40)&gt;0,B39+1,"")</f>
        <v/>
      </c>
      <c r="C40" s="132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29"/>
    </row>
    <row r="41" customFormat="false" ht="20.1" hidden="false" customHeight="true" outlineLevel="0" collapsed="false">
      <c r="A41" s="117" t="n">
        <f aca="false">IF(C41=C40,A40+1,1)</f>
        <v>19</v>
      </c>
      <c r="B41" s="118" t="str">
        <f aca="false">IF(LEN(C41)&gt;0,B40+1,"")</f>
        <v/>
      </c>
      <c r="C41" s="132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29"/>
    </row>
    <row r="42" customFormat="false" ht="20.1" hidden="false" customHeight="true" outlineLevel="0" collapsed="false">
      <c r="A42" s="117" t="n">
        <f aca="false">IF(C42=C41,A41+1,1)</f>
        <v>20</v>
      </c>
      <c r="B42" s="118" t="str">
        <f aca="false">IF(LEN(C42)&gt;0,B41+1,"")</f>
        <v/>
      </c>
      <c r="C42" s="132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29"/>
    </row>
    <row r="43" customFormat="false" ht="20.1" hidden="false" customHeight="true" outlineLevel="0" collapsed="false">
      <c r="A43" s="117" t="n">
        <f aca="false">IF(C43=C42,A42+1,1)</f>
        <v>21</v>
      </c>
      <c r="B43" s="118" t="str">
        <f aca="false">IF(LEN(C43)&gt;0,B42+1,"")</f>
        <v/>
      </c>
      <c r="C43" s="132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29"/>
    </row>
    <row r="44" customFormat="false" ht="20.1" hidden="false" customHeight="true" outlineLevel="0" collapsed="false">
      <c r="A44" s="117" t="n">
        <f aca="false">IF(C44=C43,A43+1,1)</f>
        <v>22</v>
      </c>
      <c r="B44" s="118" t="str">
        <f aca="false">IF(LEN(C44)&gt;0,B43+1,"")</f>
        <v/>
      </c>
      <c r="C44" s="132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29"/>
    </row>
    <row r="45" customFormat="false" ht="20.1" hidden="false" customHeight="true" outlineLevel="0" collapsed="false">
      <c r="A45" s="117" t="n">
        <f aca="false">IF(C45=C44,A44+1,1)</f>
        <v>23</v>
      </c>
      <c r="B45" s="118" t="str">
        <f aca="false">IF(LEN(C45)&gt;0,B44+1,"")</f>
        <v/>
      </c>
      <c r="C45" s="132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29"/>
    </row>
    <row r="46" customFormat="false" ht="20.1" hidden="false" customHeight="true" outlineLevel="0" collapsed="false">
      <c r="A46" s="117" t="n">
        <f aca="false">IF(C46=C45,A45+1,1)</f>
        <v>24</v>
      </c>
      <c r="B46" s="118" t="str">
        <f aca="false">IF(LEN(C46)&gt;0,B45+1,"")</f>
        <v/>
      </c>
      <c r="C46" s="132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29"/>
    </row>
    <row r="47" customFormat="false" ht="20.1" hidden="false" customHeight="true" outlineLevel="0" collapsed="false">
      <c r="A47" s="117" t="n">
        <f aca="false">IF(C47=C46,A46+1,1)</f>
        <v>25</v>
      </c>
      <c r="B47" s="118" t="str">
        <f aca="false">IF(LEN(C47)&gt;0,B46+1,"")</f>
        <v/>
      </c>
      <c r="C47" s="132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29"/>
    </row>
    <row r="48" customFormat="false" ht="20.1" hidden="false" customHeight="true" outlineLevel="0" collapsed="false">
      <c r="A48" s="117" t="n">
        <f aca="false">IF(C48=C47,A47+1,1)</f>
        <v>26</v>
      </c>
      <c r="B48" s="118" t="str">
        <f aca="false">IF(LEN(C48)&gt;0,B47+1,"")</f>
        <v/>
      </c>
      <c r="C48" s="132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29"/>
    </row>
    <row r="49" customFormat="false" ht="20.1" hidden="false" customHeight="true" outlineLevel="0" collapsed="false">
      <c r="A49" s="117" t="n">
        <f aca="false">IF(C49=C48,A48+1,1)</f>
        <v>27</v>
      </c>
      <c r="B49" s="118" t="str">
        <f aca="false">IF(LEN(C49)&gt;0,B48+1,"")</f>
        <v/>
      </c>
      <c r="C49" s="132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29"/>
    </row>
    <row r="50" customFormat="false" ht="20.1" hidden="false" customHeight="true" outlineLevel="0" collapsed="false">
      <c r="A50" s="117" t="n">
        <f aca="false">IF(C50=C49,A49+1,1)</f>
        <v>28</v>
      </c>
      <c r="B50" s="118" t="str">
        <f aca="false">IF(LEN(C50)&gt;0,B49+1,"")</f>
        <v/>
      </c>
      <c r="C50" s="132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29"/>
    </row>
    <row r="51" customFormat="false" ht="20.1" hidden="false" customHeight="true" outlineLevel="0" collapsed="false">
      <c r="A51" s="117" t="n">
        <f aca="false">IF(C51=C50,A50+1,1)</f>
        <v>29</v>
      </c>
      <c r="B51" s="118" t="str">
        <f aca="false">IF(LEN(C51)&gt;0,B50+1,"")</f>
        <v/>
      </c>
      <c r="C51" s="132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29"/>
    </row>
    <row r="52" customFormat="false" ht="20.1" hidden="false" customHeight="true" outlineLevel="0" collapsed="false">
      <c r="A52" s="117" t="n">
        <f aca="false">IF(C52=C51,A51+1,1)</f>
        <v>30</v>
      </c>
      <c r="B52" s="118" t="str">
        <f aca="false">IF(LEN(C52)&gt;0,B51+1,"")</f>
        <v/>
      </c>
      <c r="C52" s="132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29"/>
    </row>
    <row r="53" customFormat="false" ht="20.1" hidden="false" customHeight="true" outlineLevel="0" collapsed="false">
      <c r="A53" s="117" t="n">
        <f aca="false">IF(C53=C52,A52+1,1)</f>
        <v>31</v>
      </c>
      <c r="B53" s="118" t="str">
        <f aca="false">IF(LEN(C53)&gt;0,B52+1,"")</f>
        <v/>
      </c>
      <c r="C53" s="132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29"/>
    </row>
    <row r="54" customFormat="false" ht="20.1" hidden="false" customHeight="true" outlineLevel="0" collapsed="false">
      <c r="A54" s="117" t="n">
        <f aca="false">IF(C54=C53,A53+1,1)</f>
        <v>32</v>
      </c>
      <c r="B54" s="118" t="str">
        <f aca="false">IF(LEN(C54)&gt;0,B53+1,"")</f>
        <v/>
      </c>
      <c r="C54" s="132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29"/>
    </row>
    <row r="55" customFormat="false" ht="20.1" hidden="false" customHeight="true" outlineLevel="0" collapsed="false">
      <c r="A55" s="117" t="n">
        <f aca="false">IF(C55=C54,A54+1,1)</f>
        <v>33</v>
      </c>
      <c r="B55" s="118" t="str">
        <f aca="false">IF(LEN(C55)&gt;0,B54+1,"")</f>
        <v/>
      </c>
      <c r="C55" s="132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29"/>
    </row>
    <row r="56" customFormat="false" ht="20.1" hidden="false" customHeight="true" outlineLevel="0" collapsed="false">
      <c r="A56" s="117" t="n">
        <f aca="false">IF(C56=C55,A55+1,1)</f>
        <v>34</v>
      </c>
      <c r="B56" s="118" t="str">
        <f aca="false">IF(LEN(C56)&gt;0,B55+1,"")</f>
        <v/>
      </c>
      <c r="C56" s="132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29"/>
    </row>
    <row r="57" customFormat="false" ht="20.1" hidden="false" customHeight="true" outlineLevel="0" collapsed="false">
      <c r="A57" s="117" t="n">
        <f aca="false">IF(C57=C56,A56+1,1)</f>
        <v>35</v>
      </c>
      <c r="B57" s="118" t="str">
        <f aca="false">IF(LEN(C57)&gt;0,B56+1,"")</f>
        <v/>
      </c>
      <c r="C57" s="132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29"/>
    </row>
    <row r="58" customFormat="false" ht="20.1" hidden="false" customHeight="true" outlineLevel="0" collapsed="false">
      <c r="A58" s="117" t="n">
        <f aca="false">IF(C58=C57,A57+1,1)</f>
        <v>36</v>
      </c>
      <c r="B58" s="118" t="str">
        <f aca="false">IF(LEN(C58)&gt;0,B57+1,"")</f>
        <v/>
      </c>
      <c r="C58" s="132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29"/>
    </row>
    <row r="59" customFormat="false" ht="20.1" hidden="false" customHeight="true" outlineLevel="0" collapsed="false">
      <c r="A59" s="117" t="n">
        <f aca="false">IF(C59=C58,A58+1,1)</f>
        <v>37</v>
      </c>
      <c r="B59" s="118" t="str">
        <f aca="false">IF(LEN(C59)&gt;0,B58+1,"")</f>
        <v/>
      </c>
      <c r="C59" s="132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29"/>
    </row>
    <row r="60" customFormat="false" ht="20.1" hidden="false" customHeight="true" outlineLevel="0" collapsed="false">
      <c r="A60" s="117" t="n">
        <f aca="false">IF(C60=C59,A59+1,1)</f>
        <v>38</v>
      </c>
      <c r="B60" s="118" t="str">
        <f aca="false">IF(LEN(C60)&gt;0,B59+1,"")</f>
        <v/>
      </c>
      <c r="C60" s="132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29"/>
    </row>
    <row r="61" customFormat="false" ht="20.1" hidden="false" customHeight="true" outlineLevel="0" collapsed="false">
      <c r="A61" s="117" t="n">
        <f aca="false">IF(C61=C60,A60+1,1)</f>
        <v>39</v>
      </c>
      <c r="B61" s="118" t="str">
        <f aca="false">IF(LEN(C61)&gt;0,B60+1,"")</f>
        <v/>
      </c>
      <c r="C61" s="132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29"/>
    </row>
    <row r="62" customFormat="false" ht="20.1" hidden="false" customHeight="true" outlineLevel="0" collapsed="false">
      <c r="A62" s="117" t="n">
        <f aca="false">IF(C62=C61,A61+1,1)</f>
        <v>40</v>
      </c>
      <c r="B62" s="118" t="str">
        <f aca="false">IF(LEN(C62)&gt;0,B61+1,"")</f>
        <v/>
      </c>
      <c r="C62" s="132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29"/>
    </row>
    <row r="63" customFormat="false" ht="20.1" hidden="false" customHeight="true" outlineLevel="0" collapsed="false">
      <c r="A63" s="117" t="n">
        <f aca="false">IF(C63=C62,A62+1,1)</f>
        <v>41</v>
      </c>
      <c r="B63" s="118" t="str">
        <f aca="false">IF(LEN(C63)&gt;0,B62+1,"")</f>
        <v/>
      </c>
      <c r="C63" s="132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29"/>
    </row>
    <row r="64" customFormat="false" ht="20.1" hidden="false" customHeight="true" outlineLevel="0" collapsed="false">
      <c r="A64" s="117" t="n">
        <f aca="false">IF(C64=C63,A63+1,1)</f>
        <v>42</v>
      </c>
      <c r="B64" s="118" t="str">
        <f aca="false">IF(LEN(C64)&gt;0,B63+1,"")</f>
        <v/>
      </c>
      <c r="C64" s="132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29"/>
    </row>
    <row r="65" customFormat="false" ht="20.1" hidden="false" customHeight="true" outlineLevel="0" collapsed="false">
      <c r="A65" s="117" t="n">
        <f aca="false">IF(C65=C64,A64+1,1)</f>
        <v>43</v>
      </c>
      <c r="B65" s="118" t="str">
        <f aca="false">IF(LEN(C65)&gt;0,B64+1,"")</f>
        <v/>
      </c>
      <c r="C65" s="132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29"/>
    </row>
    <row r="66" customFormat="false" ht="20.1" hidden="false" customHeight="true" outlineLevel="0" collapsed="false">
      <c r="A66" s="117" t="n">
        <f aca="false">IF(C66=C65,A65+1,1)</f>
        <v>44</v>
      </c>
      <c r="B66" s="118" t="str">
        <f aca="false">IF(LEN(C66)&gt;0,B65+1,"")</f>
        <v/>
      </c>
      <c r="C66" s="132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29"/>
    </row>
    <row r="67" customFormat="false" ht="20.1" hidden="false" customHeight="true" outlineLevel="0" collapsed="false">
      <c r="A67" s="117" t="n">
        <f aca="false">IF(C67=C66,A66+1,1)</f>
        <v>45</v>
      </c>
      <c r="B67" s="118" t="str">
        <f aca="false">IF(LEN(C67)&gt;0,B66+1,"")</f>
        <v/>
      </c>
      <c r="C67" s="132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29"/>
    </row>
    <row r="68" customFormat="false" ht="20.1" hidden="false" customHeight="true" outlineLevel="0" collapsed="false">
      <c r="A68" s="117" t="n">
        <f aca="false">IF(C68=C67,A67+1,1)</f>
        <v>46</v>
      </c>
      <c r="B68" s="118" t="str">
        <f aca="false">IF(LEN(C68)&gt;0,B67+1,"")</f>
        <v/>
      </c>
      <c r="C68" s="132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29"/>
    </row>
    <row r="69" customFormat="false" ht="20.1" hidden="false" customHeight="true" outlineLevel="0" collapsed="false">
      <c r="A69" s="117" t="n">
        <f aca="false">IF(C69=C68,A68+1,1)</f>
        <v>47</v>
      </c>
      <c r="B69" s="118" t="str">
        <f aca="false">IF(LEN(C69)&gt;0,B68+1,"")</f>
        <v/>
      </c>
      <c r="C69" s="132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29"/>
    </row>
    <row r="70" customFormat="false" ht="20.1" hidden="false" customHeight="true" outlineLevel="0" collapsed="false">
      <c r="A70" s="117" t="n">
        <f aca="false">IF(C70=C69,A69+1,1)</f>
        <v>48</v>
      </c>
      <c r="B70" s="118" t="str">
        <f aca="false">IF(LEN(C70)&gt;0,B69+1,"")</f>
        <v/>
      </c>
      <c r="C70" s="132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29"/>
    </row>
    <row r="71" customFormat="false" ht="20.1" hidden="false" customHeight="true" outlineLevel="0" collapsed="false">
      <c r="A71" s="117" t="n">
        <f aca="false">IF(C71=C70,A70+1,1)</f>
        <v>49</v>
      </c>
      <c r="B71" s="118" t="str">
        <f aca="false">IF(LEN(C71)&gt;0,B70+1,"")</f>
        <v/>
      </c>
      <c r="C71" s="132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29"/>
    </row>
    <row r="72" customFormat="false" ht="20.1" hidden="false" customHeight="true" outlineLevel="0" collapsed="false">
      <c r="A72" s="117" t="n">
        <f aca="false">IF(C72=C71,A71+1,1)</f>
        <v>50</v>
      </c>
      <c r="B72" s="118" t="str">
        <f aca="false">IF(LEN(C72)&gt;0,B71+1,"")</f>
        <v/>
      </c>
      <c r="C72" s="132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29"/>
    </row>
    <row r="73" customFormat="false" ht="20.1" hidden="false" customHeight="true" outlineLevel="0" collapsed="false">
      <c r="A73" s="117" t="n">
        <f aca="false">IF(C73=C72,A72+1,1)</f>
        <v>51</v>
      </c>
      <c r="B73" s="118" t="str">
        <f aca="false">IF(LEN(C73)&gt;0,B72+1,"")</f>
        <v/>
      </c>
      <c r="C73" s="132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29"/>
    </row>
    <row r="74" customFormat="false" ht="20.1" hidden="false" customHeight="true" outlineLevel="0" collapsed="false">
      <c r="A74" s="117" t="n">
        <f aca="false">IF(C74=C73,A73+1,1)</f>
        <v>52</v>
      </c>
      <c r="B74" s="118" t="str">
        <f aca="false">IF(LEN(C74)&gt;0,B73+1,"")</f>
        <v/>
      </c>
      <c r="C74" s="132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29"/>
    </row>
    <row r="75" customFormat="false" ht="20.1" hidden="false" customHeight="true" outlineLevel="0" collapsed="false">
      <c r="A75" s="117" t="n">
        <f aca="false">IF(C75=C74,A74+1,1)</f>
        <v>53</v>
      </c>
      <c r="B75" s="118" t="str">
        <f aca="false">IF(LEN(C75)&gt;0,B74+1,"")</f>
        <v/>
      </c>
      <c r="C75" s="132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29"/>
    </row>
    <row r="76" customFormat="false" ht="20.1" hidden="false" customHeight="true" outlineLevel="0" collapsed="false">
      <c r="A76" s="117" t="n">
        <f aca="false">IF(C76=C75,A75+1,1)</f>
        <v>54</v>
      </c>
      <c r="B76" s="118" t="str">
        <f aca="false">IF(LEN(C76)&gt;0,B75+1,"")</f>
        <v/>
      </c>
      <c r="C76" s="132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29"/>
    </row>
    <row r="77" customFormat="false" ht="20.1" hidden="false" customHeight="true" outlineLevel="0" collapsed="false">
      <c r="A77" s="117" t="n">
        <f aca="false">IF(C77=C76,A76+1,1)</f>
        <v>55</v>
      </c>
      <c r="B77" s="118" t="str">
        <f aca="false">IF(LEN(C77)&gt;0,B76+1,"")</f>
        <v/>
      </c>
      <c r="C77" s="132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29"/>
    </row>
    <row r="78" customFormat="false" ht="20.1" hidden="false" customHeight="true" outlineLevel="0" collapsed="false">
      <c r="A78" s="117" t="n">
        <f aca="false">IF(C78=C77,A77+1,1)</f>
        <v>56</v>
      </c>
      <c r="B78" s="118" t="str">
        <f aca="false">IF(LEN(C78)&gt;0,B77+1,"")</f>
        <v/>
      </c>
      <c r="C78" s="132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29"/>
    </row>
    <row r="79" customFormat="false" ht="20.1" hidden="false" customHeight="true" outlineLevel="0" collapsed="false">
      <c r="A79" s="117" t="n">
        <f aca="false">IF(C79=C78,A78+1,1)</f>
        <v>57</v>
      </c>
      <c r="B79" s="118" t="str">
        <f aca="false">IF(LEN(C79)&gt;0,B78+1,"")</f>
        <v/>
      </c>
      <c r="C79" s="132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29"/>
    </row>
    <row r="80" customFormat="false" ht="20.1" hidden="false" customHeight="true" outlineLevel="0" collapsed="false">
      <c r="A80" s="117" t="n">
        <f aca="false">IF(C80=C79,A79+1,1)</f>
        <v>58</v>
      </c>
      <c r="B80" s="118" t="str">
        <f aca="false">IF(LEN(C80)&gt;0,B79+1,"")</f>
        <v/>
      </c>
      <c r="C80" s="132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29"/>
    </row>
    <row r="81" customFormat="false" ht="20.1" hidden="false" customHeight="true" outlineLevel="0" collapsed="false">
      <c r="A81" s="117" t="n">
        <f aca="false">IF(C81=C80,A80+1,1)</f>
        <v>59</v>
      </c>
      <c r="B81" s="118" t="str">
        <f aca="false">IF(LEN(C81)&gt;0,B80+1,"")</f>
        <v/>
      </c>
      <c r="C81" s="132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29"/>
    </row>
    <row r="82" customFormat="false" ht="20.1" hidden="false" customHeight="true" outlineLevel="0" collapsed="false">
      <c r="A82" s="117" t="n">
        <f aca="false">IF(C82=C81,A81+1,1)</f>
        <v>60</v>
      </c>
      <c r="B82" s="118" t="str">
        <f aca="false">IF(LEN(C82)&gt;0,B81+1,"")</f>
        <v/>
      </c>
      <c r="C82" s="132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29"/>
    </row>
    <row r="83" customFormat="false" ht="20.1" hidden="false" customHeight="true" outlineLevel="0" collapsed="false">
      <c r="A83" s="117" t="n">
        <f aca="false">IF(C83=C82,A82+1,1)</f>
        <v>61</v>
      </c>
      <c r="B83" s="118" t="str">
        <f aca="false">IF(LEN(C83)&gt;0,B82+1,"")</f>
        <v/>
      </c>
      <c r="C83" s="132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29"/>
    </row>
    <row r="84" customFormat="false" ht="20.1" hidden="false" customHeight="true" outlineLevel="0" collapsed="false">
      <c r="A84" s="117" t="n">
        <f aca="false">IF(C84=C83,A83+1,1)</f>
        <v>62</v>
      </c>
      <c r="B84" s="118" t="str">
        <f aca="false">IF(LEN(C84)&gt;0,B83+1,"")</f>
        <v/>
      </c>
      <c r="C84" s="132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29"/>
    </row>
    <row r="85" customFormat="false" ht="20.1" hidden="false" customHeight="true" outlineLevel="0" collapsed="false">
      <c r="A85" s="117" t="n">
        <f aca="false">IF(C85=C84,A84+1,1)</f>
        <v>63</v>
      </c>
      <c r="B85" s="118" t="str">
        <f aca="false">IF(LEN(C85)&gt;0,B84+1,"")</f>
        <v/>
      </c>
      <c r="C85" s="132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29"/>
    </row>
  </sheetData>
  <printOptions headings="false" gridLines="false" gridLinesSet="true" horizontalCentered="true" verticalCentered="false"/>
  <pageMargins left="0.39375" right="0.39375" top="0.904861111111111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6 106年花蓮縣幸福城市盃暨全國運動會資格選拔田徑錦標賽
&amp;22接力賽_&amp;18獎狀印發清冊&amp;R第 &amp;P 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3"/>
  <sheetViews>
    <sheetView showFormulas="false" showGridLines="true" showRowColHeaders="true" showZeros="true" rightToLeft="false" tabSelected="false" showOutlineSymbols="true" defaultGridColor="true" view="normal" topLeftCell="A50" colorId="64" zoomScale="145" zoomScaleNormal="145" zoomScalePageLayoutView="100" workbookViewId="0">
      <selection pane="topLeft" activeCell="E2" activeCellId="0" sqref="E2:E6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07" width="3.75"/>
    <col collapsed="false" customWidth="true" hidden="false" outlineLevel="0" max="3" min="2" style="108" width="4.5"/>
    <col collapsed="false" customWidth="true" hidden="false" outlineLevel="0" max="4" min="4" style="109" width="6.24"/>
    <col collapsed="false" customWidth="true" hidden="false" outlineLevel="0" max="5" min="5" style="109" width="7.99"/>
    <col collapsed="false" customWidth="true" hidden="false" outlineLevel="0" max="6" min="6" style="110" width="8.36"/>
    <col collapsed="false" customWidth="true" hidden="false" outlineLevel="0" max="7" min="7" style="109" width="10.62"/>
    <col collapsed="false" customWidth="true" hidden="false" outlineLevel="0" max="8" min="8" style="110" width="18.5"/>
    <col collapsed="false" customWidth="true" hidden="false" outlineLevel="0" max="9" min="9" style="109" width="7.99"/>
    <col collapsed="false" customWidth="true" hidden="false" outlineLevel="0" max="10" min="10" style="109" width="9.36"/>
    <col collapsed="false" customWidth="true" hidden="false" outlineLevel="0" max="11" min="11" style="110" width="6.99"/>
    <col collapsed="false" customWidth="false" hidden="false" outlineLevel="0" max="257" min="12" style="111" width="8.87"/>
  </cols>
  <sheetData>
    <row r="1" s="116" customFormat="true" ht="12.95" hidden="false" customHeight="true" outlineLevel="0" collapsed="false">
      <c r="A1" s="112"/>
      <c r="B1" s="113" t="s">
        <v>0</v>
      </c>
      <c r="C1" s="113" t="s">
        <v>1192</v>
      </c>
      <c r="D1" s="114" t="s">
        <v>809</v>
      </c>
      <c r="E1" s="114" t="s">
        <v>810</v>
      </c>
      <c r="F1" s="114" t="s">
        <v>12</v>
      </c>
      <c r="G1" s="114" t="s">
        <v>1</v>
      </c>
      <c r="H1" s="114" t="s">
        <v>2</v>
      </c>
      <c r="I1" s="114" t="s">
        <v>811</v>
      </c>
      <c r="J1" s="114" t="s">
        <v>812</v>
      </c>
      <c r="K1" s="114" t="s">
        <v>1193</v>
      </c>
      <c r="L1" s="116" t="n">
        <f aca="false">COUNT(B:B)</f>
        <v>232</v>
      </c>
    </row>
    <row r="2" customFormat="false" ht="12.95" hidden="false" customHeight="true" outlineLevel="0" collapsed="false">
      <c r="A2" s="117" t="n">
        <f aca="false">A1+1</f>
        <v>1</v>
      </c>
      <c r="B2" s="118" t="n">
        <f aca="false">ROW()-1</f>
        <v>1</v>
      </c>
      <c r="C2" s="118" t="n">
        <f aca="false">IF(E2=E1,C1+1,1)</f>
        <v>1</v>
      </c>
      <c r="D2" s="119" t="s">
        <v>853</v>
      </c>
      <c r="E2" s="119" t="s">
        <v>863</v>
      </c>
      <c r="F2" s="119" t="s">
        <v>864</v>
      </c>
      <c r="G2" s="119" t="s">
        <v>63</v>
      </c>
      <c r="H2" s="120" t="s">
        <v>854</v>
      </c>
      <c r="I2" s="119" t="s">
        <v>828</v>
      </c>
      <c r="J2" s="120" t="s">
        <v>865</v>
      </c>
      <c r="K2" s="114"/>
      <c r="M2" s="119" t="s">
        <v>29</v>
      </c>
    </row>
    <row r="3" customFormat="false" ht="12.95" hidden="false" customHeight="true" outlineLevel="0" collapsed="false">
      <c r="A3" s="117" t="n">
        <f aca="false">IF(D3=D2,A2+1,1)</f>
        <v>1</v>
      </c>
      <c r="B3" s="118" t="n">
        <f aca="false">IF(LEN(D3)&gt;0,B2+1,"")</f>
        <v>2</v>
      </c>
      <c r="C3" s="118" t="n">
        <f aca="false">IF(E3=E2,C2+1,1)</f>
        <v>2</v>
      </c>
      <c r="D3" s="119" t="s">
        <v>883</v>
      </c>
      <c r="E3" s="119" t="s">
        <v>863</v>
      </c>
      <c r="F3" s="119" t="s">
        <v>889</v>
      </c>
      <c r="G3" s="119" t="s">
        <v>58</v>
      </c>
      <c r="H3" s="120" t="s">
        <v>854</v>
      </c>
      <c r="I3" s="119" t="s">
        <v>826</v>
      </c>
      <c r="J3" s="120" t="s">
        <v>890</v>
      </c>
      <c r="K3" s="114"/>
      <c r="M3" s="119" t="s">
        <v>18</v>
      </c>
    </row>
    <row r="4" customFormat="false" ht="12.95" hidden="false" customHeight="true" outlineLevel="0" collapsed="false">
      <c r="A4" s="117" t="n">
        <f aca="false">IF(D4=D3,A3+1,1)</f>
        <v>2</v>
      </c>
      <c r="B4" s="118" t="n">
        <f aca="false">IF(LEN(D4)&gt;0,B3+1,"")</f>
        <v>3</v>
      </c>
      <c r="C4" s="118" t="n">
        <f aca="false">IF(E4=E3,C3+1,1)</f>
        <v>3</v>
      </c>
      <c r="D4" s="119" t="s">
        <v>883</v>
      </c>
      <c r="E4" s="119" t="s">
        <v>863</v>
      </c>
      <c r="F4" s="119" t="s">
        <v>892</v>
      </c>
      <c r="G4" s="119" t="s">
        <v>58</v>
      </c>
      <c r="H4" s="120" t="s">
        <v>854</v>
      </c>
      <c r="I4" s="119" t="s">
        <v>851</v>
      </c>
      <c r="J4" s="120" t="s">
        <v>893</v>
      </c>
      <c r="K4" s="114"/>
      <c r="M4" s="119" t="s">
        <v>36</v>
      </c>
    </row>
    <row r="5" customFormat="false" ht="12.95" hidden="false" customHeight="true" outlineLevel="0" collapsed="false">
      <c r="A5" s="117" t="n">
        <f aca="false">IF(D5=D4,A4+1,1)</f>
        <v>1</v>
      </c>
      <c r="B5" s="118" t="n">
        <f aca="false">IF(LEN(D5)&gt;0,B4+1,"")</f>
        <v>4</v>
      </c>
      <c r="C5" s="118" t="n">
        <f aca="false">IF(E5=E4,C4+1,1)</f>
        <v>4</v>
      </c>
      <c r="D5" s="119" t="s">
        <v>960</v>
      </c>
      <c r="E5" s="119" t="s">
        <v>863</v>
      </c>
      <c r="F5" s="119" t="s">
        <v>864</v>
      </c>
      <c r="G5" s="119" t="s">
        <v>63</v>
      </c>
      <c r="H5" s="120" t="s">
        <v>961</v>
      </c>
      <c r="I5" s="119" t="s">
        <v>826</v>
      </c>
      <c r="J5" s="120" t="s">
        <v>969</v>
      </c>
      <c r="K5" s="114"/>
      <c r="M5" s="119" t="s">
        <v>49</v>
      </c>
    </row>
    <row r="6" customFormat="false" ht="12.95" hidden="false" customHeight="true" outlineLevel="0" collapsed="false">
      <c r="A6" s="117" t="n">
        <f aca="false">IF(D6=D5,A5+1,1)</f>
        <v>1</v>
      </c>
      <c r="B6" s="118" t="n">
        <f aca="false">IF(LEN(D6)&gt;0,B5+1,"")</f>
        <v>5</v>
      </c>
      <c r="C6" s="118" t="n">
        <f aca="false">IF(E6=E5,C5+1,1)</f>
        <v>5</v>
      </c>
      <c r="D6" s="119" t="s">
        <v>1010</v>
      </c>
      <c r="E6" s="119" t="s">
        <v>863</v>
      </c>
      <c r="F6" s="119" t="s">
        <v>889</v>
      </c>
      <c r="G6" s="119" t="s">
        <v>58</v>
      </c>
      <c r="H6" s="120" t="s">
        <v>961</v>
      </c>
      <c r="I6" s="119" t="s">
        <v>823</v>
      </c>
      <c r="J6" s="120" t="s">
        <v>1015</v>
      </c>
      <c r="K6" s="114"/>
      <c r="M6" s="119" t="s">
        <v>825</v>
      </c>
    </row>
    <row r="7" customFormat="false" ht="12.95" hidden="false" customHeight="true" outlineLevel="0" collapsed="false">
      <c r="A7" s="117" t="n">
        <f aca="false">IF(D7=D6,A6+1,1)</f>
        <v>2</v>
      </c>
      <c r="B7" s="118" t="n">
        <f aca="false">IF(LEN(D7)&gt;0,B6+1,"")</f>
        <v>6</v>
      </c>
      <c r="C7" s="118" t="n">
        <f aca="false">IF(E7=E6,C6+1,1)</f>
        <v>6</v>
      </c>
      <c r="D7" s="119" t="s">
        <v>1010</v>
      </c>
      <c r="E7" s="119" t="s">
        <v>863</v>
      </c>
      <c r="F7" s="119" t="s">
        <v>892</v>
      </c>
      <c r="G7" s="119" t="s">
        <v>58</v>
      </c>
      <c r="H7" s="120" t="s">
        <v>961</v>
      </c>
      <c r="I7" s="119" t="s">
        <v>851</v>
      </c>
      <c r="J7" s="120" t="s">
        <v>1017</v>
      </c>
      <c r="K7" s="114"/>
      <c r="M7" s="120"/>
    </row>
    <row r="8" customFormat="false" ht="12.95" hidden="false" customHeight="true" outlineLevel="0" collapsed="false">
      <c r="A8" s="117" t="n">
        <f aca="false">IF(D8=D7,A7+1,1)</f>
        <v>1</v>
      </c>
      <c r="B8" s="118" t="n">
        <f aca="false">IF(LEN(D8)&gt;0,B7+1,"")</f>
        <v>7</v>
      </c>
      <c r="C8" s="118" t="n">
        <f aca="false">IF(E8=E7,C7+1,1)</f>
        <v>1</v>
      </c>
      <c r="D8" s="119" t="s">
        <v>853</v>
      </c>
      <c r="E8" s="119" t="s">
        <v>858</v>
      </c>
      <c r="F8" s="119" t="s">
        <v>859</v>
      </c>
      <c r="G8" s="119" t="s">
        <v>63</v>
      </c>
      <c r="H8" s="120" t="s">
        <v>854</v>
      </c>
      <c r="I8" s="119" t="s">
        <v>821</v>
      </c>
      <c r="J8" s="120" t="s">
        <v>860</v>
      </c>
      <c r="K8" s="114"/>
      <c r="M8" s="120"/>
    </row>
    <row r="9" customFormat="false" ht="12.95" hidden="false" customHeight="true" outlineLevel="0" collapsed="false">
      <c r="A9" s="117" t="n">
        <f aca="false">IF(D9=D8,A8+1,1)</f>
        <v>1</v>
      </c>
      <c r="B9" s="118" t="n">
        <f aca="false">IF(LEN(D9)&gt;0,B8+1,"")</f>
        <v>8</v>
      </c>
      <c r="C9" s="118" t="n">
        <f aca="false">IF(E9=E8,C8+1,1)</f>
        <v>2</v>
      </c>
      <c r="D9" s="119" t="s">
        <v>932</v>
      </c>
      <c r="E9" s="119" t="s">
        <v>858</v>
      </c>
      <c r="F9" s="119" t="s">
        <v>933</v>
      </c>
      <c r="G9" s="119" t="s">
        <v>58</v>
      </c>
      <c r="H9" s="119" t="s">
        <v>44</v>
      </c>
      <c r="I9" s="119" t="s">
        <v>815</v>
      </c>
      <c r="J9" s="120" t="s">
        <v>934</v>
      </c>
      <c r="K9" s="114"/>
      <c r="M9" s="120"/>
    </row>
    <row r="10" customFormat="false" ht="12.95" hidden="false" customHeight="true" outlineLevel="0" collapsed="false">
      <c r="A10" s="117" t="n">
        <f aca="false">IF(D10=D9,A9+1,1)</f>
        <v>1</v>
      </c>
      <c r="B10" s="118" t="n">
        <f aca="false">IF(LEN(D10)&gt;0,B9+1,"")</f>
        <v>9</v>
      </c>
      <c r="C10" s="118" t="n">
        <f aca="false">IF(E10=E9,C9+1,1)</f>
        <v>3</v>
      </c>
      <c r="D10" s="119" t="s">
        <v>943</v>
      </c>
      <c r="E10" s="119" t="s">
        <v>858</v>
      </c>
      <c r="F10" s="119" t="s">
        <v>944</v>
      </c>
      <c r="G10" s="119" t="s">
        <v>61</v>
      </c>
      <c r="H10" s="119" t="s">
        <v>131</v>
      </c>
      <c r="I10" s="119" t="s">
        <v>815</v>
      </c>
      <c r="J10" s="120" t="s">
        <v>945</v>
      </c>
      <c r="K10" s="114"/>
      <c r="M10" s="120"/>
    </row>
    <row r="11" customFormat="false" ht="12.95" hidden="false" customHeight="true" outlineLevel="0" collapsed="false">
      <c r="A11" s="117" t="n">
        <f aca="false">IF(D11=D10,A10+1,1)</f>
        <v>2</v>
      </c>
      <c r="B11" s="118" t="n">
        <f aca="false">IF(LEN(D11)&gt;0,B10+1,"")</f>
        <v>10</v>
      </c>
      <c r="C11" s="118" t="n">
        <f aca="false">IF(E11=E10,C10+1,1)</f>
        <v>4</v>
      </c>
      <c r="D11" s="119" t="s">
        <v>943</v>
      </c>
      <c r="E11" s="119" t="s">
        <v>858</v>
      </c>
      <c r="F11" s="119" t="s">
        <v>947</v>
      </c>
      <c r="G11" s="119" t="s">
        <v>61</v>
      </c>
      <c r="H11" s="119" t="s">
        <v>131</v>
      </c>
      <c r="I11" s="119" t="s">
        <v>819</v>
      </c>
      <c r="J11" s="120" t="s">
        <v>948</v>
      </c>
      <c r="K11" s="114"/>
      <c r="M11" s="120"/>
    </row>
    <row r="12" customFormat="false" ht="12.95" hidden="false" customHeight="true" outlineLevel="0" collapsed="false">
      <c r="A12" s="117" t="n">
        <f aca="false">IF(D12=D11,A11+1,1)</f>
        <v>1</v>
      </c>
      <c r="B12" s="118" t="n">
        <f aca="false">IF(LEN(D12)&gt;0,B11+1,"")</f>
        <v>11</v>
      </c>
      <c r="C12" s="118" t="n">
        <f aca="false">IF(E12=E11,C11+1,1)</f>
        <v>5</v>
      </c>
      <c r="D12" s="119" t="s">
        <v>989</v>
      </c>
      <c r="E12" s="119" t="s">
        <v>858</v>
      </c>
      <c r="F12" s="119" t="s">
        <v>990</v>
      </c>
      <c r="G12" s="119" t="s">
        <v>69</v>
      </c>
      <c r="H12" s="119" t="s">
        <v>44</v>
      </c>
      <c r="I12" s="119" t="s">
        <v>815</v>
      </c>
      <c r="J12" s="120" t="s">
        <v>991</v>
      </c>
      <c r="K12" s="114"/>
      <c r="M12" s="120"/>
    </row>
    <row r="13" customFormat="false" ht="12.95" hidden="false" customHeight="true" outlineLevel="0" collapsed="false">
      <c r="A13" s="117" t="n">
        <f aca="false">IF(D13=D12,A12+1,1)</f>
        <v>2</v>
      </c>
      <c r="B13" s="118" t="n">
        <f aca="false">IF(LEN(D13)&gt;0,B12+1,"")</f>
        <v>12</v>
      </c>
      <c r="C13" s="118" t="n">
        <f aca="false">IF(E13=E12,C12+1,1)</f>
        <v>6</v>
      </c>
      <c r="D13" s="119" t="s">
        <v>989</v>
      </c>
      <c r="E13" s="119" t="s">
        <v>858</v>
      </c>
      <c r="F13" s="119" t="s">
        <v>994</v>
      </c>
      <c r="G13" s="119" t="s">
        <v>69</v>
      </c>
      <c r="H13" s="119" t="s">
        <v>44</v>
      </c>
      <c r="I13" s="119" t="s">
        <v>821</v>
      </c>
      <c r="J13" s="120" t="s">
        <v>995</v>
      </c>
      <c r="K13" s="114"/>
      <c r="M13" s="120"/>
    </row>
    <row r="14" customFormat="false" ht="12.95" hidden="false" customHeight="true" outlineLevel="0" collapsed="false">
      <c r="A14" s="117" t="n">
        <f aca="false">IF(D14=D13,A13+1,1)</f>
        <v>1</v>
      </c>
      <c r="B14" s="118" t="n">
        <f aca="false">IF(LEN(D14)&gt;0,B13+1,"")</f>
        <v>13</v>
      </c>
      <c r="C14" s="118" t="n">
        <f aca="false">IF(E14=E13,C13+1,1)</f>
        <v>7</v>
      </c>
      <c r="D14" s="119" t="s">
        <v>999</v>
      </c>
      <c r="E14" s="119" t="s">
        <v>858</v>
      </c>
      <c r="F14" s="119" t="s">
        <v>1000</v>
      </c>
      <c r="G14" s="119" t="s">
        <v>63</v>
      </c>
      <c r="H14" s="119" t="s">
        <v>131</v>
      </c>
      <c r="I14" s="119" t="s">
        <v>815</v>
      </c>
      <c r="J14" s="120" t="s">
        <v>1001</v>
      </c>
      <c r="K14" s="114"/>
      <c r="M14" s="120"/>
    </row>
    <row r="15" customFormat="false" ht="12.95" hidden="false" customHeight="true" outlineLevel="0" collapsed="false">
      <c r="A15" s="117" t="n">
        <f aca="false">IF(D15=D14,A14+1,1)</f>
        <v>2</v>
      </c>
      <c r="B15" s="118" t="n">
        <f aca="false">IF(LEN(D15)&gt;0,B14+1,"")</f>
        <v>14</v>
      </c>
      <c r="C15" s="118" t="n">
        <f aca="false">IF(E15=E14,C14+1,1)</f>
        <v>8</v>
      </c>
      <c r="D15" s="119" t="s">
        <v>999</v>
      </c>
      <c r="E15" s="119" t="s">
        <v>858</v>
      </c>
      <c r="F15" s="119" t="s">
        <v>1004</v>
      </c>
      <c r="G15" s="119" t="s">
        <v>63</v>
      </c>
      <c r="H15" s="119" t="s">
        <v>131</v>
      </c>
      <c r="I15" s="119" t="s">
        <v>819</v>
      </c>
      <c r="J15" s="120" t="s">
        <v>1005</v>
      </c>
      <c r="K15" s="114"/>
      <c r="M15" s="120"/>
    </row>
    <row r="16" customFormat="false" ht="12.95" hidden="false" customHeight="true" outlineLevel="0" collapsed="false">
      <c r="A16" s="117" t="n">
        <f aca="false">IF(D16=D15,A15+1,1)</f>
        <v>3</v>
      </c>
      <c r="B16" s="118" t="n">
        <f aca="false">IF(LEN(D16)&gt;0,B15+1,"")</f>
        <v>15</v>
      </c>
      <c r="C16" s="118" t="n">
        <f aca="false">IF(E16=E15,C15+1,1)</f>
        <v>9</v>
      </c>
      <c r="D16" s="119" t="s">
        <v>999</v>
      </c>
      <c r="E16" s="119" t="s">
        <v>858</v>
      </c>
      <c r="F16" s="119" t="s">
        <v>1008</v>
      </c>
      <c r="G16" s="119" t="s">
        <v>63</v>
      </c>
      <c r="H16" s="119" t="s">
        <v>131</v>
      </c>
      <c r="I16" s="119" t="s">
        <v>823</v>
      </c>
      <c r="J16" s="120" t="s">
        <v>1009</v>
      </c>
      <c r="K16" s="114"/>
      <c r="M16" s="120"/>
    </row>
    <row r="17" customFormat="false" ht="12.95" hidden="false" customHeight="true" outlineLevel="0" collapsed="false">
      <c r="A17" s="117" t="n">
        <f aca="false">IF(D17=D16,A16+1,1)</f>
        <v>1</v>
      </c>
      <c r="B17" s="118" t="n">
        <f aca="false">IF(LEN(D17)&gt;0,B16+1,"")</f>
        <v>16</v>
      </c>
      <c r="C17" s="118" t="n">
        <f aca="false">IF(E17=E16,C16+1,1)</f>
        <v>10</v>
      </c>
      <c r="D17" s="119" t="s">
        <v>1010</v>
      </c>
      <c r="E17" s="119" t="s">
        <v>858</v>
      </c>
      <c r="F17" s="119" t="s">
        <v>933</v>
      </c>
      <c r="G17" s="119" t="s">
        <v>58</v>
      </c>
      <c r="H17" s="120" t="s">
        <v>961</v>
      </c>
      <c r="I17" s="119" t="s">
        <v>817</v>
      </c>
      <c r="J17" s="120" t="s">
        <v>1012</v>
      </c>
      <c r="K17" s="114"/>
      <c r="M17" s="120"/>
    </row>
    <row r="18" customFormat="false" ht="12.95" hidden="false" customHeight="true" outlineLevel="0" collapsed="false">
      <c r="A18" s="117" t="n">
        <f aca="false">IF(D18=D17,A17+1,1)</f>
        <v>1</v>
      </c>
      <c r="B18" s="118" t="n">
        <f aca="false">IF(LEN(D18)&gt;0,B17+1,"")</f>
        <v>17</v>
      </c>
      <c r="C18" s="118" t="n">
        <f aca="false">IF(E18=E17,C17+1,1)</f>
        <v>11</v>
      </c>
      <c r="D18" s="119" t="s">
        <v>1018</v>
      </c>
      <c r="E18" s="119" t="s">
        <v>858</v>
      </c>
      <c r="F18" s="119" t="s">
        <v>1025</v>
      </c>
      <c r="G18" s="119" t="s">
        <v>61</v>
      </c>
      <c r="H18" s="120" t="s">
        <v>961</v>
      </c>
      <c r="I18" s="119" t="s">
        <v>828</v>
      </c>
      <c r="J18" s="120" t="s">
        <v>1026</v>
      </c>
      <c r="K18" s="114"/>
      <c r="M18" s="120"/>
    </row>
    <row r="19" customFormat="false" ht="12.95" hidden="false" customHeight="true" outlineLevel="0" collapsed="false">
      <c r="A19" s="117" t="n">
        <f aca="false">IF(D19=D18,A18+1,1)</f>
        <v>1</v>
      </c>
      <c r="B19" s="118" t="n">
        <f aca="false">IF(LEN(D19)&gt;0,B18+1,"")</f>
        <v>18</v>
      </c>
      <c r="C19" s="118" t="n">
        <f aca="false">IF(E19=E18,C18+1,1)</f>
        <v>12</v>
      </c>
      <c r="D19" s="119" t="s">
        <v>1027</v>
      </c>
      <c r="E19" s="119" t="s">
        <v>858</v>
      </c>
      <c r="F19" s="119" t="s">
        <v>859</v>
      </c>
      <c r="G19" s="119" t="s">
        <v>63</v>
      </c>
      <c r="H19" s="119" t="s">
        <v>44</v>
      </c>
      <c r="I19" s="119" t="s">
        <v>817</v>
      </c>
      <c r="J19" s="120" t="s">
        <v>942</v>
      </c>
      <c r="K19" s="114"/>
      <c r="M19" s="120"/>
    </row>
    <row r="20" customFormat="false" ht="12.95" hidden="false" customHeight="true" outlineLevel="0" collapsed="false">
      <c r="A20" s="117" t="n">
        <f aca="false">IF(D20=D19,A19+1,1)</f>
        <v>1</v>
      </c>
      <c r="B20" s="118" t="n">
        <f aca="false">IF(LEN(D20)&gt;0,B19+1,"")</f>
        <v>19</v>
      </c>
      <c r="C20" s="118" t="n">
        <f aca="false">IF(E20=E19,C19+1,1)</f>
        <v>13</v>
      </c>
      <c r="D20" s="119" t="s">
        <v>1045</v>
      </c>
      <c r="E20" s="119" t="s">
        <v>858</v>
      </c>
      <c r="F20" s="119" t="s">
        <v>1046</v>
      </c>
      <c r="G20" s="119" t="s">
        <v>61</v>
      </c>
      <c r="H20" s="119" t="s">
        <v>44</v>
      </c>
      <c r="I20" s="119" t="s">
        <v>815</v>
      </c>
      <c r="J20" s="120" t="s">
        <v>1047</v>
      </c>
      <c r="K20" s="114"/>
      <c r="M20" s="120"/>
    </row>
    <row r="21" customFormat="false" ht="16.5" hidden="false" customHeight="false" outlineLevel="0" collapsed="false">
      <c r="A21" s="117" t="n">
        <f aca="false">IF(D21=D20,A20+1,1)</f>
        <v>1</v>
      </c>
      <c r="B21" s="118" t="n">
        <f aca="false">IF(LEN(D21)&gt;0,B20+1,"")</f>
        <v>20</v>
      </c>
      <c r="C21" s="118" t="n">
        <f aca="false">IF(E21=E20,C20+1,1)</f>
        <v>14</v>
      </c>
      <c r="D21" s="119" t="s">
        <v>1054</v>
      </c>
      <c r="E21" s="119" t="s">
        <v>858</v>
      </c>
      <c r="F21" s="119" t="s">
        <v>1060</v>
      </c>
      <c r="G21" s="119" t="s">
        <v>58</v>
      </c>
      <c r="H21" s="119" t="s">
        <v>131</v>
      </c>
      <c r="I21" s="119" t="s">
        <v>823</v>
      </c>
      <c r="J21" s="120" t="s">
        <v>1061</v>
      </c>
      <c r="K21" s="134"/>
    </row>
    <row r="22" customFormat="false" ht="16.5" hidden="false" customHeight="false" outlineLevel="0" collapsed="false">
      <c r="A22" s="117" t="n">
        <f aca="false">IF(D22=D21,A21+1,1)</f>
        <v>1</v>
      </c>
      <c r="B22" s="118" t="n">
        <f aca="false">IF(LEN(D22)&gt;0,B21+1,"")</f>
        <v>21</v>
      </c>
      <c r="C22" s="118" t="n">
        <f aca="false">IF(E22=E21,C21+1,1)</f>
        <v>15</v>
      </c>
      <c r="D22" s="119" t="s">
        <v>1087</v>
      </c>
      <c r="E22" s="119" t="s">
        <v>858</v>
      </c>
      <c r="F22" s="119" t="s">
        <v>1092</v>
      </c>
      <c r="G22" s="119" t="s">
        <v>63</v>
      </c>
      <c r="H22" s="120" t="s">
        <v>953</v>
      </c>
      <c r="I22" s="119" t="s">
        <v>823</v>
      </c>
      <c r="J22" s="120" t="s">
        <v>1093</v>
      </c>
      <c r="K22" s="134"/>
    </row>
    <row r="23" customFormat="false" ht="16.5" hidden="false" customHeight="false" outlineLevel="0" collapsed="false">
      <c r="A23" s="117" t="n">
        <f aca="false">IF(D23=D22,A22+1,1)</f>
        <v>1</v>
      </c>
      <c r="B23" s="118" t="n">
        <f aca="false">IF(LEN(D23)&gt;0,B22+1,"")</f>
        <v>22</v>
      </c>
      <c r="C23" s="118" t="n">
        <f aca="false">IF(E23=E22,C22+1,1)</f>
        <v>16</v>
      </c>
      <c r="D23" s="119" t="s">
        <v>1097</v>
      </c>
      <c r="E23" s="119" t="s">
        <v>858</v>
      </c>
      <c r="F23" s="119" t="s">
        <v>990</v>
      </c>
      <c r="G23" s="119" t="s">
        <v>69</v>
      </c>
      <c r="H23" s="120" t="s">
        <v>953</v>
      </c>
      <c r="I23" s="119" t="s">
        <v>819</v>
      </c>
      <c r="J23" s="120" t="s">
        <v>1100</v>
      </c>
      <c r="K23" s="134"/>
    </row>
    <row r="24" customFormat="false" ht="16.5" hidden="false" customHeight="false" outlineLevel="0" collapsed="false">
      <c r="A24" s="117" t="n">
        <f aca="false">IF(D24=D23,A23+1,1)</f>
        <v>2</v>
      </c>
      <c r="B24" s="118" t="n">
        <f aca="false">IF(LEN(D24)&gt;0,B23+1,"")</f>
        <v>23</v>
      </c>
      <c r="C24" s="118" t="n">
        <f aca="false">IF(E24=E23,C23+1,1)</f>
        <v>17</v>
      </c>
      <c r="D24" s="119" t="s">
        <v>1097</v>
      </c>
      <c r="E24" s="119" t="s">
        <v>858</v>
      </c>
      <c r="F24" s="119" t="s">
        <v>1102</v>
      </c>
      <c r="G24" s="119" t="s">
        <v>69</v>
      </c>
      <c r="H24" s="120" t="s">
        <v>953</v>
      </c>
      <c r="I24" s="119" t="s">
        <v>823</v>
      </c>
      <c r="J24" s="120" t="s">
        <v>1103</v>
      </c>
      <c r="K24" s="134"/>
    </row>
    <row r="25" customFormat="false" ht="16.5" hidden="false" customHeight="false" outlineLevel="0" collapsed="false">
      <c r="A25" s="117" t="n">
        <f aca="false">IF(D25=D24,A24+1,1)</f>
        <v>1</v>
      </c>
      <c r="B25" s="118" t="n">
        <f aca="false">IF(LEN(D25)&gt;0,B24+1,"")</f>
        <v>24</v>
      </c>
      <c r="C25" s="118" t="n">
        <f aca="false">IF(E25=E24,C24+1,1)</f>
        <v>1</v>
      </c>
      <c r="D25" s="119" t="s">
        <v>883</v>
      </c>
      <c r="E25" s="119" t="s">
        <v>471</v>
      </c>
      <c r="F25" s="119" t="s">
        <v>589</v>
      </c>
      <c r="G25" s="119" t="s">
        <v>58</v>
      </c>
      <c r="H25" s="120" t="s">
        <v>854</v>
      </c>
      <c r="I25" s="119" t="s">
        <v>815</v>
      </c>
      <c r="J25" s="120" t="s">
        <v>884</v>
      </c>
      <c r="K25" s="134"/>
    </row>
    <row r="26" customFormat="false" ht="16.5" hidden="false" customHeight="false" outlineLevel="0" collapsed="false">
      <c r="A26" s="117" t="n">
        <f aca="false">IF(D26=D25,A25+1,1)</f>
        <v>1</v>
      </c>
      <c r="B26" s="118" t="n">
        <f aca="false">IF(LEN(D26)&gt;0,B25+1,"")</f>
        <v>25</v>
      </c>
      <c r="C26" s="118" t="n">
        <f aca="false">IF(E26=E25,C25+1,1)</f>
        <v>2</v>
      </c>
      <c r="D26" s="119" t="s">
        <v>981</v>
      </c>
      <c r="E26" s="119" t="s">
        <v>471</v>
      </c>
      <c r="F26" s="119" t="s">
        <v>671</v>
      </c>
      <c r="G26" s="119" t="s">
        <v>69</v>
      </c>
      <c r="H26" s="120" t="s">
        <v>961</v>
      </c>
      <c r="I26" s="119" t="s">
        <v>851</v>
      </c>
      <c r="J26" s="120" t="s">
        <v>988</v>
      </c>
      <c r="K26" s="134"/>
    </row>
    <row r="27" customFormat="false" ht="16.5" hidden="false" customHeight="false" outlineLevel="0" collapsed="false">
      <c r="A27" s="117" t="n">
        <f aca="false">IF(D27=D26,A26+1,1)</f>
        <v>1</v>
      </c>
      <c r="B27" s="118" t="n">
        <f aca="false">IF(LEN(D27)&gt;0,B26+1,"")</f>
        <v>26</v>
      </c>
      <c r="C27" s="118" t="n">
        <f aca="false">IF(E27=E26,C26+1,1)</f>
        <v>3</v>
      </c>
      <c r="D27" s="119" t="s">
        <v>989</v>
      </c>
      <c r="E27" s="119" t="s">
        <v>471</v>
      </c>
      <c r="F27" s="119" t="s">
        <v>672</v>
      </c>
      <c r="G27" s="119" t="s">
        <v>69</v>
      </c>
      <c r="H27" s="119" t="s">
        <v>44</v>
      </c>
      <c r="I27" s="119" t="s">
        <v>828</v>
      </c>
      <c r="J27" s="120" t="s">
        <v>998</v>
      </c>
      <c r="K27" s="134"/>
    </row>
    <row r="28" customFormat="false" ht="16.5" hidden="false" customHeight="false" outlineLevel="0" collapsed="false">
      <c r="A28" s="117" t="n">
        <f aca="false">IF(D28=D27,A27+1,1)</f>
        <v>1</v>
      </c>
      <c r="B28" s="118" t="n">
        <f aca="false">IF(LEN(D28)&gt;0,B27+1,"")</f>
        <v>27</v>
      </c>
      <c r="C28" s="118" t="n">
        <f aca="false">IF(E28=E27,C27+1,1)</f>
        <v>4</v>
      </c>
      <c r="D28" s="119" t="s">
        <v>1010</v>
      </c>
      <c r="E28" s="119" t="s">
        <v>471</v>
      </c>
      <c r="F28" s="119" t="s">
        <v>589</v>
      </c>
      <c r="G28" s="119" t="s">
        <v>58</v>
      </c>
      <c r="H28" s="120" t="s">
        <v>961</v>
      </c>
      <c r="I28" s="119" t="s">
        <v>815</v>
      </c>
      <c r="J28" s="120" t="s">
        <v>1011</v>
      </c>
      <c r="K28" s="134"/>
    </row>
    <row r="29" customFormat="false" ht="16.5" hidden="false" customHeight="false" outlineLevel="0" collapsed="false">
      <c r="A29" s="117" t="n">
        <f aca="false">IF(D29=D28,A28+1,1)</f>
        <v>1</v>
      </c>
      <c r="B29" s="118" t="n">
        <f aca="false">IF(LEN(D29)&gt;0,B28+1,"")</f>
        <v>28</v>
      </c>
      <c r="C29" s="118" t="n">
        <f aca="false">IF(E29=E28,C28+1,1)</f>
        <v>5</v>
      </c>
      <c r="D29" s="119" t="s">
        <v>1036</v>
      </c>
      <c r="E29" s="119" t="s">
        <v>471</v>
      </c>
      <c r="F29" s="119" t="s">
        <v>672</v>
      </c>
      <c r="G29" s="119" t="s">
        <v>69</v>
      </c>
      <c r="H29" s="119" t="s">
        <v>131</v>
      </c>
      <c r="I29" s="119" t="s">
        <v>828</v>
      </c>
      <c r="J29" s="120" t="s">
        <v>1044</v>
      </c>
      <c r="K29" s="134"/>
    </row>
    <row r="30" customFormat="false" ht="16.5" hidden="false" customHeight="false" outlineLevel="0" collapsed="false">
      <c r="A30" s="117" t="n">
        <f aca="false">IF(D30=D29,A29+1,1)</f>
        <v>1</v>
      </c>
      <c r="B30" s="118" t="n">
        <f aca="false">IF(LEN(D30)&gt;0,B29+1,"")</f>
        <v>29</v>
      </c>
      <c r="C30" s="118" t="n">
        <f aca="false">IF(E30=E29,C29+1,1)</f>
        <v>1</v>
      </c>
      <c r="D30" s="119" t="s">
        <v>853</v>
      </c>
      <c r="E30" s="119" t="s">
        <v>510</v>
      </c>
      <c r="F30" s="119" t="s">
        <v>782</v>
      </c>
      <c r="G30" s="119" t="s">
        <v>63</v>
      </c>
      <c r="H30" s="120" t="s">
        <v>854</v>
      </c>
      <c r="I30" s="119" t="s">
        <v>823</v>
      </c>
      <c r="J30" s="120" t="s">
        <v>861</v>
      </c>
      <c r="K30" s="134"/>
    </row>
    <row r="31" customFormat="false" ht="16.5" hidden="false" customHeight="false" outlineLevel="0" collapsed="false">
      <c r="A31" s="117" t="n">
        <f aca="false">IF(D31=D30,A30+1,1)</f>
        <v>1</v>
      </c>
      <c r="B31" s="118" t="n">
        <f aca="false">IF(LEN(D31)&gt;0,B30+1,"")</f>
        <v>30</v>
      </c>
      <c r="C31" s="118" t="n">
        <f aca="false">IF(E31=E30,C30+1,1)</f>
        <v>2</v>
      </c>
      <c r="D31" s="119" t="s">
        <v>894</v>
      </c>
      <c r="E31" s="119" t="s">
        <v>510</v>
      </c>
      <c r="F31" s="119" t="s">
        <v>516</v>
      </c>
      <c r="G31" s="119" t="s">
        <v>61</v>
      </c>
      <c r="H31" s="120" t="s">
        <v>854</v>
      </c>
      <c r="I31" s="119" t="s">
        <v>815</v>
      </c>
      <c r="J31" s="120" t="s">
        <v>895</v>
      </c>
      <c r="K31" s="134"/>
    </row>
    <row r="32" customFormat="false" ht="16.5" hidden="false" customHeight="false" outlineLevel="0" collapsed="false">
      <c r="A32" s="117" t="n">
        <f aca="false">IF(D32=D31,A31+1,1)</f>
        <v>1</v>
      </c>
      <c r="B32" s="118" t="n">
        <f aca="false">IF(LEN(D32)&gt;0,B31+1,"")</f>
        <v>31</v>
      </c>
      <c r="C32" s="118" t="n">
        <f aca="false">IF(E32=E31,C31+1,1)</f>
        <v>3</v>
      </c>
      <c r="D32" s="119" t="s">
        <v>932</v>
      </c>
      <c r="E32" s="119" t="s">
        <v>510</v>
      </c>
      <c r="F32" s="119" t="s">
        <v>614</v>
      </c>
      <c r="G32" s="119" t="s">
        <v>58</v>
      </c>
      <c r="H32" s="119" t="s">
        <v>44</v>
      </c>
      <c r="I32" s="119" t="s">
        <v>821</v>
      </c>
      <c r="J32" s="120" t="s">
        <v>939</v>
      </c>
      <c r="K32" s="134"/>
    </row>
    <row r="33" customFormat="false" ht="16.5" hidden="false" customHeight="false" outlineLevel="0" collapsed="false">
      <c r="A33" s="117" t="n">
        <f aca="false">IF(D33=D32,A32+1,1)</f>
        <v>1</v>
      </c>
      <c r="B33" s="118" t="n">
        <f aca="false">IF(LEN(D33)&gt;0,B32+1,"")</f>
        <v>32</v>
      </c>
      <c r="C33" s="118" t="n">
        <f aca="false">IF(E33=E32,C32+1,1)</f>
        <v>4</v>
      </c>
      <c r="D33" s="119" t="s">
        <v>943</v>
      </c>
      <c r="E33" s="119" t="s">
        <v>510</v>
      </c>
      <c r="F33" s="119" t="s">
        <v>518</v>
      </c>
      <c r="G33" s="119" t="s">
        <v>61</v>
      </c>
      <c r="H33" s="119" t="s">
        <v>131</v>
      </c>
      <c r="I33" s="119" t="s">
        <v>826</v>
      </c>
      <c r="J33" s="120" t="s">
        <v>951</v>
      </c>
      <c r="K33" s="134"/>
    </row>
    <row r="34" customFormat="false" ht="16.5" hidden="false" customHeight="false" outlineLevel="0" collapsed="false">
      <c r="A34" s="117" t="n">
        <f aca="false">IF(D34=D33,A33+1,1)</f>
        <v>1</v>
      </c>
      <c r="B34" s="118" t="n">
        <f aca="false">IF(LEN(D34)&gt;0,B33+1,"")</f>
        <v>33</v>
      </c>
      <c r="C34" s="118" t="n">
        <f aca="false">IF(E34=E33,C33+1,1)</f>
        <v>5</v>
      </c>
      <c r="D34" s="119" t="s">
        <v>960</v>
      </c>
      <c r="E34" s="119" t="s">
        <v>510</v>
      </c>
      <c r="F34" s="119" t="s">
        <v>782</v>
      </c>
      <c r="G34" s="119" t="s">
        <v>63</v>
      </c>
      <c r="H34" s="120" t="s">
        <v>961</v>
      </c>
      <c r="I34" s="119" t="s">
        <v>821</v>
      </c>
      <c r="J34" s="120" t="s">
        <v>965</v>
      </c>
      <c r="K34" s="134"/>
    </row>
    <row r="35" customFormat="false" ht="16.5" hidden="false" customHeight="false" outlineLevel="0" collapsed="false">
      <c r="A35" s="117" t="n">
        <f aca="false">IF(D35=D34,A34+1,1)</f>
        <v>2</v>
      </c>
      <c r="B35" s="118" t="n">
        <f aca="false">IF(LEN(D35)&gt;0,B34+1,"")</f>
        <v>34</v>
      </c>
      <c r="C35" s="118" t="n">
        <f aca="false">IF(E35=E34,C34+1,1)</f>
        <v>6</v>
      </c>
      <c r="D35" s="119" t="s">
        <v>960</v>
      </c>
      <c r="E35" s="119" t="s">
        <v>510</v>
      </c>
      <c r="F35" s="119" t="s">
        <v>780</v>
      </c>
      <c r="G35" s="119" t="s">
        <v>63</v>
      </c>
      <c r="H35" s="120" t="s">
        <v>961</v>
      </c>
      <c r="I35" s="119" t="s">
        <v>828</v>
      </c>
      <c r="J35" s="120" t="s">
        <v>970</v>
      </c>
      <c r="K35" s="134"/>
    </row>
    <row r="36" customFormat="false" ht="16.5" hidden="false" customHeight="false" outlineLevel="0" collapsed="false">
      <c r="A36" s="117" t="n">
        <f aca="false">IF(D36=D35,A35+1,1)</f>
        <v>1</v>
      </c>
      <c r="B36" s="118" t="n">
        <f aca="false">IF(LEN(D36)&gt;0,B35+1,"")</f>
        <v>35</v>
      </c>
      <c r="C36" s="118" t="n">
        <f aca="false">IF(E36=E35,C35+1,1)</f>
        <v>7</v>
      </c>
      <c r="D36" s="119" t="s">
        <v>1010</v>
      </c>
      <c r="E36" s="119" t="s">
        <v>510</v>
      </c>
      <c r="F36" s="119" t="s">
        <v>614</v>
      </c>
      <c r="G36" s="119" t="s">
        <v>58</v>
      </c>
      <c r="H36" s="120" t="s">
        <v>961</v>
      </c>
      <c r="I36" s="119" t="s">
        <v>819</v>
      </c>
      <c r="J36" s="120" t="s">
        <v>1013</v>
      </c>
      <c r="K36" s="134"/>
    </row>
    <row r="37" customFormat="false" ht="16.5" hidden="false" customHeight="false" outlineLevel="0" collapsed="false">
      <c r="A37" s="117" t="n">
        <f aca="false">IF(D37=D36,A36+1,1)</f>
        <v>1</v>
      </c>
      <c r="B37" s="118" t="n">
        <f aca="false">IF(LEN(D37)&gt;0,B36+1,"")</f>
        <v>36</v>
      </c>
      <c r="C37" s="118" t="n">
        <f aca="false">IF(E37=E36,C36+1,1)</f>
        <v>8</v>
      </c>
      <c r="D37" s="119" t="s">
        <v>1018</v>
      </c>
      <c r="E37" s="119" t="s">
        <v>510</v>
      </c>
      <c r="F37" s="119" t="s">
        <v>513</v>
      </c>
      <c r="G37" s="119" t="s">
        <v>61</v>
      </c>
      <c r="H37" s="120" t="s">
        <v>961</v>
      </c>
      <c r="I37" s="119" t="s">
        <v>821</v>
      </c>
      <c r="J37" s="120" t="s">
        <v>1022</v>
      </c>
      <c r="K37" s="134"/>
    </row>
    <row r="38" customFormat="false" ht="16.5" hidden="false" customHeight="false" outlineLevel="0" collapsed="false">
      <c r="A38" s="117" t="n">
        <f aca="false">IF(D38=D37,A37+1,1)</f>
        <v>1</v>
      </c>
      <c r="B38" s="118" t="n">
        <f aca="false">IF(LEN(D38)&gt;0,B37+1,"")</f>
        <v>37</v>
      </c>
      <c r="C38" s="118" t="n">
        <f aca="false">IF(E38=E37,C37+1,1)</f>
        <v>9</v>
      </c>
      <c r="D38" s="119" t="s">
        <v>1027</v>
      </c>
      <c r="E38" s="119" t="s">
        <v>510</v>
      </c>
      <c r="F38" s="119" t="s">
        <v>780</v>
      </c>
      <c r="G38" s="119" t="s">
        <v>63</v>
      </c>
      <c r="H38" s="119" t="s">
        <v>44</v>
      </c>
      <c r="I38" s="119" t="s">
        <v>828</v>
      </c>
      <c r="J38" s="120" t="s">
        <v>1035</v>
      </c>
      <c r="K38" s="134"/>
    </row>
    <row r="39" customFormat="false" ht="16.5" hidden="false" customHeight="false" outlineLevel="0" collapsed="false">
      <c r="A39" s="117" t="n">
        <f aca="false">IF(D39=D38,A38+1,1)</f>
        <v>1</v>
      </c>
      <c r="B39" s="118" t="n">
        <f aca="false">IF(LEN(D39)&gt;0,B38+1,"")</f>
        <v>38</v>
      </c>
      <c r="C39" s="118" t="n">
        <f aca="false">IF(E39=E38,C38+1,1)</f>
        <v>10</v>
      </c>
      <c r="D39" s="119" t="s">
        <v>1036</v>
      </c>
      <c r="E39" s="119" t="s">
        <v>510</v>
      </c>
      <c r="F39" s="119" t="s">
        <v>701</v>
      </c>
      <c r="G39" s="119" t="s">
        <v>69</v>
      </c>
      <c r="H39" s="119" t="s">
        <v>131</v>
      </c>
      <c r="I39" s="119" t="s">
        <v>819</v>
      </c>
      <c r="J39" s="120" t="s">
        <v>1039</v>
      </c>
      <c r="K39" s="134"/>
    </row>
    <row r="40" customFormat="false" ht="16.5" hidden="false" customHeight="false" outlineLevel="0" collapsed="false">
      <c r="A40" s="117" t="n">
        <f aca="false">IF(D40=D39,A39+1,1)</f>
        <v>2</v>
      </c>
      <c r="B40" s="118" t="n">
        <f aca="false">IF(LEN(D40)&gt;0,B39+1,"")</f>
        <v>39</v>
      </c>
      <c r="C40" s="118" t="n">
        <f aca="false">IF(E40=E39,C39+1,1)</f>
        <v>11</v>
      </c>
      <c r="D40" s="119" t="s">
        <v>1036</v>
      </c>
      <c r="E40" s="119" t="s">
        <v>510</v>
      </c>
      <c r="F40" s="119" t="s">
        <v>705</v>
      </c>
      <c r="G40" s="119" t="s">
        <v>69</v>
      </c>
      <c r="H40" s="119" t="s">
        <v>131</v>
      </c>
      <c r="I40" s="119" t="s">
        <v>826</v>
      </c>
      <c r="J40" s="120" t="s">
        <v>1043</v>
      </c>
      <c r="K40" s="134"/>
    </row>
    <row r="41" customFormat="false" ht="16.5" hidden="false" customHeight="false" outlineLevel="0" collapsed="false">
      <c r="A41" s="117" t="n">
        <f aca="false">IF(D41=D40,A40+1,1)</f>
        <v>1</v>
      </c>
      <c r="B41" s="118" t="n">
        <f aca="false">IF(LEN(D41)&gt;0,B40+1,"")</f>
        <v>40</v>
      </c>
      <c r="C41" s="118" t="n">
        <f aca="false">IF(E41=E40,C40+1,1)</f>
        <v>12</v>
      </c>
      <c r="D41" s="119" t="s">
        <v>1045</v>
      </c>
      <c r="E41" s="119" t="s">
        <v>510</v>
      </c>
      <c r="F41" s="119" t="s">
        <v>511</v>
      </c>
      <c r="G41" s="119" t="s">
        <v>61</v>
      </c>
      <c r="H41" s="119" t="s">
        <v>44</v>
      </c>
      <c r="I41" s="119" t="s">
        <v>823</v>
      </c>
      <c r="J41" s="120" t="s">
        <v>1051</v>
      </c>
      <c r="K41" s="134"/>
    </row>
    <row r="42" customFormat="false" ht="16.5" hidden="false" customHeight="false" outlineLevel="0" collapsed="false">
      <c r="A42" s="117" t="n">
        <f aca="false">IF(D42=D41,A41+1,1)</f>
        <v>1</v>
      </c>
      <c r="B42" s="118" t="n">
        <f aca="false">IF(LEN(D42)&gt;0,B41+1,"")</f>
        <v>41</v>
      </c>
      <c r="C42" s="118" t="n">
        <f aca="false">IF(E42=E41,C41+1,1)</f>
        <v>13</v>
      </c>
      <c r="D42" s="119" t="s">
        <v>1074</v>
      </c>
      <c r="E42" s="119" t="s">
        <v>510</v>
      </c>
      <c r="F42" s="119" t="s">
        <v>516</v>
      </c>
      <c r="G42" s="119" t="s">
        <v>61</v>
      </c>
      <c r="H42" s="120" t="s">
        <v>953</v>
      </c>
      <c r="I42" s="119" t="s">
        <v>815</v>
      </c>
      <c r="J42" s="120" t="s">
        <v>1075</v>
      </c>
      <c r="K42" s="134"/>
    </row>
    <row r="43" customFormat="false" ht="16.5" hidden="false" customHeight="false" outlineLevel="0" collapsed="false">
      <c r="A43" s="117" t="n">
        <f aca="false">IF(D43=D42,A42+1,1)</f>
        <v>1</v>
      </c>
      <c r="B43" s="118" t="n">
        <f aca="false">IF(LEN(D43)&gt;0,B42+1,"")</f>
        <v>42</v>
      </c>
      <c r="C43" s="118" t="n">
        <f aca="false">IF(E43=E42,C42+1,1)</f>
        <v>1</v>
      </c>
      <c r="D43" s="119" t="s">
        <v>814</v>
      </c>
      <c r="E43" s="119" t="s">
        <v>281</v>
      </c>
      <c r="F43" s="119" t="s">
        <v>286</v>
      </c>
      <c r="G43" s="119" t="s">
        <v>36</v>
      </c>
      <c r="H43" s="119" t="s">
        <v>44</v>
      </c>
      <c r="I43" s="119" t="s">
        <v>823</v>
      </c>
      <c r="J43" s="120" t="s">
        <v>824</v>
      </c>
      <c r="K43" s="134"/>
    </row>
    <row r="44" customFormat="false" ht="16.5" hidden="false" customHeight="false" outlineLevel="0" collapsed="false">
      <c r="A44" s="117" t="n">
        <f aca="false">IF(D44=D43,A43+1,1)</f>
        <v>2</v>
      </c>
      <c r="B44" s="118" t="n">
        <f aca="false">IF(LEN(D44)&gt;0,B43+1,"")</f>
        <v>43</v>
      </c>
      <c r="C44" s="118" t="n">
        <f aca="false">IF(E44=E43,C43+1,1)</f>
        <v>2</v>
      </c>
      <c r="D44" s="119" t="s">
        <v>814</v>
      </c>
      <c r="E44" s="119" t="s">
        <v>281</v>
      </c>
      <c r="F44" s="119" t="s">
        <v>282</v>
      </c>
      <c r="G44" s="119" t="s">
        <v>36</v>
      </c>
      <c r="H44" s="119" t="s">
        <v>44</v>
      </c>
      <c r="I44" s="119" t="s">
        <v>828</v>
      </c>
      <c r="J44" s="120" t="s">
        <v>829</v>
      </c>
      <c r="K44" s="134"/>
    </row>
    <row r="45" customFormat="false" ht="16.5" hidden="false" customHeight="false" outlineLevel="0" collapsed="false">
      <c r="A45" s="117" t="n">
        <f aca="false">IF(D45=D44,A44+1,1)</f>
        <v>1</v>
      </c>
      <c r="B45" s="118" t="n">
        <f aca="false">IF(LEN(D45)&gt;0,B44+1,"")</f>
        <v>44</v>
      </c>
      <c r="C45" s="118" t="n">
        <f aca="false">IF(E45=E44,C44+1,1)</f>
        <v>3</v>
      </c>
      <c r="D45" s="119" t="s">
        <v>841</v>
      </c>
      <c r="E45" s="119" t="s">
        <v>281</v>
      </c>
      <c r="F45" s="119" t="s">
        <v>843</v>
      </c>
      <c r="G45" s="119" t="s">
        <v>36</v>
      </c>
      <c r="H45" s="120" t="s">
        <v>831</v>
      </c>
      <c r="I45" s="119" t="s">
        <v>817</v>
      </c>
      <c r="J45" s="120" t="s">
        <v>844</v>
      </c>
      <c r="K45" s="134"/>
    </row>
    <row r="46" customFormat="false" ht="16.5" hidden="false" customHeight="false" outlineLevel="0" collapsed="false">
      <c r="A46" s="117" t="n">
        <f aca="false">IF(D46=D45,A45+1,1)</f>
        <v>2</v>
      </c>
      <c r="B46" s="118" t="n">
        <f aca="false">IF(LEN(D46)&gt;0,B45+1,"")</f>
        <v>45</v>
      </c>
      <c r="C46" s="118" t="n">
        <f aca="false">IF(E46=E45,C45+1,1)</f>
        <v>4</v>
      </c>
      <c r="D46" s="119" t="s">
        <v>841</v>
      </c>
      <c r="E46" s="119" t="s">
        <v>281</v>
      </c>
      <c r="F46" s="119" t="s">
        <v>289</v>
      </c>
      <c r="G46" s="119" t="s">
        <v>36</v>
      </c>
      <c r="H46" s="120" t="s">
        <v>831</v>
      </c>
      <c r="I46" s="119" t="s">
        <v>821</v>
      </c>
      <c r="J46" s="120" t="s">
        <v>847</v>
      </c>
      <c r="K46" s="134"/>
    </row>
    <row r="47" customFormat="false" ht="16.5" hidden="false" customHeight="false" outlineLevel="0" collapsed="false">
      <c r="A47" s="117" t="n">
        <f aca="false">IF(D47=D46,A46+1,1)</f>
        <v>1</v>
      </c>
      <c r="B47" s="118" t="n">
        <f aca="false">IF(LEN(D47)&gt;0,B46+1,"")</f>
        <v>46</v>
      </c>
      <c r="C47" s="118" t="n">
        <f aca="false">IF(E47=E46,C46+1,1)</f>
        <v>5</v>
      </c>
      <c r="D47" s="119" t="s">
        <v>913</v>
      </c>
      <c r="E47" s="119" t="s">
        <v>281</v>
      </c>
      <c r="F47" s="119" t="s">
        <v>290</v>
      </c>
      <c r="G47" s="119" t="s">
        <v>36</v>
      </c>
      <c r="H47" s="120" t="s">
        <v>854</v>
      </c>
      <c r="I47" s="119" t="s">
        <v>815</v>
      </c>
      <c r="J47" s="120" t="s">
        <v>914</v>
      </c>
      <c r="K47" s="134"/>
    </row>
    <row r="48" customFormat="false" ht="16.5" hidden="false" customHeight="false" outlineLevel="0" collapsed="false">
      <c r="A48" s="117" t="n">
        <f aca="false">IF(D48=D47,A47+1,1)</f>
        <v>2</v>
      </c>
      <c r="B48" s="118" t="n">
        <f aca="false">IF(LEN(D48)&gt;0,B47+1,"")</f>
        <v>47</v>
      </c>
      <c r="C48" s="118" t="n">
        <f aca="false">IF(E48=E47,C47+1,1)</f>
        <v>6</v>
      </c>
      <c r="D48" s="119" t="s">
        <v>913</v>
      </c>
      <c r="E48" s="119" t="s">
        <v>281</v>
      </c>
      <c r="F48" s="119" t="s">
        <v>286</v>
      </c>
      <c r="G48" s="119" t="s">
        <v>36</v>
      </c>
      <c r="H48" s="120" t="s">
        <v>854</v>
      </c>
      <c r="I48" s="119" t="s">
        <v>828</v>
      </c>
      <c r="J48" s="120" t="s">
        <v>920</v>
      </c>
      <c r="K48" s="134"/>
    </row>
    <row r="49" customFormat="false" ht="16.5" hidden="false" customHeight="false" outlineLevel="0" collapsed="false">
      <c r="A49" s="117" t="n">
        <f aca="false">IF(D49=D48,A48+1,1)</f>
        <v>1</v>
      </c>
      <c r="B49" s="118" t="n">
        <f aca="false">IF(LEN(D49)&gt;0,B48+1,"")</f>
        <v>48</v>
      </c>
      <c r="C49" s="118" t="n">
        <f aca="false">IF(E49=E48,C48+1,1)</f>
        <v>7</v>
      </c>
      <c r="D49" s="119" t="s">
        <v>952</v>
      </c>
      <c r="E49" s="119" t="s">
        <v>281</v>
      </c>
      <c r="F49" s="119" t="s">
        <v>405</v>
      </c>
      <c r="G49" s="119" t="s">
        <v>49</v>
      </c>
      <c r="H49" s="120" t="s">
        <v>953</v>
      </c>
      <c r="I49" s="119" t="s">
        <v>815</v>
      </c>
      <c r="J49" s="120" t="s">
        <v>954</v>
      </c>
      <c r="K49" s="134"/>
    </row>
    <row r="50" customFormat="false" ht="16.5" hidden="false" customHeight="false" outlineLevel="0" collapsed="false">
      <c r="A50" s="117" t="n">
        <f aca="false">IF(D50=D49,A49+1,1)</f>
        <v>2</v>
      </c>
      <c r="B50" s="118" t="n">
        <f aca="false">IF(LEN(D50)&gt;0,B49+1,"")</f>
        <v>49</v>
      </c>
      <c r="C50" s="118" t="n">
        <f aca="false">IF(E50=E49,C49+1,1)</f>
        <v>8</v>
      </c>
      <c r="D50" s="119" t="s">
        <v>952</v>
      </c>
      <c r="E50" s="119" t="s">
        <v>281</v>
      </c>
      <c r="F50" s="119" t="s">
        <v>402</v>
      </c>
      <c r="G50" s="119" t="s">
        <v>49</v>
      </c>
      <c r="H50" s="120" t="s">
        <v>953</v>
      </c>
      <c r="I50" s="119" t="s">
        <v>826</v>
      </c>
      <c r="J50" s="120" t="s">
        <v>959</v>
      </c>
      <c r="K50" s="134"/>
    </row>
    <row r="51" customFormat="false" ht="16.5" hidden="false" customHeight="false" outlineLevel="0" collapsed="false">
      <c r="A51" s="117" t="n">
        <f aca="false">IF(D51=D50,A50+1,1)</f>
        <v>1</v>
      </c>
      <c r="B51" s="118" t="n">
        <f aca="false">IF(LEN(D51)&gt;0,B50+1,"")</f>
        <v>50</v>
      </c>
      <c r="C51" s="118" t="n">
        <f aca="false">IF(E51=E50,C50+1,1)</f>
        <v>9</v>
      </c>
      <c r="D51" s="119" t="s">
        <v>972</v>
      </c>
      <c r="E51" s="119" t="s">
        <v>281</v>
      </c>
      <c r="F51" s="119" t="s">
        <v>290</v>
      </c>
      <c r="G51" s="119" t="s">
        <v>36</v>
      </c>
      <c r="H51" s="120" t="s">
        <v>953</v>
      </c>
      <c r="I51" s="119" t="s">
        <v>815</v>
      </c>
      <c r="J51" s="120" t="s">
        <v>973</v>
      </c>
      <c r="K51" s="134"/>
    </row>
    <row r="52" customFormat="false" ht="16.5" hidden="false" customHeight="false" outlineLevel="0" collapsed="false">
      <c r="A52" s="117" t="n">
        <f aca="false">IF(D52=D51,A51+1,1)</f>
        <v>2</v>
      </c>
      <c r="B52" s="118" t="n">
        <f aca="false">IF(LEN(D52)&gt;0,B51+1,"")</f>
        <v>51</v>
      </c>
      <c r="C52" s="118" t="n">
        <f aca="false">IF(E52=E51,C51+1,1)</f>
        <v>10</v>
      </c>
      <c r="D52" s="119" t="s">
        <v>972</v>
      </c>
      <c r="E52" s="119" t="s">
        <v>281</v>
      </c>
      <c r="F52" s="119" t="s">
        <v>289</v>
      </c>
      <c r="G52" s="119" t="s">
        <v>36</v>
      </c>
      <c r="H52" s="120" t="s">
        <v>953</v>
      </c>
      <c r="I52" s="119" t="s">
        <v>826</v>
      </c>
      <c r="J52" s="120" t="s">
        <v>978</v>
      </c>
      <c r="K52" s="134"/>
    </row>
    <row r="53" customFormat="false" ht="16.5" hidden="false" customHeight="false" outlineLevel="0" collapsed="false">
      <c r="A53" s="117" t="n">
        <f aca="false">IF(D53=D52,A52+1,1)</f>
        <v>3</v>
      </c>
      <c r="B53" s="118" t="n">
        <f aca="false">IF(LEN(D53)&gt;0,B52+1,"")</f>
        <v>52</v>
      </c>
      <c r="C53" s="118" t="n">
        <f aca="false">IF(E53=E52,C52+1,1)</f>
        <v>11</v>
      </c>
      <c r="D53" s="119" t="s">
        <v>972</v>
      </c>
      <c r="E53" s="119" t="s">
        <v>281</v>
      </c>
      <c r="F53" s="119" t="s">
        <v>284</v>
      </c>
      <c r="G53" s="119" t="s">
        <v>36</v>
      </c>
      <c r="H53" s="120" t="s">
        <v>953</v>
      </c>
      <c r="I53" s="119" t="s">
        <v>851</v>
      </c>
      <c r="J53" s="120" t="s">
        <v>980</v>
      </c>
      <c r="K53" s="134"/>
    </row>
    <row r="54" customFormat="false" ht="16.5" hidden="false" customHeight="false" outlineLevel="0" collapsed="false">
      <c r="A54" s="117" t="n">
        <f aca="false">IF(D54=D53,A53+1,1)</f>
        <v>1</v>
      </c>
      <c r="B54" s="118" t="n">
        <f aca="false">IF(LEN(D54)&gt;0,B53+1,"")</f>
        <v>53</v>
      </c>
      <c r="C54" s="118" t="n">
        <f aca="false">IF(E54=E53,C53+1,1)</f>
        <v>12</v>
      </c>
      <c r="D54" s="119" t="s">
        <v>1062</v>
      </c>
      <c r="E54" s="119" t="s">
        <v>281</v>
      </c>
      <c r="F54" s="119" t="s">
        <v>405</v>
      </c>
      <c r="G54" s="119" t="s">
        <v>49</v>
      </c>
      <c r="H54" s="120" t="s">
        <v>1064</v>
      </c>
      <c r="I54" s="119" t="s">
        <v>817</v>
      </c>
      <c r="J54" s="120" t="s">
        <v>1066</v>
      </c>
      <c r="K54" s="134"/>
    </row>
    <row r="55" customFormat="false" ht="16.5" hidden="false" customHeight="false" outlineLevel="0" collapsed="false">
      <c r="A55" s="117" t="n">
        <f aca="false">IF(D55=D54,A54+1,1)</f>
        <v>1</v>
      </c>
      <c r="B55" s="118" t="n">
        <f aca="false">IF(LEN(D55)&gt;0,B54+1,"")</f>
        <v>54</v>
      </c>
      <c r="C55" s="118" t="n">
        <f aca="false">IF(E55=E54,C54+1,1)</f>
        <v>1</v>
      </c>
      <c r="D55" s="119" t="s">
        <v>1074</v>
      </c>
      <c r="E55" s="119" t="s">
        <v>458</v>
      </c>
      <c r="F55" s="119" t="s">
        <v>1080</v>
      </c>
      <c r="G55" s="119" t="s">
        <v>61</v>
      </c>
      <c r="H55" s="120" t="s">
        <v>953</v>
      </c>
      <c r="I55" s="119" t="s">
        <v>828</v>
      </c>
      <c r="J55" s="120" t="s">
        <v>1081</v>
      </c>
      <c r="K55" s="134"/>
    </row>
    <row r="56" customFormat="false" ht="16.5" hidden="false" customHeight="false" outlineLevel="0" collapsed="false">
      <c r="A56" s="117" t="n">
        <f aca="false">IF(D56=D55,A55+1,1)</f>
        <v>1</v>
      </c>
      <c r="B56" s="118" t="n">
        <f aca="false">IF(LEN(D56)&gt;0,B55+1,"")</f>
        <v>55</v>
      </c>
      <c r="C56" s="118" t="n">
        <f aca="false">IF(E56=E55,C55+1,1)</f>
        <v>1</v>
      </c>
      <c r="D56" s="119" t="s">
        <v>867</v>
      </c>
      <c r="E56" s="119" t="s">
        <v>527</v>
      </c>
      <c r="F56" s="119" t="s">
        <v>719</v>
      </c>
      <c r="G56" s="119" t="s">
        <v>69</v>
      </c>
      <c r="H56" s="120" t="s">
        <v>854</v>
      </c>
      <c r="I56" s="119" t="s">
        <v>815</v>
      </c>
      <c r="J56" s="120" t="s">
        <v>868</v>
      </c>
      <c r="K56" s="134"/>
    </row>
    <row r="57" customFormat="false" ht="16.5" hidden="false" customHeight="false" outlineLevel="0" collapsed="false">
      <c r="A57" s="117" t="n">
        <f aca="false">IF(D57=D56,A56+1,1)</f>
        <v>2</v>
      </c>
      <c r="B57" s="118" t="n">
        <f aca="false">IF(LEN(D57)&gt;0,B56+1,"")</f>
        <v>56</v>
      </c>
      <c r="C57" s="118" t="n">
        <f aca="false">IF(E57=E56,C56+1,1)</f>
        <v>2</v>
      </c>
      <c r="D57" s="119" t="s">
        <v>867</v>
      </c>
      <c r="E57" s="119" t="s">
        <v>527</v>
      </c>
      <c r="F57" s="119" t="s">
        <v>875</v>
      </c>
      <c r="G57" s="119" t="s">
        <v>69</v>
      </c>
      <c r="H57" s="120" t="s">
        <v>854</v>
      </c>
      <c r="I57" s="119" t="s">
        <v>851</v>
      </c>
      <c r="J57" s="120" t="s">
        <v>876</v>
      </c>
      <c r="K57" s="134"/>
    </row>
    <row r="58" customFormat="false" ht="16.5" hidden="false" customHeight="false" outlineLevel="0" collapsed="false">
      <c r="A58" s="117" t="n">
        <f aca="false">IF(D58=D57,A57+1,1)</f>
        <v>1</v>
      </c>
      <c r="B58" s="118" t="n">
        <f aca="false">IF(LEN(D58)&gt;0,B57+1,"")</f>
        <v>57</v>
      </c>
      <c r="C58" s="118" t="n">
        <f aca="false">IF(E58=E57,C57+1,1)</f>
        <v>3</v>
      </c>
      <c r="D58" s="119" t="s">
        <v>894</v>
      </c>
      <c r="E58" s="119" t="s">
        <v>527</v>
      </c>
      <c r="F58" s="119" t="s">
        <v>528</v>
      </c>
      <c r="G58" s="119" t="s">
        <v>61</v>
      </c>
      <c r="H58" s="120" t="s">
        <v>854</v>
      </c>
      <c r="I58" s="119" t="s">
        <v>826</v>
      </c>
      <c r="J58" s="120" t="s">
        <v>902</v>
      </c>
      <c r="K58" s="134"/>
    </row>
    <row r="59" customFormat="false" ht="16.5" hidden="false" customHeight="false" outlineLevel="0" collapsed="false">
      <c r="A59" s="117" t="n">
        <f aca="false">IF(D59=D58,A58+1,1)</f>
        <v>2</v>
      </c>
      <c r="B59" s="118" t="n">
        <f aca="false">IF(LEN(D59)&gt;0,B58+1,"")</f>
        <v>58</v>
      </c>
      <c r="C59" s="118" t="n">
        <f aca="false">IF(E59=E58,C58+1,1)</f>
        <v>4</v>
      </c>
      <c r="D59" s="119" t="s">
        <v>894</v>
      </c>
      <c r="E59" s="119" t="s">
        <v>527</v>
      </c>
      <c r="F59" s="119" t="s">
        <v>530</v>
      </c>
      <c r="G59" s="119" t="s">
        <v>61</v>
      </c>
      <c r="H59" s="120" t="s">
        <v>854</v>
      </c>
      <c r="I59" s="119" t="s">
        <v>851</v>
      </c>
      <c r="J59" s="120" t="s">
        <v>904</v>
      </c>
      <c r="K59" s="134"/>
    </row>
    <row r="60" customFormat="false" ht="16.5" hidden="false" customHeight="false" outlineLevel="0" collapsed="false">
      <c r="A60" s="117" t="n">
        <f aca="false">IF(D60=D59,A59+1,1)</f>
        <v>1</v>
      </c>
      <c r="B60" s="118" t="n">
        <f aca="false">IF(LEN(D60)&gt;0,B59+1,"")</f>
        <v>59</v>
      </c>
      <c r="C60" s="118" t="n">
        <f aca="false">IF(E60=E59,C59+1,1)</f>
        <v>5</v>
      </c>
      <c r="D60" s="119" t="s">
        <v>981</v>
      </c>
      <c r="E60" s="119" t="s">
        <v>527</v>
      </c>
      <c r="F60" s="119" t="s">
        <v>719</v>
      </c>
      <c r="G60" s="119" t="s">
        <v>69</v>
      </c>
      <c r="H60" s="120" t="s">
        <v>961</v>
      </c>
      <c r="I60" s="119" t="s">
        <v>817</v>
      </c>
      <c r="J60" s="120" t="s">
        <v>983</v>
      </c>
      <c r="K60" s="134"/>
    </row>
    <row r="61" customFormat="false" ht="16.5" hidden="false" customHeight="false" outlineLevel="0" collapsed="false">
      <c r="A61" s="117" t="n">
        <f aca="false">IF(D61=D60,A60+1,1)</f>
        <v>2</v>
      </c>
      <c r="B61" s="118" t="n">
        <f aca="false">IF(LEN(D61)&gt;0,B60+1,"")</f>
        <v>60</v>
      </c>
      <c r="C61" s="118" t="n">
        <f aca="false">IF(E61=E60,C60+1,1)</f>
        <v>6</v>
      </c>
      <c r="D61" s="119" t="s">
        <v>981</v>
      </c>
      <c r="E61" s="119" t="s">
        <v>527</v>
      </c>
      <c r="F61" s="119" t="s">
        <v>716</v>
      </c>
      <c r="G61" s="119" t="s">
        <v>69</v>
      </c>
      <c r="H61" s="120" t="s">
        <v>961</v>
      </c>
      <c r="I61" s="119" t="s">
        <v>826</v>
      </c>
      <c r="J61" s="120" t="s">
        <v>986</v>
      </c>
      <c r="K61" s="134"/>
    </row>
    <row r="62" customFormat="false" ht="16.5" hidden="false" customHeight="false" outlineLevel="0" collapsed="false">
      <c r="A62" s="117" t="n">
        <f aca="false">IF(D62=D61,A61+1,1)</f>
        <v>1</v>
      </c>
      <c r="B62" s="118" t="n">
        <f aca="false">IF(LEN(D62)&gt;0,B61+1,"")</f>
        <v>61</v>
      </c>
      <c r="C62" s="118" t="n">
        <f aca="false">IF(E62=E61,C61+1,1)</f>
        <v>7</v>
      </c>
      <c r="D62" s="119" t="s">
        <v>1018</v>
      </c>
      <c r="E62" s="119" t="s">
        <v>527</v>
      </c>
      <c r="F62" s="119" t="s">
        <v>530</v>
      </c>
      <c r="G62" s="119" t="s">
        <v>61</v>
      </c>
      <c r="H62" s="120" t="s">
        <v>961</v>
      </c>
      <c r="I62" s="119" t="s">
        <v>823</v>
      </c>
      <c r="J62" s="120" t="s">
        <v>1023</v>
      </c>
      <c r="K62" s="134"/>
    </row>
    <row r="63" customFormat="false" ht="16.5" hidden="false" customHeight="false" outlineLevel="0" collapsed="false">
      <c r="A63" s="117" t="n">
        <f aca="false">IF(D63=D62,A62+1,1)</f>
        <v>2</v>
      </c>
      <c r="B63" s="118" t="n">
        <f aca="false">IF(LEN(D63)&gt;0,B62+1,"")</f>
        <v>62</v>
      </c>
      <c r="C63" s="118" t="n">
        <f aca="false">IF(E63=E62,C62+1,1)</f>
        <v>8</v>
      </c>
      <c r="D63" s="119" t="s">
        <v>1018</v>
      </c>
      <c r="E63" s="119" t="s">
        <v>527</v>
      </c>
      <c r="F63" s="119" t="s">
        <v>528</v>
      </c>
      <c r="G63" s="119" t="s">
        <v>61</v>
      </c>
      <c r="H63" s="120" t="s">
        <v>961</v>
      </c>
      <c r="I63" s="119" t="s">
        <v>826</v>
      </c>
      <c r="J63" s="120" t="s">
        <v>1024</v>
      </c>
      <c r="K63" s="134"/>
    </row>
    <row r="64" customFormat="false" ht="16.5" hidden="false" customHeight="false" outlineLevel="0" collapsed="false">
      <c r="A64" s="117" t="n">
        <f aca="false">IF(D64=D63,A63+1,1)</f>
        <v>1</v>
      </c>
      <c r="B64" s="118" t="n">
        <f aca="false">IF(LEN(D64)&gt;0,B63+1,"")</f>
        <v>63</v>
      </c>
      <c r="C64" s="118" t="n">
        <f aca="false">IF(E64=E63,C63+1,1)</f>
        <v>9</v>
      </c>
      <c r="D64" s="119" t="s">
        <v>1074</v>
      </c>
      <c r="E64" s="119" t="s">
        <v>527</v>
      </c>
      <c r="F64" s="119" t="s">
        <v>531</v>
      </c>
      <c r="G64" s="119" t="s">
        <v>61</v>
      </c>
      <c r="H64" s="120" t="s">
        <v>953</v>
      </c>
      <c r="I64" s="119" t="s">
        <v>826</v>
      </c>
      <c r="J64" s="120" t="s">
        <v>1079</v>
      </c>
      <c r="K64" s="134"/>
    </row>
    <row r="65" customFormat="false" ht="16.5" hidden="false" customHeight="false" outlineLevel="0" collapsed="false">
      <c r="A65" s="117" t="n">
        <f aca="false">IF(D65=D64,A64+1,1)</f>
        <v>1</v>
      </c>
      <c r="B65" s="118" t="n">
        <f aca="false">IF(LEN(D65)&gt;0,B64+1,"")</f>
        <v>64</v>
      </c>
      <c r="C65" s="118" t="n">
        <f aca="false">IF(E65=E64,C64+1,1)</f>
        <v>10</v>
      </c>
      <c r="D65" s="119" t="s">
        <v>1097</v>
      </c>
      <c r="E65" s="119" t="s">
        <v>527</v>
      </c>
      <c r="F65" s="119" t="s">
        <v>1104</v>
      </c>
      <c r="G65" s="119" t="s">
        <v>69</v>
      </c>
      <c r="H65" s="120" t="s">
        <v>953</v>
      </c>
      <c r="I65" s="119" t="s">
        <v>826</v>
      </c>
      <c r="J65" s="120" t="s">
        <v>1105</v>
      </c>
      <c r="K65" s="134"/>
    </row>
    <row r="66" customFormat="false" ht="16.5" hidden="false" customHeight="false" outlineLevel="0" collapsed="false">
      <c r="A66" s="117" t="n">
        <f aca="false">IF(D66=D65,A65+1,1)</f>
        <v>1</v>
      </c>
      <c r="B66" s="118" t="n">
        <f aca="false">IF(LEN(D66)&gt;0,B65+1,"")</f>
        <v>65</v>
      </c>
      <c r="C66" s="118" t="n">
        <f aca="false">IF(E66=E65,C65+1,1)</f>
        <v>11</v>
      </c>
      <c r="D66" s="119" t="s">
        <v>1108</v>
      </c>
      <c r="E66" s="119" t="s">
        <v>527</v>
      </c>
      <c r="F66" s="119" t="s">
        <v>1112</v>
      </c>
      <c r="G66" s="119" t="s">
        <v>58</v>
      </c>
      <c r="H66" s="120" t="s">
        <v>953</v>
      </c>
      <c r="I66" s="119" t="s">
        <v>821</v>
      </c>
      <c r="J66" s="120" t="s">
        <v>1113</v>
      </c>
      <c r="K66" s="134"/>
    </row>
    <row r="67" customFormat="false" ht="16.5" hidden="false" customHeight="false" outlineLevel="0" collapsed="false">
      <c r="A67" s="117" t="n">
        <f aca="false">IF(D67=D66,A66+1,1)</f>
        <v>1</v>
      </c>
      <c r="B67" s="118" t="n">
        <f aca="false">IF(LEN(D67)&gt;0,B66+1,"")</f>
        <v>66</v>
      </c>
      <c r="C67" s="118" t="n">
        <f aca="false">IF(E67=E66,C66+1,1)</f>
        <v>1</v>
      </c>
      <c r="D67" s="119" t="s">
        <v>1124</v>
      </c>
      <c r="E67" s="119" t="s">
        <v>362</v>
      </c>
      <c r="F67" s="119" t="s">
        <v>1129</v>
      </c>
      <c r="G67" s="119" t="s">
        <v>36</v>
      </c>
      <c r="H67" s="119" t="s">
        <v>1125</v>
      </c>
      <c r="I67" s="119" t="s">
        <v>821</v>
      </c>
      <c r="J67" s="120" t="s">
        <v>1130</v>
      </c>
      <c r="K67" s="134"/>
    </row>
    <row r="68" customFormat="false" ht="16.5" hidden="false" customHeight="false" outlineLevel="0" collapsed="false">
      <c r="A68" s="117" t="n">
        <f aca="false">IF(D68=D67,A67+1,1)</f>
        <v>2</v>
      </c>
      <c r="B68" s="118" t="n">
        <f aca="false">IF(LEN(D68)&gt;0,B67+1,"")</f>
        <v>67</v>
      </c>
      <c r="C68" s="118" t="n">
        <f aca="false">IF(E68=E67,C67+1,1)</f>
        <v>2</v>
      </c>
      <c r="D68" s="119" t="s">
        <v>1124</v>
      </c>
      <c r="E68" s="119" t="s">
        <v>362</v>
      </c>
      <c r="F68" s="119" t="s">
        <v>1131</v>
      </c>
      <c r="G68" s="119" t="s">
        <v>36</v>
      </c>
      <c r="H68" s="119" t="s">
        <v>1125</v>
      </c>
      <c r="I68" s="119" t="s">
        <v>823</v>
      </c>
      <c r="J68" s="120" t="s">
        <v>1132</v>
      </c>
      <c r="K68" s="134"/>
    </row>
    <row r="69" customFormat="false" ht="16.5" hidden="false" customHeight="false" outlineLevel="0" collapsed="false">
      <c r="A69" s="117" t="n">
        <f aca="false">IF(D69=D68,A68+1,1)</f>
        <v>1</v>
      </c>
      <c r="B69" s="118" t="n">
        <f aca="false">IF(LEN(D69)&gt;0,B68+1,"")</f>
        <v>68</v>
      </c>
      <c r="C69" s="118" t="n">
        <f aca="false">IF(E69=E68,C68+1,1)</f>
        <v>1</v>
      </c>
      <c r="D69" s="119" t="s">
        <v>853</v>
      </c>
      <c r="E69" s="119" t="s">
        <v>440</v>
      </c>
      <c r="F69" s="119" t="s">
        <v>731</v>
      </c>
      <c r="G69" s="119" t="s">
        <v>63</v>
      </c>
      <c r="H69" s="120" t="s">
        <v>854</v>
      </c>
      <c r="I69" s="119" t="s">
        <v>819</v>
      </c>
      <c r="J69" s="120" t="s">
        <v>857</v>
      </c>
      <c r="K69" s="134"/>
    </row>
    <row r="70" customFormat="false" ht="16.5" hidden="false" customHeight="false" outlineLevel="0" collapsed="false">
      <c r="A70" s="117" t="n">
        <f aca="false">IF(D70=D69,A69+1,1)</f>
        <v>1</v>
      </c>
      <c r="B70" s="118" t="n">
        <f aca="false">IF(LEN(D70)&gt;0,B69+1,"")</f>
        <v>69</v>
      </c>
      <c r="C70" s="118" t="n">
        <f aca="false">IF(E70=E69,C69+1,1)</f>
        <v>2</v>
      </c>
      <c r="D70" s="119" t="s">
        <v>867</v>
      </c>
      <c r="E70" s="119" t="s">
        <v>440</v>
      </c>
      <c r="F70" s="119" t="s">
        <v>640</v>
      </c>
      <c r="G70" s="119" t="s">
        <v>69</v>
      </c>
      <c r="H70" s="120" t="s">
        <v>854</v>
      </c>
      <c r="I70" s="119" t="s">
        <v>819</v>
      </c>
      <c r="J70" s="120" t="s">
        <v>870</v>
      </c>
      <c r="K70" s="134"/>
    </row>
    <row r="71" customFormat="false" ht="16.5" hidden="false" customHeight="false" outlineLevel="0" collapsed="false">
      <c r="A71" s="117" t="n">
        <f aca="false">IF(D71=D70,A70+1,1)</f>
        <v>1</v>
      </c>
      <c r="B71" s="118" t="n">
        <f aca="false">IF(LEN(D71)&gt;0,B70+1,"")</f>
        <v>70</v>
      </c>
      <c r="C71" s="118" t="n">
        <f aca="false">IF(E71=E70,C70+1,1)</f>
        <v>3</v>
      </c>
      <c r="D71" s="119" t="s">
        <v>932</v>
      </c>
      <c r="E71" s="119" t="s">
        <v>440</v>
      </c>
      <c r="F71" s="119" t="s">
        <v>548</v>
      </c>
      <c r="G71" s="119" t="s">
        <v>58</v>
      </c>
      <c r="H71" s="119" t="s">
        <v>44</v>
      </c>
      <c r="I71" s="119" t="s">
        <v>823</v>
      </c>
      <c r="J71" s="120" t="s">
        <v>940</v>
      </c>
      <c r="K71" s="134"/>
    </row>
    <row r="72" customFormat="false" ht="16.5" hidden="false" customHeight="false" outlineLevel="0" collapsed="false">
      <c r="A72" s="117" t="n">
        <f aca="false">IF(D72=D71,A71+1,1)</f>
        <v>1</v>
      </c>
      <c r="B72" s="118" t="n">
        <f aca="false">IF(LEN(D72)&gt;0,B71+1,"")</f>
        <v>71</v>
      </c>
      <c r="C72" s="118" t="n">
        <f aca="false">IF(E72=E71,C71+1,1)</f>
        <v>4</v>
      </c>
      <c r="D72" s="119" t="s">
        <v>960</v>
      </c>
      <c r="E72" s="119" t="s">
        <v>440</v>
      </c>
      <c r="F72" s="119" t="s">
        <v>729</v>
      </c>
      <c r="G72" s="119" t="s">
        <v>63</v>
      </c>
      <c r="H72" s="120" t="s">
        <v>961</v>
      </c>
      <c r="I72" s="119" t="s">
        <v>815</v>
      </c>
      <c r="J72" s="120" t="s">
        <v>962</v>
      </c>
      <c r="K72" s="134"/>
    </row>
    <row r="73" customFormat="false" ht="16.5" hidden="false" customHeight="false" outlineLevel="0" collapsed="false">
      <c r="A73" s="117" t="n">
        <f aca="false">IF(D73=D72,A72+1,1)</f>
        <v>1</v>
      </c>
      <c r="B73" s="118" t="n">
        <f aca="false">IF(LEN(D73)&gt;0,B72+1,"")</f>
        <v>72</v>
      </c>
      <c r="C73" s="118" t="n">
        <f aca="false">IF(E73=E72,C72+1,1)</f>
        <v>5</v>
      </c>
      <c r="D73" s="119" t="s">
        <v>989</v>
      </c>
      <c r="E73" s="119" t="s">
        <v>440</v>
      </c>
      <c r="F73" s="119" t="s">
        <v>640</v>
      </c>
      <c r="G73" s="119" t="s">
        <v>69</v>
      </c>
      <c r="H73" s="119" t="s">
        <v>44</v>
      </c>
      <c r="I73" s="119" t="s">
        <v>817</v>
      </c>
      <c r="J73" s="120" t="s">
        <v>992</v>
      </c>
      <c r="K73" s="134"/>
    </row>
    <row r="74" customFormat="false" ht="16.5" hidden="false" customHeight="false" outlineLevel="0" collapsed="false">
      <c r="A74" s="117" t="n">
        <f aca="false">IF(D74=D73,A73+1,1)</f>
        <v>1</v>
      </c>
      <c r="B74" s="118" t="n">
        <f aca="false">IF(LEN(D74)&gt;0,B73+1,"")</f>
        <v>73</v>
      </c>
      <c r="C74" s="118" t="n">
        <f aca="false">IF(E74=E73,C73+1,1)</f>
        <v>6</v>
      </c>
      <c r="D74" s="119" t="s">
        <v>1018</v>
      </c>
      <c r="E74" s="119" t="s">
        <v>440</v>
      </c>
      <c r="F74" s="119" t="s">
        <v>442</v>
      </c>
      <c r="G74" s="119" t="s">
        <v>61</v>
      </c>
      <c r="H74" s="120" t="s">
        <v>961</v>
      </c>
      <c r="I74" s="119" t="s">
        <v>815</v>
      </c>
      <c r="J74" s="120" t="s">
        <v>1019</v>
      </c>
      <c r="K74" s="134"/>
    </row>
    <row r="75" customFormat="false" ht="16.5" hidden="false" customHeight="false" outlineLevel="0" collapsed="false">
      <c r="A75" s="117" t="n">
        <f aca="false">IF(D75=D74,A74+1,1)</f>
        <v>1</v>
      </c>
      <c r="B75" s="118" t="n">
        <f aca="false">IF(LEN(D75)&gt;0,B74+1,"")</f>
        <v>74</v>
      </c>
      <c r="C75" s="118" t="n">
        <f aca="false">IF(E75=E74,C74+1,1)</f>
        <v>7</v>
      </c>
      <c r="D75" s="119" t="s">
        <v>1045</v>
      </c>
      <c r="E75" s="119" t="s">
        <v>440</v>
      </c>
      <c r="F75" s="119" t="s">
        <v>442</v>
      </c>
      <c r="G75" s="119" t="s">
        <v>61</v>
      </c>
      <c r="H75" s="119" t="s">
        <v>44</v>
      </c>
      <c r="I75" s="119" t="s">
        <v>817</v>
      </c>
      <c r="J75" s="120" t="s">
        <v>1048</v>
      </c>
      <c r="K75" s="134"/>
    </row>
    <row r="76" customFormat="false" ht="16.5" hidden="false" customHeight="false" outlineLevel="0" collapsed="false">
      <c r="A76" s="117" t="n">
        <f aca="false">IF(D76=D75,A75+1,1)</f>
        <v>1</v>
      </c>
      <c r="B76" s="118" t="n">
        <f aca="false">IF(LEN(D76)&gt;0,B75+1,"")</f>
        <v>75</v>
      </c>
      <c r="C76" s="118" t="n">
        <f aca="false">IF(E76=E75,C75+1,1)</f>
        <v>8</v>
      </c>
      <c r="D76" s="119" t="s">
        <v>1054</v>
      </c>
      <c r="E76" s="119" t="s">
        <v>440</v>
      </c>
      <c r="F76" s="119" t="s">
        <v>548</v>
      </c>
      <c r="G76" s="119" t="s">
        <v>58</v>
      </c>
      <c r="H76" s="119" t="s">
        <v>131</v>
      </c>
      <c r="I76" s="119" t="s">
        <v>821</v>
      </c>
      <c r="J76" s="120" t="s">
        <v>1059</v>
      </c>
      <c r="K76" s="134"/>
    </row>
    <row r="77" customFormat="false" ht="16.5" hidden="false" customHeight="false" outlineLevel="0" collapsed="false">
      <c r="A77" s="117" t="n">
        <f aca="false">IF(D77=D76,A76+1,1)</f>
        <v>1</v>
      </c>
      <c r="B77" s="118" t="n">
        <f aca="false">IF(LEN(D77)&gt;0,B76+1,"")</f>
        <v>76</v>
      </c>
      <c r="C77" s="118" t="n">
        <f aca="false">IF(E77=E76,C76+1,1)</f>
        <v>9</v>
      </c>
      <c r="D77" s="119" t="s">
        <v>1087</v>
      </c>
      <c r="E77" s="119" t="s">
        <v>440</v>
      </c>
      <c r="F77" s="119" t="s">
        <v>729</v>
      </c>
      <c r="G77" s="119" t="s">
        <v>63</v>
      </c>
      <c r="H77" s="120" t="s">
        <v>953</v>
      </c>
      <c r="I77" s="119" t="s">
        <v>819</v>
      </c>
      <c r="J77" s="120" t="s">
        <v>1090</v>
      </c>
      <c r="K77" s="134"/>
    </row>
    <row r="78" customFormat="false" ht="16.5" hidden="false" customHeight="false" outlineLevel="0" collapsed="false">
      <c r="A78" s="117" t="n">
        <f aca="false">IF(D78=D77,A77+1,1)</f>
        <v>1</v>
      </c>
      <c r="B78" s="118" t="n">
        <f aca="false">IF(LEN(D78)&gt;0,B77+1,"")</f>
        <v>77</v>
      </c>
      <c r="C78" s="118" t="n">
        <f aca="false">IF(E78=E77,C77+1,1)</f>
        <v>1</v>
      </c>
      <c r="D78" s="119" t="s">
        <v>814</v>
      </c>
      <c r="E78" s="119" t="s">
        <v>269</v>
      </c>
      <c r="F78" s="119" t="s">
        <v>275</v>
      </c>
      <c r="G78" s="119" t="s">
        <v>36</v>
      </c>
      <c r="H78" s="119" t="s">
        <v>44</v>
      </c>
      <c r="I78" s="119" t="s">
        <v>817</v>
      </c>
      <c r="J78" s="120" t="s">
        <v>818</v>
      </c>
      <c r="K78" s="134"/>
    </row>
    <row r="79" customFormat="false" ht="16.5" hidden="false" customHeight="false" outlineLevel="0" collapsed="false">
      <c r="A79" s="117" t="n">
        <f aca="false">IF(D79=D78,A78+1,1)</f>
        <v>2</v>
      </c>
      <c r="B79" s="118" t="n">
        <f aca="false">IF(LEN(D79)&gt;0,B78+1,"")</f>
        <v>78</v>
      </c>
      <c r="C79" s="118" t="n">
        <f aca="false">IF(E79=E78,C78+1,1)</f>
        <v>2</v>
      </c>
      <c r="D79" s="119" t="s">
        <v>814</v>
      </c>
      <c r="E79" s="119" t="s">
        <v>269</v>
      </c>
      <c r="F79" s="119" t="s">
        <v>279</v>
      </c>
      <c r="G79" s="119" t="s">
        <v>36</v>
      </c>
      <c r="H79" s="119" t="s">
        <v>44</v>
      </c>
      <c r="I79" s="119" t="s">
        <v>826</v>
      </c>
      <c r="J79" s="120" t="s">
        <v>827</v>
      </c>
      <c r="K79" s="134"/>
    </row>
    <row r="80" customFormat="false" ht="16.5" hidden="false" customHeight="false" outlineLevel="0" collapsed="false">
      <c r="A80" s="117" t="n">
        <f aca="false">IF(D80=D79,A79+1,1)</f>
        <v>1</v>
      </c>
      <c r="B80" s="118" t="n">
        <f aca="false">IF(LEN(D80)&gt;0,B79+1,"")</f>
        <v>79</v>
      </c>
      <c r="C80" s="118" t="n">
        <f aca="false">IF(E80=E79,C79+1,1)</f>
        <v>3</v>
      </c>
      <c r="D80" s="119" t="s">
        <v>905</v>
      </c>
      <c r="E80" s="119" t="s">
        <v>269</v>
      </c>
      <c r="F80" s="119" t="s">
        <v>392</v>
      </c>
      <c r="G80" s="119" t="s">
        <v>49</v>
      </c>
      <c r="H80" s="120" t="s">
        <v>854</v>
      </c>
      <c r="I80" s="119" t="s">
        <v>819</v>
      </c>
      <c r="J80" s="120" t="s">
        <v>908</v>
      </c>
      <c r="K80" s="134"/>
    </row>
    <row r="81" customFormat="false" ht="16.5" hidden="false" customHeight="false" outlineLevel="0" collapsed="false">
      <c r="A81" s="117" t="n">
        <f aca="false">IF(D81=D80,A80+1,1)</f>
        <v>2</v>
      </c>
      <c r="B81" s="118" t="n">
        <f aca="false">IF(LEN(D81)&gt;0,B80+1,"")</f>
        <v>80</v>
      </c>
      <c r="C81" s="118" t="n">
        <f aca="false">IF(E81=E80,C80+1,1)</f>
        <v>4</v>
      </c>
      <c r="D81" s="119" t="s">
        <v>905</v>
      </c>
      <c r="E81" s="119" t="s">
        <v>269</v>
      </c>
      <c r="F81" s="119" t="s">
        <v>391</v>
      </c>
      <c r="G81" s="119" t="s">
        <v>49</v>
      </c>
      <c r="H81" s="120" t="s">
        <v>854</v>
      </c>
      <c r="I81" s="119" t="s">
        <v>821</v>
      </c>
      <c r="J81" s="120" t="s">
        <v>909</v>
      </c>
      <c r="K81" s="134"/>
    </row>
    <row r="82" customFormat="false" ht="16.5" hidden="false" customHeight="false" outlineLevel="0" collapsed="false">
      <c r="A82" s="117" t="n">
        <f aca="false">IF(D82=D81,A81+1,1)</f>
        <v>3</v>
      </c>
      <c r="B82" s="118" t="n">
        <f aca="false">IF(LEN(D82)&gt;0,B81+1,"")</f>
        <v>81</v>
      </c>
      <c r="C82" s="118" t="n">
        <f aca="false">IF(E82=E81,C81+1,1)</f>
        <v>5</v>
      </c>
      <c r="D82" s="119" t="s">
        <v>905</v>
      </c>
      <c r="E82" s="119" t="s">
        <v>269</v>
      </c>
      <c r="F82" s="119" t="s">
        <v>388</v>
      </c>
      <c r="G82" s="119" t="s">
        <v>49</v>
      </c>
      <c r="H82" s="120" t="s">
        <v>854</v>
      </c>
      <c r="I82" s="119" t="s">
        <v>823</v>
      </c>
      <c r="J82" s="120" t="s">
        <v>910</v>
      </c>
      <c r="K82" s="134"/>
    </row>
    <row r="83" customFormat="false" ht="16.5" hidden="false" customHeight="false" outlineLevel="0" collapsed="false">
      <c r="A83" s="117" t="n">
        <f aca="false">IF(D83=D82,A82+1,1)</f>
        <v>1</v>
      </c>
      <c r="B83" s="118" t="n">
        <f aca="false">IF(LEN(D83)&gt;0,B82+1,"")</f>
        <v>82</v>
      </c>
      <c r="C83" s="118" t="n">
        <f aca="false">IF(E83=E82,C82+1,1)</f>
        <v>6</v>
      </c>
      <c r="D83" s="119" t="s">
        <v>913</v>
      </c>
      <c r="E83" s="119" t="s">
        <v>269</v>
      </c>
      <c r="F83" s="119" t="s">
        <v>276</v>
      </c>
      <c r="G83" s="119" t="s">
        <v>36</v>
      </c>
      <c r="H83" s="120" t="s">
        <v>854</v>
      </c>
      <c r="I83" s="119" t="s">
        <v>819</v>
      </c>
      <c r="J83" s="120" t="s">
        <v>916</v>
      </c>
      <c r="K83" s="134"/>
    </row>
    <row r="84" customFormat="false" ht="16.5" hidden="false" customHeight="false" outlineLevel="0" collapsed="false">
      <c r="A84" s="117" t="n">
        <f aca="false">IF(D84=D83,A83+1,1)</f>
        <v>2</v>
      </c>
      <c r="B84" s="118" t="n">
        <f aca="false">IF(LEN(D84)&gt;0,B83+1,"")</f>
        <v>83</v>
      </c>
      <c r="C84" s="118" t="n">
        <f aca="false">IF(E84=E83,C83+1,1)</f>
        <v>7</v>
      </c>
      <c r="D84" s="119" t="s">
        <v>913</v>
      </c>
      <c r="E84" s="119" t="s">
        <v>269</v>
      </c>
      <c r="F84" s="119" t="s">
        <v>275</v>
      </c>
      <c r="G84" s="119" t="s">
        <v>36</v>
      </c>
      <c r="H84" s="120" t="s">
        <v>854</v>
      </c>
      <c r="I84" s="119" t="s">
        <v>823</v>
      </c>
      <c r="J84" s="120" t="s">
        <v>918</v>
      </c>
      <c r="K84" s="134"/>
    </row>
    <row r="85" customFormat="false" ht="16.5" hidden="false" customHeight="false" outlineLevel="0" collapsed="false">
      <c r="A85" s="117" t="n">
        <f aca="false">IF(D85=D84,A84+1,1)</f>
        <v>1</v>
      </c>
      <c r="B85" s="118" t="n">
        <f aca="false">IF(LEN(D85)&gt;0,B84+1,"")</f>
        <v>84</v>
      </c>
      <c r="C85" s="118" t="n">
        <f aca="false">IF(E85=E84,C84+1,1)</f>
        <v>8</v>
      </c>
      <c r="D85" s="119" t="s">
        <v>1116</v>
      </c>
      <c r="E85" s="119" t="s">
        <v>269</v>
      </c>
      <c r="F85" s="119" t="s">
        <v>388</v>
      </c>
      <c r="G85" s="119" t="s">
        <v>49</v>
      </c>
      <c r="H85" s="119" t="s">
        <v>44</v>
      </c>
      <c r="I85" s="119" t="s">
        <v>815</v>
      </c>
      <c r="J85" s="120" t="s">
        <v>1117</v>
      </c>
      <c r="K85" s="134"/>
    </row>
    <row r="86" customFormat="false" ht="16.5" hidden="false" customHeight="false" outlineLevel="0" collapsed="false">
      <c r="A86" s="117" t="n">
        <f aca="false">IF(D86=D85,A85+1,1)</f>
        <v>2</v>
      </c>
      <c r="B86" s="118" t="n">
        <f aca="false">IF(LEN(D86)&gt;0,B85+1,"")</f>
        <v>85</v>
      </c>
      <c r="C86" s="118" t="n">
        <f aca="false">IF(E86=E85,C85+1,1)</f>
        <v>9</v>
      </c>
      <c r="D86" s="119" t="s">
        <v>1116</v>
      </c>
      <c r="E86" s="119" t="s">
        <v>269</v>
      </c>
      <c r="F86" s="119" t="s">
        <v>391</v>
      </c>
      <c r="G86" s="119" t="s">
        <v>49</v>
      </c>
      <c r="H86" s="119" t="s">
        <v>44</v>
      </c>
      <c r="I86" s="119" t="s">
        <v>821</v>
      </c>
      <c r="J86" s="120" t="s">
        <v>1120</v>
      </c>
      <c r="K86" s="134"/>
    </row>
    <row r="87" customFormat="false" ht="16.5" hidden="false" customHeight="false" outlineLevel="0" collapsed="false">
      <c r="A87" s="117" t="n">
        <f aca="false">IF(D87=D86,A86+1,1)</f>
        <v>3</v>
      </c>
      <c r="B87" s="118" t="n">
        <f aca="false">IF(LEN(D87)&gt;0,B86+1,"")</f>
        <v>86</v>
      </c>
      <c r="C87" s="118" t="n">
        <f aca="false">IF(E87=E86,C86+1,1)</f>
        <v>10</v>
      </c>
      <c r="D87" s="119" t="s">
        <v>1116</v>
      </c>
      <c r="E87" s="119" t="s">
        <v>269</v>
      </c>
      <c r="F87" s="119" t="s">
        <v>392</v>
      </c>
      <c r="G87" s="119" t="s">
        <v>49</v>
      </c>
      <c r="H87" s="119" t="s">
        <v>44</v>
      </c>
      <c r="I87" s="119" t="s">
        <v>826</v>
      </c>
      <c r="J87" s="120" t="s">
        <v>1123</v>
      </c>
      <c r="K87" s="134"/>
    </row>
    <row r="88" customFormat="false" ht="16.5" hidden="false" customHeight="false" outlineLevel="0" collapsed="false">
      <c r="A88" s="117" t="n">
        <f aca="false">IF(D88=D87,A87+1,1)</f>
        <v>1</v>
      </c>
      <c r="B88" s="118" t="n">
        <f aca="false">IF(LEN(D88)&gt;0,B87+1,"")</f>
        <v>87</v>
      </c>
      <c r="C88" s="118" t="n">
        <f aca="false">IF(E88=E87,C87+1,1)</f>
        <v>1</v>
      </c>
      <c r="D88" s="119" t="s">
        <v>814</v>
      </c>
      <c r="E88" s="119" t="s">
        <v>323</v>
      </c>
      <c r="F88" s="119" t="s">
        <v>337</v>
      </c>
      <c r="G88" s="119" t="s">
        <v>36</v>
      </c>
      <c r="H88" s="119" t="s">
        <v>44</v>
      </c>
      <c r="I88" s="119" t="s">
        <v>815</v>
      </c>
      <c r="J88" s="120" t="s">
        <v>816</v>
      </c>
      <c r="K88" s="134"/>
    </row>
    <row r="89" customFormat="false" ht="16.5" hidden="false" customHeight="false" outlineLevel="0" collapsed="false">
      <c r="A89" s="117" t="n">
        <f aca="false">IF(D89=D88,A88+1,1)</f>
        <v>1</v>
      </c>
      <c r="B89" s="118" t="n">
        <f aca="false">IF(LEN(D89)&gt;0,B88+1,"")</f>
        <v>88</v>
      </c>
      <c r="C89" s="118" t="n">
        <f aca="false">IF(E89=E88,C88+1,1)</f>
        <v>2</v>
      </c>
      <c r="D89" s="119" t="s">
        <v>841</v>
      </c>
      <c r="E89" s="119" t="s">
        <v>323</v>
      </c>
      <c r="F89" s="119" t="s">
        <v>337</v>
      </c>
      <c r="G89" s="119" t="s">
        <v>36</v>
      </c>
      <c r="H89" s="120" t="s">
        <v>831</v>
      </c>
      <c r="I89" s="119" t="s">
        <v>815</v>
      </c>
      <c r="J89" s="120" t="s">
        <v>842</v>
      </c>
      <c r="K89" s="134"/>
    </row>
    <row r="90" customFormat="false" ht="16.5" hidden="false" customHeight="false" outlineLevel="0" collapsed="false">
      <c r="A90" s="117" t="n">
        <f aca="false">IF(D90=D89,A89+1,1)</f>
        <v>1</v>
      </c>
      <c r="B90" s="118" t="n">
        <f aca="false">IF(LEN(D90)&gt;0,B89+1,"")</f>
        <v>89</v>
      </c>
      <c r="C90" s="118" t="n">
        <f aca="false">IF(E90=E89,C89+1,1)</f>
        <v>3</v>
      </c>
      <c r="D90" s="119" t="s">
        <v>913</v>
      </c>
      <c r="E90" s="119" t="s">
        <v>323</v>
      </c>
      <c r="F90" s="119" t="s">
        <v>337</v>
      </c>
      <c r="G90" s="119" t="s">
        <v>36</v>
      </c>
      <c r="H90" s="120" t="s">
        <v>854</v>
      </c>
      <c r="I90" s="119" t="s">
        <v>817</v>
      </c>
      <c r="J90" s="120" t="s">
        <v>915</v>
      </c>
      <c r="K90" s="134"/>
    </row>
    <row r="91" customFormat="false" ht="16.5" hidden="false" customHeight="false" outlineLevel="0" collapsed="false">
      <c r="A91" s="117" t="n">
        <f aca="false">IF(D91=D90,A90+1,1)</f>
        <v>2</v>
      </c>
      <c r="B91" s="118" t="n">
        <f aca="false">IF(LEN(D91)&gt;0,B90+1,"")</f>
        <v>90</v>
      </c>
      <c r="C91" s="118" t="n">
        <f aca="false">IF(E91=E90,C90+1,1)</f>
        <v>4</v>
      </c>
      <c r="D91" s="119" t="s">
        <v>913</v>
      </c>
      <c r="E91" s="119" t="s">
        <v>323</v>
      </c>
      <c r="F91" s="119" t="s">
        <v>332</v>
      </c>
      <c r="G91" s="119" t="s">
        <v>36</v>
      </c>
      <c r="H91" s="120" t="s">
        <v>854</v>
      </c>
      <c r="I91" s="119" t="s">
        <v>821</v>
      </c>
      <c r="J91" s="120" t="s">
        <v>917</v>
      </c>
      <c r="K91" s="134"/>
    </row>
    <row r="92" customFormat="false" ht="16.5" hidden="false" customHeight="false" outlineLevel="0" collapsed="false">
      <c r="A92" s="117" t="n">
        <f aca="false">IF(D92=D91,A91+1,1)</f>
        <v>1</v>
      </c>
      <c r="B92" s="118" t="n">
        <f aca="false">IF(LEN(D92)&gt;0,B91+1,"")</f>
        <v>91</v>
      </c>
      <c r="C92" s="118" t="n">
        <f aca="false">IF(E92=E91,C91+1,1)</f>
        <v>5</v>
      </c>
      <c r="D92" s="119" t="s">
        <v>952</v>
      </c>
      <c r="E92" s="119" t="s">
        <v>323</v>
      </c>
      <c r="F92" s="119" t="s">
        <v>422</v>
      </c>
      <c r="G92" s="119" t="s">
        <v>49</v>
      </c>
      <c r="H92" s="120" t="s">
        <v>953</v>
      </c>
      <c r="I92" s="119" t="s">
        <v>819</v>
      </c>
      <c r="J92" s="120" t="s">
        <v>956</v>
      </c>
      <c r="K92" s="134"/>
    </row>
    <row r="93" customFormat="false" ht="16.5" hidden="false" customHeight="false" outlineLevel="0" collapsed="false">
      <c r="A93" s="117" t="n">
        <f aca="false">IF(D93=D92,A92+1,1)</f>
        <v>1</v>
      </c>
      <c r="B93" s="118" t="n">
        <f aca="false">IF(LEN(D93)&gt;0,B92+1,"")</f>
        <v>92</v>
      </c>
      <c r="C93" s="118" t="n">
        <f aca="false">IF(E93=E92,C92+1,1)</f>
        <v>6</v>
      </c>
      <c r="D93" s="119" t="s">
        <v>972</v>
      </c>
      <c r="E93" s="119" t="s">
        <v>323</v>
      </c>
      <c r="F93" s="119" t="s">
        <v>332</v>
      </c>
      <c r="G93" s="119" t="s">
        <v>36</v>
      </c>
      <c r="H93" s="120" t="s">
        <v>953</v>
      </c>
      <c r="I93" s="119" t="s">
        <v>819</v>
      </c>
      <c r="J93" s="120" t="s">
        <v>975</v>
      </c>
      <c r="K93" s="134"/>
    </row>
    <row r="94" customFormat="false" ht="16.5" hidden="false" customHeight="false" outlineLevel="0" collapsed="false">
      <c r="A94" s="117" t="n">
        <f aca="false">IF(D94=D93,A93+1,1)</f>
        <v>1</v>
      </c>
      <c r="B94" s="118" t="n">
        <f aca="false">IF(LEN(D94)&gt;0,B93+1,"")</f>
        <v>93</v>
      </c>
      <c r="C94" s="118" t="n">
        <f aca="false">IF(E94=E93,C93+1,1)</f>
        <v>7</v>
      </c>
      <c r="D94" s="119" t="s">
        <v>1062</v>
      </c>
      <c r="E94" s="119" t="s">
        <v>323</v>
      </c>
      <c r="F94" s="119" t="s">
        <v>1063</v>
      </c>
      <c r="G94" s="119" t="s">
        <v>49</v>
      </c>
      <c r="H94" s="120" t="s">
        <v>1064</v>
      </c>
      <c r="I94" s="119" t="s">
        <v>815</v>
      </c>
      <c r="J94" s="120" t="s">
        <v>1065</v>
      </c>
      <c r="K94" s="134"/>
    </row>
    <row r="95" customFormat="false" ht="16.5" hidden="false" customHeight="false" outlineLevel="0" collapsed="false">
      <c r="A95" s="117" t="n">
        <f aca="false">IF(D95=D94,A94+1,1)</f>
        <v>1</v>
      </c>
      <c r="B95" s="118" t="n">
        <f aca="false">IF(LEN(D95)&gt;0,B94+1,"")</f>
        <v>94</v>
      </c>
      <c r="C95" s="118" t="n">
        <f aca="false">IF(E95=E94,C94+1,1)</f>
        <v>8</v>
      </c>
      <c r="D95" s="119" t="s">
        <v>1116</v>
      </c>
      <c r="E95" s="119" t="s">
        <v>323</v>
      </c>
      <c r="F95" s="119" t="s">
        <v>1121</v>
      </c>
      <c r="G95" s="119" t="s">
        <v>49</v>
      </c>
      <c r="H95" s="119" t="s">
        <v>44</v>
      </c>
      <c r="I95" s="119" t="s">
        <v>823</v>
      </c>
      <c r="J95" s="120" t="s">
        <v>1122</v>
      </c>
      <c r="K95" s="134"/>
    </row>
    <row r="96" customFormat="false" ht="16.5" hidden="false" customHeight="false" outlineLevel="0" collapsed="false">
      <c r="A96" s="117" t="n">
        <f aca="false">IF(D96=D95,A95+1,1)</f>
        <v>1</v>
      </c>
      <c r="B96" s="118" t="n">
        <f aca="false">IF(LEN(D96)&gt;0,B95+1,"")</f>
        <v>95</v>
      </c>
      <c r="C96" s="118" t="n">
        <f aca="false">IF(E96=E95,C95+1,1)</f>
        <v>1</v>
      </c>
      <c r="D96" s="119" t="s">
        <v>814</v>
      </c>
      <c r="E96" s="119" t="s">
        <v>317</v>
      </c>
      <c r="F96" s="119" t="s">
        <v>320</v>
      </c>
      <c r="G96" s="119" t="s">
        <v>36</v>
      </c>
      <c r="H96" s="119" t="s">
        <v>44</v>
      </c>
      <c r="I96" s="119" t="s">
        <v>819</v>
      </c>
      <c r="J96" s="120" t="s">
        <v>820</v>
      </c>
      <c r="K96" s="134"/>
    </row>
    <row r="97" customFormat="false" ht="16.5" hidden="false" customHeight="false" outlineLevel="0" collapsed="false">
      <c r="A97" s="117" t="n">
        <f aca="false">IF(D97=D96,A96+1,1)</f>
        <v>1</v>
      </c>
      <c r="B97" s="118" t="n">
        <f aca="false">IF(LEN(D97)&gt;0,B96+1,"")</f>
        <v>96</v>
      </c>
      <c r="C97" s="118" t="n">
        <f aca="false">IF(E97=E96,C96+1,1)</f>
        <v>2</v>
      </c>
      <c r="D97" s="119" t="s">
        <v>830</v>
      </c>
      <c r="E97" s="119" t="s">
        <v>317</v>
      </c>
      <c r="F97" s="119" t="s">
        <v>417</v>
      </c>
      <c r="G97" s="119" t="s">
        <v>49</v>
      </c>
      <c r="H97" s="120" t="s">
        <v>831</v>
      </c>
      <c r="I97" s="119" t="s">
        <v>823</v>
      </c>
      <c r="J97" s="120" t="s">
        <v>838</v>
      </c>
      <c r="K97" s="134"/>
    </row>
    <row r="98" customFormat="false" ht="16.5" hidden="false" customHeight="false" outlineLevel="0" collapsed="false">
      <c r="A98" s="117" t="n">
        <f aca="false">IF(D98=D97,A97+1,1)</f>
        <v>1</v>
      </c>
      <c r="B98" s="118" t="n">
        <f aca="false">IF(LEN(D98)&gt;0,B97+1,"")</f>
        <v>97</v>
      </c>
      <c r="C98" s="118" t="n">
        <f aca="false">IF(E98=E97,C97+1,1)</f>
        <v>3</v>
      </c>
      <c r="D98" s="119" t="s">
        <v>905</v>
      </c>
      <c r="E98" s="119" t="s">
        <v>317</v>
      </c>
      <c r="F98" s="119" t="s">
        <v>419</v>
      </c>
      <c r="G98" s="119" t="s">
        <v>49</v>
      </c>
      <c r="H98" s="120" t="s">
        <v>854</v>
      </c>
      <c r="I98" s="119" t="s">
        <v>817</v>
      </c>
      <c r="J98" s="120" t="s">
        <v>907</v>
      </c>
      <c r="K98" s="134"/>
    </row>
    <row r="99" customFormat="false" ht="16.5" hidden="false" customHeight="false" outlineLevel="0" collapsed="false">
      <c r="A99" s="117" t="n">
        <f aca="false">IF(D99=D98,A98+1,1)</f>
        <v>1</v>
      </c>
      <c r="B99" s="118" t="n">
        <f aca="false">IF(LEN(D99)&gt;0,B98+1,"")</f>
        <v>98</v>
      </c>
      <c r="C99" s="118" t="n">
        <f aca="false">IF(E99=E98,C98+1,1)</f>
        <v>4</v>
      </c>
      <c r="D99" s="119" t="s">
        <v>1116</v>
      </c>
      <c r="E99" s="119" t="s">
        <v>317</v>
      </c>
      <c r="F99" s="119" t="s">
        <v>414</v>
      </c>
      <c r="G99" s="119" t="s">
        <v>49</v>
      </c>
      <c r="H99" s="119" t="s">
        <v>44</v>
      </c>
      <c r="I99" s="119" t="s">
        <v>817</v>
      </c>
      <c r="J99" s="120" t="s">
        <v>1118</v>
      </c>
      <c r="K99" s="134"/>
    </row>
    <row r="100" customFormat="false" ht="16.5" hidden="false" customHeight="false" outlineLevel="0" collapsed="false">
      <c r="A100" s="117" t="n">
        <f aca="false">IF(D100=D99,A99+1,1)</f>
        <v>2</v>
      </c>
      <c r="B100" s="118" t="n">
        <f aca="false">IF(LEN(D100)&gt;0,B99+1,"")</f>
        <v>99</v>
      </c>
      <c r="C100" s="118" t="n">
        <f aca="false">IF(E100=E99,C99+1,1)</f>
        <v>5</v>
      </c>
      <c r="D100" s="119" t="s">
        <v>1116</v>
      </c>
      <c r="E100" s="119" t="s">
        <v>317</v>
      </c>
      <c r="F100" s="119" t="s">
        <v>413</v>
      </c>
      <c r="G100" s="119" t="s">
        <v>49</v>
      </c>
      <c r="H100" s="119" t="s">
        <v>44</v>
      </c>
      <c r="I100" s="119" t="s">
        <v>819</v>
      </c>
      <c r="J100" s="120" t="s">
        <v>1119</v>
      </c>
      <c r="K100" s="134"/>
    </row>
    <row r="101" customFormat="false" ht="16.5" hidden="false" customHeight="false" outlineLevel="0" collapsed="false">
      <c r="A101" s="117" t="n">
        <f aca="false">IF(D101=D100,A100+1,1)</f>
        <v>1</v>
      </c>
      <c r="B101" s="118" t="n">
        <f aca="false">IF(LEN(D101)&gt;0,B100+1,"")</f>
        <v>100</v>
      </c>
      <c r="C101" s="118" t="n">
        <f aca="false">IF(E101=E100,C100+1,1)</f>
        <v>6</v>
      </c>
      <c r="D101" s="119" t="s">
        <v>1124</v>
      </c>
      <c r="E101" s="119" t="s">
        <v>317</v>
      </c>
      <c r="F101" s="119" t="s">
        <v>318</v>
      </c>
      <c r="G101" s="119" t="s">
        <v>36</v>
      </c>
      <c r="H101" s="119" t="s">
        <v>1125</v>
      </c>
      <c r="I101" s="119" t="s">
        <v>815</v>
      </c>
      <c r="J101" s="120" t="s">
        <v>1126</v>
      </c>
      <c r="K101" s="134"/>
    </row>
    <row r="102" customFormat="false" ht="16.5" hidden="false" customHeight="false" outlineLevel="0" collapsed="false">
      <c r="A102" s="117" t="n">
        <f aca="false">IF(D102=D101,A101+1,1)</f>
        <v>2</v>
      </c>
      <c r="B102" s="118" t="n">
        <f aca="false">IF(LEN(D102)&gt;0,B101+1,"")</f>
        <v>101</v>
      </c>
      <c r="C102" s="118" t="n">
        <f aca="false">IF(E102=E101,C101+1,1)</f>
        <v>7</v>
      </c>
      <c r="D102" s="119" t="s">
        <v>1124</v>
      </c>
      <c r="E102" s="119" t="s">
        <v>317</v>
      </c>
      <c r="F102" s="119" t="s">
        <v>319</v>
      </c>
      <c r="G102" s="119" t="s">
        <v>36</v>
      </c>
      <c r="H102" s="119" t="s">
        <v>1125</v>
      </c>
      <c r="I102" s="119" t="s">
        <v>817</v>
      </c>
      <c r="J102" s="120" t="s">
        <v>1127</v>
      </c>
      <c r="K102" s="134"/>
    </row>
    <row r="103" customFormat="false" ht="16.5" hidden="false" customHeight="false" outlineLevel="0" collapsed="false">
      <c r="A103" s="117" t="n">
        <f aca="false">IF(D103=D102,A102+1,1)</f>
        <v>3</v>
      </c>
      <c r="B103" s="118" t="n">
        <f aca="false">IF(LEN(D103)&gt;0,B102+1,"")</f>
        <v>102</v>
      </c>
      <c r="C103" s="118" t="n">
        <f aca="false">IF(E103=E102,C102+1,1)</f>
        <v>8</v>
      </c>
      <c r="D103" s="119" t="s">
        <v>1124</v>
      </c>
      <c r="E103" s="119" t="s">
        <v>317</v>
      </c>
      <c r="F103" s="119" t="s">
        <v>320</v>
      </c>
      <c r="G103" s="119" t="s">
        <v>36</v>
      </c>
      <c r="H103" s="119" t="s">
        <v>1125</v>
      </c>
      <c r="I103" s="119" t="s">
        <v>819</v>
      </c>
      <c r="J103" s="120" t="s">
        <v>1128</v>
      </c>
      <c r="K103" s="134"/>
    </row>
    <row r="104" customFormat="false" ht="16.5" hidden="false" customHeight="false" outlineLevel="0" collapsed="false">
      <c r="A104" s="117" t="n">
        <f aca="false">IF(D104=D103,A103+1,1)</f>
        <v>1</v>
      </c>
      <c r="B104" s="118" t="n">
        <f aca="false">IF(LEN(D104)&gt;0,B103+1,"")</f>
        <v>103</v>
      </c>
      <c r="C104" s="118" t="n">
        <f aca="false">IF(E104=E103,C103+1,1)</f>
        <v>1</v>
      </c>
      <c r="D104" s="119" t="s">
        <v>841</v>
      </c>
      <c r="E104" s="119" t="s">
        <v>248</v>
      </c>
      <c r="F104" s="119" t="s">
        <v>250</v>
      </c>
      <c r="G104" s="119" t="s">
        <v>36</v>
      </c>
      <c r="H104" s="120" t="s">
        <v>831</v>
      </c>
      <c r="I104" s="119" t="s">
        <v>828</v>
      </c>
      <c r="J104" s="120" t="s">
        <v>850</v>
      </c>
      <c r="K104" s="134"/>
    </row>
    <row r="105" customFormat="false" ht="16.5" hidden="false" customHeight="false" outlineLevel="0" collapsed="false">
      <c r="A105" s="117" t="n">
        <f aca="false">IF(D105=D104,A104+1,1)</f>
        <v>1</v>
      </c>
      <c r="B105" s="118" t="n">
        <f aca="false">IF(LEN(D105)&gt;0,B104+1,"")</f>
        <v>104</v>
      </c>
      <c r="C105" s="118" t="n">
        <f aca="false">IF(E105=E104,C104+1,1)</f>
        <v>2</v>
      </c>
      <c r="D105" s="119" t="s">
        <v>972</v>
      </c>
      <c r="E105" s="119" t="s">
        <v>248</v>
      </c>
      <c r="F105" s="119" t="s">
        <v>250</v>
      </c>
      <c r="G105" s="119" t="s">
        <v>36</v>
      </c>
      <c r="H105" s="120" t="s">
        <v>953</v>
      </c>
      <c r="I105" s="119" t="s">
        <v>828</v>
      </c>
      <c r="J105" s="120" t="s">
        <v>979</v>
      </c>
      <c r="K105" s="134"/>
    </row>
    <row r="106" customFormat="false" ht="16.5" hidden="false" customHeight="false" outlineLevel="0" collapsed="false">
      <c r="A106" s="117" t="n">
        <f aca="false">IF(D106=D105,A105+1,1)</f>
        <v>1</v>
      </c>
      <c r="B106" s="118" t="n">
        <f aca="false">IF(LEN(D106)&gt;0,B105+1,"")</f>
        <v>105</v>
      </c>
      <c r="C106" s="118" t="n">
        <f aca="false">IF(E106=E105,C105+1,1)</f>
        <v>1</v>
      </c>
      <c r="D106" s="119" t="s">
        <v>894</v>
      </c>
      <c r="E106" s="119" t="s">
        <v>489</v>
      </c>
      <c r="F106" s="119" t="s">
        <v>491</v>
      </c>
      <c r="G106" s="119" t="s">
        <v>61</v>
      </c>
      <c r="H106" s="120" t="s">
        <v>854</v>
      </c>
      <c r="I106" s="119" t="s">
        <v>828</v>
      </c>
      <c r="J106" s="120" t="s">
        <v>903</v>
      </c>
      <c r="K106" s="134"/>
    </row>
    <row r="107" customFormat="false" ht="16.5" hidden="false" customHeight="false" outlineLevel="0" collapsed="false">
      <c r="A107" s="117" t="n">
        <f aca="false">IF(D107=D106,A106+1,1)</f>
        <v>1</v>
      </c>
      <c r="B107" s="118" t="n">
        <f aca="false">IF(LEN(D107)&gt;0,B106+1,"")</f>
        <v>106</v>
      </c>
      <c r="C107" s="118" t="n">
        <f aca="false">IF(E107=E106,C106+1,1)</f>
        <v>2</v>
      </c>
      <c r="D107" s="119" t="s">
        <v>981</v>
      </c>
      <c r="E107" s="119" t="s">
        <v>489</v>
      </c>
      <c r="F107" s="119" t="s">
        <v>689</v>
      </c>
      <c r="G107" s="119" t="s">
        <v>69</v>
      </c>
      <c r="H107" s="120" t="s">
        <v>961</v>
      </c>
      <c r="I107" s="119" t="s">
        <v>815</v>
      </c>
      <c r="J107" s="120" t="s">
        <v>982</v>
      </c>
      <c r="K107" s="134"/>
    </row>
    <row r="108" customFormat="false" ht="16.5" hidden="false" customHeight="false" outlineLevel="0" collapsed="false">
      <c r="A108" s="117" t="n">
        <f aca="false">IF(D108=D107,A107+1,1)</f>
        <v>1</v>
      </c>
      <c r="B108" s="118" t="n">
        <f aca="false">IF(LEN(D108)&gt;0,B107+1,"")</f>
        <v>107</v>
      </c>
      <c r="C108" s="118" t="n">
        <f aca="false">IF(E108=E107,C107+1,1)</f>
        <v>3</v>
      </c>
      <c r="D108" s="119" t="s">
        <v>1018</v>
      </c>
      <c r="E108" s="119" t="s">
        <v>489</v>
      </c>
      <c r="F108" s="119" t="s">
        <v>491</v>
      </c>
      <c r="G108" s="119" t="s">
        <v>61</v>
      </c>
      <c r="H108" s="120" t="s">
        <v>961</v>
      </c>
      <c r="I108" s="119" t="s">
        <v>819</v>
      </c>
      <c r="J108" s="120" t="s">
        <v>1021</v>
      </c>
      <c r="K108" s="134"/>
    </row>
    <row r="109" customFormat="false" ht="16.5" hidden="false" customHeight="false" outlineLevel="0" collapsed="false">
      <c r="A109" s="117" t="n">
        <f aca="false">IF(D109=D108,A108+1,1)</f>
        <v>1</v>
      </c>
      <c r="B109" s="118" t="n">
        <f aca="false">IF(LEN(D109)&gt;0,B108+1,"")</f>
        <v>108</v>
      </c>
      <c r="C109" s="118" t="n">
        <f aca="false">IF(E109=E108,C108+1,1)</f>
        <v>4</v>
      </c>
      <c r="D109" s="119" t="s">
        <v>1097</v>
      </c>
      <c r="E109" s="119" t="s">
        <v>489</v>
      </c>
      <c r="F109" s="119" t="s">
        <v>689</v>
      </c>
      <c r="G109" s="119" t="s">
        <v>69</v>
      </c>
      <c r="H109" s="120" t="s">
        <v>953</v>
      </c>
      <c r="I109" s="119" t="s">
        <v>815</v>
      </c>
      <c r="J109" s="120" t="s">
        <v>1098</v>
      </c>
      <c r="K109" s="134"/>
    </row>
    <row r="110" customFormat="false" ht="16.5" hidden="false" customHeight="false" outlineLevel="0" collapsed="false">
      <c r="A110" s="117" t="n">
        <f aca="false">IF(D110=D109,A109+1,1)</f>
        <v>1</v>
      </c>
      <c r="B110" s="118" t="n">
        <f aca="false">IF(LEN(D110)&gt;0,B109+1,"")</f>
        <v>109</v>
      </c>
      <c r="C110" s="118" t="n">
        <f aca="false">IF(E110=E109,C109+1,1)</f>
        <v>1</v>
      </c>
      <c r="D110" s="119" t="s">
        <v>841</v>
      </c>
      <c r="E110" s="119" t="s">
        <v>292</v>
      </c>
      <c r="F110" s="119" t="s">
        <v>297</v>
      </c>
      <c r="G110" s="119" t="s">
        <v>36</v>
      </c>
      <c r="H110" s="120" t="s">
        <v>831</v>
      </c>
      <c r="I110" s="119" t="s">
        <v>851</v>
      </c>
      <c r="J110" s="120" t="s">
        <v>852</v>
      </c>
      <c r="K110" s="134"/>
    </row>
    <row r="111" customFormat="false" ht="16.5" hidden="false" customHeight="false" outlineLevel="0" collapsed="false">
      <c r="A111" s="117" t="n">
        <f aca="false">IF(D111=D110,A110+1,1)</f>
        <v>1</v>
      </c>
      <c r="B111" s="118" t="n">
        <f aca="false">IF(LEN(D111)&gt;0,B110+1,"")</f>
        <v>110</v>
      </c>
      <c r="C111" s="118" t="n">
        <f aca="false">IF(E111=E110,C110+1,1)</f>
        <v>2</v>
      </c>
      <c r="D111" s="119" t="s">
        <v>972</v>
      </c>
      <c r="E111" s="119" t="s">
        <v>292</v>
      </c>
      <c r="F111" s="119" t="s">
        <v>297</v>
      </c>
      <c r="G111" s="119" t="s">
        <v>36</v>
      </c>
      <c r="H111" s="120" t="s">
        <v>953</v>
      </c>
      <c r="I111" s="119" t="s">
        <v>823</v>
      </c>
      <c r="J111" s="120" t="s">
        <v>977</v>
      </c>
      <c r="K111" s="134"/>
    </row>
    <row r="112" customFormat="false" ht="16.5" hidden="false" customHeight="false" outlineLevel="0" collapsed="false">
      <c r="A112" s="117" t="n">
        <f aca="false">IF(D112=D111,A111+1,1)</f>
        <v>1</v>
      </c>
      <c r="B112" s="118" t="n">
        <f aca="false">IF(LEN(D112)&gt;0,B111+1,"")</f>
        <v>111</v>
      </c>
      <c r="C112" s="118" t="n">
        <f aca="false">IF(E112=E111,C111+1,1)</f>
        <v>1</v>
      </c>
      <c r="D112" s="119" t="s">
        <v>853</v>
      </c>
      <c r="E112" s="119" t="s">
        <v>453</v>
      </c>
      <c r="F112" s="119" t="s">
        <v>735</v>
      </c>
      <c r="G112" s="119" t="s">
        <v>63</v>
      </c>
      <c r="H112" s="120" t="s">
        <v>854</v>
      </c>
      <c r="I112" s="119" t="s">
        <v>817</v>
      </c>
      <c r="J112" s="120" t="s">
        <v>856</v>
      </c>
      <c r="K112" s="134"/>
    </row>
    <row r="113" customFormat="false" ht="16.5" hidden="false" customHeight="false" outlineLevel="0" collapsed="false">
      <c r="A113" s="117" t="n">
        <f aca="false">IF(D113=D112,A112+1,1)</f>
        <v>1</v>
      </c>
      <c r="B113" s="118" t="n">
        <f aca="false">IF(LEN(D113)&gt;0,B112+1,"")</f>
        <v>112</v>
      </c>
      <c r="C113" s="118" t="n">
        <f aca="false">IF(E113=E112,C112+1,1)</f>
        <v>2</v>
      </c>
      <c r="D113" s="119" t="s">
        <v>883</v>
      </c>
      <c r="E113" s="119" t="s">
        <v>453</v>
      </c>
      <c r="F113" s="119" t="s">
        <v>561</v>
      </c>
      <c r="G113" s="119" t="s">
        <v>58</v>
      </c>
      <c r="H113" s="120" t="s">
        <v>854</v>
      </c>
      <c r="I113" s="119" t="s">
        <v>821</v>
      </c>
      <c r="J113" s="120" t="s">
        <v>887</v>
      </c>
      <c r="K113" s="134"/>
    </row>
    <row r="114" customFormat="false" ht="16.5" hidden="false" customHeight="false" outlineLevel="0" collapsed="false">
      <c r="A114" s="117" t="n">
        <f aca="false">IF(D114=D113,A113+1,1)</f>
        <v>1</v>
      </c>
      <c r="B114" s="118" t="n">
        <f aca="false">IF(LEN(D114)&gt;0,B113+1,"")</f>
        <v>113</v>
      </c>
      <c r="C114" s="118" t="n">
        <f aca="false">IF(E114=E113,C113+1,1)</f>
        <v>3</v>
      </c>
      <c r="D114" s="119" t="s">
        <v>932</v>
      </c>
      <c r="E114" s="119" t="s">
        <v>453</v>
      </c>
      <c r="F114" s="119" t="s">
        <v>561</v>
      </c>
      <c r="G114" s="119" t="s">
        <v>58</v>
      </c>
      <c r="H114" s="119" t="s">
        <v>44</v>
      </c>
      <c r="I114" s="119" t="s">
        <v>817</v>
      </c>
      <c r="J114" s="120" t="s">
        <v>935</v>
      </c>
      <c r="K114" s="134"/>
    </row>
    <row r="115" customFormat="false" ht="16.5" hidden="false" customHeight="false" outlineLevel="0" collapsed="false">
      <c r="A115" s="117" t="n">
        <f aca="false">IF(D115=D114,A114+1,1)</f>
        <v>1</v>
      </c>
      <c r="B115" s="118" t="n">
        <f aca="false">IF(LEN(D115)&gt;0,B114+1,"")</f>
        <v>114</v>
      </c>
      <c r="C115" s="118" t="n">
        <f aca="false">IF(E115=E114,C114+1,1)</f>
        <v>4</v>
      </c>
      <c r="D115" s="119" t="s">
        <v>943</v>
      </c>
      <c r="E115" s="119" t="s">
        <v>453</v>
      </c>
      <c r="F115" s="119" t="s">
        <v>454</v>
      </c>
      <c r="G115" s="119" t="s">
        <v>61</v>
      </c>
      <c r="H115" s="119" t="s">
        <v>131</v>
      </c>
      <c r="I115" s="119" t="s">
        <v>823</v>
      </c>
      <c r="J115" s="120" t="s">
        <v>950</v>
      </c>
      <c r="K115" s="134"/>
    </row>
    <row r="116" customFormat="false" ht="16.5" hidden="false" customHeight="false" outlineLevel="0" collapsed="false">
      <c r="A116" s="117" t="n">
        <f aca="false">IF(D116=D115,A115+1,1)</f>
        <v>1</v>
      </c>
      <c r="B116" s="118" t="n">
        <f aca="false">IF(LEN(D116)&gt;0,B115+1,"")</f>
        <v>115</v>
      </c>
      <c r="C116" s="118" t="n">
        <f aca="false">IF(E116=E115,C115+1,1)</f>
        <v>5</v>
      </c>
      <c r="D116" s="119" t="s">
        <v>960</v>
      </c>
      <c r="E116" s="119" t="s">
        <v>453</v>
      </c>
      <c r="F116" s="119" t="s">
        <v>734</v>
      </c>
      <c r="G116" s="119" t="s">
        <v>63</v>
      </c>
      <c r="H116" s="120" t="s">
        <v>961</v>
      </c>
      <c r="I116" s="119" t="s">
        <v>851</v>
      </c>
      <c r="J116" s="120" t="s">
        <v>971</v>
      </c>
      <c r="K116" s="134"/>
    </row>
    <row r="117" customFormat="false" ht="16.5" hidden="false" customHeight="false" outlineLevel="0" collapsed="false">
      <c r="A117" s="117" t="n">
        <f aca="false">IF(D117=D116,A116+1,1)</f>
        <v>1</v>
      </c>
      <c r="B117" s="118" t="n">
        <f aca="false">IF(LEN(D117)&gt;0,B116+1,"")</f>
        <v>116</v>
      </c>
      <c r="C117" s="118" t="n">
        <f aca="false">IF(E117=E116,C116+1,1)</f>
        <v>6</v>
      </c>
      <c r="D117" s="119" t="s">
        <v>1010</v>
      </c>
      <c r="E117" s="119" t="s">
        <v>453</v>
      </c>
      <c r="F117" s="119" t="s">
        <v>561</v>
      </c>
      <c r="G117" s="119" t="s">
        <v>58</v>
      </c>
      <c r="H117" s="120" t="s">
        <v>961</v>
      </c>
      <c r="I117" s="119" t="s">
        <v>826</v>
      </c>
      <c r="J117" s="120" t="s">
        <v>1016</v>
      </c>
      <c r="K117" s="134"/>
    </row>
    <row r="118" customFormat="false" ht="16.5" hidden="false" customHeight="false" outlineLevel="0" collapsed="false">
      <c r="A118" s="117" t="n">
        <f aca="false">IF(D118=D117,A117+1,1)</f>
        <v>1</v>
      </c>
      <c r="B118" s="118" t="n">
        <f aca="false">IF(LEN(D118)&gt;0,B117+1,"")</f>
        <v>117</v>
      </c>
      <c r="C118" s="118" t="n">
        <f aca="false">IF(E118=E117,C117+1,1)</f>
        <v>7</v>
      </c>
      <c r="D118" s="119" t="s">
        <v>1087</v>
      </c>
      <c r="E118" s="119" t="s">
        <v>453</v>
      </c>
      <c r="F118" s="119" t="s">
        <v>735</v>
      </c>
      <c r="G118" s="119" t="s">
        <v>63</v>
      </c>
      <c r="H118" s="120" t="s">
        <v>953</v>
      </c>
      <c r="I118" s="119" t="s">
        <v>817</v>
      </c>
      <c r="J118" s="120" t="s">
        <v>1089</v>
      </c>
      <c r="K118" s="134"/>
    </row>
    <row r="119" customFormat="false" ht="16.5" hidden="false" customHeight="false" outlineLevel="0" collapsed="false">
      <c r="A119" s="117" t="n">
        <f aca="false">IF(D119=D118,A118+1,1)</f>
        <v>1</v>
      </c>
      <c r="B119" s="118" t="n">
        <f aca="false">IF(LEN(D119)&gt;0,B118+1,"")</f>
        <v>118</v>
      </c>
      <c r="C119" s="118" t="n">
        <f aca="false">IF(E119=E118,C118+1,1)</f>
        <v>8</v>
      </c>
      <c r="D119" s="119" t="s">
        <v>1108</v>
      </c>
      <c r="E119" s="119" t="s">
        <v>453</v>
      </c>
      <c r="F119" s="119" t="s">
        <v>562</v>
      </c>
      <c r="G119" s="119" t="s">
        <v>58</v>
      </c>
      <c r="H119" s="120" t="s">
        <v>953</v>
      </c>
      <c r="I119" s="119" t="s">
        <v>823</v>
      </c>
      <c r="J119" s="120" t="s">
        <v>1114</v>
      </c>
      <c r="K119" s="134"/>
    </row>
    <row r="120" customFormat="false" ht="16.5" hidden="false" customHeight="false" outlineLevel="0" collapsed="false">
      <c r="A120" s="117" t="n">
        <f aca="false">IF(D120=D119,A119+1,1)</f>
        <v>1</v>
      </c>
      <c r="B120" s="118" t="n">
        <f aca="false">IF(LEN(D120)&gt;0,B119+1,"")</f>
        <v>119</v>
      </c>
      <c r="C120" s="118" t="n">
        <f aca="false">IF(E120=E119,C119+1,1)</f>
        <v>1</v>
      </c>
      <c r="D120" s="119" t="s">
        <v>883</v>
      </c>
      <c r="E120" s="119" t="s">
        <v>435</v>
      </c>
      <c r="F120" s="119" t="s">
        <v>545</v>
      </c>
      <c r="G120" s="119" t="s">
        <v>58</v>
      </c>
      <c r="H120" s="120" t="s">
        <v>854</v>
      </c>
      <c r="I120" s="119" t="s">
        <v>817</v>
      </c>
      <c r="J120" s="120" t="s">
        <v>885</v>
      </c>
      <c r="K120" s="134"/>
    </row>
    <row r="121" customFormat="false" ht="16.5" hidden="false" customHeight="false" outlineLevel="0" collapsed="false">
      <c r="A121" s="117" t="n">
        <f aca="false">IF(D121=D120,A120+1,1)</f>
        <v>1</v>
      </c>
      <c r="B121" s="118" t="n">
        <f aca="false">IF(LEN(D121)&gt;0,B120+1,"")</f>
        <v>120</v>
      </c>
      <c r="C121" s="118" t="n">
        <f aca="false">IF(E121=E120,C120+1,1)</f>
        <v>2</v>
      </c>
      <c r="D121" s="119" t="s">
        <v>894</v>
      </c>
      <c r="E121" s="119" t="s">
        <v>435</v>
      </c>
      <c r="F121" s="119" t="s">
        <v>438</v>
      </c>
      <c r="G121" s="119" t="s">
        <v>61</v>
      </c>
      <c r="H121" s="120" t="s">
        <v>854</v>
      </c>
      <c r="I121" s="119" t="s">
        <v>819</v>
      </c>
      <c r="J121" s="120" t="s">
        <v>897</v>
      </c>
      <c r="K121" s="134"/>
    </row>
    <row r="122" customFormat="false" ht="16.5" hidden="false" customHeight="false" outlineLevel="0" collapsed="false">
      <c r="A122" s="117" t="n">
        <f aca="false">IF(D122=D121,A121+1,1)</f>
        <v>1</v>
      </c>
      <c r="B122" s="118" t="n">
        <f aca="false">IF(LEN(D122)&gt;0,B121+1,"")</f>
        <v>121</v>
      </c>
      <c r="C122" s="118" t="n">
        <f aca="false">IF(E122=E121,C121+1,1)</f>
        <v>3</v>
      </c>
      <c r="D122" s="119" t="s">
        <v>943</v>
      </c>
      <c r="E122" s="119" t="s">
        <v>435</v>
      </c>
      <c r="F122" s="119" t="s">
        <v>437</v>
      </c>
      <c r="G122" s="119" t="s">
        <v>61</v>
      </c>
      <c r="H122" s="119" t="s">
        <v>131</v>
      </c>
      <c r="I122" s="119" t="s">
        <v>817</v>
      </c>
      <c r="J122" s="120" t="s">
        <v>946</v>
      </c>
      <c r="K122" s="134"/>
    </row>
    <row r="123" customFormat="false" ht="16.5" hidden="false" customHeight="false" outlineLevel="0" collapsed="false">
      <c r="A123" s="117" t="n">
        <f aca="false">IF(D123=D122,A122+1,1)</f>
        <v>1</v>
      </c>
      <c r="B123" s="118" t="n">
        <f aca="false">IF(LEN(D123)&gt;0,B122+1,"")</f>
        <v>122</v>
      </c>
      <c r="C123" s="118" t="n">
        <f aca="false">IF(E123=E122,C122+1,1)</f>
        <v>4</v>
      </c>
      <c r="D123" s="119" t="s">
        <v>1027</v>
      </c>
      <c r="E123" s="119" t="s">
        <v>435</v>
      </c>
      <c r="F123" s="119" t="s">
        <v>725</v>
      </c>
      <c r="G123" s="119" t="s">
        <v>63</v>
      </c>
      <c r="H123" s="119" t="s">
        <v>44</v>
      </c>
      <c r="I123" s="119" t="s">
        <v>823</v>
      </c>
      <c r="J123" s="120" t="s">
        <v>1033</v>
      </c>
      <c r="K123" s="134"/>
    </row>
    <row r="124" customFormat="false" ht="16.5" hidden="false" customHeight="false" outlineLevel="0" collapsed="false">
      <c r="A124" s="117" t="n">
        <f aca="false">IF(D124=D123,A123+1,1)</f>
        <v>2</v>
      </c>
      <c r="B124" s="118" t="n">
        <f aca="false">IF(LEN(D124)&gt;0,B123+1,"")</f>
        <v>123</v>
      </c>
      <c r="C124" s="118" t="n">
        <f aca="false">IF(E124=E123,C123+1,1)</f>
        <v>5</v>
      </c>
      <c r="D124" s="119" t="s">
        <v>1027</v>
      </c>
      <c r="E124" s="119" t="s">
        <v>435</v>
      </c>
      <c r="F124" s="119" t="s">
        <v>726</v>
      </c>
      <c r="G124" s="119" t="s">
        <v>63</v>
      </c>
      <c r="H124" s="119" t="s">
        <v>44</v>
      </c>
      <c r="I124" s="119" t="s">
        <v>826</v>
      </c>
      <c r="J124" s="120" t="s">
        <v>1034</v>
      </c>
      <c r="K124" s="134"/>
    </row>
    <row r="125" customFormat="false" ht="16.5" hidden="false" customHeight="false" outlineLevel="0" collapsed="false">
      <c r="A125" s="117" t="n">
        <f aca="false">IF(D125=D124,A124+1,1)</f>
        <v>1</v>
      </c>
      <c r="B125" s="118" t="n">
        <f aca="false">IF(LEN(D125)&gt;0,B124+1,"")</f>
        <v>124</v>
      </c>
      <c r="C125" s="118" t="n">
        <f aca="false">IF(E125=E124,C124+1,1)</f>
        <v>6</v>
      </c>
      <c r="D125" s="119" t="s">
        <v>1074</v>
      </c>
      <c r="E125" s="119" t="s">
        <v>435</v>
      </c>
      <c r="F125" s="119" t="s">
        <v>438</v>
      </c>
      <c r="G125" s="119" t="s">
        <v>61</v>
      </c>
      <c r="H125" s="120" t="s">
        <v>953</v>
      </c>
      <c r="I125" s="119" t="s">
        <v>819</v>
      </c>
      <c r="J125" s="120" t="s">
        <v>1077</v>
      </c>
      <c r="K125" s="134"/>
    </row>
    <row r="126" customFormat="false" ht="16.5" hidden="false" customHeight="false" outlineLevel="0" collapsed="false">
      <c r="A126" s="117" t="n">
        <f aca="false">IF(D126=D125,A125+1,1)</f>
        <v>2</v>
      </c>
      <c r="B126" s="118" t="n">
        <f aca="false">IF(LEN(D126)&gt;0,B125+1,"")</f>
        <v>125</v>
      </c>
      <c r="C126" s="118" t="n">
        <f aca="false">IF(E126=E125,C125+1,1)</f>
        <v>7</v>
      </c>
      <c r="D126" s="119" t="s">
        <v>1074</v>
      </c>
      <c r="E126" s="119" t="s">
        <v>435</v>
      </c>
      <c r="F126" s="119" t="s">
        <v>437</v>
      </c>
      <c r="G126" s="119" t="s">
        <v>61</v>
      </c>
      <c r="H126" s="120" t="s">
        <v>953</v>
      </c>
      <c r="I126" s="119" t="s">
        <v>821</v>
      </c>
      <c r="J126" s="120" t="s">
        <v>980</v>
      </c>
      <c r="K126" s="134"/>
    </row>
    <row r="127" customFormat="false" ht="16.5" hidden="false" customHeight="false" outlineLevel="0" collapsed="false">
      <c r="A127" s="117" t="n">
        <f aca="false">IF(D127=D126,A126+1,1)</f>
        <v>1</v>
      </c>
      <c r="B127" s="118" t="n">
        <f aca="false">IF(LEN(D127)&gt;0,B126+1,"")</f>
        <v>126</v>
      </c>
      <c r="C127" s="118" t="n">
        <f aca="false">IF(E127=E126,C126+1,1)</f>
        <v>8</v>
      </c>
      <c r="D127" s="119" t="s">
        <v>1108</v>
      </c>
      <c r="E127" s="119" t="s">
        <v>435</v>
      </c>
      <c r="F127" s="119" t="s">
        <v>545</v>
      </c>
      <c r="G127" s="119" t="s">
        <v>58</v>
      </c>
      <c r="H127" s="120" t="s">
        <v>953</v>
      </c>
      <c r="I127" s="119" t="s">
        <v>815</v>
      </c>
      <c r="J127" s="120" t="s">
        <v>1109</v>
      </c>
      <c r="K127" s="134"/>
    </row>
    <row r="128" customFormat="false" ht="16.5" hidden="false" customHeight="false" outlineLevel="0" collapsed="false">
      <c r="A128" s="117" t="n">
        <f aca="false">IF(D128=D127,A127+1,1)</f>
        <v>1</v>
      </c>
      <c r="B128" s="118" t="n">
        <f aca="false">IF(LEN(D128)&gt;0,B127+1,"")</f>
        <v>127</v>
      </c>
      <c r="C128" s="118" t="n">
        <f aca="false">IF(E128=E127,C127+1,1)</f>
        <v>1</v>
      </c>
      <c r="D128" s="119" t="s">
        <v>867</v>
      </c>
      <c r="E128" s="119" t="s">
        <v>519</v>
      </c>
      <c r="F128" s="119" t="s">
        <v>711</v>
      </c>
      <c r="G128" s="119" t="s">
        <v>69</v>
      </c>
      <c r="H128" s="120" t="s">
        <v>854</v>
      </c>
      <c r="I128" s="119" t="s">
        <v>821</v>
      </c>
      <c r="J128" s="120" t="s">
        <v>871</v>
      </c>
      <c r="K128" s="134"/>
    </row>
    <row r="129" customFormat="false" ht="16.5" hidden="false" customHeight="false" outlineLevel="0" collapsed="false">
      <c r="A129" s="117" t="n">
        <f aca="false">IF(D129=D128,A128+1,1)</f>
        <v>1</v>
      </c>
      <c r="B129" s="118" t="n">
        <f aca="false">IF(LEN(D129)&gt;0,B128+1,"")</f>
        <v>128</v>
      </c>
      <c r="C129" s="118" t="n">
        <f aca="false">IF(E129=E128,C128+1,1)</f>
        <v>2</v>
      </c>
      <c r="D129" s="119" t="s">
        <v>894</v>
      </c>
      <c r="E129" s="119" t="s">
        <v>519</v>
      </c>
      <c r="F129" s="119" t="s">
        <v>521</v>
      </c>
      <c r="G129" s="119" t="s">
        <v>61</v>
      </c>
      <c r="H129" s="120" t="s">
        <v>854</v>
      </c>
      <c r="I129" s="119" t="s">
        <v>821</v>
      </c>
      <c r="J129" s="120" t="s">
        <v>898</v>
      </c>
      <c r="K129" s="134"/>
    </row>
    <row r="130" customFormat="false" ht="16.5" hidden="false" customHeight="false" outlineLevel="0" collapsed="false">
      <c r="A130" s="117" t="n">
        <f aca="false">IF(D130=D129,A129+1,1)</f>
        <v>1</v>
      </c>
      <c r="B130" s="118" t="n">
        <f aca="false">IF(LEN(D130)&gt;0,B129+1,"")</f>
        <v>129</v>
      </c>
      <c r="C130" s="118" t="n">
        <f aca="false">IF(E130=E129,C129+1,1)</f>
        <v>3</v>
      </c>
      <c r="D130" s="119" t="s">
        <v>981</v>
      </c>
      <c r="E130" s="119" t="s">
        <v>519</v>
      </c>
      <c r="F130" s="119" t="s">
        <v>711</v>
      </c>
      <c r="G130" s="119" t="s">
        <v>69</v>
      </c>
      <c r="H130" s="120" t="s">
        <v>961</v>
      </c>
      <c r="I130" s="119" t="s">
        <v>821</v>
      </c>
      <c r="J130" s="120" t="s">
        <v>985</v>
      </c>
      <c r="K130" s="134"/>
    </row>
    <row r="131" customFormat="false" ht="16.5" hidden="false" customHeight="false" outlineLevel="0" collapsed="false">
      <c r="A131" s="117" t="n">
        <f aca="false">IF(D131=D130,A130+1,1)</f>
        <v>1</v>
      </c>
      <c r="B131" s="118" t="n">
        <f aca="false">IF(LEN(D131)&gt;0,B130+1,"")</f>
        <v>130</v>
      </c>
      <c r="C131" s="118" t="n">
        <f aca="false">IF(E131=E130,C130+1,1)</f>
        <v>4</v>
      </c>
      <c r="D131" s="119" t="s">
        <v>1074</v>
      </c>
      <c r="E131" s="119" t="s">
        <v>519</v>
      </c>
      <c r="F131" s="119" t="s">
        <v>521</v>
      </c>
      <c r="G131" s="119" t="s">
        <v>61</v>
      </c>
      <c r="H131" s="120" t="s">
        <v>953</v>
      </c>
      <c r="I131" s="119" t="s">
        <v>823</v>
      </c>
      <c r="J131" s="120" t="s">
        <v>1078</v>
      </c>
      <c r="K131" s="134"/>
    </row>
    <row r="132" customFormat="false" ht="16.5" hidden="false" customHeight="false" outlineLevel="0" collapsed="false">
      <c r="A132" s="117" t="n">
        <f aca="false">IF(D132=D131,A131+1,1)</f>
        <v>1</v>
      </c>
      <c r="B132" s="118" t="n">
        <f aca="false">IF(LEN(D132)&gt;0,B131+1,"")</f>
        <v>131</v>
      </c>
      <c r="C132" s="118" t="n">
        <f aca="false">IF(E132=E131,C131+1,1)</f>
        <v>1</v>
      </c>
      <c r="D132" s="119" t="s">
        <v>853</v>
      </c>
      <c r="E132" s="119" t="s">
        <v>474</v>
      </c>
      <c r="F132" s="119" t="s">
        <v>757</v>
      </c>
      <c r="G132" s="119" t="s">
        <v>63</v>
      </c>
      <c r="H132" s="120" t="s">
        <v>854</v>
      </c>
      <c r="I132" s="119" t="s">
        <v>851</v>
      </c>
      <c r="J132" s="120" t="s">
        <v>866</v>
      </c>
      <c r="K132" s="134"/>
    </row>
    <row r="133" customFormat="false" ht="16.5" hidden="false" customHeight="false" outlineLevel="0" collapsed="false">
      <c r="A133" s="117" t="n">
        <f aca="false">IF(D133=D132,A132+1,1)</f>
        <v>1</v>
      </c>
      <c r="B133" s="118" t="n">
        <f aca="false">IF(LEN(D133)&gt;0,B132+1,"")</f>
        <v>132</v>
      </c>
      <c r="C133" s="118" t="n">
        <f aca="false">IF(E133=E132,C132+1,1)</f>
        <v>2</v>
      </c>
      <c r="D133" s="119" t="s">
        <v>867</v>
      </c>
      <c r="E133" s="119" t="s">
        <v>474</v>
      </c>
      <c r="F133" s="119" t="s">
        <v>677</v>
      </c>
      <c r="G133" s="119" t="s">
        <v>69</v>
      </c>
      <c r="H133" s="120" t="s">
        <v>854</v>
      </c>
      <c r="I133" s="119" t="s">
        <v>817</v>
      </c>
      <c r="J133" s="120" t="s">
        <v>869</v>
      </c>
      <c r="K133" s="134"/>
    </row>
    <row r="134" customFormat="false" ht="16.5" hidden="false" customHeight="false" outlineLevel="0" collapsed="false">
      <c r="A134" s="117" t="n">
        <f aca="false">IF(D134=D133,A133+1,1)</f>
        <v>1</v>
      </c>
      <c r="B134" s="118" t="n">
        <f aca="false">IF(LEN(D134)&gt;0,B133+1,"")</f>
        <v>133</v>
      </c>
      <c r="C134" s="118" t="n">
        <f aca="false">IF(E134=E133,C133+1,1)</f>
        <v>3</v>
      </c>
      <c r="D134" s="119" t="s">
        <v>883</v>
      </c>
      <c r="E134" s="119" t="s">
        <v>474</v>
      </c>
      <c r="F134" s="119" t="s">
        <v>565</v>
      </c>
      <c r="G134" s="119" t="s">
        <v>58</v>
      </c>
      <c r="H134" s="120" t="s">
        <v>854</v>
      </c>
      <c r="I134" s="119" t="s">
        <v>828</v>
      </c>
      <c r="J134" s="120" t="s">
        <v>891</v>
      </c>
      <c r="K134" s="134"/>
    </row>
    <row r="135" customFormat="false" ht="16.5" hidden="false" customHeight="false" outlineLevel="0" collapsed="false">
      <c r="A135" s="117" t="n">
        <f aca="false">IF(D135=D134,A134+1,1)</f>
        <v>1</v>
      </c>
      <c r="B135" s="118" t="n">
        <f aca="false">IF(LEN(D135)&gt;0,B134+1,"")</f>
        <v>134</v>
      </c>
      <c r="C135" s="118" t="n">
        <f aca="false">IF(E135=E134,C134+1,1)</f>
        <v>4</v>
      </c>
      <c r="D135" s="119" t="s">
        <v>960</v>
      </c>
      <c r="E135" s="119" t="s">
        <v>474</v>
      </c>
      <c r="F135" s="119" t="s">
        <v>756</v>
      </c>
      <c r="G135" s="119" t="s">
        <v>63</v>
      </c>
      <c r="H135" s="120" t="s">
        <v>961</v>
      </c>
      <c r="I135" s="119" t="s">
        <v>819</v>
      </c>
      <c r="J135" s="120" t="s">
        <v>964</v>
      </c>
      <c r="K135" s="134"/>
    </row>
    <row r="136" customFormat="false" ht="16.5" hidden="false" customHeight="false" outlineLevel="0" collapsed="false">
      <c r="A136" s="117" t="n">
        <f aca="false">IF(D136=D135,A135+1,1)</f>
        <v>1</v>
      </c>
      <c r="B136" s="118" t="n">
        <f aca="false">IF(LEN(D136)&gt;0,B135+1,"")</f>
        <v>135</v>
      </c>
      <c r="C136" s="118" t="n">
        <f aca="false">IF(E136=E135,C135+1,1)</f>
        <v>5</v>
      </c>
      <c r="D136" s="119" t="s">
        <v>989</v>
      </c>
      <c r="E136" s="119" t="s">
        <v>474</v>
      </c>
      <c r="F136" s="119" t="s">
        <v>675</v>
      </c>
      <c r="G136" s="119" t="s">
        <v>69</v>
      </c>
      <c r="H136" s="119" t="s">
        <v>44</v>
      </c>
      <c r="I136" s="119" t="s">
        <v>819</v>
      </c>
      <c r="J136" s="120" t="s">
        <v>993</v>
      </c>
      <c r="K136" s="134"/>
    </row>
    <row r="137" customFormat="false" ht="16.5" hidden="false" customHeight="false" outlineLevel="0" collapsed="false">
      <c r="A137" s="117" t="n">
        <f aca="false">IF(D137=D136,A136+1,1)</f>
        <v>1</v>
      </c>
      <c r="B137" s="118" t="n">
        <f aca="false">IF(LEN(D137)&gt;0,B136+1,"")</f>
        <v>136</v>
      </c>
      <c r="C137" s="118" t="n">
        <f aca="false">IF(E137=E136,C136+1,1)</f>
        <v>6</v>
      </c>
      <c r="D137" s="119" t="s">
        <v>1027</v>
      </c>
      <c r="E137" s="119" t="s">
        <v>474</v>
      </c>
      <c r="F137" s="119" t="s">
        <v>755</v>
      </c>
      <c r="G137" s="119" t="s">
        <v>63</v>
      </c>
      <c r="H137" s="119" t="s">
        <v>44</v>
      </c>
      <c r="I137" s="119" t="s">
        <v>819</v>
      </c>
      <c r="J137" s="120" t="s">
        <v>1031</v>
      </c>
      <c r="K137" s="134"/>
    </row>
    <row r="138" customFormat="false" ht="16.5" hidden="false" customHeight="false" outlineLevel="0" collapsed="false">
      <c r="A138" s="117" t="n">
        <f aca="false">IF(D138=D137,A137+1,1)</f>
        <v>1</v>
      </c>
      <c r="B138" s="118" t="n">
        <f aca="false">IF(LEN(D138)&gt;0,B137+1,"")</f>
        <v>137</v>
      </c>
      <c r="C138" s="118" t="n">
        <f aca="false">IF(E138=E137,C137+1,1)</f>
        <v>7</v>
      </c>
      <c r="D138" s="119" t="s">
        <v>1036</v>
      </c>
      <c r="E138" s="119" t="s">
        <v>474</v>
      </c>
      <c r="F138" s="119" t="s">
        <v>1040</v>
      </c>
      <c r="G138" s="119" t="s">
        <v>69</v>
      </c>
      <c r="H138" s="119" t="s">
        <v>131</v>
      </c>
      <c r="I138" s="119" t="s">
        <v>821</v>
      </c>
      <c r="J138" s="120" t="s">
        <v>1041</v>
      </c>
      <c r="K138" s="134"/>
    </row>
    <row r="139" customFormat="false" ht="16.5" hidden="false" customHeight="false" outlineLevel="0" collapsed="false">
      <c r="A139" s="117" t="n">
        <f aca="false">IF(D139=D138,A138+1,1)</f>
        <v>1</v>
      </c>
      <c r="B139" s="118" t="n">
        <f aca="false">IF(LEN(D139)&gt;0,B138+1,"")</f>
        <v>138</v>
      </c>
      <c r="C139" s="118" t="n">
        <f aca="false">IF(E139=E138,C138+1,1)</f>
        <v>1</v>
      </c>
      <c r="D139" s="119" t="s">
        <v>853</v>
      </c>
      <c r="E139" s="119" t="s">
        <v>460</v>
      </c>
      <c r="F139" s="119" t="s">
        <v>748</v>
      </c>
      <c r="G139" s="119" t="s">
        <v>63</v>
      </c>
      <c r="H139" s="120" t="s">
        <v>854</v>
      </c>
      <c r="I139" s="119" t="s">
        <v>815</v>
      </c>
      <c r="J139" s="120" t="s">
        <v>855</v>
      </c>
      <c r="K139" s="134"/>
    </row>
    <row r="140" customFormat="false" ht="16.5" hidden="false" customHeight="false" outlineLevel="0" collapsed="false">
      <c r="A140" s="117" t="n">
        <f aca="false">IF(D140=D139,A139+1,1)</f>
        <v>2</v>
      </c>
      <c r="B140" s="118" t="n">
        <f aca="false">IF(LEN(D140)&gt;0,B139+1,"")</f>
        <v>139</v>
      </c>
      <c r="C140" s="118" t="n">
        <f aca="false">IF(E140=E139,C139+1,1)</f>
        <v>2</v>
      </c>
      <c r="D140" s="119" t="s">
        <v>853</v>
      </c>
      <c r="E140" s="119" t="s">
        <v>460</v>
      </c>
      <c r="F140" s="119" t="s">
        <v>745</v>
      </c>
      <c r="G140" s="119" t="s">
        <v>63</v>
      </c>
      <c r="H140" s="120" t="s">
        <v>854</v>
      </c>
      <c r="I140" s="119" t="s">
        <v>826</v>
      </c>
      <c r="J140" s="120" t="s">
        <v>862</v>
      </c>
      <c r="K140" s="134"/>
    </row>
    <row r="141" customFormat="false" ht="16.5" hidden="false" customHeight="false" outlineLevel="0" collapsed="false">
      <c r="A141" s="117" t="n">
        <f aca="false">IF(D141=D140,A140+1,1)</f>
        <v>1</v>
      </c>
      <c r="B141" s="118" t="n">
        <f aca="false">IF(LEN(D141)&gt;0,B140+1,"")</f>
        <v>140</v>
      </c>
      <c r="C141" s="118" t="n">
        <f aca="false">IF(E141=E140,C140+1,1)</f>
        <v>3</v>
      </c>
      <c r="D141" s="119" t="s">
        <v>867</v>
      </c>
      <c r="E141" s="119" t="s">
        <v>460</v>
      </c>
      <c r="F141" s="119" t="s">
        <v>658</v>
      </c>
      <c r="G141" s="119" t="s">
        <v>69</v>
      </c>
      <c r="H141" s="120" t="s">
        <v>854</v>
      </c>
      <c r="I141" s="119" t="s">
        <v>828</v>
      </c>
      <c r="J141" s="120" t="s">
        <v>874</v>
      </c>
      <c r="K141" s="134"/>
    </row>
    <row r="142" customFormat="false" ht="16.5" hidden="false" customHeight="false" outlineLevel="0" collapsed="false">
      <c r="A142" s="117" t="n">
        <f aca="false">IF(D142=D141,A141+1,1)</f>
        <v>1</v>
      </c>
      <c r="B142" s="118" t="n">
        <f aca="false">IF(LEN(D142)&gt;0,B141+1,"")</f>
        <v>141</v>
      </c>
      <c r="C142" s="118" t="n">
        <f aca="false">IF(E142=E141,C141+1,1)</f>
        <v>4</v>
      </c>
      <c r="D142" s="119" t="s">
        <v>960</v>
      </c>
      <c r="E142" s="119" t="s">
        <v>460</v>
      </c>
      <c r="F142" s="119" t="s">
        <v>745</v>
      </c>
      <c r="G142" s="119" t="s">
        <v>63</v>
      </c>
      <c r="H142" s="120" t="s">
        <v>961</v>
      </c>
      <c r="I142" s="119" t="s">
        <v>817</v>
      </c>
      <c r="J142" s="120" t="s">
        <v>963</v>
      </c>
      <c r="K142" s="134"/>
    </row>
    <row r="143" customFormat="false" ht="16.5" hidden="false" customHeight="false" outlineLevel="0" collapsed="false">
      <c r="A143" s="117" t="n">
        <f aca="false">IF(D143=D142,A142+1,1)</f>
        <v>1</v>
      </c>
      <c r="B143" s="118" t="n">
        <f aca="false">IF(LEN(D143)&gt;0,B142+1,"")</f>
        <v>142</v>
      </c>
      <c r="C143" s="118" t="n">
        <f aca="false">IF(E143=E142,C142+1,1)</f>
        <v>5</v>
      </c>
      <c r="D143" s="119" t="s">
        <v>1054</v>
      </c>
      <c r="E143" s="119" t="s">
        <v>460</v>
      </c>
      <c r="F143" s="119" t="s">
        <v>583</v>
      </c>
      <c r="G143" s="119" t="s">
        <v>58</v>
      </c>
      <c r="H143" s="119" t="s">
        <v>131</v>
      </c>
      <c r="I143" s="119" t="s">
        <v>819</v>
      </c>
      <c r="J143" s="120" t="s">
        <v>1058</v>
      </c>
      <c r="K143" s="134"/>
    </row>
    <row r="144" customFormat="false" ht="16.5" hidden="false" customHeight="false" outlineLevel="0" collapsed="false">
      <c r="A144" s="117" t="n">
        <f aca="false">IF(D144=D143,A143+1,1)</f>
        <v>1</v>
      </c>
      <c r="B144" s="118" t="n">
        <f aca="false">IF(LEN(D144)&gt;0,B143+1,"")</f>
        <v>143</v>
      </c>
      <c r="C144" s="118" t="n">
        <f aca="false">IF(E144=E143,C143+1,1)</f>
        <v>6</v>
      </c>
      <c r="D144" s="119" t="s">
        <v>1087</v>
      </c>
      <c r="E144" s="119" t="s">
        <v>460</v>
      </c>
      <c r="F144" s="119" t="s">
        <v>748</v>
      </c>
      <c r="G144" s="119" t="s">
        <v>63</v>
      </c>
      <c r="H144" s="120" t="s">
        <v>953</v>
      </c>
      <c r="I144" s="119" t="s">
        <v>815</v>
      </c>
      <c r="J144" s="120" t="s">
        <v>1088</v>
      </c>
      <c r="K144" s="134"/>
    </row>
    <row r="145" customFormat="false" ht="16.5" hidden="false" customHeight="false" outlineLevel="0" collapsed="false">
      <c r="A145" s="117" t="n">
        <f aca="false">IF(D145=D144,A144+1,1)</f>
        <v>1</v>
      </c>
      <c r="B145" s="118" t="n">
        <f aca="false">IF(LEN(D145)&gt;0,B144+1,"")</f>
        <v>144</v>
      </c>
      <c r="C145" s="118" t="n">
        <f aca="false">IF(E145=E144,C144+1,1)</f>
        <v>1</v>
      </c>
      <c r="D145" s="119" t="s">
        <v>867</v>
      </c>
      <c r="E145" s="119" t="s">
        <v>504</v>
      </c>
      <c r="F145" s="119" t="s">
        <v>505</v>
      </c>
      <c r="G145" s="119" t="s">
        <v>69</v>
      </c>
      <c r="H145" s="120" t="s">
        <v>854</v>
      </c>
      <c r="I145" s="119" t="s">
        <v>823</v>
      </c>
      <c r="J145" s="120" t="s">
        <v>872</v>
      </c>
      <c r="K145" s="134"/>
    </row>
    <row r="146" customFormat="false" ht="16.5" hidden="false" customHeight="false" outlineLevel="0" collapsed="false">
      <c r="A146" s="117" t="n">
        <f aca="false">IF(D146=D145,A145+1,1)</f>
        <v>2</v>
      </c>
      <c r="B146" s="118" t="n">
        <f aca="false">IF(LEN(D146)&gt;0,B145+1,"")</f>
        <v>145</v>
      </c>
      <c r="C146" s="118" t="n">
        <f aca="false">IF(E146=E145,C145+1,1)</f>
        <v>2</v>
      </c>
      <c r="D146" s="119" t="s">
        <v>867</v>
      </c>
      <c r="E146" s="119" t="s">
        <v>504</v>
      </c>
      <c r="F146" s="119" t="s">
        <v>873</v>
      </c>
      <c r="G146" s="119" t="s">
        <v>69</v>
      </c>
      <c r="H146" s="120" t="s">
        <v>854</v>
      </c>
      <c r="I146" s="119" t="s">
        <v>826</v>
      </c>
      <c r="J146" s="120" t="s">
        <v>856</v>
      </c>
      <c r="K146" s="134"/>
    </row>
    <row r="147" customFormat="false" ht="16.5" hidden="false" customHeight="false" outlineLevel="0" collapsed="false">
      <c r="A147" s="117" t="n">
        <f aca="false">IF(D147=D146,A146+1,1)</f>
        <v>1</v>
      </c>
      <c r="B147" s="118" t="n">
        <f aca="false">IF(LEN(D147)&gt;0,B146+1,"")</f>
        <v>146</v>
      </c>
      <c r="C147" s="118" t="n">
        <f aca="false">IF(E147=E146,C146+1,1)</f>
        <v>3</v>
      </c>
      <c r="D147" s="119" t="s">
        <v>883</v>
      </c>
      <c r="E147" s="119" t="s">
        <v>504</v>
      </c>
      <c r="F147" s="119" t="s">
        <v>604</v>
      </c>
      <c r="G147" s="119" t="s">
        <v>58</v>
      </c>
      <c r="H147" s="120" t="s">
        <v>854</v>
      </c>
      <c r="I147" s="119" t="s">
        <v>819</v>
      </c>
      <c r="J147" s="120" t="s">
        <v>886</v>
      </c>
      <c r="K147" s="134"/>
    </row>
    <row r="148" customFormat="false" ht="16.5" hidden="false" customHeight="false" outlineLevel="0" collapsed="false">
      <c r="A148" s="117" t="n">
        <f aca="false">IF(D148=D147,A147+1,1)</f>
        <v>1</v>
      </c>
      <c r="B148" s="118" t="n">
        <f aca="false">IF(LEN(D148)&gt;0,B147+1,"")</f>
        <v>147</v>
      </c>
      <c r="C148" s="118" t="n">
        <f aca="false">IF(E148=E147,C147+1,1)</f>
        <v>4</v>
      </c>
      <c r="D148" s="119" t="s">
        <v>981</v>
      </c>
      <c r="E148" s="119" t="s">
        <v>504</v>
      </c>
      <c r="F148" s="119" t="s">
        <v>505</v>
      </c>
      <c r="G148" s="119" t="s">
        <v>69</v>
      </c>
      <c r="H148" s="120" t="s">
        <v>961</v>
      </c>
      <c r="I148" s="119" t="s">
        <v>819</v>
      </c>
      <c r="J148" s="120" t="s">
        <v>984</v>
      </c>
      <c r="K148" s="134"/>
    </row>
    <row r="149" customFormat="false" ht="16.5" hidden="false" customHeight="false" outlineLevel="0" collapsed="false">
      <c r="A149" s="117" t="n">
        <f aca="false">IF(D149=D148,A148+1,1)</f>
        <v>2</v>
      </c>
      <c r="B149" s="118" t="n">
        <f aca="false">IF(LEN(D149)&gt;0,B148+1,"")</f>
        <v>148</v>
      </c>
      <c r="C149" s="118" t="n">
        <f aca="false">IF(E149=E148,C148+1,1)</f>
        <v>5</v>
      </c>
      <c r="D149" s="119" t="s">
        <v>981</v>
      </c>
      <c r="E149" s="119" t="s">
        <v>504</v>
      </c>
      <c r="F149" s="119" t="s">
        <v>873</v>
      </c>
      <c r="G149" s="119" t="s">
        <v>69</v>
      </c>
      <c r="H149" s="120" t="s">
        <v>961</v>
      </c>
      <c r="I149" s="119" t="s">
        <v>828</v>
      </c>
      <c r="J149" s="120" t="s">
        <v>987</v>
      </c>
      <c r="K149" s="134"/>
    </row>
    <row r="150" customFormat="false" ht="16.5" hidden="false" customHeight="false" outlineLevel="0" collapsed="false">
      <c r="A150" s="117" t="n">
        <f aca="false">IF(D150=D149,A149+1,1)</f>
        <v>1</v>
      </c>
      <c r="B150" s="118" t="n">
        <f aca="false">IF(LEN(D150)&gt;0,B149+1,"")</f>
        <v>149</v>
      </c>
      <c r="C150" s="118" t="n">
        <f aca="false">IF(E150=E149,C149+1,1)</f>
        <v>6</v>
      </c>
      <c r="D150" s="119" t="s">
        <v>1108</v>
      </c>
      <c r="E150" s="119" t="s">
        <v>504</v>
      </c>
      <c r="F150" s="119" t="s">
        <v>604</v>
      </c>
      <c r="G150" s="119" t="s">
        <v>58</v>
      </c>
      <c r="H150" s="120" t="s">
        <v>953</v>
      </c>
      <c r="I150" s="119" t="s">
        <v>819</v>
      </c>
      <c r="J150" s="120" t="s">
        <v>1111</v>
      </c>
      <c r="K150" s="134"/>
    </row>
    <row r="151" customFormat="false" ht="16.5" hidden="false" customHeight="false" outlineLevel="0" collapsed="false">
      <c r="A151" s="117" t="n">
        <f aca="false">IF(D151=D150,A150+1,1)</f>
        <v>1</v>
      </c>
      <c r="B151" s="118" t="n">
        <f aca="false">IF(LEN(D151)&gt;0,B150+1,"")</f>
        <v>150</v>
      </c>
      <c r="C151" s="118" t="n">
        <f aca="false">IF(E151=E150,C150+1,1)</f>
        <v>1</v>
      </c>
      <c r="D151" s="119" t="s">
        <v>841</v>
      </c>
      <c r="E151" s="119" t="s">
        <v>263</v>
      </c>
      <c r="F151" s="119" t="s">
        <v>267</v>
      </c>
      <c r="G151" s="119" t="s">
        <v>36</v>
      </c>
      <c r="H151" s="120" t="s">
        <v>831</v>
      </c>
      <c r="I151" s="119" t="s">
        <v>823</v>
      </c>
      <c r="J151" s="120" t="s">
        <v>848</v>
      </c>
      <c r="K151" s="134"/>
    </row>
    <row r="152" customFormat="false" ht="16.5" hidden="false" customHeight="false" outlineLevel="0" collapsed="false">
      <c r="A152" s="117" t="n">
        <f aca="false">IF(D152=D151,A151+1,1)</f>
        <v>1</v>
      </c>
      <c r="B152" s="118" t="n">
        <f aca="false">IF(LEN(D152)&gt;0,B151+1,"")</f>
        <v>151</v>
      </c>
      <c r="C152" s="118" t="n">
        <f aca="false">IF(E152=E151,C151+1,1)</f>
        <v>2</v>
      </c>
      <c r="D152" s="119" t="s">
        <v>972</v>
      </c>
      <c r="E152" s="119" t="s">
        <v>263</v>
      </c>
      <c r="F152" s="119" t="s">
        <v>265</v>
      </c>
      <c r="G152" s="119" t="s">
        <v>36</v>
      </c>
      <c r="H152" s="120" t="s">
        <v>953</v>
      </c>
      <c r="I152" s="119" t="s">
        <v>821</v>
      </c>
      <c r="J152" s="120" t="s">
        <v>976</v>
      </c>
      <c r="K152" s="134"/>
    </row>
    <row r="153" customFormat="false" ht="16.5" hidden="false" customHeight="false" outlineLevel="0" collapsed="false">
      <c r="A153" s="117" t="n">
        <f aca="false">IF(D153=D152,A152+1,1)</f>
        <v>1</v>
      </c>
      <c r="B153" s="118" t="n">
        <f aca="false">IF(LEN(D153)&gt;0,B152+1,"")</f>
        <v>152</v>
      </c>
      <c r="C153" s="118" t="n">
        <f aca="false">IF(E153=E152,C152+1,1)</f>
        <v>1</v>
      </c>
      <c r="D153" s="119" t="s">
        <v>1133</v>
      </c>
      <c r="E153" s="119" t="s">
        <v>1134</v>
      </c>
      <c r="F153" s="119" t="s">
        <v>1135</v>
      </c>
      <c r="G153" s="119" t="s">
        <v>29</v>
      </c>
      <c r="H153" s="120" t="s">
        <v>953</v>
      </c>
      <c r="I153" s="119" t="s">
        <v>815</v>
      </c>
      <c r="J153" s="120" t="s">
        <v>1136</v>
      </c>
      <c r="K153" s="134"/>
    </row>
    <row r="154" customFormat="false" ht="16.5" hidden="false" customHeight="false" outlineLevel="0" collapsed="false">
      <c r="A154" s="117" t="n">
        <f aca="false">IF(D154=D153,A153+1,1)</f>
        <v>2</v>
      </c>
      <c r="B154" s="118" t="n">
        <f aca="false">IF(LEN(D154)&gt;0,B153+1,"")</f>
        <v>153</v>
      </c>
      <c r="C154" s="118" t="n">
        <f aca="false">IF(E154=E153,C153+1,1)</f>
        <v>1</v>
      </c>
      <c r="D154" s="119" t="s">
        <v>1133</v>
      </c>
      <c r="E154" s="119" t="s">
        <v>87</v>
      </c>
      <c r="F154" s="119" t="s">
        <v>95</v>
      </c>
      <c r="G154" s="119" t="s">
        <v>29</v>
      </c>
      <c r="H154" s="120" t="s">
        <v>953</v>
      </c>
      <c r="I154" s="119" t="s">
        <v>819</v>
      </c>
      <c r="J154" s="120" t="s">
        <v>1138</v>
      </c>
      <c r="K154" s="134"/>
    </row>
    <row r="155" customFormat="false" ht="16.5" hidden="false" customHeight="false" outlineLevel="0" collapsed="false">
      <c r="A155" s="117" t="n">
        <f aca="false">IF(D155=D154,A154+1,1)</f>
        <v>3</v>
      </c>
      <c r="B155" s="118" t="n">
        <f aca="false">IF(LEN(D155)&gt;0,B154+1,"")</f>
        <v>154</v>
      </c>
      <c r="C155" s="118" t="n">
        <f aca="false">IF(E155=E154,C154+1,1)</f>
        <v>2</v>
      </c>
      <c r="D155" s="119" t="s">
        <v>1133</v>
      </c>
      <c r="E155" s="119" t="s">
        <v>87</v>
      </c>
      <c r="F155" s="119" t="s">
        <v>96</v>
      </c>
      <c r="G155" s="119" t="s">
        <v>29</v>
      </c>
      <c r="H155" s="120" t="s">
        <v>953</v>
      </c>
      <c r="I155" s="119" t="s">
        <v>821</v>
      </c>
      <c r="J155" s="120" t="s">
        <v>1139</v>
      </c>
      <c r="K155" s="134"/>
    </row>
    <row r="156" customFormat="false" ht="16.5" hidden="false" customHeight="false" outlineLevel="0" collapsed="false">
      <c r="A156" s="117" t="n">
        <f aca="false">IF(D156=D155,A155+1,1)</f>
        <v>1</v>
      </c>
      <c r="B156" s="118" t="n">
        <f aca="false">IF(LEN(D156)&gt;0,B155+1,"")</f>
        <v>155</v>
      </c>
      <c r="C156" s="118" t="n">
        <f aca="false">IF(E156=E155,C155+1,1)</f>
        <v>1</v>
      </c>
      <c r="D156" s="119" t="s">
        <v>830</v>
      </c>
      <c r="E156" s="119" t="s">
        <v>239</v>
      </c>
      <c r="F156" s="119" t="s">
        <v>369</v>
      </c>
      <c r="G156" s="119" t="s">
        <v>49</v>
      </c>
      <c r="H156" s="120" t="s">
        <v>831</v>
      </c>
      <c r="I156" s="119" t="s">
        <v>815</v>
      </c>
      <c r="J156" s="120" t="s">
        <v>832</v>
      </c>
      <c r="K156" s="134"/>
    </row>
    <row r="157" customFormat="false" ht="16.5" hidden="false" customHeight="false" outlineLevel="0" collapsed="false">
      <c r="A157" s="117" t="n">
        <f aca="false">IF(D157=D156,A156+1,1)</f>
        <v>2</v>
      </c>
      <c r="B157" s="118" t="n">
        <f aca="false">IF(LEN(D157)&gt;0,B156+1,"")</f>
        <v>156</v>
      </c>
      <c r="C157" s="118" t="n">
        <f aca="false">IF(E157=E156,C156+1,1)</f>
        <v>2</v>
      </c>
      <c r="D157" s="119" t="s">
        <v>830</v>
      </c>
      <c r="E157" s="119" t="s">
        <v>239</v>
      </c>
      <c r="F157" s="119" t="s">
        <v>370</v>
      </c>
      <c r="G157" s="119" t="s">
        <v>49</v>
      </c>
      <c r="H157" s="120" t="s">
        <v>831</v>
      </c>
      <c r="I157" s="119" t="s">
        <v>821</v>
      </c>
      <c r="J157" s="120" t="s">
        <v>837</v>
      </c>
      <c r="K157" s="134"/>
    </row>
    <row r="158" customFormat="false" ht="16.5" hidden="false" customHeight="false" outlineLevel="0" collapsed="false">
      <c r="A158" s="117" t="n">
        <f aca="false">IF(D158=D157,A157+1,1)</f>
        <v>1</v>
      </c>
      <c r="B158" s="118" t="n">
        <f aca="false">IF(LEN(D158)&gt;0,B157+1,"")</f>
        <v>157</v>
      </c>
      <c r="C158" s="118" t="n">
        <f aca="false">IF(E158=E157,C157+1,1)</f>
        <v>1</v>
      </c>
      <c r="D158" s="119" t="s">
        <v>877</v>
      </c>
      <c r="E158" s="119" t="s">
        <v>27</v>
      </c>
      <c r="F158" s="119" t="s">
        <v>152</v>
      </c>
      <c r="G158" s="119" t="s">
        <v>18</v>
      </c>
      <c r="H158" s="119" t="s">
        <v>44</v>
      </c>
      <c r="I158" s="119" t="s">
        <v>815</v>
      </c>
      <c r="J158" s="120" t="s">
        <v>878</v>
      </c>
      <c r="K158" s="134"/>
    </row>
    <row r="159" customFormat="false" ht="16.5" hidden="false" customHeight="false" outlineLevel="0" collapsed="false">
      <c r="A159" s="117" t="n">
        <f aca="false">IF(D159=D158,A158+1,1)</f>
        <v>2</v>
      </c>
      <c r="B159" s="118" t="n">
        <f aca="false">IF(LEN(D159)&gt;0,B158+1,"")</f>
        <v>158</v>
      </c>
      <c r="C159" s="118" t="n">
        <f aca="false">IF(E159=E158,C158+1,1)</f>
        <v>2</v>
      </c>
      <c r="D159" s="119" t="s">
        <v>877</v>
      </c>
      <c r="E159" s="119" t="s">
        <v>27</v>
      </c>
      <c r="F159" s="119" t="s">
        <v>151</v>
      </c>
      <c r="G159" s="119" t="s">
        <v>18</v>
      </c>
      <c r="H159" s="119" t="s">
        <v>44</v>
      </c>
      <c r="I159" s="119" t="s">
        <v>817</v>
      </c>
      <c r="J159" s="120" t="s">
        <v>879</v>
      </c>
      <c r="K159" s="134"/>
    </row>
    <row r="160" customFormat="false" ht="16.5" hidden="false" customHeight="false" outlineLevel="0" collapsed="false">
      <c r="A160" s="117" t="n">
        <f aca="false">IF(D160=D159,A159+1,1)</f>
        <v>3</v>
      </c>
      <c r="B160" s="118" t="n">
        <f aca="false">IF(LEN(D160)&gt;0,B159+1,"")</f>
        <v>159</v>
      </c>
      <c r="C160" s="118" t="n">
        <f aca="false">IF(E160=E159,C159+1,1)</f>
        <v>3</v>
      </c>
      <c r="D160" s="119" t="s">
        <v>877</v>
      </c>
      <c r="E160" s="119" t="s">
        <v>27</v>
      </c>
      <c r="F160" s="119" t="s">
        <v>154</v>
      </c>
      <c r="G160" s="119" t="s">
        <v>18</v>
      </c>
      <c r="H160" s="119" t="s">
        <v>44</v>
      </c>
      <c r="I160" s="119" t="s">
        <v>819</v>
      </c>
      <c r="J160" s="120" t="s">
        <v>880</v>
      </c>
      <c r="K160" s="134"/>
    </row>
    <row r="161" customFormat="false" ht="16.5" hidden="false" customHeight="false" outlineLevel="0" collapsed="false">
      <c r="A161" s="117" t="n">
        <f aca="false">IF(D161=D160,A160+1,1)</f>
        <v>4</v>
      </c>
      <c r="B161" s="118" t="n">
        <f aca="false">IF(LEN(D161)&gt;0,B160+1,"")</f>
        <v>160</v>
      </c>
      <c r="C161" s="118" t="n">
        <f aca="false">IF(E161=E160,C160+1,1)</f>
        <v>4</v>
      </c>
      <c r="D161" s="119" t="s">
        <v>877</v>
      </c>
      <c r="E161" s="119" t="s">
        <v>27</v>
      </c>
      <c r="F161" s="119" t="s">
        <v>150</v>
      </c>
      <c r="G161" s="119" t="s">
        <v>18</v>
      </c>
      <c r="H161" s="119" t="s">
        <v>44</v>
      </c>
      <c r="I161" s="119" t="s">
        <v>821</v>
      </c>
      <c r="J161" s="120" t="s">
        <v>881</v>
      </c>
      <c r="K161" s="134"/>
    </row>
    <row r="162" customFormat="false" ht="16.5" hidden="false" customHeight="false" outlineLevel="0" collapsed="false">
      <c r="A162" s="117" t="n">
        <f aca="false">IF(D162=D161,A161+1,1)</f>
        <v>5</v>
      </c>
      <c r="B162" s="118" t="n">
        <f aca="false">IF(LEN(D162)&gt;0,B161+1,"")</f>
        <v>161</v>
      </c>
      <c r="C162" s="118" t="n">
        <f aca="false">IF(E162=E161,C161+1,1)</f>
        <v>5</v>
      </c>
      <c r="D162" s="119" t="s">
        <v>877</v>
      </c>
      <c r="E162" s="119" t="s">
        <v>27</v>
      </c>
      <c r="F162" s="119" t="s">
        <v>157</v>
      </c>
      <c r="G162" s="119" t="s">
        <v>18</v>
      </c>
      <c r="H162" s="119" t="s">
        <v>44</v>
      </c>
      <c r="I162" s="119" t="s">
        <v>823</v>
      </c>
      <c r="J162" s="120" t="s">
        <v>882</v>
      </c>
      <c r="K162" s="134"/>
    </row>
    <row r="163" customFormat="false" ht="16.5" hidden="false" customHeight="false" outlineLevel="0" collapsed="false">
      <c r="A163" s="117" t="n">
        <f aca="false">IF(D163=D162,A162+1,1)</f>
        <v>1</v>
      </c>
      <c r="B163" s="118" t="n">
        <f aca="false">IF(LEN(D163)&gt;0,B162+1,"")</f>
        <v>162</v>
      </c>
      <c r="C163" s="118" t="n">
        <f aca="false">IF(E163=E162,C162+1,1)</f>
        <v>6</v>
      </c>
      <c r="D163" s="119" t="s">
        <v>922</v>
      </c>
      <c r="E163" s="119" t="s">
        <v>27</v>
      </c>
      <c r="F163" s="119" t="s">
        <v>62</v>
      </c>
      <c r="G163" s="119" t="s">
        <v>29</v>
      </c>
      <c r="H163" s="120" t="s">
        <v>854</v>
      </c>
      <c r="I163" s="119" t="s">
        <v>815</v>
      </c>
      <c r="J163" s="120" t="s">
        <v>923</v>
      </c>
      <c r="K163" s="134"/>
    </row>
    <row r="164" customFormat="false" ht="16.5" hidden="false" customHeight="false" outlineLevel="0" collapsed="false">
      <c r="A164" s="117" t="n">
        <f aca="false">IF(D164=D163,A163+1,1)</f>
        <v>2</v>
      </c>
      <c r="B164" s="118" t="n">
        <f aca="false">IF(LEN(D164)&gt;0,B163+1,"")</f>
        <v>163</v>
      </c>
      <c r="C164" s="118" t="n">
        <f aca="false">IF(E164=E163,C163+1,1)</f>
        <v>7</v>
      </c>
      <c r="D164" s="119" t="s">
        <v>922</v>
      </c>
      <c r="E164" s="119" t="s">
        <v>27</v>
      </c>
      <c r="F164" s="119" t="s">
        <v>68</v>
      </c>
      <c r="G164" s="119" t="s">
        <v>29</v>
      </c>
      <c r="H164" s="120" t="s">
        <v>854</v>
      </c>
      <c r="I164" s="119" t="s">
        <v>817</v>
      </c>
      <c r="J164" s="120" t="s">
        <v>924</v>
      </c>
      <c r="K164" s="134"/>
    </row>
    <row r="165" customFormat="false" ht="16.5" hidden="false" customHeight="false" outlineLevel="0" collapsed="false">
      <c r="A165" s="117" t="n">
        <f aca="false">IF(D165=D164,A164+1,1)</f>
        <v>3</v>
      </c>
      <c r="B165" s="118" t="n">
        <f aca="false">IF(LEN(D165)&gt;0,B164+1,"")</f>
        <v>164</v>
      </c>
      <c r="C165" s="118" t="n">
        <f aca="false">IF(E165=E164,C164+1,1)</f>
        <v>8</v>
      </c>
      <c r="D165" s="119" t="s">
        <v>922</v>
      </c>
      <c r="E165" s="119" t="s">
        <v>27</v>
      </c>
      <c r="F165" s="119" t="s">
        <v>72</v>
      </c>
      <c r="G165" s="119" t="s">
        <v>29</v>
      </c>
      <c r="H165" s="120" t="s">
        <v>854</v>
      </c>
      <c r="I165" s="119" t="s">
        <v>819</v>
      </c>
      <c r="J165" s="120" t="s">
        <v>925</v>
      </c>
      <c r="K165" s="134"/>
    </row>
    <row r="166" customFormat="false" ht="16.5" hidden="false" customHeight="false" outlineLevel="0" collapsed="false">
      <c r="A166" s="117" t="n">
        <f aca="false">IF(D166=D165,A165+1,1)</f>
        <v>4</v>
      </c>
      <c r="B166" s="118" t="n">
        <f aca="false">IF(LEN(D166)&gt;0,B165+1,"")</f>
        <v>165</v>
      </c>
      <c r="C166" s="118" t="n">
        <f aca="false">IF(E166=E165,C165+1,1)</f>
        <v>9</v>
      </c>
      <c r="D166" s="119" t="s">
        <v>922</v>
      </c>
      <c r="E166" s="119" t="s">
        <v>27</v>
      </c>
      <c r="F166" s="119" t="s">
        <v>926</v>
      </c>
      <c r="G166" s="119" t="s">
        <v>29</v>
      </c>
      <c r="H166" s="120" t="s">
        <v>854</v>
      </c>
      <c r="I166" s="119" t="s">
        <v>821</v>
      </c>
      <c r="J166" s="120" t="s">
        <v>927</v>
      </c>
      <c r="K166" s="134"/>
    </row>
    <row r="167" customFormat="false" ht="16.5" hidden="false" customHeight="false" outlineLevel="0" collapsed="false">
      <c r="A167" s="117" t="n">
        <f aca="false">IF(D167=D166,A166+1,1)</f>
        <v>5</v>
      </c>
      <c r="B167" s="118" t="n">
        <f aca="false">IF(LEN(D167)&gt;0,B166+1,"")</f>
        <v>166</v>
      </c>
      <c r="C167" s="118" t="n">
        <f aca="false">IF(E167=E166,C166+1,1)</f>
        <v>10</v>
      </c>
      <c r="D167" s="119" t="s">
        <v>922</v>
      </c>
      <c r="E167" s="119" t="s">
        <v>27</v>
      </c>
      <c r="F167" s="119" t="s">
        <v>51</v>
      </c>
      <c r="G167" s="119" t="s">
        <v>29</v>
      </c>
      <c r="H167" s="120" t="s">
        <v>854</v>
      </c>
      <c r="I167" s="119" t="s">
        <v>823</v>
      </c>
      <c r="J167" s="120" t="s">
        <v>928</v>
      </c>
      <c r="K167" s="134"/>
    </row>
    <row r="168" customFormat="false" ht="16.5" hidden="false" customHeight="false" outlineLevel="0" collapsed="false">
      <c r="A168" s="117" t="n">
        <f aca="false">IF(D168=D167,A167+1,1)</f>
        <v>6</v>
      </c>
      <c r="B168" s="118" t="n">
        <f aca="false">IF(LEN(D168)&gt;0,B167+1,"")</f>
        <v>167</v>
      </c>
      <c r="C168" s="118" t="n">
        <f aca="false">IF(E168=E167,C167+1,1)</f>
        <v>11</v>
      </c>
      <c r="D168" s="119" t="s">
        <v>922</v>
      </c>
      <c r="E168" s="119" t="s">
        <v>27</v>
      </c>
      <c r="F168" s="119" t="s">
        <v>76</v>
      </c>
      <c r="G168" s="119" t="s">
        <v>29</v>
      </c>
      <c r="H168" s="120" t="s">
        <v>854</v>
      </c>
      <c r="I168" s="119" t="s">
        <v>826</v>
      </c>
      <c r="J168" s="120" t="s">
        <v>929</v>
      </c>
      <c r="K168" s="134"/>
    </row>
    <row r="169" customFormat="false" ht="16.5" hidden="false" customHeight="false" outlineLevel="0" collapsed="false">
      <c r="A169" s="117" t="n">
        <f aca="false">IF(D169=D168,A168+1,1)</f>
        <v>7</v>
      </c>
      <c r="B169" s="118" t="n">
        <f aca="false">IF(LEN(D169)&gt;0,B168+1,"")</f>
        <v>168</v>
      </c>
      <c r="C169" s="118" t="n">
        <f aca="false">IF(E169=E168,C168+1,1)</f>
        <v>12</v>
      </c>
      <c r="D169" s="119" t="s">
        <v>922</v>
      </c>
      <c r="E169" s="119" t="s">
        <v>27</v>
      </c>
      <c r="F169" s="119" t="s">
        <v>930</v>
      </c>
      <c r="G169" s="119" t="s">
        <v>29</v>
      </c>
      <c r="H169" s="120" t="s">
        <v>854</v>
      </c>
      <c r="I169" s="119" t="s">
        <v>828</v>
      </c>
      <c r="J169" s="120" t="s">
        <v>931</v>
      </c>
      <c r="K169" s="134"/>
    </row>
    <row r="170" customFormat="false" ht="16.5" hidden="false" customHeight="false" outlineLevel="0" collapsed="false">
      <c r="A170" s="117" t="n">
        <f aca="false">IF(D170=D169,A169+1,1)</f>
        <v>1</v>
      </c>
      <c r="B170" s="118" t="n">
        <f aca="false">IF(LEN(D170)&gt;0,B169+1,"")</f>
        <v>169</v>
      </c>
      <c r="C170" s="118" t="n">
        <f aca="false">IF(E170=E169,C169+1,1)</f>
        <v>13</v>
      </c>
      <c r="D170" s="119" t="s">
        <v>1070</v>
      </c>
      <c r="E170" s="119" t="s">
        <v>27</v>
      </c>
      <c r="F170" s="119" t="s">
        <v>46</v>
      </c>
      <c r="G170" s="119" t="s">
        <v>29</v>
      </c>
      <c r="H170" s="120" t="s">
        <v>1071</v>
      </c>
      <c r="I170" s="119" t="s">
        <v>815</v>
      </c>
      <c r="J170" s="120" t="s">
        <v>1072</v>
      </c>
      <c r="K170" s="134"/>
    </row>
    <row r="171" customFormat="false" ht="16.5" hidden="false" customHeight="false" outlineLevel="0" collapsed="false">
      <c r="A171" s="117" t="n">
        <f aca="false">IF(D171=D170,A170+1,1)</f>
        <v>2</v>
      </c>
      <c r="B171" s="118" t="n">
        <f aca="false">IF(LEN(D171)&gt;0,B170+1,"")</f>
        <v>170</v>
      </c>
      <c r="C171" s="118" t="n">
        <f aca="false">IF(E171=E170,C170+1,1)</f>
        <v>14</v>
      </c>
      <c r="D171" s="119" t="s">
        <v>1070</v>
      </c>
      <c r="E171" s="119" t="s">
        <v>27</v>
      </c>
      <c r="F171" s="119" t="s">
        <v>35</v>
      </c>
      <c r="G171" s="119" t="s">
        <v>29</v>
      </c>
      <c r="H171" s="120" t="s">
        <v>1071</v>
      </c>
      <c r="I171" s="119" t="s">
        <v>817</v>
      </c>
      <c r="J171" s="120" t="s">
        <v>1073</v>
      </c>
      <c r="K171" s="134"/>
    </row>
    <row r="172" customFormat="false" ht="16.5" hidden="false" customHeight="false" outlineLevel="0" collapsed="false">
      <c r="A172" s="117" t="n">
        <f aca="false">IF(D172=D171,A171+1,1)</f>
        <v>1</v>
      </c>
      <c r="B172" s="118" t="n">
        <f aca="false">IF(LEN(D172)&gt;0,B171+1,"")</f>
        <v>171</v>
      </c>
      <c r="C172" s="118" t="n">
        <f aca="false">IF(E172=E171,C171+1,1)</f>
        <v>15</v>
      </c>
      <c r="D172" s="119" t="s">
        <v>1082</v>
      </c>
      <c r="E172" s="119" t="s">
        <v>27</v>
      </c>
      <c r="F172" s="119" t="s">
        <v>159</v>
      </c>
      <c r="G172" s="119" t="s">
        <v>18</v>
      </c>
      <c r="H172" s="120" t="s">
        <v>854</v>
      </c>
      <c r="I172" s="119" t="s">
        <v>815</v>
      </c>
      <c r="J172" s="120" t="s">
        <v>1083</v>
      </c>
      <c r="K172" s="134"/>
    </row>
    <row r="173" customFormat="false" ht="16.5" hidden="false" customHeight="false" outlineLevel="0" collapsed="false">
      <c r="A173" s="117" t="n">
        <f aca="false">IF(D173=D172,A172+1,1)</f>
        <v>2</v>
      </c>
      <c r="B173" s="118" t="n">
        <f aca="false">IF(LEN(D173)&gt;0,B172+1,"")</f>
        <v>172</v>
      </c>
      <c r="C173" s="118" t="n">
        <f aca="false">IF(E173=E172,C172+1,1)</f>
        <v>16</v>
      </c>
      <c r="D173" s="119" t="s">
        <v>1082</v>
      </c>
      <c r="E173" s="119" t="s">
        <v>27</v>
      </c>
      <c r="F173" s="119" t="s">
        <v>150</v>
      </c>
      <c r="G173" s="119" t="s">
        <v>18</v>
      </c>
      <c r="H173" s="120" t="s">
        <v>854</v>
      </c>
      <c r="I173" s="119" t="s">
        <v>817</v>
      </c>
      <c r="J173" s="120" t="s">
        <v>1084</v>
      </c>
      <c r="K173" s="134"/>
    </row>
    <row r="174" customFormat="false" ht="16.5" hidden="false" customHeight="false" outlineLevel="0" collapsed="false">
      <c r="A174" s="117" t="n">
        <f aca="false">IF(D174=D173,A173+1,1)</f>
        <v>3</v>
      </c>
      <c r="B174" s="118" t="n">
        <f aca="false">IF(LEN(D174)&gt;0,B173+1,"")</f>
        <v>173</v>
      </c>
      <c r="C174" s="118" t="n">
        <f aca="false">IF(E174=E173,C173+1,1)</f>
        <v>17</v>
      </c>
      <c r="D174" s="119" t="s">
        <v>1082</v>
      </c>
      <c r="E174" s="119" t="s">
        <v>27</v>
      </c>
      <c r="F174" s="119" t="s">
        <v>152</v>
      </c>
      <c r="G174" s="119" t="s">
        <v>18</v>
      </c>
      <c r="H174" s="120" t="s">
        <v>854</v>
      </c>
      <c r="I174" s="119" t="s">
        <v>819</v>
      </c>
      <c r="J174" s="120" t="s">
        <v>1085</v>
      </c>
      <c r="K174" s="134"/>
    </row>
    <row r="175" customFormat="false" ht="16.5" hidden="false" customHeight="false" outlineLevel="0" collapsed="false">
      <c r="A175" s="117" t="n">
        <f aca="false">IF(D175=D174,A174+1,1)</f>
        <v>4</v>
      </c>
      <c r="B175" s="118" t="n">
        <f aca="false">IF(LEN(D175)&gt;0,B174+1,"")</f>
        <v>174</v>
      </c>
      <c r="C175" s="118" t="n">
        <f aca="false">IF(E175=E174,C174+1,1)</f>
        <v>18</v>
      </c>
      <c r="D175" s="119" t="s">
        <v>1082</v>
      </c>
      <c r="E175" s="119" t="s">
        <v>27</v>
      </c>
      <c r="F175" s="119" t="s">
        <v>156</v>
      </c>
      <c r="G175" s="119" t="s">
        <v>18</v>
      </c>
      <c r="H175" s="120" t="s">
        <v>854</v>
      </c>
      <c r="I175" s="119" t="s">
        <v>821</v>
      </c>
      <c r="J175" s="120" t="s">
        <v>1086</v>
      </c>
      <c r="K175" s="134"/>
    </row>
    <row r="176" customFormat="false" ht="16.5" hidden="false" customHeight="false" outlineLevel="0" collapsed="false">
      <c r="A176" s="117" t="n">
        <f aca="false">IF(D176=D175,A175+1,1)</f>
        <v>1</v>
      </c>
      <c r="B176" s="118" t="n">
        <f aca="false">IF(LEN(D176)&gt;0,B175+1,"")</f>
        <v>175</v>
      </c>
      <c r="C176" s="118" t="n">
        <f aca="false">IF(E176=E175,C175+1,1)</f>
        <v>19</v>
      </c>
      <c r="D176" s="119" t="s">
        <v>1133</v>
      </c>
      <c r="E176" s="119" t="s">
        <v>27</v>
      </c>
      <c r="F176" s="119" t="s">
        <v>68</v>
      </c>
      <c r="G176" s="119" t="s">
        <v>29</v>
      </c>
      <c r="H176" s="120" t="s">
        <v>953</v>
      </c>
      <c r="I176" s="119" t="s">
        <v>817</v>
      </c>
      <c r="J176" s="120" t="s">
        <v>1137</v>
      </c>
      <c r="K176" s="134"/>
    </row>
    <row r="177" customFormat="false" ht="16.5" hidden="false" customHeight="false" outlineLevel="0" collapsed="false">
      <c r="A177" s="117" t="n">
        <f aca="false">IF(D177=D176,A176+1,1)</f>
        <v>2</v>
      </c>
      <c r="B177" s="118" t="n">
        <f aca="false">IF(LEN(D177)&gt;0,B176+1,"")</f>
        <v>176</v>
      </c>
      <c r="C177" s="118" t="n">
        <f aca="false">IF(E177=E176,C176+1,1)</f>
        <v>20</v>
      </c>
      <c r="D177" s="119" t="s">
        <v>1133</v>
      </c>
      <c r="E177" s="119" t="s">
        <v>27</v>
      </c>
      <c r="F177" s="119" t="s">
        <v>72</v>
      </c>
      <c r="G177" s="119" t="s">
        <v>29</v>
      </c>
      <c r="H177" s="120" t="s">
        <v>953</v>
      </c>
      <c r="I177" s="119" t="s">
        <v>823</v>
      </c>
      <c r="J177" s="120" t="s">
        <v>1140</v>
      </c>
      <c r="K177" s="134"/>
    </row>
    <row r="178" customFormat="false" ht="16.5" hidden="false" customHeight="false" outlineLevel="0" collapsed="false">
      <c r="A178" s="117" t="n">
        <f aca="false">IF(D178=D177,A177+1,1)</f>
        <v>1</v>
      </c>
      <c r="B178" s="118" t="n">
        <f aca="false">IF(LEN(D178)&gt;0,B177+1,"")</f>
        <v>177</v>
      </c>
      <c r="C178" s="118" t="n">
        <f aca="false">IF(E178=E177,C177+1,1)</f>
        <v>21</v>
      </c>
      <c r="D178" s="119" t="s">
        <v>1141</v>
      </c>
      <c r="E178" s="119" t="s">
        <v>27</v>
      </c>
      <c r="F178" s="119" t="s">
        <v>46</v>
      </c>
      <c r="G178" s="119" t="s">
        <v>29</v>
      </c>
      <c r="H178" s="119" t="s">
        <v>44</v>
      </c>
      <c r="I178" s="119" t="s">
        <v>815</v>
      </c>
      <c r="J178" s="120" t="s">
        <v>1142</v>
      </c>
      <c r="K178" s="134"/>
    </row>
    <row r="179" customFormat="false" ht="16.5" hidden="false" customHeight="false" outlineLevel="0" collapsed="false">
      <c r="A179" s="117" t="n">
        <f aca="false">IF(D179=D178,A178+1,1)</f>
        <v>2</v>
      </c>
      <c r="B179" s="118" t="n">
        <f aca="false">IF(LEN(D179)&gt;0,B178+1,"")</f>
        <v>178</v>
      </c>
      <c r="C179" s="118" t="n">
        <f aca="false">IF(E179=E178,C178+1,1)</f>
        <v>22</v>
      </c>
      <c r="D179" s="119" t="s">
        <v>1141</v>
      </c>
      <c r="E179" s="119" t="s">
        <v>27</v>
      </c>
      <c r="F179" s="119" t="s">
        <v>48</v>
      </c>
      <c r="G179" s="119" t="s">
        <v>29</v>
      </c>
      <c r="H179" s="119" t="s">
        <v>44</v>
      </c>
      <c r="I179" s="119" t="s">
        <v>817</v>
      </c>
      <c r="J179" s="120" t="s">
        <v>1143</v>
      </c>
      <c r="K179" s="134"/>
    </row>
    <row r="180" customFormat="false" ht="16.5" hidden="false" customHeight="false" outlineLevel="0" collapsed="false">
      <c r="A180" s="117" t="n">
        <f aca="false">IF(D180=D179,A179+1,1)</f>
        <v>3</v>
      </c>
      <c r="B180" s="118" t="n">
        <f aca="false">IF(LEN(D180)&gt;0,B179+1,"")</f>
        <v>179</v>
      </c>
      <c r="C180" s="118" t="n">
        <f aca="false">IF(E180=E179,C179+1,1)</f>
        <v>23</v>
      </c>
      <c r="D180" s="119" t="s">
        <v>1141</v>
      </c>
      <c r="E180" s="119" t="s">
        <v>27</v>
      </c>
      <c r="F180" s="119" t="s">
        <v>35</v>
      </c>
      <c r="G180" s="119" t="s">
        <v>29</v>
      </c>
      <c r="H180" s="119" t="s">
        <v>44</v>
      </c>
      <c r="I180" s="119" t="s">
        <v>819</v>
      </c>
      <c r="J180" s="120" t="s">
        <v>1144</v>
      </c>
      <c r="K180" s="134"/>
    </row>
    <row r="181" customFormat="false" ht="16.5" hidden="false" customHeight="false" outlineLevel="0" collapsed="false">
      <c r="A181" s="117" t="n">
        <f aca="false">IF(D181=D180,A180+1,1)</f>
        <v>4</v>
      </c>
      <c r="B181" s="118" t="n">
        <f aca="false">IF(LEN(D181)&gt;0,B180+1,"")</f>
        <v>180</v>
      </c>
      <c r="C181" s="118" t="n">
        <f aca="false">IF(E181=E180,C180+1,1)</f>
        <v>24</v>
      </c>
      <c r="D181" s="119" t="s">
        <v>1141</v>
      </c>
      <c r="E181" s="119" t="s">
        <v>27</v>
      </c>
      <c r="F181" s="119" t="s">
        <v>51</v>
      </c>
      <c r="G181" s="119" t="s">
        <v>29</v>
      </c>
      <c r="H181" s="119" t="s">
        <v>44</v>
      </c>
      <c r="I181" s="119" t="s">
        <v>821</v>
      </c>
      <c r="J181" s="120" t="s">
        <v>1145</v>
      </c>
      <c r="K181" s="134"/>
    </row>
    <row r="182" customFormat="false" ht="16.5" hidden="false" customHeight="false" outlineLevel="0" collapsed="false">
      <c r="A182" s="117" t="n">
        <f aca="false">IF(D182=D181,A181+1,1)</f>
        <v>5</v>
      </c>
      <c r="B182" s="118" t="n">
        <f aca="false">IF(LEN(D182)&gt;0,B181+1,"")</f>
        <v>181</v>
      </c>
      <c r="C182" s="118" t="n">
        <f aca="false">IF(E182=E181,C181+1,1)</f>
        <v>25</v>
      </c>
      <c r="D182" s="119" t="s">
        <v>1141</v>
      </c>
      <c r="E182" s="119" t="s">
        <v>27</v>
      </c>
      <c r="F182" s="119" t="s">
        <v>930</v>
      </c>
      <c r="G182" s="119" t="s">
        <v>29</v>
      </c>
      <c r="H182" s="119" t="s">
        <v>44</v>
      </c>
      <c r="I182" s="119" t="s">
        <v>823</v>
      </c>
      <c r="J182" s="120" t="s">
        <v>1146</v>
      </c>
      <c r="K182" s="134"/>
    </row>
    <row r="183" customFormat="false" ht="16.5" hidden="false" customHeight="false" outlineLevel="0" collapsed="false">
      <c r="A183" s="117" t="n">
        <f aca="false">IF(D183=D182,A182+1,1)</f>
        <v>1</v>
      </c>
      <c r="B183" s="118" t="n">
        <f aca="false">IF(LEN(D183)&gt;0,B182+1,"")</f>
        <v>182</v>
      </c>
      <c r="C183" s="118" t="n">
        <f aca="false">IF(E183=E182,C182+1,1)</f>
        <v>1</v>
      </c>
      <c r="D183" s="119" t="s">
        <v>883</v>
      </c>
      <c r="E183" s="119" t="s">
        <v>445</v>
      </c>
      <c r="F183" s="119" t="s">
        <v>553</v>
      </c>
      <c r="G183" s="119" t="s">
        <v>58</v>
      </c>
      <c r="H183" s="120" t="s">
        <v>854</v>
      </c>
      <c r="I183" s="119" t="s">
        <v>823</v>
      </c>
      <c r="J183" s="120" t="s">
        <v>888</v>
      </c>
      <c r="K183" s="134"/>
    </row>
    <row r="184" customFormat="false" ht="16.5" hidden="false" customHeight="false" outlineLevel="0" collapsed="false">
      <c r="A184" s="117" t="n">
        <f aca="false">IF(D184=D183,A183+1,1)</f>
        <v>1</v>
      </c>
      <c r="B184" s="118" t="n">
        <f aca="false">IF(LEN(D184)&gt;0,B183+1,"")</f>
        <v>183</v>
      </c>
      <c r="C184" s="118" t="n">
        <f aca="false">IF(E184=E183,C183+1,1)</f>
        <v>2</v>
      </c>
      <c r="D184" s="119" t="s">
        <v>894</v>
      </c>
      <c r="E184" s="119" t="s">
        <v>445</v>
      </c>
      <c r="F184" s="119" t="s">
        <v>452</v>
      </c>
      <c r="G184" s="119" t="s">
        <v>61</v>
      </c>
      <c r="H184" s="120" t="s">
        <v>854</v>
      </c>
      <c r="I184" s="119" t="s">
        <v>817</v>
      </c>
      <c r="J184" s="120" t="s">
        <v>896</v>
      </c>
      <c r="K184" s="134"/>
    </row>
    <row r="185" customFormat="false" ht="16.5" hidden="false" customHeight="false" outlineLevel="0" collapsed="false">
      <c r="A185" s="117" t="n">
        <f aca="false">IF(D185=D184,A184+1,1)</f>
        <v>1</v>
      </c>
      <c r="B185" s="118" t="n">
        <f aca="false">IF(LEN(D185)&gt;0,B184+1,"")</f>
        <v>184</v>
      </c>
      <c r="C185" s="118" t="n">
        <f aca="false">IF(E185=E184,C184+1,1)</f>
        <v>3</v>
      </c>
      <c r="D185" s="119" t="s">
        <v>981</v>
      </c>
      <c r="E185" s="119" t="s">
        <v>445</v>
      </c>
      <c r="F185" s="119" t="s">
        <v>641</v>
      </c>
      <c r="G185" s="119" t="s">
        <v>69</v>
      </c>
      <c r="H185" s="120" t="s">
        <v>961</v>
      </c>
      <c r="I185" s="119" t="s">
        <v>823</v>
      </c>
      <c r="J185" s="120" t="s">
        <v>968</v>
      </c>
      <c r="K185" s="134"/>
    </row>
    <row r="186" customFormat="false" ht="16.5" hidden="false" customHeight="false" outlineLevel="0" collapsed="false">
      <c r="A186" s="117" t="n">
        <f aca="false">IF(D186=D185,A185+1,1)</f>
        <v>1</v>
      </c>
      <c r="B186" s="118" t="n">
        <f aca="false">IF(LEN(D186)&gt;0,B185+1,"")</f>
        <v>185</v>
      </c>
      <c r="C186" s="118" t="n">
        <f aca="false">IF(E186=E185,C185+1,1)</f>
        <v>4</v>
      </c>
      <c r="D186" s="119" t="s">
        <v>989</v>
      </c>
      <c r="E186" s="119" t="s">
        <v>445</v>
      </c>
      <c r="F186" s="119" t="s">
        <v>641</v>
      </c>
      <c r="G186" s="119" t="s">
        <v>69</v>
      </c>
      <c r="H186" s="119" t="s">
        <v>44</v>
      </c>
      <c r="I186" s="119" t="s">
        <v>823</v>
      </c>
      <c r="J186" s="120" t="s">
        <v>996</v>
      </c>
      <c r="K186" s="134"/>
    </row>
    <row r="187" customFormat="false" ht="16.5" hidden="false" customHeight="false" outlineLevel="0" collapsed="false">
      <c r="A187" s="117" t="n">
        <f aca="false">IF(D187=D186,A186+1,1)</f>
        <v>1</v>
      </c>
      <c r="B187" s="118" t="n">
        <f aca="false">IF(LEN(D187)&gt;0,B186+1,"")</f>
        <v>186</v>
      </c>
      <c r="C187" s="118" t="n">
        <f aca="false">IF(E187=E186,C186+1,1)</f>
        <v>5</v>
      </c>
      <c r="D187" s="119" t="s">
        <v>1010</v>
      </c>
      <c r="E187" s="119" t="s">
        <v>445</v>
      </c>
      <c r="F187" s="119" t="s">
        <v>551</v>
      </c>
      <c r="G187" s="119" t="s">
        <v>58</v>
      </c>
      <c r="H187" s="120" t="s">
        <v>961</v>
      </c>
      <c r="I187" s="119" t="s">
        <v>828</v>
      </c>
      <c r="J187" s="120" t="s">
        <v>984</v>
      </c>
      <c r="K187" s="134"/>
    </row>
    <row r="188" customFormat="false" ht="16.5" hidden="false" customHeight="false" outlineLevel="0" collapsed="false">
      <c r="A188" s="117" t="n">
        <f aca="false">IF(D188=D187,A187+1,1)</f>
        <v>1</v>
      </c>
      <c r="B188" s="118" t="n">
        <f aca="false">IF(LEN(D188)&gt;0,B187+1,"")</f>
        <v>187</v>
      </c>
      <c r="C188" s="118" t="n">
        <f aca="false">IF(E188=E187,C187+1,1)</f>
        <v>6</v>
      </c>
      <c r="D188" s="119" t="s">
        <v>1045</v>
      </c>
      <c r="E188" s="119" t="s">
        <v>445</v>
      </c>
      <c r="F188" s="119" t="s">
        <v>447</v>
      </c>
      <c r="G188" s="119" t="s">
        <v>61</v>
      </c>
      <c r="H188" s="119" t="s">
        <v>44</v>
      </c>
      <c r="I188" s="119" t="s">
        <v>819</v>
      </c>
      <c r="J188" s="120" t="s">
        <v>1049</v>
      </c>
      <c r="K188" s="134"/>
    </row>
    <row r="189" customFormat="false" ht="16.5" hidden="false" customHeight="false" outlineLevel="0" collapsed="false">
      <c r="A189" s="117" t="n">
        <f aca="false">IF(D189=D188,A188+1,1)</f>
        <v>1</v>
      </c>
      <c r="B189" s="118" t="n">
        <f aca="false">IF(LEN(D189)&gt;0,B188+1,"")</f>
        <v>188</v>
      </c>
      <c r="C189" s="118" t="n">
        <f aca="false">IF(E189=E188,C188+1,1)</f>
        <v>7</v>
      </c>
      <c r="D189" s="119" t="s">
        <v>1074</v>
      </c>
      <c r="E189" s="119" t="s">
        <v>445</v>
      </c>
      <c r="F189" s="119" t="s">
        <v>452</v>
      </c>
      <c r="G189" s="119" t="s">
        <v>61</v>
      </c>
      <c r="H189" s="120" t="s">
        <v>953</v>
      </c>
      <c r="I189" s="119" t="s">
        <v>817</v>
      </c>
      <c r="J189" s="120" t="s">
        <v>1076</v>
      </c>
      <c r="K189" s="134"/>
    </row>
    <row r="190" customFormat="false" ht="16.5" hidden="false" customHeight="false" outlineLevel="0" collapsed="false">
      <c r="A190" s="117" t="n">
        <f aca="false">IF(D190=D189,A189+1,1)</f>
        <v>1</v>
      </c>
      <c r="B190" s="118" t="n">
        <f aca="false">IF(LEN(D190)&gt;0,B189+1,"")</f>
        <v>189</v>
      </c>
      <c r="C190" s="118" t="n">
        <f aca="false">IF(E190=E189,C189+1,1)</f>
        <v>8</v>
      </c>
      <c r="D190" s="119" t="s">
        <v>1108</v>
      </c>
      <c r="E190" s="119" t="s">
        <v>445</v>
      </c>
      <c r="F190" s="119" t="s">
        <v>553</v>
      </c>
      <c r="G190" s="119" t="s">
        <v>58</v>
      </c>
      <c r="H190" s="120" t="s">
        <v>953</v>
      </c>
      <c r="I190" s="119" t="s">
        <v>817</v>
      </c>
      <c r="J190" s="120" t="s">
        <v>1110</v>
      </c>
      <c r="K190" s="134"/>
    </row>
    <row r="191" customFormat="false" ht="16.5" hidden="false" customHeight="false" outlineLevel="0" collapsed="false">
      <c r="A191" s="117" t="n">
        <f aca="false">IF(D191=D190,A190+1,1)</f>
        <v>2</v>
      </c>
      <c r="B191" s="118" t="n">
        <f aca="false">IF(LEN(D191)&gt;0,B190+1,"")</f>
        <v>190</v>
      </c>
      <c r="C191" s="118" t="n">
        <f aca="false">IF(E191=E190,C190+1,1)</f>
        <v>9</v>
      </c>
      <c r="D191" s="119" t="s">
        <v>1108</v>
      </c>
      <c r="E191" s="119" t="s">
        <v>445</v>
      </c>
      <c r="F191" s="119" t="s">
        <v>552</v>
      </c>
      <c r="G191" s="119" t="s">
        <v>58</v>
      </c>
      <c r="H191" s="120" t="s">
        <v>953</v>
      </c>
      <c r="I191" s="119" t="s">
        <v>826</v>
      </c>
      <c r="J191" s="120" t="s">
        <v>1115</v>
      </c>
      <c r="K191" s="134"/>
    </row>
    <row r="192" customFormat="false" ht="16.5" hidden="false" customHeight="false" outlineLevel="0" collapsed="false">
      <c r="A192" s="117" t="n">
        <f aca="false">IF(D192=D191,A191+1,1)</f>
        <v>1</v>
      </c>
      <c r="B192" s="118" t="n">
        <f aca="false">IF(LEN(D192)&gt;0,B191+1,"")</f>
        <v>191</v>
      </c>
      <c r="C192" s="118" t="n">
        <f aca="false">IF(E192=E191,C191+1,1)</f>
        <v>1</v>
      </c>
      <c r="D192" s="119" t="s">
        <v>814</v>
      </c>
      <c r="E192" s="119" t="s">
        <v>189</v>
      </c>
      <c r="F192" s="119" t="s">
        <v>196</v>
      </c>
      <c r="G192" s="119" t="s">
        <v>36</v>
      </c>
      <c r="H192" s="119" t="s">
        <v>44</v>
      </c>
      <c r="I192" s="119" t="s">
        <v>821</v>
      </c>
      <c r="J192" s="120" t="s">
        <v>822</v>
      </c>
      <c r="K192" s="134"/>
    </row>
    <row r="193" customFormat="false" ht="16.5" hidden="false" customHeight="false" outlineLevel="0" collapsed="false">
      <c r="A193" s="117" t="n">
        <f aca="false">IF(D193=D192,A192+1,1)</f>
        <v>1</v>
      </c>
      <c r="B193" s="118" t="n">
        <f aca="false">IF(LEN(D193)&gt;0,B192+1,"")</f>
        <v>192</v>
      </c>
      <c r="C193" s="118" t="n">
        <f aca="false">IF(E193=E192,C192+1,1)</f>
        <v>2</v>
      </c>
      <c r="D193" s="119" t="s">
        <v>905</v>
      </c>
      <c r="E193" s="119" t="s">
        <v>189</v>
      </c>
      <c r="F193" s="119" t="s">
        <v>345</v>
      </c>
      <c r="G193" s="119" t="s">
        <v>49</v>
      </c>
      <c r="H193" s="120" t="s">
        <v>854</v>
      </c>
      <c r="I193" s="119" t="s">
        <v>815</v>
      </c>
      <c r="J193" s="120" t="s">
        <v>906</v>
      </c>
      <c r="K193" s="134"/>
    </row>
    <row r="194" customFormat="false" ht="16.5" hidden="false" customHeight="false" outlineLevel="0" collapsed="false">
      <c r="A194" s="117" t="n">
        <f aca="false">IF(D194=D193,A193+1,1)</f>
        <v>1</v>
      </c>
      <c r="B194" s="118" t="n">
        <f aca="false">IF(LEN(D194)&gt;0,B193+1,"")</f>
        <v>193</v>
      </c>
      <c r="C194" s="118" t="n">
        <f aca="false">IF(E194=E193,C193+1,1)</f>
        <v>3</v>
      </c>
      <c r="D194" s="119" t="s">
        <v>913</v>
      </c>
      <c r="E194" s="119" t="s">
        <v>189</v>
      </c>
      <c r="F194" s="119" t="s">
        <v>192</v>
      </c>
      <c r="G194" s="119" t="s">
        <v>36</v>
      </c>
      <c r="H194" s="120" t="s">
        <v>854</v>
      </c>
      <c r="I194" s="119" t="s">
        <v>826</v>
      </c>
      <c r="J194" s="120" t="s">
        <v>919</v>
      </c>
      <c r="K194" s="134"/>
    </row>
    <row r="195" customFormat="false" ht="16.5" hidden="false" customHeight="false" outlineLevel="0" collapsed="false">
      <c r="A195" s="117" t="n">
        <f aca="false">IF(D195=D194,A194+1,1)</f>
        <v>2</v>
      </c>
      <c r="B195" s="118" t="n">
        <f aca="false">IF(LEN(D195)&gt;0,B194+1,"")</f>
        <v>194</v>
      </c>
      <c r="C195" s="118" t="n">
        <f aca="false">IF(E195=E194,C194+1,1)</f>
        <v>4</v>
      </c>
      <c r="D195" s="119" t="s">
        <v>913</v>
      </c>
      <c r="E195" s="119" t="s">
        <v>189</v>
      </c>
      <c r="F195" s="119" t="s">
        <v>196</v>
      </c>
      <c r="G195" s="119" t="s">
        <v>36</v>
      </c>
      <c r="H195" s="120" t="s">
        <v>854</v>
      </c>
      <c r="I195" s="119" t="s">
        <v>851</v>
      </c>
      <c r="J195" s="120" t="s">
        <v>921</v>
      </c>
      <c r="K195" s="134"/>
    </row>
    <row r="196" customFormat="false" ht="16.5" hidden="false" customHeight="false" outlineLevel="0" collapsed="false">
      <c r="A196" s="117" t="n">
        <f aca="false">IF(D196=D195,A195+1,1)</f>
        <v>1</v>
      </c>
      <c r="B196" s="118" t="n">
        <f aca="false">IF(LEN(D196)&gt;0,B195+1,"")</f>
        <v>195</v>
      </c>
      <c r="C196" s="118" t="n">
        <f aca="false">IF(E196=E195,C195+1,1)</f>
        <v>5</v>
      </c>
      <c r="D196" s="119" t="s">
        <v>1067</v>
      </c>
      <c r="E196" s="119" t="s">
        <v>189</v>
      </c>
      <c r="F196" s="119" t="s">
        <v>192</v>
      </c>
      <c r="G196" s="119" t="s">
        <v>36</v>
      </c>
      <c r="H196" s="120" t="s">
        <v>1068</v>
      </c>
      <c r="I196" s="119" t="s">
        <v>815</v>
      </c>
      <c r="J196" s="120" t="s">
        <v>1069</v>
      </c>
      <c r="K196" s="134"/>
    </row>
    <row r="197" customFormat="false" ht="16.5" hidden="false" customHeight="false" outlineLevel="0" collapsed="false">
      <c r="A197" s="117" t="n">
        <f aca="false">IF(D197=D196,A196+1,1)</f>
        <v>1</v>
      </c>
      <c r="B197" s="118" t="n">
        <f aca="false">IF(LEN(D197)&gt;0,B196+1,"")</f>
        <v>196</v>
      </c>
      <c r="C197" s="118" t="n">
        <f aca="false">IF(E197=E196,C196+1,1)</f>
        <v>1</v>
      </c>
      <c r="D197" s="119" t="s">
        <v>999</v>
      </c>
      <c r="E197" s="119" t="s">
        <v>581</v>
      </c>
      <c r="F197" s="119" t="s">
        <v>1002</v>
      </c>
      <c r="G197" s="119" t="s">
        <v>63</v>
      </c>
      <c r="H197" s="119" t="s">
        <v>131</v>
      </c>
      <c r="I197" s="119" t="s">
        <v>817</v>
      </c>
      <c r="J197" s="120" t="s">
        <v>1003</v>
      </c>
      <c r="K197" s="134"/>
    </row>
    <row r="198" customFormat="false" ht="16.5" hidden="false" customHeight="false" outlineLevel="0" collapsed="false">
      <c r="A198" s="117" t="n">
        <f aca="false">IF(D198=D197,A197+1,1)</f>
        <v>1</v>
      </c>
      <c r="B198" s="118" t="n">
        <f aca="false">IF(LEN(D198)&gt;0,B197+1,"")</f>
        <v>197</v>
      </c>
      <c r="C198" s="118" t="n">
        <f aca="false">IF(E198=E197,C197+1,1)</f>
        <v>2</v>
      </c>
      <c r="D198" s="119" t="s">
        <v>1036</v>
      </c>
      <c r="E198" s="119" t="s">
        <v>581</v>
      </c>
      <c r="F198" s="119" t="s">
        <v>684</v>
      </c>
      <c r="G198" s="119" t="s">
        <v>69</v>
      </c>
      <c r="H198" s="119" t="s">
        <v>131</v>
      </c>
      <c r="I198" s="119" t="s">
        <v>815</v>
      </c>
      <c r="J198" s="120" t="s">
        <v>1037</v>
      </c>
      <c r="K198" s="134"/>
    </row>
    <row r="199" customFormat="false" ht="16.5" hidden="false" customHeight="false" outlineLevel="0" collapsed="false">
      <c r="A199" s="117" t="n">
        <f aca="false">IF(D199=D198,A198+1,1)</f>
        <v>2</v>
      </c>
      <c r="B199" s="118" t="n">
        <f aca="false">IF(LEN(D199)&gt;0,B198+1,"")</f>
        <v>198</v>
      </c>
      <c r="C199" s="118" t="n">
        <f aca="false">IF(E199=E198,C198+1,1)</f>
        <v>3</v>
      </c>
      <c r="D199" s="119" t="s">
        <v>1036</v>
      </c>
      <c r="E199" s="119" t="s">
        <v>581</v>
      </c>
      <c r="F199" s="119" t="s">
        <v>685</v>
      </c>
      <c r="G199" s="119" t="s">
        <v>69</v>
      </c>
      <c r="H199" s="119" t="s">
        <v>131</v>
      </c>
      <c r="I199" s="119" t="s">
        <v>817</v>
      </c>
      <c r="J199" s="120" t="s">
        <v>1038</v>
      </c>
      <c r="K199" s="134"/>
    </row>
    <row r="200" customFormat="false" ht="16.5" hidden="false" customHeight="false" outlineLevel="0" collapsed="false">
      <c r="A200" s="117" t="n">
        <f aca="false">IF(D200=D199,A199+1,1)</f>
        <v>1</v>
      </c>
      <c r="B200" s="118" t="n">
        <f aca="false">IF(LEN(D200)&gt;0,B199+1,"")</f>
        <v>199</v>
      </c>
      <c r="C200" s="118" t="n">
        <f aca="false">IF(E200=E199,C199+1,1)</f>
        <v>4</v>
      </c>
      <c r="D200" s="119" t="s">
        <v>1054</v>
      </c>
      <c r="E200" s="119" t="s">
        <v>581</v>
      </c>
      <c r="F200" s="119" t="s">
        <v>582</v>
      </c>
      <c r="G200" s="119" t="s">
        <v>58</v>
      </c>
      <c r="H200" s="119" t="s">
        <v>131</v>
      </c>
      <c r="I200" s="119" t="s">
        <v>815</v>
      </c>
      <c r="J200" s="120" t="s">
        <v>1055</v>
      </c>
      <c r="K200" s="134"/>
    </row>
    <row r="201" customFormat="false" ht="16.5" hidden="false" customHeight="false" outlineLevel="0" collapsed="false">
      <c r="A201" s="117" t="n">
        <f aca="false">IF(D201=D200,A200+1,1)</f>
        <v>1</v>
      </c>
      <c r="B201" s="118" t="n">
        <f aca="false">IF(LEN(D201)&gt;0,B200+1,"")</f>
        <v>200</v>
      </c>
      <c r="C201" s="118" t="n">
        <f aca="false">IF(E201=E200,C200+1,1)</f>
        <v>1</v>
      </c>
      <c r="D201" s="119" t="s">
        <v>830</v>
      </c>
      <c r="E201" s="119" t="s">
        <v>833</v>
      </c>
      <c r="F201" s="119" t="s">
        <v>834</v>
      </c>
      <c r="G201" s="119" t="s">
        <v>49</v>
      </c>
      <c r="H201" s="120" t="s">
        <v>831</v>
      </c>
      <c r="I201" s="119" t="s">
        <v>817</v>
      </c>
      <c r="J201" s="120" t="s">
        <v>835</v>
      </c>
      <c r="K201" s="134"/>
    </row>
    <row r="202" customFormat="false" ht="16.5" hidden="false" customHeight="false" outlineLevel="0" collapsed="false">
      <c r="A202" s="117" t="n">
        <f aca="false">IF(D202=D201,A201+1,1)</f>
        <v>1</v>
      </c>
      <c r="B202" s="118" t="n">
        <f aca="false">IF(LEN(D202)&gt;0,B201+1,"")</f>
        <v>201</v>
      </c>
      <c r="C202" s="118" t="n">
        <f aca="false">IF(E202=E201,C201+1,1)</f>
        <v>1</v>
      </c>
      <c r="D202" s="119" t="s">
        <v>989</v>
      </c>
      <c r="E202" s="119" t="s">
        <v>465</v>
      </c>
      <c r="F202" s="119" t="s">
        <v>661</v>
      </c>
      <c r="G202" s="119" t="s">
        <v>69</v>
      </c>
      <c r="H202" s="119" t="s">
        <v>44</v>
      </c>
      <c r="I202" s="119" t="s">
        <v>826</v>
      </c>
      <c r="J202" s="120" t="s">
        <v>997</v>
      </c>
      <c r="K202" s="134"/>
    </row>
    <row r="203" customFormat="false" ht="16.5" hidden="false" customHeight="false" outlineLevel="0" collapsed="false">
      <c r="A203" s="117" t="n">
        <f aca="false">IF(D203=D202,A202+1,1)</f>
        <v>1</v>
      </c>
      <c r="B203" s="118" t="n">
        <f aca="false">IF(LEN(D203)&gt;0,B202+1,"")</f>
        <v>202</v>
      </c>
      <c r="C203" s="118" t="n">
        <f aca="false">IF(E203=E202,C202+1,1)</f>
        <v>2</v>
      </c>
      <c r="D203" s="119" t="s">
        <v>999</v>
      </c>
      <c r="E203" s="119" t="s">
        <v>465</v>
      </c>
      <c r="F203" s="119" t="s">
        <v>1006</v>
      </c>
      <c r="G203" s="119" t="s">
        <v>63</v>
      </c>
      <c r="H203" s="119" t="s">
        <v>131</v>
      </c>
      <c r="I203" s="119" t="s">
        <v>821</v>
      </c>
      <c r="J203" s="120" t="s">
        <v>1007</v>
      </c>
      <c r="K203" s="134"/>
    </row>
    <row r="204" customFormat="false" ht="16.5" hidden="false" customHeight="false" outlineLevel="0" collapsed="false">
      <c r="A204" s="117" t="n">
        <f aca="false">IF(D204=D203,A203+1,1)</f>
        <v>1</v>
      </c>
      <c r="B204" s="118" t="n">
        <f aca="false">IF(LEN(D204)&gt;0,B203+1,"")</f>
        <v>203</v>
      </c>
      <c r="C204" s="118" t="n">
        <f aca="false">IF(E204=E203,C203+1,1)</f>
        <v>3</v>
      </c>
      <c r="D204" s="119" t="s">
        <v>1027</v>
      </c>
      <c r="E204" s="119" t="s">
        <v>465</v>
      </c>
      <c r="F204" s="119" t="s">
        <v>1006</v>
      </c>
      <c r="G204" s="119" t="s">
        <v>63</v>
      </c>
      <c r="H204" s="119" t="s">
        <v>44</v>
      </c>
      <c r="I204" s="119" t="s">
        <v>821</v>
      </c>
      <c r="J204" s="120" t="s">
        <v>1032</v>
      </c>
      <c r="K204" s="134"/>
    </row>
    <row r="205" customFormat="false" ht="16.5" hidden="false" customHeight="false" outlineLevel="0" collapsed="false">
      <c r="A205" s="117" t="n">
        <f aca="false">IF(D205=D204,A204+1,1)</f>
        <v>1</v>
      </c>
      <c r="B205" s="118" t="n">
        <f aca="false">IF(LEN(D205)&gt;0,B204+1,"")</f>
        <v>204</v>
      </c>
      <c r="C205" s="118" t="n">
        <f aca="false">IF(E205=E204,C204+1,1)</f>
        <v>4</v>
      </c>
      <c r="D205" s="119" t="s">
        <v>1036</v>
      </c>
      <c r="E205" s="119" t="s">
        <v>465</v>
      </c>
      <c r="F205" s="119" t="s">
        <v>666</v>
      </c>
      <c r="G205" s="119" t="s">
        <v>69</v>
      </c>
      <c r="H205" s="119" t="s">
        <v>131</v>
      </c>
      <c r="I205" s="119" t="s">
        <v>823</v>
      </c>
      <c r="J205" s="120" t="s">
        <v>1042</v>
      </c>
      <c r="K205" s="134"/>
    </row>
    <row r="206" customFormat="false" ht="16.5" hidden="false" customHeight="false" outlineLevel="0" collapsed="false">
      <c r="A206" s="117" t="n">
        <f aca="false">IF(D206=D205,A205+1,1)</f>
        <v>1</v>
      </c>
      <c r="B206" s="118" t="n">
        <f aca="false">IF(LEN(D206)&gt;0,B205+1,"")</f>
        <v>205</v>
      </c>
      <c r="C206" s="118" t="n">
        <f aca="false">IF(E206=E205,C205+1,1)</f>
        <v>5</v>
      </c>
      <c r="D206" s="119" t="s">
        <v>1045</v>
      </c>
      <c r="E206" s="119" t="s">
        <v>465</v>
      </c>
      <c r="F206" s="119" t="s">
        <v>467</v>
      </c>
      <c r="G206" s="119" t="s">
        <v>61</v>
      </c>
      <c r="H206" s="119" t="s">
        <v>44</v>
      </c>
      <c r="I206" s="119" t="s">
        <v>826</v>
      </c>
      <c r="J206" s="120" t="s">
        <v>1052</v>
      </c>
      <c r="K206" s="134"/>
    </row>
    <row r="207" customFormat="false" ht="16.5" hidden="false" customHeight="false" outlineLevel="0" collapsed="false">
      <c r="A207" s="117" t="n">
        <f aca="false">IF(D207=D206,A206+1,1)</f>
        <v>2</v>
      </c>
      <c r="B207" s="118" t="n">
        <f aca="false">IF(LEN(D207)&gt;0,B206+1,"")</f>
        <v>206</v>
      </c>
      <c r="C207" s="118" t="n">
        <f aca="false">IF(E207=E206,C206+1,1)</f>
        <v>6</v>
      </c>
      <c r="D207" s="119" t="s">
        <v>1045</v>
      </c>
      <c r="E207" s="119" t="s">
        <v>465</v>
      </c>
      <c r="F207" s="119" t="s">
        <v>1053</v>
      </c>
      <c r="G207" s="119" t="s">
        <v>61</v>
      </c>
      <c r="H207" s="119" t="s">
        <v>44</v>
      </c>
      <c r="I207" s="119" t="s">
        <v>828</v>
      </c>
      <c r="J207" s="120" t="s">
        <v>993</v>
      </c>
      <c r="K207" s="134"/>
    </row>
    <row r="208" customFormat="false" ht="16.5" hidden="false" customHeight="false" outlineLevel="0" collapsed="false">
      <c r="A208" s="117" t="n">
        <f aca="false">IF(D208=D207,A207+1,1)</f>
        <v>1</v>
      </c>
      <c r="B208" s="118" t="n">
        <f aca="false">IF(LEN(D208)&gt;0,B207+1,"")</f>
        <v>207</v>
      </c>
      <c r="C208" s="118" t="n">
        <f aca="false">IF(E208=E207,C207+1,1)</f>
        <v>1</v>
      </c>
      <c r="D208" s="119" t="s">
        <v>841</v>
      </c>
      <c r="E208" s="119" t="s">
        <v>234</v>
      </c>
      <c r="F208" s="119" t="s">
        <v>845</v>
      </c>
      <c r="G208" s="119" t="s">
        <v>36</v>
      </c>
      <c r="H208" s="120" t="s">
        <v>831</v>
      </c>
      <c r="I208" s="119" t="s">
        <v>819</v>
      </c>
      <c r="J208" s="120" t="s">
        <v>846</v>
      </c>
      <c r="K208" s="134"/>
    </row>
    <row r="209" customFormat="false" ht="16.5" hidden="false" customHeight="false" outlineLevel="0" collapsed="false">
      <c r="A209" s="117" t="n">
        <f aca="false">IF(D209=D208,A208+1,1)</f>
        <v>1</v>
      </c>
      <c r="B209" s="118" t="n">
        <f aca="false">IF(LEN(D209)&gt;0,B208+1,"")</f>
        <v>208</v>
      </c>
      <c r="C209" s="118" t="n">
        <f aca="false">IF(E209=E208,C208+1,1)</f>
        <v>1</v>
      </c>
      <c r="D209" s="119" t="s">
        <v>943</v>
      </c>
      <c r="E209" s="119" t="s">
        <v>543</v>
      </c>
      <c r="F209" s="119" t="s">
        <v>544</v>
      </c>
      <c r="G209" s="119" t="s">
        <v>61</v>
      </c>
      <c r="H209" s="119" t="s">
        <v>131</v>
      </c>
      <c r="I209" s="119" t="s">
        <v>821</v>
      </c>
      <c r="J209" s="120" t="s">
        <v>949</v>
      </c>
      <c r="K209" s="134"/>
    </row>
    <row r="210" customFormat="false" ht="16.5" hidden="false" customHeight="false" outlineLevel="0" collapsed="false">
      <c r="A210" s="117" t="n">
        <f aca="false">IF(D210=D209,A209+1,1)</f>
        <v>1</v>
      </c>
      <c r="B210" s="118" t="n">
        <f aca="false">IF(LEN(D210)&gt;0,B209+1,"")</f>
        <v>209</v>
      </c>
      <c r="C210" s="118" t="n">
        <f aca="false">IF(E210=E209,C209+1,1)</f>
        <v>2</v>
      </c>
      <c r="D210" s="119" t="s">
        <v>1097</v>
      </c>
      <c r="E210" s="119" t="s">
        <v>543</v>
      </c>
      <c r="F210" s="119" t="s">
        <v>723</v>
      </c>
      <c r="G210" s="119" t="s">
        <v>69</v>
      </c>
      <c r="H210" s="120" t="s">
        <v>953</v>
      </c>
      <c r="I210" s="119" t="s">
        <v>817</v>
      </c>
      <c r="J210" s="120" t="s">
        <v>1099</v>
      </c>
      <c r="K210" s="134"/>
    </row>
    <row r="211" customFormat="false" ht="16.5" hidden="false" customHeight="false" outlineLevel="0" collapsed="false">
      <c r="A211" s="117" t="n">
        <f aca="false">IF(D211=D210,A210+1,1)</f>
        <v>2</v>
      </c>
      <c r="B211" s="118" t="n">
        <f aca="false">IF(LEN(D211)&gt;0,B210+1,"")</f>
        <v>210</v>
      </c>
      <c r="C211" s="118" t="n">
        <f aca="false">IF(E211=E210,C210+1,1)</f>
        <v>3</v>
      </c>
      <c r="D211" s="119" t="s">
        <v>1097</v>
      </c>
      <c r="E211" s="119" t="s">
        <v>543</v>
      </c>
      <c r="F211" s="119" t="s">
        <v>722</v>
      </c>
      <c r="G211" s="119" t="s">
        <v>69</v>
      </c>
      <c r="H211" s="120" t="s">
        <v>953</v>
      </c>
      <c r="I211" s="119" t="s">
        <v>821</v>
      </c>
      <c r="J211" s="120" t="s">
        <v>1101</v>
      </c>
      <c r="K211" s="134"/>
    </row>
    <row r="212" customFormat="false" ht="16.5" hidden="false" customHeight="false" outlineLevel="0" collapsed="false">
      <c r="A212" s="117" t="n">
        <f aca="false">IF(D212=D211,A211+1,1)</f>
        <v>1</v>
      </c>
      <c r="B212" s="118" t="n">
        <f aca="false">IF(LEN(D212)&gt;0,B211+1,"")</f>
        <v>211</v>
      </c>
      <c r="C212" s="118" t="n">
        <f aca="false">IF(E212=E211,C211+1,1)</f>
        <v>1</v>
      </c>
      <c r="D212" s="119" t="s">
        <v>960</v>
      </c>
      <c r="E212" s="119" t="s">
        <v>966</v>
      </c>
      <c r="F212" s="119" t="s">
        <v>967</v>
      </c>
      <c r="G212" s="119" t="s">
        <v>63</v>
      </c>
      <c r="H212" s="120" t="s">
        <v>961</v>
      </c>
      <c r="I212" s="119" t="s">
        <v>823</v>
      </c>
      <c r="J212" s="120" t="s">
        <v>968</v>
      </c>
      <c r="K212" s="134"/>
    </row>
    <row r="213" customFormat="false" ht="16.5" hidden="false" customHeight="false" outlineLevel="0" collapsed="false">
      <c r="A213" s="117" t="n">
        <f aca="false">IF(D213=D212,A212+1,1)</f>
        <v>1</v>
      </c>
      <c r="B213" s="118" t="n">
        <f aca="false">IF(LEN(D213)&gt;0,B212+1,"")</f>
        <v>212</v>
      </c>
      <c r="C213" s="118" t="n">
        <f aca="false">IF(E213=E212,C212+1,1)</f>
        <v>2</v>
      </c>
      <c r="D213" s="119" t="s">
        <v>1087</v>
      </c>
      <c r="E213" s="119" t="s">
        <v>966</v>
      </c>
      <c r="F213" s="119" t="s">
        <v>1094</v>
      </c>
      <c r="G213" s="119" t="s">
        <v>63</v>
      </c>
      <c r="H213" s="120" t="s">
        <v>953</v>
      </c>
      <c r="I213" s="119" t="s">
        <v>826</v>
      </c>
      <c r="J213" s="120" t="s">
        <v>1095</v>
      </c>
      <c r="K213" s="134"/>
    </row>
    <row r="214" customFormat="false" ht="16.5" hidden="false" customHeight="false" outlineLevel="0" collapsed="false">
      <c r="A214" s="117" t="n">
        <f aca="false">IF(D214=D213,A213+1,1)</f>
        <v>2</v>
      </c>
      <c r="B214" s="118" t="n">
        <f aca="false">IF(LEN(D214)&gt;0,B213+1,"")</f>
        <v>213</v>
      </c>
      <c r="C214" s="118" t="n">
        <f aca="false">IF(E214=E213,C213+1,1)</f>
        <v>3</v>
      </c>
      <c r="D214" s="119" t="s">
        <v>1087</v>
      </c>
      <c r="E214" s="119" t="s">
        <v>966</v>
      </c>
      <c r="F214" s="119" t="s">
        <v>967</v>
      </c>
      <c r="G214" s="119" t="s">
        <v>63</v>
      </c>
      <c r="H214" s="120" t="s">
        <v>953</v>
      </c>
      <c r="I214" s="119" t="s">
        <v>828</v>
      </c>
      <c r="J214" s="120" t="s">
        <v>1096</v>
      </c>
      <c r="K214" s="134"/>
    </row>
    <row r="215" customFormat="false" ht="16.5" hidden="false" customHeight="false" outlineLevel="0" collapsed="false">
      <c r="A215" s="117" t="n">
        <f aca="false">IF(D215=D214,A214+1,1)</f>
        <v>1</v>
      </c>
      <c r="B215" s="118" t="n">
        <f aca="false">IF(LEN(D215)&gt;0,B214+1,"")</f>
        <v>214</v>
      </c>
      <c r="C215" s="118" t="n">
        <f aca="false">IF(E215=E214,C214+1,1)</f>
        <v>4</v>
      </c>
      <c r="D215" s="119" t="s">
        <v>1097</v>
      </c>
      <c r="E215" s="119" t="s">
        <v>966</v>
      </c>
      <c r="F215" s="119" t="s">
        <v>1106</v>
      </c>
      <c r="G215" s="119" t="s">
        <v>69</v>
      </c>
      <c r="H215" s="120" t="s">
        <v>953</v>
      </c>
      <c r="I215" s="119" t="s">
        <v>828</v>
      </c>
      <c r="J215" s="120" t="s">
        <v>1107</v>
      </c>
      <c r="K215" s="134"/>
    </row>
    <row r="216" customFormat="false" ht="16.5" hidden="false" customHeight="false" outlineLevel="0" collapsed="false">
      <c r="A216" s="117" t="n">
        <f aca="false">IF(D216=D215,A215+1,1)</f>
        <v>1</v>
      </c>
      <c r="B216" s="118" t="n">
        <f aca="false">IF(LEN(D216)&gt;0,B215+1,"")</f>
        <v>215</v>
      </c>
      <c r="C216" s="118" t="n">
        <f aca="false">IF(E216=E215,C215+1,1)</f>
        <v>1</v>
      </c>
      <c r="D216" s="119" t="s">
        <v>894</v>
      </c>
      <c r="E216" s="119" t="s">
        <v>899</v>
      </c>
      <c r="F216" s="119" t="s">
        <v>900</v>
      </c>
      <c r="G216" s="119" t="s">
        <v>61</v>
      </c>
      <c r="H216" s="120" t="s">
        <v>854</v>
      </c>
      <c r="I216" s="119" t="s">
        <v>823</v>
      </c>
      <c r="J216" s="120" t="s">
        <v>901</v>
      </c>
      <c r="K216" s="134"/>
    </row>
    <row r="217" customFormat="false" ht="16.5" hidden="false" customHeight="false" outlineLevel="0" collapsed="false">
      <c r="A217" s="117" t="n">
        <f aca="false">IF(D217=D216,A216+1,1)</f>
        <v>1</v>
      </c>
      <c r="B217" s="118" t="n">
        <f aca="false">IF(LEN(D217)&gt;0,B216+1,"")</f>
        <v>216</v>
      </c>
      <c r="C217" s="118" t="n">
        <f aca="false">IF(E217=E216,C216+1,1)</f>
        <v>2</v>
      </c>
      <c r="D217" s="119" t="s">
        <v>1018</v>
      </c>
      <c r="E217" s="119" t="s">
        <v>899</v>
      </c>
      <c r="F217" s="119" t="s">
        <v>900</v>
      </c>
      <c r="G217" s="119" t="s">
        <v>61</v>
      </c>
      <c r="H217" s="120" t="s">
        <v>961</v>
      </c>
      <c r="I217" s="119" t="s">
        <v>817</v>
      </c>
      <c r="J217" s="120" t="s">
        <v>1020</v>
      </c>
      <c r="K217" s="134"/>
    </row>
    <row r="218" customFormat="false" ht="16.5" hidden="false" customHeight="false" outlineLevel="0" collapsed="false">
      <c r="A218" s="117" t="n">
        <f aca="false">IF(D218=D217,A217+1,1)</f>
        <v>1</v>
      </c>
      <c r="B218" s="118" t="n">
        <f aca="false">IF(LEN(D218)&gt;0,B217+1,"")</f>
        <v>217</v>
      </c>
      <c r="C218" s="118" t="n">
        <f aca="false">IF(E218=E217,C217+1,1)</f>
        <v>1</v>
      </c>
      <c r="D218" s="119" t="s">
        <v>932</v>
      </c>
      <c r="E218" s="119" t="s">
        <v>936</v>
      </c>
      <c r="F218" s="119" t="s">
        <v>937</v>
      </c>
      <c r="G218" s="119" t="s">
        <v>58</v>
      </c>
      <c r="H218" s="119" t="s">
        <v>44</v>
      </c>
      <c r="I218" s="119" t="s">
        <v>819</v>
      </c>
      <c r="J218" s="120" t="s">
        <v>938</v>
      </c>
      <c r="K218" s="134"/>
    </row>
    <row r="219" customFormat="false" ht="16.5" hidden="false" customHeight="false" outlineLevel="0" collapsed="false">
      <c r="A219" s="117" t="n">
        <f aca="false">IF(D219=D218,A218+1,1)</f>
        <v>2</v>
      </c>
      <c r="B219" s="118" t="n">
        <f aca="false">IF(LEN(D219)&gt;0,B218+1,"")</f>
        <v>218</v>
      </c>
      <c r="C219" s="118" t="n">
        <f aca="false">IF(E219=E218,C218+1,1)</f>
        <v>2</v>
      </c>
      <c r="D219" s="119" t="s">
        <v>932</v>
      </c>
      <c r="E219" s="119" t="s">
        <v>936</v>
      </c>
      <c r="F219" s="119" t="s">
        <v>941</v>
      </c>
      <c r="G219" s="119" t="s">
        <v>58</v>
      </c>
      <c r="H219" s="119" t="s">
        <v>44</v>
      </c>
      <c r="I219" s="119" t="s">
        <v>826</v>
      </c>
      <c r="J219" s="120" t="s">
        <v>942</v>
      </c>
      <c r="K219" s="134"/>
    </row>
    <row r="220" customFormat="false" ht="16.5" hidden="false" customHeight="false" outlineLevel="0" collapsed="false">
      <c r="A220" s="117" t="n">
        <f aca="false">IF(D220=D219,A219+1,1)</f>
        <v>1</v>
      </c>
      <c r="B220" s="118" t="n">
        <f aca="false">IF(LEN(D220)&gt;0,B219+1,"")</f>
        <v>219</v>
      </c>
      <c r="C220" s="118" t="n">
        <f aca="false">IF(E220=E219,C219+1,1)</f>
        <v>3</v>
      </c>
      <c r="D220" s="119" t="s">
        <v>1010</v>
      </c>
      <c r="E220" s="119" t="s">
        <v>936</v>
      </c>
      <c r="F220" s="119" t="s">
        <v>937</v>
      </c>
      <c r="G220" s="119" t="s">
        <v>58</v>
      </c>
      <c r="H220" s="120" t="s">
        <v>961</v>
      </c>
      <c r="I220" s="119" t="s">
        <v>821</v>
      </c>
      <c r="J220" s="120" t="s">
        <v>1014</v>
      </c>
      <c r="K220" s="134"/>
    </row>
    <row r="221" customFormat="false" ht="16.5" hidden="false" customHeight="false" outlineLevel="0" collapsed="false">
      <c r="A221" s="117" t="n">
        <f aca="false">IF(D221=D220,A220+1,1)</f>
        <v>1</v>
      </c>
      <c r="B221" s="118" t="n">
        <f aca="false">IF(LEN(D221)&gt;0,B220+1,"")</f>
        <v>220</v>
      </c>
      <c r="C221" s="118" t="n">
        <f aca="false">IF(E221=E220,C220+1,1)</f>
        <v>4</v>
      </c>
      <c r="D221" s="119" t="s">
        <v>1045</v>
      </c>
      <c r="E221" s="119" t="s">
        <v>936</v>
      </c>
      <c r="F221" s="119" t="s">
        <v>1050</v>
      </c>
      <c r="G221" s="119" t="s">
        <v>61</v>
      </c>
      <c r="H221" s="119" t="s">
        <v>44</v>
      </c>
      <c r="I221" s="119" t="s">
        <v>821</v>
      </c>
      <c r="J221" s="120" t="s">
        <v>938</v>
      </c>
      <c r="K221" s="134"/>
    </row>
    <row r="222" customFormat="false" ht="16.5" hidden="false" customHeight="false" outlineLevel="0" collapsed="false">
      <c r="A222" s="117" t="n">
        <f aca="false">IF(D222=D221,A221+1,1)</f>
        <v>1</v>
      </c>
      <c r="B222" s="118" t="n">
        <f aca="false">IF(LEN(D222)&gt;0,B221+1,"")</f>
        <v>221</v>
      </c>
      <c r="C222" s="118" t="n">
        <f aca="false">IF(E222=E221,C221+1,1)</f>
        <v>5</v>
      </c>
      <c r="D222" s="119" t="s">
        <v>1054</v>
      </c>
      <c r="E222" s="119" t="s">
        <v>936</v>
      </c>
      <c r="F222" s="119" t="s">
        <v>1056</v>
      </c>
      <c r="G222" s="119" t="s">
        <v>58</v>
      </c>
      <c r="H222" s="119" t="s">
        <v>131</v>
      </c>
      <c r="I222" s="119" t="s">
        <v>817</v>
      </c>
      <c r="J222" s="120" t="s">
        <v>1057</v>
      </c>
      <c r="K222" s="134"/>
    </row>
    <row r="223" customFormat="false" ht="16.5" hidden="false" customHeight="false" outlineLevel="0" collapsed="false">
      <c r="A223" s="117" t="n">
        <f aca="false">IF(D223=D222,A222+1,1)</f>
        <v>1</v>
      </c>
      <c r="B223" s="118" t="n">
        <f aca="false">IF(LEN(D223)&gt;0,B222+1,"")</f>
        <v>222</v>
      </c>
      <c r="C223" s="118" t="n">
        <f aca="false">IF(E223=E222,C222+1,1)</f>
        <v>1</v>
      </c>
      <c r="D223" s="119" t="s">
        <v>1027</v>
      </c>
      <c r="E223" s="119" t="s">
        <v>1028</v>
      </c>
      <c r="F223" s="119" t="s">
        <v>1029</v>
      </c>
      <c r="G223" s="119" t="s">
        <v>63</v>
      </c>
      <c r="H223" s="119" t="s">
        <v>44</v>
      </c>
      <c r="I223" s="119" t="s">
        <v>815</v>
      </c>
      <c r="J223" s="120" t="s">
        <v>1030</v>
      </c>
      <c r="K223" s="134"/>
    </row>
    <row r="224" customFormat="false" ht="16.5" hidden="false" customHeight="false" outlineLevel="0" collapsed="false">
      <c r="A224" s="117" t="n">
        <f aca="false">IF(D224=D223,A223+1,1)</f>
        <v>1</v>
      </c>
      <c r="B224" s="118" t="n">
        <f aca="false">IF(LEN(D224)&gt;0,B223+1,"")</f>
        <v>223</v>
      </c>
      <c r="C224" s="118" t="n">
        <f aca="false">IF(E224=E223,C223+1,1)</f>
        <v>2</v>
      </c>
      <c r="D224" s="119" t="s">
        <v>1087</v>
      </c>
      <c r="E224" s="119" t="s">
        <v>1028</v>
      </c>
      <c r="F224" s="119" t="s">
        <v>1029</v>
      </c>
      <c r="G224" s="119" t="s">
        <v>63</v>
      </c>
      <c r="H224" s="120" t="s">
        <v>953</v>
      </c>
      <c r="I224" s="119" t="s">
        <v>821</v>
      </c>
      <c r="J224" s="120" t="s">
        <v>1091</v>
      </c>
      <c r="K224" s="134"/>
    </row>
    <row r="225" customFormat="false" ht="16.5" hidden="false" customHeight="false" outlineLevel="0" collapsed="false">
      <c r="A225" s="117" t="n">
        <f aca="false">IF(D225=D224,A224+1,1)</f>
        <v>1</v>
      </c>
      <c r="B225" s="118" t="n">
        <f aca="false">IF(LEN(D225)&gt;0,B224+1,"")</f>
        <v>224</v>
      </c>
      <c r="C225" s="118" t="n">
        <f aca="false">IF(E225=E224,C224+1,1)</f>
        <v>1</v>
      </c>
      <c r="D225" s="119" t="s">
        <v>830</v>
      </c>
      <c r="E225" s="119" t="s">
        <v>257</v>
      </c>
      <c r="F225" s="119" t="s">
        <v>380</v>
      </c>
      <c r="G225" s="119" t="s">
        <v>49</v>
      </c>
      <c r="H225" s="120" t="s">
        <v>831</v>
      </c>
      <c r="I225" s="119" t="s">
        <v>819</v>
      </c>
      <c r="J225" s="120" t="s">
        <v>836</v>
      </c>
      <c r="K225" s="134"/>
    </row>
    <row r="226" customFormat="false" ht="16.5" hidden="false" customHeight="false" outlineLevel="0" collapsed="false">
      <c r="A226" s="117" t="n">
        <f aca="false">IF(D226=D225,A225+1,1)</f>
        <v>2</v>
      </c>
      <c r="B226" s="118" t="n">
        <f aca="false">IF(LEN(D226)&gt;0,B225+1,"")</f>
        <v>225</v>
      </c>
      <c r="C226" s="118" t="n">
        <f aca="false">IF(E226=E225,C225+1,1)</f>
        <v>2</v>
      </c>
      <c r="D226" s="119" t="s">
        <v>830</v>
      </c>
      <c r="E226" s="119" t="s">
        <v>257</v>
      </c>
      <c r="F226" s="119" t="s">
        <v>839</v>
      </c>
      <c r="G226" s="119" t="s">
        <v>49</v>
      </c>
      <c r="H226" s="120" t="s">
        <v>831</v>
      </c>
      <c r="I226" s="119" t="s">
        <v>826</v>
      </c>
      <c r="J226" s="120" t="s">
        <v>840</v>
      </c>
      <c r="K226" s="134"/>
    </row>
    <row r="227" customFormat="false" ht="16.5" hidden="false" customHeight="false" outlineLevel="0" collapsed="false">
      <c r="A227" s="117" t="n">
        <f aca="false">IF(D227=D226,A226+1,1)</f>
        <v>1</v>
      </c>
      <c r="B227" s="118" t="n">
        <f aca="false">IF(LEN(D227)&gt;0,B226+1,"")</f>
        <v>226</v>
      </c>
      <c r="C227" s="118" t="n">
        <f aca="false">IF(E227=E226,C226+1,1)</f>
        <v>3</v>
      </c>
      <c r="D227" s="119" t="s">
        <v>841</v>
      </c>
      <c r="E227" s="119" t="s">
        <v>257</v>
      </c>
      <c r="F227" s="119" t="s">
        <v>260</v>
      </c>
      <c r="G227" s="119" t="s">
        <v>36</v>
      </c>
      <c r="H227" s="120" t="s">
        <v>831</v>
      </c>
      <c r="I227" s="119" t="s">
        <v>826</v>
      </c>
      <c r="J227" s="120" t="s">
        <v>849</v>
      </c>
      <c r="K227" s="134"/>
    </row>
    <row r="228" customFormat="false" ht="16.5" hidden="false" customHeight="false" outlineLevel="0" collapsed="false">
      <c r="A228" s="117" t="n">
        <f aca="false">IF(D228=D227,A227+1,1)</f>
        <v>1</v>
      </c>
      <c r="B228" s="118" t="n">
        <f aca="false">IF(LEN(D228)&gt;0,B227+1,"")</f>
        <v>227</v>
      </c>
      <c r="C228" s="118" t="n">
        <f aca="false">IF(E228=E227,C227+1,1)</f>
        <v>4</v>
      </c>
      <c r="D228" s="119" t="s">
        <v>905</v>
      </c>
      <c r="E228" s="119" t="s">
        <v>257</v>
      </c>
      <c r="F228" s="119" t="s">
        <v>376</v>
      </c>
      <c r="G228" s="119" t="s">
        <v>49</v>
      </c>
      <c r="H228" s="120" t="s">
        <v>854</v>
      </c>
      <c r="I228" s="119" t="s">
        <v>826</v>
      </c>
      <c r="J228" s="120" t="s">
        <v>911</v>
      </c>
      <c r="K228" s="134"/>
    </row>
    <row r="229" customFormat="false" ht="16.5" hidden="false" customHeight="false" outlineLevel="0" collapsed="false">
      <c r="A229" s="117" t="n">
        <f aca="false">IF(D229=D228,A228+1,1)</f>
        <v>2</v>
      </c>
      <c r="B229" s="118" t="n">
        <f aca="false">IF(LEN(D229)&gt;0,B228+1,"")</f>
        <v>228</v>
      </c>
      <c r="C229" s="118" t="n">
        <f aca="false">IF(E229=E228,C228+1,1)</f>
        <v>5</v>
      </c>
      <c r="D229" s="119" t="s">
        <v>905</v>
      </c>
      <c r="E229" s="119" t="s">
        <v>257</v>
      </c>
      <c r="F229" s="119" t="s">
        <v>377</v>
      </c>
      <c r="G229" s="119" t="s">
        <v>49</v>
      </c>
      <c r="H229" s="120" t="s">
        <v>854</v>
      </c>
      <c r="I229" s="119" t="s">
        <v>828</v>
      </c>
      <c r="J229" s="120" t="s">
        <v>912</v>
      </c>
      <c r="K229" s="134"/>
    </row>
    <row r="230" customFormat="false" ht="16.5" hidden="false" customHeight="false" outlineLevel="0" collapsed="false">
      <c r="A230" s="117" t="n">
        <f aca="false">IF(D230=D229,A229+1,1)</f>
        <v>1</v>
      </c>
      <c r="B230" s="118" t="n">
        <f aca="false">IF(LEN(D230)&gt;0,B229+1,"")</f>
        <v>229</v>
      </c>
      <c r="C230" s="118" t="n">
        <f aca="false">IF(E230=E229,C229+1,1)</f>
        <v>6</v>
      </c>
      <c r="D230" s="119" t="s">
        <v>952</v>
      </c>
      <c r="E230" s="119" t="s">
        <v>257</v>
      </c>
      <c r="F230" s="119" t="s">
        <v>376</v>
      </c>
      <c r="G230" s="119" t="s">
        <v>49</v>
      </c>
      <c r="H230" s="120" t="s">
        <v>953</v>
      </c>
      <c r="I230" s="119" t="s">
        <v>817</v>
      </c>
      <c r="J230" s="120" t="s">
        <v>955</v>
      </c>
      <c r="K230" s="134"/>
    </row>
    <row r="231" customFormat="false" ht="16.5" hidden="false" customHeight="false" outlineLevel="0" collapsed="false">
      <c r="A231" s="117" t="n">
        <f aca="false">IF(D231=D230,A230+1,1)</f>
        <v>2</v>
      </c>
      <c r="B231" s="118" t="n">
        <f aca="false">IF(LEN(D231)&gt;0,B230+1,"")</f>
        <v>230</v>
      </c>
      <c r="C231" s="118" t="n">
        <f aca="false">IF(E231=E230,C230+1,1)</f>
        <v>7</v>
      </c>
      <c r="D231" s="119" t="s">
        <v>952</v>
      </c>
      <c r="E231" s="119" t="s">
        <v>257</v>
      </c>
      <c r="F231" s="119" t="s">
        <v>377</v>
      </c>
      <c r="G231" s="119" t="s">
        <v>49</v>
      </c>
      <c r="H231" s="120" t="s">
        <v>953</v>
      </c>
      <c r="I231" s="119" t="s">
        <v>821</v>
      </c>
      <c r="J231" s="120" t="s">
        <v>957</v>
      </c>
      <c r="K231" s="134"/>
    </row>
    <row r="232" customFormat="false" ht="16.5" hidden="false" customHeight="false" outlineLevel="0" collapsed="false">
      <c r="A232" s="117" t="n">
        <f aca="false">IF(D232=D231,A231+1,1)</f>
        <v>3</v>
      </c>
      <c r="B232" s="118" t="n">
        <f aca="false">IF(LEN(D232)&gt;0,B231+1,"")</f>
        <v>231</v>
      </c>
      <c r="C232" s="118" t="n">
        <f aca="false">IF(E232=E231,C231+1,1)</f>
        <v>8</v>
      </c>
      <c r="D232" s="119" t="s">
        <v>952</v>
      </c>
      <c r="E232" s="119" t="s">
        <v>257</v>
      </c>
      <c r="F232" s="119" t="s">
        <v>378</v>
      </c>
      <c r="G232" s="119" t="s">
        <v>49</v>
      </c>
      <c r="H232" s="120" t="s">
        <v>953</v>
      </c>
      <c r="I232" s="119" t="s">
        <v>823</v>
      </c>
      <c r="J232" s="120" t="s">
        <v>958</v>
      </c>
      <c r="K232" s="134"/>
    </row>
    <row r="233" customFormat="false" ht="16.5" hidden="false" customHeight="false" outlineLevel="0" collapsed="false">
      <c r="A233" s="117" t="n">
        <f aca="false">IF(D233=D232,A232+1,1)</f>
        <v>1</v>
      </c>
      <c r="B233" s="118" t="n">
        <f aca="false">IF(LEN(D233)&gt;0,B232+1,"")</f>
        <v>232</v>
      </c>
      <c r="C233" s="118" t="n">
        <f aca="false">IF(E233=E232,C232+1,1)</f>
        <v>9</v>
      </c>
      <c r="D233" s="119" t="s">
        <v>972</v>
      </c>
      <c r="E233" s="119" t="s">
        <v>257</v>
      </c>
      <c r="F233" s="119" t="s">
        <v>262</v>
      </c>
      <c r="G233" s="119" t="s">
        <v>36</v>
      </c>
      <c r="H233" s="120" t="s">
        <v>953</v>
      </c>
      <c r="I233" s="119" t="s">
        <v>817</v>
      </c>
      <c r="J233" s="120" t="s">
        <v>974</v>
      </c>
      <c r="K233" s="134"/>
    </row>
  </sheetData>
  <conditionalFormatting sqref="C2:C233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39375" right="0.39375" top="0.904861111111111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6 106年花蓮縣幸福城市盃暨全國運動會資格選拔田徑錦標賽
&amp;22個人賽_&amp;18獎狀印發清冊&amp;14 &amp;U107/06/01&amp;R第 &amp;P 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2" min="1" style="121" width="2.5"/>
    <col collapsed="false" customWidth="true" hidden="false" outlineLevel="0" max="3" min="3" style="122" width="6.99"/>
    <col collapsed="false" customWidth="true" hidden="false" outlineLevel="0" max="4" min="4" style="122" width="6.36"/>
    <col collapsed="false" customWidth="true" hidden="false" outlineLevel="0" max="5" min="5" style="123" width="12.12"/>
    <col collapsed="false" customWidth="true" hidden="false" outlineLevel="0" max="6" min="6" style="122" width="5.5"/>
    <col collapsed="false" customWidth="true" hidden="false" outlineLevel="0" max="7" min="7" style="124" width="7.99"/>
    <col collapsed="false" customWidth="true" hidden="false" outlineLevel="0" max="9" min="8" style="122" width="6.36"/>
    <col collapsed="false" customWidth="true" hidden="false" outlineLevel="0" max="11" min="10" style="123" width="6.36"/>
    <col collapsed="false" customWidth="true" hidden="false" outlineLevel="0" max="12" min="12" style="122" width="10.49"/>
    <col collapsed="false" customWidth="true" hidden="false" outlineLevel="0" max="14" min="13" style="123" width="6.24"/>
    <col collapsed="false" customWidth="false" hidden="false" outlineLevel="0" max="257" min="15" style="122" width="8.87"/>
  </cols>
  <sheetData>
    <row r="1" s="131" customFormat="true" ht="12.95" hidden="false" customHeight="true" outlineLevel="0" collapsed="false">
      <c r="A1" s="125"/>
      <c r="B1" s="126" t="s">
        <v>0</v>
      </c>
      <c r="C1" s="127" t="s">
        <v>809</v>
      </c>
      <c r="D1" s="127" t="s">
        <v>1</v>
      </c>
      <c r="E1" s="127" t="s">
        <v>2</v>
      </c>
      <c r="F1" s="127" t="s">
        <v>811</v>
      </c>
      <c r="G1" s="127" t="s">
        <v>810</v>
      </c>
      <c r="H1" s="127" t="s">
        <v>1147</v>
      </c>
      <c r="I1" s="127" t="s">
        <v>1148</v>
      </c>
      <c r="J1" s="128" t="s">
        <v>1149</v>
      </c>
      <c r="K1" s="127" t="s">
        <v>1150</v>
      </c>
      <c r="L1" s="128" t="s">
        <v>812</v>
      </c>
      <c r="M1" s="127" t="s">
        <v>802</v>
      </c>
      <c r="N1" s="129" t="n">
        <f aca="false">O1*4</f>
        <v>84</v>
      </c>
      <c r="O1" s="130" t="n">
        <f aca="false">COUNT(B:B)</f>
        <v>21</v>
      </c>
    </row>
    <row r="2" customFormat="false" ht="20.1" hidden="false" customHeight="true" outlineLevel="0" collapsed="false">
      <c r="A2" s="117" t="n">
        <f aca="false">A1+1</f>
        <v>1</v>
      </c>
      <c r="B2" s="118" t="n">
        <f aca="false">IF(G2=G1,B1+1,1)</f>
        <v>1</v>
      </c>
      <c r="C2" s="132" t="s">
        <v>1154</v>
      </c>
      <c r="D2" s="127" t="s">
        <v>61</v>
      </c>
      <c r="E2" s="133" t="s">
        <v>1152</v>
      </c>
      <c r="F2" s="127" t="s">
        <v>821</v>
      </c>
      <c r="G2" s="127" t="s">
        <v>858</v>
      </c>
      <c r="H2" s="127" t="s">
        <v>1025</v>
      </c>
      <c r="I2" s="127" t="s">
        <v>944</v>
      </c>
      <c r="J2" s="127" t="s">
        <v>1046</v>
      </c>
      <c r="K2" s="127" t="s">
        <v>947</v>
      </c>
      <c r="L2" s="133" t="s">
        <v>1158</v>
      </c>
      <c r="M2" s="133"/>
      <c r="N2" s="129"/>
    </row>
    <row r="3" customFormat="false" ht="20.1" hidden="false" customHeight="true" outlineLevel="0" collapsed="false">
      <c r="A3" s="117" t="n">
        <f aca="false">IF(C3=C2,A2+1,1)</f>
        <v>1</v>
      </c>
      <c r="B3" s="118" t="n">
        <f aca="false">IF(G3=G2,B2+1,1)</f>
        <v>2</v>
      </c>
      <c r="C3" s="132" t="s">
        <v>1159</v>
      </c>
      <c r="D3" s="127" t="s">
        <v>58</v>
      </c>
      <c r="E3" s="133" t="s">
        <v>1152</v>
      </c>
      <c r="F3" s="127" t="s">
        <v>823</v>
      </c>
      <c r="G3" s="127" t="s">
        <v>858</v>
      </c>
      <c r="H3" s="127" t="s">
        <v>1060</v>
      </c>
      <c r="I3" s="127" t="s">
        <v>933</v>
      </c>
      <c r="J3" s="127" t="s">
        <v>1166</v>
      </c>
      <c r="K3" s="127" t="s">
        <v>1167</v>
      </c>
      <c r="L3" s="133" t="s">
        <v>1168</v>
      </c>
      <c r="M3" s="133"/>
      <c r="N3" s="129"/>
    </row>
    <row r="4" customFormat="false" ht="20.1" hidden="false" customHeight="true" outlineLevel="0" collapsed="false">
      <c r="A4" s="117" t="n">
        <f aca="false">IF(C4=C3,A3+1,1)</f>
        <v>1</v>
      </c>
      <c r="B4" s="118" t="n">
        <f aca="false">IF(G4=G3,B3+1,1)</f>
        <v>3</v>
      </c>
      <c r="C4" s="132" t="s">
        <v>1180</v>
      </c>
      <c r="D4" s="127" t="s">
        <v>69</v>
      </c>
      <c r="E4" s="133" t="s">
        <v>1152</v>
      </c>
      <c r="F4" s="127" t="s">
        <v>821</v>
      </c>
      <c r="G4" s="127" t="s">
        <v>858</v>
      </c>
      <c r="H4" s="127" t="s">
        <v>1102</v>
      </c>
      <c r="I4" s="127" t="s">
        <v>990</v>
      </c>
      <c r="J4" s="127" t="s">
        <v>994</v>
      </c>
      <c r="K4" s="127" t="s">
        <v>1185</v>
      </c>
      <c r="L4" s="133" t="s">
        <v>1186</v>
      </c>
      <c r="M4" s="133"/>
      <c r="N4" s="129"/>
    </row>
    <row r="5" customFormat="false" ht="20.1" hidden="false" customHeight="true" outlineLevel="0" collapsed="false">
      <c r="A5" s="117" t="n">
        <f aca="false">IF(C5=C4,A4+1,1)</f>
        <v>1</v>
      </c>
      <c r="B5" s="118" t="n">
        <f aca="false">IF(G5=G4,B4+1,1)</f>
        <v>1</v>
      </c>
      <c r="C5" s="132" t="s">
        <v>1154</v>
      </c>
      <c r="D5" s="127" t="s">
        <v>61</v>
      </c>
      <c r="E5" s="133" t="s">
        <v>1152</v>
      </c>
      <c r="F5" s="127" t="s">
        <v>819</v>
      </c>
      <c r="G5" s="127" t="s">
        <v>510</v>
      </c>
      <c r="H5" s="127" t="s">
        <v>517</v>
      </c>
      <c r="I5" s="127" t="s">
        <v>518</v>
      </c>
      <c r="J5" s="127" t="s">
        <v>513</v>
      </c>
      <c r="K5" s="127" t="s">
        <v>516</v>
      </c>
      <c r="L5" s="133" t="s">
        <v>1157</v>
      </c>
      <c r="M5" s="133"/>
      <c r="N5" s="129"/>
    </row>
    <row r="6" customFormat="false" ht="20.1" hidden="false" customHeight="true" outlineLevel="0" collapsed="false">
      <c r="A6" s="117" t="n">
        <f aca="false">IF(C6=C5,A5+1,1)</f>
        <v>1</v>
      </c>
      <c r="B6" s="118" t="n">
        <f aca="false">IF(G6=G5,B5+1,1)</f>
        <v>2</v>
      </c>
      <c r="C6" s="132" t="s">
        <v>1159</v>
      </c>
      <c r="D6" s="127" t="s">
        <v>58</v>
      </c>
      <c r="E6" s="133" t="s">
        <v>1152</v>
      </c>
      <c r="F6" s="127" t="s">
        <v>819</v>
      </c>
      <c r="G6" s="127" t="s">
        <v>510</v>
      </c>
      <c r="H6" s="127" t="s">
        <v>612</v>
      </c>
      <c r="I6" s="127" t="s">
        <v>610</v>
      </c>
      <c r="J6" s="127" t="s">
        <v>611</v>
      </c>
      <c r="K6" s="127" t="s">
        <v>614</v>
      </c>
      <c r="L6" s="133" t="s">
        <v>1164</v>
      </c>
      <c r="M6" s="133"/>
      <c r="N6" s="129"/>
    </row>
    <row r="7" customFormat="false" ht="20.1" hidden="false" customHeight="true" outlineLevel="0" collapsed="false">
      <c r="A7" s="117" t="n">
        <f aca="false">IF(C7=C6,A6+1,1)</f>
        <v>1</v>
      </c>
      <c r="B7" s="118" t="n">
        <f aca="false">IF(G7=G6,B6+1,1)</f>
        <v>3</v>
      </c>
      <c r="C7" s="132" t="s">
        <v>1169</v>
      </c>
      <c r="D7" s="127" t="s">
        <v>63</v>
      </c>
      <c r="E7" s="133" t="s">
        <v>1152</v>
      </c>
      <c r="F7" s="127" t="s">
        <v>821</v>
      </c>
      <c r="G7" s="127" t="s">
        <v>510</v>
      </c>
      <c r="H7" s="127" t="s">
        <v>780</v>
      </c>
      <c r="I7" s="127" t="s">
        <v>785</v>
      </c>
      <c r="J7" s="127" t="s">
        <v>779</v>
      </c>
      <c r="K7" s="127" t="s">
        <v>782</v>
      </c>
      <c r="L7" s="133" t="s">
        <v>1173</v>
      </c>
      <c r="M7" s="133"/>
      <c r="N7" s="129"/>
    </row>
    <row r="8" customFormat="false" ht="20.1" hidden="false" customHeight="true" outlineLevel="0" collapsed="false">
      <c r="A8" s="117" t="n">
        <f aca="false">IF(C8=C7,A7+1,1)</f>
        <v>1</v>
      </c>
      <c r="B8" s="118" t="n">
        <f aca="false">IF(G8=G7,B7+1,1)</f>
        <v>1</v>
      </c>
      <c r="C8" s="132" t="s">
        <v>1151</v>
      </c>
      <c r="D8" s="127" t="s">
        <v>36</v>
      </c>
      <c r="E8" s="133" t="s">
        <v>1152</v>
      </c>
      <c r="F8" s="127" t="s">
        <v>815</v>
      </c>
      <c r="G8" s="127" t="s">
        <v>281</v>
      </c>
      <c r="H8" s="127" t="s">
        <v>286</v>
      </c>
      <c r="I8" s="127" t="s">
        <v>282</v>
      </c>
      <c r="J8" s="127" t="s">
        <v>290</v>
      </c>
      <c r="K8" s="127" t="s">
        <v>284</v>
      </c>
      <c r="L8" s="133" t="s">
        <v>1153</v>
      </c>
      <c r="M8" s="133"/>
      <c r="N8" s="129"/>
    </row>
    <row r="9" customFormat="false" ht="20.1" hidden="false" customHeight="true" outlineLevel="0" collapsed="false">
      <c r="A9" s="117" t="n">
        <f aca="false">IF(C9=C8,A8+1,1)</f>
        <v>1</v>
      </c>
      <c r="B9" s="118" t="n">
        <f aca="false">IF(G9=G8,B8+1,1)</f>
        <v>1</v>
      </c>
      <c r="C9" s="132" t="s">
        <v>1154</v>
      </c>
      <c r="D9" s="127" t="s">
        <v>61</v>
      </c>
      <c r="E9" s="133" t="s">
        <v>1152</v>
      </c>
      <c r="F9" s="127" t="s">
        <v>815</v>
      </c>
      <c r="G9" s="127" t="s">
        <v>527</v>
      </c>
      <c r="H9" s="127" t="s">
        <v>531</v>
      </c>
      <c r="I9" s="127" t="s">
        <v>529</v>
      </c>
      <c r="J9" s="127" t="s">
        <v>528</v>
      </c>
      <c r="K9" s="127" t="s">
        <v>530</v>
      </c>
      <c r="L9" s="133" t="s">
        <v>1155</v>
      </c>
      <c r="M9" s="133"/>
      <c r="N9" s="129"/>
    </row>
    <row r="10" customFormat="false" ht="20.1" hidden="false" customHeight="true" outlineLevel="0" collapsed="false">
      <c r="A10" s="117" t="n">
        <f aca="false">IF(C10=C9,A9+1,1)</f>
        <v>1</v>
      </c>
      <c r="B10" s="118" t="n">
        <f aca="false">IF(G10=G9,B9+1,1)</f>
        <v>2</v>
      </c>
      <c r="C10" s="132" t="s">
        <v>1159</v>
      </c>
      <c r="D10" s="127" t="s">
        <v>58</v>
      </c>
      <c r="E10" s="133" t="s">
        <v>1152</v>
      </c>
      <c r="F10" s="127" t="s">
        <v>821</v>
      </c>
      <c r="G10" s="127" t="s">
        <v>527</v>
      </c>
      <c r="H10" s="127" t="s">
        <v>623</v>
      </c>
      <c r="I10" s="127" t="s">
        <v>1112</v>
      </c>
      <c r="J10" s="127" t="s">
        <v>622</v>
      </c>
      <c r="K10" s="127" t="s">
        <v>621</v>
      </c>
      <c r="L10" s="133" t="s">
        <v>1165</v>
      </c>
      <c r="M10" s="133"/>
      <c r="N10" s="129"/>
    </row>
    <row r="11" customFormat="false" ht="20.1" hidden="false" customHeight="true" outlineLevel="0" collapsed="false">
      <c r="A11" s="117" t="n">
        <f aca="false">IF(C11=C10,A10+1,1)</f>
        <v>1</v>
      </c>
      <c r="B11" s="118" t="n">
        <f aca="false">IF(G11=G10,B10+1,1)</f>
        <v>3</v>
      </c>
      <c r="C11" s="132" t="s">
        <v>1180</v>
      </c>
      <c r="D11" s="127" t="s">
        <v>69</v>
      </c>
      <c r="E11" s="133" t="s">
        <v>1152</v>
      </c>
      <c r="F11" s="127" t="s">
        <v>817</v>
      </c>
      <c r="G11" s="127" t="s">
        <v>527</v>
      </c>
      <c r="H11" s="127" t="s">
        <v>717</v>
      </c>
      <c r="I11" s="127" t="s">
        <v>716</v>
      </c>
      <c r="J11" s="127" t="s">
        <v>719</v>
      </c>
      <c r="K11" s="127" t="s">
        <v>1104</v>
      </c>
      <c r="L11" s="133" t="s">
        <v>1183</v>
      </c>
      <c r="M11" s="133"/>
      <c r="N11" s="129"/>
    </row>
    <row r="12" customFormat="false" ht="20.1" hidden="false" customHeight="true" outlineLevel="0" collapsed="false">
      <c r="A12" s="117" t="n">
        <f aca="false">IF(C12=C11,A11+1,1)</f>
        <v>1</v>
      </c>
      <c r="B12" s="118" t="n">
        <f aca="false">IF(G12=G11,B11+1,1)</f>
        <v>1</v>
      </c>
      <c r="C12" s="132" t="s">
        <v>1169</v>
      </c>
      <c r="D12" s="127" t="s">
        <v>63</v>
      </c>
      <c r="E12" s="133" t="s">
        <v>1152</v>
      </c>
      <c r="F12" s="127" t="s">
        <v>819</v>
      </c>
      <c r="G12" s="127" t="s">
        <v>440</v>
      </c>
      <c r="H12" s="127" t="s">
        <v>728</v>
      </c>
      <c r="I12" s="127" t="s">
        <v>729</v>
      </c>
      <c r="J12" s="127" t="s">
        <v>549</v>
      </c>
      <c r="K12" s="127" t="s">
        <v>731</v>
      </c>
      <c r="L12" s="133" t="s">
        <v>1172</v>
      </c>
      <c r="M12" s="133"/>
      <c r="N12" s="129"/>
    </row>
    <row r="13" customFormat="false" ht="20.1" hidden="false" customHeight="true" outlineLevel="0" collapsed="false">
      <c r="A13" s="117" t="n">
        <f aca="false">IF(C13=C12,A12+1,1)</f>
        <v>1</v>
      </c>
      <c r="B13" s="118" t="n">
        <f aca="false">IF(G13=G12,B12+1,1)</f>
        <v>1</v>
      </c>
      <c r="C13" s="132" t="s">
        <v>1180</v>
      </c>
      <c r="D13" s="127" t="s">
        <v>69</v>
      </c>
      <c r="E13" s="133" t="s">
        <v>1152</v>
      </c>
      <c r="F13" s="127" t="s">
        <v>823</v>
      </c>
      <c r="G13" s="127" t="s">
        <v>489</v>
      </c>
      <c r="H13" s="127" t="s">
        <v>1187</v>
      </c>
      <c r="I13" s="127" t="s">
        <v>1188</v>
      </c>
      <c r="J13" s="127" t="s">
        <v>690</v>
      </c>
      <c r="K13" s="127" t="s">
        <v>689</v>
      </c>
      <c r="L13" s="133" t="s">
        <v>1189</v>
      </c>
      <c r="M13" s="133"/>
      <c r="N13" s="129"/>
    </row>
    <row r="14" customFormat="false" ht="20.1" hidden="false" customHeight="true" outlineLevel="0" collapsed="false">
      <c r="A14" s="117" t="n">
        <f aca="false">IF(C14=C13,A13+1,1)</f>
        <v>1</v>
      </c>
      <c r="B14" s="118" t="n">
        <f aca="false">IF(G14=G13,B13+1,1)</f>
        <v>1</v>
      </c>
      <c r="C14" s="132" t="s">
        <v>1159</v>
      </c>
      <c r="D14" s="127" t="s">
        <v>58</v>
      </c>
      <c r="E14" s="133" t="s">
        <v>1152</v>
      </c>
      <c r="F14" s="127" t="s">
        <v>815</v>
      </c>
      <c r="G14" s="127" t="s">
        <v>474</v>
      </c>
      <c r="H14" s="127" t="s">
        <v>1160</v>
      </c>
      <c r="I14" s="127" t="s">
        <v>1161</v>
      </c>
      <c r="J14" s="127" t="s">
        <v>565</v>
      </c>
      <c r="K14" s="127" t="s">
        <v>566</v>
      </c>
      <c r="L14" s="133" t="s">
        <v>1162</v>
      </c>
      <c r="M14" s="133"/>
      <c r="N14" s="129"/>
    </row>
    <row r="15" customFormat="false" ht="20.1" hidden="false" customHeight="true" outlineLevel="0" collapsed="false">
      <c r="A15" s="117" t="n">
        <f aca="false">IF(C15=C14,A14+1,1)</f>
        <v>1</v>
      </c>
      <c r="B15" s="118" t="n">
        <f aca="false">IF(G15=G14,B14+1,1)</f>
        <v>2</v>
      </c>
      <c r="C15" s="132" t="s">
        <v>1169</v>
      </c>
      <c r="D15" s="127" t="s">
        <v>63</v>
      </c>
      <c r="E15" s="133" t="s">
        <v>1152</v>
      </c>
      <c r="F15" s="127" t="s">
        <v>817</v>
      </c>
      <c r="G15" s="127" t="s">
        <v>474</v>
      </c>
      <c r="H15" s="127" t="s">
        <v>757</v>
      </c>
      <c r="I15" s="127" t="s">
        <v>755</v>
      </c>
      <c r="J15" s="127" t="s">
        <v>756</v>
      </c>
      <c r="K15" s="127" t="s">
        <v>758</v>
      </c>
      <c r="L15" s="133" t="s">
        <v>1171</v>
      </c>
      <c r="M15" s="133"/>
      <c r="N15" s="129"/>
    </row>
    <row r="16" customFormat="false" ht="20.1" hidden="false" customHeight="true" outlineLevel="0" collapsed="false">
      <c r="A16" s="117" t="n">
        <f aca="false">IF(C16=C15,A15+1,1)</f>
        <v>1</v>
      </c>
      <c r="B16" s="118" t="n">
        <f aca="false">IF(G16=G15,B15+1,1)</f>
        <v>3</v>
      </c>
      <c r="C16" s="132" t="s">
        <v>1180</v>
      </c>
      <c r="D16" s="127" t="s">
        <v>69</v>
      </c>
      <c r="E16" s="133" t="s">
        <v>1152</v>
      </c>
      <c r="F16" s="127" t="s">
        <v>815</v>
      </c>
      <c r="G16" s="127" t="s">
        <v>474</v>
      </c>
      <c r="H16" s="127" t="s">
        <v>1181</v>
      </c>
      <c r="I16" s="127" t="s">
        <v>676</v>
      </c>
      <c r="J16" s="127" t="s">
        <v>677</v>
      </c>
      <c r="K16" s="127" t="s">
        <v>675</v>
      </c>
      <c r="L16" s="133" t="s">
        <v>1182</v>
      </c>
      <c r="M16" s="133"/>
      <c r="N16" s="129"/>
    </row>
    <row r="17" customFormat="false" ht="20.1" hidden="false" customHeight="true" outlineLevel="0" collapsed="false">
      <c r="A17" s="117" t="n">
        <f aca="false">IF(C17=C16,A16+1,1)</f>
        <v>1</v>
      </c>
      <c r="B17" s="118" t="n">
        <f aca="false">IF(G17=G16,B16+1,1)</f>
        <v>1</v>
      </c>
      <c r="C17" s="132" t="s">
        <v>1169</v>
      </c>
      <c r="D17" s="127" t="s">
        <v>63</v>
      </c>
      <c r="E17" s="133" t="s">
        <v>1152</v>
      </c>
      <c r="F17" s="127" t="s">
        <v>815</v>
      </c>
      <c r="G17" s="127" t="s">
        <v>460</v>
      </c>
      <c r="H17" s="127" t="s">
        <v>744</v>
      </c>
      <c r="I17" s="127" t="s">
        <v>745</v>
      </c>
      <c r="J17" s="127" t="s">
        <v>749</v>
      </c>
      <c r="K17" s="127" t="s">
        <v>748</v>
      </c>
      <c r="L17" s="133" t="s">
        <v>1170</v>
      </c>
      <c r="M17" s="133"/>
      <c r="N17" s="129"/>
    </row>
    <row r="18" customFormat="false" ht="20.1" hidden="false" customHeight="true" outlineLevel="0" collapsed="false">
      <c r="A18" s="117" t="n">
        <f aca="false">IF(C18=C17,A17+1,1)</f>
        <v>1</v>
      </c>
      <c r="B18" s="118" t="n">
        <f aca="false">IF(G18=G17,B17+1,1)</f>
        <v>2</v>
      </c>
      <c r="C18" s="132" t="s">
        <v>1180</v>
      </c>
      <c r="D18" s="127" t="s">
        <v>69</v>
      </c>
      <c r="E18" s="133" t="s">
        <v>1152</v>
      </c>
      <c r="F18" s="127" t="s">
        <v>826</v>
      </c>
      <c r="G18" s="127" t="s">
        <v>460</v>
      </c>
      <c r="H18" s="127" t="s">
        <v>1190</v>
      </c>
      <c r="I18" s="127" t="s">
        <v>658</v>
      </c>
      <c r="J18" s="127" t="s">
        <v>656</v>
      </c>
      <c r="K18" s="127" t="s">
        <v>655</v>
      </c>
      <c r="L18" s="133" t="s">
        <v>1191</v>
      </c>
      <c r="M18" s="133"/>
      <c r="N18" s="129"/>
    </row>
    <row r="19" customFormat="false" ht="20.1" hidden="false" customHeight="true" outlineLevel="0" collapsed="false">
      <c r="A19" s="117" t="n">
        <f aca="false">IF(C19=C18,A18+1,1)</f>
        <v>1</v>
      </c>
      <c r="B19" s="118" t="n">
        <f aca="false">IF(G19=G18,B18+1,1)</f>
        <v>1</v>
      </c>
      <c r="C19" s="132" t="s">
        <v>1154</v>
      </c>
      <c r="D19" s="127" t="s">
        <v>61</v>
      </c>
      <c r="E19" s="133" t="s">
        <v>1152</v>
      </c>
      <c r="F19" s="127" t="s">
        <v>817</v>
      </c>
      <c r="G19" s="127" t="s">
        <v>445</v>
      </c>
      <c r="H19" s="127" t="s">
        <v>450</v>
      </c>
      <c r="I19" s="127" t="s">
        <v>447</v>
      </c>
      <c r="J19" s="127" t="s">
        <v>451</v>
      </c>
      <c r="K19" s="127" t="s">
        <v>452</v>
      </c>
      <c r="L19" s="133" t="s">
        <v>1156</v>
      </c>
      <c r="M19" s="133"/>
      <c r="N19" s="129"/>
    </row>
    <row r="20" customFormat="false" ht="20.1" hidden="false" customHeight="true" outlineLevel="0" collapsed="false">
      <c r="A20" s="117" t="n">
        <f aca="false">IF(C20=C19,A19+1,1)</f>
        <v>1</v>
      </c>
      <c r="B20" s="118" t="n">
        <f aca="false">IF(G20=G19,B19+1,1)</f>
        <v>2</v>
      </c>
      <c r="C20" s="132" t="s">
        <v>1159</v>
      </c>
      <c r="D20" s="127" t="s">
        <v>58</v>
      </c>
      <c r="E20" s="133" t="s">
        <v>1152</v>
      </c>
      <c r="F20" s="127" t="s">
        <v>817</v>
      </c>
      <c r="G20" s="127" t="s">
        <v>445</v>
      </c>
      <c r="H20" s="127" t="s">
        <v>552</v>
      </c>
      <c r="I20" s="127" t="s">
        <v>551</v>
      </c>
      <c r="J20" s="127" t="s">
        <v>555</v>
      </c>
      <c r="K20" s="127" t="s">
        <v>553</v>
      </c>
      <c r="L20" s="133" t="s">
        <v>1163</v>
      </c>
      <c r="M20" s="133"/>
      <c r="N20" s="129"/>
    </row>
    <row r="21" customFormat="false" ht="20.1" hidden="false" customHeight="true" outlineLevel="0" collapsed="false">
      <c r="A21" s="117" t="n">
        <f aca="false">IF(C21=C20,A20+1,1)</f>
        <v>1</v>
      </c>
      <c r="B21" s="118" t="n">
        <f aca="false">IF(G21=G20,B20+1,1)</f>
        <v>1</v>
      </c>
      <c r="C21" s="132" t="s">
        <v>1180</v>
      </c>
      <c r="D21" s="127" t="s">
        <v>69</v>
      </c>
      <c r="E21" s="133" t="s">
        <v>1152</v>
      </c>
      <c r="F21" s="127" t="s">
        <v>819</v>
      </c>
      <c r="G21" s="127" t="s">
        <v>543</v>
      </c>
      <c r="H21" s="127" t="s">
        <v>724</v>
      </c>
      <c r="I21" s="127" t="s">
        <v>723</v>
      </c>
      <c r="J21" s="127" t="s">
        <v>721</v>
      </c>
      <c r="K21" s="127" t="s">
        <v>722</v>
      </c>
      <c r="L21" s="133" t="s">
        <v>1184</v>
      </c>
      <c r="M21" s="133"/>
      <c r="N21" s="129"/>
    </row>
    <row r="22" customFormat="false" ht="20.1" hidden="false" customHeight="true" outlineLevel="0" collapsed="false">
      <c r="A22" s="117" t="n">
        <f aca="false">IF(C22=C21,A21+1,1)</f>
        <v>1</v>
      </c>
      <c r="B22" s="118" t="n">
        <f aca="false">IF(G22=G21,B21+1,1)</f>
        <v>1</v>
      </c>
      <c r="C22" s="132" t="s">
        <v>1169</v>
      </c>
      <c r="D22" s="127" t="s">
        <v>63</v>
      </c>
      <c r="E22" s="133" t="s">
        <v>1152</v>
      </c>
      <c r="F22" s="127" t="s">
        <v>823</v>
      </c>
      <c r="G22" s="127" t="s">
        <v>1174</v>
      </c>
      <c r="H22" s="127" t="s">
        <v>1175</v>
      </c>
      <c r="I22" s="127" t="s">
        <v>1176</v>
      </c>
      <c r="J22" s="127" t="s">
        <v>1177</v>
      </c>
      <c r="K22" s="127" t="s">
        <v>1178</v>
      </c>
      <c r="L22" s="133" t="s">
        <v>1179</v>
      </c>
      <c r="M22" s="133"/>
      <c r="N22" s="129"/>
    </row>
  </sheetData>
  <conditionalFormatting sqref="B2:B22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39375" right="0.39375" top="1.1812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6 106年花蓮縣幸福城市盃暨全國運動會資格選拔田徑錦標賽
&amp;22接力賽_&amp;18獎狀印發清冊&amp;R第 &amp;P 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2:01:31Z</dcterms:created>
  <dc:creator>linghost</dc:creator>
  <dc:description/>
  <dc:language>en-US</dc:language>
  <cp:lastModifiedBy>user</cp:lastModifiedBy>
  <cp:lastPrinted>2018-06-03T03:08:33Z</cp:lastPrinted>
  <dcterms:modified xsi:type="dcterms:W3CDTF">2018-06-03T03:19:19Z</dcterms:modified>
  <cp:revision>0</cp:revision>
  <dc:subject/>
  <dc:title/>
</cp:coreProperties>
</file>