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足歲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學費編入各校預算</t>
  </si>
  <si>
    <t xml:space="preserve">花蓮縣政府
補助差額</t>
  </si>
  <si>
    <t xml:space="preserve">監護人簽章</t>
  </si>
  <si>
    <t xml:space="preserve">(101.09.02</t>
  </si>
  <si>
    <t xml:space="preserve">中低收入托教補助</t>
  </si>
  <si>
    <t xml:space="preserve">特教學</t>
  </si>
  <si>
    <t xml:space="preserve">原民會</t>
  </si>
  <si>
    <t xml:space="preserve">~102.09.01</t>
  </si>
  <si>
    <t xml:space="preserve">前補助</t>
  </si>
  <si>
    <t xml:space="preserve">補助</t>
  </si>
  <si>
    <t xml:space="preserve">102.01.01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  <si>
    <t xml:space="preserve">101.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b val="true"/>
      <sz val="14"/>
      <color rgb="FFFF0000"/>
      <name val="DejaVu Sans"/>
      <family val="2"/>
    </font>
    <font>
      <sz val="11"/>
      <color rgb="FFCCFFCC"/>
      <name val="DejaVu Sans"/>
      <family val="2"/>
    </font>
    <font>
      <sz val="11"/>
      <color rgb="FFCCFFCC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6080</xdr:colOff>
      <xdr:row>1</xdr:row>
      <xdr:rowOff>203040</xdr:rowOff>
    </xdr:from>
    <xdr:to>
      <xdr:col>13</xdr:col>
      <xdr:colOff>1242360</xdr:colOff>
      <xdr:row>2</xdr:row>
      <xdr:rowOff>209880</xdr:rowOff>
    </xdr:to>
    <xdr:sp>
      <xdr:nvSpPr>
        <xdr:cNvPr id="0" name="文字方塊 1"/>
        <xdr:cNvSpPr/>
      </xdr:nvSpPr>
      <xdr:spPr>
        <a:xfrm>
          <a:off x="13134240" y="450720"/>
          <a:ext cx="926280" cy="25452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9440</xdr:colOff>
      <xdr:row>4</xdr:row>
      <xdr:rowOff>184320</xdr:rowOff>
    </xdr:from>
    <xdr:to>
      <xdr:col>19</xdr:col>
      <xdr:colOff>532800</xdr:colOff>
      <xdr:row>6</xdr:row>
      <xdr:rowOff>299160</xdr:rowOff>
    </xdr:to>
    <xdr:sp>
      <xdr:nvSpPr>
        <xdr:cNvPr id="1" name="矩形 2"/>
        <xdr:cNvSpPr/>
      </xdr:nvSpPr>
      <xdr:spPr>
        <a:xfrm>
          <a:off x="13917600" y="1346400"/>
          <a:ext cx="4860720" cy="74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中央中低收入托教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特教學錢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8,50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編入各校預算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,1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1,2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7000</xdr:colOff>
      <xdr:row>6</xdr:row>
      <xdr:rowOff>108720</xdr:rowOff>
    </xdr:from>
    <xdr:to>
      <xdr:col>13</xdr:col>
      <xdr:colOff>1368360</xdr:colOff>
      <xdr:row>6</xdr:row>
      <xdr:rowOff>114480</xdr:rowOff>
    </xdr:to>
    <xdr:sp>
      <xdr:nvSpPr>
        <xdr:cNvPr id="2" name="直線接點 3"/>
        <xdr:cNvSpPr/>
      </xdr:nvSpPr>
      <xdr:spPr>
        <a:xfrm flipV="1">
          <a:off x="12794760" y="1902600"/>
          <a:ext cx="139176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8880</xdr:colOff>
      <xdr:row>8</xdr:row>
      <xdr:rowOff>330120</xdr:rowOff>
    </xdr:from>
    <xdr:to>
      <xdr:col>19</xdr:col>
      <xdr:colOff>637920</xdr:colOff>
      <xdr:row>10</xdr:row>
      <xdr:rowOff>311040</xdr:rowOff>
    </xdr:to>
    <xdr:sp>
      <xdr:nvSpPr>
        <xdr:cNvPr id="3" name="矩形 4"/>
        <xdr:cNvSpPr/>
      </xdr:nvSpPr>
      <xdr:spPr>
        <a:xfrm>
          <a:off x="14027040" y="2886120"/>
          <a:ext cx="4856400" cy="742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中央中低收入托教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特教學錢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原民會補助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)—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學費編入各校預算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5,1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</xdr:colOff>
      <xdr:row>10</xdr:row>
      <xdr:rowOff>216000</xdr:rowOff>
    </xdr:from>
    <xdr:to>
      <xdr:col>13</xdr:col>
      <xdr:colOff>1409400</xdr:colOff>
      <xdr:row>10</xdr:row>
      <xdr:rowOff>221760</xdr:rowOff>
    </xdr:to>
    <xdr:sp>
      <xdr:nvSpPr>
        <xdr:cNvPr id="4" name="直線接點 5"/>
        <xdr:cNvSpPr/>
      </xdr:nvSpPr>
      <xdr:spPr>
        <a:xfrm flipV="1">
          <a:off x="12842280" y="3533760"/>
          <a:ext cx="138528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11.99"/>
    <col collapsed="false" customWidth="true" hidden="false" outlineLevel="0" max="4" min="4" style="0" width="12.9"/>
    <col collapsed="false" customWidth="true" hidden="false" outlineLevel="0" max="6" min="6" style="1" width="35.99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0" min="10" style="0" width="7.9"/>
    <col collapsed="false" customWidth="true" hidden="false" outlineLevel="0" max="11" min="11" style="0" width="7.99"/>
    <col collapsed="false" customWidth="true" hidden="false" outlineLevel="0" max="12" min="12" style="0" width="11.81"/>
    <col collapsed="false" customWidth="true" hidden="false" outlineLevel="0" max="13" min="13" style="0" width="12.99"/>
    <col collapsed="false" customWidth="true" hidden="false" outlineLevel="0" max="14" min="14" style="0" width="17.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3" t="s">
        <v>13</v>
      </c>
      <c r="N4" s="7" t="s">
        <v>14</v>
      </c>
    </row>
    <row r="5" customFormat="false" ht="21" hidden="false" customHeight="true" outlineLevel="0" collapsed="false">
      <c r="A5" s="3"/>
      <c r="B5" s="3"/>
      <c r="C5" s="3"/>
      <c r="D5" s="8" t="s">
        <v>15</v>
      </c>
      <c r="E5" s="5"/>
      <c r="F5" s="3"/>
      <c r="G5" s="3"/>
      <c r="H5" s="3"/>
      <c r="I5" s="9" t="s">
        <v>16</v>
      </c>
      <c r="J5" s="10" t="s">
        <v>17</v>
      </c>
      <c r="K5" s="11" t="s">
        <v>18</v>
      </c>
      <c r="L5" s="3"/>
      <c r="M5" s="3"/>
      <c r="N5" s="7"/>
    </row>
    <row r="6" customFormat="false" ht="28.75" hidden="false" customHeight="true" outlineLevel="0" collapsed="false">
      <c r="A6" s="3"/>
      <c r="B6" s="3"/>
      <c r="C6" s="3"/>
      <c r="D6" s="12" t="s">
        <v>19</v>
      </c>
      <c r="E6" s="5"/>
      <c r="F6" s="3"/>
      <c r="G6" s="3"/>
      <c r="H6" s="3"/>
      <c r="I6" s="9"/>
      <c r="J6" s="13" t="s">
        <v>20</v>
      </c>
      <c r="K6" s="14" t="s">
        <v>21</v>
      </c>
      <c r="L6" s="3"/>
      <c r="M6" s="3"/>
      <c r="N6" s="7"/>
    </row>
    <row r="7" customFormat="false" ht="30" hidden="false" customHeight="true" outlineLevel="0" collapsed="false">
      <c r="A7" s="15"/>
      <c r="B7" s="16"/>
      <c r="C7" s="17"/>
      <c r="D7" s="18" t="s">
        <v>22</v>
      </c>
      <c r="E7" s="15"/>
      <c r="F7" s="15"/>
      <c r="G7" s="19" t="n">
        <v>5100</v>
      </c>
      <c r="H7" s="19" t="n">
        <v>9750</v>
      </c>
      <c r="I7" s="19"/>
      <c r="J7" s="17"/>
      <c r="K7" s="17" t="n">
        <v>8500</v>
      </c>
      <c r="L7" s="17" t="n">
        <v>5100</v>
      </c>
      <c r="M7" s="16" t="n">
        <f aca="false">G7+H7-I7-J7-K7-L7</f>
        <v>1250</v>
      </c>
      <c r="N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 t="n">
        <v>5100</v>
      </c>
      <c r="H8" s="19" t="n">
        <v>9750</v>
      </c>
      <c r="I8" s="19"/>
      <c r="J8" s="19"/>
      <c r="K8" s="17" t="n">
        <v>8500</v>
      </c>
      <c r="L8" s="17" t="n">
        <v>5100</v>
      </c>
      <c r="M8" s="16" t="n">
        <f aca="false">G8+H8-I8-J8-K8-L8</f>
        <v>1250</v>
      </c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 t="n">
        <v>5100</v>
      </c>
      <c r="H9" s="19" t="n">
        <v>9750</v>
      </c>
      <c r="I9" s="19"/>
      <c r="J9" s="19"/>
      <c r="K9" s="17" t="n">
        <v>8500</v>
      </c>
      <c r="L9" s="17" t="n">
        <v>5100</v>
      </c>
      <c r="M9" s="16" t="n">
        <f aca="false">G9+H9-I9-J9-K9-L9</f>
        <v>1250</v>
      </c>
      <c r="N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 t="n">
        <v>5100</v>
      </c>
      <c r="H10" s="19" t="n">
        <v>9750</v>
      </c>
      <c r="I10" s="19"/>
      <c r="J10" s="19"/>
      <c r="K10" s="17" t="n">
        <v>8500</v>
      </c>
      <c r="L10" s="17" t="n">
        <v>5100</v>
      </c>
      <c r="M10" s="16" t="n">
        <f aca="false">G10+H10-I10-J10-K10-L10</f>
        <v>1250</v>
      </c>
      <c r="N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 t="n">
        <v>5100</v>
      </c>
      <c r="H11" s="19" t="n">
        <v>9750</v>
      </c>
      <c r="I11" s="19"/>
      <c r="J11" s="19"/>
      <c r="K11" s="19"/>
      <c r="L11" s="17" t="n">
        <v>5100</v>
      </c>
      <c r="M11" s="16" t="n">
        <f aca="false">G11+H11-I11-J11-K11-L11</f>
        <v>9750</v>
      </c>
      <c r="N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 t="n">
        <v>5100</v>
      </c>
      <c r="H12" s="19" t="n">
        <v>9750</v>
      </c>
      <c r="I12" s="19"/>
      <c r="J12" s="19"/>
      <c r="K12" s="19"/>
      <c r="L12" s="17" t="n">
        <v>5100</v>
      </c>
      <c r="M12" s="16" t="n">
        <f aca="false">G12+H12-I12-J12-K12-L12</f>
        <v>9750</v>
      </c>
      <c r="N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 t="n">
        <v>5100</v>
      </c>
      <c r="H13" s="19" t="n">
        <v>9750</v>
      </c>
      <c r="I13" s="19"/>
      <c r="J13" s="17"/>
      <c r="K13" s="19"/>
      <c r="L13" s="17" t="n">
        <v>5100</v>
      </c>
      <c r="M13" s="16" t="n">
        <f aca="false">G13+H13-I13-J13-K13-L13</f>
        <v>9750</v>
      </c>
      <c r="N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 t="n">
        <v>5100</v>
      </c>
      <c r="H14" s="19" t="n">
        <v>9750</v>
      </c>
      <c r="I14" s="19"/>
      <c r="J14" s="19"/>
      <c r="K14" s="19"/>
      <c r="L14" s="17" t="n">
        <v>5100</v>
      </c>
      <c r="M14" s="16" t="n">
        <f aca="false">G14+H14-I14-J14-K14-L14</f>
        <v>9750</v>
      </c>
      <c r="N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 t="n">
        <v>5100</v>
      </c>
      <c r="H15" s="19" t="n">
        <v>9750</v>
      </c>
      <c r="I15" s="19"/>
      <c r="J15" s="17"/>
      <c r="K15" s="19"/>
      <c r="L15" s="17" t="n">
        <v>5100</v>
      </c>
      <c r="M15" s="16" t="n">
        <f aca="false">G15+H15-I15-J15-K15-L15</f>
        <v>9750</v>
      </c>
      <c r="N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 t="n">
        <v>5100</v>
      </c>
      <c r="H16" s="19" t="n">
        <v>9750</v>
      </c>
      <c r="I16" s="19"/>
      <c r="J16" s="19"/>
      <c r="K16" s="19"/>
      <c r="L16" s="17" t="n">
        <v>5100</v>
      </c>
      <c r="M16" s="16" t="n">
        <f aca="false">G16+H16-I16-J16-K16-L16</f>
        <v>9750</v>
      </c>
      <c r="N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 t="n">
        <v>5100</v>
      </c>
      <c r="H17" s="19" t="n">
        <v>9750</v>
      </c>
      <c r="I17" s="19"/>
      <c r="J17" s="19"/>
      <c r="K17" s="19"/>
      <c r="L17" s="17" t="n">
        <v>5100</v>
      </c>
      <c r="M17" s="16" t="n">
        <f aca="false">G17+H17-I17-J17-K17-L17</f>
        <v>9750</v>
      </c>
      <c r="N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 t="n">
        <v>5100</v>
      </c>
      <c r="H18" s="19" t="n">
        <v>9750</v>
      </c>
      <c r="I18" s="19"/>
      <c r="J18" s="17"/>
      <c r="K18" s="17"/>
      <c r="L18" s="17" t="n">
        <v>5100</v>
      </c>
      <c r="M18" s="16" t="n">
        <f aca="false">G18+H18-I18-J18-K18-L18</f>
        <v>9750</v>
      </c>
      <c r="N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 t="n">
        <v>5100</v>
      </c>
      <c r="H19" s="19" t="n">
        <v>9750</v>
      </c>
      <c r="I19" s="19"/>
      <c r="J19" s="19"/>
      <c r="K19" s="19"/>
      <c r="L19" s="17" t="n">
        <v>5100</v>
      </c>
      <c r="M19" s="16" t="n">
        <f aca="false">G19+H19-I19-J19-K19-L19</f>
        <v>9750</v>
      </c>
      <c r="N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 t="n">
        <v>5100</v>
      </c>
      <c r="H20" s="19" t="n">
        <v>9750</v>
      </c>
      <c r="I20" s="19"/>
      <c r="J20" s="19"/>
      <c r="K20" s="19"/>
      <c r="L20" s="17" t="n">
        <v>5100</v>
      </c>
      <c r="M20" s="16" t="n">
        <f aca="false">G20+H20-I20-J20-K20-L20</f>
        <v>9750</v>
      </c>
      <c r="N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4" t="n">
        <f aca="false">SUM(M7:M20)</f>
        <v>102500</v>
      </c>
      <c r="N21" s="24"/>
    </row>
    <row r="22" customFormat="false" ht="19.5" hidden="false" customHeight="false" outlineLevel="0" collapsed="false">
      <c r="A22" s="2" t="s">
        <v>24</v>
      </c>
      <c r="F22" s="2" t="s">
        <v>25</v>
      </c>
      <c r="M22" s="2" t="s">
        <v>26</v>
      </c>
    </row>
  </sheetData>
  <mergeCells count="14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N4:N6"/>
    <mergeCell ref="I5:I6"/>
    <mergeCell ref="A21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11.99"/>
    <col collapsed="false" customWidth="true" hidden="false" outlineLevel="0" max="4" min="4" style="0" width="12.53"/>
    <col collapsed="false" customWidth="true" hidden="false" outlineLevel="0" max="6" min="6" style="1" width="35.99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0" min="10" style="0" width="7.9"/>
    <col collapsed="false" customWidth="true" hidden="false" outlineLevel="0" max="11" min="11" style="0" width="7.99"/>
    <col collapsed="false" customWidth="true" hidden="false" outlineLevel="0" max="12" min="12" style="0" width="11.81"/>
    <col collapsed="false" customWidth="true" hidden="false" outlineLevel="0" max="13" min="13" style="0" width="12.99"/>
    <col collapsed="false" customWidth="true" hidden="false" outlineLevel="0" max="14" min="14" style="0" width="17.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3" t="s">
        <v>13</v>
      </c>
      <c r="N4" s="7" t="s">
        <v>14</v>
      </c>
    </row>
    <row r="5" customFormat="false" ht="21" hidden="false" customHeight="true" outlineLevel="0" collapsed="false">
      <c r="A5" s="3"/>
      <c r="B5" s="3"/>
      <c r="C5" s="3"/>
      <c r="D5" s="8" t="s">
        <v>27</v>
      </c>
      <c r="E5" s="5"/>
      <c r="F5" s="3"/>
      <c r="G5" s="3"/>
      <c r="H5" s="3"/>
      <c r="I5" s="9" t="s">
        <v>16</v>
      </c>
      <c r="J5" s="10" t="s">
        <v>17</v>
      </c>
      <c r="K5" s="11" t="s">
        <v>18</v>
      </c>
      <c r="L5" s="3"/>
      <c r="M5" s="3"/>
      <c r="N5" s="7"/>
    </row>
    <row r="6" customFormat="false" ht="28.75" hidden="false" customHeight="true" outlineLevel="0" collapsed="false">
      <c r="A6" s="3"/>
      <c r="B6" s="3"/>
      <c r="C6" s="3"/>
      <c r="D6" s="12" t="s">
        <v>19</v>
      </c>
      <c r="E6" s="5"/>
      <c r="F6" s="3"/>
      <c r="G6" s="3"/>
      <c r="H6" s="3"/>
      <c r="I6" s="9"/>
      <c r="J6" s="13" t="s">
        <v>20</v>
      </c>
      <c r="K6" s="14" t="s">
        <v>21</v>
      </c>
      <c r="L6" s="3"/>
      <c r="M6" s="3"/>
      <c r="N6" s="7"/>
    </row>
    <row r="7" customFormat="false" ht="30" hidden="false" customHeight="true" outlineLevel="0" collapsed="false">
      <c r="A7" s="15"/>
      <c r="B7" s="16"/>
      <c r="C7" s="17"/>
      <c r="D7" s="18"/>
      <c r="E7" s="15"/>
      <c r="F7" s="15"/>
      <c r="G7" s="19"/>
      <c r="H7" s="19"/>
      <c r="I7" s="19"/>
      <c r="J7" s="17"/>
      <c r="K7" s="17"/>
      <c r="L7" s="17"/>
      <c r="M7" s="16"/>
      <c r="N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/>
      <c r="H8" s="19"/>
      <c r="I8" s="19"/>
      <c r="J8" s="19"/>
      <c r="K8" s="17"/>
      <c r="L8" s="17"/>
      <c r="M8" s="16"/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/>
      <c r="H9" s="19"/>
      <c r="I9" s="19"/>
      <c r="J9" s="19"/>
      <c r="K9" s="17"/>
      <c r="L9" s="17"/>
      <c r="M9" s="16"/>
      <c r="N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/>
      <c r="H10" s="19"/>
      <c r="I10" s="19"/>
      <c r="J10" s="19"/>
      <c r="K10" s="17"/>
      <c r="L10" s="17"/>
      <c r="M10" s="16"/>
      <c r="N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/>
      <c r="H11" s="19"/>
      <c r="I11" s="19"/>
      <c r="J11" s="19"/>
      <c r="K11" s="19"/>
      <c r="L11" s="17"/>
      <c r="M11" s="16"/>
      <c r="N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/>
      <c r="H12" s="19"/>
      <c r="I12" s="19"/>
      <c r="J12" s="19"/>
      <c r="K12" s="19"/>
      <c r="L12" s="17"/>
      <c r="M12" s="16"/>
      <c r="N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/>
      <c r="H13" s="19"/>
      <c r="I13" s="19"/>
      <c r="J13" s="17"/>
      <c r="K13" s="19"/>
      <c r="L13" s="17"/>
      <c r="M13" s="16"/>
      <c r="N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7"/>
      <c r="M14" s="16"/>
      <c r="N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/>
      <c r="H15" s="19"/>
      <c r="I15" s="19"/>
      <c r="J15" s="17"/>
      <c r="K15" s="19"/>
      <c r="L15" s="17"/>
      <c r="M15" s="16"/>
      <c r="N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/>
      <c r="H16" s="19"/>
      <c r="I16" s="19"/>
      <c r="J16" s="19"/>
      <c r="K16" s="19"/>
      <c r="L16" s="17"/>
      <c r="M16" s="16"/>
      <c r="N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/>
      <c r="H17" s="19"/>
      <c r="I17" s="19"/>
      <c r="J17" s="19"/>
      <c r="K17" s="19"/>
      <c r="L17" s="17"/>
      <c r="M17" s="16"/>
      <c r="N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/>
      <c r="H18" s="19"/>
      <c r="I18" s="19"/>
      <c r="J18" s="17"/>
      <c r="K18" s="17"/>
      <c r="L18" s="17"/>
      <c r="M18" s="16"/>
      <c r="N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/>
      <c r="H19" s="19"/>
      <c r="I19" s="19"/>
      <c r="J19" s="19"/>
      <c r="K19" s="19"/>
      <c r="L19" s="17"/>
      <c r="M19" s="16"/>
      <c r="N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/>
      <c r="H20" s="19"/>
      <c r="I20" s="19"/>
      <c r="J20" s="19"/>
      <c r="K20" s="19"/>
      <c r="L20" s="17"/>
      <c r="M20" s="16"/>
      <c r="N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4" t="n">
        <f aca="false">SUM(M7:M20)</f>
        <v>0</v>
      </c>
      <c r="N21" s="24"/>
    </row>
    <row r="22" customFormat="false" ht="19.5" hidden="false" customHeight="false" outlineLevel="0" collapsed="false">
      <c r="A22" s="2" t="s">
        <v>24</v>
      </c>
      <c r="F22" s="2" t="s">
        <v>25</v>
      </c>
      <c r="M22" s="2" t="s">
        <v>26</v>
      </c>
    </row>
  </sheetData>
  <mergeCells count="14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N4:N6"/>
    <mergeCell ref="I5:I6"/>
    <mergeCell ref="A21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18-03-31T01:33:38Z</dcterms:modified>
  <cp:revision>0</cp:revision>
  <dc:subject/>
  <dc:title/>
</cp:coreProperties>
</file>