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宿400" sheetId="1" state="visible" r:id="rId2"/>
    <sheet name="住宿800" sheetId="2" state="visible" r:id="rId3"/>
    <sheet name="住宿1600" sheetId="3" state="visible" r:id="rId4"/>
    <sheet name="住宿1400" sheetId="4" state="visible" r:id="rId5"/>
    <sheet name="住宿1000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住宿1000!$A$1:$Q$56</definedName>
    <definedName function="false" hidden="false" localSheetId="3" name="_xlnm.Print_Area" vbProcedure="false">住宿1400!$A$1:$Q$56</definedName>
    <definedName function="false" hidden="false" localSheetId="2" name="_xlnm.Print_Area" vbProcedure="false">住宿1600!$A$1:$Q$55</definedName>
    <definedName function="false" hidden="false" localSheetId="0" name="_xlnm.Print_Area" vbProcedure="false">住宿400!$A$1:$P$56</definedName>
    <definedName function="false" hidden="false" localSheetId="1" name="_xlnm.Print_Area" vbProcedure="false">住宿800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3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搬運費</t>
  </si>
  <si>
    <t xml:space="preserve">合計</t>
  </si>
  <si>
    <t xml:space="preserve">國小兒童舞蹈乙組</t>
  </si>
  <si>
    <t xml:space="preserve">大榮國小</t>
  </si>
  <si>
    <t xml:space="preserve">台南市新營文化中心</t>
  </si>
  <si>
    <t xml:space="preserve"> </t>
  </si>
  <si>
    <t xml:space="preserve">國小現代舞丙組</t>
  </si>
  <si>
    <t xml:space="preserve">中城國小</t>
  </si>
  <si>
    <t xml:space="preserve">國小現代舞乙組</t>
  </si>
  <si>
    <t xml:space="preserve">德武國小</t>
  </si>
  <si>
    <t xml:space="preserve">國中現代舞丙組</t>
  </si>
  <si>
    <t xml:space="preserve">富里國中</t>
  </si>
  <si>
    <t xml:space="preserve">國中現代舞甲組</t>
  </si>
  <si>
    <t xml:space="preserve">國風國中</t>
  </si>
  <si>
    <t xml:space="preserve">基隆市立體育館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丙組</t>
  </si>
  <si>
    <t xml:space="preserve">三棧國小</t>
  </si>
  <si>
    <t xml:space="preserve">國小民俗舞乙組</t>
  </si>
  <si>
    <t xml:space="preserve">北埔國小</t>
  </si>
  <si>
    <t xml:space="preserve">國小民俗舞甲組</t>
  </si>
  <si>
    <t xml:space="preserve">松浦國小</t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中民俗舞丙組</t>
  </si>
  <si>
    <t xml:space="preserve">三民國中</t>
  </si>
  <si>
    <t xml:space="preserve">國中民俗舞乙組</t>
  </si>
  <si>
    <t xml:space="preserve">吉安國中</t>
  </si>
  <si>
    <t xml:space="preserve">國中民俗舞甲組</t>
  </si>
  <si>
    <t xml:space="preserve">化仁國中</t>
  </si>
  <si>
    <t xml:space="preserve">國中古典舞乙組</t>
  </si>
  <si>
    <t xml:space="preserve">慈大附中</t>
  </si>
  <si>
    <t xml:space="preserve">個人古典舞李玟檸</t>
  </si>
  <si>
    <t xml:space="preserve">慈大附中（國中）</t>
  </si>
  <si>
    <t xml:space="preserve">個人現代舞王彥鈞</t>
  </si>
  <si>
    <t xml:space="preserve">海星中學（國中）</t>
  </si>
  <si>
    <t xml:space="preserve">個人民俗舞邱鈺婷</t>
  </si>
  <si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加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，餘未滿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者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以上（含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）增加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教師。</t>
    </r>
  </si>
  <si>
    <r>
      <rPr>
        <b val="true"/>
        <sz val="14"/>
        <color rgb="FF000000"/>
        <rFont val="標楷體"/>
        <family val="4"/>
        <charset val="136"/>
      </rPr>
      <t xml:space="preserve">      2</t>
    </r>
    <r>
      <rPr>
        <b val="true"/>
        <sz val="14"/>
        <color rgb="FF000000"/>
        <rFont val="Noto Sans"/>
        <family val="2"/>
      </rPr>
      <t xml:space="preserve">、每隊增派領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名，惟領隊應以校長或主任為限。</t>
    </r>
  </si>
  <si>
    <r>
      <rPr>
        <b val="true"/>
        <sz val="14"/>
        <color rgb="FF000000"/>
        <rFont val="Noto Sans"/>
        <family val="2"/>
      </rPr>
      <t xml:space="preserve">  　 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color rgb="FF000000"/>
        <rFont val="標楷體"/>
        <family val="4"/>
        <charset val="136"/>
      </rPr>
      <t xml:space="preserve">      4</t>
    </r>
    <r>
      <rPr>
        <b val="true"/>
        <sz val="14"/>
        <color rgb="FF000000"/>
        <rFont val="Noto Sans"/>
        <family val="2"/>
      </rPr>
      <t xml:space="preserve">、各隊行程以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計，各隊行程如下：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5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南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孩童票往返</t>
    </r>
    <r>
      <rPr>
        <b val="true"/>
        <sz val="14"/>
        <color rgb="FF000000"/>
        <rFont val="標楷體"/>
        <family val="4"/>
        <charset val="136"/>
      </rPr>
      <t xml:space="preserve">203</t>
    </r>
    <r>
      <rPr>
        <b val="true"/>
        <sz val="14"/>
        <color rgb="FF000000"/>
        <rFont val="Noto Sans"/>
        <family val="2"/>
      </rPr>
      <t xml:space="preserve">元；成人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成人票往返</t>
    </r>
    <r>
      <rPr>
        <b val="true"/>
        <sz val="14"/>
        <color rgb="FF000000"/>
        <rFont val="標楷體"/>
        <family val="4"/>
        <charset val="136"/>
      </rPr>
      <t xml:space="preserve">1,62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保險費」其單價為：每位學生全程以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核計（不含隨隊教師及領隊）。</t>
    </r>
  </si>
  <si>
    <r>
      <rPr>
        <b val="true"/>
        <sz val="14"/>
        <color rgb="FFFF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8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</t>
    </r>
  </si>
  <si>
    <r>
      <rPr>
        <b val="true"/>
        <sz val="14"/>
        <color rgb="FFFF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〉；</t>
    </r>
    <r>
      <rPr>
        <b val="true"/>
        <sz val="14"/>
        <color rgb="FF000000"/>
        <rFont val="標楷體"/>
        <family val="4"/>
        <charset val="136"/>
      </rPr>
      <t xml:space="preserve">1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。</t>
    </r>
  </si>
  <si>
    <r>
      <rPr>
        <b val="true"/>
        <sz val="14"/>
        <color rgb="FF000000"/>
        <rFont val="標楷體"/>
        <family val="4"/>
        <charset val="136"/>
      </rPr>
      <t xml:space="preserve">     11</t>
    </r>
    <r>
      <rPr>
        <b val="true"/>
        <sz val="14"/>
        <color rgb="FF000000"/>
        <rFont val="Noto Sans"/>
        <family val="2"/>
      </rPr>
      <t xml:space="preserve">、本補助案之「搬運費」其行程為：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比賽結束，返回學校所在地，搬運道具下車送至學校指定教室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8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r>
      <rPr>
        <b val="true"/>
        <sz val="10"/>
        <rFont val="Noto Sans"/>
        <family val="2"/>
      </rPr>
      <t xml:space="preserve">遊覽車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輛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貨車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輛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交通費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遊覽車</t>
    </r>
    <r>
      <rPr>
        <b val="true"/>
        <sz val="8"/>
        <rFont val="新細明體"/>
        <family val="1"/>
        <charset val="136"/>
      </rPr>
      <t xml:space="preserve">)A</t>
    </r>
  </si>
  <si>
    <r>
      <rPr>
        <b val="true"/>
        <sz val="8"/>
        <rFont val="Noto Sans"/>
        <family val="2"/>
      </rPr>
      <t xml:space="preserve">交通費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火車</t>
    </r>
    <r>
      <rPr>
        <b val="true"/>
        <sz val="8"/>
        <rFont val="新細明體"/>
        <family val="1"/>
        <charset val="136"/>
      </rPr>
      <t xml:space="preserve">)B</t>
    </r>
  </si>
  <si>
    <t xml:space="preserve">核定金額</t>
  </si>
  <si>
    <t xml:space="preserve">補助金額</t>
  </si>
  <si>
    <t xml:space="preserve">南投縣立文化中心</t>
  </si>
  <si>
    <r>
      <rPr>
        <sz val="10"/>
        <color rgb="FF000000"/>
        <rFont val="新細明體"/>
        <family val="1"/>
        <charset val="136"/>
      </rPr>
      <t xml:space="preserve">3.5</t>
    </r>
    <r>
      <rPr>
        <sz val="10"/>
        <color rgb="FF000000"/>
        <rFont val="Noto Sans"/>
        <family val="2"/>
      </rPr>
      <t xml:space="preserve">噸</t>
    </r>
    <r>
      <rPr>
        <sz val="10"/>
        <color rgb="FF000000"/>
        <rFont val="新細明體"/>
        <family val="1"/>
        <charset val="136"/>
      </rPr>
      <t xml:space="preserve">×1</t>
    </r>
    <r>
      <rPr>
        <sz val="10"/>
        <color rgb="FF000000"/>
        <rFont val="Noto Sans"/>
        <family val="2"/>
      </rPr>
      <t xml:space="preserve">輛</t>
    </r>
  </si>
  <si>
    <r>
      <rPr>
        <sz val="14"/>
        <color rgb="FF000000"/>
        <rFont val="Noto Sans"/>
        <family val="2"/>
      </rPr>
      <t xml:space="preserve">國中古典舞丙組</t>
    </r>
    <r>
      <rPr>
        <sz val="14"/>
        <color rgb="FF000000"/>
        <rFont val="新細明體"/>
        <family val="1"/>
        <charset val="136"/>
      </rPr>
      <t xml:space="preserve">A</t>
    </r>
  </si>
  <si>
    <t xml:space="preserve">玉東國中</t>
  </si>
  <si>
    <t xml:space="preserve">新竹縣立體育館</t>
  </si>
  <si>
    <r>
      <rPr>
        <sz val="10"/>
        <color rgb="FF000000"/>
        <rFont val="新細明體"/>
        <family val="1"/>
        <charset val="136"/>
      </rPr>
      <t xml:space="preserve">7.7</t>
    </r>
    <r>
      <rPr>
        <sz val="10"/>
        <color rgb="FF000000"/>
        <rFont val="Noto Sans"/>
        <family val="2"/>
      </rPr>
      <t xml:space="preserve">噸</t>
    </r>
    <r>
      <rPr>
        <sz val="10"/>
        <color rgb="FF000000"/>
        <rFont val="新細明體"/>
        <family val="1"/>
        <charset val="136"/>
      </rPr>
      <t xml:space="preserve">×1</t>
    </r>
    <r>
      <rPr>
        <sz val="10"/>
        <color rgb="FF000000"/>
        <rFont val="Noto Sans"/>
        <family val="2"/>
      </rPr>
      <t xml:space="preserve">輛</t>
    </r>
  </si>
  <si>
    <t xml:space="preserve">鶴岡國小</t>
  </si>
  <si>
    <t xml:space="preserve">新城國小</t>
  </si>
  <si>
    <t xml:space="preserve">豐濱國中</t>
  </si>
  <si>
    <t xml:space="preserve">個人現代舞張瑋釩</t>
  </si>
  <si>
    <t xml:space="preserve">花蓮臺中來回</t>
  </si>
  <si>
    <t xml:space="preserve">個人民俗舞吳盈穗</t>
  </si>
  <si>
    <t xml:space="preserve">自強國中</t>
  </si>
  <si>
    <t xml:space="preserve">個人古典舞劉芷安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5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5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遊覽車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每天</t>
    </r>
    <r>
      <rPr>
        <b val="true"/>
        <sz val="14"/>
        <color rgb="FF000000"/>
        <rFont val="標楷體"/>
        <family val="4"/>
        <charset val="136"/>
      </rPr>
      <t xml:space="preserve">13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南投〉；每車每天</t>
    </r>
    <r>
      <rPr>
        <b val="true"/>
        <sz val="14"/>
        <color rgb="FF000000"/>
        <rFont val="標楷體"/>
        <family val="4"/>
        <charset val="136"/>
      </rPr>
      <t xml:space="preserve">12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火車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國小學生票往返</t>
    </r>
    <r>
      <rPr>
        <b val="true"/>
        <sz val="14"/>
        <color rgb="FF000000"/>
        <rFont val="標楷體"/>
        <family val="4"/>
        <charset val="136"/>
      </rPr>
      <t xml:space="preserve">204</t>
    </r>
    <r>
      <rPr>
        <b val="true"/>
        <sz val="14"/>
        <color rgb="FF000000"/>
        <rFont val="Noto Sans"/>
        <family val="2"/>
      </rPr>
      <t xml:space="preserve">元；國中以上學生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9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5,00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FF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</t>
    </r>
  </si>
  <si>
    <t xml:space="preserve">  </t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1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1000</t>
    </r>
    <r>
      <rPr>
        <b val="true"/>
        <sz val="14"/>
        <color rgb="FF000000"/>
        <rFont val="Noto Sans"/>
        <family val="2"/>
      </rPr>
      <t xml:space="preserve">元核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M54" activeCellId="0" sqref="M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9"/>
      <c r="C3" s="8"/>
      <c r="D3" s="8"/>
      <c r="E3" s="8" t="n">
        <v>1</v>
      </c>
      <c r="F3" s="8"/>
      <c r="G3" s="8"/>
      <c r="H3" s="8"/>
      <c r="I3" s="9"/>
      <c r="J3" s="10"/>
      <c r="K3" s="8"/>
      <c r="L3" s="8"/>
      <c r="M3" s="9"/>
      <c r="N3" s="11"/>
      <c r="O3" s="9"/>
      <c r="P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9"/>
      <c r="J4" s="10"/>
      <c r="K4" s="8"/>
      <c r="L4" s="8"/>
      <c r="M4" s="9"/>
      <c r="N4" s="11"/>
      <c r="O4" s="9"/>
      <c r="P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9"/>
      <c r="J5" s="10"/>
      <c r="K5" s="8"/>
      <c r="L5" s="8"/>
      <c r="M5" s="9"/>
      <c r="N5" s="11"/>
      <c r="O5" s="9"/>
      <c r="P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9"/>
      <c r="J6" s="10"/>
      <c r="K6" s="8"/>
      <c r="L6" s="8"/>
      <c r="M6" s="9"/>
      <c r="N6" s="11"/>
      <c r="O6" s="9"/>
      <c r="P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9"/>
      <c r="J7" s="10"/>
      <c r="K7" s="8"/>
      <c r="L7" s="8"/>
      <c r="M7" s="9"/>
      <c r="N7" s="11"/>
      <c r="O7" s="9"/>
      <c r="P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9"/>
      <c r="J8" s="10"/>
      <c r="K8" s="8"/>
      <c r="L8" s="8"/>
      <c r="M8" s="9"/>
      <c r="N8" s="11"/>
      <c r="O8" s="9"/>
      <c r="P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9"/>
      <c r="J9" s="10"/>
      <c r="K9" s="8"/>
      <c r="L9" s="8"/>
      <c r="M9" s="9"/>
      <c r="N9" s="11"/>
      <c r="O9" s="9"/>
      <c r="P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9"/>
      <c r="J10" s="10"/>
      <c r="K10" s="8"/>
      <c r="L10" s="8"/>
      <c r="M10" s="9"/>
      <c r="N10" s="11"/>
      <c r="O10" s="9"/>
      <c r="P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9"/>
      <c r="J11" s="10"/>
      <c r="K11" s="8"/>
      <c r="L11" s="8"/>
      <c r="M11" s="9"/>
      <c r="N11" s="11"/>
      <c r="O11" s="9"/>
      <c r="P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9"/>
      <c r="J12" s="10"/>
      <c r="K12" s="8"/>
      <c r="L12" s="8"/>
      <c r="M12" s="9"/>
      <c r="N12" s="11"/>
      <c r="O12" s="9"/>
      <c r="P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9"/>
      <c r="J13" s="10"/>
      <c r="K13" s="8"/>
      <c r="L13" s="8"/>
      <c r="M13" s="9"/>
      <c r="N13" s="11"/>
      <c r="O13" s="9"/>
      <c r="P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9"/>
      <c r="J14" s="10"/>
      <c r="K14" s="8"/>
      <c r="L14" s="8"/>
      <c r="M14" s="9"/>
      <c r="N14" s="11"/>
      <c r="O14" s="9"/>
      <c r="P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9"/>
      <c r="J15" s="10"/>
      <c r="K15" s="8"/>
      <c r="L15" s="8"/>
      <c r="M15" s="9"/>
      <c r="N15" s="11"/>
      <c r="O15" s="9"/>
      <c r="P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9"/>
      <c r="J16" s="10"/>
      <c r="K16" s="8"/>
      <c r="L16" s="8"/>
      <c r="M16" s="9"/>
      <c r="N16" s="11"/>
      <c r="O16" s="9"/>
      <c r="P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9"/>
      <c r="J17" s="10"/>
      <c r="K17" s="8"/>
      <c r="L17" s="8"/>
      <c r="M17" s="9"/>
      <c r="N17" s="11"/>
      <c r="O17" s="9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K18" s="17" t="n">
        <f aca="false">H18*400*2</f>
        <v>12000</v>
      </c>
      <c r="L18" s="17" t="n">
        <f aca="false">H18*200*3</f>
        <v>9000</v>
      </c>
      <c r="M18" s="17" t="n">
        <v>35000</v>
      </c>
      <c r="N18" s="18" t="s">
        <v>20</v>
      </c>
      <c r="O18" s="19"/>
      <c r="P18" s="20" t="n">
        <f aca="false">SUM(K18:O18)</f>
        <v>5600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7" t="n">
        <f aca="false">H19*400*2</f>
        <v>7200</v>
      </c>
      <c r="L19" s="17" t="n">
        <f aca="false">H19*200*3</f>
        <v>5400</v>
      </c>
      <c r="M19" s="17" t="n">
        <v>35000</v>
      </c>
      <c r="N19" s="18" t="s">
        <v>20</v>
      </c>
      <c r="O19" s="19"/>
      <c r="P19" s="20" t="n">
        <f aca="false">SUM(K19:O19)</f>
        <v>4760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7" t="n">
        <f aca="false">H20*400*2</f>
        <v>16000</v>
      </c>
      <c r="L20" s="17" t="n">
        <f aca="false">H20*200*3</f>
        <v>12000</v>
      </c>
      <c r="M20" s="17" t="n">
        <v>35000</v>
      </c>
      <c r="N20" s="18" t="s">
        <v>20</v>
      </c>
      <c r="O20" s="19"/>
      <c r="P20" s="20" t="n">
        <f aca="false">SUM(K20:O20)</f>
        <v>6300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7" t="n">
        <f aca="false">H21*400*2</f>
        <v>11200</v>
      </c>
      <c r="L21" s="17" t="n">
        <f aca="false">H21*200*3</f>
        <v>8400</v>
      </c>
      <c r="M21" s="17" t="n">
        <v>35000</v>
      </c>
      <c r="N21" s="18" t="s">
        <v>20</v>
      </c>
      <c r="O21" s="19"/>
      <c r="P21" s="20" t="n">
        <f aca="false">SUM(K21:O21)</f>
        <v>5460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7" t="n">
        <f aca="false">H22*400*2</f>
        <v>28800</v>
      </c>
      <c r="L22" s="17" t="n">
        <f aca="false">H22*200*3</f>
        <v>21600</v>
      </c>
      <c r="M22" s="17" t="n">
        <v>30000</v>
      </c>
      <c r="N22" s="18" t="n">
        <f aca="false">E22*406+F22*406+G22*406</f>
        <v>14616</v>
      </c>
      <c r="O22" s="19" t="n">
        <v>16000</v>
      </c>
      <c r="P22" s="20" t="n">
        <f aca="false">SUM(K22:O22)</f>
        <v>111016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7" t="n">
        <f aca="false">H23*400*2</f>
        <v>11200</v>
      </c>
      <c r="L23" s="17" t="n">
        <f aca="false">H23*200*3</f>
        <v>8400</v>
      </c>
      <c r="M23" s="17" t="n">
        <v>35000</v>
      </c>
      <c r="N23" s="23" t="s">
        <v>20</v>
      </c>
      <c r="O23" s="19"/>
      <c r="P23" s="20" t="n">
        <f aca="false">SUM(K23:O23)</f>
        <v>5460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7" t="n">
        <f aca="false">H24*400*2</f>
        <v>26400</v>
      </c>
      <c r="L24" s="17" t="n">
        <f aca="false">H24*200*3</f>
        <v>19800</v>
      </c>
      <c r="M24" s="17" t="n">
        <v>35000</v>
      </c>
      <c r="N24" s="23" t="s">
        <v>20</v>
      </c>
      <c r="O24" s="19" t="n">
        <v>21000</v>
      </c>
      <c r="P24" s="20" t="n">
        <f aca="false">SUM(K24:O24)</f>
        <v>10220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7" t="n">
        <f aca="false">H25*400*2</f>
        <v>52000</v>
      </c>
      <c r="L25" s="17" t="n">
        <f aca="false">H25*200*3</f>
        <v>39000</v>
      </c>
      <c r="M25" s="17" t="n">
        <v>60000</v>
      </c>
      <c r="N25" s="18" t="n">
        <f aca="false">E25*203+F25*406+G25*406</f>
        <v>14210</v>
      </c>
      <c r="O25" s="19" t="n">
        <v>18000</v>
      </c>
      <c r="P25" s="20" t="n">
        <f aca="false">SUM(K25:O25)</f>
        <v>18321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7" t="n">
        <f aca="false">H26*400*2</f>
        <v>11200</v>
      </c>
      <c r="L26" s="17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5460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7" t="n">
        <f aca="false">H27*400*2</f>
        <v>28000</v>
      </c>
      <c r="L27" s="17" t="n">
        <f aca="false">H27*200*3</f>
        <v>21000</v>
      </c>
      <c r="M27" s="17" t="n">
        <v>35000</v>
      </c>
      <c r="N27" s="23" t="s">
        <v>20</v>
      </c>
      <c r="O27" s="19" t="n">
        <v>21000</v>
      </c>
      <c r="P27" s="20" t="n">
        <f aca="false">SUM(K27:O27)</f>
        <v>10500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7" t="n">
        <f aca="false">H28*400*2</f>
        <v>54400</v>
      </c>
      <c r="L28" s="17" t="n">
        <f aca="false">H28*200*3</f>
        <v>40800</v>
      </c>
      <c r="M28" s="17" t="n">
        <v>60000</v>
      </c>
      <c r="N28" s="18" t="n">
        <f aca="false">E28*406+F28*406+G28*406</f>
        <v>27608</v>
      </c>
      <c r="O28" s="19" t="n">
        <v>18000</v>
      </c>
      <c r="P28" s="20" t="n">
        <f aca="false">SUM(K28:O28)</f>
        <v>200808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7" t="n">
        <f aca="false">H29*400*2</f>
        <v>21600</v>
      </c>
      <c r="L29" s="17" t="n">
        <f aca="false">H29*200*3</f>
        <v>16200</v>
      </c>
      <c r="M29" s="17" t="n">
        <v>35000</v>
      </c>
      <c r="N29" s="18" t="s">
        <v>20</v>
      </c>
      <c r="O29" s="19"/>
      <c r="P29" s="20" t="n">
        <f aca="false">SUM(K29:O29)</f>
        <v>7280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7" t="n">
        <f aca="false">H30*400*2</f>
        <v>800</v>
      </c>
      <c r="L30" s="17" t="n">
        <f aca="false">H30*200*3</f>
        <v>600</v>
      </c>
      <c r="M30" s="17"/>
      <c r="N30" s="18" t="n">
        <v>1620</v>
      </c>
      <c r="O30" s="19"/>
      <c r="P30" s="20" t="n">
        <f aca="false">SUM(K30:O30)</f>
        <v>30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7" t="n">
        <f aca="false">H31*400*2</f>
        <v>800</v>
      </c>
      <c r="L31" s="17" t="n">
        <f aca="false">H31*200*3</f>
        <v>600</v>
      </c>
      <c r="M31" s="17"/>
      <c r="N31" s="18" t="n">
        <v>1620</v>
      </c>
      <c r="O31" s="19" t="s">
        <v>20</v>
      </c>
      <c r="P31" s="20" t="n">
        <f aca="false">SUM(K31:O31)</f>
        <v>30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7" t="n">
        <f aca="false">H32*400*2</f>
        <v>800</v>
      </c>
      <c r="L32" s="17" t="n">
        <f aca="false">H32*200*3</f>
        <v>600</v>
      </c>
      <c r="M32" s="17"/>
      <c r="N32" s="18" t="n">
        <v>1620</v>
      </c>
      <c r="O32" s="19"/>
      <c r="P32" s="20" t="n">
        <f aca="false">SUM(K32:O32)</f>
        <v>30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2824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114494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" customFormat="true" ht="19.5" hidden="false" customHeight="false" outlineLevel="0" collapsed="false">
      <c r="A42" s="31" t="s">
        <v>6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s="2" customFormat="true" ht="19.5" hidden="false" customHeight="false" outlineLevel="0" collapsed="false">
      <c r="A50" s="35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9.5" hidden="false" customHeight="false" outlineLevel="0" collapsed="false">
      <c r="B54" s="38"/>
    </row>
  </sheetData>
  <mergeCells count="19">
    <mergeCell ref="A1:P1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Q45"/>
    <mergeCell ref="A46:P46"/>
    <mergeCell ref="A47:P47"/>
    <mergeCell ref="A49:P49"/>
    <mergeCell ref="A51:P51"/>
    <mergeCell ref="B52:P52"/>
    <mergeCell ref="B53:P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5" activeCellId="0" sqref="A45: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800*2</f>
        <v>24000</v>
      </c>
      <c r="L18" s="17" t="n">
        <f aca="false">H18*200*3</f>
        <v>9000</v>
      </c>
      <c r="M18" s="17" t="n">
        <v>35000</v>
      </c>
      <c r="N18" s="18" t="s">
        <v>20</v>
      </c>
      <c r="O18" s="17"/>
      <c r="P18" s="20" t="n">
        <f aca="false">SUM(K18:O18)</f>
        <v>68000</v>
      </c>
      <c r="Q18" s="43"/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800*2</f>
        <v>14400</v>
      </c>
      <c r="L19" s="17" t="n">
        <f aca="false">H19*200*3</f>
        <v>5400</v>
      </c>
      <c r="M19" s="17" t="n">
        <v>35000</v>
      </c>
      <c r="N19" s="18" t="s">
        <v>20</v>
      </c>
      <c r="O19" s="17"/>
      <c r="P19" s="20" t="n">
        <f aca="false">SUM(K19:O19)</f>
        <v>5480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800*2</f>
        <v>32000</v>
      </c>
      <c r="L20" s="17" t="n">
        <f aca="false">H20*200*3</f>
        <v>12000</v>
      </c>
      <c r="M20" s="17" t="n">
        <v>35000</v>
      </c>
      <c r="N20" s="18" t="s">
        <v>20</v>
      </c>
      <c r="O20" s="17"/>
      <c r="P20" s="20" t="n">
        <f aca="false">SUM(K20:O20)</f>
        <v>79000</v>
      </c>
      <c r="R20" s="2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800*2</f>
        <v>22400</v>
      </c>
      <c r="L21" s="17" t="n">
        <f aca="false">H21*200*3</f>
        <v>8400</v>
      </c>
      <c r="M21" s="17" t="n">
        <v>35000</v>
      </c>
      <c r="N21" s="18" t="s">
        <v>20</v>
      </c>
      <c r="O21" s="17"/>
      <c r="P21" s="20" t="n">
        <f aca="false">SUM(K21:O21)</f>
        <v>6580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800*2</f>
        <v>57600</v>
      </c>
      <c r="L22" s="17" t="n">
        <f aca="false">H22*200*3</f>
        <v>21600</v>
      </c>
      <c r="M22" s="17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39816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800*2</f>
        <v>22400</v>
      </c>
      <c r="L23" s="17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6580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800*2</f>
        <v>52800</v>
      </c>
      <c r="L24" s="17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2860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800*2</f>
        <v>104000</v>
      </c>
      <c r="L25" s="17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23521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800*2</f>
        <v>22400</v>
      </c>
      <c r="L26" s="17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6580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800*2</f>
        <v>56000</v>
      </c>
      <c r="L27" s="17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3300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800*2</f>
        <v>108800</v>
      </c>
      <c r="L28" s="17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255208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800*2</f>
        <v>43200</v>
      </c>
      <c r="L29" s="17" t="n">
        <f aca="false">H29*200*3</f>
        <v>16200</v>
      </c>
      <c r="M29" s="17" t="n">
        <v>35000</v>
      </c>
      <c r="N29" s="18" t="s">
        <v>20</v>
      </c>
      <c r="O29" s="17"/>
      <c r="P29" s="20" t="n">
        <f aca="false">SUM(K29:O29)</f>
        <v>9440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800*2</f>
        <v>1600</v>
      </c>
      <c r="L30" s="17" t="n">
        <f aca="false">H30*200*3</f>
        <v>600</v>
      </c>
      <c r="M30" s="17"/>
      <c r="N30" s="18" t="n">
        <v>1620</v>
      </c>
      <c r="O30" s="17"/>
      <c r="P30" s="20" t="n">
        <f aca="false">SUM(K30:O30)</f>
        <v>38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800*2</f>
        <v>1600</v>
      </c>
      <c r="L31" s="17" t="n">
        <f aca="false">H31*200*3</f>
        <v>600</v>
      </c>
      <c r="M31" s="17"/>
      <c r="N31" s="18" t="n">
        <v>1620</v>
      </c>
      <c r="O31" s="17" t="s">
        <v>20</v>
      </c>
      <c r="P31" s="20" t="n">
        <f aca="false">SUM(K31:O31)</f>
        <v>3820</v>
      </c>
      <c r="R31" s="2" t="s">
        <v>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800*2</f>
        <v>1600</v>
      </c>
      <c r="L32" s="17" t="n">
        <f aca="false">H32*200*3</f>
        <v>600</v>
      </c>
      <c r="M32" s="17"/>
      <c r="N32" s="18" t="n">
        <v>1620</v>
      </c>
      <c r="O32" s="17"/>
      <c r="P32" s="20" t="n">
        <f aca="false">SUM(K32:O32)</f>
        <v>38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5648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3968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7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  <c r="S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  <c r="S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  <c r="S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  <c r="S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  <c r="S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  <c r="S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9.5" hidden="false" customHeight="false" outlineLevel="0" collapsed="false">
      <c r="B54" s="38"/>
    </row>
  </sheetData>
  <mergeCells count="19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R52"/>
    <mergeCell ref="B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B21" colorId="64" zoomScale="95" zoomScaleNormal="95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87"/>
    <col collapsed="false" customWidth="true" hidden="false" outlineLevel="0" max="3" min="3" style="0" width="10.87"/>
    <col collapsed="false" customWidth="true" hidden="false" outlineLevel="0" max="4" min="4" style="0" width="18.62"/>
    <col collapsed="false" customWidth="true" hidden="false" outlineLevel="0" max="5" min="5" style="0" width="5.99"/>
    <col collapsed="false" customWidth="true" hidden="false" outlineLevel="0" max="6" min="6" style="0" width="6.24"/>
    <col collapsed="false" customWidth="true" hidden="false" outlineLevel="0" max="7" min="7" style="0" width="4.87"/>
    <col collapsed="false" customWidth="true" hidden="false" outlineLevel="0" max="8" min="8" style="0" width="6.99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39" width="10.49"/>
    <col collapsed="false" customWidth="true" hidden="false" outlineLevel="0" max="12" min="12" style="0" width="9.87"/>
    <col collapsed="false" customWidth="true" hidden="false" outlineLevel="0" max="13" min="13" style="0" width="11.24"/>
    <col collapsed="false" customWidth="true" hidden="false" outlineLevel="0" max="14" min="14" style="0" width="9.87"/>
    <col collapsed="false" customWidth="true" hidden="false" outlineLevel="0" max="15" min="15" style="0" width="10.37"/>
    <col collapsed="false" customWidth="true" hidden="false" outlineLevel="0" max="16" min="16" style="0" width="13.12"/>
    <col collapsed="false" customWidth="true" hidden="false" outlineLevel="0" max="17" min="17" style="0" width="14.87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47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8" t="s">
        <v>73</v>
      </c>
      <c r="J2" s="49" t="s">
        <v>74</v>
      </c>
      <c r="K2" s="50" t="s">
        <v>11</v>
      </c>
      <c r="L2" s="5" t="s">
        <v>12</v>
      </c>
      <c r="M2" s="51" t="s">
        <v>75</v>
      </c>
      <c r="N2" s="51" t="s">
        <v>76</v>
      </c>
      <c r="O2" s="6" t="s">
        <v>15</v>
      </c>
      <c r="P2" s="6" t="s">
        <v>77</v>
      </c>
      <c r="Q2" s="5" t="s">
        <v>78</v>
      </c>
    </row>
    <row r="3" s="2" customFormat="true" ht="0.75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25"/>
      <c r="K3" s="42"/>
      <c r="L3" s="8"/>
      <c r="M3" s="13"/>
      <c r="N3" s="11"/>
      <c r="O3" s="13"/>
      <c r="P3" s="13"/>
      <c r="Q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25"/>
      <c r="K4" s="42"/>
      <c r="L4" s="8"/>
      <c r="M4" s="13"/>
      <c r="N4" s="11"/>
      <c r="O4" s="13"/>
      <c r="P4" s="13"/>
      <c r="Q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25"/>
      <c r="K5" s="42"/>
      <c r="L5" s="8"/>
      <c r="M5" s="13"/>
      <c r="N5" s="11"/>
      <c r="O5" s="13"/>
      <c r="P5" s="13"/>
      <c r="Q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25"/>
      <c r="K6" s="42"/>
      <c r="L6" s="8"/>
      <c r="M6" s="13"/>
      <c r="N6" s="11"/>
      <c r="O6" s="13"/>
      <c r="P6" s="13"/>
      <c r="Q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25"/>
      <c r="K7" s="42"/>
      <c r="L7" s="8"/>
      <c r="M7" s="13"/>
      <c r="N7" s="11"/>
      <c r="O7" s="13"/>
      <c r="P7" s="13"/>
      <c r="Q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25"/>
      <c r="K8" s="42"/>
      <c r="L8" s="8"/>
      <c r="M8" s="13"/>
      <c r="N8" s="11"/>
      <c r="O8" s="13"/>
      <c r="P8" s="13"/>
      <c r="Q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25"/>
      <c r="K9" s="42"/>
      <c r="L9" s="8"/>
      <c r="M9" s="13"/>
      <c r="N9" s="11"/>
      <c r="O9" s="13"/>
      <c r="P9" s="13"/>
      <c r="Q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25"/>
      <c r="K10" s="42"/>
      <c r="L10" s="8"/>
      <c r="M10" s="13"/>
      <c r="N10" s="11"/>
      <c r="O10" s="13"/>
      <c r="P10" s="13"/>
      <c r="Q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25"/>
      <c r="K11" s="42"/>
      <c r="L11" s="8"/>
      <c r="M11" s="13"/>
      <c r="N11" s="11"/>
      <c r="O11" s="13"/>
      <c r="P11" s="13"/>
      <c r="Q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25"/>
      <c r="K12" s="42"/>
      <c r="L12" s="8"/>
      <c r="M12" s="13"/>
      <c r="N12" s="11"/>
      <c r="O12" s="13"/>
      <c r="P12" s="13"/>
      <c r="Q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25"/>
      <c r="K13" s="42"/>
      <c r="L13" s="8"/>
      <c r="M13" s="13"/>
      <c r="N13" s="11"/>
      <c r="O13" s="13"/>
      <c r="P13" s="13"/>
      <c r="Q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25"/>
      <c r="K14" s="42"/>
      <c r="L14" s="8"/>
      <c r="M14" s="13"/>
      <c r="N14" s="11"/>
      <c r="O14" s="13"/>
      <c r="P14" s="13"/>
      <c r="Q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25"/>
      <c r="K15" s="42"/>
      <c r="L15" s="8"/>
      <c r="M15" s="13"/>
      <c r="N15" s="11"/>
      <c r="O15" s="13"/>
      <c r="P15" s="13"/>
      <c r="Q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25"/>
      <c r="K16" s="42"/>
      <c r="L16" s="8"/>
      <c r="M16" s="13"/>
      <c r="N16" s="11"/>
      <c r="O16" s="13"/>
      <c r="P16" s="13"/>
      <c r="Q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25"/>
      <c r="K17" s="42"/>
      <c r="L17" s="8"/>
      <c r="M17" s="13"/>
      <c r="N17" s="11"/>
      <c r="O17" s="13"/>
      <c r="P17" s="13"/>
      <c r="Q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79</v>
      </c>
      <c r="E18" s="13" t="n">
        <v>12</v>
      </c>
      <c r="F18" s="13" t="n">
        <v>1</v>
      </c>
      <c r="G18" s="13" t="n">
        <v>1</v>
      </c>
      <c r="H18" s="13" t="n">
        <f aca="false">SUM(E18:G18)</f>
        <v>14</v>
      </c>
      <c r="I18" s="7" t="n">
        <v>1</v>
      </c>
      <c r="J18" s="52" t="s">
        <v>80</v>
      </c>
      <c r="K18" s="18" t="n">
        <v>14000</v>
      </c>
      <c r="L18" s="18" t="n">
        <v>10500</v>
      </c>
      <c r="M18" s="17" t="n">
        <v>39000</v>
      </c>
      <c r="N18" s="18" t="n">
        <v>3260</v>
      </c>
      <c r="O18" s="19" t="n">
        <v>21000</v>
      </c>
      <c r="P18" s="17" t="n">
        <f aca="false">SUM(K18:O18)</f>
        <v>87760</v>
      </c>
      <c r="Q18" s="53" t="n">
        <v>58799</v>
      </c>
      <c r="R18" s="43" t="s">
        <v>20</v>
      </c>
      <c r="S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81</v>
      </c>
      <c r="C19" s="13" t="s">
        <v>43</v>
      </c>
      <c r="D19" s="14" t="s">
        <v>79</v>
      </c>
      <c r="E19" s="13" t="n">
        <v>8</v>
      </c>
      <c r="F19" s="13" t="n">
        <v>1</v>
      </c>
      <c r="G19" s="13" t="n">
        <v>1</v>
      </c>
      <c r="H19" s="13" t="n">
        <f aca="false">SUM(E19:G19)</f>
        <v>10</v>
      </c>
      <c r="I19" s="7" t="n">
        <v>1</v>
      </c>
      <c r="J19" s="52"/>
      <c r="K19" s="18" t="n">
        <v>10000</v>
      </c>
      <c r="L19" s="18" t="n">
        <v>7500</v>
      </c>
      <c r="M19" s="17" t="n">
        <v>39000</v>
      </c>
      <c r="N19" s="18" t="n">
        <v>2444</v>
      </c>
      <c r="O19" s="17"/>
      <c r="P19" s="17" t="n">
        <f aca="false">SUM(K19:O19)</f>
        <v>58944</v>
      </c>
      <c r="Q19" s="53" t="n">
        <v>39492</v>
      </c>
      <c r="R19" s="43" t="s">
        <v>20</v>
      </c>
      <c r="S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32</v>
      </c>
      <c r="D20" s="14" t="s">
        <v>79</v>
      </c>
      <c r="E20" s="13" t="n">
        <v>26</v>
      </c>
      <c r="F20" s="13" t="n">
        <v>2</v>
      </c>
      <c r="G20" s="13" t="n">
        <v>1</v>
      </c>
      <c r="H20" s="13" t="n">
        <v>29</v>
      </c>
      <c r="I20" s="7" t="n">
        <v>1</v>
      </c>
      <c r="J20" s="54"/>
      <c r="K20" s="18" t="n">
        <v>29000</v>
      </c>
      <c r="L20" s="18" t="n">
        <v>21750</v>
      </c>
      <c r="M20" s="17" t="n">
        <v>39000</v>
      </c>
      <c r="N20" s="18" t="n">
        <v>6522</v>
      </c>
      <c r="O20" s="17"/>
      <c r="P20" s="17" t="n">
        <f aca="false">SUM(K20:O20)</f>
        <v>96272</v>
      </c>
      <c r="Q20" s="53" t="n">
        <v>64502</v>
      </c>
      <c r="R20" s="43"/>
    </row>
    <row r="21" s="2" customFormat="true" ht="19.5" hidden="false" customHeight="false" outlineLevel="0" collapsed="false">
      <c r="A21" s="12" t="n">
        <v>4</v>
      </c>
      <c r="B21" s="13" t="s">
        <v>21</v>
      </c>
      <c r="C21" s="13" t="s">
        <v>32</v>
      </c>
      <c r="D21" s="14" t="s">
        <v>79</v>
      </c>
      <c r="E21" s="13" t="n">
        <v>13</v>
      </c>
      <c r="F21" s="13" t="n">
        <v>1</v>
      </c>
      <c r="G21" s="13" t="n">
        <v>1</v>
      </c>
      <c r="H21" s="13" t="n">
        <v>15</v>
      </c>
      <c r="I21" s="7" t="n">
        <v>1</v>
      </c>
      <c r="J21" s="55"/>
      <c r="K21" s="18" t="n">
        <v>15000</v>
      </c>
      <c r="L21" s="18" t="n">
        <v>11250</v>
      </c>
      <c r="M21" s="17" t="n">
        <v>39000</v>
      </c>
      <c r="N21" s="18" t="n">
        <v>5686</v>
      </c>
      <c r="O21" s="17"/>
      <c r="P21" s="17" t="n">
        <f aca="false">SUM(K21:O21)</f>
        <v>70936</v>
      </c>
      <c r="Q21" s="53" t="n">
        <v>47527</v>
      </c>
      <c r="R21" s="43" t="s">
        <v>20</v>
      </c>
      <c r="S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5</v>
      </c>
      <c r="C22" s="13" t="s">
        <v>82</v>
      </c>
      <c r="D22" s="14" t="s">
        <v>79</v>
      </c>
      <c r="E22" s="13" t="n">
        <v>10</v>
      </c>
      <c r="F22" s="13" t="n">
        <v>1</v>
      </c>
      <c r="G22" s="13" t="n">
        <v>1</v>
      </c>
      <c r="H22" s="13" t="n">
        <v>12</v>
      </c>
      <c r="I22" s="7" t="n">
        <v>1</v>
      </c>
      <c r="J22" s="55"/>
      <c r="K22" s="18" t="n">
        <v>12000</v>
      </c>
      <c r="L22" s="18" t="n">
        <v>9000</v>
      </c>
      <c r="M22" s="17" t="n">
        <v>39000</v>
      </c>
      <c r="N22" s="18" t="n">
        <v>2852</v>
      </c>
      <c r="O22" s="17"/>
      <c r="P22" s="17" t="n">
        <f aca="false">SUM(K22:O22)</f>
        <v>62852</v>
      </c>
      <c r="Q22" s="53" t="n">
        <v>42110</v>
      </c>
      <c r="R22" s="43"/>
    </row>
    <row r="23" s="2" customFormat="true" ht="19.5" hidden="false" customHeight="false" outlineLevel="0" collapsed="false">
      <c r="A23" s="12" t="n">
        <v>6</v>
      </c>
      <c r="B23" s="13" t="s">
        <v>27</v>
      </c>
      <c r="C23" s="13" t="s">
        <v>28</v>
      </c>
      <c r="D23" s="14" t="s">
        <v>83</v>
      </c>
      <c r="E23" s="13" t="n">
        <v>77</v>
      </c>
      <c r="F23" s="13" t="n">
        <v>5</v>
      </c>
      <c r="G23" s="13" t="n">
        <v>1</v>
      </c>
      <c r="H23" s="13" t="n">
        <f aca="false">SUM(E23:G23)</f>
        <v>83</v>
      </c>
      <c r="I23" s="7" t="n">
        <v>2</v>
      </c>
      <c r="J23" s="52" t="s">
        <v>84</v>
      </c>
      <c r="K23" s="18" t="n">
        <v>83000</v>
      </c>
      <c r="L23" s="18" t="n">
        <v>62250</v>
      </c>
      <c r="M23" s="17" t="n">
        <v>72000</v>
      </c>
      <c r="N23" s="18" t="n">
        <v>18144</v>
      </c>
      <c r="O23" s="17" t="n">
        <v>25000</v>
      </c>
      <c r="P23" s="17" t="n">
        <f aca="false">SUM(K23:O23)</f>
        <v>260394</v>
      </c>
      <c r="Q23" s="53" t="n">
        <v>174463</v>
      </c>
      <c r="R23" s="43" t="s">
        <v>20</v>
      </c>
      <c r="S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1</v>
      </c>
      <c r="C24" s="56" t="s">
        <v>85</v>
      </c>
      <c r="D24" s="14" t="s">
        <v>79</v>
      </c>
      <c r="E24" s="13" t="n">
        <v>13</v>
      </c>
      <c r="F24" s="13" t="n">
        <v>1</v>
      </c>
      <c r="G24" s="13" t="n">
        <v>1</v>
      </c>
      <c r="H24" s="13" t="n">
        <f aca="false">SUM(E24:G24)</f>
        <v>15</v>
      </c>
      <c r="I24" s="7" t="n">
        <v>1</v>
      </c>
      <c r="J24" s="52"/>
      <c r="K24" s="18" t="n">
        <v>15000</v>
      </c>
      <c r="L24" s="18" t="n">
        <v>11250</v>
      </c>
      <c r="M24" s="17" t="n">
        <v>39000</v>
      </c>
      <c r="N24" s="18" t="n">
        <v>3464</v>
      </c>
      <c r="O24" s="17"/>
      <c r="P24" s="17" t="n">
        <f aca="false">SUM(K24:O24)</f>
        <v>68714</v>
      </c>
      <c r="Q24" s="53" t="n">
        <v>46038</v>
      </c>
      <c r="R24" s="43" t="s">
        <v>20</v>
      </c>
      <c r="S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3</v>
      </c>
      <c r="C25" s="13" t="s">
        <v>34</v>
      </c>
      <c r="D25" s="14" t="s">
        <v>83</v>
      </c>
      <c r="E25" s="13" t="n">
        <v>33</v>
      </c>
      <c r="F25" s="13" t="n">
        <v>2</v>
      </c>
      <c r="G25" s="13" t="n">
        <v>1</v>
      </c>
      <c r="H25" s="13" t="n">
        <f aca="false">SUM(E25:G25)</f>
        <v>36</v>
      </c>
      <c r="I25" s="7" t="n">
        <v>1</v>
      </c>
      <c r="J25" s="52"/>
      <c r="K25" s="18" t="n">
        <v>36000</v>
      </c>
      <c r="L25" s="18" t="n">
        <v>27000</v>
      </c>
      <c r="M25" s="17" t="n">
        <v>36000</v>
      </c>
      <c r="N25" s="23" t="n">
        <v>7950</v>
      </c>
      <c r="O25" s="17"/>
      <c r="P25" s="17" t="n">
        <f aca="false">SUM(K25:O25)</f>
        <v>106950</v>
      </c>
      <c r="Q25" s="53" t="n">
        <v>71656</v>
      </c>
      <c r="R25" s="43" t="s">
        <v>20</v>
      </c>
      <c r="S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5</v>
      </c>
      <c r="C26" s="13" t="s">
        <v>86</v>
      </c>
      <c r="D26" s="14" t="s">
        <v>83</v>
      </c>
      <c r="E26" s="13" t="n">
        <v>63</v>
      </c>
      <c r="F26" s="13" t="n">
        <v>4</v>
      </c>
      <c r="G26" s="13" t="n">
        <v>1</v>
      </c>
      <c r="H26" s="13" t="n">
        <f aca="false">SUM(E26:G26)</f>
        <v>68</v>
      </c>
      <c r="I26" s="7" t="n">
        <v>2</v>
      </c>
      <c r="J26" s="52" t="s">
        <v>84</v>
      </c>
      <c r="K26" s="18" t="n">
        <v>68000</v>
      </c>
      <c r="L26" s="18" t="n">
        <v>51000</v>
      </c>
      <c r="M26" s="17" t="n">
        <v>72000</v>
      </c>
      <c r="N26" s="18" t="n">
        <v>14882</v>
      </c>
      <c r="O26" s="17" t="n">
        <v>25000</v>
      </c>
      <c r="P26" s="17" t="n">
        <f aca="false">SUM(K26:O26)</f>
        <v>230882</v>
      </c>
      <c r="Q26" s="53" t="n">
        <v>154690</v>
      </c>
      <c r="R26" s="43" t="s">
        <v>20</v>
      </c>
      <c r="S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38</v>
      </c>
      <c r="C27" s="13" t="s">
        <v>39</v>
      </c>
      <c r="D27" s="14" t="s">
        <v>79</v>
      </c>
      <c r="E27" s="13" t="n">
        <v>12</v>
      </c>
      <c r="F27" s="13" t="n">
        <v>1</v>
      </c>
      <c r="G27" s="13" t="n">
        <v>1</v>
      </c>
      <c r="H27" s="13" t="n">
        <f aca="false">SUM(E27:G27)</f>
        <v>14</v>
      </c>
      <c r="I27" s="7" t="n">
        <v>1</v>
      </c>
      <c r="J27" s="52"/>
      <c r="K27" s="18" t="n">
        <v>14000</v>
      </c>
      <c r="L27" s="18" t="n">
        <v>10500</v>
      </c>
      <c r="M27" s="17" t="n">
        <v>39000</v>
      </c>
      <c r="N27" s="57" t="n">
        <v>3260</v>
      </c>
      <c r="O27" s="58"/>
      <c r="P27" s="17" t="n">
        <f aca="false">SUM(K27:O27)</f>
        <v>66760</v>
      </c>
      <c r="Q27" s="53" t="n">
        <v>44729</v>
      </c>
      <c r="R27" s="43" t="s">
        <v>20</v>
      </c>
      <c r="S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0</v>
      </c>
      <c r="C28" s="13" t="s">
        <v>87</v>
      </c>
      <c r="D28" s="14" t="s">
        <v>79</v>
      </c>
      <c r="E28" s="13" t="n">
        <v>30</v>
      </c>
      <c r="F28" s="13" t="n">
        <v>2</v>
      </c>
      <c r="G28" s="13" t="n">
        <v>1</v>
      </c>
      <c r="H28" s="13" t="n">
        <f aca="false">SUM(E28:G28)</f>
        <v>33</v>
      </c>
      <c r="I28" s="7" t="n">
        <v>1</v>
      </c>
      <c r="J28" s="52" t="s">
        <v>80</v>
      </c>
      <c r="K28" s="18" t="n">
        <v>33000</v>
      </c>
      <c r="L28" s="18" t="n">
        <v>24750</v>
      </c>
      <c r="M28" s="17" t="n">
        <v>39000</v>
      </c>
      <c r="N28" s="23" t="n">
        <v>7338</v>
      </c>
      <c r="O28" s="19" t="n">
        <v>21000</v>
      </c>
      <c r="P28" s="17" t="n">
        <f aca="false">SUM(K28:O28)</f>
        <v>125088</v>
      </c>
      <c r="Q28" s="53" t="n">
        <v>83808</v>
      </c>
      <c r="R28" s="43"/>
    </row>
    <row r="29" s="2" customFormat="true" ht="19.5" hidden="false" customHeight="false" outlineLevel="0" collapsed="false">
      <c r="A29" s="12" t="n">
        <v>12</v>
      </c>
      <c r="B29" s="13" t="s">
        <v>42</v>
      </c>
      <c r="C29" s="13" t="s">
        <v>43</v>
      </c>
      <c r="D29" s="14" t="s">
        <v>83</v>
      </c>
      <c r="E29" s="13" t="n">
        <v>56</v>
      </c>
      <c r="F29" s="13" t="n">
        <v>4</v>
      </c>
      <c r="G29" s="13" t="n">
        <v>1</v>
      </c>
      <c r="H29" s="13" t="n">
        <f aca="false">SUM(E29:G29)</f>
        <v>61</v>
      </c>
      <c r="I29" s="7" t="n">
        <v>2</v>
      </c>
      <c r="J29" s="52" t="s">
        <v>84</v>
      </c>
      <c r="K29" s="18" t="n">
        <v>61000</v>
      </c>
      <c r="L29" s="18" t="n">
        <v>45750</v>
      </c>
      <c r="M29" s="17" t="n">
        <v>72000</v>
      </c>
      <c r="N29" s="23" t="n">
        <v>13454</v>
      </c>
      <c r="O29" s="17" t="n">
        <v>25000</v>
      </c>
      <c r="P29" s="17" t="n">
        <f aca="false">SUM(K29:O29)</f>
        <v>217204</v>
      </c>
      <c r="Q29" s="53" t="n">
        <v>145526</v>
      </c>
      <c r="R29" s="43" t="s">
        <v>20</v>
      </c>
      <c r="S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88</v>
      </c>
      <c r="C30" s="13" t="s">
        <v>82</v>
      </c>
      <c r="D30" s="14" t="s">
        <v>79</v>
      </c>
      <c r="E30" s="13" t="n">
        <v>1</v>
      </c>
      <c r="F30" s="13"/>
      <c r="G30" s="13"/>
      <c r="H30" s="13" t="n">
        <f aca="false">SUM(E30:G30)</f>
        <v>1</v>
      </c>
      <c r="I30" s="7"/>
      <c r="J30" s="52"/>
      <c r="K30" s="18" t="n">
        <v>500</v>
      </c>
      <c r="L30" s="18" t="n">
        <v>500</v>
      </c>
      <c r="M30" s="17"/>
      <c r="N30" s="23" t="n">
        <v>1630</v>
      </c>
      <c r="O30" s="59" t="s">
        <v>89</v>
      </c>
      <c r="P30" s="17" t="n">
        <f aca="false">SUM(K30:O30)</f>
        <v>2630</v>
      </c>
      <c r="Q30" s="53" t="n">
        <v>1762</v>
      </c>
      <c r="R30" s="43"/>
    </row>
    <row r="31" s="2" customFormat="true" ht="19.5" hidden="false" customHeight="false" outlineLevel="0" collapsed="false">
      <c r="A31" s="12" t="n">
        <v>14</v>
      </c>
      <c r="B31" s="13" t="s">
        <v>90</v>
      </c>
      <c r="C31" s="13" t="s">
        <v>91</v>
      </c>
      <c r="D31" s="14" t="s">
        <v>79</v>
      </c>
      <c r="E31" s="13" t="n">
        <v>1</v>
      </c>
      <c r="F31" s="13"/>
      <c r="G31" s="13"/>
      <c r="H31" s="13" t="n">
        <v>1</v>
      </c>
      <c r="I31" s="7"/>
      <c r="J31" s="52"/>
      <c r="K31" s="18" t="n">
        <v>500</v>
      </c>
      <c r="L31" s="18" t="n">
        <v>500</v>
      </c>
      <c r="M31" s="17"/>
      <c r="N31" s="23" t="n">
        <v>1630</v>
      </c>
      <c r="O31" s="59" t="s">
        <v>89</v>
      </c>
      <c r="P31" s="17" t="n">
        <f aca="false">SUM(K31:O31)</f>
        <v>2630</v>
      </c>
      <c r="Q31" s="53" t="n">
        <v>1762</v>
      </c>
      <c r="R31" s="43"/>
    </row>
    <row r="32" s="2" customFormat="true" ht="19.5" hidden="false" customHeight="false" outlineLevel="0" collapsed="false">
      <c r="A32" s="12" t="n">
        <v>15</v>
      </c>
      <c r="B32" s="13" t="s">
        <v>92</v>
      </c>
      <c r="C32" s="13" t="s">
        <v>91</v>
      </c>
      <c r="D32" s="14" t="s">
        <v>79</v>
      </c>
      <c r="E32" s="13" t="n">
        <v>1</v>
      </c>
      <c r="F32" s="13"/>
      <c r="G32" s="13"/>
      <c r="H32" s="13" t="n">
        <v>1</v>
      </c>
      <c r="I32" s="7"/>
      <c r="J32" s="52"/>
      <c r="K32" s="18" t="n">
        <v>500</v>
      </c>
      <c r="L32" s="18" t="n">
        <v>500</v>
      </c>
      <c r="M32" s="17"/>
      <c r="N32" s="23" t="n">
        <v>1630</v>
      </c>
      <c r="O32" s="59" t="s">
        <v>89</v>
      </c>
      <c r="P32" s="17" t="n">
        <f aca="false">SUM(K32:O32)</f>
        <v>2630</v>
      </c>
      <c r="Q32" s="53" t="n">
        <v>1762</v>
      </c>
      <c r="R32" s="43"/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56</v>
      </c>
      <c r="F33" s="13" t="n">
        <f aca="false">SUM(F18:F32)</f>
        <v>25</v>
      </c>
      <c r="G33" s="13" t="n">
        <f aca="false">SUM(G18:G32)</f>
        <v>12</v>
      </c>
      <c r="H33" s="60" t="n">
        <f aca="false">SUM(H18:H32)</f>
        <v>393</v>
      </c>
      <c r="I33" s="61" t="n">
        <f aca="false">SUM(I18:I32)</f>
        <v>15</v>
      </c>
      <c r="J33" s="62" t="s">
        <v>93</v>
      </c>
      <c r="K33" s="17" t="n">
        <f aca="false">SUM(K18:K32)</f>
        <v>391500</v>
      </c>
      <c r="L33" s="17" t="n">
        <f aca="false">SUM(L18:L32)</f>
        <v>294000</v>
      </c>
      <c r="M33" s="17" t="n">
        <f aca="false">SUM(M18:M32)</f>
        <v>564000</v>
      </c>
      <c r="N33" s="17" t="n">
        <f aca="false">SUM(N18:N32)</f>
        <v>94146</v>
      </c>
      <c r="O33" s="17" t="n">
        <f aca="false">SUM(O18:O32)</f>
        <v>117000</v>
      </c>
      <c r="P33" s="17" t="n">
        <f aca="false">SUM(K33:O33)</f>
        <v>1460646</v>
      </c>
      <c r="Q33" s="63" t="n">
        <f aca="false">SUM(Q18:Q32)</f>
        <v>978626</v>
      </c>
      <c r="R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9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9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9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2" t="s">
        <v>9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44"/>
      <c r="S46" s="44"/>
    </row>
    <row r="47" s="2" customFormat="true" ht="19.5" hidden="false" customHeight="false" outlineLevel="0" collapsed="false">
      <c r="A47" s="33"/>
      <c r="B47" s="33"/>
      <c r="C47" s="33"/>
      <c r="D47" s="34" t="s">
        <v>99</v>
      </c>
      <c r="E47" s="33"/>
      <c r="F47" s="33"/>
      <c r="G47" s="33"/>
      <c r="H47" s="33"/>
      <c r="I47" s="33"/>
      <c r="J47" s="33"/>
      <c r="K47" s="45"/>
      <c r="L47" s="33"/>
      <c r="M47" s="33"/>
      <c r="N47" s="33"/>
      <c r="O47" s="33"/>
      <c r="P47" s="33"/>
      <c r="Q47" s="33"/>
      <c r="R47" s="44"/>
      <c r="S47" s="44"/>
    </row>
    <row r="48" s="2" customFormat="true" ht="19.5" hidden="false" customHeight="false" outlineLevel="0" collapsed="false">
      <c r="A48" s="31" t="s">
        <v>6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24"/>
      <c r="S48" s="24"/>
    </row>
    <row r="49" s="2" customFormat="true" ht="19.5" hidden="false" customHeight="false" outlineLevel="0" collapsed="false">
      <c r="A49" s="36"/>
      <c r="B49" s="36" t="s">
        <v>68</v>
      </c>
      <c r="C49" s="36"/>
      <c r="D49" s="36"/>
      <c r="E49" s="36"/>
      <c r="F49" s="36"/>
      <c r="G49" s="36"/>
      <c r="H49" s="36"/>
      <c r="I49" s="36"/>
      <c r="J49" s="36"/>
      <c r="K49" s="46"/>
      <c r="L49" s="36"/>
      <c r="M49" s="36"/>
      <c r="N49" s="36"/>
      <c r="O49" s="36"/>
      <c r="P49" s="36"/>
      <c r="Q49" s="36"/>
      <c r="R49" s="24"/>
      <c r="S49" s="24"/>
    </row>
    <row r="50" s="2" customFormat="true" ht="19.5" hidden="false" customHeight="false" outlineLevel="0" collapsed="false">
      <c r="A50" s="30" t="s">
        <v>6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24"/>
      <c r="S50" s="24"/>
    </row>
    <row r="51" s="2" customFormat="true" ht="19.5" hidden="false" customHeight="false" outlineLevel="0" collapsed="false">
      <c r="A51" s="24"/>
      <c r="B51" s="30" t="s">
        <v>70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6"/>
    </row>
    <row r="52" s="2" customFormat="true" ht="19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9.5" hidden="false" customHeight="false" outlineLevel="0" collapsed="false">
      <c r="B53" s="38"/>
    </row>
  </sheetData>
  <mergeCells count="18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8:Q48"/>
    <mergeCell ref="A50:Q50"/>
    <mergeCell ref="B51:R51"/>
    <mergeCell ref="B52:T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5" activeCellId="0" sqref="A45: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1400*2</f>
        <v>42000</v>
      </c>
      <c r="L18" s="18" t="n">
        <f aca="false">H18*200*3</f>
        <v>9000</v>
      </c>
      <c r="M18" s="17" t="n">
        <v>35000</v>
      </c>
      <c r="N18" s="18" t="s">
        <v>20</v>
      </c>
      <c r="O18" s="17"/>
      <c r="P18" s="20" t="n">
        <f aca="false">SUM(K18:O18)</f>
        <v>86000</v>
      </c>
      <c r="Q18" s="43" t="s">
        <v>20</v>
      </c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1400*2</f>
        <v>25200</v>
      </c>
      <c r="L19" s="18" t="n">
        <f aca="false">H19*200*3</f>
        <v>5400</v>
      </c>
      <c r="M19" s="17" t="n">
        <v>35000</v>
      </c>
      <c r="N19" s="18" t="s">
        <v>20</v>
      </c>
      <c r="O19" s="17"/>
      <c r="P19" s="20" t="n">
        <f aca="false">SUM(K19:O19)</f>
        <v>65600</v>
      </c>
      <c r="Q19" s="43" t="s">
        <v>2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1400*2</f>
        <v>56000</v>
      </c>
      <c r="L20" s="18" t="n">
        <f aca="false">H20*200*3</f>
        <v>12000</v>
      </c>
      <c r="M20" s="17" t="n">
        <v>35000</v>
      </c>
      <c r="N20" s="18" t="s">
        <v>20</v>
      </c>
      <c r="O20" s="17"/>
      <c r="P20" s="20" t="n">
        <f aca="false">SUM(K20:O20)</f>
        <v>103000</v>
      </c>
      <c r="Q20" s="43" t="s">
        <v>20</v>
      </c>
      <c r="R20" s="2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1400*2</f>
        <v>39200</v>
      </c>
      <c r="L21" s="18" t="n">
        <f aca="false">H21*200*3</f>
        <v>8400</v>
      </c>
      <c r="M21" s="17" t="n">
        <v>35000</v>
      </c>
      <c r="N21" s="18" t="s">
        <v>20</v>
      </c>
      <c r="O21" s="17"/>
      <c r="P21" s="20" t="n">
        <f aca="false">SUM(K21:O21)</f>
        <v>82600</v>
      </c>
      <c r="Q21" s="43" t="s">
        <v>2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1400*2</f>
        <v>100800</v>
      </c>
      <c r="L22" s="18" t="n">
        <f aca="false">H22*200*3</f>
        <v>21600</v>
      </c>
      <c r="M22" s="17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83016</v>
      </c>
      <c r="Q22" s="43" t="s">
        <v>20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1400*2</f>
        <v>39200</v>
      </c>
      <c r="L23" s="18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82600</v>
      </c>
      <c r="Q23" s="43" t="s">
        <v>2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1400*2</f>
        <v>92400</v>
      </c>
      <c r="L24" s="18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68200</v>
      </c>
      <c r="Q24" s="43" t="s">
        <v>2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1400*2</f>
        <v>182000</v>
      </c>
      <c r="L25" s="18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313210</v>
      </c>
      <c r="Q25" s="43" t="s">
        <v>2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1400*2</f>
        <v>39200</v>
      </c>
      <c r="L26" s="18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82600</v>
      </c>
      <c r="Q26" s="43" t="s">
        <v>2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1400*2</f>
        <v>98000</v>
      </c>
      <c r="L27" s="18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75000</v>
      </c>
      <c r="Q27" s="43" t="s">
        <v>2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1400*2</f>
        <v>190400</v>
      </c>
      <c r="L28" s="18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336808</v>
      </c>
      <c r="Q28" s="43" t="s">
        <v>20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1400*2</f>
        <v>75600</v>
      </c>
      <c r="L29" s="18" t="n">
        <f aca="false">H29*200*3</f>
        <v>16200</v>
      </c>
      <c r="M29" s="17" t="n">
        <v>35000</v>
      </c>
      <c r="N29" s="18" t="s">
        <v>20</v>
      </c>
      <c r="O29" s="17"/>
      <c r="P29" s="20" t="n">
        <f aca="false">SUM(K29:O29)</f>
        <v>126800</v>
      </c>
      <c r="Q29" s="43" t="s">
        <v>2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1400*2</f>
        <v>2800</v>
      </c>
      <c r="L30" s="18" t="n">
        <f aca="false">H30*200*3</f>
        <v>600</v>
      </c>
      <c r="M30" s="17"/>
      <c r="N30" s="18" t="n">
        <v>1620</v>
      </c>
      <c r="O30" s="17"/>
      <c r="P30" s="20" t="n">
        <f aca="false">SUM(K30:O30)</f>
        <v>5020</v>
      </c>
      <c r="Q30" s="43" t="s">
        <v>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1400*2</f>
        <v>2800</v>
      </c>
      <c r="L31" s="18" t="n">
        <f aca="false">H31*200*3</f>
        <v>600</v>
      </c>
      <c r="M31" s="17"/>
      <c r="N31" s="18" t="n">
        <v>1620</v>
      </c>
      <c r="O31" s="17" t="s">
        <v>20</v>
      </c>
      <c r="P31" s="20" t="n">
        <f aca="false">SUM(K31:O31)</f>
        <v>5020</v>
      </c>
      <c r="Q31" s="43" t="s">
        <v>20</v>
      </c>
      <c r="R31" s="2" t="s">
        <v>10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1400*2</f>
        <v>2800</v>
      </c>
      <c r="L32" s="18" t="n">
        <f aca="false">H32*200*3</f>
        <v>600</v>
      </c>
      <c r="M32" s="17"/>
      <c r="N32" s="18" t="n">
        <v>1620</v>
      </c>
      <c r="O32" s="17"/>
      <c r="P32" s="20" t="n">
        <f aca="false">SUM(K32:O32)</f>
        <v>5020</v>
      </c>
      <c r="Q32" s="43" t="s">
        <v>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9884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8204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10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  <c r="S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  <c r="S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  <c r="S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  <c r="S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  <c r="S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  <c r="S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9.5" hidden="false" customHeight="false" outlineLevel="0" collapsed="false">
      <c r="B54" s="38"/>
    </row>
  </sheetData>
  <mergeCells count="19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R52"/>
    <mergeCell ref="B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1000*2</f>
        <v>30000</v>
      </c>
      <c r="L18" s="18" t="n">
        <f aca="false">H18*200*3</f>
        <v>9000</v>
      </c>
      <c r="M18" s="17" t="n">
        <v>35000</v>
      </c>
      <c r="N18" s="23" t="s">
        <v>20</v>
      </c>
      <c r="O18" s="17"/>
      <c r="P18" s="20" t="n">
        <f aca="false">SUM(K18:O18)</f>
        <v>74000</v>
      </c>
      <c r="Q18" s="43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1000*2</f>
        <v>18000</v>
      </c>
      <c r="L19" s="18" t="n">
        <f aca="false">H19*200*3</f>
        <v>5400</v>
      </c>
      <c r="M19" s="17" t="n">
        <v>35000</v>
      </c>
      <c r="N19" s="23" t="s">
        <v>20</v>
      </c>
      <c r="O19" s="17"/>
      <c r="P19" s="20" t="n">
        <f aca="false">SUM(K19:O19)</f>
        <v>58400</v>
      </c>
      <c r="Q19" s="43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1000*2</f>
        <v>40000</v>
      </c>
      <c r="L20" s="18" t="n">
        <f aca="false">H20*200*3</f>
        <v>12000</v>
      </c>
      <c r="M20" s="17" t="n">
        <v>35000</v>
      </c>
      <c r="N20" s="23" t="s">
        <v>20</v>
      </c>
      <c r="O20" s="17"/>
      <c r="P20" s="20" t="n">
        <f aca="false">SUM(K20:O20)</f>
        <v>87000</v>
      </c>
      <c r="Q20" s="43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1000*2</f>
        <v>28000</v>
      </c>
      <c r="L21" s="18" t="n">
        <f aca="false">H21*200*3</f>
        <v>8400</v>
      </c>
      <c r="M21" s="17" t="n">
        <v>35000</v>
      </c>
      <c r="N21" s="23" t="s">
        <v>20</v>
      </c>
      <c r="O21" s="17"/>
      <c r="P21" s="20" t="n">
        <f aca="false">SUM(K21:O21)</f>
        <v>71400</v>
      </c>
      <c r="Q21" s="43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1000*2</f>
        <v>72000</v>
      </c>
      <c r="L22" s="18" t="n">
        <f aca="false">H22*200*3</f>
        <v>21600</v>
      </c>
      <c r="M22" s="64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54216</v>
      </c>
      <c r="Q22" s="43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1000*2</f>
        <v>28000</v>
      </c>
      <c r="L23" s="18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71400</v>
      </c>
      <c r="Q23" s="43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1000*2</f>
        <v>66000</v>
      </c>
      <c r="L24" s="18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41800</v>
      </c>
      <c r="Q24" s="43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1000*2</f>
        <v>130000</v>
      </c>
      <c r="L25" s="18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261210</v>
      </c>
      <c r="Q25" s="43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1000*2</f>
        <v>28000</v>
      </c>
      <c r="L26" s="18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71400</v>
      </c>
      <c r="Q26" s="43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1000*2</f>
        <v>70000</v>
      </c>
      <c r="L27" s="18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47000</v>
      </c>
      <c r="Q27" s="43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1000*2</f>
        <v>136000</v>
      </c>
      <c r="L28" s="18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282408</v>
      </c>
      <c r="Q28" s="43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1000*2</f>
        <v>54000</v>
      </c>
      <c r="L29" s="18" t="n">
        <f aca="false">H29*200*3</f>
        <v>16200</v>
      </c>
      <c r="M29" s="17" t="n">
        <v>35000</v>
      </c>
      <c r="N29" s="23" t="s">
        <v>20</v>
      </c>
      <c r="O29" s="17"/>
      <c r="P29" s="20" t="n">
        <f aca="false">SUM(K29:O29)</f>
        <v>105200</v>
      </c>
      <c r="Q29" s="43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1000*2</f>
        <v>2000</v>
      </c>
      <c r="L30" s="18" t="n">
        <f aca="false">H30*200*3</f>
        <v>600</v>
      </c>
      <c r="M30" s="64"/>
      <c r="N30" s="23" t="n">
        <v>1620</v>
      </c>
      <c r="O30" s="17"/>
      <c r="P30" s="20" t="n">
        <f aca="false">SUM(K30:O30)</f>
        <v>4220</v>
      </c>
      <c r="Q30" s="43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1000*2</f>
        <v>2000</v>
      </c>
      <c r="L31" s="18" t="n">
        <f aca="false">H31*200*3</f>
        <v>600</v>
      </c>
      <c r="M31" s="64" t="s">
        <v>20</v>
      </c>
      <c r="N31" s="23" t="n">
        <v>1620</v>
      </c>
      <c r="O31" s="17" t="s">
        <v>20</v>
      </c>
      <c r="P31" s="20" t="n">
        <f aca="false">SUM(K31:O31)</f>
        <v>4220</v>
      </c>
      <c r="Q31" s="43" t="s">
        <v>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1000*2</f>
        <v>2000</v>
      </c>
      <c r="L32" s="18" t="n">
        <f aca="false">H32*200*3</f>
        <v>600</v>
      </c>
      <c r="M32" s="64"/>
      <c r="N32" s="23" t="n">
        <v>1620</v>
      </c>
      <c r="O32" s="17"/>
      <c r="P32" s="20" t="n">
        <f aca="false">SUM(K32:O32)</f>
        <v>4220</v>
      </c>
      <c r="Q32" s="43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7060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5380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</row>
    <row r="42" s="2" customFormat="true" ht="19.5" hidden="false" customHeight="false" outlineLevel="0" collapsed="false">
      <c r="A42" s="31" t="s">
        <v>10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9.5" hidden="false" customHeight="false" outlineLevel="0" collapsed="false">
      <c r="B54" s="38"/>
    </row>
  </sheetData>
  <mergeCells count="19">
    <mergeCell ref="A1:Q1"/>
    <mergeCell ref="A34:Q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Q52"/>
    <mergeCell ref="B53:S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7-01-16T08:44:07Z</cp:lastPrinted>
  <dcterms:modified xsi:type="dcterms:W3CDTF">2017-02-03T02:11:23Z</dcterms:modified>
  <cp:revision>0</cp:revision>
  <dc:subject/>
  <dc:title/>
</cp:coreProperties>
</file>