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8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玉里國中</t>
  </si>
  <si>
    <t xml:space="preserve">期限前</t>
  </si>
  <si>
    <t xml:space="preserve">玉東國中</t>
  </si>
  <si>
    <t xml:space="preserve">尚未核銷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 </t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V104" activeCellId="0" sqref="V10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6.37"/>
    <col collapsed="false" customWidth="true" hidden="true" outlineLevel="0" max="7" min="7" style="2" width="10.49"/>
    <col collapsed="false" customWidth="true" hidden="false" outlineLevel="0" max="8" min="8" style="2" width="15.5"/>
    <col collapsed="false" customWidth="true" hidden="false" outlineLevel="0" max="9" min="9" style="2" width="12.99"/>
    <col collapsed="false" customWidth="true" hidden="false" outlineLevel="0" max="10" min="10" style="2" width="15.5"/>
    <col collapsed="false" customWidth="true" hidden="true" outlineLevel="0" max="11" min="11" style="2" width="14.74"/>
    <col collapsed="false" customWidth="true" hidden="true" outlineLevel="0" max="20" min="12" style="2" width="8.9"/>
    <col collapsed="false" customWidth="false" hidden="false" outlineLevel="0" max="257" min="21" style="2" width="8.99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5</f>
        <v>1591606</v>
      </c>
      <c r="F2" s="9" t="n">
        <f aca="false">COUNTA(B6:B106)</f>
        <v>101</v>
      </c>
      <c r="G2" s="6"/>
      <c r="H2" s="7"/>
      <c r="I2" s="7"/>
      <c r="J2" s="7"/>
    </row>
    <row r="3" customFormat="false" ht="35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0" t="s">
        <v>5</v>
      </c>
      <c r="G3" s="12" t="s">
        <v>6</v>
      </c>
      <c r="H3" s="10" t="s">
        <v>7</v>
      </c>
      <c r="I3" s="10" t="s">
        <v>8</v>
      </c>
      <c r="J3" s="10" t="s">
        <v>9</v>
      </c>
      <c r="L3" s="13"/>
    </row>
    <row r="4" customFormat="false" ht="35.25" hidden="true" customHeight="true" outlineLevel="0" collapsed="false">
      <c r="A4" s="14"/>
      <c r="B4" s="14"/>
      <c r="C4" s="15" t="s">
        <v>10</v>
      </c>
      <c r="D4" s="15" t="s">
        <v>11</v>
      </c>
      <c r="E4" s="10" t="s">
        <v>12</v>
      </c>
      <c r="F4" s="10"/>
      <c r="G4" s="12"/>
      <c r="H4" s="10"/>
      <c r="I4" s="10"/>
      <c r="J4" s="10"/>
      <c r="L4" s="13"/>
    </row>
    <row r="5" s="20" customFormat="true" ht="35.25" hidden="false" customHeight="true" outlineLevel="0" collapsed="false">
      <c r="A5" s="16" t="s">
        <v>13</v>
      </c>
      <c r="B5" s="16"/>
      <c r="C5" s="17" t="n">
        <f aca="false">SUM(C6:C106)</f>
        <v>950206</v>
      </c>
      <c r="D5" s="17" t="n">
        <f aca="false">SUM(D6:D106)</f>
        <v>641400</v>
      </c>
      <c r="E5" s="17" t="n">
        <f aca="false">SUM(E6:E106)</f>
        <v>1591606</v>
      </c>
      <c r="F5" s="17"/>
      <c r="G5" s="18"/>
      <c r="H5" s="19"/>
      <c r="I5" s="19"/>
      <c r="J5" s="19"/>
      <c r="L5" s="21"/>
      <c r="M5" s="21"/>
      <c r="N5" s="21"/>
    </row>
    <row r="6" s="27" customFormat="true" ht="24.75" hidden="false" customHeight="true" outlineLevel="0" collapsed="false">
      <c r="A6" s="22" t="n">
        <v>154501</v>
      </c>
      <c r="B6" s="23" t="s">
        <v>14</v>
      </c>
      <c r="C6" s="24" t="n">
        <v>6360</v>
      </c>
      <c r="D6" s="24" t="n">
        <v>20000</v>
      </c>
      <c r="E6" s="24" t="n">
        <f aca="false">SUM(C6:D6)</f>
        <v>26360</v>
      </c>
      <c r="F6" s="24" t="n">
        <f aca="false">E6</f>
        <v>26360</v>
      </c>
      <c r="G6" s="25"/>
      <c r="H6" s="24" t="n">
        <v>24760</v>
      </c>
      <c r="I6" s="24" t="n">
        <f aca="false">E6-H6</f>
        <v>1600</v>
      </c>
      <c r="J6" s="26" t="s">
        <v>15</v>
      </c>
    </row>
    <row r="7" s="32" customFormat="true" ht="24.75" hidden="false" customHeight="true" outlineLevel="0" collapsed="false">
      <c r="A7" s="28" t="n">
        <v>154502</v>
      </c>
      <c r="B7" s="29" t="s">
        <v>16</v>
      </c>
      <c r="C7" s="30" t="n">
        <v>7897</v>
      </c>
      <c r="D7" s="30" t="n">
        <v>7200</v>
      </c>
      <c r="E7" s="30" t="n">
        <f aca="false">SUM(C7:D7)</f>
        <v>15097</v>
      </c>
      <c r="F7" s="30" t="n">
        <f aca="false">E7</f>
        <v>15097</v>
      </c>
      <c r="G7" s="31"/>
      <c r="H7" s="30"/>
      <c r="I7" s="30" t="n">
        <f aca="false">E7-H7</f>
        <v>15097</v>
      </c>
      <c r="J7" s="10" t="s">
        <v>17</v>
      </c>
    </row>
    <row r="8" s="32" customFormat="true" ht="24.75" hidden="false" customHeight="true" outlineLevel="0" collapsed="false">
      <c r="A8" s="28" t="n">
        <v>154503</v>
      </c>
      <c r="B8" s="29" t="s">
        <v>18</v>
      </c>
      <c r="C8" s="30" t="n">
        <v>5194</v>
      </c>
      <c r="D8" s="30" t="n">
        <v>6400</v>
      </c>
      <c r="E8" s="30" t="n">
        <f aca="false">SUM(C8:D8)</f>
        <v>11594</v>
      </c>
      <c r="F8" s="30" t="n">
        <f aca="false">E8</f>
        <v>11594</v>
      </c>
      <c r="G8" s="31"/>
      <c r="H8" s="30"/>
      <c r="I8" s="30" t="n">
        <f aca="false">E8-H8</f>
        <v>11594</v>
      </c>
      <c r="J8" s="10" t="s">
        <v>17</v>
      </c>
    </row>
    <row r="9" s="38" customFormat="true" ht="24.75" hidden="false" customHeight="true" outlineLevel="0" collapsed="false">
      <c r="A9" s="33" t="n">
        <v>154504</v>
      </c>
      <c r="B9" s="34" t="s">
        <v>19</v>
      </c>
      <c r="C9" s="35" t="n">
        <v>0</v>
      </c>
      <c r="D9" s="35" t="n">
        <v>6800</v>
      </c>
      <c r="E9" s="35" t="n">
        <f aca="false">SUM(C9:D9)</f>
        <v>6800</v>
      </c>
      <c r="F9" s="35" t="n">
        <f aca="false">E9</f>
        <v>6800</v>
      </c>
      <c r="G9" s="36"/>
      <c r="H9" s="35" t="n">
        <f aca="false">SUM(F9:G9)</f>
        <v>6800</v>
      </c>
      <c r="I9" s="35" t="n">
        <f aca="false">E9-H9</f>
        <v>0</v>
      </c>
      <c r="J9" s="37" t="s">
        <v>15</v>
      </c>
    </row>
    <row r="10" s="32" customFormat="true" ht="24.75" hidden="false" customHeight="true" outlineLevel="0" collapsed="false">
      <c r="A10" s="28" t="n">
        <v>154505</v>
      </c>
      <c r="B10" s="29" t="s">
        <v>20</v>
      </c>
      <c r="C10" s="30" t="n">
        <v>9328</v>
      </c>
      <c r="D10" s="30" t="n">
        <v>16000</v>
      </c>
      <c r="E10" s="30" t="n">
        <f aca="false">SUM(C10:D10)</f>
        <v>25328</v>
      </c>
      <c r="F10" s="30" t="n">
        <f aca="false">E10</f>
        <v>25328</v>
      </c>
      <c r="G10" s="31"/>
      <c r="H10" s="30"/>
      <c r="I10" s="30" t="n">
        <f aca="false">E10-H10</f>
        <v>25328</v>
      </c>
      <c r="J10" s="10" t="s">
        <v>17</v>
      </c>
    </row>
    <row r="11" s="27" customFormat="true" ht="24.75" hidden="false" customHeight="true" outlineLevel="0" collapsed="false">
      <c r="A11" s="22" t="n">
        <v>154506</v>
      </c>
      <c r="B11" s="23" t="s">
        <v>21</v>
      </c>
      <c r="C11" s="24" t="n">
        <v>3604</v>
      </c>
      <c r="D11" s="24" t="n">
        <v>30000</v>
      </c>
      <c r="E11" s="24" t="n">
        <f aca="false">SUM(C11:D11)</f>
        <v>33604</v>
      </c>
      <c r="F11" s="24" t="n">
        <f aca="false">E11</f>
        <v>33604</v>
      </c>
      <c r="G11" s="25"/>
      <c r="H11" s="24" t="n">
        <v>14404</v>
      </c>
      <c r="I11" s="24" t="n">
        <f aca="false">E11-H11</f>
        <v>19200</v>
      </c>
      <c r="J11" s="26" t="s">
        <v>15</v>
      </c>
    </row>
    <row r="12" s="27" customFormat="true" ht="24.75" hidden="false" customHeight="true" outlineLevel="0" collapsed="false">
      <c r="A12" s="22" t="n">
        <v>154507</v>
      </c>
      <c r="B12" s="23" t="s">
        <v>22</v>
      </c>
      <c r="C12" s="24" t="n">
        <v>19152</v>
      </c>
      <c r="D12" s="24" t="n">
        <v>32000</v>
      </c>
      <c r="E12" s="24" t="n">
        <f aca="false">SUM(C12:D12)</f>
        <v>51152</v>
      </c>
      <c r="F12" s="24" t="n">
        <f aca="false">E12</f>
        <v>51152</v>
      </c>
      <c r="G12" s="25"/>
      <c r="H12" s="24" t="n">
        <v>50151</v>
      </c>
      <c r="I12" s="24" t="n">
        <f aca="false">E12-H12</f>
        <v>1001</v>
      </c>
      <c r="J12" s="26" t="s">
        <v>15</v>
      </c>
    </row>
    <row r="13" s="32" customFormat="true" ht="24.75" hidden="false" customHeight="true" outlineLevel="0" collapsed="false">
      <c r="A13" s="28" t="n">
        <v>154508</v>
      </c>
      <c r="B13" s="29" t="s">
        <v>23</v>
      </c>
      <c r="C13" s="30" t="n">
        <v>8268</v>
      </c>
      <c r="D13" s="30" t="n">
        <v>8000</v>
      </c>
      <c r="E13" s="30" t="n">
        <f aca="false">SUM(C13:D13)</f>
        <v>16268</v>
      </c>
      <c r="F13" s="30" t="n">
        <f aca="false">E13</f>
        <v>16268</v>
      </c>
      <c r="G13" s="31"/>
      <c r="H13" s="30"/>
      <c r="I13" s="30" t="n">
        <f aca="false">E13-H13</f>
        <v>16268</v>
      </c>
      <c r="J13" s="10" t="s">
        <v>17</v>
      </c>
    </row>
    <row r="14" s="43" customFormat="true" ht="24.75" hidden="false" customHeight="true" outlineLevel="0" collapsed="false">
      <c r="A14" s="39" t="n">
        <v>154509</v>
      </c>
      <c r="B14" s="40" t="s">
        <v>24</v>
      </c>
      <c r="C14" s="41" t="n">
        <v>16112</v>
      </c>
      <c r="D14" s="41" t="n">
        <v>0</v>
      </c>
      <c r="E14" s="41" t="n">
        <f aca="false">SUM(C14:D14)</f>
        <v>16112</v>
      </c>
      <c r="F14" s="41" t="n">
        <f aca="false">E14</f>
        <v>16112</v>
      </c>
      <c r="G14" s="42"/>
      <c r="H14" s="41" t="n">
        <f aca="false">SUM(F14:G14)</f>
        <v>16112</v>
      </c>
      <c r="I14" s="41" t="n">
        <f aca="false">E14-H14</f>
        <v>0</v>
      </c>
      <c r="J14" s="10" t="s">
        <v>15</v>
      </c>
    </row>
    <row r="15" s="38" customFormat="true" ht="24.75" hidden="false" customHeight="true" outlineLevel="0" collapsed="false">
      <c r="A15" s="33" t="n">
        <v>154510</v>
      </c>
      <c r="B15" s="34" t="s">
        <v>25</v>
      </c>
      <c r="C15" s="35" t="n">
        <v>19504</v>
      </c>
      <c r="D15" s="35" t="n">
        <v>0</v>
      </c>
      <c r="E15" s="35" t="n">
        <f aca="false">SUM(C15:D15)</f>
        <v>19504</v>
      </c>
      <c r="F15" s="35" t="n">
        <f aca="false">E15</f>
        <v>19504</v>
      </c>
      <c r="G15" s="36"/>
      <c r="H15" s="35" t="n">
        <f aca="false">SUM(F15:G15)</f>
        <v>19504</v>
      </c>
      <c r="I15" s="35" t="n">
        <f aca="false">E15-H15</f>
        <v>0</v>
      </c>
      <c r="J15" s="37" t="s">
        <v>15</v>
      </c>
    </row>
    <row r="16" s="43" customFormat="true" ht="24.75" hidden="false" customHeight="true" outlineLevel="0" collapsed="false">
      <c r="A16" s="39" t="n">
        <v>154511</v>
      </c>
      <c r="B16" s="40" t="s">
        <v>26</v>
      </c>
      <c r="C16" s="41" t="n">
        <v>6360</v>
      </c>
      <c r="D16" s="41" t="n">
        <v>0</v>
      </c>
      <c r="E16" s="41" t="n">
        <f aca="false">SUM(C16:D16)</f>
        <v>6360</v>
      </c>
      <c r="F16" s="41" t="n">
        <f aca="false">E16</f>
        <v>6360</v>
      </c>
      <c r="G16" s="42"/>
      <c r="H16" s="41" t="n">
        <f aca="false">SUM(F16:G16)</f>
        <v>6360</v>
      </c>
      <c r="I16" s="41" t="n">
        <f aca="false">E16-H16</f>
        <v>0</v>
      </c>
      <c r="J16" s="10" t="s">
        <v>15</v>
      </c>
    </row>
    <row r="17" s="38" customFormat="true" ht="24.75" hidden="false" customHeight="true" outlineLevel="0" collapsed="false">
      <c r="A17" s="33" t="n">
        <v>154512</v>
      </c>
      <c r="B17" s="34" t="s">
        <v>27</v>
      </c>
      <c r="C17" s="35" t="n">
        <v>9964</v>
      </c>
      <c r="D17" s="35" t="n">
        <v>6400</v>
      </c>
      <c r="E17" s="35" t="n">
        <f aca="false">SUM(C17:D17)</f>
        <v>16364</v>
      </c>
      <c r="F17" s="35" t="n">
        <f aca="false">E17</f>
        <v>16364</v>
      </c>
      <c r="G17" s="36"/>
      <c r="H17" s="35" t="n">
        <f aca="false">SUM(F17:G17)</f>
        <v>16364</v>
      </c>
      <c r="I17" s="35" t="n">
        <f aca="false">E17-H17</f>
        <v>0</v>
      </c>
      <c r="J17" s="37" t="s">
        <v>15</v>
      </c>
    </row>
    <row r="18" s="32" customFormat="true" ht="24.75" hidden="false" customHeight="true" outlineLevel="0" collapsed="false">
      <c r="A18" s="28" t="n">
        <v>154513</v>
      </c>
      <c r="B18" s="29" t="s">
        <v>28</v>
      </c>
      <c r="C18" s="30" t="n">
        <v>14204</v>
      </c>
      <c r="D18" s="30" t="n">
        <v>13600</v>
      </c>
      <c r="E18" s="30" t="n">
        <f aca="false">SUM(C18:D18)</f>
        <v>27804</v>
      </c>
      <c r="F18" s="30" t="n">
        <f aca="false">E18</f>
        <v>27804</v>
      </c>
      <c r="G18" s="31"/>
      <c r="H18" s="30"/>
      <c r="I18" s="30" t="n">
        <f aca="false">E18-H18</f>
        <v>27804</v>
      </c>
      <c r="J18" s="10" t="s">
        <v>17</v>
      </c>
    </row>
    <row r="19" s="32" customFormat="true" ht="24.75" hidden="false" customHeight="true" outlineLevel="0" collapsed="false">
      <c r="A19" s="28" t="n">
        <v>154514</v>
      </c>
      <c r="B19" s="29" t="s">
        <v>29</v>
      </c>
      <c r="C19" s="30" t="n">
        <v>4240</v>
      </c>
      <c r="D19" s="30" t="n">
        <v>6000</v>
      </c>
      <c r="E19" s="30" t="n">
        <f aca="false">SUM(C19:D19)</f>
        <v>10240</v>
      </c>
      <c r="F19" s="30" t="n">
        <f aca="false">E19</f>
        <v>10240</v>
      </c>
      <c r="G19" s="31"/>
      <c r="H19" s="30"/>
      <c r="I19" s="30" t="n">
        <f aca="false">E19-H19</f>
        <v>10240</v>
      </c>
      <c r="J19" s="10" t="s">
        <v>17</v>
      </c>
    </row>
    <row r="20" s="32" customFormat="true" ht="24.75" hidden="false" customHeight="true" outlineLevel="0" collapsed="false">
      <c r="A20" s="28" t="n">
        <v>154515</v>
      </c>
      <c r="B20" s="29" t="s">
        <v>30</v>
      </c>
      <c r="C20" s="30" t="n">
        <v>8140</v>
      </c>
      <c r="D20" s="30" t="n">
        <v>20000</v>
      </c>
      <c r="E20" s="30" t="n">
        <f aca="false">SUM(C20:D20)</f>
        <v>28140</v>
      </c>
      <c r="F20" s="30" t="n">
        <f aca="false">E20</f>
        <v>28140</v>
      </c>
      <c r="G20" s="31"/>
      <c r="H20" s="30"/>
      <c r="I20" s="30" t="n">
        <f aca="false">E20-H20</f>
        <v>28140</v>
      </c>
      <c r="J20" s="10" t="s">
        <v>17</v>
      </c>
    </row>
    <row r="21" s="32" customFormat="true" ht="24.75" hidden="false" customHeight="true" outlineLevel="0" collapsed="false">
      <c r="A21" s="28" t="n">
        <v>154516</v>
      </c>
      <c r="B21" s="29" t="s">
        <v>31</v>
      </c>
      <c r="C21" s="30" t="n">
        <v>6678</v>
      </c>
      <c r="D21" s="30" t="n">
        <v>17200</v>
      </c>
      <c r="E21" s="30" t="n">
        <f aca="false">SUM(C21:D21)</f>
        <v>23878</v>
      </c>
      <c r="F21" s="30" t="n">
        <f aca="false">E21</f>
        <v>23878</v>
      </c>
      <c r="G21" s="31"/>
      <c r="H21" s="30"/>
      <c r="I21" s="30" t="n">
        <f aca="false">E21-H21</f>
        <v>23878</v>
      </c>
      <c r="J21" s="10" t="s">
        <v>17</v>
      </c>
    </row>
    <row r="22" s="32" customFormat="true" ht="24.75" hidden="false" customHeight="true" outlineLevel="0" collapsed="false">
      <c r="A22" s="28" t="n">
        <v>154517</v>
      </c>
      <c r="B22" s="29" t="s">
        <v>32</v>
      </c>
      <c r="C22" s="30" t="n">
        <v>12550</v>
      </c>
      <c r="D22" s="30" t="n">
        <v>12000</v>
      </c>
      <c r="E22" s="30" t="n">
        <f aca="false">SUM(C22:D22)</f>
        <v>24550</v>
      </c>
      <c r="F22" s="30" t="n">
        <f aca="false">E22</f>
        <v>24550</v>
      </c>
      <c r="G22" s="31"/>
      <c r="H22" s="30"/>
      <c r="I22" s="30" t="n">
        <f aca="false">E22-H22</f>
        <v>24550</v>
      </c>
      <c r="J22" s="10" t="s">
        <v>17</v>
      </c>
    </row>
    <row r="23" s="32" customFormat="true" ht="24.75" hidden="false" customHeight="true" outlineLevel="0" collapsed="false">
      <c r="A23" s="28" t="n">
        <v>154518</v>
      </c>
      <c r="B23" s="29" t="s">
        <v>33</v>
      </c>
      <c r="C23" s="30" t="n">
        <v>12508</v>
      </c>
      <c r="D23" s="30" t="n">
        <v>10400</v>
      </c>
      <c r="E23" s="30" t="n">
        <f aca="false">SUM(C23:D23)</f>
        <v>22908</v>
      </c>
      <c r="F23" s="30" t="n">
        <f aca="false">E23</f>
        <v>22908</v>
      </c>
      <c r="G23" s="31"/>
      <c r="H23" s="30"/>
      <c r="I23" s="30" t="n">
        <f aca="false">E23-H23</f>
        <v>22908</v>
      </c>
      <c r="J23" s="10" t="s">
        <v>17</v>
      </c>
    </row>
    <row r="24" s="32" customFormat="true" ht="24.75" hidden="false" customHeight="true" outlineLevel="0" collapsed="false">
      <c r="A24" s="28" t="n">
        <v>154519</v>
      </c>
      <c r="B24" s="29" t="s">
        <v>34</v>
      </c>
      <c r="C24" s="30" t="n">
        <v>4346</v>
      </c>
      <c r="D24" s="30" t="n">
        <v>10000</v>
      </c>
      <c r="E24" s="30" t="n">
        <f aca="false">SUM(C24:D24)</f>
        <v>14346</v>
      </c>
      <c r="F24" s="30" t="n">
        <f aca="false">E24</f>
        <v>14346</v>
      </c>
      <c r="G24" s="31"/>
      <c r="H24" s="30"/>
      <c r="I24" s="30" t="n">
        <f aca="false">E24-H24</f>
        <v>14346</v>
      </c>
      <c r="J24" s="10" t="s">
        <v>17</v>
      </c>
    </row>
    <row r="25" s="32" customFormat="true" ht="24.75" hidden="false" customHeight="true" outlineLevel="0" collapsed="false">
      <c r="A25" s="28" t="n">
        <v>154520</v>
      </c>
      <c r="B25" s="29" t="s">
        <v>35</v>
      </c>
      <c r="C25" s="30" t="n">
        <v>9116</v>
      </c>
      <c r="D25" s="30" t="n">
        <v>12000</v>
      </c>
      <c r="E25" s="30" t="n">
        <f aca="false">SUM(C25:D25)</f>
        <v>21116</v>
      </c>
      <c r="F25" s="30" t="n">
        <f aca="false">E25</f>
        <v>21116</v>
      </c>
      <c r="G25" s="31"/>
      <c r="H25" s="30"/>
      <c r="I25" s="30" t="n">
        <f aca="false">E25-H25</f>
        <v>21116</v>
      </c>
      <c r="J25" s="10" t="s">
        <v>17</v>
      </c>
    </row>
    <row r="26" s="43" customFormat="true" ht="24.75" hidden="false" customHeight="true" outlineLevel="0" collapsed="false">
      <c r="A26" s="39" t="n">
        <v>154521</v>
      </c>
      <c r="B26" s="40" t="s">
        <v>36</v>
      </c>
      <c r="C26" s="41" t="n">
        <v>3392</v>
      </c>
      <c r="D26" s="41" t="n">
        <v>4000</v>
      </c>
      <c r="E26" s="41" t="n">
        <f aca="false">SUM(C26:D26)</f>
        <v>7392</v>
      </c>
      <c r="F26" s="41" t="n">
        <f aca="false">E26</f>
        <v>7392</v>
      </c>
      <c r="G26" s="42"/>
      <c r="H26" s="41" t="n">
        <v>7392</v>
      </c>
      <c r="I26" s="41" t="n">
        <f aca="false">E26-H26</f>
        <v>0</v>
      </c>
      <c r="J26" s="10" t="s">
        <v>15</v>
      </c>
    </row>
    <row r="27" s="43" customFormat="true" ht="24.75" hidden="false" customHeight="true" outlineLevel="0" collapsed="false">
      <c r="A27" s="39" t="n">
        <v>154523</v>
      </c>
      <c r="B27" s="40" t="s">
        <v>37</v>
      </c>
      <c r="C27" s="41" t="n">
        <v>4240</v>
      </c>
      <c r="D27" s="41" t="n">
        <v>13600</v>
      </c>
      <c r="E27" s="41" t="n">
        <f aca="false">SUM(C27:D27)</f>
        <v>17840</v>
      </c>
      <c r="F27" s="41" t="n">
        <f aca="false">E27</f>
        <v>17840</v>
      </c>
      <c r="G27" s="42"/>
      <c r="H27" s="41" t="n">
        <v>17840</v>
      </c>
      <c r="I27" s="41" t="n">
        <f aca="false">E27-H27</f>
        <v>0</v>
      </c>
      <c r="J27" s="10" t="s">
        <v>15</v>
      </c>
      <c r="L27" s="44"/>
    </row>
    <row r="28" s="38" customFormat="true" ht="24.75" hidden="false" customHeight="true" outlineLevel="0" collapsed="false">
      <c r="A28" s="33" t="n">
        <v>154601</v>
      </c>
      <c r="B28" s="34" t="s">
        <v>38</v>
      </c>
      <c r="C28" s="35" t="n">
        <v>19100</v>
      </c>
      <c r="D28" s="35" t="n">
        <v>10400</v>
      </c>
      <c r="E28" s="35" t="n">
        <f aca="false">SUM(C28:D28)</f>
        <v>29500</v>
      </c>
      <c r="F28" s="35" t="n">
        <f aca="false">E28</f>
        <v>29500</v>
      </c>
      <c r="G28" s="36"/>
      <c r="H28" s="35" t="n">
        <f aca="false">SUM(F28:G28)</f>
        <v>29500</v>
      </c>
      <c r="I28" s="35" t="n">
        <f aca="false">E28-H28</f>
        <v>0</v>
      </c>
      <c r="J28" s="37" t="s">
        <v>15</v>
      </c>
    </row>
    <row r="29" s="43" customFormat="true" ht="24.75" hidden="false" customHeight="true" outlineLevel="0" collapsed="false">
      <c r="A29" s="39" t="n">
        <v>154602</v>
      </c>
      <c r="B29" s="40" t="s">
        <v>39</v>
      </c>
      <c r="C29" s="41" t="n">
        <v>16960</v>
      </c>
      <c r="D29" s="41" t="n">
        <v>0</v>
      </c>
      <c r="E29" s="41" t="n">
        <f aca="false">SUM(C29:D29)</f>
        <v>16960</v>
      </c>
      <c r="F29" s="41" t="n">
        <f aca="false">E29</f>
        <v>16960</v>
      </c>
      <c r="G29" s="42"/>
      <c r="H29" s="41" t="n">
        <v>16960</v>
      </c>
      <c r="I29" s="41" t="n">
        <f aca="false">E29-H29</f>
        <v>0</v>
      </c>
      <c r="J29" s="10" t="s">
        <v>15</v>
      </c>
    </row>
    <row r="30" s="32" customFormat="true" ht="24.75" hidden="false" customHeight="true" outlineLevel="0" collapsed="false">
      <c r="A30" s="28" t="n">
        <v>154604</v>
      </c>
      <c r="B30" s="29" t="s">
        <v>40</v>
      </c>
      <c r="C30" s="30" t="n">
        <v>6439</v>
      </c>
      <c r="D30" s="30" t="n">
        <v>0</v>
      </c>
      <c r="E30" s="30" t="n">
        <f aca="false">SUM(C30:D30)</f>
        <v>6439</v>
      </c>
      <c r="F30" s="30" t="n">
        <f aca="false">E30</f>
        <v>6439</v>
      </c>
      <c r="G30" s="31"/>
      <c r="H30" s="30"/>
      <c r="I30" s="30" t="n">
        <f aca="false">E30-H30</f>
        <v>6439</v>
      </c>
      <c r="J30" s="10" t="s">
        <v>17</v>
      </c>
    </row>
    <row r="31" s="43" customFormat="true" ht="24.75" hidden="false" customHeight="true" outlineLevel="0" collapsed="false">
      <c r="A31" s="39" t="n">
        <v>154605</v>
      </c>
      <c r="B31" s="40" t="s">
        <v>41</v>
      </c>
      <c r="C31" s="41" t="n">
        <v>8268</v>
      </c>
      <c r="D31" s="41" t="n">
        <v>12000</v>
      </c>
      <c r="E31" s="41" t="n">
        <f aca="false">SUM(C31:D31)</f>
        <v>20268</v>
      </c>
      <c r="F31" s="41" t="n">
        <f aca="false">E31</f>
        <v>20268</v>
      </c>
      <c r="G31" s="42"/>
      <c r="H31" s="41" t="n">
        <v>20268</v>
      </c>
      <c r="I31" s="41" t="n">
        <f aca="false">E31-H31</f>
        <v>0</v>
      </c>
      <c r="J31" s="10" t="s">
        <v>15</v>
      </c>
    </row>
    <row r="32" s="43" customFormat="true" ht="24.75" hidden="false" customHeight="true" outlineLevel="0" collapsed="false">
      <c r="A32" s="39" t="n">
        <v>154606</v>
      </c>
      <c r="B32" s="40" t="s">
        <v>42</v>
      </c>
      <c r="C32" s="41" t="n">
        <v>5512</v>
      </c>
      <c r="D32" s="41" t="n">
        <v>4800</v>
      </c>
      <c r="E32" s="41" t="n">
        <f aca="false">SUM(C32:D32)</f>
        <v>10312</v>
      </c>
      <c r="F32" s="41" t="n">
        <f aca="false">E32</f>
        <v>10312</v>
      </c>
      <c r="G32" s="42"/>
      <c r="H32" s="41" t="n">
        <v>10312</v>
      </c>
      <c r="I32" s="41" t="n">
        <f aca="false">E32-H32</f>
        <v>0</v>
      </c>
      <c r="J32" s="10" t="s">
        <v>15</v>
      </c>
    </row>
    <row r="33" s="43" customFormat="true" ht="24.75" hidden="false" customHeight="true" outlineLevel="0" collapsed="false">
      <c r="A33" s="39" t="n">
        <v>154608</v>
      </c>
      <c r="B33" s="40" t="s">
        <v>43</v>
      </c>
      <c r="C33" s="41" t="n">
        <v>15730</v>
      </c>
      <c r="D33" s="41" t="n">
        <v>0</v>
      </c>
      <c r="E33" s="41" t="n">
        <f aca="false">SUM(C33:D33)</f>
        <v>15730</v>
      </c>
      <c r="F33" s="41" t="n">
        <f aca="false">E33</f>
        <v>15730</v>
      </c>
      <c r="G33" s="42"/>
      <c r="H33" s="41" t="n">
        <v>14130</v>
      </c>
      <c r="I33" s="41" t="n">
        <f aca="false">E33-H33</f>
        <v>1600</v>
      </c>
      <c r="J33" s="10" t="s">
        <v>15</v>
      </c>
    </row>
    <row r="34" s="32" customFormat="true" ht="24.75" hidden="false" customHeight="true" outlineLevel="0" collapsed="false">
      <c r="A34" s="28" t="n">
        <v>154610</v>
      </c>
      <c r="B34" s="29" t="s">
        <v>44</v>
      </c>
      <c r="C34" s="30" t="n">
        <v>3052</v>
      </c>
      <c r="D34" s="30" t="n">
        <v>7200</v>
      </c>
      <c r="E34" s="30" t="n">
        <f aca="false">SUM(C34:D34)</f>
        <v>10252</v>
      </c>
      <c r="F34" s="30" t="n">
        <f aca="false">E34</f>
        <v>10252</v>
      </c>
      <c r="G34" s="31"/>
      <c r="H34" s="30"/>
      <c r="I34" s="30" t="n">
        <f aca="false">E34-H34</f>
        <v>10252</v>
      </c>
      <c r="J34" s="10" t="s">
        <v>17</v>
      </c>
    </row>
    <row r="35" s="32" customFormat="true" ht="24.75" hidden="false" customHeight="true" outlineLevel="0" collapsed="false">
      <c r="A35" s="28" t="n">
        <v>154611</v>
      </c>
      <c r="B35" s="29" t="s">
        <v>45</v>
      </c>
      <c r="C35" s="30" t="n">
        <v>7526</v>
      </c>
      <c r="D35" s="30" t="n">
        <v>0</v>
      </c>
      <c r="E35" s="30" t="n">
        <f aca="false">SUM(C35:D35)</f>
        <v>7526</v>
      </c>
      <c r="F35" s="30" t="n">
        <f aca="false">E35</f>
        <v>7526</v>
      </c>
      <c r="G35" s="31"/>
      <c r="H35" s="30"/>
      <c r="I35" s="30" t="n">
        <f aca="false">E35-H35</f>
        <v>7526</v>
      </c>
      <c r="J35" s="10" t="s">
        <v>17</v>
      </c>
    </row>
    <row r="36" s="43" customFormat="true" ht="24.75" hidden="false" customHeight="true" outlineLevel="0" collapsed="false">
      <c r="A36" s="39" t="n">
        <v>154612</v>
      </c>
      <c r="B36" s="40" t="s">
        <v>46</v>
      </c>
      <c r="C36" s="41" t="n">
        <v>6300</v>
      </c>
      <c r="D36" s="41" t="n">
        <v>8800</v>
      </c>
      <c r="E36" s="41" t="n">
        <f aca="false">SUM(C36:D36)</f>
        <v>15100</v>
      </c>
      <c r="F36" s="41" t="n">
        <f aca="false">E36</f>
        <v>15100</v>
      </c>
      <c r="G36" s="42"/>
      <c r="H36" s="41" t="n">
        <v>15100</v>
      </c>
      <c r="I36" s="41" t="n">
        <f aca="false">E36-H36</f>
        <v>0</v>
      </c>
      <c r="J36" s="10" t="s">
        <v>15</v>
      </c>
    </row>
    <row r="37" s="43" customFormat="true" ht="24.75" hidden="false" customHeight="true" outlineLevel="0" collapsed="false">
      <c r="A37" s="39" t="n">
        <v>154614</v>
      </c>
      <c r="B37" s="40" t="s">
        <v>47</v>
      </c>
      <c r="C37" s="41" t="n">
        <v>8403</v>
      </c>
      <c r="D37" s="41" t="n">
        <v>0</v>
      </c>
      <c r="E37" s="41" t="n">
        <f aca="false">SUM(C37:D37)</f>
        <v>8403</v>
      </c>
      <c r="F37" s="41" t="n">
        <f aca="false">E37</f>
        <v>8403</v>
      </c>
      <c r="G37" s="42"/>
      <c r="H37" s="41" t="n">
        <v>8397</v>
      </c>
      <c r="I37" s="41" t="n">
        <f aca="false">E37-H37</f>
        <v>6</v>
      </c>
      <c r="J37" s="10" t="s">
        <v>15</v>
      </c>
    </row>
    <row r="38" s="43" customFormat="true" ht="24.75" hidden="false" customHeight="true" outlineLevel="0" collapsed="false">
      <c r="A38" s="39" t="n">
        <v>154615</v>
      </c>
      <c r="B38" s="40" t="s">
        <v>48</v>
      </c>
      <c r="C38" s="41" t="n">
        <v>7314</v>
      </c>
      <c r="D38" s="41" t="n">
        <v>8400</v>
      </c>
      <c r="E38" s="41" t="n">
        <f aca="false">SUM(C38:D38)</f>
        <v>15714</v>
      </c>
      <c r="F38" s="41" t="n">
        <f aca="false">E38</f>
        <v>15714</v>
      </c>
      <c r="G38" s="42"/>
      <c r="H38" s="41" t="n">
        <v>15714</v>
      </c>
      <c r="I38" s="41" t="n">
        <f aca="false">E38-H38</f>
        <v>0</v>
      </c>
      <c r="J38" s="10" t="s">
        <v>15</v>
      </c>
    </row>
    <row r="39" s="43" customFormat="true" ht="24.75" hidden="false" customHeight="true" outlineLevel="0" collapsed="false">
      <c r="A39" s="39" t="n">
        <v>154616</v>
      </c>
      <c r="B39" s="40" t="s">
        <v>49</v>
      </c>
      <c r="C39" s="41" t="n">
        <v>18232</v>
      </c>
      <c r="D39" s="41" t="n">
        <v>0</v>
      </c>
      <c r="E39" s="41" t="n">
        <f aca="false">SUM(C39:D39)</f>
        <v>18232</v>
      </c>
      <c r="F39" s="41" t="n">
        <f aca="false">E39</f>
        <v>18232</v>
      </c>
      <c r="G39" s="42"/>
      <c r="H39" s="41" t="n">
        <f aca="false">SUM(F39:G39)</f>
        <v>18232</v>
      </c>
      <c r="I39" s="41" t="n">
        <f aca="false">E39-H39</f>
        <v>0</v>
      </c>
      <c r="J39" s="10" t="s">
        <v>15</v>
      </c>
    </row>
    <row r="40" s="32" customFormat="true" ht="24.75" hidden="false" customHeight="true" outlineLevel="0" collapsed="false">
      <c r="A40" s="28" t="n">
        <v>154617</v>
      </c>
      <c r="B40" s="29" t="s">
        <v>50</v>
      </c>
      <c r="C40" s="30" t="n">
        <v>10600</v>
      </c>
      <c r="D40" s="30" t="n">
        <v>0</v>
      </c>
      <c r="E40" s="30" t="n">
        <f aca="false">SUM(C40:D40)</f>
        <v>10600</v>
      </c>
      <c r="F40" s="30" t="n">
        <f aca="false">E40</f>
        <v>10600</v>
      </c>
      <c r="G40" s="31"/>
      <c r="H40" s="30"/>
      <c r="I40" s="30" t="n">
        <f aca="false">E40-H40</f>
        <v>10600</v>
      </c>
      <c r="J40" s="10" t="s">
        <v>17</v>
      </c>
    </row>
    <row r="41" s="43" customFormat="true" ht="24.75" hidden="false" customHeight="true" outlineLevel="0" collapsed="false">
      <c r="A41" s="39" t="n">
        <v>154618</v>
      </c>
      <c r="B41" s="40" t="s">
        <v>51</v>
      </c>
      <c r="C41" s="41" t="n">
        <v>10600</v>
      </c>
      <c r="D41" s="41" t="n">
        <v>7600</v>
      </c>
      <c r="E41" s="41" t="n">
        <f aca="false">SUM(C41:D41)</f>
        <v>18200</v>
      </c>
      <c r="F41" s="41" t="n">
        <f aca="false">E41</f>
        <v>18200</v>
      </c>
      <c r="G41" s="42"/>
      <c r="H41" s="41" t="n">
        <v>18200</v>
      </c>
      <c r="I41" s="41" t="n">
        <f aca="false">E41-H41</f>
        <v>0</v>
      </c>
      <c r="J41" s="10" t="s">
        <v>15</v>
      </c>
    </row>
    <row r="42" s="27" customFormat="true" ht="24.75" hidden="false" customHeight="true" outlineLevel="0" collapsed="false">
      <c r="A42" s="22" t="n">
        <v>154619</v>
      </c>
      <c r="B42" s="23" t="s">
        <v>52</v>
      </c>
      <c r="C42" s="24" t="n">
        <v>16290</v>
      </c>
      <c r="D42" s="24" t="n">
        <v>36000</v>
      </c>
      <c r="E42" s="24" t="n">
        <f aca="false">SUM(C42:D42)</f>
        <v>52290</v>
      </c>
      <c r="F42" s="24" t="n">
        <f aca="false">E42</f>
        <v>52290</v>
      </c>
      <c r="G42" s="25"/>
      <c r="H42" s="24" t="n">
        <v>51490</v>
      </c>
      <c r="I42" s="24" t="n">
        <f aca="false">E42-H42</f>
        <v>800</v>
      </c>
      <c r="J42" s="26" t="s">
        <v>15</v>
      </c>
    </row>
    <row r="43" s="43" customFormat="true" ht="24.75" hidden="false" customHeight="true" outlineLevel="0" collapsed="false">
      <c r="A43" s="39" t="n">
        <v>154621</v>
      </c>
      <c r="B43" s="40" t="s">
        <v>53</v>
      </c>
      <c r="C43" s="41" t="n">
        <v>18011</v>
      </c>
      <c r="D43" s="41" t="n">
        <v>0</v>
      </c>
      <c r="E43" s="41" t="n">
        <f aca="false">SUM(C43:D43)</f>
        <v>18011</v>
      </c>
      <c r="F43" s="41" t="n">
        <f aca="false">E43</f>
        <v>18011</v>
      </c>
      <c r="G43" s="42"/>
      <c r="H43" s="41" t="n">
        <v>18003</v>
      </c>
      <c r="I43" s="41" t="n">
        <f aca="false">E43-H43</f>
        <v>8</v>
      </c>
      <c r="J43" s="10" t="s">
        <v>15</v>
      </c>
    </row>
    <row r="44" s="43" customFormat="true" ht="24.75" hidden="false" customHeight="true" outlineLevel="0" collapsed="false">
      <c r="A44" s="39" t="n">
        <v>154622</v>
      </c>
      <c r="B44" s="40" t="s">
        <v>54</v>
      </c>
      <c r="C44" s="41" t="n">
        <v>16112</v>
      </c>
      <c r="D44" s="41" t="n">
        <v>0</v>
      </c>
      <c r="E44" s="41" t="n">
        <f aca="false">SUM(C44:D44)</f>
        <v>16112</v>
      </c>
      <c r="F44" s="41" t="n">
        <f aca="false">E44</f>
        <v>16112</v>
      </c>
      <c r="G44" s="42"/>
      <c r="H44" s="41" t="n">
        <f aca="false">SUM(F44:G44)</f>
        <v>16112</v>
      </c>
      <c r="I44" s="41" t="n">
        <f aca="false">E44-H44</f>
        <v>0</v>
      </c>
      <c r="J44" s="10" t="s">
        <v>15</v>
      </c>
    </row>
    <row r="45" s="38" customFormat="true" ht="24.75" hidden="false" customHeight="true" outlineLevel="0" collapsed="false">
      <c r="A45" s="33" t="n">
        <v>154624</v>
      </c>
      <c r="B45" s="34" t="s">
        <v>55</v>
      </c>
      <c r="C45" s="35" t="n">
        <v>17172</v>
      </c>
      <c r="D45" s="35" t="n">
        <v>0</v>
      </c>
      <c r="E45" s="35" t="n">
        <f aca="false">SUM(C45:D45)</f>
        <v>17172</v>
      </c>
      <c r="F45" s="35" t="n">
        <f aca="false">E45</f>
        <v>17172</v>
      </c>
      <c r="G45" s="36"/>
      <c r="H45" s="35" t="n">
        <f aca="false">SUM(F45:G45)</f>
        <v>17172</v>
      </c>
      <c r="I45" s="35" t="n">
        <f aca="false">E45-H45</f>
        <v>0</v>
      </c>
      <c r="J45" s="37" t="s">
        <v>15</v>
      </c>
    </row>
    <row r="46" s="38" customFormat="true" ht="24.75" hidden="false" customHeight="true" outlineLevel="0" collapsed="false">
      <c r="A46" s="33" t="n">
        <v>154625</v>
      </c>
      <c r="B46" s="34" t="s">
        <v>56</v>
      </c>
      <c r="C46" s="35" t="n">
        <v>11286</v>
      </c>
      <c r="D46" s="35" t="n">
        <v>6400</v>
      </c>
      <c r="E46" s="35" t="n">
        <f aca="false">SUM(C46:D46)</f>
        <v>17686</v>
      </c>
      <c r="F46" s="35" t="n">
        <f aca="false">E46</f>
        <v>17686</v>
      </c>
      <c r="G46" s="36"/>
      <c r="H46" s="35" t="n">
        <f aca="false">SUM(F46:G46)</f>
        <v>17686</v>
      </c>
      <c r="I46" s="35" t="n">
        <f aca="false">E46-H46</f>
        <v>0</v>
      </c>
      <c r="J46" s="37" t="s">
        <v>15</v>
      </c>
    </row>
    <row r="47" s="43" customFormat="true" ht="24.75" hidden="false" customHeight="true" outlineLevel="0" collapsed="false">
      <c r="A47" s="39" t="n">
        <v>154626</v>
      </c>
      <c r="B47" s="40" t="s">
        <v>57</v>
      </c>
      <c r="C47" s="41" t="n">
        <v>2100</v>
      </c>
      <c r="D47" s="41" t="n">
        <v>0</v>
      </c>
      <c r="E47" s="41" t="n">
        <f aca="false">SUM(C47:D47)</f>
        <v>2100</v>
      </c>
      <c r="F47" s="41" t="n">
        <f aca="false">E47</f>
        <v>2100</v>
      </c>
      <c r="G47" s="42"/>
      <c r="H47" s="41" t="n">
        <f aca="false">SUM(F47:G47)</f>
        <v>2100</v>
      </c>
      <c r="I47" s="41" t="n">
        <f aca="false">E47-H47</f>
        <v>0</v>
      </c>
      <c r="J47" s="10" t="s">
        <v>15</v>
      </c>
    </row>
    <row r="48" s="32" customFormat="true" ht="24.75" hidden="false" customHeight="true" outlineLevel="0" collapsed="false">
      <c r="A48" s="28" t="n">
        <v>154627</v>
      </c>
      <c r="B48" s="29" t="s">
        <v>58</v>
      </c>
      <c r="C48" s="30" t="n">
        <v>15370</v>
      </c>
      <c r="D48" s="30" t="n">
        <v>9600</v>
      </c>
      <c r="E48" s="30" t="n">
        <f aca="false">SUM(C48:D48)</f>
        <v>24970</v>
      </c>
      <c r="F48" s="30" t="n">
        <f aca="false">E48</f>
        <v>24970</v>
      </c>
      <c r="G48" s="31"/>
      <c r="H48" s="30"/>
      <c r="I48" s="30" t="n">
        <f aca="false">E48-H48</f>
        <v>24970</v>
      </c>
      <c r="J48" s="10" t="s">
        <v>17</v>
      </c>
    </row>
    <row r="49" s="43" customFormat="true" ht="24.75" hidden="false" customHeight="true" outlineLevel="0" collapsed="false">
      <c r="A49" s="39" t="n">
        <v>154628</v>
      </c>
      <c r="B49" s="40" t="s">
        <v>59</v>
      </c>
      <c r="C49" s="41" t="n">
        <v>16324</v>
      </c>
      <c r="D49" s="41" t="n">
        <v>0</v>
      </c>
      <c r="E49" s="41" t="n">
        <f aca="false">SUM(C49:D49)</f>
        <v>16324</v>
      </c>
      <c r="F49" s="41" t="n">
        <f aca="false">E49</f>
        <v>16324</v>
      </c>
      <c r="G49" s="42"/>
      <c r="H49" s="41" t="n">
        <v>16324</v>
      </c>
      <c r="I49" s="41" t="n">
        <f aca="false">E49-H49</f>
        <v>0</v>
      </c>
      <c r="J49" s="10" t="s">
        <v>15</v>
      </c>
    </row>
    <row r="50" s="43" customFormat="true" ht="24.75" hidden="false" customHeight="true" outlineLevel="0" collapsed="false">
      <c r="A50" s="39" t="n">
        <v>154630</v>
      </c>
      <c r="B50" s="40" t="s">
        <v>60</v>
      </c>
      <c r="C50" s="41" t="n">
        <v>11872</v>
      </c>
      <c r="D50" s="41" t="n">
        <v>0</v>
      </c>
      <c r="E50" s="41" t="n">
        <f aca="false">SUM(C50:D50)</f>
        <v>11872</v>
      </c>
      <c r="F50" s="41" t="n">
        <f aca="false">E50</f>
        <v>11872</v>
      </c>
      <c r="G50" s="42"/>
      <c r="H50" s="41" t="n">
        <f aca="false">SUM(F50:G50)</f>
        <v>11872</v>
      </c>
      <c r="I50" s="41" t="n">
        <f aca="false">E50-H50</f>
        <v>0</v>
      </c>
      <c r="J50" s="10" t="s">
        <v>15</v>
      </c>
    </row>
    <row r="51" s="43" customFormat="true" ht="24.75" hidden="false" customHeight="true" outlineLevel="0" collapsed="false">
      <c r="A51" s="39" t="n">
        <v>154631</v>
      </c>
      <c r="B51" s="40" t="s">
        <v>61</v>
      </c>
      <c r="C51" s="41" t="n">
        <v>9301</v>
      </c>
      <c r="D51" s="41" t="n">
        <v>4800</v>
      </c>
      <c r="E51" s="41" t="n">
        <f aca="false">SUM(C51:D51)</f>
        <v>14101</v>
      </c>
      <c r="F51" s="41" t="n">
        <f aca="false">E51</f>
        <v>14101</v>
      </c>
      <c r="G51" s="42"/>
      <c r="H51" s="41" t="n">
        <v>14101</v>
      </c>
      <c r="I51" s="41" t="n">
        <f aca="false">E51-H51</f>
        <v>0</v>
      </c>
      <c r="J51" s="10" t="s">
        <v>15</v>
      </c>
    </row>
    <row r="52" s="43" customFormat="true" ht="24.75" hidden="false" customHeight="true" outlineLevel="0" collapsed="false">
      <c r="A52" s="39" t="n">
        <v>154632</v>
      </c>
      <c r="B52" s="40" t="s">
        <v>62</v>
      </c>
      <c r="C52" s="41" t="n">
        <v>6529</v>
      </c>
      <c r="D52" s="41" t="n">
        <v>0</v>
      </c>
      <c r="E52" s="41" t="n">
        <f aca="false">SUM(C52:D52)</f>
        <v>6529</v>
      </c>
      <c r="F52" s="41" t="n">
        <f aca="false">E52</f>
        <v>6529</v>
      </c>
      <c r="G52" s="42"/>
      <c r="H52" s="41" t="n">
        <f aca="false">SUM(F52:G52)</f>
        <v>6529</v>
      </c>
      <c r="I52" s="41" t="n">
        <f aca="false">E52-H52</f>
        <v>0</v>
      </c>
      <c r="J52" s="10" t="s">
        <v>15</v>
      </c>
    </row>
    <row r="53" s="43" customFormat="true" ht="24.75" hidden="false" customHeight="true" outlineLevel="0" collapsed="false">
      <c r="A53" s="39" t="n">
        <v>154633</v>
      </c>
      <c r="B53" s="40" t="s">
        <v>63</v>
      </c>
      <c r="C53" s="41" t="n">
        <v>7420</v>
      </c>
      <c r="D53" s="41" t="n">
        <v>2400</v>
      </c>
      <c r="E53" s="41" t="n">
        <f aca="false">SUM(C53:D53)</f>
        <v>9820</v>
      </c>
      <c r="F53" s="41" t="n">
        <f aca="false">E53</f>
        <v>9820</v>
      </c>
      <c r="G53" s="42"/>
      <c r="H53" s="41" t="n">
        <v>9820</v>
      </c>
      <c r="I53" s="41" t="n">
        <f aca="false">E53-H53</f>
        <v>0</v>
      </c>
      <c r="J53" s="10" t="s">
        <v>15</v>
      </c>
    </row>
    <row r="54" s="38" customFormat="true" ht="24.75" hidden="false" customHeight="true" outlineLevel="0" collapsed="false">
      <c r="A54" s="33" t="n">
        <v>154634</v>
      </c>
      <c r="B54" s="34" t="s">
        <v>64</v>
      </c>
      <c r="C54" s="35" t="n">
        <v>5936</v>
      </c>
      <c r="D54" s="35" t="n">
        <v>8800</v>
      </c>
      <c r="E54" s="35" t="n">
        <f aca="false">SUM(C54:D54)</f>
        <v>14736</v>
      </c>
      <c r="F54" s="35" t="n">
        <f aca="false">E54</f>
        <v>14736</v>
      </c>
      <c r="G54" s="36"/>
      <c r="H54" s="35" t="n">
        <f aca="false">SUM(F54:G54)</f>
        <v>14736</v>
      </c>
      <c r="I54" s="35" t="n">
        <f aca="false">E54-H54</f>
        <v>0</v>
      </c>
      <c r="J54" s="37" t="s">
        <v>15</v>
      </c>
    </row>
    <row r="55" s="43" customFormat="true" ht="24.75" hidden="false" customHeight="true" outlineLevel="0" collapsed="false">
      <c r="A55" s="39" t="n">
        <v>154637</v>
      </c>
      <c r="B55" s="40" t="s">
        <v>65</v>
      </c>
      <c r="C55" s="41" t="n">
        <v>9328</v>
      </c>
      <c r="D55" s="41" t="n">
        <v>0</v>
      </c>
      <c r="E55" s="41" t="n">
        <f aca="false">SUM(C55:D55)</f>
        <v>9328</v>
      </c>
      <c r="F55" s="41" t="n">
        <f aca="false">E55</f>
        <v>9328</v>
      </c>
      <c r="G55" s="42"/>
      <c r="H55" s="41" t="n">
        <v>9328</v>
      </c>
      <c r="I55" s="41" t="n">
        <f aca="false">E55-H55</f>
        <v>0</v>
      </c>
      <c r="J55" s="10" t="s">
        <v>15</v>
      </c>
    </row>
    <row r="56" s="43" customFormat="true" ht="24.75" hidden="false" customHeight="true" outlineLevel="0" collapsed="false">
      <c r="A56" s="39" t="n">
        <v>154638</v>
      </c>
      <c r="B56" s="40" t="s">
        <v>66</v>
      </c>
      <c r="C56" s="41" t="n">
        <v>5936</v>
      </c>
      <c r="D56" s="41" t="n">
        <v>0</v>
      </c>
      <c r="E56" s="41" t="n">
        <f aca="false">SUM(C56:D56)</f>
        <v>5936</v>
      </c>
      <c r="F56" s="41" t="n">
        <f aca="false">E56</f>
        <v>5936</v>
      </c>
      <c r="G56" s="42"/>
      <c r="H56" s="41" t="n">
        <f aca="false">SUM(F56:G56)</f>
        <v>5936</v>
      </c>
      <c r="I56" s="41" t="n">
        <f aca="false">E56-H56</f>
        <v>0</v>
      </c>
      <c r="J56" s="10" t="s">
        <v>15</v>
      </c>
    </row>
    <row r="57" s="43" customFormat="true" ht="24.75" hidden="false" customHeight="true" outlineLevel="0" collapsed="false">
      <c r="A57" s="39" t="n">
        <v>154640</v>
      </c>
      <c r="B57" s="40" t="s">
        <v>67</v>
      </c>
      <c r="C57" s="41" t="n">
        <v>10600</v>
      </c>
      <c r="D57" s="41"/>
      <c r="E57" s="41" t="n">
        <f aca="false">SUM(C57:D57)</f>
        <v>10600</v>
      </c>
      <c r="F57" s="41" t="n">
        <f aca="false">E57</f>
        <v>10600</v>
      </c>
      <c r="G57" s="42"/>
      <c r="H57" s="41" t="n">
        <f aca="false">SUM(F57:G57)</f>
        <v>10600</v>
      </c>
      <c r="I57" s="41" t="n">
        <f aca="false">E57-H57</f>
        <v>0</v>
      </c>
      <c r="J57" s="10" t="s">
        <v>15</v>
      </c>
    </row>
    <row r="58" s="43" customFormat="true" ht="24.75" hidden="false" customHeight="true" outlineLevel="0" collapsed="false">
      <c r="A58" s="39" t="n">
        <v>154648</v>
      </c>
      <c r="B58" s="40" t="s">
        <v>68</v>
      </c>
      <c r="C58" s="41" t="n">
        <v>11534</v>
      </c>
      <c r="D58" s="41" t="n">
        <v>16800</v>
      </c>
      <c r="E58" s="41" t="n">
        <f aca="false">SUM(C58:D58)</f>
        <v>28334</v>
      </c>
      <c r="F58" s="41" t="n">
        <f aca="false">E58</f>
        <v>28334</v>
      </c>
      <c r="G58" s="42"/>
      <c r="H58" s="41" t="n">
        <f aca="false">SUM(F58:G58)</f>
        <v>28334</v>
      </c>
      <c r="I58" s="41" t="n">
        <f aca="false">E58-H58</f>
        <v>0</v>
      </c>
      <c r="J58" s="10" t="s">
        <v>15</v>
      </c>
    </row>
    <row r="59" s="32" customFormat="true" ht="24.75" hidden="false" customHeight="true" outlineLevel="0" collapsed="false">
      <c r="A59" s="28" t="n">
        <v>154649</v>
      </c>
      <c r="B59" s="29" t="s">
        <v>69</v>
      </c>
      <c r="C59" s="30" t="n">
        <v>12720</v>
      </c>
      <c r="D59" s="30" t="n">
        <v>0</v>
      </c>
      <c r="E59" s="30" t="n">
        <f aca="false">SUM(C59:D59)</f>
        <v>12720</v>
      </c>
      <c r="F59" s="30" t="n">
        <f aca="false">E59</f>
        <v>12720</v>
      </c>
      <c r="G59" s="31"/>
      <c r="H59" s="30"/>
      <c r="I59" s="30" t="n">
        <f aca="false">E59-H59</f>
        <v>12720</v>
      </c>
      <c r="J59" s="10" t="s">
        <v>17</v>
      </c>
    </row>
    <row r="60" s="32" customFormat="true" ht="24.75" hidden="false" customHeight="true" outlineLevel="0" collapsed="false">
      <c r="A60" s="28" t="n">
        <v>154650</v>
      </c>
      <c r="B60" s="29" t="s">
        <v>70</v>
      </c>
      <c r="C60" s="30" t="n">
        <v>3561</v>
      </c>
      <c r="D60" s="30" t="n">
        <v>17600</v>
      </c>
      <c r="E60" s="30" t="n">
        <f aca="false">SUM(C60:D60)</f>
        <v>21161</v>
      </c>
      <c r="F60" s="30" t="n">
        <f aca="false">E60</f>
        <v>21161</v>
      </c>
      <c r="G60" s="31"/>
      <c r="H60" s="30"/>
      <c r="I60" s="30" t="n">
        <f aca="false">E60-H60</f>
        <v>21161</v>
      </c>
      <c r="J60" s="10" t="s">
        <v>17</v>
      </c>
    </row>
    <row r="61" s="38" customFormat="true" ht="24.75" hidden="false" customHeight="true" outlineLevel="0" collapsed="false">
      <c r="A61" s="33" t="n">
        <v>154651</v>
      </c>
      <c r="B61" s="34" t="s">
        <v>71</v>
      </c>
      <c r="C61" s="35" t="n">
        <v>8400</v>
      </c>
      <c r="D61" s="35" t="n">
        <v>11200</v>
      </c>
      <c r="E61" s="35" t="n">
        <f aca="false">SUM(C61:D61)</f>
        <v>19600</v>
      </c>
      <c r="F61" s="35" t="n">
        <f aca="false">E61</f>
        <v>19600</v>
      </c>
      <c r="G61" s="36"/>
      <c r="H61" s="35" t="n">
        <f aca="false">SUM(F61:G61)</f>
        <v>19600</v>
      </c>
      <c r="I61" s="35" t="n">
        <f aca="false">E61-H61</f>
        <v>0</v>
      </c>
      <c r="J61" s="37" t="s">
        <v>15</v>
      </c>
    </row>
    <row r="62" s="32" customFormat="true" ht="24.75" hidden="false" customHeight="true" outlineLevel="0" collapsed="false">
      <c r="A62" s="28" t="n">
        <v>154652</v>
      </c>
      <c r="B62" s="29" t="s">
        <v>72</v>
      </c>
      <c r="C62" s="30" t="n">
        <v>6126</v>
      </c>
      <c r="D62" s="30" t="n">
        <v>6400</v>
      </c>
      <c r="E62" s="30" t="n">
        <f aca="false">SUM(C62:D62)</f>
        <v>12526</v>
      </c>
      <c r="F62" s="30" t="n">
        <f aca="false">E62</f>
        <v>12526</v>
      </c>
      <c r="G62" s="31"/>
      <c r="H62" s="30"/>
      <c r="I62" s="30" t="n">
        <f aca="false">E62-H62</f>
        <v>12526</v>
      </c>
      <c r="J62" s="10" t="s">
        <v>17</v>
      </c>
    </row>
    <row r="63" s="38" customFormat="true" ht="24.75" hidden="false" customHeight="true" outlineLevel="0" collapsed="false">
      <c r="A63" s="33" t="n">
        <v>154653</v>
      </c>
      <c r="B63" s="34" t="s">
        <v>73</v>
      </c>
      <c r="C63" s="35" t="n">
        <v>10176</v>
      </c>
      <c r="D63" s="35" t="n">
        <v>4800</v>
      </c>
      <c r="E63" s="35" t="n">
        <f aca="false">SUM(C63:D63)</f>
        <v>14976</v>
      </c>
      <c r="F63" s="35" t="n">
        <f aca="false">E63</f>
        <v>14976</v>
      </c>
      <c r="G63" s="36"/>
      <c r="H63" s="35" t="n">
        <f aca="false">SUM(F63:G63)</f>
        <v>14976</v>
      </c>
      <c r="I63" s="35" t="n">
        <f aca="false">E63-H63</f>
        <v>0</v>
      </c>
      <c r="J63" s="37" t="s">
        <v>15</v>
      </c>
    </row>
    <row r="64" s="32" customFormat="true" ht="24.75" hidden="false" customHeight="true" outlineLevel="0" collapsed="false">
      <c r="A64" s="28" t="n">
        <v>154654</v>
      </c>
      <c r="B64" s="29" t="s">
        <v>74</v>
      </c>
      <c r="C64" s="30" t="n">
        <v>9540</v>
      </c>
      <c r="D64" s="30" t="n">
        <v>4800</v>
      </c>
      <c r="E64" s="30" t="n">
        <f aca="false">SUM(C64:D64)</f>
        <v>14340</v>
      </c>
      <c r="F64" s="30" t="n">
        <f aca="false">E64</f>
        <v>14340</v>
      </c>
      <c r="G64" s="31"/>
      <c r="H64" s="30"/>
      <c r="I64" s="30" t="n">
        <f aca="false">E64-H64</f>
        <v>14340</v>
      </c>
      <c r="J64" s="10" t="s">
        <v>17</v>
      </c>
    </row>
    <row r="65" s="32" customFormat="true" ht="24.75" hidden="false" customHeight="true" outlineLevel="0" collapsed="false">
      <c r="A65" s="28" t="n">
        <v>154655</v>
      </c>
      <c r="B65" s="29" t="s">
        <v>75</v>
      </c>
      <c r="C65" s="30" t="n">
        <v>10460</v>
      </c>
      <c r="D65" s="30" t="n">
        <v>4000</v>
      </c>
      <c r="E65" s="30" t="n">
        <f aca="false">SUM(C65:D65)</f>
        <v>14460</v>
      </c>
      <c r="F65" s="30" t="n">
        <f aca="false">E65</f>
        <v>14460</v>
      </c>
      <c r="G65" s="31"/>
      <c r="H65" s="30"/>
      <c r="I65" s="30" t="n">
        <f aca="false">E65-H65</f>
        <v>14460</v>
      </c>
      <c r="J65" s="10" t="s">
        <v>17</v>
      </c>
    </row>
    <row r="66" s="32" customFormat="true" ht="24.75" hidden="false" customHeight="true" outlineLevel="0" collapsed="false">
      <c r="A66" s="28" t="n">
        <v>154656</v>
      </c>
      <c r="B66" s="29" t="s">
        <v>76</v>
      </c>
      <c r="C66" s="30" t="n">
        <v>6466</v>
      </c>
      <c r="D66" s="30" t="n">
        <v>4800</v>
      </c>
      <c r="E66" s="30" t="n">
        <f aca="false">SUM(C66:D66)</f>
        <v>11266</v>
      </c>
      <c r="F66" s="30" t="n">
        <f aca="false">E66</f>
        <v>11266</v>
      </c>
      <c r="G66" s="31"/>
      <c r="H66" s="30"/>
      <c r="I66" s="30" t="n">
        <f aca="false">E66-H66</f>
        <v>11266</v>
      </c>
      <c r="J66" s="10" t="s">
        <v>17</v>
      </c>
    </row>
    <row r="67" s="43" customFormat="true" ht="24.75" hidden="false" customHeight="true" outlineLevel="0" collapsed="false">
      <c r="A67" s="39" t="n">
        <v>154660</v>
      </c>
      <c r="B67" s="40" t="s">
        <v>77</v>
      </c>
      <c r="C67" s="41" t="n">
        <v>4770</v>
      </c>
      <c r="D67" s="41" t="n">
        <v>0</v>
      </c>
      <c r="E67" s="41" t="n">
        <f aca="false">SUM(C67:D67)</f>
        <v>4770</v>
      </c>
      <c r="F67" s="41" t="n">
        <f aca="false">E67</f>
        <v>4770</v>
      </c>
      <c r="G67" s="42"/>
      <c r="H67" s="41" t="n">
        <v>4770</v>
      </c>
      <c r="I67" s="41" t="n">
        <f aca="false">E67-H67</f>
        <v>0</v>
      </c>
      <c r="J67" s="10" t="s">
        <v>15</v>
      </c>
    </row>
    <row r="68" s="43" customFormat="true" ht="24.75" hidden="false" customHeight="true" outlineLevel="0" collapsed="false">
      <c r="A68" s="39" t="n">
        <v>154661</v>
      </c>
      <c r="B68" s="40" t="s">
        <v>78</v>
      </c>
      <c r="C68" s="41" t="n">
        <v>5512</v>
      </c>
      <c r="D68" s="41" t="n">
        <v>0</v>
      </c>
      <c r="E68" s="41" t="n">
        <f aca="false">SUM(C68:D68)</f>
        <v>5512</v>
      </c>
      <c r="F68" s="41" t="n">
        <f aca="false">E68</f>
        <v>5512</v>
      </c>
      <c r="G68" s="42"/>
      <c r="H68" s="41" t="n">
        <v>4712</v>
      </c>
      <c r="I68" s="41" t="n">
        <f aca="false">E68-H68</f>
        <v>800</v>
      </c>
      <c r="J68" s="10" t="s">
        <v>15</v>
      </c>
    </row>
    <row r="69" s="38" customFormat="true" ht="24.75" hidden="false" customHeight="true" outlineLevel="0" collapsed="false">
      <c r="A69" s="33" t="n">
        <v>154662</v>
      </c>
      <c r="B69" s="34" t="s">
        <v>79</v>
      </c>
      <c r="C69" s="35" t="n">
        <v>12826</v>
      </c>
      <c r="D69" s="35" t="n">
        <v>2400</v>
      </c>
      <c r="E69" s="35" t="n">
        <f aca="false">SUM(C69:D69)</f>
        <v>15226</v>
      </c>
      <c r="F69" s="35" t="n">
        <f aca="false">E69</f>
        <v>15226</v>
      </c>
      <c r="G69" s="36"/>
      <c r="H69" s="35" t="n">
        <f aca="false">SUM(F69:G69)</f>
        <v>15226</v>
      </c>
      <c r="I69" s="35" t="n">
        <f aca="false">E69-H69</f>
        <v>0</v>
      </c>
      <c r="J69" s="37" t="s">
        <v>15</v>
      </c>
    </row>
    <row r="70" s="38" customFormat="true" ht="24.75" hidden="false" customHeight="true" outlineLevel="0" collapsed="false">
      <c r="A70" s="33" t="n">
        <v>154663</v>
      </c>
      <c r="B70" s="34" t="s">
        <v>80</v>
      </c>
      <c r="C70" s="35" t="n">
        <v>6148</v>
      </c>
      <c r="D70" s="35" t="n">
        <v>0</v>
      </c>
      <c r="E70" s="35" t="n">
        <f aca="false">SUM(C70:D70)</f>
        <v>6148</v>
      </c>
      <c r="F70" s="35" t="n">
        <f aca="false">E70</f>
        <v>6148</v>
      </c>
      <c r="G70" s="36"/>
      <c r="H70" s="35" t="n">
        <f aca="false">SUM(F70:G70)</f>
        <v>6148</v>
      </c>
      <c r="I70" s="35" t="n">
        <f aca="false">E70-H70</f>
        <v>0</v>
      </c>
      <c r="J70" s="37" t="s">
        <v>15</v>
      </c>
    </row>
    <row r="71" s="32" customFormat="true" ht="24.75" hidden="false" customHeight="true" outlineLevel="0" collapsed="false">
      <c r="A71" s="28" t="n">
        <v>154664</v>
      </c>
      <c r="B71" s="29" t="s">
        <v>81</v>
      </c>
      <c r="C71" s="30" t="n">
        <v>5088</v>
      </c>
      <c r="D71" s="30" t="n">
        <v>0</v>
      </c>
      <c r="E71" s="30" t="n">
        <f aca="false">SUM(C71:D71)</f>
        <v>5088</v>
      </c>
      <c r="F71" s="30" t="n">
        <f aca="false">E71</f>
        <v>5088</v>
      </c>
      <c r="G71" s="31"/>
      <c r="H71" s="30"/>
      <c r="I71" s="30" t="n">
        <f aca="false">E71-H71</f>
        <v>5088</v>
      </c>
      <c r="J71" s="10" t="s">
        <v>17</v>
      </c>
    </row>
    <row r="72" s="43" customFormat="true" ht="24.75" hidden="false" customHeight="true" outlineLevel="0" collapsed="false">
      <c r="A72" s="39" t="n">
        <v>154665</v>
      </c>
      <c r="B72" s="40" t="s">
        <v>82</v>
      </c>
      <c r="C72" s="41" t="n">
        <v>4240</v>
      </c>
      <c r="D72" s="41" t="n">
        <v>0</v>
      </c>
      <c r="E72" s="41" t="n">
        <f aca="false">SUM(C72:D72)</f>
        <v>4240</v>
      </c>
      <c r="F72" s="41" t="n">
        <f aca="false">E72</f>
        <v>4240</v>
      </c>
      <c r="G72" s="42"/>
      <c r="H72" s="41" t="n">
        <v>4240</v>
      </c>
      <c r="I72" s="41" t="n">
        <f aca="false">E72-H72</f>
        <v>0</v>
      </c>
      <c r="J72" s="10" t="s">
        <v>15</v>
      </c>
    </row>
    <row r="73" s="32" customFormat="true" ht="24.75" hidden="false" customHeight="true" outlineLevel="0" collapsed="false">
      <c r="A73" s="28" t="n">
        <v>154666</v>
      </c>
      <c r="B73" s="29" t="s">
        <v>83</v>
      </c>
      <c r="C73" s="30" t="n">
        <v>7600</v>
      </c>
      <c r="D73" s="30" t="n">
        <v>4800</v>
      </c>
      <c r="E73" s="30" t="n">
        <f aca="false">SUM(C73:D73)</f>
        <v>12400</v>
      </c>
      <c r="F73" s="30" t="n">
        <f aca="false">E73</f>
        <v>12400</v>
      </c>
      <c r="G73" s="31"/>
      <c r="H73" s="30"/>
      <c r="I73" s="30" t="n">
        <f aca="false">E73-H73</f>
        <v>12400</v>
      </c>
      <c r="J73" s="10" t="s">
        <v>17</v>
      </c>
    </row>
    <row r="74" s="32" customFormat="true" ht="24.75" hidden="false" customHeight="true" outlineLevel="0" collapsed="false">
      <c r="A74" s="28" t="n">
        <v>154667</v>
      </c>
      <c r="B74" s="29" t="s">
        <v>84</v>
      </c>
      <c r="C74" s="30" t="n">
        <v>10600</v>
      </c>
      <c r="D74" s="30" t="n">
        <v>0</v>
      </c>
      <c r="E74" s="30" t="n">
        <f aca="false">SUM(C74:D74)</f>
        <v>10600</v>
      </c>
      <c r="F74" s="30" t="n">
        <f aca="false">E74</f>
        <v>10600</v>
      </c>
      <c r="G74" s="31"/>
      <c r="H74" s="30"/>
      <c r="I74" s="30" t="n">
        <f aca="false">E74-H74</f>
        <v>10600</v>
      </c>
      <c r="J74" s="10" t="s">
        <v>17</v>
      </c>
    </row>
    <row r="75" s="38" customFormat="true" ht="24.75" hidden="false" customHeight="true" outlineLevel="0" collapsed="false">
      <c r="A75" s="33" t="n">
        <v>154668</v>
      </c>
      <c r="B75" s="34" t="s">
        <v>85</v>
      </c>
      <c r="C75" s="35" t="n">
        <v>0</v>
      </c>
      <c r="D75" s="35" t="n">
        <v>21800</v>
      </c>
      <c r="E75" s="35" t="n">
        <f aca="false">SUM(C75:D75)</f>
        <v>21800</v>
      </c>
      <c r="F75" s="35" t="n">
        <f aca="false">E75</f>
        <v>21800</v>
      </c>
      <c r="G75" s="36"/>
      <c r="H75" s="35" t="n">
        <f aca="false">SUM(F75:G75)</f>
        <v>21800</v>
      </c>
      <c r="I75" s="35" t="n">
        <f aca="false">E75-H75</f>
        <v>0</v>
      </c>
      <c r="J75" s="37" t="s">
        <v>15</v>
      </c>
    </row>
    <row r="76" s="38" customFormat="true" ht="24.75" hidden="false" customHeight="true" outlineLevel="0" collapsed="false">
      <c r="A76" s="33" t="n">
        <v>154669</v>
      </c>
      <c r="B76" s="34" t="s">
        <v>86</v>
      </c>
      <c r="C76" s="35" t="n">
        <v>4240</v>
      </c>
      <c r="D76" s="35" t="n">
        <v>0</v>
      </c>
      <c r="E76" s="35" t="n">
        <f aca="false">SUM(C76:D76)</f>
        <v>4240</v>
      </c>
      <c r="F76" s="35" t="n">
        <f aca="false">E76</f>
        <v>4240</v>
      </c>
      <c r="G76" s="36"/>
      <c r="H76" s="35" t="n">
        <f aca="false">SUM(F76:G76)</f>
        <v>4240</v>
      </c>
      <c r="I76" s="35" t="n">
        <f aca="false">E76-H76</f>
        <v>0</v>
      </c>
      <c r="J76" s="37" t="s">
        <v>15</v>
      </c>
    </row>
    <row r="77" s="32" customFormat="true" ht="24.75" hidden="false" customHeight="true" outlineLevel="0" collapsed="false">
      <c r="A77" s="28" t="n">
        <v>154670</v>
      </c>
      <c r="B77" s="29" t="s">
        <v>87</v>
      </c>
      <c r="C77" s="30" t="n">
        <v>7844</v>
      </c>
      <c r="D77" s="30" t="n">
        <v>0</v>
      </c>
      <c r="E77" s="30" t="n">
        <f aca="false">SUM(C77:D77)</f>
        <v>7844</v>
      </c>
      <c r="F77" s="30" t="n">
        <f aca="false">E77</f>
        <v>7844</v>
      </c>
      <c r="G77" s="31"/>
      <c r="H77" s="30"/>
      <c r="I77" s="30" t="n">
        <f aca="false">E77-H77</f>
        <v>7844</v>
      </c>
      <c r="J77" s="10" t="s">
        <v>17</v>
      </c>
    </row>
    <row r="78" s="32" customFormat="true" ht="24.75" hidden="false" customHeight="true" outlineLevel="0" collapsed="false">
      <c r="A78" s="28" t="n">
        <v>154671</v>
      </c>
      <c r="B78" s="29" t="s">
        <v>88</v>
      </c>
      <c r="C78" s="30" t="n">
        <v>14416</v>
      </c>
      <c r="D78" s="30" t="n">
        <v>0</v>
      </c>
      <c r="E78" s="30" t="n">
        <f aca="false">SUM(C78:D78)</f>
        <v>14416</v>
      </c>
      <c r="F78" s="30" t="n">
        <f aca="false">E78</f>
        <v>14416</v>
      </c>
      <c r="G78" s="31"/>
      <c r="H78" s="30"/>
      <c r="I78" s="30" t="n">
        <f aca="false">E78-H78</f>
        <v>14416</v>
      </c>
      <c r="J78" s="10" t="s">
        <v>17</v>
      </c>
    </row>
    <row r="79" s="43" customFormat="true" ht="24.75" hidden="false" customHeight="true" outlineLevel="0" collapsed="false">
      <c r="A79" s="39" t="n">
        <v>154672</v>
      </c>
      <c r="B79" s="40" t="s">
        <v>89</v>
      </c>
      <c r="C79" s="41" t="n">
        <v>0</v>
      </c>
      <c r="D79" s="41" t="n">
        <v>8800</v>
      </c>
      <c r="E79" s="41" t="n">
        <f aca="false">SUM(C79:D79)</f>
        <v>8800</v>
      </c>
      <c r="F79" s="41" t="n">
        <f aca="false">E79</f>
        <v>8800</v>
      </c>
      <c r="G79" s="42"/>
      <c r="H79" s="41" t="n">
        <f aca="false">SUM(F79:G79)</f>
        <v>8800</v>
      </c>
      <c r="I79" s="41" t="n">
        <f aca="false">E79-H79</f>
        <v>0</v>
      </c>
      <c r="J79" s="10" t="s">
        <v>15</v>
      </c>
    </row>
    <row r="80" s="32" customFormat="true" ht="24.75" hidden="false" customHeight="true" outlineLevel="0" collapsed="false">
      <c r="A80" s="28" t="n">
        <v>154674</v>
      </c>
      <c r="B80" s="29" t="s">
        <v>90</v>
      </c>
      <c r="C80" s="30" t="n">
        <v>5261</v>
      </c>
      <c r="D80" s="30" t="n">
        <v>24000</v>
      </c>
      <c r="E80" s="30" t="n">
        <f aca="false">SUM(C80:D80)</f>
        <v>29261</v>
      </c>
      <c r="F80" s="30" t="n">
        <f aca="false">E80</f>
        <v>29261</v>
      </c>
      <c r="G80" s="31"/>
      <c r="H80" s="30"/>
      <c r="I80" s="30" t="n">
        <f aca="false">E80-H80</f>
        <v>29261</v>
      </c>
      <c r="J80" s="10" t="s">
        <v>17</v>
      </c>
    </row>
    <row r="81" s="38" customFormat="true" ht="24.75" hidden="false" customHeight="true" outlineLevel="0" collapsed="false">
      <c r="A81" s="33" t="n">
        <v>154676</v>
      </c>
      <c r="B81" s="34" t="s">
        <v>91</v>
      </c>
      <c r="C81" s="35" t="n">
        <v>7208</v>
      </c>
      <c r="D81" s="35" t="n">
        <v>3200</v>
      </c>
      <c r="E81" s="35" t="n">
        <f aca="false">SUM(C81:D81)</f>
        <v>10408</v>
      </c>
      <c r="F81" s="35" t="n">
        <f aca="false">E81</f>
        <v>10408</v>
      </c>
      <c r="G81" s="36"/>
      <c r="H81" s="35" t="n">
        <f aca="false">SUM(F81:G81)</f>
        <v>10408</v>
      </c>
      <c r="I81" s="35" t="n">
        <f aca="false">E81-H81</f>
        <v>0</v>
      </c>
      <c r="J81" s="37" t="s">
        <v>15</v>
      </c>
    </row>
    <row r="82" s="32" customFormat="true" ht="24.75" hidden="false" customHeight="true" outlineLevel="0" collapsed="false">
      <c r="A82" s="28" t="n">
        <v>154677</v>
      </c>
      <c r="B82" s="29" t="s">
        <v>92</v>
      </c>
      <c r="C82" s="30" t="n">
        <v>10600</v>
      </c>
      <c r="D82" s="30" t="n">
        <v>20000</v>
      </c>
      <c r="E82" s="30" t="n">
        <f aca="false">SUM(C82:D82)</f>
        <v>30600</v>
      </c>
      <c r="F82" s="30" t="n">
        <f aca="false">E82</f>
        <v>30600</v>
      </c>
      <c r="G82" s="31"/>
      <c r="H82" s="30"/>
      <c r="I82" s="30" t="n">
        <f aca="false">E82-H82</f>
        <v>30600</v>
      </c>
      <c r="J82" s="10" t="s">
        <v>17</v>
      </c>
    </row>
    <row r="83" s="43" customFormat="true" ht="25.5" hidden="false" customHeight="true" outlineLevel="0" collapsed="false">
      <c r="A83" s="39" t="n">
        <v>154678</v>
      </c>
      <c r="B83" s="40" t="s">
        <v>93</v>
      </c>
      <c r="C83" s="41" t="n">
        <v>8480</v>
      </c>
      <c r="D83" s="41" t="n">
        <v>0</v>
      </c>
      <c r="E83" s="41" t="n">
        <f aca="false">SUM(C83:D83)</f>
        <v>8480</v>
      </c>
      <c r="F83" s="41" t="n">
        <f aca="false">E83</f>
        <v>8480</v>
      </c>
      <c r="G83" s="42"/>
      <c r="H83" s="41" t="n">
        <f aca="false">SUM(F83:G83)</f>
        <v>8480</v>
      </c>
      <c r="I83" s="41" t="n">
        <f aca="false">E83-H83</f>
        <v>0</v>
      </c>
      <c r="J83" s="10" t="s">
        <v>15</v>
      </c>
    </row>
    <row r="84" s="43" customFormat="true" ht="24.75" hidden="false" customHeight="true" outlineLevel="0" collapsed="false">
      <c r="A84" s="39" t="n">
        <v>154679</v>
      </c>
      <c r="B84" s="40" t="s">
        <v>94</v>
      </c>
      <c r="C84" s="41" t="n">
        <v>10070</v>
      </c>
      <c r="D84" s="41" t="n">
        <v>0</v>
      </c>
      <c r="E84" s="41" t="n">
        <f aca="false">SUM(C84:D84)</f>
        <v>10070</v>
      </c>
      <c r="F84" s="41" t="n">
        <f aca="false">E84</f>
        <v>10070</v>
      </c>
      <c r="G84" s="42"/>
      <c r="H84" s="41" t="n">
        <v>10070</v>
      </c>
      <c r="I84" s="41" t="n">
        <f aca="false">E84-H84</f>
        <v>0</v>
      </c>
      <c r="J84" s="10" t="s">
        <v>15</v>
      </c>
    </row>
    <row r="85" s="38" customFormat="true" ht="24.75" hidden="false" customHeight="true" outlineLevel="0" collapsed="false">
      <c r="A85" s="33" t="n">
        <v>154680</v>
      </c>
      <c r="B85" s="34" t="s">
        <v>95</v>
      </c>
      <c r="C85" s="35" t="n">
        <v>7208</v>
      </c>
      <c r="D85" s="35" t="n">
        <v>10400</v>
      </c>
      <c r="E85" s="35" t="n">
        <f aca="false">SUM(C85:D85)</f>
        <v>17608</v>
      </c>
      <c r="F85" s="35" t="n">
        <f aca="false">E85</f>
        <v>17608</v>
      </c>
      <c r="G85" s="36"/>
      <c r="H85" s="35" t="n">
        <f aca="false">SUM(F85:G85)</f>
        <v>17608</v>
      </c>
      <c r="I85" s="35" t="n">
        <f aca="false">E85-H85</f>
        <v>0</v>
      </c>
      <c r="J85" s="37" t="s">
        <v>15</v>
      </c>
    </row>
    <row r="86" s="32" customFormat="true" ht="24.75" hidden="false" customHeight="true" outlineLevel="0" collapsed="false">
      <c r="A86" s="28" t="n">
        <v>154683</v>
      </c>
      <c r="B86" s="29" t="s">
        <v>96</v>
      </c>
      <c r="C86" s="30" t="n">
        <v>12720</v>
      </c>
      <c r="D86" s="30" t="n">
        <v>0</v>
      </c>
      <c r="E86" s="30" t="n">
        <f aca="false">SUM(C86:D86)</f>
        <v>12720</v>
      </c>
      <c r="F86" s="30" t="n">
        <f aca="false">E86</f>
        <v>12720</v>
      </c>
      <c r="G86" s="31"/>
      <c r="H86" s="30"/>
      <c r="I86" s="30" t="n">
        <f aca="false">E86-H86</f>
        <v>12720</v>
      </c>
      <c r="J86" s="10" t="s">
        <v>17</v>
      </c>
    </row>
    <row r="87" s="38" customFormat="true" ht="24.75" hidden="false" customHeight="true" outlineLevel="0" collapsed="false">
      <c r="A87" s="33" t="n">
        <v>154684</v>
      </c>
      <c r="B87" s="34" t="s">
        <v>97</v>
      </c>
      <c r="C87" s="35" t="n">
        <v>9225</v>
      </c>
      <c r="D87" s="35" t="n">
        <v>16000</v>
      </c>
      <c r="E87" s="35" t="n">
        <f aca="false">SUM(C87:D87)</f>
        <v>25225</v>
      </c>
      <c r="F87" s="35" t="n">
        <f aca="false">E87</f>
        <v>25225</v>
      </c>
      <c r="G87" s="36"/>
      <c r="H87" s="35" t="n">
        <f aca="false">SUM(F87:G87)</f>
        <v>25225</v>
      </c>
      <c r="I87" s="35" t="n">
        <f aca="false">E87-H87</f>
        <v>0</v>
      </c>
      <c r="J87" s="37" t="s">
        <v>15</v>
      </c>
    </row>
    <row r="88" s="43" customFormat="true" ht="24.75" hidden="false" customHeight="true" outlineLevel="0" collapsed="false">
      <c r="A88" s="39" t="n">
        <v>154690</v>
      </c>
      <c r="B88" s="40" t="s">
        <v>98</v>
      </c>
      <c r="C88" s="41" t="n">
        <v>1800</v>
      </c>
      <c r="D88" s="41" t="n">
        <v>800</v>
      </c>
      <c r="E88" s="41" t="n">
        <f aca="false">SUM(C88:D88)</f>
        <v>2600</v>
      </c>
      <c r="F88" s="41" t="n">
        <f aca="false">E88</f>
        <v>2600</v>
      </c>
      <c r="G88" s="42"/>
      <c r="H88" s="41" t="n">
        <v>2600</v>
      </c>
      <c r="I88" s="41" t="n">
        <f aca="false">E88-H88</f>
        <v>0</v>
      </c>
      <c r="J88" s="10" t="s">
        <v>15</v>
      </c>
    </row>
    <row r="89" s="32" customFormat="true" ht="24.75" hidden="false" customHeight="true" outlineLevel="0" collapsed="false">
      <c r="A89" s="28" t="n">
        <v>154691</v>
      </c>
      <c r="B89" s="29" t="s">
        <v>99</v>
      </c>
      <c r="C89" s="30" t="n">
        <v>16748</v>
      </c>
      <c r="D89" s="30" t="n">
        <v>14800</v>
      </c>
      <c r="E89" s="30" t="n">
        <f aca="false">SUM(C89:D89)</f>
        <v>31548</v>
      </c>
      <c r="F89" s="30" t="n">
        <f aca="false">E89</f>
        <v>31548</v>
      </c>
      <c r="G89" s="31"/>
      <c r="H89" s="30"/>
      <c r="I89" s="30" t="n">
        <f aca="false">E89-H89</f>
        <v>31548</v>
      </c>
      <c r="J89" s="10" t="s">
        <v>17</v>
      </c>
    </row>
    <row r="90" s="32" customFormat="true" ht="24.75" hidden="false" customHeight="true" outlineLevel="0" collapsed="false">
      <c r="A90" s="28" t="n">
        <v>154692</v>
      </c>
      <c r="B90" s="29" t="s">
        <v>100</v>
      </c>
      <c r="C90" s="30" t="n">
        <v>15688</v>
      </c>
      <c r="D90" s="30" t="n">
        <v>0</v>
      </c>
      <c r="E90" s="30" t="n">
        <f aca="false">SUM(C90:D90)</f>
        <v>15688</v>
      </c>
      <c r="F90" s="30" t="n">
        <f aca="false">E90</f>
        <v>15688</v>
      </c>
      <c r="G90" s="31"/>
      <c r="H90" s="30"/>
      <c r="I90" s="30" t="n">
        <f aca="false">E90-H90</f>
        <v>15688</v>
      </c>
      <c r="J90" s="10" t="s">
        <v>17</v>
      </c>
    </row>
    <row r="91" s="38" customFormat="true" ht="24.75" hidden="false" customHeight="true" outlineLevel="0" collapsed="false">
      <c r="A91" s="33" t="n">
        <v>154694</v>
      </c>
      <c r="B91" s="34" t="s">
        <v>101</v>
      </c>
      <c r="C91" s="35" t="n">
        <v>16502</v>
      </c>
      <c r="D91" s="35" t="n">
        <v>7200</v>
      </c>
      <c r="E91" s="35" t="n">
        <f aca="false">SUM(C91:D91)</f>
        <v>23702</v>
      </c>
      <c r="F91" s="35" t="n">
        <f aca="false">E91</f>
        <v>23702</v>
      </c>
      <c r="G91" s="36"/>
      <c r="H91" s="35" t="n">
        <f aca="false">SUM(F91:G91)</f>
        <v>23702</v>
      </c>
      <c r="I91" s="35" t="n">
        <f aca="false">E91-H91</f>
        <v>0</v>
      </c>
      <c r="J91" s="37" t="s">
        <v>15</v>
      </c>
    </row>
    <row r="92" s="32" customFormat="true" ht="24.75" hidden="false" customHeight="true" outlineLevel="0" collapsed="false">
      <c r="A92" s="28" t="n">
        <v>154695</v>
      </c>
      <c r="B92" s="29" t="s">
        <v>102</v>
      </c>
      <c r="C92" s="30" t="n">
        <v>12296</v>
      </c>
      <c r="D92" s="30" t="n">
        <v>3600</v>
      </c>
      <c r="E92" s="30" t="n">
        <f aca="false">SUM(C92:D92)</f>
        <v>15896</v>
      </c>
      <c r="F92" s="30" t="n">
        <f aca="false">E92</f>
        <v>15896</v>
      </c>
      <c r="G92" s="31"/>
      <c r="H92" s="30"/>
      <c r="I92" s="30" t="n">
        <f aca="false">E92-H92</f>
        <v>15896</v>
      </c>
      <c r="J92" s="10" t="s">
        <v>17</v>
      </c>
    </row>
    <row r="93" s="32" customFormat="true" ht="24.75" hidden="false" customHeight="true" outlineLevel="0" collapsed="false">
      <c r="A93" s="28" t="n">
        <v>154696</v>
      </c>
      <c r="B93" s="29" t="s">
        <v>103</v>
      </c>
      <c r="C93" s="30" t="n">
        <v>18444</v>
      </c>
      <c r="D93" s="30" t="n">
        <v>8400</v>
      </c>
      <c r="E93" s="30" t="n">
        <f aca="false">SUM(C93:D93)</f>
        <v>26844</v>
      </c>
      <c r="F93" s="30" t="n">
        <f aca="false">E93</f>
        <v>26844</v>
      </c>
      <c r="G93" s="31"/>
      <c r="H93" s="30"/>
      <c r="I93" s="30" t="n">
        <f aca="false">E93-H93</f>
        <v>26844</v>
      </c>
      <c r="J93" s="10" t="s">
        <v>17</v>
      </c>
    </row>
    <row r="94" s="38" customFormat="true" ht="24.75" hidden="false" customHeight="true" outlineLevel="0" collapsed="false">
      <c r="A94" s="33" t="n">
        <v>154697</v>
      </c>
      <c r="B94" s="34" t="s">
        <v>104</v>
      </c>
      <c r="C94" s="35" t="n">
        <v>10600</v>
      </c>
      <c r="D94" s="35" t="n">
        <v>8800</v>
      </c>
      <c r="E94" s="35" t="n">
        <f aca="false">SUM(C94:D94)</f>
        <v>19400</v>
      </c>
      <c r="F94" s="35" t="n">
        <f aca="false">E94</f>
        <v>19400</v>
      </c>
      <c r="G94" s="36"/>
      <c r="H94" s="35" t="n">
        <f aca="false">SUM(F94:G94)</f>
        <v>19400</v>
      </c>
      <c r="I94" s="35" t="n">
        <f aca="false">E94-H94</f>
        <v>0</v>
      </c>
      <c r="J94" s="37" t="s">
        <v>15</v>
      </c>
    </row>
    <row r="95" s="32" customFormat="true" ht="24.75" hidden="false" customHeight="true" outlineLevel="0" collapsed="false">
      <c r="A95" s="28" t="n">
        <v>154698</v>
      </c>
      <c r="B95" s="29" t="s">
        <v>105</v>
      </c>
      <c r="C95" s="30" t="n">
        <v>6360</v>
      </c>
      <c r="D95" s="30" t="n">
        <v>2400</v>
      </c>
      <c r="E95" s="30" t="n">
        <f aca="false">SUM(C95:D95)</f>
        <v>8760</v>
      </c>
      <c r="F95" s="30" t="n">
        <f aca="false">E95</f>
        <v>8760</v>
      </c>
      <c r="G95" s="31"/>
      <c r="H95" s="30"/>
      <c r="I95" s="30" t="n">
        <f aca="false">E95-H95</f>
        <v>8760</v>
      </c>
      <c r="J95" s="10" t="s">
        <v>17</v>
      </c>
    </row>
    <row r="96" s="27" customFormat="true" ht="24.75" hidden="false" customHeight="true" outlineLevel="0" collapsed="false">
      <c r="A96" s="22" t="n">
        <v>154699</v>
      </c>
      <c r="B96" s="23" t="s">
        <v>106</v>
      </c>
      <c r="C96" s="24" t="n">
        <v>8056</v>
      </c>
      <c r="D96" s="24" t="n">
        <v>4800</v>
      </c>
      <c r="E96" s="24" t="n">
        <f aca="false">SUM(C96:D96)</f>
        <v>12856</v>
      </c>
      <c r="F96" s="24" t="n">
        <f aca="false">E96</f>
        <v>12856</v>
      </c>
      <c r="G96" s="25"/>
      <c r="H96" s="24" t="n">
        <v>12680</v>
      </c>
      <c r="I96" s="24" t="n">
        <f aca="false">E96-H96</f>
        <v>176</v>
      </c>
      <c r="J96" s="26" t="s">
        <v>15</v>
      </c>
    </row>
    <row r="97" s="27" customFormat="true" ht="24.75" hidden="false" customHeight="true" outlineLevel="0" collapsed="false">
      <c r="A97" s="22" t="n">
        <v>154700</v>
      </c>
      <c r="B97" s="23" t="s">
        <v>107</v>
      </c>
      <c r="C97" s="24" t="n">
        <v>11371</v>
      </c>
      <c r="D97" s="24" t="n">
        <v>0</v>
      </c>
      <c r="E97" s="24" t="n">
        <f aca="false">SUM(C97:D97)</f>
        <v>11371</v>
      </c>
      <c r="F97" s="24" t="n">
        <f aca="false">E97</f>
        <v>11371</v>
      </c>
      <c r="G97" s="25"/>
      <c r="H97" s="24" t="n">
        <v>11365</v>
      </c>
      <c r="I97" s="24" t="n">
        <f aca="false">E97-H97</f>
        <v>6</v>
      </c>
      <c r="J97" s="26" t="s">
        <v>15</v>
      </c>
    </row>
    <row r="98" s="32" customFormat="true" ht="24.75" hidden="false" customHeight="true" outlineLevel="0" collapsed="false">
      <c r="A98" s="28" t="n">
        <v>154701</v>
      </c>
      <c r="B98" s="29" t="s">
        <v>108</v>
      </c>
      <c r="C98" s="30" t="n">
        <v>6360</v>
      </c>
      <c r="D98" s="30" t="n">
        <v>0</v>
      </c>
      <c r="E98" s="30" t="n">
        <f aca="false">SUM(C98:D98)</f>
        <v>6360</v>
      </c>
      <c r="F98" s="30" t="n">
        <f aca="false">E98</f>
        <v>6360</v>
      </c>
      <c r="G98" s="31"/>
      <c r="H98" s="30"/>
      <c r="I98" s="30" t="n">
        <f aca="false">E98-H98</f>
        <v>6360</v>
      </c>
      <c r="J98" s="10" t="s">
        <v>17</v>
      </c>
    </row>
    <row r="99" s="43" customFormat="true" ht="24.75" hidden="false" customHeight="true" outlineLevel="0" collapsed="false">
      <c r="A99" s="39" t="n">
        <v>154702</v>
      </c>
      <c r="B99" s="40" t="s">
        <v>109</v>
      </c>
      <c r="C99" s="41" t="n">
        <v>18232</v>
      </c>
      <c r="D99" s="41" t="n">
        <v>0</v>
      </c>
      <c r="E99" s="41" t="n">
        <f aca="false">SUM(C99:D99)</f>
        <v>18232</v>
      </c>
      <c r="F99" s="41" t="n">
        <f aca="false">E99</f>
        <v>18232</v>
      </c>
      <c r="G99" s="42"/>
      <c r="H99" s="41" t="n">
        <f aca="false">SUM(F99:G99)</f>
        <v>18232</v>
      </c>
      <c r="I99" s="41" t="n">
        <f aca="false">E99-H99</f>
        <v>0</v>
      </c>
      <c r="J99" s="10" t="s">
        <v>15</v>
      </c>
    </row>
    <row r="100" s="43" customFormat="true" ht="24.75" hidden="false" customHeight="true" outlineLevel="0" collapsed="false">
      <c r="A100" s="39" t="n">
        <v>154703</v>
      </c>
      <c r="B100" s="40" t="s">
        <v>110</v>
      </c>
      <c r="C100" s="41" t="n">
        <v>15370</v>
      </c>
      <c r="D100" s="41" t="n">
        <v>0</v>
      </c>
      <c r="E100" s="41" t="n">
        <f aca="false">SUM(C100:D100)</f>
        <v>15370</v>
      </c>
      <c r="F100" s="41" t="n">
        <f aca="false">E100</f>
        <v>15370</v>
      </c>
      <c r="G100" s="42"/>
      <c r="H100" s="41" t="n">
        <v>15370</v>
      </c>
      <c r="I100" s="41" t="n">
        <f aca="false">E100-H100</f>
        <v>0</v>
      </c>
      <c r="J100" s="10" t="s">
        <v>15</v>
      </c>
    </row>
    <row r="101" s="32" customFormat="true" ht="24.75" hidden="false" customHeight="true" outlineLevel="0" collapsed="false">
      <c r="A101" s="28" t="n">
        <v>154704</v>
      </c>
      <c r="B101" s="29" t="s">
        <v>111</v>
      </c>
      <c r="C101" s="30" t="n">
        <v>6400</v>
      </c>
      <c r="D101" s="30" t="n">
        <v>0</v>
      </c>
      <c r="E101" s="30" t="n">
        <f aca="false">SUM(C101:D101)</f>
        <v>6400</v>
      </c>
      <c r="F101" s="30" t="n">
        <f aca="false">E101</f>
        <v>6400</v>
      </c>
      <c r="G101" s="31"/>
      <c r="H101" s="30"/>
      <c r="I101" s="30" t="n">
        <f aca="false">E101-H101</f>
        <v>6400</v>
      </c>
      <c r="J101" s="10" t="s">
        <v>17</v>
      </c>
    </row>
    <row r="102" s="32" customFormat="true" ht="24.75" hidden="false" customHeight="true" outlineLevel="0" collapsed="false">
      <c r="A102" s="33" t="n">
        <v>154705</v>
      </c>
      <c r="B102" s="34" t="s">
        <v>112</v>
      </c>
      <c r="C102" s="35" t="n">
        <v>3816</v>
      </c>
      <c r="D102" s="35" t="n">
        <v>8000</v>
      </c>
      <c r="E102" s="35" t="n">
        <f aca="false">SUM(C102:D102)</f>
        <v>11816</v>
      </c>
      <c r="F102" s="35" t="n">
        <f aca="false">E102</f>
        <v>11816</v>
      </c>
      <c r="G102" s="36"/>
      <c r="H102" s="35" t="n">
        <f aca="false">SUM(F102:G102)</f>
        <v>11816</v>
      </c>
      <c r="I102" s="35" t="n">
        <f aca="false">E102-H102</f>
        <v>0</v>
      </c>
      <c r="J102" s="37" t="s">
        <v>15</v>
      </c>
    </row>
    <row r="103" s="38" customFormat="true" ht="24.75" hidden="false" customHeight="true" outlineLevel="0" collapsed="false">
      <c r="A103" s="33" t="n">
        <v>154706</v>
      </c>
      <c r="B103" s="34" t="s">
        <v>113</v>
      </c>
      <c r="C103" s="35" t="n">
        <v>2544</v>
      </c>
      <c r="D103" s="35" t="n">
        <v>1200</v>
      </c>
      <c r="E103" s="35" t="n">
        <f aca="false">SUM(C103:D103)</f>
        <v>3744</v>
      </c>
      <c r="F103" s="35" t="n">
        <f aca="false">E103</f>
        <v>3744</v>
      </c>
      <c r="G103" s="36"/>
      <c r="H103" s="35" t="n">
        <f aca="false">SUM(F103:G103)</f>
        <v>3744</v>
      </c>
      <c r="I103" s="35" t="n">
        <f aca="false">E103-H103</f>
        <v>0</v>
      </c>
      <c r="J103" s="37" t="s">
        <v>15</v>
      </c>
    </row>
    <row r="104" s="43" customFormat="true" ht="24.75" hidden="false" customHeight="true" outlineLevel="0" collapsed="false">
      <c r="A104" s="39" t="n">
        <v>154707</v>
      </c>
      <c r="B104" s="40" t="s">
        <v>114</v>
      </c>
      <c r="C104" s="41" t="n">
        <v>11024</v>
      </c>
      <c r="D104" s="41" t="n">
        <v>0</v>
      </c>
      <c r="E104" s="41" t="n">
        <f aca="false">SUM(C104:D104)</f>
        <v>11024</v>
      </c>
      <c r="F104" s="41" t="n">
        <f aca="false">E104</f>
        <v>11024</v>
      </c>
      <c r="G104" s="42"/>
      <c r="H104" s="41" t="n">
        <f aca="false">SUM(F104:G104)</f>
        <v>11024</v>
      </c>
      <c r="I104" s="41" t="n">
        <f aca="false">E104-H104</f>
        <v>0</v>
      </c>
      <c r="J104" s="10" t="s">
        <v>15</v>
      </c>
    </row>
    <row r="105" s="43" customFormat="true" ht="24.75" hidden="false" customHeight="true" outlineLevel="0" collapsed="false">
      <c r="A105" s="39" t="n">
        <v>154708</v>
      </c>
      <c r="B105" s="40" t="s">
        <v>115</v>
      </c>
      <c r="C105" s="41" t="n">
        <v>10600</v>
      </c>
      <c r="D105" s="41" t="n">
        <v>20800</v>
      </c>
      <c r="E105" s="41" t="n">
        <f aca="false">SUM(C105:D105)</f>
        <v>31400</v>
      </c>
      <c r="F105" s="41" t="n">
        <f aca="false">E105</f>
        <v>31400</v>
      </c>
      <c r="G105" s="42"/>
      <c r="H105" s="41" t="n">
        <v>31400</v>
      </c>
      <c r="I105" s="41" t="n">
        <f aca="false">E106-H106</f>
        <v>0</v>
      </c>
      <c r="J105" s="10" t="s">
        <v>15</v>
      </c>
    </row>
    <row r="106" s="43" customFormat="true" ht="24.75" hidden="false" customHeight="true" outlineLevel="0" collapsed="false">
      <c r="A106" s="39" t="n">
        <v>154710</v>
      </c>
      <c r="B106" s="40" t="s">
        <v>116</v>
      </c>
      <c r="C106" s="41" t="n">
        <v>10176</v>
      </c>
      <c r="D106" s="41" t="n">
        <v>0</v>
      </c>
      <c r="E106" s="41" t="n">
        <f aca="false">SUM(C106:D106)</f>
        <v>10176</v>
      </c>
      <c r="F106" s="41" t="n">
        <f aca="false">E106</f>
        <v>10176</v>
      </c>
      <c r="G106" s="42"/>
      <c r="H106" s="45" t="n">
        <v>10176</v>
      </c>
      <c r="I106" s="41" t="n">
        <f aca="false">E106-H106</f>
        <v>0</v>
      </c>
      <c r="J106" s="10" t="s">
        <v>15</v>
      </c>
    </row>
  </sheetData>
  <mergeCells count="6">
    <mergeCell ref="A1:B1"/>
    <mergeCell ref="A2:B2"/>
    <mergeCell ref="A3:B3"/>
    <mergeCell ref="C3:E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4.74"/>
    <col collapsed="false" customWidth="true" hidden="true" outlineLevel="0" max="4" min="3" style="2" width="14.74"/>
    <col collapsed="false" customWidth="true" hidden="false" outlineLevel="0" max="5" min="5" style="2" width="14.87"/>
    <col collapsed="false" customWidth="true" hidden="true" outlineLevel="0" max="7" min="6" style="2" width="14.87"/>
    <col collapsed="false" customWidth="true" hidden="false" outlineLevel="0" max="8" min="8" style="2" width="14.74"/>
    <col collapsed="false" customWidth="true" hidden="true" outlineLevel="0" max="9" min="9" style="2" width="14.74"/>
    <col collapsed="false" customWidth="true" hidden="true" outlineLevel="0" max="10" min="10" style="2" width="11.62"/>
    <col collapsed="false" customWidth="true" hidden="false" outlineLevel="0" max="11" min="11" style="2" width="16.62"/>
    <col collapsed="false" customWidth="true" hidden="true" outlineLevel="0" max="13" min="12" style="2" width="16.62"/>
    <col collapsed="false" customWidth="true" hidden="false" outlineLevel="0" max="14" min="14" style="2" width="13.62"/>
    <col collapsed="false" customWidth="true" hidden="false" outlineLevel="0" max="15" min="15" style="2" width="11.62"/>
    <col collapsed="false" customWidth="true" hidden="false" outlineLevel="0" max="16" min="16" style="2" width="4.62"/>
    <col collapsed="false" customWidth="false" hidden="false" outlineLevel="0" max="17" min="17" style="2" width="8.99"/>
    <col collapsed="false" customWidth="true" hidden="false" outlineLevel="0" max="19" min="18" style="46" width="8.62"/>
    <col collapsed="false" customWidth="true" hidden="false" outlineLevel="0" max="20" min="20" style="46" width="10.49"/>
    <col collapsed="false" customWidth="false" hidden="false" outlineLevel="0" max="22" min="21" style="2" width="8.99"/>
    <col collapsed="false" customWidth="true" hidden="false" outlineLevel="0" max="23" min="23" style="2" width="11.87"/>
    <col collapsed="false" customWidth="false" hidden="false" outlineLevel="0" max="257" min="24" style="2" width="8.99"/>
  </cols>
  <sheetData>
    <row r="1" customFormat="false" ht="59.25" hidden="false" customHeight="true" outlineLevel="0" collapsed="false">
      <c r="A1" s="47" t="s">
        <v>0</v>
      </c>
      <c r="B1" s="47"/>
      <c r="C1" s="48"/>
      <c r="D1" s="48"/>
      <c r="E1" s="49" t="s">
        <v>117</v>
      </c>
      <c r="F1" s="49"/>
      <c r="G1" s="49"/>
      <c r="H1" s="49"/>
      <c r="I1" s="49"/>
      <c r="J1" s="49"/>
      <c r="K1" s="49"/>
      <c r="L1" s="49"/>
      <c r="M1" s="49"/>
      <c r="N1" s="49"/>
      <c r="O1" s="46"/>
    </row>
    <row r="2" customFormat="false" ht="24.95" hidden="false" customHeight="true" outlineLevel="0" collapsed="false">
      <c r="A2" s="47" t="s">
        <v>2</v>
      </c>
      <c r="B2" s="47"/>
      <c r="C2" s="48"/>
      <c r="D2" s="48"/>
      <c r="E2" s="50" t="n">
        <f aca="false">E5</f>
        <v>10224748</v>
      </c>
      <c r="F2" s="50"/>
      <c r="G2" s="50"/>
      <c r="H2" s="51" t="n">
        <f aca="false">COUNTA(B6:B77)</f>
        <v>72</v>
      </c>
      <c r="I2" s="51"/>
      <c r="J2" s="52"/>
      <c r="K2" s="46"/>
      <c r="L2" s="46"/>
      <c r="M2" s="46"/>
      <c r="N2" s="46"/>
      <c r="O2" s="46"/>
    </row>
    <row r="3" customFormat="false" ht="34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0" t="s">
        <v>9</v>
      </c>
      <c r="R3" s="2"/>
      <c r="S3" s="2"/>
      <c r="T3" s="2"/>
    </row>
    <row r="4" customFormat="false" ht="34.5" hidden="false" customHeight="true" outlineLevel="0" collapsed="false">
      <c r="A4" s="53"/>
      <c r="B4" s="54"/>
      <c r="C4" s="10" t="s">
        <v>118</v>
      </c>
      <c r="D4" s="10" t="s">
        <v>119</v>
      </c>
      <c r="E4" s="55" t="s">
        <v>12</v>
      </c>
      <c r="F4" s="10" t="s">
        <v>118</v>
      </c>
      <c r="G4" s="10" t="s">
        <v>119</v>
      </c>
      <c r="H4" s="55" t="s">
        <v>12</v>
      </c>
      <c r="I4" s="10" t="s">
        <v>118</v>
      </c>
      <c r="J4" s="10" t="s">
        <v>119</v>
      </c>
      <c r="K4" s="55" t="s">
        <v>12</v>
      </c>
      <c r="L4" s="10" t="s">
        <v>118</v>
      </c>
      <c r="M4" s="10" t="s">
        <v>119</v>
      </c>
      <c r="N4" s="55" t="s">
        <v>12</v>
      </c>
      <c r="O4" s="56"/>
      <c r="R4" s="2"/>
      <c r="S4" s="2"/>
      <c r="T4" s="2"/>
    </row>
    <row r="5" s="20" customFormat="true" ht="36" hidden="false" customHeight="true" outlineLevel="0" collapsed="false">
      <c r="A5" s="16" t="s">
        <v>120</v>
      </c>
      <c r="B5" s="16"/>
      <c r="C5" s="16"/>
      <c r="D5" s="16"/>
      <c r="E5" s="17" t="n">
        <f aca="false">SUM(E6:E77)</f>
        <v>10224748</v>
      </c>
      <c r="F5" s="17"/>
      <c r="G5" s="17"/>
      <c r="H5" s="57"/>
      <c r="I5" s="57"/>
      <c r="J5" s="57"/>
      <c r="K5" s="57"/>
      <c r="L5" s="57"/>
      <c r="M5" s="57"/>
      <c r="N5" s="57"/>
      <c r="O5" s="58"/>
    </row>
    <row r="6" s="66" customFormat="true" ht="24" hidden="false" customHeight="true" outlineLevel="0" collapsed="false">
      <c r="A6" s="59" t="n">
        <v>154501</v>
      </c>
      <c r="B6" s="23" t="s">
        <v>14</v>
      </c>
      <c r="C6" s="24" t="n">
        <v>200500</v>
      </c>
      <c r="D6" s="24" t="n">
        <v>0</v>
      </c>
      <c r="E6" s="24" t="n">
        <v>200500</v>
      </c>
      <c r="F6" s="60"/>
      <c r="G6" s="61"/>
      <c r="H6" s="24" t="n">
        <v>200500</v>
      </c>
      <c r="I6" s="62"/>
      <c r="J6" s="62"/>
      <c r="K6" s="63" t="n">
        <v>189300</v>
      </c>
      <c r="L6" s="61"/>
      <c r="M6" s="64"/>
      <c r="N6" s="65" t="n">
        <f aca="false">H6-K6</f>
        <v>11200</v>
      </c>
      <c r="O6" s="26" t="s">
        <v>15</v>
      </c>
    </row>
    <row r="7" s="74" customFormat="true" ht="24" hidden="false" customHeight="true" outlineLevel="0" collapsed="false">
      <c r="A7" s="67" t="n">
        <v>154502</v>
      </c>
      <c r="B7" s="29" t="s">
        <v>16</v>
      </c>
      <c r="C7" s="68" t="n">
        <v>206530</v>
      </c>
      <c r="D7" s="68" t="n">
        <v>0</v>
      </c>
      <c r="E7" s="68" t="n">
        <v>206530</v>
      </c>
      <c r="F7" s="69"/>
      <c r="G7" s="69"/>
      <c r="H7" s="68" t="n">
        <v>206530</v>
      </c>
      <c r="I7" s="70"/>
      <c r="J7" s="70"/>
      <c r="K7" s="71"/>
      <c r="L7" s="69"/>
      <c r="M7" s="72"/>
      <c r="N7" s="73" t="n">
        <f aca="false">H7-K7</f>
        <v>206530</v>
      </c>
      <c r="O7" s="10" t="s">
        <v>17</v>
      </c>
    </row>
    <row r="8" s="79" customFormat="true" ht="24" hidden="false" customHeight="true" outlineLevel="0" collapsed="false">
      <c r="A8" s="67" t="n">
        <v>154503</v>
      </c>
      <c r="B8" s="29" t="s">
        <v>18</v>
      </c>
      <c r="C8" s="30" t="n">
        <v>129658</v>
      </c>
      <c r="D8" s="30" t="n">
        <v>50000</v>
      </c>
      <c r="E8" s="30" t="n">
        <v>179658</v>
      </c>
      <c r="F8" s="75"/>
      <c r="G8" s="75"/>
      <c r="H8" s="30" t="n">
        <v>179658</v>
      </c>
      <c r="I8" s="76"/>
      <c r="J8" s="77"/>
      <c r="K8" s="76"/>
      <c r="L8" s="73"/>
      <c r="M8" s="78"/>
      <c r="N8" s="73" t="n">
        <f aca="false">H8-K8</f>
        <v>179658</v>
      </c>
      <c r="O8" s="10" t="s">
        <v>17</v>
      </c>
    </row>
    <row r="9" s="84" customFormat="true" ht="24" hidden="false" customHeight="true" outlineLevel="0" collapsed="false">
      <c r="A9" s="80" t="n">
        <v>154504</v>
      </c>
      <c r="B9" s="34" t="s">
        <v>19</v>
      </c>
      <c r="C9" s="35" t="n">
        <v>118700</v>
      </c>
      <c r="D9" s="35" t="n">
        <v>76000</v>
      </c>
      <c r="E9" s="35" t="n">
        <v>194700</v>
      </c>
      <c r="F9" s="81"/>
      <c r="G9" s="81"/>
      <c r="H9" s="35" t="n">
        <v>194700</v>
      </c>
      <c r="I9" s="82"/>
      <c r="J9" s="82"/>
      <c r="K9" s="35" t="n">
        <v>194700</v>
      </c>
      <c r="L9" s="81"/>
      <c r="M9" s="35"/>
      <c r="N9" s="83" t="n">
        <f aca="false">H9-K9</f>
        <v>0</v>
      </c>
      <c r="O9" s="37" t="s">
        <v>15</v>
      </c>
    </row>
    <row r="10" s="79" customFormat="true" ht="24" hidden="false" customHeight="true" outlineLevel="0" collapsed="false">
      <c r="A10" s="67" t="n">
        <v>154507</v>
      </c>
      <c r="B10" s="29" t="s">
        <v>22</v>
      </c>
      <c r="C10" s="30" t="n">
        <v>209943</v>
      </c>
      <c r="D10" s="30" t="n">
        <v>0</v>
      </c>
      <c r="E10" s="30" t="n">
        <v>209943</v>
      </c>
      <c r="F10" s="75"/>
      <c r="G10" s="75"/>
      <c r="H10" s="30" t="n">
        <v>209943</v>
      </c>
      <c r="I10" s="77"/>
      <c r="J10" s="77"/>
      <c r="K10" s="71"/>
      <c r="L10" s="75"/>
      <c r="M10" s="85"/>
      <c r="N10" s="73" t="n">
        <f aca="false">H10-K10</f>
        <v>209943</v>
      </c>
      <c r="O10" s="10" t="s">
        <v>17</v>
      </c>
    </row>
    <row r="11" s="79" customFormat="true" ht="24" hidden="false" customHeight="true" outlineLevel="0" collapsed="false">
      <c r="A11" s="67" t="n">
        <v>154508</v>
      </c>
      <c r="B11" s="29" t="s">
        <v>23</v>
      </c>
      <c r="C11" s="30" t="n">
        <v>207929</v>
      </c>
      <c r="D11" s="30" t="n">
        <v>0</v>
      </c>
      <c r="E11" s="30" t="n">
        <v>207929</v>
      </c>
      <c r="F11" s="75"/>
      <c r="G11" s="75"/>
      <c r="H11" s="30" t="n">
        <v>207929</v>
      </c>
      <c r="I11" s="77"/>
      <c r="J11" s="77"/>
      <c r="K11" s="71"/>
      <c r="L11" s="85"/>
      <c r="M11" s="85"/>
      <c r="N11" s="73" t="n">
        <f aca="false">H11-K11</f>
        <v>207929</v>
      </c>
      <c r="O11" s="10" t="s">
        <v>17</v>
      </c>
    </row>
    <row r="12" s="79" customFormat="true" ht="24" hidden="false" customHeight="true" outlineLevel="0" collapsed="false">
      <c r="A12" s="39" t="n">
        <v>154509</v>
      </c>
      <c r="B12" s="40" t="s">
        <v>24</v>
      </c>
      <c r="C12" s="41" t="n">
        <v>210000</v>
      </c>
      <c r="D12" s="41" t="n">
        <v>0</v>
      </c>
      <c r="E12" s="41" t="n">
        <v>210000</v>
      </c>
      <c r="F12" s="86"/>
      <c r="G12" s="86"/>
      <c r="H12" s="41" t="n">
        <v>210000</v>
      </c>
      <c r="I12" s="45"/>
      <c r="J12" s="87"/>
      <c r="K12" s="41" t="n">
        <v>210000</v>
      </c>
      <c r="L12" s="88"/>
      <c r="M12" s="89"/>
      <c r="N12" s="88" t="n">
        <f aca="false">H12-K12</f>
        <v>0</v>
      </c>
      <c r="O12" s="10" t="s">
        <v>15</v>
      </c>
    </row>
    <row r="13" s="79" customFormat="true" ht="24" hidden="false" customHeight="true" outlineLevel="0" collapsed="false">
      <c r="A13" s="28" t="n">
        <v>154510</v>
      </c>
      <c r="B13" s="29" t="s">
        <v>25</v>
      </c>
      <c r="C13" s="30" t="n">
        <v>87132</v>
      </c>
      <c r="D13" s="30" t="n">
        <v>120000</v>
      </c>
      <c r="E13" s="30" t="n">
        <v>207132</v>
      </c>
      <c r="F13" s="75"/>
      <c r="G13" s="75"/>
      <c r="H13" s="30" t="n">
        <v>207132</v>
      </c>
      <c r="I13" s="77"/>
      <c r="J13" s="77"/>
      <c r="K13" s="71"/>
      <c r="L13" s="85"/>
      <c r="M13" s="85"/>
      <c r="N13" s="73" t="n">
        <f aca="false">H13-K13</f>
        <v>207132</v>
      </c>
      <c r="O13" s="10" t="s">
        <v>17</v>
      </c>
    </row>
    <row r="14" s="79" customFormat="true" ht="24" hidden="false" customHeight="true" outlineLevel="0" collapsed="false">
      <c r="A14" s="28" t="n">
        <v>154511</v>
      </c>
      <c r="B14" s="29" t="s">
        <v>26</v>
      </c>
      <c r="C14" s="30" t="n">
        <v>177000</v>
      </c>
      <c r="D14" s="30" t="n">
        <v>0</v>
      </c>
      <c r="E14" s="30" t="n">
        <v>177000</v>
      </c>
      <c r="F14" s="75"/>
      <c r="G14" s="75"/>
      <c r="H14" s="30" t="n">
        <v>177000</v>
      </c>
      <c r="I14" s="77"/>
      <c r="J14" s="77"/>
      <c r="K14" s="71"/>
      <c r="L14" s="85"/>
      <c r="M14" s="85"/>
      <c r="N14" s="73" t="n">
        <f aca="false">H14-K14</f>
        <v>177000</v>
      </c>
      <c r="O14" s="10" t="s">
        <v>17</v>
      </c>
    </row>
    <row r="15" s="66" customFormat="true" ht="24" hidden="false" customHeight="true" outlineLevel="0" collapsed="false">
      <c r="A15" s="22" t="n">
        <v>154512</v>
      </c>
      <c r="B15" s="23" t="s">
        <v>27</v>
      </c>
      <c r="C15" s="24" t="n">
        <v>150732</v>
      </c>
      <c r="D15" s="24" t="n">
        <v>72500</v>
      </c>
      <c r="E15" s="24" t="n">
        <v>223232</v>
      </c>
      <c r="F15" s="61"/>
      <c r="G15" s="61"/>
      <c r="H15" s="24" t="n">
        <v>223232</v>
      </c>
      <c r="I15" s="62"/>
      <c r="J15" s="62"/>
      <c r="K15" s="63" t="n">
        <v>210832</v>
      </c>
      <c r="L15" s="90"/>
      <c r="M15" s="90"/>
      <c r="N15" s="65" t="n">
        <f aca="false">H15-K15</f>
        <v>12400</v>
      </c>
      <c r="O15" s="26" t="s">
        <v>15</v>
      </c>
    </row>
    <row r="16" s="79" customFormat="true" ht="24" hidden="false" customHeight="true" outlineLevel="0" collapsed="false">
      <c r="A16" s="28" t="n">
        <v>154513</v>
      </c>
      <c r="B16" s="29" t="s">
        <v>28</v>
      </c>
      <c r="C16" s="30" t="n">
        <v>168877</v>
      </c>
      <c r="D16" s="30" t="n">
        <v>0</v>
      </c>
      <c r="E16" s="30" t="n">
        <v>168877</v>
      </c>
      <c r="F16" s="75"/>
      <c r="G16" s="75"/>
      <c r="H16" s="30" t="n">
        <v>168877</v>
      </c>
      <c r="I16" s="77"/>
      <c r="J16" s="77"/>
      <c r="K16" s="71"/>
      <c r="L16" s="85"/>
      <c r="M16" s="85"/>
      <c r="N16" s="73" t="n">
        <f aca="false">H16-K16</f>
        <v>168877</v>
      </c>
      <c r="O16" s="10" t="s">
        <v>17</v>
      </c>
    </row>
    <row r="17" s="84" customFormat="true" ht="24" hidden="false" customHeight="true" outlineLevel="0" collapsed="false">
      <c r="A17" s="33" t="n">
        <v>154514</v>
      </c>
      <c r="B17" s="34" t="s">
        <v>29</v>
      </c>
      <c r="C17" s="35" t="n">
        <v>97689</v>
      </c>
      <c r="D17" s="35" t="n">
        <v>0</v>
      </c>
      <c r="E17" s="35" t="n">
        <v>97689</v>
      </c>
      <c r="F17" s="81"/>
      <c r="G17" s="81"/>
      <c r="H17" s="35" t="n">
        <v>97689</v>
      </c>
      <c r="I17" s="91"/>
      <c r="J17" s="82"/>
      <c r="K17" s="35" t="n">
        <v>97689</v>
      </c>
      <c r="L17" s="83"/>
      <c r="M17" s="92"/>
      <c r="N17" s="83" t="n">
        <f aca="false">H17-K17</f>
        <v>0</v>
      </c>
      <c r="O17" s="37" t="s">
        <v>15</v>
      </c>
    </row>
    <row r="18" s="79" customFormat="true" ht="24" hidden="false" customHeight="true" outlineLevel="0" collapsed="false">
      <c r="A18" s="28" t="n">
        <v>154515</v>
      </c>
      <c r="B18" s="29" t="s">
        <v>30</v>
      </c>
      <c r="C18" s="30" t="n">
        <v>150329</v>
      </c>
      <c r="D18" s="30" t="n">
        <v>40000</v>
      </c>
      <c r="E18" s="30" t="n">
        <v>190329</v>
      </c>
      <c r="F18" s="75"/>
      <c r="G18" s="75"/>
      <c r="H18" s="30" t="n">
        <v>190329</v>
      </c>
      <c r="I18" s="77"/>
      <c r="J18" s="77"/>
      <c r="K18" s="71"/>
      <c r="L18" s="75"/>
      <c r="M18" s="78"/>
      <c r="N18" s="73" t="n">
        <f aca="false">H18-K18</f>
        <v>190329</v>
      </c>
      <c r="O18" s="10" t="s">
        <v>17</v>
      </c>
    </row>
    <row r="19" s="79" customFormat="true" ht="24" hidden="false" customHeight="true" outlineLevel="0" collapsed="false">
      <c r="A19" s="28" t="n">
        <v>154516</v>
      </c>
      <c r="B19" s="29" t="s">
        <v>31</v>
      </c>
      <c r="C19" s="30" t="n">
        <v>93555</v>
      </c>
      <c r="D19" s="30" t="n">
        <v>0</v>
      </c>
      <c r="E19" s="30" t="n">
        <v>93555</v>
      </c>
      <c r="F19" s="75"/>
      <c r="G19" s="75"/>
      <c r="H19" s="30" t="n">
        <v>93555</v>
      </c>
      <c r="I19" s="71"/>
      <c r="J19" s="77"/>
      <c r="K19" s="71"/>
      <c r="L19" s="73"/>
      <c r="M19" s="85"/>
      <c r="N19" s="73" t="n">
        <f aca="false">H19-K19</f>
        <v>93555</v>
      </c>
      <c r="O19" s="10" t="s">
        <v>17</v>
      </c>
    </row>
    <row r="20" s="79" customFormat="true" ht="24" hidden="false" customHeight="true" outlineLevel="0" collapsed="false">
      <c r="A20" s="28" t="n">
        <v>154518</v>
      </c>
      <c r="B20" s="29" t="s">
        <v>33</v>
      </c>
      <c r="C20" s="30" t="n">
        <v>70384</v>
      </c>
      <c r="D20" s="30" t="n">
        <v>0</v>
      </c>
      <c r="E20" s="30" t="n">
        <v>70384</v>
      </c>
      <c r="F20" s="75"/>
      <c r="G20" s="75"/>
      <c r="H20" s="30" t="n">
        <v>70384</v>
      </c>
      <c r="I20" s="77"/>
      <c r="J20" s="77"/>
      <c r="K20" s="71"/>
      <c r="L20" s="85"/>
      <c r="M20" s="85"/>
      <c r="N20" s="73" t="n">
        <f aca="false">H20-K20</f>
        <v>70384</v>
      </c>
      <c r="O20" s="10" t="s">
        <v>17</v>
      </c>
    </row>
    <row r="21" s="79" customFormat="true" ht="24" hidden="false" customHeight="true" outlineLevel="0" collapsed="false">
      <c r="A21" s="28" t="n">
        <v>154519</v>
      </c>
      <c r="B21" s="29" t="s">
        <v>34</v>
      </c>
      <c r="C21" s="30" t="n">
        <v>92962</v>
      </c>
      <c r="D21" s="30" t="n">
        <v>0</v>
      </c>
      <c r="E21" s="30" t="n">
        <v>92962</v>
      </c>
      <c r="F21" s="75"/>
      <c r="G21" s="75"/>
      <c r="H21" s="30" t="n">
        <v>92962</v>
      </c>
      <c r="I21" s="77"/>
      <c r="J21" s="77"/>
      <c r="K21" s="71"/>
      <c r="L21" s="85"/>
      <c r="M21" s="85"/>
      <c r="N21" s="73"/>
      <c r="O21" s="10" t="s">
        <v>17</v>
      </c>
    </row>
    <row r="22" s="79" customFormat="true" ht="24" hidden="false" customHeight="true" outlineLevel="0" collapsed="false">
      <c r="A22" s="28" t="n">
        <v>154520</v>
      </c>
      <c r="B22" s="29" t="s">
        <v>35</v>
      </c>
      <c r="C22" s="30" t="n">
        <v>193152</v>
      </c>
      <c r="D22" s="30" t="n">
        <v>0</v>
      </c>
      <c r="E22" s="30" t="n">
        <v>193152</v>
      </c>
      <c r="F22" s="75"/>
      <c r="G22" s="75"/>
      <c r="H22" s="30" t="n">
        <v>193152</v>
      </c>
      <c r="I22" s="77"/>
      <c r="J22" s="77"/>
      <c r="K22" s="71"/>
      <c r="L22" s="85"/>
      <c r="M22" s="85"/>
      <c r="N22" s="73" t="n">
        <f aca="false">H22-K22</f>
        <v>193152</v>
      </c>
      <c r="O22" s="10" t="s">
        <v>17</v>
      </c>
    </row>
    <row r="23" s="79" customFormat="true" ht="24" hidden="false" customHeight="true" outlineLevel="0" collapsed="false">
      <c r="A23" s="28" t="n">
        <v>154523</v>
      </c>
      <c r="B23" s="29" t="s">
        <v>37</v>
      </c>
      <c r="C23" s="30" t="n">
        <v>206340</v>
      </c>
      <c r="D23" s="30" t="n">
        <v>0</v>
      </c>
      <c r="E23" s="30" t="n">
        <v>206340</v>
      </c>
      <c r="F23" s="75"/>
      <c r="G23" s="75"/>
      <c r="H23" s="30" t="n">
        <v>206340</v>
      </c>
      <c r="I23" s="77"/>
      <c r="J23" s="77"/>
      <c r="K23" s="71"/>
      <c r="L23" s="73"/>
      <c r="M23" s="85"/>
      <c r="N23" s="73" t="n">
        <f aca="false">H23-K23</f>
        <v>206340</v>
      </c>
      <c r="O23" s="10" t="s">
        <v>17</v>
      </c>
    </row>
    <row r="24" s="66" customFormat="true" ht="24" hidden="false" customHeight="true" outlineLevel="0" collapsed="false">
      <c r="A24" s="22" t="n">
        <v>154601</v>
      </c>
      <c r="B24" s="23" t="s">
        <v>38</v>
      </c>
      <c r="C24" s="24" t="n">
        <v>204680</v>
      </c>
      <c r="D24" s="24" t="n">
        <v>0</v>
      </c>
      <c r="E24" s="24" t="n">
        <v>204680</v>
      </c>
      <c r="F24" s="61"/>
      <c r="G24" s="61"/>
      <c r="H24" s="24" t="n">
        <v>204680</v>
      </c>
      <c r="I24" s="62"/>
      <c r="J24" s="62"/>
      <c r="K24" s="63" t="n">
        <v>185720</v>
      </c>
      <c r="L24" s="61"/>
      <c r="M24" s="90"/>
      <c r="N24" s="65" t="n">
        <f aca="false">H24-K24</f>
        <v>18960</v>
      </c>
      <c r="O24" s="26" t="s">
        <v>15</v>
      </c>
    </row>
    <row r="25" s="79" customFormat="true" ht="24" hidden="false" customHeight="true" outlineLevel="0" collapsed="false">
      <c r="A25" s="28" t="n">
        <v>154604</v>
      </c>
      <c r="B25" s="29" t="s">
        <v>40</v>
      </c>
      <c r="C25" s="30" t="n">
        <v>205375</v>
      </c>
      <c r="D25" s="30" t="n">
        <v>0</v>
      </c>
      <c r="E25" s="30" t="n">
        <v>205375</v>
      </c>
      <c r="F25" s="77"/>
      <c r="G25" s="77"/>
      <c r="H25" s="30" t="n">
        <v>205375</v>
      </c>
      <c r="I25" s="77"/>
      <c r="J25" s="77"/>
      <c r="K25" s="71"/>
      <c r="L25" s="85"/>
      <c r="M25" s="85"/>
      <c r="N25" s="73" t="n">
        <f aca="false">H25-K25</f>
        <v>205375</v>
      </c>
      <c r="O25" s="10" t="s">
        <v>17</v>
      </c>
    </row>
    <row r="26" s="32" customFormat="true" ht="24" hidden="false" customHeight="true" outlineLevel="0" collapsed="false">
      <c r="A26" s="28" t="n">
        <v>154605</v>
      </c>
      <c r="B26" s="29" t="s">
        <v>41</v>
      </c>
      <c r="C26" s="30" t="n">
        <v>64004</v>
      </c>
      <c r="D26" s="30" t="n">
        <v>106000</v>
      </c>
      <c r="E26" s="30" t="n">
        <v>170004</v>
      </c>
      <c r="F26" s="77"/>
      <c r="G26" s="77"/>
      <c r="H26" s="30" t="n">
        <v>170004</v>
      </c>
      <c r="I26" s="77"/>
      <c r="J26" s="77"/>
      <c r="K26" s="71"/>
      <c r="L26" s="85"/>
      <c r="M26" s="85"/>
      <c r="N26" s="73" t="n">
        <f aca="false">H26-K26</f>
        <v>170004</v>
      </c>
      <c r="O26" s="10" t="s">
        <v>17</v>
      </c>
    </row>
    <row r="27" s="43" customFormat="true" ht="24" hidden="false" customHeight="true" outlineLevel="0" collapsed="false">
      <c r="A27" s="39" t="n">
        <v>154606</v>
      </c>
      <c r="B27" s="40" t="s">
        <v>42</v>
      </c>
      <c r="C27" s="41" t="n">
        <v>109021</v>
      </c>
      <c r="D27" s="41" t="n">
        <v>0</v>
      </c>
      <c r="E27" s="41" t="n">
        <v>109021</v>
      </c>
      <c r="F27" s="86"/>
      <c r="G27" s="86"/>
      <c r="H27" s="41" t="s">
        <v>121</v>
      </c>
      <c r="I27" s="87"/>
      <c r="J27" s="87"/>
      <c r="K27" s="41" t="n">
        <v>109021</v>
      </c>
      <c r="L27" s="86"/>
      <c r="M27" s="93"/>
      <c r="N27" s="88" t="e">
        <f aca="false">H27-K27</f>
        <v>#VALUE!</v>
      </c>
      <c r="O27" s="10" t="s">
        <v>15</v>
      </c>
    </row>
    <row r="28" s="32" customFormat="true" ht="24" hidden="false" customHeight="true" outlineLevel="0" collapsed="false">
      <c r="A28" s="28" t="n">
        <v>154607</v>
      </c>
      <c r="B28" s="29" t="s">
        <v>122</v>
      </c>
      <c r="C28" s="30" t="n">
        <v>154124</v>
      </c>
      <c r="D28" s="30" t="n">
        <v>0</v>
      </c>
      <c r="E28" s="30" t="n">
        <v>154124</v>
      </c>
      <c r="F28" s="75"/>
      <c r="G28" s="75"/>
      <c r="H28" s="30" t="n">
        <v>154124</v>
      </c>
      <c r="I28" s="77"/>
      <c r="J28" s="77"/>
      <c r="K28" s="71"/>
      <c r="L28" s="94"/>
      <c r="M28" s="94"/>
      <c r="N28" s="73" t="n">
        <f aca="false">H28-K28</f>
        <v>154124</v>
      </c>
      <c r="O28" s="10" t="s">
        <v>17</v>
      </c>
    </row>
    <row r="29" s="38" customFormat="true" ht="24" hidden="false" customHeight="true" outlineLevel="0" collapsed="false">
      <c r="A29" s="33" t="n">
        <v>154608</v>
      </c>
      <c r="B29" s="34" t="s">
        <v>43</v>
      </c>
      <c r="C29" s="35" t="n">
        <v>113860</v>
      </c>
      <c r="D29" s="35" t="n">
        <v>95000</v>
      </c>
      <c r="E29" s="35" t="n">
        <v>208860</v>
      </c>
      <c r="F29" s="81"/>
      <c r="G29" s="81"/>
      <c r="H29" s="35" t="n">
        <v>208860</v>
      </c>
      <c r="I29" s="82"/>
      <c r="J29" s="82"/>
      <c r="K29" s="35" t="n">
        <v>208860</v>
      </c>
      <c r="L29" s="81"/>
      <c r="M29" s="95"/>
      <c r="N29" s="83" t="n">
        <f aca="false">H29-K29</f>
        <v>0</v>
      </c>
      <c r="O29" s="37" t="s">
        <v>15</v>
      </c>
    </row>
    <row r="30" s="32" customFormat="true" ht="24" hidden="false" customHeight="true" outlineLevel="0" collapsed="false">
      <c r="A30" s="28" t="n">
        <v>154610</v>
      </c>
      <c r="B30" s="29" t="s">
        <v>44</v>
      </c>
      <c r="C30" s="30" t="n">
        <v>203600</v>
      </c>
      <c r="D30" s="30" t="n">
        <v>0</v>
      </c>
      <c r="E30" s="30" t="n">
        <v>203600</v>
      </c>
      <c r="F30" s="75"/>
      <c r="G30" s="75"/>
      <c r="H30" s="30" t="n">
        <v>203600</v>
      </c>
      <c r="I30" s="77"/>
      <c r="J30" s="77"/>
      <c r="K30" s="71"/>
      <c r="L30" s="75"/>
      <c r="M30" s="96"/>
      <c r="N30" s="73" t="n">
        <f aca="false">H30-K30</f>
        <v>203600</v>
      </c>
      <c r="O30" s="10" t="s">
        <v>17</v>
      </c>
    </row>
    <row r="31" s="32" customFormat="true" ht="24" hidden="false" customHeight="true" outlineLevel="0" collapsed="false">
      <c r="A31" s="28" t="n">
        <v>154613</v>
      </c>
      <c r="B31" s="29" t="s">
        <v>123</v>
      </c>
      <c r="C31" s="30" t="n">
        <v>35904</v>
      </c>
      <c r="D31" s="30" t="n">
        <v>0</v>
      </c>
      <c r="E31" s="30" t="n">
        <v>35904</v>
      </c>
      <c r="F31" s="75"/>
      <c r="G31" s="75"/>
      <c r="H31" s="30" t="n">
        <v>35904</v>
      </c>
      <c r="I31" s="77"/>
      <c r="J31" s="77"/>
      <c r="K31" s="71"/>
      <c r="L31" s="94"/>
      <c r="M31" s="94"/>
      <c r="N31" s="73" t="n">
        <f aca="false">H31-K31</f>
        <v>35904</v>
      </c>
      <c r="O31" s="10" t="s">
        <v>17</v>
      </c>
    </row>
    <row r="32" s="43" customFormat="true" ht="24" hidden="false" customHeight="true" outlineLevel="0" collapsed="false">
      <c r="A32" s="39" t="n">
        <v>154614</v>
      </c>
      <c r="B32" s="40" t="s">
        <v>47</v>
      </c>
      <c r="C32" s="41" t="n">
        <v>203944</v>
      </c>
      <c r="D32" s="41" t="n">
        <v>0</v>
      </c>
      <c r="E32" s="41" t="n">
        <v>203944</v>
      </c>
      <c r="F32" s="86"/>
      <c r="G32" s="86"/>
      <c r="H32" s="41" t="n">
        <v>203944</v>
      </c>
      <c r="I32" s="87"/>
      <c r="J32" s="87"/>
      <c r="K32" s="45" t="n">
        <v>203908</v>
      </c>
      <c r="L32" s="97"/>
      <c r="M32" s="97"/>
      <c r="N32" s="88" t="n">
        <f aca="false">H32-K32</f>
        <v>36</v>
      </c>
      <c r="O32" s="10" t="s">
        <v>15</v>
      </c>
    </row>
    <row r="33" s="38" customFormat="true" ht="24" hidden="false" customHeight="true" outlineLevel="0" collapsed="false">
      <c r="A33" s="33" t="n">
        <v>154615</v>
      </c>
      <c r="B33" s="34" t="s">
        <v>48</v>
      </c>
      <c r="C33" s="35" t="n">
        <v>182100</v>
      </c>
      <c r="D33" s="35" t="n">
        <v>25000</v>
      </c>
      <c r="E33" s="35" t="n">
        <v>207100</v>
      </c>
      <c r="F33" s="81"/>
      <c r="G33" s="81"/>
      <c r="H33" s="35" t="n">
        <v>207100</v>
      </c>
      <c r="I33" s="82"/>
      <c r="J33" s="82"/>
      <c r="K33" s="35" t="n">
        <v>207100</v>
      </c>
      <c r="L33" s="83"/>
      <c r="M33" s="98"/>
      <c r="N33" s="83" t="n">
        <f aca="false">H33-K33</f>
        <v>0</v>
      </c>
      <c r="O33" s="37" t="s">
        <v>15</v>
      </c>
    </row>
    <row r="34" s="38" customFormat="true" ht="24" hidden="false" customHeight="true" outlineLevel="0" collapsed="false">
      <c r="A34" s="33" t="n">
        <v>154616</v>
      </c>
      <c r="B34" s="34" t="s">
        <v>49</v>
      </c>
      <c r="C34" s="35" t="n">
        <v>79192</v>
      </c>
      <c r="D34" s="35" t="n">
        <v>0</v>
      </c>
      <c r="E34" s="35" t="n">
        <v>79192</v>
      </c>
      <c r="F34" s="81"/>
      <c r="G34" s="81"/>
      <c r="H34" s="35" t="n">
        <v>79192</v>
      </c>
      <c r="I34" s="82"/>
      <c r="J34" s="82"/>
      <c r="K34" s="35" t="n">
        <v>79192</v>
      </c>
      <c r="L34" s="95"/>
      <c r="M34" s="95"/>
      <c r="N34" s="83" t="n">
        <f aca="false">H34-K34</f>
        <v>0</v>
      </c>
      <c r="O34" s="37" t="s">
        <v>15</v>
      </c>
    </row>
    <row r="35" s="32" customFormat="true" ht="24" hidden="false" customHeight="true" outlineLevel="0" collapsed="false">
      <c r="A35" s="28" t="n">
        <v>154617</v>
      </c>
      <c r="B35" s="29" t="s">
        <v>50</v>
      </c>
      <c r="C35" s="30" t="n">
        <v>96725</v>
      </c>
      <c r="D35" s="30" t="n">
        <v>0</v>
      </c>
      <c r="E35" s="30" t="n">
        <v>96725</v>
      </c>
      <c r="F35" s="75"/>
      <c r="G35" s="75"/>
      <c r="H35" s="30" t="n">
        <v>96725</v>
      </c>
      <c r="I35" s="77"/>
      <c r="J35" s="77"/>
      <c r="K35" s="71"/>
      <c r="L35" s="94"/>
      <c r="M35" s="94"/>
      <c r="N35" s="73" t="n">
        <f aca="false">H35-K35</f>
        <v>96725</v>
      </c>
      <c r="O35" s="10" t="s">
        <v>17</v>
      </c>
    </row>
    <row r="36" s="27" customFormat="true" ht="24" hidden="false" customHeight="true" outlineLevel="0" collapsed="false">
      <c r="A36" s="22" t="n">
        <v>154618</v>
      </c>
      <c r="B36" s="23" t="s">
        <v>51</v>
      </c>
      <c r="C36" s="24" t="n">
        <v>177392</v>
      </c>
      <c r="D36" s="24" t="n">
        <v>0</v>
      </c>
      <c r="E36" s="24" t="n">
        <v>177392</v>
      </c>
      <c r="F36" s="61"/>
      <c r="G36" s="61"/>
      <c r="H36" s="24" t="n">
        <v>177392</v>
      </c>
      <c r="I36" s="62"/>
      <c r="J36" s="62"/>
      <c r="K36" s="63" t="n">
        <v>167192</v>
      </c>
      <c r="L36" s="99"/>
      <c r="M36" s="99"/>
      <c r="N36" s="65" t="n">
        <f aca="false">H36-K36</f>
        <v>10200</v>
      </c>
      <c r="O36" s="26" t="s">
        <v>15</v>
      </c>
    </row>
    <row r="37" s="38" customFormat="true" ht="24" hidden="false" customHeight="true" outlineLevel="0" collapsed="false">
      <c r="A37" s="33" t="n">
        <v>154619</v>
      </c>
      <c r="B37" s="34" t="s">
        <v>52</v>
      </c>
      <c r="C37" s="35" t="n">
        <v>134200</v>
      </c>
      <c r="D37" s="35" t="n">
        <v>84500</v>
      </c>
      <c r="E37" s="35" t="n">
        <v>218700</v>
      </c>
      <c r="F37" s="81"/>
      <c r="G37" s="81"/>
      <c r="H37" s="35" t="n">
        <v>218700</v>
      </c>
      <c r="I37" s="82"/>
      <c r="J37" s="82"/>
      <c r="K37" s="35" t="n">
        <v>218700</v>
      </c>
      <c r="L37" s="98"/>
      <c r="M37" s="98"/>
      <c r="N37" s="83" t="n">
        <f aca="false">H37-K37</f>
        <v>0</v>
      </c>
      <c r="O37" s="37" t="s">
        <v>15</v>
      </c>
    </row>
    <row r="38" s="32" customFormat="true" ht="24" hidden="false" customHeight="true" outlineLevel="0" collapsed="false">
      <c r="A38" s="28" t="n">
        <v>154622</v>
      </c>
      <c r="B38" s="29" t="s">
        <v>54</v>
      </c>
      <c r="C38" s="30" t="n">
        <v>84278</v>
      </c>
      <c r="D38" s="30" t="n">
        <v>15000</v>
      </c>
      <c r="E38" s="30" t="n">
        <v>99278</v>
      </c>
      <c r="F38" s="75"/>
      <c r="G38" s="75"/>
      <c r="H38" s="30" t="n">
        <v>99278</v>
      </c>
      <c r="I38" s="77"/>
      <c r="J38" s="77"/>
      <c r="K38" s="71"/>
      <c r="L38" s="94"/>
      <c r="M38" s="94"/>
      <c r="N38" s="73" t="n">
        <f aca="false">H38-K38</f>
        <v>99278</v>
      </c>
      <c r="O38" s="10" t="s">
        <v>17</v>
      </c>
    </row>
    <row r="39" s="38" customFormat="true" ht="24" hidden="false" customHeight="true" outlineLevel="0" collapsed="false">
      <c r="A39" s="33" t="n">
        <v>154623</v>
      </c>
      <c r="B39" s="34" t="s">
        <v>124</v>
      </c>
      <c r="C39" s="35" t="n">
        <v>96884</v>
      </c>
      <c r="D39" s="35" t="n">
        <v>0</v>
      </c>
      <c r="E39" s="35" t="n">
        <v>96884</v>
      </c>
      <c r="F39" s="82"/>
      <c r="G39" s="82"/>
      <c r="H39" s="35" t="n">
        <v>96884</v>
      </c>
      <c r="I39" s="91"/>
      <c r="J39" s="82"/>
      <c r="K39" s="35" t="n">
        <v>96884</v>
      </c>
      <c r="L39" s="83"/>
      <c r="M39" s="98"/>
      <c r="N39" s="83" t="n">
        <f aca="false">H39-K39</f>
        <v>0</v>
      </c>
      <c r="O39" s="37" t="s">
        <v>15</v>
      </c>
    </row>
    <row r="40" s="27" customFormat="true" ht="24" hidden="false" customHeight="true" outlineLevel="0" collapsed="false">
      <c r="A40" s="22" t="n">
        <v>154624</v>
      </c>
      <c r="B40" s="23" t="s">
        <v>55</v>
      </c>
      <c r="C40" s="24" t="n">
        <v>183751</v>
      </c>
      <c r="D40" s="24" t="n">
        <v>0</v>
      </c>
      <c r="E40" s="24" t="n">
        <v>183751</v>
      </c>
      <c r="F40" s="62"/>
      <c r="G40" s="62"/>
      <c r="H40" s="24" t="n">
        <v>183751</v>
      </c>
      <c r="I40" s="62"/>
      <c r="J40" s="62"/>
      <c r="K40" s="63" t="n">
        <v>181964</v>
      </c>
      <c r="L40" s="99"/>
      <c r="M40" s="99"/>
      <c r="N40" s="65" t="n">
        <f aca="false">H40-K40</f>
        <v>1787</v>
      </c>
      <c r="O40" s="26" t="s">
        <v>15</v>
      </c>
    </row>
    <row r="41" s="38" customFormat="true" ht="24" hidden="false" customHeight="true" outlineLevel="0" collapsed="false">
      <c r="A41" s="33" t="n">
        <v>154625</v>
      </c>
      <c r="B41" s="34" t="s">
        <v>56</v>
      </c>
      <c r="C41" s="35" t="n">
        <v>203604</v>
      </c>
      <c r="D41" s="35" t="n">
        <v>0</v>
      </c>
      <c r="E41" s="35" t="n">
        <v>203604</v>
      </c>
      <c r="F41" s="82"/>
      <c r="G41" s="82"/>
      <c r="H41" s="35" t="n">
        <v>203604</v>
      </c>
      <c r="I41" s="91"/>
      <c r="J41" s="82"/>
      <c r="K41" s="35" t="n">
        <v>203604</v>
      </c>
      <c r="L41" s="83"/>
      <c r="M41" s="98"/>
      <c r="N41" s="83" t="n">
        <f aca="false">H41-K41</f>
        <v>0</v>
      </c>
      <c r="O41" s="37" t="s">
        <v>15</v>
      </c>
    </row>
    <row r="42" s="32" customFormat="true" ht="24" hidden="false" customHeight="true" outlineLevel="0" collapsed="false">
      <c r="A42" s="28" t="n">
        <v>154626</v>
      </c>
      <c r="B42" s="29" t="s">
        <v>57</v>
      </c>
      <c r="C42" s="30" t="n">
        <v>119810</v>
      </c>
      <c r="D42" s="30" t="n">
        <v>0</v>
      </c>
      <c r="E42" s="30" t="n">
        <v>119810</v>
      </c>
      <c r="F42" s="77"/>
      <c r="G42" s="77"/>
      <c r="H42" s="30" t="n">
        <v>119810</v>
      </c>
      <c r="I42" s="77"/>
      <c r="J42" s="77"/>
      <c r="K42" s="71"/>
      <c r="L42" s="94"/>
      <c r="M42" s="94"/>
      <c r="N42" s="73" t="n">
        <f aca="false">H42-K42</f>
        <v>119810</v>
      </c>
      <c r="O42" s="10" t="s">
        <v>17</v>
      </c>
    </row>
    <row r="43" s="32" customFormat="true" ht="24" hidden="false" customHeight="true" outlineLevel="0" collapsed="false">
      <c r="A43" s="28" t="n">
        <v>154629</v>
      </c>
      <c r="B43" s="29" t="s">
        <v>125</v>
      </c>
      <c r="C43" s="30" t="n">
        <v>171243</v>
      </c>
      <c r="D43" s="30" t="n">
        <v>31000</v>
      </c>
      <c r="E43" s="30" t="n">
        <v>202243</v>
      </c>
      <c r="F43" s="77"/>
      <c r="G43" s="77"/>
      <c r="H43" s="30" t="n">
        <v>202243</v>
      </c>
      <c r="I43" s="71"/>
      <c r="J43" s="77"/>
      <c r="K43" s="71"/>
      <c r="L43" s="73"/>
      <c r="M43" s="94"/>
      <c r="N43" s="73" t="n">
        <f aca="false">H43-K43</f>
        <v>202243</v>
      </c>
      <c r="O43" s="10" t="s">
        <v>17</v>
      </c>
    </row>
    <row r="44" s="43" customFormat="true" ht="24" hidden="false" customHeight="true" outlineLevel="0" collapsed="false">
      <c r="A44" s="39" t="n">
        <v>154631</v>
      </c>
      <c r="B44" s="40" t="s">
        <v>61</v>
      </c>
      <c r="C44" s="41" t="n">
        <v>64978</v>
      </c>
      <c r="D44" s="41" t="n">
        <v>0</v>
      </c>
      <c r="E44" s="41" t="n">
        <v>64978</v>
      </c>
      <c r="F44" s="87"/>
      <c r="G44" s="87"/>
      <c r="H44" s="41" t="n">
        <v>64978</v>
      </c>
      <c r="I44" s="87"/>
      <c r="J44" s="87"/>
      <c r="K44" s="41" t="n">
        <v>64978</v>
      </c>
      <c r="L44" s="100"/>
      <c r="M44" s="100"/>
      <c r="N44" s="88" t="n">
        <f aca="false">H44-K44</f>
        <v>0</v>
      </c>
      <c r="O44" s="10" t="s">
        <v>15</v>
      </c>
    </row>
    <row r="45" s="32" customFormat="true" ht="24" hidden="false" customHeight="true" outlineLevel="0" collapsed="false">
      <c r="A45" s="28" t="n">
        <v>154632</v>
      </c>
      <c r="B45" s="29" t="s">
        <v>62</v>
      </c>
      <c r="C45" s="30" t="n">
        <v>103710</v>
      </c>
      <c r="D45" s="30" t="n">
        <v>0</v>
      </c>
      <c r="E45" s="30" t="n">
        <v>103710</v>
      </c>
      <c r="F45" s="77"/>
      <c r="G45" s="77"/>
      <c r="H45" s="30" t="n">
        <v>103710</v>
      </c>
      <c r="I45" s="71"/>
      <c r="J45" s="77"/>
      <c r="K45" s="71"/>
      <c r="L45" s="73"/>
      <c r="M45" s="94"/>
      <c r="N45" s="73" t="n">
        <f aca="false">H45-K45</f>
        <v>103710</v>
      </c>
      <c r="O45" s="10" t="s">
        <v>17</v>
      </c>
    </row>
    <row r="46" s="27" customFormat="true" ht="24" hidden="false" customHeight="true" outlineLevel="0" collapsed="false">
      <c r="A46" s="22" t="n">
        <v>154633</v>
      </c>
      <c r="B46" s="23" t="s">
        <v>63</v>
      </c>
      <c r="C46" s="24" t="n">
        <v>81938</v>
      </c>
      <c r="D46" s="24" t="n">
        <v>0</v>
      </c>
      <c r="E46" s="24" t="n">
        <v>81938</v>
      </c>
      <c r="F46" s="62"/>
      <c r="G46" s="62"/>
      <c r="H46" s="24" t="n">
        <v>81938</v>
      </c>
      <c r="I46" s="63"/>
      <c r="J46" s="62"/>
      <c r="K46" s="63" t="n">
        <v>79480</v>
      </c>
      <c r="L46" s="65"/>
      <c r="M46" s="101"/>
      <c r="N46" s="65" t="n">
        <f aca="false">H46-K46</f>
        <v>2458</v>
      </c>
      <c r="O46" s="26" t="s">
        <v>15</v>
      </c>
    </row>
    <row r="47" s="38" customFormat="true" ht="24" hidden="false" customHeight="true" outlineLevel="0" collapsed="false">
      <c r="A47" s="33" t="n">
        <v>154634</v>
      </c>
      <c r="B47" s="34" t="s">
        <v>64</v>
      </c>
      <c r="C47" s="35" t="n">
        <v>147583</v>
      </c>
      <c r="D47" s="35" t="n">
        <v>60000</v>
      </c>
      <c r="E47" s="35" t="n">
        <v>207583</v>
      </c>
      <c r="F47" s="82"/>
      <c r="G47" s="82"/>
      <c r="H47" s="35" t="n">
        <v>207583</v>
      </c>
      <c r="I47" s="82"/>
      <c r="J47" s="82"/>
      <c r="K47" s="35" t="n">
        <v>207583</v>
      </c>
      <c r="L47" s="98"/>
      <c r="M47" s="98"/>
      <c r="N47" s="83" t="n">
        <f aca="false">H47-K47</f>
        <v>0</v>
      </c>
      <c r="O47" s="37" t="s">
        <v>15</v>
      </c>
    </row>
    <row r="48" s="27" customFormat="true" ht="24" hidden="false" customHeight="true" outlineLevel="0" collapsed="false">
      <c r="A48" s="22" t="n">
        <v>154636</v>
      </c>
      <c r="B48" s="23" t="s">
        <v>126</v>
      </c>
      <c r="C48" s="24" t="n">
        <v>101821</v>
      </c>
      <c r="D48" s="24" t="n">
        <v>0</v>
      </c>
      <c r="E48" s="24" t="n">
        <v>101821</v>
      </c>
      <c r="F48" s="62"/>
      <c r="G48" s="62"/>
      <c r="H48" s="24" t="n">
        <v>101821</v>
      </c>
      <c r="I48" s="62"/>
      <c r="J48" s="62"/>
      <c r="K48" s="63" t="n">
        <v>101403</v>
      </c>
      <c r="L48" s="99"/>
      <c r="M48" s="99"/>
      <c r="N48" s="65" t="n">
        <f aca="false">H48-K48</f>
        <v>418</v>
      </c>
      <c r="O48" s="26" t="s">
        <v>15</v>
      </c>
    </row>
    <row r="49" s="38" customFormat="true" ht="24" hidden="false" customHeight="true" outlineLevel="0" collapsed="false">
      <c r="A49" s="33" t="n">
        <v>154640</v>
      </c>
      <c r="B49" s="34" t="s">
        <v>67</v>
      </c>
      <c r="C49" s="35" t="n">
        <v>16631</v>
      </c>
      <c r="D49" s="35" t="n">
        <v>0</v>
      </c>
      <c r="E49" s="35" t="n">
        <v>16631</v>
      </c>
      <c r="F49" s="82"/>
      <c r="G49" s="82"/>
      <c r="H49" s="35" t="n">
        <v>16631</v>
      </c>
      <c r="I49" s="91"/>
      <c r="J49" s="82"/>
      <c r="K49" s="35" t="n">
        <v>16631</v>
      </c>
      <c r="L49" s="83"/>
      <c r="M49" s="102"/>
      <c r="N49" s="83" t="n">
        <f aca="false">H49-K49</f>
        <v>0</v>
      </c>
      <c r="O49" s="37" t="s">
        <v>15</v>
      </c>
    </row>
    <row r="50" s="43" customFormat="true" ht="24" hidden="false" customHeight="true" outlineLevel="0" collapsed="false">
      <c r="A50" s="39" t="n">
        <v>154643</v>
      </c>
      <c r="B50" s="40" t="s">
        <v>127</v>
      </c>
      <c r="C50" s="41" t="n">
        <v>219200</v>
      </c>
      <c r="D50" s="41" t="n">
        <v>0</v>
      </c>
      <c r="E50" s="41" t="n">
        <v>219200</v>
      </c>
      <c r="F50" s="87"/>
      <c r="G50" s="87"/>
      <c r="H50" s="41" t="n">
        <v>219200</v>
      </c>
      <c r="I50" s="87"/>
      <c r="J50" s="87"/>
      <c r="K50" s="45" t="n">
        <v>217784</v>
      </c>
      <c r="L50" s="100"/>
      <c r="M50" s="100"/>
      <c r="N50" s="88" t="n">
        <f aca="false">H50-K50</f>
        <v>1416</v>
      </c>
      <c r="O50" s="10" t="s">
        <v>15</v>
      </c>
    </row>
    <row r="51" s="32" customFormat="true" ht="24" hidden="false" customHeight="true" outlineLevel="0" collapsed="false">
      <c r="A51" s="28" t="n">
        <v>154644</v>
      </c>
      <c r="B51" s="29" t="s">
        <v>128</v>
      </c>
      <c r="C51" s="30" t="n">
        <v>105840</v>
      </c>
      <c r="D51" s="30" t="n">
        <v>0</v>
      </c>
      <c r="E51" s="30" t="n">
        <v>105840</v>
      </c>
      <c r="F51" s="77"/>
      <c r="G51" s="77"/>
      <c r="H51" s="30" t="n">
        <v>105840</v>
      </c>
      <c r="I51" s="77"/>
      <c r="J51" s="77"/>
      <c r="K51" s="71"/>
      <c r="L51" s="94"/>
      <c r="M51" s="94"/>
      <c r="N51" s="73" t="n">
        <f aca="false">H51-K51</f>
        <v>105840</v>
      </c>
      <c r="O51" s="10" t="s">
        <v>17</v>
      </c>
    </row>
    <row r="52" s="38" customFormat="true" ht="24" hidden="false" customHeight="true" outlineLevel="0" collapsed="false">
      <c r="A52" s="33" t="n">
        <v>154648</v>
      </c>
      <c r="B52" s="34" t="s">
        <v>68</v>
      </c>
      <c r="C52" s="35" t="n">
        <v>189846</v>
      </c>
      <c r="D52" s="35" t="n">
        <v>30000</v>
      </c>
      <c r="E52" s="35" t="n">
        <v>219846</v>
      </c>
      <c r="F52" s="82"/>
      <c r="G52" s="82"/>
      <c r="H52" s="35" t="n">
        <v>219846</v>
      </c>
      <c r="I52" s="82"/>
      <c r="J52" s="82"/>
      <c r="K52" s="35" t="n">
        <v>219846</v>
      </c>
      <c r="L52" s="98"/>
      <c r="M52" s="98"/>
      <c r="N52" s="83" t="n">
        <f aca="false">H52-K52</f>
        <v>0</v>
      </c>
      <c r="O52" s="37" t="s">
        <v>15</v>
      </c>
    </row>
    <row r="53" s="32" customFormat="true" ht="24" hidden="false" customHeight="true" outlineLevel="0" collapsed="false">
      <c r="A53" s="28" t="n">
        <v>154649</v>
      </c>
      <c r="B53" s="29" t="s">
        <v>69</v>
      </c>
      <c r="C53" s="30" t="n">
        <v>173476</v>
      </c>
      <c r="D53" s="30" t="n">
        <v>43500</v>
      </c>
      <c r="E53" s="30" t="n">
        <v>216976</v>
      </c>
      <c r="F53" s="77"/>
      <c r="G53" s="77"/>
      <c r="H53" s="30" t="n">
        <v>216976</v>
      </c>
      <c r="I53" s="77"/>
      <c r="J53" s="77"/>
      <c r="K53" s="71"/>
      <c r="L53" s="94"/>
      <c r="M53" s="94"/>
      <c r="N53" s="73" t="n">
        <f aca="false">H53-K53</f>
        <v>216976</v>
      </c>
      <c r="O53" s="10" t="s">
        <v>17</v>
      </c>
    </row>
    <row r="54" s="32" customFormat="true" ht="24" hidden="false" customHeight="true" outlineLevel="0" collapsed="false">
      <c r="A54" s="28" t="n">
        <v>154650</v>
      </c>
      <c r="B54" s="29" t="s">
        <v>70</v>
      </c>
      <c r="C54" s="30" t="n">
        <v>102926</v>
      </c>
      <c r="D54" s="30" t="n">
        <v>0</v>
      </c>
      <c r="E54" s="30" t="n">
        <v>102926</v>
      </c>
      <c r="F54" s="77"/>
      <c r="G54" s="77"/>
      <c r="H54" s="30" t="n">
        <v>102926</v>
      </c>
      <c r="I54" s="77"/>
      <c r="J54" s="77"/>
      <c r="K54" s="71"/>
      <c r="L54" s="94"/>
      <c r="M54" s="94"/>
      <c r="N54" s="73" t="n">
        <f aca="false">H54-K54</f>
        <v>102926</v>
      </c>
      <c r="O54" s="10" t="s">
        <v>17</v>
      </c>
    </row>
    <row r="55" s="32" customFormat="true" ht="24" hidden="false" customHeight="true" outlineLevel="0" collapsed="false">
      <c r="A55" s="28" t="n">
        <v>154652</v>
      </c>
      <c r="B55" s="29" t="s">
        <v>72</v>
      </c>
      <c r="C55" s="30" t="n">
        <v>27761</v>
      </c>
      <c r="D55" s="30" t="n">
        <v>0</v>
      </c>
      <c r="E55" s="30" t="n">
        <v>27761</v>
      </c>
      <c r="F55" s="77"/>
      <c r="G55" s="77"/>
      <c r="H55" s="30" t="n">
        <v>27761</v>
      </c>
      <c r="I55" s="77"/>
      <c r="J55" s="77"/>
      <c r="K55" s="71"/>
      <c r="L55" s="94"/>
      <c r="M55" s="94"/>
      <c r="N55" s="73" t="n">
        <f aca="false">H55-K55</f>
        <v>27761</v>
      </c>
      <c r="O55" s="10" t="s">
        <v>17</v>
      </c>
    </row>
    <row r="56" s="32" customFormat="true" ht="24" hidden="false" customHeight="true" outlineLevel="0" collapsed="false">
      <c r="A56" s="28" t="n">
        <v>154653</v>
      </c>
      <c r="B56" s="29" t="s">
        <v>73</v>
      </c>
      <c r="C56" s="30" t="n">
        <v>91223</v>
      </c>
      <c r="D56" s="30" t="n">
        <v>12000</v>
      </c>
      <c r="E56" s="30" t="n">
        <v>103223</v>
      </c>
      <c r="F56" s="77"/>
      <c r="G56" s="77"/>
      <c r="H56" s="30" t="n">
        <v>103223</v>
      </c>
      <c r="I56" s="77"/>
      <c r="J56" s="77"/>
      <c r="K56" s="71"/>
      <c r="L56" s="94"/>
      <c r="M56" s="94"/>
      <c r="N56" s="73" t="n">
        <f aca="false">H56-K56</f>
        <v>103223</v>
      </c>
      <c r="O56" s="10" t="s">
        <v>17</v>
      </c>
    </row>
    <row r="57" s="32" customFormat="true" ht="24" hidden="false" customHeight="true" outlineLevel="0" collapsed="false">
      <c r="A57" s="28" t="n">
        <v>154654</v>
      </c>
      <c r="B57" s="29" t="s">
        <v>74</v>
      </c>
      <c r="C57" s="30" t="n">
        <v>177500</v>
      </c>
      <c r="D57" s="30" t="n">
        <v>0</v>
      </c>
      <c r="E57" s="30" t="n">
        <v>177500</v>
      </c>
      <c r="F57" s="77"/>
      <c r="G57" s="77"/>
      <c r="H57" s="30" t="n">
        <v>177500</v>
      </c>
      <c r="I57" s="71"/>
      <c r="J57" s="77"/>
      <c r="K57" s="71"/>
      <c r="L57" s="73"/>
      <c r="M57" s="94"/>
      <c r="N57" s="73" t="n">
        <f aca="false">H57-K57</f>
        <v>177500</v>
      </c>
      <c r="O57" s="10" t="s">
        <v>17</v>
      </c>
    </row>
    <row r="58" s="38" customFormat="true" ht="24" hidden="false" customHeight="true" outlineLevel="0" collapsed="false">
      <c r="A58" s="33" t="n">
        <v>154655</v>
      </c>
      <c r="B58" s="34" t="s">
        <v>75</v>
      </c>
      <c r="C58" s="35" t="n">
        <v>73754</v>
      </c>
      <c r="D58" s="35" t="n">
        <v>26000</v>
      </c>
      <c r="E58" s="35" t="n">
        <v>99754</v>
      </c>
      <c r="F58" s="82"/>
      <c r="G58" s="82"/>
      <c r="H58" s="35" t="n">
        <v>99754</v>
      </c>
      <c r="I58" s="91"/>
      <c r="J58" s="82"/>
      <c r="K58" s="35" t="n">
        <v>99754</v>
      </c>
      <c r="L58" s="83"/>
      <c r="M58" s="98"/>
      <c r="N58" s="83" t="n">
        <f aca="false">H58-K58</f>
        <v>0</v>
      </c>
      <c r="O58" s="37" t="s">
        <v>15</v>
      </c>
    </row>
    <row r="59" s="32" customFormat="true" ht="24" hidden="false" customHeight="true" outlineLevel="0" collapsed="false">
      <c r="A59" s="28" t="n">
        <v>154656</v>
      </c>
      <c r="B59" s="29" t="s">
        <v>76</v>
      </c>
      <c r="C59" s="30" t="n">
        <v>73680</v>
      </c>
      <c r="D59" s="30" t="n">
        <v>0</v>
      </c>
      <c r="E59" s="30" t="n">
        <v>73680</v>
      </c>
      <c r="F59" s="77"/>
      <c r="G59" s="77"/>
      <c r="H59" s="30" t="n">
        <v>73680</v>
      </c>
      <c r="I59" s="71"/>
      <c r="J59" s="77"/>
      <c r="K59" s="71"/>
      <c r="L59" s="73"/>
      <c r="M59" s="103"/>
      <c r="N59" s="73" t="n">
        <f aca="false">H59-K59</f>
        <v>73680</v>
      </c>
      <c r="O59" s="10" t="s">
        <v>17</v>
      </c>
    </row>
    <row r="60" s="38" customFormat="true" ht="24" hidden="false" customHeight="true" outlineLevel="0" collapsed="false">
      <c r="A60" s="33" t="n">
        <v>154657</v>
      </c>
      <c r="B60" s="34" t="s">
        <v>129</v>
      </c>
      <c r="C60" s="35" t="n">
        <v>115688</v>
      </c>
      <c r="D60" s="35" t="n">
        <v>0</v>
      </c>
      <c r="E60" s="35" t="n">
        <v>115688</v>
      </c>
      <c r="F60" s="82"/>
      <c r="G60" s="82"/>
      <c r="H60" s="35" t="n">
        <v>115688</v>
      </c>
      <c r="I60" s="91"/>
      <c r="J60" s="82"/>
      <c r="K60" s="35" t="n">
        <v>115688</v>
      </c>
      <c r="L60" s="83"/>
      <c r="M60" s="102"/>
      <c r="N60" s="83" t="n">
        <f aca="false">H60-K60</f>
        <v>0</v>
      </c>
      <c r="O60" s="37" t="s">
        <v>15</v>
      </c>
    </row>
    <row r="61" s="38" customFormat="true" ht="24" hidden="false" customHeight="true" outlineLevel="0" collapsed="false">
      <c r="A61" s="33" t="n">
        <v>154660</v>
      </c>
      <c r="B61" s="34" t="s">
        <v>77</v>
      </c>
      <c r="C61" s="35" t="n">
        <v>205682</v>
      </c>
      <c r="D61" s="35" t="n">
        <v>0</v>
      </c>
      <c r="E61" s="35" t="n">
        <v>205682</v>
      </c>
      <c r="F61" s="82"/>
      <c r="G61" s="82"/>
      <c r="H61" s="35" t="n">
        <v>205682</v>
      </c>
      <c r="I61" s="91"/>
      <c r="J61" s="82"/>
      <c r="K61" s="35" t="n">
        <v>205682</v>
      </c>
      <c r="L61" s="83"/>
      <c r="M61" s="98"/>
      <c r="N61" s="83" t="n">
        <f aca="false">H61-K61</f>
        <v>0</v>
      </c>
      <c r="O61" s="37" t="s">
        <v>15</v>
      </c>
    </row>
    <row r="62" s="32" customFormat="true" ht="24" hidden="false" customHeight="true" outlineLevel="0" collapsed="false">
      <c r="A62" s="28" t="n">
        <v>154661</v>
      </c>
      <c r="B62" s="29" t="s">
        <v>78</v>
      </c>
      <c r="C62" s="30" t="n">
        <v>197531</v>
      </c>
      <c r="D62" s="30" t="n">
        <v>0</v>
      </c>
      <c r="E62" s="30" t="n">
        <v>197531</v>
      </c>
      <c r="F62" s="77"/>
      <c r="G62" s="77"/>
      <c r="H62" s="30" t="n">
        <v>197531</v>
      </c>
      <c r="I62" s="71"/>
      <c r="J62" s="77"/>
      <c r="K62" s="71"/>
      <c r="L62" s="73"/>
      <c r="M62" s="94"/>
      <c r="N62" s="73" t="n">
        <f aca="false">H62-K62</f>
        <v>197531</v>
      </c>
      <c r="O62" s="10" t="s">
        <v>17</v>
      </c>
    </row>
    <row r="63" s="43" customFormat="true" ht="24" hidden="false" customHeight="true" outlineLevel="0" collapsed="false">
      <c r="A63" s="39" t="n">
        <v>154662</v>
      </c>
      <c r="B63" s="40" t="s">
        <v>79</v>
      </c>
      <c r="C63" s="41" t="n">
        <v>102200</v>
      </c>
      <c r="D63" s="41" t="n">
        <v>0</v>
      </c>
      <c r="E63" s="41" t="n">
        <v>102200</v>
      </c>
      <c r="F63" s="87"/>
      <c r="G63" s="87"/>
      <c r="H63" s="41" t="n">
        <v>102200</v>
      </c>
      <c r="I63" s="87"/>
      <c r="J63" s="87"/>
      <c r="K63" s="41" t="n">
        <v>102200</v>
      </c>
      <c r="L63" s="86"/>
      <c r="M63" s="86"/>
      <c r="N63" s="88" t="n">
        <f aca="false">H63-K63</f>
        <v>0</v>
      </c>
      <c r="O63" s="10" t="s">
        <v>15</v>
      </c>
      <c r="Q63" s="104"/>
    </row>
    <row r="64" s="38" customFormat="true" ht="24" hidden="false" customHeight="true" outlineLevel="0" collapsed="false">
      <c r="A64" s="33" t="n">
        <v>154663</v>
      </c>
      <c r="B64" s="34" t="s">
        <v>80</v>
      </c>
      <c r="C64" s="35" t="n">
        <v>72292</v>
      </c>
      <c r="D64" s="35" t="n">
        <v>0</v>
      </c>
      <c r="E64" s="35" t="n">
        <v>72292</v>
      </c>
      <c r="F64" s="82"/>
      <c r="G64" s="82"/>
      <c r="H64" s="35" t="n">
        <v>72292</v>
      </c>
      <c r="I64" s="82"/>
      <c r="J64" s="82"/>
      <c r="K64" s="35" t="n">
        <v>72292</v>
      </c>
      <c r="L64" s="83"/>
      <c r="M64" s="98"/>
      <c r="N64" s="83" t="n">
        <f aca="false">H64-K64</f>
        <v>0</v>
      </c>
      <c r="O64" s="37" t="s">
        <v>15</v>
      </c>
    </row>
    <row r="65" s="32" customFormat="true" ht="24" hidden="false" customHeight="true" outlineLevel="0" collapsed="false">
      <c r="A65" s="28" t="n">
        <v>154664</v>
      </c>
      <c r="B65" s="29" t="s">
        <v>81</v>
      </c>
      <c r="C65" s="30" t="n">
        <v>75760</v>
      </c>
      <c r="D65" s="30" t="n">
        <v>0</v>
      </c>
      <c r="E65" s="30" t="n">
        <v>75760</v>
      </c>
      <c r="F65" s="77"/>
      <c r="G65" s="77"/>
      <c r="H65" s="30" t="n">
        <v>75760</v>
      </c>
      <c r="I65" s="77"/>
      <c r="J65" s="77"/>
      <c r="K65" s="71"/>
      <c r="L65" s="73"/>
      <c r="M65" s="94"/>
      <c r="N65" s="73" t="n">
        <f aca="false">H65-K65</f>
        <v>75760</v>
      </c>
      <c r="O65" s="10" t="s">
        <v>17</v>
      </c>
    </row>
    <row r="66" s="38" customFormat="true" ht="24" hidden="false" customHeight="true" outlineLevel="0" collapsed="false">
      <c r="A66" s="33" t="n">
        <v>154665</v>
      </c>
      <c r="B66" s="34" t="s">
        <v>82</v>
      </c>
      <c r="C66" s="35" t="n">
        <v>89888</v>
      </c>
      <c r="D66" s="35" t="n">
        <v>0</v>
      </c>
      <c r="E66" s="35" t="n">
        <v>89888</v>
      </c>
      <c r="F66" s="82"/>
      <c r="G66" s="82"/>
      <c r="H66" s="35" t="n">
        <v>89888</v>
      </c>
      <c r="I66" s="82"/>
      <c r="J66" s="82"/>
      <c r="K66" s="35" t="n">
        <v>89888</v>
      </c>
      <c r="L66" s="83"/>
      <c r="M66" s="98"/>
      <c r="N66" s="83" t="n">
        <f aca="false">H66-K66</f>
        <v>0</v>
      </c>
      <c r="O66" s="37" t="s">
        <v>15</v>
      </c>
    </row>
    <row r="67" s="32" customFormat="true" ht="24" hidden="false" customHeight="true" outlineLevel="0" collapsed="false">
      <c r="A67" s="28" t="n">
        <v>154666</v>
      </c>
      <c r="B67" s="29" t="s">
        <v>83</v>
      </c>
      <c r="C67" s="30" t="n">
        <v>119886</v>
      </c>
      <c r="D67" s="30" t="n">
        <v>0</v>
      </c>
      <c r="E67" s="30" t="n">
        <v>119886</v>
      </c>
      <c r="F67" s="77"/>
      <c r="G67" s="77"/>
      <c r="H67" s="30" t="n">
        <v>119886</v>
      </c>
      <c r="I67" s="77"/>
      <c r="J67" s="77"/>
      <c r="K67" s="71"/>
      <c r="L67" s="73"/>
      <c r="M67" s="94"/>
      <c r="N67" s="73" t="n">
        <f aca="false">H67-K67</f>
        <v>119886</v>
      </c>
      <c r="O67" s="10" t="s">
        <v>17</v>
      </c>
    </row>
    <row r="68" s="32" customFormat="true" ht="24" hidden="false" customHeight="true" outlineLevel="0" collapsed="false">
      <c r="A68" s="28" t="n">
        <v>154667</v>
      </c>
      <c r="B68" s="29" t="s">
        <v>84</v>
      </c>
      <c r="C68" s="30" t="n">
        <v>119780</v>
      </c>
      <c r="D68" s="30" t="n">
        <v>0</v>
      </c>
      <c r="E68" s="30" t="n">
        <v>119780</v>
      </c>
      <c r="F68" s="77"/>
      <c r="G68" s="77"/>
      <c r="H68" s="30" t="n">
        <v>119780</v>
      </c>
      <c r="I68" s="71"/>
      <c r="J68" s="77"/>
      <c r="K68" s="71"/>
      <c r="L68" s="73"/>
      <c r="M68" s="73"/>
      <c r="N68" s="73" t="n">
        <f aca="false">H68-K68</f>
        <v>119780</v>
      </c>
      <c r="O68" s="10" t="s">
        <v>17</v>
      </c>
    </row>
    <row r="69" s="32" customFormat="true" ht="24" hidden="false" customHeight="true" outlineLevel="0" collapsed="false">
      <c r="A69" s="28" t="n">
        <v>154668</v>
      </c>
      <c r="B69" s="29" t="s">
        <v>85</v>
      </c>
      <c r="C69" s="30" t="n">
        <v>51720</v>
      </c>
      <c r="D69" s="30" t="n">
        <v>12000</v>
      </c>
      <c r="E69" s="30" t="n">
        <v>63720</v>
      </c>
      <c r="F69" s="77"/>
      <c r="G69" s="77"/>
      <c r="H69" s="30" t="n">
        <v>63720</v>
      </c>
      <c r="I69" s="77"/>
      <c r="J69" s="77"/>
      <c r="K69" s="71"/>
      <c r="L69" s="73"/>
      <c r="M69" s="73"/>
      <c r="N69" s="73" t="n">
        <f aca="false">H69-K69</f>
        <v>63720</v>
      </c>
      <c r="O69" s="10" t="s">
        <v>17</v>
      </c>
    </row>
    <row r="70" s="32" customFormat="true" ht="24" hidden="false" customHeight="true" outlineLevel="0" collapsed="false">
      <c r="A70" s="28" t="n">
        <v>154671</v>
      </c>
      <c r="B70" s="29" t="s">
        <v>88</v>
      </c>
      <c r="C70" s="30" t="n">
        <v>100880</v>
      </c>
      <c r="D70" s="30" t="n">
        <v>12500</v>
      </c>
      <c r="E70" s="30" t="n">
        <v>113380</v>
      </c>
      <c r="F70" s="77"/>
      <c r="G70" s="77"/>
      <c r="H70" s="30" t="n">
        <v>113380</v>
      </c>
      <c r="I70" s="71"/>
      <c r="J70" s="77"/>
      <c r="K70" s="71"/>
      <c r="L70" s="73"/>
      <c r="M70" s="73"/>
      <c r="N70" s="73" t="n">
        <f aca="false">H70-K70</f>
        <v>113380</v>
      </c>
      <c r="O70" s="10" t="s">
        <v>17</v>
      </c>
    </row>
    <row r="71" s="27" customFormat="true" ht="24" hidden="false" customHeight="true" outlineLevel="0" collapsed="false">
      <c r="A71" s="22" t="n">
        <v>154678</v>
      </c>
      <c r="B71" s="23" t="s">
        <v>93</v>
      </c>
      <c r="C71" s="24" t="n">
        <v>105258</v>
      </c>
      <c r="D71" s="24" t="n">
        <v>0</v>
      </c>
      <c r="E71" s="24" t="n">
        <v>105258</v>
      </c>
      <c r="F71" s="62"/>
      <c r="G71" s="62"/>
      <c r="H71" s="24" t="n">
        <v>105258</v>
      </c>
      <c r="I71" s="63"/>
      <c r="J71" s="62"/>
      <c r="K71" s="63" t="n">
        <v>96986</v>
      </c>
      <c r="L71" s="65"/>
      <c r="M71" s="65"/>
      <c r="N71" s="65" t="n">
        <f aca="false">H71-K71</f>
        <v>8272</v>
      </c>
      <c r="O71" s="26" t="s">
        <v>15</v>
      </c>
    </row>
    <row r="72" s="43" customFormat="true" ht="24" hidden="false" customHeight="true" outlineLevel="0" collapsed="false">
      <c r="A72" s="39" t="n">
        <v>154682</v>
      </c>
      <c r="B72" s="40" t="s">
        <v>130</v>
      </c>
      <c r="C72" s="41" t="n">
        <v>76320</v>
      </c>
      <c r="D72" s="41" t="n">
        <v>0</v>
      </c>
      <c r="E72" s="41" t="n">
        <v>76320</v>
      </c>
      <c r="F72" s="87"/>
      <c r="G72" s="87"/>
      <c r="H72" s="41" t="n">
        <v>76320</v>
      </c>
      <c r="I72" s="45"/>
      <c r="J72" s="87"/>
      <c r="K72" s="41" t="n">
        <v>76320</v>
      </c>
      <c r="L72" s="88"/>
      <c r="M72" s="88"/>
      <c r="N72" s="88" t="n">
        <f aca="false">H72-K72</f>
        <v>0</v>
      </c>
      <c r="O72" s="10" t="s">
        <v>15</v>
      </c>
    </row>
    <row r="73" s="32" customFormat="true" ht="24" hidden="false" customHeight="true" outlineLevel="0" collapsed="false">
      <c r="A73" s="28" t="n">
        <v>154683</v>
      </c>
      <c r="B73" s="29" t="s">
        <v>96</v>
      </c>
      <c r="C73" s="30" t="n">
        <v>93456</v>
      </c>
      <c r="D73" s="30" t="n">
        <v>16300</v>
      </c>
      <c r="E73" s="30" t="n">
        <v>109756</v>
      </c>
      <c r="F73" s="71"/>
      <c r="G73" s="71"/>
      <c r="H73" s="30" t="n">
        <v>109756</v>
      </c>
      <c r="I73" s="71"/>
      <c r="J73" s="71"/>
      <c r="K73" s="71"/>
      <c r="L73" s="73"/>
      <c r="M73" s="73"/>
      <c r="N73" s="73" t="n">
        <f aca="false">H73-K73</f>
        <v>109756</v>
      </c>
      <c r="O73" s="10" t="s">
        <v>17</v>
      </c>
    </row>
    <row r="74" s="32" customFormat="true" ht="24" hidden="false" customHeight="true" outlineLevel="0" collapsed="false">
      <c r="A74" s="28" t="n">
        <v>154684</v>
      </c>
      <c r="B74" s="29" t="s">
        <v>97</v>
      </c>
      <c r="C74" s="30" t="n">
        <v>104982</v>
      </c>
      <c r="D74" s="30" t="n">
        <v>0</v>
      </c>
      <c r="E74" s="30" t="n">
        <v>104982</v>
      </c>
      <c r="F74" s="71"/>
      <c r="G74" s="71"/>
      <c r="H74" s="30" t="n">
        <v>104982</v>
      </c>
      <c r="I74" s="71"/>
      <c r="J74" s="71"/>
      <c r="K74" s="71"/>
      <c r="L74" s="73"/>
      <c r="M74" s="73"/>
      <c r="N74" s="73" t="n">
        <f aca="false">H74-K74</f>
        <v>104982</v>
      </c>
      <c r="O74" s="10" t="s">
        <v>17</v>
      </c>
    </row>
    <row r="75" s="32" customFormat="true" ht="24" hidden="false" customHeight="true" outlineLevel="0" collapsed="false">
      <c r="A75" s="28" t="n">
        <v>154685</v>
      </c>
      <c r="B75" s="29" t="s">
        <v>131</v>
      </c>
      <c r="C75" s="30" t="n">
        <v>105946</v>
      </c>
      <c r="D75" s="30" t="n">
        <v>0</v>
      </c>
      <c r="E75" s="30" t="n">
        <v>105946</v>
      </c>
      <c r="F75" s="71"/>
      <c r="G75" s="71"/>
      <c r="H75" s="30" t="n">
        <v>105946</v>
      </c>
      <c r="I75" s="71"/>
      <c r="J75" s="71"/>
      <c r="K75" s="71"/>
      <c r="L75" s="73"/>
      <c r="M75" s="73"/>
      <c r="N75" s="73" t="n">
        <f aca="false">H75-K75</f>
        <v>105946</v>
      </c>
      <c r="O75" s="10" t="s">
        <v>17</v>
      </c>
    </row>
    <row r="76" s="43" customFormat="true" ht="24" hidden="false" customHeight="true" outlineLevel="0" collapsed="false">
      <c r="A76" s="39" t="n">
        <v>154686</v>
      </c>
      <c r="B76" s="40" t="s">
        <v>132</v>
      </c>
      <c r="C76" s="41" t="n">
        <v>104219</v>
      </c>
      <c r="D76" s="41" t="n">
        <v>0</v>
      </c>
      <c r="E76" s="41" t="n">
        <v>104219</v>
      </c>
      <c r="F76" s="45"/>
      <c r="G76" s="45"/>
      <c r="H76" s="41" t="n">
        <v>104219</v>
      </c>
      <c r="I76" s="45"/>
      <c r="J76" s="45"/>
      <c r="K76" s="41" t="n">
        <v>104219</v>
      </c>
      <c r="L76" s="88"/>
      <c r="M76" s="88"/>
      <c r="N76" s="88" t="n">
        <f aca="false">H76-K76</f>
        <v>0</v>
      </c>
      <c r="O76" s="10" t="s">
        <v>15</v>
      </c>
    </row>
    <row r="77" s="38" customFormat="true" ht="24" hidden="false" customHeight="true" outlineLevel="0" collapsed="false">
      <c r="A77" s="33" t="n">
        <v>154687</v>
      </c>
      <c r="B77" s="34" t="s">
        <v>133</v>
      </c>
      <c r="C77" s="35" t="n">
        <v>108990</v>
      </c>
      <c r="D77" s="35" t="n">
        <v>0</v>
      </c>
      <c r="E77" s="35" t="n">
        <v>108990</v>
      </c>
      <c r="F77" s="35"/>
      <c r="G77" s="35"/>
      <c r="H77" s="35" t="n">
        <v>108990</v>
      </c>
      <c r="I77" s="91"/>
      <c r="J77" s="91"/>
      <c r="K77" s="35" t="n">
        <v>108990</v>
      </c>
      <c r="L77" s="83"/>
      <c r="M77" s="83"/>
      <c r="N77" s="83" t="n">
        <f aca="false">H77-K77</f>
        <v>0</v>
      </c>
      <c r="O77" s="37" t="s">
        <v>15</v>
      </c>
    </row>
    <row r="78" s="38" customFormat="true" ht="24" hidden="false" customHeight="true" outlineLevel="0" collapsed="false">
      <c r="A78" s="33" t="n">
        <v>154688</v>
      </c>
      <c r="B78" s="34" t="s">
        <v>134</v>
      </c>
      <c r="C78" s="35" t="n">
        <v>106604</v>
      </c>
      <c r="D78" s="35" t="n">
        <v>0</v>
      </c>
      <c r="E78" s="105" t="n">
        <v>106604</v>
      </c>
      <c r="F78" s="35"/>
      <c r="G78" s="35"/>
      <c r="H78" s="105" t="n">
        <v>106604</v>
      </c>
      <c r="I78" s="83"/>
      <c r="J78" s="83"/>
      <c r="K78" s="105" t="n">
        <v>106604</v>
      </c>
      <c r="L78" s="83"/>
      <c r="M78" s="83"/>
      <c r="N78" s="83" t="n">
        <f aca="false">H78-K78</f>
        <v>0</v>
      </c>
      <c r="O78" s="37" t="s">
        <v>15</v>
      </c>
    </row>
    <row r="79" s="43" customFormat="true" ht="24" hidden="false" customHeight="true" outlineLevel="0" collapsed="false">
      <c r="A79" s="39" t="n">
        <v>154689</v>
      </c>
      <c r="B79" s="40" t="s">
        <v>135</v>
      </c>
      <c r="C79" s="41" t="n">
        <v>69345</v>
      </c>
      <c r="D79" s="41" t="n">
        <v>0</v>
      </c>
      <c r="E79" s="106" t="n">
        <v>69345</v>
      </c>
      <c r="F79" s="42"/>
      <c r="G79" s="42"/>
      <c r="H79" s="106" t="n">
        <v>69345</v>
      </c>
      <c r="I79" s="42"/>
      <c r="J79" s="42"/>
      <c r="K79" s="106" t="n">
        <v>69345</v>
      </c>
      <c r="L79" s="107"/>
      <c r="M79" s="107"/>
      <c r="N79" s="88" t="n">
        <f aca="false">H79-K79</f>
        <v>0</v>
      </c>
      <c r="O79" s="10" t="s">
        <v>15</v>
      </c>
    </row>
    <row r="80" s="38" customFormat="true" ht="24" hidden="false" customHeight="true" outlineLevel="0" collapsed="false">
      <c r="A80" s="33" t="n">
        <v>154690</v>
      </c>
      <c r="B80" s="34" t="s">
        <v>98</v>
      </c>
      <c r="C80" s="35" t="n">
        <v>106000</v>
      </c>
      <c r="D80" s="35" t="n">
        <v>0</v>
      </c>
      <c r="E80" s="105" t="n">
        <v>106000</v>
      </c>
      <c r="F80" s="36"/>
      <c r="G80" s="36"/>
      <c r="H80" s="105" t="n">
        <v>106000</v>
      </c>
      <c r="I80" s="36"/>
      <c r="J80" s="36"/>
      <c r="K80" s="105" t="n">
        <v>106000</v>
      </c>
      <c r="L80" s="108"/>
      <c r="M80" s="108"/>
      <c r="N80" s="83" t="n">
        <f aca="false">H80-K80</f>
        <v>0</v>
      </c>
      <c r="O80" s="37" t="s">
        <v>15</v>
      </c>
    </row>
    <row r="81" s="32" customFormat="true" ht="24" hidden="false" customHeight="true" outlineLevel="0" collapsed="false">
      <c r="A81" s="28" t="n">
        <v>154691</v>
      </c>
      <c r="B81" s="29" t="s">
        <v>99</v>
      </c>
      <c r="C81" s="30" t="n">
        <v>104000</v>
      </c>
      <c r="D81" s="30" t="n">
        <v>0</v>
      </c>
      <c r="E81" s="109" t="n">
        <v>104000</v>
      </c>
      <c r="F81" s="31"/>
      <c r="G81" s="31"/>
      <c r="H81" s="109" t="n">
        <v>104000</v>
      </c>
      <c r="I81" s="31"/>
      <c r="J81" s="31"/>
      <c r="K81" s="110"/>
      <c r="L81" s="110"/>
      <c r="M81" s="110"/>
      <c r="N81" s="73" t="n">
        <f aca="false">H81-K81</f>
        <v>104000</v>
      </c>
      <c r="O81" s="10" t="s">
        <v>17</v>
      </c>
    </row>
    <row r="82" s="32" customFormat="true" ht="24" hidden="false" customHeight="true" outlineLevel="0" collapsed="false">
      <c r="A82" s="28" t="n">
        <v>154692</v>
      </c>
      <c r="B82" s="29" t="s">
        <v>100</v>
      </c>
      <c r="C82" s="30" t="n">
        <v>102280</v>
      </c>
      <c r="D82" s="30" t="n">
        <v>0</v>
      </c>
      <c r="E82" s="109" t="n">
        <v>102280</v>
      </c>
      <c r="F82" s="31"/>
      <c r="G82" s="31"/>
      <c r="H82" s="109" t="n">
        <v>102280</v>
      </c>
      <c r="I82" s="31"/>
      <c r="J82" s="31"/>
      <c r="K82" s="110"/>
      <c r="L82" s="110"/>
      <c r="M82" s="110"/>
      <c r="N82" s="73" t="n">
        <f aca="false">H82-K82</f>
        <v>102280</v>
      </c>
      <c r="O82" s="10" t="s">
        <v>17</v>
      </c>
    </row>
    <row r="83" s="38" customFormat="true" ht="24" hidden="false" customHeight="true" outlineLevel="0" collapsed="false">
      <c r="A83" s="33" t="n">
        <v>154693</v>
      </c>
      <c r="B83" s="34" t="s">
        <v>136</v>
      </c>
      <c r="C83" s="35" t="n">
        <v>108098</v>
      </c>
      <c r="D83" s="35" t="n">
        <v>0</v>
      </c>
      <c r="E83" s="105" t="n">
        <v>108098</v>
      </c>
      <c r="F83" s="36"/>
      <c r="G83" s="36"/>
      <c r="H83" s="105" t="n">
        <v>108098</v>
      </c>
      <c r="I83" s="36"/>
      <c r="J83" s="36"/>
      <c r="K83" s="105" t="n">
        <v>108098</v>
      </c>
      <c r="L83" s="108"/>
      <c r="M83" s="108"/>
      <c r="N83" s="83" t="n">
        <f aca="false">H83-K83</f>
        <v>0</v>
      </c>
      <c r="O83" s="37" t="s">
        <v>15</v>
      </c>
    </row>
    <row r="84" s="38" customFormat="true" ht="24" hidden="false" customHeight="true" outlineLevel="0" collapsed="false">
      <c r="A84" s="33" t="n">
        <v>154694</v>
      </c>
      <c r="B84" s="34" t="s">
        <v>101</v>
      </c>
      <c r="C84" s="35" t="n">
        <v>108289</v>
      </c>
      <c r="D84" s="35" t="n">
        <v>0</v>
      </c>
      <c r="E84" s="105" t="n">
        <v>108289</v>
      </c>
      <c r="F84" s="36"/>
      <c r="G84" s="36"/>
      <c r="H84" s="105" t="n">
        <v>108289</v>
      </c>
      <c r="I84" s="36"/>
      <c r="J84" s="36"/>
      <c r="K84" s="105" t="n">
        <v>108289</v>
      </c>
      <c r="L84" s="108"/>
      <c r="M84" s="108"/>
      <c r="N84" s="83" t="n">
        <f aca="false">H84-K84</f>
        <v>0</v>
      </c>
      <c r="O84" s="37" t="s">
        <v>15</v>
      </c>
    </row>
    <row r="85" s="32" customFormat="true" ht="24" hidden="false" customHeight="true" outlineLevel="0" collapsed="false">
      <c r="A85" s="28" t="n">
        <v>154695</v>
      </c>
      <c r="B85" s="29" t="s">
        <v>102</v>
      </c>
      <c r="C85" s="30" t="n">
        <v>98003</v>
      </c>
      <c r="D85" s="30" t="n">
        <v>0</v>
      </c>
      <c r="E85" s="109" t="n">
        <v>98003</v>
      </c>
      <c r="F85" s="31"/>
      <c r="G85" s="31"/>
      <c r="H85" s="109" t="n">
        <v>98003</v>
      </c>
      <c r="I85" s="31"/>
      <c r="J85" s="31"/>
      <c r="K85" s="110"/>
      <c r="L85" s="110"/>
      <c r="M85" s="110"/>
      <c r="N85" s="73" t="n">
        <f aca="false">H85-K85</f>
        <v>98003</v>
      </c>
      <c r="O85" s="10" t="s">
        <v>17</v>
      </c>
    </row>
    <row r="86" s="32" customFormat="true" ht="24" hidden="false" customHeight="true" outlineLevel="0" collapsed="false">
      <c r="A86" s="28" t="n">
        <v>154696</v>
      </c>
      <c r="B86" s="29" t="s">
        <v>103</v>
      </c>
      <c r="C86" s="30" t="n">
        <v>74836</v>
      </c>
      <c r="D86" s="30" t="n">
        <v>0</v>
      </c>
      <c r="E86" s="109" t="n">
        <v>74836</v>
      </c>
      <c r="F86" s="31"/>
      <c r="G86" s="31"/>
      <c r="H86" s="109" t="n">
        <v>74836</v>
      </c>
      <c r="I86" s="31"/>
      <c r="J86" s="31"/>
      <c r="K86" s="110"/>
      <c r="L86" s="110"/>
      <c r="M86" s="110"/>
      <c r="N86" s="73" t="n">
        <f aca="false">H86-K86</f>
        <v>74836</v>
      </c>
      <c r="O86" s="10" t="s">
        <v>17</v>
      </c>
    </row>
    <row r="87" s="43" customFormat="true" ht="24" hidden="false" customHeight="true" outlineLevel="0" collapsed="false">
      <c r="A87" s="39" t="n">
        <v>154697</v>
      </c>
      <c r="B87" s="40" t="s">
        <v>104</v>
      </c>
      <c r="C87" s="41" t="n">
        <v>60102</v>
      </c>
      <c r="D87" s="41" t="n">
        <v>0</v>
      </c>
      <c r="E87" s="106" t="n">
        <v>60102</v>
      </c>
      <c r="F87" s="42"/>
      <c r="G87" s="42"/>
      <c r="H87" s="106" t="n">
        <v>60102</v>
      </c>
      <c r="I87" s="42"/>
      <c r="J87" s="42"/>
      <c r="K87" s="106" t="n">
        <v>60102</v>
      </c>
      <c r="L87" s="107"/>
      <c r="M87" s="107"/>
      <c r="N87" s="88" t="n">
        <f aca="false">H87-K87</f>
        <v>0</v>
      </c>
      <c r="O87" s="10" t="s">
        <v>15</v>
      </c>
    </row>
    <row r="88" s="32" customFormat="true" ht="24" hidden="false" customHeight="true" outlineLevel="0" collapsed="false">
      <c r="A88" s="28" t="n">
        <v>154698</v>
      </c>
      <c r="B88" s="29" t="s">
        <v>105</v>
      </c>
      <c r="C88" s="30" t="n">
        <v>109392</v>
      </c>
      <c r="D88" s="30" t="n">
        <v>0</v>
      </c>
      <c r="E88" s="109" t="n">
        <v>109392</v>
      </c>
      <c r="F88" s="31"/>
      <c r="G88" s="31"/>
      <c r="H88" s="109" t="n">
        <v>109392</v>
      </c>
      <c r="I88" s="31"/>
      <c r="J88" s="31"/>
      <c r="K88" s="110"/>
      <c r="L88" s="110"/>
      <c r="M88" s="110"/>
      <c r="N88" s="73" t="n">
        <f aca="false">H88-K88</f>
        <v>109392</v>
      </c>
      <c r="O88" s="10" t="s">
        <v>17</v>
      </c>
    </row>
    <row r="89" s="38" customFormat="true" ht="24" hidden="false" customHeight="true" outlineLevel="0" collapsed="false">
      <c r="A89" s="33" t="n">
        <v>154699</v>
      </c>
      <c r="B89" s="34" t="s">
        <v>106</v>
      </c>
      <c r="C89" s="35" t="n">
        <v>108544</v>
      </c>
      <c r="D89" s="35" t="n">
        <v>0</v>
      </c>
      <c r="E89" s="105" t="n">
        <v>108544</v>
      </c>
      <c r="F89" s="36"/>
      <c r="G89" s="36"/>
      <c r="H89" s="105" t="n">
        <v>108544</v>
      </c>
      <c r="I89" s="36"/>
      <c r="J89" s="36"/>
      <c r="K89" s="105" t="n">
        <v>108544</v>
      </c>
      <c r="L89" s="108"/>
      <c r="M89" s="108"/>
      <c r="N89" s="83" t="n">
        <f aca="false">H89-K89</f>
        <v>0</v>
      </c>
      <c r="O89" s="37" t="s">
        <v>15</v>
      </c>
    </row>
    <row r="90" s="27" customFormat="true" ht="24" hidden="false" customHeight="true" outlineLevel="0" collapsed="false">
      <c r="A90" s="22" t="n">
        <v>154700</v>
      </c>
      <c r="B90" s="23" t="s">
        <v>107</v>
      </c>
      <c r="C90" s="24" t="n">
        <v>110748</v>
      </c>
      <c r="D90" s="24" t="n">
        <v>0</v>
      </c>
      <c r="E90" s="111" t="n">
        <v>110748</v>
      </c>
      <c r="F90" s="25"/>
      <c r="G90" s="25"/>
      <c r="H90" s="111" t="n">
        <v>110748</v>
      </c>
      <c r="I90" s="25"/>
      <c r="J90" s="25"/>
      <c r="K90" s="112" t="n">
        <v>107121</v>
      </c>
      <c r="L90" s="112"/>
      <c r="M90" s="112"/>
      <c r="N90" s="65" t="n">
        <f aca="false">H90-K90</f>
        <v>3627</v>
      </c>
      <c r="O90" s="26" t="s">
        <v>15</v>
      </c>
    </row>
    <row r="91" s="32" customFormat="true" ht="24" hidden="false" customHeight="true" outlineLevel="0" collapsed="false">
      <c r="A91" s="28" t="n">
        <v>154701</v>
      </c>
      <c r="B91" s="29" t="s">
        <v>108</v>
      </c>
      <c r="C91" s="30" t="n">
        <v>85499</v>
      </c>
      <c r="D91" s="30" t="n">
        <v>0</v>
      </c>
      <c r="E91" s="109" t="n">
        <v>85499</v>
      </c>
      <c r="F91" s="31"/>
      <c r="G91" s="31"/>
      <c r="H91" s="109" t="n">
        <v>85499</v>
      </c>
      <c r="I91" s="31"/>
      <c r="J91" s="31"/>
      <c r="K91" s="110"/>
      <c r="L91" s="110"/>
      <c r="M91" s="110"/>
      <c r="N91" s="73" t="n">
        <f aca="false">H91-K91</f>
        <v>85499</v>
      </c>
      <c r="O91" s="10" t="s">
        <v>17</v>
      </c>
    </row>
    <row r="92" s="38" customFormat="true" ht="24" hidden="false" customHeight="true" outlineLevel="0" collapsed="false">
      <c r="A92" s="33" t="n">
        <v>154702</v>
      </c>
      <c r="B92" s="34" t="s">
        <v>109</v>
      </c>
      <c r="C92" s="35" t="n">
        <v>51092</v>
      </c>
      <c r="D92" s="35" t="n">
        <v>25000</v>
      </c>
      <c r="E92" s="105" t="n">
        <v>76092</v>
      </c>
      <c r="F92" s="36"/>
      <c r="G92" s="36"/>
      <c r="H92" s="105" t="n">
        <v>76092</v>
      </c>
      <c r="I92" s="36"/>
      <c r="J92" s="36"/>
      <c r="K92" s="105" t="n">
        <v>76092</v>
      </c>
      <c r="L92" s="108"/>
      <c r="M92" s="108"/>
      <c r="N92" s="83" t="n">
        <f aca="false">H92-K92</f>
        <v>0</v>
      </c>
      <c r="O92" s="37" t="s">
        <v>15</v>
      </c>
    </row>
    <row r="93" s="43" customFormat="true" ht="24" hidden="false" customHeight="true" outlineLevel="0" collapsed="false">
      <c r="A93" s="39" t="n">
        <v>154703</v>
      </c>
      <c r="B93" s="40" t="s">
        <v>110</v>
      </c>
      <c r="C93" s="41" t="n">
        <v>93056</v>
      </c>
      <c r="D93" s="41" t="n">
        <v>0</v>
      </c>
      <c r="E93" s="106" t="n">
        <v>93056</v>
      </c>
      <c r="F93" s="42"/>
      <c r="G93" s="42"/>
      <c r="H93" s="106" t="n">
        <v>93056</v>
      </c>
      <c r="I93" s="42"/>
      <c r="J93" s="42"/>
      <c r="K93" s="106" t="n">
        <v>93056</v>
      </c>
      <c r="L93" s="107"/>
      <c r="M93" s="107"/>
      <c r="N93" s="88" t="n">
        <f aca="false">H93-K93</f>
        <v>0</v>
      </c>
      <c r="O93" s="10" t="s">
        <v>15</v>
      </c>
    </row>
    <row r="94" s="32" customFormat="true" ht="24" hidden="false" customHeight="true" outlineLevel="0" collapsed="false">
      <c r="A94" s="28" t="n">
        <v>154704</v>
      </c>
      <c r="B94" s="29" t="s">
        <v>111</v>
      </c>
      <c r="C94" s="30" t="n">
        <v>88257</v>
      </c>
      <c r="D94" s="30" t="n">
        <v>19800</v>
      </c>
      <c r="E94" s="109" t="n">
        <v>108057</v>
      </c>
      <c r="F94" s="31"/>
      <c r="G94" s="31"/>
      <c r="H94" s="109" t="n">
        <v>108057</v>
      </c>
      <c r="I94" s="31"/>
      <c r="J94" s="31"/>
      <c r="K94" s="110"/>
      <c r="L94" s="110"/>
      <c r="M94" s="110"/>
      <c r="N94" s="73" t="n">
        <f aca="false">H94-K94</f>
        <v>108057</v>
      </c>
      <c r="O94" s="10" t="s">
        <v>17</v>
      </c>
    </row>
    <row r="95" s="38" customFormat="true" ht="24" hidden="false" customHeight="true" outlineLevel="0" collapsed="false">
      <c r="A95" s="33" t="n">
        <v>154705</v>
      </c>
      <c r="B95" s="34" t="s">
        <v>112</v>
      </c>
      <c r="C95" s="35" t="n">
        <v>108200</v>
      </c>
      <c r="D95" s="35" t="n">
        <v>0</v>
      </c>
      <c r="E95" s="105" t="n">
        <v>108200</v>
      </c>
      <c r="F95" s="36"/>
      <c r="G95" s="36"/>
      <c r="H95" s="105" t="n">
        <v>108200</v>
      </c>
      <c r="I95" s="36"/>
      <c r="J95" s="36"/>
      <c r="K95" s="105" t="n">
        <v>108200</v>
      </c>
      <c r="L95" s="108"/>
      <c r="M95" s="108"/>
      <c r="N95" s="83" t="n">
        <f aca="false">H95-K95</f>
        <v>0</v>
      </c>
      <c r="O95" s="37" t="s">
        <v>15</v>
      </c>
    </row>
    <row r="96" s="38" customFormat="true" ht="24" hidden="false" customHeight="true" outlineLevel="0" collapsed="false">
      <c r="A96" s="33" t="n">
        <v>154706</v>
      </c>
      <c r="B96" s="34" t="s">
        <v>113</v>
      </c>
      <c r="C96" s="35" t="n">
        <v>51223</v>
      </c>
      <c r="D96" s="35" t="n">
        <v>0</v>
      </c>
      <c r="E96" s="105" t="n">
        <v>51223</v>
      </c>
      <c r="F96" s="36"/>
      <c r="G96" s="36"/>
      <c r="H96" s="105" t="n">
        <v>51223</v>
      </c>
      <c r="I96" s="36"/>
      <c r="J96" s="36"/>
      <c r="K96" s="105" t="n">
        <v>51223</v>
      </c>
      <c r="L96" s="108"/>
      <c r="M96" s="108"/>
      <c r="N96" s="83" t="n">
        <f aca="false">H96-K96</f>
        <v>0</v>
      </c>
      <c r="O96" s="37" t="s">
        <v>15</v>
      </c>
    </row>
    <row r="97" customFormat="false" ht="24" hidden="false" customHeight="true" outlineLevel="0" collapsed="false">
      <c r="A97" s="28" t="n">
        <v>154707</v>
      </c>
      <c r="B97" s="29" t="s">
        <v>114</v>
      </c>
      <c r="C97" s="68" t="n">
        <v>77456</v>
      </c>
      <c r="D97" s="68" t="n">
        <v>0</v>
      </c>
      <c r="E97" s="113" t="n">
        <v>77456</v>
      </c>
      <c r="F97" s="31"/>
      <c r="G97" s="31"/>
      <c r="H97" s="113" t="n">
        <v>77456</v>
      </c>
      <c r="I97" s="114"/>
      <c r="J97" s="114"/>
      <c r="K97" s="7"/>
      <c r="L97" s="7"/>
      <c r="M97" s="7"/>
      <c r="N97" s="73" t="n">
        <f aca="false">H97-K97</f>
        <v>77456</v>
      </c>
      <c r="O97" s="10" t="s">
        <v>17</v>
      </c>
      <c r="R97" s="2"/>
      <c r="S97" s="2"/>
      <c r="T97" s="2"/>
    </row>
    <row r="98" s="38" customFormat="true" ht="24" hidden="false" customHeight="true" outlineLevel="0" collapsed="false">
      <c r="A98" s="33" t="n">
        <v>154710</v>
      </c>
      <c r="B98" s="34" t="s">
        <v>116</v>
      </c>
      <c r="C98" s="35" t="n">
        <v>104439</v>
      </c>
      <c r="D98" s="35" t="n">
        <v>0</v>
      </c>
      <c r="E98" s="105" t="n">
        <v>104439</v>
      </c>
      <c r="F98" s="36"/>
      <c r="G98" s="36"/>
      <c r="H98" s="105" t="n">
        <v>104439</v>
      </c>
      <c r="I98" s="36"/>
      <c r="J98" s="36"/>
      <c r="K98" s="105" t="n">
        <v>104439</v>
      </c>
      <c r="L98" s="108"/>
      <c r="M98" s="108"/>
      <c r="N98" s="83" t="n">
        <f aca="false">H98-K98</f>
        <v>0</v>
      </c>
      <c r="O98" s="37" t="s">
        <v>15</v>
      </c>
    </row>
    <row r="99" customFormat="false" ht="24" hidden="false" customHeight="true" outlineLevel="0" collapsed="false">
      <c r="A99" s="67" t="n">
        <v>154711</v>
      </c>
      <c r="B99" s="29" t="s">
        <v>137</v>
      </c>
      <c r="C99" s="68" t="n">
        <v>194192</v>
      </c>
      <c r="D99" s="68" t="n">
        <v>0</v>
      </c>
      <c r="E99" s="113" t="n">
        <v>194192</v>
      </c>
      <c r="F99" s="114"/>
      <c r="G99" s="114"/>
      <c r="H99" s="113" t="n">
        <v>194192</v>
      </c>
      <c r="I99" s="114"/>
      <c r="J99" s="114"/>
      <c r="K99" s="7"/>
      <c r="L99" s="7"/>
      <c r="M99" s="7"/>
      <c r="N99" s="73" t="n">
        <f aca="false">H99-K99</f>
        <v>194192</v>
      </c>
      <c r="O99" s="7"/>
      <c r="R99" s="2"/>
      <c r="S99" s="2"/>
      <c r="T99" s="2"/>
    </row>
    <row r="100" customFormat="false" ht="24" hidden="false" customHeight="true" outlineLevel="0" collapsed="false">
      <c r="A100" s="67"/>
      <c r="B100" s="29"/>
      <c r="C100" s="68" t="n">
        <v>11417103</v>
      </c>
      <c r="D100" s="68" t="n">
        <v>972100</v>
      </c>
      <c r="E100" s="113" t="n">
        <v>12389203</v>
      </c>
      <c r="F100" s="114"/>
      <c r="G100" s="114"/>
      <c r="H100" s="113" t="n">
        <f aca="false">SUM(H6:H99)</f>
        <v>12280182</v>
      </c>
      <c r="I100" s="114"/>
      <c r="J100" s="114"/>
      <c r="K100" s="7"/>
      <c r="L100" s="7"/>
      <c r="M100" s="7"/>
      <c r="N100" s="7"/>
      <c r="O100" s="7"/>
      <c r="R100" s="2"/>
      <c r="S100" s="2"/>
      <c r="T100" s="2"/>
    </row>
    <row r="101" customFormat="false" ht="18.75" hidden="false" customHeight="false" outlineLevel="0" collapsed="false">
      <c r="F101" s="115"/>
      <c r="G101" s="115"/>
      <c r="H101" s="115"/>
      <c r="I101" s="115"/>
      <c r="J101" s="115"/>
      <c r="K101" s="116"/>
      <c r="L101" s="116"/>
      <c r="M101" s="116"/>
      <c r="N101" s="116"/>
      <c r="O101" s="116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</row>
    <row r="102" customFormat="false" ht="18.75" hidden="false" customHeight="false" outlineLevel="0" collapsed="false">
      <c r="F102" s="115"/>
      <c r="G102" s="115"/>
      <c r="H102" s="115"/>
      <c r="I102" s="115"/>
      <c r="J102" s="115"/>
      <c r="K102" s="116"/>
      <c r="L102" s="116"/>
      <c r="M102" s="116"/>
      <c r="N102" s="116"/>
      <c r="O102" s="116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</row>
    <row r="103" customFormat="false" ht="18.75" hidden="false" customHeight="false" outlineLevel="0" collapsed="false">
      <c r="F103" s="115"/>
      <c r="G103" s="115"/>
      <c r="H103" s="115"/>
      <c r="I103" s="115"/>
      <c r="J103" s="115"/>
      <c r="K103" s="116"/>
      <c r="L103" s="116"/>
      <c r="M103" s="116"/>
      <c r="N103" s="116"/>
      <c r="O103" s="116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</row>
    <row r="104" customFormat="false" ht="18.75" hidden="false" customHeight="false" outlineLevel="0" collapsed="false">
      <c r="F104" s="115"/>
      <c r="G104" s="115"/>
      <c r="H104" s="115"/>
      <c r="I104" s="115"/>
      <c r="J104" s="115"/>
      <c r="K104" s="116"/>
      <c r="L104" s="116"/>
      <c r="M104" s="116"/>
      <c r="N104" s="116"/>
      <c r="O104" s="116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</row>
    <row r="105" customFormat="false" ht="18.75" hidden="false" customHeight="false" outlineLevel="0" collapsed="false">
      <c r="F105" s="115"/>
      <c r="G105" s="115"/>
      <c r="H105" s="115"/>
      <c r="I105" s="115"/>
      <c r="J105" s="115"/>
      <c r="K105" s="116"/>
      <c r="L105" s="116"/>
      <c r="M105" s="116"/>
      <c r="N105" s="116"/>
      <c r="O105" s="116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</row>
    <row r="106" customFormat="false" ht="18.75" hidden="false" customHeight="false" outlineLevel="0" collapsed="false">
      <c r="F106" s="115"/>
      <c r="G106" s="115"/>
      <c r="H106" s="115"/>
      <c r="I106" s="115"/>
      <c r="J106" s="115"/>
      <c r="K106" s="116"/>
      <c r="L106" s="116"/>
      <c r="M106" s="116"/>
      <c r="N106" s="116"/>
      <c r="O106" s="116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</row>
    <row r="107" customFormat="false" ht="18.75" hidden="false" customHeight="false" outlineLevel="0" collapsed="false">
      <c r="F107" s="115"/>
      <c r="G107" s="115"/>
      <c r="H107" s="115"/>
      <c r="I107" s="115"/>
      <c r="J107" s="115"/>
      <c r="K107" s="116"/>
      <c r="L107" s="116"/>
      <c r="M107" s="116"/>
      <c r="N107" s="116"/>
      <c r="O107" s="116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</row>
    <row r="108" customFormat="false" ht="18.75" hidden="false" customHeight="false" outlineLevel="0" collapsed="false">
      <c r="F108" s="115"/>
      <c r="G108" s="115"/>
      <c r="H108" s="115"/>
      <c r="I108" s="115"/>
      <c r="J108" s="115"/>
      <c r="K108" s="116"/>
      <c r="L108" s="116"/>
      <c r="M108" s="116"/>
      <c r="N108" s="116"/>
      <c r="O108" s="116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</row>
    <row r="109" customFormat="false" ht="18.75" hidden="false" customHeight="false" outlineLevel="0" collapsed="false">
      <c r="F109" s="115"/>
      <c r="G109" s="115"/>
      <c r="H109" s="115"/>
      <c r="I109" s="115"/>
      <c r="J109" s="115"/>
      <c r="K109" s="116"/>
      <c r="L109" s="116"/>
      <c r="M109" s="116"/>
      <c r="N109" s="116"/>
      <c r="O109" s="116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</row>
    <row r="110" customFormat="false" ht="18.75" hidden="false" customHeight="false" outlineLevel="0" collapsed="false">
      <c r="F110" s="115"/>
      <c r="G110" s="115"/>
      <c r="H110" s="115"/>
      <c r="I110" s="115"/>
      <c r="J110" s="115"/>
      <c r="K110" s="116"/>
      <c r="L110" s="116"/>
      <c r="M110" s="116"/>
      <c r="N110" s="116"/>
      <c r="O110" s="116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</row>
    <row r="111" customFormat="false" ht="18.75" hidden="false" customHeight="false" outlineLevel="0" collapsed="false">
      <c r="F111" s="115"/>
      <c r="G111" s="115"/>
      <c r="H111" s="115"/>
      <c r="I111" s="115"/>
      <c r="J111" s="115"/>
      <c r="K111" s="116"/>
      <c r="L111" s="116"/>
      <c r="M111" s="116"/>
      <c r="N111" s="116"/>
      <c r="O111" s="116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</row>
    <row r="112" customFormat="false" ht="18.75" hidden="false" customHeight="false" outlineLevel="0" collapsed="false">
      <c r="F112" s="115"/>
      <c r="G112" s="115"/>
      <c r="H112" s="115"/>
      <c r="I112" s="115"/>
      <c r="J112" s="115"/>
      <c r="K112" s="116"/>
      <c r="L112" s="116"/>
      <c r="M112" s="116"/>
      <c r="N112" s="116"/>
      <c r="O112" s="116"/>
      <c r="R112" s="2"/>
      <c r="S112" s="2"/>
      <c r="T112" s="2"/>
    </row>
    <row r="113" customFormat="false" ht="18.75" hidden="false" customHeight="false" outlineLevel="0" collapsed="false">
      <c r="A113" s="46"/>
      <c r="B113" s="46"/>
      <c r="C113" s="46"/>
      <c r="D113" s="46"/>
      <c r="E113" s="46"/>
      <c r="F113" s="116"/>
      <c r="G113" s="116"/>
      <c r="H113" s="115"/>
      <c r="I113" s="115"/>
      <c r="J113" s="115"/>
      <c r="K113" s="115"/>
      <c r="L113" s="115"/>
      <c r="M113" s="115"/>
      <c r="N113" s="115"/>
      <c r="O113" s="115"/>
    </row>
    <row r="114" customFormat="false" ht="18.75" hidden="false" customHeight="false" outlineLevel="0" collapsed="false">
      <c r="J114" s="115"/>
    </row>
    <row r="115" customFormat="false" ht="18.75" hidden="false" customHeight="false" outlineLevel="0" collapsed="false">
      <c r="J115" s="115"/>
    </row>
    <row r="116" customFormat="false" ht="18.75" hidden="false" customHeight="false" outlineLevel="0" collapsed="false">
      <c r="J116" s="115"/>
    </row>
    <row r="117" customFormat="false" ht="18.75" hidden="false" customHeight="false" outlineLevel="0" collapsed="false">
      <c r="J117" s="115"/>
    </row>
    <row r="118" customFormat="false" ht="18.75" hidden="false" customHeight="false" outlineLevel="0" collapsed="false">
      <c r="J118" s="115"/>
    </row>
    <row r="119" customFormat="false" ht="18.75" hidden="false" customHeight="false" outlineLevel="0" collapsed="false">
      <c r="J119" s="115"/>
    </row>
    <row r="120" customFormat="false" ht="18.75" hidden="false" customHeight="false" outlineLevel="0" collapsed="false">
      <c r="J120" s="115"/>
    </row>
    <row r="121" customFormat="false" ht="18.75" hidden="false" customHeight="false" outlineLevel="0" collapsed="false">
      <c r="J121" s="115"/>
    </row>
    <row r="122" customFormat="false" ht="18.75" hidden="false" customHeight="false" outlineLevel="0" collapsed="false">
      <c r="J122" s="115"/>
    </row>
    <row r="123" customFormat="false" ht="18.75" hidden="false" customHeight="false" outlineLevel="0" collapsed="false">
      <c r="J123" s="115"/>
    </row>
    <row r="124" customFormat="false" ht="18.75" hidden="false" customHeight="false" outlineLevel="0" collapsed="false">
      <c r="J124" s="115"/>
    </row>
    <row r="125" customFormat="false" ht="18.75" hidden="false" customHeight="false" outlineLevel="0" collapsed="false">
      <c r="J125" s="115"/>
    </row>
    <row r="126" customFormat="false" ht="18.75" hidden="false" customHeight="false" outlineLevel="0" collapsed="false">
      <c r="J126" s="115"/>
    </row>
    <row r="127" customFormat="false" ht="18.75" hidden="false" customHeight="false" outlineLevel="0" collapsed="false">
      <c r="J127" s="115"/>
    </row>
    <row r="128" customFormat="false" ht="18.75" hidden="false" customHeight="false" outlineLevel="0" collapsed="false">
      <c r="J128" s="115"/>
    </row>
    <row r="129" customFormat="false" ht="18.75" hidden="false" customHeight="false" outlineLevel="0" collapsed="false">
      <c r="J129" s="115"/>
    </row>
    <row r="130" customFormat="false" ht="18.75" hidden="false" customHeight="false" outlineLevel="0" collapsed="false">
      <c r="J130" s="115"/>
    </row>
    <row r="131" customFormat="false" ht="18.75" hidden="false" customHeight="false" outlineLevel="0" collapsed="false">
      <c r="J131" s="115"/>
    </row>
    <row r="132" customFormat="false" ht="18.75" hidden="false" customHeight="false" outlineLevel="0" collapsed="false">
      <c r="J132" s="115"/>
    </row>
    <row r="133" customFormat="false" ht="18.75" hidden="false" customHeight="false" outlineLevel="0" collapsed="false">
      <c r="J133" s="115"/>
    </row>
    <row r="134" customFormat="false" ht="18.75" hidden="false" customHeight="false" outlineLevel="0" collapsed="false">
      <c r="J134" s="115"/>
    </row>
    <row r="135" customFormat="false" ht="18.75" hidden="false" customHeight="false" outlineLevel="0" collapsed="false">
      <c r="J135" s="115"/>
    </row>
    <row r="136" customFormat="false" ht="18.75" hidden="false" customHeight="false" outlineLevel="0" collapsed="false">
      <c r="J136" s="115"/>
    </row>
    <row r="137" customFormat="false" ht="18.75" hidden="false" customHeight="false" outlineLevel="0" collapsed="false">
      <c r="J137" s="115"/>
    </row>
    <row r="138" customFormat="false" ht="18.75" hidden="false" customHeight="false" outlineLevel="0" collapsed="false">
      <c r="J138" s="115"/>
    </row>
    <row r="139" customFormat="false" ht="18.75" hidden="false" customHeight="false" outlineLevel="0" collapsed="false">
      <c r="J139" s="115"/>
    </row>
    <row r="140" customFormat="false" ht="18.75" hidden="false" customHeight="false" outlineLevel="0" collapsed="false">
      <c r="J140" s="115"/>
    </row>
    <row r="141" customFormat="false" ht="18.75" hidden="false" customHeight="false" outlineLevel="0" collapsed="false">
      <c r="J141" s="115"/>
    </row>
  </sheetData>
  <mergeCells count="9">
    <mergeCell ref="A1:B1"/>
    <mergeCell ref="E1:N1"/>
    <mergeCell ref="A2:B2"/>
    <mergeCell ref="A3:B3"/>
    <mergeCell ref="C3:E3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12-21T07:32:29Z</cp:lastPrinted>
  <dcterms:modified xsi:type="dcterms:W3CDTF">2016-12-21T07:38:44Z</dcterms:modified>
  <cp:revision>0</cp:revision>
  <dc:subject/>
  <dc:title/>
</cp:coreProperties>
</file>