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6" authorId="0">
      <text>
        <r>
          <rPr>
            <b val="true"/>
            <sz val="9"/>
            <color rgb="FF000000"/>
            <rFont val="Tahoma"/>
            <family val="2"/>
          </rPr>
          <t xml:space="preserve">CTSBF-Ra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4</xdr:rowOff>
              </xdr:from>
              <xdr:to>
                <xdr:col>5</xdr:col>
                <xdr:colOff>99</xdr:colOff>
                <xdr:row>1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77"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學年度國中棒球運動聯賽軟式組學校組訓費及參賽費補助總表</t>
    </r>
  </si>
  <si>
    <t xml:space="preserve">編號</t>
  </si>
  <si>
    <t xml:space="preserve">縣市</t>
  </si>
  <si>
    <t xml:space="preserve">公私立</t>
  </si>
  <si>
    <t xml:space="preserve">校名</t>
  </si>
  <si>
    <t xml:space="preserve">連續</t>
  </si>
  <si>
    <t xml:space="preserve">組訓費</t>
  </si>
  <si>
    <t xml:space="preserve">參賽費</t>
  </si>
  <si>
    <t xml:space="preserve">參賽</t>
  </si>
  <si>
    <t xml:space="preserve">縣市費</t>
  </si>
  <si>
    <t xml:space="preserve">縣市交通費</t>
  </si>
  <si>
    <t xml:space="preserve">全國賽</t>
  </si>
  <si>
    <t xml:space="preserve">總計</t>
  </si>
  <si>
    <t xml:space="preserve">年數</t>
  </si>
  <si>
    <t xml:space="preserve">交通費</t>
  </si>
  <si>
    <t xml:space="preserve">膳雜費</t>
  </si>
  <si>
    <t xml:space="preserve">基隆市</t>
  </si>
  <si>
    <t xml:space="preserve">市立</t>
  </si>
  <si>
    <t xml:space="preserve">八斗</t>
  </si>
  <si>
    <t xml:space="preserve">信義</t>
  </si>
  <si>
    <t xml:space="preserve">武崙</t>
  </si>
  <si>
    <t xml:space="preserve">台北市</t>
  </si>
  <si>
    <t xml:space="preserve">介壽</t>
  </si>
  <si>
    <t xml:space="preserve">敦化</t>
  </si>
  <si>
    <t xml:space="preserve">長安</t>
  </si>
  <si>
    <t xml:space="preserve">重慶</t>
  </si>
  <si>
    <t xml:space="preserve">大理</t>
  </si>
  <si>
    <t xml:space="preserve">雙園</t>
  </si>
  <si>
    <t xml:space="preserve">陽明</t>
  </si>
  <si>
    <t xml:space="preserve">北投</t>
  </si>
  <si>
    <t xml:space="preserve">新北市</t>
  </si>
  <si>
    <t xml:space="preserve">秀峰</t>
  </si>
  <si>
    <t xml:space="preserve">新埔</t>
  </si>
  <si>
    <t xml:space="preserve">新泰</t>
  </si>
  <si>
    <t xml:space="preserve">福營</t>
  </si>
  <si>
    <t xml:space="preserve">汐止</t>
  </si>
  <si>
    <t xml:space="preserve">淡水</t>
  </si>
  <si>
    <t xml:space="preserve">二重</t>
  </si>
  <si>
    <t xml:space="preserve">佳林</t>
  </si>
  <si>
    <t xml:space="preserve">八里</t>
  </si>
  <si>
    <t xml:space="preserve">尖山</t>
  </si>
  <si>
    <t xml:space="preserve">瑞芳</t>
  </si>
  <si>
    <t xml:space="preserve">宜蘭縣</t>
  </si>
  <si>
    <t xml:space="preserve">縣立</t>
  </si>
  <si>
    <t xml:space="preserve">國華</t>
  </si>
  <si>
    <t xml:space="preserve">蘇澳</t>
  </si>
  <si>
    <t xml:space="preserve">文化</t>
  </si>
  <si>
    <t xml:space="preserve">三星</t>
  </si>
  <si>
    <t xml:space="preserve">羅東</t>
  </si>
  <si>
    <t xml:space="preserve">南安</t>
  </si>
  <si>
    <t xml:space="preserve">內城</t>
  </si>
  <si>
    <t xml:space="preserve">五結</t>
  </si>
  <si>
    <t xml:space="preserve">桃園市</t>
  </si>
  <si>
    <t xml:space="preserve">青溪</t>
  </si>
  <si>
    <t xml:space="preserve">仁和</t>
  </si>
  <si>
    <t xml:space="preserve">新明</t>
  </si>
  <si>
    <t xml:space="preserve">觀音</t>
  </si>
  <si>
    <t xml:space="preserve">光明</t>
  </si>
  <si>
    <t xml:space="preserve">龜山</t>
  </si>
  <si>
    <t xml:space="preserve">青埔</t>
  </si>
  <si>
    <t xml:space="preserve">新竹市</t>
  </si>
  <si>
    <t xml:space="preserve">國立</t>
  </si>
  <si>
    <t xml:space="preserve">實中</t>
  </si>
  <si>
    <t xml:space="preserve">成德</t>
  </si>
  <si>
    <t xml:space="preserve">建華</t>
  </si>
  <si>
    <t xml:space="preserve">培英</t>
  </si>
  <si>
    <t xml:space="preserve">光武</t>
  </si>
  <si>
    <t xml:space="preserve">三民</t>
  </si>
  <si>
    <t xml:space="preserve">虎林</t>
  </si>
  <si>
    <t xml:space="preserve">竹光</t>
  </si>
  <si>
    <t xml:space="preserve">育賢</t>
  </si>
  <si>
    <t xml:space="preserve">新竹縣</t>
  </si>
  <si>
    <t xml:space="preserve">關西</t>
  </si>
  <si>
    <t xml:space="preserve">芎林</t>
  </si>
  <si>
    <t xml:space="preserve">精華</t>
  </si>
  <si>
    <t xml:space="preserve">新湖</t>
  </si>
  <si>
    <t xml:space="preserve">中正</t>
  </si>
  <si>
    <t xml:space="preserve">忠孝</t>
  </si>
  <si>
    <t xml:space="preserve">成功</t>
  </si>
  <si>
    <t xml:space="preserve">富光</t>
  </si>
  <si>
    <t xml:space="preserve">五峰</t>
  </si>
  <si>
    <t xml:space="preserve">苗栗縣</t>
  </si>
  <si>
    <t xml:space="preserve">苗栗</t>
  </si>
  <si>
    <t xml:space="preserve">頭屋</t>
  </si>
  <si>
    <t xml:space="preserve">鶴岡</t>
  </si>
  <si>
    <t xml:space="preserve">文林</t>
  </si>
  <si>
    <t xml:space="preserve">西湖</t>
  </si>
  <si>
    <t xml:space="preserve">文英</t>
  </si>
  <si>
    <t xml:space="preserve">三灣</t>
  </si>
  <si>
    <t xml:space="preserve">後龍</t>
  </si>
  <si>
    <t xml:space="preserve">南湖</t>
  </si>
  <si>
    <t xml:space="preserve">泰安</t>
  </si>
  <si>
    <t xml:space="preserve">三義</t>
  </si>
  <si>
    <t xml:space="preserve">啟新</t>
  </si>
  <si>
    <t xml:space="preserve">頭份</t>
  </si>
  <si>
    <t xml:space="preserve">台中市</t>
  </si>
  <si>
    <t xml:space="preserve">光復</t>
  </si>
  <si>
    <t xml:space="preserve">北勢</t>
  </si>
  <si>
    <t xml:space="preserve">豐陽</t>
  </si>
  <si>
    <t xml:space="preserve">西苑</t>
  </si>
  <si>
    <t xml:space="preserve">向上</t>
  </si>
  <si>
    <t xml:space="preserve">中山</t>
  </si>
  <si>
    <t xml:space="preserve">彰化縣</t>
  </si>
  <si>
    <t xml:space="preserve">彰藝</t>
  </si>
  <si>
    <t xml:space="preserve">線西</t>
  </si>
  <si>
    <t xml:space="preserve">和美</t>
  </si>
  <si>
    <t xml:space="preserve">永靖</t>
  </si>
  <si>
    <t xml:space="preserve">芳苑</t>
  </si>
  <si>
    <t xml:space="preserve">南投縣</t>
  </si>
  <si>
    <t xml:space="preserve">中興</t>
  </si>
  <si>
    <t xml:space="preserve">宏仁</t>
  </si>
  <si>
    <t xml:space="preserve">同富</t>
  </si>
  <si>
    <t xml:space="preserve">雲林縣</t>
  </si>
  <si>
    <t xml:space="preserve">麥寮</t>
  </si>
  <si>
    <t xml:space="preserve">四湖</t>
  </si>
  <si>
    <t xml:space="preserve">東和</t>
  </si>
  <si>
    <t xml:space="preserve">馬光</t>
  </si>
  <si>
    <t xml:space="preserve">東仁</t>
  </si>
  <si>
    <t xml:space="preserve">元長</t>
  </si>
  <si>
    <t xml:space="preserve">建國</t>
  </si>
  <si>
    <t xml:space="preserve">嘉義市</t>
  </si>
  <si>
    <t xml:space="preserve">大業</t>
  </si>
  <si>
    <t xml:space="preserve">民生</t>
  </si>
  <si>
    <t xml:space="preserve">蘭潭</t>
  </si>
  <si>
    <t xml:space="preserve">北園</t>
  </si>
  <si>
    <t xml:space="preserve">私立</t>
  </si>
  <si>
    <t xml:space="preserve">輔仁</t>
  </si>
  <si>
    <t xml:space="preserve">嘉義縣</t>
  </si>
  <si>
    <t xml:space="preserve">東石</t>
  </si>
  <si>
    <t xml:space="preserve">水上</t>
  </si>
  <si>
    <t xml:space="preserve">忠和</t>
  </si>
  <si>
    <t xml:space="preserve">中埔</t>
  </si>
  <si>
    <t xml:space="preserve">民和</t>
  </si>
  <si>
    <t xml:space="preserve">義竹</t>
  </si>
  <si>
    <t xml:space="preserve">台南市</t>
  </si>
  <si>
    <t xml:space="preserve">歸仁</t>
  </si>
  <si>
    <t xml:space="preserve">龍崎</t>
  </si>
  <si>
    <t xml:space="preserve">善化</t>
  </si>
  <si>
    <t xml:space="preserve">左鎮</t>
  </si>
  <si>
    <t xml:space="preserve">金城</t>
  </si>
  <si>
    <t xml:space="preserve">建興</t>
  </si>
  <si>
    <t xml:space="preserve">崇明</t>
  </si>
  <si>
    <t xml:space="preserve">民德</t>
  </si>
  <si>
    <t xml:space="preserve">安順</t>
  </si>
  <si>
    <t xml:space="preserve">高雄市</t>
  </si>
  <si>
    <t xml:space="preserve">美濃</t>
  </si>
  <si>
    <t xml:space="preserve">七賢</t>
  </si>
  <si>
    <t xml:space="preserve">前金</t>
  </si>
  <si>
    <t xml:space="preserve">大仁</t>
  </si>
  <si>
    <t xml:space="preserve">興仁</t>
  </si>
  <si>
    <t xml:space="preserve">橋頭</t>
  </si>
  <si>
    <t xml:space="preserve">五福</t>
  </si>
  <si>
    <t xml:space="preserve">屏東縣</t>
  </si>
  <si>
    <t xml:space="preserve">鶴聲</t>
  </si>
  <si>
    <t xml:space="preserve">麟洛</t>
  </si>
  <si>
    <t xml:space="preserve">里港</t>
  </si>
  <si>
    <t xml:space="preserve">高泰</t>
  </si>
  <si>
    <t xml:space="preserve">光春</t>
  </si>
  <si>
    <t xml:space="preserve">恆春</t>
  </si>
  <si>
    <t xml:space="preserve">高樹</t>
  </si>
  <si>
    <t xml:space="preserve">台東縣</t>
  </si>
  <si>
    <t xml:space="preserve">東大</t>
  </si>
  <si>
    <t xml:space="preserve">新生</t>
  </si>
  <si>
    <t xml:space="preserve">卑南</t>
  </si>
  <si>
    <t xml:space="preserve">賓茂</t>
  </si>
  <si>
    <t xml:space="preserve">泰源</t>
  </si>
  <si>
    <t xml:space="preserve">新港</t>
  </si>
  <si>
    <t xml:space="preserve">桃源</t>
  </si>
  <si>
    <t xml:space="preserve">鹿野</t>
  </si>
  <si>
    <t xml:space="preserve">大王</t>
  </si>
  <si>
    <t xml:space="preserve">花蓮縣</t>
  </si>
  <si>
    <t xml:space="preserve">化仁</t>
  </si>
  <si>
    <t xml:space="preserve">瑞穗</t>
  </si>
  <si>
    <t xml:space="preserve">花崗</t>
  </si>
  <si>
    <t xml:space="preserve">吉安</t>
  </si>
  <si>
    <t xml:space="preserve">澎湖縣</t>
  </si>
  <si>
    <t xml:space="preserve">馬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6" activeCellId="0" sqref="P156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1.62"/>
    <col collapsed="false" customWidth="true" hidden="false" outlineLevel="0" max="7" min="7" style="0" width="9.5"/>
    <col collapsed="false" customWidth="true" hidden="false" outlineLevel="0" max="8" min="8" style="0" width="9.75"/>
    <col collapsed="false" customWidth="true" hidden="false" outlineLevel="0" max="9" min="9" style="0" width="12.36"/>
    <col collapsed="false" customWidth="true" hidden="false" outlineLevel="0" max="10" min="10" style="0" width="10.87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7"/>
      <c r="I3" s="7"/>
      <c r="J3" s="7"/>
      <c r="K3" s="7"/>
    </row>
    <row r="4" customFormat="false" ht="16.5" hidden="false" customHeight="false" outlineLevel="0" collapsed="false">
      <c r="A4" s="2"/>
      <c r="B4" s="3"/>
      <c r="C4" s="3"/>
      <c r="D4" s="4"/>
      <c r="E4" s="8" t="s">
        <v>8</v>
      </c>
      <c r="F4" s="6"/>
      <c r="G4" s="9" t="s">
        <v>9</v>
      </c>
      <c r="H4" s="9" t="s">
        <v>10</v>
      </c>
      <c r="I4" s="9" t="s">
        <v>11</v>
      </c>
      <c r="J4" s="9"/>
      <c r="K4" s="10" t="s">
        <v>12</v>
      </c>
    </row>
    <row r="5" customFormat="false" ht="17.25" hidden="false" customHeight="false" outlineLevel="0" collapsed="false">
      <c r="A5" s="2"/>
      <c r="B5" s="3"/>
      <c r="C5" s="3"/>
      <c r="D5" s="4"/>
      <c r="E5" s="11" t="s">
        <v>13</v>
      </c>
      <c r="F5" s="6"/>
      <c r="G5" s="12" t="s">
        <v>14</v>
      </c>
      <c r="H5" s="12" t="s">
        <v>15</v>
      </c>
      <c r="I5" s="12" t="s">
        <v>14</v>
      </c>
      <c r="J5" s="12" t="s">
        <v>15</v>
      </c>
      <c r="K5" s="10"/>
    </row>
    <row r="6" customFormat="false" ht="16.5" hidden="false" customHeight="false" outlineLevel="0" collapsed="false">
      <c r="A6" s="13" t="n">
        <v>1</v>
      </c>
      <c r="B6" s="14" t="s">
        <v>16</v>
      </c>
      <c r="C6" s="14" t="s">
        <v>17</v>
      </c>
      <c r="D6" s="15" t="s">
        <v>18</v>
      </c>
      <c r="E6" s="16" t="n">
        <v>6</v>
      </c>
      <c r="F6" s="17" t="n">
        <v>50000</v>
      </c>
      <c r="G6" s="18" t="n">
        <v>2000</v>
      </c>
      <c r="H6" s="18" t="n">
        <v>2000</v>
      </c>
      <c r="I6" s="19"/>
      <c r="J6" s="20"/>
      <c r="K6" s="21" t="n">
        <f aca="false">SUM(F6:J6)</f>
        <v>54000</v>
      </c>
    </row>
    <row r="7" customFormat="false" ht="16.5" hidden="false" customHeight="false" outlineLevel="0" collapsed="false">
      <c r="A7" s="22" t="n">
        <v>2</v>
      </c>
      <c r="B7" s="23" t="s">
        <v>16</v>
      </c>
      <c r="C7" s="23" t="s">
        <v>17</v>
      </c>
      <c r="D7" s="24" t="s">
        <v>19</v>
      </c>
      <c r="E7" s="25" t="n">
        <v>5</v>
      </c>
      <c r="F7" s="26" t="n">
        <v>50000</v>
      </c>
      <c r="G7" s="27" t="n">
        <v>2000</v>
      </c>
      <c r="H7" s="27" t="n">
        <v>2000</v>
      </c>
      <c r="I7" s="28" t="n">
        <v>35040</v>
      </c>
      <c r="J7" s="29" t="n">
        <v>4000</v>
      </c>
      <c r="K7" s="21" t="n">
        <f aca="false">SUM(F7:J7)</f>
        <v>93040</v>
      </c>
    </row>
    <row r="8" customFormat="false" ht="16.5" hidden="false" customHeight="false" outlineLevel="0" collapsed="false">
      <c r="A8" s="22" t="n">
        <v>3</v>
      </c>
      <c r="B8" s="23" t="s">
        <v>16</v>
      </c>
      <c r="C8" s="23" t="s">
        <v>17</v>
      </c>
      <c r="D8" s="24" t="s">
        <v>20</v>
      </c>
      <c r="E8" s="25" t="n">
        <v>17</v>
      </c>
      <c r="F8" s="26" t="n">
        <v>50000</v>
      </c>
      <c r="G8" s="27" t="n">
        <v>2000</v>
      </c>
      <c r="H8" s="27" t="n">
        <v>2000</v>
      </c>
      <c r="I8" s="30"/>
      <c r="J8" s="31"/>
      <c r="K8" s="21" t="n">
        <f aca="false">SUM(F8:J8)</f>
        <v>54000</v>
      </c>
    </row>
    <row r="9" customFormat="false" ht="16.5" hidden="false" customHeight="false" outlineLevel="0" collapsed="false">
      <c r="A9" s="22" t="n">
        <v>4</v>
      </c>
      <c r="B9" s="23" t="s">
        <v>21</v>
      </c>
      <c r="C9" s="9" t="s">
        <v>17</v>
      </c>
      <c r="D9" s="32" t="s">
        <v>22</v>
      </c>
      <c r="E9" s="25" t="n">
        <v>2</v>
      </c>
      <c r="F9" s="26" t="n">
        <v>20000</v>
      </c>
      <c r="G9" s="29" t="n">
        <v>6000</v>
      </c>
      <c r="H9" s="29" t="n">
        <v>6000</v>
      </c>
      <c r="I9" s="28" t="n">
        <v>37314</v>
      </c>
      <c r="J9" s="29" t="n">
        <v>6000</v>
      </c>
      <c r="K9" s="21" t="n">
        <f aca="false">SUM(F9:J9)</f>
        <v>75314</v>
      </c>
    </row>
    <row r="10" customFormat="false" ht="16.5" hidden="false" customHeight="false" outlineLevel="0" collapsed="false">
      <c r="A10" s="9" t="n">
        <v>5</v>
      </c>
      <c r="B10" s="23" t="s">
        <v>21</v>
      </c>
      <c r="C10" s="9" t="s">
        <v>17</v>
      </c>
      <c r="D10" s="32" t="s">
        <v>23</v>
      </c>
      <c r="E10" s="25" t="n">
        <v>2</v>
      </c>
      <c r="F10" s="26" t="n">
        <v>20000</v>
      </c>
      <c r="G10" s="29" t="n">
        <v>3000</v>
      </c>
      <c r="H10" s="29" t="n">
        <v>3000</v>
      </c>
      <c r="I10" s="30"/>
      <c r="J10" s="31"/>
      <c r="K10" s="21" t="n">
        <f aca="false">SUM(F10:J10)</f>
        <v>26000</v>
      </c>
    </row>
    <row r="11" customFormat="false" ht="16.5" hidden="false" customHeight="false" outlineLevel="0" collapsed="false">
      <c r="A11" s="9" t="n">
        <v>6</v>
      </c>
      <c r="B11" s="23" t="s">
        <v>21</v>
      </c>
      <c r="C11" s="33" t="s">
        <v>17</v>
      </c>
      <c r="D11" s="34" t="s">
        <v>24</v>
      </c>
      <c r="E11" s="25" t="n">
        <v>7</v>
      </c>
      <c r="F11" s="26" t="n">
        <v>50000</v>
      </c>
      <c r="G11" s="29" t="n">
        <v>6000</v>
      </c>
      <c r="H11" s="29" t="n">
        <v>6000</v>
      </c>
      <c r="I11" s="28" t="n">
        <v>34722</v>
      </c>
      <c r="J11" s="29" t="n">
        <v>6000</v>
      </c>
      <c r="K11" s="21" t="n">
        <f aca="false">SUM(F11:J11)</f>
        <v>102722</v>
      </c>
    </row>
    <row r="12" customFormat="false" ht="16.5" hidden="false" customHeight="false" outlineLevel="0" collapsed="false">
      <c r="A12" s="9" t="n">
        <v>7</v>
      </c>
      <c r="B12" s="23" t="s">
        <v>21</v>
      </c>
      <c r="C12" s="33" t="s">
        <v>17</v>
      </c>
      <c r="D12" s="34" t="s">
        <v>25</v>
      </c>
      <c r="E12" s="25" t="n">
        <v>16</v>
      </c>
      <c r="F12" s="26" t="n">
        <v>50000</v>
      </c>
      <c r="G12" s="29" t="n">
        <v>6000</v>
      </c>
      <c r="H12" s="29" t="n">
        <v>6000</v>
      </c>
      <c r="I12" s="28" t="n">
        <v>34722</v>
      </c>
      <c r="J12" s="29" t="n">
        <v>6000</v>
      </c>
      <c r="K12" s="21" t="n">
        <f aca="false">SUM(F12:J12)</f>
        <v>102722</v>
      </c>
    </row>
    <row r="13" customFormat="false" ht="16.5" hidden="false" customHeight="false" outlineLevel="0" collapsed="false">
      <c r="A13" s="9" t="n">
        <v>8</v>
      </c>
      <c r="B13" s="23" t="s">
        <v>21</v>
      </c>
      <c r="C13" s="33" t="s">
        <v>17</v>
      </c>
      <c r="D13" s="34" t="s">
        <v>26</v>
      </c>
      <c r="E13" s="25" t="n">
        <v>25</v>
      </c>
      <c r="F13" s="26" t="n">
        <v>50000</v>
      </c>
      <c r="G13" s="29" t="n">
        <v>6000</v>
      </c>
      <c r="H13" s="29" t="n">
        <v>6000</v>
      </c>
      <c r="I13" s="28" t="n">
        <v>34452</v>
      </c>
      <c r="J13" s="29" t="n">
        <v>6000</v>
      </c>
      <c r="K13" s="21" t="n">
        <f aca="false">SUM(F13:J13)</f>
        <v>102452</v>
      </c>
    </row>
    <row r="14" customFormat="false" ht="16.5" hidden="false" customHeight="false" outlineLevel="0" collapsed="false">
      <c r="A14" s="9" t="n">
        <v>9</v>
      </c>
      <c r="B14" s="23" t="s">
        <v>21</v>
      </c>
      <c r="C14" s="33" t="s">
        <v>17</v>
      </c>
      <c r="D14" s="34" t="s">
        <v>27</v>
      </c>
      <c r="E14" s="25" t="n">
        <v>2</v>
      </c>
      <c r="F14" s="26" t="n">
        <v>20000</v>
      </c>
      <c r="G14" s="29" t="n">
        <v>6000</v>
      </c>
      <c r="H14" s="29" t="n">
        <v>6000</v>
      </c>
      <c r="I14" s="30"/>
      <c r="J14" s="31"/>
      <c r="K14" s="21" t="n">
        <f aca="false">SUM(F14:J14)</f>
        <v>32000</v>
      </c>
    </row>
    <row r="15" customFormat="false" ht="16.5" hidden="false" customHeight="false" outlineLevel="0" collapsed="false">
      <c r="A15" s="9" t="n">
        <v>10</v>
      </c>
      <c r="B15" s="23" t="s">
        <v>21</v>
      </c>
      <c r="C15" s="33" t="s">
        <v>17</v>
      </c>
      <c r="D15" s="34" t="s">
        <v>28</v>
      </c>
      <c r="E15" s="25" t="n">
        <v>8</v>
      </c>
      <c r="F15" s="26" t="n">
        <v>50000</v>
      </c>
      <c r="G15" s="29" t="n">
        <v>6000</v>
      </c>
      <c r="H15" s="29" t="n">
        <v>6000</v>
      </c>
      <c r="I15" s="28" t="n">
        <v>25840</v>
      </c>
      <c r="J15" s="29" t="n">
        <v>8000</v>
      </c>
      <c r="K15" s="21" t="n">
        <f aca="false">SUM(F15:J15)</f>
        <v>95840</v>
      </c>
    </row>
    <row r="16" customFormat="false" ht="16.5" hidden="false" customHeight="false" outlineLevel="0" collapsed="false">
      <c r="A16" s="9" t="n">
        <v>11</v>
      </c>
      <c r="B16" s="23" t="s">
        <v>21</v>
      </c>
      <c r="C16" s="33" t="s">
        <v>17</v>
      </c>
      <c r="D16" s="34" t="s">
        <v>29</v>
      </c>
      <c r="E16" s="25" t="n">
        <v>24</v>
      </c>
      <c r="F16" s="26" t="n">
        <v>50000</v>
      </c>
      <c r="G16" s="29" t="n">
        <v>3000</v>
      </c>
      <c r="H16" s="29" t="n">
        <v>3000</v>
      </c>
      <c r="I16" s="30"/>
      <c r="J16" s="31"/>
      <c r="K16" s="21" t="n">
        <f aca="false">SUM(F16:J16)</f>
        <v>56000</v>
      </c>
    </row>
    <row r="17" customFormat="false" ht="16.5" hidden="false" customHeight="false" outlineLevel="0" collapsed="false">
      <c r="A17" s="9" t="n">
        <v>12</v>
      </c>
      <c r="B17" s="9" t="s">
        <v>30</v>
      </c>
      <c r="C17" s="33" t="s">
        <v>17</v>
      </c>
      <c r="D17" s="34" t="s">
        <v>31</v>
      </c>
      <c r="E17" s="25" t="n">
        <v>4</v>
      </c>
      <c r="F17" s="26" t="n">
        <v>40000</v>
      </c>
      <c r="G17" s="29" t="n">
        <v>5000</v>
      </c>
      <c r="H17" s="29" t="n">
        <v>5000</v>
      </c>
      <c r="I17" s="28" t="n">
        <v>30774</v>
      </c>
      <c r="J17" s="29" t="n">
        <v>10000</v>
      </c>
      <c r="K17" s="21" t="n">
        <f aca="false">SUM(F17:J17)</f>
        <v>90774</v>
      </c>
    </row>
    <row r="18" customFormat="false" ht="16.5" hidden="false" customHeight="false" outlineLevel="0" collapsed="false">
      <c r="A18" s="9" t="n">
        <v>13</v>
      </c>
      <c r="B18" s="9" t="s">
        <v>30</v>
      </c>
      <c r="C18" s="33" t="s">
        <v>17</v>
      </c>
      <c r="D18" s="34" t="s">
        <v>32</v>
      </c>
      <c r="E18" s="25" t="n">
        <v>3</v>
      </c>
      <c r="F18" s="26" t="n">
        <v>30000</v>
      </c>
      <c r="G18" s="29" t="n">
        <v>4000</v>
      </c>
      <c r="H18" s="29" t="n">
        <v>4000</v>
      </c>
      <c r="I18" s="30"/>
      <c r="J18" s="31"/>
      <c r="K18" s="21" t="n">
        <f aca="false">SUM(F18:J18)</f>
        <v>38000</v>
      </c>
    </row>
    <row r="19" customFormat="false" ht="16.5" hidden="false" customHeight="false" outlineLevel="0" collapsed="false">
      <c r="A19" s="9" t="n">
        <v>14</v>
      </c>
      <c r="B19" s="9" t="s">
        <v>30</v>
      </c>
      <c r="C19" s="33" t="s">
        <v>17</v>
      </c>
      <c r="D19" s="34" t="s">
        <v>33</v>
      </c>
      <c r="E19" s="25" t="n">
        <v>11</v>
      </c>
      <c r="F19" s="26" t="n">
        <v>50000</v>
      </c>
      <c r="G19" s="29" t="n">
        <v>3000</v>
      </c>
      <c r="H19" s="29" t="n">
        <v>3000</v>
      </c>
      <c r="I19" s="30"/>
      <c r="J19" s="31"/>
      <c r="K19" s="21" t="n">
        <f aca="false">SUM(F19:J19)</f>
        <v>56000</v>
      </c>
    </row>
    <row r="20" customFormat="false" ht="16.5" hidden="false" customHeight="false" outlineLevel="0" collapsed="false">
      <c r="A20" s="9" t="n">
        <v>15</v>
      </c>
      <c r="B20" s="9" t="s">
        <v>30</v>
      </c>
      <c r="C20" s="9" t="s">
        <v>17</v>
      </c>
      <c r="D20" s="32" t="s">
        <v>34</v>
      </c>
      <c r="E20" s="25" t="n">
        <v>11</v>
      </c>
      <c r="F20" s="26" t="n">
        <v>50000</v>
      </c>
      <c r="G20" s="29" t="n">
        <v>4000</v>
      </c>
      <c r="H20" s="29" t="n">
        <v>4000</v>
      </c>
      <c r="I20" s="28" t="n">
        <v>32250</v>
      </c>
      <c r="J20" s="29" t="n">
        <v>6000</v>
      </c>
      <c r="K20" s="21" t="n">
        <f aca="false">SUM(F20:J20)</f>
        <v>96250</v>
      </c>
    </row>
    <row r="21" customFormat="false" ht="16.5" hidden="false" customHeight="false" outlineLevel="0" collapsed="false">
      <c r="A21" s="9" t="n">
        <v>16</v>
      </c>
      <c r="B21" s="9" t="s">
        <v>30</v>
      </c>
      <c r="C21" s="9" t="s">
        <v>17</v>
      </c>
      <c r="D21" s="32" t="s">
        <v>35</v>
      </c>
      <c r="E21" s="25" t="n">
        <v>11</v>
      </c>
      <c r="F21" s="26" t="n">
        <v>50000</v>
      </c>
      <c r="G21" s="29" t="n">
        <v>6000</v>
      </c>
      <c r="H21" s="29" t="n">
        <v>6000</v>
      </c>
      <c r="I21" s="28" t="n">
        <v>28280</v>
      </c>
      <c r="J21" s="29" t="n">
        <v>6000</v>
      </c>
      <c r="K21" s="21" t="n">
        <f aca="false">SUM(F21:J21)</f>
        <v>96280</v>
      </c>
    </row>
    <row r="22" customFormat="false" ht="16.5" hidden="false" customHeight="false" outlineLevel="0" collapsed="false">
      <c r="A22" s="9" t="n">
        <v>17</v>
      </c>
      <c r="B22" s="9" t="s">
        <v>30</v>
      </c>
      <c r="C22" s="9" t="s">
        <v>17</v>
      </c>
      <c r="D22" s="32" t="s">
        <v>36</v>
      </c>
      <c r="E22" s="25" t="n">
        <v>2</v>
      </c>
      <c r="F22" s="26" t="n">
        <v>20000</v>
      </c>
      <c r="G22" s="29" t="n">
        <v>2000</v>
      </c>
      <c r="H22" s="29" t="n">
        <v>2000</v>
      </c>
      <c r="I22" s="30"/>
      <c r="J22" s="31"/>
      <c r="K22" s="21" t="n">
        <f aca="false">SUM(F22:J22)</f>
        <v>24000</v>
      </c>
    </row>
    <row r="23" customFormat="false" ht="16.5" hidden="false" customHeight="false" outlineLevel="0" collapsed="false">
      <c r="A23" s="9" t="n">
        <v>18</v>
      </c>
      <c r="B23" s="9" t="s">
        <v>30</v>
      </c>
      <c r="C23" s="33" t="s">
        <v>17</v>
      </c>
      <c r="D23" s="34" t="s">
        <v>37</v>
      </c>
      <c r="E23" s="25" t="n">
        <v>11</v>
      </c>
      <c r="F23" s="26" t="n">
        <v>50000</v>
      </c>
      <c r="G23" s="29" t="n">
        <v>6000</v>
      </c>
      <c r="H23" s="29" t="n">
        <v>6000</v>
      </c>
      <c r="I23" s="28" t="n">
        <v>34722</v>
      </c>
      <c r="J23" s="29" t="n">
        <v>10000</v>
      </c>
      <c r="K23" s="21" t="n">
        <f aca="false">SUM(F23:J23)</f>
        <v>106722</v>
      </c>
    </row>
    <row r="24" customFormat="false" ht="16.5" hidden="false" customHeight="false" outlineLevel="0" collapsed="false">
      <c r="A24" s="9" t="n">
        <v>19</v>
      </c>
      <c r="B24" s="9" t="s">
        <v>30</v>
      </c>
      <c r="C24" s="33" t="s">
        <v>17</v>
      </c>
      <c r="D24" s="34" t="s">
        <v>38</v>
      </c>
      <c r="E24" s="25" t="n">
        <v>4</v>
      </c>
      <c r="F24" s="26" t="n">
        <v>40000</v>
      </c>
      <c r="G24" s="29" t="n">
        <v>3000</v>
      </c>
      <c r="H24" s="29" t="n">
        <v>3000</v>
      </c>
      <c r="I24" s="30"/>
      <c r="J24" s="31"/>
      <c r="K24" s="21" t="n">
        <f aca="false">SUM(F24:J24)</f>
        <v>46000</v>
      </c>
    </row>
    <row r="25" customFormat="false" ht="16.5" hidden="false" customHeight="false" outlineLevel="0" collapsed="false">
      <c r="A25" s="9" t="n">
        <v>20</v>
      </c>
      <c r="B25" s="9" t="s">
        <v>30</v>
      </c>
      <c r="C25" s="33" t="s">
        <v>17</v>
      </c>
      <c r="D25" s="32" t="s">
        <v>39</v>
      </c>
      <c r="E25" s="25" t="n">
        <v>1</v>
      </c>
      <c r="F25" s="26" t="n">
        <v>30000</v>
      </c>
      <c r="G25" s="35" t="n">
        <v>3000</v>
      </c>
      <c r="H25" s="35" t="n">
        <v>3000</v>
      </c>
      <c r="I25" s="30"/>
      <c r="J25" s="31"/>
      <c r="K25" s="21" t="n">
        <f aca="false">SUM(F25:J25)</f>
        <v>36000</v>
      </c>
    </row>
    <row r="26" customFormat="false" ht="16.5" hidden="false" customHeight="false" outlineLevel="0" collapsed="false">
      <c r="A26" s="9" t="n">
        <v>21</v>
      </c>
      <c r="B26" s="9" t="s">
        <v>30</v>
      </c>
      <c r="C26" s="33" t="s">
        <v>17</v>
      </c>
      <c r="D26" s="32" t="s">
        <v>40</v>
      </c>
      <c r="E26" s="25" t="n">
        <v>1</v>
      </c>
      <c r="F26" s="26" t="n">
        <v>30000</v>
      </c>
      <c r="G26" s="35" t="n">
        <v>3000</v>
      </c>
      <c r="H26" s="35" t="n">
        <v>3000</v>
      </c>
      <c r="I26" s="30"/>
      <c r="J26" s="31"/>
      <c r="K26" s="21" t="n">
        <f aca="false">SUM(F26:J26)</f>
        <v>36000</v>
      </c>
    </row>
    <row r="27" customFormat="false" ht="16.5" hidden="false" customHeight="false" outlineLevel="0" collapsed="false">
      <c r="A27" s="9" t="n">
        <v>22</v>
      </c>
      <c r="B27" s="9" t="s">
        <v>30</v>
      </c>
      <c r="C27" s="33" t="s">
        <v>17</v>
      </c>
      <c r="D27" s="32" t="s">
        <v>41</v>
      </c>
      <c r="E27" s="25" t="n">
        <v>1</v>
      </c>
      <c r="F27" s="26" t="n">
        <v>30000</v>
      </c>
      <c r="G27" s="35" t="n">
        <v>3000</v>
      </c>
      <c r="H27" s="35" t="n">
        <v>3000</v>
      </c>
      <c r="I27" s="30"/>
      <c r="J27" s="31"/>
      <c r="K27" s="21" t="n">
        <f aca="false">SUM(F27:J27)</f>
        <v>36000</v>
      </c>
    </row>
    <row r="28" customFormat="false" ht="16.5" hidden="false" customHeight="false" outlineLevel="0" collapsed="false">
      <c r="A28" s="9" t="n">
        <v>23</v>
      </c>
      <c r="B28" s="9" t="s">
        <v>42</v>
      </c>
      <c r="C28" s="33" t="s">
        <v>43</v>
      </c>
      <c r="D28" s="34" t="s">
        <v>44</v>
      </c>
      <c r="E28" s="25" t="n">
        <v>6</v>
      </c>
      <c r="F28" s="26" t="n">
        <v>50000</v>
      </c>
      <c r="G28" s="35" t="n">
        <v>3000</v>
      </c>
      <c r="H28" s="35" t="n">
        <v>3000</v>
      </c>
      <c r="I28" s="30"/>
      <c r="J28" s="31"/>
      <c r="K28" s="21" t="n">
        <f aca="false">SUM(F28:J28)</f>
        <v>56000</v>
      </c>
    </row>
    <row r="29" customFormat="false" ht="16.5" hidden="false" customHeight="false" outlineLevel="0" collapsed="false">
      <c r="A29" s="9" t="n">
        <v>24</v>
      </c>
      <c r="B29" s="9" t="s">
        <v>42</v>
      </c>
      <c r="C29" s="33" t="s">
        <v>43</v>
      </c>
      <c r="D29" s="34" t="s">
        <v>45</v>
      </c>
      <c r="E29" s="25" t="n">
        <v>3</v>
      </c>
      <c r="F29" s="26" t="n">
        <v>30000</v>
      </c>
      <c r="G29" s="35" t="n">
        <v>5000</v>
      </c>
      <c r="H29" s="35" t="n">
        <v>5000</v>
      </c>
      <c r="I29" s="30"/>
      <c r="J29" s="31"/>
      <c r="K29" s="21" t="n">
        <f aca="false">SUM(F29:J29)</f>
        <v>40000</v>
      </c>
    </row>
    <row r="30" customFormat="false" ht="16.5" hidden="false" customHeight="false" outlineLevel="0" collapsed="false">
      <c r="A30" s="9" t="n">
        <v>25</v>
      </c>
      <c r="B30" s="9" t="s">
        <v>42</v>
      </c>
      <c r="C30" s="33" t="s">
        <v>43</v>
      </c>
      <c r="D30" s="34" t="s">
        <v>46</v>
      </c>
      <c r="E30" s="25" t="n">
        <v>6</v>
      </c>
      <c r="F30" s="26" t="n">
        <v>50000</v>
      </c>
      <c r="G30" s="35" t="n">
        <v>5000</v>
      </c>
      <c r="H30" s="35" t="n">
        <v>5000</v>
      </c>
      <c r="I30" s="28" t="n">
        <v>29808</v>
      </c>
      <c r="J30" s="29" t="n">
        <v>6000</v>
      </c>
      <c r="K30" s="21" t="n">
        <f aca="false">SUM(F30:J30)</f>
        <v>95808</v>
      </c>
    </row>
    <row r="31" customFormat="false" ht="16.5" hidden="false" customHeight="false" outlineLevel="0" collapsed="false">
      <c r="A31" s="9" t="n">
        <v>26</v>
      </c>
      <c r="B31" s="9" t="s">
        <v>42</v>
      </c>
      <c r="C31" s="33" t="s">
        <v>43</v>
      </c>
      <c r="D31" s="34" t="s">
        <v>47</v>
      </c>
      <c r="E31" s="25" t="n">
        <v>16</v>
      </c>
      <c r="F31" s="26" t="n">
        <v>50000</v>
      </c>
      <c r="G31" s="35" t="n">
        <v>5000</v>
      </c>
      <c r="H31" s="35" t="n">
        <v>5000</v>
      </c>
      <c r="I31" s="28" t="n">
        <v>43470</v>
      </c>
      <c r="J31" s="29" t="n">
        <v>6000</v>
      </c>
      <c r="K31" s="21" t="n">
        <f aca="false">SUM(F31:J31)</f>
        <v>109470</v>
      </c>
    </row>
    <row r="32" customFormat="false" ht="16.5" hidden="false" customHeight="false" outlineLevel="0" collapsed="false">
      <c r="A32" s="9" t="n">
        <v>27</v>
      </c>
      <c r="B32" s="9" t="s">
        <v>42</v>
      </c>
      <c r="C32" s="33" t="s">
        <v>43</v>
      </c>
      <c r="D32" s="34" t="s">
        <v>48</v>
      </c>
      <c r="E32" s="25" t="n">
        <v>18</v>
      </c>
      <c r="F32" s="26" t="n">
        <v>50000</v>
      </c>
      <c r="G32" s="35" t="n">
        <v>5000</v>
      </c>
      <c r="H32" s="35" t="n">
        <v>5000</v>
      </c>
      <c r="I32" s="28" t="n">
        <v>40924</v>
      </c>
      <c r="J32" s="29" t="n">
        <v>6000</v>
      </c>
      <c r="K32" s="21" t="n">
        <f aca="false">SUM(F32:J32)</f>
        <v>106924</v>
      </c>
    </row>
    <row r="33" customFormat="false" ht="16.5" hidden="false" customHeight="false" outlineLevel="0" collapsed="false">
      <c r="A33" s="9" t="n">
        <v>28</v>
      </c>
      <c r="B33" s="9" t="s">
        <v>42</v>
      </c>
      <c r="C33" s="33" t="s">
        <v>43</v>
      </c>
      <c r="D33" s="34" t="s">
        <v>49</v>
      </c>
      <c r="E33" s="25" t="n">
        <v>2</v>
      </c>
      <c r="F33" s="26" t="n">
        <v>20000</v>
      </c>
      <c r="G33" s="35" t="n">
        <v>3000</v>
      </c>
      <c r="H33" s="35" t="n">
        <v>3000</v>
      </c>
      <c r="I33" s="30"/>
      <c r="J33" s="31"/>
      <c r="K33" s="21" t="n">
        <f aca="false">SUM(F33:J33)</f>
        <v>26000</v>
      </c>
    </row>
    <row r="34" customFormat="false" ht="16.5" hidden="false" customHeight="false" outlineLevel="0" collapsed="false">
      <c r="A34" s="9" t="n">
        <v>29</v>
      </c>
      <c r="B34" s="9" t="s">
        <v>42</v>
      </c>
      <c r="C34" s="33" t="s">
        <v>43</v>
      </c>
      <c r="D34" s="24" t="s">
        <v>50</v>
      </c>
      <c r="E34" s="25" t="n">
        <v>1</v>
      </c>
      <c r="F34" s="26" t="n">
        <v>30000</v>
      </c>
      <c r="G34" s="35" t="n">
        <v>3000</v>
      </c>
      <c r="H34" s="35" t="n">
        <v>3000</v>
      </c>
      <c r="I34" s="30"/>
      <c r="J34" s="31"/>
      <c r="K34" s="21" t="n">
        <f aca="false">SUM(F34:J34)</f>
        <v>36000</v>
      </c>
    </row>
    <row r="35" customFormat="false" ht="16.5" hidden="false" customHeight="false" outlineLevel="0" collapsed="false">
      <c r="A35" s="9" t="n">
        <v>30</v>
      </c>
      <c r="B35" s="9" t="s">
        <v>42</v>
      </c>
      <c r="C35" s="33" t="s">
        <v>43</v>
      </c>
      <c r="D35" s="24" t="s">
        <v>51</v>
      </c>
      <c r="E35" s="25" t="n">
        <v>1</v>
      </c>
      <c r="F35" s="26" t="n">
        <v>30000</v>
      </c>
      <c r="G35" s="35" t="n">
        <v>3000</v>
      </c>
      <c r="H35" s="35" t="n">
        <v>3000</v>
      </c>
      <c r="I35" s="30"/>
      <c r="J35" s="31"/>
      <c r="K35" s="21" t="n">
        <f aca="false">SUM(F35:J35)</f>
        <v>36000</v>
      </c>
    </row>
    <row r="36" customFormat="false" ht="16.5" hidden="false" customHeight="false" outlineLevel="0" collapsed="false">
      <c r="A36" s="9" t="n">
        <v>31</v>
      </c>
      <c r="B36" s="9" t="s">
        <v>52</v>
      </c>
      <c r="C36" s="33" t="s">
        <v>17</v>
      </c>
      <c r="D36" s="34" t="s">
        <v>53</v>
      </c>
      <c r="E36" s="25" t="n">
        <v>6</v>
      </c>
      <c r="F36" s="26" t="n">
        <v>50000</v>
      </c>
      <c r="G36" s="29" t="n">
        <v>2000</v>
      </c>
      <c r="H36" s="29" t="n">
        <v>2000</v>
      </c>
      <c r="I36" s="30"/>
      <c r="J36" s="31"/>
      <c r="K36" s="21" t="n">
        <f aca="false">SUM(F36:J36)</f>
        <v>54000</v>
      </c>
    </row>
    <row r="37" customFormat="false" ht="16.5" hidden="false" customHeight="false" outlineLevel="0" collapsed="false">
      <c r="A37" s="9" t="n">
        <v>32</v>
      </c>
      <c r="B37" s="9" t="s">
        <v>52</v>
      </c>
      <c r="C37" s="33" t="s">
        <v>17</v>
      </c>
      <c r="D37" s="34" t="s">
        <v>54</v>
      </c>
      <c r="E37" s="25" t="n">
        <v>20</v>
      </c>
      <c r="F37" s="26" t="n">
        <v>50000</v>
      </c>
      <c r="G37" s="29" t="n">
        <v>4000</v>
      </c>
      <c r="H37" s="29" t="n">
        <v>4000</v>
      </c>
      <c r="I37" s="28" t="n">
        <v>33858</v>
      </c>
      <c r="J37" s="29" t="n">
        <v>8000</v>
      </c>
      <c r="K37" s="21" t="n">
        <f aca="false">SUM(F37:J37)</f>
        <v>99858</v>
      </c>
    </row>
    <row r="38" customFormat="false" ht="16.5" hidden="false" customHeight="false" outlineLevel="0" collapsed="false">
      <c r="A38" s="9" t="n">
        <v>33</v>
      </c>
      <c r="B38" s="9" t="s">
        <v>52</v>
      </c>
      <c r="C38" s="33" t="s">
        <v>17</v>
      </c>
      <c r="D38" s="34" t="s">
        <v>55</v>
      </c>
      <c r="E38" s="25" t="n">
        <v>12</v>
      </c>
      <c r="F38" s="26" t="n">
        <v>50000</v>
      </c>
      <c r="G38" s="29" t="n">
        <v>5000</v>
      </c>
      <c r="H38" s="29" t="n">
        <v>5000</v>
      </c>
      <c r="I38" s="28" t="n">
        <v>33210</v>
      </c>
      <c r="J38" s="29" t="n">
        <v>14000</v>
      </c>
      <c r="K38" s="21" t="n">
        <f aca="false">SUM(F38:J38)</f>
        <v>107210</v>
      </c>
    </row>
    <row r="39" customFormat="false" ht="16.5" hidden="false" customHeight="false" outlineLevel="0" collapsed="false">
      <c r="A39" s="9" t="n">
        <v>34</v>
      </c>
      <c r="B39" s="9" t="s">
        <v>52</v>
      </c>
      <c r="C39" s="33" t="s">
        <v>17</v>
      </c>
      <c r="D39" s="34" t="s">
        <v>56</v>
      </c>
      <c r="E39" s="25" t="n">
        <v>11</v>
      </c>
      <c r="F39" s="26" t="n">
        <v>50000</v>
      </c>
      <c r="G39" s="29" t="n">
        <v>3000</v>
      </c>
      <c r="H39" s="29" t="n">
        <v>3000</v>
      </c>
      <c r="I39" s="30"/>
      <c r="J39" s="31"/>
      <c r="K39" s="21" t="n">
        <f aca="false">SUM(F39:J39)</f>
        <v>56000</v>
      </c>
    </row>
    <row r="40" customFormat="false" ht="16.5" hidden="false" customHeight="false" outlineLevel="0" collapsed="false">
      <c r="A40" s="9" t="n">
        <v>35</v>
      </c>
      <c r="B40" s="9" t="s">
        <v>52</v>
      </c>
      <c r="C40" s="33" t="s">
        <v>17</v>
      </c>
      <c r="D40" s="34" t="s">
        <v>57</v>
      </c>
      <c r="E40" s="25" t="n">
        <v>11</v>
      </c>
      <c r="F40" s="26" t="n">
        <v>50000</v>
      </c>
      <c r="G40" s="29" t="n">
        <v>4000</v>
      </c>
      <c r="H40" s="29" t="n">
        <v>4000</v>
      </c>
      <c r="I40" s="28" t="n">
        <v>27808</v>
      </c>
      <c r="J40" s="29" t="n">
        <v>8000</v>
      </c>
      <c r="K40" s="21" t="n">
        <f aca="false">SUM(F40:J40)</f>
        <v>93808</v>
      </c>
    </row>
    <row r="41" customFormat="false" ht="16.5" hidden="false" customHeight="false" outlineLevel="0" collapsed="false">
      <c r="A41" s="9" t="n">
        <v>36</v>
      </c>
      <c r="B41" s="9" t="s">
        <v>52</v>
      </c>
      <c r="C41" s="33" t="s">
        <v>17</v>
      </c>
      <c r="D41" s="34" t="s">
        <v>58</v>
      </c>
      <c r="E41" s="25" t="n">
        <v>7</v>
      </c>
      <c r="F41" s="26" t="n">
        <v>50000</v>
      </c>
      <c r="G41" s="29" t="n">
        <v>5000</v>
      </c>
      <c r="H41" s="29" t="n">
        <v>5000</v>
      </c>
      <c r="I41" s="28" t="n">
        <v>34128</v>
      </c>
      <c r="J41" s="29" t="n">
        <v>14000</v>
      </c>
      <c r="K41" s="21" t="n">
        <f aca="false">SUM(F41:J41)</f>
        <v>108128</v>
      </c>
    </row>
    <row r="42" customFormat="false" ht="16.5" hidden="false" customHeight="false" outlineLevel="0" collapsed="false">
      <c r="A42" s="9" t="n">
        <v>37</v>
      </c>
      <c r="B42" s="9" t="s">
        <v>52</v>
      </c>
      <c r="C42" s="33" t="s">
        <v>17</v>
      </c>
      <c r="D42" s="34" t="s">
        <v>59</v>
      </c>
      <c r="E42" s="25" t="n">
        <v>2</v>
      </c>
      <c r="F42" s="26" t="n">
        <v>20000</v>
      </c>
      <c r="G42" s="29" t="n">
        <v>3000</v>
      </c>
      <c r="H42" s="29" t="n">
        <v>3000</v>
      </c>
      <c r="I42" s="30"/>
      <c r="J42" s="31"/>
      <c r="K42" s="21" t="n">
        <f aca="false">SUM(F42:J42)</f>
        <v>26000</v>
      </c>
    </row>
    <row r="43" customFormat="false" ht="16.5" hidden="false" customHeight="false" outlineLevel="0" collapsed="false">
      <c r="A43" s="9" t="n">
        <v>38</v>
      </c>
      <c r="B43" s="9" t="s">
        <v>60</v>
      </c>
      <c r="C43" s="33" t="s">
        <v>61</v>
      </c>
      <c r="D43" s="34" t="s">
        <v>62</v>
      </c>
      <c r="E43" s="25" t="n">
        <v>2</v>
      </c>
      <c r="F43" s="26" t="n">
        <v>20000</v>
      </c>
      <c r="G43" s="28" t="n">
        <v>2000</v>
      </c>
      <c r="H43" s="29" t="n">
        <v>2000</v>
      </c>
      <c r="I43" s="30"/>
      <c r="J43" s="31"/>
      <c r="K43" s="21" t="n">
        <f aca="false">SUM(F43:J43)</f>
        <v>24000</v>
      </c>
    </row>
    <row r="44" customFormat="false" ht="16.5" hidden="false" customHeight="false" outlineLevel="0" collapsed="false">
      <c r="A44" s="9" t="n">
        <v>39</v>
      </c>
      <c r="B44" s="9" t="s">
        <v>60</v>
      </c>
      <c r="C44" s="33" t="s">
        <v>17</v>
      </c>
      <c r="D44" s="34" t="s">
        <v>63</v>
      </c>
      <c r="E44" s="25" t="n">
        <v>8</v>
      </c>
      <c r="F44" s="26" t="n">
        <v>50000</v>
      </c>
      <c r="G44" s="28" t="n">
        <v>4000</v>
      </c>
      <c r="H44" s="29" t="n">
        <v>4000</v>
      </c>
      <c r="I44" s="28" t="n">
        <v>27324</v>
      </c>
      <c r="J44" s="29" t="n">
        <v>4000</v>
      </c>
      <c r="K44" s="21" t="n">
        <f aca="false">SUM(F44:J44)</f>
        <v>89324</v>
      </c>
    </row>
    <row r="45" customFormat="false" ht="16.5" hidden="false" customHeight="false" outlineLevel="0" collapsed="false">
      <c r="A45" s="9" t="n">
        <v>40</v>
      </c>
      <c r="B45" s="9" t="s">
        <v>60</v>
      </c>
      <c r="C45" s="33" t="s">
        <v>17</v>
      </c>
      <c r="D45" s="34" t="s">
        <v>64</v>
      </c>
      <c r="E45" s="25" t="n">
        <v>3</v>
      </c>
      <c r="F45" s="26" t="n">
        <v>30000</v>
      </c>
      <c r="G45" s="28" t="n">
        <v>2000</v>
      </c>
      <c r="H45" s="29" t="n">
        <v>2000</v>
      </c>
      <c r="I45" s="30"/>
      <c r="J45" s="31"/>
      <c r="K45" s="21" t="n">
        <f aca="false">SUM(F45:J45)</f>
        <v>34000</v>
      </c>
    </row>
    <row r="46" customFormat="false" ht="16.5" hidden="false" customHeight="false" outlineLevel="0" collapsed="false">
      <c r="A46" s="9" t="n">
        <v>41</v>
      </c>
      <c r="B46" s="9" t="s">
        <v>60</v>
      </c>
      <c r="C46" s="33" t="s">
        <v>17</v>
      </c>
      <c r="D46" s="34" t="s">
        <v>65</v>
      </c>
      <c r="E46" s="25" t="n">
        <v>8</v>
      </c>
      <c r="F46" s="26" t="n">
        <v>50000</v>
      </c>
      <c r="G46" s="28" t="n">
        <v>4000</v>
      </c>
      <c r="H46" s="29" t="n">
        <v>4000</v>
      </c>
      <c r="I46" s="28" t="n">
        <v>22806</v>
      </c>
      <c r="J46" s="29" t="n">
        <v>6000</v>
      </c>
      <c r="K46" s="21" t="n">
        <f aca="false">SUM(F46:J46)</f>
        <v>86806</v>
      </c>
    </row>
    <row r="47" customFormat="false" ht="16.5" hidden="false" customHeight="false" outlineLevel="0" collapsed="false">
      <c r="A47" s="9" t="n">
        <v>42</v>
      </c>
      <c r="B47" s="9" t="s">
        <v>60</v>
      </c>
      <c r="C47" s="33" t="s">
        <v>17</v>
      </c>
      <c r="D47" s="34" t="s">
        <v>66</v>
      </c>
      <c r="E47" s="25" t="n">
        <v>4</v>
      </c>
      <c r="F47" s="26" t="n">
        <v>40000</v>
      </c>
      <c r="G47" s="28" t="n">
        <v>3000</v>
      </c>
      <c r="H47" s="29" t="n">
        <v>3000</v>
      </c>
      <c r="I47" s="30"/>
      <c r="J47" s="31"/>
      <c r="K47" s="21" t="n">
        <f aca="false">SUM(F47:J47)</f>
        <v>46000</v>
      </c>
    </row>
    <row r="48" customFormat="false" ht="16.5" hidden="false" customHeight="false" outlineLevel="0" collapsed="false">
      <c r="A48" s="9" t="n">
        <v>43</v>
      </c>
      <c r="B48" s="9" t="s">
        <v>60</v>
      </c>
      <c r="C48" s="33" t="s">
        <v>17</v>
      </c>
      <c r="D48" s="34" t="s">
        <v>67</v>
      </c>
      <c r="E48" s="25" t="n">
        <v>6</v>
      </c>
      <c r="F48" s="26" t="n">
        <v>50000</v>
      </c>
      <c r="G48" s="28" t="n">
        <v>5000</v>
      </c>
      <c r="H48" s="29" t="n">
        <v>5000</v>
      </c>
      <c r="I48" s="30"/>
      <c r="J48" s="31"/>
      <c r="K48" s="21" t="n">
        <f aca="false">SUM(F48:J48)</f>
        <v>60000</v>
      </c>
    </row>
    <row r="49" customFormat="false" ht="16.5" hidden="false" customHeight="false" outlineLevel="0" collapsed="false">
      <c r="A49" s="9" t="n">
        <v>44</v>
      </c>
      <c r="B49" s="9" t="s">
        <v>60</v>
      </c>
      <c r="C49" s="33" t="s">
        <v>17</v>
      </c>
      <c r="D49" s="34" t="s">
        <v>68</v>
      </c>
      <c r="E49" s="25" t="n">
        <v>4</v>
      </c>
      <c r="F49" s="26" t="n">
        <v>40000</v>
      </c>
      <c r="G49" s="28" t="n">
        <v>5000</v>
      </c>
      <c r="H49" s="29" t="n">
        <v>5000</v>
      </c>
      <c r="I49" s="28" t="n">
        <v>16384</v>
      </c>
      <c r="J49" s="29" t="n">
        <v>4000</v>
      </c>
      <c r="K49" s="21" t="n">
        <f aca="false">SUM(F49:J49)</f>
        <v>70384</v>
      </c>
    </row>
    <row r="50" customFormat="false" ht="16.5" hidden="false" customHeight="false" outlineLevel="0" collapsed="false">
      <c r="A50" s="9" t="n">
        <v>45</v>
      </c>
      <c r="B50" s="9" t="s">
        <v>60</v>
      </c>
      <c r="C50" s="33" t="s">
        <v>17</v>
      </c>
      <c r="D50" s="34" t="s">
        <v>69</v>
      </c>
      <c r="E50" s="25" t="n">
        <v>2</v>
      </c>
      <c r="F50" s="26" t="n">
        <v>20000</v>
      </c>
      <c r="G50" s="28" t="n">
        <v>3000</v>
      </c>
      <c r="H50" s="29" t="n">
        <v>3000</v>
      </c>
      <c r="I50" s="30"/>
      <c r="J50" s="31"/>
      <c r="K50" s="21" t="n">
        <f aca="false">SUM(F50:J50)</f>
        <v>26000</v>
      </c>
    </row>
    <row r="51" customFormat="false" ht="16.5" hidden="false" customHeight="false" outlineLevel="0" collapsed="false">
      <c r="A51" s="9" t="n">
        <v>46</v>
      </c>
      <c r="B51" s="9" t="s">
        <v>60</v>
      </c>
      <c r="C51" s="33" t="s">
        <v>17</v>
      </c>
      <c r="D51" s="34" t="s">
        <v>70</v>
      </c>
      <c r="E51" s="25" t="n">
        <v>3</v>
      </c>
      <c r="F51" s="26" t="n">
        <v>30000</v>
      </c>
      <c r="G51" s="28" t="n">
        <v>2000</v>
      </c>
      <c r="H51" s="29" t="n">
        <v>2000</v>
      </c>
      <c r="I51" s="30"/>
      <c r="J51" s="31"/>
      <c r="K51" s="21" t="n">
        <f aca="false">SUM(F51:J51)</f>
        <v>34000</v>
      </c>
    </row>
    <row r="52" customFormat="false" ht="16.5" hidden="false" customHeight="false" outlineLevel="0" collapsed="false">
      <c r="A52" s="9" t="n">
        <v>47</v>
      </c>
      <c r="B52" s="9" t="s">
        <v>71</v>
      </c>
      <c r="C52" s="33" t="s">
        <v>43</v>
      </c>
      <c r="D52" s="34" t="s">
        <v>72</v>
      </c>
      <c r="E52" s="25" t="n">
        <v>9</v>
      </c>
      <c r="F52" s="26" t="n">
        <v>50000</v>
      </c>
      <c r="G52" s="29" t="n">
        <v>5000</v>
      </c>
      <c r="H52" s="29" t="n">
        <v>5000</v>
      </c>
      <c r="I52" s="28" t="n">
        <v>32940</v>
      </c>
      <c r="J52" s="29" t="n">
        <v>6000</v>
      </c>
      <c r="K52" s="21" t="n">
        <f aca="false">SUM(F52:J52)</f>
        <v>98940</v>
      </c>
    </row>
    <row r="53" customFormat="false" ht="16.5" hidden="false" customHeight="false" outlineLevel="0" collapsed="false">
      <c r="A53" s="9" t="n">
        <v>48</v>
      </c>
      <c r="B53" s="9" t="s">
        <v>71</v>
      </c>
      <c r="C53" s="33" t="s">
        <v>43</v>
      </c>
      <c r="D53" s="34" t="s">
        <v>73</v>
      </c>
      <c r="E53" s="25" t="n">
        <v>10</v>
      </c>
      <c r="F53" s="26" t="n">
        <v>50000</v>
      </c>
      <c r="G53" s="29" t="n">
        <v>3000</v>
      </c>
      <c r="H53" s="29" t="n">
        <v>3000</v>
      </c>
      <c r="I53" s="30"/>
      <c r="J53" s="31"/>
      <c r="K53" s="21" t="n">
        <f aca="false">SUM(F53:J53)</f>
        <v>56000</v>
      </c>
    </row>
    <row r="54" customFormat="false" ht="16.5" hidden="false" customHeight="false" outlineLevel="0" collapsed="false">
      <c r="A54" s="9" t="n">
        <v>49</v>
      </c>
      <c r="B54" s="9" t="s">
        <v>71</v>
      </c>
      <c r="C54" s="33" t="s">
        <v>43</v>
      </c>
      <c r="D54" s="34" t="s">
        <v>74</v>
      </c>
      <c r="E54" s="25" t="n">
        <v>7</v>
      </c>
      <c r="F54" s="26" t="n">
        <v>50000</v>
      </c>
      <c r="G54" s="29" t="n">
        <v>2000</v>
      </c>
      <c r="H54" s="29" t="n">
        <v>2000</v>
      </c>
      <c r="I54" s="30"/>
      <c r="J54" s="31"/>
      <c r="K54" s="21" t="n">
        <f aca="false">SUM(F54:J54)</f>
        <v>54000</v>
      </c>
    </row>
    <row r="55" customFormat="false" ht="16.5" hidden="false" customHeight="false" outlineLevel="0" collapsed="false">
      <c r="A55" s="9" t="n">
        <v>50</v>
      </c>
      <c r="B55" s="9" t="s">
        <v>71</v>
      </c>
      <c r="C55" s="33" t="s">
        <v>43</v>
      </c>
      <c r="D55" s="34" t="s">
        <v>75</v>
      </c>
      <c r="E55" s="25" t="n">
        <v>11</v>
      </c>
      <c r="F55" s="26" t="n">
        <v>50000</v>
      </c>
      <c r="G55" s="29" t="n">
        <v>2000</v>
      </c>
      <c r="H55" s="29" t="n">
        <v>2000</v>
      </c>
      <c r="I55" s="30"/>
      <c r="J55" s="31"/>
      <c r="K55" s="21" t="n">
        <f aca="false">SUM(F55:J55)</f>
        <v>54000</v>
      </c>
    </row>
    <row r="56" customFormat="false" ht="16.5" hidden="false" customHeight="false" outlineLevel="0" collapsed="false">
      <c r="A56" s="9" t="n">
        <v>51</v>
      </c>
      <c r="B56" s="9" t="s">
        <v>71</v>
      </c>
      <c r="C56" s="33" t="s">
        <v>43</v>
      </c>
      <c r="D56" s="34" t="s">
        <v>76</v>
      </c>
      <c r="E56" s="25" t="n">
        <v>8</v>
      </c>
      <c r="F56" s="26" t="n">
        <v>50000</v>
      </c>
      <c r="G56" s="29" t="n">
        <v>2000</v>
      </c>
      <c r="H56" s="29" t="n">
        <v>2000</v>
      </c>
      <c r="I56" s="30"/>
      <c r="J56" s="31"/>
      <c r="K56" s="21" t="n">
        <f aca="false">SUM(F56:J56)</f>
        <v>54000</v>
      </c>
    </row>
    <row r="57" customFormat="false" ht="16.5" hidden="false" customHeight="false" outlineLevel="0" collapsed="false">
      <c r="A57" s="9" t="n">
        <v>52</v>
      </c>
      <c r="B57" s="9" t="s">
        <v>71</v>
      </c>
      <c r="C57" s="33" t="s">
        <v>43</v>
      </c>
      <c r="D57" s="34" t="s">
        <v>77</v>
      </c>
      <c r="E57" s="25" t="n">
        <v>4</v>
      </c>
      <c r="F57" s="26" t="n">
        <v>40000</v>
      </c>
      <c r="G57" s="29" t="n">
        <v>4000</v>
      </c>
      <c r="H57" s="29" t="n">
        <v>4000</v>
      </c>
      <c r="I57" s="28" t="n">
        <v>18900</v>
      </c>
      <c r="J57" s="29" t="n">
        <v>4000</v>
      </c>
      <c r="K57" s="21" t="n">
        <f aca="false">SUM(F57:J57)</f>
        <v>70900</v>
      </c>
    </row>
    <row r="58" customFormat="false" ht="16.5" hidden="false" customHeight="false" outlineLevel="0" collapsed="false">
      <c r="A58" s="9" t="n">
        <v>53</v>
      </c>
      <c r="B58" s="9" t="s">
        <v>71</v>
      </c>
      <c r="C58" s="33" t="s">
        <v>43</v>
      </c>
      <c r="D58" s="34" t="s">
        <v>78</v>
      </c>
      <c r="E58" s="25" t="n">
        <v>2</v>
      </c>
      <c r="F58" s="26" t="n">
        <v>20000</v>
      </c>
      <c r="G58" s="29" t="n">
        <v>5000</v>
      </c>
      <c r="H58" s="29" t="n">
        <v>5000</v>
      </c>
      <c r="I58" s="30"/>
      <c r="J58" s="31"/>
      <c r="K58" s="21" t="n">
        <f aca="false">SUM(F58:J58)</f>
        <v>30000</v>
      </c>
    </row>
    <row r="59" customFormat="false" ht="16.5" hidden="false" customHeight="false" outlineLevel="0" collapsed="false">
      <c r="A59" s="9" t="n">
        <v>54</v>
      </c>
      <c r="B59" s="9" t="s">
        <v>71</v>
      </c>
      <c r="C59" s="33" t="s">
        <v>43</v>
      </c>
      <c r="D59" s="34" t="s">
        <v>79</v>
      </c>
      <c r="E59" s="25" t="n">
        <v>6</v>
      </c>
      <c r="F59" s="26" t="n">
        <v>50000</v>
      </c>
      <c r="G59" s="29" t="n">
        <v>3000</v>
      </c>
      <c r="H59" s="29" t="n">
        <v>3000</v>
      </c>
      <c r="I59" s="30"/>
      <c r="J59" s="31"/>
      <c r="K59" s="21" t="n">
        <f aca="false">SUM(F59:J59)</f>
        <v>56000</v>
      </c>
    </row>
    <row r="60" customFormat="false" ht="16.5" hidden="false" customHeight="false" outlineLevel="0" collapsed="false">
      <c r="A60" s="9" t="n">
        <v>55</v>
      </c>
      <c r="B60" s="9" t="s">
        <v>71</v>
      </c>
      <c r="C60" s="33" t="s">
        <v>43</v>
      </c>
      <c r="D60" s="34" t="s">
        <v>80</v>
      </c>
      <c r="E60" s="25" t="n">
        <v>12</v>
      </c>
      <c r="F60" s="26" t="n">
        <v>50000</v>
      </c>
      <c r="G60" s="29" t="n">
        <v>4000</v>
      </c>
      <c r="H60" s="29" t="n">
        <v>4000</v>
      </c>
      <c r="I60" s="28" t="n">
        <v>26292</v>
      </c>
      <c r="J60" s="29" t="n">
        <v>6000</v>
      </c>
      <c r="K60" s="21" t="n">
        <f aca="false">SUM(F60:J60)</f>
        <v>90292</v>
      </c>
    </row>
    <row r="61" customFormat="false" ht="16.5" hidden="false" customHeight="false" outlineLevel="0" collapsed="false">
      <c r="A61" s="9" t="n">
        <v>56</v>
      </c>
      <c r="B61" s="9" t="s">
        <v>81</v>
      </c>
      <c r="C61" s="33" t="s">
        <v>43</v>
      </c>
      <c r="D61" s="34" t="s">
        <v>82</v>
      </c>
      <c r="E61" s="25" t="n">
        <v>5</v>
      </c>
      <c r="F61" s="26" t="n">
        <v>50000</v>
      </c>
      <c r="G61" s="28" t="n">
        <v>5000</v>
      </c>
      <c r="H61" s="28" t="n">
        <v>5000</v>
      </c>
      <c r="I61" s="30"/>
      <c r="J61" s="36"/>
      <c r="K61" s="21" t="n">
        <f aca="false">SUM(F61:J61)</f>
        <v>60000</v>
      </c>
    </row>
    <row r="62" customFormat="false" ht="16.5" hidden="false" customHeight="false" outlineLevel="0" collapsed="false">
      <c r="A62" s="9" t="n">
        <v>57</v>
      </c>
      <c r="B62" s="9" t="s">
        <v>81</v>
      </c>
      <c r="C62" s="33" t="s">
        <v>43</v>
      </c>
      <c r="D62" s="34" t="s">
        <v>83</v>
      </c>
      <c r="E62" s="25" t="n">
        <v>9</v>
      </c>
      <c r="F62" s="26" t="n">
        <v>50000</v>
      </c>
      <c r="G62" s="28" t="n">
        <v>3000</v>
      </c>
      <c r="H62" s="28" t="n">
        <v>3000</v>
      </c>
      <c r="I62" s="30"/>
      <c r="J62" s="36"/>
      <c r="K62" s="21" t="n">
        <f aca="false">SUM(F62:J62)</f>
        <v>56000</v>
      </c>
    </row>
    <row r="63" customFormat="false" ht="16.5" hidden="false" customHeight="false" outlineLevel="0" collapsed="false">
      <c r="A63" s="9" t="n">
        <v>58</v>
      </c>
      <c r="B63" s="9" t="s">
        <v>81</v>
      </c>
      <c r="C63" s="33" t="s">
        <v>43</v>
      </c>
      <c r="D63" s="34" t="s">
        <v>84</v>
      </c>
      <c r="E63" s="25" t="n">
        <v>8</v>
      </c>
      <c r="F63" s="26" t="n">
        <v>50000</v>
      </c>
      <c r="G63" s="28" t="n">
        <v>2000</v>
      </c>
      <c r="H63" s="28" t="n">
        <v>2000</v>
      </c>
      <c r="I63" s="30"/>
      <c r="J63" s="36"/>
      <c r="K63" s="21" t="n">
        <f aca="false">SUM(F63:J63)</f>
        <v>54000</v>
      </c>
    </row>
    <row r="64" customFormat="false" ht="16.5" hidden="false" customHeight="false" outlineLevel="0" collapsed="false">
      <c r="A64" s="9" t="n">
        <v>59</v>
      </c>
      <c r="B64" s="9" t="s">
        <v>81</v>
      </c>
      <c r="C64" s="33" t="s">
        <v>43</v>
      </c>
      <c r="D64" s="34" t="s">
        <v>85</v>
      </c>
      <c r="E64" s="25" t="n">
        <v>5</v>
      </c>
      <c r="F64" s="26" t="n">
        <v>50000</v>
      </c>
      <c r="G64" s="28" t="n">
        <v>5000</v>
      </c>
      <c r="H64" s="28" t="n">
        <v>5000</v>
      </c>
      <c r="I64" s="28" t="n">
        <v>16422</v>
      </c>
      <c r="J64" s="28" t="n">
        <v>8000</v>
      </c>
      <c r="K64" s="21" t="n">
        <f aca="false">SUM(F64:J64)</f>
        <v>84422</v>
      </c>
    </row>
    <row r="65" customFormat="false" ht="16.5" hidden="false" customHeight="false" outlineLevel="0" collapsed="false">
      <c r="A65" s="9" t="n">
        <v>60</v>
      </c>
      <c r="B65" s="9" t="s">
        <v>81</v>
      </c>
      <c r="C65" s="33" t="s">
        <v>43</v>
      </c>
      <c r="D65" s="34" t="s">
        <v>86</v>
      </c>
      <c r="E65" s="25" t="n">
        <v>7</v>
      </c>
      <c r="F65" s="26" t="n">
        <v>50000</v>
      </c>
      <c r="G65" s="28" t="n">
        <v>3000</v>
      </c>
      <c r="H65" s="28" t="n">
        <v>3000</v>
      </c>
      <c r="I65" s="30"/>
      <c r="J65" s="36"/>
      <c r="K65" s="21" t="n">
        <f aca="false">SUM(F65:J65)</f>
        <v>56000</v>
      </c>
    </row>
    <row r="66" customFormat="false" ht="16.5" hidden="false" customHeight="false" outlineLevel="0" collapsed="false">
      <c r="A66" s="9" t="n">
        <v>61</v>
      </c>
      <c r="B66" s="9" t="s">
        <v>81</v>
      </c>
      <c r="C66" s="33" t="s">
        <v>43</v>
      </c>
      <c r="D66" s="34" t="s">
        <v>87</v>
      </c>
      <c r="E66" s="25" t="n">
        <v>10</v>
      </c>
      <c r="F66" s="26" t="n">
        <v>50000</v>
      </c>
      <c r="G66" s="28" t="n">
        <v>2000</v>
      </c>
      <c r="H66" s="28" t="n">
        <v>2000</v>
      </c>
      <c r="I66" s="30"/>
      <c r="J66" s="36"/>
      <c r="K66" s="21" t="n">
        <f aca="false">SUM(F66:J66)</f>
        <v>54000</v>
      </c>
    </row>
    <row r="67" customFormat="false" ht="16.5" hidden="false" customHeight="false" outlineLevel="0" collapsed="false">
      <c r="A67" s="9" t="n">
        <v>62</v>
      </c>
      <c r="B67" s="9" t="s">
        <v>81</v>
      </c>
      <c r="C67" s="33" t="s">
        <v>43</v>
      </c>
      <c r="D67" s="34" t="s">
        <v>88</v>
      </c>
      <c r="E67" s="25" t="n">
        <v>14</v>
      </c>
      <c r="F67" s="26" t="n">
        <v>50000</v>
      </c>
      <c r="G67" s="28" t="n">
        <v>4000</v>
      </c>
      <c r="H67" s="28" t="n">
        <v>4000</v>
      </c>
      <c r="I67" s="30"/>
      <c r="J67" s="36"/>
      <c r="K67" s="21" t="n">
        <f aca="false">SUM(F67:J67)</f>
        <v>58000</v>
      </c>
    </row>
    <row r="68" customFormat="false" ht="16.5" hidden="false" customHeight="false" outlineLevel="0" collapsed="false">
      <c r="A68" s="9" t="n">
        <v>63</v>
      </c>
      <c r="B68" s="9" t="s">
        <v>81</v>
      </c>
      <c r="C68" s="33" t="s">
        <v>43</v>
      </c>
      <c r="D68" s="34" t="s">
        <v>89</v>
      </c>
      <c r="E68" s="25" t="n">
        <v>7</v>
      </c>
      <c r="F68" s="26" t="n">
        <v>50000</v>
      </c>
      <c r="G68" s="28" t="n">
        <v>5000</v>
      </c>
      <c r="H68" s="28" t="n">
        <v>5000</v>
      </c>
      <c r="I68" s="28" t="n">
        <v>21756</v>
      </c>
      <c r="J68" s="28" t="n">
        <v>4000</v>
      </c>
      <c r="K68" s="21" t="n">
        <f aca="false">SUM(F68:J68)</f>
        <v>85756</v>
      </c>
    </row>
    <row r="69" customFormat="false" ht="16.5" hidden="false" customHeight="false" outlineLevel="0" collapsed="false">
      <c r="A69" s="9" t="n">
        <v>64</v>
      </c>
      <c r="B69" s="9" t="s">
        <v>81</v>
      </c>
      <c r="C69" s="33" t="s">
        <v>43</v>
      </c>
      <c r="D69" s="34" t="s">
        <v>90</v>
      </c>
      <c r="E69" s="25" t="n">
        <v>7</v>
      </c>
      <c r="F69" s="26" t="n">
        <v>50000</v>
      </c>
      <c r="G69" s="28" t="n">
        <v>3000</v>
      </c>
      <c r="H69" s="28" t="n">
        <v>3000</v>
      </c>
      <c r="I69" s="30"/>
      <c r="J69" s="36"/>
      <c r="K69" s="21" t="n">
        <f aca="false">SUM(F69:J69)</f>
        <v>56000</v>
      </c>
    </row>
    <row r="70" customFormat="false" ht="16.5" hidden="false" customHeight="false" outlineLevel="0" collapsed="false">
      <c r="A70" s="9" t="n">
        <v>65</v>
      </c>
      <c r="B70" s="9" t="s">
        <v>81</v>
      </c>
      <c r="C70" s="33" t="s">
        <v>43</v>
      </c>
      <c r="D70" s="34" t="s">
        <v>91</v>
      </c>
      <c r="E70" s="25" t="n">
        <v>7</v>
      </c>
      <c r="F70" s="26" t="n">
        <v>50000</v>
      </c>
      <c r="G70" s="28" t="n">
        <v>2000</v>
      </c>
      <c r="H70" s="28" t="n">
        <v>2000</v>
      </c>
      <c r="I70" s="30"/>
      <c r="J70" s="36"/>
      <c r="K70" s="21" t="n">
        <f aca="false">SUM(F70:J70)</f>
        <v>54000</v>
      </c>
    </row>
    <row r="71" customFormat="false" ht="16.5" hidden="false" customHeight="false" outlineLevel="0" collapsed="false">
      <c r="A71" s="9" t="n">
        <v>66</v>
      </c>
      <c r="B71" s="9" t="s">
        <v>81</v>
      </c>
      <c r="C71" s="33" t="s">
        <v>43</v>
      </c>
      <c r="D71" s="34" t="s">
        <v>92</v>
      </c>
      <c r="E71" s="25" t="n">
        <v>15</v>
      </c>
      <c r="F71" s="26" t="n">
        <v>50000</v>
      </c>
      <c r="G71" s="28" t="n">
        <v>3000</v>
      </c>
      <c r="H71" s="28" t="n">
        <v>3000</v>
      </c>
      <c r="I71" s="30"/>
      <c r="J71" s="36"/>
      <c r="K71" s="21" t="n">
        <f aca="false">SUM(F71:J71)</f>
        <v>56000</v>
      </c>
    </row>
    <row r="72" customFormat="false" ht="16.5" hidden="false" customHeight="false" outlineLevel="0" collapsed="false">
      <c r="A72" s="9" t="n">
        <v>67</v>
      </c>
      <c r="B72" s="9" t="s">
        <v>81</v>
      </c>
      <c r="C72" s="33" t="s">
        <v>43</v>
      </c>
      <c r="D72" s="34" t="s">
        <v>93</v>
      </c>
      <c r="E72" s="25" t="n">
        <v>2</v>
      </c>
      <c r="F72" s="26" t="n">
        <v>20000</v>
      </c>
      <c r="G72" s="28" t="n">
        <v>3000</v>
      </c>
      <c r="H72" s="28" t="n">
        <v>3000</v>
      </c>
      <c r="I72" s="30"/>
      <c r="J72" s="36"/>
      <c r="K72" s="21" t="n">
        <f aca="false">SUM(F72:J72)</f>
        <v>26000</v>
      </c>
    </row>
    <row r="73" customFormat="false" ht="16.5" hidden="false" customHeight="false" outlineLevel="0" collapsed="false">
      <c r="A73" s="9" t="n">
        <v>68</v>
      </c>
      <c r="B73" s="9" t="s">
        <v>81</v>
      </c>
      <c r="C73" s="33" t="s">
        <v>43</v>
      </c>
      <c r="D73" s="34" t="s">
        <v>94</v>
      </c>
      <c r="E73" s="25" t="n">
        <v>7</v>
      </c>
      <c r="F73" s="26" t="n">
        <v>50000</v>
      </c>
      <c r="G73" s="28" t="n">
        <v>6000</v>
      </c>
      <c r="H73" s="28" t="n">
        <v>6000</v>
      </c>
      <c r="I73" s="28" t="n">
        <v>22440</v>
      </c>
      <c r="J73" s="28" t="n">
        <v>4000</v>
      </c>
      <c r="K73" s="21" t="n">
        <f aca="false">SUM(F73:J73)</f>
        <v>88440</v>
      </c>
    </row>
    <row r="74" customFormat="false" ht="16.5" hidden="false" customHeight="false" outlineLevel="0" collapsed="false">
      <c r="A74" s="9" t="n">
        <v>69</v>
      </c>
      <c r="B74" s="37" t="s">
        <v>95</v>
      </c>
      <c r="C74" s="33" t="s">
        <v>17</v>
      </c>
      <c r="D74" s="34" t="s">
        <v>96</v>
      </c>
      <c r="E74" s="25" t="n">
        <v>12</v>
      </c>
      <c r="F74" s="26" t="n">
        <v>50000</v>
      </c>
      <c r="G74" s="29" t="n">
        <v>3000</v>
      </c>
      <c r="H74" s="29" t="n">
        <v>3000</v>
      </c>
      <c r="I74" s="30"/>
      <c r="J74" s="31"/>
      <c r="K74" s="21" t="n">
        <f aca="false">SUM(F74:J74)</f>
        <v>56000</v>
      </c>
    </row>
    <row r="75" customFormat="false" ht="16.5" hidden="false" customHeight="false" outlineLevel="0" collapsed="false">
      <c r="A75" s="9" t="n">
        <v>70</v>
      </c>
      <c r="B75" s="37" t="s">
        <v>95</v>
      </c>
      <c r="C75" s="33" t="s">
        <v>17</v>
      </c>
      <c r="D75" s="34" t="s">
        <v>97</v>
      </c>
      <c r="E75" s="25" t="n">
        <v>12</v>
      </c>
      <c r="F75" s="26" t="n">
        <v>50000</v>
      </c>
      <c r="G75" s="29" t="n">
        <v>3000</v>
      </c>
      <c r="H75" s="29" t="n">
        <v>3000</v>
      </c>
      <c r="I75" s="30"/>
      <c r="J75" s="31"/>
      <c r="K75" s="21" t="n">
        <f aca="false">SUM(F75:J75)</f>
        <v>56000</v>
      </c>
    </row>
    <row r="76" customFormat="false" ht="16.5" hidden="false" customHeight="false" outlineLevel="0" collapsed="false">
      <c r="A76" s="9" t="n">
        <v>71</v>
      </c>
      <c r="B76" s="37" t="s">
        <v>95</v>
      </c>
      <c r="C76" s="33" t="s">
        <v>17</v>
      </c>
      <c r="D76" s="34" t="s">
        <v>98</v>
      </c>
      <c r="E76" s="25" t="n">
        <v>11</v>
      </c>
      <c r="F76" s="26" t="n">
        <v>50000</v>
      </c>
      <c r="G76" s="29" t="n">
        <v>2000</v>
      </c>
      <c r="H76" s="29" t="n">
        <v>2000</v>
      </c>
      <c r="I76" s="30"/>
      <c r="J76" s="31"/>
      <c r="K76" s="21" t="n">
        <f aca="false">SUM(F76:J76)</f>
        <v>54000</v>
      </c>
    </row>
    <row r="77" customFormat="false" ht="16.5" hidden="false" customHeight="false" outlineLevel="0" collapsed="false">
      <c r="A77" s="9" t="n">
        <v>72</v>
      </c>
      <c r="B77" s="37" t="s">
        <v>95</v>
      </c>
      <c r="C77" s="33" t="s">
        <v>17</v>
      </c>
      <c r="D77" s="34" t="s">
        <v>99</v>
      </c>
      <c r="E77" s="25" t="n">
        <v>17</v>
      </c>
      <c r="F77" s="26" t="n">
        <v>50000</v>
      </c>
      <c r="G77" s="29" t="n">
        <v>4000</v>
      </c>
      <c r="H77" s="29" t="n">
        <v>4000</v>
      </c>
      <c r="I77" s="28" t="n">
        <v>21114</v>
      </c>
      <c r="J77" s="29" t="n">
        <v>8000</v>
      </c>
      <c r="K77" s="21" t="n">
        <f aca="false">SUM(F77:J77)</f>
        <v>87114</v>
      </c>
    </row>
    <row r="78" customFormat="false" ht="16.5" hidden="false" customHeight="false" outlineLevel="0" collapsed="false">
      <c r="A78" s="9" t="n">
        <v>73</v>
      </c>
      <c r="B78" s="37" t="s">
        <v>95</v>
      </c>
      <c r="C78" s="33" t="s">
        <v>17</v>
      </c>
      <c r="D78" s="34" t="s">
        <v>100</v>
      </c>
      <c r="E78" s="25" t="n">
        <v>25</v>
      </c>
      <c r="F78" s="26" t="n">
        <v>50000</v>
      </c>
      <c r="G78" s="29" t="n">
        <v>2000</v>
      </c>
      <c r="H78" s="29" t="n">
        <v>2000</v>
      </c>
      <c r="I78" s="30"/>
      <c r="J78" s="31"/>
      <c r="K78" s="21" t="n">
        <f aca="false">SUM(F78:J78)</f>
        <v>54000</v>
      </c>
    </row>
    <row r="79" customFormat="false" ht="16.5" hidden="false" customHeight="false" outlineLevel="0" collapsed="false">
      <c r="A79" s="9" t="n">
        <v>74</v>
      </c>
      <c r="B79" s="37" t="s">
        <v>95</v>
      </c>
      <c r="C79" s="33" t="s">
        <v>17</v>
      </c>
      <c r="D79" s="34" t="s">
        <v>101</v>
      </c>
      <c r="E79" s="25" t="n">
        <v>25</v>
      </c>
      <c r="F79" s="26" t="n">
        <v>50000</v>
      </c>
      <c r="G79" s="29" t="n">
        <v>4000</v>
      </c>
      <c r="H79" s="29" t="n">
        <v>4000</v>
      </c>
      <c r="I79" s="28" t="n">
        <v>19116</v>
      </c>
      <c r="J79" s="29" t="n">
        <v>8000</v>
      </c>
      <c r="K79" s="21" t="n">
        <f aca="false">SUM(F79:J79)</f>
        <v>85116</v>
      </c>
    </row>
    <row r="80" customFormat="false" ht="16.5" hidden="false" customHeight="false" outlineLevel="0" collapsed="false">
      <c r="A80" s="9" t="n">
        <v>75</v>
      </c>
      <c r="B80" s="9" t="s">
        <v>102</v>
      </c>
      <c r="C80" s="33" t="s">
        <v>43</v>
      </c>
      <c r="D80" s="34" t="s">
        <v>103</v>
      </c>
      <c r="E80" s="25" t="n">
        <v>18</v>
      </c>
      <c r="F80" s="26" t="n">
        <v>50000</v>
      </c>
      <c r="G80" s="29" t="n">
        <v>4000</v>
      </c>
      <c r="H80" s="29" t="n">
        <v>4000</v>
      </c>
      <c r="I80" s="28" t="n">
        <v>20088</v>
      </c>
      <c r="J80" s="29" t="n">
        <v>6000</v>
      </c>
      <c r="K80" s="21" t="n">
        <f aca="false">SUM(F80:J80)</f>
        <v>84088</v>
      </c>
    </row>
    <row r="81" customFormat="false" ht="16.5" hidden="false" customHeight="false" outlineLevel="0" collapsed="false">
      <c r="A81" s="9" t="n">
        <v>76</v>
      </c>
      <c r="B81" s="9" t="s">
        <v>102</v>
      </c>
      <c r="C81" s="33" t="s">
        <v>43</v>
      </c>
      <c r="D81" s="34" t="s">
        <v>104</v>
      </c>
      <c r="E81" s="25" t="n">
        <v>5</v>
      </c>
      <c r="F81" s="26" t="n">
        <v>50000</v>
      </c>
      <c r="G81" s="29" t="n">
        <v>4000</v>
      </c>
      <c r="H81" s="29" t="n">
        <v>4000</v>
      </c>
      <c r="I81" s="30"/>
      <c r="J81" s="31"/>
      <c r="K81" s="21" t="n">
        <f aca="false">SUM(F81:J81)</f>
        <v>58000</v>
      </c>
    </row>
    <row r="82" customFormat="false" ht="16.5" hidden="false" customHeight="false" outlineLevel="0" collapsed="false">
      <c r="A82" s="9" t="n">
        <v>77</v>
      </c>
      <c r="B82" s="9" t="s">
        <v>102</v>
      </c>
      <c r="C82" s="33" t="s">
        <v>43</v>
      </c>
      <c r="D82" s="34" t="s">
        <v>105</v>
      </c>
      <c r="E82" s="25" t="n">
        <v>12</v>
      </c>
      <c r="F82" s="26" t="n">
        <v>50000</v>
      </c>
      <c r="G82" s="29" t="n">
        <v>4000</v>
      </c>
      <c r="H82" s="29" t="n">
        <v>4000</v>
      </c>
      <c r="I82" s="30"/>
      <c r="J82" s="31"/>
      <c r="K82" s="21" t="n">
        <f aca="false">SUM(F82:J82)</f>
        <v>58000</v>
      </c>
    </row>
    <row r="83" customFormat="false" ht="16.5" hidden="false" customHeight="false" outlineLevel="0" collapsed="false">
      <c r="A83" s="9" t="n">
        <v>78</v>
      </c>
      <c r="B83" s="9" t="s">
        <v>102</v>
      </c>
      <c r="C83" s="33" t="s">
        <v>43</v>
      </c>
      <c r="D83" s="34" t="s">
        <v>106</v>
      </c>
      <c r="E83" s="25" t="n">
        <v>16</v>
      </c>
      <c r="F83" s="26" t="n">
        <v>50000</v>
      </c>
      <c r="G83" s="29" t="n">
        <v>4000</v>
      </c>
      <c r="H83" s="29" t="n">
        <v>4000</v>
      </c>
      <c r="I83" s="28" t="n">
        <v>11640</v>
      </c>
      <c r="J83" s="29" t="n">
        <v>14000</v>
      </c>
      <c r="K83" s="21" t="n">
        <f aca="false">SUM(F83:J83)</f>
        <v>83640</v>
      </c>
    </row>
    <row r="84" customFormat="false" ht="16.5" hidden="false" customHeight="false" outlineLevel="0" collapsed="false">
      <c r="A84" s="9" t="n">
        <v>79</v>
      </c>
      <c r="B84" s="9" t="s">
        <v>102</v>
      </c>
      <c r="C84" s="33" t="s">
        <v>43</v>
      </c>
      <c r="D84" s="34" t="s">
        <v>107</v>
      </c>
      <c r="E84" s="25" t="n">
        <v>6</v>
      </c>
      <c r="F84" s="26" t="n">
        <v>50000</v>
      </c>
      <c r="G84" s="29" t="n">
        <v>4000</v>
      </c>
      <c r="H84" s="29" t="n">
        <v>4000</v>
      </c>
      <c r="I84" s="30"/>
      <c r="J84" s="31"/>
      <c r="K84" s="21" t="n">
        <f aca="false">SUM(F84:J84)</f>
        <v>58000</v>
      </c>
    </row>
    <row r="85" customFormat="false" ht="16.5" hidden="false" customHeight="false" outlineLevel="0" collapsed="false">
      <c r="A85" s="9" t="n">
        <v>80</v>
      </c>
      <c r="B85" s="9" t="s">
        <v>108</v>
      </c>
      <c r="C85" s="33" t="s">
        <v>43</v>
      </c>
      <c r="D85" s="34" t="s">
        <v>109</v>
      </c>
      <c r="E85" s="25" t="n">
        <v>11</v>
      </c>
      <c r="F85" s="26" t="n">
        <v>50000</v>
      </c>
      <c r="G85" s="29" t="n">
        <v>2000</v>
      </c>
      <c r="H85" s="29" t="n">
        <v>2000</v>
      </c>
      <c r="I85" s="30"/>
      <c r="J85" s="31"/>
      <c r="K85" s="21" t="n">
        <f aca="false">SUM(F85:J85)</f>
        <v>54000</v>
      </c>
    </row>
    <row r="86" customFormat="false" ht="16.5" hidden="false" customHeight="false" outlineLevel="0" collapsed="false">
      <c r="A86" s="9" t="n">
        <v>81</v>
      </c>
      <c r="B86" s="9" t="s">
        <v>108</v>
      </c>
      <c r="C86" s="33" t="s">
        <v>43</v>
      </c>
      <c r="D86" s="34" t="s">
        <v>110</v>
      </c>
      <c r="E86" s="25" t="n">
        <v>15</v>
      </c>
      <c r="F86" s="26" t="n">
        <v>50000</v>
      </c>
      <c r="G86" s="29" t="n">
        <v>2000</v>
      </c>
      <c r="H86" s="29" t="n">
        <v>2000</v>
      </c>
      <c r="I86" s="30"/>
      <c r="J86" s="31"/>
      <c r="K86" s="21" t="n">
        <f aca="false">SUM(F86:J86)</f>
        <v>54000</v>
      </c>
    </row>
    <row r="87" customFormat="false" ht="16.5" hidden="false" customHeight="false" outlineLevel="0" collapsed="false">
      <c r="A87" s="9" t="n">
        <v>82</v>
      </c>
      <c r="B87" s="9" t="s">
        <v>108</v>
      </c>
      <c r="C87" s="33" t="s">
        <v>43</v>
      </c>
      <c r="D87" s="34" t="s">
        <v>111</v>
      </c>
      <c r="E87" s="25" t="n">
        <v>11</v>
      </c>
      <c r="F87" s="26" t="n">
        <v>50000</v>
      </c>
      <c r="G87" s="29" t="n">
        <v>2000</v>
      </c>
      <c r="H87" s="29" t="n">
        <v>2000</v>
      </c>
      <c r="I87" s="28" t="n">
        <v>16110</v>
      </c>
      <c r="J87" s="29" t="n">
        <v>4000</v>
      </c>
      <c r="K87" s="21" t="n">
        <f aca="false">SUM(F87:J87)</f>
        <v>74110</v>
      </c>
    </row>
    <row r="88" customFormat="false" ht="16.5" hidden="false" customHeight="false" outlineLevel="0" collapsed="false">
      <c r="A88" s="9" t="n">
        <v>83</v>
      </c>
      <c r="B88" s="9" t="s">
        <v>112</v>
      </c>
      <c r="C88" s="33" t="s">
        <v>43</v>
      </c>
      <c r="D88" s="34" t="s">
        <v>113</v>
      </c>
      <c r="E88" s="25" t="n">
        <v>6</v>
      </c>
      <c r="F88" s="26" t="n">
        <v>50000</v>
      </c>
      <c r="G88" s="29" t="n">
        <v>5000</v>
      </c>
      <c r="H88" s="29" t="n">
        <v>5000</v>
      </c>
      <c r="I88" s="28" t="n">
        <v>13050</v>
      </c>
      <c r="J88" s="29" t="n">
        <v>4000</v>
      </c>
      <c r="K88" s="21" t="n">
        <f aca="false">SUM(F88:J88)</f>
        <v>77050</v>
      </c>
    </row>
    <row r="89" customFormat="false" ht="16.5" hidden="false" customHeight="false" outlineLevel="0" collapsed="false">
      <c r="A89" s="9" t="n">
        <v>84</v>
      </c>
      <c r="B89" s="9" t="s">
        <v>112</v>
      </c>
      <c r="C89" s="33" t="s">
        <v>43</v>
      </c>
      <c r="D89" s="34" t="s">
        <v>114</v>
      </c>
      <c r="E89" s="25" t="n">
        <v>16</v>
      </c>
      <c r="F89" s="26" t="n">
        <v>50000</v>
      </c>
      <c r="G89" s="29" t="n">
        <v>2000</v>
      </c>
      <c r="H89" s="29" t="n">
        <v>2000</v>
      </c>
      <c r="I89" s="30"/>
      <c r="J89" s="31"/>
      <c r="K89" s="21" t="n">
        <f aca="false">SUM(F89:J89)</f>
        <v>54000</v>
      </c>
    </row>
    <row r="90" customFormat="false" ht="16.5" hidden="false" customHeight="false" outlineLevel="0" collapsed="false">
      <c r="A90" s="9" t="n">
        <v>85</v>
      </c>
      <c r="B90" s="9" t="s">
        <v>112</v>
      </c>
      <c r="C90" s="33" t="s">
        <v>43</v>
      </c>
      <c r="D90" s="34" t="s">
        <v>115</v>
      </c>
      <c r="E90" s="25" t="n">
        <v>2</v>
      </c>
      <c r="F90" s="26" t="n">
        <v>20000</v>
      </c>
      <c r="G90" s="29" t="n">
        <v>5000</v>
      </c>
      <c r="H90" s="29" t="n">
        <v>5000</v>
      </c>
      <c r="I90" s="30"/>
      <c r="J90" s="31"/>
      <c r="K90" s="21" t="n">
        <f aca="false">SUM(F90:J90)</f>
        <v>30000</v>
      </c>
    </row>
    <row r="91" customFormat="false" ht="16.5" hidden="false" customHeight="false" outlineLevel="0" collapsed="false">
      <c r="A91" s="9" t="n">
        <v>86</v>
      </c>
      <c r="B91" s="9" t="s">
        <v>112</v>
      </c>
      <c r="C91" s="33" t="s">
        <v>43</v>
      </c>
      <c r="D91" s="34" t="s">
        <v>116</v>
      </c>
      <c r="E91" s="25" t="n">
        <v>15</v>
      </c>
      <c r="F91" s="26" t="n">
        <v>50000</v>
      </c>
      <c r="G91" s="29" t="n">
        <v>4000</v>
      </c>
      <c r="H91" s="29" t="n">
        <v>4000</v>
      </c>
      <c r="I91" s="28" t="n">
        <v>16146</v>
      </c>
      <c r="J91" s="29" t="n">
        <v>10000</v>
      </c>
      <c r="K91" s="21" t="n">
        <f aca="false">SUM(F91:J91)</f>
        <v>84146</v>
      </c>
    </row>
    <row r="92" customFormat="false" ht="16.5" hidden="false" customHeight="false" outlineLevel="0" collapsed="false">
      <c r="A92" s="9" t="n">
        <v>87</v>
      </c>
      <c r="B92" s="9" t="s">
        <v>112</v>
      </c>
      <c r="C92" s="9" t="s">
        <v>43</v>
      </c>
      <c r="D92" s="32" t="s">
        <v>117</v>
      </c>
      <c r="E92" s="25" t="n">
        <v>1</v>
      </c>
      <c r="F92" s="26" t="n">
        <v>30000</v>
      </c>
      <c r="G92" s="35" t="n">
        <v>4000</v>
      </c>
      <c r="H92" s="35" t="n">
        <v>4000</v>
      </c>
      <c r="I92" s="30"/>
      <c r="J92" s="31"/>
      <c r="K92" s="21" t="n">
        <f aca="false">SUM(F92:J92)</f>
        <v>38000</v>
      </c>
    </row>
    <row r="93" customFormat="false" ht="16.5" hidden="false" customHeight="false" outlineLevel="0" collapsed="false">
      <c r="A93" s="9" t="n">
        <v>88</v>
      </c>
      <c r="B93" s="9" t="s">
        <v>112</v>
      </c>
      <c r="C93" s="9" t="s">
        <v>43</v>
      </c>
      <c r="D93" s="32" t="s">
        <v>118</v>
      </c>
      <c r="E93" s="25" t="n">
        <v>1</v>
      </c>
      <c r="F93" s="26" t="n">
        <v>30000</v>
      </c>
      <c r="G93" s="35" t="n">
        <v>3000</v>
      </c>
      <c r="H93" s="35" t="n">
        <v>3000</v>
      </c>
      <c r="I93" s="30"/>
      <c r="J93" s="31"/>
      <c r="K93" s="21" t="n">
        <f aca="false">SUM(F93:J93)</f>
        <v>36000</v>
      </c>
    </row>
    <row r="94" customFormat="false" ht="16.5" hidden="false" customHeight="false" outlineLevel="0" collapsed="false">
      <c r="A94" s="9" t="n">
        <v>89</v>
      </c>
      <c r="B94" s="9" t="s">
        <v>112</v>
      </c>
      <c r="C94" s="33" t="s">
        <v>43</v>
      </c>
      <c r="D94" s="34" t="s">
        <v>119</v>
      </c>
      <c r="E94" s="25" t="n">
        <v>6</v>
      </c>
      <c r="F94" s="26" t="n">
        <v>50000</v>
      </c>
      <c r="G94" s="29" t="n">
        <v>3000</v>
      </c>
      <c r="H94" s="29" t="n">
        <v>3000</v>
      </c>
      <c r="I94" s="30"/>
      <c r="J94" s="31"/>
      <c r="K94" s="21" t="n">
        <f aca="false">SUM(F94:J94)</f>
        <v>56000</v>
      </c>
    </row>
    <row r="95" customFormat="false" ht="16.5" hidden="false" customHeight="false" outlineLevel="0" collapsed="false">
      <c r="A95" s="9" t="n">
        <v>90</v>
      </c>
      <c r="B95" s="9" t="s">
        <v>120</v>
      </c>
      <c r="C95" s="33" t="s">
        <v>43</v>
      </c>
      <c r="D95" s="34" t="s">
        <v>121</v>
      </c>
      <c r="E95" s="25" t="n">
        <v>18</v>
      </c>
      <c r="F95" s="26" t="n">
        <v>50000</v>
      </c>
      <c r="G95" s="29" t="n">
        <v>4000</v>
      </c>
      <c r="H95" s="29" t="n">
        <v>4000</v>
      </c>
      <c r="I95" s="30"/>
      <c r="J95" s="31"/>
      <c r="K95" s="21" t="n">
        <f aca="false">SUM(F95:J95)</f>
        <v>58000</v>
      </c>
    </row>
    <row r="96" customFormat="false" ht="16.5" hidden="false" customHeight="false" outlineLevel="0" collapsed="false">
      <c r="A96" s="9" t="n">
        <v>91</v>
      </c>
      <c r="B96" s="9" t="s">
        <v>120</v>
      </c>
      <c r="C96" s="33" t="s">
        <v>43</v>
      </c>
      <c r="D96" s="34" t="s">
        <v>122</v>
      </c>
      <c r="E96" s="25" t="n">
        <v>20</v>
      </c>
      <c r="F96" s="26" t="n">
        <v>50000</v>
      </c>
      <c r="G96" s="29" t="n">
        <v>4000</v>
      </c>
      <c r="H96" s="29" t="n">
        <v>4000</v>
      </c>
      <c r="I96" s="28" t="n">
        <v>11388</v>
      </c>
      <c r="J96" s="29" t="n">
        <v>16000</v>
      </c>
      <c r="K96" s="21" t="n">
        <f aca="false">SUM(F96:J96)</f>
        <v>85388</v>
      </c>
    </row>
    <row r="97" customFormat="false" ht="16.5" hidden="false" customHeight="false" outlineLevel="0" collapsed="false">
      <c r="A97" s="9" t="n">
        <v>92</v>
      </c>
      <c r="B97" s="9" t="s">
        <v>120</v>
      </c>
      <c r="C97" s="33" t="s">
        <v>43</v>
      </c>
      <c r="D97" s="34" t="s">
        <v>123</v>
      </c>
      <c r="E97" s="25" t="n">
        <v>7</v>
      </c>
      <c r="F97" s="26" t="n">
        <v>50000</v>
      </c>
      <c r="G97" s="29" t="n">
        <v>4000</v>
      </c>
      <c r="H97" s="29" t="n">
        <v>4000</v>
      </c>
      <c r="I97" s="28" t="n">
        <v>9264</v>
      </c>
      <c r="J97" s="29" t="n">
        <v>4000</v>
      </c>
      <c r="K97" s="21" t="n">
        <f aca="false">SUM(F97:J97)</f>
        <v>71264</v>
      </c>
    </row>
    <row r="98" customFormat="false" ht="16.5" hidden="false" customHeight="false" outlineLevel="0" collapsed="false">
      <c r="A98" s="9" t="n">
        <v>93</v>
      </c>
      <c r="B98" s="9" t="s">
        <v>120</v>
      </c>
      <c r="C98" s="33" t="s">
        <v>43</v>
      </c>
      <c r="D98" s="34" t="s">
        <v>124</v>
      </c>
      <c r="E98" s="25" t="n">
        <v>20</v>
      </c>
      <c r="F98" s="26" t="n">
        <v>50000</v>
      </c>
      <c r="G98" s="29" t="n">
        <v>4000</v>
      </c>
      <c r="H98" s="29" t="n">
        <v>4000</v>
      </c>
      <c r="I98" s="30"/>
      <c r="J98" s="31"/>
      <c r="K98" s="21" t="n">
        <f aca="false">SUM(F98:J98)</f>
        <v>58000</v>
      </c>
    </row>
    <row r="99" customFormat="false" ht="16.5" hidden="false" customHeight="false" outlineLevel="0" collapsed="false">
      <c r="A99" s="9" t="n">
        <v>94</v>
      </c>
      <c r="B99" s="9" t="s">
        <v>120</v>
      </c>
      <c r="C99" s="33" t="s">
        <v>125</v>
      </c>
      <c r="D99" s="34" t="s">
        <v>126</v>
      </c>
      <c r="E99" s="25" t="n">
        <v>12</v>
      </c>
      <c r="F99" s="26" t="n">
        <v>50000</v>
      </c>
      <c r="G99" s="29" t="n">
        <v>4000</v>
      </c>
      <c r="H99" s="29" t="n">
        <v>4000</v>
      </c>
      <c r="I99" s="30"/>
      <c r="J99" s="31"/>
      <c r="K99" s="21" t="n">
        <f aca="false">SUM(F99:J99)</f>
        <v>58000</v>
      </c>
    </row>
    <row r="100" customFormat="false" ht="16.5" hidden="false" customHeight="false" outlineLevel="0" collapsed="false">
      <c r="A100" s="9" t="n">
        <v>95</v>
      </c>
      <c r="B100" s="9" t="s">
        <v>127</v>
      </c>
      <c r="C100" s="33" t="s">
        <v>43</v>
      </c>
      <c r="D100" s="34" t="s">
        <v>128</v>
      </c>
      <c r="E100" s="25" t="n">
        <v>18</v>
      </c>
      <c r="F100" s="26" t="n">
        <v>50000</v>
      </c>
      <c r="G100" s="29" t="n">
        <v>5000</v>
      </c>
      <c r="H100" s="29" t="n">
        <v>5000</v>
      </c>
      <c r="I100" s="28" t="n">
        <v>13176</v>
      </c>
      <c r="J100" s="29" t="n">
        <v>8000</v>
      </c>
      <c r="K100" s="21" t="n">
        <f aca="false">SUM(F100:J100)</f>
        <v>81176</v>
      </c>
    </row>
    <row r="101" customFormat="false" ht="16.5" hidden="false" customHeight="false" outlineLevel="0" collapsed="false">
      <c r="A101" s="9" t="n">
        <v>96</v>
      </c>
      <c r="B101" s="9" t="s">
        <v>127</v>
      </c>
      <c r="C101" s="33" t="s">
        <v>43</v>
      </c>
      <c r="D101" s="34" t="s">
        <v>129</v>
      </c>
      <c r="E101" s="25" t="n">
        <v>2</v>
      </c>
      <c r="F101" s="26" t="n">
        <v>20000</v>
      </c>
      <c r="G101" s="29" t="n">
        <v>5000</v>
      </c>
      <c r="H101" s="29" t="n">
        <v>5000</v>
      </c>
      <c r="I101" s="30"/>
      <c r="J101" s="31"/>
      <c r="K101" s="21" t="n">
        <f aca="false">SUM(F101:J101)</f>
        <v>30000</v>
      </c>
    </row>
    <row r="102" customFormat="false" ht="16.5" hidden="false" customHeight="false" outlineLevel="0" collapsed="false">
      <c r="A102" s="9" t="n">
        <v>97</v>
      </c>
      <c r="B102" s="9" t="s">
        <v>127</v>
      </c>
      <c r="C102" s="33" t="s">
        <v>43</v>
      </c>
      <c r="D102" s="34" t="s">
        <v>130</v>
      </c>
      <c r="E102" s="25" t="n">
        <v>11</v>
      </c>
      <c r="F102" s="26" t="n">
        <v>50000</v>
      </c>
      <c r="G102" s="29" t="n">
        <v>5000</v>
      </c>
      <c r="H102" s="29" t="n">
        <v>5000</v>
      </c>
      <c r="I102" s="30"/>
      <c r="J102" s="31"/>
      <c r="K102" s="21" t="n">
        <f aca="false">SUM(F102:J102)</f>
        <v>60000</v>
      </c>
    </row>
    <row r="103" customFormat="false" ht="16.5" hidden="false" customHeight="false" outlineLevel="0" collapsed="false">
      <c r="A103" s="9" t="n">
        <v>98</v>
      </c>
      <c r="B103" s="9" t="s">
        <v>127</v>
      </c>
      <c r="C103" s="33" t="s">
        <v>43</v>
      </c>
      <c r="D103" s="34" t="s">
        <v>131</v>
      </c>
      <c r="E103" s="25" t="n">
        <v>8</v>
      </c>
      <c r="F103" s="26" t="n">
        <v>50000</v>
      </c>
      <c r="G103" s="29" t="n">
        <v>5000</v>
      </c>
      <c r="H103" s="29" t="n">
        <v>5000</v>
      </c>
      <c r="I103" s="28" t="n">
        <v>11070</v>
      </c>
      <c r="J103" s="29" t="n">
        <v>4000</v>
      </c>
      <c r="K103" s="21" t="n">
        <f aca="false">SUM(F103:J103)</f>
        <v>75070</v>
      </c>
    </row>
    <row r="104" customFormat="false" ht="16.5" hidden="false" customHeight="false" outlineLevel="0" collapsed="false">
      <c r="A104" s="9" t="n">
        <v>99</v>
      </c>
      <c r="B104" s="9" t="s">
        <v>127</v>
      </c>
      <c r="C104" s="33" t="s">
        <v>43</v>
      </c>
      <c r="D104" s="34" t="s">
        <v>132</v>
      </c>
      <c r="E104" s="25" t="n">
        <v>23</v>
      </c>
      <c r="F104" s="26" t="n">
        <v>50000</v>
      </c>
      <c r="G104" s="29" t="n">
        <v>5000</v>
      </c>
      <c r="H104" s="29" t="n">
        <v>5000</v>
      </c>
      <c r="I104" s="28" t="n">
        <v>13554</v>
      </c>
      <c r="J104" s="29" t="n">
        <v>6000</v>
      </c>
      <c r="K104" s="21" t="n">
        <f aca="false">SUM(F104:J104)</f>
        <v>79554</v>
      </c>
    </row>
    <row r="105" customFormat="false" ht="16.5" hidden="false" customHeight="false" outlineLevel="0" collapsed="false">
      <c r="A105" s="9" t="n">
        <v>100</v>
      </c>
      <c r="B105" s="9" t="s">
        <v>127</v>
      </c>
      <c r="C105" s="33" t="s">
        <v>43</v>
      </c>
      <c r="D105" s="34" t="s">
        <v>133</v>
      </c>
      <c r="E105" s="25" t="n">
        <v>1</v>
      </c>
      <c r="F105" s="26" t="n">
        <v>30000</v>
      </c>
      <c r="G105" s="35" t="n">
        <v>5000</v>
      </c>
      <c r="H105" s="35" t="n">
        <v>5000</v>
      </c>
      <c r="I105" s="30"/>
      <c r="J105" s="31"/>
      <c r="K105" s="21" t="n">
        <f aca="false">SUM(F105:J105)</f>
        <v>40000</v>
      </c>
    </row>
    <row r="106" customFormat="false" ht="16.5" hidden="false" customHeight="false" outlineLevel="0" collapsed="false">
      <c r="A106" s="9" t="n">
        <v>101</v>
      </c>
      <c r="B106" s="9" t="s">
        <v>134</v>
      </c>
      <c r="C106" s="33" t="s">
        <v>17</v>
      </c>
      <c r="D106" s="34" t="s">
        <v>135</v>
      </c>
      <c r="E106" s="25" t="n">
        <v>14</v>
      </c>
      <c r="F106" s="26" t="n">
        <v>50000</v>
      </c>
      <c r="G106" s="28" t="n">
        <v>3000</v>
      </c>
      <c r="H106" s="28" t="n">
        <v>3000</v>
      </c>
      <c r="I106" s="36"/>
      <c r="J106" s="36"/>
      <c r="K106" s="21" t="n">
        <f aca="false">SUM(F106:J106)</f>
        <v>56000</v>
      </c>
    </row>
    <row r="107" customFormat="false" ht="16.5" hidden="false" customHeight="false" outlineLevel="0" collapsed="false">
      <c r="A107" s="9" t="n">
        <v>102</v>
      </c>
      <c r="B107" s="9" t="s">
        <v>134</v>
      </c>
      <c r="C107" s="33" t="s">
        <v>17</v>
      </c>
      <c r="D107" s="34" t="s">
        <v>136</v>
      </c>
      <c r="E107" s="25" t="n">
        <v>11</v>
      </c>
      <c r="F107" s="26" t="n">
        <v>50000</v>
      </c>
      <c r="G107" s="28" t="n">
        <v>2000</v>
      </c>
      <c r="H107" s="28" t="n">
        <v>2000</v>
      </c>
      <c r="I107" s="36"/>
      <c r="J107" s="36"/>
      <c r="K107" s="21" t="n">
        <f aca="false">SUM(F107:J107)</f>
        <v>54000</v>
      </c>
    </row>
    <row r="108" customFormat="false" ht="16.5" hidden="false" customHeight="false" outlineLevel="0" collapsed="false">
      <c r="A108" s="9" t="n">
        <v>103</v>
      </c>
      <c r="B108" s="9" t="s">
        <v>134</v>
      </c>
      <c r="C108" s="33" t="s">
        <v>17</v>
      </c>
      <c r="D108" s="34" t="s">
        <v>137</v>
      </c>
      <c r="E108" s="25" t="n">
        <v>22</v>
      </c>
      <c r="F108" s="26" t="n">
        <v>50000</v>
      </c>
      <c r="G108" s="28" t="n">
        <v>3000</v>
      </c>
      <c r="H108" s="28" t="n">
        <v>3000</v>
      </c>
      <c r="I108" s="36"/>
      <c r="J108" s="36"/>
      <c r="K108" s="21" t="n">
        <f aca="false">SUM(F108:J108)</f>
        <v>56000</v>
      </c>
    </row>
    <row r="109" customFormat="false" ht="16.5" hidden="false" customHeight="false" outlineLevel="0" collapsed="false">
      <c r="A109" s="9" t="n">
        <v>104</v>
      </c>
      <c r="B109" s="9" t="s">
        <v>134</v>
      </c>
      <c r="C109" s="33" t="s">
        <v>17</v>
      </c>
      <c r="D109" s="34" t="s">
        <v>138</v>
      </c>
      <c r="E109" s="25" t="n">
        <v>8</v>
      </c>
      <c r="F109" s="26" t="n">
        <v>50000</v>
      </c>
      <c r="G109" s="28" t="n">
        <v>2000</v>
      </c>
      <c r="H109" s="28" t="n">
        <v>2000</v>
      </c>
      <c r="I109" s="36"/>
      <c r="J109" s="36"/>
      <c r="K109" s="21" t="n">
        <f aca="false">SUM(F109:J109)</f>
        <v>54000</v>
      </c>
    </row>
    <row r="110" customFormat="false" ht="16.5" hidden="false" customHeight="false" outlineLevel="0" collapsed="false">
      <c r="A110" s="9" t="n">
        <v>105</v>
      </c>
      <c r="B110" s="9" t="s">
        <v>134</v>
      </c>
      <c r="C110" s="33" t="s">
        <v>17</v>
      </c>
      <c r="D110" s="34" t="s">
        <v>139</v>
      </c>
      <c r="E110" s="25" t="n">
        <v>16</v>
      </c>
      <c r="F110" s="26" t="n">
        <v>50000</v>
      </c>
      <c r="G110" s="28" t="n">
        <v>2000</v>
      </c>
      <c r="H110" s="28" t="n">
        <v>2000</v>
      </c>
      <c r="I110" s="36"/>
      <c r="J110" s="36"/>
      <c r="K110" s="21" t="n">
        <f aca="false">SUM(F110:J110)</f>
        <v>54000</v>
      </c>
    </row>
    <row r="111" customFormat="false" ht="16.5" hidden="false" customHeight="false" outlineLevel="0" collapsed="false">
      <c r="A111" s="9" t="n">
        <v>106</v>
      </c>
      <c r="B111" s="9" t="s">
        <v>134</v>
      </c>
      <c r="C111" s="33" t="s">
        <v>17</v>
      </c>
      <c r="D111" s="34" t="s">
        <v>140</v>
      </c>
      <c r="E111" s="25" t="n">
        <v>25</v>
      </c>
      <c r="F111" s="26" t="n">
        <v>50000</v>
      </c>
      <c r="G111" s="28" t="n">
        <v>5000</v>
      </c>
      <c r="H111" s="28" t="n">
        <v>5000</v>
      </c>
      <c r="I111" s="36"/>
      <c r="J111" s="36"/>
      <c r="K111" s="21" t="n">
        <f aca="false">SUM(F111:J111)</f>
        <v>60000</v>
      </c>
    </row>
    <row r="112" customFormat="false" ht="16.5" hidden="false" customHeight="false" outlineLevel="0" collapsed="false">
      <c r="A112" s="9" t="n">
        <v>107</v>
      </c>
      <c r="B112" s="9" t="s">
        <v>134</v>
      </c>
      <c r="C112" s="33" t="s">
        <v>17</v>
      </c>
      <c r="D112" s="34" t="s">
        <v>141</v>
      </c>
      <c r="E112" s="25" t="n">
        <v>5</v>
      </c>
      <c r="F112" s="26" t="n">
        <v>50000</v>
      </c>
      <c r="G112" s="28" t="n">
        <v>4000</v>
      </c>
      <c r="H112" s="28" t="n">
        <v>4000</v>
      </c>
      <c r="I112" s="28" t="n">
        <v>5000</v>
      </c>
      <c r="J112" s="28" t="n">
        <v>10000</v>
      </c>
      <c r="K112" s="21" t="n">
        <f aca="false">SUM(F112:J112)</f>
        <v>73000</v>
      </c>
    </row>
    <row r="113" customFormat="false" ht="16.5" hidden="false" customHeight="false" outlineLevel="0" collapsed="false">
      <c r="A113" s="9" t="n">
        <v>108</v>
      </c>
      <c r="B113" s="9" t="s">
        <v>134</v>
      </c>
      <c r="C113" s="33" t="s">
        <v>17</v>
      </c>
      <c r="D113" s="34" t="s">
        <v>142</v>
      </c>
      <c r="E113" s="25" t="n">
        <v>21</v>
      </c>
      <c r="F113" s="26" t="n">
        <v>50000</v>
      </c>
      <c r="G113" s="28" t="n">
        <v>5000</v>
      </c>
      <c r="H113" s="28" t="n">
        <v>5000</v>
      </c>
      <c r="I113" s="28" t="n">
        <v>2000</v>
      </c>
      <c r="J113" s="28" t="n">
        <v>4000</v>
      </c>
      <c r="K113" s="21" t="n">
        <f aca="false">SUM(F113:J113)</f>
        <v>66000</v>
      </c>
    </row>
    <row r="114" customFormat="false" ht="16.5" hidden="false" customHeight="false" outlineLevel="0" collapsed="false">
      <c r="A114" s="9" t="n">
        <v>109</v>
      </c>
      <c r="B114" s="9" t="s">
        <v>134</v>
      </c>
      <c r="C114" s="33" t="s">
        <v>17</v>
      </c>
      <c r="D114" s="34" t="s">
        <v>143</v>
      </c>
      <c r="E114" s="25" t="n">
        <v>19</v>
      </c>
      <c r="F114" s="26" t="n">
        <v>50000</v>
      </c>
      <c r="G114" s="28" t="n">
        <v>4000</v>
      </c>
      <c r="H114" s="28" t="n">
        <v>4000</v>
      </c>
      <c r="I114" s="28" t="n">
        <v>6000</v>
      </c>
      <c r="J114" s="28" t="n">
        <v>6000</v>
      </c>
      <c r="K114" s="21" t="n">
        <f aca="false">SUM(F114:J114)</f>
        <v>70000</v>
      </c>
    </row>
    <row r="115" customFormat="false" ht="16.5" hidden="false" customHeight="false" outlineLevel="0" collapsed="false">
      <c r="A115" s="9" t="n">
        <v>110</v>
      </c>
      <c r="B115" s="9" t="s">
        <v>144</v>
      </c>
      <c r="C115" s="33" t="s">
        <v>17</v>
      </c>
      <c r="D115" s="34" t="s">
        <v>77</v>
      </c>
      <c r="E115" s="25" t="n">
        <v>25</v>
      </c>
      <c r="F115" s="26" t="n">
        <v>50000</v>
      </c>
      <c r="G115" s="29" t="n">
        <v>5000</v>
      </c>
      <c r="H115" s="29" t="n">
        <v>5000</v>
      </c>
      <c r="I115" s="28" t="n">
        <v>4000</v>
      </c>
      <c r="J115" s="29" t="n">
        <v>8000</v>
      </c>
      <c r="K115" s="21" t="n">
        <f aca="false">SUM(F115:J115)</f>
        <v>72000</v>
      </c>
    </row>
    <row r="116" customFormat="false" ht="16.5" hidden="false" customHeight="false" outlineLevel="0" collapsed="false">
      <c r="A116" s="9" t="n">
        <v>111</v>
      </c>
      <c r="B116" s="9" t="s">
        <v>144</v>
      </c>
      <c r="C116" s="33" t="s">
        <v>17</v>
      </c>
      <c r="D116" s="34" t="s">
        <v>145</v>
      </c>
      <c r="E116" s="25" t="n">
        <v>3</v>
      </c>
      <c r="F116" s="26" t="n">
        <v>30000</v>
      </c>
      <c r="G116" s="29" t="n">
        <v>5000</v>
      </c>
      <c r="H116" s="29" t="n">
        <v>5000</v>
      </c>
      <c r="I116" s="28" t="n">
        <v>3000</v>
      </c>
      <c r="J116" s="29" t="n">
        <v>6000</v>
      </c>
      <c r="K116" s="21" t="n">
        <f aca="false">SUM(F116:J116)</f>
        <v>49000</v>
      </c>
    </row>
    <row r="117" customFormat="false" ht="16.5" hidden="false" customHeight="false" outlineLevel="0" collapsed="false">
      <c r="A117" s="9" t="n">
        <v>112</v>
      </c>
      <c r="B117" s="9" t="s">
        <v>144</v>
      </c>
      <c r="C117" s="33" t="s">
        <v>17</v>
      </c>
      <c r="D117" s="34" t="s">
        <v>146</v>
      </c>
      <c r="E117" s="25" t="n">
        <v>6</v>
      </c>
      <c r="F117" s="26" t="n">
        <v>50000</v>
      </c>
      <c r="G117" s="29" t="n">
        <v>3000</v>
      </c>
      <c r="H117" s="29" t="n">
        <v>3000</v>
      </c>
      <c r="I117" s="30"/>
      <c r="J117" s="31"/>
      <c r="K117" s="21" t="n">
        <f aca="false">SUM(F117:J117)</f>
        <v>56000</v>
      </c>
    </row>
    <row r="118" customFormat="false" ht="16.5" hidden="false" customHeight="false" outlineLevel="0" collapsed="false">
      <c r="A118" s="9" t="n">
        <v>113</v>
      </c>
      <c r="B118" s="9" t="s">
        <v>144</v>
      </c>
      <c r="C118" s="33" t="s">
        <v>17</v>
      </c>
      <c r="D118" s="34" t="s">
        <v>147</v>
      </c>
      <c r="E118" s="25" t="n">
        <v>25</v>
      </c>
      <c r="F118" s="26" t="n">
        <v>50000</v>
      </c>
      <c r="G118" s="29" t="n">
        <v>3000</v>
      </c>
      <c r="H118" s="29" t="n">
        <v>3000</v>
      </c>
      <c r="I118" s="30"/>
      <c r="J118" s="31"/>
      <c r="K118" s="21" t="n">
        <f aca="false">SUM(F118:J118)</f>
        <v>56000</v>
      </c>
    </row>
    <row r="119" customFormat="false" ht="16.5" hidden="false" customHeight="false" outlineLevel="0" collapsed="false">
      <c r="A119" s="9" t="n">
        <v>114</v>
      </c>
      <c r="B119" s="9" t="s">
        <v>144</v>
      </c>
      <c r="C119" s="33" t="s">
        <v>17</v>
      </c>
      <c r="D119" s="34" t="s">
        <v>148</v>
      </c>
      <c r="E119" s="25" t="n">
        <v>11</v>
      </c>
      <c r="F119" s="26" t="n">
        <v>50000</v>
      </c>
      <c r="G119" s="29" t="n">
        <v>5000</v>
      </c>
      <c r="H119" s="29" t="n">
        <v>5000</v>
      </c>
      <c r="I119" s="28" t="n">
        <v>3000</v>
      </c>
      <c r="J119" s="29" t="n">
        <v>6000</v>
      </c>
      <c r="K119" s="21" t="n">
        <f aca="false">SUM(F119:J119)</f>
        <v>69000</v>
      </c>
    </row>
    <row r="120" customFormat="false" ht="16.5" hidden="false" customHeight="false" outlineLevel="0" collapsed="false">
      <c r="A120" s="9" t="n">
        <v>115</v>
      </c>
      <c r="B120" s="9" t="s">
        <v>144</v>
      </c>
      <c r="C120" s="33" t="s">
        <v>17</v>
      </c>
      <c r="D120" s="34" t="s">
        <v>149</v>
      </c>
      <c r="E120" s="25" t="n">
        <v>16</v>
      </c>
      <c r="F120" s="26" t="n">
        <v>50000</v>
      </c>
      <c r="G120" s="29" t="n">
        <v>3000</v>
      </c>
      <c r="H120" s="29" t="n">
        <v>3000</v>
      </c>
      <c r="I120" s="30"/>
      <c r="J120" s="31"/>
      <c r="K120" s="21" t="n">
        <f aca="false">SUM(F120:J120)</f>
        <v>56000</v>
      </c>
    </row>
    <row r="121" customFormat="false" ht="16.5" hidden="false" customHeight="false" outlineLevel="0" collapsed="false">
      <c r="A121" s="9" t="n">
        <v>116</v>
      </c>
      <c r="B121" s="9" t="s">
        <v>144</v>
      </c>
      <c r="C121" s="33" t="s">
        <v>17</v>
      </c>
      <c r="D121" s="34" t="s">
        <v>150</v>
      </c>
      <c r="E121" s="25" t="n">
        <v>20</v>
      </c>
      <c r="F121" s="26" t="n">
        <v>50000</v>
      </c>
      <c r="G121" s="29" t="n">
        <v>5000</v>
      </c>
      <c r="H121" s="29" t="n">
        <v>5000</v>
      </c>
      <c r="I121" s="28" t="n">
        <v>2000</v>
      </c>
      <c r="J121" s="29" t="n">
        <v>4000</v>
      </c>
      <c r="K121" s="21" t="n">
        <f aca="false">SUM(F121:J121)</f>
        <v>66000</v>
      </c>
    </row>
    <row r="122" customFormat="false" ht="16.5" hidden="false" customHeight="false" outlineLevel="0" collapsed="false">
      <c r="A122" s="9" t="n">
        <v>117</v>
      </c>
      <c r="B122" s="9" t="s">
        <v>144</v>
      </c>
      <c r="C122" s="33" t="s">
        <v>17</v>
      </c>
      <c r="D122" s="34" t="s">
        <v>151</v>
      </c>
      <c r="E122" s="25" t="n">
        <v>25</v>
      </c>
      <c r="F122" s="26" t="n">
        <v>50000</v>
      </c>
      <c r="G122" s="29" t="n">
        <v>3000</v>
      </c>
      <c r="H122" s="29" t="n">
        <v>3000</v>
      </c>
      <c r="I122" s="30"/>
      <c r="J122" s="31"/>
      <c r="K122" s="21" t="n">
        <f aca="false">SUM(F122:J122)</f>
        <v>56000</v>
      </c>
    </row>
    <row r="123" customFormat="false" ht="16.5" hidden="false" customHeight="false" outlineLevel="0" collapsed="false">
      <c r="A123" s="9" t="n">
        <v>118</v>
      </c>
      <c r="B123" s="9" t="s">
        <v>152</v>
      </c>
      <c r="C123" s="33" t="s">
        <v>43</v>
      </c>
      <c r="D123" s="34" t="s">
        <v>76</v>
      </c>
      <c r="E123" s="25" t="n">
        <v>11</v>
      </c>
      <c r="F123" s="26" t="n">
        <v>50000</v>
      </c>
      <c r="G123" s="29" t="n">
        <v>5000</v>
      </c>
      <c r="H123" s="29" t="n">
        <v>5000</v>
      </c>
      <c r="I123" s="28" t="n">
        <v>3000</v>
      </c>
      <c r="J123" s="29" t="n">
        <v>6000</v>
      </c>
      <c r="K123" s="21" t="n">
        <f aca="false">SUM(F123:J123)</f>
        <v>69000</v>
      </c>
    </row>
    <row r="124" customFormat="false" ht="16.5" hidden="false" customHeight="false" outlineLevel="0" collapsed="false">
      <c r="A124" s="9" t="n">
        <v>119</v>
      </c>
      <c r="B124" s="9" t="s">
        <v>152</v>
      </c>
      <c r="C124" s="33" t="s">
        <v>43</v>
      </c>
      <c r="D124" s="34" t="s">
        <v>153</v>
      </c>
      <c r="E124" s="25" t="n">
        <v>18</v>
      </c>
      <c r="F124" s="26" t="n">
        <v>50000</v>
      </c>
      <c r="G124" s="29" t="n">
        <v>5000</v>
      </c>
      <c r="H124" s="29" t="n">
        <v>5000</v>
      </c>
      <c r="I124" s="28" t="n">
        <v>3000</v>
      </c>
      <c r="J124" s="29" t="n">
        <v>6000</v>
      </c>
      <c r="K124" s="21" t="n">
        <f aca="false">SUM(F124:J124)</f>
        <v>69000</v>
      </c>
    </row>
    <row r="125" customFormat="false" ht="16.5" hidden="false" customHeight="false" outlineLevel="0" collapsed="false">
      <c r="A125" s="9" t="n">
        <v>120</v>
      </c>
      <c r="B125" s="9" t="s">
        <v>152</v>
      </c>
      <c r="C125" s="33" t="s">
        <v>43</v>
      </c>
      <c r="D125" s="34" t="s">
        <v>154</v>
      </c>
      <c r="E125" s="25" t="n">
        <v>8</v>
      </c>
      <c r="F125" s="26" t="n">
        <v>50000</v>
      </c>
      <c r="G125" s="29" t="n">
        <v>5000</v>
      </c>
      <c r="H125" s="29" t="n">
        <v>5000</v>
      </c>
      <c r="I125" s="30"/>
      <c r="J125" s="31"/>
      <c r="K125" s="21" t="n">
        <f aca="false">SUM(F125:J125)</f>
        <v>60000</v>
      </c>
    </row>
    <row r="126" customFormat="false" ht="16.5" hidden="false" customHeight="false" outlineLevel="0" collapsed="false">
      <c r="A126" s="9" t="n">
        <v>121</v>
      </c>
      <c r="B126" s="9" t="s">
        <v>152</v>
      </c>
      <c r="C126" s="33" t="s">
        <v>43</v>
      </c>
      <c r="D126" s="34" t="s">
        <v>155</v>
      </c>
      <c r="E126" s="25" t="n">
        <v>4</v>
      </c>
      <c r="F126" s="26" t="n">
        <v>40000</v>
      </c>
      <c r="G126" s="29" t="n">
        <v>3000</v>
      </c>
      <c r="H126" s="29" t="n">
        <v>3000</v>
      </c>
      <c r="I126" s="30"/>
      <c r="J126" s="31"/>
      <c r="K126" s="21" t="n">
        <f aca="false">SUM(F126:J126)</f>
        <v>46000</v>
      </c>
    </row>
    <row r="127" customFormat="false" ht="16.5" hidden="false" customHeight="false" outlineLevel="0" collapsed="false">
      <c r="A127" s="9" t="n">
        <v>122</v>
      </c>
      <c r="B127" s="9" t="s">
        <v>152</v>
      </c>
      <c r="C127" s="33" t="s">
        <v>43</v>
      </c>
      <c r="D127" s="34" t="s">
        <v>156</v>
      </c>
      <c r="E127" s="25" t="n">
        <v>6</v>
      </c>
      <c r="F127" s="26" t="n">
        <v>50000</v>
      </c>
      <c r="G127" s="29" t="n">
        <v>3000</v>
      </c>
      <c r="H127" s="29" t="n">
        <v>3000</v>
      </c>
      <c r="I127" s="30"/>
      <c r="J127" s="31"/>
      <c r="K127" s="21" t="n">
        <f aca="false">SUM(F127:J127)</f>
        <v>56000</v>
      </c>
    </row>
    <row r="128" customFormat="false" ht="16.5" hidden="false" customHeight="false" outlineLevel="0" collapsed="false">
      <c r="A128" s="9" t="n">
        <v>123</v>
      </c>
      <c r="B128" s="9" t="s">
        <v>152</v>
      </c>
      <c r="C128" s="33" t="s">
        <v>43</v>
      </c>
      <c r="D128" s="34" t="s">
        <v>157</v>
      </c>
      <c r="E128" s="25" t="n">
        <v>1</v>
      </c>
      <c r="F128" s="26" t="n">
        <v>30000</v>
      </c>
      <c r="G128" s="35" t="n">
        <v>3000</v>
      </c>
      <c r="H128" s="35" t="n">
        <v>3000</v>
      </c>
      <c r="I128" s="30"/>
      <c r="J128" s="31"/>
      <c r="K128" s="21" t="n">
        <f aca="false">SUM(F128:J128)</f>
        <v>36000</v>
      </c>
    </row>
    <row r="129" customFormat="false" ht="16.5" hidden="false" customHeight="false" outlineLevel="0" collapsed="false">
      <c r="A129" s="9" t="n">
        <v>124</v>
      </c>
      <c r="B129" s="9" t="s">
        <v>152</v>
      </c>
      <c r="C129" s="33" t="s">
        <v>43</v>
      </c>
      <c r="D129" s="34" t="s">
        <v>158</v>
      </c>
      <c r="E129" s="25" t="n">
        <v>1</v>
      </c>
      <c r="F129" s="26" t="n">
        <v>30000</v>
      </c>
      <c r="G129" s="35" t="n">
        <v>5000</v>
      </c>
      <c r="H129" s="35" t="n">
        <v>5000</v>
      </c>
      <c r="I129" s="27" t="n">
        <v>8000</v>
      </c>
      <c r="J129" s="35" t="n">
        <v>8000</v>
      </c>
      <c r="K129" s="21" t="n">
        <f aca="false">SUM(F129:J129)</f>
        <v>56000</v>
      </c>
    </row>
    <row r="130" customFormat="false" ht="16.5" hidden="false" customHeight="false" outlineLevel="0" collapsed="false">
      <c r="A130" s="9" t="n">
        <v>125</v>
      </c>
      <c r="B130" s="9" t="s">
        <v>152</v>
      </c>
      <c r="C130" s="33" t="s">
        <v>43</v>
      </c>
      <c r="D130" s="34" t="s">
        <v>159</v>
      </c>
      <c r="E130" s="25" t="n">
        <v>3</v>
      </c>
      <c r="F130" s="26" t="n">
        <v>30000</v>
      </c>
      <c r="G130" s="29" t="n">
        <v>3000</v>
      </c>
      <c r="H130" s="29" t="n">
        <v>3000</v>
      </c>
      <c r="I130" s="30"/>
      <c r="J130" s="31"/>
      <c r="K130" s="21" t="n">
        <f aca="false">SUM(F130:J130)</f>
        <v>36000</v>
      </c>
    </row>
    <row r="131" customFormat="false" ht="16.5" hidden="false" customHeight="false" outlineLevel="0" collapsed="false">
      <c r="A131" s="9" t="n">
        <v>126</v>
      </c>
      <c r="B131" s="9" t="s">
        <v>160</v>
      </c>
      <c r="C131" s="33" t="s">
        <v>61</v>
      </c>
      <c r="D131" s="34" t="s">
        <v>161</v>
      </c>
      <c r="E131" s="25" t="n">
        <v>15</v>
      </c>
      <c r="F131" s="26" t="n">
        <v>50000</v>
      </c>
      <c r="G131" s="29" t="n">
        <v>6000</v>
      </c>
      <c r="H131" s="29" t="n">
        <v>6000</v>
      </c>
      <c r="I131" s="28" t="n">
        <v>19880</v>
      </c>
      <c r="J131" s="29" t="n">
        <v>14000</v>
      </c>
      <c r="K131" s="21" t="n">
        <f aca="false">SUM(F131:J131)</f>
        <v>95880</v>
      </c>
    </row>
    <row r="132" customFormat="false" ht="16.5" hidden="false" customHeight="false" outlineLevel="0" collapsed="false">
      <c r="A132" s="9" t="n">
        <v>127</v>
      </c>
      <c r="B132" s="9" t="s">
        <v>160</v>
      </c>
      <c r="C132" s="33" t="s">
        <v>43</v>
      </c>
      <c r="D132" s="34" t="s">
        <v>162</v>
      </c>
      <c r="E132" s="25" t="n">
        <v>25</v>
      </c>
      <c r="F132" s="26" t="n">
        <v>50000</v>
      </c>
      <c r="G132" s="29" t="n">
        <v>3000</v>
      </c>
      <c r="H132" s="29" t="n">
        <v>3000</v>
      </c>
      <c r="I132" s="30"/>
      <c r="J132" s="31"/>
      <c r="K132" s="21" t="n">
        <f aca="false">SUM(F132:J132)</f>
        <v>56000</v>
      </c>
    </row>
    <row r="133" customFormat="false" ht="16.5" hidden="false" customHeight="false" outlineLevel="0" collapsed="false">
      <c r="A133" s="9" t="n">
        <v>128</v>
      </c>
      <c r="B133" s="9" t="s">
        <v>160</v>
      </c>
      <c r="C133" s="33" t="s">
        <v>43</v>
      </c>
      <c r="D133" s="34" t="s">
        <v>163</v>
      </c>
      <c r="E133" s="25" t="n">
        <v>14</v>
      </c>
      <c r="F133" s="26" t="n">
        <v>50000</v>
      </c>
      <c r="G133" s="29" t="n">
        <v>4000</v>
      </c>
      <c r="H133" s="29" t="n">
        <v>4000</v>
      </c>
      <c r="I133" s="30"/>
      <c r="J133" s="31"/>
      <c r="K133" s="21" t="n">
        <f aca="false">SUM(F133:J133)</f>
        <v>58000</v>
      </c>
    </row>
    <row r="134" customFormat="false" ht="16.5" hidden="false" customHeight="false" outlineLevel="0" collapsed="false">
      <c r="A134" s="9" t="n">
        <v>129</v>
      </c>
      <c r="B134" s="9" t="s">
        <v>160</v>
      </c>
      <c r="C134" s="33" t="s">
        <v>43</v>
      </c>
      <c r="D134" s="34" t="s">
        <v>164</v>
      </c>
      <c r="E134" s="25" t="n">
        <v>4</v>
      </c>
      <c r="F134" s="26" t="n">
        <v>40000</v>
      </c>
      <c r="G134" s="29" t="n">
        <v>4000</v>
      </c>
      <c r="H134" s="29" t="n">
        <v>4000</v>
      </c>
      <c r="I134" s="30"/>
      <c r="J134" s="31"/>
      <c r="K134" s="21" t="n">
        <f aca="false">SUM(F134:J134)</f>
        <v>48000</v>
      </c>
    </row>
    <row r="135" customFormat="false" ht="16.5" hidden="false" customHeight="false" outlineLevel="0" collapsed="false">
      <c r="A135" s="9" t="n">
        <v>130</v>
      </c>
      <c r="B135" s="9" t="s">
        <v>160</v>
      </c>
      <c r="C135" s="33" t="s">
        <v>43</v>
      </c>
      <c r="D135" s="34" t="s">
        <v>165</v>
      </c>
      <c r="E135" s="25" t="n">
        <v>25</v>
      </c>
      <c r="F135" s="26" t="n">
        <v>50000</v>
      </c>
      <c r="G135" s="29" t="n">
        <v>5000</v>
      </c>
      <c r="H135" s="29" t="n">
        <v>5000</v>
      </c>
      <c r="I135" s="28" t="n">
        <v>17170</v>
      </c>
      <c r="J135" s="29" t="n">
        <v>4000</v>
      </c>
      <c r="K135" s="21" t="n">
        <f aca="false">SUM(F135:J135)</f>
        <v>81170</v>
      </c>
    </row>
    <row r="136" customFormat="false" ht="16.5" hidden="false" customHeight="false" outlineLevel="0" collapsed="false">
      <c r="A136" s="9" t="n">
        <v>131</v>
      </c>
      <c r="B136" s="9" t="s">
        <v>160</v>
      </c>
      <c r="C136" s="33" t="s">
        <v>43</v>
      </c>
      <c r="D136" s="34" t="s">
        <v>166</v>
      </c>
      <c r="E136" s="25" t="n">
        <v>2</v>
      </c>
      <c r="F136" s="26" t="n">
        <v>20000</v>
      </c>
      <c r="G136" s="29" t="n">
        <v>3000</v>
      </c>
      <c r="H136" s="29" t="n">
        <v>3000</v>
      </c>
      <c r="I136" s="30"/>
      <c r="J136" s="31"/>
      <c r="K136" s="21" t="n">
        <f aca="false">SUM(F136:J136)</f>
        <v>26000</v>
      </c>
    </row>
    <row r="137" customFormat="false" ht="16.5" hidden="false" customHeight="false" outlineLevel="0" collapsed="false">
      <c r="A137" s="9" t="n">
        <v>132</v>
      </c>
      <c r="B137" s="9" t="s">
        <v>160</v>
      </c>
      <c r="C137" s="33" t="s">
        <v>43</v>
      </c>
      <c r="D137" s="34" t="s">
        <v>167</v>
      </c>
      <c r="E137" s="25" t="n">
        <v>2</v>
      </c>
      <c r="F137" s="26" t="n">
        <v>20000</v>
      </c>
      <c r="G137" s="29" t="n">
        <v>5000</v>
      </c>
      <c r="H137" s="29" t="n">
        <v>5000</v>
      </c>
      <c r="I137" s="28" t="n">
        <v>15796</v>
      </c>
      <c r="J137" s="29" t="n">
        <v>4000</v>
      </c>
      <c r="K137" s="21" t="n">
        <f aca="false">SUM(F137:J137)</f>
        <v>49796</v>
      </c>
    </row>
    <row r="138" customFormat="false" ht="16.5" hidden="false" customHeight="false" outlineLevel="0" collapsed="false">
      <c r="A138" s="9" t="n">
        <v>133</v>
      </c>
      <c r="B138" s="9" t="s">
        <v>160</v>
      </c>
      <c r="C138" s="33" t="s">
        <v>43</v>
      </c>
      <c r="D138" s="34" t="s">
        <v>168</v>
      </c>
      <c r="E138" s="25" t="n">
        <v>2</v>
      </c>
      <c r="F138" s="26" t="n">
        <v>20000</v>
      </c>
      <c r="G138" s="29" t="n">
        <v>6000</v>
      </c>
      <c r="H138" s="29" t="n">
        <v>6000</v>
      </c>
      <c r="I138" s="28" t="n">
        <v>12648</v>
      </c>
      <c r="J138" s="29" t="n">
        <v>6000</v>
      </c>
      <c r="K138" s="21" t="n">
        <f aca="false">SUM(F138:J138)</f>
        <v>50648</v>
      </c>
    </row>
    <row r="139" customFormat="false" ht="16.5" hidden="false" customHeight="false" outlineLevel="0" collapsed="false">
      <c r="A139" s="9" t="n">
        <v>134</v>
      </c>
      <c r="B139" s="9" t="s">
        <v>160</v>
      </c>
      <c r="C139" s="33" t="s">
        <v>43</v>
      </c>
      <c r="D139" s="34" t="s">
        <v>169</v>
      </c>
      <c r="E139" s="25" t="n">
        <v>1</v>
      </c>
      <c r="F139" s="26" t="n">
        <v>30000</v>
      </c>
      <c r="G139" s="35" t="n">
        <v>4000</v>
      </c>
      <c r="H139" s="35" t="n">
        <v>4000</v>
      </c>
      <c r="I139" s="30"/>
      <c r="J139" s="31"/>
      <c r="K139" s="21" t="n">
        <f aca="false">SUM(F139:J139)</f>
        <v>38000</v>
      </c>
    </row>
    <row r="140" customFormat="false" ht="16.5" hidden="false" customHeight="false" outlineLevel="0" collapsed="false">
      <c r="A140" s="9" t="n">
        <v>135</v>
      </c>
      <c r="B140" s="9" t="s">
        <v>170</v>
      </c>
      <c r="C140" s="33" t="s">
        <v>43</v>
      </c>
      <c r="D140" s="34" t="s">
        <v>96</v>
      </c>
      <c r="E140" s="25" t="n">
        <v>25</v>
      </c>
      <c r="F140" s="26" t="n">
        <v>50000</v>
      </c>
      <c r="G140" s="29" t="n">
        <v>2000</v>
      </c>
      <c r="H140" s="29" t="n">
        <v>2000</v>
      </c>
      <c r="I140" s="30"/>
      <c r="J140" s="31"/>
      <c r="K140" s="21" t="n">
        <f aca="false">SUM(F140:J140)</f>
        <v>54000</v>
      </c>
    </row>
    <row r="141" customFormat="false" ht="16.5" hidden="false" customHeight="false" outlineLevel="0" collapsed="false">
      <c r="A141" s="9" t="n">
        <v>136</v>
      </c>
      <c r="B141" s="9" t="s">
        <v>170</v>
      </c>
      <c r="C141" s="33" t="s">
        <v>43</v>
      </c>
      <c r="D141" s="34" t="s">
        <v>171</v>
      </c>
      <c r="E141" s="25" t="n">
        <v>15</v>
      </c>
      <c r="F141" s="26" t="n">
        <v>50000</v>
      </c>
      <c r="G141" s="29" t="n">
        <v>4000</v>
      </c>
      <c r="H141" s="29" t="n">
        <v>4000</v>
      </c>
      <c r="I141" s="28" t="n">
        <v>26082</v>
      </c>
      <c r="J141" s="29" t="n">
        <v>16000</v>
      </c>
      <c r="K141" s="21" t="n">
        <f aca="false">SUM(F141:J141)</f>
        <v>100082</v>
      </c>
    </row>
    <row r="142" customFormat="false" ht="16.5" hidden="false" customHeight="false" outlineLevel="0" collapsed="false">
      <c r="A142" s="9" t="n">
        <v>137</v>
      </c>
      <c r="B142" s="9" t="s">
        <v>170</v>
      </c>
      <c r="C142" s="33" t="s">
        <v>43</v>
      </c>
      <c r="D142" s="34" t="s">
        <v>67</v>
      </c>
      <c r="E142" s="25" t="n">
        <v>1</v>
      </c>
      <c r="F142" s="26" t="n">
        <v>30000</v>
      </c>
      <c r="G142" s="35" t="n">
        <v>4000</v>
      </c>
      <c r="H142" s="35" t="n">
        <v>4000</v>
      </c>
      <c r="I142" s="27" t="n">
        <v>24138</v>
      </c>
      <c r="J142" s="35" t="n">
        <v>4000</v>
      </c>
      <c r="K142" s="21" t="n">
        <f aca="false">SUM(F142:J142)</f>
        <v>66138</v>
      </c>
    </row>
    <row r="143" customFormat="false" ht="16.5" hidden="false" customHeight="false" outlineLevel="0" collapsed="false">
      <c r="A143" s="9" t="n">
        <v>138</v>
      </c>
      <c r="B143" s="9" t="s">
        <v>170</v>
      </c>
      <c r="C143" s="33" t="s">
        <v>43</v>
      </c>
      <c r="D143" s="34" t="s">
        <v>172</v>
      </c>
      <c r="E143" s="25" t="n">
        <v>1</v>
      </c>
      <c r="F143" s="26" t="n">
        <v>30000</v>
      </c>
      <c r="G143" s="35" t="n">
        <v>4000</v>
      </c>
      <c r="H143" s="35" t="n">
        <v>4000</v>
      </c>
      <c r="I143" s="27" t="n">
        <v>15742</v>
      </c>
      <c r="J143" s="35" t="n">
        <v>4000</v>
      </c>
      <c r="K143" s="21" t="n">
        <f aca="false">SUM(F143:J143)</f>
        <v>57742</v>
      </c>
    </row>
    <row r="144" customFormat="false" ht="16.5" hidden="false" customHeight="false" outlineLevel="0" collapsed="false">
      <c r="A144" s="9" t="n">
        <v>139</v>
      </c>
      <c r="B144" s="9" t="s">
        <v>170</v>
      </c>
      <c r="C144" s="33" t="s">
        <v>43</v>
      </c>
      <c r="D144" s="34" t="s">
        <v>173</v>
      </c>
      <c r="E144" s="25" t="n">
        <v>3</v>
      </c>
      <c r="F144" s="26" t="n">
        <v>30000</v>
      </c>
      <c r="G144" s="29" t="n">
        <v>4000</v>
      </c>
      <c r="H144" s="29" t="n">
        <v>4000</v>
      </c>
      <c r="I144" s="30"/>
      <c r="J144" s="31"/>
      <c r="K144" s="21" t="n">
        <f aca="false">SUM(F144:J144)</f>
        <v>38000</v>
      </c>
    </row>
    <row r="145" customFormat="false" ht="16.5" hidden="false" customHeight="false" outlineLevel="0" collapsed="false">
      <c r="A145" s="9" t="n">
        <v>140</v>
      </c>
      <c r="B145" s="9" t="s">
        <v>170</v>
      </c>
      <c r="C145" s="33" t="s">
        <v>43</v>
      </c>
      <c r="D145" s="34" t="s">
        <v>174</v>
      </c>
      <c r="E145" s="25" t="n">
        <v>5</v>
      </c>
      <c r="F145" s="26" t="n">
        <v>50000</v>
      </c>
      <c r="G145" s="29" t="n">
        <v>2000</v>
      </c>
      <c r="H145" s="29" t="n">
        <v>2000</v>
      </c>
      <c r="I145" s="30"/>
      <c r="J145" s="31"/>
      <c r="K145" s="21" t="n">
        <f aca="false">SUM(F145:J145)</f>
        <v>54000</v>
      </c>
    </row>
    <row r="146" customFormat="false" ht="16.5" hidden="false" customHeight="false" outlineLevel="0" collapsed="false">
      <c r="A146" s="9" t="n">
        <v>141</v>
      </c>
      <c r="B146" s="9" t="s">
        <v>175</v>
      </c>
      <c r="C146" s="9" t="s">
        <v>43</v>
      </c>
      <c r="D146" s="32" t="s">
        <v>176</v>
      </c>
      <c r="E146" s="25" t="n">
        <v>25</v>
      </c>
      <c r="F146" s="26" t="n">
        <v>50000</v>
      </c>
      <c r="G146" s="31"/>
      <c r="H146" s="31"/>
      <c r="I146" s="28" t="n">
        <v>37396</v>
      </c>
      <c r="J146" s="29" t="n">
        <v>8000</v>
      </c>
      <c r="K146" s="21" t="n">
        <f aca="false">SUM(F146:J146)</f>
        <v>95396</v>
      </c>
    </row>
    <row r="147" customFormat="false" ht="16.5" hidden="false" customHeight="false" outlineLevel="0" collapsed="false">
      <c r="A147" s="38" t="s">
        <v>12</v>
      </c>
      <c r="B147" s="39"/>
      <c r="C147" s="39"/>
      <c r="D147" s="40"/>
      <c r="E147" s="25"/>
      <c r="F147" s="41" t="n">
        <f aca="false">SUM(F6:F146)</f>
        <v>6130000</v>
      </c>
      <c r="G147" s="42" t="n">
        <f aca="false">SUM(G6:G146)</f>
        <v>528000</v>
      </c>
      <c r="H147" s="42" t="n">
        <f aca="false">SUM(H6:H146)</f>
        <v>528000</v>
      </c>
      <c r="I147" s="42" t="n">
        <f aca="false">SUM(I6:I146)</f>
        <v>1160154</v>
      </c>
      <c r="J147" s="42" t="n">
        <f aca="false">SUM(J6:J146)</f>
        <v>392000</v>
      </c>
      <c r="K147" s="43" t="n">
        <f aca="false">SUM(F147:J147)</f>
        <v>8738154</v>
      </c>
    </row>
  </sheetData>
  <mergeCells count="10">
    <mergeCell ref="A1:K2"/>
    <mergeCell ref="A3:A5"/>
    <mergeCell ref="B3:B5"/>
    <mergeCell ref="C3:C5"/>
    <mergeCell ref="D3:D5"/>
    <mergeCell ref="F3:F5"/>
    <mergeCell ref="G3:K3"/>
    <mergeCell ref="G4:H4"/>
    <mergeCell ref="I4:J4"/>
    <mergeCell ref="K4:K5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59Z</dcterms:created>
  <dc:creator>CTSBF-Ray</dc:creator>
  <dc:description/>
  <dc:language>en-US</dc:language>
  <cp:lastModifiedBy>user</cp:lastModifiedBy>
  <cp:lastPrinted>2016-11-15T02:05:07Z</cp:lastPrinted>
  <dcterms:modified xsi:type="dcterms:W3CDTF">2016-11-15T02:07:18Z</dcterms:modified>
  <cp:revision>0</cp:revision>
  <dc:subject/>
  <dc:title/>
</cp:coreProperties>
</file>