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含幼兒園" sheetId="2" state="visible" r:id="rId3"/>
    <sheet name="Sheet3" sheetId="3" state="visible" r:id="rId4"/>
  </sheets>
  <definedNames>
    <definedName function="false" hidden="false" localSheetId="0" name="_xlnm.Print_Area" vbProcedure="false">Sheet1!$A$1:$I$131</definedName>
    <definedName function="false" hidden="false" localSheetId="0" name="_xlnm.Print_Titles" vbProcedure="false">Sheet1!$2:$4</definedName>
    <definedName function="false" hidden="false" localSheetId="1" name="_xlnm.Print_Titles" vbProcedure="false">含幼兒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每班</t>
    </r>
    <r>
      <rPr>
        <b val="true"/>
        <sz val="14"/>
        <rFont val="標楷體"/>
        <family val="4"/>
        <charset val="136"/>
      </rPr>
      <t xml:space="preserve">60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列各校改善教學環境及設施計畫核定額度表</t>
    </r>
  </si>
  <si>
    <t xml:space="preserve">校名</t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班級數</t>
    </r>
  </si>
  <si>
    <t xml:space="preserve">改
善
經
費
預
算
數</t>
  </si>
  <si>
    <t xml:space="preserve">資
本
門
額
度</t>
  </si>
  <si>
    <t xml:space="preserve">經
常
門
額
度</t>
  </si>
  <si>
    <t xml:space="preserve">普通班</t>
  </si>
  <si>
    <t xml:space="preserve">體育班</t>
  </si>
  <si>
    <t xml:space="preserve">藝術才能班</t>
  </si>
  <si>
    <t xml:space="preserve">特殊教育班
集中式</t>
  </si>
  <si>
    <t xml:space="preserve">合 計</t>
  </si>
  <si>
    <t xml:space="preserve">縣立體育高中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合計</t>
  </si>
  <si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每班</t>
    </r>
    <r>
      <rPr>
        <b val="true"/>
        <sz val="14"/>
        <rFont val="標楷體"/>
        <family val="4"/>
        <charset val="136"/>
      </rPr>
      <t xml:space="preserve">120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列各校改善教學環境及設施計畫核定額度表</t>
    </r>
  </si>
  <si>
    <t xml:space="preserve">幼兒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#,##0_ ;[RED]\-#,##0\ "/>
    <numFmt numFmtId="168" formatCode="#,##0_ "/>
    <numFmt numFmtId="169" formatCode="@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9" applyFont="true" applyBorder="true" applyAlignment="true" applyProtection="false">
      <alignment horizontal="general" vertical="center" textRotation="0" wrapText="false" indent="0" shrinkToFit="false"/>
    </xf>
    <xf numFmtId="164" fontId="18" fillId="19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10" applyFont="true" applyBorder="true" applyAlignment="true" applyProtection="false">
      <alignment horizontal="general" vertical="center" textRotation="0" wrapText="false" indent="0" shrinkToFit="false"/>
    </xf>
    <xf numFmtId="164" fontId="19" fillId="8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20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56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2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2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4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7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2" fillId="2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百分比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6.32"/>
    <col collapsed="false" customWidth="true" hidden="false" outlineLevel="0" max="6" min="5" style="0" width="7.66"/>
    <col collapsed="false" customWidth="true" hidden="false" outlineLevel="0" max="7" min="7" style="0" width="14.32"/>
    <col collapsed="false" customWidth="true" hidden="false" outlineLevel="0" max="8" min="8" style="0" width="13.77"/>
    <col collapsed="false" customWidth="true" hidden="false" outlineLevel="0" max="9" min="9" style="0" width="13.43"/>
    <col collapsed="false" customWidth="true" hidden="false" outlineLevel="0" max="10" min="10" style="0" width="11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I2" s="2" t="s">
        <v>5</v>
      </c>
    </row>
    <row r="3" customFormat="false" ht="16.2" hidden="false" customHeight="true" outlineLevel="0" collapsed="false">
      <c r="A3" s="2"/>
      <c r="B3" s="5" t="s">
        <v>6</v>
      </c>
      <c r="C3" s="5" t="s">
        <v>7</v>
      </c>
      <c r="D3" s="5" t="s">
        <v>8</v>
      </c>
      <c r="E3" s="6" t="s">
        <v>9</v>
      </c>
      <c r="F3" s="7" t="s">
        <v>10</v>
      </c>
      <c r="G3" s="2"/>
      <c r="H3" s="4"/>
      <c r="I3" s="2"/>
    </row>
    <row r="4" customFormat="false" ht="81.6" hidden="false" customHeight="true" outlineLevel="0" collapsed="false">
      <c r="A4" s="2"/>
      <c r="B4" s="5"/>
      <c r="C4" s="5"/>
      <c r="D4" s="5"/>
      <c r="E4" s="6"/>
      <c r="F4" s="7"/>
      <c r="G4" s="2"/>
      <c r="H4" s="4"/>
      <c r="I4" s="2"/>
    </row>
    <row r="5" customFormat="false" ht="16.2" hidden="false" customHeight="true" outlineLevel="0" collapsed="false">
      <c r="A5" s="8" t="s">
        <v>11</v>
      </c>
      <c r="B5" s="9" t="n">
        <v>6</v>
      </c>
      <c r="C5" s="10"/>
      <c r="D5" s="10"/>
      <c r="E5" s="11"/>
      <c r="F5" s="12" t="n">
        <f aca="false">SUM(B5:E5)</f>
        <v>6</v>
      </c>
      <c r="G5" s="13" t="n">
        <f aca="false">F5*6000</f>
        <v>36000</v>
      </c>
      <c r="H5" s="14" t="n">
        <f aca="false">G5*0.8</f>
        <v>28800</v>
      </c>
      <c r="I5" s="13" t="n">
        <f aca="false">G5*0.2</f>
        <v>7200</v>
      </c>
    </row>
    <row r="6" customFormat="false" ht="16.2" hidden="false" customHeight="true" outlineLevel="0" collapsed="false">
      <c r="A6" s="15" t="s">
        <v>12</v>
      </c>
      <c r="B6" s="12" t="n">
        <v>18</v>
      </c>
      <c r="C6" s="16" t="n">
        <v>3</v>
      </c>
      <c r="D6" s="16"/>
      <c r="E6" s="17" t="n">
        <v>1</v>
      </c>
      <c r="F6" s="12" t="n">
        <f aca="false">SUM(B6:E6)</f>
        <v>22</v>
      </c>
      <c r="G6" s="13" t="n">
        <f aca="false">F6*6000</f>
        <v>132000</v>
      </c>
      <c r="H6" s="14" t="n">
        <f aca="false">G6*0.8</f>
        <v>105600</v>
      </c>
      <c r="I6" s="13" t="n">
        <f aca="false">G6*0.2</f>
        <v>26400</v>
      </c>
    </row>
    <row r="7" customFormat="false" ht="16.2" hidden="false" customHeight="true" outlineLevel="0" collapsed="false">
      <c r="A7" s="15" t="s">
        <v>13</v>
      </c>
      <c r="B7" s="12" t="n">
        <v>41</v>
      </c>
      <c r="C7" s="16"/>
      <c r="D7" s="16" t="n">
        <v>3</v>
      </c>
      <c r="E7" s="17" t="n">
        <v>1</v>
      </c>
      <c r="F7" s="12" t="n">
        <f aca="false">SUM(B7:E7)</f>
        <v>45</v>
      </c>
      <c r="G7" s="13" t="n">
        <f aca="false">F7*6000</f>
        <v>270000</v>
      </c>
      <c r="H7" s="14" t="n">
        <f aca="false">G7*0.8</f>
        <v>216000</v>
      </c>
      <c r="I7" s="13" t="n">
        <f aca="false">G7*0.2</f>
        <v>54000</v>
      </c>
    </row>
    <row r="8" customFormat="false" ht="16.2" hidden="false" customHeight="true" outlineLevel="0" collapsed="false">
      <c r="A8" s="15" t="s">
        <v>14</v>
      </c>
      <c r="B8" s="12" t="n">
        <v>51</v>
      </c>
      <c r="C8" s="16" t="n">
        <v>3</v>
      </c>
      <c r="D8" s="16" t="n">
        <v>3</v>
      </c>
      <c r="E8" s="17" t="n">
        <v>2</v>
      </c>
      <c r="F8" s="12" t="n">
        <f aca="false">SUM(B8:E8)</f>
        <v>59</v>
      </c>
      <c r="G8" s="13" t="n">
        <f aca="false">F8*6000</f>
        <v>354000</v>
      </c>
      <c r="H8" s="14" t="n">
        <f aca="false">G8*0.8</f>
        <v>283200</v>
      </c>
      <c r="I8" s="13" t="n">
        <f aca="false">G8*0.2</f>
        <v>70800</v>
      </c>
      <c r="J8" s="18"/>
    </row>
    <row r="9" customFormat="false" ht="16.2" hidden="false" customHeight="true" outlineLevel="0" collapsed="false">
      <c r="A9" s="15" t="s">
        <v>15</v>
      </c>
      <c r="B9" s="12" t="n">
        <v>25</v>
      </c>
      <c r="C9" s="16" t="n">
        <v>3</v>
      </c>
      <c r="D9" s="16"/>
      <c r="E9" s="17"/>
      <c r="F9" s="12" t="n">
        <f aca="false">SUM(B9:E9)</f>
        <v>28</v>
      </c>
      <c r="G9" s="13" t="n">
        <f aca="false">F9*6000</f>
        <v>168000</v>
      </c>
      <c r="H9" s="14" t="n">
        <f aca="false">G9*0.8</f>
        <v>134400</v>
      </c>
      <c r="I9" s="13" t="n">
        <f aca="false">G9*0.2</f>
        <v>33600</v>
      </c>
    </row>
    <row r="10" customFormat="false" ht="16.2" hidden="false" customHeight="true" outlineLevel="0" collapsed="false">
      <c r="A10" s="15" t="s">
        <v>16</v>
      </c>
      <c r="B10" s="12" t="n">
        <v>11</v>
      </c>
      <c r="C10" s="16"/>
      <c r="D10" s="16"/>
      <c r="E10" s="17" t="n">
        <v>1</v>
      </c>
      <c r="F10" s="12" t="n">
        <f aca="false">SUM(B10:E10)</f>
        <v>12</v>
      </c>
      <c r="G10" s="13" t="n">
        <f aca="false">F10*6000</f>
        <v>72000</v>
      </c>
      <c r="H10" s="14" t="n">
        <f aca="false">G10*0.8</f>
        <v>57600</v>
      </c>
      <c r="I10" s="13" t="n">
        <f aca="false">G10*0.2</f>
        <v>14400</v>
      </c>
    </row>
    <row r="11" customFormat="false" ht="16.2" hidden="false" customHeight="true" outlineLevel="0" collapsed="false">
      <c r="A11" s="15" t="s">
        <v>17</v>
      </c>
      <c r="B11" s="12" t="n">
        <v>15</v>
      </c>
      <c r="C11" s="16"/>
      <c r="D11" s="16"/>
      <c r="E11" s="17" t="n">
        <v>1</v>
      </c>
      <c r="F11" s="12" t="n">
        <f aca="false">SUM(B11:E11)</f>
        <v>16</v>
      </c>
      <c r="G11" s="13" t="n">
        <f aca="false">F11*6000</f>
        <v>96000</v>
      </c>
      <c r="H11" s="14" t="n">
        <f aca="false">G11*0.8</f>
        <v>76800</v>
      </c>
      <c r="I11" s="13" t="n">
        <f aca="false">G11*0.2</f>
        <v>19200</v>
      </c>
    </row>
    <row r="12" customFormat="false" ht="16.2" hidden="false" customHeight="true" outlineLevel="0" collapsed="false">
      <c r="A12" s="19" t="s">
        <v>18</v>
      </c>
      <c r="B12" s="12" t="n">
        <v>28</v>
      </c>
      <c r="C12" s="16" t="n">
        <v>3</v>
      </c>
      <c r="D12" s="16"/>
      <c r="E12" s="17"/>
      <c r="F12" s="12" t="n">
        <f aca="false">SUM(B12:E12)</f>
        <v>31</v>
      </c>
      <c r="G12" s="13" t="n">
        <f aca="false">F12*6000</f>
        <v>186000</v>
      </c>
      <c r="H12" s="14" t="n">
        <f aca="false">G12*0.8</f>
        <v>148800</v>
      </c>
      <c r="I12" s="13" t="n">
        <f aca="false">G12*0.2</f>
        <v>37200</v>
      </c>
    </row>
    <row r="13" customFormat="false" ht="16.2" hidden="false" customHeight="true" outlineLevel="0" collapsed="false">
      <c r="A13" s="19" t="s">
        <v>19</v>
      </c>
      <c r="B13" s="12" t="n">
        <v>10</v>
      </c>
      <c r="C13" s="16" t="n">
        <v>3</v>
      </c>
      <c r="D13" s="16" t="n">
        <v>3</v>
      </c>
      <c r="E13" s="17"/>
      <c r="F13" s="12" t="n">
        <f aca="false">SUM(B13:E13)</f>
        <v>16</v>
      </c>
      <c r="G13" s="13" t="n">
        <f aca="false">F13*6000</f>
        <v>96000</v>
      </c>
      <c r="H13" s="14" t="n">
        <f aca="false">G13*0.8</f>
        <v>76800</v>
      </c>
      <c r="I13" s="13" t="n">
        <f aca="false">G13*0.2</f>
        <v>19200</v>
      </c>
    </row>
    <row r="14" customFormat="false" ht="16.2" hidden="false" customHeight="true" outlineLevel="0" collapsed="false">
      <c r="A14" s="19" t="s">
        <v>20</v>
      </c>
      <c r="B14" s="12" t="n">
        <v>14</v>
      </c>
      <c r="C14" s="16"/>
      <c r="D14" s="16"/>
      <c r="E14" s="17"/>
      <c r="F14" s="12" t="n">
        <f aca="false">SUM(B14:E14)</f>
        <v>14</v>
      </c>
      <c r="G14" s="13" t="n">
        <f aca="false">F14*6000</f>
        <v>84000</v>
      </c>
      <c r="H14" s="14" t="n">
        <f aca="false">G14*0.8</f>
        <v>67200</v>
      </c>
      <c r="I14" s="13" t="n">
        <f aca="false">G14*0.2</f>
        <v>16800</v>
      </c>
    </row>
    <row r="15" customFormat="false" ht="16.2" hidden="false" customHeight="true" outlineLevel="0" collapsed="false">
      <c r="A15" s="19" t="s">
        <v>21</v>
      </c>
      <c r="B15" s="12" t="n">
        <v>6</v>
      </c>
      <c r="C15" s="16"/>
      <c r="D15" s="16"/>
      <c r="E15" s="17"/>
      <c r="F15" s="12" t="n">
        <f aca="false">SUM(B15:E15)</f>
        <v>6</v>
      </c>
      <c r="G15" s="13" t="n">
        <f aca="false">F15*6000</f>
        <v>36000</v>
      </c>
      <c r="H15" s="14" t="n">
        <f aca="false">G15*0.8</f>
        <v>28800</v>
      </c>
      <c r="I15" s="13" t="n">
        <f aca="false">G15*0.2</f>
        <v>7200</v>
      </c>
      <c r="J15" s="18"/>
    </row>
    <row r="16" customFormat="false" ht="16.2" hidden="false" customHeight="true" outlineLevel="0" collapsed="false">
      <c r="A16" s="19" t="s">
        <v>22</v>
      </c>
      <c r="B16" s="12" t="n">
        <v>9</v>
      </c>
      <c r="C16" s="16"/>
      <c r="D16" s="16"/>
      <c r="E16" s="17"/>
      <c r="F16" s="12" t="n">
        <f aca="false">SUM(B16:E16)</f>
        <v>9</v>
      </c>
      <c r="G16" s="13" t="n">
        <f aca="false">F16*6000</f>
        <v>54000</v>
      </c>
      <c r="H16" s="14" t="n">
        <f aca="false">G16*0.8</f>
        <v>43200</v>
      </c>
      <c r="I16" s="13" t="n">
        <f aca="false">G16*0.2</f>
        <v>10800</v>
      </c>
    </row>
    <row r="17" customFormat="false" ht="16.2" hidden="false" customHeight="true" outlineLevel="0" collapsed="false">
      <c r="A17" s="19" t="s">
        <v>23</v>
      </c>
      <c r="B17" s="12" t="n">
        <v>12</v>
      </c>
      <c r="C17" s="16"/>
      <c r="D17" s="16"/>
      <c r="E17" s="17" t="n">
        <v>1</v>
      </c>
      <c r="F17" s="12" t="n">
        <f aca="false">SUM(B17:E17)</f>
        <v>13</v>
      </c>
      <c r="G17" s="13" t="n">
        <f aca="false">F17*6000</f>
        <v>78000</v>
      </c>
      <c r="H17" s="14" t="n">
        <f aca="false">G17*0.8</f>
        <v>62400</v>
      </c>
      <c r="I17" s="13" t="n">
        <f aca="false">G17*0.2</f>
        <v>15600</v>
      </c>
    </row>
    <row r="18" customFormat="false" ht="16.2" hidden="false" customHeight="true" outlineLevel="0" collapsed="false">
      <c r="A18" s="19" t="s">
        <v>24</v>
      </c>
      <c r="B18" s="12" t="n">
        <v>5</v>
      </c>
      <c r="C18" s="16"/>
      <c r="D18" s="16"/>
      <c r="E18" s="17"/>
      <c r="F18" s="12" t="n">
        <f aca="false">SUM(B18:E18)</f>
        <v>5</v>
      </c>
      <c r="G18" s="13" t="n">
        <f aca="false">F18*6000</f>
        <v>30000</v>
      </c>
      <c r="H18" s="14" t="n">
        <f aca="false">G18*0.8</f>
        <v>24000</v>
      </c>
      <c r="I18" s="13" t="n">
        <f aca="false">G18*0.2</f>
        <v>6000</v>
      </c>
    </row>
    <row r="19" customFormat="false" ht="16.2" hidden="false" customHeight="true" outlineLevel="0" collapsed="false">
      <c r="A19" s="19" t="s">
        <v>25</v>
      </c>
      <c r="B19" s="12" t="n">
        <v>8</v>
      </c>
      <c r="C19" s="16" t="n">
        <v>3</v>
      </c>
      <c r="D19" s="16"/>
      <c r="E19" s="17"/>
      <c r="F19" s="12" t="n">
        <f aca="false">SUM(B19:E19)</f>
        <v>11</v>
      </c>
      <c r="G19" s="13" t="n">
        <f aca="false">F19*6000</f>
        <v>66000</v>
      </c>
      <c r="H19" s="14" t="n">
        <f aca="false">G19*0.8</f>
        <v>52800</v>
      </c>
      <c r="I19" s="13" t="n">
        <f aca="false">G19*0.2</f>
        <v>13200</v>
      </c>
    </row>
    <row r="20" customFormat="false" ht="16.2" hidden="false" customHeight="true" outlineLevel="0" collapsed="false">
      <c r="A20" s="19" t="s">
        <v>26</v>
      </c>
      <c r="B20" s="12" t="n">
        <v>5</v>
      </c>
      <c r="C20" s="16"/>
      <c r="D20" s="16"/>
      <c r="E20" s="17"/>
      <c r="F20" s="12" t="n">
        <f aca="false">SUM(B20:E20)</f>
        <v>5</v>
      </c>
      <c r="G20" s="13" t="n">
        <f aca="false">F20*6000</f>
        <v>30000</v>
      </c>
      <c r="H20" s="14" t="n">
        <f aca="false">G20*0.8</f>
        <v>24000</v>
      </c>
      <c r="I20" s="13" t="n">
        <f aca="false">G20*0.2</f>
        <v>6000</v>
      </c>
    </row>
    <row r="21" customFormat="false" ht="16.2" hidden="false" customHeight="true" outlineLevel="0" collapsed="false">
      <c r="A21" s="19" t="s">
        <v>27</v>
      </c>
      <c r="B21" s="12" t="n">
        <v>11</v>
      </c>
      <c r="C21" s="16" t="n">
        <v>3</v>
      </c>
      <c r="D21" s="16"/>
      <c r="E21" s="17" t="n">
        <v>1</v>
      </c>
      <c r="F21" s="12" t="n">
        <f aca="false">SUM(B21:E21)</f>
        <v>15</v>
      </c>
      <c r="G21" s="13" t="n">
        <f aca="false">F21*6000</f>
        <v>90000</v>
      </c>
      <c r="H21" s="14" t="n">
        <f aca="false">G21*0.8</f>
        <v>72000</v>
      </c>
      <c r="I21" s="13" t="n">
        <f aca="false">G21*0.2</f>
        <v>18000</v>
      </c>
    </row>
    <row r="22" customFormat="false" ht="16.2" hidden="false" customHeight="true" outlineLevel="0" collapsed="false">
      <c r="A22" s="19" t="s">
        <v>28</v>
      </c>
      <c r="B22" s="12" t="n">
        <v>3</v>
      </c>
      <c r="C22" s="16" t="n">
        <v>3</v>
      </c>
      <c r="D22" s="16"/>
      <c r="E22" s="17"/>
      <c r="F22" s="12" t="n">
        <f aca="false">SUM(B22:E22)</f>
        <v>6</v>
      </c>
      <c r="G22" s="13" t="n">
        <f aca="false">F22*6000</f>
        <v>36000</v>
      </c>
      <c r="H22" s="14" t="n">
        <f aca="false">G22*0.8</f>
        <v>28800</v>
      </c>
      <c r="I22" s="13" t="n">
        <f aca="false">G22*0.2</f>
        <v>7200</v>
      </c>
    </row>
    <row r="23" customFormat="false" ht="16.2" hidden="false" customHeight="true" outlineLevel="0" collapsed="false">
      <c r="A23" s="19" t="s">
        <v>29</v>
      </c>
      <c r="B23" s="12" t="n">
        <v>22</v>
      </c>
      <c r="C23" s="16" t="n">
        <v>3</v>
      </c>
      <c r="D23" s="16"/>
      <c r="E23" s="17" t="n">
        <v>1</v>
      </c>
      <c r="F23" s="12" t="n">
        <f aca="false">SUM(B23:E23)</f>
        <v>26</v>
      </c>
      <c r="G23" s="13" t="n">
        <f aca="false">F23*6000</f>
        <v>156000</v>
      </c>
      <c r="H23" s="14" t="n">
        <f aca="false">G23*0.8</f>
        <v>124800</v>
      </c>
      <c r="I23" s="13" t="n">
        <f aca="false">G23*0.2</f>
        <v>31200</v>
      </c>
    </row>
    <row r="24" customFormat="false" ht="16.2" hidden="false" customHeight="true" outlineLevel="0" collapsed="false">
      <c r="A24" s="19" t="s">
        <v>30</v>
      </c>
      <c r="B24" s="12" t="n">
        <v>6</v>
      </c>
      <c r="C24" s="16"/>
      <c r="D24" s="16"/>
      <c r="E24" s="17"/>
      <c r="F24" s="12" t="n">
        <f aca="false">SUM(B24:E24)</f>
        <v>6</v>
      </c>
      <c r="G24" s="13" t="n">
        <f aca="false">F24*6000</f>
        <v>36000</v>
      </c>
      <c r="H24" s="14" t="n">
        <f aca="false">G24*0.8</f>
        <v>28800</v>
      </c>
      <c r="I24" s="13" t="n">
        <f aca="false">G24*0.2</f>
        <v>7200</v>
      </c>
    </row>
    <row r="25" customFormat="false" ht="16.2" hidden="false" customHeight="true" outlineLevel="0" collapsed="false">
      <c r="A25" s="19" t="s">
        <v>31</v>
      </c>
      <c r="B25" s="12" t="n">
        <v>6</v>
      </c>
      <c r="C25" s="16"/>
      <c r="D25" s="16"/>
      <c r="E25" s="17"/>
      <c r="F25" s="12" t="n">
        <f aca="false">SUM(B25:E25)</f>
        <v>6</v>
      </c>
      <c r="G25" s="13" t="n">
        <f aca="false">F25*6000</f>
        <v>36000</v>
      </c>
      <c r="H25" s="14" t="n">
        <f aca="false">G25*0.8</f>
        <v>28800</v>
      </c>
      <c r="I25" s="13" t="n">
        <f aca="false">G25*0.2</f>
        <v>7200</v>
      </c>
    </row>
    <row r="26" customFormat="false" ht="16.2" hidden="false" customHeight="true" outlineLevel="0" collapsed="false">
      <c r="A26" s="19" t="s">
        <v>32</v>
      </c>
      <c r="B26" s="12" t="n">
        <v>7</v>
      </c>
      <c r="C26" s="16"/>
      <c r="D26" s="16"/>
      <c r="E26" s="17" t="n">
        <v>1</v>
      </c>
      <c r="F26" s="12" t="n">
        <f aca="false">SUM(B26:E26)</f>
        <v>8</v>
      </c>
      <c r="G26" s="13" t="n">
        <f aca="false">F26*6000</f>
        <v>48000</v>
      </c>
      <c r="H26" s="14" t="n">
        <f aca="false">G26*0.8</f>
        <v>38400</v>
      </c>
      <c r="I26" s="13" t="n">
        <f aca="false">G26*0.2</f>
        <v>9600</v>
      </c>
    </row>
    <row r="27" customFormat="false" ht="16.2" hidden="false" customHeight="true" outlineLevel="0" collapsed="false">
      <c r="A27" s="19" t="s">
        <v>33</v>
      </c>
      <c r="B27" s="12" t="n">
        <v>6</v>
      </c>
      <c r="C27" s="16"/>
      <c r="D27" s="16"/>
      <c r="E27" s="17"/>
      <c r="F27" s="12" t="n">
        <f aca="false">SUM(B27:E27)</f>
        <v>6</v>
      </c>
      <c r="G27" s="13" t="n">
        <f aca="false">F27*6000</f>
        <v>36000</v>
      </c>
      <c r="H27" s="14" t="n">
        <f aca="false">G27*0.8</f>
        <v>28800</v>
      </c>
      <c r="I27" s="13" t="n">
        <f aca="false">G27*0.2</f>
        <v>7200</v>
      </c>
    </row>
    <row r="28" customFormat="false" ht="16.2" hidden="false" customHeight="true" outlineLevel="0" collapsed="false">
      <c r="A28" s="19" t="s">
        <v>34</v>
      </c>
      <c r="B28" s="12" t="n">
        <v>3</v>
      </c>
      <c r="C28" s="16"/>
      <c r="D28" s="16"/>
      <c r="E28" s="17"/>
      <c r="F28" s="12" t="n">
        <f aca="false">SUM(B28:E28)</f>
        <v>3</v>
      </c>
      <c r="G28" s="13" t="n">
        <f aca="false">F28*6000</f>
        <v>18000</v>
      </c>
      <c r="H28" s="14" t="n">
        <f aca="false">G28*0.8</f>
        <v>14400</v>
      </c>
      <c r="I28" s="13" t="n">
        <f aca="false">G28*0.2</f>
        <v>3600</v>
      </c>
    </row>
    <row r="29" customFormat="false" ht="16.2" hidden="false" customHeight="false" outlineLevel="0" collapsed="false">
      <c r="A29" s="15" t="s">
        <v>35</v>
      </c>
      <c r="B29" s="20" t="n">
        <v>11</v>
      </c>
      <c r="C29" s="20"/>
      <c r="D29" s="20"/>
      <c r="E29" s="21" t="n">
        <v>1</v>
      </c>
      <c r="F29" s="12" t="n">
        <f aca="false">SUM(B29:E29)</f>
        <v>12</v>
      </c>
      <c r="G29" s="13" t="n">
        <f aca="false">F29*6000</f>
        <v>72000</v>
      </c>
      <c r="H29" s="14" t="n">
        <f aca="false">G29*0.8</f>
        <v>57600</v>
      </c>
      <c r="I29" s="13" t="n">
        <f aca="false">G29*0.2</f>
        <v>14400</v>
      </c>
      <c r="J29" s="18"/>
    </row>
    <row r="30" customFormat="false" ht="16.2" hidden="false" customHeight="false" outlineLevel="0" collapsed="false">
      <c r="A30" s="19" t="s">
        <v>36</v>
      </c>
      <c r="B30" s="20" t="n">
        <v>49</v>
      </c>
      <c r="C30" s="20"/>
      <c r="D30" s="20" t="n">
        <v>9</v>
      </c>
      <c r="E30" s="21"/>
      <c r="F30" s="12" t="n">
        <f aca="false">SUM(B30:E30)</f>
        <v>58</v>
      </c>
      <c r="G30" s="13" t="n">
        <f aca="false">F30*6000</f>
        <v>348000</v>
      </c>
      <c r="H30" s="14" t="n">
        <f aca="false">G30*0.8</f>
        <v>278400</v>
      </c>
      <c r="I30" s="13" t="n">
        <f aca="false">G30*0.2</f>
        <v>69600</v>
      </c>
    </row>
    <row r="31" customFormat="false" ht="16.2" hidden="false" customHeight="false" outlineLevel="0" collapsed="false">
      <c r="A31" s="15" t="s">
        <v>37</v>
      </c>
      <c r="B31" s="20" t="n">
        <v>21</v>
      </c>
      <c r="C31" s="20"/>
      <c r="D31" s="20"/>
      <c r="E31" s="21"/>
      <c r="F31" s="12" t="n">
        <f aca="false">SUM(B31:E31)</f>
        <v>21</v>
      </c>
      <c r="G31" s="13" t="n">
        <f aca="false">F31*6000</f>
        <v>126000</v>
      </c>
      <c r="H31" s="14" t="n">
        <f aca="false">G31*0.8</f>
        <v>100800</v>
      </c>
      <c r="I31" s="13" t="n">
        <f aca="false">G31*0.2</f>
        <v>25200</v>
      </c>
    </row>
    <row r="32" customFormat="false" ht="16.2" hidden="false" customHeight="false" outlineLevel="0" collapsed="false">
      <c r="A32" s="15" t="s">
        <v>38</v>
      </c>
      <c r="B32" s="20" t="n">
        <v>12</v>
      </c>
      <c r="C32" s="20"/>
      <c r="D32" s="20"/>
      <c r="E32" s="21" t="n">
        <v>3</v>
      </c>
      <c r="F32" s="12" t="n">
        <f aca="false">SUM(B32:E32)</f>
        <v>15</v>
      </c>
      <c r="G32" s="13" t="n">
        <f aca="false">F32*6000</f>
        <v>90000</v>
      </c>
      <c r="H32" s="14" t="n">
        <f aca="false">G32*0.8</f>
        <v>72000</v>
      </c>
      <c r="I32" s="13" t="n">
        <f aca="false">G32*0.2</f>
        <v>18000</v>
      </c>
    </row>
    <row r="33" customFormat="false" ht="16.2" hidden="false" customHeight="false" outlineLevel="0" collapsed="false">
      <c r="A33" s="15" t="s">
        <v>39</v>
      </c>
      <c r="B33" s="20" t="n">
        <v>35</v>
      </c>
      <c r="C33" s="20"/>
      <c r="D33" s="20"/>
      <c r="E33" s="21" t="n">
        <v>1</v>
      </c>
      <c r="F33" s="12" t="n">
        <f aca="false">SUM(B33:E33)</f>
        <v>36</v>
      </c>
      <c r="G33" s="13" t="n">
        <f aca="false">F33*6000</f>
        <v>216000</v>
      </c>
      <c r="H33" s="14" t="n">
        <f aca="false">G33*0.8</f>
        <v>172800</v>
      </c>
      <c r="I33" s="13" t="n">
        <f aca="false">G33*0.2</f>
        <v>43200</v>
      </c>
    </row>
    <row r="34" customFormat="false" ht="16.2" hidden="false" customHeight="false" outlineLevel="0" collapsed="false">
      <c r="A34" s="15" t="s">
        <v>40</v>
      </c>
      <c r="B34" s="20" t="n">
        <v>6</v>
      </c>
      <c r="C34" s="20"/>
      <c r="D34" s="20"/>
      <c r="E34" s="21"/>
      <c r="F34" s="12" t="n">
        <f aca="false">SUM(B34:E34)</f>
        <v>6</v>
      </c>
      <c r="G34" s="13" t="n">
        <f aca="false">F34*6000</f>
        <v>36000</v>
      </c>
      <c r="H34" s="14" t="n">
        <f aca="false">G34*0.8</f>
        <v>28800</v>
      </c>
      <c r="I34" s="13" t="n">
        <f aca="false">G34*0.2</f>
        <v>7200</v>
      </c>
    </row>
    <row r="35" customFormat="false" ht="16.2" hidden="false" customHeight="false" outlineLevel="0" collapsed="false">
      <c r="A35" s="15" t="s">
        <v>41</v>
      </c>
      <c r="B35" s="20" t="n">
        <v>6</v>
      </c>
      <c r="C35" s="20"/>
      <c r="D35" s="20"/>
      <c r="E35" s="21"/>
      <c r="F35" s="12" t="n">
        <f aca="false">SUM(B35:E35)</f>
        <v>6</v>
      </c>
      <c r="G35" s="13" t="n">
        <f aca="false">F35*6000</f>
        <v>36000</v>
      </c>
      <c r="H35" s="14" t="n">
        <f aca="false">G35*0.8</f>
        <v>28800</v>
      </c>
      <c r="I35" s="13" t="n">
        <f aca="false">G35*0.2</f>
        <v>7200</v>
      </c>
    </row>
    <row r="36" customFormat="false" ht="16.2" hidden="false" customHeight="false" outlineLevel="0" collapsed="false">
      <c r="A36" s="15" t="s">
        <v>42</v>
      </c>
      <c r="B36" s="20" t="n">
        <v>12</v>
      </c>
      <c r="C36" s="20" t="n">
        <v>2</v>
      </c>
      <c r="D36" s="20"/>
      <c r="E36" s="21"/>
      <c r="F36" s="12" t="n">
        <f aca="false">SUM(B36:E36)</f>
        <v>14</v>
      </c>
      <c r="G36" s="13" t="n">
        <f aca="false">F36*6000</f>
        <v>84000</v>
      </c>
      <c r="H36" s="14" t="n">
        <f aca="false">G36*0.8</f>
        <v>67200</v>
      </c>
      <c r="I36" s="13" t="n">
        <f aca="false">G36*0.2</f>
        <v>16800</v>
      </c>
    </row>
    <row r="37" customFormat="false" ht="16.2" hidden="false" customHeight="false" outlineLevel="0" collapsed="false">
      <c r="A37" s="15" t="s">
        <v>43</v>
      </c>
      <c r="B37" s="20" t="n">
        <v>18</v>
      </c>
      <c r="C37" s="20"/>
      <c r="D37" s="20"/>
      <c r="E37" s="21"/>
      <c r="F37" s="12" t="n">
        <f aca="false">SUM(B37:E37)</f>
        <v>18</v>
      </c>
      <c r="G37" s="13" t="n">
        <f aca="false">F37*6000</f>
        <v>108000</v>
      </c>
      <c r="H37" s="14" t="n">
        <f aca="false">G37*0.8</f>
        <v>86400</v>
      </c>
      <c r="I37" s="13" t="n">
        <f aca="false">G37*0.2</f>
        <v>21600</v>
      </c>
    </row>
    <row r="38" customFormat="false" ht="16.2" hidden="false" customHeight="false" outlineLevel="0" collapsed="false">
      <c r="A38" s="15" t="s">
        <v>44</v>
      </c>
      <c r="B38" s="20" t="n">
        <v>6</v>
      </c>
      <c r="C38" s="20"/>
      <c r="D38" s="20"/>
      <c r="E38" s="21"/>
      <c r="F38" s="12" t="n">
        <f aca="false">SUM(B38:E38)</f>
        <v>6</v>
      </c>
      <c r="G38" s="13" t="n">
        <f aca="false">F38*6000</f>
        <v>36000</v>
      </c>
      <c r="H38" s="14" t="n">
        <f aca="false">G38*0.8</f>
        <v>28800</v>
      </c>
      <c r="I38" s="13" t="n">
        <f aca="false">G38*0.2</f>
        <v>7200</v>
      </c>
    </row>
    <row r="39" customFormat="false" ht="16.2" hidden="false" customHeight="false" outlineLevel="0" collapsed="false">
      <c r="A39" s="15" t="s">
        <v>45</v>
      </c>
      <c r="B39" s="20" t="n">
        <v>22</v>
      </c>
      <c r="C39" s="20"/>
      <c r="D39" s="20"/>
      <c r="E39" s="21"/>
      <c r="F39" s="12" t="n">
        <f aca="false">SUM(B39:E39)</f>
        <v>22</v>
      </c>
      <c r="G39" s="13" t="n">
        <f aca="false">F39*6000</f>
        <v>132000</v>
      </c>
      <c r="H39" s="14" t="n">
        <f aca="false">G39*0.8</f>
        <v>105600</v>
      </c>
      <c r="I39" s="13" t="n">
        <f aca="false">G39*0.2</f>
        <v>26400</v>
      </c>
    </row>
    <row r="40" customFormat="false" ht="16.2" hidden="false" customHeight="false" outlineLevel="0" collapsed="false">
      <c r="A40" s="15" t="s">
        <v>46</v>
      </c>
      <c r="B40" s="20" t="n">
        <v>6</v>
      </c>
      <c r="C40" s="20"/>
      <c r="D40" s="20"/>
      <c r="E40" s="21"/>
      <c r="F40" s="12" t="n">
        <f aca="false">SUM(B40:E40)</f>
        <v>6</v>
      </c>
      <c r="G40" s="13" t="n">
        <f aca="false">F40*6000</f>
        <v>36000</v>
      </c>
      <c r="H40" s="14" t="n">
        <f aca="false">G40*0.8</f>
        <v>28800</v>
      </c>
      <c r="I40" s="13" t="n">
        <f aca="false">G40*0.2</f>
        <v>7200</v>
      </c>
    </row>
    <row r="41" customFormat="false" ht="16.2" hidden="false" customHeight="false" outlineLevel="0" collapsed="false">
      <c r="A41" s="15" t="s">
        <v>47</v>
      </c>
      <c r="B41" s="20" t="n">
        <v>12</v>
      </c>
      <c r="C41" s="20"/>
      <c r="D41" s="20"/>
      <c r="E41" s="21" t="n">
        <v>1</v>
      </c>
      <c r="F41" s="12" t="n">
        <f aca="false">SUM(B41:E41)</f>
        <v>13</v>
      </c>
      <c r="G41" s="13" t="n">
        <f aca="false">F41*6000</f>
        <v>78000</v>
      </c>
      <c r="H41" s="14" t="n">
        <f aca="false">G41*0.8</f>
        <v>62400</v>
      </c>
      <c r="I41" s="13" t="n">
        <f aca="false">G41*0.2</f>
        <v>15600</v>
      </c>
    </row>
    <row r="42" customFormat="false" ht="16.2" hidden="false" customHeight="false" outlineLevel="0" collapsed="false">
      <c r="A42" s="15" t="s">
        <v>48</v>
      </c>
      <c r="B42" s="20" t="n">
        <v>19</v>
      </c>
      <c r="C42" s="20"/>
      <c r="D42" s="20"/>
      <c r="E42" s="21"/>
      <c r="F42" s="12" t="n">
        <f aca="false">SUM(B42:E42)</f>
        <v>19</v>
      </c>
      <c r="G42" s="13" t="n">
        <f aca="false">F42*6000</f>
        <v>114000</v>
      </c>
      <c r="H42" s="14" t="n">
        <f aca="false">G42*0.8</f>
        <v>91200</v>
      </c>
      <c r="I42" s="13" t="n">
        <f aca="false">G42*0.2</f>
        <v>22800</v>
      </c>
    </row>
    <row r="43" customFormat="false" ht="16.2" hidden="false" customHeight="false" outlineLevel="0" collapsed="false">
      <c r="A43" s="15" t="s">
        <v>49</v>
      </c>
      <c r="B43" s="20" t="n">
        <v>6</v>
      </c>
      <c r="C43" s="20"/>
      <c r="D43" s="20"/>
      <c r="E43" s="21"/>
      <c r="F43" s="12" t="n">
        <f aca="false">SUM(B43:E43)</f>
        <v>6</v>
      </c>
      <c r="G43" s="13" t="n">
        <f aca="false">F43*6000</f>
        <v>36000</v>
      </c>
      <c r="H43" s="14" t="n">
        <f aca="false">G43*0.8</f>
        <v>28800</v>
      </c>
      <c r="I43" s="13" t="n">
        <f aca="false">G43*0.2</f>
        <v>7200</v>
      </c>
    </row>
    <row r="44" customFormat="false" ht="16.2" hidden="false" customHeight="false" outlineLevel="0" collapsed="false">
      <c r="A44" s="15" t="s">
        <v>50</v>
      </c>
      <c r="B44" s="20" t="n">
        <v>6</v>
      </c>
      <c r="C44" s="20"/>
      <c r="D44" s="20"/>
      <c r="E44" s="21"/>
      <c r="F44" s="12" t="n">
        <f aca="false">SUM(B44:E44)</f>
        <v>6</v>
      </c>
      <c r="G44" s="13" t="n">
        <f aca="false">F44*6000</f>
        <v>36000</v>
      </c>
      <c r="H44" s="14" t="n">
        <f aca="false">G44*0.8</f>
        <v>28800</v>
      </c>
      <c r="I44" s="13" t="n">
        <f aca="false">G44*0.2</f>
        <v>7200</v>
      </c>
    </row>
    <row r="45" customFormat="false" ht="16.2" hidden="false" customHeight="false" outlineLevel="0" collapsed="false">
      <c r="A45" s="15" t="s">
        <v>51</v>
      </c>
      <c r="B45" s="20" t="n">
        <v>14</v>
      </c>
      <c r="C45" s="20"/>
      <c r="D45" s="20"/>
      <c r="E45" s="21"/>
      <c r="F45" s="12" t="n">
        <f aca="false">SUM(B45:E45)</f>
        <v>14</v>
      </c>
      <c r="G45" s="13" t="n">
        <f aca="false">F45*6000</f>
        <v>84000</v>
      </c>
      <c r="H45" s="14" t="n">
        <f aca="false">G45*0.8</f>
        <v>67200</v>
      </c>
      <c r="I45" s="13" t="n">
        <f aca="false">G45*0.2</f>
        <v>16800</v>
      </c>
    </row>
    <row r="46" customFormat="false" ht="16.2" hidden="false" customHeight="false" outlineLevel="0" collapsed="false">
      <c r="A46" s="19" t="s">
        <v>52</v>
      </c>
      <c r="B46" s="20" t="n">
        <v>31</v>
      </c>
      <c r="C46" s="20"/>
      <c r="D46" s="20"/>
      <c r="E46" s="21"/>
      <c r="F46" s="12" t="n">
        <f aca="false">SUM(B46:E46)</f>
        <v>31</v>
      </c>
      <c r="G46" s="13" t="n">
        <f aca="false">F46*6000</f>
        <v>186000</v>
      </c>
      <c r="H46" s="14" t="n">
        <f aca="false">G46*0.8</f>
        <v>148800</v>
      </c>
      <c r="I46" s="13" t="n">
        <f aca="false">G46*0.2</f>
        <v>37200</v>
      </c>
    </row>
    <row r="47" customFormat="false" ht="16.2" hidden="false" customHeight="false" outlineLevel="0" collapsed="false">
      <c r="A47" s="15" t="s">
        <v>53</v>
      </c>
      <c r="B47" s="20" t="n">
        <v>27</v>
      </c>
      <c r="C47" s="20"/>
      <c r="D47" s="20"/>
      <c r="E47" s="21"/>
      <c r="F47" s="12" t="n">
        <f aca="false">SUM(B47:E47)</f>
        <v>27</v>
      </c>
      <c r="G47" s="13" t="n">
        <f aca="false">F47*6000</f>
        <v>162000</v>
      </c>
      <c r="H47" s="14" t="n">
        <f aca="false">G47*0.8</f>
        <v>129600</v>
      </c>
      <c r="I47" s="13" t="n">
        <f aca="false">G47*0.2</f>
        <v>32400</v>
      </c>
    </row>
    <row r="48" customFormat="false" ht="16.2" hidden="false" customHeight="false" outlineLevel="0" collapsed="false">
      <c r="A48" s="15" t="s">
        <v>54</v>
      </c>
      <c r="B48" s="20" t="n">
        <v>6</v>
      </c>
      <c r="C48" s="20"/>
      <c r="D48" s="20"/>
      <c r="E48" s="21"/>
      <c r="F48" s="12" t="n">
        <f aca="false">SUM(B48:E48)</f>
        <v>6</v>
      </c>
      <c r="G48" s="13" t="n">
        <f aca="false">F48*6000</f>
        <v>36000</v>
      </c>
      <c r="H48" s="14" t="n">
        <f aca="false">G48*0.8</f>
        <v>28800</v>
      </c>
      <c r="I48" s="13" t="n">
        <f aca="false">G48*0.2</f>
        <v>7200</v>
      </c>
    </row>
    <row r="49" customFormat="false" ht="16.2" hidden="false" customHeight="false" outlineLevel="0" collapsed="false">
      <c r="A49" s="15" t="s">
        <v>55</v>
      </c>
      <c r="B49" s="20" t="n">
        <v>12</v>
      </c>
      <c r="C49" s="20"/>
      <c r="D49" s="20"/>
      <c r="E49" s="21" t="n">
        <v>1</v>
      </c>
      <c r="F49" s="12" t="n">
        <f aca="false">SUM(B49:E49)</f>
        <v>13</v>
      </c>
      <c r="G49" s="13" t="n">
        <f aca="false">F49*6000</f>
        <v>78000</v>
      </c>
      <c r="H49" s="14" t="n">
        <f aca="false">G49*0.8</f>
        <v>62400</v>
      </c>
      <c r="I49" s="13" t="n">
        <f aca="false">G49*0.2</f>
        <v>15600</v>
      </c>
    </row>
    <row r="50" customFormat="false" ht="16.2" hidden="false" customHeight="false" outlineLevel="0" collapsed="false">
      <c r="A50" s="15" t="s">
        <v>56</v>
      </c>
      <c r="B50" s="20" t="n">
        <v>6</v>
      </c>
      <c r="C50" s="20"/>
      <c r="D50" s="20"/>
      <c r="E50" s="21"/>
      <c r="F50" s="12" t="n">
        <f aca="false">SUM(B50:E50)</f>
        <v>6</v>
      </c>
      <c r="G50" s="13" t="n">
        <f aca="false">F50*6000</f>
        <v>36000</v>
      </c>
      <c r="H50" s="14" t="n">
        <f aca="false">G50*0.8</f>
        <v>28800</v>
      </c>
      <c r="I50" s="13" t="n">
        <f aca="false">G50*0.2</f>
        <v>7200</v>
      </c>
    </row>
    <row r="51" customFormat="false" ht="16.2" hidden="false" customHeight="false" outlineLevel="0" collapsed="false">
      <c r="A51" s="15" t="s">
        <v>57</v>
      </c>
      <c r="B51" s="20" t="n">
        <v>12</v>
      </c>
      <c r="C51" s="20"/>
      <c r="D51" s="20"/>
      <c r="E51" s="21"/>
      <c r="F51" s="12" t="n">
        <f aca="false">SUM(B51:E51)</f>
        <v>12</v>
      </c>
      <c r="G51" s="13" t="n">
        <f aca="false">F51*6000</f>
        <v>72000</v>
      </c>
      <c r="H51" s="14" t="n">
        <f aca="false">G51*0.8</f>
        <v>57600</v>
      </c>
      <c r="I51" s="13" t="n">
        <f aca="false">G51*0.2</f>
        <v>14400</v>
      </c>
    </row>
    <row r="52" customFormat="false" ht="16.2" hidden="false" customHeight="false" outlineLevel="0" collapsed="false">
      <c r="A52" s="19" t="s">
        <v>58</v>
      </c>
      <c r="B52" s="20" t="n">
        <v>16</v>
      </c>
      <c r="C52" s="20"/>
      <c r="D52" s="20"/>
      <c r="E52" s="21" t="n">
        <v>1</v>
      </c>
      <c r="F52" s="12" t="n">
        <f aca="false">SUM(B52:E52)</f>
        <v>17</v>
      </c>
      <c r="G52" s="13" t="n">
        <f aca="false">F52*6000</f>
        <v>102000</v>
      </c>
      <c r="H52" s="14" t="n">
        <f aca="false">G52*0.8</f>
        <v>81600</v>
      </c>
      <c r="I52" s="13" t="n">
        <f aca="false">G52*0.2</f>
        <v>20400</v>
      </c>
    </row>
    <row r="53" customFormat="false" ht="16.2" hidden="false" customHeight="false" outlineLevel="0" collapsed="false">
      <c r="A53" s="15" t="s">
        <v>59</v>
      </c>
      <c r="B53" s="20" t="n">
        <v>6</v>
      </c>
      <c r="C53" s="20"/>
      <c r="D53" s="20"/>
      <c r="E53" s="21"/>
      <c r="F53" s="12" t="n">
        <f aca="false">SUM(B53:E53)</f>
        <v>6</v>
      </c>
      <c r="G53" s="13" t="n">
        <f aca="false">F53*6000</f>
        <v>36000</v>
      </c>
      <c r="H53" s="14" t="n">
        <f aca="false">G53*0.8</f>
        <v>28800</v>
      </c>
      <c r="I53" s="13" t="n">
        <f aca="false">G53*0.2</f>
        <v>7200</v>
      </c>
    </row>
    <row r="54" customFormat="false" ht="16.2" hidden="false" customHeight="false" outlineLevel="0" collapsed="false">
      <c r="A54" s="15" t="s">
        <v>60</v>
      </c>
      <c r="B54" s="20" t="n">
        <v>6</v>
      </c>
      <c r="C54" s="20"/>
      <c r="D54" s="20"/>
      <c r="E54" s="21" t="n">
        <v>1</v>
      </c>
      <c r="F54" s="12" t="n">
        <f aca="false">SUM(B54:E54)</f>
        <v>7</v>
      </c>
      <c r="G54" s="13" t="n">
        <f aca="false">F54*6000</f>
        <v>42000</v>
      </c>
      <c r="H54" s="14" t="n">
        <f aca="false">G54*0.8</f>
        <v>33600</v>
      </c>
      <c r="I54" s="13" t="n">
        <f aca="false">G54*0.2</f>
        <v>8400</v>
      </c>
    </row>
    <row r="55" customFormat="false" ht="16.2" hidden="false" customHeight="false" outlineLevel="0" collapsed="false">
      <c r="A55" s="15" t="s">
        <v>61</v>
      </c>
      <c r="B55" s="20" t="n">
        <v>6</v>
      </c>
      <c r="C55" s="20"/>
      <c r="D55" s="20"/>
      <c r="E55" s="21"/>
      <c r="F55" s="12" t="n">
        <f aca="false">SUM(B55:E55)</f>
        <v>6</v>
      </c>
      <c r="G55" s="13" t="n">
        <f aca="false">F55*6000</f>
        <v>36000</v>
      </c>
      <c r="H55" s="14" t="n">
        <f aca="false">G55*0.8</f>
        <v>28800</v>
      </c>
      <c r="I55" s="13" t="n">
        <f aca="false">G55*0.2</f>
        <v>7200</v>
      </c>
    </row>
    <row r="56" customFormat="false" ht="16.2" hidden="false" customHeight="false" outlineLevel="0" collapsed="false">
      <c r="A56" s="15" t="s">
        <v>62</v>
      </c>
      <c r="B56" s="20" t="n">
        <v>6</v>
      </c>
      <c r="C56" s="20"/>
      <c r="D56" s="20"/>
      <c r="E56" s="21"/>
      <c r="F56" s="12" t="n">
        <f aca="false">SUM(B56:E56)</f>
        <v>6</v>
      </c>
      <c r="G56" s="13" t="n">
        <f aca="false">F56*6000</f>
        <v>36000</v>
      </c>
      <c r="H56" s="14" t="n">
        <f aca="false">G56*0.8</f>
        <v>28800</v>
      </c>
      <c r="I56" s="13" t="n">
        <f aca="false">G56*0.2</f>
        <v>7200</v>
      </c>
    </row>
    <row r="57" customFormat="false" ht="16.2" hidden="false" customHeight="false" outlineLevel="0" collapsed="false">
      <c r="A57" s="15" t="s">
        <v>63</v>
      </c>
      <c r="B57" s="20" t="n">
        <v>7</v>
      </c>
      <c r="C57" s="20"/>
      <c r="D57" s="20"/>
      <c r="E57" s="21"/>
      <c r="F57" s="12" t="n">
        <f aca="false">SUM(B57:E57)</f>
        <v>7</v>
      </c>
      <c r="G57" s="13" t="n">
        <f aca="false">F57*6000</f>
        <v>42000</v>
      </c>
      <c r="H57" s="14" t="n">
        <f aca="false">G57*0.8</f>
        <v>33600</v>
      </c>
      <c r="I57" s="13" t="n">
        <f aca="false">G57*0.2</f>
        <v>8400</v>
      </c>
    </row>
    <row r="58" customFormat="false" ht="16.2" hidden="false" customHeight="false" outlineLevel="0" collapsed="false">
      <c r="A58" s="15" t="s">
        <v>64</v>
      </c>
      <c r="B58" s="20" t="n">
        <v>6</v>
      </c>
      <c r="C58" s="20"/>
      <c r="D58" s="20"/>
      <c r="E58" s="21"/>
      <c r="F58" s="12" t="n">
        <f aca="false">SUM(B58:E58)</f>
        <v>6</v>
      </c>
      <c r="G58" s="13" t="n">
        <f aca="false">F58*6000</f>
        <v>36000</v>
      </c>
      <c r="H58" s="14" t="n">
        <f aca="false">G58*0.8</f>
        <v>28800</v>
      </c>
      <c r="I58" s="13" t="n">
        <f aca="false">G58*0.2</f>
        <v>7200</v>
      </c>
    </row>
    <row r="59" customFormat="false" ht="16.2" hidden="false" customHeight="false" outlineLevel="0" collapsed="false">
      <c r="A59" s="15" t="s">
        <v>65</v>
      </c>
      <c r="B59" s="20" t="n">
        <v>6</v>
      </c>
      <c r="C59" s="20"/>
      <c r="D59" s="20"/>
      <c r="E59" s="21"/>
      <c r="F59" s="12" t="n">
        <f aca="false">SUM(B59:E59)</f>
        <v>6</v>
      </c>
      <c r="G59" s="13" t="n">
        <f aca="false">F59*6000</f>
        <v>36000</v>
      </c>
      <c r="H59" s="14" t="n">
        <f aca="false">G59*0.8</f>
        <v>28800</v>
      </c>
      <c r="I59" s="13" t="n">
        <f aca="false">G59*0.2</f>
        <v>7200</v>
      </c>
    </row>
    <row r="60" customFormat="false" ht="16.2" hidden="false" customHeight="false" outlineLevel="0" collapsed="false">
      <c r="A60" s="15" t="s">
        <v>66</v>
      </c>
      <c r="B60" s="20" t="n">
        <v>6</v>
      </c>
      <c r="C60" s="20"/>
      <c r="D60" s="20"/>
      <c r="E60" s="21"/>
      <c r="F60" s="12" t="n">
        <f aca="false">SUM(B60:E60)</f>
        <v>6</v>
      </c>
      <c r="G60" s="13" t="n">
        <f aca="false">F60*6000</f>
        <v>36000</v>
      </c>
      <c r="H60" s="14" t="n">
        <f aca="false">G60*0.8</f>
        <v>28800</v>
      </c>
      <c r="I60" s="13" t="n">
        <f aca="false">G60*0.2</f>
        <v>7200</v>
      </c>
    </row>
    <row r="61" customFormat="false" ht="16.2" hidden="false" customHeight="false" outlineLevel="0" collapsed="false">
      <c r="A61" s="15" t="s">
        <v>67</v>
      </c>
      <c r="B61" s="20" t="n">
        <v>11</v>
      </c>
      <c r="C61" s="20"/>
      <c r="D61" s="20"/>
      <c r="E61" s="21" t="n">
        <v>1</v>
      </c>
      <c r="F61" s="12" t="n">
        <f aca="false">SUM(B61:E61)</f>
        <v>12</v>
      </c>
      <c r="G61" s="13" t="n">
        <f aca="false">F61*6000</f>
        <v>72000</v>
      </c>
      <c r="H61" s="14" t="n">
        <f aca="false">G61*0.8</f>
        <v>57600</v>
      </c>
      <c r="I61" s="13" t="n">
        <f aca="false">G61*0.2</f>
        <v>14400</v>
      </c>
    </row>
    <row r="62" customFormat="false" ht="16.2" hidden="false" customHeight="false" outlineLevel="0" collapsed="false">
      <c r="A62" s="15" t="s">
        <v>68</v>
      </c>
      <c r="B62" s="20" t="n">
        <v>6</v>
      </c>
      <c r="C62" s="20"/>
      <c r="D62" s="20"/>
      <c r="E62" s="21"/>
      <c r="F62" s="12" t="n">
        <f aca="false">SUM(B62:E62)</f>
        <v>6</v>
      </c>
      <c r="G62" s="13" t="n">
        <f aca="false">F62*6000</f>
        <v>36000</v>
      </c>
      <c r="H62" s="14" t="n">
        <f aca="false">G62*0.8</f>
        <v>28800</v>
      </c>
      <c r="I62" s="13" t="n">
        <f aca="false">G62*0.2</f>
        <v>7200</v>
      </c>
    </row>
    <row r="63" customFormat="false" ht="16.2" hidden="false" customHeight="false" outlineLevel="0" collapsed="false">
      <c r="A63" s="15" t="s">
        <v>69</v>
      </c>
      <c r="B63" s="20" t="n">
        <v>6</v>
      </c>
      <c r="C63" s="20"/>
      <c r="D63" s="20"/>
      <c r="E63" s="21"/>
      <c r="F63" s="12" t="n">
        <f aca="false">SUM(B63:E63)</f>
        <v>6</v>
      </c>
      <c r="G63" s="13" t="n">
        <f aca="false">F63*6000</f>
        <v>36000</v>
      </c>
      <c r="H63" s="14" t="n">
        <f aca="false">G63*0.8</f>
        <v>28800</v>
      </c>
      <c r="I63" s="13" t="n">
        <f aca="false">G63*0.2</f>
        <v>7200</v>
      </c>
    </row>
    <row r="64" customFormat="false" ht="16.2" hidden="false" customHeight="false" outlineLevel="0" collapsed="false">
      <c r="A64" s="15" t="s">
        <v>70</v>
      </c>
      <c r="B64" s="20" t="n">
        <v>6</v>
      </c>
      <c r="C64" s="20"/>
      <c r="D64" s="20"/>
      <c r="E64" s="21"/>
      <c r="F64" s="12" t="n">
        <f aca="false">SUM(B64:E64)</f>
        <v>6</v>
      </c>
      <c r="G64" s="13" t="n">
        <f aca="false">F64*6000</f>
        <v>36000</v>
      </c>
      <c r="H64" s="14" t="n">
        <f aca="false">G64*0.8</f>
        <v>28800</v>
      </c>
      <c r="I64" s="13" t="n">
        <f aca="false">G64*0.2</f>
        <v>7200</v>
      </c>
    </row>
    <row r="65" customFormat="false" ht="16.2" hidden="false" customHeight="false" outlineLevel="0" collapsed="false">
      <c r="A65" s="15" t="s">
        <v>71</v>
      </c>
      <c r="B65" s="20" t="n">
        <v>6</v>
      </c>
      <c r="C65" s="20"/>
      <c r="D65" s="20"/>
      <c r="E65" s="21"/>
      <c r="F65" s="12" t="n">
        <f aca="false">SUM(B65:E65)</f>
        <v>6</v>
      </c>
      <c r="G65" s="13" t="n">
        <f aca="false">F65*6000</f>
        <v>36000</v>
      </c>
      <c r="H65" s="14" t="n">
        <f aca="false">G65*0.8</f>
        <v>28800</v>
      </c>
      <c r="I65" s="13" t="n">
        <f aca="false">G65*0.2</f>
        <v>7200</v>
      </c>
    </row>
    <row r="66" customFormat="false" ht="16.2" hidden="false" customHeight="false" outlineLevel="0" collapsed="false">
      <c r="A66" s="15" t="s">
        <v>72</v>
      </c>
      <c r="B66" s="20" t="n">
        <v>6</v>
      </c>
      <c r="C66" s="20"/>
      <c r="D66" s="20"/>
      <c r="E66" s="21"/>
      <c r="F66" s="12" t="n">
        <f aca="false">SUM(B66:E66)</f>
        <v>6</v>
      </c>
      <c r="G66" s="13" t="n">
        <f aca="false">F66*6000</f>
        <v>36000</v>
      </c>
      <c r="H66" s="14" t="n">
        <f aca="false">G66*0.8</f>
        <v>28800</v>
      </c>
      <c r="I66" s="13" t="n">
        <f aca="false">G66*0.2</f>
        <v>7200</v>
      </c>
    </row>
    <row r="67" customFormat="false" ht="16.2" hidden="false" customHeight="false" outlineLevel="0" collapsed="false">
      <c r="A67" s="19" t="s">
        <v>73</v>
      </c>
      <c r="B67" s="20" t="n">
        <v>8</v>
      </c>
      <c r="C67" s="20"/>
      <c r="D67" s="20"/>
      <c r="E67" s="21" t="n">
        <v>1</v>
      </c>
      <c r="F67" s="12" t="n">
        <f aca="false">SUM(B67:E67)</f>
        <v>9</v>
      </c>
      <c r="G67" s="13" t="n">
        <f aca="false">F67*6000</f>
        <v>54000</v>
      </c>
      <c r="H67" s="14" t="n">
        <f aca="false">G67*0.8</f>
        <v>43200</v>
      </c>
      <c r="I67" s="13" t="n">
        <f aca="false">G67*0.2</f>
        <v>10800</v>
      </c>
    </row>
    <row r="68" customFormat="false" ht="16.2" hidden="false" customHeight="false" outlineLevel="0" collapsed="false">
      <c r="A68" s="22" t="s">
        <v>74</v>
      </c>
      <c r="B68" s="20" t="n">
        <v>6</v>
      </c>
      <c r="C68" s="20"/>
      <c r="D68" s="20"/>
      <c r="E68" s="21"/>
      <c r="F68" s="12" t="n">
        <f aca="false">SUM(B68:E68)</f>
        <v>6</v>
      </c>
      <c r="G68" s="13" t="n">
        <f aca="false">F68*6000</f>
        <v>36000</v>
      </c>
      <c r="H68" s="14" t="n">
        <f aca="false">G68*0.8</f>
        <v>28800</v>
      </c>
      <c r="I68" s="13" t="n">
        <f aca="false">G68*0.2</f>
        <v>7200</v>
      </c>
    </row>
    <row r="69" customFormat="false" ht="16.2" hidden="false" customHeight="false" outlineLevel="0" collapsed="false">
      <c r="A69" s="19" t="s">
        <v>75</v>
      </c>
      <c r="B69" s="23" t="n">
        <v>7</v>
      </c>
      <c r="C69" s="20"/>
      <c r="D69" s="20"/>
      <c r="E69" s="21"/>
      <c r="F69" s="12" t="n">
        <f aca="false">SUM(B69:E69)</f>
        <v>7</v>
      </c>
      <c r="G69" s="13" t="n">
        <f aca="false">F69*6000</f>
        <v>42000</v>
      </c>
      <c r="H69" s="14" t="n">
        <f aca="false">G69*0.8</f>
        <v>33600</v>
      </c>
      <c r="I69" s="13" t="n">
        <f aca="false">G69*0.2</f>
        <v>8400</v>
      </c>
    </row>
    <row r="70" customFormat="false" ht="16.2" hidden="false" customHeight="false" outlineLevel="0" collapsed="false">
      <c r="A70" s="15" t="s">
        <v>76</v>
      </c>
      <c r="B70" s="20" t="n">
        <v>12</v>
      </c>
      <c r="C70" s="20"/>
      <c r="D70" s="20"/>
      <c r="E70" s="21" t="n">
        <v>1</v>
      </c>
      <c r="F70" s="12" t="n">
        <f aca="false">SUM(B70:E70)</f>
        <v>13</v>
      </c>
      <c r="G70" s="13" t="n">
        <f aca="false">F70*6000</f>
        <v>78000</v>
      </c>
      <c r="H70" s="14" t="n">
        <f aca="false">G70*0.8</f>
        <v>62400</v>
      </c>
      <c r="I70" s="13" t="n">
        <f aca="false">G70*0.2</f>
        <v>15600</v>
      </c>
    </row>
    <row r="71" customFormat="false" ht="16.2" hidden="false" customHeight="false" outlineLevel="0" collapsed="false">
      <c r="A71" s="15" t="s">
        <v>77</v>
      </c>
      <c r="B71" s="20" t="n">
        <v>6</v>
      </c>
      <c r="C71" s="20"/>
      <c r="D71" s="20"/>
      <c r="E71" s="21"/>
      <c r="F71" s="12" t="n">
        <f aca="false">SUM(B71:E71)</f>
        <v>6</v>
      </c>
      <c r="G71" s="13" t="n">
        <f aca="false">F71*6000</f>
        <v>36000</v>
      </c>
      <c r="H71" s="14" t="n">
        <f aca="false">G71*0.8</f>
        <v>28800</v>
      </c>
      <c r="I71" s="13" t="n">
        <f aca="false">G71*0.2</f>
        <v>7200</v>
      </c>
    </row>
    <row r="72" customFormat="false" ht="16.2" hidden="false" customHeight="false" outlineLevel="0" collapsed="false">
      <c r="A72" s="15" t="s">
        <v>78</v>
      </c>
      <c r="B72" s="20" t="n">
        <v>6</v>
      </c>
      <c r="C72" s="20"/>
      <c r="D72" s="20"/>
      <c r="E72" s="21"/>
      <c r="F72" s="12" t="n">
        <f aca="false">SUM(B72:E72)</f>
        <v>6</v>
      </c>
      <c r="G72" s="13" t="n">
        <f aca="false">F72*6000</f>
        <v>36000</v>
      </c>
      <c r="H72" s="14" t="n">
        <f aca="false">G72*0.8</f>
        <v>28800</v>
      </c>
      <c r="I72" s="13" t="n">
        <f aca="false">G72*0.2</f>
        <v>7200</v>
      </c>
    </row>
    <row r="73" customFormat="false" ht="16.2" hidden="false" customHeight="false" outlineLevel="0" collapsed="false">
      <c r="A73" s="15" t="s">
        <v>79</v>
      </c>
      <c r="B73" s="20" t="n">
        <v>6</v>
      </c>
      <c r="C73" s="20"/>
      <c r="D73" s="20"/>
      <c r="E73" s="21"/>
      <c r="F73" s="12" t="n">
        <f aca="false">SUM(B73:E73)</f>
        <v>6</v>
      </c>
      <c r="G73" s="13" t="n">
        <f aca="false">F73*6000</f>
        <v>36000</v>
      </c>
      <c r="H73" s="14" t="n">
        <f aca="false">G73*0.8</f>
        <v>28800</v>
      </c>
      <c r="I73" s="13" t="n">
        <f aca="false">G73*0.2</f>
        <v>7200</v>
      </c>
    </row>
    <row r="74" customFormat="false" ht="16.2" hidden="false" customHeight="false" outlineLevel="0" collapsed="false">
      <c r="A74" s="15" t="s">
        <v>80</v>
      </c>
      <c r="B74" s="20" t="n">
        <v>6</v>
      </c>
      <c r="C74" s="20"/>
      <c r="D74" s="20"/>
      <c r="E74" s="21"/>
      <c r="F74" s="12" t="n">
        <f aca="false">SUM(B74:E74)</f>
        <v>6</v>
      </c>
      <c r="G74" s="13" t="n">
        <f aca="false">F74*6000</f>
        <v>36000</v>
      </c>
      <c r="H74" s="14" t="n">
        <f aca="false">G74*0.8</f>
        <v>28800</v>
      </c>
      <c r="I74" s="13" t="n">
        <f aca="false">G74*0.2</f>
        <v>7200</v>
      </c>
    </row>
    <row r="75" customFormat="false" ht="16.2" hidden="false" customHeight="false" outlineLevel="0" collapsed="false">
      <c r="A75" s="19" t="s">
        <v>81</v>
      </c>
      <c r="B75" s="20" t="n">
        <v>6</v>
      </c>
      <c r="C75" s="20"/>
      <c r="D75" s="20"/>
      <c r="E75" s="21"/>
      <c r="F75" s="12" t="n">
        <f aca="false">SUM(B75:E75)</f>
        <v>6</v>
      </c>
      <c r="G75" s="13" t="n">
        <f aca="false">F75*6000</f>
        <v>36000</v>
      </c>
      <c r="H75" s="14" t="n">
        <f aca="false">G75*0.8</f>
        <v>28800</v>
      </c>
      <c r="I75" s="13" t="n">
        <f aca="false">G75*0.2</f>
        <v>7200</v>
      </c>
    </row>
    <row r="76" customFormat="false" ht="16.2" hidden="false" customHeight="false" outlineLevel="0" collapsed="false">
      <c r="A76" s="15" t="s">
        <v>82</v>
      </c>
      <c r="B76" s="20" t="n">
        <v>6</v>
      </c>
      <c r="C76" s="20"/>
      <c r="D76" s="20"/>
      <c r="E76" s="21"/>
      <c r="F76" s="12" t="n">
        <f aca="false">SUM(B76:E76)</f>
        <v>6</v>
      </c>
      <c r="G76" s="13" t="n">
        <f aca="false">F76*6000</f>
        <v>36000</v>
      </c>
      <c r="H76" s="14" t="n">
        <f aca="false">G76*0.8</f>
        <v>28800</v>
      </c>
      <c r="I76" s="13" t="n">
        <f aca="false">G76*0.2</f>
        <v>7200</v>
      </c>
    </row>
    <row r="77" customFormat="false" ht="16.2" hidden="false" customHeight="false" outlineLevel="0" collapsed="false">
      <c r="A77" s="15" t="s">
        <v>83</v>
      </c>
      <c r="B77" s="20" t="n">
        <v>6</v>
      </c>
      <c r="C77" s="20"/>
      <c r="D77" s="20"/>
      <c r="E77" s="21"/>
      <c r="F77" s="12" t="n">
        <f aca="false">SUM(B77:E77)</f>
        <v>6</v>
      </c>
      <c r="G77" s="13" t="n">
        <f aca="false">F77*6000</f>
        <v>36000</v>
      </c>
      <c r="H77" s="14" t="n">
        <f aca="false">G77*0.8</f>
        <v>28800</v>
      </c>
      <c r="I77" s="13" t="n">
        <f aca="false">G77*0.2</f>
        <v>7200</v>
      </c>
    </row>
    <row r="78" customFormat="false" ht="16.2" hidden="false" customHeight="false" outlineLevel="0" collapsed="false">
      <c r="A78" s="15" t="s">
        <v>84</v>
      </c>
      <c r="B78" s="20" t="n">
        <v>6</v>
      </c>
      <c r="C78" s="20"/>
      <c r="D78" s="20"/>
      <c r="E78" s="21"/>
      <c r="F78" s="12" t="n">
        <f aca="false">SUM(B78:E78)</f>
        <v>6</v>
      </c>
      <c r="G78" s="13" t="n">
        <f aca="false">F78*6000</f>
        <v>36000</v>
      </c>
      <c r="H78" s="14" t="n">
        <f aca="false">G78*0.8</f>
        <v>28800</v>
      </c>
      <c r="I78" s="13" t="n">
        <f aca="false">G78*0.2</f>
        <v>7200</v>
      </c>
    </row>
    <row r="79" customFormat="false" ht="16.2" hidden="false" customHeight="false" outlineLevel="0" collapsed="false">
      <c r="A79" s="15" t="s">
        <v>85</v>
      </c>
      <c r="B79" s="20" t="n">
        <v>6</v>
      </c>
      <c r="C79" s="20"/>
      <c r="D79" s="20"/>
      <c r="E79" s="21"/>
      <c r="F79" s="12" t="n">
        <f aca="false">SUM(B79:E79)</f>
        <v>6</v>
      </c>
      <c r="G79" s="13" t="n">
        <f aca="false">F79*6000</f>
        <v>36000</v>
      </c>
      <c r="H79" s="14" t="n">
        <f aca="false">G79*0.8</f>
        <v>28800</v>
      </c>
      <c r="I79" s="13" t="n">
        <f aca="false">G79*0.2</f>
        <v>7200</v>
      </c>
    </row>
    <row r="80" customFormat="false" ht="16.2" hidden="false" customHeight="false" outlineLevel="0" collapsed="false">
      <c r="A80" s="15" t="s">
        <v>86</v>
      </c>
      <c r="B80" s="20" t="n">
        <v>6</v>
      </c>
      <c r="C80" s="20"/>
      <c r="D80" s="20"/>
      <c r="E80" s="21"/>
      <c r="F80" s="12" t="n">
        <f aca="false">SUM(B80:E80)</f>
        <v>6</v>
      </c>
      <c r="G80" s="13" t="n">
        <f aca="false">F80*6000</f>
        <v>36000</v>
      </c>
      <c r="H80" s="14" t="n">
        <f aca="false">G80*0.8</f>
        <v>28800</v>
      </c>
      <c r="I80" s="13" t="n">
        <f aca="false">G80*0.2</f>
        <v>7200</v>
      </c>
    </row>
    <row r="81" customFormat="false" ht="16.2" hidden="false" customHeight="false" outlineLevel="0" collapsed="false">
      <c r="A81" s="15" t="s">
        <v>87</v>
      </c>
      <c r="B81" s="20" t="n">
        <v>12</v>
      </c>
      <c r="C81" s="20"/>
      <c r="D81" s="20"/>
      <c r="E81" s="21" t="n">
        <v>2</v>
      </c>
      <c r="F81" s="12" t="n">
        <f aca="false">SUM(B81:E81)</f>
        <v>14</v>
      </c>
      <c r="G81" s="13" t="n">
        <f aca="false">F81*6000</f>
        <v>84000</v>
      </c>
      <c r="H81" s="14" t="n">
        <f aca="false">G81*0.8</f>
        <v>67200</v>
      </c>
      <c r="I81" s="13" t="n">
        <f aca="false">G81*0.2</f>
        <v>16800</v>
      </c>
    </row>
    <row r="82" customFormat="false" ht="16.2" hidden="false" customHeight="false" outlineLevel="0" collapsed="false">
      <c r="A82" s="15" t="s">
        <v>88</v>
      </c>
      <c r="B82" s="20" t="n">
        <v>6</v>
      </c>
      <c r="C82" s="20"/>
      <c r="D82" s="20"/>
      <c r="E82" s="21"/>
      <c r="F82" s="12" t="n">
        <f aca="false">SUM(B82:E82)</f>
        <v>6</v>
      </c>
      <c r="G82" s="13" t="n">
        <f aca="false">F82*6000</f>
        <v>36000</v>
      </c>
      <c r="H82" s="14" t="n">
        <f aca="false">G82*0.8</f>
        <v>28800</v>
      </c>
      <c r="I82" s="13" t="n">
        <f aca="false">G82*0.2</f>
        <v>7200</v>
      </c>
    </row>
    <row r="83" customFormat="false" ht="16.2" hidden="false" customHeight="false" outlineLevel="0" collapsed="false">
      <c r="A83" s="15" t="s">
        <v>89</v>
      </c>
      <c r="B83" s="20" t="n">
        <v>6</v>
      </c>
      <c r="C83" s="20"/>
      <c r="D83" s="20"/>
      <c r="E83" s="21"/>
      <c r="F83" s="12" t="n">
        <f aca="false">SUM(B83:E83)</f>
        <v>6</v>
      </c>
      <c r="G83" s="13" t="n">
        <f aca="false">F83*6000</f>
        <v>36000</v>
      </c>
      <c r="H83" s="14" t="n">
        <f aca="false">G83*0.8</f>
        <v>28800</v>
      </c>
      <c r="I83" s="13" t="n">
        <f aca="false">G83*0.2</f>
        <v>7200</v>
      </c>
    </row>
    <row r="84" customFormat="false" ht="16.2" hidden="false" customHeight="false" outlineLevel="0" collapsed="false">
      <c r="A84" s="15" t="s">
        <v>90</v>
      </c>
      <c r="B84" s="20" t="n">
        <v>6</v>
      </c>
      <c r="C84" s="20"/>
      <c r="D84" s="20"/>
      <c r="E84" s="21"/>
      <c r="F84" s="12" t="n">
        <f aca="false">SUM(B84:E84)</f>
        <v>6</v>
      </c>
      <c r="G84" s="13" t="n">
        <f aca="false">F84*6000</f>
        <v>36000</v>
      </c>
      <c r="H84" s="14" t="n">
        <f aca="false">G84*0.8</f>
        <v>28800</v>
      </c>
      <c r="I84" s="13" t="n">
        <f aca="false">G84*0.2</f>
        <v>7200</v>
      </c>
    </row>
    <row r="85" customFormat="false" ht="16.2" hidden="false" customHeight="false" outlineLevel="0" collapsed="false">
      <c r="A85" s="15" t="s">
        <v>91</v>
      </c>
      <c r="B85" s="20" t="n">
        <v>6</v>
      </c>
      <c r="C85" s="20"/>
      <c r="D85" s="20"/>
      <c r="E85" s="21"/>
      <c r="F85" s="12" t="n">
        <f aca="false">SUM(B85:E85)</f>
        <v>6</v>
      </c>
      <c r="G85" s="13" t="n">
        <f aca="false">F85*6000</f>
        <v>36000</v>
      </c>
      <c r="H85" s="14" t="n">
        <f aca="false">G85*0.8</f>
        <v>28800</v>
      </c>
      <c r="I85" s="13" t="n">
        <f aca="false">G85*0.2</f>
        <v>7200</v>
      </c>
    </row>
    <row r="86" customFormat="false" ht="16.2" hidden="false" customHeight="false" outlineLevel="0" collapsed="false">
      <c r="A86" s="15" t="s">
        <v>92</v>
      </c>
      <c r="B86" s="20" t="n">
        <v>6</v>
      </c>
      <c r="C86" s="20"/>
      <c r="D86" s="20"/>
      <c r="E86" s="21"/>
      <c r="F86" s="12" t="n">
        <f aca="false">SUM(B86:E86)</f>
        <v>6</v>
      </c>
      <c r="G86" s="13" t="n">
        <f aca="false">F86*6000</f>
        <v>36000</v>
      </c>
      <c r="H86" s="14" t="n">
        <f aca="false">G86*0.8</f>
        <v>28800</v>
      </c>
      <c r="I86" s="13" t="n">
        <f aca="false">G86*0.2</f>
        <v>7200</v>
      </c>
    </row>
    <row r="87" customFormat="false" ht="16.2" hidden="false" customHeight="false" outlineLevel="0" collapsed="false">
      <c r="A87" s="15" t="s">
        <v>93</v>
      </c>
      <c r="B87" s="20" t="n">
        <v>6</v>
      </c>
      <c r="C87" s="20"/>
      <c r="D87" s="20"/>
      <c r="E87" s="21"/>
      <c r="F87" s="12" t="n">
        <f aca="false">SUM(B87:E87)</f>
        <v>6</v>
      </c>
      <c r="G87" s="13" t="n">
        <f aca="false">F87*6000</f>
        <v>36000</v>
      </c>
      <c r="H87" s="14" t="n">
        <f aca="false">G87*0.8</f>
        <v>28800</v>
      </c>
      <c r="I87" s="13" t="n">
        <f aca="false">G87*0.2</f>
        <v>7200</v>
      </c>
    </row>
    <row r="88" customFormat="false" ht="16.2" hidden="false" customHeight="false" outlineLevel="0" collapsed="false">
      <c r="A88" s="15" t="s">
        <v>94</v>
      </c>
      <c r="B88" s="20" t="n">
        <v>17</v>
      </c>
      <c r="C88" s="20"/>
      <c r="D88" s="20"/>
      <c r="E88" s="21"/>
      <c r="F88" s="12" t="n">
        <f aca="false">SUM(B88:E88)</f>
        <v>17</v>
      </c>
      <c r="G88" s="13" t="n">
        <f aca="false">F88*6000</f>
        <v>102000</v>
      </c>
      <c r="H88" s="14" t="n">
        <f aca="false">G88*0.8</f>
        <v>81600</v>
      </c>
      <c r="I88" s="13" t="n">
        <f aca="false">G88*0.2</f>
        <v>20400</v>
      </c>
    </row>
    <row r="89" customFormat="false" ht="16.2" hidden="false" customHeight="false" outlineLevel="0" collapsed="false">
      <c r="A89" s="15" t="s">
        <v>95</v>
      </c>
      <c r="B89" s="20" t="n">
        <v>6</v>
      </c>
      <c r="C89" s="20"/>
      <c r="D89" s="20"/>
      <c r="E89" s="21"/>
      <c r="F89" s="12" t="n">
        <f aca="false">SUM(B89:E89)</f>
        <v>6</v>
      </c>
      <c r="G89" s="13" t="n">
        <f aca="false">F89*6000</f>
        <v>36000</v>
      </c>
      <c r="H89" s="14" t="n">
        <f aca="false">G89*0.8</f>
        <v>28800</v>
      </c>
      <c r="I89" s="13" t="n">
        <f aca="false">G89*0.2</f>
        <v>7200</v>
      </c>
    </row>
    <row r="90" customFormat="false" ht="16.2" hidden="false" customHeight="false" outlineLevel="0" collapsed="false">
      <c r="A90" s="15" t="s">
        <v>96</v>
      </c>
      <c r="B90" s="20" t="n">
        <v>6</v>
      </c>
      <c r="C90" s="20"/>
      <c r="D90" s="20"/>
      <c r="E90" s="21"/>
      <c r="F90" s="12" t="n">
        <f aca="false">SUM(B90:E90)</f>
        <v>6</v>
      </c>
      <c r="G90" s="13" t="n">
        <f aca="false">F90*6000</f>
        <v>36000</v>
      </c>
      <c r="H90" s="14" t="n">
        <f aca="false">G90*0.8</f>
        <v>28800</v>
      </c>
      <c r="I90" s="13" t="n">
        <f aca="false">G90*0.2</f>
        <v>7200</v>
      </c>
    </row>
    <row r="91" customFormat="false" ht="16.2" hidden="false" customHeight="false" outlineLevel="0" collapsed="false">
      <c r="A91" s="15" t="s">
        <v>97</v>
      </c>
      <c r="B91" s="20" t="n">
        <v>6</v>
      </c>
      <c r="C91" s="20"/>
      <c r="D91" s="20"/>
      <c r="E91" s="21"/>
      <c r="F91" s="12" t="n">
        <f aca="false">SUM(B91:E91)</f>
        <v>6</v>
      </c>
      <c r="G91" s="13" t="n">
        <f aca="false">F91*6000</f>
        <v>36000</v>
      </c>
      <c r="H91" s="14" t="n">
        <f aca="false">G91*0.8</f>
        <v>28800</v>
      </c>
      <c r="I91" s="13" t="n">
        <f aca="false">G91*0.2</f>
        <v>7200</v>
      </c>
    </row>
    <row r="92" customFormat="false" ht="16.2" hidden="false" customHeight="false" outlineLevel="0" collapsed="false">
      <c r="A92" s="15" t="s">
        <v>98</v>
      </c>
      <c r="B92" s="20" t="n">
        <v>6</v>
      </c>
      <c r="C92" s="20"/>
      <c r="D92" s="20"/>
      <c r="E92" s="21"/>
      <c r="F92" s="12" t="n">
        <f aca="false">SUM(B92:E92)</f>
        <v>6</v>
      </c>
      <c r="G92" s="13" t="n">
        <f aca="false">F92*6000</f>
        <v>36000</v>
      </c>
      <c r="H92" s="14" t="n">
        <f aca="false">G92*0.8</f>
        <v>28800</v>
      </c>
      <c r="I92" s="13" t="n">
        <f aca="false">G92*0.2</f>
        <v>7200</v>
      </c>
    </row>
    <row r="93" customFormat="false" ht="16.2" hidden="false" customHeight="false" outlineLevel="0" collapsed="false">
      <c r="A93" s="15" t="s">
        <v>99</v>
      </c>
      <c r="B93" s="20" t="n">
        <v>7</v>
      </c>
      <c r="C93" s="20"/>
      <c r="D93" s="20"/>
      <c r="E93" s="21" t="n">
        <v>1</v>
      </c>
      <c r="F93" s="12" t="n">
        <f aca="false">SUM(B93:E93)</f>
        <v>8</v>
      </c>
      <c r="G93" s="13" t="n">
        <f aca="false">F93*6000</f>
        <v>48000</v>
      </c>
      <c r="H93" s="14" t="n">
        <f aca="false">G93*0.8</f>
        <v>38400</v>
      </c>
      <c r="I93" s="13" t="n">
        <f aca="false">G93*0.2</f>
        <v>9600</v>
      </c>
    </row>
    <row r="94" customFormat="false" ht="16.2" hidden="false" customHeight="false" outlineLevel="0" collapsed="false">
      <c r="A94" s="15" t="s">
        <v>100</v>
      </c>
      <c r="B94" s="20" t="n">
        <v>6</v>
      </c>
      <c r="C94" s="20"/>
      <c r="D94" s="20"/>
      <c r="E94" s="21"/>
      <c r="F94" s="12" t="n">
        <f aca="false">SUM(B94:E94)</f>
        <v>6</v>
      </c>
      <c r="G94" s="13" t="n">
        <f aca="false">F94*6000</f>
        <v>36000</v>
      </c>
      <c r="H94" s="14" t="n">
        <f aca="false">G94*0.8</f>
        <v>28800</v>
      </c>
      <c r="I94" s="13" t="n">
        <f aca="false">G94*0.2</f>
        <v>7200</v>
      </c>
    </row>
    <row r="95" customFormat="false" ht="16.2" hidden="false" customHeight="false" outlineLevel="0" collapsed="false">
      <c r="A95" s="15" t="s">
        <v>101</v>
      </c>
      <c r="B95" s="20" t="n">
        <v>6</v>
      </c>
      <c r="C95" s="20"/>
      <c r="D95" s="20"/>
      <c r="E95" s="21"/>
      <c r="F95" s="12" t="n">
        <f aca="false">SUM(B95:E95)</f>
        <v>6</v>
      </c>
      <c r="G95" s="13" t="n">
        <f aca="false">F95*6000</f>
        <v>36000</v>
      </c>
      <c r="H95" s="14" t="n">
        <f aca="false">G95*0.8</f>
        <v>28800</v>
      </c>
      <c r="I95" s="13" t="n">
        <f aca="false">G95*0.2</f>
        <v>7200</v>
      </c>
    </row>
    <row r="96" customFormat="false" ht="16.2" hidden="false" customHeight="false" outlineLevel="0" collapsed="false">
      <c r="A96" s="15" t="s">
        <v>102</v>
      </c>
      <c r="B96" s="20" t="n">
        <v>6</v>
      </c>
      <c r="C96" s="20"/>
      <c r="D96" s="20"/>
      <c r="E96" s="21"/>
      <c r="F96" s="12" t="n">
        <f aca="false">SUM(B96:E96)</f>
        <v>6</v>
      </c>
      <c r="G96" s="13" t="n">
        <f aca="false">F96*6000</f>
        <v>36000</v>
      </c>
      <c r="H96" s="14" t="n">
        <f aca="false">G96*0.8</f>
        <v>28800</v>
      </c>
      <c r="I96" s="13" t="n">
        <f aca="false">G96*0.2</f>
        <v>7200</v>
      </c>
    </row>
    <row r="97" customFormat="false" ht="16.2" hidden="false" customHeight="false" outlineLevel="0" collapsed="false">
      <c r="A97" s="15" t="s">
        <v>103</v>
      </c>
      <c r="B97" s="20" t="n">
        <v>6</v>
      </c>
      <c r="C97" s="20"/>
      <c r="D97" s="20"/>
      <c r="E97" s="21"/>
      <c r="F97" s="12" t="n">
        <f aca="false">SUM(B97:E97)</f>
        <v>6</v>
      </c>
      <c r="G97" s="13" t="n">
        <f aca="false">F97*6000</f>
        <v>36000</v>
      </c>
      <c r="H97" s="14" t="n">
        <f aca="false">G97*0.8</f>
        <v>28800</v>
      </c>
      <c r="I97" s="13" t="n">
        <f aca="false">G97*0.2</f>
        <v>7200</v>
      </c>
    </row>
    <row r="98" customFormat="false" ht="16.2" hidden="false" customHeight="false" outlineLevel="0" collapsed="false">
      <c r="A98" s="15" t="s">
        <v>104</v>
      </c>
      <c r="B98" s="20" t="n">
        <v>6</v>
      </c>
      <c r="C98" s="20"/>
      <c r="D98" s="20"/>
      <c r="E98" s="21"/>
      <c r="F98" s="12" t="n">
        <f aca="false">SUM(B98:E98)</f>
        <v>6</v>
      </c>
      <c r="G98" s="13" t="n">
        <f aca="false">F98*6000</f>
        <v>36000</v>
      </c>
      <c r="H98" s="14" t="n">
        <f aca="false">G98*0.8</f>
        <v>28800</v>
      </c>
      <c r="I98" s="13" t="n">
        <f aca="false">G98*0.2</f>
        <v>7200</v>
      </c>
    </row>
    <row r="99" customFormat="false" ht="16.2" hidden="false" customHeight="false" outlineLevel="0" collapsed="false">
      <c r="A99" s="15" t="s">
        <v>105</v>
      </c>
      <c r="B99" s="20" t="n">
        <v>6</v>
      </c>
      <c r="C99" s="20"/>
      <c r="D99" s="20"/>
      <c r="E99" s="21"/>
      <c r="F99" s="12" t="n">
        <f aca="false">SUM(B99:E99)</f>
        <v>6</v>
      </c>
      <c r="G99" s="13" t="n">
        <f aca="false">F99*6000</f>
        <v>36000</v>
      </c>
      <c r="H99" s="14" t="n">
        <f aca="false">G99*0.8</f>
        <v>28800</v>
      </c>
      <c r="I99" s="13" t="n">
        <f aca="false">G99*0.2</f>
        <v>7200</v>
      </c>
    </row>
    <row r="100" customFormat="false" ht="16.2" hidden="false" customHeight="false" outlineLevel="0" collapsed="false">
      <c r="A100" s="15" t="s">
        <v>106</v>
      </c>
      <c r="B100" s="20" t="n">
        <v>6</v>
      </c>
      <c r="C100" s="20"/>
      <c r="D100" s="20"/>
      <c r="E100" s="21"/>
      <c r="F100" s="12" t="n">
        <f aca="false">SUM(B100:E100)</f>
        <v>6</v>
      </c>
      <c r="G100" s="13" t="n">
        <f aca="false">F100*6000</f>
        <v>36000</v>
      </c>
      <c r="H100" s="14" t="n">
        <f aca="false">G100*0.8</f>
        <v>28800</v>
      </c>
      <c r="I100" s="13" t="n">
        <f aca="false">G100*0.2</f>
        <v>7200</v>
      </c>
    </row>
    <row r="101" customFormat="false" ht="16.2" hidden="false" customHeight="false" outlineLevel="0" collapsed="false">
      <c r="A101" s="15" t="s">
        <v>107</v>
      </c>
      <c r="B101" s="20" t="n">
        <v>6</v>
      </c>
      <c r="C101" s="20"/>
      <c r="D101" s="20"/>
      <c r="E101" s="21"/>
      <c r="F101" s="12" t="n">
        <f aca="false">SUM(B101:E101)</f>
        <v>6</v>
      </c>
      <c r="G101" s="13" t="n">
        <f aca="false">F101*6000</f>
        <v>36000</v>
      </c>
      <c r="H101" s="14" t="n">
        <f aca="false">G101*0.8</f>
        <v>28800</v>
      </c>
      <c r="I101" s="13" t="n">
        <f aca="false">G101*0.2</f>
        <v>7200</v>
      </c>
    </row>
    <row r="102" customFormat="false" ht="16.2" hidden="false" customHeight="false" outlineLevel="0" collapsed="false">
      <c r="A102" s="15" t="s">
        <v>108</v>
      </c>
      <c r="B102" s="20" t="n">
        <v>6</v>
      </c>
      <c r="C102" s="20"/>
      <c r="D102" s="20"/>
      <c r="E102" s="21"/>
      <c r="F102" s="12" t="n">
        <f aca="false">SUM(B102:E102)</f>
        <v>6</v>
      </c>
      <c r="G102" s="13" t="n">
        <f aca="false">F102*6000</f>
        <v>36000</v>
      </c>
      <c r="H102" s="14" t="n">
        <f aca="false">G102*0.8</f>
        <v>28800</v>
      </c>
      <c r="I102" s="13" t="n">
        <f aca="false">G102*0.2</f>
        <v>7200</v>
      </c>
    </row>
    <row r="103" customFormat="false" ht="16.2" hidden="false" customHeight="false" outlineLevel="0" collapsed="false">
      <c r="A103" s="15" t="s">
        <v>109</v>
      </c>
      <c r="B103" s="20" t="n">
        <v>6</v>
      </c>
      <c r="C103" s="20"/>
      <c r="D103" s="20"/>
      <c r="E103" s="21"/>
      <c r="F103" s="12" t="n">
        <f aca="false">SUM(B103:E103)</f>
        <v>6</v>
      </c>
      <c r="G103" s="13" t="n">
        <f aca="false">F103*6000</f>
        <v>36000</v>
      </c>
      <c r="H103" s="14" t="n">
        <f aca="false">G103*0.8</f>
        <v>28800</v>
      </c>
      <c r="I103" s="13" t="n">
        <f aca="false">G103*0.2</f>
        <v>7200</v>
      </c>
    </row>
    <row r="104" customFormat="false" ht="16.2" hidden="false" customHeight="false" outlineLevel="0" collapsed="false">
      <c r="A104" s="15" t="s">
        <v>110</v>
      </c>
      <c r="B104" s="20" t="n">
        <v>6</v>
      </c>
      <c r="C104" s="20"/>
      <c r="D104" s="20"/>
      <c r="E104" s="21"/>
      <c r="F104" s="12" t="n">
        <f aca="false">SUM(B104:E104)</f>
        <v>6</v>
      </c>
      <c r="G104" s="13" t="n">
        <f aca="false">F104*6000</f>
        <v>36000</v>
      </c>
      <c r="H104" s="14" t="n">
        <f aca="false">G104*0.8</f>
        <v>28800</v>
      </c>
      <c r="I104" s="13" t="n">
        <f aca="false">G104*0.2</f>
        <v>7200</v>
      </c>
    </row>
    <row r="105" customFormat="false" ht="16.2" hidden="false" customHeight="false" outlineLevel="0" collapsed="false">
      <c r="A105" s="15" t="s">
        <v>111</v>
      </c>
      <c r="B105" s="20" t="n">
        <v>6</v>
      </c>
      <c r="C105" s="20"/>
      <c r="D105" s="20"/>
      <c r="E105" s="21"/>
      <c r="F105" s="12" t="n">
        <f aca="false">SUM(B105:E105)</f>
        <v>6</v>
      </c>
      <c r="G105" s="13" t="n">
        <f aca="false">F105*6000</f>
        <v>36000</v>
      </c>
      <c r="H105" s="14" t="n">
        <f aca="false">G105*0.8</f>
        <v>28800</v>
      </c>
      <c r="I105" s="13" t="n">
        <f aca="false">G105*0.2</f>
        <v>7200</v>
      </c>
    </row>
    <row r="106" customFormat="false" ht="16.2" hidden="false" customHeight="false" outlineLevel="0" collapsed="false">
      <c r="A106" s="15" t="s">
        <v>112</v>
      </c>
      <c r="B106" s="20" t="n">
        <v>6</v>
      </c>
      <c r="C106" s="20"/>
      <c r="D106" s="20"/>
      <c r="E106" s="21"/>
      <c r="F106" s="12" t="n">
        <f aca="false">SUM(B106:E106)</f>
        <v>6</v>
      </c>
      <c r="G106" s="13" t="n">
        <f aca="false">F106*6000</f>
        <v>36000</v>
      </c>
      <c r="H106" s="14" t="n">
        <f aca="false">G106*0.8</f>
        <v>28800</v>
      </c>
      <c r="I106" s="13" t="n">
        <f aca="false">G106*0.2</f>
        <v>7200</v>
      </c>
    </row>
    <row r="107" customFormat="false" ht="16.2" hidden="false" customHeight="false" outlineLevel="0" collapsed="false">
      <c r="A107" s="15" t="s">
        <v>113</v>
      </c>
      <c r="B107" s="20" t="n">
        <v>6</v>
      </c>
      <c r="C107" s="20"/>
      <c r="D107" s="20"/>
      <c r="E107" s="21"/>
      <c r="F107" s="12" t="n">
        <f aca="false">SUM(B107:E107)</f>
        <v>6</v>
      </c>
      <c r="G107" s="13" t="n">
        <f aca="false">F107*6000</f>
        <v>36000</v>
      </c>
      <c r="H107" s="14" t="n">
        <f aca="false">G107*0.8</f>
        <v>28800</v>
      </c>
      <c r="I107" s="13" t="n">
        <f aca="false">G107*0.2</f>
        <v>7200</v>
      </c>
    </row>
    <row r="108" customFormat="false" ht="16.2" hidden="false" customHeight="false" outlineLevel="0" collapsed="false">
      <c r="A108" s="15" t="s">
        <v>114</v>
      </c>
      <c r="B108" s="20" t="n">
        <v>6</v>
      </c>
      <c r="C108" s="20"/>
      <c r="D108" s="20"/>
      <c r="E108" s="21"/>
      <c r="F108" s="12" t="n">
        <f aca="false">SUM(B108:E108)</f>
        <v>6</v>
      </c>
      <c r="G108" s="13" t="n">
        <f aca="false">F108*6000</f>
        <v>36000</v>
      </c>
      <c r="H108" s="14" t="n">
        <f aca="false">G108*0.8</f>
        <v>28800</v>
      </c>
      <c r="I108" s="13" t="n">
        <f aca="false">G108*0.2</f>
        <v>7200</v>
      </c>
    </row>
    <row r="109" customFormat="false" ht="16.2" hidden="false" customHeight="false" outlineLevel="0" collapsed="false">
      <c r="A109" s="15" t="s">
        <v>115</v>
      </c>
      <c r="B109" s="20" t="n">
        <v>6</v>
      </c>
      <c r="C109" s="20"/>
      <c r="D109" s="20"/>
      <c r="E109" s="21"/>
      <c r="F109" s="12" t="n">
        <f aca="false">SUM(B109:E109)</f>
        <v>6</v>
      </c>
      <c r="G109" s="13" t="n">
        <f aca="false">F109*6000</f>
        <v>36000</v>
      </c>
      <c r="H109" s="14" t="n">
        <f aca="false">G109*0.8</f>
        <v>28800</v>
      </c>
      <c r="I109" s="13" t="n">
        <f aca="false">G109*0.2</f>
        <v>7200</v>
      </c>
    </row>
    <row r="110" customFormat="false" ht="16.2" hidden="false" customHeight="false" outlineLevel="0" collapsed="false">
      <c r="A110" s="15" t="s">
        <v>116</v>
      </c>
      <c r="B110" s="20" t="n">
        <v>6</v>
      </c>
      <c r="C110" s="20"/>
      <c r="D110" s="20"/>
      <c r="E110" s="21"/>
      <c r="F110" s="12" t="n">
        <f aca="false">SUM(B110:E110)</f>
        <v>6</v>
      </c>
      <c r="G110" s="13" t="n">
        <f aca="false">F110*6000</f>
        <v>36000</v>
      </c>
      <c r="H110" s="14" t="n">
        <f aca="false">G110*0.8</f>
        <v>28800</v>
      </c>
      <c r="I110" s="13" t="n">
        <f aca="false">G110*0.2</f>
        <v>7200</v>
      </c>
    </row>
    <row r="111" customFormat="false" ht="16.2" hidden="false" customHeight="false" outlineLevel="0" collapsed="false">
      <c r="A111" s="15" t="s">
        <v>117</v>
      </c>
      <c r="B111" s="20" t="n">
        <v>6</v>
      </c>
      <c r="C111" s="20"/>
      <c r="D111" s="20"/>
      <c r="E111" s="21"/>
      <c r="F111" s="12" t="n">
        <f aca="false">SUM(B111:E111)</f>
        <v>6</v>
      </c>
      <c r="G111" s="13" t="n">
        <f aca="false">F111*6000</f>
        <v>36000</v>
      </c>
      <c r="H111" s="14" t="n">
        <f aca="false">G111*0.8</f>
        <v>28800</v>
      </c>
      <c r="I111" s="13" t="n">
        <f aca="false">G111*0.2</f>
        <v>7200</v>
      </c>
    </row>
    <row r="112" customFormat="false" ht="16.2" hidden="false" customHeight="false" outlineLevel="0" collapsed="false">
      <c r="A112" s="15" t="s">
        <v>118</v>
      </c>
      <c r="B112" s="20" t="n">
        <v>6</v>
      </c>
      <c r="C112" s="20"/>
      <c r="D112" s="20"/>
      <c r="E112" s="21"/>
      <c r="F112" s="12" t="n">
        <f aca="false">SUM(B112:E112)</f>
        <v>6</v>
      </c>
      <c r="G112" s="13" t="n">
        <f aca="false">F112*6000</f>
        <v>36000</v>
      </c>
      <c r="H112" s="14" t="n">
        <f aca="false">G112*0.8</f>
        <v>28800</v>
      </c>
      <c r="I112" s="13" t="n">
        <f aca="false">G112*0.2</f>
        <v>7200</v>
      </c>
    </row>
    <row r="113" customFormat="false" ht="16.2" hidden="false" customHeight="false" outlineLevel="0" collapsed="false">
      <c r="A113" s="15" t="s">
        <v>119</v>
      </c>
      <c r="B113" s="20" t="n">
        <v>6</v>
      </c>
      <c r="C113" s="20"/>
      <c r="D113" s="20"/>
      <c r="E113" s="21"/>
      <c r="F113" s="12" t="n">
        <f aca="false">SUM(B113:E113)</f>
        <v>6</v>
      </c>
      <c r="G113" s="13" t="n">
        <f aca="false">F113*6000</f>
        <v>36000</v>
      </c>
      <c r="H113" s="14" t="n">
        <f aca="false">G113*0.8</f>
        <v>28800</v>
      </c>
      <c r="I113" s="13" t="n">
        <f aca="false">G113*0.2</f>
        <v>7200</v>
      </c>
    </row>
    <row r="114" customFormat="false" ht="16.2" hidden="false" customHeight="false" outlineLevel="0" collapsed="false">
      <c r="A114" s="15" t="s">
        <v>120</v>
      </c>
      <c r="B114" s="20" t="n">
        <v>6</v>
      </c>
      <c r="C114" s="20"/>
      <c r="D114" s="20"/>
      <c r="E114" s="21"/>
      <c r="F114" s="12" t="n">
        <f aca="false">SUM(B114:E114)</f>
        <v>6</v>
      </c>
      <c r="G114" s="13" t="n">
        <f aca="false">F114*6000</f>
        <v>36000</v>
      </c>
      <c r="H114" s="14" t="n">
        <f aca="false">G114*0.8</f>
        <v>28800</v>
      </c>
      <c r="I114" s="13" t="n">
        <f aca="false">G114*0.2</f>
        <v>7200</v>
      </c>
    </row>
    <row r="115" customFormat="false" ht="16.2" hidden="false" customHeight="false" outlineLevel="0" collapsed="false">
      <c r="A115" s="15" t="s">
        <v>121</v>
      </c>
      <c r="B115" s="20" t="n">
        <v>6</v>
      </c>
      <c r="C115" s="20"/>
      <c r="D115" s="20"/>
      <c r="E115" s="21"/>
      <c r="F115" s="12" t="n">
        <f aca="false">SUM(B115:E115)</f>
        <v>6</v>
      </c>
      <c r="G115" s="13" t="n">
        <f aca="false">F115*6000</f>
        <v>36000</v>
      </c>
      <c r="H115" s="14" t="n">
        <f aca="false">G115*0.8</f>
        <v>28800</v>
      </c>
      <c r="I115" s="13" t="n">
        <f aca="false">G115*0.2</f>
        <v>7200</v>
      </c>
    </row>
    <row r="116" customFormat="false" ht="16.2" hidden="false" customHeight="false" outlineLevel="0" collapsed="false">
      <c r="A116" s="15" t="s">
        <v>122</v>
      </c>
      <c r="B116" s="20" t="n">
        <v>6</v>
      </c>
      <c r="C116" s="20"/>
      <c r="D116" s="20"/>
      <c r="E116" s="21"/>
      <c r="F116" s="12" t="n">
        <f aca="false">SUM(B116:E116)</f>
        <v>6</v>
      </c>
      <c r="G116" s="13" t="n">
        <f aca="false">F116*6000</f>
        <v>36000</v>
      </c>
      <c r="H116" s="14" t="n">
        <f aca="false">G116*0.8</f>
        <v>28800</v>
      </c>
      <c r="I116" s="13" t="n">
        <f aca="false">G116*0.2</f>
        <v>7200</v>
      </c>
    </row>
    <row r="117" customFormat="false" ht="16.2" hidden="false" customHeight="false" outlineLevel="0" collapsed="false">
      <c r="A117" s="15" t="s">
        <v>123</v>
      </c>
      <c r="B117" s="20" t="n">
        <v>6</v>
      </c>
      <c r="C117" s="20"/>
      <c r="D117" s="20"/>
      <c r="E117" s="21"/>
      <c r="F117" s="12" t="n">
        <f aca="false">SUM(B117:E117)</f>
        <v>6</v>
      </c>
      <c r="G117" s="13" t="n">
        <f aca="false">F117*6000</f>
        <v>36000</v>
      </c>
      <c r="H117" s="14" t="n">
        <f aca="false">G117*0.8</f>
        <v>28800</v>
      </c>
      <c r="I117" s="13" t="n">
        <f aca="false">G117*0.2</f>
        <v>7200</v>
      </c>
    </row>
    <row r="118" customFormat="false" ht="16.2" hidden="false" customHeight="false" outlineLevel="0" collapsed="false">
      <c r="A118" s="15" t="s">
        <v>124</v>
      </c>
      <c r="B118" s="20" t="n">
        <v>6</v>
      </c>
      <c r="C118" s="20"/>
      <c r="D118" s="20"/>
      <c r="E118" s="21"/>
      <c r="F118" s="12" t="n">
        <f aca="false">SUM(B118:E118)</f>
        <v>6</v>
      </c>
      <c r="G118" s="13" t="n">
        <f aca="false">F118*6000</f>
        <v>36000</v>
      </c>
      <c r="H118" s="14" t="n">
        <f aca="false">G118*0.8</f>
        <v>28800</v>
      </c>
      <c r="I118" s="13" t="n">
        <f aca="false">G118*0.2</f>
        <v>7200</v>
      </c>
    </row>
    <row r="119" customFormat="false" ht="16.2" hidden="false" customHeight="false" outlineLevel="0" collapsed="false">
      <c r="A119" s="15" t="s">
        <v>125</v>
      </c>
      <c r="B119" s="20" t="n">
        <v>6</v>
      </c>
      <c r="C119" s="20"/>
      <c r="D119" s="20"/>
      <c r="E119" s="21"/>
      <c r="F119" s="12" t="n">
        <f aca="false">SUM(B119:E119)</f>
        <v>6</v>
      </c>
      <c r="G119" s="13" t="n">
        <f aca="false">F119*6000</f>
        <v>36000</v>
      </c>
      <c r="H119" s="14" t="n">
        <f aca="false">G119*0.8</f>
        <v>28800</v>
      </c>
      <c r="I119" s="13" t="n">
        <f aca="false">G119*0.2</f>
        <v>7200</v>
      </c>
    </row>
    <row r="120" customFormat="false" ht="16.2" hidden="false" customHeight="false" outlineLevel="0" collapsed="false">
      <c r="A120" s="15" t="s">
        <v>126</v>
      </c>
      <c r="B120" s="20" t="n">
        <v>6</v>
      </c>
      <c r="C120" s="20"/>
      <c r="D120" s="20"/>
      <c r="E120" s="21"/>
      <c r="F120" s="12" t="n">
        <f aca="false">SUM(B120:E120)</f>
        <v>6</v>
      </c>
      <c r="G120" s="13" t="n">
        <f aca="false">F120*6000</f>
        <v>36000</v>
      </c>
      <c r="H120" s="14" t="n">
        <f aca="false">G120*0.8</f>
        <v>28800</v>
      </c>
      <c r="I120" s="13" t="n">
        <f aca="false">G120*0.2</f>
        <v>7200</v>
      </c>
    </row>
    <row r="121" customFormat="false" ht="16.2" hidden="false" customHeight="false" outlineLevel="0" collapsed="false">
      <c r="A121" s="15" t="s">
        <v>127</v>
      </c>
      <c r="B121" s="20" t="n">
        <v>6</v>
      </c>
      <c r="C121" s="20"/>
      <c r="D121" s="20"/>
      <c r="E121" s="21"/>
      <c r="F121" s="12" t="n">
        <f aca="false">SUM(B121:E121)</f>
        <v>6</v>
      </c>
      <c r="G121" s="13" t="n">
        <f aca="false">F121*6000</f>
        <v>36000</v>
      </c>
      <c r="H121" s="14" t="n">
        <f aca="false">G121*0.8</f>
        <v>28800</v>
      </c>
      <c r="I121" s="13" t="n">
        <f aca="false">G121*0.2</f>
        <v>7200</v>
      </c>
    </row>
    <row r="122" customFormat="false" ht="16.2" hidden="false" customHeight="false" outlineLevel="0" collapsed="false">
      <c r="A122" s="15" t="s">
        <v>128</v>
      </c>
      <c r="B122" s="20" t="n">
        <v>6</v>
      </c>
      <c r="C122" s="20"/>
      <c r="D122" s="20"/>
      <c r="E122" s="21"/>
      <c r="F122" s="12" t="n">
        <f aca="false">SUM(B122:E122)</f>
        <v>6</v>
      </c>
      <c r="G122" s="13" t="n">
        <f aca="false">F122*6000</f>
        <v>36000</v>
      </c>
      <c r="H122" s="14" t="n">
        <f aca="false">G122*0.8</f>
        <v>28800</v>
      </c>
      <c r="I122" s="13" t="n">
        <f aca="false">G122*0.2</f>
        <v>7200</v>
      </c>
    </row>
    <row r="123" customFormat="false" ht="16.2" hidden="false" customHeight="false" outlineLevel="0" collapsed="false">
      <c r="A123" s="15" t="s">
        <v>129</v>
      </c>
      <c r="B123" s="20" t="n">
        <v>6</v>
      </c>
      <c r="C123" s="20"/>
      <c r="D123" s="20"/>
      <c r="E123" s="21"/>
      <c r="F123" s="12" t="n">
        <f aca="false">SUM(B123:E123)</f>
        <v>6</v>
      </c>
      <c r="G123" s="13" t="n">
        <f aca="false">F123*6000</f>
        <v>36000</v>
      </c>
      <c r="H123" s="14" t="n">
        <f aca="false">G123*0.8</f>
        <v>28800</v>
      </c>
      <c r="I123" s="13" t="n">
        <f aca="false">G123*0.2</f>
        <v>7200</v>
      </c>
    </row>
    <row r="124" customFormat="false" ht="16.2" hidden="false" customHeight="false" outlineLevel="0" collapsed="false">
      <c r="A124" s="15" t="s">
        <v>130</v>
      </c>
      <c r="B124" s="20" t="n">
        <v>6</v>
      </c>
      <c r="C124" s="20"/>
      <c r="D124" s="20"/>
      <c r="E124" s="21"/>
      <c r="F124" s="12" t="n">
        <f aca="false">SUM(B124:E124)</f>
        <v>6</v>
      </c>
      <c r="G124" s="13" t="n">
        <f aca="false">F124*6000</f>
        <v>36000</v>
      </c>
      <c r="H124" s="14" t="n">
        <f aca="false">G124*0.8</f>
        <v>28800</v>
      </c>
      <c r="I124" s="13" t="n">
        <f aca="false">G124*0.2</f>
        <v>7200</v>
      </c>
    </row>
    <row r="125" customFormat="false" ht="16.2" hidden="false" customHeight="false" outlineLevel="0" collapsed="false">
      <c r="A125" s="15" t="s">
        <v>131</v>
      </c>
      <c r="B125" s="20" t="n">
        <v>6</v>
      </c>
      <c r="C125" s="20"/>
      <c r="D125" s="20"/>
      <c r="E125" s="21"/>
      <c r="F125" s="12" t="n">
        <f aca="false">SUM(B125:E125)</f>
        <v>6</v>
      </c>
      <c r="G125" s="13" t="n">
        <f aca="false">F125*6000</f>
        <v>36000</v>
      </c>
      <c r="H125" s="14" t="n">
        <f aca="false">G125*0.8</f>
        <v>28800</v>
      </c>
      <c r="I125" s="13" t="n">
        <f aca="false">G125*0.2</f>
        <v>7200</v>
      </c>
    </row>
    <row r="126" customFormat="false" ht="16.2" hidden="false" customHeight="false" outlineLevel="0" collapsed="false">
      <c r="A126" s="15" t="s">
        <v>132</v>
      </c>
      <c r="B126" s="20" t="n">
        <v>6</v>
      </c>
      <c r="C126" s="20"/>
      <c r="D126" s="20"/>
      <c r="E126" s="21"/>
      <c r="F126" s="12" t="n">
        <f aca="false">SUM(B126:E126)</f>
        <v>6</v>
      </c>
      <c r="G126" s="13" t="n">
        <f aca="false">F126*6000</f>
        <v>36000</v>
      </c>
      <c r="H126" s="14" t="n">
        <f aca="false">G126*0.8</f>
        <v>28800</v>
      </c>
      <c r="I126" s="13" t="n">
        <f aca="false">G126*0.2</f>
        <v>7200</v>
      </c>
    </row>
    <row r="127" customFormat="false" ht="16.2" hidden="false" customHeight="false" outlineLevel="0" collapsed="false">
      <c r="A127" s="15" t="s">
        <v>133</v>
      </c>
      <c r="B127" s="20" t="n">
        <v>6</v>
      </c>
      <c r="C127" s="20"/>
      <c r="D127" s="20"/>
      <c r="E127" s="21"/>
      <c r="F127" s="12" t="n">
        <f aca="false">SUM(B127:E127)</f>
        <v>6</v>
      </c>
      <c r="G127" s="13" t="n">
        <f aca="false">F127*6000</f>
        <v>36000</v>
      </c>
      <c r="H127" s="14" t="n">
        <f aca="false">G127*0.8</f>
        <v>28800</v>
      </c>
      <c r="I127" s="13" t="n">
        <f aca="false">G127*0.2</f>
        <v>7200</v>
      </c>
    </row>
    <row r="128" customFormat="false" ht="16.2" hidden="false" customHeight="false" outlineLevel="0" collapsed="false">
      <c r="A128" s="24" t="s">
        <v>134</v>
      </c>
      <c r="B128" s="20" t="n">
        <v>12</v>
      </c>
      <c r="C128" s="20"/>
      <c r="D128" s="20" t="n">
        <v>4</v>
      </c>
      <c r="E128" s="21" t="n">
        <v>2</v>
      </c>
      <c r="F128" s="12" t="n">
        <f aca="false">SUM(B128:E128)</f>
        <v>18</v>
      </c>
      <c r="G128" s="13" t="n">
        <f aca="false">F128*6000</f>
        <v>108000</v>
      </c>
      <c r="H128" s="14" t="n">
        <f aca="false">G128*0.8</f>
        <v>86400</v>
      </c>
      <c r="I128" s="13" t="n">
        <f aca="false">G128*0.2</f>
        <v>21600</v>
      </c>
    </row>
    <row r="129" customFormat="false" ht="16.2" hidden="false" customHeight="false" outlineLevel="0" collapsed="false">
      <c r="A129" s="15" t="s">
        <v>135</v>
      </c>
      <c r="B129" s="20" t="n">
        <v>6</v>
      </c>
      <c r="C129" s="20"/>
      <c r="D129" s="20"/>
      <c r="E129" s="21"/>
      <c r="F129" s="12" t="n">
        <f aca="false">SUM(B129:E129)</f>
        <v>6</v>
      </c>
      <c r="G129" s="13" t="n">
        <f aca="false">F129*6000</f>
        <v>36000</v>
      </c>
      <c r="H129" s="14" t="n">
        <f aca="false">G129*0.8</f>
        <v>28800</v>
      </c>
      <c r="I129" s="13" t="n">
        <f aca="false">G129*0.2</f>
        <v>7200</v>
      </c>
    </row>
    <row r="130" customFormat="false" ht="16.2" hidden="false" customHeight="false" outlineLevel="0" collapsed="false">
      <c r="A130" s="25" t="s">
        <v>136</v>
      </c>
      <c r="B130" s="13" t="n">
        <f aca="false">SUM(B5:B129)</f>
        <v>1200</v>
      </c>
      <c r="C130" s="13" t="n">
        <f aca="false">SUM(C5:C129)</f>
        <v>29</v>
      </c>
      <c r="D130" s="13" t="n">
        <f aca="false">SUM(D5:D129)</f>
        <v>22</v>
      </c>
      <c r="E130" s="13" t="n">
        <f aca="false">SUM(E5:E129)</f>
        <v>27</v>
      </c>
      <c r="F130" s="13" t="n">
        <f aca="false">SUM(F5:F129)</f>
        <v>1278</v>
      </c>
      <c r="G130" s="13" t="n">
        <f aca="false">SUM(G5:G129)</f>
        <v>7668000</v>
      </c>
      <c r="H130" s="14" t="n">
        <f aca="false">SUM(H5:H129)</f>
        <v>6134400</v>
      </c>
      <c r="I130" s="13" t="n">
        <f aca="false">G130*0.2</f>
        <v>1533600</v>
      </c>
      <c r="J130" s="18"/>
    </row>
    <row r="131" customFormat="false" ht="16.2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8"/>
      <c r="I131" s="29"/>
    </row>
    <row r="132" customFormat="false" ht="16.2" hidden="false" customHeight="false" outlineLevel="0" collapsed="false">
      <c r="B132" s="30"/>
      <c r="C132" s="30"/>
      <c r="D132" s="30"/>
      <c r="E132" s="30"/>
      <c r="F132" s="30"/>
      <c r="G132" s="30"/>
    </row>
  </sheetData>
  <mergeCells count="11">
    <mergeCell ref="A1:I1"/>
    <mergeCell ref="A2:A4"/>
    <mergeCell ref="B2:F2"/>
    <mergeCell ref="G2:G4"/>
    <mergeCell ref="H2:H4"/>
    <mergeCell ref="I2:I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4722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6.32"/>
    <col collapsed="false" customWidth="true" hidden="false" outlineLevel="0" max="7" min="5" style="0" width="7.66"/>
    <col collapsed="false" customWidth="true" hidden="false" outlineLevel="0" max="8" min="8" style="0" width="14.32"/>
    <col collapsed="false" customWidth="true" hidden="false" outlineLevel="0" max="9" min="9" style="0" width="13.77"/>
    <col collapsed="false" customWidth="true" hidden="false" outlineLevel="0" max="10" min="10" style="0" width="13.43"/>
    <col collapsed="false" customWidth="true" hidden="false" outlineLevel="0" max="11" min="11" style="0" width="11.76"/>
  </cols>
  <sheetData>
    <row r="1" customFormat="false" ht="19.8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4" t="s">
        <v>4</v>
      </c>
      <c r="J2" s="2" t="s">
        <v>5</v>
      </c>
    </row>
    <row r="3" customFormat="false" ht="16.5" hidden="false" customHeight="true" outlineLevel="0" collapsed="false">
      <c r="A3" s="2"/>
      <c r="B3" s="5" t="s">
        <v>6</v>
      </c>
      <c r="C3" s="5" t="s">
        <v>7</v>
      </c>
      <c r="D3" s="5" t="s">
        <v>8</v>
      </c>
      <c r="E3" s="6" t="s">
        <v>9</v>
      </c>
      <c r="F3" s="5" t="s">
        <v>138</v>
      </c>
      <c r="G3" s="7" t="s">
        <v>10</v>
      </c>
      <c r="H3" s="2"/>
      <c r="I3" s="4"/>
      <c r="J3" s="2"/>
    </row>
    <row r="4" customFormat="false" ht="81.6" hidden="false" customHeight="true" outlineLevel="0" collapsed="false">
      <c r="A4" s="2"/>
      <c r="B4" s="5"/>
      <c r="C4" s="5"/>
      <c r="D4" s="5"/>
      <c r="E4" s="6"/>
      <c r="F4" s="5"/>
      <c r="G4" s="7"/>
      <c r="H4" s="2"/>
      <c r="I4" s="4"/>
      <c r="J4" s="2"/>
    </row>
    <row r="5" customFormat="false" ht="16.2" hidden="false" customHeight="true" outlineLevel="0" collapsed="false">
      <c r="A5" s="8" t="s">
        <v>11</v>
      </c>
      <c r="B5" s="9" t="n">
        <v>6</v>
      </c>
      <c r="C5" s="10"/>
      <c r="D5" s="10"/>
      <c r="E5" s="11"/>
      <c r="F5" s="11"/>
      <c r="G5" s="12" t="n">
        <f aca="false">SUM(B5:F5)</f>
        <v>6</v>
      </c>
      <c r="H5" s="13" t="n">
        <f aca="false">G5*12000</f>
        <v>72000</v>
      </c>
      <c r="I5" s="14" t="n">
        <f aca="false">H5*0.8</f>
        <v>57600</v>
      </c>
      <c r="J5" s="13" t="n">
        <f aca="false">H5*0.2</f>
        <v>14400</v>
      </c>
      <c r="K5" s="0" t="n">
        <f aca="false">SUM(B5:G5)</f>
        <v>12</v>
      </c>
    </row>
    <row r="6" customFormat="false" ht="16.2" hidden="false" customHeight="true" outlineLevel="0" collapsed="false">
      <c r="A6" s="15" t="s">
        <v>12</v>
      </c>
      <c r="B6" s="12" t="n">
        <v>18</v>
      </c>
      <c r="C6" s="16" t="n">
        <v>3</v>
      </c>
      <c r="D6" s="16"/>
      <c r="E6" s="17"/>
      <c r="F6" s="17"/>
      <c r="G6" s="12" t="n">
        <f aca="false">SUM(B6:F6)</f>
        <v>21</v>
      </c>
      <c r="H6" s="13" t="n">
        <f aca="false">G6*12000</f>
        <v>252000</v>
      </c>
      <c r="I6" s="14" t="n">
        <f aca="false">H6*0.8</f>
        <v>201600</v>
      </c>
      <c r="J6" s="13" t="n">
        <f aca="false">H6*0.2</f>
        <v>50400</v>
      </c>
    </row>
    <row r="7" customFormat="false" ht="16.2" hidden="false" customHeight="true" outlineLevel="0" collapsed="false">
      <c r="A7" s="15" t="s">
        <v>13</v>
      </c>
      <c r="B7" s="12" t="n">
        <v>41</v>
      </c>
      <c r="C7" s="16"/>
      <c r="D7" s="16" t="n">
        <v>3</v>
      </c>
      <c r="E7" s="17"/>
      <c r="F7" s="17"/>
      <c r="G7" s="12" t="n">
        <f aca="false">SUM(B7:F7)</f>
        <v>44</v>
      </c>
      <c r="H7" s="13" t="n">
        <f aca="false">G7*12000</f>
        <v>528000</v>
      </c>
      <c r="I7" s="14" t="n">
        <f aca="false">H7*0.8</f>
        <v>422400</v>
      </c>
      <c r="J7" s="13" t="n">
        <f aca="false">H7*0.2</f>
        <v>105600</v>
      </c>
    </row>
    <row r="8" customFormat="false" ht="16.2" hidden="false" customHeight="true" outlineLevel="0" collapsed="false">
      <c r="A8" s="15" t="s">
        <v>14</v>
      </c>
      <c r="B8" s="12" t="n">
        <v>51</v>
      </c>
      <c r="C8" s="16" t="n">
        <v>3</v>
      </c>
      <c r="D8" s="16" t="n">
        <v>3</v>
      </c>
      <c r="E8" s="17"/>
      <c r="F8" s="17"/>
      <c r="G8" s="12" t="n">
        <f aca="false">SUM(B8:F8)</f>
        <v>57</v>
      </c>
      <c r="H8" s="13" t="n">
        <f aca="false">G8*12000</f>
        <v>684000</v>
      </c>
      <c r="I8" s="14" t="n">
        <f aca="false">H8*0.8</f>
        <v>547200</v>
      </c>
      <c r="J8" s="13" t="n">
        <f aca="false">H8*0.2</f>
        <v>136800</v>
      </c>
      <c r="K8" s="18"/>
    </row>
    <row r="9" customFormat="false" ht="16.2" hidden="false" customHeight="true" outlineLevel="0" collapsed="false">
      <c r="A9" s="15" t="s">
        <v>15</v>
      </c>
      <c r="B9" s="12" t="n">
        <v>25</v>
      </c>
      <c r="C9" s="16" t="n">
        <v>3</v>
      </c>
      <c r="D9" s="16"/>
      <c r="E9" s="17"/>
      <c r="F9" s="17"/>
      <c r="G9" s="12" t="n">
        <f aca="false">SUM(B9:F9)</f>
        <v>28</v>
      </c>
      <c r="H9" s="13" t="n">
        <f aca="false">G9*12000</f>
        <v>336000</v>
      </c>
      <c r="I9" s="14" t="n">
        <f aca="false">H9*0.8</f>
        <v>268800</v>
      </c>
      <c r="J9" s="13" t="n">
        <f aca="false">H9*0.2</f>
        <v>67200</v>
      </c>
    </row>
    <row r="10" customFormat="false" ht="16.2" hidden="false" customHeight="true" outlineLevel="0" collapsed="false">
      <c r="A10" s="15" t="s">
        <v>16</v>
      </c>
      <c r="B10" s="12" t="n">
        <v>11</v>
      </c>
      <c r="C10" s="16"/>
      <c r="D10" s="16"/>
      <c r="E10" s="17"/>
      <c r="F10" s="17"/>
      <c r="G10" s="12" t="n">
        <f aca="false">SUM(B10:F10)</f>
        <v>11</v>
      </c>
      <c r="H10" s="13" t="n">
        <f aca="false">G10*12000</f>
        <v>132000</v>
      </c>
      <c r="I10" s="14" t="n">
        <f aca="false">H10*0.8</f>
        <v>105600</v>
      </c>
      <c r="J10" s="13" t="n">
        <f aca="false">H10*0.2</f>
        <v>26400</v>
      </c>
    </row>
    <row r="11" customFormat="false" ht="16.2" hidden="false" customHeight="true" outlineLevel="0" collapsed="false">
      <c r="A11" s="15" t="s">
        <v>17</v>
      </c>
      <c r="B11" s="12" t="n">
        <v>15</v>
      </c>
      <c r="C11" s="16"/>
      <c r="D11" s="16"/>
      <c r="E11" s="17"/>
      <c r="F11" s="17"/>
      <c r="G11" s="12" t="n">
        <f aca="false">SUM(B11:F11)</f>
        <v>15</v>
      </c>
      <c r="H11" s="13" t="n">
        <f aca="false">G11*12000</f>
        <v>180000</v>
      </c>
      <c r="I11" s="14" t="n">
        <f aca="false">H11*0.8</f>
        <v>144000</v>
      </c>
      <c r="J11" s="13" t="n">
        <f aca="false">H11*0.2</f>
        <v>36000</v>
      </c>
    </row>
    <row r="12" customFormat="false" ht="16.2" hidden="false" customHeight="true" outlineLevel="0" collapsed="false">
      <c r="A12" s="19" t="s">
        <v>18</v>
      </c>
      <c r="B12" s="12" t="n">
        <v>28</v>
      </c>
      <c r="C12" s="16" t="n">
        <v>3</v>
      </c>
      <c r="D12" s="16"/>
      <c r="E12" s="17"/>
      <c r="F12" s="17"/>
      <c r="G12" s="12" t="n">
        <f aca="false">SUM(B12:F12)</f>
        <v>31</v>
      </c>
      <c r="H12" s="13" t="n">
        <f aca="false">G12*12000</f>
        <v>372000</v>
      </c>
      <c r="I12" s="14" t="n">
        <f aca="false">H12*0.8</f>
        <v>297600</v>
      </c>
      <c r="J12" s="13" t="n">
        <f aca="false">H12*0.2</f>
        <v>74400</v>
      </c>
    </row>
    <row r="13" customFormat="false" ht="16.2" hidden="false" customHeight="true" outlineLevel="0" collapsed="false">
      <c r="A13" s="19" t="s">
        <v>19</v>
      </c>
      <c r="B13" s="12" t="n">
        <v>10</v>
      </c>
      <c r="C13" s="16" t="n">
        <v>3</v>
      </c>
      <c r="D13" s="16" t="n">
        <v>3</v>
      </c>
      <c r="E13" s="17"/>
      <c r="F13" s="17"/>
      <c r="G13" s="12" t="n">
        <f aca="false">SUM(B13:F13)</f>
        <v>16</v>
      </c>
      <c r="H13" s="13" t="n">
        <f aca="false">G13*12000</f>
        <v>192000</v>
      </c>
      <c r="I13" s="14" t="n">
        <f aca="false">H13*0.8</f>
        <v>153600</v>
      </c>
      <c r="J13" s="13" t="n">
        <f aca="false">H13*0.2</f>
        <v>38400</v>
      </c>
    </row>
    <row r="14" customFormat="false" ht="16.2" hidden="false" customHeight="true" outlineLevel="0" collapsed="false">
      <c r="A14" s="19" t="s">
        <v>20</v>
      </c>
      <c r="B14" s="12" t="n">
        <v>14</v>
      </c>
      <c r="C14" s="16"/>
      <c r="D14" s="16"/>
      <c r="E14" s="17"/>
      <c r="F14" s="17"/>
      <c r="G14" s="12" t="n">
        <f aca="false">SUM(B14:F14)</f>
        <v>14</v>
      </c>
      <c r="H14" s="13" t="n">
        <f aca="false">G14*12000</f>
        <v>168000</v>
      </c>
      <c r="I14" s="14" t="n">
        <f aca="false">H14*0.8</f>
        <v>134400</v>
      </c>
      <c r="J14" s="13" t="n">
        <f aca="false">H14*0.2</f>
        <v>33600</v>
      </c>
    </row>
    <row r="15" customFormat="false" ht="16.2" hidden="false" customHeight="true" outlineLevel="0" collapsed="false">
      <c r="A15" s="19" t="s">
        <v>21</v>
      </c>
      <c r="B15" s="12" t="n">
        <v>6</v>
      </c>
      <c r="C15" s="16"/>
      <c r="D15" s="16"/>
      <c r="E15" s="17"/>
      <c r="F15" s="17"/>
      <c r="G15" s="12" t="n">
        <f aca="false">SUM(B15:F15)</f>
        <v>6</v>
      </c>
      <c r="H15" s="13" t="n">
        <f aca="false">G15*12000</f>
        <v>72000</v>
      </c>
      <c r="I15" s="14" t="n">
        <f aca="false">H15*0.8</f>
        <v>57600</v>
      </c>
      <c r="J15" s="13" t="n">
        <f aca="false">H15*0.2</f>
        <v>14400</v>
      </c>
      <c r="K15" s="18" t="n">
        <f aca="false">SUM(H6:H28)</f>
        <v>4332000</v>
      </c>
    </row>
    <row r="16" customFormat="false" ht="16.2" hidden="false" customHeight="true" outlineLevel="0" collapsed="false">
      <c r="A16" s="19" t="s">
        <v>22</v>
      </c>
      <c r="B16" s="12" t="n">
        <v>9</v>
      </c>
      <c r="C16" s="16"/>
      <c r="D16" s="16"/>
      <c r="E16" s="17"/>
      <c r="F16" s="17"/>
      <c r="G16" s="12" t="n">
        <f aca="false">SUM(B16:F16)</f>
        <v>9</v>
      </c>
      <c r="H16" s="13" t="n">
        <f aca="false">G16*12000</f>
        <v>108000</v>
      </c>
      <c r="I16" s="14" t="n">
        <f aca="false">H16*0.8</f>
        <v>86400</v>
      </c>
      <c r="J16" s="13" t="n">
        <f aca="false">H16*0.2</f>
        <v>21600</v>
      </c>
    </row>
    <row r="17" customFormat="false" ht="16.2" hidden="false" customHeight="true" outlineLevel="0" collapsed="false">
      <c r="A17" s="19" t="s">
        <v>23</v>
      </c>
      <c r="B17" s="12" t="n">
        <v>12</v>
      </c>
      <c r="C17" s="16"/>
      <c r="D17" s="16"/>
      <c r="E17" s="17"/>
      <c r="F17" s="17"/>
      <c r="G17" s="12" t="n">
        <f aca="false">SUM(B17:F17)</f>
        <v>12</v>
      </c>
      <c r="H17" s="13" t="n">
        <f aca="false">G17*12000</f>
        <v>144000</v>
      </c>
      <c r="I17" s="14" t="n">
        <f aca="false">H17*0.8</f>
        <v>115200</v>
      </c>
      <c r="J17" s="13" t="n">
        <f aca="false">H17*0.2</f>
        <v>28800</v>
      </c>
    </row>
    <row r="18" customFormat="false" ht="16.2" hidden="false" customHeight="true" outlineLevel="0" collapsed="false">
      <c r="A18" s="19" t="s">
        <v>24</v>
      </c>
      <c r="B18" s="12" t="n">
        <v>5</v>
      </c>
      <c r="C18" s="16"/>
      <c r="D18" s="16"/>
      <c r="E18" s="17"/>
      <c r="F18" s="17"/>
      <c r="G18" s="12" t="n">
        <f aca="false">SUM(B18:F18)</f>
        <v>5</v>
      </c>
      <c r="H18" s="13" t="n">
        <f aca="false">G18*12000</f>
        <v>60000</v>
      </c>
      <c r="I18" s="14" t="n">
        <f aca="false">H18*0.8</f>
        <v>48000</v>
      </c>
      <c r="J18" s="13" t="n">
        <f aca="false">H18*0.2</f>
        <v>12000</v>
      </c>
    </row>
    <row r="19" customFormat="false" ht="16.2" hidden="false" customHeight="true" outlineLevel="0" collapsed="false">
      <c r="A19" s="19" t="s">
        <v>25</v>
      </c>
      <c r="B19" s="12" t="n">
        <v>8</v>
      </c>
      <c r="C19" s="16" t="n">
        <v>3</v>
      </c>
      <c r="D19" s="16"/>
      <c r="E19" s="17"/>
      <c r="F19" s="17"/>
      <c r="G19" s="12" t="n">
        <f aca="false">SUM(B19:F19)</f>
        <v>11</v>
      </c>
      <c r="H19" s="13" t="n">
        <f aca="false">G19*12000</f>
        <v>132000</v>
      </c>
      <c r="I19" s="14" t="n">
        <f aca="false">H19*0.8</f>
        <v>105600</v>
      </c>
      <c r="J19" s="13" t="n">
        <f aca="false">H19*0.2</f>
        <v>26400</v>
      </c>
    </row>
    <row r="20" customFormat="false" ht="16.2" hidden="false" customHeight="true" outlineLevel="0" collapsed="false">
      <c r="A20" s="19" t="s">
        <v>26</v>
      </c>
      <c r="B20" s="12" t="n">
        <v>5</v>
      </c>
      <c r="C20" s="16"/>
      <c r="D20" s="16"/>
      <c r="E20" s="17"/>
      <c r="F20" s="17"/>
      <c r="G20" s="12" t="n">
        <f aca="false">SUM(B20:F20)</f>
        <v>5</v>
      </c>
      <c r="H20" s="13" t="n">
        <f aca="false">G20*12000</f>
        <v>60000</v>
      </c>
      <c r="I20" s="14" t="n">
        <f aca="false">H20*0.8</f>
        <v>48000</v>
      </c>
      <c r="J20" s="13" t="n">
        <f aca="false">H20*0.2</f>
        <v>12000</v>
      </c>
    </row>
    <row r="21" customFormat="false" ht="16.2" hidden="false" customHeight="true" outlineLevel="0" collapsed="false">
      <c r="A21" s="19" t="s">
        <v>27</v>
      </c>
      <c r="B21" s="12" t="n">
        <v>12</v>
      </c>
      <c r="C21" s="16" t="n">
        <v>3</v>
      </c>
      <c r="D21" s="16"/>
      <c r="E21" s="17"/>
      <c r="F21" s="17"/>
      <c r="G21" s="12" t="n">
        <f aca="false">SUM(B21:F21)</f>
        <v>15</v>
      </c>
      <c r="H21" s="13" t="n">
        <f aca="false">G21*12000</f>
        <v>180000</v>
      </c>
      <c r="I21" s="14" t="n">
        <f aca="false">H21*0.8</f>
        <v>144000</v>
      </c>
      <c r="J21" s="13" t="n">
        <f aca="false">H21*0.2</f>
        <v>36000</v>
      </c>
    </row>
    <row r="22" customFormat="false" ht="16.2" hidden="false" customHeight="true" outlineLevel="0" collapsed="false">
      <c r="A22" s="19" t="s">
        <v>28</v>
      </c>
      <c r="B22" s="12" t="n">
        <v>6</v>
      </c>
      <c r="C22" s="16" t="n">
        <v>3</v>
      </c>
      <c r="D22" s="16"/>
      <c r="E22" s="17"/>
      <c r="F22" s="17"/>
      <c r="G22" s="12" t="n">
        <f aca="false">SUM(B22:F22)</f>
        <v>9</v>
      </c>
      <c r="H22" s="13" t="n">
        <f aca="false">G22*12000</f>
        <v>108000</v>
      </c>
      <c r="I22" s="14" t="n">
        <f aca="false">H22*0.8</f>
        <v>86400</v>
      </c>
      <c r="J22" s="13" t="n">
        <f aca="false">H22*0.2</f>
        <v>21600</v>
      </c>
    </row>
    <row r="23" customFormat="false" ht="16.2" hidden="false" customHeight="true" outlineLevel="0" collapsed="false">
      <c r="A23" s="19" t="s">
        <v>29</v>
      </c>
      <c r="B23" s="12" t="n">
        <v>22</v>
      </c>
      <c r="C23" s="16" t="n">
        <v>3</v>
      </c>
      <c r="D23" s="16"/>
      <c r="E23" s="17"/>
      <c r="F23" s="17"/>
      <c r="G23" s="12" t="n">
        <f aca="false">SUM(B23:F23)</f>
        <v>25</v>
      </c>
      <c r="H23" s="13" t="n">
        <f aca="false">G23*12000</f>
        <v>300000</v>
      </c>
      <c r="I23" s="14" t="n">
        <f aca="false">H23*0.8</f>
        <v>240000</v>
      </c>
      <c r="J23" s="13" t="n">
        <f aca="false">H23*0.2</f>
        <v>60000</v>
      </c>
    </row>
    <row r="24" customFormat="false" ht="16.2" hidden="false" customHeight="true" outlineLevel="0" collapsed="false">
      <c r="A24" s="19" t="s">
        <v>30</v>
      </c>
      <c r="B24" s="12" t="n">
        <v>5</v>
      </c>
      <c r="C24" s="16"/>
      <c r="D24" s="16"/>
      <c r="E24" s="17"/>
      <c r="F24" s="17"/>
      <c r="G24" s="12" t="n">
        <f aca="false">SUM(B24:F24)</f>
        <v>5</v>
      </c>
      <c r="H24" s="13" t="n">
        <f aca="false">G24*12000</f>
        <v>60000</v>
      </c>
      <c r="I24" s="14" t="n">
        <f aca="false">H24*0.8</f>
        <v>48000</v>
      </c>
      <c r="J24" s="13" t="n">
        <f aca="false">H24*0.2</f>
        <v>12000</v>
      </c>
    </row>
    <row r="25" customFormat="false" ht="16.2" hidden="false" customHeight="true" outlineLevel="0" collapsed="false">
      <c r="A25" s="19" t="s">
        <v>31</v>
      </c>
      <c r="B25" s="12" t="n">
        <v>6</v>
      </c>
      <c r="C25" s="16"/>
      <c r="D25" s="16"/>
      <c r="E25" s="17"/>
      <c r="F25" s="17"/>
      <c r="G25" s="12" t="n">
        <f aca="false">SUM(B25:F25)</f>
        <v>6</v>
      </c>
      <c r="H25" s="13" t="n">
        <f aca="false">G25*12000</f>
        <v>72000</v>
      </c>
      <c r="I25" s="14" t="n">
        <f aca="false">H25*0.8</f>
        <v>57600</v>
      </c>
      <c r="J25" s="13" t="n">
        <f aca="false">H25*0.2</f>
        <v>14400</v>
      </c>
    </row>
    <row r="26" customFormat="false" ht="16.2" hidden="false" customHeight="true" outlineLevel="0" collapsed="false">
      <c r="A26" s="19" t="s">
        <v>32</v>
      </c>
      <c r="B26" s="12" t="n">
        <v>7</v>
      </c>
      <c r="C26" s="16"/>
      <c r="D26" s="16"/>
      <c r="E26" s="17"/>
      <c r="F26" s="17"/>
      <c r="G26" s="12" t="n">
        <f aca="false">SUM(B26:F26)</f>
        <v>7</v>
      </c>
      <c r="H26" s="13" t="n">
        <f aca="false">G26*12000</f>
        <v>84000</v>
      </c>
      <c r="I26" s="14" t="n">
        <f aca="false">H26*0.8</f>
        <v>67200</v>
      </c>
      <c r="J26" s="13" t="n">
        <f aca="false">H26*0.2</f>
        <v>16800</v>
      </c>
    </row>
    <row r="27" customFormat="false" ht="16.2" hidden="false" customHeight="true" outlineLevel="0" collapsed="false">
      <c r="A27" s="19" t="s">
        <v>33</v>
      </c>
      <c r="B27" s="12" t="n">
        <v>6</v>
      </c>
      <c r="C27" s="16"/>
      <c r="D27" s="16"/>
      <c r="E27" s="17"/>
      <c r="F27" s="17"/>
      <c r="G27" s="12" t="n">
        <f aca="false">SUM(B27:F27)</f>
        <v>6</v>
      </c>
      <c r="H27" s="13" t="n">
        <f aca="false">G27*12000</f>
        <v>72000</v>
      </c>
      <c r="I27" s="14" t="n">
        <f aca="false">H27*0.8</f>
        <v>57600</v>
      </c>
      <c r="J27" s="13" t="n">
        <f aca="false">H27*0.2</f>
        <v>14400</v>
      </c>
    </row>
    <row r="28" customFormat="false" ht="16.2" hidden="false" customHeight="true" outlineLevel="0" collapsed="false">
      <c r="A28" s="19" t="s">
        <v>34</v>
      </c>
      <c r="B28" s="12" t="n">
        <v>3</v>
      </c>
      <c r="C28" s="16"/>
      <c r="D28" s="16"/>
      <c r="E28" s="17"/>
      <c r="F28" s="17"/>
      <c r="G28" s="12" t="n">
        <f aca="false">SUM(B28:F28)</f>
        <v>3</v>
      </c>
      <c r="H28" s="13" t="n">
        <f aca="false">G28*12000</f>
        <v>36000</v>
      </c>
      <c r="I28" s="14" t="n">
        <f aca="false">H28*0.8</f>
        <v>28800</v>
      </c>
      <c r="J28" s="13" t="n">
        <f aca="false">H28*0.2</f>
        <v>7200</v>
      </c>
    </row>
    <row r="29" customFormat="false" ht="16.2" hidden="false" customHeight="false" outlineLevel="0" collapsed="false">
      <c r="A29" s="15" t="s">
        <v>35</v>
      </c>
      <c r="B29" s="20" t="n">
        <v>11</v>
      </c>
      <c r="C29" s="20"/>
      <c r="D29" s="20"/>
      <c r="E29" s="21"/>
      <c r="F29" s="31"/>
      <c r="G29" s="12" t="n">
        <f aca="false">SUM(B29:F29)</f>
        <v>11</v>
      </c>
      <c r="H29" s="13" t="n">
        <f aca="false">G29*12000</f>
        <v>132000</v>
      </c>
      <c r="I29" s="14" t="n">
        <f aca="false">H29*0.8</f>
        <v>105600</v>
      </c>
      <c r="J29" s="13" t="n">
        <f aca="false">H29*0.2</f>
        <v>26400</v>
      </c>
      <c r="K29" s="18" t="n">
        <f aca="false">SUM(H29:H129)</f>
        <v>10644000</v>
      </c>
    </row>
    <row r="30" customFormat="false" ht="16.2" hidden="false" customHeight="false" outlineLevel="0" collapsed="false">
      <c r="A30" s="19" t="s">
        <v>36</v>
      </c>
      <c r="B30" s="20" t="n">
        <v>49</v>
      </c>
      <c r="C30" s="20"/>
      <c r="D30" s="20" t="n">
        <v>9</v>
      </c>
      <c r="E30" s="21"/>
      <c r="F30" s="31"/>
      <c r="G30" s="12" t="n">
        <f aca="false">SUM(B30:F30)</f>
        <v>58</v>
      </c>
      <c r="H30" s="13" t="n">
        <f aca="false">G30*12000</f>
        <v>696000</v>
      </c>
      <c r="I30" s="14" t="n">
        <f aca="false">H30*0.8</f>
        <v>556800</v>
      </c>
      <c r="J30" s="13" t="n">
        <f aca="false">H30*0.2</f>
        <v>139200</v>
      </c>
    </row>
    <row r="31" customFormat="false" ht="16.2" hidden="false" customHeight="false" outlineLevel="0" collapsed="false">
      <c r="A31" s="15" t="s">
        <v>37</v>
      </c>
      <c r="B31" s="20" t="n">
        <v>21</v>
      </c>
      <c r="C31" s="20"/>
      <c r="D31" s="20"/>
      <c r="E31" s="21"/>
      <c r="F31" s="31"/>
      <c r="G31" s="12" t="n">
        <f aca="false">SUM(B31:F31)</f>
        <v>21</v>
      </c>
      <c r="H31" s="13" t="n">
        <f aca="false">G31*12000</f>
        <v>252000</v>
      </c>
      <c r="I31" s="14" t="n">
        <f aca="false">H31*0.8</f>
        <v>201600</v>
      </c>
      <c r="J31" s="13" t="n">
        <f aca="false">H31*0.2</f>
        <v>50400</v>
      </c>
    </row>
    <row r="32" customFormat="false" ht="16.2" hidden="false" customHeight="false" outlineLevel="0" collapsed="false">
      <c r="A32" s="15" t="s">
        <v>38</v>
      </c>
      <c r="B32" s="20" t="n">
        <v>12</v>
      </c>
      <c r="C32" s="20"/>
      <c r="D32" s="20"/>
      <c r="E32" s="21"/>
      <c r="F32" s="31"/>
      <c r="G32" s="12" t="n">
        <f aca="false">SUM(B32:F32)</f>
        <v>12</v>
      </c>
      <c r="H32" s="13" t="n">
        <f aca="false">G32*12000</f>
        <v>144000</v>
      </c>
      <c r="I32" s="14" t="n">
        <f aca="false">H32*0.8</f>
        <v>115200</v>
      </c>
      <c r="J32" s="13" t="n">
        <f aca="false">H32*0.2</f>
        <v>28800</v>
      </c>
    </row>
    <row r="33" customFormat="false" ht="16.2" hidden="false" customHeight="false" outlineLevel="0" collapsed="false">
      <c r="A33" s="15" t="s">
        <v>39</v>
      </c>
      <c r="B33" s="20" t="n">
        <v>35</v>
      </c>
      <c r="C33" s="20"/>
      <c r="D33" s="20"/>
      <c r="E33" s="21"/>
      <c r="F33" s="31"/>
      <c r="G33" s="12" t="n">
        <f aca="false">SUM(B33:F33)</f>
        <v>35</v>
      </c>
      <c r="H33" s="13" t="n">
        <f aca="false">G33*12000</f>
        <v>420000</v>
      </c>
      <c r="I33" s="14" t="n">
        <f aca="false">H33*0.8</f>
        <v>336000</v>
      </c>
      <c r="J33" s="13" t="n">
        <f aca="false">H33*0.2</f>
        <v>84000</v>
      </c>
    </row>
    <row r="34" customFormat="false" ht="16.2" hidden="false" customHeight="false" outlineLevel="0" collapsed="false">
      <c r="A34" s="15" t="s">
        <v>40</v>
      </c>
      <c r="B34" s="20" t="n">
        <v>6</v>
      </c>
      <c r="C34" s="20"/>
      <c r="D34" s="20"/>
      <c r="E34" s="21"/>
      <c r="F34" s="31"/>
      <c r="G34" s="12" t="n">
        <f aca="false">SUM(B34:F34)</f>
        <v>6</v>
      </c>
      <c r="H34" s="13" t="n">
        <f aca="false">G34*12000</f>
        <v>72000</v>
      </c>
      <c r="I34" s="14" t="n">
        <f aca="false">H34*0.8</f>
        <v>57600</v>
      </c>
      <c r="J34" s="13" t="n">
        <f aca="false">H34*0.2</f>
        <v>14400</v>
      </c>
    </row>
    <row r="35" customFormat="false" ht="16.2" hidden="false" customHeight="false" outlineLevel="0" collapsed="false">
      <c r="A35" s="15" t="s">
        <v>41</v>
      </c>
      <c r="B35" s="20" t="n">
        <v>6</v>
      </c>
      <c r="C35" s="20"/>
      <c r="D35" s="20"/>
      <c r="E35" s="21"/>
      <c r="F35" s="31"/>
      <c r="G35" s="12" t="n">
        <f aca="false">SUM(B35:F35)</f>
        <v>6</v>
      </c>
      <c r="H35" s="13" t="n">
        <f aca="false">G35*12000</f>
        <v>72000</v>
      </c>
      <c r="I35" s="14" t="n">
        <f aca="false">H35*0.8</f>
        <v>57600</v>
      </c>
      <c r="J35" s="13" t="n">
        <f aca="false">H35*0.2</f>
        <v>14400</v>
      </c>
    </row>
    <row r="36" customFormat="false" ht="16.2" hidden="false" customHeight="false" outlineLevel="0" collapsed="false">
      <c r="A36" s="15" t="s">
        <v>42</v>
      </c>
      <c r="B36" s="20" t="n">
        <v>12</v>
      </c>
      <c r="C36" s="20" t="n">
        <v>2</v>
      </c>
      <c r="D36" s="20"/>
      <c r="E36" s="21"/>
      <c r="F36" s="31"/>
      <c r="G36" s="12" t="n">
        <f aca="false">SUM(B36:F36)</f>
        <v>14</v>
      </c>
      <c r="H36" s="13" t="n">
        <f aca="false">G36*12000</f>
        <v>168000</v>
      </c>
      <c r="I36" s="14" t="n">
        <f aca="false">H36*0.8</f>
        <v>134400</v>
      </c>
      <c r="J36" s="13" t="n">
        <f aca="false">H36*0.2</f>
        <v>33600</v>
      </c>
    </row>
    <row r="37" customFormat="false" ht="16.2" hidden="false" customHeight="false" outlineLevel="0" collapsed="false">
      <c r="A37" s="15" t="s">
        <v>43</v>
      </c>
      <c r="B37" s="20" t="n">
        <v>18</v>
      </c>
      <c r="C37" s="20"/>
      <c r="D37" s="20"/>
      <c r="E37" s="21"/>
      <c r="F37" s="31"/>
      <c r="G37" s="12" t="n">
        <f aca="false">SUM(B37:F37)</f>
        <v>18</v>
      </c>
      <c r="H37" s="13" t="n">
        <f aca="false">G37*12000</f>
        <v>216000</v>
      </c>
      <c r="I37" s="14" t="n">
        <f aca="false">H37*0.8</f>
        <v>172800</v>
      </c>
      <c r="J37" s="13" t="n">
        <f aca="false">H37*0.2</f>
        <v>43200</v>
      </c>
    </row>
    <row r="38" customFormat="false" ht="16.2" hidden="false" customHeight="false" outlineLevel="0" collapsed="false">
      <c r="A38" s="15" t="s">
        <v>44</v>
      </c>
      <c r="B38" s="20" t="n">
        <v>6</v>
      </c>
      <c r="C38" s="20"/>
      <c r="D38" s="20"/>
      <c r="E38" s="21"/>
      <c r="F38" s="31"/>
      <c r="G38" s="12" t="n">
        <f aca="false">SUM(B38:F38)</f>
        <v>6</v>
      </c>
      <c r="H38" s="13" t="n">
        <f aca="false">G38*12000</f>
        <v>72000</v>
      </c>
      <c r="I38" s="14" t="n">
        <f aca="false">H38*0.8</f>
        <v>57600</v>
      </c>
      <c r="J38" s="13" t="n">
        <f aca="false">H38*0.2</f>
        <v>14400</v>
      </c>
    </row>
    <row r="39" customFormat="false" ht="16.2" hidden="false" customHeight="false" outlineLevel="0" collapsed="false">
      <c r="A39" s="15" t="s">
        <v>45</v>
      </c>
      <c r="B39" s="20" t="n">
        <v>22</v>
      </c>
      <c r="C39" s="20"/>
      <c r="D39" s="20"/>
      <c r="E39" s="21"/>
      <c r="F39" s="31"/>
      <c r="G39" s="12" t="n">
        <f aca="false">SUM(B39:F39)</f>
        <v>22</v>
      </c>
      <c r="H39" s="13" t="n">
        <f aca="false">G39*12000</f>
        <v>264000</v>
      </c>
      <c r="I39" s="14" t="n">
        <f aca="false">H39*0.8</f>
        <v>211200</v>
      </c>
      <c r="J39" s="13" t="n">
        <f aca="false">H39*0.2</f>
        <v>52800</v>
      </c>
    </row>
    <row r="40" customFormat="false" ht="16.2" hidden="false" customHeight="false" outlineLevel="0" collapsed="false">
      <c r="A40" s="15" t="s">
        <v>46</v>
      </c>
      <c r="B40" s="20" t="n">
        <v>6</v>
      </c>
      <c r="C40" s="20"/>
      <c r="D40" s="20"/>
      <c r="E40" s="21"/>
      <c r="F40" s="31"/>
      <c r="G40" s="12" t="n">
        <f aca="false">SUM(B40:F40)</f>
        <v>6</v>
      </c>
      <c r="H40" s="13" t="n">
        <f aca="false">G40*12000</f>
        <v>72000</v>
      </c>
      <c r="I40" s="14" t="n">
        <f aca="false">H40*0.8</f>
        <v>57600</v>
      </c>
      <c r="J40" s="13" t="n">
        <f aca="false">H40*0.2</f>
        <v>14400</v>
      </c>
    </row>
    <row r="41" customFormat="false" ht="16.2" hidden="false" customHeight="false" outlineLevel="0" collapsed="false">
      <c r="A41" s="15" t="s">
        <v>47</v>
      </c>
      <c r="B41" s="20" t="n">
        <v>12</v>
      </c>
      <c r="C41" s="20"/>
      <c r="D41" s="20"/>
      <c r="E41" s="21"/>
      <c r="F41" s="31"/>
      <c r="G41" s="12" t="n">
        <f aca="false">SUM(B41:F41)</f>
        <v>12</v>
      </c>
      <c r="H41" s="13" t="n">
        <f aca="false">G41*12000</f>
        <v>144000</v>
      </c>
      <c r="I41" s="14" t="n">
        <f aca="false">H41*0.8</f>
        <v>115200</v>
      </c>
      <c r="J41" s="13" t="n">
        <f aca="false">H41*0.2</f>
        <v>28800</v>
      </c>
    </row>
    <row r="42" customFormat="false" ht="16.2" hidden="false" customHeight="false" outlineLevel="0" collapsed="false">
      <c r="A42" s="15" t="s">
        <v>48</v>
      </c>
      <c r="B42" s="20" t="n">
        <v>19</v>
      </c>
      <c r="C42" s="20"/>
      <c r="D42" s="20"/>
      <c r="E42" s="21"/>
      <c r="F42" s="31"/>
      <c r="G42" s="12" t="n">
        <f aca="false">SUM(B42:F42)</f>
        <v>19</v>
      </c>
      <c r="H42" s="13" t="n">
        <f aca="false">G42*12000</f>
        <v>228000</v>
      </c>
      <c r="I42" s="14" t="n">
        <f aca="false">H42*0.8</f>
        <v>182400</v>
      </c>
      <c r="J42" s="13" t="n">
        <f aca="false">H42*0.2</f>
        <v>45600</v>
      </c>
    </row>
    <row r="43" customFormat="false" ht="16.2" hidden="false" customHeight="false" outlineLevel="0" collapsed="false">
      <c r="A43" s="15" t="s">
        <v>49</v>
      </c>
      <c r="B43" s="20" t="n">
        <v>6</v>
      </c>
      <c r="C43" s="20"/>
      <c r="D43" s="20"/>
      <c r="E43" s="21"/>
      <c r="F43" s="31"/>
      <c r="G43" s="12" t="n">
        <f aca="false">SUM(B43:F43)</f>
        <v>6</v>
      </c>
      <c r="H43" s="13" t="n">
        <f aca="false">G43*12000</f>
        <v>72000</v>
      </c>
      <c r="I43" s="14" t="n">
        <f aca="false">H43*0.8</f>
        <v>57600</v>
      </c>
      <c r="J43" s="13" t="n">
        <f aca="false">H43*0.2</f>
        <v>14400</v>
      </c>
    </row>
    <row r="44" customFormat="false" ht="16.2" hidden="false" customHeight="false" outlineLevel="0" collapsed="false">
      <c r="A44" s="15" t="s">
        <v>50</v>
      </c>
      <c r="B44" s="20" t="n">
        <v>6</v>
      </c>
      <c r="C44" s="20"/>
      <c r="D44" s="20"/>
      <c r="E44" s="21"/>
      <c r="F44" s="31"/>
      <c r="G44" s="12" t="n">
        <f aca="false">SUM(B44:F44)</f>
        <v>6</v>
      </c>
      <c r="H44" s="13" t="n">
        <f aca="false">G44*12000</f>
        <v>72000</v>
      </c>
      <c r="I44" s="14" t="n">
        <f aca="false">H44*0.8</f>
        <v>57600</v>
      </c>
      <c r="J44" s="13" t="n">
        <f aca="false">H44*0.2</f>
        <v>14400</v>
      </c>
    </row>
    <row r="45" customFormat="false" ht="16.2" hidden="false" customHeight="false" outlineLevel="0" collapsed="false">
      <c r="A45" s="15" t="s">
        <v>51</v>
      </c>
      <c r="B45" s="20" t="n">
        <v>14</v>
      </c>
      <c r="C45" s="20"/>
      <c r="D45" s="20"/>
      <c r="E45" s="21"/>
      <c r="F45" s="31"/>
      <c r="G45" s="12" t="n">
        <f aca="false">SUM(B45:F45)</f>
        <v>14</v>
      </c>
      <c r="H45" s="13" t="n">
        <f aca="false">G45*12000</f>
        <v>168000</v>
      </c>
      <c r="I45" s="14" t="n">
        <f aca="false">H45*0.8</f>
        <v>134400</v>
      </c>
      <c r="J45" s="13" t="n">
        <f aca="false">H45*0.2</f>
        <v>33600</v>
      </c>
    </row>
    <row r="46" customFormat="false" ht="16.2" hidden="false" customHeight="false" outlineLevel="0" collapsed="false">
      <c r="A46" s="19" t="s">
        <v>52</v>
      </c>
      <c r="B46" s="20" t="n">
        <v>31</v>
      </c>
      <c r="C46" s="20"/>
      <c r="D46" s="20"/>
      <c r="E46" s="21"/>
      <c r="F46" s="31"/>
      <c r="G46" s="12" t="n">
        <f aca="false">SUM(B46:F46)</f>
        <v>31</v>
      </c>
      <c r="H46" s="13" t="n">
        <f aca="false">G46*12000</f>
        <v>372000</v>
      </c>
      <c r="I46" s="14" t="n">
        <f aca="false">H46*0.8</f>
        <v>297600</v>
      </c>
      <c r="J46" s="13" t="n">
        <f aca="false">H46*0.2</f>
        <v>74400</v>
      </c>
    </row>
    <row r="47" customFormat="false" ht="16.2" hidden="false" customHeight="false" outlineLevel="0" collapsed="false">
      <c r="A47" s="15" t="s">
        <v>53</v>
      </c>
      <c r="B47" s="20" t="n">
        <v>27</v>
      </c>
      <c r="C47" s="20"/>
      <c r="D47" s="20"/>
      <c r="E47" s="21"/>
      <c r="F47" s="31"/>
      <c r="G47" s="12" t="n">
        <f aca="false">SUM(B47:F47)</f>
        <v>27</v>
      </c>
      <c r="H47" s="13" t="n">
        <f aca="false">G47*12000</f>
        <v>324000</v>
      </c>
      <c r="I47" s="14" t="n">
        <f aca="false">H47*0.8</f>
        <v>259200</v>
      </c>
      <c r="J47" s="13" t="n">
        <f aca="false">H47*0.2</f>
        <v>64800</v>
      </c>
    </row>
    <row r="48" customFormat="false" ht="16.2" hidden="false" customHeight="false" outlineLevel="0" collapsed="false">
      <c r="A48" s="15" t="s">
        <v>54</v>
      </c>
      <c r="B48" s="20" t="n">
        <v>6</v>
      </c>
      <c r="C48" s="20"/>
      <c r="D48" s="20"/>
      <c r="E48" s="21"/>
      <c r="F48" s="31"/>
      <c r="G48" s="12" t="n">
        <f aca="false">SUM(B48:F48)</f>
        <v>6</v>
      </c>
      <c r="H48" s="13" t="n">
        <f aca="false">G48*12000</f>
        <v>72000</v>
      </c>
      <c r="I48" s="14" t="n">
        <f aca="false">H48*0.8</f>
        <v>57600</v>
      </c>
      <c r="J48" s="13" t="n">
        <f aca="false">H48*0.2</f>
        <v>14400</v>
      </c>
    </row>
    <row r="49" customFormat="false" ht="16.2" hidden="false" customHeight="false" outlineLevel="0" collapsed="false">
      <c r="A49" s="15" t="s">
        <v>55</v>
      </c>
      <c r="B49" s="20" t="n">
        <v>12</v>
      </c>
      <c r="C49" s="20"/>
      <c r="D49" s="20"/>
      <c r="E49" s="21"/>
      <c r="F49" s="31"/>
      <c r="G49" s="12" t="n">
        <f aca="false">SUM(B49:F49)</f>
        <v>12</v>
      </c>
      <c r="H49" s="13" t="n">
        <f aca="false">G49*12000</f>
        <v>144000</v>
      </c>
      <c r="I49" s="14" t="n">
        <f aca="false">H49*0.8</f>
        <v>115200</v>
      </c>
      <c r="J49" s="13" t="n">
        <f aca="false">H49*0.2</f>
        <v>28800</v>
      </c>
    </row>
    <row r="50" customFormat="false" ht="16.2" hidden="false" customHeight="false" outlineLevel="0" collapsed="false">
      <c r="A50" s="15" t="s">
        <v>56</v>
      </c>
      <c r="B50" s="20" t="n">
        <v>6</v>
      </c>
      <c r="C50" s="20"/>
      <c r="D50" s="20"/>
      <c r="E50" s="21"/>
      <c r="F50" s="31"/>
      <c r="G50" s="12" t="n">
        <f aca="false">SUM(B50:F50)</f>
        <v>6</v>
      </c>
      <c r="H50" s="13" t="n">
        <f aca="false">G50*12000</f>
        <v>72000</v>
      </c>
      <c r="I50" s="14" t="n">
        <f aca="false">H50*0.8</f>
        <v>57600</v>
      </c>
      <c r="J50" s="13" t="n">
        <f aca="false">H50*0.2</f>
        <v>14400</v>
      </c>
    </row>
    <row r="51" customFormat="false" ht="16.2" hidden="false" customHeight="false" outlineLevel="0" collapsed="false">
      <c r="A51" s="15" t="s">
        <v>57</v>
      </c>
      <c r="B51" s="20" t="n">
        <v>12</v>
      </c>
      <c r="C51" s="20"/>
      <c r="D51" s="20"/>
      <c r="E51" s="21"/>
      <c r="F51" s="31"/>
      <c r="G51" s="12" t="n">
        <f aca="false">SUM(B51:F51)</f>
        <v>12</v>
      </c>
      <c r="H51" s="13" t="n">
        <f aca="false">G51*12000</f>
        <v>144000</v>
      </c>
      <c r="I51" s="14" t="n">
        <f aca="false">H51*0.8</f>
        <v>115200</v>
      </c>
      <c r="J51" s="13" t="n">
        <f aca="false">H51*0.2</f>
        <v>28800</v>
      </c>
    </row>
    <row r="52" customFormat="false" ht="16.2" hidden="false" customHeight="false" outlineLevel="0" collapsed="false">
      <c r="A52" s="19" t="s">
        <v>58</v>
      </c>
      <c r="B52" s="20" t="n">
        <v>16</v>
      </c>
      <c r="C52" s="20"/>
      <c r="D52" s="20"/>
      <c r="E52" s="21"/>
      <c r="F52" s="31"/>
      <c r="G52" s="12" t="n">
        <f aca="false">SUM(B52:F52)</f>
        <v>16</v>
      </c>
      <c r="H52" s="13" t="n">
        <f aca="false">G52*12000</f>
        <v>192000</v>
      </c>
      <c r="I52" s="14" t="n">
        <f aca="false">H52*0.8</f>
        <v>153600</v>
      </c>
      <c r="J52" s="13" t="n">
        <f aca="false">H52*0.2</f>
        <v>38400</v>
      </c>
    </row>
    <row r="53" customFormat="false" ht="16.2" hidden="false" customHeight="false" outlineLevel="0" collapsed="false">
      <c r="A53" s="15" t="s">
        <v>59</v>
      </c>
      <c r="B53" s="20" t="n">
        <v>6</v>
      </c>
      <c r="C53" s="20"/>
      <c r="D53" s="20"/>
      <c r="E53" s="21"/>
      <c r="F53" s="31"/>
      <c r="G53" s="12" t="n">
        <f aca="false">SUM(B53:F53)</f>
        <v>6</v>
      </c>
      <c r="H53" s="13" t="n">
        <f aca="false">G53*12000</f>
        <v>72000</v>
      </c>
      <c r="I53" s="14" t="n">
        <f aca="false">H53*0.8</f>
        <v>57600</v>
      </c>
      <c r="J53" s="13" t="n">
        <f aca="false">H53*0.2</f>
        <v>14400</v>
      </c>
    </row>
    <row r="54" customFormat="false" ht="16.2" hidden="false" customHeight="false" outlineLevel="0" collapsed="false">
      <c r="A54" s="15" t="s">
        <v>60</v>
      </c>
      <c r="B54" s="20" t="n">
        <v>6</v>
      </c>
      <c r="C54" s="20"/>
      <c r="D54" s="20"/>
      <c r="E54" s="21"/>
      <c r="F54" s="31"/>
      <c r="G54" s="12" t="n">
        <f aca="false">SUM(B54:F54)</f>
        <v>6</v>
      </c>
      <c r="H54" s="13" t="n">
        <f aca="false">G54*12000</f>
        <v>72000</v>
      </c>
      <c r="I54" s="14" t="n">
        <f aca="false">H54*0.8</f>
        <v>57600</v>
      </c>
      <c r="J54" s="13" t="n">
        <f aca="false">H54*0.2</f>
        <v>14400</v>
      </c>
    </row>
    <row r="55" customFormat="false" ht="16.2" hidden="false" customHeight="false" outlineLevel="0" collapsed="false">
      <c r="A55" s="15" t="s">
        <v>61</v>
      </c>
      <c r="B55" s="20" t="n">
        <v>6</v>
      </c>
      <c r="C55" s="20"/>
      <c r="D55" s="20"/>
      <c r="E55" s="21"/>
      <c r="F55" s="31"/>
      <c r="G55" s="12" t="n">
        <f aca="false">SUM(B55:F55)</f>
        <v>6</v>
      </c>
      <c r="H55" s="13" t="n">
        <f aca="false">G55*12000</f>
        <v>72000</v>
      </c>
      <c r="I55" s="14" t="n">
        <f aca="false">H55*0.8</f>
        <v>57600</v>
      </c>
      <c r="J55" s="13" t="n">
        <f aca="false">H55*0.2</f>
        <v>14400</v>
      </c>
    </row>
    <row r="56" customFormat="false" ht="16.2" hidden="false" customHeight="false" outlineLevel="0" collapsed="false">
      <c r="A56" s="15" t="s">
        <v>62</v>
      </c>
      <c r="B56" s="20" t="n">
        <v>6</v>
      </c>
      <c r="C56" s="20"/>
      <c r="D56" s="20"/>
      <c r="E56" s="21"/>
      <c r="F56" s="31"/>
      <c r="G56" s="12" t="n">
        <f aca="false">SUM(B56:F56)</f>
        <v>6</v>
      </c>
      <c r="H56" s="13" t="n">
        <f aca="false">G56*12000</f>
        <v>72000</v>
      </c>
      <c r="I56" s="14" t="n">
        <f aca="false">H56*0.8</f>
        <v>57600</v>
      </c>
      <c r="J56" s="13" t="n">
        <f aca="false">H56*0.2</f>
        <v>14400</v>
      </c>
    </row>
    <row r="57" customFormat="false" ht="16.2" hidden="false" customHeight="false" outlineLevel="0" collapsed="false">
      <c r="A57" s="15" t="s">
        <v>63</v>
      </c>
      <c r="B57" s="20" t="n">
        <v>7</v>
      </c>
      <c r="C57" s="20"/>
      <c r="D57" s="20"/>
      <c r="E57" s="21"/>
      <c r="F57" s="31"/>
      <c r="G57" s="12" t="n">
        <f aca="false">SUM(B57:F57)</f>
        <v>7</v>
      </c>
      <c r="H57" s="13" t="n">
        <f aca="false">G57*12000</f>
        <v>84000</v>
      </c>
      <c r="I57" s="14" t="n">
        <f aca="false">H57*0.8</f>
        <v>67200</v>
      </c>
      <c r="J57" s="13" t="n">
        <f aca="false">H57*0.2</f>
        <v>16800</v>
      </c>
    </row>
    <row r="58" customFormat="false" ht="16.2" hidden="false" customHeight="false" outlineLevel="0" collapsed="false">
      <c r="A58" s="15" t="s">
        <v>64</v>
      </c>
      <c r="B58" s="20" t="n">
        <v>6</v>
      </c>
      <c r="C58" s="20"/>
      <c r="D58" s="20"/>
      <c r="E58" s="21"/>
      <c r="F58" s="31"/>
      <c r="G58" s="12" t="n">
        <f aca="false">SUM(B58:F58)</f>
        <v>6</v>
      </c>
      <c r="H58" s="13" t="n">
        <f aca="false">G58*12000</f>
        <v>72000</v>
      </c>
      <c r="I58" s="14" t="n">
        <f aca="false">H58*0.8</f>
        <v>57600</v>
      </c>
      <c r="J58" s="13" t="n">
        <f aca="false">H58*0.2</f>
        <v>14400</v>
      </c>
    </row>
    <row r="59" customFormat="false" ht="16.2" hidden="false" customHeight="false" outlineLevel="0" collapsed="false">
      <c r="A59" s="15" t="s">
        <v>65</v>
      </c>
      <c r="B59" s="20" t="n">
        <v>6</v>
      </c>
      <c r="C59" s="20"/>
      <c r="D59" s="20"/>
      <c r="E59" s="21"/>
      <c r="F59" s="31"/>
      <c r="G59" s="12" t="n">
        <f aca="false">SUM(B59:F59)</f>
        <v>6</v>
      </c>
      <c r="H59" s="13" t="n">
        <f aca="false">G59*12000</f>
        <v>72000</v>
      </c>
      <c r="I59" s="14" t="n">
        <f aca="false">H59*0.8</f>
        <v>57600</v>
      </c>
      <c r="J59" s="13" t="n">
        <f aca="false">H59*0.2</f>
        <v>14400</v>
      </c>
    </row>
    <row r="60" customFormat="false" ht="16.2" hidden="false" customHeight="false" outlineLevel="0" collapsed="false">
      <c r="A60" s="15" t="s">
        <v>66</v>
      </c>
      <c r="B60" s="20" t="n">
        <v>6</v>
      </c>
      <c r="C60" s="20"/>
      <c r="D60" s="20"/>
      <c r="E60" s="21"/>
      <c r="F60" s="31"/>
      <c r="G60" s="12" t="n">
        <f aca="false">SUM(B60:F60)</f>
        <v>6</v>
      </c>
      <c r="H60" s="13" t="n">
        <f aca="false">G60*12000</f>
        <v>72000</v>
      </c>
      <c r="I60" s="14" t="n">
        <f aca="false">H60*0.8</f>
        <v>57600</v>
      </c>
      <c r="J60" s="13" t="n">
        <f aca="false">H60*0.2</f>
        <v>14400</v>
      </c>
    </row>
    <row r="61" customFormat="false" ht="16.2" hidden="false" customHeight="false" outlineLevel="0" collapsed="false">
      <c r="A61" s="15" t="s">
        <v>67</v>
      </c>
      <c r="B61" s="20" t="n">
        <v>11</v>
      </c>
      <c r="C61" s="20"/>
      <c r="D61" s="20"/>
      <c r="E61" s="21"/>
      <c r="F61" s="31"/>
      <c r="G61" s="12" t="n">
        <f aca="false">SUM(B61:F61)</f>
        <v>11</v>
      </c>
      <c r="H61" s="13" t="n">
        <f aca="false">G61*12000</f>
        <v>132000</v>
      </c>
      <c r="I61" s="14" t="n">
        <f aca="false">H61*0.8</f>
        <v>105600</v>
      </c>
      <c r="J61" s="13" t="n">
        <f aca="false">H61*0.2</f>
        <v>26400</v>
      </c>
    </row>
    <row r="62" customFormat="false" ht="16.2" hidden="false" customHeight="false" outlineLevel="0" collapsed="false">
      <c r="A62" s="15" t="s">
        <v>68</v>
      </c>
      <c r="B62" s="20" t="n">
        <v>6</v>
      </c>
      <c r="C62" s="20"/>
      <c r="D62" s="20"/>
      <c r="E62" s="21"/>
      <c r="F62" s="31"/>
      <c r="G62" s="12" t="n">
        <f aca="false">SUM(B62:F62)</f>
        <v>6</v>
      </c>
      <c r="H62" s="13" t="n">
        <f aca="false">G62*12000</f>
        <v>72000</v>
      </c>
      <c r="I62" s="14" t="n">
        <f aca="false">H62*0.8</f>
        <v>57600</v>
      </c>
      <c r="J62" s="13" t="n">
        <f aca="false">H62*0.2</f>
        <v>14400</v>
      </c>
    </row>
    <row r="63" customFormat="false" ht="16.2" hidden="false" customHeight="false" outlineLevel="0" collapsed="false">
      <c r="A63" s="15" t="s">
        <v>69</v>
      </c>
      <c r="B63" s="20" t="n">
        <v>6</v>
      </c>
      <c r="C63" s="20"/>
      <c r="D63" s="20"/>
      <c r="E63" s="21"/>
      <c r="F63" s="31"/>
      <c r="G63" s="12" t="n">
        <f aca="false">SUM(B63:F63)</f>
        <v>6</v>
      </c>
      <c r="H63" s="13" t="n">
        <f aca="false">G63*12000</f>
        <v>72000</v>
      </c>
      <c r="I63" s="14" t="n">
        <f aca="false">H63*0.8</f>
        <v>57600</v>
      </c>
      <c r="J63" s="13" t="n">
        <f aca="false">H63*0.2</f>
        <v>14400</v>
      </c>
    </row>
    <row r="64" customFormat="false" ht="16.2" hidden="false" customHeight="false" outlineLevel="0" collapsed="false">
      <c r="A64" s="15" t="s">
        <v>70</v>
      </c>
      <c r="B64" s="20" t="n">
        <v>6</v>
      </c>
      <c r="C64" s="20"/>
      <c r="D64" s="20"/>
      <c r="E64" s="21"/>
      <c r="F64" s="31"/>
      <c r="G64" s="12" t="n">
        <f aca="false">SUM(B64:F64)</f>
        <v>6</v>
      </c>
      <c r="H64" s="13" t="n">
        <f aca="false">G64*12000</f>
        <v>72000</v>
      </c>
      <c r="I64" s="14" t="n">
        <f aca="false">H64*0.8</f>
        <v>57600</v>
      </c>
      <c r="J64" s="13" t="n">
        <f aca="false">H64*0.2</f>
        <v>14400</v>
      </c>
    </row>
    <row r="65" customFormat="false" ht="16.2" hidden="false" customHeight="false" outlineLevel="0" collapsed="false">
      <c r="A65" s="15" t="s">
        <v>71</v>
      </c>
      <c r="B65" s="20" t="n">
        <v>6</v>
      </c>
      <c r="C65" s="20"/>
      <c r="D65" s="20"/>
      <c r="E65" s="21"/>
      <c r="F65" s="31"/>
      <c r="G65" s="12" t="n">
        <f aca="false">SUM(B65:F65)</f>
        <v>6</v>
      </c>
      <c r="H65" s="13" t="n">
        <f aca="false">G65*12000</f>
        <v>72000</v>
      </c>
      <c r="I65" s="14" t="n">
        <f aca="false">H65*0.8</f>
        <v>57600</v>
      </c>
      <c r="J65" s="13" t="n">
        <f aca="false">H65*0.2</f>
        <v>14400</v>
      </c>
    </row>
    <row r="66" customFormat="false" ht="16.2" hidden="false" customHeight="false" outlineLevel="0" collapsed="false">
      <c r="A66" s="15" t="s">
        <v>72</v>
      </c>
      <c r="B66" s="20" t="n">
        <v>6</v>
      </c>
      <c r="C66" s="20"/>
      <c r="D66" s="20"/>
      <c r="E66" s="21"/>
      <c r="F66" s="31"/>
      <c r="G66" s="12" t="n">
        <f aca="false">SUM(B66:F66)</f>
        <v>6</v>
      </c>
      <c r="H66" s="13" t="n">
        <f aca="false">G66*12000</f>
        <v>72000</v>
      </c>
      <c r="I66" s="14" t="n">
        <f aca="false">H66*0.8</f>
        <v>57600</v>
      </c>
      <c r="J66" s="13" t="n">
        <f aca="false">H66*0.2</f>
        <v>14400</v>
      </c>
    </row>
    <row r="67" customFormat="false" ht="16.2" hidden="false" customHeight="false" outlineLevel="0" collapsed="false">
      <c r="A67" s="19" t="s">
        <v>73</v>
      </c>
      <c r="B67" s="20" t="n">
        <v>8</v>
      </c>
      <c r="C67" s="20"/>
      <c r="D67" s="20"/>
      <c r="E67" s="21"/>
      <c r="F67" s="31"/>
      <c r="G67" s="12" t="n">
        <f aca="false">SUM(B67:F67)</f>
        <v>8</v>
      </c>
      <c r="H67" s="13" t="n">
        <f aca="false">G67*12000</f>
        <v>96000</v>
      </c>
      <c r="I67" s="14" t="n">
        <f aca="false">H67*0.8</f>
        <v>76800</v>
      </c>
      <c r="J67" s="13" t="n">
        <f aca="false">H67*0.2</f>
        <v>19200</v>
      </c>
    </row>
    <row r="68" customFormat="false" ht="16.2" hidden="false" customHeight="false" outlineLevel="0" collapsed="false">
      <c r="A68" s="22" t="s">
        <v>74</v>
      </c>
      <c r="B68" s="20" t="n">
        <v>6</v>
      </c>
      <c r="C68" s="20"/>
      <c r="D68" s="20"/>
      <c r="E68" s="21"/>
      <c r="F68" s="31"/>
      <c r="G68" s="12" t="n">
        <f aca="false">SUM(B68:F68)</f>
        <v>6</v>
      </c>
      <c r="H68" s="13" t="n">
        <f aca="false">G68*12000</f>
        <v>72000</v>
      </c>
      <c r="I68" s="14" t="n">
        <f aca="false">H68*0.8</f>
        <v>57600</v>
      </c>
      <c r="J68" s="13" t="n">
        <f aca="false">H68*0.2</f>
        <v>14400</v>
      </c>
    </row>
    <row r="69" customFormat="false" ht="16.2" hidden="false" customHeight="false" outlineLevel="0" collapsed="false">
      <c r="A69" s="19" t="s">
        <v>75</v>
      </c>
      <c r="B69" s="23" t="n">
        <v>7</v>
      </c>
      <c r="C69" s="20"/>
      <c r="D69" s="20"/>
      <c r="E69" s="21"/>
      <c r="F69" s="31"/>
      <c r="G69" s="12" t="n">
        <f aca="false">SUM(B69:F69)</f>
        <v>7</v>
      </c>
      <c r="H69" s="13" t="n">
        <f aca="false">G69*12000</f>
        <v>84000</v>
      </c>
      <c r="I69" s="14" t="n">
        <f aca="false">H69*0.8</f>
        <v>67200</v>
      </c>
      <c r="J69" s="13" t="n">
        <f aca="false">H69*0.2</f>
        <v>16800</v>
      </c>
    </row>
    <row r="70" customFormat="false" ht="16.2" hidden="false" customHeight="false" outlineLevel="0" collapsed="false">
      <c r="A70" s="15" t="s">
        <v>76</v>
      </c>
      <c r="B70" s="20" t="n">
        <v>12</v>
      </c>
      <c r="C70" s="20"/>
      <c r="D70" s="20"/>
      <c r="E70" s="21"/>
      <c r="F70" s="31"/>
      <c r="G70" s="12" t="n">
        <f aca="false">SUM(B70:F70)</f>
        <v>12</v>
      </c>
      <c r="H70" s="13" t="n">
        <f aca="false">G70*12000</f>
        <v>144000</v>
      </c>
      <c r="I70" s="14" t="n">
        <f aca="false">H70*0.8</f>
        <v>115200</v>
      </c>
      <c r="J70" s="13" t="n">
        <f aca="false">H70*0.2</f>
        <v>28800</v>
      </c>
    </row>
    <row r="71" customFormat="false" ht="16.2" hidden="false" customHeight="false" outlineLevel="0" collapsed="false">
      <c r="A71" s="15" t="s">
        <v>77</v>
      </c>
      <c r="B71" s="20" t="n">
        <v>6</v>
      </c>
      <c r="C71" s="20"/>
      <c r="D71" s="20"/>
      <c r="E71" s="21"/>
      <c r="F71" s="31"/>
      <c r="G71" s="12" t="n">
        <f aca="false">SUM(B71:F71)</f>
        <v>6</v>
      </c>
      <c r="H71" s="13" t="n">
        <f aca="false">G71*12000</f>
        <v>72000</v>
      </c>
      <c r="I71" s="14" t="n">
        <f aca="false">H71*0.8</f>
        <v>57600</v>
      </c>
      <c r="J71" s="13" t="n">
        <f aca="false">H71*0.2</f>
        <v>14400</v>
      </c>
    </row>
    <row r="72" customFormat="false" ht="16.2" hidden="false" customHeight="false" outlineLevel="0" collapsed="false">
      <c r="A72" s="15" t="s">
        <v>78</v>
      </c>
      <c r="B72" s="20" t="n">
        <v>6</v>
      </c>
      <c r="C72" s="20"/>
      <c r="D72" s="20"/>
      <c r="E72" s="21"/>
      <c r="F72" s="31"/>
      <c r="G72" s="12" t="n">
        <f aca="false">SUM(B72:F72)</f>
        <v>6</v>
      </c>
      <c r="H72" s="13" t="n">
        <f aca="false">G72*12000</f>
        <v>72000</v>
      </c>
      <c r="I72" s="14" t="n">
        <f aca="false">H72*0.8</f>
        <v>57600</v>
      </c>
      <c r="J72" s="13" t="n">
        <f aca="false">H72*0.2</f>
        <v>14400</v>
      </c>
    </row>
    <row r="73" customFormat="false" ht="16.2" hidden="false" customHeight="false" outlineLevel="0" collapsed="false">
      <c r="A73" s="15" t="s">
        <v>79</v>
      </c>
      <c r="B73" s="20" t="n">
        <v>6</v>
      </c>
      <c r="C73" s="20"/>
      <c r="D73" s="20"/>
      <c r="E73" s="21"/>
      <c r="F73" s="31"/>
      <c r="G73" s="12" t="n">
        <f aca="false">SUM(B73:F73)</f>
        <v>6</v>
      </c>
      <c r="H73" s="13" t="n">
        <f aca="false">G73*12000</f>
        <v>72000</v>
      </c>
      <c r="I73" s="14" t="n">
        <f aca="false">H73*0.8</f>
        <v>57600</v>
      </c>
      <c r="J73" s="13" t="n">
        <f aca="false">H73*0.2</f>
        <v>14400</v>
      </c>
    </row>
    <row r="74" customFormat="false" ht="16.2" hidden="false" customHeight="false" outlineLevel="0" collapsed="false">
      <c r="A74" s="15" t="s">
        <v>80</v>
      </c>
      <c r="B74" s="20" t="n">
        <v>6</v>
      </c>
      <c r="C74" s="20"/>
      <c r="D74" s="20"/>
      <c r="E74" s="21"/>
      <c r="F74" s="31"/>
      <c r="G74" s="12" t="n">
        <f aca="false">SUM(B74:F74)</f>
        <v>6</v>
      </c>
      <c r="H74" s="13" t="n">
        <f aca="false">G74*12000</f>
        <v>72000</v>
      </c>
      <c r="I74" s="14" t="n">
        <f aca="false">H74*0.8</f>
        <v>57600</v>
      </c>
      <c r="J74" s="13" t="n">
        <f aca="false">H74*0.2</f>
        <v>14400</v>
      </c>
    </row>
    <row r="75" customFormat="false" ht="16.2" hidden="false" customHeight="false" outlineLevel="0" collapsed="false">
      <c r="A75" s="19" t="s">
        <v>81</v>
      </c>
      <c r="B75" s="20" t="n">
        <v>6</v>
      </c>
      <c r="C75" s="20"/>
      <c r="D75" s="20"/>
      <c r="E75" s="21"/>
      <c r="F75" s="31"/>
      <c r="G75" s="12" t="n">
        <f aca="false">SUM(B75:F75)</f>
        <v>6</v>
      </c>
      <c r="H75" s="13" t="n">
        <f aca="false">G75*12000</f>
        <v>72000</v>
      </c>
      <c r="I75" s="14" t="n">
        <f aca="false">H75*0.8</f>
        <v>57600</v>
      </c>
      <c r="J75" s="13" t="n">
        <f aca="false">H75*0.2</f>
        <v>14400</v>
      </c>
    </row>
    <row r="76" customFormat="false" ht="16.2" hidden="false" customHeight="false" outlineLevel="0" collapsed="false">
      <c r="A76" s="15" t="s">
        <v>82</v>
      </c>
      <c r="B76" s="20" t="n">
        <v>6</v>
      </c>
      <c r="C76" s="20"/>
      <c r="D76" s="20"/>
      <c r="E76" s="21"/>
      <c r="F76" s="31"/>
      <c r="G76" s="12" t="n">
        <f aca="false">SUM(B76:F76)</f>
        <v>6</v>
      </c>
      <c r="H76" s="13" t="n">
        <f aca="false">G76*12000</f>
        <v>72000</v>
      </c>
      <c r="I76" s="14" t="n">
        <f aca="false">H76*0.8</f>
        <v>57600</v>
      </c>
      <c r="J76" s="13" t="n">
        <f aca="false">H76*0.2</f>
        <v>14400</v>
      </c>
    </row>
    <row r="77" customFormat="false" ht="16.2" hidden="false" customHeight="false" outlineLevel="0" collapsed="false">
      <c r="A77" s="15" t="s">
        <v>83</v>
      </c>
      <c r="B77" s="20" t="n">
        <v>6</v>
      </c>
      <c r="C77" s="20"/>
      <c r="D77" s="20"/>
      <c r="E77" s="21"/>
      <c r="F77" s="31"/>
      <c r="G77" s="12" t="n">
        <f aca="false">SUM(B77:F77)</f>
        <v>6</v>
      </c>
      <c r="H77" s="13" t="n">
        <f aca="false">G77*12000</f>
        <v>72000</v>
      </c>
      <c r="I77" s="14" t="n">
        <f aca="false">H77*0.8</f>
        <v>57600</v>
      </c>
      <c r="J77" s="13" t="n">
        <f aca="false">H77*0.2</f>
        <v>14400</v>
      </c>
    </row>
    <row r="78" customFormat="false" ht="16.2" hidden="false" customHeight="false" outlineLevel="0" collapsed="false">
      <c r="A78" s="15" t="s">
        <v>84</v>
      </c>
      <c r="B78" s="20" t="n">
        <v>6</v>
      </c>
      <c r="C78" s="20"/>
      <c r="D78" s="20"/>
      <c r="E78" s="21"/>
      <c r="F78" s="31"/>
      <c r="G78" s="12" t="n">
        <f aca="false">SUM(B78:F78)</f>
        <v>6</v>
      </c>
      <c r="H78" s="13" t="n">
        <f aca="false">G78*12000</f>
        <v>72000</v>
      </c>
      <c r="I78" s="14" t="n">
        <f aca="false">H78*0.8</f>
        <v>57600</v>
      </c>
      <c r="J78" s="13" t="n">
        <f aca="false">H78*0.2</f>
        <v>14400</v>
      </c>
    </row>
    <row r="79" customFormat="false" ht="16.2" hidden="false" customHeight="false" outlineLevel="0" collapsed="false">
      <c r="A79" s="15" t="s">
        <v>85</v>
      </c>
      <c r="B79" s="20" t="n">
        <v>6</v>
      </c>
      <c r="C79" s="20"/>
      <c r="D79" s="20"/>
      <c r="E79" s="21"/>
      <c r="F79" s="31"/>
      <c r="G79" s="12" t="n">
        <f aca="false">SUM(B79:F79)</f>
        <v>6</v>
      </c>
      <c r="H79" s="13" t="n">
        <f aca="false">G79*12000</f>
        <v>72000</v>
      </c>
      <c r="I79" s="14" t="n">
        <f aca="false">H79*0.8</f>
        <v>57600</v>
      </c>
      <c r="J79" s="13" t="n">
        <f aca="false">H79*0.2</f>
        <v>14400</v>
      </c>
    </row>
    <row r="80" customFormat="false" ht="16.2" hidden="false" customHeight="false" outlineLevel="0" collapsed="false">
      <c r="A80" s="15" t="s">
        <v>86</v>
      </c>
      <c r="B80" s="20" t="n">
        <v>6</v>
      </c>
      <c r="C80" s="20"/>
      <c r="D80" s="20"/>
      <c r="E80" s="21"/>
      <c r="F80" s="31"/>
      <c r="G80" s="12" t="n">
        <f aca="false">SUM(B80:F80)</f>
        <v>6</v>
      </c>
      <c r="H80" s="13" t="n">
        <f aca="false">G80*12000</f>
        <v>72000</v>
      </c>
      <c r="I80" s="14" t="n">
        <f aca="false">H80*0.8</f>
        <v>57600</v>
      </c>
      <c r="J80" s="13" t="n">
        <f aca="false">H80*0.2</f>
        <v>14400</v>
      </c>
    </row>
    <row r="81" customFormat="false" ht="16.2" hidden="false" customHeight="false" outlineLevel="0" collapsed="false">
      <c r="A81" s="15" t="s">
        <v>87</v>
      </c>
      <c r="B81" s="20" t="n">
        <v>12</v>
      </c>
      <c r="C81" s="20"/>
      <c r="D81" s="20"/>
      <c r="E81" s="21"/>
      <c r="F81" s="31"/>
      <c r="G81" s="12" t="n">
        <f aca="false">SUM(B81:F81)</f>
        <v>12</v>
      </c>
      <c r="H81" s="13" t="n">
        <f aca="false">G81*12000</f>
        <v>144000</v>
      </c>
      <c r="I81" s="14" t="n">
        <f aca="false">H81*0.8</f>
        <v>115200</v>
      </c>
      <c r="J81" s="13" t="n">
        <f aca="false">H81*0.2</f>
        <v>28800</v>
      </c>
    </row>
    <row r="82" customFormat="false" ht="16.2" hidden="false" customHeight="false" outlineLevel="0" collapsed="false">
      <c r="A82" s="15" t="s">
        <v>88</v>
      </c>
      <c r="B82" s="20" t="n">
        <v>6</v>
      </c>
      <c r="C82" s="20"/>
      <c r="D82" s="20"/>
      <c r="E82" s="21"/>
      <c r="F82" s="31"/>
      <c r="G82" s="12" t="n">
        <f aca="false">SUM(B82:F82)</f>
        <v>6</v>
      </c>
      <c r="H82" s="13" t="n">
        <f aca="false">G82*12000</f>
        <v>72000</v>
      </c>
      <c r="I82" s="14" t="n">
        <f aca="false">H82*0.8</f>
        <v>57600</v>
      </c>
      <c r="J82" s="13" t="n">
        <f aca="false">H82*0.2</f>
        <v>14400</v>
      </c>
    </row>
    <row r="83" customFormat="false" ht="16.2" hidden="false" customHeight="false" outlineLevel="0" collapsed="false">
      <c r="A83" s="15" t="s">
        <v>89</v>
      </c>
      <c r="B83" s="20" t="n">
        <v>6</v>
      </c>
      <c r="C83" s="20"/>
      <c r="D83" s="20"/>
      <c r="E83" s="21"/>
      <c r="F83" s="31"/>
      <c r="G83" s="12" t="n">
        <f aca="false">SUM(B83:F83)</f>
        <v>6</v>
      </c>
      <c r="H83" s="13" t="n">
        <f aca="false">G83*12000</f>
        <v>72000</v>
      </c>
      <c r="I83" s="14" t="n">
        <f aca="false">H83*0.8</f>
        <v>57600</v>
      </c>
      <c r="J83" s="13" t="n">
        <f aca="false">H83*0.2</f>
        <v>14400</v>
      </c>
    </row>
    <row r="84" customFormat="false" ht="16.2" hidden="false" customHeight="false" outlineLevel="0" collapsed="false">
      <c r="A84" s="15" t="s">
        <v>90</v>
      </c>
      <c r="B84" s="20" t="n">
        <v>6</v>
      </c>
      <c r="C84" s="20"/>
      <c r="D84" s="20"/>
      <c r="E84" s="21"/>
      <c r="F84" s="31"/>
      <c r="G84" s="12" t="n">
        <f aca="false">SUM(B84:F84)</f>
        <v>6</v>
      </c>
      <c r="H84" s="13" t="n">
        <f aca="false">G84*12000</f>
        <v>72000</v>
      </c>
      <c r="I84" s="14" t="n">
        <f aca="false">H84*0.8</f>
        <v>57600</v>
      </c>
      <c r="J84" s="13" t="n">
        <f aca="false">H84*0.2</f>
        <v>14400</v>
      </c>
    </row>
    <row r="85" customFormat="false" ht="16.2" hidden="false" customHeight="false" outlineLevel="0" collapsed="false">
      <c r="A85" s="15" t="s">
        <v>91</v>
      </c>
      <c r="B85" s="20" t="n">
        <v>6</v>
      </c>
      <c r="C85" s="20"/>
      <c r="D85" s="20"/>
      <c r="E85" s="21"/>
      <c r="F85" s="31"/>
      <c r="G85" s="12" t="n">
        <f aca="false">SUM(B85:F85)</f>
        <v>6</v>
      </c>
      <c r="H85" s="13" t="n">
        <f aca="false">G85*12000</f>
        <v>72000</v>
      </c>
      <c r="I85" s="14" t="n">
        <f aca="false">H85*0.8</f>
        <v>57600</v>
      </c>
      <c r="J85" s="13" t="n">
        <f aca="false">H85*0.2</f>
        <v>14400</v>
      </c>
    </row>
    <row r="86" customFormat="false" ht="16.2" hidden="false" customHeight="false" outlineLevel="0" collapsed="false">
      <c r="A86" s="15" t="s">
        <v>92</v>
      </c>
      <c r="B86" s="20" t="n">
        <v>6</v>
      </c>
      <c r="C86" s="20"/>
      <c r="D86" s="20"/>
      <c r="E86" s="21"/>
      <c r="F86" s="31"/>
      <c r="G86" s="12" t="n">
        <f aca="false">SUM(B86:F86)</f>
        <v>6</v>
      </c>
      <c r="H86" s="13" t="n">
        <f aca="false">G86*12000</f>
        <v>72000</v>
      </c>
      <c r="I86" s="14" t="n">
        <f aca="false">H86*0.8</f>
        <v>57600</v>
      </c>
      <c r="J86" s="13" t="n">
        <f aca="false">H86*0.2</f>
        <v>14400</v>
      </c>
    </row>
    <row r="87" customFormat="false" ht="16.2" hidden="false" customHeight="false" outlineLevel="0" collapsed="false">
      <c r="A87" s="15" t="s">
        <v>93</v>
      </c>
      <c r="B87" s="20" t="n">
        <v>6</v>
      </c>
      <c r="C87" s="20"/>
      <c r="D87" s="20"/>
      <c r="E87" s="21"/>
      <c r="F87" s="31"/>
      <c r="G87" s="12" t="n">
        <f aca="false">SUM(B87:F87)</f>
        <v>6</v>
      </c>
      <c r="H87" s="13" t="n">
        <f aca="false">G87*12000</f>
        <v>72000</v>
      </c>
      <c r="I87" s="14" t="n">
        <f aca="false">H87*0.8</f>
        <v>57600</v>
      </c>
      <c r="J87" s="13" t="n">
        <f aca="false">H87*0.2</f>
        <v>14400</v>
      </c>
    </row>
    <row r="88" customFormat="false" ht="16.2" hidden="false" customHeight="false" outlineLevel="0" collapsed="false">
      <c r="A88" s="15" t="s">
        <v>94</v>
      </c>
      <c r="B88" s="20" t="n">
        <v>17</v>
      </c>
      <c r="C88" s="20"/>
      <c r="D88" s="20"/>
      <c r="E88" s="21"/>
      <c r="F88" s="31"/>
      <c r="G88" s="12" t="n">
        <f aca="false">SUM(B88:F88)</f>
        <v>17</v>
      </c>
      <c r="H88" s="13" t="n">
        <f aca="false">G88*12000</f>
        <v>204000</v>
      </c>
      <c r="I88" s="14" t="n">
        <f aca="false">H88*0.8</f>
        <v>163200</v>
      </c>
      <c r="J88" s="13" t="n">
        <f aca="false">H88*0.2</f>
        <v>40800</v>
      </c>
    </row>
    <row r="89" customFormat="false" ht="16.2" hidden="false" customHeight="false" outlineLevel="0" collapsed="false">
      <c r="A89" s="15" t="s">
        <v>95</v>
      </c>
      <c r="B89" s="20" t="n">
        <v>6</v>
      </c>
      <c r="C89" s="20"/>
      <c r="D89" s="20"/>
      <c r="E89" s="21"/>
      <c r="F89" s="31"/>
      <c r="G89" s="12" t="n">
        <f aca="false">SUM(B89:F89)</f>
        <v>6</v>
      </c>
      <c r="H89" s="13" t="n">
        <f aca="false">G89*12000</f>
        <v>72000</v>
      </c>
      <c r="I89" s="14" t="n">
        <f aca="false">H89*0.8</f>
        <v>57600</v>
      </c>
      <c r="J89" s="13" t="n">
        <f aca="false">H89*0.2</f>
        <v>14400</v>
      </c>
    </row>
    <row r="90" customFormat="false" ht="16.2" hidden="false" customHeight="false" outlineLevel="0" collapsed="false">
      <c r="A90" s="15" t="s">
        <v>96</v>
      </c>
      <c r="B90" s="20" t="n">
        <v>6</v>
      </c>
      <c r="C90" s="20"/>
      <c r="D90" s="20"/>
      <c r="E90" s="21"/>
      <c r="F90" s="31"/>
      <c r="G90" s="12" t="n">
        <f aca="false">SUM(B90:F90)</f>
        <v>6</v>
      </c>
      <c r="H90" s="13" t="n">
        <f aca="false">G90*12000</f>
        <v>72000</v>
      </c>
      <c r="I90" s="14" t="n">
        <f aca="false">H90*0.8</f>
        <v>57600</v>
      </c>
      <c r="J90" s="13" t="n">
        <f aca="false">H90*0.2</f>
        <v>14400</v>
      </c>
    </row>
    <row r="91" customFormat="false" ht="16.2" hidden="false" customHeight="false" outlineLevel="0" collapsed="false">
      <c r="A91" s="15" t="s">
        <v>97</v>
      </c>
      <c r="B91" s="20" t="n">
        <v>6</v>
      </c>
      <c r="C91" s="20"/>
      <c r="D91" s="20"/>
      <c r="E91" s="21"/>
      <c r="F91" s="31"/>
      <c r="G91" s="12" t="n">
        <f aca="false">SUM(B91:F91)</f>
        <v>6</v>
      </c>
      <c r="H91" s="13" t="n">
        <f aca="false">G91*12000</f>
        <v>72000</v>
      </c>
      <c r="I91" s="14" t="n">
        <f aca="false">H91*0.8</f>
        <v>57600</v>
      </c>
      <c r="J91" s="13" t="n">
        <f aca="false">H91*0.2</f>
        <v>14400</v>
      </c>
    </row>
    <row r="92" customFormat="false" ht="16.2" hidden="false" customHeight="false" outlineLevel="0" collapsed="false">
      <c r="A92" s="15" t="s">
        <v>98</v>
      </c>
      <c r="B92" s="20" t="n">
        <v>6</v>
      </c>
      <c r="C92" s="20"/>
      <c r="D92" s="20"/>
      <c r="E92" s="21"/>
      <c r="F92" s="31"/>
      <c r="G92" s="12" t="n">
        <f aca="false">SUM(B92:F92)</f>
        <v>6</v>
      </c>
      <c r="H92" s="13" t="n">
        <f aca="false">G92*12000</f>
        <v>72000</v>
      </c>
      <c r="I92" s="14" t="n">
        <f aca="false">H92*0.8</f>
        <v>57600</v>
      </c>
      <c r="J92" s="13" t="n">
        <f aca="false">H92*0.2</f>
        <v>14400</v>
      </c>
    </row>
    <row r="93" customFormat="false" ht="16.2" hidden="false" customHeight="false" outlineLevel="0" collapsed="false">
      <c r="A93" s="15" t="s">
        <v>99</v>
      </c>
      <c r="B93" s="20" t="n">
        <v>7</v>
      </c>
      <c r="C93" s="20"/>
      <c r="D93" s="20"/>
      <c r="E93" s="21"/>
      <c r="F93" s="31"/>
      <c r="G93" s="12" t="n">
        <f aca="false">SUM(B93:F93)</f>
        <v>7</v>
      </c>
      <c r="H93" s="13" t="n">
        <f aca="false">G93*12000</f>
        <v>84000</v>
      </c>
      <c r="I93" s="14" t="n">
        <f aca="false">H93*0.8</f>
        <v>67200</v>
      </c>
      <c r="J93" s="13" t="n">
        <f aca="false">H93*0.2</f>
        <v>16800</v>
      </c>
    </row>
    <row r="94" customFormat="false" ht="16.2" hidden="false" customHeight="false" outlineLevel="0" collapsed="false">
      <c r="A94" s="15" t="s">
        <v>100</v>
      </c>
      <c r="B94" s="20" t="n">
        <v>6</v>
      </c>
      <c r="C94" s="20"/>
      <c r="D94" s="20"/>
      <c r="E94" s="21"/>
      <c r="F94" s="31"/>
      <c r="G94" s="12" t="n">
        <f aca="false">SUM(B94:F94)</f>
        <v>6</v>
      </c>
      <c r="H94" s="13" t="n">
        <f aca="false">G94*12000</f>
        <v>72000</v>
      </c>
      <c r="I94" s="14" t="n">
        <f aca="false">H94*0.8</f>
        <v>57600</v>
      </c>
      <c r="J94" s="13" t="n">
        <f aca="false">H94*0.2</f>
        <v>14400</v>
      </c>
    </row>
    <row r="95" customFormat="false" ht="16.2" hidden="false" customHeight="false" outlineLevel="0" collapsed="false">
      <c r="A95" s="15" t="s">
        <v>101</v>
      </c>
      <c r="B95" s="20" t="n">
        <v>6</v>
      </c>
      <c r="C95" s="20"/>
      <c r="D95" s="20"/>
      <c r="E95" s="21"/>
      <c r="F95" s="31"/>
      <c r="G95" s="12" t="n">
        <f aca="false">SUM(B95:F95)</f>
        <v>6</v>
      </c>
      <c r="H95" s="13" t="n">
        <f aca="false">G95*12000</f>
        <v>72000</v>
      </c>
      <c r="I95" s="14" t="n">
        <f aca="false">H95*0.8</f>
        <v>57600</v>
      </c>
      <c r="J95" s="13" t="n">
        <f aca="false">H95*0.2</f>
        <v>14400</v>
      </c>
    </row>
    <row r="96" customFormat="false" ht="16.2" hidden="false" customHeight="false" outlineLevel="0" collapsed="false">
      <c r="A96" s="15" t="s">
        <v>102</v>
      </c>
      <c r="B96" s="20" t="n">
        <v>6</v>
      </c>
      <c r="C96" s="20"/>
      <c r="D96" s="20"/>
      <c r="E96" s="21"/>
      <c r="F96" s="31"/>
      <c r="G96" s="12" t="n">
        <f aca="false">SUM(B96:F96)</f>
        <v>6</v>
      </c>
      <c r="H96" s="13" t="n">
        <f aca="false">G96*12000</f>
        <v>72000</v>
      </c>
      <c r="I96" s="14" t="n">
        <f aca="false">H96*0.8</f>
        <v>57600</v>
      </c>
      <c r="J96" s="13" t="n">
        <f aca="false">H96*0.2</f>
        <v>14400</v>
      </c>
    </row>
    <row r="97" customFormat="false" ht="16.2" hidden="false" customHeight="false" outlineLevel="0" collapsed="false">
      <c r="A97" s="15" t="s">
        <v>103</v>
      </c>
      <c r="B97" s="20" t="n">
        <v>6</v>
      </c>
      <c r="C97" s="20"/>
      <c r="D97" s="20"/>
      <c r="E97" s="21"/>
      <c r="F97" s="31"/>
      <c r="G97" s="12" t="n">
        <f aca="false">SUM(B97:F97)</f>
        <v>6</v>
      </c>
      <c r="H97" s="13" t="n">
        <f aca="false">G97*12000</f>
        <v>72000</v>
      </c>
      <c r="I97" s="14" t="n">
        <f aca="false">H97*0.8</f>
        <v>57600</v>
      </c>
      <c r="J97" s="13" t="n">
        <f aca="false">H97*0.2</f>
        <v>14400</v>
      </c>
    </row>
    <row r="98" customFormat="false" ht="16.2" hidden="false" customHeight="false" outlineLevel="0" collapsed="false">
      <c r="A98" s="15" t="s">
        <v>104</v>
      </c>
      <c r="B98" s="20" t="n">
        <v>6</v>
      </c>
      <c r="C98" s="20"/>
      <c r="D98" s="20"/>
      <c r="E98" s="21"/>
      <c r="F98" s="31"/>
      <c r="G98" s="12" t="n">
        <f aca="false">SUM(B98:F98)</f>
        <v>6</v>
      </c>
      <c r="H98" s="13" t="n">
        <f aca="false">G98*12000</f>
        <v>72000</v>
      </c>
      <c r="I98" s="14" t="n">
        <f aca="false">H98*0.8</f>
        <v>57600</v>
      </c>
      <c r="J98" s="13" t="n">
        <f aca="false">H98*0.2</f>
        <v>14400</v>
      </c>
    </row>
    <row r="99" customFormat="false" ht="16.2" hidden="false" customHeight="false" outlineLevel="0" collapsed="false">
      <c r="A99" s="15" t="s">
        <v>105</v>
      </c>
      <c r="B99" s="20" t="n">
        <v>6</v>
      </c>
      <c r="C99" s="20"/>
      <c r="D99" s="20"/>
      <c r="E99" s="21"/>
      <c r="F99" s="31"/>
      <c r="G99" s="12" t="n">
        <f aca="false">SUM(B99:F99)</f>
        <v>6</v>
      </c>
      <c r="H99" s="13" t="n">
        <f aca="false">G99*12000</f>
        <v>72000</v>
      </c>
      <c r="I99" s="14" t="n">
        <f aca="false">H99*0.8</f>
        <v>57600</v>
      </c>
      <c r="J99" s="13" t="n">
        <f aca="false">H99*0.2</f>
        <v>14400</v>
      </c>
    </row>
    <row r="100" customFormat="false" ht="16.2" hidden="false" customHeight="false" outlineLevel="0" collapsed="false">
      <c r="A100" s="15" t="s">
        <v>106</v>
      </c>
      <c r="B100" s="20" t="n">
        <v>6</v>
      </c>
      <c r="C100" s="20"/>
      <c r="D100" s="20"/>
      <c r="E100" s="21"/>
      <c r="F100" s="31"/>
      <c r="G100" s="12" t="n">
        <f aca="false">SUM(B100:F100)</f>
        <v>6</v>
      </c>
      <c r="H100" s="13" t="n">
        <f aca="false">G100*12000</f>
        <v>72000</v>
      </c>
      <c r="I100" s="14" t="n">
        <f aca="false">H100*0.8</f>
        <v>57600</v>
      </c>
      <c r="J100" s="13" t="n">
        <f aca="false">H100*0.2</f>
        <v>14400</v>
      </c>
    </row>
    <row r="101" customFormat="false" ht="16.2" hidden="false" customHeight="false" outlineLevel="0" collapsed="false">
      <c r="A101" s="15" t="s">
        <v>107</v>
      </c>
      <c r="B101" s="20" t="n">
        <v>6</v>
      </c>
      <c r="C101" s="20"/>
      <c r="D101" s="20"/>
      <c r="E101" s="21"/>
      <c r="F101" s="31"/>
      <c r="G101" s="12" t="n">
        <f aca="false">SUM(B101:F101)</f>
        <v>6</v>
      </c>
      <c r="H101" s="13" t="n">
        <f aca="false">G101*12000</f>
        <v>72000</v>
      </c>
      <c r="I101" s="14" t="n">
        <f aca="false">H101*0.8</f>
        <v>57600</v>
      </c>
      <c r="J101" s="13" t="n">
        <f aca="false">H101*0.2</f>
        <v>14400</v>
      </c>
    </row>
    <row r="102" customFormat="false" ht="16.2" hidden="false" customHeight="false" outlineLevel="0" collapsed="false">
      <c r="A102" s="15" t="s">
        <v>108</v>
      </c>
      <c r="B102" s="20" t="n">
        <v>6</v>
      </c>
      <c r="C102" s="20"/>
      <c r="D102" s="20"/>
      <c r="E102" s="21"/>
      <c r="F102" s="31"/>
      <c r="G102" s="12" t="n">
        <f aca="false">SUM(B102:F102)</f>
        <v>6</v>
      </c>
      <c r="H102" s="13" t="n">
        <f aca="false">G102*12000</f>
        <v>72000</v>
      </c>
      <c r="I102" s="14" t="n">
        <f aca="false">H102*0.8</f>
        <v>57600</v>
      </c>
      <c r="J102" s="13" t="n">
        <f aca="false">H102*0.2</f>
        <v>14400</v>
      </c>
    </row>
    <row r="103" customFormat="false" ht="16.2" hidden="false" customHeight="false" outlineLevel="0" collapsed="false">
      <c r="A103" s="15" t="s">
        <v>109</v>
      </c>
      <c r="B103" s="20" t="n">
        <v>6</v>
      </c>
      <c r="C103" s="20"/>
      <c r="D103" s="20"/>
      <c r="E103" s="21"/>
      <c r="F103" s="31"/>
      <c r="G103" s="12" t="n">
        <f aca="false">SUM(B103:F103)</f>
        <v>6</v>
      </c>
      <c r="H103" s="13" t="n">
        <f aca="false">G103*12000</f>
        <v>72000</v>
      </c>
      <c r="I103" s="14" t="n">
        <f aca="false">H103*0.8</f>
        <v>57600</v>
      </c>
      <c r="J103" s="13" t="n">
        <f aca="false">H103*0.2</f>
        <v>14400</v>
      </c>
    </row>
    <row r="104" customFormat="false" ht="16.2" hidden="false" customHeight="false" outlineLevel="0" collapsed="false">
      <c r="A104" s="15" t="s">
        <v>110</v>
      </c>
      <c r="B104" s="20" t="n">
        <v>6</v>
      </c>
      <c r="C104" s="20"/>
      <c r="D104" s="20"/>
      <c r="E104" s="21"/>
      <c r="F104" s="31"/>
      <c r="G104" s="12" t="n">
        <f aca="false">SUM(B104:F104)</f>
        <v>6</v>
      </c>
      <c r="H104" s="13" t="n">
        <f aca="false">G104*12000</f>
        <v>72000</v>
      </c>
      <c r="I104" s="14" t="n">
        <f aca="false">H104*0.8</f>
        <v>57600</v>
      </c>
      <c r="J104" s="13" t="n">
        <f aca="false">H104*0.2</f>
        <v>14400</v>
      </c>
    </row>
    <row r="105" customFormat="false" ht="16.2" hidden="false" customHeight="false" outlineLevel="0" collapsed="false">
      <c r="A105" s="15" t="s">
        <v>111</v>
      </c>
      <c r="B105" s="20" t="n">
        <v>6</v>
      </c>
      <c r="C105" s="20"/>
      <c r="D105" s="20"/>
      <c r="E105" s="21"/>
      <c r="F105" s="31"/>
      <c r="G105" s="12" t="n">
        <f aca="false">SUM(B105:F105)</f>
        <v>6</v>
      </c>
      <c r="H105" s="13" t="n">
        <f aca="false">G105*12000</f>
        <v>72000</v>
      </c>
      <c r="I105" s="14" t="n">
        <f aca="false">H105*0.8</f>
        <v>57600</v>
      </c>
      <c r="J105" s="13" t="n">
        <f aca="false">H105*0.2</f>
        <v>14400</v>
      </c>
    </row>
    <row r="106" customFormat="false" ht="16.2" hidden="false" customHeight="false" outlineLevel="0" collapsed="false">
      <c r="A106" s="15" t="s">
        <v>112</v>
      </c>
      <c r="B106" s="20" t="n">
        <v>6</v>
      </c>
      <c r="C106" s="20"/>
      <c r="D106" s="20"/>
      <c r="E106" s="21"/>
      <c r="F106" s="31"/>
      <c r="G106" s="12" t="n">
        <f aca="false">SUM(B106:F106)</f>
        <v>6</v>
      </c>
      <c r="H106" s="13" t="n">
        <f aca="false">G106*12000</f>
        <v>72000</v>
      </c>
      <c r="I106" s="14" t="n">
        <f aca="false">H106*0.8</f>
        <v>57600</v>
      </c>
      <c r="J106" s="13" t="n">
        <f aca="false">H106*0.2</f>
        <v>14400</v>
      </c>
    </row>
    <row r="107" customFormat="false" ht="16.2" hidden="false" customHeight="false" outlineLevel="0" collapsed="false">
      <c r="A107" s="15" t="s">
        <v>113</v>
      </c>
      <c r="B107" s="20" t="n">
        <v>6</v>
      </c>
      <c r="C107" s="20"/>
      <c r="D107" s="20"/>
      <c r="E107" s="21"/>
      <c r="F107" s="31"/>
      <c r="G107" s="12" t="n">
        <f aca="false">SUM(B107:F107)</f>
        <v>6</v>
      </c>
      <c r="H107" s="13" t="n">
        <f aca="false">G107*12000</f>
        <v>72000</v>
      </c>
      <c r="I107" s="14" t="n">
        <f aca="false">H107*0.8</f>
        <v>57600</v>
      </c>
      <c r="J107" s="13" t="n">
        <f aca="false">H107*0.2</f>
        <v>14400</v>
      </c>
    </row>
    <row r="108" customFormat="false" ht="16.2" hidden="false" customHeight="false" outlineLevel="0" collapsed="false">
      <c r="A108" s="15" t="s">
        <v>114</v>
      </c>
      <c r="B108" s="20" t="n">
        <v>6</v>
      </c>
      <c r="C108" s="20"/>
      <c r="D108" s="20"/>
      <c r="E108" s="21"/>
      <c r="F108" s="31"/>
      <c r="G108" s="12" t="n">
        <f aca="false">SUM(B108:F108)</f>
        <v>6</v>
      </c>
      <c r="H108" s="13" t="n">
        <f aca="false">G108*12000</f>
        <v>72000</v>
      </c>
      <c r="I108" s="14" t="n">
        <f aca="false">H108*0.8</f>
        <v>57600</v>
      </c>
      <c r="J108" s="13" t="n">
        <f aca="false">H108*0.2</f>
        <v>14400</v>
      </c>
    </row>
    <row r="109" customFormat="false" ht="16.2" hidden="false" customHeight="false" outlineLevel="0" collapsed="false">
      <c r="A109" s="15" t="s">
        <v>115</v>
      </c>
      <c r="B109" s="20" t="n">
        <v>6</v>
      </c>
      <c r="C109" s="20"/>
      <c r="D109" s="20"/>
      <c r="E109" s="21"/>
      <c r="F109" s="31"/>
      <c r="G109" s="12" t="n">
        <f aca="false">SUM(B109:F109)</f>
        <v>6</v>
      </c>
      <c r="H109" s="13" t="n">
        <f aca="false">G109*12000</f>
        <v>72000</v>
      </c>
      <c r="I109" s="14" t="n">
        <f aca="false">H109*0.8</f>
        <v>57600</v>
      </c>
      <c r="J109" s="13" t="n">
        <f aca="false">H109*0.2</f>
        <v>14400</v>
      </c>
    </row>
    <row r="110" customFormat="false" ht="16.2" hidden="false" customHeight="false" outlineLevel="0" collapsed="false">
      <c r="A110" s="15" t="s">
        <v>116</v>
      </c>
      <c r="B110" s="20" t="n">
        <v>6</v>
      </c>
      <c r="C110" s="20"/>
      <c r="D110" s="20"/>
      <c r="E110" s="21"/>
      <c r="F110" s="31"/>
      <c r="G110" s="12" t="n">
        <f aca="false">SUM(B110:F110)</f>
        <v>6</v>
      </c>
      <c r="H110" s="13" t="n">
        <f aca="false">G110*12000</f>
        <v>72000</v>
      </c>
      <c r="I110" s="14" t="n">
        <f aca="false">H110*0.8</f>
        <v>57600</v>
      </c>
      <c r="J110" s="13" t="n">
        <f aca="false">H110*0.2</f>
        <v>14400</v>
      </c>
    </row>
    <row r="111" customFormat="false" ht="16.2" hidden="false" customHeight="false" outlineLevel="0" collapsed="false">
      <c r="A111" s="15" t="s">
        <v>117</v>
      </c>
      <c r="B111" s="20" t="n">
        <v>6</v>
      </c>
      <c r="C111" s="20"/>
      <c r="D111" s="20"/>
      <c r="E111" s="21"/>
      <c r="F111" s="31"/>
      <c r="G111" s="12" t="n">
        <f aca="false">SUM(B111:F111)</f>
        <v>6</v>
      </c>
      <c r="H111" s="13" t="n">
        <f aca="false">G111*12000</f>
        <v>72000</v>
      </c>
      <c r="I111" s="14" t="n">
        <f aca="false">H111*0.8</f>
        <v>57600</v>
      </c>
      <c r="J111" s="13" t="n">
        <f aca="false">H111*0.2</f>
        <v>14400</v>
      </c>
    </row>
    <row r="112" customFormat="false" ht="16.2" hidden="false" customHeight="false" outlineLevel="0" collapsed="false">
      <c r="A112" s="15" t="s">
        <v>118</v>
      </c>
      <c r="B112" s="20" t="n">
        <v>6</v>
      </c>
      <c r="C112" s="20"/>
      <c r="D112" s="20"/>
      <c r="E112" s="21"/>
      <c r="F112" s="31"/>
      <c r="G112" s="12" t="n">
        <f aca="false">SUM(B112:F112)</f>
        <v>6</v>
      </c>
      <c r="H112" s="13" t="n">
        <f aca="false">G112*12000</f>
        <v>72000</v>
      </c>
      <c r="I112" s="14" t="n">
        <f aca="false">H112*0.8</f>
        <v>57600</v>
      </c>
      <c r="J112" s="13" t="n">
        <f aca="false">H112*0.2</f>
        <v>14400</v>
      </c>
    </row>
    <row r="113" customFormat="false" ht="16.2" hidden="false" customHeight="false" outlineLevel="0" collapsed="false">
      <c r="A113" s="15" t="s">
        <v>119</v>
      </c>
      <c r="B113" s="20" t="n">
        <v>6</v>
      </c>
      <c r="C113" s="20"/>
      <c r="D113" s="20"/>
      <c r="E113" s="21"/>
      <c r="F113" s="31"/>
      <c r="G113" s="12" t="n">
        <f aca="false">SUM(B113:F113)</f>
        <v>6</v>
      </c>
      <c r="H113" s="13" t="n">
        <f aca="false">G113*12000</f>
        <v>72000</v>
      </c>
      <c r="I113" s="14" t="n">
        <f aca="false">H113*0.8</f>
        <v>57600</v>
      </c>
      <c r="J113" s="13" t="n">
        <f aca="false">H113*0.2</f>
        <v>14400</v>
      </c>
    </row>
    <row r="114" customFormat="false" ht="16.2" hidden="false" customHeight="false" outlineLevel="0" collapsed="false">
      <c r="A114" s="15" t="s">
        <v>120</v>
      </c>
      <c r="B114" s="20" t="n">
        <v>6</v>
      </c>
      <c r="C114" s="20"/>
      <c r="D114" s="20"/>
      <c r="E114" s="21"/>
      <c r="F114" s="31"/>
      <c r="G114" s="12" t="n">
        <f aca="false">SUM(B114:F114)</f>
        <v>6</v>
      </c>
      <c r="H114" s="13" t="n">
        <f aca="false">G114*12000</f>
        <v>72000</v>
      </c>
      <c r="I114" s="14" t="n">
        <f aca="false">H114*0.8</f>
        <v>57600</v>
      </c>
      <c r="J114" s="13" t="n">
        <f aca="false">H114*0.2</f>
        <v>14400</v>
      </c>
    </row>
    <row r="115" customFormat="false" ht="16.2" hidden="false" customHeight="false" outlineLevel="0" collapsed="false">
      <c r="A115" s="15" t="s">
        <v>121</v>
      </c>
      <c r="B115" s="20" t="n">
        <v>6</v>
      </c>
      <c r="C115" s="20"/>
      <c r="D115" s="20"/>
      <c r="E115" s="21"/>
      <c r="F115" s="31"/>
      <c r="G115" s="12" t="n">
        <f aca="false">SUM(B115:F115)</f>
        <v>6</v>
      </c>
      <c r="H115" s="13" t="n">
        <f aca="false">G115*12000</f>
        <v>72000</v>
      </c>
      <c r="I115" s="14" t="n">
        <f aca="false">H115*0.8</f>
        <v>57600</v>
      </c>
      <c r="J115" s="13" t="n">
        <f aca="false">H115*0.2</f>
        <v>14400</v>
      </c>
    </row>
    <row r="116" customFormat="false" ht="16.2" hidden="false" customHeight="false" outlineLevel="0" collapsed="false">
      <c r="A116" s="15" t="s">
        <v>122</v>
      </c>
      <c r="B116" s="20" t="n">
        <v>6</v>
      </c>
      <c r="C116" s="20"/>
      <c r="D116" s="20"/>
      <c r="E116" s="21"/>
      <c r="F116" s="31"/>
      <c r="G116" s="12" t="n">
        <f aca="false">SUM(B116:F116)</f>
        <v>6</v>
      </c>
      <c r="H116" s="13" t="n">
        <f aca="false">G116*12000</f>
        <v>72000</v>
      </c>
      <c r="I116" s="14" t="n">
        <f aca="false">H116*0.8</f>
        <v>57600</v>
      </c>
      <c r="J116" s="13" t="n">
        <f aca="false">H116*0.2</f>
        <v>14400</v>
      </c>
    </row>
    <row r="117" customFormat="false" ht="16.2" hidden="false" customHeight="false" outlineLevel="0" collapsed="false">
      <c r="A117" s="15" t="s">
        <v>123</v>
      </c>
      <c r="B117" s="20" t="n">
        <v>6</v>
      </c>
      <c r="C117" s="20"/>
      <c r="D117" s="20"/>
      <c r="E117" s="21"/>
      <c r="F117" s="31"/>
      <c r="G117" s="12" t="n">
        <f aca="false">SUM(B117:F117)</f>
        <v>6</v>
      </c>
      <c r="H117" s="13" t="n">
        <f aca="false">G117*12000</f>
        <v>72000</v>
      </c>
      <c r="I117" s="14" t="n">
        <f aca="false">H117*0.8</f>
        <v>57600</v>
      </c>
      <c r="J117" s="13" t="n">
        <f aca="false">H117*0.2</f>
        <v>14400</v>
      </c>
    </row>
    <row r="118" customFormat="false" ht="16.2" hidden="false" customHeight="false" outlineLevel="0" collapsed="false">
      <c r="A118" s="15" t="s">
        <v>124</v>
      </c>
      <c r="B118" s="20" t="n">
        <v>6</v>
      </c>
      <c r="C118" s="20"/>
      <c r="D118" s="20"/>
      <c r="E118" s="21"/>
      <c r="F118" s="31"/>
      <c r="G118" s="12" t="n">
        <f aca="false">SUM(B118:F118)</f>
        <v>6</v>
      </c>
      <c r="H118" s="13" t="n">
        <f aca="false">G118*12000</f>
        <v>72000</v>
      </c>
      <c r="I118" s="14" t="n">
        <f aca="false">H118*0.8</f>
        <v>57600</v>
      </c>
      <c r="J118" s="13" t="n">
        <f aca="false">H118*0.2</f>
        <v>14400</v>
      </c>
    </row>
    <row r="119" customFormat="false" ht="16.2" hidden="false" customHeight="false" outlineLevel="0" collapsed="false">
      <c r="A119" s="15" t="s">
        <v>125</v>
      </c>
      <c r="B119" s="20" t="n">
        <v>6</v>
      </c>
      <c r="C119" s="20"/>
      <c r="D119" s="20"/>
      <c r="E119" s="21"/>
      <c r="F119" s="31"/>
      <c r="G119" s="12" t="n">
        <f aca="false">SUM(B119:F119)</f>
        <v>6</v>
      </c>
      <c r="H119" s="13" t="n">
        <f aca="false">G119*12000</f>
        <v>72000</v>
      </c>
      <c r="I119" s="14" t="n">
        <f aca="false">H119*0.8</f>
        <v>57600</v>
      </c>
      <c r="J119" s="13" t="n">
        <f aca="false">H119*0.2</f>
        <v>14400</v>
      </c>
    </row>
    <row r="120" customFormat="false" ht="16.2" hidden="false" customHeight="false" outlineLevel="0" collapsed="false">
      <c r="A120" s="15" t="s">
        <v>126</v>
      </c>
      <c r="B120" s="20" t="n">
        <v>6</v>
      </c>
      <c r="C120" s="20"/>
      <c r="D120" s="20"/>
      <c r="E120" s="21"/>
      <c r="F120" s="31"/>
      <c r="G120" s="12" t="n">
        <f aca="false">SUM(B120:F120)</f>
        <v>6</v>
      </c>
      <c r="H120" s="13" t="n">
        <f aca="false">G120*12000</f>
        <v>72000</v>
      </c>
      <c r="I120" s="14" t="n">
        <f aca="false">H120*0.8</f>
        <v>57600</v>
      </c>
      <c r="J120" s="13" t="n">
        <f aca="false">H120*0.2</f>
        <v>14400</v>
      </c>
    </row>
    <row r="121" customFormat="false" ht="16.2" hidden="false" customHeight="false" outlineLevel="0" collapsed="false">
      <c r="A121" s="15" t="s">
        <v>127</v>
      </c>
      <c r="B121" s="20" t="n">
        <v>6</v>
      </c>
      <c r="C121" s="20"/>
      <c r="D121" s="20"/>
      <c r="E121" s="21"/>
      <c r="F121" s="31"/>
      <c r="G121" s="12" t="n">
        <f aca="false">SUM(B121:F121)</f>
        <v>6</v>
      </c>
      <c r="H121" s="13" t="n">
        <f aca="false">G121*12000</f>
        <v>72000</v>
      </c>
      <c r="I121" s="14" t="n">
        <f aca="false">H121*0.8</f>
        <v>57600</v>
      </c>
      <c r="J121" s="13" t="n">
        <f aca="false">H121*0.2</f>
        <v>14400</v>
      </c>
    </row>
    <row r="122" customFormat="false" ht="16.2" hidden="false" customHeight="false" outlineLevel="0" collapsed="false">
      <c r="A122" s="15" t="s">
        <v>128</v>
      </c>
      <c r="B122" s="20" t="n">
        <v>6</v>
      </c>
      <c r="C122" s="20"/>
      <c r="D122" s="20"/>
      <c r="E122" s="21"/>
      <c r="F122" s="31"/>
      <c r="G122" s="12" t="n">
        <f aca="false">SUM(B122:F122)</f>
        <v>6</v>
      </c>
      <c r="H122" s="13" t="n">
        <f aca="false">G122*12000</f>
        <v>72000</v>
      </c>
      <c r="I122" s="14" t="n">
        <f aca="false">H122*0.8</f>
        <v>57600</v>
      </c>
      <c r="J122" s="13" t="n">
        <f aca="false">H122*0.2</f>
        <v>14400</v>
      </c>
    </row>
    <row r="123" customFormat="false" ht="16.2" hidden="false" customHeight="false" outlineLevel="0" collapsed="false">
      <c r="A123" s="15" t="s">
        <v>129</v>
      </c>
      <c r="B123" s="20" t="n">
        <v>6</v>
      </c>
      <c r="C123" s="20"/>
      <c r="D123" s="20"/>
      <c r="E123" s="21"/>
      <c r="F123" s="31"/>
      <c r="G123" s="12" t="n">
        <f aca="false">SUM(B123:F123)</f>
        <v>6</v>
      </c>
      <c r="H123" s="13" t="n">
        <f aca="false">G123*12000</f>
        <v>72000</v>
      </c>
      <c r="I123" s="14" t="n">
        <f aca="false">H123*0.8</f>
        <v>57600</v>
      </c>
      <c r="J123" s="13" t="n">
        <f aca="false">H123*0.2</f>
        <v>14400</v>
      </c>
    </row>
    <row r="124" customFormat="false" ht="16.2" hidden="false" customHeight="false" outlineLevel="0" collapsed="false">
      <c r="A124" s="15" t="s">
        <v>130</v>
      </c>
      <c r="B124" s="20" t="n">
        <v>6</v>
      </c>
      <c r="C124" s="20"/>
      <c r="D124" s="20"/>
      <c r="E124" s="21"/>
      <c r="F124" s="31"/>
      <c r="G124" s="12" t="n">
        <f aca="false">SUM(B124:F124)</f>
        <v>6</v>
      </c>
      <c r="H124" s="13" t="n">
        <f aca="false">G124*12000</f>
        <v>72000</v>
      </c>
      <c r="I124" s="14" t="n">
        <f aca="false">H124*0.8</f>
        <v>57600</v>
      </c>
      <c r="J124" s="13" t="n">
        <f aca="false">H124*0.2</f>
        <v>14400</v>
      </c>
    </row>
    <row r="125" customFormat="false" ht="16.2" hidden="false" customHeight="false" outlineLevel="0" collapsed="false">
      <c r="A125" s="15" t="s">
        <v>131</v>
      </c>
      <c r="B125" s="20" t="n">
        <v>6</v>
      </c>
      <c r="C125" s="20"/>
      <c r="D125" s="20"/>
      <c r="E125" s="21"/>
      <c r="F125" s="31"/>
      <c r="G125" s="12" t="n">
        <f aca="false">SUM(B125:F125)</f>
        <v>6</v>
      </c>
      <c r="H125" s="13" t="n">
        <f aca="false">G125*12000</f>
        <v>72000</v>
      </c>
      <c r="I125" s="14" t="n">
        <f aca="false">H125*0.8</f>
        <v>57600</v>
      </c>
      <c r="J125" s="13" t="n">
        <f aca="false">H125*0.2</f>
        <v>14400</v>
      </c>
    </row>
    <row r="126" customFormat="false" ht="16.2" hidden="false" customHeight="false" outlineLevel="0" collapsed="false">
      <c r="A126" s="15" t="s">
        <v>132</v>
      </c>
      <c r="B126" s="20" t="n">
        <v>6</v>
      </c>
      <c r="C126" s="20"/>
      <c r="D126" s="20"/>
      <c r="E126" s="21"/>
      <c r="F126" s="31"/>
      <c r="G126" s="12" t="n">
        <f aca="false">SUM(B126:F126)</f>
        <v>6</v>
      </c>
      <c r="H126" s="13" t="n">
        <f aca="false">G126*12000</f>
        <v>72000</v>
      </c>
      <c r="I126" s="14" t="n">
        <f aca="false">H126*0.8</f>
        <v>57600</v>
      </c>
      <c r="J126" s="13" t="n">
        <f aca="false">H126*0.2</f>
        <v>14400</v>
      </c>
    </row>
    <row r="127" customFormat="false" ht="16.2" hidden="false" customHeight="false" outlineLevel="0" collapsed="false">
      <c r="A127" s="15" t="s">
        <v>133</v>
      </c>
      <c r="B127" s="20" t="n">
        <v>6</v>
      </c>
      <c r="C127" s="20"/>
      <c r="D127" s="20"/>
      <c r="E127" s="21"/>
      <c r="F127" s="31"/>
      <c r="G127" s="12" t="n">
        <f aca="false">SUM(B127:F127)</f>
        <v>6</v>
      </c>
      <c r="H127" s="13" t="n">
        <f aca="false">G127*12000</f>
        <v>72000</v>
      </c>
      <c r="I127" s="14" t="n">
        <f aca="false">H127*0.8</f>
        <v>57600</v>
      </c>
      <c r="J127" s="13" t="n">
        <f aca="false">H127*0.2</f>
        <v>14400</v>
      </c>
    </row>
    <row r="128" customFormat="false" ht="16.2" hidden="false" customHeight="false" outlineLevel="0" collapsed="false">
      <c r="A128" s="24" t="s">
        <v>134</v>
      </c>
      <c r="B128" s="20" t="n">
        <v>12</v>
      </c>
      <c r="C128" s="20"/>
      <c r="D128" s="20" t="n">
        <v>4</v>
      </c>
      <c r="E128" s="21"/>
      <c r="F128" s="31"/>
      <c r="G128" s="12" t="n">
        <f aca="false">SUM(B128:F128)</f>
        <v>16</v>
      </c>
      <c r="H128" s="13" t="n">
        <f aca="false">G128*12000</f>
        <v>192000</v>
      </c>
      <c r="I128" s="14" t="n">
        <f aca="false">H128*0.8</f>
        <v>153600</v>
      </c>
      <c r="J128" s="13" t="n">
        <f aca="false">H128*0.2</f>
        <v>38400</v>
      </c>
    </row>
    <row r="129" customFormat="false" ht="16.2" hidden="false" customHeight="false" outlineLevel="0" collapsed="false">
      <c r="A129" s="15" t="s">
        <v>135</v>
      </c>
      <c r="B129" s="20" t="n">
        <v>6</v>
      </c>
      <c r="C129" s="20"/>
      <c r="D129" s="20"/>
      <c r="E129" s="21"/>
      <c r="F129" s="32"/>
      <c r="G129" s="12" t="n">
        <f aca="false">SUM(B129:F129)</f>
        <v>6</v>
      </c>
      <c r="H129" s="13" t="n">
        <f aca="false">G129*12000</f>
        <v>72000</v>
      </c>
      <c r="I129" s="14" t="n">
        <f aca="false">H129*0.8</f>
        <v>57600</v>
      </c>
      <c r="J129" s="13" t="n">
        <f aca="false">H129*0.2</f>
        <v>14400</v>
      </c>
    </row>
    <row r="130" customFormat="false" ht="16.2" hidden="false" customHeight="false" outlineLevel="0" collapsed="false">
      <c r="A130" s="25" t="s">
        <v>136</v>
      </c>
      <c r="B130" s="13" t="n">
        <f aca="false">SUM(B5:B129)</f>
        <v>1203</v>
      </c>
      <c r="C130" s="13" t="n">
        <f aca="false">SUM(C5:C129)</f>
        <v>29</v>
      </c>
      <c r="D130" s="13" t="n">
        <f aca="false">SUM(D5:D129)</f>
        <v>22</v>
      </c>
      <c r="E130" s="13" t="n">
        <f aca="false">SUM(E5:E129)</f>
        <v>0</v>
      </c>
      <c r="F130" s="13" t="n">
        <f aca="false">SUM(F5:F129)</f>
        <v>0</v>
      </c>
      <c r="G130" s="13" t="n">
        <f aca="false">SUM(G5:G129)</f>
        <v>1254</v>
      </c>
      <c r="H130" s="13" t="n">
        <f aca="false">SUM(H5:H129)</f>
        <v>15048000</v>
      </c>
      <c r="I130" s="14" t="n">
        <f aca="false">SUM(I5:I129)</f>
        <v>12038400</v>
      </c>
      <c r="J130" s="13" t="n">
        <f aca="false">H130*0.2</f>
        <v>3009600</v>
      </c>
      <c r="K130" s="18"/>
    </row>
    <row r="131" customFormat="false" ht="16.2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7"/>
      <c r="I131" s="28"/>
      <c r="J131" s="29"/>
    </row>
    <row r="132" customFormat="false" ht="16.2" hidden="false" customHeight="false" outlineLevel="0" collapsed="false">
      <c r="B132" s="30"/>
      <c r="C132" s="30"/>
      <c r="D132" s="30"/>
      <c r="E132" s="30"/>
      <c r="F132" s="30"/>
      <c r="G132" s="30"/>
      <c r="H132" s="30"/>
    </row>
  </sheetData>
  <mergeCells count="12">
    <mergeCell ref="A1:J1"/>
    <mergeCell ref="A2:A4"/>
    <mergeCell ref="B2:G2"/>
    <mergeCell ref="H2:H4"/>
    <mergeCell ref="I2:I4"/>
    <mergeCell ref="J2:J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09722222222222" right="0.329861111111111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03:25Z</dcterms:created>
  <dc:creator>TIGER-XP</dc:creator>
  <dc:description/>
  <dc:language>en-US</dc:language>
  <cp:lastModifiedBy>USER</cp:lastModifiedBy>
  <cp:lastPrinted>2016-07-15T02:07:46Z</cp:lastPrinted>
  <dcterms:modified xsi:type="dcterms:W3CDTF">2016-08-31T10:23:35Z</dcterms:modified>
  <cp:revision>0</cp:revision>
  <dc:subject/>
  <dc:title/>
</cp:coreProperties>
</file>